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 3(จ้าง+ซื้อ)ตกลง" sheetId="1" state="visible" r:id="rId2"/>
    <sheet name="แบบ 2สอบฯ" sheetId="2" state="visible" r:id="rId3"/>
    <sheet name="สขร.1 ตกลง" sheetId="3" state="visible" r:id="rId4"/>
    <sheet name="สขร.1 ตกลง (2)" sheetId="4" state="visible" r:id="rId5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270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'!$1:$5</definedName>
    <definedName function="false" hidden="false" localSheetId="3" name="_xlnm.Print_Titles" vbProcedure="false">'สขร.1 ตกลง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682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ตุล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3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..61</t>
    </r>
  </si>
  <si>
    <r>
      <rPr>
        <sz val="14"/>
        <rFont val="Arial"/>
        <family val="0"/>
        <charset val="222"/>
      </rPr>
      <t xml:space="preserve">สำนักงาน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 </t>
    </r>
    <r>
      <rPr>
        <sz val="14"/>
        <rFont val="TH SarabunPSK"/>
        <family val="2"/>
      </rPr>
      <t xml:space="preserve">)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r>
      <rPr>
        <sz val="14"/>
        <rFont val="Arial"/>
        <family val="0"/>
        <charset val="222"/>
      </rPr>
      <t xml:space="preserve">และสนามหญ้าของ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ปฏิบัติหน้าที่ด้านงานพัฒนารายได้ ประจำห้องคลัง</t>
  </si>
  <si>
    <t xml:space="preserve">นายชูเกียรติ  วรรณโล</t>
  </si>
  <si>
    <r>
      <rPr>
        <sz val="14"/>
        <rFont val="Arial"/>
        <family val="0"/>
        <charset val="222"/>
      </rPr>
      <t xml:space="preserve">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ผู้ช่วยงานเขียนแบบ กองช่าง</t>
  </si>
  <si>
    <t xml:space="preserve">นายสถิตคุณ  ดูกร</t>
  </si>
  <si>
    <t xml:space="preserve">จ้างเหมาบริการ ในส่วนงานป้องกันและบรรเทาสาธารณภัย</t>
  </si>
  <si>
    <t xml:space="preserve">นายก่อฤกษ์ สุวรรณาล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นายรัชพล  จิ่งมาดา</t>
  </si>
  <si>
    <t xml:space="preserve">จ้างเหมาบริการ ในส่วนงานป้องกันและบรรเทาสาธารณภัย </t>
  </si>
  <si>
    <t xml:space="preserve">นายนพรัตน์ ประเทศรัตน์</t>
  </si>
  <si>
    <t xml:space="preserve">นายคเชนทร์พงษ์ ระกิติ</t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ไพรินทร์  ภัทรธวัชชัย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r>
      <rPr>
        <sz val="14"/>
        <rFont val="Arial"/>
        <family val="0"/>
        <charset val="222"/>
      </rPr>
      <t xml:space="preserve">ประจำห้องคลัง 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ตุลาคม</t>
    </r>
    <r>
      <rPr>
        <sz val="14"/>
        <rFont val="TH SarabunPSK"/>
        <family val="2"/>
      </rPr>
      <t xml:space="preserve">)</t>
    </r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ู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ในใจ</t>
  </si>
  <si>
    <t xml:space="preserve">จ้างเหมาบริการช่วยงานการเงินและพัสดุกองการศึกษา</t>
  </si>
  <si>
    <t xml:space="preserve">นางสาวรัชฎาพร ยอดสุวรรณ์</t>
  </si>
  <si>
    <t xml:space="preserve">จ้างเหมาบริการผู้ดูแลเด็กศูนย์พัฒนาเด็กเล็กบ้านรวมมิตร</t>
  </si>
  <si>
    <t xml:space="preserve">นางสาวธิดารัตน์  วาลา</t>
  </si>
  <si>
    <t xml:space="preserve">จ้างเหมาผู้ดูแลเด็ก ศูนย์พัฒนาเด็กเล็กเทศบาลตำบลแม่ยาว</t>
  </si>
  <si>
    <t xml:space="preserve">นางสาวชฏาพร  อภิญญาวิศาล</t>
  </si>
  <si>
    <t xml:space="preserve">จ้างเหมาผู้ดูแลเด็ก ศูนย์พัฒนาเด็กเล็กบ้านลอบือ</t>
  </si>
  <si>
    <t xml:space="preserve">นายสมพร  จะนู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 ไชยดิลก</t>
  </si>
  <si>
    <t xml:space="preserve">จ้างเหมาบริการ ช่วยงานพัสดุและทรัพย์สินกองคลัง</t>
  </si>
  <si>
    <t xml:space="preserve">นางสาวฐิติวรรณ วงศ์ธนะบูรณ์</t>
  </si>
  <si>
    <t xml:space="preserve">จ้างเหมาบริการ งานธุรการ ประจำห้องกองช่าง</t>
  </si>
  <si>
    <t xml:space="preserve">นางสาวรัตนา   คำมุง</t>
  </si>
  <si>
    <t xml:space="preserve">นางรัตนี   ดำรงกิจกุญชร</t>
  </si>
  <si>
    <t xml:space="preserve">จ้างเหมาบริการ ช่วยงานเจ้าหน้าที่ห้องพัฒนาชุมชน</t>
  </si>
  <si>
    <t xml:space="preserve">นางสาวจารุณี   วะลา</t>
  </si>
  <si>
    <t xml:space="preserve">จ้างเหมาบริการ  ปฏิบัติหน้าที่ด้านงานพัฒนารายได้ </t>
  </si>
  <si>
    <t xml:space="preserve">นายชยพล   ข่ายคำ</t>
  </si>
  <si>
    <t xml:space="preserve">จ้างซ่อมรถไถ</t>
  </si>
  <si>
    <t xml:space="preserve">นายบรรจง   ดูกร</t>
  </si>
  <si>
    <r>
      <rPr>
        <sz val="14"/>
        <rFont val="TH SarabunPSK"/>
        <family val="2"/>
      </rPr>
      <t xml:space="preserve">22 - 2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t xml:space="preserve">น้ำดื่มลูกหล้า</t>
  </si>
  <si>
    <r>
      <rPr>
        <sz val="14"/>
        <rFont val="TH SarabunPSK"/>
        <family val="2"/>
      </rPr>
      <t xml:space="preserve">1 - 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TH SarabunPSK"/>
        <family val="2"/>
      </rPr>
      <t xml:space="preserve">1-30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...61</t>
    </r>
  </si>
  <si>
    <r>
      <rPr>
        <sz val="14"/>
        <rFont val="Arial"/>
        <family val="0"/>
        <charset val="222"/>
      </rPr>
      <t xml:space="preserve">ประจำห้องคลัง 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 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1-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...61</t>
    </r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 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และสนามหญ้าของ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สำนักงาน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t xml:space="preserve">นายแดง แก้วปุ่วัตร์</t>
  </si>
  <si>
    <t xml:space="preserve">นางสาวนันทิกานต์  ในใจ</t>
  </si>
  <si>
    <t xml:space="preserve">นางสาวปรารถนา   บาสนุง</t>
  </si>
  <si>
    <r>
      <rPr>
        <sz val="14"/>
        <rFont val="Arial"/>
        <family val="0"/>
        <charset val="222"/>
      </rPr>
      <t xml:space="preserve">จ้างเหมาบริการ ดูแลพื้นที่ทะเลหมอกยะฟู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ุดชมวิวดอยบ่อ</t>
    </r>
    <r>
      <rPr>
        <sz val="14"/>
        <rFont val="TH SarabunPSK"/>
        <family val="2"/>
      </rPr>
      <t xml:space="preserve">)</t>
    </r>
  </si>
  <si>
    <t xml:space="preserve">นายจะคือ แอจู่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งานส่งเสริมท่องเที่ย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จำเดือน พฤศจิกายน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5-30 </t>
    </r>
    <r>
      <rPr>
        <sz val="14"/>
        <color rgb="FF000000"/>
        <rFont val="Arial"/>
        <family val="0"/>
        <charset val="22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...61</t>
    </r>
  </si>
  <si>
    <t xml:space="preserve">นางสาวรัชฎาพร  ยอดสุวรรณ์</t>
  </si>
  <si>
    <t xml:space="preserve">นายสมพร  จะนุ</t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- 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เช่าเครื่องถ่ายเอกสาร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สำนักปลัด </t>
    </r>
    <r>
      <rPr>
        <sz val="14"/>
        <rFont val="TH SarabunPSK"/>
        <family val="2"/>
      </rPr>
      <t xml:space="preserve">)</t>
    </r>
  </si>
  <si>
    <t xml:space="preserve">ที พี ออฟฟิชแอนด์ซัพพลา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1.-30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.62</t>
    </r>
  </si>
  <si>
    <r>
      <rPr>
        <sz val="14"/>
        <rFont val="Arial"/>
        <family val="0"/>
        <charset val="222"/>
      </rPr>
      <t xml:space="preserve">เช่าเครื่องถ่ายเอกสาร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กองสาธารณสุข 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ช่าเครื่องถ่ายเอกสาร </t>
    </r>
    <r>
      <rPr>
        <sz val="14"/>
        <rFont val="TH SarabunPSK"/>
        <family val="2"/>
      </rPr>
      <t xml:space="preserve">( </t>
    </r>
    <r>
      <rPr>
        <sz val="14"/>
        <rFont val="Arial"/>
        <family val="0"/>
        <charset val="222"/>
      </rPr>
      <t xml:space="preserve">กองช่าง </t>
    </r>
    <r>
      <rPr>
        <sz val="14"/>
        <rFont val="TH SarabunPSK"/>
        <family val="2"/>
      </rPr>
      <t xml:space="preserve">)</t>
    </r>
  </si>
  <si>
    <t xml:space="preserve">บำรุงรักษาระบบคอมพิวเตอร์ งานทะเบียน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คอนโทรดาต้า</t>
    </r>
  </si>
  <si>
    <r>
      <rPr>
        <sz val="14"/>
        <rFont val="Arial"/>
        <family val="0"/>
        <charset val="222"/>
      </rPr>
      <t xml:space="preserve">จ้างยามรักษาความปลอดภัย เทศบาลตำบลแม่ยา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ำนักปลั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ักษาความปลอดภัยรุ่งกิจทวีวัฒน์</t>
    </r>
  </si>
  <si>
    <t xml:space="preserve">จำกัด</t>
  </si>
  <si>
    <t xml:space="preserve">จ้างเหมาเก็บขยะมูลฝอย</t>
  </si>
  <si>
    <t xml:space="preserve">นายสิงห์คำ  จตุวงค์</t>
  </si>
  <si>
    <r>
      <rPr>
        <sz val="14"/>
        <rFont val="Arial"/>
        <family val="0"/>
        <charset val="222"/>
      </rPr>
      <t xml:space="preserve">จ้างบริการรักษาความปลอดภั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องการศึกษ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โครงการปรับปรุงถนนแคววัวดำ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าดี่ หมู่ </t>
    </r>
    <r>
      <rPr>
        <sz val="14"/>
        <rFont val="TH SarabunPSK"/>
        <family val="2"/>
      </rPr>
      <t xml:space="preserve">13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ธีระพงศ์ก่อสร้าง</t>
    </r>
  </si>
  <si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- 4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แคววัวดำ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้านสามเส้า หมู่ </t>
    </r>
    <r>
      <rPr>
        <sz val="14"/>
        <rFont val="TH SarabunPSK"/>
        <family val="2"/>
      </rPr>
      <t xml:space="preserve">15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ราธรณ์</t>
    </r>
  </si>
  <si>
    <r>
      <rPr>
        <sz val="12"/>
        <rFont val="TH SarabunPSK"/>
        <family val="2"/>
      </rPr>
      <t xml:space="preserve">10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- 24 </t>
    </r>
    <r>
      <rPr>
        <sz val="12"/>
        <rFont val="Arial"/>
        <family val="0"/>
        <charset val="22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พนาสวรรค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อาดี่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ศักดิ์ก่อสร้าง</t>
    </r>
  </si>
  <si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26 </t>
    </r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3</t>
    </r>
  </si>
  <si>
    <t xml:space="preserve">จัดซื้อน้ำมัน กองสาธารณสุข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ด่นห้าปิโตรเลี่ยม</t>
    </r>
  </si>
  <si>
    <r>
      <rPr>
        <sz val="12"/>
        <rFont val="TH SarabunPSK"/>
        <family val="2"/>
      </rPr>
      <t xml:space="preserve">1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1 - 31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62</t>
    </r>
  </si>
  <si>
    <t xml:space="preserve">จัดซื้อน้ำมัน สำนักปลัด</t>
  </si>
  <si>
    <t xml:space="preserve">จัดซื้อหนังสือพิมพ์ ประจำเดือน ตุลาคม </t>
  </si>
  <si>
    <t xml:space="preserve">ธนาทรัพย์</t>
  </si>
  <si>
    <r>
      <rPr>
        <sz val="12"/>
        <rFont val="TH SarabunPSK"/>
        <family val="2"/>
      </rPr>
      <t xml:space="preserve">1 - 31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t xml:space="preserve">จัดซื้อน้ำมัน กองช่าง</t>
  </si>
  <si>
    <t xml:space="preserve">จัดซื้ออุปกรณ์แปลงสัญญาณ</t>
  </si>
  <si>
    <t xml:space="preserve">ไทยซีเคียวโชลูชั่น</t>
  </si>
  <si>
    <r>
      <rPr>
        <sz val="12"/>
        <rFont val="TH SarabunPSK"/>
        <family val="2"/>
      </rPr>
      <t xml:space="preserve">12  - 1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ซื้อหินคลุกบ้านโป่งผ่าพัฒนา หมู่ที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r>
      <rPr>
        <sz val="12"/>
        <rFont val="TH SarabunPSK"/>
        <family val="2"/>
      </rPr>
      <t xml:space="preserve">18 - 2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1</t>
    </r>
  </si>
  <si>
    <r>
      <rPr>
        <sz val="14"/>
        <rFont val="Arial"/>
        <family val="0"/>
        <charset val="222"/>
      </rPr>
      <t xml:space="preserve">ซื้อหินคลุก เพื่อซ่อมแซมถนน หมู่ที่ </t>
    </r>
    <r>
      <rPr>
        <sz val="14"/>
        <rFont val="TH SarabunPSK"/>
        <family val="2"/>
      </rPr>
      <t xml:space="preserve">2</t>
    </r>
  </si>
  <si>
    <r>
      <rPr>
        <sz val="12"/>
        <rFont val="TH SarabunPSK"/>
        <family val="2"/>
      </rPr>
      <t xml:space="preserve">17 - 22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 </t>
    </r>
    <r>
      <rPr>
        <sz val="12"/>
        <rFont val="TH SarabunPSK"/>
        <family val="2"/>
      </rPr>
      <t xml:space="preserve">61</t>
    </r>
  </si>
  <si>
    <r>
      <rPr>
        <sz val="14"/>
        <rFont val="Arial"/>
        <family val="0"/>
        <charset val="222"/>
      </rPr>
      <t xml:space="preserve">ซื้ออาหารเสริมนม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ล่อง</t>
    </r>
    <r>
      <rPr>
        <sz val="14"/>
        <rFont val="TH SarabunPSK"/>
        <family val="2"/>
      </rPr>
      <t xml:space="preserve">)</t>
    </r>
  </si>
  <si>
    <t xml:space="preserve">บริษัทโกลด์มิลค์ จำกัด</t>
  </si>
  <si>
    <r>
      <rPr>
        <sz val="14"/>
        <color rgb="FF000000"/>
        <rFont val="TH SarabunPSK"/>
        <family val="2"/>
      </rPr>
      <t xml:space="preserve">1-9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....61</t>
    </r>
  </si>
  <si>
    <r>
      <rPr>
        <sz val="14"/>
        <rFont val="Arial"/>
        <family val="0"/>
        <charset val="222"/>
      </rPr>
      <t xml:space="preserve">จัดซื้อนม </t>
    </r>
    <r>
      <rPr>
        <sz val="14"/>
        <rFont val="TH SarabunPSK"/>
        <family val="2"/>
      </rPr>
      <t xml:space="preserve">UHT </t>
    </r>
    <r>
      <rPr>
        <sz val="14"/>
        <rFont val="Arial"/>
        <family val="0"/>
        <charset val="222"/>
      </rPr>
      <t xml:space="preserve">เชียงราย แม่ยาว</t>
    </r>
  </si>
  <si>
    <r>
      <rPr>
        <sz val="12"/>
        <rFont val="TH SarabunPSK"/>
        <family val="2"/>
      </rPr>
      <t xml:space="preserve">29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 - 1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PSK"/>
        <family val="2"/>
      </rPr>
      <t xml:space="preserve">. 61</t>
    </r>
  </si>
  <si>
    <r>
      <rPr>
        <sz val="14"/>
        <rFont val="Arial"/>
        <family val="0"/>
        <charset val="222"/>
      </rPr>
      <t xml:space="preserve">จัดซื้อนมพาสเจอร์ไรส์ 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r>
      <rPr>
        <sz val="11.5"/>
        <color rgb="FF000000"/>
        <rFont val="TH SarabunPSK"/>
        <family val="2"/>
      </rPr>
      <t xml:space="preserve">29 </t>
    </r>
    <r>
      <rPr>
        <sz val="11.5"/>
        <color rgb="FF000000"/>
        <rFont val="Arial"/>
        <family val="0"/>
        <charset val="222"/>
      </rPr>
      <t xml:space="preserve">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Arial"/>
        <family val="0"/>
        <charset val="222"/>
      </rPr>
      <t xml:space="preserve">ค</t>
    </r>
    <r>
      <rPr>
        <sz val="11.5"/>
        <color rgb="FF000000"/>
        <rFont val="TH SarabunPSK"/>
        <family val="2"/>
      </rPr>
      <t xml:space="preserve">.61 - 29 </t>
    </r>
    <r>
      <rPr>
        <sz val="11.5"/>
        <color rgb="FF000000"/>
        <rFont val="Arial"/>
        <family val="0"/>
        <charset val="222"/>
      </rPr>
      <t xml:space="preserve">มี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Arial"/>
        <family val="0"/>
        <charset val="222"/>
      </rPr>
      <t xml:space="preserve">ค</t>
    </r>
    <r>
      <rPr>
        <sz val="11.5"/>
        <color rgb="FF000000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นม </t>
    </r>
    <r>
      <rPr>
        <sz val="14"/>
        <rFont val="TH SarabunPSK"/>
        <family val="2"/>
      </rPr>
      <t xml:space="preserve">UHT </t>
    </r>
    <r>
      <rPr>
        <sz val="14"/>
        <rFont val="Arial"/>
        <family val="0"/>
        <charset val="222"/>
      </rPr>
      <t xml:space="preserve">ศพด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ังกัด 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r>
      <rPr>
        <sz val="11.5"/>
        <color rgb="FF000000"/>
        <rFont val="TH SarabunPSK"/>
        <family val="2"/>
      </rPr>
      <t xml:space="preserve">29 </t>
    </r>
    <r>
      <rPr>
        <sz val="11.5"/>
        <color rgb="FF000000"/>
        <rFont val="Arial"/>
        <family val="0"/>
        <charset val="222"/>
      </rPr>
      <t xml:space="preserve">ต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Arial"/>
        <family val="0"/>
        <charset val="222"/>
      </rPr>
      <t xml:space="preserve">ค</t>
    </r>
    <r>
      <rPr>
        <sz val="11.5"/>
        <color rgb="FF000000"/>
        <rFont val="TH SarabunPSK"/>
        <family val="2"/>
      </rPr>
      <t xml:space="preserve">.61 - 1 </t>
    </r>
    <r>
      <rPr>
        <sz val="11.5"/>
        <color rgb="FF000000"/>
        <rFont val="Arial"/>
        <family val="0"/>
        <charset val="222"/>
      </rPr>
      <t xml:space="preserve">มี</t>
    </r>
    <r>
      <rPr>
        <sz val="11.5"/>
        <color rgb="FF000000"/>
        <rFont val="TH SarabunPSK"/>
        <family val="2"/>
      </rPr>
      <t xml:space="preserve">.</t>
    </r>
    <r>
      <rPr>
        <sz val="11.5"/>
        <color rgb="FF000000"/>
        <rFont val="Arial"/>
        <family val="0"/>
        <charset val="222"/>
      </rPr>
      <t xml:space="preserve">ค</t>
    </r>
    <r>
      <rPr>
        <sz val="11.5"/>
        <color rgb="FF000000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่ออาหารเสริมนม </t>
    </r>
    <r>
      <rPr>
        <sz val="14"/>
        <rFont val="TH SarabunPSK"/>
        <family val="2"/>
      </rPr>
      <t xml:space="preserve">UHT </t>
    </r>
    <r>
      <rPr>
        <sz val="14"/>
        <rFont val="Arial"/>
        <family val="0"/>
        <charset val="222"/>
      </rPr>
      <t xml:space="preserve">กศน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1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ตุล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ทศบาลตำบลแม่ยาว อำเภอเมือง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t xml:space="preserve"> 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สิงหาคม </t>
    </r>
    <r>
      <rPr>
        <sz val="14"/>
        <rFont val="TH SarabunPSK"/>
        <family val="2"/>
      </rPr>
      <t xml:space="preserve">2561      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สิงห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105/61</t>
  </si>
  <si>
    <t xml:space="preserve">สำนักงานเทศบาลตำบลแม่ยาว 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 31/07/61</t>
  </si>
  <si>
    <t xml:space="preserve">97/61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9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99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100/61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101/61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</t>
    </r>
  </si>
  <si>
    <t xml:space="preserve">10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106/61</t>
  </si>
  <si>
    <t xml:space="preserve">และสนามหญ้าของเทศบาลตำบลแม่ยาว</t>
  </si>
  <si>
    <t xml:space="preserve">109/61</t>
  </si>
  <si>
    <t xml:space="preserve">นางสาวจารุเนตร  สุรินทร์ตา</t>
  </si>
  <si>
    <t xml:space="preserve">108/61</t>
  </si>
  <si>
    <t xml:space="preserve">จ้างเหมาบริการปฏิบัติหน้าที่ด้านงานส่งเสริมสุขภาพ</t>
  </si>
  <si>
    <t xml:space="preserve">นางสาวนิศารัตน์ ปัญญาโกญ</t>
  </si>
  <si>
    <t xml:space="preserve">113/61</t>
  </si>
  <si>
    <t xml:space="preserve">104/61</t>
  </si>
  <si>
    <t xml:space="preserve">114/61</t>
  </si>
  <si>
    <t xml:space="preserve">103/61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</t>
    </r>
  </si>
  <si>
    <t xml:space="preserve">111/61</t>
  </si>
  <si>
    <t xml:space="preserve">เทศบาลตำบลแม่ยาว</t>
  </si>
  <si>
    <t xml:space="preserve">นายวิศรุต  สนิทวงค์</t>
  </si>
  <si>
    <t xml:space="preserve">91/61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93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94/61</t>
  </si>
  <si>
    <t xml:space="preserve">89/61</t>
  </si>
  <si>
    <t xml:space="preserve">95/61</t>
  </si>
  <si>
    <t xml:space="preserve">96/61</t>
  </si>
  <si>
    <t xml:space="preserve">90/61</t>
  </si>
  <si>
    <t xml:space="preserve">จ้างเหมาดำเนินการเก็บขยะมูลฝอยในเขต</t>
  </si>
  <si>
    <t xml:space="preserve">นายสิงห์คำ จตุวงค์</t>
  </si>
  <si>
    <t xml:space="preserve">33/61</t>
  </si>
  <si>
    <r>
      <rPr>
        <sz val="14"/>
        <rFont val="Arial"/>
        <family val="0"/>
        <charset val="222"/>
      </rPr>
      <t xml:space="preserve">เทศบาลตำบลแม่ยาว จำนวน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หมู่บ้าน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8,000 </t>
    </r>
    <r>
      <rPr>
        <sz val="14"/>
        <rFont val="Arial"/>
        <family val="0"/>
        <charset val="222"/>
      </rPr>
      <t xml:space="preserve">บาท</t>
    </r>
  </si>
  <si>
    <t xml:space="preserve"> 24/05/61</t>
  </si>
  <si>
    <t xml:space="preserve">cntr-0853/61</t>
  </si>
  <si>
    <t xml:space="preserve"> 31/08/61</t>
  </si>
  <si>
    <t xml:space="preserve">cntr-0859/61</t>
  </si>
  <si>
    <t xml:space="preserve">cntr-086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400 </t>
    </r>
    <r>
      <rPr>
        <sz val="14"/>
        <rFont val="Arial"/>
        <family val="0"/>
        <charset val="222"/>
      </rPr>
      <t xml:space="preserve">บาท</t>
    </r>
  </si>
  <si>
    <t xml:space="preserve">cntr-0862/61</t>
  </si>
  <si>
    <t xml:space="preserve">cntr-0860/61</t>
  </si>
  <si>
    <t xml:space="preserve">cntr-0852/61</t>
  </si>
  <si>
    <t xml:space="preserve">cntr-085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110/61</t>
  </si>
  <si>
    <t xml:space="preserve">ประจำห้องคลัง เทศบาลตำบลแม่ยาว</t>
  </si>
  <si>
    <t xml:space="preserve">107/61</t>
  </si>
  <si>
    <t xml:space="preserve">115/61</t>
  </si>
  <si>
    <t xml:space="preserve">จ้างเหมาบริการ ผู้ช่วยด้านงานพัสดุ และทรัพย์สิน ประจำห้องคลัง</t>
  </si>
  <si>
    <t xml:space="preserve">นางสาวศรีประภา พิงค์หาญ</t>
  </si>
  <si>
    <t xml:space="preserve">92/61</t>
  </si>
  <si>
    <t xml:space="preserve">cntr-0854/61</t>
  </si>
  <si>
    <t xml:space="preserve">cntr-0855/61</t>
  </si>
  <si>
    <t xml:space="preserve">cntr-0856/61</t>
  </si>
  <si>
    <t xml:space="preserve">cntr-0857/61</t>
  </si>
  <si>
    <t xml:space="preserve">cntr-0858/61</t>
  </si>
  <si>
    <t xml:space="preserve">จ้างเหมาบริการช่วยงานพัสดุและทรัพย์สินกองคลัง</t>
  </si>
  <si>
    <t xml:space="preserve">112/2561</t>
  </si>
  <si>
    <t xml:space="preserve">จ้างตัดชุดกู้ชีพ</t>
  </si>
  <si>
    <t xml:space="preserve">ร้านพาณิชย์ดี</t>
  </si>
  <si>
    <t xml:space="preserve">116/2561</t>
  </si>
  <si>
    <r>
      <rPr>
        <sz val="14"/>
        <rFont val="Arial"/>
        <family val="0"/>
        <charset val="222"/>
      </rPr>
      <t xml:space="preserve"> ราคา </t>
    </r>
    <r>
      <rPr>
        <sz val="14"/>
        <rFont val="TH SarabunPSK"/>
        <family val="2"/>
      </rPr>
      <t xml:space="preserve">22,400 </t>
    </r>
    <r>
      <rPr>
        <sz val="14"/>
        <rFont val="Arial"/>
        <family val="0"/>
        <charset val="222"/>
      </rPr>
      <t xml:space="preserve">บาท</t>
    </r>
  </si>
  <si>
    <t xml:space="preserve"> 01/08/61</t>
  </si>
  <si>
    <t xml:space="preserve">จ้างทำป้ายไวนิลงานท่องเที่ยว</t>
  </si>
  <si>
    <t xml:space="preserve">บริษัท โฟร์ดี ซัพพลาย</t>
  </si>
  <si>
    <t xml:space="preserve">11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5,300 </t>
    </r>
    <r>
      <rPr>
        <sz val="14"/>
        <rFont val="Arial"/>
        <family val="0"/>
        <charset val="222"/>
      </rPr>
      <t xml:space="preserve">บาท</t>
    </r>
  </si>
  <si>
    <t xml:space="preserve"> 03/08/61</t>
  </si>
  <si>
    <t xml:space="preserve">จ้างทำป้ายไวนิลจราจ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</t>
    </r>
  </si>
  <si>
    <t xml:space="preserve">118/25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560 </t>
    </r>
    <r>
      <rPr>
        <sz val="14"/>
        <rFont val="Arial"/>
        <family val="0"/>
        <charset val="222"/>
      </rPr>
      <t xml:space="preserve">บาท</t>
    </r>
  </si>
  <si>
    <t xml:space="preserve">จ้างทำป้ายกีฬา</t>
  </si>
  <si>
    <t xml:space="preserve">11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36 </t>
    </r>
    <r>
      <rPr>
        <sz val="14"/>
        <rFont val="Arial"/>
        <family val="0"/>
        <charset val="222"/>
      </rPr>
      <t xml:space="preserve">บาท</t>
    </r>
  </si>
  <si>
    <t xml:space="preserve">จ้างทำตรายาง</t>
  </si>
  <si>
    <t xml:space="preserve">ร้านจำนงค์</t>
  </si>
  <si>
    <t xml:space="preserve">120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020 </t>
    </r>
    <r>
      <rPr>
        <sz val="14"/>
        <rFont val="Arial"/>
        <family val="0"/>
        <charset val="222"/>
      </rPr>
      <t xml:space="preserve">บาท</t>
    </r>
  </si>
  <si>
    <t xml:space="preserve">จ้างซ่อมคอมพิวเตอร์งานพัฒนาชุมช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ควีซี คอมพิวเตอร์</t>
    </r>
  </si>
  <si>
    <t xml:space="preserve"> 121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,933 </t>
    </r>
    <r>
      <rPr>
        <sz val="14"/>
        <rFont val="Arial"/>
        <family val="0"/>
        <charset val="222"/>
      </rPr>
      <t xml:space="preserve">บาท</t>
    </r>
  </si>
  <si>
    <t xml:space="preserve"> 06/08/61</t>
  </si>
  <si>
    <t xml:space="preserve">จ้างทำป้ายไวนิลงานพัฒนาชุมชน</t>
  </si>
  <si>
    <t xml:space="preserve"> 122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90 </t>
    </r>
    <r>
      <rPr>
        <sz val="14"/>
        <rFont val="Arial"/>
        <family val="0"/>
        <charset val="222"/>
      </rPr>
      <t xml:space="preserve">บาท</t>
    </r>
  </si>
  <si>
    <t xml:space="preserve">จ้างจัดทำดอกไม้วันแม่แห่งชาติ</t>
  </si>
  <si>
    <t xml:space="preserve">123/61</t>
  </si>
  <si>
    <t xml:space="preserve"> 07/08/61</t>
  </si>
  <si>
    <t xml:space="preserve">จ้างซ่อมรถ</t>
  </si>
  <si>
    <t xml:space="preserve">บริษัท มิตซูพันล้าน</t>
  </si>
  <si>
    <t xml:space="preserve">124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6,174.12 </t>
    </r>
    <r>
      <rPr>
        <sz val="14"/>
        <rFont val="Arial"/>
        <family val="0"/>
        <charset val="222"/>
      </rPr>
      <t xml:space="preserve">บาท</t>
    </r>
  </si>
  <si>
    <t xml:space="preserve">จ้างทำใบประกาศแม่ดีเด่น</t>
  </si>
  <si>
    <t xml:space="preserve">นายเกรียงศักดิ์ ช่างหัตถ์</t>
  </si>
  <si>
    <t xml:space="preserve">125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700 </t>
    </r>
    <r>
      <rPr>
        <sz val="14"/>
        <rFont val="Arial"/>
        <family val="0"/>
        <charset val="222"/>
      </rPr>
      <t xml:space="preserve">บาท</t>
    </r>
  </si>
  <si>
    <t xml:space="preserve">จ้างจัดทำโล่ประกาศเกรียติคุณ หมู่บ้านดีเด่น</t>
  </si>
  <si>
    <t xml:space="preserve">126/61</t>
  </si>
  <si>
    <t xml:space="preserve">12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60 </t>
    </r>
    <r>
      <rPr>
        <sz val="14"/>
        <rFont val="Arial"/>
        <family val="0"/>
        <charset val="222"/>
      </rPr>
      <t xml:space="preserve">บาท</t>
    </r>
  </si>
  <si>
    <t xml:space="preserve">จ้างเหมาซ่อมเครื่องปริ้น</t>
  </si>
  <si>
    <t xml:space="preserve">12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699 </t>
    </r>
    <r>
      <rPr>
        <sz val="14"/>
        <rFont val="Arial"/>
        <family val="0"/>
        <charset val="222"/>
      </rPr>
      <t xml:space="preserve">บาท</t>
    </r>
  </si>
  <si>
    <t xml:space="preserve"> 09/08/61</t>
  </si>
  <si>
    <r>
      <rPr>
        <sz val="14"/>
        <rFont val="Arial"/>
        <family val="0"/>
        <charset val="222"/>
      </rPr>
      <t xml:space="preserve">จ้างซ่อมรถกองช่าง ทะเบียน กม </t>
    </r>
    <r>
      <rPr>
        <sz val="14"/>
        <rFont val="TH SarabunPSK"/>
        <family val="2"/>
      </rPr>
      <t xml:space="preserve">8352 </t>
    </r>
    <r>
      <rPr>
        <sz val="14"/>
        <rFont val="Arial"/>
        <family val="0"/>
        <charset val="222"/>
      </rPr>
      <t xml:space="preserve">เชียงราย</t>
    </r>
  </si>
  <si>
    <t xml:space="preserve">บริษัท โตโยต้าเชียงราย</t>
  </si>
  <si>
    <t xml:space="preserve">129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350.84 </t>
    </r>
    <r>
      <rPr>
        <sz val="14"/>
        <rFont val="Arial"/>
        <family val="0"/>
        <charset val="222"/>
      </rPr>
      <t xml:space="preserve">บาท</t>
    </r>
  </si>
  <si>
    <t xml:space="preserve"> 14/08/61</t>
  </si>
  <si>
    <t xml:space="preserve">จ้างซ่อมชุมสายโทรศัพท์</t>
  </si>
  <si>
    <t xml:space="preserve">นายพีรวิชญ์ จุมปาดา</t>
  </si>
  <si>
    <t xml:space="preserve">13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,000  </t>
    </r>
    <r>
      <rPr>
        <sz val="14"/>
        <rFont val="Arial"/>
        <family val="0"/>
        <charset val="222"/>
      </rPr>
      <t xml:space="preserve">บาท</t>
    </r>
  </si>
  <si>
    <t xml:space="preserve"> 21/08/61</t>
  </si>
  <si>
    <r>
      <rPr>
        <sz val="14"/>
        <rFont val="Arial"/>
        <family val="0"/>
        <charset val="222"/>
      </rPr>
      <t xml:space="preserve">จ้างซ่อมกล้อง </t>
    </r>
    <r>
      <rPr>
        <sz val="14"/>
        <rFont val="TH SarabunPSK"/>
        <family val="2"/>
      </rPr>
      <t xml:space="preserve">CCTV </t>
    </r>
    <r>
      <rPr>
        <sz val="14"/>
        <rFont val="Arial"/>
        <family val="0"/>
        <charset val="222"/>
      </rPr>
      <t xml:space="preserve">เทศบาลตำบลแม่ยาว</t>
    </r>
  </si>
  <si>
    <t xml:space="preserve">13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600  </t>
    </r>
    <r>
      <rPr>
        <sz val="14"/>
        <rFont val="Arial"/>
        <family val="0"/>
        <charset val="222"/>
      </rPr>
      <t xml:space="preserve">บาท</t>
    </r>
  </si>
  <si>
    <t xml:space="preserve">เช่าเครื่องถ่ายเอกสาร กองช่าง</t>
  </si>
  <si>
    <r>
      <rPr>
        <sz val="14"/>
        <rFont val="Arial"/>
        <family val="0"/>
        <charset val="222"/>
      </rPr>
      <t xml:space="preserve">ร้านท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ี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อฟฟิช แอนด์ซัพพลาย</t>
    </r>
  </si>
  <si>
    <t xml:space="preserve">88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,400 </t>
    </r>
    <r>
      <rPr>
        <sz val="14"/>
        <rFont val="Arial"/>
        <family val="0"/>
        <charset val="222"/>
      </rPr>
      <t xml:space="preserve">บาท</t>
    </r>
  </si>
  <si>
    <t xml:space="preserve"> 24/08/61</t>
  </si>
  <si>
    <r>
      <rPr>
        <sz val="14"/>
        <rFont val="Arial"/>
        <family val="0"/>
        <charset val="222"/>
      </rPr>
      <t xml:space="preserve">จ้างซ่อมรถ กท </t>
    </r>
    <r>
      <rPr>
        <sz val="14"/>
        <rFont val="TH SarabunPSK"/>
        <family val="2"/>
      </rPr>
      <t xml:space="preserve">8471 </t>
    </r>
    <r>
      <rPr>
        <sz val="14"/>
        <rFont val="Arial"/>
        <family val="0"/>
        <charset val="222"/>
      </rPr>
      <t xml:space="preserve">เชียงราย</t>
    </r>
  </si>
  <si>
    <t xml:space="preserve">อู่นิรันดร์ การช่าง</t>
  </si>
  <si>
    <t xml:space="preserve">14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900  </t>
    </r>
    <r>
      <rPr>
        <sz val="14"/>
        <rFont val="Arial"/>
        <family val="0"/>
        <charset val="222"/>
      </rPr>
      <t xml:space="preserve">บาท</t>
    </r>
  </si>
  <si>
    <t xml:space="preserve"> 27/08/61</t>
  </si>
  <si>
    <t xml:space="preserve">จ้างเหมารถตู้ ศึกษาดูงาน</t>
  </si>
  <si>
    <t xml:space="preserve">นางชนิดาภา  วัฒนา</t>
  </si>
  <si>
    <t xml:space="preserve">14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นายนันทพงศ์ มณีรัตน์</t>
  </si>
  <si>
    <t xml:space="preserve">143/61</t>
  </si>
  <si>
    <t xml:space="preserve">จ้างก่อสร้างถนนคอนกรีตเสริมเหล็ก บ้านห้วยทรายขาว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t xml:space="preserve">50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9,7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ขยายไหล่ทาง ถนนคอนกรีตเสริมเหล็ก หมู่ </t>
    </r>
    <r>
      <rPr>
        <sz val="14"/>
        <rFont val="TH SarabunPSK"/>
        <family val="2"/>
      </rPr>
      <t xml:space="preserve">17 </t>
    </r>
    <r>
      <rPr>
        <sz val="14"/>
        <rFont val="Arial"/>
        <family val="0"/>
        <charset val="222"/>
      </rPr>
      <t xml:space="preserve">บ้านดงเจริญ</t>
    </r>
  </si>
  <si>
    <t xml:space="preserve">51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2,2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้างก่อสร้างถนนคอนกรีตเสริมเหล็ก บ้านโป่งผำพัฒนา หมู่ </t>
    </r>
    <r>
      <rPr>
        <sz val="14"/>
        <rFont val="TH SarabunPSK"/>
        <family val="2"/>
      </rPr>
      <t xml:space="preserve">18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พงค์ก่อสร้าง</t>
    </r>
  </si>
  <si>
    <t xml:space="preserve">52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9,000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้างซ่อมแซมท่อระบายน้ำ ซอย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้านทุ่งหลวง หมู่ </t>
    </r>
    <r>
      <rPr>
        <sz val="14"/>
        <rFont val="TH SarabunPSK"/>
        <family val="2"/>
      </rPr>
      <t xml:space="preserve">9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ำรงษ์ เจริญทรัพย์ก่อสร้าง</t>
    </r>
  </si>
  <si>
    <t xml:space="preserve">53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เสริมคันดินลำน้ำแม่ยาว บ้านห้วยขมในหมู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ยาห์ คอนสตรัคชั่น</t>
    </r>
  </si>
  <si>
    <t xml:space="preserve">55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99,000  </t>
    </r>
    <r>
      <rPr>
        <sz val="14"/>
        <rFont val="Arial"/>
        <family val="0"/>
        <charset val="222"/>
      </rPr>
      <t xml:space="preserve">บาท</t>
    </r>
  </si>
  <si>
    <t xml:space="preserve"> 16/0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0 </t>
    </r>
    <r>
      <rPr>
        <sz val="14"/>
        <rFont val="Arial"/>
        <family val="0"/>
        <charset val="222"/>
      </rPr>
      <t xml:space="preserve">บาท</t>
    </r>
  </si>
  <si>
    <t xml:space="preserve">เป็นผู้ขายโดยตรงและ</t>
  </si>
  <si>
    <t xml:space="preserve"> 31/5/61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ด่นห้า</t>
    </r>
  </si>
  <si>
    <t xml:space="preserve">ราคามาตรฐาน</t>
  </si>
  <si>
    <t xml:space="preserve">69/61</t>
  </si>
  <si>
    <t xml:space="preserve">โครงการก่อสร้างปรับปรุงถนนน้ำล้น</t>
  </si>
  <si>
    <t xml:space="preserve">56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63,500  </t>
    </r>
    <r>
      <rPr>
        <sz val="14"/>
        <rFont val="Arial"/>
        <family val="0"/>
        <charset val="222"/>
      </rPr>
      <t xml:space="preserve">บาท</t>
    </r>
  </si>
  <si>
    <t xml:space="preserve"> 22/08/61</t>
  </si>
  <si>
    <t xml:space="preserve">ก่อสร้างถนนคอนกรีตเสริมเหล็ก บ้านห้วยชมภู </t>
  </si>
  <si>
    <t xml:space="preserve">57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900 </t>
    </r>
    <r>
      <rPr>
        <sz val="14"/>
        <rFont val="Arial"/>
        <family val="0"/>
        <charset val="222"/>
      </rPr>
      <t xml:space="preserve">บาท</t>
    </r>
  </si>
  <si>
    <t xml:space="preserve"> 23/08/61</t>
  </si>
  <si>
    <t xml:space="preserve">ก่อสร้างรางระบายน้ำคอนกรีตเสริมเหล็ก บ้านสุขเกษม</t>
  </si>
  <si>
    <t xml:space="preserve">58/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900  </t>
    </r>
    <r>
      <rPr>
        <sz val="14"/>
        <rFont val="Arial"/>
        <family val="0"/>
        <charset val="222"/>
      </rPr>
      <t xml:space="preserve">บาท</t>
    </r>
  </si>
  <si>
    <t xml:space="preserve">ก่อสร้างถนนคอนกรีตเสิรมเหล็กบ้านขุนน้ำแม่ยาว</t>
  </si>
  <si>
    <t xml:space="preserve">59/61</t>
  </si>
  <si>
    <t xml:space="preserve">จัดซื้อวัสดุโฆษณาและเพยแพร่</t>
  </si>
  <si>
    <t xml:space="preserve">เป็นผู้ขายโดยตรง</t>
  </si>
  <si>
    <t xml:space="preserve">9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000  </t>
    </r>
    <r>
      <rPr>
        <sz val="14"/>
        <rFont val="Arial"/>
        <family val="0"/>
        <charset val="222"/>
      </rPr>
      <t xml:space="preserve">บาท</t>
    </r>
  </si>
  <si>
    <t xml:space="preserve">และราคามาตรฐาน</t>
  </si>
  <si>
    <t xml:space="preserve">จัดซื้อวัสดุการเกษตร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45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6  </t>
    </r>
    <r>
      <rPr>
        <sz val="14"/>
        <rFont val="Arial"/>
        <family val="0"/>
        <charset val="222"/>
      </rPr>
      <t xml:space="preserve">บ้านสันป่ายาง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,044.24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หินคลุก 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บ้านห้วยชมภู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6,876.50 </t>
    </r>
    <r>
      <rPr>
        <sz val="14"/>
        <rFont val="Arial"/>
        <family val="0"/>
        <charset val="222"/>
      </rPr>
      <t xml:space="preserve">บาท</t>
    </r>
  </si>
  <si>
    <t xml:space="preserve">จัดซื้อหินคลุกบ้านยะฟู</t>
  </si>
  <si>
    <t xml:space="preserve">10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1,909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 สำนักปลัด</t>
  </si>
  <si>
    <t xml:space="preserve">บริษัท วิทวัสการค้า จำกัด</t>
  </si>
  <si>
    <t xml:space="preserve">10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888  </t>
    </r>
    <r>
      <rPr>
        <sz val="14"/>
        <rFont val="Arial"/>
        <family val="0"/>
        <charset val="222"/>
      </rPr>
      <t xml:space="preserve">บาท</t>
    </r>
  </si>
  <si>
    <t xml:space="preserve"> 15/08/61</t>
  </si>
  <si>
    <t xml:space="preserve">จัดซื้อวัสดุงานบ้านงานครัว สำนักปลัด</t>
  </si>
  <si>
    <t xml:space="preserve">ร้านอัฐพล เครื่องเขียน</t>
  </si>
  <si>
    <t xml:space="preserve">10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15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 </t>
  </si>
  <si>
    <t xml:space="preserve">เนะโก๊ะปริ้นท์</t>
  </si>
  <si>
    <t xml:space="preserve">10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1,740  </t>
    </r>
    <r>
      <rPr>
        <sz val="14"/>
        <rFont val="Arial"/>
        <family val="0"/>
        <charset val="222"/>
      </rPr>
      <t xml:space="preserve">บาท</t>
    </r>
  </si>
  <si>
    <t xml:space="preserve">จัดซื้อครุภัณฑ์สำนักงาน เครื่องปรับอากาศ</t>
  </si>
  <si>
    <t xml:space="preserve">นายเกรียงไกร</t>
  </si>
  <si>
    <t xml:space="preserve">106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7,0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 กองคลั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ทีโปร์เจค แอนด์ซัพพลาย</t>
    </r>
  </si>
  <si>
    <t xml:space="preserve">107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9,3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 กองคลัง</t>
  </si>
  <si>
    <t xml:space="preserve">10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8,98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ครุภัณฑ์งานบ้านงานครัว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ซักผ้า</t>
    </r>
    <r>
      <rPr>
        <sz val="14"/>
        <rFont val="TH SarabunPSK"/>
        <family val="2"/>
      </rPr>
      <t xml:space="preserve">)</t>
    </r>
  </si>
  <si>
    <t xml:space="preserve">บริษัท ทีวี ไทยแลนด์ จำกัด</t>
  </si>
  <si>
    <t xml:space="preserve">10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99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จัดซื้อครุภัณฑ์สำนั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ต๊ะ</t>
    </r>
    <r>
      <rPr>
        <sz val="14"/>
        <rFont val="TH SarabunPSK"/>
        <family val="2"/>
      </rPr>
      <t xml:space="preserve">)</t>
    </r>
  </si>
  <si>
    <t xml:space="preserve">ร้านสุขใจ</t>
  </si>
  <si>
    <t xml:space="preserve">11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4,250  </t>
    </r>
    <r>
      <rPr>
        <sz val="14"/>
        <rFont val="Arial"/>
        <family val="0"/>
        <charset val="222"/>
      </rPr>
      <t xml:space="preserve">บาท</t>
    </r>
  </si>
  <si>
    <t xml:space="preserve">จัดซื้อครุภัณฑ์ไฟกระพริบ</t>
  </si>
  <si>
    <t xml:space="preserve">ร้านทริปเปิลเอ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,500  </t>
    </r>
    <r>
      <rPr>
        <sz val="14"/>
        <rFont val="Arial"/>
        <family val="0"/>
        <charset val="222"/>
      </rPr>
      <t xml:space="preserve">บาท</t>
    </r>
  </si>
  <si>
    <t xml:space="preserve">จัดซื้อครุภัณฑ์ดับเพลิง</t>
  </si>
  <si>
    <t xml:space="preserve">แม่สายอุปกรณ์ดับเพลิงและกู้ภัย</t>
  </si>
  <si>
    <t xml:space="preserve">11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6,5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ก่อสร้าง งานภูมิทัศน์</t>
  </si>
  <si>
    <t xml:space="preserve">11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568  </t>
    </r>
    <r>
      <rPr>
        <sz val="14"/>
        <rFont val="Arial"/>
        <family val="0"/>
        <charset val="222"/>
      </rPr>
      <t xml:space="preserve">บาท</t>
    </r>
  </si>
  <si>
    <t xml:space="preserve">จัดซื้อสัญญาณไฟไซเรน</t>
  </si>
  <si>
    <t xml:space="preserve">ร้านสมาร์ท คอมมูนิเคชั่น</t>
  </si>
  <si>
    <t xml:space="preserve">11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7,655  </t>
    </r>
    <r>
      <rPr>
        <sz val="14"/>
        <rFont val="Arial"/>
        <family val="0"/>
        <charset val="222"/>
      </rPr>
      <t xml:space="preserve">บาท</t>
    </r>
  </si>
  <si>
    <t xml:space="preserve"> 17/08/61</t>
  </si>
  <si>
    <t xml:space="preserve">จัดซื้อวัสดุสำนักงาน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3,0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สำนักงานกองช่าง</t>
  </si>
  <si>
    <t xml:space="preserve">117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282  </t>
    </r>
    <r>
      <rPr>
        <sz val="14"/>
        <rFont val="Arial"/>
        <family val="0"/>
        <charset val="222"/>
      </rPr>
      <t xml:space="preserve">บาท</t>
    </r>
  </si>
  <si>
    <t xml:space="preserve">จัดซื้อยางรถน้ำดับเพลิง</t>
  </si>
  <si>
    <t xml:space="preserve">ร้านแม่กรณ์แม็กยาง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0,100  </t>
    </r>
    <r>
      <rPr>
        <sz val="14"/>
        <rFont val="Arial"/>
        <family val="0"/>
        <charset val="222"/>
      </rPr>
      <t xml:space="preserve">บาท</t>
    </r>
  </si>
  <si>
    <t xml:space="preserve">จัดซื้อเครื่องโทรสาร</t>
  </si>
  <si>
    <t xml:space="preserve">เชียงราย โปรเฟสชั่นแนล</t>
  </si>
  <si>
    <t xml:space="preserve">11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5,900  </t>
    </r>
    <r>
      <rPr>
        <sz val="14"/>
        <rFont val="Arial"/>
        <family val="0"/>
        <charset val="222"/>
      </rPr>
      <t xml:space="preserve">บาท</t>
    </r>
  </si>
  <si>
    <t xml:space="preserve">120/2561</t>
  </si>
  <si>
    <t xml:space="preserve">จัดซื้อหนังสือพิมพ์</t>
  </si>
  <si>
    <t xml:space="preserve">12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ไฟฟ้ากองช่าง</t>
  </si>
  <si>
    <t xml:space="preserve">12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1,775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จัดทำแหล่งเรียนรู้เศรษฐกิจพอเพียง</t>
  </si>
  <si>
    <t xml:space="preserve">12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629  </t>
    </r>
    <r>
      <rPr>
        <sz val="14"/>
        <rFont val="Arial"/>
        <family val="0"/>
        <charset val="222"/>
      </rPr>
      <t xml:space="preserve">บาท</t>
    </r>
  </si>
  <si>
    <t xml:space="preserve"> 30/08/61</t>
  </si>
  <si>
    <t xml:space="preserve">ซื้อคอมพิวเตอร์โน๊ตบุค กองคลัง</t>
  </si>
  <si>
    <t xml:space="preserve"> 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000  </t>
    </r>
    <r>
      <rPr>
        <sz val="14"/>
        <rFont val="Arial"/>
        <family val="0"/>
        <charset val="222"/>
      </rPr>
      <t xml:space="preserve">บาท</t>
    </r>
  </si>
  <si>
    <t xml:space="preserve"> 20/08/61</t>
  </si>
  <si>
    <t xml:space="preserve">จัดซื้อเครื่องพิมพ์งานทะเบียน</t>
  </si>
  <si>
    <t xml:space="preserve">บริษัท คอนโทรลดาต้า</t>
  </si>
  <si>
    <t xml:space="preserve"> 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จัดซื้อคอมพิวเตอร์สำนักปลัด</t>
  </si>
  <si>
    <t xml:space="preserve"> 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780  </t>
    </r>
    <r>
      <rPr>
        <sz val="14"/>
        <rFont val="Arial"/>
        <family val="0"/>
        <charset val="222"/>
      </rPr>
      <t xml:space="preserve">บาท</t>
    </r>
  </si>
  <si>
    <t xml:space="preserve">จัดซื้อเครื่องช่วยหายใจ</t>
  </si>
  <si>
    <t xml:space="preserve">แม่สายอุปกรณ์ดับเพลิงและกูภัย</t>
  </si>
  <si>
    <t xml:space="preserve"> 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20,000  </t>
    </r>
    <r>
      <rPr>
        <sz val="14"/>
        <rFont val="Arial"/>
        <family val="0"/>
        <charset val="222"/>
      </rPr>
      <t xml:space="preserve">บาท</t>
    </r>
  </si>
  <si>
    <t xml:space="preserve">เช่าเครื่องถ่ายเอกสาร สำนักปลัด</t>
  </si>
  <si>
    <t xml:space="preserve">87/61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200 </t>
    </r>
    <r>
      <rPr>
        <sz val="14"/>
        <rFont val="Arial"/>
        <family val="0"/>
        <charset val="222"/>
      </rPr>
      <t xml:space="preserve">บาท</t>
    </r>
  </si>
  <si>
    <t xml:space="preserve">จัดซื้อก๊อกน้ำ</t>
  </si>
  <si>
    <t xml:space="preserve">28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400  </t>
    </r>
    <r>
      <rPr>
        <sz val="14"/>
        <rFont val="Arial"/>
        <family val="0"/>
        <charset val="222"/>
      </rPr>
      <t xml:space="preserve">บาท</t>
    </r>
  </si>
  <si>
    <t xml:space="preserve">จัดซื้อพัดลมติดผนัง</t>
  </si>
  <si>
    <t xml:space="preserve">บริษัท ทีวี ไทยแลนด์</t>
  </si>
  <si>
    <t xml:space="preserve">29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880  </t>
    </r>
    <r>
      <rPr>
        <sz val="14"/>
        <rFont val="Arial"/>
        <family val="0"/>
        <charset val="222"/>
      </rPr>
      <t xml:space="preserve">บาท</t>
    </r>
  </si>
  <si>
    <t xml:space="preserve">จัดซื้อเครื่องตัดหญ้า</t>
  </si>
  <si>
    <r>
      <rPr>
        <sz val="14"/>
        <rFont val="Arial"/>
        <family val="0"/>
        <charset val="222"/>
      </rPr>
      <t xml:space="preserve">ร้านสากลการเกษตร </t>
    </r>
    <r>
      <rPr>
        <sz val="14"/>
        <rFont val="TH SarabunPSK"/>
        <family val="2"/>
      </rPr>
      <t xml:space="preserve">2015</t>
    </r>
  </si>
  <si>
    <t xml:space="preserve">30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  </t>
    </r>
    <r>
      <rPr>
        <sz val="14"/>
        <rFont val="Arial"/>
        <family val="0"/>
        <charset val="222"/>
      </rPr>
      <t xml:space="preserve">บาท</t>
    </r>
  </si>
  <si>
    <t xml:space="preserve">จัดซื้อคอมพิวเตอร์โน๊ตบุ๊ค</t>
  </si>
  <si>
    <t xml:space="preserve">31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,000 </t>
    </r>
    <r>
      <rPr>
        <sz val="14"/>
        <rFont val="Arial"/>
        <family val="0"/>
        <charset val="222"/>
      </rPr>
      <t xml:space="preserve">บาท</t>
    </r>
  </si>
  <si>
    <t xml:space="preserve">จัดซื้อคอมพิวเตอร์</t>
  </si>
  <si>
    <t xml:space="preserve">32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,000  </t>
    </r>
    <r>
      <rPr>
        <sz val="14"/>
        <rFont val="Arial"/>
        <family val="0"/>
        <charset val="222"/>
      </rPr>
      <t xml:space="preserve">บาท</t>
    </r>
  </si>
  <si>
    <t xml:space="preserve">จัดซื้อเครื่องพิมพ์</t>
  </si>
  <si>
    <t xml:space="preserve">1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295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ไฟฟ้า</t>
  </si>
  <si>
    <t xml:space="preserve"> 1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12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t xml:space="preserve"> 16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010  </t>
    </r>
    <r>
      <rPr>
        <sz val="14"/>
        <rFont val="Arial"/>
        <family val="0"/>
        <charset val="222"/>
      </rPr>
      <t xml:space="preserve">บาท</t>
    </r>
  </si>
  <si>
    <t xml:space="preserve"> 33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138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t xml:space="preserve"> 34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4,734  </t>
    </r>
    <r>
      <rPr>
        <sz val="14"/>
        <rFont val="Arial"/>
        <family val="0"/>
        <charset val="222"/>
      </rPr>
      <t xml:space="preserve">บาท</t>
    </r>
  </si>
  <si>
    <t xml:space="preserve">จัดซื้อเครื่องปรับอากาศ</t>
  </si>
  <si>
    <t xml:space="preserve">ร้านถนอม อิเล็กทรอนิกส์</t>
  </si>
  <si>
    <t xml:space="preserve"> 35/2561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6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ตุลาคม </t>
    </r>
    <r>
      <rPr>
        <sz val="14"/>
        <rFont val="TH SarabunPSK"/>
        <family val="2"/>
      </rPr>
      <t xml:space="preserve">2562      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ตุล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2561</t>
    </r>
  </si>
  <si>
    <t xml:space="preserve">1/62</t>
  </si>
  <si>
    <t xml:space="preserve"> 1/10/61</t>
  </si>
  <si>
    <t xml:space="preserve">2/62</t>
  </si>
  <si>
    <t xml:space="preserve">3/62</t>
  </si>
  <si>
    <t xml:space="preserve">4/62</t>
  </si>
  <si>
    <t xml:space="preserve">5/62</t>
  </si>
  <si>
    <t xml:space="preserve">6/62</t>
  </si>
  <si>
    <t xml:space="preserve">10/62</t>
  </si>
  <si>
    <t xml:space="preserve">26/62</t>
  </si>
  <si>
    <t xml:space="preserve">8/62</t>
  </si>
  <si>
    <t xml:space="preserve">12/62</t>
  </si>
  <si>
    <t xml:space="preserve">9/62</t>
  </si>
  <si>
    <t xml:space="preserve">21/62</t>
  </si>
  <si>
    <t xml:space="preserve">20/62</t>
  </si>
  <si>
    <t xml:space="preserve">19/62</t>
  </si>
  <si>
    <t xml:space="preserve">25/62</t>
  </si>
  <si>
    <t xml:space="preserve">16/62</t>
  </si>
  <si>
    <t xml:space="preserve">15/62</t>
  </si>
  <si>
    <t xml:space="preserve">27/62</t>
  </si>
  <si>
    <t xml:space="preserve">cntr-0051/62</t>
  </si>
  <si>
    <t xml:space="preserve">cntr-0054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250 </t>
    </r>
    <r>
      <rPr>
        <sz val="14"/>
        <rFont val="Arial"/>
        <family val="0"/>
        <charset val="222"/>
      </rPr>
      <t xml:space="preserve">บาท</t>
    </r>
  </si>
  <si>
    <t xml:space="preserve">cntr-0052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200 </t>
    </r>
    <r>
      <rPr>
        <sz val="14"/>
        <rFont val="Arial"/>
        <family val="0"/>
        <charset val="222"/>
      </rPr>
      <t xml:space="preserve">บาท</t>
    </r>
  </si>
  <si>
    <t xml:space="preserve">cntr-0053/62</t>
  </si>
  <si>
    <t xml:space="preserve">cntr-0055/62</t>
  </si>
  <si>
    <t xml:space="preserve">cntr-0050/62</t>
  </si>
  <si>
    <t xml:space="preserve">cntr-0049/62</t>
  </si>
  <si>
    <t xml:space="preserve">23/62</t>
  </si>
  <si>
    <t xml:space="preserve">1/10/61</t>
  </si>
  <si>
    <t xml:space="preserve">11/62</t>
  </si>
  <si>
    <t xml:space="preserve">13/62</t>
  </si>
  <si>
    <t xml:space="preserve">cntr-0056/62</t>
  </si>
  <si>
    <t xml:space="preserve">cntr-0057/62</t>
  </si>
  <si>
    <t xml:space="preserve">cntr-0058/62</t>
  </si>
  <si>
    <t xml:space="preserve">cntr-0059/62</t>
  </si>
  <si>
    <t xml:space="preserve">cntr-0060/62</t>
  </si>
  <si>
    <t xml:space="preserve">22/62</t>
  </si>
  <si>
    <t xml:space="preserve">1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000  </t>
    </r>
    <r>
      <rPr>
        <sz val="14"/>
        <rFont val="Arial"/>
        <family val="0"/>
        <charset val="222"/>
      </rPr>
      <t xml:space="preserve">บาท</t>
    </r>
  </si>
  <si>
    <t xml:space="preserve">1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000  </t>
    </r>
    <r>
      <rPr>
        <sz val="14"/>
        <rFont val="Arial"/>
        <family val="0"/>
        <charset val="222"/>
      </rPr>
      <t xml:space="preserve">บาท</t>
    </r>
  </si>
  <si>
    <t xml:space="preserve">1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  </t>
    </r>
    <r>
      <rPr>
        <sz val="14"/>
        <rFont val="Arial"/>
        <family val="0"/>
        <charset val="222"/>
      </rPr>
      <t xml:space="preserve">บาท</t>
    </r>
  </si>
  <si>
    <t xml:space="preserve">24/62</t>
  </si>
  <si>
    <t xml:space="preserve">2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390 </t>
    </r>
    <r>
      <rPr>
        <sz val="14"/>
        <rFont val="Arial"/>
        <family val="0"/>
        <charset val="222"/>
      </rPr>
      <t xml:space="preserve">บาท</t>
    </r>
  </si>
  <si>
    <t xml:space="preserve">22/10/61</t>
  </si>
  <si>
    <t xml:space="preserve">cntr-004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326 </t>
    </r>
    <r>
      <rPr>
        <sz val="14"/>
        <rFont val="Arial"/>
        <family val="0"/>
        <charset val="222"/>
      </rPr>
      <t xml:space="preserve">บาท</t>
    </r>
  </si>
  <si>
    <t xml:space="preserve">29/62</t>
  </si>
  <si>
    <t xml:space="preserve">24/10/61</t>
  </si>
  <si>
    <t xml:space="preserve">30/62</t>
  </si>
  <si>
    <t xml:space="preserve">31/62</t>
  </si>
  <si>
    <t xml:space="preserve">32/62</t>
  </si>
  <si>
    <t xml:space="preserve"> 24/10/61</t>
  </si>
  <si>
    <t xml:space="preserve">33/62</t>
  </si>
  <si>
    <t xml:space="preserve">34/62</t>
  </si>
  <si>
    <t xml:space="preserve">35/62</t>
  </si>
  <si>
    <t xml:space="preserve">36/62</t>
  </si>
  <si>
    <t xml:space="preserve">37/62</t>
  </si>
  <si>
    <t xml:space="preserve">38/62</t>
  </si>
  <si>
    <t xml:space="preserve">39/62</t>
  </si>
  <si>
    <t xml:space="preserve">40/62</t>
  </si>
  <si>
    <t xml:space="preserve">41/62</t>
  </si>
  <si>
    <t xml:space="preserve">42/62</t>
  </si>
  <si>
    <t xml:space="preserve">43/62</t>
  </si>
  <si>
    <t xml:space="preserve">44/62</t>
  </si>
  <si>
    <t xml:space="preserve">45/62</t>
  </si>
  <si>
    <t xml:space="preserve">46/62</t>
  </si>
  <si>
    <t xml:space="preserve">47/62</t>
  </si>
  <si>
    <t xml:space="preserve">4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t xml:space="preserve">49/62</t>
  </si>
  <si>
    <t xml:space="preserve">50/62</t>
  </si>
  <si>
    <t xml:space="preserve">51/62</t>
  </si>
  <si>
    <t xml:space="preserve">52/62</t>
  </si>
  <si>
    <t xml:space="preserve">53/62</t>
  </si>
  <si>
    <t xml:space="preserve">54/62</t>
  </si>
  <si>
    <t xml:space="preserve">55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500 </t>
    </r>
    <r>
      <rPr>
        <sz val="14"/>
        <rFont val="Arial"/>
        <family val="0"/>
        <charset val="222"/>
      </rPr>
      <t xml:space="preserve">บาท</t>
    </r>
  </si>
  <si>
    <t xml:space="preserve">cntr-0104/62</t>
  </si>
  <si>
    <t xml:space="preserve"> 30/10/61</t>
  </si>
  <si>
    <t xml:space="preserve">cntr-0110/62</t>
  </si>
  <si>
    <t xml:space="preserve">cntr-0112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000 </t>
    </r>
    <r>
      <rPr>
        <sz val="14"/>
        <rFont val="Arial"/>
        <family val="0"/>
        <charset val="222"/>
      </rPr>
      <t xml:space="preserve">บาท</t>
    </r>
  </si>
  <si>
    <t xml:space="preserve">cntr-0115/62</t>
  </si>
  <si>
    <t xml:space="preserve">cntr-0111/62</t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ประจำเดือน พฤศจิกายน</t>
    </r>
    <r>
      <rPr>
        <sz val="14"/>
        <color rgb="FF000000"/>
        <rFont val="TH SarabunPSK"/>
        <family val="2"/>
      </rPr>
      <t xml:space="preserve">)</t>
    </r>
  </si>
  <si>
    <t xml:space="preserve">cntr-0103/62</t>
  </si>
  <si>
    <t xml:space="preserve">cntr-0102/62</t>
  </si>
  <si>
    <t xml:space="preserve">cntr-0105/62</t>
  </si>
  <si>
    <t xml:space="preserve">30/10/61</t>
  </si>
  <si>
    <t xml:space="preserve">cntr-0106/62</t>
  </si>
  <si>
    <t xml:space="preserve">cntr-0107/62</t>
  </si>
  <si>
    <t xml:space="preserve">cntr-0108/62</t>
  </si>
  <si>
    <t xml:space="preserve">cntr-0109/62</t>
  </si>
  <si>
    <t xml:space="preserve">cntr-0101/62</t>
  </si>
  <si>
    <t xml:space="preserve">1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2,000 </t>
    </r>
    <r>
      <rPr>
        <sz val="14"/>
        <rFont val="Arial"/>
        <family val="0"/>
        <charset val="222"/>
      </rPr>
      <t xml:space="preserve">บาท</t>
    </r>
  </si>
  <si>
    <t xml:space="preserve">2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4,000 </t>
    </r>
    <r>
      <rPr>
        <sz val="14"/>
        <rFont val="Arial"/>
        <family val="0"/>
        <charset val="222"/>
      </rPr>
      <t xml:space="preserve">บาท</t>
    </r>
  </si>
  <si>
    <t xml:space="preserve">3/25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4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46,283.5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รักษาความปลอดภัย</t>
    </r>
  </si>
  <si>
    <t xml:space="preserve">รุ่งทวีทรัพย์ จำกัด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66,92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96,000 </t>
    </r>
    <r>
      <rPr>
        <sz val="14"/>
        <rFont val="Arial"/>
        <family val="0"/>
        <charset val="222"/>
      </rPr>
      <t xml:space="preserve">บาท</t>
    </r>
  </si>
  <si>
    <t xml:space="preserve">4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2,840 </t>
    </r>
    <r>
      <rPr>
        <sz val="14"/>
        <rFont val="Arial"/>
        <family val="0"/>
        <charset val="222"/>
      </rPr>
      <t xml:space="preserve">บาท</t>
    </r>
  </si>
  <si>
    <t xml:space="preserve">5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77,000  </t>
    </r>
    <r>
      <rPr>
        <sz val="14"/>
        <rFont val="Arial"/>
        <family val="0"/>
        <charset val="222"/>
      </rPr>
      <t xml:space="preserve">บาท</t>
    </r>
  </si>
  <si>
    <t xml:space="preserve">5/10/61</t>
  </si>
  <si>
    <t xml:space="preserve">6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42,000 </t>
    </r>
    <r>
      <rPr>
        <sz val="14"/>
        <rFont val="Arial"/>
        <family val="0"/>
        <charset val="222"/>
      </rPr>
      <t xml:space="preserve">บาท</t>
    </r>
  </si>
  <si>
    <t xml:space="preserve">10/10/61</t>
  </si>
  <si>
    <t xml:space="preserve">7/25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64,000 </t>
    </r>
    <r>
      <rPr>
        <sz val="14"/>
        <rFont val="Arial"/>
        <family val="0"/>
        <charset val="222"/>
      </rPr>
      <t xml:space="preserve">บาท</t>
    </r>
  </si>
  <si>
    <t xml:space="preserve">12/10/61</t>
  </si>
  <si>
    <t xml:space="preserve">จัดซื้อน้ำมัน กองสาธารณสุขและสิ่งแวดล้อม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6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49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8,604.16  </t>
    </r>
    <r>
      <rPr>
        <sz val="14"/>
        <rFont val="Arial"/>
        <family val="0"/>
        <charset val="222"/>
      </rPr>
      <t xml:space="preserve">บาท</t>
    </r>
  </si>
  <si>
    <t xml:space="preserve">18/10/61</t>
  </si>
  <si>
    <t xml:space="preserve">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4,432.32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75,655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02,491.08   </t>
    </r>
    <r>
      <rPr>
        <sz val="14"/>
        <rFont val="Arial"/>
        <family val="0"/>
        <charset val="222"/>
      </rPr>
      <t xml:space="preserve">บาท</t>
    </r>
  </si>
  <si>
    <t xml:space="preserve">29/10/61</t>
  </si>
  <si>
    <t xml:space="preserve">จัดซื้อนมพาสเจอร์ไรส์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3,038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47,016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21,896 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d\-mmm\-yy"/>
    <numFmt numFmtId="168" formatCode="#,##0.00"/>
    <numFmt numFmtId="169" formatCode="[$-409]d\-mmm"/>
    <numFmt numFmtId="170" formatCode="_-* #,##0_-;\-* #,##0_-;_-* \-??_-;_-@_-"/>
    <numFmt numFmtId="171" formatCode="@"/>
    <numFmt numFmtId="172" formatCode="[$-409]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3"/>
      <name val="TH SarabunPSK"/>
      <family val="2"/>
    </font>
    <font>
      <sz val="14"/>
      <color rgb="FF000000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.5"/>
      <color rgb="FF000000"/>
      <name val="TH SarabunPSK"/>
      <family val="2"/>
    </font>
    <font>
      <sz val="11.5"/>
      <color rgb="FF000000"/>
      <name val="Arial"/>
      <family val="0"/>
      <charset val="222"/>
    </font>
    <font>
      <sz val="11.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51"/>
  <sheetViews>
    <sheetView showFormulas="false" showGridLines="true" showRowColHeaders="true" showZeros="true" rightToLeft="false" tabSelected="false" showOutlineSymbols="true" defaultGridColor="true" view="pageBreakPreview" topLeftCell="C214" colorId="64" zoomScale="112" zoomScaleNormal="120" zoomScalePageLayoutView="112" workbookViewId="0">
      <selection pane="topLeft" activeCell="I191" activeCellId="0" sqref="I191:I2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13"/>
    <col collapsed="false" customWidth="true" hidden="false" outlineLevel="0" max="4" min="3" style="2" width="11.56"/>
    <col collapsed="false" customWidth="true" hidden="false" outlineLevel="0" max="5" min="5" style="3" width="28.14"/>
    <col collapsed="false" customWidth="true" hidden="false" outlineLevel="0" max="6" min="6" style="4" width="10.99"/>
    <col collapsed="false" customWidth="true" hidden="false" outlineLevel="0" max="7" min="7" style="2" width="5.71"/>
    <col collapsed="false" customWidth="true" hidden="false" outlineLevel="0" max="8" min="8" style="2" width="14.28"/>
    <col collapsed="false" customWidth="true" hidden="false" outlineLevel="0" max="9" min="9" style="1" width="23.56"/>
    <col collapsed="false" customWidth="false" hidden="false" outlineLevel="0" max="24" min="10" style="2" width="9.14"/>
    <col collapsed="false" customWidth="false" hidden="false" outlineLevel="0" max="28" min="25" style="5" width="9.14"/>
    <col collapsed="false" customWidth="false" hidden="false" outlineLevel="0" max="257" min="29" style="6" width="9.14"/>
  </cols>
  <sheetData>
    <row r="1" s="11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</row>
    <row r="2" s="13" customFormat="true" ht="21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2"/>
      <c r="Z2" s="12"/>
      <c r="AA2" s="12"/>
      <c r="AB2" s="12"/>
    </row>
    <row r="3" s="11" customFormat="tru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</row>
    <row r="4" s="13" customFormat="tru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2"/>
      <c r="Z4" s="12"/>
      <c r="AA4" s="12"/>
      <c r="AB4" s="12"/>
    </row>
    <row r="5" customFormat="false" ht="21" hidden="false" customHeight="false" outlineLevel="0" collapsed="false">
      <c r="A5" s="14"/>
      <c r="B5" s="15"/>
      <c r="C5" s="16"/>
      <c r="D5" s="14"/>
      <c r="E5" s="17" t="s">
        <v>5</v>
      </c>
      <c r="F5" s="17"/>
      <c r="G5" s="17"/>
      <c r="H5" s="17"/>
      <c r="I5" s="18"/>
    </row>
    <row r="6" customFormat="false" ht="18.75" hidden="false" customHeight="fals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22" t="s">
        <v>10</v>
      </c>
      <c r="F6" s="23" t="s">
        <v>11</v>
      </c>
      <c r="G6" s="21" t="s">
        <v>12</v>
      </c>
      <c r="H6" s="24" t="s">
        <v>13</v>
      </c>
      <c r="I6" s="25" t="s">
        <v>14</v>
      </c>
    </row>
    <row r="7" customFormat="false" ht="18.75" hidden="false" customHeight="false" outlineLevel="0" collapsed="false">
      <c r="A7" s="19"/>
      <c r="B7" s="20"/>
      <c r="C7" s="3" t="s">
        <v>15</v>
      </c>
      <c r="D7" s="19"/>
      <c r="E7" s="25" t="s">
        <v>16</v>
      </c>
      <c r="F7" s="26" t="s">
        <v>17</v>
      </c>
      <c r="G7" s="3" t="s">
        <v>15</v>
      </c>
      <c r="H7" s="27" t="s">
        <v>18</v>
      </c>
    </row>
    <row r="8" customFormat="false" ht="18.75" hidden="false" customHeight="false" outlineLevel="0" collapsed="false">
      <c r="A8" s="19"/>
      <c r="B8" s="20"/>
      <c r="C8" s="28"/>
      <c r="D8" s="19"/>
      <c r="E8" s="29"/>
      <c r="F8" s="30" t="s">
        <v>15</v>
      </c>
      <c r="G8" s="31"/>
      <c r="H8" s="32" t="s">
        <v>19</v>
      </c>
      <c r="I8" s="33"/>
    </row>
    <row r="9" customFormat="false" ht="21.95" hidden="false" customHeight="true" outlineLevel="0" collapsed="false">
      <c r="A9" s="34" t="n">
        <v>1</v>
      </c>
      <c r="B9" s="35" t="s">
        <v>20</v>
      </c>
      <c r="C9" s="36" t="n">
        <v>7500</v>
      </c>
      <c r="D9" s="37" t="s">
        <v>21</v>
      </c>
      <c r="E9" s="38" t="s">
        <v>22</v>
      </c>
      <c r="F9" s="39" t="n">
        <v>7500</v>
      </c>
      <c r="G9" s="40"/>
      <c r="H9" s="41" t="s">
        <v>23</v>
      </c>
      <c r="I9" s="18"/>
    </row>
    <row r="10" customFormat="false" ht="21.95" hidden="false" customHeight="true" outlineLevel="0" collapsed="false">
      <c r="A10" s="42"/>
      <c r="B10" s="43" t="s">
        <v>24</v>
      </c>
      <c r="C10" s="44"/>
      <c r="D10" s="42"/>
      <c r="E10" s="45"/>
      <c r="F10" s="46"/>
      <c r="G10" s="47"/>
      <c r="H10" s="48"/>
      <c r="I10" s="33"/>
    </row>
    <row r="11" customFormat="false" ht="21.95" hidden="false" customHeight="true" outlineLevel="0" collapsed="false">
      <c r="A11" s="34" t="n">
        <v>2</v>
      </c>
      <c r="B11" s="35" t="s">
        <v>25</v>
      </c>
      <c r="C11" s="49" t="n">
        <v>4500</v>
      </c>
      <c r="D11" s="37" t="s">
        <v>21</v>
      </c>
      <c r="E11" s="50" t="s">
        <v>26</v>
      </c>
      <c r="F11" s="51" t="n">
        <v>4500</v>
      </c>
      <c r="G11" s="4"/>
      <c r="H11" s="41" t="s">
        <v>23</v>
      </c>
      <c r="I11" s="52"/>
      <c r="J11" s="53"/>
      <c r="K11" s="54"/>
    </row>
    <row r="12" customFormat="false" ht="21.95" hidden="false" customHeight="true" outlineLevel="0" collapsed="false">
      <c r="A12" s="34"/>
      <c r="B12" s="35" t="s">
        <v>27</v>
      </c>
      <c r="C12" s="49"/>
      <c r="D12" s="34"/>
      <c r="E12" s="38"/>
      <c r="F12" s="51"/>
      <c r="G12" s="55"/>
      <c r="H12" s="56"/>
    </row>
    <row r="13" customFormat="false" ht="21.95" hidden="false" customHeight="true" outlineLevel="0" collapsed="false">
      <c r="A13" s="57" t="n">
        <v>3</v>
      </c>
      <c r="B13" s="58" t="s">
        <v>28</v>
      </c>
      <c r="C13" s="39" t="n">
        <v>9000</v>
      </c>
      <c r="D13" s="22" t="s">
        <v>21</v>
      </c>
      <c r="E13" s="50" t="s">
        <v>29</v>
      </c>
      <c r="F13" s="39" t="n">
        <v>9000</v>
      </c>
      <c r="G13" s="59"/>
      <c r="H13" s="41" t="s">
        <v>23</v>
      </c>
      <c r="I13" s="60"/>
      <c r="J13" s="61"/>
      <c r="K13" s="53"/>
    </row>
    <row r="14" customFormat="false" ht="21.95" hidden="false" customHeight="true" outlineLevel="0" collapsed="false">
      <c r="A14" s="62"/>
      <c r="B14" s="63" t="s">
        <v>30</v>
      </c>
      <c r="C14" s="51"/>
      <c r="D14" s="34"/>
      <c r="E14" s="38"/>
      <c r="F14" s="51"/>
      <c r="G14" s="64"/>
      <c r="H14" s="56"/>
      <c r="I14" s="65"/>
      <c r="J14" s="53"/>
      <c r="K14" s="53"/>
    </row>
    <row r="15" customFormat="false" ht="21.95" hidden="false" customHeight="true" outlineLevel="0" collapsed="false">
      <c r="A15" s="62"/>
      <c r="B15" s="66" t="s">
        <v>31</v>
      </c>
      <c r="C15" s="51"/>
      <c r="D15" s="34"/>
      <c r="E15" s="38"/>
      <c r="F15" s="51"/>
      <c r="G15" s="64"/>
      <c r="H15" s="56"/>
      <c r="I15" s="65"/>
      <c r="J15" s="53"/>
      <c r="K15" s="53"/>
    </row>
    <row r="16" customFormat="false" ht="21.95" hidden="false" customHeight="true" outlineLevel="0" collapsed="false">
      <c r="A16" s="22" t="n">
        <v>4</v>
      </c>
      <c r="B16" s="67" t="s">
        <v>32</v>
      </c>
      <c r="C16" s="39" t="n">
        <v>8000</v>
      </c>
      <c r="D16" s="22" t="s">
        <v>21</v>
      </c>
      <c r="E16" s="50" t="s">
        <v>33</v>
      </c>
      <c r="F16" s="39" t="n">
        <v>8000</v>
      </c>
      <c r="G16" s="59"/>
      <c r="H16" s="41" t="s">
        <v>23</v>
      </c>
      <c r="I16" s="60"/>
      <c r="J16" s="53"/>
      <c r="K16" s="53"/>
    </row>
    <row r="17" customFormat="false" ht="21.95" hidden="false" customHeight="true" outlineLevel="0" collapsed="false">
      <c r="A17" s="34"/>
      <c r="B17" s="68" t="s">
        <v>34</v>
      </c>
      <c r="C17" s="51"/>
      <c r="D17" s="34"/>
      <c r="E17" s="38"/>
      <c r="F17" s="51"/>
      <c r="G17" s="64"/>
      <c r="H17" s="56"/>
      <c r="I17" s="65"/>
      <c r="J17" s="53"/>
      <c r="K17" s="53"/>
    </row>
    <row r="18" customFormat="false" ht="21.95" hidden="false" customHeight="true" outlineLevel="0" collapsed="false">
      <c r="A18" s="42"/>
      <c r="B18" s="28" t="s">
        <v>31</v>
      </c>
      <c r="C18" s="46"/>
      <c r="D18" s="42"/>
      <c r="E18" s="69"/>
      <c r="F18" s="46"/>
      <c r="G18" s="70"/>
      <c r="H18" s="48"/>
      <c r="I18" s="71"/>
      <c r="J18" s="53"/>
      <c r="K18" s="53"/>
    </row>
    <row r="19" customFormat="false" ht="21.95" hidden="false" customHeight="true" outlineLevel="0" collapsed="false">
      <c r="A19" s="34" t="n">
        <v>5</v>
      </c>
      <c r="B19" s="35" t="s">
        <v>35</v>
      </c>
      <c r="C19" s="49" t="n">
        <v>6000</v>
      </c>
      <c r="D19" s="37" t="s">
        <v>21</v>
      </c>
      <c r="E19" s="38" t="s">
        <v>36</v>
      </c>
      <c r="F19" s="51" t="n">
        <v>6000</v>
      </c>
      <c r="G19" s="4"/>
      <c r="H19" s="56" t="s">
        <v>23</v>
      </c>
      <c r="I19" s="65"/>
      <c r="J19" s="53"/>
      <c r="K19" s="53"/>
    </row>
    <row r="20" customFormat="false" ht="21.95" hidden="false" customHeight="true" outlineLevel="0" collapsed="false">
      <c r="A20" s="42"/>
      <c r="B20" s="43" t="s">
        <v>37</v>
      </c>
      <c r="C20" s="44"/>
      <c r="D20" s="42"/>
      <c r="E20" s="69"/>
      <c r="F20" s="46"/>
      <c r="G20" s="72"/>
      <c r="H20" s="48"/>
      <c r="I20" s="71"/>
      <c r="J20" s="53"/>
      <c r="K20" s="53"/>
    </row>
    <row r="21" customFormat="false" ht="21.95" hidden="false" customHeight="true" outlineLevel="0" collapsed="false">
      <c r="A21" s="34" t="n">
        <v>6</v>
      </c>
      <c r="B21" s="35" t="s">
        <v>38</v>
      </c>
      <c r="C21" s="49" t="n">
        <v>6000</v>
      </c>
      <c r="D21" s="37" t="s">
        <v>21</v>
      </c>
      <c r="E21" s="38" t="s">
        <v>39</v>
      </c>
      <c r="F21" s="51" t="n">
        <v>6000</v>
      </c>
      <c r="G21" s="4"/>
      <c r="H21" s="41" t="s">
        <v>23</v>
      </c>
      <c r="I21" s="65"/>
      <c r="J21" s="53"/>
      <c r="K21" s="53"/>
    </row>
    <row r="22" customFormat="false" ht="21.95" hidden="false" customHeight="true" outlineLevel="0" collapsed="false">
      <c r="A22" s="34"/>
      <c r="B22" s="35" t="s">
        <v>40</v>
      </c>
      <c r="C22" s="49"/>
      <c r="D22" s="34"/>
      <c r="E22" s="38"/>
      <c r="F22" s="51"/>
      <c r="G22" s="73"/>
      <c r="H22" s="56"/>
      <c r="I22" s="65"/>
      <c r="J22" s="53"/>
      <c r="K22" s="53"/>
    </row>
    <row r="23" customFormat="false" ht="21.95" hidden="false" customHeight="true" outlineLevel="0" collapsed="false">
      <c r="A23" s="22" t="n">
        <v>7</v>
      </c>
      <c r="B23" s="67" t="s">
        <v>41</v>
      </c>
      <c r="C23" s="39" t="n">
        <v>5000</v>
      </c>
      <c r="D23" s="22" t="s">
        <v>21</v>
      </c>
      <c r="E23" s="50" t="s">
        <v>42</v>
      </c>
      <c r="F23" s="39" t="n">
        <v>5000</v>
      </c>
      <c r="G23" s="59"/>
      <c r="H23" s="41" t="s">
        <v>23</v>
      </c>
      <c r="I23" s="74"/>
      <c r="J23" s="53"/>
      <c r="K23" s="53"/>
    </row>
    <row r="24" customFormat="false" ht="21.95" hidden="false" customHeight="true" outlineLevel="0" collapsed="false">
      <c r="A24" s="34"/>
      <c r="B24" s="68" t="s">
        <v>43</v>
      </c>
      <c r="C24" s="51"/>
      <c r="D24" s="34"/>
      <c r="E24" s="38"/>
      <c r="F24" s="51"/>
      <c r="G24" s="64"/>
      <c r="H24" s="56"/>
      <c r="I24" s="75"/>
      <c r="J24" s="53"/>
      <c r="K24" s="53"/>
    </row>
    <row r="25" customFormat="false" ht="21.95" hidden="false" customHeight="true" outlineLevel="0" collapsed="false">
      <c r="A25" s="34"/>
      <c r="B25" s="2" t="s">
        <v>31</v>
      </c>
      <c r="C25" s="51"/>
      <c r="D25" s="34"/>
      <c r="E25" s="38"/>
      <c r="F25" s="51"/>
      <c r="G25" s="64"/>
      <c r="H25" s="56"/>
      <c r="I25" s="75"/>
      <c r="J25" s="53"/>
      <c r="K25" s="53"/>
    </row>
    <row r="26" s="80" customFormat="true" ht="21.95" hidden="false" customHeight="true" outlineLevel="0" collapsed="false">
      <c r="A26" s="22" t="n">
        <v>8</v>
      </c>
      <c r="B26" s="76" t="s">
        <v>44</v>
      </c>
      <c r="C26" s="36" t="n">
        <v>7500</v>
      </c>
      <c r="D26" s="22" t="s">
        <v>21</v>
      </c>
      <c r="E26" s="50" t="s">
        <v>45</v>
      </c>
      <c r="F26" s="39" t="n">
        <v>7500</v>
      </c>
      <c r="G26" s="77"/>
      <c r="H26" s="41" t="s">
        <v>23</v>
      </c>
      <c r="I26" s="60"/>
      <c r="J26" s="78"/>
      <c r="K26" s="78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79"/>
      <c r="Z26" s="79"/>
      <c r="AA26" s="79"/>
      <c r="AB26" s="79"/>
    </row>
    <row r="27" s="83" customFormat="true" ht="21.95" hidden="false" customHeight="true" outlineLevel="0" collapsed="false">
      <c r="A27" s="42"/>
      <c r="B27" s="81" t="s">
        <v>46</v>
      </c>
      <c r="C27" s="44"/>
      <c r="D27" s="42"/>
      <c r="E27" s="69"/>
      <c r="F27" s="46"/>
      <c r="G27" s="72"/>
      <c r="H27" s="48"/>
      <c r="I27" s="71"/>
      <c r="J27" s="53"/>
      <c r="K27" s="53"/>
      <c r="L27" s="2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82"/>
      <c r="Z27" s="82"/>
      <c r="AA27" s="82"/>
      <c r="AB27" s="82"/>
    </row>
    <row r="28" customFormat="false" ht="21.95" hidden="false" customHeight="true" outlineLevel="0" collapsed="false">
      <c r="A28" s="84"/>
      <c r="C28" s="85"/>
      <c r="D28" s="84"/>
      <c r="E28" s="86"/>
      <c r="F28" s="85"/>
      <c r="G28" s="73"/>
      <c r="H28" s="87"/>
      <c r="I28" s="53"/>
      <c r="J28" s="53"/>
      <c r="K28" s="53"/>
    </row>
    <row r="29" customFormat="false" ht="21.95" hidden="false" customHeight="true" outlineLevel="0" collapsed="false">
      <c r="A29" s="22" t="n">
        <v>9</v>
      </c>
      <c r="B29" s="35" t="s">
        <v>47</v>
      </c>
      <c r="C29" s="49" t="n">
        <v>7500</v>
      </c>
      <c r="D29" s="37" t="s">
        <v>21</v>
      </c>
      <c r="E29" s="38" t="s">
        <v>48</v>
      </c>
      <c r="F29" s="51" t="n">
        <v>7500</v>
      </c>
      <c r="G29" s="88"/>
      <c r="H29" s="56" t="s">
        <v>23</v>
      </c>
      <c r="I29" s="65"/>
      <c r="J29" s="53"/>
      <c r="K29" s="53"/>
    </row>
    <row r="30" customFormat="false" ht="21.95" hidden="false" customHeight="true" outlineLevel="0" collapsed="false">
      <c r="A30" s="42"/>
      <c r="B30" s="89" t="s">
        <v>31</v>
      </c>
      <c r="C30" s="44"/>
      <c r="D30" s="42"/>
      <c r="E30" s="69"/>
      <c r="F30" s="46"/>
      <c r="G30" s="90"/>
      <c r="H30" s="48"/>
      <c r="I30" s="71"/>
      <c r="J30" s="53"/>
      <c r="K30" s="53"/>
    </row>
    <row r="31" customFormat="false" ht="21.95" hidden="false" customHeight="true" outlineLevel="0" collapsed="false">
      <c r="A31" s="22" t="n">
        <v>10</v>
      </c>
      <c r="B31" s="91" t="s">
        <v>44</v>
      </c>
      <c r="C31" s="49" t="n">
        <v>7500</v>
      </c>
      <c r="D31" s="37" t="s">
        <v>21</v>
      </c>
      <c r="E31" s="92" t="s">
        <v>49</v>
      </c>
      <c r="F31" s="51" t="n">
        <v>7500</v>
      </c>
      <c r="G31" s="4"/>
      <c r="H31" s="56" t="s">
        <v>23</v>
      </c>
      <c r="I31" s="65"/>
      <c r="J31" s="53"/>
      <c r="K31" s="53"/>
    </row>
    <row r="32" s="93" customFormat="true" ht="21.95" hidden="false" customHeight="true" outlineLevel="0" collapsed="false">
      <c r="A32" s="42"/>
      <c r="B32" s="43" t="s">
        <v>46</v>
      </c>
      <c r="C32" s="44"/>
      <c r="D32" s="42"/>
      <c r="E32" s="69"/>
      <c r="F32" s="46"/>
      <c r="G32" s="72"/>
      <c r="H32" s="48"/>
      <c r="I32" s="71"/>
      <c r="J32" s="53"/>
      <c r="K32" s="53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s="93" customFormat="true" ht="21.95" hidden="false" customHeight="true" outlineLevel="0" collapsed="false">
      <c r="A33" s="34" t="n">
        <v>11</v>
      </c>
      <c r="B33" s="35" t="s">
        <v>50</v>
      </c>
      <c r="C33" s="36" t="n">
        <v>8000</v>
      </c>
      <c r="D33" s="37" t="s">
        <v>21</v>
      </c>
      <c r="E33" s="38" t="s">
        <v>51</v>
      </c>
      <c r="F33" s="39" t="n">
        <v>8000</v>
      </c>
      <c r="G33" s="4"/>
      <c r="H33" s="41" t="s">
        <v>23</v>
      </c>
      <c r="I33" s="65"/>
      <c r="J33" s="53"/>
      <c r="K33" s="53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s="93" customFormat="true" ht="21.95" hidden="false" customHeight="true" outlineLevel="0" collapsed="false">
      <c r="A34" s="42"/>
      <c r="B34" s="43" t="s">
        <v>24</v>
      </c>
      <c r="C34" s="44"/>
      <c r="D34" s="42"/>
      <c r="E34" s="45"/>
      <c r="F34" s="46"/>
      <c r="G34" s="72"/>
      <c r="H34" s="48"/>
      <c r="I34" s="71"/>
      <c r="J34" s="53"/>
      <c r="K34" s="53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s="93" customFormat="true" ht="21.95" hidden="false" customHeight="true" outlineLevel="0" collapsed="false">
      <c r="A35" s="34" t="n">
        <v>12</v>
      </c>
      <c r="B35" s="91" t="s">
        <v>52</v>
      </c>
      <c r="C35" s="36" t="n">
        <v>5000</v>
      </c>
      <c r="D35" s="37" t="s">
        <v>21</v>
      </c>
      <c r="E35" s="38" t="s">
        <v>53</v>
      </c>
      <c r="F35" s="39" t="n">
        <v>5000</v>
      </c>
      <c r="G35" s="4"/>
      <c r="H35" s="41" t="s">
        <v>23</v>
      </c>
      <c r="I35" s="65"/>
      <c r="J35" s="53"/>
      <c r="K35" s="53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21.95" hidden="false" customHeight="true" outlineLevel="0" collapsed="false">
      <c r="A36" s="42"/>
      <c r="B36" s="43" t="s">
        <v>54</v>
      </c>
      <c r="C36" s="44"/>
      <c r="D36" s="42"/>
      <c r="E36" s="69"/>
      <c r="F36" s="46"/>
      <c r="G36" s="72"/>
      <c r="H36" s="48"/>
      <c r="I36" s="65"/>
      <c r="J36" s="53"/>
      <c r="K36" s="53"/>
    </row>
    <row r="37" customFormat="false" ht="21.95" hidden="false" customHeight="true" outlineLevel="0" collapsed="false">
      <c r="A37" s="34" t="n">
        <v>13</v>
      </c>
      <c r="B37" s="91" t="s">
        <v>55</v>
      </c>
      <c r="C37" s="36" t="n">
        <v>7500</v>
      </c>
      <c r="D37" s="37" t="s">
        <v>21</v>
      </c>
      <c r="E37" s="38" t="s">
        <v>56</v>
      </c>
      <c r="F37" s="39" t="n">
        <v>7500</v>
      </c>
      <c r="G37" s="4"/>
      <c r="H37" s="41" t="s">
        <v>23</v>
      </c>
      <c r="I37" s="60"/>
      <c r="J37" s="53"/>
      <c r="K37" s="53"/>
    </row>
    <row r="38" customFormat="false" ht="21.95" hidden="false" customHeight="true" outlineLevel="0" collapsed="false">
      <c r="A38" s="42"/>
      <c r="B38" s="43" t="s">
        <v>57</v>
      </c>
      <c r="C38" s="44"/>
      <c r="D38" s="1"/>
      <c r="E38" s="69"/>
      <c r="F38" s="46"/>
      <c r="G38" s="72"/>
      <c r="H38" s="48"/>
      <c r="I38" s="71"/>
      <c r="J38" s="53"/>
      <c r="K38" s="53"/>
    </row>
    <row r="39" customFormat="false" ht="18.75" hidden="false" customHeight="true" outlineLevel="0" collapsed="false">
      <c r="A39" s="34" t="n">
        <v>14</v>
      </c>
      <c r="B39" s="91" t="s">
        <v>58</v>
      </c>
      <c r="C39" s="36" t="n">
        <v>10000</v>
      </c>
      <c r="D39" s="22" t="s">
        <v>21</v>
      </c>
      <c r="E39" s="50" t="s">
        <v>59</v>
      </c>
      <c r="F39" s="39" t="n">
        <v>10000</v>
      </c>
      <c r="G39" s="4"/>
      <c r="H39" s="41" t="s">
        <v>23</v>
      </c>
      <c r="I39" s="65"/>
    </row>
    <row r="40" customFormat="false" ht="21.95" hidden="false" customHeight="true" outlineLevel="0" collapsed="false">
      <c r="A40" s="42"/>
      <c r="B40" s="94" t="s">
        <v>31</v>
      </c>
      <c r="C40" s="49"/>
      <c r="D40" s="34"/>
      <c r="E40" s="69"/>
      <c r="F40" s="51"/>
      <c r="G40" s="72"/>
      <c r="H40" s="48"/>
      <c r="J40" s="5"/>
      <c r="K40" s="5"/>
      <c r="L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1.95" hidden="false" customHeight="true" outlineLevel="0" collapsed="false">
      <c r="A41" s="22" t="n">
        <v>15</v>
      </c>
      <c r="B41" s="91" t="s">
        <v>60</v>
      </c>
      <c r="C41" s="36" t="n">
        <v>7500</v>
      </c>
      <c r="D41" s="22" t="s">
        <v>21</v>
      </c>
      <c r="E41" s="50" t="s">
        <v>61</v>
      </c>
      <c r="F41" s="39" t="n">
        <v>7500</v>
      </c>
      <c r="G41" s="4"/>
      <c r="H41" s="41" t="s">
        <v>23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21.95" hidden="false" customHeight="true" outlineLevel="0" collapsed="false">
      <c r="A42" s="42"/>
      <c r="B42" s="89" t="s">
        <v>31</v>
      </c>
      <c r="C42" s="44"/>
      <c r="D42" s="42"/>
      <c r="E42" s="69"/>
      <c r="F42" s="46"/>
      <c r="G42" s="72"/>
      <c r="H42" s="48"/>
      <c r="I42" s="33"/>
      <c r="J42" s="5"/>
      <c r="K42" s="5"/>
      <c r="L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95" hidden="false" customHeight="true" outlineLevel="0" collapsed="false">
      <c r="A43" s="22" t="n">
        <v>16</v>
      </c>
      <c r="B43" s="35" t="s">
        <v>62</v>
      </c>
      <c r="C43" s="49" t="n">
        <v>7500</v>
      </c>
      <c r="D43" s="37" t="s">
        <v>21</v>
      </c>
      <c r="E43" s="38" t="s">
        <v>63</v>
      </c>
      <c r="F43" s="51" t="n">
        <v>7500</v>
      </c>
      <c r="G43" s="4"/>
      <c r="H43" s="41" t="s">
        <v>23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21.95" hidden="false" customHeight="true" outlineLevel="0" collapsed="false">
      <c r="A44" s="42"/>
      <c r="B44" s="89" t="s">
        <v>64</v>
      </c>
      <c r="C44" s="44"/>
      <c r="D44" s="42"/>
      <c r="E44" s="69"/>
      <c r="F44" s="46"/>
      <c r="G44" s="72"/>
      <c r="H44" s="48"/>
      <c r="I44" s="33"/>
      <c r="J44" s="95"/>
      <c r="K44" s="96"/>
      <c r="L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93" customFormat="true" ht="21.95" hidden="false" customHeight="true" outlineLevel="0" collapsed="false">
      <c r="A45" s="22" t="n">
        <v>17</v>
      </c>
      <c r="B45" s="35" t="s">
        <v>62</v>
      </c>
      <c r="C45" s="36" t="n">
        <v>7500</v>
      </c>
      <c r="D45" s="22" t="s">
        <v>21</v>
      </c>
      <c r="E45" s="50" t="s">
        <v>65</v>
      </c>
      <c r="F45" s="39" t="n">
        <v>7500</v>
      </c>
      <c r="G45" s="77"/>
      <c r="H45" s="41" t="s">
        <v>23</v>
      </c>
      <c r="I45" s="52"/>
      <c r="J45" s="53"/>
      <c r="K45" s="53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s="93" customFormat="true" ht="21.95" hidden="false" customHeight="true" outlineLevel="0" collapsed="false">
      <c r="A46" s="42"/>
      <c r="B46" s="89" t="s">
        <v>64</v>
      </c>
      <c r="C46" s="44"/>
      <c r="D46" s="42"/>
      <c r="E46" s="69"/>
      <c r="F46" s="46"/>
      <c r="G46" s="90"/>
      <c r="H46" s="48"/>
      <c r="I46" s="45"/>
      <c r="J46" s="53"/>
      <c r="K46" s="53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s="93" customFormat="true" ht="21.95" hidden="false" customHeight="true" outlineLevel="0" collapsed="false">
      <c r="A47" s="34" t="n">
        <v>18</v>
      </c>
      <c r="B47" s="35" t="s">
        <v>66</v>
      </c>
      <c r="C47" s="36" t="n">
        <v>8000</v>
      </c>
      <c r="D47" s="22" t="s">
        <v>21</v>
      </c>
      <c r="E47" s="50" t="s">
        <v>67</v>
      </c>
      <c r="F47" s="39" t="n">
        <v>8000</v>
      </c>
      <c r="G47" s="77"/>
      <c r="H47" s="41" t="s">
        <v>23</v>
      </c>
      <c r="I47" s="60"/>
      <c r="J47" s="53"/>
      <c r="K47" s="53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21.95" hidden="false" customHeight="true" outlineLevel="0" collapsed="false">
      <c r="A48" s="42"/>
      <c r="B48" s="89" t="s">
        <v>64</v>
      </c>
      <c r="C48" s="44"/>
      <c r="D48" s="42"/>
      <c r="E48" s="69"/>
      <c r="F48" s="46"/>
      <c r="G48" s="97"/>
      <c r="H48" s="48"/>
      <c r="I48" s="71"/>
      <c r="J48" s="95"/>
      <c r="K48" s="95"/>
      <c r="L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21.95" hidden="false" customHeight="true" outlineLevel="0" collapsed="false">
      <c r="A49" s="22" t="n">
        <v>19</v>
      </c>
      <c r="B49" s="35" t="s">
        <v>66</v>
      </c>
      <c r="C49" s="49" t="n">
        <v>7500</v>
      </c>
      <c r="D49" s="37" t="s">
        <v>21</v>
      </c>
      <c r="E49" s="92" t="s">
        <v>68</v>
      </c>
      <c r="F49" s="51" t="n">
        <v>7500</v>
      </c>
      <c r="G49" s="4"/>
      <c r="H49" s="41" t="s">
        <v>23</v>
      </c>
      <c r="I49" s="6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21.95" hidden="false" customHeight="true" outlineLevel="0" collapsed="false">
      <c r="A50" s="42"/>
      <c r="B50" s="89" t="s">
        <v>64</v>
      </c>
      <c r="C50" s="44"/>
      <c r="D50" s="42"/>
      <c r="E50" s="69"/>
      <c r="F50" s="46"/>
      <c r="G50" s="70"/>
      <c r="H50" s="48"/>
      <c r="I50" s="33"/>
      <c r="J50" s="95"/>
      <c r="K50" s="95"/>
      <c r="L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9.5" hidden="false" customHeight="true" outlineLevel="0" collapsed="false">
      <c r="A51" s="34" t="n">
        <v>20</v>
      </c>
      <c r="B51" s="35" t="s">
        <v>69</v>
      </c>
      <c r="C51" s="49" t="n">
        <v>7500</v>
      </c>
      <c r="D51" s="25" t="s">
        <v>21</v>
      </c>
      <c r="E51" s="92" t="s">
        <v>70</v>
      </c>
      <c r="F51" s="51" t="n">
        <v>7500</v>
      </c>
      <c r="G51" s="98"/>
      <c r="H51" s="41" t="s">
        <v>23</v>
      </c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34"/>
      <c r="B52" s="94" t="s">
        <v>31</v>
      </c>
      <c r="C52" s="49"/>
      <c r="D52" s="25"/>
      <c r="E52" s="75"/>
      <c r="F52" s="51"/>
      <c r="G52" s="99"/>
      <c r="H52" s="48"/>
      <c r="I52" s="3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9.5" hidden="false" customHeight="true" outlineLevel="0" collapsed="false">
      <c r="A53" s="22" t="n">
        <v>21</v>
      </c>
      <c r="B53" s="91" t="s">
        <v>71</v>
      </c>
      <c r="C53" s="36" t="n">
        <v>5250</v>
      </c>
      <c r="D53" s="100" t="s">
        <v>21</v>
      </c>
      <c r="E53" s="101" t="s">
        <v>72</v>
      </c>
      <c r="F53" s="39" t="n">
        <v>5250</v>
      </c>
      <c r="G53" s="98"/>
      <c r="H53" s="41" t="s">
        <v>23</v>
      </c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21.75" hidden="false" customHeight="true" outlineLevel="0" collapsed="false">
      <c r="B54" s="89" t="s">
        <v>31</v>
      </c>
      <c r="C54" s="44"/>
      <c r="D54" s="102"/>
      <c r="E54" s="103"/>
      <c r="F54" s="46"/>
      <c r="G54" s="103"/>
      <c r="H54" s="48"/>
      <c r="I54" s="33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" hidden="false" customHeight="true" outlineLevel="0" collapsed="false">
      <c r="A55" s="22" t="n">
        <v>22</v>
      </c>
      <c r="B55" s="104" t="s">
        <v>71</v>
      </c>
      <c r="C55" s="36" t="n">
        <v>4200</v>
      </c>
      <c r="D55" s="105" t="s">
        <v>21</v>
      </c>
      <c r="E55" s="38" t="s">
        <v>73</v>
      </c>
      <c r="F55" s="39" t="n">
        <v>4200</v>
      </c>
      <c r="G55" s="98"/>
      <c r="H55" s="41" t="s">
        <v>23</v>
      </c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21" hidden="false" customHeight="true" outlineLevel="0" collapsed="false">
      <c r="A56" s="69"/>
      <c r="B56" s="106" t="s">
        <v>31</v>
      </c>
      <c r="C56" s="107"/>
      <c r="D56" s="1"/>
      <c r="F56" s="108"/>
      <c r="G56" s="103"/>
      <c r="H56" s="48"/>
      <c r="I56" s="3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customFormat="false" ht="21.95" hidden="false" customHeight="true" outlineLevel="0" collapsed="false">
      <c r="A57" s="34" t="n">
        <v>23</v>
      </c>
      <c r="B57" s="91" t="s">
        <v>71</v>
      </c>
      <c r="C57" s="36" t="n">
        <v>4200</v>
      </c>
      <c r="D57" s="22" t="s">
        <v>21</v>
      </c>
      <c r="E57" s="101" t="s">
        <v>74</v>
      </c>
      <c r="F57" s="39" t="n">
        <v>4200</v>
      </c>
      <c r="G57" s="98"/>
      <c r="H57" s="41" t="s">
        <v>23</v>
      </c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6.5" hidden="false" customHeight="true" outlineLevel="0" collapsed="false">
      <c r="A58" s="42"/>
      <c r="B58" s="89" t="s">
        <v>31</v>
      </c>
      <c r="C58" s="44"/>
      <c r="D58" s="42"/>
      <c r="E58" s="103"/>
      <c r="F58" s="46"/>
      <c r="G58" s="103"/>
      <c r="H58" s="48"/>
      <c r="I58" s="33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customFormat="false" ht="20.25" hidden="false" customHeight="true" outlineLevel="0" collapsed="false">
      <c r="A59" s="34" t="n">
        <v>24</v>
      </c>
      <c r="B59" s="91" t="s">
        <v>71</v>
      </c>
      <c r="C59" s="36" t="n">
        <v>5250</v>
      </c>
      <c r="D59" s="22" t="s">
        <v>21</v>
      </c>
      <c r="E59" s="101" t="s">
        <v>75</v>
      </c>
      <c r="F59" s="39" t="n">
        <v>5250</v>
      </c>
      <c r="G59" s="98"/>
      <c r="H59" s="41" t="s">
        <v>23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7.25" hidden="false" customHeight="true" outlineLevel="0" collapsed="false">
      <c r="A60" s="42"/>
      <c r="B60" s="94" t="s">
        <v>31</v>
      </c>
      <c r="C60" s="49"/>
      <c r="D60" s="34"/>
      <c r="E60" s="75"/>
      <c r="F60" s="51"/>
      <c r="G60" s="103"/>
      <c r="H60" s="48"/>
      <c r="I60" s="3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5.75" hidden="false" customHeight="true" outlineLevel="0" collapsed="false">
      <c r="A61" s="22" t="n">
        <v>25</v>
      </c>
      <c r="B61" s="91" t="s">
        <v>76</v>
      </c>
      <c r="C61" s="36" t="n">
        <v>7500</v>
      </c>
      <c r="D61" s="22" t="s">
        <v>21</v>
      </c>
      <c r="E61" s="101" t="s">
        <v>77</v>
      </c>
      <c r="F61" s="39" t="n">
        <v>7500</v>
      </c>
      <c r="G61" s="98"/>
      <c r="H61" s="41" t="s">
        <v>23</v>
      </c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customFormat="false" ht="21.95" hidden="false" customHeight="true" outlineLevel="0" collapsed="false">
      <c r="A62" s="34"/>
      <c r="B62" s="94" t="s">
        <v>31</v>
      </c>
      <c r="C62" s="49"/>
      <c r="D62" s="34"/>
      <c r="E62" s="75"/>
      <c r="F62" s="51"/>
      <c r="G62" s="103"/>
      <c r="H62" s="48"/>
      <c r="I62" s="33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8" hidden="false" customHeight="true" outlineLevel="0" collapsed="false">
      <c r="A63" s="22" t="n">
        <v>26</v>
      </c>
      <c r="B63" s="91" t="s">
        <v>78</v>
      </c>
      <c r="C63" s="36" t="n">
        <v>9000</v>
      </c>
      <c r="D63" s="22" t="s">
        <v>21</v>
      </c>
      <c r="E63" s="101" t="s">
        <v>79</v>
      </c>
      <c r="F63" s="39" t="n">
        <v>9000</v>
      </c>
      <c r="G63" s="109"/>
      <c r="H63" s="41" t="s">
        <v>23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8" hidden="false" customHeight="true" outlineLevel="0" collapsed="false">
      <c r="A64" s="34"/>
      <c r="B64" s="81" t="s">
        <v>57</v>
      </c>
      <c r="C64" s="49"/>
      <c r="D64" s="34"/>
      <c r="E64" s="75"/>
      <c r="F64" s="51"/>
      <c r="G64" s="110"/>
      <c r="H64" s="48"/>
      <c r="I64" s="3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8" hidden="false" customHeight="true" outlineLevel="0" collapsed="false">
      <c r="A65" s="22" t="n">
        <v>27</v>
      </c>
      <c r="B65" s="35" t="s">
        <v>80</v>
      </c>
      <c r="C65" s="111" t="n">
        <v>7500</v>
      </c>
      <c r="D65" s="100" t="s">
        <v>21</v>
      </c>
      <c r="E65" s="112" t="s">
        <v>81</v>
      </c>
      <c r="F65" s="113" t="n">
        <v>7500</v>
      </c>
      <c r="G65" s="77"/>
      <c r="H65" s="41" t="s">
        <v>23</v>
      </c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" hidden="false" customHeight="true" outlineLevel="0" collapsed="false">
      <c r="A66" s="34"/>
      <c r="B66" s="35" t="s">
        <v>82</v>
      </c>
      <c r="C66" s="114"/>
      <c r="D66" s="25"/>
      <c r="E66" s="75"/>
      <c r="F66" s="115"/>
      <c r="G66" s="110"/>
      <c r="H66" s="56"/>
      <c r="I66" s="88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s="80" customFormat="true" ht="21.95" hidden="false" customHeight="true" outlineLevel="0" collapsed="false">
      <c r="A67" s="22" t="n">
        <v>28</v>
      </c>
      <c r="B67" s="58" t="s">
        <v>83</v>
      </c>
      <c r="C67" s="116" t="n">
        <v>7500</v>
      </c>
      <c r="D67" s="100" t="s">
        <v>21</v>
      </c>
      <c r="E67" s="112" t="s">
        <v>84</v>
      </c>
      <c r="F67" s="117" t="n">
        <v>7500</v>
      </c>
      <c r="G67" s="59"/>
      <c r="H67" s="41" t="s">
        <v>23</v>
      </c>
      <c r="I67" s="18"/>
      <c r="J67" s="118"/>
      <c r="K67" s="78"/>
      <c r="L67" s="79"/>
      <c r="M67" s="67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</row>
    <row r="68" customFormat="false" ht="21.95" hidden="false" customHeight="true" outlineLevel="0" collapsed="false">
      <c r="A68" s="34"/>
      <c r="B68" s="63" t="s">
        <v>85</v>
      </c>
      <c r="C68" s="115"/>
      <c r="D68" s="25"/>
      <c r="E68" s="75"/>
      <c r="F68" s="119"/>
      <c r="G68" s="65"/>
      <c r="H68" s="56"/>
      <c r="I68" s="88"/>
      <c r="J68" s="4"/>
      <c r="K68" s="4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s="83" customFormat="true" ht="21.95" hidden="false" customHeight="true" outlineLevel="0" collapsed="false">
      <c r="A69" s="42"/>
      <c r="B69" s="120" t="s">
        <v>31</v>
      </c>
      <c r="C69" s="108"/>
      <c r="D69" s="29"/>
      <c r="E69" s="71"/>
      <c r="F69" s="121"/>
      <c r="G69" s="90"/>
      <c r="H69" s="48"/>
      <c r="I69" s="33"/>
      <c r="J69" s="122"/>
      <c r="K69" s="123"/>
      <c r="L69" s="82"/>
      <c r="M69" s="28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</row>
    <row r="70" customFormat="false" ht="21.95" hidden="false" customHeight="true" outlineLevel="0" collapsed="false">
      <c r="A70" s="84"/>
      <c r="C70" s="119"/>
      <c r="D70" s="3"/>
      <c r="E70" s="53"/>
      <c r="F70" s="119"/>
      <c r="G70" s="4"/>
      <c r="H70" s="87"/>
      <c r="I70" s="2"/>
      <c r="J70" s="61"/>
      <c r="K70" s="53"/>
      <c r="L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s="80" customFormat="true" ht="21.95" hidden="false" customHeight="true" outlineLevel="0" collapsed="false">
      <c r="A71" s="34" t="n">
        <v>29</v>
      </c>
      <c r="B71" s="68" t="s">
        <v>86</v>
      </c>
      <c r="C71" s="115" t="n">
        <v>7500</v>
      </c>
      <c r="D71" s="21" t="s">
        <v>21</v>
      </c>
      <c r="E71" s="124" t="s">
        <v>87</v>
      </c>
      <c r="F71" s="119" t="n">
        <v>7500</v>
      </c>
      <c r="G71" s="88"/>
      <c r="H71" s="56" t="s">
        <v>23</v>
      </c>
      <c r="I71" s="88"/>
      <c r="J71" s="77"/>
      <c r="K71" s="77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</row>
    <row r="72" customFormat="false" ht="21.95" hidden="false" customHeight="true" outlineLevel="0" collapsed="false">
      <c r="A72" s="34"/>
      <c r="B72" s="68" t="s">
        <v>57</v>
      </c>
      <c r="C72" s="115"/>
      <c r="D72" s="3"/>
      <c r="E72" s="65"/>
      <c r="F72" s="119"/>
      <c r="G72" s="65"/>
      <c r="H72" s="87"/>
      <c r="J72" s="61"/>
      <c r="K72" s="53"/>
      <c r="L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s="80" customFormat="true" ht="21.95" hidden="false" customHeight="true" outlineLevel="0" collapsed="false">
      <c r="A73" s="22" t="n">
        <v>30</v>
      </c>
      <c r="B73" s="67" t="s">
        <v>88</v>
      </c>
      <c r="C73" s="39" t="n">
        <v>7500</v>
      </c>
      <c r="D73" s="100" t="s">
        <v>21</v>
      </c>
      <c r="E73" s="76" t="s">
        <v>89</v>
      </c>
      <c r="F73" s="39" t="n">
        <v>7500</v>
      </c>
      <c r="G73" s="125"/>
      <c r="H73" s="41" t="s">
        <v>23</v>
      </c>
      <c r="I73" s="59"/>
      <c r="J73" s="77"/>
      <c r="K73" s="77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</row>
    <row r="74" s="83" customFormat="true" ht="18" hidden="false" customHeight="true" outlineLevel="0" collapsed="false">
      <c r="A74" s="42"/>
      <c r="B74" s="28" t="s">
        <v>31</v>
      </c>
      <c r="C74" s="51"/>
      <c r="D74" s="29"/>
      <c r="E74" s="1"/>
      <c r="F74" s="51"/>
      <c r="G74" s="126"/>
      <c r="H74" s="87"/>
      <c r="I74" s="1"/>
      <c r="J74" s="123"/>
      <c r="K74" s="123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</row>
    <row r="75" customFormat="false" ht="21.75" hidden="false" customHeight="true" outlineLevel="0" collapsed="false">
      <c r="A75" s="34" t="n">
        <v>31</v>
      </c>
      <c r="B75" s="68" t="s">
        <v>90</v>
      </c>
      <c r="C75" s="127" t="n">
        <v>7500</v>
      </c>
      <c r="D75" s="100" t="s">
        <v>21</v>
      </c>
      <c r="E75" s="112" t="s">
        <v>91</v>
      </c>
      <c r="F75" s="127" t="n">
        <v>7500</v>
      </c>
      <c r="G75" s="125"/>
      <c r="H75" s="41" t="s">
        <v>23</v>
      </c>
      <c r="I75" s="59"/>
      <c r="J75" s="4"/>
      <c r="K75" s="4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21.75" hidden="false" customHeight="true" outlineLevel="0" collapsed="false">
      <c r="A76" s="34"/>
      <c r="B76" s="28" t="s">
        <v>31</v>
      </c>
      <c r="C76" s="128"/>
      <c r="D76" s="29"/>
      <c r="E76" s="69"/>
      <c r="F76" s="128"/>
      <c r="G76" s="126"/>
      <c r="H76" s="87"/>
      <c r="J76" s="53"/>
      <c r="K76" s="53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75" hidden="false" customHeight="false" outlineLevel="0" collapsed="false">
      <c r="A77" s="22" t="n">
        <v>32</v>
      </c>
      <c r="B77" s="67" t="s">
        <v>92</v>
      </c>
      <c r="C77" s="129" t="n">
        <v>7500</v>
      </c>
      <c r="D77" s="100" t="s">
        <v>21</v>
      </c>
      <c r="E77" s="112" t="s">
        <v>93</v>
      </c>
      <c r="F77" s="129" t="n">
        <v>7500</v>
      </c>
      <c r="G77" s="125"/>
      <c r="H77" s="41" t="s">
        <v>23</v>
      </c>
      <c r="I77" s="59"/>
      <c r="J77" s="53"/>
      <c r="K77" s="53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8.75" hidden="false" customHeight="false" outlineLevel="0" collapsed="false">
      <c r="A78" s="33"/>
      <c r="B78" s="28" t="s">
        <v>31</v>
      </c>
      <c r="C78" s="130"/>
      <c r="D78" s="29"/>
      <c r="E78" s="69"/>
      <c r="F78" s="130"/>
      <c r="G78" s="126"/>
      <c r="H78" s="87"/>
      <c r="K78" s="3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75" hidden="false" customHeight="false" outlineLevel="0" collapsed="false">
      <c r="A79" s="100" t="n">
        <v>33</v>
      </c>
      <c r="B79" s="67" t="s">
        <v>94</v>
      </c>
      <c r="C79" s="131" t="n">
        <v>7500</v>
      </c>
      <c r="D79" s="100" t="s">
        <v>21</v>
      </c>
      <c r="E79" s="112" t="s">
        <v>95</v>
      </c>
      <c r="F79" s="131" t="n">
        <v>7500</v>
      </c>
      <c r="G79" s="125"/>
      <c r="H79" s="41" t="s">
        <v>23</v>
      </c>
      <c r="I79" s="59"/>
      <c r="J79" s="87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8.75" hidden="false" customHeight="false" outlineLevel="0" collapsed="false">
      <c r="A80" s="29"/>
      <c r="B80" s="28" t="s">
        <v>31</v>
      </c>
      <c r="C80" s="130"/>
      <c r="D80" s="29"/>
      <c r="E80" s="69"/>
      <c r="F80" s="130"/>
      <c r="G80" s="126"/>
      <c r="H80" s="87"/>
      <c r="J80" s="132"/>
      <c r="K80" s="87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8.75" hidden="false" customHeight="true" outlineLevel="0" collapsed="false">
      <c r="A81" s="22" t="n">
        <v>34</v>
      </c>
      <c r="B81" s="67" t="s">
        <v>96</v>
      </c>
      <c r="C81" s="131" t="n">
        <v>7500</v>
      </c>
      <c r="D81" s="100" t="s">
        <v>21</v>
      </c>
      <c r="E81" s="112" t="s">
        <v>97</v>
      </c>
      <c r="F81" s="131" t="n">
        <v>7500</v>
      </c>
      <c r="G81" s="125"/>
      <c r="H81" s="41" t="s">
        <v>23</v>
      </c>
      <c r="I81" s="59"/>
      <c r="J81" s="86"/>
      <c r="K81" s="87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21" hidden="false" customHeight="true" outlineLevel="0" collapsed="false">
      <c r="A82" s="42"/>
      <c r="B82" s="28" t="s">
        <v>31</v>
      </c>
      <c r="C82" s="130"/>
      <c r="D82" s="29"/>
      <c r="E82" s="103"/>
      <c r="F82" s="130"/>
      <c r="G82" s="126"/>
      <c r="H82" s="87"/>
      <c r="J82" s="132"/>
      <c r="K82" s="87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8.75" hidden="false" customHeight="false" outlineLevel="0" collapsed="false">
      <c r="A83" s="22" t="n">
        <v>35</v>
      </c>
      <c r="B83" s="58" t="s">
        <v>98</v>
      </c>
      <c r="C83" s="133" t="n">
        <v>7500</v>
      </c>
      <c r="D83" s="100" t="s">
        <v>21</v>
      </c>
      <c r="E83" s="76" t="s">
        <v>99</v>
      </c>
      <c r="F83" s="133" t="n">
        <v>7500</v>
      </c>
      <c r="G83" s="125"/>
      <c r="H83" s="41" t="s">
        <v>23</v>
      </c>
      <c r="I83" s="59"/>
      <c r="J83" s="132"/>
      <c r="K83" s="87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75" hidden="false" customHeight="false" outlineLevel="0" collapsed="false">
      <c r="A84" s="42"/>
      <c r="B84" s="134" t="s">
        <v>82</v>
      </c>
      <c r="C84" s="130"/>
      <c r="D84" s="29"/>
      <c r="E84" s="103"/>
      <c r="F84" s="130"/>
      <c r="G84" s="126"/>
      <c r="H84" s="87"/>
      <c r="K84" s="3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75" hidden="false" customHeight="false" outlineLevel="0" collapsed="false">
      <c r="A85" s="22" t="n">
        <v>36</v>
      </c>
      <c r="B85" s="68" t="s">
        <v>100</v>
      </c>
      <c r="C85" s="131" t="n">
        <v>7000</v>
      </c>
      <c r="D85" s="100" t="s">
        <v>21</v>
      </c>
      <c r="E85" s="50" t="s">
        <v>101</v>
      </c>
      <c r="F85" s="131" t="n">
        <v>7000</v>
      </c>
      <c r="G85" s="125"/>
      <c r="H85" s="41" t="s">
        <v>23</v>
      </c>
      <c r="I85" s="59"/>
      <c r="K85" s="3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34"/>
      <c r="B86" s="68" t="s">
        <v>57</v>
      </c>
      <c r="C86" s="133"/>
      <c r="D86" s="29"/>
      <c r="E86" s="75"/>
      <c r="F86" s="133"/>
      <c r="G86" s="126"/>
      <c r="H86" s="87"/>
      <c r="J86" s="132"/>
      <c r="K86" s="87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22" t="n">
        <v>37</v>
      </c>
      <c r="B87" s="58" t="s">
        <v>25</v>
      </c>
      <c r="C87" s="131" t="n">
        <v>3000</v>
      </c>
      <c r="D87" s="100" t="s">
        <v>21</v>
      </c>
      <c r="E87" s="101" t="s">
        <v>102</v>
      </c>
      <c r="F87" s="131" t="n">
        <v>3000</v>
      </c>
      <c r="G87" s="125"/>
      <c r="H87" s="41" t="s">
        <v>23</v>
      </c>
      <c r="I87" s="59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8.75" hidden="false" customHeight="false" outlineLevel="0" collapsed="false">
      <c r="A88" s="42"/>
      <c r="B88" s="135" t="s">
        <v>27</v>
      </c>
      <c r="C88" s="130"/>
      <c r="D88" s="29"/>
      <c r="E88" s="75"/>
      <c r="F88" s="130"/>
      <c r="G88" s="126"/>
      <c r="H88" s="87"/>
      <c r="L88" s="5"/>
      <c r="M88" s="5"/>
      <c r="N88" s="4"/>
      <c r="O88" s="84"/>
      <c r="P88" s="86"/>
      <c r="Q88" s="4"/>
      <c r="R88" s="132"/>
      <c r="S88" s="87"/>
      <c r="T88" s="84"/>
      <c r="U88" s="53"/>
      <c r="V88" s="4"/>
      <c r="W88" s="84"/>
      <c r="X88" s="86"/>
      <c r="Y88" s="4"/>
      <c r="Z88" s="132"/>
      <c r="AA88" s="87"/>
      <c r="AB88" s="84"/>
      <c r="AC88" s="136"/>
      <c r="AD88" s="137"/>
      <c r="AE88" s="138"/>
      <c r="AF88" s="139"/>
      <c r="AG88" s="137"/>
      <c r="AH88" s="140"/>
      <c r="AI88" s="141"/>
      <c r="AJ88" s="138"/>
      <c r="AK88" s="136"/>
      <c r="AL88" s="137"/>
      <c r="AM88" s="138"/>
      <c r="AN88" s="139"/>
      <c r="AO88" s="137"/>
      <c r="AP88" s="140"/>
      <c r="AQ88" s="141"/>
      <c r="AR88" s="138"/>
      <c r="AS88" s="136"/>
      <c r="AT88" s="137"/>
      <c r="AU88" s="138"/>
      <c r="AV88" s="139"/>
      <c r="AW88" s="137"/>
      <c r="AX88" s="140"/>
      <c r="AY88" s="141"/>
      <c r="AZ88" s="138"/>
      <c r="BA88" s="136"/>
      <c r="BB88" s="137"/>
      <c r="BC88" s="138"/>
      <c r="BD88" s="139"/>
      <c r="BE88" s="137"/>
      <c r="BF88" s="140"/>
      <c r="BG88" s="141"/>
      <c r="BH88" s="138"/>
      <c r="BI88" s="136"/>
      <c r="BJ88" s="137"/>
      <c r="BK88" s="138"/>
      <c r="BL88" s="139"/>
      <c r="BM88" s="137"/>
      <c r="BN88" s="140"/>
      <c r="BO88" s="141"/>
      <c r="BP88" s="138"/>
      <c r="BQ88" s="136"/>
      <c r="BR88" s="137"/>
      <c r="BS88" s="138"/>
      <c r="BT88" s="139"/>
      <c r="BU88" s="137"/>
      <c r="BV88" s="140"/>
      <c r="BW88" s="141"/>
      <c r="BX88" s="138"/>
      <c r="BY88" s="136"/>
      <c r="BZ88" s="137"/>
      <c r="CA88" s="138"/>
      <c r="CB88" s="139"/>
      <c r="CC88" s="137"/>
      <c r="CD88" s="140"/>
      <c r="CE88" s="141"/>
      <c r="CF88" s="138"/>
      <c r="CG88" s="136"/>
      <c r="CH88" s="137"/>
      <c r="CI88" s="138"/>
      <c r="CJ88" s="139"/>
      <c r="CK88" s="137"/>
      <c r="CL88" s="140"/>
      <c r="CM88" s="141"/>
      <c r="CN88" s="138"/>
      <c r="CO88" s="136"/>
      <c r="CP88" s="137"/>
      <c r="CQ88" s="138"/>
      <c r="CR88" s="139"/>
      <c r="CS88" s="137"/>
      <c r="CT88" s="140"/>
      <c r="CU88" s="141"/>
      <c r="CV88" s="138"/>
      <c r="CW88" s="136"/>
      <c r="CX88" s="137"/>
      <c r="CY88" s="138"/>
      <c r="CZ88" s="139"/>
      <c r="DA88" s="137"/>
      <c r="DB88" s="140"/>
      <c r="DC88" s="141"/>
      <c r="DD88" s="138"/>
      <c r="DE88" s="136"/>
      <c r="DF88" s="137"/>
      <c r="DG88" s="138"/>
      <c r="DH88" s="139"/>
      <c r="DI88" s="137"/>
      <c r="DJ88" s="140"/>
      <c r="DK88" s="141"/>
      <c r="DL88" s="138"/>
      <c r="DM88" s="136"/>
      <c r="DN88" s="137"/>
      <c r="DO88" s="138"/>
      <c r="DP88" s="139"/>
      <c r="DQ88" s="137"/>
      <c r="DR88" s="140"/>
      <c r="DS88" s="141"/>
      <c r="DT88" s="138"/>
      <c r="DU88" s="136"/>
      <c r="DV88" s="137"/>
      <c r="DW88" s="138"/>
      <c r="DX88" s="139"/>
      <c r="DY88" s="137"/>
      <c r="DZ88" s="140"/>
      <c r="EA88" s="141"/>
      <c r="EB88" s="138"/>
      <c r="EC88" s="136"/>
      <c r="ED88" s="137"/>
      <c r="EE88" s="138"/>
      <c r="EF88" s="139"/>
      <c r="EG88" s="137"/>
      <c r="EH88" s="140"/>
      <c r="EI88" s="141"/>
      <c r="EJ88" s="138"/>
      <c r="EK88" s="136"/>
      <c r="EL88" s="137"/>
      <c r="EM88" s="138"/>
      <c r="EN88" s="139"/>
      <c r="EO88" s="137"/>
      <c r="EP88" s="140"/>
      <c r="EQ88" s="141"/>
      <c r="ER88" s="138"/>
      <c r="ES88" s="136"/>
      <c r="ET88" s="137"/>
      <c r="EU88" s="138"/>
      <c r="EV88" s="139"/>
      <c r="EW88" s="137"/>
      <c r="EX88" s="140"/>
      <c r="EY88" s="141"/>
      <c r="EZ88" s="138"/>
      <c r="FA88" s="136"/>
      <c r="FB88" s="137"/>
      <c r="FC88" s="138"/>
      <c r="FD88" s="139"/>
      <c r="FE88" s="137"/>
      <c r="FF88" s="140"/>
      <c r="FG88" s="141"/>
      <c r="FH88" s="138"/>
      <c r="FI88" s="136"/>
      <c r="FJ88" s="137"/>
      <c r="FK88" s="138"/>
      <c r="FL88" s="139"/>
      <c r="FM88" s="137"/>
      <c r="FN88" s="140"/>
      <c r="FO88" s="141"/>
      <c r="FP88" s="138"/>
      <c r="FQ88" s="136"/>
      <c r="FR88" s="137"/>
      <c r="FS88" s="138"/>
      <c r="FT88" s="139"/>
      <c r="FU88" s="137"/>
      <c r="FV88" s="140"/>
      <c r="FW88" s="141"/>
      <c r="FX88" s="138"/>
      <c r="FY88" s="136"/>
      <c r="FZ88" s="137"/>
      <c r="GA88" s="138"/>
      <c r="GB88" s="139"/>
      <c r="GC88" s="137"/>
      <c r="GD88" s="140"/>
      <c r="GE88" s="141"/>
      <c r="GF88" s="138"/>
      <c r="GG88" s="136"/>
      <c r="GH88" s="137"/>
      <c r="GI88" s="138"/>
      <c r="GJ88" s="139"/>
      <c r="GK88" s="137"/>
      <c r="GL88" s="140"/>
      <c r="GM88" s="141"/>
      <c r="GN88" s="138"/>
      <c r="GO88" s="136"/>
      <c r="GP88" s="137"/>
      <c r="GQ88" s="138"/>
      <c r="GR88" s="139"/>
      <c r="GS88" s="137"/>
      <c r="GT88" s="140"/>
      <c r="GU88" s="141"/>
      <c r="GV88" s="138"/>
      <c r="GW88" s="136"/>
      <c r="GX88" s="137"/>
      <c r="GY88" s="138"/>
      <c r="GZ88" s="139"/>
      <c r="HA88" s="137"/>
      <c r="HB88" s="140"/>
      <c r="HC88" s="141"/>
      <c r="HD88" s="138"/>
      <c r="HE88" s="136"/>
      <c r="HF88" s="137"/>
      <c r="HG88" s="138"/>
      <c r="HH88" s="139"/>
      <c r="HI88" s="137"/>
      <c r="HJ88" s="140"/>
      <c r="HK88" s="141"/>
    </row>
    <row r="89" customFormat="false" ht="18.75" hidden="false" customHeight="false" outlineLevel="0" collapsed="false">
      <c r="A89" s="22" t="n">
        <v>38</v>
      </c>
      <c r="B89" s="58" t="s">
        <v>103</v>
      </c>
      <c r="C89" s="131" t="n">
        <v>7500</v>
      </c>
      <c r="D89" s="100" t="s">
        <v>21</v>
      </c>
      <c r="E89" s="101" t="s">
        <v>104</v>
      </c>
      <c r="F89" s="131" t="n">
        <v>7500</v>
      </c>
      <c r="G89" s="125"/>
      <c r="H89" s="41" t="s">
        <v>23</v>
      </c>
      <c r="I89" s="59"/>
      <c r="L89" s="5"/>
      <c r="M89" s="53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34"/>
      <c r="B90" s="66" t="s">
        <v>31</v>
      </c>
      <c r="C90" s="130"/>
      <c r="D90" s="25"/>
      <c r="E90" s="75"/>
      <c r="F90" s="130"/>
      <c r="G90" s="126"/>
      <c r="H90" s="87"/>
      <c r="J90" s="61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s="80" customFormat="true" ht="18.75" hidden="false" customHeight="false" outlineLevel="0" collapsed="false">
      <c r="A91" s="22" t="n">
        <v>39</v>
      </c>
      <c r="B91" s="67" t="s">
        <v>105</v>
      </c>
      <c r="C91" s="131" t="n">
        <v>7500</v>
      </c>
      <c r="D91" s="100" t="s">
        <v>21</v>
      </c>
      <c r="E91" s="101" t="s">
        <v>106</v>
      </c>
      <c r="F91" s="131" t="n">
        <v>7500</v>
      </c>
      <c r="G91" s="125"/>
      <c r="H91" s="41" t="s">
        <v>23</v>
      </c>
      <c r="I91" s="59"/>
      <c r="J91" s="67"/>
      <c r="K91" s="67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</row>
    <row r="92" customFormat="false" ht="18.75" hidden="false" customHeight="false" outlineLevel="0" collapsed="false">
      <c r="A92" s="42"/>
      <c r="B92" s="134" t="s">
        <v>82</v>
      </c>
      <c r="C92" s="130"/>
      <c r="D92" s="29"/>
      <c r="E92" s="103"/>
      <c r="F92" s="130"/>
      <c r="G92" s="142"/>
      <c r="H92" s="143"/>
      <c r="I92" s="33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8.75" hidden="false" customHeight="false" outlineLevel="0" collapsed="false">
      <c r="A93" s="84"/>
      <c r="C93" s="144"/>
      <c r="D93" s="3"/>
      <c r="E93" s="98"/>
      <c r="F93" s="144"/>
      <c r="G93" s="87"/>
      <c r="H93" s="87"/>
      <c r="I93" s="2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34" t="n">
        <v>40</v>
      </c>
      <c r="B94" s="145" t="s">
        <v>107</v>
      </c>
      <c r="C94" s="133" t="n">
        <v>2390</v>
      </c>
      <c r="D94" s="25" t="s">
        <v>21</v>
      </c>
      <c r="E94" s="146" t="s">
        <v>108</v>
      </c>
      <c r="F94" s="133" t="n">
        <v>2390</v>
      </c>
      <c r="G94" s="126"/>
      <c r="H94" s="126" t="s">
        <v>109</v>
      </c>
      <c r="I94" s="88"/>
      <c r="J94" s="61"/>
      <c r="L94" s="5"/>
      <c r="M94" s="5"/>
    </row>
    <row r="95" customFormat="false" ht="18.75" hidden="false" customHeight="false" outlineLevel="0" collapsed="false">
      <c r="A95" s="42"/>
      <c r="B95" s="147"/>
      <c r="C95" s="130"/>
      <c r="D95" s="29"/>
      <c r="E95" s="148"/>
      <c r="F95" s="130"/>
      <c r="G95" s="126"/>
      <c r="H95" s="149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8.75" hidden="false" customHeight="false" outlineLevel="0" collapsed="false">
      <c r="A96" s="22" t="n">
        <v>41</v>
      </c>
      <c r="B96" s="150" t="s">
        <v>110</v>
      </c>
      <c r="C96" s="133" t="n">
        <v>1326</v>
      </c>
      <c r="D96" s="100" t="s">
        <v>21</v>
      </c>
      <c r="E96" s="146" t="s">
        <v>110</v>
      </c>
      <c r="F96" s="133" t="n">
        <v>1326</v>
      </c>
      <c r="G96" s="125"/>
      <c r="H96" s="3" t="s">
        <v>111</v>
      </c>
      <c r="I96" s="59"/>
      <c r="K96" s="3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8.75" hidden="false" customHeight="false" outlineLevel="0" collapsed="false">
      <c r="A97" s="42"/>
      <c r="B97" s="147"/>
      <c r="C97" s="133"/>
      <c r="D97" s="29"/>
      <c r="E97" s="148"/>
      <c r="F97" s="133"/>
      <c r="G97" s="126"/>
      <c r="H97" s="151"/>
      <c r="K97" s="3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8.75" hidden="false" customHeight="false" outlineLevel="0" collapsed="false">
      <c r="A98" s="100" t="n">
        <v>42</v>
      </c>
      <c r="B98" s="67" t="s">
        <v>105</v>
      </c>
      <c r="C98" s="131" t="n">
        <v>7500</v>
      </c>
      <c r="D98" s="100" t="s">
        <v>21</v>
      </c>
      <c r="E98" s="152" t="s">
        <v>106</v>
      </c>
      <c r="F98" s="131" t="n">
        <v>7500</v>
      </c>
      <c r="G98" s="125"/>
      <c r="H98" s="41" t="s">
        <v>112</v>
      </c>
      <c r="I98" s="59"/>
      <c r="K98" s="3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8" hidden="false" customHeight="true" outlineLevel="0" collapsed="false">
      <c r="A99" s="33"/>
      <c r="B99" s="134" t="s">
        <v>113</v>
      </c>
      <c r="C99" s="130"/>
      <c r="D99" s="29"/>
      <c r="E99" s="153"/>
      <c r="F99" s="130"/>
      <c r="G99" s="126"/>
      <c r="H99" s="87"/>
      <c r="K99" s="87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5.75" hidden="false" customHeight="true" outlineLevel="0" collapsed="false">
      <c r="A100" s="100" t="n">
        <v>43</v>
      </c>
      <c r="B100" s="58" t="s">
        <v>98</v>
      </c>
      <c r="C100" s="131" t="n">
        <v>7500</v>
      </c>
      <c r="D100" s="100" t="s">
        <v>21</v>
      </c>
      <c r="E100" s="58" t="s">
        <v>99</v>
      </c>
      <c r="F100" s="131" t="n">
        <v>7500</v>
      </c>
      <c r="G100" s="125"/>
      <c r="H100" s="41" t="s">
        <v>112</v>
      </c>
      <c r="I100" s="59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6.5" hidden="false" customHeight="true" outlineLevel="0" collapsed="false">
      <c r="A101" s="33"/>
      <c r="B101" s="134" t="s">
        <v>113</v>
      </c>
      <c r="C101" s="130"/>
      <c r="D101" s="29"/>
      <c r="E101" s="153"/>
      <c r="F101" s="130"/>
      <c r="G101" s="126"/>
      <c r="H101" s="48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20.25" hidden="false" customHeight="true" outlineLevel="0" collapsed="false">
      <c r="A102" s="22" t="n">
        <v>44</v>
      </c>
      <c r="B102" s="67" t="s">
        <v>80</v>
      </c>
      <c r="C102" s="154" t="n">
        <v>7500</v>
      </c>
      <c r="D102" s="100" t="s">
        <v>21</v>
      </c>
      <c r="E102" s="150" t="s">
        <v>81</v>
      </c>
      <c r="F102" s="131" t="n">
        <v>7500</v>
      </c>
      <c r="G102" s="155"/>
      <c r="H102" s="41" t="s">
        <v>112</v>
      </c>
      <c r="I102" s="59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21.75" hidden="false" customHeight="true" outlineLevel="0" collapsed="false">
      <c r="A103" s="42"/>
      <c r="B103" s="134" t="s">
        <v>113</v>
      </c>
      <c r="C103" s="130"/>
      <c r="D103" s="29"/>
      <c r="E103" s="153"/>
      <c r="F103" s="130"/>
      <c r="G103" s="156"/>
      <c r="H103" s="48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8.75" hidden="false" customHeight="true" outlineLevel="0" collapsed="false">
      <c r="A104" s="22" t="n">
        <v>45</v>
      </c>
      <c r="B104" s="67" t="s">
        <v>62</v>
      </c>
      <c r="C104" s="127" t="n">
        <v>7500</v>
      </c>
      <c r="D104" s="100" t="s">
        <v>21</v>
      </c>
      <c r="E104" s="157" t="s">
        <v>63</v>
      </c>
      <c r="F104" s="127" t="n">
        <v>7500</v>
      </c>
      <c r="G104" s="155"/>
      <c r="H104" s="41" t="s">
        <v>112</v>
      </c>
      <c r="I104" s="59"/>
      <c r="K104" s="158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8.75" hidden="false" customHeight="true" outlineLevel="0" collapsed="false">
      <c r="A105" s="33"/>
      <c r="B105" s="28" t="s">
        <v>114</v>
      </c>
      <c r="C105" s="128"/>
      <c r="D105" s="29"/>
      <c r="E105" s="148"/>
      <c r="F105" s="128"/>
      <c r="G105" s="156"/>
      <c r="H105" s="48"/>
      <c r="K105" s="158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9.5" hidden="false" customHeight="true" outlineLevel="0" collapsed="false">
      <c r="A106" s="100" t="n">
        <v>46</v>
      </c>
      <c r="B106" s="68" t="s">
        <v>66</v>
      </c>
      <c r="C106" s="129" t="n">
        <v>7500</v>
      </c>
      <c r="D106" s="100" t="s">
        <v>21</v>
      </c>
      <c r="E106" s="159" t="s">
        <v>68</v>
      </c>
      <c r="F106" s="129" t="n">
        <v>7500</v>
      </c>
      <c r="G106" s="160"/>
      <c r="H106" s="41" t="s">
        <v>112</v>
      </c>
      <c r="I106" s="59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5" hidden="false" customHeight="true" outlineLevel="0" collapsed="false">
      <c r="A107" s="33"/>
      <c r="B107" s="28" t="s">
        <v>114</v>
      </c>
      <c r="C107" s="128"/>
      <c r="D107" s="29"/>
      <c r="E107" s="148"/>
      <c r="F107" s="128"/>
      <c r="G107" s="156"/>
      <c r="H107" s="48"/>
      <c r="K107" s="3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8.75" hidden="false" customHeight="true" outlineLevel="0" collapsed="false">
      <c r="A108" s="25" t="n">
        <v>47</v>
      </c>
      <c r="B108" s="67" t="s">
        <v>47</v>
      </c>
      <c r="C108" s="127" t="n">
        <v>7500</v>
      </c>
      <c r="D108" s="100" t="s">
        <v>21</v>
      </c>
      <c r="E108" s="161" t="s">
        <v>48</v>
      </c>
      <c r="F108" s="127" t="n">
        <v>7500</v>
      </c>
      <c r="G108" s="160"/>
      <c r="H108" s="41" t="s">
        <v>112</v>
      </c>
      <c r="I108" s="59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5.75" hidden="false" customHeight="true" outlineLevel="0" collapsed="false">
      <c r="A109" s="29"/>
      <c r="B109" s="2" t="s">
        <v>115</v>
      </c>
      <c r="C109" s="129"/>
      <c r="D109" s="29"/>
      <c r="E109" s="148"/>
      <c r="F109" s="129"/>
      <c r="G109" s="156"/>
      <c r="H109" s="48"/>
      <c r="K109" s="3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8" hidden="false" customHeight="true" outlineLevel="0" collapsed="false">
      <c r="A110" s="25" t="n">
        <v>48</v>
      </c>
      <c r="B110" s="67" t="s">
        <v>58</v>
      </c>
      <c r="C110" s="127" t="n">
        <v>10000</v>
      </c>
      <c r="D110" s="100" t="s">
        <v>21</v>
      </c>
      <c r="E110" s="161" t="s">
        <v>59</v>
      </c>
      <c r="F110" s="127" t="n">
        <v>10000</v>
      </c>
      <c r="G110" s="160"/>
      <c r="H110" s="41" t="s">
        <v>112</v>
      </c>
      <c r="I110" s="59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8.75" hidden="false" customHeight="false" outlineLevel="0" collapsed="false">
      <c r="A111" s="33"/>
      <c r="B111" s="2" t="s">
        <v>115</v>
      </c>
      <c r="C111" s="129"/>
      <c r="D111" s="29"/>
      <c r="E111" s="148"/>
      <c r="F111" s="129"/>
      <c r="G111" s="156"/>
      <c r="H111" s="48"/>
      <c r="K111" s="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8.75" hidden="false" customHeight="false" outlineLevel="0" collapsed="false">
      <c r="A112" s="62" t="n">
        <v>49</v>
      </c>
      <c r="B112" s="58" t="s">
        <v>60</v>
      </c>
      <c r="C112" s="127" t="n">
        <v>7500</v>
      </c>
      <c r="D112" s="100" t="s">
        <v>21</v>
      </c>
      <c r="E112" s="157" t="s">
        <v>61</v>
      </c>
      <c r="F112" s="127" t="n">
        <v>7500</v>
      </c>
      <c r="G112" s="155"/>
      <c r="H112" s="41" t="s">
        <v>112</v>
      </c>
      <c r="I112" s="59"/>
      <c r="J112" s="162"/>
      <c r="K112" s="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8.75" hidden="false" customHeight="false" outlineLevel="0" collapsed="false">
      <c r="A113" s="62"/>
      <c r="B113" s="66" t="s">
        <v>115</v>
      </c>
      <c r="C113" s="129"/>
      <c r="D113" s="25"/>
      <c r="E113" s="161"/>
      <c r="F113" s="129"/>
      <c r="G113" s="160"/>
      <c r="H113" s="56"/>
      <c r="J113" s="162"/>
      <c r="K113" s="3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s="80" customFormat="true" ht="18.75" hidden="false" customHeight="false" outlineLevel="0" collapsed="false">
      <c r="A114" s="22" t="n">
        <v>50</v>
      </c>
      <c r="B114" s="58" t="s">
        <v>100</v>
      </c>
      <c r="C114" s="131" t="n">
        <v>7500</v>
      </c>
      <c r="D114" s="100" t="s">
        <v>21</v>
      </c>
      <c r="E114" s="152" t="s">
        <v>101</v>
      </c>
      <c r="F114" s="131" t="n">
        <v>7500</v>
      </c>
      <c r="G114" s="155"/>
      <c r="H114" s="41" t="s">
        <v>112</v>
      </c>
      <c r="I114" s="59"/>
      <c r="J114" s="163"/>
      <c r="K114" s="40"/>
      <c r="L114" s="79"/>
      <c r="M114" s="79"/>
      <c r="N114" s="79"/>
      <c r="O114" s="79"/>
      <c r="P114" s="79"/>
      <c r="Q114" s="79"/>
      <c r="R114" s="79"/>
      <c r="S114" s="79"/>
      <c r="T114" s="79"/>
      <c r="U114" s="79"/>
      <c r="V114" s="79"/>
      <c r="W114" s="79"/>
      <c r="X114" s="79"/>
      <c r="Y114" s="79"/>
      <c r="Z114" s="79"/>
      <c r="AA114" s="79"/>
      <c r="AB114" s="79"/>
    </row>
    <row r="115" s="83" customFormat="true" ht="18.75" hidden="false" customHeight="false" outlineLevel="0" collapsed="false">
      <c r="A115" s="42"/>
      <c r="B115" s="135" t="s">
        <v>116</v>
      </c>
      <c r="C115" s="130"/>
      <c r="D115" s="29"/>
      <c r="E115" s="153"/>
      <c r="F115" s="130"/>
      <c r="G115" s="156"/>
      <c r="H115" s="48"/>
      <c r="I115" s="33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82"/>
      <c r="Z115" s="82"/>
      <c r="AA115" s="82"/>
      <c r="AB115" s="82"/>
    </row>
    <row r="116" customFormat="false" ht="18.75" hidden="false" customHeight="false" outlineLevel="0" collapsed="false">
      <c r="A116" s="84"/>
      <c r="C116" s="144"/>
      <c r="D116" s="3"/>
      <c r="E116" s="98"/>
      <c r="F116" s="144"/>
      <c r="G116" s="86"/>
      <c r="H116" s="87"/>
      <c r="I116" s="2"/>
    </row>
    <row r="117" customFormat="false" ht="18.75" hidden="false" customHeight="false" outlineLevel="0" collapsed="false">
      <c r="A117" s="84"/>
      <c r="C117" s="144"/>
      <c r="D117" s="3"/>
      <c r="E117" s="98"/>
      <c r="F117" s="144"/>
      <c r="G117" s="86"/>
      <c r="H117" s="87"/>
      <c r="I117" s="2"/>
    </row>
    <row r="118" s="80" customFormat="true" ht="18.75" hidden="false" customHeight="false" outlineLevel="0" collapsed="false">
      <c r="A118" s="25" t="n">
        <v>51</v>
      </c>
      <c r="B118" s="68" t="s">
        <v>25</v>
      </c>
      <c r="C118" s="129" t="n">
        <v>4500</v>
      </c>
      <c r="D118" s="25" t="s">
        <v>21</v>
      </c>
      <c r="E118" s="38" t="s">
        <v>26</v>
      </c>
      <c r="F118" s="129" t="n">
        <v>4500</v>
      </c>
      <c r="G118" s="160"/>
      <c r="H118" s="56" t="s">
        <v>112</v>
      </c>
      <c r="I118" s="88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79"/>
      <c r="Z118" s="79"/>
      <c r="AA118" s="79"/>
      <c r="AB118" s="79"/>
    </row>
    <row r="119" customFormat="false" ht="18.75" hidden="false" customHeight="false" outlineLevel="0" collapsed="false">
      <c r="A119" s="25"/>
      <c r="B119" s="68" t="s">
        <v>117</v>
      </c>
      <c r="C119" s="129"/>
      <c r="D119" s="25"/>
      <c r="E119" s="161"/>
      <c r="F119" s="129"/>
      <c r="G119" s="160"/>
      <c r="H119" s="56"/>
    </row>
    <row r="120" s="83" customFormat="true" ht="18.75" hidden="false" customHeight="false" outlineLevel="0" collapsed="false">
      <c r="A120" s="29"/>
      <c r="B120" s="28"/>
      <c r="C120" s="128"/>
      <c r="D120" s="29"/>
      <c r="E120" s="148"/>
      <c r="F120" s="128"/>
      <c r="G120" s="164"/>
      <c r="H120" s="48"/>
      <c r="I120" s="33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82"/>
      <c r="Z120" s="82"/>
      <c r="AA120" s="82"/>
      <c r="AB120" s="82"/>
    </row>
    <row r="121" customFormat="false" ht="18.75" hidden="false" customHeight="false" outlineLevel="0" collapsed="false">
      <c r="A121" s="25" t="n">
        <v>52</v>
      </c>
      <c r="B121" s="68" t="s">
        <v>28</v>
      </c>
      <c r="C121" s="129" t="n">
        <v>9000</v>
      </c>
      <c r="D121" s="25" t="s">
        <v>21</v>
      </c>
      <c r="E121" s="161" t="s">
        <v>29</v>
      </c>
      <c r="F121" s="129" t="n">
        <v>9000</v>
      </c>
      <c r="G121" s="41"/>
      <c r="H121" s="165" t="s">
        <v>118</v>
      </c>
      <c r="I121" s="65"/>
    </row>
    <row r="122" customFormat="false" ht="18.75" hidden="false" customHeight="false" outlineLevel="0" collapsed="false">
      <c r="A122" s="25"/>
      <c r="B122" s="68" t="s">
        <v>30</v>
      </c>
      <c r="C122" s="129"/>
      <c r="D122" s="25"/>
      <c r="E122" s="161"/>
      <c r="F122" s="129"/>
      <c r="G122" s="41"/>
      <c r="H122" s="56"/>
      <c r="I122" s="65"/>
    </row>
    <row r="123" customFormat="false" ht="18.75" hidden="false" customHeight="false" outlineLevel="0" collapsed="false">
      <c r="A123" s="29"/>
      <c r="B123" s="28" t="s">
        <v>115</v>
      </c>
      <c r="C123" s="128"/>
      <c r="D123" s="33"/>
      <c r="E123" s="148"/>
      <c r="F123" s="128"/>
      <c r="G123" s="41"/>
      <c r="H123" s="166"/>
      <c r="I123" s="65"/>
    </row>
    <row r="124" customFormat="false" ht="18.75" hidden="false" customHeight="false" outlineLevel="0" collapsed="false">
      <c r="A124" s="25" t="n">
        <v>53</v>
      </c>
      <c r="B124" s="68" t="s">
        <v>32</v>
      </c>
      <c r="C124" s="129" t="n">
        <v>8000</v>
      </c>
      <c r="D124" s="100" t="s">
        <v>21</v>
      </c>
      <c r="E124" s="161" t="s">
        <v>33</v>
      </c>
      <c r="F124" s="129" t="n">
        <v>8000</v>
      </c>
      <c r="G124" s="125"/>
      <c r="H124" s="167" t="s">
        <v>118</v>
      </c>
      <c r="I124" s="60"/>
    </row>
    <row r="125" customFormat="false" ht="18.75" hidden="false" customHeight="false" outlineLevel="0" collapsed="false">
      <c r="A125" s="25"/>
      <c r="B125" s="68" t="s">
        <v>34</v>
      </c>
      <c r="C125" s="129"/>
      <c r="D125" s="25"/>
      <c r="E125" s="161"/>
      <c r="F125" s="129"/>
      <c r="G125" s="125"/>
      <c r="H125" s="56"/>
      <c r="I125" s="65"/>
    </row>
    <row r="126" customFormat="false" ht="18.75" hidden="false" customHeight="false" outlineLevel="0" collapsed="false">
      <c r="A126" s="29"/>
      <c r="B126" s="28" t="s">
        <v>115</v>
      </c>
      <c r="C126" s="128"/>
      <c r="D126" s="33"/>
      <c r="E126" s="148"/>
      <c r="F126" s="128"/>
      <c r="G126" s="125"/>
      <c r="H126" s="166"/>
      <c r="I126" s="71"/>
    </row>
    <row r="127" customFormat="false" ht="18.75" hidden="false" customHeight="false" outlineLevel="0" collapsed="false">
      <c r="A127" s="34" t="n">
        <v>54</v>
      </c>
      <c r="B127" s="68" t="s">
        <v>35</v>
      </c>
      <c r="C127" s="129" t="n">
        <v>6000</v>
      </c>
      <c r="D127" s="100" t="s">
        <v>21</v>
      </c>
      <c r="E127" s="38" t="s">
        <v>36</v>
      </c>
      <c r="F127" s="129" t="n">
        <v>6000</v>
      </c>
      <c r="G127" s="125"/>
      <c r="H127" s="167" t="s">
        <v>118</v>
      </c>
      <c r="I127" s="59"/>
    </row>
    <row r="128" customFormat="false" ht="18.75" hidden="false" customHeight="false" outlineLevel="0" collapsed="false">
      <c r="A128" s="42"/>
      <c r="B128" s="134" t="s">
        <v>119</v>
      </c>
      <c r="C128" s="128"/>
      <c r="D128" s="29"/>
      <c r="E128" s="148"/>
      <c r="F128" s="128"/>
      <c r="G128" s="126"/>
      <c r="H128" s="168"/>
    </row>
    <row r="129" customFormat="false" ht="18.75" hidden="false" customHeight="false" outlineLevel="0" collapsed="false">
      <c r="A129" s="22" t="n">
        <v>55</v>
      </c>
      <c r="B129" s="58" t="s">
        <v>38</v>
      </c>
      <c r="C129" s="129" t="n">
        <v>6000</v>
      </c>
      <c r="D129" s="100" t="s">
        <v>21</v>
      </c>
      <c r="E129" s="38" t="s">
        <v>39</v>
      </c>
      <c r="F129" s="129" t="n">
        <v>6000</v>
      </c>
      <c r="G129" s="125"/>
      <c r="H129" s="167" t="s">
        <v>118</v>
      </c>
      <c r="I129" s="59"/>
    </row>
    <row r="130" customFormat="false" ht="18.75" hidden="false" customHeight="false" outlineLevel="0" collapsed="false">
      <c r="A130" s="42"/>
      <c r="B130" s="135" t="s">
        <v>120</v>
      </c>
      <c r="C130" s="129"/>
      <c r="D130" s="29"/>
      <c r="E130" s="161"/>
      <c r="F130" s="129"/>
      <c r="G130" s="126"/>
      <c r="H130" s="168"/>
    </row>
    <row r="131" customFormat="false" ht="18.75" hidden="false" customHeight="false" outlineLevel="0" collapsed="false">
      <c r="A131" s="22" t="n">
        <v>56</v>
      </c>
      <c r="B131" s="67" t="s">
        <v>41</v>
      </c>
      <c r="C131" s="127" t="n">
        <v>5000</v>
      </c>
      <c r="D131" s="100" t="s">
        <v>21</v>
      </c>
      <c r="E131" s="157" t="s">
        <v>42</v>
      </c>
      <c r="F131" s="127" t="n">
        <v>5000</v>
      </c>
      <c r="G131" s="125"/>
      <c r="H131" s="167" t="s">
        <v>118</v>
      </c>
      <c r="I131" s="60"/>
    </row>
    <row r="132" customFormat="false" ht="18.75" hidden="false" customHeight="false" outlineLevel="0" collapsed="false">
      <c r="A132" s="34"/>
      <c r="B132" s="68" t="s">
        <v>43</v>
      </c>
      <c r="C132" s="129"/>
      <c r="D132" s="25"/>
      <c r="E132" s="161"/>
      <c r="F132" s="129"/>
      <c r="G132" s="125"/>
      <c r="H132" s="56"/>
      <c r="I132" s="65"/>
    </row>
    <row r="133" customFormat="false" ht="18.75" hidden="false" customHeight="false" outlineLevel="0" collapsed="false">
      <c r="A133" s="42"/>
      <c r="B133" s="28" t="s">
        <v>115</v>
      </c>
      <c r="C133" s="129"/>
      <c r="D133" s="33"/>
      <c r="E133" s="161"/>
      <c r="F133" s="129"/>
      <c r="G133" s="125"/>
      <c r="H133" s="166"/>
      <c r="I133" s="65"/>
    </row>
    <row r="134" customFormat="false" ht="18.75" hidden="false" customHeight="true" outlineLevel="0" collapsed="false">
      <c r="A134" s="34" t="n">
        <v>57</v>
      </c>
      <c r="B134" s="67" t="s">
        <v>52</v>
      </c>
      <c r="C134" s="127" t="n">
        <v>5000</v>
      </c>
      <c r="D134" s="169" t="s">
        <v>21</v>
      </c>
      <c r="E134" s="50" t="s">
        <v>53</v>
      </c>
      <c r="F134" s="127" t="n">
        <v>5000</v>
      </c>
      <c r="G134" s="125"/>
      <c r="H134" s="167" t="s">
        <v>118</v>
      </c>
      <c r="I134" s="59"/>
    </row>
    <row r="135" customFormat="false" ht="37.5" hidden="true" customHeight="true" outlineLevel="0" collapsed="false">
      <c r="A135" s="42"/>
      <c r="B135" s="134" t="s">
        <v>121</v>
      </c>
      <c r="C135" s="129"/>
      <c r="D135" s="31"/>
      <c r="E135" s="38" t="s">
        <v>122</v>
      </c>
      <c r="F135" s="129"/>
      <c r="G135" s="126"/>
      <c r="H135" s="168"/>
    </row>
    <row r="136" customFormat="false" ht="20.25" hidden="false" customHeight="true" outlineLevel="0" collapsed="false">
      <c r="A136" s="34"/>
      <c r="B136" s="134" t="s">
        <v>121</v>
      </c>
      <c r="C136" s="129"/>
      <c r="D136" s="3"/>
      <c r="E136" s="103"/>
      <c r="F136" s="129"/>
      <c r="G136" s="69"/>
      <c r="H136" s="170"/>
      <c r="I136" s="88"/>
    </row>
    <row r="137" customFormat="false" ht="18.75" hidden="false" customHeight="true" outlineLevel="0" collapsed="false">
      <c r="A137" s="22" t="n">
        <v>58</v>
      </c>
      <c r="B137" s="67" t="s">
        <v>44</v>
      </c>
      <c r="C137" s="127" t="n">
        <v>7500</v>
      </c>
      <c r="D137" s="171" t="s">
        <v>21</v>
      </c>
      <c r="E137" s="159" t="s">
        <v>49</v>
      </c>
      <c r="F137" s="127" t="n">
        <v>7500</v>
      </c>
      <c r="G137" s="125"/>
      <c r="H137" s="167" t="s">
        <v>118</v>
      </c>
      <c r="I137" s="59"/>
    </row>
    <row r="138" customFormat="false" ht="18.75" hidden="false" customHeight="false" outlineLevel="0" collapsed="false">
      <c r="A138" s="34"/>
      <c r="B138" s="68" t="s">
        <v>123</v>
      </c>
      <c r="C138" s="129"/>
      <c r="D138" s="172"/>
      <c r="E138" s="161"/>
      <c r="F138" s="129"/>
      <c r="G138" s="126"/>
      <c r="H138" s="173"/>
    </row>
    <row r="139" s="80" customFormat="true" ht="18.75" hidden="false" customHeight="false" outlineLevel="0" collapsed="false">
      <c r="A139" s="22" t="n">
        <v>59</v>
      </c>
      <c r="B139" s="67" t="s">
        <v>20</v>
      </c>
      <c r="C139" s="127" t="n">
        <v>7500</v>
      </c>
      <c r="D139" s="171" t="s">
        <v>21</v>
      </c>
      <c r="E139" s="50" t="s">
        <v>22</v>
      </c>
      <c r="F139" s="127" t="n">
        <v>7500</v>
      </c>
      <c r="G139" s="50"/>
      <c r="H139" s="167" t="s">
        <v>118</v>
      </c>
      <c r="I139" s="59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79"/>
      <c r="Z139" s="79"/>
      <c r="AA139" s="79"/>
      <c r="AB139" s="79"/>
    </row>
    <row r="140" s="83" customFormat="true" ht="18.75" hidden="false" customHeight="false" outlineLevel="0" collapsed="false">
      <c r="A140" s="42"/>
      <c r="B140" s="134" t="s">
        <v>124</v>
      </c>
      <c r="C140" s="128"/>
      <c r="D140" s="174"/>
      <c r="E140" s="166"/>
      <c r="F140" s="128"/>
      <c r="G140" s="142"/>
      <c r="H140" s="175"/>
      <c r="I140" s="90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82"/>
      <c r="Z140" s="82"/>
      <c r="AA140" s="82"/>
      <c r="AB140" s="82"/>
    </row>
    <row r="141" customFormat="false" ht="18.75" hidden="false" customHeight="false" outlineLevel="0" collapsed="false">
      <c r="A141" s="22" t="n">
        <v>60</v>
      </c>
      <c r="B141" s="67" t="s">
        <v>44</v>
      </c>
      <c r="C141" s="127" t="n">
        <v>7500</v>
      </c>
      <c r="D141" s="171" t="s">
        <v>21</v>
      </c>
      <c r="E141" s="157" t="s">
        <v>45</v>
      </c>
      <c r="F141" s="127" t="n">
        <v>7500</v>
      </c>
      <c r="G141" s="125"/>
      <c r="H141" s="167" t="s">
        <v>118</v>
      </c>
      <c r="I141" s="18"/>
    </row>
    <row r="142" customFormat="false" ht="18.75" hidden="false" customHeight="false" outlineLevel="0" collapsed="false">
      <c r="A142" s="42"/>
      <c r="B142" s="134" t="s">
        <v>123</v>
      </c>
      <c r="C142" s="128"/>
      <c r="D142" s="174"/>
      <c r="E142" s="148"/>
      <c r="F142" s="128"/>
      <c r="G142" s="69"/>
      <c r="H142" s="176"/>
      <c r="I142" s="90"/>
    </row>
    <row r="143" s="80" customFormat="true" ht="18.75" hidden="false" customHeight="false" outlineLevel="0" collapsed="false">
      <c r="A143" s="22" t="n">
        <v>61</v>
      </c>
      <c r="B143" s="67" t="s">
        <v>50</v>
      </c>
      <c r="C143" s="127" t="n">
        <v>8000</v>
      </c>
      <c r="D143" s="171" t="s">
        <v>21</v>
      </c>
      <c r="E143" s="157" t="s">
        <v>51</v>
      </c>
      <c r="F143" s="127" t="n">
        <v>8000</v>
      </c>
      <c r="G143" s="125"/>
      <c r="H143" s="167" t="s">
        <v>118</v>
      </c>
      <c r="I143" s="18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79"/>
      <c r="Z143" s="79"/>
      <c r="AA143" s="79"/>
      <c r="AB143" s="79"/>
    </row>
    <row r="144" s="83" customFormat="true" ht="18.75" hidden="false" customHeight="false" outlineLevel="0" collapsed="false">
      <c r="A144" s="42"/>
      <c r="B144" s="134" t="s">
        <v>124</v>
      </c>
      <c r="C144" s="128"/>
      <c r="D144" s="174"/>
      <c r="E144" s="166"/>
      <c r="F144" s="128"/>
      <c r="G144" s="142"/>
      <c r="H144" s="31"/>
      <c r="I144" s="8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82"/>
      <c r="Z144" s="82"/>
      <c r="AA144" s="82"/>
      <c r="AB144" s="82"/>
    </row>
    <row r="145" s="80" customFormat="true" ht="18.75" hidden="false" customHeight="false" outlineLevel="0" collapsed="false">
      <c r="A145" s="22" t="n">
        <v>62</v>
      </c>
      <c r="B145" s="67" t="s">
        <v>83</v>
      </c>
      <c r="C145" s="177" t="n">
        <v>7500</v>
      </c>
      <c r="D145" s="100" t="s">
        <v>21</v>
      </c>
      <c r="E145" s="178" t="s">
        <v>125</v>
      </c>
      <c r="F145" s="177" t="n">
        <v>7500</v>
      </c>
      <c r="G145" s="50"/>
      <c r="H145" s="167" t="s">
        <v>118</v>
      </c>
      <c r="I145" s="18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79"/>
      <c r="Z145" s="79"/>
      <c r="AA145" s="79"/>
      <c r="AB145" s="79"/>
    </row>
    <row r="146" customFormat="false" ht="18" hidden="false" customHeight="true" outlineLevel="0" collapsed="false">
      <c r="A146" s="34"/>
      <c r="B146" s="68" t="s">
        <v>85</v>
      </c>
      <c r="C146" s="179"/>
      <c r="D146" s="25"/>
      <c r="E146" s="98"/>
      <c r="F146" s="179"/>
      <c r="G146" s="38"/>
      <c r="H146" s="56"/>
      <c r="I146" s="88"/>
    </row>
    <row r="147" customFormat="false" ht="18.75" hidden="true" customHeight="true" outlineLevel="0" collapsed="false">
      <c r="A147" s="34"/>
      <c r="B147" s="28" t="s">
        <v>115</v>
      </c>
      <c r="C147" s="180"/>
      <c r="D147" s="25" t="s">
        <v>21</v>
      </c>
      <c r="E147" s="178" t="s">
        <v>126</v>
      </c>
      <c r="F147" s="180"/>
      <c r="G147" s="38"/>
      <c r="H147" s="166"/>
    </row>
    <row r="148" s="83" customFormat="true" ht="18.75" hidden="false" customHeight="false" outlineLevel="0" collapsed="false">
      <c r="A148" s="42"/>
      <c r="B148" s="89" t="s">
        <v>115</v>
      </c>
      <c r="C148" s="180"/>
      <c r="D148" s="29"/>
      <c r="E148" s="99"/>
      <c r="F148" s="180"/>
      <c r="G148" s="69"/>
      <c r="H148" s="181"/>
      <c r="I148" s="33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82"/>
      <c r="Z148" s="82"/>
      <c r="AA148" s="82"/>
      <c r="AB148" s="82"/>
    </row>
    <row r="149" customFormat="false" ht="18.75" hidden="false" customHeight="false" outlineLevel="0" collapsed="false">
      <c r="A149" s="34" t="n">
        <v>63</v>
      </c>
      <c r="B149" s="68" t="s">
        <v>86</v>
      </c>
      <c r="C149" s="133" t="n">
        <v>7500</v>
      </c>
      <c r="D149" s="182" t="s">
        <v>21</v>
      </c>
      <c r="E149" s="145" t="s">
        <v>126</v>
      </c>
      <c r="F149" s="133" t="n">
        <v>7500</v>
      </c>
      <c r="G149" s="38"/>
      <c r="H149" s="165" t="s">
        <v>118</v>
      </c>
      <c r="K149" s="3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8.75" hidden="false" customHeight="false" outlineLevel="0" collapsed="false">
      <c r="A150" s="42"/>
      <c r="B150" s="134" t="s">
        <v>116</v>
      </c>
      <c r="C150" s="130"/>
      <c r="D150" s="174"/>
      <c r="E150" s="153"/>
      <c r="F150" s="130"/>
      <c r="G150" s="69"/>
      <c r="H150" s="183"/>
      <c r="I150" s="90"/>
      <c r="J150" s="184"/>
      <c r="K150" s="5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34" t="n">
        <v>64</v>
      </c>
      <c r="B151" s="63" t="s">
        <v>25</v>
      </c>
      <c r="C151" s="133" t="n">
        <v>3000</v>
      </c>
      <c r="D151" s="171" t="s">
        <v>21</v>
      </c>
      <c r="E151" s="159" t="s">
        <v>102</v>
      </c>
      <c r="F151" s="133" t="n">
        <v>3000</v>
      </c>
      <c r="G151" s="50"/>
      <c r="H151" s="167" t="s">
        <v>118</v>
      </c>
      <c r="I151" s="18"/>
      <c r="K151" s="3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42"/>
      <c r="B152" s="135" t="s">
        <v>117</v>
      </c>
      <c r="C152" s="133"/>
      <c r="D152" s="174"/>
      <c r="E152" s="153"/>
      <c r="F152" s="133"/>
      <c r="G152" s="69"/>
      <c r="H152" s="183"/>
      <c r="I152" s="90"/>
      <c r="J152" s="184"/>
      <c r="K152" s="53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8.75" hidden="false" customHeight="false" outlineLevel="0" collapsed="false">
      <c r="A153" s="22" t="n">
        <v>65</v>
      </c>
      <c r="B153" s="58" t="s">
        <v>103</v>
      </c>
      <c r="C153" s="131" t="n">
        <v>7500</v>
      </c>
      <c r="D153" s="171" t="s">
        <v>21</v>
      </c>
      <c r="E153" s="152" t="s">
        <v>127</v>
      </c>
      <c r="F153" s="131" t="n">
        <v>7500</v>
      </c>
      <c r="G153" s="50"/>
      <c r="H153" s="167" t="s">
        <v>118</v>
      </c>
      <c r="I153" s="18"/>
      <c r="K153" s="3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42"/>
      <c r="B154" s="28" t="s">
        <v>115</v>
      </c>
      <c r="C154" s="130"/>
      <c r="D154" s="174"/>
      <c r="E154" s="153"/>
      <c r="F154" s="130"/>
      <c r="G154" s="69"/>
      <c r="H154" s="185"/>
      <c r="I154" s="90"/>
      <c r="J154" s="184"/>
      <c r="K154" s="5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38.25" hidden="true" customHeight="true" outlineLevel="0" collapsed="false">
      <c r="A155" s="22" t="n">
        <v>66</v>
      </c>
      <c r="B155" s="68" t="s">
        <v>62</v>
      </c>
      <c r="C155" s="131"/>
      <c r="D155" s="3"/>
      <c r="E155" s="157" t="s">
        <v>65</v>
      </c>
      <c r="F155" s="186"/>
      <c r="G155" s="50"/>
      <c r="H155" s="185"/>
      <c r="I155" s="90"/>
    </row>
    <row r="156" customFormat="false" ht="18.75" hidden="false" customHeight="true" outlineLevel="0" collapsed="false">
      <c r="A156" s="22" t="n">
        <v>66</v>
      </c>
      <c r="B156" s="68" t="s">
        <v>66</v>
      </c>
      <c r="C156" s="129" t="n">
        <v>7500</v>
      </c>
      <c r="D156" s="171" t="s">
        <v>21</v>
      </c>
      <c r="E156" s="157" t="s">
        <v>65</v>
      </c>
      <c r="F156" s="129" t="n">
        <v>7500</v>
      </c>
      <c r="G156" s="50"/>
      <c r="H156" s="167" t="s">
        <v>118</v>
      </c>
      <c r="I156" s="18"/>
    </row>
    <row r="157" customFormat="false" ht="18.75" hidden="false" customHeight="false" outlineLevel="0" collapsed="false">
      <c r="A157" s="42"/>
      <c r="B157" s="28" t="s">
        <v>114</v>
      </c>
      <c r="C157" s="128"/>
      <c r="D157" s="174"/>
      <c r="E157" s="148"/>
      <c r="F157" s="128"/>
      <c r="G157" s="69"/>
      <c r="H157" s="185"/>
      <c r="I157" s="90"/>
      <c r="K157" s="3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22" t="n">
        <v>67</v>
      </c>
      <c r="B158" s="68" t="s">
        <v>66</v>
      </c>
      <c r="C158" s="129" t="n">
        <v>8000</v>
      </c>
      <c r="D158" s="171" t="s">
        <v>21</v>
      </c>
      <c r="E158" s="161" t="s">
        <v>67</v>
      </c>
      <c r="F158" s="129" t="n">
        <v>8000</v>
      </c>
      <c r="G158" s="50"/>
      <c r="H158" s="167" t="s">
        <v>118</v>
      </c>
      <c r="I158" s="18"/>
      <c r="J158" s="184"/>
      <c r="K158" s="53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8.75" hidden="false" customHeight="false" outlineLevel="0" collapsed="false">
      <c r="A159" s="42"/>
      <c r="B159" s="28" t="s">
        <v>114</v>
      </c>
      <c r="C159" s="129"/>
      <c r="D159" s="174"/>
      <c r="E159" s="148"/>
      <c r="F159" s="129"/>
      <c r="G159" s="69"/>
      <c r="H159" s="185"/>
      <c r="I159" s="90"/>
      <c r="K159" s="3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8.75" hidden="false" customHeight="false" outlineLevel="0" collapsed="false">
      <c r="A160" s="22" t="n">
        <v>68</v>
      </c>
      <c r="B160" s="58" t="s">
        <v>128</v>
      </c>
      <c r="C160" s="131" t="n">
        <v>6500</v>
      </c>
      <c r="D160" s="171" t="s">
        <v>21</v>
      </c>
      <c r="E160" s="161" t="s">
        <v>129</v>
      </c>
      <c r="F160" s="131" t="n">
        <v>6500</v>
      </c>
      <c r="G160" s="50"/>
      <c r="H160" s="167" t="s">
        <v>118</v>
      </c>
      <c r="I160" s="187"/>
      <c r="J160" s="156"/>
      <c r="K160" s="53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8.75" hidden="false" customHeight="false" outlineLevel="0" collapsed="false">
      <c r="A161" s="42"/>
      <c r="B161" s="135" t="s">
        <v>130</v>
      </c>
      <c r="C161" s="130"/>
      <c r="D161" s="174"/>
      <c r="E161" s="148"/>
      <c r="F161" s="130"/>
      <c r="G161" s="69"/>
      <c r="H161" s="185"/>
      <c r="I161" s="187"/>
      <c r="K161" s="3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8.75" hidden="false" customHeight="false" outlineLevel="0" collapsed="false">
      <c r="A162" s="34" t="n">
        <v>69</v>
      </c>
      <c r="B162" s="68" t="s">
        <v>69</v>
      </c>
      <c r="C162" s="129" t="n">
        <v>7500</v>
      </c>
      <c r="D162" s="171" t="s">
        <v>21</v>
      </c>
      <c r="E162" s="159" t="s">
        <v>70</v>
      </c>
      <c r="F162" s="129" t="n">
        <v>7500</v>
      </c>
      <c r="G162" s="50"/>
      <c r="H162" s="167" t="s">
        <v>118</v>
      </c>
      <c r="I162" s="18"/>
      <c r="J162" s="184"/>
      <c r="K162" s="53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8.75" hidden="false" customHeight="false" outlineLevel="0" collapsed="false">
      <c r="A163" s="34"/>
      <c r="B163" s="2" t="s">
        <v>115</v>
      </c>
      <c r="C163" s="129"/>
      <c r="D163" s="174"/>
      <c r="E163" s="153"/>
      <c r="F163" s="129"/>
      <c r="G163" s="69"/>
      <c r="H163" s="185"/>
      <c r="I163" s="90"/>
      <c r="K163" s="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8.75" hidden="false" customHeight="false" outlineLevel="0" collapsed="false">
      <c r="A164" s="22" t="n">
        <v>70</v>
      </c>
      <c r="B164" s="67" t="s">
        <v>71</v>
      </c>
      <c r="C164" s="127" t="n">
        <v>5250</v>
      </c>
      <c r="D164" s="171" t="s">
        <v>21</v>
      </c>
      <c r="E164" s="159" t="s">
        <v>72</v>
      </c>
      <c r="F164" s="127" t="n">
        <v>5250</v>
      </c>
      <c r="G164" s="50"/>
      <c r="H164" s="167" t="s">
        <v>131</v>
      </c>
      <c r="I164" s="18"/>
      <c r="J164" s="184"/>
      <c r="K164" s="53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8.75" hidden="false" customHeight="false" outlineLevel="0" collapsed="false">
      <c r="B165" s="2" t="s">
        <v>115</v>
      </c>
      <c r="C165" s="128"/>
      <c r="D165" s="172"/>
      <c r="E165" s="153"/>
      <c r="F165" s="128"/>
      <c r="G165" s="69"/>
      <c r="H165" s="185"/>
      <c r="I165" s="88"/>
      <c r="K165" s="3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s="80" customFormat="true" ht="18.75" hidden="false" customHeight="false" outlineLevel="0" collapsed="false">
      <c r="A166" s="22" t="n">
        <v>71</v>
      </c>
      <c r="B166" s="188" t="s">
        <v>71</v>
      </c>
      <c r="C166" s="127" t="n">
        <v>4000</v>
      </c>
      <c r="D166" s="171" t="s">
        <v>21</v>
      </c>
      <c r="E166" s="157" t="s">
        <v>73</v>
      </c>
      <c r="F166" s="127" t="n">
        <v>4000</v>
      </c>
      <c r="G166" s="50"/>
      <c r="H166" s="167" t="s">
        <v>131</v>
      </c>
      <c r="I166" s="18"/>
      <c r="J166" s="189"/>
      <c r="K166" s="78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</row>
    <row r="167" customFormat="false" ht="18.75" hidden="false" customHeight="false" outlineLevel="0" collapsed="false">
      <c r="A167" s="69"/>
      <c r="B167" s="28" t="s">
        <v>115</v>
      </c>
      <c r="C167" s="130"/>
      <c r="D167" s="174"/>
      <c r="E167" s="147"/>
      <c r="F167" s="130"/>
      <c r="G167" s="69"/>
      <c r="H167" s="190"/>
      <c r="I167" s="90"/>
      <c r="K167" s="3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8.75" hidden="false" customHeight="false" outlineLevel="0" collapsed="false">
      <c r="A168" s="86"/>
      <c r="C168" s="144"/>
      <c r="D168" s="3"/>
      <c r="E168" s="53"/>
      <c r="F168" s="144"/>
      <c r="G168" s="86"/>
      <c r="H168" s="185"/>
      <c r="I168" s="4"/>
      <c r="K168" s="3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8.75" hidden="false" customHeight="false" outlineLevel="0" collapsed="false">
      <c r="A169" s="34" t="n">
        <v>72</v>
      </c>
      <c r="B169" s="68" t="s">
        <v>71</v>
      </c>
      <c r="C169" s="129" t="n">
        <v>4400</v>
      </c>
      <c r="D169" s="182" t="s">
        <v>21</v>
      </c>
      <c r="E169" s="159" t="s">
        <v>74</v>
      </c>
      <c r="F169" s="129" t="n">
        <v>4400</v>
      </c>
      <c r="G169" s="38"/>
      <c r="H169" s="165" t="s">
        <v>131</v>
      </c>
      <c r="J169" s="184"/>
      <c r="K169" s="53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s="83" customFormat="true" ht="18.75" hidden="false" customHeight="false" outlineLevel="0" collapsed="false">
      <c r="A170" s="42"/>
      <c r="B170" s="28" t="s">
        <v>115</v>
      </c>
      <c r="C170" s="133"/>
      <c r="D170" s="174"/>
      <c r="E170" s="147"/>
      <c r="F170" s="133"/>
      <c r="G170" s="69"/>
      <c r="H170" s="190"/>
      <c r="I170" s="90"/>
      <c r="J170" s="28"/>
      <c r="K170" s="31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</row>
    <row r="171" customFormat="false" ht="18.75" hidden="false" customHeight="false" outlineLevel="0" collapsed="false">
      <c r="A171" s="22" t="n">
        <v>73</v>
      </c>
      <c r="B171" s="67" t="s">
        <v>71</v>
      </c>
      <c r="C171" s="191" t="n">
        <v>5000</v>
      </c>
      <c r="D171" s="171" t="s">
        <v>21</v>
      </c>
      <c r="E171" s="152" t="s">
        <v>75</v>
      </c>
      <c r="F171" s="191" t="n">
        <v>5000</v>
      </c>
      <c r="G171" s="50"/>
      <c r="H171" s="167" t="s">
        <v>131</v>
      </c>
      <c r="I171" s="18"/>
      <c r="J171" s="184"/>
      <c r="K171" s="53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8.75" hidden="false" customHeight="false" outlineLevel="0" collapsed="false">
      <c r="A172" s="42"/>
      <c r="B172" s="28" t="s">
        <v>115</v>
      </c>
      <c r="C172" s="192"/>
      <c r="D172" s="174"/>
      <c r="E172" s="153"/>
      <c r="F172" s="192"/>
      <c r="G172" s="69"/>
      <c r="H172" s="185"/>
      <c r="I172" s="90"/>
      <c r="K172" s="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8.75" hidden="false" customHeight="false" outlineLevel="0" collapsed="false">
      <c r="A173" s="34" t="n">
        <v>74</v>
      </c>
      <c r="B173" s="68" t="s">
        <v>76</v>
      </c>
      <c r="C173" s="129" t="n">
        <v>7500</v>
      </c>
      <c r="D173" s="171" t="s">
        <v>21</v>
      </c>
      <c r="E173" s="159" t="s">
        <v>77</v>
      </c>
      <c r="F173" s="129" t="n">
        <v>7500</v>
      </c>
      <c r="G173" s="50"/>
      <c r="H173" s="167" t="s">
        <v>118</v>
      </c>
      <c r="I173" s="18"/>
      <c r="K173" s="3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8.75" hidden="false" customHeight="false" outlineLevel="0" collapsed="false">
      <c r="A174" s="42"/>
      <c r="B174" s="28" t="s">
        <v>115</v>
      </c>
      <c r="C174" s="128"/>
      <c r="D174" s="174"/>
      <c r="E174" s="153"/>
      <c r="F174" s="128"/>
      <c r="G174" s="69"/>
      <c r="H174" s="185"/>
      <c r="I174" s="90"/>
      <c r="J174" s="184"/>
      <c r="K174" s="53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8.75" hidden="false" customHeight="false" outlineLevel="0" collapsed="false">
      <c r="A175" s="22" t="n">
        <v>75</v>
      </c>
      <c r="B175" s="67" t="s">
        <v>78</v>
      </c>
      <c r="C175" s="127" t="n">
        <v>9000</v>
      </c>
      <c r="D175" s="171" t="s">
        <v>21</v>
      </c>
      <c r="E175" s="152" t="s">
        <v>79</v>
      </c>
      <c r="F175" s="127" t="n">
        <v>9000</v>
      </c>
      <c r="G175" s="50"/>
      <c r="H175" s="167" t="s">
        <v>118</v>
      </c>
      <c r="I175" s="18"/>
      <c r="K175" s="3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8.75" hidden="false" customHeight="false" outlineLevel="0" collapsed="false">
      <c r="A176" s="42"/>
      <c r="B176" s="135" t="s">
        <v>116</v>
      </c>
      <c r="C176" s="128"/>
      <c r="D176" s="174"/>
      <c r="E176" s="153"/>
      <c r="F176" s="128"/>
      <c r="G176" s="69"/>
      <c r="H176" s="185"/>
      <c r="I176" s="90"/>
      <c r="J176" s="184"/>
      <c r="K176" s="53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8.75" hidden="false" customHeight="false" outlineLevel="0" collapsed="false">
      <c r="A177" s="22" t="n">
        <v>76</v>
      </c>
      <c r="B177" s="67" t="s">
        <v>88</v>
      </c>
      <c r="C177" s="127" t="n">
        <v>7500</v>
      </c>
      <c r="D177" s="171" t="s">
        <v>21</v>
      </c>
      <c r="E177" s="157" t="s">
        <v>132</v>
      </c>
      <c r="F177" s="127" t="n">
        <v>7500</v>
      </c>
      <c r="G177" s="50"/>
      <c r="H177" s="167" t="s">
        <v>118</v>
      </c>
      <c r="I177" s="18"/>
      <c r="K177" s="3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8.75" hidden="false" customHeight="false" outlineLevel="0" collapsed="false">
      <c r="A178" s="42"/>
      <c r="B178" s="28" t="s">
        <v>115</v>
      </c>
      <c r="C178" s="128"/>
      <c r="D178" s="174"/>
      <c r="E178" s="148"/>
      <c r="F178" s="128"/>
      <c r="G178" s="69"/>
      <c r="H178" s="185"/>
      <c r="I178" s="90"/>
      <c r="J178" s="184"/>
      <c r="K178" s="53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8.75" hidden="false" customHeight="false" outlineLevel="0" collapsed="false">
      <c r="A179" s="22" t="n">
        <v>77</v>
      </c>
      <c r="B179" s="67" t="s">
        <v>90</v>
      </c>
      <c r="C179" s="127" t="n">
        <v>7500</v>
      </c>
      <c r="D179" s="171" t="s">
        <v>21</v>
      </c>
      <c r="E179" s="150" t="s">
        <v>91</v>
      </c>
      <c r="F179" s="127" t="n">
        <v>7500</v>
      </c>
      <c r="G179" s="50"/>
      <c r="H179" s="167" t="s">
        <v>118</v>
      </c>
      <c r="I179" s="18"/>
      <c r="K179" s="3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8.75" hidden="false" customHeight="false" outlineLevel="0" collapsed="false">
      <c r="A180" s="34"/>
      <c r="B180" s="2" t="s">
        <v>115</v>
      </c>
      <c r="C180" s="128"/>
      <c r="D180" s="174"/>
      <c r="E180" s="148"/>
      <c r="F180" s="128"/>
      <c r="G180" s="69"/>
      <c r="H180" s="185"/>
      <c r="I180" s="90"/>
      <c r="J180" s="184"/>
      <c r="K180" s="53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8.75" hidden="false" customHeight="false" outlineLevel="0" collapsed="false">
      <c r="A181" s="22" t="n">
        <v>78</v>
      </c>
      <c r="B181" s="67" t="s">
        <v>92</v>
      </c>
      <c r="C181" s="129" t="n">
        <v>7500</v>
      </c>
      <c r="D181" s="171" t="s">
        <v>21</v>
      </c>
      <c r="E181" s="150" t="s">
        <v>93</v>
      </c>
      <c r="F181" s="129" t="n">
        <v>7500</v>
      </c>
      <c r="G181" s="50"/>
      <c r="H181" s="167" t="s">
        <v>118</v>
      </c>
      <c r="I181" s="18"/>
      <c r="K181" s="3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8.75" hidden="false" customHeight="false" outlineLevel="0" collapsed="false">
      <c r="A182" s="33"/>
      <c r="B182" s="2" t="s">
        <v>115</v>
      </c>
      <c r="C182" s="130"/>
      <c r="D182" s="174"/>
      <c r="E182" s="148"/>
      <c r="F182" s="130"/>
      <c r="G182" s="69"/>
      <c r="H182" s="185"/>
      <c r="I182" s="90"/>
      <c r="J182" s="184"/>
      <c r="K182" s="53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8.75" hidden="false" customHeight="false" outlineLevel="0" collapsed="false">
      <c r="A183" s="100" t="n">
        <v>79</v>
      </c>
      <c r="B183" s="67" t="s">
        <v>94</v>
      </c>
      <c r="C183" s="131" t="n">
        <v>7500</v>
      </c>
      <c r="D183" s="171" t="s">
        <v>21</v>
      </c>
      <c r="E183" s="150" t="s">
        <v>133</v>
      </c>
      <c r="F183" s="131" t="n">
        <v>7500</v>
      </c>
      <c r="G183" s="50"/>
      <c r="H183" s="167" t="s">
        <v>118</v>
      </c>
      <c r="I183" s="18"/>
      <c r="K183" s="3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8.75" hidden="false" customHeight="false" outlineLevel="0" collapsed="false">
      <c r="A184" s="29"/>
      <c r="B184" s="2" t="s">
        <v>115</v>
      </c>
      <c r="C184" s="130"/>
      <c r="D184" s="174"/>
      <c r="E184" s="148"/>
      <c r="F184" s="130"/>
      <c r="G184" s="69"/>
      <c r="H184" s="185"/>
      <c r="I184" s="90"/>
      <c r="J184" s="184"/>
      <c r="K184" s="53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8.75" hidden="false" customHeight="false" outlineLevel="0" collapsed="false">
      <c r="A185" s="22" t="n">
        <v>80</v>
      </c>
      <c r="B185" s="67" t="s">
        <v>96</v>
      </c>
      <c r="C185" s="131" t="n">
        <v>7500</v>
      </c>
      <c r="D185" s="171" t="s">
        <v>21</v>
      </c>
      <c r="E185" s="150" t="s">
        <v>97</v>
      </c>
      <c r="F185" s="131" t="n">
        <v>7500</v>
      </c>
      <c r="G185" s="50"/>
      <c r="H185" s="167" t="s">
        <v>118</v>
      </c>
      <c r="I185" s="18"/>
      <c r="K185" s="3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8.75" hidden="false" customHeight="false" outlineLevel="0" collapsed="false">
      <c r="A186" s="34"/>
      <c r="B186" s="2" t="s">
        <v>115</v>
      </c>
      <c r="C186" s="133"/>
      <c r="D186" s="172"/>
      <c r="E186" s="159"/>
      <c r="F186" s="133"/>
      <c r="G186" s="38"/>
      <c r="H186" s="185"/>
      <c r="I186" s="88"/>
      <c r="J186" s="184"/>
      <c r="K186" s="53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s="80" customFormat="true" ht="18.75" hidden="false" customHeight="false" outlineLevel="0" collapsed="false">
      <c r="A187" s="22" t="n">
        <v>81</v>
      </c>
      <c r="B187" s="150" t="s">
        <v>110</v>
      </c>
      <c r="C187" s="131" t="n">
        <v>1326</v>
      </c>
      <c r="D187" s="171" t="s">
        <v>21</v>
      </c>
      <c r="E187" s="76" t="s">
        <v>110</v>
      </c>
      <c r="F187" s="131" t="n">
        <v>1326</v>
      </c>
      <c r="G187" s="50"/>
      <c r="H187" s="193" t="s">
        <v>134</v>
      </c>
      <c r="I187" s="18"/>
      <c r="J187" s="67"/>
      <c r="K187" s="40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</row>
    <row r="188" customFormat="false" ht="18.75" hidden="false" customHeight="false" outlineLevel="0" collapsed="false">
      <c r="A188" s="42"/>
      <c r="B188" s="147"/>
      <c r="C188" s="130"/>
      <c r="D188" s="174"/>
      <c r="E188" s="148"/>
      <c r="F188" s="130"/>
      <c r="G188" s="69"/>
      <c r="H188" s="48"/>
      <c r="I188" s="90"/>
      <c r="J188" s="184"/>
      <c r="K188" s="53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8.75" hidden="false" customHeight="false" outlineLevel="0" collapsed="false">
      <c r="A189" s="34" t="n">
        <v>82</v>
      </c>
      <c r="B189" s="194" t="s">
        <v>135</v>
      </c>
      <c r="C189" s="133" t="n">
        <v>72000</v>
      </c>
      <c r="D189" s="182" t="s">
        <v>21</v>
      </c>
      <c r="E189" s="38" t="s">
        <v>136</v>
      </c>
      <c r="F189" s="133" t="n">
        <v>72000</v>
      </c>
      <c r="G189" s="38"/>
      <c r="H189" s="195" t="s">
        <v>137</v>
      </c>
      <c r="K189" s="3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8.75" hidden="false" customHeight="false" outlineLevel="0" collapsed="false">
      <c r="A190" s="42"/>
      <c r="B190" s="123"/>
      <c r="C190" s="130"/>
      <c r="D190" s="174"/>
      <c r="E190" s="69"/>
      <c r="F190" s="130"/>
      <c r="G190" s="69"/>
      <c r="H190" s="142"/>
      <c r="I190" s="33"/>
      <c r="K190" s="3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8.75" hidden="false" customHeight="false" outlineLevel="0" collapsed="false">
      <c r="A191" s="22" t="n">
        <v>83</v>
      </c>
      <c r="B191" s="178" t="s">
        <v>138</v>
      </c>
      <c r="C191" s="131" t="n">
        <v>24000</v>
      </c>
      <c r="D191" s="171" t="s">
        <v>21</v>
      </c>
      <c r="E191" s="50" t="s">
        <v>136</v>
      </c>
      <c r="F191" s="131" t="n">
        <v>24000</v>
      </c>
      <c r="G191" s="50"/>
      <c r="H191" s="196" t="s">
        <v>137</v>
      </c>
      <c r="I191" s="18"/>
      <c r="K191" s="3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8.75" hidden="false" customHeight="false" outlineLevel="0" collapsed="false">
      <c r="A192" s="42"/>
      <c r="B192" s="123"/>
      <c r="C192" s="130"/>
      <c r="D192" s="174"/>
      <c r="E192" s="69"/>
      <c r="F192" s="130"/>
      <c r="G192" s="69"/>
      <c r="H192" s="142"/>
      <c r="I192" s="33"/>
      <c r="K192" s="3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8.75" hidden="false" customHeight="false" outlineLevel="0" collapsed="false">
      <c r="A193" s="34" t="n">
        <v>84</v>
      </c>
      <c r="B193" s="194" t="s">
        <v>139</v>
      </c>
      <c r="C193" s="133" t="n">
        <v>24000</v>
      </c>
      <c r="D193" s="182" t="s">
        <v>21</v>
      </c>
      <c r="E193" s="38" t="s">
        <v>136</v>
      </c>
      <c r="F193" s="133" t="n">
        <v>24000</v>
      </c>
      <c r="G193" s="38"/>
      <c r="H193" s="195" t="s">
        <v>137</v>
      </c>
      <c r="I193" s="18"/>
      <c r="K193" s="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8.75" hidden="false" customHeight="false" outlineLevel="0" collapsed="false">
      <c r="A194" s="42"/>
      <c r="B194" s="123"/>
      <c r="C194" s="130"/>
      <c r="D194" s="174"/>
      <c r="E194" s="69"/>
      <c r="F194" s="130"/>
      <c r="G194" s="69"/>
      <c r="H194" s="142"/>
      <c r="I194" s="33"/>
      <c r="K194" s="3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8.75" hidden="false" customHeight="false" outlineLevel="0" collapsed="false">
      <c r="A195" s="22" t="n">
        <v>85</v>
      </c>
      <c r="B195" s="178" t="s">
        <v>140</v>
      </c>
      <c r="C195" s="131" t="n">
        <v>146283.5</v>
      </c>
      <c r="D195" s="171" t="s">
        <v>21</v>
      </c>
      <c r="E195" s="157" t="s">
        <v>141</v>
      </c>
      <c r="F195" s="131" t="n">
        <v>146283.5</v>
      </c>
      <c r="G195" s="50"/>
      <c r="H195" s="196" t="s">
        <v>137</v>
      </c>
      <c r="I195" s="18"/>
      <c r="K195" s="3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8.75" hidden="false" customHeight="false" outlineLevel="0" collapsed="false">
      <c r="A196" s="42"/>
      <c r="B196" s="123"/>
      <c r="C196" s="130"/>
      <c r="D196" s="174"/>
      <c r="E196" s="148"/>
      <c r="F196" s="130"/>
      <c r="G196" s="69"/>
      <c r="H196" s="142"/>
      <c r="I196" s="33"/>
      <c r="K196" s="3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8.75" hidden="false" customHeight="false" outlineLevel="0" collapsed="false">
      <c r="A197" s="22" t="n">
        <v>86</v>
      </c>
      <c r="B197" s="178" t="s">
        <v>142</v>
      </c>
      <c r="C197" s="131" t="n">
        <v>166920</v>
      </c>
      <c r="D197" s="171" t="s">
        <v>21</v>
      </c>
      <c r="E197" s="157" t="s">
        <v>143</v>
      </c>
      <c r="F197" s="131" t="n">
        <v>166920</v>
      </c>
      <c r="G197" s="50"/>
      <c r="H197" s="196" t="s">
        <v>137</v>
      </c>
      <c r="I197" s="18"/>
      <c r="K197" s="3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8.75" hidden="false" customHeight="false" outlineLevel="0" collapsed="false">
      <c r="A198" s="42"/>
      <c r="B198" s="53"/>
      <c r="C198" s="133"/>
      <c r="D198" s="172"/>
      <c r="E198" s="161" t="s">
        <v>144</v>
      </c>
      <c r="F198" s="133"/>
      <c r="G198" s="38"/>
      <c r="H198" s="126"/>
      <c r="I198" s="33"/>
      <c r="K198" s="3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8.75" hidden="false" customHeight="false" outlineLevel="0" collapsed="false">
      <c r="A199" s="22" t="n">
        <v>87</v>
      </c>
      <c r="B199" s="178" t="s">
        <v>145</v>
      </c>
      <c r="C199" s="131" t="n">
        <v>696000</v>
      </c>
      <c r="D199" s="171" t="s">
        <v>21</v>
      </c>
      <c r="E199" s="157" t="s">
        <v>146</v>
      </c>
      <c r="F199" s="131" t="n">
        <v>696000</v>
      </c>
      <c r="G199" s="50"/>
      <c r="H199" s="196" t="s">
        <v>137</v>
      </c>
      <c r="I199" s="18"/>
      <c r="K199" s="3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8.75" hidden="false" customHeight="false" outlineLevel="0" collapsed="false">
      <c r="A200" s="42"/>
      <c r="B200" s="53"/>
      <c r="C200" s="133"/>
      <c r="D200" s="172"/>
      <c r="E200" s="161"/>
      <c r="F200" s="133"/>
      <c r="G200" s="38"/>
      <c r="H200" s="126"/>
      <c r="I200" s="33"/>
      <c r="K200" s="3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8.75" hidden="false" customHeight="false" outlineLevel="0" collapsed="false">
      <c r="A201" s="22" t="n">
        <v>88</v>
      </c>
      <c r="B201" s="178" t="s">
        <v>147</v>
      </c>
      <c r="C201" s="131" t="n">
        <v>12840</v>
      </c>
      <c r="D201" s="171" t="s">
        <v>21</v>
      </c>
      <c r="E201" s="157" t="s">
        <v>143</v>
      </c>
      <c r="F201" s="131" t="n">
        <v>12840</v>
      </c>
      <c r="G201" s="50"/>
      <c r="H201" s="41" t="s">
        <v>23</v>
      </c>
      <c r="I201" s="18"/>
      <c r="K201" s="3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8.75" hidden="false" customHeight="false" outlineLevel="0" collapsed="false">
      <c r="A202" s="34"/>
      <c r="B202" s="53"/>
      <c r="C202" s="133"/>
      <c r="D202" s="172"/>
      <c r="E202" s="161" t="s">
        <v>144</v>
      </c>
      <c r="F202" s="133"/>
      <c r="G202" s="38"/>
      <c r="H202" s="87"/>
      <c r="I202" s="33"/>
      <c r="K202" s="3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s="80" customFormat="true" ht="18.75" hidden="false" customHeight="false" outlineLevel="0" collapsed="false">
      <c r="A203" s="22" t="n">
        <v>89</v>
      </c>
      <c r="B203" s="178" t="s">
        <v>148</v>
      </c>
      <c r="C203" s="131" t="n">
        <v>377000</v>
      </c>
      <c r="D203" s="171" t="s">
        <v>21</v>
      </c>
      <c r="E203" s="157" t="s">
        <v>149</v>
      </c>
      <c r="F203" s="131" t="n">
        <v>377000</v>
      </c>
      <c r="G203" s="50"/>
      <c r="H203" s="197" t="s">
        <v>150</v>
      </c>
      <c r="I203" s="18"/>
      <c r="J203" s="67"/>
      <c r="K203" s="40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</row>
    <row r="204" s="83" customFormat="true" ht="18.75" hidden="false" customHeight="false" outlineLevel="0" collapsed="false">
      <c r="A204" s="42"/>
      <c r="B204" s="123"/>
      <c r="C204" s="130"/>
      <c r="D204" s="174"/>
      <c r="E204" s="148"/>
      <c r="F204" s="130"/>
      <c r="G204" s="69"/>
      <c r="H204" s="143"/>
      <c r="I204" s="33"/>
      <c r="J204" s="28"/>
      <c r="K204" s="31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</row>
    <row r="205" s="80" customFormat="true" ht="18.75" hidden="false" customHeight="false" outlineLevel="0" collapsed="false">
      <c r="A205" s="22" t="n">
        <v>90</v>
      </c>
      <c r="B205" s="178" t="s">
        <v>151</v>
      </c>
      <c r="C205" s="131" t="n">
        <v>142000</v>
      </c>
      <c r="D205" s="171" t="s">
        <v>21</v>
      </c>
      <c r="E205" s="157" t="s">
        <v>152</v>
      </c>
      <c r="F205" s="131" t="n">
        <v>142000</v>
      </c>
      <c r="G205" s="50"/>
      <c r="H205" s="198" t="s">
        <v>153</v>
      </c>
      <c r="I205" s="18"/>
      <c r="J205" s="67"/>
      <c r="K205" s="40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</row>
    <row r="206" s="83" customFormat="true" ht="18.75" hidden="false" customHeight="false" outlineLevel="0" collapsed="false">
      <c r="A206" s="42"/>
      <c r="B206" s="123"/>
      <c r="C206" s="130"/>
      <c r="D206" s="174"/>
      <c r="E206" s="148"/>
      <c r="F206" s="130"/>
      <c r="G206" s="69"/>
      <c r="H206" s="143"/>
      <c r="I206" s="33"/>
      <c r="J206" s="28"/>
      <c r="K206" s="31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</row>
    <row r="207" customFormat="false" ht="18.75" hidden="false" customHeight="false" outlineLevel="0" collapsed="false">
      <c r="A207" s="22" t="n">
        <v>91</v>
      </c>
      <c r="B207" s="194" t="s">
        <v>154</v>
      </c>
      <c r="C207" s="133" t="n">
        <v>464000</v>
      </c>
      <c r="D207" s="171" t="s">
        <v>21</v>
      </c>
      <c r="E207" s="161" t="s">
        <v>155</v>
      </c>
      <c r="F207" s="133" t="n">
        <v>464000</v>
      </c>
      <c r="G207" s="38"/>
      <c r="H207" s="87" t="s">
        <v>156</v>
      </c>
      <c r="K207" s="3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8.75" hidden="false" customHeight="false" outlineLevel="0" collapsed="false">
      <c r="A208" s="42"/>
      <c r="B208" s="194" t="s">
        <v>157</v>
      </c>
      <c r="C208" s="133"/>
      <c r="D208" s="172"/>
      <c r="E208" s="161"/>
      <c r="F208" s="133"/>
      <c r="G208" s="38"/>
      <c r="H208" s="87"/>
      <c r="K208" s="3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8.75" hidden="false" customHeight="false" outlineLevel="0" collapsed="false">
      <c r="A209" s="22" t="n">
        <v>92</v>
      </c>
      <c r="B209" s="58" t="s">
        <v>158</v>
      </c>
      <c r="C209" s="131" t="n">
        <v>80000</v>
      </c>
      <c r="D209" s="171" t="s">
        <v>21</v>
      </c>
      <c r="E209" s="157" t="s">
        <v>159</v>
      </c>
      <c r="F209" s="131" t="n">
        <v>80000</v>
      </c>
      <c r="G209" s="50"/>
      <c r="H209" s="198" t="s">
        <v>160</v>
      </c>
      <c r="I209" s="18"/>
      <c r="K209" s="3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8.75" hidden="false" customHeight="false" outlineLevel="0" collapsed="false">
      <c r="A210" s="42"/>
      <c r="B210" s="123"/>
      <c r="C210" s="130"/>
      <c r="D210" s="174"/>
      <c r="E210" s="148"/>
      <c r="F210" s="130"/>
      <c r="G210" s="69"/>
      <c r="H210" s="143"/>
      <c r="I210" s="33"/>
      <c r="K210" s="3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8.75" hidden="false" customHeight="false" outlineLevel="0" collapsed="false">
      <c r="A211" s="34" t="n">
        <v>93</v>
      </c>
      <c r="B211" s="63" t="s">
        <v>161</v>
      </c>
      <c r="C211" s="133" t="n">
        <v>100000</v>
      </c>
      <c r="D211" s="182" t="s">
        <v>21</v>
      </c>
      <c r="E211" s="161" t="s">
        <v>159</v>
      </c>
      <c r="F211" s="133" t="n">
        <v>100000</v>
      </c>
      <c r="G211" s="38"/>
      <c r="H211" s="185" t="s">
        <v>160</v>
      </c>
      <c r="K211" s="3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8.75" hidden="false" customHeight="false" outlineLevel="0" collapsed="false">
      <c r="A212" s="42"/>
      <c r="B212" s="120"/>
      <c r="C212" s="130"/>
      <c r="D212" s="174"/>
      <c r="E212" s="148"/>
      <c r="F212" s="130"/>
      <c r="G212" s="69"/>
      <c r="H212" s="143"/>
      <c r="I212" s="90"/>
      <c r="J212" s="184"/>
      <c r="K212" s="53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8.75" hidden="false" customHeight="false" outlineLevel="0" collapsed="false">
      <c r="A213" s="22" t="n">
        <v>94</v>
      </c>
      <c r="B213" s="58" t="s">
        <v>162</v>
      </c>
      <c r="C213" s="131" t="n">
        <v>4600</v>
      </c>
      <c r="D213" s="171" t="s">
        <v>21</v>
      </c>
      <c r="E213" s="50" t="s">
        <v>163</v>
      </c>
      <c r="F213" s="131" t="n">
        <v>4600</v>
      </c>
      <c r="G213" s="50"/>
      <c r="H213" s="198" t="s">
        <v>164</v>
      </c>
      <c r="I213" s="18"/>
      <c r="K213" s="3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8.75" hidden="false" customHeight="false" outlineLevel="0" collapsed="false">
      <c r="A214" s="42"/>
      <c r="B214" s="120"/>
      <c r="C214" s="130"/>
      <c r="D214" s="174"/>
      <c r="E214" s="71"/>
      <c r="F214" s="130"/>
      <c r="G214" s="69"/>
      <c r="H214" s="190"/>
      <c r="I214" s="90"/>
      <c r="J214" s="184"/>
      <c r="K214" s="53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8.75" hidden="false" customHeight="false" outlineLevel="0" collapsed="false">
      <c r="A215" s="22" t="n">
        <v>95</v>
      </c>
      <c r="B215" s="58" t="s">
        <v>165</v>
      </c>
      <c r="C215" s="131" t="n">
        <v>100000</v>
      </c>
      <c r="D215" s="171" t="s">
        <v>21</v>
      </c>
      <c r="E215" s="157" t="s">
        <v>159</v>
      </c>
      <c r="F215" s="131" t="n">
        <v>100000</v>
      </c>
      <c r="G215" s="50"/>
      <c r="H215" s="198" t="s">
        <v>160</v>
      </c>
      <c r="I215" s="18"/>
      <c r="J215" s="184"/>
      <c r="K215" s="53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8.75" hidden="false" customHeight="false" outlineLevel="0" collapsed="false">
      <c r="A216" s="42"/>
      <c r="B216" s="120"/>
      <c r="C216" s="130"/>
      <c r="D216" s="174"/>
      <c r="E216" s="148"/>
      <c r="F216" s="130"/>
      <c r="G216" s="69"/>
      <c r="H216" s="143"/>
      <c r="I216" s="90"/>
      <c r="K216" s="3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8.75" hidden="false" customHeight="false" outlineLevel="0" collapsed="false">
      <c r="A217" s="34" t="n">
        <v>96</v>
      </c>
      <c r="B217" s="63" t="s">
        <v>166</v>
      </c>
      <c r="C217" s="133" t="n">
        <v>7490</v>
      </c>
      <c r="D217" s="182" t="s">
        <v>21</v>
      </c>
      <c r="E217" s="161" t="s">
        <v>167</v>
      </c>
      <c r="F217" s="133" t="n">
        <v>7490</v>
      </c>
      <c r="G217" s="38"/>
      <c r="H217" s="185" t="s">
        <v>168</v>
      </c>
      <c r="J217" s="184"/>
      <c r="K217" s="53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8.75" hidden="false" customHeight="false" outlineLevel="0" collapsed="false">
      <c r="A218" s="42"/>
      <c r="B218" s="120"/>
      <c r="C218" s="130"/>
      <c r="D218" s="174"/>
      <c r="E218" s="148"/>
      <c r="F218" s="130"/>
      <c r="G218" s="69"/>
      <c r="H218" s="185"/>
      <c r="I218" s="90"/>
      <c r="K218" s="3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8.75" hidden="false" customHeight="false" outlineLevel="0" collapsed="false">
      <c r="A219" s="22" t="n">
        <v>97</v>
      </c>
      <c r="B219" s="63" t="s">
        <v>169</v>
      </c>
      <c r="C219" s="133" t="n">
        <v>38604.16</v>
      </c>
      <c r="D219" s="171" t="s">
        <v>21</v>
      </c>
      <c r="E219" s="161" t="s">
        <v>170</v>
      </c>
      <c r="F219" s="133" t="n">
        <v>38604.16</v>
      </c>
      <c r="G219" s="38"/>
      <c r="H219" s="196" t="s">
        <v>171</v>
      </c>
      <c r="I219" s="18"/>
      <c r="J219" s="184"/>
      <c r="K219" s="53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8.75" hidden="false" customHeight="false" outlineLevel="0" collapsed="false">
      <c r="A220" s="42"/>
      <c r="B220" s="120"/>
      <c r="C220" s="130"/>
      <c r="D220" s="174"/>
      <c r="E220" s="148"/>
      <c r="F220" s="130"/>
      <c r="G220" s="69"/>
      <c r="H220" s="199"/>
      <c r="I220" s="90"/>
      <c r="K220" s="3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8.75" hidden="false" customHeight="false" outlineLevel="0" collapsed="false">
      <c r="A221" s="34" t="n">
        <v>98</v>
      </c>
      <c r="B221" s="58" t="s">
        <v>172</v>
      </c>
      <c r="C221" s="131" t="n">
        <v>34432.32</v>
      </c>
      <c r="D221" s="171" t="s">
        <v>21</v>
      </c>
      <c r="E221" s="157" t="s">
        <v>170</v>
      </c>
      <c r="F221" s="131" t="n">
        <v>34432.32</v>
      </c>
      <c r="G221" s="38"/>
      <c r="H221" s="196" t="s">
        <v>173</v>
      </c>
      <c r="I221" s="18"/>
      <c r="J221" s="184"/>
      <c r="K221" s="53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8.75" hidden="false" customHeight="false" outlineLevel="0" collapsed="false">
      <c r="A222" s="42"/>
      <c r="B222" s="66"/>
      <c r="C222" s="133"/>
      <c r="D222" s="174"/>
      <c r="E222" s="148"/>
      <c r="F222" s="133"/>
      <c r="G222" s="69"/>
      <c r="H222" s="199"/>
      <c r="I222" s="90"/>
      <c r="K222" s="3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8.75" hidden="false" customHeight="false" outlineLevel="0" collapsed="false">
      <c r="A223" s="22" t="n">
        <v>99</v>
      </c>
      <c r="B223" s="58" t="s">
        <v>174</v>
      </c>
      <c r="C223" s="131" t="n">
        <v>275655</v>
      </c>
      <c r="D223" s="171" t="s">
        <v>21</v>
      </c>
      <c r="E223" s="157" t="s">
        <v>175</v>
      </c>
      <c r="F223" s="131" t="n">
        <v>275655</v>
      </c>
      <c r="G223" s="38"/>
      <c r="H223" s="167" t="s">
        <v>176</v>
      </c>
      <c r="I223" s="18"/>
      <c r="J223" s="184"/>
      <c r="K223" s="53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8.75" hidden="false" customHeight="false" outlineLevel="0" collapsed="false">
      <c r="A224" s="42"/>
      <c r="B224" s="120"/>
      <c r="C224" s="130"/>
      <c r="D224" s="174"/>
      <c r="E224" s="148"/>
      <c r="F224" s="130"/>
      <c r="G224" s="69"/>
      <c r="H224" s="185"/>
      <c r="I224" s="90"/>
      <c r="K224" s="3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8.75" hidden="false" customHeight="false" outlineLevel="0" collapsed="false">
      <c r="A225" s="34" t="n">
        <v>100</v>
      </c>
      <c r="B225" s="67" t="s">
        <v>177</v>
      </c>
      <c r="C225" s="131" t="n">
        <v>202491.08</v>
      </c>
      <c r="D225" s="171" t="s">
        <v>21</v>
      </c>
      <c r="E225" s="157" t="s">
        <v>175</v>
      </c>
      <c r="F225" s="131" t="n">
        <v>202491.08</v>
      </c>
      <c r="G225" s="38"/>
      <c r="H225" s="193" t="s">
        <v>178</v>
      </c>
      <c r="I225" s="18"/>
      <c r="J225" s="184"/>
      <c r="K225" s="53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8.75" hidden="false" customHeight="false" outlineLevel="0" collapsed="false">
      <c r="A226" s="42"/>
      <c r="B226" s="28"/>
      <c r="C226" s="130"/>
      <c r="D226" s="174"/>
      <c r="E226" s="148"/>
      <c r="F226" s="130"/>
      <c r="G226" s="69"/>
      <c r="H226" s="185"/>
      <c r="I226" s="90"/>
      <c r="K226" s="3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8.75" hidden="false" customHeight="false" outlineLevel="0" collapsed="false">
      <c r="A227" s="22" t="n">
        <v>101</v>
      </c>
      <c r="B227" s="58" t="s">
        <v>179</v>
      </c>
      <c r="C227" s="131" t="n">
        <v>73038</v>
      </c>
      <c r="D227" s="171" t="s">
        <v>21</v>
      </c>
      <c r="E227" s="157" t="s">
        <v>175</v>
      </c>
      <c r="F227" s="131" t="n">
        <v>73038</v>
      </c>
      <c r="G227" s="38"/>
      <c r="H227" s="200" t="s">
        <v>180</v>
      </c>
      <c r="I227" s="18"/>
      <c r="J227" s="184"/>
      <c r="K227" s="53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8.75" hidden="false" customHeight="false" outlineLevel="0" collapsed="false">
      <c r="A228" s="42"/>
      <c r="B228" s="66"/>
      <c r="C228" s="133"/>
      <c r="D228" s="172"/>
      <c r="E228" s="161"/>
      <c r="F228" s="133"/>
      <c r="G228" s="38"/>
      <c r="H228" s="201"/>
      <c r="I228" s="88"/>
    </row>
    <row r="229" s="80" customFormat="true" ht="18.75" hidden="false" customHeight="false" outlineLevel="0" collapsed="false">
      <c r="A229" s="34" t="n">
        <v>102</v>
      </c>
      <c r="B229" s="67" t="s">
        <v>181</v>
      </c>
      <c r="C229" s="131" t="n">
        <v>147016</v>
      </c>
      <c r="D229" s="171" t="s">
        <v>21</v>
      </c>
      <c r="E229" s="157" t="s">
        <v>175</v>
      </c>
      <c r="F229" s="131" t="n">
        <v>147016</v>
      </c>
      <c r="G229" s="50"/>
      <c r="H229" s="200" t="s">
        <v>182</v>
      </c>
      <c r="I229" s="18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79"/>
      <c r="Z229" s="79"/>
      <c r="AA229" s="79"/>
      <c r="AB229" s="79"/>
    </row>
    <row r="230" s="83" customFormat="true" ht="18.75" hidden="false" customHeight="false" outlineLevel="0" collapsed="false">
      <c r="A230" s="42"/>
      <c r="B230" s="120"/>
      <c r="C230" s="130"/>
      <c r="D230" s="174"/>
      <c r="E230" s="148"/>
      <c r="F230" s="130"/>
      <c r="G230" s="69"/>
      <c r="H230" s="31"/>
      <c r="I230" s="90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82"/>
      <c r="Z230" s="82"/>
      <c r="AA230" s="82"/>
      <c r="AB230" s="82"/>
    </row>
    <row r="231" s="80" customFormat="true" ht="18.75" hidden="false" customHeight="false" outlineLevel="0" collapsed="false">
      <c r="A231" s="22" t="n">
        <v>103</v>
      </c>
      <c r="B231" s="58" t="s">
        <v>183</v>
      </c>
      <c r="C231" s="131" t="n">
        <v>21896</v>
      </c>
      <c r="D231" s="171" t="s">
        <v>21</v>
      </c>
      <c r="E231" s="157" t="s">
        <v>175</v>
      </c>
      <c r="F231" s="131" t="n">
        <v>21896</v>
      </c>
      <c r="G231" s="50"/>
      <c r="H231" s="200" t="s">
        <v>182</v>
      </c>
      <c r="I231" s="18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79"/>
      <c r="Z231" s="79"/>
      <c r="AA231" s="79"/>
      <c r="AB231" s="79"/>
    </row>
    <row r="232" s="83" customFormat="true" ht="18.75" hidden="false" customHeight="false" outlineLevel="0" collapsed="false">
      <c r="A232" s="42"/>
      <c r="B232" s="120"/>
      <c r="C232" s="130"/>
      <c r="D232" s="174"/>
      <c r="E232" s="148"/>
      <c r="F232" s="130"/>
      <c r="G232" s="69"/>
      <c r="H232" s="32"/>
      <c r="I232" s="90"/>
      <c r="J232" s="28"/>
      <c r="K232" s="31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</row>
    <row r="233" customFormat="false" ht="18.75" hidden="false" customHeight="false" outlineLevel="0" collapsed="false">
      <c r="A233" s="84"/>
      <c r="C233" s="119"/>
      <c r="D233" s="3"/>
      <c r="E233" s="53"/>
      <c r="F233" s="119"/>
      <c r="G233" s="86"/>
      <c r="I233" s="2"/>
      <c r="J233" s="184"/>
      <c r="K233" s="53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8.75" hidden="false" customHeight="false" outlineLevel="0" collapsed="false">
      <c r="A234" s="84"/>
      <c r="C234" s="119"/>
      <c r="D234" s="3"/>
      <c r="E234" s="2"/>
      <c r="F234" s="119"/>
      <c r="G234" s="86"/>
      <c r="H234" s="3"/>
      <c r="I234" s="2"/>
      <c r="K234" s="3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8.75" hidden="false" customHeight="false" outlineLevel="0" collapsed="false">
      <c r="A235" s="84"/>
      <c r="C235" s="119"/>
      <c r="D235" s="3"/>
      <c r="E235" s="53"/>
      <c r="F235" s="119"/>
      <c r="G235" s="86"/>
      <c r="I235" s="2"/>
      <c r="J235" s="184"/>
      <c r="K235" s="53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8.75" hidden="false" customHeight="false" outlineLevel="0" collapsed="false">
      <c r="A236" s="84"/>
      <c r="C236" s="119"/>
      <c r="D236" s="3"/>
      <c r="E236" s="2"/>
      <c r="F236" s="119"/>
      <c r="G236" s="86"/>
      <c r="H236" s="185"/>
      <c r="I236" s="2"/>
      <c r="K236" s="3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8.75" hidden="false" customHeight="false" outlineLevel="0" collapsed="false">
      <c r="A237" s="84"/>
      <c r="C237" s="119"/>
      <c r="D237" s="3"/>
      <c r="E237" s="53"/>
      <c r="F237" s="119"/>
      <c r="G237" s="86"/>
      <c r="H237" s="185"/>
      <c r="I237" s="2"/>
      <c r="J237" s="184"/>
      <c r="K237" s="53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8.75" hidden="false" customHeight="false" outlineLevel="0" collapsed="false">
      <c r="A238" s="84"/>
      <c r="C238" s="119"/>
      <c r="D238" s="3"/>
      <c r="E238" s="2"/>
      <c r="F238" s="119"/>
      <c r="G238" s="86"/>
      <c r="H238" s="185"/>
      <c r="I238" s="2"/>
      <c r="K238" s="3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8.75" hidden="false" customHeight="false" outlineLevel="0" collapsed="false">
      <c r="A239" s="84"/>
      <c r="C239" s="119"/>
      <c r="D239" s="3"/>
      <c r="E239" s="53"/>
      <c r="F239" s="119"/>
      <c r="G239" s="86"/>
      <c r="H239" s="185"/>
      <c r="I239" s="2"/>
      <c r="J239" s="184"/>
      <c r="K239" s="53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8.75" hidden="false" customHeight="false" outlineLevel="0" collapsed="false">
      <c r="A240" s="84"/>
      <c r="C240" s="119"/>
      <c r="D240" s="3"/>
      <c r="E240" s="2"/>
      <c r="F240" s="119"/>
      <c r="G240" s="86"/>
      <c r="H240" s="185"/>
      <c r="I240" s="2"/>
      <c r="K240" s="3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8.75" hidden="false" customHeight="false" outlineLevel="0" collapsed="false">
      <c r="A241" s="84"/>
      <c r="C241" s="119"/>
      <c r="D241" s="3"/>
      <c r="E241" s="53"/>
      <c r="F241" s="119"/>
      <c r="G241" s="86"/>
      <c r="H241" s="185"/>
      <c r="I241" s="2"/>
      <c r="J241" s="184"/>
      <c r="K241" s="53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8.75" hidden="false" customHeight="false" outlineLevel="0" collapsed="false">
      <c r="A242" s="84"/>
      <c r="C242" s="119"/>
      <c r="D242" s="3"/>
      <c r="E242" s="2"/>
      <c r="F242" s="119"/>
      <c r="G242" s="86"/>
      <c r="H242" s="185"/>
      <c r="I242" s="2"/>
      <c r="K242" s="3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</row>
    <row r="243" customFormat="false" ht="18.75" hidden="false" customHeight="false" outlineLevel="0" collapsed="false">
      <c r="A243" s="84"/>
      <c r="C243" s="119"/>
      <c r="D243" s="3"/>
      <c r="E243" s="53"/>
      <c r="F243" s="119"/>
      <c r="G243" s="86"/>
      <c r="H243" s="185"/>
      <c r="I243" s="2"/>
      <c r="J243" s="184"/>
      <c r="K243" s="53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8.75" hidden="false" customHeight="false" outlineLevel="0" collapsed="false">
      <c r="A244" s="84"/>
      <c r="C244" s="119"/>
      <c r="D244" s="3"/>
      <c r="E244" s="2"/>
      <c r="F244" s="119"/>
      <c r="G244" s="86"/>
      <c r="H244" s="185"/>
      <c r="I244" s="2"/>
      <c r="K244" s="3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</row>
    <row r="245" customFormat="false" ht="18.75" hidden="false" customHeight="false" outlineLevel="0" collapsed="false">
      <c r="A245" s="84"/>
      <c r="C245" s="119"/>
      <c r="D245" s="3"/>
      <c r="E245" s="53"/>
      <c r="F245" s="119"/>
      <c r="G245" s="86"/>
      <c r="H245" s="185"/>
      <c r="I245" s="2"/>
      <c r="J245" s="184"/>
      <c r="K245" s="53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</row>
    <row r="246" customFormat="false" ht="18.75" hidden="false" customHeight="false" outlineLevel="0" collapsed="false">
      <c r="A246" s="84"/>
      <c r="C246" s="119"/>
      <c r="D246" s="3"/>
      <c r="E246" s="2"/>
      <c r="F246" s="119"/>
      <c r="G246" s="86"/>
      <c r="H246" s="185"/>
      <c r="I246" s="2"/>
      <c r="K246" s="3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</row>
    <row r="247" customFormat="false" ht="18.75" hidden="false" customHeight="false" outlineLevel="0" collapsed="false">
      <c r="A247" s="84"/>
      <c r="C247" s="119"/>
      <c r="D247" s="3"/>
      <c r="E247" s="53"/>
      <c r="F247" s="119"/>
      <c r="G247" s="86"/>
      <c r="H247" s="185"/>
      <c r="I247" s="2"/>
      <c r="J247" s="184"/>
      <c r="K247" s="53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</row>
    <row r="248" customFormat="false" ht="18.75" hidden="false" customHeight="false" outlineLevel="0" collapsed="false">
      <c r="A248" s="84"/>
      <c r="C248" s="119"/>
      <c r="D248" s="3"/>
      <c r="E248" s="2"/>
      <c r="F248" s="119"/>
      <c r="G248" s="86"/>
      <c r="H248" s="185"/>
      <c r="I248" s="2"/>
      <c r="K248" s="3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</row>
    <row r="249" customFormat="false" ht="18.75" hidden="false" customHeight="false" outlineLevel="0" collapsed="false">
      <c r="A249" s="84"/>
      <c r="C249" s="119"/>
      <c r="D249" s="3"/>
      <c r="E249" s="53"/>
      <c r="F249" s="119"/>
      <c r="G249" s="86"/>
      <c r="H249" s="185"/>
      <c r="I249" s="2"/>
      <c r="J249" s="184"/>
      <c r="K249" s="53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</row>
    <row r="250" customFormat="false" ht="18.75" hidden="false" customHeight="false" outlineLevel="0" collapsed="false">
      <c r="A250" s="84"/>
      <c r="C250" s="119"/>
      <c r="D250" s="3"/>
      <c r="E250" s="2"/>
      <c r="F250" s="119"/>
      <c r="G250" s="86"/>
      <c r="H250" s="185"/>
      <c r="I250" s="2"/>
      <c r="K250" s="3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</row>
    <row r="251" customFormat="false" ht="18.75" hidden="false" customHeight="false" outlineLevel="0" collapsed="false">
      <c r="A251" s="84"/>
      <c r="C251" s="119"/>
      <c r="D251" s="3"/>
      <c r="E251" s="53"/>
      <c r="F251" s="119"/>
      <c r="G251" s="86"/>
      <c r="H251" s="185"/>
      <c r="I251" s="2"/>
      <c r="J251" s="184"/>
      <c r="K251" s="53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</row>
    <row r="252" customFormat="false" ht="18.75" hidden="false" customHeight="false" outlineLevel="0" collapsed="false">
      <c r="A252" s="2"/>
      <c r="I252" s="2"/>
    </row>
    <row r="253" customFormat="false" ht="18.75" hidden="false" customHeight="false" outlineLevel="0" collapsed="false">
      <c r="A253" s="2"/>
      <c r="I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  <row r="1111" customFormat="false" ht="18.75" hidden="false" customHeight="false" outlineLevel="0" collapsed="false">
      <c r="A1111" s="2"/>
    </row>
    <row r="1112" customFormat="false" ht="18.75" hidden="false" customHeight="false" outlineLevel="0" collapsed="false">
      <c r="A1112" s="2"/>
    </row>
    <row r="1113" customFormat="false" ht="18.75" hidden="false" customHeight="false" outlineLevel="0" collapsed="false">
      <c r="A1113" s="2"/>
    </row>
    <row r="1114" customFormat="false" ht="18.75" hidden="false" customHeight="false" outlineLevel="0" collapsed="false">
      <c r="A1114" s="2"/>
    </row>
    <row r="1115" customFormat="false" ht="18.75" hidden="false" customHeight="false" outlineLevel="0" collapsed="false">
      <c r="A1115" s="2"/>
    </row>
    <row r="1116" customFormat="false" ht="18.75" hidden="false" customHeight="false" outlineLevel="0" collapsed="false">
      <c r="A1116" s="2"/>
    </row>
    <row r="1117" customFormat="false" ht="18.75" hidden="false" customHeight="false" outlineLevel="0" collapsed="false">
      <c r="A1117" s="2"/>
    </row>
    <row r="1118" customFormat="false" ht="18.75" hidden="false" customHeight="false" outlineLevel="0" collapsed="false">
      <c r="A1118" s="2"/>
    </row>
    <row r="1119" customFormat="false" ht="18.75" hidden="false" customHeight="false" outlineLevel="0" collapsed="false">
      <c r="A1119" s="2"/>
    </row>
    <row r="1120" customFormat="false" ht="18.75" hidden="false" customHeight="false" outlineLevel="0" collapsed="false">
      <c r="A1120" s="2"/>
    </row>
    <row r="1121" customFormat="false" ht="18.75" hidden="false" customHeight="false" outlineLevel="0" collapsed="false">
      <c r="A1121" s="2"/>
    </row>
    <row r="1122" customFormat="false" ht="18.75" hidden="false" customHeight="false" outlineLevel="0" collapsed="false">
      <c r="A1122" s="2"/>
    </row>
    <row r="1123" customFormat="false" ht="18.75" hidden="false" customHeight="false" outlineLevel="0" collapsed="false">
      <c r="A1123" s="2"/>
    </row>
    <row r="1124" customFormat="false" ht="18.75" hidden="false" customHeight="false" outlineLevel="0" collapsed="false">
      <c r="A1124" s="2"/>
    </row>
    <row r="1125" customFormat="false" ht="18.75" hidden="false" customHeight="false" outlineLevel="0" collapsed="false">
      <c r="A1125" s="2"/>
    </row>
    <row r="1126" customFormat="false" ht="18.75" hidden="false" customHeight="false" outlineLevel="0" collapsed="false">
      <c r="A1126" s="2"/>
    </row>
    <row r="1127" customFormat="false" ht="18.75" hidden="false" customHeight="false" outlineLevel="0" collapsed="false">
      <c r="A1127" s="2"/>
    </row>
    <row r="1128" customFormat="false" ht="18.75" hidden="false" customHeight="false" outlineLevel="0" collapsed="false">
      <c r="A1128" s="2"/>
    </row>
    <row r="1129" customFormat="false" ht="18.75" hidden="false" customHeight="false" outlineLevel="0" collapsed="false">
      <c r="A1129" s="2"/>
    </row>
    <row r="1130" customFormat="false" ht="18.75" hidden="false" customHeight="false" outlineLevel="0" collapsed="false">
      <c r="A1130" s="2"/>
    </row>
    <row r="1131" customFormat="false" ht="18.75" hidden="false" customHeight="false" outlineLevel="0" collapsed="false">
      <c r="A1131" s="2"/>
    </row>
    <row r="1132" customFormat="false" ht="18.75" hidden="false" customHeight="false" outlineLevel="0" collapsed="false">
      <c r="A1132" s="2"/>
    </row>
    <row r="1133" customFormat="false" ht="18.75" hidden="false" customHeight="false" outlineLevel="0" collapsed="false">
      <c r="A1133" s="2"/>
    </row>
    <row r="1134" customFormat="false" ht="18.75" hidden="false" customHeight="false" outlineLevel="0" collapsed="false">
      <c r="A1134" s="2"/>
    </row>
    <row r="1135" customFormat="false" ht="18.75" hidden="false" customHeight="false" outlineLevel="0" collapsed="false">
      <c r="A1135" s="2"/>
    </row>
    <row r="1136" customFormat="false" ht="18.75" hidden="false" customHeight="false" outlineLevel="0" collapsed="false">
      <c r="A1136" s="2"/>
    </row>
    <row r="1137" customFormat="false" ht="18.75" hidden="false" customHeight="false" outlineLevel="0" collapsed="false">
      <c r="A1137" s="2"/>
    </row>
    <row r="1138" customFormat="false" ht="18.75" hidden="false" customHeight="false" outlineLevel="0" collapsed="false">
      <c r="A1138" s="2"/>
    </row>
    <row r="1139" customFormat="false" ht="18.75" hidden="false" customHeight="false" outlineLevel="0" collapsed="false">
      <c r="A1139" s="2"/>
    </row>
    <row r="1140" customFormat="false" ht="18.75" hidden="false" customHeight="false" outlineLevel="0" collapsed="false">
      <c r="A1140" s="2"/>
    </row>
    <row r="1141" customFormat="false" ht="18.75" hidden="false" customHeight="false" outlineLevel="0" collapsed="false">
      <c r="A1141" s="2"/>
    </row>
    <row r="1142" customFormat="false" ht="18.75" hidden="false" customHeight="false" outlineLevel="0" collapsed="false">
      <c r="A1142" s="2"/>
    </row>
    <row r="1143" customFormat="false" ht="18.75" hidden="false" customHeight="false" outlineLevel="0" collapsed="false">
      <c r="A1143" s="2"/>
    </row>
    <row r="1144" customFormat="false" ht="18.75" hidden="false" customHeight="false" outlineLevel="0" collapsed="false">
      <c r="A1144" s="2"/>
    </row>
    <row r="1145" customFormat="false" ht="18.75" hidden="false" customHeight="false" outlineLevel="0" collapsed="false">
      <c r="A1145" s="2"/>
    </row>
    <row r="1146" customFormat="false" ht="18.75" hidden="false" customHeight="false" outlineLevel="0" collapsed="false">
      <c r="A1146" s="2"/>
    </row>
    <row r="1147" customFormat="false" ht="18.75" hidden="false" customHeight="false" outlineLevel="0" collapsed="false">
      <c r="A1147" s="2"/>
    </row>
    <row r="1148" customFormat="false" ht="18.75" hidden="false" customHeight="false" outlineLevel="0" collapsed="false">
      <c r="A1148" s="2"/>
    </row>
    <row r="1149" customFormat="false" ht="18.75" hidden="false" customHeight="false" outlineLevel="0" collapsed="false">
      <c r="A1149" s="2"/>
    </row>
    <row r="1150" customFormat="false" ht="18.75" hidden="false" customHeight="false" outlineLevel="0" collapsed="false">
      <c r="A1150" s="2"/>
    </row>
    <row r="1151" customFormat="false" ht="18.75" hidden="false" customHeight="false" outlineLevel="0" collapsed="false">
      <c r="A1151" s="2"/>
    </row>
    <row r="1152" customFormat="false" ht="18.75" hidden="false" customHeight="false" outlineLevel="0" collapsed="false">
      <c r="A1152" s="2"/>
    </row>
    <row r="1153" customFormat="false" ht="18.75" hidden="false" customHeight="false" outlineLevel="0" collapsed="false">
      <c r="A1153" s="2"/>
    </row>
    <row r="1154" customFormat="false" ht="18.75" hidden="false" customHeight="false" outlineLevel="0" collapsed="false">
      <c r="A1154" s="2"/>
    </row>
    <row r="1155" customFormat="false" ht="18.75" hidden="false" customHeight="false" outlineLevel="0" collapsed="false">
      <c r="A1155" s="2"/>
    </row>
    <row r="1156" customFormat="false" ht="18.75" hidden="false" customHeight="false" outlineLevel="0" collapsed="false">
      <c r="A1156" s="2"/>
    </row>
    <row r="1157" customFormat="false" ht="18.75" hidden="false" customHeight="false" outlineLevel="0" collapsed="false">
      <c r="A1157" s="2"/>
    </row>
    <row r="1158" customFormat="false" ht="18.75" hidden="false" customHeight="false" outlineLevel="0" collapsed="false">
      <c r="A1158" s="2"/>
    </row>
    <row r="1159" customFormat="false" ht="18.75" hidden="false" customHeight="false" outlineLevel="0" collapsed="false">
      <c r="A1159" s="2"/>
    </row>
    <row r="1160" customFormat="false" ht="18.75" hidden="false" customHeight="false" outlineLevel="0" collapsed="false">
      <c r="A1160" s="2"/>
    </row>
    <row r="1161" customFormat="false" ht="18.75" hidden="false" customHeight="false" outlineLevel="0" collapsed="false">
      <c r="A1161" s="2"/>
    </row>
    <row r="1162" customFormat="false" ht="18.75" hidden="false" customHeight="false" outlineLevel="0" collapsed="false">
      <c r="A1162" s="2"/>
    </row>
    <row r="1163" customFormat="false" ht="18.75" hidden="false" customHeight="false" outlineLevel="0" collapsed="false">
      <c r="A1163" s="2"/>
    </row>
    <row r="1164" customFormat="false" ht="18.75" hidden="false" customHeight="false" outlineLevel="0" collapsed="false">
      <c r="A1164" s="2"/>
    </row>
    <row r="1165" customFormat="false" ht="18.75" hidden="false" customHeight="false" outlineLevel="0" collapsed="false">
      <c r="A1165" s="2"/>
    </row>
    <row r="1166" customFormat="false" ht="18.75" hidden="false" customHeight="false" outlineLevel="0" collapsed="false">
      <c r="A1166" s="2"/>
    </row>
    <row r="1167" customFormat="false" ht="18.75" hidden="false" customHeight="false" outlineLevel="0" collapsed="false">
      <c r="A1167" s="2"/>
    </row>
    <row r="1168" customFormat="false" ht="18.75" hidden="false" customHeight="false" outlineLevel="0" collapsed="false">
      <c r="A1168" s="2"/>
    </row>
    <row r="1169" customFormat="false" ht="18.75" hidden="false" customHeight="false" outlineLevel="0" collapsed="false">
      <c r="A1169" s="2"/>
    </row>
    <row r="1170" customFormat="false" ht="18.75" hidden="false" customHeight="false" outlineLevel="0" collapsed="false">
      <c r="A1170" s="2"/>
    </row>
    <row r="1171" customFormat="false" ht="18.75" hidden="false" customHeight="false" outlineLevel="0" collapsed="false">
      <c r="A1171" s="2"/>
    </row>
    <row r="1172" customFormat="false" ht="18.75" hidden="false" customHeight="false" outlineLevel="0" collapsed="false">
      <c r="A1172" s="2"/>
    </row>
    <row r="1173" customFormat="false" ht="18.75" hidden="false" customHeight="false" outlineLevel="0" collapsed="false">
      <c r="A1173" s="2"/>
    </row>
    <row r="1174" customFormat="false" ht="18.75" hidden="false" customHeight="false" outlineLevel="0" collapsed="false">
      <c r="A1174" s="2"/>
    </row>
    <row r="1175" customFormat="false" ht="18.75" hidden="false" customHeight="false" outlineLevel="0" collapsed="false">
      <c r="A1175" s="2"/>
    </row>
    <row r="1176" customFormat="false" ht="18.75" hidden="false" customHeight="false" outlineLevel="0" collapsed="false">
      <c r="A1176" s="2"/>
    </row>
    <row r="1177" customFormat="false" ht="18.75" hidden="false" customHeight="false" outlineLevel="0" collapsed="false">
      <c r="A1177" s="2"/>
    </row>
    <row r="1178" customFormat="false" ht="18.75" hidden="false" customHeight="false" outlineLevel="0" collapsed="false">
      <c r="A1178" s="2"/>
    </row>
    <row r="1179" customFormat="false" ht="18.75" hidden="false" customHeight="false" outlineLevel="0" collapsed="false">
      <c r="A1179" s="2"/>
    </row>
    <row r="1180" customFormat="false" ht="18.75" hidden="false" customHeight="false" outlineLevel="0" collapsed="false">
      <c r="A1180" s="2"/>
    </row>
    <row r="1181" customFormat="false" ht="18.75" hidden="false" customHeight="false" outlineLevel="0" collapsed="false">
      <c r="A1181" s="2"/>
    </row>
    <row r="1182" customFormat="false" ht="18.75" hidden="false" customHeight="false" outlineLevel="0" collapsed="false">
      <c r="A1182" s="2"/>
    </row>
    <row r="1183" customFormat="false" ht="18.75" hidden="false" customHeight="false" outlineLevel="0" collapsed="false">
      <c r="A1183" s="2"/>
    </row>
    <row r="1184" customFormat="false" ht="18.75" hidden="false" customHeight="false" outlineLevel="0" collapsed="false">
      <c r="A1184" s="2"/>
    </row>
    <row r="1185" customFormat="false" ht="18.75" hidden="false" customHeight="false" outlineLevel="0" collapsed="false">
      <c r="A1185" s="2"/>
    </row>
    <row r="1186" customFormat="false" ht="18.75" hidden="false" customHeight="false" outlineLevel="0" collapsed="false">
      <c r="A1186" s="2"/>
    </row>
    <row r="1187" customFormat="false" ht="18.75" hidden="false" customHeight="false" outlineLevel="0" collapsed="false">
      <c r="A1187" s="2"/>
    </row>
    <row r="1188" customFormat="false" ht="18.75" hidden="false" customHeight="false" outlineLevel="0" collapsed="false">
      <c r="A1188" s="2"/>
    </row>
    <row r="1189" customFormat="false" ht="18.75" hidden="false" customHeight="false" outlineLevel="0" collapsed="false">
      <c r="A1189" s="2"/>
    </row>
    <row r="1190" customFormat="false" ht="18.75" hidden="false" customHeight="false" outlineLevel="0" collapsed="false">
      <c r="A1190" s="2"/>
    </row>
    <row r="1191" customFormat="false" ht="18.75" hidden="false" customHeight="false" outlineLevel="0" collapsed="false">
      <c r="A1191" s="2"/>
    </row>
    <row r="1192" customFormat="false" ht="18.75" hidden="false" customHeight="false" outlineLevel="0" collapsed="false">
      <c r="A1192" s="2"/>
    </row>
    <row r="1193" customFormat="false" ht="18.75" hidden="false" customHeight="false" outlineLevel="0" collapsed="false">
      <c r="A1193" s="2"/>
    </row>
    <row r="1194" customFormat="false" ht="18.75" hidden="false" customHeight="false" outlineLevel="0" collapsed="false">
      <c r="A1194" s="2"/>
    </row>
    <row r="1195" customFormat="false" ht="18.75" hidden="false" customHeight="false" outlineLevel="0" collapsed="false">
      <c r="A1195" s="2"/>
    </row>
    <row r="1196" customFormat="false" ht="18.75" hidden="false" customHeight="false" outlineLevel="0" collapsed="false">
      <c r="A1196" s="2"/>
    </row>
    <row r="1197" customFormat="false" ht="18.75" hidden="false" customHeight="false" outlineLevel="0" collapsed="false">
      <c r="A1197" s="2"/>
    </row>
    <row r="1198" customFormat="false" ht="18.75" hidden="false" customHeight="false" outlineLevel="0" collapsed="false">
      <c r="A1198" s="2"/>
    </row>
    <row r="1199" customFormat="false" ht="18.75" hidden="false" customHeight="false" outlineLevel="0" collapsed="false">
      <c r="A1199" s="2"/>
    </row>
    <row r="1200" customFormat="false" ht="18.75" hidden="false" customHeight="false" outlineLevel="0" collapsed="false">
      <c r="A1200" s="2"/>
    </row>
    <row r="1201" customFormat="false" ht="18.75" hidden="false" customHeight="false" outlineLevel="0" collapsed="false">
      <c r="A1201" s="2"/>
    </row>
    <row r="1202" customFormat="false" ht="18.75" hidden="false" customHeight="false" outlineLevel="0" collapsed="false">
      <c r="A1202" s="2"/>
    </row>
    <row r="1203" customFormat="false" ht="18.75" hidden="false" customHeight="false" outlineLevel="0" collapsed="false">
      <c r="A1203" s="2"/>
    </row>
    <row r="1204" customFormat="false" ht="18.75" hidden="false" customHeight="false" outlineLevel="0" collapsed="false">
      <c r="A1204" s="2"/>
    </row>
    <row r="1205" customFormat="false" ht="18.75" hidden="false" customHeight="false" outlineLevel="0" collapsed="false">
      <c r="A1205" s="2"/>
    </row>
    <row r="1206" customFormat="false" ht="18.75" hidden="false" customHeight="false" outlineLevel="0" collapsed="false">
      <c r="A1206" s="2"/>
    </row>
    <row r="1207" customFormat="false" ht="18.75" hidden="false" customHeight="false" outlineLevel="0" collapsed="false">
      <c r="A1207" s="2"/>
    </row>
    <row r="1208" customFormat="false" ht="18.75" hidden="false" customHeight="false" outlineLevel="0" collapsed="false">
      <c r="A1208" s="2"/>
    </row>
    <row r="1209" customFormat="false" ht="18.75" hidden="false" customHeight="false" outlineLevel="0" collapsed="false">
      <c r="A1209" s="2"/>
    </row>
    <row r="1210" customFormat="false" ht="18.75" hidden="false" customHeight="false" outlineLevel="0" collapsed="false">
      <c r="A1210" s="2"/>
    </row>
    <row r="1211" customFormat="false" ht="18.75" hidden="false" customHeight="false" outlineLevel="0" collapsed="false">
      <c r="A1211" s="2"/>
    </row>
    <row r="1212" customFormat="false" ht="18.75" hidden="false" customHeight="false" outlineLevel="0" collapsed="false">
      <c r="A1212" s="2"/>
    </row>
    <row r="1213" customFormat="false" ht="18.75" hidden="false" customHeight="false" outlineLevel="0" collapsed="false">
      <c r="A1213" s="2"/>
    </row>
    <row r="1214" customFormat="false" ht="18.75" hidden="false" customHeight="false" outlineLevel="0" collapsed="false">
      <c r="A1214" s="2"/>
    </row>
    <row r="1215" customFormat="false" ht="18.75" hidden="false" customHeight="false" outlineLevel="0" collapsed="false">
      <c r="A1215" s="2"/>
    </row>
    <row r="1216" customFormat="false" ht="18.75" hidden="false" customHeight="false" outlineLevel="0" collapsed="false">
      <c r="A1216" s="2"/>
    </row>
    <row r="1217" customFormat="false" ht="18.75" hidden="false" customHeight="false" outlineLevel="0" collapsed="false">
      <c r="A1217" s="2"/>
    </row>
    <row r="1218" customFormat="false" ht="18.75" hidden="false" customHeight="false" outlineLevel="0" collapsed="false">
      <c r="A1218" s="2"/>
    </row>
    <row r="1219" customFormat="false" ht="18.75" hidden="false" customHeight="false" outlineLevel="0" collapsed="false">
      <c r="A1219" s="2"/>
    </row>
    <row r="1220" customFormat="false" ht="18.75" hidden="false" customHeight="false" outlineLevel="0" collapsed="false">
      <c r="A1220" s="2"/>
    </row>
    <row r="1221" customFormat="false" ht="18.75" hidden="false" customHeight="false" outlineLevel="0" collapsed="false">
      <c r="A1221" s="2"/>
    </row>
    <row r="1222" customFormat="false" ht="18.75" hidden="false" customHeight="false" outlineLevel="0" collapsed="false">
      <c r="A1222" s="2"/>
    </row>
    <row r="1223" customFormat="false" ht="18.75" hidden="false" customHeight="false" outlineLevel="0" collapsed="false">
      <c r="A1223" s="2"/>
    </row>
    <row r="1224" customFormat="false" ht="18.75" hidden="false" customHeight="false" outlineLevel="0" collapsed="false">
      <c r="A1224" s="2"/>
    </row>
    <row r="1225" customFormat="false" ht="18.75" hidden="false" customHeight="false" outlineLevel="0" collapsed="false">
      <c r="A1225" s="2"/>
    </row>
    <row r="1226" customFormat="false" ht="18.75" hidden="false" customHeight="false" outlineLevel="0" collapsed="false">
      <c r="A1226" s="2"/>
    </row>
    <row r="1227" customFormat="false" ht="18.75" hidden="false" customHeight="false" outlineLevel="0" collapsed="false">
      <c r="A1227" s="2"/>
    </row>
    <row r="1228" customFormat="false" ht="18.75" hidden="false" customHeight="false" outlineLevel="0" collapsed="false">
      <c r="A1228" s="2"/>
    </row>
    <row r="1229" customFormat="false" ht="18.75" hidden="false" customHeight="false" outlineLevel="0" collapsed="false">
      <c r="A1229" s="2"/>
    </row>
    <row r="1230" customFormat="false" ht="18.75" hidden="false" customHeight="false" outlineLevel="0" collapsed="false">
      <c r="A1230" s="2"/>
    </row>
    <row r="1231" customFormat="false" ht="18.75" hidden="false" customHeight="false" outlineLevel="0" collapsed="false">
      <c r="A1231" s="2"/>
    </row>
    <row r="1232" customFormat="false" ht="18.75" hidden="false" customHeight="false" outlineLevel="0" collapsed="false">
      <c r="A1232" s="2"/>
    </row>
    <row r="1233" customFormat="false" ht="18.75" hidden="false" customHeight="false" outlineLevel="0" collapsed="false">
      <c r="A1233" s="2"/>
    </row>
    <row r="1234" customFormat="false" ht="18.75" hidden="false" customHeight="false" outlineLevel="0" collapsed="false">
      <c r="A1234" s="2"/>
    </row>
    <row r="1235" customFormat="false" ht="18.75" hidden="false" customHeight="false" outlineLevel="0" collapsed="false">
      <c r="A1235" s="2"/>
    </row>
    <row r="1236" customFormat="false" ht="18.75" hidden="false" customHeight="false" outlineLevel="0" collapsed="false">
      <c r="A1236" s="2"/>
    </row>
    <row r="1237" customFormat="false" ht="18.75" hidden="false" customHeight="false" outlineLevel="0" collapsed="false">
      <c r="A1237" s="2"/>
    </row>
    <row r="1238" customFormat="false" ht="18.75" hidden="false" customHeight="false" outlineLevel="0" collapsed="false">
      <c r="A1238" s="2"/>
    </row>
    <row r="1239" customFormat="false" ht="18.75" hidden="false" customHeight="false" outlineLevel="0" collapsed="false">
      <c r="A1239" s="2"/>
    </row>
    <row r="1240" customFormat="false" ht="18.75" hidden="false" customHeight="false" outlineLevel="0" collapsed="false">
      <c r="A1240" s="2"/>
    </row>
    <row r="1241" customFormat="false" ht="18.75" hidden="false" customHeight="false" outlineLevel="0" collapsed="false">
      <c r="A1241" s="2"/>
    </row>
    <row r="1242" customFormat="false" ht="18.75" hidden="false" customHeight="false" outlineLevel="0" collapsed="false">
      <c r="A1242" s="2"/>
    </row>
    <row r="1243" customFormat="false" ht="18.75" hidden="false" customHeight="false" outlineLevel="0" collapsed="false">
      <c r="A1243" s="2"/>
    </row>
    <row r="1244" customFormat="false" ht="18.75" hidden="false" customHeight="false" outlineLevel="0" collapsed="false">
      <c r="A1244" s="2"/>
    </row>
    <row r="1245" customFormat="false" ht="18.75" hidden="false" customHeight="false" outlineLevel="0" collapsed="false">
      <c r="A1245" s="2"/>
    </row>
    <row r="1246" customFormat="false" ht="18.75" hidden="false" customHeight="false" outlineLevel="0" collapsed="false">
      <c r="A1246" s="2"/>
    </row>
    <row r="1247" customFormat="false" ht="18.75" hidden="false" customHeight="false" outlineLevel="0" collapsed="false">
      <c r="A1247" s="2"/>
    </row>
    <row r="1248" customFormat="false" ht="18.75" hidden="false" customHeight="false" outlineLevel="0" collapsed="false">
      <c r="A1248" s="2"/>
    </row>
    <row r="1249" customFormat="false" ht="18.75" hidden="false" customHeight="false" outlineLevel="0" collapsed="false">
      <c r="A1249" s="2"/>
    </row>
    <row r="1250" customFormat="false" ht="18.75" hidden="false" customHeight="false" outlineLevel="0" collapsed="false">
      <c r="A1250" s="2"/>
    </row>
    <row r="1251" customFormat="false" ht="18.75" hidden="false" customHeight="false" outlineLevel="0" collapsed="false">
      <c r="A1251" s="2"/>
    </row>
  </sheetData>
  <mergeCells count="12">
    <mergeCell ref="A1:H1"/>
    <mergeCell ref="A2:H2"/>
    <mergeCell ref="A3:H3"/>
    <mergeCell ref="A4:H4"/>
    <mergeCell ref="E5:H5"/>
    <mergeCell ref="A6:A8"/>
    <mergeCell ref="B6:B8"/>
    <mergeCell ref="D6:D8"/>
    <mergeCell ref="G121:G123"/>
    <mergeCell ref="G124:G126"/>
    <mergeCell ref="G131:G133"/>
    <mergeCell ref="I160:I161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202" width="4.28"/>
    <col collapsed="false" customWidth="true" hidden="false" outlineLevel="0" max="2" min="2" style="203" width="39.41"/>
    <col collapsed="false" customWidth="true" hidden="false" outlineLevel="0" max="3" min="3" style="204" width="12.7"/>
    <col collapsed="false" customWidth="true" hidden="false" outlineLevel="0" max="4" min="4" style="205" width="9.41"/>
    <col collapsed="false" customWidth="true" hidden="false" outlineLevel="0" max="5" min="5" style="202" width="7.85"/>
    <col collapsed="false" customWidth="true" hidden="false" outlineLevel="0" max="6" min="6" style="202" width="7.28"/>
    <col collapsed="false" customWidth="true" hidden="false" outlineLevel="0" max="7" min="7" style="205" width="19.56"/>
    <col collapsed="false" customWidth="true" hidden="false" outlineLevel="0" max="9" min="8" style="204" width="12.7"/>
    <col collapsed="false" customWidth="true" hidden="false" outlineLevel="0" max="10" min="10" style="205" width="17.99"/>
    <col collapsed="false" customWidth="true" hidden="false" outlineLevel="0" max="11" min="11" style="206" width="8.56"/>
    <col collapsed="false" customWidth="false" hidden="false" outlineLevel="0" max="81" min="12" style="12" width="9.14"/>
    <col collapsed="false" customWidth="false" hidden="false" outlineLevel="0" max="257" min="82" style="205" width="9.14"/>
  </cols>
  <sheetData>
    <row r="1" s="12" customFormat="true" ht="21" hidden="false" customHeight="false" outlineLevel="0" collapsed="false">
      <c r="A1" s="207"/>
      <c r="B1" s="203"/>
      <c r="C1" s="204"/>
      <c r="D1" s="205"/>
      <c r="E1" s="202"/>
      <c r="F1" s="202"/>
      <c r="G1" s="205"/>
      <c r="H1" s="204"/>
      <c r="I1" s="204"/>
      <c r="J1" s="208" t="s">
        <v>184</v>
      </c>
    </row>
    <row r="2" customFormat="false" ht="23.25" hidden="false" customHeight="false" outlineLevel="0" collapsed="false">
      <c r="A2" s="209" t="s">
        <v>18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</row>
    <row r="3" customFormat="false" ht="23.25" hidden="false" customHeight="false" outlineLevel="0" collapsed="false">
      <c r="A3" s="209" t="s">
        <v>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</row>
    <row r="4" customFormat="false" ht="23.25" hidden="false" customHeight="false" outlineLevel="0" collapsed="false">
      <c r="A4" s="209" t="s">
        <v>186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23.25" hidden="false" customHeight="false" outlineLevel="0" collapsed="false">
      <c r="A5" s="210" t="s">
        <v>187</v>
      </c>
      <c r="B5" s="210"/>
      <c r="C5" s="210"/>
      <c r="D5" s="210"/>
      <c r="E5" s="210"/>
      <c r="F5" s="210"/>
      <c r="G5" s="210"/>
      <c r="H5" s="210"/>
      <c r="I5" s="210"/>
      <c r="J5" s="210"/>
      <c r="K5" s="210"/>
    </row>
    <row r="6" customFormat="false" ht="21" hidden="false" customHeight="false" outlineLevel="0" collapsed="false">
      <c r="A6" s="211"/>
      <c r="B6" s="212" t="s">
        <v>7</v>
      </c>
      <c r="C6" s="213"/>
      <c r="D6" s="214"/>
      <c r="E6" s="215" t="s">
        <v>188</v>
      </c>
      <c r="F6" s="215"/>
      <c r="G6" s="215"/>
      <c r="H6" s="215"/>
      <c r="I6" s="215"/>
      <c r="J6" s="215"/>
      <c r="K6" s="216" t="s">
        <v>14</v>
      </c>
    </row>
    <row r="7" customFormat="false" ht="21" hidden="false" customHeight="false" outlineLevel="0" collapsed="false">
      <c r="A7" s="217" t="s">
        <v>189</v>
      </c>
      <c r="B7" s="212"/>
      <c r="C7" s="218" t="s">
        <v>190</v>
      </c>
      <c r="D7" s="219" t="s">
        <v>191</v>
      </c>
      <c r="E7" s="220" t="s">
        <v>192</v>
      </c>
      <c r="F7" s="220" t="s">
        <v>193</v>
      </c>
      <c r="G7" s="220" t="s">
        <v>10</v>
      </c>
      <c r="H7" s="221" t="s">
        <v>11</v>
      </c>
      <c r="I7" s="221" t="s">
        <v>12</v>
      </c>
      <c r="J7" s="220" t="s">
        <v>13</v>
      </c>
      <c r="K7" s="216"/>
    </row>
    <row r="8" customFormat="false" ht="21" hidden="false" customHeight="false" outlineLevel="0" collapsed="false">
      <c r="A8" s="217" t="s">
        <v>194</v>
      </c>
      <c r="B8" s="212"/>
      <c r="C8" s="222" t="s">
        <v>195</v>
      </c>
      <c r="D8" s="223" t="s">
        <v>196</v>
      </c>
      <c r="E8" s="224" t="s">
        <v>197</v>
      </c>
      <c r="F8" s="224" t="s">
        <v>198</v>
      </c>
      <c r="G8" s="217" t="s">
        <v>16</v>
      </c>
      <c r="H8" s="218" t="s">
        <v>17</v>
      </c>
      <c r="I8" s="218" t="s">
        <v>199</v>
      </c>
      <c r="J8" s="217" t="s">
        <v>200</v>
      </c>
      <c r="K8" s="216"/>
    </row>
    <row r="9" customFormat="false" ht="21" hidden="false" customHeight="false" outlineLevel="0" collapsed="false">
      <c r="A9" s="225"/>
      <c r="B9" s="212"/>
      <c r="C9" s="226"/>
      <c r="D9" s="227"/>
      <c r="E9" s="225"/>
      <c r="F9" s="225"/>
      <c r="G9" s="225"/>
      <c r="H9" s="226" t="s">
        <v>195</v>
      </c>
      <c r="I9" s="226" t="s">
        <v>195</v>
      </c>
      <c r="J9" s="225" t="s">
        <v>201</v>
      </c>
      <c r="K9" s="216"/>
    </row>
    <row r="10" s="207" customFormat="true" ht="21" hidden="false" customHeight="false" outlineLevel="0" collapsed="false">
      <c r="A10" s="228" t="s">
        <v>202</v>
      </c>
      <c r="B10" s="229" t="s">
        <v>202</v>
      </c>
      <c r="C10" s="230" t="s">
        <v>202</v>
      </c>
      <c r="D10" s="231" t="s">
        <v>202</v>
      </c>
      <c r="E10" s="232" t="s">
        <v>202</v>
      </c>
      <c r="F10" s="232" t="s">
        <v>202</v>
      </c>
      <c r="G10" s="211" t="s">
        <v>202</v>
      </c>
      <c r="H10" s="233" t="s">
        <v>202</v>
      </c>
      <c r="I10" s="230" t="s">
        <v>202</v>
      </c>
      <c r="J10" s="234" t="s">
        <v>202</v>
      </c>
      <c r="K10" s="232"/>
    </row>
    <row r="11" s="240" customFormat="true" ht="21" hidden="false" customHeight="false" outlineLevel="0" collapsed="false">
      <c r="A11" s="225"/>
      <c r="B11" s="235"/>
      <c r="C11" s="236"/>
      <c r="D11" s="237"/>
      <c r="E11" s="238"/>
      <c r="F11" s="238"/>
      <c r="G11" s="225"/>
      <c r="H11" s="239"/>
      <c r="I11" s="236"/>
      <c r="J11" s="238"/>
      <c r="K11" s="238"/>
    </row>
    <row r="12" s="12" customFormat="true" ht="21" hidden="false" customHeight="false" outlineLevel="0" collapsed="false">
      <c r="A12" s="207"/>
      <c r="B12" s="240"/>
      <c r="C12" s="241"/>
      <c r="E12" s="207"/>
      <c r="F12" s="207"/>
      <c r="H12" s="241"/>
      <c r="I12" s="241"/>
    </row>
    <row r="13" s="12" customFormat="true" ht="21" hidden="false" customHeight="false" outlineLevel="0" collapsed="false">
      <c r="A13" s="207"/>
      <c r="B13" s="240"/>
      <c r="C13" s="241"/>
      <c r="E13" s="207"/>
      <c r="F13" s="207"/>
      <c r="H13" s="241"/>
      <c r="I13" s="241"/>
    </row>
    <row r="14" s="12" customFormat="true" ht="21" hidden="false" customHeight="false" outlineLevel="0" collapsed="false">
      <c r="A14" s="207"/>
      <c r="B14" s="240"/>
      <c r="C14" s="241"/>
      <c r="E14" s="207"/>
      <c r="F14" s="207"/>
      <c r="H14" s="241"/>
      <c r="I14" s="241"/>
    </row>
    <row r="15" s="12" customFormat="true" ht="21" hidden="false" customHeight="false" outlineLevel="0" collapsed="false">
      <c r="A15" s="207"/>
      <c r="B15" s="240"/>
      <c r="C15" s="241"/>
      <c r="E15" s="207"/>
      <c r="F15" s="207"/>
      <c r="H15" s="241"/>
      <c r="I15" s="241"/>
    </row>
    <row r="16" s="12" customFormat="true" ht="21" hidden="false" customHeight="false" outlineLevel="0" collapsed="false">
      <c r="A16" s="207"/>
      <c r="B16" s="240"/>
      <c r="C16" s="241"/>
      <c r="E16" s="207"/>
      <c r="F16" s="207"/>
      <c r="H16" s="241"/>
      <c r="I16" s="241"/>
    </row>
    <row r="17" s="12" customFormat="true" ht="21" hidden="false" customHeight="false" outlineLevel="0" collapsed="false">
      <c r="A17" s="207"/>
      <c r="B17" s="240"/>
      <c r="C17" s="241"/>
      <c r="E17" s="207"/>
      <c r="F17" s="207"/>
      <c r="H17" s="241"/>
      <c r="I17" s="241"/>
    </row>
    <row r="18" s="12" customFormat="true" ht="21" hidden="false" customHeight="false" outlineLevel="0" collapsed="false">
      <c r="A18" s="207"/>
      <c r="B18" s="240"/>
      <c r="C18" s="241"/>
      <c r="E18" s="207"/>
      <c r="F18" s="207"/>
      <c r="H18" s="241"/>
      <c r="I18" s="241"/>
    </row>
    <row r="19" s="12" customFormat="true" ht="21" hidden="false" customHeight="false" outlineLevel="0" collapsed="false">
      <c r="A19" s="207"/>
      <c r="B19" s="240"/>
      <c r="C19" s="241"/>
      <c r="E19" s="207"/>
      <c r="F19" s="207"/>
      <c r="H19" s="241"/>
      <c r="I19" s="241"/>
    </row>
    <row r="20" s="12" customFormat="true" ht="21" hidden="false" customHeight="false" outlineLevel="0" collapsed="false">
      <c r="A20" s="207"/>
      <c r="B20" s="240"/>
      <c r="C20" s="241"/>
      <c r="E20" s="207"/>
      <c r="F20" s="207"/>
      <c r="H20" s="241"/>
      <c r="I20" s="241"/>
    </row>
    <row r="21" s="12" customFormat="true" ht="21" hidden="false" customHeight="false" outlineLevel="0" collapsed="false">
      <c r="A21" s="207"/>
      <c r="B21" s="240"/>
      <c r="C21" s="241"/>
      <c r="E21" s="207"/>
      <c r="F21" s="207"/>
      <c r="H21" s="241"/>
      <c r="I21" s="241"/>
    </row>
    <row r="22" s="12" customFormat="true" ht="21" hidden="false" customHeight="false" outlineLevel="0" collapsed="false">
      <c r="A22" s="207"/>
      <c r="B22" s="240"/>
      <c r="C22" s="241"/>
      <c r="E22" s="207"/>
      <c r="F22" s="207"/>
      <c r="H22" s="241"/>
      <c r="I22" s="241"/>
    </row>
    <row r="23" s="12" customFormat="true" ht="21" hidden="false" customHeight="false" outlineLevel="0" collapsed="false">
      <c r="A23" s="207"/>
      <c r="B23" s="240"/>
      <c r="C23" s="241"/>
      <c r="E23" s="207"/>
      <c r="F23" s="207"/>
      <c r="H23" s="241"/>
      <c r="I23" s="241"/>
    </row>
    <row r="24" s="12" customFormat="true" ht="21" hidden="false" customHeight="false" outlineLevel="0" collapsed="false">
      <c r="A24" s="207"/>
      <c r="B24" s="240"/>
      <c r="C24" s="241"/>
      <c r="E24" s="207"/>
      <c r="F24" s="207"/>
      <c r="H24" s="241"/>
      <c r="I24" s="241"/>
    </row>
    <row r="25" s="12" customFormat="true" ht="21" hidden="false" customHeight="false" outlineLevel="0" collapsed="false">
      <c r="A25" s="207"/>
      <c r="B25" s="240"/>
      <c r="C25" s="241"/>
      <c r="E25" s="207"/>
      <c r="F25" s="207"/>
      <c r="H25" s="241"/>
      <c r="I25" s="241"/>
    </row>
    <row r="26" s="12" customFormat="true" ht="21" hidden="false" customHeight="false" outlineLevel="0" collapsed="false">
      <c r="A26" s="207"/>
      <c r="B26" s="240"/>
      <c r="C26" s="241"/>
      <c r="E26" s="207"/>
      <c r="F26" s="207"/>
      <c r="H26" s="241"/>
      <c r="I26" s="241"/>
    </row>
    <row r="27" s="12" customFormat="true" ht="21" hidden="false" customHeight="false" outlineLevel="0" collapsed="false">
      <c r="A27" s="207"/>
      <c r="B27" s="240"/>
      <c r="C27" s="241"/>
      <c r="E27" s="207"/>
      <c r="F27" s="207"/>
      <c r="H27" s="241"/>
      <c r="I27" s="241"/>
    </row>
    <row r="28" s="12" customFormat="true" ht="21" hidden="false" customHeight="false" outlineLevel="0" collapsed="false">
      <c r="A28" s="207"/>
      <c r="B28" s="240"/>
      <c r="C28" s="241"/>
      <c r="E28" s="207"/>
      <c r="F28" s="207"/>
      <c r="H28" s="241"/>
      <c r="I28" s="241"/>
    </row>
    <row r="29" s="12" customFormat="true" ht="21" hidden="false" customHeight="false" outlineLevel="0" collapsed="false">
      <c r="A29" s="207"/>
      <c r="B29" s="240"/>
      <c r="C29" s="241"/>
      <c r="E29" s="207"/>
      <c r="F29" s="207"/>
      <c r="H29" s="241"/>
      <c r="I29" s="241"/>
    </row>
    <row r="30" s="12" customFormat="true" ht="21" hidden="false" customHeight="false" outlineLevel="0" collapsed="false">
      <c r="A30" s="207"/>
      <c r="B30" s="240"/>
      <c r="C30" s="241"/>
      <c r="E30" s="207"/>
      <c r="F30" s="207"/>
      <c r="H30" s="241"/>
      <c r="I30" s="241"/>
    </row>
    <row r="31" s="12" customFormat="true" ht="21" hidden="false" customHeight="false" outlineLevel="0" collapsed="false">
      <c r="A31" s="207"/>
      <c r="B31" s="240"/>
      <c r="C31" s="241"/>
      <c r="E31" s="207"/>
      <c r="F31" s="207"/>
      <c r="H31" s="241"/>
      <c r="I31" s="241"/>
    </row>
    <row r="32" s="12" customFormat="true" ht="21" hidden="false" customHeight="false" outlineLevel="0" collapsed="false">
      <c r="A32" s="207"/>
      <c r="B32" s="240"/>
      <c r="C32" s="241"/>
      <c r="E32" s="207"/>
      <c r="F32" s="207"/>
      <c r="H32" s="241"/>
      <c r="I32" s="241"/>
    </row>
    <row r="33" s="12" customFormat="true" ht="21" hidden="false" customHeight="false" outlineLevel="0" collapsed="false">
      <c r="A33" s="207"/>
      <c r="B33" s="240"/>
      <c r="C33" s="241"/>
      <c r="E33" s="207"/>
      <c r="F33" s="207"/>
      <c r="H33" s="241"/>
      <c r="I33" s="241"/>
    </row>
    <row r="34" s="12" customFormat="true" ht="21" hidden="false" customHeight="false" outlineLevel="0" collapsed="false">
      <c r="A34" s="207"/>
      <c r="B34" s="240"/>
      <c r="C34" s="241"/>
      <c r="E34" s="207"/>
      <c r="F34" s="207"/>
      <c r="H34" s="241"/>
      <c r="I34" s="241"/>
    </row>
    <row r="35" s="12" customFormat="true" ht="21" hidden="false" customHeight="false" outlineLevel="0" collapsed="false">
      <c r="A35" s="207"/>
      <c r="B35" s="240"/>
      <c r="C35" s="241"/>
      <c r="E35" s="207"/>
      <c r="F35" s="207"/>
      <c r="H35" s="241"/>
      <c r="I35" s="241"/>
    </row>
    <row r="36" s="12" customFormat="true" ht="21" hidden="false" customHeight="false" outlineLevel="0" collapsed="false">
      <c r="A36" s="207"/>
      <c r="B36" s="240"/>
      <c r="C36" s="241"/>
      <c r="E36" s="207"/>
      <c r="F36" s="207"/>
      <c r="H36" s="241"/>
      <c r="I36" s="241"/>
    </row>
    <row r="37" s="12" customFormat="true" ht="21" hidden="false" customHeight="false" outlineLevel="0" collapsed="false">
      <c r="A37" s="207"/>
      <c r="B37" s="240"/>
      <c r="C37" s="241"/>
      <c r="E37" s="207"/>
      <c r="F37" s="207"/>
      <c r="H37" s="241"/>
      <c r="I37" s="241"/>
    </row>
    <row r="38" s="12" customFormat="true" ht="21" hidden="false" customHeight="false" outlineLevel="0" collapsed="false">
      <c r="A38" s="207"/>
      <c r="B38" s="240"/>
      <c r="C38" s="241"/>
      <c r="E38" s="207"/>
      <c r="F38" s="207"/>
      <c r="H38" s="241"/>
      <c r="I38" s="241"/>
    </row>
    <row r="39" s="12" customFormat="true" ht="21" hidden="false" customHeight="false" outlineLevel="0" collapsed="false">
      <c r="A39" s="207"/>
      <c r="B39" s="240"/>
      <c r="C39" s="241"/>
      <c r="E39" s="207"/>
      <c r="F39" s="207"/>
      <c r="H39" s="241"/>
      <c r="I39" s="241"/>
    </row>
    <row r="40" s="12" customFormat="true" ht="21" hidden="false" customHeight="false" outlineLevel="0" collapsed="false">
      <c r="A40" s="207"/>
      <c r="B40" s="240"/>
      <c r="C40" s="241"/>
      <c r="E40" s="207"/>
      <c r="F40" s="207"/>
      <c r="H40" s="241"/>
      <c r="I40" s="241"/>
    </row>
    <row r="41" s="12" customFormat="true" ht="21" hidden="false" customHeight="false" outlineLevel="0" collapsed="false">
      <c r="A41" s="207"/>
      <c r="B41" s="240"/>
      <c r="C41" s="241"/>
      <c r="E41" s="207"/>
      <c r="F41" s="207"/>
      <c r="H41" s="241"/>
      <c r="I41" s="241"/>
    </row>
    <row r="42" s="12" customFormat="true" ht="21" hidden="false" customHeight="false" outlineLevel="0" collapsed="false">
      <c r="A42" s="207"/>
      <c r="B42" s="240"/>
      <c r="C42" s="241"/>
      <c r="E42" s="207"/>
      <c r="F42" s="207"/>
      <c r="H42" s="241"/>
      <c r="I42" s="241"/>
    </row>
    <row r="43" s="12" customFormat="true" ht="21" hidden="false" customHeight="false" outlineLevel="0" collapsed="false">
      <c r="A43" s="207"/>
      <c r="B43" s="240"/>
      <c r="C43" s="241"/>
      <c r="E43" s="207"/>
      <c r="F43" s="207"/>
      <c r="H43" s="241"/>
      <c r="I43" s="241"/>
    </row>
    <row r="44" s="12" customFormat="true" ht="21" hidden="false" customHeight="false" outlineLevel="0" collapsed="false">
      <c r="A44" s="207"/>
      <c r="B44" s="240"/>
      <c r="C44" s="241"/>
      <c r="E44" s="207"/>
      <c r="F44" s="207"/>
      <c r="H44" s="241"/>
      <c r="I44" s="241"/>
    </row>
    <row r="45" s="12" customFormat="true" ht="21" hidden="false" customHeight="false" outlineLevel="0" collapsed="false">
      <c r="A45" s="207"/>
      <c r="B45" s="240"/>
      <c r="C45" s="241"/>
      <c r="E45" s="207"/>
      <c r="F45" s="207"/>
      <c r="H45" s="241"/>
      <c r="I45" s="241"/>
    </row>
    <row r="46" s="12" customFormat="true" ht="21" hidden="false" customHeight="false" outlineLevel="0" collapsed="false">
      <c r="A46" s="207"/>
      <c r="B46" s="240"/>
      <c r="C46" s="241"/>
      <c r="E46" s="207"/>
      <c r="F46" s="207"/>
      <c r="H46" s="241"/>
      <c r="I46" s="241"/>
    </row>
    <row r="47" s="12" customFormat="true" ht="21" hidden="false" customHeight="false" outlineLevel="0" collapsed="false">
      <c r="A47" s="207"/>
      <c r="B47" s="240"/>
      <c r="C47" s="241"/>
      <c r="E47" s="207"/>
      <c r="F47" s="207"/>
      <c r="H47" s="241"/>
      <c r="I47" s="241"/>
    </row>
    <row r="48" s="12" customFormat="true" ht="21" hidden="false" customHeight="false" outlineLevel="0" collapsed="false">
      <c r="A48" s="207"/>
      <c r="B48" s="240"/>
      <c r="C48" s="241"/>
      <c r="E48" s="207"/>
      <c r="F48" s="207"/>
      <c r="H48" s="241"/>
      <c r="I48" s="241"/>
    </row>
    <row r="49" s="12" customFormat="true" ht="21" hidden="false" customHeight="false" outlineLevel="0" collapsed="false">
      <c r="A49" s="207"/>
      <c r="B49" s="240"/>
      <c r="C49" s="241"/>
      <c r="E49" s="207"/>
      <c r="F49" s="207"/>
      <c r="H49" s="241"/>
      <c r="I49" s="241"/>
    </row>
    <row r="50" s="12" customFormat="true" ht="21" hidden="false" customHeight="false" outlineLevel="0" collapsed="false">
      <c r="A50" s="207"/>
      <c r="B50" s="240"/>
      <c r="C50" s="241"/>
      <c r="E50" s="207"/>
      <c r="F50" s="207"/>
      <c r="H50" s="241"/>
      <c r="I50" s="241"/>
    </row>
    <row r="51" s="12" customFormat="true" ht="21" hidden="false" customHeight="false" outlineLevel="0" collapsed="false">
      <c r="A51" s="207"/>
      <c r="B51" s="240"/>
      <c r="C51" s="241"/>
      <c r="E51" s="207"/>
      <c r="F51" s="207"/>
      <c r="H51" s="241"/>
      <c r="I51" s="241"/>
    </row>
    <row r="52" s="12" customFormat="true" ht="21" hidden="false" customHeight="false" outlineLevel="0" collapsed="false">
      <c r="A52" s="207"/>
      <c r="B52" s="240"/>
      <c r="C52" s="241"/>
      <c r="E52" s="207"/>
      <c r="F52" s="207"/>
      <c r="H52" s="241"/>
      <c r="I52" s="241"/>
    </row>
    <row r="53" s="12" customFormat="true" ht="21" hidden="false" customHeight="false" outlineLevel="0" collapsed="false">
      <c r="A53" s="207"/>
      <c r="B53" s="240"/>
      <c r="C53" s="241"/>
      <c r="E53" s="207"/>
      <c r="F53" s="207"/>
      <c r="H53" s="241"/>
      <c r="I53" s="241"/>
    </row>
    <row r="54" s="12" customFormat="true" ht="21" hidden="false" customHeight="false" outlineLevel="0" collapsed="false">
      <c r="A54" s="207"/>
      <c r="B54" s="240"/>
      <c r="C54" s="241"/>
      <c r="E54" s="207"/>
      <c r="F54" s="207"/>
      <c r="H54" s="241"/>
      <c r="I54" s="241"/>
    </row>
    <row r="55" s="12" customFormat="true" ht="21" hidden="false" customHeight="false" outlineLevel="0" collapsed="false">
      <c r="A55" s="207"/>
      <c r="B55" s="240"/>
      <c r="C55" s="241"/>
      <c r="E55" s="207"/>
      <c r="F55" s="207"/>
      <c r="H55" s="241"/>
      <c r="I55" s="241"/>
    </row>
    <row r="56" s="12" customFormat="true" ht="21" hidden="false" customHeight="false" outlineLevel="0" collapsed="false">
      <c r="A56" s="207"/>
      <c r="B56" s="240"/>
      <c r="C56" s="241"/>
      <c r="E56" s="207"/>
      <c r="F56" s="207"/>
      <c r="H56" s="241"/>
      <c r="I56" s="241"/>
    </row>
    <row r="57" s="12" customFormat="true" ht="21" hidden="false" customHeight="false" outlineLevel="0" collapsed="false">
      <c r="A57" s="207"/>
      <c r="B57" s="240"/>
      <c r="C57" s="241"/>
      <c r="E57" s="207"/>
      <c r="F57" s="207"/>
      <c r="H57" s="241"/>
      <c r="I57" s="241"/>
    </row>
    <row r="58" s="12" customFormat="true" ht="21" hidden="false" customHeight="false" outlineLevel="0" collapsed="false">
      <c r="A58" s="207"/>
      <c r="B58" s="240"/>
      <c r="C58" s="241"/>
      <c r="E58" s="207"/>
      <c r="F58" s="207"/>
      <c r="H58" s="241"/>
      <c r="I58" s="241"/>
    </row>
    <row r="59" s="12" customFormat="true" ht="21" hidden="false" customHeight="false" outlineLevel="0" collapsed="false">
      <c r="A59" s="207"/>
      <c r="B59" s="240"/>
      <c r="C59" s="241"/>
      <c r="E59" s="207"/>
      <c r="F59" s="207"/>
      <c r="H59" s="241"/>
      <c r="I59" s="241"/>
    </row>
    <row r="60" s="12" customFormat="true" ht="21" hidden="false" customHeight="false" outlineLevel="0" collapsed="false">
      <c r="A60" s="207"/>
      <c r="B60" s="240"/>
      <c r="C60" s="241"/>
      <c r="E60" s="207"/>
      <c r="F60" s="207"/>
      <c r="H60" s="241"/>
      <c r="I60" s="241"/>
    </row>
    <row r="61" s="12" customFormat="true" ht="21" hidden="false" customHeight="false" outlineLevel="0" collapsed="false">
      <c r="A61" s="207"/>
      <c r="B61" s="240"/>
      <c r="C61" s="241"/>
      <c r="E61" s="207"/>
      <c r="F61" s="207"/>
      <c r="H61" s="241"/>
      <c r="I61" s="241"/>
    </row>
    <row r="62" s="12" customFormat="true" ht="21" hidden="false" customHeight="false" outlineLevel="0" collapsed="false">
      <c r="A62" s="207"/>
      <c r="B62" s="240"/>
      <c r="C62" s="241"/>
      <c r="E62" s="207"/>
      <c r="F62" s="207"/>
      <c r="H62" s="241"/>
      <c r="I62" s="241"/>
    </row>
    <row r="63" s="12" customFormat="true" ht="21" hidden="false" customHeight="false" outlineLevel="0" collapsed="false">
      <c r="A63" s="207"/>
      <c r="B63" s="240"/>
      <c r="C63" s="241"/>
      <c r="E63" s="207"/>
      <c r="F63" s="207"/>
      <c r="H63" s="241"/>
      <c r="I63" s="241"/>
    </row>
    <row r="64" s="12" customFormat="true" ht="21" hidden="false" customHeight="false" outlineLevel="0" collapsed="false">
      <c r="A64" s="207"/>
      <c r="B64" s="240"/>
      <c r="C64" s="241"/>
      <c r="E64" s="207"/>
      <c r="F64" s="207"/>
      <c r="H64" s="241"/>
      <c r="I64" s="241"/>
    </row>
    <row r="65" s="12" customFormat="true" ht="21" hidden="false" customHeight="false" outlineLevel="0" collapsed="false">
      <c r="A65" s="207"/>
      <c r="B65" s="240"/>
      <c r="C65" s="241"/>
      <c r="E65" s="207"/>
      <c r="F65" s="207"/>
      <c r="H65" s="241"/>
      <c r="I65" s="241"/>
    </row>
    <row r="66" s="12" customFormat="true" ht="21" hidden="false" customHeight="false" outlineLevel="0" collapsed="false">
      <c r="A66" s="207"/>
      <c r="B66" s="240"/>
      <c r="C66" s="241"/>
      <c r="E66" s="207"/>
      <c r="F66" s="207"/>
      <c r="H66" s="241"/>
      <c r="I66" s="241"/>
    </row>
    <row r="67" s="12" customFormat="true" ht="21" hidden="false" customHeight="false" outlineLevel="0" collapsed="false">
      <c r="A67" s="207"/>
      <c r="B67" s="240"/>
      <c r="C67" s="241"/>
      <c r="E67" s="207"/>
      <c r="F67" s="207"/>
      <c r="H67" s="241"/>
      <c r="I67" s="241"/>
    </row>
    <row r="68" s="12" customFormat="true" ht="21" hidden="false" customHeight="false" outlineLevel="0" collapsed="false">
      <c r="A68" s="207"/>
      <c r="B68" s="240"/>
      <c r="C68" s="241"/>
      <c r="E68" s="207"/>
      <c r="F68" s="207"/>
      <c r="H68" s="241"/>
      <c r="I68" s="241"/>
    </row>
    <row r="69" s="12" customFormat="true" ht="21" hidden="false" customHeight="false" outlineLevel="0" collapsed="false">
      <c r="A69" s="207"/>
      <c r="B69" s="240"/>
      <c r="C69" s="241"/>
      <c r="E69" s="207"/>
      <c r="F69" s="207"/>
      <c r="H69" s="241"/>
      <c r="I69" s="241"/>
    </row>
    <row r="70" s="12" customFormat="true" ht="21" hidden="false" customHeight="false" outlineLevel="0" collapsed="false">
      <c r="A70" s="207"/>
      <c r="B70" s="240"/>
      <c r="C70" s="241"/>
      <c r="E70" s="207"/>
      <c r="F70" s="207"/>
      <c r="H70" s="241"/>
      <c r="I70" s="241"/>
    </row>
    <row r="71" s="12" customFormat="true" ht="21" hidden="false" customHeight="false" outlineLevel="0" collapsed="false">
      <c r="A71" s="207"/>
      <c r="B71" s="240"/>
      <c r="C71" s="241"/>
      <c r="E71" s="207"/>
      <c r="F71" s="207"/>
      <c r="H71" s="241"/>
      <c r="I71" s="241"/>
    </row>
    <row r="72" s="12" customFormat="true" ht="21" hidden="false" customHeight="false" outlineLevel="0" collapsed="false">
      <c r="A72" s="207"/>
      <c r="B72" s="240"/>
      <c r="C72" s="241"/>
      <c r="E72" s="207"/>
      <c r="F72" s="207"/>
      <c r="H72" s="241"/>
      <c r="I72" s="241"/>
    </row>
    <row r="73" s="12" customFormat="true" ht="21" hidden="false" customHeight="false" outlineLevel="0" collapsed="false">
      <c r="A73" s="207"/>
      <c r="B73" s="240"/>
      <c r="C73" s="241"/>
      <c r="E73" s="207"/>
      <c r="F73" s="207"/>
      <c r="H73" s="241"/>
      <c r="I73" s="241"/>
    </row>
    <row r="74" s="12" customFormat="true" ht="21" hidden="false" customHeight="false" outlineLevel="0" collapsed="false">
      <c r="A74" s="207"/>
      <c r="B74" s="240"/>
      <c r="C74" s="241"/>
      <c r="E74" s="207"/>
      <c r="F74" s="207"/>
      <c r="H74" s="241"/>
      <c r="I74" s="241"/>
    </row>
    <row r="75" s="12" customFormat="true" ht="21" hidden="false" customHeight="false" outlineLevel="0" collapsed="false">
      <c r="A75" s="207"/>
      <c r="B75" s="240"/>
      <c r="C75" s="241"/>
      <c r="E75" s="207"/>
      <c r="F75" s="207"/>
      <c r="H75" s="241"/>
      <c r="I75" s="241"/>
    </row>
    <row r="76" s="12" customFormat="true" ht="21" hidden="false" customHeight="false" outlineLevel="0" collapsed="false">
      <c r="A76" s="207"/>
      <c r="B76" s="240"/>
      <c r="C76" s="241"/>
      <c r="E76" s="207"/>
      <c r="F76" s="207"/>
      <c r="H76" s="241"/>
      <c r="I76" s="241"/>
    </row>
    <row r="77" s="12" customFormat="true" ht="21" hidden="false" customHeight="false" outlineLevel="0" collapsed="false">
      <c r="A77" s="207"/>
      <c r="B77" s="240"/>
      <c r="C77" s="241"/>
      <c r="E77" s="207"/>
      <c r="F77" s="207"/>
      <c r="H77" s="241"/>
      <c r="I77" s="241"/>
    </row>
    <row r="78" s="12" customFormat="true" ht="21" hidden="false" customHeight="false" outlineLevel="0" collapsed="false">
      <c r="A78" s="207"/>
      <c r="B78" s="240"/>
      <c r="C78" s="241"/>
      <c r="E78" s="207"/>
      <c r="F78" s="207"/>
      <c r="H78" s="241"/>
      <c r="I78" s="241"/>
    </row>
    <row r="79" s="12" customFormat="true" ht="21" hidden="false" customHeight="false" outlineLevel="0" collapsed="false">
      <c r="A79" s="207"/>
      <c r="B79" s="240"/>
      <c r="C79" s="241"/>
      <c r="E79" s="207"/>
      <c r="F79" s="207"/>
      <c r="H79" s="241"/>
      <c r="I79" s="241"/>
    </row>
    <row r="80" s="12" customFormat="true" ht="21" hidden="false" customHeight="false" outlineLevel="0" collapsed="false">
      <c r="A80" s="207"/>
      <c r="B80" s="240"/>
      <c r="C80" s="241"/>
      <c r="E80" s="207"/>
      <c r="F80" s="207"/>
      <c r="H80" s="241"/>
      <c r="I80" s="241"/>
    </row>
    <row r="81" s="12" customFormat="true" ht="21" hidden="false" customHeight="false" outlineLevel="0" collapsed="false">
      <c r="A81" s="207"/>
      <c r="B81" s="240"/>
      <c r="C81" s="241"/>
      <c r="E81" s="207"/>
      <c r="F81" s="207"/>
      <c r="H81" s="241"/>
      <c r="I81" s="241"/>
    </row>
    <row r="82" s="12" customFormat="true" ht="21" hidden="false" customHeight="false" outlineLevel="0" collapsed="false">
      <c r="A82" s="207"/>
      <c r="B82" s="240"/>
      <c r="C82" s="241"/>
      <c r="E82" s="207"/>
      <c r="F82" s="207"/>
      <c r="H82" s="241"/>
      <c r="I82" s="241"/>
    </row>
    <row r="83" s="12" customFormat="true" ht="21" hidden="false" customHeight="false" outlineLevel="0" collapsed="false">
      <c r="A83" s="207"/>
      <c r="B83" s="240"/>
      <c r="C83" s="241"/>
      <c r="E83" s="207"/>
      <c r="F83" s="207"/>
      <c r="H83" s="241"/>
      <c r="I83" s="241"/>
    </row>
    <row r="84" s="12" customFormat="true" ht="21" hidden="false" customHeight="false" outlineLevel="0" collapsed="false">
      <c r="A84" s="207"/>
      <c r="B84" s="240"/>
      <c r="C84" s="241"/>
      <c r="E84" s="207"/>
      <c r="F84" s="207"/>
      <c r="H84" s="241"/>
      <c r="I84" s="241"/>
    </row>
    <row r="85" s="12" customFormat="true" ht="21" hidden="false" customHeight="false" outlineLevel="0" collapsed="false">
      <c r="A85" s="207"/>
      <c r="B85" s="240"/>
      <c r="C85" s="241"/>
      <c r="E85" s="207"/>
      <c r="F85" s="207"/>
      <c r="H85" s="241"/>
      <c r="I85" s="241"/>
    </row>
    <row r="86" s="12" customFormat="true" ht="21" hidden="false" customHeight="false" outlineLevel="0" collapsed="false">
      <c r="A86" s="207"/>
      <c r="B86" s="240"/>
      <c r="C86" s="241"/>
      <c r="E86" s="207"/>
      <c r="F86" s="207"/>
      <c r="H86" s="241"/>
      <c r="I86" s="241"/>
    </row>
    <row r="87" s="12" customFormat="true" ht="21" hidden="false" customHeight="false" outlineLevel="0" collapsed="false">
      <c r="A87" s="207"/>
      <c r="B87" s="240"/>
      <c r="C87" s="241"/>
      <c r="E87" s="207"/>
      <c r="F87" s="207"/>
      <c r="H87" s="241"/>
      <c r="I87" s="241"/>
    </row>
    <row r="88" s="12" customFormat="true" ht="21" hidden="false" customHeight="false" outlineLevel="0" collapsed="false">
      <c r="A88" s="207"/>
      <c r="B88" s="240"/>
      <c r="C88" s="241"/>
      <c r="E88" s="207"/>
      <c r="F88" s="207"/>
      <c r="H88" s="241"/>
      <c r="I88" s="241"/>
    </row>
    <row r="89" s="12" customFormat="true" ht="21" hidden="false" customHeight="false" outlineLevel="0" collapsed="false">
      <c r="A89" s="207"/>
      <c r="B89" s="240"/>
      <c r="C89" s="241"/>
      <c r="E89" s="207"/>
      <c r="F89" s="207"/>
      <c r="H89" s="241"/>
      <c r="I89" s="241"/>
    </row>
    <row r="90" s="12" customFormat="true" ht="21" hidden="false" customHeight="false" outlineLevel="0" collapsed="false">
      <c r="A90" s="207"/>
      <c r="B90" s="240"/>
      <c r="C90" s="241"/>
      <c r="E90" s="207"/>
      <c r="F90" s="207"/>
      <c r="H90" s="241"/>
      <c r="I90" s="241"/>
    </row>
    <row r="91" s="12" customFormat="true" ht="21" hidden="false" customHeight="false" outlineLevel="0" collapsed="false">
      <c r="A91" s="207"/>
      <c r="B91" s="240"/>
      <c r="C91" s="241"/>
      <c r="E91" s="207"/>
      <c r="F91" s="207"/>
      <c r="H91" s="241"/>
      <c r="I91" s="241"/>
    </row>
    <row r="92" s="12" customFormat="true" ht="21" hidden="false" customHeight="false" outlineLevel="0" collapsed="false">
      <c r="A92" s="207"/>
      <c r="B92" s="240"/>
      <c r="C92" s="241"/>
      <c r="E92" s="207"/>
      <c r="F92" s="207"/>
      <c r="H92" s="241"/>
      <c r="I92" s="241"/>
    </row>
    <row r="93" s="12" customFormat="true" ht="21" hidden="false" customHeight="false" outlineLevel="0" collapsed="false">
      <c r="A93" s="207"/>
      <c r="B93" s="240"/>
      <c r="C93" s="241"/>
      <c r="E93" s="207"/>
      <c r="F93" s="207"/>
      <c r="H93" s="241"/>
      <c r="I93" s="241"/>
    </row>
    <row r="94" s="12" customFormat="true" ht="21" hidden="false" customHeight="false" outlineLevel="0" collapsed="false">
      <c r="A94" s="207"/>
      <c r="B94" s="240"/>
      <c r="C94" s="241"/>
      <c r="E94" s="207"/>
      <c r="F94" s="207"/>
      <c r="H94" s="241"/>
      <c r="I94" s="241"/>
    </row>
    <row r="95" s="12" customFormat="true" ht="21" hidden="false" customHeight="false" outlineLevel="0" collapsed="false">
      <c r="A95" s="207"/>
      <c r="B95" s="240"/>
      <c r="C95" s="241"/>
      <c r="E95" s="207"/>
      <c r="F95" s="207"/>
      <c r="H95" s="241"/>
      <c r="I95" s="241"/>
    </row>
    <row r="96" s="12" customFormat="true" ht="21" hidden="false" customHeight="false" outlineLevel="0" collapsed="false">
      <c r="A96" s="207"/>
      <c r="B96" s="240"/>
      <c r="C96" s="241"/>
      <c r="E96" s="207"/>
      <c r="F96" s="207"/>
      <c r="H96" s="241"/>
      <c r="I96" s="241"/>
    </row>
    <row r="97" s="12" customFormat="true" ht="21" hidden="false" customHeight="false" outlineLevel="0" collapsed="false">
      <c r="A97" s="207"/>
      <c r="B97" s="240"/>
      <c r="C97" s="241"/>
      <c r="E97" s="207"/>
      <c r="F97" s="207"/>
      <c r="H97" s="241"/>
      <c r="I97" s="241"/>
    </row>
    <row r="98" s="12" customFormat="true" ht="21" hidden="false" customHeight="false" outlineLevel="0" collapsed="false">
      <c r="A98" s="207"/>
      <c r="B98" s="240"/>
      <c r="C98" s="241"/>
      <c r="E98" s="207"/>
      <c r="F98" s="207"/>
      <c r="H98" s="241"/>
      <c r="I98" s="241"/>
    </row>
    <row r="99" s="12" customFormat="true" ht="21" hidden="false" customHeight="false" outlineLevel="0" collapsed="false">
      <c r="A99" s="207"/>
      <c r="B99" s="240"/>
      <c r="C99" s="241"/>
      <c r="E99" s="207"/>
      <c r="F99" s="207"/>
      <c r="H99" s="241"/>
      <c r="I99" s="241"/>
    </row>
    <row r="100" s="12" customFormat="true" ht="21" hidden="false" customHeight="false" outlineLevel="0" collapsed="false">
      <c r="A100" s="207"/>
      <c r="B100" s="240"/>
      <c r="C100" s="241"/>
      <c r="E100" s="207"/>
      <c r="F100" s="207"/>
      <c r="H100" s="241"/>
      <c r="I100" s="241"/>
    </row>
    <row r="101" s="12" customFormat="true" ht="21" hidden="false" customHeight="false" outlineLevel="0" collapsed="false">
      <c r="A101" s="207"/>
      <c r="B101" s="240"/>
      <c r="C101" s="241"/>
      <c r="E101" s="207"/>
      <c r="F101" s="207"/>
      <c r="H101" s="241"/>
      <c r="I101" s="241"/>
    </row>
    <row r="102" s="12" customFormat="true" ht="21" hidden="false" customHeight="false" outlineLevel="0" collapsed="false">
      <c r="A102" s="207"/>
      <c r="B102" s="240"/>
      <c r="C102" s="241"/>
      <c r="E102" s="207"/>
      <c r="F102" s="207"/>
      <c r="H102" s="241"/>
      <c r="I102" s="241"/>
    </row>
    <row r="103" s="12" customFormat="true" ht="21" hidden="false" customHeight="false" outlineLevel="0" collapsed="false">
      <c r="A103" s="207"/>
      <c r="B103" s="240"/>
      <c r="C103" s="241"/>
      <c r="E103" s="207"/>
      <c r="F103" s="207"/>
      <c r="H103" s="241"/>
      <c r="I103" s="241"/>
    </row>
    <row r="104" s="12" customFormat="true" ht="21" hidden="false" customHeight="false" outlineLevel="0" collapsed="false">
      <c r="A104" s="207"/>
      <c r="B104" s="240"/>
      <c r="C104" s="241"/>
      <c r="E104" s="207"/>
      <c r="F104" s="207"/>
      <c r="H104" s="241"/>
      <c r="I104" s="241"/>
    </row>
    <row r="105" s="12" customFormat="true" ht="21" hidden="false" customHeight="false" outlineLevel="0" collapsed="false">
      <c r="A105" s="207"/>
      <c r="B105" s="240"/>
      <c r="C105" s="241"/>
      <c r="E105" s="207"/>
      <c r="F105" s="207"/>
      <c r="H105" s="241"/>
      <c r="I105" s="241"/>
    </row>
    <row r="106" s="12" customFormat="true" ht="21" hidden="false" customHeight="false" outlineLevel="0" collapsed="false">
      <c r="A106" s="207"/>
      <c r="B106" s="240"/>
      <c r="C106" s="241"/>
      <c r="E106" s="207"/>
      <c r="F106" s="207"/>
      <c r="H106" s="241"/>
      <c r="I106" s="241"/>
    </row>
    <row r="107" s="12" customFormat="true" ht="21" hidden="false" customHeight="false" outlineLevel="0" collapsed="false">
      <c r="A107" s="207"/>
      <c r="B107" s="240"/>
      <c r="C107" s="241"/>
      <c r="E107" s="207"/>
      <c r="F107" s="207"/>
      <c r="H107" s="241"/>
      <c r="I107" s="241"/>
    </row>
    <row r="108" s="12" customFormat="true" ht="21" hidden="false" customHeight="false" outlineLevel="0" collapsed="false">
      <c r="A108" s="207"/>
      <c r="B108" s="240"/>
      <c r="C108" s="241"/>
      <c r="E108" s="207"/>
      <c r="F108" s="207"/>
      <c r="H108" s="241"/>
      <c r="I108" s="241"/>
    </row>
    <row r="109" s="12" customFormat="true" ht="21" hidden="false" customHeight="false" outlineLevel="0" collapsed="false">
      <c r="A109" s="207"/>
      <c r="B109" s="240"/>
      <c r="C109" s="241"/>
      <c r="E109" s="207"/>
      <c r="F109" s="207"/>
      <c r="H109" s="241"/>
      <c r="I109" s="241"/>
    </row>
    <row r="110" s="12" customFormat="true" ht="21" hidden="false" customHeight="false" outlineLevel="0" collapsed="false">
      <c r="A110" s="207"/>
      <c r="B110" s="240"/>
      <c r="C110" s="241"/>
      <c r="E110" s="207"/>
      <c r="F110" s="207"/>
      <c r="H110" s="241"/>
      <c r="I110" s="241"/>
    </row>
    <row r="111" s="12" customFormat="true" ht="21" hidden="false" customHeight="false" outlineLevel="0" collapsed="false">
      <c r="A111" s="207"/>
      <c r="B111" s="240"/>
      <c r="C111" s="241"/>
      <c r="E111" s="207"/>
      <c r="F111" s="207"/>
      <c r="H111" s="241"/>
      <c r="I111" s="241"/>
    </row>
    <row r="112" s="12" customFormat="true" ht="21" hidden="false" customHeight="false" outlineLevel="0" collapsed="false">
      <c r="A112" s="207"/>
      <c r="B112" s="240"/>
      <c r="C112" s="241"/>
      <c r="E112" s="207"/>
      <c r="F112" s="207"/>
      <c r="H112" s="241"/>
      <c r="I112" s="241"/>
    </row>
    <row r="113" s="12" customFormat="true" ht="21" hidden="false" customHeight="false" outlineLevel="0" collapsed="false">
      <c r="A113" s="207"/>
      <c r="B113" s="240"/>
      <c r="C113" s="241"/>
      <c r="E113" s="207"/>
      <c r="F113" s="207"/>
      <c r="H113" s="241"/>
      <c r="I113" s="241"/>
    </row>
    <row r="114" s="12" customFormat="true" ht="21" hidden="false" customHeight="false" outlineLevel="0" collapsed="false">
      <c r="A114" s="207"/>
      <c r="B114" s="240"/>
      <c r="C114" s="241"/>
      <c r="E114" s="207"/>
      <c r="F114" s="207"/>
      <c r="H114" s="241"/>
      <c r="I114" s="241"/>
    </row>
    <row r="115" s="12" customFormat="true" ht="21" hidden="false" customHeight="false" outlineLevel="0" collapsed="false">
      <c r="A115" s="207"/>
      <c r="B115" s="240"/>
      <c r="C115" s="241"/>
      <c r="E115" s="207"/>
      <c r="F115" s="207"/>
      <c r="H115" s="241"/>
      <c r="I115" s="241"/>
    </row>
    <row r="116" s="12" customFormat="true" ht="21" hidden="false" customHeight="false" outlineLevel="0" collapsed="false">
      <c r="A116" s="207"/>
      <c r="B116" s="240"/>
      <c r="C116" s="241"/>
      <c r="E116" s="207"/>
      <c r="F116" s="207"/>
      <c r="H116" s="241"/>
      <c r="I116" s="241"/>
    </row>
    <row r="117" s="12" customFormat="true" ht="21" hidden="false" customHeight="false" outlineLevel="0" collapsed="false">
      <c r="A117" s="207"/>
      <c r="B117" s="240"/>
      <c r="C117" s="241"/>
      <c r="E117" s="207"/>
      <c r="F117" s="207"/>
      <c r="H117" s="241"/>
      <c r="I117" s="241"/>
    </row>
    <row r="118" s="12" customFormat="true" ht="21" hidden="false" customHeight="false" outlineLevel="0" collapsed="false">
      <c r="A118" s="207"/>
      <c r="B118" s="240"/>
      <c r="C118" s="241"/>
      <c r="E118" s="207"/>
      <c r="F118" s="207"/>
      <c r="H118" s="241"/>
      <c r="I118" s="241"/>
    </row>
    <row r="119" s="12" customFormat="true" ht="21" hidden="false" customHeight="false" outlineLevel="0" collapsed="false">
      <c r="A119" s="207"/>
      <c r="B119" s="240"/>
      <c r="C119" s="241"/>
      <c r="E119" s="207"/>
      <c r="F119" s="207"/>
      <c r="H119" s="241"/>
      <c r="I119" s="241"/>
    </row>
    <row r="120" s="12" customFormat="true" ht="21" hidden="false" customHeight="false" outlineLevel="0" collapsed="false">
      <c r="A120" s="207"/>
      <c r="B120" s="240"/>
      <c r="C120" s="241"/>
      <c r="E120" s="207"/>
      <c r="F120" s="207"/>
      <c r="H120" s="241"/>
      <c r="I120" s="241"/>
    </row>
    <row r="121" s="12" customFormat="true" ht="21" hidden="false" customHeight="false" outlineLevel="0" collapsed="false">
      <c r="A121" s="207"/>
      <c r="B121" s="240"/>
      <c r="C121" s="241"/>
      <c r="E121" s="207"/>
      <c r="F121" s="207"/>
      <c r="H121" s="241"/>
      <c r="I121" s="241"/>
    </row>
    <row r="122" s="12" customFormat="true" ht="21" hidden="false" customHeight="false" outlineLevel="0" collapsed="false">
      <c r="A122" s="207"/>
      <c r="B122" s="240"/>
      <c r="C122" s="241"/>
      <c r="E122" s="207"/>
      <c r="F122" s="207"/>
      <c r="H122" s="241"/>
      <c r="I122" s="241"/>
    </row>
    <row r="123" s="12" customFormat="true" ht="21" hidden="false" customHeight="false" outlineLevel="0" collapsed="false">
      <c r="A123" s="207"/>
      <c r="B123" s="240"/>
      <c r="C123" s="241"/>
      <c r="E123" s="207"/>
      <c r="F123" s="207"/>
      <c r="H123" s="241"/>
      <c r="I123" s="241"/>
    </row>
    <row r="124" s="12" customFormat="true" ht="21" hidden="false" customHeight="false" outlineLevel="0" collapsed="false">
      <c r="A124" s="207"/>
      <c r="B124" s="240"/>
      <c r="C124" s="241"/>
      <c r="E124" s="207"/>
      <c r="F124" s="207"/>
      <c r="H124" s="241"/>
      <c r="I124" s="241"/>
    </row>
    <row r="125" s="12" customFormat="true" ht="21" hidden="false" customHeight="false" outlineLevel="0" collapsed="false">
      <c r="A125" s="207"/>
      <c r="B125" s="240"/>
      <c r="C125" s="241"/>
      <c r="E125" s="207"/>
      <c r="F125" s="207"/>
      <c r="H125" s="241"/>
      <c r="I125" s="241"/>
    </row>
    <row r="126" s="12" customFormat="true" ht="21" hidden="false" customHeight="false" outlineLevel="0" collapsed="false">
      <c r="A126" s="207"/>
      <c r="B126" s="240"/>
      <c r="C126" s="241"/>
      <c r="E126" s="207"/>
      <c r="F126" s="207"/>
      <c r="H126" s="241"/>
      <c r="I126" s="241"/>
    </row>
    <row r="127" s="12" customFormat="true" ht="21" hidden="false" customHeight="false" outlineLevel="0" collapsed="false">
      <c r="A127" s="207"/>
      <c r="B127" s="240"/>
      <c r="C127" s="241"/>
      <c r="E127" s="207"/>
      <c r="F127" s="207"/>
      <c r="H127" s="241"/>
      <c r="I127" s="241"/>
    </row>
    <row r="128" s="12" customFormat="true" ht="21" hidden="false" customHeight="false" outlineLevel="0" collapsed="false">
      <c r="A128" s="207"/>
      <c r="B128" s="240"/>
      <c r="C128" s="241"/>
      <c r="E128" s="207"/>
      <c r="F128" s="207"/>
      <c r="H128" s="241"/>
      <c r="I128" s="241"/>
    </row>
    <row r="129" s="12" customFormat="true" ht="21" hidden="false" customHeight="false" outlineLevel="0" collapsed="false">
      <c r="A129" s="207"/>
      <c r="B129" s="240"/>
      <c r="C129" s="241"/>
      <c r="E129" s="207"/>
      <c r="F129" s="207"/>
      <c r="H129" s="241"/>
      <c r="I129" s="241"/>
    </row>
    <row r="130" s="12" customFormat="true" ht="21" hidden="false" customHeight="false" outlineLevel="0" collapsed="false">
      <c r="A130" s="207"/>
      <c r="B130" s="240"/>
      <c r="C130" s="241"/>
      <c r="E130" s="207"/>
      <c r="F130" s="207"/>
      <c r="H130" s="241"/>
      <c r="I130" s="241"/>
    </row>
    <row r="131" s="12" customFormat="true" ht="21" hidden="false" customHeight="false" outlineLevel="0" collapsed="false">
      <c r="A131" s="207"/>
      <c r="B131" s="240"/>
      <c r="C131" s="241"/>
      <c r="E131" s="207"/>
      <c r="F131" s="207"/>
      <c r="H131" s="241"/>
      <c r="I131" s="241"/>
    </row>
    <row r="132" s="12" customFormat="true" ht="21" hidden="false" customHeight="false" outlineLevel="0" collapsed="false">
      <c r="A132" s="207"/>
      <c r="B132" s="240"/>
      <c r="C132" s="241"/>
      <c r="E132" s="207"/>
      <c r="F132" s="207"/>
      <c r="H132" s="241"/>
      <c r="I132" s="241"/>
    </row>
    <row r="133" s="12" customFormat="true" ht="21" hidden="false" customHeight="false" outlineLevel="0" collapsed="false">
      <c r="A133" s="207"/>
      <c r="B133" s="240"/>
      <c r="C133" s="241"/>
      <c r="E133" s="207"/>
      <c r="F133" s="207"/>
      <c r="H133" s="241"/>
      <c r="I133" s="241"/>
    </row>
    <row r="134" s="12" customFormat="true" ht="21" hidden="false" customHeight="false" outlineLevel="0" collapsed="false">
      <c r="A134" s="207"/>
      <c r="B134" s="240"/>
      <c r="C134" s="241"/>
      <c r="E134" s="207"/>
      <c r="F134" s="207"/>
      <c r="H134" s="241"/>
      <c r="I134" s="241"/>
    </row>
    <row r="135" s="12" customFormat="true" ht="21" hidden="false" customHeight="false" outlineLevel="0" collapsed="false">
      <c r="A135" s="207"/>
      <c r="B135" s="240"/>
      <c r="C135" s="241"/>
      <c r="E135" s="207"/>
      <c r="F135" s="207"/>
      <c r="H135" s="241"/>
      <c r="I135" s="241"/>
    </row>
    <row r="136" s="12" customFormat="true" ht="21" hidden="false" customHeight="false" outlineLevel="0" collapsed="false">
      <c r="A136" s="207"/>
      <c r="B136" s="240"/>
      <c r="C136" s="241"/>
      <c r="E136" s="207"/>
      <c r="F136" s="207"/>
      <c r="H136" s="241"/>
      <c r="I136" s="241"/>
    </row>
    <row r="137" s="12" customFormat="true" ht="21" hidden="false" customHeight="false" outlineLevel="0" collapsed="false">
      <c r="A137" s="207"/>
      <c r="B137" s="240"/>
      <c r="C137" s="241"/>
      <c r="E137" s="207"/>
      <c r="F137" s="207"/>
      <c r="H137" s="241"/>
      <c r="I137" s="241"/>
    </row>
    <row r="138" s="12" customFormat="true" ht="21" hidden="false" customHeight="false" outlineLevel="0" collapsed="false">
      <c r="A138" s="207"/>
      <c r="B138" s="240"/>
      <c r="C138" s="241"/>
      <c r="E138" s="207"/>
      <c r="F138" s="207"/>
      <c r="H138" s="241"/>
      <c r="I138" s="241"/>
    </row>
    <row r="139" s="12" customFormat="true" ht="21" hidden="false" customHeight="false" outlineLevel="0" collapsed="false">
      <c r="A139" s="207"/>
      <c r="B139" s="240"/>
      <c r="C139" s="241"/>
      <c r="E139" s="207"/>
      <c r="F139" s="207"/>
      <c r="H139" s="241"/>
      <c r="I139" s="241"/>
    </row>
    <row r="140" s="12" customFormat="true" ht="21" hidden="false" customHeight="false" outlineLevel="0" collapsed="false">
      <c r="A140" s="207"/>
      <c r="B140" s="240"/>
      <c r="C140" s="241"/>
      <c r="E140" s="207"/>
      <c r="F140" s="207"/>
      <c r="H140" s="241"/>
      <c r="I140" s="241"/>
    </row>
    <row r="141" s="12" customFormat="true" ht="21" hidden="false" customHeight="false" outlineLevel="0" collapsed="false">
      <c r="A141" s="207"/>
      <c r="B141" s="240"/>
      <c r="C141" s="241"/>
      <c r="E141" s="207"/>
      <c r="F141" s="207"/>
      <c r="H141" s="241"/>
      <c r="I141" s="241"/>
    </row>
    <row r="142" s="12" customFormat="true" ht="21" hidden="false" customHeight="false" outlineLevel="0" collapsed="false">
      <c r="A142" s="207"/>
      <c r="B142" s="240"/>
      <c r="C142" s="241"/>
      <c r="E142" s="207"/>
      <c r="F142" s="207"/>
      <c r="H142" s="241"/>
      <c r="I142" s="241"/>
    </row>
    <row r="143" s="12" customFormat="true" ht="21" hidden="false" customHeight="false" outlineLevel="0" collapsed="false">
      <c r="A143" s="207"/>
      <c r="B143" s="240"/>
      <c r="C143" s="241"/>
      <c r="E143" s="207"/>
      <c r="F143" s="207"/>
      <c r="H143" s="241"/>
      <c r="I143" s="241"/>
    </row>
    <row r="144" s="12" customFormat="true" ht="21" hidden="false" customHeight="false" outlineLevel="0" collapsed="false">
      <c r="A144" s="207"/>
      <c r="B144" s="240"/>
      <c r="C144" s="241"/>
      <c r="E144" s="207"/>
      <c r="F144" s="207"/>
      <c r="H144" s="241"/>
      <c r="I144" s="241"/>
    </row>
    <row r="145" s="12" customFormat="true" ht="21" hidden="false" customHeight="false" outlineLevel="0" collapsed="false">
      <c r="A145" s="207"/>
      <c r="B145" s="240"/>
      <c r="C145" s="241"/>
      <c r="E145" s="207"/>
      <c r="F145" s="207"/>
      <c r="H145" s="241"/>
      <c r="I145" s="241"/>
    </row>
    <row r="146" s="12" customFormat="true" ht="21" hidden="false" customHeight="false" outlineLevel="0" collapsed="false">
      <c r="A146" s="207"/>
      <c r="B146" s="240"/>
      <c r="C146" s="241"/>
      <c r="E146" s="207"/>
      <c r="F146" s="207"/>
      <c r="H146" s="241"/>
      <c r="I146" s="241"/>
    </row>
    <row r="147" s="12" customFormat="true" ht="21" hidden="false" customHeight="false" outlineLevel="0" collapsed="false">
      <c r="A147" s="207"/>
      <c r="B147" s="240"/>
      <c r="C147" s="241"/>
      <c r="E147" s="207"/>
      <c r="F147" s="207"/>
      <c r="H147" s="241"/>
      <c r="I147" s="241"/>
    </row>
    <row r="148" s="12" customFormat="true" ht="21" hidden="false" customHeight="false" outlineLevel="0" collapsed="false">
      <c r="A148" s="207"/>
      <c r="B148" s="240"/>
      <c r="C148" s="241"/>
      <c r="E148" s="207"/>
      <c r="F148" s="207"/>
      <c r="H148" s="241"/>
      <c r="I148" s="241"/>
    </row>
    <row r="149" s="12" customFormat="true" ht="21" hidden="false" customHeight="false" outlineLevel="0" collapsed="false">
      <c r="A149" s="207"/>
      <c r="B149" s="240"/>
      <c r="C149" s="241"/>
      <c r="E149" s="207"/>
      <c r="F149" s="207"/>
      <c r="H149" s="241"/>
      <c r="I149" s="241"/>
    </row>
    <row r="150" s="12" customFormat="true" ht="21" hidden="false" customHeight="false" outlineLevel="0" collapsed="false">
      <c r="A150" s="207"/>
      <c r="B150" s="240"/>
      <c r="C150" s="241"/>
      <c r="E150" s="207"/>
      <c r="F150" s="207"/>
      <c r="H150" s="241"/>
      <c r="I150" s="241"/>
    </row>
    <row r="151" s="12" customFormat="true" ht="21" hidden="false" customHeight="false" outlineLevel="0" collapsed="false">
      <c r="A151" s="207"/>
      <c r="B151" s="240"/>
      <c r="C151" s="241"/>
      <c r="E151" s="207"/>
      <c r="F151" s="207"/>
      <c r="H151" s="241"/>
      <c r="I151" s="241"/>
    </row>
    <row r="152" s="12" customFormat="true" ht="21" hidden="false" customHeight="false" outlineLevel="0" collapsed="false">
      <c r="A152" s="207"/>
      <c r="B152" s="240"/>
      <c r="C152" s="241"/>
      <c r="E152" s="207"/>
      <c r="F152" s="207"/>
      <c r="H152" s="241"/>
      <c r="I152" s="241"/>
    </row>
    <row r="153" s="12" customFormat="true" ht="21" hidden="false" customHeight="false" outlineLevel="0" collapsed="false">
      <c r="A153" s="207"/>
      <c r="B153" s="240"/>
      <c r="C153" s="241"/>
      <c r="E153" s="207"/>
      <c r="F153" s="207"/>
      <c r="H153" s="241"/>
      <c r="I153" s="241"/>
    </row>
    <row r="154" s="12" customFormat="true" ht="21" hidden="false" customHeight="false" outlineLevel="0" collapsed="false">
      <c r="A154" s="207"/>
      <c r="B154" s="240"/>
      <c r="C154" s="241"/>
      <c r="E154" s="207"/>
      <c r="F154" s="207"/>
      <c r="H154" s="241"/>
      <c r="I154" s="241"/>
    </row>
    <row r="155" s="12" customFormat="true" ht="21" hidden="false" customHeight="false" outlineLevel="0" collapsed="false">
      <c r="A155" s="207"/>
      <c r="B155" s="240"/>
      <c r="C155" s="241"/>
      <c r="E155" s="207"/>
      <c r="F155" s="207"/>
      <c r="H155" s="241"/>
      <c r="I155" s="241"/>
    </row>
    <row r="156" s="12" customFormat="true" ht="21" hidden="false" customHeight="false" outlineLevel="0" collapsed="false">
      <c r="A156" s="207"/>
      <c r="B156" s="240"/>
      <c r="C156" s="241"/>
      <c r="E156" s="207"/>
      <c r="F156" s="207"/>
      <c r="H156" s="241"/>
      <c r="I156" s="241"/>
    </row>
    <row r="157" s="12" customFormat="true" ht="21" hidden="false" customHeight="false" outlineLevel="0" collapsed="false">
      <c r="A157" s="207"/>
      <c r="B157" s="240"/>
      <c r="C157" s="241"/>
      <c r="E157" s="207"/>
      <c r="F157" s="207"/>
      <c r="H157" s="241"/>
      <c r="I157" s="241"/>
    </row>
    <row r="158" s="12" customFormat="true" ht="21" hidden="false" customHeight="false" outlineLevel="0" collapsed="false">
      <c r="A158" s="207"/>
      <c r="B158" s="240"/>
      <c r="C158" s="241"/>
      <c r="E158" s="207"/>
      <c r="F158" s="207"/>
      <c r="H158" s="241"/>
      <c r="I158" s="241"/>
    </row>
    <row r="159" s="12" customFormat="true" ht="21" hidden="false" customHeight="false" outlineLevel="0" collapsed="false">
      <c r="A159" s="207"/>
      <c r="B159" s="240"/>
      <c r="C159" s="241"/>
      <c r="E159" s="207"/>
      <c r="F159" s="207"/>
      <c r="H159" s="241"/>
      <c r="I159" s="241"/>
    </row>
    <row r="160" s="12" customFormat="true" ht="21" hidden="false" customHeight="false" outlineLevel="0" collapsed="false">
      <c r="A160" s="207"/>
      <c r="B160" s="240"/>
      <c r="C160" s="241"/>
      <c r="E160" s="207"/>
      <c r="F160" s="207"/>
      <c r="H160" s="241"/>
      <c r="I160" s="241"/>
    </row>
    <row r="161" s="12" customFormat="true" ht="21" hidden="false" customHeight="false" outlineLevel="0" collapsed="false">
      <c r="A161" s="207"/>
      <c r="B161" s="240"/>
      <c r="C161" s="241"/>
      <c r="E161" s="207"/>
      <c r="F161" s="207"/>
      <c r="H161" s="241"/>
      <c r="I161" s="241"/>
    </row>
    <row r="162" s="12" customFormat="true" ht="21" hidden="false" customHeight="false" outlineLevel="0" collapsed="false">
      <c r="A162" s="207"/>
      <c r="B162" s="240"/>
      <c r="C162" s="241"/>
      <c r="E162" s="207"/>
      <c r="F162" s="207"/>
      <c r="H162" s="241"/>
      <c r="I162" s="241"/>
    </row>
    <row r="163" s="12" customFormat="true" ht="21" hidden="false" customHeight="false" outlineLevel="0" collapsed="false">
      <c r="A163" s="207"/>
      <c r="B163" s="240"/>
      <c r="C163" s="241"/>
      <c r="E163" s="207"/>
      <c r="F163" s="207"/>
      <c r="H163" s="241"/>
      <c r="I163" s="241"/>
    </row>
    <row r="164" s="12" customFormat="true" ht="21" hidden="false" customHeight="false" outlineLevel="0" collapsed="false">
      <c r="A164" s="207"/>
      <c r="B164" s="240"/>
      <c r="C164" s="241"/>
      <c r="E164" s="207"/>
      <c r="F164" s="207"/>
      <c r="H164" s="241"/>
      <c r="I164" s="241"/>
    </row>
    <row r="165" s="12" customFormat="true" ht="21" hidden="false" customHeight="false" outlineLevel="0" collapsed="false">
      <c r="A165" s="207"/>
      <c r="B165" s="240"/>
      <c r="C165" s="241"/>
      <c r="E165" s="207"/>
      <c r="F165" s="207"/>
      <c r="H165" s="241"/>
      <c r="I165" s="241"/>
    </row>
    <row r="166" s="12" customFormat="true" ht="21" hidden="false" customHeight="false" outlineLevel="0" collapsed="false">
      <c r="A166" s="207"/>
      <c r="B166" s="240"/>
      <c r="C166" s="241"/>
      <c r="E166" s="207"/>
      <c r="F166" s="207"/>
      <c r="H166" s="241"/>
      <c r="I166" s="241"/>
    </row>
    <row r="167" s="12" customFormat="true" ht="21" hidden="false" customHeight="false" outlineLevel="0" collapsed="false">
      <c r="A167" s="207"/>
      <c r="B167" s="240"/>
      <c r="C167" s="241"/>
      <c r="E167" s="207"/>
      <c r="F167" s="207"/>
      <c r="H167" s="241"/>
      <c r="I167" s="241"/>
    </row>
    <row r="168" s="12" customFormat="true" ht="21" hidden="false" customHeight="false" outlineLevel="0" collapsed="false">
      <c r="A168" s="207"/>
      <c r="B168" s="240"/>
      <c r="C168" s="241"/>
      <c r="E168" s="207"/>
      <c r="F168" s="207"/>
      <c r="H168" s="241"/>
      <c r="I168" s="241"/>
    </row>
    <row r="169" s="12" customFormat="true" ht="21" hidden="false" customHeight="false" outlineLevel="0" collapsed="false">
      <c r="A169" s="207"/>
      <c r="B169" s="240"/>
      <c r="C169" s="241"/>
      <c r="E169" s="207"/>
      <c r="F169" s="207"/>
      <c r="H169" s="241"/>
      <c r="I169" s="241"/>
    </row>
    <row r="170" s="12" customFormat="true" ht="21" hidden="false" customHeight="false" outlineLevel="0" collapsed="false">
      <c r="A170" s="207"/>
      <c r="B170" s="240"/>
      <c r="C170" s="241"/>
      <c r="E170" s="207"/>
      <c r="F170" s="207"/>
      <c r="H170" s="241"/>
      <c r="I170" s="241"/>
    </row>
    <row r="171" s="12" customFormat="true" ht="21" hidden="false" customHeight="false" outlineLevel="0" collapsed="false">
      <c r="A171" s="207"/>
      <c r="B171" s="240"/>
      <c r="C171" s="241"/>
      <c r="E171" s="207"/>
      <c r="F171" s="207"/>
      <c r="H171" s="241"/>
      <c r="I171" s="241"/>
    </row>
    <row r="172" s="12" customFormat="true" ht="21" hidden="false" customHeight="false" outlineLevel="0" collapsed="false">
      <c r="A172" s="207"/>
      <c r="B172" s="240"/>
      <c r="C172" s="241"/>
      <c r="E172" s="207"/>
      <c r="F172" s="207"/>
      <c r="H172" s="241"/>
      <c r="I172" s="241"/>
    </row>
    <row r="173" s="12" customFormat="true" ht="21" hidden="false" customHeight="false" outlineLevel="0" collapsed="false">
      <c r="A173" s="207"/>
      <c r="B173" s="240"/>
      <c r="C173" s="241"/>
      <c r="E173" s="207"/>
      <c r="F173" s="207"/>
      <c r="H173" s="241"/>
      <c r="I173" s="241"/>
    </row>
    <row r="174" s="12" customFormat="true" ht="21" hidden="false" customHeight="false" outlineLevel="0" collapsed="false">
      <c r="A174" s="207"/>
      <c r="B174" s="240"/>
      <c r="C174" s="241"/>
      <c r="E174" s="207"/>
      <c r="F174" s="207"/>
      <c r="H174" s="241"/>
      <c r="I174" s="241"/>
    </row>
    <row r="175" s="12" customFormat="true" ht="21" hidden="false" customHeight="false" outlineLevel="0" collapsed="false">
      <c r="A175" s="207"/>
      <c r="B175" s="240"/>
      <c r="C175" s="241"/>
      <c r="E175" s="207"/>
      <c r="F175" s="207"/>
      <c r="H175" s="241"/>
      <c r="I175" s="241"/>
    </row>
    <row r="176" s="12" customFormat="true" ht="21" hidden="false" customHeight="false" outlineLevel="0" collapsed="false">
      <c r="A176" s="207"/>
      <c r="B176" s="240"/>
      <c r="C176" s="241"/>
      <c r="E176" s="207"/>
      <c r="F176" s="207"/>
      <c r="H176" s="241"/>
      <c r="I176" s="241"/>
    </row>
    <row r="177" s="12" customFormat="true" ht="21" hidden="false" customHeight="false" outlineLevel="0" collapsed="false">
      <c r="A177" s="207"/>
      <c r="B177" s="240"/>
      <c r="C177" s="241"/>
      <c r="E177" s="207"/>
      <c r="F177" s="207"/>
      <c r="H177" s="241"/>
      <c r="I177" s="241"/>
    </row>
    <row r="178" s="12" customFormat="true" ht="21" hidden="false" customHeight="false" outlineLevel="0" collapsed="false">
      <c r="A178" s="207"/>
      <c r="B178" s="240"/>
      <c r="C178" s="241"/>
      <c r="E178" s="207"/>
      <c r="F178" s="207"/>
      <c r="H178" s="241"/>
      <c r="I178" s="241"/>
    </row>
    <row r="179" s="12" customFormat="true" ht="21" hidden="false" customHeight="false" outlineLevel="0" collapsed="false">
      <c r="A179" s="207"/>
      <c r="B179" s="240"/>
      <c r="C179" s="241"/>
      <c r="E179" s="207"/>
      <c r="F179" s="207"/>
      <c r="H179" s="241"/>
      <c r="I179" s="241"/>
    </row>
    <row r="180" s="12" customFormat="true" ht="21" hidden="false" customHeight="false" outlineLevel="0" collapsed="false">
      <c r="A180" s="207"/>
      <c r="B180" s="240"/>
      <c r="C180" s="241"/>
      <c r="E180" s="207"/>
      <c r="F180" s="207"/>
      <c r="H180" s="241"/>
      <c r="I180" s="241"/>
    </row>
    <row r="181" s="12" customFormat="true" ht="21" hidden="false" customHeight="false" outlineLevel="0" collapsed="false">
      <c r="A181" s="207"/>
      <c r="B181" s="240"/>
      <c r="C181" s="241"/>
      <c r="E181" s="207"/>
      <c r="F181" s="207"/>
      <c r="H181" s="241"/>
      <c r="I181" s="241"/>
    </row>
    <row r="182" s="12" customFormat="true" ht="21" hidden="false" customHeight="false" outlineLevel="0" collapsed="false">
      <c r="A182" s="207"/>
      <c r="B182" s="240"/>
      <c r="C182" s="241"/>
      <c r="E182" s="207"/>
      <c r="F182" s="207"/>
      <c r="H182" s="241"/>
      <c r="I182" s="241"/>
    </row>
    <row r="183" s="12" customFormat="true" ht="21" hidden="false" customHeight="false" outlineLevel="0" collapsed="false">
      <c r="A183" s="207"/>
      <c r="B183" s="240"/>
      <c r="C183" s="241"/>
      <c r="E183" s="207"/>
      <c r="F183" s="207"/>
      <c r="H183" s="241"/>
      <c r="I183" s="241"/>
    </row>
    <row r="184" s="12" customFormat="true" ht="21" hidden="false" customHeight="false" outlineLevel="0" collapsed="false">
      <c r="A184" s="207"/>
      <c r="B184" s="240"/>
      <c r="C184" s="241"/>
      <c r="E184" s="207"/>
      <c r="F184" s="207"/>
      <c r="H184" s="241"/>
      <c r="I184" s="241"/>
    </row>
    <row r="185" s="12" customFormat="true" ht="21" hidden="false" customHeight="false" outlineLevel="0" collapsed="false">
      <c r="A185" s="207"/>
      <c r="B185" s="240"/>
      <c r="C185" s="241"/>
      <c r="E185" s="207"/>
      <c r="F185" s="207"/>
      <c r="H185" s="241"/>
      <c r="I185" s="241"/>
    </row>
    <row r="186" s="12" customFormat="true" ht="21" hidden="false" customHeight="false" outlineLevel="0" collapsed="false">
      <c r="A186" s="207"/>
      <c r="B186" s="240"/>
      <c r="C186" s="241"/>
      <c r="E186" s="207"/>
      <c r="F186" s="207"/>
      <c r="H186" s="241"/>
      <c r="I186" s="241"/>
    </row>
    <row r="187" s="12" customFormat="true" ht="21" hidden="false" customHeight="false" outlineLevel="0" collapsed="false">
      <c r="A187" s="207"/>
      <c r="B187" s="240"/>
      <c r="C187" s="241"/>
      <c r="E187" s="207"/>
      <c r="F187" s="207"/>
      <c r="H187" s="241"/>
      <c r="I187" s="241"/>
    </row>
    <row r="188" s="12" customFormat="true" ht="21" hidden="false" customHeight="false" outlineLevel="0" collapsed="false">
      <c r="A188" s="207"/>
      <c r="B188" s="240"/>
      <c r="C188" s="241"/>
      <c r="E188" s="207"/>
      <c r="F188" s="207"/>
      <c r="H188" s="241"/>
      <c r="I188" s="241"/>
    </row>
    <row r="189" s="12" customFormat="true" ht="21" hidden="false" customHeight="false" outlineLevel="0" collapsed="false">
      <c r="A189" s="207"/>
      <c r="B189" s="240"/>
      <c r="C189" s="241"/>
      <c r="E189" s="207"/>
      <c r="F189" s="207"/>
      <c r="H189" s="241"/>
      <c r="I189" s="241"/>
    </row>
    <row r="190" s="12" customFormat="true" ht="21" hidden="false" customHeight="false" outlineLevel="0" collapsed="false">
      <c r="A190" s="207"/>
      <c r="B190" s="240"/>
      <c r="C190" s="241"/>
      <c r="E190" s="207"/>
      <c r="F190" s="207"/>
      <c r="H190" s="241"/>
      <c r="I190" s="241"/>
    </row>
    <row r="191" s="12" customFormat="true" ht="21" hidden="false" customHeight="false" outlineLevel="0" collapsed="false">
      <c r="A191" s="207"/>
      <c r="B191" s="240"/>
      <c r="C191" s="241"/>
      <c r="E191" s="207"/>
      <c r="F191" s="207"/>
      <c r="H191" s="241"/>
      <c r="I191" s="241"/>
    </row>
    <row r="192" s="12" customFormat="true" ht="21" hidden="false" customHeight="false" outlineLevel="0" collapsed="false">
      <c r="A192" s="207"/>
      <c r="B192" s="240"/>
      <c r="C192" s="241"/>
      <c r="E192" s="207"/>
      <c r="F192" s="207"/>
      <c r="H192" s="241"/>
      <c r="I192" s="241"/>
    </row>
    <row r="193" s="12" customFormat="true" ht="21" hidden="false" customHeight="false" outlineLevel="0" collapsed="false">
      <c r="A193" s="207"/>
      <c r="B193" s="240"/>
      <c r="C193" s="241"/>
      <c r="E193" s="207"/>
      <c r="F193" s="207"/>
      <c r="H193" s="241"/>
      <c r="I193" s="241"/>
    </row>
    <row r="194" s="12" customFormat="true" ht="21" hidden="false" customHeight="false" outlineLevel="0" collapsed="false">
      <c r="A194" s="207"/>
      <c r="B194" s="240"/>
      <c r="C194" s="241"/>
      <c r="E194" s="207"/>
      <c r="F194" s="207"/>
      <c r="H194" s="241"/>
      <c r="I194" s="241"/>
    </row>
    <row r="195" s="12" customFormat="true" ht="21" hidden="false" customHeight="false" outlineLevel="0" collapsed="false">
      <c r="A195" s="207"/>
      <c r="B195" s="240"/>
      <c r="C195" s="241"/>
      <c r="E195" s="207"/>
      <c r="F195" s="207"/>
      <c r="H195" s="241"/>
      <c r="I195" s="241"/>
    </row>
    <row r="196" s="12" customFormat="true" ht="21" hidden="false" customHeight="false" outlineLevel="0" collapsed="false">
      <c r="A196" s="207"/>
      <c r="B196" s="240"/>
      <c r="C196" s="241"/>
      <c r="E196" s="207"/>
      <c r="F196" s="207"/>
      <c r="H196" s="241"/>
      <c r="I196" s="241"/>
    </row>
    <row r="197" s="12" customFormat="true" ht="21" hidden="false" customHeight="false" outlineLevel="0" collapsed="false">
      <c r="A197" s="207"/>
      <c r="B197" s="240"/>
      <c r="C197" s="241"/>
      <c r="E197" s="207"/>
      <c r="F197" s="207"/>
      <c r="H197" s="241"/>
      <c r="I197" s="241"/>
    </row>
    <row r="198" s="12" customFormat="true" ht="21" hidden="false" customHeight="false" outlineLevel="0" collapsed="false">
      <c r="A198" s="207"/>
      <c r="B198" s="240"/>
      <c r="C198" s="241"/>
      <c r="E198" s="207"/>
      <c r="F198" s="207"/>
      <c r="H198" s="241"/>
      <c r="I198" s="241"/>
    </row>
    <row r="199" s="12" customFormat="true" ht="21" hidden="false" customHeight="false" outlineLevel="0" collapsed="false">
      <c r="A199" s="207"/>
      <c r="B199" s="240"/>
      <c r="C199" s="241"/>
      <c r="E199" s="207"/>
      <c r="F199" s="207"/>
      <c r="H199" s="241"/>
      <c r="I199" s="241"/>
    </row>
    <row r="200" s="12" customFormat="true" ht="21" hidden="false" customHeight="false" outlineLevel="0" collapsed="false">
      <c r="A200" s="207"/>
      <c r="B200" s="240"/>
      <c r="C200" s="241"/>
      <c r="E200" s="207"/>
      <c r="F200" s="207"/>
      <c r="H200" s="241"/>
      <c r="I200" s="241"/>
    </row>
    <row r="201" s="12" customFormat="true" ht="21" hidden="false" customHeight="false" outlineLevel="0" collapsed="false">
      <c r="A201" s="207"/>
      <c r="B201" s="240"/>
      <c r="C201" s="241"/>
      <c r="E201" s="207"/>
      <c r="F201" s="207"/>
      <c r="H201" s="241"/>
      <c r="I201" s="241"/>
    </row>
    <row r="202" s="12" customFormat="true" ht="21" hidden="false" customHeight="false" outlineLevel="0" collapsed="false">
      <c r="A202" s="207"/>
      <c r="B202" s="240"/>
      <c r="C202" s="241"/>
      <c r="E202" s="207"/>
      <c r="F202" s="207"/>
      <c r="H202" s="241"/>
      <c r="I202" s="241"/>
    </row>
    <row r="203" s="12" customFormat="true" ht="21" hidden="false" customHeight="false" outlineLevel="0" collapsed="false">
      <c r="A203" s="207"/>
      <c r="B203" s="240"/>
      <c r="C203" s="241"/>
      <c r="E203" s="207"/>
      <c r="F203" s="207"/>
      <c r="H203" s="241"/>
      <c r="I203" s="241"/>
    </row>
    <row r="204" s="12" customFormat="true" ht="21" hidden="false" customHeight="false" outlineLevel="0" collapsed="false">
      <c r="A204" s="207"/>
      <c r="B204" s="240"/>
      <c r="C204" s="241"/>
      <c r="E204" s="207"/>
      <c r="F204" s="207"/>
      <c r="H204" s="241"/>
      <c r="I204" s="241"/>
    </row>
    <row r="205" s="12" customFormat="true" ht="21" hidden="false" customHeight="false" outlineLevel="0" collapsed="false">
      <c r="A205" s="207"/>
      <c r="B205" s="240"/>
      <c r="C205" s="241"/>
      <c r="E205" s="207"/>
      <c r="F205" s="207"/>
      <c r="H205" s="241"/>
      <c r="I205" s="241"/>
    </row>
    <row r="206" s="12" customFormat="true" ht="21" hidden="false" customHeight="false" outlineLevel="0" collapsed="false">
      <c r="A206" s="207"/>
      <c r="B206" s="240"/>
      <c r="C206" s="241"/>
      <c r="E206" s="207"/>
      <c r="F206" s="207"/>
      <c r="H206" s="241"/>
      <c r="I206" s="241"/>
    </row>
    <row r="207" s="12" customFormat="true" ht="21" hidden="false" customHeight="false" outlineLevel="0" collapsed="false">
      <c r="A207" s="207"/>
      <c r="B207" s="240"/>
      <c r="C207" s="241"/>
      <c r="E207" s="207"/>
      <c r="F207" s="207"/>
      <c r="H207" s="241"/>
      <c r="I207" s="241"/>
    </row>
    <row r="208" s="12" customFormat="true" ht="21" hidden="false" customHeight="false" outlineLevel="0" collapsed="false">
      <c r="A208" s="207"/>
      <c r="B208" s="240"/>
      <c r="C208" s="241"/>
      <c r="E208" s="207"/>
      <c r="F208" s="207"/>
      <c r="H208" s="241"/>
      <c r="I208" s="241"/>
    </row>
    <row r="209" s="12" customFormat="true" ht="21" hidden="false" customHeight="false" outlineLevel="0" collapsed="false">
      <c r="A209" s="207"/>
      <c r="B209" s="240"/>
      <c r="C209" s="241"/>
      <c r="E209" s="207"/>
      <c r="F209" s="207"/>
      <c r="H209" s="241"/>
      <c r="I209" s="241"/>
    </row>
    <row r="210" s="12" customFormat="true" ht="21" hidden="false" customHeight="false" outlineLevel="0" collapsed="false">
      <c r="A210" s="207"/>
      <c r="B210" s="240"/>
      <c r="C210" s="241"/>
      <c r="E210" s="207"/>
      <c r="F210" s="207"/>
      <c r="H210" s="241"/>
      <c r="I210" s="241"/>
    </row>
    <row r="211" s="12" customFormat="true" ht="21" hidden="false" customHeight="false" outlineLevel="0" collapsed="false">
      <c r="A211" s="207"/>
      <c r="B211" s="240"/>
      <c r="C211" s="241"/>
      <c r="E211" s="207"/>
      <c r="F211" s="207"/>
      <c r="H211" s="241"/>
      <c r="I211" s="241"/>
    </row>
    <row r="212" s="12" customFormat="true" ht="21" hidden="false" customHeight="false" outlineLevel="0" collapsed="false">
      <c r="A212" s="207"/>
      <c r="B212" s="240"/>
      <c r="C212" s="241"/>
      <c r="E212" s="207"/>
      <c r="F212" s="207"/>
      <c r="H212" s="241"/>
      <c r="I212" s="241"/>
    </row>
    <row r="213" s="12" customFormat="true" ht="21" hidden="false" customHeight="false" outlineLevel="0" collapsed="false">
      <c r="A213" s="207"/>
      <c r="B213" s="240"/>
      <c r="C213" s="241"/>
      <c r="E213" s="207"/>
      <c r="F213" s="207"/>
      <c r="H213" s="241"/>
      <c r="I213" s="241"/>
    </row>
    <row r="214" s="12" customFormat="true" ht="21" hidden="false" customHeight="false" outlineLevel="0" collapsed="false">
      <c r="A214" s="207"/>
      <c r="B214" s="240"/>
      <c r="C214" s="241"/>
      <c r="E214" s="207"/>
      <c r="F214" s="207"/>
      <c r="H214" s="241"/>
      <c r="I214" s="241"/>
    </row>
    <row r="215" s="12" customFormat="true" ht="21" hidden="false" customHeight="false" outlineLevel="0" collapsed="false">
      <c r="A215" s="207"/>
      <c r="B215" s="240"/>
      <c r="C215" s="241"/>
      <c r="E215" s="207"/>
      <c r="F215" s="207"/>
      <c r="H215" s="241"/>
      <c r="I215" s="241"/>
    </row>
    <row r="216" s="12" customFormat="true" ht="21" hidden="false" customHeight="false" outlineLevel="0" collapsed="false">
      <c r="A216" s="207"/>
      <c r="B216" s="240"/>
      <c r="C216" s="241"/>
      <c r="E216" s="207"/>
      <c r="F216" s="207"/>
      <c r="H216" s="241"/>
      <c r="I216" s="241"/>
    </row>
    <row r="217" s="12" customFormat="true" ht="21" hidden="false" customHeight="false" outlineLevel="0" collapsed="false">
      <c r="A217" s="207"/>
      <c r="B217" s="240"/>
      <c r="C217" s="241"/>
      <c r="E217" s="207"/>
      <c r="F217" s="207"/>
      <c r="H217" s="241"/>
      <c r="I217" s="241"/>
    </row>
    <row r="218" s="12" customFormat="true" ht="21" hidden="false" customHeight="false" outlineLevel="0" collapsed="false">
      <c r="A218" s="207"/>
      <c r="B218" s="240"/>
      <c r="C218" s="241"/>
      <c r="E218" s="207"/>
      <c r="F218" s="207"/>
      <c r="H218" s="241"/>
      <c r="I218" s="241"/>
    </row>
    <row r="219" s="12" customFormat="true" ht="21" hidden="false" customHeight="false" outlineLevel="0" collapsed="false">
      <c r="A219" s="207"/>
      <c r="B219" s="240"/>
      <c r="C219" s="241"/>
      <c r="E219" s="207"/>
      <c r="F219" s="207"/>
      <c r="H219" s="241"/>
      <c r="I219" s="241"/>
    </row>
    <row r="220" s="12" customFormat="true" ht="21" hidden="false" customHeight="false" outlineLevel="0" collapsed="false">
      <c r="A220" s="207"/>
      <c r="B220" s="240"/>
      <c r="C220" s="241"/>
      <c r="E220" s="207"/>
      <c r="F220" s="207"/>
      <c r="H220" s="241"/>
      <c r="I220" s="241"/>
    </row>
    <row r="221" s="12" customFormat="true" ht="21" hidden="false" customHeight="false" outlineLevel="0" collapsed="false">
      <c r="A221" s="207"/>
      <c r="B221" s="240"/>
      <c r="C221" s="241"/>
      <c r="E221" s="207"/>
      <c r="F221" s="207"/>
      <c r="H221" s="241"/>
      <c r="I221" s="241"/>
    </row>
    <row r="222" s="12" customFormat="true" ht="21" hidden="false" customHeight="false" outlineLevel="0" collapsed="false">
      <c r="A222" s="207"/>
      <c r="B222" s="240"/>
      <c r="C222" s="241"/>
      <c r="E222" s="207"/>
      <c r="F222" s="207"/>
      <c r="H222" s="241"/>
      <c r="I222" s="241"/>
    </row>
    <row r="223" s="12" customFormat="true" ht="21" hidden="false" customHeight="false" outlineLevel="0" collapsed="false">
      <c r="A223" s="207"/>
      <c r="B223" s="240"/>
      <c r="C223" s="241"/>
      <c r="E223" s="207"/>
      <c r="F223" s="207"/>
      <c r="H223" s="241"/>
      <c r="I223" s="241"/>
    </row>
    <row r="224" s="12" customFormat="true" ht="21" hidden="false" customHeight="false" outlineLevel="0" collapsed="false">
      <c r="A224" s="207"/>
      <c r="B224" s="240"/>
      <c r="C224" s="241"/>
      <c r="E224" s="207"/>
      <c r="F224" s="207"/>
      <c r="H224" s="241"/>
      <c r="I224" s="241"/>
    </row>
    <row r="225" s="12" customFormat="true" ht="21" hidden="false" customHeight="false" outlineLevel="0" collapsed="false">
      <c r="A225" s="207"/>
      <c r="B225" s="240"/>
      <c r="C225" s="241"/>
      <c r="E225" s="207"/>
      <c r="F225" s="207"/>
      <c r="H225" s="241"/>
      <c r="I225" s="241"/>
    </row>
    <row r="226" s="12" customFormat="true" ht="21" hidden="false" customHeight="false" outlineLevel="0" collapsed="false">
      <c r="A226" s="207"/>
      <c r="B226" s="240"/>
      <c r="C226" s="241"/>
      <c r="E226" s="207"/>
      <c r="F226" s="207"/>
      <c r="H226" s="241"/>
      <c r="I226" s="241"/>
    </row>
    <row r="227" s="12" customFormat="true" ht="21" hidden="false" customHeight="false" outlineLevel="0" collapsed="false">
      <c r="A227" s="207"/>
      <c r="B227" s="240"/>
      <c r="C227" s="241"/>
      <c r="E227" s="207"/>
      <c r="F227" s="207"/>
      <c r="H227" s="241"/>
      <c r="I227" s="241"/>
    </row>
    <row r="228" s="12" customFormat="true" ht="21" hidden="false" customHeight="false" outlineLevel="0" collapsed="false">
      <c r="A228" s="207"/>
      <c r="B228" s="240"/>
      <c r="C228" s="241"/>
      <c r="E228" s="207"/>
      <c r="F228" s="207"/>
      <c r="H228" s="241"/>
      <c r="I228" s="241"/>
    </row>
    <row r="229" s="12" customFormat="true" ht="21" hidden="false" customHeight="false" outlineLevel="0" collapsed="false">
      <c r="A229" s="207"/>
      <c r="B229" s="240"/>
      <c r="C229" s="241"/>
      <c r="E229" s="207"/>
      <c r="F229" s="207"/>
      <c r="H229" s="241"/>
      <c r="I229" s="241"/>
    </row>
    <row r="230" s="12" customFormat="true" ht="21" hidden="false" customHeight="false" outlineLevel="0" collapsed="false">
      <c r="A230" s="207"/>
      <c r="B230" s="240"/>
      <c r="C230" s="241"/>
      <c r="E230" s="207"/>
      <c r="F230" s="207"/>
      <c r="H230" s="241"/>
      <c r="I230" s="241"/>
    </row>
    <row r="231" s="12" customFormat="true" ht="21" hidden="false" customHeight="false" outlineLevel="0" collapsed="false">
      <c r="A231" s="207"/>
      <c r="B231" s="240"/>
      <c r="C231" s="241"/>
      <c r="E231" s="207"/>
      <c r="F231" s="207"/>
      <c r="H231" s="241"/>
      <c r="I231" s="241"/>
    </row>
    <row r="232" s="12" customFormat="true" ht="21" hidden="false" customHeight="false" outlineLevel="0" collapsed="false">
      <c r="A232" s="207"/>
      <c r="B232" s="240"/>
      <c r="C232" s="241"/>
      <c r="E232" s="207"/>
      <c r="F232" s="207"/>
      <c r="H232" s="241"/>
      <c r="I232" s="241"/>
    </row>
    <row r="233" s="12" customFormat="true" ht="21" hidden="false" customHeight="false" outlineLevel="0" collapsed="false">
      <c r="A233" s="207"/>
      <c r="B233" s="240"/>
      <c r="C233" s="241"/>
      <c r="E233" s="207"/>
      <c r="F233" s="207"/>
      <c r="H233" s="241"/>
      <c r="I233" s="241"/>
    </row>
    <row r="234" s="12" customFormat="true" ht="21" hidden="false" customHeight="false" outlineLevel="0" collapsed="false">
      <c r="A234" s="207"/>
      <c r="B234" s="240"/>
      <c r="C234" s="241"/>
      <c r="E234" s="207"/>
      <c r="F234" s="207"/>
      <c r="H234" s="241"/>
      <c r="I234" s="241"/>
    </row>
    <row r="235" s="12" customFormat="true" ht="21" hidden="false" customHeight="false" outlineLevel="0" collapsed="false">
      <c r="A235" s="207"/>
      <c r="B235" s="240"/>
      <c r="C235" s="241"/>
      <c r="E235" s="207"/>
      <c r="F235" s="207"/>
      <c r="H235" s="241"/>
      <c r="I235" s="241"/>
    </row>
    <row r="236" s="12" customFormat="true" ht="21" hidden="false" customHeight="false" outlineLevel="0" collapsed="false">
      <c r="A236" s="207"/>
      <c r="B236" s="240"/>
      <c r="C236" s="241"/>
      <c r="E236" s="207"/>
      <c r="F236" s="207"/>
      <c r="H236" s="241"/>
      <c r="I236" s="241"/>
    </row>
    <row r="237" s="12" customFormat="true" ht="21" hidden="false" customHeight="false" outlineLevel="0" collapsed="false">
      <c r="A237" s="207"/>
      <c r="B237" s="240"/>
      <c r="C237" s="241"/>
      <c r="E237" s="207"/>
      <c r="F237" s="207"/>
      <c r="H237" s="241"/>
      <c r="I237" s="241"/>
    </row>
    <row r="238" s="12" customFormat="true" ht="21" hidden="false" customHeight="false" outlineLevel="0" collapsed="false">
      <c r="A238" s="207"/>
      <c r="B238" s="240"/>
      <c r="C238" s="241"/>
      <c r="E238" s="207"/>
      <c r="F238" s="207"/>
      <c r="H238" s="241"/>
      <c r="I238" s="241"/>
    </row>
    <row r="239" s="12" customFormat="true" ht="21" hidden="false" customHeight="false" outlineLevel="0" collapsed="false">
      <c r="A239" s="207"/>
      <c r="B239" s="240"/>
      <c r="C239" s="241"/>
      <c r="E239" s="207"/>
      <c r="F239" s="207"/>
      <c r="H239" s="241"/>
      <c r="I239" s="241"/>
    </row>
    <row r="240" s="12" customFormat="true" ht="21" hidden="false" customHeight="false" outlineLevel="0" collapsed="false">
      <c r="A240" s="207"/>
      <c r="B240" s="240"/>
      <c r="C240" s="241"/>
      <c r="E240" s="207"/>
      <c r="F240" s="207"/>
      <c r="H240" s="241"/>
      <c r="I240" s="241"/>
    </row>
    <row r="241" s="12" customFormat="true" ht="21" hidden="false" customHeight="false" outlineLevel="0" collapsed="false">
      <c r="A241" s="207"/>
      <c r="B241" s="240"/>
      <c r="C241" s="241"/>
      <c r="E241" s="207"/>
      <c r="F241" s="207"/>
      <c r="H241" s="241"/>
      <c r="I241" s="241"/>
    </row>
    <row r="242" s="12" customFormat="true" ht="21" hidden="false" customHeight="false" outlineLevel="0" collapsed="false">
      <c r="A242" s="207"/>
      <c r="B242" s="240"/>
      <c r="C242" s="241"/>
      <c r="E242" s="207"/>
      <c r="F242" s="207"/>
      <c r="H242" s="241"/>
      <c r="I242" s="241"/>
    </row>
    <row r="243" s="12" customFormat="true" ht="21" hidden="false" customHeight="false" outlineLevel="0" collapsed="false">
      <c r="A243" s="207"/>
      <c r="B243" s="240"/>
      <c r="C243" s="241"/>
      <c r="E243" s="207"/>
      <c r="F243" s="207"/>
      <c r="H243" s="241"/>
      <c r="I243" s="241"/>
    </row>
    <row r="244" s="12" customFormat="true" ht="21" hidden="false" customHeight="false" outlineLevel="0" collapsed="false">
      <c r="A244" s="207"/>
      <c r="B244" s="240"/>
      <c r="C244" s="241"/>
      <c r="E244" s="207"/>
      <c r="F244" s="207"/>
      <c r="H244" s="241"/>
      <c r="I244" s="241"/>
    </row>
    <row r="245" s="12" customFormat="true" ht="21" hidden="false" customHeight="false" outlineLevel="0" collapsed="false">
      <c r="A245" s="207"/>
      <c r="B245" s="240"/>
      <c r="C245" s="241"/>
      <c r="E245" s="207"/>
      <c r="F245" s="207"/>
      <c r="H245" s="241"/>
      <c r="I245" s="241"/>
    </row>
    <row r="246" s="12" customFormat="true" ht="21" hidden="false" customHeight="false" outlineLevel="0" collapsed="false">
      <c r="A246" s="207"/>
      <c r="B246" s="240"/>
      <c r="C246" s="241"/>
      <c r="E246" s="207"/>
      <c r="F246" s="207"/>
      <c r="H246" s="241"/>
      <c r="I246" s="241"/>
    </row>
    <row r="247" s="12" customFormat="true" ht="21" hidden="false" customHeight="false" outlineLevel="0" collapsed="false">
      <c r="A247" s="207"/>
      <c r="B247" s="240"/>
      <c r="C247" s="241"/>
      <c r="E247" s="207"/>
      <c r="F247" s="207"/>
      <c r="H247" s="241"/>
      <c r="I247" s="241"/>
    </row>
    <row r="248" s="12" customFormat="true" ht="21" hidden="false" customHeight="false" outlineLevel="0" collapsed="false">
      <c r="A248" s="207"/>
      <c r="B248" s="240"/>
      <c r="C248" s="241"/>
      <c r="E248" s="207"/>
      <c r="F248" s="207"/>
      <c r="H248" s="241"/>
      <c r="I248" s="241"/>
    </row>
    <row r="249" s="12" customFormat="true" ht="21" hidden="false" customHeight="false" outlineLevel="0" collapsed="false">
      <c r="A249" s="207"/>
      <c r="B249" s="240"/>
      <c r="C249" s="241"/>
      <c r="E249" s="207"/>
      <c r="F249" s="207"/>
      <c r="H249" s="241"/>
      <c r="I249" s="241"/>
    </row>
    <row r="250" s="12" customFormat="true" ht="21" hidden="false" customHeight="false" outlineLevel="0" collapsed="false">
      <c r="A250" s="207"/>
      <c r="B250" s="240"/>
      <c r="C250" s="241"/>
      <c r="E250" s="207"/>
      <c r="F250" s="207"/>
      <c r="H250" s="241"/>
      <c r="I250" s="241"/>
    </row>
    <row r="251" s="12" customFormat="true" ht="21" hidden="false" customHeight="false" outlineLevel="0" collapsed="false">
      <c r="A251" s="207"/>
      <c r="B251" s="240"/>
      <c r="C251" s="241"/>
      <c r="E251" s="207"/>
      <c r="F251" s="207"/>
      <c r="H251" s="241"/>
      <c r="I251" s="241"/>
    </row>
    <row r="252" s="12" customFormat="true" ht="21" hidden="false" customHeight="false" outlineLevel="0" collapsed="false">
      <c r="A252" s="207"/>
      <c r="B252" s="240"/>
      <c r="C252" s="241"/>
      <c r="E252" s="207"/>
      <c r="F252" s="207"/>
      <c r="H252" s="241"/>
      <c r="I252" s="241"/>
    </row>
    <row r="253" s="12" customFormat="true" ht="21" hidden="false" customHeight="false" outlineLevel="0" collapsed="false">
      <c r="A253" s="207"/>
      <c r="B253" s="240"/>
      <c r="C253" s="241"/>
      <c r="E253" s="207"/>
      <c r="F253" s="207"/>
      <c r="H253" s="241"/>
      <c r="I253" s="241"/>
    </row>
    <row r="254" s="12" customFormat="true" ht="21" hidden="false" customHeight="false" outlineLevel="0" collapsed="false">
      <c r="A254" s="207"/>
      <c r="B254" s="240"/>
      <c r="C254" s="241"/>
      <c r="E254" s="207"/>
      <c r="F254" s="207"/>
      <c r="H254" s="241"/>
      <c r="I254" s="241"/>
    </row>
    <row r="255" s="12" customFormat="true" ht="21" hidden="false" customHeight="false" outlineLevel="0" collapsed="false">
      <c r="A255" s="207"/>
      <c r="B255" s="240"/>
      <c r="C255" s="241"/>
      <c r="E255" s="207"/>
      <c r="F255" s="207"/>
      <c r="H255" s="241"/>
      <c r="I255" s="241"/>
    </row>
    <row r="256" s="12" customFormat="true" ht="21" hidden="false" customHeight="false" outlineLevel="0" collapsed="false">
      <c r="A256" s="207"/>
      <c r="B256" s="240"/>
      <c r="C256" s="241"/>
      <c r="E256" s="207"/>
      <c r="F256" s="207"/>
      <c r="H256" s="241"/>
      <c r="I256" s="241"/>
    </row>
    <row r="257" s="12" customFormat="true" ht="21" hidden="false" customHeight="false" outlineLevel="0" collapsed="false">
      <c r="A257" s="207"/>
      <c r="B257" s="240"/>
      <c r="C257" s="241"/>
      <c r="E257" s="207"/>
      <c r="F257" s="207"/>
      <c r="H257" s="241"/>
      <c r="I257" s="241"/>
    </row>
    <row r="258" s="12" customFormat="true" ht="21" hidden="false" customHeight="false" outlineLevel="0" collapsed="false">
      <c r="A258" s="207"/>
      <c r="B258" s="240"/>
      <c r="C258" s="241"/>
      <c r="E258" s="207"/>
      <c r="F258" s="207"/>
      <c r="H258" s="241"/>
      <c r="I258" s="241"/>
    </row>
    <row r="259" s="12" customFormat="true" ht="21" hidden="false" customHeight="false" outlineLevel="0" collapsed="false">
      <c r="A259" s="207"/>
      <c r="B259" s="240"/>
      <c r="C259" s="241"/>
      <c r="E259" s="207"/>
      <c r="F259" s="207"/>
      <c r="H259" s="241"/>
      <c r="I259" s="241"/>
    </row>
    <row r="260" s="12" customFormat="true" ht="21" hidden="false" customHeight="false" outlineLevel="0" collapsed="false">
      <c r="A260" s="207"/>
      <c r="B260" s="240"/>
      <c r="C260" s="241"/>
      <c r="E260" s="207"/>
      <c r="F260" s="207"/>
      <c r="H260" s="241"/>
      <c r="I260" s="241"/>
    </row>
    <row r="261" s="12" customFormat="true" ht="21" hidden="false" customHeight="false" outlineLevel="0" collapsed="false">
      <c r="A261" s="207"/>
      <c r="B261" s="240"/>
      <c r="C261" s="241"/>
      <c r="E261" s="207"/>
      <c r="F261" s="207"/>
      <c r="H261" s="241"/>
      <c r="I261" s="241"/>
    </row>
    <row r="262" s="12" customFormat="true" ht="21" hidden="false" customHeight="false" outlineLevel="0" collapsed="false">
      <c r="A262" s="207"/>
      <c r="B262" s="240"/>
      <c r="C262" s="241"/>
      <c r="E262" s="207"/>
      <c r="F262" s="207"/>
      <c r="H262" s="241"/>
      <c r="I262" s="241"/>
    </row>
    <row r="263" s="12" customFormat="true" ht="21" hidden="false" customHeight="false" outlineLevel="0" collapsed="false">
      <c r="A263" s="207"/>
      <c r="B263" s="240"/>
      <c r="C263" s="241"/>
      <c r="E263" s="207"/>
      <c r="F263" s="207"/>
      <c r="H263" s="241"/>
      <c r="I263" s="241"/>
    </row>
    <row r="264" s="12" customFormat="true" ht="21" hidden="false" customHeight="false" outlineLevel="0" collapsed="false">
      <c r="A264" s="207"/>
      <c r="B264" s="240"/>
      <c r="C264" s="241"/>
      <c r="E264" s="207"/>
      <c r="F264" s="207"/>
      <c r="H264" s="241"/>
      <c r="I264" s="241"/>
    </row>
    <row r="265" s="12" customFormat="true" ht="21" hidden="false" customHeight="false" outlineLevel="0" collapsed="false">
      <c r="A265" s="207"/>
      <c r="B265" s="240"/>
      <c r="C265" s="241"/>
      <c r="E265" s="207"/>
      <c r="F265" s="207"/>
      <c r="H265" s="241"/>
      <c r="I265" s="241"/>
    </row>
    <row r="266" s="12" customFormat="true" ht="21" hidden="false" customHeight="false" outlineLevel="0" collapsed="false">
      <c r="A266" s="207"/>
      <c r="B266" s="240"/>
      <c r="C266" s="241"/>
      <c r="E266" s="207"/>
      <c r="F266" s="207"/>
      <c r="H266" s="241"/>
      <c r="I266" s="241"/>
    </row>
    <row r="267" s="12" customFormat="true" ht="21" hidden="false" customHeight="false" outlineLevel="0" collapsed="false">
      <c r="A267" s="207"/>
      <c r="B267" s="240"/>
      <c r="C267" s="241"/>
      <c r="E267" s="207"/>
      <c r="F267" s="207"/>
      <c r="H267" s="241"/>
      <c r="I267" s="241"/>
    </row>
    <row r="268" s="12" customFormat="true" ht="21" hidden="false" customHeight="false" outlineLevel="0" collapsed="false">
      <c r="A268" s="207"/>
      <c r="B268" s="240"/>
      <c r="C268" s="241"/>
      <c r="E268" s="207"/>
      <c r="F268" s="207"/>
      <c r="H268" s="241"/>
      <c r="I268" s="241"/>
    </row>
    <row r="269" s="12" customFormat="true" ht="21" hidden="false" customHeight="false" outlineLevel="0" collapsed="false">
      <c r="A269" s="207"/>
      <c r="B269" s="240"/>
      <c r="C269" s="241"/>
      <c r="E269" s="207"/>
      <c r="F269" s="207"/>
      <c r="H269" s="241"/>
      <c r="I269" s="241"/>
    </row>
    <row r="270" s="12" customFormat="true" ht="21" hidden="false" customHeight="false" outlineLevel="0" collapsed="false">
      <c r="A270" s="207"/>
      <c r="B270" s="240"/>
      <c r="C270" s="241"/>
      <c r="E270" s="207"/>
      <c r="F270" s="207"/>
      <c r="H270" s="241"/>
      <c r="I270" s="241"/>
    </row>
    <row r="271" s="12" customFormat="true" ht="21" hidden="false" customHeight="false" outlineLevel="0" collapsed="false">
      <c r="A271" s="207"/>
      <c r="B271" s="240"/>
      <c r="C271" s="241"/>
      <c r="E271" s="207"/>
      <c r="F271" s="207"/>
      <c r="H271" s="241"/>
      <c r="I271" s="241"/>
    </row>
    <row r="272" s="12" customFormat="true" ht="21" hidden="false" customHeight="false" outlineLevel="0" collapsed="false">
      <c r="A272" s="207"/>
      <c r="B272" s="240"/>
      <c r="C272" s="241"/>
      <c r="E272" s="207"/>
      <c r="F272" s="207"/>
      <c r="H272" s="241"/>
      <c r="I272" s="241"/>
    </row>
    <row r="273" s="12" customFormat="true" ht="21" hidden="false" customHeight="false" outlineLevel="0" collapsed="false">
      <c r="A273" s="207"/>
      <c r="B273" s="240"/>
      <c r="C273" s="241"/>
      <c r="E273" s="207"/>
      <c r="F273" s="207"/>
      <c r="H273" s="241"/>
      <c r="I273" s="241"/>
    </row>
    <row r="274" s="12" customFormat="true" ht="21" hidden="false" customHeight="false" outlineLevel="0" collapsed="false">
      <c r="A274" s="207"/>
      <c r="B274" s="240"/>
      <c r="C274" s="241"/>
      <c r="E274" s="207"/>
      <c r="F274" s="207"/>
      <c r="H274" s="241"/>
      <c r="I274" s="241"/>
    </row>
    <row r="275" s="12" customFormat="true" ht="21" hidden="false" customHeight="false" outlineLevel="0" collapsed="false">
      <c r="A275" s="207"/>
      <c r="B275" s="240"/>
      <c r="C275" s="241"/>
      <c r="E275" s="207"/>
      <c r="F275" s="207"/>
      <c r="H275" s="241"/>
      <c r="I275" s="241"/>
    </row>
    <row r="276" s="12" customFormat="true" ht="21" hidden="false" customHeight="false" outlineLevel="0" collapsed="false">
      <c r="A276" s="207"/>
      <c r="B276" s="240"/>
      <c r="C276" s="241"/>
      <c r="E276" s="207"/>
      <c r="F276" s="207"/>
      <c r="H276" s="241"/>
      <c r="I276" s="241"/>
    </row>
    <row r="277" s="12" customFormat="true" ht="21" hidden="false" customHeight="false" outlineLevel="0" collapsed="false">
      <c r="A277" s="207"/>
      <c r="B277" s="240"/>
      <c r="C277" s="241"/>
      <c r="E277" s="207"/>
      <c r="F277" s="207"/>
      <c r="H277" s="241"/>
      <c r="I277" s="241"/>
    </row>
    <row r="278" s="12" customFormat="true" ht="21" hidden="false" customHeight="false" outlineLevel="0" collapsed="false">
      <c r="A278" s="207"/>
      <c r="B278" s="240"/>
      <c r="C278" s="241"/>
      <c r="E278" s="207"/>
      <c r="F278" s="207"/>
      <c r="H278" s="241"/>
      <c r="I278" s="241"/>
    </row>
    <row r="279" s="12" customFormat="true" ht="21" hidden="false" customHeight="false" outlineLevel="0" collapsed="false">
      <c r="A279" s="207"/>
      <c r="B279" s="240"/>
      <c r="C279" s="241"/>
      <c r="E279" s="207"/>
      <c r="F279" s="207"/>
      <c r="H279" s="241"/>
      <c r="I279" s="241"/>
    </row>
    <row r="280" s="12" customFormat="true" ht="21" hidden="false" customHeight="false" outlineLevel="0" collapsed="false">
      <c r="A280" s="207"/>
      <c r="B280" s="240"/>
      <c r="C280" s="241"/>
      <c r="E280" s="207"/>
      <c r="F280" s="207"/>
      <c r="H280" s="241"/>
      <c r="I280" s="241"/>
    </row>
    <row r="281" s="12" customFormat="true" ht="21" hidden="false" customHeight="false" outlineLevel="0" collapsed="false">
      <c r="A281" s="207"/>
      <c r="B281" s="240"/>
      <c r="C281" s="241"/>
      <c r="E281" s="207"/>
      <c r="F281" s="207"/>
      <c r="H281" s="241"/>
      <c r="I281" s="241"/>
    </row>
    <row r="282" s="12" customFormat="true" ht="21" hidden="false" customHeight="false" outlineLevel="0" collapsed="false">
      <c r="A282" s="207"/>
      <c r="B282" s="240"/>
      <c r="C282" s="241"/>
      <c r="E282" s="207"/>
      <c r="F282" s="207"/>
      <c r="H282" s="241"/>
      <c r="I282" s="241"/>
    </row>
    <row r="283" s="12" customFormat="true" ht="21" hidden="false" customHeight="false" outlineLevel="0" collapsed="false">
      <c r="A283" s="207"/>
      <c r="B283" s="240"/>
      <c r="C283" s="241"/>
      <c r="E283" s="207"/>
      <c r="F283" s="207"/>
      <c r="H283" s="241"/>
      <c r="I283" s="241"/>
    </row>
    <row r="284" s="12" customFormat="true" ht="21" hidden="false" customHeight="false" outlineLevel="0" collapsed="false">
      <c r="A284" s="207"/>
      <c r="B284" s="240"/>
      <c r="C284" s="241"/>
      <c r="E284" s="207"/>
      <c r="F284" s="207"/>
      <c r="H284" s="241"/>
      <c r="I284" s="241"/>
    </row>
    <row r="285" s="12" customFormat="true" ht="21" hidden="false" customHeight="false" outlineLevel="0" collapsed="false">
      <c r="A285" s="207"/>
      <c r="B285" s="240"/>
      <c r="C285" s="241"/>
      <c r="E285" s="207"/>
      <c r="F285" s="207"/>
      <c r="H285" s="241"/>
      <c r="I285" s="241"/>
    </row>
    <row r="286" s="12" customFormat="true" ht="21" hidden="false" customHeight="false" outlineLevel="0" collapsed="false">
      <c r="A286" s="207"/>
      <c r="B286" s="240"/>
      <c r="C286" s="241"/>
      <c r="E286" s="207"/>
      <c r="F286" s="207"/>
      <c r="H286" s="241"/>
      <c r="I286" s="241"/>
    </row>
    <row r="287" s="12" customFormat="true" ht="21" hidden="false" customHeight="false" outlineLevel="0" collapsed="false">
      <c r="A287" s="207"/>
      <c r="B287" s="240"/>
      <c r="C287" s="241"/>
      <c r="E287" s="207"/>
      <c r="F287" s="207"/>
      <c r="H287" s="241"/>
      <c r="I287" s="241"/>
    </row>
    <row r="288" s="12" customFormat="true" ht="21" hidden="false" customHeight="false" outlineLevel="0" collapsed="false">
      <c r="A288" s="207"/>
      <c r="B288" s="240"/>
      <c r="C288" s="241"/>
      <c r="E288" s="207"/>
      <c r="F288" s="207"/>
      <c r="H288" s="241"/>
      <c r="I288" s="241"/>
    </row>
    <row r="289" s="12" customFormat="true" ht="21" hidden="false" customHeight="false" outlineLevel="0" collapsed="false">
      <c r="A289" s="207"/>
      <c r="B289" s="240"/>
      <c r="C289" s="241"/>
      <c r="E289" s="207"/>
      <c r="F289" s="207"/>
      <c r="H289" s="241"/>
      <c r="I289" s="241"/>
    </row>
    <row r="290" s="12" customFormat="true" ht="21" hidden="false" customHeight="false" outlineLevel="0" collapsed="false">
      <c r="A290" s="207"/>
      <c r="B290" s="240"/>
      <c r="C290" s="241"/>
      <c r="E290" s="207"/>
      <c r="F290" s="207"/>
      <c r="H290" s="241"/>
      <c r="I290" s="241"/>
    </row>
    <row r="291" s="12" customFormat="true" ht="21" hidden="false" customHeight="false" outlineLevel="0" collapsed="false">
      <c r="A291" s="207"/>
      <c r="B291" s="240"/>
      <c r="C291" s="241"/>
      <c r="E291" s="207"/>
      <c r="F291" s="207"/>
      <c r="H291" s="241"/>
      <c r="I291" s="241"/>
    </row>
    <row r="292" s="12" customFormat="true" ht="21" hidden="false" customHeight="false" outlineLevel="0" collapsed="false">
      <c r="A292" s="207"/>
      <c r="B292" s="240"/>
      <c r="C292" s="241"/>
      <c r="E292" s="207"/>
      <c r="F292" s="207"/>
      <c r="H292" s="241"/>
      <c r="I292" s="241"/>
    </row>
    <row r="293" s="12" customFormat="true" ht="21" hidden="false" customHeight="false" outlineLevel="0" collapsed="false">
      <c r="A293" s="207"/>
      <c r="B293" s="240"/>
      <c r="C293" s="241"/>
      <c r="E293" s="207"/>
      <c r="F293" s="207"/>
      <c r="H293" s="241"/>
      <c r="I293" s="241"/>
    </row>
    <row r="294" s="12" customFormat="true" ht="21" hidden="false" customHeight="false" outlineLevel="0" collapsed="false">
      <c r="A294" s="207"/>
      <c r="B294" s="240"/>
      <c r="C294" s="241"/>
      <c r="E294" s="207"/>
      <c r="F294" s="207"/>
      <c r="H294" s="241"/>
      <c r="I294" s="241"/>
    </row>
    <row r="295" s="12" customFormat="true" ht="21" hidden="false" customHeight="false" outlineLevel="0" collapsed="false">
      <c r="A295" s="207"/>
      <c r="B295" s="240"/>
      <c r="C295" s="241"/>
      <c r="E295" s="207"/>
      <c r="F295" s="207"/>
      <c r="H295" s="241"/>
      <c r="I295" s="241"/>
    </row>
    <row r="296" s="12" customFormat="true" ht="21" hidden="false" customHeight="false" outlineLevel="0" collapsed="false">
      <c r="A296" s="207"/>
      <c r="B296" s="240"/>
      <c r="C296" s="241"/>
      <c r="E296" s="207"/>
      <c r="F296" s="207"/>
      <c r="H296" s="241"/>
      <c r="I296" s="241"/>
    </row>
    <row r="297" s="12" customFormat="true" ht="21" hidden="false" customHeight="false" outlineLevel="0" collapsed="false">
      <c r="A297" s="207"/>
      <c r="B297" s="240"/>
      <c r="C297" s="241"/>
      <c r="E297" s="207"/>
      <c r="F297" s="207"/>
      <c r="H297" s="241"/>
      <c r="I297" s="241"/>
    </row>
    <row r="298" s="12" customFormat="true" ht="21" hidden="false" customHeight="false" outlineLevel="0" collapsed="false">
      <c r="A298" s="207"/>
      <c r="B298" s="240"/>
      <c r="C298" s="241"/>
      <c r="E298" s="207"/>
      <c r="F298" s="207"/>
      <c r="H298" s="241"/>
      <c r="I298" s="241"/>
    </row>
    <row r="299" s="12" customFormat="true" ht="21" hidden="false" customHeight="false" outlineLevel="0" collapsed="false">
      <c r="A299" s="207"/>
      <c r="B299" s="240"/>
      <c r="C299" s="241"/>
      <c r="E299" s="207"/>
      <c r="F299" s="207"/>
      <c r="H299" s="241"/>
      <c r="I299" s="241"/>
    </row>
    <row r="300" s="12" customFormat="true" ht="21" hidden="false" customHeight="false" outlineLevel="0" collapsed="false">
      <c r="A300" s="207"/>
      <c r="B300" s="240"/>
      <c r="C300" s="241"/>
      <c r="E300" s="207"/>
      <c r="F300" s="207"/>
      <c r="H300" s="241"/>
      <c r="I300" s="241"/>
    </row>
    <row r="301" s="12" customFormat="true" ht="21" hidden="false" customHeight="false" outlineLevel="0" collapsed="false">
      <c r="A301" s="207"/>
      <c r="B301" s="240"/>
      <c r="C301" s="241"/>
      <c r="E301" s="207"/>
      <c r="F301" s="207"/>
      <c r="H301" s="241"/>
      <c r="I301" s="241"/>
    </row>
    <row r="302" s="12" customFormat="true" ht="21" hidden="false" customHeight="false" outlineLevel="0" collapsed="false">
      <c r="A302" s="207"/>
      <c r="B302" s="240"/>
      <c r="C302" s="241"/>
      <c r="E302" s="207"/>
      <c r="F302" s="207"/>
      <c r="H302" s="241"/>
      <c r="I302" s="241"/>
    </row>
    <row r="303" s="12" customFormat="true" ht="21" hidden="false" customHeight="false" outlineLevel="0" collapsed="false">
      <c r="A303" s="207"/>
      <c r="B303" s="240"/>
      <c r="C303" s="241"/>
      <c r="E303" s="207"/>
      <c r="F303" s="207"/>
      <c r="H303" s="241"/>
      <c r="I303" s="241"/>
    </row>
    <row r="304" s="12" customFormat="true" ht="21" hidden="false" customHeight="false" outlineLevel="0" collapsed="false">
      <c r="A304" s="207"/>
      <c r="B304" s="240"/>
      <c r="C304" s="241"/>
      <c r="E304" s="207"/>
      <c r="F304" s="207"/>
      <c r="H304" s="241"/>
      <c r="I304" s="241"/>
    </row>
    <row r="305" s="12" customFormat="true" ht="21" hidden="false" customHeight="false" outlineLevel="0" collapsed="false">
      <c r="A305" s="207"/>
      <c r="B305" s="240"/>
      <c r="C305" s="241"/>
      <c r="E305" s="207"/>
      <c r="F305" s="207"/>
      <c r="H305" s="241"/>
      <c r="I305" s="241"/>
    </row>
    <row r="306" s="12" customFormat="true" ht="21" hidden="false" customHeight="false" outlineLevel="0" collapsed="false">
      <c r="A306" s="207"/>
      <c r="B306" s="240"/>
      <c r="C306" s="241"/>
      <c r="E306" s="207"/>
      <c r="F306" s="207"/>
      <c r="H306" s="241"/>
      <c r="I306" s="241"/>
    </row>
    <row r="307" s="12" customFormat="true" ht="21" hidden="false" customHeight="false" outlineLevel="0" collapsed="false">
      <c r="A307" s="207"/>
      <c r="B307" s="240"/>
      <c r="C307" s="241"/>
      <c r="E307" s="207"/>
      <c r="F307" s="207"/>
      <c r="H307" s="241"/>
      <c r="I307" s="241"/>
    </row>
    <row r="308" s="12" customFormat="true" ht="21" hidden="false" customHeight="false" outlineLevel="0" collapsed="false">
      <c r="A308" s="207"/>
      <c r="B308" s="240"/>
      <c r="C308" s="241"/>
      <c r="E308" s="207"/>
      <c r="F308" s="207"/>
      <c r="H308" s="241"/>
      <c r="I308" s="241"/>
    </row>
    <row r="309" s="12" customFormat="true" ht="21" hidden="false" customHeight="false" outlineLevel="0" collapsed="false">
      <c r="A309" s="207"/>
      <c r="B309" s="240"/>
      <c r="C309" s="241"/>
      <c r="E309" s="207"/>
      <c r="F309" s="207"/>
      <c r="H309" s="241"/>
      <c r="I309" s="241"/>
    </row>
    <row r="310" s="12" customFormat="true" ht="21" hidden="false" customHeight="false" outlineLevel="0" collapsed="false">
      <c r="A310" s="207"/>
      <c r="B310" s="240"/>
      <c r="C310" s="241"/>
      <c r="E310" s="207"/>
      <c r="F310" s="207"/>
      <c r="H310" s="241"/>
      <c r="I310" s="241"/>
    </row>
    <row r="311" s="12" customFormat="true" ht="21" hidden="false" customHeight="false" outlineLevel="0" collapsed="false">
      <c r="A311" s="207"/>
      <c r="B311" s="240"/>
      <c r="C311" s="241"/>
      <c r="E311" s="207"/>
      <c r="F311" s="207"/>
      <c r="H311" s="241"/>
      <c r="I311" s="241"/>
    </row>
    <row r="312" s="12" customFormat="true" ht="21" hidden="false" customHeight="false" outlineLevel="0" collapsed="false">
      <c r="A312" s="207"/>
      <c r="B312" s="240"/>
      <c r="C312" s="241"/>
      <c r="E312" s="207"/>
      <c r="F312" s="207"/>
      <c r="H312" s="241"/>
      <c r="I312" s="241"/>
    </row>
    <row r="313" s="12" customFormat="true" ht="21" hidden="false" customHeight="false" outlineLevel="0" collapsed="false">
      <c r="A313" s="207"/>
      <c r="B313" s="240"/>
      <c r="C313" s="241"/>
      <c r="E313" s="207"/>
      <c r="F313" s="207"/>
      <c r="H313" s="241"/>
      <c r="I313" s="241"/>
    </row>
    <row r="314" s="12" customFormat="true" ht="21" hidden="false" customHeight="false" outlineLevel="0" collapsed="false">
      <c r="A314" s="207"/>
      <c r="B314" s="240"/>
      <c r="C314" s="241"/>
      <c r="E314" s="207"/>
      <c r="F314" s="207"/>
      <c r="H314" s="241"/>
      <c r="I314" s="241"/>
    </row>
    <row r="315" s="12" customFormat="true" ht="21" hidden="false" customHeight="false" outlineLevel="0" collapsed="false">
      <c r="A315" s="207"/>
      <c r="B315" s="240"/>
      <c r="C315" s="241"/>
      <c r="E315" s="207"/>
      <c r="F315" s="207"/>
      <c r="H315" s="241"/>
      <c r="I315" s="241"/>
    </row>
    <row r="316" s="12" customFormat="true" ht="21" hidden="false" customHeight="false" outlineLevel="0" collapsed="false">
      <c r="A316" s="207"/>
      <c r="B316" s="240"/>
      <c r="C316" s="241"/>
      <c r="E316" s="207"/>
      <c r="F316" s="207"/>
      <c r="H316" s="241"/>
      <c r="I316" s="241"/>
    </row>
    <row r="317" s="12" customFormat="true" ht="21" hidden="false" customHeight="false" outlineLevel="0" collapsed="false">
      <c r="A317" s="207"/>
      <c r="B317" s="240"/>
      <c r="C317" s="241"/>
      <c r="E317" s="207"/>
      <c r="F317" s="207"/>
      <c r="H317" s="241"/>
      <c r="I317" s="241"/>
    </row>
    <row r="318" s="12" customFormat="true" ht="21" hidden="false" customHeight="false" outlineLevel="0" collapsed="false">
      <c r="A318" s="207"/>
      <c r="B318" s="240"/>
      <c r="C318" s="241"/>
      <c r="E318" s="207"/>
      <c r="F318" s="207"/>
      <c r="H318" s="241"/>
      <c r="I318" s="241"/>
    </row>
    <row r="319" s="12" customFormat="true" ht="21" hidden="false" customHeight="false" outlineLevel="0" collapsed="false">
      <c r="A319" s="207"/>
      <c r="B319" s="240"/>
      <c r="C319" s="241"/>
      <c r="E319" s="207"/>
      <c r="F319" s="207"/>
      <c r="H319" s="241"/>
      <c r="I319" s="241"/>
    </row>
    <row r="320" s="12" customFormat="true" ht="21" hidden="false" customHeight="false" outlineLevel="0" collapsed="false">
      <c r="A320" s="207"/>
      <c r="B320" s="240"/>
      <c r="C320" s="241"/>
      <c r="E320" s="207"/>
      <c r="F320" s="207"/>
      <c r="H320" s="241"/>
      <c r="I320" s="241"/>
    </row>
    <row r="321" s="12" customFormat="true" ht="21" hidden="false" customHeight="false" outlineLevel="0" collapsed="false">
      <c r="A321" s="207"/>
      <c r="B321" s="240"/>
      <c r="C321" s="241"/>
      <c r="E321" s="207"/>
      <c r="F321" s="207"/>
      <c r="H321" s="241"/>
      <c r="I321" s="241"/>
    </row>
    <row r="322" s="12" customFormat="true" ht="21" hidden="false" customHeight="false" outlineLevel="0" collapsed="false">
      <c r="A322" s="207"/>
      <c r="B322" s="240"/>
      <c r="C322" s="241"/>
      <c r="E322" s="207"/>
      <c r="F322" s="207"/>
      <c r="H322" s="241"/>
      <c r="I322" s="241"/>
    </row>
    <row r="323" s="12" customFormat="true" ht="21" hidden="false" customHeight="false" outlineLevel="0" collapsed="false">
      <c r="A323" s="207"/>
      <c r="B323" s="240"/>
      <c r="C323" s="241"/>
      <c r="E323" s="207"/>
      <c r="F323" s="207"/>
      <c r="H323" s="241"/>
      <c r="I323" s="241"/>
    </row>
    <row r="324" s="12" customFormat="true" ht="21" hidden="false" customHeight="false" outlineLevel="0" collapsed="false">
      <c r="A324" s="207"/>
      <c r="B324" s="240"/>
      <c r="C324" s="241"/>
      <c r="E324" s="207"/>
      <c r="F324" s="207"/>
      <c r="H324" s="241"/>
      <c r="I324" s="241"/>
    </row>
    <row r="325" s="12" customFormat="true" ht="21" hidden="false" customHeight="false" outlineLevel="0" collapsed="false">
      <c r="A325" s="207"/>
      <c r="B325" s="240"/>
      <c r="C325" s="241"/>
      <c r="E325" s="207"/>
      <c r="F325" s="207"/>
      <c r="H325" s="241"/>
      <c r="I325" s="241"/>
    </row>
    <row r="326" s="12" customFormat="true" ht="21" hidden="false" customHeight="false" outlineLevel="0" collapsed="false">
      <c r="A326" s="207"/>
      <c r="B326" s="240"/>
      <c r="C326" s="241"/>
      <c r="E326" s="207"/>
      <c r="F326" s="207"/>
      <c r="H326" s="241"/>
      <c r="I326" s="241"/>
    </row>
    <row r="327" s="12" customFormat="true" ht="21" hidden="false" customHeight="false" outlineLevel="0" collapsed="false">
      <c r="A327" s="207"/>
      <c r="B327" s="240"/>
      <c r="C327" s="241"/>
      <c r="E327" s="207"/>
      <c r="F327" s="207"/>
      <c r="H327" s="241"/>
      <c r="I327" s="241"/>
    </row>
    <row r="328" s="12" customFormat="true" ht="21" hidden="false" customHeight="false" outlineLevel="0" collapsed="false">
      <c r="A328" s="207"/>
      <c r="B328" s="240"/>
      <c r="C328" s="241"/>
      <c r="E328" s="207"/>
      <c r="F328" s="207"/>
      <c r="H328" s="241"/>
      <c r="I328" s="241"/>
    </row>
    <row r="329" s="12" customFormat="true" ht="21" hidden="false" customHeight="false" outlineLevel="0" collapsed="false">
      <c r="A329" s="207"/>
      <c r="B329" s="240"/>
      <c r="C329" s="241"/>
      <c r="E329" s="207"/>
      <c r="F329" s="207"/>
      <c r="H329" s="241"/>
      <c r="I329" s="241"/>
    </row>
    <row r="330" s="12" customFormat="true" ht="21" hidden="false" customHeight="false" outlineLevel="0" collapsed="false">
      <c r="A330" s="207"/>
      <c r="B330" s="240"/>
      <c r="C330" s="241"/>
      <c r="E330" s="207"/>
      <c r="F330" s="207"/>
      <c r="H330" s="241"/>
      <c r="I330" s="241"/>
    </row>
    <row r="331" s="12" customFormat="true" ht="21" hidden="false" customHeight="false" outlineLevel="0" collapsed="false">
      <c r="A331" s="207"/>
      <c r="B331" s="240"/>
      <c r="C331" s="241"/>
      <c r="E331" s="207"/>
      <c r="F331" s="207"/>
      <c r="H331" s="241"/>
      <c r="I331" s="241"/>
    </row>
    <row r="332" s="12" customFormat="true" ht="21" hidden="false" customHeight="false" outlineLevel="0" collapsed="false">
      <c r="A332" s="207"/>
      <c r="B332" s="240"/>
      <c r="C332" s="241"/>
      <c r="E332" s="207"/>
      <c r="F332" s="207"/>
      <c r="H332" s="241"/>
      <c r="I332" s="241"/>
    </row>
    <row r="333" s="12" customFormat="true" ht="21" hidden="false" customHeight="false" outlineLevel="0" collapsed="false">
      <c r="A333" s="207"/>
      <c r="B333" s="240"/>
      <c r="C333" s="241"/>
      <c r="E333" s="207"/>
      <c r="F333" s="207"/>
      <c r="H333" s="241"/>
      <c r="I333" s="241"/>
    </row>
    <row r="334" s="12" customFormat="true" ht="21" hidden="false" customHeight="false" outlineLevel="0" collapsed="false">
      <c r="A334" s="207"/>
      <c r="B334" s="240"/>
      <c r="C334" s="241"/>
      <c r="E334" s="207"/>
      <c r="F334" s="207"/>
      <c r="H334" s="241"/>
      <c r="I334" s="241"/>
    </row>
    <row r="335" s="12" customFormat="true" ht="21" hidden="false" customHeight="false" outlineLevel="0" collapsed="false">
      <c r="A335" s="207"/>
      <c r="B335" s="240"/>
      <c r="C335" s="241"/>
      <c r="E335" s="207"/>
      <c r="F335" s="207"/>
      <c r="H335" s="241"/>
      <c r="I335" s="241"/>
    </row>
    <row r="336" s="12" customFormat="true" ht="21" hidden="false" customHeight="false" outlineLevel="0" collapsed="false">
      <c r="A336" s="207"/>
      <c r="B336" s="240"/>
      <c r="C336" s="241"/>
      <c r="E336" s="207"/>
      <c r="F336" s="207"/>
      <c r="H336" s="241"/>
      <c r="I336" s="241"/>
    </row>
    <row r="337" s="12" customFormat="true" ht="21" hidden="false" customHeight="false" outlineLevel="0" collapsed="false">
      <c r="A337" s="207"/>
      <c r="B337" s="240"/>
      <c r="C337" s="241"/>
      <c r="E337" s="207"/>
      <c r="F337" s="207"/>
      <c r="H337" s="241"/>
      <c r="I337" s="241"/>
    </row>
    <row r="338" s="12" customFormat="true" ht="21" hidden="false" customHeight="false" outlineLevel="0" collapsed="false">
      <c r="A338" s="207"/>
      <c r="B338" s="240"/>
      <c r="C338" s="241"/>
      <c r="E338" s="207"/>
      <c r="F338" s="207"/>
      <c r="H338" s="241"/>
      <c r="I338" s="241"/>
    </row>
    <row r="339" s="12" customFormat="true" ht="21" hidden="false" customHeight="false" outlineLevel="0" collapsed="false">
      <c r="A339" s="207"/>
      <c r="B339" s="240"/>
      <c r="C339" s="241"/>
      <c r="E339" s="207"/>
      <c r="F339" s="207"/>
      <c r="H339" s="241"/>
      <c r="I339" s="241"/>
    </row>
    <row r="340" s="12" customFormat="true" ht="21" hidden="false" customHeight="false" outlineLevel="0" collapsed="false">
      <c r="A340" s="207"/>
      <c r="B340" s="240"/>
      <c r="C340" s="241"/>
      <c r="E340" s="207"/>
      <c r="F340" s="207"/>
      <c r="H340" s="241"/>
      <c r="I340" s="241"/>
    </row>
    <row r="341" s="12" customFormat="true" ht="21" hidden="false" customHeight="false" outlineLevel="0" collapsed="false">
      <c r="A341" s="207"/>
      <c r="B341" s="240"/>
      <c r="C341" s="241"/>
      <c r="E341" s="207"/>
      <c r="F341" s="207"/>
      <c r="H341" s="241"/>
      <c r="I341" s="241"/>
    </row>
    <row r="342" s="12" customFormat="true" ht="21" hidden="false" customHeight="false" outlineLevel="0" collapsed="false">
      <c r="A342" s="207"/>
      <c r="B342" s="240"/>
      <c r="C342" s="241"/>
      <c r="E342" s="207"/>
      <c r="F342" s="207"/>
      <c r="H342" s="241"/>
      <c r="I342" s="241"/>
    </row>
    <row r="343" s="12" customFormat="true" ht="21" hidden="false" customHeight="false" outlineLevel="0" collapsed="false">
      <c r="A343" s="207"/>
      <c r="B343" s="240"/>
      <c r="C343" s="241"/>
      <c r="E343" s="207"/>
      <c r="F343" s="207"/>
      <c r="H343" s="241"/>
      <c r="I343" s="241"/>
    </row>
    <row r="344" s="12" customFormat="true" ht="21" hidden="false" customHeight="false" outlineLevel="0" collapsed="false">
      <c r="A344" s="207"/>
      <c r="B344" s="240"/>
      <c r="C344" s="241"/>
      <c r="E344" s="207"/>
      <c r="F344" s="207"/>
      <c r="H344" s="241"/>
      <c r="I344" s="241"/>
    </row>
    <row r="345" s="12" customFormat="true" ht="21" hidden="false" customHeight="false" outlineLevel="0" collapsed="false">
      <c r="A345" s="207"/>
      <c r="B345" s="240"/>
      <c r="C345" s="241"/>
      <c r="E345" s="207"/>
      <c r="F345" s="207"/>
      <c r="H345" s="241"/>
      <c r="I345" s="241"/>
    </row>
    <row r="346" s="12" customFormat="true" ht="21" hidden="false" customHeight="false" outlineLevel="0" collapsed="false">
      <c r="A346" s="207"/>
      <c r="B346" s="240"/>
      <c r="C346" s="241"/>
      <c r="E346" s="207"/>
      <c r="F346" s="207"/>
      <c r="H346" s="241"/>
      <c r="I346" s="241"/>
    </row>
    <row r="347" s="12" customFormat="true" ht="21" hidden="false" customHeight="false" outlineLevel="0" collapsed="false">
      <c r="A347" s="207"/>
      <c r="B347" s="240"/>
      <c r="C347" s="241"/>
      <c r="E347" s="207"/>
      <c r="F347" s="207"/>
      <c r="H347" s="241"/>
      <c r="I347" s="241"/>
    </row>
    <row r="348" s="12" customFormat="true" ht="21" hidden="false" customHeight="false" outlineLevel="0" collapsed="false">
      <c r="A348" s="207"/>
      <c r="B348" s="240"/>
      <c r="C348" s="241"/>
      <c r="E348" s="207"/>
      <c r="F348" s="207"/>
      <c r="H348" s="241"/>
      <c r="I348" s="241"/>
    </row>
    <row r="349" s="12" customFormat="true" ht="21" hidden="false" customHeight="false" outlineLevel="0" collapsed="false">
      <c r="A349" s="207"/>
      <c r="B349" s="240"/>
      <c r="C349" s="241"/>
      <c r="E349" s="207"/>
      <c r="F349" s="207"/>
      <c r="H349" s="241"/>
      <c r="I349" s="241"/>
    </row>
    <row r="350" s="12" customFormat="true" ht="21" hidden="false" customHeight="false" outlineLevel="0" collapsed="false">
      <c r="A350" s="207"/>
      <c r="B350" s="240"/>
      <c r="C350" s="241"/>
      <c r="E350" s="207"/>
      <c r="F350" s="207"/>
      <c r="H350" s="241"/>
      <c r="I350" s="241"/>
    </row>
    <row r="351" s="12" customFormat="true" ht="21" hidden="false" customHeight="false" outlineLevel="0" collapsed="false">
      <c r="A351" s="207"/>
      <c r="B351" s="240"/>
      <c r="C351" s="241"/>
      <c r="E351" s="207"/>
      <c r="F351" s="207"/>
      <c r="H351" s="241"/>
      <c r="I351" s="241"/>
    </row>
    <row r="352" s="12" customFormat="true" ht="21" hidden="false" customHeight="false" outlineLevel="0" collapsed="false">
      <c r="A352" s="207"/>
      <c r="B352" s="240"/>
      <c r="C352" s="241"/>
      <c r="E352" s="207"/>
      <c r="F352" s="207"/>
      <c r="H352" s="241"/>
      <c r="I352" s="241"/>
    </row>
    <row r="353" s="12" customFormat="true" ht="21" hidden="false" customHeight="false" outlineLevel="0" collapsed="false">
      <c r="A353" s="207"/>
      <c r="B353" s="240"/>
      <c r="C353" s="241"/>
      <c r="E353" s="207"/>
      <c r="F353" s="207"/>
      <c r="H353" s="241"/>
      <c r="I353" s="241"/>
    </row>
    <row r="354" s="12" customFormat="true" ht="21" hidden="false" customHeight="false" outlineLevel="0" collapsed="false">
      <c r="A354" s="207"/>
      <c r="B354" s="240"/>
      <c r="C354" s="241"/>
      <c r="E354" s="207"/>
      <c r="F354" s="207"/>
      <c r="H354" s="241"/>
      <c r="I354" s="241"/>
    </row>
    <row r="355" s="12" customFormat="true" ht="21" hidden="false" customHeight="false" outlineLevel="0" collapsed="false">
      <c r="A355" s="207"/>
      <c r="B355" s="240"/>
      <c r="C355" s="241"/>
      <c r="E355" s="207"/>
      <c r="F355" s="207"/>
      <c r="H355" s="241"/>
      <c r="I355" s="241"/>
    </row>
    <row r="356" s="12" customFormat="true" ht="21" hidden="false" customHeight="false" outlineLevel="0" collapsed="false">
      <c r="A356" s="207"/>
      <c r="B356" s="240"/>
      <c r="C356" s="241"/>
      <c r="E356" s="207"/>
      <c r="F356" s="207"/>
      <c r="H356" s="241"/>
      <c r="I356" s="241"/>
    </row>
    <row r="357" s="12" customFormat="true" ht="21" hidden="false" customHeight="false" outlineLevel="0" collapsed="false">
      <c r="A357" s="207"/>
      <c r="B357" s="240"/>
      <c r="C357" s="241"/>
      <c r="E357" s="207"/>
      <c r="F357" s="207"/>
      <c r="H357" s="241"/>
      <c r="I357" s="241"/>
    </row>
    <row r="358" s="12" customFormat="true" ht="21" hidden="false" customHeight="false" outlineLevel="0" collapsed="false">
      <c r="A358" s="207"/>
      <c r="B358" s="240"/>
      <c r="C358" s="241"/>
      <c r="E358" s="207"/>
      <c r="F358" s="207"/>
      <c r="H358" s="241"/>
      <c r="I358" s="241"/>
    </row>
    <row r="359" s="12" customFormat="true" ht="21" hidden="false" customHeight="false" outlineLevel="0" collapsed="false">
      <c r="A359" s="207"/>
      <c r="B359" s="240"/>
      <c r="C359" s="241"/>
      <c r="E359" s="207"/>
      <c r="F359" s="207"/>
      <c r="H359" s="241"/>
      <c r="I359" s="241"/>
    </row>
    <row r="360" s="12" customFormat="true" ht="21" hidden="false" customHeight="false" outlineLevel="0" collapsed="false">
      <c r="A360" s="207"/>
      <c r="B360" s="240"/>
      <c r="C360" s="241"/>
      <c r="E360" s="207"/>
      <c r="F360" s="207"/>
      <c r="H360" s="241"/>
      <c r="I360" s="241"/>
    </row>
    <row r="361" s="12" customFormat="true" ht="21" hidden="false" customHeight="false" outlineLevel="0" collapsed="false">
      <c r="A361" s="207"/>
      <c r="B361" s="240"/>
      <c r="C361" s="241"/>
      <c r="E361" s="207"/>
      <c r="F361" s="207"/>
      <c r="H361" s="241"/>
      <c r="I361" s="241"/>
    </row>
    <row r="362" s="12" customFormat="true" ht="21" hidden="false" customHeight="false" outlineLevel="0" collapsed="false">
      <c r="A362" s="207"/>
      <c r="B362" s="240"/>
      <c r="C362" s="241"/>
      <c r="E362" s="207"/>
      <c r="F362" s="207"/>
      <c r="H362" s="241"/>
      <c r="I362" s="241"/>
    </row>
    <row r="363" s="12" customFormat="true" ht="21" hidden="false" customHeight="false" outlineLevel="0" collapsed="false">
      <c r="A363" s="207"/>
      <c r="B363" s="240"/>
      <c r="C363" s="241"/>
      <c r="E363" s="207"/>
      <c r="F363" s="207"/>
      <c r="H363" s="241"/>
      <c r="I363" s="241"/>
    </row>
    <row r="364" s="12" customFormat="true" ht="21" hidden="false" customHeight="false" outlineLevel="0" collapsed="false">
      <c r="A364" s="207"/>
      <c r="B364" s="240"/>
      <c r="C364" s="241"/>
      <c r="E364" s="207"/>
      <c r="F364" s="207"/>
      <c r="H364" s="241"/>
      <c r="I364" s="241"/>
    </row>
    <row r="365" s="12" customFormat="true" ht="21" hidden="false" customHeight="false" outlineLevel="0" collapsed="false">
      <c r="A365" s="207"/>
      <c r="B365" s="240"/>
      <c r="C365" s="241"/>
      <c r="E365" s="207"/>
      <c r="F365" s="207"/>
      <c r="H365" s="241"/>
      <c r="I365" s="241"/>
    </row>
    <row r="366" s="12" customFormat="true" ht="21" hidden="false" customHeight="false" outlineLevel="0" collapsed="false">
      <c r="A366" s="207"/>
      <c r="B366" s="240"/>
      <c r="C366" s="241"/>
      <c r="E366" s="207"/>
      <c r="F366" s="207"/>
      <c r="H366" s="241"/>
      <c r="I366" s="241"/>
    </row>
    <row r="367" s="12" customFormat="true" ht="21" hidden="false" customHeight="false" outlineLevel="0" collapsed="false">
      <c r="A367" s="207"/>
      <c r="B367" s="240"/>
      <c r="C367" s="241"/>
      <c r="E367" s="207"/>
      <c r="F367" s="207"/>
      <c r="H367" s="241"/>
      <c r="I367" s="241"/>
    </row>
    <row r="368" s="12" customFormat="true" ht="21" hidden="false" customHeight="false" outlineLevel="0" collapsed="false">
      <c r="A368" s="207"/>
      <c r="B368" s="240"/>
      <c r="C368" s="241"/>
      <c r="E368" s="207"/>
      <c r="F368" s="207"/>
      <c r="H368" s="241"/>
      <c r="I368" s="241"/>
    </row>
    <row r="369" s="12" customFormat="true" ht="21" hidden="false" customHeight="false" outlineLevel="0" collapsed="false">
      <c r="A369" s="207"/>
      <c r="B369" s="240"/>
      <c r="C369" s="241"/>
      <c r="E369" s="207"/>
      <c r="F369" s="207"/>
      <c r="H369" s="241"/>
      <c r="I369" s="241"/>
    </row>
    <row r="370" s="12" customFormat="true" ht="21" hidden="false" customHeight="false" outlineLevel="0" collapsed="false">
      <c r="A370" s="207"/>
      <c r="B370" s="240"/>
      <c r="C370" s="241"/>
      <c r="E370" s="207"/>
      <c r="F370" s="207"/>
      <c r="H370" s="241"/>
      <c r="I370" s="241"/>
    </row>
    <row r="371" s="12" customFormat="true" ht="21" hidden="false" customHeight="false" outlineLevel="0" collapsed="false">
      <c r="A371" s="207"/>
      <c r="B371" s="240"/>
      <c r="C371" s="241"/>
      <c r="E371" s="207"/>
      <c r="F371" s="207"/>
      <c r="H371" s="241"/>
      <c r="I371" s="241"/>
    </row>
    <row r="372" s="12" customFormat="true" ht="21" hidden="false" customHeight="false" outlineLevel="0" collapsed="false">
      <c r="A372" s="207"/>
      <c r="B372" s="240"/>
      <c r="C372" s="241"/>
      <c r="E372" s="207"/>
      <c r="F372" s="207"/>
      <c r="H372" s="241"/>
      <c r="I372" s="241"/>
    </row>
    <row r="373" s="12" customFormat="true" ht="21" hidden="false" customHeight="false" outlineLevel="0" collapsed="false">
      <c r="A373" s="207"/>
      <c r="B373" s="240"/>
      <c r="C373" s="241"/>
      <c r="E373" s="207"/>
      <c r="F373" s="207"/>
      <c r="H373" s="241"/>
      <c r="I373" s="241"/>
    </row>
    <row r="374" s="12" customFormat="true" ht="21" hidden="false" customHeight="false" outlineLevel="0" collapsed="false">
      <c r="A374" s="207"/>
      <c r="B374" s="240"/>
      <c r="C374" s="241"/>
      <c r="E374" s="207"/>
      <c r="F374" s="207"/>
      <c r="H374" s="241"/>
      <c r="I374" s="241"/>
    </row>
    <row r="375" s="12" customFormat="true" ht="21" hidden="false" customHeight="false" outlineLevel="0" collapsed="false">
      <c r="A375" s="207"/>
      <c r="B375" s="240"/>
      <c r="C375" s="241"/>
      <c r="E375" s="207"/>
      <c r="F375" s="207"/>
      <c r="H375" s="241"/>
      <c r="I375" s="241"/>
    </row>
    <row r="376" s="12" customFormat="true" ht="21" hidden="false" customHeight="false" outlineLevel="0" collapsed="false">
      <c r="A376" s="207"/>
      <c r="B376" s="240"/>
      <c r="C376" s="241"/>
      <c r="E376" s="207"/>
      <c r="F376" s="207"/>
      <c r="H376" s="241"/>
      <c r="I376" s="241"/>
    </row>
    <row r="377" s="12" customFormat="true" ht="21" hidden="false" customHeight="false" outlineLevel="0" collapsed="false">
      <c r="A377" s="207"/>
      <c r="B377" s="240"/>
      <c r="C377" s="241"/>
      <c r="E377" s="207"/>
      <c r="F377" s="207"/>
      <c r="H377" s="241"/>
      <c r="I377" s="241"/>
    </row>
    <row r="378" s="12" customFormat="true" ht="21" hidden="false" customHeight="false" outlineLevel="0" collapsed="false">
      <c r="A378" s="207"/>
      <c r="B378" s="240"/>
      <c r="C378" s="241"/>
      <c r="E378" s="207"/>
      <c r="F378" s="207"/>
      <c r="H378" s="241"/>
      <c r="I378" s="241"/>
    </row>
    <row r="379" s="12" customFormat="true" ht="21" hidden="false" customHeight="false" outlineLevel="0" collapsed="false">
      <c r="A379" s="207"/>
      <c r="B379" s="240"/>
      <c r="C379" s="241"/>
      <c r="E379" s="207"/>
      <c r="F379" s="207"/>
      <c r="H379" s="241"/>
      <c r="I379" s="241"/>
    </row>
    <row r="380" s="12" customFormat="true" ht="21" hidden="false" customHeight="false" outlineLevel="0" collapsed="false">
      <c r="A380" s="207"/>
      <c r="B380" s="240"/>
      <c r="C380" s="241"/>
      <c r="E380" s="207"/>
      <c r="F380" s="207"/>
      <c r="H380" s="241"/>
      <c r="I380" s="241"/>
    </row>
    <row r="381" s="12" customFormat="true" ht="21" hidden="false" customHeight="false" outlineLevel="0" collapsed="false">
      <c r="A381" s="207"/>
      <c r="B381" s="240"/>
      <c r="C381" s="241"/>
      <c r="E381" s="207"/>
      <c r="F381" s="207"/>
      <c r="H381" s="241"/>
      <c r="I381" s="241"/>
    </row>
    <row r="382" s="12" customFormat="true" ht="21" hidden="false" customHeight="false" outlineLevel="0" collapsed="false">
      <c r="A382" s="207"/>
      <c r="B382" s="240"/>
      <c r="C382" s="241"/>
      <c r="E382" s="207"/>
      <c r="F382" s="207"/>
      <c r="H382" s="241"/>
      <c r="I382" s="241"/>
    </row>
    <row r="383" s="12" customFormat="true" ht="21" hidden="false" customHeight="false" outlineLevel="0" collapsed="false">
      <c r="A383" s="207"/>
      <c r="B383" s="240"/>
      <c r="C383" s="241"/>
      <c r="E383" s="207"/>
      <c r="F383" s="207"/>
      <c r="H383" s="241"/>
      <c r="I383" s="241"/>
    </row>
    <row r="384" s="12" customFormat="true" ht="21" hidden="false" customHeight="false" outlineLevel="0" collapsed="false">
      <c r="A384" s="207"/>
      <c r="B384" s="240"/>
      <c r="C384" s="241"/>
      <c r="E384" s="207"/>
      <c r="F384" s="207"/>
      <c r="H384" s="241"/>
      <c r="I384" s="241"/>
    </row>
    <row r="385" s="12" customFormat="true" ht="21" hidden="false" customHeight="false" outlineLevel="0" collapsed="false">
      <c r="A385" s="207"/>
      <c r="B385" s="240"/>
      <c r="C385" s="241"/>
      <c r="E385" s="207"/>
      <c r="F385" s="207"/>
      <c r="H385" s="241"/>
      <c r="I385" s="241"/>
    </row>
    <row r="386" s="12" customFormat="true" ht="21" hidden="false" customHeight="false" outlineLevel="0" collapsed="false">
      <c r="A386" s="207"/>
      <c r="B386" s="240"/>
      <c r="C386" s="241"/>
      <c r="E386" s="207"/>
      <c r="F386" s="207"/>
      <c r="H386" s="241"/>
      <c r="I386" s="241"/>
    </row>
    <row r="387" s="12" customFormat="true" ht="21" hidden="false" customHeight="false" outlineLevel="0" collapsed="false">
      <c r="A387" s="207"/>
      <c r="B387" s="240"/>
      <c r="C387" s="241"/>
      <c r="E387" s="207"/>
      <c r="F387" s="207"/>
      <c r="H387" s="241"/>
      <c r="I387" s="241"/>
    </row>
    <row r="388" s="12" customFormat="true" ht="21" hidden="false" customHeight="false" outlineLevel="0" collapsed="false">
      <c r="A388" s="207"/>
      <c r="B388" s="240"/>
      <c r="C388" s="241"/>
      <c r="E388" s="207"/>
      <c r="F388" s="207"/>
      <c r="H388" s="241"/>
      <c r="I388" s="241"/>
    </row>
    <row r="389" s="12" customFormat="true" ht="21" hidden="false" customHeight="false" outlineLevel="0" collapsed="false">
      <c r="A389" s="207"/>
      <c r="B389" s="240"/>
      <c r="C389" s="241"/>
      <c r="E389" s="207"/>
      <c r="F389" s="207"/>
      <c r="H389" s="241"/>
      <c r="I389" s="241"/>
    </row>
    <row r="390" s="12" customFormat="true" ht="21" hidden="false" customHeight="false" outlineLevel="0" collapsed="false">
      <c r="A390" s="207"/>
      <c r="B390" s="240"/>
      <c r="C390" s="241"/>
      <c r="E390" s="207"/>
      <c r="F390" s="207"/>
      <c r="H390" s="241"/>
      <c r="I390" s="241"/>
    </row>
    <row r="391" s="12" customFormat="true" ht="21" hidden="false" customHeight="false" outlineLevel="0" collapsed="false">
      <c r="A391" s="207"/>
      <c r="B391" s="240"/>
      <c r="C391" s="241"/>
      <c r="E391" s="207"/>
      <c r="F391" s="207"/>
      <c r="H391" s="241"/>
      <c r="I391" s="241"/>
    </row>
    <row r="392" s="12" customFormat="true" ht="21" hidden="false" customHeight="false" outlineLevel="0" collapsed="false">
      <c r="A392" s="207"/>
      <c r="B392" s="240"/>
      <c r="C392" s="241"/>
      <c r="E392" s="207"/>
      <c r="F392" s="207"/>
      <c r="H392" s="241"/>
      <c r="I392" s="241"/>
    </row>
    <row r="393" s="12" customFormat="true" ht="21" hidden="false" customHeight="false" outlineLevel="0" collapsed="false">
      <c r="A393" s="207"/>
      <c r="B393" s="240"/>
      <c r="C393" s="241"/>
      <c r="E393" s="207"/>
      <c r="F393" s="207"/>
      <c r="H393" s="241"/>
      <c r="I393" s="241"/>
    </row>
    <row r="394" s="12" customFormat="true" ht="21" hidden="false" customHeight="false" outlineLevel="0" collapsed="false">
      <c r="A394" s="207"/>
      <c r="B394" s="240"/>
      <c r="C394" s="241"/>
      <c r="E394" s="207"/>
      <c r="F394" s="207"/>
      <c r="H394" s="241"/>
      <c r="I394" s="241"/>
    </row>
    <row r="395" s="12" customFormat="true" ht="21" hidden="false" customHeight="false" outlineLevel="0" collapsed="false">
      <c r="A395" s="207"/>
      <c r="B395" s="240"/>
      <c r="C395" s="241"/>
      <c r="E395" s="207"/>
      <c r="F395" s="207"/>
      <c r="H395" s="241"/>
      <c r="I395" s="241"/>
    </row>
    <row r="396" s="12" customFormat="true" ht="21" hidden="false" customHeight="false" outlineLevel="0" collapsed="false">
      <c r="A396" s="207"/>
      <c r="B396" s="240"/>
      <c r="C396" s="241"/>
      <c r="E396" s="207"/>
      <c r="F396" s="207"/>
      <c r="H396" s="241"/>
      <c r="I396" s="241"/>
    </row>
    <row r="397" s="12" customFormat="true" ht="21" hidden="false" customHeight="false" outlineLevel="0" collapsed="false">
      <c r="A397" s="207"/>
      <c r="B397" s="240"/>
      <c r="C397" s="241"/>
      <c r="E397" s="207"/>
      <c r="F397" s="207"/>
      <c r="H397" s="241"/>
      <c r="I397" s="241"/>
    </row>
    <row r="398" s="12" customFormat="true" ht="21" hidden="false" customHeight="false" outlineLevel="0" collapsed="false">
      <c r="A398" s="207"/>
      <c r="B398" s="240"/>
      <c r="C398" s="241"/>
      <c r="E398" s="207"/>
      <c r="F398" s="207"/>
      <c r="H398" s="241"/>
      <c r="I398" s="241"/>
    </row>
    <row r="399" s="12" customFormat="true" ht="21" hidden="false" customHeight="false" outlineLevel="0" collapsed="false">
      <c r="A399" s="207"/>
      <c r="B399" s="240"/>
      <c r="C399" s="241"/>
      <c r="E399" s="207"/>
      <c r="F399" s="207"/>
      <c r="H399" s="241"/>
      <c r="I399" s="241"/>
    </row>
    <row r="400" s="12" customFormat="true" ht="21" hidden="false" customHeight="false" outlineLevel="0" collapsed="false">
      <c r="A400" s="207"/>
      <c r="B400" s="240"/>
      <c r="C400" s="241"/>
      <c r="E400" s="207"/>
      <c r="F400" s="207"/>
      <c r="H400" s="241"/>
      <c r="I400" s="241"/>
    </row>
    <row r="401" s="12" customFormat="true" ht="21" hidden="false" customHeight="false" outlineLevel="0" collapsed="false">
      <c r="A401" s="207"/>
      <c r="B401" s="240"/>
      <c r="C401" s="241"/>
      <c r="E401" s="207"/>
      <c r="F401" s="207"/>
      <c r="H401" s="241"/>
      <c r="I401" s="241"/>
    </row>
    <row r="402" s="12" customFormat="true" ht="21" hidden="false" customHeight="false" outlineLevel="0" collapsed="false">
      <c r="A402" s="207"/>
      <c r="B402" s="240"/>
      <c r="C402" s="241"/>
      <c r="E402" s="207"/>
      <c r="F402" s="207"/>
      <c r="H402" s="241"/>
      <c r="I402" s="241"/>
    </row>
    <row r="403" s="12" customFormat="true" ht="21" hidden="false" customHeight="false" outlineLevel="0" collapsed="false">
      <c r="A403" s="207"/>
      <c r="B403" s="240"/>
      <c r="C403" s="241"/>
      <c r="E403" s="207"/>
      <c r="F403" s="207"/>
      <c r="H403" s="241"/>
      <c r="I403" s="241"/>
    </row>
    <row r="404" s="12" customFormat="true" ht="21" hidden="false" customHeight="false" outlineLevel="0" collapsed="false">
      <c r="A404" s="207"/>
      <c r="B404" s="240"/>
      <c r="C404" s="241"/>
      <c r="E404" s="207"/>
      <c r="F404" s="207"/>
      <c r="H404" s="241"/>
      <c r="I404" s="241"/>
    </row>
    <row r="405" s="12" customFormat="true" ht="21" hidden="false" customHeight="false" outlineLevel="0" collapsed="false">
      <c r="A405" s="207"/>
      <c r="B405" s="240"/>
      <c r="C405" s="241"/>
      <c r="E405" s="207"/>
      <c r="F405" s="207"/>
      <c r="H405" s="241"/>
      <c r="I405" s="241"/>
    </row>
    <row r="406" s="12" customFormat="true" ht="21" hidden="false" customHeight="false" outlineLevel="0" collapsed="false">
      <c r="A406" s="207"/>
      <c r="B406" s="240"/>
      <c r="C406" s="241"/>
      <c r="E406" s="207"/>
      <c r="F406" s="207"/>
      <c r="H406" s="241"/>
      <c r="I406" s="241"/>
    </row>
    <row r="407" s="12" customFormat="true" ht="21" hidden="false" customHeight="false" outlineLevel="0" collapsed="false">
      <c r="A407" s="207"/>
      <c r="B407" s="240"/>
      <c r="C407" s="241"/>
      <c r="E407" s="207"/>
      <c r="F407" s="207"/>
      <c r="H407" s="241"/>
      <c r="I407" s="241"/>
    </row>
    <row r="408" s="12" customFormat="true" ht="21" hidden="false" customHeight="false" outlineLevel="0" collapsed="false">
      <c r="A408" s="207"/>
      <c r="B408" s="240"/>
      <c r="C408" s="241"/>
      <c r="E408" s="207"/>
      <c r="F408" s="207"/>
      <c r="H408" s="241"/>
      <c r="I408" s="241"/>
    </row>
    <row r="409" s="12" customFormat="true" ht="21" hidden="false" customHeight="false" outlineLevel="0" collapsed="false">
      <c r="A409" s="207"/>
      <c r="B409" s="240"/>
      <c r="C409" s="241"/>
      <c r="E409" s="207"/>
      <c r="F409" s="207"/>
      <c r="H409" s="241"/>
      <c r="I409" s="241"/>
    </row>
    <row r="410" s="12" customFormat="true" ht="21" hidden="false" customHeight="false" outlineLevel="0" collapsed="false">
      <c r="A410" s="207"/>
      <c r="B410" s="240"/>
      <c r="C410" s="241"/>
      <c r="E410" s="207"/>
      <c r="F410" s="207"/>
      <c r="H410" s="241"/>
      <c r="I410" s="241"/>
    </row>
    <row r="411" s="12" customFormat="true" ht="21" hidden="false" customHeight="false" outlineLevel="0" collapsed="false">
      <c r="A411" s="207"/>
      <c r="B411" s="240"/>
      <c r="C411" s="241"/>
      <c r="E411" s="207"/>
      <c r="F411" s="207"/>
      <c r="H411" s="241"/>
      <c r="I411" s="241"/>
    </row>
    <row r="412" s="12" customFormat="true" ht="21" hidden="false" customHeight="false" outlineLevel="0" collapsed="false">
      <c r="A412" s="207"/>
      <c r="B412" s="240"/>
      <c r="C412" s="241"/>
      <c r="E412" s="207"/>
      <c r="F412" s="207"/>
      <c r="H412" s="241"/>
      <c r="I412" s="241"/>
    </row>
    <row r="413" s="12" customFormat="true" ht="21" hidden="false" customHeight="false" outlineLevel="0" collapsed="false">
      <c r="A413" s="207"/>
      <c r="B413" s="240"/>
      <c r="C413" s="241"/>
      <c r="E413" s="207"/>
      <c r="F413" s="207"/>
      <c r="H413" s="241"/>
      <c r="I413" s="241"/>
    </row>
    <row r="414" s="12" customFormat="true" ht="21" hidden="false" customHeight="false" outlineLevel="0" collapsed="false">
      <c r="A414" s="207"/>
      <c r="B414" s="240"/>
      <c r="C414" s="241"/>
      <c r="E414" s="207"/>
      <c r="F414" s="207"/>
      <c r="H414" s="241"/>
      <c r="I414" s="241"/>
    </row>
    <row r="415" s="12" customFormat="true" ht="21" hidden="false" customHeight="false" outlineLevel="0" collapsed="false">
      <c r="A415" s="207"/>
      <c r="B415" s="240"/>
      <c r="C415" s="241"/>
      <c r="E415" s="207"/>
      <c r="F415" s="207"/>
      <c r="H415" s="241"/>
      <c r="I415" s="241"/>
    </row>
    <row r="416" s="12" customFormat="true" ht="21" hidden="false" customHeight="false" outlineLevel="0" collapsed="false">
      <c r="A416" s="207"/>
      <c r="B416" s="240"/>
      <c r="C416" s="241"/>
      <c r="E416" s="207"/>
      <c r="F416" s="207"/>
      <c r="H416" s="241"/>
      <c r="I416" s="241"/>
    </row>
    <row r="417" s="12" customFormat="true" ht="21" hidden="false" customHeight="false" outlineLevel="0" collapsed="false">
      <c r="A417" s="207"/>
      <c r="B417" s="240"/>
      <c r="C417" s="241"/>
      <c r="E417" s="207"/>
      <c r="F417" s="207"/>
      <c r="H417" s="241"/>
      <c r="I417" s="241"/>
    </row>
    <row r="418" s="12" customFormat="true" ht="21" hidden="false" customHeight="false" outlineLevel="0" collapsed="false">
      <c r="A418" s="207"/>
      <c r="B418" s="240"/>
      <c r="C418" s="241"/>
      <c r="E418" s="207"/>
      <c r="F418" s="207"/>
      <c r="H418" s="241"/>
      <c r="I418" s="241"/>
    </row>
    <row r="419" s="12" customFormat="true" ht="21" hidden="false" customHeight="false" outlineLevel="0" collapsed="false">
      <c r="A419" s="207"/>
      <c r="B419" s="240"/>
      <c r="C419" s="241"/>
      <c r="E419" s="207"/>
      <c r="F419" s="207"/>
      <c r="H419" s="241"/>
      <c r="I419" s="241"/>
    </row>
    <row r="420" s="12" customFormat="true" ht="21" hidden="false" customHeight="false" outlineLevel="0" collapsed="false">
      <c r="A420" s="207"/>
      <c r="B420" s="240"/>
      <c r="C420" s="241"/>
      <c r="E420" s="207"/>
      <c r="F420" s="207"/>
      <c r="H420" s="241"/>
      <c r="I420" s="241"/>
    </row>
    <row r="421" s="12" customFormat="true" ht="21" hidden="false" customHeight="false" outlineLevel="0" collapsed="false">
      <c r="A421" s="207"/>
      <c r="B421" s="240"/>
      <c r="C421" s="241"/>
      <c r="E421" s="207"/>
      <c r="F421" s="207"/>
      <c r="H421" s="241"/>
      <c r="I421" s="241"/>
    </row>
    <row r="422" s="12" customFormat="true" ht="21" hidden="false" customHeight="false" outlineLevel="0" collapsed="false">
      <c r="A422" s="207"/>
      <c r="B422" s="240"/>
      <c r="C422" s="241"/>
      <c r="E422" s="207"/>
      <c r="F422" s="207"/>
      <c r="H422" s="241"/>
      <c r="I422" s="241"/>
    </row>
    <row r="423" s="12" customFormat="true" ht="21" hidden="false" customHeight="false" outlineLevel="0" collapsed="false">
      <c r="A423" s="207"/>
      <c r="B423" s="240"/>
      <c r="C423" s="241"/>
      <c r="E423" s="207"/>
      <c r="F423" s="207"/>
      <c r="H423" s="241"/>
      <c r="I423" s="241"/>
    </row>
    <row r="424" s="12" customFormat="true" ht="21" hidden="false" customHeight="false" outlineLevel="0" collapsed="false">
      <c r="A424" s="207"/>
      <c r="B424" s="240"/>
      <c r="C424" s="241"/>
      <c r="E424" s="207"/>
      <c r="F424" s="207"/>
      <c r="H424" s="241"/>
      <c r="I424" s="241"/>
    </row>
    <row r="425" s="12" customFormat="true" ht="21" hidden="false" customHeight="false" outlineLevel="0" collapsed="false">
      <c r="A425" s="207"/>
      <c r="B425" s="240"/>
      <c r="C425" s="241"/>
      <c r="E425" s="207"/>
      <c r="F425" s="207"/>
      <c r="H425" s="241"/>
      <c r="I425" s="241"/>
    </row>
    <row r="426" s="12" customFormat="true" ht="21" hidden="false" customHeight="false" outlineLevel="0" collapsed="false">
      <c r="A426" s="207"/>
      <c r="B426" s="240"/>
      <c r="C426" s="241"/>
      <c r="E426" s="207"/>
      <c r="F426" s="207"/>
      <c r="H426" s="241"/>
      <c r="I426" s="241"/>
    </row>
    <row r="427" s="12" customFormat="true" ht="21" hidden="false" customHeight="false" outlineLevel="0" collapsed="false">
      <c r="A427" s="207"/>
      <c r="B427" s="240"/>
      <c r="C427" s="241"/>
      <c r="E427" s="207"/>
      <c r="F427" s="207"/>
      <c r="H427" s="241"/>
      <c r="I427" s="241"/>
    </row>
    <row r="428" s="12" customFormat="true" ht="21" hidden="false" customHeight="false" outlineLevel="0" collapsed="false">
      <c r="A428" s="207"/>
      <c r="B428" s="240"/>
      <c r="C428" s="241"/>
      <c r="E428" s="207"/>
      <c r="F428" s="207"/>
      <c r="H428" s="241"/>
      <c r="I428" s="241"/>
    </row>
    <row r="429" s="12" customFormat="true" ht="21" hidden="false" customHeight="false" outlineLevel="0" collapsed="false">
      <c r="A429" s="207"/>
      <c r="B429" s="240"/>
      <c r="C429" s="241"/>
      <c r="E429" s="207"/>
      <c r="F429" s="207"/>
      <c r="H429" s="241"/>
      <c r="I429" s="241"/>
    </row>
    <row r="430" s="12" customFormat="true" ht="21" hidden="false" customHeight="false" outlineLevel="0" collapsed="false">
      <c r="A430" s="207"/>
      <c r="B430" s="240"/>
      <c r="C430" s="241"/>
      <c r="E430" s="207"/>
      <c r="F430" s="207"/>
      <c r="H430" s="241"/>
      <c r="I430" s="241"/>
    </row>
    <row r="431" s="12" customFormat="true" ht="21" hidden="false" customHeight="false" outlineLevel="0" collapsed="false">
      <c r="A431" s="207"/>
      <c r="B431" s="240"/>
      <c r="C431" s="241"/>
      <c r="E431" s="207"/>
      <c r="F431" s="207"/>
      <c r="H431" s="241"/>
      <c r="I431" s="241"/>
    </row>
    <row r="432" s="12" customFormat="true" ht="21" hidden="false" customHeight="false" outlineLevel="0" collapsed="false">
      <c r="A432" s="207"/>
      <c r="B432" s="240"/>
      <c r="C432" s="241"/>
      <c r="E432" s="207"/>
      <c r="F432" s="207"/>
      <c r="H432" s="241"/>
      <c r="I432" s="241"/>
    </row>
    <row r="433" s="12" customFormat="true" ht="21" hidden="false" customHeight="false" outlineLevel="0" collapsed="false">
      <c r="A433" s="207"/>
      <c r="B433" s="240"/>
      <c r="C433" s="241"/>
      <c r="E433" s="207"/>
      <c r="F433" s="207"/>
      <c r="H433" s="241"/>
      <c r="I433" s="241"/>
    </row>
    <row r="434" s="12" customFormat="true" ht="21" hidden="false" customHeight="false" outlineLevel="0" collapsed="false">
      <c r="A434" s="207"/>
      <c r="B434" s="240"/>
      <c r="C434" s="241"/>
      <c r="E434" s="207"/>
      <c r="F434" s="207"/>
      <c r="H434" s="241"/>
      <c r="I434" s="241"/>
    </row>
    <row r="435" s="12" customFormat="true" ht="21" hidden="false" customHeight="false" outlineLevel="0" collapsed="false">
      <c r="A435" s="207"/>
      <c r="B435" s="240"/>
      <c r="C435" s="241"/>
      <c r="E435" s="207"/>
      <c r="F435" s="207"/>
      <c r="H435" s="241"/>
      <c r="I435" s="241"/>
    </row>
    <row r="436" s="12" customFormat="true" ht="21" hidden="false" customHeight="false" outlineLevel="0" collapsed="false">
      <c r="A436" s="207"/>
      <c r="B436" s="240"/>
      <c r="C436" s="241"/>
      <c r="E436" s="207"/>
      <c r="F436" s="207"/>
      <c r="H436" s="241"/>
      <c r="I436" s="241"/>
    </row>
    <row r="437" s="12" customFormat="true" ht="21" hidden="false" customHeight="false" outlineLevel="0" collapsed="false">
      <c r="A437" s="207"/>
      <c r="B437" s="240"/>
      <c r="C437" s="241"/>
      <c r="E437" s="207"/>
      <c r="F437" s="207"/>
      <c r="H437" s="241"/>
      <c r="I437" s="241"/>
    </row>
    <row r="438" s="12" customFormat="true" ht="21" hidden="false" customHeight="false" outlineLevel="0" collapsed="false">
      <c r="A438" s="207"/>
      <c r="B438" s="240"/>
      <c r="C438" s="241"/>
      <c r="E438" s="207"/>
      <c r="F438" s="207"/>
      <c r="H438" s="241"/>
      <c r="I438" s="241"/>
    </row>
    <row r="439" s="12" customFormat="true" ht="21" hidden="false" customHeight="false" outlineLevel="0" collapsed="false">
      <c r="A439" s="207"/>
      <c r="B439" s="240"/>
      <c r="C439" s="241"/>
      <c r="E439" s="207"/>
      <c r="F439" s="207"/>
      <c r="H439" s="241"/>
      <c r="I439" s="241"/>
    </row>
    <row r="440" s="12" customFormat="true" ht="21" hidden="false" customHeight="false" outlineLevel="0" collapsed="false">
      <c r="A440" s="207"/>
      <c r="B440" s="240"/>
      <c r="C440" s="241"/>
      <c r="E440" s="207"/>
      <c r="F440" s="207"/>
      <c r="H440" s="241"/>
      <c r="I440" s="241"/>
    </row>
    <row r="441" s="12" customFormat="true" ht="21" hidden="false" customHeight="false" outlineLevel="0" collapsed="false">
      <c r="A441" s="207"/>
      <c r="B441" s="240"/>
      <c r="C441" s="241"/>
      <c r="E441" s="207"/>
      <c r="F441" s="207"/>
      <c r="H441" s="241"/>
      <c r="I441" s="241"/>
    </row>
    <row r="442" s="12" customFormat="true" ht="21" hidden="false" customHeight="false" outlineLevel="0" collapsed="false">
      <c r="A442" s="207"/>
      <c r="B442" s="240"/>
      <c r="C442" s="241"/>
      <c r="E442" s="207"/>
      <c r="F442" s="207"/>
      <c r="H442" s="241"/>
      <c r="I442" s="241"/>
    </row>
    <row r="443" s="12" customFormat="true" ht="21" hidden="false" customHeight="false" outlineLevel="0" collapsed="false">
      <c r="A443" s="207"/>
      <c r="B443" s="240"/>
      <c r="C443" s="241"/>
      <c r="E443" s="207"/>
      <c r="F443" s="207"/>
      <c r="H443" s="241"/>
      <c r="I443" s="241"/>
    </row>
    <row r="444" s="12" customFormat="true" ht="21" hidden="false" customHeight="false" outlineLevel="0" collapsed="false">
      <c r="A444" s="207"/>
      <c r="B444" s="240"/>
      <c r="C444" s="241"/>
      <c r="E444" s="207"/>
      <c r="F444" s="207"/>
      <c r="H444" s="241"/>
      <c r="I444" s="241"/>
    </row>
    <row r="445" s="12" customFormat="true" ht="21" hidden="false" customHeight="false" outlineLevel="0" collapsed="false">
      <c r="A445" s="207"/>
      <c r="B445" s="240"/>
      <c r="C445" s="241"/>
      <c r="E445" s="207"/>
      <c r="F445" s="207"/>
      <c r="H445" s="241"/>
      <c r="I445" s="241"/>
    </row>
    <row r="446" s="12" customFormat="true" ht="21" hidden="false" customHeight="false" outlineLevel="0" collapsed="false">
      <c r="A446" s="207"/>
      <c r="B446" s="240"/>
      <c r="C446" s="241"/>
      <c r="E446" s="207"/>
      <c r="F446" s="207"/>
      <c r="H446" s="241"/>
      <c r="I446" s="241"/>
    </row>
    <row r="447" s="12" customFormat="true" ht="21" hidden="false" customHeight="false" outlineLevel="0" collapsed="false">
      <c r="A447" s="207"/>
      <c r="B447" s="240"/>
      <c r="C447" s="241"/>
      <c r="E447" s="207"/>
      <c r="F447" s="207"/>
      <c r="H447" s="241"/>
      <c r="I447" s="241"/>
    </row>
    <row r="448" s="12" customFormat="true" ht="21" hidden="false" customHeight="false" outlineLevel="0" collapsed="false">
      <c r="A448" s="207"/>
      <c r="B448" s="240"/>
      <c r="C448" s="241"/>
      <c r="E448" s="207"/>
      <c r="F448" s="207"/>
      <c r="H448" s="241"/>
      <c r="I448" s="241"/>
    </row>
    <row r="449" s="12" customFormat="true" ht="21" hidden="false" customHeight="false" outlineLevel="0" collapsed="false">
      <c r="A449" s="207"/>
      <c r="B449" s="240"/>
      <c r="C449" s="241"/>
      <c r="E449" s="207"/>
      <c r="F449" s="207"/>
      <c r="H449" s="241"/>
      <c r="I449" s="241"/>
    </row>
    <row r="450" s="12" customFormat="true" ht="21" hidden="false" customHeight="false" outlineLevel="0" collapsed="false">
      <c r="A450" s="207"/>
      <c r="B450" s="240"/>
      <c r="C450" s="241"/>
      <c r="E450" s="207"/>
      <c r="F450" s="207"/>
      <c r="H450" s="241"/>
      <c r="I450" s="241"/>
    </row>
    <row r="451" s="12" customFormat="true" ht="21" hidden="false" customHeight="false" outlineLevel="0" collapsed="false">
      <c r="A451" s="207"/>
      <c r="B451" s="240"/>
      <c r="C451" s="241"/>
      <c r="E451" s="207"/>
      <c r="F451" s="207"/>
      <c r="H451" s="241"/>
      <c r="I451" s="241"/>
    </row>
    <row r="452" s="12" customFormat="true" ht="21" hidden="false" customHeight="false" outlineLevel="0" collapsed="false">
      <c r="A452" s="207"/>
      <c r="B452" s="240"/>
      <c r="C452" s="241"/>
      <c r="E452" s="207"/>
      <c r="F452" s="207"/>
      <c r="H452" s="241"/>
      <c r="I452" s="241"/>
    </row>
    <row r="453" s="12" customFormat="true" ht="21" hidden="false" customHeight="false" outlineLevel="0" collapsed="false">
      <c r="A453" s="207"/>
      <c r="B453" s="240"/>
      <c r="C453" s="241"/>
      <c r="E453" s="207"/>
      <c r="F453" s="207"/>
      <c r="H453" s="241"/>
      <c r="I453" s="241"/>
    </row>
    <row r="454" s="12" customFormat="true" ht="21" hidden="false" customHeight="false" outlineLevel="0" collapsed="false">
      <c r="A454" s="207"/>
      <c r="B454" s="240"/>
      <c r="C454" s="241"/>
      <c r="E454" s="207"/>
      <c r="F454" s="207"/>
      <c r="H454" s="241"/>
      <c r="I454" s="241"/>
    </row>
    <row r="455" s="12" customFormat="true" ht="21" hidden="false" customHeight="false" outlineLevel="0" collapsed="false">
      <c r="A455" s="207"/>
      <c r="B455" s="240"/>
      <c r="C455" s="241"/>
      <c r="E455" s="207"/>
      <c r="F455" s="207"/>
      <c r="H455" s="241"/>
      <c r="I455" s="241"/>
    </row>
    <row r="456" s="12" customFormat="true" ht="21" hidden="false" customHeight="false" outlineLevel="0" collapsed="false">
      <c r="A456" s="207"/>
      <c r="B456" s="240"/>
      <c r="C456" s="241"/>
      <c r="E456" s="207"/>
      <c r="F456" s="207"/>
      <c r="H456" s="241"/>
      <c r="I456" s="241"/>
    </row>
    <row r="457" s="12" customFormat="true" ht="21" hidden="false" customHeight="false" outlineLevel="0" collapsed="false">
      <c r="A457" s="207"/>
      <c r="B457" s="240"/>
      <c r="C457" s="241"/>
      <c r="E457" s="207"/>
      <c r="F457" s="207"/>
      <c r="H457" s="241"/>
      <c r="I457" s="241"/>
    </row>
    <row r="458" s="12" customFormat="true" ht="21" hidden="false" customHeight="false" outlineLevel="0" collapsed="false">
      <c r="A458" s="207"/>
      <c r="B458" s="240"/>
      <c r="C458" s="241"/>
      <c r="E458" s="207"/>
      <c r="F458" s="207"/>
      <c r="H458" s="241"/>
      <c r="I458" s="241"/>
    </row>
    <row r="459" s="12" customFormat="true" ht="21" hidden="false" customHeight="false" outlineLevel="0" collapsed="false">
      <c r="A459" s="207"/>
      <c r="B459" s="240"/>
      <c r="C459" s="241"/>
      <c r="E459" s="207"/>
      <c r="F459" s="207"/>
      <c r="H459" s="241"/>
      <c r="I459" s="241"/>
    </row>
    <row r="460" s="12" customFormat="true" ht="21" hidden="false" customHeight="false" outlineLevel="0" collapsed="false">
      <c r="A460" s="207"/>
      <c r="B460" s="240"/>
      <c r="C460" s="241"/>
      <c r="E460" s="207"/>
      <c r="F460" s="207"/>
      <c r="H460" s="241"/>
      <c r="I460" s="241"/>
    </row>
    <row r="461" s="12" customFormat="true" ht="21" hidden="false" customHeight="false" outlineLevel="0" collapsed="false">
      <c r="A461" s="207"/>
      <c r="B461" s="240"/>
      <c r="C461" s="241"/>
      <c r="E461" s="207"/>
      <c r="F461" s="207"/>
      <c r="H461" s="241"/>
      <c r="I461" s="241"/>
    </row>
    <row r="462" s="12" customFormat="true" ht="21" hidden="false" customHeight="false" outlineLevel="0" collapsed="false">
      <c r="A462" s="207"/>
      <c r="B462" s="240"/>
      <c r="C462" s="241"/>
      <c r="E462" s="207"/>
      <c r="F462" s="207"/>
      <c r="H462" s="241"/>
      <c r="I462" s="241"/>
    </row>
    <row r="463" s="12" customFormat="true" ht="21" hidden="false" customHeight="false" outlineLevel="0" collapsed="false">
      <c r="A463" s="207"/>
      <c r="B463" s="240"/>
      <c r="C463" s="241"/>
      <c r="E463" s="207"/>
      <c r="F463" s="207"/>
      <c r="H463" s="241"/>
      <c r="I463" s="241"/>
    </row>
    <row r="464" s="12" customFormat="true" ht="21" hidden="false" customHeight="false" outlineLevel="0" collapsed="false">
      <c r="A464" s="207"/>
      <c r="B464" s="240"/>
      <c r="C464" s="241"/>
      <c r="E464" s="207"/>
      <c r="F464" s="207"/>
      <c r="H464" s="241"/>
      <c r="I464" s="241"/>
    </row>
    <row r="465" s="12" customFormat="true" ht="21" hidden="false" customHeight="false" outlineLevel="0" collapsed="false">
      <c r="A465" s="207"/>
      <c r="B465" s="240"/>
      <c r="C465" s="241"/>
      <c r="E465" s="207"/>
      <c r="F465" s="207"/>
      <c r="H465" s="241"/>
      <c r="I465" s="241"/>
    </row>
    <row r="466" s="12" customFormat="true" ht="21" hidden="false" customHeight="false" outlineLevel="0" collapsed="false">
      <c r="A466" s="207"/>
      <c r="B466" s="240"/>
      <c r="C466" s="241"/>
      <c r="E466" s="207"/>
      <c r="F466" s="207"/>
      <c r="H466" s="241"/>
      <c r="I466" s="241"/>
    </row>
    <row r="467" s="12" customFormat="true" ht="21" hidden="false" customHeight="false" outlineLevel="0" collapsed="false">
      <c r="A467" s="207"/>
      <c r="B467" s="240"/>
      <c r="C467" s="241"/>
      <c r="E467" s="207"/>
      <c r="F467" s="207"/>
      <c r="H467" s="241"/>
      <c r="I467" s="241"/>
    </row>
    <row r="468" s="12" customFormat="true" ht="21" hidden="false" customHeight="false" outlineLevel="0" collapsed="false">
      <c r="A468" s="207"/>
      <c r="B468" s="240"/>
      <c r="C468" s="241"/>
      <c r="E468" s="207"/>
      <c r="F468" s="207"/>
      <c r="H468" s="241"/>
      <c r="I468" s="241"/>
    </row>
    <row r="469" s="12" customFormat="true" ht="21" hidden="false" customHeight="false" outlineLevel="0" collapsed="false">
      <c r="A469" s="207"/>
      <c r="B469" s="240"/>
      <c r="C469" s="241"/>
      <c r="E469" s="207"/>
      <c r="F469" s="207"/>
      <c r="H469" s="241"/>
      <c r="I469" s="241"/>
    </row>
    <row r="470" s="12" customFormat="true" ht="21" hidden="false" customHeight="false" outlineLevel="0" collapsed="false">
      <c r="A470" s="207"/>
      <c r="B470" s="240"/>
      <c r="C470" s="241"/>
      <c r="E470" s="207"/>
      <c r="F470" s="207"/>
      <c r="H470" s="241"/>
      <c r="I470" s="241"/>
    </row>
    <row r="471" s="12" customFormat="true" ht="21" hidden="false" customHeight="false" outlineLevel="0" collapsed="false">
      <c r="A471" s="207"/>
      <c r="B471" s="240"/>
      <c r="C471" s="241"/>
      <c r="E471" s="207"/>
      <c r="F471" s="207"/>
      <c r="H471" s="241"/>
      <c r="I471" s="241"/>
    </row>
    <row r="472" s="12" customFormat="true" ht="21" hidden="false" customHeight="false" outlineLevel="0" collapsed="false">
      <c r="A472" s="207"/>
      <c r="B472" s="240"/>
      <c r="C472" s="241"/>
      <c r="E472" s="207"/>
      <c r="F472" s="207"/>
      <c r="H472" s="241"/>
      <c r="I472" s="241"/>
    </row>
    <row r="473" s="12" customFormat="true" ht="21" hidden="false" customHeight="false" outlineLevel="0" collapsed="false">
      <c r="A473" s="207"/>
      <c r="B473" s="240"/>
      <c r="C473" s="241"/>
      <c r="E473" s="207"/>
      <c r="F473" s="207"/>
      <c r="H473" s="241"/>
      <c r="I473" s="241"/>
    </row>
    <row r="474" s="12" customFormat="true" ht="21" hidden="false" customHeight="false" outlineLevel="0" collapsed="false">
      <c r="A474" s="207"/>
      <c r="B474" s="240"/>
      <c r="C474" s="241"/>
      <c r="E474" s="207"/>
      <c r="F474" s="207"/>
      <c r="H474" s="241"/>
      <c r="I474" s="241"/>
    </row>
    <row r="475" s="12" customFormat="true" ht="21" hidden="false" customHeight="false" outlineLevel="0" collapsed="false">
      <c r="A475" s="207"/>
      <c r="B475" s="240"/>
      <c r="C475" s="241"/>
      <c r="E475" s="207"/>
      <c r="F475" s="207"/>
      <c r="H475" s="241"/>
      <c r="I475" s="241"/>
    </row>
    <row r="476" s="12" customFormat="true" ht="21" hidden="false" customHeight="false" outlineLevel="0" collapsed="false">
      <c r="A476" s="207"/>
      <c r="B476" s="240"/>
      <c r="C476" s="241"/>
      <c r="E476" s="207"/>
      <c r="F476" s="207"/>
      <c r="H476" s="241"/>
      <c r="I476" s="241"/>
    </row>
    <row r="477" s="12" customFormat="true" ht="21" hidden="false" customHeight="false" outlineLevel="0" collapsed="false">
      <c r="A477" s="207"/>
      <c r="B477" s="240"/>
      <c r="C477" s="241"/>
      <c r="E477" s="207"/>
      <c r="F477" s="207"/>
      <c r="H477" s="241"/>
      <c r="I477" s="241"/>
    </row>
    <row r="478" s="12" customFormat="true" ht="21" hidden="false" customHeight="false" outlineLevel="0" collapsed="false">
      <c r="A478" s="207"/>
      <c r="B478" s="240"/>
      <c r="C478" s="241"/>
      <c r="E478" s="207"/>
      <c r="F478" s="207"/>
      <c r="H478" s="241"/>
      <c r="I478" s="241"/>
    </row>
    <row r="479" s="12" customFormat="true" ht="21" hidden="false" customHeight="false" outlineLevel="0" collapsed="false">
      <c r="A479" s="207"/>
      <c r="B479" s="240"/>
      <c r="C479" s="241"/>
      <c r="E479" s="207"/>
      <c r="F479" s="207"/>
      <c r="H479" s="241"/>
      <c r="I479" s="241"/>
    </row>
    <row r="480" s="12" customFormat="true" ht="21" hidden="false" customHeight="false" outlineLevel="0" collapsed="false">
      <c r="A480" s="207"/>
      <c r="B480" s="240"/>
      <c r="C480" s="241"/>
      <c r="E480" s="207"/>
      <c r="F480" s="207"/>
      <c r="H480" s="241"/>
      <c r="I480" s="241"/>
    </row>
    <row r="481" s="12" customFormat="true" ht="21" hidden="false" customHeight="false" outlineLevel="0" collapsed="false">
      <c r="A481" s="207"/>
      <c r="B481" s="240"/>
      <c r="C481" s="241"/>
      <c r="E481" s="207"/>
      <c r="F481" s="207"/>
      <c r="H481" s="241"/>
      <c r="I481" s="241"/>
    </row>
    <row r="482" s="12" customFormat="true" ht="21" hidden="false" customHeight="false" outlineLevel="0" collapsed="false">
      <c r="A482" s="207"/>
      <c r="B482" s="240"/>
      <c r="C482" s="241"/>
      <c r="E482" s="207"/>
      <c r="F482" s="207"/>
      <c r="H482" s="241"/>
      <c r="I482" s="241"/>
    </row>
    <row r="483" s="12" customFormat="true" ht="21" hidden="false" customHeight="false" outlineLevel="0" collapsed="false">
      <c r="A483" s="207"/>
      <c r="B483" s="240"/>
      <c r="C483" s="241"/>
      <c r="E483" s="207"/>
      <c r="F483" s="207"/>
      <c r="H483" s="241"/>
      <c r="I483" s="241"/>
    </row>
    <row r="484" s="12" customFormat="true" ht="21" hidden="false" customHeight="false" outlineLevel="0" collapsed="false">
      <c r="A484" s="207"/>
      <c r="B484" s="240"/>
      <c r="C484" s="241"/>
      <c r="E484" s="207"/>
      <c r="F484" s="207"/>
      <c r="H484" s="241"/>
      <c r="I484" s="241"/>
    </row>
    <row r="485" s="12" customFormat="true" ht="21" hidden="false" customHeight="false" outlineLevel="0" collapsed="false">
      <c r="A485" s="207"/>
      <c r="B485" s="240"/>
      <c r="C485" s="241"/>
      <c r="E485" s="207"/>
      <c r="F485" s="207"/>
      <c r="H485" s="241"/>
      <c r="I485" s="241"/>
    </row>
    <row r="486" s="12" customFormat="true" ht="21" hidden="false" customHeight="false" outlineLevel="0" collapsed="false">
      <c r="A486" s="207"/>
      <c r="B486" s="240"/>
      <c r="C486" s="241"/>
      <c r="E486" s="207"/>
      <c r="F486" s="207"/>
      <c r="H486" s="241"/>
      <c r="I486" s="241"/>
    </row>
    <row r="487" s="12" customFormat="true" ht="21" hidden="false" customHeight="false" outlineLevel="0" collapsed="false">
      <c r="A487" s="207"/>
      <c r="B487" s="240"/>
      <c r="C487" s="241"/>
      <c r="E487" s="207"/>
      <c r="F487" s="207"/>
      <c r="H487" s="241"/>
      <c r="I487" s="241"/>
    </row>
    <row r="488" s="12" customFormat="true" ht="21" hidden="false" customHeight="false" outlineLevel="0" collapsed="false">
      <c r="A488" s="207"/>
      <c r="B488" s="240"/>
      <c r="C488" s="241"/>
      <c r="E488" s="207"/>
      <c r="F488" s="207"/>
      <c r="H488" s="241"/>
      <c r="I488" s="241"/>
    </row>
    <row r="489" s="12" customFormat="true" ht="21" hidden="false" customHeight="false" outlineLevel="0" collapsed="false">
      <c r="A489" s="207"/>
      <c r="B489" s="240"/>
      <c r="C489" s="241"/>
      <c r="E489" s="207"/>
      <c r="F489" s="207"/>
      <c r="H489" s="241"/>
      <c r="I489" s="241"/>
    </row>
    <row r="490" s="12" customFormat="true" ht="21" hidden="false" customHeight="false" outlineLevel="0" collapsed="false">
      <c r="A490" s="207"/>
      <c r="B490" s="240"/>
      <c r="C490" s="241"/>
      <c r="E490" s="207"/>
      <c r="F490" s="207"/>
      <c r="H490" s="241"/>
      <c r="I490" s="241"/>
    </row>
    <row r="491" s="12" customFormat="true" ht="21" hidden="false" customHeight="false" outlineLevel="0" collapsed="false">
      <c r="A491" s="207"/>
      <c r="B491" s="240"/>
      <c r="C491" s="241"/>
      <c r="E491" s="207"/>
      <c r="F491" s="207"/>
      <c r="H491" s="241"/>
      <c r="I491" s="241"/>
    </row>
    <row r="492" s="12" customFormat="true" ht="21" hidden="false" customHeight="false" outlineLevel="0" collapsed="false">
      <c r="A492" s="207"/>
      <c r="B492" s="240"/>
      <c r="C492" s="241"/>
      <c r="E492" s="207"/>
      <c r="F492" s="207"/>
      <c r="H492" s="241"/>
      <c r="I492" s="241"/>
    </row>
    <row r="493" s="12" customFormat="true" ht="21" hidden="false" customHeight="false" outlineLevel="0" collapsed="false">
      <c r="A493" s="207"/>
      <c r="B493" s="240"/>
      <c r="C493" s="241"/>
      <c r="E493" s="207"/>
      <c r="F493" s="207"/>
      <c r="H493" s="241"/>
      <c r="I493" s="241"/>
    </row>
    <row r="494" s="12" customFormat="true" ht="21" hidden="false" customHeight="false" outlineLevel="0" collapsed="false">
      <c r="A494" s="207"/>
      <c r="B494" s="240"/>
      <c r="C494" s="241"/>
      <c r="E494" s="207"/>
      <c r="F494" s="207"/>
      <c r="H494" s="241"/>
      <c r="I494" s="241"/>
    </row>
    <row r="495" s="12" customFormat="true" ht="21" hidden="false" customHeight="false" outlineLevel="0" collapsed="false">
      <c r="A495" s="207"/>
      <c r="B495" s="240"/>
      <c r="C495" s="241"/>
      <c r="E495" s="207"/>
      <c r="F495" s="207"/>
      <c r="H495" s="241"/>
      <c r="I495" s="241"/>
    </row>
    <row r="496" s="12" customFormat="true" ht="21" hidden="false" customHeight="false" outlineLevel="0" collapsed="false">
      <c r="A496" s="207"/>
      <c r="B496" s="240"/>
      <c r="C496" s="241"/>
      <c r="E496" s="207"/>
      <c r="F496" s="207"/>
      <c r="H496" s="241"/>
      <c r="I496" s="241"/>
    </row>
    <row r="497" s="12" customFormat="true" ht="21" hidden="false" customHeight="false" outlineLevel="0" collapsed="false">
      <c r="A497" s="207"/>
      <c r="B497" s="240"/>
      <c r="C497" s="241"/>
      <c r="E497" s="207"/>
      <c r="F497" s="207"/>
      <c r="H497" s="241"/>
      <c r="I497" s="241"/>
    </row>
    <row r="498" s="12" customFormat="true" ht="21" hidden="false" customHeight="false" outlineLevel="0" collapsed="false">
      <c r="A498" s="207"/>
      <c r="B498" s="240"/>
      <c r="C498" s="241"/>
      <c r="E498" s="207"/>
      <c r="F498" s="207"/>
      <c r="H498" s="241"/>
      <c r="I498" s="241"/>
    </row>
    <row r="499" s="12" customFormat="true" ht="21" hidden="false" customHeight="false" outlineLevel="0" collapsed="false">
      <c r="A499" s="207"/>
      <c r="B499" s="240"/>
      <c r="C499" s="241"/>
      <c r="E499" s="207"/>
      <c r="F499" s="207"/>
      <c r="H499" s="241"/>
      <c r="I499" s="241"/>
    </row>
    <row r="500" s="12" customFormat="true" ht="21" hidden="false" customHeight="false" outlineLevel="0" collapsed="false">
      <c r="A500" s="207"/>
      <c r="B500" s="240"/>
      <c r="C500" s="241"/>
      <c r="E500" s="207"/>
      <c r="F500" s="207"/>
      <c r="H500" s="241"/>
      <c r="I500" s="241"/>
    </row>
    <row r="501" s="12" customFormat="true" ht="21" hidden="false" customHeight="false" outlineLevel="0" collapsed="false">
      <c r="A501" s="207"/>
      <c r="B501" s="240"/>
      <c r="C501" s="241"/>
      <c r="E501" s="207"/>
      <c r="F501" s="207"/>
      <c r="H501" s="241"/>
      <c r="I501" s="241"/>
    </row>
    <row r="502" s="12" customFormat="true" ht="21" hidden="false" customHeight="false" outlineLevel="0" collapsed="false">
      <c r="A502" s="207"/>
      <c r="B502" s="240"/>
      <c r="C502" s="241"/>
      <c r="E502" s="207"/>
      <c r="F502" s="207"/>
      <c r="H502" s="241"/>
      <c r="I502" s="241"/>
    </row>
    <row r="503" s="12" customFormat="true" ht="21" hidden="false" customHeight="false" outlineLevel="0" collapsed="false">
      <c r="A503" s="207"/>
      <c r="B503" s="240"/>
      <c r="C503" s="241"/>
      <c r="E503" s="207"/>
      <c r="F503" s="207"/>
      <c r="H503" s="241"/>
      <c r="I503" s="241"/>
    </row>
    <row r="504" s="12" customFormat="true" ht="21" hidden="false" customHeight="false" outlineLevel="0" collapsed="false">
      <c r="A504" s="207"/>
      <c r="B504" s="240"/>
      <c r="C504" s="241"/>
      <c r="E504" s="207"/>
      <c r="F504" s="207"/>
      <c r="H504" s="241"/>
      <c r="I504" s="241"/>
    </row>
    <row r="505" s="12" customFormat="true" ht="21" hidden="false" customHeight="false" outlineLevel="0" collapsed="false">
      <c r="A505" s="207"/>
      <c r="B505" s="240"/>
      <c r="C505" s="241"/>
      <c r="E505" s="207"/>
      <c r="F505" s="207"/>
      <c r="H505" s="241"/>
      <c r="I505" s="241"/>
    </row>
    <row r="506" s="12" customFormat="true" ht="21" hidden="false" customHeight="false" outlineLevel="0" collapsed="false">
      <c r="A506" s="207"/>
      <c r="B506" s="240"/>
      <c r="C506" s="241"/>
      <c r="E506" s="207"/>
      <c r="F506" s="207"/>
      <c r="H506" s="241"/>
      <c r="I506" s="241"/>
    </row>
    <row r="507" s="12" customFormat="true" ht="21" hidden="false" customHeight="false" outlineLevel="0" collapsed="false">
      <c r="A507" s="207"/>
      <c r="B507" s="240"/>
      <c r="C507" s="241"/>
      <c r="E507" s="207"/>
      <c r="F507" s="207"/>
      <c r="H507" s="241"/>
      <c r="I507" s="241"/>
    </row>
    <row r="508" s="12" customFormat="true" ht="21" hidden="false" customHeight="false" outlineLevel="0" collapsed="false">
      <c r="A508" s="207"/>
      <c r="B508" s="240"/>
      <c r="C508" s="241"/>
      <c r="E508" s="207"/>
      <c r="F508" s="207"/>
      <c r="H508" s="241"/>
      <c r="I508" s="241"/>
    </row>
    <row r="509" s="12" customFormat="true" ht="21" hidden="false" customHeight="false" outlineLevel="0" collapsed="false">
      <c r="A509" s="207"/>
      <c r="B509" s="240"/>
      <c r="C509" s="241"/>
      <c r="E509" s="207"/>
      <c r="F509" s="207"/>
      <c r="H509" s="241"/>
      <c r="I509" s="241"/>
    </row>
    <row r="510" s="12" customFormat="true" ht="21" hidden="false" customHeight="false" outlineLevel="0" collapsed="false">
      <c r="A510" s="207"/>
      <c r="B510" s="240"/>
      <c r="C510" s="241"/>
      <c r="E510" s="207"/>
      <c r="F510" s="207"/>
      <c r="H510" s="241"/>
      <c r="I510" s="241"/>
    </row>
    <row r="511" s="12" customFormat="true" ht="21" hidden="false" customHeight="false" outlineLevel="0" collapsed="false">
      <c r="A511" s="207"/>
      <c r="B511" s="240"/>
      <c r="C511" s="241"/>
      <c r="E511" s="207"/>
      <c r="F511" s="207"/>
      <c r="H511" s="241"/>
      <c r="I511" s="241"/>
    </row>
    <row r="512" s="12" customFormat="true" ht="21" hidden="false" customHeight="false" outlineLevel="0" collapsed="false">
      <c r="A512" s="207"/>
      <c r="B512" s="240"/>
      <c r="C512" s="241"/>
      <c r="E512" s="207"/>
      <c r="F512" s="207"/>
      <c r="H512" s="241"/>
      <c r="I512" s="241"/>
    </row>
    <row r="513" s="12" customFormat="true" ht="21" hidden="false" customHeight="false" outlineLevel="0" collapsed="false">
      <c r="A513" s="207"/>
      <c r="B513" s="240"/>
      <c r="C513" s="241"/>
      <c r="E513" s="207"/>
      <c r="F513" s="207"/>
      <c r="H513" s="241"/>
      <c r="I513" s="241"/>
    </row>
    <row r="514" s="12" customFormat="true" ht="21" hidden="false" customHeight="false" outlineLevel="0" collapsed="false">
      <c r="A514" s="207"/>
      <c r="B514" s="240"/>
      <c r="C514" s="241"/>
      <c r="E514" s="207"/>
      <c r="F514" s="207"/>
      <c r="H514" s="241"/>
      <c r="I514" s="241"/>
    </row>
    <row r="515" s="12" customFormat="true" ht="21" hidden="false" customHeight="false" outlineLevel="0" collapsed="false">
      <c r="A515" s="207"/>
      <c r="B515" s="240"/>
      <c r="C515" s="241"/>
      <c r="E515" s="207"/>
      <c r="F515" s="207"/>
      <c r="H515" s="241"/>
      <c r="I515" s="241"/>
    </row>
    <row r="516" s="12" customFormat="true" ht="21" hidden="false" customHeight="false" outlineLevel="0" collapsed="false">
      <c r="A516" s="207"/>
      <c r="B516" s="240"/>
      <c r="C516" s="241"/>
      <c r="E516" s="207"/>
      <c r="F516" s="207"/>
      <c r="H516" s="241"/>
      <c r="I516" s="241"/>
    </row>
    <row r="517" s="12" customFormat="true" ht="21" hidden="false" customHeight="false" outlineLevel="0" collapsed="false">
      <c r="A517" s="207"/>
      <c r="B517" s="240"/>
      <c r="C517" s="241"/>
      <c r="E517" s="207"/>
      <c r="F517" s="207"/>
      <c r="H517" s="241"/>
      <c r="I517" s="241"/>
    </row>
    <row r="518" s="12" customFormat="true" ht="21" hidden="false" customHeight="false" outlineLevel="0" collapsed="false">
      <c r="A518" s="207"/>
      <c r="B518" s="240"/>
      <c r="C518" s="241"/>
      <c r="E518" s="207"/>
      <c r="F518" s="207"/>
      <c r="H518" s="241"/>
      <c r="I518" s="241"/>
    </row>
    <row r="519" s="12" customFormat="true" ht="21" hidden="false" customHeight="false" outlineLevel="0" collapsed="false">
      <c r="A519" s="207"/>
      <c r="B519" s="240"/>
      <c r="C519" s="241"/>
      <c r="E519" s="207"/>
      <c r="F519" s="207"/>
      <c r="H519" s="241"/>
      <c r="I519" s="241"/>
    </row>
    <row r="520" s="12" customFormat="true" ht="21" hidden="false" customHeight="false" outlineLevel="0" collapsed="false">
      <c r="A520" s="207"/>
      <c r="B520" s="240"/>
      <c r="C520" s="241"/>
      <c r="E520" s="207"/>
      <c r="F520" s="207"/>
      <c r="H520" s="241"/>
      <c r="I520" s="241"/>
    </row>
    <row r="521" s="12" customFormat="true" ht="21" hidden="false" customHeight="false" outlineLevel="0" collapsed="false">
      <c r="A521" s="207"/>
      <c r="B521" s="240"/>
      <c r="C521" s="241"/>
      <c r="E521" s="207"/>
      <c r="F521" s="207"/>
      <c r="H521" s="241"/>
      <c r="I521" s="241"/>
    </row>
    <row r="522" s="12" customFormat="true" ht="21" hidden="false" customHeight="false" outlineLevel="0" collapsed="false">
      <c r="A522" s="207"/>
      <c r="B522" s="240"/>
      <c r="C522" s="241"/>
      <c r="E522" s="207"/>
      <c r="F522" s="207"/>
      <c r="H522" s="241"/>
      <c r="I522" s="241"/>
    </row>
    <row r="523" s="12" customFormat="true" ht="21" hidden="false" customHeight="false" outlineLevel="0" collapsed="false">
      <c r="A523" s="207"/>
      <c r="B523" s="240"/>
      <c r="C523" s="241"/>
      <c r="E523" s="207"/>
      <c r="F523" s="207"/>
      <c r="H523" s="241"/>
      <c r="I523" s="241"/>
    </row>
    <row r="524" s="12" customFormat="true" ht="21" hidden="false" customHeight="false" outlineLevel="0" collapsed="false">
      <c r="A524" s="207"/>
      <c r="B524" s="240"/>
      <c r="C524" s="241"/>
      <c r="E524" s="207"/>
      <c r="F524" s="207"/>
      <c r="H524" s="241"/>
      <c r="I524" s="241"/>
    </row>
    <row r="525" s="12" customFormat="true" ht="21" hidden="false" customHeight="false" outlineLevel="0" collapsed="false">
      <c r="A525" s="207"/>
      <c r="B525" s="240"/>
      <c r="C525" s="241"/>
      <c r="E525" s="207"/>
      <c r="F525" s="207"/>
      <c r="H525" s="241"/>
      <c r="I525" s="241"/>
    </row>
    <row r="526" s="12" customFormat="true" ht="21" hidden="false" customHeight="false" outlineLevel="0" collapsed="false">
      <c r="A526" s="207"/>
      <c r="B526" s="240"/>
      <c r="C526" s="241"/>
      <c r="E526" s="207"/>
      <c r="F526" s="207"/>
      <c r="H526" s="241"/>
      <c r="I526" s="241"/>
    </row>
    <row r="527" s="12" customFormat="true" ht="21" hidden="false" customHeight="false" outlineLevel="0" collapsed="false">
      <c r="A527" s="207"/>
      <c r="B527" s="240"/>
      <c r="C527" s="241"/>
      <c r="E527" s="207"/>
      <c r="F527" s="207"/>
      <c r="H527" s="241"/>
      <c r="I527" s="241"/>
    </row>
    <row r="528" s="12" customFormat="true" ht="21" hidden="false" customHeight="false" outlineLevel="0" collapsed="false">
      <c r="A528" s="207"/>
      <c r="B528" s="240"/>
      <c r="C528" s="241"/>
      <c r="E528" s="207"/>
      <c r="F528" s="207"/>
      <c r="H528" s="241"/>
      <c r="I528" s="241"/>
    </row>
    <row r="529" s="12" customFormat="true" ht="21" hidden="false" customHeight="false" outlineLevel="0" collapsed="false">
      <c r="A529" s="207"/>
      <c r="B529" s="240"/>
      <c r="C529" s="241"/>
      <c r="E529" s="207"/>
      <c r="F529" s="207"/>
      <c r="H529" s="241"/>
      <c r="I529" s="241"/>
    </row>
    <row r="530" s="12" customFormat="true" ht="21" hidden="false" customHeight="false" outlineLevel="0" collapsed="false">
      <c r="A530" s="207"/>
      <c r="B530" s="240"/>
      <c r="C530" s="241"/>
      <c r="E530" s="207"/>
      <c r="F530" s="207"/>
      <c r="H530" s="241"/>
      <c r="I530" s="241"/>
    </row>
    <row r="531" s="12" customFormat="true" ht="21" hidden="false" customHeight="false" outlineLevel="0" collapsed="false">
      <c r="A531" s="207"/>
      <c r="B531" s="240"/>
      <c r="C531" s="241"/>
      <c r="E531" s="207"/>
      <c r="F531" s="207"/>
      <c r="H531" s="241"/>
      <c r="I531" s="241"/>
    </row>
    <row r="532" s="12" customFormat="true" ht="21" hidden="false" customHeight="false" outlineLevel="0" collapsed="false">
      <c r="A532" s="207"/>
      <c r="B532" s="240"/>
      <c r="C532" s="241"/>
      <c r="E532" s="207"/>
      <c r="F532" s="207"/>
      <c r="H532" s="241"/>
      <c r="I532" s="241"/>
    </row>
    <row r="533" s="12" customFormat="true" ht="21" hidden="false" customHeight="false" outlineLevel="0" collapsed="false">
      <c r="A533" s="207"/>
      <c r="B533" s="240"/>
      <c r="C533" s="241"/>
      <c r="E533" s="207"/>
      <c r="F533" s="207"/>
      <c r="H533" s="241"/>
      <c r="I533" s="241"/>
    </row>
    <row r="534" s="12" customFormat="true" ht="21" hidden="false" customHeight="false" outlineLevel="0" collapsed="false">
      <c r="A534" s="207"/>
      <c r="B534" s="240"/>
      <c r="C534" s="241"/>
      <c r="E534" s="207"/>
      <c r="F534" s="207"/>
      <c r="H534" s="241"/>
      <c r="I534" s="241"/>
    </row>
    <row r="535" s="12" customFormat="true" ht="21" hidden="false" customHeight="false" outlineLevel="0" collapsed="false">
      <c r="A535" s="207"/>
      <c r="B535" s="240"/>
      <c r="C535" s="241"/>
      <c r="E535" s="207"/>
      <c r="F535" s="207"/>
      <c r="H535" s="241"/>
      <c r="I535" s="241"/>
    </row>
    <row r="536" s="12" customFormat="true" ht="21" hidden="false" customHeight="false" outlineLevel="0" collapsed="false">
      <c r="A536" s="207"/>
      <c r="B536" s="240"/>
      <c r="C536" s="241"/>
      <c r="E536" s="207"/>
      <c r="F536" s="207"/>
      <c r="H536" s="241"/>
      <c r="I536" s="241"/>
    </row>
    <row r="537" s="12" customFormat="true" ht="21" hidden="false" customHeight="false" outlineLevel="0" collapsed="false">
      <c r="A537" s="207"/>
      <c r="B537" s="240"/>
      <c r="C537" s="241"/>
      <c r="E537" s="207"/>
      <c r="F537" s="207"/>
      <c r="H537" s="241"/>
      <c r="I537" s="241"/>
    </row>
    <row r="538" s="12" customFormat="true" ht="21" hidden="false" customHeight="false" outlineLevel="0" collapsed="false">
      <c r="A538" s="207"/>
      <c r="B538" s="240"/>
      <c r="C538" s="241"/>
      <c r="E538" s="207"/>
      <c r="F538" s="207"/>
      <c r="H538" s="241"/>
      <c r="I538" s="241"/>
    </row>
    <row r="539" s="12" customFormat="true" ht="21" hidden="false" customHeight="false" outlineLevel="0" collapsed="false">
      <c r="A539" s="207"/>
      <c r="B539" s="240"/>
      <c r="C539" s="241"/>
      <c r="E539" s="207"/>
      <c r="F539" s="207"/>
      <c r="H539" s="241"/>
      <c r="I539" s="241"/>
    </row>
    <row r="540" s="12" customFormat="true" ht="21" hidden="false" customHeight="false" outlineLevel="0" collapsed="false">
      <c r="A540" s="207"/>
      <c r="B540" s="240"/>
      <c r="C540" s="241"/>
      <c r="E540" s="207"/>
      <c r="F540" s="207"/>
      <c r="H540" s="241"/>
      <c r="I540" s="241"/>
    </row>
    <row r="541" s="12" customFormat="true" ht="21" hidden="false" customHeight="false" outlineLevel="0" collapsed="false">
      <c r="A541" s="207"/>
      <c r="B541" s="240"/>
      <c r="C541" s="241"/>
      <c r="E541" s="207"/>
      <c r="F541" s="207"/>
      <c r="H541" s="241"/>
      <c r="I541" s="241"/>
    </row>
    <row r="542" s="12" customFormat="true" ht="21" hidden="false" customHeight="false" outlineLevel="0" collapsed="false">
      <c r="A542" s="207"/>
      <c r="B542" s="240"/>
      <c r="C542" s="241"/>
      <c r="E542" s="207"/>
      <c r="F542" s="207"/>
      <c r="H542" s="241"/>
      <c r="I542" s="241"/>
    </row>
    <row r="543" s="12" customFormat="true" ht="21" hidden="false" customHeight="false" outlineLevel="0" collapsed="false">
      <c r="A543" s="207"/>
      <c r="B543" s="240"/>
      <c r="C543" s="241"/>
      <c r="E543" s="207"/>
      <c r="F543" s="207"/>
      <c r="H543" s="241"/>
      <c r="I543" s="241"/>
    </row>
    <row r="544" s="12" customFormat="true" ht="21" hidden="false" customHeight="false" outlineLevel="0" collapsed="false">
      <c r="A544" s="207"/>
      <c r="B544" s="240"/>
      <c r="C544" s="241"/>
      <c r="E544" s="207"/>
      <c r="F544" s="207"/>
      <c r="H544" s="241"/>
      <c r="I544" s="241"/>
    </row>
    <row r="545" s="12" customFormat="true" ht="21" hidden="false" customHeight="false" outlineLevel="0" collapsed="false">
      <c r="A545" s="207"/>
      <c r="B545" s="240"/>
      <c r="C545" s="241"/>
      <c r="E545" s="207"/>
      <c r="F545" s="207"/>
      <c r="H545" s="241"/>
      <c r="I545" s="241"/>
    </row>
    <row r="546" s="12" customFormat="true" ht="21" hidden="false" customHeight="false" outlineLevel="0" collapsed="false">
      <c r="A546" s="207"/>
      <c r="B546" s="240"/>
      <c r="C546" s="241"/>
      <c r="E546" s="207"/>
      <c r="F546" s="207"/>
      <c r="H546" s="241"/>
      <c r="I546" s="241"/>
    </row>
    <row r="547" s="12" customFormat="true" ht="21" hidden="false" customHeight="false" outlineLevel="0" collapsed="false">
      <c r="A547" s="207"/>
      <c r="B547" s="240"/>
      <c r="C547" s="241"/>
      <c r="E547" s="207"/>
      <c r="F547" s="207"/>
      <c r="H547" s="241"/>
      <c r="I547" s="241"/>
    </row>
    <row r="548" s="12" customFormat="true" ht="21" hidden="false" customHeight="false" outlineLevel="0" collapsed="false">
      <c r="A548" s="207"/>
      <c r="B548" s="240"/>
      <c r="C548" s="241"/>
      <c r="E548" s="207"/>
      <c r="F548" s="207"/>
      <c r="H548" s="241"/>
      <c r="I548" s="241"/>
    </row>
    <row r="549" s="12" customFormat="true" ht="21" hidden="false" customHeight="false" outlineLevel="0" collapsed="false">
      <c r="A549" s="207"/>
      <c r="B549" s="240"/>
      <c r="C549" s="241"/>
      <c r="E549" s="207"/>
      <c r="F549" s="207"/>
      <c r="H549" s="241"/>
      <c r="I549" s="241"/>
    </row>
    <row r="550" s="12" customFormat="true" ht="21" hidden="false" customHeight="false" outlineLevel="0" collapsed="false">
      <c r="A550" s="207"/>
      <c r="B550" s="240"/>
      <c r="C550" s="241"/>
      <c r="E550" s="207"/>
      <c r="F550" s="207"/>
      <c r="H550" s="241"/>
      <c r="I550" s="241"/>
    </row>
    <row r="551" s="12" customFormat="true" ht="21" hidden="false" customHeight="false" outlineLevel="0" collapsed="false">
      <c r="A551" s="207"/>
      <c r="B551" s="240"/>
      <c r="C551" s="241"/>
      <c r="E551" s="207"/>
      <c r="F551" s="207"/>
      <c r="H551" s="241"/>
      <c r="I551" s="241"/>
    </row>
    <row r="552" s="12" customFormat="true" ht="21" hidden="false" customHeight="false" outlineLevel="0" collapsed="false">
      <c r="A552" s="207"/>
      <c r="B552" s="240"/>
      <c r="C552" s="241"/>
      <c r="E552" s="207"/>
      <c r="F552" s="207"/>
      <c r="H552" s="241"/>
      <c r="I552" s="241"/>
    </row>
    <row r="553" s="12" customFormat="true" ht="21" hidden="false" customHeight="false" outlineLevel="0" collapsed="false">
      <c r="A553" s="207"/>
      <c r="B553" s="240"/>
      <c r="C553" s="241"/>
      <c r="E553" s="207"/>
      <c r="F553" s="207"/>
      <c r="H553" s="241"/>
      <c r="I553" s="241"/>
    </row>
    <row r="554" s="12" customFormat="true" ht="21" hidden="false" customHeight="false" outlineLevel="0" collapsed="false">
      <c r="A554" s="207"/>
      <c r="B554" s="240"/>
      <c r="C554" s="241"/>
      <c r="E554" s="207"/>
      <c r="F554" s="207"/>
      <c r="H554" s="241"/>
      <c r="I554" s="241"/>
    </row>
    <row r="555" s="12" customFormat="true" ht="21" hidden="false" customHeight="false" outlineLevel="0" collapsed="false">
      <c r="A555" s="207"/>
      <c r="B555" s="240"/>
      <c r="C555" s="241"/>
      <c r="E555" s="207"/>
      <c r="F555" s="207"/>
      <c r="H555" s="241"/>
      <c r="I555" s="241"/>
    </row>
    <row r="556" s="12" customFormat="true" ht="21" hidden="false" customHeight="false" outlineLevel="0" collapsed="false">
      <c r="A556" s="207"/>
      <c r="B556" s="240"/>
      <c r="C556" s="241"/>
      <c r="E556" s="207"/>
      <c r="F556" s="207"/>
      <c r="H556" s="241"/>
      <c r="I556" s="241"/>
    </row>
    <row r="557" s="12" customFormat="true" ht="21" hidden="false" customHeight="false" outlineLevel="0" collapsed="false">
      <c r="A557" s="207"/>
      <c r="B557" s="240"/>
      <c r="C557" s="241"/>
      <c r="E557" s="207"/>
      <c r="F557" s="207"/>
      <c r="H557" s="241"/>
      <c r="I557" s="241"/>
    </row>
    <row r="558" s="12" customFormat="true" ht="21" hidden="false" customHeight="false" outlineLevel="0" collapsed="false">
      <c r="A558" s="207"/>
      <c r="B558" s="240"/>
      <c r="C558" s="241"/>
      <c r="E558" s="207"/>
      <c r="F558" s="207"/>
      <c r="H558" s="241"/>
      <c r="I558" s="241"/>
    </row>
    <row r="559" s="12" customFormat="true" ht="21" hidden="false" customHeight="false" outlineLevel="0" collapsed="false">
      <c r="A559" s="207"/>
      <c r="B559" s="240"/>
      <c r="C559" s="241"/>
      <c r="E559" s="207"/>
      <c r="F559" s="207"/>
      <c r="H559" s="241"/>
      <c r="I559" s="241"/>
    </row>
    <row r="560" s="12" customFormat="true" ht="21" hidden="false" customHeight="false" outlineLevel="0" collapsed="false">
      <c r="A560" s="207"/>
      <c r="B560" s="240"/>
      <c r="C560" s="241"/>
      <c r="E560" s="207"/>
      <c r="F560" s="207"/>
      <c r="H560" s="241"/>
      <c r="I560" s="241"/>
    </row>
    <row r="561" s="12" customFormat="true" ht="21" hidden="false" customHeight="false" outlineLevel="0" collapsed="false">
      <c r="A561" s="207"/>
      <c r="B561" s="240"/>
      <c r="C561" s="241"/>
      <c r="E561" s="207"/>
      <c r="F561" s="207"/>
      <c r="H561" s="241"/>
      <c r="I561" s="241"/>
    </row>
    <row r="562" s="12" customFormat="true" ht="21" hidden="false" customHeight="false" outlineLevel="0" collapsed="false">
      <c r="A562" s="207"/>
      <c r="B562" s="240"/>
      <c r="C562" s="241"/>
      <c r="E562" s="207"/>
      <c r="F562" s="207"/>
      <c r="H562" s="241"/>
      <c r="I562" s="241"/>
    </row>
    <row r="563" s="12" customFormat="true" ht="21" hidden="false" customHeight="false" outlineLevel="0" collapsed="false">
      <c r="A563" s="207"/>
      <c r="B563" s="240"/>
      <c r="C563" s="241"/>
      <c r="E563" s="207"/>
      <c r="F563" s="207"/>
      <c r="H563" s="241"/>
      <c r="I563" s="241"/>
    </row>
    <row r="564" s="12" customFormat="true" ht="21" hidden="false" customHeight="false" outlineLevel="0" collapsed="false">
      <c r="A564" s="207"/>
      <c r="B564" s="240"/>
      <c r="C564" s="241"/>
      <c r="E564" s="207"/>
      <c r="F564" s="207"/>
      <c r="H564" s="241"/>
      <c r="I564" s="241"/>
    </row>
    <row r="565" s="12" customFormat="true" ht="21" hidden="false" customHeight="false" outlineLevel="0" collapsed="false">
      <c r="A565" s="207"/>
      <c r="B565" s="240"/>
      <c r="C565" s="241"/>
      <c r="E565" s="207"/>
      <c r="F565" s="207"/>
      <c r="H565" s="241"/>
      <c r="I565" s="241"/>
    </row>
    <row r="566" s="12" customFormat="true" ht="21" hidden="false" customHeight="false" outlineLevel="0" collapsed="false">
      <c r="A566" s="207"/>
      <c r="B566" s="240"/>
      <c r="C566" s="241"/>
      <c r="E566" s="207"/>
      <c r="F566" s="207"/>
      <c r="H566" s="241"/>
      <c r="I566" s="241"/>
    </row>
    <row r="567" s="12" customFormat="true" ht="21" hidden="false" customHeight="false" outlineLevel="0" collapsed="false">
      <c r="A567" s="207"/>
      <c r="B567" s="240"/>
      <c r="C567" s="241"/>
      <c r="E567" s="207"/>
      <c r="F567" s="207"/>
      <c r="H567" s="241"/>
      <c r="I567" s="241"/>
    </row>
    <row r="568" s="12" customFormat="true" ht="21" hidden="false" customHeight="false" outlineLevel="0" collapsed="false">
      <c r="A568" s="207"/>
      <c r="B568" s="240"/>
      <c r="C568" s="241"/>
      <c r="E568" s="207"/>
      <c r="F568" s="207"/>
      <c r="H568" s="241"/>
      <c r="I568" s="241"/>
    </row>
    <row r="569" s="12" customFormat="true" ht="21" hidden="false" customHeight="false" outlineLevel="0" collapsed="false">
      <c r="A569" s="207"/>
      <c r="B569" s="240"/>
      <c r="C569" s="241"/>
      <c r="E569" s="207"/>
      <c r="F569" s="207"/>
      <c r="H569" s="241"/>
      <c r="I569" s="241"/>
    </row>
    <row r="570" s="12" customFormat="true" ht="21" hidden="false" customHeight="false" outlineLevel="0" collapsed="false">
      <c r="A570" s="207"/>
      <c r="B570" s="240"/>
      <c r="C570" s="241"/>
      <c r="E570" s="207"/>
      <c r="F570" s="207"/>
      <c r="H570" s="241"/>
      <c r="I570" s="241"/>
    </row>
    <row r="571" s="12" customFormat="true" ht="21" hidden="false" customHeight="false" outlineLevel="0" collapsed="false">
      <c r="A571" s="207"/>
      <c r="B571" s="240"/>
      <c r="C571" s="241"/>
      <c r="E571" s="207"/>
      <c r="F571" s="207"/>
      <c r="H571" s="241"/>
      <c r="I571" s="241"/>
    </row>
    <row r="572" s="12" customFormat="true" ht="21" hidden="false" customHeight="false" outlineLevel="0" collapsed="false">
      <c r="A572" s="207"/>
      <c r="B572" s="240"/>
      <c r="C572" s="241"/>
      <c r="E572" s="207"/>
      <c r="F572" s="207"/>
      <c r="H572" s="241"/>
      <c r="I572" s="241"/>
    </row>
    <row r="573" s="12" customFormat="true" ht="21" hidden="false" customHeight="false" outlineLevel="0" collapsed="false">
      <c r="A573" s="207"/>
      <c r="B573" s="240"/>
      <c r="C573" s="241"/>
      <c r="E573" s="207"/>
      <c r="F573" s="207"/>
      <c r="H573" s="241"/>
      <c r="I573" s="241"/>
    </row>
    <row r="574" s="12" customFormat="true" ht="21" hidden="false" customHeight="false" outlineLevel="0" collapsed="false">
      <c r="A574" s="207"/>
      <c r="B574" s="240"/>
      <c r="C574" s="241"/>
      <c r="E574" s="207"/>
      <c r="F574" s="207"/>
      <c r="H574" s="241"/>
      <c r="I574" s="241"/>
    </row>
    <row r="575" s="12" customFormat="true" ht="21" hidden="false" customHeight="false" outlineLevel="0" collapsed="false">
      <c r="A575" s="207"/>
      <c r="B575" s="240"/>
      <c r="C575" s="241"/>
      <c r="E575" s="207"/>
      <c r="F575" s="207"/>
      <c r="H575" s="241"/>
      <c r="I575" s="241"/>
    </row>
    <row r="576" s="12" customFormat="true" ht="21" hidden="false" customHeight="false" outlineLevel="0" collapsed="false">
      <c r="A576" s="207"/>
      <c r="B576" s="240"/>
      <c r="C576" s="241"/>
      <c r="E576" s="207"/>
      <c r="F576" s="207"/>
      <c r="H576" s="241"/>
      <c r="I576" s="241"/>
    </row>
    <row r="577" s="12" customFormat="true" ht="21" hidden="false" customHeight="false" outlineLevel="0" collapsed="false">
      <c r="A577" s="207"/>
      <c r="B577" s="240"/>
      <c r="C577" s="241"/>
      <c r="E577" s="207"/>
      <c r="F577" s="207"/>
      <c r="H577" s="241"/>
      <c r="I577" s="241"/>
    </row>
    <row r="578" s="12" customFormat="true" ht="21" hidden="false" customHeight="false" outlineLevel="0" collapsed="false">
      <c r="A578" s="207"/>
      <c r="B578" s="240"/>
      <c r="C578" s="241"/>
      <c r="E578" s="207"/>
      <c r="F578" s="207"/>
      <c r="H578" s="241"/>
      <c r="I578" s="241"/>
    </row>
    <row r="579" s="12" customFormat="true" ht="21" hidden="false" customHeight="false" outlineLevel="0" collapsed="false">
      <c r="A579" s="207"/>
      <c r="B579" s="240"/>
      <c r="C579" s="241"/>
      <c r="E579" s="207"/>
      <c r="F579" s="207"/>
      <c r="H579" s="241"/>
      <c r="I579" s="241"/>
    </row>
    <row r="580" s="12" customFormat="true" ht="21" hidden="false" customHeight="false" outlineLevel="0" collapsed="false">
      <c r="A580" s="207"/>
      <c r="B580" s="240"/>
      <c r="C580" s="241"/>
      <c r="E580" s="207"/>
      <c r="F580" s="207"/>
      <c r="H580" s="241"/>
      <c r="I580" s="241"/>
    </row>
    <row r="581" s="12" customFormat="true" ht="21" hidden="false" customHeight="false" outlineLevel="0" collapsed="false">
      <c r="A581" s="207"/>
      <c r="B581" s="240"/>
      <c r="C581" s="241"/>
      <c r="E581" s="207"/>
      <c r="F581" s="207"/>
      <c r="H581" s="241"/>
      <c r="I581" s="241"/>
    </row>
    <row r="582" s="12" customFormat="true" ht="21" hidden="false" customHeight="false" outlineLevel="0" collapsed="false">
      <c r="A582" s="207"/>
      <c r="B582" s="240"/>
      <c r="C582" s="241"/>
      <c r="E582" s="207"/>
      <c r="F582" s="207"/>
      <c r="H582" s="241"/>
      <c r="I582" s="241"/>
    </row>
    <row r="583" s="12" customFormat="true" ht="21" hidden="false" customHeight="false" outlineLevel="0" collapsed="false">
      <c r="A583" s="207"/>
      <c r="B583" s="240"/>
      <c r="C583" s="241"/>
      <c r="E583" s="207"/>
      <c r="F583" s="207"/>
      <c r="H583" s="241"/>
      <c r="I583" s="241"/>
    </row>
    <row r="584" s="12" customFormat="true" ht="21" hidden="false" customHeight="false" outlineLevel="0" collapsed="false">
      <c r="A584" s="207"/>
      <c r="B584" s="240"/>
      <c r="C584" s="241"/>
      <c r="E584" s="207"/>
      <c r="F584" s="207"/>
      <c r="H584" s="241"/>
      <c r="I584" s="241"/>
    </row>
    <row r="585" s="12" customFormat="true" ht="21" hidden="false" customHeight="false" outlineLevel="0" collapsed="false">
      <c r="A585" s="207"/>
      <c r="B585" s="240"/>
      <c r="C585" s="241"/>
      <c r="E585" s="207"/>
      <c r="F585" s="207"/>
      <c r="H585" s="241"/>
      <c r="I585" s="241"/>
    </row>
    <row r="586" s="12" customFormat="true" ht="21" hidden="false" customHeight="false" outlineLevel="0" collapsed="false">
      <c r="A586" s="207"/>
      <c r="B586" s="240"/>
      <c r="C586" s="241"/>
      <c r="E586" s="207"/>
      <c r="F586" s="207"/>
      <c r="H586" s="241"/>
      <c r="I586" s="241"/>
    </row>
    <row r="587" s="12" customFormat="true" ht="21" hidden="false" customHeight="false" outlineLevel="0" collapsed="false">
      <c r="A587" s="207"/>
      <c r="B587" s="240"/>
      <c r="C587" s="241"/>
      <c r="E587" s="207"/>
      <c r="F587" s="207"/>
      <c r="H587" s="241"/>
      <c r="I587" s="241"/>
    </row>
    <row r="588" s="12" customFormat="true" ht="21" hidden="false" customHeight="false" outlineLevel="0" collapsed="false">
      <c r="A588" s="207"/>
      <c r="B588" s="240"/>
      <c r="C588" s="241"/>
      <c r="E588" s="207"/>
      <c r="F588" s="207"/>
      <c r="H588" s="241"/>
      <c r="I588" s="241"/>
    </row>
    <row r="589" s="12" customFormat="true" ht="21" hidden="false" customHeight="false" outlineLevel="0" collapsed="false">
      <c r="A589" s="207"/>
      <c r="B589" s="240"/>
      <c r="C589" s="241"/>
      <c r="E589" s="207"/>
      <c r="F589" s="207"/>
      <c r="H589" s="241"/>
      <c r="I589" s="241"/>
    </row>
    <row r="590" s="12" customFormat="true" ht="21" hidden="false" customHeight="false" outlineLevel="0" collapsed="false">
      <c r="A590" s="207"/>
      <c r="B590" s="240"/>
      <c r="C590" s="241"/>
      <c r="E590" s="207"/>
      <c r="F590" s="207"/>
      <c r="H590" s="241"/>
      <c r="I590" s="241"/>
    </row>
    <row r="591" s="12" customFormat="true" ht="21" hidden="false" customHeight="false" outlineLevel="0" collapsed="false">
      <c r="A591" s="207"/>
      <c r="B591" s="240"/>
      <c r="C591" s="241"/>
      <c r="E591" s="207"/>
      <c r="F591" s="207"/>
      <c r="H591" s="241"/>
      <c r="I591" s="241"/>
    </row>
    <row r="592" s="12" customFormat="true" ht="21" hidden="false" customHeight="false" outlineLevel="0" collapsed="false">
      <c r="A592" s="207"/>
      <c r="B592" s="240"/>
      <c r="C592" s="241"/>
      <c r="E592" s="207"/>
      <c r="F592" s="207"/>
      <c r="H592" s="241"/>
      <c r="I592" s="241"/>
    </row>
    <row r="593" s="12" customFormat="true" ht="21" hidden="false" customHeight="false" outlineLevel="0" collapsed="false">
      <c r="A593" s="207"/>
      <c r="B593" s="240"/>
      <c r="C593" s="241"/>
      <c r="E593" s="207"/>
      <c r="F593" s="207"/>
      <c r="H593" s="241"/>
      <c r="I593" s="241"/>
    </row>
    <row r="594" s="12" customFormat="true" ht="21" hidden="false" customHeight="false" outlineLevel="0" collapsed="false">
      <c r="A594" s="207"/>
      <c r="B594" s="240"/>
      <c r="C594" s="241"/>
      <c r="E594" s="207"/>
      <c r="F594" s="207"/>
      <c r="H594" s="241"/>
      <c r="I594" s="241"/>
    </row>
    <row r="595" s="12" customFormat="true" ht="21" hidden="false" customHeight="false" outlineLevel="0" collapsed="false">
      <c r="A595" s="207"/>
      <c r="B595" s="240"/>
      <c r="C595" s="241"/>
      <c r="E595" s="207"/>
      <c r="F595" s="207"/>
      <c r="H595" s="241"/>
      <c r="I595" s="241"/>
    </row>
    <row r="596" s="12" customFormat="true" ht="21" hidden="false" customHeight="false" outlineLevel="0" collapsed="false">
      <c r="A596" s="207"/>
      <c r="B596" s="240"/>
      <c r="C596" s="241"/>
      <c r="E596" s="207"/>
      <c r="F596" s="207"/>
      <c r="H596" s="241"/>
      <c r="I596" s="241"/>
    </row>
    <row r="597" s="12" customFormat="true" ht="21" hidden="false" customHeight="false" outlineLevel="0" collapsed="false">
      <c r="A597" s="207"/>
      <c r="B597" s="240"/>
      <c r="C597" s="241"/>
      <c r="E597" s="207"/>
      <c r="F597" s="207"/>
      <c r="H597" s="241"/>
      <c r="I597" s="241"/>
    </row>
    <row r="598" s="12" customFormat="true" ht="21" hidden="false" customHeight="false" outlineLevel="0" collapsed="false">
      <c r="A598" s="207"/>
      <c r="B598" s="240"/>
      <c r="C598" s="241"/>
      <c r="E598" s="207"/>
      <c r="F598" s="207"/>
      <c r="H598" s="241"/>
      <c r="I598" s="241"/>
    </row>
    <row r="599" s="12" customFormat="true" ht="21" hidden="false" customHeight="false" outlineLevel="0" collapsed="false">
      <c r="A599" s="207"/>
      <c r="B599" s="240"/>
      <c r="C599" s="241"/>
      <c r="E599" s="207"/>
      <c r="F599" s="207"/>
      <c r="H599" s="241"/>
      <c r="I599" s="241"/>
    </row>
    <row r="600" s="12" customFormat="true" ht="21" hidden="false" customHeight="false" outlineLevel="0" collapsed="false">
      <c r="A600" s="207"/>
      <c r="B600" s="240"/>
      <c r="C600" s="241"/>
      <c r="E600" s="207"/>
      <c r="F600" s="207"/>
      <c r="H600" s="241"/>
      <c r="I600" s="241"/>
    </row>
    <row r="601" s="12" customFormat="true" ht="21" hidden="false" customHeight="false" outlineLevel="0" collapsed="false">
      <c r="A601" s="207"/>
      <c r="B601" s="240"/>
      <c r="C601" s="241"/>
      <c r="E601" s="207"/>
      <c r="F601" s="207"/>
      <c r="H601" s="241"/>
      <c r="I601" s="241"/>
    </row>
    <row r="602" s="12" customFormat="true" ht="21" hidden="false" customHeight="false" outlineLevel="0" collapsed="false">
      <c r="A602" s="207"/>
      <c r="B602" s="240"/>
      <c r="C602" s="241"/>
      <c r="E602" s="207"/>
      <c r="F602" s="207"/>
      <c r="H602" s="241"/>
      <c r="I602" s="241"/>
    </row>
    <row r="603" s="12" customFormat="true" ht="21" hidden="false" customHeight="false" outlineLevel="0" collapsed="false">
      <c r="A603" s="207"/>
      <c r="B603" s="240"/>
      <c r="C603" s="241"/>
      <c r="E603" s="207"/>
      <c r="F603" s="207"/>
      <c r="H603" s="241"/>
      <c r="I603" s="241"/>
    </row>
    <row r="604" s="12" customFormat="true" ht="21" hidden="false" customHeight="false" outlineLevel="0" collapsed="false">
      <c r="A604" s="207"/>
      <c r="B604" s="240"/>
      <c r="C604" s="241"/>
      <c r="E604" s="207"/>
      <c r="F604" s="207"/>
      <c r="H604" s="241"/>
      <c r="I604" s="241"/>
    </row>
    <row r="605" s="12" customFormat="true" ht="21" hidden="false" customHeight="false" outlineLevel="0" collapsed="false">
      <c r="A605" s="207"/>
      <c r="B605" s="240"/>
      <c r="C605" s="241"/>
      <c r="E605" s="207"/>
      <c r="F605" s="207"/>
      <c r="H605" s="241"/>
      <c r="I605" s="241"/>
    </row>
    <row r="606" s="12" customFormat="true" ht="21" hidden="false" customHeight="false" outlineLevel="0" collapsed="false">
      <c r="A606" s="207"/>
      <c r="B606" s="240"/>
      <c r="C606" s="241"/>
      <c r="E606" s="207"/>
      <c r="F606" s="207"/>
      <c r="H606" s="241"/>
      <c r="I606" s="241"/>
    </row>
    <row r="607" s="12" customFormat="true" ht="21" hidden="false" customHeight="false" outlineLevel="0" collapsed="false">
      <c r="A607" s="207"/>
      <c r="B607" s="240"/>
      <c r="C607" s="241"/>
      <c r="E607" s="207"/>
      <c r="F607" s="207"/>
      <c r="H607" s="241"/>
      <c r="I607" s="241"/>
    </row>
    <row r="608" s="12" customFormat="true" ht="21" hidden="false" customHeight="false" outlineLevel="0" collapsed="false">
      <c r="A608" s="207"/>
      <c r="B608" s="240"/>
      <c r="C608" s="241"/>
      <c r="E608" s="207"/>
      <c r="F608" s="207"/>
      <c r="H608" s="241"/>
      <c r="I608" s="241"/>
    </row>
    <row r="609" s="12" customFormat="true" ht="21" hidden="false" customHeight="false" outlineLevel="0" collapsed="false">
      <c r="A609" s="207"/>
      <c r="B609" s="240"/>
      <c r="C609" s="241"/>
      <c r="E609" s="207"/>
      <c r="F609" s="207"/>
      <c r="H609" s="241"/>
      <c r="I609" s="241"/>
    </row>
    <row r="610" s="12" customFormat="true" ht="21" hidden="false" customHeight="false" outlineLevel="0" collapsed="false">
      <c r="A610" s="207"/>
      <c r="B610" s="240"/>
      <c r="C610" s="241"/>
      <c r="E610" s="207"/>
      <c r="F610" s="207"/>
      <c r="H610" s="241"/>
      <c r="I610" s="241"/>
    </row>
    <row r="611" s="12" customFormat="true" ht="21" hidden="false" customHeight="false" outlineLevel="0" collapsed="false">
      <c r="A611" s="207"/>
      <c r="B611" s="240"/>
      <c r="C611" s="241"/>
      <c r="E611" s="207"/>
      <c r="F611" s="207"/>
      <c r="H611" s="241"/>
      <c r="I611" s="241"/>
    </row>
    <row r="612" s="12" customFormat="true" ht="21" hidden="false" customHeight="false" outlineLevel="0" collapsed="false">
      <c r="A612" s="207"/>
      <c r="B612" s="240"/>
      <c r="C612" s="241"/>
      <c r="E612" s="207"/>
      <c r="F612" s="207"/>
      <c r="H612" s="241"/>
      <c r="I612" s="241"/>
    </row>
    <row r="613" s="12" customFormat="true" ht="21" hidden="false" customHeight="false" outlineLevel="0" collapsed="false">
      <c r="A613" s="207"/>
      <c r="B613" s="240"/>
      <c r="C613" s="241"/>
      <c r="E613" s="207"/>
      <c r="F613" s="207"/>
      <c r="H613" s="241"/>
      <c r="I613" s="241"/>
    </row>
    <row r="614" s="12" customFormat="true" ht="21" hidden="false" customHeight="false" outlineLevel="0" collapsed="false">
      <c r="A614" s="207"/>
      <c r="B614" s="240"/>
      <c r="C614" s="241"/>
      <c r="E614" s="207"/>
      <c r="F614" s="207"/>
      <c r="H614" s="241"/>
      <c r="I614" s="241"/>
    </row>
    <row r="615" s="12" customFormat="true" ht="21" hidden="false" customHeight="false" outlineLevel="0" collapsed="false">
      <c r="A615" s="207"/>
      <c r="B615" s="240"/>
      <c r="C615" s="241"/>
      <c r="E615" s="207"/>
      <c r="F615" s="207"/>
      <c r="H615" s="241"/>
      <c r="I615" s="241"/>
    </row>
    <row r="616" s="12" customFormat="true" ht="21" hidden="false" customHeight="false" outlineLevel="0" collapsed="false">
      <c r="A616" s="207"/>
      <c r="B616" s="240"/>
      <c r="C616" s="241"/>
      <c r="E616" s="207"/>
      <c r="F616" s="207"/>
      <c r="H616" s="241"/>
      <c r="I616" s="241"/>
    </row>
    <row r="617" s="12" customFormat="true" ht="21" hidden="false" customHeight="false" outlineLevel="0" collapsed="false">
      <c r="A617" s="207"/>
      <c r="B617" s="240"/>
      <c r="C617" s="241"/>
      <c r="E617" s="207"/>
      <c r="F617" s="207"/>
      <c r="H617" s="241"/>
      <c r="I617" s="241"/>
    </row>
    <row r="618" s="12" customFormat="true" ht="21" hidden="false" customHeight="false" outlineLevel="0" collapsed="false">
      <c r="A618" s="207"/>
      <c r="B618" s="240"/>
      <c r="C618" s="241"/>
      <c r="E618" s="207"/>
      <c r="F618" s="207"/>
      <c r="H618" s="241"/>
      <c r="I618" s="241"/>
    </row>
    <row r="619" s="12" customFormat="true" ht="21" hidden="false" customHeight="false" outlineLevel="0" collapsed="false">
      <c r="A619" s="207"/>
      <c r="B619" s="240"/>
      <c r="C619" s="241"/>
      <c r="E619" s="207"/>
      <c r="F619" s="207"/>
      <c r="H619" s="241"/>
      <c r="I619" s="241"/>
    </row>
    <row r="620" s="12" customFormat="true" ht="21" hidden="false" customHeight="false" outlineLevel="0" collapsed="false">
      <c r="A620" s="207"/>
      <c r="B620" s="240"/>
      <c r="C620" s="241"/>
      <c r="E620" s="207"/>
      <c r="F620" s="207"/>
      <c r="H620" s="241"/>
      <c r="I620" s="241"/>
    </row>
    <row r="621" s="12" customFormat="true" ht="21" hidden="false" customHeight="false" outlineLevel="0" collapsed="false">
      <c r="A621" s="207"/>
      <c r="B621" s="240"/>
      <c r="C621" s="241"/>
      <c r="E621" s="207"/>
      <c r="F621" s="207"/>
      <c r="H621" s="241"/>
      <c r="I621" s="241"/>
    </row>
    <row r="622" s="12" customFormat="true" ht="21" hidden="false" customHeight="false" outlineLevel="0" collapsed="false">
      <c r="A622" s="207"/>
      <c r="B622" s="240"/>
      <c r="C622" s="241"/>
      <c r="E622" s="207"/>
      <c r="F622" s="207"/>
      <c r="H622" s="241"/>
      <c r="I622" s="241"/>
    </row>
    <row r="623" s="12" customFormat="true" ht="21" hidden="false" customHeight="false" outlineLevel="0" collapsed="false">
      <c r="A623" s="207"/>
      <c r="B623" s="240"/>
      <c r="C623" s="241"/>
      <c r="E623" s="207"/>
      <c r="F623" s="207"/>
      <c r="H623" s="241"/>
      <c r="I623" s="241"/>
    </row>
    <row r="624" s="12" customFormat="true" ht="21" hidden="false" customHeight="false" outlineLevel="0" collapsed="false">
      <c r="A624" s="207"/>
      <c r="B624" s="240"/>
      <c r="C624" s="241"/>
      <c r="E624" s="207"/>
      <c r="F624" s="207"/>
      <c r="H624" s="241"/>
      <c r="I624" s="241"/>
    </row>
    <row r="625" s="12" customFormat="true" ht="21" hidden="false" customHeight="false" outlineLevel="0" collapsed="false">
      <c r="A625" s="207"/>
      <c r="B625" s="240"/>
      <c r="C625" s="241"/>
      <c r="E625" s="207"/>
      <c r="F625" s="207"/>
      <c r="H625" s="241"/>
      <c r="I625" s="241"/>
    </row>
    <row r="626" s="12" customFormat="true" ht="21" hidden="false" customHeight="false" outlineLevel="0" collapsed="false">
      <c r="A626" s="207"/>
      <c r="B626" s="240"/>
      <c r="C626" s="241"/>
      <c r="E626" s="207"/>
      <c r="F626" s="207"/>
      <c r="H626" s="241"/>
      <c r="I626" s="241"/>
    </row>
    <row r="627" s="12" customFormat="true" ht="21" hidden="false" customHeight="false" outlineLevel="0" collapsed="false">
      <c r="A627" s="207"/>
      <c r="B627" s="240"/>
      <c r="C627" s="241"/>
      <c r="E627" s="207"/>
      <c r="F627" s="207"/>
      <c r="H627" s="241"/>
      <c r="I627" s="241"/>
    </row>
    <row r="628" s="12" customFormat="true" ht="21" hidden="false" customHeight="false" outlineLevel="0" collapsed="false">
      <c r="A628" s="207"/>
      <c r="B628" s="240"/>
      <c r="C628" s="241"/>
      <c r="E628" s="207"/>
      <c r="F628" s="207"/>
      <c r="H628" s="241"/>
      <c r="I628" s="241"/>
    </row>
    <row r="629" s="12" customFormat="true" ht="21" hidden="false" customHeight="false" outlineLevel="0" collapsed="false">
      <c r="A629" s="207"/>
      <c r="B629" s="240"/>
      <c r="C629" s="241"/>
      <c r="E629" s="207"/>
      <c r="F629" s="207"/>
      <c r="H629" s="241"/>
      <c r="I629" s="241"/>
    </row>
    <row r="630" s="12" customFormat="true" ht="21" hidden="false" customHeight="false" outlineLevel="0" collapsed="false">
      <c r="A630" s="207"/>
      <c r="B630" s="240"/>
      <c r="C630" s="241"/>
      <c r="E630" s="207"/>
      <c r="F630" s="207"/>
      <c r="H630" s="241"/>
      <c r="I630" s="241"/>
    </row>
    <row r="631" s="12" customFormat="true" ht="21" hidden="false" customHeight="false" outlineLevel="0" collapsed="false">
      <c r="A631" s="207"/>
      <c r="B631" s="240"/>
      <c r="C631" s="241"/>
      <c r="E631" s="207"/>
      <c r="F631" s="207"/>
      <c r="H631" s="241"/>
      <c r="I631" s="241"/>
    </row>
    <row r="632" s="12" customFormat="true" ht="21" hidden="false" customHeight="false" outlineLevel="0" collapsed="false">
      <c r="A632" s="207"/>
      <c r="B632" s="240"/>
      <c r="C632" s="241"/>
      <c r="E632" s="207"/>
      <c r="F632" s="207"/>
      <c r="H632" s="241"/>
      <c r="I632" s="241"/>
    </row>
    <row r="633" s="12" customFormat="true" ht="21" hidden="false" customHeight="false" outlineLevel="0" collapsed="false">
      <c r="A633" s="207"/>
      <c r="B633" s="240"/>
      <c r="C633" s="241"/>
      <c r="E633" s="207"/>
      <c r="F633" s="207"/>
      <c r="H633" s="241"/>
      <c r="I633" s="241"/>
    </row>
    <row r="634" s="12" customFormat="true" ht="21" hidden="false" customHeight="false" outlineLevel="0" collapsed="false">
      <c r="A634" s="207"/>
      <c r="B634" s="240"/>
      <c r="C634" s="241"/>
      <c r="E634" s="207"/>
      <c r="F634" s="207"/>
      <c r="H634" s="241"/>
      <c r="I634" s="241"/>
    </row>
    <row r="635" s="12" customFormat="true" ht="21" hidden="false" customHeight="false" outlineLevel="0" collapsed="false">
      <c r="A635" s="207"/>
      <c r="B635" s="240"/>
      <c r="C635" s="241"/>
      <c r="E635" s="207"/>
      <c r="F635" s="207"/>
      <c r="H635" s="241"/>
      <c r="I635" s="241"/>
    </row>
    <row r="636" s="12" customFormat="true" ht="21" hidden="false" customHeight="false" outlineLevel="0" collapsed="false">
      <c r="A636" s="207"/>
      <c r="B636" s="240"/>
      <c r="C636" s="241"/>
      <c r="E636" s="207"/>
      <c r="F636" s="207"/>
      <c r="H636" s="241"/>
      <c r="I636" s="241"/>
    </row>
    <row r="637" s="12" customFormat="true" ht="21" hidden="false" customHeight="false" outlineLevel="0" collapsed="false">
      <c r="A637" s="207"/>
      <c r="B637" s="240"/>
      <c r="C637" s="241"/>
      <c r="E637" s="207"/>
      <c r="F637" s="207"/>
      <c r="H637" s="241"/>
      <c r="I637" s="241"/>
    </row>
    <row r="638" s="12" customFormat="true" ht="21" hidden="false" customHeight="false" outlineLevel="0" collapsed="false">
      <c r="A638" s="207"/>
      <c r="B638" s="240"/>
      <c r="C638" s="241"/>
      <c r="E638" s="207"/>
      <c r="F638" s="207"/>
      <c r="H638" s="241"/>
      <c r="I638" s="241"/>
    </row>
    <row r="639" s="12" customFormat="true" ht="21" hidden="false" customHeight="false" outlineLevel="0" collapsed="false">
      <c r="A639" s="207"/>
      <c r="B639" s="240"/>
      <c r="C639" s="241"/>
      <c r="E639" s="207"/>
      <c r="F639" s="207"/>
      <c r="H639" s="241"/>
      <c r="I639" s="241"/>
    </row>
    <row r="640" s="12" customFormat="true" ht="21" hidden="false" customHeight="false" outlineLevel="0" collapsed="false">
      <c r="A640" s="207"/>
      <c r="B640" s="240"/>
      <c r="C640" s="241"/>
      <c r="E640" s="207"/>
      <c r="F640" s="207"/>
      <c r="H640" s="241"/>
      <c r="I640" s="241"/>
    </row>
    <row r="641" s="12" customFormat="true" ht="21" hidden="false" customHeight="false" outlineLevel="0" collapsed="false">
      <c r="A641" s="207"/>
      <c r="B641" s="240"/>
      <c r="C641" s="241"/>
      <c r="E641" s="207"/>
      <c r="F641" s="207"/>
      <c r="H641" s="241"/>
      <c r="I641" s="241"/>
    </row>
    <row r="642" s="12" customFormat="true" ht="21" hidden="false" customHeight="false" outlineLevel="0" collapsed="false">
      <c r="A642" s="207"/>
      <c r="B642" s="240"/>
      <c r="C642" s="241"/>
      <c r="E642" s="207"/>
      <c r="F642" s="207"/>
      <c r="H642" s="241"/>
      <c r="I642" s="241"/>
    </row>
    <row r="643" s="12" customFormat="true" ht="21" hidden="false" customHeight="false" outlineLevel="0" collapsed="false">
      <c r="A643" s="207"/>
      <c r="B643" s="240"/>
      <c r="C643" s="241"/>
      <c r="E643" s="207"/>
      <c r="F643" s="207"/>
      <c r="H643" s="241"/>
      <c r="I643" s="241"/>
    </row>
    <row r="644" s="12" customFormat="true" ht="21" hidden="false" customHeight="false" outlineLevel="0" collapsed="false">
      <c r="A644" s="207"/>
      <c r="B644" s="240"/>
      <c r="C644" s="241"/>
      <c r="E644" s="207"/>
      <c r="F644" s="207"/>
      <c r="H644" s="241"/>
      <c r="I644" s="241"/>
    </row>
    <row r="645" s="12" customFormat="true" ht="21" hidden="false" customHeight="false" outlineLevel="0" collapsed="false">
      <c r="A645" s="207"/>
      <c r="B645" s="240"/>
      <c r="C645" s="241"/>
      <c r="E645" s="207"/>
      <c r="F645" s="207"/>
      <c r="H645" s="241"/>
      <c r="I645" s="241"/>
    </row>
    <row r="646" s="12" customFormat="true" ht="21" hidden="false" customHeight="false" outlineLevel="0" collapsed="false">
      <c r="A646" s="207"/>
      <c r="B646" s="240"/>
      <c r="C646" s="241"/>
      <c r="E646" s="207"/>
      <c r="F646" s="207"/>
      <c r="H646" s="241"/>
      <c r="I646" s="241"/>
    </row>
    <row r="647" s="12" customFormat="true" ht="21" hidden="false" customHeight="false" outlineLevel="0" collapsed="false">
      <c r="A647" s="207"/>
      <c r="B647" s="240"/>
      <c r="C647" s="241"/>
      <c r="E647" s="207"/>
      <c r="F647" s="207"/>
      <c r="H647" s="241"/>
      <c r="I647" s="241"/>
    </row>
    <row r="648" s="12" customFormat="true" ht="21" hidden="false" customHeight="false" outlineLevel="0" collapsed="false">
      <c r="A648" s="207"/>
      <c r="B648" s="240"/>
      <c r="C648" s="241"/>
      <c r="E648" s="207"/>
      <c r="F648" s="207"/>
      <c r="H648" s="241"/>
      <c r="I648" s="241"/>
    </row>
    <row r="649" s="12" customFormat="true" ht="21" hidden="false" customHeight="false" outlineLevel="0" collapsed="false">
      <c r="A649" s="207"/>
      <c r="B649" s="240"/>
      <c r="C649" s="241"/>
      <c r="E649" s="207"/>
      <c r="F649" s="207"/>
      <c r="H649" s="241"/>
      <c r="I649" s="241"/>
    </row>
    <row r="650" s="12" customFormat="true" ht="21" hidden="false" customHeight="false" outlineLevel="0" collapsed="false">
      <c r="A650" s="207"/>
      <c r="B650" s="240"/>
      <c r="C650" s="241"/>
      <c r="E650" s="207"/>
      <c r="F650" s="207"/>
      <c r="H650" s="241"/>
      <c r="I650" s="241"/>
    </row>
    <row r="651" s="12" customFormat="true" ht="21" hidden="false" customHeight="false" outlineLevel="0" collapsed="false">
      <c r="A651" s="207"/>
      <c r="B651" s="240"/>
      <c r="C651" s="241"/>
      <c r="E651" s="207"/>
      <c r="F651" s="207"/>
      <c r="H651" s="241"/>
      <c r="I651" s="241"/>
    </row>
    <row r="652" s="12" customFormat="true" ht="21" hidden="false" customHeight="false" outlineLevel="0" collapsed="false">
      <c r="A652" s="207"/>
      <c r="B652" s="240"/>
      <c r="C652" s="241"/>
      <c r="E652" s="207"/>
      <c r="F652" s="207"/>
      <c r="H652" s="241"/>
      <c r="I652" s="241"/>
    </row>
    <row r="653" s="12" customFormat="true" ht="21" hidden="false" customHeight="false" outlineLevel="0" collapsed="false">
      <c r="A653" s="207"/>
      <c r="B653" s="240"/>
      <c r="C653" s="241"/>
      <c r="E653" s="207"/>
      <c r="F653" s="207"/>
      <c r="H653" s="241"/>
      <c r="I653" s="241"/>
    </row>
    <row r="654" s="12" customFormat="true" ht="21" hidden="false" customHeight="false" outlineLevel="0" collapsed="false">
      <c r="A654" s="207"/>
      <c r="B654" s="240"/>
      <c r="C654" s="241"/>
      <c r="E654" s="207"/>
      <c r="F654" s="207"/>
      <c r="H654" s="241"/>
      <c r="I654" s="241"/>
    </row>
    <row r="655" s="12" customFormat="true" ht="21" hidden="false" customHeight="false" outlineLevel="0" collapsed="false">
      <c r="A655" s="207"/>
      <c r="B655" s="240"/>
      <c r="C655" s="241"/>
      <c r="E655" s="207"/>
      <c r="F655" s="207"/>
      <c r="H655" s="241"/>
      <c r="I655" s="241"/>
    </row>
    <row r="656" s="12" customFormat="true" ht="21" hidden="false" customHeight="false" outlineLevel="0" collapsed="false">
      <c r="A656" s="207"/>
      <c r="B656" s="240"/>
      <c r="C656" s="241"/>
      <c r="E656" s="207"/>
      <c r="F656" s="207"/>
      <c r="H656" s="241"/>
      <c r="I656" s="241"/>
    </row>
    <row r="657" s="12" customFormat="true" ht="21" hidden="false" customHeight="false" outlineLevel="0" collapsed="false">
      <c r="A657" s="207"/>
      <c r="B657" s="240"/>
      <c r="C657" s="241"/>
      <c r="E657" s="207"/>
      <c r="F657" s="207"/>
      <c r="H657" s="241"/>
      <c r="I657" s="241"/>
    </row>
    <row r="658" s="12" customFormat="true" ht="21" hidden="false" customHeight="false" outlineLevel="0" collapsed="false">
      <c r="A658" s="207"/>
      <c r="B658" s="240"/>
      <c r="C658" s="241"/>
      <c r="E658" s="207"/>
      <c r="F658" s="207"/>
      <c r="H658" s="241"/>
      <c r="I658" s="241"/>
    </row>
    <row r="659" s="12" customFormat="true" ht="21" hidden="false" customHeight="false" outlineLevel="0" collapsed="false">
      <c r="A659" s="207"/>
      <c r="B659" s="240"/>
      <c r="C659" s="241"/>
      <c r="E659" s="207"/>
      <c r="F659" s="207"/>
      <c r="H659" s="241"/>
      <c r="I659" s="241"/>
    </row>
    <row r="660" s="12" customFormat="true" ht="21" hidden="false" customHeight="false" outlineLevel="0" collapsed="false">
      <c r="A660" s="207"/>
      <c r="B660" s="240"/>
      <c r="C660" s="241"/>
      <c r="E660" s="207"/>
      <c r="F660" s="207"/>
      <c r="H660" s="241"/>
      <c r="I660" s="241"/>
    </row>
    <row r="661" s="12" customFormat="true" ht="21" hidden="false" customHeight="false" outlineLevel="0" collapsed="false">
      <c r="A661" s="207"/>
      <c r="B661" s="240"/>
      <c r="C661" s="241"/>
      <c r="E661" s="207"/>
      <c r="F661" s="207"/>
      <c r="H661" s="241"/>
      <c r="I661" s="241"/>
    </row>
    <row r="662" s="12" customFormat="true" ht="21" hidden="false" customHeight="false" outlineLevel="0" collapsed="false">
      <c r="A662" s="207"/>
      <c r="B662" s="240"/>
      <c r="C662" s="241"/>
      <c r="E662" s="207"/>
      <c r="F662" s="207"/>
      <c r="H662" s="241"/>
      <c r="I662" s="241"/>
    </row>
    <row r="663" s="12" customFormat="true" ht="21" hidden="false" customHeight="false" outlineLevel="0" collapsed="false">
      <c r="A663" s="207"/>
      <c r="B663" s="240"/>
      <c r="C663" s="241"/>
      <c r="E663" s="207"/>
      <c r="F663" s="207"/>
      <c r="H663" s="241"/>
      <c r="I663" s="241"/>
    </row>
    <row r="664" s="12" customFormat="true" ht="21" hidden="false" customHeight="false" outlineLevel="0" collapsed="false">
      <c r="A664" s="207"/>
      <c r="B664" s="240"/>
      <c r="C664" s="241"/>
      <c r="E664" s="207"/>
      <c r="F664" s="207"/>
      <c r="H664" s="241"/>
      <c r="I664" s="241"/>
    </row>
    <row r="665" s="12" customFormat="true" ht="21" hidden="false" customHeight="false" outlineLevel="0" collapsed="false">
      <c r="A665" s="207"/>
      <c r="B665" s="240"/>
      <c r="C665" s="241"/>
      <c r="E665" s="207"/>
      <c r="F665" s="207"/>
      <c r="H665" s="241"/>
      <c r="I665" s="241"/>
    </row>
    <row r="666" s="12" customFormat="true" ht="21" hidden="false" customHeight="false" outlineLevel="0" collapsed="false">
      <c r="A666" s="207"/>
      <c r="B666" s="240"/>
      <c r="C666" s="241"/>
      <c r="E666" s="207"/>
      <c r="F666" s="207"/>
      <c r="H666" s="241"/>
      <c r="I666" s="241"/>
    </row>
    <row r="667" s="12" customFormat="true" ht="21" hidden="false" customHeight="false" outlineLevel="0" collapsed="false">
      <c r="A667" s="207"/>
      <c r="B667" s="240"/>
      <c r="C667" s="241"/>
      <c r="E667" s="207"/>
      <c r="F667" s="207"/>
      <c r="H667" s="241"/>
      <c r="I667" s="241"/>
    </row>
    <row r="668" s="12" customFormat="true" ht="21" hidden="false" customHeight="false" outlineLevel="0" collapsed="false">
      <c r="A668" s="207"/>
      <c r="B668" s="240"/>
      <c r="C668" s="241"/>
      <c r="E668" s="207"/>
      <c r="F668" s="207"/>
      <c r="H668" s="241"/>
      <c r="I668" s="241"/>
    </row>
    <row r="669" s="12" customFormat="true" ht="21" hidden="false" customHeight="false" outlineLevel="0" collapsed="false">
      <c r="A669" s="207"/>
      <c r="B669" s="240"/>
      <c r="C669" s="241"/>
      <c r="E669" s="207"/>
      <c r="F669" s="207"/>
      <c r="H669" s="241"/>
      <c r="I669" s="241"/>
    </row>
    <row r="670" s="12" customFormat="true" ht="21" hidden="false" customHeight="false" outlineLevel="0" collapsed="false">
      <c r="A670" s="207"/>
      <c r="B670" s="240"/>
      <c r="C670" s="241"/>
      <c r="E670" s="207"/>
      <c r="F670" s="207"/>
      <c r="H670" s="241"/>
      <c r="I670" s="241"/>
    </row>
    <row r="671" s="12" customFormat="true" ht="21" hidden="false" customHeight="false" outlineLevel="0" collapsed="false">
      <c r="A671" s="207"/>
      <c r="B671" s="240"/>
      <c r="C671" s="241"/>
      <c r="E671" s="207"/>
      <c r="F671" s="207"/>
      <c r="H671" s="241"/>
      <c r="I671" s="241"/>
    </row>
    <row r="672" s="12" customFormat="true" ht="21" hidden="false" customHeight="false" outlineLevel="0" collapsed="false">
      <c r="A672" s="207"/>
      <c r="B672" s="240"/>
      <c r="C672" s="241"/>
      <c r="E672" s="207"/>
      <c r="F672" s="207"/>
      <c r="H672" s="241"/>
      <c r="I672" s="241"/>
    </row>
    <row r="673" s="12" customFormat="true" ht="21" hidden="false" customHeight="false" outlineLevel="0" collapsed="false">
      <c r="A673" s="207"/>
      <c r="B673" s="240"/>
      <c r="C673" s="241"/>
      <c r="E673" s="207"/>
      <c r="F673" s="207"/>
      <c r="H673" s="241"/>
      <c r="I673" s="241"/>
    </row>
    <row r="674" s="12" customFormat="true" ht="21" hidden="false" customHeight="false" outlineLevel="0" collapsed="false">
      <c r="A674" s="207"/>
      <c r="B674" s="240"/>
      <c r="C674" s="241"/>
      <c r="E674" s="207"/>
      <c r="F674" s="207"/>
      <c r="H674" s="241"/>
      <c r="I674" s="241"/>
    </row>
    <row r="675" s="12" customFormat="true" ht="21" hidden="false" customHeight="false" outlineLevel="0" collapsed="false">
      <c r="A675" s="207"/>
      <c r="B675" s="240"/>
      <c r="C675" s="241"/>
      <c r="E675" s="207"/>
      <c r="F675" s="207"/>
      <c r="H675" s="241"/>
      <c r="I675" s="241"/>
    </row>
    <row r="676" s="12" customFormat="true" ht="21" hidden="false" customHeight="false" outlineLevel="0" collapsed="false">
      <c r="A676" s="207"/>
      <c r="B676" s="240"/>
      <c r="C676" s="241"/>
      <c r="E676" s="207"/>
      <c r="F676" s="207"/>
      <c r="H676" s="241"/>
      <c r="I676" s="241"/>
    </row>
    <row r="677" s="12" customFormat="true" ht="21" hidden="false" customHeight="false" outlineLevel="0" collapsed="false">
      <c r="A677" s="207"/>
      <c r="B677" s="240"/>
      <c r="C677" s="241"/>
      <c r="E677" s="207"/>
      <c r="F677" s="207"/>
      <c r="H677" s="241"/>
      <c r="I677" s="241"/>
    </row>
    <row r="678" s="12" customFormat="true" ht="21" hidden="false" customHeight="false" outlineLevel="0" collapsed="false">
      <c r="A678" s="207"/>
      <c r="B678" s="240"/>
      <c r="C678" s="241"/>
      <c r="E678" s="207"/>
      <c r="F678" s="207"/>
      <c r="H678" s="241"/>
      <c r="I678" s="241"/>
    </row>
    <row r="679" s="12" customFormat="true" ht="21" hidden="false" customHeight="false" outlineLevel="0" collapsed="false">
      <c r="A679" s="207"/>
      <c r="B679" s="240"/>
      <c r="C679" s="241"/>
      <c r="E679" s="207"/>
      <c r="F679" s="207"/>
      <c r="H679" s="241"/>
      <c r="I679" s="241"/>
    </row>
    <row r="680" s="12" customFormat="true" ht="21" hidden="false" customHeight="false" outlineLevel="0" collapsed="false">
      <c r="A680" s="207"/>
      <c r="B680" s="240"/>
      <c r="C680" s="241"/>
      <c r="E680" s="207"/>
      <c r="F680" s="207"/>
      <c r="H680" s="241"/>
      <c r="I680" s="241"/>
    </row>
    <row r="681" s="12" customFormat="true" ht="21" hidden="false" customHeight="false" outlineLevel="0" collapsed="false">
      <c r="A681" s="207"/>
      <c r="B681" s="240"/>
      <c r="C681" s="241"/>
      <c r="E681" s="207"/>
      <c r="F681" s="207"/>
      <c r="H681" s="241"/>
      <c r="I681" s="241"/>
    </row>
    <row r="682" s="12" customFormat="true" ht="21" hidden="false" customHeight="false" outlineLevel="0" collapsed="false">
      <c r="A682" s="207"/>
      <c r="B682" s="240"/>
      <c r="C682" s="241"/>
      <c r="E682" s="207"/>
      <c r="F682" s="207"/>
      <c r="H682" s="241"/>
      <c r="I682" s="241"/>
    </row>
    <row r="683" s="12" customFormat="true" ht="21" hidden="false" customHeight="false" outlineLevel="0" collapsed="false">
      <c r="A683" s="207"/>
      <c r="B683" s="240"/>
      <c r="C683" s="241"/>
      <c r="E683" s="207"/>
      <c r="F683" s="207"/>
      <c r="H683" s="241"/>
      <c r="I683" s="241"/>
    </row>
    <row r="684" s="12" customFormat="true" ht="21" hidden="false" customHeight="false" outlineLevel="0" collapsed="false">
      <c r="A684" s="207"/>
      <c r="B684" s="240"/>
      <c r="C684" s="241"/>
      <c r="E684" s="207"/>
      <c r="F684" s="207"/>
      <c r="H684" s="241"/>
      <c r="I684" s="241"/>
    </row>
    <row r="685" s="12" customFormat="true" ht="21" hidden="false" customHeight="false" outlineLevel="0" collapsed="false">
      <c r="A685" s="207"/>
      <c r="B685" s="240"/>
      <c r="C685" s="241"/>
      <c r="E685" s="207"/>
      <c r="F685" s="207"/>
      <c r="H685" s="241"/>
      <c r="I685" s="241"/>
    </row>
    <row r="686" s="12" customFormat="true" ht="21" hidden="false" customHeight="false" outlineLevel="0" collapsed="false">
      <c r="A686" s="207"/>
      <c r="B686" s="240"/>
      <c r="C686" s="241"/>
      <c r="E686" s="207"/>
      <c r="F686" s="207"/>
      <c r="H686" s="241"/>
      <c r="I686" s="241"/>
    </row>
    <row r="687" s="12" customFormat="true" ht="21" hidden="false" customHeight="false" outlineLevel="0" collapsed="false">
      <c r="A687" s="207"/>
      <c r="B687" s="240"/>
      <c r="C687" s="241"/>
      <c r="E687" s="207"/>
      <c r="F687" s="207"/>
      <c r="H687" s="241"/>
      <c r="I687" s="241"/>
    </row>
    <row r="688" s="12" customFormat="true" ht="21" hidden="false" customHeight="false" outlineLevel="0" collapsed="false">
      <c r="A688" s="207"/>
      <c r="B688" s="240"/>
      <c r="C688" s="241"/>
      <c r="E688" s="207"/>
      <c r="F688" s="207"/>
      <c r="H688" s="241"/>
      <c r="I688" s="241"/>
    </row>
    <row r="689" s="12" customFormat="true" ht="21" hidden="false" customHeight="false" outlineLevel="0" collapsed="false">
      <c r="A689" s="207"/>
      <c r="B689" s="240"/>
      <c r="C689" s="241"/>
      <c r="E689" s="207"/>
      <c r="F689" s="207"/>
      <c r="H689" s="241"/>
      <c r="I689" s="241"/>
    </row>
    <row r="690" s="12" customFormat="true" ht="21" hidden="false" customHeight="false" outlineLevel="0" collapsed="false">
      <c r="A690" s="207"/>
      <c r="B690" s="240"/>
      <c r="C690" s="241"/>
      <c r="E690" s="207"/>
      <c r="F690" s="207"/>
      <c r="H690" s="241"/>
      <c r="I690" s="241"/>
    </row>
    <row r="691" s="12" customFormat="true" ht="21" hidden="false" customHeight="false" outlineLevel="0" collapsed="false">
      <c r="A691" s="207"/>
      <c r="B691" s="240"/>
      <c r="C691" s="241"/>
      <c r="E691" s="207"/>
      <c r="F691" s="207"/>
      <c r="H691" s="241"/>
      <c r="I691" s="241"/>
    </row>
    <row r="692" s="12" customFormat="true" ht="21" hidden="false" customHeight="false" outlineLevel="0" collapsed="false">
      <c r="A692" s="207"/>
      <c r="B692" s="240"/>
      <c r="C692" s="241"/>
      <c r="E692" s="207"/>
      <c r="F692" s="207"/>
      <c r="H692" s="241"/>
      <c r="I692" s="241"/>
    </row>
    <row r="693" s="12" customFormat="true" ht="21" hidden="false" customHeight="false" outlineLevel="0" collapsed="false">
      <c r="A693" s="207"/>
      <c r="B693" s="240"/>
      <c r="C693" s="241"/>
      <c r="E693" s="207"/>
      <c r="F693" s="207"/>
      <c r="H693" s="241"/>
      <c r="I693" s="241"/>
    </row>
    <row r="694" s="12" customFormat="true" ht="21" hidden="false" customHeight="false" outlineLevel="0" collapsed="false">
      <c r="A694" s="207"/>
      <c r="B694" s="240"/>
      <c r="C694" s="241"/>
      <c r="E694" s="207"/>
      <c r="F694" s="207"/>
      <c r="H694" s="241"/>
      <c r="I694" s="241"/>
    </row>
    <row r="695" s="12" customFormat="true" ht="21" hidden="false" customHeight="false" outlineLevel="0" collapsed="false">
      <c r="A695" s="207"/>
      <c r="B695" s="240"/>
      <c r="C695" s="241"/>
      <c r="E695" s="207"/>
      <c r="F695" s="207"/>
      <c r="H695" s="241"/>
      <c r="I695" s="241"/>
    </row>
    <row r="696" s="12" customFormat="true" ht="21" hidden="false" customHeight="false" outlineLevel="0" collapsed="false">
      <c r="A696" s="207"/>
      <c r="B696" s="240"/>
      <c r="C696" s="241"/>
      <c r="E696" s="207"/>
      <c r="F696" s="207"/>
      <c r="H696" s="241"/>
      <c r="I696" s="241"/>
    </row>
    <row r="697" s="12" customFormat="true" ht="21" hidden="false" customHeight="false" outlineLevel="0" collapsed="false">
      <c r="A697" s="207"/>
      <c r="B697" s="240"/>
      <c r="C697" s="241"/>
      <c r="E697" s="207"/>
      <c r="F697" s="207"/>
      <c r="H697" s="241"/>
      <c r="I697" s="241"/>
    </row>
    <row r="698" s="12" customFormat="true" ht="21" hidden="false" customHeight="false" outlineLevel="0" collapsed="false">
      <c r="A698" s="207"/>
      <c r="B698" s="240"/>
      <c r="C698" s="241"/>
      <c r="E698" s="207"/>
      <c r="F698" s="207"/>
      <c r="H698" s="241"/>
      <c r="I698" s="241"/>
    </row>
    <row r="699" s="12" customFormat="true" ht="21" hidden="false" customHeight="false" outlineLevel="0" collapsed="false">
      <c r="A699" s="207"/>
      <c r="B699" s="240"/>
      <c r="C699" s="241"/>
      <c r="E699" s="207"/>
      <c r="F699" s="207"/>
      <c r="H699" s="241"/>
      <c r="I699" s="241"/>
    </row>
    <row r="700" s="12" customFormat="true" ht="21" hidden="false" customHeight="false" outlineLevel="0" collapsed="false">
      <c r="A700" s="207"/>
      <c r="B700" s="240"/>
      <c r="C700" s="241"/>
      <c r="E700" s="207"/>
      <c r="F700" s="207"/>
      <c r="H700" s="241"/>
      <c r="I700" s="241"/>
    </row>
    <row r="701" s="12" customFormat="true" ht="21" hidden="false" customHeight="false" outlineLevel="0" collapsed="false">
      <c r="A701" s="207"/>
      <c r="B701" s="240"/>
      <c r="C701" s="241"/>
      <c r="E701" s="207"/>
      <c r="F701" s="207"/>
      <c r="H701" s="241"/>
      <c r="I701" s="241"/>
    </row>
    <row r="702" s="12" customFormat="true" ht="21" hidden="false" customHeight="false" outlineLevel="0" collapsed="false">
      <c r="A702" s="207"/>
      <c r="B702" s="240"/>
      <c r="C702" s="241"/>
      <c r="E702" s="207"/>
      <c r="F702" s="207"/>
      <c r="H702" s="241"/>
      <c r="I702" s="241"/>
    </row>
    <row r="703" s="12" customFormat="true" ht="21" hidden="false" customHeight="false" outlineLevel="0" collapsed="false">
      <c r="A703" s="207"/>
      <c r="B703" s="240"/>
      <c r="C703" s="241"/>
      <c r="E703" s="207"/>
      <c r="F703" s="207"/>
      <c r="H703" s="241"/>
      <c r="I703" s="241"/>
    </row>
    <row r="704" s="12" customFormat="true" ht="21" hidden="false" customHeight="false" outlineLevel="0" collapsed="false">
      <c r="A704" s="207"/>
      <c r="B704" s="240"/>
      <c r="C704" s="241"/>
      <c r="E704" s="207"/>
      <c r="F704" s="207"/>
      <c r="H704" s="241"/>
      <c r="I704" s="241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54"/>
  <sheetViews>
    <sheetView showFormulas="false" showGridLines="true" showRowColHeaders="true" showZeros="true" rightToLeft="false" tabSelected="false" showOutlineSymbols="true" defaultGridColor="true" view="normal" topLeftCell="O1" colorId="64" zoomScale="120" zoomScaleNormal="120" zoomScalePageLayoutView="100" workbookViewId="0">
      <selection pane="topLeft" activeCell="Q18" activeCellId="0" sqref="Q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42" width="45.84"/>
    <col collapsed="false" customWidth="true" hidden="false" outlineLevel="0" max="3" min="3" style="243" width="10.56"/>
    <col collapsed="false" customWidth="true" hidden="false" outlineLevel="0" max="4" min="4" style="243" width="10.85"/>
    <col collapsed="false" customWidth="true" hidden="false" outlineLevel="0" max="5" min="5" style="244" width="10.99"/>
    <col collapsed="false" customWidth="true" hidden="false" outlineLevel="0" max="6" min="6" style="242" width="7.99"/>
    <col collapsed="false" customWidth="true" hidden="false" outlineLevel="0" max="7" min="7" style="242" width="11.85"/>
    <col collapsed="false" customWidth="true" hidden="false" outlineLevel="0" max="8" min="8" style="242" width="3.28"/>
    <col collapsed="false" customWidth="true" hidden="false" outlineLevel="0" max="9" min="9" style="242" width="4.99"/>
    <col collapsed="false" customWidth="true" hidden="false" outlineLevel="0" max="10" min="10" style="242" width="10.71"/>
    <col collapsed="false" customWidth="true" hidden="false" outlineLevel="0" max="11" min="11" style="242" width="9.28"/>
    <col collapsed="false" customWidth="true" hidden="false" outlineLevel="0" max="12" min="12" style="242" width="14.85"/>
    <col collapsed="false" customWidth="true" hidden="false" outlineLevel="0" max="13" min="13" style="242" width="12.85"/>
    <col collapsed="false" customWidth="true" hidden="false" outlineLevel="0" max="16" min="14" style="2" width="16.84"/>
    <col collapsed="false" customWidth="false" hidden="false" outlineLevel="0" max="25" min="17" style="2" width="9.14"/>
    <col collapsed="false" customWidth="false" hidden="false" outlineLevel="0" max="110" min="26" style="5" width="9.14"/>
    <col collapsed="false" customWidth="false" hidden="false" outlineLevel="0" max="257" min="111" style="245" width="9.14"/>
  </cols>
  <sheetData>
    <row r="1" customFormat="false" ht="21.95" hidden="false" customHeight="true" outlineLevel="0" collapsed="false">
      <c r="A1" s="246" t="s">
        <v>203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84"/>
      <c r="O1" s="84"/>
      <c r="P1" s="84"/>
    </row>
    <row r="2" customFormat="false" ht="21.95" hidden="false" customHeight="true" outlineLevel="0" collapsed="false">
      <c r="A2" s="247" t="s">
        <v>18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84"/>
      <c r="O2" s="84"/>
      <c r="P2" s="84"/>
    </row>
    <row r="3" s="251" customFormat="true" ht="21.95" hidden="false" customHeight="true" outlineLevel="0" collapsed="false">
      <c r="A3" s="248" t="s">
        <v>204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</row>
    <row r="4" s="79" customFormat="true" ht="18.75" hidden="false" customHeight="true" outlineLevel="0" collapsed="false">
      <c r="A4" s="252" t="s">
        <v>6</v>
      </c>
      <c r="B4" s="253" t="s">
        <v>205</v>
      </c>
      <c r="C4" s="254" t="s">
        <v>206</v>
      </c>
      <c r="D4" s="255" t="s">
        <v>207</v>
      </c>
      <c r="E4" s="252" t="s">
        <v>208</v>
      </c>
      <c r="F4" s="256" t="s">
        <v>209</v>
      </c>
      <c r="G4" s="256"/>
      <c r="H4" s="256"/>
      <c r="I4" s="257" t="s">
        <v>210</v>
      </c>
      <c r="J4" s="257"/>
      <c r="K4" s="257"/>
      <c r="L4" s="258" t="s">
        <v>211</v>
      </c>
      <c r="M4" s="258" t="s">
        <v>212</v>
      </c>
      <c r="N4" s="259"/>
      <c r="O4" s="259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5" customFormat="true" ht="18.75" hidden="false" customHeight="false" outlineLevel="0" collapsed="false">
      <c r="A5" s="252"/>
      <c r="B5" s="253"/>
      <c r="C5" s="260" t="s">
        <v>213</v>
      </c>
      <c r="D5" s="255"/>
      <c r="E5" s="252"/>
      <c r="F5" s="256"/>
      <c r="G5" s="256"/>
      <c r="H5" s="256"/>
      <c r="I5" s="257"/>
      <c r="J5" s="257"/>
      <c r="K5" s="257"/>
      <c r="L5" s="261" t="s">
        <v>214</v>
      </c>
      <c r="M5" s="262" t="s">
        <v>215</v>
      </c>
      <c r="N5" s="259"/>
      <c r="O5" s="259"/>
      <c r="P5" s="2"/>
      <c r="Q5" s="2"/>
      <c r="R5" s="2"/>
      <c r="S5" s="2"/>
      <c r="T5" s="2"/>
      <c r="U5" s="2"/>
      <c r="V5" s="2"/>
      <c r="W5" s="2"/>
      <c r="X5" s="2"/>
    </row>
    <row r="6" customFormat="false" ht="21.95" hidden="false" customHeight="true" outlineLevel="0" collapsed="false">
      <c r="A6" s="34" t="n">
        <v>1</v>
      </c>
      <c r="B6" s="35" t="s">
        <v>20</v>
      </c>
      <c r="C6" s="263" t="n">
        <v>7500</v>
      </c>
      <c r="D6" s="263" t="n">
        <v>7500</v>
      </c>
      <c r="E6" s="37" t="s">
        <v>216</v>
      </c>
      <c r="F6" s="38" t="s">
        <v>22</v>
      </c>
      <c r="G6" s="186"/>
      <c r="H6" s="155"/>
      <c r="I6" s="38" t="s">
        <v>22</v>
      </c>
      <c r="J6" s="186"/>
      <c r="K6" s="155"/>
      <c r="L6" s="76" t="s">
        <v>217</v>
      </c>
      <c r="M6" s="264" t="s">
        <v>218</v>
      </c>
    </row>
    <row r="7" customFormat="false" ht="21.95" hidden="false" customHeight="true" outlineLevel="0" collapsed="false">
      <c r="A7" s="42"/>
      <c r="B7" s="43" t="s">
        <v>219</v>
      </c>
      <c r="C7" s="265"/>
      <c r="D7" s="265"/>
      <c r="E7" s="42"/>
      <c r="F7" s="266" t="s">
        <v>220</v>
      </c>
      <c r="G7" s="164"/>
      <c r="H7" s="156"/>
      <c r="I7" s="267" t="str">
        <f aca="false">F7</f>
        <v>ราคา 7,500 บาท</v>
      </c>
      <c r="J7" s="164"/>
      <c r="K7" s="156"/>
      <c r="L7" s="81" t="s">
        <v>221</v>
      </c>
      <c r="M7" s="142" t="s">
        <v>222</v>
      </c>
    </row>
    <row r="8" customFormat="false" ht="21.95" hidden="false" customHeight="true" outlineLevel="0" collapsed="false">
      <c r="A8" s="34" t="n">
        <v>2</v>
      </c>
      <c r="B8" s="35" t="s">
        <v>25</v>
      </c>
      <c r="C8" s="268" t="n">
        <v>4500</v>
      </c>
      <c r="D8" s="268" t="n">
        <v>4500</v>
      </c>
      <c r="E8" s="37" t="s">
        <v>216</v>
      </c>
      <c r="F8" s="50" t="s">
        <v>26</v>
      </c>
      <c r="G8" s="86"/>
      <c r="H8" s="160"/>
      <c r="I8" s="50" t="s">
        <v>26</v>
      </c>
      <c r="J8" s="86"/>
      <c r="K8" s="160"/>
      <c r="L8" s="76" t="s">
        <v>217</v>
      </c>
      <c r="M8" s="264" t="s">
        <v>223</v>
      </c>
    </row>
    <row r="9" customFormat="false" ht="21.95" hidden="false" customHeight="true" outlineLevel="0" collapsed="false">
      <c r="A9" s="42"/>
      <c r="B9" s="43" t="s">
        <v>224</v>
      </c>
      <c r="C9" s="265"/>
      <c r="D9" s="265"/>
      <c r="E9" s="45"/>
      <c r="F9" s="266" t="s">
        <v>225</v>
      </c>
      <c r="G9" s="164"/>
      <c r="H9" s="156"/>
      <c r="I9" s="148" t="str">
        <f aca="false">F9</f>
        <v>ราคา 4,500 บาท</v>
      </c>
      <c r="J9" s="164"/>
      <c r="K9" s="156"/>
      <c r="L9" s="81" t="s">
        <v>221</v>
      </c>
      <c r="M9" s="142" t="s">
        <v>222</v>
      </c>
    </row>
    <row r="10" customFormat="false" ht="20.25" hidden="false" customHeight="true" outlineLevel="0" collapsed="false">
      <c r="A10" s="34" t="n">
        <v>3</v>
      </c>
      <c r="B10" s="35" t="s">
        <v>28</v>
      </c>
      <c r="C10" s="268" t="n">
        <v>9000</v>
      </c>
      <c r="D10" s="268" t="n">
        <v>9000</v>
      </c>
      <c r="E10" s="37" t="s">
        <v>216</v>
      </c>
      <c r="F10" s="38" t="s">
        <v>29</v>
      </c>
      <c r="G10" s="86"/>
      <c r="H10" s="160"/>
      <c r="I10" s="38" t="s">
        <v>29</v>
      </c>
      <c r="J10" s="86"/>
      <c r="K10" s="160"/>
      <c r="L10" s="146" t="s">
        <v>217</v>
      </c>
      <c r="M10" s="264" t="s">
        <v>226</v>
      </c>
    </row>
    <row r="11" customFormat="false" ht="21.95" hidden="false" customHeight="true" outlineLevel="0" collapsed="false">
      <c r="A11" s="42"/>
      <c r="B11" s="43" t="s">
        <v>30</v>
      </c>
      <c r="C11" s="265"/>
      <c r="D11" s="265"/>
      <c r="E11" s="45"/>
      <c r="F11" s="269" t="s">
        <v>227</v>
      </c>
      <c r="G11" s="164"/>
      <c r="H11" s="156"/>
      <c r="I11" s="148" t="str">
        <f aca="false">F11</f>
        <v>ราคา 9,000  บาท</v>
      </c>
      <c r="J11" s="164"/>
      <c r="K11" s="156"/>
      <c r="L11" s="81" t="s">
        <v>221</v>
      </c>
      <c r="M11" s="142" t="s">
        <v>222</v>
      </c>
    </row>
    <row r="12" customFormat="false" ht="21.95" hidden="false" customHeight="true" outlineLevel="0" collapsed="false">
      <c r="A12" s="34" t="n">
        <v>4</v>
      </c>
      <c r="B12" s="35" t="s">
        <v>32</v>
      </c>
      <c r="C12" s="268" t="n">
        <v>8000</v>
      </c>
      <c r="D12" s="268" t="n">
        <v>8000</v>
      </c>
      <c r="E12" s="37" t="s">
        <v>216</v>
      </c>
      <c r="F12" s="38" t="s">
        <v>33</v>
      </c>
      <c r="G12" s="86"/>
      <c r="H12" s="160"/>
      <c r="I12" s="38" t="s">
        <v>33</v>
      </c>
      <c r="J12" s="86"/>
      <c r="K12" s="160"/>
      <c r="L12" s="146" t="s">
        <v>217</v>
      </c>
      <c r="M12" s="264" t="s">
        <v>228</v>
      </c>
    </row>
    <row r="13" customFormat="false" ht="21.95" hidden="false" customHeight="true" outlineLevel="0" collapsed="false">
      <c r="A13" s="42"/>
      <c r="B13" s="43" t="s">
        <v>34</v>
      </c>
      <c r="C13" s="265"/>
      <c r="D13" s="265"/>
      <c r="E13" s="42"/>
      <c r="F13" s="269" t="s">
        <v>229</v>
      </c>
      <c r="G13" s="164"/>
      <c r="H13" s="156"/>
      <c r="I13" s="148" t="str">
        <f aca="false">F13</f>
        <v>ราคา  8,000</v>
      </c>
      <c r="J13" s="164"/>
      <c r="K13" s="156"/>
      <c r="L13" s="81" t="s">
        <v>221</v>
      </c>
      <c r="M13" s="142" t="s">
        <v>222</v>
      </c>
    </row>
    <row r="14" customFormat="false" ht="21.95" hidden="false" customHeight="true" outlineLevel="0" collapsed="false">
      <c r="A14" s="34" t="n">
        <v>5</v>
      </c>
      <c r="B14" s="35" t="s">
        <v>35</v>
      </c>
      <c r="C14" s="268" t="n">
        <v>6000</v>
      </c>
      <c r="D14" s="268" t="n">
        <v>6000</v>
      </c>
      <c r="E14" s="37" t="s">
        <v>216</v>
      </c>
      <c r="F14" s="38" t="s">
        <v>36</v>
      </c>
      <c r="G14" s="86"/>
      <c r="H14" s="160"/>
      <c r="I14" s="38" t="s">
        <v>36</v>
      </c>
      <c r="J14" s="86"/>
      <c r="K14" s="160"/>
      <c r="L14" s="76" t="s">
        <v>217</v>
      </c>
      <c r="M14" s="264" t="s">
        <v>230</v>
      </c>
    </row>
    <row r="15" customFormat="false" ht="21.95" hidden="false" customHeight="true" outlineLevel="0" collapsed="false">
      <c r="A15" s="42"/>
      <c r="B15" s="43" t="s">
        <v>231</v>
      </c>
      <c r="C15" s="265"/>
      <c r="D15" s="265"/>
      <c r="E15" s="42"/>
      <c r="F15" s="269" t="s">
        <v>232</v>
      </c>
      <c r="G15" s="164"/>
      <c r="H15" s="156"/>
      <c r="I15" s="148" t="str">
        <f aca="false">F15</f>
        <v>ราคา 6,000 บาท</v>
      </c>
      <c r="J15" s="164"/>
      <c r="K15" s="156"/>
      <c r="L15" s="81" t="s">
        <v>221</v>
      </c>
      <c r="M15" s="142" t="s">
        <v>222</v>
      </c>
    </row>
    <row r="16" customFormat="false" ht="21.95" hidden="false" customHeight="true" outlineLevel="0" collapsed="false">
      <c r="A16" s="34" t="n">
        <v>6</v>
      </c>
      <c r="B16" s="35" t="s">
        <v>38</v>
      </c>
      <c r="C16" s="268" t="n">
        <v>6000</v>
      </c>
      <c r="D16" s="268" t="n">
        <v>6000</v>
      </c>
      <c r="E16" s="37" t="s">
        <v>216</v>
      </c>
      <c r="F16" s="38" t="s">
        <v>39</v>
      </c>
      <c r="G16" s="86"/>
      <c r="H16" s="160"/>
      <c r="I16" s="38" t="s">
        <v>39</v>
      </c>
      <c r="J16" s="86"/>
      <c r="K16" s="160"/>
      <c r="L16" s="146" t="s">
        <v>217</v>
      </c>
      <c r="M16" s="264" t="s">
        <v>233</v>
      </c>
    </row>
    <row r="17" customFormat="false" ht="21.75" hidden="false" customHeight="true" outlineLevel="0" collapsed="false">
      <c r="A17" s="42"/>
      <c r="B17" s="43" t="s">
        <v>234</v>
      </c>
      <c r="C17" s="265"/>
      <c r="D17" s="265"/>
      <c r="E17" s="42"/>
      <c r="F17" s="269" t="s">
        <v>232</v>
      </c>
      <c r="G17" s="164"/>
      <c r="H17" s="156"/>
      <c r="I17" s="148" t="str">
        <f aca="false">F17</f>
        <v>ราคา 6,000 บาท</v>
      </c>
      <c r="J17" s="164"/>
      <c r="K17" s="156"/>
      <c r="L17" s="81" t="s">
        <v>221</v>
      </c>
      <c r="M17" s="142" t="s">
        <v>222</v>
      </c>
    </row>
    <row r="18" customFormat="false" ht="21.95" hidden="false" customHeight="true" outlineLevel="0" collapsed="false">
      <c r="A18" s="34" t="n">
        <v>7</v>
      </c>
      <c r="B18" s="35" t="s">
        <v>41</v>
      </c>
      <c r="C18" s="268" t="n">
        <v>5000</v>
      </c>
      <c r="D18" s="268" t="n">
        <v>5000</v>
      </c>
      <c r="E18" s="37" t="s">
        <v>216</v>
      </c>
      <c r="F18" s="38" t="s">
        <v>42</v>
      </c>
      <c r="G18" s="86"/>
      <c r="H18" s="160"/>
      <c r="I18" s="38" t="s">
        <v>42</v>
      </c>
      <c r="J18" s="86"/>
      <c r="K18" s="160"/>
      <c r="L18" s="146" t="s">
        <v>217</v>
      </c>
      <c r="M18" s="264" t="s">
        <v>235</v>
      </c>
    </row>
    <row r="19" customFormat="false" ht="19.5" hidden="false" customHeight="true" outlineLevel="0" collapsed="false">
      <c r="A19" s="42"/>
      <c r="B19" s="43" t="s">
        <v>43</v>
      </c>
      <c r="C19" s="270"/>
      <c r="D19" s="270"/>
      <c r="E19" s="42"/>
      <c r="F19" s="269" t="s">
        <v>236</v>
      </c>
      <c r="G19" s="164"/>
      <c r="H19" s="156"/>
      <c r="I19" s="148" t="str">
        <f aca="false">F19</f>
        <v>ราคา 5,000 บาท</v>
      </c>
      <c r="J19" s="164"/>
      <c r="K19" s="156"/>
      <c r="L19" s="81" t="s">
        <v>221</v>
      </c>
      <c r="M19" s="142" t="s">
        <v>222</v>
      </c>
    </row>
    <row r="20" customFormat="false" ht="21.95" hidden="false" customHeight="true" outlineLevel="0" collapsed="false">
      <c r="A20" s="22" t="n">
        <v>8</v>
      </c>
      <c r="B20" s="91" t="s">
        <v>44</v>
      </c>
      <c r="C20" s="263" t="n">
        <v>7500</v>
      </c>
      <c r="D20" s="263" t="n">
        <v>7500</v>
      </c>
      <c r="E20" s="37" t="s">
        <v>216</v>
      </c>
      <c r="F20" s="161" t="s">
        <v>45</v>
      </c>
      <c r="G20" s="86"/>
      <c r="H20" s="160"/>
      <c r="I20" s="161" t="s">
        <v>45</v>
      </c>
      <c r="J20" s="86"/>
      <c r="K20" s="160"/>
      <c r="L20" s="76" t="s">
        <v>217</v>
      </c>
      <c r="M20" s="264" t="s">
        <v>237</v>
      </c>
    </row>
    <row r="21" customFormat="false" ht="18.75" hidden="false" customHeight="true" outlineLevel="0" collapsed="false">
      <c r="A21" s="42"/>
      <c r="B21" s="43" t="s">
        <v>238</v>
      </c>
      <c r="C21" s="265"/>
      <c r="D21" s="265"/>
      <c r="E21" s="42"/>
      <c r="F21" s="269" t="s">
        <v>220</v>
      </c>
      <c r="G21" s="164"/>
      <c r="H21" s="156"/>
      <c r="I21" s="148" t="str">
        <f aca="false">F21</f>
        <v>ราคา 7,500 บาท</v>
      </c>
      <c r="J21" s="164"/>
      <c r="K21" s="156"/>
      <c r="L21" s="81" t="s">
        <v>221</v>
      </c>
      <c r="M21" s="142" t="s">
        <v>222</v>
      </c>
    </row>
    <row r="22" customFormat="false" ht="21.95" hidden="false" customHeight="true" outlineLevel="0" collapsed="false">
      <c r="A22" s="22" t="n">
        <v>9</v>
      </c>
      <c r="B22" s="91" t="s">
        <v>47</v>
      </c>
      <c r="C22" s="263" t="n">
        <v>7500</v>
      </c>
      <c r="D22" s="263" t="n">
        <v>7500</v>
      </c>
      <c r="E22" s="37" t="s">
        <v>216</v>
      </c>
      <c r="F22" s="161" t="s">
        <v>48</v>
      </c>
      <c r="G22" s="86"/>
      <c r="H22" s="160"/>
      <c r="I22" s="161" t="s">
        <v>48</v>
      </c>
      <c r="J22" s="86"/>
      <c r="K22" s="160"/>
      <c r="L22" s="76" t="s">
        <v>217</v>
      </c>
      <c r="M22" s="264" t="s">
        <v>239</v>
      </c>
    </row>
    <row r="23" customFormat="false" ht="19.5" hidden="false" customHeight="true" outlineLevel="0" collapsed="false">
      <c r="A23" s="34"/>
      <c r="B23" s="94"/>
      <c r="C23" s="268"/>
      <c r="D23" s="268"/>
      <c r="E23" s="42"/>
      <c r="F23" s="269" t="s">
        <v>220</v>
      </c>
      <c r="G23" s="164"/>
      <c r="H23" s="156"/>
      <c r="I23" s="148" t="str">
        <f aca="false">F23</f>
        <v>ราคา 7,500 บาท</v>
      </c>
      <c r="J23" s="164"/>
      <c r="K23" s="156"/>
      <c r="L23" s="81" t="s">
        <v>221</v>
      </c>
      <c r="M23" s="142" t="s">
        <v>222</v>
      </c>
    </row>
    <row r="24" customFormat="false" ht="21.95" hidden="false" customHeight="true" outlineLevel="0" collapsed="false">
      <c r="A24" s="22" t="n">
        <v>10</v>
      </c>
      <c r="B24" s="91" t="s">
        <v>47</v>
      </c>
      <c r="C24" s="263" t="n">
        <v>7500</v>
      </c>
      <c r="D24" s="263" t="n">
        <v>7500</v>
      </c>
      <c r="E24" s="37" t="s">
        <v>216</v>
      </c>
      <c r="F24" s="161" t="s">
        <v>240</v>
      </c>
      <c r="G24" s="86"/>
      <c r="H24" s="160"/>
      <c r="I24" s="161" t="s">
        <v>240</v>
      </c>
      <c r="J24" s="86"/>
      <c r="K24" s="160"/>
      <c r="L24" s="76" t="s">
        <v>217</v>
      </c>
      <c r="M24" s="264" t="s">
        <v>241</v>
      </c>
    </row>
    <row r="25" customFormat="false" ht="19.5" hidden="false" customHeight="true" outlineLevel="0" collapsed="false">
      <c r="A25" s="42"/>
      <c r="B25" s="89"/>
      <c r="C25" s="265"/>
      <c r="D25" s="265"/>
      <c r="E25" s="42"/>
      <c r="F25" s="269" t="s">
        <v>220</v>
      </c>
      <c r="G25" s="164"/>
      <c r="H25" s="156"/>
      <c r="I25" s="148" t="str">
        <f aca="false">F25</f>
        <v>ราคา 7,500 บาท</v>
      </c>
      <c r="J25" s="164"/>
      <c r="K25" s="156"/>
      <c r="L25" s="81" t="s">
        <v>221</v>
      </c>
      <c r="M25" s="142" t="s">
        <v>222</v>
      </c>
    </row>
    <row r="26" customFormat="false" ht="21.95" hidden="false" customHeight="true" outlineLevel="0" collapsed="false">
      <c r="A26" s="22" t="n">
        <v>11</v>
      </c>
      <c r="B26" s="91" t="s">
        <v>242</v>
      </c>
      <c r="C26" s="263" t="n">
        <v>7500</v>
      </c>
      <c r="D26" s="263" t="n">
        <v>7500</v>
      </c>
      <c r="E26" s="37" t="s">
        <v>216</v>
      </c>
      <c r="F26" s="157" t="s">
        <v>243</v>
      </c>
      <c r="G26" s="186"/>
      <c r="H26" s="155"/>
      <c r="I26" s="157" t="s">
        <v>243</v>
      </c>
      <c r="J26" s="186"/>
      <c r="K26" s="155"/>
      <c r="L26" s="76" t="s">
        <v>217</v>
      </c>
      <c r="M26" s="264" t="s">
        <v>244</v>
      </c>
    </row>
    <row r="27" customFormat="false" ht="23.25" hidden="false" customHeight="true" outlineLevel="0" collapsed="false">
      <c r="A27" s="42"/>
      <c r="B27" s="89"/>
      <c r="C27" s="265"/>
      <c r="D27" s="265"/>
      <c r="E27" s="42"/>
      <c r="F27" s="269" t="s">
        <v>220</v>
      </c>
      <c r="G27" s="164"/>
      <c r="H27" s="156"/>
      <c r="I27" s="148" t="str">
        <f aca="false">F27</f>
        <v>ราคา 7,500 บาท</v>
      </c>
      <c r="J27" s="164"/>
      <c r="K27" s="156"/>
      <c r="L27" s="81" t="s">
        <v>221</v>
      </c>
      <c r="M27" s="142" t="s">
        <v>222</v>
      </c>
    </row>
    <row r="28" customFormat="false" ht="21.95" hidden="false" customHeight="true" outlineLevel="0" collapsed="false">
      <c r="A28" s="84"/>
      <c r="B28" s="2"/>
      <c r="C28" s="271"/>
      <c r="D28" s="271"/>
      <c r="E28" s="98"/>
      <c r="F28" s="86"/>
      <c r="G28" s="86"/>
      <c r="H28" s="98"/>
      <c r="I28" s="86"/>
      <c r="J28" s="86"/>
      <c r="K28" s="84"/>
      <c r="L28" s="2"/>
      <c r="M28" s="3"/>
    </row>
    <row r="29" customFormat="false" ht="21.95" hidden="false" customHeight="true" outlineLevel="0" collapsed="false">
      <c r="A29" s="34" t="n">
        <v>12</v>
      </c>
      <c r="B29" s="35" t="s">
        <v>44</v>
      </c>
      <c r="C29" s="268" t="n">
        <v>7500</v>
      </c>
      <c r="D29" s="272" t="n">
        <v>7500</v>
      </c>
      <c r="E29" s="37" t="s">
        <v>216</v>
      </c>
      <c r="F29" s="159" t="s">
        <v>49</v>
      </c>
      <c r="G29" s="86"/>
      <c r="H29" s="160"/>
      <c r="I29" s="159" t="s">
        <v>49</v>
      </c>
      <c r="J29" s="86"/>
      <c r="K29" s="160"/>
      <c r="L29" s="76" t="s">
        <v>217</v>
      </c>
      <c r="M29" s="264" t="s">
        <v>245</v>
      </c>
    </row>
    <row r="30" s="28" customFormat="true" ht="24" hidden="false" customHeight="true" outlineLevel="0" collapsed="false">
      <c r="A30" s="42"/>
      <c r="B30" s="43" t="s">
        <v>238</v>
      </c>
      <c r="C30" s="265"/>
      <c r="D30" s="273"/>
      <c r="E30" s="42"/>
      <c r="F30" s="269" t="s">
        <v>220</v>
      </c>
      <c r="G30" s="164"/>
      <c r="H30" s="156"/>
      <c r="I30" s="148" t="str">
        <f aca="false">F30</f>
        <v>ราคา 7,500 บาท</v>
      </c>
      <c r="J30" s="164"/>
      <c r="K30" s="156"/>
      <c r="L30" s="81" t="s">
        <v>221</v>
      </c>
      <c r="M30" s="142" t="s">
        <v>222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s="242" customFormat="true" ht="21.95" hidden="false" customHeight="true" outlineLevel="0" collapsed="false">
      <c r="A31" s="34" t="n">
        <v>13</v>
      </c>
      <c r="B31" s="35" t="s">
        <v>50</v>
      </c>
      <c r="C31" s="263" t="n">
        <v>7500</v>
      </c>
      <c r="D31" s="274" t="n">
        <v>7500</v>
      </c>
      <c r="E31" s="37" t="s">
        <v>216</v>
      </c>
      <c r="F31" s="161" t="s">
        <v>51</v>
      </c>
      <c r="G31" s="86"/>
      <c r="H31" s="160"/>
      <c r="I31" s="161" t="s">
        <v>51</v>
      </c>
      <c r="J31" s="86"/>
      <c r="K31" s="160"/>
      <c r="L31" s="76" t="s">
        <v>217</v>
      </c>
      <c r="M31" s="264" t="s">
        <v>246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242" customFormat="true" ht="21.95" hidden="false" customHeight="true" outlineLevel="0" collapsed="false">
      <c r="A32" s="42"/>
      <c r="B32" s="43" t="s">
        <v>219</v>
      </c>
      <c r="C32" s="265"/>
      <c r="D32" s="273"/>
      <c r="E32" s="45"/>
      <c r="F32" s="266" t="s">
        <v>220</v>
      </c>
      <c r="G32" s="164"/>
      <c r="H32" s="156"/>
      <c r="I32" s="166" t="str">
        <f aca="false">F32</f>
        <v>ราคา 7,500 บาท</v>
      </c>
      <c r="J32" s="164"/>
      <c r="K32" s="156"/>
      <c r="L32" s="81" t="s">
        <v>221</v>
      </c>
      <c r="M32" s="142" t="s">
        <v>222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242" customFormat="true" ht="21.95" hidden="false" customHeight="true" outlineLevel="0" collapsed="false">
      <c r="A33" s="34" t="n">
        <v>14</v>
      </c>
      <c r="B33" s="91" t="s">
        <v>52</v>
      </c>
      <c r="C33" s="263" t="n">
        <v>5000</v>
      </c>
      <c r="D33" s="274" t="n">
        <v>5000</v>
      </c>
      <c r="E33" s="37" t="s">
        <v>216</v>
      </c>
      <c r="F33" s="161" t="s">
        <v>53</v>
      </c>
      <c r="G33" s="86"/>
      <c r="H33" s="160"/>
      <c r="I33" s="161" t="s">
        <v>53</v>
      </c>
      <c r="J33" s="86"/>
      <c r="K33" s="160"/>
      <c r="L33" s="146" t="s">
        <v>217</v>
      </c>
      <c r="M33" s="264" t="s">
        <v>247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242" customFormat="true" ht="21.95" hidden="false" customHeight="true" outlineLevel="0" collapsed="false">
      <c r="A34" s="42"/>
      <c r="B34" s="43" t="s">
        <v>248</v>
      </c>
      <c r="C34" s="265"/>
      <c r="D34" s="273"/>
      <c r="E34" s="45"/>
      <c r="F34" s="269" t="s">
        <v>236</v>
      </c>
      <c r="G34" s="164"/>
      <c r="H34" s="156"/>
      <c r="I34" s="148" t="str">
        <f aca="false">F34</f>
        <v>ราคา 5,000 บาท</v>
      </c>
      <c r="J34" s="164"/>
      <c r="K34" s="156"/>
      <c r="L34" s="81" t="s">
        <v>221</v>
      </c>
      <c r="M34" s="142" t="s">
        <v>22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242" customFormat="true" ht="21.95" hidden="false" customHeight="true" outlineLevel="0" collapsed="false">
      <c r="A35" s="34" t="n">
        <v>15</v>
      </c>
      <c r="B35" s="91" t="s">
        <v>55</v>
      </c>
      <c r="C35" s="263" t="n">
        <v>7500</v>
      </c>
      <c r="D35" s="274" t="n">
        <v>7500</v>
      </c>
      <c r="E35" s="37" t="s">
        <v>216</v>
      </c>
      <c r="F35" s="161" t="s">
        <v>56</v>
      </c>
      <c r="G35" s="86"/>
      <c r="H35" s="160"/>
      <c r="I35" s="161" t="s">
        <v>56</v>
      </c>
      <c r="J35" s="86"/>
      <c r="K35" s="160"/>
      <c r="L35" s="146" t="s">
        <v>217</v>
      </c>
      <c r="M35" s="264" t="s">
        <v>24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242" customFormat="true" ht="21.95" hidden="false" customHeight="true" outlineLevel="0" collapsed="false">
      <c r="A36" s="42"/>
      <c r="B36" s="43" t="s">
        <v>250</v>
      </c>
      <c r="C36" s="265"/>
      <c r="D36" s="273"/>
      <c r="E36" s="42"/>
      <c r="F36" s="269" t="s">
        <v>220</v>
      </c>
      <c r="G36" s="164"/>
      <c r="H36" s="156"/>
      <c r="I36" s="148" t="str">
        <f aca="false">F36</f>
        <v>ราคา 7,500 บาท</v>
      </c>
      <c r="J36" s="164"/>
      <c r="K36" s="156"/>
      <c r="L36" s="81" t="s">
        <v>221</v>
      </c>
      <c r="M36" s="142" t="s">
        <v>222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242" customFormat="true" ht="21.95" hidden="false" customHeight="true" outlineLevel="0" collapsed="false">
      <c r="A37" s="34" t="n">
        <v>16</v>
      </c>
      <c r="B37" s="35" t="s">
        <v>62</v>
      </c>
      <c r="C37" s="263" t="n">
        <v>7500</v>
      </c>
      <c r="D37" s="274" t="n">
        <v>7500</v>
      </c>
      <c r="E37" s="37" t="s">
        <v>216</v>
      </c>
      <c r="F37" s="161" t="s">
        <v>251</v>
      </c>
      <c r="G37" s="86"/>
      <c r="H37" s="160"/>
      <c r="I37" s="161" t="s">
        <v>251</v>
      </c>
      <c r="J37" s="86"/>
      <c r="K37" s="160"/>
      <c r="L37" s="76" t="s">
        <v>217</v>
      </c>
      <c r="M37" s="264" t="s">
        <v>252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242" customFormat="true" ht="21.95" hidden="false" customHeight="true" outlineLevel="0" collapsed="false">
      <c r="A38" s="42"/>
      <c r="B38" s="89" t="s">
        <v>253</v>
      </c>
      <c r="C38" s="265"/>
      <c r="D38" s="273"/>
      <c r="E38" s="42"/>
      <c r="F38" s="266" t="s">
        <v>220</v>
      </c>
      <c r="G38" s="164"/>
      <c r="H38" s="156"/>
      <c r="I38" s="166" t="str">
        <f aca="false">F38</f>
        <v>ราคา 7,500 บาท</v>
      </c>
      <c r="J38" s="164"/>
      <c r="K38" s="156"/>
      <c r="L38" s="81" t="s">
        <v>221</v>
      </c>
      <c r="M38" s="142" t="s">
        <v>222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242" customFormat="true" ht="21.95" hidden="false" customHeight="true" outlineLevel="0" collapsed="false">
      <c r="A39" s="34" t="n">
        <v>17</v>
      </c>
      <c r="B39" s="91" t="s">
        <v>58</v>
      </c>
      <c r="C39" s="263" t="n">
        <v>10000</v>
      </c>
      <c r="D39" s="274" t="n">
        <v>10000</v>
      </c>
      <c r="E39" s="37" t="s">
        <v>216</v>
      </c>
      <c r="F39" s="161" t="s">
        <v>59</v>
      </c>
      <c r="G39" s="86"/>
      <c r="H39" s="160"/>
      <c r="I39" s="161" t="s">
        <v>59</v>
      </c>
      <c r="J39" s="86"/>
      <c r="K39" s="160"/>
      <c r="L39" s="146" t="s">
        <v>217</v>
      </c>
      <c r="M39" s="264" t="s">
        <v>254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242" customFormat="true" ht="21.95" hidden="false" customHeight="true" outlineLevel="0" collapsed="false">
      <c r="A40" s="42"/>
      <c r="B40" s="2"/>
      <c r="C40" s="268"/>
      <c r="D40" s="272"/>
      <c r="E40" s="42"/>
      <c r="F40" s="269" t="s">
        <v>255</v>
      </c>
      <c r="G40" s="164"/>
      <c r="H40" s="156"/>
      <c r="I40" s="148" t="str">
        <f aca="false">F40</f>
        <v>ราคา 10,000 บาท</v>
      </c>
      <c r="J40" s="164"/>
      <c r="K40" s="156"/>
      <c r="L40" s="81" t="s">
        <v>221</v>
      </c>
      <c r="M40" s="142" t="s">
        <v>222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242" customFormat="true" ht="21.95" hidden="false" customHeight="true" outlineLevel="0" collapsed="false">
      <c r="A41" s="34" t="n">
        <v>18</v>
      </c>
      <c r="B41" s="91" t="s">
        <v>60</v>
      </c>
      <c r="C41" s="263" t="n">
        <v>7500</v>
      </c>
      <c r="D41" s="274" t="n">
        <v>7500</v>
      </c>
      <c r="E41" s="37" t="s">
        <v>216</v>
      </c>
      <c r="F41" s="161" t="s">
        <v>61</v>
      </c>
      <c r="G41" s="86"/>
      <c r="H41" s="160"/>
      <c r="I41" s="161" t="s">
        <v>61</v>
      </c>
      <c r="J41" s="86"/>
      <c r="K41" s="160"/>
      <c r="L41" s="146" t="s">
        <v>217</v>
      </c>
      <c r="M41" s="264" t="s">
        <v>256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242" customFormat="true" ht="24" hidden="false" customHeight="true" outlineLevel="0" collapsed="false">
      <c r="A42" s="34"/>
      <c r="B42" s="89"/>
      <c r="C42" s="265"/>
      <c r="D42" s="273"/>
      <c r="E42" s="42"/>
      <c r="F42" s="269" t="s">
        <v>220</v>
      </c>
      <c r="G42" s="164"/>
      <c r="H42" s="156"/>
      <c r="I42" s="148" t="str">
        <f aca="false">F42</f>
        <v>ราคา 7,500 บาท</v>
      </c>
      <c r="J42" s="164"/>
      <c r="K42" s="156"/>
      <c r="L42" s="81" t="s">
        <v>221</v>
      </c>
      <c r="M42" s="142" t="s">
        <v>222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242" customFormat="true" ht="21.95" hidden="false" customHeight="true" outlineLevel="0" collapsed="false">
      <c r="A43" s="22" t="n">
        <v>19</v>
      </c>
      <c r="B43" s="35" t="s">
        <v>62</v>
      </c>
      <c r="C43" s="268" t="n">
        <v>7500</v>
      </c>
      <c r="D43" s="272" t="n">
        <v>7500</v>
      </c>
      <c r="E43" s="37" t="s">
        <v>216</v>
      </c>
      <c r="F43" s="161" t="s">
        <v>63</v>
      </c>
      <c r="G43" s="86"/>
      <c r="H43" s="160"/>
      <c r="I43" s="161" t="s">
        <v>63</v>
      </c>
      <c r="J43" s="86"/>
      <c r="K43" s="160"/>
      <c r="L43" s="76" t="s">
        <v>217</v>
      </c>
      <c r="M43" s="264" t="s">
        <v>257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242" customFormat="true" ht="24" hidden="false" customHeight="true" outlineLevel="0" collapsed="false">
      <c r="A44" s="42"/>
      <c r="B44" s="89" t="s">
        <v>253</v>
      </c>
      <c r="C44" s="265"/>
      <c r="D44" s="273"/>
      <c r="E44" s="42"/>
      <c r="F44" s="269" t="s">
        <v>220</v>
      </c>
      <c r="G44" s="164"/>
      <c r="H44" s="156"/>
      <c r="I44" s="148" t="str">
        <f aca="false">F44</f>
        <v>ราคา 7,500 บาท</v>
      </c>
      <c r="J44" s="164"/>
      <c r="K44" s="156"/>
      <c r="L44" s="81" t="s">
        <v>221</v>
      </c>
      <c r="M44" s="142" t="s">
        <v>222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242" customFormat="true" ht="21.95" hidden="false" customHeight="true" outlineLevel="0" collapsed="false">
      <c r="A45" s="22" t="n">
        <v>20</v>
      </c>
      <c r="B45" s="35" t="s">
        <v>62</v>
      </c>
      <c r="C45" s="268" t="n">
        <v>7500</v>
      </c>
      <c r="D45" s="272" t="n">
        <v>7500</v>
      </c>
      <c r="E45" s="37" t="s">
        <v>216</v>
      </c>
      <c r="F45" s="161" t="s">
        <v>65</v>
      </c>
      <c r="G45" s="86"/>
      <c r="H45" s="160"/>
      <c r="I45" s="161" t="s">
        <v>65</v>
      </c>
      <c r="J45" s="86"/>
      <c r="K45" s="160"/>
      <c r="L45" s="76" t="s">
        <v>217</v>
      </c>
      <c r="M45" s="264" t="s">
        <v>258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242" customFormat="true" ht="21.95" hidden="false" customHeight="true" outlineLevel="0" collapsed="false">
      <c r="A46" s="42"/>
      <c r="B46" s="89" t="s">
        <v>253</v>
      </c>
      <c r="C46" s="265"/>
      <c r="D46" s="273"/>
      <c r="E46" s="42"/>
      <c r="F46" s="269" t="s">
        <v>220</v>
      </c>
      <c r="G46" s="164"/>
      <c r="H46" s="156"/>
      <c r="I46" s="148" t="str">
        <f aca="false">F46</f>
        <v>ราคา 7,500 บาท</v>
      </c>
      <c r="J46" s="164"/>
      <c r="K46" s="156"/>
      <c r="L46" s="81" t="s">
        <v>221</v>
      </c>
      <c r="M46" s="142" t="s">
        <v>222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242" customFormat="true" ht="24.75" hidden="false" customHeight="true" outlineLevel="0" collapsed="false">
      <c r="A47" s="34" t="n">
        <v>21</v>
      </c>
      <c r="B47" s="35" t="s">
        <v>66</v>
      </c>
      <c r="C47" s="268" t="n">
        <v>7500</v>
      </c>
      <c r="D47" s="272" t="n">
        <v>7500</v>
      </c>
      <c r="E47" s="37" t="s">
        <v>216</v>
      </c>
      <c r="F47" s="161" t="s">
        <v>67</v>
      </c>
      <c r="G47" s="86"/>
      <c r="H47" s="160"/>
      <c r="I47" s="161" t="s">
        <v>67</v>
      </c>
      <c r="J47" s="86"/>
      <c r="K47" s="160"/>
      <c r="L47" s="76" t="s">
        <v>217</v>
      </c>
      <c r="M47" s="264" t="s">
        <v>259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242" customFormat="true" ht="24" hidden="false" customHeight="true" outlineLevel="0" collapsed="false">
      <c r="A48" s="42"/>
      <c r="B48" s="89" t="s">
        <v>253</v>
      </c>
      <c r="C48" s="265"/>
      <c r="D48" s="273"/>
      <c r="E48" s="42"/>
      <c r="F48" s="269" t="s">
        <v>220</v>
      </c>
      <c r="G48" s="164"/>
      <c r="H48" s="156"/>
      <c r="I48" s="148" t="str">
        <f aca="false">F48</f>
        <v>ราคา 7,500 บาท</v>
      </c>
      <c r="J48" s="164"/>
      <c r="K48" s="156"/>
      <c r="L48" s="81" t="s">
        <v>221</v>
      </c>
      <c r="M48" s="142" t="s">
        <v>222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28" customFormat="true" ht="21.95" hidden="false" customHeight="true" outlineLevel="0" collapsed="false">
      <c r="A49" s="22" t="n">
        <v>22</v>
      </c>
      <c r="B49" s="35" t="s">
        <v>66</v>
      </c>
      <c r="C49" s="268" t="n">
        <v>7500</v>
      </c>
      <c r="D49" s="272" t="n">
        <v>7500</v>
      </c>
      <c r="E49" s="37" t="s">
        <v>216</v>
      </c>
      <c r="F49" s="159" t="s">
        <v>68</v>
      </c>
      <c r="G49" s="86"/>
      <c r="H49" s="160"/>
      <c r="I49" s="159" t="s">
        <v>68</v>
      </c>
      <c r="J49" s="86"/>
      <c r="K49" s="160"/>
      <c r="L49" s="76" t="s">
        <v>217</v>
      </c>
      <c r="M49" s="264" t="s">
        <v>260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242" customFormat="true" ht="24" hidden="false" customHeight="true" outlineLevel="0" collapsed="false">
      <c r="A50" s="42"/>
      <c r="B50" s="89" t="s">
        <v>253</v>
      </c>
      <c r="C50" s="265"/>
      <c r="D50" s="273"/>
      <c r="E50" s="42"/>
      <c r="F50" s="269" t="s">
        <v>220</v>
      </c>
      <c r="G50" s="164"/>
      <c r="H50" s="156"/>
      <c r="I50" s="148" t="str">
        <f aca="false">F50</f>
        <v>ราคา 7,500 บาท</v>
      </c>
      <c r="J50" s="164"/>
      <c r="K50" s="156"/>
      <c r="L50" s="81" t="s">
        <v>221</v>
      </c>
      <c r="M50" s="142" t="s">
        <v>22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s="82" customFormat="true" ht="21.95" hidden="false" customHeight="true" outlineLevel="0" collapsed="false">
      <c r="A51" s="22" t="n">
        <v>23</v>
      </c>
      <c r="B51" s="35" t="s">
        <v>261</v>
      </c>
      <c r="C51" s="268" t="n">
        <v>58000</v>
      </c>
      <c r="D51" s="272" t="n">
        <v>58000</v>
      </c>
      <c r="E51" s="22" t="s">
        <v>216</v>
      </c>
      <c r="F51" s="152" t="s">
        <v>262</v>
      </c>
      <c r="G51" s="186"/>
      <c r="H51" s="155"/>
      <c r="I51" s="152" t="s">
        <v>262</v>
      </c>
      <c r="J51" s="86"/>
      <c r="K51" s="160"/>
      <c r="L51" s="76" t="s">
        <v>217</v>
      </c>
      <c r="M51" s="264" t="s">
        <v>263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</row>
    <row r="52" customFormat="false" ht="21.95" hidden="false" customHeight="true" outlineLevel="0" collapsed="false">
      <c r="A52" s="42"/>
      <c r="B52" s="43" t="s">
        <v>264</v>
      </c>
      <c r="C52" s="265"/>
      <c r="D52" s="273"/>
      <c r="E52" s="42"/>
      <c r="F52" s="275" t="s">
        <v>265</v>
      </c>
      <c r="G52" s="164"/>
      <c r="H52" s="156"/>
      <c r="I52" s="153" t="str">
        <f aca="false">F52</f>
        <v>ราคา 58,000 บาท</v>
      </c>
      <c r="J52" s="164"/>
      <c r="K52" s="156"/>
      <c r="L52" s="81" t="s">
        <v>221</v>
      </c>
      <c r="M52" s="142" t="s">
        <v>266</v>
      </c>
    </row>
    <row r="53" s="82" customFormat="true" ht="22.5" hidden="false" customHeight="true" outlineLevel="0" collapsed="false">
      <c r="A53" s="34" t="n">
        <v>24</v>
      </c>
      <c r="B53" s="276" t="s">
        <v>69</v>
      </c>
      <c r="C53" s="268" t="n">
        <v>7500</v>
      </c>
      <c r="D53" s="272" t="n">
        <v>7500</v>
      </c>
      <c r="E53" s="22" t="s">
        <v>216</v>
      </c>
      <c r="F53" s="159" t="s">
        <v>70</v>
      </c>
      <c r="G53" s="86"/>
      <c r="H53" s="160"/>
      <c r="I53" s="159" t="s">
        <v>70</v>
      </c>
      <c r="J53" s="86"/>
      <c r="K53" s="160"/>
      <c r="L53" s="76" t="s">
        <v>217</v>
      </c>
      <c r="M53" s="264" t="s">
        <v>267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</row>
    <row r="54" s="5" customFormat="true" ht="21.95" hidden="false" customHeight="true" outlineLevel="0" collapsed="false">
      <c r="A54" s="34"/>
      <c r="B54" s="242"/>
      <c r="C54" s="268"/>
      <c r="D54" s="272"/>
      <c r="E54" s="42"/>
      <c r="F54" s="275" t="s">
        <v>220</v>
      </c>
      <c r="G54" s="164"/>
      <c r="H54" s="156"/>
      <c r="I54" s="153" t="str">
        <f aca="false">F54</f>
        <v>ราคา 7,500 บาท</v>
      </c>
      <c r="J54" s="164"/>
      <c r="K54" s="156"/>
      <c r="L54" s="81" t="s">
        <v>221</v>
      </c>
      <c r="M54" s="142" t="s">
        <v>268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5" customFormat="true" ht="21.95" hidden="false" customHeight="true" outlineLevel="0" collapsed="false">
      <c r="A55" s="22" t="n">
        <v>25</v>
      </c>
      <c r="B55" s="91" t="s">
        <v>71</v>
      </c>
      <c r="C55" s="263" t="n">
        <v>5500</v>
      </c>
      <c r="D55" s="274" t="n">
        <v>5500</v>
      </c>
      <c r="E55" s="22" t="s">
        <v>216</v>
      </c>
      <c r="F55" s="159" t="s">
        <v>72</v>
      </c>
      <c r="G55" s="86"/>
      <c r="H55" s="160"/>
      <c r="I55" s="159" t="s">
        <v>72</v>
      </c>
      <c r="J55" s="86"/>
      <c r="K55" s="160"/>
      <c r="L55" s="146" t="s">
        <v>217</v>
      </c>
      <c r="M55" s="264" t="s">
        <v>269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5" customFormat="true" ht="21.95" hidden="false" customHeight="true" outlineLevel="0" collapsed="false">
      <c r="A56" s="1"/>
      <c r="B56" s="89"/>
      <c r="C56" s="265"/>
      <c r="D56" s="273"/>
      <c r="E56" s="42"/>
      <c r="F56" s="275" t="s">
        <v>122</v>
      </c>
      <c r="G56" s="164"/>
      <c r="H56" s="156"/>
      <c r="I56" s="275" t="s">
        <v>122</v>
      </c>
      <c r="J56" s="164"/>
      <c r="K56" s="156"/>
      <c r="L56" s="81" t="s">
        <v>221</v>
      </c>
      <c r="M56" s="142" t="s">
        <v>268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5" customFormat="true" ht="21.95" hidden="false" customHeight="true" outlineLevel="0" collapsed="false">
      <c r="A57" s="22" t="n">
        <v>26</v>
      </c>
      <c r="B57" s="104" t="s">
        <v>71</v>
      </c>
      <c r="C57" s="263" t="n">
        <v>4400</v>
      </c>
      <c r="D57" s="274" t="n">
        <v>4400</v>
      </c>
      <c r="E57" s="22" t="s">
        <v>216</v>
      </c>
      <c r="F57" s="161" t="s">
        <v>73</v>
      </c>
      <c r="G57" s="86"/>
      <c r="H57" s="160"/>
      <c r="I57" s="161" t="s">
        <v>73</v>
      </c>
      <c r="J57" s="86"/>
      <c r="K57" s="160"/>
      <c r="L57" s="146" t="s">
        <v>217</v>
      </c>
      <c r="M57" s="264" t="s">
        <v>27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5" customFormat="true" ht="21.95" hidden="false" customHeight="true" outlineLevel="0" collapsed="false">
      <c r="A58" s="69"/>
      <c r="B58" s="106"/>
      <c r="C58" s="277"/>
      <c r="D58" s="278"/>
      <c r="E58" s="42"/>
      <c r="F58" s="279" t="s">
        <v>271</v>
      </c>
      <c r="G58" s="164"/>
      <c r="H58" s="156"/>
      <c r="I58" s="279" t="s">
        <v>271</v>
      </c>
      <c r="J58" s="164"/>
      <c r="K58" s="156"/>
      <c r="L58" s="81" t="s">
        <v>221</v>
      </c>
      <c r="M58" s="142" t="s">
        <v>268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5" customFormat="true" ht="21.95" hidden="false" customHeight="true" outlineLevel="0" collapsed="false">
      <c r="A59" s="34" t="n">
        <v>27</v>
      </c>
      <c r="B59" s="91" t="s">
        <v>71</v>
      </c>
      <c r="C59" s="263" t="n">
        <v>4400</v>
      </c>
      <c r="D59" s="274" t="n">
        <f aca="false">C59</f>
        <v>4400</v>
      </c>
      <c r="E59" s="22" t="s">
        <v>216</v>
      </c>
      <c r="F59" s="159" t="s">
        <v>74</v>
      </c>
      <c r="G59" s="86"/>
      <c r="H59" s="160"/>
      <c r="I59" s="159" t="s">
        <v>74</v>
      </c>
      <c r="J59" s="86"/>
      <c r="K59" s="160"/>
      <c r="L59" s="76" t="s">
        <v>217</v>
      </c>
      <c r="M59" s="264" t="s">
        <v>272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5" customFormat="true" ht="21.95" hidden="false" customHeight="true" outlineLevel="0" collapsed="false">
      <c r="A60" s="42"/>
      <c r="B60" s="89"/>
      <c r="C60" s="265"/>
      <c r="D60" s="273"/>
      <c r="E60" s="42"/>
      <c r="F60" s="279" t="s">
        <v>271</v>
      </c>
      <c r="G60" s="164"/>
      <c r="H60" s="156"/>
      <c r="I60" s="147" t="str">
        <f aca="false">F60</f>
        <v>ราคา 4,400 บาท</v>
      </c>
      <c r="J60" s="164"/>
      <c r="K60" s="156"/>
      <c r="L60" s="81" t="s">
        <v>221</v>
      </c>
      <c r="M60" s="142" t="s">
        <v>268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5" customFormat="true" ht="21.95" hidden="false" customHeight="true" outlineLevel="0" collapsed="false">
      <c r="A61" s="34" t="n">
        <v>28</v>
      </c>
      <c r="B61" s="91" t="s">
        <v>71</v>
      </c>
      <c r="C61" s="263" t="n">
        <v>5500</v>
      </c>
      <c r="D61" s="274" t="n">
        <v>5500</v>
      </c>
      <c r="E61" s="22" t="s">
        <v>216</v>
      </c>
      <c r="F61" s="159" t="s">
        <v>75</v>
      </c>
      <c r="G61" s="86"/>
      <c r="H61" s="160"/>
      <c r="I61" s="159" t="s">
        <v>75</v>
      </c>
      <c r="J61" s="86"/>
      <c r="K61" s="160"/>
      <c r="L61" s="76" t="s">
        <v>217</v>
      </c>
      <c r="M61" s="264" t="s">
        <v>273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5" customFormat="true" ht="21.95" hidden="false" customHeight="true" outlineLevel="0" collapsed="false">
      <c r="A62" s="42"/>
      <c r="B62" s="94"/>
      <c r="C62" s="268"/>
      <c r="D62" s="272"/>
      <c r="E62" s="42"/>
      <c r="F62" s="275" t="s">
        <v>122</v>
      </c>
      <c r="G62" s="164"/>
      <c r="H62" s="156"/>
      <c r="I62" s="153" t="str">
        <f aca="false">F62</f>
        <v>ราคา 5,500 บาท</v>
      </c>
      <c r="J62" s="164"/>
      <c r="K62" s="156"/>
      <c r="L62" s="81" t="s">
        <v>221</v>
      </c>
      <c r="M62" s="142" t="s">
        <v>268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5" customFormat="true" ht="21.95" hidden="false" customHeight="true" outlineLevel="0" collapsed="false">
      <c r="A63" s="22" t="n">
        <v>29</v>
      </c>
      <c r="B63" s="91" t="s">
        <v>76</v>
      </c>
      <c r="C63" s="263" t="n">
        <v>7500</v>
      </c>
      <c r="D63" s="274" t="n">
        <v>7500</v>
      </c>
      <c r="E63" s="22" t="s">
        <v>216</v>
      </c>
      <c r="F63" s="159" t="s">
        <v>77</v>
      </c>
      <c r="G63" s="86"/>
      <c r="H63" s="160"/>
      <c r="I63" s="159" t="s">
        <v>77</v>
      </c>
      <c r="J63" s="86"/>
      <c r="K63" s="160"/>
      <c r="L63" s="76" t="s">
        <v>217</v>
      </c>
      <c r="M63" s="264" t="s">
        <v>274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5" customFormat="true" ht="21.95" hidden="false" customHeight="true" outlineLevel="0" collapsed="false">
      <c r="A64" s="34"/>
      <c r="B64" s="94"/>
      <c r="C64" s="268"/>
      <c r="D64" s="272"/>
      <c r="E64" s="42"/>
      <c r="F64" s="275" t="s">
        <v>220</v>
      </c>
      <c r="G64" s="164"/>
      <c r="H64" s="156"/>
      <c r="I64" s="153" t="str">
        <f aca="false">F64</f>
        <v>ราคา 7,500 บาท</v>
      </c>
      <c r="J64" s="164"/>
      <c r="K64" s="156"/>
      <c r="L64" s="81" t="s">
        <v>221</v>
      </c>
      <c r="M64" s="142" t="s">
        <v>268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5" customFormat="true" ht="21.95" hidden="false" customHeight="true" outlineLevel="0" collapsed="false">
      <c r="A65" s="22" t="n">
        <v>30</v>
      </c>
      <c r="B65" s="91" t="s">
        <v>78</v>
      </c>
      <c r="C65" s="263" t="n">
        <v>9000</v>
      </c>
      <c r="D65" s="274" t="n">
        <v>9000</v>
      </c>
      <c r="E65" s="22" t="s">
        <v>216</v>
      </c>
      <c r="F65" s="159" t="s">
        <v>79</v>
      </c>
      <c r="G65" s="86"/>
      <c r="H65" s="160"/>
      <c r="I65" s="159" t="s">
        <v>79</v>
      </c>
      <c r="J65" s="86"/>
      <c r="K65" s="160"/>
      <c r="L65" s="76" t="s">
        <v>217</v>
      </c>
      <c r="M65" s="264" t="s">
        <v>275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5" customFormat="true" ht="21.95" hidden="false" customHeight="true" outlineLevel="0" collapsed="false">
      <c r="A66" s="34"/>
      <c r="B66" s="81" t="s">
        <v>250</v>
      </c>
      <c r="C66" s="268"/>
      <c r="D66" s="272"/>
      <c r="E66" s="42"/>
      <c r="F66" s="275" t="s">
        <v>276</v>
      </c>
      <c r="G66" s="164"/>
      <c r="H66" s="156"/>
      <c r="I66" s="153" t="str">
        <f aca="false">F66</f>
        <v>ราคา 9,000 บาท</v>
      </c>
      <c r="J66" s="164"/>
      <c r="K66" s="156"/>
      <c r="L66" s="81" t="s">
        <v>221</v>
      </c>
      <c r="M66" s="142" t="s">
        <v>268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5" customFormat="true" ht="21.95" hidden="false" customHeight="true" outlineLevel="0" collapsed="false">
      <c r="A67" s="22" t="n">
        <v>31</v>
      </c>
      <c r="B67" s="35" t="s">
        <v>80</v>
      </c>
      <c r="C67" s="280" t="n">
        <v>7500</v>
      </c>
      <c r="D67" s="280" t="n">
        <v>7500</v>
      </c>
      <c r="E67" s="22" t="s">
        <v>216</v>
      </c>
      <c r="F67" s="194" t="s">
        <v>81</v>
      </c>
      <c r="G67" s="86"/>
      <c r="H67" s="160"/>
      <c r="I67" s="145" t="s">
        <v>81</v>
      </c>
      <c r="J67" s="86"/>
      <c r="K67" s="160"/>
      <c r="L67" s="76" t="s">
        <v>217</v>
      </c>
      <c r="M67" s="264" t="s">
        <v>277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5" customFormat="true" ht="21.95" hidden="false" customHeight="true" outlineLevel="0" collapsed="false">
      <c r="A68" s="42"/>
      <c r="B68" s="43" t="s">
        <v>278</v>
      </c>
      <c r="C68" s="277"/>
      <c r="D68" s="278"/>
      <c r="E68" s="42"/>
      <c r="F68" s="281" t="s">
        <v>220</v>
      </c>
      <c r="G68" s="164"/>
      <c r="H68" s="156"/>
      <c r="I68" s="153" t="str">
        <f aca="false">F68</f>
        <v>ราคา 7,500 บาท</v>
      </c>
      <c r="J68" s="164"/>
      <c r="K68" s="156"/>
      <c r="L68" s="81" t="s">
        <v>221</v>
      </c>
      <c r="M68" s="142" t="s">
        <v>222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5" customFormat="true" ht="21.95" hidden="false" customHeight="true" outlineLevel="0" collapsed="false">
      <c r="A69" s="22" t="n">
        <v>32</v>
      </c>
      <c r="B69" s="91" t="s">
        <v>83</v>
      </c>
      <c r="C69" s="282" t="n">
        <v>7500</v>
      </c>
      <c r="D69" s="283" t="n">
        <v>7500</v>
      </c>
      <c r="E69" s="22" t="s">
        <v>216</v>
      </c>
      <c r="F69" s="145" t="s">
        <v>125</v>
      </c>
      <c r="G69" s="86"/>
      <c r="H69" s="160"/>
      <c r="I69" s="145" t="s">
        <v>125</v>
      </c>
      <c r="J69" s="86"/>
      <c r="K69" s="160"/>
      <c r="L69" s="146" t="s">
        <v>217</v>
      </c>
      <c r="M69" s="264" t="s">
        <v>279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5" customFormat="true" ht="21.95" hidden="false" customHeight="true" outlineLevel="0" collapsed="false">
      <c r="A70" s="42"/>
      <c r="B70" s="43" t="s">
        <v>85</v>
      </c>
      <c r="C70" s="277"/>
      <c r="D70" s="278"/>
      <c r="E70" s="42"/>
      <c r="F70" s="275" t="s">
        <v>220</v>
      </c>
      <c r="G70" s="164"/>
      <c r="H70" s="156"/>
      <c r="I70" s="153" t="str">
        <f aca="false">F70</f>
        <v>ราคา 7,500 บาท</v>
      </c>
      <c r="J70" s="164"/>
      <c r="K70" s="156"/>
      <c r="L70" s="81" t="s">
        <v>221</v>
      </c>
      <c r="M70" s="142" t="s">
        <v>222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5" customFormat="true" ht="21.95" hidden="false" customHeight="true" outlineLevel="0" collapsed="false">
      <c r="A71" s="22" t="n">
        <v>33</v>
      </c>
      <c r="B71" s="91" t="s">
        <v>86</v>
      </c>
      <c r="C71" s="284" t="n">
        <v>7500</v>
      </c>
      <c r="D71" s="280" t="n">
        <v>7500</v>
      </c>
      <c r="E71" s="22" t="s">
        <v>216</v>
      </c>
      <c r="F71" s="150" t="s">
        <v>126</v>
      </c>
      <c r="G71" s="186"/>
      <c r="H71" s="155"/>
      <c r="I71" s="150" t="s">
        <v>126</v>
      </c>
      <c r="J71" s="186"/>
      <c r="K71" s="155"/>
      <c r="L71" s="76" t="s">
        <v>217</v>
      </c>
      <c r="M71" s="264" t="s">
        <v>28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5" customFormat="true" ht="21.95" hidden="false" customHeight="true" outlineLevel="0" collapsed="false">
      <c r="A72" s="34"/>
      <c r="B72" s="35" t="s">
        <v>250</v>
      </c>
      <c r="C72" s="285"/>
      <c r="D72" s="286"/>
      <c r="E72" s="34"/>
      <c r="F72" s="159" t="s">
        <v>220</v>
      </c>
      <c r="G72" s="86"/>
      <c r="H72" s="160"/>
      <c r="I72" s="159" t="str">
        <f aca="false">F72</f>
        <v>ราคา 7,500 บาท</v>
      </c>
      <c r="J72" s="86"/>
      <c r="K72" s="160"/>
      <c r="L72" s="146" t="s">
        <v>221</v>
      </c>
      <c r="M72" s="142" t="s">
        <v>22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5" customFormat="true" ht="21.95" hidden="false" customHeight="true" outlineLevel="0" collapsed="false">
      <c r="A73" s="287"/>
      <c r="B73" s="67"/>
      <c r="C73" s="288"/>
      <c r="D73" s="288"/>
      <c r="E73" s="287"/>
      <c r="F73" s="289"/>
      <c r="G73" s="186"/>
      <c r="H73" s="186"/>
      <c r="I73" s="289"/>
      <c r="J73" s="186"/>
      <c r="K73" s="186"/>
      <c r="L73" s="67"/>
      <c r="M73" s="19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5" customFormat="true" ht="21.95" hidden="false" customHeight="true" outlineLevel="0" collapsed="false">
      <c r="A74" s="22" t="n">
        <v>34</v>
      </c>
      <c r="B74" s="91" t="s">
        <v>281</v>
      </c>
      <c r="C74" s="284" t="n">
        <v>7500</v>
      </c>
      <c r="D74" s="280" t="n">
        <v>7500</v>
      </c>
      <c r="E74" s="22" t="s">
        <v>216</v>
      </c>
      <c r="F74" s="150" t="s">
        <v>282</v>
      </c>
      <c r="G74" s="186"/>
      <c r="H74" s="155"/>
      <c r="I74" s="150" t="s">
        <v>282</v>
      </c>
      <c r="J74" s="186"/>
      <c r="K74" s="155"/>
      <c r="L74" s="76" t="s">
        <v>217</v>
      </c>
      <c r="M74" s="264" t="s">
        <v>283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5" customFormat="true" ht="21.95" hidden="false" customHeight="true" outlineLevel="0" collapsed="false">
      <c r="A75" s="42"/>
      <c r="B75" s="43" t="s">
        <v>250</v>
      </c>
      <c r="C75" s="277"/>
      <c r="D75" s="278"/>
      <c r="E75" s="42"/>
      <c r="F75" s="275" t="s">
        <v>220</v>
      </c>
      <c r="G75" s="164"/>
      <c r="H75" s="156"/>
      <c r="I75" s="275" t="s">
        <v>220</v>
      </c>
      <c r="J75" s="164"/>
      <c r="K75" s="156"/>
      <c r="L75" s="81" t="s">
        <v>221</v>
      </c>
      <c r="M75" s="142" t="s">
        <v>222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5" customFormat="true" ht="21.95" hidden="false" customHeight="true" outlineLevel="0" collapsed="false">
      <c r="A76" s="22" t="n">
        <v>35</v>
      </c>
      <c r="B76" s="91" t="s">
        <v>88</v>
      </c>
      <c r="C76" s="263" t="n">
        <v>7500</v>
      </c>
      <c r="D76" s="274" t="n">
        <f aca="false">C76</f>
        <v>7500</v>
      </c>
      <c r="E76" s="22" t="s">
        <v>216</v>
      </c>
      <c r="F76" s="161" t="s">
        <v>132</v>
      </c>
      <c r="G76" s="86"/>
      <c r="H76" s="160"/>
      <c r="I76" s="161" t="s">
        <v>132</v>
      </c>
      <c r="J76" s="86"/>
      <c r="K76" s="160"/>
      <c r="L76" s="146" t="s">
        <v>217</v>
      </c>
      <c r="M76" s="264" t="s">
        <v>284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5" customFormat="true" ht="18.75" hidden="false" customHeight="true" outlineLevel="0" collapsed="false">
      <c r="A77" s="34"/>
      <c r="B77" s="89"/>
      <c r="C77" s="268"/>
      <c r="D77" s="272"/>
      <c r="E77" s="42"/>
      <c r="F77" s="269" t="s">
        <v>220</v>
      </c>
      <c r="G77" s="164"/>
      <c r="H77" s="156"/>
      <c r="I77" s="269" t="s">
        <v>220</v>
      </c>
      <c r="J77" s="164"/>
      <c r="K77" s="156"/>
      <c r="L77" s="81" t="s">
        <v>221</v>
      </c>
      <c r="M77" s="142" t="s">
        <v>22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5" customFormat="true" ht="21.95" hidden="false" customHeight="true" outlineLevel="0" collapsed="false">
      <c r="A78" s="22" t="n">
        <v>36</v>
      </c>
      <c r="B78" s="91" t="s">
        <v>90</v>
      </c>
      <c r="C78" s="263" t="n">
        <v>7500</v>
      </c>
      <c r="D78" s="274" t="n">
        <f aca="false">C78</f>
        <v>7500</v>
      </c>
      <c r="E78" s="22" t="s">
        <v>216</v>
      </c>
      <c r="F78" s="150" t="s">
        <v>91</v>
      </c>
      <c r="G78" s="86"/>
      <c r="H78" s="160"/>
      <c r="I78" s="150" t="s">
        <v>91</v>
      </c>
      <c r="J78" s="86"/>
      <c r="K78" s="160"/>
      <c r="L78" s="76" t="s">
        <v>217</v>
      </c>
      <c r="M78" s="264" t="s">
        <v>285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5" customFormat="true" ht="18" hidden="false" customHeight="true" outlineLevel="0" collapsed="false">
      <c r="A79" s="34"/>
      <c r="B79" s="89"/>
      <c r="C79" s="265"/>
      <c r="D79" s="273"/>
      <c r="E79" s="42"/>
      <c r="F79" s="269" t="s">
        <v>220</v>
      </c>
      <c r="G79" s="164"/>
      <c r="H79" s="156"/>
      <c r="I79" s="269" t="s">
        <v>220</v>
      </c>
      <c r="J79" s="164"/>
      <c r="K79" s="156"/>
      <c r="L79" s="81" t="s">
        <v>221</v>
      </c>
      <c r="M79" s="142" t="s">
        <v>222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5" customFormat="true" ht="21.95" hidden="false" customHeight="true" outlineLevel="0" collapsed="false">
      <c r="A80" s="22" t="n">
        <v>37</v>
      </c>
      <c r="B80" s="91" t="s">
        <v>92</v>
      </c>
      <c r="C80" s="268" t="n">
        <v>7500</v>
      </c>
      <c r="D80" s="272" t="n">
        <f aca="false">C80</f>
        <v>7500</v>
      </c>
      <c r="E80" s="22" t="s">
        <v>216</v>
      </c>
      <c r="F80" s="150" t="s">
        <v>93</v>
      </c>
      <c r="G80" s="86"/>
      <c r="H80" s="160"/>
      <c r="I80" s="150" t="s">
        <v>93</v>
      </c>
      <c r="J80" s="86"/>
      <c r="K80" s="160"/>
      <c r="L80" s="76" t="s">
        <v>217</v>
      </c>
      <c r="M80" s="264" t="s">
        <v>28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5" customFormat="true" ht="20.25" hidden="false" customHeight="true" outlineLevel="0" collapsed="false">
      <c r="A81" s="33"/>
      <c r="B81" s="89"/>
      <c r="C81" s="277"/>
      <c r="D81" s="278"/>
      <c r="E81" s="42"/>
      <c r="F81" s="269" t="s">
        <v>220</v>
      </c>
      <c r="G81" s="164"/>
      <c r="H81" s="156"/>
      <c r="I81" s="269" t="s">
        <v>220</v>
      </c>
      <c r="J81" s="164"/>
      <c r="K81" s="156"/>
      <c r="L81" s="81" t="s">
        <v>221</v>
      </c>
      <c r="M81" s="142" t="s">
        <v>222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5" customFormat="true" ht="21.95" hidden="false" customHeight="true" outlineLevel="0" collapsed="false">
      <c r="A82" s="264" t="n">
        <v>38</v>
      </c>
      <c r="B82" s="91" t="s">
        <v>94</v>
      </c>
      <c r="C82" s="284" t="n">
        <v>7500</v>
      </c>
      <c r="D82" s="280" t="n">
        <v>7500</v>
      </c>
      <c r="E82" s="22" t="s">
        <v>216</v>
      </c>
      <c r="F82" s="150" t="s">
        <v>133</v>
      </c>
      <c r="G82" s="86"/>
      <c r="H82" s="160"/>
      <c r="I82" s="150" t="s">
        <v>95</v>
      </c>
      <c r="J82" s="86"/>
      <c r="K82" s="160"/>
      <c r="L82" s="76" t="s">
        <v>217</v>
      </c>
      <c r="M82" s="264" t="s">
        <v>287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5" customFormat="true" ht="21.95" hidden="false" customHeight="true" outlineLevel="0" collapsed="false">
      <c r="A83" s="29"/>
      <c r="B83" s="89"/>
      <c r="C83" s="277"/>
      <c r="D83" s="278"/>
      <c r="E83" s="42"/>
      <c r="F83" s="269" t="s">
        <v>220</v>
      </c>
      <c r="G83" s="164"/>
      <c r="H83" s="156"/>
      <c r="I83" s="269" t="s">
        <v>220</v>
      </c>
      <c r="J83" s="164"/>
      <c r="K83" s="156"/>
      <c r="L83" s="81" t="s">
        <v>221</v>
      </c>
      <c r="M83" s="142" t="s">
        <v>222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5" customFormat="true" ht="21.95" hidden="false" customHeight="true" outlineLevel="0" collapsed="false">
      <c r="A84" s="22" t="n">
        <v>39</v>
      </c>
      <c r="B84" s="91" t="s">
        <v>96</v>
      </c>
      <c r="C84" s="284" t="n">
        <v>7500</v>
      </c>
      <c r="D84" s="280" t="n">
        <v>7500</v>
      </c>
      <c r="E84" s="22" t="s">
        <v>216</v>
      </c>
      <c r="F84" s="150" t="s">
        <v>97</v>
      </c>
      <c r="G84" s="186"/>
      <c r="H84" s="155"/>
      <c r="I84" s="150" t="s">
        <v>97</v>
      </c>
      <c r="J84" s="186"/>
      <c r="K84" s="155"/>
      <c r="L84" s="76" t="s">
        <v>217</v>
      </c>
      <c r="M84" s="264" t="s">
        <v>288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2" customFormat="true" ht="18" hidden="false" customHeight="true" outlineLevel="0" collapsed="false">
      <c r="A85" s="42"/>
      <c r="B85" s="89"/>
      <c r="C85" s="277"/>
      <c r="D85" s="278"/>
      <c r="E85" s="42"/>
      <c r="F85" s="159" t="s">
        <v>220</v>
      </c>
      <c r="G85" s="86"/>
      <c r="H85" s="160"/>
      <c r="I85" s="275" t="s">
        <v>220</v>
      </c>
      <c r="J85" s="164"/>
      <c r="K85" s="156"/>
      <c r="L85" s="81" t="s">
        <v>221</v>
      </c>
      <c r="M85" s="142" t="s">
        <v>222</v>
      </c>
    </row>
    <row r="86" s="5" customFormat="true" ht="21.95" hidden="false" customHeight="true" outlineLevel="0" collapsed="false">
      <c r="A86" s="22" t="n">
        <v>40</v>
      </c>
      <c r="B86" s="76" t="s">
        <v>289</v>
      </c>
      <c r="C86" s="285" t="n">
        <v>7500</v>
      </c>
      <c r="D86" s="286" t="n">
        <v>7500</v>
      </c>
      <c r="E86" s="290" t="s">
        <v>216</v>
      </c>
      <c r="F86" s="58" t="s">
        <v>99</v>
      </c>
      <c r="G86" s="186"/>
      <c r="H86" s="155"/>
      <c r="I86" s="58" t="s">
        <v>99</v>
      </c>
      <c r="J86" s="86"/>
      <c r="K86" s="160"/>
      <c r="L86" s="76" t="s">
        <v>217</v>
      </c>
      <c r="M86" s="291" t="s">
        <v>29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5" customFormat="true" ht="21.95" hidden="false" customHeight="true" outlineLevel="0" collapsed="false">
      <c r="A87" s="42"/>
      <c r="B87" s="33"/>
      <c r="C87" s="277"/>
      <c r="D87" s="278"/>
      <c r="E87" s="42"/>
      <c r="F87" s="275" t="s">
        <v>220</v>
      </c>
      <c r="G87" s="164"/>
      <c r="H87" s="156"/>
      <c r="I87" s="275" t="s">
        <v>220</v>
      </c>
      <c r="J87" s="164"/>
      <c r="K87" s="156"/>
      <c r="L87" s="81" t="s">
        <v>221</v>
      </c>
      <c r="M87" s="142" t="s">
        <v>222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5" customFormat="true" ht="21.95" hidden="false" customHeight="true" outlineLevel="0" collapsed="false">
      <c r="A88" s="34" t="n">
        <v>41</v>
      </c>
      <c r="B88" s="292" t="s">
        <v>291</v>
      </c>
      <c r="C88" s="285" t="n">
        <v>22400</v>
      </c>
      <c r="D88" s="286" t="n">
        <f aca="false">C88</f>
        <v>22400</v>
      </c>
      <c r="E88" s="22" t="s">
        <v>216</v>
      </c>
      <c r="F88" s="50" t="s">
        <v>292</v>
      </c>
      <c r="G88" s="86"/>
      <c r="H88" s="160"/>
      <c r="I88" s="50" t="s">
        <v>292</v>
      </c>
      <c r="J88" s="86"/>
      <c r="K88" s="160"/>
      <c r="L88" s="76" t="s">
        <v>217</v>
      </c>
      <c r="M88" s="291" t="s">
        <v>293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5" customFormat="true" ht="21.95" hidden="false" customHeight="true" outlineLevel="0" collapsed="false">
      <c r="A89" s="42"/>
      <c r="B89" s="293"/>
      <c r="C89" s="277"/>
      <c r="D89" s="278"/>
      <c r="E89" s="42"/>
      <c r="F89" s="269" t="s">
        <v>294</v>
      </c>
      <c r="G89" s="164"/>
      <c r="H89" s="156"/>
      <c r="I89" s="269" t="s">
        <v>294</v>
      </c>
      <c r="J89" s="164"/>
      <c r="K89" s="156"/>
      <c r="L89" s="81" t="s">
        <v>221</v>
      </c>
      <c r="M89" s="142" t="s">
        <v>295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5" customFormat="true" ht="21.95" hidden="false" customHeight="true" outlineLevel="0" collapsed="false">
      <c r="A90" s="264" t="n">
        <v>42</v>
      </c>
      <c r="B90" s="76" t="s">
        <v>296</v>
      </c>
      <c r="C90" s="284" t="n">
        <v>15300</v>
      </c>
      <c r="D90" s="280" t="n">
        <v>15300</v>
      </c>
      <c r="E90" s="22" t="s">
        <v>216</v>
      </c>
      <c r="F90" s="76" t="s">
        <v>297</v>
      </c>
      <c r="G90" s="86"/>
      <c r="H90" s="160"/>
      <c r="I90" s="76" t="s">
        <v>297</v>
      </c>
      <c r="J90" s="86"/>
      <c r="K90" s="160"/>
      <c r="L90" s="76" t="s">
        <v>217</v>
      </c>
      <c r="M90" s="291" t="s">
        <v>298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5" customFormat="true" ht="18.75" hidden="false" customHeight="true" outlineLevel="0" collapsed="false">
      <c r="A91" s="33"/>
      <c r="B91" s="33"/>
      <c r="C91" s="277"/>
      <c r="D91" s="278"/>
      <c r="E91" s="42"/>
      <c r="F91" s="269" t="s">
        <v>299</v>
      </c>
      <c r="G91" s="164"/>
      <c r="H91" s="156"/>
      <c r="I91" s="147" t="str">
        <f aca="false">F91</f>
        <v>ราคา 15,300 บาท</v>
      </c>
      <c r="J91" s="164"/>
      <c r="K91" s="156"/>
      <c r="L91" s="81" t="s">
        <v>221</v>
      </c>
      <c r="M91" s="142" t="s">
        <v>300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5" customFormat="true" ht="21.95" hidden="false" customHeight="true" outlineLevel="0" collapsed="false">
      <c r="A92" s="22" t="n">
        <v>43</v>
      </c>
      <c r="B92" s="76" t="s">
        <v>301</v>
      </c>
      <c r="C92" s="284" t="n">
        <v>1560</v>
      </c>
      <c r="D92" s="280" t="n">
        <f aca="false">C92</f>
        <v>1560</v>
      </c>
      <c r="E92" s="22" t="s">
        <v>216</v>
      </c>
      <c r="F92" s="150" t="s">
        <v>302</v>
      </c>
      <c r="G92" s="186"/>
      <c r="H92" s="155"/>
      <c r="I92" s="150" t="s">
        <v>302</v>
      </c>
      <c r="J92" s="186"/>
      <c r="K92" s="155"/>
      <c r="L92" s="76" t="s">
        <v>217</v>
      </c>
      <c r="M92" s="264" t="s">
        <v>303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5" customFormat="true" ht="21.95" hidden="false" customHeight="true" outlineLevel="0" collapsed="false">
      <c r="A93" s="42"/>
      <c r="B93" s="33"/>
      <c r="C93" s="277"/>
      <c r="D93" s="278"/>
      <c r="E93" s="42"/>
      <c r="F93" s="269" t="s">
        <v>304</v>
      </c>
      <c r="G93" s="164"/>
      <c r="H93" s="156"/>
      <c r="I93" s="269" t="s">
        <v>304</v>
      </c>
      <c r="J93" s="164"/>
      <c r="K93" s="156"/>
      <c r="L93" s="81" t="s">
        <v>221</v>
      </c>
      <c r="M93" s="142" t="s">
        <v>300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5" customFormat="true" ht="21.95" hidden="false" customHeight="true" outlineLevel="0" collapsed="false">
      <c r="A94" s="62" t="n">
        <v>44</v>
      </c>
      <c r="B94" s="146" t="s">
        <v>305</v>
      </c>
      <c r="C94" s="294" t="n">
        <v>836</v>
      </c>
      <c r="D94" s="294" t="n">
        <v>836</v>
      </c>
      <c r="E94" s="37" t="s">
        <v>216</v>
      </c>
      <c r="F94" s="35" t="s">
        <v>297</v>
      </c>
      <c r="G94" s="86"/>
      <c r="H94" s="160"/>
      <c r="I94" s="35" t="s">
        <v>297</v>
      </c>
      <c r="J94" s="86"/>
      <c r="K94" s="160"/>
      <c r="L94" s="76" t="s">
        <v>217</v>
      </c>
      <c r="M94" s="295" t="s">
        <v>306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5" customFormat="true" ht="21.95" hidden="false" customHeight="true" outlineLevel="0" collapsed="false">
      <c r="A95" s="66"/>
      <c r="B95" s="1"/>
      <c r="C95" s="296"/>
      <c r="D95" s="297"/>
      <c r="E95" s="34"/>
      <c r="F95" s="161" t="s">
        <v>307</v>
      </c>
      <c r="G95" s="86"/>
      <c r="H95" s="160"/>
      <c r="I95" s="145" t="str">
        <f aca="false">F95</f>
        <v>ราคา 836 บาท</v>
      </c>
      <c r="J95" s="86"/>
      <c r="K95" s="160"/>
      <c r="L95" s="146" t="s">
        <v>221</v>
      </c>
      <c r="M95" s="126" t="s">
        <v>300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5" customFormat="true" ht="21.95" hidden="false" customHeight="true" outlineLevel="0" collapsed="false">
      <c r="A96" s="264" t="n">
        <v>45</v>
      </c>
      <c r="B96" s="76" t="s">
        <v>308</v>
      </c>
      <c r="C96" s="113" t="n">
        <v>1020</v>
      </c>
      <c r="D96" s="298" t="n">
        <f aca="false">C96</f>
        <v>1020</v>
      </c>
      <c r="E96" s="290" t="s">
        <v>216</v>
      </c>
      <c r="F96" s="299" t="s">
        <v>309</v>
      </c>
      <c r="G96" s="300"/>
      <c r="H96" s="301"/>
      <c r="I96" s="302" t="s">
        <v>309</v>
      </c>
      <c r="J96" s="300"/>
      <c r="K96" s="301"/>
      <c r="L96" s="76" t="s">
        <v>217</v>
      </c>
      <c r="M96" s="303" t="s">
        <v>310</v>
      </c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5" customFormat="true" ht="21.95" hidden="false" customHeight="true" outlineLevel="0" collapsed="false">
      <c r="A97" s="33"/>
      <c r="B97" s="33"/>
      <c r="C97" s="277"/>
      <c r="D97" s="278"/>
      <c r="E97" s="42"/>
      <c r="F97" s="269" t="s">
        <v>311</v>
      </c>
      <c r="G97" s="164"/>
      <c r="H97" s="156"/>
      <c r="I97" s="147" t="str">
        <f aca="false">F97</f>
        <v>ราคา 1,020 บาท</v>
      </c>
      <c r="J97" s="164"/>
      <c r="K97" s="156"/>
      <c r="L97" s="81" t="s">
        <v>221</v>
      </c>
      <c r="M97" s="142" t="s">
        <v>300</v>
      </c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5" customFormat="true" ht="21.95" hidden="false" customHeight="true" outlineLevel="0" collapsed="false">
      <c r="A98" s="291" t="n">
        <v>46</v>
      </c>
      <c r="B98" s="76" t="s">
        <v>312</v>
      </c>
      <c r="C98" s="285" t="n">
        <v>1933</v>
      </c>
      <c r="D98" s="286" t="n">
        <f aca="false">C98</f>
        <v>1933</v>
      </c>
      <c r="E98" s="22" t="s">
        <v>216</v>
      </c>
      <c r="F98" s="35" t="s">
        <v>313</v>
      </c>
      <c r="G98" s="86"/>
      <c r="H98" s="160"/>
      <c r="I98" s="35" t="s">
        <v>313</v>
      </c>
      <c r="J98" s="86"/>
      <c r="K98" s="160"/>
      <c r="L98" s="76" t="s">
        <v>217</v>
      </c>
      <c r="M98" s="304" t="s">
        <v>314</v>
      </c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s="5" customFormat="true" ht="21.95" hidden="false" customHeight="true" outlineLevel="0" collapsed="false">
      <c r="A99" s="29"/>
      <c r="B99" s="33"/>
      <c r="C99" s="277"/>
      <c r="D99" s="278"/>
      <c r="E99" s="42"/>
      <c r="F99" s="269" t="s">
        <v>315</v>
      </c>
      <c r="G99" s="164"/>
      <c r="H99" s="156"/>
      <c r="I99" s="147" t="str">
        <f aca="false">F99</f>
        <v>ราคา 1,933 บาท</v>
      </c>
      <c r="J99" s="164"/>
      <c r="K99" s="156"/>
      <c r="L99" s="81" t="s">
        <v>221</v>
      </c>
      <c r="M99" s="142" t="s">
        <v>316</v>
      </c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5" customFormat="true" ht="21.95" hidden="false" customHeight="true" outlineLevel="0" collapsed="false">
      <c r="A100" s="291" t="n">
        <v>47</v>
      </c>
      <c r="B100" s="76" t="s">
        <v>317</v>
      </c>
      <c r="C100" s="285" t="n">
        <v>390</v>
      </c>
      <c r="D100" s="286" t="n">
        <f aca="false">C100</f>
        <v>390</v>
      </c>
      <c r="E100" s="22" t="s">
        <v>216</v>
      </c>
      <c r="F100" s="159" t="s">
        <v>302</v>
      </c>
      <c r="G100" s="86"/>
      <c r="H100" s="160"/>
      <c r="I100" s="159" t="s">
        <v>302</v>
      </c>
      <c r="J100" s="86"/>
      <c r="K100" s="160"/>
      <c r="L100" s="76" t="s">
        <v>217</v>
      </c>
      <c r="M100" s="304" t="s">
        <v>318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5" customFormat="true" ht="21.95" hidden="false" customHeight="true" outlineLevel="0" collapsed="false">
      <c r="A101" s="33"/>
      <c r="B101" s="33"/>
      <c r="C101" s="277"/>
      <c r="D101" s="278"/>
      <c r="E101" s="42"/>
      <c r="F101" s="269" t="s">
        <v>319</v>
      </c>
      <c r="G101" s="164"/>
      <c r="H101" s="156"/>
      <c r="I101" s="145" t="str">
        <f aca="false">F101</f>
        <v>ราคา 390 บาท</v>
      </c>
      <c r="J101" s="164"/>
      <c r="K101" s="156"/>
      <c r="L101" s="81" t="s">
        <v>221</v>
      </c>
      <c r="M101" s="142" t="s">
        <v>316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5" customFormat="true" ht="21.95" hidden="false" customHeight="true" outlineLevel="0" collapsed="false">
      <c r="A102" s="62" t="n">
        <v>48</v>
      </c>
      <c r="B102" s="76" t="s">
        <v>320</v>
      </c>
      <c r="C102" s="294" t="n">
        <v>10000</v>
      </c>
      <c r="D102" s="286" t="n">
        <f aca="false">C102</f>
        <v>10000</v>
      </c>
      <c r="E102" s="22" t="s">
        <v>216</v>
      </c>
      <c r="F102" s="91" t="s">
        <v>75</v>
      </c>
      <c r="G102" s="86"/>
      <c r="H102" s="160"/>
      <c r="I102" s="91" t="s">
        <v>75</v>
      </c>
      <c r="J102" s="86"/>
      <c r="K102" s="160"/>
      <c r="L102" s="76" t="s">
        <v>217</v>
      </c>
      <c r="M102" s="291" t="s">
        <v>321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5" customFormat="true" ht="21.95" hidden="false" customHeight="true" outlineLevel="0" collapsed="false">
      <c r="A103" s="305"/>
      <c r="B103" s="33"/>
      <c r="C103" s="306"/>
      <c r="D103" s="278"/>
      <c r="E103" s="42"/>
      <c r="F103" s="269" t="s">
        <v>255</v>
      </c>
      <c r="G103" s="164"/>
      <c r="H103" s="156"/>
      <c r="I103" s="269" t="s">
        <v>255</v>
      </c>
      <c r="J103" s="164"/>
      <c r="K103" s="156"/>
      <c r="L103" s="81" t="s">
        <v>221</v>
      </c>
      <c r="M103" s="142" t="s">
        <v>322</v>
      </c>
      <c r="N103" s="86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5" customFormat="true" ht="21.95" hidden="false" customHeight="true" outlineLevel="0" collapsed="false">
      <c r="A104" s="22" t="n">
        <v>49</v>
      </c>
      <c r="B104" s="146" t="s">
        <v>323</v>
      </c>
      <c r="C104" s="51" t="n">
        <v>16174.12</v>
      </c>
      <c r="D104" s="307" t="n">
        <f aca="false">C104</f>
        <v>16174.12</v>
      </c>
      <c r="E104" s="22" t="s">
        <v>216</v>
      </c>
      <c r="F104" s="91" t="s">
        <v>324</v>
      </c>
      <c r="G104" s="86"/>
      <c r="H104" s="160"/>
      <c r="I104" s="91" t="s">
        <v>324</v>
      </c>
      <c r="J104" s="86"/>
      <c r="K104" s="160"/>
      <c r="L104" s="76" t="s">
        <v>217</v>
      </c>
      <c r="M104" s="291" t="s">
        <v>325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5" customFormat="true" ht="21.95" hidden="false" customHeight="true" outlineLevel="0" collapsed="false">
      <c r="A105" s="42"/>
      <c r="B105" s="33"/>
      <c r="C105" s="265"/>
      <c r="D105" s="273"/>
      <c r="E105" s="42"/>
      <c r="F105" s="269" t="s">
        <v>326</v>
      </c>
      <c r="G105" s="164"/>
      <c r="H105" s="156"/>
      <c r="I105" s="269" t="s">
        <v>326</v>
      </c>
      <c r="J105" s="164"/>
      <c r="K105" s="156"/>
      <c r="L105" s="81" t="s">
        <v>221</v>
      </c>
      <c r="M105" s="142" t="s">
        <v>322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5" customFormat="true" ht="21.95" hidden="false" customHeight="true" outlineLevel="0" collapsed="false">
      <c r="A106" s="264" t="n">
        <v>50</v>
      </c>
      <c r="B106" s="76" t="s">
        <v>327</v>
      </c>
      <c r="C106" s="285" t="n">
        <v>3700</v>
      </c>
      <c r="D106" s="280" t="n">
        <f aca="false">C106</f>
        <v>3700</v>
      </c>
      <c r="E106" s="22" t="s">
        <v>216</v>
      </c>
      <c r="F106" s="35" t="s">
        <v>328</v>
      </c>
      <c r="G106" s="86"/>
      <c r="H106" s="160"/>
      <c r="I106" s="35" t="s">
        <v>328</v>
      </c>
      <c r="J106" s="86"/>
      <c r="K106" s="160"/>
      <c r="L106" s="76" t="s">
        <v>217</v>
      </c>
      <c r="M106" s="291" t="s">
        <v>329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5" customFormat="true" ht="21.95" hidden="false" customHeight="true" outlineLevel="0" collapsed="false">
      <c r="A107" s="29"/>
      <c r="B107" s="33"/>
      <c r="C107" s="277"/>
      <c r="D107" s="278"/>
      <c r="E107" s="42"/>
      <c r="F107" s="161" t="s">
        <v>330</v>
      </c>
      <c r="G107" s="164"/>
      <c r="H107" s="156"/>
      <c r="I107" s="269" t="s">
        <v>330</v>
      </c>
      <c r="J107" s="164"/>
      <c r="K107" s="156"/>
      <c r="L107" s="81" t="s">
        <v>221</v>
      </c>
      <c r="M107" s="142" t="s">
        <v>322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5" customFormat="true" ht="21.95" hidden="false" customHeight="true" outlineLevel="0" collapsed="false">
      <c r="A108" s="264" t="n">
        <v>51</v>
      </c>
      <c r="B108" s="76" t="s">
        <v>331</v>
      </c>
      <c r="C108" s="285" t="n">
        <v>6000</v>
      </c>
      <c r="D108" s="286" t="n">
        <v>6000</v>
      </c>
      <c r="E108" s="290" t="s">
        <v>216</v>
      </c>
      <c r="F108" s="58" t="s">
        <v>309</v>
      </c>
      <c r="G108" s="86"/>
      <c r="H108" s="160"/>
      <c r="I108" s="91" t="s">
        <v>309</v>
      </c>
      <c r="J108" s="86"/>
      <c r="K108" s="160"/>
      <c r="L108" s="76" t="s">
        <v>217</v>
      </c>
      <c r="M108" s="291" t="s">
        <v>332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5" customFormat="true" ht="21.95" hidden="false" customHeight="true" outlineLevel="0" collapsed="false">
      <c r="A109" s="291"/>
      <c r="B109" s="33"/>
      <c r="C109" s="277"/>
      <c r="D109" s="278"/>
      <c r="E109" s="42"/>
      <c r="F109" s="269" t="s">
        <v>232</v>
      </c>
      <c r="G109" s="164"/>
      <c r="H109" s="156"/>
      <c r="I109" s="147" t="str">
        <f aca="false">F109</f>
        <v>ราคา 6,000 บาท</v>
      </c>
      <c r="J109" s="164"/>
      <c r="K109" s="156"/>
      <c r="L109" s="81" t="s">
        <v>221</v>
      </c>
      <c r="M109" s="142" t="s">
        <v>322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5" customFormat="true" ht="21.95" hidden="false" customHeight="true" outlineLevel="0" collapsed="false">
      <c r="A110" s="264" t="n">
        <v>52</v>
      </c>
      <c r="B110" s="76" t="s">
        <v>317</v>
      </c>
      <c r="C110" s="285" t="n">
        <v>360</v>
      </c>
      <c r="D110" s="280" t="n">
        <f aca="false">C110</f>
        <v>360</v>
      </c>
      <c r="E110" s="22" t="s">
        <v>216</v>
      </c>
      <c r="F110" s="91" t="s">
        <v>302</v>
      </c>
      <c r="G110" s="86"/>
      <c r="H110" s="160"/>
      <c r="I110" s="91" t="s">
        <v>302</v>
      </c>
      <c r="J110" s="86"/>
      <c r="K110" s="160"/>
      <c r="L110" s="76" t="s">
        <v>217</v>
      </c>
      <c r="M110" s="291" t="s">
        <v>333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5" customFormat="true" ht="21.95" hidden="false" customHeight="true" outlineLevel="0" collapsed="false">
      <c r="A111" s="29"/>
      <c r="B111" s="33"/>
      <c r="C111" s="277"/>
      <c r="D111" s="278"/>
      <c r="E111" s="42"/>
      <c r="F111" s="269" t="s">
        <v>334</v>
      </c>
      <c r="G111" s="164"/>
      <c r="H111" s="156"/>
      <c r="I111" s="269" t="s">
        <v>334</v>
      </c>
      <c r="J111" s="164"/>
      <c r="K111" s="156"/>
      <c r="L111" s="81" t="s">
        <v>221</v>
      </c>
      <c r="M111" s="142" t="s">
        <v>322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5" customFormat="true" ht="21.95" hidden="false" customHeight="true" outlineLevel="0" collapsed="false">
      <c r="A112" s="264" t="n">
        <v>53</v>
      </c>
      <c r="B112" s="76" t="s">
        <v>335</v>
      </c>
      <c r="C112" s="284" t="n">
        <v>2699</v>
      </c>
      <c r="D112" s="298" t="n">
        <v>2699</v>
      </c>
      <c r="E112" s="22" t="s">
        <v>216</v>
      </c>
      <c r="F112" s="91" t="s">
        <v>313</v>
      </c>
      <c r="G112" s="186"/>
      <c r="H112" s="155"/>
      <c r="I112" s="91" t="s">
        <v>313</v>
      </c>
      <c r="J112" s="186"/>
      <c r="K112" s="155"/>
      <c r="L112" s="76" t="s">
        <v>217</v>
      </c>
      <c r="M112" s="264" t="s">
        <v>336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5" customFormat="true" ht="21.95" hidden="false" customHeight="true" outlineLevel="0" collapsed="false">
      <c r="A113" s="29"/>
      <c r="B113" s="33"/>
      <c r="C113" s="277"/>
      <c r="D113" s="278"/>
      <c r="E113" s="42"/>
      <c r="F113" s="269" t="s">
        <v>337</v>
      </c>
      <c r="G113" s="164"/>
      <c r="H113" s="156"/>
      <c r="I113" s="269" t="s">
        <v>337</v>
      </c>
      <c r="J113" s="164"/>
      <c r="K113" s="156"/>
      <c r="L113" s="81" t="s">
        <v>221</v>
      </c>
      <c r="M113" s="142" t="s">
        <v>338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5" customFormat="true" ht="21.95" hidden="false" customHeight="true" outlineLevel="0" collapsed="false">
      <c r="A114" s="22" t="n">
        <v>54</v>
      </c>
      <c r="B114" s="76" t="s">
        <v>339</v>
      </c>
      <c r="C114" s="113" t="n">
        <v>9350.84</v>
      </c>
      <c r="D114" s="298" t="n">
        <f aca="false">C114</f>
        <v>9350.84</v>
      </c>
      <c r="E114" s="22" t="s">
        <v>216</v>
      </c>
      <c r="F114" s="91" t="s">
        <v>340</v>
      </c>
      <c r="G114" s="186"/>
      <c r="H114" s="155"/>
      <c r="I114" s="91" t="s">
        <v>340</v>
      </c>
      <c r="J114" s="186"/>
      <c r="K114" s="155"/>
      <c r="L114" s="76" t="s">
        <v>217</v>
      </c>
      <c r="M114" s="264" t="s">
        <v>341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5" customFormat="true" ht="21.95" hidden="false" customHeight="true" outlineLevel="0" collapsed="false">
      <c r="A115" s="42"/>
      <c r="B115" s="33"/>
      <c r="C115" s="277"/>
      <c r="D115" s="278"/>
      <c r="E115" s="42"/>
      <c r="F115" s="269" t="s">
        <v>342</v>
      </c>
      <c r="G115" s="164"/>
      <c r="H115" s="156"/>
      <c r="I115" s="269" t="s">
        <v>342</v>
      </c>
      <c r="J115" s="164"/>
      <c r="K115" s="156"/>
      <c r="L115" s="81" t="s">
        <v>221</v>
      </c>
      <c r="M115" s="142" t="s">
        <v>343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5" customFormat="true" ht="21.95" hidden="false" customHeight="true" outlineLevel="0" collapsed="false">
      <c r="A116" s="34" t="n">
        <v>55</v>
      </c>
      <c r="B116" s="76" t="s">
        <v>344</v>
      </c>
      <c r="C116" s="285" t="n">
        <v>26000</v>
      </c>
      <c r="D116" s="280" t="n">
        <f aca="false">C116</f>
        <v>26000</v>
      </c>
      <c r="E116" s="22" t="s">
        <v>216</v>
      </c>
      <c r="F116" s="91" t="s">
        <v>345</v>
      </c>
      <c r="G116" s="86"/>
      <c r="H116" s="160"/>
      <c r="I116" s="91" t="s">
        <v>345</v>
      </c>
      <c r="J116" s="86"/>
      <c r="K116" s="160"/>
      <c r="L116" s="76" t="s">
        <v>217</v>
      </c>
      <c r="M116" s="291" t="s">
        <v>346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5" customFormat="true" ht="21.95" hidden="false" customHeight="true" outlineLevel="0" collapsed="false">
      <c r="A117" s="34"/>
      <c r="B117" s="1"/>
      <c r="C117" s="285"/>
      <c r="D117" s="286"/>
      <c r="E117" s="34"/>
      <c r="F117" s="124" t="s">
        <v>347</v>
      </c>
      <c r="G117" s="86"/>
      <c r="H117" s="160"/>
      <c r="I117" s="124" t="s">
        <v>347</v>
      </c>
      <c r="J117" s="86"/>
      <c r="K117" s="160"/>
      <c r="L117" s="81" t="s">
        <v>221</v>
      </c>
      <c r="M117" s="126" t="s">
        <v>348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5" customFormat="true" ht="21.95" hidden="false" customHeight="true" outlineLevel="0" collapsed="false">
      <c r="A118" s="22" t="n">
        <v>56</v>
      </c>
      <c r="B118" s="76" t="s">
        <v>349</v>
      </c>
      <c r="C118" s="284" t="n">
        <v>21600</v>
      </c>
      <c r="D118" s="280" t="n">
        <f aca="false">C118</f>
        <v>21600</v>
      </c>
      <c r="E118" s="22" t="s">
        <v>216</v>
      </c>
      <c r="F118" s="91" t="s">
        <v>345</v>
      </c>
      <c r="G118" s="186"/>
      <c r="H118" s="155"/>
      <c r="I118" s="91" t="s">
        <v>345</v>
      </c>
      <c r="J118" s="186"/>
      <c r="K118" s="155"/>
      <c r="L118" s="76" t="s">
        <v>217</v>
      </c>
      <c r="M118" s="264" t="s">
        <v>350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s="5" customFormat="true" ht="21.95" hidden="false" customHeight="true" outlineLevel="0" collapsed="false">
      <c r="A119" s="42"/>
      <c r="B119" s="33"/>
      <c r="C119" s="277"/>
      <c r="D119" s="278"/>
      <c r="E119" s="42"/>
      <c r="F119" s="308" t="s">
        <v>351</v>
      </c>
      <c r="G119" s="164"/>
      <c r="H119" s="156"/>
      <c r="I119" s="308" t="s">
        <v>351</v>
      </c>
      <c r="J119" s="164"/>
      <c r="K119" s="156"/>
      <c r="L119" s="81" t="s">
        <v>221</v>
      </c>
      <c r="M119" s="142" t="s">
        <v>348</v>
      </c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5" customFormat="true" ht="21.95" hidden="false" customHeight="true" outlineLevel="0" collapsed="false">
      <c r="A120" s="34" t="n">
        <v>57</v>
      </c>
      <c r="B120" s="146" t="s">
        <v>352</v>
      </c>
      <c r="C120" s="285" t="n">
        <v>2400</v>
      </c>
      <c r="D120" s="286" t="n">
        <v>2400</v>
      </c>
      <c r="E120" s="37" t="s">
        <v>216</v>
      </c>
      <c r="F120" s="146" t="s">
        <v>353</v>
      </c>
      <c r="G120" s="86"/>
      <c r="H120" s="160"/>
      <c r="I120" s="146" t="s">
        <v>353</v>
      </c>
      <c r="J120" s="86"/>
      <c r="K120" s="160"/>
      <c r="L120" s="76" t="s">
        <v>217</v>
      </c>
      <c r="M120" s="291" t="s">
        <v>354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s="5" customFormat="true" ht="21.95" hidden="false" customHeight="true" outlineLevel="0" collapsed="false">
      <c r="A121" s="42"/>
      <c r="B121" s="33"/>
      <c r="C121" s="277"/>
      <c r="D121" s="278"/>
      <c r="E121" s="42"/>
      <c r="F121" s="269" t="s">
        <v>355</v>
      </c>
      <c r="G121" s="164"/>
      <c r="H121" s="156"/>
      <c r="I121" s="309" t="s">
        <v>355</v>
      </c>
      <c r="J121" s="164"/>
      <c r="K121" s="156"/>
      <c r="L121" s="81" t="s">
        <v>221</v>
      </c>
      <c r="M121" s="142" t="s">
        <v>356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5" customFormat="true" ht="21.95" hidden="false" customHeight="true" outlineLevel="0" collapsed="false">
      <c r="A122" s="34" t="n">
        <v>58</v>
      </c>
      <c r="B122" s="91" t="s">
        <v>357</v>
      </c>
      <c r="C122" s="263" t="n">
        <v>2900</v>
      </c>
      <c r="D122" s="274" t="n">
        <v>2900</v>
      </c>
      <c r="E122" s="22" t="s">
        <v>216</v>
      </c>
      <c r="F122" s="91" t="s">
        <v>358</v>
      </c>
      <c r="G122" s="86"/>
      <c r="H122" s="160"/>
      <c r="I122" s="91" t="s">
        <v>358</v>
      </c>
      <c r="J122" s="86"/>
      <c r="K122" s="160"/>
      <c r="L122" s="76" t="s">
        <v>217</v>
      </c>
      <c r="M122" s="291" t="s">
        <v>359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5" customFormat="true" ht="21.95" hidden="false" customHeight="true" outlineLevel="0" collapsed="false">
      <c r="A123" s="42"/>
      <c r="B123" s="89"/>
      <c r="C123" s="277"/>
      <c r="D123" s="310"/>
      <c r="E123" s="42"/>
      <c r="F123" s="124" t="s">
        <v>360</v>
      </c>
      <c r="G123" s="86"/>
      <c r="H123" s="160"/>
      <c r="I123" s="308" t="s">
        <v>360</v>
      </c>
      <c r="J123" s="164"/>
      <c r="K123" s="156"/>
      <c r="L123" s="81" t="s">
        <v>221</v>
      </c>
      <c r="M123" s="142" t="s">
        <v>361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5" customFormat="true" ht="21.95" hidden="false" customHeight="true" outlineLevel="0" collapsed="false">
      <c r="A124" s="22" t="n">
        <v>59</v>
      </c>
      <c r="B124" s="91" t="s">
        <v>362</v>
      </c>
      <c r="C124" s="284" t="n">
        <v>6000</v>
      </c>
      <c r="D124" s="280" t="n">
        <v>6000</v>
      </c>
      <c r="E124" s="22" t="s">
        <v>216</v>
      </c>
      <c r="F124" s="58" t="s">
        <v>363</v>
      </c>
      <c r="G124" s="186"/>
      <c r="H124" s="155"/>
      <c r="I124" s="58" t="s">
        <v>363</v>
      </c>
      <c r="J124" s="186"/>
      <c r="K124" s="155"/>
      <c r="L124" s="76" t="s">
        <v>217</v>
      </c>
      <c r="M124" s="291" t="s">
        <v>364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5" customFormat="true" ht="21.95" hidden="false" customHeight="true" outlineLevel="0" collapsed="false">
      <c r="A125" s="42"/>
      <c r="B125" s="89"/>
      <c r="C125" s="277"/>
      <c r="D125" s="278"/>
      <c r="E125" s="42"/>
      <c r="F125" s="279" t="s">
        <v>365</v>
      </c>
      <c r="G125" s="164"/>
      <c r="H125" s="156"/>
      <c r="I125" s="279" t="s">
        <v>365</v>
      </c>
      <c r="J125" s="164"/>
      <c r="K125" s="156"/>
      <c r="L125" s="81" t="s">
        <v>221</v>
      </c>
      <c r="M125" s="142" t="s">
        <v>361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5" customFormat="true" ht="21.95" hidden="false" customHeight="true" outlineLevel="0" collapsed="false">
      <c r="A126" s="22" t="n">
        <v>60</v>
      </c>
      <c r="B126" s="91" t="s">
        <v>362</v>
      </c>
      <c r="C126" s="284" t="n">
        <v>6000</v>
      </c>
      <c r="D126" s="280" t="n">
        <v>6000</v>
      </c>
      <c r="E126" s="22" t="s">
        <v>216</v>
      </c>
      <c r="F126" s="58" t="s">
        <v>366</v>
      </c>
      <c r="G126" s="186"/>
      <c r="H126" s="155"/>
      <c r="I126" s="58" t="s">
        <v>366</v>
      </c>
      <c r="J126" s="186"/>
      <c r="K126" s="155"/>
      <c r="L126" s="76" t="s">
        <v>217</v>
      </c>
      <c r="M126" s="291" t="s">
        <v>367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5" customFormat="true" ht="21.95" hidden="false" customHeight="true" outlineLevel="0" collapsed="false">
      <c r="A127" s="42"/>
      <c r="B127" s="89"/>
      <c r="C127" s="277"/>
      <c r="D127" s="278"/>
      <c r="E127" s="42"/>
      <c r="F127" s="279" t="s">
        <v>365</v>
      </c>
      <c r="G127" s="164"/>
      <c r="H127" s="156"/>
      <c r="I127" s="279" t="s">
        <v>365</v>
      </c>
      <c r="J127" s="164"/>
      <c r="K127" s="156"/>
      <c r="L127" s="81" t="s">
        <v>221</v>
      </c>
      <c r="M127" s="142" t="s">
        <v>361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5" customFormat="true" ht="20.25" hidden="false" customHeight="true" outlineLevel="0" collapsed="false">
      <c r="A128" s="22" t="n">
        <v>61</v>
      </c>
      <c r="B128" s="91" t="s">
        <v>368</v>
      </c>
      <c r="C128" s="284" t="n">
        <v>119700</v>
      </c>
      <c r="D128" s="280" t="n">
        <v>119700</v>
      </c>
      <c r="E128" s="22" t="s">
        <v>216</v>
      </c>
      <c r="F128" s="91" t="s">
        <v>369</v>
      </c>
      <c r="G128" s="186"/>
      <c r="H128" s="155"/>
      <c r="I128" s="91" t="s">
        <v>369</v>
      </c>
      <c r="J128" s="186"/>
      <c r="K128" s="155"/>
      <c r="L128" s="76" t="s">
        <v>217</v>
      </c>
      <c r="M128" s="291" t="s">
        <v>370</v>
      </c>
      <c r="N128" s="2"/>
      <c r="O128" s="2"/>
      <c r="P128" s="2"/>
      <c r="Q128" s="2"/>
      <c r="R128" s="2"/>
      <c r="S128" s="2"/>
      <c r="T128" s="2"/>
      <c r="U128" s="2"/>
      <c r="V128" s="2"/>
    </row>
    <row r="129" s="5" customFormat="true" ht="21.95" hidden="false" customHeight="true" outlineLevel="0" collapsed="false">
      <c r="A129" s="42"/>
      <c r="B129" s="89"/>
      <c r="C129" s="277"/>
      <c r="D129" s="278"/>
      <c r="E129" s="42"/>
      <c r="F129" s="311" t="s">
        <v>371</v>
      </c>
      <c r="G129" s="164"/>
      <c r="H129" s="156"/>
      <c r="I129" s="311" t="s">
        <v>371</v>
      </c>
      <c r="J129" s="164"/>
      <c r="K129" s="156"/>
      <c r="L129" s="81" t="s">
        <v>221</v>
      </c>
      <c r="M129" s="142" t="s">
        <v>295</v>
      </c>
      <c r="N129" s="2"/>
      <c r="O129" s="2"/>
      <c r="P129" s="2"/>
      <c r="Q129" s="2"/>
      <c r="R129" s="2"/>
      <c r="S129" s="2"/>
      <c r="T129" s="2"/>
      <c r="U129" s="2"/>
      <c r="V129" s="2"/>
    </row>
    <row r="130" s="5" customFormat="true" ht="21.95" hidden="false" customHeight="true" outlineLevel="0" collapsed="false">
      <c r="A130" s="22" t="n">
        <v>62</v>
      </c>
      <c r="B130" s="91" t="s">
        <v>372</v>
      </c>
      <c r="C130" s="263" t="n">
        <v>52200</v>
      </c>
      <c r="D130" s="274" t="n">
        <v>52200</v>
      </c>
      <c r="E130" s="22" t="s">
        <v>216</v>
      </c>
      <c r="F130" s="91" t="s">
        <v>369</v>
      </c>
      <c r="G130" s="86"/>
      <c r="H130" s="160"/>
      <c r="I130" s="91" t="s">
        <v>369</v>
      </c>
      <c r="J130" s="86"/>
      <c r="K130" s="160"/>
      <c r="L130" s="76" t="s">
        <v>217</v>
      </c>
      <c r="M130" s="291" t="s">
        <v>373</v>
      </c>
      <c r="N130" s="2"/>
      <c r="O130" s="2"/>
      <c r="P130" s="2"/>
      <c r="Q130" s="2"/>
      <c r="R130" s="2"/>
      <c r="S130" s="2"/>
      <c r="T130" s="2"/>
      <c r="U130" s="2"/>
      <c r="V130" s="2"/>
    </row>
    <row r="131" s="5" customFormat="true" ht="21.95" hidden="false" customHeight="true" outlineLevel="0" collapsed="false">
      <c r="A131" s="42"/>
      <c r="B131" s="89"/>
      <c r="C131" s="277"/>
      <c r="D131" s="310"/>
      <c r="E131" s="42"/>
      <c r="F131" s="124" t="s">
        <v>374</v>
      </c>
      <c r="G131" s="86"/>
      <c r="H131" s="160"/>
      <c r="I131" s="124" t="s">
        <v>374</v>
      </c>
      <c r="J131" s="86"/>
      <c r="K131" s="160"/>
      <c r="L131" s="81" t="s">
        <v>221</v>
      </c>
      <c r="M131" s="142" t="s">
        <v>295</v>
      </c>
      <c r="N131" s="2"/>
      <c r="O131" s="2"/>
      <c r="P131" s="2"/>
      <c r="Q131" s="2"/>
      <c r="R131" s="2"/>
      <c r="S131" s="2"/>
      <c r="T131" s="2"/>
      <c r="U131" s="2"/>
      <c r="V131" s="2"/>
    </row>
    <row r="132" s="5" customFormat="true" ht="21.95" hidden="false" customHeight="true" outlineLevel="0" collapsed="false">
      <c r="A132" s="22" t="n">
        <v>63</v>
      </c>
      <c r="B132" s="91" t="s">
        <v>375</v>
      </c>
      <c r="C132" s="284" t="n">
        <v>209000</v>
      </c>
      <c r="D132" s="284" t="n">
        <v>209000</v>
      </c>
      <c r="E132" s="22" t="s">
        <v>216</v>
      </c>
      <c r="F132" s="58" t="s">
        <v>376</v>
      </c>
      <c r="G132" s="186"/>
      <c r="H132" s="155"/>
      <c r="I132" s="58" t="s">
        <v>376</v>
      </c>
      <c r="J132" s="186"/>
      <c r="K132" s="155"/>
      <c r="L132" s="76" t="s">
        <v>217</v>
      </c>
      <c r="M132" s="264" t="s">
        <v>377</v>
      </c>
      <c r="N132" s="2"/>
      <c r="O132" s="2"/>
      <c r="P132" s="2"/>
      <c r="Q132" s="2"/>
      <c r="R132" s="2"/>
      <c r="S132" s="2"/>
      <c r="T132" s="2"/>
      <c r="U132" s="2"/>
      <c r="V132" s="2"/>
    </row>
    <row r="133" s="5" customFormat="true" ht="21.95" hidden="false" customHeight="true" outlineLevel="0" collapsed="false">
      <c r="A133" s="42"/>
      <c r="B133" s="89"/>
      <c r="C133" s="277"/>
      <c r="D133" s="278"/>
      <c r="E133" s="42"/>
      <c r="F133" s="279" t="s">
        <v>378</v>
      </c>
      <c r="G133" s="164"/>
      <c r="H133" s="156"/>
      <c r="I133" s="279" t="s">
        <v>378</v>
      </c>
      <c r="J133" s="164"/>
      <c r="K133" s="156"/>
      <c r="L133" s="81" t="s">
        <v>221</v>
      </c>
      <c r="M133" s="142" t="s">
        <v>338</v>
      </c>
      <c r="N133" s="2"/>
      <c r="O133" s="2"/>
      <c r="P133" s="2"/>
      <c r="Q133" s="2"/>
      <c r="R133" s="2"/>
      <c r="S133" s="2"/>
      <c r="T133" s="2"/>
      <c r="U133" s="2"/>
      <c r="V133" s="2"/>
    </row>
    <row r="134" s="5" customFormat="true" ht="21.95" hidden="false" customHeight="true" outlineLevel="0" collapsed="false">
      <c r="A134" s="22" t="n">
        <v>64</v>
      </c>
      <c r="B134" s="91" t="s">
        <v>379</v>
      </c>
      <c r="C134" s="284" t="n">
        <v>30000</v>
      </c>
      <c r="D134" s="280" t="n">
        <v>30000</v>
      </c>
      <c r="E134" s="22" t="s">
        <v>216</v>
      </c>
      <c r="F134" s="91" t="s">
        <v>380</v>
      </c>
      <c r="G134" s="186"/>
      <c r="H134" s="155"/>
      <c r="I134" s="91" t="s">
        <v>380</v>
      </c>
      <c r="J134" s="186"/>
      <c r="K134" s="155"/>
      <c r="L134" s="76" t="s">
        <v>217</v>
      </c>
      <c r="M134" s="312" t="s">
        <v>381</v>
      </c>
      <c r="N134" s="2"/>
      <c r="O134" s="2"/>
      <c r="P134" s="2"/>
      <c r="Q134" s="2"/>
      <c r="R134" s="2"/>
      <c r="S134" s="2"/>
      <c r="T134" s="2"/>
      <c r="U134" s="2"/>
      <c r="V134" s="2"/>
    </row>
    <row r="135" s="5" customFormat="true" ht="21.95" hidden="false" customHeight="true" outlineLevel="0" collapsed="false">
      <c r="A135" s="42"/>
      <c r="B135" s="89"/>
      <c r="C135" s="277"/>
      <c r="D135" s="278"/>
      <c r="E135" s="42"/>
      <c r="F135" s="311" t="s">
        <v>382</v>
      </c>
      <c r="G135" s="164"/>
      <c r="H135" s="156"/>
      <c r="I135" s="279" t="s">
        <v>382</v>
      </c>
      <c r="J135" s="164"/>
      <c r="K135" s="156"/>
      <c r="L135" s="81" t="s">
        <v>221</v>
      </c>
      <c r="M135" s="142" t="s">
        <v>343</v>
      </c>
      <c r="N135" s="2"/>
      <c r="O135" s="2"/>
      <c r="P135" s="2"/>
      <c r="Q135" s="2"/>
      <c r="R135" s="2"/>
      <c r="S135" s="2"/>
      <c r="T135" s="2"/>
      <c r="U135" s="2"/>
      <c r="V135" s="2"/>
    </row>
    <row r="136" s="5" customFormat="true" ht="21.95" hidden="false" customHeight="true" outlineLevel="0" collapsed="false">
      <c r="A136" s="22" t="n">
        <v>65</v>
      </c>
      <c r="B136" s="91" t="s">
        <v>383</v>
      </c>
      <c r="C136" s="263" t="n">
        <v>199000</v>
      </c>
      <c r="D136" s="274" t="n">
        <v>199000</v>
      </c>
      <c r="E136" s="22" t="s">
        <v>216</v>
      </c>
      <c r="F136" s="91" t="s">
        <v>384</v>
      </c>
      <c r="G136" s="186"/>
      <c r="H136" s="155"/>
      <c r="I136" s="91" t="s">
        <v>384</v>
      </c>
      <c r="J136" s="186"/>
      <c r="K136" s="155"/>
      <c r="L136" s="76" t="s">
        <v>217</v>
      </c>
      <c r="M136" s="264" t="s">
        <v>385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s="5" customFormat="true" ht="21.95" hidden="false" customHeight="true" outlineLevel="0" collapsed="false">
      <c r="A137" s="42"/>
      <c r="B137" s="89"/>
      <c r="C137" s="277"/>
      <c r="D137" s="310"/>
      <c r="E137" s="42"/>
      <c r="F137" s="308" t="s">
        <v>386</v>
      </c>
      <c r="G137" s="164"/>
      <c r="H137" s="156"/>
      <c r="I137" s="308" t="s">
        <v>386</v>
      </c>
      <c r="J137" s="164"/>
      <c r="K137" s="156"/>
      <c r="L137" s="81" t="s">
        <v>221</v>
      </c>
      <c r="M137" s="142" t="s">
        <v>387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s="5" customFormat="true" ht="21.95" hidden="true" customHeight="true" outlineLevel="0" collapsed="false">
      <c r="A138" s="42"/>
      <c r="B138" s="89"/>
      <c r="C138" s="277"/>
      <c r="D138" s="278"/>
      <c r="E138" s="22" t="s">
        <v>216</v>
      </c>
      <c r="F138" s="311" t="s">
        <v>388</v>
      </c>
      <c r="G138" s="164"/>
      <c r="H138" s="156"/>
      <c r="I138" s="279" t="s">
        <v>388</v>
      </c>
      <c r="J138" s="164"/>
      <c r="K138" s="156"/>
      <c r="L138" s="146" t="s">
        <v>389</v>
      </c>
      <c r="M138" s="142" t="s">
        <v>390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s="5" customFormat="true" ht="21.95" hidden="true" customHeight="true" outlineLevel="0" collapsed="false">
      <c r="A139" s="22" t="n">
        <v>62</v>
      </c>
      <c r="B139" s="91"/>
      <c r="C139" s="284" t="n">
        <v>100000</v>
      </c>
      <c r="D139" s="280" t="n">
        <v>100000</v>
      </c>
      <c r="E139" s="42"/>
      <c r="F139" s="67" t="s">
        <v>391</v>
      </c>
      <c r="G139" s="186"/>
      <c r="H139" s="155"/>
      <c r="I139" s="58" t="s">
        <v>391</v>
      </c>
      <c r="J139" s="186"/>
      <c r="K139" s="155"/>
      <c r="L139" s="81" t="s">
        <v>392</v>
      </c>
      <c r="M139" s="291" t="s">
        <v>393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5" customFormat="true" ht="21.95" hidden="false" customHeight="true" outlineLevel="0" collapsed="false">
      <c r="A140" s="22" t="n">
        <v>66</v>
      </c>
      <c r="B140" s="35" t="s">
        <v>394</v>
      </c>
      <c r="C140" s="284" t="n">
        <v>163500</v>
      </c>
      <c r="D140" s="280" t="n">
        <v>163500</v>
      </c>
      <c r="E140" s="290" t="s">
        <v>216</v>
      </c>
      <c r="F140" s="63" t="s">
        <v>380</v>
      </c>
      <c r="G140" s="186"/>
      <c r="H140" s="155"/>
      <c r="I140" s="63" t="s">
        <v>380</v>
      </c>
      <c r="J140" s="186"/>
      <c r="K140" s="155"/>
      <c r="L140" s="76" t="s">
        <v>217</v>
      </c>
      <c r="M140" s="291" t="s">
        <v>395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s="5" customFormat="true" ht="21.95" hidden="false" customHeight="true" outlineLevel="0" collapsed="false">
      <c r="A141" s="34"/>
      <c r="B141" s="94"/>
      <c r="C141" s="285"/>
      <c r="D141" s="286"/>
      <c r="E141" s="34"/>
      <c r="F141" s="145" t="s">
        <v>396</v>
      </c>
      <c r="G141" s="86"/>
      <c r="H141" s="160"/>
      <c r="I141" s="145" t="s">
        <v>396</v>
      </c>
      <c r="J141" s="86"/>
      <c r="K141" s="160"/>
      <c r="L141" s="81" t="s">
        <v>221</v>
      </c>
      <c r="M141" s="126" t="s">
        <v>397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s="5" customFormat="true" ht="21.95" hidden="false" customHeight="true" outlineLevel="0" collapsed="false">
      <c r="A142" s="22" t="n">
        <v>67</v>
      </c>
      <c r="B142" s="76" t="s">
        <v>398</v>
      </c>
      <c r="C142" s="284" t="n">
        <v>59900</v>
      </c>
      <c r="D142" s="280" t="n">
        <v>59900</v>
      </c>
      <c r="E142" s="22" t="s">
        <v>216</v>
      </c>
      <c r="F142" s="91" t="s">
        <v>380</v>
      </c>
      <c r="G142" s="186"/>
      <c r="H142" s="155"/>
      <c r="I142" s="91" t="s">
        <v>380</v>
      </c>
      <c r="J142" s="186"/>
      <c r="K142" s="155"/>
      <c r="L142" s="76" t="s">
        <v>217</v>
      </c>
      <c r="M142" s="264" t="s">
        <v>399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5" customFormat="true" ht="21.95" hidden="false" customHeight="true" outlineLevel="0" collapsed="false">
      <c r="A143" s="42"/>
      <c r="B143" s="33"/>
      <c r="C143" s="277"/>
      <c r="D143" s="278"/>
      <c r="E143" s="42"/>
      <c r="F143" s="194" t="s">
        <v>400</v>
      </c>
      <c r="G143" s="86"/>
      <c r="H143" s="160"/>
      <c r="I143" s="194" t="s">
        <v>400</v>
      </c>
      <c r="J143" s="164"/>
      <c r="K143" s="156"/>
      <c r="L143" s="81" t="s">
        <v>221</v>
      </c>
      <c r="M143" s="142" t="s">
        <v>401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s="5" customFormat="true" ht="21.95" hidden="false" customHeight="true" outlineLevel="0" collapsed="false">
      <c r="A144" s="34" t="n">
        <v>68</v>
      </c>
      <c r="B144" s="91" t="s">
        <v>402</v>
      </c>
      <c r="C144" s="263" t="n">
        <v>59900</v>
      </c>
      <c r="D144" s="274" t="n">
        <v>59900</v>
      </c>
      <c r="E144" s="22" t="s">
        <v>216</v>
      </c>
      <c r="F144" s="91" t="s">
        <v>380</v>
      </c>
      <c r="G144" s="186"/>
      <c r="H144" s="155"/>
      <c r="I144" s="91" t="s">
        <v>380</v>
      </c>
      <c r="J144" s="186"/>
      <c r="K144" s="155"/>
      <c r="L144" s="76" t="s">
        <v>217</v>
      </c>
      <c r="M144" s="291" t="s">
        <v>403</v>
      </c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5" customFormat="true" ht="21.95" hidden="false" customHeight="true" outlineLevel="0" collapsed="false">
      <c r="A145" s="42"/>
      <c r="B145" s="89"/>
      <c r="C145" s="277"/>
      <c r="D145" s="310"/>
      <c r="E145" s="42"/>
      <c r="F145" s="279" t="s">
        <v>404</v>
      </c>
      <c r="G145" s="164"/>
      <c r="H145" s="156"/>
      <c r="I145" s="279" t="s">
        <v>404</v>
      </c>
      <c r="J145" s="164"/>
      <c r="K145" s="156"/>
      <c r="L145" s="81" t="s">
        <v>221</v>
      </c>
      <c r="M145" s="142" t="s">
        <v>361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s="5" customFormat="true" ht="21.95" hidden="false" customHeight="true" outlineLevel="0" collapsed="false">
      <c r="A146" s="22" t="n">
        <v>69</v>
      </c>
      <c r="B146" s="91" t="s">
        <v>405</v>
      </c>
      <c r="C146" s="284" t="n">
        <v>59900</v>
      </c>
      <c r="D146" s="280" t="n">
        <v>59900</v>
      </c>
      <c r="E146" s="22" t="s">
        <v>216</v>
      </c>
      <c r="F146" s="91" t="s">
        <v>380</v>
      </c>
      <c r="G146" s="186"/>
      <c r="H146" s="155"/>
      <c r="I146" s="91" t="s">
        <v>380</v>
      </c>
      <c r="J146" s="186"/>
      <c r="K146" s="155"/>
      <c r="L146" s="76" t="s">
        <v>217</v>
      </c>
      <c r="M146" s="312" t="s">
        <v>406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s="5" customFormat="true" ht="21.95" hidden="false" customHeight="true" outlineLevel="0" collapsed="false">
      <c r="A147" s="42"/>
      <c r="B147" s="89"/>
      <c r="C147" s="277"/>
      <c r="D147" s="278"/>
      <c r="E147" s="42"/>
      <c r="F147" s="279" t="s">
        <v>404</v>
      </c>
      <c r="G147" s="164"/>
      <c r="H147" s="156"/>
      <c r="I147" s="279" t="s">
        <v>404</v>
      </c>
      <c r="J147" s="164"/>
      <c r="K147" s="156"/>
      <c r="L147" s="81" t="s">
        <v>221</v>
      </c>
      <c r="M147" s="142" t="s">
        <v>361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s="5" customFormat="true" ht="21.95" hidden="false" customHeight="true" outlineLevel="0" collapsed="false">
      <c r="A148" s="22" t="n">
        <v>70</v>
      </c>
      <c r="B148" s="91" t="s">
        <v>407</v>
      </c>
      <c r="C148" s="113" t="n">
        <v>5000</v>
      </c>
      <c r="D148" s="298" t="n">
        <v>5000</v>
      </c>
      <c r="E148" s="22" t="s">
        <v>216</v>
      </c>
      <c r="F148" s="58" t="s">
        <v>170</v>
      </c>
      <c r="G148" s="186"/>
      <c r="H148" s="155"/>
      <c r="I148" s="58" t="s">
        <v>170</v>
      </c>
      <c r="J148" s="186"/>
      <c r="K148" s="155"/>
      <c r="L148" s="76" t="s">
        <v>408</v>
      </c>
      <c r="M148" s="312" t="s">
        <v>409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s="5" customFormat="true" ht="21.95" hidden="false" customHeight="true" outlineLevel="0" collapsed="false">
      <c r="A149" s="42"/>
      <c r="B149" s="89"/>
      <c r="C149" s="277"/>
      <c r="D149" s="278"/>
      <c r="E149" s="42"/>
      <c r="F149" s="279" t="s">
        <v>410</v>
      </c>
      <c r="G149" s="164"/>
      <c r="H149" s="156"/>
      <c r="I149" s="279" t="s">
        <v>410</v>
      </c>
      <c r="J149" s="164"/>
      <c r="K149" s="156"/>
      <c r="L149" s="81" t="s">
        <v>411</v>
      </c>
      <c r="M149" s="142" t="s">
        <v>300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s="5" customFormat="true" ht="21.95" hidden="false" customHeight="true" outlineLevel="0" collapsed="false">
      <c r="A150" s="22" t="n">
        <v>71</v>
      </c>
      <c r="B150" s="91" t="s">
        <v>412</v>
      </c>
      <c r="C150" s="113" t="n">
        <v>4450</v>
      </c>
      <c r="D150" s="298" t="n">
        <v>4450</v>
      </c>
      <c r="E150" s="22" t="s">
        <v>216</v>
      </c>
      <c r="F150" s="58" t="s">
        <v>170</v>
      </c>
      <c r="G150" s="186"/>
      <c r="H150" s="155"/>
      <c r="I150" s="58" t="s">
        <v>170</v>
      </c>
      <c r="J150" s="186"/>
      <c r="K150" s="155"/>
      <c r="L150" s="76" t="s">
        <v>408</v>
      </c>
      <c r="M150" s="312" t="s">
        <v>228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5" customFormat="true" ht="21.95" hidden="false" customHeight="true" outlineLevel="0" collapsed="false">
      <c r="A151" s="42"/>
      <c r="B151" s="89"/>
      <c r="C151" s="277"/>
      <c r="D151" s="278"/>
      <c r="E151" s="42"/>
      <c r="F151" s="279" t="s">
        <v>413</v>
      </c>
      <c r="G151" s="164"/>
      <c r="H151" s="156"/>
      <c r="I151" s="279" t="s">
        <v>413</v>
      </c>
      <c r="J151" s="164"/>
      <c r="K151" s="156"/>
      <c r="L151" s="81" t="s">
        <v>411</v>
      </c>
      <c r="M151" s="142" t="s">
        <v>316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s="5" customFormat="true" ht="21.95" hidden="false" customHeight="true" outlineLevel="0" collapsed="false">
      <c r="A152" s="22" t="n">
        <v>72</v>
      </c>
      <c r="B152" s="91" t="s">
        <v>414</v>
      </c>
      <c r="C152" s="113" t="n">
        <v>22044.24</v>
      </c>
      <c r="D152" s="298" t="n">
        <v>22044.24</v>
      </c>
      <c r="E152" s="22" t="s">
        <v>216</v>
      </c>
      <c r="F152" s="58" t="s">
        <v>170</v>
      </c>
      <c r="G152" s="186"/>
      <c r="H152" s="155"/>
      <c r="I152" s="58" t="s">
        <v>170</v>
      </c>
      <c r="J152" s="186"/>
      <c r="K152" s="155"/>
      <c r="L152" s="76" t="s">
        <v>408</v>
      </c>
      <c r="M152" s="312" t="s">
        <v>230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s="5" customFormat="true" ht="21.95" hidden="false" customHeight="true" outlineLevel="0" collapsed="false">
      <c r="A153" s="42"/>
      <c r="B153" s="89"/>
      <c r="C153" s="277"/>
      <c r="D153" s="278"/>
      <c r="E153" s="42"/>
      <c r="F153" s="279" t="s">
        <v>415</v>
      </c>
      <c r="G153" s="164"/>
      <c r="H153" s="156"/>
      <c r="I153" s="279" t="s">
        <v>415</v>
      </c>
      <c r="J153" s="164"/>
      <c r="K153" s="156"/>
      <c r="L153" s="81" t="s">
        <v>411</v>
      </c>
      <c r="M153" s="142" t="s">
        <v>338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s="5" customFormat="true" ht="21.95" hidden="false" customHeight="true" outlineLevel="0" collapsed="false">
      <c r="A154" s="22" t="n">
        <v>73</v>
      </c>
      <c r="B154" s="91" t="s">
        <v>416</v>
      </c>
      <c r="C154" s="113" t="n">
        <v>56876.5</v>
      </c>
      <c r="D154" s="298" t="n">
        <v>56876.5</v>
      </c>
      <c r="E154" s="22" t="s">
        <v>216</v>
      </c>
      <c r="F154" s="58" t="s">
        <v>170</v>
      </c>
      <c r="G154" s="186"/>
      <c r="H154" s="155"/>
      <c r="I154" s="58" t="s">
        <v>170</v>
      </c>
      <c r="J154" s="186"/>
      <c r="K154" s="155"/>
      <c r="L154" s="76" t="s">
        <v>408</v>
      </c>
      <c r="M154" s="312" t="s">
        <v>233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s="5" customFormat="true" ht="21.95" hidden="false" customHeight="true" outlineLevel="0" collapsed="false">
      <c r="A155" s="42"/>
      <c r="B155" s="89"/>
      <c r="C155" s="277"/>
      <c r="D155" s="278"/>
      <c r="E155" s="42"/>
      <c r="F155" s="279" t="s">
        <v>417</v>
      </c>
      <c r="G155" s="164"/>
      <c r="H155" s="156"/>
      <c r="I155" s="279" t="s">
        <v>417</v>
      </c>
      <c r="J155" s="164"/>
      <c r="K155" s="156"/>
      <c r="L155" s="81" t="s">
        <v>411</v>
      </c>
      <c r="M155" s="142" t="s">
        <v>338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s="5" customFormat="true" ht="21.95" hidden="false" customHeight="true" outlineLevel="0" collapsed="false">
      <c r="A156" s="22" t="n">
        <v>74</v>
      </c>
      <c r="B156" s="91" t="s">
        <v>418</v>
      </c>
      <c r="C156" s="113" t="n">
        <v>41909</v>
      </c>
      <c r="D156" s="298" t="n">
        <v>41909</v>
      </c>
      <c r="E156" s="22" t="s">
        <v>216</v>
      </c>
      <c r="F156" s="58" t="s">
        <v>170</v>
      </c>
      <c r="G156" s="186"/>
      <c r="H156" s="155"/>
      <c r="I156" s="58" t="s">
        <v>170</v>
      </c>
      <c r="J156" s="186"/>
      <c r="K156" s="155"/>
      <c r="L156" s="76" t="s">
        <v>408</v>
      </c>
      <c r="M156" s="312" t="s">
        <v>419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s="5" customFormat="true" ht="21.95" hidden="false" customHeight="true" outlineLevel="0" collapsed="false">
      <c r="A157" s="42"/>
      <c r="B157" s="89"/>
      <c r="C157" s="277"/>
      <c r="D157" s="278"/>
      <c r="E157" s="42"/>
      <c r="F157" s="279" t="s">
        <v>420</v>
      </c>
      <c r="G157" s="164"/>
      <c r="H157" s="156"/>
      <c r="I157" s="279" t="s">
        <v>420</v>
      </c>
      <c r="J157" s="164"/>
      <c r="K157" s="156"/>
      <c r="L157" s="81" t="s">
        <v>411</v>
      </c>
      <c r="M157" s="142" t="s">
        <v>338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s="5" customFormat="true" ht="21.95" hidden="false" customHeight="true" outlineLevel="0" collapsed="false">
      <c r="A158" s="22" t="n">
        <v>75</v>
      </c>
      <c r="B158" s="91" t="s">
        <v>421</v>
      </c>
      <c r="C158" s="113" t="n">
        <v>36888</v>
      </c>
      <c r="D158" s="298" t="n">
        <v>36888</v>
      </c>
      <c r="E158" s="22" t="s">
        <v>216</v>
      </c>
      <c r="F158" s="58" t="s">
        <v>422</v>
      </c>
      <c r="G158" s="186"/>
      <c r="H158" s="155"/>
      <c r="I158" s="58" t="s">
        <v>422</v>
      </c>
      <c r="J158" s="186"/>
      <c r="K158" s="155"/>
      <c r="L158" s="76" t="s">
        <v>408</v>
      </c>
      <c r="M158" s="312" t="s">
        <v>423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s="5" customFormat="true" ht="21.95" hidden="false" customHeight="true" outlineLevel="0" collapsed="false">
      <c r="A159" s="42"/>
      <c r="B159" s="89"/>
      <c r="C159" s="277"/>
      <c r="D159" s="278"/>
      <c r="E159" s="42"/>
      <c r="F159" s="279" t="s">
        <v>424</v>
      </c>
      <c r="G159" s="164"/>
      <c r="H159" s="156"/>
      <c r="I159" s="279" t="s">
        <v>424</v>
      </c>
      <c r="J159" s="164"/>
      <c r="K159" s="156"/>
      <c r="L159" s="81" t="s">
        <v>411</v>
      </c>
      <c r="M159" s="142" t="s">
        <v>425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5" customFormat="true" ht="21.95" hidden="false" customHeight="true" outlineLevel="0" collapsed="false">
      <c r="A160" s="22" t="n">
        <v>76</v>
      </c>
      <c r="B160" s="91" t="s">
        <v>426</v>
      </c>
      <c r="C160" s="113" t="n">
        <v>37150</v>
      </c>
      <c r="D160" s="298" t="n">
        <v>37150</v>
      </c>
      <c r="E160" s="22" t="s">
        <v>216</v>
      </c>
      <c r="F160" s="58" t="s">
        <v>427</v>
      </c>
      <c r="G160" s="186"/>
      <c r="H160" s="155"/>
      <c r="I160" s="58" t="s">
        <v>427</v>
      </c>
      <c r="J160" s="186"/>
      <c r="K160" s="155"/>
      <c r="L160" s="76" t="s">
        <v>408</v>
      </c>
      <c r="M160" s="312" t="s">
        <v>428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s="5" customFormat="true" ht="21.95" hidden="false" customHeight="true" outlineLevel="0" collapsed="false">
      <c r="A161" s="42"/>
      <c r="B161" s="89"/>
      <c r="C161" s="277"/>
      <c r="D161" s="278"/>
      <c r="E161" s="42"/>
      <c r="F161" s="279" t="s">
        <v>429</v>
      </c>
      <c r="G161" s="164"/>
      <c r="H161" s="156"/>
      <c r="I161" s="279" t="s">
        <v>429</v>
      </c>
      <c r="J161" s="164"/>
      <c r="K161" s="156"/>
      <c r="L161" s="81" t="s">
        <v>411</v>
      </c>
      <c r="M161" s="142" t="s">
        <v>425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s="5" customFormat="true" ht="21.95" hidden="false" customHeight="true" outlineLevel="0" collapsed="false">
      <c r="A162" s="22" t="n">
        <v>77</v>
      </c>
      <c r="B162" s="91" t="s">
        <v>430</v>
      </c>
      <c r="C162" s="113" t="n">
        <v>31740</v>
      </c>
      <c r="D162" s="298" t="n">
        <v>31740</v>
      </c>
      <c r="E162" s="22" t="s">
        <v>216</v>
      </c>
      <c r="F162" s="58" t="s">
        <v>431</v>
      </c>
      <c r="G162" s="186"/>
      <c r="H162" s="155"/>
      <c r="I162" s="58" t="s">
        <v>431</v>
      </c>
      <c r="J162" s="186"/>
      <c r="K162" s="155"/>
      <c r="L162" s="76" t="s">
        <v>408</v>
      </c>
      <c r="M162" s="312" t="s">
        <v>432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s="5" customFormat="true" ht="21.95" hidden="false" customHeight="true" outlineLevel="0" collapsed="false">
      <c r="A163" s="34"/>
      <c r="B163" s="94"/>
      <c r="C163" s="285"/>
      <c r="D163" s="286"/>
      <c r="E163" s="34"/>
      <c r="F163" s="145" t="s">
        <v>433</v>
      </c>
      <c r="G163" s="86"/>
      <c r="H163" s="160"/>
      <c r="I163" s="145" t="s">
        <v>433</v>
      </c>
      <c r="J163" s="86"/>
      <c r="K163" s="160"/>
      <c r="L163" s="146" t="s">
        <v>411</v>
      </c>
      <c r="M163" s="126" t="s">
        <v>425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5" customFormat="true" ht="21.95" hidden="false" customHeight="true" outlineLevel="0" collapsed="false">
      <c r="A164" s="22" t="n">
        <v>78</v>
      </c>
      <c r="B164" s="91" t="s">
        <v>434</v>
      </c>
      <c r="C164" s="113" t="n">
        <v>17000</v>
      </c>
      <c r="D164" s="298" t="n">
        <v>17000</v>
      </c>
      <c r="E164" s="22" t="s">
        <v>216</v>
      </c>
      <c r="F164" s="58" t="s">
        <v>435</v>
      </c>
      <c r="G164" s="186"/>
      <c r="H164" s="155"/>
      <c r="I164" s="58" t="s">
        <v>435</v>
      </c>
      <c r="J164" s="186"/>
      <c r="K164" s="155"/>
      <c r="L164" s="76" t="s">
        <v>408</v>
      </c>
      <c r="M164" s="312" t="s">
        <v>436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5" customFormat="true" ht="21.95" hidden="false" customHeight="true" outlineLevel="0" collapsed="false">
      <c r="A165" s="42"/>
      <c r="B165" s="89"/>
      <c r="C165" s="277"/>
      <c r="D165" s="278"/>
      <c r="E165" s="42"/>
      <c r="F165" s="279" t="s">
        <v>437</v>
      </c>
      <c r="G165" s="164"/>
      <c r="H165" s="156"/>
      <c r="I165" s="279" t="s">
        <v>437</v>
      </c>
      <c r="J165" s="164"/>
      <c r="K165" s="156"/>
      <c r="L165" s="81" t="s">
        <v>411</v>
      </c>
      <c r="M165" s="142" t="s">
        <v>425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s="5" customFormat="true" ht="21.95" hidden="false" customHeight="true" outlineLevel="0" collapsed="false">
      <c r="A166" s="22" t="n">
        <v>79</v>
      </c>
      <c r="B166" s="91" t="s">
        <v>438</v>
      </c>
      <c r="C166" s="113" t="n">
        <v>19300</v>
      </c>
      <c r="D166" s="298" t="n">
        <v>19300</v>
      </c>
      <c r="E166" s="22" t="s">
        <v>216</v>
      </c>
      <c r="F166" s="58" t="s">
        <v>439</v>
      </c>
      <c r="G166" s="186"/>
      <c r="H166" s="155"/>
      <c r="I166" s="58" t="s">
        <v>439</v>
      </c>
      <c r="J166" s="186"/>
      <c r="K166" s="155"/>
      <c r="L166" s="76" t="s">
        <v>408</v>
      </c>
      <c r="M166" s="312" t="s">
        <v>440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s="5" customFormat="true" ht="21.95" hidden="false" customHeight="true" outlineLevel="0" collapsed="false">
      <c r="A167" s="34"/>
      <c r="B167" s="94"/>
      <c r="C167" s="285"/>
      <c r="D167" s="286"/>
      <c r="E167" s="34"/>
      <c r="F167" s="145" t="s">
        <v>441</v>
      </c>
      <c r="G167" s="86"/>
      <c r="H167" s="160"/>
      <c r="I167" s="145" t="s">
        <v>441</v>
      </c>
      <c r="J167" s="86"/>
      <c r="K167" s="160"/>
      <c r="L167" s="146" t="s">
        <v>411</v>
      </c>
      <c r="M167" s="126" t="s">
        <v>425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s="5" customFormat="true" ht="21.95" hidden="false" customHeight="true" outlineLevel="0" collapsed="false">
      <c r="A168" s="84"/>
      <c r="B168" s="2"/>
      <c r="C168" s="313"/>
      <c r="D168" s="313"/>
      <c r="E168" s="84"/>
      <c r="F168" s="53"/>
      <c r="G168" s="86"/>
      <c r="H168" s="86"/>
      <c r="I168" s="53"/>
      <c r="J168" s="86"/>
      <c r="K168" s="86"/>
      <c r="L168" s="2"/>
      <c r="M168" s="87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5" customFormat="true" ht="21.95" hidden="false" customHeight="true" outlineLevel="0" collapsed="false">
      <c r="A169" s="34" t="n">
        <v>80</v>
      </c>
      <c r="B169" s="35" t="s">
        <v>442</v>
      </c>
      <c r="C169" s="115" t="n">
        <v>18980</v>
      </c>
      <c r="D169" s="314" t="n">
        <v>18980</v>
      </c>
      <c r="E169" s="37" t="s">
        <v>216</v>
      </c>
      <c r="F169" s="63" t="s">
        <v>422</v>
      </c>
      <c r="G169" s="86"/>
      <c r="H169" s="160"/>
      <c r="I169" s="63" t="s">
        <v>422</v>
      </c>
      <c r="J169" s="86"/>
      <c r="K169" s="160"/>
      <c r="L169" s="146" t="s">
        <v>408</v>
      </c>
      <c r="M169" s="304" t="s">
        <v>443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s="5" customFormat="true" ht="21.95" hidden="false" customHeight="true" outlineLevel="0" collapsed="false">
      <c r="A170" s="42"/>
      <c r="B170" s="89"/>
      <c r="C170" s="277"/>
      <c r="D170" s="278"/>
      <c r="E170" s="42"/>
      <c r="F170" s="279" t="s">
        <v>444</v>
      </c>
      <c r="G170" s="164"/>
      <c r="H170" s="156"/>
      <c r="I170" s="279" t="s">
        <v>444</v>
      </c>
      <c r="J170" s="164"/>
      <c r="K170" s="156"/>
      <c r="L170" s="81" t="s">
        <v>411</v>
      </c>
      <c r="M170" s="142" t="s">
        <v>425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s="5" customFormat="true" ht="21.95" hidden="false" customHeight="true" outlineLevel="0" collapsed="false">
      <c r="A171" s="22" t="n">
        <v>81</v>
      </c>
      <c r="B171" s="91" t="s">
        <v>445</v>
      </c>
      <c r="C171" s="113" t="n">
        <v>5990</v>
      </c>
      <c r="D171" s="298" t="n">
        <v>5990</v>
      </c>
      <c r="E171" s="22" t="s">
        <v>216</v>
      </c>
      <c r="F171" s="58" t="s">
        <v>446</v>
      </c>
      <c r="G171" s="186"/>
      <c r="H171" s="155"/>
      <c r="I171" s="58" t="s">
        <v>446</v>
      </c>
      <c r="J171" s="186"/>
      <c r="K171" s="155"/>
      <c r="L171" s="76" t="s">
        <v>408</v>
      </c>
      <c r="M171" s="312" t="s">
        <v>447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s="5" customFormat="true" ht="21.95" hidden="false" customHeight="true" outlineLevel="0" collapsed="false">
      <c r="A172" s="42"/>
      <c r="B172" s="89"/>
      <c r="C172" s="277"/>
      <c r="D172" s="278"/>
      <c r="E172" s="42"/>
      <c r="F172" s="279" t="s">
        <v>448</v>
      </c>
      <c r="G172" s="164"/>
      <c r="H172" s="156"/>
      <c r="I172" s="279" t="s">
        <v>448</v>
      </c>
      <c r="J172" s="164"/>
      <c r="K172" s="156"/>
      <c r="L172" s="81" t="s">
        <v>411</v>
      </c>
      <c r="M172" s="142" t="s">
        <v>425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5" customFormat="true" ht="21.95" hidden="false" customHeight="true" outlineLevel="0" collapsed="false">
      <c r="A173" s="34" t="n">
        <v>82</v>
      </c>
      <c r="B173" s="35" t="s">
        <v>449</v>
      </c>
      <c r="C173" s="115" t="n">
        <v>74250</v>
      </c>
      <c r="D173" s="314" t="n">
        <v>74250</v>
      </c>
      <c r="E173" s="37" t="s">
        <v>216</v>
      </c>
      <c r="F173" s="63" t="s">
        <v>450</v>
      </c>
      <c r="G173" s="86"/>
      <c r="H173" s="160"/>
      <c r="I173" s="63" t="s">
        <v>450</v>
      </c>
      <c r="J173" s="86"/>
      <c r="K173" s="160"/>
      <c r="L173" s="146" t="s">
        <v>408</v>
      </c>
      <c r="M173" s="304" t="s">
        <v>451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s="5" customFormat="true" ht="21.95" hidden="false" customHeight="true" outlineLevel="0" collapsed="false">
      <c r="A174" s="42"/>
      <c r="B174" s="89"/>
      <c r="C174" s="277"/>
      <c r="D174" s="278"/>
      <c r="E174" s="42"/>
      <c r="F174" s="279" t="s">
        <v>452</v>
      </c>
      <c r="G174" s="164"/>
      <c r="H174" s="156"/>
      <c r="I174" s="279" t="s">
        <v>452</v>
      </c>
      <c r="J174" s="164"/>
      <c r="K174" s="156"/>
      <c r="L174" s="81" t="s">
        <v>411</v>
      </c>
      <c r="M174" s="142" t="s">
        <v>387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s="5" customFormat="true" ht="21.95" hidden="false" customHeight="true" outlineLevel="0" collapsed="false">
      <c r="A175" s="34" t="n">
        <v>83</v>
      </c>
      <c r="B175" s="35" t="s">
        <v>453</v>
      </c>
      <c r="C175" s="115" t="n">
        <v>20500</v>
      </c>
      <c r="D175" s="314" t="n">
        <v>20500</v>
      </c>
      <c r="E175" s="37" t="s">
        <v>216</v>
      </c>
      <c r="F175" s="63" t="s">
        <v>454</v>
      </c>
      <c r="G175" s="86"/>
      <c r="H175" s="160"/>
      <c r="I175" s="63" t="s">
        <v>454</v>
      </c>
      <c r="J175" s="86"/>
      <c r="K175" s="160"/>
      <c r="L175" s="146" t="s">
        <v>408</v>
      </c>
      <c r="M175" s="304" t="s">
        <v>290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s="5" customFormat="true" ht="21.95" hidden="false" customHeight="true" outlineLevel="0" collapsed="false">
      <c r="A176" s="42"/>
      <c r="B176" s="89"/>
      <c r="C176" s="277"/>
      <c r="D176" s="278"/>
      <c r="E176" s="42"/>
      <c r="F176" s="279" t="s">
        <v>455</v>
      </c>
      <c r="G176" s="164"/>
      <c r="H176" s="156"/>
      <c r="I176" s="279" t="s">
        <v>455</v>
      </c>
      <c r="J176" s="164"/>
      <c r="K176" s="156"/>
      <c r="L176" s="81" t="s">
        <v>411</v>
      </c>
      <c r="M176" s="142" t="s">
        <v>387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s="5" customFormat="true" ht="21.95" hidden="false" customHeight="true" outlineLevel="0" collapsed="false">
      <c r="A177" s="34" t="n">
        <v>84</v>
      </c>
      <c r="B177" s="35" t="s">
        <v>456</v>
      </c>
      <c r="C177" s="115" t="n">
        <v>136500</v>
      </c>
      <c r="D177" s="314" t="n">
        <v>136500</v>
      </c>
      <c r="E177" s="37" t="s">
        <v>216</v>
      </c>
      <c r="F177" s="63" t="s">
        <v>457</v>
      </c>
      <c r="G177" s="86"/>
      <c r="H177" s="160"/>
      <c r="I177" s="63" t="s">
        <v>457</v>
      </c>
      <c r="J177" s="86"/>
      <c r="K177" s="160"/>
      <c r="L177" s="146" t="s">
        <v>408</v>
      </c>
      <c r="M177" s="304" t="s">
        <v>458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s="5" customFormat="true" ht="21.95" hidden="false" customHeight="true" outlineLevel="0" collapsed="false">
      <c r="A178" s="42"/>
      <c r="B178" s="89"/>
      <c r="C178" s="277"/>
      <c r="D178" s="278"/>
      <c r="E178" s="42"/>
      <c r="F178" s="279" t="s">
        <v>459</v>
      </c>
      <c r="G178" s="164"/>
      <c r="H178" s="156"/>
      <c r="I178" s="279" t="s">
        <v>459</v>
      </c>
      <c r="J178" s="164"/>
      <c r="K178" s="156"/>
      <c r="L178" s="81" t="s">
        <v>411</v>
      </c>
      <c r="M178" s="142" t="s">
        <v>387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s="5" customFormat="true" ht="21.95" hidden="false" customHeight="true" outlineLevel="0" collapsed="false">
      <c r="A179" s="34" t="n">
        <v>85</v>
      </c>
      <c r="B179" s="35" t="s">
        <v>460</v>
      </c>
      <c r="C179" s="115" t="n">
        <v>13568</v>
      </c>
      <c r="D179" s="314" t="n">
        <v>13568</v>
      </c>
      <c r="E179" s="37" t="s">
        <v>216</v>
      </c>
      <c r="F179" s="63" t="s">
        <v>170</v>
      </c>
      <c r="G179" s="86"/>
      <c r="H179" s="160"/>
      <c r="I179" s="63" t="s">
        <v>170</v>
      </c>
      <c r="J179" s="86"/>
      <c r="K179" s="160"/>
      <c r="L179" s="146" t="s">
        <v>408</v>
      </c>
      <c r="M179" s="304" t="s">
        <v>461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s="5" customFormat="true" ht="21.95" hidden="false" customHeight="true" outlineLevel="0" collapsed="false">
      <c r="A180" s="42"/>
      <c r="B180" s="89"/>
      <c r="C180" s="277"/>
      <c r="D180" s="278"/>
      <c r="E180" s="42"/>
      <c r="F180" s="279" t="s">
        <v>462</v>
      </c>
      <c r="G180" s="164"/>
      <c r="H180" s="156"/>
      <c r="I180" s="145" t="s">
        <v>462</v>
      </c>
      <c r="J180" s="86"/>
      <c r="K180" s="160"/>
      <c r="L180" s="81" t="s">
        <v>411</v>
      </c>
      <c r="M180" s="142" t="s">
        <v>387</v>
      </c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s="5" customFormat="true" ht="21.95" hidden="false" customHeight="true" outlineLevel="0" collapsed="false">
      <c r="A181" s="34" t="n">
        <v>86</v>
      </c>
      <c r="B181" s="35" t="s">
        <v>463</v>
      </c>
      <c r="C181" s="115" t="n">
        <v>17655</v>
      </c>
      <c r="D181" s="314" t="n">
        <v>17655</v>
      </c>
      <c r="E181" s="37" t="s">
        <v>216</v>
      </c>
      <c r="F181" s="63" t="s">
        <v>464</v>
      </c>
      <c r="G181" s="86"/>
      <c r="H181" s="86"/>
      <c r="I181" s="315" t="s">
        <v>464</v>
      </c>
      <c r="J181" s="188"/>
      <c r="K181" s="155"/>
      <c r="L181" s="146" t="s">
        <v>408</v>
      </c>
      <c r="M181" s="304" t="s">
        <v>465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s="5" customFormat="true" ht="21.95" hidden="false" customHeight="true" outlineLevel="0" collapsed="false">
      <c r="A182" s="42"/>
      <c r="B182" s="89"/>
      <c r="C182" s="277"/>
      <c r="D182" s="278"/>
      <c r="E182" s="42"/>
      <c r="F182" s="279" t="s">
        <v>466</v>
      </c>
      <c r="G182" s="164"/>
      <c r="H182" s="156"/>
      <c r="I182" s="279" t="s">
        <v>466</v>
      </c>
      <c r="J182" s="164"/>
      <c r="K182" s="156"/>
      <c r="L182" s="81" t="s">
        <v>411</v>
      </c>
      <c r="M182" s="142" t="s">
        <v>467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s="5" customFormat="true" ht="21.95" hidden="false" customHeight="true" outlineLevel="0" collapsed="false">
      <c r="A183" s="34" t="n">
        <v>87</v>
      </c>
      <c r="B183" s="35" t="s">
        <v>468</v>
      </c>
      <c r="C183" s="115" t="n">
        <v>23000</v>
      </c>
      <c r="D183" s="314" t="n">
        <v>23000</v>
      </c>
      <c r="E183" s="37" t="s">
        <v>216</v>
      </c>
      <c r="F183" s="63" t="s">
        <v>422</v>
      </c>
      <c r="G183" s="86"/>
      <c r="H183" s="160"/>
      <c r="I183" s="63" t="s">
        <v>422</v>
      </c>
      <c r="J183" s="86"/>
      <c r="K183" s="160"/>
      <c r="L183" s="146" t="s">
        <v>408</v>
      </c>
      <c r="M183" s="304" t="s">
        <v>293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s="5" customFormat="true" ht="21.95" hidden="false" customHeight="true" outlineLevel="0" collapsed="false">
      <c r="A184" s="42"/>
      <c r="B184" s="89"/>
      <c r="C184" s="277"/>
      <c r="D184" s="278"/>
      <c r="E184" s="42"/>
      <c r="F184" s="279" t="s">
        <v>469</v>
      </c>
      <c r="G184" s="164"/>
      <c r="H184" s="156"/>
      <c r="I184" s="279" t="s">
        <v>469</v>
      </c>
      <c r="J184" s="164"/>
      <c r="K184" s="156"/>
      <c r="L184" s="81" t="s">
        <v>411</v>
      </c>
      <c r="M184" s="142" t="s">
        <v>348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s="5" customFormat="true" ht="21.95" hidden="false" customHeight="true" outlineLevel="0" collapsed="false">
      <c r="A185" s="34" t="n">
        <v>88</v>
      </c>
      <c r="B185" s="35" t="s">
        <v>470</v>
      </c>
      <c r="C185" s="115" t="n">
        <v>9282</v>
      </c>
      <c r="D185" s="314" t="n">
        <v>9282</v>
      </c>
      <c r="E185" s="37" t="s">
        <v>216</v>
      </c>
      <c r="F185" s="63" t="s">
        <v>422</v>
      </c>
      <c r="G185" s="86"/>
      <c r="H185" s="160"/>
      <c r="I185" s="63" t="s">
        <v>422</v>
      </c>
      <c r="J185" s="86"/>
      <c r="K185" s="160"/>
      <c r="L185" s="146" t="s">
        <v>408</v>
      </c>
      <c r="M185" s="304" t="s">
        <v>471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s="5" customFormat="true" ht="21.95" hidden="false" customHeight="true" outlineLevel="0" collapsed="false">
      <c r="A186" s="42"/>
      <c r="B186" s="89"/>
      <c r="C186" s="277"/>
      <c r="D186" s="278"/>
      <c r="E186" s="42"/>
      <c r="F186" s="279" t="s">
        <v>472</v>
      </c>
      <c r="G186" s="164"/>
      <c r="H186" s="156"/>
      <c r="I186" s="279" t="s">
        <v>472</v>
      </c>
      <c r="J186" s="164"/>
      <c r="K186" s="156"/>
      <c r="L186" s="81" t="s">
        <v>411</v>
      </c>
      <c r="M186" s="142" t="s">
        <v>348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s="5" customFormat="true" ht="21.95" hidden="false" customHeight="true" outlineLevel="0" collapsed="false">
      <c r="A187" s="84"/>
      <c r="B187" s="2"/>
      <c r="C187" s="119"/>
      <c r="D187" s="119"/>
      <c r="E187" s="84"/>
      <c r="F187" s="2"/>
      <c r="G187" s="86"/>
      <c r="H187" s="86"/>
      <c r="I187" s="2"/>
      <c r="J187" s="86"/>
      <c r="K187" s="86"/>
      <c r="L187" s="2"/>
      <c r="M187" s="316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5" customFormat="true" ht="21.95" hidden="false" customHeight="true" outlineLevel="0" collapsed="false">
      <c r="A188" s="34" t="n">
        <v>89</v>
      </c>
      <c r="B188" s="35" t="s">
        <v>473</v>
      </c>
      <c r="C188" s="115" t="n">
        <v>50100</v>
      </c>
      <c r="D188" s="314" t="n">
        <v>50100</v>
      </c>
      <c r="E188" s="37" t="s">
        <v>216</v>
      </c>
      <c r="F188" s="63" t="s">
        <v>474</v>
      </c>
      <c r="G188" s="86"/>
      <c r="H188" s="160"/>
      <c r="I188" s="63" t="s">
        <v>474</v>
      </c>
      <c r="J188" s="86"/>
      <c r="K188" s="160"/>
      <c r="L188" s="146" t="s">
        <v>408</v>
      </c>
      <c r="M188" s="312" t="s">
        <v>303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s="5" customFormat="true" ht="21.95" hidden="false" customHeight="true" outlineLevel="0" collapsed="false">
      <c r="A189" s="42"/>
      <c r="B189" s="89"/>
      <c r="C189" s="277"/>
      <c r="D189" s="278"/>
      <c r="E189" s="42"/>
      <c r="F189" s="279" t="s">
        <v>475</v>
      </c>
      <c r="G189" s="164"/>
      <c r="H189" s="156"/>
      <c r="I189" s="279" t="s">
        <v>475</v>
      </c>
      <c r="J189" s="164"/>
      <c r="K189" s="156"/>
      <c r="L189" s="81" t="s">
        <v>411</v>
      </c>
      <c r="M189" s="142" t="s">
        <v>397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s="5" customFormat="true" ht="21.95" hidden="false" customHeight="true" outlineLevel="0" collapsed="false">
      <c r="A190" s="22" t="n">
        <v>90</v>
      </c>
      <c r="B190" s="91" t="s">
        <v>476</v>
      </c>
      <c r="C190" s="113" t="n">
        <v>15900</v>
      </c>
      <c r="D190" s="298" t="n">
        <v>15900</v>
      </c>
      <c r="E190" s="22" t="s">
        <v>216</v>
      </c>
      <c r="F190" s="58" t="s">
        <v>477</v>
      </c>
      <c r="G190" s="186"/>
      <c r="H190" s="155"/>
      <c r="I190" s="58" t="s">
        <v>477</v>
      </c>
      <c r="J190" s="186"/>
      <c r="K190" s="155"/>
      <c r="L190" s="76" t="s">
        <v>408</v>
      </c>
      <c r="M190" s="312" t="s">
        <v>478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s="5" customFormat="true" ht="21.95" hidden="false" customHeight="true" outlineLevel="0" collapsed="false">
      <c r="A191" s="42"/>
      <c r="B191" s="89"/>
      <c r="C191" s="277"/>
      <c r="D191" s="278"/>
      <c r="E191" s="42"/>
      <c r="F191" s="279" t="s">
        <v>479</v>
      </c>
      <c r="G191" s="164"/>
      <c r="H191" s="156"/>
      <c r="I191" s="279" t="s">
        <v>479</v>
      </c>
      <c r="J191" s="164"/>
      <c r="K191" s="156"/>
      <c r="L191" s="81" t="s">
        <v>411</v>
      </c>
      <c r="M191" s="142" t="s">
        <v>356</v>
      </c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s="5" customFormat="true" ht="21.95" hidden="false" customHeight="true" outlineLevel="0" collapsed="false">
      <c r="A192" s="22" t="n">
        <v>91</v>
      </c>
      <c r="B192" s="91" t="s">
        <v>468</v>
      </c>
      <c r="C192" s="113" t="n">
        <v>23000</v>
      </c>
      <c r="D192" s="298" t="n">
        <v>23000</v>
      </c>
      <c r="E192" s="22" t="s">
        <v>216</v>
      </c>
      <c r="F192" s="58" t="s">
        <v>422</v>
      </c>
      <c r="G192" s="186"/>
      <c r="H192" s="155"/>
      <c r="I192" s="58" t="s">
        <v>422</v>
      </c>
      <c r="J192" s="186"/>
      <c r="K192" s="155"/>
      <c r="L192" s="76" t="s">
        <v>408</v>
      </c>
      <c r="M192" s="312" t="s">
        <v>480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s="5" customFormat="true" ht="21.95" hidden="false" customHeight="true" outlineLevel="0" collapsed="false">
      <c r="A193" s="42"/>
      <c r="B193" s="89"/>
      <c r="C193" s="277"/>
      <c r="D193" s="278"/>
      <c r="E193" s="42"/>
      <c r="F193" s="279" t="s">
        <v>469</v>
      </c>
      <c r="G193" s="164"/>
      <c r="H193" s="156"/>
      <c r="I193" s="279" t="s">
        <v>469</v>
      </c>
      <c r="J193" s="164"/>
      <c r="K193" s="156"/>
      <c r="L193" s="81" t="s">
        <v>411</v>
      </c>
      <c r="M193" s="142" t="s">
        <v>356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s="5" customFormat="true" ht="21.95" hidden="false" customHeight="true" outlineLevel="0" collapsed="false">
      <c r="A194" s="22" t="n">
        <v>92</v>
      </c>
      <c r="B194" s="91" t="s">
        <v>481</v>
      </c>
      <c r="C194" s="113" t="n">
        <v>4000</v>
      </c>
      <c r="D194" s="298" t="n">
        <v>4000</v>
      </c>
      <c r="E194" s="22" t="s">
        <v>216</v>
      </c>
      <c r="F194" s="58" t="s">
        <v>163</v>
      </c>
      <c r="G194" s="186"/>
      <c r="H194" s="155"/>
      <c r="I194" s="58" t="s">
        <v>163</v>
      </c>
      <c r="J194" s="186"/>
      <c r="K194" s="155"/>
      <c r="L194" s="76" t="s">
        <v>408</v>
      </c>
      <c r="M194" s="312" t="s">
        <v>482</v>
      </c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5" customFormat="true" ht="21.95" hidden="false" customHeight="true" outlineLevel="0" collapsed="false">
      <c r="A195" s="42"/>
      <c r="B195" s="89"/>
      <c r="C195" s="277"/>
      <c r="D195" s="278"/>
      <c r="E195" s="42"/>
      <c r="F195" s="279" t="s">
        <v>483</v>
      </c>
      <c r="G195" s="164"/>
      <c r="H195" s="156"/>
      <c r="I195" s="279" t="s">
        <v>483</v>
      </c>
      <c r="J195" s="164"/>
      <c r="K195" s="156"/>
      <c r="L195" s="81" t="s">
        <v>411</v>
      </c>
      <c r="M195" s="142" t="s">
        <v>361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5" customFormat="true" ht="21.95" hidden="false" customHeight="true" outlineLevel="0" collapsed="false">
      <c r="A196" s="34" t="n">
        <v>93</v>
      </c>
      <c r="B196" s="35" t="s">
        <v>484</v>
      </c>
      <c r="C196" s="115" t="n">
        <v>31775</v>
      </c>
      <c r="D196" s="314" t="n">
        <v>31775</v>
      </c>
      <c r="E196" s="37" t="s">
        <v>216</v>
      </c>
      <c r="F196" s="63" t="s">
        <v>170</v>
      </c>
      <c r="G196" s="86"/>
      <c r="H196" s="160"/>
      <c r="I196" s="63" t="s">
        <v>170</v>
      </c>
      <c r="J196" s="86"/>
      <c r="K196" s="160"/>
      <c r="L196" s="146" t="s">
        <v>408</v>
      </c>
      <c r="M196" s="304" t="s">
        <v>485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5" customFormat="true" ht="21.95" hidden="false" customHeight="true" outlineLevel="0" collapsed="false">
      <c r="A197" s="42"/>
      <c r="B197" s="89"/>
      <c r="C197" s="277"/>
      <c r="D197" s="278"/>
      <c r="E197" s="42"/>
      <c r="F197" s="279" t="s">
        <v>486</v>
      </c>
      <c r="G197" s="164"/>
      <c r="H197" s="156"/>
      <c r="I197" s="279" t="s">
        <v>486</v>
      </c>
      <c r="J197" s="164"/>
      <c r="K197" s="156"/>
      <c r="L197" s="81" t="s">
        <v>411</v>
      </c>
      <c r="M197" s="142" t="s">
        <v>361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5" customFormat="true" ht="21.95" hidden="false" customHeight="true" outlineLevel="0" collapsed="false">
      <c r="A198" s="34" t="n">
        <v>94</v>
      </c>
      <c r="B198" s="35" t="s">
        <v>487</v>
      </c>
      <c r="C198" s="115" t="n">
        <v>37629</v>
      </c>
      <c r="D198" s="314" t="n">
        <v>37629</v>
      </c>
      <c r="E198" s="37" t="s">
        <v>216</v>
      </c>
      <c r="F198" s="63" t="s">
        <v>170</v>
      </c>
      <c r="G198" s="86"/>
      <c r="H198" s="160"/>
      <c r="I198" s="63" t="s">
        <v>170</v>
      </c>
      <c r="J198" s="86"/>
      <c r="K198" s="160"/>
      <c r="L198" s="146" t="s">
        <v>408</v>
      </c>
      <c r="M198" s="304" t="s">
        <v>488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21.95" hidden="false" customHeight="true" outlineLevel="0" collapsed="false">
      <c r="A199" s="42"/>
      <c r="B199" s="89"/>
      <c r="C199" s="277"/>
      <c r="D199" s="278"/>
      <c r="E199" s="42"/>
      <c r="F199" s="279" t="s">
        <v>489</v>
      </c>
      <c r="G199" s="164"/>
      <c r="H199" s="156"/>
      <c r="I199" s="279" t="s">
        <v>489</v>
      </c>
      <c r="J199" s="164"/>
      <c r="K199" s="156"/>
      <c r="L199" s="81" t="s">
        <v>411</v>
      </c>
      <c r="M199" s="142" t="s">
        <v>490</v>
      </c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21.95" hidden="false" customHeight="true" outlineLevel="0" collapsed="false">
      <c r="A200" s="34" t="n">
        <v>95</v>
      </c>
      <c r="B200" s="35" t="s">
        <v>491</v>
      </c>
      <c r="C200" s="115" t="n">
        <v>21000</v>
      </c>
      <c r="D200" s="314" t="n">
        <v>21000</v>
      </c>
      <c r="E200" s="37" t="s">
        <v>216</v>
      </c>
      <c r="F200" s="63" t="s">
        <v>313</v>
      </c>
      <c r="G200" s="86"/>
      <c r="H200" s="160"/>
      <c r="I200" s="63" t="s">
        <v>313</v>
      </c>
      <c r="J200" s="86"/>
      <c r="K200" s="160"/>
      <c r="L200" s="146" t="s">
        <v>408</v>
      </c>
      <c r="M200" s="304" t="s">
        <v>492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21.95" hidden="false" customHeight="true" outlineLevel="0" collapsed="false">
      <c r="A201" s="42"/>
      <c r="B201" s="89"/>
      <c r="C201" s="277"/>
      <c r="D201" s="278"/>
      <c r="E201" s="42"/>
      <c r="F201" s="279" t="s">
        <v>493</v>
      </c>
      <c r="G201" s="164"/>
      <c r="H201" s="156"/>
      <c r="I201" s="279" t="s">
        <v>493</v>
      </c>
      <c r="J201" s="164"/>
      <c r="K201" s="156"/>
      <c r="L201" s="81" t="s">
        <v>411</v>
      </c>
      <c r="M201" s="142" t="s">
        <v>494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21.95" hidden="false" customHeight="true" outlineLevel="0" collapsed="false">
      <c r="A202" s="34" t="n">
        <v>96</v>
      </c>
      <c r="B202" s="35" t="s">
        <v>495</v>
      </c>
      <c r="C202" s="115" t="n">
        <v>30000</v>
      </c>
      <c r="D202" s="314" t="n">
        <v>30000</v>
      </c>
      <c r="E202" s="37" t="s">
        <v>216</v>
      </c>
      <c r="F202" s="63" t="s">
        <v>496</v>
      </c>
      <c r="G202" s="86"/>
      <c r="H202" s="160"/>
      <c r="I202" s="63" t="s">
        <v>496</v>
      </c>
      <c r="J202" s="86"/>
      <c r="K202" s="160"/>
      <c r="L202" s="146" t="s">
        <v>408</v>
      </c>
      <c r="M202" s="304" t="s">
        <v>497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21.95" hidden="false" customHeight="true" outlineLevel="0" collapsed="false">
      <c r="A203" s="42"/>
      <c r="B203" s="89"/>
      <c r="C203" s="277"/>
      <c r="D203" s="278"/>
      <c r="E203" s="42"/>
      <c r="F203" s="279" t="s">
        <v>498</v>
      </c>
      <c r="G203" s="164"/>
      <c r="H203" s="156"/>
      <c r="I203" s="279" t="s">
        <v>498</v>
      </c>
      <c r="J203" s="164"/>
      <c r="K203" s="156"/>
      <c r="L203" s="81" t="s">
        <v>411</v>
      </c>
      <c r="M203" s="142" t="s">
        <v>494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21.95" hidden="false" customHeight="true" outlineLevel="0" collapsed="false">
      <c r="A204" s="34" t="n">
        <v>97</v>
      </c>
      <c r="B204" s="35" t="s">
        <v>499</v>
      </c>
      <c r="C204" s="115" t="n">
        <v>36780</v>
      </c>
      <c r="D204" s="314" t="n">
        <v>36780</v>
      </c>
      <c r="E204" s="37" t="s">
        <v>216</v>
      </c>
      <c r="F204" s="63" t="s">
        <v>313</v>
      </c>
      <c r="G204" s="86"/>
      <c r="H204" s="160"/>
      <c r="I204" s="63" t="s">
        <v>313</v>
      </c>
      <c r="J204" s="86"/>
      <c r="K204" s="160"/>
      <c r="L204" s="146" t="s">
        <v>408</v>
      </c>
      <c r="M204" s="304" t="s">
        <v>500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21.95" hidden="false" customHeight="true" outlineLevel="0" collapsed="false">
      <c r="A205" s="42"/>
      <c r="B205" s="89"/>
      <c r="C205" s="277"/>
      <c r="D205" s="278"/>
      <c r="E205" s="42"/>
      <c r="F205" s="279" t="s">
        <v>501</v>
      </c>
      <c r="G205" s="164"/>
      <c r="H205" s="156"/>
      <c r="I205" s="279" t="s">
        <v>501</v>
      </c>
      <c r="J205" s="164"/>
      <c r="K205" s="156"/>
      <c r="L205" s="81" t="s">
        <v>411</v>
      </c>
      <c r="M205" s="142" t="s">
        <v>348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21.95" hidden="false" customHeight="true" outlineLevel="0" collapsed="false">
      <c r="A206" s="34" t="n">
        <v>98</v>
      </c>
      <c r="B206" s="35" t="s">
        <v>502</v>
      </c>
      <c r="C206" s="115" t="n">
        <v>120000</v>
      </c>
      <c r="D206" s="314" t="n">
        <v>120000</v>
      </c>
      <c r="E206" s="37" t="s">
        <v>216</v>
      </c>
      <c r="F206" s="63" t="s">
        <v>503</v>
      </c>
      <c r="G206" s="86"/>
      <c r="H206" s="160"/>
      <c r="I206" s="63" t="s">
        <v>503</v>
      </c>
      <c r="J206" s="86"/>
      <c r="K206" s="160"/>
      <c r="L206" s="146" t="s">
        <v>408</v>
      </c>
      <c r="M206" s="304" t="s">
        <v>504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21.95" hidden="false" customHeight="true" outlineLevel="0" collapsed="false">
      <c r="A207" s="42"/>
      <c r="B207" s="89"/>
      <c r="C207" s="277"/>
      <c r="D207" s="278"/>
      <c r="E207" s="42"/>
      <c r="F207" s="279" t="s">
        <v>505</v>
      </c>
      <c r="G207" s="164"/>
      <c r="H207" s="156"/>
      <c r="I207" s="279" t="s">
        <v>505</v>
      </c>
      <c r="J207" s="164"/>
      <c r="K207" s="156"/>
      <c r="L207" s="81" t="s">
        <v>411</v>
      </c>
      <c r="M207" s="142" t="s">
        <v>490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21.95" hidden="false" customHeight="true" outlineLevel="0" collapsed="false">
      <c r="A208" s="34" t="n">
        <v>99</v>
      </c>
      <c r="B208" s="146" t="s">
        <v>506</v>
      </c>
      <c r="C208" s="285" t="n">
        <v>7200</v>
      </c>
      <c r="D208" s="286" t="n">
        <v>7200</v>
      </c>
      <c r="E208" s="37" t="s">
        <v>216</v>
      </c>
      <c r="F208" s="146" t="s">
        <v>353</v>
      </c>
      <c r="G208" s="86"/>
      <c r="H208" s="160"/>
      <c r="I208" s="146" t="s">
        <v>353</v>
      </c>
      <c r="J208" s="86"/>
      <c r="K208" s="160"/>
      <c r="L208" s="76" t="s">
        <v>217</v>
      </c>
      <c r="M208" s="291" t="s">
        <v>507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21.95" hidden="false" customHeight="true" outlineLevel="0" collapsed="false">
      <c r="A209" s="42"/>
      <c r="B209" s="33"/>
      <c r="C209" s="277"/>
      <c r="D209" s="278"/>
      <c r="E209" s="42"/>
      <c r="F209" s="269" t="s">
        <v>508</v>
      </c>
      <c r="G209" s="164"/>
      <c r="H209" s="156"/>
      <c r="I209" s="309" t="s">
        <v>508</v>
      </c>
      <c r="J209" s="164"/>
      <c r="K209" s="156"/>
      <c r="L209" s="81" t="s">
        <v>221</v>
      </c>
      <c r="M209" s="142" t="s">
        <v>494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5" customFormat="true" ht="21.95" hidden="false" customHeight="true" outlineLevel="0" collapsed="false">
      <c r="A210" s="84"/>
      <c r="B210" s="2"/>
      <c r="C210" s="119"/>
      <c r="D210" s="119"/>
      <c r="E210" s="84"/>
      <c r="F210" s="2"/>
      <c r="G210" s="86"/>
      <c r="H210" s="86"/>
      <c r="I210" s="2"/>
      <c r="J210" s="86"/>
      <c r="K210" s="86"/>
      <c r="L210" s="2"/>
      <c r="M210" s="316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5" customFormat="true" ht="21.95" hidden="false" customHeight="true" outlineLevel="0" collapsed="false">
      <c r="A211" s="34" t="n">
        <v>100</v>
      </c>
      <c r="B211" s="146" t="s">
        <v>509</v>
      </c>
      <c r="C211" s="115" t="n">
        <v>10400</v>
      </c>
      <c r="D211" s="115" t="n">
        <v>10400</v>
      </c>
      <c r="E211" s="37" t="s">
        <v>216</v>
      </c>
      <c r="F211" s="63" t="s">
        <v>170</v>
      </c>
      <c r="G211" s="86"/>
      <c r="H211" s="160"/>
      <c r="I211" s="63" t="s">
        <v>170</v>
      </c>
      <c r="J211" s="86"/>
      <c r="K211" s="160"/>
      <c r="L211" s="146" t="s">
        <v>408</v>
      </c>
      <c r="M211" s="312" t="s">
        <v>510</v>
      </c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5" customFormat="true" ht="21.95" hidden="false" customHeight="true" outlineLevel="0" collapsed="false">
      <c r="A212" s="42"/>
      <c r="B212" s="33"/>
      <c r="C212" s="277"/>
      <c r="D212" s="278"/>
      <c r="E212" s="42"/>
      <c r="F212" s="279" t="s">
        <v>511</v>
      </c>
      <c r="G212" s="164"/>
      <c r="H212" s="156"/>
      <c r="I212" s="279" t="s">
        <v>511</v>
      </c>
      <c r="J212" s="164"/>
      <c r="K212" s="156"/>
      <c r="L212" s="81" t="s">
        <v>411</v>
      </c>
      <c r="M212" s="142" t="s">
        <v>343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21.95" hidden="false" customHeight="true" outlineLevel="0" collapsed="false">
      <c r="A213" s="22" t="n">
        <v>101</v>
      </c>
      <c r="B213" s="91" t="s">
        <v>512</v>
      </c>
      <c r="C213" s="113" t="n">
        <v>11880</v>
      </c>
      <c r="D213" s="113" t="n">
        <v>11880</v>
      </c>
      <c r="E213" s="22" t="s">
        <v>216</v>
      </c>
      <c r="F213" s="58" t="s">
        <v>513</v>
      </c>
      <c r="G213" s="186"/>
      <c r="H213" s="155"/>
      <c r="I213" s="58" t="s">
        <v>513</v>
      </c>
      <c r="J213" s="186"/>
      <c r="K213" s="155"/>
      <c r="L213" s="76" t="s">
        <v>408</v>
      </c>
      <c r="M213" s="312" t="s">
        <v>514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5" customFormat="true" ht="21.95" hidden="false" customHeight="true" outlineLevel="0" collapsed="false">
      <c r="A214" s="42"/>
      <c r="B214" s="89"/>
      <c r="C214" s="108"/>
      <c r="D214" s="108"/>
      <c r="E214" s="42"/>
      <c r="F214" s="279" t="s">
        <v>515</v>
      </c>
      <c r="G214" s="164"/>
      <c r="H214" s="156"/>
      <c r="I214" s="279" t="s">
        <v>515</v>
      </c>
      <c r="J214" s="164"/>
      <c r="K214" s="156"/>
      <c r="L214" s="81" t="s">
        <v>411</v>
      </c>
      <c r="M214" s="142" t="s">
        <v>343</v>
      </c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5" customFormat="true" ht="21.95" hidden="false" customHeight="true" outlineLevel="0" collapsed="false">
      <c r="A215" s="22" t="n">
        <v>102</v>
      </c>
      <c r="B215" s="91" t="s">
        <v>516</v>
      </c>
      <c r="C215" s="113" t="n">
        <v>8000</v>
      </c>
      <c r="D215" s="113" t="n">
        <v>8000</v>
      </c>
      <c r="E215" s="22" t="s">
        <v>216</v>
      </c>
      <c r="F215" s="58" t="s">
        <v>517</v>
      </c>
      <c r="G215" s="186"/>
      <c r="H215" s="155"/>
      <c r="I215" s="58" t="s">
        <v>517</v>
      </c>
      <c r="J215" s="186"/>
      <c r="K215" s="155"/>
      <c r="L215" s="76" t="s">
        <v>408</v>
      </c>
      <c r="M215" s="312" t="s">
        <v>518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5" customFormat="true" ht="21.95" hidden="false" customHeight="true" outlineLevel="0" collapsed="false">
      <c r="A216" s="42"/>
      <c r="B216" s="89"/>
      <c r="C216" s="108"/>
      <c r="D216" s="108"/>
      <c r="E216" s="42"/>
      <c r="F216" s="279" t="s">
        <v>519</v>
      </c>
      <c r="G216" s="164"/>
      <c r="H216" s="156"/>
      <c r="I216" s="279" t="s">
        <v>519</v>
      </c>
      <c r="J216" s="164"/>
      <c r="K216" s="156"/>
      <c r="L216" s="81" t="s">
        <v>411</v>
      </c>
      <c r="M216" s="142" t="s">
        <v>343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5" customFormat="true" ht="21.95" hidden="false" customHeight="true" outlineLevel="0" collapsed="false">
      <c r="A217" s="22" t="n">
        <v>103</v>
      </c>
      <c r="B217" s="35" t="s">
        <v>520</v>
      </c>
      <c r="C217" s="115" t="n">
        <v>21000</v>
      </c>
      <c r="D217" s="115" t="n">
        <v>21000</v>
      </c>
      <c r="E217" s="22" t="s">
        <v>216</v>
      </c>
      <c r="F217" s="58" t="s">
        <v>313</v>
      </c>
      <c r="G217" s="186"/>
      <c r="H217" s="155"/>
      <c r="I217" s="58" t="s">
        <v>313</v>
      </c>
      <c r="J217" s="186"/>
      <c r="K217" s="155"/>
      <c r="L217" s="76" t="s">
        <v>408</v>
      </c>
      <c r="M217" s="312" t="s">
        <v>521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5" customFormat="true" ht="21.95" hidden="false" customHeight="true" outlineLevel="0" collapsed="false">
      <c r="A218" s="42"/>
      <c r="B218" s="89"/>
      <c r="C218" s="108"/>
      <c r="D218" s="108"/>
      <c r="E218" s="42"/>
      <c r="F218" s="279" t="s">
        <v>522</v>
      </c>
      <c r="G218" s="164"/>
      <c r="H218" s="156"/>
      <c r="I218" s="279" t="s">
        <v>522</v>
      </c>
      <c r="J218" s="164"/>
      <c r="K218" s="156"/>
      <c r="L218" s="81" t="s">
        <v>411</v>
      </c>
      <c r="M218" s="142" t="s">
        <v>387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5" customFormat="true" ht="21.95" hidden="false" customHeight="true" outlineLevel="0" collapsed="false">
      <c r="A219" s="34" t="n">
        <v>104</v>
      </c>
      <c r="B219" s="35" t="s">
        <v>523</v>
      </c>
      <c r="C219" s="115" t="n">
        <v>22000</v>
      </c>
      <c r="D219" s="115" t="n">
        <v>22000</v>
      </c>
      <c r="E219" s="37" t="s">
        <v>216</v>
      </c>
      <c r="F219" s="63" t="s">
        <v>313</v>
      </c>
      <c r="G219" s="86"/>
      <c r="H219" s="160"/>
      <c r="I219" s="63" t="s">
        <v>313</v>
      </c>
      <c r="J219" s="86"/>
      <c r="K219" s="160"/>
      <c r="L219" s="146" t="s">
        <v>408</v>
      </c>
      <c r="M219" s="304" t="s">
        <v>524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21.95" hidden="false" customHeight="true" outlineLevel="0" collapsed="false">
      <c r="A220" s="42"/>
      <c r="B220" s="89"/>
      <c r="C220" s="108"/>
      <c r="D220" s="108"/>
      <c r="E220" s="42"/>
      <c r="F220" s="279" t="s">
        <v>525</v>
      </c>
      <c r="G220" s="164"/>
      <c r="H220" s="156"/>
      <c r="I220" s="279" t="s">
        <v>525</v>
      </c>
      <c r="J220" s="164"/>
      <c r="K220" s="156"/>
      <c r="L220" s="81" t="s">
        <v>411</v>
      </c>
      <c r="M220" s="142" t="s">
        <v>387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21.95" hidden="false" customHeight="true" outlineLevel="0" collapsed="false">
      <c r="A221" s="34" t="n">
        <v>105</v>
      </c>
      <c r="B221" s="35" t="s">
        <v>526</v>
      </c>
      <c r="C221" s="115" t="n">
        <v>4295</v>
      </c>
      <c r="D221" s="115" t="n">
        <v>4295</v>
      </c>
      <c r="E221" s="37" t="s">
        <v>216</v>
      </c>
      <c r="F221" s="63" t="s">
        <v>313</v>
      </c>
      <c r="G221" s="86"/>
      <c r="H221" s="160"/>
      <c r="I221" s="63" t="s">
        <v>313</v>
      </c>
      <c r="J221" s="86"/>
      <c r="K221" s="160"/>
      <c r="L221" s="146" t="s">
        <v>408</v>
      </c>
      <c r="M221" s="304" t="s">
        <v>527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21.95" hidden="false" customHeight="true" outlineLevel="0" collapsed="false">
      <c r="A222" s="42"/>
      <c r="B222" s="89"/>
      <c r="C222" s="108"/>
      <c r="D222" s="108"/>
      <c r="E222" s="42"/>
      <c r="F222" s="279" t="s">
        <v>528</v>
      </c>
      <c r="G222" s="164"/>
      <c r="H222" s="156"/>
      <c r="I222" s="279" t="s">
        <v>528</v>
      </c>
      <c r="J222" s="164"/>
      <c r="K222" s="156"/>
      <c r="L222" s="81" t="s">
        <v>411</v>
      </c>
      <c r="M222" s="142" t="s">
        <v>387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21.95" hidden="false" customHeight="true" outlineLevel="0" collapsed="false">
      <c r="A223" s="34" t="n">
        <v>106</v>
      </c>
      <c r="B223" s="35" t="s">
        <v>529</v>
      </c>
      <c r="C223" s="115" t="n">
        <v>4120</v>
      </c>
      <c r="D223" s="115" t="n">
        <v>4120</v>
      </c>
      <c r="E223" s="37" t="s">
        <v>216</v>
      </c>
      <c r="F223" s="63" t="s">
        <v>170</v>
      </c>
      <c r="G223" s="86"/>
      <c r="H223" s="160"/>
      <c r="I223" s="63" t="s">
        <v>170</v>
      </c>
      <c r="J223" s="86"/>
      <c r="K223" s="160"/>
      <c r="L223" s="146" t="s">
        <v>408</v>
      </c>
      <c r="M223" s="304" t="s">
        <v>530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5" customFormat="true" ht="21.95" hidden="false" customHeight="true" outlineLevel="0" collapsed="false">
      <c r="A224" s="42"/>
      <c r="B224" s="89"/>
      <c r="C224" s="108"/>
      <c r="D224" s="108"/>
      <c r="E224" s="42"/>
      <c r="F224" s="279" t="s">
        <v>531</v>
      </c>
      <c r="G224" s="164"/>
      <c r="H224" s="156"/>
      <c r="I224" s="279" t="s">
        <v>531</v>
      </c>
      <c r="J224" s="164"/>
      <c r="K224" s="156"/>
      <c r="L224" s="81" t="s">
        <v>411</v>
      </c>
      <c r="M224" s="142" t="s">
        <v>387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5" customFormat="true" ht="21.95" hidden="false" customHeight="true" outlineLevel="0" collapsed="false">
      <c r="A225" s="34" t="n">
        <v>107</v>
      </c>
      <c r="B225" s="35" t="s">
        <v>532</v>
      </c>
      <c r="C225" s="115" t="n">
        <v>4010</v>
      </c>
      <c r="D225" s="115" t="n">
        <v>4010</v>
      </c>
      <c r="E225" s="37" t="s">
        <v>216</v>
      </c>
      <c r="F225" s="63" t="s">
        <v>313</v>
      </c>
      <c r="G225" s="86"/>
      <c r="H225" s="160"/>
      <c r="I225" s="63" t="s">
        <v>313</v>
      </c>
      <c r="J225" s="86"/>
      <c r="K225" s="160"/>
      <c r="L225" s="146" t="s">
        <v>408</v>
      </c>
      <c r="M225" s="304" t="s">
        <v>533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5" customFormat="true" ht="21.95" hidden="false" customHeight="true" outlineLevel="0" collapsed="false">
      <c r="A226" s="42"/>
      <c r="B226" s="89"/>
      <c r="C226" s="108"/>
      <c r="D226" s="108"/>
      <c r="E226" s="42"/>
      <c r="F226" s="279" t="s">
        <v>534</v>
      </c>
      <c r="G226" s="164"/>
      <c r="H226" s="156"/>
      <c r="I226" s="279" t="s">
        <v>534</v>
      </c>
      <c r="J226" s="164"/>
      <c r="K226" s="156"/>
      <c r="L226" s="81" t="s">
        <v>411</v>
      </c>
      <c r="M226" s="142" t="s">
        <v>397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5" customFormat="true" ht="21.95" hidden="false" customHeight="true" outlineLevel="0" collapsed="false">
      <c r="A227" s="34" t="n">
        <v>108</v>
      </c>
      <c r="B227" s="35" t="s">
        <v>468</v>
      </c>
      <c r="C227" s="115" t="n">
        <v>11138</v>
      </c>
      <c r="D227" s="115" t="n">
        <v>11138</v>
      </c>
      <c r="E227" s="37" t="s">
        <v>216</v>
      </c>
      <c r="F227" s="63" t="s">
        <v>422</v>
      </c>
      <c r="G227" s="86"/>
      <c r="H227" s="160"/>
      <c r="I227" s="63" t="s">
        <v>422</v>
      </c>
      <c r="J227" s="86"/>
      <c r="K227" s="160"/>
      <c r="L227" s="146" t="s">
        <v>408</v>
      </c>
      <c r="M227" s="304" t="s">
        <v>535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5" customFormat="true" ht="21.95" hidden="false" customHeight="true" outlineLevel="0" collapsed="false">
      <c r="A228" s="42"/>
      <c r="B228" s="89"/>
      <c r="C228" s="108"/>
      <c r="D228" s="108"/>
      <c r="E228" s="42"/>
      <c r="F228" s="279" t="s">
        <v>536</v>
      </c>
      <c r="G228" s="164"/>
      <c r="H228" s="156"/>
      <c r="I228" s="279" t="s">
        <v>536</v>
      </c>
      <c r="J228" s="164"/>
      <c r="K228" s="156"/>
      <c r="L228" s="81" t="s">
        <v>411</v>
      </c>
      <c r="M228" s="142" t="s">
        <v>397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5" customFormat="true" ht="21.95" hidden="false" customHeight="true" outlineLevel="0" collapsed="false">
      <c r="A229" s="34" t="n">
        <v>109</v>
      </c>
      <c r="B229" s="35" t="s">
        <v>537</v>
      </c>
      <c r="C229" s="115" t="n">
        <v>14734</v>
      </c>
      <c r="D229" s="115" t="n">
        <v>14734</v>
      </c>
      <c r="E229" s="37" t="s">
        <v>216</v>
      </c>
      <c r="F229" s="63" t="s">
        <v>422</v>
      </c>
      <c r="G229" s="86"/>
      <c r="H229" s="160"/>
      <c r="I229" s="63" t="s">
        <v>422</v>
      </c>
      <c r="J229" s="86"/>
      <c r="K229" s="160"/>
      <c r="L229" s="146" t="s">
        <v>408</v>
      </c>
      <c r="M229" s="304" t="s">
        <v>538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5" customFormat="true" ht="21.95" hidden="false" customHeight="true" outlineLevel="0" collapsed="false">
      <c r="A230" s="42"/>
      <c r="B230" s="89"/>
      <c r="C230" s="108"/>
      <c r="D230" s="108"/>
      <c r="E230" s="42"/>
      <c r="F230" s="279" t="s">
        <v>539</v>
      </c>
      <c r="G230" s="164"/>
      <c r="H230" s="156"/>
      <c r="I230" s="279" t="s">
        <v>539</v>
      </c>
      <c r="J230" s="164"/>
      <c r="K230" s="156"/>
      <c r="L230" s="81" t="s">
        <v>411</v>
      </c>
      <c r="M230" s="142" t="s">
        <v>397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5" customFormat="true" ht="21.95" hidden="false" customHeight="true" outlineLevel="0" collapsed="false">
      <c r="A231" s="34" t="n">
        <v>110</v>
      </c>
      <c r="B231" s="35" t="s">
        <v>540</v>
      </c>
      <c r="C231" s="115" t="n">
        <v>36000</v>
      </c>
      <c r="D231" s="115" t="n">
        <v>36000</v>
      </c>
      <c r="E231" s="37" t="s">
        <v>216</v>
      </c>
      <c r="F231" s="63" t="s">
        <v>541</v>
      </c>
      <c r="G231" s="86"/>
      <c r="H231" s="160"/>
      <c r="I231" s="63" t="s">
        <v>541</v>
      </c>
      <c r="J231" s="86"/>
      <c r="K231" s="160"/>
      <c r="L231" s="146" t="s">
        <v>408</v>
      </c>
      <c r="M231" s="304" t="s">
        <v>542</v>
      </c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5" customFormat="true" ht="21.95" hidden="false" customHeight="true" outlineLevel="0" collapsed="false">
      <c r="A232" s="42"/>
      <c r="B232" s="89"/>
      <c r="C232" s="108"/>
      <c r="D232" s="108"/>
      <c r="E232" s="42"/>
      <c r="F232" s="279" t="s">
        <v>543</v>
      </c>
      <c r="G232" s="164"/>
      <c r="H232" s="156"/>
      <c r="I232" s="279" t="s">
        <v>543</v>
      </c>
      <c r="J232" s="164"/>
      <c r="K232" s="156"/>
      <c r="L232" s="81" t="s">
        <v>411</v>
      </c>
      <c r="M232" s="142" t="s">
        <v>401</v>
      </c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5" customFormat="true" ht="21.95" hidden="false" customHeight="true" outlineLevel="0" collapsed="false">
      <c r="A233" s="2"/>
      <c r="B233" s="2"/>
      <c r="C233" s="271"/>
      <c r="D233" s="271"/>
      <c r="E233" s="54"/>
      <c r="F233" s="98"/>
      <c r="G233" s="86"/>
      <c r="H233" s="84"/>
      <c r="I233" s="98"/>
      <c r="J233" s="98"/>
      <c r="K233" s="98"/>
      <c r="L233" s="2"/>
      <c r="M233" s="87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5" customFormat="true" ht="21.95" hidden="false" customHeight="true" outlineLevel="0" collapsed="false">
      <c r="A234" s="2"/>
      <c r="B234" s="2"/>
      <c r="C234" s="271"/>
      <c r="D234" s="271"/>
      <c r="E234" s="54"/>
      <c r="F234" s="98"/>
      <c r="G234" s="86"/>
      <c r="H234" s="84"/>
      <c r="I234" s="98"/>
      <c r="J234" s="98"/>
      <c r="K234" s="98"/>
      <c r="L234" s="2"/>
      <c r="M234" s="87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5" customFormat="true" ht="21.95" hidden="false" customHeight="true" outlineLevel="0" collapsed="false">
      <c r="A235" s="2"/>
      <c r="B235" s="2"/>
      <c r="C235" s="271"/>
      <c r="D235" s="271"/>
      <c r="E235" s="54"/>
      <c r="F235" s="98"/>
      <c r="G235" s="86"/>
      <c r="H235" s="84"/>
      <c r="I235" s="98"/>
      <c r="J235" s="98"/>
      <c r="K235" s="98"/>
      <c r="L235" s="2"/>
      <c r="M235" s="87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5" customFormat="true" ht="21.95" hidden="false" customHeight="true" outlineLevel="0" collapsed="false">
      <c r="A236" s="2"/>
      <c r="B236" s="2"/>
      <c r="C236" s="271"/>
      <c r="D236" s="271"/>
      <c r="E236" s="54"/>
      <c r="F236" s="98"/>
      <c r="G236" s="86"/>
      <c r="H236" s="84"/>
      <c r="I236" s="98"/>
      <c r="J236" s="98"/>
      <c r="K236" s="98"/>
      <c r="L236" s="2"/>
      <c r="M236" s="87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5" customFormat="true" ht="21.95" hidden="false" customHeight="true" outlineLevel="0" collapsed="false">
      <c r="A237" s="2"/>
      <c r="B237" s="2"/>
      <c r="C237" s="271"/>
      <c r="D237" s="271"/>
      <c r="E237" s="54"/>
      <c r="F237" s="98"/>
      <c r="G237" s="86"/>
      <c r="H237" s="84"/>
      <c r="I237" s="98"/>
      <c r="J237" s="98"/>
      <c r="K237" s="98"/>
      <c r="L237" s="2"/>
      <c r="M237" s="87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5" customFormat="true" ht="21.95" hidden="false" customHeight="true" outlineLevel="0" collapsed="false">
      <c r="A238" s="2"/>
      <c r="B238" s="2"/>
      <c r="C238" s="271"/>
      <c r="D238" s="271"/>
      <c r="E238" s="54"/>
      <c r="F238" s="98"/>
      <c r="G238" s="86"/>
      <c r="H238" s="84"/>
      <c r="I238" s="98"/>
      <c r="J238" s="98"/>
      <c r="K238" s="98"/>
      <c r="L238" s="2"/>
      <c r="M238" s="87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5" customFormat="true" ht="21.95" hidden="false" customHeight="true" outlineLevel="0" collapsed="false">
      <c r="A239" s="2"/>
      <c r="B239" s="2"/>
      <c r="C239" s="271"/>
      <c r="D239" s="271"/>
      <c r="E239" s="54"/>
      <c r="F239" s="98"/>
      <c r="G239" s="86"/>
      <c r="H239" s="84"/>
      <c r="I239" s="98"/>
      <c r="J239" s="98"/>
      <c r="K239" s="98"/>
      <c r="L239" s="2"/>
      <c r="M239" s="87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5" customFormat="true" ht="21.95" hidden="false" customHeight="true" outlineLevel="0" collapsed="false">
      <c r="A240" s="2"/>
      <c r="B240" s="2"/>
      <c r="C240" s="271"/>
      <c r="D240" s="271"/>
      <c r="E240" s="54"/>
      <c r="F240" s="98"/>
      <c r="G240" s="86"/>
      <c r="H240" s="84"/>
      <c r="I240" s="98"/>
      <c r="J240" s="98"/>
      <c r="K240" s="98"/>
      <c r="L240" s="2"/>
      <c r="M240" s="87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5" customFormat="true" ht="21.95" hidden="false" customHeight="true" outlineLevel="0" collapsed="false">
      <c r="A241" s="2"/>
      <c r="B241" s="2"/>
      <c r="C241" s="271"/>
      <c r="D241" s="271"/>
      <c r="E241" s="54"/>
      <c r="F241" s="98"/>
      <c r="G241" s="86"/>
      <c r="H241" s="84"/>
      <c r="I241" s="98"/>
      <c r="J241" s="98"/>
      <c r="K241" s="98"/>
      <c r="L241" s="2"/>
      <c r="M241" s="87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5" customFormat="true" ht="21.95" hidden="false" customHeight="true" outlineLevel="0" collapsed="false">
      <c r="A242" s="2"/>
      <c r="B242" s="2"/>
      <c r="C242" s="271"/>
      <c r="D242" s="271"/>
      <c r="E242" s="54"/>
      <c r="F242" s="98"/>
      <c r="G242" s="86"/>
      <c r="H242" s="84"/>
      <c r="I242" s="98"/>
      <c r="J242" s="98"/>
      <c r="K242" s="98"/>
      <c r="L242" s="2"/>
      <c r="M242" s="87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5" customFormat="true" ht="21.95" hidden="false" customHeight="true" outlineLevel="0" collapsed="false">
      <c r="A243" s="2"/>
      <c r="B243" s="2"/>
      <c r="C243" s="271"/>
      <c r="D243" s="271"/>
      <c r="E243" s="54"/>
      <c r="F243" s="98"/>
      <c r="G243" s="86"/>
      <c r="H243" s="84"/>
      <c r="I243" s="98"/>
      <c r="J243" s="98"/>
      <c r="K243" s="98"/>
      <c r="L243" s="2"/>
      <c r="M243" s="87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5" customFormat="true" ht="21.95" hidden="false" customHeight="true" outlineLevel="0" collapsed="false">
      <c r="A244" s="2"/>
      <c r="B244" s="2"/>
      <c r="C244" s="271"/>
      <c r="D244" s="271"/>
      <c r="E244" s="54"/>
      <c r="F244" s="98"/>
      <c r="G244" s="86"/>
      <c r="H244" s="84"/>
      <c r="I244" s="98"/>
      <c r="J244" s="98"/>
      <c r="K244" s="98"/>
      <c r="L244" s="2"/>
      <c r="M244" s="87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5" customFormat="true" ht="21.95" hidden="false" customHeight="true" outlineLevel="0" collapsed="false">
      <c r="A245" s="2"/>
      <c r="B245" s="2"/>
      <c r="C245" s="271"/>
      <c r="D245" s="271"/>
      <c r="E245" s="54"/>
      <c r="F245" s="98"/>
      <c r="G245" s="86"/>
      <c r="H245" s="84"/>
      <c r="I245" s="98"/>
      <c r="J245" s="98"/>
      <c r="K245" s="98"/>
      <c r="L245" s="2"/>
      <c r="M245" s="87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5" customFormat="true" ht="21.95" hidden="false" customHeight="true" outlineLevel="0" collapsed="false">
      <c r="A246" s="2"/>
      <c r="B246" s="2"/>
      <c r="C246" s="271"/>
      <c r="D246" s="271"/>
      <c r="E246" s="54"/>
      <c r="F246" s="98"/>
      <c r="G246" s="86"/>
      <c r="H246" s="84"/>
      <c r="I246" s="98"/>
      <c r="J246" s="98"/>
      <c r="K246" s="98"/>
      <c r="L246" s="2"/>
      <c r="M246" s="87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5" customFormat="true" ht="21.95" hidden="false" customHeight="true" outlineLevel="0" collapsed="false">
      <c r="A247" s="2"/>
      <c r="B247" s="2"/>
      <c r="C247" s="271"/>
      <c r="D247" s="271"/>
      <c r="E247" s="54"/>
      <c r="F247" s="98"/>
      <c r="G247" s="86"/>
      <c r="H247" s="84"/>
      <c r="I247" s="98"/>
      <c r="J247" s="98"/>
      <c r="K247" s="98"/>
      <c r="L247" s="2"/>
      <c r="M247" s="87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5" customFormat="true" ht="21.95" hidden="false" customHeight="true" outlineLevel="0" collapsed="false">
      <c r="A248" s="2"/>
      <c r="B248" s="2"/>
      <c r="C248" s="271"/>
      <c r="D248" s="271"/>
      <c r="E248" s="54"/>
      <c r="F248" s="98"/>
      <c r="G248" s="86"/>
      <c r="H248" s="84"/>
      <c r="I248" s="98"/>
      <c r="J248" s="98"/>
      <c r="K248" s="98"/>
      <c r="L248" s="2"/>
      <c r="M248" s="87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5" customFormat="true" ht="21.95" hidden="false" customHeight="true" outlineLevel="0" collapsed="false">
      <c r="A249" s="2"/>
      <c r="B249" s="2"/>
      <c r="C249" s="271"/>
      <c r="D249" s="271"/>
      <c r="E249" s="54"/>
      <c r="F249" s="98"/>
      <c r="G249" s="86"/>
      <c r="H249" s="84"/>
      <c r="I249" s="98"/>
      <c r="J249" s="98"/>
      <c r="K249" s="98"/>
      <c r="L249" s="2"/>
      <c r="M249" s="87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5" customFormat="true" ht="21.95" hidden="false" customHeight="true" outlineLevel="0" collapsed="false">
      <c r="A250" s="2"/>
      <c r="B250" s="2"/>
      <c r="C250" s="271"/>
      <c r="D250" s="271"/>
      <c r="E250" s="54"/>
      <c r="F250" s="98"/>
      <c r="G250" s="86"/>
      <c r="H250" s="84"/>
      <c r="I250" s="98"/>
      <c r="J250" s="98"/>
      <c r="K250" s="98"/>
      <c r="L250" s="2"/>
      <c r="M250" s="8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5" customFormat="true" ht="21.95" hidden="false" customHeight="true" outlineLevel="0" collapsed="false">
      <c r="A251" s="2"/>
      <c r="B251" s="2"/>
      <c r="C251" s="271"/>
      <c r="D251" s="271"/>
      <c r="E251" s="54"/>
      <c r="F251" s="98"/>
      <c r="G251" s="86"/>
      <c r="H251" s="84"/>
      <c r="I251" s="98"/>
      <c r="J251" s="98"/>
      <c r="K251" s="98"/>
      <c r="L251" s="2"/>
      <c r="M251" s="8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5" customFormat="true" ht="21.95" hidden="false" customHeight="true" outlineLevel="0" collapsed="false">
      <c r="A252" s="2"/>
      <c r="B252" s="2"/>
      <c r="C252" s="271"/>
      <c r="D252" s="271"/>
      <c r="E252" s="54"/>
      <c r="F252" s="98"/>
      <c r="G252" s="86"/>
      <c r="H252" s="84"/>
      <c r="I252" s="98"/>
      <c r="J252" s="98"/>
      <c r="K252" s="98"/>
      <c r="L252" s="2"/>
      <c r="M252" s="8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5" customFormat="true" ht="21.95" hidden="false" customHeight="true" outlineLevel="0" collapsed="false">
      <c r="A253" s="2"/>
      <c r="B253" s="2"/>
      <c r="C253" s="271"/>
      <c r="D253" s="271"/>
      <c r="E253" s="54"/>
      <c r="F253" s="98"/>
      <c r="G253" s="86"/>
      <c r="H253" s="84"/>
      <c r="I253" s="98"/>
      <c r="J253" s="98"/>
      <c r="K253" s="98"/>
      <c r="L253" s="2"/>
      <c r="M253" s="8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5" customFormat="true" ht="21.95" hidden="false" customHeight="true" outlineLevel="0" collapsed="false">
      <c r="A254" s="2"/>
      <c r="B254" s="2"/>
      <c r="C254" s="271"/>
      <c r="D254" s="271"/>
      <c r="E254" s="54"/>
      <c r="F254" s="98"/>
      <c r="G254" s="86"/>
      <c r="H254" s="84"/>
      <c r="I254" s="98"/>
      <c r="J254" s="98"/>
      <c r="K254" s="98"/>
      <c r="L254" s="2"/>
      <c r="M254" s="8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5" customFormat="true" ht="21.95" hidden="false" customHeight="true" outlineLevel="0" collapsed="false">
      <c r="A255" s="2"/>
      <c r="B255" s="2"/>
      <c r="C255" s="271"/>
      <c r="D255" s="271"/>
      <c r="E255" s="54"/>
      <c r="F255" s="98"/>
      <c r="G255" s="86"/>
      <c r="H255" s="84"/>
      <c r="I255" s="98"/>
      <c r="J255" s="98"/>
      <c r="K255" s="98"/>
      <c r="L255" s="2"/>
      <c r="M255" s="8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5" customFormat="true" ht="21.95" hidden="false" customHeight="true" outlineLevel="0" collapsed="false">
      <c r="A256" s="2"/>
      <c r="B256" s="2"/>
      <c r="C256" s="271"/>
      <c r="D256" s="271"/>
      <c r="E256" s="54"/>
      <c r="F256" s="98"/>
      <c r="G256" s="86"/>
      <c r="H256" s="84"/>
      <c r="I256" s="98"/>
      <c r="J256" s="98"/>
      <c r="K256" s="98"/>
      <c r="L256" s="2"/>
      <c r="M256" s="8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5" customFormat="true" ht="21.95" hidden="false" customHeight="true" outlineLevel="0" collapsed="false">
      <c r="A257" s="2"/>
      <c r="B257" s="2"/>
      <c r="C257" s="271"/>
      <c r="D257" s="271"/>
      <c r="E257" s="54"/>
      <c r="F257" s="98"/>
      <c r="G257" s="86"/>
      <c r="H257" s="84"/>
      <c r="I257" s="98"/>
      <c r="J257" s="98"/>
      <c r="K257" s="98"/>
      <c r="L257" s="2"/>
      <c r="M257" s="8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5" customFormat="true" ht="21.95" hidden="false" customHeight="true" outlineLevel="0" collapsed="false">
      <c r="A258" s="2"/>
      <c r="B258" s="2"/>
      <c r="C258" s="271"/>
      <c r="D258" s="271"/>
      <c r="E258" s="54"/>
      <c r="F258" s="98"/>
      <c r="G258" s="86"/>
      <c r="H258" s="84"/>
      <c r="I258" s="98"/>
      <c r="J258" s="98"/>
      <c r="K258" s="98"/>
      <c r="L258" s="2"/>
      <c r="M258" s="8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5" customFormat="true" ht="21.95" hidden="false" customHeight="true" outlineLevel="0" collapsed="false">
      <c r="A259" s="2"/>
      <c r="B259" s="2"/>
      <c r="C259" s="271"/>
      <c r="D259" s="271"/>
      <c r="E259" s="54"/>
      <c r="F259" s="98"/>
      <c r="G259" s="86"/>
      <c r="H259" s="84"/>
      <c r="I259" s="98"/>
      <c r="J259" s="98"/>
      <c r="K259" s="98"/>
      <c r="L259" s="2"/>
      <c r="M259" s="8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5" customFormat="true" ht="21.95" hidden="false" customHeight="true" outlineLevel="0" collapsed="false">
      <c r="A260" s="2"/>
      <c r="B260" s="2"/>
      <c r="C260" s="271"/>
      <c r="D260" s="271"/>
      <c r="E260" s="54"/>
      <c r="F260" s="98"/>
      <c r="G260" s="86"/>
      <c r="H260" s="84"/>
      <c r="I260" s="98"/>
      <c r="J260" s="98"/>
      <c r="K260" s="98"/>
      <c r="L260" s="2"/>
      <c r="M260" s="87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5" customFormat="true" ht="21.95" hidden="false" customHeight="true" outlineLevel="0" collapsed="false">
      <c r="A261" s="2"/>
      <c r="B261" s="2"/>
      <c r="C261" s="271"/>
      <c r="D261" s="271"/>
      <c r="E261" s="54"/>
      <c r="F261" s="98"/>
      <c r="G261" s="86"/>
      <c r="H261" s="84"/>
      <c r="I261" s="98"/>
      <c r="J261" s="98"/>
      <c r="K261" s="98"/>
      <c r="L261" s="2"/>
      <c r="M261" s="8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5" customFormat="true" ht="21.95" hidden="false" customHeight="true" outlineLevel="0" collapsed="false">
      <c r="A262" s="2"/>
      <c r="B262" s="2"/>
      <c r="C262" s="271"/>
      <c r="D262" s="271"/>
      <c r="E262" s="54"/>
      <c r="F262" s="98"/>
      <c r="G262" s="86"/>
      <c r="H262" s="84"/>
      <c r="I262" s="98"/>
      <c r="J262" s="98"/>
      <c r="K262" s="98"/>
      <c r="L262" s="2"/>
      <c r="M262" s="8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5" customFormat="true" ht="21.95" hidden="false" customHeight="true" outlineLevel="0" collapsed="false">
      <c r="A263" s="2"/>
      <c r="B263" s="2"/>
      <c r="C263" s="271"/>
      <c r="D263" s="271"/>
      <c r="E263" s="54"/>
      <c r="F263" s="98"/>
      <c r="G263" s="86"/>
      <c r="H263" s="84"/>
      <c r="I263" s="98"/>
      <c r="J263" s="98"/>
      <c r="K263" s="98"/>
      <c r="L263" s="2"/>
      <c r="M263" s="8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5" customFormat="true" ht="21.95" hidden="false" customHeight="true" outlineLevel="0" collapsed="false">
      <c r="A264" s="2"/>
      <c r="B264" s="2"/>
      <c r="C264" s="271"/>
      <c r="D264" s="271"/>
      <c r="E264" s="54"/>
      <c r="F264" s="98"/>
      <c r="G264" s="86"/>
      <c r="H264" s="84"/>
      <c r="I264" s="98"/>
      <c r="J264" s="98"/>
      <c r="K264" s="98"/>
      <c r="L264" s="2"/>
      <c r="M264" s="87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5" customFormat="true" ht="21.95" hidden="false" customHeight="true" outlineLevel="0" collapsed="false">
      <c r="A265" s="2"/>
      <c r="B265" s="2"/>
      <c r="C265" s="271"/>
      <c r="D265" s="271"/>
      <c r="E265" s="54"/>
      <c r="F265" s="98"/>
      <c r="G265" s="86"/>
      <c r="H265" s="84"/>
      <c r="I265" s="98"/>
      <c r="J265" s="98"/>
      <c r="K265" s="98"/>
      <c r="L265" s="2"/>
      <c r="M265" s="87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5" customFormat="true" ht="21.95" hidden="false" customHeight="true" outlineLevel="0" collapsed="false">
      <c r="A266" s="2"/>
      <c r="B266" s="2"/>
      <c r="C266" s="271"/>
      <c r="D266" s="271"/>
      <c r="E266" s="54"/>
      <c r="F266" s="98"/>
      <c r="G266" s="86"/>
      <c r="H266" s="84"/>
      <c r="I266" s="98"/>
      <c r="J266" s="98"/>
      <c r="K266" s="98"/>
      <c r="L266" s="2"/>
      <c r="M266" s="87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5" customFormat="true" ht="21.95" hidden="false" customHeight="true" outlineLevel="0" collapsed="false">
      <c r="A267" s="2"/>
      <c r="B267" s="2"/>
      <c r="C267" s="271"/>
      <c r="D267" s="271"/>
      <c r="E267" s="54"/>
      <c r="F267" s="98"/>
      <c r="G267" s="86"/>
      <c r="H267" s="84"/>
      <c r="I267" s="98"/>
      <c r="J267" s="98"/>
      <c r="K267" s="98"/>
      <c r="L267" s="2"/>
      <c r="M267" s="87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5" customFormat="true" ht="21.95" hidden="false" customHeight="true" outlineLevel="0" collapsed="false">
      <c r="A268" s="2"/>
      <c r="B268" s="2"/>
      <c r="C268" s="271"/>
      <c r="D268" s="271"/>
      <c r="E268" s="54"/>
      <c r="F268" s="98"/>
      <c r="G268" s="86"/>
      <c r="H268" s="84"/>
      <c r="I268" s="98"/>
      <c r="J268" s="98"/>
      <c r="K268" s="98"/>
      <c r="L268" s="2"/>
      <c r="M268" s="8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5" customFormat="true" ht="21.95" hidden="false" customHeight="true" outlineLevel="0" collapsed="false">
      <c r="A269" s="2"/>
      <c r="B269" s="2"/>
      <c r="C269" s="271"/>
      <c r="D269" s="271"/>
      <c r="E269" s="54"/>
      <c r="F269" s="98"/>
      <c r="G269" s="86"/>
      <c r="H269" s="84"/>
      <c r="I269" s="98"/>
      <c r="J269" s="98"/>
      <c r="K269" s="98"/>
      <c r="L269" s="2"/>
      <c r="M269" s="8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5" customFormat="true" ht="21.95" hidden="false" customHeight="true" outlineLevel="0" collapsed="false">
      <c r="A270" s="2"/>
      <c r="B270" s="2"/>
      <c r="C270" s="271"/>
      <c r="D270" s="271"/>
      <c r="E270" s="54"/>
      <c r="F270" s="98"/>
      <c r="G270" s="86"/>
      <c r="H270" s="84"/>
      <c r="I270" s="98"/>
      <c r="J270" s="98"/>
      <c r="K270" s="98"/>
      <c r="L270" s="2"/>
      <c r="M270" s="8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5" customFormat="true" ht="21.95" hidden="false" customHeight="true" outlineLevel="0" collapsed="false">
      <c r="A271" s="2"/>
      <c r="B271" s="2"/>
      <c r="C271" s="271"/>
      <c r="D271" s="271"/>
      <c r="E271" s="54"/>
      <c r="F271" s="98"/>
      <c r="G271" s="86"/>
      <c r="H271" s="84"/>
      <c r="I271" s="98"/>
      <c r="J271" s="98"/>
      <c r="K271" s="98"/>
      <c r="L271" s="2"/>
      <c r="M271" s="8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5" customFormat="true" ht="21.95" hidden="false" customHeight="true" outlineLevel="0" collapsed="false">
      <c r="A272" s="2"/>
      <c r="B272" s="2"/>
      <c r="C272" s="271"/>
      <c r="D272" s="271"/>
      <c r="E272" s="54"/>
      <c r="F272" s="98"/>
      <c r="G272" s="86"/>
      <c r="H272" s="84"/>
      <c r="I272" s="98"/>
      <c r="J272" s="98"/>
      <c r="K272" s="98"/>
      <c r="L272" s="2"/>
      <c r="M272" s="8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5" customFormat="true" ht="21.95" hidden="false" customHeight="true" outlineLevel="0" collapsed="false">
      <c r="A273" s="2"/>
      <c r="B273" s="2"/>
      <c r="C273" s="271"/>
      <c r="D273" s="271"/>
      <c r="E273" s="54"/>
      <c r="F273" s="98"/>
      <c r="G273" s="86"/>
      <c r="H273" s="84"/>
      <c r="I273" s="98"/>
      <c r="J273" s="98"/>
      <c r="K273" s="98"/>
      <c r="L273" s="2"/>
      <c r="M273" s="8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5" customFormat="true" ht="21.95" hidden="false" customHeight="true" outlineLevel="0" collapsed="false">
      <c r="A274" s="2"/>
      <c r="B274" s="2"/>
      <c r="C274" s="271"/>
      <c r="D274" s="271"/>
      <c r="E274" s="54"/>
      <c r="F274" s="98"/>
      <c r="G274" s="86"/>
      <c r="H274" s="84"/>
      <c r="I274" s="98"/>
      <c r="J274" s="98"/>
      <c r="K274" s="98"/>
      <c r="L274" s="2"/>
      <c r="M274" s="8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5" customFormat="true" ht="21.95" hidden="false" customHeight="true" outlineLevel="0" collapsed="false">
      <c r="A275" s="2"/>
      <c r="B275" s="2"/>
      <c r="C275" s="271"/>
      <c r="D275" s="271"/>
      <c r="E275" s="54"/>
      <c r="F275" s="98"/>
      <c r="G275" s="86"/>
      <c r="H275" s="84"/>
      <c r="I275" s="98"/>
      <c r="J275" s="98"/>
      <c r="K275" s="98"/>
      <c r="L275" s="2"/>
      <c r="M275" s="87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5" customFormat="true" ht="21.95" hidden="false" customHeight="true" outlineLevel="0" collapsed="false">
      <c r="A276" s="2"/>
      <c r="B276" s="2"/>
      <c r="C276" s="271"/>
      <c r="D276" s="271"/>
      <c r="E276" s="54"/>
      <c r="F276" s="98"/>
      <c r="G276" s="86"/>
      <c r="H276" s="84"/>
      <c r="I276" s="98"/>
      <c r="J276" s="98"/>
      <c r="K276" s="98"/>
      <c r="L276" s="2"/>
      <c r="M276" s="8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5" customFormat="true" ht="21.95" hidden="false" customHeight="true" outlineLevel="0" collapsed="false">
      <c r="A277" s="2"/>
      <c r="B277" s="2"/>
      <c r="C277" s="271"/>
      <c r="D277" s="271"/>
      <c r="E277" s="54"/>
      <c r="F277" s="98"/>
      <c r="G277" s="86"/>
      <c r="H277" s="84"/>
      <c r="I277" s="98"/>
      <c r="J277" s="98"/>
      <c r="K277" s="98"/>
      <c r="L277" s="2"/>
      <c r="M277" s="8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5" customFormat="true" ht="21.95" hidden="false" customHeight="true" outlineLevel="0" collapsed="false">
      <c r="A278" s="2"/>
      <c r="B278" s="2"/>
      <c r="C278" s="271"/>
      <c r="D278" s="271"/>
      <c r="E278" s="54"/>
      <c r="F278" s="98"/>
      <c r="G278" s="86"/>
      <c r="H278" s="84"/>
      <c r="I278" s="98"/>
      <c r="J278" s="98"/>
      <c r="K278" s="98"/>
      <c r="L278" s="2"/>
      <c r="M278" s="87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5" customFormat="true" ht="21.95" hidden="false" customHeight="true" outlineLevel="0" collapsed="false">
      <c r="A279" s="2"/>
      <c r="B279" s="2"/>
      <c r="C279" s="271"/>
      <c r="D279" s="271"/>
      <c r="E279" s="54"/>
      <c r="F279" s="98"/>
      <c r="G279" s="86"/>
      <c r="H279" s="84"/>
      <c r="I279" s="98"/>
      <c r="J279" s="98"/>
      <c r="K279" s="98"/>
      <c r="L279" s="2"/>
      <c r="M279" s="8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5" customFormat="true" ht="21.95" hidden="false" customHeight="true" outlineLevel="0" collapsed="false">
      <c r="A280" s="2"/>
      <c r="B280" s="2"/>
      <c r="C280" s="271"/>
      <c r="D280" s="271"/>
      <c r="E280" s="54"/>
      <c r="F280" s="98"/>
      <c r="G280" s="86"/>
      <c r="H280" s="84"/>
      <c r="I280" s="98"/>
      <c r="J280" s="98"/>
      <c r="K280" s="98"/>
      <c r="L280" s="2"/>
      <c r="M280" s="8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5" customFormat="true" ht="21.95" hidden="false" customHeight="true" outlineLevel="0" collapsed="false">
      <c r="A281" s="2"/>
      <c r="B281" s="2"/>
      <c r="C281" s="271"/>
      <c r="D281" s="271"/>
      <c r="E281" s="54"/>
      <c r="F281" s="98"/>
      <c r="G281" s="86"/>
      <c r="H281" s="84"/>
      <c r="I281" s="98"/>
      <c r="J281" s="98"/>
      <c r="K281" s="98"/>
      <c r="L281" s="2"/>
      <c r="M281" s="8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5" customFormat="true" ht="21.95" hidden="false" customHeight="true" outlineLevel="0" collapsed="false">
      <c r="A282" s="2"/>
      <c r="B282" s="2"/>
      <c r="C282" s="271"/>
      <c r="D282" s="271"/>
      <c r="E282" s="54"/>
      <c r="F282" s="98"/>
      <c r="G282" s="86"/>
      <c r="H282" s="84"/>
      <c r="I282" s="98"/>
      <c r="J282" s="98"/>
      <c r="K282" s="98"/>
      <c r="L282" s="2"/>
      <c r="M282" s="8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5" customFormat="true" ht="21.95" hidden="false" customHeight="true" outlineLevel="0" collapsed="false">
      <c r="A283" s="2"/>
      <c r="B283" s="2"/>
      <c r="C283" s="271"/>
      <c r="D283" s="271"/>
      <c r="E283" s="54"/>
      <c r="F283" s="98"/>
      <c r="G283" s="86"/>
      <c r="H283" s="84"/>
      <c r="I283" s="98"/>
      <c r="J283" s="98"/>
      <c r="K283" s="98"/>
      <c r="L283" s="2"/>
      <c r="M283" s="8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5" customFormat="true" ht="21.95" hidden="false" customHeight="true" outlineLevel="0" collapsed="false">
      <c r="A284" s="2"/>
      <c r="B284" s="2"/>
      <c r="C284" s="271"/>
      <c r="D284" s="271"/>
      <c r="E284" s="54"/>
      <c r="F284" s="98"/>
      <c r="G284" s="86"/>
      <c r="H284" s="84"/>
      <c r="I284" s="98"/>
      <c r="J284" s="98"/>
      <c r="K284" s="98"/>
      <c r="L284" s="2"/>
      <c r="M284" s="8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5" customFormat="true" ht="21.95" hidden="false" customHeight="true" outlineLevel="0" collapsed="false">
      <c r="A285" s="2"/>
      <c r="B285" s="2"/>
      <c r="C285" s="271"/>
      <c r="D285" s="271"/>
      <c r="E285" s="54"/>
      <c r="F285" s="98"/>
      <c r="G285" s="86"/>
      <c r="H285" s="84"/>
      <c r="I285" s="98"/>
      <c r="J285" s="98"/>
      <c r="K285" s="98"/>
      <c r="L285" s="2"/>
      <c r="M285" s="87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5" customFormat="true" ht="21.95" hidden="false" customHeight="true" outlineLevel="0" collapsed="false">
      <c r="A286" s="2"/>
      <c r="B286" s="2"/>
      <c r="C286" s="271"/>
      <c r="D286" s="271"/>
      <c r="E286" s="54"/>
      <c r="F286" s="98"/>
      <c r="G286" s="86"/>
      <c r="H286" s="84"/>
      <c r="I286" s="98"/>
      <c r="J286" s="98"/>
      <c r="K286" s="98"/>
      <c r="L286" s="2"/>
      <c r="M286" s="8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5" customFormat="true" ht="21.95" hidden="false" customHeight="true" outlineLevel="0" collapsed="false">
      <c r="A287" s="2"/>
      <c r="B287" s="2"/>
      <c r="C287" s="271"/>
      <c r="D287" s="271"/>
      <c r="E287" s="54"/>
      <c r="F287" s="98"/>
      <c r="G287" s="86"/>
      <c r="H287" s="84"/>
      <c r="I287" s="98"/>
      <c r="J287" s="98"/>
      <c r="K287" s="98"/>
      <c r="L287" s="2"/>
      <c r="M287" s="8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5" customFormat="true" ht="21.95" hidden="false" customHeight="true" outlineLevel="0" collapsed="false">
      <c r="A288" s="2"/>
      <c r="B288" s="2"/>
      <c r="C288" s="271"/>
      <c r="D288" s="271"/>
      <c r="E288" s="54"/>
      <c r="F288" s="98"/>
      <c r="G288" s="86"/>
      <c r="H288" s="84"/>
      <c r="I288" s="98"/>
      <c r="J288" s="98"/>
      <c r="K288" s="98"/>
      <c r="L288" s="2"/>
      <c r="M288" s="8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5" customFormat="true" ht="21.95" hidden="false" customHeight="true" outlineLevel="0" collapsed="false">
      <c r="A289" s="2"/>
      <c r="B289" s="2"/>
      <c r="C289" s="271"/>
      <c r="D289" s="271"/>
      <c r="E289" s="54"/>
      <c r="F289" s="98"/>
      <c r="G289" s="86"/>
      <c r="H289" s="84"/>
      <c r="I289" s="98"/>
      <c r="J289" s="98"/>
      <c r="K289" s="98"/>
      <c r="L289" s="2"/>
      <c r="M289" s="8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5" customFormat="true" ht="21.95" hidden="false" customHeight="true" outlineLevel="0" collapsed="false">
      <c r="A290" s="2"/>
      <c r="B290" s="2"/>
      <c r="C290" s="271"/>
      <c r="D290" s="271"/>
      <c r="E290" s="54"/>
      <c r="F290" s="98"/>
      <c r="G290" s="86"/>
      <c r="H290" s="84"/>
      <c r="I290" s="98"/>
      <c r="J290" s="98"/>
      <c r="K290" s="98"/>
      <c r="L290" s="2"/>
      <c r="M290" s="87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5" customFormat="true" ht="21.95" hidden="false" customHeight="true" outlineLevel="0" collapsed="false">
      <c r="A291" s="2"/>
      <c r="B291" s="2"/>
      <c r="C291" s="271"/>
      <c r="D291" s="271"/>
      <c r="E291" s="54"/>
      <c r="F291" s="98"/>
      <c r="G291" s="86"/>
      <c r="H291" s="84"/>
      <c r="I291" s="98"/>
      <c r="J291" s="98"/>
      <c r="K291" s="98"/>
      <c r="L291" s="2"/>
      <c r="M291" s="87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5" customFormat="true" ht="21.95" hidden="false" customHeight="true" outlineLevel="0" collapsed="false">
      <c r="A292" s="2"/>
      <c r="B292" s="2"/>
      <c r="C292" s="271"/>
      <c r="D292" s="271"/>
      <c r="E292" s="54"/>
      <c r="F292" s="98"/>
      <c r="G292" s="86"/>
      <c r="H292" s="84"/>
      <c r="I292" s="98"/>
      <c r="J292" s="98"/>
      <c r="K292" s="98"/>
      <c r="L292" s="2"/>
      <c r="M292" s="8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5" customFormat="true" ht="21.95" hidden="false" customHeight="true" outlineLevel="0" collapsed="false">
      <c r="A293" s="2"/>
      <c r="B293" s="2"/>
      <c r="C293" s="271"/>
      <c r="D293" s="271"/>
      <c r="E293" s="54"/>
      <c r="F293" s="98"/>
      <c r="G293" s="86"/>
      <c r="H293" s="84"/>
      <c r="I293" s="98"/>
      <c r="J293" s="98"/>
      <c r="K293" s="98"/>
      <c r="L293" s="2"/>
      <c r="M293" s="8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5" customFormat="true" ht="21.95" hidden="false" customHeight="true" outlineLevel="0" collapsed="false">
      <c r="A294" s="2"/>
      <c r="B294" s="2"/>
      <c r="C294" s="271"/>
      <c r="D294" s="271"/>
      <c r="E294" s="54"/>
      <c r="F294" s="98"/>
      <c r="G294" s="86"/>
      <c r="H294" s="84"/>
      <c r="I294" s="98"/>
      <c r="J294" s="98"/>
      <c r="K294" s="98"/>
      <c r="L294" s="2"/>
      <c r="M294" s="8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5" customFormat="true" ht="21.95" hidden="false" customHeight="true" outlineLevel="0" collapsed="false">
      <c r="A295" s="2"/>
      <c r="B295" s="2"/>
      <c r="C295" s="271"/>
      <c r="D295" s="271"/>
      <c r="E295" s="54"/>
      <c r="F295" s="98"/>
      <c r="G295" s="86"/>
      <c r="H295" s="84"/>
      <c r="I295" s="98"/>
      <c r="J295" s="98"/>
      <c r="K295" s="98"/>
      <c r="L295" s="2"/>
      <c r="M295" s="8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5" customFormat="true" ht="21.95" hidden="false" customHeight="true" outlineLevel="0" collapsed="false">
      <c r="A296" s="2"/>
      <c r="B296" s="2"/>
      <c r="C296" s="271"/>
      <c r="D296" s="271"/>
      <c r="E296" s="54"/>
      <c r="F296" s="98"/>
      <c r="G296" s="86"/>
      <c r="H296" s="84"/>
      <c r="I296" s="98"/>
      <c r="J296" s="98"/>
      <c r="K296" s="98"/>
      <c r="L296" s="2"/>
      <c r="M296" s="8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5" customFormat="true" ht="21.95" hidden="false" customHeight="true" outlineLevel="0" collapsed="false">
      <c r="A297" s="2"/>
      <c r="B297" s="2"/>
      <c r="C297" s="271"/>
      <c r="D297" s="271"/>
      <c r="E297" s="54"/>
      <c r="F297" s="98"/>
      <c r="G297" s="86"/>
      <c r="H297" s="84"/>
      <c r="I297" s="98"/>
      <c r="J297" s="98"/>
      <c r="K297" s="98"/>
      <c r="L297" s="2"/>
      <c r="M297" s="8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5" customFormat="true" ht="21.95" hidden="false" customHeight="true" outlineLevel="0" collapsed="false">
      <c r="A298" s="2"/>
      <c r="B298" s="2"/>
      <c r="C298" s="271"/>
      <c r="D298" s="271"/>
      <c r="E298" s="54"/>
      <c r="F298" s="98"/>
      <c r="G298" s="86"/>
      <c r="H298" s="84"/>
      <c r="I298" s="98"/>
      <c r="J298" s="98"/>
      <c r="K298" s="98"/>
      <c r="L298" s="2"/>
      <c r="M298" s="8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5" customFormat="true" ht="21.95" hidden="false" customHeight="true" outlineLevel="0" collapsed="false">
      <c r="A299" s="2"/>
      <c r="B299" s="2"/>
      <c r="C299" s="271"/>
      <c r="D299" s="271"/>
      <c r="E299" s="54"/>
      <c r="F299" s="98"/>
      <c r="G299" s="86"/>
      <c r="H299" s="84"/>
      <c r="I299" s="98"/>
      <c r="J299" s="98"/>
      <c r="K299" s="98"/>
      <c r="L299" s="2"/>
      <c r="M299" s="8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5" customFormat="true" ht="21.95" hidden="false" customHeight="true" outlineLevel="0" collapsed="false">
      <c r="A300" s="2"/>
      <c r="B300" s="2"/>
      <c r="C300" s="271"/>
      <c r="D300" s="271"/>
      <c r="E300" s="54"/>
      <c r="F300" s="98"/>
      <c r="G300" s="86"/>
      <c r="H300" s="84"/>
      <c r="I300" s="98"/>
      <c r="J300" s="98"/>
      <c r="K300" s="98"/>
      <c r="L300" s="2"/>
      <c r="M300" s="8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5" customFormat="true" ht="21.95" hidden="false" customHeight="true" outlineLevel="0" collapsed="false">
      <c r="A301" s="2"/>
      <c r="B301" s="2"/>
      <c r="C301" s="271"/>
      <c r="D301" s="271"/>
      <c r="E301" s="54"/>
      <c r="F301" s="98"/>
      <c r="G301" s="86"/>
      <c r="H301" s="84"/>
      <c r="I301" s="98"/>
      <c r="J301" s="98"/>
      <c r="K301" s="98"/>
      <c r="L301" s="2"/>
      <c r="M301" s="8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5" customFormat="true" ht="21.95" hidden="false" customHeight="true" outlineLevel="0" collapsed="false">
      <c r="A302" s="2"/>
      <c r="B302" s="2"/>
      <c r="C302" s="271"/>
      <c r="D302" s="271"/>
      <c r="E302" s="54"/>
      <c r="F302" s="98"/>
      <c r="G302" s="86"/>
      <c r="H302" s="84"/>
      <c r="I302" s="98"/>
      <c r="J302" s="98"/>
      <c r="K302" s="98"/>
      <c r="L302" s="2"/>
      <c r="M302" s="87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5" customFormat="true" ht="21.95" hidden="false" customHeight="true" outlineLevel="0" collapsed="false">
      <c r="A303" s="2"/>
      <c r="B303" s="2"/>
      <c r="C303" s="271"/>
      <c r="D303" s="271"/>
      <c r="E303" s="54"/>
      <c r="F303" s="98"/>
      <c r="G303" s="86"/>
      <c r="H303" s="84"/>
      <c r="I303" s="98"/>
      <c r="J303" s="98"/>
      <c r="K303" s="98"/>
      <c r="L303" s="2"/>
      <c r="M303" s="8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5" customFormat="true" ht="21.95" hidden="false" customHeight="true" outlineLevel="0" collapsed="false">
      <c r="A304" s="2"/>
      <c r="B304" s="2"/>
      <c r="C304" s="271"/>
      <c r="D304" s="271"/>
      <c r="E304" s="54"/>
      <c r="F304" s="98"/>
      <c r="G304" s="86"/>
      <c r="H304" s="84"/>
      <c r="I304" s="98"/>
      <c r="J304" s="98"/>
      <c r="K304" s="98"/>
      <c r="L304" s="2"/>
      <c r="M304" s="8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5" customFormat="true" ht="21.95" hidden="false" customHeight="true" outlineLevel="0" collapsed="false">
      <c r="A305" s="2"/>
      <c r="B305" s="2"/>
      <c r="C305" s="271"/>
      <c r="D305" s="271"/>
      <c r="E305" s="54"/>
      <c r="F305" s="98"/>
      <c r="G305" s="86"/>
      <c r="H305" s="84"/>
      <c r="I305" s="98"/>
      <c r="J305" s="98"/>
      <c r="K305" s="98"/>
      <c r="L305" s="2"/>
      <c r="M305" s="8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5" customFormat="true" ht="21.95" hidden="false" customHeight="true" outlineLevel="0" collapsed="false">
      <c r="A306" s="2"/>
      <c r="B306" s="2"/>
      <c r="C306" s="271"/>
      <c r="D306" s="271"/>
      <c r="E306" s="54"/>
      <c r="F306" s="98"/>
      <c r="G306" s="86"/>
      <c r="H306" s="84"/>
      <c r="I306" s="98"/>
      <c r="J306" s="98"/>
      <c r="K306" s="98"/>
      <c r="L306" s="2"/>
      <c r="M306" s="8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5" customFormat="true" ht="21.95" hidden="false" customHeight="true" outlineLevel="0" collapsed="false">
      <c r="A307" s="2"/>
      <c r="B307" s="2"/>
      <c r="C307" s="271"/>
      <c r="D307" s="271"/>
      <c r="E307" s="54"/>
      <c r="F307" s="98"/>
      <c r="G307" s="86"/>
      <c r="H307" s="84"/>
      <c r="I307" s="98"/>
      <c r="J307" s="98"/>
      <c r="K307" s="98"/>
      <c r="L307" s="2"/>
      <c r="M307" s="8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5" customFormat="true" ht="21.95" hidden="false" customHeight="true" outlineLevel="0" collapsed="false">
      <c r="A308" s="2"/>
      <c r="B308" s="2"/>
      <c r="C308" s="271"/>
      <c r="D308" s="271"/>
      <c r="E308" s="54"/>
      <c r="F308" s="98"/>
      <c r="G308" s="86"/>
      <c r="H308" s="84"/>
      <c r="I308" s="98"/>
      <c r="J308" s="98"/>
      <c r="K308" s="98"/>
      <c r="L308" s="2"/>
      <c r="M308" s="8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5" customFormat="true" ht="21.95" hidden="false" customHeight="true" outlineLevel="0" collapsed="false">
      <c r="A309" s="2"/>
      <c r="B309" s="2"/>
      <c r="C309" s="271"/>
      <c r="D309" s="271"/>
      <c r="E309" s="54"/>
      <c r="F309" s="98"/>
      <c r="G309" s="86"/>
      <c r="H309" s="84"/>
      <c r="I309" s="98"/>
      <c r="J309" s="98"/>
      <c r="K309" s="98"/>
      <c r="L309" s="2"/>
      <c r="M309" s="8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5" customFormat="true" ht="21.95" hidden="false" customHeight="true" outlineLevel="0" collapsed="false">
      <c r="A310" s="2"/>
      <c r="B310" s="2"/>
      <c r="C310" s="271"/>
      <c r="D310" s="271"/>
      <c r="E310" s="54"/>
      <c r="F310" s="98"/>
      <c r="G310" s="86"/>
      <c r="H310" s="84"/>
      <c r="I310" s="98"/>
      <c r="J310" s="98"/>
      <c r="K310" s="98"/>
      <c r="L310" s="2"/>
      <c r="M310" s="87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5" customFormat="true" ht="21.95" hidden="false" customHeight="true" outlineLevel="0" collapsed="false">
      <c r="A311" s="2"/>
      <c r="B311" s="2"/>
      <c r="C311" s="271"/>
      <c r="D311" s="271"/>
      <c r="E311" s="54"/>
      <c r="F311" s="98"/>
      <c r="G311" s="86"/>
      <c r="H311" s="84"/>
      <c r="I311" s="98"/>
      <c r="J311" s="98"/>
      <c r="K311" s="98"/>
      <c r="L311" s="2"/>
      <c r="M311" s="8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5" customFormat="true" ht="21.95" hidden="false" customHeight="true" outlineLevel="0" collapsed="false">
      <c r="A312" s="2"/>
      <c r="B312" s="2"/>
      <c r="C312" s="271"/>
      <c r="D312" s="271"/>
      <c r="E312" s="54"/>
      <c r="F312" s="98"/>
      <c r="G312" s="86"/>
      <c r="H312" s="84"/>
      <c r="I312" s="98"/>
      <c r="J312" s="98"/>
      <c r="K312" s="98"/>
      <c r="L312" s="2"/>
      <c r="M312" s="87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5" customFormat="true" ht="21.95" hidden="false" customHeight="true" outlineLevel="0" collapsed="false">
      <c r="A313" s="2"/>
      <c r="B313" s="2"/>
      <c r="C313" s="271"/>
      <c r="D313" s="271"/>
      <c r="E313" s="54"/>
      <c r="F313" s="98"/>
      <c r="G313" s="86"/>
      <c r="H313" s="84"/>
      <c r="I313" s="98"/>
      <c r="J313" s="98"/>
      <c r="K313" s="98"/>
      <c r="L313" s="2"/>
      <c r="M313" s="87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5" customFormat="true" ht="21.95" hidden="false" customHeight="true" outlineLevel="0" collapsed="false">
      <c r="A314" s="2"/>
      <c r="B314" s="2"/>
      <c r="C314" s="271"/>
      <c r="D314" s="271"/>
      <c r="E314" s="54"/>
      <c r="F314" s="98"/>
      <c r="G314" s="86"/>
      <c r="H314" s="84"/>
      <c r="I314" s="98"/>
      <c r="J314" s="98"/>
      <c r="K314" s="98"/>
      <c r="L314" s="2"/>
      <c r="M314" s="87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5" customFormat="true" ht="21.95" hidden="false" customHeight="true" outlineLevel="0" collapsed="false">
      <c r="A315" s="2"/>
      <c r="B315" s="2"/>
      <c r="C315" s="271"/>
      <c r="D315" s="271"/>
      <c r="E315" s="54"/>
      <c r="F315" s="98"/>
      <c r="G315" s="86"/>
      <c r="H315" s="84"/>
      <c r="I315" s="98"/>
      <c r="J315" s="98"/>
      <c r="K315" s="98"/>
      <c r="L315" s="2"/>
      <c r="M315" s="87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5" customFormat="true" ht="21.95" hidden="false" customHeight="true" outlineLevel="0" collapsed="false">
      <c r="A316" s="2"/>
      <c r="B316" s="2"/>
      <c r="C316" s="271"/>
      <c r="D316" s="271"/>
      <c r="E316" s="54"/>
      <c r="F316" s="98"/>
      <c r="G316" s="86"/>
      <c r="H316" s="84"/>
      <c r="I316" s="98"/>
      <c r="J316" s="98"/>
      <c r="K316" s="98"/>
      <c r="L316" s="2"/>
      <c r="M316" s="87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5" customFormat="true" ht="21.95" hidden="false" customHeight="true" outlineLevel="0" collapsed="false">
      <c r="A317" s="2"/>
      <c r="B317" s="2"/>
      <c r="C317" s="271"/>
      <c r="D317" s="271"/>
      <c r="E317" s="54"/>
      <c r="F317" s="98"/>
      <c r="G317" s="86"/>
      <c r="H317" s="84"/>
      <c r="I317" s="98"/>
      <c r="J317" s="98"/>
      <c r="K317" s="98"/>
      <c r="L317" s="2"/>
      <c r="M317" s="87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5" customFormat="true" ht="21.95" hidden="false" customHeight="true" outlineLevel="0" collapsed="false">
      <c r="A318" s="2"/>
      <c r="B318" s="2"/>
      <c r="C318" s="271"/>
      <c r="D318" s="271"/>
      <c r="E318" s="54"/>
      <c r="F318" s="98"/>
      <c r="G318" s="86"/>
      <c r="H318" s="84"/>
      <c r="I318" s="98"/>
      <c r="J318" s="98"/>
      <c r="K318" s="98"/>
      <c r="L318" s="2"/>
      <c r="M318" s="87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5" customFormat="true" ht="21.95" hidden="false" customHeight="true" outlineLevel="0" collapsed="false">
      <c r="A319" s="2"/>
      <c r="B319" s="2"/>
      <c r="C319" s="271"/>
      <c r="D319" s="271"/>
      <c r="E319" s="54"/>
      <c r="F319" s="98"/>
      <c r="G319" s="86"/>
      <c r="H319" s="84"/>
      <c r="I319" s="98"/>
      <c r="J319" s="98"/>
      <c r="K319" s="98"/>
      <c r="L319" s="2"/>
      <c r="M319" s="87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5" customFormat="true" ht="21.95" hidden="false" customHeight="true" outlineLevel="0" collapsed="false">
      <c r="A320" s="2"/>
      <c r="B320" s="2"/>
      <c r="C320" s="271"/>
      <c r="D320" s="271"/>
      <c r="E320" s="54"/>
      <c r="F320" s="98"/>
      <c r="G320" s="86"/>
      <c r="H320" s="84"/>
      <c r="I320" s="98"/>
      <c r="J320" s="98"/>
      <c r="K320" s="98"/>
      <c r="L320" s="2"/>
      <c r="M320" s="87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5" customFormat="true" ht="21.95" hidden="false" customHeight="true" outlineLevel="0" collapsed="false">
      <c r="A321" s="2"/>
      <c r="B321" s="2"/>
      <c r="C321" s="271"/>
      <c r="D321" s="271"/>
      <c r="E321" s="54"/>
      <c r="F321" s="98"/>
      <c r="G321" s="86"/>
      <c r="H321" s="84"/>
      <c r="I321" s="98"/>
      <c r="J321" s="98"/>
      <c r="K321" s="98"/>
      <c r="L321" s="2"/>
      <c r="M321" s="87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5" customFormat="true" ht="21.95" hidden="false" customHeight="true" outlineLevel="0" collapsed="false">
      <c r="A322" s="2"/>
      <c r="B322" s="2"/>
      <c r="C322" s="271"/>
      <c r="D322" s="271"/>
      <c r="E322" s="54"/>
      <c r="F322" s="98"/>
      <c r="G322" s="86"/>
      <c r="H322" s="84"/>
      <c r="I322" s="98"/>
      <c r="J322" s="98"/>
      <c r="K322" s="98"/>
      <c r="L322" s="2"/>
      <c r="M322" s="87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5" customFormat="true" ht="21.95" hidden="false" customHeight="true" outlineLevel="0" collapsed="false">
      <c r="A323" s="2"/>
      <c r="B323" s="2"/>
      <c r="C323" s="271"/>
      <c r="D323" s="271"/>
      <c r="E323" s="54"/>
      <c r="F323" s="98"/>
      <c r="G323" s="86"/>
      <c r="H323" s="84"/>
      <c r="I323" s="98"/>
      <c r="J323" s="98"/>
      <c r="K323" s="98"/>
      <c r="L323" s="2"/>
      <c r="M323" s="87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5" customFormat="true" ht="21.95" hidden="false" customHeight="true" outlineLevel="0" collapsed="false">
      <c r="A324" s="2"/>
      <c r="B324" s="2"/>
      <c r="C324" s="271"/>
      <c r="D324" s="271"/>
      <c r="E324" s="54"/>
      <c r="F324" s="98"/>
      <c r="G324" s="86"/>
      <c r="H324" s="84"/>
      <c r="I324" s="98"/>
      <c r="J324" s="98"/>
      <c r="K324" s="98"/>
      <c r="L324" s="2"/>
      <c r="M324" s="87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5" customFormat="true" ht="21.95" hidden="false" customHeight="true" outlineLevel="0" collapsed="false">
      <c r="A325" s="2"/>
      <c r="B325" s="2"/>
      <c r="C325" s="271"/>
      <c r="D325" s="271"/>
      <c r="E325" s="54"/>
      <c r="F325" s="98"/>
      <c r="G325" s="86"/>
      <c r="H325" s="84"/>
      <c r="I325" s="98"/>
      <c r="J325" s="98"/>
      <c r="K325" s="98"/>
      <c r="L325" s="2"/>
      <c r="M325" s="87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5" customFormat="true" ht="21.95" hidden="false" customHeight="true" outlineLevel="0" collapsed="false">
      <c r="A326" s="2"/>
      <c r="B326" s="2"/>
      <c r="C326" s="271"/>
      <c r="D326" s="271"/>
      <c r="E326" s="54"/>
      <c r="F326" s="98"/>
      <c r="G326" s="86"/>
      <c r="H326" s="84"/>
      <c r="I326" s="98"/>
      <c r="J326" s="98"/>
      <c r="K326" s="98"/>
      <c r="L326" s="2"/>
      <c r="M326" s="87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5" customFormat="true" ht="21.95" hidden="false" customHeight="true" outlineLevel="0" collapsed="false">
      <c r="A327" s="2"/>
      <c r="B327" s="2"/>
      <c r="C327" s="271"/>
      <c r="D327" s="271"/>
      <c r="E327" s="54"/>
      <c r="F327" s="98"/>
      <c r="G327" s="86"/>
      <c r="H327" s="84"/>
      <c r="I327" s="98"/>
      <c r="J327" s="98"/>
      <c r="K327" s="98"/>
      <c r="L327" s="2"/>
      <c r="M327" s="87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5" customFormat="true" ht="21.95" hidden="false" customHeight="true" outlineLevel="0" collapsed="false">
      <c r="A328" s="2"/>
      <c r="B328" s="2"/>
      <c r="C328" s="271"/>
      <c r="D328" s="271"/>
      <c r="E328" s="54"/>
      <c r="F328" s="98"/>
      <c r="G328" s="86"/>
      <c r="H328" s="84"/>
      <c r="I328" s="98"/>
      <c r="J328" s="98"/>
      <c r="K328" s="98"/>
      <c r="L328" s="2"/>
      <c r="M328" s="87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5" customFormat="true" ht="21.95" hidden="false" customHeight="true" outlineLevel="0" collapsed="false">
      <c r="A329" s="2"/>
      <c r="B329" s="2"/>
      <c r="C329" s="271"/>
      <c r="D329" s="271"/>
      <c r="E329" s="54"/>
      <c r="F329" s="98"/>
      <c r="G329" s="86"/>
      <c r="H329" s="84"/>
      <c r="I329" s="98"/>
      <c r="J329" s="98"/>
      <c r="K329" s="98"/>
      <c r="L329" s="2"/>
      <c r="M329" s="87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5" customFormat="true" ht="21.95" hidden="false" customHeight="true" outlineLevel="0" collapsed="false">
      <c r="A330" s="2"/>
      <c r="B330" s="2"/>
      <c r="C330" s="271"/>
      <c r="D330" s="271"/>
      <c r="E330" s="54"/>
      <c r="F330" s="98"/>
      <c r="G330" s="86"/>
      <c r="H330" s="84"/>
      <c r="I330" s="98"/>
      <c r="J330" s="98"/>
      <c r="K330" s="98"/>
      <c r="L330" s="2"/>
      <c r="M330" s="87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5" customFormat="true" ht="21.95" hidden="false" customHeight="true" outlineLevel="0" collapsed="false">
      <c r="A331" s="2"/>
      <c r="B331" s="2"/>
      <c r="C331" s="271"/>
      <c r="D331" s="271"/>
      <c r="E331" s="54"/>
      <c r="F331" s="98"/>
      <c r="G331" s="86"/>
      <c r="H331" s="84"/>
      <c r="I331" s="98"/>
      <c r="J331" s="98"/>
      <c r="K331" s="98"/>
      <c r="L331" s="2"/>
      <c r="M331" s="87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5" customFormat="true" ht="21.95" hidden="false" customHeight="true" outlineLevel="0" collapsed="false">
      <c r="A332" s="2"/>
      <c r="B332" s="2"/>
      <c r="C332" s="271"/>
      <c r="D332" s="271"/>
      <c r="E332" s="54"/>
      <c r="F332" s="98"/>
      <c r="G332" s="86"/>
      <c r="H332" s="84"/>
      <c r="I332" s="98"/>
      <c r="J332" s="98"/>
      <c r="K332" s="98"/>
      <c r="L332" s="2"/>
      <c r="M332" s="87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5" customFormat="true" ht="21.95" hidden="false" customHeight="true" outlineLevel="0" collapsed="false">
      <c r="A333" s="2"/>
      <c r="B333" s="2"/>
      <c r="C333" s="271"/>
      <c r="D333" s="271"/>
      <c r="E333" s="54"/>
      <c r="F333" s="98"/>
      <c r="G333" s="86"/>
      <c r="H333" s="84"/>
      <c r="I333" s="98"/>
      <c r="J333" s="98"/>
      <c r="K333" s="98"/>
      <c r="L333" s="2"/>
      <c r="M333" s="87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5" customFormat="true" ht="21.95" hidden="false" customHeight="true" outlineLevel="0" collapsed="false">
      <c r="A334" s="2"/>
      <c r="B334" s="2"/>
      <c r="C334" s="271"/>
      <c r="D334" s="271"/>
      <c r="E334" s="54"/>
      <c r="F334" s="98"/>
      <c r="G334" s="86"/>
      <c r="H334" s="84"/>
      <c r="I334" s="98"/>
      <c r="J334" s="98"/>
      <c r="K334" s="98"/>
      <c r="L334" s="2"/>
      <c r="M334" s="87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5" customFormat="true" ht="21.95" hidden="false" customHeight="true" outlineLevel="0" collapsed="false">
      <c r="A335" s="2"/>
      <c r="B335" s="2"/>
      <c r="C335" s="271"/>
      <c r="D335" s="271"/>
      <c r="E335" s="54"/>
      <c r="F335" s="98"/>
      <c r="G335" s="86"/>
      <c r="H335" s="84"/>
      <c r="I335" s="98"/>
      <c r="J335" s="98"/>
      <c r="K335" s="98"/>
      <c r="L335" s="2"/>
      <c r="M335" s="87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5" customFormat="true" ht="21.95" hidden="false" customHeight="true" outlineLevel="0" collapsed="false">
      <c r="A336" s="2"/>
      <c r="B336" s="2"/>
      <c r="C336" s="271"/>
      <c r="D336" s="271"/>
      <c r="E336" s="54"/>
      <c r="F336" s="98"/>
      <c r="G336" s="86"/>
      <c r="H336" s="84"/>
      <c r="I336" s="98"/>
      <c r="J336" s="98"/>
      <c r="K336" s="98"/>
      <c r="L336" s="2"/>
      <c r="M336" s="87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5" customFormat="true" ht="21.95" hidden="false" customHeight="true" outlineLevel="0" collapsed="false">
      <c r="A337" s="2"/>
      <c r="B337" s="2"/>
      <c r="C337" s="271"/>
      <c r="D337" s="271"/>
      <c r="E337" s="54"/>
      <c r="F337" s="98"/>
      <c r="G337" s="86"/>
      <c r="H337" s="84"/>
      <c r="I337" s="98"/>
      <c r="J337" s="98"/>
      <c r="K337" s="98"/>
      <c r="L337" s="2"/>
      <c r="M337" s="87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5" customFormat="true" ht="21.95" hidden="false" customHeight="true" outlineLevel="0" collapsed="false">
      <c r="A338" s="2"/>
      <c r="B338" s="2"/>
      <c r="C338" s="271"/>
      <c r="D338" s="271"/>
      <c r="E338" s="54"/>
      <c r="F338" s="98"/>
      <c r="G338" s="86"/>
      <c r="H338" s="84"/>
      <c r="I338" s="98"/>
      <c r="J338" s="98"/>
      <c r="K338" s="98"/>
      <c r="L338" s="2"/>
      <c r="M338" s="87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5" customFormat="true" ht="21.95" hidden="false" customHeight="true" outlineLevel="0" collapsed="false">
      <c r="A339" s="2"/>
      <c r="B339" s="2"/>
      <c r="C339" s="271"/>
      <c r="D339" s="271"/>
      <c r="E339" s="54"/>
      <c r="F339" s="98"/>
      <c r="G339" s="86"/>
      <c r="H339" s="84"/>
      <c r="I339" s="98"/>
      <c r="J339" s="98"/>
      <c r="K339" s="98"/>
      <c r="L339" s="2"/>
      <c r="M339" s="87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5" customFormat="true" ht="21.95" hidden="false" customHeight="true" outlineLevel="0" collapsed="false">
      <c r="A340" s="2"/>
      <c r="B340" s="2"/>
      <c r="C340" s="271"/>
      <c r="D340" s="271"/>
      <c r="E340" s="54"/>
      <c r="F340" s="98"/>
      <c r="G340" s="86"/>
      <c r="H340" s="84"/>
      <c r="I340" s="98"/>
      <c r="J340" s="98"/>
      <c r="K340" s="98"/>
      <c r="L340" s="2"/>
      <c r="M340" s="87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5" customFormat="true" ht="21.95" hidden="false" customHeight="true" outlineLevel="0" collapsed="false">
      <c r="A341" s="2"/>
      <c r="B341" s="2"/>
      <c r="C341" s="271"/>
      <c r="D341" s="271"/>
      <c r="E341" s="54"/>
      <c r="F341" s="98"/>
      <c r="G341" s="86"/>
      <c r="H341" s="84"/>
      <c r="I341" s="98"/>
      <c r="J341" s="98"/>
      <c r="K341" s="98"/>
      <c r="L341" s="2"/>
      <c r="M341" s="87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5" customFormat="true" ht="21.95" hidden="false" customHeight="true" outlineLevel="0" collapsed="false">
      <c r="A342" s="2"/>
      <c r="B342" s="2"/>
      <c r="C342" s="271"/>
      <c r="D342" s="271"/>
      <c r="E342" s="54"/>
      <c r="F342" s="98"/>
      <c r="G342" s="86"/>
      <c r="H342" s="84"/>
      <c r="I342" s="98"/>
      <c r="J342" s="98"/>
      <c r="K342" s="98"/>
      <c r="L342" s="2"/>
      <c r="M342" s="87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5" customFormat="true" ht="21.95" hidden="false" customHeight="true" outlineLevel="0" collapsed="false">
      <c r="A343" s="2"/>
      <c r="B343" s="2"/>
      <c r="C343" s="271"/>
      <c r="D343" s="271"/>
      <c r="E343" s="54"/>
      <c r="F343" s="98"/>
      <c r="G343" s="86"/>
      <c r="H343" s="84"/>
      <c r="I343" s="98"/>
      <c r="J343" s="98"/>
      <c r="K343" s="98"/>
      <c r="L343" s="2"/>
      <c r="M343" s="87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5" customFormat="true" ht="21.95" hidden="false" customHeight="true" outlineLevel="0" collapsed="false">
      <c r="A344" s="2"/>
      <c r="B344" s="2"/>
      <c r="C344" s="271"/>
      <c r="D344" s="271"/>
      <c r="E344" s="54"/>
      <c r="F344" s="98"/>
      <c r="G344" s="86"/>
      <c r="H344" s="84"/>
      <c r="I344" s="98"/>
      <c r="J344" s="98"/>
      <c r="K344" s="98"/>
      <c r="L344" s="2"/>
      <c r="M344" s="87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5" customFormat="true" ht="21.95" hidden="false" customHeight="true" outlineLevel="0" collapsed="false">
      <c r="A345" s="2"/>
      <c r="B345" s="2"/>
      <c r="C345" s="271"/>
      <c r="D345" s="271"/>
      <c r="E345" s="54"/>
      <c r="F345" s="98"/>
      <c r="G345" s="86"/>
      <c r="H345" s="84"/>
      <c r="I345" s="98"/>
      <c r="J345" s="98"/>
      <c r="K345" s="98"/>
      <c r="L345" s="2"/>
      <c r="M345" s="87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5" customFormat="true" ht="21.95" hidden="false" customHeight="true" outlineLevel="0" collapsed="false">
      <c r="A346" s="2"/>
      <c r="B346" s="2"/>
      <c r="C346" s="271"/>
      <c r="D346" s="271"/>
      <c r="E346" s="54"/>
      <c r="F346" s="98"/>
      <c r="G346" s="86"/>
      <c r="H346" s="84"/>
      <c r="I346" s="98"/>
      <c r="J346" s="98"/>
      <c r="K346" s="98"/>
      <c r="L346" s="2"/>
      <c r="M346" s="87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5" customFormat="true" ht="21.95" hidden="false" customHeight="true" outlineLevel="0" collapsed="false">
      <c r="A347" s="2"/>
      <c r="B347" s="2"/>
      <c r="C347" s="271"/>
      <c r="D347" s="271"/>
      <c r="E347" s="54"/>
      <c r="F347" s="98"/>
      <c r="G347" s="86"/>
      <c r="H347" s="84"/>
      <c r="I347" s="98"/>
      <c r="J347" s="98"/>
      <c r="K347" s="98"/>
      <c r="L347" s="2"/>
      <c r="M347" s="87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5" customFormat="true" ht="21.95" hidden="false" customHeight="true" outlineLevel="0" collapsed="false">
      <c r="A348" s="2"/>
      <c r="B348" s="2"/>
      <c r="C348" s="271"/>
      <c r="D348" s="271"/>
      <c r="E348" s="54"/>
      <c r="F348" s="98"/>
      <c r="G348" s="86"/>
      <c r="H348" s="84"/>
      <c r="I348" s="98"/>
      <c r="J348" s="98"/>
      <c r="K348" s="98"/>
      <c r="L348" s="2"/>
      <c r="M348" s="87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5" customFormat="true" ht="21.95" hidden="false" customHeight="true" outlineLevel="0" collapsed="false">
      <c r="A349" s="2"/>
      <c r="B349" s="2"/>
      <c r="C349" s="271"/>
      <c r="D349" s="271"/>
      <c r="E349" s="54"/>
      <c r="F349" s="98"/>
      <c r="G349" s="86"/>
      <c r="H349" s="84"/>
      <c r="I349" s="98"/>
      <c r="J349" s="98"/>
      <c r="K349" s="98"/>
      <c r="L349" s="2"/>
      <c r="M349" s="87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5" customFormat="true" ht="21.95" hidden="false" customHeight="true" outlineLevel="0" collapsed="false">
      <c r="A350" s="2"/>
      <c r="B350" s="2"/>
      <c r="C350" s="271"/>
      <c r="D350" s="271"/>
      <c r="E350" s="54"/>
      <c r="F350" s="98"/>
      <c r="G350" s="86"/>
      <c r="H350" s="84"/>
      <c r="I350" s="98"/>
      <c r="J350" s="98"/>
      <c r="K350" s="98"/>
      <c r="L350" s="2"/>
      <c r="M350" s="87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5" customFormat="true" ht="21.95" hidden="false" customHeight="true" outlineLevel="0" collapsed="false">
      <c r="A351" s="2"/>
      <c r="B351" s="2"/>
      <c r="C351" s="271"/>
      <c r="D351" s="271"/>
      <c r="E351" s="54"/>
      <c r="F351" s="98"/>
      <c r="G351" s="86"/>
      <c r="H351" s="84"/>
      <c r="I351" s="98"/>
      <c r="J351" s="98"/>
      <c r="K351" s="98"/>
      <c r="L351" s="2"/>
      <c r="M351" s="87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5" customFormat="true" ht="21.95" hidden="false" customHeight="true" outlineLevel="0" collapsed="false">
      <c r="A352" s="2"/>
      <c r="B352" s="2"/>
      <c r="C352" s="271"/>
      <c r="D352" s="271"/>
      <c r="E352" s="54"/>
      <c r="F352" s="98"/>
      <c r="G352" s="86"/>
      <c r="H352" s="84"/>
      <c r="I352" s="98"/>
      <c r="J352" s="98"/>
      <c r="K352" s="98"/>
      <c r="L352" s="2"/>
      <c r="M352" s="87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5" customFormat="true" ht="21.95" hidden="false" customHeight="true" outlineLevel="0" collapsed="false">
      <c r="A353" s="2"/>
      <c r="B353" s="2"/>
      <c r="C353" s="271"/>
      <c r="D353" s="271"/>
      <c r="E353" s="54"/>
      <c r="F353" s="98"/>
      <c r="G353" s="86"/>
      <c r="H353" s="84"/>
      <c r="I353" s="98"/>
      <c r="J353" s="98"/>
      <c r="K353" s="98"/>
      <c r="L353" s="2"/>
      <c r="M353" s="87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5" customFormat="true" ht="21.95" hidden="false" customHeight="true" outlineLevel="0" collapsed="false">
      <c r="A354" s="2"/>
      <c r="B354" s="2"/>
      <c r="C354" s="271"/>
      <c r="D354" s="271"/>
      <c r="E354" s="54"/>
      <c r="F354" s="98"/>
      <c r="G354" s="86"/>
      <c r="H354" s="84"/>
      <c r="I354" s="98"/>
      <c r="J354" s="98"/>
      <c r="K354" s="98"/>
      <c r="L354" s="2"/>
      <c r="M354" s="87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5" customFormat="true" ht="21.95" hidden="false" customHeight="true" outlineLevel="0" collapsed="false">
      <c r="A355" s="2"/>
      <c r="B355" s="2"/>
      <c r="C355" s="271"/>
      <c r="D355" s="271"/>
      <c r="E355" s="54"/>
      <c r="F355" s="98"/>
      <c r="G355" s="86"/>
      <c r="H355" s="84"/>
      <c r="I355" s="98"/>
      <c r="J355" s="98"/>
      <c r="K355" s="98"/>
      <c r="L355" s="2"/>
      <c r="M355" s="87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5" customFormat="true" ht="21.95" hidden="false" customHeight="true" outlineLevel="0" collapsed="false">
      <c r="A356" s="2"/>
      <c r="B356" s="2"/>
      <c r="C356" s="271"/>
      <c r="D356" s="271"/>
      <c r="E356" s="54"/>
      <c r="F356" s="98"/>
      <c r="G356" s="86"/>
      <c r="H356" s="84"/>
      <c r="I356" s="98"/>
      <c r="J356" s="98"/>
      <c r="K356" s="98"/>
      <c r="L356" s="2"/>
      <c r="M356" s="87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5" customFormat="true" ht="21.95" hidden="false" customHeight="true" outlineLevel="0" collapsed="false">
      <c r="A357" s="2"/>
      <c r="B357" s="2"/>
      <c r="C357" s="271"/>
      <c r="D357" s="271"/>
      <c r="E357" s="54"/>
      <c r="F357" s="98"/>
      <c r="G357" s="86"/>
      <c r="H357" s="84"/>
      <c r="I357" s="98"/>
      <c r="J357" s="98"/>
      <c r="K357" s="98"/>
      <c r="L357" s="2"/>
      <c r="M357" s="87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5" customFormat="true" ht="21.95" hidden="false" customHeight="true" outlineLevel="0" collapsed="false">
      <c r="A358" s="2"/>
      <c r="B358" s="2"/>
      <c r="C358" s="271"/>
      <c r="D358" s="271"/>
      <c r="E358" s="54"/>
      <c r="F358" s="98"/>
      <c r="G358" s="86"/>
      <c r="H358" s="84"/>
      <c r="I358" s="98"/>
      <c r="J358" s="98"/>
      <c r="K358" s="98"/>
      <c r="L358" s="2"/>
      <c r="M358" s="87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5" customFormat="true" ht="21.95" hidden="false" customHeight="true" outlineLevel="0" collapsed="false">
      <c r="A359" s="2"/>
      <c r="B359" s="2"/>
      <c r="C359" s="271"/>
      <c r="D359" s="271"/>
      <c r="E359" s="54"/>
      <c r="F359" s="98"/>
      <c r="G359" s="86"/>
      <c r="H359" s="84"/>
      <c r="I359" s="98"/>
      <c r="J359" s="98"/>
      <c r="K359" s="98"/>
      <c r="L359" s="2"/>
      <c r="M359" s="87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5" customFormat="true" ht="21.95" hidden="false" customHeight="true" outlineLevel="0" collapsed="false">
      <c r="A360" s="2"/>
      <c r="B360" s="2"/>
      <c r="C360" s="271"/>
      <c r="D360" s="271"/>
      <c r="E360" s="54"/>
      <c r="F360" s="98"/>
      <c r="G360" s="86"/>
      <c r="H360" s="84"/>
      <c r="I360" s="98"/>
      <c r="J360" s="98"/>
      <c r="K360" s="98"/>
      <c r="L360" s="2"/>
      <c r="M360" s="87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5" customFormat="true" ht="21.95" hidden="false" customHeight="true" outlineLevel="0" collapsed="false">
      <c r="A361" s="2"/>
      <c r="B361" s="2"/>
      <c r="C361" s="271"/>
      <c r="D361" s="271"/>
      <c r="E361" s="54"/>
      <c r="F361" s="98"/>
      <c r="G361" s="86"/>
      <c r="H361" s="84"/>
      <c r="I361" s="98"/>
      <c r="J361" s="98"/>
      <c r="K361" s="98"/>
      <c r="L361" s="2"/>
      <c r="M361" s="87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s="5" customFormat="true" ht="21.95" hidden="false" customHeight="true" outlineLevel="0" collapsed="false">
      <c r="A362" s="2"/>
      <c r="B362" s="2"/>
      <c r="C362" s="271"/>
      <c r="D362" s="271"/>
      <c r="E362" s="54"/>
      <c r="F362" s="98"/>
      <c r="G362" s="86"/>
      <c r="H362" s="84"/>
      <c r="I362" s="98"/>
      <c r="J362" s="98"/>
      <c r="K362" s="98"/>
      <c r="L362" s="2"/>
      <c r="M362" s="87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s="5" customFormat="true" ht="21.95" hidden="false" customHeight="true" outlineLevel="0" collapsed="false">
      <c r="A363" s="2"/>
      <c r="B363" s="2"/>
      <c r="C363" s="271"/>
      <c r="D363" s="271"/>
      <c r="E363" s="54"/>
      <c r="F363" s="98"/>
      <c r="G363" s="86"/>
      <c r="H363" s="84"/>
      <c r="I363" s="98"/>
      <c r="J363" s="98"/>
      <c r="K363" s="98"/>
      <c r="L363" s="2"/>
      <c r="M363" s="87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5" customFormat="true" ht="21.95" hidden="false" customHeight="true" outlineLevel="0" collapsed="false">
      <c r="A364" s="2"/>
      <c r="B364" s="2"/>
      <c r="C364" s="271"/>
      <c r="D364" s="271"/>
      <c r="E364" s="54"/>
      <c r="F364" s="98"/>
      <c r="G364" s="86"/>
      <c r="H364" s="84"/>
      <c r="I364" s="98"/>
      <c r="J364" s="98"/>
      <c r="K364" s="98"/>
      <c r="L364" s="2"/>
      <c r="M364" s="87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5" customFormat="true" ht="21.95" hidden="false" customHeight="true" outlineLevel="0" collapsed="false">
      <c r="A365" s="2"/>
      <c r="B365" s="2"/>
      <c r="C365" s="271"/>
      <c r="D365" s="271"/>
      <c r="E365" s="54"/>
      <c r="F365" s="98"/>
      <c r="G365" s="86"/>
      <c r="H365" s="84"/>
      <c r="I365" s="98"/>
      <c r="J365" s="98"/>
      <c r="K365" s="98"/>
      <c r="L365" s="2"/>
      <c r="M365" s="87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5" customFormat="true" ht="21.95" hidden="false" customHeight="true" outlineLevel="0" collapsed="false">
      <c r="A366" s="2"/>
      <c r="B366" s="2"/>
      <c r="C366" s="271"/>
      <c r="D366" s="271"/>
      <c r="E366" s="54"/>
      <c r="F366" s="98"/>
      <c r="G366" s="86"/>
      <c r="H366" s="84"/>
      <c r="I366" s="98"/>
      <c r="J366" s="98"/>
      <c r="K366" s="98"/>
      <c r="L366" s="2"/>
      <c r="M366" s="87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5" customFormat="true" ht="21.95" hidden="false" customHeight="true" outlineLevel="0" collapsed="false">
      <c r="A367" s="2"/>
      <c r="B367" s="2"/>
      <c r="C367" s="271"/>
      <c r="D367" s="271"/>
      <c r="E367" s="54"/>
      <c r="F367" s="98"/>
      <c r="G367" s="86"/>
      <c r="H367" s="84"/>
      <c r="I367" s="98"/>
      <c r="J367" s="98"/>
      <c r="K367" s="98"/>
      <c r="L367" s="2"/>
      <c r="M367" s="87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5" customFormat="true" ht="21.95" hidden="false" customHeight="true" outlineLevel="0" collapsed="false">
      <c r="A368" s="2"/>
      <c r="B368" s="2"/>
      <c r="C368" s="271"/>
      <c r="D368" s="271"/>
      <c r="E368" s="54"/>
      <c r="F368" s="98"/>
      <c r="G368" s="86"/>
      <c r="H368" s="84"/>
      <c r="I368" s="98"/>
      <c r="J368" s="98"/>
      <c r="K368" s="98"/>
      <c r="L368" s="2"/>
      <c r="M368" s="87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s="5" customFormat="true" ht="21.95" hidden="false" customHeight="true" outlineLevel="0" collapsed="false">
      <c r="A369" s="2"/>
      <c r="B369" s="2"/>
      <c r="C369" s="271"/>
      <c r="D369" s="271"/>
      <c r="E369" s="54"/>
      <c r="F369" s="98"/>
      <c r="G369" s="86"/>
      <c r="H369" s="84"/>
      <c r="I369" s="98"/>
      <c r="J369" s="98"/>
      <c r="K369" s="98"/>
      <c r="L369" s="2"/>
      <c r="M369" s="87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s="5" customFormat="true" ht="21.95" hidden="false" customHeight="true" outlineLevel="0" collapsed="false">
      <c r="A370" s="2"/>
      <c r="B370" s="2"/>
      <c r="C370" s="271"/>
      <c r="D370" s="271"/>
      <c r="E370" s="54"/>
      <c r="F370" s="98"/>
      <c r="G370" s="86"/>
      <c r="H370" s="84"/>
      <c r="I370" s="98"/>
      <c r="J370" s="98"/>
      <c r="K370" s="98"/>
      <c r="L370" s="2"/>
      <c r="M370" s="87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s="5" customFormat="true" ht="21.95" hidden="false" customHeight="true" outlineLevel="0" collapsed="false">
      <c r="A371" s="2"/>
      <c r="B371" s="2"/>
      <c r="C371" s="271"/>
      <c r="D371" s="271"/>
      <c r="E371" s="54"/>
      <c r="F371" s="98"/>
      <c r="G371" s="86"/>
      <c r="H371" s="84"/>
      <c r="I371" s="98"/>
      <c r="J371" s="98"/>
      <c r="K371" s="98"/>
      <c r="L371" s="2"/>
      <c r="M371" s="87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s="5" customFormat="true" ht="21.95" hidden="false" customHeight="true" outlineLevel="0" collapsed="false">
      <c r="A372" s="2"/>
      <c r="B372" s="2"/>
      <c r="C372" s="271"/>
      <c r="D372" s="271"/>
      <c r="E372" s="54"/>
      <c r="F372" s="98"/>
      <c r="G372" s="86"/>
      <c r="H372" s="84"/>
      <c r="I372" s="98"/>
      <c r="J372" s="98"/>
      <c r="K372" s="98"/>
      <c r="L372" s="2"/>
      <c r="M372" s="87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s="5" customFormat="true" ht="21.95" hidden="false" customHeight="true" outlineLevel="0" collapsed="false">
      <c r="A373" s="2"/>
      <c r="B373" s="2"/>
      <c r="C373" s="271"/>
      <c r="D373" s="271"/>
      <c r="E373" s="54"/>
      <c r="F373" s="98"/>
      <c r="G373" s="86"/>
      <c r="H373" s="84"/>
      <c r="I373" s="98"/>
      <c r="J373" s="98"/>
      <c r="K373" s="98"/>
      <c r="L373" s="2"/>
      <c r="M373" s="87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s="5" customFormat="true" ht="21.95" hidden="false" customHeight="true" outlineLevel="0" collapsed="false">
      <c r="A374" s="2"/>
      <c r="B374" s="2"/>
      <c r="C374" s="271"/>
      <c r="D374" s="271"/>
      <c r="E374" s="54"/>
      <c r="F374" s="98"/>
      <c r="G374" s="86"/>
      <c r="H374" s="84"/>
      <c r="I374" s="98"/>
      <c r="J374" s="98"/>
      <c r="K374" s="98"/>
      <c r="L374" s="2"/>
      <c r="M374" s="87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s="5" customFormat="true" ht="21.95" hidden="false" customHeight="true" outlineLevel="0" collapsed="false">
      <c r="A375" s="2"/>
      <c r="B375" s="2"/>
      <c r="C375" s="271"/>
      <c r="D375" s="271"/>
      <c r="E375" s="54"/>
      <c r="F375" s="98"/>
      <c r="G375" s="86"/>
      <c r="H375" s="84"/>
      <c r="I375" s="98"/>
      <c r="J375" s="98"/>
      <c r="K375" s="98"/>
      <c r="L375" s="2"/>
      <c r="M375" s="87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s="5" customFormat="true" ht="21.95" hidden="false" customHeight="true" outlineLevel="0" collapsed="false">
      <c r="A376" s="2"/>
      <c r="B376" s="2"/>
      <c r="C376" s="271"/>
      <c r="D376" s="271"/>
      <c r="E376" s="54"/>
      <c r="F376" s="98"/>
      <c r="G376" s="86"/>
      <c r="H376" s="84"/>
      <c r="I376" s="98"/>
      <c r="J376" s="98"/>
      <c r="K376" s="98"/>
      <c r="L376" s="2"/>
      <c r="M376" s="87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s="5" customFormat="true" ht="21.95" hidden="false" customHeight="true" outlineLevel="0" collapsed="false">
      <c r="A377" s="2"/>
      <c r="B377" s="2"/>
      <c r="C377" s="271"/>
      <c r="D377" s="271"/>
      <c r="E377" s="54"/>
      <c r="F377" s="98"/>
      <c r="G377" s="86"/>
      <c r="H377" s="84"/>
      <c r="I377" s="98"/>
      <c r="J377" s="98"/>
      <c r="K377" s="98"/>
      <c r="L377" s="2"/>
      <c r="M377" s="87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5" customFormat="true" ht="21.95" hidden="false" customHeight="true" outlineLevel="0" collapsed="false">
      <c r="A378" s="2"/>
      <c r="B378" s="2"/>
      <c r="C378" s="271"/>
      <c r="D378" s="271"/>
      <c r="E378" s="54"/>
      <c r="F378" s="98"/>
      <c r="G378" s="86"/>
      <c r="H378" s="84"/>
      <c r="I378" s="98"/>
      <c r="J378" s="98"/>
      <c r="K378" s="98"/>
      <c r="L378" s="2"/>
      <c r="M378" s="87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5" customFormat="true" ht="21.95" hidden="false" customHeight="true" outlineLevel="0" collapsed="false">
      <c r="A379" s="2"/>
      <c r="B379" s="2"/>
      <c r="C379" s="271"/>
      <c r="D379" s="271"/>
      <c r="E379" s="54"/>
      <c r="F379" s="98"/>
      <c r="G379" s="86"/>
      <c r="H379" s="84"/>
      <c r="I379" s="98"/>
      <c r="J379" s="98"/>
      <c r="K379" s="98"/>
      <c r="L379" s="2"/>
      <c r="M379" s="87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5" customFormat="true" ht="21.95" hidden="false" customHeight="true" outlineLevel="0" collapsed="false">
      <c r="A380" s="2"/>
      <c r="B380" s="2"/>
      <c r="C380" s="271"/>
      <c r="D380" s="271"/>
      <c r="E380" s="54"/>
      <c r="F380" s="98"/>
      <c r="G380" s="86"/>
      <c r="H380" s="84"/>
      <c r="I380" s="98"/>
      <c r="J380" s="98"/>
      <c r="K380" s="98"/>
      <c r="L380" s="2"/>
      <c r="M380" s="87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5" customFormat="true" ht="21.95" hidden="false" customHeight="true" outlineLevel="0" collapsed="false">
      <c r="A381" s="2"/>
      <c r="B381" s="2"/>
      <c r="C381" s="271"/>
      <c r="D381" s="271"/>
      <c r="E381" s="54"/>
      <c r="F381" s="98"/>
      <c r="G381" s="86"/>
      <c r="H381" s="84"/>
      <c r="I381" s="98"/>
      <c r="J381" s="98"/>
      <c r="K381" s="98"/>
      <c r="L381" s="2"/>
      <c r="M381" s="87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5" customFormat="true" ht="21.95" hidden="false" customHeight="true" outlineLevel="0" collapsed="false">
      <c r="A382" s="2"/>
      <c r="B382" s="2"/>
      <c r="C382" s="271"/>
      <c r="D382" s="271"/>
      <c r="E382" s="54"/>
      <c r="F382" s="98"/>
      <c r="G382" s="86"/>
      <c r="H382" s="84"/>
      <c r="I382" s="98"/>
      <c r="J382" s="98"/>
      <c r="K382" s="98"/>
      <c r="L382" s="2"/>
      <c r="M382" s="87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5" customFormat="true" ht="21.95" hidden="false" customHeight="true" outlineLevel="0" collapsed="false">
      <c r="A383" s="2"/>
      <c r="B383" s="2"/>
      <c r="C383" s="271"/>
      <c r="D383" s="271"/>
      <c r="E383" s="54"/>
      <c r="F383" s="98"/>
      <c r="G383" s="86"/>
      <c r="H383" s="84"/>
      <c r="I383" s="98"/>
      <c r="J383" s="98"/>
      <c r="K383" s="98"/>
      <c r="L383" s="2"/>
      <c r="M383" s="87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5" customFormat="true" ht="21.95" hidden="false" customHeight="true" outlineLevel="0" collapsed="false">
      <c r="A384" s="2"/>
      <c r="B384" s="2"/>
      <c r="C384" s="271"/>
      <c r="D384" s="271"/>
      <c r="E384" s="54"/>
      <c r="F384" s="98"/>
      <c r="G384" s="86"/>
      <c r="H384" s="84"/>
      <c r="I384" s="98"/>
      <c r="J384" s="98"/>
      <c r="K384" s="98"/>
      <c r="L384" s="2"/>
      <c r="M384" s="87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s="5" customFormat="true" ht="21.95" hidden="false" customHeight="true" outlineLevel="0" collapsed="false">
      <c r="A385" s="2"/>
      <c r="B385" s="2"/>
      <c r="C385" s="271"/>
      <c r="D385" s="271"/>
      <c r="E385" s="54"/>
      <c r="F385" s="98"/>
      <c r="G385" s="86"/>
      <c r="H385" s="84"/>
      <c r="I385" s="98"/>
      <c r="J385" s="98"/>
      <c r="K385" s="98"/>
      <c r="L385" s="2"/>
      <c r="M385" s="87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s="5" customFormat="true" ht="21.95" hidden="false" customHeight="true" outlineLevel="0" collapsed="false">
      <c r="A386" s="2"/>
      <c r="B386" s="2"/>
      <c r="C386" s="271"/>
      <c r="D386" s="271"/>
      <c r="E386" s="54"/>
      <c r="F386" s="98"/>
      <c r="G386" s="86"/>
      <c r="H386" s="84"/>
      <c r="I386" s="98"/>
      <c r="J386" s="98"/>
      <c r="K386" s="98"/>
      <c r="L386" s="2"/>
      <c r="M386" s="87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s="5" customFormat="true" ht="21.95" hidden="false" customHeight="true" outlineLevel="0" collapsed="false">
      <c r="A387" s="2"/>
      <c r="B387" s="2"/>
      <c r="C387" s="271"/>
      <c r="D387" s="271"/>
      <c r="E387" s="54"/>
      <c r="F387" s="98"/>
      <c r="G387" s="86"/>
      <c r="H387" s="84"/>
      <c r="I387" s="98"/>
      <c r="J387" s="98"/>
      <c r="K387" s="98"/>
      <c r="L387" s="2"/>
      <c r="M387" s="87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s="5" customFormat="true" ht="21.95" hidden="false" customHeight="true" outlineLevel="0" collapsed="false">
      <c r="A388" s="2"/>
      <c r="B388" s="2"/>
      <c r="C388" s="271"/>
      <c r="D388" s="271"/>
      <c r="E388" s="54"/>
      <c r="F388" s="98"/>
      <c r="G388" s="86"/>
      <c r="H388" s="84"/>
      <c r="I388" s="98"/>
      <c r="J388" s="98"/>
      <c r="K388" s="98"/>
      <c r="L388" s="2"/>
      <c r="M388" s="87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s="5" customFormat="true" ht="21.95" hidden="false" customHeight="true" outlineLevel="0" collapsed="false">
      <c r="A389" s="2"/>
      <c r="B389" s="2"/>
      <c r="C389" s="271"/>
      <c r="D389" s="271"/>
      <c r="E389" s="54"/>
      <c r="F389" s="98"/>
      <c r="G389" s="86"/>
      <c r="H389" s="84"/>
      <c r="I389" s="98"/>
      <c r="J389" s="98"/>
      <c r="K389" s="98"/>
      <c r="L389" s="2"/>
      <c r="M389" s="87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s="5" customFormat="true" ht="21.95" hidden="false" customHeight="true" outlineLevel="0" collapsed="false">
      <c r="A390" s="2"/>
      <c r="B390" s="2"/>
      <c r="C390" s="271"/>
      <c r="D390" s="271"/>
      <c r="E390" s="54"/>
      <c r="F390" s="98"/>
      <c r="G390" s="86"/>
      <c r="H390" s="84"/>
      <c r="I390" s="98"/>
      <c r="J390" s="98"/>
      <c r="K390" s="98"/>
      <c r="L390" s="2"/>
      <c r="M390" s="87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s="5" customFormat="true" ht="21.95" hidden="false" customHeight="true" outlineLevel="0" collapsed="false">
      <c r="A391" s="2"/>
      <c r="B391" s="2"/>
      <c r="C391" s="271"/>
      <c r="D391" s="271"/>
      <c r="E391" s="54"/>
      <c r="F391" s="98"/>
      <c r="G391" s="86"/>
      <c r="H391" s="84"/>
      <c r="I391" s="98"/>
      <c r="J391" s="98"/>
      <c r="K391" s="98"/>
      <c r="L391" s="2"/>
      <c r="M391" s="87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s="5" customFormat="true" ht="21.95" hidden="false" customHeight="true" outlineLevel="0" collapsed="false">
      <c r="A392" s="2"/>
      <c r="B392" s="2"/>
      <c r="C392" s="271"/>
      <c r="D392" s="271"/>
      <c r="E392" s="54"/>
      <c r="F392" s="98"/>
      <c r="G392" s="86"/>
      <c r="H392" s="84"/>
      <c r="I392" s="98"/>
      <c r="J392" s="98"/>
      <c r="K392" s="98"/>
      <c r="L392" s="2"/>
      <c r="M392" s="87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5" customFormat="true" ht="21.95" hidden="false" customHeight="true" outlineLevel="0" collapsed="false">
      <c r="A393" s="2"/>
      <c r="B393" s="2"/>
      <c r="C393" s="271"/>
      <c r="D393" s="271"/>
      <c r="E393" s="54"/>
      <c r="F393" s="98"/>
      <c r="G393" s="86"/>
      <c r="H393" s="84"/>
      <c r="I393" s="98"/>
      <c r="J393" s="98"/>
      <c r="K393" s="98"/>
      <c r="L393" s="2"/>
      <c r="M393" s="87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s="5" customFormat="true" ht="21.95" hidden="false" customHeight="true" outlineLevel="0" collapsed="false">
      <c r="A394" s="2"/>
      <c r="B394" s="2"/>
      <c r="C394" s="271"/>
      <c r="D394" s="271"/>
      <c r="E394" s="54"/>
      <c r="F394" s="98"/>
      <c r="G394" s="86"/>
      <c r="H394" s="84"/>
      <c r="I394" s="98"/>
      <c r="J394" s="98"/>
      <c r="K394" s="98"/>
      <c r="L394" s="2"/>
      <c r="M394" s="87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s="5" customFormat="true" ht="21.95" hidden="false" customHeight="true" outlineLevel="0" collapsed="false">
      <c r="A395" s="2"/>
      <c r="B395" s="2"/>
      <c r="C395" s="271"/>
      <c r="D395" s="271"/>
      <c r="E395" s="54"/>
      <c r="F395" s="98"/>
      <c r="G395" s="86"/>
      <c r="H395" s="84"/>
      <c r="I395" s="98"/>
      <c r="J395" s="98"/>
      <c r="K395" s="98"/>
      <c r="L395" s="2"/>
      <c r="M395" s="87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s="5" customFormat="true" ht="21.95" hidden="false" customHeight="true" outlineLevel="0" collapsed="false">
      <c r="A396" s="2"/>
      <c r="B396" s="2"/>
      <c r="C396" s="271"/>
      <c r="D396" s="271"/>
      <c r="E396" s="54"/>
      <c r="F396" s="98"/>
      <c r="G396" s="86"/>
      <c r="H396" s="84"/>
      <c r="I396" s="98"/>
      <c r="J396" s="98"/>
      <c r="K396" s="98"/>
      <c r="L396" s="2"/>
      <c r="M396" s="87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s="5" customFormat="true" ht="21.95" hidden="false" customHeight="true" outlineLevel="0" collapsed="false">
      <c r="A397" s="2"/>
      <c r="B397" s="2"/>
      <c r="C397" s="271"/>
      <c r="D397" s="271"/>
      <c r="E397" s="54"/>
      <c r="F397" s="98"/>
      <c r="G397" s="86"/>
      <c r="H397" s="84"/>
      <c r="I397" s="98"/>
      <c r="J397" s="98"/>
      <c r="K397" s="98"/>
      <c r="L397" s="2"/>
      <c r="M397" s="87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s="5" customFormat="true" ht="21.95" hidden="false" customHeight="true" outlineLevel="0" collapsed="false">
      <c r="A398" s="2"/>
      <c r="B398" s="2"/>
      <c r="C398" s="271"/>
      <c r="D398" s="271"/>
      <c r="E398" s="54"/>
      <c r="F398" s="98"/>
      <c r="G398" s="86"/>
      <c r="H398" s="84"/>
      <c r="I398" s="98"/>
      <c r="J398" s="98"/>
      <c r="K398" s="98"/>
      <c r="L398" s="2"/>
      <c r="M398" s="87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5" customFormat="true" ht="21.95" hidden="false" customHeight="true" outlineLevel="0" collapsed="false">
      <c r="A399" s="2"/>
      <c r="B399" s="2"/>
      <c r="C399" s="271"/>
      <c r="D399" s="271"/>
      <c r="E399" s="54"/>
      <c r="F399" s="98"/>
      <c r="G399" s="86"/>
      <c r="H399" s="84"/>
      <c r="I399" s="98"/>
      <c r="J399" s="98"/>
      <c r="K399" s="98"/>
      <c r="L399" s="2"/>
      <c r="M399" s="87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5" customFormat="true" ht="21.95" hidden="false" customHeight="true" outlineLevel="0" collapsed="false">
      <c r="A400" s="2"/>
      <c r="B400" s="2"/>
      <c r="C400" s="271"/>
      <c r="D400" s="271"/>
      <c r="E400" s="54"/>
      <c r="F400" s="98"/>
      <c r="G400" s="86"/>
      <c r="H400" s="84"/>
      <c r="I400" s="98"/>
      <c r="J400" s="98"/>
      <c r="K400" s="98"/>
      <c r="L400" s="2"/>
      <c r="M400" s="87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s="5" customFormat="true" ht="21.95" hidden="false" customHeight="true" outlineLevel="0" collapsed="false">
      <c r="A401" s="2"/>
      <c r="B401" s="2"/>
      <c r="C401" s="271"/>
      <c r="D401" s="271"/>
      <c r="E401" s="54"/>
      <c r="F401" s="98"/>
      <c r="G401" s="86"/>
      <c r="H401" s="84"/>
      <c r="I401" s="98"/>
      <c r="J401" s="98"/>
      <c r="K401" s="98"/>
      <c r="L401" s="2"/>
      <c r="M401" s="87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s="5" customFormat="true" ht="21.95" hidden="false" customHeight="true" outlineLevel="0" collapsed="false">
      <c r="A402" s="2"/>
      <c r="B402" s="2"/>
      <c r="C402" s="271"/>
      <c r="D402" s="271"/>
      <c r="E402" s="54"/>
      <c r="F402" s="98"/>
      <c r="G402" s="86"/>
      <c r="H402" s="84"/>
      <c r="I402" s="98"/>
      <c r="J402" s="98"/>
      <c r="K402" s="98"/>
      <c r="L402" s="2"/>
      <c r="M402" s="87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s="5" customFormat="true" ht="21.95" hidden="false" customHeight="true" outlineLevel="0" collapsed="false">
      <c r="A403" s="2"/>
      <c r="B403" s="2"/>
      <c r="C403" s="271"/>
      <c r="D403" s="271"/>
      <c r="E403" s="54"/>
      <c r="F403" s="98"/>
      <c r="G403" s="86"/>
      <c r="H403" s="84"/>
      <c r="I403" s="98"/>
      <c r="J403" s="98"/>
      <c r="K403" s="98"/>
      <c r="L403" s="2"/>
      <c r="M403" s="87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s="5" customFormat="true" ht="21.95" hidden="false" customHeight="true" outlineLevel="0" collapsed="false">
      <c r="A404" s="2"/>
      <c r="B404" s="2"/>
      <c r="C404" s="271"/>
      <c r="D404" s="271"/>
      <c r="E404" s="54"/>
      <c r="F404" s="98"/>
      <c r="G404" s="86"/>
      <c r="H404" s="84"/>
      <c r="I404" s="98"/>
      <c r="J404" s="98"/>
      <c r="K404" s="98"/>
      <c r="L404" s="2"/>
      <c r="M404" s="87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s="5" customFormat="true" ht="21.95" hidden="false" customHeight="true" outlineLevel="0" collapsed="false">
      <c r="A405" s="2"/>
      <c r="B405" s="2"/>
      <c r="C405" s="271"/>
      <c r="D405" s="271"/>
      <c r="E405" s="54"/>
      <c r="F405" s="98"/>
      <c r="G405" s="86"/>
      <c r="H405" s="84"/>
      <c r="I405" s="98"/>
      <c r="J405" s="98"/>
      <c r="K405" s="98"/>
      <c r="L405" s="2"/>
      <c r="M405" s="87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s="5" customFormat="true" ht="21.95" hidden="false" customHeight="true" outlineLevel="0" collapsed="false">
      <c r="A406" s="2"/>
      <c r="B406" s="2"/>
      <c r="C406" s="271"/>
      <c r="D406" s="271"/>
      <c r="E406" s="54"/>
      <c r="F406" s="98"/>
      <c r="G406" s="86"/>
      <c r="H406" s="84"/>
      <c r="I406" s="98"/>
      <c r="J406" s="98"/>
      <c r="K406" s="98"/>
      <c r="L406" s="2"/>
      <c r="M406" s="87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s="5" customFormat="true" ht="21.95" hidden="false" customHeight="true" outlineLevel="0" collapsed="false">
      <c r="A407" s="2"/>
      <c r="B407" s="2"/>
      <c r="C407" s="271"/>
      <c r="D407" s="271"/>
      <c r="E407" s="54"/>
      <c r="F407" s="98"/>
      <c r="G407" s="86"/>
      <c r="H407" s="84"/>
      <c r="I407" s="98"/>
      <c r="J407" s="98"/>
      <c r="K407" s="98"/>
      <c r="L407" s="2"/>
      <c r="M407" s="87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s="5" customFormat="true" ht="21.95" hidden="false" customHeight="true" outlineLevel="0" collapsed="false">
      <c r="A408" s="2"/>
      <c r="B408" s="2"/>
      <c r="C408" s="271"/>
      <c r="D408" s="271"/>
      <c r="E408" s="54"/>
      <c r="F408" s="98"/>
      <c r="G408" s="86"/>
      <c r="H408" s="84"/>
      <c r="I408" s="98"/>
      <c r="J408" s="98"/>
      <c r="K408" s="98"/>
      <c r="L408" s="2"/>
      <c r="M408" s="87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5" customFormat="true" ht="21.95" hidden="false" customHeight="true" outlineLevel="0" collapsed="false">
      <c r="A409" s="2"/>
      <c r="B409" s="2"/>
      <c r="C409" s="271"/>
      <c r="D409" s="271"/>
      <c r="E409" s="54"/>
      <c r="F409" s="98"/>
      <c r="G409" s="86"/>
      <c r="H409" s="84"/>
      <c r="I409" s="98"/>
      <c r="J409" s="98"/>
      <c r="K409" s="98"/>
      <c r="L409" s="2"/>
      <c r="M409" s="87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s="5" customFormat="true" ht="21.95" hidden="false" customHeight="true" outlineLevel="0" collapsed="false">
      <c r="A410" s="2"/>
      <c r="B410" s="2"/>
      <c r="C410" s="271"/>
      <c r="D410" s="271"/>
      <c r="E410" s="54"/>
      <c r="F410" s="98"/>
      <c r="G410" s="86"/>
      <c r="H410" s="84"/>
      <c r="I410" s="98"/>
      <c r="J410" s="98"/>
      <c r="K410" s="98"/>
      <c r="L410" s="2"/>
      <c r="M410" s="87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" customFormat="true" ht="21.95" hidden="false" customHeight="true" outlineLevel="0" collapsed="false">
      <c r="A411" s="2"/>
      <c r="B411" s="2"/>
      <c r="C411" s="271"/>
      <c r="D411" s="271"/>
      <c r="E411" s="54"/>
      <c r="F411" s="98"/>
      <c r="G411" s="86"/>
      <c r="H411" s="84"/>
      <c r="I411" s="98"/>
      <c r="J411" s="98"/>
      <c r="K411" s="98"/>
      <c r="L411" s="2"/>
      <c r="M411" s="87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s="5" customFormat="true" ht="21.95" hidden="false" customHeight="true" outlineLevel="0" collapsed="false">
      <c r="A412" s="2"/>
      <c r="B412" s="2"/>
      <c r="C412" s="271"/>
      <c r="D412" s="271"/>
      <c r="E412" s="54"/>
      <c r="F412" s="98"/>
      <c r="G412" s="86"/>
      <c r="H412" s="84"/>
      <c r="I412" s="98"/>
      <c r="J412" s="98"/>
      <c r="K412" s="98"/>
      <c r="L412" s="2"/>
      <c r="M412" s="87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s="5" customFormat="true" ht="21.95" hidden="false" customHeight="true" outlineLevel="0" collapsed="false">
      <c r="A413" s="2"/>
      <c r="B413" s="2"/>
      <c r="C413" s="271"/>
      <c r="D413" s="271"/>
      <c r="E413" s="54"/>
      <c r="F413" s="98"/>
      <c r="G413" s="86"/>
      <c r="H413" s="84"/>
      <c r="I413" s="98"/>
      <c r="J413" s="98"/>
      <c r="K413" s="98"/>
      <c r="L413" s="2"/>
      <c r="M413" s="87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s="5" customFormat="true" ht="21.95" hidden="false" customHeight="true" outlineLevel="0" collapsed="false">
      <c r="A414" s="2"/>
      <c r="B414" s="2"/>
      <c r="C414" s="271"/>
      <c r="D414" s="271"/>
      <c r="E414" s="54"/>
      <c r="F414" s="98"/>
      <c r="G414" s="86"/>
      <c r="H414" s="84"/>
      <c r="I414" s="98"/>
      <c r="J414" s="98"/>
      <c r="K414" s="98"/>
      <c r="L414" s="2"/>
      <c r="M414" s="87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5" customFormat="true" ht="21.95" hidden="false" customHeight="true" outlineLevel="0" collapsed="false">
      <c r="A415" s="2"/>
      <c r="B415" s="2"/>
      <c r="C415" s="271"/>
      <c r="D415" s="271"/>
      <c r="E415" s="54"/>
      <c r="F415" s="98"/>
      <c r="G415" s="86"/>
      <c r="H415" s="84"/>
      <c r="I415" s="98"/>
      <c r="J415" s="98"/>
      <c r="K415" s="98"/>
      <c r="L415" s="2"/>
      <c r="M415" s="87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5" customFormat="true" ht="21.95" hidden="false" customHeight="true" outlineLevel="0" collapsed="false">
      <c r="A416" s="2"/>
      <c r="B416" s="2"/>
      <c r="C416" s="271"/>
      <c r="D416" s="271"/>
      <c r="E416" s="54"/>
      <c r="F416" s="98"/>
      <c r="G416" s="86"/>
      <c r="H416" s="84"/>
      <c r="I416" s="98"/>
      <c r="J416" s="98"/>
      <c r="K416" s="98"/>
      <c r="L416" s="2"/>
      <c r="M416" s="87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5" customFormat="true" ht="21.95" hidden="false" customHeight="true" outlineLevel="0" collapsed="false">
      <c r="A417" s="2"/>
      <c r="B417" s="2"/>
      <c r="C417" s="271"/>
      <c r="D417" s="271"/>
      <c r="E417" s="54"/>
      <c r="F417" s="98"/>
      <c r="G417" s="86"/>
      <c r="H417" s="84"/>
      <c r="I417" s="98"/>
      <c r="J417" s="98"/>
      <c r="K417" s="98"/>
      <c r="L417" s="2"/>
      <c r="M417" s="87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s="5" customFormat="true" ht="21.95" hidden="false" customHeight="true" outlineLevel="0" collapsed="false">
      <c r="A418" s="2"/>
      <c r="B418" s="2"/>
      <c r="C418" s="271"/>
      <c r="D418" s="271"/>
      <c r="E418" s="54"/>
      <c r="F418" s="98"/>
      <c r="G418" s="86"/>
      <c r="H418" s="84"/>
      <c r="I418" s="98"/>
      <c r="J418" s="98"/>
      <c r="K418" s="98"/>
      <c r="L418" s="2"/>
      <c r="M418" s="87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s="5" customFormat="true" ht="21.95" hidden="false" customHeight="true" outlineLevel="0" collapsed="false">
      <c r="A419" s="2"/>
      <c r="B419" s="2"/>
      <c r="C419" s="271"/>
      <c r="D419" s="271"/>
      <c r="E419" s="54"/>
      <c r="F419" s="98"/>
      <c r="G419" s="86"/>
      <c r="H419" s="84"/>
      <c r="I419" s="98"/>
      <c r="J419" s="98"/>
      <c r="K419" s="98"/>
      <c r="L419" s="2"/>
      <c r="M419" s="87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s="5" customFormat="true" ht="21.95" hidden="false" customHeight="true" outlineLevel="0" collapsed="false">
      <c r="A420" s="2"/>
      <c r="B420" s="2"/>
      <c r="C420" s="271"/>
      <c r="D420" s="271"/>
      <c r="E420" s="54"/>
      <c r="F420" s="98"/>
      <c r="G420" s="86"/>
      <c r="H420" s="84"/>
      <c r="I420" s="98"/>
      <c r="J420" s="98"/>
      <c r="K420" s="98"/>
      <c r="L420" s="2"/>
      <c r="M420" s="87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" customFormat="true" ht="21.95" hidden="false" customHeight="true" outlineLevel="0" collapsed="false">
      <c r="A421" s="2"/>
      <c r="B421" s="2"/>
      <c r="C421" s="271"/>
      <c r="D421" s="271"/>
      <c r="E421" s="54"/>
      <c r="F421" s="98"/>
      <c r="G421" s="86"/>
      <c r="H421" s="84"/>
      <c r="I421" s="98"/>
      <c r="J421" s="98"/>
      <c r="K421" s="98"/>
      <c r="L421" s="2"/>
      <c r="M421" s="87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s="5" customFormat="true" ht="21.95" hidden="false" customHeight="true" outlineLevel="0" collapsed="false">
      <c r="A422" s="2"/>
      <c r="B422" s="2"/>
      <c r="C422" s="271"/>
      <c r="D422" s="271"/>
      <c r="E422" s="54"/>
      <c r="F422" s="98"/>
      <c r="G422" s="86"/>
      <c r="H422" s="84"/>
      <c r="I422" s="98"/>
      <c r="J422" s="98"/>
      <c r="K422" s="98"/>
      <c r="L422" s="2"/>
      <c r="M422" s="87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s="5" customFormat="true" ht="21.95" hidden="false" customHeight="true" outlineLevel="0" collapsed="false">
      <c r="A423" s="2"/>
      <c r="B423" s="2"/>
      <c r="C423" s="271"/>
      <c r="D423" s="271"/>
      <c r="E423" s="54"/>
      <c r="F423" s="98"/>
      <c r="G423" s="86"/>
      <c r="H423" s="84"/>
      <c r="I423" s="98"/>
      <c r="J423" s="98"/>
      <c r="K423" s="98"/>
      <c r="L423" s="2"/>
      <c r="M423" s="87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s="5" customFormat="true" ht="21.95" hidden="false" customHeight="true" outlineLevel="0" collapsed="false">
      <c r="A424" s="2"/>
      <c r="B424" s="2"/>
      <c r="C424" s="271"/>
      <c r="D424" s="271"/>
      <c r="E424" s="54"/>
      <c r="F424" s="98"/>
      <c r="G424" s="86"/>
      <c r="H424" s="84"/>
      <c r="I424" s="98"/>
      <c r="J424" s="98"/>
      <c r="K424" s="98"/>
      <c r="L424" s="2"/>
      <c r="M424" s="87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s="5" customFormat="true" ht="21.95" hidden="false" customHeight="true" outlineLevel="0" collapsed="false">
      <c r="A425" s="2"/>
      <c r="B425" s="2"/>
      <c r="C425" s="271"/>
      <c r="D425" s="271"/>
      <c r="E425" s="54"/>
      <c r="F425" s="98"/>
      <c r="G425" s="86"/>
      <c r="H425" s="84"/>
      <c r="I425" s="98"/>
      <c r="J425" s="98"/>
      <c r="K425" s="98"/>
      <c r="L425" s="2"/>
      <c r="M425" s="87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s="5" customFormat="true" ht="21.95" hidden="false" customHeight="true" outlineLevel="0" collapsed="false">
      <c r="A426" s="2"/>
      <c r="B426" s="2"/>
      <c r="C426" s="271"/>
      <c r="D426" s="271"/>
      <c r="E426" s="54"/>
      <c r="F426" s="98"/>
      <c r="G426" s="86"/>
      <c r="H426" s="84"/>
      <c r="I426" s="98"/>
      <c r="J426" s="98"/>
      <c r="K426" s="98"/>
      <c r="L426" s="2"/>
      <c r="M426" s="87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s="5" customFormat="true" ht="21.95" hidden="false" customHeight="true" outlineLevel="0" collapsed="false">
      <c r="A427" s="2"/>
      <c r="B427" s="2"/>
      <c r="C427" s="271"/>
      <c r="D427" s="271"/>
      <c r="E427" s="54"/>
      <c r="F427" s="98"/>
      <c r="G427" s="86"/>
      <c r="H427" s="84"/>
      <c r="I427" s="98"/>
      <c r="J427" s="98"/>
      <c r="K427" s="98"/>
      <c r="L427" s="2"/>
      <c r="M427" s="87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" customFormat="true" ht="21.95" hidden="false" customHeight="true" outlineLevel="0" collapsed="false">
      <c r="A428" s="2"/>
      <c r="B428" s="2"/>
      <c r="C428" s="271"/>
      <c r="D428" s="271"/>
      <c r="E428" s="54"/>
      <c r="F428" s="98"/>
      <c r="G428" s="86"/>
      <c r="H428" s="84"/>
      <c r="I428" s="98"/>
      <c r="J428" s="98"/>
      <c r="K428" s="98"/>
      <c r="L428" s="2"/>
      <c r="M428" s="87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s="5" customFormat="true" ht="21.95" hidden="false" customHeight="true" outlineLevel="0" collapsed="false">
      <c r="A429" s="2"/>
      <c r="B429" s="2"/>
      <c r="C429" s="271"/>
      <c r="D429" s="271"/>
      <c r="E429" s="54"/>
      <c r="F429" s="98"/>
      <c r="G429" s="86"/>
      <c r="H429" s="84"/>
      <c r="I429" s="98"/>
      <c r="J429" s="98"/>
      <c r="K429" s="98"/>
      <c r="L429" s="2"/>
      <c r="M429" s="87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s="5" customFormat="true" ht="21.95" hidden="false" customHeight="true" outlineLevel="0" collapsed="false">
      <c r="A430" s="2"/>
      <c r="B430" s="2"/>
      <c r="C430" s="271"/>
      <c r="D430" s="271"/>
      <c r="E430" s="54"/>
      <c r="F430" s="98"/>
      <c r="G430" s="86"/>
      <c r="H430" s="84"/>
      <c r="I430" s="98"/>
      <c r="J430" s="98"/>
      <c r="K430" s="98"/>
      <c r="L430" s="2"/>
      <c r="M430" s="87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s="5" customFormat="true" ht="21.95" hidden="false" customHeight="true" outlineLevel="0" collapsed="false">
      <c r="A431" s="2"/>
      <c r="B431" s="2"/>
      <c r="C431" s="271"/>
      <c r="D431" s="271"/>
      <c r="E431" s="54"/>
      <c r="F431" s="98"/>
      <c r="G431" s="86"/>
      <c r="H431" s="84"/>
      <c r="I431" s="98"/>
      <c r="J431" s="98"/>
      <c r="K431" s="98"/>
      <c r="L431" s="2"/>
      <c r="M431" s="87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s="5" customFormat="true" ht="21.95" hidden="false" customHeight="true" outlineLevel="0" collapsed="false">
      <c r="A432" s="2"/>
      <c r="B432" s="2"/>
      <c r="C432" s="271"/>
      <c r="D432" s="271"/>
      <c r="E432" s="54"/>
      <c r="F432" s="98"/>
      <c r="G432" s="86"/>
      <c r="H432" s="84"/>
      <c r="I432" s="98"/>
      <c r="J432" s="98"/>
      <c r="K432" s="98"/>
      <c r="L432" s="2"/>
      <c r="M432" s="87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" customFormat="true" ht="21.95" hidden="false" customHeight="true" outlineLevel="0" collapsed="false">
      <c r="A433" s="2"/>
      <c r="B433" s="2"/>
      <c r="C433" s="271"/>
      <c r="D433" s="271"/>
      <c r="E433" s="54"/>
      <c r="F433" s="98"/>
      <c r="G433" s="86"/>
      <c r="H433" s="84"/>
      <c r="I433" s="98"/>
      <c r="J433" s="98"/>
      <c r="K433" s="98"/>
      <c r="L433" s="2"/>
      <c r="M433" s="87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s="5" customFormat="true" ht="21.95" hidden="false" customHeight="true" outlineLevel="0" collapsed="false">
      <c r="A434" s="2"/>
      <c r="B434" s="2"/>
      <c r="C434" s="271"/>
      <c r="D434" s="271"/>
      <c r="E434" s="54"/>
      <c r="F434" s="98"/>
      <c r="G434" s="86"/>
      <c r="H434" s="84"/>
      <c r="I434" s="98"/>
      <c r="J434" s="98"/>
      <c r="K434" s="98"/>
      <c r="L434" s="2"/>
      <c r="M434" s="87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s="5" customFormat="true" ht="21.95" hidden="false" customHeight="true" outlineLevel="0" collapsed="false">
      <c r="A435" s="2"/>
      <c r="B435" s="2"/>
      <c r="C435" s="271"/>
      <c r="D435" s="271"/>
      <c r="E435" s="54"/>
      <c r="F435" s="98"/>
      <c r="G435" s="86"/>
      <c r="H435" s="84"/>
      <c r="I435" s="98"/>
      <c r="J435" s="98"/>
      <c r="K435" s="98"/>
      <c r="L435" s="2"/>
      <c r="M435" s="87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s="5" customFormat="true" ht="21.95" hidden="false" customHeight="true" outlineLevel="0" collapsed="false">
      <c r="A436" s="2"/>
      <c r="B436" s="2"/>
      <c r="C436" s="271"/>
      <c r="D436" s="271"/>
      <c r="E436" s="54"/>
      <c r="F436" s="98"/>
      <c r="G436" s="86"/>
      <c r="H436" s="84"/>
      <c r="I436" s="98"/>
      <c r="J436" s="98"/>
      <c r="K436" s="98"/>
      <c r="L436" s="2"/>
      <c r="M436" s="87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s="5" customFormat="true" ht="21.95" hidden="false" customHeight="true" outlineLevel="0" collapsed="false">
      <c r="A437" s="2"/>
      <c r="B437" s="2"/>
      <c r="C437" s="271"/>
      <c r="D437" s="271"/>
      <c r="E437" s="54"/>
      <c r="F437" s="98"/>
      <c r="G437" s="86"/>
      <c r="H437" s="84"/>
      <c r="I437" s="98"/>
      <c r="J437" s="98"/>
      <c r="K437" s="98"/>
      <c r="L437" s="2"/>
      <c r="M437" s="87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s="5" customFormat="true" ht="21.95" hidden="false" customHeight="true" outlineLevel="0" collapsed="false">
      <c r="A438" s="2"/>
      <c r="B438" s="2"/>
      <c r="C438" s="271"/>
      <c r="D438" s="271"/>
      <c r="E438" s="54"/>
      <c r="F438" s="98"/>
      <c r="G438" s="86"/>
      <c r="H438" s="84"/>
      <c r="I438" s="98"/>
      <c r="J438" s="98"/>
      <c r="K438" s="98"/>
      <c r="L438" s="2"/>
      <c r="M438" s="87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s="5" customFormat="true" ht="21.95" hidden="false" customHeight="true" outlineLevel="0" collapsed="false">
      <c r="A439" s="2"/>
      <c r="B439" s="2"/>
      <c r="C439" s="271"/>
      <c r="D439" s="271"/>
      <c r="E439" s="54"/>
      <c r="F439" s="98"/>
      <c r="G439" s="86"/>
      <c r="H439" s="84"/>
      <c r="I439" s="98"/>
      <c r="J439" s="98"/>
      <c r="K439" s="98"/>
      <c r="L439" s="2"/>
      <c r="M439" s="87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s="5" customFormat="true" ht="21.95" hidden="false" customHeight="true" outlineLevel="0" collapsed="false">
      <c r="A440" s="2"/>
      <c r="B440" s="2"/>
      <c r="C440" s="271"/>
      <c r="D440" s="271"/>
      <c r="E440" s="54"/>
      <c r="F440" s="98"/>
      <c r="G440" s="86"/>
      <c r="H440" s="84"/>
      <c r="I440" s="98"/>
      <c r="J440" s="98"/>
      <c r="K440" s="98"/>
      <c r="L440" s="2"/>
      <c r="M440" s="87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s="5" customFormat="true" ht="21.95" hidden="false" customHeight="true" outlineLevel="0" collapsed="false">
      <c r="A441" s="2"/>
      <c r="B441" s="2"/>
      <c r="C441" s="271"/>
      <c r="D441" s="271"/>
      <c r="E441" s="54"/>
      <c r="F441" s="98"/>
      <c r="G441" s="86"/>
      <c r="H441" s="84"/>
      <c r="I441" s="98"/>
      <c r="J441" s="98"/>
      <c r="K441" s="98"/>
      <c r="L441" s="2"/>
      <c r="M441" s="87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s="5" customFormat="true" ht="21.95" hidden="false" customHeight="true" outlineLevel="0" collapsed="false">
      <c r="A442" s="2"/>
      <c r="B442" s="2"/>
      <c r="C442" s="271"/>
      <c r="D442" s="271"/>
      <c r="E442" s="54"/>
      <c r="F442" s="98"/>
      <c r="G442" s="86"/>
      <c r="H442" s="84"/>
      <c r="I442" s="98"/>
      <c r="J442" s="98"/>
      <c r="K442" s="98"/>
      <c r="L442" s="2"/>
      <c r="M442" s="87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s="5" customFormat="true" ht="21.95" hidden="false" customHeight="true" outlineLevel="0" collapsed="false">
      <c r="A443" s="2"/>
      <c r="B443" s="2"/>
      <c r="C443" s="271"/>
      <c r="D443" s="271"/>
      <c r="E443" s="54"/>
      <c r="F443" s="98"/>
      <c r="G443" s="86"/>
      <c r="H443" s="84"/>
      <c r="I443" s="98"/>
      <c r="J443" s="98"/>
      <c r="K443" s="98"/>
      <c r="L443" s="2"/>
      <c r="M443" s="87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s="5" customFormat="true" ht="21.95" hidden="false" customHeight="true" outlineLevel="0" collapsed="false">
      <c r="A444" s="2"/>
      <c r="B444" s="2"/>
      <c r="C444" s="271"/>
      <c r="D444" s="271"/>
      <c r="E444" s="54"/>
      <c r="F444" s="98"/>
      <c r="G444" s="86"/>
      <c r="H444" s="84"/>
      <c r="I444" s="98"/>
      <c r="J444" s="98"/>
      <c r="K444" s="98"/>
      <c r="L444" s="2"/>
      <c r="M444" s="87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s="5" customFormat="true" ht="21.95" hidden="false" customHeight="true" outlineLevel="0" collapsed="false">
      <c r="A445" s="2"/>
      <c r="B445" s="2"/>
      <c r="C445" s="271"/>
      <c r="D445" s="271"/>
      <c r="E445" s="54"/>
      <c r="F445" s="98"/>
      <c r="G445" s="86"/>
      <c r="H445" s="84"/>
      <c r="I445" s="98"/>
      <c r="J445" s="98"/>
      <c r="K445" s="98"/>
      <c r="L445" s="2"/>
      <c r="M445" s="87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s="5" customFormat="true" ht="21.95" hidden="false" customHeight="true" outlineLevel="0" collapsed="false">
      <c r="A446" s="2"/>
      <c r="B446" s="2"/>
      <c r="C446" s="271"/>
      <c r="D446" s="271"/>
      <c r="E446" s="54"/>
      <c r="F446" s="98"/>
      <c r="G446" s="86"/>
      <c r="H446" s="84"/>
      <c r="I446" s="98"/>
      <c r="J446" s="98"/>
      <c r="K446" s="98"/>
      <c r="L446" s="2"/>
      <c r="M446" s="87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s="5" customFormat="true" ht="21.95" hidden="false" customHeight="true" outlineLevel="0" collapsed="false">
      <c r="A447" s="2"/>
      <c r="B447" s="2"/>
      <c r="C447" s="271"/>
      <c r="D447" s="271"/>
      <c r="E447" s="54"/>
      <c r="F447" s="98"/>
      <c r="G447" s="86"/>
      <c r="H447" s="84"/>
      <c r="I447" s="98"/>
      <c r="J447" s="98"/>
      <c r="K447" s="98"/>
      <c r="L447" s="2"/>
      <c r="M447" s="87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5" customFormat="true" ht="21.95" hidden="false" customHeight="true" outlineLevel="0" collapsed="false">
      <c r="A448" s="2"/>
      <c r="B448" s="2"/>
      <c r="C448" s="271"/>
      <c r="D448" s="271"/>
      <c r="E448" s="54"/>
      <c r="F448" s="98"/>
      <c r="G448" s="86"/>
      <c r="H448" s="84"/>
      <c r="I448" s="98"/>
      <c r="J448" s="98"/>
      <c r="K448" s="98"/>
      <c r="L448" s="2"/>
      <c r="M448" s="87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5" customFormat="true" ht="21.95" hidden="false" customHeight="true" outlineLevel="0" collapsed="false">
      <c r="A449" s="2"/>
      <c r="B449" s="2"/>
      <c r="C449" s="271"/>
      <c r="D449" s="271"/>
      <c r="E449" s="54"/>
      <c r="F449" s="98"/>
      <c r="G449" s="86"/>
      <c r="H449" s="84"/>
      <c r="I449" s="98"/>
      <c r="J449" s="98"/>
      <c r="K449" s="98"/>
      <c r="L449" s="2"/>
      <c r="M449" s="87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5" customFormat="true" ht="21.95" hidden="false" customHeight="true" outlineLevel="0" collapsed="false">
      <c r="A450" s="2"/>
      <c r="B450" s="2"/>
      <c r="C450" s="271"/>
      <c r="D450" s="271"/>
      <c r="E450" s="54"/>
      <c r="F450" s="98"/>
      <c r="G450" s="86"/>
      <c r="H450" s="84"/>
      <c r="I450" s="98"/>
      <c r="J450" s="98"/>
      <c r="K450" s="98"/>
      <c r="L450" s="2"/>
      <c r="M450" s="87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5" customFormat="true" ht="21.95" hidden="false" customHeight="true" outlineLevel="0" collapsed="false">
      <c r="A451" s="2"/>
      <c r="B451" s="2"/>
      <c r="C451" s="271"/>
      <c r="D451" s="271"/>
      <c r="E451" s="54"/>
      <c r="F451" s="98"/>
      <c r="G451" s="86"/>
      <c r="H451" s="84"/>
      <c r="I451" s="98"/>
      <c r="J451" s="98"/>
      <c r="K451" s="98"/>
      <c r="L451" s="2"/>
      <c r="M451" s="87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5" customFormat="true" ht="21.95" hidden="false" customHeight="true" outlineLevel="0" collapsed="false">
      <c r="A452" s="2"/>
      <c r="B452" s="2"/>
      <c r="C452" s="271"/>
      <c r="D452" s="271"/>
      <c r="E452" s="54"/>
      <c r="F452" s="98"/>
      <c r="G452" s="86"/>
      <c r="H452" s="84"/>
      <c r="I452" s="98"/>
      <c r="J452" s="98"/>
      <c r="K452" s="98"/>
      <c r="L452" s="2"/>
      <c r="M452" s="87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5" customFormat="true" ht="21.95" hidden="false" customHeight="true" outlineLevel="0" collapsed="false">
      <c r="A453" s="2"/>
      <c r="B453" s="2"/>
      <c r="C453" s="271"/>
      <c r="D453" s="271"/>
      <c r="E453" s="54"/>
      <c r="F453" s="98"/>
      <c r="G453" s="86"/>
      <c r="H453" s="84"/>
      <c r="I453" s="98"/>
      <c r="J453" s="98"/>
      <c r="K453" s="98"/>
      <c r="L453" s="2"/>
      <c r="M453" s="87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5" customFormat="true" ht="21.95" hidden="false" customHeight="true" outlineLevel="0" collapsed="false">
      <c r="A454" s="2"/>
      <c r="B454" s="2"/>
      <c r="C454" s="271"/>
      <c r="D454" s="271"/>
      <c r="E454" s="54"/>
      <c r="F454" s="98"/>
      <c r="G454" s="86"/>
      <c r="H454" s="84"/>
      <c r="I454" s="98"/>
      <c r="J454" s="98"/>
      <c r="K454" s="98"/>
      <c r="L454" s="2"/>
      <c r="M454" s="87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5" customFormat="true" ht="21.95" hidden="false" customHeight="true" outlineLevel="0" collapsed="false">
      <c r="A455" s="2"/>
      <c r="B455" s="2"/>
      <c r="C455" s="271"/>
      <c r="D455" s="271"/>
      <c r="E455" s="54"/>
      <c r="F455" s="98"/>
      <c r="G455" s="86"/>
      <c r="H455" s="84"/>
      <c r="I455" s="98"/>
      <c r="J455" s="98"/>
      <c r="K455" s="98"/>
      <c r="L455" s="2"/>
      <c r="M455" s="87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5" customFormat="true" ht="21.95" hidden="false" customHeight="true" outlineLevel="0" collapsed="false">
      <c r="A456" s="2"/>
      <c r="B456" s="2"/>
      <c r="C456" s="271"/>
      <c r="D456" s="271"/>
      <c r="E456" s="54"/>
      <c r="F456" s="98"/>
      <c r="G456" s="86"/>
      <c r="H456" s="84"/>
      <c r="I456" s="98"/>
      <c r="J456" s="98"/>
      <c r="K456" s="98"/>
      <c r="L456" s="2"/>
      <c r="M456" s="87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5" customFormat="true" ht="21.95" hidden="false" customHeight="true" outlineLevel="0" collapsed="false">
      <c r="A457" s="2"/>
      <c r="B457" s="2"/>
      <c r="C457" s="271"/>
      <c r="D457" s="271"/>
      <c r="E457" s="54"/>
      <c r="F457" s="98"/>
      <c r="G457" s="86"/>
      <c r="H457" s="84"/>
      <c r="I457" s="98"/>
      <c r="J457" s="98"/>
      <c r="K457" s="98"/>
      <c r="L457" s="2"/>
      <c r="M457" s="87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5" customFormat="true" ht="21.95" hidden="false" customHeight="true" outlineLevel="0" collapsed="false">
      <c r="A458" s="2"/>
      <c r="B458" s="2"/>
      <c r="C458" s="271"/>
      <c r="D458" s="271"/>
      <c r="E458" s="54"/>
      <c r="F458" s="98"/>
      <c r="G458" s="86"/>
      <c r="H458" s="84"/>
      <c r="I458" s="98"/>
      <c r="J458" s="98"/>
      <c r="K458" s="98"/>
      <c r="L458" s="2"/>
      <c r="M458" s="87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5" customFormat="true" ht="21.95" hidden="false" customHeight="true" outlineLevel="0" collapsed="false">
      <c r="A459" s="2"/>
      <c r="B459" s="2"/>
      <c r="C459" s="271"/>
      <c r="D459" s="271"/>
      <c r="E459" s="54"/>
      <c r="F459" s="98"/>
      <c r="G459" s="86"/>
      <c r="H459" s="84"/>
      <c r="I459" s="98"/>
      <c r="J459" s="98"/>
      <c r="K459" s="98"/>
      <c r="L459" s="2"/>
      <c r="M459" s="87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5" customFormat="true" ht="21.95" hidden="false" customHeight="true" outlineLevel="0" collapsed="false">
      <c r="A460" s="2"/>
      <c r="B460" s="2"/>
      <c r="C460" s="271"/>
      <c r="D460" s="271"/>
      <c r="E460" s="54"/>
      <c r="F460" s="98"/>
      <c r="G460" s="86"/>
      <c r="H460" s="84"/>
      <c r="I460" s="98"/>
      <c r="J460" s="98"/>
      <c r="K460" s="98"/>
      <c r="L460" s="2"/>
      <c r="M460" s="87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5" customFormat="true" ht="21.95" hidden="false" customHeight="true" outlineLevel="0" collapsed="false">
      <c r="A461" s="2"/>
      <c r="B461" s="2"/>
      <c r="C461" s="271"/>
      <c r="D461" s="271"/>
      <c r="E461" s="54"/>
      <c r="F461" s="98"/>
      <c r="G461" s="86"/>
      <c r="H461" s="84"/>
      <c r="I461" s="98"/>
      <c r="J461" s="98"/>
      <c r="K461" s="98"/>
      <c r="L461" s="2"/>
      <c r="M461" s="87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5" customFormat="true" ht="21.95" hidden="false" customHeight="true" outlineLevel="0" collapsed="false">
      <c r="A462" s="2"/>
      <c r="B462" s="2"/>
      <c r="C462" s="271"/>
      <c r="D462" s="271"/>
      <c r="E462" s="54"/>
      <c r="F462" s="98"/>
      <c r="G462" s="86"/>
      <c r="H462" s="84"/>
      <c r="I462" s="98"/>
      <c r="J462" s="98"/>
      <c r="K462" s="98"/>
      <c r="L462" s="2"/>
      <c r="M462" s="87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5" customFormat="true" ht="21.95" hidden="false" customHeight="true" outlineLevel="0" collapsed="false">
      <c r="A463" s="2"/>
      <c r="B463" s="2"/>
      <c r="C463" s="271"/>
      <c r="D463" s="271"/>
      <c r="E463" s="54"/>
      <c r="F463" s="98"/>
      <c r="G463" s="86"/>
      <c r="H463" s="84"/>
      <c r="I463" s="98"/>
      <c r="J463" s="98"/>
      <c r="K463" s="98"/>
      <c r="L463" s="2"/>
      <c r="M463" s="87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5" customFormat="true" ht="21.95" hidden="false" customHeight="true" outlineLevel="0" collapsed="false">
      <c r="A464" s="2"/>
      <c r="B464" s="2"/>
      <c r="C464" s="271"/>
      <c r="D464" s="271"/>
      <c r="E464" s="54"/>
      <c r="F464" s="98"/>
      <c r="G464" s="86"/>
      <c r="H464" s="84"/>
      <c r="I464" s="98"/>
      <c r="J464" s="98"/>
      <c r="K464" s="98"/>
      <c r="L464" s="2"/>
      <c r="M464" s="87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5" customFormat="true" ht="21.95" hidden="false" customHeight="true" outlineLevel="0" collapsed="false">
      <c r="A465" s="2"/>
      <c r="B465" s="2"/>
      <c r="C465" s="271"/>
      <c r="D465" s="271"/>
      <c r="E465" s="54"/>
      <c r="F465" s="98"/>
      <c r="G465" s="86"/>
      <c r="H465" s="84"/>
      <c r="I465" s="98"/>
      <c r="J465" s="98"/>
      <c r="K465" s="98"/>
      <c r="L465" s="2"/>
      <c r="M465" s="87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5" customFormat="true" ht="21.95" hidden="false" customHeight="true" outlineLevel="0" collapsed="false">
      <c r="A466" s="2"/>
      <c r="B466" s="2"/>
      <c r="C466" s="271"/>
      <c r="D466" s="271"/>
      <c r="E466" s="54"/>
      <c r="F466" s="98"/>
      <c r="G466" s="86"/>
      <c r="H466" s="84"/>
      <c r="I466" s="98"/>
      <c r="J466" s="98"/>
      <c r="K466" s="98"/>
      <c r="L466" s="2"/>
      <c r="M466" s="87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5" customFormat="true" ht="21.95" hidden="false" customHeight="true" outlineLevel="0" collapsed="false">
      <c r="A467" s="2"/>
      <c r="B467" s="2"/>
      <c r="C467" s="271"/>
      <c r="D467" s="271"/>
      <c r="E467" s="54"/>
      <c r="F467" s="98"/>
      <c r="G467" s="86"/>
      <c r="H467" s="84"/>
      <c r="I467" s="98"/>
      <c r="J467" s="98"/>
      <c r="K467" s="98"/>
      <c r="L467" s="2"/>
      <c r="M467" s="87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5" customFormat="true" ht="21.95" hidden="false" customHeight="true" outlineLevel="0" collapsed="false">
      <c r="A468" s="2"/>
      <c r="B468" s="2"/>
      <c r="C468" s="271"/>
      <c r="D468" s="271"/>
      <c r="E468" s="54"/>
      <c r="F468" s="98"/>
      <c r="G468" s="86"/>
      <c r="H468" s="84"/>
      <c r="I468" s="98"/>
      <c r="J468" s="98"/>
      <c r="K468" s="98"/>
      <c r="L468" s="2"/>
      <c r="M468" s="87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s="5" customFormat="true" ht="21.95" hidden="false" customHeight="true" outlineLevel="0" collapsed="false">
      <c r="A469" s="2"/>
      <c r="B469" s="2"/>
      <c r="C469" s="271"/>
      <c r="D469" s="271"/>
      <c r="E469" s="54"/>
      <c r="F469" s="98"/>
      <c r="G469" s="86"/>
      <c r="H469" s="84"/>
      <c r="I469" s="98"/>
      <c r="J469" s="98"/>
      <c r="K469" s="98"/>
      <c r="L469" s="2"/>
      <c r="M469" s="87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s="5" customFormat="true" ht="21.95" hidden="false" customHeight="true" outlineLevel="0" collapsed="false">
      <c r="A470" s="2"/>
      <c r="B470" s="2"/>
      <c r="C470" s="271"/>
      <c r="D470" s="271"/>
      <c r="E470" s="54"/>
      <c r="F470" s="98"/>
      <c r="G470" s="86"/>
      <c r="H470" s="84"/>
      <c r="I470" s="98"/>
      <c r="J470" s="98"/>
      <c r="K470" s="98"/>
      <c r="L470" s="2"/>
      <c r="M470" s="87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s="5" customFormat="true" ht="21.95" hidden="false" customHeight="true" outlineLevel="0" collapsed="false">
      <c r="A471" s="2"/>
      <c r="B471" s="2"/>
      <c r="C471" s="271"/>
      <c r="D471" s="271"/>
      <c r="E471" s="54"/>
      <c r="F471" s="98"/>
      <c r="G471" s="86"/>
      <c r="H471" s="84"/>
      <c r="I471" s="98"/>
      <c r="J471" s="98"/>
      <c r="K471" s="98"/>
      <c r="L471" s="2"/>
      <c r="M471" s="87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s="5" customFormat="true" ht="21.95" hidden="false" customHeight="true" outlineLevel="0" collapsed="false">
      <c r="A472" s="2"/>
      <c r="B472" s="2"/>
      <c r="C472" s="271"/>
      <c r="D472" s="271"/>
      <c r="E472" s="54"/>
      <c r="F472" s="98"/>
      <c r="G472" s="86"/>
      <c r="H472" s="84"/>
      <c r="I472" s="98"/>
      <c r="J472" s="98"/>
      <c r="K472" s="98"/>
      <c r="L472" s="2"/>
      <c r="M472" s="87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s="5" customFormat="true" ht="21.95" hidden="false" customHeight="true" outlineLevel="0" collapsed="false">
      <c r="A473" s="2"/>
      <c r="B473" s="2"/>
      <c r="C473" s="271"/>
      <c r="D473" s="271"/>
      <c r="E473" s="54"/>
      <c r="F473" s="98"/>
      <c r="G473" s="86"/>
      <c r="H473" s="84"/>
      <c r="I473" s="98"/>
      <c r="J473" s="98"/>
      <c r="K473" s="98"/>
      <c r="L473" s="2"/>
      <c r="M473" s="87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s="5" customFormat="true" ht="21.95" hidden="false" customHeight="true" outlineLevel="0" collapsed="false">
      <c r="A474" s="2"/>
      <c r="B474" s="2"/>
      <c r="C474" s="271"/>
      <c r="D474" s="271"/>
      <c r="E474" s="54"/>
      <c r="F474" s="98"/>
      <c r="G474" s="86"/>
      <c r="H474" s="84"/>
      <c r="I474" s="98"/>
      <c r="J474" s="98"/>
      <c r="K474" s="98"/>
      <c r="L474" s="2"/>
      <c r="M474" s="87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s="5" customFormat="true" ht="21.95" hidden="false" customHeight="true" outlineLevel="0" collapsed="false">
      <c r="A475" s="2"/>
      <c r="B475" s="2"/>
      <c r="C475" s="271"/>
      <c r="D475" s="271"/>
      <c r="E475" s="54"/>
      <c r="F475" s="98"/>
      <c r="G475" s="86"/>
      <c r="H475" s="84"/>
      <c r="I475" s="98"/>
      <c r="J475" s="98"/>
      <c r="K475" s="98"/>
      <c r="L475" s="2"/>
      <c r="M475" s="87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s="5" customFormat="true" ht="21.95" hidden="false" customHeight="true" outlineLevel="0" collapsed="false">
      <c r="A476" s="2"/>
      <c r="B476" s="2"/>
      <c r="C476" s="271"/>
      <c r="D476" s="271"/>
      <c r="E476" s="54"/>
      <c r="F476" s="98"/>
      <c r="G476" s="86"/>
      <c r="H476" s="84"/>
      <c r="I476" s="98"/>
      <c r="J476" s="98"/>
      <c r="K476" s="98"/>
      <c r="L476" s="2"/>
      <c r="M476" s="87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5" customFormat="true" ht="21.95" hidden="false" customHeight="true" outlineLevel="0" collapsed="false">
      <c r="A477" s="2"/>
      <c r="B477" s="2"/>
      <c r="C477" s="271"/>
      <c r="D477" s="271"/>
      <c r="E477" s="54"/>
      <c r="F477" s="98"/>
      <c r="G477" s="86"/>
      <c r="H477" s="84"/>
      <c r="I477" s="98"/>
      <c r="J477" s="98"/>
      <c r="K477" s="98"/>
      <c r="L477" s="2"/>
      <c r="M477" s="87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s="5" customFormat="true" ht="21.95" hidden="false" customHeight="true" outlineLevel="0" collapsed="false">
      <c r="A478" s="2"/>
      <c r="B478" s="2"/>
      <c r="C478" s="271"/>
      <c r="D478" s="271"/>
      <c r="E478" s="54"/>
      <c r="F478" s="98"/>
      <c r="G478" s="86"/>
      <c r="H478" s="84"/>
      <c r="I478" s="98"/>
      <c r="J478" s="98"/>
      <c r="K478" s="98"/>
      <c r="L478" s="2"/>
      <c r="M478" s="87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s="5" customFormat="true" ht="21.95" hidden="false" customHeight="true" outlineLevel="0" collapsed="false">
      <c r="A479" s="2"/>
      <c r="B479" s="2"/>
      <c r="C479" s="271"/>
      <c r="D479" s="271"/>
      <c r="E479" s="54"/>
      <c r="F479" s="98"/>
      <c r="G479" s="86"/>
      <c r="H479" s="84"/>
      <c r="I479" s="98"/>
      <c r="J479" s="98"/>
      <c r="K479" s="98"/>
      <c r="L479" s="2"/>
      <c r="M479" s="87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s="5" customFormat="true" ht="21.95" hidden="false" customHeight="true" outlineLevel="0" collapsed="false">
      <c r="A480" s="2"/>
      <c r="B480" s="2"/>
      <c r="C480" s="271"/>
      <c r="D480" s="271"/>
      <c r="E480" s="54"/>
      <c r="F480" s="98"/>
      <c r="G480" s="86"/>
      <c r="H480" s="84"/>
      <c r="I480" s="98"/>
      <c r="J480" s="98"/>
      <c r="K480" s="98"/>
      <c r="L480" s="2"/>
      <c r="M480" s="87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s="5" customFormat="true" ht="21.95" hidden="false" customHeight="true" outlineLevel="0" collapsed="false">
      <c r="A481" s="2"/>
      <c r="B481" s="2"/>
      <c r="C481" s="271"/>
      <c r="D481" s="271"/>
      <c r="E481" s="54"/>
      <c r="F481" s="98"/>
      <c r="G481" s="86"/>
      <c r="H481" s="84"/>
      <c r="I481" s="98"/>
      <c r="J481" s="98"/>
      <c r="K481" s="98"/>
      <c r="L481" s="2"/>
      <c r="M481" s="87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s="5" customFormat="true" ht="21.95" hidden="false" customHeight="true" outlineLevel="0" collapsed="false">
      <c r="A482" s="2"/>
      <c r="B482" s="2"/>
      <c r="C482" s="271"/>
      <c r="D482" s="271"/>
      <c r="E482" s="54"/>
      <c r="F482" s="98"/>
      <c r="G482" s="86"/>
      <c r="H482" s="84"/>
      <c r="I482" s="98"/>
      <c r="J482" s="98"/>
      <c r="K482" s="98"/>
      <c r="L482" s="2"/>
      <c r="M482" s="87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s="5" customFormat="true" ht="21.95" hidden="false" customHeight="true" outlineLevel="0" collapsed="false">
      <c r="A483" s="2"/>
      <c r="B483" s="2"/>
      <c r="C483" s="271"/>
      <c r="D483" s="271"/>
      <c r="E483" s="54"/>
      <c r="F483" s="98"/>
      <c r="G483" s="86"/>
      <c r="H483" s="84"/>
      <c r="I483" s="98"/>
      <c r="J483" s="98"/>
      <c r="K483" s="98"/>
      <c r="L483" s="2"/>
      <c r="M483" s="87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s="5" customFormat="true" ht="21.95" hidden="false" customHeight="true" outlineLevel="0" collapsed="false">
      <c r="A484" s="2"/>
      <c r="B484" s="2"/>
      <c r="C484" s="271"/>
      <c r="D484" s="271"/>
      <c r="E484" s="54"/>
      <c r="F484" s="98"/>
      <c r="G484" s="86"/>
      <c r="H484" s="84"/>
      <c r="I484" s="98"/>
      <c r="J484" s="98"/>
      <c r="K484" s="98"/>
      <c r="L484" s="2"/>
      <c r="M484" s="87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s="5" customFormat="true" ht="21.95" hidden="false" customHeight="true" outlineLevel="0" collapsed="false">
      <c r="A485" s="2"/>
      <c r="B485" s="2"/>
      <c r="C485" s="271"/>
      <c r="D485" s="271"/>
      <c r="E485" s="54"/>
      <c r="F485" s="98"/>
      <c r="G485" s="86"/>
      <c r="H485" s="84"/>
      <c r="I485" s="98"/>
      <c r="J485" s="98"/>
      <c r="K485" s="98"/>
      <c r="L485" s="2"/>
      <c r="M485" s="87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s="5" customFormat="true" ht="21.95" hidden="false" customHeight="true" outlineLevel="0" collapsed="false">
      <c r="A486" s="2"/>
      <c r="B486" s="2"/>
      <c r="C486" s="271"/>
      <c r="D486" s="271"/>
      <c r="E486" s="54"/>
      <c r="F486" s="98"/>
      <c r="G486" s="86"/>
      <c r="H486" s="84"/>
      <c r="I486" s="98"/>
      <c r="J486" s="98"/>
      <c r="K486" s="98"/>
      <c r="L486" s="2"/>
      <c r="M486" s="87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s="5" customFormat="true" ht="21.95" hidden="false" customHeight="true" outlineLevel="0" collapsed="false">
      <c r="A487" s="2"/>
      <c r="B487" s="2"/>
      <c r="C487" s="271"/>
      <c r="D487" s="271"/>
      <c r="E487" s="54"/>
      <c r="F487" s="98"/>
      <c r="G487" s="86"/>
      <c r="H487" s="84"/>
      <c r="I487" s="98"/>
      <c r="J487" s="98"/>
      <c r="K487" s="98"/>
      <c r="L487" s="2"/>
      <c r="M487" s="87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s="5" customFormat="true" ht="21.95" hidden="false" customHeight="true" outlineLevel="0" collapsed="false">
      <c r="A488" s="2"/>
      <c r="B488" s="2"/>
      <c r="C488" s="271"/>
      <c r="D488" s="271"/>
      <c r="E488" s="54"/>
      <c r="F488" s="98"/>
      <c r="G488" s="86"/>
      <c r="H488" s="84"/>
      <c r="I488" s="98"/>
      <c r="J488" s="98"/>
      <c r="K488" s="98"/>
      <c r="L488" s="2"/>
      <c r="M488" s="87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s="5" customFormat="true" ht="21.95" hidden="false" customHeight="true" outlineLevel="0" collapsed="false">
      <c r="A489" s="2"/>
      <c r="B489" s="2"/>
      <c r="C489" s="271"/>
      <c r="D489" s="271"/>
      <c r="E489" s="54"/>
      <c r="F489" s="98"/>
      <c r="G489" s="86"/>
      <c r="H489" s="84"/>
      <c r="I489" s="98"/>
      <c r="J489" s="98"/>
      <c r="K489" s="98"/>
      <c r="L489" s="2"/>
      <c r="M489" s="87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5" customFormat="true" ht="21.95" hidden="false" customHeight="true" outlineLevel="0" collapsed="false">
      <c r="A490" s="2"/>
      <c r="B490" s="2"/>
      <c r="C490" s="271"/>
      <c r="D490" s="271"/>
      <c r="E490" s="54"/>
      <c r="F490" s="98"/>
      <c r="G490" s="86"/>
      <c r="H490" s="84"/>
      <c r="I490" s="98"/>
      <c r="J490" s="98"/>
      <c r="K490" s="98"/>
      <c r="L490" s="2"/>
      <c r="M490" s="87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5" customFormat="true" ht="21.95" hidden="false" customHeight="true" outlineLevel="0" collapsed="false">
      <c r="A491" s="2"/>
      <c r="B491" s="2"/>
      <c r="C491" s="271"/>
      <c r="D491" s="271"/>
      <c r="E491" s="54"/>
      <c r="F491" s="98"/>
      <c r="G491" s="86"/>
      <c r="H491" s="84"/>
      <c r="I491" s="98"/>
      <c r="J491" s="98"/>
      <c r="K491" s="98"/>
      <c r="L491" s="2"/>
      <c r="M491" s="87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s="5" customFormat="true" ht="21.95" hidden="false" customHeight="true" outlineLevel="0" collapsed="false">
      <c r="A492" s="2"/>
      <c r="B492" s="2"/>
      <c r="C492" s="271"/>
      <c r="D492" s="271"/>
      <c r="E492" s="54"/>
      <c r="F492" s="98"/>
      <c r="G492" s="86"/>
      <c r="H492" s="84"/>
      <c r="I492" s="98"/>
      <c r="J492" s="98"/>
      <c r="K492" s="98"/>
      <c r="L492" s="2"/>
      <c r="M492" s="87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s="5" customFormat="true" ht="21.95" hidden="false" customHeight="true" outlineLevel="0" collapsed="false">
      <c r="A493" s="2"/>
      <c r="B493" s="2"/>
      <c r="C493" s="271"/>
      <c r="D493" s="271"/>
      <c r="E493" s="54"/>
      <c r="F493" s="98"/>
      <c r="G493" s="86"/>
      <c r="H493" s="84"/>
      <c r="I493" s="98"/>
      <c r="J493" s="98"/>
      <c r="K493" s="98"/>
      <c r="L493" s="2"/>
      <c r="M493" s="87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s="5" customFormat="true" ht="21.95" hidden="false" customHeight="true" outlineLevel="0" collapsed="false">
      <c r="A494" s="2"/>
      <c r="B494" s="2"/>
      <c r="C494" s="271"/>
      <c r="D494" s="271"/>
      <c r="E494" s="54"/>
      <c r="F494" s="98"/>
      <c r="G494" s="86"/>
      <c r="H494" s="84"/>
      <c r="I494" s="98"/>
      <c r="J494" s="98"/>
      <c r="K494" s="98"/>
      <c r="L494" s="2"/>
      <c r="M494" s="87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s="5" customFormat="true" ht="21.95" hidden="false" customHeight="true" outlineLevel="0" collapsed="false">
      <c r="A495" s="2"/>
      <c r="B495" s="2"/>
      <c r="C495" s="271"/>
      <c r="D495" s="271"/>
      <c r="E495" s="54"/>
      <c r="F495" s="98"/>
      <c r="G495" s="86"/>
      <c r="H495" s="84"/>
      <c r="I495" s="98"/>
      <c r="J495" s="98"/>
      <c r="K495" s="98"/>
      <c r="L495" s="2"/>
      <c r="M495" s="87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s="5" customFormat="true" ht="21.95" hidden="false" customHeight="true" outlineLevel="0" collapsed="false">
      <c r="A496" s="2"/>
      <c r="B496" s="2"/>
      <c r="C496" s="271"/>
      <c r="D496" s="271"/>
      <c r="E496" s="54"/>
      <c r="F496" s="98"/>
      <c r="G496" s="86"/>
      <c r="H496" s="84"/>
      <c r="I496" s="98"/>
      <c r="J496" s="98"/>
      <c r="K496" s="98"/>
      <c r="L496" s="2"/>
      <c r="M496" s="87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s="5" customFormat="true" ht="21.95" hidden="false" customHeight="true" outlineLevel="0" collapsed="false">
      <c r="A497" s="2"/>
      <c r="B497" s="2"/>
      <c r="C497" s="271"/>
      <c r="D497" s="271"/>
      <c r="E497" s="54"/>
      <c r="F497" s="98"/>
      <c r="G497" s="86"/>
      <c r="H497" s="84"/>
      <c r="I497" s="98"/>
      <c r="J497" s="98"/>
      <c r="K497" s="98"/>
      <c r="L497" s="2"/>
      <c r="M497" s="87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s="5" customFormat="true" ht="21.95" hidden="false" customHeight="true" outlineLevel="0" collapsed="false">
      <c r="A498" s="2"/>
      <c r="B498" s="2"/>
      <c r="C498" s="271"/>
      <c r="D498" s="271"/>
      <c r="E498" s="54"/>
      <c r="F498" s="98"/>
      <c r="G498" s="86"/>
      <c r="H498" s="84"/>
      <c r="I498" s="98"/>
      <c r="J498" s="98"/>
      <c r="K498" s="98"/>
      <c r="L498" s="2"/>
      <c r="M498" s="87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s="5" customFormat="true" ht="21.95" hidden="false" customHeight="true" outlineLevel="0" collapsed="false">
      <c r="A499" s="2"/>
      <c r="B499" s="2"/>
      <c r="C499" s="271"/>
      <c r="D499" s="271"/>
      <c r="E499" s="54"/>
      <c r="F499" s="98"/>
      <c r="G499" s="86"/>
      <c r="H499" s="84"/>
      <c r="I499" s="98"/>
      <c r="J499" s="98"/>
      <c r="K499" s="98"/>
      <c r="L499" s="2"/>
      <c r="M499" s="87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s="5" customFormat="true" ht="21.95" hidden="false" customHeight="true" outlineLevel="0" collapsed="false">
      <c r="A500" s="2"/>
      <c r="B500" s="2"/>
      <c r="C500" s="271"/>
      <c r="D500" s="271"/>
      <c r="E500" s="54"/>
      <c r="F500" s="98"/>
      <c r="G500" s="86"/>
      <c r="H500" s="84"/>
      <c r="I500" s="98"/>
      <c r="J500" s="98"/>
      <c r="K500" s="98"/>
      <c r="L500" s="2"/>
      <c r="M500" s="87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s="5" customFormat="true" ht="21.95" hidden="false" customHeight="true" outlineLevel="0" collapsed="false">
      <c r="A501" s="2"/>
      <c r="B501" s="2"/>
      <c r="C501" s="271"/>
      <c r="D501" s="271"/>
      <c r="E501" s="54"/>
      <c r="F501" s="98"/>
      <c r="G501" s="86"/>
      <c r="H501" s="84"/>
      <c r="I501" s="98"/>
      <c r="J501" s="98"/>
      <c r="K501" s="98"/>
      <c r="L501" s="2"/>
      <c r="M501" s="87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s="5" customFormat="true" ht="21.95" hidden="false" customHeight="true" outlineLevel="0" collapsed="false">
      <c r="A502" s="2"/>
      <c r="B502" s="2"/>
      <c r="C502" s="271"/>
      <c r="D502" s="271"/>
      <c r="E502" s="54"/>
      <c r="F502" s="98"/>
      <c r="G502" s="86"/>
      <c r="H502" s="84"/>
      <c r="I502" s="98"/>
      <c r="J502" s="98"/>
      <c r="K502" s="98"/>
      <c r="L502" s="2"/>
      <c r="M502" s="87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s="5" customFormat="true" ht="21.95" hidden="false" customHeight="true" outlineLevel="0" collapsed="false">
      <c r="A503" s="2"/>
      <c r="B503" s="2"/>
      <c r="C503" s="271"/>
      <c r="D503" s="271"/>
      <c r="E503" s="54"/>
      <c r="F503" s="98"/>
      <c r="G503" s="86"/>
      <c r="H503" s="84"/>
      <c r="I503" s="98"/>
      <c r="J503" s="98"/>
      <c r="K503" s="98"/>
      <c r="L503" s="2"/>
      <c r="M503" s="87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5" customFormat="true" ht="21.95" hidden="false" customHeight="true" outlineLevel="0" collapsed="false">
      <c r="A504" s="2"/>
      <c r="B504" s="2"/>
      <c r="C504" s="271"/>
      <c r="D504" s="271"/>
      <c r="E504" s="54"/>
      <c r="F504" s="98"/>
      <c r="G504" s="86"/>
      <c r="H504" s="84"/>
      <c r="I504" s="98"/>
      <c r="J504" s="98"/>
      <c r="K504" s="98"/>
      <c r="L504" s="2"/>
      <c r="M504" s="87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s="5" customFormat="true" ht="21.95" hidden="false" customHeight="true" outlineLevel="0" collapsed="false">
      <c r="A505" s="2"/>
      <c r="B505" s="2"/>
      <c r="C505" s="271"/>
      <c r="D505" s="271"/>
      <c r="E505" s="54"/>
      <c r="F505" s="98"/>
      <c r="G505" s="86"/>
      <c r="H505" s="84"/>
      <c r="I505" s="98"/>
      <c r="J505" s="98"/>
      <c r="K505" s="98"/>
      <c r="L505" s="2"/>
      <c r="M505" s="87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s="5" customFormat="true" ht="21.95" hidden="false" customHeight="true" outlineLevel="0" collapsed="false">
      <c r="A506" s="2"/>
      <c r="B506" s="2"/>
      <c r="C506" s="271"/>
      <c r="D506" s="271"/>
      <c r="E506" s="54"/>
      <c r="F506" s="98"/>
      <c r="G506" s="86"/>
      <c r="H506" s="84"/>
      <c r="I506" s="98"/>
      <c r="J506" s="98"/>
      <c r="K506" s="98"/>
      <c r="L506" s="2"/>
      <c r="M506" s="87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s="5" customFormat="true" ht="21.95" hidden="false" customHeight="true" outlineLevel="0" collapsed="false">
      <c r="A507" s="2"/>
      <c r="B507" s="2"/>
      <c r="C507" s="271"/>
      <c r="D507" s="271"/>
      <c r="E507" s="54"/>
      <c r="F507" s="98"/>
      <c r="G507" s="86"/>
      <c r="H507" s="84"/>
      <c r="I507" s="98"/>
      <c r="J507" s="98"/>
      <c r="K507" s="98"/>
      <c r="L507" s="2"/>
      <c r="M507" s="87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s="5" customFormat="true" ht="21.95" hidden="false" customHeight="true" outlineLevel="0" collapsed="false">
      <c r="A508" s="2"/>
      <c r="B508" s="2"/>
      <c r="C508" s="271"/>
      <c r="D508" s="271"/>
      <c r="E508" s="54"/>
      <c r="F508" s="98"/>
      <c r="G508" s="86"/>
      <c r="H508" s="84"/>
      <c r="I508" s="98"/>
      <c r="J508" s="98"/>
      <c r="K508" s="98"/>
      <c r="L508" s="2"/>
      <c r="M508" s="87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s="5" customFormat="true" ht="21.95" hidden="false" customHeight="true" outlineLevel="0" collapsed="false">
      <c r="A509" s="2"/>
      <c r="B509" s="2"/>
      <c r="C509" s="271"/>
      <c r="D509" s="271"/>
      <c r="E509" s="54"/>
      <c r="F509" s="98"/>
      <c r="G509" s="86"/>
      <c r="H509" s="84"/>
      <c r="I509" s="98"/>
      <c r="J509" s="98"/>
      <c r="K509" s="98"/>
      <c r="L509" s="2"/>
      <c r="M509" s="87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s="5" customFormat="true" ht="21.95" hidden="false" customHeight="true" outlineLevel="0" collapsed="false">
      <c r="A510" s="2"/>
      <c r="B510" s="2"/>
      <c r="C510" s="271"/>
      <c r="D510" s="271"/>
      <c r="E510" s="54"/>
      <c r="F510" s="98"/>
      <c r="G510" s="86"/>
      <c r="H510" s="84"/>
      <c r="I510" s="98"/>
      <c r="J510" s="98"/>
      <c r="K510" s="98"/>
      <c r="L510" s="2"/>
      <c r="M510" s="87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s="5" customFormat="true" ht="21.95" hidden="false" customHeight="true" outlineLevel="0" collapsed="false">
      <c r="A511" s="2"/>
      <c r="B511" s="2"/>
      <c r="C511" s="271"/>
      <c r="D511" s="271"/>
      <c r="E511" s="54"/>
      <c r="F511" s="98"/>
      <c r="G511" s="86"/>
      <c r="H511" s="84"/>
      <c r="I511" s="98"/>
      <c r="J511" s="98"/>
      <c r="K511" s="98"/>
      <c r="L511" s="2"/>
      <c r="M511" s="87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s="5" customFormat="true" ht="21.95" hidden="false" customHeight="true" outlineLevel="0" collapsed="false">
      <c r="A512" s="2"/>
      <c r="B512" s="2"/>
      <c r="C512" s="271"/>
      <c r="D512" s="271"/>
      <c r="E512" s="54"/>
      <c r="F512" s="98"/>
      <c r="G512" s="86"/>
      <c r="H512" s="84"/>
      <c r="I512" s="98"/>
      <c r="J512" s="98"/>
      <c r="K512" s="98"/>
      <c r="L512" s="2"/>
      <c r="M512" s="87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s="5" customFormat="true" ht="21.95" hidden="false" customHeight="true" outlineLevel="0" collapsed="false">
      <c r="A513" s="2"/>
      <c r="B513" s="2"/>
      <c r="C513" s="271"/>
      <c r="D513" s="271"/>
      <c r="E513" s="54"/>
      <c r="F513" s="98"/>
      <c r="G513" s="86"/>
      <c r="H513" s="84"/>
      <c r="I513" s="98"/>
      <c r="J513" s="98"/>
      <c r="K513" s="98"/>
      <c r="L513" s="2"/>
      <c r="M513" s="87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s="5" customFormat="true" ht="21.95" hidden="false" customHeight="true" outlineLevel="0" collapsed="false">
      <c r="A514" s="2"/>
      <c r="B514" s="2"/>
      <c r="C514" s="271"/>
      <c r="D514" s="271"/>
      <c r="E514" s="54"/>
      <c r="F514" s="98"/>
      <c r="G514" s="86"/>
      <c r="H514" s="84"/>
      <c r="I514" s="98"/>
      <c r="J514" s="98"/>
      <c r="K514" s="98"/>
      <c r="L514" s="2"/>
      <c r="M514" s="87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s="5" customFormat="true" ht="21.95" hidden="false" customHeight="true" outlineLevel="0" collapsed="false">
      <c r="A515" s="2"/>
      <c r="B515" s="2"/>
      <c r="C515" s="271"/>
      <c r="D515" s="271"/>
      <c r="E515" s="54"/>
      <c r="F515" s="98"/>
      <c r="G515" s="86"/>
      <c r="H515" s="84"/>
      <c r="I515" s="98"/>
      <c r="J515" s="98"/>
      <c r="K515" s="98"/>
      <c r="L515" s="2"/>
      <c r="M515" s="87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s="5" customFormat="true" ht="21.95" hidden="false" customHeight="true" outlineLevel="0" collapsed="false">
      <c r="A516" s="2"/>
      <c r="B516" s="2"/>
      <c r="C516" s="271"/>
      <c r="D516" s="271"/>
      <c r="E516" s="54"/>
      <c r="F516" s="98"/>
      <c r="G516" s="86"/>
      <c r="H516" s="84"/>
      <c r="I516" s="98"/>
      <c r="J516" s="98"/>
      <c r="K516" s="98"/>
      <c r="L516" s="2"/>
      <c r="M516" s="87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s="5" customFormat="true" ht="21.95" hidden="false" customHeight="true" outlineLevel="0" collapsed="false">
      <c r="A517" s="2"/>
      <c r="B517" s="2"/>
      <c r="C517" s="271"/>
      <c r="D517" s="271"/>
      <c r="E517" s="54"/>
      <c r="F517" s="98"/>
      <c r="G517" s="86"/>
      <c r="H517" s="84"/>
      <c r="I517" s="98"/>
      <c r="J517" s="98"/>
      <c r="K517" s="98"/>
      <c r="L517" s="2"/>
      <c r="M517" s="87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s="5" customFormat="true" ht="21.95" hidden="false" customHeight="true" outlineLevel="0" collapsed="false">
      <c r="A518" s="2"/>
      <c r="B518" s="2"/>
      <c r="C518" s="271"/>
      <c r="D518" s="271"/>
      <c r="E518" s="54"/>
      <c r="F518" s="98"/>
      <c r="G518" s="86"/>
      <c r="H518" s="84"/>
      <c r="I518" s="98"/>
      <c r="J518" s="98"/>
      <c r="K518" s="98"/>
      <c r="L518" s="2"/>
      <c r="M518" s="87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5" customFormat="true" ht="21.95" hidden="false" customHeight="true" outlineLevel="0" collapsed="false">
      <c r="A519" s="2"/>
      <c r="B519" s="2"/>
      <c r="C519" s="271"/>
      <c r="D519" s="271"/>
      <c r="E519" s="54"/>
      <c r="F519" s="98"/>
      <c r="G519" s="86"/>
      <c r="H519" s="84"/>
      <c r="I519" s="98"/>
      <c r="J519" s="98"/>
      <c r="K519" s="98"/>
      <c r="L519" s="2"/>
      <c r="M519" s="87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s="5" customFormat="true" ht="21.95" hidden="false" customHeight="true" outlineLevel="0" collapsed="false">
      <c r="A520" s="2"/>
      <c r="B520" s="2"/>
      <c r="C520" s="271"/>
      <c r="D520" s="271"/>
      <c r="E520" s="54"/>
      <c r="F520" s="98"/>
      <c r="G520" s="86"/>
      <c r="H520" s="84"/>
      <c r="I520" s="98"/>
      <c r="J520" s="98"/>
      <c r="K520" s="98"/>
      <c r="L520" s="2"/>
      <c r="M520" s="87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s="5" customFormat="true" ht="21.95" hidden="false" customHeight="true" outlineLevel="0" collapsed="false">
      <c r="A521" s="2"/>
      <c r="B521" s="2"/>
      <c r="C521" s="271"/>
      <c r="D521" s="271"/>
      <c r="E521" s="54"/>
      <c r="F521" s="98"/>
      <c r="G521" s="86"/>
      <c r="H521" s="84"/>
      <c r="I521" s="98"/>
      <c r="J521" s="98"/>
      <c r="K521" s="98"/>
      <c r="L521" s="2"/>
      <c r="M521" s="87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s="5" customFormat="true" ht="21.95" hidden="false" customHeight="true" outlineLevel="0" collapsed="false">
      <c r="A522" s="2"/>
      <c r="B522" s="2"/>
      <c r="C522" s="271"/>
      <c r="D522" s="271"/>
      <c r="E522" s="54"/>
      <c r="F522" s="98"/>
      <c r="G522" s="86"/>
      <c r="H522" s="84"/>
      <c r="I522" s="98"/>
      <c r="J522" s="98"/>
      <c r="K522" s="98"/>
      <c r="L522" s="2"/>
      <c r="M522" s="87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s="5" customFormat="true" ht="21.95" hidden="false" customHeight="true" outlineLevel="0" collapsed="false">
      <c r="A523" s="2"/>
      <c r="B523" s="2"/>
      <c r="C523" s="271"/>
      <c r="D523" s="271"/>
      <c r="E523" s="54"/>
      <c r="F523" s="98"/>
      <c r="G523" s="86"/>
      <c r="H523" s="84"/>
      <c r="I523" s="98"/>
      <c r="J523" s="98"/>
      <c r="K523" s="98"/>
      <c r="L523" s="2"/>
      <c r="M523" s="87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s="5" customFormat="true" ht="21.95" hidden="false" customHeight="true" outlineLevel="0" collapsed="false">
      <c r="A524" s="2"/>
      <c r="B524" s="2"/>
      <c r="C524" s="271"/>
      <c r="D524" s="271"/>
      <c r="E524" s="54"/>
      <c r="F524" s="98"/>
      <c r="G524" s="86"/>
      <c r="H524" s="84"/>
      <c r="I524" s="98"/>
      <c r="J524" s="98"/>
      <c r="K524" s="98"/>
      <c r="L524" s="2"/>
      <c r="M524" s="87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5" customFormat="true" ht="21.95" hidden="false" customHeight="true" outlineLevel="0" collapsed="false">
      <c r="A525" s="2"/>
      <c r="B525" s="2"/>
      <c r="C525" s="271"/>
      <c r="D525" s="271"/>
      <c r="E525" s="54"/>
      <c r="F525" s="98"/>
      <c r="G525" s="86"/>
      <c r="H525" s="84"/>
      <c r="I525" s="98"/>
      <c r="J525" s="98"/>
      <c r="K525" s="98"/>
      <c r="L525" s="2"/>
      <c r="M525" s="87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s="5" customFormat="true" ht="21.95" hidden="false" customHeight="true" outlineLevel="0" collapsed="false">
      <c r="A526" s="2"/>
      <c r="B526" s="2"/>
      <c r="C526" s="271"/>
      <c r="D526" s="271"/>
      <c r="E526" s="54"/>
      <c r="F526" s="98"/>
      <c r="G526" s="86"/>
      <c r="H526" s="84"/>
      <c r="I526" s="98"/>
      <c r="J526" s="98"/>
      <c r="K526" s="98"/>
      <c r="L526" s="2"/>
      <c r="M526" s="87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s="5" customFormat="true" ht="21.95" hidden="false" customHeight="true" outlineLevel="0" collapsed="false">
      <c r="A527" s="2"/>
      <c r="B527" s="2"/>
      <c r="C527" s="271"/>
      <c r="D527" s="271"/>
      <c r="E527" s="54"/>
      <c r="F527" s="98"/>
      <c r="G527" s="86"/>
      <c r="H527" s="84"/>
      <c r="I527" s="98"/>
      <c r="J527" s="98"/>
      <c r="K527" s="98"/>
      <c r="L527" s="2"/>
      <c r="M527" s="87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s="5" customFormat="true" ht="21.95" hidden="false" customHeight="true" outlineLevel="0" collapsed="false">
      <c r="A528" s="2"/>
      <c r="B528" s="2"/>
      <c r="C528" s="271"/>
      <c r="D528" s="271"/>
      <c r="E528" s="54"/>
      <c r="F528" s="98"/>
      <c r="G528" s="86"/>
      <c r="H528" s="84"/>
      <c r="I528" s="98"/>
      <c r="J528" s="98"/>
      <c r="K528" s="98"/>
      <c r="L528" s="2"/>
      <c r="M528" s="87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s="5" customFormat="true" ht="21.95" hidden="false" customHeight="true" outlineLevel="0" collapsed="false">
      <c r="A529" s="2"/>
      <c r="B529" s="2"/>
      <c r="C529" s="271"/>
      <c r="D529" s="271"/>
      <c r="E529" s="54"/>
      <c r="F529" s="98"/>
      <c r="G529" s="86"/>
      <c r="H529" s="84"/>
      <c r="I529" s="98"/>
      <c r="J529" s="98"/>
      <c r="K529" s="98"/>
      <c r="L529" s="2"/>
      <c r="M529" s="87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s="5" customFormat="true" ht="21.95" hidden="false" customHeight="true" outlineLevel="0" collapsed="false">
      <c r="A530" s="2"/>
      <c r="B530" s="2"/>
      <c r="C530" s="271"/>
      <c r="D530" s="271"/>
      <c r="E530" s="54"/>
      <c r="F530" s="98"/>
      <c r="G530" s="86"/>
      <c r="H530" s="84"/>
      <c r="I530" s="98"/>
      <c r="J530" s="98"/>
      <c r="K530" s="98"/>
      <c r="L530" s="2"/>
      <c r="M530" s="87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s="5" customFormat="true" ht="21.95" hidden="false" customHeight="true" outlineLevel="0" collapsed="false">
      <c r="A531" s="2"/>
      <c r="B531" s="2"/>
      <c r="C531" s="271"/>
      <c r="D531" s="271"/>
      <c r="E531" s="54"/>
      <c r="F531" s="98"/>
      <c r="G531" s="86"/>
      <c r="H531" s="84"/>
      <c r="I531" s="98"/>
      <c r="J531" s="98"/>
      <c r="K531" s="98"/>
      <c r="L531" s="2"/>
      <c r="M531" s="87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s="5" customFormat="true" ht="21.95" hidden="false" customHeight="true" outlineLevel="0" collapsed="false">
      <c r="A532" s="2"/>
      <c r="B532" s="2"/>
      <c r="C532" s="271"/>
      <c r="D532" s="271"/>
      <c r="E532" s="54"/>
      <c r="F532" s="98"/>
      <c r="G532" s="86"/>
      <c r="H532" s="84"/>
      <c r="I532" s="98"/>
      <c r="J532" s="98"/>
      <c r="K532" s="98"/>
      <c r="L532" s="2"/>
      <c r="M532" s="87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s="5" customFormat="true" ht="21.95" hidden="false" customHeight="true" outlineLevel="0" collapsed="false">
      <c r="A533" s="2"/>
      <c r="B533" s="2"/>
      <c r="C533" s="271"/>
      <c r="D533" s="271"/>
      <c r="E533" s="54"/>
      <c r="F533" s="98"/>
      <c r="G533" s="86"/>
      <c r="H533" s="84"/>
      <c r="I533" s="98"/>
      <c r="J533" s="98"/>
      <c r="K533" s="98"/>
      <c r="L533" s="2"/>
      <c r="M533" s="87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s="5" customFormat="true" ht="21.95" hidden="false" customHeight="true" outlineLevel="0" collapsed="false">
      <c r="A534" s="2"/>
      <c r="B534" s="2"/>
      <c r="C534" s="271"/>
      <c r="D534" s="271"/>
      <c r="E534" s="54"/>
      <c r="F534" s="98"/>
      <c r="G534" s="86"/>
      <c r="H534" s="84"/>
      <c r="I534" s="98"/>
      <c r="J534" s="98"/>
      <c r="K534" s="98"/>
      <c r="L534" s="2"/>
      <c r="M534" s="87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s="5" customFormat="true" ht="21.95" hidden="false" customHeight="true" outlineLevel="0" collapsed="false">
      <c r="A535" s="2"/>
      <c r="B535" s="2"/>
      <c r="C535" s="271"/>
      <c r="D535" s="271"/>
      <c r="E535" s="54"/>
      <c r="F535" s="98"/>
      <c r="G535" s="86"/>
      <c r="H535" s="84"/>
      <c r="I535" s="98"/>
      <c r="J535" s="98"/>
      <c r="K535" s="98"/>
      <c r="L535" s="2"/>
      <c r="M535" s="87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s="5" customFormat="true" ht="21.95" hidden="false" customHeight="true" outlineLevel="0" collapsed="false">
      <c r="A536" s="2"/>
      <c r="B536" s="2"/>
      <c r="C536" s="271"/>
      <c r="D536" s="271"/>
      <c r="E536" s="54"/>
      <c r="F536" s="98"/>
      <c r="G536" s="86"/>
      <c r="H536" s="84"/>
      <c r="I536" s="98"/>
      <c r="J536" s="98"/>
      <c r="K536" s="98"/>
      <c r="L536" s="2"/>
      <c r="M536" s="87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s="5" customFormat="true" ht="21.95" hidden="false" customHeight="true" outlineLevel="0" collapsed="false">
      <c r="A537" s="2"/>
      <c r="B537" s="2"/>
      <c r="C537" s="271"/>
      <c r="D537" s="271"/>
      <c r="E537" s="54"/>
      <c r="F537" s="98"/>
      <c r="G537" s="86"/>
      <c r="H537" s="84"/>
      <c r="I537" s="98"/>
      <c r="J537" s="98"/>
      <c r="K537" s="98"/>
      <c r="L537" s="2"/>
      <c r="M537" s="87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s="5" customFormat="true" ht="21.95" hidden="false" customHeight="true" outlineLevel="0" collapsed="false">
      <c r="A538" s="2"/>
      <c r="B538" s="2"/>
      <c r="C538" s="271"/>
      <c r="D538" s="271"/>
      <c r="E538" s="54"/>
      <c r="F538" s="98"/>
      <c r="G538" s="86"/>
      <c r="H538" s="84"/>
      <c r="I538" s="98"/>
      <c r="J538" s="98"/>
      <c r="K538" s="98"/>
      <c r="L538" s="2"/>
      <c r="M538" s="87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s="5" customFormat="true" ht="21.95" hidden="false" customHeight="true" outlineLevel="0" collapsed="false">
      <c r="A539" s="2"/>
      <c r="B539" s="2"/>
      <c r="C539" s="271"/>
      <c r="D539" s="271"/>
      <c r="E539" s="54"/>
      <c r="F539" s="98"/>
      <c r="G539" s="86"/>
      <c r="H539" s="84"/>
      <c r="I539" s="98"/>
      <c r="J539" s="98"/>
      <c r="K539" s="98"/>
      <c r="L539" s="2"/>
      <c r="M539" s="87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s="5" customFormat="true" ht="21.95" hidden="false" customHeight="true" outlineLevel="0" collapsed="false">
      <c r="A540" s="2"/>
      <c r="B540" s="2"/>
      <c r="C540" s="271"/>
      <c r="D540" s="271"/>
      <c r="E540" s="54"/>
      <c r="F540" s="98"/>
      <c r="G540" s="86"/>
      <c r="H540" s="84"/>
      <c r="I540" s="98"/>
      <c r="J540" s="98"/>
      <c r="K540" s="98"/>
      <c r="L540" s="2"/>
      <c r="M540" s="87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s="5" customFormat="true" ht="21.95" hidden="false" customHeight="true" outlineLevel="0" collapsed="false">
      <c r="A541" s="2"/>
      <c r="B541" s="2"/>
      <c r="C541" s="271"/>
      <c r="D541" s="271"/>
      <c r="E541" s="54"/>
      <c r="F541" s="98"/>
      <c r="G541" s="86"/>
      <c r="H541" s="84"/>
      <c r="I541" s="98"/>
      <c r="J541" s="98"/>
      <c r="K541" s="98"/>
      <c r="L541" s="2"/>
      <c r="M541" s="87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s="5" customFormat="true" ht="21.95" hidden="false" customHeight="true" outlineLevel="0" collapsed="false">
      <c r="A542" s="2"/>
      <c r="B542" s="2"/>
      <c r="C542" s="271"/>
      <c r="D542" s="271"/>
      <c r="E542" s="54"/>
      <c r="F542" s="98"/>
      <c r="G542" s="86"/>
      <c r="H542" s="84"/>
      <c r="I542" s="98"/>
      <c r="J542" s="98"/>
      <c r="K542" s="98"/>
      <c r="L542" s="2"/>
      <c r="M542" s="87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5" customFormat="true" ht="21.95" hidden="false" customHeight="true" outlineLevel="0" collapsed="false">
      <c r="A543" s="2"/>
      <c r="B543" s="2"/>
      <c r="C543" s="271"/>
      <c r="D543" s="271"/>
      <c r="E543" s="54"/>
      <c r="F543" s="98"/>
      <c r="G543" s="86"/>
      <c r="H543" s="84"/>
      <c r="I543" s="98"/>
      <c r="J543" s="98"/>
      <c r="K543" s="98"/>
      <c r="L543" s="2"/>
      <c r="M543" s="87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5" customFormat="true" ht="21.95" hidden="false" customHeight="true" outlineLevel="0" collapsed="false">
      <c r="A544" s="2"/>
      <c r="B544" s="2"/>
      <c r="C544" s="271"/>
      <c r="D544" s="271"/>
      <c r="E544" s="54"/>
      <c r="F544" s="98"/>
      <c r="G544" s="86"/>
      <c r="H544" s="84"/>
      <c r="I544" s="98"/>
      <c r="J544" s="98"/>
      <c r="K544" s="98"/>
      <c r="L544" s="2"/>
      <c r="M544" s="87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s="5" customFormat="true" ht="21.95" hidden="false" customHeight="true" outlineLevel="0" collapsed="false">
      <c r="A545" s="2"/>
      <c r="B545" s="2"/>
      <c r="C545" s="271"/>
      <c r="D545" s="271"/>
      <c r="E545" s="54"/>
      <c r="F545" s="98"/>
      <c r="G545" s="86"/>
      <c r="H545" s="84"/>
      <c r="I545" s="98"/>
      <c r="J545" s="98"/>
      <c r="K545" s="98"/>
      <c r="L545" s="2"/>
      <c r="M545" s="87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s="5" customFormat="true" ht="21.95" hidden="false" customHeight="true" outlineLevel="0" collapsed="false">
      <c r="A546" s="2"/>
      <c r="B546" s="2"/>
      <c r="C546" s="271"/>
      <c r="D546" s="271"/>
      <c r="E546" s="54"/>
      <c r="F546" s="98"/>
      <c r="G546" s="86"/>
      <c r="H546" s="84"/>
      <c r="I546" s="98"/>
      <c r="J546" s="98"/>
      <c r="K546" s="98"/>
      <c r="L546" s="2"/>
      <c r="M546" s="87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s="5" customFormat="true" ht="21.95" hidden="false" customHeight="true" outlineLevel="0" collapsed="false">
      <c r="A547" s="2"/>
      <c r="B547" s="2"/>
      <c r="C547" s="271"/>
      <c r="D547" s="271"/>
      <c r="E547" s="54"/>
      <c r="F547" s="98"/>
      <c r="G547" s="86"/>
      <c r="H547" s="84"/>
      <c r="I547" s="98"/>
      <c r="J547" s="98"/>
      <c r="K547" s="98"/>
      <c r="L547" s="2"/>
      <c r="M547" s="87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s="5" customFormat="true" ht="21.95" hidden="false" customHeight="true" outlineLevel="0" collapsed="false">
      <c r="A548" s="2"/>
      <c r="B548" s="2"/>
      <c r="C548" s="271"/>
      <c r="D548" s="271"/>
      <c r="E548" s="54"/>
      <c r="F548" s="98"/>
      <c r="G548" s="86"/>
      <c r="H548" s="84"/>
      <c r="I548" s="98"/>
      <c r="J548" s="98"/>
      <c r="K548" s="98"/>
      <c r="L548" s="2"/>
      <c r="M548" s="87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s="5" customFormat="true" ht="21.95" hidden="false" customHeight="true" outlineLevel="0" collapsed="false">
      <c r="A549" s="2"/>
      <c r="B549" s="2"/>
      <c r="C549" s="271"/>
      <c r="D549" s="271"/>
      <c r="E549" s="54"/>
      <c r="F549" s="98"/>
      <c r="G549" s="86"/>
      <c r="H549" s="84"/>
      <c r="I549" s="98"/>
      <c r="J549" s="98"/>
      <c r="K549" s="98"/>
      <c r="L549" s="2"/>
      <c r="M549" s="87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s="5" customFormat="true" ht="21.95" hidden="false" customHeight="true" outlineLevel="0" collapsed="false">
      <c r="A550" s="2"/>
      <c r="B550" s="2"/>
      <c r="C550" s="271"/>
      <c r="D550" s="271"/>
      <c r="E550" s="54"/>
      <c r="F550" s="98"/>
      <c r="G550" s="86"/>
      <c r="H550" s="84"/>
      <c r="I550" s="98"/>
      <c r="J550" s="98"/>
      <c r="K550" s="98"/>
      <c r="L550" s="2"/>
      <c r="M550" s="87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s="5" customFormat="true" ht="21.95" hidden="false" customHeight="true" outlineLevel="0" collapsed="false">
      <c r="A551" s="2"/>
      <c r="B551" s="2"/>
      <c r="C551" s="271"/>
      <c r="D551" s="271"/>
      <c r="E551" s="54"/>
      <c r="F551" s="98"/>
      <c r="G551" s="86"/>
      <c r="H551" s="84"/>
      <c r="I551" s="98"/>
      <c r="J551" s="98"/>
      <c r="K551" s="98"/>
      <c r="L551" s="2"/>
      <c r="M551" s="87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s="5" customFormat="true" ht="21.95" hidden="false" customHeight="true" outlineLevel="0" collapsed="false">
      <c r="A552" s="2"/>
      <c r="B552" s="2"/>
      <c r="C552" s="271"/>
      <c r="D552" s="271"/>
      <c r="E552" s="54"/>
      <c r="F552" s="98"/>
      <c r="G552" s="86"/>
      <c r="H552" s="84"/>
      <c r="I552" s="98"/>
      <c r="J552" s="98"/>
      <c r="K552" s="98"/>
      <c r="L552" s="2"/>
      <c r="M552" s="87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s="5" customFormat="true" ht="21.95" hidden="false" customHeight="true" outlineLevel="0" collapsed="false">
      <c r="A553" s="2"/>
      <c r="B553" s="2"/>
      <c r="C553" s="271"/>
      <c r="D553" s="271"/>
      <c r="E553" s="54"/>
      <c r="F553" s="98"/>
      <c r="G553" s="86"/>
      <c r="H553" s="84"/>
      <c r="I553" s="98"/>
      <c r="J553" s="98"/>
      <c r="K553" s="98"/>
      <c r="L553" s="2"/>
      <c r="M553" s="87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s="5" customFormat="true" ht="21.95" hidden="false" customHeight="true" outlineLevel="0" collapsed="false">
      <c r="A554" s="2"/>
      <c r="B554" s="2"/>
      <c r="C554" s="271"/>
      <c r="D554" s="271"/>
      <c r="E554" s="54"/>
      <c r="F554" s="98"/>
      <c r="G554" s="86"/>
      <c r="H554" s="84"/>
      <c r="I554" s="98"/>
      <c r="J554" s="98"/>
      <c r="K554" s="98"/>
      <c r="L554" s="2"/>
      <c r="M554" s="87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s="5" customFormat="true" ht="21.95" hidden="false" customHeight="true" outlineLevel="0" collapsed="false">
      <c r="A555" s="2"/>
      <c r="B555" s="2"/>
      <c r="C555" s="271"/>
      <c r="D555" s="271"/>
      <c r="E555" s="54"/>
      <c r="F555" s="98"/>
      <c r="G555" s="86"/>
      <c r="H555" s="84"/>
      <c r="I555" s="98"/>
      <c r="J555" s="98"/>
      <c r="K555" s="98"/>
      <c r="L555" s="2"/>
      <c r="M555" s="87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5" customFormat="true" ht="21.95" hidden="false" customHeight="true" outlineLevel="0" collapsed="false">
      <c r="A556" s="2"/>
      <c r="B556" s="2"/>
      <c r="C556" s="271"/>
      <c r="D556" s="271"/>
      <c r="E556" s="54"/>
      <c r="F556" s="98"/>
      <c r="G556" s="86"/>
      <c r="H556" s="84"/>
      <c r="I556" s="98"/>
      <c r="J556" s="98"/>
      <c r="K556" s="98"/>
      <c r="L556" s="2"/>
      <c r="M556" s="87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s="5" customFormat="true" ht="21.95" hidden="false" customHeight="true" outlineLevel="0" collapsed="false">
      <c r="A557" s="2"/>
      <c r="B557" s="2"/>
      <c r="C557" s="271"/>
      <c r="D557" s="271"/>
      <c r="E557" s="54"/>
      <c r="F557" s="98"/>
      <c r="G557" s="86"/>
      <c r="H557" s="84"/>
      <c r="I557" s="98"/>
      <c r="J557" s="98"/>
      <c r="K557" s="98"/>
      <c r="L557" s="2"/>
      <c r="M557" s="87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5" customFormat="true" ht="21.95" hidden="false" customHeight="true" outlineLevel="0" collapsed="false">
      <c r="A558" s="2"/>
      <c r="B558" s="2"/>
      <c r="C558" s="271"/>
      <c r="D558" s="271"/>
      <c r="E558" s="54"/>
      <c r="F558" s="98"/>
      <c r="G558" s="86"/>
      <c r="H558" s="84"/>
      <c r="I558" s="98"/>
      <c r="J558" s="98"/>
      <c r="K558" s="98"/>
      <c r="L558" s="2"/>
      <c r="M558" s="87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s="5" customFormat="true" ht="21.95" hidden="false" customHeight="true" outlineLevel="0" collapsed="false">
      <c r="A559" s="2"/>
      <c r="B559" s="2"/>
      <c r="C559" s="271"/>
      <c r="D559" s="271"/>
      <c r="E559" s="54"/>
      <c r="F559" s="98"/>
      <c r="G559" s="86"/>
      <c r="H559" s="84"/>
      <c r="I559" s="98"/>
      <c r="J559" s="98"/>
      <c r="K559" s="98"/>
      <c r="L559" s="2"/>
      <c r="M559" s="87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s="5" customFormat="true" ht="21.95" hidden="false" customHeight="true" outlineLevel="0" collapsed="false">
      <c r="A560" s="2"/>
      <c r="B560" s="2"/>
      <c r="C560" s="271"/>
      <c r="D560" s="271"/>
      <c r="E560" s="54"/>
      <c r="F560" s="98"/>
      <c r="G560" s="86"/>
      <c r="H560" s="84"/>
      <c r="I560" s="98"/>
      <c r="J560" s="98"/>
      <c r="K560" s="98"/>
      <c r="L560" s="2"/>
      <c r="M560" s="87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s="5" customFormat="true" ht="21.95" hidden="false" customHeight="true" outlineLevel="0" collapsed="false">
      <c r="A561" s="2"/>
      <c r="B561" s="2"/>
      <c r="C561" s="271"/>
      <c r="D561" s="271"/>
      <c r="E561" s="54"/>
      <c r="F561" s="98"/>
      <c r="G561" s="86"/>
      <c r="H561" s="84"/>
      <c r="I561" s="98"/>
      <c r="J561" s="98"/>
      <c r="K561" s="98"/>
      <c r="L561" s="2"/>
      <c r="M561" s="87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s="5" customFormat="true" ht="21.95" hidden="false" customHeight="true" outlineLevel="0" collapsed="false">
      <c r="A562" s="2"/>
      <c r="B562" s="2"/>
      <c r="C562" s="271"/>
      <c r="D562" s="271"/>
      <c r="E562" s="54"/>
      <c r="F562" s="98"/>
      <c r="G562" s="86"/>
      <c r="H562" s="84"/>
      <c r="I562" s="98"/>
      <c r="J562" s="98"/>
      <c r="K562" s="98"/>
      <c r="L562" s="2"/>
      <c r="M562" s="87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s="5" customFormat="true" ht="21.95" hidden="false" customHeight="true" outlineLevel="0" collapsed="false">
      <c r="A563" s="2"/>
      <c r="B563" s="2"/>
      <c r="C563" s="271"/>
      <c r="D563" s="271"/>
      <c r="E563" s="54"/>
      <c r="F563" s="98"/>
      <c r="G563" s="86"/>
      <c r="H563" s="84"/>
      <c r="I563" s="98"/>
      <c r="J563" s="98"/>
      <c r="K563" s="98"/>
      <c r="L563" s="2"/>
      <c r="M563" s="87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s="5" customFormat="true" ht="21.95" hidden="false" customHeight="true" outlineLevel="0" collapsed="false">
      <c r="A564" s="2"/>
      <c r="B564" s="2"/>
      <c r="C564" s="271"/>
      <c r="D564" s="271"/>
      <c r="E564" s="54"/>
      <c r="F564" s="98"/>
      <c r="G564" s="86"/>
      <c r="H564" s="84"/>
      <c r="I564" s="98"/>
      <c r="J564" s="98"/>
      <c r="K564" s="98"/>
      <c r="L564" s="2"/>
      <c r="M564" s="87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s="5" customFormat="true" ht="21.95" hidden="false" customHeight="true" outlineLevel="0" collapsed="false">
      <c r="A565" s="2"/>
      <c r="B565" s="2"/>
      <c r="C565" s="271"/>
      <c r="D565" s="271"/>
      <c r="E565" s="54"/>
      <c r="F565" s="98"/>
      <c r="G565" s="86"/>
      <c r="H565" s="84"/>
      <c r="I565" s="98"/>
      <c r="J565" s="98"/>
      <c r="K565" s="98"/>
      <c r="L565" s="2"/>
      <c r="M565" s="87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s="5" customFormat="true" ht="21.95" hidden="false" customHeight="true" outlineLevel="0" collapsed="false">
      <c r="A566" s="2"/>
      <c r="B566" s="2"/>
      <c r="C566" s="271"/>
      <c r="D566" s="271"/>
      <c r="E566" s="54"/>
      <c r="F566" s="98"/>
      <c r="G566" s="86"/>
      <c r="H566" s="84"/>
      <c r="I566" s="98"/>
      <c r="J566" s="98"/>
      <c r="K566" s="98"/>
      <c r="L566" s="2"/>
      <c r="M566" s="87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s="5" customFormat="true" ht="21.95" hidden="false" customHeight="true" outlineLevel="0" collapsed="false">
      <c r="A567" s="2"/>
      <c r="B567" s="2"/>
      <c r="C567" s="271"/>
      <c r="D567" s="271"/>
      <c r="E567" s="54"/>
      <c r="F567" s="98"/>
      <c r="G567" s="86"/>
      <c r="H567" s="84"/>
      <c r="I567" s="98"/>
      <c r="J567" s="98"/>
      <c r="K567" s="98"/>
      <c r="L567" s="2"/>
      <c r="M567" s="87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s="5" customFormat="true" ht="21.95" hidden="false" customHeight="true" outlineLevel="0" collapsed="false">
      <c r="A568" s="2"/>
      <c r="B568" s="2"/>
      <c r="C568" s="271"/>
      <c r="D568" s="271"/>
      <c r="E568" s="54"/>
      <c r="F568" s="98"/>
      <c r="G568" s="86"/>
      <c r="H568" s="84"/>
      <c r="I568" s="98"/>
      <c r="J568" s="98"/>
      <c r="K568" s="98"/>
      <c r="L568" s="2"/>
      <c r="M568" s="87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s="5" customFormat="true" ht="21.95" hidden="false" customHeight="true" outlineLevel="0" collapsed="false">
      <c r="A569" s="2"/>
      <c r="B569" s="2"/>
      <c r="C569" s="271"/>
      <c r="D569" s="271"/>
      <c r="E569" s="54"/>
      <c r="F569" s="98"/>
      <c r="G569" s="86"/>
      <c r="H569" s="84"/>
      <c r="I569" s="98"/>
      <c r="J569" s="98"/>
      <c r="K569" s="98"/>
      <c r="L569" s="2"/>
      <c r="M569" s="87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s="5" customFormat="true" ht="21.95" hidden="false" customHeight="true" outlineLevel="0" collapsed="false">
      <c r="A570" s="2"/>
      <c r="B570" s="2"/>
      <c r="C570" s="271"/>
      <c r="D570" s="271"/>
      <c r="E570" s="54"/>
      <c r="F570" s="98"/>
      <c r="G570" s="86"/>
      <c r="H570" s="84"/>
      <c r="I570" s="98"/>
      <c r="J570" s="98"/>
      <c r="K570" s="98"/>
      <c r="L570" s="2"/>
      <c r="M570" s="87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s="5" customFormat="true" ht="21.95" hidden="false" customHeight="true" outlineLevel="0" collapsed="false">
      <c r="A571" s="2"/>
      <c r="B571" s="2"/>
      <c r="C571" s="271"/>
      <c r="D571" s="271"/>
      <c r="E571" s="54"/>
      <c r="F571" s="98"/>
      <c r="G571" s="86"/>
      <c r="H571" s="84"/>
      <c r="I571" s="98"/>
      <c r="J571" s="98"/>
      <c r="K571" s="98"/>
      <c r="L571" s="2"/>
      <c r="M571" s="87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s="5" customFormat="true" ht="21.95" hidden="false" customHeight="true" outlineLevel="0" collapsed="false">
      <c r="A572" s="2"/>
      <c r="B572" s="2"/>
      <c r="C572" s="271"/>
      <c r="D572" s="271"/>
      <c r="E572" s="54"/>
      <c r="F572" s="98"/>
      <c r="G572" s="86"/>
      <c r="H572" s="84"/>
      <c r="I572" s="98"/>
      <c r="J572" s="98"/>
      <c r="K572" s="98"/>
      <c r="L572" s="2"/>
      <c r="M572" s="87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5" customFormat="true" ht="21.95" hidden="false" customHeight="true" outlineLevel="0" collapsed="false">
      <c r="A573" s="2"/>
      <c r="B573" s="2"/>
      <c r="C573" s="271"/>
      <c r="D573" s="271"/>
      <c r="E573" s="54"/>
      <c r="F573" s="98"/>
      <c r="G573" s="86"/>
      <c r="H573" s="84"/>
      <c r="I573" s="98"/>
      <c r="J573" s="98"/>
      <c r="K573" s="98"/>
      <c r="L573" s="2"/>
      <c r="M573" s="87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5" customFormat="true" ht="21.95" hidden="false" customHeight="true" outlineLevel="0" collapsed="false">
      <c r="A574" s="2"/>
      <c r="B574" s="2"/>
      <c r="C574" s="271"/>
      <c r="D574" s="271"/>
      <c r="E574" s="54"/>
      <c r="F574" s="98"/>
      <c r="G574" s="86"/>
      <c r="H574" s="84"/>
      <c r="I574" s="98"/>
      <c r="J574" s="98"/>
      <c r="K574" s="98"/>
      <c r="L574" s="2"/>
      <c r="M574" s="87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5" customFormat="true" ht="21.95" hidden="false" customHeight="true" outlineLevel="0" collapsed="false">
      <c r="A575" s="2"/>
      <c r="B575" s="2"/>
      <c r="C575" s="271"/>
      <c r="D575" s="271"/>
      <c r="E575" s="54"/>
      <c r="F575" s="98"/>
      <c r="G575" s="86"/>
      <c r="H575" s="84"/>
      <c r="I575" s="98"/>
      <c r="J575" s="98"/>
      <c r="K575" s="98"/>
      <c r="L575" s="2"/>
      <c r="M575" s="87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5" customFormat="true" ht="21.95" hidden="false" customHeight="true" outlineLevel="0" collapsed="false">
      <c r="A576" s="2"/>
      <c r="B576" s="2"/>
      <c r="C576" s="271"/>
      <c r="D576" s="271"/>
      <c r="E576" s="54"/>
      <c r="F576" s="98"/>
      <c r="G576" s="86"/>
      <c r="H576" s="84"/>
      <c r="I576" s="98"/>
      <c r="J576" s="98"/>
      <c r="K576" s="98"/>
      <c r="L576" s="2"/>
      <c r="M576" s="87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5" customFormat="true" ht="21.95" hidden="false" customHeight="true" outlineLevel="0" collapsed="false">
      <c r="A577" s="2"/>
      <c r="B577" s="2"/>
      <c r="C577" s="271"/>
      <c r="D577" s="271"/>
      <c r="E577" s="54"/>
      <c r="F577" s="98"/>
      <c r="G577" s="86"/>
      <c r="H577" s="84"/>
      <c r="I577" s="98"/>
      <c r="J577" s="98"/>
      <c r="K577" s="98"/>
      <c r="L577" s="2"/>
      <c r="M577" s="87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5" customFormat="true" ht="21.95" hidden="false" customHeight="true" outlineLevel="0" collapsed="false">
      <c r="A578" s="2"/>
      <c r="B578" s="2"/>
      <c r="C578" s="271"/>
      <c r="D578" s="271"/>
      <c r="E578" s="54"/>
      <c r="F578" s="98"/>
      <c r="G578" s="86"/>
      <c r="H578" s="84"/>
      <c r="I578" s="98"/>
      <c r="J578" s="98"/>
      <c r="K578" s="98"/>
      <c r="L578" s="2"/>
      <c r="M578" s="87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5" customFormat="true" ht="21.95" hidden="false" customHeight="true" outlineLevel="0" collapsed="false">
      <c r="A579" s="2"/>
      <c r="B579" s="2"/>
      <c r="C579" s="271"/>
      <c r="D579" s="271"/>
      <c r="E579" s="54"/>
      <c r="F579" s="98"/>
      <c r="G579" s="86"/>
      <c r="H579" s="84"/>
      <c r="I579" s="98"/>
      <c r="J579" s="98"/>
      <c r="K579" s="98"/>
      <c r="L579" s="2"/>
      <c r="M579" s="87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5" customFormat="true" ht="21.95" hidden="false" customHeight="true" outlineLevel="0" collapsed="false">
      <c r="A580" s="2"/>
      <c r="B580" s="2"/>
      <c r="C580" s="271"/>
      <c r="D580" s="271"/>
      <c r="E580" s="54"/>
      <c r="F580" s="98"/>
      <c r="G580" s="86"/>
      <c r="H580" s="84"/>
      <c r="I580" s="98"/>
      <c r="J580" s="98"/>
      <c r="K580" s="98"/>
      <c r="L580" s="2"/>
      <c r="M580" s="87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5" customFormat="true" ht="21.95" hidden="false" customHeight="true" outlineLevel="0" collapsed="false">
      <c r="A581" s="2"/>
      <c r="B581" s="2"/>
      <c r="C581" s="271"/>
      <c r="D581" s="271"/>
      <c r="E581" s="54"/>
      <c r="F581" s="98"/>
      <c r="G581" s="86"/>
      <c r="H581" s="84"/>
      <c r="I581" s="98"/>
      <c r="J581" s="98"/>
      <c r="K581" s="98"/>
      <c r="L581" s="2"/>
      <c r="M581" s="87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5" customFormat="true" ht="21.95" hidden="false" customHeight="true" outlineLevel="0" collapsed="false">
      <c r="A582" s="2"/>
      <c r="B582" s="2"/>
      <c r="C582" s="271"/>
      <c r="D582" s="271"/>
      <c r="E582" s="54"/>
      <c r="F582" s="98"/>
      <c r="G582" s="86"/>
      <c r="H582" s="84"/>
      <c r="I582" s="98"/>
      <c r="J582" s="98"/>
      <c r="K582" s="98"/>
      <c r="L582" s="2"/>
      <c r="M582" s="87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5" customFormat="true" ht="21.95" hidden="false" customHeight="true" outlineLevel="0" collapsed="false">
      <c r="A583" s="2"/>
      <c r="B583" s="2"/>
      <c r="C583" s="271"/>
      <c r="D583" s="271"/>
      <c r="E583" s="54"/>
      <c r="F583" s="98"/>
      <c r="G583" s="86"/>
      <c r="H583" s="84"/>
      <c r="I583" s="98"/>
      <c r="J583" s="98"/>
      <c r="K583" s="98"/>
      <c r="L583" s="2"/>
      <c r="M583" s="87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5" customFormat="true" ht="21.95" hidden="false" customHeight="true" outlineLevel="0" collapsed="false">
      <c r="A584" s="2"/>
      <c r="B584" s="2"/>
      <c r="C584" s="271"/>
      <c r="D584" s="271"/>
      <c r="E584" s="54"/>
      <c r="F584" s="98"/>
      <c r="G584" s="86"/>
      <c r="H584" s="84"/>
      <c r="I584" s="98"/>
      <c r="J584" s="98"/>
      <c r="K584" s="98"/>
      <c r="L584" s="2"/>
      <c r="M584" s="87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5" customFormat="true" ht="21.95" hidden="false" customHeight="true" outlineLevel="0" collapsed="false">
      <c r="A585" s="2"/>
      <c r="B585" s="2"/>
      <c r="C585" s="271"/>
      <c r="D585" s="271"/>
      <c r="E585" s="54"/>
      <c r="F585" s="98"/>
      <c r="G585" s="86"/>
      <c r="H585" s="84"/>
      <c r="I585" s="98"/>
      <c r="J585" s="98"/>
      <c r="K585" s="98"/>
      <c r="L585" s="2"/>
      <c r="M585" s="87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5" customFormat="true" ht="21.95" hidden="false" customHeight="true" outlineLevel="0" collapsed="false">
      <c r="A586" s="2"/>
      <c r="B586" s="2"/>
      <c r="C586" s="271"/>
      <c r="D586" s="271"/>
      <c r="E586" s="54"/>
      <c r="F586" s="98"/>
      <c r="G586" s="86"/>
      <c r="H586" s="84"/>
      <c r="I586" s="98"/>
      <c r="J586" s="98"/>
      <c r="K586" s="98"/>
      <c r="L586" s="2"/>
      <c r="M586" s="87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5" customFormat="true" ht="21.95" hidden="false" customHeight="true" outlineLevel="0" collapsed="false">
      <c r="A587" s="2"/>
      <c r="B587" s="2"/>
      <c r="C587" s="271"/>
      <c r="D587" s="271"/>
      <c r="E587" s="54"/>
      <c r="F587" s="98"/>
      <c r="G587" s="86"/>
      <c r="H587" s="84"/>
      <c r="I587" s="98"/>
      <c r="J587" s="98"/>
      <c r="K587" s="98"/>
      <c r="L587" s="2"/>
      <c r="M587" s="87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5" customFormat="true" ht="21.95" hidden="false" customHeight="true" outlineLevel="0" collapsed="false">
      <c r="A588" s="2"/>
      <c r="B588" s="2"/>
      <c r="C588" s="271"/>
      <c r="D588" s="271"/>
      <c r="E588" s="54"/>
      <c r="F588" s="98"/>
      <c r="G588" s="86"/>
      <c r="H588" s="84"/>
      <c r="I588" s="98"/>
      <c r="J588" s="98"/>
      <c r="K588" s="98"/>
      <c r="L588" s="2"/>
      <c r="M588" s="87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s="5" customFormat="true" ht="21.95" hidden="false" customHeight="true" outlineLevel="0" collapsed="false">
      <c r="A589" s="2"/>
      <c r="B589" s="2"/>
      <c r="C589" s="271"/>
      <c r="D589" s="271"/>
      <c r="E589" s="54"/>
      <c r="F589" s="98"/>
      <c r="G589" s="86"/>
      <c r="H589" s="84"/>
      <c r="I589" s="98"/>
      <c r="J589" s="98"/>
      <c r="K589" s="98"/>
      <c r="L589" s="2"/>
      <c r="M589" s="87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s="5" customFormat="true" ht="21.95" hidden="false" customHeight="true" outlineLevel="0" collapsed="false">
      <c r="A590" s="2"/>
      <c r="B590" s="2"/>
      <c r="C590" s="271"/>
      <c r="D590" s="271"/>
      <c r="E590" s="54"/>
      <c r="F590" s="98"/>
      <c r="G590" s="86"/>
      <c r="H590" s="84"/>
      <c r="I590" s="98"/>
      <c r="J590" s="98"/>
      <c r="K590" s="98"/>
      <c r="L590" s="2"/>
      <c r="M590" s="87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s="5" customFormat="true" ht="21.95" hidden="false" customHeight="true" outlineLevel="0" collapsed="false">
      <c r="A591" s="2"/>
      <c r="B591" s="2"/>
      <c r="C591" s="271"/>
      <c r="D591" s="271"/>
      <c r="E591" s="54"/>
      <c r="F591" s="98"/>
      <c r="G591" s="86"/>
      <c r="H591" s="84"/>
      <c r="I591" s="98"/>
      <c r="J591" s="98"/>
      <c r="K591" s="98"/>
      <c r="L591" s="2"/>
      <c r="M591" s="87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5" customFormat="true" ht="21.95" hidden="false" customHeight="true" outlineLevel="0" collapsed="false">
      <c r="A592" s="2"/>
      <c r="B592" s="2"/>
      <c r="C592" s="271"/>
      <c r="D592" s="271"/>
      <c r="E592" s="54"/>
      <c r="F592" s="98"/>
      <c r="G592" s="86"/>
      <c r="H592" s="84"/>
      <c r="I592" s="98"/>
      <c r="J592" s="98"/>
      <c r="K592" s="98"/>
      <c r="L592" s="2"/>
      <c r="M592" s="87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s="5" customFormat="true" ht="21.95" hidden="false" customHeight="true" outlineLevel="0" collapsed="false">
      <c r="A593" s="2"/>
      <c r="B593" s="2"/>
      <c r="C593" s="271"/>
      <c r="D593" s="271"/>
      <c r="E593" s="54"/>
      <c r="F593" s="98"/>
      <c r="G593" s="86"/>
      <c r="H593" s="84"/>
      <c r="I593" s="98"/>
      <c r="J593" s="98"/>
      <c r="K593" s="98"/>
      <c r="L593" s="2"/>
      <c r="M593" s="87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s="5" customFormat="true" ht="21.95" hidden="false" customHeight="true" outlineLevel="0" collapsed="false">
      <c r="A594" s="2"/>
      <c r="B594" s="2"/>
      <c r="C594" s="271"/>
      <c r="D594" s="271"/>
      <c r="E594" s="54"/>
      <c r="F594" s="98"/>
      <c r="G594" s="86"/>
      <c r="H594" s="84"/>
      <c r="I594" s="98"/>
      <c r="J594" s="98"/>
      <c r="K594" s="98"/>
      <c r="L594" s="2"/>
      <c r="M594" s="87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s="5" customFormat="true" ht="21.95" hidden="false" customHeight="true" outlineLevel="0" collapsed="false">
      <c r="A595" s="2"/>
      <c r="B595" s="2"/>
      <c r="C595" s="271"/>
      <c r="D595" s="271"/>
      <c r="E595" s="54"/>
      <c r="F595" s="98"/>
      <c r="G595" s="86"/>
      <c r="H595" s="84"/>
      <c r="I595" s="98"/>
      <c r="J595" s="98"/>
      <c r="K595" s="98"/>
      <c r="L595" s="2"/>
      <c r="M595" s="87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s="5" customFormat="true" ht="21.95" hidden="false" customHeight="true" outlineLevel="0" collapsed="false">
      <c r="A596" s="2"/>
      <c r="B596" s="2"/>
      <c r="C596" s="271"/>
      <c r="D596" s="271"/>
      <c r="E596" s="54"/>
      <c r="F596" s="98"/>
      <c r="G596" s="86"/>
      <c r="H596" s="84"/>
      <c r="I596" s="98"/>
      <c r="J596" s="98"/>
      <c r="K596" s="98"/>
      <c r="L596" s="2"/>
      <c r="M596" s="87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5" customFormat="true" ht="21.95" hidden="false" customHeight="true" outlineLevel="0" collapsed="false">
      <c r="A597" s="2"/>
      <c r="B597" s="2"/>
      <c r="C597" s="271"/>
      <c r="D597" s="271"/>
      <c r="E597" s="54"/>
      <c r="F597" s="98"/>
      <c r="G597" s="86"/>
      <c r="H597" s="84"/>
      <c r="I597" s="98"/>
      <c r="J597" s="98"/>
      <c r="K597" s="98"/>
      <c r="L597" s="2"/>
      <c r="M597" s="87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s="5" customFormat="true" ht="21.95" hidden="false" customHeight="true" outlineLevel="0" collapsed="false">
      <c r="A598" s="2"/>
      <c r="B598" s="2"/>
      <c r="C598" s="271"/>
      <c r="D598" s="271"/>
      <c r="E598" s="54"/>
      <c r="F598" s="98"/>
      <c r="G598" s="86"/>
      <c r="H598" s="84"/>
      <c r="I598" s="98"/>
      <c r="J598" s="98"/>
      <c r="K598" s="98"/>
      <c r="L598" s="2"/>
      <c r="M598" s="87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5" customFormat="true" ht="21.95" hidden="false" customHeight="true" outlineLevel="0" collapsed="false">
      <c r="A599" s="2"/>
      <c r="B599" s="2"/>
      <c r="C599" s="271"/>
      <c r="D599" s="271"/>
      <c r="E599" s="54"/>
      <c r="F599" s="98"/>
      <c r="G599" s="86"/>
      <c r="H599" s="84"/>
      <c r="I599" s="98"/>
      <c r="J599" s="98"/>
      <c r="K599" s="98"/>
      <c r="L599" s="2"/>
      <c r="M599" s="87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5" customFormat="true" ht="21.95" hidden="false" customHeight="true" outlineLevel="0" collapsed="false">
      <c r="A600" s="2"/>
      <c r="B600" s="2"/>
      <c r="C600" s="271"/>
      <c r="D600" s="271"/>
      <c r="E600" s="54"/>
      <c r="F600" s="98"/>
      <c r="G600" s="86"/>
      <c r="H600" s="84"/>
      <c r="I600" s="98"/>
      <c r="J600" s="98"/>
      <c r="K600" s="98"/>
      <c r="L600" s="2"/>
      <c r="M600" s="87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5" customFormat="true" ht="21.95" hidden="false" customHeight="true" outlineLevel="0" collapsed="false">
      <c r="A601" s="2"/>
      <c r="B601" s="2"/>
      <c r="C601" s="271"/>
      <c r="D601" s="271"/>
      <c r="E601" s="54"/>
      <c r="F601" s="98"/>
      <c r="G601" s="86"/>
      <c r="H601" s="84"/>
      <c r="I601" s="98"/>
      <c r="J601" s="98"/>
      <c r="K601" s="98"/>
      <c r="L601" s="2"/>
      <c r="M601" s="87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5" customFormat="true" ht="21.95" hidden="false" customHeight="true" outlineLevel="0" collapsed="false">
      <c r="A602" s="2"/>
      <c r="B602" s="2"/>
      <c r="C602" s="271"/>
      <c r="D602" s="271"/>
      <c r="E602" s="54"/>
      <c r="F602" s="98"/>
      <c r="G602" s="86"/>
      <c r="H602" s="84"/>
      <c r="I602" s="98"/>
      <c r="J602" s="98"/>
      <c r="K602" s="98"/>
      <c r="L602" s="2"/>
      <c r="M602" s="87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5" customFormat="true" ht="21.95" hidden="false" customHeight="true" outlineLevel="0" collapsed="false">
      <c r="A603" s="2"/>
      <c r="B603" s="2"/>
      <c r="C603" s="271"/>
      <c r="D603" s="271"/>
      <c r="E603" s="54"/>
      <c r="F603" s="98"/>
      <c r="G603" s="86"/>
      <c r="H603" s="84"/>
      <c r="I603" s="98"/>
      <c r="J603" s="98"/>
      <c r="K603" s="98"/>
      <c r="L603" s="2"/>
      <c r="M603" s="87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5" customFormat="true" ht="21.95" hidden="false" customHeight="true" outlineLevel="0" collapsed="false">
      <c r="A604" s="2"/>
      <c r="B604" s="2"/>
      <c r="C604" s="271"/>
      <c r="D604" s="271"/>
      <c r="E604" s="54"/>
      <c r="F604" s="98"/>
      <c r="G604" s="86"/>
      <c r="H604" s="84"/>
      <c r="I604" s="98"/>
      <c r="J604" s="98"/>
      <c r="K604" s="98"/>
      <c r="L604" s="2"/>
      <c r="M604" s="87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5" customFormat="true" ht="21.95" hidden="false" customHeight="true" outlineLevel="0" collapsed="false">
      <c r="A605" s="2"/>
      <c r="B605" s="2"/>
      <c r="C605" s="271"/>
      <c r="D605" s="271"/>
      <c r="E605" s="54"/>
      <c r="F605" s="98"/>
      <c r="G605" s="86"/>
      <c r="H605" s="84"/>
      <c r="I605" s="98"/>
      <c r="J605" s="98"/>
      <c r="K605" s="98"/>
      <c r="L605" s="2"/>
      <c r="M605" s="87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5" customFormat="true" ht="21.95" hidden="false" customHeight="true" outlineLevel="0" collapsed="false">
      <c r="A606" s="2"/>
      <c r="B606" s="2"/>
      <c r="C606" s="271"/>
      <c r="D606" s="271"/>
      <c r="E606" s="54"/>
      <c r="F606" s="98"/>
      <c r="G606" s="86"/>
      <c r="H606" s="84"/>
      <c r="I606" s="98"/>
      <c r="J606" s="98"/>
      <c r="K606" s="98"/>
      <c r="L606" s="2"/>
      <c r="M606" s="87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5" customFormat="true" ht="21.95" hidden="false" customHeight="true" outlineLevel="0" collapsed="false">
      <c r="A607" s="2"/>
      <c r="B607" s="2"/>
      <c r="C607" s="271"/>
      <c r="D607" s="271"/>
      <c r="E607" s="54"/>
      <c r="F607" s="98"/>
      <c r="G607" s="86"/>
      <c r="H607" s="84"/>
      <c r="I607" s="98"/>
      <c r="J607" s="98"/>
      <c r="K607" s="98"/>
      <c r="L607" s="2"/>
      <c r="M607" s="87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5" customFormat="true" ht="21.95" hidden="false" customHeight="true" outlineLevel="0" collapsed="false">
      <c r="A608" s="2"/>
      <c r="B608" s="2"/>
      <c r="C608" s="271"/>
      <c r="D608" s="271"/>
      <c r="E608" s="54"/>
      <c r="F608" s="98"/>
      <c r="G608" s="86"/>
      <c r="H608" s="84"/>
      <c r="I608" s="98"/>
      <c r="J608" s="98"/>
      <c r="K608" s="98"/>
      <c r="L608" s="2"/>
      <c r="M608" s="87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5" customFormat="true" ht="21.95" hidden="false" customHeight="true" outlineLevel="0" collapsed="false">
      <c r="A609" s="2"/>
      <c r="B609" s="2"/>
      <c r="C609" s="271"/>
      <c r="D609" s="271"/>
      <c r="E609" s="54"/>
      <c r="F609" s="98"/>
      <c r="G609" s="86"/>
      <c r="H609" s="84"/>
      <c r="I609" s="98"/>
      <c r="J609" s="98"/>
      <c r="K609" s="98"/>
      <c r="L609" s="2"/>
      <c r="M609" s="87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5" customFormat="true" ht="21.95" hidden="false" customHeight="true" outlineLevel="0" collapsed="false">
      <c r="A610" s="2"/>
      <c r="B610" s="2"/>
      <c r="C610" s="271"/>
      <c r="D610" s="271"/>
      <c r="E610" s="54"/>
      <c r="F610" s="98"/>
      <c r="G610" s="86"/>
      <c r="H610" s="84"/>
      <c r="I610" s="98"/>
      <c r="J610" s="98"/>
      <c r="K610" s="98"/>
      <c r="L610" s="2"/>
      <c r="M610" s="87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5" customFormat="true" ht="21.95" hidden="false" customHeight="true" outlineLevel="0" collapsed="false">
      <c r="A611" s="2"/>
      <c r="B611" s="2"/>
      <c r="C611" s="271"/>
      <c r="D611" s="271"/>
      <c r="E611" s="54"/>
      <c r="F611" s="98"/>
      <c r="G611" s="86"/>
      <c r="H611" s="84"/>
      <c r="I611" s="98"/>
      <c r="J611" s="98"/>
      <c r="K611" s="98"/>
      <c r="L611" s="2"/>
      <c r="M611" s="87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5" customFormat="true" ht="21.95" hidden="false" customHeight="true" outlineLevel="0" collapsed="false">
      <c r="A612" s="2"/>
      <c r="B612" s="2"/>
      <c r="C612" s="271"/>
      <c r="D612" s="271"/>
      <c r="E612" s="54"/>
      <c r="F612" s="98"/>
      <c r="G612" s="86"/>
      <c r="H612" s="84"/>
      <c r="I612" s="98"/>
      <c r="J612" s="98"/>
      <c r="K612" s="98"/>
      <c r="L612" s="2"/>
      <c r="M612" s="87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5" customFormat="true" ht="21.95" hidden="false" customHeight="true" outlineLevel="0" collapsed="false">
      <c r="A613" s="2"/>
      <c r="B613" s="2"/>
      <c r="C613" s="271"/>
      <c r="D613" s="271"/>
      <c r="E613" s="54"/>
      <c r="F613" s="98"/>
      <c r="G613" s="86"/>
      <c r="H613" s="84"/>
      <c r="I613" s="98"/>
      <c r="J613" s="98"/>
      <c r="K613" s="98"/>
      <c r="L613" s="2"/>
      <c r="M613" s="87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5" customFormat="true" ht="21.95" hidden="false" customHeight="true" outlineLevel="0" collapsed="false">
      <c r="A614" s="2"/>
      <c r="B614" s="2"/>
      <c r="C614" s="271"/>
      <c r="D614" s="271"/>
      <c r="E614" s="54"/>
      <c r="F614" s="98"/>
      <c r="G614" s="86"/>
      <c r="H614" s="84"/>
      <c r="I614" s="98"/>
      <c r="J614" s="98"/>
      <c r="K614" s="98"/>
      <c r="L614" s="2"/>
      <c r="M614" s="87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s="5" customFormat="true" ht="21.95" hidden="false" customHeight="true" outlineLevel="0" collapsed="false">
      <c r="A615" s="2"/>
      <c r="B615" s="2"/>
      <c r="C615" s="271"/>
      <c r="D615" s="271"/>
      <c r="E615" s="54"/>
      <c r="F615" s="98"/>
      <c r="G615" s="86"/>
      <c r="H615" s="84"/>
      <c r="I615" s="98"/>
      <c r="J615" s="98"/>
      <c r="K615" s="98"/>
      <c r="L615" s="2"/>
      <c r="M615" s="87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s="5" customFormat="true" ht="21.95" hidden="false" customHeight="true" outlineLevel="0" collapsed="false">
      <c r="A616" s="2"/>
      <c r="B616" s="2"/>
      <c r="C616" s="271"/>
      <c r="D616" s="271"/>
      <c r="E616" s="54"/>
      <c r="F616" s="98"/>
      <c r="G616" s="86"/>
      <c r="H616" s="84"/>
      <c r="I616" s="98"/>
      <c r="J616" s="98"/>
      <c r="K616" s="98"/>
      <c r="L616" s="2"/>
      <c r="M616" s="87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5" customFormat="true" ht="21.95" hidden="false" customHeight="true" outlineLevel="0" collapsed="false">
      <c r="A617" s="2"/>
      <c r="B617" s="2"/>
      <c r="C617" s="271"/>
      <c r="D617" s="271"/>
      <c r="E617" s="54"/>
      <c r="F617" s="98"/>
      <c r="G617" s="86"/>
      <c r="H617" s="84"/>
      <c r="I617" s="98"/>
      <c r="J617" s="98"/>
      <c r="K617" s="98"/>
      <c r="L617" s="2"/>
      <c r="M617" s="87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s="5" customFormat="true" ht="21.95" hidden="false" customHeight="true" outlineLevel="0" collapsed="false">
      <c r="A618" s="2"/>
      <c r="B618" s="2"/>
      <c r="C618" s="271"/>
      <c r="D618" s="271"/>
      <c r="E618" s="54"/>
      <c r="F618" s="98"/>
      <c r="G618" s="86"/>
      <c r="H618" s="84"/>
      <c r="I618" s="98"/>
      <c r="J618" s="98"/>
      <c r="K618" s="98"/>
      <c r="L618" s="2"/>
      <c r="M618" s="87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s="5" customFormat="true" ht="21.95" hidden="false" customHeight="true" outlineLevel="0" collapsed="false">
      <c r="A619" s="2"/>
      <c r="B619" s="2"/>
      <c r="C619" s="271"/>
      <c r="D619" s="271"/>
      <c r="E619" s="54"/>
      <c r="F619" s="98"/>
      <c r="G619" s="86"/>
      <c r="H619" s="84"/>
      <c r="I619" s="98"/>
      <c r="J619" s="98"/>
      <c r="K619" s="98"/>
      <c r="L619" s="2"/>
      <c r="M619" s="87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s="5" customFormat="true" ht="21.95" hidden="false" customHeight="true" outlineLevel="0" collapsed="false">
      <c r="A620" s="2"/>
      <c r="B620" s="2"/>
      <c r="C620" s="271"/>
      <c r="D620" s="271"/>
      <c r="E620" s="54"/>
      <c r="F620" s="98"/>
      <c r="G620" s="86"/>
      <c r="H620" s="84"/>
      <c r="I620" s="98"/>
      <c r="J620" s="98"/>
      <c r="K620" s="98"/>
      <c r="L620" s="2"/>
      <c r="M620" s="87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s="5" customFormat="true" ht="21.95" hidden="false" customHeight="true" outlineLevel="0" collapsed="false">
      <c r="A621" s="2"/>
      <c r="B621" s="2"/>
      <c r="C621" s="271"/>
      <c r="D621" s="271"/>
      <c r="E621" s="54"/>
      <c r="F621" s="98"/>
      <c r="G621" s="86"/>
      <c r="H621" s="84"/>
      <c r="I621" s="98"/>
      <c r="J621" s="98"/>
      <c r="K621" s="98"/>
      <c r="L621" s="2"/>
      <c r="M621" s="87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s="5" customFormat="true" ht="21.95" hidden="false" customHeight="true" outlineLevel="0" collapsed="false">
      <c r="A622" s="2"/>
      <c r="B622" s="2"/>
      <c r="C622" s="271"/>
      <c r="D622" s="271"/>
      <c r="E622" s="54"/>
      <c r="F622" s="98"/>
      <c r="G622" s="86"/>
      <c r="H622" s="84"/>
      <c r="I622" s="98"/>
      <c r="J622" s="98"/>
      <c r="K622" s="98"/>
      <c r="L622" s="2"/>
      <c r="M622" s="87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s="5" customFormat="true" ht="21.95" hidden="false" customHeight="true" outlineLevel="0" collapsed="false">
      <c r="A623" s="2"/>
      <c r="B623" s="2"/>
      <c r="C623" s="271"/>
      <c r="D623" s="271"/>
      <c r="E623" s="54"/>
      <c r="F623" s="98"/>
      <c r="G623" s="86"/>
      <c r="H623" s="84"/>
      <c r="I623" s="98"/>
      <c r="J623" s="98"/>
      <c r="K623" s="98"/>
      <c r="L623" s="2"/>
      <c r="M623" s="87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s="5" customFormat="true" ht="21.95" hidden="false" customHeight="true" outlineLevel="0" collapsed="false">
      <c r="A624" s="2"/>
      <c r="B624" s="2"/>
      <c r="C624" s="271"/>
      <c r="D624" s="271"/>
      <c r="E624" s="54"/>
      <c r="F624" s="98"/>
      <c r="G624" s="86"/>
      <c r="H624" s="84"/>
      <c r="I624" s="98"/>
      <c r="J624" s="98"/>
      <c r="K624" s="98"/>
      <c r="L624" s="2"/>
      <c r="M624" s="87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s="5" customFormat="true" ht="21.95" hidden="false" customHeight="true" outlineLevel="0" collapsed="false">
      <c r="A625" s="2"/>
      <c r="B625" s="2"/>
      <c r="C625" s="271"/>
      <c r="D625" s="271"/>
      <c r="E625" s="54"/>
      <c r="F625" s="98"/>
      <c r="G625" s="86"/>
      <c r="H625" s="84"/>
      <c r="I625" s="98"/>
      <c r="J625" s="98"/>
      <c r="K625" s="98"/>
      <c r="L625" s="2"/>
      <c r="M625" s="87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s="5" customFormat="true" ht="21.95" hidden="false" customHeight="true" outlineLevel="0" collapsed="false">
      <c r="A626" s="2"/>
      <c r="B626" s="2"/>
      <c r="C626" s="271"/>
      <c r="D626" s="271"/>
      <c r="E626" s="54"/>
      <c r="F626" s="98"/>
      <c r="G626" s="86"/>
      <c r="H626" s="84"/>
      <c r="I626" s="98"/>
      <c r="J626" s="98"/>
      <c r="K626" s="98"/>
      <c r="L626" s="2"/>
      <c r="M626" s="87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s="5" customFormat="true" ht="21.95" hidden="false" customHeight="true" outlineLevel="0" collapsed="false">
      <c r="A627" s="2"/>
      <c r="B627" s="2"/>
      <c r="C627" s="271"/>
      <c r="D627" s="271"/>
      <c r="E627" s="54"/>
      <c r="F627" s="98"/>
      <c r="G627" s="86"/>
      <c r="H627" s="84"/>
      <c r="I627" s="98"/>
      <c r="J627" s="98"/>
      <c r="K627" s="98"/>
      <c r="L627" s="2"/>
      <c r="M627" s="87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s="5" customFormat="true" ht="21.95" hidden="false" customHeight="true" outlineLevel="0" collapsed="false">
      <c r="A628" s="2"/>
      <c r="B628" s="2"/>
      <c r="C628" s="271"/>
      <c r="D628" s="271"/>
      <c r="E628" s="54"/>
      <c r="F628" s="98"/>
      <c r="G628" s="86"/>
      <c r="H628" s="84"/>
      <c r="I628" s="98"/>
      <c r="J628" s="98"/>
      <c r="K628" s="98"/>
      <c r="L628" s="2"/>
      <c r="M628" s="87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s="5" customFormat="true" ht="21.95" hidden="false" customHeight="true" outlineLevel="0" collapsed="false">
      <c r="A629" s="2"/>
      <c r="B629" s="2"/>
      <c r="C629" s="271"/>
      <c r="D629" s="271"/>
      <c r="E629" s="54"/>
      <c r="F629" s="98"/>
      <c r="G629" s="86"/>
      <c r="H629" s="84"/>
      <c r="I629" s="98"/>
      <c r="J629" s="98"/>
      <c r="K629" s="98"/>
      <c r="L629" s="2"/>
      <c r="M629" s="87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s="5" customFormat="true" ht="21.95" hidden="false" customHeight="true" outlineLevel="0" collapsed="false">
      <c r="A630" s="2"/>
      <c r="B630" s="2"/>
      <c r="C630" s="271"/>
      <c r="D630" s="271"/>
      <c r="E630" s="54"/>
      <c r="F630" s="98"/>
      <c r="G630" s="86"/>
      <c r="H630" s="84"/>
      <c r="I630" s="98"/>
      <c r="J630" s="98"/>
      <c r="K630" s="98"/>
      <c r="L630" s="2"/>
      <c r="M630" s="87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s="5" customFormat="true" ht="21.95" hidden="false" customHeight="true" outlineLevel="0" collapsed="false">
      <c r="A631" s="2"/>
      <c r="B631" s="2"/>
      <c r="C631" s="271"/>
      <c r="D631" s="271"/>
      <c r="E631" s="54"/>
      <c r="F631" s="98"/>
      <c r="G631" s="86"/>
      <c r="H631" s="84"/>
      <c r="I631" s="98"/>
      <c r="J631" s="98"/>
      <c r="K631" s="98"/>
      <c r="L631" s="2"/>
      <c r="M631" s="87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s="5" customFormat="true" ht="21.95" hidden="false" customHeight="true" outlineLevel="0" collapsed="false">
      <c r="A632" s="2"/>
      <c r="B632" s="2"/>
      <c r="C632" s="271"/>
      <c r="D632" s="271"/>
      <c r="E632" s="54"/>
      <c r="F632" s="98"/>
      <c r="G632" s="86"/>
      <c r="H632" s="84"/>
      <c r="I632" s="98"/>
      <c r="J632" s="98"/>
      <c r="K632" s="98"/>
      <c r="L632" s="2"/>
      <c r="M632" s="87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5" customFormat="true" ht="21.95" hidden="false" customHeight="true" outlineLevel="0" collapsed="false">
      <c r="A633" s="2"/>
      <c r="B633" s="2"/>
      <c r="C633" s="271"/>
      <c r="D633" s="271"/>
      <c r="E633" s="54"/>
      <c r="F633" s="98"/>
      <c r="G633" s="86"/>
      <c r="H633" s="84"/>
      <c r="I633" s="98"/>
      <c r="J633" s="98"/>
      <c r="K633" s="98"/>
      <c r="L633" s="2"/>
      <c r="M633" s="87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s="5" customFormat="true" ht="21.95" hidden="false" customHeight="true" outlineLevel="0" collapsed="false">
      <c r="A634" s="2"/>
      <c r="B634" s="2"/>
      <c r="C634" s="271"/>
      <c r="D634" s="271"/>
      <c r="E634" s="54"/>
      <c r="F634" s="98"/>
      <c r="G634" s="86"/>
      <c r="H634" s="84"/>
      <c r="I634" s="98"/>
      <c r="J634" s="98"/>
      <c r="K634" s="98"/>
      <c r="L634" s="2"/>
      <c r="M634" s="87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5" customFormat="true" ht="21.95" hidden="false" customHeight="true" outlineLevel="0" collapsed="false">
      <c r="A635" s="2"/>
      <c r="B635" s="2"/>
      <c r="C635" s="271"/>
      <c r="D635" s="271"/>
      <c r="E635" s="54"/>
      <c r="F635" s="98"/>
      <c r="G635" s="86"/>
      <c r="H635" s="84"/>
      <c r="I635" s="98"/>
      <c r="J635" s="98"/>
      <c r="K635" s="98"/>
      <c r="L635" s="2"/>
      <c r="M635" s="87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s="5" customFormat="true" ht="21.95" hidden="false" customHeight="true" outlineLevel="0" collapsed="false">
      <c r="A636" s="2"/>
      <c r="B636" s="2"/>
      <c r="C636" s="271"/>
      <c r="D636" s="271"/>
      <c r="E636" s="54"/>
      <c r="F636" s="98"/>
      <c r="G636" s="86"/>
      <c r="H636" s="84"/>
      <c r="I636" s="98"/>
      <c r="J636" s="98"/>
      <c r="K636" s="98"/>
      <c r="L636" s="2"/>
      <c r="M636" s="87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s="5" customFormat="true" ht="21.95" hidden="false" customHeight="true" outlineLevel="0" collapsed="false">
      <c r="A637" s="2"/>
      <c r="B637" s="2"/>
      <c r="C637" s="271"/>
      <c r="D637" s="271"/>
      <c r="E637" s="54"/>
      <c r="F637" s="98"/>
      <c r="G637" s="86"/>
      <c r="H637" s="84"/>
      <c r="I637" s="98"/>
      <c r="J637" s="98"/>
      <c r="K637" s="98"/>
      <c r="L637" s="2"/>
      <c r="M637" s="87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s="5" customFormat="true" ht="21.95" hidden="false" customHeight="true" outlineLevel="0" collapsed="false">
      <c r="A638" s="2"/>
      <c r="B638" s="2"/>
      <c r="C638" s="271"/>
      <c r="D638" s="271"/>
      <c r="E638" s="54"/>
      <c r="F638" s="98"/>
      <c r="G638" s="86"/>
      <c r="H638" s="84"/>
      <c r="I638" s="98"/>
      <c r="J638" s="98"/>
      <c r="K638" s="98"/>
      <c r="L638" s="2"/>
      <c r="M638" s="87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s="5" customFormat="true" ht="21.95" hidden="false" customHeight="true" outlineLevel="0" collapsed="false">
      <c r="A639" s="2"/>
      <c r="B639" s="2"/>
      <c r="C639" s="271"/>
      <c r="D639" s="271"/>
      <c r="E639" s="54"/>
      <c r="F639" s="98"/>
      <c r="G639" s="86"/>
      <c r="H639" s="84"/>
      <c r="I639" s="98"/>
      <c r="J639" s="98"/>
      <c r="K639" s="98"/>
      <c r="L639" s="2"/>
      <c r="M639" s="87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s="5" customFormat="true" ht="21.95" hidden="false" customHeight="true" outlineLevel="0" collapsed="false">
      <c r="A640" s="2"/>
      <c r="B640" s="2"/>
      <c r="C640" s="271"/>
      <c r="D640" s="271"/>
      <c r="E640" s="54"/>
      <c r="F640" s="98"/>
      <c r="G640" s="86"/>
      <c r="H640" s="84"/>
      <c r="I640" s="98"/>
      <c r="J640" s="98"/>
      <c r="K640" s="98"/>
      <c r="L640" s="2"/>
      <c r="M640" s="87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s="5" customFormat="true" ht="21.95" hidden="false" customHeight="true" outlineLevel="0" collapsed="false">
      <c r="A641" s="2"/>
      <c r="B641" s="2"/>
      <c r="C641" s="271"/>
      <c r="D641" s="271"/>
      <c r="E641" s="54"/>
      <c r="F641" s="98"/>
      <c r="G641" s="86"/>
      <c r="H641" s="84"/>
      <c r="I641" s="98"/>
      <c r="J641" s="98"/>
      <c r="K641" s="98"/>
      <c r="L641" s="2"/>
      <c r="M641" s="87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s="5" customFormat="true" ht="21.95" hidden="false" customHeight="true" outlineLevel="0" collapsed="false">
      <c r="A642" s="2"/>
      <c r="B642" s="2"/>
      <c r="C642" s="271"/>
      <c r="D642" s="271"/>
      <c r="E642" s="54"/>
      <c r="F642" s="98"/>
      <c r="G642" s="86"/>
      <c r="H642" s="84"/>
      <c r="I642" s="98"/>
      <c r="J642" s="98"/>
      <c r="K642" s="98"/>
      <c r="L642" s="2"/>
      <c r="M642" s="87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s="5" customFormat="true" ht="21.95" hidden="false" customHeight="true" outlineLevel="0" collapsed="false">
      <c r="A643" s="2"/>
      <c r="B643" s="2"/>
      <c r="C643" s="271"/>
      <c r="D643" s="271"/>
      <c r="E643" s="54"/>
      <c r="F643" s="98"/>
      <c r="G643" s="86"/>
      <c r="H643" s="84"/>
      <c r="I643" s="98"/>
      <c r="J643" s="98"/>
      <c r="K643" s="98"/>
      <c r="L643" s="2"/>
      <c r="M643" s="87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s="5" customFormat="true" ht="21.95" hidden="false" customHeight="true" outlineLevel="0" collapsed="false">
      <c r="A644" s="2"/>
      <c r="B644" s="2"/>
      <c r="C644" s="271"/>
      <c r="D644" s="271"/>
      <c r="E644" s="54"/>
      <c r="F644" s="98"/>
      <c r="G644" s="86"/>
      <c r="H644" s="84"/>
      <c r="I644" s="98"/>
      <c r="J644" s="98"/>
      <c r="K644" s="98"/>
      <c r="L644" s="2"/>
      <c r="M644" s="87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s="5" customFormat="true" ht="21.95" hidden="false" customHeight="true" outlineLevel="0" collapsed="false">
      <c r="A645" s="2"/>
      <c r="B645" s="2"/>
      <c r="C645" s="271"/>
      <c r="D645" s="271"/>
      <c r="E645" s="54"/>
      <c r="F645" s="98"/>
      <c r="G645" s="86"/>
      <c r="H645" s="84"/>
      <c r="I645" s="98"/>
      <c r="J645" s="98"/>
      <c r="K645" s="98"/>
      <c r="L645" s="2"/>
      <c r="M645" s="87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s="5" customFormat="true" ht="21.95" hidden="false" customHeight="true" outlineLevel="0" collapsed="false">
      <c r="A646" s="2"/>
      <c r="B646" s="2"/>
      <c r="C646" s="271"/>
      <c r="D646" s="271"/>
      <c r="E646" s="54"/>
      <c r="F646" s="98"/>
      <c r="G646" s="86"/>
      <c r="H646" s="84"/>
      <c r="I646" s="98"/>
      <c r="J646" s="98"/>
      <c r="K646" s="98"/>
      <c r="L646" s="2"/>
      <c r="M646" s="87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s="5" customFormat="true" ht="21.95" hidden="false" customHeight="true" outlineLevel="0" collapsed="false">
      <c r="A647" s="2"/>
      <c r="B647" s="2"/>
      <c r="C647" s="271"/>
      <c r="D647" s="271"/>
      <c r="E647" s="54"/>
      <c r="F647" s="98"/>
      <c r="G647" s="86"/>
      <c r="H647" s="84"/>
      <c r="I647" s="98"/>
      <c r="J647" s="98"/>
      <c r="K647" s="98"/>
      <c r="L647" s="2"/>
      <c r="M647" s="87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s="5" customFormat="true" ht="21.95" hidden="false" customHeight="true" outlineLevel="0" collapsed="false">
      <c r="A648" s="2"/>
      <c r="B648" s="2"/>
      <c r="C648" s="271"/>
      <c r="D648" s="271"/>
      <c r="E648" s="54"/>
      <c r="F648" s="98"/>
      <c r="G648" s="86"/>
      <c r="H648" s="84"/>
      <c r="I648" s="98"/>
      <c r="J648" s="98"/>
      <c r="K648" s="98"/>
      <c r="L648" s="2"/>
      <c r="M648" s="87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s="5" customFormat="true" ht="21.95" hidden="false" customHeight="true" outlineLevel="0" collapsed="false">
      <c r="A649" s="2"/>
      <c r="B649" s="2"/>
      <c r="C649" s="271"/>
      <c r="D649" s="271"/>
      <c r="E649" s="54"/>
      <c r="F649" s="98"/>
      <c r="G649" s="86"/>
      <c r="H649" s="84"/>
      <c r="I649" s="98"/>
      <c r="J649" s="98"/>
      <c r="K649" s="98"/>
      <c r="L649" s="2"/>
      <c r="M649" s="87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s="5" customFormat="true" ht="21.95" hidden="false" customHeight="true" outlineLevel="0" collapsed="false">
      <c r="A650" s="2"/>
      <c r="B650" s="2"/>
      <c r="C650" s="271"/>
      <c r="D650" s="271"/>
      <c r="E650" s="54"/>
      <c r="F650" s="98"/>
      <c r="G650" s="86"/>
      <c r="H650" s="84"/>
      <c r="I650" s="98"/>
      <c r="J650" s="98"/>
      <c r="K650" s="98"/>
      <c r="L650" s="2"/>
      <c r="M650" s="87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s="5" customFormat="true" ht="21.95" hidden="false" customHeight="true" outlineLevel="0" collapsed="false">
      <c r="A651" s="2"/>
      <c r="B651" s="2"/>
      <c r="C651" s="271"/>
      <c r="D651" s="271"/>
      <c r="E651" s="54"/>
      <c r="F651" s="98"/>
      <c r="G651" s="86"/>
      <c r="H651" s="84"/>
      <c r="I651" s="98"/>
      <c r="J651" s="98"/>
      <c r="K651" s="98"/>
      <c r="L651" s="2"/>
      <c r="M651" s="87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5" customFormat="true" ht="21.95" hidden="false" customHeight="true" outlineLevel="0" collapsed="false">
      <c r="A652" s="2"/>
      <c r="B652" s="2"/>
      <c r="C652" s="271"/>
      <c r="D652" s="271"/>
      <c r="E652" s="54"/>
      <c r="F652" s="98"/>
      <c r="G652" s="86"/>
      <c r="H652" s="84"/>
      <c r="I652" s="98"/>
      <c r="J652" s="98"/>
      <c r="K652" s="98"/>
      <c r="L652" s="2"/>
      <c r="M652" s="87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s="5" customFormat="true" ht="21.95" hidden="false" customHeight="true" outlineLevel="0" collapsed="false">
      <c r="A653" s="2"/>
      <c r="B653" s="2"/>
      <c r="C653" s="271"/>
      <c r="D653" s="271"/>
      <c r="E653" s="54"/>
      <c r="F653" s="98"/>
      <c r="G653" s="86"/>
      <c r="H653" s="84"/>
      <c r="I653" s="98"/>
      <c r="J653" s="98"/>
      <c r="K653" s="98"/>
      <c r="L653" s="2"/>
      <c r="M653" s="87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s="5" customFormat="true" ht="21.95" hidden="false" customHeight="true" outlineLevel="0" collapsed="false">
      <c r="A654" s="2"/>
      <c r="B654" s="2"/>
      <c r="C654" s="271"/>
      <c r="D654" s="271"/>
      <c r="E654" s="54"/>
      <c r="F654" s="98"/>
      <c r="G654" s="86"/>
      <c r="H654" s="84"/>
      <c r="I654" s="98"/>
      <c r="J654" s="98"/>
      <c r="K654" s="98"/>
      <c r="L654" s="2"/>
      <c r="M654" s="87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s="5" customFormat="true" ht="21.95" hidden="false" customHeight="true" outlineLevel="0" collapsed="false">
      <c r="A655" s="2"/>
      <c r="B655" s="2"/>
      <c r="C655" s="271"/>
      <c r="D655" s="271"/>
      <c r="E655" s="54"/>
      <c r="F655" s="98"/>
      <c r="G655" s="86"/>
      <c r="H655" s="84"/>
      <c r="I655" s="98"/>
      <c r="J655" s="98"/>
      <c r="K655" s="98"/>
      <c r="L655" s="2"/>
      <c r="M655" s="87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s="5" customFormat="true" ht="21.95" hidden="false" customHeight="true" outlineLevel="0" collapsed="false">
      <c r="A656" s="2"/>
      <c r="B656" s="2"/>
      <c r="C656" s="271"/>
      <c r="D656" s="271"/>
      <c r="E656" s="54"/>
      <c r="F656" s="98"/>
      <c r="G656" s="86"/>
      <c r="H656" s="84"/>
      <c r="I656" s="98"/>
      <c r="J656" s="98"/>
      <c r="K656" s="98"/>
      <c r="L656" s="2"/>
      <c r="M656" s="87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s="5" customFormat="true" ht="21.95" hidden="false" customHeight="true" outlineLevel="0" collapsed="false">
      <c r="A657" s="2"/>
      <c r="B657" s="2"/>
      <c r="C657" s="271"/>
      <c r="D657" s="271"/>
      <c r="E657" s="54"/>
      <c r="F657" s="98"/>
      <c r="G657" s="86"/>
      <c r="H657" s="84"/>
      <c r="I657" s="98"/>
      <c r="J657" s="98"/>
      <c r="K657" s="98"/>
      <c r="L657" s="2"/>
      <c r="M657" s="87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s="5" customFormat="true" ht="21.95" hidden="false" customHeight="true" outlineLevel="0" collapsed="false">
      <c r="A658" s="2"/>
      <c r="B658" s="2"/>
      <c r="C658" s="271"/>
      <c r="D658" s="271"/>
      <c r="E658" s="54"/>
      <c r="F658" s="98"/>
      <c r="G658" s="86"/>
      <c r="H658" s="84"/>
      <c r="I658" s="98"/>
      <c r="J658" s="98"/>
      <c r="K658" s="98"/>
      <c r="L658" s="2"/>
      <c r="M658" s="87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s="5" customFormat="true" ht="21.95" hidden="false" customHeight="true" outlineLevel="0" collapsed="false">
      <c r="A659" s="2"/>
      <c r="B659" s="2"/>
      <c r="C659" s="271"/>
      <c r="D659" s="271"/>
      <c r="E659" s="54"/>
      <c r="F659" s="98"/>
      <c r="G659" s="86"/>
      <c r="H659" s="84"/>
      <c r="I659" s="98"/>
      <c r="J659" s="98"/>
      <c r="K659" s="98"/>
      <c r="L659" s="2"/>
      <c r="M659" s="87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s="5" customFormat="true" ht="21.95" hidden="false" customHeight="true" outlineLevel="0" collapsed="false">
      <c r="A660" s="2"/>
      <c r="B660" s="2"/>
      <c r="C660" s="271"/>
      <c r="D660" s="271"/>
      <c r="E660" s="54"/>
      <c r="F660" s="98"/>
      <c r="G660" s="86"/>
      <c r="H660" s="84"/>
      <c r="I660" s="98"/>
      <c r="J660" s="98"/>
      <c r="K660" s="98"/>
      <c r="L660" s="2"/>
      <c r="M660" s="87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s="5" customFormat="true" ht="21.95" hidden="false" customHeight="true" outlineLevel="0" collapsed="false">
      <c r="A661" s="2"/>
      <c r="B661" s="2"/>
      <c r="C661" s="271"/>
      <c r="D661" s="271"/>
      <c r="E661" s="54"/>
      <c r="F661" s="98"/>
      <c r="G661" s="86"/>
      <c r="H661" s="84"/>
      <c r="I661" s="98"/>
      <c r="J661" s="98"/>
      <c r="K661" s="98"/>
      <c r="L661" s="2"/>
      <c r="M661" s="87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s="5" customFormat="true" ht="21.95" hidden="false" customHeight="true" outlineLevel="0" collapsed="false">
      <c r="A662" s="2"/>
      <c r="B662" s="2"/>
      <c r="C662" s="271"/>
      <c r="D662" s="271"/>
      <c r="E662" s="54"/>
      <c r="F662" s="98"/>
      <c r="G662" s="86"/>
      <c r="H662" s="84"/>
      <c r="I662" s="98"/>
      <c r="J662" s="98"/>
      <c r="K662" s="98"/>
      <c r="L662" s="2"/>
      <c r="M662" s="87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s="5" customFormat="true" ht="21.95" hidden="false" customHeight="true" outlineLevel="0" collapsed="false">
      <c r="A663" s="2"/>
      <c r="B663" s="2"/>
      <c r="C663" s="271"/>
      <c r="D663" s="271"/>
      <c r="E663" s="54"/>
      <c r="F663" s="98"/>
      <c r="G663" s="86"/>
      <c r="H663" s="84"/>
      <c r="I663" s="98"/>
      <c r="J663" s="98"/>
      <c r="K663" s="98"/>
      <c r="L663" s="2"/>
      <c r="M663" s="87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s="5" customFormat="true" ht="21.95" hidden="false" customHeight="true" outlineLevel="0" collapsed="false">
      <c r="A664" s="2"/>
      <c r="B664" s="2"/>
      <c r="C664" s="271"/>
      <c r="D664" s="271"/>
      <c r="E664" s="54"/>
      <c r="F664" s="98"/>
      <c r="G664" s="86"/>
      <c r="H664" s="84"/>
      <c r="I664" s="98"/>
      <c r="J664" s="98"/>
      <c r="K664" s="98"/>
      <c r="L664" s="2"/>
      <c r="M664" s="87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s="5" customFormat="true" ht="21.95" hidden="false" customHeight="true" outlineLevel="0" collapsed="false">
      <c r="A665" s="2"/>
      <c r="B665" s="2"/>
      <c r="C665" s="271"/>
      <c r="D665" s="271"/>
      <c r="E665" s="54"/>
      <c r="F665" s="98"/>
      <c r="G665" s="86"/>
      <c r="H665" s="84"/>
      <c r="I665" s="98"/>
      <c r="J665" s="98"/>
      <c r="K665" s="98"/>
      <c r="L665" s="2"/>
      <c r="M665" s="87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s="5" customFormat="true" ht="21.95" hidden="false" customHeight="true" outlineLevel="0" collapsed="false">
      <c r="A666" s="2"/>
      <c r="B666" s="2"/>
      <c r="C666" s="271"/>
      <c r="D666" s="271"/>
      <c r="E666" s="54"/>
      <c r="F666" s="98"/>
      <c r="G666" s="86"/>
      <c r="H666" s="84"/>
      <c r="I666" s="98"/>
      <c r="J666" s="98"/>
      <c r="K666" s="98"/>
      <c r="L666" s="2"/>
      <c r="M666" s="87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s="5" customFormat="true" ht="21.95" hidden="false" customHeight="true" outlineLevel="0" collapsed="false">
      <c r="A667" s="2"/>
      <c r="B667" s="2"/>
      <c r="C667" s="271"/>
      <c r="D667" s="271"/>
      <c r="E667" s="54"/>
      <c r="F667" s="98"/>
      <c r="G667" s="86"/>
      <c r="H667" s="84"/>
      <c r="I667" s="98"/>
      <c r="J667" s="98"/>
      <c r="K667" s="98"/>
      <c r="L667" s="2"/>
      <c r="M667" s="87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s="5" customFormat="true" ht="21.95" hidden="false" customHeight="true" outlineLevel="0" collapsed="false">
      <c r="A668" s="2"/>
      <c r="B668" s="2"/>
      <c r="C668" s="271"/>
      <c r="D668" s="271"/>
      <c r="E668" s="54"/>
      <c r="F668" s="98"/>
      <c r="G668" s="86"/>
      <c r="H668" s="84"/>
      <c r="I668" s="98"/>
      <c r="J668" s="98"/>
      <c r="K668" s="98"/>
      <c r="L668" s="2"/>
      <c r="M668" s="87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5" customFormat="true" ht="21.95" hidden="false" customHeight="true" outlineLevel="0" collapsed="false">
      <c r="A669" s="2"/>
      <c r="B669" s="2"/>
      <c r="C669" s="271"/>
      <c r="D669" s="271"/>
      <c r="E669" s="54"/>
      <c r="F669" s="98"/>
      <c r="G669" s="86"/>
      <c r="H669" s="84"/>
      <c r="I669" s="98"/>
      <c r="J669" s="98"/>
      <c r="K669" s="98"/>
      <c r="L669" s="2"/>
      <c r="M669" s="87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s="5" customFormat="true" ht="21.95" hidden="false" customHeight="true" outlineLevel="0" collapsed="false">
      <c r="A670" s="2"/>
      <c r="B670" s="2"/>
      <c r="C670" s="271"/>
      <c r="D670" s="271"/>
      <c r="E670" s="54"/>
      <c r="F670" s="98"/>
      <c r="G670" s="86"/>
      <c r="H670" s="84"/>
      <c r="I670" s="98"/>
      <c r="J670" s="98"/>
      <c r="K670" s="98"/>
      <c r="L670" s="2"/>
      <c r="M670" s="87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s="5" customFormat="true" ht="21.95" hidden="false" customHeight="true" outlineLevel="0" collapsed="false">
      <c r="A671" s="2"/>
      <c r="B671" s="2"/>
      <c r="C671" s="271"/>
      <c r="D671" s="271"/>
      <c r="E671" s="54"/>
      <c r="F671" s="98"/>
      <c r="G671" s="86"/>
      <c r="H671" s="84"/>
      <c r="I671" s="98"/>
      <c r="J671" s="98"/>
      <c r="K671" s="98"/>
      <c r="L671" s="2"/>
      <c r="M671" s="87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s="5" customFormat="true" ht="21.95" hidden="false" customHeight="true" outlineLevel="0" collapsed="false">
      <c r="A672" s="2"/>
      <c r="B672" s="2"/>
      <c r="C672" s="271"/>
      <c r="D672" s="271"/>
      <c r="E672" s="54"/>
      <c r="F672" s="98"/>
      <c r="G672" s="86"/>
      <c r="H672" s="84"/>
      <c r="I672" s="98"/>
      <c r="J672" s="98"/>
      <c r="K672" s="98"/>
      <c r="L672" s="2"/>
      <c r="M672" s="87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s="5" customFormat="true" ht="21.95" hidden="false" customHeight="true" outlineLevel="0" collapsed="false">
      <c r="A673" s="2"/>
      <c r="B673" s="2"/>
      <c r="C673" s="271"/>
      <c r="D673" s="271"/>
      <c r="E673" s="54"/>
      <c r="F673" s="98"/>
      <c r="G673" s="86"/>
      <c r="H673" s="84"/>
      <c r="I673" s="98"/>
      <c r="J673" s="98"/>
      <c r="K673" s="98"/>
      <c r="L673" s="2"/>
      <c r="M673" s="87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s="5" customFormat="true" ht="21.95" hidden="false" customHeight="true" outlineLevel="0" collapsed="false">
      <c r="A674" s="2"/>
      <c r="B674" s="2"/>
      <c r="C674" s="271"/>
      <c r="D674" s="271"/>
      <c r="E674" s="54"/>
      <c r="F674" s="98"/>
      <c r="G674" s="86"/>
      <c r="H674" s="84"/>
      <c r="I674" s="98"/>
      <c r="J674" s="98"/>
      <c r="K674" s="98"/>
      <c r="L674" s="2"/>
      <c r="M674" s="87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s="5" customFormat="true" ht="21.95" hidden="false" customHeight="true" outlineLevel="0" collapsed="false">
      <c r="A675" s="2"/>
      <c r="B675" s="2"/>
      <c r="C675" s="271"/>
      <c r="D675" s="271"/>
      <c r="E675" s="54"/>
      <c r="F675" s="98"/>
      <c r="G675" s="86"/>
      <c r="H675" s="84"/>
      <c r="I675" s="98"/>
      <c r="J675" s="98"/>
      <c r="K675" s="98"/>
      <c r="L675" s="2"/>
      <c r="M675" s="87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s="5" customFormat="true" ht="21.95" hidden="false" customHeight="true" outlineLevel="0" collapsed="false">
      <c r="A676" s="2"/>
      <c r="B676" s="2"/>
      <c r="C676" s="271"/>
      <c r="D676" s="271"/>
      <c r="E676" s="54"/>
      <c r="F676" s="98"/>
      <c r="G676" s="86"/>
      <c r="H676" s="84"/>
      <c r="I676" s="98"/>
      <c r="J676" s="98"/>
      <c r="K676" s="98"/>
      <c r="L676" s="2"/>
      <c r="M676" s="87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s="5" customFormat="true" ht="21.95" hidden="false" customHeight="true" outlineLevel="0" collapsed="false">
      <c r="A677" s="2"/>
      <c r="B677" s="2"/>
      <c r="C677" s="271"/>
      <c r="D677" s="271"/>
      <c r="E677" s="54"/>
      <c r="F677" s="98"/>
      <c r="G677" s="86"/>
      <c r="H677" s="84"/>
      <c r="I677" s="98"/>
      <c r="J677" s="98"/>
      <c r="K677" s="98"/>
      <c r="L677" s="2"/>
      <c r="M677" s="87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s="5" customFormat="true" ht="21.95" hidden="false" customHeight="true" outlineLevel="0" collapsed="false">
      <c r="A678" s="2"/>
      <c r="B678" s="2"/>
      <c r="C678" s="271"/>
      <c r="D678" s="271"/>
      <c r="E678" s="54"/>
      <c r="F678" s="98"/>
      <c r="G678" s="86"/>
      <c r="H678" s="84"/>
      <c r="I678" s="98"/>
      <c r="J678" s="98"/>
      <c r="K678" s="98"/>
      <c r="L678" s="2"/>
      <c r="M678" s="87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s="5" customFormat="true" ht="21.95" hidden="false" customHeight="true" outlineLevel="0" collapsed="false">
      <c r="A679" s="2"/>
      <c r="B679" s="2"/>
      <c r="C679" s="271"/>
      <c r="D679" s="271"/>
      <c r="E679" s="54"/>
      <c r="F679" s="98"/>
      <c r="G679" s="86"/>
      <c r="H679" s="84"/>
      <c r="I679" s="98"/>
      <c r="J679" s="98"/>
      <c r="K679" s="98"/>
      <c r="L679" s="2"/>
      <c r="M679" s="87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s="5" customFormat="true" ht="21.95" hidden="false" customHeight="true" outlineLevel="0" collapsed="false">
      <c r="A680" s="2"/>
      <c r="B680" s="2"/>
      <c r="C680" s="271"/>
      <c r="D680" s="271"/>
      <c r="E680" s="54"/>
      <c r="F680" s="98"/>
      <c r="G680" s="86"/>
      <c r="H680" s="84"/>
      <c r="I680" s="98"/>
      <c r="J680" s="98"/>
      <c r="K680" s="98"/>
      <c r="L680" s="2"/>
      <c r="M680" s="87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s="5" customFormat="true" ht="21.95" hidden="false" customHeight="true" outlineLevel="0" collapsed="false">
      <c r="A681" s="2"/>
      <c r="B681" s="2"/>
      <c r="C681" s="271"/>
      <c r="D681" s="271"/>
      <c r="E681" s="54"/>
      <c r="F681" s="98"/>
      <c r="G681" s="86"/>
      <c r="H681" s="84"/>
      <c r="I681" s="98"/>
      <c r="J681" s="98"/>
      <c r="K681" s="98"/>
      <c r="L681" s="2"/>
      <c r="M681" s="87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s="5" customFormat="true" ht="21.95" hidden="false" customHeight="true" outlineLevel="0" collapsed="false">
      <c r="A682" s="2"/>
      <c r="B682" s="2"/>
      <c r="C682" s="271"/>
      <c r="D682" s="271"/>
      <c r="E682" s="54"/>
      <c r="F682" s="98"/>
      <c r="G682" s="86"/>
      <c r="H682" s="84"/>
      <c r="I682" s="98"/>
      <c r="J682" s="98"/>
      <c r="K682" s="98"/>
      <c r="L682" s="2"/>
      <c r="M682" s="87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5" customFormat="true" ht="21.95" hidden="false" customHeight="true" outlineLevel="0" collapsed="false">
      <c r="A683" s="2"/>
      <c r="B683" s="2"/>
      <c r="C683" s="271"/>
      <c r="D683" s="271"/>
      <c r="E683" s="54"/>
      <c r="F683" s="98"/>
      <c r="G683" s="86"/>
      <c r="H683" s="84"/>
      <c r="I683" s="98"/>
      <c r="J683" s="98"/>
      <c r="K683" s="98"/>
      <c r="L683" s="2"/>
      <c r="M683" s="87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s="5" customFormat="true" ht="21.95" hidden="false" customHeight="true" outlineLevel="0" collapsed="false">
      <c r="A684" s="2"/>
      <c r="B684" s="2"/>
      <c r="C684" s="271"/>
      <c r="D684" s="271"/>
      <c r="E684" s="54"/>
      <c r="F684" s="98"/>
      <c r="G684" s="86"/>
      <c r="H684" s="84"/>
      <c r="I684" s="98"/>
      <c r="J684" s="98"/>
      <c r="K684" s="98"/>
      <c r="L684" s="2"/>
      <c r="M684" s="87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s="5" customFormat="true" ht="21.95" hidden="false" customHeight="true" outlineLevel="0" collapsed="false">
      <c r="A685" s="2"/>
      <c r="B685" s="2"/>
      <c r="C685" s="271"/>
      <c r="D685" s="271"/>
      <c r="E685" s="54"/>
      <c r="F685" s="98"/>
      <c r="G685" s="86"/>
      <c r="H685" s="84"/>
      <c r="I685" s="98"/>
      <c r="J685" s="98"/>
      <c r="K685" s="98"/>
      <c r="L685" s="2"/>
      <c r="M685" s="87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s="5" customFormat="true" ht="21.95" hidden="false" customHeight="true" outlineLevel="0" collapsed="false">
      <c r="A686" s="2"/>
      <c r="B686" s="2"/>
      <c r="C686" s="271"/>
      <c r="D686" s="271"/>
      <c r="E686" s="54"/>
      <c r="F686" s="98"/>
      <c r="G686" s="86"/>
      <c r="H686" s="84"/>
      <c r="I686" s="98"/>
      <c r="J686" s="98"/>
      <c r="K686" s="98"/>
      <c r="L686" s="2"/>
      <c r="M686" s="87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s="5" customFormat="true" ht="21.95" hidden="false" customHeight="true" outlineLevel="0" collapsed="false">
      <c r="A687" s="2"/>
      <c r="B687" s="2"/>
      <c r="C687" s="271"/>
      <c r="D687" s="271"/>
      <c r="E687" s="54"/>
      <c r="F687" s="98"/>
      <c r="G687" s="86"/>
      <c r="H687" s="84"/>
      <c r="I687" s="98"/>
      <c r="J687" s="98"/>
      <c r="K687" s="98"/>
      <c r="L687" s="2"/>
      <c r="M687" s="87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s="5" customFormat="true" ht="21.95" hidden="false" customHeight="true" outlineLevel="0" collapsed="false">
      <c r="A688" s="2"/>
      <c r="B688" s="2"/>
      <c r="C688" s="271"/>
      <c r="D688" s="271"/>
      <c r="E688" s="54"/>
      <c r="F688" s="98"/>
      <c r="G688" s="86"/>
      <c r="H688" s="84"/>
      <c r="I688" s="98"/>
      <c r="J688" s="98"/>
      <c r="K688" s="98"/>
      <c r="L688" s="2"/>
      <c r="M688" s="87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s="5" customFormat="true" ht="21.95" hidden="false" customHeight="true" outlineLevel="0" collapsed="false">
      <c r="A689" s="2"/>
      <c r="B689" s="2"/>
      <c r="C689" s="271"/>
      <c r="D689" s="271"/>
      <c r="E689" s="54"/>
      <c r="F689" s="98"/>
      <c r="G689" s="86"/>
      <c r="H689" s="84"/>
      <c r="I689" s="98"/>
      <c r="J689" s="98"/>
      <c r="K689" s="98"/>
      <c r="L689" s="2"/>
      <c r="M689" s="87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s="5" customFormat="true" ht="21.95" hidden="false" customHeight="true" outlineLevel="0" collapsed="false">
      <c r="A690" s="2"/>
      <c r="B690" s="2"/>
      <c r="C690" s="271"/>
      <c r="D690" s="271"/>
      <c r="E690" s="54"/>
      <c r="F690" s="98"/>
      <c r="G690" s="86"/>
      <c r="H690" s="84"/>
      <c r="I690" s="98"/>
      <c r="J690" s="98"/>
      <c r="K690" s="98"/>
      <c r="L690" s="2"/>
      <c r="M690" s="87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s="5" customFormat="true" ht="21.95" hidden="false" customHeight="true" outlineLevel="0" collapsed="false">
      <c r="A691" s="2"/>
      <c r="B691" s="2"/>
      <c r="C691" s="271"/>
      <c r="D691" s="271"/>
      <c r="E691" s="54"/>
      <c r="F691" s="98"/>
      <c r="G691" s="86"/>
      <c r="H691" s="84"/>
      <c r="I691" s="98"/>
      <c r="J691" s="98"/>
      <c r="K691" s="98"/>
      <c r="L691" s="2"/>
      <c r="M691" s="87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s="5" customFormat="true" ht="21.95" hidden="false" customHeight="true" outlineLevel="0" collapsed="false">
      <c r="A692" s="2"/>
      <c r="B692" s="2"/>
      <c r="C692" s="271"/>
      <c r="D692" s="271"/>
      <c r="E692" s="54"/>
      <c r="F692" s="98"/>
      <c r="G692" s="86"/>
      <c r="H692" s="84"/>
      <c r="I692" s="98"/>
      <c r="J692" s="98"/>
      <c r="K692" s="98"/>
      <c r="L692" s="2"/>
      <c r="M692" s="87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s="5" customFormat="true" ht="21.95" hidden="false" customHeight="true" outlineLevel="0" collapsed="false">
      <c r="A693" s="2"/>
      <c r="B693" s="2"/>
      <c r="C693" s="271"/>
      <c r="D693" s="271"/>
      <c r="E693" s="54"/>
      <c r="F693" s="98"/>
      <c r="G693" s="86"/>
      <c r="H693" s="84"/>
      <c r="I693" s="98"/>
      <c r="J693" s="98"/>
      <c r="K693" s="98"/>
      <c r="L693" s="2"/>
      <c r="M693" s="87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s="5" customFormat="true" ht="21.95" hidden="false" customHeight="true" outlineLevel="0" collapsed="false">
      <c r="A694" s="2"/>
      <c r="B694" s="2"/>
      <c r="C694" s="271"/>
      <c r="D694" s="271"/>
      <c r="E694" s="54"/>
      <c r="F694" s="98"/>
      <c r="G694" s="86"/>
      <c r="H694" s="84"/>
      <c r="I694" s="98"/>
      <c r="J694" s="98"/>
      <c r="K694" s="98"/>
      <c r="L694" s="2"/>
      <c r="M694" s="87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s="5" customFormat="true" ht="21.95" hidden="false" customHeight="true" outlineLevel="0" collapsed="false">
      <c r="A695" s="2"/>
      <c r="B695" s="2"/>
      <c r="C695" s="271"/>
      <c r="D695" s="271"/>
      <c r="E695" s="54"/>
      <c r="F695" s="98"/>
      <c r="G695" s="86"/>
      <c r="H695" s="84"/>
      <c r="I695" s="98"/>
      <c r="J695" s="98"/>
      <c r="K695" s="98"/>
      <c r="L695" s="2"/>
      <c r="M695" s="87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s="5" customFormat="true" ht="21.95" hidden="false" customHeight="true" outlineLevel="0" collapsed="false">
      <c r="A696" s="2"/>
      <c r="B696" s="2"/>
      <c r="C696" s="271"/>
      <c r="D696" s="271"/>
      <c r="E696" s="54"/>
      <c r="F696" s="98"/>
      <c r="G696" s="86"/>
      <c r="H696" s="84"/>
      <c r="I696" s="98"/>
      <c r="J696" s="98"/>
      <c r="K696" s="98"/>
      <c r="L696" s="2"/>
      <c r="M696" s="87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s="5" customFormat="true" ht="21.95" hidden="false" customHeight="true" outlineLevel="0" collapsed="false">
      <c r="A697" s="2"/>
      <c r="B697" s="2"/>
      <c r="C697" s="271"/>
      <c r="D697" s="271"/>
      <c r="E697" s="54"/>
      <c r="F697" s="98"/>
      <c r="G697" s="86"/>
      <c r="H697" s="84"/>
      <c r="I697" s="98"/>
      <c r="J697" s="98"/>
      <c r="K697" s="98"/>
      <c r="L697" s="2"/>
      <c r="M697" s="87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s="5" customFormat="true" ht="21.95" hidden="false" customHeight="true" outlineLevel="0" collapsed="false">
      <c r="A698" s="2"/>
      <c r="B698" s="2"/>
      <c r="C698" s="271"/>
      <c r="D698" s="271"/>
      <c r="E698" s="54"/>
      <c r="F698" s="98"/>
      <c r="G698" s="86"/>
      <c r="H698" s="84"/>
      <c r="I698" s="98"/>
      <c r="J698" s="98"/>
      <c r="K698" s="98"/>
      <c r="L698" s="2"/>
      <c r="M698" s="87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s="5" customFormat="true" ht="21.95" hidden="false" customHeight="true" outlineLevel="0" collapsed="false">
      <c r="A699" s="2"/>
      <c r="B699" s="2"/>
      <c r="C699" s="271"/>
      <c r="D699" s="271"/>
      <c r="E699" s="54"/>
      <c r="F699" s="98"/>
      <c r="G699" s="86"/>
      <c r="H699" s="84"/>
      <c r="I699" s="98"/>
      <c r="J699" s="98"/>
      <c r="K699" s="98"/>
      <c r="L699" s="2"/>
      <c r="M699" s="87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s="5" customFormat="true" ht="21.95" hidden="false" customHeight="true" outlineLevel="0" collapsed="false">
      <c r="A700" s="2"/>
      <c r="B700" s="2"/>
      <c r="C700" s="271"/>
      <c r="D700" s="271"/>
      <c r="E700" s="54"/>
      <c r="F700" s="98"/>
      <c r="G700" s="86"/>
      <c r="H700" s="84"/>
      <c r="I700" s="98"/>
      <c r="J700" s="98"/>
      <c r="K700" s="98"/>
      <c r="L700" s="2"/>
      <c r="M700" s="87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s="5" customFormat="true" ht="21.95" hidden="false" customHeight="true" outlineLevel="0" collapsed="false">
      <c r="A701" s="2"/>
      <c r="B701" s="2"/>
      <c r="C701" s="271"/>
      <c r="D701" s="271"/>
      <c r="E701" s="54"/>
      <c r="F701" s="98"/>
      <c r="G701" s="86"/>
      <c r="H701" s="84"/>
      <c r="I701" s="98"/>
      <c r="J701" s="98"/>
      <c r="K701" s="98"/>
      <c r="L701" s="2"/>
      <c r="M701" s="87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s="5" customFormat="true" ht="21.95" hidden="false" customHeight="true" outlineLevel="0" collapsed="false">
      <c r="A702" s="2"/>
      <c r="B702" s="2"/>
      <c r="C702" s="271"/>
      <c r="D702" s="271"/>
      <c r="E702" s="54"/>
      <c r="F702" s="98"/>
      <c r="G702" s="86"/>
      <c r="H702" s="84"/>
      <c r="I702" s="98"/>
      <c r="J702" s="98"/>
      <c r="K702" s="98"/>
      <c r="L702" s="2"/>
      <c r="M702" s="87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s="5" customFormat="true" ht="21.95" hidden="false" customHeight="true" outlineLevel="0" collapsed="false">
      <c r="A703" s="2"/>
      <c r="B703" s="2"/>
      <c r="C703" s="271"/>
      <c r="D703" s="271"/>
      <c r="E703" s="54"/>
      <c r="F703" s="98"/>
      <c r="G703" s="86"/>
      <c r="H703" s="84"/>
      <c r="I703" s="98"/>
      <c r="J703" s="98"/>
      <c r="K703" s="98"/>
      <c r="L703" s="2"/>
      <c r="M703" s="87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5" customFormat="true" ht="21.95" hidden="false" customHeight="true" outlineLevel="0" collapsed="false">
      <c r="A704" s="2"/>
      <c r="B704" s="2"/>
      <c r="C704" s="271"/>
      <c r="D704" s="271"/>
      <c r="E704" s="54"/>
      <c r="F704" s="98"/>
      <c r="G704" s="86"/>
      <c r="H704" s="84"/>
      <c r="I704" s="98"/>
      <c r="J704" s="98"/>
      <c r="K704" s="98"/>
      <c r="L704" s="2"/>
      <c r="M704" s="87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s="5" customFormat="true" ht="21.95" hidden="false" customHeight="true" outlineLevel="0" collapsed="false">
      <c r="A705" s="2"/>
      <c r="B705" s="2"/>
      <c r="C705" s="271"/>
      <c r="D705" s="271"/>
      <c r="E705" s="54"/>
      <c r="F705" s="98"/>
      <c r="G705" s="86"/>
      <c r="H705" s="84"/>
      <c r="I705" s="98"/>
      <c r="J705" s="98"/>
      <c r="K705" s="98"/>
      <c r="L705" s="2"/>
      <c r="M705" s="87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s="5" customFormat="true" ht="21.95" hidden="false" customHeight="true" outlineLevel="0" collapsed="false">
      <c r="A706" s="2"/>
      <c r="B706" s="2"/>
      <c r="C706" s="271"/>
      <c r="D706" s="271"/>
      <c r="E706" s="54"/>
      <c r="F706" s="98"/>
      <c r="G706" s="86"/>
      <c r="H706" s="84"/>
      <c r="I706" s="98"/>
      <c r="J706" s="98"/>
      <c r="K706" s="98"/>
      <c r="L706" s="2"/>
      <c r="M706" s="87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s="5" customFormat="true" ht="21.95" hidden="false" customHeight="true" outlineLevel="0" collapsed="false">
      <c r="A707" s="2"/>
      <c r="B707" s="2"/>
      <c r="C707" s="271"/>
      <c r="D707" s="271"/>
      <c r="E707" s="54"/>
      <c r="F707" s="98"/>
      <c r="G707" s="86"/>
      <c r="H707" s="84"/>
      <c r="I707" s="98"/>
      <c r="J707" s="98"/>
      <c r="K707" s="98"/>
      <c r="L707" s="2"/>
      <c r="M707" s="87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s="5" customFormat="true" ht="21.95" hidden="false" customHeight="true" outlineLevel="0" collapsed="false">
      <c r="A708" s="2"/>
      <c r="B708" s="2"/>
      <c r="C708" s="271"/>
      <c r="D708" s="271"/>
      <c r="E708" s="54"/>
      <c r="F708" s="98"/>
      <c r="G708" s="86"/>
      <c r="H708" s="84"/>
      <c r="I708" s="98"/>
      <c r="J708" s="98"/>
      <c r="K708" s="98"/>
      <c r="L708" s="2"/>
      <c r="M708" s="87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s="5" customFormat="true" ht="21.95" hidden="false" customHeight="true" outlineLevel="0" collapsed="false">
      <c r="A709" s="2"/>
      <c r="B709" s="2"/>
      <c r="C709" s="271"/>
      <c r="D709" s="271"/>
      <c r="E709" s="54"/>
      <c r="F709" s="98"/>
      <c r="G709" s="86"/>
      <c r="H709" s="84"/>
      <c r="I709" s="98"/>
      <c r="J709" s="98"/>
      <c r="K709" s="98"/>
      <c r="L709" s="2"/>
      <c r="M709" s="87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s="5" customFormat="true" ht="21.95" hidden="false" customHeight="true" outlineLevel="0" collapsed="false">
      <c r="A710" s="2"/>
      <c r="B710" s="2"/>
      <c r="C710" s="271"/>
      <c r="D710" s="271"/>
      <c r="E710" s="54"/>
      <c r="F710" s="98"/>
      <c r="G710" s="86"/>
      <c r="H710" s="84"/>
      <c r="I710" s="98"/>
      <c r="J710" s="98"/>
      <c r="K710" s="98"/>
      <c r="L710" s="2"/>
      <c r="M710" s="87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s="5" customFormat="true" ht="21.95" hidden="false" customHeight="true" outlineLevel="0" collapsed="false">
      <c r="A711" s="2"/>
      <c r="B711" s="2"/>
      <c r="C711" s="271"/>
      <c r="D711" s="271"/>
      <c r="E711" s="54"/>
      <c r="F711" s="98"/>
      <c r="G711" s="86"/>
      <c r="H711" s="84"/>
      <c r="I711" s="98"/>
      <c r="J711" s="98"/>
      <c r="K711" s="98"/>
      <c r="L711" s="2"/>
      <c r="M711" s="87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s="5" customFormat="true" ht="21.95" hidden="false" customHeight="true" outlineLevel="0" collapsed="false">
      <c r="A712" s="2"/>
      <c r="B712" s="2"/>
      <c r="C712" s="271"/>
      <c r="D712" s="271"/>
      <c r="E712" s="54"/>
      <c r="F712" s="98"/>
      <c r="G712" s="86"/>
      <c r="H712" s="84"/>
      <c r="I712" s="98"/>
      <c r="J712" s="98"/>
      <c r="K712" s="98"/>
      <c r="L712" s="2"/>
      <c r="M712" s="87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s="5" customFormat="true" ht="21.95" hidden="false" customHeight="true" outlineLevel="0" collapsed="false">
      <c r="A713" s="2"/>
      <c r="B713" s="2"/>
      <c r="C713" s="271"/>
      <c r="D713" s="271"/>
      <c r="E713" s="54"/>
      <c r="F713" s="98"/>
      <c r="G713" s="86"/>
      <c r="H713" s="84"/>
      <c r="I713" s="98"/>
      <c r="J713" s="98"/>
      <c r="K713" s="98"/>
      <c r="L713" s="2"/>
      <c r="M713" s="87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s="5" customFormat="true" ht="21.95" hidden="false" customHeight="true" outlineLevel="0" collapsed="false">
      <c r="A714" s="2"/>
      <c r="B714" s="2"/>
      <c r="C714" s="271"/>
      <c r="D714" s="271"/>
      <c r="E714" s="54"/>
      <c r="F714" s="98"/>
      <c r="G714" s="86"/>
      <c r="H714" s="84"/>
      <c r="I714" s="98"/>
      <c r="J714" s="98"/>
      <c r="K714" s="98"/>
      <c r="L714" s="2"/>
      <c r="M714" s="87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s="5" customFormat="true" ht="21.95" hidden="false" customHeight="true" outlineLevel="0" collapsed="false">
      <c r="A715" s="2"/>
      <c r="B715" s="2"/>
      <c r="C715" s="271"/>
      <c r="D715" s="271"/>
      <c r="E715" s="54"/>
      <c r="F715" s="98"/>
      <c r="G715" s="86"/>
      <c r="H715" s="84"/>
      <c r="I715" s="98"/>
      <c r="J715" s="98"/>
      <c r="K715" s="98"/>
      <c r="L715" s="2"/>
      <c r="M715" s="87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s="5" customFormat="true" ht="21.95" hidden="false" customHeight="true" outlineLevel="0" collapsed="false">
      <c r="A716" s="2"/>
      <c r="B716" s="2"/>
      <c r="C716" s="271"/>
      <c r="D716" s="271"/>
      <c r="E716" s="54"/>
      <c r="F716" s="98"/>
      <c r="G716" s="86"/>
      <c r="H716" s="84"/>
      <c r="I716" s="98"/>
      <c r="J716" s="98"/>
      <c r="K716" s="98"/>
      <c r="L716" s="2"/>
      <c r="M716" s="87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s="5" customFormat="true" ht="21.95" hidden="false" customHeight="true" outlineLevel="0" collapsed="false">
      <c r="A717" s="2"/>
      <c r="B717" s="2"/>
      <c r="C717" s="271"/>
      <c r="D717" s="271"/>
      <c r="E717" s="54"/>
      <c r="F717" s="98"/>
      <c r="G717" s="86"/>
      <c r="H717" s="84"/>
      <c r="I717" s="98"/>
      <c r="J717" s="98"/>
      <c r="K717" s="98"/>
      <c r="L717" s="2"/>
      <c r="M717" s="87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s="5" customFormat="true" ht="21.95" hidden="false" customHeight="true" outlineLevel="0" collapsed="false">
      <c r="A718" s="2"/>
      <c r="B718" s="2"/>
      <c r="C718" s="271"/>
      <c r="D718" s="271"/>
      <c r="E718" s="54"/>
      <c r="F718" s="98"/>
      <c r="G718" s="86"/>
      <c r="H718" s="84"/>
      <c r="I718" s="98"/>
      <c r="J718" s="98"/>
      <c r="K718" s="98"/>
      <c r="L718" s="2"/>
      <c r="M718" s="87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s="5" customFormat="true" ht="21.95" hidden="false" customHeight="true" outlineLevel="0" collapsed="false">
      <c r="A719" s="2"/>
      <c r="B719" s="2"/>
      <c r="C719" s="271"/>
      <c r="D719" s="271"/>
      <c r="E719" s="54"/>
      <c r="F719" s="98"/>
      <c r="G719" s="86"/>
      <c r="H719" s="84"/>
      <c r="I719" s="98"/>
      <c r="J719" s="98"/>
      <c r="K719" s="98"/>
      <c r="L719" s="2"/>
      <c r="M719" s="87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5" customFormat="true" ht="21.95" hidden="false" customHeight="true" outlineLevel="0" collapsed="false">
      <c r="A720" s="2"/>
      <c r="B720" s="2"/>
      <c r="C720" s="271"/>
      <c r="D720" s="271"/>
      <c r="E720" s="54"/>
      <c r="F720" s="98"/>
      <c r="G720" s="86"/>
      <c r="H720" s="84"/>
      <c r="I720" s="98"/>
      <c r="J720" s="98"/>
      <c r="K720" s="98"/>
      <c r="L720" s="2"/>
      <c r="M720" s="87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s="5" customFormat="true" ht="21.95" hidden="false" customHeight="true" outlineLevel="0" collapsed="false">
      <c r="A721" s="2"/>
      <c r="B721" s="2"/>
      <c r="C721" s="271"/>
      <c r="D721" s="271"/>
      <c r="E721" s="54"/>
      <c r="F721" s="98"/>
      <c r="G721" s="86"/>
      <c r="H721" s="84"/>
      <c r="I721" s="98"/>
      <c r="J721" s="98"/>
      <c r="K721" s="98"/>
      <c r="L721" s="2"/>
      <c r="M721" s="87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s="5" customFormat="true" ht="21.95" hidden="false" customHeight="true" outlineLevel="0" collapsed="false">
      <c r="A722" s="2"/>
      <c r="B722" s="2"/>
      <c r="C722" s="271"/>
      <c r="D722" s="271"/>
      <c r="E722" s="54"/>
      <c r="F722" s="98"/>
      <c r="G722" s="86"/>
      <c r="H722" s="84"/>
      <c r="I722" s="98"/>
      <c r="J722" s="98"/>
      <c r="K722" s="98"/>
      <c r="L722" s="2"/>
      <c r="M722" s="87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5" customFormat="true" ht="21.95" hidden="false" customHeight="true" outlineLevel="0" collapsed="false">
      <c r="A723" s="2"/>
      <c r="B723" s="2"/>
      <c r="C723" s="271"/>
      <c r="D723" s="271"/>
      <c r="E723" s="54"/>
      <c r="F723" s="98"/>
      <c r="G723" s="86"/>
      <c r="H723" s="84"/>
      <c r="I723" s="98"/>
      <c r="J723" s="98"/>
      <c r="K723" s="98"/>
      <c r="L723" s="2"/>
      <c r="M723" s="87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s="5" customFormat="true" ht="21.95" hidden="false" customHeight="true" outlineLevel="0" collapsed="false">
      <c r="A724" s="2"/>
      <c r="B724" s="2"/>
      <c r="C724" s="271"/>
      <c r="D724" s="271"/>
      <c r="E724" s="54"/>
      <c r="F724" s="98"/>
      <c r="G724" s="86"/>
      <c r="H724" s="84"/>
      <c r="I724" s="98"/>
      <c r="J724" s="98"/>
      <c r="K724" s="98"/>
      <c r="L724" s="2"/>
      <c r="M724" s="87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s="5" customFormat="true" ht="21.95" hidden="false" customHeight="true" outlineLevel="0" collapsed="false">
      <c r="A725" s="2"/>
      <c r="B725" s="2"/>
      <c r="C725" s="271"/>
      <c r="D725" s="271"/>
      <c r="E725" s="54"/>
      <c r="F725" s="98"/>
      <c r="G725" s="86"/>
      <c r="H725" s="84"/>
      <c r="I725" s="98"/>
      <c r="J725" s="98"/>
      <c r="K725" s="98"/>
      <c r="L725" s="2"/>
      <c r="M725" s="87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s="5" customFormat="true" ht="21.95" hidden="false" customHeight="true" outlineLevel="0" collapsed="false">
      <c r="A726" s="2"/>
      <c r="B726" s="2"/>
      <c r="C726" s="271"/>
      <c r="D726" s="271"/>
      <c r="E726" s="54"/>
      <c r="F726" s="98"/>
      <c r="G726" s="86"/>
      <c r="H726" s="84"/>
      <c r="I726" s="98"/>
      <c r="J726" s="98"/>
      <c r="K726" s="98"/>
      <c r="L726" s="2"/>
      <c r="M726" s="87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s="5" customFormat="true" ht="21.95" hidden="false" customHeight="true" outlineLevel="0" collapsed="false">
      <c r="A727" s="2"/>
      <c r="B727" s="2"/>
      <c r="C727" s="271"/>
      <c r="D727" s="271"/>
      <c r="E727" s="54"/>
      <c r="F727" s="98"/>
      <c r="G727" s="86"/>
      <c r="H727" s="84"/>
      <c r="I727" s="98"/>
      <c r="J727" s="98"/>
      <c r="K727" s="98"/>
      <c r="L727" s="2"/>
      <c r="M727" s="87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s="5" customFormat="true" ht="21.95" hidden="false" customHeight="true" outlineLevel="0" collapsed="false">
      <c r="A728" s="2"/>
      <c r="B728" s="2"/>
      <c r="C728" s="271"/>
      <c r="D728" s="271"/>
      <c r="E728" s="54"/>
      <c r="F728" s="98"/>
      <c r="G728" s="86"/>
      <c r="H728" s="84"/>
      <c r="I728" s="98"/>
      <c r="J728" s="98"/>
      <c r="K728" s="98"/>
      <c r="L728" s="2"/>
      <c r="M728" s="87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s="5" customFormat="true" ht="21.95" hidden="false" customHeight="true" outlineLevel="0" collapsed="false">
      <c r="A729" s="2"/>
      <c r="B729" s="2"/>
      <c r="C729" s="271"/>
      <c r="D729" s="271"/>
      <c r="E729" s="54"/>
      <c r="F729" s="98"/>
      <c r="G729" s="86"/>
      <c r="H729" s="84"/>
      <c r="I729" s="98"/>
      <c r="J729" s="98"/>
      <c r="K729" s="98"/>
      <c r="L729" s="2"/>
      <c r="M729" s="87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s="5" customFormat="true" ht="21.95" hidden="false" customHeight="true" outlineLevel="0" collapsed="false">
      <c r="A730" s="2"/>
      <c r="B730" s="2"/>
      <c r="C730" s="271"/>
      <c r="D730" s="271"/>
      <c r="E730" s="54"/>
      <c r="F730" s="98"/>
      <c r="G730" s="86"/>
      <c r="H730" s="84"/>
      <c r="I730" s="98"/>
      <c r="J730" s="98"/>
      <c r="K730" s="98"/>
      <c r="L730" s="2"/>
      <c r="M730" s="87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5" customFormat="true" ht="21.95" hidden="false" customHeight="true" outlineLevel="0" collapsed="false">
      <c r="A731" s="2"/>
      <c r="B731" s="2"/>
      <c r="C731" s="271"/>
      <c r="D731" s="271"/>
      <c r="E731" s="54"/>
      <c r="F731" s="98"/>
      <c r="G731" s="86"/>
      <c r="H731" s="84"/>
      <c r="I731" s="98"/>
      <c r="J731" s="98"/>
      <c r="K731" s="98"/>
      <c r="L731" s="2"/>
      <c r="M731" s="87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s="5" customFormat="true" ht="21.95" hidden="false" customHeight="true" outlineLevel="0" collapsed="false">
      <c r="A732" s="2"/>
      <c r="B732" s="2"/>
      <c r="C732" s="271"/>
      <c r="D732" s="271"/>
      <c r="E732" s="54"/>
      <c r="F732" s="98"/>
      <c r="G732" s="86"/>
      <c r="H732" s="84"/>
      <c r="I732" s="98"/>
      <c r="J732" s="98"/>
      <c r="K732" s="98"/>
      <c r="L732" s="2"/>
      <c r="M732" s="87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s="5" customFormat="true" ht="21.95" hidden="false" customHeight="true" outlineLevel="0" collapsed="false">
      <c r="A733" s="2"/>
      <c r="B733" s="2"/>
      <c r="C733" s="271"/>
      <c r="D733" s="271"/>
      <c r="E733" s="54"/>
      <c r="F733" s="98"/>
      <c r="G733" s="86"/>
      <c r="H733" s="84"/>
      <c r="I733" s="98"/>
      <c r="J733" s="98"/>
      <c r="K733" s="98"/>
      <c r="L733" s="2"/>
      <c r="M733" s="87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s="5" customFormat="true" ht="21.95" hidden="false" customHeight="true" outlineLevel="0" collapsed="false">
      <c r="A734" s="2"/>
      <c r="B734" s="2"/>
      <c r="C734" s="271"/>
      <c r="D734" s="271"/>
      <c r="E734" s="54"/>
      <c r="F734" s="98"/>
      <c r="G734" s="86"/>
      <c r="H734" s="84"/>
      <c r="I734" s="98"/>
      <c r="J734" s="98"/>
      <c r="K734" s="98"/>
      <c r="L734" s="2"/>
      <c r="M734" s="87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s="5" customFormat="true" ht="21.95" hidden="false" customHeight="true" outlineLevel="0" collapsed="false">
      <c r="A735" s="2"/>
      <c r="B735" s="2"/>
      <c r="C735" s="271"/>
      <c r="D735" s="271"/>
      <c r="E735" s="54"/>
      <c r="F735" s="98"/>
      <c r="G735" s="86"/>
      <c r="H735" s="84"/>
      <c r="I735" s="98"/>
      <c r="J735" s="98"/>
      <c r="K735" s="98"/>
      <c r="L735" s="2"/>
      <c r="M735" s="87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s="5" customFormat="true" ht="21.95" hidden="false" customHeight="true" outlineLevel="0" collapsed="false">
      <c r="A736" s="2"/>
      <c r="B736" s="2"/>
      <c r="C736" s="271"/>
      <c r="D736" s="271"/>
      <c r="E736" s="54"/>
      <c r="F736" s="98"/>
      <c r="G736" s="86"/>
      <c r="H736" s="84"/>
      <c r="I736" s="98"/>
      <c r="J736" s="98"/>
      <c r="K736" s="98"/>
      <c r="L736" s="2"/>
      <c r="M736" s="87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s="5" customFormat="true" ht="21.95" hidden="false" customHeight="true" outlineLevel="0" collapsed="false">
      <c r="A737" s="2"/>
      <c r="B737" s="2"/>
      <c r="C737" s="271"/>
      <c r="D737" s="271"/>
      <c r="E737" s="54"/>
      <c r="F737" s="98"/>
      <c r="G737" s="86"/>
      <c r="H737" s="84"/>
      <c r="I737" s="98"/>
      <c r="J737" s="98"/>
      <c r="K737" s="98"/>
      <c r="L737" s="2"/>
      <c r="M737" s="87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s="5" customFormat="true" ht="21.95" hidden="false" customHeight="true" outlineLevel="0" collapsed="false">
      <c r="A738" s="2"/>
      <c r="B738" s="2"/>
      <c r="C738" s="271"/>
      <c r="D738" s="271"/>
      <c r="E738" s="54"/>
      <c r="F738" s="98"/>
      <c r="G738" s="86"/>
      <c r="H738" s="84"/>
      <c r="I738" s="98"/>
      <c r="J738" s="98"/>
      <c r="K738" s="98"/>
      <c r="L738" s="2"/>
      <c r="M738" s="87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5" customFormat="true" ht="21.95" hidden="false" customHeight="true" outlineLevel="0" collapsed="false">
      <c r="A739" s="2"/>
      <c r="B739" s="2"/>
      <c r="C739" s="271"/>
      <c r="D739" s="271"/>
      <c r="E739" s="54"/>
      <c r="F739" s="98"/>
      <c r="G739" s="86"/>
      <c r="H739" s="84"/>
      <c r="I739" s="98"/>
      <c r="J739" s="98"/>
      <c r="K739" s="98"/>
      <c r="L739" s="2"/>
      <c r="M739" s="87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s="5" customFormat="true" ht="21.95" hidden="false" customHeight="true" outlineLevel="0" collapsed="false">
      <c r="A740" s="2"/>
      <c r="B740" s="2"/>
      <c r="C740" s="271"/>
      <c r="D740" s="271"/>
      <c r="E740" s="54"/>
      <c r="F740" s="98"/>
      <c r="G740" s="86"/>
      <c r="H740" s="84"/>
      <c r="I740" s="98"/>
      <c r="J740" s="98"/>
      <c r="K740" s="98"/>
      <c r="L740" s="2"/>
      <c r="M740" s="87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s="5" customFormat="true" ht="21.95" hidden="false" customHeight="true" outlineLevel="0" collapsed="false">
      <c r="A741" s="2"/>
      <c r="B741" s="2"/>
      <c r="C741" s="271"/>
      <c r="D741" s="271"/>
      <c r="E741" s="54"/>
      <c r="F741" s="98"/>
      <c r="G741" s="86"/>
      <c r="H741" s="84"/>
      <c r="I741" s="98"/>
      <c r="J741" s="98"/>
      <c r="K741" s="98"/>
      <c r="L741" s="2"/>
      <c r="M741" s="87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s="5" customFormat="true" ht="21.95" hidden="false" customHeight="true" outlineLevel="0" collapsed="false">
      <c r="A742" s="2"/>
      <c r="B742" s="2"/>
      <c r="C742" s="271"/>
      <c r="D742" s="271"/>
      <c r="E742" s="54"/>
      <c r="F742" s="98"/>
      <c r="G742" s="86"/>
      <c r="H742" s="84"/>
      <c r="I742" s="98"/>
      <c r="J742" s="98"/>
      <c r="K742" s="98"/>
      <c r="L742" s="2"/>
      <c r="M742" s="87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s="5" customFormat="true" ht="21.95" hidden="false" customHeight="true" outlineLevel="0" collapsed="false">
      <c r="A743" s="2"/>
      <c r="B743" s="2"/>
      <c r="C743" s="271"/>
      <c r="D743" s="271"/>
      <c r="E743" s="54"/>
      <c r="F743" s="98"/>
      <c r="G743" s="86"/>
      <c r="H743" s="84"/>
      <c r="I743" s="98"/>
      <c r="J743" s="98"/>
      <c r="K743" s="98"/>
      <c r="L743" s="2"/>
      <c r="M743" s="87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s="5" customFormat="true" ht="21.95" hidden="false" customHeight="true" outlineLevel="0" collapsed="false">
      <c r="A744" s="2"/>
      <c r="B744" s="2"/>
      <c r="C744" s="271"/>
      <c r="D744" s="271"/>
      <c r="E744" s="54"/>
      <c r="F744" s="98"/>
      <c r="G744" s="86"/>
      <c r="H744" s="84"/>
      <c r="I744" s="98"/>
      <c r="J744" s="98"/>
      <c r="K744" s="98"/>
      <c r="L744" s="2"/>
      <c r="M744" s="87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s="5" customFormat="true" ht="21.95" hidden="false" customHeight="true" outlineLevel="0" collapsed="false">
      <c r="A745" s="2"/>
      <c r="B745" s="2"/>
      <c r="C745" s="271"/>
      <c r="D745" s="271"/>
      <c r="E745" s="54"/>
      <c r="F745" s="98"/>
      <c r="G745" s="86"/>
      <c r="H745" s="84"/>
      <c r="I745" s="98"/>
      <c r="J745" s="98"/>
      <c r="K745" s="98"/>
      <c r="L745" s="2"/>
      <c r="M745" s="87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s="5" customFormat="true" ht="21.95" hidden="false" customHeight="true" outlineLevel="0" collapsed="false">
      <c r="A746" s="2"/>
      <c r="B746" s="2"/>
      <c r="C746" s="271"/>
      <c r="D746" s="271"/>
      <c r="E746" s="54"/>
      <c r="F746" s="98"/>
      <c r="G746" s="86"/>
      <c r="H746" s="84"/>
      <c r="I746" s="98"/>
      <c r="J746" s="98"/>
      <c r="K746" s="98"/>
      <c r="L746" s="2"/>
      <c r="M746" s="87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s="5" customFormat="true" ht="21.95" hidden="false" customHeight="true" outlineLevel="0" collapsed="false">
      <c r="A747" s="2"/>
      <c r="B747" s="2"/>
      <c r="C747" s="271"/>
      <c r="D747" s="271"/>
      <c r="E747" s="54"/>
      <c r="F747" s="98"/>
      <c r="G747" s="86"/>
      <c r="H747" s="84"/>
      <c r="I747" s="98"/>
      <c r="J747" s="98"/>
      <c r="K747" s="98"/>
      <c r="L747" s="2"/>
      <c r="M747" s="87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s="5" customFormat="true" ht="21.95" hidden="false" customHeight="true" outlineLevel="0" collapsed="false">
      <c r="A748" s="2"/>
      <c r="B748" s="2"/>
      <c r="C748" s="271"/>
      <c r="D748" s="271"/>
      <c r="E748" s="54"/>
      <c r="F748" s="98"/>
      <c r="G748" s="86"/>
      <c r="H748" s="84"/>
      <c r="I748" s="98"/>
      <c r="J748" s="98"/>
      <c r="K748" s="98"/>
      <c r="L748" s="2"/>
      <c r="M748" s="87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s="5" customFormat="true" ht="21.95" hidden="false" customHeight="true" outlineLevel="0" collapsed="false">
      <c r="A749" s="2"/>
      <c r="B749" s="2"/>
      <c r="C749" s="271"/>
      <c r="D749" s="271"/>
      <c r="E749" s="54"/>
      <c r="F749" s="98"/>
      <c r="G749" s="86"/>
      <c r="H749" s="84"/>
      <c r="I749" s="98"/>
      <c r="J749" s="98"/>
      <c r="K749" s="98"/>
      <c r="L749" s="2"/>
      <c r="M749" s="87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s="5" customFormat="true" ht="21.95" hidden="false" customHeight="true" outlineLevel="0" collapsed="false">
      <c r="A750" s="2"/>
      <c r="B750" s="2"/>
      <c r="C750" s="271"/>
      <c r="D750" s="271"/>
      <c r="E750" s="54"/>
      <c r="F750" s="98"/>
      <c r="G750" s="86"/>
      <c r="H750" s="84"/>
      <c r="I750" s="98"/>
      <c r="J750" s="98"/>
      <c r="K750" s="98"/>
      <c r="L750" s="2"/>
      <c r="M750" s="87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s="5" customFormat="true" ht="21.95" hidden="false" customHeight="true" outlineLevel="0" collapsed="false">
      <c r="A751" s="2"/>
      <c r="B751" s="2"/>
      <c r="C751" s="271"/>
      <c r="D751" s="271"/>
      <c r="E751" s="54"/>
      <c r="F751" s="98"/>
      <c r="G751" s="86"/>
      <c r="H751" s="84"/>
      <c r="I751" s="98"/>
      <c r="J751" s="98"/>
      <c r="K751" s="98"/>
      <c r="L751" s="2"/>
      <c r="M751" s="87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s="5" customFormat="true" ht="21.95" hidden="false" customHeight="true" outlineLevel="0" collapsed="false">
      <c r="A752" s="2"/>
      <c r="B752" s="2"/>
      <c r="C752" s="271"/>
      <c r="D752" s="271"/>
      <c r="E752" s="54"/>
      <c r="F752" s="98"/>
      <c r="G752" s="86"/>
      <c r="H752" s="84"/>
      <c r="I752" s="98"/>
      <c r="J752" s="98"/>
      <c r="K752" s="98"/>
      <c r="L752" s="2"/>
      <c r="M752" s="87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s="5" customFormat="true" ht="21.95" hidden="false" customHeight="true" outlineLevel="0" collapsed="false">
      <c r="A753" s="2"/>
      <c r="B753" s="2"/>
      <c r="C753" s="271"/>
      <c r="D753" s="271"/>
      <c r="E753" s="54"/>
      <c r="F753" s="98"/>
      <c r="G753" s="86"/>
      <c r="H753" s="84"/>
      <c r="I753" s="98"/>
      <c r="J753" s="98"/>
      <c r="K753" s="98"/>
      <c r="L753" s="2"/>
      <c r="M753" s="87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s="5" customFormat="true" ht="21.95" hidden="false" customHeight="true" outlineLevel="0" collapsed="false">
      <c r="A754" s="2"/>
      <c r="B754" s="2"/>
      <c r="C754" s="271"/>
      <c r="D754" s="271"/>
      <c r="E754" s="54"/>
      <c r="F754" s="98"/>
      <c r="G754" s="86"/>
      <c r="H754" s="84"/>
      <c r="I754" s="98"/>
      <c r="J754" s="98"/>
      <c r="K754" s="98"/>
      <c r="L754" s="2"/>
      <c r="M754" s="87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s="5" customFormat="true" ht="21.95" hidden="false" customHeight="true" outlineLevel="0" collapsed="false">
      <c r="A755" s="2"/>
      <c r="B755" s="2"/>
      <c r="C755" s="271"/>
      <c r="D755" s="271"/>
      <c r="E755" s="54"/>
      <c r="F755" s="98"/>
      <c r="G755" s="86"/>
      <c r="H755" s="84"/>
      <c r="I755" s="98"/>
      <c r="J755" s="98"/>
      <c r="K755" s="98"/>
      <c r="L755" s="2"/>
      <c r="M755" s="87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s="5" customFormat="true" ht="21.95" hidden="false" customHeight="true" outlineLevel="0" collapsed="false">
      <c r="A756" s="2"/>
      <c r="B756" s="2"/>
      <c r="C756" s="271"/>
      <c r="D756" s="271"/>
      <c r="E756" s="54"/>
      <c r="F756" s="98"/>
      <c r="G756" s="86"/>
      <c r="H756" s="84"/>
      <c r="I756" s="98"/>
      <c r="J756" s="98"/>
      <c r="K756" s="98"/>
      <c r="L756" s="2"/>
      <c r="M756" s="87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s="5" customFormat="true" ht="21.95" hidden="false" customHeight="true" outlineLevel="0" collapsed="false">
      <c r="A757" s="2"/>
      <c r="B757" s="2"/>
      <c r="C757" s="271"/>
      <c r="D757" s="271"/>
      <c r="E757" s="54"/>
      <c r="F757" s="98"/>
      <c r="G757" s="86"/>
      <c r="H757" s="84"/>
      <c r="I757" s="98"/>
      <c r="J757" s="98"/>
      <c r="K757" s="98"/>
      <c r="L757" s="2"/>
      <c r="M757" s="87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s="5" customFormat="true" ht="21.95" hidden="false" customHeight="true" outlineLevel="0" collapsed="false">
      <c r="A758" s="2"/>
      <c r="B758" s="2"/>
      <c r="C758" s="271"/>
      <c r="D758" s="271"/>
      <c r="E758" s="54"/>
      <c r="F758" s="98"/>
      <c r="G758" s="86"/>
      <c r="H758" s="84"/>
      <c r="I758" s="98"/>
      <c r="J758" s="98"/>
      <c r="K758" s="98"/>
      <c r="L758" s="2"/>
      <c r="M758" s="87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s="5" customFormat="true" ht="21.95" hidden="false" customHeight="true" outlineLevel="0" collapsed="false">
      <c r="A759" s="2"/>
      <c r="B759" s="2"/>
      <c r="C759" s="271"/>
      <c r="D759" s="271"/>
      <c r="E759" s="54"/>
      <c r="F759" s="98"/>
      <c r="G759" s="86"/>
      <c r="H759" s="84"/>
      <c r="I759" s="98"/>
      <c r="J759" s="98"/>
      <c r="K759" s="98"/>
      <c r="L759" s="2"/>
      <c r="M759" s="87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s="5" customFormat="true" ht="21.95" hidden="false" customHeight="true" outlineLevel="0" collapsed="false">
      <c r="A760" s="2"/>
      <c r="B760" s="2"/>
      <c r="C760" s="271"/>
      <c r="D760" s="271"/>
      <c r="E760" s="54"/>
      <c r="F760" s="98"/>
      <c r="G760" s="86"/>
      <c r="H760" s="84"/>
      <c r="I760" s="98"/>
      <c r="J760" s="98"/>
      <c r="K760" s="98"/>
      <c r="L760" s="2"/>
      <c r="M760" s="87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s="5" customFormat="true" ht="21.95" hidden="false" customHeight="true" outlineLevel="0" collapsed="false">
      <c r="A761" s="2"/>
      <c r="B761" s="2"/>
      <c r="C761" s="271"/>
      <c r="D761" s="271"/>
      <c r="E761" s="54"/>
      <c r="F761" s="98"/>
      <c r="G761" s="86"/>
      <c r="H761" s="84"/>
      <c r="I761" s="98"/>
      <c r="J761" s="98"/>
      <c r="K761" s="98"/>
      <c r="L761" s="2"/>
      <c r="M761" s="87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s="5" customFormat="true" ht="21.95" hidden="false" customHeight="true" outlineLevel="0" collapsed="false">
      <c r="A762" s="2"/>
      <c r="B762" s="2"/>
      <c r="C762" s="271"/>
      <c r="D762" s="271"/>
      <c r="E762" s="54"/>
      <c r="F762" s="98"/>
      <c r="G762" s="86"/>
      <c r="H762" s="84"/>
      <c r="I762" s="98"/>
      <c r="J762" s="98"/>
      <c r="K762" s="98"/>
      <c r="L762" s="2"/>
      <c r="M762" s="87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s="5" customFormat="true" ht="21.95" hidden="false" customHeight="true" outlineLevel="0" collapsed="false">
      <c r="A763" s="2"/>
      <c r="B763" s="2"/>
      <c r="C763" s="271"/>
      <c r="D763" s="271"/>
      <c r="E763" s="54"/>
      <c r="F763" s="98"/>
      <c r="G763" s="86"/>
      <c r="H763" s="84"/>
      <c r="I763" s="98"/>
      <c r="J763" s="98"/>
      <c r="K763" s="98"/>
      <c r="L763" s="2"/>
      <c r="M763" s="87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s="5" customFormat="true" ht="21.95" hidden="false" customHeight="true" outlineLevel="0" collapsed="false">
      <c r="A764" s="2"/>
      <c r="B764" s="2"/>
      <c r="C764" s="271"/>
      <c r="D764" s="271"/>
      <c r="E764" s="54"/>
      <c r="F764" s="98"/>
      <c r="G764" s="86"/>
      <c r="H764" s="84"/>
      <c r="I764" s="98"/>
      <c r="J764" s="98"/>
      <c r="K764" s="98"/>
      <c r="L764" s="2"/>
      <c r="M764" s="87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s="5" customFormat="true" ht="21.95" hidden="false" customHeight="true" outlineLevel="0" collapsed="false">
      <c r="A765" s="2"/>
      <c r="B765" s="2"/>
      <c r="C765" s="271"/>
      <c r="D765" s="271"/>
      <c r="E765" s="54"/>
      <c r="F765" s="98"/>
      <c r="G765" s="86"/>
      <c r="H765" s="84"/>
      <c r="I765" s="98"/>
      <c r="J765" s="98"/>
      <c r="K765" s="98"/>
      <c r="L765" s="2"/>
      <c r="M765" s="87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s="5" customFormat="true" ht="21.95" hidden="false" customHeight="true" outlineLevel="0" collapsed="false">
      <c r="A766" s="2"/>
      <c r="B766" s="2"/>
      <c r="C766" s="271"/>
      <c r="D766" s="271"/>
      <c r="E766" s="54"/>
      <c r="F766" s="98"/>
      <c r="G766" s="86"/>
      <c r="H766" s="84"/>
      <c r="I766" s="98"/>
      <c r="J766" s="98"/>
      <c r="K766" s="98"/>
      <c r="L766" s="2"/>
      <c r="M766" s="87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s="5" customFormat="true" ht="21.95" hidden="false" customHeight="true" outlineLevel="0" collapsed="false">
      <c r="A767" s="2"/>
      <c r="B767" s="2"/>
      <c r="C767" s="271"/>
      <c r="D767" s="271"/>
      <c r="E767" s="54"/>
      <c r="F767" s="98"/>
      <c r="G767" s="86"/>
      <c r="H767" s="84"/>
      <c r="I767" s="98"/>
      <c r="J767" s="98"/>
      <c r="K767" s="98"/>
      <c r="L767" s="2"/>
      <c r="M767" s="87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s="5" customFormat="true" ht="21.95" hidden="false" customHeight="true" outlineLevel="0" collapsed="false">
      <c r="A768" s="2"/>
      <c r="B768" s="2"/>
      <c r="C768" s="271"/>
      <c r="D768" s="271"/>
      <c r="E768" s="54"/>
      <c r="F768" s="98"/>
      <c r="G768" s="86"/>
      <c r="H768" s="84"/>
      <c r="I768" s="98"/>
      <c r="J768" s="98"/>
      <c r="K768" s="98"/>
      <c r="L768" s="2"/>
      <c r="M768" s="87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s="5" customFormat="true" ht="21.95" hidden="false" customHeight="true" outlineLevel="0" collapsed="false">
      <c r="A769" s="2"/>
      <c r="B769" s="2"/>
      <c r="C769" s="271"/>
      <c r="D769" s="271"/>
      <c r="E769" s="54"/>
      <c r="F769" s="98"/>
      <c r="G769" s="86"/>
      <c r="H769" s="84"/>
      <c r="I769" s="98"/>
      <c r="J769" s="98"/>
      <c r="K769" s="98"/>
      <c r="L769" s="2"/>
      <c r="M769" s="87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s="5" customFormat="true" ht="21.95" hidden="false" customHeight="true" outlineLevel="0" collapsed="false">
      <c r="A770" s="2"/>
      <c r="B770" s="2"/>
      <c r="C770" s="271"/>
      <c r="D770" s="271"/>
      <c r="E770" s="54"/>
      <c r="F770" s="98"/>
      <c r="G770" s="86"/>
      <c r="H770" s="84"/>
      <c r="I770" s="98"/>
      <c r="J770" s="98"/>
      <c r="K770" s="98"/>
      <c r="L770" s="2"/>
      <c r="M770" s="87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s="5" customFormat="true" ht="21.95" hidden="false" customHeight="true" outlineLevel="0" collapsed="false">
      <c r="A771" s="2"/>
      <c r="B771" s="2"/>
      <c r="C771" s="271"/>
      <c r="D771" s="271"/>
      <c r="E771" s="54"/>
      <c r="F771" s="98"/>
      <c r="G771" s="86"/>
      <c r="H771" s="84"/>
      <c r="I771" s="98"/>
      <c r="J771" s="98"/>
      <c r="K771" s="98"/>
      <c r="L771" s="2"/>
      <c r="M771" s="87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s="5" customFormat="true" ht="21.95" hidden="false" customHeight="true" outlineLevel="0" collapsed="false">
      <c r="A772" s="2"/>
      <c r="B772" s="2"/>
      <c r="C772" s="271"/>
      <c r="D772" s="271"/>
      <c r="E772" s="54"/>
      <c r="F772" s="98"/>
      <c r="G772" s="86"/>
      <c r="H772" s="84"/>
      <c r="I772" s="98"/>
      <c r="J772" s="98"/>
      <c r="K772" s="98"/>
      <c r="L772" s="2"/>
      <c r="M772" s="87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s="5" customFormat="true" ht="21.95" hidden="false" customHeight="true" outlineLevel="0" collapsed="false">
      <c r="A773" s="2"/>
      <c r="B773" s="2"/>
      <c r="C773" s="271"/>
      <c r="D773" s="271"/>
      <c r="E773" s="54"/>
      <c r="F773" s="98"/>
      <c r="G773" s="86"/>
      <c r="H773" s="84"/>
      <c r="I773" s="98"/>
      <c r="J773" s="98"/>
      <c r="K773" s="98"/>
      <c r="L773" s="2"/>
      <c r="M773" s="87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s="5" customFormat="true" ht="21.95" hidden="false" customHeight="true" outlineLevel="0" collapsed="false">
      <c r="A774" s="2"/>
      <c r="B774" s="2"/>
      <c r="C774" s="271"/>
      <c r="D774" s="271"/>
      <c r="E774" s="54"/>
      <c r="F774" s="98"/>
      <c r="G774" s="86"/>
      <c r="H774" s="84"/>
      <c r="I774" s="98"/>
      <c r="J774" s="98"/>
      <c r="K774" s="98"/>
      <c r="L774" s="2"/>
      <c r="M774" s="87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s="5" customFormat="true" ht="21.95" hidden="false" customHeight="true" outlineLevel="0" collapsed="false">
      <c r="A775" s="2"/>
      <c r="B775" s="2"/>
      <c r="C775" s="271"/>
      <c r="D775" s="271"/>
      <c r="E775" s="54"/>
      <c r="F775" s="98"/>
      <c r="G775" s="86"/>
      <c r="H775" s="84"/>
      <c r="I775" s="98"/>
      <c r="J775" s="98"/>
      <c r="K775" s="98"/>
      <c r="L775" s="2"/>
      <c r="M775" s="87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5" customFormat="true" ht="21.95" hidden="false" customHeight="true" outlineLevel="0" collapsed="false">
      <c r="A776" s="2"/>
      <c r="B776" s="2"/>
      <c r="C776" s="271"/>
      <c r="D776" s="271"/>
      <c r="E776" s="54"/>
      <c r="F776" s="98"/>
      <c r="G776" s="86"/>
      <c r="H776" s="84"/>
      <c r="I776" s="98"/>
      <c r="J776" s="98"/>
      <c r="K776" s="98"/>
      <c r="L776" s="2"/>
      <c r="M776" s="87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s="5" customFormat="true" ht="21.95" hidden="false" customHeight="true" outlineLevel="0" collapsed="false">
      <c r="A777" s="2"/>
      <c r="B777" s="2"/>
      <c r="C777" s="271"/>
      <c r="D777" s="271"/>
      <c r="E777" s="54"/>
      <c r="F777" s="98"/>
      <c r="G777" s="86"/>
      <c r="H777" s="84"/>
      <c r="I777" s="98"/>
      <c r="J777" s="98"/>
      <c r="K777" s="98"/>
      <c r="L777" s="2"/>
      <c r="M777" s="87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s="5" customFormat="true" ht="21.95" hidden="false" customHeight="true" outlineLevel="0" collapsed="false">
      <c r="A778" s="2"/>
      <c r="B778" s="2"/>
      <c r="C778" s="271"/>
      <c r="D778" s="271"/>
      <c r="E778" s="54"/>
      <c r="F778" s="98"/>
      <c r="G778" s="86"/>
      <c r="H778" s="84"/>
      <c r="I778" s="98"/>
      <c r="J778" s="98"/>
      <c r="K778" s="98"/>
      <c r="L778" s="2"/>
      <c r="M778" s="87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s="5" customFormat="true" ht="21.95" hidden="false" customHeight="true" outlineLevel="0" collapsed="false">
      <c r="A779" s="2"/>
      <c r="B779" s="2"/>
      <c r="C779" s="271"/>
      <c r="D779" s="271"/>
      <c r="E779" s="54"/>
      <c r="F779" s="98"/>
      <c r="G779" s="86"/>
      <c r="H779" s="84"/>
      <c r="I779" s="98"/>
      <c r="J779" s="98"/>
      <c r="K779" s="98"/>
      <c r="L779" s="2"/>
      <c r="M779" s="87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s="5" customFormat="true" ht="21.95" hidden="false" customHeight="true" outlineLevel="0" collapsed="false">
      <c r="A780" s="2"/>
      <c r="B780" s="2"/>
      <c r="C780" s="271"/>
      <c r="D780" s="271"/>
      <c r="E780" s="54"/>
      <c r="F780" s="98"/>
      <c r="G780" s="86"/>
      <c r="H780" s="84"/>
      <c r="I780" s="98"/>
      <c r="J780" s="98"/>
      <c r="K780" s="98"/>
      <c r="L780" s="2"/>
      <c r="M780" s="87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s="5" customFormat="true" ht="21.95" hidden="false" customHeight="true" outlineLevel="0" collapsed="false">
      <c r="A781" s="2"/>
      <c r="B781" s="2"/>
      <c r="C781" s="271"/>
      <c r="D781" s="271"/>
      <c r="E781" s="54"/>
      <c r="F781" s="98"/>
      <c r="G781" s="86"/>
      <c r="H781" s="84"/>
      <c r="I781" s="98"/>
      <c r="J781" s="98"/>
      <c r="K781" s="98"/>
      <c r="L781" s="2"/>
      <c r="M781" s="87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s="5" customFormat="true" ht="21.95" hidden="false" customHeight="true" outlineLevel="0" collapsed="false">
      <c r="A782" s="2"/>
      <c r="B782" s="2"/>
      <c r="C782" s="271"/>
      <c r="D782" s="271"/>
      <c r="E782" s="54"/>
      <c r="F782" s="98"/>
      <c r="G782" s="86"/>
      <c r="H782" s="84"/>
      <c r="I782" s="98"/>
      <c r="J782" s="98"/>
      <c r="K782" s="98"/>
      <c r="L782" s="2"/>
      <c r="M782" s="87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s="5" customFormat="true" ht="21.95" hidden="false" customHeight="true" outlineLevel="0" collapsed="false">
      <c r="A783" s="2"/>
      <c r="B783" s="2"/>
      <c r="C783" s="271"/>
      <c r="D783" s="271"/>
      <c r="E783" s="54"/>
      <c r="F783" s="98"/>
      <c r="G783" s="86"/>
      <c r="H783" s="84"/>
      <c r="I783" s="98"/>
      <c r="J783" s="98"/>
      <c r="K783" s="98"/>
      <c r="L783" s="2"/>
      <c r="M783" s="87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s="5" customFormat="true" ht="21.95" hidden="false" customHeight="true" outlineLevel="0" collapsed="false">
      <c r="A784" s="2"/>
      <c r="B784" s="2"/>
      <c r="C784" s="271"/>
      <c r="D784" s="271"/>
      <c r="E784" s="54"/>
      <c r="F784" s="98"/>
      <c r="G784" s="86"/>
      <c r="H784" s="84"/>
      <c r="I784" s="98"/>
      <c r="J784" s="98"/>
      <c r="K784" s="98"/>
      <c r="L784" s="2"/>
      <c r="M784" s="87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s="5" customFormat="true" ht="21.95" hidden="false" customHeight="true" outlineLevel="0" collapsed="false">
      <c r="A785" s="2"/>
      <c r="B785" s="2"/>
      <c r="C785" s="271"/>
      <c r="D785" s="271"/>
      <c r="E785" s="54"/>
      <c r="F785" s="98"/>
      <c r="G785" s="86"/>
      <c r="H785" s="84"/>
      <c r="I785" s="98"/>
      <c r="J785" s="98"/>
      <c r="K785" s="98"/>
      <c r="L785" s="2"/>
      <c r="M785" s="87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s="5" customFormat="true" ht="21.95" hidden="false" customHeight="true" outlineLevel="0" collapsed="false">
      <c r="A786" s="2"/>
      <c r="B786" s="2"/>
      <c r="C786" s="271"/>
      <c r="D786" s="271"/>
      <c r="E786" s="54"/>
      <c r="F786" s="98"/>
      <c r="G786" s="86"/>
      <c r="H786" s="84"/>
      <c r="I786" s="98"/>
      <c r="J786" s="98"/>
      <c r="K786" s="98"/>
      <c r="L786" s="2"/>
      <c r="M786" s="87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s="5" customFormat="true" ht="21.95" hidden="false" customHeight="true" outlineLevel="0" collapsed="false">
      <c r="A787" s="2"/>
      <c r="B787" s="2"/>
      <c r="C787" s="271"/>
      <c r="D787" s="271"/>
      <c r="E787" s="54"/>
      <c r="F787" s="98"/>
      <c r="G787" s="86"/>
      <c r="H787" s="84"/>
      <c r="I787" s="98"/>
      <c r="J787" s="98"/>
      <c r="K787" s="98"/>
      <c r="L787" s="2"/>
      <c r="M787" s="87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s="5" customFormat="true" ht="21.95" hidden="false" customHeight="true" outlineLevel="0" collapsed="false">
      <c r="A788" s="2"/>
      <c r="B788" s="2"/>
      <c r="C788" s="271"/>
      <c r="D788" s="271"/>
      <c r="E788" s="54"/>
      <c r="F788" s="98"/>
      <c r="G788" s="86"/>
      <c r="H788" s="84"/>
      <c r="I788" s="98"/>
      <c r="J788" s="98"/>
      <c r="K788" s="98"/>
      <c r="L788" s="2"/>
      <c r="M788" s="87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s="5" customFormat="true" ht="21.95" hidden="false" customHeight="true" outlineLevel="0" collapsed="false">
      <c r="A789" s="2"/>
      <c r="B789" s="2"/>
      <c r="C789" s="271"/>
      <c r="D789" s="271"/>
      <c r="E789" s="54"/>
      <c r="F789" s="98"/>
      <c r="G789" s="86"/>
      <c r="H789" s="84"/>
      <c r="I789" s="98"/>
      <c r="J789" s="98"/>
      <c r="K789" s="98"/>
      <c r="L789" s="2"/>
      <c r="M789" s="87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s="5" customFormat="true" ht="21.95" hidden="false" customHeight="true" outlineLevel="0" collapsed="false">
      <c r="A790" s="2"/>
      <c r="B790" s="2"/>
      <c r="C790" s="271"/>
      <c r="D790" s="271"/>
      <c r="E790" s="54"/>
      <c r="F790" s="98"/>
      <c r="G790" s="86"/>
      <c r="H790" s="84"/>
      <c r="I790" s="98"/>
      <c r="J790" s="98"/>
      <c r="K790" s="98"/>
      <c r="L790" s="2"/>
      <c r="M790" s="87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s="5" customFormat="true" ht="21.95" hidden="false" customHeight="true" outlineLevel="0" collapsed="false">
      <c r="A791" s="2"/>
      <c r="B791" s="2"/>
      <c r="C791" s="271"/>
      <c r="D791" s="271"/>
      <c r="E791" s="54"/>
      <c r="F791" s="98"/>
      <c r="G791" s="86"/>
      <c r="H791" s="84"/>
      <c r="I791" s="98"/>
      <c r="J791" s="98"/>
      <c r="K791" s="98"/>
      <c r="L791" s="2"/>
      <c r="M791" s="87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s="5" customFormat="true" ht="21.95" hidden="false" customHeight="true" outlineLevel="0" collapsed="false">
      <c r="A792" s="2"/>
      <c r="B792" s="2"/>
      <c r="C792" s="271"/>
      <c r="D792" s="271"/>
      <c r="E792" s="54"/>
      <c r="F792" s="98"/>
      <c r="G792" s="86"/>
      <c r="H792" s="84"/>
      <c r="I792" s="98"/>
      <c r="J792" s="98"/>
      <c r="K792" s="98"/>
      <c r="L792" s="2"/>
      <c r="M792" s="87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s="5" customFormat="true" ht="21.95" hidden="false" customHeight="true" outlineLevel="0" collapsed="false">
      <c r="A793" s="2"/>
      <c r="B793" s="2"/>
      <c r="C793" s="271"/>
      <c r="D793" s="271"/>
      <c r="E793" s="54"/>
      <c r="F793" s="98"/>
      <c r="G793" s="86"/>
      <c r="H793" s="84"/>
      <c r="I793" s="98"/>
      <c r="J793" s="98"/>
      <c r="K793" s="98"/>
      <c r="L793" s="2"/>
      <c r="M793" s="87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s="5" customFormat="true" ht="21.95" hidden="false" customHeight="true" outlineLevel="0" collapsed="false">
      <c r="A794" s="2"/>
      <c r="B794" s="2"/>
      <c r="C794" s="271"/>
      <c r="D794" s="271"/>
      <c r="E794" s="54"/>
      <c r="F794" s="98"/>
      <c r="G794" s="86"/>
      <c r="H794" s="84"/>
      <c r="I794" s="98"/>
      <c r="J794" s="98"/>
      <c r="K794" s="98"/>
      <c r="L794" s="2"/>
      <c r="M794" s="87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s="5" customFormat="true" ht="21.95" hidden="false" customHeight="true" outlineLevel="0" collapsed="false">
      <c r="A795" s="2"/>
      <c r="B795" s="2"/>
      <c r="C795" s="271"/>
      <c r="D795" s="271"/>
      <c r="E795" s="54"/>
      <c r="F795" s="98"/>
      <c r="G795" s="86"/>
      <c r="H795" s="84"/>
      <c r="I795" s="98"/>
      <c r="J795" s="98"/>
      <c r="K795" s="98"/>
      <c r="L795" s="2"/>
      <c r="M795" s="87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s="5" customFormat="true" ht="21.95" hidden="false" customHeight="true" outlineLevel="0" collapsed="false">
      <c r="A796" s="2"/>
      <c r="B796" s="2"/>
      <c r="C796" s="271"/>
      <c r="D796" s="271"/>
      <c r="E796" s="54"/>
      <c r="F796" s="98"/>
      <c r="G796" s="86"/>
      <c r="H796" s="84"/>
      <c r="I796" s="98"/>
      <c r="J796" s="98"/>
      <c r="K796" s="98"/>
      <c r="L796" s="2"/>
      <c r="M796" s="87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5" customFormat="true" ht="21.95" hidden="false" customHeight="true" outlineLevel="0" collapsed="false">
      <c r="A797" s="2"/>
      <c r="B797" s="2"/>
      <c r="C797" s="271"/>
      <c r="D797" s="271"/>
      <c r="E797" s="54"/>
      <c r="F797" s="98"/>
      <c r="G797" s="86"/>
      <c r="H797" s="84"/>
      <c r="I797" s="98"/>
      <c r="J797" s="98"/>
      <c r="K797" s="98"/>
      <c r="L797" s="2"/>
      <c r="M797" s="87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s="5" customFormat="true" ht="21.95" hidden="false" customHeight="true" outlineLevel="0" collapsed="false">
      <c r="A798" s="2"/>
      <c r="B798" s="2"/>
      <c r="C798" s="271"/>
      <c r="D798" s="271"/>
      <c r="E798" s="54"/>
      <c r="F798" s="98"/>
      <c r="G798" s="86"/>
      <c r="H798" s="84"/>
      <c r="I798" s="98"/>
      <c r="J798" s="98"/>
      <c r="K798" s="98"/>
      <c r="L798" s="2"/>
      <c r="M798" s="87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s="5" customFormat="true" ht="21.95" hidden="false" customHeight="true" outlineLevel="0" collapsed="false">
      <c r="A799" s="2"/>
      <c r="B799" s="2"/>
      <c r="C799" s="271"/>
      <c r="D799" s="271"/>
      <c r="E799" s="54"/>
      <c r="F799" s="98"/>
      <c r="G799" s="86"/>
      <c r="H799" s="84"/>
      <c r="I799" s="98"/>
      <c r="J799" s="98"/>
      <c r="K799" s="98"/>
      <c r="L799" s="2"/>
      <c r="M799" s="87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s="5" customFormat="true" ht="21.95" hidden="false" customHeight="true" outlineLevel="0" collapsed="false">
      <c r="A800" s="2"/>
      <c r="B800" s="2"/>
      <c r="C800" s="271"/>
      <c r="D800" s="271"/>
      <c r="E800" s="54"/>
      <c r="F800" s="98"/>
      <c r="G800" s="86"/>
      <c r="H800" s="84"/>
      <c r="I800" s="98"/>
      <c r="J800" s="98"/>
      <c r="K800" s="98"/>
      <c r="L800" s="2"/>
      <c r="M800" s="87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s="5" customFormat="true" ht="21.95" hidden="false" customHeight="true" outlineLevel="0" collapsed="false">
      <c r="A801" s="2"/>
      <c r="B801" s="2"/>
      <c r="C801" s="271"/>
      <c r="D801" s="271"/>
      <c r="E801" s="54"/>
      <c r="F801" s="98"/>
      <c r="G801" s="86"/>
      <c r="H801" s="84"/>
      <c r="I801" s="98"/>
      <c r="J801" s="98"/>
      <c r="K801" s="98"/>
      <c r="L801" s="2"/>
      <c r="M801" s="87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s="5" customFormat="true" ht="21.95" hidden="false" customHeight="true" outlineLevel="0" collapsed="false">
      <c r="A802" s="2"/>
      <c r="B802" s="2"/>
      <c r="C802" s="271"/>
      <c r="D802" s="271"/>
      <c r="E802" s="54"/>
      <c r="F802" s="98"/>
      <c r="G802" s="86"/>
      <c r="H802" s="84"/>
      <c r="I802" s="98"/>
      <c r="J802" s="98"/>
      <c r="K802" s="98"/>
      <c r="L802" s="2"/>
      <c r="M802" s="87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s="5" customFormat="true" ht="21.95" hidden="false" customHeight="true" outlineLevel="0" collapsed="false">
      <c r="A803" s="2"/>
      <c r="B803" s="2"/>
      <c r="C803" s="271"/>
      <c r="D803" s="271"/>
      <c r="E803" s="54"/>
      <c r="F803" s="98"/>
      <c r="G803" s="86"/>
      <c r="H803" s="84"/>
      <c r="I803" s="98"/>
      <c r="J803" s="98"/>
      <c r="K803" s="98"/>
      <c r="L803" s="2"/>
      <c r="M803" s="87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s="5" customFormat="true" ht="21.95" hidden="false" customHeight="true" outlineLevel="0" collapsed="false">
      <c r="A804" s="2"/>
      <c r="B804" s="2"/>
      <c r="C804" s="271"/>
      <c r="D804" s="271"/>
      <c r="E804" s="54"/>
      <c r="F804" s="98"/>
      <c r="G804" s="86"/>
      <c r="H804" s="84"/>
      <c r="I804" s="98"/>
      <c r="J804" s="98"/>
      <c r="K804" s="98"/>
      <c r="L804" s="2"/>
      <c r="M804" s="87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s="5" customFormat="true" ht="21.95" hidden="false" customHeight="true" outlineLevel="0" collapsed="false">
      <c r="A805" s="2"/>
      <c r="B805" s="2"/>
      <c r="C805" s="271"/>
      <c r="D805" s="271"/>
      <c r="E805" s="54"/>
      <c r="F805" s="98"/>
      <c r="G805" s="86"/>
      <c r="H805" s="84"/>
      <c r="I805" s="98"/>
      <c r="J805" s="98"/>
      <c r="K805" s="98"/>
      <c r="L805" s="2"/>
      <c r="M805" s="87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s="5" customFormat="true" ht="21.95" hidden="false" customHeight="true" outlineLevel="0" collapsed="false">
      <c r="A806" s="2"/>
      <c r="B806" s="2"/>
      <c r="C806" s="271"/>
      <c r="D806" s="271"/>
      <c r="E806" s="54"/>
      <c r="F806" s="98"/>
      <c r="G806" s="86"/>
      <c r="H806" s="84"/>
      <c r="I806" s="98"/>
      <c r="J806" s="98"/>
      <c r="K806" s="98"/>
      <c r="L806" s="2"/>
      <c r="M806" s="87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s="5" customFormat="true" ht="21.95" hidden="false" customHeight="true" outlineLevel="0" collapsed="false">
      <c r="A807" s="2"/>
      <c r="B807" s="2"/>
      <c r="C807" s="271"/>
      <c r="D807" s="271"/>
      <c r="E807" s="54"/>
      <c r="F807" s="98"/>
      <c r="G807" s="86"/>
      <c r="H807" s="84"/>
      <c r="I807" s="98"/>
      <c r="J807" s="98"/>
      <c r="K807" s="98"/>
      <c r="L807" s="2"/>
      <c r="M807" s="87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s="5" customFormat="true" ht="21.95" hidden="false" customHeight="true" outlineLevel="0" collapsed="false">
      <c r="A808" s="2"/>
      <c r="B808" s="2"/>
      <c r="C808" s="271"/>
      <c r="D808" s="271"/>
      <c r="E808" s="54"/>
      <c r="F808" s="98"/>
      <c r="G808" s="86"/>
      <c r="H808" s="84"/>
      <c r="I808" s="98"/>
      <c r="J808" s="98"/>
      <c r="K808" s="98"/>
      <c r="L808" s="2"/>
      <c r="M808" s="87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s="5" customFormat="true" ht="21.95" hidden="false" customHeight="true" outlineLevel="0" collapsed="false">
      <c r="A809" s="2"/>
      <c r="B809" s="2"/>
      <c r="C809" s="271"/>
      <c r="D809" s="271"/>
      <c r="E809" s="54"/>
      <c r="F809" s="98"/>
      <c r="G809" s="86"/>
      <c r="H809" s="84"/>
      <c r="I809" s="98"/>
      <c r="J809" s="98"/>
      <c r="K809" s="98"/>
      <c r="L809" s="2"/>
      <c r="M809" s="87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s="5" customFormat="true" ht="21.95" hidden="false" customHeight="true" outlineLevel="0" collapsed="false">
      <c r="A810" s="2"/>
      <c r="B810" s="2"/>
      <c r="C810" s="271"/>
      <c r="D810" s="271"/>
      <c r="E810" s="54"/>
      <c r="F810" s="98"/>
      <c r="G810" s="86"/>
      <c r="H810" s="84"/>
      <c r="I810" s="98"/>
      <c r="J810" s="98"/>
      <c r="K810" s="98"/>
      <c r="L810" s="2"/>
      <c r="M810" s="87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s="5" customFormat="true" ht="21.95" hidden="false" customHeight="true" outlineLevel="0" collapsed="false">
      <c r="A811" s="2"/>
      <c r="B811" s="2"/>
      <c r="C811" s="271"/>
      <c r="D811" s="271"/>
      <c r="E811" s="54"/>
      <c r="F811" s="98"/>
      <c r="G811" s="86"/>
      <c r="H811" s="84"/>
      <c r="I811" s="98"/>
      <c r="J811" s="98"/>
      <c r="K811" s="98"/>
      <c r="L811" s="2"/>
      <c r="M811" s="87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s="5" customFormat="true" ht="21.95" hidden="false" customHeight="true" outlineLevel="0" collapsed="false">
      <c r="A812" s="2"/>
      <c r="B812" s="2"/>
      <c r="C812" s="271"/>
      <c r="D812" s="271"/>
      <c r="E812" s="54"/>
      <c r="F812" s="98"/>
      <c r="G812" s="86"/>
      <c r="H812" s="84"/>
      <c r="I812" s="98"/>
      <c r="J812" s="98"/>
      <c r="K812" s="98"/>
      <c r="L812" s="2"/>
      <c r="M812" s="87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5" customFormat="true" ht="21.95" hidden="false" customHeight="true" outlineLevel="0" collapsed="false">
      <c r="A813" s="2"/>
      <c r="B813" s="2"/>
      <c r="C813" s="271"/>
      <c r="D813" s="271"/>
      <c r="E813" s="54"/>
      <c r="F813" s="98"/>
      <c r="G813" s="86"/>
      <c r="H813" s="84"/>
      <c r="I813" s="98"/>
      <c r="J813" s="98"/>
      <c r="K813" s="98"/>
      <c r="L813" s="2"/>
      <c r="M813" s="87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s="5" customFormat="true" ht="21.95" hidden="false" customHeight="true" outlineLevel="0" collapsed="false">
      <c r="A814" s="2"/>
      <c r="B814" s="2"/>
      <c r="C814" s="271"/>
      <c r="D814" s="271"/>
      <c r="E814" s="54"/>
      <c r="F814" s="98"/>
      <c r="G814" s="86"/>
      <c r="H814" s="84"/>
      <c r="I814" s="98"/>
      <c r="J814" s="98"/>
      <c r="K814" s="98"/>
      <c r="L814" s="2"/>
      <c r="M814" s="87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s="5" customFormat="true" ht="21.95" hidden="false" customHeight="true" outlineLevel="0" collapsed="false">
      <c r="A815" s="2"/>
      <c r="B815" s="2"/>
      <c r="C815" s="271"/>
      <c r="D815" s="271"/>
      <c r="E815" s="54"/>
      <c r="F815" s="98"/>
      <c r="G815" s="86"/>
      <c r="H815" s="84"/>
      <c r="I815" s="98"/>
      <c r="J815" s="98"/>
      <c r="K815" s="98"/>
      <c r="L815" s="2"/>
      <c r="M815" s="87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s="5" customFormat="true" ht="21.95" hidden="false" customHeight="true" outlineLevel="0" collapsed="false">
      <c r="A816" s="2"/>
      <c r="B816" s="2"/>
      <c r="C816" s="271"/>
      <c r="D816" s="271"/>
      <c r="E816" s="54"/>
      <c r="F816" s="98"/>
      <c r="G816" s="86"/>
      <c r="H816" s="84"/>
      <c r="I816" s="98"/>
      <c r="J816" s="98"/>
      <c r="K816" s="98"/>
      <c r="L816" s="2"/>
      <c r="M816" s="87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s="5" customFormat="true" ht="21.95" hidden="false" customHeight="true" outlineLevel="0" collapsed="false">
      <c r="A817" s="2"/>
      <c r="B817" s="2"/>
      <c r="C817" s="271"/>
      <c r="D817" s="271"/>
      <c r="E817" s="54"/>
      <c r="F817" s="98"/>
      <c r="G817" s="86"/>
      <c r="H817" s="84"/>
      <c r="I817" s="98"/>
      <c r="J817" s="98"/>
      <c r="K817" s="98"/>
      <c r="L817" s="2"/>
      <c r="M817" s="87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s="5" customFormat="true" ht="21.95" hidden="false" customHeight="true" outlineLevel="0" collapsed="false">
      <c r="A818" s="2"/>
      <c r="B818" s="2"/>
      <c r="C818" s="271"/>
      <c r="D818" s="271"/>
      <c r="E818" s="54"/>
      <c r="F818" s="98"/>
      <c r="G818" s="86"/>
      <c r="H818" s="84"/>
      <c r="I818" s="98"/>
      <c r="J818" s="98"/>
      <c r="K818" s="98"/>
      <c r="L818" s="2"/>
      <c r="M818" s="87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s="5" customFormat="true" ht="21.95" hidden="false" customHeight="true" outlineLevel="0" collapsed="false">
      <c r="A819" s="2"/>
      <c r="B819" s="2"/>
      <c r="C819" s="271"/>
      <c r="D819" s="271"/>
      <c r="E819" s="54"/>
      <c r="F819" s="98"/>
      <c r="G819" s="86"/>
      <c r="H819" s="84"/>
      <c r="I819" s="98"/>
      <c r="J819" s="98"/>
      <c r="K819" s="98"/>
      <c r="L819" s="2"/>
      <c r="M819" s="87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s="5" customFormat="true" ht="21.95" hidden="false" customHeight="true" outlineLevel="0" collapsed="false">
      <c r="A820" s="2"/>
      <c r="B820" s="2"/>
      <c r="C820" s="271"/>
      <c r="D820" s="271"/>
      <c r="E820" s="54"/>
      <c r="F820" s="98"/>
      <c r="G820" s="86"/>
      <c r="H820" s="84"/>
      <c r="I820" s="98"/>
      <c r="J820" s="98"/>
      <c r="K820" s="98"/>
      <c r="L820" s="2"/>
      <c r="M820" s="87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s="5" customFormat="true" ht="21.95" hidden="false" customHeight="true" outlineLevel="0" collapsed="false">
      <c r="A821" s="2"/>
      <c r="B821" s="2"/>
      <c r="C821" s="271"/>
      <c r="D821" s="271"/>
      <c r="E821" s="54"/>
      <c r="F821" s="98"/>
      <c r="G821" s="86"/>
      <c r="H821" s="84"/>
      <c r="I821" s="98"/>
      <c r="J821" s="98"/>
      <c r="K821" s="98"/>
      <c r="L821" s="2"/>
      <c r="M821" s="87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s="5" customFormat="true" ht="21.95" hidden="false" customHeight="true" outlineLevel="0" collapsed="false">
      <c r="A822" s="2"/>
      <c r="B822" s="2"/>
      <c r="C822" s="271"/>
      <c r="D822" s="271"/>
      <c r="E822" s="54"/>
      <c r="F822" s="98"/>
      <c r="G822" s="86"/>
      <c r="H822" s="84"/>
      <c r="I822" s="98"/>
      <c r="J822" s="98"/>
      <c r="K822" s="98"/>
      <c r="L822" s="2"/>
      <c r="M822" s="87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s="5" customFormat="true" ht="21.95" hidden="false" customHeight="true" outlineLevel="0" collapsed="false">
      <c r="A823" s="2"/>
      <c r="B823" s="2"/>
      <c r="C823" s="271"/>
      <c r="D823" s="271"/>
      <c r="E823" s="54"/>
      <c r="F823" s="98"/>
      <c r="G823" s="86"/>
      <c r="H823" s="84"/>
      <c r="I823" s="98"/>
      <c r="J823" s="98"/>
      <c r="K823" s="98"/>
      <c r="L823" s="2"/>
      <c r="M823" s="87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s="5" customFormat="true" ht="21.95" hidden="false" customHeight="true" outlineLevel="0" collapsed="false">
      <c r="A824" s="2"/>
      <c r="B824" s="2"/>
      <c r="C824" s="271"/>
      <c r="D824" s="271"/>
      <c r="E824" s="54"/>
      <c r="F824" s="98"/>
      <c r="G824" s="86"/>
      <c r="H824" s="84"/>
      <c r="I824" s="98"/>
      <c r="J824" s="98"/>
      <c r="K824" s="98"/>
      <c r="L824" s="2"/>
      <c r="M824" s="87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s="5" customFormat="true" ht="21.95" hidden="false" customHeight="true" outlineLevel="0" collapsed="false">
      <c r="A825" s="2"/>
      <c r="B825" s="2"/>
      <c r="C825" s="271"/>
      <c r="D825" s="271"/>
      <c r="E825" s="54"/>
      <c r="F825" s="98"/>
      <c r="G825" s="86"/>
      <c r="H825" s="84"/>
      <c r="I825" s="98"/>
      <c r="J825" s="98"/>
      <c r="K825" s="98"/>
      <c r="L825" s="2"/>
      <c r="M825" s="87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s="5" customFormat="true" ht="21.95" hidden="false" customHeight="true" outlineLevel="0" collapsed="false">
      <c r="A826" s="2"/>
      <c r="B826" s="2"/>
      <c r="C826" s="271"/>
      <c r="D826" s="271"/>
      <c r="E826" s="54"/>
      <c r="F826" s="98"/>
      <c r="G826" s="86"/>
      <c r="H826" s="84"/>
      <c r="I826" s="98"/>
      <c r="J826" s="98"/>
      <c r="K826" s="98"/>
      <c r="L826" s="2"/>
      <c r="M826" s="87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s="5" customFormat="true" ht="21.95" hidden="false" customHeight="true" outlineLevel="0" collapsed="false">
      <c r="A827" s="2"/>
      <c r="B827" s="2"/>
      <c r="C827" s="271"/>
      <c r="D827" s="271"/>
      <c r="E827" s="54"/>
      <c r="F827" s="98"/>
      <c r="G827" s="86"/>
      <c r="H827" s="84"/>
      <c r="I827" s="98"/>
      <c r="J827" s="98"/>
      <c r="K827" s="98"/>
      <c r="L827" s="2"/>
      <c r="M827" s="87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s="5" customFormat="true" ht="21.95" hidden="false" customHeight="true" outlineLevel="0" collapsed="false">
      <c r="A828" s="2"/>
      <c r="B828" s="2"/>
      <c r="C828" s="271"/>
      <c r="D828" s="271"/>
      <c r="E828" s="54"/>
      <c r="F828" s="98"/>
      <c r="G828" s="86"/>
      <c r="H828" s="84"/>
      <c r="I828" s="98"/>
      <c r="J828" s="98"/>
      <c r="K828" s="98"/>
      <c r="L828" s="2"/>
      <c r="M828" s="87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s="5" customFormat="true" ht="21.95" hidden="false" customHeight="true" outlineLevel="0" collapsed="false">
      <c r="A829" s="2"/>
      <c r="B829" s="2"/>
      <c r="C829" s="271"/>
      <c r="D829" s="271"/>
      <c r="E829" s="54"/>
      <c r="F829" s="98"/>
      <c r="G829" s="86"/>
      <c r="H829" s="84"/>
      <c r="I829" s="98"/>
      <c r="J829" s="98"/>
      <c r="K829" s="98"/>
      <c r="L829" s="2"/>
      <c r="M829" s="87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5" customFormat="true" ht="21.95" hidden="false" customHeight="true" outlineLevel="0" collapsed="false">
      <c r="A830" s="2"/>
      <c r="B830" s="2"/>
      <c r="C830" s="271"/>
      <c r="D830" s="271"/>
      <c r="E830" s="54"/>
      <c r="F830" s="98"/>
      <c r="G830" s="86"/>
      <c r="H830" s="84"/>
      <c r="I830" s="98"/>
      <c r="J830" s="98"/>
      <c r="K830" s="98"/>
      <c r="L830" s="2"/>
      <c r="M830" s="87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s="5" customFormat="true" ht="21.95" hidden="false" customHeight="true" outlineLevel="0" collapsed="false">
      <c r="A831" s="2"/>
      <c r="B831" s="2"/>
      <c r="C831" s="271"/>
      <c r="D831" s="271"/>
      <c r="E831" s="54"/>
      <c r="F831" s="98"/>
      <c r="G831" s="86"/>
      <c r="H831" s="84"/>
      <c r="I831" s="98"/>
      <c r="J831" s="98"/>
      <c r="K831" s="98"/>
      <c r="L831" s="2"/>
      <c r="M831" s="87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s="5" customFormat="true" ht="21.95" hidden="false" customHeight="true" outlineLevel="0" collapsed="false">
      <c r="A832" s="2"/>
      <c r="B832" s="2"/>
      <c r="C832" s="271"/>
      <c r="D832" s="271"/>
      <c r="E832" s="54"/>
      <c r="F832" s="98"/>
      <c r="G832" s="86"/>
      <c r="H832" s="84"/>
      <c r="I832" s="98"/>
      <c r="J832" s="98"/>
      <c r="K832" s="98"/>
      <c r="L832" s="2"/>
      <c r="M832" s="87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s="5" customFormat="true" ht="21.95" hidden="false" customHeight="true" outlineLevel="0" collapsed="false">
      <c r="A833" s="2"/>
      <c r="B833" s="2"/>
      <c r="C833" s="271"/>
      <c r="D833" s="271"/>
      <c r="E833" s="54"/>
      <c r="F833" s="98"/>
      <c r="G833" s="86"/>
      <c r="H833" s="84"/>
      <c r="I833" s="98"/>
      <c r="J833" s="98"/>
      <c r="K833" s="98"/>
      <c r="L833" s="2"/>
      <c r="M833" s="87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s="5" customFormat="true" ht="21.95" hidden="false" customHeight="true" outlineLevel="0" collapsed="false">
      <c r="A834" s="2"/>
      <c r="B834" s="2"/>
      <c r="C834" s="271"/>
      <c r="D834" s="271"/>
      <c r="E834" s="54"/>
      <c r="F834" s="98"/>
      <c r="G834" s="86"/>
      <c r="H834" s="84"/>
      <c r="I834" s="98"/>
      <c r="J834" s="98"/>
      <c r="K834" s="98"/>
      <c r="L834" s="2"/>
      <c r="M834" s="87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5" customFormat="true" ht="21.95" hidden="false" customHeight="true" outlineLevel="0" collapsed="false">
      <c r="A835" s="2"/>
      <c r="B835" s="2"/>
      <c r="C835" s="271"/>
      <c r="D835" s="271"/>
      <c r="E835" s="54"/>
      <c r="F835" s="98"/>
      <c r="G835" s="86"/>
      <c r="H835" s="84"/>
      <c r="I835" s="98"/>
      <c r="J835" s="98"/>
      <c r="K835" s="98"/>
      <c r="L835" s="2"/>
      <c r="M835" s="87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s="5" customFormat="true" ht="21.95" hidden="false" customHeight="true" outlineLevel="0" collapsed="false">
      <c r="A836" s="2"/>
      <c r="B836" s="2"/>
      <c r="C836" s="271"/>
      <c r="D836" s="271"/>
      <c r="E836" s="54"/>
      <c r="F836" s="98"/>
      <c r="G836" s="86"/>
      <c r="H836" s="84"/>
      <c r="I836" s="98"/>
      <c r="J836" s="98"/>
      <c r="K836" s="98"/>
      <c r="L836" s="2"/>
      <c r="M836" s="87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s="5" customFormat="true" ht="21.95" hidden="false" customHeight="true" outlineLevel="0" collapsed="false">
      <c r="A837" s="2"/>
      <c r="B837" s="2"/>
      <c r="C837" s="271"/>
      <c r="D837" s="271"/>
      <c r="E837" s="54"/>
      <c r="F837" s="98"/>
      <c r="G837" s="86"/>
      <c r="H837" s="84"/>
      <c r="I837" s="98"/>
      <c r="J837" s="98"/>
      <c r="K837" s="98"/>
      <c r="L837" s="2"/>
      <c r="M837" s="87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s="5" customFormat="true" ht="21.95" hidden="false" customHeight="true" outlineLevel="0" collapsed="false">
      <c r="A838" s="2"/>
      <c r="B838" s="2"/>
      <c r="C838" s="271"/>
      <c r="D838" s="271"/>
      <c r="E838" s="54"/>
      <c r="F838" s="98"/>
      <c r="G838" s="86"/>
      <c r="H838" s="84"/>
      <c r="I838" s="98"/>
      <c r="J838" s="98"/>
      <c r="K838" s="98"/>
      <c r="L838" s="2"/>
      <c r="M838" s="87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s="5" customFormat="true" ht="21.95" hidden="false" customHeight="true" outlineLevel="0" collapsed="false">
      <c r="A839" s="2"/>
      <c r="B839" s="2"/>
      <c r="C839" s="271"/>
      <c r="D839" s="271"/>
      <c r="E839" s="54"/>
      <c r="F839" s="98"/>
      <c r="G839" s="86"/>
      <c r="H839" s="84"/>
      <c r="I839" s="98"/>
      <c r="J839" s="98"/>
      <c r="K839" s="98"/>
      <c r="L839" s="2"/>
      <c r="M839" s="87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s="5" customFormat="true" ht="21.95" hidden="false" customHeight="true" outlineLevel="0" collapsed="false">
      <c r="A840" s="2"/>
      <c r="B840" s="2"/>
      <c r="C840" s="271"/>
      <c r="D840" s="271"/>
      <c r="E840" s="54"/>
      <c r="F840" s="98"/>
      <c r="G840" s="86"/>
      <c r="H840" s="84"/>
      <c r="I840" s="98"/>
      <c r="J840" s="98"/>
      <c r="K840" s="98"/>
      <c r="L840" s="2"/>
      <c r="M840" s="87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5" customFormat="true" ht="21.95" hidden="false" customHeight="true" outlineLevel="0" collapsed="false">
      <c r="A841" s="2"/>
      <c r="B841" s="2"/>
      <c r="C841" s="271"/>
      <c r="D841" s="271"/>
      <c r="E841" s="54"/>
      <c r="F841" s="98"/>
      <c r="G841" s="86"/>
      <c r="H841" s="84"/>
      <c r="I841" s="98"/>
      <c r="J841" s="98"/>
      <c r="K841" s="98"/>
      <c r="L841" s="2"/>
      <c r="M841" s="87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s="5" customFormat="true" ht="21.95" hidden="false" customHeight="true" outlineLevel="0" collapsed="false">
      <c r="A842" s="2"/>
      <c r="B842" s="2"/>
      <c r="C842" s="271"/>
      <c r="D842" s="271"/>
      <c r="E842" s="54"/>
      <c r="F842" s="98"/>
      <c r="G842" s="86"/>
      <c r="H842" s="84"/>
      <c r="I842" s="98"/>
      <c r="J842" s="98"/>
      <c r="K842" s="98"/>
      <c r="L842" s="2"/>
      <c r="M842" s="87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s="5" customFormat="true" ht="21.95" hidden="false" customHeight="true" outlineLevel="0" collapsed="false">
      <c r="A843" s="2"/>
      <c r="B843" s="2"/>
      <c r="C843" s="271"/>
      <c r="D843" s="271"/>
      <c r="E843" s="54"/>
      <c r="F843" s="98"/>
      <c r="G843" s="86"/>
      <c r="H843" s="84"/>
      <c r="I843" s="98"/>
      <c r="J843" s="98"/>
      <c r="K843" s="98"/>
      <c r="L843" s="2"/>
      <c r="M843" s="87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s="5" customFormat="true" ht="21.95" hidden="false" customHeight="true" outlineLevel="0" collapsed="false">
      <c r="A844" s="2"/>
      <c r="B844" s="2"/>
      <c r="C844" s="271"/>
      <c r="D844" s="271"/>
      <c r="E844" s="54"/>
      <c r="F844" s="98"/>
      <c r="G844" s="86"/>
      <c r="H844" s="84"/>
      <c r="I844" s="98"/>
      <c r="J844" s="98"/>
      <c r="K844" s="98"/>
      <c r="L844" s="2"/>
      <c r="M844" s="87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s="5" customFormat="true" ht="21.95" hidden="false" customHeight="true" outlineLevel="0" collapsed="false">
      <c r="A845" s="2"/>
      <c r="B845" s="2"/>
      <c r="C845" s="271"/>
      <c r="D845" s="271"/>
      <c r="E845" s="54"/>
      <c r="F845" s="98"/>
      <c r="G845" s="86"/>
      <c r="H845" s="84"/>
      <c r="I845" s="98"/>
      <c r="J845" s="98"/>
      <c r="K845" s="98"/>
      <c r="L845" s="2"/>
      <c r="M845" s="87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s="5" customFormat="true" ht="21.95" hidden="false" customHeight="true" outlineLevel="0" collapsed="false">
      <c r="A846" s="2"/>
      <c r="B846" s="2"/>
      <c r="C846" s="271"/>
      <c r="D846" s="271"/>
      <c r="E846" s="54"/>
      <c r="F846" s="98"/>
      <c r="G846" s="86"/>
      <c r="H846" s="84"/>
      <c r="I846" s="98"/>
      <c r="J846" s="98"/>
      <c r="K846" s="98"/>
      <c r="L846" s="2"/>
      <c r="M846" s="87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s="5" customFormat="true" ht="21.95" hidden="false" customHeight="true" outlineLevel="0" collapsed="false">
      <c r="A847" s="2"/>
      <c r="B847" s="2"/>
      <c r="C847" s="271"/>
      <c r="D847" s="271"/>
      <c r="E847" s="54"/>
      <c r="F847" s="98"/>
      <c r="G847" s="86"/>
      <c r="H847" s="84"/>
      <c r="I847" s="98"/>
      <c r="J847" s="98"/>
      <c r="K847" s="98"/>
      <c r="L847" s="2"/>
      <c r="M847" s="87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s="5" customFormat="true" ht="21.95" hidden="false" customHeight="true" outlineLevel="0" collapsed="false">
      <c r="A848" s="2"/>
      <c r="B848" s="2"/>
      <c r="C848" s="271"/>
      <c r="D848" s="271"/>
      <c r="E848" s="54"/>
      <c r="F848" s="98"/>
      <c r="G848" s="86"/>
      <c r="H848" s="84"/>
      <c r="I848" s="98"/>
      <c r="J848" s="98"/>
      <c r="K848" s="98"/>
      <c r="L848" s="2"/>
      <c r="M848" s="87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s="5" customFormat="true" ht="21.95" hidden="false" customHeight="true" outlineLevel="0" collapsed="false">
      <c r="A849" s="2"/>
      <c r="B849" s="2"/>
      <c r="C849" s="271"/>
      <c r="D849" s="271"/>
      <c r="E849" s="54"/>
      <c r="F849" s="98"/>
      <c r="G849" s="86"/>
      <c r="H849" s="84"/>
      <c r="I849" s="98"/>
      <c r="J849" s="98"/>
      <c r="K849" s="98"/>
      <c r="L849" s="2"/>
      <c r="M849" s="87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5" customFormat="true" ht="21.95" hidden="false" customHeight="true" outlineLevel="0" collapsed="false">
      <c r="A850" s="2"/>
      <c r="B850" s="2"/>
      <c r="C850" s="271"/>
      <c r="D850" s="271"/>
      <c r="E850" s="54"/>
      <c r="F850" s="98"/>
      <c r="G850" s="86"/>
      <c r="H850" s="84"/>
      <c r="I850" s="98"/>
      <c r="J850" s="98"/>
      <c r="K850" s="98"/>
      <c r="L850" s="2"/>
      <c r="M850" s="87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s="5" customFormat="true" ht="21.95" hidden="false" customHeight="true" outlineLevel="0" collapsed="false">
      <c r="A851" s="2"/>
      <c r="B851" s="2"/>
      <c r="C851" s="271"/>
      <c r="D851" s="271"/>
      <c r="E851" s="54"/>
      <c r="F851" s="98"/>
      <c r="G851" s="86"/>
      <c r="H851" s="84"/>
      <c r="I851" s="98"/>
      <c r="J851" s="98"/>
      <c r="K851" s="98"/>
      <c r="L851" s="2"/>
      <c r="M851" s="87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5" customFormat="true" ht="21.95" hidden="false" customHeight="true" outlineLevel="0" collapsed="false">
      <c r="A852" s="2"/>
      <c r="B852" s="2"/>
      <c r="C852" s="271"/>
      <c r="D852" s="271"/>
      <c r="E852" s="54"/>
      <c r="F852" s="98"/>
      <c r="G852" s="86"/>
      <c r="H852" s="84"/>
      <c r="I852" s="98"/>
      <c r="J852" s="98"/>
      <c r="K852" s="98"/>
      <c r="L852" s="2"/>
      <c r="M852" s="87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s="5" customFormat="true" ht="21.95" hidden="false" customHeight="true" outlineLevel="0" collapsed="false">
      <c r="A853" s="2"/>
      <c r="B853" s="2"/>
      <c r="C853" s="271"/>
      <c r="D853" s="271"/>
      <c r="E853" s="54"/>
      <c r="F853" s="98"/>
      <c r="G853" s="86"/>
      <c r="H853" s="84"/>
      <c r="I853" s="98"/>
      <c r="J853" s="98"/>
      <c r="K853" s="98"/>
      <c r="L853" s="2"/>
      <c r="M853" s="87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s="5" customFormat="true" ht="21.95" hidden="false" customHeight="true" outlineLevel="0" collapsed="false">
      <c r="A854" s="2"/>
      <c r="B854" s="2"/>
      <c r="C854" s="271"/>
      <c r="D854" s="271"/>
      <c r="E854" s="54"/>
      <c r="F854" s="98"/>
      <c r="G854" s="86"/>
      <c r="H854" s="84"/>
      <c r="I854" s="98"/>
      <c r="J854" s="98"/>
      <c r="K854" s="98"/>
      <c r="L854" s="2"/>
      <c r="M854" s="87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s="5" customFormat="true" ht="21.95" hidden="false" customHeight="true" outlineLevel="0" collapsed="false">
      <c r="A855" s="2"/>
      <c r="B855" s="2"/>
      <c r="C855" s="271"/>
      <c r="D855" s="271"/>
      <c r="E855" s="54"/>
      <c r="F855" s="98"/>
      <c r="G855" s="86"/>
      <c r="H855" s="84"/>
      <c r="I855" s="98"/>
      <c r="J855" s="98"/>
      <c r="K855" s="98"/>
      <c r="L855" s="2"/>
      <c r="M855" s="87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s="5" customFormat="true" ht="21.95" hidden="false" customHeight="true" outlineLevel="0" collapsed="false">
      <c r="A856" s="2"/>
      <c r="B856" s="2"/>
      <c r="C856" s="271"/>
      <c r="D856" s="271"/>
      <c r="E856" s="54"/>
      <c r="F856" s="98"/>
      <c r="G856" s="86"/>
      <c r="H856" s="84"/>
      <c r="I856" s="98"/>
      <c r="J856" s="98"/>
      <c r="K856" s="98"/>
      <c r="L856" s="2"/>
      <c r="M856" s="87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s="5" customFormat="true" ht="21.95" hidden="false" customHeight="true" outlineLevel="0" collapsed="false">
      <c r="A857" s="2"/>
      <c r="B857" s="2"/>
      <c r="C857" s="271"/>
      <c r="D857" s="271"/>
      <c r="E857" s="54"/>
      <c r="F857" s="98"/>
      <c r="G857" s="86"/>
      <c r="H857" s="84"/>
      <c r="I857" s="98"/>
      <c r="J857" s="98"/>
      <c r="K857" s="98"/>
      <c r="L857" s="2"/>
      <c r="M857" s="87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s="5" customFormat="true" ht="21.95" hidden="false" customHeight="true" outlineLevel="0" collapsed="false">
      <c r="A858" s="2"/>
      <c r="B858" s="2"/>
      <c r="C858" s="271"/>
      <c r="D858" s="271"/>
      <c r="E858" s="54"/>
      <c r="F858" s="98"/>
      <c r="G858" s="86"/>
      <c r="H858" s="84"/>
      <c r="I858" s="98"/>
      <c r="J858" s="98"/>
      <c r="K858" s="98"/>
      <c r="L858" s="2"/>
      <c r="M858" s="87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s="5" customFormat="true" ht="21.95" hidden="false" customHeight="true" outlineLevel="0" collapsed="false">
      <c r="A859" s="2"/>
      <c r="B859" s="2"/>
      <c r="C859" s="271"/>
      <c r="D859" s="271"/>
      <c r="E859" s="54"/>
      <c r="F859" s="98"/>
      <c r="G859" s="86"/>
      <c r="H859" s="84"/>
      <c r="I859" s="98"/>
      <c r="J859" s="98"/>
      <c r="K859" s="98"/>
      <c r="L859" s="2"/>
      <c r="M859" s="87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s="5" customFormat="true" ht="21.95" hidden="false" customHeight="true" outlineLevel="0" collapsed="false">
      <c r="A860" s="2"/>
      <c r="B860" s="2"/>
      <c r="C860" s="271"/>
      <c r="D860" s="271"/>
      <c r="E860" s="54"/>
      <c r="F860" s="98"/>
      <c r="G860" s="86"/>
      <c r="H860" s="84"/>
      <c r="I860" s="98"/>
      <c r="J860" s="98"/>
      <c r="K860" s="98"/>
      <c r="L860" s="2"/>
      <c r="M860" s="87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s="5" customFormat="true" ht="21.95" hidden="false" customHeight="true" outlineLevel="0" collapsed="false">
      <c r="A861" s="2"/>
      <c r="B861" s="2"/>
      <c r="C861" s="271"/>
      <c r="D861" s="271"/>
      <c r="E861" s="54"/>
      <c r="F861" s="98"/>
      <c r="G861" s="86"/>
      <c r="H861" s="84"/>
      <c r="I861" s="98"/>
      <c r="J861" s="98"/>
      <c r="K861" s="98"/>
      <c r="L861" s="2"/>
      <c r="M861" s="87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s="5" customFormat="true" ht="21.95" hidden="false" customHeight="true" outlineLevel="0" collapsed="false">
      <c r="A862" s="2"/>
      <c r="B862" s="2"/>
      <c r="C862" s="271"/>
      <c r="D862" s="271"/>
      <c r="E862" s="54"/>
      <c r="F862" s="98"/>
      <c r="G862" s="86"/>
      <c r="H862" s="84"/>
      <c r="I862" s="98"/>
      <c r="J862" s="98"/>
      <c r="K862" s="98"/>
      <c r="L862" s="2"/>
      <c r="M862" s="87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" customFormat="true" ht="21.95" hidden="false" customHeight="true" outlineLevel="0" collapsed="false">
      <c r="A863" s="2"/>
      <c r="B863" s="2"/>
      <c r="C863" s="271"/>
      <c r="D863" s="271"/>
      <c r="E863" s="54"/>
      <c r="F863" s="98"/>
      <c r="G863" s="86"/>
      <c r="H863" s="84"/>
      <c r="I863" s="98"/>
      <c r="J863" s="98"/>
      <c r="K863" s="98"/>
      <c r="L863" s="2"/>
      <c r="M863" s="87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s="5" customFormat="true" ht="21.95" hidden="false" customHeight="true" outlineLevel="0" collapsed="false">
      <c r="A864" s="2"/>
      <c r="B864" s="2"/>
      <c r="C864" s="271"/>
      <c r="D864" s="271"/>
      <c r="E864" s="54"/>
      <c r="F864" s="98"/>
      <c r="G864" s="86"/>
      <c r="H864" s="84"/>
      <c r="I864" s="98"/>
      <c r="J864" s="98"/>
      <c r="K864" s="98"/>
      <c r="L864" s="2"/>
      <c r="M864" s="87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s="5" customFormat="true" ht="21.95" hidden="false" customHeight="true" outlineLevel="0" collapsed="false">
      <c r="A865" s="2"/>
      <c r="B865" s="2"/>
      <c r="C865" s="271"/>
      <c r="D865" s="271"/>
      <c r="E865" s="54"/>
      <c r="F865" s="98"/>
      <c r="G865" s="86"/>
      <c r="H865" s="84"/>
      <c r="I865" s="98"/>
      <c r="J865" s="98"/>
      <c r="K865" s="98"/>
      <c r="L865" s="2"/>
      <c r="M865" s="8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s="5" customFormat="true" ht="21.95" hidden="false" customHeight="true" outlineLevel="0" collapsed="false">
      <c r="A866" s="2"/>
      <c r="B866" s="2"/>
      <c r="C866" s="271"/>
      <c r="D866" s="271"/>
      <c r="E866" s="54"/>
      <c r="F866" s="98"/>
      <c r="G866" s="86"/>
      <c r="H866" s="84"/>
      <c r="I866" s="98"/>
      <c r="J866" s="98"/>
      <c r="K866" s="98"/>
      <c r="L866" s="2"/>
      <c r="M866" s="8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s="5" customFormat="true" ht="21.95" hidden="false" customHeight="true" outlineLevel="0" collapsed="false">
      <c r="A867" s="2"/>
      <c r="B867" s="2"/>
      <c r="C867" s="271"/>
      <c r="D867" s="271"/>
      <c r="E867" s="54"/>
      <c r="F867" s="98"/>
      <c r="G867" s="86"/>
      <c r="H867" s="84"/>
      <c r="I867" s="98"/>
      <c r="J867" s="98"/>
      <c r="K867" s="98"/>
      <c r="L867" s="2"/>
      <c r="M867" s="8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5" customFormat="true" ht="21.95" hidden="false" customHeight="true" outlineLevel="0" collapsed="false">
      <c r="A868" s="2"/>
      <c r="B868" s="2"/>
      <c r="C868" s="271"/>
      <c r="D868" s="271"/>
      <c r="E868" s="54"/>
      <c r="F868" s="98"/>
      <c r="G868" s="86"/>
      <c r="H868" s="84"/>
      <c r="I868" s="98"/>
      <c r="J868" s="98"/>
      <c r="K868" s="98"/>
      <c r="L868" s="2"/>
      <c r="M868" s="87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s="5" customFormat="true" ht="21.95" hidden="false" customHeight="true" outlineLevel="0" collapsed="false">
      <c r="A869" s="2"/>
      <c r="B869" s="2"/>
      <c r="C869" s="271"/>
      <c r="D869" s="271"/>
      <c r="E869" s="54"/>
      <c r="F869" s="98"/>
      <c r="G869" s="86"/>
      <c r="H869" s="84"/>
      <c r="I869" s="98"/>
      <c r="J869" s="98"/>
      <c r="K869" s="98"/>
      <c r="L869" s="2"/>
      <c r="M869" s="87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s="5" customFormat="true" ht="21.95" hidden="false" customHeight="true" outlineLevel="0" collapsed="false">
      <c r="A870" s="2"/>
      <c r="B870" s="2"/>
      <c r="C870" s="271"/>
      <c r="D870" s="271"/>
      <c r="E870" s="54"/>
      <c r="F870" s="98"/>
      <c r="G870" s="86"/>
      <c r="H870" s="84"/>
      <c r="I870" s="98"/>
      <c r="J870" s="98"/>
      <c r="K870" s="98"/>
      <c r="L870" s="2"/>
      <c r="M870" s="87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s="5" customFormat="true" ht="21.95" hidden="false" customHeight="true" outlineLevel="0" collapsed="false">
      <c r="A871" s="2"/>
      <c r="B871" s="2"/>
      <c r="C871" s="271"/>
      <c r="D871" s="271"/>
      <c r="E871" s="54"/>
      <c r="F871" s="98"/>
      <c r="G871" s="86"/>
      <c r="H871" s="84"/>
      <c r="I871" s="98"/>
      <c r="J871" s="98"/>
      <c r="K871" s="98"/>
      <c r="L871" s="2"/>
      <c r="M871" s="87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5" customFormat="true" ht="21.95" hidden="false" customHeight="true" outlineLevel="0" collapsed="false">
      <c r="A872" s="2"/>
      <c r="B872" s="2"/>
      <c r="C872" s="271"/>
      <c r="D872" s="271"/>
      <c r="E872" s="54"/>
      <c r="F872" s="98"/>
      <c r="G872" s="86"/>
      <c r="H872" s="84"/>
      <c r="I872" s="98"/>
      <c r="J872" s="98"/>
      <c r="K872" s="98"/>
      <c r="L872" s="2"/>
      <c r="M872" s="87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s="5" customFormat="true" ht="21.95" hidden="false" customHeight="true" outlineLevel="0" collapsed="false">
      <c r="A873" s="2"/>
      <c r="B873" s="2"/>
      <c r="C873" s="271"/>
      <c r="D873" s="271"/>
      <c r="E873" s="54"/>
      <c r="F873" s="98"/>
      <c r="G873" s="86"/>
      <c r="H873" s="84"/>
      <c r="I873" s="98"/>
      <c r="J873" s="98"/>
      <c r="K873" s="98"/>
      <c r="L873" s="2"/>
      <c r="M873" s="87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s="5" customFormat="true" ht="21.95" hidden="false" customHeight="true" outlineLevel="0" collapsed="false">
      <c r="A874" s="2"/>
      <c r="B874" s="2"/>
      <c r="C874" s="271"/>
      <c r="D874" s="271"/>
      <c r="E874" s="54"/>
      <c r="F874" s="98"/>
      <c r="G874" s="86"/>
      <c r="H874" s="84"/>
      <c r="I874" s="98"/>
      <c r="J874" s="98"/>
      <c r="K874" s="98"/>
      <c r="L874" s="2"/>
      <c r="M874" s="87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s="5" customFormat="true" ht="21.95" hidden="false" customHeight="true" outlineLevel="0" collapsed="false">
      <c r="A875" s="2"/>
      <c r="B875" s="2"/>
      <c r="C875" s="271"/>
      <c r="D875" s="271"/>
      <c r="E875" s="54"/>
      <c r="F875" s="98"/>
      <c r="G875" s="86"/>
      <c r="H875" s="84"/>
      <c r="I875" s="98"/>
      <c r="J875" s="98"/>
      <c r="K875" s="98"/>
      <c r="L875" s="2"/>
      <c r="M875" s="87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s="5" customFormat="true" ht="21.95" hidden="false" customHeight="true" outlineLevel="0" collapsed="false">
      <c r="A876" s="2"/>
      <c r="B876" s="2"/>
      <c r="C876" s="271"/>
      <c r="D876" s="271"/>
      <c r="E876" s="54"/>
      <c r="F876" s="98"/>
      <c r="G876" s="86"/>
      <c r="H876" s="84"/>
      <c r="I876" s="98"/>
      <c r="J876" s="98"/>
      <c r="K876" s="98"/>
      <c r="L876" s="2"/>
      <c r="M876" s="87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s="5" customFormat="true" ht="21.95" hidden="false" customHeight="true" outlineLevel="0" collapsed="false">
      <c r="A877" s="2"/>
      <c r="B877" s="2"/>
      <c r="C877" s="271"/>
      <c r="D877" s="271"/>
      <c r="E877" s="54"/>
      <c r="F877" s="98"/>
      <c r="G877" s="86"/>
      <c r="H877" s="84"/>
      <c r="I877" s="98"/>
      <c r="J877" s="98"/>
      <c r="K877" s="98"/>
      <c r="L877" s="2"/>
      <c r="M877" s="87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s="5" customFormat="true" ht="21.95" hidden="false" customHeight="true" outlineLevel="0" collapsed="false">
      <c r="A878" s="2"/>
      <c r="B878" s="2"/>
      <c r="C878" s="271"/>
      <c r="D878" s="271"/>
      <c r="E878" s="54"/>
      <c r="F878" s="98"/>
      <c r="G878" s="86"/>
      <c r="H878" s="84"/>
      <c r="I878" s="98"/>
      <c r="J878" s="98"/>
      <c r="K878" s="98"/>
      <c r="L878" s="2"/>
      <c r="M878" s="87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s="5" customFormat="true" ht="21.95" hidden="false" customHeight="true" outlineLevel="0" collapsed="false">
      <c r="A879" s="2"/>
      <c r="B879" s="2"/>
      <c r="C879" s="271"/>
      <c r="D879" s="271"/>
      <c r="E879" s="54"/>
      <c r="F879" s="98"/>
      <c r="G879" s="86"/>
      <c r="H879" s="84"/>
      <c r="I879" s="98"/>
      <c r="J879" s="98"/>
      <c r="K879" s="98"/>
      <c r="L879" s="2"/>
      <c r="M879" s="87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s="5" customFormat="true" ht="21.95" hidden="false" customHeight="true" outlineLevel="0" collapsed="false">
      <c r="A880" s="2"/>
      <c r="B880" s="2"/>
      <c r="C880" s="271"/>
      <c r="D880" s="271"/>
      <c r="E880" s="54"/>
      <c r="F880" s="98"/>
      <c r="G880" s="86"/>
      <c r="H880" s="84"/>
      <c r="I880" s="98"/>
      <c r="J880" s="98"/>
      <c r="K880" s="98"/>
      <c r="L880" s="2"/>
      <c r="M880" s="87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s="5" customFormat="true" ht="21.95" hidden="false" customHeight="true" outlineLevel="0" collapsed="false">
      <c r="A881" s="2"/>
      <c r="B881" s="2"/>
      <c r="C881" s="271"/>
      <c r="D881" s="271"/>
      <c r="E881" s="54"/>
      <c r="F881" s="98"/>
      <c r="G881" s="86"/>
      <c r="H881" s="84"/>
      <c r="I881" s="98"/>
      <c r="J881" s="98"/>
      <c r="K881" s="98"/>
      <c r="L881" s="2"/>
      <c r="M881" s="87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s="5" customFormat="true" ht="21.95" hidden="false" customHeight="true" outlineLevel="0" collapsed="false">
      <c r="A882" s="2"/>
      <c r="B882" s="2"/>
      <c r="C882" s="271"/>
      <c r="D882" s="271"/>
      <c r="E882" s="54"/>
      <c r="F882" s="98"/>
      <c r="G882" s="86"/>
      <c r="H882" s="84"/>
      <c r="I882" s="98"/>
      <c r="J882" s="98"/>
      <c r="K882" s="98"/>
      <c r="L882" s="2"/>
      <c r="M882" s="87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s="5" customFormat="true" ht="21.95" hidden="false" customHeight="true" outlineLevel="0" collapsed="false">
      <c r="A883" s="2"/>
      <c r="B883" s="2"/>
      <c r="C883" s="271"/>
      <c r="D883" s="271"/>
      <c r="E883" s="54"/>
      <c r="F883" s="98"/>
      <c r="G883" s="86"/>
      <c r="H883" s="84"/>
      <c r="I883" s="98"/>
      <c r="J883" s="98"/>
      <c r="K883" s="98"/>
      <c r="L883" s="2"/>
      <c r="M883" s="87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s="5" customFormat="true" ht="21.95" hidden="false" customHeight="true" outlineLevel="0" collapsed="false">
      <c r="A884" s="2"/>
      <c r="B884" s="2"/>
      <c r="C884" s="271"/>
      <c r="D884" s="271"/>
      <c r="E884" s="54"/>
      <c r="F884" s="98"/>
      <c r="G884" s="86"/>
      <c r="H884" s="84"/>
      <c r="I884" s="98"/>
      <c r="J884" s="98"/>
      <c r="K884" s="98"/>
      <c r="L884" s="2"/>
      <c r="M884" s="87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s="5" customFormat="true" ht="21.95" hidden="false" customHeight="true" outlineLevel="0" collapsed="false">
      <c r="A885" s="2"/>
      <c r="B885" s="2"/>
      <c r="C885" s="271"/>
      <c r="D885" s="271"/>
      <c r="E885" s="54"/>
      <c r="F885" s="98"/>
      <c r="G885" s="86"/>
      <c r="H885" s="84"/>
      <c r="I885" s="98"/>
      <c r="J885" s="98"/>
      <c r="K885" s="98"/>
      <c r="L885" s="2"/>
      <c r="M885" s="87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s="5" customFormat="true" ht="21.95" hidden="false" customHeight="true" outlineLevel="0" collapsed="false">
      <c r="A886" s="2"/>
      <c r="B886" s="2"/>
      <c r="C886" s="271"/>
      <c r="D886" s="271"/>
      <c r="E886" s="54"/>
      <c r="F886" s="98"/>
      <c r="G886" s="86"/>
      <c r="H886" s="84"/>
      <c r="I886" s="98"/>
      <c r="J886" s="98"/>
      <c r="K886" s="98"/>
      <c r="L886" s="2"/>
      <c r="M886" s="87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s="5" customFormat="true" ht="21.95" hidden="false" customHeight="true" outlineLevel="0" collapsed="false">
      <c r="A887" s="2"/>
      <c r="B887" s="2"/>
      <c r="C887" s="271"/>
      <c r="D887" s="271"/>
      <c r="E887" s="54"/>
      <c r="F887" s="98"/>
      <c r="G887" s="86"/>
      <c r="H887" s="84"/>
      <c r="I887" s="98"/>
      <c r="J887" s="98"/>
      <c r="K887" s="98"/>
      <c r="L887" s="2"/>
      <c r="M887" s="87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s="5" customFormat="true" ht="21.95" hidden="false" customHeight="true" outlineLevel="0" collapsed="false">
      <c r="A888" s="2"/>
      <c r="B888" s="2"/>
      <c r="C888" s="271"/>
      <c r="D888" s="271"/>
      <c r="E888" s="54"/>
      <c r="F888" s="98"/>
      <c r="G888" s="86"/>
      <c r="H888" s="84"/>
      <c r="I888" s="98"/>
      <c r="J888" s="98"/>
      <c r="K888" s="98"/>
      <c r="L888" s="2"/>
      <c r="M888" s="87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s="5" customFormat="true" ht="21.95" hidden="false" customHeight="true" outlineLevel="0" collapsed="false">
      <c r="A889" s="2"/>
      <c r="B889" s="2"/>
      <c r="C889" s="271"/>
      <c r="D889" s="271"/>
      <c r="E889" s="54"/>
      <c r="F889" s="98"/>
      <c r="G889" s="86"/>
      <c r="H889" s="84"/>
      <c r="I889" s="98"/>
      <c r="J889" s="98"/>
      <c r="K889" s="98"/>
      <c r="L889" s="2"/>
      <c r="M889" s="87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s="5" customFormat="true" ht="21.95" hidden="false" customHeight="true" outlineLevel="0" collapsed="false">
      <c r="A890" s="2"/>
      <c r="B890" s="2"/>
      <c r="C890" s="271"/>
      <c r="D890" s="271"/>
      <c r="E890" s="54"/>
      <c r="F890" s="98"/>
      <c r="G890" s="86"/>
      <c r="H890" s="84"/>
      <c r="I890" s="98"/>
      <c r="J890" s="98"/>
      <c r="K890" s="98"/>
      <c r="L890" s="2"/>
      <c r="M890" s="87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s="5" customFormat="true" ht="21.95" hidden="false" customHeight="true" outlineLevel="0" collapsed="false">
      <c r="A891" s="2"/>
      <c r="B891" s="2"/>
      <c r="C891" s="271"/>
      <c r="D891" s="271"/>
      <c r="E891" s="54"/>
      <c r="F891" s="98"/>
      <c r="G891" s="86"/>
      <c r="H891" s="84"/>
      <c r="I891" s="98"/>
      <c r="J891" s="98"/>
      <c r="K891" s="98"/>
      <c r="L891" s="2"/>
      <c r="M891" s="87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s="5" customFormat="true" ht="21.95" hidden="false" customHeight="true" outlineLevel="0" collapsed="false">
      <c r="A892" s="2"/>
      <c r="B892" s="2"/>
      <c r="C892" s="271"/>
      <c r="D892" s="271"/>
      <c r="E892" s="54"/>
      <c r="F892" s="98"/>
      <c r="G892" s="86"/>
      <c r="H892" s="84"/>
      <c r="I892" s="98"/>
      <c r="J892" s="98"/>
      <c r="K892" s="98"/>
      <c r="L892" s="2"/>
      <c r="M892" s="87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s="5" customFormat="true" ht="21.95" hidden="false" customHeight="true" outlineLevel="0" collapsed="false">
      <c r="A893" s="2"/>
      <c r="B893" s="2"/>
      <c r="C893" s="271"/>
      <c r="D893" s="271"/>
      <c r="E893" s="54"/>
      <c r="F893" s="98"/>
      <c r="G893" s="86"/>
      <c r="H893" s="84"/>
      <c r="I893" s="98"/>
      <c r="J893" s="98"/>
      <c r="K893" s="98"/>
      <c r="L893" s="2"/>
      <c r="M893" s="87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s="5" customFormat="true" ht="21.95" hidden="false" customHeight="true" outlineLevel="0" collapsed="false">
      <c r="A894" s="2"/>
      <c r="B894" s="2"/>
      <c r="C894" s="271"/>
      <c r="D894" s="271"/>
      <c r="E894" s="54"/>
      <c r="F894" s="98"/>
      <c r="G894" s="86"/>
      <c r="H894" s="84"/>
      <c r="I894" s="98"/>
      <c r="J894" s="98"/>
      <c r="K894" s="98"/>
      <c r="L894" s="2"/>
      <c r="M894" s="87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s="5" customFormat="true" ht="21.95" hidden="false" customHeight="true" outlineLevel="0" collapsed="false">
      <c r="A895" s="2"/>
      <c r="B895" s="2"/>
      <c r="C895" s="271"/>
      <c r="D895" s="271"/>
      <c r="E895" s="54"/>
      <c r="F895" s="98"/>
      <c r="G895" s="86"/>
      <c r="H895" s="84"/>
      <c r="I895" s="98"/>
      <c r="J895" s="98"/>
      <c r="K895" s="98"/>
      <c r="L895" s="2"/>
      <c r="M895" s="87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s="5" customFormat="true" ht="21.95" hidden="false" customHeight="true" outlineLevel="0" collapsed="false">
      <c r="A896" s="2"/>
      <c r="B896" s="2"/>
      <c r="C896" s="271"/>
      <c r="D896" s="271"/>
      <c r="E896" s="54"/>
      <c r="F896" s="98"/>
      <c r="G896" s="86"/>
      <c r="H896" s="84"/>
      <c r="I896" s="98"/>
      <c r="J896" s="98"/>
      <c r="K896" s="98"/>
      <c r="L896" s="2"/>
      <c r="M896" s="87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s="5" customFormat="true" ht="21.95" hidden="false" customHeight="true" outlineLevel="0" collapsed="false">
      <c r="A897" s="2"/>
      <c r="B897" s="2"/>
      <c r="C897" s="271"/>
      <c r="D897" s="271"/>
      <c r="E897" s="54"/>
      <c r="F897" s="98"/>
      <c r="G897" s="86"/>
      <c r="H897" s="84"/>
      <c r="I897" s="98"/>
      <c r="J897" s="98"/>
      <c r="K897" s="98"/>
      <c r="L897" s="2"/>
      <c r="M897" s="87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s="5" customFormat="true" ht="21.95" hidden="false" customHeight="true" outlineLevel="0" collapsed="false">
      <c r="A898" s="2"/>
      <c r="B898" s="2"/>
      <c r="C898" s="271"/>
      <c r="D898" s="271"/>
      <c r="E898" s="54"/>
      <c r="F898" s="98"/>
      <c r="G898" s="86"/>
      <c r="H898" s="84"/>
      <c r="I898" s="98"/>
      <c r="J898" s="98"/>
      <c r="K898" s="98"/>
      <c r="L898" s="2"/>
      <c r="M898" s="87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s="5" customFormat="true" ht="21.95" hidden="false" customHeight="true" outlineLevel="0" collapsed="false">
      <c r="A899" s="2"/>
      <c r="B899" s="2"/>
      <c r="C899" s="271"/>
      <c r="D899" s="271"/>
      <c r="E899" s="54"/>
      <c r="F899" s="98"/>
      <c r="G899" s="86"/>
      <c r="H899" s="84"/>
      <c r="I899" s="98"/>
      <c r="J899" s="98"/>
      <c r="K899" s="98"/>
      <c r="L899" s="2"/>
      <c r="M899" s="87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s="5" customFormat="true" ht="21.95" hidden="false" customHeight="true" outlineLevel="0" collapsed="false">
      <c r="A900" s="2"/>
      <c r="B900" s="2"/>
      <c r="C900" s="271"/>
      <c r="D900" s="271"/>
      <c r="E900" s="54"/>
      <c r="F900" s="98"/>
      <c r="G900" s="86"/>
      <c r="H900" s="84"/>
      <c r="I900" s="98"/>
      <c r="J900" s="98"/>
      <c r="K900" s="98"/>
      <c r="L900" s="2"/>
      <c r="M900" s="87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s="5" customFormat="true" ht="21.95" hidden="false" customHeight="true" outlineLevel="0" collapsed="false">
      <c r="A901" s="2"/>
      <c r="B901" s="2"/>
      <c r="C901" s="271"/>
      <c r="D901" s="271"/>
      <c r="E901" s="54"/>
      <c r="F901" s="98"/>
      <c r="G901" s="86"/>
      <c r="H901" s="84"/>
      <c r="I901" s="98"/>
      <c r="J901" s="98"/>
      <c r="K901" s="98"/>
      <c r="L901" s="2"/>
      <c r="M901" s="87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s="5" customFormat="true" ht="21.95" hidden="false" customHeight="true" outlineLevel="0" collapsed="false">
      <c r="A902" s="2"/>
      <c r="B902" s="2"/>
      <c r="C902" s="271"/>
      <c r="D902" s="271"/>
      <c r="E902" s="54"/>
      <c r="F902" s="98"/>
      <c r="G902" s="86"/>
      <c r="H902" s="84"/>
      <c r="I902" s="98"/>
      <c r="J902" s="98"/>
      <c r="K902" s="98"/>
      <c r="L902" s="2"/>
      <c r="M902" s="87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s="5" customFormat="true" ht="21.95" hidden="false" customHeight="true" outlineLevel="0" collapsed="false">
      <c r="A903" s="2"/>
      <c r="B903" s="2"/>
      <c r="C903" s="271"/>
      <c r="D903" s="271"/>
      <c r="E903" s="54"/>
      <c r="F903" s="98"/>
      <c r="G903" s="86"/>
      <c r="H903" s="84"/>
      <c r="I903" s="98"/>
      <c r="J903" s="98"/>
      <c r="K903" s="98"/>
      <c r="L903" s="2"/>
      <c r="M903" s="87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s="5" customFormat="true" ht="21.95" hidden="false" customHeight="true" outlineLevel="0" collapsed="false">
      <c r="A904" s="2"/>
      <c r="B904" s="2"/>
      <c r="C904" s="271"/>
      <c r="D904" s="271"/>
      <c r="E904" s="54"/>
      <c r="F904" s="98"/>
      <c r="G904" s="86"/>
      <c r="H904" s="84"/>
      <c r="I904" s="98"/>
      <c r="J904" s="98"/>
      <c r="K904" s="98"/>
      <c r="L904" s="2"/>
      <c r="M904" s="87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s="5" customFormat="true" ht="21.95" hidden="false" customHeight="true" outlineLevel="0" collapsed="false">
      <c r="A905" s="2"/>
      <c r="B905" s="2"/>
      <c r="C905" s="271"/>
      <c r="D905" s="271"/>
      <c r="E905" s="54"/>
      <c r="F905" s="98"/>
      <c r="G905" s="86"/>
      <c r="H905" s="84"/>
      <c r="I905" s="98"/>
      <c r="J905" s="98"/>
      <c r="K905" s="98"/>
      <c r="L905" s="2"/>
      <c r="M905" s="87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s="5" customFormat="true" ht="21.95" hidden="false" customHeight="true" outlineLevel="0" collapsed="false">
      <c r="A906" s="2"/>
      <c r="B906" s="2"/>
      <c r="C906" s="271"/>
      <c r="D906" s="271"/>
      <c r="E906" s="54"/>
      <c r="F906" s="98"/>
      <c r="G906" s="86"/>
      <c r="H906" s="84"/>
      <c r="I906" s="98"/>
      <c r="J906" s="98"/>
      <c r="K906" s="98"/>
      <c r="L906" s="2"/>
      <c r="M906" s="87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s="5" customFormat="true" ht="21.95" hidden="false" customHeight="true" outlineLevel="0" collapsed="false">
      <c r="A907" s="2"/>
      <c r="B907" s="2"/>
      <c r="C907" s="271"/>
      <c r="D907" s="271"/>
      <c r="E907" s="54"/>
      <c r="F907" s="98"/>
      <c r="G907" s="86"/>
      <c r="H907" s="84"/>
      <c r="I907" s="98"/>
      <c r="J907" s="98"/>
      <c r="K907" s="98"/>
      <c r="L907" s="2"/>
      <c r="M907" s="87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s="5" customFormat="true" ht="21.95" hidden="false" customHeight="true" outlineLevel="0" collapsed="false">
      <c r="A908" s="2"/>
      <c r="B908" s="2"/>
      <c r="C908" s="271"/>
      <c r="D908" s="271"/>
      <c r="E908" s="54"/>
      <c r="F908" s="98"/>
      <c r="G908" s="86"/>
      <c r="H908" s="84"/>
      <c r="I908" s="98"/>
      <c r="J908" s="98"/>
      <c r="K908" s="98"/>
      <c r="L908" s="2"/>
      <c r="M908" s="87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s="5" customFormat="true" ht="21.95" hidden="false" customHeight="true" outlineLevel="0" collapsed="false">
      <c r="A909" s="2"/>
      <c r="B909" s="2"/>
      <c r="C909" s="271"/>
      <c r="D909" s="271"/>
      <c r="E909" s="54"/>
      <c r="F909" s="98"/>
      <c r="G909" s="86"/>
      <c r="H909" s="84"/>
      <c r="I909" s="98"/>
      <c r="J909" s="98"/>
      <c r="K909" s="98"/>
      <c r="L909" s="2"/>
      <c r="M909" s="87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s="5" customFormat="true" ht="21.95" hidden="false" customHeight="true" outlineLevel="0" collapsed="false">
      <c r="A910" s="2"/>
      <c r="B910" s="2"/>
      <c r="C910" s="271"/>
      <c r="D910" s="271"/>
      <c r="E910" s="54"/>
      <c r="F910" s="98"/>
      <c r="G910" s="86"/>
      <c r="H910" s="84"/>
      <c r="I910" s="98"/>
      <c r="J910" s="98"/>
      <c r="K910" s="98"/>
      <c r="L910" s="2"/>
      <c r="M910" s="87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s="5" customFormat="true" ht="21.95" hidden="false" customHeight="true" outlineLevel="0" collapsed="false">
      <c r="A911" s="2"/>
      <c r="B911" s="2"/>
      <c r="C911" s="271"/>
      <c r="D911" s="271"/>
      <c r="E911" s="54"/>
      <c r="F911" s="98"/>
      <c r="G911" s="86"/>
      <c r="H911" s="84"/>
      <c r="I911" s="98"/>
      <c r="J911" s="98"/>
      <c r="K911" s="98"/>
      <c r="L911" s="2"/>
      <c r="M911" s="87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s="5" customFormat="true" ht="21.95" hidden="false" customHeight="true" outlineLevel="0" collapsed="false">
      <c r="A912" s="2"/>
      <c r="B912" s="2"/>
      <c r="C912" s="271"/>
      <c r="D912" s="271"/>
      <c r="E912" s="54"/>
      <c r="F912" s="98"/>
      <c r="G912" s="86"/>
      <c r="H912" s="84"/>
      <c r="I912" s="98"/>
      <c r="J912" s="98"/>
      <c r="K912" s="98"/>
      <c r="L912" s="2"/>
      <c r="M912" s="87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s="5" customFormat="true" ht="21.95" hidden="false" customHeight="true" outlineLevel="0" collapsed="false">
      <c r="A913" s="2"/>
      <c r="B913" s="2"/>
      <c r="C913" s="271"/>
      <c r="D913" s="271"/>
      <c r="E913" s="54"/>
      <c r="F913" s="98"/>
      <c r="G913" s="86"/>
      <c r="H913" s="84"/>
      <c r="I913" s="98"/>
      <c r="J913" s="98"/>
      <c r="K913" s="98"/>
      <c r="L913" s="2"/>
      <c r="M913" s="87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s="5" customFormat="true" ht="21.95" hidden="false" customHeight="true" outlineLevel="0" collapsed="false">
      <c r="A914" s="2"/>
      <c r="B914" s="2"/>
      <c r="C914" s="271"/>
      <c r="D914" s="271"/>
      <c r="E914" s="54"/>
      <c r="F914" s="98"/>
      <c r="G914" s="86"/>
      <c r="H914" s="84"/>
      <c r="I914" s="98"/>
      <c r="J914" s="98"/>
      <c r="K914" s="98"/>
      <c r="L914" s="2"/>
      <c r="M914" s="87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s="5" customFormat="true" ht="21.95" hidden="false" customHeight="true" outlineLevel="0" collapsed="false">
      <c r="A915" s="2"/>
      <c r="B915" s="2"/>
      <c r="C915" s="271"/>
      <c r="D915" s="271"/>
      <c r="E915" s="54"/>
      <c r="F915" s="98"/>
      <c r="G915" s="86"/>
      <c r="H915" s="84"/>
      <c r="I915" s="98"/>
      <c r="J915" s="98"/>
      <c r="K915" s="98"/>
      <c r="L915" s="2"/>
      <c r="M915" s="87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s="5" customFormat="true" ht="21.95" hidden="false" customHeight="true" outlineLevel="0" collapsed="false">
      <c r="A916" s="2"/>
      <c r="B916" s="2"/>
      <c r="C916" s="271"/>
      <c r="D916" s="271"/>
      <c r="E916" s="54"/>
      <c r="F916" s="98"/>
      <c r="G916" s="86"/>
      <c r="H916" s="84"/>
      <c r="I916" s="98"/>
      <c r="J916" s="98"/>
      <c r="K916" s="98"/>
      <c r="L916" s="2"/>
      <c r="M916" s="87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s="5" customFormat="true" ht="21.95" hidden="false" customHeight="true" outlineLevel="0" collapsed="false">
      <c r="A917" s="2"/>
      <c r="B917" s="2"/>
      <c r="C917" s="271"/>
      <c r="D917" s="271"/>
      <c r="E917" s="54"/>
      <c r="F917" s="98"/>
      <c r="G917" s="86"/>
      <c r="H917" s="84"/>
      <c r="I917" s="98"/>
      <c r="J917" s="98"/>
      <c r="K917" s="98"/>
      <c r="L917" s="2"/>
      <c r="M917" s="87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s="5" customFormat="true" ht="21.95" hidden="false" customHeight="true" outlineLevel="0" collapsed="false">
      <c r="A918" s="2"/>
      <c r="B918" s="2"/>
      <c r="C918" s="271"/>
      <c r="D918" s="271"/>
      <c r="E918" s="54"/>
      <c r="F918" s="98"/>
      <c r="G918" s="86"/>
      <c r="H918" s="84"/>
      <c r="I918" s="98"/>
      <c r="J918" s="98"/>
      <c r="K918" s="98"/>
      <c r="L918" s="2"/>
      <c r="M918" s="87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s="5" customFormat="true" ht="21.95" hidden="false" customHeight="true" outlineLevel="0" collapsed="false">
      <c r="A919" s="2"/>
      <c r="B919" s="2"/>
      <c r="C919" s="271"/>
      <c r="D919" s="271"/>
      <c r="E919" s="54"/>
      <c r="F919" s="98"/>
      <c r="G919" s="86"/>
      <c r="H919" s="84"/>
      <c r="I919" s="98"/>
      <c r="J919" s="98"/>
      <c r="K919" s="98"/>
      <c r="L919" s="2"/>
      <c r="M919" s="87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s="5" customFormat="true" ht="21.95" hidden="false" customHeight="true" outlineLevel="0" collapsed="false">
      <c r="A920" s="2"/>
      <c r="B920" s="2"/>
      <c r="C920" s="271"/>
      <c r="D920" s="271"/>
      <c r="E920" s="54"/>
      <c r="F920" s="98"/>
      <c r="G920" s="86"/>
      <c r="H920" s="84"/>
      <c r="I920" s="98"/>
      <c r="J920" s="98"/>
      <c r="K920" s="98"/>
      <c r="L920" s="2"/>
      <c r="M920" s="87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s="5" customFormat="true" ht="21.95" hidden="false" customHeight="true" outlineLevel="0" collapsed="false">
      <c r="A921" s="2"/>
      <c r="B921" s="2"/>
      <c r="C921" s="271"/>
      <c r="D921" s="271"/>
      <c r="E921" s="54"/>
      <c r="F921" s="98"/>
      <c r="G921" s="86"/>
      <c r="H921" s="84"/>
      <c r="I921" s="98"/>
      <c r="J921" s="98"/>
      <c r="K921" s="98"/>
      <c r="L921" s="2"/>
      <c r="M921" s="87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s="5" customFormat="true" ht="21.95" hidden="false" customHeight="true" outlineLevel="0" collapsed="false">
      <c r="A922" s="2"/>
      <c r="B922" s="2"/>
      <c r="C922" s="271"/>
      <c r="D922" s="271"/>
      <c r="E922" s="54"/>
      <c r="F922" s="98"/>
      <c r="G922" s="86"/>
      <c r="H922" s="84"/>
      <c r="I922" s="98"/>
      <c r="J922" s="98"/>
      <c r="K922" s="98"/>
      <c r="L922" s="2"/>
      <c r="M922" s="87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s="5" customFormat="true" ht="21.95" hidden="false" customHeight="true" outlineLevel="0" collapsed="false">
      <c r="A923" s="2"/>
      <c r="B923" s="2"/>
      <c r="C923" s="271"/>
      <c r="D923" s="271"/>
      <c r="E923" s="54"/>
      <c r="F923" s="98"/>
      <c r="G923" s="86"/>
      <c r="H923" s="84"/>
      <c r="I923" s="98"/>
      <c r="J923" s="98"/>
      <c r="K923" s="98"/>
      <c r="L923" s="2"/>
      <c r="M923" s="87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s="5" customFormat="true" ht="21.95" hidden="false" customHeight="true" outlineLevel="0" collapsed="false">
      <c r="A924" s="2"/>
      <c r="B924" s="2"/>
      <c r="C924" s="271"/>
      <c r="D924" s="271"/>
      <c r="E924" s="54"/>
      <c r="F924" s="98"/>
      <c r="G924" s="86"/>
      <c r="H924" s="84"/>
      <c r="I924" s="98"/>
      <c r="J924" s="98"/>
      <c r="K924" s="98"/>
      <c r="L924" s="2"/>
      <c r="M924" s="87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s="5" customFormat="true" ht="21.95" hidden="false" customHeight="true" outlineLevel="0" collapsed="false">
      <c r="A925" s="2"/>
      <c r="B925" s="2"/>
      <c r="C925" s="271"/>
      <c r="D925" s="271"/>
      <c r="E925" s="54"/>
      <c r="F925" s="98"/>
      <c r="G925" s="86"/>
      <c r="H925" s="84"/>
      <c r="I925" s="98"/>
      <c r="J925" s="98"/>
      <c r="K925" s="98"/>
      <c r="L925" s="2"/>
      <c r="M925" s="87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s="5" customFormat="true" ht="21.95" hidden="false" customHeight="true" outlineLevel="0" collapsed="false">
      <c r="A926" s="2"/>
      <c r="B926" s="2"/>
      <c r="C926" s="271"/>
      <c r="D926" s="271"/>
      <c r="E926" s="54"/>
      <c r="F926" s="98"/>
      <c r="G926" s="86"/>
      <c r="H926" s="84"/>
      <c r="I926" s="98"/>
      <c r="J926" s="98"/>
      <c r="K926" s="98"/>
      <c r="L926" s="2"/>
      <c r="M926" s="87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s="5" customFormat="true" ht="21.95" hidden="false" customHeight="true" outlineLevel="0" collapsed="false">
      <c r="A927" s="2"/>
      <c r="B927" s="2"/>
      <c r="C927" s="271"/>
      <c r="D927" s="271"/>
      <c r="E927" s="54"/>
      <c r="F927" s="98"/>
      <c r="G927" s="86"/>
      <c r="H927" s="84"/>
      <c r="I927" s="98"/>
      <c r="J927" s="98"/>
      <c r="K927" s="98"/>
      <c r="L927" s="2"/>
      <c r="M927" s="87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s="5" customFormat="true" ht="21.95" hidden="false" customHeight="true" outlineLevel="0" collapsed="false">
      <c r="A928" s="2"/>
      <c r="B928" s="2"/>
      <c r="C928" s="271"/>
      <c r="D928" s="271"/>
      <c r="E928" s="54"/>
      <c r="F928" s="98"/>
      <c r="G928" s="86"/>
      <c r="H928" s="84"/>
      <c r="I928" s="98"/>
      <c r="J928" s="98"/>
      <c r="K928" s="98"/>
      <c r="L928" s="2"/>
      <c r="M928" s="87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s="5" customFormat="true" ht="21.95" hidden="false" customHeight="true" outlineLevel="0" collapsed="false">
      <c r="A929" s="2"/>
      <c r="B929" s="2"/>
      <c r="C929" s="271"/>
      <c r="D929" s="271"/>
      <c r="E929" s="54"/>
      <c r="F929" s="98"/>
      <c r="G929" s="86"/>
      <c r="H929" s="84"/>
      <c r="I929" s="98"/>
      <c r="J929" s="98"/>
      <c r="K929" s="98"/>
      <c r="L929" s="2"/>
      <c r="M929" s="87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s="5" customFormat="true" ht="21.95" hidden="false" customHeight="true" outlineLevel="0" collapsed="false">
      <c r="A930" s="2"/>
      <c r="B930" s="2"/>
      <c r="C930" s="271"/>
      <c r="D930" s="271"/>
      <c r="E930" s="54"/>
      <c r="F930" s="98"/>
      <c r="G930" s="86"/>
      <c r="H930" s="84"/>
      <c r="I930" s="98"/>
      <c r="J930" s="98"/>
      <c r="K930" s="98"/>
      <c r="L930" s="2"/>
      <c r="M930" s="87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s="5" customFormat="true" ht="21.95" hidden="false" customHeight="true" outlineLevel="0" collapsed="false">
      <c r="A931" s="2"/>
      <c r="B931" s="2"/>
      <c r="C931" s="271"/>
      <c r="D931" s="271"/>
      <c r="E931" s="54"/>
      <c r="F931" s="98"/>
      <c r="G931" s="86"/>
      <c r="H931" s="84"/>
      <c r="I931" s="98"/>
      <c r="J931" s="98"/>
      <c r="K931" s="98"/>
      <c r="L931" s="2"/>
      <c r="M931" s="87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s="5" customFormat="true" ht="21.95" hidden="false" customHeight="true" outlineLevel="0" collapsed="false">
      <c r="A932" s="2"/>
      <c r="B932" s="2"/>
      <c r="C932" s="271"/>
      <c r="D932" s="271"/>
      <c r="E932" s="54"/>
      <c r="F932" s="98"/>
      <c r="G932" s="86"/>
      <c r="H932" s="84"/>
      <c r="I932" s="98"/>
      <c r="J932" s="98"/>
      <c r="K932" s="98"/>
      <c r="L932" s="2"/>
      <c r="M932" s="87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s="5" customFormat="true" ht="21.95" hidden="false" customHeight="true" outlineLevel="0" collapsed="false">
      <c r="A933" s="2"/>
      <c r="B933" s="2"/>
      <c r="C933" s="271"/>
      <c r="D933" s="271"/>
      <c r="E933" s="54"/>
      <c r="F933" s="98"/>
      <c r="G933" s="86"/>
      <c r="H933" s="84"/>
      <c r="I933" s="98"/>
      <c r="J933" s="98"/>
      <c r="K933" s="98"/>
      <c r="L933" s="2"/>
      <c r="M933" s="87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s="5" customFormat="true" ht="21.95" hidden="false" customHeight="true" outlineLevel="0" collapsed="false">
      <c r="A934" s="2"/>
      <c r="B934" s="2"/>
      <c r="C934" s="271"/>
      <c r="D934" s="271"/>
      <c r="E934" s="54"/>
      <c r="F934" s="98"/>
      <c r="G934" s="86"/>
      <c r="H934" s="84"/>
      <c r="I934" s="98"/>
      <c r="J934" s="98"/>
      <c r="K934" s="98"/>
      <c r="L934" s="2"/>
      <c r="M934" s="87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s="5" customFormat="true" ht="21.95" hidden="false" customHeight="true" outlineLevel="0" collapsed="false">
      <c r="A935" s="2"/>
      <c r="B935" s="2"/>
      <c r="C935" s="271"/>
      <c r="D935" s="271"/>
      <c r="E935" s="54"/>
      <c r="F935" s="98"/>
      <c r="G935" s="86"/>
      <c r="H935" s="84"/>
      <c r="I935" s="98"/>
      <c r="J935" s="98"/>
      <c r="K935" s="98"/>
      <c r="L935" s="2"/>
      <c r="M935" s="87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s="5" customFormat="true" ht="21.95" hidden="false" customHeight="true" outlineLevel="0" collapsed="false">
      <c r="A936" s="2"/>
      <c r="B936" s="2"/>
      <c r="C936" s="271"/>
      <c r="D936" s="271"/>
      <c r="E936" s="54"/>
      <c r="F936" s="98"/>
      <c r="G936" s="86"/>
      <c r="H936" s="84"/>
      <c r="I936" s="98"/>
      <c r="J936" s="98"/>
      <c r="K936" s="98"/>
      <c r="L936" s="2"/>
      <c r="M936" s="87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s="5" customFormat="true" ht="21.95" hidden="false" customHeight="true" outlineLevel="0" collapsed="false">
      <c r="A937" s="2"/>
      <c r="B937" s="2"/>
      <c r="C937" s="271"/>
      <c r="D937" s="271"/>
      <c r="E937" s="54"/>
      <c r="F937" s="98"/>
      <c r="G937" s="86"/>
      <c r="H937" s="84"/>
      <c r="I937" s="98"/>
      <c r="J937" s="98"/>
      <c r="K937" s="98"/>
      <c r="L937" s="2"/>
      <c r="M937" s="87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s="5" customFormat="true" ht="21.95" hidden="false" customHeight="true" outlineLevel="0" collapsed="false">
      <c r="A938" s="2"/>
      <c r="B938" s="2"/>
      <c r="C938" s="271"/>
      <c r="D938" s="271"/>
      <c r="E938" s="54"/>
      <c r="F938" s="98"/>
      <c r="G938" s="86"/>
      <c r="H938" s="84"/>
      <c r="I938" s="98"/>
      <c r="J938" s="98"/>
      <c r="K938" s="98"/>
      <c r="L938" s="2"/>
      <c r="M938" s="87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s="5" customFormat="true" ht="21.95" hidden="false" customHeight="true" outlineLevel="0" collapsed="false">
      <c r="A939" s="2"/>
      <c r="B939" s="2"/>
      <c r="C939" s="271"/>
      <c r="D939" s="271"/>
      <c r="E939" s="54"/>
      <c r="F939" s="98"/>
      <c r="G939" s="86"/>
      <c r="H939" s="84"/>
      <c r="I939" s="98"/>
      <c r="J939" s="98"/>
      <c r="K939" s="98"/>
      <c r="L939" s="2"/>
      <c r="M939" s="87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s="5" customFormat="true" ht="21.95" hidden="false" customHeight="true" outlineLevel="0" collapsed="false">
      <c r="A940" s="2"/>
      <c r="B940" s="2"/>
      <c r="C940" s="271"/>
      <c r="D940" s="271"/>
      <c r="E940" s="54"/>
      <c r="F940" s="98"/>
      <c r="G940" s="86"/>
      <c r="H940" s="84"/>
      <c r="I940" s="98"/>
      <c r="J940" s="98"/>
      <c r="K940" s="98"/>
      <c r="L940" s="2"/>
      <c r="M940" s="87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s="5" customFormat="true" ht="21.95" hidden="false" customHeight="true" outlineLevel="0" collapsed="false">
      <c r="A941" s="2"/>
      <c r="B941" s="2"/>
      <c r="C941" s="271"/>
      <c r="D941" s="271"/>
      <c r="E941" s="54"/>
      <c r="F941" s="98"/>
      <c r="G941" s="86"/>
      <c r="H941" s="84"/>
      <c r="I941" s="98"/>
      <c r="J941" s="98"/>
      <c r="K941" s="98"/>
      <c r="L941" s="2"/>
      <c r="M941" s="87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s="5" customFormat="true" ht="21.95" hidden="false" customHeight="true" outlineLevel="0" collapsed="false">
      <c r="A942" s="2"/>
      <c r="B942" s="2"/>
      <c r="C942" s="271"/>
      <c r="D942" s="271"/>
      <c r="E942" s="54"/>
      <c r="F942" s="98"/>
      <c r="G942" s="86"/>
      <c r="H942" s="84"/>
      <c r="I942" s="98"/>
      <c r="J942" s="98"/>
      <c r="K942" s="98"/>
      <c r="L942" s="2"/>
      <c r="M942" s="87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s="5" customFormat="true" ht="21.95" hidden="false" customHeight="true" outlineLevel="0" collapsed="false">
      <c r="A943" s="2"/>
      <c r="B943" s="2"/>
      <c r="C943" s="271"/>
      <c r="D943" s="271"/>
      <c r="E943" s="54"/>
      <c r="F943" s="98"/>
      <c r="G943" s="86"/>
      <c r="H943" s="84"/>
      <c r="I943" s="98"/>
      <c r="J943" s="98"/>
      <c r="K943" s="98"/>
      <c r="L943" s="2"/>
      <c r="M943" s="87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s="5" customFormat="true" ht="21.95" hidden="false" customHeight="true" outlineLevel="0" collapsed="false">
      <c r="A944" s="2"/>
      <c r="B944" s="2"/>
      <c r="C944" s="271"/>
      <c r="D944" s="271"/>
      <c r="E944" s="54"/>
      <c r="F944" s="98"/>
      <c r="G944" s="86"/>
      <c r="H944" s="84"/>
      <c r="I944" s="98"/>
      <c r="J944" s="98"/>
      <c r="K944" s="98"/>
      <c r="L944" s="2"/>
      <c r="M944" s="87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s="5" customFormat="true" ht="21.95" hidden="false" customHeight="true" outlineLevel="0" collapsed="false">
      <c r="A945" s="2"/>
      <c r="B945" s="2"/>
      <c r="C945" s="271"/>
      <c r="D945" s="271"/>
      <c r="E945" s="54"/>
      <c r="F945" s="98"/>
      <c r="G945" s="86"/>
      <c r="H945" s="84"/>
      <c r="I945" s="98"/>
      <c r="J945" s="98"/>
      <c r="K945" s="98"/>
      <c r="L945" s="2"/>
      <c r="M945" s="87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s="5" customFormat="true" ht="21.95" hidden="false" customHeight="true" outlineLevel="0" collapsed="false">
      <c r="A946" s="2"/>
      <c r="B946" s="2"/>
      <c r="C946" s="271"/>
      <c r="D946" s="271"/>
      <c r="E946" s="54"/>
      <c r="F946" s="98"/>
      <c r="G946" s="86"/>
      <c r="H946" s="84"/>
      <c r="I946" s="98"/>
      <c r="J946" s="98"/>
      <c r="K946" s="98"/>
      <c r="L946" s="2"/>
      <c r="M946" s="87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s="5" customFormat="true" ht="21.95" hidden="false" customHeight="true" outlineLevel="0" collapsed="false">
      <c r="A947" s="2"/>
      <c r="B947" s="2"/>
      <c r="C947" s="271"/>
      <c r="D947" s="271"/>
      <c r="E947" s="54"/>
      <c r="F947" s="98"/>
      <c r="G947" s="86"/>
      <c r="H947" s="84"/>
      <c r="I947" s="98"/>
      <c r="J947" s="98"/>
      <c r="K947" s="98"/>
      <c r="L947" s="2"/>
      <c r="M947" s="87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s="5" customFormat="true" ht="21.95" hidden="false" customHeight="true" outlineLevel="0" collapsed="false">
      <c r="A948" s="2"/>
      <c r="B948" s="2"/>
      <c r="C948" s="271"/>
      <c r="D948" s="271"/>
      <c r="E948" s="54"/>
      <c r="F948" s="98"/>
      <c r="G948" s="86"/>
      <c r="H948" s="84"/>
      <c r="I948" s="98"/>
      <c r="J948" s="98"/>
      <c r="K948" s="98"/>
      <c r="L948" s="2"/>
      <c r="M948" s="87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s="5" customFormat="true" ht="21.95" hidden="false" customHeight="true" outlineLevel="0" collapsed="false">
      <c r="A949" s="2"/>
      <c r="B949" s="2"/>
      <c r="C949" s="271"/>
      <c r="D949" s="271"/>
      <c r="E949" s="54"/>
      <c r="F949" s="98"/>
      <c r="G949" s="86"/>
      <c r="H949" s="84"/>
      <c r="I949" s="98"/>
      <c r="J949" s="98"/>
      <c r="K949" s="98"/>
      <c r="L949" s="2"/>
      <c r="M949" s="87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s="5" customFormat="true" ht="21.95" hidden="false" customHeight="true" outlineLevel="0" collapsed="false">
      <c r="A950" s="2"/>
      <c r="B950" s="2"/>
      <c r="C950" s="271"/>
      <c r="D950" s="271"/>
      <c r="E950" s="54"/>
      <c r="F950" s="98"/>
      <c r="G950" s="86"/>
      <c r="H950" s="84"/>
      <c r="I950" s="98"/>
      <c r="J950" s="98"/>
      <c r="K950" s="98"/>
      <c r="L950" s="2"/>
      <c r="M950" s="87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s="5" customFormat="true" ht="21.95" hidden="false" customHeight="true" outlineLevel="0" collapsed="false">
      <c r="A951" s="2"/>
      <c r="B951" s="2"/>
      <c r="C951" s="271"/>
      <c r="D951" s="271"/>
      <c r="E951" s="54"/>
      <c r="F951" s="98"/>
      <c r="G951" s="86"/>
      <c r="H951" s="84"/>
      <c r="I951" s="98"/>
      <c r="J951" s="98"/>
      <c r="K951" s="98"/>
      <c r="L951" s="2"/>
      <c r="M951" s="87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s="5" customFormat="true" ht="21.95" hidden="false" customHeight="true" outlineLevel="0" collapsed="false">
      <c r="A952" s="2"/>
      <c r="B952" s="2"/>
      <c r="C952" s="271"/>
      <c r="D952" s="271"/>
      <c r="E952" s="54"/>
      <c r="F952" s="98"/>
      <c r="G952" s="86"/>
      <c r="H952" s="84"/>
      <c r="I952" s="98"/>
      <c r="J952" s="98"/>
      <c r="K952" s="98"/>
      <c r="L952" s="2"/>
      <c r="M952" s="87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s="5" customFormat="true" ht="21.95" hidden="false" customHeight="true" outlineLevel="0" collapsed="false">
      <c r="A953" s="2"/>
      <c r="B953" s="2"/>
      <c r="C953" s="271"/>
      <c r="D953" s="271"/>
      <c r="E953" s="54"/>
      <c r="F953" s="98"/>
      <c r="G953" s="86"/>
      <c r="H953" s="84"/>
      <c r="I953" s="98"/>
      <c r="J953" s="98"/>
      <c r="K953" s="98"/>
      <c r="L953" s="2"/>
      <c r="M953" s="87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s="5" customFormat="true" ht="21.95" hidden="false" customHeight="true" outlineLevel="0" collapsed="false">
      <c r="A954" s="2"/>
      <c r="B954" s="2"/>
      <c r="C954" s="271"/>
      <c r="D954" s="271"/>
      <c r="E954" s="54"/>
      <c r="F954" s="98"/>
      <c r="G954" s="86"/>
      <c r="H954" s="84"/>
      <c r="I954" s="98"/>
      <c r="J954" s="98"/>
      <c r="K954" s="98"/>
      <c r="L954" s="2"/>
      <c r="M954" s="87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s="5" customFormat="true" ht="21.95" hidden="false" customHeight="true" outlineLevel="0" collapsed="false">
      <c r="A955" s="2"/>
      <c r="B955" s="2"/>
      <c r="C955" s="317"/>
      <c r="D955" s="313"/>
      <c r="E955" s="84"/>
      <c r="F955" s="2"/>
      <c r="G955" s="84"/>
      <c r="H955" s="2"/>
      <c r="I955" s="84"/>
      <c r="J955" s="2"/>
      <c r="K955" s="98"/>
      <c r="L955" s="2"/>
      <c r="M955" s="84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s="5" customFormat="true" ht="21.95" hidden="false" customHeight="true" outlineLevel="0" collapsed="false">
      <c r="A956" s="2"/>
      <c r="B956" s="2"/>
      <c r="C956" s="317"/>
      <c r="D956" s="313"/>
      <c r="E956" s="84"/>
      <c r="F956" s="2"/>
      <c r="G956" s="84"/>
      <c r="H956" s="2"/>
      <c r="I956" s="84"/>
      <c r="J956" s="2"/>
      <c r="K956" s="98"/>
      <c r="L956" s="2"/>
      <c r="M956" s="84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s="5" customFormat="true" ht="21.95" hidden="false" customHeight="true" outlineLevel="0" collapsed="false">
      <c r="A957" s="2"/>
      <c r="B957" s="2"/>
      <c r="C957" s="317"/>
      <c r="D957" s="313"/>
      <c r="E957" s="84"/>
      <c r="F957" s="2"/>
      <c r="G957" s="84"/>
      <c r="H957" s="2"/>
      <c r="I957" s="84"/>
      <c r="J957" s="2"/>
      <c r="K957" s="98"/>
      <c r="L957" s="2"/>
      <c r="M957" s="84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s="5" customFormat="true" ht="21.95" hidden="false" customHeight="true" outlineLevel="0" collapsed="false">
      <c r="A958" s="2"/>
      <c r="B958" s="2"/>
      <c r="C958" s="313"/>
      <c r="D958" s="313"/>
      <c r="E958" s="2"/>
      <c r="F958" s="2"/>
      <c r="G958" s="2"/>
      <c r="H958" s="2"/>
      <c r="I958" s="2"/>
      <c r="J958" s="2"/>
      <c r="K958" s="98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s="5" customFormat="true" ht="21.95" hidden="false" customHeight="true" outlineLevel="0" collapsed="false">
      <c r="A959" s="2"/>
      <c r="B959" s="54"/>
      <c r="C959" s="317"/>
      <c r="D959" s="318"/>
      <c r="E959" s="84"/>
      <c r="F959" s="54"/>
      <c r="G959" s="84"/>
      <c r="H959" s="54"/>
      <c r="I959" s="84"/>
      <c r="J959" s="54"/>
      <c r="K959" s="98"/>
      <c r="L959" s="2"/>
      <c r="M959" s="84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s="5" customFormat="true" ht="21.95" hidden="false" customHeight="true" outlineLevel="0" collapsed="false">
      <c r="A960" s="2"/>
      <c r="B960" s="54"/>
      <c r="C960" s="319"/>
      <c r="D960" s="318"/>
      <c r="E960" s="86"/>
      <c r="F960" s="54"/>
      <c r="G960" s="86"/>
      <c r="H960" s="54"/>
      <c r="I960" s="86"/>
      <c r="J960" s="54"/>
      <c r="K960" s="98"/>
      <c r="L960" s="2"/>
      <c r="M960" s="86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s="5" customFormat="true" ht="21.95" hidden="false" customHeight="true" outlineLevel="0" collapsed="false">
      <c r="A961" s="2"/>
      <c r="B961" s="2"/>
      <c r="C961" s="317"/>
      <c r="D961" s="313"/>
      <c r="E961" s="84"/>
      <c r="F961" s="2"/>
      <c r="G961" s="84"/>
      <c r="H961" s="2"/>
      <c r="I961" s="84"/>
      <c r="J961" s="2"/>
      <c r="K961" s="98"/>
      <c r="L961" s="2"/>
      <c r="M961" s="84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5" customFormat="true" ht="21.95" hidden="false" customHeight="true" outlineLevel="0" collapsed="false">
      <c r="A962" s="2"/>
      <c r="B962" s="2"/>
      <c r="C962" s="317"/>
      <c r="D962" s="313"/>
      <c r="E962" s="84"/>
      <c r="F962" s="2"/>
      <c r="G962" s="84"/>
      <c r="H962" s="2"/>
      <c r="I962" s="84"/>
      <c r="J962" s="2"/>
      <c r="K962" s="98"/>
      <c r="L962" s="2"/>
      <c r="M962" s="84"/>
      <c r="N962" s="2"/>
      <c r="O962" s="84"/>
      <c r="P962" s="2"/>
      <c r="Q962" s="84"/>
      <c r="R962" s="2"/>
      <c r="S962" s="84"/>
      <c r="T962" s="2"/>
      <c r="U962" s="84"/>
      <c r="V962" s="2"/>
      <c r="W962" s="84"/>
      <c r="X962" s="2"/>
      <c r="Y962" s="84"/>
      <c r="Z962" s="2"/>
      <c r="AA962" s="84"/>
      <c r="AB962" s="2"/>
      <c r="AC962" s="84"/>
      <c r="AD962" s="2"/>
      <c r="AE962" s="84"/>
      <c r="AF962" s="2"/>
      <c r="AG962" s="84"/>
      <c r="AH962" s="2"/>
      <c r="AI962" s="84"/>
      <c r="AJ962" s="2"/>
      <c r="AK962" s="84"/>
      <c r="AL962" s="2"/>
      <c r="AM962" s="84"/>
      <c r="AN962" s="2"/>
      <c r="AO962" s="84"/>
      <c r="AP962" s="2"/>
      <c r="AQ962" s="84"/>
      <c r="AR962" s="2"/>
      <c r="AS962" s="84"/>
      <c r="AT962" s="2"/>
      <c r="AU962" s="84"/>
      <c r="AV962" s="2"/>
      <c r="AW962" s="84"/>
      <c r="AX962" s="2"/>
      <c r="AY962" s="84"/>
      <c r="AZ962" s="2"/>
      <c r="BA962" s="84"/>
      <c r="BB962" s="2"/>
      <c r="BC962" s="84"/>
      <c r="BD962" s="2"/>
      <c r="BE962" s="84"/>
      <c r="BF962" s="2"/>
      <c r="BG962" s="84"/>
      <c r="BH962" s="2"/>
      <c r="BI962" s="84"/>
      <c r="BJ962" s="2"/>
      <c r="BK962" s="84"/>
      <c r="BL962" s="2"/>
      <c r="BM962" s="84"/>
      <c r="BN962" s="2"/>
      <c r="BO962" s="84"/>
      <c r="BP962" s="2"/>
      <c r="BQ962" s="84"/>
      <c r="BR962" s="2"/>
      <c r="BS962" s="84"/>
      <c r="BT962" s="2"/>
      <c r="BU962" s="84"/>
      <c r="BV962" s="2"/>
      <c r="BW962" s="84"/>
      <c r="BX962" s="2"/>
      <c r="BY962" s="84"/>
      <c r="BZ962" s="2"/>
      <c r="CA962" s="84"/>
      <c r="CB962" s="2"/>
      <c r="CC962" s="84"/>
      <c r="CD962" s="2"/>
      <c r="CE962" s="84"/>
      <c r="CF962" s="2"/>
      <c r="CG962" s="84"/>
      <c r="CH962" s="2"/>
      <c r="CI962" s="84"/>
      <c r="CJ962" s="2"/>
      <c r="CK962" s="84"/>
      <c r="CL962" s="2"/>
      <c r="CM962" s="84"/>
      <c r="CN962" s="2"/>
      <c r="CO962" s="84"/>
      <c r="CP962" s="2"/>
      <c r="CQ962" s="84"/>
      <c r="CR962" s="2"/>
      <c r="CS962" s="84"/>
      <c r="CT962" s="2"/>
      <c r="CU962" s="84"/>
      <c r="CV962" s="2"/>
      <c r="CW962" s="84"/>
      <c r="CX962" s="2"/>
      <c r="CY962" s="84"/>
      <c r="CZ962" s="2"/>
      <c r="DA962" s="84"/>
      <c r="DB962" s="2"/>
      <c r="DC962" s="84"/>
      <c r="DD962" s="2"/>
      <c r="DE962" s="84"/>
      <c r="DF962" s="2"/>
      <c r="DG962" s="84"/>
      <c r="DH962" s="2"/>
      <c r="DI962" s="84"/>
      <c r="DJ962" s="2"/>
      <c r="DK962" s="84"/>
      <c r="DL962" s="2"/>
      <c r="DM962" s="84"/>
      <c r="DN962" s="2"/>
      <c r="DO962" s="84"/>
      <c r="DP962" s="2"/>
      <c r="DQ962" s="84"/>
      <c r="DR962" s="2"/>
      <c r="DS962" s="84"/>
      <c r="DT962" s="2"/>
      <c r="DU962" s="84"/>
      <c r="DV962" s="2"/>
      <c r="DW962" s="84"/>
      <c r="DX962" s="2"/>
      <c r="DY962" s="84"/>
      <c r="DZ962" s="2"/>
      <c r="EA962" s="84"/>
      <c r="EB962" s="2"/>
      <c r="EC962" s="84"/>
      <c r="ED962" s="2"/>
      <c r="EE962" s="84"/>
      <c r="EF962" s="2"/>
      <c r="EG962" s="84"/>
      <c r="EH962" s="2"/>
      <c r="EI962" s="84"/>
      <c r="EJ962" s="2"/>
      <c r="EK962" s="84"/>
      <c r="EL962" s="2"/>
      <c r="EM962" s="84"/>
      <c r="EN962" s="2"/>
      <c r="EO962" s="84"/>
      <c r="EP962" s="2"/>
      <c r="EQ962" s="84"/>
      <c r="ER962" s="2"/>
      <c r="ES962" s="84"/>
      <c r="ET962" s="2"/>
      <c r="EU962" s="84"/>
      <c r="EV962" s="2"/>
      <c r="EW962" s="84"/>
      <c r="EX962" s="2"/>
      <c r="EY962" s="84"/>
      <c r="EZ962" s="2"/>
      <c r="FA962" s="84"/>
      <c r="FB962" s="2"/>
      <c r="FC962" s="84"/>
      <c r="FD962" s="2"/>
      <c r="FE962" s="84"/>
      <c r="FF962" s="2"/>
      <c r="FG962" s="84"/>
      <c r="FH962" s="2"/>
      <c r="FI962" s="84"/>
      <c r="FJ962" s="2"/>
      <c r="FK962" s="84"/>
      <c r="FL962" s="2"/>
      <c r="FM962" s="84"/>
      <c r="FN962" s="2"/>
      <c r="FO962" s="84"/>
      <c r="FP962" s="2"/>
      <c r="FQ962" s="84"/>
      <c r="FR962" s="2"/>
      <c r="FS962" s="84"/>
      <c r="FT962" s="2"/>
      <c r="FU962" s="84"/>
      <c r="FV962" s="2"/>
      <c r="FW962" s="84"/>
      <c r="FX962" s="2"/>
      <c r="FY962" s="84"/>
      <c r="FZ962" s="2"/>
      <c r="GA962" s="84"/>
      <c r="GB962" s="2"/>
      <c r="GC962" s="84"/>
      <c r="GD962" s="2"/>
      <c r="GE962" s="84"/>
      <c r="GF962" s="2"/>
      <c r="GG962" s="84"/>
      <c r="GH962" s="2"/>
      <c r="GI962" s="84"/>
      <c r="GJ962" s="2"/>
      <c r="GK962" s="84"/>
      <c r="GL962" s="2"/>
      <c r="GM962" s="84"/>
      <c r="GN962" s="2"/>
      <c r="GO962" s="84"/>
      <c r="GP962" s="2"/>
      <c r="GQ962" s="84"/>
      <c r="GR962" s="2"/>
      <c r="GS962" s="84"/>
      <c r="GT962" s="2"/>
      <c r="GU962" s="84"/>
      <c r="GV962" s="2"/>
      <c r="GW962" s="84"/>
      <c r="GX962" s="2"/>
      <c r="GY962" s="84"/>
      <c r="GZ962" s="2"/>
      <c r="HA962" s="84"/>
      <c r="HB962" s="2"/>
      <c r="HC962" s="84"/>
      <c r="HD962" s="2"/>
      <c r="HE962" s="84"/>
      <c r="HF962" s="2"/>
      <c r="HG962" s="84"/>
      <c r="HH962" s="2"/>
      <c r="HI962" s="84"/>
      <c r="HJ962" s="2"/>
      <c r="HK962" s="84"/>
      <c r="HL962" s="2"/>
      <c r="HM962" s="84"/>
      <c r="HN962" s="2"/>
      <c r="HO962" s="84"/>
      <c r="HP962" s="2"/>
      <c r="HQ962" s="84"/>
      <c r="HR962" s="2"/>
      <c r="HS962" s="84"/>
      <c r="HT962" s="2"/>
      <c r="HU962" s="84"/>
      <c r="HV962" s="2"/>
      <c r="HW962" s="84"/>
      <c r="HX962" s="2"/>
      <c r="HY962" s="84"/>
      <c r="HZ962" s="2"/>
      <c r="IA962" s="84"/>
      <c r="IB962" s="2"/>
      <c r="IC962" s="84"/>
      <c r="ID962" s="2"/>
      <c r="IE962" s="84"/>
      <c r="IF962" s="2"/>
      <c r="IG962" s="84"/>
      <c r="IH962" s="2"/>
      <c r="II962" s="84"/>
      <c r="IJ962" s="2"/>
      <c r="IK962" s="84"/>
      <c r="IL962" s="2"/>
      <c r="IM962" s="84"/>
      <c r="IN962" s="2"/>
      <c r="IO962" s="84"/>
      <c r="IP962" s="2"/>
      <c r="IQ962" s="84"/>
      <c r="IR962" s="2"/>
      <c r="IS962" s="84"/>
      <c r="IT962" s="2"/>
      <c r="IU962" s="84"/>
      <c r="IV962" s="2"/>
    </row>
    <row r="963" s="5" customFormat="true" ht="21.95" hidden="false" customHeight="true" outlineLevel="0" collapsed="false">
      <c r="A963" s="84"/>
      <c r="B963" s="2"/>
      <c r="C963" s="317"/>
      <c r="D963" s="313"/>
      <c r="E963" s="84"/>
      <c r="F963" s="2"/>
      <c r="G963" s="84"/>
      <c r="H963" s="2"/>
      <c r="I963" s="84"/>
      <c r="J963" s="2"/>
      <c r="K963" s="84"/>
      <c r="L963" s="2"/>
      <c r="M963" s="84"/>
      <c r="N963" s="2"/>
      <c r="O963" s="84"/>
      <c r="P963" s="2"/>
      <c r="Q963" s="84"/>
      <c r="R963" s="2"/>
      <c r="S963" s="84"/>
      <c r="T963" s="2"/>
      <c r="U963" s="84"/>
      <c r="V963" s="2"/>
      <c r="W963" s="84"/>
      <c r="X963" s="2"/>
      <c r="Y963" s="84"/>
      <c r="Z963" s="2"/>
      <c r="AA963" s="84"/>
      <c r="AB963" s="2"/>
      <c r="AC963" s="84"/>
      <c r="AD963" s="2"/>
      <c r="AE963" s="84"/>
      <c r="AF963" s="2"/>
      <c r="AG963" s="84"/>
      <c r="AH963" s="2"/>
      <c r="AI963" s="84"/>
      <c r="AJ963" s="2"/>
      <c r="AK963" s="84"/>
      <c r="AL963" s="2"/>
      <c r="AM963" s="84"/>
      <c r="AN963" s="2"/>
      <c r="AO963" s="84"/>
      <c r="AP963" s="2"/>
      <c r="AQ963" s="84"/>
      <c r="AR963" s="2"/>
      <c r="AS963" s="84"/>
      <c r="AT963" s="2"/>
      <c r="AU963" s="84"/>
      <c r="AV963" s="2"/>
      <c r="AW963" s="84"/>
      <c r="AX963" s="2"/>
      <c r="AY963" s="84"/>
      <c r="AZ963" s="2"/>
      <c r="BA963" s="84"/>
      <c r="BB963" s="2"/>
      <c r="BC963" s="84"/>
      <c r="BD963" s="2"/>
      <c r="BE963" s="84"/>
      <c r="BF963" s="2"/>
      <c r="BG963" s="84"/>
      <c r="BH963" s="2"/>
      <c r="BI963" s="84"/>
      <c r="BJ963" s="2"/>
      <c r="BK963" s="84"/>
      <c r="BL963" s="2"/>
      <c r="BM963" s="84"/>
      <c r="BN963" s="2"/>
      <c r="BO963" s="84"/>
      <c r="BP963" s="2"/>
      <c r="BQ963" s="84"/>
      <c r="BR963" s="2"/>
      <c r="BS963" s="84"/>
      <c r="BT963" s="2"/>
      <c r="BU963" s="84"/>
      <c r="BV963" s="2"/>
      <c r="BW963" s="84"/>
      <c r="BX963" s="2"/>
      <c r="BY963" s="84"/>
      <c r="BZ963" s="2"/>
      <c r="CA963" s="84"/>
      <c r="CB963" s="2"/>
      <c r="CC963" s="84"/>
      <c r="CD963" s="2"/>
      <c r="CE963" s="84"/>
      <c r="CF963" s="2"/>
      <c r="CG963" s="84"/>
      <c r="CH963" s="2"/>
      <c r="CI963" s="84"/>
      <c r="CJ963" s="2"/>
      <c r="CK963" s="84"/>
      <c r="CL963" s="2"/>
      <c r="CM963" s="84"/>
      <c r="CN963" s="2"/>
      <c r="CO963" s="84"/>
      <c r="CP963" s="2"/>
      <c r="CQ963" s="84"/>
      <c r="CR963" s="2"/>
      <c r="CS963" s="84"/>
      <c r="CT963" s="2"/>
      <c r="CU963" s="84"/>
      <c r="CV963" s="2"/>
      <c r="CW963" s="84"/>
      <c r="CX963" s="2"/>
      <c r="CY963" s="84"/>
      <c r="CZ963" s="2"/>
      <c r="DA963" s="84"/>
      <c r="DB963" s="2"/>
      <c r="DC963" s="84"/>
      <c r="DD963" s="2"/>
      <c r="DE963" s="84"/>
      <c r="DF963" s="2"/>
      <c r="DG963" s="84"/>
      <c r="DH963" s="2"/>
      <c r="DI963" s="84"/>
      <c r="DJ963" s="2"/>
      <c r="DK963" s="84"/>
      <c r="DL963" s="2"/>
      <c r="DM963" s="84"/>
      <c r="DN963" s="2"/>
      <c r="DO963" s="84"/>
      <c r="DP963" s="2"/>
      <c r="DQ963" s="84"/>
      <c r="DR963" s="2"/>
      <c r="DS963" s="84"/>
      <c r="DT963" s="2"/>
      <c r="DU963" s="84"/>
      <c r="DV963" s="2"/>
      <c r="DW963" s="84"/>
      <c r="DX963" s="2"/>
      <c r="DY963" s="84"/>
      <c r="DZ963" s="2"/>
      <c r="EA963" s="84"/>
      <c r="EB963" s="2"/>
      <c r="EC963" s="84"/>
      <c r="ED963" s="2"/>
      <c r="EE963" s="84"/>
      <c r="EF963" s="2"/>
      <c r="EG963" s="84"/>
      <c r="EH963" s="2"/>
      <c r="EI963" s="84"/>
      <c r="EJ963" s="2"/>
      <c r="EK963" s="84"/>
      <c r="EL963" s="2"/>
      <c r="EM963" s="84"/>
      <c r="EN963" s="2"/>
      <c r="EO963" s="84"/>
      <c r="EP963" s="2"/>
      <c r="EQ963" s="84"/>
      <c r="ER963" s="2"/>
      <c r="ES963" s="84"/>
      <c r="ET963" s="2"/>
      <c r="EU963" s="84"/>
      <c r="EV963" s="2"/>
      <c r="EW963" s="84"/>
      <c r="EX963" s="2"/>
      <c r="EY963" s="84"/>
      <c r="EZ963" s="2"/>
      <c r="FA963" s="84"/>
      <c r="FB963" s="2"/>
      <c r="FC963" s="84"/>
      <c r="FD963" s="2"/>
      <c r="FE963" s="84"/>
      <c r="FF963" s="2"/>
      <c r="FG963" s="84"/>
      <c r="FH963" s="2"/>
      <c r="FI963" s="84"/>
      <c r="FJ963" s="2"/>
      <c r="FK963" s="84"/>
      <c r="FL963" s="2"/>
      <c r="FM963" s="84"/>
      <c r="FN963" s="2"/>
      <c r="FO963" s="84"/>
      <c r="FP963" s="2"/>
      <c r="FQ963" s="84"/>
      <c r="FR963" s="2"/>
      <c r="FS963" s="84"/>
      <c r="FT963" s="2"/>
      <c r="FU963" s="84"/>
      <c r="FV963" s="2"/>
      <c r="FW963" s="84"/>
      <c r="FX963" s="2"/>
      <c r="FY963" s="84"/>
      <c r="FZ963" s="2"/>
      <c r="GA963" s="84"/>
      <c r="GB963" s="2"/>
      <c r="GC963" s="84"/>
      <c r="GD963" s="2"/>
      <c r="GE963" s="84"/>
      <c r="GF963" s="2"/>
      <c r="GG963" s="84"/>
      <c r="GH963" s="2"/>
      <c r="GI963" s="84"/>
      <c r="GJ963" s="2"/>
      <c r="GK963" s="84"/>
      <c r="GL963" s="2"/>
      <c r="GM963" s="84"/>
      <c r="GN963" s="2"/>
      <c r="GO963" s="84"/>
      <c r="GP963" s="2"/>
      <c r="GQ963" s="84"/>
      <c r="GR963" s="2"/>
      <c r="GS963" s="84"/>
      <c r="GT963" s="2"/>
      <c r="GU963" s="84"/>
      <c r="GV963" s="2"/>
      <c r="GW963" s="84"/>
      <c r="GX963" s="2"/>
      <c r="GY963" s="84"/>
      <c r="GZ963" s="2"/>
      <c r="HA963" s="84"/>
      <c r="HB963" s="2"/>
      <c r="HC963" s="84"/>
      <c r="HD963" s="2"/>
      <c r="HE963" s="84"/>
      <c r="HF963" s="2"/>
      <c r="HG963" s="84"/>
      <c r="HH963" s="2"/>
      <c r="HI963" s="84"/>
      <c r="HJ963" s="2"/>
      <c r="HK963" s="84"/>
      <c r="HL963" s="2"/>
      <c r="HM963" s="84"/>
      <c r="HN963" s="2"/>
      <c r="HO963" s="84"/>
      <c r="HP963" s="2"/>
      <c r="HQ963" s="84"/>
      <c r="HR963" s="2"/>
      <c r="HS963" s="84"/>
      <c r="HT963" s="2"/>
      <c r="HU963" s="84"/>
      <c r="HV963" s="2"/>
      <c r="HW963" s="84"/>
      <c r="HX963" s="2"/>
      <c r="HY963" s="84"/>
      <c r="HZ963" s="2"/>
      <c r="IA963" s="84"/>
      <c r="IB963" s="2"/>
      <c r="IC963" s="84"/>
      <c r="ID963" s="2"/>
      <c r="IE963" s="84"/>
      <c r="IF963" s="2"/>
      <c r="IG963" s="84"/>
      <c r="IH963" s="2"/>
      <c r="II963" s="84"/>
      <c r="IJ963" s="2"/>
      <c r="IK963" s="84"/>
      <c r="IL963" s="2"/>
      <c r="IM963" s="84"/>
      <c r="IN963" s="2"/>
      <c r="IO963" s="84"/>
      <c r="IP963" s="2"/>
      <c r="IQ963" s="84"/>
      <c r="IR963" s="2"/>
      <c r="IS963" s="84"/>
      <c r="IT963" s="2"/>
      <c r="IU963" s="84"/>
      <c r="IV963" s="2"/>
    </row>
    <row r="964" s="5" customFormat="true" ht="21.95" hidden="false" customHeight="true" outlineLevel="0" collapsed="false">
      <c r="A964" s="84"/>
      <c r="B964" s="2"/>
      <c r="C964" s="317"/>
      <c r="D964" s="313"/>
      <c r="E964" s="84"/>
      <c r="F964" s="2"/>
      <c r="G964" s="84"/>
      <c r="H964" s="2"/>
      <c r="I964" s="84"/>
      <c r="J964" s="2"/>
      <c r="K964" s="84"/>
      <c r="L964" s="2"/>
      <c r="M964" s="84"/>
      <c r="N964" s="2"/>
      <c r="O964" s="84"/>
      <c r="P964" s="2"/>
      <c r="Q964" s="84"/>
      <c r="R964" s="2"/>
      <c r="S964" s="84"/>
      <c r="T964" s="2"/>
      <c r="U964" s="84"/>
      <c r="V964" s="2"/>
      <c r="W964" s="84"/>
      <c r="X964" s="2"/>
      <c r="Y964" s="84"/>
      <c r="Z964" s="2"/>
      <c r="AA964" s="84"/>
      <c r="AB964" s="2"/>
      <c r="AC964" s="84"/>
      <c r="AD964" s="2"/>
      <c r="AE964" s="84"/>
      <c r="AF964" s="2"/>
      <c r="AG964" s="84"/>
      <c r="AH964" s="2"/>
      <c r="AI964" s="84"/>
      <c r="AJ964" s="2"/>
      <c r="AK964" s="84"/>
      <c r="AL964" s="2"/>
      <c r="AM964" s="84"/>
      <c r="AN964" s="2"/>
      <c r="AO964" s="84"/>
      <c r="AP964" s="2"/>
      <c r="AQ964" s="84"/>
      <c r="AR964" s="2"/>
      <c r="AS964" s="84"/>
      <c r="AT964" s="2"/>
      <c r="AU964" s="84"/>
      <c r="AV964" s="2"/>
      <c r="AW964" s="84"/>
      <c r="AX964" s="2"/>
      <c r="AY964" s="84"/>
      <c r="AZ964" s="2"/>
      <c r="BA964" s="84"/>
      <c r="BB964" s="2"/>
      <c r="BC964" s="84"/>
      <c r="BD964" s="2"/>
      <c r="BE964" s="84"/>
      <c r="BF964" s="2"/>
      <c r="BG964" s="84"/>
      <c r="BH964" s="2"/>
      <c r="BI964" s="84"/>
      <c r="BJ964" s="2"/>
      <c r="BK964" s="84"/>
      <c r="BL964" s="2"/>
      <c r="BM964" s="84"/>
      <c r="BN964" s="2"/>
      <c r="BO964" s="84"/>
      <c r="BP964" s="2"/>
      <c r="BQ964" s="84"/>
      <c r="BR964" s="2"/>
      <c r="BS964" s="84"/>
      <c r="BT964" s="2"/>
      <c r="BU964" s="84"/>
      <c r="BV964" s="2"/>
      <c r="BW964" s="84"/>
      <c r="BX964" s="2"/>
      <c r="BY964" s="84"/>
      <c r="BZ964" s="2"/>
      <c r="CA964" s="84"/>
      <c r="CB964" s="2"/>
      <c r="CC964" s="84"/>
      <c r="CD964" s="2"/>
      <c r="CE964" s="84"/>
      <c r="CF964" s="2"/>
      <c r="CG964" s="84"/>
      <c r="CH964" s="2"/>
      <c r="CI964" s="84"/>
      <c r="CJ964" s="2"/>
      <c r="CK964" s="84"/>
      <c r="CL964" s="2"/>
      <c r="CM964" s="84"/>
      <c r="CN964" s="2"/>
      <c r="CO964" s="84"/>
      <c r="CP964" s="2"/>
      <c r="CQ964" s="84"/>
      <c r="CR964" s="2"/>
      <c r="CS964" s="84"/>
      <c r="CT964" s="2"/>
      <c r="CU964" s="84"/>
      <c r="CV964" s="2"/>
      <c r="CW964" s="84"/>
      <c r="CX964" s="2"/>
      <c r="CY964" s="84"/>
      <c r="CZ964" s="2"/>
      <c r="DA964" s="84"/>
      <c r="DB964" s="2"/>
      <c r="DC964" s="84"/>
      <c r="DD964" s="2"/>
      <c r="DE964" s="84"/>
      <c r="DF964" s="2"/>
      <c r="DG964" s="84"/>
      <c r="DH964" s="2"/>
      <c r="DI964" s="84"/>
      <c r="DJ964" s="2"/>
      <c r="DK964" s="84"/>
      <c r="DL964" s="2"/>
      <c r="DM964" s="84"/>
      <c r="DN964" s="2"/>
      <c r="DO964" s="84"/>
      <c r="DP964" s="2"/>
      <c r="DQ964" s="84"/>
      <c r="DR964" s="2"/>
      <c r="DS964" s="84"/>
      <c r="DT964" s="2"/>
      <c r="DU964" s="84"/>
      <c r="DV964" s="2"/>
      <c r="DW964" s="84"/>
      <c r="DX964" s="2"/>
      <c r="DY964" s="84"/>
      <c r="DZ964" s="2"/>
      <c r="EA964" s="84"/>
      <c r="EB964" s="2"/>
      <c r="EC964" s="84"/>
      <c r="ED964" s="2"/>
      <c r="EE964" s="84"/>
      <c r="EF964" s="2"/>
      <c r="EG964" s="84"/>
      <c r="EH964" s="2"/>
      <c r="EI964" s="84"/>
      <c r="EJ964" s="2"/>
      <c r="EK964" s="84"/>
      <c r="EL964" s="2"/>
      <c r="EM964" s="84"/>
      <c r="EN964" s="2"/>
      <c r="EO964" s="84"/>
      <c r="EP964" s="2"/>
      <c r="EQ964" s="84"/>
      <c r="ER964" s="2"/>
      <c r="ES964" s="84"/>
      <c r="ET964" s="2"/>
      <c r="EU964" s="84"/>
      <c r="EV964" s="2"/>
      <c r="EW964" s="84"/>
      <c r="EX964" s="2"/>
      <c r="EY964" s="84"/>
      <c r="EZ964" s="2"/>
      <c r="FA964" s="84"/>
      <c r="FB964" s="2"/>
      <c r="FC964" s="84"/>
      <c r="FD964" s="2"/>
      <c r="FE964" s="84"/>
      <c r="FF964" s="2"/>
      <c r="FG964" s="84"/>
      <c r="FH964" s="2"/>
      <c r="FI964" s="84"/>
      <c r="FJ964" s="2"/>
      <c r="FK964" s="84"/>
      <c r="FL964" s="2"/>
      <c r="FM964" s="84"/>
      <c r="FN964" s="2"/>
      <c r="FO964" s="84"/>
      <c r="FP964" s="2"/>
      <c r="FQ964" s="84"/>
      <c r="FR964" s="2"/>
      <c r="FS964" s="84"/>
      <c r="FT964" s="2"/>
      <c r="FU964" s="84"/>
      <c r="FV964" s="2"/>
      <c r="FW964" s="84"/>
      <c r="FX964" s="2"/>
      <c r="FY964" s="84"/>
      <c r="FZ964" s="2"/>
      <c r="GA964" s="84"/>
      <c r="GB964" s="2"/>
      <c r="GC964" s="84"/>
      <c r="GD964" s="2"/>
      <c r="GE964" s="84"/>
      <c r="GF964" s="2"/>
      <c r="GG964" s="84"/>
      <c r="GH964" s="2"/>
      <c r="GI964" s="84"/>
      <c r="GJ964" s="2"/>
      <c r="GK964" s="84"/>
      <c r="GL964" s="2"/>
      <c r="GM964" s="84"/>
      <c r="GN964" s="2"/>
      <c r="GO964" s="84"/>
      <c r="GP964" s="2"/>
      <c r="GQ964" s="84"/>
      <c r="GR964" s="2"/>
      <c r="GS964" s="84"/>
      <c r="GT964" s="2"/>
      <c r="GU964" s="84"/>
      <c r="GV964" s="2"/>
      <c r="GW964" s="84"/>
      <c r="GX964" s="2"/>
      <c r="GY964" s="84"/>
      <c r="GZ964" s="2"/>
      <c r="HA964" s="84"/>
      <c r="HB964" s="2"/>
      <c r="HC964" s="84"/>
      <c r="HD964" s="2"/>
      <c r="HE964" s="84"/>
      <c r="HF964" s="2"/>
      <c r="HG964" s="84"/>
      <c r="HH964" s="2"/>
      <c r="HI964" s="84"/>
      <c r="HJ964" s="2"/>
      <c r="HK964" s="84"/>
      <c r="HL964" s="2"/>
      <c r="HM964" s="84"/>
      <c r="HN964" s="2"/>
      <c r="HO964" s="84"/>
      <c r="HP964" s="2"/>
      <c r="HQ964" s="84"/>
      <c r="HR964" s="2"/>
      <c r="HS964" s="84"/>
      <c r="HT964" s="2"/>
      <c r="HU964" s="84"/>
      <c r="HV964" s="2"/>
      <c r="HW964" s="84"/>
      <c r="HX964" s="2"/>
      <c r="HY964" s="84"/>
      <c r="HZ964" s="2"/>
      <c r="IA964" s="84"/>
      <c r="IB964" s="2"/>
      <c r="IC964" s="84"/>
      <c r="ID964" s="2"/>
      <c r="IE964" s="84"/>
      <c r="IF964" s="2"/>
      <c r="IG964" s="84"/>
      <c r="IH964" s="2"/>
      <c r="II964" s="84"/>
      <c r="IJ964" s="2"/>
      <c r="IK964" s="84"/>
      <c r="IL964" s="2"/>
      <c r="IM964" s="84"/>
      <c r="IN964" s="2"/>
      <c r="IO964" s="84"/>
      <c r="IP964" s="2"/>
      <c r="IQ964" s="84"/>
      <c r="IR964" s="2"/>
      <c r="IS964" s="84"/>
      <c r="IT964" s="2"/>
      <c r="IU964" s="84"/>
      <c r="IV964" s="2"/>
    </row>
    <row r="965" s="5" customFormat="true" ht="21.95" hidden="false" customHeight="true" outlineLevel="0" collapsed="false">
      <c r="A965" s="84"/>
      <c r="B965" s="2"/>
      <c r="C965" s="317"/>
      <c r="D965" s="313"/>
      <c r="E965" s="84"/>
      <c r="F965" s="2"/>
      <c r="G965" s="84"/>
      <c r="H965" s="2"/>
      <c r="I965" s="84"/>
      <c r="J965" s="2"/>
      <c r="K965" s="84"/>
      <c r="L965" s="2"/>
      <c r="M965" s="84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  <c r="IR965" s="2"/>
      <c r="IS965" s="2"/>
      <c r="IT965" s="2"/>
      <c r="IU965" s="2"/>
      <c r="IV965" s="2"/>
    </row>
    <row r="966" s="5" customFormat="true" ht="21.95" hidden="false" customHeight="true" outlineLevel="0" collapsed="false">
      <c r="A966" s="2"/>
      <c r="B966" s="2"/>
      <c r="C966" s="317"/>
      <c r="D966" s="313"/>
      <c r="E966" s="84"/>
      <c r="F966" s="2"/>
      <c r="G966" s="84"/>
      <c r="H966" s="2"/>
      <c r="I966" s="84"/>
      <c r="J966" s="2"/>
      <c r="K966" s="2"/>
      <c r="L966" s="2"/>
      <c r="M966" s="84"/>
      <c r="N966" s="54"/>
      <c r="O966" s="84"/>
      <c r="P966" s="54"/>
      <c r="Q966" s="84"/>
      <c r="R966" s="54"/>
      <c r="S966" s="84"/>
      <c r="T966" s="54"/>
      <c r="U966" s="84"/>
      <c r="V966" s="54"/>
      <c r="W966" s="84"/>
      <c r="X966" s="54"/>
      <c r="Y966" s="84"/>
      <c r="Z966" s="54"/>
      <c r="AA966" s="84"/>
      <c r="AB966" s="54"/>
      <c r="AC966" s="84"/>
      <c r="AD966" s="54"/>
      <c r="AE966" s="84"/>
      <c r="AF966" s="54"/>
      <c r="AG966" s="84"/>
      <c r="AH966" s="54"/>
      <c r="AI966" s="84"/>
      <c r="AJ966" s="54"/>
      <c r="AK966" s="84"/>
      <c r="AL966" s="54"/>
      <c r="AM966" s="84"/>
      <c r="AN966" s="54"/>
      <c r="AO966" s="84"/>
      <c r="AP966" s="54"/>
      <c r="AQ966" s="84"/>
      <c r="AR966" s="54"/>
      <c r="AS966" s="84"/>
      <c r="AT966" s="54"/>
      <c r="AU966" s="84"/>
      <c r="AV966" s="54"/>
      <c r="AW966" s="84"/>
      <c r="AX966" s="54"/>
      <c r="AY966" s="84"/>
      <c r="AZ966" s="54"/>
      <c r="BA966" s="84"/>
      <c r="BB966" s="54"/>
      <c r="BC966" s="84"/>
      <c r="BD966" s="54"/>
      <c r="BE966" s="84"/>
      <c r="BF966" s="54"/>
      <c r="BG966" s="84"/>
      <c r="BH966" s="54"/>
      <c r="BI966" s="84"/>
      <c r="BJ966" s="54"/>
      <c r="BK966" s="84"/>
      <c r="BL966" s="54"/>
      <c r="BM966" s="84"/>
      <c r="BN966" s="54"/>
      <c r="BO966" s="84"/>
      <c r="BP966" s="54"/>
      <c r="BQ966" s="84"/>
      <c r="BR966" s="54"/>
      <c r="BS966" s="84"/>
      <c r="BT966" s="54"/>
      <c r="BU966" s="84"/>
      <c r="BV966" s="54"/>
      <c r="BW966" s="84"/>
      <c r="BX966" s="54"/>
      <c r="BY966" s="84"/>
      <c r="BZ966" s="54"/>
      <c r="CA966" s="84"/>
      <c r="CB966" s="54"/>
      <c r="CC966" s="84"/>
      <c r="CD966" s="54"/>
      <c r="CE966" s="84"/>
      <c r="CF966" s="54"/>
      <c r="CG966" s="84"/>
      <c r="CH966" s="54"/>
      <c r="CI966" s="84"/>
      <c r="CJ966" s="54"/>
      <c r="CK966" s="84"/>
      <c r="CL966" s="54"/>
      <c r="CM966" s="84"/>
      <c r="CN966" s="54"/>
      <c r="CO966" s="84"/>
      <c r="CP966" s="54"/>
      <c r="CQ966" s="84"/>
      <c r="CR966" s="54"/>
      <c r="CS966" s="84"/>
      <c r="CT966" s="54"/>
      <c r="CU966" s="84"/>
      <c r="CV966" s="54"/>
      <c r="CW966" s="84"/>
      <c r="CX966" s="54"/>
      <c r="CY966" s="84"/>
      <c r="CZ966" s="54"/>
      <c r="DA966" s="84"/>
      <c r="DB966" s="54"/>
      <c r="DC966" s="84"/>
      <c r="DD966" s="54"/>
      <c r="DE966" s="84"/>
      <c r="DF966" s="54"/>
      <c r="DG966" s="84"/>
      <c r="DH966" s="54"/>
      <c r="DI966" s="84"/>
      <c r="DJ966" s="54"/>
      <c r="DK966" s="84"/>
      <c r="DL966" s="54"/>
      <c r="DM966" s="84"/>
      <c r="DN966" s="54"/>
      <c r="DO966" s="84"/>
      <c r="DP966" s="54"/>
      <c r="DQ966" s="84"/>
      <c r="DR966" s="54"/>
      <c r="DS966" s="84"/>
      <c r="DT966" s="54"/>
      <c r="DU966" s="84"/>
      <c r="DV966" s="54"/>
      <c r="DW966" s="84"/>
      <c r="DX966" s="54"/>
      <c r="DY966" s="84"/>
      <c r="DZ966" s="54"/>
      <c r="EA966" s="84"/>
      <c r="EB966" s="54"/>
      <c r="EC966" s="84"/>
      <c r="ED966" s="54"/>
      <c r="EE966" s="84"/>
      <c r="EF966" s="54"/>
      <c r="EG966" s="84"/>
      <c r="EH966" s="54"/>
      <c r="EI966" s="84"/>
      <c r="EJ966" s="54"/>
      <c r="EK966" s="84"/>
      <c r="EL966" s="54"/>
      <c r="EM966" s="84"/>
      <c r="EN966" s="54"/>
      <c r="EO966" s="84"/>
      <c r="EP966" s="54"/>
      <c r="EQ966" s="84"/>
      <c r="ER966" s="54"/>
      <c r="ES966" s="84"/>
      <c r="ET966" s="54"/>
      <c r="EU966" s="84"/>
      <c r="EV966" s="54"/>
      <c r="EW966" s="84"/>
      <c r="EX966" s="54"/>
      <c r="EY966" s="84"/>
      <c r="EZ966" s="54"/>
      <c r="FA966" s="84"/>
      <c r="FB966" s="54"/>
      <c r="FC966" s="84"/>
      <c r="FD966" s="54"/>
      <c r="FE966" s="84"/>
      <c r="FF966" s="54"/>
      <c r="FG966" s="84"/>
      <c r="FH966" s="54"/>
      <c r="FI966" s="84"/>
      <c r="FJ966" s="54"/>
      <c r="FK966" s="84"/>
      <c r="FL966" s="54"/>
      <c r="FM966" s="84"/>
      <c r="FN966" s="54"/>
      <c r="FO966" s="84"/>
      <c r="FP966" s="54"/>
      <c r="FQ966" s="84"/>
      <c r="FR966" s="54"/>
      <c r="FS966" s="84"/>
      <c r="FT966" s="54"/>
      <c r="FU966" s="84"/>
      <c r="FV966" s="54"/>
      <c r="FW966" s="84"/>
      <c r="FX966" s="54"/>
      <c r="FY966" s="84"/>
      <c r="FZ966" s="54"/>
      <c r="GA966" s="84"/>
      <c r="GB966" s="54"/>
      <c r="GC966" s="84"/>
      <c r="GD966" s="54"/>
      <c r="GE966" s="84"/>
      <c r="GF966" s="54"/>
      <c r="GG966" s="84"/>
      <c r="GH966" s="54"/>
      <c r="GI966" s="84"/>
      <c r="GJ966" s="54"/>
      <c r="GK966" s="84"/>
      <c r="GL966" s="54"/>
      <c r="GM966" s="84"/>
      <c r="GN966" s="54"/>
      <c r="GO966" s="84"/>
      <c r="GP966" s="54"/>
      <c r="GQ966" s="84"/>
      <c r="GR966" s="54"/>
      <c r="GS966" s="84"/>
      <c r="GT966" s="54"/>
      <c r="GU966" s="84"/>
      <c r="GV966" s="54"/>
      <c r="GW966" s="84"/>
      <c r="GX966" s="54"/>
      <c r="GY966" s="84"/>
      <c r="GZ966" s="54"/>
      <c r="HA966" s="84"/>
      <c r="HB966" s="54"/>
      <c r="HC966" s="84"/>
      <c r="HD966" s="54"/>
      <c r="HE966" s="84"/>
      <c r="HF966" s="54"/>
      <c r="HG966" s="84"/>
      <c r="HH966" s="54"/>
      <c r="HI966" s="84"/>
      <c r="HJ966" s="54"/>
      <c r="HK966" s="84"/>
      <c r="HL966" s="54"/>
      <c r="HM966" s="84"/>
      <c r="HN966" s="54"/>
      <c r="HO966" s="84"/>
      <c r="HP966" s="54"/>
      <c r="HQ966" s="84"/>
      <c r="HR966" s="54"/>
      <c r="HS966" s="84"/>
      <c r="HT966" s="54"/>
      <c r="HU966" s="84"/>
      <c r="HV966" s="54"/>
      <c r="HW966" s="84"/>
      <c r="HX966" s="54"/>
      <c r="HY966" s="84"/>
      <c r="HZ966" s="54"/>
      <c r="IA966" s="84"/>
      <c r="IB966" s="54"/>
      <c r="IC966" s="84"/>
      <c r="ID966" s="54"/>
      <c r="IE966" s="84"/>
      <c r="IF966" s="54"/>
      <c r="IG966" s="84"/>
      <c r="IH966" s="54"/>
      <c r="II966" s="84"/>
      <c r="IJ966" s="54"/>
      <c r="IK966" s="84"/>
      <c r="IL966" s="54"/>
      <c r="IM966" s="84"/>
      <c r="IN966" s="54"/>
      <c r="IO966" s="84"/>
      <c r="IP966" s="54"/>
      <c r="IQ966" s="84"/>
      <c r="IR966" s="54"/>
      <c r="IS966" s="84"/>
      <c r="IT966" s="54"/>
      <c r="IU966" s="84"/>
      <c r="IV966" s="54"/>
    </row>
    <row r="967" s="5" customFormat="true" ht="21.95" hidden="false" customHeight="true" outlineLevel="0" collapsed="false">
      <c r="A967" s="84"/>
      <c r="B967" s="2"/>
      <c r="C967" s="317"/>
      <c r="D967" s="313"/>
      <c r="E967" s="84"/>
      <c r="F967" s="2"/>
      <c r="G967" s="84"/>
      <c r="H967" s="2"/>
      <c r="I967" s="84"/>
      <c r="J967" s="2"/>
      <c r="K967" s="84"/>
      <c r="L967" s="54"/>
      <c r="M967" s="84"/>
      <c r="N967" s="54"/>
      <c r="O967" s="86"/>
      <c r="P967" s="54"/>
      <c r="Q967" s="86"/>
      <c r="R967" s="54"/>
      <c r="S967" s="86"/>
      <c r="T967" s="54"/>
      <c r="U967" s="86"/>
      <c r="V967" s="54"/>
      <c r="W967" s="86"/>
      <c r="X967" s="54"/>
      <c r="Y967" s="86"/>
      <c r="Z967" s="54"/>
      <c r="AA967" s="86"/>
      <c r="AB967" s="54"/>
      <c r="AC967" s="86"/>
      <c r="AD967" s="54"/>
      <c r="AE967" s="86"/>
      <c r="AF967" s="54"/>
      <c r="AG967" s="86"/>
      <c r="AH967" s="54"/>
      <c r="AI967" s="86"/>
      <c r="AJ967" s="54"/>
      <c r="AK967" s="86"/>
      <c r="AL967" s="54"/>
      <c r="AM967" s="86"/>
      <c r="AN967" s="54"/>
      <c r="AO967" s="86"/>
      <c r="AP967" s="54"/>
      <c r="AQ967" s="86"/>
      <c r="AR967" s="54"/>
      <c r="AS967" s="86"/>
      <c r="AT967" s="54"/>
      <c r="AU967" s="86"/>
      <c r="AV967" s="54"/>
      <c r="AW967" s="86"/>
      <c r="AX967" s="54"/>
      <c r="AY967" s="86"/>
      <c r="AZ967" s="54"/>
      <c r="BA967" s="86"/>
      <c r="BB967" s="54"/>
      <c r="BC967" s="86"/>
      <c r="BD967" s="54"/>
      <c r="BE967" s="86"/>
      <c r="BF967" s="54"/>
      <c r="BG967" s="86"/>
      <c r="BH967" s="54"/>
      <c r="BI967" s="86"/>
      <c r="BJ967" s="54"/>
      <c r="BK967" s="86"/>
      <c r="BL967" s="54"/>
      <c r="BM967" s="86"/>
      <c r="BN967" s="54"/>
      <c r="BO967" s="86"/>
      <c r="BP967" s="54"/>
      <c r="BQ967" s="86"/>
      <c r="BR967" s="54"/>
      <c r="BS967" s="86"/>
      <c r="BT967" s="54"/>
      <c r="BU967" s="86"/>
      <c r="BV967" s="54"/>
      <c r="BW967" s="86"/>
      <c r="BX967" s="54"/>
      <c r="BY967" s="86"/>
      <c r="BZ967" s="54"/>
      <c r="CA967" s="86"/>
      <c r="CB967" s="54"/>
      <c r="CC967" s="86"/>
      <c r="CD967" s="54"/>
      <c r="CE967" s="86"/>
      <c r="CF967" s="54"/>
      <c r="CG967" s="86"/>
      <c r="CH967" s="54"/>
      <c r="CI967" s="86"/>
      <c r="CJ967" s="54"/>
      <c r="CK967" s="86"/>
      <c r="CL967" s="54"/>
      <c r="CM967" s="86"/>
      <c r="CN967" s="54"/>
      <c r="CO967" s="86"/>
      <c r="CP967" s="54"/>
      <c r="CQ967" s="86"/>
      <c r="CR967" s="54"/>
      <c r="CS967" s="86"/>
      <c r="CT967" s="54"/>
      <c r="CU967" s="86"/>
      <c r="CV967" s="54"/>
      <c r="CW967" s="86"/>
      <c r="CX967" s="54"/>
      <c r="CY967" s="86"/>
      <c r="CZ967" s="54"/>
      <c r="DA967" s="86"/>
      <c r="DB967" s="54"/>
      <c r="DC967" s="86"/>
      <c r="DD967" s="54"/>
      <c r="DE967" s="86"/>
      <c r="DF967" s="54"/>
      <c r="DG967" s="86"/>
      <c r="DH967" s="54"/>
      <c r="DI967" s="86"/>
      <c r="DJ967" s="54"/>
      <c r="DK967" s="86"/>
      <c r="DL967" s="54"/>
      <c r="DM967" s="86"/>
      <c r="DN967" s="54"/>
      <c r="DO967" s="86"/>
      <c r="DP967" s="54"/>
      <c r="DQ967" s="86"/>
      <c r="DR967" s="54"/>
      <c r="DS967" s="86"/>
      <c r="DT967" s="54"/>
      <c r="DU967" s="86"/>
      <c r="DV967" s="54"/>
      <c r="DW967" s="86"/>
      <c r="DX967" s="54"/>
      <c r="DY967" s="86"/>
      <c r="DZ967" s="54"/>
      <c r="EA967" s="86"/>
      <c r="EB967" s="54"/>
      <c r="EC967" s="86"/>
      <c r="ED967" s="54"/>
      <c r="EE967" s="86"/>
      <c r="EF967" s="54"/>
      <c r="EG967" s="86"/>
      <c r="EH967" s="54"/>
      <c r="EI967" s="86"/>
      <c r="EJ967" s="54"/>
      <c r="EK967" s="86"/>
      <c r="EL967" s="54"/>
      <c r="EM967" s="86"/>
      <c r="EN967" s="54"/>
      <c r="EO967" s="86"/>
      <c r="EP967" s="54"/>
      <c r="EQ967" s="86"/>
      <c r="ER967" s="54"/>
      <c r="ES967" s="86"/>
      <c r="ET967" s="54"/>
      <c r="EU967" s="86"/>
      <c r="EV967" s="54"/>
      <c r="EW967" s="86"/>
      <c r="EX967" s="54"/>
      <c r="EY967" s="86"/>
      <c r="EZ967" s="54"/>
      <c r="FA967" s="86"/>
      <c r="FB967" s="54"/>
      <c r="FC967" s="86"/>
      <c r="FD967" s="54"/>
      <c r="FE967" s="86"/>
      <c r="FF967" s="54"/>
      <c r="FG967" s="86"/>
      <c r="FH967" s="54"/>
      <c r="FI967" s="86"/>
      <c r="FJ967" s="54"/>
      <c r="FK967" s="86"/>
      <c r="FL967" s="54"/>
      <c r="FM967" s="86"/>
      <c r="FN967" s="54"/>
      <c r="FO967" s="86"/>
      <c r="FP967" s="54"/>
      <c r="FQ967" s="86"/>
      <c r="FR967" s="54"/>
      <c r="FS967" s="86"/>
      <c r="FT967" s="54"/>
      <c r="FU967" s="86"/>
      <c r="FV967" s="54"/>
      <c r="FW967" s="86"/>
      <c r="FX967" s="54"/>
      <c r="FY967" s="86"/>
      <c r="FZ967" s="54"/>
      <c r="GA967" s="86"/>
      <c r="GB967" s="54"/>
      <c r="GC967" s="86"/>
      <c r="GD967" s="54"/>
      <c r="GE967" s="86"/>
      <c r="GF967" s="54"/>
      <c r="GG967" s="86"/>
      <c r="GH967" s="54"/>
      <c r="GI967" s="86"/>
      <c r="GJ967" s="54"/>
      <c r="GK967" s="86"/>
      <c r="GL967" s="54"/>
      <c r="GM967" s="86"/>
      <c r="GN967" s="54"/>
      <c r="GO967" s="86"/>
      <c r="GP967" s="54"/>
      <c r="GQ967" s="86"/>
      <c r="GR967" s="54"/>
      <c r="GS967" s="86"/>
      <c r="GT967" s="54"/>
      <c r="GU967" s="86"/>
      <c r="GV967" s="54"/>
      <c r="GW967" s="86"/>
      <c r="GX967" s="54"/>
      <c r="GY967" s="86"/>
      <c r="GZ967" s="54"/>
      <c r="HA967" s="86"/>
      <c r="HB967" s="54"/>
      <c r="HC967" s="86"/>
      <c r="HD967" s="54"/>
      <c r="HE967" s="86"/>
      <c r="HF967" s="54"/>
      <c r="HG967" s="86"/>
      <c r="HH967" s="54"/>
      <c r="HI967" s="86"/>
      <c r="HJ967" s="54"/>
      <c r="HK967" s="86"/>
      <c r="HL967" s="54"/>
      <c r="HM967" s="86"/>
      <c r="HN967" s="54"/>
      <c r="HO967" s="86"/>
      <c r="HP967" s="54"/>
      <c r="HQ967" s="86"/>
      <c r="HR967" s="54"/>
      <c r="HS967" s="86"/>
      <c r="HT967" s="54"/>
      <c r="HU967" s="86"/>
      <c r="HV967" s="54"/>
      <c r="HW967" s="86"/>
      <c r="HX967" s="54"/>
      <c r="HY967" s="86"/>
      <c r="HZ967" s="54"/>
      <c r="IA967" s="86"/>
      <c r="IB967" s="54"/>
      <c r="IC967" s="86"/>
      <c r="ID967" s="54"/>
      <c r="IE967" s="86"/>
      <c r="IF967" s="54"/>
      <c r="IG967" s="86"/>
      <c r="IH967" s="54"/>
      <c r="II967" s="86"/>
      <c r="IJ967" s="54"/>
      <c r="IK967" s="86"/>
      <c r="IL967" s="54"/>
      <c r="IM967" s="86"/>
      <c r="IN967" s="54"/>
      <c r="IO967" s="86"/>
      <c r="IP967" s="54"/>
      <c r="IQ967" s="86"/>
      <c r="IR967" s="54"/>
      <c r="IS967" s="86"/>
      <c r="IT967" s="54"/>
      <c r="IU967" s="86"/>
      <c r="IV967" s="54"/>
    </row>
    <row r="968" s="5" customFormat="true" ht="21.95" hidden="false" customHeight="true" outlineLevel="0" collapsed="false">
      <c r="A968" s="86"/>
      <c r="B968" s="2"/>
      <c r="C968" s="317"/>
      <c r="D968" s="313"/>
      <c r="E968" s="84"/>
      <c r="F968" s="2"/>
      <c r="G968" s="84"/>
      <c r="H968" s="2"/>
      <c r="I968" s="84"/>
      <c r="J968" s="2"/>
      <c r="K968" s="86"/>
      <c r="L968" s="54"/>
      <c r="M968" s="84"/>
      <c r="N968" s="2"/>
      <c r="O968" s="84"/>
      <c r="P968" s="2"/>
      <c r="Q968" s="84"/>
      <c r="R968" s="2"/>
      <c r="S968" s="84"/>
      <c r="T968" s="2"/>
      <c r="U968" s="84"/>
      <c r="V968" s="2"/>
      <c r="W968" s="84"/>
      <c r="X968" s="2"/>
      <c r="Y968" s="84"/>
      <c r="Z968" s="2"/>
      <c r="AA968" s="84"/>
      <c r="AB968" s="2"/>
      <c r="AC968" s="84"/>
      <c r="AD968" s="2"/>
      <c r="AE968" s="84"/>
      <c r="AF968" s="2"/>
      <c r="AG968" s="84"/>
      <c r="AH968" s="2"/>
      <c r="AI968" s="84"/>
      <c r="AJ968" s="2"/>
      <c r="AK968" s="84"/>
      <c r="AL968" s="2"/>
      <c r="AM968" s="84"/>
      <c r="AN968" s="2"/>
      <c r="AO968" s="84"/>
      <c r="AP968" s="2"/>
      <c r="AQ968" s="84"/>
      <c r="AR968" s="2"/>
      <c r="AS968" s="84"/>
      <c r="AT968" s="2"/>
      <c r="AU968" s="84"/>
      <c r="AV968" s="2"/>
      <c r="AW968" s="84"/>
      <c r="AX968" s="2"/>
      <c r="AY968" s="84"/>
      <c r="AZ968" s="2"/>
      <c r="BA968" s="84"/>
      <c r="BB968" s="2"/>
      <c r="BC968" s="84"/>
      <c r="BD968" s="2"/>
      <c r="BE968" s="84"/>
      <c r="BF968" s="2"/>
      <c r="BG968" s="84"/>
      <c r="BH968" s="2"/>
      <c r="BI968" s="84"/>
      <c r="BJ968" s="2"/>
      <c r="BK968" s="84"/>
      <c r="BL968" s="2"/>
      <c r="BM968" s="84"/>
      <c r="BN968" s="2"/>
      <c r="BO968" s="84"/>
      <c r="BP968" s="2"/>
      <c r="BQ968" s="84"/>
      <c r="BR968" s="2"/>
      <c r="BS968" s="84"/>
      <c r="BT968" s="2"/>
      <c r="BU968" s="84"/>
      <c r="BV968" s="2"/>
      <c r="BW968" s="84"/>
      <c r="BX968" s="2"/>
      <c r="BY968" s="84"/>
      <c r="BZ968" s="2"/>
      <c r="CA968" s="84"/>
      <c r="CB968" s="2"/>
      <c r="CC968" s="84"/>
      <c r="CD968" s="2"/>
      <c r="CE968" s="84"/>
      <c r="CF968" s="2"/>
      <c r="CG968" s="84"/>
      <c r="CH968" s="2"/>
      <c r="CI968" s="84"/>
      <c r="CJ968" s="2"/>
      <c r="CK968" s="84"/>
      <c r="CL968" s="2"/>
      <c r="CM968" s="84"/>
      <c r="CN968" s="2"/>
      <c r="CO968" s="84"/>
      <c r="CP968" s="2"/>
      <c r="CQ968" s="84"/>
      <c r="CR968" s="2"/>
      <c r="CS968" s="84"/>
      <c r="CT968" s="2"/>
      <c r="CU968" s="84"/>
      <c r="CV968" s="2"/>
      <c r="CW968" s="84"/>
      <c r="CX968" s="2"/>
      <c r="CY968" s="84"/>
      <c r="CZ968" s="2"/>
      <c r="DA968" s="84"/>
      <c r="DB968" s="2"/>
      <c r="DC968" s="84"/>
      <c r="DD968" s="2"/>
      <c r="DE968" s="84"/>
      <c r="DF968" s="2"/>
      <c r="DG968" s="84"/>
      <c r="DH968" s="2"/>
      <c r="DI968" s="84"/>
      <c r="DJ968" s="2"/>
      <c r="DK968" s="84"/>
      <c r="DL968" s="2"/>
      <c r="DM968" s="84"/>
      <c r="DN968" s="2"/>
      <c r="DO968" s="84"/>
      <c r="DP968" s="2"/>
      <c r="DQ968" s="84"/>
      <c r="DR968" s="2"/>
      <c r="DS968" s="84"/>
      <c r="DT968" s="2"/>
      <c r="DU968" s="84"/>
      <c r="DV968" s="2"/>
      <c r="DW968" s="84"/>
      <c r="DX968" s="2"/>
      <c r="DY968" s="84"/>
      <c r="DZ968" s="2"/>
      <c r="EA968" s="84"/>
      <c r="EB968" s="2"/>
      <c r="EC968" s="84"/>
      <c r="ED968" s="2"/>
      <c r="EE968" s="84"/>
      <c r="EF968" s="2"/>
      <c r="EG968" s="84"/>
      <c r="EH968" s="2"/>
      <c r="EI968" s="84"/>
      <c r="EJ968" s="2"/>
      <c r="EK968" s="84"/>
      <c r="EL968" s="2"/>
      <c r="EM968" s="84"/>
      <c r="EN968" s="2"/>
      <c r="EO968" s="84"/>
      <c r="EP968" s="2"/>
      <c r="EQ968" s="84"/>
      <c r="ER968" s="2"/>
      <c r="ES968" s="84"/>
      <c r="ET968" s="2"/>
      <c r="EU968" s="84"/>
      <c r="EV968" s="2"/>
      <c r="EW968" s="84"/>
      <c r="EX968" s="2"/>
      <c r="EY968" s="84"/>
      <c r="EZ968" s="2"/>
      <c r="FA968" s="84"/>
      <c r="FB968" s="2"/>
      <c r="FC968" s="84"/>
      <c r="FD968" s="2"/>
      <c r="FE968" s="84"/>
      <c r="FF968" s="2"/>
      <c r="FG968" s="84"/>
      <c r="FH968" s="2"/>
      <c r="FI968" s="84"/>
      <c r="FJ968" s="2"/>
      <c r="FK968" s="84"/>
      <c r="FL968" s="2"/>
      <c r="FM968" s="84"/>
      <c r="FN968" s="2"/>
      <c r="FO968" s="84"/>
      <c r="FP968" s="2"/>
      <c r="FQ968" s="84"/>
      <c r="FR968" s="2"/>
      <c r="FS968" s="84"/>
      <c r="FT968" s="2"/>
      <c r="FU968" s="84"/>
      <c r="FV968" s="2"/>
      <c r="FW968" s="84"/>
      <c r="FX968" s="2"/>
      <c r="FY968" s="84"/>
      <c r="FZ968" s="2"/>
      <c r="GA968" s="84"/>
      <c r="GB968" s="2"/>
      <c r="GC968" s="84"/>
      <c r="GD968" s="2"/>
      <c r="GE968" s="84"/>
      <c r="GF968" s="2"/>
      <c r="GG968" s="84"/>
      <c r="GH968" s="2"/>
      <c r="GI968" s="84"/>
      <c r="GJ968" s="2"/>
      <c r="GK968" s="84"/>
      <c r="GL968" s="2"/>
      <c r="GM968" s="84"/>
      <c r="GN968" s="2"/>
      <c r="GO968" s="84"/>
      <c r="GP968" s="2"/>
      <c r="GQ968" s="84"/>
      <c r="GR968" s="2"/>
      <c r="GS968" s="84"/>
      <c r="GT968" s="2"/>
      <c r="GU968" s="84"/>
      <c r="GV968" s="2"/>
      <c r="GW968" s="84"/>
      <c r="GX968" s="2"/>
      <c r="GY968" s="84"/>
      <c r="GZ968" s="2"/>
      <c r="HA968" s="84"/>
      <c r="HB968" s="2"/>
      <c r="HC968" s="84"/>
      <c r="HD968" s="2"/>
      <c r="HE968" s="84"/>
      <c r="HF968" s="2"/>
      <c r="HG968" s="84"/>
      <c r="HH968" s="2"/>
      <c r="HI968" s="84"/>
      <c r="HJ968" s="2"/>
      <c r="HK968" s="84"/>
      <c r="HL968" s="2"/>
      <c r="HM968" s="84"/>
      <c r="HN968" s="2"/>
      <c r="HO968" s="84"/>
      <c r="HP968" s="2"/>
      <c r="HQ968" s="84"/>
      <c r="HR968" s="2"/>
      <c r="HS968" s="84"/>
      <c r="HT968" s="2"/>
      <c r="HU968" s="84"/>
      <c r="HV968" s="2"/>
      <c r="HW968" s="84"/>
      <c r="HX968" s="2"/>
      <c r="HY968" s="84"/>
      <c r="HZ968" s="2"/>
      <c r="IA968" s="84"/>
      <c r="IB968" s="2"/>
      <c r="IC968" s="84"/>
      <c r="ID968" s="2"/>
      <c r="IE968" s="84"/>
      <c r="IF968" s="2"/>
      <c r="IG968" s="84"/>
      <c r="IH968" s="2"/>
      <c r="II968" s="84"/>
      <c r="IJ968" s="2"/>
      <c r="IK968" s="84"/>
      <c r="IL968" s="2"/>
      <c r="IM968" s="84"/>
      <c r="IN968" s="2"/>
      <c r="IO968" s="84"/>
      <c r="IP968" s="2"/>
      <c r="IQ968" s="84"/>
      <c r="IR968" s="2"/>
      <c r="IS968" s="84"/>
      <c r="IT968" s="2"/>
      <c r="IU968" s="84"/>
      <c r="IV968" s="2"/>
    </row>
    <row r="969" s="5" customFormat="true" ht="21.95" hidden="false" customHeight="true" outlineLevel="0" collapsed="false">
      <c r="A969" s="84"/>
      <c r="B969" s="2"/>
      <c r="C969" s="317"/>
      <c r="D969" s="313"/>
      <c r="E969" s="84"/>
      <c r="F969" s="2"/>
      <c r="G969" s="84"/>
      <c r="H969" s="2"/>
      <c r="I969" s="84"/>
      <c r="J969" s="2"/>
      <c r="K969" s="84"/>
      <c r="L969" s="2"/>
      <c r="M969" s="84"/>
      <c r="N969" s="2"/>
      <c r="O969" s="84"/>
      <c r="P969" s="2"/>
      <c r="Q969" s="84"/>
      <c r="R969" s="2"/>
      <c r="S969" s="84"/>
      <c r="T969" s="2"/>
      <c r="U969" s="84"/>
      <c r="V969" s="2"/>
      <c r="W969" s="84"/>
      <c r="X969" s="2"/>
      <c r="Y969" s="84"/>
      <c r="Z969" s="2"/>
      <c r="AA969" s="84"/>
      <c r="AB969" s="2"/>
      <c r="AC969" s="84"/>
      <c r="AD969" s="2"/>
      <c r="AE969" s="84"/>
      <c r="AF969" s="2"/>
      <c r="AG969" s="84"/>
      <c r="AH969" s="2"/>
      <c r="AI969" s="84"/>
      <c r="AJ969" s="2"/>
      <c r="AK969" s="84"/>
      <c r="AL969" s="2"/>
      <c r="AM969" s="84"/>
      <c r="AN969" s="2"/>
      <c r="AO969" s="84"/>
      <c r="AP969" s="2"/>
      <c r="AQ969" s="84"/>
      <c r="AR969" s="2"/>
      <c r="AS969" s="84"/>
      <c r="AT969" s="2"/>
      <c r="AU969" s="84"/>
      <c r="AV969" s="2"/>
      <c r="AW969" s="84"/>
      <c r="AX969" s="2"/>
      <c r="AY969" s="84"/>
      <c r="AZ969" s="2"/>
      <c r="BA969" s="84"/>
      <c r="BB969" s="2"/>
      <c r="BC969" s="84"/>
      <c r="BD969" s="2"/>
      <c r="BE969" s="84"/>
      <c r="BF969" s="2"/>
      <c r="BG969" s="84"/>
      <c r="BH969" s="2"/>
      <c r="BI969" s="84"/>
      <c r="BJ969" s="2"/>
      <c r="BK969" s="84"/>
      <c r="BL969" s="2"/>
      <c r="BM969" s="84"/>
      <c r="BN969" s="2"/>
      <c r="BO969" s="84"/>
      <c r="BP969" s="2"/>
      <c r="BQ969" s="84"/>
      <c r="BR969" s="2"/>
      <c r="BS969" s="84"/>
      <c r="BT969" s="2"/>
      <c r="BU969" s="84"/>
      <c r="BV969" s="2"/>
      <c r="BW969" s="84"/>
      <c r="BX969" s="2"/>
      <c r="BY969" s="84"/>
      <c r="BZ969" s="2"/>
      <c r="CA969" s="84"/>
      <c r="CB969" s="2"/>
      <c r="CC969" s="84"/>
      <c r="CD969" s="2"/>
      <c r="CE969" s="84"/>
      <c r="CF969" s="2"/>
      <c r="CG969" s="84"/>
      <c r="CH969" s="2"/>
      <c r="CI969" s="84"/>
      <c r="CJ969" s="2"/>
      <c r="CK969" s="84"/>
      <c r="CL969" s="2"/>
      <c r="CM969" s="84"/>
      <c r="CN969" s="2"/>
      <c r="CO969" s="84"/>
      <c r="CP969" s="2"/>
      <c r="CQ969" s="84"/>
      <c r="CR969" s="2"/>
      <c r="CS969" s="84"/>
      <c r="CT969" s="2"/>
      <c r="CU969" s="84"/>
      <c r="CV969" s="2"/>
      <c r="CW969" s="84"/>
      <c r="CX969" s="2"/>
      <c r="CY969" s="84"/>
      <c r="CZ969" s="2"/>
      <c r="DA969" s="84"/>
      <c r="DB969" s="2"/>
      <c r="DC969" s="84"/>
      <c r="DD969" s="2"/>
      <c r="DE969" s="84"/>
      <c r="DF969" s="2"/>
      <c r="DG969" s="84"/>
      <c r="DH969" s="2"/>
      <c r="DI969" s="84"/>
      <c r="DJ969" s="2"/>
      <c r="DK969" s="84"/>
      <c r="DL969" s="2"/>
      <c r="DM969" s="84"/>
      <c r="DN969" s="2"/>
      <c r="DO969" s="84"/>
      <c r="DP969" s="2"/>
      <c r="DQ969" s="84"/>
      <c r="DR969" s="2"/>
      <c r="DS969" s="84"/>
      <c r="DT969" s="2"/>
      <c r="DU969" s="84"/>
      <c r="DV969" s="2"/>
      <c r="DW969" s="84"/>
      <c r="DX969" s="2"/>
      <c r="DY969" s="84"/>
      <c r="DZ969" s="2"/>
      <c r="EA969" s="84"/>
      <c r="EB969" s="2"/>
      <c r="EC969" s="84"/>
      <c r="ED969" s="2"/>
      <c r="EE969" s="84"/>
      <c r="EF969" s="2"/>
      <c r="EG969" s="84"/>
      <c r="EH969" s="2"/>
      <c r="EI969" s="84"/>
      <c r="EJ969" s="2"/>
      <c r="EK969" s="84"/>
      <c r="EL969" s="2"/>
      <c r="EM969" s="84"/>
      <c r="EN969" s="2"/>
      <c r="EO969" s="84"/>
      <c r="EP969" s="2"/>
      <c r="EQ969" s="84"/>
      <c r="ER969" s="2"/>
      <c r="ES969" s="84"/>
      <c r="ET969" s="2"/>
      <c r="EU969" s="84"/>
      <c r="EV969" s="2"/>
      <c r="EW969" s="84"/>
      <c r="EX969" s="2"/>
      <c r="EY969" s="84"/>
      <c r="EZ969" s="2"/>
      <c r="FA969" s="84"/>
      <c r="FB969" s="2"/>
      <c r="FC969" s="84"/>
      <c r="FD969" s="2"/>
      <c r="FE969" s="84"/>
      <c r="FF969" s="2"/>
      <c r="FG969" s="84"/>
      <c r="FH969" s="2"/>
      <c r="FI969" s="84"/>
      <c r="FJ969" s="2"/>
      <c r="FK969" s="84"/>
      <c r="FL969" s="2"/>
      <c r="FM969" s="84"/>
      <c r="FN969" s="2"/>
      <c r="FO969" s="84"/>
      <c r="FP969" s="2"/>
      <c r="FQ969" s="84"/>
      <c r="FR969" s="2"/>
      <c r="FS969" s="84"/>
      <c r="FT969" s="2"/>
      <c r="FU969" s="84"/>
      <c r="FV969" s="2"/>
      <c r="FW969" s="84"/>
      <c r="FX969" s="2"/>
      <c r="FY969" s="84"/>
      <c r="FZ969" s="2"/>
      <c r="GA969" s="84"/>
      <c r="GB969" s="2"/>
      <c r="GC969" s="84"/>
      <c r="GD969" s="2"/>
      <c r="GE969" s="84"/>
      <c r="GF969" s="2"/>
      <c r="GG969" s="84"/>
      <c r="GH969" s="2"/>
      <c r="GI969" s="84"/>
      <c r="GJ969" s="2"/>
      <c r="GK969" s="84"/>
      <c r="GL969" s="2"/>
      <c r="GM969" s="84"/>
      <c r="GN969" s="2"/>
      <c r="GO969" s="84"/>
      <c r="GP969" s="2"/>
      <c r="GQ969" s="84"/>
      <c r="GR969" s="2"/>
      <c r="GS969" s="84"/>
      <c r="GT969" s="2"/>
      <c r="GU969" s="84"/>
      <c r="GV969" s="2"/>
      <c r="GW969" s="84"/>
      <c r="GX969" s="2"/>
      <c r="GY969" s="84"/>
      <c r="GZ969" s="2"/>
      <c r="HA969" s="84"/>
      <c r="HB969" s="2"/>
      <c r="HC969" s="84"/>
      <c r="HD969" s="2"/>
      <c r="HE969" s="84"/>
      <c r="HF969" s="2"/>
      <c r="HG969" s="84"/>
      <c r="HH969" s="2"/>
      <c r="HI969" s="84"/>
      <c r="HJ969" s="2"/>
      <c r="HK969" s="84"/>
      <c r="HL969" s="2"/>
      <c r="HM969" s="84"/>
      <c r="HN969" s="2"/>
      <c r="HO969" s="84"/>
      <c r="HP969" s="2"/>
      <c r="HQ969" s="84"/>
      <c r="HR969" s="2"/>
      <c r="HS969" s="84"/>
      <c r="HT969" s="2"/>
      <c r="HU969" s="84"/>
      <c r="HV969" s="2"/>
      <c r="HW969" s="84"/>
      <c r="HX969" s="2"/>
      <c r="HY969" s="84"/>
      <c r="HZ969" s="2"/>
      <c r="IA969" s="84"/>
      <c r="IB969" s="2"/>
      <c r="IC969" s="84"/>
      <c r="ID969" s="2"/>
      <c r="IE969" s="84"/>
      <c r="IF969" s="2"/>
      <c r="IG969" s="84"/>
      <c r="IH969" s="2"/>
      <c r="II969" s="84"/>
      <c r="IJ969" s="2"/>
      <c r="IK969" s="84"/>
      <c r="IL969" s="2"/>
      <c r="IM969" s="84"/>
      <c r="IN969" s="2"/>
      <c r="IO969" s="84"/>
      <c r="IP969" s="2"/>
      <c r="IQ969" s="84"/>
      <c r="IR969" s="2"/>
      <c r="IS969" s="84"/>
      <c r="IT969" s="2"/>
      <c r="IU969" s="84"/>
      <c r="IV969" s="2"/>
    </row>
    <row r="970" s="5" customFormat="true" ht="21.95" hidden="false" customHeight="true" outlineLevel="0" collapsed="false">
      <c r="A970" s="84"/>
      <c r="B970" s="2"/>
      <c r="C970" s="317"/>
      <c r="D970" s="313"/>
      <c r="E970" s="84"/>
      <c r="F970" s="2"/>
      <c r="G970" s="84"/>
      <c r="H970" s="2"/>
      <c r="I970" s="84"/>
      <c r="J970" s="2"/>
      <c r="K970" s="84"/>
      <c r="L970" s="2"/>
      <c r="M970" s="84"/>
      <c r="N970" s="2"/>
      <c r="O970" s="84"/>
      <c r="P970" s="2"/>
      <c r="Q970" s="84"/>
      <c r="R970" s="2"/>
      <c r="S970" s="84"/>
      <c r="T970" s="2"/>
      <c r="U970" s="84"/>
      <c r="V970" s="2"/>
      <c r="W970" s="84"/>
      <c r="X970" s="2"/>
      <c r="Y970" s="84"/>
      <c r="Z970" s="2"/>
      <c r="AA970" s="84"/>
      <c r="AB970" s="2"/>
      <c r="AC970" s="84"/>
      <c r="AD970" s="2"/>
      <c r="AE970" s="84"/>
      <c r="AF970" s="2"/>
      <c r="AG970" s="84"/>
      <c r="AH970" s="2"/>
      <c r="AI970" s="84"/>
      <c r="AJ970" s="2"/>
      <c r="AK970" s="84"/>
      <c r="AL970" s="2"/>
      <c r="AM970" s="84"/>
      <c r="AN970" s="2"/>
      <c r="AO970" s="84"/>
      <c r="AP970" s="2"/>
      <c r="AQ970" s="84"/>
      <c r="AR970" s="2"/>
      <c r="AS970" s="84"/>
      <c r="AT970" s="2"/>
      <c r="AU970" s="84"/>
      <c r="AV970" s="2"/>
      <c r="AW970" s="84"/>
      <c r="AX970" s="2"/>
      <c r="AY970" s="84"/>
      <c r="AZ970" s="2"/>
      <c r="BA970" s="84"/>
      <c r="BB970" s="2"/>
      <c r="BC970" s="84"/>
      <c r="BD970" s="2"/>
      <c r="BE970" s="84"/>
      <c r="BF970" s="2"/>
      <c r="BG970" s="84"/>
      <c r="BH970" s="2"/>
      <c r="BI970" s="84"/>
      <c r="BJ970" s="2"/>
      <c r="BK970" s="84"/>
      <c r="BL970" s="2"/>
      <c r="BM970" s="84"/>
      <c r="BN970" s="2"/>
      <c r="BO970" s="84"/>
      <c r="BP970" s="2"/>
      <c r="BQ970" s="84"/>
      <c r="BR970" s="2"/>
      <c r="BS970" s="84"/>
      <c r="BT970" s="2"/>
      <c r="BU970" s="84"/>
      <c r="BV970" s="2"/>
      <c r="BW970" s="84"/>
      <c r="BX970" s="2"/>
      <c r="BY970" s="84"/>
      <c r="BZ970" s="2"/>
      <c r="CA970" s="84"/>
      <c r="CB970" s="2"/>
      <c r="CC970" s="84"/>
      <c r="CD970" s="2"/>
      <c r="CE970" s="84"/>
      <c r="CF970" s="2"/>
      <c r="CG970" s="84"/>
      <c r="CH970" s="2"/>
      <c r="CI970" s="84"/>
      <c r="CJ970" s="2"/>
      <c r="CK970" s="84"/>
      <c r="CL970" s="2"/>
      <c r="CM970" s="84"/>
      <c r="CN970" s="2"/>
      <c r="CO970" s="84"/>
      <c r="CP970" s="2"/>
      <c r="CQ970" s="84"/>
      <c r="CR970" s="2"/>
      <c r="CS970" s="84"/>
      <c r="CT970" s="2"/>
      <c r="CU970" s="84"/>
      <c r="CV970" s="2"/>
      <c r="CW970" s="84"/>
      <c r="CX970" s="2"/>
      <c r="CY970" s="84"/>
      <c r="CZ970" s="2"/>
      <c r="DA970" s="84"/>
      <c r="DB970" s="2"/>
      <c r="DC970" s="84"/>
      <c r="DD970" s="2"/>
      <c r="DE970" s="84"/>
      <c r="DF970" s="2"/>
      <c r="DG970" s="84"/>
      <c r="DH970" s="2"/>
      <c r="DI970" s="84"/>
      <c r="DJ970" s="2"/>
      <c r="DK970" s="84"/>
      <c r="DL970" s="2"/>
      <c r="DM970" s="84"/>
      <c r="DN970" s="2"/>
      <c r="DO970" s="84"/>
      <c r="DP970" s="2"/>
      <c r="DQ970" s="84"/>
      <c r="DR970" s="2"/>
      <c r="DS970" s="84"/>
      <c r="DT970" s="2"/>
      <c r="DU970" s="84"/>
      <c r="DV970" s="2"/>
      <c r="DW970" s="84"/>
      <c r="DX970" s="2"/>
      <c r="DY970" s="84"/>
      <c r="DZ970" s="2"/>
      <c r="EA970" s="84"/>
      <c r="EB970" s="2"/>
      <c r="EC970" s="84"/>
      <c r="ED970" s="2"/>
      <c r="EE970" s="84"/>
      <c r="EF970" s="2"/>
      <c r="EG970" s="84"/>
      <c r="EH970" s="2"/>
      <c r="EI970" s="84"/>
      <c r="EJ970" s="2"/>
      <c r="EK970" s="84"/>
      <c r="EL970" s="2"/>
      <c r="EM970" s="84"/>
      <c r="EN970" s="2"/>
      <c r="EO970" s="84"/>
      <c r="EP970" s="2"/>
      <c r="EQ970" s="84"/>
      <c r="ER970" s="2"/>
      <c r="ES970" s="84"/>
      <c r="ET970" s="2"/>
      <c r="EU970" s="84"/>
      <c r="EV970" s="2"/>
      <c r="EW970" s="84"/>
      <c r="EX970" s="2"/>
      <c r="EY970" s="84"/>
      <c r="EZ970" s="2"/>
      <c r="FA970" s="84"/>
      <c r="FB970" s="2"/>
      <c r="FC970" s="84"/>
      <c r="FD970" s="2"/>
      <c r="FE970" s="84"/>
      <c r="FF970" s="2"/>
      <c r="FG970" s="84"/>
      <c r="FH970" s="2"/>
      <c r="FI970" s="84"/>
      <c r="FJ970" s="2"/>
      <c r="FK970" s="84"/>
      <c r="FL970" s="2"/>
      <c r="FM970" s="84"/>
      <c r="FN970" s="2"/>
      <c r="FO970" s="84"/>
      <c r="FP970" s="2"/>
      <c r="FQ970" s="84"/>
      <c r="FR970" s="2"/>
      <c r="FS970" s="84"/>
      <c r="FT970" s="2"/>
      <c r="FU970" s="84"/>
      <c r="FV970" s="2"/>
      <c r="FW970" s="84"/>
      <c r="FX970" s="2"/>
      <c r="FY970" s="84"/>
      <c r="FZ970" s="2"/>
      <c r="GA970" s="84"/>
      <c r="GB970" s="2"/>
      <c r="GC970" s="84"/>
      <c r="GD970" s="2"/>
      <c r="GE970" s="84"/>
      <c r="GF970" s="2"/>
      <c r="GG970" s="84"/>
      <c r="GH970" s="2"/>
      <c r="GI970" s="84"/>
      <c r="GJ970" s="2"/>
      <c r="GK970" s="84"/>
      <c r="GL970" s="2"/>
      <c r="GM970" s="84"/>
      <c r="GN970" s="2"/>
      <c r="GO970" s="84"/>
      <c r="GP970" s="2"/>
      <c r="GQ970" s="84"/>
      <c r="GR970" s="2"/>
      <c r="GS970" s="84"/>
      <c r="GT970" s="2"/>
      <c r="GU970" s="84"/>
      <c r="GV970" s="2"/>
      <c r="GW970" s="84"/>
      <c r="GX970" s="2"/>
      <c r="GY970" s="84"/>
      <c r="GZ970" s="2"/>
      <c r="HA970" s="84"/>
      <c r="HB970" s="2"/>
      <c r="HC970" s="84"/>
      <c r="HD970" s="2"/>
      <c r="HE970" s="84"/>
      <c r="HF970" s="2"/>
      <c r="HG970" s="84"/>
      <c r="HH970" s="2"/>
      <c r="HI970" s="84"/>
      <c r="HJ970" s="2"/>
      <c r="HK970" s="84"/>
      <c r="HL970" s="2"/>
      <c r="HM970" s="84"/>
      <c r="HN970" s="2"/>
      <c r="HO970" s="84"/>
      <c r="HP970" s="2"/>
      <c r="HQ970" s="84"/>
      <c r="HR970" s="2"/>
      <c r="HS970" s="84"/>
      <c r="HT970" s="2"/>
      <c r="HU970" s="84"/>
      <c r="HV970" s="2"/>
      <c r="HW970" s="84"/>
      <c r="HX970" s="2"/>
      <c r="HY970" s="84"/>
      <c r="HZ970" s="2"/>
      <c r="IA970" s="84"/>
      <c r="IB970" s="2"/>
      <c r="IC970" s="84"/>
      <c r="ID970" s="2"/>
      <c r="IE970" s="84"/>
      <c r="IF970" s="2"/>
      <c r="IG970" s="84"/>
      <c r="IH970" s="2"/>
      <c r="II970" s="84"/>
      <c r="IJ970" s="2"/>
      <c r="IK970" s="84"/>
      <c r="IL970" s="2"/>
      <c r="IM970" s="84"/>
      <c r="IN970" s="2"/>
      <c r="IO970" s="84"/>
      <c r="IP970" s="2"/>
      <c r="IQ970" s="84"/>
      <c r="IR970" s="2"/>
      <c r="IS970" s="84"/>
      <c r="IT970" s="2"/>
      <c r="IU970" s="84"/>
      <c r="IV970" s="2"/>
    </row>
    <row r="971" s="5" customFormat="true" ht="21.95" hidden="false" customHeight="true" outlineLevel="0" collapsed="false">
      <c r="A971" s="84"/>
      <c r="B971" s="2"/>
      <c r="C971" s="317"/>
      <c r="D971" s="313"/>
      <c r="E971" s="84"/>
      <c r="F971" s="2"/>
      <c r="G971" s="84"/>
      <c r="H971" s="2"/>
      <c r="I971" s="84"/>
      <c r="J971" s="2"/>
      <c r="K971" s="84"/>
      <c r="L971" s="2"/>
      <c r="M971" s="84"/>
      <c r="N971" s="2"/>
      <c r="O971" s="84"/>
      <c r="P971" s="2"/>
      <c r="Q971" s="84"/>
      <c r="R971" s="2"/>
      <c r="S971" s="84"/>
      <c r="T971" s="2"/>
      <c r="U971" s="84"/>
      <c r="V971" s="2"/>
      <c r="W971" s="84"/>
      <c r="X971" s="2"/>
      <c r="Y971" s="84"/>
      <c r="Z971" s="2"/>
      <c r="AA971" s="84"/>
      <c r="AB971" s="2"/>
      <c r="AC971" s="84"/>
      <c r="AD971" s="2"/>
      <c r="AE971" s="84"/>
      <c r="AF971" s="2"/>
      <c r="AG971" s="84"/>
      <c r="AH971" s="2"/>
      <c r="AI971" s="84"/>
      <c r="AJ971" s="2"/>
      <c r="AK971" s="84"/>
      <c r="AL971" s="2"/>
      <c r="AM971" s="84"/>
      <c r="AN971" s="2"/>
      <c r="AO971" s="84"/>
      <c r="AP971" s="2"/>
      <c r="AQ971" s="84"/>
      <c r="AR971" s="2"/>
      <c r="AS971" s="84"/>
      <c r="AT971" s="2"/>
      <c r="AU971" s="84"/>
      <c r="AV971" s="2"/>
      <c r="AW971" s="84"/>
      <c r="AX971" s="2"/>
      <c r="AY971" s="84"/>
      <c r="AZ971" s="2"/>
      <c r="BA971" s="84"/>
      <c r="BB971" s="2"/>
      <c r="BC971" s="84"/>
      <c r="BD971" s="2"/>
      <c r="BE971" s="84"/>
      <c r="BF971" s="2"/>
      <c r="BG971" s="84"/>
      <c r="BH971" s="2"/>
      <c r="BI971" s="84"/>
      <c r="BJ971" s="2"/>
      <c r="BK971" s="84"/>
      <c r="BL971" s="2"/>
      <c r="BM971" s="84"/>
      <c r="BN971" s="2"/>
      <c r="BO971" s="84"/>
      <c r="BP971" s="2"/>
      <c r="BQ971" s="84"/>
      <c r="BR971" s="2"/>
      <c r="BS971" s="84"/>
      <c r="BT971" s="2"/>
      <c r="BU971" s="84"/>
      <c r="BV971" s="2"/>
      <c r="BW971" s="84"/>
      <c r="BX971" s="2"/>
      <c r="BY971" s="84"/>
      <c r="BZ971" s="2"/>
      <c r="CA971" s="84"/>
      <c r="CB971" s="2"/>
      <c r="CC971" s="84"/>
      <c r="CD971" s="2"/>
      <c r="CE971" s="84"/>
      <c r="CF971" s="2"/>
      <c r="CG971" s="84"/>
      <c r="CH971" s="2"/>
      <c r="CI971" s="84"/>
      <c r="CJ971" s="2"/>
      <c r="CK971" s="84"/>
      <c r="CL971" s="2"/>
      <c r="CM971" s="84"/>
      <c r="CN971" s="2"/>
      <c r="CO971" s="84"/>
      <c r="CP971" s="2"/>
      <c r="CQ971" s="84"/>
      <c r="CR971" s="2"/>
      <c r="CS971" s="84"/>
      <c r="CT971" s="2"/>
      <c r="CU971" s="84"/>
      <c r="CV971" s="2"/>
      <c r="CW971" s="84"/>
      <c r="CX971" s="2"/>
      <c r="CY971" s="84"/>
      <c r="CZ971" s="2"/>
      <c r="DA971" s="84"/>
      <c r="DB971" s="2"/>
      <c r="DC971" s="84"/>
      <c r="DD971" s="2"/>
      <c r="DE971" s="84"/>
      <c r="DF971" s="2"/>
      <c r="DG971" s="84"/>
      <c r="DH971" s="2"/>
      <c r="DI971" s="84"/>
      <c r="DJ971" s="2"/>
      <c r="DK971" s="84"/>
      <c r="DL971" s="2"/>
      <c r="DM971" s="84"/>
      <c r="DN971" s="2"/>
      <c r="DO971" s="84"/>
      <c r="DP971" s="2"/>
      <c r="DQ971" s="84"/>
      <c r="DR971" s="2"/>
      <c r="DS971" s="84"/>
      <c r="DT971" s="2"/>
      <c r="DU971" s="84"/>
      <c r="DV971" s="2"/>
      <c r="DW971" s="84"/>
      <c r="DX971" s="2"/>
      <c r="DY971" s="84"/>
      <c r="DZ971" s="2"/>
      <c r="EA971" s="84"/>
      <c r="EB971" s="2"/>
      <c r="EC971" s="84"/>
      <c r="ED971" s="2"/>
      <c r="EE971" s="84"/>
      <c r="EF971" s="2"/>
      <c r="EG971" s="84"/>
      <c r="EH971" s="2"/>
      <c r="EI971" s="84"/>
      <c r="EJ971" s="2"/>
      <c r="EK971" s="84"/>
      <c r="EL971" s="2"/>
      <c r="EM971" s="84"/>
      <c r="EN971" s="2"/>
      <c r="EO971" s="84"/>
      <c r="EP971" s="2"/>
      <c r="EQ971" s="84"/>
      <c r="ER971" s="2"/>
      <c r="ES971" s="84"/>
      <c r="ET971" s="2"/>
      <c r="EU971" s="84"/>
      <c r="EV971" s="2"/>
      <c r="EW971" s="84"/>
      <c r="EX971" s="2"/>
      <c r="EY971" s="84"/>
      <c r="EZ971" s="2"/>
      <c r="FA971" s="84"/>
      <c r="FB971" s="2"/>
      <c r="FC971" s="84"/>
      <c r="FD971" s="2"/>
      <c r="FE971" s="84"/>
      <c r="FF971" s="2"/>
      <c r="FG971" s="84"/>
      <c r="FH971" s="2"/>
      <c r="FI971" s="84"/>
      <c r="FJ971" s="2"/>
      <c r="FK971" s="84"/>
      <c r="FL971" s="2"/>
      <c r="FM971" s="84"/>
      <c r="FN971" s="2"/>
      <c r="FO971" s="84"/>
      <c r="FP971" s="2"/>
      <c r="FQ971" s="84"/>
      <c r="FR971" s="2"/>
      <c r="FS971" s="84"/>
      <c r="FT971" s="2"/>
      <c r="FU971" s="84"/>
      <c r="FV971" s="2"/>
      <c r="FW971" s="84"/>
      <c r="FX971" s="2"/>
      <c r="FY971" s="84"/>
      <c r="FZ971" s="2"/>
      <c r="GA971" s="84"/>
      <c r="GB971" s="2"/>
      <c r="GC971" s="84"/>
      <c r="GD971" s="2"/>
      <c r="GE971" s="84"/>
      <c r="GF971" s="2"/>
      <c r="GG971" s="84"/>
      <c r="GH971" s="2"/>
      <c r="GI971" s="84"/>
      <c r="GJ971" s="2"/>
      <c r="GK971" s="84"/>
      <c r="GL971" s="2"/>
      <c r="GM971" s="84"/>
      <c r="GN971" s="2"/>
      <c r="GO971" s="84"/>
      <c r="GP971" s="2"/>
      <c r="GQ971" s="84"/>
      <c r="GR971" s="2"/>
      <c r="GS971" s="84"/>
      <c r="GT971" s="2"/>
      <c r="GU971" s="84"/>
      <c r="GV971" s="2"/>
      <c r="GW971" s="84"/>
      <c r="GX971" s="2"/>
      <c r="GY971" s="84"/>
      <c r="GZ971" s="2"/>
      <c r="HA971" s="84"/>
      <c r="HB971" s="2"/>
      <c r="HC971" s="84"/>
      <c r="HD971" s="2"/>
      <c r="HE971" s="84"/>
      <c r="HF971" s="2"/>
      <c r="HG971" s="84"/>
      <c r="HH971" s="2"/>
      <c r="HI971" s="84"/>
      <c r="HJ971" s="2"/>
      <c r="HK971" s="84"/>
      <c r="HL971" s="2"/>
      <c r="HM971" s="84"/>
      <c r="HN971" s="2"/>
      <c r="HO971" s="84"/>
      <c r="HP971" s="2"/>
      <c r="HQ971" s="84"/>
      <c r="HR971" s="2"/>
      <c r="HS971" s="84"/>
      <c r="HT971" s="2"/>
      <c r="HU971" s="84"/>
      <c r="HV971" s="2"/>
      <c r="HW971" s="84"/>
      <c r="HX971" s="2"/>
      <c r="HY971" s="84"/>
      <c r="HZ971" s="2"/>
      <c r="IA971" s="84"/>
      <c r="IB971" s="2"/>
      <c r="IC971" s="84"/>
      <c r="ID971" s="2"/>
      <c r="IE971" s="84"/>
      <c r="IF971" s="2"/>
      <c r="IG971" s="84"/>
      <c r="IH971" s="2"/>
      <c r="II971" s="84"/>
      <c r="IJ971" s="2"/>
      <c r="IK971" s="84"/>
      <c r="IL971" s="2"/>
      <c r="IM971" s="84"/>
      <c r="IN971" s="2"/>
      <c r="IO971" s="84"/>
      <c r="IP971" s="2"/>
      <c r="IQ971" s="84"/>
      <c r="IR971" s="2"/>
      <c r="IS971" s="84"/>
      <c r="IT971" s="2"/>
      <c r="IU971" s="84"/>
      <c r="IV971" s="2"/>
    </row>
    <row r="972" s="5" customFormat="true" ht="21.95" hidden="false" customHeight="true" outlineLevel="0" collapsed="false">
      <c r="A972" s="84"/>
      <c r="B972" s="2"/>
      <c r="C972" s="317"/>
      <c r="D972" s="313"/>
      <c r="E972" s="84"/>
      <c r="F972" s="2"/>
      <c r="G972" s="84"/>
      <c r="H972" s="2"/>
      <c r="I972" s="84"/>
      <c r="J972" s="2"/>
      <c r="K972" s="84"/>
      <c r="L972" s="2"/>
      <c r="M972" s="84"/>
      <c r="N972" s="2"/>
      <c r="O972" s="84"/>
      <c r="P972" s="2"/>
      <c r="Q972" s="84"/>
      <c r="R972" s="2"/>
      <c r="S972" s="84"/>
      <c r="T972" s="2"/>
      <c r="U972" s="84"/>
      <c r="V972" s="2"/>
      <c r="W972" s="84"/>
      <c r="X972" s="2"/>
      <c r="Y972" s="84"/>
      <c r="Z972" s="2"/>
      <c r="AA972" s="84"/>
      <c r="AB972" s="2"/>
      <c r="AC972" s="84"/>
      <c r="AD972" s="2"/>
      <c r="AE972" s="84"/>
      <c r="AF972" s="2"/>
      <c r="AG972" s="84"/>
      <c r="AH972" s="2"/>
      <c r="AI972" s="84"/>
      <c r="AJ972" s="2"/>
      <c r="AK972" s="84"/>
      <c r="AL972" s="2"/>
      <c r="AM972" s="84"/>
      <c r="AN972" s="2"/>
      <c r="AO972" s="84"/>
      <c r="AP972" s="2"/>
      <c r="AQ972" s="84"/>
      <c r="AR972" s="2"/>
      <c r="AS972" s="84"/>
      <c r="AT972" s="2"/>
      <c r="AU972" s="84"/>
      <c r="AV972" s="2"/>
      <c r="AW972" s="84"/>
      <c r="AX972" s="2"/>
      <c r="AY972" s="84"/>
      <c r="AZ972" s="2"/>
      <c r="BA972" s="84"/>
      <c r="BB972" s="2"/>
      <c r="BC972" s="84"/>
      <c r="BD972" s="2"/>
      <c r="BE972" s="84"/>
      <c r="BF972" s="2"/>
      <c r="BG972" s="84"/>
      <c r="BH972" s="2"/>
      <c r="BI972" s="84"/>
      <c r="BJ972" s="2"/>
      <c r="BK972" s="84"/>
      <c r="BL972" s="2"/>
      <c r="BM972" s="84"/>
      <c r="BN972" s="2"/>
      <c r="BO972" s="84"/>
      <c r="BP972" s="2"/>
      <c r="BQ972" s="84"/>
      <c r="BR972" s="2"/>
      <c r="BS972" s="84"/>
      <c r="BT972" s="2"/>
      <c r="BU972" s="84"/>
      <c r="BV972" s="2"/>
      <c r="BW972" s="84"/>
      <c r="BX972" s="2"/>
      <c r="BY972" s="84"/>
      <c r="BZ972" s="2"/>
      <c r="CA972" s="84"/>
      <c r="CB972" s="2"/>
      <c r="CC972" s="84"/>
      <c r="CD972" s="2"/>
      <c r="CE972" s="84"/>
      <c r="CF972" s="2"/>
      <c r="CG972" s="84"/>
      <c r="CH972" s="2"/>
      <c r="CI972" s="84"/>
      <c r="CJ972" s="2"/>
      <c r="CK972" s="84"/>
      <c r="CL972" s="2"/>
      <c r="CM972" s="84"/>
      <c r="CN972" s="2"/>
      <c r="CO972" s="84"/>
      <c r="CP972" s="2"/>
      <c r="CQ972" s="84"/>
      <c r="CR972" s="2"/>
      <c r="CS972" s="84"/>
      <c r="CT972" s="2"/>
      <c r="CU972" s="84"/>
      <c r="CV972" s="2"/>
      <c r="CW972" s="84"/>
      <c r="CX972" s="2"/>
      <c r="CY972" s="84"/>
      <c r="CZ972" s="2"/>
      <c r="DA972" s="84"/>
      <c r="DB972" s="2"/>
      <c r="DC972" s="84"/>
      <c r="DD972" s="2"/>
      <c r="DE972" s="84"/>
      <c r="DF972" s="2"/>
      <c r="DG972" s="84"/>
      <c r="DH972" s="2"/>
      <c r="DI972" s="84"/>
      <c r="DJ972" s="2"/>
      <c r="DK972" s="84"/>
      <c r="DL972" s="2"/>
      <c r="DM972" s="84"/>
      <c r="DN972" s="2"/>
      <c r="DO972" s="84"/>
      <c r="DP972" s="2"/>
      <c r="DQ972" s="84"/>
      <c r="DR972" s="2"/>
      <c r="DS972" s="84"/>
      <c r="DT972" s="2"/>
      <c r="DU972" s="84"/>
      <c r="DV972" s="2"/>
      <c r="DW972" s="84"/>
      <c r="DX972" s="2"/>
      <c r="DY972" s="84"/>
      <c r="DZ972" s="2"/>
      <c r="EA972" s="84"/>
      <c r="EB972" s="2"/>
      <c r="EC972" s="84"/>
      <c r="ED972" s="2"/>
      <c r="EE972" s="84"/>
      <c r="EF972" s="2"/>
      <c r="EG972" s="84"/>
      <c r="EH972" s="2"/>
      <c r="EI972" s="84"/>
      <c r="EJ972" s="2"/>
      <c r="EK972" s="84"/>
      <c r="EL972" s="2"/>
      <c r="EM972" s="84"/>
      <c r="EN972" s="2"/>
      <c r="EO972" s="84"/>
      <c r="EP972" s="2"/>
      <c r="EQ972" s="84"/>
      <c r="ER972" s="2"/>
      <c r="ES972" s="84"/>
      <c r="ET972" s="2"/>
      <c r="EU972" s="84"/>
      <c r="EV972" s="2"/>
      <c r="EW972" s="84"/>
      <c r="EX972" s="2"/>
      <c r="EY972" s="84"/>
      <c r="EZ972" s="2"/>
      <c r="FA972" s="84"/>
      <c r="FB972" s="2"/>
      <c r="FC972" s="84"/>
      <c r="FD972" s="2"/>
      <c r="FE972" s="84"/>
      <c r="FF972" s="2"/>
      <c r="FG972" s="84"/>
      <c r="FH972" s="2"/>
      <c r="FI972" s="84"/>
      <c r="FJ972" s="2"/>
      <c r="FK972" s="84"/>
      <c r="FL972" s="2"/>
      <c r="FM972" s="84"/>
      <c r="FN972" s="2"/>
      <c r="FO972" s="84"/>
      <c r="FP972" s="2"/>
      <c r="FQ972" s="84"/>
      <c r="FR972" s="2"/>
      <c r="FS972" s="84"/>
      <c r="FT972" s="2"/>
      <c r="FU972" s="84"/>
      <c r="FV972" s="2"/>
      <c r="FW972" s="84"/>
      <c r="FX972" s="2"/>
      <c r="FY972" s="84"/>
      <c r="FZ972" s="2"/>
      <c r="GA972" s="84"/>
      <c r="GB972" s="2"/>
      <c r="GC972" s="84"/>
      <c r="GD972" s="2"/>
      <c r="GE972" s="84"/>
      <c r="GF972" s="2"/>
      <c r="GG972" s="84"/>
      <c r="GH972" s="2"/>
      <c r="GI972" s="84"/>
      <c r="GJ972" s="2"/>
      <c r="GK972" s="84"/>
      <c r="GL972" s="2"/>
      <c r="GM972" s="84"/>
      <c r="GN972" s="2"/>
      <c r="GO972" s="84"/>
      <c r="GP972" s="2"/>
      <c r="GQ972" s="84"/>
      <c r="GR972" s="2"/>
      <c r="GS972" s="84"/>
      <c r="GT972" s="2"/>
      <c r="GU972" s="84"/>
      <c r="GV972" s="2"/>
      <c r="GW972" s="84"/>
      <c r="GX972" s="2"/>
      <c r="GY972" s="84"/>
      <c r="GZ972" s="2"/>
      <c r="HA972" s="84"/>
      <c r="HB972" s="2"/>
      <c r="HC972" s="84"/>
      <c r="HD972" s="2"/>
      <c r="HE972" s="84"/>
      <c r="HF972" s="2"/>
      <c r="HG972" s="84"/>
      <c r="HH972" s="2"/>
      <c r="HI972" s="84"/>
      <c r="HJ972" s="2"/>
      <c r="HK972" s="84"/>
      <c r="HL972" s="2"/>
      <c r="HM972" s="84"/>
      <c r="HN972" s="2"/>
      <c r="HO972" s="84"/>
      <c r="HP972" s="2"/>
      <c r="HQ972" s="84"/>
      <c r="HR972" s="2"/>
      <c r="HS972" s="84"/>
      <c r="HT972" s="2"/>
      <c r="HU972" s="84"/>
      <c r="HV972" s="2"/>
      <c r="HW972" s="84"/>
      <c r="HX972" s="2"/>
      <c r="HY972" s="84"/>
      <c r="HZ972" s="2"/>
      <c r="IA972" s="84"/>
      <c r="IB972" s="2"/>
      <c r="IC972" s="84"/>
      <c r="ID972" s="2"/>
      <c r="IE972" s="84"/>
      <c r="IF972" s="2"/>
      <c r="IG972" s="84"/>
      <c r="IH972" s="2"/>
      <c r="II972" s="84"/>
      <c r="IJ972" s="2"/>
      <c r="IK972" s="84"/>
      <c r="IL972" s="2"/>
      <c r="IM972" s="84"/>
      <c r="IN972" s="2"/>
      <c r="IO972" s="84"/>
      <c r="IP972" s="2"/>
      <c r="IQ972" s="84"/>
      <c r="IR972" s="2"/>
      <c r="IS972" s="84"/>
      <c r="IT972" s="2"/>
      <c r="IU972" s="84"/>
      <c r="IV972" s="2"/>
    </row>
    <row r="973" s="5" customFormat="true" ht="21.95" hidden="false" customHeight="true" outlineLevel="0" collapsed="false">
      <c r="A973" s="84"/>
      <c r="B973" s="2"/>
      <c r="C973" s="317"/>
      <c r="D973" s="313"/>
      <c r="E973" s="84"/>
      <c r="F973" s="2"/>
      <c r="G973" s="84"/>
      <c r="H973" s="2"/>
      <c r="I973" s="84"/>
      <c r="J973" s="2"/>
      <c r="K973" s="84"/>
      <c r="L973" s="2"/>
      <c r="M973" s="84"/>
      <c r="N973" s="2"/>
      <c r="O973" s="84"/>
      <c r="P973" s="2"/>
      <c r="Q973" s="84"/>
      <c r="R973" s="2"/>
      <c r="S973" s="84"/>
      <c r="T973" s="2"/>
      <c r="U973" s="84"/>
      <c r="V973" s="2"/>
      <c r="W973" s="84"/>
      <c r="X973" s="2"/>
      <c r="Y973" s="84"/>
      <c r="Z973" s="2"/>
      <c r="AA973" s="84"/>
      <c r="AB973" s="2"/>
      <c r="AC973" s="84"/>
      <c r="AD973" s="2"/>
      <c r="AE973" s="84"/>
      <c r="AF973" s="2"/>
      <c r="AG973" s="84"/>
      <c r="AH973" s="2"/>
      <c r="AI973" s="84"/>
      <c r="AJ973" s="2"/>
      <c r="AK973" s="84"/>
      <c r="AL973" s="2"/>
      <c r="AM973" s="84"/>
      <c r="AN973" s="2"/>
      <c r="AO973" s="84"/>
      <c r="AP973" s="2"/>
      <c r="AQ973" s="84"/>
      <c r="AR973" s="2"/>
      <c r="AS973" s="84"/>
      <c r="AT973" s="2"/>
      <c r="AU973" s="84"/>
      <c r="AV973" s="2"/>
      <c r="AW973" s="84"/>
      <c r="AX973" s="2"/>
      <c r="AY973" s="84"/>
      <c r="AZ973" s="2"/>
      <c r="BA973" s="84"/>
      <c r="BB973" s="2"/>
      <c r="BC973" s="84"/>
      <c r="BD973" s="2"/>
      <c r="BE973" s="84"/>
      <c r="BF973" s="2"/>
      <c r="BG973" s="84"/>
      <c r="BH973" s="2"/>
      <c r="BI973" s="84"/>
      <c r="BJ973" s="2"/>
      <c r="BK973" s="84"/>
      <c r="BL973" s="2"/>
      <c r="BM973" s="84"/>
      <c r="BN973" s="2"/>
      <c r="BO973" s="84"/>
      <c r="BP973" s="2"/>
      <c r="BQ973" s="84"/>
      <c r="BR973" s="2"/>
      <c r="BS973" s="84"/>
      <c r="BT973" s="2"/>
      <c r="BU973" s="84"/>
      <c r="BV973" s="2"/>
      <c r="BW973" s="84"/>
      <c r="BX973" s="2"/>
      <c r="BY973" s="84"/>
      <c r="BZ973" s="2"/>
      <c r="CA973" s="84"/>
      <c r="CB973" s="2"/>
      <c r="CC973" s="84"/>
      <c r="CD973" s="2"/>
      <c r="CE973" s="84"/>
      <c r="CF973" s="2"/>
      <c r="CG973" s="84"/>
      <c r="CH973" s="2"/>
      <c r="CI973" s="84"/>
      <c r="CJ973" s="2"/>
      <c r="CK973" s="84"/>
      <c r="CL973" s="2"/>
      <c r="CM973" s="84"/>
      <c r="CN973" s="2"/>
      <c r="CO973" s="84"/>
      <c r="CP973" s="2"/>
      <c r="CQ973" s="84"/>
      <c r="CR973" s="2"/>
      <c r="CS973" s="84"/>
      <c r="CT973" s="2"/>
      <c r="CU973" s="84"/>
      <c r="CV973" s="2"/>
      <c r="CW973" s="84"/>
      <c r="CX973" s="2"/>
      <c r="CY973" s="84"/>
      <c r="CZ973" s="2"/>
      <c r="DA973" s="84"/>
      <c r="DB973" s="2"/>
      <c r="DC973" s="84"/>
      <c r="DD973" s="2"/>
      <c r="DE973" s="84"/>
      <c r="DF973" s="2"/>
      <c r="DG973" s="84"/>
      <c r="DH973" s="2"/>
      <c r="DI973" s="84"/>
      <c r="DJ973" s="2"/>
      <c r="DK973" s="84"/>
      <c r="DL973" s="2"/>
      <c r="DM973" s="84"/>
      <c r="DN973" s="2"/>
      <c r="DO973" s="84"/>
      <c r="DP973" s="2"/>
      <c r="DQ973" s="84"/>
      <c r="DR973" s="2"/>
      <c r="DS973" s="84"/>
      <c r="DT973" s="2"/>
      <c r="DU973" s="84"/>
      <c r="DV973" s="2"/>
      <c r="DW973" s="84"/>
      <c r="DX973" s="2"/>
      <c r="DY973" s="84"/>
      <c r="DZ973" s="2"/>
      <c r="EA973" s="84"/>
      <c r="EB973" s="2"/>
      <c r="EC973" s="84"/>
      <c r="ED973" s="2"/>
      <c r="EE973" s="84"/>
      <c r="EF973" s="2"/>
      <c r="EG973" s="84"/>
      <c r="EH973" s="2"/>
      <c r="EI973" s="84"/>
      <c r="EJ973" s="2"/>
      <c r="EK973" s="84"/>
      <c r="EL973" s="2"/>
      <c r="EM973" s="84"/>
      <c r="EN973" s="2"/>
      <c r="EO973" s="84"/>
      <c r="EP973" s="2"/>
      <c r="EQ973" s="84"/>
      <c r="ER973" s="2"/>
      <c r="ES973" s="84"/>
      <c r="ET973" s="2"/>
      <c r="EU973" s="84"/>
      <c r="EV973" s="2"/>
      <c r="EW973" s="84"/>
      <c r="EX973" s="2"/>
      <c r="EY973" s="84"/>
      <c r="EZ973" s="2"/>
      <c r="FA973" s="84"/>
      <c r="FB973" s="2"/>
      <c r="FC973" s="84"/>
      <c r="FD973" s="2"/>
      <c r="FE973" s="84"/>
      <c r="FF973" s="2"/>
      <c r="FG973" s="84"/>
      <c r="FH973" s="2"/>
      <c r="FI973" s="84"/>
      <c r="FJ973" s="2"/>
      <c r="FK973" s="84"/>
      <c r="FL973" s="2"/>
      <c r="FM973" s="84"/>
      <c r="FN973" s="2"/>
      <c r="FO973" s="84"/>
      <c r="FP973" s="2"/>
      <c r="FQ973" s="84"/>
      <c r="FR973" s="2"/>
      <c r="FS973" s="84"/>
      <c r="FT973" s="2"/>
      <c r="FU973" s="84"/>
      <c r="FV973" s="2"/>
      <c r="FW973" s="84"/>
      <c r="FX973" s="2"/>
      <c r="FY973" s="84"/>
      <c r="FZ973" s="2"/>
      <c r="GA973" s="84"/>
      <c r="GB973" s="2"/>
      <c r="GC973" s="84"/>
      <c r="GD973" s="2"/>
      <c r="GE973" s="84"/>
      <c r="GF973" s="2"/>
      <c r="GG973" s="84"/>
      <c r="GH973" s="2"/>
      <c r="GI973" s="84"/>
      <c r="GJ973" s="2"/>
      <c r="GK973" s="84"/>
      <c r="GL973" s="2"/>
      <c r="GM973" s="84"/>
      <c r="GN973" s="2"/>
      <c r="GO973" s="84"/>
      <c r="GP973" s="2"/>
      <c r="GQ973" s="84"/>
      <c r="GR973" s="2"/>
      <c r="GS973" s="84"/>
      <c r="GT973" s="2"/>
      <c r="GU973" s="84"/>
      <c r="GV973" s="2"/>
      <c r="GW973" s="84"/>
      <c r="GX973" s="2"/>
      <c r="GY973" s="84"/>
      <c r="GZ973" s="2"/>
      <c r="HA973" s="84"/>
      <c r="HB973" s="2"/>
      <c r="HC973" s="84"/>
      <c r="HD973" s="2"/>
      <c r="HE973" s="84"/>
      <c r="HF973" s="2"/>
      <c r="HG973" s="84"/>
      <c r="HH973" s="2"/>
      <c r="HI973" s="84"/>
      <c r="HJ973" s="2"/>
      <c r="HK973" s="84"/>
      <c r="HL973" s="2"/>
      <c r="HM973" s="84"/>
      <c r="HN973" s="2"/>
      <c r="HO973" s="84"/>
      <c r="HP973" s="2"/>
      <c r="HQ973" s="84"/>
      <c r="HR973" s="2"/>
      <c r="HS973" s="84"/>
      <c r="HT973" s="2"/>
      <c r="HU973" s="84"/>
      <c r="HV973" s="2"/>
      <c r="HW973" s="84"/>
      <c r="HX973" s="2"/>
      <c r="HY973" s="84"/>
      <c r="HZ973" s="2"/>
      <c r="IA973" s="84"/>
      <c r="IB973" s="2"/>
      <c r="IC973" s="84"/>
      <c r="ID973" s="2"/>
      <c r="IE973" s="84"/>
      <c r="IF973" s="2"/>
      <c r="IG973" s="84"/>
      <c r="IH973" s="2"/>
      <c r="II973" s="84"/>
      <c r="IJ973" s="2"/>
      <c r="IK973" s="84"/>
      <c r="IL973" s="2"/>
      <c r="IM973" s="84"/>
      <c r="IN973" s="2"/>
      <c r="IO973" s="84"/>
      <c r="IP973" s="2"/>
      <c r="IQ973" s="84"/>
      <c r="IR973" s="2"/>
      <c r="IS973" s="84"/>
      <c r="IT973" s="2"/>
      <c r="IU973" s="84"/>
      <c r="IV973" s="2"/>
    </row>
    <row r="974" s="5" customFormat="true" ht="21.95" hidden="false" customHeight="true" outlineLevel="0" collapsed="false">
      <c r="A974" s="84"/>
      <c r="B974" s="2"/>
      <c r="C974" s="317"/>
      <c r="D974" s="313"/>
      <c r="E974" s="84"/>
      <c r="F974" s="2"/>
      <c r="G974" s="84"/>
      <c r="H974" s="2"/>
      <c r="I974" s="84"/>
      <c r="J974" s="2"/>
      <c r="K974" s="84"/>
      <c r="L974" s="2"/>
      <c r="M974" s="84"/>
      <c r="N974" s="2"/>
      <c r="O974" s="84"/>
      <c r="P974" s="2"/>
      <c r="Q974" s="84"/>
      <c r="R974" s="2"/>
      <c r="S974" s="84"/>
      <c r="T974" s="2"/>
      <c r="U974" s="84"/>
      <c r="V974" s="2"/>
      <c r="W974" s="84"/>
      <c r="X974" s="2"/>
      <c r="Y974" s="84"/>
      <c r="Z974" s="2"/>
      <c r="AA974" s="84"/>
      <c r="AB974" s="2"/>
      <c r="AC974" s="84"/>
      <c r="AD974" s="2"/>
      <c r="AE974" s="84"/>
      <c r="AF974" s="2"/>
      <c r="AG974" s="84"/>
      <c r="AH974" s="2"/>
      <c r="AI974" s="84"/>
      <c r="AJ974" s="2"/>
      <c r="AK974" s="84"/>
      <c r="AL974" s="2"/>
      <c r="AM974" s="84"/>
      <c r="AN974" s="2"/>
      <c r="AO974" s="84"/>
      <c r="AP974" s="2"/>
      <c r="AQ974" s="84"/>
      <c r="AR974" s="2"/>
      <c r="AS974" s="84"/>
      <c r="AT974" s="2"/>
      <c r="AU974" s="84"/>
      <c r="AV974" s="2"/>
      <c r="AW974" s="84"/>
      <c r="AX974" s="2"/>
      <c r="AY974" s="84"/>
      <c r="AZ974" s="2"/>
      <c r="BA974" s="84"/>
      <c r="BB974" s="2"/>
      <c r="BC974" s="84"/>
      <c r="BD974" s="2"/>
      <c r="BE974" s="84"/>
      <c r="BF974" s="2"/>
      <c r="BG974" s="84"/>
      <c r="BH974" s="2"/>
      <c r="BI974" s="84"/>
      <c r="BJ974" s="2"/>
      <c r="BK974" s="84"/>
      <c r="BL974" s="2"/>
      <c r="BM974" s="84"/>
      <c r="BN974" s="2"/>
      <c r="BO974" s="84"/>
      <c r="BP974" s="2"/>
      <c r="BQ974" s="84"/>
      <c r="BR974" s="2"/>
      <c r="BS974" s="84"/>
      <c r="BT974" s="2"/>
      <c r="BU974" s="84"/>
      <c r="BV974" s="2"/>
      <c r="BW974" s="84"/>
      <c r="BX974" s="2"/>
      <c r="BY974" s="84"/>
      <c r="BZ974" s="2"/>
      <c r="CA974" s="84"/>
      <c r="CB974" s="2"/>
      <c r="CC974" s="84"/>
      <c r="CD974" s="2"/>
      <c r="CE974" s="84"/>
      <c r="CF974" s="2"/>
      <c r="CG974" s="84"/>
      <c r="CH974" s="2"/>
      <c r="CI974" s="84"/>
      <c r="CJ974" s="2"/>
      <c r="CK974" s="84"/>
      <c r="CL974" s="2"/>
      <c r="CM974" s="84"/>
      <c r="CN974" s="2"/>
      <c r="CO974" s="84"/>
      <c r="CP974" s="2"/>
      <c r="CQ974" s="84"/>
      <c r="CR974" s="2"/>
      <c r="CS974" s="84"/>
      <c r="CT974" s="2"/>
      <c r="CU974" s="84"/>
      <c r="CV974" s="2"/>
      <c r="CW974" s="84"/>
      <c r="CX974" s="2"/>
      <c r="CY974" s="84"/>
      <c r="CZ974" s="2"/>
      <c r="DA974" s="84"/>
      <c r="DB974" s="2"/>
      <c r="DC974" s="84"/>
      <c r="DD974" s="2"/>
      <c r="DE974" s="84"/>
      <c r="DF974" s="2"/>
      <c r="DG974" s="84"/>
      <c r="DH974" s="2"/>
      <c r="DI974" s="84"/>
      <c r="DJ974" s="2"/>
      <c r="DK974" s="84"/>
      <c r="DL974" s="2"/>
      <c r="DM974" s="84"/>
      <c r="DN974" s="2"/>
      <c r="DO974" s="84"/>
      <c r="DP974" s="2"/>
      <c r="DQ974" s="84"/>
      <c r="DR974" s="2"/>
      <c r="DS974" s="84"/>
      <c r="DT974" s="2"/>
      <c r="DU974" s="84"/>
      <c r="DV974" s="2"/>
      <c r="DW974" s="84"/>
      <c r="DX974" s="2"/>
      <c r="DY974" s="84"/>
      <c r="DZ974" s="2"/>
      <c r="EA974" s="84"/>
      <c r="EB974" s="2"/>
      <c r="EC974" s="84"/>
      <c r="ED974" s="2"/>
      <c r="EE974" s="84"/>
      <c r="EF974" s="2"/>
      <c r="EG974" s="84"/>
      <c r="EH974" s="2"/>
      <c r="EI974" s="84"/>
      <c r="EJ974" s="2"/>
      <c r="EK974" s="84"/>
      <c r="EL974" s="2"/>
      <c r="EM974" s="84"/>
      <c r="EN974" s="2"/>
      <c r="EO974" s="84"/>
      <c r="EP974" s="2"/>
      <c r="EQ974" s="84"/>
      <c r="ER974" s="2"/>
      <c r="ES974" s="84"/>
      <c r="ET974" s="2"/>
      <c r="EU974" s="84"/>
      <c r="EV974" s="2"/>
      <c r="EW974" s="84"/>
      <c r="EX974" s="2"/>
      <c r="EY974" s="84"/>
      <c r="EZ974" s="2"/>
      <c r="FA974" s="84"/>
      <c r="FB974" s="2"/>
      <c r="FC974" s="84"/>
      <c r="FD974" s="2"/>
      <c r="FE974" s="84"/>
      <c r="FF974" s="2"/>
      <c r="FG974" s="84"/>
      <c r="FH974" s="2"/>
      <c r="FI974" s="84"/>
      <c r="FJ974" s="2"/>
      <c r="FK974" s="84"/>
      <c r="FL974" s="2"/>
      <c r="FM974" s="84"/>
      <c r="FN974" s="2"/>
      <c r="FO974" s="84"/>
      <c r="FP974" s="2"/>
      <c r="FQ974" s="84"/>
      <c r="FR974" s="2"/>
      <c r="FS974" s="84"/>
      <c r="FT974" s="2"/>
      <c r="FU974" s="84"/>
      <c r="FV974" s="2"/>
      <c r="FW974" s="84"/>
      <c r="FX974" s="2"/>
      <c r="FY974" s="84"/>
      <c r="FZ974" s="2"/>
      <c r="GA974" s="84"/>
      <c r="GB974" s="2"/>
      <c r="GC974" s="84"/>
      <c r="GD974" s="2"/>
      <c r="GE974" s="84"/>
      <c r="GF974" s="2"/>
      <c r="GG974" s="84"/>
      <c r="GH974" s="2"/>
      <c r="GI974" s="84"/>
      <c r="GJ974" s="2"/>
      <c r="GK974" s="84"/>
      <c r="GL974" s="2"/>
      <c r="GM974" s="84"/>
      <c r="GN974" s="2"/>
      <c r="GO974" s="84"/>
      <c r="GP974" s="2"/>
      <c r="GQ974" s="84"/>
      <c r="GR974" s="2"/>
      <c r="GS974" s="84"/>
      <c r="GT974" s="2"/>
      <c r="GU974" s="84"/>
      <c r="GV974" s="2"/>
      <c r="GW974" s="84"/>
      <c r="GX974" s="2"/>
      <c r="GY974" s="84"/>
      <c r="GZ974" s="2"/>
      <c r="HA974" s="84"/>
      <c r="HB974" s="2"/>
      <c r="HC974" s="84"/>
      <c r="HD974" s="2"/>
      <c r="HE974" s="84"/>
      <c r="HF974" s="2"/>
      <c r="HG974" s="84"/>
      <c r="HH974" s="2"/>
      <c r="HI974" s="84"/>
      <c r="HJ974" s="2"/>
      <c r="HK974" s="84"/>
      <c r="HL974" s="2"/>
      <c r="HM974" s="84"/>
      <c r="HN974" s="2"/>
      <c r="HO974" s="84"/>
      <c r="HP974" s="2"/>
      <c r="HQ974" s="84"/>
      <c r="HR974" s="2"/>
      <c r="HS974" s="84"/>
      <c r="HT974" s="2"/>
      <c r="HU974" s="84"/>
      <c r="HV974" s="2"/>
      <c r="HW974" s="84"/>
      <c r="HX974" s="2"/>
      <c r="HY974" s="84"/>
      <c r="HZ974" s="2"/>
      <c r="IA974" s="84"/>
      <c r="IB974" s="2"/>
      <c r="IC974" s="84"/>
      <c r="ID974" s="2"/>
      <c r="IE974" s="84"/>
      <c r="IF974" s="2"/>
      <c r="IG974" s="84"/>
      <c r="IH974" s="2"/>
      <c r="II974" s="84"/>
      <c r="IJ974" s="2"/>
      <c r="IK974" s="84"/>
      <c r="IL974" s="2"/>
      <c r="IM974" s="84"/>
      <c r="IN974" s="2"/>
      <c r="IO974" s="84"/>
      <c r="IP974" s="2"/>
      <c r="IQ974" s="84"/>
      <c r="IR974" s="2"/>
      <c r="IS974" s="84"/>
      <c r="IT974" s="2"/>
      <c r="IU974" s="84"/>
      <c r="IV974" s="2"/>
    </row>
    <row r="975" s="5" customFormat="true" ht="21.95" hidden="false" customHeight="true" outlineLevel="0" collapsed="false">
      <c r="A975" s="84"/>
      <c r="B975" s="2"/>
      <c r="C975" s="317"/>
      <c r="D975" s="313"/>
      <c r="E975" s="84"/>
      <c r="F975" s="2"/>
      <c r="G975" s="84"/>
      <c r="H975" s="2"/>
      <c r="I975" s="84"/>
      <c r="J975" s="2"/>
      <c r="K975" s="84"/>
      <c r="L975" s="2"/>
      <c r="M975" s="84"/>
      <c r="N975" s="2"/>
      <c r="O975" s="84"/>
      <c r="P975" s="2"/>
      <c r="Q975" s="84"/>
      <c r="R975" s="2"/>
      <c r="S975" s="84"/>
      <c r="T975" s="2"/>
      <c r="U975" s="84"/>
      <c r="V975" s="2"/>
      <c r="W975" s="84"/>
      <c r="X975" s="2"/>
      <c r="Y975" s="84"/>
      <c r="Z975" s="2"/>
      <c r="AA975" s="84"/>
      <c r="AB975" s="2"/>
      <c r="AC975" s="84"/>
      <c r="AD975" s="2"/>
      <c r="AE975" s="84"/>
      <c r="AF975" s="2"/>
      <c r="AG975" s="84"/>
      <c r="AH975" s="2"/>
      <c r="AI975" s="84"/>
      <c r="AJ975" s="2"/>
      <c r="AK975" s="84"/>
      <c r="AL975" s="2"/>
      <c r="AM975" s="84"/>
      <c r="AN975" s="2"/>
      <c r="AO975" s="84"/>
      <c r="AP975" s="2"/>
      <c r="AQ975" s="84"/>
      <c r="AR975" s="2"/>
      <c r="AS975" s="84"/>
      <c r="AT975" s="2"/>
      <c r="AU975" s="84"/>
      <c r="AV975" s="2"/>
      <c r="AW975" s="84"/>
      <c r="AX975" s="2"/>
      <c r="AY975" s="84"/>
      <c r="AZ975" s="2"/>
      <c r="BA975" s="84"/>
      <c r="BB975" s="2"/>
      <c r="BC975" s="84"/>
      <c r="BD975" s="2"/>
      <c r="BE975" s="84"/>
      <c r="BF975" s="2"/>
      <c r="BG975" s="84"/>
      <c r="BH975" s="2"/>
      <c r="BI975" s="84"/>
      <c r="BJ975" s="2"/>
      <c r="BK975" s="84"/>
      <c r="BL975" s="2"/>
      <c r="BM975" s="84"/>
      <c r="BN975" s="2"/>
      <c r="BO975" s="84"/>
      <c r="BP975" s="2"/>
      <c r="BQ975" s="84"/>
      <c r="BR975" s="2"/>
      <c r="BS975" s="84"/>
      <c r="BT975" s="2"/>
      <c r="BU975" s="84"/>
      <c r="BV975" s="2"/>
      <c r="BW975" s="84"/>
      <c r="BX975" s="2"/>
      <c r="BY975" s="84"/>
      <c r="BZ975" s="2"/>
      <c r="CA975" s="84"/>
      <c r="CB975" s="2"/>
      <c r="CC975" s="84"/>
      <c r="CD975" s="2"/>
      <c r="CE975" s="84"/>
      <c r="CF975" s="2"/>
      <c r="CG975" s="84"/>
      <c r="CH975" s="2"/>
      <c r="CI975" s="84"/>
      <c r="CJ975" s="2"/>
      <c r="CK975" s="84"/>
      <c r="CL975" s="2"/>
      <c r="CM975" s="84"/>
      <c r="CN975" s="2"/>
      <c r="CO975" s="84"/>
      <c r="CP975" s="2"/>
      <c r="CQ975" s="84"/>
      <c r="CR975" s="2"/>
      <c r="CS975" s="84"/>
      <c r="CT975" s="2"/>
      <c r="CU975" s="84"/>
      <c r="CV975" s="2"/>
      <c r="CW975" s="84"/>
      <c r="CX975" s="2"/>
      <c r="CY975" s="84"/>
      <c r="CZ975" s="2"/>
      <c r="DA975" s="84"/>
      <c r="DB975" s="2"/>
      <c r="DC975" s="84"/>
      <c r="DD975" s="2"/>
      <c r="DE975" s="84"/>
      <c r="DF975" s="2"/>
      <c r="DG975" s="84"/>
      <c r="DH975" s="2"/>
      <c r="DI975" s="84"/>
      <c r="DJ975" s="2"/>
      <c r="DK975" s="84"/>
      <c r="DL975" s="2"/>
      <c r="DM975" s="84"/>
      <c r="DN975" s="2"/>
      <c r="DO975" s="84"/>
      <c r="DP975" s="2"/>
      <c r="DQ975" s="84"/>
      <c r="DR975" s="2"/>
      <c r="DS975" s="84"/>
      <c r="DT975" s="2"/>
      <c r="DU975" s="84"/>
      <c r="DV975" s="2"/>
      <c r="DW975" s="84"/>
      <c r="DX975" s="2"/>
      <c r="DY975" s="84"/>
      <c r="DZ975" s="2"/>
      <c r="EA975" s="84"/>
      <c r="EB975" s="2"/>
      <c r="EC975" s="84"/>
      <c r="ED975" s="2"/>
      <c r="EE975" s="84"/>
      <c r="EF975" s="2"/>
      <c r="EG975" s="84"/>
      <c r="EH975" s="2"/>
      <c r="EI975" s="84"/>
      <c r="EJ975" s="2"/>
      <c r="EK975" s="84"/>
      <c r="EL975" s="2"/>
      <c r="EM975" s="84"/>
      <c r="EN975" s="2"/>
      <c r="EO975" s="84"/>
      <c r="EP975" s="2"/>
      <c r="EQ975" s="84"/>
      <c r="ER975" s="2"/>
      <c r="ES975" s="84"/>
      <c r="ET975" s="2"/>
      <c r="EU975" s="84"/>
      <c r="EV975" s="2"/>
      <c r="EW975" s="84"/>
      <c r="EX975" s="2"/>
      <c r="EY975" s="84"/>
      <c r="EZ975" s="2"/>
      <c r="FA975" s="84"/>
      <c r="FB975" s="2"/>
      <c r="FC975" s="84"/>
      <c r="FD975" s="2"/>
      <c r="FE975" s="84"/>
      <c r="FF975" s="2"/>
      <c r="FG975" s="84"/>
      <c r="FH975" s="2"/>
      <c r="FI975" s="84"/>
      <c r="FJ975" s="2"/>
      <c r="FK975" s="84"/>
      <c r="FL975" s="2"/>
      <c r="FM975" s="84"/>
      <c r="FN975" s="2"/>
      <c r="FO975" s="84"/>
      <c r="FP975" s="2"/>
      <c r="FQ975" s="84"/>
      <c r="FR975" s="2"/>
      <c r="FS975" s="84"/>
      <c r="FT975" s="2"/>
      <c r="FU975" s="84"/>
      <c r="FV975" s="2"/>
      <c r="FW975" s="84"/>
      <c r="FX975" s="2"/>
      <c r="FY975" s="84"/>
      <c r="FZ975" s="2"/>
      <c r="GA975" s="84"/>
      <c r="GB975" s="2"/>
      <c r="GC975" s="84"/>
      <c r="GD975" s="2"/>
      <c r="GE975" s="84"/>
      <c r="GF975" s="2"/>
      <c r="GG975" s="84"/>
      <c r="GH975" s="2"/>
      <c r="GI975" s="84"/>
      <c r="GJ975" s="2"/>
      <c r="GK975" s="84"/>
      <c r="GL975" s="2"/>
      <c r="GM975" s="84"/>
      <c r="GN975" s="2"/>
      <c r="GO975" s="84"/>
      <c r="GP975" s="2"/>
      <c r="GQ975" s="84"/>
      <c r="GR975" s="2"/>
      <c r="GS975" s="84"/>
      <c r="GT975" s="2"/>
      <c r="GU975" s="84"/>
      <c r="GV975" s="2"/>
      <c r="GW975" s="84"/>
      <c r="GX975" s="2"/>
      <c r="GY975" s="84"/>
      <c r="GZ975" s="2"/>
      <c r="HA975" s="84"/>
      <c r="HB975" s="2"/>
      <c r="HC975" s="84"/>
      <c r="HD975" s="2"/>
      <c r="HE975" s="84"/>
      <c r="HF975" s="2"/>
      <c r="HG975" s="84"/>
      <c r="HH975" s="2"/>
      <c r="HI975" s="84"/>
      <c r="HJ975" s="2"/>
      <c r="HK975" s="84"/>
      <c r="HL975" s="2"/>
      <c r="HM975" s="84"/>
      <c r="HN975" s="2"/>
      <c r="HO975" s="84"/>
      <c r="HP975" s="2"/>
      <c r="HQ975" s="84"/>
      <c r="HR975" s="2"/>
      <c r="HS975" s="84"/>
      <c r="HT975" s="2"/>
      <c r="HU975" s="84"/>
      <c r="HV975" s="2"/>
      <c r="HW975" s="84"/>
      <c r="HX975" s="2"/>
      <c r="HY975" s="84"/>
      <c r="HZ975" s="2"/>
      <c r="IA975" s="84"/>
      <c r="IB975" s="2"/>
      <c r="IC975" s="84"/>
      <c r="ID975" s="2"/>
      <c r="IE975" s="84"/>
      <c r="IF975" s="2"/>
      <c r="IG975" s="84"/>
      <c r="IH975" s="2"/>
      <c r="II975" s="84"/>
      <c r="IJ975" s="2"/>
      <c r="IK975" s="84"/>
      <c r="IL975" s="2"/>
      <c r="IM975" s="84"/>
      <c r="IN975" s="2"/>
      <c r="IO975" s="84"/>
      <c r="IP975" s="2"/>
      <c r="IQ975" s="84"/>
      <c r="IR975" s="2"/>
      <c r="IS975" s="84"/>
      <c r="IT975" s="2"/>
      <c r="IU975" s="84"/>
      <c r="IV975" s="2"/>
    </row>
    <row r="976" s="5" customFormat="true" ht="21.95" hidden="false" customHeight="true" outlineLevel="0" collapsed="false">
      <c r="A976" s="84"/>
      <c r="B976" s="2"/>
      <c r="C976" s="317"/>
      <c r="D976" s="313"/>
      <c r="E976" s="84"/>
      <c r="F976" s="2"/>
      <c r="G976" s="84"/>
      <c r="H976" s="2"/>
      <c r="I976" s="84"/>
      <c r="J976" s="2"/>
      <c r="K976" s="84"/>
      <c r="L976" s="2"/>
      <c r="M976" s="84"/>
      <c r="N976" s="2"/>
      <c r="O976" s="84"/>
      <c r="P976" s="2"/>
      <c r="Q976" s="84"/>
      <c r="R976" s="2"/>
      <c r="S976" s="84"/>
      <c r="T976" s="2"/>
      <c r="U976" s="84"/>
      <c r="V976" s="2"/>
      <c r="W976" s="84"/>
      <c r="X976" s="2"/>
      <c r="Y976" s="84"/>
      <c r="Z976" s="2"/>
      <c r="AA976" s="84"/>
      <c r="AB976" s="2"/>
      <c r="AC976" s="84"/>
      <c r="AD976" s="2"/>
      <c r="AE976" s="84"/>
      <c r="AF976" s="2"/>
      <c r="AG976" s="84"/>
      <c r="AH976" s="2"/>
      <c r="AI976" s="84"/>
      <c r="AJ976" s="2"/>
      <c r="AK976" s="84"/>
      <c r="AL976" s="2"/>
      <c r="AM976" s="84"/>
      <c r="AN976" s="2"/>
      <c r="AO976" s="84"/>
      <c r="AP976" s="2"/>
      <c r="AQ976" s="84"/>
      <c r="AR976" s="2"/>
      <c r="AS976" s="84"/>
      <c r="AT976" s="2"/>
      <c r="AU976" s="84"/>
      <c r="AV976" s="2"/>
      <c r="AW976" s="84"/>
      <c r="AX976" s="2"/>
      <c r="AY976" s="84"/>
      <c r="AZ976" s="2"/>
      <c r="BA976" s="84"/>
      <c r="BB976" s="2"/>
      <c r="BC976" s="84"/>
      <c r="BD976" s="2"/>
      <c r="BE976" s="84"/>
      <c r="BF976" s="2"/>
      <c r="BG976" s="84"/>
      <c r="BH976" s="2"/>
      <c r="BI976" s="84"/>
      <c r="BJ976" s="2"/>
      <c r="BK976" s="84"/>
      <c r="BL976" s="2"/>
      <c r="BM976" s="84"/>
      <c r="BN976" s="2"/>
      <c r="BO976" s="84"/>
      <c r="BP976" s="2"/>
      <c r="BQ976" s="84"/>
      <c r="BR976" s="2"/>
      <c r="BS976" s="84"/>
      <c r="BT976" s="2"/>
      <c r="BU976" s="84"/>
      <c r="BV976" s="2"/>
      <c r="BW976" s="84"/>
      <c r="BX976" s="2"/>
      <c r="BY976" s="84"/>
      <c r="BZ976" s="2"/>
      <c r="CA976" s="84"/>
      <c r="CB976" s="2"/>
      <c r="CC976" s="84"/>
      <c r="CD976" s="2"/>
      <c r="CE976" s="84"/>
      <c r="CF976" s="2"/>
      <c r="CG976" s="84"/>
      <c r="CH976" s="2"/>
      <c r="CI976" s="84"/>
      <c r="CJ976" s="2"/>
      <c r="CK976" s="84"/>
      <c r="CL976" s="2"/>
      <c r="CM976" s="84"/>
      <c r="CN976" s="2"/>
      <c r="CO976" s="84"/>
      <c r="CP976" s="2"/>
      <c r="CQ976" s="84"/>
      <c r="CR976" s="2"/>
      <c r="CS976" s="84"/>
      <c r="CT976" s="2"/>
      <c r="CU976" s="84"/>
      <c r="CV976" s="2"/>
      <c r="CW976" s="84"/>
      <c r="CX976" s="2"/>
      <c r="CY976" s="84"/>
      <c r="CZ976" s="2"/>
      <c r="DA976" s="84"/>
      <c r="DB976" s="2"/>
      <c r="DC976" s="84"/>
      <c r="DD976" s="2"/>
      <c r="DE976" s="84"/>
      <c r="DF976" s="2"/>
      <c r="DG976" s="84"/>
      <c r="DH976" s="2"/>
      <c r="DI976" s="84"/>
      <c r="DJ976" s="2"/>
      <c r="DK976" s="84"/>
      <c r="DL976" s="2"/>
      <c r="DM976" s="84"/>
      <c r="DN976" s="2"/>
      <c r="DO976" s="84"/>
      <c r="DP976" s="2"/>
      <c r="DQ976" s="84"/>
      <c r="DR976" s="2"/>
      <c r="DS976" s="84"/>
      <c r="DT976" s="2"/>
      <c r="DU976" s="84"/>
      <c r="DV976" s="2"/>
      <c r="DW976" s="84"/>
      <c r="DX976" s="2"/>
      <c r="DY976" s="84"/>
      <c r="DZ976" s="2"/>
      <c r="EA976" s="84"/>
      <c r="EB976" s="2"/>
      <c r="EC976" s="84"/>
      <c r="ED976" s="2"/>
      <c r="EE976" s="84"/>
      <c r="EF976" s="2"/>
      <c r="EG976" s="84"/>
      <c r="EH976" s="2"/>
      <c r="EI976" s="84"/>
      <c r="EJ976" s="2"/>
      <c r="EK976" s="84"/>
      <c r="EL976" s="2"/>
      <c r="EM976" s="84"/>
      <c r="EN976" s="2"/>
      <c r="EO976" s="84"/>
      <c r="EP976" s="2"/>
      <c r="EQ976" s="84"/>
      <c r="ER976" s="2"/>
      <c r="ES976" s="84"/>
      <c r="ET976" s="2"/>
      <c r="EU976" s="84"/>
      <c r="EV976" s="2"/>
      <c r="EW976" s="84"/>
      <c r="EX976" s="2"/>
      <c r="EY976" s="84"/>
      <c r="EZ976" s="2"/>
      <c r="FA976" s="84"/>
      <c r="FB976" s="2"/>
      <c r="FC976" s="84"/>
      <c r="FD976" s="2"/>
      <c r="FE976" s="84"/>
      <c r="FF976" s="2"/>
      <c r="FG976" s="84"/>
      <c r="FH976" s="2"/>
      <c r="FI976" s="84"/>
      <c r="FJ976" s="2"/>
      <c r="FK976" s="84"/>
      <c r="FL976" s="2"/>
      <c r="FM976" s="84"/>
      <c r="FN976" s="2"/>
      <c r="FO976" s="84"/>
      <c r="FP976" s="2"/>
      <c r="FQ976" s="84"/>
      <c r="FR976" s="2"/>
      <c r="FS976" s="84"/>
      <c r="FT976" s="2"/>
      <c r="FU976" s="84"/>
      <c r="FV976" s="2"/>
      <c r="FW976" s="84"/>
      <c r="FX976" s="2"/>
      <c r="FY976" s="84"/>
      <c r="FZ976" s="2"/>
      <c r="GA976" s="84"/>
      <c r="GB976" s="2"/>
      <c r="GC976" s="84"/>
      <c r="GD976" s="2"/>
      <c r="GE976" s="84"/>
      <c r="GF976" s="2"/>
      <c r="GG976" s="84"/>
      <c r="GH976" s="2"/>
      <c r="GI976" s="84"/>
      <c r="GJ976" s="2"/>
      <c r="GK976" s="84"/>
      <c r="GL976" s="2"/>
      <c r="GM976" s="84"/>
      <c r="GN976" s="2"/>
      <c r="GO976" s="84"/>
      <c r="GP976" s="2"/>
      <c r="GQ976" s="84"/>
      <c r="GR976" s="2"/>
      <c r="GS976" s="84"/>
      <c r="GT976" s="2"/>
      <c r="GU976" s="84"/>
      <c r="GV976" s="2"/>
      <c r="GW976" s="84"/>
      <c r="GX976" s="2"/>
      <c r="GY976" s="84"/>
      <c r="GZ976" s="2"/>
      <c r="HA976" s="84"/>
      <c r="HB976" s="2"/>
      <c r="HC976" s="84"/>
      <c r="HD976" s="2"/>
      <c r="HE976" s="84"/>
      <c r="HF976" s="2"/>
      <c r="HG976" s="84"/>
      <c r="HH976" s="2"/>
      <c r="HI976" s="84"/>
      <c r="HJ976" s="2"/>
      <c r="HK976" s="84"/>
      <c r="HL976" s="2"/>
      <c r="HM976" s="84"/>
      <c r="HN976" s="2"/>
      <c r="HO976" s="84"/>
      <c r="HP976" s="2"/>
      <c r="HQ976" s="84"/>
      <c r="HR976" s="2"/>
      <c r="HS976" s="84"/>
      <c r="HT976" s="2"/>
      <c r="HU976" s="84"/>
      <c r="HV976" s="2"/>
      <c r="HW976" s="84"/>
      <c r="HX976" s="2"/>
      <c r="HY976" s="84"/>
      <c r="HZ976" s="2"/>
      <c r="IA976" s="84"/>
      <c r="IB976" s="2"/>
      <c r="IC976" s="84"/>
      <c r="ID976" s="2"/>
      <c r="IE976" s="84"/>
      <c r="IF976" s="2"/>
      <c r="IG976" s="84"/>
      <c r="IH976" s="2"/>
      <c r="II976" s="84"/>
      <c r="IJ976" s="2"/>
      <c r="IK976" s="84"/>
      <c r="IL976" s="2"/>
      <c r="IM976" s="84"/>
      <c r="IN976" s="2"/>
      <c r="IO976" s="84"/>
      <c r="IP976" s="2"/>
      <c r="IQ976" s="84"/>
      <c r="IR976" s="2"/>
      <c r="IS976" s="84"/>
      <c r="IT976" s="2"/>
      <c r="IU976" s="84"/>
      <c r="IV976" s="2"/>
    </row>
    <row r="977" s="5" customFormat="true" ht="21.95" hidden="false" customHeight="true" outlineLevel="0" collapsed="false">
      <c r="A977" s="84"/>
      <c r="B977" s="2"/>
      <c r="C977" s="317"/>
      <c r="D977" s="313"/>
      <c r="E977" s="84"/>
      <c r="F977" s="2"/>
      <c r="G977" s="84"/>
      <c r="H977" s="2"/>
      <c r="I977" s="84"/>
      <c r="J977" s="2"/>
      <c r="K977" s="84"/>
      <c r="L977" s="2"/>
      <c r="M977" s="84"/>
      <c r="N977" s="2"/>
      <c r="O977" s="84"/>
      <c r="P977" s="2"/>
      <c r="Q977" s="84"/>
      <c r="R977" s="2"/>
      <c r="S977" s="84"/>
      <c r="T977" s="2"/>
      <c r="U977" s="84"/>
      <c r="V977" s="2"/>
      <c r="W977" s="84"/>
      <c r="X977" s="2"/>
      <c r="Y977" s="84"/>
      <c r="Z977" s="2"/>
      <c r="AA977" s="84"/>
      <c r="AB977" s="2"/>
      <c r="AC977" s="84"/>
      <c r="AD977" s="2"/>
      <c r="AE977" s="84"/>
      <c r="AF977" s="2"/>
      <c r="AG977" s="84"/>
      <c r="AH977" s="2"/>
      <c r="AI977" s="84"/>
      <c r="AJ977" s="2"/>
      <c r="AK977" s="84"/>
      <c r="AL977" s="2"/>
      <c r="AM977" s="84"/>
      <c r="AN977" s="2"/>
      <c r="AO977" s="84"/>
      <c r="AP977" s="2"/>
      <c r="AQ977" s="84"/>
      <c r="AR977" s="2"/>
      <c r="AS977" s="84"/>
      <c r="AT977" s="2"/>
      <c r="AU977" s="84"/>
      <c r="AV977" s="2"/>
      <c r="AW977" s="84"/>
      <c r="AX977" s="2"/>
      <c r="AY977" s="84"/>
      <c r="AZ977" s="2"/>
      <c r="BA977" s="84"/>
      <c r="BB977" s="2"/>
      <c r="BC977" s="84"/>
      <c r="BD977" s="2"/>
      <c r="BE977" s="84"/>
      <c r="BF977" s="2"/>
      <c r="BG977" s="84"/>
      <c r="BH977" s="2"/>
      <c r="BI977" s="84"/>
      <c r="BJ977" s="2"/>
      <c r="BK977" s="84"/>
      <c r="BL977" s="2"/>
      <c r="BM977" s="84"/>
      <c r="BN977" s="2"/>
      <c r="BO977" s="84"/>
      <c r="BP977" s="2"/>
      <c r="BQ977" s="84"/>
      <c r="BR977" s="2"/>
      <c r="BS977" s="84"/>
      <c r="BT977" s="2"/>
      <c r="BU977" s="84"/>
      <c r="BV977" s="2"/>
      <c r="BW977" s="84"/>
      <c r="BX977" s="2"/>
      <c r="BY977" s="84"/>
      <c r="BZ977" s="2"/>
      <c r="CA977" s="84"/>
      <c r="CB977" s="2"/>
      <c r="CC977" s="84"/>
      <c r="CD977" s="2"/>
      <c r="CE977" s="84"/>
      <c r="CF977" s="2"/>
      <c r="CG977" s="84"/>
      <c r="CH977" s="2"/>
      <c r="CI977" s="84"/>
      <c r="CJ977" s="2"/>
      <c r="CK977" s="84"/>
      <c r="CL977" s="2"/>
      <c r="CM977" s="84"/>
      <c r="CN977" s="2"/>
      <c r="CO977" s="84"/>
      <c r="CP977" s="2"/>
      <c r="CQ977" s="84"/>
      <c r="CR977" s="2"/>
      <c r="CS977" s="84"/>
      <c r="CT977" s="2"/>
      <c r="CU977" s="84"/>
      <c r="CV977" s="2"/>
      <c r="CW977" s="84"/>
      <c r="CX977" s="2"/>
      <c r="CY977" s="84"/>
      <c r="CZ977" s="2"/>
      <c r="DA977" s="84"/>
      <c r="DB977" s="2"/>
      <c r="DC977" s="84"/>
      <c r="DD977" s="2"/>
      <c r="DE977" s="84"/>
      <c r="DF977" s="2"/>
      <c r="DG977" s="84"/>
      <c r="DH977" s="2"/>
      <c r="DI977" s="84"/>
      <c r="DJ977" s="2"/>
      <c r="DK977" s="84"/>
      <c r="DL977" s="2"/>
      <c r="DM977" s="84"/>
      <c r="DN977" s="2"/>
      <c r="DO977" s="84"/>
      <c r="DP977" s="2"/>
      <c r="DQ977" s="84"/>
      <c r="DR977" s="2"/>
      <c r="DS977" s="84"/>
      <c r="DT977" s="2"/>
      <c r="DU977" s="84"/>
      <c r="DV977" s="2"/>
      <c r="DW977" s="84"/>
      <c r="DX977" s="2"/>
      <c r="DY977" s="84"/>
      <c r="DZ977" s="2"/>
      <c r="EA977" s="84"/>
      <c r="EB977" s="2"/>
      <c r="EC977" s="84"/>
      <c r="ED977" s="2"/>
      <c r="EE977" s="84"/>
      <c r="EF977" s="2"/>
      <c r="EG977" s="84"/>
      <c r="EH977" s="2"/>
      <c r="EI977" s="84"/>
      <c r="EJ977" s="2"/>
      <c r="EK977" s="84"/>
      <c r="EL977" s="2"/>
      <c r="EM977" s="84"/>
      <c r="EN977" s="2"/>
      <c r="EO977" s="84"/>
      <c r="EP977" s="2"/>
      <c r="EQ977" s="84"/>
      <c r="ER977" s="2"/>
      <c r="ES977" s="84"/>
      <c r="ET977" s="2"/>
      <c r="EU977" s="84"/>
      <c r="EV977" s="2"/>
      <c r="EW977" s="84"/>
      <c r="EX977" s="2"/>
      <c r="EY977" s="84"/>
      <c r="EZ977" s="2"/>
      <c r="FA977" s="84"/>
      <c r="FB977" s="2"/>
      <c r="FC977" s="84"/>
      <c r="FD977" s="2"/>
      <c r="FE977" s="84"/>
      <c r="FF977" s="2"/>
      <c r="FG977" s="84"/>
      <c r="FH977" s="2"/>
      <c r="FI977" s="84"/>
      <c r="FJ977" s="2"/>
      <c r="FK977" s="84"/>
      <c r="FL977" s="2"/>
      <c r="FM977" s="84"/>
      <c r="FN977" s="2"/>
      <c r="FO977" s="84"/>
      <c r="FP977" s="2"/>
      <c r="FQ977" s="84"/>
      <c r="FR977" s="2"/>
      <c r="FS977" s="84"/>
      <c r="FT977" s="2"/>
      <c r="FU977" s="84"/>
      <c r="FV977" s="2"/>
      <c r="FW977" s="84"/>
      <c r="FX977" s="2"/>
      <c r="FY977" s="84"/>
      <c r="FZ977" s="2"/>
      <c r="GA977" s="84"/>
      <c r="GB977" s="2"/>
      <c r="GC977" s="84"/>
      <c r="GD977" s="2"/>
      <c r="GE977" s="84"/>
      <c r="GF977" s="2"/>
      <c r="GG977" s="84"/>
      <c r="GH977" s="2"/>
      <c r="GI977" s="84"/>
      <c r="GJ977" s="2"/>
      <c r="GK977" s="84"/>
      <c r="GL977" s="2"/>
      <c r="GM977" s="84"/>
      <c r="GN977" s="2"/>
      <c r="GO977" s="84"/>
      <c r="GP977" s="2"/>
      <c r="GQ977" s="84"/>
      <c r="GR977" s="2"/>
      <c r="GS977" s="84"/>
      <c r="GT977" s="2"/>
      <c r="GU977" s="84"/>
      <c r="GV977" s="2"/>
      <c r="GW977" s="84"/>
      <c r="GX977" s="2"/>
      <c r="GY977" s="84"/>
      <c r="GZ977" s="2"/>
      <c r="HA977" s="84"/>
      <c r="HB977" s="2"/>
      <c r="HC977" s="84"/>
      <c r="HD977" s="2"/>
      <c r="HE977" s="84"/>
      <c r="HF977" s="2"/>
      <c r="HG977" s="84"/>
      <c r="HH977" s="2"/>
      <c r="HI977" s="84"/>
      <c r="HJ977" s="2"/>
      <c r="HK977" s="84"/>
      <c r="HL977" s="2"/>
      <c r="HM977" s="84"/>
      <c r="HN977" s="2"/>
      <c r="HO977" s="84"/>
      <c r="HP977" s="2"/>
      <c r="HQ977" s="84"/>
      <c r="HR977" s="2"/>
      <c r="HS977" s="84"/>
      <c r="HT977" s="2"/>
      <c r="HU977" s="84"/>
      <c r="HV977" s="2"/>
      <c r="HW977" s="84"/>
      <c r="HX977" s="2"/>
      <c r="HY977" s="84"/>
      <c r="HZ977" s="2"/>
      <c r="IA977" s="84"/>
      <c r="IB977" s="2"/>
      <c r="IC977" s="84"/>
      <c r="ID977" s="2"/>
      <c r="IE977" s="84"/>
      <c r="IF977" s="2"/>
      <c r="IG977" s="84"/>
      <c r="IH977" s="2"/>
      <c r="II977" s="84"/>
      <c r="IJ977" s="2"/>
      <c r="IK977" s="84"/>
      <c r="IL977" s="2"/>
      <c r="IM977" s="84"/>
      <c r="IN977" s="2"/>
      <c r="IO977" s="84"/>
      <c r="IP977" s="2"/>
      <c r="IQ977" s="84"/>
      <c r="IR977" s="2"/>
      <c r="IS977" s="84"/>
      <c r="IT977" s="2"/>
      <c r="IU977" s="84"/>
      <c r="IV977" s="2"/>
    </row>
    <row r="978" s="5" customFormat="true" ht="21.95" hidden="false" customHeight="true" outlineLevel="0" collapsed="false">
      <c r="A978" s="84"/>
      <c r="B978" s="2"/>
      <c r="C978" s="317"/>
      <c r="D978" s="313"/>
      <c r="E978" s="84"/>
      <c r="F978" s="2"/>
      <c r="G978" s="84"/>
      <c r="H978" s="2"/>
      <c r="I978" s="84"/>
      <c r="J978" s="2"/>
      <c r="K978" s="84"/>
      <c r="L978" s="2"/>
      <c r="M978" s="84"/>
      <c r="N978" s="2"/>
      <c r="O978" s="84"/>
      <c r="P978" s="2"/>
      <c r="Q978" s="84"/>
      <c r="R978" s="2"/>
      <c r="S978" s="84"/>
      <c r="T978" s="2"/>
      <c r="U978" s="84"/>
      <c r="V978" s="2"/>
      <c r="W978" s="84"/>
      <c r="X978" s="2"/>
      <c r="Y978" s="84"/>
      <c r="Z978" s="2"/>
      <c r="AA978" s="84"/>
      <c r="AB978" s="2"/>
      <c r="AC978" s="84"/>
      <c r="AD978" s="2"/>
      <c r="AE978" s="84"/>
      <c r="AF978" s="2"/>
      <c r="AG978" s="84"/>
      <c r="AH978" s="2"/>
      <c r="AI978" s="84"/>
      <c r="AJ978" s="2"/>
      <c r="AK978" s="84"/>
      <c r="AL978" s="2"/>
      <c r="AM978" s="84"/>
      <c r="AN978" s="2"/>
      <c r="AO978" s="84"/>
      <c r="AP978" s="2"/>
      <c r="AQ978" s="84"/>
      <c r="AR978" s="2"/>
      <c r="AS978" s="84"/>
      <c r="AT978" s="2"/>
      <c r="AU978" s="84"/>
      <c r="AV978" s="2"/>
      <c r="AW978" s="84"/>
      <c r="AX978" s="2"/>
      <c r="AY978" s="84"/>
      <c r="AZ978" s="2"/>
      <c r="BA978" s="84"/>
      <c r="BB978" s="2"/>
      <c r="BC978" s="84"/>
      <c r="BD978" s="2"/>
      <c r="BE978" s="84"/>
      <c r="BF978" s="2"/>
      <c r="BG978" s="84"/>
      <c r="BH978" s="2"/>
      <c r="BI978" s="84"/>
      <c r="BJ978" s="2"/>
      <c r="BK978" s="84"/>
      <c r="BL978" s="2"/>
      <c r="BM978" s="84"/>
      <c r="BN978" s="2"/>
      <c r="BO978" s="84"/>
      <c r="BP978" s="2"/>
      <c r="BQ978" s="84"/>
      <c r="BR978" s="2"/>
      <c r="BS978" s="84"/>
      <c r="BT978" s="2"/>
      <c r="BU978" s="84"/>
      <c r="BV978" s="2"/>
      <c r="BW978" s="84"/>
      <c r="BX978" s="2"/>
      <c r="BY978" s="84"/>
      <c r="BZ978" s="2"/>
      <c r="CA978" s="84"/>
      <c r="CB978" s="2"/>
      <c r="CC978" s="84"/>
      <c r="CD978" s="2"/>
      <c r="CE978" s="84"/>
      <c r="CF978" s="2"/>
      <c r="CG978" s="84"/>
      <c r="CH978" s="2"/>
      <c r="CI978" s="84"/>
      <c r="CJ978" s="2"/>
      <c r="CK978" s="84"/>
      <c r="CL978" s="2"/>
      <c r="CM978" s="84"/>
      <c r="CN978" s="2"/>
      <c r="CO978" s="84"/>
      <c r="CP978" s="2"/>
      <c r="CQ978" s="84"/>
      <c r="CR978" s="2"/>
      <c r="CS978" s="84"/>
      <c r="CT978" s="2"/>
      <c r="CU978" s="84"/>
      <c r="CV978" s="2"/>
      <c r="CW978" s="84"/>
      <c r="CX978" s="2"/>
      <c r="CY978" s="84"/>
      <c r="CZ978" s="2"/>
      <c r="DA978" s="84"/>
      <c r="DB978" s="2"/>
      <c r="DC978" s="84"/>
      <c r="DD978" s="2"/>
      <c r="DE978" s="84"/>
      <c r="DF978" s="2"/>
      <c r="DG978" s="84"/>
      <c r="DH978" s="2"/>
      <c r="DI978" s="84"/>
      <c r="DJ978" s="2"/>
      <c r="DK978" s="84"/>
      <c r="DL978" s="2"/>
      <c r="DM978" s="84"/>
      <c r="DN978" s="2"/>
      <c r="DO978" s="84"/>
      <c r="DP978" s="2"/>
      <c r="DQ978" s="84"/>
      <c r="DR978" s="2"/>
      <c r="DS978" s="84"/>
      <c r="DT978" s="2"/>
      <c r="DU978" s="84"/>
      <c r="DV978" s="2"/>
      <c r="DW978" s="84"/>
      <c r="DX978" s="2"/>
      <c r="DY978" s="84"/>
      <c r="DZ978" s="2"/>
      <c r="EA978" s="84"/>
      <c r="EB978" s="2"/>
      <c r="EC978" s="84"/>
      <c r="ED978" s="2"/>
      <c r="EE978" s="84"/>
      <c r="EF978" s="2"/>
      <c r="EG978" s="84"/>
      <c r="EH978" s="2"/>
      <c r="EI978" s="84"/>
      <c r="EJ978" s="2"/>
      <c r="EK978" s="84"/>
      <c r="EL978" s="2"/>
      <c r="EM978" s="84"/>
      <c r="EN978" s="2"/>
      <c r="EO978" s="84"/>
      <c r="EP978" s="2"/>
      <c r="EQ978" s="84"/>
      <c r="ER978" s="2"/>
      <c r="ES978" s="84"/>
      <c r="ET978" s="2"/>
      <c r="EU978" s="84"/>
      <c r="EV978" s="2"/>
      <c r="EW978" s="84"/>
      <c r="EX978" s="2"/>
      <c r="EY978" s="84"/>
      <c r="EZ978" s="2"/>
      <c r="FA978" s="84"/>
      <c r="FB978" s="2"/>
      <c r="FC978" s="84"/>
      <c r="FD978" s="2"/>
      <c r="FE978" s="84"/>
      <c r="FF978" s="2"/>
      <c r="FG978" s="84"/>
      <c r="FH978" s="2"/>
      <c r="FI978" s="84"/>
      <c r="FJ978" s="2"/>
      <c r="FK978" s="84"/>
      <c r="FL978" s="2"/>
      <c r="FM978" s="84"/>
      <c r="FN978" s="2"/>
      <c r="FO978" s="84"/>
      <c r="FP978" s="2"/>
      <c r="FQ978" s="84"/>
      <c r="FR978" s="2"/>
      <c r="FS978" s="84"/>
      <c r="FT978" s="2"/>
      <c r="FU978" s="84"/>
      <c r="FV978" s="2"/>
      <c r="FW978" s="84"/>
      <c r="FX978" s="2"/>
      <c r="FY978" s="84"/>
      <c r="FZ978" s="2"/>
      <c r="GA978" s="84"/>
      <c r="GB978" s="2"/>
      <c r="GC978" s="84"/>
      <c r="GD978" s="2"/>
      <c r="GE978" s="84"/>
      <c r="GF978" s="2"/>
      <c r="GG978" s="84"/>
      <c r="GH978" s="2"/>
      <c r="GI978" s="84"/>
      <c r="GJ978" s="2"/>
      <c r="GK978" s="84"/>
      <c r="GL978" s="2"/>
      <c r="GM978" s="84"/>
      <c r="GN978" s="2"/>
      <c r="GO978" s="84"/>
      <c r="GP978" s="2"/>
      <c r="GQ978" s="84"/>
      <c r="GR978" s="2"/>
      <c r="GS978" s="84"/>
      <c r="GT978" s="2"/>
      <c r="GU978" s="84"/>
      <c r="GV978" s="2"/>
      <c r="GW978" s="84"/>
      <c r="GX978" s="2"/>
      <c r="GY978" s="84"/>
      <c r="GZ978" s="2"/>
      <c r="HA978" s="84"/>
      <c r="HB978" s="2"/>
      <c r="HC978" s="84"/>
      <c r="HD978" s="2"/>
      <c r="HE978" s="84"/>
      <c r="HF978" s="2"/>
      <c r="HG978" s="84"/>
      <c r="HH978" s="2"/>
      <c r="HI978" s="84"/>
      <c r="HJ978" s="2"/>
      <c r="HK978" s="84"/>
      <c r="HL978" s="2"/>
      <c r="HM978" s="84"/>
      <c r="HN978" s="2"/>
      <c r="HO978" s="84"/>
      <c r="HP978" s="2"/>
      <c r="HQ978" s="84"/>
      <c r="HR978" s="2"/>
      <c r="HS978" s="84"/>
      <c r="HT978" s="2"/>
      <c r="HU978" s="84"/>
      <c r="HV978" s="2"/>
      <c r="HW978" s="84"/>
      <c r="HX978" s="2"/>
      <c r="HY978" s="84"/>
      <c r="HZ978" s="2"/>
      <c r="IA978" s="84"/>
      <c r="IB978" s="2"/>
      <c r="IC978" s="84"/>
      <c r="ID978" s="2"/>
      <c r="IE978" s="84"/>
      <c r="IF978" s="2"/>
      <c r="IG978" s="84"/>
      <c r="IH978" s="2"/>
      <c r="II978" s="84"/>
      <c r="IJ978" s="2"/>
      <c r="IK978" s="84"/>
      <c r="IL978" s="2"/>
      <c r="IM978" s="84"/>
      <c r="IN978" s="2"/>
      <c r="IO978" s="84"/>
      <c r="IP978" s="2"/>
      <c r="IQ978" s="84"/>
      <c r="IR978" s="2"/>
      <c r="IS978" s="84"/>
      <c r="IT978" s="2"/>
      <c r="IU978" s="84"/>
      <c r="IV978" s="2"/>
    </row>
    <row r="979" s="5" customFormat="true" ht="21.95" hidden="false" customHeight="true" outlineLevel="0" collapsed="false">
      <c r="A979" s="84"/>
      <c r="B979" s="2"/>
      <c r="C979" s="317"/>
      <c r="D979" s="313"/>
      <c r="E979" s="84"/>
      <c r="F979" s="2"/>
      <c r="G979" s="84"/>
      <c r="H979" s="2"/>
      <c r="I979" s="84"/>
      <c r="J979" s="2"/>
      <c r="K979" s="84"/>
      <c r="L979" s="2"/>
      <c r="M979" s="84"/>
      <c r="N979" s="2"/>
      <c r="O979" s="84"/>
      <c r="P979" s="2"/>
      <c r="Q979" s="84"/>
      <c r="R979" s="2"/>
      <c r="S979" s="84"/>
      <c r="T979" s="2"/>
      <c r="U979" s="84"/>
      <c r="V979" s="2"/>
      <c r="W979" s="84"/>
      <c r="X979" s="2"/>
      <c r="Y979" s="84"/>
      <c r="Z979" s="2"/>
      <c r="AA979" s="84"/>
      <c r="AB979" s="2"/>
      <c r="AC979" s="84"/>
      <c r="AD979" s="2"/>
      <c r="AE979" s="84"/>
      <c r="AF979" s="2"/>
      <c r="AG979" s="84"/>
      <c r="AH979" s="2"/>
      <c r="AI979" s="84"/>
      <c r="AJ979" s="2"/>
      <c r="AK979" s="84"/>
      <c r="AL979" s="2"/>
      <c r="AM979" s="84"/>
      <c r="AN979" s="2"/>
      <c r="AO979" s="84"/>
      <c r="AP979" s="2"/>
      <c r="AQ979" s="84"/>
      <c r="AR979" s="2"/>
      <c r="AS979" s="84"/>
      <c r="AT979" s="2"/>
      <c r="AU979" s="84"/>
      <c r="AV979" s="2"/>
      <c r="AW979" s="84"/>
      <c r="AX979" s="2"/>
      <c r="AY979" s="84"/>
      <c r="AZ979" s="2"/>
      <c r="BA979" s="84"/>
      <c r="BB979" s="2"/>
      <c r="BC979" s="84"/>
      <c r="BD979" s="2"/>
      <c r="BE979" s="84"/>
      <c r="BF979" s="2"/>
      <c r="BG979" s="84"/>
      <c r="BH979" s="2"/>
      <c r="BI979" s="84"/>
      <c r="BJ979" s="2"/>
      <c r="BK979" s="84"/>
      <c r="BL979" s="2"/>
      <c r="BM979" s="84"/>
      <c r="BN979" s="2"/>
      <c r="BO979" s="84"/>
      <c r="BP979" s="2"/>
      <c r="BQ979" s="84"/>
      <c r="BR979" s="2"/>
      <c r="BS979" s="84"/>
      <c r="BT979" s="2"/>
      <c r="BU979" s="84"/>
      <c r="BV979" s="2"/>
      <c r="BW979" s="84"/>
      <c r="BX979" s="2"/>
      <c r="BY979" s="84"/>
      <c r="BZ979" s="2"/>
      <c r="CA979" s="84"/>
      <c r="CB979" s="2"/>
      <c r="CC979" s="84"/>
      <c r="CD979" s="2"/>
      <c r="CE979" s="84"/>
      <c r="CF979" s="2"/>
      <c r="CG979" s="84"/>
      <c r="CH979" s="2"/>
      <c r="CI979" s="84"/>
      <c r="CJ979" s="2"/>
      <c r="CK979" s="84"/>
      <c r="CL979" s="2"/>
      <c r="CM979" s="84"/>
      <c r="CN979" s="2"/>
      <c r="CO979" s="84"/>
      <c r="CP979" s="2"/>
      <c r="CQ979" s="84"/>
      <c r="CR979" s="2"/>
      <c r="CS979" s="84"/>
      <c r="CT979" s="2"/>
      <c r="CU979" s="84"/>
      <c r="CV979" s="2"/>
      <c r="CW979" s="84"/>
      <c r="CX979" s="2"/>
      <c r="CY979" s="84"/>
      <c r="CZ979" s="2"/>
      <c r="DA979" s="84"/>
      <c r="DB979" s="2"/>
      <c r="DC979" s="84"/>
      <c r="DD979" s="2"/>
      <c r="DE979" s="84"/>
      <c r="DF979" s="2"/>
      <c r="DG979" s="84"/>
      <c r="DH979" s="2"/>
      <c r="DI979" s="84"/>
      <c r="DJ979" s="2"/>
      <c r="DK979" s="84"/>
      <c r="DL979" s="2"/>
      <c r="DM979" s="84"/>
      <c r="DN979" s="2"/>
      <c r="DO979" s="84"/>
      <c r="DP979" s="2"/>
      <c r="DQ979" s="84"/>
      <c r="DR979" s="2"/>
      <c r="DS979" s="84"/>
      <c r="DT979" s="2"/>
      <c r="DU979" s="84"/>
      <c r="DV979" s="2"/>
      <c r="DW979" s="84"/>
      <c r="DX979" s="2"/>
      <c r="DY979" s="84"/>
      <c r="DZ979" s="2"/>
      <c r="EA979" s="84"/>
      <c r="EB979" s="2"/>
      <c r="EC979" s="84"/>
      <c r="ED979" s="2"/>
      <c r="EE979" s="84"/>
      <c r="EF979" s="2"/>
      <c r="EG979" s="84"/>
      <c r="EH979" s="2"/>
      <c r="EI979" s="84"/>
      <c r="EJ979" s="2"/>
      <c r="EK979" s="84"/>
      <c r="EL979" s="2"/>
      <c r="EM979" s="84"/>
      <c r="EN979" s="2"/>
      <c r="EO979" s="84"/>
      <c r="EP979" s="2"/>
      <c r="EQ979" s="84"/>
      <c r="ER979" s="2"/>
      <c r="ES979" s="84"/>
      <c r="ET979" s="2"/>
      <c r="EU979" s="84"/>
      <c r="EV979" s="2"/>
      <c r="EW979" s="84"/>
      <c r="EX979" s="2"/>
      <c r="EY979" s="84"/>
      <c r="EZ979" s="2"/>
      <c r="FA979" s="84"/>
      <c r="FB979" s="2"/>
      <c r="FC979" s="84"/>
      <c r="FD979" s="2"/>
      <c r="FE979" s="84"/>
      <c r="FF979" s="2"/>
      <c r="FG979" s="84"/>
      <c r="FH979" s="2"/>
      <c r="FI979" s="84"/>
      <c r="FJ979" s="2"/>
      <c r="FK979" s="84"/>
      <c r="FL979" s="2"/>
      <c r="FM979" s="84"/>
      <c r="FN979" s="2"/>
      <c r="FO979" s="84"/>
      <c r="FP979" s="2"/>
      <c r="FQ979" s="84"/>
      <c r="FR979" s="2"/>
      <c r="FS979" s="84"/>
      <c r="FT979" s="2"/>
      <c r="FU979" s="84"/>
      <c r="FV979" s="2"/>
      <c r="FW979" s="84"/>
      <c r="FX979" s="2"/>
      <c r="FY979" s="84"/>
      <c r="FZ979" s="2"/>
      <c r="GA979" s="84"/>
      <c r="GB979" s="2"/>
      <c r="GC979" s="84"/>
      <c r="GD979" s="2"/>
      <c r="GE979" s="84"/>
      <c r="GF979" s="2"/>
      <c r="GG979" s="84"/>
      <c r="GH979" s="2"/>
      <c r="GI979" s="84"/>
      <c r="GJ979" s="2"/>
      <c r="GK979" s="84"/>
      <c r="GL979" s="2"/>
      <c r="GM979" s="84"/>
      <c r="GN979" s="2"/>
      <c r="GO979" s="84"/>
      <c r="GP979" s="2"/>
      <c r="GQ979" s="84"/>
      <c r="GR979" s="2"/>
      <c r="GS979" s="84"/>
      <c r="GT979" s="2"/>
      <c r="GU979" s="84"/>
      <c r="GV979" s="2"/>
      <c r="GW979" s="84"/>
      <c r="GX979" s="2"/>
      <c r="GY979" s="84"/>
      <c r="GZ979" s="2"/>
      <c r="HA979" s="84"/>
      <c r="HB979" s="2"/>
      <c r="HC979" s="84"/>
      <c r="HD979" s="2"/>
      <c r="HE979" s="84"/>
      <c r="HF979" s="2"/>
      <c r="HG979" s="84"/>
      <c r="HH979" s="2"/>
      <c r="HI979" s="84"/>
      <c r="HJ979" s="2"/>
      <c r="HK979" s="84"/>
      <c r="HL979" s="2"/>
      <c r="HM979" s="84"/>
      <c r="HN979" s="2"/>
      <c r="HO979" s="84"/>
      <c r="HP979" s="2"/>
      <c r="HQ979" s="84"/>
      <c r="HR979" s="2"/>
      <c r="HS979" s="84"/>
      <c r="HT979" s="2"/>
      <c r="HU979" s="84"/>
      <c r="HV979" s="2"/>
      <c r="HW979" s="84"/>
      <c r="HX979" s="2"/>
      <c r="HY979" s="84"/>
      <c r="HZ979" s="2"/>
      <c r="IA979" s="84"/>
      <c r="IB979" s="2"/>
      <c r="IC979" s="84"/>
      <c r="ID979" s="2"/>
      <c r="IE979" s="84"/>
      <c r="IF979" s="2"/>
      <c r="IG979" s="84"/>
      <c r="IH979" s="2"/>
      <c r="II979" s="84"/>
      <c r="IJ979" s="2"/>
      <c r="IK979" s="84"/>
      <c r="IL979" s="2"/>
      <c r="IM979" s="84"/>
      <c r="IN979" s="2"/>
      <c r="IO979" s="84"/>
      <c r="IP979" s="2"/>
      <c r="IQ979" s="84"/>
      <c r="IR979" s="2"/>
      <c r="IS979" s="84"/>
      <c r="IT979" s="2"/>
      <c r="IU979" s="84"/>
      <c r="IV979" s="2"/>
    </row>
    <row r="980" s="5" customFormat="true" ht="21.95" hidden="false" customHeight="true" outlineLevel="0" collapsed="false">
      <c r="A980" s="84"/>
      <c r="B980" s="2"/>
      <c r="C980" s="317"/>
      <c r="D980" s="313"/>
      <c r="E980" s="84"/>
      <c r="F980" s="2"/>
      <c r="G980" s="84"/>
      <c r="H980" s="2"/>
      <c r="I980" s="84"/>
      <c r="J980" s="2"/>
      <c r="K980" s="84"/>
      <c r="L980" s="2"/>
      <c r="M980" s="84"/>
      <c r="N980" s="2"/>
      <c r="O980" s="84"/>
      <c r="P980" s="2"/>
      <c r="Q980" s="84"/>
      <c r="R980" s="2"/>
      <c r="S980" s="84"/>
      <c r="T980" s="2"/>
      <c r="U980" s="84"/>
      <c r="V980" s="2"/>
      <c r="W980" s="84"/>
      <c r="X980" s="2"/>
      <c r="Y980" s="84"/>
      <c r="Z980" s="2"/>
      <c r="AA980" s="84"/>
      <c r="AB980" s="2"/>
      <c r="AC980" s="84"/>
      <c r="AD980" s="2"/>
      <c r="AE980" s="84"/>
      <c r="AF980" s="2"/>
      <c r="AG980" s="84"/>
      <c r="AH980" s="2"/>
      <c r="AI980" s="84"/>
      <c r="AJ980" s="2"/>
      <c r="AK980" s="84"/>
      <c r="AL980" s="2"/>
      <c r="AM980" s="84"/>
      <c r="AN980" s="2"/>
      <c r="AO980" s="84"/>
      <c r="AP980" s="2"/>
      <c r="AQ980" s="84"/>
      <c r="AR980" s="2"/>
      <c r="AS980" s="84"/>
      <c r="AT980" s="2"/>
      <c r="AU980" s="84"/>
      <c r="AV980" s="2"/>
      <c r="AW980" s="84"/>
      <c r="AX980" s="2"/>
      <c r="AY980" s="84"/>
      <c r="AZ980" s="2"/>
      <c r="BA980" s="84"/>
      <c r="BB980" s="2"/>
      <c r="BC980" s="84"/>
      <c r="BD980" s="2"/>
      <c r="BE980" s="84"/>
      <c r="BF980" s="2"/>
      <c r="BG980" s="84"/>
      <c r="BH980" s="2"/>
      <c r="BI980" s="84"/>
      <c r="BJ980" s="2"/>
      <c r="BK980" s="84"/>
      <c r="BL980" s="2"/>
      <c r="BM980" s="84"/>
      <c r="BN980" s="2"/>
      <c r="BO980" s="84"/>
      <c r="BP980" s="2"/>
      <c r="BQ980" s="84"/>
      <c r="BR980" s="2"/>
      <c r="BS980" s="84"/>
      <c r="BT980" s="2"/>
      <c r="BU980" s="84"/>
      <c r="BV980" s="2"/>
      <c r="BW980" s="84"/>
      <c r="BX980" s="2"/>
      <c r="BY980" s="84"/>
      <c r="BZ980" s="2"/>
      <c r="CA980" s="84"/>
      <c r="CB980" s="2"/>
      <c r="CC980" s="84"/>
      <c r="CD980" s="2"/>
      <c r="CE980" s="84"/>
      <c r="CF980" s="2"/>
      <c r="CG980" s="84"/>
      <c r="CH980" s="2"/>
      <c r="CI980" s="84"/>
      <c r="CJ980" s="2"/>
      <c r="CK980" s="84"/>
      <c r="CL980" s="2"/>
      <c r="CM980" s="84"/>
      <c r="CN980" s="2"/>
      <c r="CO980" s="84"/>
      <c r="CP980" s="2"/>
      <c r="CQ980" s="84"/>
      <c r="CR980" s="2"/>
      <c r="CS980" s="84"/>
      <c r="CT980" s="2"/>
      <c r="CU980" s="84"/>
      <c r="CV980" s="2"/>
      <c r="CW980" s="84"/>
      <c r="CX980" s="2"/>
      <c r="CY980" s="84"/>
      <c r="CZ980" s="2"/>
      <c r="DA980" s="84"/>
      <c r="DB980" s="2"/>
      <c r="DC980" s="84"/>
      <c r="DD980" s="2"/>
      <c r="DE980" s="84"/>
      <c r="DF980" s="2"/>
      <c r="DG980" s="84"/>
      <c r="DH980" s="2"/>
      <c r="DI980" s="84"/>
      <c r="DJ980" s="2"/>
      <c r="DK980" s="84"/>
      <c r="DL980" s="2"/>
      <c r="DM980" s="84"/>
      <c r="DN980" s="2"/>
      <c r="DO980" s="84"/>
      <c r="DP980" s="2"/>
      <c r="DQ980" s="84"/>
      <c r="DR980" s="2"/>
      <c r="DS980" s="84"/>
      <c r="DT980" s="2"/>
      <c r="DU980" s="84"/>
      <c r="DV980" s="2"/>
      <c r="DW980" s="84"/>
      <c r="DX980" s="2"/>
      <c r="DY980" s="84"/>
      <c r="DZ980" s="2"/>
      <c r="EA980" s="84"/>
      <c r="EB980" s="2"/>
      <c r="EC980" s="84"/>
      <c r="ED980" s="2"/>
      <c r="EE980" s="84"/>
      <c r="EF980" s="2"/>
      <c r="EG980" s="84"/>
      <c r="EH980" s="2"/>
      <c r="EI980" s="84"/>
      <c r="EJ980" s="2"/>
      <c r="EK980" s="84"/>
      <c r="EL980" s="2"/>
      <c r="EM980" s="84"/>
      <c r="EN980" s="2"/>
      <c r="EO980" s="84"/>
      <c r="EP980" s="2"/>
      <c r="EQ980" s="84"/>
      <c r="ER980" s="2"/>
      <c r="ES980" s="84"/>
      <c r="ET980" s="2"/>
      <c r="EU980" s="84"/>
      <c r="EV980" s="2"/>
      <c r="EW980" s="84"/>
      <c r="EX980" s="2"/>
      <c r="EY980" s="84"/>
      <c r="EZ980" s="2"/>
      <c r="FA980" s="84"/>
      <c r="FB980" s="2"/>
      <c r="FC980" s="84"/>
      <c r="FD980" s="2"/>
      <c r="FE980" s="84"/>
      <c r="FF980" s="2"/>
      <c r="FG980" s="84"/>
      <c r="FH980" s="2"/>
      <c r="FI980" s="84"/>
      <c r="FJ980" s="2"/>
      <c r="FK980" s="84"/>
      <c r="FL980" s="2"/>
      <c r="FM980" s="84"/>
      <c r="FN980" s="2"/>
      <c r="FO980" s="84"/>
      <c r="FP980" s="2"/>
      <c r="FQ980" s="84"/>
      <c r="FR980" s="2"/>
      <c r="FS980" s="84"/>
      <c r="FT980" s="2"/>
      <c r="FU980" s="84"/>
      <c r="FV980" s="2"/>
      <c r="FW980" s="84"/>
      <c r="FX980" s="2"/>
      <c r="FY980" s="84"/>
      <c r="FZ980" s="2"/>
      <c r="GA980" s="84"/>
      <c r="GB980" s="2"/>
      <c r="GC980" s="84"/>
      <c r="GD980" s="2"/>
      <c r="GE980" s="84"/>
      <c r="GF980" s="2"/>
      <c r="GG980" s="84"/>
      <c r="GH980" s="2"/>
      <c r="GI980" s="84"/>
      <c r="GJ980" s="2"/>
      <c r="GK980" s="84"/>
      <c r="GL980" s="2"/>
      <c r="GM980" s="84"/>
      <c r="GN980" s="2"/>
      <c r="GO980" s="84"/>
      <c r="GP980" s="2"/>
      <c r="GQ980" s="84"/>
      <c r="GR980" s="2"/>
      <c r="GS980" s="84"/>
      <c r="GT980" s="2"/>
      <c r="GU980" s="84"/>
      <c r="GV980" s="2"/>
      <c r="GW980" s="84"/>
      <c r="GX980" s="2"/>
      <c r="GY980" s="84"/>
      <c r="GZ980" s="2"/>
      <c r="HA980" s="84"/>
      <c r="HB980" s="2"/>
      <c r="HC980" s="84"/>
      <c r="HD980" s="2"/>
      <c r="HE980" s="84"/>
      <c r="HF980" s="2"/>
      <c r="HG980" s="84"/>
      <c r="HH980" s="2"/>
      <c r="HI980" s="84"/>
      <c r="HJ980" s="2"/>
      <c r="HK980" s="84"/>
      <c r="HL980" s="2"/>
      <c r="HM980" s="84"/>
      <c r="HN980" s="2"/>
      <c r="HO980" s="84"/>
      <c r="HP980" s="2"/>
      <c r="HQ980" s="84"/>
      <c r="HR980" s="2"/>
      <c r="HS980" s="84"/>
      <c r="HT980" s="2"/>
      <c r="HU980" s="84"/>
      <c r="HV980" s="2"/>
      <c r="HW980" s="84"/>
      <c r="HX980" s="2"/>
      <c r="HY980" s="84"/>
      <c r="HZ980" s="2"/>
      <c r="IA980" s="84"/>
      <c r="IB980" s="2"/>
      <c r="IC980" s="84"/>
      <c r="ID980" s="2"/>
      <c r="IE980" s="84"/>
      <c r="IF980" s="2"/>
      <c r="IG980" s="84"/>
      <c r="IH980" s="2"/>
      <c r="II980" s="84"/>
      <c r="IJ980" s="2"/>
      <c r="IK980" s="84"/>
      <c r="IL980" s="2"/>
      <c r="IM980" s="84"/>
      <c r="IN980" s="2"/>
      <c r="IO980" s="84"/>
      <c r="IP980" s="2"/>
      <c r="IQ980" s="84"/>
      <c r="IR980" s="2"/>
      <c r="IS980" s="84"/>
      <c r="IT980" s="2"/>
      <c r="IU980" s="84"/>
      <c r="IV980" s="2"/>
    </row>
    <row r="981" s="5" customFormat="true" ht="21.95" hidden="false" customHeight="true" outlineLevel="0" collapsed="false">
      <c r="A981" s="84"/>
      <c r="B981" s="2"/>
      <c r="C981" s="317"/>
      <c r="D981" s="313"/>
      <c r="E981" s="84"/>
      <c r="F981" s="2"/>
      <c r="G981" s="84"/>
      <c r="H981" s="2"/>
      <c r="I981" s="84"/>
      <c r="J981" s="2"/>
      <c r="K981" s="84"/>
      <c r="L981" s="2"/>
      <c r="M981" s="84"/>
      <c r="N981" s="2"/>
      <c r="O981" s="84"/>
      <c r="P981" s="2"/>
      <c r="Q981" s="84"/>
      <c r="R981" s="2"/>
      <c r="S981" s="84"/>
      <c r="T981" s="2"/>
      <c r="U981" s="84"/>
      <c r="V981" s="2"/>
      <c r="W981" s="84"/>
      <c r="X981" s="2"/>
      <c r="Y981" s="84"/>
      <c r="Z981" s="2"/>
      <c r="AA981" s="84"/>
      <c r="AB981" s="2"/>
      <c r="AC981" s="84"/>
      <c r="AD981" s="2"/>
      <c r="AE981" s="84"/>
      <c r="AF981" s="2"/>
      <c r="AG981" s="84"/>
      <c r="AH981" s="2"/>
      <c r="AI981" s="84"/>
      <c r="AJ981" s="2"/>
      <c r="AK981" s="84"/>
      <c r="AL981" s="2"/>
      <c r="AM981" s="84"/>
      <c r="AN981" s="2"/>
      <c r="AO981" s="84"/>
      <c r="AP981" s="2"/>
      <c r="AQ981" s="84"/>
      <c r="AR981" s="2"/>
      <c r="AS981" s="84"/>
      <c r="AT981" s="2"/>
      <c r="AU981" s="84"/>
      <c r="AV981" s="2"/>
      <c r="AW981" s="84"/>
      <c r="AX981" s="2"/>
      <c r="AY981" s="84"/>
      <c r="AZ981" s="2"/>
      <c r="BA981" s="84"/>
      <c r="BB981" s="2"/>
      <c r="BC981" s="84"/>
      <c r="BD981" s="2"/>
      <c r="BE981" s="84"/>
      <c r="BF981" s="2"/>
      <c r="BG981" s="84"/>
      <c r="BH981" s="2"/>
      <c r="BI981" s="84"/>
      <c r="BJ981" s="2"/>
      <c r="BK981" s="84"/>
      <c r="BL981" s="2"/>
      <c r="BM981" s="84"/>
      <c r="BN981" s="2"/>
      <c r="BO981" s="84"/>
      <c r="BP981" s="2"/>
      <c r="BQ981" s="84"/>
      <c r="BR981" s="2"/>
      <c r="BS981" s="84"/>
      <c r="BT981" s="2"/>
      <c r="BU981" s="84"/>
      <c r="BV981" s="2"/>
      <c r="BW981" s="84"/>
      <c r="BX981" s="2"/>
      <c r="BY981" s="84"/>
      <c r="BZ981" s="2"/>
      <c r="CA981" s="84"/>
      <c r="CB981" s="2"/>
      <c r="CC981" s="84"/>
      <c r="CD981" s="2"/>
      <c r="CE981" s="84"/>
      <c r="CF981" s="2"/>
      <c r="CG981" s="84"/>
      <c r="CH981" s="2"/>
      <c r="CI981" s="84"/>
      <c r="CJ981" s="2"/>
      <c r="CK981" s="84"/>
      <c r="CL981" s="2"/>
      <c r="CM981" s="84"/>
      <c r="CN981" s="2"/>
      <c r="CO981" s="84"/>
      <c r="CP981" s="2"/>
      <c r="CQ981" s="84"/>
      <c r="CR981" s="2"/>
      <c r="CS981" s="84"/>
      <c r="CT981" s="2"/>
      <c r="CU981" s="84"/>
      <c r="CV981" s="2"/>
      <c r="CW981" s="84"/>
      <c r="CX981" s="2"/>
      <c r="CY981" s="84"/>
      <c r="CZ981" s="2"/>
      <c r="DA981" s="84"/>
      <c r="DB981" s="2"/>
      <c r="DC981" s="84"/>
      <c r="DD981" s="2"/>
      <c r="DE981" s="84"/>
      <c r="DF981" s="2"/>
      <c r="DG981" s="84"/>
      <c r="DH981" s="2"/>
      <c r="DI981" s="84"/>
      <c r="DJ981" s="2"/>
      <c r="DK981" s="84"/>
      <c r="DL981" s="2"/>
      <c r="DM981" s="84"/>
      <c r="DN981" s="2"/>
      <c r="DO981" s="84"/>
      <c r="DP981" s="2"/>
      <c r="DQ981" s="84"/>
      <c r="DR981" s="2"/>
      <c r="DS981" s="84"/>
      <c r="DT981" s="2"/>
      <c r="DU981" s="84"/>
      <c r="DV981" s="2"/>
      <c r="DW981" s="84"/>
      <c r="DX981" s="2"/>
      <c r="DY981" s="84"/>
      <c r="DZ981" s="2"/>
      <c r="EA981" s="84"/>
      <c r="EB981" s="2"/>
      <c r="EC981" s="84"/>
      <c r="ED981" s="2"/>
      <c r="EE981" s="84"/>
      <c r="EF981" s="2"/>
      <c r="EG981" s="84"/>
      <c r="EH981" s="2"/>
      <c r="EI981" s="84"/>
      <c r="EJ981" s="2"/>
      <c r="EK981" s="84"/>
      <c r="EL981" s="2"/>
      <c r="EM981" s="84"/>
      <c r="EN981" s="2"/>
      <c r="EO981" s="84"/>
      <c r="EP981" s="2"/>
      <c r="EQ981" s="84"/>
      <c r="ER981" s="2"/>
      <c r="ES981" s="84"/>
      <c r="ET981" s="2"/>
      <c r="EU981" s="84"/>
      <c r="EV981" s="2"/>
      <c r="EW981" s="84"/>
      <c r="EX981" s="2"/>
      <c r="EY981" s="84"/>
      <c r="EZ981" s="2"/>
      <c r="FA981" s="84"/>
      <c r="FB981" s="2"/>
      <c r="FC981" s="84"/>
      <c r="FD981" s="2"/>
      <c r="FE981" s="84"/>
      <c r="FF981" s="2"/>
      <c r="FG981" s="84"/>
      <c r="FH981" s="2"/>
      <c r="FI981" s="84"/>
      <c r="FJ981" s="2"/>
      <c r="FK981" s="84"/>
      <c r="FL981" s="2"/>
      <c r="FM981" s="84"/>
      <c r="FN981" s="2"/>
      <c r="FO981" s="84"/>
      <c r="FP981" s="2"/>
      <c r="FQ981" s="84"/>
      <c r="FR981" s="2"/>
      <c r="FS981" s="84"/>
      <c r="FT981" s="2"/>
      <c r="FU981" s="84"/>
      <c r="FV981" s="2"/>
      <c r="FW981" s="84"/>
      <c r="FX981" s="2"/>
      <c r="FY981" s="84"/>
      <c r="FZ981" s="2"/>
      <c r="GA981" s="84"/>
      <c r="GB981" s="2"/>
      <c r="GC981" s="84"/>
      <c r="GD981" s="2"/>
      <c r="GE981" s="84"/>
      <c r="GF981" s="2"/>
      <c r="GG981" s="84"/>
      <c r="GH981" s="2"/>
      <c r="GI981" s="84"/>
      <c r="GJ981" s="2"/>
      <c r="GK981" s="84"/>
      <c r="GL981" s="2"/>
      <c r="GM981" s="84"/>
      <c r="GN981" s="2"/>
      <c r="GO981" s="84"/>
      <c r="GP981" s="2"/>
      <c r="GQ981" s="84"/>
      <c r="GR981" s="2"/>
      <c r="GS981" s="84"/>
      <c r="GT981" s="2"/>
      <c r="GU981" s="84"/>
      <c r="GV981" s="2"/>
      <c r="GW981" s="84"/>
      <c r="GX981" s="2"/>
      <c r="GY981" s="84"/>
      <c r="GZ981" s="2"/>
      <c r="HA981" s="84"/>
      <c r="HB981" s="2"/>
      <c r="HC981" s="84"/>
      <c r="HD981" s="2"/>
      <c r="HE981" s="84"/>
      <c r="HF981" s="2"/>
      <c r="HG981" s="84"/>
      <c r="HH981" s="2"/>
      <c r="HI981" s="84"/>
      <c r="HJ981" s="2"/>
      <c r="HK981" s="84"/>
      <c r="HL981" s="2"/>
      <c r="HM981" s="84"/>
      <c r="HN981" s="2"/>
      <c r="HO981" s="84"/>
      <c r="HP981" s="2"/>
      <c r="HQ981" s="84"/>
      <c r="HR981" s="2"/>
      <c r="HS981" s="84"/>
      <c r="HT981" s="2"/>
      <c r="HU981" s="84"/>
      <c r="HV981" s="2"/>
      <c r="HW981" s="84"/>
      <c r="HX981" s="2"/>
      <c r="HY981" s="84"/>
      <c r="HZ981" s="2"/>
      <c r="IA981" s="84"/>
      <c r="IB981" s="2"/>
      <c r="IC981" s="84"/>
      <c r="ID981" s="2"/>
      <c r="IE981" s="84"/>
      <c r="IF981" s="2"/>
      <c r="IG981" s="84"/>
      <c r="IH981" s="2"/>
      <c r="II981" s="84"/>
      <c r="IJ981" s="2"/>
      <c r="IK981" s="84"/>
      <c r="IL981" s="2"/>
      <c r="IM981" s="84"/>
      <c r="IN981" s="2"/>
      <c r="IO981" s="84"/>
      <c r="IP981" s="2"/>
      <c r="IQ981" s="84"/>
      <c r="IR981" s="2"/>
      <c r="IS981" s="84"/>
      <c r="IT981" s="2"/>
      <c r="IU981" s="84"/>
      <c r="IV981" s="2"/>
    </row>
    <row r="982" s="5" customFormat="true" ht="21.95" hidden="false" customHeight="true" outlineLevel="0" collapsed="false">
      <c r="A982" s="84"/>
      <c r="B982" s="2"/>
      <c r="C982" s="317"/>
      <c r="D982" s="313"/>
      <c r="E982" s="84"/>
      <c r="F982" s="2"/>
      <c r="G982" s="84"/>
      <c r="H982" s="2"/>
      <c r="I982" s="84"/>
      <c r="J982" s="2"/>
      <c r="K982" s="84"/>
      <c r="L982" s="2"/>
      <c r="M982" s="84"/>
      <c r="N982" s="2"/>
      <c r="O982" s="84"/>
      <c r="P982" s="2"/>
      <c r="Q982" s="84"/>
      <c r="R982" s="2"/>
      <c r="S982" s="84"/>
      <c r="T982" s="2"/>
      <c r="U982" s="84"/>
      <c r="V982" s="2"/>
      <c r="W982" s="84"/>
      <c r="X982" s="2"/>
      <c r="Y982" s="84"/>
      <c r="Z982" s="2"/>
      <c r="AA982" s="84"/>
      <c r="AB982" s="2"/>
      <c r="AC982" s="84"/>
      <c r="AD982" s="2"/>
      <c r="AE982" s="84"/>
      <c r="AF982" s="2"/>
      <c r="AG982" s="84"/>
      <c r="AH982" s="2"/>
      <c r="AI982" s="84"/>
      <c r="AJ982" s="2"/>
      <c r="AK982" s="84"/>
      <c r="AL982" s="2"/>
      <c r="AM982" s="84"/>
      <c r="AN982" s="2"/>
      <c r="AO982" s="84"/>
      <c r="AP982" s="2"/>
      <c r="AQ982" s="84"/>
      <c r="AR982" s="2"/>
      <c r="AS982" s="84"/>
      <c r="AT982" s="2"/>
      <c r="AU982" s="84"/>
      <c r="AV982" s="2"/>
      <c r="AW982" s="84"/>
      <c r="AX982" s="2"/>
      <c r="AY982" s="84"/>
      <c r="AZ982" s="2"/>
      <c r="BA982" s="84"/>
      <c r="BB982" s="2"/>
      <c r="BC982" s="84"/>
      <c r="BD982" s="2"/>
      <c r="BE982" s="84"/>
      <c r="BF982" s="2"/>
      <c r="BG982" s="84"/>
      <c r="BH982" s="2"/>
      <c r="BI982" s="84"/>
      <c r="BJ982" s="2"/>
      <c r="BK982" s="84"/>
      <c r="BL982" s="2"/>
      <c r="BM982" s="84"/>
      <c r="BN982" s="2"/>
      <c r="BO982" s="84"/>
      <c r="BP982" s="2"/>
      <c r="BQ982" s="84"/>
      <c r="BR982" s="2"/>
      <c r="BS982" s="84"/>
      <c r="BT982" s="2"/>
      <c r="BU982" s="84"/>
      <c r="BV982" s="2"/>
      <c r="BW982" s="84"/>
      <c r="BX982" s="2"/>
      <c r="BY982" s="84"/>
      <c r="BZ982" s="2"/>
      <c r="CA982" s="84"/>
      <c r="CB982" s="2"/>
      <c r="CC982" s="84"/>
      <c r="CD982" s="2"/>
      <c r="CE982" s="84"/>
      <c r="CF982" s="2"/>
      <c r="CG982" s="84"/>
      <c r="CH982" s="2"/>
      <c r="CI982" s="84"/>
      <c r="CJ982" s="2"/>
      <c r="CK982" s="84"/>
      <c r="CL982" s="2"/>
      <c r="CM982" s="84"/>
      <c r="CN982" s="2"/>
      <c r="CO982" s="84"/>
      <c r="CP982" s="2"/>
      <c r="CQ982" s="84"/>
      <c r="CR982" s="2"/>
      <c r="CS982" s="84"/>
      <c r="CT982" s="2"/>
      <c r="CU982" s="84"/>
      <c r="CV982" s="2"/>
      <c r="CW982" s="84"/>
      <c r="CX982" s="2"/>
      <c r="CY982" s="84"/>
      <c r="CZ982" s="2"/>
      <c r="DA982" s="84"/>
      <c r="DB982" s="2"/>
      <c r="DC982" s="84"/>
      <c r="DD982" s="2"/>
      <c r="DE982" s="84"/>
      <c r="DF982" s="2"/>
      <c r="DG982" s="84"/>
      <c r="DH982" s="2"/>
      <c r="DI982" s="84"/>
      <c r="DJ982" s="2"/>
      <c r="DK982" s="84"/>
      <c r="DL982" s="2"/>
      <c r="DM982" s="84"/>
      <c r="DN982" s="2"/>
      <c r="DO982" s="84"/>
      <c r="DP982" s="2"/>
      <c r="DQ982" s="84"/>
      <c r="DR982" s="2"/>
      <c r="DS982" s="84"/>
      <c r="DT982" s="2"/>
      <c r="DU982" s="84"/>
      <c r="DV982" s="2"/>
      <c r="DW982" s="84"/>
      <c r="DX982" s="2"/>
      <c r="DY982" s="84"/>
      <c r="DZ982" s="2"/>
      <c r="EA982" s="84"/>
      <c r="EB982" s="2"/>
      <c r="EC982" s="84"/>
      <c r="ED982" s="2"/>
      <c r="EE982" s="84"/>
      <c r="EF982" s="2"/>
      <c r="EG982" s="84"/>
      <c r="EH982" s="2"/>
      <c r="EI982" s="84"/>
      <c r="EJ982" s="2"/>
      <c r="EK982" s="84"/>
      <c r="EL982" s="2"/>
      <c r="EM982" s="84"/>
      <c r="EN982" s="2"/>
      <c r="EO982" s="84"/>
      <c r="EP982" s="2"/>
      <c r="EQ982" s="84"/>
      <c r="ER982" s="2"/>
      <c r="ES982" s="84"/>
      <c r="ET982" s="2"/>
      <c r="EU982" s="84"/>
      <c r="EV982" s="2"/>
      <c r="EW982" s="84"/>
      <c r="EX982" s="2"/>
      <c r="EY982" s="84"/>
      <c r="EZ982" s="2"/>
      <c r="FA982" s="84"/>
      <c r="FB982" s="2"/>
      <c r="FC982" s="84"/>
      <c r="FD982" s="2"/>
      <c r="FE982" s="84"/>
      <c r="FF982" s="2"/>
      <c r="FG982" s="84"/>
      <c r="FH982" s="2"/>
      <c r="FI982" s="84"/>
      <c r="FJ982" s="2"/>
      <c r="FK982" s="84"/>
      <c r="FL982" s="2"/>
      <c r="FM982" s="84"/>
      <c r="FN982" s="2"/>
      <c r="FO982" s="84"/>
      <c r="FP982" s="2"/>
      <c r="FQ982" s="84"/>
      <c r="FR982" s="2"/>
      <c r="FS982" s="84"/>
      <c r="FT982" s="2"/>
      <c r="FU982" s="84"/>
      <c r="FV982" s="2"/>
      <c r="FW982" s="84"/>
      <c r="FX982" s="2"/>
      <c r="FY982" s="84"/>
      <c r="FZ982" s="2"/>
      <c r="GA982" s="84"/>
      <c r="GB982" s="2"/>
      <c r="GC982" s="84"/>
      <c r="GD982" s="2"/>
      <c r="GE982" s="84"/>
      <c r="GF982" s="2"/>
      <c r="GG982" s="84"/>
      <c r="GH982" s="2"/>
      <c r="GI982" s="84"/>
      <c r="GJ982" s="2"/>
      <c r="GK982" s="84"/>
      <c r="GL982" s="2"/>
      <c r="GM982" s="84"/>
      <c r="GN982" s="2"/>
      <c r="GO982" s="84"/>
      <c r="GP982" s="2"/>
      <c r="GQ982" s="84"/>
      <c r="GR982" s="2"/>
      <c r="GS982" s="84"/>
      <c r="GT982" s="2"/>
      <c r="GU982" s="84"/>
      <c r="GV982" s="2"/>
      <c r="GW982" s="84"/>
      <c r="GX982" s="2"/>
      <c r="GY982" s="84"/>
      <c r="GZ982" s="2"/>
      <c r="HA982" s="84"/>
      <c r="HB982" s="2"/>
      <c r="HC982" s="84"/>
      <c r="HD982" s="2"/>
      <c r="HE982" s="84"/>
      <c r="HF982" s="2"/>
      <c r="HG982" s="84"/>
      <c r="HH982" s="2"/>
      <c r="HI982" s="84"/>
      <c r="HJ982" s="2"/>
      <c r="HK982" s="84"/>
      <c r="HL982" s="2"/>
      <c r="HM982" s="84"/>
      <c r="HN982" s="2"/>
      <c r="HO982" s="84"/>
      <c r="HP982" s="2"/>
      <c r="HQ982" s="84"/>
      <c r="HR982" s="2"/>
      <c r="HS982" s="84"/>
      <c r="HT982" s="2"/>
      <c r="HU982" s="84"/>
      <c r="HV982" s="2"/>
      <c r="HW982" s="84"/>
      <c r="HX982" s="2"/>
      <c r="HY982" s="84"/>
      <c r="HZ982" s="2"/>
      <c r="IA982" s="84"/>
      <c r="IB982" s="2"/>
      <c r="IC982" s="84"/>
      <c r="ID982" s="2"/>
      <c r="IE982" s="84"/>
      <c r="IF982" s="2"/>
      <c r="IG982" s="84"/>
      <c r="IH982" s="2"/>
      <c r="II982" s="84"/>
      <c r="IJ982" s="2"/>
      <c r="IK982" s="84"/>
      <c r="IL982" s="2"/>
      <c r="IM982" s="84"/>
      <c r="IN982" s="2"/>
      <c r="IO982" s="84"/>
      <c r="IP982" s="2"/>
      <c r="IQ982" s="84"/>
      <c r="IR982" s="2"/>
      <c r="IS982" s="84"/>
      <c r="IT982" s="2"/>
      <c r="IU982" s="84"/>
      <c r="IV982" s="2"/>
    </row>
    <row r="983" s="5" customFormat="true" ht="21.95" hidden="false" customHeight="true" outlineLevel="0" collapsed="false">
      <c r="A983" s="84"/>
      <c r="B983" s="2"/>
      <c r="C983" s="317"/>
      <c r="D983" s="313"/>
      <c r="E983" s="84"/>
      <c r="F983" s="2"/>
      <c r="G983" s="84"/>
      <c r="H983" s="2"/>
      <c r="I983" s="84"/>
      <c r="J983" s="2"/>
      <c r="K983" s="84"/>
      <c r="L983" s="2"/>
      <c r="M983" s="84"/>
      <c r="N983" s="2"/>
      <c r="O983" s="84"/>
      <c r="P983" s="2"/>
      <c r="Q983" s="84"/>
      <c r="R983" s="2"/>
      <c r="S983" s="84"/>
      <c r="T983" s="2"/>
      <c r="U983" s="84"/>
      <c r="V983" s="2"/>
      <c r="W983" s="84"/>
      <c r="X983" s="2"/>
      <c r="Y983" s="84"/>
      <c r="Z983" s="2"/>
      <c r="AA983" s="84"/>
      <c r="AB983" s="2"/>
      <c r="AC983" s="84"/>
      <c r="AD983" s="2"/>
      <c r="AE983" s="84"/>
      <c r="AF983" s="2"/>
      <c r="AG983" s="84"/>
      <c r="AH983" s="2"/>
      <c r="AI983" s="84"/>
      <c r="AJ983" s="2"/>
      <c r="AK983" s="84"/>
      <c r="AL983" s="2"/>
      <c r="AM983" s="84"/>
      <c r="AN983" s="2"/>
      <c r="AO983" s="84"/>
      <c r="AP983" s="2"/>
      <c r="AQ983" s="84"/>
      <c r="AR983" s="2"/>
      <c r="AS983" s="84"/>
      <c r="AT983" s="2"/>
      <c r="AU983" s="84"/>
      <c r="AV983" s="2"/>
      <c r="AW983" s="84"/>
      <c r="AX983" s="2"/>
      <c r="AY983" s="84"/>
      <c r="AZ983" s="2"/>
      <c r="BA983" s="84"/>
      <c r="BB983" s="2"/>
      <c r="BC983" s="84"/>
      <c r="BD983" s="2"/>
      <c r="BE983" s="84"/>
      <c r="BF983" s="2"/>
      <c r="BG983" s="84"/>
      <c r="BH983" s="2"/>
      <c r="BI983" s="84"/>
      <c r="BJ983" s="2"/>
      <c r="BK983" s="84"/>
      <c r="BL983" s="2"/>
      <c r="BM983" s="84"/>
      <c r="BN983" s="2"/>
      <c r="BO983" s="84"/>
      <c r="BP983" s="2"/>
      <c r="BQ983" s="84"/>
      <c r="BR983" s="2"/>
      <c r="BS983" s="84"/>
      <c r="BT983" s="2"/>
      <c r="BU983" s="84"/>
      <c r="BV983" s="2"/>
      <c r="BW983" s="84"/>
      <c r="BX983" s="2"/>
      <c r="BY983" s="84"/>
      <c r="BZ983" s="2"/>
      <c r="CA983" s="84"/>
      <c r="CB983" s="2"/>
      <c r="CC983" s="84"/>
      <c r="CD983" s="2"/>
      <c r="CE983" s="84"/>
      <c r="CF983" s="2"/>
      <c r="CG983" s="84"/>
      <c r="CH983" s="2"/>
      <c r="CI983" s="84"/>
      <c r="CJ983" s="2"/>
      <c r="CK983" s="84"/>
      <c r="CL983" s="2"/>
      <c r="CM983" s="84"/>
      <c r="CN983" s="2"/>
      <c r="CO983" s="84"/>
      <c r="CP983" s="2"/>
      <c r="CQ983" s="84"/>
      <c r="CR983" s="2"/>
      <c r="CS983" s="84"/>
      <c r="CT983" s="2"/>
      <c r="CU983" s="84"/>
      <c r="CV983" s="2"/>
      <c r="CW983" s="84"/>
      <c r="CX983" s="2"/>
      <c r="CY983" s="84"/>
      <c r="CZ983" s="2"/>
      <c r="DA983" s="84"/>
      <c r="DB983" s="2"/>
      <c r="DC983" s="84"/>
      <c r="DD983" s="2"/>
      <c r="DE983" s="84"/>
      <c r="DF983" s="2"/>
      <c r="DG983" s="84"/>
      <c r="DH983" s="2"/>
      <c r="DI983" s="84"/>
      <c r="DJ983" s="2"/>
      <c r="DK983" s="84"/>
      <c r="DL983" s="2"/>
      <c r="DM983" s="84"/>
      <c r="DN983" s="2"/>
      <c r="DO983" s="84"/>
      <c r="DP983" s="2"/>
      <c r="DQ983" s="84"/>
      <c r="DR983" s="2"/>
      <c r="DS983" s="84"/>
      <c r="DT983" s="2"/>
      <c r="DU983" s="84"/>
      <c r="DV983" s="2"/>
      <c r="DW983" s="84"/>
      <c r="DX983" s="2"/>
      <c r="DY983" s="84"/>
      <c r="DZ983" s="2"/>
      <c r="EA983" s="84"/>
      <c r="EB983" s="2"/>
      <c r="EC983" s="84"/>
      <c r="ED983" s="2"/>
      <c r="EE983" s="84"/>
      <c r="EF983" s="2"/>
      <c r="EG983" s="84"/>
      <c r="EH983" s="2"/>
      <c r="EI983" s="84"/>
      <c r="EJ983" s="2"/>
      <c r="EK983" s="84"/>
      <c r="EL983" s="2"/>
      <c r="EM983" s="84"/>
      <c r="EN983" s="2"/>
      <c r="EO983" s="84"/>
      <c r="EP983" s="2"/>
      <c r="EQ983" s="84"/>
      <c r="ER983" s="2"/>
      <c r="ES983" s="84"/>
      <c r="ET983" s="2"/>
      <c r="EU983" s="84"/>
      <c r="EV983" s="2"/>
      <c r="EW983" s="84"/>
      <c r="EX983" s="2"/>
      <c r="EY983" s="84"/>
      <c r="EZ983" s="2"/>
      <c r="FA983" s="84"/>
      <c r="FB983" s="2"/>
      <c r="FC983" s="84"/>
      <c r="FD983" s="2"/>
      <c r="FE983" s="84"/>
      <c r="FF983" s="2"/>
      <c r="FG983" s="84"/>
      <c r="FH983" s="2"/>
      <c r="FI983" s="84"/>
      <c r="FJ983" s="2"/>
      <c r="FK983" s="84"/>
      <c r="FL983" s="2"/>
      <c r="FM983" s="84"/>
      <c r="FN983" s="2"/>
      <c r="FO983" s="84"/>
      <c r="FP983" s="2"/>
      <c r="FQ983" s="84"/>
      <c r="FR983" s="2"/>
      <c r="FS983" s="84"/>
      <c r="FT983" s="2"/>
      <c r="FU983" s="84"/>
      <c r="FV983" s="2"/>
      <c r="FW983" s="84"/>
      <c r="FX983" s="2"/>
      <c r="FY983" s="84"/>
      <c r="FZ983" s="2"/>
      <c r="GA983" s="84"/>
      <c r="GB983" s="2"/>
      <c r="GC983" s="84"/>
      <c r="GD983" s="2"/>
      <c r="GE983" s="84"/>
      <c r="GF983" s="2"/>
      <c r="GG983" s="84"/>
      <c r="GH983" s="2"/>
      <c r="GI983" s="84"/>
      <c r="GJ983" s="2"/>
      <c r="GK983" s="84"/>
      <c r="GL983" s="2"/>
      <c r="GM983" s="84"/>
      <c r="GN983" s="2"/>
      <c r="GO983" s="84"/>
      <c r="GP983" s="2"/>
      <c r="GQ983" s="84"/>
      <c r="GR983" s="2"/>
      <c r="GS983" s="84"/>
      <c r="GT983" s="2"/>
      <c r="GU983" s="84"/>
      <c r="GV983" s="2"/>
      <c r="GW983" s="84"/>
      <c r="GX983" s="2"/>
      <c r="GY983" s="84"/>
      <c r="GZ983" s="2"/>
      <c r="HA983" s="84"/>
      <c r="HB983" s="2"/>
      <c r="HC983" s="84"/>
      <c r="HD983" s="2"/>
      <c r="HE983" s="84"/>
      <c r="HF983" s="2"/>
      <c r="HG983" s="84"/>
      <c r="HH983" s="2"/>
      <c r="HI983" s="84"/>
      <c r="HJ983" s="2"/>
      <c r="HK983" s="84"/>
      <c r="HL983" s="2"/>
      <c r="HM983" s="84"/>
      <c r="HN983" s="2"/>
      <c r="HO983" s="84"/>
      <c r="HP983" s="2"/>
      <c r="HQ983" s="84"/>
      <c r="HR983" s="2"/>
      <c r="HS983" s="84"/>
      <c r="HT983" s="2"/>
      <c r="HU983" s="84"/>
      <c r="HV983" s="2"/>
      <c r="HW983" s="84"/>
      <c r="HX983" s="2"/>
      <c r="HY983" s="84"/>
      <c r="HZ983" s="2"/>
      <c r="IA983" s="84"/>
      <c r="IB983" s="2"/>
      <c r="IC983" s="84"/>
      <c r="ID983" s="2"/>
      <c r="IE983" s="84"/>
      <c r="IF983" s="2"/>
      <c r="IG983" s="84"/>
      <c r="IH983" s="2"/>
      <c r="II983" s="84"/>
      <c r="IJ983" s="2"/>
      <c r="IK983" s="84"/>
      <c r="IL983" s="2"/>
      <c r="IM983" s="84"/>
      <c r="IN983" s="2"/>
      <c r="IO983" s="84"/>
      <c r="IP983" s="2"/>
      <c r="IQ983" s="84"/>
      <c r="IR983" s="2"/>
      <c r="IS983" s="84"/>
      <c r="IT983" s="2"/>
      <c r="IU983" s="84"/>
      <c r="IV983" s="2"/>
    </row>
    <row r="984" s="5" customFormat="true" ht="21.95" hidden="false" customHeight="true" outlineLevel="0" collapsed="false">
      <c r="A984" s="84"/>
      <c r="B984" s="4"/>
      <c r="C984" s="317"/>
      <c r="D984" s="271"/>
      <c r="E984" s="84"/>
      <c r="F984" s="4"/>
      <c r="G984" s="84"/>
      <c r="H984" s="4"/>
      <c r="I984" s="84"/>
      <c r="J984" s="4"/>
      <c r="K984" s="84"/>
      <c r="L984" s="2"/>
      <c r="M984" s="84"/>
      <c r="N984" s="2"/>
      <c r="O984" s="84"/>
      <c r="P984" s="2"/>
      <c r="Q984" s="84"/>
      <c r="R984" s="2"/>
      <c r="S984" s="84"/>
      <c r="T984" s="2"/>
      <c r="U984" s="84"/>
      <c r="V984" s="2"/>
      <c r="W984" s="84"/>
      <c r="X984" s="2"/>
      <c r="Y984" s="84"/>
      <c r="Z984" s="2"/>
      <c r="AA984" s="84"/>
      <c r="AB984" s="2"/>
      <c r="AC984" s="84"/>
      <c r="AD984" s="2"/>
      <c r="AE984" s="84"/>
      <c r="AF984" s="2"/>
      <c r="AG984" s="84"/>
      <c r="AH984" s="2"/>
      <c r="AI984" s="84"/>
      <c r="AJ984" s="2"/>
      <c r="AK984" s="84"/>
      <c r="AL984" s="2"/>
      <c r="AM984" s="84"/>
      <c r="AN984" s="2"/>
      <c r="AO984" s="84"/>
      <c r="AP984" s="2"/>
      <c r="AQ984" s="84"/>
      <c r="AR984" s="2"/>
      <c r="AS984" s="84"/>
      <c r="AT984" s="2"/>
      <c r="AU984" s="84"/>
      <c r="AV984" s="2"/>
      <c r="AW984" s="84"/>
      <c r="AX984" s="2"/>
      <c r="AY984" s="84"/>
      <c r="AZ984" s="2"/>
      <c r="BA984" s="84"/>
      <c r="BB984" s="2"/>
      <c r="BC984" s="84"/>
      <c r="BD984" s="2"/>
      <c r="BE984" s="84"/>
      <c r="BF984" s="2"/>
      <c r="BG984" s="84"/>
      <c r="BH984" s="2"/>
      <c r="BI984" s="84"/>
      <c r="BJ984" s="2"/>
      <c r="BK984" s="84"/>
      <c r="BL984" s="2"/>
      <c r="BM984" s="84"/>
      <c r="BN984" s="2"/>
      <c r="BO984" s="84"/>
      <c r="BP984" s="2"/>
      <c r="BQ984" s="84"/>
      <c r="BR984" s="2"/>
      <c r="BS984" s="84"/>
      <c r="BT984" s="2"/>
      <c r="BU984" s="84"/>
      <c r="BV984" s="2"/>
      <c r="BW984" s="84"/>
      <c r="BX984" s="2"/>
      <c r="BY984" s="84"/>
      <c r="BZ984" s="2"/>
      <c r="CA984" s="84"/>
      <c r="CB984" s="2"/>
      <c r="CC984" s="84"/>
      <c r="CD984" s="2"/>
      <c r="CE984" s="84"/>
      <c r="CF984" s="2"/>
      <c r="CG984" s="84"/>
      <c r="CH984" s="2"/>
      <c r="CI984" s="84"/>
      <c r="CJ984" s="2"/>
      <c r="CK984" s="84"/>
      <c r="CL984" s="2"/>
      <c r="CM984" s="84"/>
      <c r="CN984" s="2"/>
      <c r="CO984" s="84"/>
      <c r="CP984" s="2"/>
      <c r="CQ984" s="84"/>
      <c r="CR984" s="2"/>
      <c r="CS984" s="84"/>
      <c r="CT984" s="2"/>
      <c r="CU984" s="84"/>
      <c r="CV984" s="2"/>
      <c r="CW984" s="84"/>
      <c r="CX984" s="2"/>
      <c r="CY984" s="84"/>
      <c r="CZ984" s="2"/>
      <c r="DA984" s="84"/>
      <c r="DB984" s="2"/>
      <c r="DC984" s="84"/>
      <c r="DD984" s="2"/>
      <c r="DE984" s="84"/>
      <c r="DF984" s="2"/>
      <c r="DG984" s="84"/>
      <c r="DH984" s="2"/>
      <c r="DI984" s="84"/>
      <c r="DJ984" s="2"/>
      <c r="DK984" s="84"/>
      <c r="DL984" s="2"/>
      <c r="DM984" s="84"/>
      <c r="DN984" s="2"/>
      <c r="DO984" s="84"/>
      <c r="DP984" s="2"/>
      <c r="DQ984" s="84"/>
      <c r="DR984" s="2"/>
      <c r="DS984" s="84"/>
      <c r="DT984" s="2"/>
      <c r="DU984" s="84"/>
      <c r="DV984" s="2"/>
      <c r="DW984" s="84"/>
      <c r="DX984" s="2"/>
      <c r="DY984" s="84"/>
      <c r="DZ984" s="2"/>
      <c r="EA984" s="84"/>
      <c r="EB984" s="2"/>
      <c r="EC984" s="84"/>
      <c r="ED984" s="2"/>
      <c r="EE984" s="84"/>
      <c r="EF984" s="2"/>
      <c r="EG984" s="84"/>
      <c r="EH984" s="2"/>
      <c r="EI984" s="84"/>
      <c r="EJ984" s="2"/>
      <c r="EK984" s="84"/>
      <c r="EL984" s="2"/>
      <c r="EM984" s="84"/>
      <c r="EN984" s="2"/>
      <c r="EO984" s="84"/>
      <c r="EP984" s="2"/>
      <c r="EQ984" s="84"/>
      <c r="ER984" s="2"/>
      <c r="ES984" s="84"/>
      <c r="ET984" s="2"/>
      <c r="EU984" s="84"/>
      <c r="EV984" s="2"/>
      <c r="EW984" s="84"/>
      <c r="EX984" s="2"/>
      <c r="EY984" s="84"/>
      <c r="EZ984" s="2"/>
      <c r="FA984" s="84"/>
      <c r="FB984" s="2"/>
      <c r="FC984" s="84"/>
      <c r="FD984" s="2"/>
      <c r="FE984" s="84"/>
      <c r="FF984" s="2"/>
      <c r="FG984" s="84"/>
      <c r="FH984" s="2"/>
      <c r="FI984" s="84"/>
      <c r="FJ984" s="2"/>
      <c r="FK984" s="84"/>
      <c r="FL984" s="2"/>
      <c r="FM984" s="84"/>
      <c r="FN984" s="2"/>
      <c r="FO984" s="84"/>
      <c r="FP984" s="2"/>
      <c r="FQ984" s="84"/>
      <c r="FR984" s="2"/>
      <c r="FS984" s="84"/>
      <c r="FT984" s="2"/>
      <c r="FU984" s="84"/>
      <c r="FV984" s="2"/>
      <c r="FW984" s="84"/>
      <c r="FX984" s="2"/>
      <c r="FY984" s="84"/>
      <c r="FZ984" s="2"/>
      <c r="GA984" s="84"/>
      <c r="GB984" s="2"/>
      <c r="GC984" s="84"/>
      <c r="GD984" s="2"/>
      <c r="GE984" s="84"/>
      <c r="GF984" s="2"/>
      <c r="GG984" s="84"/>
      <c r="GH984" s="2"/>
      <c r="GI984" s="84"/>
      <c r="GJ984" s="2"/>
      <c r="GK984" s="84"/>
      <c r="GL984" s="2"/>
      <c r="GM984" s="84"/>
      <c r="GN984" s="2"/>
      <c r="GO984" s="84"/>
      <c r="GP984" s="2"/>
      <c r="GQ984" s="84"/>
      <c r="GR984" s="2"/>
      <c r="GS984" s="84"/>
      <c r="GT984" s="2"/>
      <c r="GU984" s="84"/>
      <c r="GV984" s="2"/>
      <c r="GW984" s="84"/>
      <c r="GX984" s="2"/>
      <c r="GY984" s="84"/>
      <c r="GZ984" s="2"/>
      <c r="HA984" s="84"/>
      <c r="HB984" s="2"/>
      <c r="HC984" s="84"/>
      <c r="HD984" s="2"/>
      <c r="HE984" s="84"/>
      <c r="HF984" s="2"/>
      <c r="HG984" s="84"/>
      <c r="HH984" s="2"/>
      <c r="HI984" s="84"/>
      <c r="HJ984" s="2"/>
      <c r="HK984" s="84"/>
      <c r="HL984" s="2"/>
      <c r="HM984" s="84"/>
      <c r="HN984" s="2"/>
      <c r="HO984" s="84"/>
      <c r="HP984" s="2"/>
      <c r="HQ984" s="84"/>
      <c r="HR984" s="2"/>
      <c r="HS984" s="84"/>
      <c r="HT984" s="2"/>
      <c r="HU984" s="84"/>
      <c r="HV984" s="2"/>
      <c r="HW984" s="84"/>
      <c r="HX984" s="2"/>
      <c r="HY984" s="84"/>
      <c r="HZ984" s="2"/>
      <c r="IA984" s="84"/>
      <c r="IB984" s="2"/>
      <c r="IC984" s="84"/>
      <c r="ID984" s="2"/>
      <c r="IE984" s="84"/>
      <c r="IF984" s="2"/>
      <c r="IG984" s="84"/>
      <c r="IH984" s="2"/>
      <c r="II984" s="84"/>
      <c r="IJ984" s="2"/>
      <c r="IK984" s="84"/>
      <c r="IL984" s="2"/>
      <c r="IM984" s="84"/>
      <c r="IN984" s="2"/>
      <c r="IO984" s="84"/>
      <c r="IP984" s="2"/>
      <c r="IQ984" s="84"/>
      <c r="IR984" s="2"/>
      <c r="IS984" s="84"/>
      <c r="IT984" s="2"/>
      <c r="IU984" s="84"/>
      <c r="IV984" s="2"/>
    </row>
    <row r="985" s="5" customFormat="true" ht="21.95" hidden="false" customHeight="true" outlineLevel="0" collapsed="false">
      <c r="A985" s="84"/>
      <c r="B985" s="53"/>
      <c r="C985" s="317"/>
      <c r="D985" s="320"/>
      <c r="E985" s="84"/>
      <c r="F985" s="53"/>
      <c r="G985" s="84"/>
      <c r="H985" s="53"/>
      <c r="I985" s="84"/>
      <c r="J985" s="53"/>
      <c r="K985" s="84"/>
      <c r="L985" s="2"/>
      <c r="M985" s="84"/>
      <c r="N985" s="2"/>
      <c r="O985" s="84"/>
      <c r="P985" s="2"/>
      <c r="Q985" s="84"/>
      <c r="R985" s="2"/>
      <c r="S985" s="84"/>
      <c r="T985" s="2"/>
      <c r="U985" s="84"/>
      <c r="V985" s="2"/>
      <c r="W985" s="84"/>
      <c r="X985" s="2"/>
      <c r="Y985" s="84"/>
      <c r="Z985" s="2"/>
      <c r="AA985" s="84"/>
      <c r="AB985" s="2"/>
      <c r="AC985" s="84"/>
      <c r="AD985" s="2"/>
      <c r="AE985" s="84"/>
      <c r="AF985" s="2"/>
      <c r="AG985" s="84"/>
      <c r="AH985" s="2"/>
      <c r="AI985" s="84"/>
      <c r="AJ985" s="2"/>
      <c r="AK985" s="84"/>
      <c r="AL985" s="2"/>
      <c r="AM985" s="84"/>
      <c r="AN985" s="2"/>
      <c r="AO985" s="84"/>
      <c r="AP985" s="2"/>
      <c r="AQ985" s="84"/>
      <c r="AR985" s="2"/>
      <c r="AS985" s="84"/>
      <c r="AT985" s="2"/>
      <c r="AU985" s="84"/>
      <c r="AV985" s="2"/>
      <c r="AW985" s="84"/>
      <c r="AX985" s="2"/>
      <c r="AY985" s="84"/>
      <c r="AZ985" s="2"/>
      <c r="BA985" s="84"/>
      <c r="BB985" s="2"/>
      <c r="BC985" s="84"/>
      <c r="BD985" s="2"/>
      <c r="BE985" s="84"/>
      <c r="BF985" s="2"/>
      <c r="BG985" s="84"/>
      <c r="BH985" s="2"/>
      <c r="BI985" s="84"/>
      <c r="BJ985" s="2"/>
      <c r="BK985" s="84"/>
      <c r="BL985" s="2"/>
      <c r="BM985" s="84"/>
      <c r="BN985" s="2"/>
      <c r="BO985" s="84"/>
      <c r="BP985" s="2"/>
      <c r="BQ985" s="84"/>
      <c r="BR985" s="2"/>
      <c r="BS985" s="84"/>
      <c r="BT985" s="2"/>
      <c r="BU985" s="84"/>
      <c r="BV985" s="2"/>
      <c r="BW985" s="84"/>
      <c r="BX985" s="2"/>
      <c r="BY985" s="84"/>
      <c r="BZ985" s="2"/>
      <c r="CA985" s="84"/>
      <c r="CB985" s="2"/>
      <c r="CC985" s="84"/>
      <c r="CD985" s="2"/>
      <c r="CE985" s="84"/>
      <c r="CF985" s="2"/>
      <c r="CG985" s="84"/>
      <c r="CH985" s="2"/>
      <c r="CI985" s="84"/>
      <c r="CJ985" s="2"/>
      <c r="CK985" s="84"/>
      <c r="CL985" s="2"/>
      <c r="CM985" s="84"/>
      <c r="CN985" s="2"/>
      <c r="CO985" s="84"/>
      <c r="CP985" s="2"/>
      <c r="CQ985" s="84"/>
      <c r="CR985" s="2"/>
      <c r="CS985" s="84"/>
      <c r="CT985" s="2"/>
      <c r="CU985" s="84"/>
      <c r="CV985" s="2"/>
      <c r="CW985" s="84"/>
      <c r="CX985" s="2"/>
      <c r="CY985" s="84"/>
      <c r="CZ985" s="2"/>
      <c r="DA985" s="84"/>
      <c r="DB985" s="2"/>
      <c r="DC985" s="84"/>
      <c r="DD985" s="2"/>
      <c r="DE985" s="84"/>
      <c r="DF985" s="2"/>
      <c r="DG985" s="84"/>
      <c r="DH985" s="2"/>
      <c r="DI985" s="84"/>
      <c r="DJ985" s="2"/>
      <c r="DK985" s="84"/>
      <c r="DL985" s="2"/>
      <c r="DM985" s="84"/>
      <c r="DN985" s="2"/>
      <c r="DO985" s="84"/>
      <c r="DP985" s="2"/>
      <c r="DQ985" s="84"/>
      <c r="DR985" s="2"/>
      <c r="DS985" s="84"/>
      <c r="DT985" s="2"/>
      <c r="DU985" s="84"/>
      <c r="DV985" s="2"/>
      <c r="DW985" s="84"/>
      <c r="DX985" s="2"/>
      <c r="DY985" s="84"/>
      <c r="DZ985" s="2"/>
      <c r="EA985" s="84"/>
      <c r="EB985" s="2"/>
      <c r="EC985" s="84"/>
      <c r="ED985" s="2"/>
      <c r="EE985" s="84"/>
      <c r="EF985" s="2"/>
      <c r="EG985" s="84"/>
      <c r="EH985" s="2"/>
      <c r="EI985" s="84"/>
      <c r="EJ985" s="2"/>
      <c r="EK985" s="84"/>
      <c r="EL985" s="2"/>
      <c r="EM985" s="84"/>
      <c r="EN985" s="2"/>
      <c r="EO985" s="84"/>
      <c r="EP985" s="2"/>
      <c r="EQ985" s="84"/>
      <c r="ER985" s="2"/>
      <c r="ES985" s="84"/>
      <c r="ET985" s="2"/>
      <c r="EU985" s="84"/>
      <c r="EV985" s="2"/>
      <c r="EW985" s="84"/>
      <c r="EX985" s="2"/>
      <c r="EY985" s="84"/>
      <c r="EZ985" s="2"/>
      <c r="FA985" s="84"/>
      <c r="FB985" s="2"/>
      <c r="FC985" s="84"/>
      <c r="FD985" s="2"/>
      <c r="FE985" s="84"/>
      <c r="FF985" s="2"/>
      <c r="FG985" s="84"/>
      <c r="FH985" s="2"/>
      <c r="FI985" s="84"/>
      <c r="FJ985" s="2"/>
      <c r="FK985" s="84"/>
      <c r="FL985" s="2"/>
      <c r="FM985" s="84"/>
      <c r="FN985" s="2"/>
      <c r="FO985" s="84"/>
      <c r="FP985" s="2"/>
      <c r="FQ985" s="84"/>
      <c r="FR985" s="2"/>
      <c r="FS985" s="84"/>
      <c r="FT985" s="2"/>
      <c r="FU985" s="84"/>
      <c r="FV985" s="2"/>
      <c r="FW985" s="84"/>
      <c r="FX985" s="2"/>
      <c r="FY985" s="84"/>
      <c r="FZ985" s="2"/>
      <c r="GA985" s="84"/>
      <c r="GB985" s="2"/>
      <c r="GC985" s="84"/>
      <c r="GD985" s="2"/>
      <c r="GE985" s="84"/>
      <c r="GF985" s="2"/>
      <c r="GG985" s="84"/>
      <c r="GH985" s="2"/>
      <c r="GI985" s="84"/>
      <c r="GJ985" s="2"/>
      <c r="GK985" s="84"/>
      <c r="GL985" s="2"/>
      <c r="GM985" s="84"/>
      <c r="GN985" s="2"/>
      <c r="GO985" s="84"/>
      <c r="GP985" s="2"/>
      <c r="GQ985" s="84"/>
      <c r="GR985" s="2"/>
      <c r="GS985" s="84"/>
      <c r="GT985" s="2"/>
      <c r="GU985" s="84"/>
      <c r="GV985" s="2"/>
      <c r="GW985" s="84"/>
      <c r="GX985" s="2"/>
      <c r="GY985" s="84"/>
      <c r="GZ985" s="2"/>
      <c r="HA985" s="84"/>
      <c r="HB985" s="2"/>
      <c r="HC985" s="84"/>
      <c r="HD985" s="2"/>
      <c r="HE985" s="84"/>
      <c r="HF985" s="2"/>
      <c r="HG985" s="84"/>
      <c r="HH985" s="2"/>
      <c r="HI985" s="84"/>
      <c r="HJ985" s="2"/>
      <c r="HK985" s="84"/>
      <c r="HL985" s="2"/>
      <c r="HM985" s="84"/>
      <c r="HN985" s="2"/>
      <c r="HO985" s="84"/>
      <c r="HP985" s="2"/>
      <c r="HQ985" s="84"/>
      <c r="HR985" s="2"/>
      <c r="HS985" s="84"/>
      <c r="HT985" s="2"/>
      <c r="HU985" s="84"/>
      <c r="HV985" s="2"/>
      <c r="HW985" s="84"/>
      <c r="HX985" s="2"/>
      <c r="HY985" s="84"/>
      <c r="HZ985" s="2"/>
      <c r="IA985" s="84"/>
      <c r="IB985" s="2"/>
      <c r="IC985" s="84"/>
      <c r="ID985" s="2"/>
      <c r="IE985" s="84"/>
      <c r="IF985" s="2"/>
      <c r="IG985" s="84"/>
      <c r="IH985" s="2"/>
      <c r="II985" s="84"/>
      <c r="IJ985" s="2"/>
      <c r="IK985" s="84"/>
      <c r="IL985" s="2"/>
      <c r="IM985" s="84"/>
      <c r="IN985" s="2"/>
      <c r="IO985" s="84"/>
      <c r="IP985" s="2"/>
      <c r="IQ985" s="84"/>
      <c r="IR985" s="2"/>
      <c r="IS985" s="84"/>
      <c r="IT985" s="2"/>
      <c r="IU985" s="84"/>
      <c r="IV985" s="2"/>
    </row>
    <row r="986" s="5" customFormat="true" ht="21.95" hidden="false" customHeight="true" outlineLevel="0" collapsed="false">
      <c r="A986" s="84"/>
      <c r="B986" s="53"/>
      <c r="C986" s="317"/>
      <c r="D986" s="320"/>
      <c r="E986" s="84"/>
      <c r="F986" s="53"/>
      <c r="G986" s="84"/>
      <c r="H986" s="53"/>
      <c r="I986" s="84"/>
      <c r="J986" s="53"/>
      <c r="K986" s="84"/>
      <c r="L986" s="2"/>
      <c r="M986" s="84"/>
      <c r="N986" s="2"/>
      <c r="O986" s="84"/>
      <c r="P986" s="2"/>
      <c r="Q986" s="84"/>
      <c r="R986" s="2"/>
      <c r="S986" s="84"/>
      <c r="T986" s="2"/>
      <c r="U986" s="84"/>
      <c r="V986" s="2"/>
      <c r="W986" s="84"/>
      <c r="X986" s="2"/>
      <c r="Y986" s="84"/>
      <c r="Z986" s="2"/>
      <c r="AA986" s="84"/>
      <c r="AB986" s="2"/>
      <c r="AC986" s="84"/>
      <c r="AD986" s="2"/>
      <c r="AE986" s="84"/>
      <c r="AF986" s="2"/>
      <c r="AG986" s="84"/>
      <c r="AH986" s="2"/>
      <c r="AI986" s="84"/>
      <c r="AJ986" s="2"/>
      <c r="AK986" s="84"/>
      <c r="AL986" s="2"/>
      <c r="AM986" s="84"/>
      <c r="AN986" s="2"/>
      <c r="AO986" s="84"/>
      <c r="AP986" s="2"/>
      <c r="AQ986" s="84"/>
      <c r="AR986" s="2"/>
      <c r="AS986" s="84"/>
      <c r="AT986" s="2"/>
      <c r="AU986" s="84"/>
      <c r="AV986" s="2"/>
      <c r="AW986" s="84"/>
      <c r="AX986" s="2"/>
      <c r="AY986" s="84"/>
      <c r="AZ986" s="2"/>
      <c r="BA986" s="84"/>
      <c r="BB986" s="2"/>
      <c r="BC986" s="84"/>
      <c r="BD986" s="2"/>
      <c r="BE986" s="84"/>
      <c r="BF986" s="2"/>
      <c r="BG986" s="84"/>
      <c r="BH986" s="2"/>
      <c r="BI986" s="84"/>
      <c r="BJ986" s="2"/>
      <c r="BK986" s="84"/>
      <c r="BL986" s="2"/>
      <c r="BM986" s="84"/>
      <c r="BN986" s="2"/>
      <c r="BO986" s="84"/>
      <c r="BP986" s="2"/>
      <c r="BQ986" s="84"/>
      <c r="BR986" s="2"/>
      <c r="BS986" s="84"/>
      <c r="BT986" s="2"/>
      <c r="BU986" s="84"/>
      <c r="BV986" s="2"/>
      <c r="BW986" s="84"/>
      <c r="BX986" s="2"/>
      <c r="BY986" s="84"/>
      <c r="BZ986" s="2"/>
      <c r="CA986" s="84"/>
      <c r="CB986" s="2"/>
      <c r="CC986" s="84"/>
      <c r="CD986" s="2"/>
      <c r="CE986" s="84"/>
      <c r="CF986" s="2"/>
      <c r="CG986" s="84"/>
      <c r="CH986" s="2"/>
      <c r="CI986" s="84"/>
      <c r="CJ986" s="2"/>
      <c r="CK986" s="84"/>
      <c r="CL986" s="2"/>
      <c r="CM986" s="84"/>
      <c r="CN986" s="2"/>
      <c r="CO986" s="84"/>
      <c r="CP986" s="2"/>
      <c r="CQ986" s="84"/>
      <c r="CR986" s="2"/>
      <c r="CS986" s="84"/>
      <c r="CT986" s="2"/>
      <c r="CU986" s="84"/>
      <c r="CV986" s="2"/>
      <c r="CW986" s="84"/>
      <c r="CX986" s="2"/>
      <c r="CY986" s="84"/>
      <c r="CZ986" s="2"/>
      <c r="DA986" s="84"/>
      <c r="DB986" s="2"/>
      <c r="DC986" s="84"/>
      <c r="DD986" s="2"/>
      <c r="DE986" s="84"/>
      <c r="DF986" s="2"/>
      <c r="DG986" s="84"/>
      <c r="DH986" s="2"/>
      <c r="DI986" s="84"/>
      <c r="DJ986" s="2"/>
      <c r="DK986" s="84"/>
      <c r="DL986" s="2"/>
      <c r="DM986" s="84"/>
      <c r="DN986" s="2"/>
      <c r="DO986" s="84"/>
      <c r="DP986" s="2"/>
      <c r="DQ986" s="84"/>
      <c r="DR986" s="2"/>
      <c r="DS986" s="84"/>
      <c r="DT986" s="2"/>
      <c r="DU986" s="84"/>
      <c r="DV986" s="2"/>
      <c r="DW986" s="84"/>
      <c r="DX986" s="2"/>
      <c r="DY986" s="84"/>
      <c r="DZ986" s="2"/>
      <c r="EA986" s="84"/>
      <c r="EB986" s="2"/>
      <c r="EC986" s="84"/>
      <c r="ED986" s="2"/>
      <c r="EE986" s="84"/>
      <c r="EF986" s="2"/>
      <c r="EG986" s="84"/>
      <c r="EH986" s="2"/>
      <c r="EI986" s="84"/>
      <c r="EJ986" s="2"/>
      <c r="EK986" s="84"/>
      <c r="EL986" s="2"/>
      <c r="EM986" s="84"/>
      <c r="EN986" s="2"/>
      <c r="EO986" s="84"/>
      <c r="EP986" s="2"/>
      <c r="EQ986" s="84"/>
      <c r="ER986" s="2"/>
      <c r="ES986" s="84"/>
      <c r="ET986" s="2"/>
      <c r="EU986" s="84"/>
      <c r="EV986" s="2"/>
      <c r="EW986" s="84"/>
      <c r="EX986" s="2"/>
      <c r="EY986" s="84"/>
      <c r="EZ986" s="2"/>
      <c r="FA986" s="84"/>
      <c r="FB986" s="2"/>
      <c r="FC986" s="84"/>
      <c r="FD986" s="2"/>
      <c r="FE986" s="84"/>
      <c r="FF986" s="2"/>
      <c r="FG986" s="84"/>
      <c r="FH986" s="2"/>
      <c r="FI986" s="84"/>
      <c r="FJ986" s="2"/>
      <c r="FK986" s="84"/>
      <c r="FL986" s="2"/>
      <c r="FM986" s="84"/>
      <c r="FN986" s="2"/>
      <c r="FO986" s="84"/>
      <c r="FP986" s="2"/>
      <c r="FQ986" s="84"/>
      <c r="FR986" s="2"/>
      <c r="FS986" s="84"/>
      <c r="FT986" s="2"/>
      <c r="FU986" s="84"/>
      <c r="FV986" s="2"/>
      <c r="FW986" s="84"/>
      <c r="FX986" s="2"/>
      <c r="FY986" s="84"/>
      <c r="FZ986" s="2"/>
      <c r="GA986" s="84"/>
      <c r="GB986" s="2"/>
      <c r="GC986" s="84"/>
      <c r="GD986" s="2"/>
      <c r="GE986" s="84"/>
      <c r="GF986" s="2"/>
      <c r="GG986" s="84"/>
      <c r="GH986" s="2"/>
      <c r="GI986" s="84"/>
      <c r="GJ986" s="2"/>
      <c r="GK986" s="84"/>
      <c r="GL986" s="2"/>
      <c r="GM986" s="84"/>
      <c r="GN986" s="2"/>
      <c r="GO986" s="84"/>
      <c r="GP986" s="2"/>
      <c r="GQ986" s="84"/>
      <c r="GR986" s="2"/>
      <c r="GS986" s="84"/>
      <c r="GT986" s="2"/>
      <c r="GU986" s="84"/>
      <c r="GV986" s="2"/>
      <c r="GW986" s="84"/>
      <c r="GX986" s="2"/>
      <c r="GY986" s="84"/>
      <c r="GZ986" s="2"/>
      <c r="HA986" s="84"/>
      <c r="HB986" s="2"/>
      <c r="HC986" s="84"/>
      <c r="HD986" s="2"/>
      <c r="HE986" s="84"/>
      <c r="HF986" s="2"/>
      <c r="HG986" s="84"/>
      <c r="HH986" s="2"/>
      <c r="HI986" s="84"/>
      <c r="HJ986" s="2"/>
      <c r="HK986" s="84"/>
      <c r="HL986" s="2"/>
      <c r="HM986" s="84"/>
      <c r="HN986" s="2"/>
      <c r="HO986" s="84"/>
      <c r="HP986" s="2"/>
      <c r="HQ986" s="84"/>
      <c r="HR986" s="2"/>
      <c r="HS986" s="84"/>
      <c r="HT986" s="2"/>
      <c r="HU986" s="84"/>
      <c r="HV986" s="2"/>
      <c r="HW986" s="84"/>
      <c r="HX986" s="2"/>
      <c r="HY986" s="84"/>
      <c r="HZ986" s="2"/>
      <c r="IA986" s="84"/>
      <c r="IB986" s="2"/>
      <c r="IC986" s="84"/>
      <c r="ID986" s="2"/>
      <c r="IE986" s="84"/>
      <c r="IF986" s="2"/>
      <c r="IG986" s="84"/>
      <c r="IH986" s="2"/>
      <c r="II986" s="84"/>
      <c r="IJ986" s="2"/>
      <c r="IK986" s="84"/>
      <c r="IL986" s="2"/>
      <c r="IM986" s="84"/>
      <c r="IN986" s="2"/>
      <c r="IO986" s="84"/>
      <c r="IP986" s="2"/>
      <c r="IQ986" s="84"/>
      <c r="IR986" s="2"/>
      <c r="IS986" s="84"/>
      <c r="IT986" s="2"/>
      <c r="IU986" s="84"/>
      <c r="IV986" s="2"/>
    </row>
    <row r="987" s="5" customFormat="true" ht="21.95" hidden="false" customHeight="true" outlineLevel="0" collapsed="false">
      <c r="A987" s="84"/>
      <c r="B987" s="2"/>
      <c r="C987" s="317"/>
      <c r="D987" s="313"/>
      <c r="E987" s="84"/>
      <c r="F987" s="2"/>
      <c r="G987" s="84"/>
      <c r="H987" s="2"/>
      <c r="I987" s="84"/>
      <c r="J987" s="2"/>
      <c r="K987" s="84"/>
      <c r="L987" s="2"/>
      <c r="M987" s="84"/>
      <c r="N987" s="2"/>
      <c r="O987" s="84"/>
      <c r="P987" s="2"/>
      <c r="Q987" s="84"/>
      <c r="R987" s="2"/>
      <c r="S987" s="84"/>
      <c r="T987" s="2"/>
      <c r="U987" s="84"/>
      <c r="V987" s="2"/>
      <c r="W987" s="84"/>
      <c r="X987" s="2"/>
      <c r="Y987" s="84"/>
      <c r="Z987" s="2"/>
      <c r="AA987" s="84"/>
      <c r="AB987" s="2"/>
      <c r="AC987" s="84"/>
      <c r="AD987" s="2"/>
      <c r="AE987" s="84"/>
      <c r="AF987" s="2"/>
      <c r="AG987" s="84"/>
      <c r="AH987" s="2"/>
      <c r="AI987" s="84"/>
      <c r="AJ987" s="2"/>
      <c r="AK987" s="84"/>
      <c r="AL987" s="2"/>
      <c r="AM987" s="84"/>
      <c r="AN987" s="2"/>
      <c r="AO987" s="84"/>
      <c r="AP987" s="2"/>
      <c r="AQ987" s="84"/>
      <c r="AR987" s="2"/>
      <c r="AS987" s="84"/>
      <c r="AT987" s="2"/>
      <c r="AU987" s="84"/>
      <c r="AV987" s="2"/>
      <c r="AW987" s="84"/>
      <c r="AX987" s="2"/>
      <c r="AY987" s="84"/>
      <c r="AZ987" s="2"/>
      <c r="BA987" s="84"/>
      <c r="BB987" s="2"/>
      <c r="BC987" s="84"/>
      <c r="BD987" s="2"/>
      <c r="BE987" s="84"/>
      <c r="BF987" s="2"/>
      <c r="BG987" s="84"/>
      <c r="BH987" s="2"/>
      <c r="BI987" s="84"/>
      <c r="BJ987" s="2"/>
      <c r="BK987" s="84"/>
      <c r="BL987" s="2"/>
      <c r="BM987" s="84"/>
      <c r="BN987" s="2"/>
      <c r="BO987" s="84"/>
      <c r="BP987" s="2"/>
      <c r="BQ987" s="84"/>
      <c r="BR987" s="2"/>
      <c r="BS987" s="84"/>
      <c r="BT987" s="2"/>
      <c r="BU987" s="84"/>
      <c r="BV987" s="2"/>
      <c r="BW987" s="84"/>
      <c r="BX987" s="2"/>
      <c r="BY987" s="84"/>
      <c r="BZ987" s="2"/>
      <c r="CA987" s="84"/>
      <c r="CB987" s="2"/>
      <c r="CC987" s="84"/>
      <c r="CD987" s="2"/>
      <c r="CE987" s="84"/>
      <c r="CF987" s="2"/>
      <c r="CG987" s="84"/>
      <c r="CH987" s="2"/>
      <c r="CI987" s="84"/>
      <c r="CJ987" s="2"/>
      <c r="CK987" s="84"/>
      <c r="CL987" s="2"/>
      <c r="CM987" s="84"/>
      <c r="CN987" s="2"/>
      <c r="CO987" s="84"/>
      <c r="CP987" s="2"/>
      <c r="CQ987" s="84"/>
      <c r="CR987" s="2"/>
      <c r="CS987" s="84"/>
      <c r="CT987" s="2"/>
      <c r="CU987" s="84"/>
      <c r="CV987" s="2"/>
      <c r="CW987" s="84"/>
      <c r="CX987" s="2"/>
      <c r="CY987" s="84"/>
      <c r="CZ987" s="2"/>
      <c r="DA987" s="84"/>
      <c r="DB987" s="2"/>
      <c r="DC987" s="84"/>
      <c r="DD987" s="2"/>
      <c r="DE987" s="84"/>
      <c r="DF987" s="2"/>
      <c r="DG987" s="84"/>
      <c r="DH987" s="2"/>
      <c r="DI987" s="84"/>
      <c r="DJ987" s="2"/>
      <c r="DK987" s="84"/>
      <c r="DL987" s="2"/>
      <c r="DM987" s="84"/>
      <c r="DN987" s="2"/>
      <c r="DO987" s="84"/>
      <c r="DP987" s="2"/>
      <c r="DQ987" s="84"/>
      <c r="DR987" s="2"/>
      <c r="DS987" s="84"/>
      <c r="DT987" s="2"/>
      <c r="DU987" s="84"/>
      <c r="DV987" s="2"/>
      <c r="DW987" s="84"/>
      <c r="DX987" s="2"/>
      <c r="DY987" s="84"/>
      <c r="DZ987" s="2"/>
      <c r="EA987" s="84"/>
      <c r="EB987" s="2"/>
      <c r="EC987" s="84"/>
      <c r="ED987" s="2"/>
      <c r="EE987" s="84"/>
      <c r="EF987" s="2"/>
      <c r="EG987" s="84"/>
      <c r="EH987" s="2"/>
      <c r="EI987" s="84"/>
      <c r="EJ987" s="2"/>
      <c r="EK987" s="84"/>
      <c r="EL987" s="2"/>
      <c r="EM987" s="84"/>
      <c r="EN987" s="2"/>
      <c r="EO987" s="84"/>
      <c r="EP987" s="2"/>
      <c r="EQ987" s="84"/>
      <c r="ER987" s="2"/>
      <c r="ES987" s="84"/>
      <c r="ET987" s="2"/>
      <c r="EU987" s="84"/>
      <c r="EV987" s="2"/>
      <c r="EW987" s="84"/>
      <c r="EX987" s="2"/>
      <c r="EY987" s="84"/>
      <c r="EZ987" s="2"/>
      <c r="FA987" s="84"/>
      <c r="FB987" s="2"/>
      <c r="FC987" s="84"/>
      <c r="FD987" s="2"/>
      <c r="FE987" s="84"/>
      <c r="FF987" s="2"/>
      <c r="FG987" s="84"/>
      <c r="FH987" s="2"/>
      <c r="FI987" s="84"/>
      <c r="FJ987" s="2"/>
      <c r="FK987" s="84"/>
      <c r="FL987" s="2"/>
      <c r="FM987" s="84"/>
      <c r="FN987" s="2"/>
      <c r="FO987" s="84"/>
      <c r="FP987" s="2"/>
      <c r="FQ987" s="84"/>
      <c r="FR987" s="2"/>
      <c r="FS987" s="84"/>
      <c r="FT987" s="2"/>
      <c r="FU987" s="84"/>
      <c r="FV987" s="2"/>
      <c r="FW987" s="84"/>
      <c r="FX987" s="2"/>
      <c r="FY987" s="84"/>
      <c r="FZ987" s="2"/>
      <c r="GA987" s="84"/>
      <c r="GB987" s="2"/>
      <c r="GC987" s="84"/>
      <c r="GD987" s="2"/>
      <c r="GE987" s="84"/>
      <c r="GF987" s="2"/>
      <c r="GG987" s="84"/>
      <c r="GH987" s="2"/>
      <c r="GI987" s="84"/>
      <c r="GJ987" s="2"/>
      <c r="GK987" s="84"/>
      <c r="GL987" s="2"/>
      <c r="GM987" s="84"/>
      <c r="GN987" s="2"/>
      <c r="GO987" s="84"/>
      <c r="GP987" s="2"/>
      <c r="GQ987" s="84"/>
      <c r="GR987" s="2"/>
      <c r="GS987" s="84"/>
      <c r="GT987" s="2"/>
      <c r="GU987" s="84"/>
      <c r="GV987" s="2"/>
      <c r="GW987" s="84"/>
      <c r="GX987" s="2"/>
      <c r="GY987" s="84"/>
      <c r="GZ987" s="2"/>
      <c r="HA987" s="84"/>
      <c r="HB987" s="2"/>
      <c r="HC987" s="84"/>
      <c r="HD987" s="2"/>
      <c r="HE987" s="84"/>
      <c r="HF987" s="2"/>
      <c r="HG987" s="84"/>
      <c r="HH987" s="2"/>
      <c r="HI987" s="84"/>
      <c r="HJ987" s="2"/>
      <c r="HK987" s="84"/>
      <c r="HL987" s="2"/>
      <c r="HM987" s="84"/>
      <c r="HN987" s="2"/>
      <c r="HO987" s="84"/>
      <c r="HP987" s="2"/>
      <c r="HQ987" s="84"/>
      <c r="HR987" s="2"/>
      <c r="HS987" s="84"/>
      <c r="HT987" s="2"/>
      <c r="HU987" s="84"/>
      <c r="HV987" s="2"/>
      <c r="HW987" s="84"/>
      <c r="HX987" s="2"/>
      <c r="HY987" s="84"/>
      <c r="HZ987" s="2"/>
      <c r="IA987" s="84"/>
      <c r="IB987" s="2"/>
      <c r="IC987" s="84"/>
      <c r="ID987" s="2"/>
      <c r="IE987" s="84"/>
      <c r="IF987" s="2"/>
      <c r="IG987" s="84"/>
      <c r="IH987" s="2"/>
      <c r="II987" s="84"/>
      <c r="IJ987" s="2"/>
      <c r="IK987" s="84"/>
      <c r="IL987" s="2"/>
      <c r="IM987" s="84"/>
      <c r="IN987" s="2"/>
      <c r="IO987" s="84"/>
      <c r="IP987" s="2"/>
      <c r="IQ987" s="84"/>
      <c r="IR987" s="2"/>
      <c r="IS987" s="84"/>
      <c r="IT987" s="2"/>
      <c r="IU987" s="84"/>
      <c r="IV987" s="2"/>
    </row>
    <row r="988" s="5" customFormat="true" ht="21.95" hidden="false" customHeight="true" outlineLevel="0" collapsed="false">
      <c r="A988" s="84"/>
      <c r="B988" s="53"/>
      <c r="C988" s="317"/>
      <c r="D988" s="320"/>
      <c r="E988" s="84"/>
      <c r="F988" s="53"/>
      <c r="G988" s="84"/>
      <c r="H988" s="53"/>
      <c r="I988" s="84"/>
      <c r="J988" s="53"/>
      <c r="K988" s="84"/>
      <c r="L988" s="2"/>
      <c r="M988" s="84"/>
      <c r="N988" s="2"/>
      <c r="O988" s="84"/>
      <c r="P988" s="2"/>
      <c r="Q988" s="84"/>
      <c r="R988" s="2"/>
      <c r="S988" s="84"/>
      <c r="T988" s="2"/>
      <c r="U988" s="84"/>
      <c r="V988" s="2"/>
      <c r="W988" s="84"/>
      <c r="X988" s="2"/>
      <c r="Y988" s="84"/>
      <c r="Z988" s="2"/>
      <c r="AA988" s="84"/>
      <c r="AB988" s="2"/>
      <c r="AC988" s="84"/>
      <c r="AD988" s="2"/>
      <c r="AE988" s="84"/>
      <c r="AF988" s="2"/>
      <c r="AG988" s="84"/>
      <c r="AH988" s="2"/>
      <c r="AI988" s="84"/>
      <c r="AJ988" s="2"/>
      <c r="AK988" s="84"/>
      <c r="AL988" s="2"/>
      <c r="AM988" s="84"/>
      <c r="AN988" s="2"/>
      <c r="AO988" s="84"/>
      <c r="AP988" s="2"/>
      <c r="AQ988" s="84"/>
      <c r="AR988" s="2"/>
      <c r="AS988" s="84"/>
      <c r="AT988" s="2"/>
      <c r="AU988" s="84"/>
      <c r="AV988" s="2"/>
      <c r="AW988" s="84"/>
      <c r="AX988" s="2"/>
      <c r="AY988" s="84"/>
      <c r="AZ988" s="2"/>
      <c r="BA988" s="84"/>
      <c r="BB988" s="2"/>
      <c r="BC988" s="84"/>
      <c r="BD988" s="2"/>
      <c r="BE988" s="84"/>
      <c r="BF988" s="2"/>
      <c r="BG988" s="84"/>
      <c r="BH988" s="2"/>
      <c r="BI988" s="84"/>
      <c r="BJ988" s="2"/>
      <c r="BK988" s="84"/>
      <c r="BL988" s="2"/>
      <c r="BM988" s="84"/>
      <c r="BN988" s="2"/>
      <c r="BO988" s="84"/>
      <c r="BP988" s="2"/>
      <c r="BQ988" s="84"/>
      <c r="BR988" s="2"/>
      <c r="BS988" s="84"/>
      <c r="BT988" s="2"/>
      <c r="BU988" s="84"/>
      <c r="BV988" s="2"/>
      <c r="BW988" s="84"/>
      <c r="BX988" s="2"/>
      <c r="BY988" s="84"/>
      <c r="BZ988" s="2"/>
      <c r="CA988" s="84"/>
      <c r="CB988" s="2"/>
      <c r="CC988" s="84"/>
      <c r="CD988" s="2"/>
      <c r="CE988" s="84"/>
      <c r="CF988" s="2"/>
      <c r="CG988" s="84"/>
      <c r="CH988" s="2"/>
      <c r="CI988" s="84"/>
      <c r="CJ988" s="2"/>
      <c r="CK988" s="84"/>
      <c r="CL988" s="2"/>
      <c r="CM988" s="84"/>
      <c r="CN988" s="2"/>
      <c r="CO988" s="84"/>
      <c r="CP988" s="2"/>
      <c r="CQ988" s="84"/>
      <c r="CR988" s="2"/>
      <c r="CS988" s="84"/>
      <c r="CT988" s="2"/>
      <c r="CU988" s="84"/>
      <c r="CV988" s="2"/>
      <c r="CW988" s="84"/>
      <c r="CX988" s="2"/>
      <c r="CY988" s="84"/>
      <c r="CZ988" s="2"/>
      <c r="DA988" s="84"/>
      <c r="DB988" s="2"/>
      <c r="DC988" s="84"/>
      <c r="DD988" s="2"/>
      <c r="DE988" s="84"/>
      <c r="DF988" s="2"/>
      <c r="DG988" s="84"/>
      <c r="DH988" s="2"/>
      <c r="DI988" s="84"/>
      <c r="DJ988" s="2"/>
      <c r="DK988" s="84"/>
      <c r="DL988" s="2"/>
      <c r="DM988" s="84"/>
      <c r="DN988" s="2"/>
      <c r="DO988" s="84"/>
      <c r="DP988" s="2"/>
      <c r="DQ988" s="84"/>
      <c r="DR988" s="2"/>
      <c r="DS988" s="84"/>
      <c r="DT988" s="2"/>
      <c r="DU988" s="84"/>
      <c r="DV988" s="2"/>
      <c r="DW988" s="84"/>
      <c r="DX988" s="2"/>
      <c r="DY988" s="84"/>
      <c r="DZ988" s="2"/>
      <c r="EA988" s="84"/>
      <c r="EB988" s="2"/>
      <c r="EC988" s="84"/>
      <c r="ED988" s="2"/>
      <c r="EE988" s="84"/>
      <c r="EF988" s="2"/>
      <c r="EG988" s="84"/>
      <c r="EH988" s="2"/>
      <c r="EI988" s="84"/>
      <c r="EJ988" s="2"/>
      <c r="EK988" s="84"/>
      <c r="EL988" s="2"/>
      <c r="EM988" s="84"/>
      <c r="EN988" s="2"/>
      <c r="EO988" s="84"/>
      <c r="EP988" s="2"/>
      <c r="EQ988" s="84"/>
      <c r="ER988" s="2"/>
      <c r="ES988" s="84"/>
      <c r="ET988" s="2"/>
      <c r="EU988" s="84"/>
      <c r="EV988" s="2"/>
      <c r="EW988" s="84"/>
      <c r="EX988" s="2"/>
      <c r="EY988" s="84"/>
      <c r="EZ988" s="2"/>
      <c r="FA988" s="84"/>
      <c r="FB988" s="2"/>
      <c r="FC988" s="84"/>
      <c r="FD988" s="2"/>
      <c r="FE988" s="84"/>
      <c r="FF988" s="2"/>
      <c r="FG988" s="84"/>
      <c r="FH988" s="2"/>
      <c r="FI988" s="84"/>
      <c r="FJ988" s="2"/>
      <c r="FK988" s="84"/>
      <c r="FL988" s="2"/>
      <c r="FM988" s="84"/>
      <c r="FN988" s="2"/>
      <c r="FO988" s="84"/>
      <c r="FP988" s="2"/>
      <c r="FQ988" s="84"/>
      <c r="FR988" s="2"/>
      <c r="FS988" s="84"/>
      <c r="FT988" s="2"/>
      <c r="FU988" s="84"/>
      <c r="FV988" s="2"/>
      <c r="FW988" s="84"/>
      <c r="FX988" s="2"/>
      <c r="FY988" s="84"/>
      <c r="FZ988" s="2"/>
      <c r="GA988" s="84"/>
      <c r="GB988" s="2"/>
      <c r="GC988" s="84"/>
      <c r="GD988" s="2"/>
      <c r="GE988" s="84"/>
      <c r="GF988" s="2"/>
      <c r="GG988" s="84"/>
      <c r="GH988" s="2"/>
      <c r="GI988" s="84"/>
      <c r="GJ988" s="2"/>
      <c r="GK988" s="84"/>
      <c r="GL988" s="2"/>
      <c r="GM988" s="84"/>
      <c r="GN988" s="2"/>
      <c r="GO988" s="84"/>
      <c r="GP988" s="2"/>
      <c r="GQ988" s="84"/>
      <c r="GR988" s="2"/>
      <c r="GS988" s="84"/>
      <c r="GT988" s="2"/>
      <c r="GU988" s="84"/>
      <c r="GV988" s="2"/>
      <c r="GW988" s="84"/>
      <c r="GX988" s="2"/>
      <c r="GY988" s="84"/>
      <c r="GZ988" s="2"/>
      <c r="HA988" s="84"/>
      <c r="HB988" s="2"/>
      <c r="HC988" s="84"/>
      <c r="HD988" s="2"/>
      <c r="HE988" s="84"/>
      <c r="HF988" s="2"/>
      <c r="HG988" s="84"/>
      <c r="HH988" s="2"/>
      <c r="HI988" s="84"/>
      <c r="HJ988" s="2"/>
      <c r="HK988" s="84"/>
      <c r="HL988" s="2"/>
      <c r="HM988" s="84"/>
      <c r="HN988" s="2"/>
      <c r="HO988" s="84"/>
      <c r="HP988" s="2"/>
      <c r="HQ988" s="84"/>
      <c r="HR988" s="2"/>
      <c r="HS988" s="84"/>
      <c r="HT988" s="2"/>
      <c r="HU988" s="84"/>
      <c r="HV988" s="2"/>
      <c r="HW988" s="84"/>
      <c r="HX988" s="2"/>
      <c r="HY988" s="84"/>
      <c r="HZ988" s="2"/>
      <c r="IA988" s="84"/>
      <c r="IB988" s="2"/>
      <c r="IC988" s="84"/>
      <c r="ID988" s="2"/>
      <c r="IE988" s="84"/>
      <c r="IF988" s="2"/>
      <c r="IG988" s="84"/>
      <c r="IH988" s="2"/>
      <c r="II988" s="84"/>
      <c r="IJ988" s="2"/>
      <c r="IK988" s="84"/>
      <c r="IL988" s="2"/>
      <c r="IM988" s="84"/>
      <c r="IN988" s="2"/>
      <c r="IO988" s="84"/>
      <c r="IP988" s="2"/>
      <c r="IQ988" s="84"/>
      <c r="IR988" s="2"/>
      <c r="IS988" s="84"/>
      <c r="IT988" s="2"/>
      <c r="IU988" s="84"/>
      <c r="IV988" s="2"/>
    </row>
    <row r="989" s="5" customFormat="true" ht="21.95" hidden="false" customHeight="true" outlineLevel="0" collapsed="false">
      <c r="A989" s="84"/>
      <c r="B989" s="53"/>
      <c r="C989" s="317"/>
      <c r="D989" s="320"/>
      <c r="E989" s="84"/>
      <c r="F989" s="53"/>
      <c r="G989" s="84"/>
      <c r="H989" s="53"/>
      <c r="I989" s="84"/>
      <c r="J989" s="53"/>
      <c r="K989" s="84"/>
      <c r="L989" s="2"/>
      <c r="M989" s="84"/>
      <c r="N989" s="2"/>
      <c r="O989" s="84"/>
      <c r="P989" s="2"/>
      <c r="Q989" s="84"/>
      <c r="R989" s="2"/>
      <c r="S989" s="84"/>
      <c r="T989" s="2"/>
      <c r="U989" s="84"/>
      <c r="V989" s="2"/>
      <c r="W989" s="84"/>
      <c r="X989" s="2"/>
      <c r="Y989" s="84"/>
      <c r="Z989" s="2"/>
      <c r="AA989" s="84"/>
      <c r="AB989" s="2"/>
      <c r="AC989" s="84"/>
      <c r="AD989" s="2"/>
      <c r="AE989" s="84"/>
      <c r="AF989" s="2"/>
      <c r="AG989" s="84"/>
      <c r="AH989" s="2"/>
      <c r="AI989" s="84"/>
      <c r="AJ989" s="2"/>
      <c r="AK989" s="84"/>
      <c r="AL989" s="2"/>
      <c r="AM989" s="84"/>
      <c r="AN989" s="2"/>
      <c r="AO989" s="84"/>
      <c r="AP989" s="2"/>
      <c r="AQ989" s="84"/>
      <c r="AR989" s="2"/>
      <c r="AS989" s="84"/>
      <c r="AT989" s="2"/>
      <c r="AU989" s="84"/>
      <c r="AV989" s="2"/>
      <c r="AW989" s="84"/>
      <c r="AX989" s="2"/>
      <c r="AY989" s="84"/>
      <c r="AZ989" s="2"/>
      <c r="BA989" s="84"/>
      <c r="BB989" s="2"/>
      <c r="BC989" s="84"/>
      <c r="BD989" s="2"/>
      <c r="BE989" s="84"/>
      <c r="BF989" s="2"/>
      <c r="BG989" s="84"/>
      <c r="BH989" s="2"/>
      <c r="BI989" s="84"/>
      <c r="BJ989" s="2"/>
      <c r="BK989" s="84"/>
      <c r="BL989" s="2"/>
      <c r="BM989" s="84"/>
      <c r="BN989" s="2"/>
      <c r="BO989" s="84"/>
      <c r="BP989" s="2"/>
      <c r="BQ989" s="84"/>
      <c r="BR989" s="2"/>
      <c r="BS989" s="84"/>
      <c r="BT989" s="2"/>
      <c r="BU989" s="84"/>
      <c r="BV989" s="2"/>
      <c r="BW989" s="84"/>
      <c r="BX989" s="2"/>
      <c r="BY989" s="84"/>
      <c r="BZ989" s="2"/>
      <c r="CA989" s="84"/>
      <c r="CB989" s="2"/>
      <c r="CC989" s="84"/>
      <c r="CD989" s="2"/>
      <c r="CE989" s="84"/>
      <c r="CF989" s="2"/>
      <c r="CG989" s="84"/>
      <c r="CH989" s="2"/>
      <c r="CI989" s="84"/>
      <c r="CJ989" s="2"/>
      <c r="CK989" s="84"/>
      <c r="CL989" s="2"/>
      <c r="CM989" s="84"/>
      <c r="CN989" s="2"/>
      <c r="CO989" s="84"/>
      <c r="CP989" s="2"/>
      <c r="CQ989" s="84"/>
      <c r="CR989" s="2"/>
      <c r="CS989" s="84"/>
      <c r="CT989" s="2"/>
      <c r="CU989" s="84"/>
      <c r="CV989" s="2"/>
      <c r="CW989" s="84"/>
      <c r="CX989" s="2"/>
      <c r="CY989" s="84"/>
      <c r="CZ989" s="2"/>
      <c r="DA989" s="84"/>
      <c r="DB989" s="2"/>
      <c r="DC989" s="84"/>
      <c r="DD989" s="2"/>
      <c r="DE989" s="84"/>
      <c r="DF989" s="2"/>
      <c r="DG989" s="84"/>
      <c r="DH989" s="2"/>
      <c r="DI989" s="84"/>
      <c r="DJ989" s="2"/>
      <c r="DK989" s="84"/>
      <c r="DL989" s="2"/>
      <c r="DM989" s="84"/>
      <c r="DN989" s="2"/>
      <c r="DO989" s="84"/>
      <c r="DP989" s="2"/>
      <c r="DQ989" s="84"/>
      <c r="DR989" s="2"/>
      <c r="DS989" s="84"/>
      <c r="DT989" s="2"/>
      <c r="DU989" s="84"/>
      <c r="DV989" s="2"/>
      <c r="DW989" s="84"/>
      <c r="DX989" s="2"/>
      <c r="DY989" s="84"/>
      <c r="DZ989" s="2"/>
      <c r="EA989" s="84"/>
      <c r="EB989" s="2"/>
      <c r="EC989" s="84"/>
      <c r="ED989" s="2"/>
      <c r="EE989" s="84"/>
      <c r="EF989" s="2"/>
      <c r="EG989" s="84"/>
      <c r="EH989" s="2"/>
      <c r="EI989" s="84"/>
      <c r="EJ989" s="2"/>
      <c r="EK989" s="84"/>
      <c r="EL989" s="2"/>
      <c r="EM989" s="84"/>
      <c r="EN989" s="2"/>
      <c r="EO989" s="84"/>
      <c r="EP989" s="2"/>
      <c r="EQ989" s="84"/>
      <c r="ER989" s="2"/>
      <c r="ES989" s="84"/>
      <c r="ET989" s="2"/>
      <c r="EU989" s="84"/>
      <c r="EV989" s="2"/>
      <c r="EW989" s="84"/>
      <c r="EX989" s="2"/>
      <c r="EY989" s="84"/>
      <c r="EZ989" s="2"/>
      <c r="FA989" s="84"/>
      <c r="FB989" s="2"/>
      <c r="FC989" s="84"/>
      <c r="FD989" s="2"/>
      <c r="FE989" s="84"/>
      <c r="FF989" s="2"/>
      <c r="FG989" s="84"/>
      <c r="FH989" s="2"/>
      <c r="FI989" s="84"/>
      <c r="FJ989" s="2"/>
      <c r="FK989" s="84"/>
      <c r="FL989" s="2"/>
      <c r="FM989" s="84"/>
      <c r="FN989" s="2"/>
      <c r="FO989" s="84"/>
      <c r="FP989" s="2"/>
      <c r="FQ989" s="84"/>
      <c r="FR989" s="2"/>
      <c r="FS989" s="84"/>
      <c r="FT989" s="2"/>
      <c r="FU989" s="84"/>
      <c r="FV989" s="2"/>
      <c r="FW989" s="84"/>
      <c r="FX989" s="2"/>
      <c r="FY989" s="84"/>
      <c r="FZ989" s="2"/>
      <c r="GA989" s="84"/>
      <c r="GB989" s="2"/>
      <c r="GC989" s="84"/>
      <c r="GD989" s="2"/>
      <c r="GE989" s="84"/>
      <c r="GF989" s="2"/>
      <c r="GG989" s="84"/>
      <c r="GH989" s="2"/>
      <c r="GI989" s="84"/>
      <c r="GJ989" s="2"/>
      <c r="GK989" s="84"/>
      <c r="GL989" s="2"/>
      <c r="GM989" s="84"/>
      <c r="GN989" s="2"/>
      <c r="GO989" s="84"/>
      <c r="GP989" s="2"/>
      <c r="GQ989" s="84"/>
      <c r="GR989" s="2"/>
      <c r="GS989" s="84"/>
      <c r="GT989" s="2"/>
      <c r="GU989" s="84"/>
      <c r="GV989" s="2"/>
      <c r="GW989" s="84"/>
      <c r="GX989" s="2"/>
      <c r="GY989" s="84"/>
      <c r="GZ989" s="2"/>
      <c r="HA989" s="84"/>
      <c r="HB989" s="2"/>
      <c r="HC989" s="84"/>
      <c r="HD989" s="2"/>
      <c r="HE989" s="84"/>
      <c r="HF989" s="2"/>
      <c r="HG989" s="84"/>
      <c r="HH989" s="2"/>
      <c r="HI989" s="84"/>
      <c r="HJ989" s="2"/>
      <c r="HK989" s="84"/>
      <c r="HL989" s="2"/>
      <c r="HM989" s="84"/>
      <c r="HN989" s="2"/>
      <c r="HO989" s="84"/>
      <c r="HP989" s="2"/>
      <c r="HQ989" s="84"/>
      <c r="HR989" s="2"/>
      <c r="HS989" s="84"/>
      <c r="HT989" s="2"/>
      <c r="HU989" s="84"/>
      <c r="HV989" s="2"/>
      <c r="HW989" s="84"/>
      <c r="HX989" s="2"/>
      <c r="HY989" s="84"/>
      <c r="HZ989" s="2"/>
      <c r="IA989" s="84"/>
      <c r="IB989" s="2"/>
      <c r="IC989" s="84"/>
      <c r="ID989" s="2"/>
      <c r="IE989" s="84"/>
      <c r="IF989" s="2"/>
      <c r="IG989" s="84"/>
      <c r="IH989" s="2"/>
      <c r="II989" s="84"/>
      <c r="IJ989" s="2"/>
      <c r="IK989" s="84"/>
      <c r="IL989" s="2"/>
      <c r="IM989" s="84"/>
      <c r="IN989" s="2"/>
      <c r="IO989" s="84"/>
      <c r="IP989" s="2"/>
      <c r="IQ989" s="84"/>
      <c r="IR989" s="2"/>
      <c r="IS989" s="84"/>
      <c r="IT989" s="2"/>
      <c r="IU989" s="84"/>
      <c r="IV989" s="2"/>
    </row>
    <row r="990" s="5" customFormat="true" ht="21.95" hidden="false" customHeight="true" outlineLevel="0" collapsed="false">
      <c r="A990" s="84"/>
      <c r="B990" s="2"/>
      <c r="C990" s="313"/>
      <c r="D990" s="313"/>
      <c r="E990" s="2"/>
      <c r="F990" s="2"/>
      <c r="G990" s="2"/>
      <c r="H990" s="2"/>
      <c r="I990" s="2"/>
      <c r="J990" s="2"/>
      <c r="K990" s="84"/>
      <c r="L990" s="2"/>
      <c r="M990" s="2"/>
      <c r="N990" s="2"/>
      <c r="O990" s="84"/>
      <c r="P990" s="2"/>
      <c r="Q990" s="84"/>
      <c r="R990" s="2"/>
      <c r="S990" s="84"/>
      <c r="T990" s="2"/>
      <c r="U990" s="84"/>
      <c r="V990" s="2"/>
      <c r="W990" s="84"/>
      <c r="X990" s="2"/>
      <c r="Y990" s="84"/>
      <c r="Z990" s="2"/>
      <c r="AA990" s="84"/>
      <c r="AB990" s="2"/>
      <c r="AC990" s="84"/>
      <c r="AD990" s="2"/>
      <c r="AE990" s="84"/>
      <c r="AF990" s="2"/>
      <c r="AG990" s="84"/>
      <c r="AH990" s="2"/>
      <c r="AI990" s="84"/>
      <c r="AJ990" s="2"/>
      <c r="AK990" s="84"/>
      <c r="AL990" s="2"/>
      <c r="AM990" s="84"/>
      <c r="AN990" s="2"/>
      <c r="AO990" s="84"/>
      <c r="AP990" s="2"/>
      <c r="AQ990" s="84"/>
      <c r="AR990" s="2"/>
      <c r="AS990" s="84"/>
      <c r="AT990" s="2"/>
      <c r="AU990" s="84"/>
      <c r="AV990" s="2"/>
      <c r="AW990" s="84"/>
      <c r="AX990" s="2"/>
      <c r="AY990" s="84"/>
      <c r="AZ990" s="2"/>
      <c r="BA990" s="84"/>
      <c r="BB990" s="2"/>
      <c r="BC990" s="84"/>
      <c r="BD990" s="2"/>
      <c r="BE990" s="84"/>
      <c r="BF990" s="2"/>
      <c r="BG990" s="84"/>
      <c r="BH990" s="2"/>
      <c r="BI990" s="84"/>
      <c r="BJ990" s="2"/>
      <c r="BK990" s="84"/>
      <c r="BL990" s="2"/>
      <c r="BM990" s="84"/>
      <c r="BN990" s="2"/>
      <c r="BO990" s="84"/>
      <c r="BP990" s="2"/>
      <c r="BQ990" s="84"/>
      <c r="BR990" s="2"/>
      <c r="BS990" s="84"/>
      <c r="BT990" s="2"/>
      <c r="BU990" s="84"/>
      <c r="BV990" s="2"/>
      <c r="BW990" s="84"/>
      <c r="BX990" s="2"/>
      <c r="BY990" s="84"/>
      <c r="BZ990" s="2"/>
      <c r="CA990" s="84"/>
      <c r="CB990" s="2"/>
      <c r="CC990" s="84"/>
      <c r="CD990" s="2"/>
      <c r="CE990" s="84"/>
      <c r="CF990" s="2"/>
      <c r="CG990" s="84"/>
      <c r="CH990" s="2"/>
      <c r="CI990" s="84"/>
      <c r="CJ990" s="2"/>
      <c r="CK990" s="84"/>
      <c r="CL990" s="2"/>
      <c r="CM990" s="84"/>
      <c r="CN990" s="2"/>
      <c r="CO990" s="84"/>
      <c r="CP990" s="2"/>
      <c r="CQ990" s="84"/>
      <c r="CR990" s="2"/>
      <c r="CS990" s="84"/>
      <c r="CT990" s="2"/>
      <c r="CU990" s="84"/>
      <c r="CV990" s="2"/>
      <c r="CW990" s="84"/>
      <c r="CX990" s="2"/>
      <c r="CY990" s="84"/>
      <c r="CZ990" s="2"/>
      <c r="DA990" s="84"/>
      <c r="DB990" s="2"/>
      <c r="DC990" s="84"/>
      <c r="DD990" s="2"/>
      <c r="DE990" s="84"/>
      <c r="DF990" s="2"/>
      <c r="DG990" s="84"/>
      <c r="DH990" s="2"/>
      <c r="DI990" s="84"/>
      <c r="DJ990" s="2"/>
      <c r="DK990" s="84"/>
      <c r="DL990" s="2"/>
      <c r="DM990" s="84"/>
      <c r="DN990" s="2"/>
      <c r="DO990" s="84"/>
      <c r="DP990" s="2"/>
      <c r="DQ990" s="84"/>
      <c r="DR990" s="2"/>
      <c r="DS990" s="84"/>
      <c r="DT990" s="2"/>
      <c r="DU990" s="84"/>
      <c r="DV990" s="2"/>
      <c r="DW990" s="84"/>
      <c r="DX990" s="2"/>
      <c r="DY990" s="84"/>
      <c r="DZ990" s="2"/>
      <c r="EA990" s="84"/>
      <c r="EB990" s="2"/>
      <c r="EC990" s="84"/>
      <c r="ED990" s="2"/>
      <c r="EE990" s="84"/>
      <c r="EF990" s="2"/>
      <c r="EG990" s="84"/>
      <c r="EH990" s="2"/>
      <c r="EI990" s="84"/>
      <c r="EJ990" s="2"/>
      <c r="EK990" s="84"/>
      <c r="EL990" s="2"/>
      <c r="EM990" s="84"/>
      <c r="EN990" s="2"/>
      <c r="EO990" s="84"/>
      <c r="EP990" s="2"/>
      <c r="EQ990" s="84"/>
      <c r="ER990" s="2"/>
      <c r="ES990" s="84"/>
      <c r="ET990" s="2"/>
      <c r="EU990" s="84"/>
      <c r="EV990" s="2"/>
      <c r="EW990" s="84"/>
      <c r="EX990" s="2"/>
      <c r="EY990" s="84"/>
      <c r="EZ990" s="2"/>
      <c r="FA990" s="84"/>
      <c r="FB990" s="2"/>
      <c r="FC990" s="84"/>
      <c r="FD990" s="2"/>
      <c r="FE990" s="84"/>
      <c r="FF990" s="2"/>
      <c r="FG990" s="84"/>
      <c r="FH990" s="2"/>
      <c r="FI990" s="84"/>
      <c r="FJ990" s="2"/>
      <c r="FK990" s="84"/>
      <c r="FL990" s="2"/>
      <c r="FM990" s="84"/>
      <c r="FN990" s="2"/>
      <c r="FO990" s="84"/>
      <c r="FP990" s="2"/>
      <c r="FQ990" s="84"/>
      <c r="FR990" s="2"/>
      <c r="FS990" s="84"/>
      <c r="FT990" s="2"/>
      <c r="FU990" s="84"/>
      <c r="FV990" s="2"/>
      <c r="FW990" s="84"/>
      <c r="FX990" s="2"/>
      <c r="FY990" s="84"/>
      <c r="FZ990" s="2"/>
      <c r="GA990" s="84"/>
      <c r="GB990" s="2"/>
      <c r="GC990" s="84"/>
      <c r="GD990" s="2"/>
      <c r="GE990" s="84"/>
      <c r="GF990" s="2"/>
      <c r="GG990" s="84"/>
      <c r="GH990" s="2"/>
      <c r="GI990" s="84"/>
      <c r="GJ990" s="2"/>
      <c r="GK990" s="84"/>
      <c r="GL990" s="2"/>
      <c r="GM990" s="84"/>
      <c r="GN990" s="2"/>
      <c r="GO990" s="84"/>
      <c r="GP990" s="2"/>
      <c r="GQ990" s="84"/>
      <c r="GR990" s="2"/>
      <c r="GS990" s="84"/>
      <c r="GT990" s="2"/>
      <c r="GU990" s="84"/>
      <c r="GV990" s="2"/>
      <c r="GW990" s="84"/>
      <c r="GX990" s="2"/>
      <c r="GY990" s="84"/>
      <c r="GZ990" s="2"/>
      <c r="HA990" s="84"/>
      <c r="HB990" s="2"/>
      <c r="HC990" s="84"/>
      <c r="HD990" s="2"/>
      <c r="HE990" s="84"/>
      <c r="HF990" s="2"/>
      <c r="HG990" s="84"/>
      <c r="HH990" s="2"/>
      <c r="HI990" s="84"/>
      <c r="HJ990" s="2"/>
      <c r="HK990" s="84"/>
      <c r="HL990" s="2"/>
      <c r="HM990" s="84"/>
      <c r="HN990" s="2"/>
      <c r="HO990" s="84"/>
      <c r="HP990" s="2"/>
      <c r="HQ990" s="84"/>
      <c r="HR990" s="2"/>
      <c r="HS990" s="84"/>
      <c r="HT990" s="2"/>
      <c r="HU990" s="84"/>
      <c r="HV990" s="2"/>
      <c r="HW990" s="84"/>
      <c r="HX990" s="2"/>
      <c r="HY990" s="84"/>
      <c r="HZ990" s="2"/>
      <c r="IA990" s="84"/>
      <c r="IB990" s="2"/>
      <c r="IC990" s="84"/>
      <c r="ID990" s="2"/>
      <c r="IE990" s="84"/>
      <c r="IF990" s="2"/>
      <c r="IG990" s="84"/>
      <c r="IH990" s="2"/>
      <c r="II990" s="84"/>
      <c r="IJ990" s="2"/>
      <c r="IK990" s="84"/>
      <c r="IL990" s="2"/>
      <c r="IM990" s="84"/>
      <c r="IN990" s="2"/>
      <c r="IO990" s="84"/>
      <c r="IP990" s="2"/>
      <c r="IQ990" s="84"/>
      <c r="IR990" s="2"/>
      <c r="IS990" s="84"/>
      <c r="IT990" s="2"/>
      <c r="IU990" s="84"/>
      <c r="IV990" s="2"/>
    </row>
    <row r="991" s="5" customFormat="true" ht="21.95" hidden="false" customHeight="true" outlineLevel="0" collapsed="false">
      <c r="A991" s="84"/>
      <c r="B991" s="2"/>
      <c r="C991" s="321"/>
      <c r="D991" s="313"/>
      <c r="E991" s="3"/>
      <c r="F991" s="2"/>
      <c r="G991" s="3"/>
      <c r="H991" s="2"/>
      <c r="I991" s="3"/>
      <c r="J991" s="2"/>
      <c r="K991" s="84"/>
      <c r="L991" s="2"/>
      <c r="M991" s="3"/>
      <c r="N991" s="4"/>
      <c r="O991" s="84"/>
      <c r="P991" s="4"/>
      <c r="Q991" s="84"/>
      <c r="R991" s="4"/>
      <c r="S991" s="84"/>
      <c r="T991" s="4"/>
      <c r="U991" s="84"/>
      <c r="V991" s="4"/>
      <c r="W991" s="84"/>
      <c r="X991" s="4"/>
      <c r="Y991" s="84"/>
      <c r="Z991" s="4"/>
      <c r="AA991" s="84"/>
      <c r="AB991" s="4"/>
      <c r="AC991" s="84"/>
      <c r="AD991" s="4"/>
      <c r="AE991" s="84"/>
      <c r="AF991" s="4"/>
      <c r="AG991" s="84"/>
      <c r="AH991" s="4"/>
      <c r="AI991" s="84"/>
      <c r="AJ991" s="4"/>
      <c r="AK991" s="84"/>
      <c r="AL991" s="4"/>
      <c r="AM991" s="84"/>
      <c r="AN991" s="4"/>
      <c r="AO991" s="84"/>
      <c r="AP991" s="4"/>
      <c r="AQ991" s="84"/>
      <c r="AR991" s="4"/>
      <c r="AS991" s="84"/>
      <c r="AT991" s="4"/>
      <c r="AU991" s="84"/>
      <c r="AV991" s="4"/>
      <c r="AW991" s="84"/>
      <c r="AX991" s="4"/>
      <c r="AY991" s="84"/>
      <c r="AZ991" s="4"/>
      <c r="BA991" s="84"/>
      <c r="BB991" s="4"/>
      <c r="BC991" s="84"/>
      <c r="BD991" s="4"/>
      <c r="BE991" s="84"/>
      <c r="BF991" s="4"/>
      <c r="BG991" s="84"/>
      <c r="BH991" s="4"/>
      <c r="BI991" s="84"/>
      <c r="BJ991" s="4"/>
      <c r="BK991" s="84"/>
      <c r="BL991" s="4"/>
      <c r="BM991" s="84"/>
      <c r="BN991" s="4"/>
      <c r="BO991" s="84"/>
      <c r="BP991" s="4"/>
      <c r="BQ991" s="84"/>
      <c r="BR991" s="4"/>
      <c r="BS991" s="84"/>
      <c r="BT991" s="4"/>
      <c r="BU991" s="84"/>
      <c r="BV991" s="4"/>
      <c r="BW991" s="84"/>
      <c r="BX991" s="4"/>
      <c r="BY991" s="84"/>
      <c r="BZ991" s="4"/>
      <c r="CA991" s="84"/>
      <c r="CB991" s="4"/>
      <c r="CC991" s="84"/>
      <c r="CD991" s="4"/>
      <c r="CE991" s="84"/>
      <c r="CF991" s="4"/>
      <c r="CG991" s="84"/>
      <c r="CH991" s="4"/>
      <c r="CI991" s="84"/>
      <c r="CJ991" s="4"/>
      <c r="CK991" s="84"/>
      <c r="CL991" s="4"/>
      <c r="CM991" s="84"/>
      <c r="CN991" s="4"/>
      <c r="CO991" s="84"/>
      <c r="CP991" s="4"/>
      <c r="CQ991" s="84"/>
      <c r="CR991" s="4"/>
      <c r="CS991" s="84"/>
      <c r="CT991" s="4"/>
      <c r="CU991" s="84"/>
      <c r="CV991" s="4"/>
      <c r="CW991" s="84"/>
      <c r="CX991" s="4"/>
      <c r="CY991" s="84"/>
      <c r="CZ991" s="4"/>
      <c r="DA991" s="84"/>
      <c r="DB991" s="4"/>
      <c r="DC991" s="84"/>
      <c r="DD991" s="4"/>
      <c r="DE991" s="84"/>
      <c r="DF991" s="4"/>
      <c r="DG991" s="84"/>
      <c r="DH991" s="4"/>
      <c r="DI991" s="84"/>
      <c r="DJ991" s="4"/>
      <c r="DK991" s="84"/>
      <c r="DL991" s="4"/>
      <c r="DM991" s="84"/>
      <c r="DN991" s="4"/>
      <c r="DO991" s="84"/>
      <c r="DP991" s="4"/>
      <c r="DQ991" s="84"/>
      <c r="DR991" s="4"/>
      <c r="DS991" s="84"/>
      <c r="DT991" s="4"/>
      <c r="DU991" s="84"/>
      <c r="DV991" s="4"/>
      <c r="DW991" s="84"/>
      <c r="DX991" s="4"/>
      <c r="DY991" s="84"/>
      <c r="DZ991" s="4"/>
      <c r="EA991" s="84"/>
      <c r="EB991" s="4"/>
      <c r="EC991" s="84"/>
      <c r="ED991" s="4"/>
      <c r="EE991" s="84"/>
      <c r="EF991" s="4"/>
      <c r="EG991" s="84"/>
      <c r="EH991" s="4"/>
      <c r="EI991" s="84"/>
      <c r="EJ991" s="4"/>
      <c r="EK991" s="84"/>
      <c r="EL991" s="4"/>
      <c r="EM991" s="84"/>
      <c r="EN991" s="4"/>
      <c r="EO991" s="84"/>
      <c r="EP991" s="4"/>
      <c r="EQ991" s="84"/>
      <c r="ER991" s="4"/>
      <c r="ES991" s="84"/>
      <c r="ET991" s="4"/>
      <c r="EU991" s="84"/>
      <c r="EV991" s="4"/>
      <c r="EW991" s="84"/>
      <c r="EX991" s="4"/>
      <c r="EY991" s="84"/>
      <c r="EZ991" s="4"/>
      <c r="FA991" s="84"/>
      <c r="FB991" s="4"/>
      <c r="FC991" s="84"/>
      <c r="FD991" s="4"/>
      <c r="FE991" s="84"/>
      <c r="FF991" s="4"/>
      <c r="FG991" s="84"/>
      <c r="FH991" s="4"/>
      <c r="FI991" s="84"/>
      <c r="FJ991" s="4"/>
      <c r="FK991" s="84"/>
      <c r="FL991" s="4"/>
      <c r="FM991" s="84"/>
      <c r="FN991" s="4"/>
      <c r="FO991" s="84"/>
      <c r="FP991" s="4"/>
      <c r="FQ991" s="84"/>
      <c r="FR991" s="4"/>
      <c r="FS991" s="84"/>
      <c r="FT991" s="4"/>
      <c r="FU991" s="84"/>
      <c r="FV991" s="4"/>
      <c r="FW991" s="84"/>
      <c r="FX991" s="4"/>
      <c r="FY991" s="84"/>
      <c r="FZ991" s="4"/>
      <c r="GA991" s="84"/>
      <c r="GB991" s="4"/>
      <c r="GC991" s="84"/>
      <c r="GD991" s="4"/>
      <c r="GE991" s="84"/>
      <c r="GF991" s="4"/>
      <c r="GG991" s="84"/>
      <c r="GH991" s="4"/>
      <c r="GI991" s="84"/>
      <c r="GJ991" s="4"/>
      <c r="GK991" s="84"/>
      <c r="GL991" s="4"/>
      <c r="GM991" s="84"/>
      <c r="GN991" s="4"/>
      <c r="GO991" s="84"/>
      <c r="GP991" s="4"/>
      <c r="GQ991" s="84"/>
      <c r="GR991" s="4"/>
      <c r="GS991" s="84"/>
      <c r="GT991" s="4"/>
      <c r="GU991" s="84"/>
      <c r="GV991" s="4"/>
      <c r="GW991" s="84"/>
      <c r="GX991" s="4"/>
      <c r="GY991" s="84"/>
      <c r="GZ991" s="4"/>
      <c r="HA991" s="84"/>
      <c r="HB991" s="4"/>
      <c r="HC991" s="84"/>
      <c r="HD991" s="4"/>
      <c r="HE991" s="84"/>
      <c r="HF991" s="4"/>
      <c r="HG991" s="84"/>
      <c r="HH991" s="4"/>
      <c r="HI991" s="84"/>
      <c r="HJ991" s="4"/>
      <c r="HK991" s="84"/>
      <c r="HL991" s="4"/>
      <c r="HM991" s="84"/>
      <c r="HN991" s="4"/>
      <c r="HO991" s="84"/>
      <c r="HP991" s="4"/>
      <c r="HQ991" s="84"/>
      <c r="HR991" s="4"/>
      <c r="HS991" s="84"/>
      <c r="HT991" s="4"/>
      <c r="HU991" s="84"/>
      <c r="HV991" s="4"/>
      <c r="HW991" s="84"/>
      <c r="HX991" s="4"/>
      <c r="HY991" s="84"/>
      <c r="HZ991" s="4"/>
      <c r="IA991" s="84"/>
      <c r="IB991" s="4"/>
      <c r="IC991" s="84"/>
      <c r="ID991" s="4"/>
      <c r="IE991" s="84"/>
      <c r="IF991" s="4"/>
      <c r="IG991" s="84"/>
      <c r="IH991" s="4"/>
      <c r="II991" s="84"/>
      <c r="IJ991" s="4"/>
      <c r="IK991" s="84"/>
      <c r="IL991" s="4"/>
      <c r="IM991" s="84"/>
      <c r="IN991" s="4"/>
      <c r="IO991" s="84"/>
      <c r="IP991" s="4"/>
      <c r="IQ991" s="84"/>
      <c r="IR991" s="4"/>
      <c r="IS991" s="84"/>
      <c r="IT991" s="4"/>
      <c r="IU991" s="84"/>
      <c r="IV991" s="4"/>
    </row>
    <row r="992" s="5" customFormat="true" ht="21.95" hidden="false" customHeight="true" outlineLevel="0" collapsed="false">
      <c r="A992" s="84"/>
      <c r="B992" s="2"/>
      <c r="C992" s="321"/>
      <c r="D992" s="313"/>
      <c r="E992" s="3"/>
      <c r="F992" s="2"/>
      <c r="G992" s="3"/>
      <c r="H992" s="2"/>
      <c r="I992" s="3"/>
      <c r="J992" s="2"/>
      <c r="K992" s="84"/>
      <c r="L992" s="4"/>
      <c r="M992" s="3"/>
      <c r="N992" s="53"/>
      <c r="O992" s="84"/>
      <c r="P992" s="53"/>
      <c r="Q992" s="84"/>
      <c r="R992" s="53"/>
      <c r="S992" s="84"/>
      <c r="T992" s="53"/>
      <c r="U992" s="84"/>
      <c r="V992" s="53"/>
      <c r="W992" s="84"/>
      <c r="X992" s="53"/>
      <c r="Y992" s="84"/>
      <c r="Z992" s="53"/>
      <c r="AA992" s="84"/>
      <c r="AB992" s="53"/>
      <c r="AC992" s="84"/>
      <c r="AD992" s="53"/>
      <c r="AE992" s="84"/>
      <c r="AF992" s="53"/>
      <c r="AG992" s="84"/>
      <c r="AH992" s="53"/>
      <c r="AI992" s="84"/>
      <c r="AJ992" s="53"/>
      <c r="AK992" s="84"/>
      <c r="AL992" s="53"/>
      <c r="AM992" s="84"/>
      <c r="AN992" s="53"/>
      <c r="AO992" s="84"/>
      <c r="AP992" s="53"/>
      <c r="AQ992" s="84"/>
      <c r="AR992" s="53"/>
      <c r="AS992" s="84"/>
      <c r="AT992" s="53"/>
      <c r="AU992" s="84"/>
      <c r="AV992" s="53"/>
      <c r="AW992" s="84"/>
      <c r="AX992" s="53"/>
      <c r="AY992" s="84"/>
      <c r="AZ992" s="53"/>
      <c r="BA992" s="84"/>
      <c r="BB992" s="53"/>
      <c r="BC992" s="84"/>
      <c r="BD992" s="53"/>
      <c r="BE992" s="84"/>
      <c r="BF992" s="53"/>
      <c r="BG992" s="84"/>
      <c r="BH992" s="53"/>
      <c r="BI992" s="84"/>
      <c r="BJ992" s="53"/>
      <c r="BK992" s="84"/>
      <c r="BL992" s="53"/>
      <c r="BM992" s="84"/>
      <c r="BN992" s="53"/>
      <c r="BO992" s="84"/>
      <c r="BP992" s="53"/>
      <c r="BQ992" s="84"/>
      <c r="BR992" s="53"/>
      <c r="BS992" s="84"/>
      <c r="BT992" s="53"/>
      <c r="BU992" s="84"/>
      <c r="BV992" s="53"/>
      <c r="BW992" s="84"/>
      <c r="BX992" s="53"/>
      <c r="BY992" s="84"/>
      <c r="BZ992" s="53"/>
      <c r="CA992" s="84"/>
      <c r="CB992" s="53"/>
      <c r="CC992" s="84"/>
      <c r="CD992" s="53"/>
      <c r="CE992" s="84"/>
      <c r="CF992" s="53"/>
      <c r="CG992" s="84"/>
      <c r="CH992" s="53"/>
      <c r="CI992" s="84"/>
      <c r="CJ992" s="53"/>
      <c r="CK992" s="84"/>
      <c r="CL992" s="53"/>
      <c r="CM992" s="84"/>
      <c r="CN992" s="53"/>
      <c r="CO992" s="84"/>
      <c r="CP992" s="53"/>
      <c r="CQ992" s="84"/>
      <c r="CR992" s="53"/>
      <c r="CS992" s="84"/>
      <c r="CT992" s="53"/>
      <c r="CU992" s="84"/>
      <c r="CV992" s="53"/>
      <c r="CW992" s="84"/>
      <c r="CX992" s="53"/>
      <c r="CY992" s="84"/>
      <c r="CZ992" s="53"/>
      <c r="DA992" s="84"/>
      <c r="DB992" s="53"/>
      <c r="DC992" s="84"/>
      <c r="DD992" s="53"/>
      <c r="DE992" s="84"/>
      <c r="DF992" s="53"/>
      <c r="DG992" s="84"/>
      <c r="DH992" s="53"/>
      <c r="DI992" s="84"/>
      <c r="DJ992" s="53"/>
      <c r="DK992" s="84"/>
      <c r="DL992" s="53"/>
      <c r="DM992" s="84"/>
      <c r="DN992" s="53"/>
      <c r="DO992" s="84"/>
      <c r="DP992" s="53"/>
      <c r="DQ992" s="84"/>
      <c r="DR992" s="53"/>
      <c r="DS992" s="84"/>
      <c r="DT992" s="53"/>
      <c r="DU992" s="84"/>
      <c r="DV992" s="53"/>
      <c r="DW992" s="84"/>
      <c r="DX992" s="53"/>
      <c r="DY992" s="84"/>
      <c r="DZ992" s="53"/>
      <c r="EA992" s="84"/>
      <c r="EB992" s="53"/>
      <c r="EC992" s="84"/>
      <c r="ED992" s="53"/>
      <c r="EE992" s="84"/>
      <c r="EF992" s="53"/>
      <c r="EG992" s="84"/>
      <c r="EH992" s="53"/>
      <c r="EI992" s="84"/>
      <c r="EJ992" s="53"/>
      <c r="EK992" s="84"/>
      <c r="EL992" s="53"/>
      <c r="EM992" s="84"/>
      <c r="EN992" s="53"/>
      <c r="EO992" s="84"/>
      <c r="EP992" s="53"/>
      <c r="EQ992" s="84"/>
      <c r="ER992" s="53"/>
      <c r="ES992" s="84"/>
      <c r="ET992" s="53"/>
      <c r="EU992" s="84"/>
      <c r="EV992" s="53"/>
      <c r="EW992" s="84"/>
      <c r="EX992" s="53"/>
      <c r="EY992" s="84"/>
      <c r="EZ992" s="53"/>
      <c r="FA992" s="84"/>
      <c r="FB992" s="53"/>
      <c r="FC992" s="84"/>
      <c r="FD992" s="53"/>
      <c r="FE992" s="84"/>
      <c r="FF992" s="53"/>
      <c r="FG992" s="84"/>
      <c r="FH992" s="53"/>
      <c r="FI992" s="84"/>
      <c r="FJ992" s="53"/>
      <c r="FK992" s="84"/>
      <c r="FL992" s="53"/>
      <c r="FM992" s="84"/>
      <c r="FN992" s="53"/>
      <c r="FO992" s="84"/>
      <c r="FP992" s="53"/>
      <c r="FQ992" s="84"/>
      <c r="FR992" s="53"/>
      <c r="FS992" s="84"/>
      <c r="FT992" s="53"/>
      <c r="FU992" s="84"/>
      <c r="FV992" s="53"/>
      <c r="FW992" s="84"/>
      <c r="FX992" s="53"/>
      <c r="FY992" s="84"/>
      <c r="FZ992" s="53"/>
      <c r="GA992" s="84"/>
      <c r="GB992" s="53"/>
      <c r="GC992" s="84"/>
      <c r="GD992" s="53"/>
      <c r="GE992" s="84"/>
      <c r="GF992" s="53"/>
      <c r="GG992" s="84"/>
      <c r="GH992" s="53"/>
      <c r="GI992" s="84"/>
      <c r="GJ992" s="53"/>
      <c r="GK992" s="84"/>
      <c r="GL992" s="53"/>
      <c r="GM992" s="84"/>
      <c r="GN992" s="53"/>
      <c r="GO992" s="84"/>
      <c r="GP992" s="53"/>
      <c r="GQ992" s="84"/>
      <c r="GR992" s="53"/>
      <c r="GS992" s="84"/>
      <c r="GT992" s="53"/>
      <c r="GU992" s="84"/>
      <c r="GV992" s="53"/>
      <c r="GW992" s="84"/>
      <c r="GX992" s="53"/>
      <c r="GY992" s="84"/>
      <c r="GZ992" s="53"/>
      <c r="HA992" s="84"/>
      <c r="HB992" s="53"/>
      <c r="HC992" s="84"/>
      <c r="HD992" s="53"/>
      <c r="HE992" s="84"/>
      <c r="HF992" s="53"/>
      <c r="HG992" s="84"/>
      <c r="HH992" s="53"/>
      <c r="HI992" s="84"/>
      <c r="HJ992" s="53"/>
      <c r="HK992" s="84"/>
      <c r="HL992" s="53"/>
      <c r="HM992" s="84"/>
      <c r="HN992" s="53"/>
      <c r="HO992" s="84"/>
      <c r="HP992" s="53"/>
      <c r="HQ992" s="84"/>
      <c r="HR992" s="53"/>
      <c r="HS992" s="84"/>
      <c r="HT992" s="53"/>
      <c r="HU992" s="84"/>
      <c r="HV992" s="53"/>
      <c r="HW992" s="84"/>
      <c r="HX992" s="53"/>
      <c r="HY992" s="84"/>
      <c r="HZ992" s="53"/>
      <c r="IA992" s="84"/>
      <c r="IB992" s="53"/>
      <c r="IC992" s="84"/>
      <c r="ID992" s="53"/>
      <c r="IE992" s="84"/>
      <c r="IF992" s="53"/>
      <c r="IG992" s="84"/>
      <c r="IH992" s="53"/>
      <c r="II992" s="84"/>
      <c r="IJ992" s="53"/>
      <c r="IK992" s="84"/>
      <c r="IL992" s="53"/>
      <c r="IM992" s="84"/>
      <c r="IN992" s="53"/>
      <c r="IO992" s="84"/>
      <c r="IP992" s="53"/>
      <c r="IQ992" s="84"/>
      <c r="IR992" s="53"/>
      <c r="IS992" s="84"/>
      <c r="IT992" s="53"/>
      <c r="IU992" s="84"/>
      <c r="IV992" s="53"/>
    </row>
    <row r="993" s="5" customFormat="true" ht="21.95" hidden="false" customHeight="true" outlineLevel="0" collapsed="false">
      <c r="A993" s="84"/>
      <c r="B993" s="2"/>
      <c r="C993" s="321"/>
      <c r="D993" s="313"/>
      <c r="E993" s="3"/>
      <c r="F993" s="2"/>
      <c r="G993" s="3"/>
      <c r="H993" s="2"/>
      <c r="I993" s="3"/>
      <c r="J993" s="2"/>
      <c r="K993" s="84"/>
      <c r="L993" s="53"/>
      <c r="M993" s="3"/>
      <c r="N993" s="53"/>
      <c r="O993" s="84"/>
      <c r="P993" s="53"/>
      <c r="Q993" s="84"/>
      <c r="R993" s="53"/>
      <c r="S993" s="84"/>
      <c r="T993" s="53"/>
      <c r="U993" s="84"/>
      <c r="V993" s="53"/>
      <c r="W993" s="84"/>
      <c r="X993" s="53"/>
      <c r="Y993" s="84"/>
      <c r="Z993" s="53"/>
      <c r="AA993" s="84"/>
      <c r="AB993" s="53"/>
      <c r="AC993" s="84"/>
      <c r="AD993" s="53"/>
      <c r="AE993" s="84"/>
      <c r="AF993" s="53"/>
      <c r="AG993" s="84"/>
      <c r="AH993" s="53"/>
      <c r="AI993" s="84"/>
      <c r="AJ993" s="53"/>
      <c r="AK993" s="84"/>
      <c r="AL993" s="53"/>
      <c r="AM993" s="84"/>
      <c r="AN993" s="53"/>
      <c r="AO993" s="84"/>
      <c r="AP993" s="53"/>
      <c r="AQ993" s="84"/>
      <c r="AR993" s="53"/>
      <c r="AS993" s="84"/>
      <c r="AT993" s="53"/>
      <c r="AU993" s="84"/>
      <c r="AV993" s="53"/>
      <c r="AW993" s="84"/>
      <c r="AX993" s="53"/>
      <c r="AY993" s="84"/>
      <c r="AZ993" s="53"/>
      <c r="BA993" s="84"/>
      <c r="BB993" s="53"/>
      <c r="BC993" s="84"/>
      <c r="BD993" s="53"/>
      <c r="BE993" s="84"/>
      <c r="BF993" s="53"/>
      <c r="BG993" s="84"/>
      <c r="BH993" s="53"/>
      <c r="BI993" s="84"/>
      <c r="BJ993" s="53"/>
      <c r="BK993" s="84"/>
      <c r="BL993" s="53"/>
      <c r="BM993" s="84"/>
      <c r="BN993" s="53"/>
      <c r="BO993" s="84"/>
      <c r="BP993" s="53"/>
      <c r="BQ993" s="84"/>
      <c r="BR993" s="53"/>
      <c r="BS993" s="84"/>
      <c r="BT993" s="53"/>
      <c r="BU993" s="84"/>
      <c r="BV993" s="53"/>
      <c r="BW993" s="84"/>
      <c r="BX993" s="53"/>
      <c r="BY993" s="84"/>
      <c r="BZ993" s="53"/>
      <c r="CA993" s="84"/>
      <c r="CB993" s="53"/>
      <c r="CC993" s="84"/>
      <c r="CD993" s="53"/>
      <c r="CE993" s="84"/>
      <c r="CF993" s="53"/>
      <c r="CG993" s="84"/>
      <c r="CH993" s="53"/>
      <c r="CI993" s="84"/>
      <c r="CJ993" s="53"/>
      <c r="CK993" s="84"/>
      <c r="CL993" s="53"/>
      <c r="CM993" s="84"/>
      <c r="CN993" s="53"/>
      <c r="CO993" s="84"/>
      <c r="CP993" s="53"/>
      <c r="CQ993" s="84"/>
      <c r="CR993" s="53"/>
      <c r="CS993" s="84"/>
      <c r="CT993" s="53"/>
      <c r="CU993" s="84"/>
      <c r="CV993" s="53"/>
      <c r="CW993" s="84"/>
      <c r="CX993" s="53"/>
      <c r="CY993" s="84"/>
      <c r="CZ993" s="53"/>
      <c r="DA993" s="84"/>
      <c r="DB993" s="53"/>
      <c r="DC993" s="84"/>
      <c r="DD993" s="53"/>
      <c r="DE993" s="84"/>
      <c r="DF993" s="53"/>
      <c r="DG993" s="84"/>
      <c r="DH993" s="53"/>
      <c r="DI993" s="84"/>
      <c r="DJ993" s="53"/>
      <c r="DK993" s="84"/>
      <c r="DL993" s="53"/>
      <c r="DM993" s="84"/>
      <c r="DN993" s="53"/>
      <c r="DO993" s="84"/>
      <c r="DP993" s="53"/>
      <c r="DQ993" s="84"/>
      <c r="DR993" s="53"/>
      <c r="DS993" s="84"/>
      <c r="DT993" s="53"/>
      <c r="DU993" s="84"/>
      <c r="DV993" s="53"/>
      <c r="DW993" s="84"/>
      <c r="DX993" s="53"/>
      <c r="DY993" s="84"/>
      <c r="DZ993" s="53"/>
      <c r="EA993" s="84"/>
      <c r="EB993" s="53"/>
      <c r="EC993" s="84"/>
      <c r="ED993" s="53"/>
      <c r="EE993" s="84"/>
      <c r="EF993" s="53"/>
      <c r="EG993" s="84"/>
      <c r="EH993" s="53"/>
      <c r="EI993" s="84"/>
      <c r="EJ993" s="53"/>
      <c r="EK993" s="84"/>
      <c r="EL993" s="53"/>
      <c r="EM993" s="84"/>
      <c r="EN993" s="53"/>
      <c r="EO993" s="84"/>
      <c r="EP993" s="53"/>
      <c r="EQ993" s="84"/>
      <c r="ER993" s="53"/>
      <c r="ES993" s="84"/>
      <c r="ET993" s="53"/>
      <c r="EU993" s="84"/>
      <c r="EV993" s="53"/>
      <c r="EW993" s="84"/>
      <c r="EX993" s="53"/>
      <c r="EY993" s="84"/>
      <c r="EZ993" s="53"/>
      <c r="FA993" s="84"/>
      <c r="FB993" s="53"/>
      <c r="FC993" s="84"/>
      <c r="FD993" s="53"/>
      <c r="FE993" s="84"/>
      <c r="FF993" s="53"/>
      <c r="FG993" s="84"/>
      <c r="FH993" s="53"/>
      <c r="FI993" s="84"/>
      <c r="FJ993" s="53"/>
      <c r="FK993" s="84"/>
      <c r="FL993" s="53"/>
      <c r="FM993" s="84"/>
      <c r="FN993" s="53"/>
      <c r="FO993" s="84"/>
      <c r="FP993" s="53"/>
      <c r="FQ993" s="84"/>
      <c r="FR993" s="53"/>
      <c r="FS993" s="84"/>
      <c r="FT993" s="53"/>
      <c r="FU993" s="84"/>
      <c r="FV993" s="53"/>
      <c r="FW993" s="84"/>
      <c r="FX993" s="53"/>
      <c r="FY993" s="84"/>
      <c r="FZ993" s="53"/>
      <c r="GA993" s="84"/>
      <c r="GB993" s="53"/>
      <c r="GC993" s="84"/>
      <c r="GD993" s="53"/>
      <c r="GE993" s="84"/>
      <c r="GF993" s="53"/>
      <c r="GG993" s="84"/>
      <c r="GH993" s="53"/>
      <c r="GI993" s="84"/>
      <c r="GJ993" s="53"/>
      <c r="GK993" s="84"/>
      <c r="GL993" s="53"/>
      <c r="GM993" s="84"/>
      <c r="GN993" s="53"/>
      <c r="GO993" s="84"/>
      <c r="GP993" s="53"/>
      <c r="GQ993" s="84"/>
      <c r="GR993" s="53"/>
      <c r="GS993" s="84"/>
      <c r="GT993" s="53"/>
      <c r="GU993" s="84"/>
      <c r="GV993" s="53"/>
      <c r="GW993" s="84"/>
      <c r="GX993" s="53"/>
      <c r="GY993" s="84"/>
      <c r="GZ993" s="53"/>
      <c r="HA993" s="84"/>
      <c r="HB993" s="53"/>
      <c r="HC993" s="84"/>
      <c r="HD993" s="53"/>
      <c r="HE993" s="84"/>
      <c r="HF993" s="53"/>
      <c r="HG993" s="84"/>
      <c r="HH993" s="53"/>
      <c r="HI993" s="84"/>
      <c r="HJ993" s="53"/>
      <c r="HK993" s="84"/>
      <c r="HL993" s="53"/>
      <c r="HM993" s="84"/>
      <c r="HN993" s="53"/>
      <c r="HO993" s="84"/>
      <c r="HP993" s="53"/>
      <c r="HQ993" s="84"/>
      <c r="HR993" s="53"/>
      <c r="HS993" s="84"/>
      <c r="HT993" s="53"/>
      <c r="HU993" s="84"/>
      <c r="HV993" s="53"/>
      <c r="HW993" s="84"/>
      <c r="HX993" s="53"/>
      <c r="HY993" s="84"/>
      <c r="HZ993" s="53"/>
      <c r="IA993" s="84"/>
      <c r="IB993" s="53"/>
      <c r="IC993" s="84"/>
      <c r="ID993" s="53"/>
      <c r="IE993" s="84"/>
      <c r="IF993" s="53"/>
      <c r="IG993" s="84"/>
      <c r="IH993" s="53"/>
      <c r="II993" s="84"/>
      <c r="IJ993" s="53"/>
      <c r="IK993" s="84"/>
      <c r="IL993" s="53"/>
      <c r="IM993" s="84"/>
      <c r="IN993" s="53"/>
      <c r="IO993" s="84"/>
      <c r="IP993" s="53"/>
      <c r="IQ993" s="84"/>
      <c r="IR993" s="53"/>
      <c r="IS993" s="84"/>
      <c r="IT993" s="53"/>
      <c r="IU993" s="84"/>
      <c r="IV993" s="53"/>
    </row>
    <row r="994" s="5" customFormat="true" ht="21.95" hidden="false" customHeight="true" outlineLevel="0" collapsed="false">
      <c r="A994" s="84"/>
      <c r="B994" s="2"/>
      <c r="C994" s="313"/>
      <c r="D994" s="313"/>
      <c r="E994" s="2"/>
      <c r="F994" s="2"/>
      <c r="G994" s="2"/>
      <c r="H994" s="2"/>
      <c r="I994" s="2"/>
      <c r="J994" s="2"/>
      <c r="K994" s="84"/>
      <c r="L994" s="53"/>
      <c r="M994" s="2"/>
      <c r="N994" s="2"/>
      <c r="O994" s="84"/>
      <c r="P994" s="2"/>
      <c r="Q994" s="84"/>
      <c r="R994" s="2"/>
      <c r="S994" s="84"/>
      <c r="T994" s="2"/>
      <c r="U994" s="84"/>
      <c r="V994" s="2"/>
      <c r="W994" s="84"/>
      <c r="X994" s="2"/>
      <c r="Y994" s="84"/>
      <c r="Z994" s="2"/>
      <c r="AA994" s="84"/>
      <c r="AB994" s="2"/>
      <c r="AC994" s="84"/>
      <c r="AD994" s="2"/>
      <c r="AE994" s="84"/>
      <c r="AF994" s="2"/>
      <c r="AG994" s="84"/>
      <c r="AH994" s="2"/>
      <c r="AI994" s="84"/>
      <c r="AJ994" s="2"/>
      <c r="AK994" s="84"/>
      <c r="AL994" s="2"/>
      <c r="AM994" s="84"/>
      <c r="AN994" s="2"/>
      <c r="AO994" s="84"/>
      <c r="AP994" s="2"/>
      <c r="AQ994" s="84"/>
      <c r="AR994" s="2"/>
      <c r="AS994" s="84"/>
      <c r="AT994" s="2"/>
      <c r="AU994" s="84"/>
      <c r="AV994" s="2"/>
      <c r="AW994" s="84"/>
      <c r="AX994" s="2"/>
      <c r="AY994" s="84"/>
      <c r="AZ994" s="2"/>
      <c r="BA994" s="84"/>
      <c r="BB994" s="2"/>
      <c r="BC994" s="84"/>
      <c r="BD994" s="2"/>
      <c r="BE994" s="84"/>
      <c r="BF994" s="2"/>
      <c r="BG994" s="84"/>
      <c r="BH994" s="2"/>
      <c r="BI994" s="84"/>
      <c r="BJ994" s="2"/>
      <c r="BK994" s="84"/>
      <c r="BL994" s="2"/>
      <c r="BM994" s="84"/>
      <c r="BN994" s="2"/>
      <c r="BO994" s="84"/>
      <c r="BP994" s="2"/>
      <c r="BQ994" s="84"/>
      <c r="BR994" s="2"/>
      <c r="BS994" s="84"/>
      <c r="BT994" s="2"/>
      <c r="BU994" s="84"/>
      <c r="BV994" s="2"/>
      <c r="BW994" s="84"/>
      <c r="BX994" s="2"/>
      <c r="BY994" s="84"/>
      <c r="BZ994" s="2"/>
      <c r="CA994" s="84"/>
      <c r="CB994" s="2"/>
      <c r="CC994" s="84"/>
      <c r="CD994" s="2"/>
      <c r="CE994" s="84"/>
      <c r="CF994" s="2"/>
      <c r="CG994" s="84"/>
      <c r="CH994" s="2"/>
      <c r="CI994" s="84"/>
      <c r="CJ994" s="2"/>
      <c r="CK994" s="84"/>
      <c r="CL994" s="2"/>
      <c r="CM994" s="84"/>
      <c r="CN994" s="2"/>
      <c r="CO994" s="84"/>
      <c r="CP994" s="2"/>
      <c r="CQ994" s="84"/>
      <c r="CR994" s="2"/>
      <c r="CS994" s="84"/>
      <c r="CT994" s="2"/>
      <c r="CU994" s="84"/>
      <c r="CV994" s="2"/>
      <c r="CW994" s="84"/>
      <c r="CX994" s="2"/>
      <c r="CY994" s="84"/>
      <c r="CZ994" s="2"/>
      <c r="DA994" s="84"/>
      <c r="DB994" s="2"/>
      <c r="DC994" s="84"/>
      <c r="DD994" s="2"/>
      <c r="DE994" s="84"/>
      <c r="DF994" s="2"/>
      <c r="DG994" s="84"/>
      <c r="DH994" s="2"/>
      <c r="DI994" s="84"/>
      <c r="DJ994" s="2"/>
      <c r="DK994" s="84"/>
      <c r="DL994" s="2"/>
      <c r="DM994" s="84"/>
      <c r="DN994" s="2"/>
      <c r="DO994" s="84"/>
      <c r="DP994" s="2"/>
      <c r="DQ994" s="84"/>
      <c r="DR994" s="2"/>
      <c r="DS994" s="84"/>
      <c r="DT994" s="2"/>
      <c r="DU994" s="84"/>
      <c r="DV994" s="2"/>
      <c r="DW994" s="84"/>
      <c r="DX994" s="2"/>
      <c r="DY994" s="84"/>
      <c r="DZ994" s="2"/>
      <c r="EA994" s="84"/>
      <c r="EB994" s="2"/>
      <c r="EC994" s="84"/>
      <c r="ED994" s="2"/>
      <c r="EE994" s="84"/>
      <c r="EF994" s="2"/>
      <c r="EG994" s="84"/>
      <c r="EH994" s="2"/>
      <c r="EI994" s="84"/>
      <c r="EJ994" s="2"/>
      <c r="EK994" s="84"/>
      <c r="EL994" s="2"/>
      <c r="EM994" s="84"/>
      <c r="EN994" s="2"/>
      <c r="EO994" s="84"/>
      <c r="EP994" s="2"/>
      <c r="EQ994" s="84"/>
      <c r="ER994" s="2"/>
      <c r="ES994" s="84"/>
      <c r="ET994" s="2"/>
      <c r="EU994" s="84"/>
      <c r="EV994" s="2"/>
      <c r="EW994" s="84"/>
      <c r="EX994" s="2"/>
      <c r="EY994" s="84"/>
      <c r="EZ994" s="2"/>
      <c r="FA994" s="84"/>
      <c r="FB994" s="2"/>
      <c r="FC994" s="84"/>
      <c r="FD994" s="2"/>
      <c r="FE994" s="84"/>
      <c r="FF994" s="2"/>
      <c r="FG994" s="84"/>
      <c r="FH994" s="2"/>
      <c r="FI994" s="84"/>
      <c r="FJ994" s="2"/>
      <c r="FK994" s="84"/>
      <c r="FL994" s="2"/>
      <c r="FM994" s="84"/>
      <c r="FN994" s="2"/>
      <c r="FO994" s="84"/>
      <c r="FP994" s="2"/>
      <c r="FQ994" s="84"/>
      <c r="FR994" s="2"/>
      <c r="FS994" s="84"/>
      <c r="FT994" s="2"/>
      <c r="FU994" s="84"/>
      <c r="FV994" s="2"/>
      <c r="FW994" s="84"/>
      <c r="FX994" s="2"/>
      <c r="FY994" s="84"/>
      <c r="FZ994" s="2"/>
      <c r="GA994" s="84"/>
      <c r="GB994" s="2"/>
      <c r="GC994" s="84"/>
      <c r="GD994" s="2"/>
      <c r="GE994" s="84"/>
      <c r="GF994" s="2"/>
      <c r="GG994" s="84"/>
      <c r="GH994" s="2"/>
      <c r="GI994" s="84"/>
      <c r="GJ994" s="2"/>
      <c r="GK994" s="84"/>
      <c r="GL994" s="2"/>
      <c r="GM994" s="84"/>
      <c r="GN994" s="2"/>
      <c r="GO994" s="84"/>
      <c r="GP994" s="2"/>
      <c r="GQ994" s="84"/>
      <c r="GR994" s="2"/>
      <c r="GS994" s="84"/>
      <c r="GT994" s="2"/>
      <c r="GU994" s="84"/>
      <c r="GV994" s="2"/>
      <c r="GW994" s="84"/>
      <c r="GX994" s="2"/>
      <c r="GY994" s="84"/>
      <c r="GZ994" s="2"/>
      <c r="HA994" s="84"/>
      <c r="HB994" s="2"/>
      <c r="HC994" s="84"/>
      <c r="HD994" s="2"/>
      <c r="HE994" s="84"/>
      <c r="HF994" s="2"/>
      <c r="HG994" s="84"/>
      <c r="HH994" s="2"/>
      <c r="HI994" s="84"/>
      <c r="HJ994" s="2"/>
      <c r="HK994" s="84"/>
      <c r="HL994" s="2"/>
      <c r="HM994" s="84"/>
      <c r="HN994" s="2"/>
      <c r="HO994" s="84"/>
      <c r="HP994" s="2"/>
      <c r="HQ994" s="84"/>
      <c r="HR994" s="2"/>
      <c r="HS994" s="84"/>
      <c r="HT994" s="2"/>
      <c r="HU994" s="84"/>
      <c r="HV994" s="2"/>
      <c r="HW994" s="84"/>
      <c r="HX994" s="2"/>
      <c r="HY994" s="84"/>
      <c r="HZ994" s="2"/>
      <c r="IA994" s="84"/>
      <c r="IB994" s="2"/>
      <c r="IC994" s="84"/>
      <c r="ID994" s="2"/>
      <c r="IE994" s="84"/>
      <c r="IF994" s="2"/>
      <c r="IG994" s="84"/>
      <c r="IH994" s="2"/>
      <c r="II994" s="84"/>
      <c r="IJ994" s="2"/>
      <c r="IK994" s="84"/>
      <c r="IL994" s="2"/>
      <c r="IM994" s="84"/>
      <c r="IN994" s="2"/>
      <c r="IO994" s="84"/>
      <c r="IP994" s="2"/>
      <c r="IQ994" s="84"/>
      <c r="IR994" s="2"/>
      <c r="IS994" s="84"/>
      <c r="IT994" s="2"/>
      <c r="IU994" s="84"/>
      <c r="IV994" s="2"/>
    </row>
    <row r="995" s="5" customFormat="true" ht="21.95" hidden="false" customHeight="true" outlineLevel="0" collapsed="false">
      <c r="A995" s="84"/>
      <c r="B995" s="2"/>
      <c r="C995" s="317"/>
      <c r="D995" s="313"/>
      <c r="E995" s="84"/>
      <c r="F995" s="2"/>
      <c r="G995" s="84"/>
      <c r="H995" s="2"/>
      <c r="I995" s="84"/>
      <c r="J995" s="2"/>
      <c r="K995" s="84"/>
      <c r="L995" s="2"/>
      <c r="M995" s="84"/>
      <c r="N995" s="53"/>
      <c r="O995" s="84"/>
      <c r="P995" s="53"/>
      <c r="Q995" s="84"/>
      <c r="R995" s="53"/>
      <c r="S995" s="84"/>
      <c r="T995" s="53"/>
      <c r="U995" s="84"/>
      <c r="V995" s="53"/>
      <c r="W995" s="84"/>
      <c r="X995" s="53"/>
      <c r="Y995" s="84"/>
      <c r="Z995" s="53"/>
      <c r="AA995" s="84"/>
      <c r="AB995" s="53"/>
      <c r="AC995" s="84"/>
      <c r="AD995" s="53"/>
      <c r="AE995" s="84"/>
      <c r="AF995" s="53"/>
      <c r="AG995" s="84"/>
      <c r="AH995" s="53"/>
      <c r="AI995" s="84"/>
      <c r="AJ995" s="53"/>
      <c r="AK995" s="84"/>
      <c r="AL995" s="53"/>
      <c r="AM995" s="84"/>
      <c r="AN995" s="53"/>
      <c r="AO995" s="84"/>
      <c r="AP995" s="53"/>
      <c r="AQ995" s="84"/>
      <c r="AR995" s="53"/>
      <c r="AS995" s="84"/>
      <c r="AT995" s="53"/>
      <c r="AU995" s="84"/>
      <c r="AV995" s="53"/>
      <c r="AW995" s="84"/>
      <c r="AX995" s="53"/>
      <c r="AY995" s="84"/>
      <c r="AZ995" s="53"/>
      <c r="BA995" s="84"/>
      <c r="BB995" s="53"/>
      <c r="BC995" s="84"/>
      <c r="BD995" s="53"/>
      <c r="BE995" s="84"/>
      <c r="BF995" s="53"/>
      <c r="BG995" s="84"/>
      <c r="BH995" s="53"/>
      <c r="BI995" s="84"/>
      <c r="BJ995" s="53"/>
      <c r="BK995" s="84"/>
      <c r="BL995" s="53"/>
      <c r="BM995" s="84"/>
      <c r="BN995" s="53"/>
      <c r="BO995" s="84"/>
      <c r="BP995" s="53"/>
      <c r="BQ995" s="84"/>
      <c r="BR995" s="53"/>
      <c r="BS995" s="84"/>
      <c r="BT995" s="53"/>
      <c r="BU995" s="84"/>
      <c r="BV995" s="53"/>
      <c r="BW995" s="84"/>
      <c r="BX995" s="53"/>
      <c r="BY995" s="84"/>
      <c r="BZ995" s="53"/>
      <c r="CA995" s="84"/>
      <c r="CB995" s="53"/>
      <c r="CC995" s="84"/>
      <c r="CD995" s="53"/>
      <c r="CE995" s="84"/>
      <c r="CF995" s="53"/>
      <c r="CG995" s="84"/>
      <c r="CH995" s="53"/>
      <c r="CI995" s="84"/>
      <c r="CJ995" s="53"/>
      <c r="CK995" s="84"/>
      <c r="CL995" s="53"/>
      <c r="CM995" s="84"/>
      <c r="CN995" s="53"/>
      <c r="CO995" s="84"/>
      <c r="CP995" s="53"/>
      <c r="CQ995" s="84"/>
      <c r="CR995" s="53"/>
      <c r="CS995" s="84"/>
      <c r="CT995" s="53"/>
      <c r="CU995" s="84"/>
      <c r="CV995" s="53"/>
      <c r="CW995" s="84"/>
      <c r="CX995" s="53"/>
      <c r="CY995" s="84"/>
      <c r="CZ995" s="53"/>
      <c r="DA995" s="84"/>
      <c r="DB995" s="53"/>
      <c r="DC995" s="84"/>
      <c r="DD995" s="53"/>
      <c r="DE995" s="84"/>
      <c r="DF995" s="53"/>
      <c r="DG995" s="84"/>
      <c r="DH995" s="53"/>
      <c r="DI995" s="84"/>
      <c r="DJ995" s="53"/>
      <c r="DK995" s="84"/>
      <c r="DL995" s="53"/>
      <c r="DM995" s="84"/>
      <c r="DN995" s="53"/>
      <c r="DO995" s="84"/>
      <c r="DP995" s="53"/>
      <c r="DQ995" s="84"/>
      <c r="DR995" s="53"/>
      <c r="DS995" s="84"/>
      <c r="DT995" s="53"/>
      <c r="DU995" s="84"/>
      <c r="DV995" s="53"/>
      <c r="DW995" s="84"/>
      <c r="DX995" s="53"/>
      <c r="DY995" s="84"/>
      <c r="DZ995" s="53"/>
      <c r="EA995" s="84"/>
      <c r="EB995" s="53"/>
      <c r="EC995" s="84"/>
      <c r="ED995" s="53"/>
      <c r="EE995" s="84"/>
      <c r="EF995" s="53"/>
      <c r="EG995" s="84"/>
      <c r="EH995" s="53"/>
      <c r="EI995" s="84"/>
      <c r="EJ995" s="53"/>
      <c r="EK995" s="84"/>
      <c r="EL995" s="53"/>
      <c r="EM995" s="84"/>
      <c r="EN995" s="53"/>
      <c r="EO995" s="84"/>
      <c r="EP995" s="53"/>
      <c r="EQ995" s="84"/>
      <c r="ER995" s="53"/>
      <c r="ES995" s="84"/>
      <c r="ET995" s="53"/>
      <c r="EU995" s="84"/>
      <c r="EV995" s="53"/>
      <c r="EW995" s="84"/>
      <c r="EX995" s="53"/>
      <c r="EY995" s="84"/>
      <c r="EZ995" s="53"/>
      <c r="FA995" s="84"/>
      <c r="FB995" s="53"/>
      <c r="FC995" s="84"/>
      <c r="FD995" s="53"/>
      <c r="FE995" s="84"/>
      <c r="FF995" s="53"/>
      <c r="FG995" s="84"/>
      <c r="FH995" s="53"/>
      <c r="FI995" s="84"/>
      <c r="FJ995" s="53"/>
      <c r="FK995" s="84"/>
      <c r="FL995" s="53"/>
      <c r="FM995" s="84"/>
      <c r="FN995" s="53"/>
      <c r="FO995" s="84"/>
      <c r="FP995" s="53"/>
      <c r="FQ995" s="84"/>
      <c r="FR995" s="53"/>
      <c r="FS995" s="84"/>
      <c r="FT995" s="53"/>
      <c r="FU995" s="84"/>
      <c r="FV995" s="53"/>
      <c r="FW995" s="84"/>
      <c r="FX995" s="53"/>
      <c r="FY995" s="84"/>
      <c r="FZ995" s="53"/>
      <c r="GA995" s="84"/>
      <c r="GB995" s="53"/>
      <c r="GC995" s="84"/>
      <c r="GD995" s="53"/>
      <c r="GE995" s="84"/>
      <c r="GF995" s="53"/>
      <c r="GG995" s="84"/>
      <c r="GH995" s="53"/>
      <c r="GI995" s="84"/>
      <c r="GJ995" s="53"/>
      <c r="GK995" s="84"/>
      <c r="GL995" s="53"/>
      <c r="GM995" s="84"/>
      <c r="GN995" s="53"/>
      <c r="GO995" s="84"/>
      <c r="GP995" s="53"/>
      <c r="GQ995" s="84"/>
      <c r="GR995" s="53"/>
      <c r="GS995" s="84"/>
      <c r="GT995" s="53"/>
      <c r="GU995" s="84"/>
      <c r="GV995" s="53"/>
      <c r="GW995" s="84"/>
      <c r="GX995" s="53"/>
      <c r="GY995" s="84"/>
      <c r="GZ995" s="53"/>
      <c r="HA995" s="84"/>
      <c r="HB995" s="53"/>
      <c r="HC995" s="84"/>
      <c r="HD995" s="53"/>
      <c r="HE995" s="84"/>
      <c r="HF995" s="53"/>
      <c r="HG995" s="84"/>
      <c r="HH995" s="53"/>
      <c r="HI995" s="84"/>
      <c r="HJ995" s="53"/>
      <c r="HK995" s="84"/>
      <c r="HL995" s="53"/>
      <c r="HM995" s="84"/>
      <c r="HN995" s="53"/>
      <c r="HO995" s="84"/>
      <c r="HP995" s="53"/>
      <c r="HQ995" s="84"/>
      <c r="HR995" s="53"/>
      <c r="HS995" s="84"/>
      <c r="HT995" s="53"/>
      <c r="HU995" s="84"/>
      <c r="HV995" s="53"/>
      <c r="HW995" s="84"/>
      <c r="HX995" s="53"/>
      <c r="HY995" s="84"/>
      <c r="HZ995" s="53"/>
      <c r="IA995" s="84"/>
      <c r="IB995" s="53"/>
      <c r="IC995" s="84"/>
      <c r="ID995" s="53"/>
      <c r="IE995" s="84"/>
      <c r="IF995" s="53"/>
      <c r="IG995" s="84"/>
      <c r="IH995" s="53"/>
      <c r="II995" s="84"/>
      <c r="IJ995" s="53"/>
      <c r="IK995" s="84"/>
      <c r="IL995" s="53"/>
      <c r="IM995" s="84"/>
      <c r="IN995" s="53"/>
      <c r="IO995" s="84"/>
      <c r="IP995" s="53"/>
      <c r="IQ995" s="84"/>
      <c r="IR995" s="53"/>
      <c r="IS995" s="84"/>
      <c r="IT995" s="53"/>
      <c r="IU995" s="84"/>
      <c r="IV995" s="53"/>
    </row>
    <row r="996" s="5" customFormat="true" ht="21.95" hidden="false" customHeight="true" outlineLevel="0" collapsed="false">
      <c r="A996" s="84"/>
      <c r="B996" s="2"/>
      <c r="C996" s="317"/>
      <c r="D996" s="313"/>
      <c r="E996" s="84"/>
      <c r="F996" s="2"/>
      <c r="G996" s="84"/>
      <c r="H996" s="2"/>
      <c r="I996" s="84"/>
      <c r="J996" s="2"/>
      <c r="K996" s="84"/>
      <c r="L996" s="53"/>
      <c r="M996" s="84"/>
      <c r="N996" s="53"/>
      <c r="O996" s="84"/>
      <c r="P996" s="53"/>
      <c r="Q996" s="84"/>
      <c r="R996" s="53"/>
      <c r="S996" s="84"/>
      <c r="T996" s="53"/>
      <c r="U996" s="84"/>
      <c r="V996" s="53"/>
      <c r="W996" s="84"/>
      <c r="X996" s="53"/>
      <c r="Y996" s="84"/>
      <c r="Z996" s="53"/>
      <c r="AA996" s="84"/>
      <c r="AB996" s="53"/>
      <c r="AC996" s="84"/>
      <c r="AD996" s="53"/>
      <c r="AE996" s="84"/>
      <c r="AF996" s="53"/>
      <c r="AG996" s="84"/>
      <c r="AH996" s="53"/>
      <c r="AI996" s="84"/>
      <c r="AJ996" s="53"/>
      <c r="AK996" s="84"/>
      <c r="AL996" s="53"/>
      <c r="AM996" s="84"/>
      <c r="AN996" s="53"/>
      <c r="AO996" s="84"/>
      <c r="AP996" s="53"/>
      <c r="AQ996" s="84"/>
      <c r="AR996" s="53"/>
      <c r="AS996" s="84"/>
      <c r="AT996" s="53"/>
      <c r="AU996" s="84"/>
      <c r="AV996" s="53"/>
      <c r="AW996" s="84"/>
      <c r="AX996" s="53"/>
      <c r="AY996" s="84"/>
      <c r="AZ996" s="53"/>
      <c r="BA996" s="84"/>
      <c r="BB996" s="53"/>
      <c r="BC996" s="84"/>
      <c r="BD996" s="53"/>
      <c r="BE996" s="84"/>
      <c r="BF996" s="53"/>
      <c r="BG996" s="84"/>
      <c r="BH996" s="53"/>
      <c r="BI996" s="84"/>
      <c r="BJ996" s="53"/>
      <c r="BK996" s="84"/>
      <c r="BL996" s="53"/>
      <c r="BM996" s="84"/>
      <c r="BN996" s="53"/>
      <c r="BO996" s="84"/>
      <c r="BP996" s="53"/>
      <c r="BQ996" s="84"/>
      <c r="BR996" s="53"/>
      <c r="BS996" s="84"/>
      <c r="BT996" s="53"/>
      <c r="BU996" s="84"/>
      <c r="BV996" s="53"/>
      <c r="BW996" s="84"/>
      <c r="BX996" s="53"/>
      <c r="BY996" s="84"/>
      <c r="BZ996" s="53"/>
      <c r="CA996" s="84"/>
      <c r="CB996" s="53"/>
      <c r="CC996" s="84"/>
      <c r="CD996" s="53"/>
      <c r="CE996" s="84"/>
      <c r="CF996" s="53"/>
      <c r="CG996" s="84"/>
      <c r="CH996" s="53"/>
      <c r="CI996" s="84"/>
      <c r="CJ996" s="53"/>
      <c r="CK996" s="84"/>
      <c r="CL996" s="53"/>
      <c r="CM996" s="84"/>
      <c r="CN996" s="53"/>
      <c r="CO996" s="84"/>
      <c r="CP996" s="53"/>
      <c r="CQ996" s="84"/>
      <c r="CR996" s="53"/>
      <c r="CS996" s="84"/>
      <c r="CT996" s="53"/>
      <c r="CU996" s="84"/>
      <c r="CV996" s="53"/>
      <c r="CW996" s="84"/>
      <c r="CX996" s="53"/>
      <c r="CY996" s="84"/>
      <c r="CZ996" s="53"/>
      <c r="DA996" s="84"/>
      <c r="DB996" s="53"/>
      <c r="DC996" s="84"/>
      <c r="DD996" s="53"/>
      <c r="DE996" s="84"/>
      <c r="DF996" s="53"/>
      <c r="DG996" s="84"/>
      <c r="DH996" s="53"/>
      <c r="DI996" s="84"/>
      <c r="DJ996" s="53"/>
      <c r="DK996" s="84"/>
      <c r="DL996" s="53"/>
      <c r="DM996" s="84"/>
      <c r="DN996" s="53"/>
      <c r="DO996" s="84"/>
      <c r="DP996" s="53"/>
      <c r="DQ996" s="84"/>
      <c r="DR996" s="53"/>
      <c r="DS996" s="84"/>
      <c r="DT996" s="53"/>
      <c r="DU996" s="84"/>
      <c r="DV996" s="53"/>
      <c r="DW996" s="84"/>
      <c r="DX996" s="53"/>
      <c r="DY996" s="84"/>
      <c r="DZ996" s="53"/>
      <c r="EA996" s="84"/>
      <c r="EB996" s="53"/>
      <c r="EC996" s="84"/>
      <c r="ED996" s="53"/>
      <c r="EE996" s="84"/>
      <c r="EF996" s="53"/>
      <c r="EG996" s="84"/>
      <c r="EH996" s="53"/>
      <c r="EI996" s="84"/>
      <c r="EJ996" s="53"/>
      <c r="EK996" s="84"/>
      <c r="EL996" s="53"/>
      <c r="EM996" s="84"/>
      <c r="EN996" s="53"/>
      <c r="EO996" s="84"/>
      <c r="EP996" s="53"/>
      <c r="EQ996" s="84"/>
      <c r="ER996" s="53"/>
      <c r="ES996" s="84"/>
      <c r="ET996" s="53"/>
      <c r="EU996" s="84"/>
      <c r="EV996" s="53"/>
      <c r="EW996" s="84"/>
      <c r="EX996" s="53"/>
      <c r="EY996" s="84"/>
      <c r="EZ996" s="53"/>
      <c r="FA996" s="84"/>
      <c r="FB996" s="53"/>
      <c r="FC996" s="84"/>
      <c r="FD996" s="53"/>
      <c r="FE996" s="84"/>
      <c r="FF996" s="53"/>
      <c r="FG996" s="84"/>
      <c r="FH996" s="53"/>
      <c r="FI996" s="84"/>
      <c r="FJ996" s="53"/>
      <c r="FK996" s="84"/>
      <c r="FL996" s="53"/>
      <c r="FM996" s="84"/>
      <c r="FN996" s="53"/>
      <c r="FO996" s="84"/>
      <c r="FP996" s="53"/>
      <c r="FQ996" s="84"/>
      <c r="FR996" s="53"/>
      <c r="FS996" s="84"/>
      <c r="FT996" s="53"/>
      <c r="FU996" s="84"/>
      <c r="FV996" s="53"/>
      <c r="FW996" s="84"/>
      <c r="FX996" s="53"/>
      <c r="FY996" s="84"/>
      <c r="FZ996" s="53"/>
      <c r="GA996" s="84"/>
      <c r="GB996" s="53"/>
      <c r="GC996" s="84"/>
      <c r="GD996" s="53"/>
      <c r="GE996" s="84"/>
      <c r="GF996" s="53"/>
      <c r="GG996" s="84"/>
      <c r="GH996" s="53"/>
      <c r="GI996" s="84"/>
      <c r="GJ996" s="53"/>
      <c r="GK996" s="84"/>
      <c r="GL996" s="53"/>
      <c r="GM996" s="84"/>
      <c r="GN996" s="53"/>
      <c r="GO996" s="84"/>
      <c r="GP996" s="53"/>
      <c r="GQ996" s="84"/>
      <c r="GR996" s="53"/>
      <c r="GS996" s="84"/>
      <c r="GT996" s="53"/>
      <c r="GU996" s="84"/>
      <c r="GV996" s="53"/>
      <c r="GW996" s="84"/>
      <c r="GX996" s="53"/>
      <c r="GY996" s="84"/>
      <c r="GZ996" s="53"/>
      <c r="HA996" s="84"/>
      <c r="HB996" s="53"/>
      <c r="HC996" s="84"/>
      <c r="HD996" s="53"/>
      <c r="HE996" s="84"/>
      <c r="HF996" s="53"/>
      <c r="HG996" s="84"/>
      <c r="HH996" s="53"/>
      <c r="HI996" s="84"/>
      <c r="HJ996" s="53"/>
      <c r="HK996" s="84"/>
      <c r="HL996" s="53"/>
      <c r="HM996" s="84"/>
      <c r="HN996" s="53"/>
      <c r="HO996" s="84"/>
      <c r="HP996" s="53"/>
      <c r="HQ996" s="84"/>
      <c r="HR996" s="53"/>
      <c r="HS996" s="84"/>
      <c r="HT996" s="53"/>
      <c r="HU996" s="84"/>
      <c r="HV996" s="53"/>
      <c r="HW996" s="84"/>
      <c r="HX996" s="53"/>
      <c r="HY996" s="84"/>
      <c r="HZ996" s="53"/>
      <c r="IA996" s="84"/>
      <c r="IB996" s="53"/>
      <c r="IC996" s="84"/>
      <c r="ID996" s="53"/>
      <c r="IE996" s="84"/>
      <c r="IF996" s="53"/>
      <c r="IG996" s="84"/>
      <c r="IH996" s="53"/>
      <c r="II996" s="84"/>
      <c r="IJ996" s="53"/>
      <c r="IK996" s="84"/>
      <c r="IL996" s="53"/>
      <c r="IM996" s="84"/>
      <c r="IN996" s="53"/>
      <c r="IO996" s="84"/>
      <c r="IP996" s="53"/>
      <c r="IQ996" s="84"/>
      <c r="IR996" s="53"/>
      <c r="IS996" s="84"/>
      <c r="IT996" s="53"/>
      <c r="IU996" s="84"/>
      <c r="IV996" s="53"/>
    </row>
    <row r="997" s="5" customFormat="true" ht="21.95" hidden="false" customHeight="true" outlineLevel="0" collapsed="false">
      <c r="A997" s="84"/>
      <c r="B997" s="2"/>
      <c r="C997" s="317"/>
      <c r="D997" s="313"/>
      <c r="E997" s="84"/>
      <c r="F997" s="2"/>
      <c r="G997" s="84"/>
      <c r="H997" s="2"/>
      <c r="I997" s="84"/>
      <c r="J997" s="2"/>
      <c r="K997" s="84"/>
      <c r="L997" s="53"/>
      <c r="M997" s="84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  <c r="IR997" s="2"/>
      <c r="IS997" s="2"/>
      <c r="IT997" s="2"/>
      <c r="IU997" s="2"/>
      <c r="IV997" s="2"/>
    </row>
    <row r="998" s="5" customFormat="true" ht="21.95" hidden="false" customHeight="true" outlineLevel="0" collapsed="false">
      <c r="A998" s="2"/>
      <c r="B998" s="2"/>
      <c r="C998" s="313"/>
      <c r="D998" s="313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3"/>
      <c r="P998" s="2"/>
      <c r="Q998" s="3"/>
      <c r="R998" s="2"/>
      <c r="S998" s="3"/>
      <c r="T998" s="2"/>
      <c r="U998" s="3"/>
      <c r="V998" s="2"/>
      <c r="W998" s="3"/>
      <c r="X998" s="2"/>
      <c r="Y998" s="3"/>
      <c r="Z998" s="2"/>
      <c r="AA998" s="3"/>
      <c r="AB998" s="2"/>
      <c r="AC998" s="3"/>
      <c r="AD998" s="2"/>
      <c r="AE998" s="3"/>
      <c r="AF998" s="2"/>
      <c r="AG998" s="3"/>
      <c r="AH998" s="2"/>
      <c r="AI998" s="3"/>
      <c r="AJ998" s="2"/>
      <c r="AK998" s="3"/>
      <c r="AL998" s="2"/>
      <c r="AM998" s="3"/>
      <c r="AN998" s="2"/>
      <c r="AO998" s="3"/>
      <c r="AP998" s="2"/>
      <c r="AQ998" s="3"/>
      <c r="AR998" s="2"/>
      <c r="AS998" s="3"/>
      <c r="AT998" s="2"/>
      <c r="AU998" s="3"/>
      <c r="AV998" s="2"/>
      <c r="AW998" s="3"/>
      <c r="AX998" s="2"/>
      <c r="AY998" s="3"/>
      <c r="AZ998" s="2"/>
      <c r="BA998" s="3"/>
      <c r="BB998" s="2"/>
      <c r="BC998" s="3"/>
      <c r="BD998" s="2"/>
      <c r="BE998" s="3"/>
      <c r="BF998" s="2"/>
      <c r="BG998" s="3"/>
      <c r="BH998" s="2"/>
      <c r="BI998" s="3"/>
      <c r="BJ998" s="2"/>
      <c r="BK998" s="3"/>
      <c r="BL998" s="2"/>
      <c r="BM998" s="3"/>
      <c r="BN998" s="2"/>
      <c r="BO998" s="3"/>
      <c r="BP998" s="2"/>
      <c r="BQ998" s="3"/>
      <c r="BR998" s="2"/>
      <c r="BS998" s="3"/>
      <c r="BT998" s="2"/>
      <c r="BU998" s="3"/>
      <c r="BV998" s="2"/>
      <c r="BW998" s="3"/>
      <c r="BX998" s="2"/>
      <c r="BY998" s="3"/>
      <c r="BZ998" s="2"/>
      <c r="CA998" s="3"/>
      <c r="CB998" s="2"/>
      <c r="CC998" s="3"/>
      <c r="CD998" s="2"/>
      <c r="CE998" s="3"/>
      <c r="CF998" s="2"/>
      <c r="CG998" s="3"/>
      <c r="CH998" s="2"/>
      <c r="CI998" s="3"/>
      <c r="CJ998" s="2"/>
      <c r="CK998" s="3"/>
      <c r="CL998" s="2"/>
      <c r="CM998" s="3"/>
      <c r="CN998" s="2"/>
      <c r="CO998" s="3"/>
      <c r="CP998" s="2"/>
      <c r="CQ998" s="3"/>
      <c r="CR998" s="2"/>
      <c r="CS998" s="3"/>
      <c r="CT998" s="2"/>
      <c r="CU998" s="3"/>
      <c r="CV998" s="2"/>
      <c r="CW998" s="3"/>
      <c r="CX998" s="2"/>
      <c r="CY998" s="3"/>
      <c r="CZ998" s="2"/>
      <c r="DA998" s="3"/>
      <c r="DB998" s="2"/>
      <c r="DC998" s="3"/>
      <c r="DD998" s="2"/>
      <c r="DE998" s="3"/>
      <c r="DF998" s="2"/>
      <c r="DG998" s="3"/>
      <c r="DH998" s="2"/>
      <c r="DI998" s="3"/>
      <c r="DJ998" s="2"/>
      <c r="DK998" s="3"/>
      <c r="DL998" s="2"/>
      <c r="DM998" s="3"/>
      <c r="DN998" s="2"/>
      <c r="DO998" s="3"/>
      <c r="DP998" s="2"/>
      <c r="DQ998" s="3"/>
      <c r="DR998" s="2"/>
      <c r="DS998" s="3"/>
      <c r="DT998" s="2"/>
      <c r="DU998" s="3"/>
      <c r="DV998" s="2"/>
      <c r="DW998" s="3"/>
      <c r="DX998" s="2"/>
      <c r="DY998" s="3"/>
      <c r="DZ998" s="2"/>
      <c r="EA998" s="3"/>
      <c r="EB998" s="2"/>
      <c r="EC998" s="3"/>
      <c r="ED998" s="2"/>
      <c r="EE998" s="3"/>
      <c r="EF998" s="2"/>
      <c r="EG998" s="3"/>
      <c r="EH998" s="2"/>
      <c r="EI998" s="3"/>
      <c r="EJ998" s="2"/>
      <c r="EK998" s="3"/>
      <c r="EL998" s="2"/>
      <c r="EM998" s="3"/>
      <c r="EN998" s="2"/>
      <c r="EO998" s="3"/>
      <c r="EP998" s="2"/>
      <c r="EQ998" s="3"/>
      <c r="ER998" s="2"/>
      <c r="ES998" s="3"/>
      <c r="ET998" s="2"/>
      <c r="EU998" s="3"/>
      <c r="EV998" s="2"/>
      <c r="EW998" s="3"/>
      <c r="EX998" s="2"/>
      <c r="EY998" s="3"/>
      <c r="EZ998" s="2"/>
      <c r="FA998" s="3"/>
      <c r="FB998" s="2"/>
      <c r="FC998" s="3"/>
      <c r="FD998" s="2"/>
      <c r="FE998" s="3"/>
      <c r="FF998" s="2"/>
      <c r="FG998" s="3"/>
      <c r="FH998" s="2"/>
      <c r="FI998" s="3"/>
      <c r="FJ998" s="2"/>
      <c r="FK998" s="3"/>
      <c r="FL998" s="2"/>
      <c r="FM998" s="3"/>
      <c r="FN998" s="2"/>
      <c r="FO998" s="3"/>
      <c r="FP998" s="2"/>
      <c r="FQ998" s="3"/>
      <c r="FR998" s="2"/>
      <c r="FS998" s="3"/>
      <c r="FT998" s="2"/>
      <c r="FU998" s="3"/>
      <c r="FV998" s="2"/>
      <c r="FW998" s="3"/>
      <c r="FX998" s="2"/>
      <c r="FY998" s="3"/>
      <c r="FZ998" s="2"/>
      <c r="GA998" s="3"/>
      <c r="GB998" s="2"/>
      <c r="GC998" s="3"/>
      <c r="GD998" s="2"/>
      <c r="GE998" s="3"/>
      <c r="GF998" s="2"/>
      <c r="GG998" s="3"/>
      <c r="GH998" s="2"/>
      <c r="GI998" s="3"/>
      <c r="GJ998" s="2"/>
      <c r="GK998" s="3"/>
      <c r="GL998" s="2"/>
      <c r="GM998" s="3"/>
      <c r="GN998" s="2"/>
      <c r="GO998" s="3"/>
      <c r="GP998" s="2"/>
      <c r="GQ998" s="3"/>
      <c r="GR998" s="2"/>
      <c r="GS998" s="3"/>
      <c r="GT998" s="2"/>
      <c r="GU998" s="3"/>
      <c r="GV998" s="2"/>
      <c r="GW998" s="3"/>
      <c r="GX998" s="2"/>
      <c r="GY998" s="3"/>
      <c r="GZ998" s="2"/>
      <c r="HA998" s="3"/>
      <c r="HB998" s="2"/>
      <c r="HC998" s="3"/>
      <c r="HD998" s="2"/>
      <c r="HE998" s="3"/>
      <c r="HF998" s="2"/>
      <c r="HG998" s="3"/>
      <c r="HH998" s="2"/>
      <c r="HI998" s="3"/>
      <c r="HJ998" s="2"/>
      <c r="HK998" s="3"/>
      <c r="HL998" s="2"/>
      <c r="HM998" s="3"/>
      <c r="HN998" s="2"/>
      <c r="HO998" s="3"/>
      <c r="HP998" s="2"/>
      <c r="HQ998" s="3"/>
      <c r="HR998" s="2"/>
      <c r="HS998" s="3"/>
      <c r="HT998" s="2"/>
      <c r="HU998" s="3"/>
      <c r="HV998" s="2"/>
      <c r="HW998" s="3"/>
      <c r="HX998" s="2"/>
      <c r="HY998" s="3"/>
      <c r="HZ998" s="2"/>
      <c r="IA998" s="3"/>
      <c r="IB998" s="2"/>
      <c r="IC998" s="3"/>
      <c r="ID998" s="2"/>
      <c r="IE998" s="3"/>
      <c r="IF998" s="2"/>
      <c r="IG998" s="3"/>
      <c r="IH998" s="2"/>
      <c r="II998" s="3"/>
      <c r="IJ998" s="2"/>
      <c r="IK998" s="3"/>
      <c r="IL998" s="2"/>
      <c r="IM998" s="3"/>
      <c r="IN998" s="2"/>
      <c r="IO998" s="3"/>
      <c r="IP998" s="2"/>
      <c r="IQ998" s="3"/>
      <c r="IR998" s="2"/>
      <c r="IS998" s="3"/>
      <c r="IT998" s="2"/>
      <c r="IU998" s="3"/>
      <c r="IV998" s="2"/>
    </row>
    <row r="999" s="5" customFormat="true" ht="21.95" hidden="false" customHeight="true" outlineLevel="0" collapsed="false">
      <c r="A999" s="3"/>
      <c r="B999" s="2"/>
      <c r="C999" s="321"/>
      <c r="D999" s="313"/>
      <c r="E999" s="3"/>
      <c r="F999" s="2"/>
      <c r="G999" s="3"/>
      <c r="H999" s="2"/>
      <c r="I999" s="3"/>
      <c r="J999" s="2"/>
      <c r="K999" s="3"/>
      <c r="L999" s="2"/>
      <c r="M999" s="3"/>
      <c r="N999" s="2"/>
      <c r="O999" s="3"/>
      <c r="P999" s="2"/>
      <c r="Q999" s="3"/>
      <c r="R999" s="2"/>
      <c r="S999" s="3"/>
      <c r="T999" s="2"/>
      <c r="U999" s="3"/>
      <c r="V999" s="2"/>
      <c r="W999" s="3"/>
      <c r="X999" s="2"/>
      <c r="Y999" s="3"/>
      <c r="Z999" s="2"/>
      <c r="AA999" s="3"/>
      <c r="AB999" s="2"/>
      <c r="AC999" s="3"/>
      <c r="AD999" s="2"/>
      <c r="AE999" s="3"/>
      <c r="AF999" s="2"/>
      <c r="AG999" s="3"/>
      <c r="AH999" s="2"/>
      <c r="AI999" s="3"/>
      <c r="AJ999" s="2"/>
      <c r="AK999" s="3"/>
      <c r="AL999" s="2"/>
      <c r="AM999" s="3"/>
      <c r="AN999" s="2"/>
      <c r="AO999" s="3"/>
      <c r="AP999" s="2"/>
      <c r="AQ999" s="3"/>
      <c r="AR999" s="2"/>
      <c r="AS999" s="3"/>
      <c r="AT999" s="2"/>
      <c r="AU999" s="3"/>
      <c r="AV999" s="2"/>
      <c r="AW999" s="3"/>
      <c r="AX999" s="2"/>
      <c r="AY999" s="3"/>
      <c r="AZ999" s="2"/>
      <c r="BA999" s="3"/>
      <c r="BB999" s="2"/>
      <c r="BC999" s="3"/>
      <c r="BD999" s="2"/>
      <c r="BE999" s="3"/>
      <c r="BF999" s="2"/>
      <c r="BG999" s="3"/>
      <c r="BH999" s="2"/>
      <c r="BI999" s="3"/>
      <c r="BJ999" s="2"/>
      <c r="BK999" s="3"/>
      <c r="BL999" s="2"/>
      <c r="BM999" s="3"/>
      <c r="BN999" s="2"/>
      <c r="BO999" s="3"/>
      <c r="BP999" s="2"/>
      <c r="BQ999" s="3"/>
      <c r="BR999" s="2"/>
      <c r="BS999" s="3"/>
      <c r="BT999" s="2"/>
      <c r="BU999" s="3"/>
      <c r="BV999" s="2"/>
      <c r="BW999" s="3"/>
      <c r="BX999" s="2"/>
      <c r="BY999" s="3"/>
      <c r="BZ999" s="2"/>
      <c r="CA999" s="3"/>
      <c r="CB999" s="2"/>
      <c r="CC999" s="3"/>
      <c r="CD999" s="2"/>
      <c r="CE999" s="3"/>
      <c r="CF999" s="2"/>
      <c r="CG999" s="3"/>
      <c r="CH999" s="2"/>
      <c r="CI999" s="3"/>
      <c r="CJ999" s="2"/>
      <c r="CK999" s="3"/>
      <c r="CL999" s="2"/>
      <c r="CM999" s="3"/>
      <c r="CN999" s="2"/>
      <c r="CO999" s="3"/>
      <c r="CP999" s="2"/>
      <c r="CQ999" s="3"/>
      <c r="CR999" s="2"/>
      <c r="CS999" s="3"/>
      <c r="CT999" s="2"/>
      <c r="CU999" s="3"/>
      <c r="CV999" s="2"/>
      <c r="CW999" s="3"/>
      <c r="CX999" s="2"/>
      <c r="CY999" s="3"/>
      <c r="CZ999" s="2"/>
      <c r="DA999" s="3"/>
      <c r="DB999" s="2"/>
      <c r="DC999" s="3"/>
      <c r="DD999" s="2"/>
      <c r="DE999" s="3"/>
      <c r="DF999" s="2"/>
      <c r="DG999" s="3"/>
      <c r="DH999" s="2"/>
      <c r="DI999" s="3"/>
      <c r="DJ999" s="2"/>
      <c r="DK999" s="3"/>
      <c r="DL999" s="2"/>
      <c r="DM999" s="3"/>
      <c r="DN999" s="2"/>
      <c r="DO999" s="3"/>
      <c r="DP999" s="2"/>
      <c r="DQ999" s="3"/>
      <c r="DR999" s="2"/>
      <c r="DS999" s="3"/>
      <c r="DT999" s="2"/>
      <c r="DU999" s="3"/>
      <c r="DV999" s="2"/>
      <c r="DW999" s="3"/>
      <c r="DX999" s="2"/>
      <c r="DY999" s="3"/>
      <c r="DZ999" s="2"/>
      <c r="EA999" s="3"/>
      <c r="EB999" s="2"/>
      <c r="EC999" s="3"/>
      <c r="ED999" s="2"/>
      <c r="EE999" s="3"/>
      <c r="EF999" s="2"/>
      <c r="EG999" s="3"/>
      <c r="EH999" s="2"/>
      <c r="EI999" s="3"/>
      <c r="EJ999" s="2"/>
      <c r="EK999" s="3"/>
      <c r="EL999" s="2"/>
      <c r="EM999" s="3"/>
      <c r="EN999" s="2"/>
      <c r="EO999" s="3"/>
      <c r="EP999" s="2"/>
      <c r="EQ999" s="3"/>
      <c r="ER999" s="2"/>
      <c r="ES999" s="3"/>
      <c r="ET999" s="2"/>
      <c r="EU999" s="3"/>
      <c r="EV999" s="2"/>
      <c r="EW999" s="3"/>
      <c r="EX999" s="2"/>
      <c r="EY999" s="3"/>
      <c r="EZ999" s="2"/>
      <c r="FA999" s="3"/>
      <c r="FB999" s="2"/>
      <c r="FC999" s="3"/>
      <c r="FD999" s="2"/>
      <c r="FE999" s="3"/>
      <c r="FF999" s="2"/>
      <c r="FG999" s="3"/>
      <c r="FH999" s="2"/>
      <c r="FI999" s="3"/>
      <c r="FJ999" s="2"/>
      <c r="FK999" s="3"/>
      <c r="FL999" s="2"/>
      <c r="FM999" s="3"/>
      <c r="FN999" s="2"/>
      <c r="FO999" s="3"/>
      <c r="FP999" s="2"/>
      <c r="FQ999" s="3"/>
      <c r="FR999" s="2"/>
      <c r="FS999" s="3"/>
      <c r="FT999" s="2"/>
      <c r="FU999" s="3"/>
      <c r="FV999" s="2"/>
      <c r="FW999" s="3"/>
      <c r="FX999" s="2"/>
      <c r="FY999" s="3"/>
      <c r="FZ999" s="2"/>
      <c r="GA999" s="3"/>
      <c r="GB999" s="2"/>
      <c r="GC999" s="3"/>
      <c r="GD999" s="2"/>
      <c r="GE999" s="3"/>
      <c r="GF999" s="2"/>
      <c r="GG999" s="3"/>
      <c r="GH999" s="2"/>
      <c r="GI999" s="3"/>
      <c r="GJ999" s="2"/>
      <c r="GK999" s="3"/>
      <c r="GL999" s="2"/>
      <c r="GM999" s="3"/>
      <c r="GN999" s="2"/>
      <c r="GO999" s="3"/>
      <c r="GP999" s="2"/>
      <c r="GQ999" s="3"/>
      <c r="GR999" s="2"/>
      <c r="GS999" s="3"/>
      <c r="GT999" s="2"/>
      <c r="GU999" s="3"/>
      <c r="GV999" s="2"/>
      <c r="GW999" s="3"/>
      <c r="GX999" s="2"/>
      <c r="GY999" s="3"/>
      <c r="GZ999" s="2"/>
      <c r="HA999" s="3"/>
      <c r="HB999" s="2"/>
      <c r="HC999" s="3"/>
      <c r="HD999" s="2"/>
      <c r="HE999" s="3"/>
      <c r="HF999" s="2"/>
      <c r="HG999" s="3"/>
      <c r="HH999" s="2"/>
      <c r="HI999" s="3"/>
      <c r="HJ999" s="2"/>
      <c r="HK999" s="3"/>
      <c r="HL999" s="2"/>
      <c r="HM999" s="3"/>
      <c r="HN999" s="2"/>
      <c r="HO999" s="3"/>
      <c r="HP999" s="2"/>
      <c r="HQ999" s="3"/>
      <c r="HR999" s="2"/>
      <c r="HS999" s="3"/>
      <c r="HT999" s="2"/>
      <c r="HU999" s="3"/>
      <c r="HV999" s="2"/>
      <c r="HW999" s="3"/>
      <c r="HX999" s="2"/>
      <c r="HY999" s="3"/>
      <c r="HZ999" s="2"/>
      <c r="IA999" s="3"/>
      <c r="IB999" s="2"/>
      <c r="IC999" s="3"/>
      <c r="ID999" s="2"/>
      <c r="IE999" s="3"/>
      <c r="IF999" s="2"/>
      <c r="IG999" s="3"/>
      <c r="IH999" s="2"/>
      <c r="II999" s="3"/>
      <c r="IJ999" s="2"/>
      <c r="IK999" s="3"/>
      <c r="IL999" s="2"/>
      <c r="IM999" s="3"/>
      <c r="IN999" s="2"/>
      <c r="IO999" s="3"/>
      <c r="IP999" s="2"/>
      <c r="IQ999" s="3"/>
      <c r="IR999" s="2"/>
      <c r="IS999" s="3"/>
      <c r="IT999" s="2"/>
      <c r="IU999" s="3"/>
      <c r="IV999" s="2"/>
    </row>
    <row r="1000" s="5" customFormat="true" ht="21.95" hidden="false" customHeight="true" outlineLevel="0" collapsed="false">
      <c r="A1000" s="3"/>
      <c r="B1000" s="2"/>
      <c r="C1000" s="313"/>
      <c r="D1000" s="313"/>
      <c r="E1000" s="2"/>
      <c r="F1000" s="2"/>
      <c r="G1000" s="2"/>
      <c r="H1000" s="2"/>
      <c r="I1000" s="2"/>
      <c r="J1000" s="2"/>
      <c r="K1000" s="3"/>
      <c r="L1000" s="2"/>
      <c r="M1000" s="2"/>
      <c r="N1000" s="2"/>
      <c r="O1000" s="3"/>
      <c r="P1000" s="2"/>
      <c r="Q1000" s="3"/>
      <c r="R1000" s="2"/>
      <c r="S1000" s="3"/>
      <c r="T1000" s="2"/>
      <c r="U1000" s="3"/>
      <c r="V1000" s="2"/>
      <c r="W1000" s="3"/>
      <c r="X1000" s="2"/>
      <c r="Y1000" s="3"/>
      <c r="Z1000" s="2"/>
      <c r="AA1000" s="3"/>
      <c r="AB1000" s="2"/>
      <c r="AC1000" s="3"/>
      <c r="AD1000" s="2"/>
      <c r="AE1000" s="3"/>
      <c r="AF1000" s="2"/>
      <c r="AG1000" s="3"/>
      <c r="AH1000" s="2"/>
      <c r="AI1000" s="3"/>
      <c r="AJ1000" s="2"/>
      <c r="AK1000" s="3"/>
      <c r="AL1000" s="2"/>
      <c r="AM1000" s="3"/>
      <c r="AN1000" s="2"/>
      <c r="AO1000" s="3"/>
      <c r="AP1000" s="2"/>
      <c r="AQ1000" s="3"/>
      <c r="AR1000" s="2"/>
      <c r="AS1000" s="3"/>
      <c r="AT1000" s="2"/>
      <c r="AU1000" s="3"/>
      <c r="AV1000" s="2"/>
      <c r="AW1000" s="3"/>
      <c r="AX1000" s="2"/>
      <c r="AY1000" s="3"/>
      <c r="AZ1000" s="2"/>
      <c r="BA1000" s="3"/>
      <c r="BB1000" s="2"/>
      <c r="BC1000" s="3"/>
      <c r="BD1000" s="2"/>
      <c r="BE1000" s="3"/>
      <c r="BF1000" s="2"/>
      <c r="BG1000" s="3"/>
      <c r="BH1000" s="2"/>
      <c r="BI1000" s="3"/>
      <c r="BJ1000" s="2"/>
      <c r="BK1000" s="3"/>
      <c r="BL1000" s="2"/>
      <c r="BM1000" s="3"/>
      <c r="BN1000" s="2"/>
      <c r="BO1000" s="3"/>
      <c r="BP1000" s="2"/>
      <c r="BQ1000" s="3"/>
      <c r="BR1000" s="2"/>
      <c r="BS1000" s="3"/>
      <c r="BT1000" s="2"/>
      <c r="BU1000" s="3"/>
      <c r="BV1000" s="2"/>
      <c r="BW1000" s="3"/>
      <c r="BX1000" s="2"/>
      <c r="BY1000" s="3"/>
      <c r="BZ1000" s="2"/>
      <c r="CA1000" s="3"/>
      <c r="CB1000" s="2"/>
      <c r="CC1000" s="3"/>
      <c r="CD1000" s="2"/>
      <c r="CE1000" s="3"/>
      <c r="CF1000" s="2"/>
      <c r="CG1000" s="3"/>
      <c r="CH1000" s="2"/>
      <c r="CI1000" s="3"/>
      <c r="CJ1000" s="2"/>
      <c r="CK1000" s="3"/>
      <c r="CL1000" s="2"/>
      <c r="CM1000" s="3"/>
      <c r="CN1000" s="2"/>
      <c r="CO1000" s="3"/>
      <c r="CP1000" s="2"/>
      <c r="CQ1000" s="3"/>
      <c r="CR1000" s="2"/>
      <c r="CS1000" s="3"/>
      <c r="CT1000" s="2"/>
      <c r="CU1000" s="3"/>
      <c r="CV1000" s="2"/>
      <c r="CW1000" s="3"/>
      <c r="CX1000" s="2"/>
      <c r="CY1000" s="3"/>
      <c r="CZ1000" s="2"/>
      <c r="DA1000" s="3"/>
      <c r="DB1000" s="2"/>
      <c r="DC1000" s="3"/>
      <c r="DD1000" s="2"/>
      <c r="DE1000" s="3"/>
      <c r="DF1000" s="2"/>
      <c r="DG1000" s="3"/>
      <c r="DH1000" s="2"/>
      <c r="DI1000" s="3"/>
      <c r="DJ1000" s="2"/>
      <c r="DK1000" s="3"/>
      <c r="DL1000" s="2"/>
      <c r="DM1000" s="3"/>
      <c r="DN1000" s="2"/>
      <c r="DO1000" s="3"/>
      <c r="DP1000" s="2"/>
      <c r="DQ1000" s="3"/>
      <c r="DR1000" s="2"/>
      <c r="DS1000" s="3"/>
      <c r="DT1000" s="2"/>
      <c r="DU1000" s="3"/>
      <c r="DV1000" s="2"/>
      <c r="DW1000" s="3"/>
      <c r="DX1000" s="2"/>
      <c r="DY1000" s="3"/>
      <c r="DZ1000" s="2"/>
      <c r="EA1000" s="3"/>
      <c r="EB1000" s="2"/>
      <c r="EC1000" s="3"/>
      <c r="ED1000" s="2"/>
      <c r="EE1000" s="3"/>
      <c r="EF1000" s="2"/>
      <c r="EG1000" s="3"/>
      <c r="EH1000" s="2"/>
      <c r="EI1000" s="3"/>
      <c r="EJ1000" s="2"/>
      <c r="EK1000" s="3"/>
      <c r="EL1000" s="2"/>
      <c r="EM1000" s="3"/>
      <c r="EN1000" s="2"/>
      <c r="EO1000" s="3"/>
      <c r="EP1000" s="2"/>
      <c r="EQ1000" s="3"/>
      <c r="ER1000" s="2"/>
      <c r="ES1000" s="3"/>
      <c r="ET1000" s="2"/>
      <c r="EU1000" s="3"/>
      <c r="EV1000" s="2"/>
      <c r="EW1000" s="3"/>
      <c r="EX1000" s="2"/>
      <c r="EY1000" s="3"/>
      <c r="EZ1000" s="2"/>
      <c r="FA1000" s="3"/>
      <c r="FB1000" s="2"/>
      <c r="FC1000" s="3"/>
      <c r="FD1000" s="2"/>
      <c r="FE1000" s="3"/>
      <c r="FF1000" s="2"/>
      <c r="FG1000" s="3"/>
      <c r="FH1000" s="2"/>
      <c r="FI1000" s="3"/>
      <c r="FJ1000" s="2"/>
      <c r="FK1000" s="3"/>
      <c r="FL1000" s="2"/>
      <c r="FM1000" s="3"/>
      <c r="FN1000" s="2"/>
      <c r="FO1000" s="3"/>
      <c r="FP1000" s="2"/>
      <c r="FQ1000" s="3"/>
      <c r="FR1000" s="2"/>
      <c r="FS1000" s="3"/>
      <c r="FT1000" s="2"/>
      <c r="FU1000" s="3"/>
      <c r="FV1000" s="2"/>
      <c r="FW1000" s="3"/>
      <c r="FX1000" s="2"/>
      <c r="FY1000" s="3"/>
      <c r="FZ1000" s="2"/>
      <c r="GA1000" s="3"/>
      <c r="GB1000" s="2"/>
      <c r="GC1000" s="3"/>
      <c r="GD1000" s="2"/>
      <c r="GE1000" s="3"/>
      <c r="GF1000" s="2"/>
      <c r="GG1000" s="3"/>
      <c r="GH1000" s="2"/>
      <c r="GI1000" s="3"/>
      <c r="GJ1000" s="2"/>
      <c r="GK1000" s="3"/>
      <c r="GL1000" s="2"/>
      <c r="GM1000" s="3"/>
      <c r="GN1000" s="2"/>
      <c r="GO1000" s="3"/>
      <c r="GP1000" s="2"/>
      <c r="GQ1000" s="3"/>
      <c r="GR1000" s="2"/>
      <c r="GS1000" s="3"/>
      <c r="GT1000" s="2"/>
      <c r="GU1000" s="3"/>
      <c r="GV1000" s="2"/>
      <c r="GW1000" s="3"/>
      <c r="GX1000" s="2"/>
      <c r="GY1000" s="3"/>
      <c r="GZ1000" s="2"/>
      <c r="HA1000" s="3"/>
      <c r="HB1000" s="2"/>
      <c r="HC1000" s="3"/>
      <c r="HD1000" s="2"/>
      <c r="HE1000" s="3"/>
      <c r="HF1000" s="2"/>
      <c r="HG1000" s="3"/>
      <c r="HH1000" s="2"/>
      <c r="HI1000" s="3"/>
      <c r="HJ1000" s="2"/>
      <c r="HK1000" s="3"/>
      <c r="HL1000" s="2"/>
      <c r="HM1000" s="3"/>
      <c r="HN1000" s="2"/>
      <c r="HO1000" s="3"/>
      <c r="HP1000" s="2"/>
      <c r="HQ1000" s="3"/>
      <c r="HR1000" s="2"/>
      <c r="HS1000" s="3"/>
      <c r="HT1000" s="2"/>
      <c r="HU1000" s="3"/>
      <c r="HV1000" s="2"/>
      <c r="HW1000" s="3"/>
      <c r="HX1000" s="2"/>
      <c r="HY1000" s="3"/>
      <c r="HZ1000" s="2"/>
      <c r="IA1000" s="3"/>
      <c r="IB1000" s="2"/>
      <c r="IC1000" s="3"/>
      <c r="ID1000" s="2"/>
      <c r="IE1000" s="3"/>
      <c r="IF1000" s="2"/>
      <c r="IG1000" s="3"/>
      <c r="IH1000" s="2"/>
      <c r="II1000" s="3"/>
      <c r="IJ1000" s="2"/>
      <c r="IK1000" s="3"/>
      <c r="IL1000" s="2"/>
      <c r="IM1000" s="3"/>
      <c r="IN1000" s="2"/>
      <c r="IO1000" s="3"/>
      <c r="IP1000" s="2"/>
      <c r="IQ1000" s="3"/>
      <c r="IR1000" s="2"/>
      <c r="IS1000" s="3"/>
      <c r="IT1000" s="2"/>
      <c r="IU1000" s="3"/>
      <c r="IV1000" s="2"/>
    </row>
    <row r="1001" s="5" customFormat="true" ht="21.95" hidden="false" customHeight="true" outlineLevel="0" collapsed="false">
      <c r="A1001" s="3"/>
      <c r="B1001" s="2"/>
      <c r="C1001" s="321"/>
      <c r="D1001" s="313"/>
      <c r="E1001" s="3"/>
      <c r="F1001" s="2"/>
      <c r="G1001" s="3"/>
      <c r="H1001" s="2"/>
      <c r="I1001" s="3"/>
      <c r="J1001" s="2"/>
      <c r="K1001" s="3"/>
      <c r="L1001" s="2"/>
      <c r="M1001" s="3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  <c r="IR1001" s="2"/>
      <c r="IS1001" s="2"/>
      <c r="IT1001" s="2"/>
      <c r="IU1001" s="2"/>
      <c r="IV1001" s="2"/>
    </row>
    <row r="1002" s="5" customFormat="true" ht="21.95" hidden="false" customHeight="true" outlineLevel="0" collapsed="false">
      <c r="A1002" s="2"/>
      <c r="B1002" s="2"/>
      <c r="C1002" s="321"/>
      <c r="D1002" s="313"/>
      <c r="E1002" s="3"/>
      <c r="F1002" s="2"/>
      <c r="G1002" s="3"/>
      <c r="H1002" s="2"/>
      <c r="I1002" s="3"/>
      <c r="J1002" s="2"/>
      <c r="K1002" s="2"/>
      <c r="L1002" s="2"/>
      <c r="M1002" s="3"/>
      <c r="N1002" s="2"/>
      <c r="O1002" s="84"/>
      <c r="P1002" s="2"/>
      <c r="Q1002" s="84"/>
      <c r="R1002" s="2"/>
      <c r="S1002" s="84"/>
      <c r="T1002" s="2"/>
      <c r="U1002" s="84"/>
      <c r="V1002" s="2"/>
      <c r="W1002" s="84"/>
      <c r="X1002" s="2"/>
      <c r="Y1002" s="84"/>
      <c r="Z1002" s="2"/>
      <c r="AA1002" s="84"/>
      <c r="AB1002" s="2"/>
      <c r="AC1002" s="84"/>
      <c r="AD1002" s="2"/>
      <c r="AE1002" s="84"/>
      <c r="AF1002" s="2"/>
      <c r="AG1002" s="84"/>
      <c r="AH1002" s="2"/>
      <c r="AI1002" s="84"/>
      <c r="AJ1002" s="2"/>
      <c r="AK1002" s="84"/>
      <c r="AL1002" s="2"/>
      <c r="AM1002" s="84"/>
      <c r="AN1002" s="2"/>
      <c r="AO1002" s="84"/>
      <c r="AP1002" s="2"/>
      <c r="AQ1002" s="84"/>
      <c r="AR1002" s="2"/>
      <c r="AS1002" s="84"/>
      <c r="AT1002" s="2"/>
      <c r="AU1002" s="84"/>
      <c r="AV1002" s="2"/>
      <c r="AW1002" s="84"/>
      <c r="AX1002" s="2"/>
      <c r="AY1002" s="84"/>
      <c r="AZ1002" s="2"/>
      <c r="BA1002" s="84"/>
      <c r="BB1002" s="2"/>
      <c r="BC1002" s="84"/>
      <c r="BD1002" s="2"/>
      <c r="BE1002" s="84"/>
      <c r="BF1002" s="2"/>
      <c r="BG1002" s="84"/>
      <c r="BH1002" s="2"/>
      <c r="BI1002" s="84"/>
      <c r="BJ1002" s="2"/>
      <c r="BK1002" s="84"/>
      <c r="BL1002" s="2"/>
      <c r="BM1002" s="84"/>
      <c r="BN1002" s="2"/>
      <c r="BO1002" s="84"/>
      <c r="BP1002" s="2"/>
      <c r="BQ1002" s="84"/>
      <c r="BR1002" s="2"/>
      <c r="BS1002" s="84"/>
      <c r="BT1002" s="2"/>
      <c r="BU1002" s="84"/>
      <c r="BV1002" s="2"/>
      <c r="BW1002" s="84"/>
      <c r="BX1002" s="2"/>
      <c r="BY1002" s="84"/>
      <c r="BZ1002" s="2"/>
      <c r="CA1002" s="84"/>
      <c r="CB1002" s="2"/>
      <c r="CC1002" s="84"/>
      <c r="CD1002" s="2"/>
      <c r="CE1002" s="84"/>
      <c r="CF1002" s="2"/>
      <c r="CG1002" s="84"/>
      <c r="CH1002" s="2"/>
      <c r="CI1002" s="84"/>
      <c r="CJ1002" s="2"/>
      <c r="CK1002" s="84"/>
      <c r="CL1002" s="2"/>
      <c r="CM1002" s="84"/>
      <c r="CN1002" s="2"/>
      <c r="CO1002" s="84"/>
      <c r="CP1002" s="2"/>
      <c r="CQ1002" s="84"/>
      <c r="CR1002" s="2"/>
      <c r="CS1002" s="84"/>
      <c r="CT1002" s="2"/>
      <c r="CU1002" s="84"/>
      <c r="CV1002" s="2"/>
      <c r="CW1002" s="84"/>
      <c r="CX1002" s="2"/>
      <c r="CY1002" s="84"/>
      <c r="CZ1002" s="2"/>
      <c r="DA1002" s="84"/>
      <c r="DB1002" s="2"/>
      <c r="DC1002" s="84"/>
      <c r="DD1002" s="2"/>
      <c r="DE1002" s="84"/>
      <c r="DF1002" s="2"/>
      <c r="DG1002" s="84"/>
      <c r="DH1002" s="2"/>
      <c r="DI1002" s="84"/>
      <c r="DJ1002" s="2"/>
      <c r="DK1002" s="84"/>
      <c r="DL1002" s="2"/>
      <c r="DM1002" s="84"/>
      <c r="DN1002" s="2"/>
      <c r="DO1002" s="84"/>
      <c r="DP1002" s="2"/>
      <c r="DQ1002" s="84"/>
      <c r="DR1002" s="2"/>
      <c r="DS1002" s="84"/>
      <c r="DT1002" s="2"/>
      <c r="DU1002" s="84"/>
      <c r="DV1002" s="2"/>
      <c r="DW1002" s="84"/>
      <c r="DX1002" s="2"/>
      <c r="DY1002" s="84"/>
      <c r="DZ1002" s="2"/>
      <c r="EA1002" s="84"/>
      <c r="EB1002" s="2"/>
      <c r="EC1002" s="84"/>
      <c r="ED1002" s="2"/>
      <c r="EE1002" s="84"/>
      <c r="EF1002" s="2"/>
      <c r="EG1002" s="84"/>
      <c r="EH1002" s="2"/>
      <c r="EI1002" s="84"/>
      <c r="EJ1002" s="2"/>
      <c r="EK1002" s="84"/>
      <c r="EL1002" s="2"/>
      <c r="EM1002" s="84"/>
      <c r="EN1002" s="2"/>
      <c r="EO1002" s="84"/>
      <c r="EP1002" s="2"/>
      <c r="EQ1002" s="84"/>
      <c r="ER1002" s="2"/>
      <c r="ES1002" s="84"/>
      <c r="ET1002" s="2"/>
      <c r="EU1002" s="84"/>
      <c r="EV1002" s="2"/>
      <c r="EW1002" s="84"/>
      <c r="EX1002" s="2"/>
      <c r="EY1002" s="84"/>
      <c r="EZ1002" s="2"/>
      <c r="FA1002" s="84"/>
      <c r="FB1002" s="2"/>
      <c r="FC1002" s="84"/>
      <c r="FD1002" s="2"/>
      <c r="FE1002" s="84"/>
      <c r="FF1002" s="2"/>
      <c r="FG1002" s="84"/>
      <c r="FH1002" s="2"/>
      <c r="FI1002" s="84"/>
      <c r="FJ1002" s="2"/>
      <c r="FK1002" s="84"/>
      <c r="FL1002" s="2"/>
      <c r="FM1002" s="84"/>
      <c r="FN1002" s="2"/>
      <c r="FO1002" s="84"/>
      <c r="FP1002" s="2"/>
      <c r="FQ1002" s="84"/>
      <c r="FR1002" s="2"/>
      <c r="FS1002" s="84"/>
      <c r="FT1002" s="2"/>
      <c r="FU1002" s="84"/>
      <c r="FV1002" s="2"/>
      <c r="FW1002" s="84"/>
      <c r="FX1002" s="2"/>
      <c r="FY1002" s="84"/>
      <c r="FZ1002" s="2"/>
      <c r="GA1002" s="84"/>
      <c r="GB1002" s="2"/>
      <c r="GC1002" s="84"/>
      <c r="GD1002" s="2"/>
      <c r="GE1002" s="84"/>
      <c r="GF1002" s="2"/>
      <c r="GG1002" s="84"/>
      <c r="GH1002" s="2"/>
      <c r="GI1002" s="84"/>
      <c r="GJ1002" s="2"/>
      <c r="GK1002" s="84"/>
      <c r="GL1002" s="2"/>
      <c r="GM1002" s="84"/>
      <c r="GN1002" s="2"/>
      <c r="GO1002" s="84"/>
      <c r="GP1002" s="2"/>
      <c r="GQ1002" s="84"/>
      <c r="GR1002" s="2"/>
      <c r="GS1002" s="84"/>
      <c r="GT1002" s="2"/>
      <c r="GU1002" s="84"/>
      <c r="GV1002" s="2"/>
      <c r="GW1002" s="84"/>
      <c r="GX1002" s="2"/>
      <c r="GY1002" s="84"/>
      <c r="GZ1002" s="2"/>
      <c r="HA1002" s="84"/>
      <c r="HB1002" s="2"/>
      <c r="HC1002" s="84"/>
      <c r="HD1002" s="2"/>
      <c r="HE1002" s="84"/>
      <c r="HF1002" s="2"/>
      <c r="HG1002" s="84"/>
      <c r="HH1002" s="2"/>
      <c r="HI1002" s="84"/>
      <c r="HJ1002" s="2"/>
      <c r="HK1002" s="84"/>
      <c r="HL1002" s="2"/>
      <c r="HM1002" s="84"/>
      <c r="HN1002" s="2"/>
      <c r="HO1002" s="84"/>
      <c r="HP1002" s="2"/>
      <c r="HQ1002" s="84"/>
      <c r="HR1002" s="2"/>
      <c r="HS1002" s="84"/>
      <c r="HT1002" s="2"/>
      <c r="HU1002" s="84"/>
      <c r="HV1002" s="2"/>
      <c r="HW1002" s="84"/>
      <c r="HX1002" s="2"/>
      <c r="HY1002" s="84"/>
      <c r="HZ1002" s="2"/>
      <c r="IA1002" s="84"/>
      <c r="IB1002" s="2"/>
      <c r="IC1002" s="84"/>
      <c r="ID1002" s="2"/>
      <c r="IE1002" s="84"/>
      <c r="IF1002" s="2"/>
      <c r="IG1002" s="84"/>
      <c r="IH1002" s="2"/>
      <c r="II1002" s="84"/>
      <c r="IJ1002" s="2"/>
      <c r="IK1002" s="84"/>
      <c r="IL1002" s="2"/>
      <c r="IM1002" s="84"/>
      <c r="IN1002" s="2"/>
      <c r="IO1002" s="84"/>
      <c r="IP1002" s="2"/>
      <c r="IQ1002" s="84"/>
      <c r="IR1002" s="2"/>
      <c r="IS1002" s="84"/>
      <c r="IT1002" s="2"/>
      <c r="IU1002" s="84"/>
      <c r="IV1002" s="2"/>
    </row>
    <row r="1003" s="5" customFormat="true" ht="21.95" hidden="false" customHeight="true" outlineLevel="0" collapsed="false">
      <c r="A1003" s="84"/>
      <c r="B1003" s="2"/>
      <c r="C1003" s="321"/>
      <c r="D1003" s="313"/>
      <c r="E1003" s="3"/>
      <c r="F1003" s="2"/>
      <c r="G1003" s="3"/>
      <c r="H1003" s="2"/>
      <c r="I1003" s="3"/>
      <c r="J1003" s="2"/>
      <c r="K1003" s="84"/>
      <c r="L1003" s="2"/>
      <c r="M1003" s="3"/>
      <c r="N1003" s="2"/>
      <c r="O1003" s="84"/>
      <c r="P1003" s="2"/>
      <c r="Q1003" s="84"/>
      <c r="R1003" s="2"/>
      <c r="S1003" s="84"/>
      <c r="T1003" s="2"/>
      <c r="U1003" s="84"/>
      <c r="V1003" s="2"/>
      <c r="W1003" s="84"/>
      <c r="X1003" s="2"/>
      <c r="Y1003" s="84"/>
      <c r="Z1003" s="2"/>
      <c r="AA1003" s="84"/>
      <c r="AB1003" s="2"/>
      <c r="AC1003" s="84"/>
      <c r="AD1003" s="2"/>
      <c r="AE1003" s="84"/>
      <c r="AF1003" s="2"/>
      <c r="AG1003" s="84"/>
      <c r="AH1003" s="2"/>
      <c r="AI1003" s="84"/>
      <c r="AJ1003" s="2"/>
      <c r="AK1003" s="84"/>
      <c r="AL1003" s="2"/>
      <c r="AM1003" s="84"/>
      <c r="AN1003" s="2"/>
      <c r="AO1003" s="84"/>
      <c r="AP1003" s="2"/>
      <c r="AQ1003" s="84"/>
      <c r="AR1003" s="2"/>
      <c r="AS1003" s="84"/>
      <c r="AT1003" s="2"/>
      <c r="AU1003" s="84"/>
      <c r="AV1003" s="2"/>
      <c r="AW1003" s="84"/>
      <c r="AX1003" s="2"/>
      <c r="AY1003" s="84"/>
      <c r="AZ1003" s="2"/>
      <c r="BA1003" s="84"/>
      <c r="BB1003" s="2"/>
      <c r="BC1003" s="84"/>
      <c r="BD1003" s="2"/>
      <c r="BE1003" s="84"/>
      <c r="BF1003" s="2"/>
      <c r="BG1003" s="84"/>
      <c r="BH1003" s="2"/>
      <c r="BI1003" s="84"/>
      <c r="BJ1003" s="2"/>
      <c r="BK1003" s="84"/>
      <c r="BL1003" s="2"/>
      <c r="BM1003" s="84"/>
      <c r="BN1003" s="2"/>
      <c r="BO1003" s="84"/>
      <c r="BP1003" s="2"/>
      <c r="BQ1003" s="84"/>
      <c r="BR1003" s="2"/>
      <c r="BS1003" s="84"/>
      <c r="BT1003" s="2"/>
      <c r="BU1003" s="84"/>
      <c r="BV1003" s="2"/>
      <c r="BW1003" s="84"/>
      <c r="BX1003" s="2"/>
      <c r="BY1003" s="84"/>
      <c r="BZ1003" s="2"/>
      <c r="CA1003" s="84"/>
      <c r="CB1003" s="2"/>
      <c r="CC1003" s="84"/>
      <c r="CD1003" s="2"/>
      <c r="CE1003" s="84"/>
      <c r="CF1003" s="2"/>
      <c r="CG1003" s="84"/>
      <c r="CH1003" s="2"/>
      <c r="CI1003" s="84"/>
      <c r="CJ1003" s="2"/>
      <c r="CK1003" s="84"/>
      <c r="CL1003" s="2"/>
      <c r="CM1003" s="84"/>
      <c r="CN1003" s="2"/>
      <c r="CO1003" s="84"/>
      <c r="CP1003" s="2"/>
      <c r="CQ1003" s="84"/>
      <c r="CR1003" s="2"/>
      <c r="CS1003" s="84"/>
      <c r="CT1003" s="2"/>
      <c r="CU1003" s="84"/>
      <c r="CV1003" s="2"/>
      <c r="CW1003" s="84"/>
      <c r="CX1003" s="2"/>
      <c r="CY1003" s="84"/>
      <c r="CZ1003" s="2"/>
      <c r="DA1003" s="84"/>
      <c r="DB1003" s="2"/>
      <c r="DC1003" s="84"/>
      <c r="DD1003" s="2"/>
      <c r="DE1003" s="84"/>
      <c r="DF1003" s="2"/>
      <c r="DG1003" s="84"/>
      <c r="DH1003" s="2"/>
      <c r="DI1003" s="84"/>
      <c r="DJ1003" s="2"/>
      <c r="DK1003" s="84"/>
      <c r="DL1003" s="2"/>
      <c r="DM1003" s="84"/>
      <c r="DN1003" s="2"/>
      <c r="DO1003" s="84"/>
      <c r="DP1003" s="2"/>
      <c r="DQ1003" s="84"/>
      <c r="DR1003" s="2"/>
      <c r="DS1003" s="84"/>
      <c r="DT1003" s="2"/>
      <c r="DU1003" s="84"/>
      <c r="DV1003" s="2"/>
      <c r="DW1003" s="84"/>
      <c r="DX1003" s="2"/>
      <c r="DY1003" s="84"/>
      <c r="DZ1003" s="2"/>
      <c r="EA1003" s="84"/>
      <c r="EB1003" s="2"/>
      <c r="EC1003" s="84"/>
      <c r="ED1003" s="2"/>
      <c r="EE1003" s="84"/>
      <c r="EF1003" s="2"/>
      <c r="EG1003" s="84"/>
      <c r="EH1003" s="2"/>
      <c r="EI1003" s="84"/>
      <c r="EJ1003" s="2"/>
      <c r="EK1003" s="84"/>
      <c r="EL1003" s="2"/>
      <c r="EM1003" s="84"/>
      <c r="EN1003" s="2"/>
      <c r="EO1003" s="84"/>
      <c r="EP1003" s="2"/>
      <c r="EQ1003" s="84"/>
      <c r="ER1003" s="2"/>
      <c r="ES1003" s="84"/>
      <c r="ET1003" s="2"/>
      <c r="EU1003" s="84"/>
      <c r="EV1003" s="2"/>
      <c r="EW1003" s="84"/>
      <c r="EX1003" s="2"/>
      <c r="EY1003" s="84"/>
      <c r="EZ1003" s="2"/>
      <c r="FA1003" s="84"/>
      <c r="FB1003" s="2"/>
      <c r="FC1003" s="84"/>
      <c r="FD1003" s="2"/>
      <c r="FE1003" s="84"/>
      <c r="FF1003" s="2"/>
      <c r="FG1003" s="84"/>
      <c r="FH1003" s="2"/>
      <c r="FI1003" s="84"/>
      <c r="FJ1003" s="2"/>
      <c r="FK1003" s="84"/>
      <c r="FL1003" s="2"/>
      <c r="FM1003" s="84"/>
      <c r="FN1003" s="2"/>
      <c r="FO1003" s="84"/>
      <c r="FP1003" s="2"/>
      <c r="FQ1003" s="84"/>
      <c r="FR1003" s="2"/>
      <c r="FS1003" s="84"/>
      <c r="FT1003" s="2"/>
      <c r="FU1003" s="84"/>
      <c r="FV1003" s="2"/>
      <c r="FW1003" s="84"/>
      <c r="FX1003" s="2"/>
      <c r="FY1003" s="84"/>
      <c r="FZ1003" s="2"/>
      <c r="GA1003" s="84"/>
      <c r="GB1003" s="2"/>
      <c r="GC1003" s="84"/>
      <c r="GD1003" s="2"/>
      <c r="GE1003" s="84"/>
      <c r="GF1003" s="2"/>
      <c r="GG1003" s="84"/>
      <c r="GH1003" s="2"/>
      <c r="GI1003" s="84"/>
      <c r="GJ1003" s="2"/>
      <c r="GK1003" s="84"/>
      <c r="GL1003" s="2"/>
      <c r="GM1003" s="84"/>
      <c r="GN1003" s="2"/>
      <c r="GO1003" s="84"/>
      <c r="GP1003" s="2"/>
      <c r="GQ1003" s="84"/>
      <c r="GR1003" s="2"/>
      <c r="GS1003" s="84"/>
      <c r="GT1003" s="2"/>
      <c r="GU1003" s="84"/>
      <c r="GV1003" s="2"/>
      <c r="GW1003" s="84"/>
      <c r="GX1003" s="2"/>
      <c r="GY1003" s="84"/>
      <c r="GZ1003" s="2"/>
      <c r="HA1003" s="84"/>
      <c r="HB1003" s="2"/>
      <c r="HC1003" s="84"/>
      <c r="HD1003" s="2"/>
      <c r="HE1003" s="84"/>
      <c r="HF1003" s="2"/>
      <c r="HG1003" s="84"/>
      <c r="HH1003" s="2"/>
      <c r="HI1003" s="84"/>
      <c r="HJ1003" s="2"/>
      <c r="HK1003" s="84"/>
      <c r="HL1003" s="2"/>
      <c r="HM1003" s="84"/>
      <c r="HN1003" s="2"/>
      <c r="HO1003" s="84"/>
      <c r="HP1003" s="2"/>
      <c r="HQ1003" s="84"/>
      <c r="HR1003" s="2"/>
      <c r="HS1003" s="84"/>
      <c r="HT1003" s="2"/>
      <c r="HU1003" s="84"/>
      <c r="HV1003" s="2"/>
      <c r="HW1003" s="84"/>
      <c r="HX1003" s="2"/>
      <c r="HY1003" s="84"/>
      <c r="HZ1003" s="2"/>
      <c r="IA1003" s="84"/>
      <c r="IB1003" s="2"/>
      <c r="IC1003" s="84"/>
      <c r="ID1003" s="2"/>
      <c r="IE1003" s="84"/>
      <c r="IF1003" s="2"/>
      <c r="IG1003" s="84"/>
      <c r="IH1003" s="2"/>
      <c r="II1003" s="84"/>
      <c r="IJ1003" s="2"/>
      <c r="IK1003" s="84"/>
      <c r="IL1003" s="2"/>
      <c r="IM1003" s="84"/>
      <c r="IN1003" s="2"/>
      <c r="IO1003" s="84"/>
      <c r="IP1003" s="2"/>
      <c r="IQ1003" s="84"/>
      <c r="IR1003" s="2"/>
      <c r="IS1003" s="84"/>
      <c r="IT1003" s="2"/>
      <c r="IU1003" s="84"/>
      <c r="IV1003" s="2"/>
    </row>
    <row r="1004" s="5" customFormat="true" ht="21.95" hidden="false" customHeight="true" outlineLevel="0" collapsed="false">
      <c r="A1004" s="84"/>
      <c r="B1004" s="2"/>
      <c r="C1004" s="313"/>
      <c r="D1004" s="313"/>
      <c r="E1004" s="2"/>
      <c r="F1004" s="2"/>
      <c r="G1004" s="2"/>
      <c r="H1004" s="2"/>
      <c r="I1004" s="2"/>
      <c r="J1004" s="2"/>
      <c r="K1004" s="84"/>
      <c r="L1004" s="2"/>
      <c r="M1004" s="2"/>
      <c r="N1004" s="2"/>
      <c r="O1004" s="84"/>
      <c r="P1004" s="2"/>
      <c r="Q1004" s="84"/>
      <c r="R1004" s="2"/>
      <c r="S1004" s="84"/>
      <c r="T1004" s="2"/>
      <c r="U1004" s="84"/>
      <c r="V1004" s="2"/>
      <c r="W1004" s="84"/>
      <c r="X1004" s="2"/>
      <c r="Y1004" s="84"/>
      <c r="Z1004" s="2"/>
      <c r="AA1004" s="84"/>
      <c r="AB1004" s="2"/>
      <c r="AC1004" s="84"/>
      <c r="AD1004" s="2"/>
      <c r="AE1004" s="84"/>
      <c r="AF1004" s="2"/>
      <c r="AG1004" s="84"/>
      <c r="AH1004" s="2"/>
      <c r="AI1004" s="84"/>
      <c r="AJ1004" s="2"/>
      <c r="AK1004" s="84"/>
      <c r="AL1004" s="2"/>
      <c r="AM1004" s="84"/>
      <c r="AN1004" s="2"/>
      <c r="AO1004" s="84"/>
      <c r="AP1004" s="2"/>
      <c r="AQ1004" s="84"/>
      <c r="AR1004" s="2"/>
      <c r="AS1004" s="84"/>
      <c r="AT1004" s="2"/>
      <c r="AU1004" s="84"/>
      <c r="AV1004" s="2"/>
      <c r="AW1004" s="84"/>
      <c r="AX1004" s="2"/>
      <c r="AY1004" s="84"/>
      <c r="AZ1004" s="2"/>
      <c r="BA1004" s="84"/>
      <c r="BB1004" s="2"/>
      <c r="BC1004" s="84"/>
      <c r="BD1004" s="2"/>
      <c r="BE1004" s="84"/>
      <c r="BF1004" s="2"/>
      <c r="BG1004" s="84"/>
      <c r="BH1004" s="2"/>
      <c r="BI1004" s="84"/>
      <c r="BJ1004" s="2"/>
      <c r="BK1004" s="84"/>
      <c r="BL1004" s="2"/>
      <c r="BM1004" s="84"/>
      <c r="BN1004" s="2"/>
      <c r="BO1004" s="84"/>
      <c r="BP1004" s="2"/>
      <c r="BQ1004" s="84"/>
      <c r="BR1004" s="2"/>
      <c r="BS1004" s="84"/>
      <c r="BT1004" s="2"/>
      <c r="BU1004" s="84"/>
      <c r="BV1004" s="2"/>
      <c r="BW1004" s="84"/>
      <c r="BX1004" s="2"/>
      <c r="BY1004" s="84"/>
      <c r="BZ1004" s="2"/>
      <c r="CA1004" s="84"/>
      <c r="CB1004" s="2"/>
      <c r="CC1004" s="84"/>
      <c r="CD1004" s="2"/>
      <c r="CE1004" s="84"/>
      <c r="CF1004" s="2"/>
      <c r="CG1004" s="84"/>
      <c r="CH1004" s="2"/>
      <c r="CI1004" s="84"/>
      <c r="CJ1004" s="2"/>
      <c r="CK1004" s="84"/>
      <c r="CL1004" s="2"/>
      <c r="CM1004" s="84"/>
      <c r="CN1004" s="2"/>
      <c r="CO1004" s="84"/>
      <c r="CP1004" s="2"/>
      <c r="CQ1004" s="84"/>
      <c r="CR1004" s="2"/>
      <c r="CS1004" s="84"/>
      <c r="CT1004" s="2"/>
      <c r="CU1004" s="84"/>
      <c r="CV1004" s="2"/>
      <c r="CW1004" s="84"/>
      <c r="CX1004" s="2"/>
      <c r="CY1004" s="84"/>
      <c r="CZ1004" s="2"/>
      <c r="DA1004" s="84"/>
      <c r="DB1004" s="2"/>
      <c r="DC1004" s="84"/>
      <c r="DD1004" s="2"/>
      <c r="DE1004" s="84"/>
      <c r="DF1004" s="2"/>
      <c r="DG1004" s="84"/>
      <c r="DH1004" s="2"/>
      <c r="DI1004" s="84"/>
      <c r="DJ1004" s="2"/>
      <c r="DK1004" s="84"/>
      <c r="DL1004" s="2"/>
      <c r="DM1004" s="84"/>
      <c r="DN1004" s="2"/>
      <c r="DO1004" s="84"/>
      <c r="DP1004" s="2"/>
      <c r="DQ1004" s="84"/>
      <c r="DR1004" s="2"/>
      <c r="DS1004" s="84"/>
      <c r="DT1004" s="2"/>
      <c r="DU1004" s="84"/>
      <c r="DV1004" s="2"/>
      <c r="DW1004" s="84"/>
      <c r="DX1004" s="2"/>
      <c r="DY1004" s="84"/>
      <c r="DZ1004" s="2"/>
      <c r="EA1004" s="84"/>
      <c r="EB1004" s="2"/>
      <c r="EC1004" s="84"/>
      <c r="ED1004" s="2"/>
      <c r="EE1004" s="84"/>
      <c r="EF1004" s="2"/>
      <c r="EG1004" s="84"/>
      <c r="EH1004" s="2"/>
      <c r="EI1004" s="84"/>
      <c r="EJ1004" s="2"/>
      <c r="EK1004" s="84"/>
      <c r="EL1004" s="2"/>
      <c r="EM1004" s="84"/>
      <c r="EN1004" s="2"/>
      <c r="EO1004" s="84"/>
      <c r="EP1004" s="2"/>
      <c r="EQ1004" s="84"/>
      <c r="ER1004" s="2"/>
      <c r="ES1004" s="84"/>
      <c r="ET1004" s="2"/>
      <c r="EU1004" s="84"/>
      <c r="EV1004" s="2"/>
      <c r="EW1004" s="84"/>
      <c r="EX1004" s="2"/>
      <c r="EY1004" s="84"/>
      <c r="EZ1004" s="2"/>
      <c r="FA1004" s="84"/>
      <c r="FB1004" s="2"/>
      <c r="FC1004" s="84"/>
      <c r="FD1004" s="2"/>
      <c r="FE1004" s="84"/>
      <c r="FF1004" s="2"/>
      <c r="FG1004" s="84"/>
      <c r="FH1004" s="2"/>
      <c r="FI1004" s="84"/>
      <c r="FJ1004" s="2"/>
      <c r="FK1004" s="84"/>
      <c r="FL1004" s="2"/>
      <c r="FM1004" s="84"/>
      <c r="FN1004" s="2"/>
      <c r="FO1004" s="84"/>
      <c r="FP1004" s="2"/>
      <c r="FQ1004" s="84"/>
      <c r="FR1004" s="2"/>
      <c r="FS1004" s="84"/>
      <c r="FT1004" s="2"/>
      <c r="FU1004" s="84"/>
      <c r="FV1004" s="2"/>
      <c r="FW1004" s="84"/>
      <c r="FX1004" s="2"/>
      <c r="FY1004" s="84"/>
      <c r="FZ1004" s="2"/>
      <c r="GA1004" s="84"/>
      <c r="GB1004" s="2"/>
      <c r="GC1004" s="84"/>
      <c r="GD1004" s="2"/>
      <c r="GE1004" s="84"/>
      <c r="GF1004" s="2"/>
      <c r="GG1004" s="84"/>
      <c r="GH1004" s="2"/>
      <c r="GI1004" s="84"/>
      <c r="GJ1004" s="2"/>
      <c r="GK1004" s="84"/>
      <c r="GL1004" s="2"/>
      <c r="GM1004" s="84"/>
      <c r="GN1004" s="2"/>
      <c r="GO1004" s="84"/>
      <c r="GP1004" s="2"/>
      <c r="GQ1004" s="84"/>
      <c r="GR1004" s="2"/>
      <c r="GS1004" s="84"/>
      <c r="GT1004" s="2"/>
      <c r="GU1004" s="84"/>
      <c r="GV1004" s="2"/>
      <c r="GW1004" s="84"/>
      <c r="GX1004" s="2"/>
      <c r="GY1004" s="84"/>
      <c r="GZ1004" s="2"/>
      <c r="HA1004" s="84"/>
      <c r="HB1004" s="2"/>
      <c r="HC1004" s="84"/>
      <c r="HD1004" s="2"/>
      <c r="HE1004" s="84"/>
      <c r="HF1004" s="2"/>
      <c r="HG1004" s="84"/>
      <c r="HH1004" s="2"/>
      <c r="HI1004" s="84"/>
      <c r="HJ1004" s="2"/>
      <c r="HK1004" s="84"/>
      <c r="HL1004" s="2"/>
      <c r="HM1004" s="84"/>
      <c r="HN1004" s="2"/>
      <c r="HO1004" s="84"/>
      <c r="HP1004" s="2"/>
      <c r="HQ1004" s="84"/>
      <c r="HR1004" s="2"/>
      <c r="HS1004" s="84"/>
      <c r="HT1004" s="2"/>
      <c r="HU1004" s="84"/>
      <c r="HV1004" s="2"/>
      <c r="HW1004" s="84"/>
      <c r="HX1004" s="2"/>
      <c r="HY1004" s="84"/>
      <c r="HZ1004" s="2"/>
      <c r="IA1004" s="84"/>
      <c r="IB1004" s="2"/>
      <c r="IC1004" s="84"/>
      <c r="ID1004" s="2"/>
      <c r="IE1004" s="84"/>
      <c r="IF1004" s="2"/>
      <c r="IG1004" s="84"/>
      <c r="IH1004" s="2"/>
      <c r="II1004" s="84"/>
      <c r="IJ1004" s="2"/>
      <c r="IK1004" s="84"/>
      <c r="IL1004" s="2"/>
      <c r="IM1004" s="84"/>
      <c r="IN1004" s="2"/>
      <c r="IO1004" s="84"/>
      <c r="IP1004" s="2"/>
      <c r="IQ1004" s="84"/>
      <c r="IR1004" s="2"/>
      <c r="IS1004" s="84"/>
      <c r="IT1004" s="2"/>
      <c r="IU1004" s="84"/>
      <c r="IV1004" s="2"/>
    </row>
    <row r="1005" s="5" customFormat="true" ht="21.95" hidden="false" customHeight="true" outlineLevel="0" collapsed="false">
      <c r="A1005" s="84"/>
      <c r="B1005" s="2"/>
      <c r="C1005" s="317"/>
      <c r="D1005" s="313"/>
      <c r="E1005" s="84"/>
      <c r="F1005" s="2"/>
      <c r="G1005" s="84"/>
      <c r="H1005" s="2"/>
      <c r="I1005" s="84"/>
      <c r="J1005" s="2"/>
      <c r="K1005" s="84"/>
      <c r="L1005" s="2"/>
      <c r="M1005" s="84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  <c r="IR1005" s="2"/>
      <c r="IS1005" s="2"/>
      <c r="IT1005" s="2"/>
      <c r="IU1005" s="2"/>
      <c r="IV1005" s="2"/>
    </row>
    <row r="1006" s="5" customFormat="true" ht="21.95" hidden="false" customHeight="true" outlineLevel="0" collapsed="false">
      <c r="A1006" s="2"/>
      <c r="B1006" s="2"/>
      <c r="C1006" s="317"/>
      <c r="D1006" s="313"/>
      <c r="E1006" s="84"/>
      <c r="F1006" s="2"/>
      <c r="G1006" s="84"/>
      <c r="H1006" s="2"/>
      <c r="I1006" s="84"/>
      <c r="J1006" s="2"/>
      <c r="K1006" s="2"/>
      <c r="L1006" s="2"/>
      <c r="M1006" s="84"/>
      <c r="N1006" s="2"/>
      <c r="O1006" s="3"/>
      <c r="P1006" s="2"/>
      <c r="Q1006" s="3"/>
      <c r="R1006" s="2"/>
      <c r="S1006" s="3"/>
      <c r="T1006" s="2"/>
      <c r="U1006" s="3"/>
      <c r="V1006" s="2"/>
      <c r="W1006" s="3"/>
      <c r="X1006" s="2"/>
      <c r="Y1006" s="3"/>
      <c r="Z1006" s="2"/>
      <c r="AA1006" s="3"/>
      <c r="AB1006" s="2"/>
      <c r="AC1006" s="3"/>
      <c r="AD1006" s="2"/>
      <c r="AE1006" s="3"/>
      <c r="AF1006" s="2"/>
      <c r="AG1006" s="3"/>
      <c r="AH1006" s="2"/>
      <c r="AI1006" s="3"/>
      <c r="AJ1006" s="2"/>
      <c r="AK1006" s="3"/>
      <c r="AL1006" s="2"/>
      <c r="AM1006" s="3"/>
      <c r="AN1006" s="2"/>
      <c r="AO1006" s="3"/>
      <c r="AP1006" s="2"/>
      <c r="AQ1006" s="3"/>
      <c r="AR1006" s="2"/>
      <c r="AS1006" s="3"/>
      <c r="AT1006" s="2"/>
      <c r="AU1006" s="3"/>
      <c r="AV1006" s="2"/>
      <c r="AW1006" s="3"/>
      <c r="AX1006" s="2"/>
      <c r="AY1006" s="3"/>
      <c r="AZ1006" s="2"/>
      <c r="BA1006" s="3"/>
      <c r="BB1006" s="2"/>
      <c r="BC1006" s="3"/>
      <c r="BD1006" s="2"/>
      <c r="BE1006" s="3"/>
      <c r="BF1006" s="2"/>
      <c r="BG1006" s="3"/>
      <c r="BH1006" s="2"/>
      <c r="BI1006" s="3"/>
      <c r="BJ1006" s="2"/>
      <c r="BK1006" s="3"/>
      <c r="BL1006" s="2"/>
      <c r="BM1006" s="3"/>
      <c r="BN1006" s="2"/>
      <c r="BO1006" s="3"/>
      <c r="BP1006" s="2"/>
      <c r="BQ1006" s="3"/>
      <c r="BR1006" s="2"/>
      <c r="BS1006" s="3"/>
      <c r="BT1006" s="2"/>
      <c r="BU1006" s="3"/>
      <c r="BV1006" s="2"/>
      <c r="BW1006" s="3"/>
      <c r="BX1006" s="2"/>
      <c r="BY1006" s="3"/>
      <c r="BZ1006" s="2"/>
      <c r="CA1006" s="3"/>
      <c r="CB1006" s="2"/>
      <c r="CC1006" s="3"/>
      <c r="CD1006" s="2"/>
      <c r="CE1006" s="3"/>
      <c r="CF1006" s="2"/>
      <c r="CG1006" s="3"/>
      <c r="CH1006" s="2"/>
      <c r="CI1006" s="3"/>
      <c r="CJ1006" s="2"/>
      <c r="CK1006" s="3"/>
      <c r="CL1006" s="2"/>
      <c r="CM1006" s="3"/>
      <c r="CN1006" s="2"/>
      <c r="CO1006" s="3"/>
      <c r="CP1006" s="2"/>
      <c r="CQ1006" s="3"/>
      <c r="CR1006" s="2"/>
      <c r="CS1006" s="3"/>
      <c r="CT1006" s="2"/>
      <c r="CU1006" s="3"/>
      <c r="CV1006" s="2"/>
      <c r="CW1006" s="3"/>
      <c r="CX1006" s="2"/>
      <c r="CY1006" s="3"/>
      <c r="CZ1006" s="2"/>
      <c r="DA1006" s="3"/>
      <c r="DB1006" s="2"/>
      <c r="DC1006" s="3"/>
      <c r="DD1006" s="2"/>
      <c r="DE1006" s="3"/>
      <c r="DF1006" s="2"/>
      <c r="DG1006" s="3"/>
      <c r="DH1006" s="2"/>
      <c r="DI1006" s="3"/>
      <c r="DJ1006" s="2"/>
      <c r="DK1006" s="3"/>
      <c r="DL1006" s="2"/>
      <c r="DM1006" s="3"/>
      <c r="DN1006" s="2"/>
      <c r="DO1006" s="3"/>
      <c r="DP1006" s="2"/>
      <c r="DQ1006" s="3"/>
      <c r="DR1006" s="2"/>
      <c r="DS1006" s="3"/>
      <c r="DT1006" s="2"/>
      <c r="DU1006" s="3"/>
      <c r="DV1006" s="2"/>
      <c r="DW1006" s="3"/>
      <c r="DX1006" s="2"/>
      <c r="DY1006" s="3"/>
      <c r="DZ1006" s="2"/>
      <c r="EA1006" s="3"/>
      <c r="EB1006" s="2"/>
      <c r="EC1006" s="3"/>
      <c r="ED1006" s="2"/>
      <c r="EE1006" s="3"/>
      <c r="EF1006" s="2"/>
      <c r="EG1006" s="3"/>
      <c r="EH1006" s="2"/>
      <c r="EI1006" s="3"/>
      <c r="EJ1006" s="2"/>
      <c r="EK1006" s="3"/>
      <c r="EL1006" s="2"/>
      <c r="EM1006" s="3"/>
      <c r="EN1006" s="2"/>
      <c r="EO1006" s="3"/>
      <c r="EP1006" s="2"/>
      <c r="EQ1006" s="3"/>
      <c r="ER1006" s="2"/>
      <c r="ES1006" s="3"/>
      <c r="ET1006" s="2"/>
      <c r="EU1006" s="3"/>
      <c r="EV1006" s="2"/>
      <c r="EW1006" s="3"/>
      <c r="EX1006" s="2"/>
      <c r="EY1006" s="3"/>
      <c r="EZ1006" s="2"/>
      <c r="FA1006" s="3"/>
      <c r="FB1006" s="2"/>
      <c r="FC1006" s="3"/>
      <c r="FD1006" s="2"/>
      <c r="FE1006" s="3"/>
      <c r="FF1006" s="2"/>
      <c r="FG1006" s="3"/>
      <c r="FH1006" s="2"/>
      <c r="FI1006" s="3"/>
      <c r="FJ1006" s="2"/>
      <c r="FK1006" s="3"/>
      <c r="FL1006" s="2"/>
      <c r="FM1006" s="3"/>
      <c r="FN1006" s="2"/>
      <c r="FO1006" s="3"/>
      <c r="FP1006" s="2"/>
      <c r="FQ1006" s="3"/>
      <c r="FR1006" s="2"/>
      <c r="FS1006" s="3"/>
      <c r="FT1006" s="2"/>
      <c r="FU1006" s="3"/>
      <c r="FV1006" s="2"/>
      <c r="FW1006" s="3"/>
      <c r="FX1006" s="2"/>
      <c r="FY1006" s="3"/>
      <c r="FZ1006" s="2"/>
      <c r="GA1006" s="3"/>
      <c r="GB1006" s="2"/>
      <c r="GC1006" s="3"/>
      <c r="GD1006" s="2"/>
      <c r="GE1006" s="3"/>
      <c r="GF1006" s="2"/>
      <c r="GG1006" s="3"/>
      <c r="GH1006" s="2"/>
      <c r="GI1006" s="3"/>
      <c r="GJ1006" s="2"/>
      <c r="GK1006" s="3"/>
      <c r="GL1006" s="2"/>
      <c r="GM1006" s="3"/>
      <c r="GN1006" s="2"/>
      <c r="GO1006" s="3"/>
      <c r="GP1006" s="2"/>
      <c r="GQ1006" s="3"/>
      <c r="GR1006" s="2"/>
      <c r="GS1006" s="3"/>
      <c r="GT1006" s="2"/>
      <c r="GU1006" s="3"/>
      <c r="GV1006" s="2"/>
      <c r="GW1006" s="3"/>
      <c r="GX1006" s="2"/>
      <c r="GY1006" s="3"/>
      <c r="GZ1006" s="2"/>
      <c r="HA1006" s="3"/>
      <c r="HB1006" s="2"/>
      <c r="HC1006" s="3"/>
      <c r="HD1006" s="2"/>
      <c r="HE1006" s="3"/>
      <c r="HF1006" s="2"/>
      <c r="HG1006" s="3"/>
      <c r="HH1006" s="2"/>
      <c r="HI1006" s="3"/>
      <c r="HJ1006" s="2"/>
      <c r="HK1006" s="3"/>
      <c r="HL1006" s="2"/>
      <c r="HM1006" s="3"/>
      <c r="HN1006" s="2"/>
      <c r="HO1006" s="3"/>
      <c r="HP1006" s="2"/>
      <c r="HQ1006" s="3"/>
      <c r="HR1006" s="2"/>
      <c r="HS1006" s="3"/>
      <c r="HT1006" s="2"/>
      <c r="HU1006" s="3"/>
      <c r="HV1006" s="2"/>
      <c r="HW1006" s="3"/>
      <c r="HX1006" s="2"/>
      <c r="HY1006" s="3"/>
      <c r="HZ1006" s="2"/>
      <c r="IA1006" s="3"/>
      <c r="IB1006" s="2"/>
      <c r="IC1006" s="3"/>
      <c r="ID1006" s="2"/>
      <c r="IE1006" s="3"/>
      <c r="IF1006" s="2"/>
      <c r="IG1006" s="3"/>
      <c r="IH1006" s="2"/>
      <c r="II1006" s="3"/>
      <c r="IJ1006" s="2"/>
      <c r="IK1006" s="3"/>
      <c r="IL1006" s="2"/>
      <c r="IM1006" s="3"/>
      <c r="IN1006" s="2"/>
      <c r="IO1006" s="3"/>
      <c r="IP1006" s="2"/>
      <c r="IQ1006" s="3"/>
      <c r="IR1006" s="2"/>
      <c r="IS1006" s="3"/>
      <c r="IT1006" s="2"/>
      <c r="IU1006" s="3"/>
      <c r="IV1006" s="2"/>
    </row>
    <row r="1007" s="5" customFormat="true" ht="21.95" hidden="false" customHeight="true" outlineLevel="0" collapsed="false">
      <c r="A1007" s="3"/>
      <c r="B1007" s="2"/>
      <c r="C1007" s="317"/>
      <c r="D1007" s="313"/>
      <c r="E1007" s="84"/>
      <c r="F1007" s="2"/>
      <c r="G1007" s="84"/>
      <c r="H1007" s="2"/>
      <c r="I1007" s="84"/>
      <c r="J1007" s="2"/>
      <c r="K1007" s="3"/>
      <c r="L1007" s="2"/>
      <c r="M1007" s="84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  <c r="IR1007" s="2"/>
      <c r="IS1007" s="2"/>
      <c r="IT1007" s="2"/>
      <c r="IU1007" s="2"/>
      <c r="IV1007" s="2"/>
    </row>
    <row r="1008" s="5" customFormat="true" ht="21.95" hidden="false" customHeight="true" outlineLevel="0" collapsed="false">
      <c r="A1008" s="2"/>
      <c r="B1008" s="53"/>
      <c r="C1008" s="317"/>
      <c r="D1008" s="320"/>
      <c r="E1008" s="84"/>
      <c r="F1008" s="53"/>
      <c r="G1008" s="84"/>
      <c r="H1008" s="53"/>
      <c r="I1008" s="84"/>
      <c r="J1008" s="53"/>
      <c r="K1008" s="2"/>
      <c r="L1008" s="2"/>
      <c r="M1008" s="84"/>
      <c r="N1008" s="2"/>
      <c r="O1008" s="3"/>
      <c r="P1008" s="2"/>
      <c r="Q1008" s="3"/>
      <c r="R1008" s="2"/>
      <c r="S1008" s="3"/>
      <c r="T1008" s="2"/>
      <c r="U1008" s="3"/>
      <c r="V1008" s="2"/>
      <c r="W1008" s="3"/>
      <c r="X1008" s="2"/>
      <c r="Y1008" s="3"/>
      <c r="Z1008" s="2"/>
      <c r="AA1008" s="3"/>
      <c r="AB1008" s="2"/>
      <c r="AC1008" s="3"/>
      <c r="AD1008" s="2"/>
      <c r="AE1008" s="3"/>
      <c r="AF1008" s="2"/>
      <c r="AG1008" s="3"/>
      <c r="AH1008" s="2"/>
      <c r="AI1008" s="3"/>
      <c r="AJ1008" s="2"/>
      <c r="AK1008" s="3"/>
      <c r="AL1008" s="2"/>
      <c r="AM1008" s="3"/>
      <c r="AN1008" s="2"/>
      <c r="AO1008" s="3"/>
      <c r="AP1008" s="2"/>
      <c r="AQ1008" s="3"/>
      <c r="AR1008" s="2"/>
      <c r="AS1008" s="3"/>
      <c r="AT1008" s="2"/>
      <c r="AU1008" s="3"/>
      <c r="AV1008" s="2"/>
      <c r="AW1008" s="3"/>
      <c r="AX1008" s="2"/>
      <c r="AY1008" s="3"/>
      <c r="AZ1008" s="2"/>
      <c r="BA1008" s="3"/>
      <c r="BB1008" s="2"/>
      <c r="BC1008" s="3"/>
      <c r="BD1008" s="2"/>
      <c r="BE1008" s="3"/>
      <c r="BF1008" s="2"/>
      <c r="BG1008" s="3"/>
      <c r="BH1008" s="2"/>
      <c r="BI1008" s="3"/>
      <c r="BJ1008" s="2"/>
      <c r="BK1008" s="3"/>
      <c r="BL1008" s="2"/>
      <c r="BM1008" s="3"/>
      <c r="BN1008" s="2"/>
      <c r="BO1008" s="3"/>
      <c r="BP1008" s="2"/>
      <c r="BQ1008" s="3"/>
      <c r="BR1008" s="2"/>
      <c r="BS1008" s="3"/>
      <c r="BT1008" s="2"/>
      <c r="BU1008" s="3"/>
      <c r="BV1008" s="2"/>
      <c r="BW1008" s="3"/>
      <c r="BX1008" s="2"/>
      <c r="BY1008" s="3"/>
      <c r="BZ1008" s="2"/>
      <c r="CA1008" s="3"/>
      <c r="CB1008" s="2"/>
      <c r="CC1008" s="3"/>
      <c r="CD1008" s="2"/>
      <c r="CE1008" s="3"/>
      <c r="CF1008" s="2"/>
      <c r="CG1008" s="3"/>
      <c r="CH1008" s="2"/>
      <c r="CI1008" s="3"/>
      <c r="CJ1008" s="2"/>
      <c r="CK1008" s="3"/>
      <c r="CL1008" s="2"/>
      <c r="CM1008" s="3"/>
      <c r="CN1008" s="2"/>
      <c r="CO1008" s="3"/>
      <c r="CP1008" s="2"/>
      <c r="CQ1008" s="3"/>
      <c r="CR1008" s="2"/>
      <c r="CS1008" s="3"/>
      <c r="CT1008" s="2"/>
      <c r="CU1008" s="3"/>
      <c r="CV1008" s="2"/>
      <c r="CW1008" s="3"/>
      <c r="CX1008" s="2"/>
      <c r="CY1008" s="3"/>
      <c r="CZ1008" s="2"/>
      <c r="DA1008" s="3"/>
      <c r="DB1008" s="2"/>
      <c r="DC1008" s="3"/>
      <c r="DD1008" s="2"/>
      <c r="DE1008" s="3"/>
      <c r="DF1008" s="2"/>
      <c r="DG1008" s="3"/>
      <c r="DH1008" s="2"/>
      <c r="DI1008" s="3"/>
      <c r="DJ1008" s="2"/>
      <c r="DK1008" s="3"/>
      <c r="DL1008" s="2"/>
      <c r="DM1008" s="3"/>
      <c r="DN1008" s="2"/>
      <c r="DO1008" s="3"/>
      <c r="DP1008" s="2"/>
      <c r="DQ1008" s="3"/>
      <c r="DR1008" s="2"/>
      <c r="DS1008" s="3"/>
      <c r="DT1008" s="2"/>
      <c r="DU1008" s="3"/>
      <c r="DV1008" s="2"/>
      <c r="DW1008" s="3"/>
      <c r="DX1008" s="2"/>
      <c r="DY1008" s="3"/>
      <c r="DZ1008" s="2"/>
      <c r="EA1008" s="3"/>
      <c r="EB1008" s="2"/>
      <c r="EC1008" s="3"/>
      <c r="ED1008" s="2"/>
      <c r="EE1008" s="3"/>
      <c r="EF1008" s="2"/>
      <c r="EG1008" s="3"/>
      <c r="EH1008" s="2"/>
      <c r="EI1008" s="3"/>
      <c r="EJ1008" s="2"/>
      <c r="EK1008" s="3"/>
      <c r="EL1008" s="2"/>
      <c r="EM1008" s="3"/>
      <c r="EN1008" s="2"/>
      <c r="EO1008" s="3"/>
      <c r="EP1008" s="2"/>
      <c r="EQ1008" s="3"/>
      <c r="ER1008" s="2"/>
      <c r="ES1008" s="3"/>
      <c r="ET1008" s="2"/>
      <c r="EU1008" s="3"/>
      <c r="EV1008" s="2"/>
      <c r="EW1008" s="3"/>
      <c r="EX1008" s="2"/>
      <c r="EY1008" s="3"/>
      <c r="EZ1008" s="2"/>
      <c r="FA1008" s="3"/>
      <c r="FB1008" s="2"/>
      <c r="FC1008" s="3"/>
      <c r="FD1008" s="2"/>
      <c r="FE1008" s="3"/>
      <c r="FF1008" s="2"/>
      <c r="FG1008" s="3"/>
      <c r="FH1008" s="2"/>
      <c r="FI1008" s="3"/>
      <c r="FJ1008" s="2"/>
      <c r="FK1008" s="3"/>
      <c r="FL1008" s="2"/>
      <c r="FM1008" s="3"/>
      <c r="FN1008" s="2"/>
      <c r="FO1008" s="3"/>
      <c r="FP1008" s="2"/>
      <c r="FQ1008" s="3"/>
      <c r="FR1008" s="2"/>
      <c r="FS1008" s="3"/>
      <c r="FT1008" s="2"/>
      <c r="FU1008" s="3"/>
      <c r="FV1008" s="2"/>
      <c r="FW1008" s="3"/>
      <c r="FX1008" s="2"/>
      <c r="FY1008" s="3"/>
      <c r="FZ1008" s="2"/>
      <c r="GA1008" s="3"/>
      <c r="GB1008" s="2"/>
      <c r="GC1008" s="3"/>
      <c r="GD1008" s="2"/>
      <c r="GE1008" s="3"/>
      <c r="GF1008" s="2"/>
      <c r="GG1008" s="3"/>
      <c r="GH1008" s="2"/>
      <c r="GI1008" s="3"/>
      <c r="GJ1008" s="2"/>
      <c r="GK1008" s="3"/>
      <c r="GL1008" s="2"/>
      <c r="GM1008" s="3"/>
      <c r="GN1008" s="2"/>
      <c r="GO1008" s="3"/>
      <c r="GP1008" s="2"/>
      <c r="GQ1008" s="3"/>
      <c r="GR1008" s="2"/>
      <c r="GS1008" s="3"/>
      <c r="GT1008" s="2"/>
      <c r="GU1008" s="3"/>
      <c r="GV1008" s="2"/>
      <c r="GW1008" s="3"/>
      <c r="GX1008" s="2"/>
      <c r="GY1008" s="3"/>
      <c r="GZ1008" s="2"/>
      <c r="HA1008" s="3"/>
      <c r="HB1008" s="2"/>
      <c r="HC1008" s="3"/>
      <c r="HD1008" s="2"/>
      <c r="HE1008" s="3"/>
      <c r="HF1008" s="2"/>
      <c r="HG1008" s="3"/>
      <c r="HH1008" s="2"/>
      <c r="HI1008" s="3"/>
      <c r="HJ1008" s="2"/>
      <c r="HK1008" s="3"/>
      <c r="HL1008" s="2"/>
      <c r="HM1008" s="3"/>
      <c r="HN1008" s="2"/>
      <c r="HO1008" s="3"/>
      <c r="HP1008" s="2"/>
      <c r="HQ1008" s="3"/>
      <c r="HR1008" s="2"/>
      <c r="HS1008" s="3"/>
      <c r="HT1008" s="2"/>
      <c r="HU1008" s="3"/>
      <c r="HV1008" s="2"/>
      <c r="HW1008" s="3"/>
      <c r="HX1008" s="2"/>
      <c r="HY1008" s="3"/>
      <c r="HZ1008" s="2"/>
      <c r="IA1008" s="3"/>
      <c r="IB1008" s="2"/>
      <c r="IC1008" s="3"/>
      <c r="ID1008" s="2"/>
      <c r="IE1008" s="3"/>
      <c r="IF1008" s="2"/>
      <c r="IG1008" s="3"/>
      <c r="IH1008" s="2"/>
      <c r="II1008" s="3"/>
      <c r="IJ1008" s="2"/>
      <c r="IK1008" s="3"/>
      <c r="IL1008" s="2"/>
      <c r="IM1008" s="3"/>
      <c r="IN1008" s="2"/>
      <c r="IO1008" s="3"/>
      <c r="IP1008" s="2"/>
      <c r="IQ1008" s="3"/>
      <c r="IR1008" s="2"/>
      <c r="IS1008" s="3"/>
      <c r="IT1008" s="2"/>
      <c r="IU1008" s="3"/>
      <c r="IV1008" s="2"/>
    </row>
    <row r="1009" s="5" customFormat="true" ht="21.95" hidden="false" customHeight="true" outlineLevel="0" collapsed="false">
      <c r="A1009" s="3"/>
      <c r="B1009" s="2"/>
      <c r="C1009" s="317"/>
      <c r="D1009" s="313"/>
      <c r="E1009" s="84"/>
      <c r="F1009" s="2"/>
      <c r="G1009" s="84"/>
      <c r="H1009" s="2"/>
      <c r="I1009" s="84"/>
      <c r="J1009" s="2"/>
      <c r="K1009" s="3"/>
      <c r="L1009" s="2"/>
      <c r="M1009" s="84"/>
      <c r="N1009" s="2"/>
      <c r="O1009" s="3"/>
      <c r="P1009" s="2"/>
      <c r="Q1009" s="3"/>
      <c r="R1009" s="2"/>
      <c r="S1009" s="3"/>
      <c r="T1009" s="2"/>
      <c r="U1009" s="3"/>
      <c r="V1009" s="2"/>
      <c r="W1009" s="3"/>
      <c r="X1009" s="2"/>
      <c r="Y1009" s="3"/>
      <c r="Z1009" s="2"/>
      <c r="AA1009" s="3"/>
      <c r="AB1009" s="2"/>
      <c r="AC1009" s="3"/>
      <c r="AD1009" s="2"/>
      <c r="AE1009" s="3"/>
      <c r="AF1009" s="2"/>
      <c r="AG1009" s="3"/>
      <c r="AH1009" s="2"/>
      <c r="AI1009" s="3"/>
      <c r="AJ1009" s="2"/>
      <c r="AK1009" s="3"/>
      <c r="AL1009" s="2"/>
      <c r="AM1009" s="3"/>
      <c r="AN1009" s="2"/>
      <c r="AO1009" s="3"/>
      <c r="AP1009" s="2"/>
      <c r="AQ1009" s="3"/>
      <c r="AR1009" s="2"/>
      <c r="AS1009" s="3"/>
      <c r="AT1009" s="2"/>
      <c r="AU1009" s="3"/>
      <c r="AV1009" s="2"/>
      <c r="AW1009" s="3"/>
      <c r="AX1009" s="2"/>
      <c r="AY1009" s="3"/>
      <c r="AZ1009" s="2"/>
      <c r="BA1009" s="3"/>
      <c r="BB1009" s="2"/>
      <c r="BC1009" s="3"/>
      <c r="BD1009" s="2"/>
      <c r="BE1009" s="3"/>
      <c r="BF1009" s="2"/>
      <c r="BG1009" s="3"/>
      <c r="BH1009" s="2"/>
      <c r="BI1009" s="3"/>
      <c r="BJ1009" s="2"/>
      <c r="BK1009" s="3"/>
      <c r="BL1009" s="2"/>
      <c r="BM1009" s="3"/>
      <c r="BN1009" s="2"/>
      <c r="BO1009" s="3"/>
      <c r="BP1009" s="2"/>
      <c r="BQ1009" s="3"/>
      <c r="BR1009" s="2"/>
      <c r="BS1009" s="3"/>
      <c r="BT1009" s="2"/>
      <c r="BU1009" s="3"/>
      <c r="BV1009" s="2"/>
      <c r="BW1009" s="3"/>
      <c r="BX1009" s="2"/>
      <c r="BY1009" s="3"/>
      <c r="BZ1009" s="2"/>
      <c r="CA1009" s="3"/>
      <c r="CB1009" s="2"/>
      <c r="CC1009" s="3"/>
      <c r="CD1009" s="2"/>
      <c r="CE1009" s="3"/>
      <c r="CF1009" s="2"/>
      <c r="CG1009" s="3"/>
      <c r="CH1009" s="2"/>
      <c r="CI1009" s="3"/>
      <c r="CJ1009" s="2"/>
      <c r="CK1009" s="3"/>
      <c r="CL1009" s="2"/>
      <c r="CM1009" s="3"/>
      <c r="CN1009" s="2"/>
      <c r="CO1009" s="3"/>
      <c r="CP1009" s="2"/>
      <c r="CQ1009" s="3"/>
      <c r="CR1009" s="2"/>
      <c r="CS1009" s="3"/>
      <c r="CT1009" s="2"/>
      <c r="CU1009" s="3"/>
      <c r="CV1009" s="2"/>
      <c r="CW1009" s="3"/>
      <c r="CX1009" s="2"/>
      <c r="CY1009" s="3"/>
      <c r="CZ1009" s="2"/>
      <c r="DA1009" s="3"/>
      <c r="DB1009" s="2"/>
      <c r="DC1009" s="3"/>
      <c r="DD1009" s="2"/>
      <c r="DE1009" s="3"/>
      <c r="DF1009" s="2"/>
      <c r="DG1009" s="3"/>
      <c r="DH1009" s="2"/>
      <c r="DI1009" s="3"/>
      <c r="DJ1009" s="2"/>
      <c r="DK1009" s="3"/>
      <c r="DL1009" s="2"/>
      <c r="DM1009" s="3"/>
      <c r="DN1009" s="2"/>
      <c r="DO1009" s="3"/>
      <c r="DP1009" s="2"/>
      <c r="DQ1009" s="3"/>
      <c r="DR1009" s="2"/>
      <c r="DS1009" s="3"/>
      <c r="DT1009" s="2"/>
      <c r="DU1009" s="3"/>
      <c r="DV1009" s="2"/>
      <c r="DW1009" s="3"/>
      <c r="DX1009" s="2"/>
      <c r="DY1009" s="3"/>
      <c r="DZ1009" s="2"/>
      <c r="EA1009" s="3"/>
      <c r="EB1009" s="2"/>
      <c r="EC1009" s="3"/>
      <c r="ED1009" s="2"/>
      <c r="EE1009" s="3"/>
      <c r="EF1009" s="2"/>
      <c r="EG1009" s="3"/>
      <c r="EH1009" s="2"/>
      <c r="EI1009" s="3"/>
      <c r="EJ1009" s="2"/>
      <c r="EK1009" s="3"/>
      <c r="EL1009" s="2"/>
      <c r="EM1009" s="3"/>
      <c r="EN1009" s="2"/>
      <c r="EO1009" s="3"/>
      <c r="EP1009" s="2"/>
      <c r="EQ1009" s="3"/>
      <c r="ER1009" s="2"/>
      <c r="ES1009" s="3"/>
      <c r="ET1009" s="2"/>
      <c r="EU1009" s="3"/>
      <c r="EV1009" s="2"/>
      <c r="EW1009" s="3"/>
      <c r="EX1009" s="2"/>
      <c r="EY1009" s="3"/>
      <c r="EZ1009" s="2"/>
      <c r="FA1009" s="3"/>
      <c r="FB1009" s="2"/>
      <c r="FC1009" s="3"/>
      <c r="FD1009" s="2"/>
      <c r="FE1009" s="3"/>
      <c r="FF1009" s="2"/>
      <c r="FG1009" s="3"/>
      <c r="FH1009" s="2"/>
      <c r="FI1009" s="3"/>
      <c r="FJ1009" s="2"/>
      <c r="FK1009" s="3"/>
      <c r="FL1009" s="2"/>
      <c r="FM1009" s="3"/>
      <c r="FN1009" s="2"/>
      <c r="FO1009" s="3"/>
      <c r="FP1009" s="2"/>
      <c r="FQ1009" s="3"/>
      <c r="FR1009" s="2"/>
      <c r="FS1009" s="3"/>
      <c r="FT1009" s="2"/>
      <c r="FU1009" s="3"/>
      <c r="FV1009" s="2"/>
      <c r="FW1009" s="3"/>
      <c r="FX1009" s="2"/>
      <c r="FY1009" s="3"/>
      <c r="FZ1009" s="2"/>
      <c r="GA1009" s="3"/>
      <c r="GB1009" s="2"/>
      <c r="GC1009" s="3"/>
      <c r="GD1009" s="2"/>
      <c r="GE1009" s="3"/>
      <c r="GF1009" s="2"/>
      <c r="GG1009" s="3"/>
      <c r="GH1009" s="2"/>
      <c r="GI1009" s="3"/>
      <c r="GJ1009" s="2"/>
      <c r="GK1009" s="3"/>
      <c r="GL1009" s="2"/>
      <c r="GM1009" s="3"/>
      <c r="GN1009" s="2"/>
      <c r="GO1009" s="3"/>
      <c r="GP1009" s="2"/>
      <c r="GQ1009" s="3"/>
      <c r="GR1009" s="2"/>
      <c r="GS1009" s="3"/>
      <c r="GT1009" s="2"/>
      <c r="GU1009" s="3"/>
      <c r="GV1009" s="2"/>
      <c r="GW1009" s="3"/>
      <c r="GX1009" s="2"/>
      <c r="GY1009" s="3"/>
      <c r="GZ1009" s="2"/>
      <c r="HA1009" s="3"/>
      <c r="HB1009" s="2"/>
      <c r="HC1009" s="3"/>
      <c r="HD1009" s="2"/>
      <c r="HE1009" s="3"/>
      <c r="HF1009" s="2"/>
      <c r="HG1009" s="3"/>
      <c r="HH1009" s="2"/>
      <c r="HI1009" s="3"/>
      <c r="HJ1009" s="2"/>
      <c r="HK1009" s="3"/>
      <c r="HL1009" s="2"/>
      <c r="HM1009" s="3"/>
      <c r="HN1009" s="2"/>
      <c r="HO1009" s="3"/>
      <c r="HP1009" s="2"/>
      <c r="HQ1009" s="3"/>
      <c r="HR1009" s="2"/>
      <c r="HS1009" s="3"/>
      <c r="HT1009" s="2"/>
      <c r="HU1009" s="3"/>
      <c r="HV1009" s="2"/>
      <c r="HW1009" s="3"/>
      <c r="HX1009" s="2"/>
      <c r="HY1009" s="3"/>
      <c r="HZ1009" s="2"/>
      <c r="IA1009" s="3"/>
      <c r="IB1009" s="2"/>
      <c r="IC1009" s="3"/>
      <c r="ID1009" s="2"/>
      <c r="IE1009" s="3"/>
      <c r="IF1009" s="2"/>
      <c r="IG1009" s="3"/>
      <c r="IH1009" s="2"/>
      <c r="II1009" s="3"/>
      <c r="IJ1009" s="2"/>
      <c r="IK1009" s="3"/>
      <c r="IL1009" s="2"/>
      <c r="IM1009" s="3"/>
      <c r="IN1009" s="2"/>
      <c r="IO1009" s="3"/>
      <c r="IP1009" s="2"/>
      <c r="IQ1009" s="3"/>
      <c r="IR1009" s="2"/>
      <c r="IS1009" s="3"/>
      <c r="IT1009" s="2"/>
      <c r="IU1009" s="3"/>
      <c r="IV1009" s="2"/>
    </row>
    <row r="1010" s="5" customFormat="true" ht="21.95" hidden="false" customHeight="true" outlineLevel="0" collapsed="false">
      <c r="A1010" s="3"/>
      <c r="B1010" s="2"/>
      <c r="C1010" s="317"/>
      <c r="D1010" s="313"/>
      <c r="E1010" s="84"/>
      <c r="F1010" s="2"/>
      <c r="G1010" s="84"/>
      <c r="H1010" s="2"/>
      <c r="I1010" s="84"/>
      <c r="J1010" s="2"/>
      <c r="K1010" s="3"/>
      <c r="L1010" s="2"/>
      <c r="M1010" s="84"/>
      <c r="N1010" s="2"/>
      <c r="O1010" s="3"/>
      <c r="P1010" s="2"/>
      <c r="Q1010" s="3"/>
      <c r="R1010" s="2"/>
      <c r="S1010" s="3"/>
      <c r="T1010" s="2"/>
      <c r="U1010" s="3"/>
      <c r="V1010" s="2"/>
      <c r="W1010" s="3"/>
      <c r="X1010" s="2"/>
      <c r="Y1010" s="3"/>
      <c r="Z1010" s="2"/>
      <c r="AA1010" s="3"/>
      <c r="AB1010" s="2"/>
      <c r="AC1010" s="3"/>
      <c r="AD1010" s="2"/>
      <c r="AE1010" s="3"/>
      <c r="AF1010" s="2"/>
      <c r="AG1010" s="3"/>
      <c r="AH1010" s="2"/>
      <c r="AI1010" s="3"/>
      <c r="AJ1010" s="2"/>
      <c r="AK1010" s="3"/>
      <c r="AL1010" s="2"/>
      <c r="AM1010" s="3"/>
      <c r="AN1010" s="2"/>
      <c r="AO1010" s="3"/>
      <c r="AP1010" s="2"/>
      <c r="AQ1010" s="3"/>
      <c r="AR1010" s="2"/>
      <c r="AS1010" s="3"/>
      <c r="AT1010" s="2"/>
      <c r="AU1010" s="3"/>
      <c r="AV1010" s="2"/>
      <c r="AW1010" s="3"/>
      <c r="AX1010" s="2"/>
      <c r="AY1010" s="3"/>
      <c r="AZ1010" s="2"/>
      <c r="BA1010" s="3"/>
      <c r="BB1010" s="2"/>
      <c r="BC1010" s="3"/>
      <c r="BD1010" s="2"/>
      <c r="BE1010" s="3"/>
      <c r="BF1010" s="2"/>
      <c r="BG1010" s="3"/>
      <c r="BH1010" s="2"/>
      <c r="BI1010" s="3"/>
      <c r="BJ1010" s="2"/>
      <c r="BK1010" s="3"/>
      <c r="BL1010" s="2"/>
      <c r="BM1010" s="3"/>
      <c r="BN1010" s="2"/>
      <c r="BO1010" s="3"/>
      <c r="BP1010" s="2"/>
      <c r="BQ1010" s="3"/>
      <c r="BR1010" s="2"/>
      <c r="BS1010" s="3"/>
      <c r="BT1010" s="2"/>
      <c r="BU1010" s="3"/>
      <c r="BV1010" s="2"/>
      <c r="BW1010" s="3"/>
      <c r="BX1010" s="2"/>
      <c r="BY1010" s="3"/>
      <c r="BZ1010" s="2"/>
      <c r="CA1010" s="3"/>
      <c r="CB1010" s="2"/>
      <c r="CC1010" s="3"/>
      <c r="CD1010" s="2"/>
      <c r="CE1010" s="3"/>
      <c r="CF1010" s="2"/>
      <c r="CG1010" s="3"/>
      <c r="CH1010" s="2"/>
      <c r="CI1010" s="3"/>
      <c r="CJ1010" s="2"/>
      <c r="CK1010" s="3"/>
      <c r="CL1010" s="2"/>
      <c r="CM1010" s="3"/>
      <c r="CN1010" s="2"/>
      <c r="CO1010" s="3"/>
      <c r="CP1010" s="2"/>
      <c r="CQ1010" s="3"/>
      <c r="CR1010" s="2"/>
      <c r="CS1010" s="3"/>
      <c r="CT1010" s="2"/>
      <c r="CU1010" s="3"/>
      <c r="CV1010" s="2"/>
      <c r="CW1010" s="3"/>
      <c r="CX1010" s="2"/>
      <c r="CY1010" s="3"/>
      <c r="CZ1010" s="2"/>
      <c r="DA1010" s="3"/>
      <c r="DB1010" s="2"/>
      <c r="DC1010" s="3"/>
      <c r="DD1010" s="2"/>
      <c r="DE1010" s="3"/>
      <c r="DF1010" s="2"/>
      <c r="DG1010" s="3"/>
      <c r="DH1010" s="2"/>
      <c r="DI1010" s="3"/>
      <c r="DJ1010" s="2"/>
      <c r="DK1010" s="3"/>
      <c r="DL1010" s="2"/>
      <c r="DM1010" s="3"/>
      <c r="DN1010" s="2"/>
      <c r="DO1010" s="3"/>
      <c r="DP1010" s="2"/>
      <c r="DQ1010" s="3"/>
      <c r="DR1010" s="2"/>
      <c r="DS1010" s="3"/>
      <c r="DT1010" s="2"/>
      <c r="DU1010" s="3"/>
      <c r="DV1010" s="2"/>
      <c r="DW1010" s="3"/>
      <c r="DX1010" s="2"/>
      <c r="DY1010" s="3"/>
      <c r="DZ1010" s="2"/>
      <c r="EA1010" s="3"/>
      <c r="EB1010" s="2"/>
      <c r="EC1010" s="3"/>
      <c r="ED1010" s="2"/>
      <c r="EE1010" s="3"/>
      <c r="EF1010" s="2"/>
      <c r="EG1010" s="3"/>
      <c r="EH1010" s="2"/>
      <c r="EI1010" s="3"/>
      <c r="EJ1010" s="2"/>
      <c r="EK1010" s="3"/>
      <c r="EL1010" s="2"/>
      <c r="EM1010" s="3"/>
      <c r="EN1010" s="2"/>
      <c r="EO1010" s="3"/>
      <c r="EP1010" s="2"/>
      <c r="EQ1010" s="3"/>
      <c r="ER1010" s="2"/>
      <c r="ES1010" s="3"/>
      <c r="ET1010" s="2"/>
      <c r="EU1010" s="3"/>
      <c r="EV1010" s="2"/>
      <c r="EW1010" s="3"/>
      <c r="EX1010" s="2"/>
      <c r="EY1010" s="3"/>
      <c r="EZ1010" s="2"/>
      <c r="FA1010" s="3"/>
      <c r="FB1010" s="2"/>
      <c r="FC1010" s="3"/>
      <c r="FD1010" s="2"/>
      <c r="FE1010" s="3"/>
      <c r="FF1010" s="2"/>
      <c r="FG1010" s="3"/>
      <c r="FH1010" s="2"/>
      <c r="FI1010" s="3"/>
      <c r="FJ1010" s="2"/>
      <c r="FK1010" s="3"/>
      <c r="FL1010" s="2"/>
      <c r="FM1010" s="3"/>
      <c r="FN1010" s="2"/>
      <c r="FO1010" s="3"/>
      <c r="FP1010" s="2"/>
      <c r="FQ1010" s="3"/>
      <c r="FR1010" s="2"/>
      <c r="FS1010" s="3"/>
      <c r="FT1010" s="2"/>
      <c r="FU1010" s="3"/>
      <c r="FV1010" s="2"/>
      <c r="FW1010" s="3"/>
      <c r="FX1010" s="2"/>
      <c r="FY1010" s="3"/>
      <c r="FZ1010" s="2"/>
      <c r="GA1010" s="3"/>
      <c r="GB1010" s="2"/>
      <c r="GC1010" s="3"/>
      <c r="GD1010" s="2"/>
      <c r="GE1010" s="3"/>
      <c r="GF1010" s="2"/>
      <c r="GG1010" s="3"/>
      <c r="GH1010" s="2"/>
      <c r="GI1010" s="3"/>
      <c r="GJ1010" s="2"/>
      <c r="GK1010" s="3"/>
      <c r="GL1010" s="2"/>
      <c r="GM1010" s="3"/>
      <c r="GN1010" s="2"/>
      <c r="GO1010" s="3"/>
      <c r="GP1010" s="2"/>
      <c r="GQ1010" s="3"/>
      <c r="GR1010" s="2"/>
      <c r="GS1010" s="3"/>
      <c r="GT1010" s="2"/>
      <c r="GU1010" s="3"/>
      <c r="GV1010" s="2"/>
      <c r="GW1010" s="3"/>
      <c r="GX1010" s="2"/>
      <c r="GY1010" s="3"/>
      <c r="GZ1010" s="2"/>
      <c r="HA1010" s="3"/>
      <c r="HB1010" s="2"/>
      <c r="HC1010" s="3"/>
      <c r="HD1010" s="2"/>
      <c r="HE1010" s="3"/>
      <c r="HF1010" s="2"/>
      <c r="HG1010" s="3"/>
      <c r="HH1010" s="2"/>
      <c r="HI1010" s="3"/>
      <c r="HJ1010" s="2"/>
      <c r="HK1010" s="3"/>
      <c r="HL1010" s="2"/>
      <c r="HM1010" s="3"/>
      <c r="HN1010" s="2"/>
      <c r="HO1010" s="3"/>
      <c r="HP1010" s="2"/>
      <c r="HQ1010" s="3"/>
      <c r="HR1010" s="2"/>
      <c r="HS1010" s="3"/>
      <c r="HT1010" s="2"/>
      <c r="HU1010" s="3"/>
      <c r="HV1010" s="2"/>
      <c r="HW1010" s="3"/>
      <c r="HX1010" s="2"/>
      <c r="HY1010" s="3"/>
      <c r="HZ1010" s="2"/>
      <c r="IA1010" s="3"/>
      <c r="IB1010" s="2"/>
      <c r="IC1010" s="3"/>
      <c r="ID1010" s="2"/>
      <c r="IE1010" s="3"/>
      <c r="IF1010" s="2"/>
      <c r="IG1010" s="3"/>
      <c r="IH1010" s="2"/>
      <c r="II1010" s="3"/>
      <c r="IJ1010" s="2"/>
      <c r="IK1010" s="3"/>
      <c r="IL1010" s="2"/>
      <c r="IM1010" s="3"/>
      <c r="IN1010" s="2"/>
      <c r="IO1010" s="3"/>
      <c r="IP1010" s="2"/>
      <c r="IQ1010" s="3"/>
      <c r="IR1010" s="2"/>
      <c r="IS1010" s="3"/>
      <c r="IT1010" s="2"/>
      <c r="IU1010" s="3"/>
      <c r="IV1010" s="2"/>
    </row>
    <row r="1011" s="5" customFormat="true" ht="21.95" hidden="false" customHeight="true" outlineLevel="0" collapsed="false">
      <c r="A1011" s="3"/>
      <c r="B1011" s="2"/>
      <c r="C1011" s="321"/>
      <c r="D1011" s="313"/>
      <c r="E1011" s="3"/>
      <c r="F1011" s="2"/>
      <c r="G1011" s="3"/>
      <c r="H1011" s="2"/>
      <c r="I1011" s="3"/>
      <c r="J1011" s="2"/>
      <c r="K1011" s="3"/>
      <c r="L1011" s="2"/>
      <c r="M1011" s="3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  <c r="AI1011" s="2"/>
      <c r="AJ1011" s="2"/>
      <c r="AK1011" s="2"/>
      <c r="AL1011" s="2"/>
      <c r="AM1011" s="2"/>
      <c r="AN1011" s="2"/>
      <c r="AO1011" s="2"/>
      <c r="AP1011" s="2"/>
      <c r="AQ1011" s="2"/>
      <c r="AR1011" s="2"/>
      <c r="AS1011" s="2"/>
      <c r="AT1011" s="2"/>
      <c r="AU1011" s="2"/>
      <c r="AV1011" s="2"/>
      <c r="AW1011" s="2"/>
      <c r="AX1011" s="2"/>
      <c r="AY1011" s="2"/>
      <c r="AZ1011" s="2"/>
      <c r="BA1011" s="2"/>
      <c r="BB1011" s="2"/>
      <c r="BC1011" s="2"/>
      <c r="BD1011" s="2"/>
      <c r="BE1011" s="2"/>
      <c r="BF1011" s="2"/>
      <c r="BG1011" s="2"/>
      <c r="BH1011" s="2"/>
      <c r="BI1011" s="2"/>
      <c r="BJ1011" s="2"/>
      <c r="BK1011" s="2"/>
      <c r="BL1011" s="2"/>
      <c r="BM1011" s="2"/>
      <c r="BN1011" s="2"/>
      <c r="BO1011" s="2"/>
      <c r="BP1011" s="2"/>
      <c r="BQ1011" s="2"/>
      <c r="BR1011" s="2"/>
      <c r="BS1011" s="2"/>
      <c r="BT1011" s="2"/>
      <c r="BU1011" s="2"/>
      <c r="BV1011" s="2"/>
      <c r="BW1011" s="2"/>
      <c r="BX1011" s="2"/>
      <c r="BY1011" s="2"/>
      <c r="BZ1011" s="2"/>
      <c r="CA1011" s="2"/>
      <c r="CB1011" s="2"/>
      <c r="CC1011" s="2"/>
      <c r="CD1011" s="2"/>
      <c r="CE1011" s="2"/>
      <c r="CF1011" s="2"/>
      <c r="CG1011" s="2"/>
      <c r="CH1011" s="2"/>
      <c r="CI1011" s="2"/>
      <c r="CJ1011" s="2"/>
      <c r="CK1011" s="2"/>
      <c r="CL1011" s="2"/>
      <c r="CM1011" s="2"/>
      <c r="CN1011" s="2"/>
      <c r="CO1011" s="2"/>
      <c r="CP1011" s="2"/>
      <c r="CQ1011" s="2"/>
      <c r="CR1011" s="2"/>
      <c r="CS1011" s="2"/>
      <c r="CT1011" s="2"/>
      <c r="CU1011" s="2"/>
      <c r="CV1011" s="2"/>
      <c r="CW1011" s="2"/>
      <c r="CX1011" s="2"/>
      <c r="CY1011" s="2"/>
      <c r="CZ1011" s="2"/>
      <c r="DA1011" s="2"/>
      <c r="DB1011" s="2"/>
      <c r="DC1011" s="2"/>
      <c r="DD1011" s="2"/>
      <c r="DE1011" s="2"/>
      <c r="DF1011" s="2"/>
      <c r="DG1011" s="2"/>
      <c r="DH1011" s="2"/>
      <c r="DI1011" s="2"/>
      <c r="DJ1011" s="2"/>
      <c r="DK1011" s="2"/>
      <c r="DL1011" s="2"/>
      <c r="DM1011" s="2"/>
      <c r="DN1011" s="2"/>
      <c r="DO1011" s="2"/>
      <c r="DP1011" s="2"/>
      <c r="DQ1011" s="2"/>
      <c r="DR1011" s="2"/>
      <c r="DS1011" s="2"/>
      <c r="DT1011" s="2"/>
      <c r="DU1011" s="2"/>
      <c r="DV1011" s="2"/>
      <c r="DW1011" s="2"/>
      <c r="DX1011" s="2"/>
      <c r="DY1011" s="2"/>
      <c r="DZ1011" s="2"/>
      <c r="EA1011" s="2"/>
      <c r="EB1011" s="2"/>
      <c r="EC1011" s="2"/>
      <c r="ED1011" s="2"/>
      <c r="EE1011" s="2"/>
      <c r="EF1011" s="2"/>
      <c r="EG1011" s="2"/>
      <c r="EH1011" s="2"/>
      <c r="EI1011" s="2"/>
      <c r="EJ1011" s="2"/>
      <c r="EK1011" s="2"/>
      <c r="EL1011" s="2"/>
      <c r="EM1011" s="2"/>
      <c r="EN1011" s="2"/>
      <c r="EO1011" s="2"/>
      <c r="EP1011" s="2"/>
      <c r="EQ1011" s="2"/>
      <c r="ER1011" s="2"/>
      <c r="ES1011" s="2"/>
      <c r="ET1011" s="2"/>
      <c r="EU1011" s="2"/>
      <c r="EV1011" s="2"/>
      <c r="EW1011" s="2"/>
      <c r="EX1011" s="2"/>
      <c r="EY1011" s="2"/>
      <c r="EZ1011" s="2"/>
      <c r="FA1011" s="2"/>
      <c r="FB1011" s="2"/>
      <c r="FC1011" s="2"/>
      <c r="FD1011" s="2"/>
      <c r="FE1011" s="2"/>
      <c r="FF1011" s="2"/>
      <c r="FG1011" s="2"/>
      <c r="FH1011" s="2"/>
      <c r="FI1011" s="2"/>
      <c r="FJ1011" s="2"/>
      <c r="FK1011" s="2"/>
      <c r="FL1011" s="2"/>
      <c r="FM1011" s="2"/>
      <c r="FN1011" s="2"/>
      <c r="FO1011" s="2"/>
      <c r="FP1011" s="2"/>
      <c r="FQ1011" s="2"/>
      <c r="FR1011" s="2"/>
      <c r="FS1011" s="2"/>
      <c r="FT1011" s="2"/>
      <c r="FU1011" s="2"/>
      <c r="FV1011" s="2"/>
      <c r="FW1011" s="2"/>
      <c r="FX1011" s="2"/>
      <c r="FY1011" s="2"/>
      <c r="FZ1011" s="2"/>
      <c r="GA1011" s="2"/>
      <c r="GB1011" s="2"/>
      <c r="GC1011" s="2"/>
      <c r="GD1011" s="2"/>
      <c r="GE1011" s="2"/>
      <c r="GF1011" s="2"/>
      <c r="GG1011" s="2"/>
      <c r="GH1011" s="2"/>
      <c r="GI1011" s="2"/>
      <c r="GJ1011" s="2"/>
      <c r="GK1011" s="2"/>
      <c r="GL1011" s="2"/>
      <c r="GM1011" s="2"/>
      <c r="GN1011" s="2"/>
      <c r="GO1011" s="2"/>
      <c r="GP1011" s="2"/>
      <c r="GQ1011" s="2"/>
      <c r="GR1011" s="2"/>
      <c r="GS1011" s="2"/>
      <c r="GT1011" s="2"/>
      <c r="GU1011" s="2"/>
      <c r="GV1011" s="2"/>
      <c r="GW1011" s="2"/>
      <c r="GX1011" s="2"/>
      <c r="GY1011" s="2"/>
      <c r="GZ1011" s="2"/>
      <c r="HA1011" s="2"/>
      <c r="HB1011" s="2"/>
      <c r="HC1011" s="2"/>
      <c r="HD1011" s="2"/>
      <c r="HE1011" s="2"/>
      <c r="HF1011" s="2"/>
      <c r="HG1011" s="2"/>
      <c r="HH1011" s="2"/>
      <c r="HI1011" s="2"/>
      <c r="HJ1011" s="2"/>
      <c r="HK1011" s="2"/>
      <c r="HL1011" s="2"/>
      <c r="HM1011" s="2"/>
      <c r="HN1011" s="2"/>
      <c r="HO1011" s="2"/>
      <c r="HP1011" s="2"/>
      <c r="HQ1011" s="2"/>
      <c r="HR1011" s="2"/>
      <c r="HS1011" s="2"/>
      <c r="HT1011" s="2"/>
      <c r="HU1011" s="2"/>
      <c r="HV1011" s="2"/>
      <c r="HW1011" s="2"/>
      <c r="HX1011" s="2"/>
      <c r="HY1011" s="2"/>
      <c r="HZ1011" s="2"/>
      <c r="IA1011" s="2"/>
      <c r="IB1011" s="2"/>
      <c r="IC1011" s="2"/>
      <c r="ID1011" s="2"/>
      <c r="IE1011" s="2"/>
      <c r="IF1011" s="2"/>
      <c r="IG1011" s="2"/>
      <c r="IH1011" s="2"/>
      <c r="II1011" s="2"/>
      <c r="IJ1011" s="2"/>
      <c r="IK1011" s="2"/>
      <c r="IL1011" s="2"/>
      <c r="IM1011" s="2"/>
      <c r="IN1011" s="2"/>
      <c r="IO1011" s="2"/>
      <c r="IP1011" s="2"/>
      <c r="IQ1011" s="2"/>
      <c r="IR1011" s="2"/>
      <c r="IS1011" s="2"/>
      <c r="IT1011" s="2"/>
      <c r="IU1011" s="2"/>
      <c r="IV1011" s="2"/>
    </row>
    <row r="1012" s="5" customFormat="true" ht="21.95" hidden="false" customHeight="true" outlineLevel="0" collapsed="false">
      <c r="A1012" s="2"/>
      <c r="B1012" s="2"/>
      <c r="C1012" s="321"/>
      <c r="D1012" s="313"/>
      <c r="E1012" s="3"/>
      <c r="F1012" s="2"/>
      <c r="G1012" s="3"/>
      <c r="H1012" s="2"/>
      <c r="I1012" s="3"/>
      <c r="J1012" s="2"/>
      <c r="K1012" s="2"/>
      <c r="L1012" s="2"/>
      <c r="M1012" s="3"/>
      <c r="N1012" s="2"/>
      <c r="O1012" s="84"/>
      <c r="P1012" s="2"/>
      <c r="Q1012" s="84"/>
      <c r="R1012" s="2"/>
      <c r="S1012" s="84"/>
      <c r="T1012" s="2"/>
      <c r="U1012" s="84"/>
      <c r="V1012" s="2"/>
      <c r="W1012" s="84"/>
      <c r="X1012" s="2"/>
      <c r="Y1012" s="84"/>
      <c r="Z1012" s="2"/>
      <c r="AA1012" s="84"/>
      <c r="AB1012" s="2"/>
      <c r="AC1012" s="84"/>
      <c r="AD1012" s="2"/>
      <c r="AE1012" s="84"/>
      <c r="AF1012" s="2"/>
      <c r="AG1012" s="84"/>
      <c r="AH1012" s="2"/>
      <c r="AI1012" s="84"/>
      <c r="AJ1012" s="2"/>
      <c r="AK1012" s="84"/>
      <c r="AL1012" s="2"/>
      <c r="AM1012" s="84"/>
      <c r="AN1012" s="2"/>
      <c r="AO1012" s="84"/>
      <c r="AP1012" s="2"/>
      <c r="AQ1012" s="84"/>
      <c r="AR1012" s="2"/>
      <c r="AS1012" s="84"/>
      <c r="AT1012" s="2"/>
      <c r="AU1012" s="84"/>
      <c r="AV1012" s="2"/>
      <c r="AW1012" s="84"/>
      <c r="AX1012" s="2"/>
      <c r="AY1012" s="84"/>
      <c r="AZ1012" s="2"/>
      <c r="BA1012" s="84"/>
      <c r="BB1012" s="2"/>
      <c r="BC1012" s="84"/>
      <c r="BD1012" s="2"/>
      <c r="BE1012" s="84"/>
      <c r="BF1012" s="2"/>
      <c r="BG1012" s="84"/>
      <c r="BH1012" s="2"/>
      <c r="BI1012" s="84"/>
      <c r="BJ1012" s="2"/>
      <c r="BK1012" s="84"/>
      <c r="BL1012" s="2"/>
      <c r="BM1012" s="84"/>
      <c r="BN1012" s="2"/>
      <c r="BO1012" s="84"/>
      <c r="BP1012" s="2"/>
      <c r="BQ1012" s="84"/>
      <c r="BR1012" s="2"/>
      <c r="BS1012" s="84"/>
      <c r="BT1012" s="2"/>
      <c r="BU1012" s="84"/>
      <c r="BV1012" s="2"/>
      <c r="BW1012" s="84"/>
      <c r="BX1012" s="2"/>
      <c r="BY1012" s="84"/>
      <c r="BZ1012" s="2"/>
      <c r="CA1012" s="84"/>
      <c r="CB1012" s="2"/>
      <c r="CC1012" s="84"/>
      <c r="CD1012" s="2"/>
      <c r="CE1012" s="84"/>
      <c r="CF1012" s="2"/>
      <c r="CG1012" s="84"/>
      <c r="CH1012" s="2"/>
      <c r="CI1012" s="84"/>
      <c r="CJ1012" s="2"/>
      <c r="CK1012" s="84"/>
      <c r="CL1012" s="2"/>
      <c r="CM1012" s="84"/>
      <c r="CN1012" s="2"/>
      <c r="CO1012" s="84"/>
      <c r="CP1012" s="2"/>
      <c r="CQ1012" s="84"/>
      <c r="CR1012" s="2"/>
      <c r="CS1012" s="84"/>
      <c r="CT1012" s="2"/>
      <c r="CU1012" s="84"/>
      <c r="CV1012" s="2"/>
      <c r="CW1012" s="84"/>
      <c r="CX1012" s="2"/>
      <c r="CY1012" s="84"/>
      <c r="CZ1012" s="2"/>
      <c r="DA1012" s="84"/>
      <c r="DB1012" s="2"/>
      <c r="DC1012" s="84"/>
      <c r="DD1012" s="2"/>
      <c r="DE1012" s="84"/>
      <c r="DF1012" s="2"/>
      <c r="DG1012" s="84"/>
      <c r="DH1012" s="2"/>
      <c r="DI1012" s="84"/>
      <c r="DJ1012" s="2"/>
      <c r="DK1012" s="84"/>
      <c r="DL1012" s="2"/>
      <c r="DM1012" s="84"/>
      <c r="DN1012" s="2"/>
      <c r="DO1012" s="84"/>
      <c r="DP1012" s="2"/>
      <c r="DQ1012" s="84"/>
      <c r="DR1012" s="2"/>
      <c r="DS1012" s="84"/>
      <c r="DT1012" s="2"/>
      <c r="DU1012" s="84"/>
      <c r="DV1012" s="2"/>
      <c r="DW1012" s="84"/>
      <c r="DX1012" s="2"/>
      <c r="DY1012" s="84"/>
      <c r="DZ1012" s="2"/>
      <c r="EA1012" s="84"/>
      <c r="EB1012" s="2"/>
      <c r="EC1012" s="84"/>
      <c r="ED1012" s="2"/>
      <c r="EE1012" s="84"/>
      <c r="EF1012" s="2"/>
      <c r="EG1012" s="84"/>
      <c r="EH1012" s="2"/>
      <c r="EI1012" s="84"/>
      <c r="EJ1012" s="2"/>
      <c r="EK1012" s="84"/>
      <c r="EL1012" s="2"/>
      <c r="EM1012" s="84"/>
      <c r="EN1012" s="2"/>
      <c r="EO1012" s="84"/>
      <c r="EP1012" s="2"/>
      <c r="EQ1012" s="84"/>
      <c r="ER1012" s="2"/>
      <c r="ES1012" s="84"/>
      <c r="ET1012" s="2"/>
      <c r="EU1012" s="84"/>
      <c r="EV1012" s="2"/>
      <c r="EW1012" s="84"/>
      <c r="EX1012" s="2"/>
      <c r="EY1012" s="84"/>
      <c r="EZ1012" s="2"/>
      <c r="FA1012" s="84"/>
      <c r="FB1012" s="2"/>
      <c r="FC1012" s="84"/>
      <c r="FD1012" s="2"/>
      <c r="FE1012" s="84"/>
      <c r="FF1012" s="2"/>
      <c r="FG1012" s="84"/>
      <c r="FH1012" s="2"/>
      <c r="FI1012" s="84"/>
      <c r="FJ1012" s="2"/>
      <c r="FK1012" s="84"/>
      <c r="FL1012" s="2"/>
      <c r="FM1012" s="84"/>
      <c r="FN1012" s="2"/>
      <c r="FO1012" s="84"/>
      <c r="FP1012" s="2"/>
      <c r="FQ1012" s="84"/>
      <c r="FR1012" s="2"/>
      <c r="FS1012" s="84"/>
      <c r="FT1012" s="2"/>
      <c r="FU1012" s="84"/>
      <c r="FV1012" s="2"/>
      <c r="FW1012" s="84"/>
      <c r="FX1012" s="2"/>
      <c r="FY1012" s="84"/>
      <c r="FZ1012" s="2"/>
      <c r="GA1012" s="84"/>
      <c r="GB1012" s="2"/>
      <c r="GC1012" s="84"/>
      <c r="GD1012" s="2"/>
      <c r="GE1012" s="84"/>
      <c r="GF1012" s="2"/>
      <c r="GG1012" s="84"/>
      <c r="GH1012" s="2"/>
      <c r="GI1012" s="84"/>
      <c r="GJ1012" s="2"/>
      <c r="GK1012" s="84"/>
      <c r="GL1012" s="2"/>
      <c r="GM1012" s="84"/>
      <c r="GN1012" s="2"/>
      <c r="GO1012" s="84"/>
      <c r="GP1012" s="2"/>
      <c r="GQ1012" s="84"/>
      <c r="GR1012" s="2"/>
      <c r="GS1012" s="84"/>
      <c r="GT1012" s="2"/>
      <c r="GU1012" s="84"/>
      <c r="GV1012" s="2"/>
      <c r="GW1012" s="84"/>
      <c r="GX1012" s="2"/>
      <c r="GY1012" s="84"/>
      <c r="GZ1012" s="2"/>
      <c r="HA1012" s="84"/>
      <c r="HB1012" s="2"/>
      <c r="HC1012" s="84"/>
      <c r="HD1012" s="2"/>
      <c r="HE1012" s="84"/>
      <c r="HF1012" s="2"/>
      <c r="HG1012" s="84"/>
      <c r="HH1012" s="2"/>
      <c r="HI1012" s="84"/>
      <c r="HJ1012" s="2"/>
      <c r="HK1012" s="84"/>
      <c r="HL1012" s="2"/>
      <c r="HM1012" s="84"/>
      <c r="HN1012" s="2"/>
      <c r="HO1012" s="84"/>
      <c r="HP1012" s="2"/>
      <c r="HQ1012" s="84"/>
      <c r="HR1012" s="2"/>
      <c r="HS1012" s="84"/>
      <c r="HT1012" s="2"/>
      <c r="HU1012" s="84"/>
      <c r="HV1012" s="2"/>
      <c r="HW1012" s="84"/>
      <c r="HX1012" s="2"/>
      <c r="HY1012" s="84"/>
      <c r="HZ1012" s="2"/>
      <c r="IA1012" s="84"/>
      <c r="IB1012" s="2"/>
      <c r="IC1012" s="84"/>
      <c r="ID1012" s="2"/>
      <c r="IE1012" s="84"/>
      <c r="IF1012" s="2"/>
      <c r="IG1012" s="84"/>
      <c r="IH1012" s="2"/>
      <c r="II1012" s="84"/>
      <c r="IJ1012" s="2"/>
      <c r="IK1012" s="84"/>
      <c r="IL1012" s="2"/>
      <c r="IM1012" s="84"/>
      <c r="IN1012" s="2"/>
      <c r="IO1012" s="84"/>
      <c r="IP1012" s="2"/>
      <c r="IQ1012" s="84"/>
      <c r="IR1012" s="2"/>
      <c r="IS1012" s="84"/>
      <c r="IT1012" s="2"/>
      <c r="IU1012" s="84"/>
      <c r="IV1012" s="2"/>
    </row>
    <row r="1013" s="5" customFormat="true" ht="21.95" hidden="false" customHeight="true" outlineLevel="0" collapsed="false">
      <c r="A1013" s="84"/>
      <c r="B1013" s="2"/>
      <c r="C1013" s="321"/>
      <c r="D1013" s="313"/>
      <c r="E1013" s="3"/>
      <c r="F1013" s="2"/>
      <c r="G1013" s="3"/>
      <c r="H1013" s="2"/>
      <c r="I1013" s="3"/>
      <c r="J1013" s="2"/>
      <c r="K1013" s="84"/>
      <c r="L1013" s="2"/>
      <c r="M1013" s="3"/>
      <c r="N1013" s="2"/>
      <c r="O1013" s="84"/>
      <c r="P1013" s="2"/>
      <c r="Q1013" s="84"/>
      <c r="R1013" s="2"/>
      <c r="S1013" s="84"/>
      <c r="T1013" s="2"/>
      <c r="U1013" s="84"/>
      <c r="V1013" s="2"/>
      <c r="W1013" s="84"/>
      <c r="X1013" s="2"/>
      <c r="Y1013" s="84"/>
      <c r="Z1013" s="2"/>
      <c r="AA1013" s="84"/>
      <c r="AB1013" s="2"/>
      <c r="AC1013" s="84"/>
      <c r="AD1013" s="2"/>
      <c r="AE1013" s="84"/>
      <c r="AF1013" s="2"/>
      <c r="AG1013" s="84"/>
      <c r="AH1013" s="2"/>
      <c r="AI1013" s="84"/>
      <c r="AJ1013" s="2"/>
      <c r="AK1013" s="84"/>
      <c r="AL1013" s="2"/>
      <c r="AM1013" s="84"/>
      <c r="AN1013" s="2"/>
      <c r="AO1013" s="84"/>
      <c r="AP1013" s="2"/>
      <c r="AQ1013" s="84"/>
      <c r="AR1013" s="2"/>
      <c r="AS1013" s="84"/>
      <c r="AT1013" s="2"/>
      <c r="AU1013" s="84"/>
      <c r="AV1013" s="2"/>
      <c r="AW1013" s="84"/>
      <c r="AX1013" s="2"/>
      <c r="AY1013" s="84"/>
      <c r="AZ1013" s="2"/>
      <c r="BA1013" s="84"/>
      <c r="BB1013" s="2"/>
      <c r="BC1013" s="84"/>
      <c r="BD1013" s="2"/>
      <c r="BE1013" s="84"/>
      <c r="BF1013" s="2"/>
      <c r="BG1013" s="84"/>
      <c r="BH1013" s="2"/>
      <c r="BI1013" s="84"/>
      <c r="BJ1013" s="2"/>
      <c r="BK1013" s="84"/>
      <c r="BL1013" s="2"/>
      <c r="BM1013" s="84"/>
      <c r="BN1013" s="2"/>
      <c r="BO1013" s="84"/>
      <c r="BP1013" s="2"/>
      <c r="BQ1013" s="84"/>
      <c r="BR1013" s="2"/>
      <c r="BS1013" s="84"/>
      <c r="BT1013" s="2"/>
      <c r="BU1013" s="84"/>
      <c r="BV1013" s="2"/>
      <c r="BW1013" s="84"/>
      <c r="BX1013" s="2"/>
      <c r="BY1013" s="84"/>
      <c r="BZ1013" s="2"/>
      <c r="CA1013" s="84"/>
      <c r="CB1013" s="2"/>
      <c r="CC1013" s="84"/>
      <c r="CD1013" s="2"/>
      <c r="CE1013" s="84"/>
      <c r="CF1013" s="2"/>
      <c r="CG1013" s="84"/>
      <c r="CH1013" s="2"/>
      <c r="CI1013" s="84"/>
      <c r="CJ1013" s="2"/>
      <c r="CK1013" s="84"/>
      <c r="CL1013" s="2"/>
      <c r="CM1013" s="84"/>
      <c r="CN1013" s="2"/>
      <c r="CO1013" s="84"/>
      <c r="CP1013" s="2"/>
      <c r="CQ1013" s="84"/>
      <c r="CR1013" s="2"/>
      <c r="CS1013" s="84"/>
      <c r="CT1013" s="2"/>
      <c r="CU1013" s="84"/>
      <c r="CV1013" s="2"/>
      <c r="CW1013" s="84"/>
      <c r="CX1013" s="2"/>
      <c r="CY1013" s="84"/>
      <c r="CZ1013" s="2"/>
      <c r="DA1013" s="84"/>
      <c r="DB1013" s="2"/>
      <c r="DC1013" s="84"/>
      <c r="DD1013" s="2"/>
      <c r="DE1013" s="84"/>
      <c r="DF1013" s="2"/>
      <c r="DG1013" s="84"/>
      <c r="DH1013" s="2"/>
      <c r="DI1013" s="84"/>
      <c r="DJ1013" s="2"/>
      <c r="DK1013" s="84"/>
      <c r="DL1013" s="2"/>
      <c r="DM1013" s="84"/>
      <c r="DN1013" s="2"/>
      <c r="DO1013" s="84"/>
      <c r="DP1013" s="2"/>
      <c r="DQ1013" s="84"/>
      <c r="DR1013" s="2"/>
      <c r="DS1013" s="84"/>
      <c r="DT1013" s="2"/>
      <c r="DU1013" s="84"/>
      <c r="DV1013" s="2"/>
      <c r="DW1013" s="84"/>
      <c r="DX1013" s="2"/>
      <c r="DY1013" s="84"/>
      <c r="DZ1013" s="2"/>
      <c r="EA1013" s="84"/>
      <c r="EB1013" s="2"/>
      <c r="EC1013" s="84"/>
      <c r="ED1013" s="2"/>
      <c r="EE1013" s="84"/>
      <c r="EF1013" s="2"/>
      <c r="EG1013" s="84"/>
      <c r="EH1013" s="2"/>
      <c r="EI1013" s="84"/>
      <c r="EJ1013" s="2"/>
      <c r="EK1013" s="84"/>
      <c r="EL1013" s="2"/>
      <c r="EM1013" s="84"/>
      <c r="EN1013" s="2"/>
      <c r="EO1013" s="84"/>
      <c r="EP1013" s="2"/>
      <c r="EQ1013" s="84"/>
      <c r="ER1013" s="2"/>
      <c r="ES1013" s="84"/>
      <c r="ET1013" s="2"/>
      <c r="EU1013" s="84"/>
      <c r="EV1013" s="2"/>
      <c r="EW1013" s="84"/>
      <c r="EX1013" s="2"/>
      <c r="EY1013" s="84"/>
      <c r="EZ1013" s="2"/>
      <c r="FA1013" s="84"/>
      <c r="FB1013" s="2"/>
      <c r="FC1013" s="84"/>
      <c r="FD1013" s="2"/>
      <c r="FE1013" s="84"/>
      <c r="FF1013" s="2"/>
      <c r="FG1013" s="84"/>
      <c r="FH1013" s="2"/>
      <c r="FI1013" s="84"/>
      <c r="FJ1013" s="2"/>
      <c r="FK1013" s="84"/>
      <c r="FL1013" s="2"/>
      <c r="FM1013" s="84"/>
      <c r="FN1013" s="2"/>
      <c r="FO1013" s="84"/>
      <c r="FP1013" s="2"/>
      <c r="FQ1013" s="84"/>
      <c r="FR1013" s="2"/>
      <c r="FS1013" s="84"/>
      <c r="FT1013" s="2"/>
      <c r="FU1013" s="84"/>
      <c r="FV1013" s="2"/>
      <c r="FW1013" s="84"/>
      <c r="FX1013" s="2"/>
      <c r="FY1013" s="84"/>
      <c r="FZ1013" s="2"/>
      <c r="GA1013" s="84"/>
      <c r="GB1013" s="2"/>
      <c r="GC1013" s="84"/>
      <c r="GD1013" s="2"/>
      <c r="GE1013" s="84"/>
      <c r="GF1013" s="2"/>
      <c r="GG1013" s="84"/>
      <c r="GH1013" s="2"/>
      <c r="GI1013" s="84"/>
      <c r="GJ1013" s="2"/>
      <c r="GK1013" s="84"/>
      <c r="GL1013" s="2"/>
      <c r="GM1013" s="84"/>
      <c r="GN1013" s="2"/>
      <c r="GO1013" s="84"/>
      <c r="GP1013" s="2"/>
      <c r="GQ1013" s="84"/>
      <c r="GR1013" s="2"/>
      <c r="GS1013" s="84"/>
      <c r="GT1013" s="2"/>
      <c r="GU1013" s="84"/>
      <c r="GV1013" s="2"/>
      <c r="GW1013" s="84"/>
      <c r="GX1013" s="2"/>
      <c r="GY1013" s="84"/>
      <c r="GZ1013" s="2"/>
      <c r="HA1013" s="84"/>
      <c r="HB1013" s="2"/>
      <c r="HC1013" s="84"/>
      <c r="HD1013" s="2"/>
      <c r="HE1013" s="84"/>
      <c r="HF1013" s="2"/>
      <c r="HG1013" s="84"/>
      <c r="HH1013" s="2"/>
      <c r="HI1013" s="84"/>
      <c r="HJ1013" s="2"/>
      <c r="HK1013" s="84"/>
      <c r="HL1013" s="2"/>
      <c r="HM1013" s="84"/>
      <c r="HN1013" s="2"/>
      <c r="HO1013" s="84"/>
      <c r="HP1013" s="2"/>
      <c r="HQ1013" s="84"/>
      <c r="HR1013" s="2"/>
      <c r="HS1013" s="84"/>
      <c r="HT1013" s="2"/>
      <c r="HU1013" s="84"/>
      <c r="HV1013" s="2"/>
      <c r="HW1013" s="84"/>
      <c r="HX1013" s="2"/>
      <c r="HY1013" s="84"/>
      <c r="HZ1013" s="2"/>
      <c r="IA1013" s="84"/>
      <c r="IB1013" s="2"/>
      <c r="IC1013" s="84"/>
      <c r="ID1013" s="2"/>
      <c r="IE1013" s="84"/>
      <c r="IF1013" s="2"/>
      <c r="IG1013" s="84"/>
      <c r="IH1013" s="2"/>
      <c r="II1013" s="84"/>
      <c r="IJ1013" s="2"/>
      <c r="IK1013" s="84"/>
      <c r="IL1013" s="2"/>
      <c r="IM1013" s="84"/>
      <c r="IN1013" s="2"/>
      <c r="IO1013" s="84"/>
      <c r="IP1013" s="2"/>
      <c r="IQ1013" s="84"/>
      <c r="IR1013" s="2"/>
      <c r="IS1013" s="84"/>
      <c r="IT1013" s="2"/>
      <c r="IU1013" s="84"/>
      <c r="IV1013" s="2"/>
    </row>
    <row r="1014" s="5" customFormat="true" ht="21.95" hidden="false" customHeight="true" outlineLevel="0" collapsed="false">
      <c r="A1014" s="84"/>
      <c r="B1014" s="2"/>
      <c r="C1014" s="321"/>
      <c r="D1014" s="313"/>
      <c r="E1014" s="3"/>
      <c r="F1014" s="2"/>
      <c r="G1014" s="3"/>
      <c r="H1014" s="2"/>
      <c r="I1014" s="3"/>
      <c r="J1014" s="2"/>
      <c r="K1014" s="84"/>
      <c r="L1014" s="2"/>
      <c r="M1014" s="3"/>
      <c r="N1014" s="2"/>
      <c r="O1014" s="84"/>
      <c r="P1014" s="2"/>
      <c r="Q1014" s="84"/>
      <c r="R1014" s="2"/>
      <c r="S1014" s="84"/>
      <c r="T1014" s="2"/>
      <c r="U1014" s="84"/>
      <c r="V1014" s="2"/>
      <c r="W1014" s="84"/>
      <c r="X1014" s="2"/>
      <c r="Y1014" s="84"/>
      <c r="Z1014" s="2"/>
      <c r="AA1014" s="84"/>
      <c r="AB1014" s="2"/>
      <c r="AC1014" s="84"/>
      <c r="AD1014" s="2"/>
      <c r="AE1014" s="84"/>
      <c r="AF1014" s="2"/>
      <c r="AG1014" s="84"/>
      <c r="AH1014" s="2"/>
      <c r="AI1014" s="84"/>
      <c r="AJ1014" s="2"/>
      <c r="AK1014" s="84"/>
      <c r="AL1014" s="2"/>
      <c r="AM1014" s="84"/>
      <c r="AN1014" s="2"/>
      <c r="AO1014" s="84"/>
      <c r="AP1014" s="2"/>
      <c r="AQ1014" s="84"/>
      <c r="AR1014" s="2"/>
      <c r="AS1014" s="84"/>
      <c r="AT1014" s="2"/>
      <c r="AU1014" s="84"/>
      <c r="AV1014" s="2"/>
      <c r="AW1014" s="84"/>
      <c r="AX1014" s="2"/>
      <c r="AY1014" s="84"/>
      <c r="AZ1014" s="2"/>
      <c r="BA1014" s="84"/>
      <c r="BB1014" s="2"/>
      <c r="BC1014" s="84"/>
      <c r="BD1014" s="2"/>
      <c r="BE1014" s="84"/>
      <c r="BF1014" s="2"/>
      <c r="BG1014" s="84"/>
      <c r="BH1014" s="2"/>
      <c r="BI1014" s="84"/>
      <c r="BJ1014" s="2"/>
      <c r="BK1014" s="84"/>
      <c r="BL1014" s="2"/>
      <c r="BM1014" s="84"/>
      <c r="BN1014" s="2"/>
      <c r="BO1014" s="84"/>
      <c r="BP1014" s="2"/>
      <c r="BQ1014" s="84"/>
      <c r="BR1014" s="2"/>
      <c r="BS1014" s="84"/>
      <c r="BT1014" s="2"/>
      <c r="BU1014" s="84"/>
      <c r="BV1014" s="2"/>
      <c r="BW1014" s="84"/>
      <c r="BX1014" s="2"/>
      <c r="BY1014" s="84"/>
      <c r="BZ1014" s="2"/>
      <c r="CA1014" s="84"/>
      <c r="CB1014" s="2"/>
      <c r="CC1014" s="84"/>
      <c r="CD1014" s="2"/>
      <c r="CE1014" s="84"/>
      <c r="CF1014" s="2"/>
      <c r="CG1014" s="84"/>
      <c r="CH1014" s="2"/>
      <c r="CI1014" s="84"/>
      <c r="CJ1014" s="2"/>
      <c r="CK1014" s="84"/>
      <c r="CL1014" s="2"/>
      <c r="CM1014" s="84"/>
      <c r="CN1014" s="2"/>
      <c r="CO1014" s="84"/>
      <c r="CP1014" s="2"/>
      <c r="CQ1014" s="84"/>
      <c r="CR1014" s="2"/>
      <c r="CS1014" s="84"/>
      <c r="CT1014" s="2"/>
      <c r="CU1014" s="84"/>
      <c r="CV1014" s="2"/>
      <c r="CW1014" s="84"/>
      <c r="CX1014" s="2"/>
      <c r="CY1014" s="84"/>
      <c r="CZ1014" s="2"/>
      <c r="DA1014" s="84"/>
      <c r="DB1014" s="2"/>
      <c r="DC1014" s="84"/>
      <c r="DD1014" s="2"/>
      <c r="DE1014" s="84"/>
      <c r="DF1014" s="2"/>
      <c r="DG1014" s="84"/>
      <c r="DH1014" s="2"/>
      <c r="DI1014" s="84"/>
      <c r="DJ1014" s="2"/>
      <c r="DK1014" s="84"/>
      <c r="DL1014" s="2"/>
      <c r="DM1014" s="84"/>
      <c r="DN1014" s="2"/>
      <c r="DO1014" s="84"/>
      <c r="DP1014" s="2"/>
      <c r="DQ1014" s="84"/>
      <c r="DR1014" s="2"/>
      <c r="DS1014" s="84"/>
      <c r="DT1014" s="2"/>
      <c r="DU1014" s="84"/>
      <c r="DV1014" s="2"/>
      <c r="DW1014" s="84"/>
      <c r="DX1014" s="2"/>
      <c r="DY1014" s="84"/>
      <c r="DZ1014" s="2"/>
      <c r="EA1014" s="84"/>
      <c r="EB1014" s="2"/>
      <c r="EC1014" s="84"/>
      <c r="ED1014" s="2"/>
      <c r="EE1014" s="84"/>
      <c r="EF1014" s="2"/>
      <c r="EG1014" s="84"/>
      <c r="EH1014" s="2"/>
      <c r="EI1014" s="84"/>
      <c r="EJ1014" s="2"/>
      <c r="EK1014" s="84"/>
      <c r="EL1014" s="2"/>
      <c r="EM1014" s="84"/>
      <c r="EN1014" s="2"/>
      <c r="EO1014" s="84"/>
      <c r="EP1014" s="2"/>
      <c r="EQ1014" s="84"/>
      <c r="ER1014" s="2"/>
      <c r="ES1014" s="84"/>
      <c r="ET1014" s="2"/>
      <c r="EU1014" s="84"/>
      <c r="EV1014" s="2"/>
      <c r="EW1014" s="84"/>
      <c r="EX1014" s="2"/>
      <c r="EY1014" s="84"/>
      <c r="EZ1014" s="2"/>
      <c r="FA1014" s="84"/>
      <c r="FB1014" s="2"/>
      <c r="FC1014" s="84"/>
      <c r="FD1014" s="2"/>
      <c r="FE1014" s="84"/>
      <c r="FF1014" s="2"/>
      <c r="FG1014" s="84"/>
      <c r="FH1014" s="2"/>
      <c r="FI1014" s="84"/>
      <c r="FJ1014" s="2"/>
      <c r="FK1014" s="84"/>
      <c r="FL1014" s="2"/>
      <c r="FM1014" s="84"/>
      <c r="FN1014" s="2"/>
      <c r="FO1014" s="84"/>
      <c r="FP1014" s="2"/>
      <c r="FQ1014" s="84"/>
      <c r="FR1014" s="2"/>
      <c r="FS1014" s="84"/>
      <c r="FT1014" s="2"/>
      <c r="FU1014" s="84"/>
      <c r="FV1014" s="2"/>
      <c r="FW1014" s="84"/>
      <c r="FX1014" s="2"/>
      <c r="FY1014" s="84"/>
      <c r="FZ1014" s="2"/>
      <c r="GA1014" s="84"/>
      <c r="GB1014" s="2"/>
      <c r="GC1014" s="84"/>
      <c r="GD1014" s="2"/>
      <c r="GE1014" s="84"/>
      <c r="GF1014" s="2"/>
      <c r="GG1014" s="84"/>
      <c r="GH1014" s="2"/>
      <c r="GI1014" s="84"/>
      <c r="GJ1014" s="2"/>
      <c r="GK1014" s="84"/>
      <c r="GL1014" s="2"/>
      <c r="GM1014" s="84"/>
      <c r="GN1014" s="2"/>
      <c r="GO1014" s="84"/>
      <c r="GP1014" s="2"/>
      <c r="GQ1014" s="84"/>
      <c r="GR1014" s="2"/>
      <c r="GS1014" s="84"/>
      <c r="GT1014" s="2"/>
      <c r="GU1014" s="84"/>
      <c r="GV1014" s="2"/>
      <c r="GW1014" s="84"/>
      <c r="GX1014" s="2"/>
      <c r="GY1014" s="84"/>
      <c r="GZ1014" s="2"/>
      <c r="HA1014" s="84"/>
      <c r="HB1014" s="2"/>
      <c r="HC1014" s="84"/>
      <c r="HD1014" s="2"/>
      <c r="HE1014" s="84"/>
      <c r="HF1014" s="2"/>
      <c r="HG1014" s="84"/>
      <c r="HH1014" s="2"/>
      <c r="HI1014" s="84"/>
      <c r="HJ1014" s="2"/>
      <c r="HK1014" s="84"/>
      <c r="HL1014" s="2"/>
      <c r="HM1014" s="84"/>
      <c r="HN1014" s="2"/>
      <c r="HO1014" s="84"/>
      <c r="HP1014" s="2"/>
      <c r="HQ1014" s="84"/>
      <c r="HR1014" s="2"/>
      <c r="HS1014" s="84"/>
      <c r="HT1014" s="2"/>
      <c r="HU1014" s="84"/>
      <c r="HV1014" s="2"/>
      <c r="HW1014" s="84"/>
      <c r="HX1014" s="2"/>
      <c r="HY1014" s="84"/>
      <c r="HZ1014" s="2"/>
      <c r="IA1014" s="84"/>
      <c r="IB1014" s="2"/>
      <c r="IC1014" s="84"/>
      <c r="ID1014" s="2"/>
      <c r="IE1014" s="84"/>
      <c r="IF1014" s="2"/>
      <c r="IG1014" s="84"/>
      <c r="IH1014" s="2"/>
      <c r="II1014" s="84"/>
      <c r="IJ1014" s="2"/>
      <c r="IK1014" s="84"/>
      <c r="IL1014" s="2"/>
      <c r="IM1014" s="84"/>
      <c r="IN1014" s="2"/>
      <c r="IO1014" s="84"/>
      <c r="IP1014" s="2"/>
      <c r="IQ1014" s="84"/>
      <c r="IR1014" s="2"/>
      <c r="IS1014" s="84"/>
      <c r="IT1014" s="2"/>
      <c r="IU1014" s="84"/>
      <c r="IV1014" s="2"/>
    </row>
    <row r="1015" s="5" customFormat="true" ht="21.95" hidden="false" customHeight="true" outlineLevel="0" collapsed="false">
      <c r="A1015" s="84"/>
      <c r="B1015" s="2"/>
      <c r="C1015" s="321"/>
      <c r="D1015" s="313"/>
      <c r="E1015" s="3"/>
      <c r="F1015" s="2"/>
      <c r="G1015" s="3"/>
      <c r="H1015" s="2"/>
      <c r="I1015" s="3"/>
      <c r="J1015" s="2"/>
      <c r="K1015" s="84"/>
      <c r="L1015" s="2"/>
      <c r="M1015" s="3"/>
      <c r="N1015" s="53"/>
      <c r="O1015" s="84"/>
      <c r="P1015" s="53"/>
      <c r="Q1015" s="84"/>
      <c r="R1015" s="53"/>
      <c r="S1015" s="84"/>
      <c r="T1015" s="53"/>
      <c r="U1015" s="84"/>
      <c r="V1015" s="53"/>
      <c r="W1015" s="84"/>
      <c r="X1015" s="53"/>
      <c r="Y1015" s="84"/>
      <c r="Z1015" s="53"/>
      <c r="AA1015" s="84"/>
      <c r="AB1015" s="53"/>
      <c r="AC1015" s="84"/>
      <c r="AD1015" s="53"/>
      <c r="AE1015" s="84"/>
      <c r="AF1015" s="53"/>
      <c r="AG1015" s="84"/>
      <c r="AH1015" s="53"/>
      <c r="AI1015" s="84"/>
      <c r="AJ1015" s="53"/>
      <c r="AK1015" s="84"/>
      <c r="AL1015" s="53"/>
      <c r="AM1015" s="84"/>
      <c r="AN1015" s="53"/>
      <c r="AO1015" s="84"/>
      <c r="AP1015" s="53"/>
      <c r="AQ1015" s="84"/>
      <c r="AR1015" s="53"/>
      <c r="AS1015" s="84"/>
      <c r="AT1015" s="53"/>
      <c r="AU1015" s="84"/>
      <c r="AV1015" s="53"/>
      <c r="AW1015" s="84"/>
      <c r="AX1015" s="53"/>
      <c r="AY1015" s="84"/>
      <c r="AZ1015" s="53"/>
      <c r="BA1015" s="84"/>
      <c r="BB1015" s="53"/>
      <c r="BC1015" s="84"/>
      <c r="BD1015" s="53"/>
      <c r="BE1015" s="84"/>
      <c r="BF1015" s="53"/>
      <c r="BG1015" s="84"/>
      <c r="BH1015" s="53"/>
      <c r="BI1015" s="84"/>
      <c r="BJ1015" s="53"/>
      <c r="BK1015" s="84"/>
      <c r="BL1015" s="53"/>
      <c r="BM1015" s="84"/>
      <c r="BN1015" s="53"/>
      <c r="BO1015" s="84"/>
      <c r="BP1015" s="53"/>
      <c r="BQ1015" s="84"/>
      <c r="BR1015" s="53"/>
      <c r="BS1015" s="84"/>
      <c r="BT1015" s="53"/>
      <c r="BU1015" s="84"/>
      <c r="BV1015" s="53"/>
      <c r="BW1015" s="84"/>
      <c r="BX1015" s="53"/>
      <c r="BY1015" s="84"/>
      <c r="BZ1015" s="53"/>
      <c r="CA1015" s="84"/>
      <c r="CB1015" s="53"/>
      <c r="CC1015" s="84"/>
      <c r="CD1015" s="53"/>
      <c r="CE1015" s="84"/>
      <c r="CF1015" s="53"/>
      <c r="CG1015" s="84"/>
      <c r="CH1015" s="53"/>
      <c r="CI1015" s="84"/>
      <c r="CJ1015" s="53"/>
      <c r="CK1015" s="84"/>
      <c r="CL1015" s="53"/>
      <c r="CM1015" s="84"/>
      <c r="CN1015" s="53"/>
      <c r="CO1015" s="84"/>
      <c r="CP1015" s="53"/>
      <c r="CQ1015" s="84"/>
      <c r="CR1015" s="53"/>
      <c r="CS1015" s="84"/>
      <c r="CT1015" s="53"/>
      <c r="CU1015" s="84"/>
      <c r="CV1015" s="53"/>
      <c r="CW1015" s="84"/>
      <c r="CX1015" s="53"/>
      <c r="CY1015" s="84"/>
      <c r="CZ1015" s="53"/>
      <c r="DA1015" s="84"/>
      <c r="DB1015" s="53"/>
      <c r="DC1015" s="84"/>
      <c r="DD1015" s="53"/>
      <c r="DE1015" s="84"/>
      <c r="DF1015" s="53"/>
      <c r="DG1015" s="84"/>
      <c r="DH1015" s="53"/>
      <c r="DI1015" s="84"/>
      <c r="DJ1015" s="53"/>
      <c r="DK1015" s="84"/>
      <c r="DL1015" s="53"/>
      <c r="DM1015" s="84"/>
      <c r="DN1015" s="53"/>
      <c r="DO1015" s="84"/>
      <c r="DP1015" s="53"/>
      <c r="DQ1015" s="84"/>
      <c r="DR1015" s="53"/>
      <c r="DS1015" s="84"/>
      <c r="DT1015" s="53"/>
      <c r="DU1015" s="84"/>
      <c r="DV1015" s="53"/>
      <c r="DW1015" s="84"/>
      <c r="DX1015" s="53"/>
      <c r="DY1015" s="84"/>
      <c r="DZ1015" s="53"/>
      <c r="EA1015" s="84"/>
      <c r="EB1015" s="53"/>
      <c r="EC1015" s="84"/>
      <c r="ED1015" s="53"/>
      <c r="EE1015" s="84"/>
      <c r="EF1015" s="53"/>
      <c r="EG1015" s="84"/>
      <c r="EH1015" s="53"/>
      <c r="EI1015" s="84"/>
      <c r="EJ1015" s="53"/>
      <c r="EK1015" s="84"/>
      <c r="EL1015" s="53"/>
      <c r="EM1015" s="84"/>
      <c r="EN1015" s="53"/>
      <c r="EO1015" s="84"/>
      <c r="EP1015" s="53"/>
      <c r="EQ1015" s="84"/>
      <c r="ER1015" s="53"/>
      <c r="ES1015" s="84"/>
      <c r="ET1015" s="53"/>
      <c r="EU1015" s="84"/>
      <c r="EV1015" s="53"/>
      <c r="EW1015" s="84"/>
      <c r="EX1015" s="53"/>
      <c r="EY1015" s="84"/>
      <c r="EZ1015" s="53"/>
      <c r="FA1015" s="84"/>
      <c r="FB1015" s="53"/>
      <c r="FC1015" s="84"/>
      <c r="FD1015" s="53"/>
      <c r="FE1015" s="84"/>
      <c r="FF1015" s="53"/>
      <c r="FG1015" s="84"/>
      <c r="FH1015" s="53"/>
      <c r="FI1015" s="84"/>
      <c r="FJ1015" s="53"/>
      <c r="FK1015" s="84"/>
      <c r="FL1015" s="53"/>
      <c r="FM1015" s="84"/>
      <c r="FN1015" s="53"/>
      <c r="FO1015" s="84"/>
      <c r="FP1015" s="53"/>
      <c r="FQ1015" s="84"/>
      <c r="FR1015" s="53"/>
      <c r="FS1015" s="84"/>
      <c r="FT1015" s="53"/>
      <c r="FU1015" s="84"/>
      <c r="FV1015" s="53"/>
      <c r="FW1015" s="84"/>
      <c r="FX1015" s="53"/>
      <c r="FY1015" s="84"/>
      <c r="FZ1015" s="53"/>
      <c r="GA1015" s="84"/>
      <c r="GB1015" s="53"/>
      <c r="GC1015" s="84"/>
      <c r="GD1015" s="53"/>
      <c r="GE1015" s="84"/>
      <c r="GF1015" s="53"/>
      <c r="GG1015" s="84"/>
      <c r="GH1015" s="53"/>
      <c r="GI1015" s="84"/>
      <c r="GJ1015" s="53"/>
      <c r="GK1015" s="84"/>
      <c r="GL1015" s="53"/>
      <c r="GM1015" s="84"/>
      <c r="GN1015" s="53"/>
      <c r="GO1015" s="84"/>
      <c r="GP1015" s="53"/>
      <c r="GQ1015" s="84"/>
      <c r="GR1015" s="53"/>
      <c r="GS1015" s="84"/>
      <c r="GT1015" s="53"/>
      <c r="GU1015" s="84"/>
      <c r="GV1015" s="53"/>
      <c r="GW1015" s="84"/>
      <c r="GX1015" s="53"/>
      <c r="GY1015" s="84"/>
      <c r="GZ1015" s="53"/>
      <c r="HA1015" s="84"/>
      <c r="HB1015" s="53"/>
      <c r="HC1015" s="84"/>
      <c r="HD1015" s="53"/>
      <c r="HE1015" s="84"/>
      <c r="HF1015" s="53"/>
      <c r="HG1015" s="84"/>
      <c r="HH1015" s="53"/>
      <c r="HI1015" s="84"/>
      <c r="HJ1015" s="53"/>
      <c r="HK1015" s="84"/>
      <c r="HL1015" s="53"/>
      <c r="HM1015" s="84"/>
      <c r="HN1015" s="53"/>
      <c r="HO1015" s="84"/>
      <c r="HP1015" s="53"/>
      <c r="HQ1015" s="84"/>
      <c r="HR1015" s="53"/>
      <c r="HS1015" s="84"/>
      <c r="HT1015" s="53"/>
      <c r="HU1015" s="84"/>
      <c r="HV1015" s="53"/>
      <c r="HW1015" s="84"/>
      <c r="HX1015" s="53"/>
      <c r="HY1015" s="84"/>
      <c r="HZ1015" s="53"/>
      <c r="IA1015" s="84"/>
      <c r="IB1015" s="53"/>
      <c r="IC1015" s="84"/>
      <c r="ID1015" s="53"/>
      <c r="IE1015" s="84"/>
      <c r="IF1015" s="53"/>
      <c r="IG1015" s="84"/>
      <c r="IH1015" s="53"/>
      <c r="II1015" s="84"/>
      <c r="IJ1015" s="53"/>
      <c r="IK1015" s="84"/>
      <c r="IL1015" s="53"/>
      <c r="IM1015" s="84"/>
      <c r="IN1015" s="53"/>
      <c r="IO1015" s="84"/>
      <c r="IP1015" s="53"/>
      <c r="IQ1015" s="84"/>
      <c r="IR1015" s="53"/>
      <c r="IS1015" s="84"/>
      <c r="IT1015" s="53"/>
      <c r="IU1015" s="84"/>
      <c r="IV1015" s="53"/>
    </row>
    <row r="1016" s="5" customFormat="true" ht="21.95" hidden="false" customHeight="true" outlineLevel="0" collapsed="false">
      <c r="A1016" s="84"/>
      <c r="B1016" s="2"/>
      <c r="C1016" s="321"/>
      <c r="D1016" s="313"/>
      <c r="E1016" s="3"/>
      <c r="F1016" s="2"/>
      <c r="G1016" s="3"/>
      <c r="H1016" s="2"/>
      <c r="I1016" s="3"/>
      <c r="J1016" s="2"/>
      <c r="K1016" s="84"/>
      <c r="L1016" s="53"/>
      <c r="M1016" s="3"/>
      <c r="N1016" s="2"/>
      <c r="O1016" s="84"/>
      <c r="P1016" s="2"/>
      <c r="Q1016" s="84"/>
      <c r="R1016" s="2"/>
      <c r="S1016" s="84"/>
      <c r="T1016" s="2"/>
      <c r="U1016" s="84"/>
      <c r="V1016" s="2"/>
      <c r="W1016" s="84"/>
      <c r="X1016" s="2"/>
      <c r="Y1016" s="84"/>
      <c r="Z1016" s="2"/>
      <c r="AA1016" s="84"/>
      <c r="AB1016" s="2"/>
      <c r="AC1016" s="84"/>
      <c r="AD1016" s="2"/>
      <c r="AE1016" s="84"/>
      <c r="AF1016" s="2"/>
      <c r="AG1016" s="84"/>
      <c r="AH1016" s="2"/>
      <c r="AI1016" s="84"/>
      <c r="AJ1016" s="2"/>
      <c r="AK1016" s="84"/>
      <c r="AL1016" s="2"/>
      <c r="AM1016" s="84"/>
      <c r="AN1016" s="2"/>
      <c r="AO1016" s="84"/>
      <c r="AP1016" s="2"/>
      <c r="AQ1016" s="84"/>
      <c r="AR1016" s="2"/>
      <c r="AS1016" s="84"/>
      <c r="AT1016" s="2"/>
      <c r="AU1016" s="84"/>
      <c r="AV1016" s="2"/>
      <c r="AW1016" s="84"/>
      <c r="AX1016" s="2"/>
      <c r="AY1016" s="84"/>
      <c r="AZ1016" s="2"/>
      <c r="BA1016" s="84"/>
      <c r="BB1016" s="2"/>
      <c r="BC1016" s="84"/>
      <c r="BD1016" s="2"/>
      <c r="BE1016" s="84"/>
      <c r="BF1016" s="2"/>
      <c r="BG1016" s="84"/>
      <c r="BH1016" s="2"/>
      <c r="BI1016" s="84"/>
      <c r="BJ1016" s="2"/>
      <c r="BK1016" s="84"/>
      <c r="BL1016" s="2"/>
      <c r="BM1016" s="84"/>
      <c r="BN1016" s="2"/>
      <c r="BO1016" s="84"/>
      <c r="BP1016" s="2"/>
      <c r="BQ1016" s="84"/>
      <c r="BR1016" s="2"/>
      <c r="BS1016" s="84"/>
      <c r="BT1016" s="2"/>
      <c r="BU1016" s="84"/>
      <c r="BV1016" s="2"/>
      <c r="BW1016" s="84"/>
      <c r="BX1016" s="2"/>
      <c r="BY1016" s="84"/>
      <c r="BZ1016" s="2"/>
      <c r="CA1016" s="84"/>
      <c r="CB1016" s="2"/>
      <c r="CC1016" s="84"/>
      <c r="CD1016" s="2"/>
      <c r="CE1016" s="84"/>
      <c r="CF1016" s="2"/>
      <c r="CG1016" s="84"/>
      <c r="CH1016" s="2"/>
      <c r="CI1016" s="84"/>
      <c r="CJ1016" s="2"/>
      <c r="CK1016" s="84"/>
      <c r="CL1016" s="2"/>
      <c r="CM1016" s="84"/>
      <c r="CN1016" s="2"/>
      <c r="CO1016" s="84"/>
      <c r="CP1016" s="2"/>
      <c r="CQ1016" s="84"/>
      <c r="CR1016" s="2"/>
      <c r="CS1016" s="84"/>
      <c r="CT1016" s="2"/>
      <c r="CU1016" s="84"/>
      <c r="CV1016" s="2"/>
      <c r="CW1016" s="84"/>
      <c r="CX1016" s="2"/>
      <c r="CY1016" s="84"/>
      <c r="CZ1016" s="2"/>
      <c r="DA1016" s="84"/>
      <c r="DB1016" s="2"/>
      <c r="DC1016" s="84"/>
      <c r="DD1016" s="2"/>
      <c r="DE1016" s="84"/>
      <c r="DF1016" s="2"/>
      <c r="DG1016" s="84"/>
      <c r="DH1016" s="2"/>
      <c r="DI1016" s="84"/>
      <c r="DJ1016" s="2"/>
      <c r="DK1016" s="84"/>
      <c r="DL1016" s="2"/>
      <c r="DM1016" s="84"/>
      <c r="DN1016" s="2"/>
      <c r="DO1016" s="84"/>
      <c r="DP1016" s="2"/>
      <c r="DQ1016" s="84"/>
      <c r="DR1016" s="2"/>
      <c r="DS1016" s="84"/>
      <c r="DT1016" s="2"/>
      <c r="DU1016" s="84"/>
      <c r="DV1016" s="2"/>
      <c r="DW1016" s="84"/>
      <c r="DX1016" s="2"/>
      <c r="DY1016" s="84"/>
      <c r="DZ1016" s="2"/>
      <c r="EA1016" s="84"/>
      <c r="EB1016" s="2"/>
      <c r="EC1016" s="84"/>
      <c r="ED1016" s="2"/>
      <c r="EE1016" s="84"/>
      <c r="EF1016" s="2"/>
      <c r="EG1016" s="84"/>
      <c r="EH1016" s="2"/>
      <c r="EI1016" s="84"/>
      <c r="EJ1016" s="2"/>
      <c r="EK1016" s="84"/>
      <c r="EL1016" s="2"/>
      <c r="EM1016" s="84"/>
      <c r="EN1016" s="2"/>
      <c r="EO1016" s="84"/>
      <c r="EP1016" s="2"/>
      <c r="EQ1016" s="84"/>
      <c r="ER1016" s="2"/>
      <c r="ES1016" s="84"/>
      <c r="ET1016" s="2"/>
      <c r="EU1016" s="84"/>
      <c r="EV1016" s="2"/>
      <c r="EW1016" s="84"/>
      <c r="EX1016" s="2"/>
      <c r="EY1016" s="84"/>
      <c r="EZ1016" s="2"/>
      <c r="FA1016" s="84"/>
      <c r="FB1016" s="2"/>
      <c r="FC1016" s="84"/>
      <c r="FD1016" s="2"/>
      <c r="FE1016" s="84"/>
      <c r="FF1016" s="2"/>
      <c r="FG1016" s="84"/>
      <c r="FH1016" s="2"/>
      <c r="FI1016" s="84"/>
      <c r="FJ1016" s="2"/>
      <c r="FK1016" s="84"/>
      <c r="FL1016" s="2"/>
      <c r="FM1016" s="84"/>
      <c r="FN1016" s="2"/>
      <c r="FO1016" s="84"/>
      <c r="FP1016" s="2"/>
      <c r="FQ1016" s="84"/>
      <c r="FR1016" s="2"/>
      <c r="FS1016" s="84"/>
      <c r="FT1016" s="2"/>
      <c r="FU1016" s="84"/>
      <c r="FV1016" s="2"/>
      <c r="FW1016" s="84"/>
      <c r="FX1016" s="2"/>
      <c r="FY1016" s="84"/>
      <c r="FZ1016" s="2"/>
      <c r="GA1016" s="84"/>
      <c r="GB1016" s="2"/>
      <c r="GC1016" s="84"/>
      <c r="GD1016" s="2"/>
      <c r="GE1016" s="84"/>
      <c r="GF1016" s="2"/>
      <c r="GG1016" s="84"/>
      <c r="GH1016" s="2"/>
      <c r="GI1016" s="84"/>
      <c r="GJ1016" s="2"/>
      <c r="GK1016" s="84"/>
      <c r="GL1016" s="2"/>
      <c r="GM1016" s="84"/>
      <c r="GN1016" s="2"/>
      <c r="GO1016" s="84"/>
      <c r="GP1016" s="2"/>
      <c r="GQ1016" s="84"/>
      <c r="GR1016" s="2"/>
      <c r="GS1016" s="84"/>
      <c r="GT1016" s="2"/>
      <c r="GU1016" s="84"/>
      <c r="GV1016" s="2"/>
      <c r="GW1016" s="84"/>
      <c r="GX1016" s="2"/>
      <c r="GY1016" s="84"/>
      <c r="GZ1016" s="2"/>
      <c r="HA1016" s="84"/>
      <c r="HB1016" s="2"/>
      <c r="HC1016" s="84"/>
      <c r="HD1016" s="2"/>
      <c r="HE1016" s="84"/>
      <c r="HF1016" s="2"/>
      <c r="HG1016" s="84"/>
      <c r="HH1016" s="2"/>
      <c r="HI1016" s="84"/>
      <c r="HJ1016" s="2"/>
      <c r="HK1016" s="84"/>
      <c r="HL1016" s="2"/>
      <c r="HM1016" s="84"/>
      <c r="HN1016" s="2"/>
      <c r="HO1016" s="84"/>
      <c r="HP1016" s="2"/>
      <c r="HQ1016" s="84"/>
      <c r="HR1016" s="2"/>
      <c r="HS1016" s="84"/>
      <c r="HT1016" s="2"/>
      <c r="HU1016" s="84"/>
      <c r="HV1016" s="2"/>
      <c r="HW1016" s="84"/>
      <c r="HX1016" s="2"/>
      <c r="HY1016" s="84"/>
      <c r="HZ1016" s="2"/>
      <c r="IA1016" s="84"/>
      <c r="IB1016" s="2"/>
      <c r="IC1016" s="84"/>
      <c r="ID1016" s="2"/>
      <c r="IE1016" s="84"/>
      <c r="IF1016" s="2"/>
      <c r="IG1016" s="84"/>
      <c r="IH1016" s="2"/>
      <c r="II1016" s="84"/>
      <c r="IJ1016" s="2"/>
      <c r="IK1016" s="84"/>
      <c r="IL1016" s="2"/>
      <c r="IM1016" s="84"/>
      <c r="IN1016" s="2"/>
      <c r="IO1016" s="84"/>
      <c r="IP1016" s="2"/>
      <c r="IQ1016" s="84"/>
      <c r="IR1016" s="2"/>
      <c r="IS1016" s="84"/>
      <c r="IT1016" s="2"/>
      <c r="IU1016" s="84"/>
      <c r="IV1016" s="2"/>
    </row>
    <row r="1017" s="5" customFormat="true" ht="21.95" hidden="false" customHeight="true" outlineLevel="0" collapsed="false">
      <c r="A1017" s="84"/>
      <c r="B1017" s="2"/>
      <c r="C1017" s="321"/>
      <c r="D1017" s="313"/>
      <c r="E1017" s="3"/>
      <c r="F1017" s="2"/>
      <c r="G1017" s="3"/>
      <c r="H1017" s="2"/>
      <c r="I1017" s="3"/>
      <c r="J1017" s="2"/>
      <c r="K1017" s="84"/>
      <c r="L1017" s="2"/>
      <c r="M1017" s="3"/>
      <c r="N1017" s="2"/>
      <c r="O1017" s="84"/>
      <c r="P1017" s="2"/>
      <c r="Q1017" s="84"/>
      <c r="R1017" s="2"/>
      <c r="S1017" s="84"/>
      <c r="T1017" s="2"/>
      <c r="U1017" s="84"/>
      <c r="V1017" s="2"/>
      <c r="W1017" s="84"/>
      <c r="X1017" s="2"/>
      <c r="Y1017" s="84"/>
      <c r="Z1017" s="2"/>
      <c r="AA1017" s="84"/>
      <c r="AB1017" s="2"/>
      <c r="AC1017" s="84"/>
      <c r="AD1017" s="2"/>
      <c r="AE1017" s="84"/>
      <c r="AF1017" s="2"/>
      <c r="AG1017" s="84"/>
      <c r="AH1017" s="2"/>
      <c r="AI1017" s="84"/>
      <c r="AJ1017" s="2"/>
      <c r="AK1017" s="84"/>
      <c r="AL1017" s="2"/>
      <c r="AM1017" s="84"/>
      <c r="AN1017" s="2"/>
      <c r="AO1017" s="84"/>
      <c r="AP1017" s="2"/>
      <c r="AQ1017" s="84"/>
      <c r="AR1017" s="2"/>
      <c r="AS1017" s="84"/>
      <c r="AT1017" s="2"/>
      <c r="AU1017" s="84"/>
      <c r="AV1017" s="2"/>
      <c r="AW1017" s="84"/>
      <c r="AX1017" s="2"/>
      <c r="AY1017" s="84"/>
      <c r="AZ1017" s="2"/>
      <c r="BA1017" s="84"/>
      <c r="BB1017" s="2"/>
      <c r="BC1017" s="84"/>
      <c r="BD1017" s="2"/>
      <c r="BE1017" s="84"/>
      <c r="BF1017" s="2"/>
      <c r="BG1017" s="84"/>
      <c r="BH1017" s="2"/>
      <c r="BI1017" s="84"/>
      <c r="BJ1017" s="2"/>
      <c r="BK1017" s="84"/>
      <c r="BL1017" s="2"/>
      <c r="BM1017" s="84"/>
      <c r="BN1017" s="2"/>
      <c r="BO1017" s="84"/>
      <c r="BP1017" s="2"/>
      <c r="BQ1017" s="84"/>
      <c r="BR1017" s="2"/>
      <c r="BS1017" s="84"/>
      <c r="BT1017" s="2"/>
      <c r="BU1017" s="84"/>
      <c r="BV1017" s="2"/>
      <c r="BW1017" s="84"/>
      <c r="BX1017" s="2"/>
      <c r="BY1017" s="84"/>
      <c r="BZ1017" s="2"/>
      <c r="CA1017" s="84"/>
      <c r="CB1017" s="2"/>
      <c r="CC1017" s="84"/>
      <c r="CD1017" s="2"/>
      <c r="CE1017" s="84"/>
      <c r="CF1017" s="2"/>
      <c r="CG1017" s="84"/>
      <c r="CH1017" s="2"/>
      <c r="CI1017" s="84"/>
      <c r="CJ1017" s="2"/>
      <c r="CK1017" s="84"/>
      <c r="CL1017" s="2"/>
      <c r="CM1017" s="84"/>
      <c r="CN1017" s="2"/>
      <c r="CO1017" s="84"/>
      <c r="CP1017" s="2"/>
      <c r="CQ1017" s="84"/>
      <c r="CR1017" s="2"/>
      <c r="CS1017" s="84"/>
      <c r="CT1017" s="2"/>
      <c r="CU1017" s="84"/>
      <c r="CV1017" s="2"/>
      <c r="CW1017" s="84"/>
      <c r="CX1017" s="2"/>
      <c r="CY1017" s="84"/>
      <c r="CZ1017" s="2"/>
      <c r="DA1017" s="84"/>
      <c r="DB1017" s="2"/>
      <c r="DC1017" s="84"/>
      <c r="DD1017" s="2"/>
      <c r="DE1017" s="84"/>
      <c r="DF1017" s="2"/>
      <c r="DG1017" s="84"/>
      <c r="DH1017" s="2"/>
      <c r="DI1017" s="84"/>
      <c r="DJ1017" s="2"/>
      <c r="DK1017" s="84"/>
      <c r="DL1017" s="2"/>
      <c r="DM1017" s="84"/>
      <c r="DN1017" s="2"/>
      <c r="DO1017" s="84"/>
      <c r="DP1017" s="2"/>
      <c r="DQ1017" s="84"/>
      <c r="DR1017" s="2"/>
      <c r="DS1017" s="84"/>
      <c r="DT1017" s="2"/>
      <c r="DU1017" s="84"/>
      <c r="DV1017" s="2"/>
      <c r="DW1017" s="84"/>
      <c r="DX1017" s="2"/>
      <c r="DY1017" s="84"/>
      <c r="DZ1017" s="2"/>
      <c r="EA1017" s="84"/>
      <c r="EB1017" s="2"/>
      <c r="EC1017" s="84"/>
      <c r="ED1017" s="2"/>
      <c r="EE1017" s="84"/>
      <c r="EF1017" s="2"/>
      <c r="EG1017" s="84"/>
      <c r="EH1017" s="2"/>
      <c r="EI1017" s="84"/>
      <c r="EJ1017" s="2"/>
      <c r="EK1017" s="84"/>
      <c r="EL1017" s="2"/>
      <c r="EM1017" s="84"/>
      <c r="EN1017" s="2"/>
      <c r="EO1017" s="84"/>
      <c r="EP1017" s="2"/>
      <c r="EQ1017" s="84"/>
      <c r="ER1017" s="2"/>
      <c r="ES1017" s="84"/>
      <c r="ET1017" s="2"/>
      <c r="EU1017" s="84"/>
      <c r="EV1017" s="2"/>
      <c r="EW1017" s="84"/>
      <c r="EX1017" s="2"/>
      <c r="EY1017" s="84"/>
      <c r="EZ1017" s="2"/>
      <c r="FA1017" s="84"/>
      <c r="FB1017" s="2"/>
      <c r="FC1017" s="84"/>
      <c r="FD1017" s="2"/>
      <c r="FE1017" s="84"/>
      <c r="FF1017" s="2"/>
      <c r="FG1017" s="84"/>
      <c r="FH1017" s="2"/>
      <c r="FI1017" s="84"/>
      <c r="FJ1017" s="2"/>
      <c r="FK1017" s="84"/>
      <c r="FL1017" s="2"/>
      <c r="FM1017" s="84"/>
      <c r="FN1017" s="2"/>
      <c r="FO1017" s="84"/>
      <c r="FP1017" s="2"/>
      <c r="FQ1017" s="84"/>
      <c r="FR1017" s="2"/>
      <c r="FS1017" s="84"/>
      <c r="FT1017" s="2"/>
      <c r="FU1017" s="84"/>
      <c r="FV1017" s="2"/>
      <c r="FW1017" s="84"/>
      <c r="FX1017" s="2"/>
      <c r="FY1017" s="84"/>
      <c r="FZ1017" s="2"/>
      <c r="GA1017" s="84"/>
      <c r="GB1017" s="2"/>
      <c r="GC1017" s="84"/>
      <c r="GD1017" s="2"/>
      <c r="GE1017" s="84"/>
      <c r="GF1017" s="2"/>
      <c r="GG1017" s="84"/>
      <c r="GH1017" s="2"/>
      <c r="GI1017" s="84"/>
      <c r="GJ1017" s="2"/>
      <c r="GK1017" s="84"/>
      <c r="GL1017" s="2"/>
      <c r="GM1017" s="84"/>
      <c r="GN1017" s="2"/>
      <c r="GO1017" s="84"/>
      <c r="GP1017" s="2"/>
      <c r="GQ1017" s="84"/>
      <c r="GR1017" s="2"/>
      <c r="GS1017" s="84"/>
      <c r="GT1017" s="2"/>
      <c r="GU1017" s="84"/>
      <c r="GV1017" s="2"/>
      <c r="GW1017" s="84"/>
      <c r="GX1017" s="2"/>
      <c r="GY1017" s="84"/>
      <c r="GZ1017" s="2"/>
      <c r="HA1017" s="84"/>
      <c r="HB1017" s="2"/>
      <c r="HC1017" s="84"/>
      <c r="HD1017" s="2"/>
      <c r="HE1017" s="84"/>
      <c r="HF1017" s="2"/>
      <c r="HG1017" s="84"/>
      <c r="HH1017" s="2"/>
      <c r="HI1017" s="84"/>
      <c r="HJ1017" s="2"/>
      <c r="HK1017" s="84"/>
      <c r="HL1017" s="2"/>
      <c r="HM1017" s="84"/>
      <c r="HN1017" s="2"/>
      <c r="HO1017" s="84"/>
      <c r="HP1017" s="2"/>
      <c r="HQ1017" s="84"/>
      <c r="HR1017" s="2"/>
      <c r="HS1017" s="84"/>
      <c r="HT1017" s="2"/>
      <c r="HU1017" s="84"/>
      <c r="HV1017" s="2"/>
      <c r="HW1017" s="84"/>
      <c r="HX1017" s="2"/>
      <c r="HY1017" s="84"/>
      <c r="HZ1017" s="2"/>
      <c r="IA1017" s="84"/>
      <c r="IB1017" s="2"/>
      <c r="IC1017" s="84"/>
      <c r="ID1017" s="2"/>
      <c r="IE1017" s="84"/>
      <c r="IF1017" s="2"/>
      <c r="IG1017" s="84"/>
      <c r="IH1017" s="2"/>
      <c r="II1017" s="84"/>
      <c r="IJ1017" s="2"/>
      <c r="IK1017" s="84"/>
      <c r="IL1017" s="2"/>
      <c r="IM1017" s="84"/>
      <c r="IN1017" s="2"/>
      <c r="IO1017" s="84"/>
      <c r="IP1017" s="2"/>
      <c r="IQ1017" s="84"/>
      <c r="IR1017" s="2"/>
      <c r="IS1017" s="84"/>
      <c r="IT1017" s="2"/>
      <c r="IU1017" s="84"/>
      <c r="IV1017" s="2"/>
    </row>
    <row r="1018" s="5" customFormat="true" ht="21.95" hidden="false" customHeight="true" outlineLevel="0" collapsed="false">
      <c r="A1018" s="84"/>
      <c r="B1018" s="2"/>
      <c r="C1018" s="321"/>
      <c r="D1018" s="313"/>
      <c r="E1018" s="3"/>
      <c r="F1018" s="2"/>
      <c r="G1018" s="3"/>
      <c r="H1018" s="2"/>
      <c r="I1018" s="3"/>
      <c r="J1018" s="2"/>
      <c r="K1018" s="84"/>
      <c r="L1018" s="2"/>
      <c r="M1018" s="3"/>
      <c r="N1018" s="2"/>
      <c r="O1018" s="3"/>
      <c r="P1018" s="2"/>
      <c r="Q1018" s="3"/>
      <c r="R1018" s="2"/>
      <c r="S1018" s="3"/>
      <c r="T1018" s="2"/>
      <c r="U1018" s="3"/>
      <c r="V1018" s="2"/>
      <c r="W1018" s="3"/>
      <c r="X1018" s="2"/>
      <c r="Y1018" s="3"/>
      <c r="Z1018" s="2"/>
      <c r="AA1018" s="3"/>
      <c r="AB1018" s="2"/>
      <c r="AC1018" s="3"/>
      <c r="AD1018" s="2"/>
      <c r="AE1018" s="3"/>
      <c r="AF1018" s="2"/>
      <c r="AG1018" s="3"/>
      <c r="AH1018" s="2"/>
      <c r="AI1018" s="3"/>
      <c r="AJ1018" s="2"/>
      <c r="AK1018" s="3"/>
      <c r="AL1018" s="2"/>
      <c r="AM1018" s="3"/>
      <c r="AN1018" s="2"/>
      <c r="AO1018" s="3"/>
      <c r="AP1018" s="2"/>
      <c r="AQ1018" s="3"/>
      <c r="AR1018" s="2"/>
      <c r="AS1018" s="3"/>
      <c r="AT1018" s="2"/>
      <c r="AU1018" s="3"/>
      <c r="AV1018" s="2"/>
      <c r="AW1018" s="3"/>
      <c r="AX1018" s="2"/>
      <c r="AY1018" s="3"/>
      <c r="AZ1018" s="2"/>
      <c r="BA1018" s="3"/>
      <c r="BB1018" s="2"/>
      <c r="BC1018" s="3"/>
      <c r="BD1018" s="2"/>
      <c r="BE1018" s="3"/>
      <c r="BF1018" s="2"/>
      <c r="BG1018" s="3"/>
      <c r="BH1018" s="2"/>
      <c r="BI1018" s="3"/>
      <c r="BJ1018" s="2"/>
      <c r="BK1018" s="3"/>
      <c r="BL1018" s="2"/>
      <c r="BM1018" s="3"/>
      <c r="BN1018" s="2"/>
      <c r="BO1018" s="3"/>
      <c r="BP1018" s="2"/>
      <c r="BQ1018" s="3"/>
      <c r="BR1018" s="2"/>
      <c r="BS1018" s="3"/>
      <c r="BT1018" s="2"/>
      <c r="BU1018" s="3"/>
      <c r="BV1018" s="2"/>
      <c r="BW1018" s="3"/>
      <c r="BX1018" s="2"/>
      <c r="BY1018" s="3"/>
      <c r="BZ1018" s="2"/>
      <c r="CA1018" s="3"/>
      <c r="CB1018" s="2"/>
      <c r="CC1018" s="3"/>
      <c r="CD1018" s="2"/>
      <c r="CE1018" s="3"/>
      <c r="CF1018" s="2"/>
      <c r="CG1018" s="3"/>
      <c r="CH1018" s="2"/>
      <c r="CI1018" s="3"/>
      <c r="CJ1018" s="2"/>
      <c r="CK1018" s="3"/>
      <c r="CL1018" s="2"/>
      <c r="CM1018" s="3"/>
      <c r="CN1018" s="2"/>
      <c r="CO1018" s="3"/>
      <c r="CP1018" s="2"/>
      <c r="CQ1018" s="3"/>
      <c r="CR1018" s="2"/>
      <c r="CS1018" s="3"/>
      <c r="CT1018" s="2"/>
      <c r="CU1018" s="3"/>
      <c r="CV1018" s="2"/>
      <c r="CW1018" s="3"/>
      <c r="CX1018" s="2"/>
      <c r="CY1018" s="3"/>
      <c r="CZ1018" s="2"/>
      <c r="DA1018" s="3"/>
      <c r="DB1018" s="2"/>
      <c r="DC1018" s="3"/>
      <c r="DD1018" s="2"/>
      <c r="DE1018" s="3"/>
      <c r="DF1018" s="2"/>
      <c r="DG1018" s="3"/>
      <c r="DH1018" s="2"/>
      <c r="DI1018" s="3"/>
      <c r="DJ1018" s="2"/>
      <c r="DK1018" s="3"/>
      <c r="DL1018" s="2"/>
      <c r="DM1018" s="3"/>
      <c r="DN1018" s="2"/>
      <c r="DO1018" s="3"/>
      <c r="DP1018" s="2"/>
      <c r="DQ1018" s="3"/>
      <c r="DR1018" s="2"/>
      <c r="DS1018" s="3"/>
      <c r="DT1018" s="2"/>
      <c r="DU1018" s="3"/>
      <c r="DV1018" s="2"/>
      <c r="DW1018" s="3"/>
      <c r="DX1018" s="2"/>
      <c r="DY1018" s="3"/>
      <c r="DZ1018" s="2"/>
      <c r="EA1018" s="3"/>
      <c r="EB1018" s="2"/>
      <c r="EC1018" s="3"/>
      <c r="ED1018" s="2"/>
      <c r="EE1018" s="3"/>
      <c r="EF1018" s="2"/>
      <c r="EG1018" s="3"/>
      <c r="EH1018" s="2"/>
      <c r="EI1018" s="3"/>
      <c r="EJ1018" s="2"/>
      <c r="EK1018" s="3"/>
      <c r="EL1018" s="2"/>
      <c r="EM1018" s="3"/>
      <c r="EN1018" s="2"/>
      <c r="EO1018" s="3"/>
      <c r="EP1018" s="2"/>
      <c r="EQ1018" s="3"/>
      <c r="ER1018" s="2"/>
      <c r="ES1018" s="3"/>
      <c r="ET1018" s="2"/>
      <c r="EU1018" s="3"/>
      <c r="EV1018" s="2"/>
      <c r="EW1018" s="3"/>
      <c r="EX1018" s="2"/>
      <c r="EY1018" s="3"/>
      <c r="EZ1018" s="2"/>
      <c r="FA1018" s="3"/>
      <c r="FB1018" s="2"/>
      <c r="FC1018" s="3"/>
      <c r="FD1018" s="2"/>
      <c r="FE1018" s="3"/>
      <c r="FF1018" s="2"/>
      <c r="FG1018" s="3"/>
      <c r="FH1018" s="2"/>
      <c r="FI1018" s="3"/>
      <c r="FJ1018" s="2"/>
      <c r="FK1018" s="3"/>
      <c r="FL1018" s="2"/>
      <c r="FM1018" s="3"/>
      <c r="FN1018" s="2"/>
      <c r="FO1018" s="3"/>
      <c r="FP1018" s="2"/>
      <c r="FQ1018" s="3"/>
      <c r="FR1018" s="2"/>
      <c r="FS1018" s="3"/>
      <c r="FT1018" s="2"/>
      <c r="FU1018" s="3"/>
      <c r="FV1018" s="2"/>
      <c r="FW1018" s="3"/>
      <c r="FX1018" s="2"/>
      <c r="FY1018" s="3"/>
      <c r="FZ1018" s="2"/>
      <c r="GA1018" s="3"/>
      <c r="GB1018" s="2"/>
      <c r="GC1018" s="3"/>
      <c r="GD1018" s="2"/>
      <c r="GE1018" s="3"/>
      <c r="GF1018" s="2"/>
      <c r="GG1018" s="3"/>
      <c r="GH1018" s="2"/>
      <c r="GI1018" s="3"/>
      <c r="GJ1018" s="2"/>
      <c r="GK1018" s="3"/>
      <c r="GL1018" s="2"/>
      <c r="GM1018" s="3"/>
      <c r="GN1018" s="2"/>
      <c r="GO1018" s="3"/>
      <c r="GP1018" s="2"/>
      <c r="GQ1018" s="3"/>
      <c r="GR1018" s="2"/>
      <c r="GS1018" s="3"/>
      <c r="GT1018" s="2"/>
      <c r="GU1018" s="3"/>
      <c r="GV1018" s="2"/>
      <c r="GW1018" s="3"/>
      <c r="GX1018" s="2"/>
      <c r="GY1018" s="3"/>
      <c r="GZ1018" s="2"/>
      <c r="HA1018" s="3"/>
      <c r="HB1018" s="2"/>
      <c r="HC1018" s="3"/>
      <c r="HD1018" s="2"/>
      <c r="HE1018" s="3"/>
      <c r="HF1018" s="2"/>
      <c r="HG1018" s="3"/>
      <c r="HH1018" s="2"/>
      <c r="HI1018" s="3"/>
      <c r="HJ1018" s="2"/>
      <c r="HK1018" s="3"/>
      <c r="HL1018" s="2"/>
      <c r="HM1018" s="3"/>
      <c r="HN1018" s="2"/>
      <c r="HO1018" s="3"/>
      <c r="HP1018" s="2"/>
      <c r="HQ1018" s="3"/>
      <c r="HR1018" s="2"/>
      <c r="HS1018" s="3"/>
      <c r="HT1018" s="2"/>
      <c r="HU1018" s="3"/>
      <c r="HV1018" s="2"/>
      <c r="HW1018" s="3"/>
      <c r="HX1018" s="2"/>
      <c r="HY1018" s="3"/>
      <c r="HZ1018" s="2"/>
      <c r="IA1018" s="3"/>
      <c r="IB1018" s="2"/>
      <c r="IC1018" s="3"/>
      <c r="ID1018" s="2"/>
      <c r="IE1018" s="3"/>
      <c r="IF1018" s="2"/>
      <c r="IG1018" s="3"/>
      <c r="IH1018" s="2"/>
      <c r="II1018" s="3"/>
      <c r="IJ1018" s="2"/>
      <c r="IK1018" s="3"/>
      <c r="IL1018" s="2"/>
      <c r="IM1018" s="3"/>
      <c r="IN1018" s="2"/>
      <c r="IO1018" s="3"/>
      <c r="IP1018" s="2"/>
      <c r="IQ1018" s="3"/>
      <c r="IR1018" s="2"/>
      <c r="IS1018" s="3"/>
      <c r="IT1018" s="2"/>
      <c r="IU1018" s="3"/>
      <c r="IV1018" s="2"/>
    </row>
    <row r="1019" s="5" customFormat="true" ht="21.95" hidden="false" customHeight="true" outlineLevel="0" collapsed="false">
      <c r="A1019" s="3"/>
      <c r="B1019" s="2"/>
      <c r="C1019" s="317"/>
      <c r="D1019" s="313"/>
      <c r="E1019" s="84"/>
      <c r="F1019" s="2"/>
      <c r="G1019" s="84"/>
      <c r="H1019" s="2"/>
      <c r="I1019" s="84"/>
      <c r="J1019" s="2"/>
      <c r="K1019" s="3"/>
      <c r="L1019" s="2"/>
      <c r="M1019" s="84"/>
      <c r="N1019" s="2"/>
      <c r="O1019" s="3"/>
      <c r="P1019" s="2"/>
      <c r="Q1019" s="3"/>
      <c r="R1019" s="2"/>
      <c r="S1019" s="3"/>
      <c r="T1019" s="2"/>
      <c r="U1019" s="3"/>
      <c r="V1019" s="2"/>
      <c r="W1019" s="3"/>
      <c r="X1019" s="2"/>
      <c r="Y1019" s="3"/>
      <c r="Z1019" s="2"/>
      <c r="AA1019" s="3"/>
      <c r="AB1019" s="2"/>
      <c r="AC1019" s="3"/>
      <c r="AD1019" s="2"/>
      <c r="AE1019" s="3"/>
      <c r="AF1019" s="2"/>
      <c r="AG1019" s="3"/>
      <c r="AH1019" s="2"/>
      <c r="AI1019" s="3"/>
      <c r="AJ1019" s="2"/>
      <c r="AK1019" s="3"/>
      <c r="AL1019" s="2"/>
      <c r="AM1019" s="3"/>
      <c r="AN1019" s="2"/>
      <c r="AO1019" s="3"/>
      <c r="AP1019" s="2"/>
      <c r="AQ1019" s="3"/>
      <c r="AR1019" s="2"/>
      <c r="AS1019" s="3"/>
      <c r="AT1019" s="2"/>
      <c r="AU1019" s="3"/>
      <c r="AV1019" s="2"/>
      <c r="AW1019" s="3"/>
      <c r="AX1019" s="2"/>
      <c r="AY1019" s="3"/>
      <c r="AZ1019" s="2"/>
      <c r="BA1019" s="3"/>
      <c r="BB1019" s="2"/>
      <c r="BC1019" s="3"/>
      <c r="BD1019" s="2"/>
      <c r="BE1019" s="3"/>
      <c r="BF1019" s="2"/>
      <c r="BG1019" s="3"/>
      <c r="BH1019" s="2"/>
      <c r="BI1019" s="3"/>
      <c r="BJ1019" s="2"/>
      <c r="BK1019" s="3"/>
      <c r="BL1019" s="2"/>
      <c r="BM1019" s="3"/>
      <c r="BN1019" s="2"/>
      <c r="BO1019" s="3"/>
      <c r="BP1019" s="2"/>
      <c r="BQ1019" s="3"/>
      <c r="BR1019" s="2"/>
      <c r="BS1019" s="3"/>
      <c r="BT1019" s="2"/>
      <c r="BU1019" s="3"/>
      <c r="BV1019" s="2"/>
      <c r="BW1019" s="3"/>
      <c r="BX1019" s="2"/>
      <c r="BY1019" s="3"/>
      <c r="BZ1019" s="2"/>
      <c r="CA1019" s="3"/>
      <c r="CB1019" s="2"/>
      <c r="CC1019" s="3"/>
      <c r="CD1019" s="2"/>
      <c r="CE1019" s="3"/>
      <c r="CF1019" s="2"/>
      <c r="CG1019" s="3"/>
      <c r="CH1019" s="2"/>
      <c r="CI1019" s="3"/>
      <c r="CJ1019" s="2"/>
      <c r="CK1019" s="3"/>
      <c r="CL1019" s="2"/>
      <c r="CM1019" s="3"/>
      <c r="CN1019" s="2"/>
      <c r="CO1019" s="3"/>
      <c r="CP1019" s="2"/>
      <c r="CQ1019" s="3"/>
      <c r="CR1019" s="2"/>
      <c r="CS1019" s="3"/>
      <c r="CT1019" s="2"/>
      <c r="CU1019" s="3"/>
      <c r="CV1019" s="2"/>
      <c r="CW1019" s="3"/>
      <c r="CX1019" s="2"/>
      <c r="CY1019" s="3"/>
      <c r="CZ1019" s="2"/>
      <c r="DA1019" s="3"/>
      <c r="DB1019" s="2"/>
      <c r="DC1019" s="3"/>
      <c r="DD1019" s="2"/>
      <c r="DE1019" s="3"/>
      <c r="DF1019" s="2"/>
      <c r="DG1019" s="3"/>
      <c r="DH1019" s="2"/>
      <c r="DI1019" s="3"/>
      <c r="DJ1019" s="2"/>
      <c r="DK1019" s="3"/>
      <c r="DL1019" s="2"/>
      <c r="DM1019" s="3"/>
      <c r="DN1019" s="2"/>
      <c r="DO1019" s="3"/>
      <c r="DP1019" s="2"/>
      <c r="DQ1019" s="3"/>
      <c r="DR1019" s="2"/>
      <c r="DS1019" s="3"/>
      <c r="DT1019" s="2"/>
      <c r="DU1019" s="3"/>
      <c r="DV1019" s="2"/>
      <c r="DW1019" s="3"/>
      <c r="DX1019" s="2"/>
      <c r="DY1019" s="3"/>
      <c r="DZ1019" s="2"/>
      <c r="EA1019" s="3"/>
      <c r="EB1019" s="2"/>
      <c r="EC1019" s="3"/>
      <c r="ED1019" s="2"/>
      <c r="EE1019" s="3"/>
      <c r="EF1019" s="2"/>
      <c r="EG1019" s="3"/>
      <c r="EH1019" s="2"/>
      <c r="EI1019" s="3"/>
      <c r="EJ1019" s="2"/>
      <c r="EK1019" s="3"/>
      <c r="EL1019" s="2"/>
      <c r="EM1019" s="3"/>
      <c r="EN1019" s="2"/>
      <c r="EO1019" s="3"/>
      <c r="EP1019" s="2"/>
      <c r="EQ1019" s="3"/>
      <c r="ER1019" s="2"/>
      <c r="ES1019" s="3"/>
      <c r="ET1019" s="2"/>
      <c r="EU1019" s="3"/>
      <c r="EV1019" s="2"/>
      <c r="EW1019" s="3"/>
      <c r="EX1019" s="2"/>
      <c r="EY1019" s="3"/>
      <c r="EZ1019" s="2"/>
      <c r="FA1019" s="3"/>
      <c r="FB1019" s="2"/>
      <c r="FC1019" s="3"/>
      <c r="FD1019" s="2"/>
      <c r="FE1019" s="3"/>
      <c r="FF1019" s="2"/>
      <c r="FG1019" s="3"/>
      <c r="FH1019" s="2"/>
      <c r="FI1019" s="3"/>
      <c r="FJ1019" s="2"/>
      <c r="FK1019" s="3"/>
      <c r="FL1019" s="2"/>
      <c r="FM1019" s="3"/>
      <c r="FN1019" s="2"/>
      <c r="FO1019" s="3"/>
      <c r="FP1019" s="2"/>
      <c r="FQ1019" s="3"/>
      <c r="FR1019" s="2"/>
      <c r="FS1019" s="3"/>
      <c r="FT1019" s="2"/>
      <c r="FU1019" s="3"/>
      <c r="FV1019" s="2"/>
      <c r="FW1019" s="3"/>
      <c r="FX1019" s="2"/>
      <c r="FY1019" s="3"/>
      <c r="FZ1019" s="2"/>
      <c r="GA1019" s="3"/>
      <c r="GB1019" s="2"/>
      <c r="GC1019" s="3"/>
      <c r="GD1019" s="2"/>
      <c r="GE1019" s="3"/>
      <c r="GF1019" s="2"/>
      <c r="GG1019" s="3"/>
      <c r="GH1019" s="2"/>
      <c r="GI1019" s="3"/>
      <c r="GJ1019" s="2"/>
      <c r="GK1019" s="3"/>
      <c r="GL1019" s="2"/>
      <c r="GM1019" s="3"/>
      <c r="GN1019" s="2"/>
      <c r="GO1019" s="3"/>
      <c r="GP1019" s="2"/>
      <c r="GQ1019" s="3"/>
      <c r="GR1019" s="2"/>
      <c r="GS1019" s="3"/>
      <c r="GT1019" s="2"/>
      <c r="GU1019" s="3"/>
      <c r="GV1019" s="2"/>
      <c r="GW1019" s="3"/>
      <c r="GX1019" s="2"/>
      <c r="GY1019" s="3"/>
      <c r="GZ1019" s="2"/>
      <c r="HA1019" s="3"/>
      <c r="HB1019" s="2"/>
      <c r="HC1019" s="3"/>
      <c r="HD1019" s="2"/>
      <c r="HE1019" s="3"/>
      <c r="HF1019" s="2"/>
      <c r="HG1019" s="3"/>
      <c r="HH1019" s="2"/>
      <c r="HI1019" s="3"/>
      <c r="HJ1019" s="2"/>
      <c r="HK1019" s="3"/>
      <c r="HL1019" s="2"/>
      <c r="HM1019" s="3"/>
      <c r="HN1019" s="2"/>
      <c r="HO1019" s="3"/>
      <c r="HP1019" s="2"/>
      <c r="HQ1019" s="3"/>
      <c r="HR1019" s="2"/>
      <c r="HS1019" s="3"/>
      <c r="HT1019" s="2"/>
      <c r="HU1019" s="3"/>
      <c r="HV1019" s="2"/>
      <c r="HW1019" s="3"/>
      <c r="HX1019" s="2"/>
      <c r="HY1019" s="3"/>
      <c r="HZ1019" s="2"/>
      <c r="IA1019" s="3"/>
      <c r="IB1019" s="2"/>
      <c r="IC1019" s="3"/>
      <c r="ID1019" s="2"/>
      <c r="IE1019" s="3"/>
      <c r="IF1019" s="2"/>
      <c r="IG1019" s="3"/>
      <c r="IH1019" s="2"/>
      <c r="II1019" s="3"/>
      <c r="IJ1019" s="2"/>
      <c r="IK1019" s="3"/>
      <c r="IL1019" s="2"/>
      <c r="IM1019" s="3"/>
      <c r="IN1019" s="2"/>
      <c r="IO1019" s="3"/>
      <c r="IP1019" s="2"/>
      <c r="IQ1019" s="3"/>
      <c r="IR1019" s="2"/>
      <c r="IS1019" s="3"/>
      <c r="IT1019" s="2"/>
      <c r="IU1019" s="3"/>
      <c r="IV1019" s="2"/>
    </row>
    <row r="1020" s="5" customFormat="true" ht="21.95" hidden="false" customHeight="true" outlineLevel="0" collapsed="false">
      <c r="A1020" s="3"/>
      <c r="B1020" s="2"/>
      <c r="C1020" s="317"/>
      <c r="D1020" s="313"/>
      <c r="E1020" s="84"/>
      <c r="F1020" s="2"/>
      <c r="G1020" s="84"/>
      <c r="H1020" s="2"/>
      <c r="I1020" s="84"/>
      <c r="J1020" s="2"/>
      <c r="K1020" s="3"/>
      <c r="L1020" s="2"/>
      <c r="M1020" s="84"/>
      <c r="N1020" s="2"/>
      <c r="O1020" s="3"/>
      <c r="P1020" s="2"/>
      <c r="Q1020" s="3"/>
      <c r="R1020" s="2"/>
      <c r="S1020" s="3"/>
      <c r="T1020" s="2"/>
      <c r="U1020" s="3"/>
      <c r="V1020" s="2"/>
      <c r="W1020" s="3"/>
      <c r="X1020" s="2"/>
      <c r="Y1020" s="3"/>
      <c r="Z1020" s="2"/>
      <c r="AA1020" s="3"/>
      <c r="AB1020" s="2"/>
      <c r="AC1020" s="3"/>
      <c r="AD1020" s="2"/>
      <c r="AE1020" s="3"/>
      <c r="AF1020" s="2"/>
      <c r="AG1020" s="3"/>
      <c r="AH1020" s="2"/>
      <c r="AI1020" s="3"/>
      <c r="AJ1020" s="2"/>
      <c r="AK1020" s="3"/>
      <c r="AL1020" s="2"/>
      <c r="AM1020" s="3"/>
      <c r="AN1020" s="2"/>
      <c r="AO1020" s="3"/>
      <c r="AP1020" s="2"/>
      <c r="AQ1020" s="3"/>
      <c r="AR1020" s="2"/>
      <c r="AS1020" s="3"/>
      <c r="AT1020" s="2"/>
      <c r="AU1020" s="3"/>
      <c r="AV1020" s="2"/>
      <c r="AW1020" s="3"/>
      <c r="AX1020" s="2"/>
      <c r="AY1020" s="3"/>
      <c r="AZ1020" s="2"/>
      <c r="BA1020" s="3"/>
      <c r="BB1020" s="2"/>
      <c r="BC1020" s="3"/>
      <c r="BD1020" s="2"/>
      <c r="BE1020" s="3"/>
      <c r="BF1020" s="2"/>
      <c r="BG1020" s="3"/>
      <c r="BH1020" s="2"/>
      <c r="BI1020" s="3"/>
      <c r="BJ1020" s="2"/>
      <c r="BK1020" s="3"/>
      <c r="BL1020" s="2"/>
      <c r="BM1020" s="3"/>
      <c r="BN1020" s="2"/>
      <c r="BO1020" s="3"/>
      <c r="BP1020" s="2"/>
      <c r="BQ1020" s="3"/>
      <c r="BR1020" s="2"/>
      <c r="BS1020" s="3"/>
      <c r="BT1020" s="2"/>
      <c r="BU1020" s="3"/>
      <c r="BV1020" s="2"/>
      <c r="BW1020" s="3"/>
      <c r="BX1020" s="2"/>
      <c r="BY1020" s="3"/>
      <c r="BZ1020" s="2"/>
      <c r="CA1020" s="3"/>
      <c r="CB1020" s="2"/>
      <c r="CC1020" s="3"/>
      <c r="CD1020" s="2"/>
      <c r="CE1020" s="3"/>
      <c r="CF1020" s="2"/>
      <c r="CG1020" s="3"/>
      <c r="CH1020" s="2"/>
      <c r="CI1020" s="3"/>
      <c r="CJ1020" s="2"/>
      <c r="CK1020" s="3"/>
      <c r="CL1020" s="2"/>
      <c r="CM1020" s="3"/>
      <c r="CN1020" s="2"/>
      <c r="CO1020" s="3"/>
      <c r="CP1020" s="2"/>
      <c r="CQ1020" s="3"/>
      <c r="CR1020" s="2"/>
      <c r="CS1020" s="3"/>
      <c r="CT1020" s="2"/>
      <c r="CU1020" s="3"/>
      <c r="CV1020" s="2"/>
      <c r="CW1020" s="3"/>
      <c r="CX1020" s="2"/>
      <c r="CY1020" s="3"/>
      <c r="CZ1020" s="2"/>
      <c r="DA1020" s="3"/>
      <c r="DB1020" s="2"/>
      <c r="DC1020" s="3"/>
      <c r="DD1020" s="2"/>
      <c r="DE1020" s="3"/>
      <c r="DF1020" s="2"/>
      <c r="DG1020" s="3"/>
      <c r="DH1020" s="2"/>
      <c r="DI1020" s="3"/>
      <c r="DJ1020" s="2"/>
      <c r="DK1020" s="3"/>
      <c r="DL1020" s="2"/>
      <c r="DM1020" s="3"/>
      <c r="DN1020" s="2"/>
      <c r="DO1020" s="3"/>
      <c r="DP1020" s="2"/>
      <c r="DQ1020" s="3"/>
      <c r="DR1020" s="2"/>
      <c r="DS1020" s="3"/>
      <c r="DT1020" s="2"/>
      <c r="DU1020" s="3"/>
      <c r="DV1020" s="2"/>
      <c r="DW1020" s="3"/>
      <c r="DX1020" s="2"/>
      <c r="DY1020" s="3"/>
      <c r="DZ1020" s="2"/>
      <c r="EA1020" s="3"/>
      <c r="EB1020" s="2"/>
      <c r="EC1020" s="3"/>
      <c r="ED1020" s="2"/>
      <c r="EE1020" s="3"/>
      <c r="EF1020" s="2"/>
      <c r="EG1020" s="3"/>
      <c r="EH1020" s="2"/>
      <c r="EI1020" s="3"/>
      <c r="EJ1020" s="2"/>
      <c r="EK1020" s="3"/>
      <c r="EL1020" s="2"/>
      <c r="EM1020" s="3"/>
      <c r="EN1020" s="2"/>
      <c r="EO1020" s="3"/>
      <c r="EP1020" s="2"/>
      <c r="EQ1020" s="3"/>
      <c r="ER1020" s="2"/>
      <c r="ES1020" s="3"/>
      <c r="ET1020" s="2"/>
      <c r="EU1020" s="3"/>
      <c r="EV1020" s="2"/>
      <c r="EW1020" s="3"/>
      <c r="EX1020" s="2"/>
      <c r="EY1020" s="3"/>
      <c r="EZ1020" s="2"/>
      <c r="FA1020" s="3"/>
      <c r="FB1020" s="2"/>
      <c r="FC1020" s="3"/>
      <c r="FD1020" s="2"/>
      <c r="FE1020" s="3"/>
      <c r="FF1020" s="2"/>
      <c r="FG1020" s="3"/>
      <c r="FH1020" s="2"/>
      <c r="FI1020" s="3"/>
      <c r="FJ1020" s="2"/>
      <c r="FK1020" s="3"/>
      <c r="FL1020" s="2"/>
      <c r="FM1020" s="3"/>
      <c r="FN1020" s="2"/>
      <c r="FO1020" s="3"/>
      <c r="FP1020" s="2"/>
      <c r="FQ1020" s="3"/>
      <c r="FR1020" s="2"/>
      <c r="FS1020" s="3"/>
      <c r="FT1020" s="2"/>
      <c r="FU1020" s="3"/>
      <c r="FV1020" s="2"/>
      <c r="FW1020" s="3"/>
      <c r="FX1020" s="2"/>
      <c r="FY1020" s="3"/>
      <c r="FZ1020" s="2"/>
      <c r="GA1020" s="3"/>
      <c r="GB1020" s="2"/>
      <c r="GC1020" s="3"/>
      <c r="GD1020" s="2"/>
      <c r="GE1020" s="3"/>
      <c r="GF1020" s="2"/>
      <c r="GG1020" s="3"/>
      <c r="GH1020" s="2"/>
      <c r="GI1020" s="3"/>
      <c r="GJ1020" s="2"/>
      <c r="GK1020" s="3"/>
      <c r="GL1020" s="2"/>
      <c r="GM1020" s="3"/>
      <c r="GN1020" s="2"/>
      <c r="GO1020" s="3"/>
      <c r="GP1020" s="2"/>
      <c r="GQ1020" s="3"/>
      <c r="GR1020" s="2"/>
      <c r="GS1020" s="3"/>
      <c r="GT1020" s="2"/>
      <c r="GU1020" s="3"/>
      <c r="GV1020" s="2"/>
      <c r="GW1020" s="3"/>
      <c r="GX1020" s="2"/>
      <c r="GY1020" s="3"/>
      <c r="GZ1020" s="2"/>
      <c r="HA1020" s="3"/>
      <c r="HB1020" s="2"/>
      <c r="HC1020" s="3"/>
      <c r="HD1020" s="2"/>
      <c r="HE1020" s="3"/>
      <c r="HF1020" s="2"/>
      <c r="HG1020" s="3"/>
      <c r="HH1020" s="2"/>
      <c r="HI1020" s="3"/>
      <c r="HJ1020" s="2"/>
      <c r="HK1020" s="3"/>
      <c r="HL1020" s="2"/>
      <c r="HM1020" s="3"/>
      <c r="HN1020" s="2"/>
      <c r="HO1020" s="3"/>
      <c r="HP1020" s="2"/>
      <c r="HQ1020" s="3"/>
      <c r="HR1020" s="2"/>
      <c r="HS1020" s="3"/>
      <c r="HT1020" s="2"/>
      <c r="HU1020" s="3"/>
      <c r="HV1020" s="2"/>
      <c r="HW1020" s="3"/>
      <c r="HX1020" s="2"/>
      <c r="HY1020" s="3"/>
      <c r="HZ1020" s="2"/>
      <c r="IA1020" s="3"/>
      <c r="IB1020" s="2"/>
      <c r="IC1020" s="3"/>
      <c r="ID1020" s="2"/>
      <c r="IE1020" s="3"/>
      <c r="IF1020" s="2"/>
      <c r="IG1020" s="3"/>
      <c r="IH1020" s="2"/>
      <c r="II1020" s="3"/>
      <c r="IJ1020" s="2"/>
      <c r="IK1020" s="3"/>
      <c r="IL1020" s="2"/>
      <c r="IM1020" s="3"/>
      <c r="IN1020" s="2"/>
      <c r="IO1020" s="3"/>
      <c r="IP1020" s="2"/>
      <c r="IQ1020" s="3"/>
      <c r="IR1020" s="2"/>
      <c r="IS1020" s="3"/>
      <c r="IT1020" s="2"/>
      <c r="IU1020" s="3"/>
      <c r="IV1020" s="2"/>
    </row>
    <row r="1021" s="5" customFormat="true" ht="21.95" hidden="false" customHeight="true" outlineLevel="0" collapsed="false">
      <c r="A1021" s="3"/>
      <c r="B1021" s="2"/>
      <c r="C1021" s="317"/>
      <c r="D1021" s="313"/>
      <c r="E1021" s="84"/>
      <c r="F1021" s="2"/>
      <c r="G1021" s="84"/>
      <c r="H1021" s="2"/>
      <c r="I1021" s="84"/>
      <c r="J1021" s="2"/>
      <c r="K1021" s="3"/>
      <c r="L1021" s="2"/>
      <c r="M1021" s="84"/>
      <c r="N1021" s="2"/>
      <c r="O1021" s="3"/>
      <c r="P1021" s="2"/>
      <c r="Q1021" s="3"/>
      <c r="R1021" s="2"/>
      <c r="S1021" s="3"/>
      <c r="T1021" s="2"/>
      <c r="U1021" s="3"/>
      <c r="V1021" s="2"/>
      <c r="W1021" s="3"/>
      <c r="X1021" s="2"/>
      <c r="Y1021" s="3"/>
      <c r="Z1021" s="2"/>
      <c r="AA1021" s="3"/>
      <c r="AB1021" s="2"/>
      <c r="AC1021" s="3"/>
      <c r="AD1021" s="2"/>
      <c r="AE1021" s="3"/>
      <c r="AF1021" s="2"/>
      <c r="AG1021" s="3"/>
      <c r="AH1021" s="2"/>
      <c r="AI1021" s="3"/>
      <c r="AJ1021" s="2"/>
      <c r="AK1021" s="3"/>
      <c r="AL1021" s="2"/>
      <c r="AM1021" s="3"/>
      <c r="AN1021" s="2"/>
      <c r="AO1021" s="3"/>
      <c r="AP1021" s="2"/>
      <c r="AQ1021" s="3"/>
      <c r="AR1021" s="2"/>
      <c r="AS1021" s="3"/>
      <c r="AT1021" s="2"/>
      <c r="AU1021" s="3"/>
      <c r="AV1021" s="2"/>
      <c r="AW1021" s="3"/>
      <c r="AX1021" s="2"/>
      <c r="AY1021" s="3"/>
      <c r="AZ1021" s="2"/>
      <c r="BA1021" s="3"/>
      <c r="BB1021" s="2"/>
      <c r="BC1021" s="3"/>
      <c r="BD1021" s="2"/>
      <c r="BE1021" s="3"/>
      <c r="BF1021" s="2"/>
      <c r="BG1021" s="3"/>
      <c r="BH1021" s="2"/>
      <c r="BI1021" s="3"/>
      <c r="BJ1021" s="2"/>
      <c r="BK1021" s="3"/>
      <c r="BL1021" s="2"/>
      <c r="BM1021" s="3"/>
      <c r="BN1021" s="2"/>
      <c r="BO1021" s="3"/>
      <c r="BP1021" s="2"/>
      <c r="BQ1021" s="3"/>
      <c r="BR1021" s="2"/>
      <c r="BS1021" s="3"/>
      <c r="BT1021" s="2"/>
      <c r="BU1021" s="3"/>
      <c r="BV1021" s="2"/>
      <c r="BW1021" s="3"/>
      <c r="BX1021" s="2"/>
      <c r="BY1021" s="3"/>
      <c r="BZ1021" s="2"/>
      <c r="CA1021" s="3"/>
      <c r="CB1021" s="2"/>
      <c r="CC1021" s="3"/>
      <c r="CD1021" s="2"/>
      <c r="CE1021" s="3"/>
      <c r="CF1021" s="2"/>
      <c r="CG1021" s="3"/>
      <c r="CH1021" s="2"/>
      <c r="CI1021" s="3"/>
      <c r="CJ1021" s="2"/>
      <c r="CK1021" s="3"/>
      <c r="CL1021" s="2"/>
      <c r="CM1021" s="3"/>
      <c r="CN1021" s="2"/>
      <c r="CO1021" s="3"/>
      <c r="CP1021" s="2"/>
      <c r="CQ1021" s="3"/>
      <c r="CR1021" s="2"/>
      <c r="CS1021" s="3"/>
      <c r="CT1021" s="2"/>
      <c r="CU1021" s="3"/>
      <c r="CV1021" s="2"/>
      <c r="CW1021" s="3"/>
      <c r="CX1021" s="2"/>
      <c r="CY1021" s="3"/>
      <c r="CZ1021" s="2"/>
      <c r="DA1021" s="3"/>
      <c r="DB1021" s="2"/>
      <c r="DC1021" s="3"/>
      <c r="DD1021" s="2"/>
      <c r="DE1021" s="3"/>
      <c r="DF1021" s="2"/>
      <c r="DG1021" s="3"/>
      <c r="DH1021" s="2"/>
      <c r="DI1021" s="3"/>
      <c r="DJ1021" s="2"/>
      <c r="DK1021" s="3"/>
      <c r="DL1021" s="2"/>
      <c r="DM1021" s="3"/>
      <c r="DN1021" s="2"/>
      <c r="DO1021" s="3"/>
      <c r="DP1021" s="2"/>
      <c r="DQ1021" s="3"/>
      <c r="DR1021" s="2"/>
      <c r="DS1021" s="3"/>
      <c r="DT1021" s="2"/>
      <c r="DU1021" s="3"/>
      <c r="DV1021" s="2"/>
      <c r="DW1021" s="3"/>
      <c r="DX1021" s="2"/>
      <c r="DY1021" s="3"/>
      <c r="DZ1021" s="2"/>
      <c r="EA1021" s="3"/>
      <c r="EB1021" s="2"/>
      <c r="EC1021" s="3"/>
      <c r="ED1021" s="2"/>
      <c r="EE1021" s="3"/>
      <c r="EF1021" s="2"/>
      <c r="EG1021" s="3"/>
      <c r="EH1021" s="2"/>
      <c r="EI1021" s="3"/>
      <c r="EJ1021" s="2"/>
      <c r="EK1021" s="3"/>
      <c r="EL1021" s="2"/>
      <c r="EM1021" s="3"/>
      <c r="EN1021" s="2"/>
      <c r="EO1021" s="3"/>
      <c r="EP1021" s="2"/>
      <c r="EQ1021" s="3"/>
      <c r="ER1021" s="2"/>
      <c r="ES1021" s="3"/>
      <c r="ET1021" s="2"/>
      <c r="EU1021" s="3"/>
      <c r="EV1021" s="2"/>
      <c r="EW1021" s="3"/>
      <c r="EX1021" s="2"/>
      <c r="EY1021" s="3"/>
      <c r="EZ1021" s="2"/>
      <c r="FA1021" s="3"/>
      <c r="FB1021" s="2"/>
      <c r="FC1021" s="3"/>
      <c r="FD1021" s="2"/>
      <c r="FE1021" s="3"/>
      <c r="FF1021" s="2"/>
      <c r="FG1021" s="3"/>
      <c r="FH1021" s="2"/>
      <c r="FI1021" s="3"/>
      <c r="FJ1021" s="2"/>
      <c r="FK1021" s="3"/>
      <c r="FL1021" s="2"/>
      <c r="FM1021" s="3"/>
      <c r="FN1021" s="2"/>
      <c r="FO1021" s="3"/>
      <c r="FP1021" s="2"/>
      <c r="FQ1021" s="3"/>
      <c r="FR1021" s="2"/>
      <c r="FS1021" s="3"/>
      <c r="FT1021" s="2"/>
      <c r="FU1021" s="3"/>
      <c r="FV1021" s="2"/>
      <c r="FW1021" s="3"/>
      <c r="FX1021" s="2"/>
      <c r="FY1021" s="3"/>
      <c r="FZ1021" s="2"/>
      <c r="GA1021" s="3"/>
      <c r="GB1021" s="2"/>
      <c r="GC1021" s="3"/>
      <c r="GD1021" s="2"/>
      <c r="GE1021" s="3"/>
      <c r="GF1021" s="2"/>
      <c r="GG1021" s="3"/>
      <c r="GH1021" s="2"/>
      <c r="GI1021" s="3"/>
      <c r="GJ1021" s="2"/>
      <c r="GK1021" s="3"/>
      <c r="GL1021" s="2"/>
      <c r="GM1021" s="3"/>
      <c r="GN1021" s="2"/>
      <c r="GO1021" s="3"/>
      <c r="GP1021" s="2"/>
      <c r="GQ1021" s="3"/>
      <c r="GR1021" s="2"/>
      <c r="GS1021" s="3"/>
      <c r="GT1021" s="2"/>
      <c r="GU1021" s="3"/>
      <c r="GV1021" s="2"/>
      <c r="GW1021" s="3"/>
      <c r="GX1021" s="2"/>
      <c r="GY1021" s="3"/>
      <c r="GZ1021" s="2"/>
      <c r="HA1021" s="3"/>
      <c r="HB1021" s="2"/>
      <c r="HC1021" s="3"/>
      <c r="HD1021" s="2"/>
      <c r="HE1021" s="3"/>
      <c r="HF1021" s="2"/>
      <c r="HG1021" s="3"/>
      <c r="HH1021" s="2"/>
      <c r="HI1021" s="3"/>
      <c r="HJ1021" s="2"/>
      <c r="HK1021" s="3"/>
      <c r="HL1021" s="2"/>
      <c r="HM1021" s="3"/>
      <c r="HN1021" s="2"/>
      <c r="HO1021" s="3"/>
      <c r="HP1021" s="2"/>
      <c r="HQ1021" s="3"/>
      <c r="HR1021" s="2"/>
      <c r="HS1021" s="3"/>
      <c r="HT1021" s="2"/>
      <c r="HU1021" s="3"/>
      <c r="HV1021" s="2"/>
      <c r="HW1021" s="3"/>
      <c r="HX1021" s="2"/>
      <c r="HY1021" s="3"/>
      <c r="HZ1021" s="2"/>
      <c r="IA1021" s="3"/>
      <c r="IB1021" s="2"/>
      <c r="IC1021" s="3"/>
      <c r="ID1021" s="2"/>
      <c r="IE1021" s="3"/>
      <c r="IF1021" s="2"/>
      <c r="IG1021" s="3"/>
      <c r="IH1021" s="2"/>
      <c r="II1021" s="3"/>
      <c r="IJ1021" s="2"/>
      <c r="IK1021" s="3"/>
      <c r="IL1021" s="2"/>
      <c r="IM1021" s="3"/>
      <c r="IN1021" s="2"/>
      <c r="IO1021" s="3"/>
      <c r="IP1021" s="2"/>
      <c r="IQ1021" s="3"/>
      <c r="IR1021" s="2"/>
      <c r="IS1021" s="3"/>
      <c r="IT1021" s="2"/>
      <c r="IU1021" s="3"/>
      <c r="IV1021" s="2"/>
    </row>
    <row r="1022" s="5" customFormat="true" ht="21.95" hidden="false" customHeight="true" outlineLevel="0" collapsed="false">
      <c r="A1022" s="3"/>
      <c r="B1022" s="2"/>
      <c r="C1022" s="317"/>
      <c r="D1022" s="313"/>
      <c r="E1022" s="84"/>
      <c r="F1022" s="2"/>
      <c r="G1022" s="84"/>
      <c r="H1022" s="2"/>
      <c r="I1022" s="84"/>
      <c r="J1022" s="2"/>
      <c r="K1022" s="3"/>
      <c r="L1022" s="2"/>
      <c r="M1022" s="84"/>
      <c r="N1022" s="2"/>
      <c r="O1022" s="3"/>
      <c r="P1022" s="2"/>
      <c r="Q1022" s="3"/>
      <c r="R1022" s="2"/>
      <c r="S1022" s="3"/>
      <c r="T1022" s="2"/>
      <c r="U1022" s="3"/>
      <c r="V1022" s="2"/>
      <c r="W1022" s="3"/>
      <c r="X1022" s="2"/>
      <c r="Y1022" s="3"/>
      <c r="Z1022" s="2"/>
      <c r="AA1022" s="3"/>
      <c r="AB1022" s="2"/>
      <c r="AC1022" s="3"/>
      <c r="AD1022" s="2"/>
      <c r="AE1022" s="3"/>
      <c r="AF1022" s="2"/>
      <c r="AG1022" s="3"/>
      <c r="AH1022" s="2"/>
      <c r="AI1022" s="3"/>
      <c r="AJ1022" s="2"/>
      <c r="AK1022" s="3"/>
      <c r="AL1022" s="2"/>
      <c r="AM1022" s="3"/>
      <c r="AN1022" s="2"/>
      <c r="AO1022" s="3"/>
      <c r="AP1022" s="2"/>
      <c r="AQ1022" s="3"/>
      <c r="AR1022" s="2"/>
      <c r="AS1022" s="3"/>
      <c r="AT1022" s="2"/>
      <c r="AU1022" s="3"/>
      <c r="AV1022" s="2"/>
      <c r="AW1022" s="3"/>
      <c r="AX1022" s="2"/>
      <c r="AY1022" s="3"/>
      <c r="AZ1022" s="2"/>
      <c r="BA1022" s="3"/>
      <c r="BB1022" s="2"/>
      <c r="BC1022" s="3"/>
      <c r="BD1022" s="2"/>
      <c r="BE1022" s="3"/>
      <c r="BF1022" s="2"/>
      <c r="BG1022" s="3"/>
      <c r="BH1022" s="2"/>
      <c r="BI1022" s="3"/>
      <c r="BJ1022" s="2"/>
      <c r="BK1022" s="3"/>
      <c r="BL1022" s="2"/>
      <c r="BM1022" s="3"/>
      <c r="BN1022" s="2"/>
      <c r="BO1022" s="3"/>
      <c r="BP1022" s="2"/>
      <c r="BQ1022" s="3"/>
      <c r="BR1022" s="2"/>
      <c r="BS1022" s="3"/>
      <c r="BT1022" s="2"/>
      <c r="BU1022" s="3"/>
      <c r="BV1022" s="2"/>
      <c r="BW1022" s="3"/>
      <c r="BX1022" s="2"/>
      <c r="BY1022" s="3"/>
      <c r="BZ1022" s="2"/>
      <c r="CA1022" s="3"/>
      <c r="CB1022" s="2"/>
      <c r="CC1022" s="3"/>
      <c r="CD1022" s="2"/>
      <c r="CE1022" s="3"/>
      <c r="CF1022" s="2"/>
      <c r="CG1022" s="3"/>
      <c r="CH1022" s="2"/>
      <c r="CI1022" s="3"/>
      <c r="CJ1022" s="2"/>
      <c r="CK1022" s="3"/>
      <c r="CL1022" s="2"/>
      <c r="CM1022" s="3"/>
      <c r="CN1022" s="2"/>
      <c r="CO1022" s="3"/>
      <c r="CP1022" s="2"/>
      <c r="CQ1022" s="3"/>
      <c r="CR1022" s="2"/>
      <c r="CS1022" s="3"/>
      <c r="CT1022" s="2"/>
      <c r="CU1022" s="3"/>
      <c r="CV1022" s="2"/>
      <c r="CW1022" s="3"/>
      <c r="CX1022" s="2"/>
      <c r="CY1022" s="3"/>
      <c r="CZ1022" s="2"/>
      <c r="DA1022" s="3"/>
      <c r="DB1022" s="2"/>
      <c r="DC1022" s="3"/>
      <c r="DD1022" s="2"/>
      <c r="DE1022" s="3"/>
      <c r="DF1022" s="2"/>
      <c r="DG1022" s="3"/>
      <c r="DH1022" s="2"/>
      <c r="DI1022" s="3"/>
      <c r="DJ1022" s="2"/>
      <c r="DK1022" s="3"/>
      <c r="DL1022" s="2"/>
      <c r="DM1022" s="3"/>
      <c r="DN1022" s="2"/>
      <c r="DO1022" s="3"/>
      <c r="DP1022" s="2"/>
      <c r="DQ1022" s="3"/>
      <c r="DR1022" s="2"/>
      <c r="DS1022" s="3"/>
      <c r="DT1022" s="2"/>
      <c r="DU1022" s="3"/>
      <c r="DV1022" s="2"/>
      <c r="DW1022" s="3"/>
      <c r="DX1022" s="2"/>
      <c r="DY1022" s="3"/>
      <c r="DZ1022" s="2"/>
      <c r="EA1022" s="3"/>
      <c r="EB1022" s="2"/>
      <c r="EC1022" s="3"/>
      <c r="ED1022" s="2"/>
      <c r="EE1022" s="3"/>
      <c r="EF1022" s="2"/>
      <c r="EG1022" s="3"/>
      <c r="EH1022" s="2"/>
      <c r="EI1022" s="3"/>
      <c r="EJ1022" s="2"/>
      <c r="EK1022" s="3"/>
      <c r="EL1022" s="2"/>
      <c r="EM1022" s="3"/>
      <c r="EN1022" s="2"/>
      <c r="EO1022" s="3"/>
      <c r="EP1022" s="2"/>
      <c r="EQ1022" s="3"/>
      <c r="ER1022" s="2"/>
      <c r="ES1022" s="3"/>
      <c r="ET1022" s="2"/>
      <c r="EU1022" s="3"/>
      <c r="EV1022" s="2"/>
      <c r="EW1022" s="3"/>
      <c r="EX1022" s="2"/>
      <c r="EY1022" s="3"/>
      <c r="EZ1022" s="2"/>
      <c r="FA1022" s="3"/>
      <c r="FB1022" s="2"/>
      <c r="FC1022" s="3"/>
      <c r="FD1022" s="2"/>
      <c r="FE1022" s="3"/>
      <c r="FF1022" s="2"/>
      <c r="FG1022" s="3"/>
      <c r="FH1022" s="2"/>
      <c r="FI1022" s="3"/>
      <c r="FJ1022" s="2"/>
      <c r="FK1022" s="3"/>
      <c r="FL1022" s="2"/>
      <c r="FM1022" s="3"/>
      <c r="FN1022" s="2"/>
      <c r="FO1022" s="3"/>
      <c r="FP1022" s="2"/>
      <c r="FQ1022" s="3"/>
      <c r="FR1022" s="2"/>
      <c r="FS1022" s="3"/>
      <c r="FT1022" s="2"/>
      <c r="FU1022" s="3"/>
      <c r="FV1022" s="2"/>
      <c r="FW1022" s="3"/>
      <c r="FX1022" s="2"/>
      <c r="FY1022" s="3"/>
      <c r="FZ1022" s="2"/>
      <c r="GA1022" s="3"/>
      <c r="GB1022" s="2"/>
      <c r="GC1022" s="3"/>
      <c r="GD1022" s="2"/>
      <c r="GE1022" s="3"/>
      <c r="GF1022" s="2"/>
      <c r="GG1022" s="3"/>
      <c r="GH1022" s="2"/>
      <c r="GI1022" s="3"/>
      <c r="GJ1022" s="2"/>
      <c r="GK1022" s="3"/>
      <c r="GL1022" s="2"/>
      <c r="GM1022" s="3"/>
      <c r="GN1022" s="2"/>
      <c r="GO1022" s="3"/>
      <c r="GP1022" s="2"/>
      <c r="GQ1022" s="3"/>
      <c r="GR1022" s="2"/>
      <c r="GS1022" s="3"/>
      <c r="GT1022" s="2"/>
      <c r="GU1022" s="3"/>
      <c r="GV1022" s="2"/>
      <c r="GW1022" s="3"/>
      <c r="GX1022" s="2"/>
      <c r="GY1022" s="3"/>
      <c r="GZ1022" s="2"/>
      <c r="HA1022" s="3"/>
      <c r="HB1022" s="2"/>
      <c r="HC1022" s="3"/>
      <c r="HD1022" s="2"/>
      <c r="HE1022" s="3"/>
      <c r="HF1022" s="2"/>
      <c r="HG1022" s="3"/>
      <c r="HH1022" s="2"/>
      <c r="HI1022" s="3"/>
      <c r="HJ1022" s="2"/>
      <c r="HK1022" s="3"/>
      <c r="HL1022" s="2"/>
      <c r="HM1022" s="3"/>
      <c r="HN1022" s="2"/>
      <c r="HO1022" s="3"/>
      <c r="HP1022" s="2"/>
      <c r="HQ1022" s="3"/>
      <c r="HR1022" s="2"/>
      <c r="HS1022" s="3"/>
      <c r="HT1022" s="2"/>
      <c r="HU1022" s="3"/>
      <c r="HV1022" s="2"/>
      <c r="HW1022" s="3"/>
      <c r="HX1022" s="2"/>
      <c r="HY1022" s="3"/>
      <c r="HZ1022" s="2"/>
      <c r="IA1022" s="3"/>
      <c r="IB1022" s="2"/>
      <c r="IC1022" s="3"/>
      <c r="ID1022" s="2"/>
      <c r="IE1022" s="3"/>
      <c r="IF1022" s="2"/>
      <c r="IG1022" s="3"/>
      <c r="IH1022" s="2"/>
      <c r="II1022" s="3"/>
      <c r="IJ1022" s="2"/>
      <c r="IK1022" s="3"/>
      <c r="IL1022" s="2"/>
      <c r="IM1022" s="3"/>
      <c r="IN1022" s="2"/>
      <c r="IO1022" s="3"/>
      <c r="IP1022" s="2"/>
      <c r="IQ1022" s="3"/>
      <c r="IR1022" s="2"/>
      <c r="IS1022" s="3"/>
      <c r="IT1022" s="2"/>
      <c r="IU1022" s="3"/>
      <c r="IV1022" s="2"/>
    </row>
    <row r="1023" s="5" customFormat="true" ht="21.95" hidden="false" customHeight="true" outlineLevel="0" collapsed="false">
      <c r="A1023" s="3"/>
      <c r="B1023" s="2"/>
      <c r="C1023" s="317"/>
      <c r="D1023" s="313"/>
      <c r="E1023" s="84"/>
      <c r="F1023" s="2"/>
      <c r="G1023" s="84"/>
      <c r="H1023" s="2"/>
      <c r="I1023" s="84"/>
      <c r="J1023" s="2"/>
      <c r="K1023" s="3"/>
      <c r="L1023" s="2"/>
      <c r="M1023" s="84"/>
      <c r="N1023" s="2"/>
      <c r="O1023" s="3"/>
      <c r="P1023" s="2"/>
      <c r="Q1023" s="3"/>
      <c r="R1023" s="2"/>
      <c r="S1023" s="3"/>
      <c r="T1023" s="2"/>
      <c r="U1023" s="3"/>
      <c r="V1023" s="2"/>
      <c r="W1023" s="3"/>
      <c r="X1023" s="2"/>
      <c r="Y1023" s="3"/>
      <c r="Z1023" s="2"/>
      <c r="AA1023" s="3"/>
      <c r="AB1023" s="2"/>
      <c r="AC1023" s="3"/>
      <c r="AD1023" s="2"/>
      <c r="AE1023" s="3"/>
      <c r="AF1023" s="2"/>
      <c r="AG1023" s="3"/>
      <c r="AH1023" s="2"/>
      <c r="AI1023" s="3"/>
      <c r="AJ1023" s="2"/>
      <c r="AK1023" s="3"/>
      <c r="AL1023" s="2"/>
      <c r="AM1023" s="3"/>
      <c r="AN1023" s="2"/>
      <c r="AO1023" s="3"/>
      <c r="AP1023" s="2"/>
      <c r="AQ1023" s="3"/>
      <c r="AR1023" s="2"/>
      <c r="AS1023" s="3"/>
      <c r="AT1023" s="2"/>
      <c r="AU1023" s="3"/>
      <c r="AV1023" s="2"/>
      <c r="AW1023" s="3"/>
      <c r="AX1023" s="2"/>
      <c r="AY1023" s="3"/>
      <c r="AZ1023" s="2"/>
      <c r="BA1023" s="3"/>
      <c r="BB1023" s="2"/>
      <c r="BC1023" s="3"/>
      <c r="BD1023" s="2"/>
      <c r="BE1023" s="3"/>
      <c r="BF1023" s="2"/>
      <c r="BG1023" s="3"/>
      <c r="BH1023" s="2"/>
      <c r="BI1023" s="3"/>
      <c r="BJ1023" s="2"/>
      <c r="BK1023" s="3"/>
      <c r="BL1023" s="2"/>
      <c r="BM1023" s="3"/>
      <c r="BN1023" s="2"/>
      <c r="BO1023" s="3"/>
      <c r="BP1023" s="2"/>
      <c r="BQ1023" s="3"/>
      <c r="BR1023" s="2"/>
      <c r="BS1023" s="3"/>
      <c r="BT1023" s="2"/>
      <c r="BU1023" s="3"/>
      <c r="BV1023" s="2"/>
      <c r="BW1023" s="3"/>
      <c r="BX1023" s="2"/>
      <c r="BY1023" s="3"/>
      <c r="BZ1023" s="2"/>
      <c r="CA1023" s="3"/>
      <c r="CB1023" s="2"/>
      <c r="CC1023" s="3"/>
      <c r="CD1023" s="2"/>
      <c r="CE1023" s="3"/>
      <c r="CF1023" s="2"/>
      <c r="CG1023" s="3"/>
      <c r="CH1023" s="2"/>
      <c r="CI1023" s="3"/>
      <c r="CJ1023" s="2"/>
      <c r="CK1023" s="3"/>
      <c r="CL1023" s="2"/>
      <c r="CM1023" s="3"/>
      <c r="CN1023" s="2"/>
      <c r="CO1023" s="3"/>
      <c r="CP1023" s="2"/>
      <c r="CQ1023" s="3"/>
      <c r="CR1023" s="2"/>
      <c r="CS1023" s="3"/>
      <c r="CT1023" s="2"/>
      <c r="CU1023" s="3"/>
      <c r="CV1023" s="2"/>
      <c r="CW1023" s="3"/>
      <c r="CX1023" s="2"/>
      <c r="CY1023" s="3"/>
      <c r="CZ1023" s="2"/>
      <c r="DA1023" s="3"/>
      <c r="DB1023" s="2"/>
      <c r="DC1023" s="3"/>
      <c r="DD1023" s="2"/>
      <c r="DE1023" s="3"/>
      <c r="DF1023" s="2"/>
      <c r="DG1023" s="3"/>
      <c r="DH1023" s="2"/>
      <c r="DI1023" s="3"/>
      <c r="DJ1023" s="2"/>
      <c r="DK1023" s="3"/>
      <c r="DL1023" s="2"/>
      <c r="DM1023" s="3"/>
      <c r="DN1023" s="2"/>
      <c r="DO1023" s="3"/>
      <c r="DP1023" s="2"/>
      <c r="DQ1023" s="3"/>
      <c r="DR1023" s="2"/>
      <c r="DS1023" s="3"/>
      <c r="DT1023" s="2"/>
      <c r="DU1023" s="3"/>
      <c r="DV1023" s="2"/>
      <c r="DW1023" s="3"/>
      <c r="DX1023" s="2"/>
      <c r="DY1023" s="3"/>
      <c r="DZ1023" s="2"/>
      <c r="EA1023" s="3"/>
      <c r="EB1023" s="2"/>
      <c r="EC1023" s="3"/>
      <c r="ED1023" s="2"/>
      <c r="EE1023" s="3"/>
      <c r="EF1023" s="2"/>
      <c r="EG1023" s="3"/>
      <c r="EH1023" s="2"/>
      <c r="EI1023" s="3"/>
      <c r="EJ1023" s="2"/>
      <c r="EK1023" s="3"/>
      <c r="EL1023" s="2"/>
      <c r="EM1023" s="3"/>
      <c r="EN1023" s="2"/>
      <c r="EO1023" s="3"/>
      <c r="EP1023" s="2"/>
      <c r="EQ1023" s="3"/>
      <c r="ER1023" s="2"/>
      <c r="ES1023" s="3"/>
      <c r="ET1023" s="2"/>
      <c r="EU1023" s="3"/>
      <c r="EV1023" s="2"/>
      <c r="EW1023" s="3"/>
      <c r="EX1023" s="2"/>
      <c r="EY1023" s="3"/>
      <c r="EZ1023" s="2"/>
      <c r="FA1023" s="3"/>
      <c r="FB1023" s="2"/>
      <c r="FC1023" s="3"/>
      <c r="FD1023" s="2"/>
      <c r="FE1023" s="3"/>
      <c r="FF1023" s="2"/>
      <c r="FG1023" s="3"/>
      <c r="FH1023" s="2"/>
      <c r="FI1023" s="3"/>
      <c r="FJ1023" s="2"/>
      <c r="FK1023" s="3"/>
      <c r="FL1023" s="2"/>
      <c r="FM1023" s="3"/>
      <c r="FN1023" s="2"/>
      <c r="FO1023" s="3"/>
      <c r="FP1023" s="2"/>
      <c r="FQ1023" s="3"/>
      <c r="FR1023" s="2"/>
      <c r="FS1023" s="3"/>
      <c r="FT1023" s="2"/>
      <c r="FU1023" s="3"/>
      <c r="FV1023" s="2"/>
      <c r="FW1023" s="3"/>
      <c r="FX1023" s="2"/>
      <c r="FY1023" s="3"/>
      <c r="FZ1023" s="2"/>
      <c r="GA1023" s="3"/>
      <c r="GB1023" s="2"/>
      <c r="GC1023" s="3"/>
      <c r="GD1023" s="2"/>
      <c r="GE1023" s="3"/>
      <c r="GF1023" s="2"/>
      <c r="GG1023" s="3"/>
      <c r="GH1023" s="2"/>
      <c r="GI1023" s="3"/>
      <c r="GJ1023" s="2"/>
      <c r="GK1023" s="3"/>
      <c r="GL1023" s="2"/>
      <c r="GM1023" s="3"/>
      <c r="GN1023" s="2"/>
      <c r="GO1023" s="3"/>
      <c r="GP1023" s="2"/>
      <c r="GQ1023" s="3"/>
      <c r="GR1023" s="2"/>
      <c r="GS1023" s="3"/>
      <c r="GT1023" s="2"/>
      <c r="GU1023" s="3"/>
      <c r="GV1023" s="2"/>
      <c r="GW1023" s="3"/>
      <c r="GX1023" s="2"/>
      <c r="GY1023" s="3"/>
      <c r="GZ1023" s="2"/>
      <c r="HA1023" s="3"/>
      <c r="HB1023" s="2"/>
      <c r="HC1023" s="3"/>
      <c r="HD1023" s="2"/>
      <c r="HE1023" s="3"/>
      <c r="HF1023" s="2"/>
      <c r="HG1023" s="3"/>
      <c r="HH1023" s="2"/>
      <c r="HI1023" s="3"/>
      <c r="HJ1023" s="2"/>
      <c r="HK1023" s="3"/>
      <c r="HL1023" s="2"/>
      <c r="HM1023" s="3"/>
      <c r="HN1023" s="2"/>
      <c r="HO1023" s="3"/>
      <c r="HP1023" s="2"/>
      <c r="HQ1023" s="3"/>
      <c r="HR1023" s="2"/>
      <c r="HS1023" s="3"/>
      <c r="HT1023" s="2"/>
      <c r="HU1023" s="3"/>
      <c r="HV1023" s="2"/>
      <c r="HW1023" s="3"/>
      <c r="HX1023" s="2"/>
      <c r="HY1023" s="3"/>
      <c r="HZ1023" s="2"/>
      <c r="IA1023" s="3"/>
      <c r="IB1023" s="2"/>
      <c r="IC1023" s="3"/>
      <c r="ID1023" s="2"/>
      <c r="IE1023" s="3"/>
      <c r="IF1023" s="2"/>
      <c r="IG1023" s="3"/>
      <c r="IH1023" s="2"/>
      <c r="II1023" s="3"/>
      <c r="IJ1023" s="2"/>
      <c r="IK1023" s="3"/>
      <c r="IL1023" s="2"/>
      <c r="IM1023" s="3"/>
      <c r="IN1023" s="2"/>
      <c r="IO1023" s="3"/>
      <c r="IP1023" s="2"/>
      <c r="IQ1023" s="3"/>
      <c r="IR1023" s="2"/>
      <c r="IS1023" s="3"/>
      <c r="IT1023" s="2"/>
      <c r="IU1023" s="3"/>
      <c r="IV1023" s="2"/>
    </row>
    <row r="1024" s="5" customFormat="true" ht="21.95" hidden="false" customHeight="true" outlineLevel="0" collapsed="false">
      <c r="A1024" s="3"/>
      <c r="B1024" s="2"/>
      <c r="C1024" s="317"/>
      <c r="D1024" s="313"/>
      <c r="E1024" s="84"/>
      <c r="F1024" s="2"/>
      <c r="G1024" s="84"/>
      <c r="H1024" s="2"/>
      <c r="I1024" s="84"/>
      <c r="J1024" s="2"/>
      <c r="K1024" s="3"/>
      <c r="L1024" s="2"/>
      <c r="M1024" s="84"/>
      <c r="N1024" s="2"/>
      <c r="O1024" s="3"/>
      <c r="P1024" s="2"/>
      <c r="Q1024" s="3"/>
      <c r="R1024" s="2"/>
      <c r="S1024" s="3"/>
      <c r="T1024" s="2"/>
      <c r="U1024" s="3"/>
      <c r="V1024" s="2"/>
      <c r="W1024" s="3"/>
      <c r="X1024" s="2"/>
      <c r="Y1024" s="3"/>
      <c r="Z1024" s="2"/>
      <c r="AA1024" s="3"/>
      <c r="AB1024" s="2"/>
      <c r="AC1024" s="3"/>
      <c r="AD1024" s="2"/>
      <c r="AE1024" s="3"/>
      <c r="AF1024" s="2"/>
      <c r="AG1024" s="3"/>
      <c r="AH1024" s="2"/>
      <c r="AI1024" s="3"/>
      <c r="AJ1024" s="2"/>
      <c r="AK1024" s="3"/>
      <c r="AL1024" s="2"/>
      <c r="AM1024" s="3"/>
      <c r="AN1024" s="2"/>
      <c r="AO1024" s="3"/>
      <c r="AP1024" s="2"/>
      <c r="AQ1024" s="3"/>
      <c r="AR1024" s="2"/>
      <c r="AS1024" s="3"/>
      <c r="AT1024" s="2"/>
      <c r="AU1024" s="3"/>
      <c r="AV1024" s="2"/>
      <c r="AW1024" s="3"/>
      <c r="AX1024" s="2"/>
      <c r="AY1024" s="3"/>
      <c r="AZ1024" s="2"/>
      <c r="BA1024" s="3"/>
      <c r="BB1024" s="2"/>
      <c r="BC1024" s="3"/>
      <c r="BD1024" s="2"/>
      <c r="BE1024" s="3"/>
      <c r="BF1024" s="2"/>
      <c r="BG1024" s="3"/>
      <c r="BH1024" s="2"/>
      <c r="BI1024" s="3"/>
      <c r="BJ1024" s="2"/>
      <c r="BK1024" s="3"/>
      <c r="BL1024" s="2"/>
      <c r="BM1024" s="3"/>
      <c r="BN1024" s="2"/>
      <c r="BO1024" s="3"/>
      <c r="BP1024" s="2"/>
      <c r="BQ1024" s="3"/>
      <c r="BR1024" s="2"/>
      <c r="BS1024" s="3"/>
      <c r="BT1024" s="2"/>
      <c r="BU1024" s="3"/>
      <c r="BV1024" s="2"/>
      <c r="BW1024" s="3"/>
      <c r="BX1024" s="2"/>
      <c r="BY1024" s="3"/>
      <c r="BZ1024" s="2"/>
      <c r="CA1024" s="3"/>
      <c r="CB1024" s="2"/>
      <c r="CC1024" s="3"/>
      <c r="CD1024" s="2"/>
      <c r="CE1024" s="3"/>
      <c r="CF1024" s="2"/>
      <c r="CG1024" s="3"/>
      <c r="CH1024" s="2"/>
      <c r="CI1024" s="3"/>
      <c r="CJ1024" s="2"/>
      <c r="CK1024" s="3"/>
      <c r="CL1024" s="2"/>
      <c r="CM1024" s="3"/>
      <c r="CN1024" s="2"/>
      <c r="CO1024" s="3"/>
      <c r="CP1024" s="2"/>
      <c r="CQ1024" s="3"/>
      <c r="CR1024" s="2"/>
      <c r="CS1024" s="3"/>
      <c r="CT1024" s="2"/>
      <c r="CU1024" s="3"/>
      <c r="CV1024" s="2"/>
      <c r="CW1024" s="3"/>
      <c r="CX1024" s="2"/>
      <c r="CY1024" s="3"/>
      <c r="CZ1024" s="2"/>
      <c r="DA1024" s="3"/>
      <c r="DB1024" s="2"/>
      <c r="DC1024" s="3"/>
      <c r="DD1024" s="2"/>
      <c r="DE1024" s="3"/>
      <c r="DF1024" s="2"/>
      <c r="DG1024" s="3"/>
      <c r="DH1024" s="2"/>
      <c r="DI1024" s="3"/>
      <c r="DJ1024" s="2"/>
      <c r="DK1024" s="3"/>
      <c r="DL1024" s="2"/>
      <c r="DM1024" s="3"/>
      <c r="DN1024" s="2"/>
      <c r="DO1024" s="3"/>
      <c r="DP1024" s="2"/>
      <c r="DQ1024" s="3"/>
      <c r="DR1024" s="2"/>
      <c r="DS1024" s="3"/>
      <c r="DT1024" s="2"/>
      <c r="DU1024" s="3"/>
      <c r="DV1024" s="2"/>
      <c r="DW1024" s="3"/>
      <c r="DX1024" s="2"/>
      <c r="DY1024" s="3"/>
      <c r="DZ1024" s="2"/>
      <c r="EA1024" s="3"/>
      <c r="EB1024" s="2"/>
      <c r="EC1024" s="3"/>
      <c r="ED1024" s="2"/>
      <c r="EE1024" s="3"/>
      <c r="EF1024" s="2"/>
      <c r="EG1024" s="3"/>
      <c r="EH1024" s="2"/>
      <c r="EI1024" s="3"/>
      <c r="EJ1024" s="2"/>
      <c r="EK1024" s="3"/>
      <c r="EL1024" s="2"/>
      <c r="EM1024" s="3"/>
      <c r="EN1024" s="2"/>
      <c r="EO1024" s="3"/>
      <c r="EP1024" s="2"/>
      <c r="EQ1024" s="3"/>
      <c r="ER1024" s="2"/>
      <c r="ES1024" s="3"/>
      <c r="ET1024" s="2"/>
      <c r="EU1024" s="3"/>
      <c r="EV1024" s="2"/>
      <c r="EW1024" s="3"/>
      <c r="EX1024" s="2"/>
      <c r="EY1024" s="3"/>
      <c r="EZ1024" s="2"/>
      <c r="FA1024" s="3"/>
      <c r="FB1024" s="2"/>
      <c r="FC1024" s="3"/>
      <c r="FD1024" s="2"/>
      <c r="FE1024" s="3"/>
      <c r="FF1024" s="2"/>
      <c r="FG1024" s="3"/>
      <c r="FH1024" s="2"/>
      <c r="FI1024" s="3"/>
      <c r="FJ1024" s="2"/>
      <c r="FK1024" s="3"/>
      <c r="FL1024" s="2"/>
      <c r="FM1024" s="3"/>
      <c r="FN1024" s="2"/>
      <c r="FO1024" s="3"/>
      <c r="FP1024" s="2"/>
      <c r="FQ1024" s="3"/>
      <c r="FR1024" s="2"/>
      <c r="FS1024" s="3"/>
      <c r="FT1024" s="2"/>
      <c r="FU1024" s="3"/>
      <c r="FV1024" s="2"/>
      <c r="FW1024" s="3"/>
      <c r="FX1024" s="2"/>
      <c r="FY1024" s="3"/>
      <c r="FZ1024" s="2"/>
      <c r="GA1024" s="3"/>
      <c r="GB1024" s="2"/>
      <c r="GC1024" s="3"/>
      <c r="GD1024" s="2"/>
      <c r="GE1024" s="3"/>
      <c r="GF1024" s="2"/>
      <c r="GG1024" s="3"/>
      <c r="GH1024" s="2"/>
      <c r="GI1024" s="3"/>
      <c r="GJ1024" s="2"/>
      <c r="GK1024" s="3"/>
      <c r="GL1024" s="2"/>
      <c r="GM1024" s="3"/>
      <c r="GN1024" s="2"/>
      <c r="GO1024" s="3"/>
      <c r="GP1024" s="2"/>
      <c r="GQ1024" s="3"/>
      <c r="GR1024" s="2"/>
      <c r="GS1024" s="3"/>
      <c r="GT1024" s="2"/>
      <c r="GU1024" s="3"/>
      <c r="GV1024" s="2"/>
      <c r="GW1024" s="3"/>
      <c r="GX1024" s="2"/>
      <c r="GY1024" s="3"/>
      <c r="GZ1024" s="2"/>
      <c r="HA1024" s="3"/>
      <c r="HB1024" s="2"/>
      <c r="HC1024" s="3"/>
      <c r="HD1024" s="2"/>
      <c r="HE1024" s="3"/>
      <c r="HF1024" s="2"/>
      <c r="HG1024" s="3"/>
      <c r="HH1024" s="2"/>
      <c r="HI1024" s="3"/>
      <c r="HJ1024" s="2"/>
      <c r="HK1024" s="3"/>
      <c r="HL1024" s="2"/>
      <c r="HM1024" s="3"/>
      <c r="HN1024" s="2"/>
      <c r="HO1024" s="3"/>
      <c r="HP1024" s="2"/>
      <c r="HQ1024" s="3"/>
      <c r="HR1024" s="2"/>
      <c r="HS1024" s="3"/>
      <c r="HT1024" s="2"/>
      <c r="HU1024" s="3"/>
      <c r="HV1024" s="2"/>
      <c r="HW1024" s="3"/>
      <c r="HX1024" s="2"/>
      <c r="HY1024" s="3"/>
      <c r="HZ1024" s="2"/>
      <c r="IA1024" s="3"/>
      <c r="IB1024" s="2"/>
      <c r="IC1024" s="3"/>
      <c r="ID1024" s="2"/>
      <c r="IE1024" s="3"/>
      <c r="IF1024" s="2"/>
      <c r="IG1024" s="3"/>
      <c r="IH1024" s="2"/>
      <c r="II1024" s="3"/>
      <c r="IJ1024" s="2"/>
      <c r="IK1024" s="3"/>
      <c r="IL1024" s="2"/>
      <c r="IM1024" s="3"/>
      <c r="IN1024" s="2"/>
      <c r="IO1024" s="3"/>
      <c r="IP1024" s="2"/>
      <c r="IQ1024" s="3"/>
      <c r="IR1024" s="2"/>
      <c r="IS1024" s="3"/>
      <c r="IT1024" s="2"/>
      <c r="IU1024" s="3"/>
      <c r="IV1024" s="2"/>
    </row>
    <row r="1025" s="5" customFormat="true" ht="21.95" hidden="false" customHeight="true" outlineLevel="0" collapsed="false">
      <c r="A1025" s="3"/>
      <c r="B1025" s="2"/>
      <c r="C1025" s="317"/>
      <c r="D1025" s="313"/>
      <c r="E1025" s="84"/>
      <c r="F1025" s="2"/>
      <c r="G1025" s="84"/>
      <c r="H1025" s="2"/>
      <c r="I1025" s="84"/>
      <c r="J1025" s="2"/>
      <c r="K1025" s="3"/>
      <c r="L1025" s="2"/>
      <c r="M1025" s="84"/>
      <c r="N1025" s="2"/>
      <c r="O1025" s="3"/>
      <c r="P1025" s="2"/>
      <c r="Q1025" s="3"/>
      <c r="R1025" s="2"/>
      <c r="S1025" s="3"/>
      <c r="T1025" s="2"/>
      <c r="U1025" s="3"/>
      <c r="V1025" s="2"/>
      <c r="W1025" s="3"/>
      <c r="X1025" s="2"/>
      <c r="Y1025" s="3"/>
      <c r="Z1025" s="2"/>
      <c r="AA1025" s="3"/>
      <c r="AB1025" s="2"/>
      <c r="AC1025" s="3"/>
      <c r="AD1025" s="2"/>
      <c r="AE1025" s="3"/>
      <c r="AF1025" s="2"/>
      <c r="AG1025" s="3"/>
      <c r="AH1025" s="2"/>
      <c r="AI1025" s="3"/>
      <c r="AJ1025" s="2"/>
      <c r="AK1025" s="3"/>
      <c r="AL1025" s="2"/>
      <c r="AM1025" s="3"/>
      <c r="AN1025" s="2"/>
      <c r="AO1025" s="3"/>
      <c r="AP1025" s="2"/>
      <c r="AQ1025" s="3"/>
      <c r="AR1025" s="2"/>
      <c r="AS1025" s="3"/>
      <c r="AT1025" s="2"/>
      <c r="AU1025" s="3"/>
      <c r="AV1025" s="2"/>
      <c r="AW1025" s="3"/>
      <c r="AX1025" s="2"/>
      <c r="AY1025" s="3"/>
      <c r="AZ1025" s="2"/>
      <c r="BA1025" s="3"/>
      <c r="BB1025" s="2"/>
      <c r="BC1025" s="3"/>
      <c r="BD1025" s="2"/>
      <c r="BE1025" s="3"/>
      <c r="BF1025" s="2"/>
      <c r="BG1025" s="3"/>
      <c r="BH1025" s="2"/>
      <c r="BI1025" s="3"/>
      <c r="BJ1025" s="2"/>
      <c r="BK1025" s="3"/>
      <c r="BL1025" s="2"/>
      <c r="BM1025" s="3"/>
      <c r="BN1025" s="2"/>
      <c r="BO1025" s="3"/>
      <c r="BP1025" s="2"/>
      <c r="BQ1025" s="3"/>
      <c r="BR1025" s="2"/>
      <c r="BS1025" s="3"/>
      <c r="BT1025" s="2"/>
      <c r="BU1025" s="3"/>
      <c r="BV1025" s="2"/>
      <c r="BW1025" s="3"/>
      <c r="BX1025" s="2"/>
      <c r="BY1025" s="3"/>
      <c r="BZ1025" s="2"/>
      <c r="CA1025" s="3"/>
      <c r="CB1025" s="2"/>
      <c r="CC1025" s="3"/>
      <c r="CD1025" s="2"/>
      <c r="CE1025" s="3"/>
      <c r="CF1025" s="2"/>
      <c r="CG1025" s="3"/>
      <c r="CH1025" s="2"/>
      <c r="CI1025" s="3"/>
      <c r="CJ1025" s="2"/>
      <c r="CK1025" s="3"/>
      <c r="CL1025" s="2"/>
      <c r="CM1025" s="3"/>
      <c r="CN1025" s="2"/>
      <c r="CO1025" s="3"/>
      <c r="CP1025" s="2"/>
      <c r="CQ1025" s="3"/>
      <c r="CR1025" s="2"/>
      <c r="CS1025" s="3"/>
      <c r="CT1025" s="2"/>
      <c r="CU1025" s="3"/>
      <c r="CV1025" s="2"/>
      <c r="CW1025" s="3"/>
      <c r="CX1025" s="2"/>
      <c r="CY1025" s="3"/>
      <c r="CZ1025" s="2"/>
      <c r="DA1025" s="3"/>
      <c r="DB1025" s="2"/>
      <c r="DC1025" s="3"/>
      <c r="DD1025" s="2"/>
      <c r="DE1025" s="3"/>
      <c r="DF1025" s="2"/>
      <c r="DG1025" s="3"/>
      <c r="DH1025" s="2"/>
      <c r="DI1025" s="3"/>
      <c r="DJ1025" s="2"/>
      <c r="DK1025" s="3"/>
      <c r="DL1025" s="2"/>
      <c r="DM1025" s="3"/>
      <c r="DN1025" s="2"/>
      <c r="DO1025" s="3"/>
      <c r="DP1025" s="2"/>
      <c r="DQ1025" s="3"/>
      <c r="DR1025" s="2"/>
      <c r="DS1025" s="3"/>
      <c r="DT1025" s="2"/>
      <c r="DU1025" s="3"/>
      <c r="DV1025" s="2"/>
      <c r="DW1025" s="3"/>
      <c r="DX1025" s="2"/>
      <c r="DY1025" s="3"/>
      <c r="DZ1025" s="2"/>
      <c r="EA1025" s="3"/>
      <c r="EB1025" s="2"/>
      <c r="EC1025" s="3"/>
      <c r="ED1025" s="2"/>
      <c r="EE1025" s="3"/>
      <c r="EF1025" s="2"/>
      <c r="EG1025" s="3"/>
      <c r="EH1025" s="2"/>
      <c r="EI1025" s="3"/>
      <c r="EJ1025" s="2"/>
      <c r="EK1025" s="3"/>
      <c r="EL1025" s="2"/>
      <c r="EM1025" s="3"/>
      <c r="EN1025" s="2"/>
      <c r="EO1025" s="3"/>
      <c r="EP1025" s="2"/>
      <c r="EQ1025" s="3"/>
      <c r="ER1025" s="2"/>
      <c r="ES1025" s="3"/>
      <c r="ET1025" s="2"/>
      <c r="EU1025" s="3"/>
      <c r="EV1025" s="2"/>
      <c r="EW1025" s="3"/>
      <c r="EX1025" s="2"/>
      <c r="EY1025" s="3"/>
      <c r="EZ1025" s="2"/>
      <c r="FA1025" s="3"/>
      <c r="FB1025" s="2"/>
      <c r="FC1025" s="3"/>
      <c r="FD1025" s="2"/>
      <c r="FE1025" s="3"/>
      <c r="FF1025" s="2"/>
      <c r="FG1025" s="3"/>
      <c r="FH1025" s="2"/>
      <c r="FI1025" s="3"/>
      <c r="FJ1025" s="2"/>
      <c r="FK1025" s="3"/>
      <c r="FL1025" s="2"/>
      <c r="FM1025" s="3"/>
      <c r="FN1025" s="2"/>
      <c r="FO1025" s="3"/>
      <c r="FP1025" s="2"/>
      <c r="FQ1025" s="3"/>
      <c r="FR1025" s="2"/>
      <c r="FS1025" s="3"/>
      <c r="FT1025" s="2"/>
      <c r="FU1025" s="3"/>
      <c r="FV1025" s="2"/>
      <c r="FW1025" s="3"/>
      <c r="FX1025" s="2"/>
      <c r="FY1025" s="3"/>
      <c r="FZ1025" s="2"/>
      <c r="GA1025" s="3"/>
      <c r="GB1025" s="2"/>
      <c r="GC1025" s="3"/>
      <c r="GD1025" s="2"/>
      <c r="GE1025" s="3"/>
      <c r="GF1025" s="2"/>
      <c r="GG1025" s="3"/>
      <c r="GH1025" s="2"/>
      <c r="GI1025" s="3"/>
      <c r="GJ1025" s="2"/>
      <c r="GK1025" s="3"/>
      <c r="GL1025" s="2"/>
      <c r="GM1025" s="3"/>
      <c r="GN1025" s="2"/>
      <c r="GO1025" s="3"/>
      <c r="GP1025" s="2"/>
      <c r="GQ1025" s="3"/>
      <c r="GR1025" s="2"/>
      <c r="GS1025" s="3"/>
      <c r="GT1025" s="2"/>
      <c r="GU1025" s="3"/>
      <c r="GV1025" s="2"/>
      <c r="GW1025" s="3"/>
      <c r="GX1025" s="2"/>
      <c r="GY1025" s="3"/>
      <c r="GZ1025" s="2"/>
      <c r="HA1025" s="3"/>
      <c r="HB1025" s="2"/>
      <c r="HC1025" s="3"/>
      <c r="HD1025" s="2"/>
      <c r="HE1025" s="3"/>
      <c r="HF1025" s="2"/>
      <c r="HG1025" s="3"/>
      <c r="HH1025" s="2"/>
      <c r="HI1025" s="3"/>
      <c r="HJ1025" s="2"/>
      <c r="HK1025" s="3"/>
      <c r="HL1025" s="2"/>
      <c r="HM1025" s="3"/>
      <c r="HN1025" s="2"/>
      <c r="HO1025" s="3"/>
      <c r="HP1025" s="2"/>
      <c r="HQ1025" s="3"/>
      <c r="HR1025" s="2"/>
      <c r="HS1025" s="3"/>
      <c r="HT1025" s="2"/>
      <c r="HU1025" s="3"/>
      <c r="HV1025" s="2"/>
      <c r="HW1025" s="3"/>
      <c r="HX1025" s="2"/>
      <c r="HY1025" s="3"/>
      <c r="HZ1025" s="2"/>
      <c r="IA1025" s="3"/>
      <c r="IB1025" s="2"/>
      <c r="IC1025" s="3"/>
      <c r="ID1025" s="2"/>
      <c r="IE1025" s="3"/>
      <c r="IF1025" s="2"/>
      <c r="IG1025" s="3"/>
      <c r="IH1025" s="2"/>
      <c r="II1025" s="3"/>
      <c r="IJ1025" s="2"/>
      <c r="IK1025" s="3"/>
      <c r="IL1025" s="2"/>
      <c r="IM1025" s="3"/>
      <c r="IN1025" s="2"/>
      <c r="IO1025" s="3"/>
      <c r="IP1025" s="2"/>
      <c r="IQ1025" s="3"/>
      <c r="IR1025" s="2"/>
      <c r="IS1025" s="3"/>
      <c r="IT1025" s="2"/>
      <c r="IU1025" s="3"/>
      <c r="IV1025" s="2"/>
    </row>
    <row r="1026" s="5" customFormat="true" ht="21.95" hidden="false" customHeight="true" outlineLevel="0" collapsed="false">
      <c r="A1026" s="3"/>
      <c r="B1026" s="2"/>
      <c r="C1026" s="317"/>
      <c r="D1026" s="313"/>
      <c r="E1026" s="84"/>
      <c r="F1026" s="2"/>
      <c r="G1026" s="84"/>
      <c r="H1026" s="2"/>
      <c r="I1026" s="84"/>
      <c r="J1026" s="2"/>
      <c r="K1026" s="3"/>
      <c r="L1026" s="2"/>
      <c r="M1026" s="84"/>
      <c r="N1026" s="2"/>
      <c r="O1026" s="84"/>
      <c r="P1026" s="2"/>
      <c r="Q1026" s="84"/>
      <c r="R1026" s="2"/>
      <c r="S1026" s="84"/>
      <c r="T1026" s="2"/>
      <c r="U1026" s="84"/>
      <c r="V1026" s="2"/>
      <c r="W1026" s="84"/>
      <c r="X1026" s="2"/>
      <c r="Y1026" s="84"/>
      <c r="Z1026" s="2"/>
      <c r="AA1026" s="84"/>
      <c r="AB1026" s="2"/>
      <c r="AC1026" s="84"/>
      <c r="AD1026" s="2"/>
      <c r="AE1026" s="84"/>
      <c r="AF1026" s="2"/>
      <c r="AG1026" s="84"/>
      <c r="AH1026" s="2"/>
      <c r="AI1026" s="84"/>
      <c r="AJ1026" s="2"/>
      <c r="AK1026" s="84"/>
      <c r="AL1026" s="2"/>
      <c r="AM1026" s="84"/>
      <c r="AN1026" s="2"/>
      <c r="AO1026" s="84"/>
      <c r="AP1026" s="2"/>
      <c r="AQ1026" s="84"/>
      <c r="AR1026" s="2"/>
      <c r="AS1026" s="84"/>
      <c r="AT1026" s="2"/>
      <c r="AU1026" s="84"/>
      <c r="AV1026" s="2"/>
      <c r="AW1026" s="84"/>
      <c r="AX1026" s="2"/>
      <c r="AY1026" s="84"/>
      <c r="AZ1026" s="2"/>
      <c r="BA1026" s="84"/>
      <c r="BB1026" s="2"/>
      <c r="BC1026" s="84"/>
      <c r="BD1026" s="2"/>
      <c r="BE1026" s="84"/>
      <c r="BF1026" s="2"/>
      <c r="BG1026" s="84"/>
      <c r="BH1026" s="2"/>
      <c r="BI1026" s="84"/>
      <c r="BJ1026" s="2"/>
      <c r="BK1026" s="84"/>
      <c r="BL1026" s="2"/>
      <c r="BM1026" s="84"/>
      <c r="BN1026" s="2"/>
      <c r="BO1026" s="84"/>
      <c r="BP1026" s="2"/>
      <c r="BQ1026" s="84"/>
      <c r="BR1026" s="2"/>
      <c r="BS1026" s="84"/>
      <c r="BT1026" s="2"/>
      <c r="BU1026" s="84"/>
      <c r="BV1026" s="2"/>
      <c r="BW1026" s="84"/>
      <c r="BX1026" s="2"/>
      <c r="BY1026" s="84"/>
      <c r="BZ1026" s="2"/>
      <c r="CA1026" s="84"/>
      <c r="CB1026" s="2"/>
      <c r="CC1026" s="84"/>
      <c r="CD1026" s="2"/>
      <c r="CE1026" s="84"/>
      <c r="CF1026" s="2"/>
      <c r="CG1026" s="84"/>
      <c r="CH1026" s="2"/>
      <c r="CI1026" s="84"/>
      <c r="CJ1026" s="2"/>
      <c r="CK1026" s="84"/>
      <c r="CL1026" s="2"/>
      <c r="CM1026" s="84"/>
      <c r="CN1026" s="2"/>
      <c r="CO1026" s="84"/>
      <c r="CP1026" s="2"/>
      <c r="CQ1026" s="84"/>
      <c r="CR1026" s="2"/>
      <c r="CS1026" s="84"/>
      <c r="CT1026" s="2"/>
      <c r="CU1026" s="84"/>
      <c r="CV1026" s="2"/>
      <c r="CW1026" s="84"/>
      <c r="CX1026" s="2"/>
      <c r="CY1026" s="84"/>
      <c r="CZ1026" s="2"/>
      <c r="DA1026" s="84"/>
      <c r="DB1026" s="2"/>
      <c r="DC1026" s="84"/>
      <c r="DD1026" s="2"/>
      <c r="DE1026" s="84"/>
      <c r="DF1026" s="2"/>
      <c r="DG1026" s="84"/>
      <c r="DH1026" s="2"/>
      <c r="DI1026" s="84"/>
      <c r="DJ1026" s="2"/>
      <c r="DK1026" s="84"/>
      <c r="DL1026" s="2"/>
      <c r="DM1026" s="84"/>
      <c r="DN1026" s="2"/>
      <c r="DO1026" s="84"/>
      <c r="DP1026" s="2"/>
      <c r="DQ1026" s="84"/>
      <c r="DR1026" s="2"/>
      <c r="DS1026" s="84"/>
      <c r="DT1026" s="2"/>
      <c r="DU1026" s="84"/>
      <c r="DV1026" s="2"/>
      <c r="DW1026" s="84"/>
      <c r="DX1026" s="2"/>
      <c r="DY1026" s="84"/>
      <c r="DZ1026" s="2"/>
      <c r="EA1026" s="84"/>
      <c r="EB1026" s="2"/>
      <c r="EC1026" s="84"/>
      <c r="ED1026" s="2"/>
      <c r="EE1026" s="84"/>
      <c r="EF1026" s="2"/>
      <c r="EG1026" s="84"/>
      <c r="EH1026" s="2"/>
      <c r="EI1026" s="84"/>
      <c r="EJ1026" s="2"/>
      <c r="EK1026" s="84"/>
      <c r="EL1026" s="2"/>
      <c r="EM1026" s="84"/>
      <c r="EN1026" s="2"/>
      <c r="EO1026" s="84"/>
      <c r="EP1026" s="2"/>
      <c r="EQ1026" s="84"/>
      <c r="ER1026" s="2"/>
      <c r="ES1026" s="84"/>
      <c r="ET1026" s="2"/>
      <c r="EU1026" s="84"/>
      <c r="EV1026" s="2"/>
      <c r="EW1026" s="84"/>
      <c r="EX1026" s="2"/>
      <c r="EY1026" s="84"/>
      <c r="EZ1026" s="2"/>
      <c r="FA1026" s="84"/>
      <c r="FB1026" s="2"/>
      <c r="FC1026" s="84"/>
      <c r="FD1026" s="2"/>
      <c r="FE1026" s="84"/>
      <c r="FF1026" s="2"/>
      <c r="FG1026" s="84"/>
      <c r="FH1026" s="2"/>
      <c r="FI1026" s="84"/>
      <c r="FJ1026" s="2"/>
      <c r="FK1026" s="84"/>
      <c r="FL1026" s="2"/>
      <c r="FM1026" s="84"/>
      <c r="FN1026" s="2"/>
      <c r="FO1026" s="84"/>
      <c r="FP1026" s="2"/>
      <c r="FQ1026" s="84"/>
      <c r="FR1026" s="2"/>
      <c r="FS1026" s="84"/>
      <c r="FT1026" s="2"/>
      <c r="FU1026" s="84"/>
      <c r="FV1026" s="2"/>
      <c r="FW1026" s="84"/>
      <c r="FX1026" s="2"/>
      <c r="FY1026" s="84"/>
      <c r="FZ1026" s="2"/>
      <c r="GA1026" s="84"/>
      <c r="GB1026" s="2"/>
      <c r="GC1026" s="84"/>
      <c r="GD1026" s="2"/>
      <c r="GE1026" s="84"/>
      <c r="GF1026" s="2"/>
      <c r="GG1026" s="84"/>
      <c r="GH1026" s="2"/>
      <c r="GI1026" s="84"/>
      <c r="GJ1026" s="2"/>
      <c r="GK1026" s="84"/>
      <c r="GL1026" s="2"/>
      <c r="GM1026" s="84"/>
      <c r="GN1026" s="2"/>
      <c r="GO1026" s="84"/>
      <c r="GP1026" s="2"/>
      <c r="GQ1026" s="84"/>
      <c r="GR1026" s="2"/>
      <c r="GS1026" s="84"/>
      <c r="GT1026" s="2"/>
      <c r="GU1026" s="84"/>
      <c r="GV1026" s="2"/>
      <c r="GW1026" s="84"/>
      <c r="GX1026" s="2"/>
      <c r="GY1026" s="84"/>
      <c r="GZ1026" s="2"/>
      <c r="HA1026" s="84"/>
      <c r="HB1026" s="2"/>
      <c r="HC1026" s="84"/>
      <c r="HD1026" s="2"/>
      <c r="HE1026" s="84"/>
      <c r="HF1026" s="2"/>
      <c r="HG1026" s="84"/>
      <c r="HH1026" s="2"/>
      <c r="HI1026" s="84"/>
      <c r="HJ1026" s="2"/>
      <c r="HK1026" s="84"/>
      <c r="HL1026" s="2"/>
      <c r="HM1026" s="84"/>
      <c r="HN1026" s="2"/>
      <c r="HO1026" s="84"/>
      <c r="HP1026" s="2"/>
      <c r="HQ1026" s="84"/>
      <c r="HR1026" s="2"/>
      <c r="HS1026" s="84"/>
      <c r="HT1026" s="2"/>
      <c r="HU1026" s="84"/>
      <c r="HV1026" s="2"/>
      <c r="HW1026" s="84"/>
      <c r="HX1026" s="2"/>
      <c r="HY1026" s="84"/>
      <c r="HZ1026" s="2"/>
      <c r="IA1026" s="84"/>
      <c r="IB1026" s="2"/>
      <c r="IC1026" s="84"/>
      <c r="ID1026" s="2"/>
      <c r="IE1026" s="84"/>
      <c r="IF1026" s="2"/>
      <c r="IG1026" s="84"/>
      <c r="IH1026" s="2"/>
      <c r="II1026" s="84"/>
      <c r="IJ1026" s="2"/>
      <c r="IK1026" s="84"/>
      <c r="IL1026" s="2"/>
      <c r="IM1026" s="84"/>
      <c r="IN1026" s="2"/>
      <c r="IO1026" s="84"/>
      <c r="IP1026" s="2"/>
      <c r="IQ1026" s="84"/>
      <c r="IR1026" s="2"/>
      <c r="IS1026" s="84"/>
      <c r="IT1026" s="2"/>
      <c r="IU1026" s="84"/>
      <c r="IV1026" s="2"/>
    </row>
    <row r="1027" s="5" customFormat="true" ht="21.95" hidden="false" customHeight="true" outlineLevel="0" collapsed="false">
      <c r="A1027" s="84"/>
      <c r="B1027" s="2"/>
      <c r="C1027" s="317"/>
      <c r="D1027" s="313"/>
      <c r="E1027" s="84"/>
      <c r="F1027" s="2"/>
      <c r="G1027" s="84"/>
      <c r="H1027" s="2"/>
      <c r="I1027" s="84"/>
      <c r="J1027" s="2"/>
      <c r="K1027" s="84"/>
      <c r="L1027" s="2"/>
      <c r="M1027" s="84"/>
      <c r="N1027" s="2"/>
      <c r="O1027" s="84"/>
      <c r="P1027" s="2"/>
      <c r="Q1027" s="84"/>
      <c r="R1027" s="2"/>
      <c r="S1027" s="84"/>
      <c r="T1027" s="2"/>
      <c r="U1027" s="84"/>
      <c r="V1027" s="2"/>
      <c r="W1027" s="84"/>
      <c r="X1027" s="2"/>
      <c r="Y1027" s="84"/>
      <c r="Z1027" s="2"/>
      <c r="AA1027" s="84"/>
      <c r="AB1027" s="2"/>
      <c r="AC1027" s="84"/>
      <c r="AD1027" s="2"/>
      <c r="AE1027" s="84"/>
      <c r="AF1027" s="2"/>
      <c r="AG1027" s="84"/>
      <c r="AH1027" s="2"/>
      <c r="AI1027" s="84"/>
      <c r="AJ1027" s="2"/>
      <c r="AK1027" s="84"/>
      <c r="AL1027" s="2"/>
      <c r="AM1027" s="84"/>
      <c r="AN1027" s="2"/>
      <c r="AO1027" s="84"/>
      <c r="AP1027" s="2"/>
      <c r="AQ1027" s="84"/>
      <c r="AR1027" s="2"/>
      <c r="AS1027" s="84"/>
      <c r="AT1027" s="2"/>
      <c r="AU1027" s="84"/>
      <c r="AV1027" s="2"/>
      <c r="AW1027" s="84"/>
      <c r="AX1027" s="2"/>
      <c r="AY1027" s="84"/>
      <c r="AZ1027" s="2"/>
      <c r="BA1027" s="84"/>
      <c r="BB1027" s="2"/>
      <c r="BC1027" s="84"/>
      <c r="BD1027" s="2"/>
      <c r="BE1027" s="84"/>
      <c r="BF1027" s="2"/>
      <c r="BG1027" s="84"/>
      <c r="BH1027" s="2"/>
      <c r="BI1027" s="84"/>
      <c r="BJ1027" s="2"/>
      <c r="BK1027" s="84"/>
      <c r="BL1027" s="2"/>
      <c r="BM1027" s="84"/>
      <c r="BN1027" s="2"/>
      <c r="BO1027" s="84"/>
      <c r="BP1027" s="2"/>
      <c r="BQ1027" s="84"/>
      <c r="BR1027" s="2"/>
      <c r="BS1027" s="84"/>
      <c r="BT1027" s="2"/>
      <c r="BU1027" s="84"/>
      <c r="BV1027" s="2"/>
      <c r="BW1027" s="84"/>
      <c r="BX1027" s="2"/>
      <c r="BY1027" s="84"/>
      <c r="BZ1027" s="2"/>
      <c r="CA1027" s="84"/>
      <c r="CB1027" s="2"/>
      <c r="CC1027" s="84"/>
      <c r="CD1027" s="2"/>
      <c r="CE1027" s="84"/>
      <c r="CF1027" s="2"/>
      <c r="CG1027" s="84"/>
      <c r="CH1027" s="2"/>
      <c r="CI1027" s="84"/>
      <c r="CJ1027" s="2"/>
      <c r="CK1027" s="84"/>
      <c r="CL1027" s="2"/>
      <c r="CM1027" s="84"/>
      <c r="CN1027" s="2"/>
      <c r="CO1027" s="84"/>
      <c r="CP1027" s="2"/>
      <c r="CQ1027" s="84"/>
      <c r="CR1027" s="2"/>
      <c r="CS1027" s="84"/>
      <c r="CT1027" s="2"/>
      <c r="CU1027" s="84"/>
      <c r="CV1027" s="2"/>
      <c r="CW1027" s="84"/>
      <c r="CX1027" s="2"/>
      <c r="CY1027" s="84"/>
      <c r="CZ1027" s="2"/>
      <c r="DA1027" s="84"/>
      <c r="DB1027" s="2"/>
      <c r="DC1027" s="84"/>
      <c r="DD1027" s="2"/>
      <c r="DE1027" s="84"/>
      <c r="DF1027" s="2"/>
      <c r="DG1027" s="84"/>
      <c r="DH1027" s="2"/>
      <c r="DI1027" s="84"/>
      <c r="DJ1027" s="2"/>
      <c r="DK1027" s="84"/>
      <c r="DL1027" s="2"/>
      <c r="DM1027" s="84"/>
      <c r="DN1027" s="2"/>
      <c r="DO1027" s="84"/>
      <c r="DP1027" s="2"/>
      <c r="DQ1027" s="84"/>
      <c r="DR1027" s="2"/>
      <c r="DS1027" s="84"/>
      <c r="DT1027" s="2"/>
      <c r="DU1027" s="84"/>
      <c r="DV1027" s="2"/>
      <c r="DW1027" s="84"/>
      <c r="DX1027" s="2"/>
      <c r="DY1027" s="84"/>
      <c r="DZ1027" s="2"/>
      <c r="EA1027" s="84"/>
      <c r="EB1027" s="2"/>
      <c r="EC1027" s="84"/>
      <c r="ED1027" s="2"/>
      <c r="EE1027" s="84"/>
      <c r="EF1027" s="2"/>
      <c r="EG1027" s="84"/>
      <c r="EH1027" s="2"/>
      <c r="EI1027" s="84"/>
      <c r="EJ1027" s="2"/>
      <c r="EK1027" s="84"/>
      <c r="EL1027" s="2"/>
      <c r="EM1027" s="84"/>
      <c r="EN1027" s="2"/>
      <c r="EO1027" s="84"/>
      <c r="EP1027" s="2"/>
      <c r="EQ1027" s="84"/>
      <c r="ER1027" s="2"/>
      <c r="ES1027" s="84"/>
      <c r="ET1027" s="2"/>
      <c r="EU1027" s="84"/>
      <c r="EV1027" s="2"/>
      <c r="EW1027" s="84"/>
      <c r="EX1027" s="2"/>
      <c r="EY1027" s="84"/>
      <c r="EZ1027" s="2"/>
      <c r="FA1027" s="84"/>
      <c r="FB1027" s="2"/>
      <c r="FC1027" s="84"/>
      <c r="FD1027" s="2"/>
      <c r="FE1027" s="84"/>
      <c r="FF1027" s="2"/>
      <c r="FG1027" s="84"/>
      <c r="FH1027" s="2"/>
      <c r="FI1027" s="84"/>
      <c r="FJ1027" s="2"/>
      <c r="FK1027" s="84"/>
      <c r="FL1027" s="2"/>
      <c r="FM1027" s="84"/>
      <c r="FN1027" s="2"/>
      <c r="FO1027" s="84"/>
      <c r="FP1027" s="2"/>
      <c r="FQ1027" s="84"/>
      <c r="FR1027" s="2"/>
      <c r="FS1027" s="84"/>
      <c r="FT1027" s="2"/>
      <c r="FU1027" s="84"/>
      <c r="FV1027" s="2"/>
      <c r="FW1027" s="84"/>
      <c r="FX1027" s="2"/>
      <c r="FY1027" s="84"/>
      <c r="FZ1027" s="2"/>
      <c r="GA1027" s="84"/>
      <c r="GB1027" s="2"/>
      <c r="GC1027" s="84"/>
      <c r="GD1027" s="2"/>
      <c r="GE1027" s="84"/>
      <c r="GF1027" s="2"/>
      <c r="GG1027" s="84"/>
      <c r="GH1027" s="2"/>
      <c r="GI1027" s="84"/>
      <c r="GJ1027" s="2"/>
      <c r="GK1027" s="84"/>
      <c r="GL1027" s="2"/>
      <c r="GM1027" s="84"/>
      <c r="GN1027" s="2"/>
      <c r="GO1027" s="84"/>
      <c r="GP1027" s="2"/>
      <c r="GQ1027" s="84"/>
      <c r="GR1027" s="2"/>
      <c r="GS1027" s="84"/>
      <c r="GT1027" s="2"/>
      <c r="GU1027" s="84"/>
      <c r="GV1027" s="2"/>
      <c r="GW1027" s="84"/>
      <c r="GX1027" s="2"/>
      <c r="GY1027" s="84"/>
      <c r="GZ1027" s="2"/>
      <c r="HA1027" s="84"/>
      <c r="HB1027" s="2"/>
      <c r="HC1027" s="84"/>
      <c r="HD1027" s="2"/>
      <c r="HE1027" s="84"/>
      <c r="HF1027" s="2"/>
      <c r="HG1027" s="84"/>
      <c r="HH1027" s="2"/>
      <c r="HI1027" s="84"/>
      <c r="HJ1027" s="2"/>
      <c r="HK1027" s="84"/>
      <c r="HL1027" s="2"/>
      <c r="HM1027" s="84"/>
      <c r="HN1027" s="2"/>
      <c r="HO1027" s="84"/>
      <c r="HP1027" s="2"/>
      <c r="HQ1027" s="84"/>
      <c r="HR1027" s="2"/>
      <c r="HS1027" s="84"/>
      <c r="HT1027" s="2"/>
      <c r="HU1027" s="84"/>
      <c r="HV1027" s="2"/>
      <c r="HW1027" s="84"/>
      <c r="HX1027" s="2"/>
      <c r="HY1027" s="84"/>
      <c r="HZ1027" s="2"/>
      <c r="IA1027" s="84"/>
      <c r="IB1027" s="2"/>
      <c r="IC1027" s="84"/>
      <c r="ID1027" s="2"/>
      <c r="IE1027" s="84"/>
      <c r="IF1027" s="2"/>
      <c r="IG1027" s="84"/>
      <c r="IH1027" s="2"/>
      <c r="II1027" s="84"/>
      <c r="IJ1027" s="2"/>
      <c r="IK1027" s="84"/>
      <c r="IL1027" s="2"/>
      <c r="IM1027" s="84"/>
      <c r="IN1027" s="2"/>
      <c r="IO1027" s="84"/>
      <c r="IP1027" s="2"/>
      <c r="IQ1027" s="84"/>
      <c r="IR1027" s="2"/>
      <c r="IS1027" s="84"/>
      <c r="IT1027" s="2"/>
      <c r="IU1027" s="84"/>
      <c r="IV1027" s="2"/>
    </row>
    <row r="1028" s="5" customFormat="true" ht="21.95" hidden="false" customHeight="true" outlineLevel="0" collapsed="false">
      <c r="A1028" s="84"/>
      <c r="B1028" s="2"/>
      <c r="C1028" s="317"/>
      <c r="D1028" s="313"/>
      <c r="E1028" s="84"/>
      <c r="F1028" s="2"/>
      <c r="G1028" s="84"/>
      <c r="H1028" s="2"/>
      <c r="I1028" s="84"/>
      <c r="J1028" s="2"/>
      <c r="K1028" s="84"/>
      <c r="L1028" s="2"/>
      <c r="M1028" s="84"/>
      <c r="N1028" s="2"/>
      <c r="O1028" s="84"/>
      <c r="P1028" s="2"/>
      <c r="Q1028" s="84"/>
      <c r="R1028" s="2"/>
      <c r="S1028" s="84"/>
      <c r="T1028" s="2"/>
      <c r="U1028" s="84"/>
      <c r="V1028" s="2"/>
      <c r="W1028" s="84"/>
      <c r="X1028" s="2"/>
      <c r="Y1028" s="84"/>
      <c r="Z1028" s="2"/>
      <c r="AA1028" s="84"/>
      <c r="AB1028" s="2"/>
      <c r="AC1028" s="84"/>
      <c r="AD1028" s="2"/>
      <c r="AE1028" s="84"/>
      <c r="AF1028" s="2"/>
      <c r="AG1028" s="84"/>
      <c r="AH1028" s="2"/>
      <c r="AI1028" s="84"/>
      <c r="AJ1028" s="2"/>
      <c r="AK1028" s="84"/>
      <c r="AL1028" s="2"/>
      <c r="AM1028" s="84"/>
      <c r="AN1028" s="2"/>
      <c r="AO1028" s="84"/>
      <c r="AP1028" s="2"/>
      <c r="AQ1028" s="84"/>
      <c r="AR1028" s="2"/>
      <c r="AS1028" s="84"/>
      <c r="AT1028" s="2"/>
      <c r="AU1028" s="84"/>
      <c r="AV1028" s="2"/>
      <c r="AW1028" s="84"/>
      <c r="AX1028" s="2"/>
      <c r="AY1028" s="84"/>
      <c r="AZ1028" s="2"/>
      <c r="BA1028" s="84"/>
      <c r="BB1028" s="2"/>
      <c r="BC1028" s="84"/>
      <c r="BD1028" s="2"/>
      <c r="BE1028" s="84"/>
      <c r="BF1028" s="2"/>
      <c r="BG1028" s="84"/>
      <c r="BH1028" s="2"/>
      <c r="BI1028" s="84"/>
      <c r="BJ1028" s="2"/>
      <c r="BK1028" s="84"/>
      <c r="BL1028" s="2"/>
      <c r="BM1028" s="84"/>
      <c r="BN1028" s="2"/>
      <c r="BO1028" s="84"/>
      <c r="BP1028" s="2"/>
      <c r="BQ1028" s="84"/>
      <c r="BR1028" s="2"/>
      <c r="BS1028" s="84"/>
      <c r="BT1028" s="2"/>
      <c r="BU1028" s="84"/>
      <c r="BV1028" s="2"/>
      <c r="BW1028" s="84"/>
      <c r="BX1028" s="2"/>
      <c r="BY1028" s="84"/>
      <c r="BZ1028" s="2"/>
      <c r="CA1028" s="84"/>
      <c r="CB1028" s="2"/>
      <c r="CC1028" s="84"/>
      <c r="CD1028" s="2"/>
      <c r="CE1028" s="84"/>
      <c r="CF1028" s="2"/>
      <c r="CG1028" s="84"/>
      <c r="CH1028" s="2"/>
      <c r="CI1028" s="84"/>
      <c r="CJ1028" s="2"/>
      <c r="CK1028" s="84"/>
      <c r="CL1028" s="2"/>
      <c r="CM1028" s="84"/>
      <c r="CN1028" s="2"/>
      <c r="CO1028" s="84"/>
      <c r="CP1028" s="2"/>
      <c r="CQ1028" s="84"/>
      <c r="CR1028" s="2"/>
      <c r="CS1028" s="84"/>
      <c r="CT1028" s="2"/>
      <c r="CU1028" s="84"/>
      <c r="CV1028" s="2"/>
      <c r="CW1028" s="84"/>
      <c r="CX1028" s="2"/>
      <c r="CY1028" s="84"/>
      <c r="CZ1028" s="2"/>
      <c r="DA1028" s="84"/>
      <c r="DB1028" s="2"/>
      <c r="DC1028" s="84"/>
      <c r="DD1028" s="2"/>
      <c r="DE1028" s="84"/>
      <c r="DF1028" s="2"/>
      <c r="DG1028" s="84"/>
      <c r="DH1028" s="2"/>
      <c r="DI1028" s="84"/>
      <c r="DJ1028" s="2"/>
      <c r="DK1028" s="84"/>
      <c r="DL1028" s="2"/>
      <c r="DM1028" s="84"/>
      <c r="DN1028" s="2"/>
      <c r="DO1028" s="84"/>
      <c r="DP1028" s="2"/>
      <c r="DQ1028" s="84"/>
      <c r="DR1028" s="2"/>
      <c r="DS1028" s="84"/>
      <c r="DT1028" s="2"/>
      <c r="DU1028" s="84"/>
      <c r="DV1028" s="2"/>
      <c r="DW1028" s="84"/>
      <c r="DX1028" s="2"/>
      <c r="DY1028" s="84"/>
      <c r="DZ1028" s="2"/>
      <c r="EA1028" s="84"/>
      <c r="EB1028" s="2"/>
      <c r="EC1028" s="84"/>
      <c r="ED1028" s="2"/>
      <c r="EE1028" s="84"/>
      <c r="EF1028" s="2"/>
      <c r="EG1028" s="84"/>
      <c r="EH1028" s="2"/>
      <c r="EI1028" s="84"/>
      <c r="EJ1028" s="2"/>
      <c r="EK1028" s="84"/>
      <c r="EL1028" s="2"/>
      <c r="EM1028" s="84"/>
      <c r="EN1028" s="2"/>
      <c r="EO1028" s="84"/>
      <c r="EP1028" s="2"/>
      <c r="EQ1028" s="84"/>
      <c r="ER1028" s="2"/>
      <c r="ES1028" s="84"/>
      <c r="ET1028" s="2"/>
      <c r="EU1028" s="84"/>
      <c r="EV1028" s="2"/>
      <c r="EW1028" s="84"/>
      <c r="EX1028" s="2"/>
      <c r="EY1028" s="84"/>
      <c r="EZ1028" s="2"/>
      <c r="FA1028" s="84"/>
      <c r="FB1028" s="2"/>
      <c r="FC1028" s="84"/>
      <c r="FD1028" s="2"/>
      <c r="FE1028" s="84"/>
      <c r="FF1028" s="2"/>
      <c r="FG1028" s="84"/>
      <c r="FH1028" s="2"/>
      <c r="FI1028" s="84"/>
      <c r="FJ1028" s="2"/>
      <c r="FK1028" s="84"/>
      <c r="FL1028" s="2"/>
      <c r="FM1028" s="84"/>
      <c r="FN1028" s="2"/>
      <c r="FO1028" s="84"/>
      <c r="FP1028" s="2"/>
      <c r="FQ1028" s="84"/>
      <c r="FR1028" s="2"/>
      <c r="FS1028" s="84"/>
      <c r="FT1028" s="2"/>
      <c r="FU1028" s="84"/>
      <c r="FV1028" s="2"/>
      <c r="FW1028" s="84"/>
      <c r="FX1028" s="2"/>
      <c r="FY1028" s="84"/>
      <c r="FZ1028" s="2"/>
      <c r="GA1028" s="84"/>
      <c r="GB1028" s="2"/>
      <c r="GC1028" s="84"/>
      <c r="GD1028" s="2"/>
      <c r="GE1028" s="84"/>
      <c r="GF1028" s="2"/>
      <c r="GG1028" s="84"/>
      <c r="GH1028" s="2"/>
      <c r="GI1028" s="84"/>
      <c r="GJ1028" s="2"/>
      <c r="GK1028" s="84"/>
      <c r="GL1028" s="2"/>
      <c r="GM1028" s="84"/>
      <c r="GN1028" s="2"/>
      <c r="GO1028" s="84"/>
      <c r="GP1028" s="2"/>
      <c r="GQ1028" s="84"/>
      <c r="GR1028" s="2"/>
      <c r="GS1028" s="84"/>
      <c r="GT1028" s="2"/>
      <c r="GU1028" s="84"/>
      <c r="GV1028" s="2"/>
      <c r="GW1028" s="84"/>
      <c r="GX1028" s="2"/>
      <c r="GY1028" s="84"/>
      <c r="GZ1028" s="2"/>
      <c r="HA1028" s="84"/>
      <c r="HB1028" s="2"/>
      <c r="HC1028" s="84"/>
      <c r="HD1028" s="2"/>
      <c r="HE1028" s="84"/>
      <c r="HF1028" s="2"/>
      <c r="HG1028" s="84"/>
      <c r="HH1028" s="2"/>
      <c r="HI1028" s="84"/>
      <c r="HJ1028" s="2"/>
      <c r="HK1028" s="84"/>
      <c r="HL1028" s="2"/>
      <c r="HM1028" s="84"/>
      <c r="HN1028" s="2"/>
      <c r="HO1028" s="84"/>
      <c r="HP1028" s="2"/>
      <c r="HQ1028" s="84"/>
      <c r="HR1028" s="2"/>
      <c r="HS1028" s="84"/>
      <c r="HT1028" s="2"/>
      <c r="HU1028" s="84"/>
      <c r="HV1028" s="2"/>
      <c r="HW1028" s="84"/>
      <c r="HX1028" s="2"/>
      <c r="HY1028" s="84"/>
      <c r="HZ1028" s="2"/>
      <c r="IA1028" s="84"/>
      <c r="IB1028" s="2"/>
      <c r="IC1028" s="84"/>
      <c r="ID1028" s="2"/>
      <c r="IE1028" s="84"/>
      <c r="IF1028" s="2"/>
      <c r="IG1028" s="84"/>
      <c r="IH1028" s="2"/>
      <c r="II1028" s="84"/>
      <c r="IJ1028" s="2"/>
      <c r="IK1028" s="84"/>
      <c r="IL1028" s="2"/>
      <c r="IM1028" s="84"/>
      <c r="IN1028" s="2"/>
      <c r="IO1028" s="84"/>
      <c r="IP1028" s="2"/>
      <c r="IQ1028" s="84"/>
      <c r="IR1028" s="2"/>
      <c r="IS1028" s="84"/>
      <c r="IT1028" s="2"/>
      <c r="IU1028" s="84"/>
      <c r="IV1028" s="2"/>
    </row>
    <row r="1029" s="5" customFormat="true" ht="21.95" hidden="false" customHeight="true" outlineLevel="0" collapsed="false">
      <c r="A1029" s="84"/>
      <c r="B1029" s="2"/>
      <c r="C1029" s="317"/>
      <c r="D1029" s="313"/>
      <c r="E1029" s="84"/>
      <c r="F1029" s="2"/>
      <c r="G1029" s="84"/>
      <c r="H1029" s="2"/>
      <c r="I1029" s="84"/>
      <c r="J1029" s="2"/>
      <c r="K1029" s="84"/>
      <c r="L1029" s="2"/>
      <c r="M1029" s="84"/>
      <c r="N1029" s="2"/>
      <c r="O1029" s="84"/>
      <c r="P1029" s="2"/>
      <c r="Q1029" s="84"/>
      <c r="R1029" s="2"/>
      <c r="S1029" s="84"/>
      <c r="T1029" s="2"/>
      <c r="U1029" s="84"/>
      <c r="V1029" s="2"/>
      <c r="W1029" s="84"/>
      <c r="X1029" s="2"/>
      <c r="Y1029" s="84"/>
      <c r="Z1029" s="2"/>
      <c r="AA1029" s="84"/>
      <c r="AB1029" s="2"/>
      <c r="AC1029" s="84"/>
      <c r="AD1029" s="2"/>
      <c r="AE1029" s="84"/>
      <c r="AF1029" s="2"/>
      <c r="AG1029" s="84"/>
      <c r="AH1029" s="2"/>
      <c r="AI1029" s="84"/>
      <c r="AJ1029" s="2"/>
      <c r="AK1029" s="84"/>
      <c r="AL1029" s="2"/>
      <c r="AM1029" s="84"/>
      <c r="AN1029" s="2"/>
      <c r="AO1029" s="84"/>
      <c r="AP1029" s="2"/>
      <c r="AQ1029" s="84"/>
      <c r="AR1029" s="2"/>
      <c r="AS1029" s="84"/>
      <c r="AT1029" s="2"/>
      <c r="AU1029" s="84"/>
      <c r="AV1029" s="2"/>
      <c r="AW1029" s="84"/>
      <c r="AX1029" s="2"/>
      <c r="AY1029" s="84"/>
      <c r="AZ1029" s="2"/>
      <c r="BA1029" s="84"/>
      <c r="BB1029" s="2"/>
      <c r="BC1029" s="84"/>
      <c r="BD1029" s="2"/>
      <c r="BE1029" s="84"/>
      <c r="BF1029" s="2"/>
      <c r="BG1029" s="84"/>
      <c r="BH1029" s="2"/>
      <c r="BI1029" s="84"/>
      <c r="BJ1029" s="2"/>
      <c r="BK1029" s="84"/>
      <c r="BL1029" s="2"/>
      <c r="BM1029" s="84"/>
      <c r="BN1029" s="2"/>
      <c r="BO1029" s="84"/>
      <c r="BP1029" s="2"/>
      <c r="BQ1029" s="84"/>
      <c r="BR1029" s="2"/>
      <c r="BS1029" s="84"/>
      <c r="BT1029" s="2"/>
      <c r="BU1029" s="84"/>
      <c r="BV1029" s="2"/>
      <c r="BW1029" s="84"/>
      <c r="BX1029" s="2"/>
      <c r="BY1029" s="84"/>
      <c r="BZ1029" s="2"/>
      <c r="CA1029" s="84"/>
      <c r="CB1029" s="2"/>
      <c r="CC1029" s="84"/>
      <c r="CD1029" s="2"/>
      <c r="CE1029" s="84"/>
      <c r="CF1029" s="2"/>
      <c r="CG1029" s="84"/>
      <c r="CH1029" s="2"/>
      <c r="CI1029" s="84"/>
      <c r="CJ1029" s="2"/>
      <c r="CK1029" s="84"/>
      <c r="CL1029" s="2"/>
      <c r="CM1029" s="84"/>
      <c r="CN1029" s="2"/>
      <c r="CO1029" s="84"/>
      <c r="CP1029" s="2"/>
      <c r="CQ1029" s="84"/>
      <c r="CR1029" s="2"/>
      <c r="CS1029" s="84"/>
      <c r="CT1029" s="2"/>
      <c r="CU1029" s="84"/>
      <c r="CV1029" s="2"/>
      <c r="CW1029" s="84"/>
      <c r="CX1029" s="2"/>
      <c r="CY1029" s="84"/>
      <c r="CZ1029" s="2"/>
      <c r="DA1029" s="84"/>
      <c r="DB1029" s="2"/>
      <c r="DC1029" s="84"/>
      <c r="DD1029" s="2"/>
      <c r="DE1029" s="84"/>
      <c r="DF1029" s="2"/>
      <c r="DG1029" s="84"/>
      <c r="DH1029" s="2"/>
      <c r="DI1029" s="84"/>
      <c r="DJ1029" s="2"/>
      <c r="DK1029" s="84"/>
      <c r="DL1029" s="2"/>
      <c r="DM1029" s="84"/>
      <c r="DN1029" s="2"/>
      <c r="DO1029" s="84"/>
      <c r="DP1029" s="2"/>
      <c r="DQ1029" s="84"/>
      <c r="DR1029" s="2"/>
      <c r="DS1029" s="84"/>
      <c r="DT1029" s="2"/>
      <c r="DU1029" s="84"/>
      <c r="DV1029" s="2"/>
      <c r="DW1029" s="84"/>
      <c r="DX1029" s="2"/>
      <c r="DY1029" s="84"/>
      <c r="DZ1029" s="2"/>
      <c r="EA1029" s="84"/>
      <c r="EB1029" s="2"/>
      <c r="EC1029" s="84"/>
      <c r="ED1029" s="2"/>
      <c r="EE1029" s="84"/>
      <c r="EF1029" s="2"/>
      <c r="EG1029" s="84"/>
      <c r="EH1029" s="2"/>
      <c r="EI1029" s="84"/>
      <c r="EJ1029" s="2"/>
      <c r="EK1029" s="84"/>
      <c r="EL1029" s="2"/>
      <c r="EM1029" s="84"/>
      <c r="EN1029" s="2"/>
      <c r="EO1029" s="84"/>
      <c r="EP1029" s="2"/>
      <c r="EQ1029" s="84"/>
      <c r="ER1029" s="2"/>
      <c r="ES1029" s="84"/>
      <c r="ET1029" s="2"/>
      <c r="EU1029" s="84"/>
      <c r="EV1029" s="2"/>
      <c r="EW1029" s="84"/>
      <c r="EX1029" s="2"/>
      <c r="EY1029" s="84"/>
      <c r="EZ1029" s="2"/>
      <c r="FA1029" s="84"/>
      <c r="FB1029" s="2"/>
      <c r="FC1029" s="84"/>
      <c r="FD1029" s="2"/>
      <c r="FE1029" s="84"/>
      <c r="FF1029" s="2"/>
      <c r="FG1029" s="84"/>
      <c r="FH1029" s="2"/>
      <c r="FI1029" s="84"/>
      <c r="FJ1029" s="2"/>
      <c r="FK1029" s="84"/>
      <c r="FL1029" s="2"/>
      <c r="FM1029" s="84"/>
      <c r="FN1029" s="2"/>
      <c r="FO1029" s="84"/>
      <c r="FP1029" s="2"/>
      <c r="FQ1029" s="84"/>
      <c r="FR1029" s="2"/>
      <c r="FS1029" s="84"/>
      <c r="FT1029" s="2"/>
      <c r="FU1029" s="84"/>
      <c r="FV1029" s="2"/>
      <c r="FW1029" s="84"/>
      <c r="FX1029" s="2"/>
      <c r="FY1029" s="84"/>
      <c r="FZ1029" s="2"/>
      <c r="GA1029" s="84"/>
      <c r="GB1029" s="2"/>
      <c r="GC1029" s="84"/>
      <c r="GD1029" s="2"/>
      <c r="GE1029" s="84"/>
      <c r="GF1029" s="2"/>
      <c r="GG1029" s="84"/>
      <c r="GH1029" s="2"/>
      <c r="GI1029" s="84"/>
      <c r="GJ1029" s="2"/>
      <c r="GK1029" s="84"/>
      <c r="GL1029" s="2"/>
      <c r="GM1029" s="84"/>
      <c r="GN1029" s="2"/>
      <c r="GO1029" s="84"/>
      <c r="GP1029" s="2"/>
      <c r="GQ1029" s="84"/>
      <c r="GR1029" s="2"/>
      <c r="GS1029" s="84"/>
      <c r="GT1029" s="2"/>
      <c r="GU1029" s="84"/>
      <c r="GV1029" s="2"/>
      <c r="GW1029" s="84"/>
      <c r="GX1029" s="2"/>
      <c r="GY1029" s="84"/>
      <c r="GZ1029" s="2"/>
      <c r="HA1029" s="84"/>
      <c r="HB1029" s="2"/>
      <c r="HC1029" s="84"/>
      <c r="HD1029" s="2"/>
      <c r="HE1029" s="84"/>
      <c r="HF1029" s="2"/>
      <c r="HG1029" s="84"/>
      <c r="HH1029" s="2"/>
      <c r="HI1029" s="84"/>
      <c r="HJ1029" s="2"/>
      <c r="HK1029" s="84"/>
      <c r="HL1029" s="2"/>
      <c r="HM1029" s="84"/>
      <c r="HN1029" s="2"/>
      <c r="HO1029" s="84"/>
      <c r="HP1029" s="2"/>
      <c r="HQ1029" s="84"/>
      <c r="HR1029" s="2"/>
      <c r="HS1029" s="84"/>
      <c r="HT1029" s="2"/>
      <c r="HU1029" s="84"/>
      <c r="HV1029" s="2"/>
      <c r="HW1029" s="84"/>
      <c r="HX1029" s="2"/>
      <c r="HY1029" s="84"/>
      <c r="HZ1029" s="2"/>
      <c r="IA1029" s="84"/>
      <c r="IB1029" s="2"/>
      <c r="IC1029" s="84"/>
      <c r="ID1029" s="2"/>
      <c r="IE1029" s="84"/>
      <c r="IF1029" s="2"/>
      <c r="IG1029" s="84"/>
      <c r="IH1029" s="2"/>
      <c r="II1029" s="84"/>
      <c r="IJ1029" s="2"/>
      <c r="IK1029" s="84"/>
      <c r="IL1029" s="2"/>
      <c r="IM1029" s="84"/>
      <c r="IN1029" s="2"/>
      <c r="IO1029" s="84"/>
      <c r="IP1029" s="2"/>
      <c r="IQ1029" s="84"/>
      <c r="IR1029" s="2"/>
      <c r="IS1029" s="84"/>
      <c r="IT1029" s="2"/>
      <c r="IU1029" s="84"/>
      <c r="IV1029" s="2"/>
    </row>
    <row r="1030" s="5" customFormat="true" ht="21.95" hidden="false" customHeight="true" outlineLevel="0" collapsed="false">
      <c r="A1030" s="84"/>
      <c r="B1030" s="2"/>
      <c r="C1030" s="317"/>
      <c r="D1030" s="313"/>
      <c r="E1030" s="84"/>
      <c r="F1030" s="2"/>
      <c r="G1030" s="84"/>
      <c r="H1030" s="2"/>
      <c r="I1030" s="84"/>
      <c r="J1030" s="2"/>
      <c r="K1030" s="84"/>
      <c r="L1030" s="2"/>
      <c r="M1030" s="84"/>
      <c r="N1030" s="2"/>
      <c r="O1030" s="84"/>
      <c r="P1030" s="2"/>
      <c r="Q1030" s="84"/>
      <c r="R1030" s="2"/>
      <c r="S1030" s="84"/>
      <c r="T1030" s="2"/>
      <c r="U1030" s="84"/>
      <c r="V1030" s="2"/>
      <c r="W1030" s="84"/>
      <c r="X1030" s="2"/>
      <c r="Y1030" s="84"/>
      <c r="Z1030" s="2"/>
      <c r="AA1030" s="84"/>
      <c r="AB1030" s="2"/>
      <c r="AC1030" s="84"/>
      <c r="AD1030" s="2"/>
      <c r="AE1030" s="84"/>
      <c r="AF1030" s="2"/>
      <c r="AG1030" s="84"/>
      <c r="AH1030" s="2"/>
      <c r="AI1030" s="84"/>
      <c r="AJ1030" s="2"/>
      <c r="AK1030" s="84"/>
      <c r="AL1030" s="2"/>
      <c r="AM1030" s="84"/>
      <c r="AN1030" s="2"/>
      <c r="AO1030" s="84"/>
      <c r="AP1030" s="2"/>
      <c r="AQ1030" s="84"/>
      <c r="AR1030" s="2"/>
      <c r="AS1030" s="84"/>
      <c r="AT1030" s="2"/>
      <c r="AU1030" s="84"/>
      <c r="AV1030" s="2"/>
      <c r="AW1030" s="84"/>
      <c r="AX1030" s="2"/>
      <c r="AY1030" s="84"/>
      <c r="AZ1030" s="2"/>
      <c r="BA1030" s="84"/>
      <c r="BB1030" s="2"/>
      <c r="BC1030" s="84"/>
      <c r="BD1030" s="2"/>
      <c r="BE1030" s="84"/>
      <c r="BF1030" s="2"/>
      <c r="BG1030" s="84"/>
      <c r="BH1030" s="2"/>
      <c r="BI1030" s="84"/>
      <c r="BJ1030" s="2"/>
      <c r="BK1030" s="84"/>
      <c r="BL1030" s="2"/>
      <c r="BM1030" s="84"/>
      <c r="BN1030" s="2"/>
      <c r="BO1030" s="84"/>
      <c r="BP1030" s="2"/>
      <c r="BQ1030" s="84"/>
      <c r="BR1030" s="2"/>
      <c r="BS1030" s="84"/>
      <c r="BT1030" s="2"/>
      <c r="BU1030" s="84"/>
      <c r="BV1030" s="2"/>
      <c r="BW1030" s="84"/>
      <c r="BX1030" s="2"/>
      <c r="BY1030" s="84"/>
      <c r="BZ1030" s="2"/>
      <c r="CA1030" s="84"/>
      <c r="CB1030" s="2"/>
      <c r="CC1030" s="84"/>
      <c r="CD1030" s="2"/>
      <c r="CE1030" s="84"/>
      <c r="CF1030" s="2"/>
      <c r="CG1030" s="84"/>
      <c r="CH1030" s="2"/>
      <c r="CI1030" s="84"/>
      <c r="CJ1030" s="2"/>
      <c r="CK1030" s="84"/>
      <c r="CL1030" s="2"/>
      <c r="CM1030" s="84"/>
      <c r="CN1030" s="2"/>
      <c r="CO1030" s="84"/>
      <c r="CP1030" s="2"/>
      <c r="CQ1030" s="84"/>
      <c r="CR1030" s="2"/>
      <c r="CS1030" s="84"/>
      <c r="CT1030" s="2"/>
      <c r="CU1030" s="84"/>
      <c r="CV1030" s="2"/>
      <c r="CW1030" s="84"/>
      <c r="CX1030" s="2"/>
      <c r="CY1030" s="84"/>
      <c r="CZ1030" s="2"/>
      <c r="DA1030" s="84"/>
      <c r="DB1030" s="2"/>
      <c r="DC1030" s="84"/>
      <c r="DD1030" s="2"/>
      <c r="DE1030" s="84"/>
      <c r="DF1030" s="2"/>
      <c r="DG1030" s="84"/>
      <c r="DH1030" s="2"/>
      <c r="DI1030" s="84"/>
      <c r="DJ1030" s="2"/>
      <c r="DK1030" s="84"/>
      <c r="DL1030" s="2"/>
      <c r="DM1030" s="84"/>
      <c r="DN1030" s="2"/>
      <c r="DO1030" s="84"/>
      <c r="DP1030" s="2"/>
      <c r="DQ1030" s="84"/>
      <c r="DR1030" s="2"/>
      <c r="DS1030" s="84"/>
      <c r="DT1030" s="2"/>
      <c r="DU1030" s="84"/>
      <c r="DV1030" s="2"/>
      <c r="DW1030" s="84"/>
      <c r="DX1030" s="2"/>
      <c r="DY1030" s="84"/>
      <c r="DZ1030" s="2"/>
      <c r="EA1030" s="84"/>
      <c r="EB1030" s="2"/>
      <c r="EC1030" s="84"/>
      <c r="ED1030" s="2"/>
      <c r="EE1030" s="84"/>
      <c r="EF1030" s="2"/>
      <c r="EG1030" s="84"/>
      <c r="EH1030" s="2"/>
      <c r="EI1030" s="84"/>
      <c r="EJ1030" s="2"/>
      <c r="EK1030" s="84"/>
      <c r="EL1030" s="2"/>
      <c r="EM1030" s="84"/>
      <c r="EN1030" s="2"/>
      <c r="EO1030" s="84"/>
      <c r="EP1030" s="2"/>
      <c r="EQ1030" s="84"/>
      <c r="ER1030" s="2"/>
      <c r="ES1030" s="84"/>
      <c r="ET1030" s="2"/>
      <c r="EU1030" s="84"/>
      <c r="EV1030" s="2"/>
      <c r="EW1030" s="84"/>
      <c r="EX1030" s="2"/>
      <c r="EY1030" s="84"/>
      <c r="EZ1030" s="2"/>
      <c r="FA1030" s="84"/>
      <c r="FB1030" s="2"/>
      <c r="FC1030" s="84"/>
      <c r="FD1030" s="2"/>
      <c r="FE1030" s="84"/>
      <c r="FF1030" s="2"/>
      <c r="FG1030" s="84"/>
      <c r="FH1030" s="2"/>
      <c r="FI1030" s="84"/>
      <c r="FJ1030" s="2"/>
      <c r="FK1030" s="84"/>
      <c r="FL1030" s="2"/>
      <c r="FM1030" s="84"/>
      <c r="FN1030" s="2"/>
      <c r="FO1030" s="84"/>
      <c r="FP1030" s="2"/>
      <c r="FQ1030" s="84"/>
      <c r="FR1030" s="2"/>
      <c r="FS1030" s="84"/>
      <c r="FT1030" s="2"/>
      <c r="FU1030" s="84"/>
      <c r="FV1030" s="2"/>
      <c r="FW1030" s="84"/>
      <c r="FX1030" s="2"/>
      <c r="FY1030" s="84"/>
      <c r="FZ1030" s="2"/>
      <c r="GA1030" s="84"/>
      <c r="GB1030" s="2"/>
      <c r="GC1030" s="84"/>
      <c r="GD1030" s="2"/>
      <c r="GE1030" s="84"/>
      <c r="GF1030" s="2"/>
      <c r="GG1030" s="84"/>
      <c r="GH1030" s="2"/>
      <c r="GI1030" s="84"/>
      <c r="GJ1030" s="2"/>
      <c r="GK1030" s="84"/>
      <c r="GL1030" s="2"/>
      <c r="GM1030" s="84"/>
      <c r="GN1030" s="2"/>
      <c r="GO1030" s="84"/>
      <c r="GP1030" s="2"/>
      <c r="GQ1030" s="84"/>
      <c r="GR1030" s="2"/>
      <c r="GS1030" s="84"/>
      <c r="GT1030" s="2"/>
      <c r="GU1030" s="84"/>
      <c r="GV1030" s="2"/>
      <c r="GW1030" s="84"/>
      <c r="GX1030" s="2"/>
      <c r="GY1030" s="84"/>
      <c r="GZ1030" s="2"/>
      <c r="HA1030" s="84"/>
      <c r="HB1030" s="2"/>
      <c r="HC1030" s="84"/>
      <c r="HD1030" s="2"/>
      <c r="HE1030" s="84"/>
      <c r="HF1030" s="2"/>
      <c r="HG1030" s="84"/>
      <c r="HH1030" s="2"/>
      <c r="HI1030" s="84"/>
      <c r="HJ1030" s="2"/>
      <c r="HK1030" s="84"/>
      <c r="HL1030" s="2"/>
      <c r="HM1030" s="84"/>
      <c r="HN1030" s="2"/>
      <c r="HO1030" s="84"/>
      <c r="HP1030" s="2"/>
      <c r="HQ1030" s="84"/>
      <c r="HR1030" s="2"/>
      <c r="HS1030" s="84"/>
      <c r="HT1030" s="2"/>
      <c r="HU1030" s="84"/>
      <c r="HV1030" s="2"/>
      <c r="HW1030" s="84"/>
      <c r="HX1030" s="2"/>
      <c r="HY1030" s="84"/>
      <c r="HZ1030" s="2"/>
      <c r="IA1030" s="84"/>
      <c r="IB1030" s="2"/>
      <c r="IC1030" s="84"/>
      <c r="ID1030" s="2"/>
      <c r="IE1030" s="84"/>
      <c r="IF1030" s="2"/>
      <c r="IG1030" s="84"/>
      <c r="IH1030" s="2"/>
      <c r="II1030" s="84"/>
      <c r="IJ1030" s="2"/>
      <c r="IK1030" s="84"/>
      <c r="IL1030" s="2"/>
      <c r="IM1030" s="84"/>
      <c r="IN1030" s="2"/>
      <c r="IO1030" s="84"/>
      <c r="IP1030" s="2"/>
      <c r="IQ1030" s="84"/>
      <c r="IR1030" s="2"/>
      <c r="IS1030" s="84"/>
      <c r="IT1030" s="2"/>
      <c r="IU1030" s="84"/>
      <c r="IV1030" s="2"/>
    </row>
    <row r="1031" s="5" customFormat="true" ht="21.95" hidden="false" customHeight="true" outlineLevel="0" collapsed="false">
      <c r="A1031" s="84"/>
      <c r="B1031" s="2"/>
      <c r="C1031" s="317"/>
      <c r="D1031" s="313"/>
      <c r="E1031" s="84"/>
      <c r="F1031" s="2"/>
      <c r="G1031" s="84"/>
      <c r="H1031" s="2"/>
      <c r="I1031" s="84"/>
      <c r="J1031" s="2"/>
      <c r="K1031" s="84"/>
      <c r="L1031" s="2"/>
      <c r="M1031" s="84"/>
      <c r="N1031" s="2"/>
      <c r="O1031" s="84"/>
      <c r="P1031" s="2"/>
      <c r="Q1031" s="84"/>
      <c r="R1031" s="2"/>
      <c r="S1031" s="84"/>
      <c r="T1031" s="2"/>
      <c r="U1031" s="84"/>
      <c r="V1031" s="2"/>
      <c r="W1031" s="84"/>
      <c r="X1031" s="2"/>
      <c r="Y1031" s="84"/>
      <c r="Z1031" s="2"/>
      <c r="AA1031" s="84"/>
      <c r="AB1031" s="2"/>
      <c r="AC1031" s="84"/>
      <c r="AD1031" s="2"/>
      <c r="AE1031" s="84"/>
      <c r="AF1031" s="2"/>
      <c r="AG1031" s="84"/>
      <c r="AH1031" s="2"/>
      <c r="AI1031" s="84"/>
      <c r="AJ1031" s="2"/>
      <c r="AK1031" s="84"/>
      <c r="AL1031" s="2"/>
      <c r="AM1031" s="84"/>
      <c r="AN1031" s="2"/>
      <c r="AO1031" s="84"/>
      <c r="AP1031" s="2"/>
      <c r="AQ1031" s="84"/>
      <c r="AR1031" s="2"/>
      <c r="AS1031" s="84"/>
      <c r="AT1031" s="2"/>
      <c r="AU1031" s="84"/>
      <c r="AV1031" s="2"/>
      <c r="AW1031" s="84"/>
      <c r="AX1031" s="2"/>
      <c r="AY1031" s="84"/>
      <c r="AZ1031" s="2"/>
      <c r="BA1031" s="84"/>
      <c r="BB1031" s="2"/>
      <c r="BC1031" s="84"/>
      <c r="BD1031" s="2"/>
      <c r="BE1031" s="84"/>
      <c r="BF1031" s="2"/>
      <c r="BG1031" s="84"/>
      <c r="BH1031" s="2"/>
      <c r="BI1031" s="84"/>
      <c r="BJ1031" s="2"/>
      <c r="BK1031" s="84"/>
      <c r="BL1031" s="2"/>
      <c r="BM1031" s="84"/>
      <c r="BN1031" s="2"/>
      <c r="BO1031" s="84"/>
      <c r="BP1031" s="2"/>
      <c r="BQ1031" s="84"/>
      <c r="BR1031" s="2"/>
      <c r="BS1031" s="84"/>
      <c r="BT1031" s="2"/>
      <c r="BU1031" s="84"/>
      <c r="BV1031" s="2"/>
      <c r="BW1031" s="84"/>
      <c r="BX1031" s="2"/>
      <c r="BY1031" s="84"/>
      <c r="BZ1031" s="2"/>
      <c r="CA1031" s="84"/>
      <c r="CB1031" s="2"/>
      <c r="CC1031" s="84"/>
      <c r="CD1031" s="2"/>
      <c r="CE1031" s="84"/>
      <c r="CF1031" s="2"/>
      <c r="CG1031" s="84"/>
      <c r="CH1031" s="2"/>
      <c r="CI1031" s="84"/>
      <c r="CJ1031" s="2"/>
      <c r="CK1031" s="84"/>
      <c r="CL1031" s="2"/>
      <c r="CM1031" s="84"/>
      <c r="CN1031" s="2"/>
      <c r="CO1031" s="84"/>
      <c r="CP1031" s="2"/>
      <c r="CQ1031" s="84"/>
      <c r="CR1031" s="2"/>
      <c r="CS1031" s="84"/>
      <c r="CT1031" s="2"/>
      <c r="CU1031" s="84"/>
      <c r="CV1031" s="2"/>
      <c r="CW1031" s="84"/>
      <c r="CX1031" s="2"/>
      <c r="CY1031" s="84"/>
      <c r="CZ1031" s="2"/>
      <c r="DA1031" s="84"/>
      <c r="DB1031" s="2"/>
      <c r="DC1031" s="84"/>
      <c r="DD1031" s="2"/>
      <c r="DE1031" s="84"/>
      <c r="DF1031" s="2"/>
      <c r="DG1031" s="84"/>
      <c r="DH1031" s="2"/>
      <c r="DI1031" s="84"/>
      <c r="DJ1031" s="2"/>
      <c r="DK1031" s="84"/>
      <c r="DL1031" s="2"/>
      <c r="DM1031" s="84"/>
      <c r="DN1031" s="2"/>
      <c r="DO1031" s="84"/>
      <c r="DP1031" s="2"/>
      <c r="DQ1031" s="84"/>
      <c r="DR1031" s="2"/>
      <c r="DS1031" s="84"/>
      <c r="DT1031" s="2"/>
      <c r="DU1031" s="84"/>
      <c r="DV1031" s="2"/>
      <c r="DW1031" s="84"/>
      <c r="DX1031" s="2"/>
      <c r="DY1031" s="84"/>
      <c r="DZ1031" s="2"/>
      <c r="EA1031" s="84"/>
      <c r="EB1031" s="2"/>
      <c r="EC1031" s="84"/>
      <c r="ED1031" s="2"/>
      <c r="EE1031" s="84"/>
      <c r="EF1031" s="2"/>
      <c r="EG1031" s="84"/>
      <c r="EH1031" s="2"/>
      <c r="EI1031" s="84"/>
      <c r="EJ1031" s="2"/>
      <c r="EK1031" s="84"/>
      <c r="EL1031" s="2"/>
      <c r="EM1031" s="84"/>
      <c r="EN1031" s="2"/>
      <c r="EO1031" s="84"/>
      <c r="EP1031" s="2"/>
      <c r="EQ1031" s="84"/>
      <c r="ER1031" s="2"/>
      <c r="ES1031" s="84"/>
      <c r="ET1031" s="2"/>
      <c r="EU1031" s="84"/>
      <c r="EV1031" s="2"/>
      <c r="EW1031" s="84"/>
      <c r="EX1031" s="2"/>
      <c r="EY1031" s="84"/>
      <c r="EZ1031" s="2"/>
      <c r="FA1031" s="84"/>
      <c r="FB1031" s="2"/>
      <c r="FC1031" s="84"/>
      <c r="FD1031" s="2"/>
      <c r="FE1031" s="84"/>
      <c r="FF1031" s="2"/>
      <c r="FG1031" s="84"/>
      <c r="FH1031" s="2"/>
      <c r="FI1031" s="84"/>
      <c r="FJ1031" s="2"/>
      <c r="FK1031" s="84"/>
      <c r="FL1031" s="2"/>
      <c r="FM1031" s="84"/>
      <c r="FN1031" s="2"/>
      <c r="FO1031" s="84"/>
      <c r="FP1031" s="2"/>
      <c r="FQ1031" s="84"/>
      <c r="FR1031" s="2"/>
      <c r="FS1031" s="84"/>
      <c r="FT1031" s="2"/>
      <c r="FU1031" s="84"/>
      <c r="FV1031" s="2"/>
      <c r="FW1031" s="84"/>
      <c r="FX1031" s="2"/>
      <c r="FY1031" s="84"/>
      <c r="FZ1031" s="2"/>
      <c r="GA1031" s="84"/>
      <c r="GB1031" s="2"/>
      <c r="GC1031" s="84"/>
      <c r="GD1031" s="2"/>
      <c r="GE1031" s="84"/>
      <c r="GF1031" s="2"/>
      <c r="GG1031" s="84"/>
      <c r="GH1031" s="2"/>
      <c r="GI1031" s="84"/>
      <c r="GJ1031" s="2"/>
      <c r="GK1031" s="84"/>
      <c r="GL1031" s="2"/>
      <c r="GM1031" s="84"/>
      <c r="GN1031" s="2"/>
      <c r="GO1031" s="84"/>
      <c r="GP1031" s="2"/>
      <c r="GQ1031" s="84"/>
      <c r="GR1031" s="2"/>
      <c r="GS1031" s="84"/>
      <c r="GT1031" s="2"/>
      <c r="GU1031" s="84"/>
      <c r="GV1031" s="2"/>
      <c r="GW1031" s="84"/>
      <c r="GX1031" s="2"/>
      <c r="GY1031" s="84"/>
      <c r="GZ1031" s="2"/>
      <c r="HA1031" s="84"/>
      <c r="HB1031" s="2"/>
      <c r="HC1031" s="84"/>
      <c r="HD1031" s="2"/>
      <c r="HE1031" s="84"/>
      <c r="HF1031" s="2"/>
      <c r="HG1031" s="84"/>
      <c r="HH1031" s="2"/>
      <c r="HI1031" s="84"/>
      <c r="HJ1031" s="2"/>
      <c r="HK1031" s="84"/>
      <c r="HL1031" s="2"/>
      <c r="HM1031" s="84"/>
      <c r="HN1031" s="2"/>
      <c r="HO1031" s="84"/>
      <c r="HP1031" s="2"/>
      <c r="HQ1031" s="84"/>
      <c r="HR1031" s="2"/>
      <c r="HS1031" s="84"/>
      <c r="HT1031" s="2"/>
      <c r="HU1031" s="84"/>
      <c r="HV1031" s="2"/>
      <c r="HW1031" s="84"/>
      <c r="HX1031" s="2"/>
      <c r="HY1031" s="84"/>
      <c r="HZ1031" s="2"/>
      <c r="IA1031" s="84"/>
      <c r="IB1031" s="2"/>
      <c r="IC1031" s="84"/>
      <c r="ID1031" s="2"/>
      <c r="IE1031" s="84"/>
      <c r="IF1031" s="2"/>
      <c r="IG1031" s="84"/>
      <c r="IH1031" s="2"/>
      <c r="II1031" s="84"/>
      <c r="IJ1031" s="2"/>
      <c r="IK1031" s="84"/>
      <c r="IL1031" s="2"/>
      <c r="IM1031" s="84"/>
      <c r="IN1031" s="2"/>
      <c r="IO1031" s="84"/>
      <c r="IP1031" s="2"/>
      <c r="IQ1031" s="84"/>
      <c r="IR1031" s="2"/>
      <c r="IS1031" s="84"/>
      <c r="IT1031" s="2"/>
      <c r="IU1031" s="84"/>
      <c r="IV1031" s="2"/>
    </row>
    <row r="1032" s="5" customFormat="true" ht="21.95" hidden="false" customHeight="true" outlineLevel="0" collapsed="false">
      <c r="A1032" s="84"/>
      <c r="B1032" s="2"/>
      <c r="C1032" s="317"/>
      <c r="D1032" s="313"/>
      <c r="E1032" s="84"/>
      <c r="F1032" s="2"/>
      <c r="G1032" s="84"/>
      <c r="H1032" s="2"/>
      <c r="I1032" s="84"/>
      <c r="J1032" s="2"/>
      <c r="K1032" s="84"/>
      <c r="L1032" s="2"/>
      <c r="M1032" s="84"/>
      <c r="N1032" s="2"/>
      <c r="O1032" s="84"/>
      <c r="P1032" s="2"/>
      <c r="Q1032" s="84"/>
      <c r="R1032" s="2"/>
      <c r="S1032" s="84"/>
      <c r="T1032" s="2"/>
      <c r="U1032" s="84"/>
      <c r="V1032" s="2"/>
      <c r="W1032" s="84"/>
      <c r="X1032" s="2"/>
      <c r="Y1032" s="84"/>
      <c r="Z1032" s="2"/>
      <c r="AA1032" s="84"/>
      <c r="AB1032" s="2"/>
      <c r="AC1032" s="84"/>
      <c r="AD1032" s="2"/>
      <c r="AE1032" s="84"/>
      <c r="AF1032" s="2"/>
      <c r="AG1032" s="84"/>
      <c r="AH1032" s="2"/>
      <c r="AI1032" s="84"/>
      <c r="AJ1032" s="2"/>
      <c r="AK1032" s="84"/>
      <c r="AL1032" s="2"/>
      <c r="AM1032" s="84"/>
      <c r="AN1032" s="2"/>
      <c r="AO1032" s="84"/>
      <c r="AP1032" s="2"/>
      <c r="AQ1032" s="84"/>
      <c r="AR1032" s="2"/>
      <c r="AS1032" s="84"/>
      <c r="AT1032" s="2"/>
      <c r="AU1032" s="84"/>
      <c r="AV1032" s="2"/>
      <c r="AW1032" s="84"/>
      <c r="AX1032" s="2"/>
      <c r="AY1032" s="84"/>
      <c r="AZ1032" s="2"/>
      <c r="BA1032" s="84"/>
      <c r="BB1032" s="2"/>
      <c r="BC1032" s="84"/>
      <c r="BD1032" s="2"/>
      <c r="BE1032" s="84"/>
      <c r="BF1032" s="2"/>
      <c r="BG1032" s="84"/>
      <c r="BH1032" s="2"/>
      <c r="BI1032" s="84"/>
      <c r="BJ1032" s="2"/>
      <c r="BK1032" s="84"/>
      <c r="BL1032" s="2"/>
      <c r="BM1032" s="84"/>
      <c r="BN1032" s="2"/>
      <c r="BO1032" s="84"/>
      <c r="BP1032" s="2"/>
      <c r="BQ1032" s="84"/>
      <c r="BR1032" s="2"/>
      <c r="BS1032" s="84"/>
      <c r="BT1032" s="2"/>
      <c r="BU1032" s="84"/>
      <c r="BV1032" s="2"/>
      <c r="BW1032" s="84"/>
      <c r="BX1032" s="2"/>
      <c r="BY1032" s="84"/>
      <c r="BZ1032" s="2"/>
      <c r="CA1032" s="84"/>
      <c r="CB1032" s="2"/>
      <c r="CC1032" s="84"/>
      <c r="CD1032" s="2"/>
      <c r="CE1032" s="84"/>
      <c r="CF1032" s="2"/>
      <c r="CG1032" s="84"/>
      <c r="CH1032" s="2"/>
      <c r="CI1032" s="84"/>
      <c r="CJ1032" s="2"/>
      <c r="CK1032" s="84"/>
      <c r="CL1032" s="2"/>
      <c r="CM1032" s="84"/>
      <c r="CN1032" s="2"/>
      <c r="CO1032" s="84"/>
      <c r="CP1032" s="2"/>
      <c r="CQ1032" s="84"/>
      <c r="CR1032" s="2"/>
      <c r="CS1032" s="84"/>
      <c r="CT1032" s="2"/>
      <c r="CU1032" s="84"/>
      <c r="CV1032" s="2"/>
      <c r="CW1032" s="84"/>
      <c r="CX1032" s="2"/>
      <c r="CY1032" s="84"/>
      <c r="CZ1032" s="2"/>
      <c r="DA1032" s="84"/>
      <c r="DB1032" s="2"/>
      <c r="DC1032" s="84"/>
      <c r="DD1032" s="2"/>
      <c r="DE1032" s="84"/>
      <c r="DF1032" s="2"/>
      <c r="DG1032" s="84"/>
      <c r="DH1032" s="2"/>
      <c r="DI1032" s="84"/>
      <c r="DJ1032" s="2"/>
      <c r="DK1032" s="84"/>
      <c r="DL1032" s="2"/>
      <c r="DM1032" s="84"/>
      <c r="DN1032" s="2"/>
      <c r="DO1032" s="84"/>
      <c r="DP1032" s="2"/>
      <c r="DQ1032" s="84"/>
      <c r="DR1032" s="2"/>
      <c r="DS1032" s="84"/>
      <c r="DT1032" s="2"/>
      <c r="DU1032" s="84"/>
      <c r="DV1032" s="2"/>
      <c r="DW1032" s="84"/>
      <c r="DX1032" s="2"/>
      <c r="DY1032" s="84"/>
      <c r="DZ1032" s="2"/>
      <c r="EA1032" s="84"/>
      <c r="EB1032" s="2"/>
      <c r="EC1032" s="84"/>
      <c r="ED1032" s="2"/>
      <c r="EE1032" s="84"/>
      <c r="EF1032" s="2"/>
      <c r="EG1032" s="84"/>
      <c r="EH1032" s="2"/>
      <c r="EI1032" s="84"/>
      <c r="EJ1032" s="2"/>
      <c r="EK1032" s="84"/>
      <c r="EL1032" s="2"/>
      <c r="EM1032" s="84"/>
      <c r="EN1032" s="2"/>
      <c r="EO1032" s="84"/>
      <c r="EP1032" s="2"/>
      <c r="EQ1032" s="84"/>
      <c r="ER1032" s="2"/>
      <c r="ES1032" s="84"/>
      <c r="ET1032" s="2"/>
      <c r="EU1032" s="84"/>
      <c r="EV1032" s="2"/>
      <c r="EW1032" s="84"/>
      <c r="EX1032" s="2"/>
      <c r="EY1032" s="84"/>
      <c r="EZ1032" s="2"/>
      <c r="FA1032" s="84"/>
      <c r="FB1032" s="2"/>
      <c r="FC1032" s="84"/>
      <c r="FD1032" s="2"/>
      <c r="FE1032" s="84"/>
      <c r="FF1032" s="2"/>
      <c r="FG1032" s="84"/>
      <c r="FH1032" s="2"/>
      <c r="FI1032" s="84"/>
      <c r="FJ1032" s="2"/>
      <c r="FK1032" s="84"/>
      <c r="FL1032" s="2"/>
      <c r="FM1032" s="84"/>
      <c r="FN1032" s="2"/>
      <c r="FO1032" s="84"/>
      <c r="FP1032" s="2"/>
      <c r="FQ1032" s="84"/>
      <c r="FR1032" s="2"/>
      <c r="FS1032" s="84"/>
      <c r="FT1032" s="2"/>
      <c r="FU1032" s="84"/>
      <c r="FV1032" s="2"/>
      <c r="FW1032" s="84"/>
      <c r="FX1032" s="2"/>
      <c r="FY1032" s="84"/>
      <c r="FZ1032" s="2"/>
      <c r="GA1032" s="84"/>
      <c r="GB1032" s="2"/>
      <c r="GC1032" s="84"/>
      <c r="GD1032" s="2"/>
      <c r="GE1032" s="84"/>
      <c r="GF1032" s="2"/>
      <c r="GG1032" s="84"/>
      <c r="GH1032" s="2"/>
      <c r="GI1032" s="84"/>
      <c r="GJ1032" s="2"/>
      <c r="GK1032" s="84"/>
      <c r="GL1032" s="2"/>
      <c r="GM1032" s="84"/>
      <c r="GN1032" s="2"/>
      <c r="GO1032" s="84"/>
      <c r="GP1032" s="2"/>
      <c r="GQ1032" s="84"/>
      <c r="GR1032" s="2"/>
      <c r="GS1032" s="84"/>
      <c r="GT1032" s="2"/>
      <c r="GU1032" s="84"/>
      <c r="GV1032" s="2"/>
      <c r="GW1032" s="84"/>
      <c r="GX1032" s="2"/>
      <c r="GY1032" s="84"/>
      <c r="GZ1032" s="2"/>
      <c r="HA1032" s="84"/>
      <c r="HB1032" s="2"/>
      <c r="HC1032" s="84"/>
      <c r="HD1032" s="2"/>
      <c r="HE1032" s="84"/>
      <c r="HF1032" s="2"/>
      <c r="HG1032" s="84"/>
      <c r="HH1032" s="2"/>
      <c r="HI1032" s="84"/>
      <c r="HJ1032" s="2"/>
      <c r="HK1032" s="84"/>
      <c r="HL1032" s="2"/>
      <c r="HM1032" s="84"/>
      <c r="HN1032" s="2"/>
      <c r="HO1032" s="84"/>
      <c r="HP1032" s="2"/>
      <c r="HQ1032" s="84"/>
      <c r="HR1032" s="2"/>
      <c r="HS1032" s="84"/>
      <c r="HT1032" s="2"/>
      <c r="HU1032" s="84"/>
      <c r="HV1032" s="2"/>
      <c r="HW1032" s="84"/>
      <c r="HX1032" s="2"/>
      <c r="HY1032" s="84"/>
      <c r="HZ1032" s="2"/>
      <c r="IA1032" s="84"/>
      <c r="IB1032" s="2"/>
      <c r="IC1032" s="84"/>
      <c r="ID1032" s="2"/>
      <c r="IE1032" s="84"/>
      <c r="IF1032" s="2"/>
      <c r="IG1032" s="84"/>
      <c r="IH1032" s="2"/>
      <c r="II1032" s="84"/>
      <c r="IJ1032" s="2"/>
      <c r="IK1032" s="84"/>
      <c r="IL1032" s="2"/>
      <c r="IM1032" s="84"/>
      <c r="IN1032" s="2"/>
      <c r="IO1032" s="84"/>
      <c r="IP1032" s="2"/>
      <c r="IQ1032" s="84"/>
      <c r="IR1032" s="2"/>
      <c r="IS1032" s="84"/>
      <c r="IT1032" s="2"/>
      <c r="IU1032" s="84"/>
      <c r="IV1032" s="2"/>
    </row>
    <row r="1033" s="5" customFormat="true" ht="21.95" hidden="false" customHeight="true" outlineLevel="0" collapsed="false">
      <c r="A1033" s="84"/>
      <c r="B1033" s="2"/>
      <c r="C1033" s="317"/>
      <c r="D1033" s="313"/>
      <c r="E1033" s="84"/>
      <c r="F1033" s="2"/>
      <c r="G1033" s="84"/>
      <c r="H1033" s="2"/>
      <c r="I1033" s="84"/>
      <c r="J1033" s="2"/>
      <c r="K1033" s="84"/>
      <c r="L1033" s="2"/>
      <c r="M1033" s="84"/>
      <c r="N1033" s="2"/>
      <c r="O1033" s="84"/>
      <c r="P1033" s="2"/>
      <c r="Q1033" s="84"/>
      <c r="R1033" s="2"/>
      <c r="S1033" s="84"/>
      <c r="T1033" s="2"/>
      <c r="U1033" s="84"/>
      <c r="V1033" s="2"/>
      <c r="W1033" s="84"/>
      <c r="X1033" s="2"/>
      <c r="Y1033" s="84"/>
      <c r="Z1033" s="2"/>
      <c r="AA1033" s="84"/>
      <c r="AB1033" s="2"/>
      <c r="AC1033" s="84"/>
      <c r="AD1033" s="2"/>
      <c r="AE1033" s="84"/>
      <c r="AF1033" s="2"/>
      <c r="AG1033" s="84"/>
      <c r="AH1033" s="2"/>
      <c r="AI1033" s="84"/>
      <c r="AJ1033" s="2"/>
      <c r="AK1033" s="84"/>
      <c r="AL1033" s="2"/>
      <c r="AM1033" s="84"/>
      <c r="AN1033" s="2"/>
      <c r="AO1033" s="84"/>
      <c r="AP1033" s="2"/>
      <c r="AQ1033" s="84"/>
      <c r="AR1033" s="2"/>
      <c r="AS1033" s="84"/>
      <c r="AT1033" s="2"/>
      <c r="AU1033" s="84"/>
      <c r="AV1033" s="2"/>
      <c r="AW1033" s="84"/>
      <c r="AX1033" s="2"/>
      <c r="AY1033" s="84"/>
      <c r="AZ1033" s="2"/>
      <c r="BA1033" s="84"/>
      <c r="BB1033" s="2"/>
      <c r="BC1033" s="84"/>
      <c r="BD1033" s="2"/>
      <c r="BE1033" s="84"/>
      <c r="BF1033" s="2"/>
      <c r="BG1033" s="84"/>
      <c r="BH1033" s="2"/>
      <c r="BI1033" s="84"/>
      <c r="BJ1033" s="2"/>
      <c r="BK1033" s="84"/>
      <c r="BL1033" s="2"/>
      <c r="BM1033" s="84"/>
      <c r="BN1033" s="2"/>
      <c r="BO1033" s="84"/>
      <c r="BP1033" s="2"/>
      <c r="BQ1033" s="84"/>
      <c r="BR1033" s="2"/>
      <c r="BS1033" s="84"/>
      <c r="BT1033" s="2"/>
      <c r="BU1033" s="84"/>
      <c r="BV1033" s="2"/>
      <c r="BW1033" s="84"/>
      <c r="BX1033" s="2"/>
      <c r="BY1033" s="84"/>
      <c r="BZ1033" s="2"/>
      <c r="CA1033" s="84"/>
      <c r="CB1033" s="2"/>
      <c r="CC1033" s="84"/>
      <c r="CD1033" s="2"/>
      <c r="CE1033" s="84"/>
      <c r="CF1033" s="2"/>
      <c r="CG1033" s="84"/>
      <c r="CH1033" s="2"/>
      <c r="CI1033" s="84"/>
      <c r="CJ1033" s="2"/>
      <c r="CK1033" s="84"/>
      <c r="CL1033" s="2"/>
      <c r="CM1033" s="84"/>
      <c r="CN1033" s="2"/>
      <c r="CO1033" s="84"/>
      <c r="CP1033" s="2"/>
      <c r="CQ1033" s="84"/>
      <c r="CR1033" s="2"/>
      <c r="CS1033" s="84"/>
      <c r="CT1033" s="2"/>
      <c r="CU1033" s="84"/>
      <c r="CV1033" s="2"/>
      <c r="CW1033" s="84"/>
      <c r="CX1033" s="2"/>
      <c r="CY1033" s="84"/>
      <c r="CZ1033" s="2"/>
      <c r="DA1033" s="84"/>
      <c r="DB1033" s="2"/>
      <c r="DC1033" s="84"/>
      <c r="DD1033" s="2"/>
      <c r="DE1033" s="84"/>
      <c r="DF1033" s="2"/>
      <c r="DG1033" s="84"/>
      <c r="DH1033" s="2"/>
      <c r="DI1033" s="84"/>
      <c r="DJ1033" s="2"/>
      <c r="DK1033" s="84"/>
      <c r="DL1033" s="2"/>
      <c r="DM1033" s="84"/>
      <c r="DN1033" s="2"/>
      <c r="DO1033" s="84"/>
      <c r="DP1033" s="2"/>
      <c r="DQ1033" s="84"/>
      <c r="DR1033" s="2"/>
      <c r="DS1033" s="84"/>
      <c r="DT1033" s="2"/>
      <c r="DU1033" s="84"/>
      <c r="DV1033" s="2"/>
      <c r="DW1033" s="84"/>
      <c r="DX1033" s="2"/>
      <c r="DY1033" s="84"/>
      <c r="DZ1033" s="2"/>
      <c r="EA1033" s="84"/>
      <c r="EB1033" s="2"/>
      <c r="EC1033" s="84"/>
      <c r="ED1033" s="2"/>
      <c r="EE1033" s="84"/>
      <c r="EF1033" s="2"/>
      <c r="EG1033" s="84"/>
      <c r="EH1033" s="2"/>
      <c r="EI1033" s="84"/>
      <c r="EJ1033" s="2"/>
      <c r="EK1033" s="84"/>
      <c r="EL1033" s="2"/>
      <c r="EM1033" s="84"/>
      <c r="EN1033" s="2"/>
      <c r="EO1033" s="84"/>
      <c r="EP1033" s="2"/>
      <c r="EQ1033" s="84"/>
      <c r="ER1033" s="2"/>
      <c r="ES1033" s="84"/>
      <c r="ET1033" s="2"/>
      <c r="EU1033" s="84"/>
      <c r="EV1033" s="2"/>
      <c r="EW1033" s="84"/>
      <c r="EX1033" s="2"/>
      <c r="EY1033" s="84"/>
      <c r="EZ1033" s="2"/>
      <c r="FA1033" s="84"/>
      <c r="FB1033" s="2"/>
      <c r="FC1033" s="84"/>
      <c r="FD1033" s="2"/>
      <c r="FE1033" s="84"/>
      <c r="FF1033" s="2"/>
      <c r="FG1033" s="84"/>
      <c r="FH1033" s="2"/>
      <c r="FI1033" s="84"/>
      <c r="FJ1033" s="2"/>
      <c r="FK1033" s="84"/>
      <c r="FL1033" s="2"/>
      <c r="FM1033" s="84"/>
      <c r="FN1033" s="2"/>
      <c r="FO1033" s="84"/>
      <c r="FP1033" s="2"/>
      <c r="FQ1033" s="84"/>
      <c r="FR1033" s="2"/>
      <c r="FS1033" s="84"/>
      <c r="FT1033" s="2"/>
      <c r="FU1033" s="84"/>
      <c r="FV1033" s="2"/>
      <c r="FW1033" s="84"/>
      <c r="FX1033" s="2"/>
      <c r="FY1033" s="84"/>
      <c r="FZ1033" s="2"/>
      <c r="GA1033" s="84"/>
      <c r="GB1033" s="2"/>
      <c r="GC1033" s="84"/>
      <c r="GD1033" s="2"/>
      <c r="GE1033" s="84"/>
      <c r="GF1033" s="2"/>
      <c r="GG1033" s="84"/>
      <c r="GH1033" s="2"/>
      <c r="GI1033" s="84"/>
      <c r="GJ1033" s="2"/>
      <c r="GK1033" s="84"/>
      <c r="GL1033" s="2"/>
      <c r="GM1033" s="84"/>
      <c r="GN1033" s="2"/>
      <c r="GO1033" s="84"/>
      <c r="GP1033" s="2"/>
      <c r="GQ1033" s="84"/>
      <c r="GR1033" s="2"/>
      <c r="GS1033" s="84"/>
      <c r="GT1033" s="2"/>
      <c r="GU1033" s="84"/>
      <c r="GV1033" s="2"/>
      <c r="GW1033" s="84"/>
      <c r="GX1033" s="2"/>
      <c r="GY1033" s="84"/>
      <c r="GZ1033" s="2"/>
      <c r="HA1033" s="84"/>
      <c r="HB1033" s="2"/>
      <c r="HC1033" s="84"/>
      <c r="HD1033" s="2"/>
      <c r="HE1033" s="84"/>
      <c r="HF1033" s="2"/>
      <c r="HG1033" s="84"/>
      <c r="HH1033" s="2"/>
      <c r="HI1033" s="84"/>
      <c r="HJ1033" s="2"/>
      <c r="HK1033" s="84"/>
      <c r="HL1033" s="2"/>
      <c r="HM1033" s="84"/>
      <c r="HN1033" s="2"/>
      <c r="HO1033" s="84"/>
      <c r="HP1033" s="2"/>
      <c r="HQ1033" s="84"/>
      <c r="HR1033" s="2"/>
      <c r="HS1033" s="84"/>
      <c r="HT1033" s="2"/>
      <c r="HU1033" s="84"/>
      <c r="HV1033" s="2"/>
      <c r="HW1033" s="84"/>
      <c r="HX1033" s="2"/>
      <c r="HY1033" s="84"/>
      <c r="HZ1033" s="2"/>
      <c r="IA1033" s="84"/>
      <c r="IB1033" s="2"/>
      <c r="IC1033" s="84"/>
      <c r="ID1033" s="2"/>
      <c r="IE1033" s="84"/>
      <c r="IF1033" s="2"/>
      <c r="IG1033" s="84"/>
      <c r="IH1033" s="2"/>
      <c r="II1033" s="84"/>
      <c r="IJ1033" s="2"/>
      <c r="IK1033" s="84"/>
      <c r="IL1033" s="2"/>
      <c r="IM1033" s="84"/>
      <c r="IN1033" s="2"/>
      <c r="IO1033" s="84"/>
      <c r="IP1033" s="2"/>
      <c r="IQ1033" s="84"/>
      <c r="IR1033" s="2"/>
      <c r="IS1033" s="84"/>
      <c r="IT1033" s="2"/>
      <c r="IU1033" s="84"/>
      <c r="IV1033" s="2"/>
    </row>
    <row r="1034" s="5" customFormat="true" ht="21.95" hidden="false" customHeight="true" outlineLevel="0" collapsed="false">
      <c r="A1034" s="84"/>
      <c r="B1034" s="2"/>
      <c r="C1034" s="317"/>
      <c r="D1034" s="313"/>
      <c r="E1034" s="84"/>
      <c r="F1034" s="2"/>
      <c r="G1034" s="84"/>
      <c r="H1034" s="2"/>
      <c r="I1034" s="84"/>
      <c r="J1034" s="2"/>
      <c r="K1034" s="84"/>
      <c r="L1034" s="2"/>
      <c r="M1034" s="84"/>
      <c r="N1034" s="2"/>
      <c r="O1034" s="84"/>
      <c r="P1034" s="2"/>
      <c r="Q1034" s="84"/>
      <c r="R1034" s="2"/>
      <c r="S1034" s="84"/>
      <c r="T1034" s="2"/>
      <c r="U1034" s="84"/>
      <c r="V1034" s="2"/>
      <c r="W1034" s="84"/>
      <c r="X1034" s="2"/>
      <c r="Y1034" s="84"/>
      <c r="Z1034" s="2"/>
      <c r="AA1034" s="84"/>
      <c r="AB1034" s="2"/>
      <c r="AC1034" s="84"/>
      <c r="AD1034" s="2"/>
      <c r="AE1034" s="84"/>
      <c r="AF1034" s="2"/>
      <c r="AG1034" s="84"/>
      <c r="AH1034" s="2"/>
      <c r="AI1034" s="84"/>
      <c r="AJ1034" s="2"/>
      <c r="AK1034" s="84"/>
      <c r="AL1034" s="2"/>
      <c r="AM1034" s="84"/>
      <c r="AN1034" s="2"/>
      <c r="AO1034" s="84"/>
      <c r="AP1034" s="2"/>
      <c r="AQ1034" s="84"/>
      <c r="AR1034" s="2"/>
      <c r="AS1034" s="84"/>
      <c r="AT1034" s="2"/>
      <c r="AU1034" s="84"/>
      <c r="AV1034" s="2"/>
      <c r="AW1034" s="84"/>
      <c r="AX1034" s="2"/>
      <c r="AY1034" s="84"/>
      <c r="AZ1034" s="2"/>
      <c r="BA1034" s="84"/>
      <c r="BB1034" s="2"/>
      <c r="BC1034" s="84"/>
      <c r="BD1034" s="2"/>
      <c r="BE1034" s="84"/>
      <c r="BF1034" s="2"/>
      <c r="BG1034" s="84"/>
      <c r="BH1034" s="2"/>
      <c r="BI1034" s="84"/>
      <c r="BJ1034" s="2"/>
      <c r="BK1034" s="84"/>
      <c r="BL1034" s="2"/>
      <c r="BM1034" s="84"/>
      <c r="BN1034" s="2"/>
      <c r="BO1034" s="84"/>
      <c r="BP1034" s="2"/>
      <c r="BQ1034" s="84"/>
      <c r="BR1034" s="2"/>
      <c r="BS1034" s="84"/>
      <c r="BT1034" s="2"/>
      <c r="BU1034" s="84"/>
      <c r="BV1034" s="2"/>
      <c r="BW1034" s="84"/>
      <c r="BX1034" s="2"/>
      <c r="BY1034" s="84"/>
      <c r="BZ1034" s="2"/>
      <c r="CA1034" s="84"/>
      <c r="CB1034" s="2"/>
      <c r="CC1034" s="84"/>
      <c r="CD1034" s="2"/>
      <c r="CE1034" s="84"/>
      <c r="CF1034" s="2"/>
      <c r="CG1034" s="84"/>
      <c r="CH1034" s="2"/>
      <c r="CI1034" s="84"/>
      <c r="CJ1034" s="2"/>
      <c r="CK1034" s="84"/>
      <c r="CL1034" s="2"/>
      <c r="CM1034" s="84"/>
      <c r="CN1034" s="2"/>
      <c r="CO1034" s="84"/>
      <c r="CP1034" s="2"/>
      <c r="CQ1034" s="84"/>
      <c r="CR1034" s="2"/>
      <c r="CS1034" s="84"/>
      <c r="CT1034" s="2"/>
      <c r="CU1034" s="84"/>
      <c r="CV1034" s="2"/>
      <c r="CW1034" s="84"/>
      <c r="CX1034" s="2"/>
      <c r="CY1034" s="84"/>
      <c r="CZ1034" s="2"/>
      <c r="DA1034" s="84"/>
      <c r="DB1034" s="2"/>
      <c r="DC1034" s="84"/>
      <c r="DD1034" s="2"/>
      <c r="DE1034" s="84"/>
      <c r="DF1034" s="2"/>
      <c r="DG1034" s="84"/>
      <c r="DH1034" s="2"/>
      <c r="DI1034" s="84"/>
      <c r="DJ1034" s="2"/>
      <c r="DK1034" s="84"/>
      <c r="DL1034" s="2"/>
      <c r="DM1034" s="84"/>
      <c r="DN1034" s="2"/>
      <c r="DO1034" s="84"/>
      <c r="DP1034" s="2"/>
      <c r="DQ1034" s="84"/>
      <c r="DR1034" s="2"/>
      <c r="DS1034" s="84"/>
      <c r="DT1034" s="2"/>
      <c r="DU1034" s="84"/>
      <c r="DV1034" s="2"/>
      <c r="DW1034" s="84"/>
      <c r="DX1034" s="2"/>
      <c r="DY1034" s="84"/>
      <c r="DZ1034" s="2"/>
      <c r="EA1034" s="84"/>
      <c r="EB1034" s="2"/>
      <c r="EC1034" s="84"/>
      <c r="ED1034" s="2"/>
      <c r="EE1034" s="84"/>
      <c r="EF1034" s="2"/>
      <c r="EG1034" s="84"/>
      <c r="EH1034" s="2"/>
      <c r="EI1034" s="84"/>
      <c r="EJ1034" s="2"/>
      <c r="EK1034" s="84"/>
      <c r="EL1034" s="2"/>
      <c r="EM1034" s="84"/>
      <c r="EN1034" s="2"/>
      <c r="EO1034" s="84"/>
      <c r="EP1034" s="2"/>
      <c r="EQ1034" s="84"/>
      <c r="ER1034" s="2"/>
      <c r="ES1034" s="84"/>
      <c r="ET1034" s="2"/>
      <c r="EU1034" s="84"/>
      <c r="EV1034" s="2"/>
      <c r="EW1034" s="84"/>
      <c r="EX1034" s="2"/>
      <c r="EY1034" s="84"/>
      <c r="EZ1034" s="2"/>
      <c r="FA1034" s="84"/>
      <c r="FB1034" s="2"/>
      <c r="FC1034" s="84"/>
      <c r="FD1034" s="2"/>
      <c r="FE1034" s="84"/>
      <c r="FF1034" s="2"/>
      <c r="FG1034" s="84"/>
      <c r="FH1034" s="2"/>
      <c r="FI1034" s="84"/>
      <c r="FJ1034" s="2"/>
      <c r="FK1034" s="84"/>
      <c r="FL1034" s="2"/>
      <c r="FM1034" s="84"/>
      <c r="FN1034" s="2"/>
      <c r="FO1034" s="84"/>
      <c r="FP1034" s="2"/>
      <c r="FQ1034" s="84"/>
      <c r="FR1034" s="2"/>
      <c r="FS1034" s="84"/>
      <c r="FT1034" s="2"/>
      <c r="FU1034" s="84"/>
      <c r="FV1034" s="2"/>
      <c r="FW1034" s="84"/>
      <c r="FX1034" s="2"/>
      <c r="FY1034" s="84"/>
      <c r="FZ1034" s="2"/>
      <c r="GA1034" s="84"/>
      <c r="GB1034" s="2"/>
      <c r="GC1034" s="84"/>
      <c r="GD1034" s="2"/>
      <c r="GE1034" s="84"/>
      <c r="GF1034" s="2"/>
      <c r="GG1034" s="84"/>
      <c r="GH1034" s="2"/>
      <c r="GI1034" s="84"/>
      <c r="GJ1034" s="2"/>
      <c r="GK1034" s="84"/>
      <c r="GL1034" s="2"/>
      <c r="GM1034" s="84"/>
      <c r="GN1034" s="2"/>
      <c r="GO1034" s="84"/>
      <c r="GP1034" s="2"/>
      <c r="GQ1034" s="84"/>
      <c r="GR1034" s="2"/>
      <c r="GS1034" s="84"/>
      <c r="GT1034" s="2"/>
      <c r="GU1034" s="84"/>
      <c r="GV1034" s="2"/>
      <c r="GW1034" s="84"/>
      <c r="GX1034" s="2"/>
      <c r="GY1034" s="84"/>
      <c r="GZ1034" s="2"/>
      <c r="HA1034" s="84"/>
      <c r="HB1034" s="2"/>
      <c r="HC1034" s="84"/>
      <c r="HD1034" s="2"/>
      <c r="HE1034" s="84"/>
      <c r="HF1034" s="2"/>
      <c r="HG1034" s="84"/>
      <c r="HH1034" s="2"/>
      <c r="HI1034" s="84"/>
      <c r="HJ1034" s="2"/>
      <c r="HK1034" s="84"/>
      <c r="HL1034" s="2"/>
      <c r="HM1034" s="84"/>
      <c r="HN1034" s="2"/>
      <c r="HO1034" s="84"/>
      <c r="HP1034" s="2"/>
      <c r="HQ1034" s="84"/>
      <c r="HR1034" s="2"/>
      <c r="HS1034" s="84"/>
      <c r="HT1034" s="2"/>
      <c r="HU1034" s="84"/>
      <c r="HV1034" s="2"/>
      <c r="HW1034" s="84"/>
      <c r="HX1034" s="2"/>
      <c r="HY1034" s="84"/>
      <c r="HZ1034" s="2"/>
      <c r="IA1034" s="84"/>
      <c r="IB1034" s="2"/>
      <c r="IC1034" s="84"/>
      <c r="ID1034" s="2"/>
      <c r="IE1034" s="84"/>
      <c r="IF1034" s="2"/>
      <c r="IG1034" s="84"/>
      <c r="IH1034" s="2"/>
      <c r="II1034" s="84"/>
      <c r="IJ1034" s="2"/>
      <c r="IK1034" s="84"/>
      <c r="IL1034" s="2"/>
      <c r="IM1034" s="84"/>
      <c r="IN1034" s="2"/>
      <c r="IO1034" s="84"/>
      <c r="IP1034" s="2"/>
      <c r="IQ1034" s="84"/>
      <c r="IR1034" s="2"/>
      <c r="IS1034" s="84"/>
      <c r="IT1034" s="2"/>
      <c r="IU1034" s="84"/>
      <c r="IV1034" s="2"/>
    </row>
    <row r="1035" s="5" customFormat="true" ht="21.95" hidden="false" customHeight="true" outlineLevel="0" collapsed="false">
      <c r="A1035" s="84"/>
      <c r="B1035" s="2"/>
      <c r="C1035" s="313"/>
      <c r="D1035" s="313"/>
      <c r="E1035" s="2"/>
      <c r="F1035" s="2"/>
      <c r="G1035" s="2"/>
      <c r="H1035" s="2"/>
      <c r="I1035" s="2"/>
      <c r="J1035" s="2"/>
      <c r="K1035" s="84"/>
      <c r="L1035" s="2"/>
      <c r="M1035" s="2"/>
      <c r="N1035" s="2"/>
      <c r="O1035" s="84"/>
      <c r="P1035" s="2"/>
      <c r="Q1035" s="84"/>
      <c r="R1035" s="2"/>
      <c r="S1035" s="84"/>
      <c r="T1035" s="2"/>
      <c r="U1035" s="84"/>
      <c r="V1035" s="2"/>
      <c r="W1035" s="84"/>
      <c r="X1035" s="2"/>
      <c r="Y1035" s="84"/>
      <c r="Z1035" s="2"/>
      <c r="AA1035" s="84"/>
      <c r="AB1035" s="2"/>
      <c r="AC1035" s="84"/>
      <c r="AD1035" s="2"/>
      <c r="AE1035" s="84"/>
      <c r="AF1035" s="2"/>
      <c r="AG1035" s="84"/>
      <c r="AH1035" s="2"/>
      <c r="AI1035" s="84"/>
      <c r="AJ1035" s="2"/>
      <c r="AK1035" s="84"/>
      <c r="AL1035" s="2"/>
      <c r="AM1035" s="84"/>
      <c r="AN1035" s="2"/>
      <c r="AO1035" s="84"/>
      <c r="AP1035" s="2"/>
      <c r="AQ1035" s="84"/>
      <c r="AR1035" s="2"/>
      <c r="AS1035" s="84"/>
      <c r="AT1035" s="2"/>
      <c r="AU1035" s="84"/>
      <c r="AV1035" s="2"/>
      <c r="AW1035" s="84"/>
      <c r="AX1035" s="2"/>
      <c r="AY1035" s="84"/>
      <c r="AZ1035" s="2"/>
      <c r="BA1035" s="84"/>
      <c r="BB1035" s="2"/>
      <c r="BC1035" s="84"/>
      <c r="BD1035" s="2"/>
      <c r="BE1035" s="84"/>
      <c r="BF1035" s="2"/>
      <c r="BG1035" s="84"/>
      <c r="BH1035" s="2"/>
      <c r="BI1035" s="84"/>
      <c r="BJ1035" s="2"/>
      <c r="BK1035" s="84"/>
      <c r="BL1035" s="2"/>
      <c r="BM1035" s="84"/>
      <c r="BN1035" s="2"/>
      <c r="BO1035" s="84"/>
      <c r="BP1035" s="2"/>
      <c r="BQ1035" s="84"/>
      <c r="BR1035" s="2"/>
      <c r="BS1035" s="84"/>
      <c r="BT1035" s="2"/>
      <c r="BU1035" s="84"/>
      <c r="BV1035" s="2"/>
      <c r="BW1035" s="84"/>
      <c r="BX1035" s="2"/>
      <c r="BY1035" s="84"/>
      <c r="BZ1035" s="2"/>
      <c r="CA1035" s="84"/>
      <c r="CB1035" s="2"/>
      <c r="CC1035" s="84"/>
      <c r="CD1035" s="2"/>
      <c r="CE1035" s="84"/>
      <c r="CF1035" s="2"/>
      <c r="CG1035" s="84"/>
      <c r="CH1035" s="2"/>
      <c r="CI1035" s="84"/>
      <c r="CJ1035" s="2"/>
      <c r="CK1035" s="84"/>
      <c r="CL1035" s="2"/>
      <c r="CM1035" s="84"/>
      <c r="CN1035" s="2"/>
      <c r="CO1035" s="84"/>
      <c r="CP1035" s="2"/>
      <c r="CQ1035" s="84"/>
      <c r="CR1035" s="2"/>
      <c r="CS1035" s="84"/>
      <c r="CT1035" s="2"/>
      <c r="CU1035" s="84"/>
      <c r="CV1035" s="2"/>
      <c r="CW1035" s="84"/>
      <c r="CX1035" s="2"/>
      <c r="CY1035" s="84"/>
      <c r="CZ1035" s="2"/>
      <c r="DA1035" s="84"/>
      <c r="DB1035" s="2"/>
      <c r="DC1035" s="84"/>
      <c r="DD1035" s="2"/>
      <c r="DE1035" s="84"/>
      <c r="DF1035" s="2"/>
      <c r="DG1035" s="84"/>
      <c r="DH1035" s="2"/>
      <c r="DI1035" s="84"/>
      <c r="DJ1035" s="2"/>
      <c r="DK1035" s="84"/>
      <c r="DL1035" s="2"/>
      <c r="DM1035" s="84"/>
      <c r="DN1035" s="2"/>
      <c r="DO1035" s="84"/>
      <c r="DP1035" s="2"/>
      <c r="DQ1035" s="84"/>
      <c r="DR1035" s="2"/>
      <c r="DS1035" s="84"/>
      <c r="DT1035" s="2"/>
      <c r="DU1035" s="84"/>
      <c r="DV1035" s="2"/>
      <c r="DW1035" s="84"/>
      <c r="DX1035" s="2"/>
      <c r="DY1035" s="84"/>
      <c r="DZ1035" s="2"/>
      <c r="EA1035" s="84"/>
      <c r="EB1035" s="2"/>
      <c r="EC1035" s="84"/>
      <c r="ED1035" s="2"/>
      <c r="EE1035" s="84"/>
      <c r="EF1035" s="2"/>
      <c r="EG1035" s="84"/>
      <c r="EH1035" s="2"/>
      <c r="EI1035" s="84"/>
      <c r="EJ1035" s="2"/>
      <c r="EK1035" s="84"/>
      <c r="EL1035" s="2"/>
      <c r="EM1035" s="84"/>
      <c r="EN1035" s="2"/>
      <c r="EO1035" s="84"/>
      <c r="EP1035" s="2"/>
      <c r="EQ1035" s="84"/>
      <c r="ER1035" s="2"/>
      <c r="ES1035" s="84"/>
      <c r="ET1035" s="2"/>
      <c r="EU1035" s="84"/>
      <c r="EV1035" s="2"/>
      <c r="EW1035" s="84"/>
      <c r="EX1035" s="2"/>
      <c r="EY1035" s="84"/>
      <c r="EZ1035" s="2"/>
      <c r="FA1035" s="84"/>
      <c r="FB1035" s="2"/>
      <c r="FC1035" s="84"/>
      <c r="FD1035" s="2"/>
      <c r="FE1035" s="84"/>
      <c r="FF1035" s="2"/>
      <c r="FG1035" s="84"/>
      <c r="FH1035" s="2"/>
      <c r="FI1035" s="84"/>
      <c r="FJ1035" s="2"/>
      <c r="FK1035" s="84"/>
      <c r="FL1035" s="2"/>
      <c r="FM1035" s="84"/>
      <c r="FN1035" s="2"/>
      <c r="FO1035" s="84"/>
      <c r="FP1035" s="2"/>
      <c r="FQ1035" s="84"/>
      <c r="FR1035" s="2"/>
      <c r="FS1035" s="84"/>
      <c r="FT1035" s="2"/>
      <c r="FU1035" s="84"/>
      <c r="FV1035" s="2"/>
      <c r="FW1035" s="84"/>
      <c r="FX1035" s="2"/>
      <c r="FY1035" s="84"/>
      <c r="FZ1035" s="2"/>
      <c r="GA1035" s="84"/>
      <c r="GB1035" s="2"/>
      <c r="GC1035" s="84"/>
      <c r="GD1035" s="2"/>
      <c r="GE1035" s="84"/>
      <c r="GF1035" s="2"/>
      <c r="GG1035" s="84"/>
      <c r="GH1035" s="2"/>
      <c r="GI1035" s="84"/>
      <c r="GJ1035" s="2"/>
      <c r="GK1035" s="84"/>
      <c r="GL1035" s="2"/>
      <c r="GM1035" s="84"/>
      <c r="GN1035" s="2"/>
      <c r="GO1035" s="84"/>
      <c r="GP1035" s="2"/>
      <c r="GQ1035" s="84"/>
      <c r="GR1035" s="2"/>
      <c r="GS1035" s="84"/>
      <c r="GT1035" s="2"/>
      <c r="GU1035" s="84"/>
      <c r="GV1035" s="2"/>
      <c r="GW1035" s="84"/>
      <c r="GX1035" s="2"/>
      <c r="GY1035" s="84"/>
      <c r="GZ1035" s="2"/>
      <c r="HA1035" s="84"/>
      <c r="HB1035" s="2"/>
      <c r="HC1035" s="84"/>
      <c r="HD1035" s="2"/>
      <c r="HE1035" s="84"/>
      <c r="HF1035" s="2"/>
      <c r="HG1035" s="84"/>
      <c r="HH1035" s="2"/>
      <c r="HI1035" s="84"/>
      <c r="HJ1035" s="2"/>
      <c r="HK1035" s="84"/>
      <c r="HL1035" s="2"/>
      <c r="HM1035" s="84"/>
      <c r="HN1035" s="2"/>
      <c r="HO1035" s="84"/>
      <c r="HP1035" s="2"/>
      <c r="HQ1035" s="84"/>
      <c r="HR1035" s="2"/>
      <c r="HS1035" s="84"/>
      <c r="HT1035" s="2"/>
      <c r="HU1035" s="84"/>
      <c r="HV1035" s="2"/>
      <c r="HW1035" s="84"/>
      <c r="HX1035" s="2"/>
      <c r="HY1035" s="84"/>
      <c r="HZ1035" s="2"/>
      <c r="IA1035" s="84"/>
      <c r="IB1035" s="2"/>
      <c r="IC1035" s="84"/>
      <c r="ID1035" s="2"/>
      <c r="IE1035" s="84"/>
      <c r="IF1035" s="2"/>
      <c r="IG1035" s="84"/>
      <c r="IH1035" s="2"/>
      <c r="II1035" s="84"/>
      <c r="IJ1035" s="2"/>
      <c r="IK1035" s="84"/>
      <c r="IL1035" s="2"/>
      <c r="IM1035" s="84"/>
      <c r="IN1035" s="2"/>
      <c r="IO1035" s="84"/>
      <c r="IP1035" s="2"/>
      <c r="IQ1035" s="84"/>
      <c r="IR1035" s="2"/>
      <c r="IS1035" s="84"/>
      <c r="IT1035" s="2"/>
      <c r="IU1035" s="84"/>
      <c r="IV1035" s="2"/>
    </row>
    <row r="1036" s="5" customFormat="true" ht="21.95" hidden="false" customHeight="true" outlineLevel="0" collapsed="false">
      <c r="A1036" s="84"/>
      <c r="B1036" s="2"/>
      <c r="C1036" s="313"/>
      <c r="D1036" s="313"/>
      <c r="E1036" s="2"/>
      <c r="F1036" s="2"/>
      <c r="G1036" s="2"/>
      <c r="H1036" s="2"/>
      <c r="I1036" s="2"/>
      <c r="J1036" s="2"/>
      <c r="K1036" s="84"/>
      <c r="L1036" s="2"/>
      <c r="M1036" s="2"/>
      <c r="N1036" s="2"/>
      <c r="O1036" s="84"/>
      <c r="P1036" s="2"/>
      <c r="Q1036" s="84"/>
      <c r="R1036" s="2"/>
      <c r="S1036" s="84"/>
      <c r="T1036" s="2"/>
      <c r="U1036" s="84"/>
      <c r="V1036" s="2"/>
      <c r="W1036" s="84"/>
      <c r="X1036" s="2"/>
      <c r="Y1036" s="84"/>
      <c r="Z1036" s="2"/>
      <c r="AA1036" s="84"/>
      <c r="AB1036" s="2"/>
      <c r="AC1036" s="84"/>
      <c r="AD1036" s="2"/>
      <c r="AE1036" s="84"/>
      <c r="AF1036" s="2"/>
      <c r="AG1036" s="84"/>
      <c r="AH1036" s="2"/>
      <c r="AI1036" s="84"/>
      <c r="AJ1036" s="2"/>
      <c r="AK1036" s="84"/>
      <c r="AL1036" s="2"/>
      <c r="AM1036" s="84"/>
      <c r="AN1036" s="2"/>
      <c r="AO1036" s="84"/>
      <c r="AP1036" s="2"/>
      <c r="AQ1036" s="84"/>
      <c r="AR1036" s="2"/>
      <c r="AS1036" s="84"/>
      <c r="AT1036" s="2"/>
      <c r="AU1036" s="84"/>
      <c r="AV1036" s="2"/>
      <c r="AW1036" s="84"/>
      <c r="AX1036" s="2"/>
      <c r="AY1036" s="84"/>
      <c r="AZ1036" s="2"/>
      <c r="BA1036" s="84"/>
      <c r="BB1036" s="2"/>
      <c r="BC1036" s="84"/>
      <c r="BD1036" s="2"/>
      <c r="BE1036" s="84"/>
      <c r="BF1036" s="2"/>
      <c r="BG1036" s="84"/>
      <c r="BH1036" s="2"/>
      <c r="BI1036" s="84"/>
      <c r="BJ1036" s="2"/>
      <c r="BK1036" s="84"/>
      <c r="BL1036" s="2"/>
      <c r="BM1036" s="84"/>
      <c r="BN1036" s="2"/>
      <c r="BO1036" s="84"/>
      <c r="BP1036" s="2"/>
      <c r="BQ1036" s="84"/>
      <c r="BR1036" s="2"/>
      <c r="BS1036" s="84"/>
      <c r="BT1036" s="2"/>
      <c r="BU1036" s="84"/>
      <c r="BV1036" s="2"/>
      <c r="BW1036" s="84"/>
      <c r="BX1036" s="2"/>
      <c r="BY1036" s="84"/>
      <c r="BZ1036" s="2"/>
      <c r="CA1036" s="84"/>
      <c r="CB1036" s="2"/>
      <c r="CC1036" s="84"/>
      <c r="CD1036" s="2"/>
      <c r="CE1036" s="84"/>
      <c r="CF1036" s="2"/>
      <c r="CG1036" s="84"/>
      <c r="CH1036" s="2"/>
      <c r="CI1036" s="84"/>
      <c r="CJ1036" s="2"/>
      <c r="CK1036" s="84"/>
      <c r="CL1036" s="2"/>
      <c r="CM1036" s="84"/>
      <c r="CN1036" s="2"/>
      <c r="CO1036" s="84"/>
      <c r="CP1036" s="2"/>
      <c r="CQ1036" s="84"/>
      <c r="CR1036" s="2"/>
      <c r="CS1036" s="84"/>
      <c r="CT1036" s="2"/>
      <c r="CU1036" s="84"/>
      <c r="CV1036" s="2"/>
      <c r="CW1036" s="84"/>
      <c r="CX1036" s="2"/>
      <c r="CY1036" s="84"/>
      <c r="CZ1036" s="2"/>
      <c r="DA1036" s="84"/>
      <c r="DB1036" s="2"/>
      <c r="DC1036" s="84"/>
      <c r="DD1036" s="2"/>
      <c r="DE1036" s="84"/>
      <c r="DF1036" s="2"/>
      <c r="DG1036" s="84"/>
      <c r="DH1036" s="2"/>
      <c r="DI1036" s="84"/>
      <c r="DJ1036" s="2"/>
      <c r="DK1036" s="84"/>
      <c r="DL1036" s="2"/>
      <c r="DM1036" s="84"/>
      <c r="DN1036" s="2"/>
      <c r="DO1036" s="84"/>
      <c r="DP1036" s="2"/>
      <c r="DQ1036" s="84"/>
      <c r="DR1036" s="2"/>
      <c r="DS1036" s="84"/>
      <c r="DT1036" s="2"/>
      <c r="DU1036" s="84"/>
      <c r="DV1036" s="2"/>
      <c r="DW1036" s="84"/>
      <c r="DX1036" s="2"/>
      <c r="DY1036" s="84"/>
      <c r="DZ1036" s="2"/>
      <c r="EA1036" s="84"/>
      <c r="EB1036" s="2"/>
      <c r="EC1036" s="84"/>
      <c r="ED1036" s="2"/>
      <c r="EE1036" s="84"/>
      <c r="EF1036" s="2"/>
      <c r="EG1036" s="84"/>
      <c r="EH1036" s="2"/>
      <c r="EI1036" s="84"/>
      <c r="EJ1036" s="2"/>
      <c r="EK1036" s="84"/>
      <c r="EL1036" s="2"/>
      <c r="EM1036" s="84"/>
      <c r="EN1036" s="2"/>
      <c r="EO1036" s="84"/>
      <c r="EP1036" s="2"/>
      <c r="EQ1036" s="84"/>
      <c r="ER1036" s="2"/>
      <c r="ES1036" s="84"/>
      <c r="ET1036" s="2"/>
      <c r="EU1036" s="84"/>
      <c r="EV1036" s="2"/>
      <c r="EW1036" s="84"/>
      <c r="EX1036" s="2"/>
      <c r="EY1036" s="84"/>
      <c r="EZ1036" s="2"/>
      <c r="FA1036" s="84"/>
      <c r="FB1036" s="2"/>
      <c r="FC1036" s="84"/>
      <c r="FD1036" s="2"/>
      <c r="FE1036" s="84"/>
      <c r="FF1036" s="2"/>
      <c r="FG1036" s="84"/>
      <c r="FH1036" s="2"/>
      <c r="FI1036" s="84"/>
      <c r="FJ1036" s="2"/>
      <c r="FK1036" s="84"/>
      <c r="FL1036" s="2"/>
      <c r="FM1036" s="84"/>
      <c r="FN1036" s="2"/>
      <c r="FO1036" s="84"/>
      <c r="FP1036" s="2"/>
      <c r="FQ1036" s="84"/>
      <c r="FR1036" s="2"/>
      <c r="FS1036" s="84"/>
      <c r="FT1036" s="2"/>
      <c r="FU1036" s="84"/>
      <c r="FV1036" s="2"/>
      <c r="FW1036" s="84"/>
      <c r="FX1036" s="2"/>
      <c r="FY1036" s="84"/>
      <c r="FZ1036" s="2"/>
      <c r="GA1036" s="84"/>
      <c r="GB1036" s="2"/>
      <c r="GC1036" s="84"/>
      <c r="GD1036" s="2"/>
      <c r="GE1036" s="84"/>
      <c r="GF1036" s="2"/>
      <c r="GG1036" s="84"/>
      <c r="GH1036" s="2"/>
      <c r="GI1036" s="84"/>
      <c r="GJ1036" s="2"/>
      <c r="GK1036" s="84"/>
      <c r="GL1036" s="2"/>
      <c r="GM1036" s="84"/>
      <c r="GN1036" s="2"/>
      <c r="GO1036" s="84"/>
      <c r="GP1036" s="2"/>
      <c r="GQ1036" s="84"/>
      <c r="GR1036" s="2"/>
      <c r="GS1036" s="84"/>
      <c r="GT1036" s="2"/>
      <c r="GU1036" s="84"/>
      <c r="GV1036" s="2"/>
      <c r="GW1036" s="84"/>
      <c r="GX1036" s="2"/>
      <c r="GY1036" s="84"/>
      <c r="GZ1036" s="2"/>
      <c r="HA1036" s="84"/>
      <c r="HB1036" s="2"/>
      <c r="HC1036" s="84"/>
      <c r="HD1036" s="2"/>
      <c r="HE1036" s="84"/>
      <c r="HF1036" s="2"/>
      <c r="HG1036" s="84"/>
      <c r="HH1036" s="2"/>
      <c r="HI1036" s="84"/>
      <c r="HJ1036" s="2"/>
      <c r="HK1036" s="84"/>
      <c r="HL1036" s="2"/>
      <c r="HM1036" s="84"/>
      <c r="HN1036" s="2"/>
      <c r="HO1036" s="84"/>
      <c r="HP1036" s="2"/>
      <c r="HQ1036" s="84"/>
      <c r="HR1036" s="2"/>
      <c r="HS1036" s="84"/>
      <c r="HT1036" s="2"/>
      <c r="HU1036" s="84"/>
      <c r="HV1036" s="2"/>
      <c r="HW1036" s="84"/>
      <c r="HX1036" s="2"/>
      <c r="HY1036" s="84"/>
      <c r="HZ1036" s="2"/>
      <c r="IA1036" s="84"/>
      <c r="IB1036" s="2"/>
      <c r="IC1036" s="84"/>
      <c r="ID1036" s="2"/>
      <c r="IE1036" s="84"/>
      <c r="IF1036" s="2"/>
      <c r="IG1036" s="84"/>
      <c r="IH1036" s="2"/>
      <c r="II1036" s="84"/>
      <c r="IJ1036" s="2"/>
      <c r="IK1036" s="84"/>
      <c r="IL1036" s="2"/>
      <c r="IM1036" s="84"/>
      <c r="IN1036" s="2"/>
      <c r="IO1036" s="84"/>
      <c r="IP1036" s="2"/>
      <c r="IQ1036" s="84"/>
      <c r="IR1036" s="2"/>
      <c r="IS1036" s="84"/>
      <c r="IT1036" s="2"/>
      <c r="IU1036" s="84"/>
      <c r="IV1036" s="2"/>
    </row>
    <row r="1037" s="5" customFormat="true" ht="21.95" hidden="false" customHeight="true" outlineLevel="0" collapsed="false">
      <c r="A1037" s="84"/>
      <c r="B1037" s="2"/>
      <c r="C1037" s="313"/>
      <c r="D1037" s="313"/>
      <c r="E1037" s="2"/>
      <c r="F1037" s="2"/>
      <c r="G1037" s="2"/>
      <c r="H1037" s="2"/>
      <c r="I1037" s="2"/>
      <c r="J1037" s="2"/>
      <c r="K1037" s="84"/>
      <c r="L1037" s="2"/>
      <c r="M1037" s="2"/>
      <c r="N1037" s="2"/>
      <c r="O1037" s="84"/>
      <c r="P1037" s="2"/>
      <c r="Q1037" s="84"/>
      <c r="R1037" s="2"/>
      <c r="S1037" s="84"/>
      <c r="T1037" s="2"/>
      <c r="U1037" s="84"/>
      <c r="V1037" s="2"/>
      <c r="W1037" s="84"/>
      <c r="X1037" s="2"/>
      <c r="Y1037" s="84"/>
      <c r="Z1037" s="2"/>
      <c r="AA1037" s="84"/>
      <c r="AB1037" s="2"/>
      <c r="AC1037" s="84"/>
      <c r="AD1037" s="2"/>
      <c r="AE1037" s="84"/>
      <c r="AF1037" s="2"/>
      <c r="AG1037" s="84"/>
      <c r="AH1037" s="2"/>
      <c r="AI1037" s="84"/>
      <c r="AJ1037" s="2"/>
      <c r="AK1037" s="84"/>
      <c r="AL1037" s="2"/>
      <c r="AM1037" s="84"/>
      <c r="AN1037" s="2"/>
      <c r="AO1037" s="84"/>
      <c r="AP1037" s="2"/>
      <c r="AQ1037" s="84"/>
      <c r="AR1037" s="2"/>
      <c r="AS1037" s="84"/>
      <c r="AT1037" s="2"/>
      <c r="AU1037" s="84"/>
      <c r="AV1037" s="2"/>
      <c r="AW1037" s="84"/>
      <c r="AX1037" s="2"/>
      <c r="AY1037" s="84"/>
      <c r="AZ1037" s="2"/>
      <c r="BA1037" s="84"/>
      <c r="BB1037" s="2"/>
      <c r="BC1037" s="84"/>
      <c r="BD1037" s="2"/>
      <c r="BE1037" s="84"/>
      <c r="BF1037" s="2"/>
      <c r="BG1037" s="84"/>
      <c r="BH1037" s="2"/>
      <c r="BI1037" s="84"/>
      <c r="BJ1037" s="2"/>
      <c r="BK1037" s="84"/>
      <c r="BL1037" s="2"/>
      <c r="BM1037" s="84"/>
      <c r="BN1037" s="2"/>
      <c r="BO1037" s="84"/>
      <c r="BP1037" s="2"/>
      <c r="BQ1037" s="84"/>
      <c r="BR1037" s="2"/>
      <c r="BS1037" s="84"/>
      <c r="BT1037" s="2"/>
      <c r="BU1037" s="84"/>
      <c r="BV1037" s="2"/>
      <c r="BW1037" s="84"/>
      <c r="BX1037" s="2"/>
      <c r="BY1037" s="84"/>
      <c r="BZ1037" s="2"/>
      <c r="CA1037" s="84"/>
      <c r="CB1037" s="2"/>
      <c r="CC1037" s="84"/>
      <c r="CD1037" s="2"/>
      <c r="CE1037" s="84"/>
      <c r="CF1037" s="2"/>
      <c r="CG1037" s="84"/>
      <c r="CH1037" s="2"/>
      <c r="CI1037" s="84"/>
      <c r="CJ1037" s="2"/>
      <c r="CK1037" s="84"/>
      <c r="CL1037" s="2"/>
      <c r="CM1037" s="84"/>
      <c r="CN1037" s="2"/>
      <c r="CO1037" s="84"/>
      <c r="CP1037" s="2"/>
      <c r="CQ1037" s="84"/>
      <c r="CR1037" s="2"/>
      <c r="CS1037" s="84"/>
      <c r="CT1037" s="2"/>
      <c r="CU1037" s="84"/>
      <c r="CV1037" s="2"/>
      <c r="CW1037" s="84"/>
      <c r="CX1037" s="2"/>
      <c r="CY1037" s="84"/>
      <c r="CZ1037" s="2"/>
      <c r="DA1037" s="84"/>
      <c r="DB1037" s="2"/>
      <c r="DC1037" s="84"/>
      <c r="DD1037" s="2"/>
      <c r="DE1037" s="84"/>
      <c r="DF1037" s="2"/>
      <c r="DG1037" s="84"/>
      <c r="DH1037" s="2"/>
      <c r="DI1037" s="84"/>
      <c r="DJ1037" s="2"/>
      <c r="DK1037" s="84"/>
      <c r="DL1037" s="2"/>
      <c r="DM1037" s="84"/>
      <c r="DN1037" s="2"/>
      <c r="DO1037" s="84"/>
      <c r="DP1037" s="2"/>
      <c r="DQ1037" s="84"/>
      <c r="DR1037" s="2"/>
      <c r="DS1037" s="84"/>
      <c r="DT1037" s="2"/>
      <c r="DU1037" s="84"/>
      <c r="DV1037" s="2"/>
      <c r="DW1037" s="84"/>
      <c r="DX1037" s="2"/>
      <c r="DY1037" s="84"/>
      <c r="DZ1037" s="2"/>
      <c r="EA1037" s="84"/>
      <c r="EB1037" s="2"/>
      <c r="EC1037" s="84"/>
      <c r="ED1037" s="2"/>
      <c r="EE1037" s="84"/>
      <c r="EF1037" s="2"/>
      <c r="EG1037" s="84"/>
      <c r="EH1037" s="2"/>
      <c r="EI1037" s="84"/>
      <c r="EJ1037" s="2"/>
      <c r="EK1037" s="84"/>
      <c r="EL1037" s="2"/>
      <c r="EM1037" s="84"/>
      <c r="EN1037" s="2"/>
      <c r="EO1037" s="84"/>
      <c r="EP1037" s="2"/>
      <c r="EQ1037" s="84"/>
      <c r="ER1037" s="2"/>
      <c r="ES1037" s="84"/>
      <c r="ET1037" s="2"/>
      <c r="EU1037" s="84"/>
      <c r="EV1037" s="2"/>
      <c r="EW1037" s="84"/>
      <c r="EX1037" s="2"/>
      <c r="EY1037" s="84"/>
      <c r="EZ1037" s="2"/>
      <c r="FA1037" s="84"/>
      <c r="FB1037" s="2"/>
      <c r="FC1037" s="84"/>
      <c r="FD1037" s="2"/>
      <c r="FE1037" s="84"/>
      <c r="FF1037" s="2"/>
      <c r="FG1037" s="84"/>
      <c r="FH1037" s="2"/>
      <c r="FI1037" s="84"/>
      <c r="FJ1037" s="2"/>
      <c r="FK1037" s="84"/>
      <c r="FL1037" s="2"/>
      <c r="FM1037" s="84"/>
      <c r="FN1037" s="2"/>
      <c r="FO1037" s="84"/>
      <c r="FP1037" s="2"/>
      <c r="FQ1037" s="84"/>
      <c r="FR1037" s="2"/>
      <c r="FS1037" s="84"/>
      <c r="FT1037" s="2"/>
      <c r="FU1037" s="84"/>
      <c r="FV1037" s="2"/>
      <c r="FW1037" s="84"/>
      <c r="FX1037" s="2"/>
      <c r="FY1037" s="84"/>
      <c r="FZ1037" s="2"/>
      <c r="GA1037" s="84"/>
      <c r="GB1037" s="2"/>
      <c r="GC1037" s="84"/>
      <c r="GD1037" s="2"/>
      <c r="GE1037" s="84"/>
      <c r="GF1037" s="2"/>
      <c r="GG1037" s="84"/>
      <c r="GH1037" s="2"/>
      <c r="GI1037" s="84"/>
      <c r="GJ1037" s="2"/>
      <c r="GK1037" s="84"/>
      <c r="GL1037" s="2"/>
      <c r="GM1037" s="84"/>
      <c r="GN1037" s="2"/>
      <c r="GO1037" s="84"/>
      <c r="GP1037" s="2"/>
      <c r="GQ1037" s="84"/>
      <c r="GR1037" s="2"/>
      <c r="GS1037" s="84"/>
      <c r="GT1037" s="2"/>
      <c r="GU1037" s="84"/>
      <c r="GV1037" s="2"/>
      <c r="GW1037" s="84"/>
      <c r="GX1037" s="2"/>
      <c r="GY1037" s="84"/>
      <c r="GZ1037" s="2"/>
      <c r="HA1037" s="84"/>
      <c r="HB1037" s="2"/>
      <c r="HC1037" s="84"/>
      <c r="HD1037" s="2"/>
      <c r="HE1037" s="84"/>
      <c r="HF1037" s="2"/>
      <c r="HG1037" s="84"/>
      <c r="HH1037" s="2"/>
      <c r="HI1037" s="84"/>
      <c r="HJ1037" s="2"/>
      <c r="HK1037" s="84"/>
      <c r="HL1037" s="2"/>
      <c r="HM1037" s="84"/>
      <c r="HN1037" s="2"/>
      <c r="HO1037" s="84"/>
      <c r="HP1037" s="2"/>
      <c r="HQ1037" s="84"/>
      <c r="HR1037" s="2"/>
      <c r="HS1037" s="84"/>
      <c r="HT1037" s="2"/>
      <c r="HU1037" s="84"/>
      <c r="HV1037" s="2"/>
      <c r="HW1037" s="84"/>
      <c r="HX1037" s="2"/>
      <c r="HY1037" s="84"/>
      <c r="HZ1037" s="2"/>
      <c r="IA1037" s="84"/>
      <c r="IB1037" s="2"/>
      <c r="IC1037" s="84"/>
      <c r="ID1037" s="2"/>
      <c r="IE1037" s="84"/>
      <c r="IF1037" s="2"/>
      <c r="IG1037" s="84"/>
      <c r="IH1037" s="2"/>
      <c r="II1037" s="84"/>
      <c r="IJ1037" s="2"/>
      <c r="IK1037" s="84"/>
      <c r="IL1037" s="2"/>
      <c r="IM1037" s="84"/>
      <c r="IN1037" s="2"/>
      <c r="IO1037" s="84"/>
      <c r="IP1037" s="2"/>
      <c r="IQ1037" s="84"/>
      <c r="IR1037" s="2"/>
      <c r="IS1037" s="84"/>
      <c r="IT1037" s="2"/>
      <c r="IU1037" s="84"/>
      <c r="IV1037" s="2"/>
    </row>
    <row r="1038" s="5" customFormat="true" ht="21.95" hidden="false" customHeight="true" outlineLevel="0" collapsed="false">
      <c r="A1038" s="84"/>
      <c r="B1038" s="2"/>
      <c r="C1038" s="313"/>
      <c r="D1038" s="313"/>
      <c r="E1038" s="2"/>
      <c r="F1038" s="2"/>
      <c r="G1038" s="2"/>
      <c r="H1038" s="2"/>
      <c r="I1038" s="2"/>
      <c r="J1038" s="2"/>
      <c r="K1038" s="84"/>
      <c r="L1038" s="2"/>
      <c r="M1038" s="2"/>
      <c r="N1038" s="2"/>
      <c r="O1038" s="84"/>
      <c r="P1038" s="2"/>
      <c r="Q1038" s="84"/>
      <c r="R1038" s="2"/>
      <c r="S1038" s="84"/>
      <c r="T1038" s="2"/>
      <c r="U1038" s="84"/>
      <c r="V1038" s="2"/>
      <c r="W1038" s="84"/>
      <c r="X1038" s="2"/>
      <c r="Y1038" s="84"/>
      <c r="Z1038" s="2"/>
      <c r="AA1038" s="84"/>
      <c r="AB1038" s="2"/>
      <c r="AC1038" s="84"/>
      <c r="AD1038" s="2"/>
      <c r="AE1038" s="84"/>
      <c r="AF1038" s="2"/>
      <c r="AG1038" s="84"/>
      <c r="AH1038" s="2"/>
      <c r="AI1038" s="84"/>
      <c r="AJ1038" s="2"/>
      <c r="AK1038" s="84"/>
      <c r="AL1038" s="2"/>
      <c r="AM1038" s="84"/>
      <c r="AN1038" s="2"/>
      <c r="AO1038" s="84"/>
      <c r="AP1038" s="2"/>
      <c r="AQ1038" s="84"/>
      <c r="AR1038" s="2"/>
      <c r="AS1038" s="84"/>
      <c r="AT1038" s="2"/>
      <c r="AU1038" s="84"/>
      <c r="AV1038" s="2"/>
      <c r="AW1038" s="84"/>
      <c r="AX1038" s="2"/>
      <c r="AY1038" s="84"/>
      <c r="AZ1038" s="2"/>
      <c r="BA1038" s="84"/>
      <c r="BB1038" s="2"/>
      <c r="BC1038" s="84"/>
      <c r="BD1038" s="2"/>
      <c r="BE1038" s="84"/>
      <c r="BF1038" s="2"/>
      <c r="BG1038" s="84"/>
      <c r="BH1038" s="2"/>
      <c r="BI1038" s="84"/>
      <c r="BJ1038" s="2"/>
      <c r="BK1038" s="84"/>
      <c r="BL1038" s="2"/>
      <c r="BM1038" s="84"/>
      <c r="BN1038" s="2"/>
      <c r="BO1038" s="84"/>
      <c r="BP1038" s="2"/>
      <c r="BQ1038" s="84"/>
      <c r="BR1038" s="2"/>
      <c r="BS1038" s="84"/>
      <c r="BT1038" s="2"/>
      <c r="BU1038" s="84"/>
      <c r="BV1038" s="2"/>
      <c r="BW1038" s="84"/>
      <c r="BX1038" s="2"/>
      <c r="BY1038" s="84"/>
      <c r="BZ1038" s="2"/>
      <c r="CA1038" s="84"/>
      <c r="CB1038" s="2"/>
      <c r="CC1038" s="84"/>
      <c r="CD1038" s="2"/>
      <c r="CE1038" s="84"/>
      <c r="CF1038" s="2"/>
      <c r="CG1038" s="84"/>
      <c r="CH1038" s="2"/>
      <c r="CI1038" s="84"/>
      <c r="CJ1038" s="2"/>
      <c r="CK1038" s="84"/>
      <c r="CL1038" s="2"/>
      <c r="CM1038" s="84"/>
      <c r="CN1038" s="2"/>
      <c r="CO1038" s="84"/>
      <c r="CP1038" s="2"/>
      <c r="CQ1038" s="84"/>
      <c r="CR1038" s="2"/>
      <c r="CS1038" s="84"/>
      <c r="CT1038" s="2"/>
      <c r="CU1038" s="84"/>
      <c r="CV1038" s="2"/>
      <c r="CW1038" s="84"/>
      <c r="CX1038" s="2"/>
      <c r="CY1038" s="84"/>
      <c r="CZ1038" s="2"/>
      <c r="DA1038" s="84"/>
      <c r="DB1038" s="2"/>
      <c r="DC1038" s="84"/>
      <c r="DD1038" s="2"/>
      <c r="DE1038" s="84"/>
      <c r="DF1038" s="2"/>
      <c r="DG1038" s="84"/>
      <c r="DH1038" s="2"/>
      <c r="DI1038" s="84"/>
      <c r="DJ1038" s="2"/>
      <c r="DK1038" s="84"/>
      <c r="DL1038" s="2"/>
      <c r="DM1038" s="84"/>
      <c r="DN1038" s="2"/>
      <c r="DO1038" s="84"/>
      <c r="DP1038" s="2"/>
      <c r="DQ1038" s="84"/>
      <c r="DR1038" s="2"/>
      <c r="DS1038" s="84"/>
      <c r="DT1038" s="2"/>
      <c r="DU1038" s="84"/>
      <c r="DV1038" s="2"/>
      <c r="DW1038" s="84"/>
      <c r="DX1038" s="2"/>
      <c r="DY1038" s="84"/>
      <c r="DZ1038" s="2"/>
      <c r="EA1038" s="84"/>
      <c r="EB1038" s="2"/>
      <c r="EC1038" s="84"/>
      <c r="ED1038" s="2"/>
      <c r="EE1038" s="84"/>
      <c r="EF1038" s="2"/>
      <c r="EG1038" s="84"/>
      <c r="EH1038" s="2"/>
      <c r="EI1038" s="84"/>
      <c r="EJ1038" s="2"/>
      <c r="EK1038" s="84"/>
      <c r="EL1038" s="2"/>
      <c r="EM1038" s="84"/>
      <c r="EN1038" s="2"/>
      <c r="EO1038" s="84"/>
      <c r="EP1038" s="2"/>
      <c r="EQ1038" s="84"/>
      <c r="ER1038" s="2"/>
      <c r="ES1038" s="84"/>
      <c r="ET1038" s="2"/>
      <c r="EU1038" s="84"/>
      <c r="EV1038" s="2"/>
      <c r="EW1038" s="84"/>
      <c r="EX1038" s="2"/>
      <c r="EY1038" s="84"/>
      <c r="EZ1038" s="2"/>
      <c r="FA1038" s="84"/>
      <c r="FB1038" s="2"/>
      <c r="FC1038" s="84"/>
      <c r="FD1038" s="2"/>
      <c r="FE1038" s="84"/>
      <c r="FF1038" s="2"/>
      <c r="FG1038" s="84"/>
      <c r="FH1038" s="2"/>
      <c r="FI1038" s="84"/>
      <c r="FJ1038" s="2"/>
      <c r="FK1038" s="84"/>
      <c r="FL1038" s="2"/>
      <c r="FM1038" s="84"/>
      <c r="FN1038" s="2"/>
      <c r="FO1038" s="84"/>
      <c r="FP1038" s="2"/>
      <c r="FQ1038" s="84"/>
      <c r="FR1038" s="2"/>
      <c r="FS1038" s="84"/>
      <c r="FT1038" s="2"/>
      <c r="FU1038" s="84"/>
      <c r="FV1038" s="2"/>
      <c r="FW1038" s="84"/>
      <c r="FX1038" s="2"/>
      <c r="FY1038" s="84"/>
      <c r="FZ1038" s="2"/>
      <c r="GA1038" s="84"/>
      <c r="GB1038" s="2"/>
      <c r="GC1038" s="84"/>
      <c r="GD1038" s="2"/>
      <c r="GE1038" s="84"/>
      <c r="GF1038" s="2"/>
      <c r="GG1038" s="84"/>
      <c r="GH1038" s="2"/>
      <c r="GI1038" s="84"/>
      <c r="GJ1038" s="2"/>
      <c r="GK1038" s="84"/>
      <c r="GL1038" s="2"/>
      <c r="GM1038" s="84"/>
      <c r="GN1038" s="2"/>
      <c r="GO1038" s="84"/>
      <c r="GP1038" s="2"/>
      <c r="GQ1038" s="84"/>
      <c r="GR1038" s="2"/>
      <c r="GS1038" s="84"/>
      <c r="GT1038" s="2"/>
      <c r="GU1038" s="84"/>
      <c r="GV1038" s="2"/>
      <c r="GW1038" s="84"/>
      <c r="GX1038" s="2"/>
      <c r="GY1038" s="84"/>
      <c r="GZ1038" s="2"/>
      <c r="HA1038" s="84"/>
      <c r="HB1038" s="2"/>
      <c r="HC1038" s="84"/>
      <c r="HD1038" s="2"/>
      <c r="HE1038" s="84"/>
      <c r="HF1038" s="2"/>
      <c r="HG1038" s="84"/>
      <c r="HH1038" s="2"/>
      <c r="HI1038" s="84"/>
      <c r="HJ1038" s="2"/>
      <c r="HK1038" s="84"/>
      <c r="HL1038" s="2"/>
      <c r="HM1038" s="84"/>
      <c r="HN1038" s="2"/>
      <c r="HO1038" s="84"/>
      <c r="HP1038" s="2"/>
      <c r="HQ1038" s="84"/>
      <c r="HR1038" s="2"/>
      <c r="HS1038" s="84"/>
      <c r="HT1038" s="2"/>
      <c r="HU1038" s="84"/>
      <c r="HV1038" s="2"/>
      <c r="HW1038" s="84"/>
      <c r="HX1038" s="2"/>
      <c r="HY1038" s="84"/>
      <c r="HZ1038" s="2"/>
      <c r="IA1038" s="84"/>
      <c r="IB1038" s="2"/>
      <c r="IC1038" s="84"/>
      <c r="ID1038" s="2"/>
      <c r="IE1038" s="84"/>
      <c r="IF1038" s="2"/>
      <c r="IG1038" s="84"/>
      <c r="IH1038" s="2"/>
      <c r="II1038" s="84"/>
      <c r="IJ1038" s="2"/>
      <c r="IK1038" s="84"/>
      <c r="IL1038" s="2"/>
      <c r="IM1038" s="84"/>
      <c r="IN1038" s="2"/>
      <c r="IO1038" s="84"/>
      <c r="IP1038" s="2"/>
      <c r="IQ1038" s="84"/>
      <c r="IR1038" s="2"/>
      <c r="IS1038" s="84"/>
      <c r="IT1038" s="2"/>
      <c r="IU1038" s="84"/>
      <c r="IV1038" s="2"/>
    </row>
    <row r="1039" s="5" customFormat="true" ht="21.95" hidden="false" customHeight="true" outlineLevel="0" collapsed="false">
      <c r="A1039" s="84"/>
      <c r="B1039" s="2"/>
      <c r="C1039" s="271"/>
      <c r="D1039" s="271"/>
      <c r="E1039" s="54"/>
      <c r="F1039" s="98"/>
      <c r="G1039" s="86"/>
      <c r="H1039" s="84"/>
      <c r="I1039" s="98"/>
      <c r="J1039" s="98"/>
      <c r="K1039" s="84"/>
      <c r="L1039" s="2"/>
      <c r="M1039" s="87"/>
      <c r="N1039" s="2"/>
      <c r="O1039" s="84"/>
      <c r="P1039" s="2"/>
      <c r="Q1039" s="84"/>
      <c r="R1039" s="2"/>
      <c r="S1039" s="84"/>
      <c r="T1039" s="2"/>
      <c r="U1039" s="84"/>
      <c r="V1039" s="2"/>
      <c r="W1039" s="84"/>
      <c r="X1039" s="2"/>
      <c r="Y1039" s="84"/>
      <c r="Z1039" s="2"/>
      <c r="AA1039" s="84"/>
      <c r="AB1039" s="2"/>
      <c r="AC1039" s="84"/>
      <c r="AD1039" s="2"/>
      <c r="AE1039" s="84"/>
      <c r="AF1039" s="2"/>
      <c r="AG1039" s="84"/>
      <c r="AH1039" s="2"/>
      <c r="AI1039" s="84"/>
      <c r="AJ1039" s="2"/>
      <c r="AK1039" s="84"/>
      <c r="AL1039" s="2"/>
      <c r="AM1039" s="84"/>
      <c r="AN1039" s="2"/>
      <c r="AO1039" s="84"/>
      <c r="AP1039" s="2"/>
      <c r="AQ1039" s="84"/>
      <c r="AR1039" s="2"/>
      <c r="AS1039" s="84"/>
      <c r="AT1039" s="2"/>
      <c r="AU1039" s="84"/>
      <c r="AV1039" s="2"/>
      <c r="AW1039" s="84"/>
      <c r="AX1039" s="2"/>
      <c r="AY1039" s="84"/>
      <c r="AZ1039" s="2"/>
      <c r="BA1039" s="84"/>
      <c r="BB1039" s="2"/>
      <c r="BC1039" s="84"/>
      <c r="BD1039" s="2"/>
      <c r="BE1039" s="84"/>
      <c r="BF1039" s="2"/>
      <c r="BG1039" s="84"/>
      <c r="BH1039" s="2"/>
      <c r="BI1039" s="84"/>
      <c r="BJ1039" s="2"/>
      <c r="BK1039" s="84"/>
      <c r="BL1039" s="2"/>
      <c r="BM1039" s="84"/>
      <c r="BN1039" s="2"/>
      <c r="BO1039" s="84"/>
      <c r="BP1039" s="2"/>
      <c r="BQ1039" s="84"/>
      <c r="BR1039" s="2"/>
      <c r="BS1039" s="84"/>
      <c r="BT1039" s="2"/>
      <c r="BU1039" s="84"/>
      <c r="BV1039" s="2"/>
      <c r="BW1039" s="84"/>
      <c r="BX1039" s="2"/>
      <c r="BY1039" s="84"/>
      <c r="BZ1039" s="2"/>
      <c r="CA1039" s="84"/>
      <c r="CB1039" s="2"/>
      <c r="CC1039" s="84"/>
      <c r="CD1039" s="2"/>
      <c r="CE1039" s="84"/>
      <c r="CF1039" s="2"/>
      <c r="CG1039" s="84"/>
      <c r="CH1039" s="2"/>
      <c r="CI1039" s="84"/>
      <c r="CJ1039" s="2"/>
      <c r="CK1039" s="84"/>
      <c r="CL1039" s="2"/>
      <c r="CM1039" s="84"/>
      <c r="CN1039" s="2"/>
      <c r="CO1039" s="84"/>
      <c r="CP1039" s="2"/>
      <c r="CQ1039" s="84"/>
      <c r="CR1039" s="2"/>
      <c r="CS1039" s="84"/>
      <c r="CT1039" s="2"/>
      <c r="CU1039" s="84"/>
      <c r="CV1039" s="2"/>
      <c r="CW1039" s="84"/>
      <c r="CX1039" s="2"/>
      <c r="CY1039" s="84"/>
      <c r="CZ1039" s="2"/>
      <c r="DA1039" s="84"/>
      <c r="DB1039" s="2"/>
      <c r="DC1039" s="84"/>
      <c r="DD1039" s="2"/>
      <c r="DE1039" s="84"/>
      <c r="DF1039" s="2"/>
      <c r="DG1039" s="84"/>
      <c r="DH1039" s="2"/>
      <c r="DI1039" s="84"/>
      <c r="DJ1039" s="2"/>
      <c r="DK1039" s="84"/>
      <c r="DL1039" s="2"/>
      <c r="DM1039" s="84"/>
      <c r="DN1039" s="2"/>
      <c r="DO1039" s="84"/>
      <c r="DP1039" s="2"/>
      <c r="DQ1039" s="84"/>
      <c r="DR1039" s="2"/>
      <c r="DS1039" s="84"/>
      <c r="DT1039" s="2"/>
      <c r="DU1039" s="84"/>
      <c r="DV1039" s="2"/>
      <c r="DW1039" s="84"/>
      <c r="DX1039" s="2"/>
      <c r="DY1039" s="84"/>
      <c r="DZ1039" s="2"/>
      <c r="EA1039" s="84"/>
      <c r="EB1039" s="2"/>
      <c r="EC1039" s="84"/>
      <c r="ED1039" s="2"/>
      <c r="EE1039" s="84"/>
      <c r="EF1039" s="2"/>
      <c r="EG1039" s="84"/>
      <c r="EH1039" s="2"/>
      <c r="EI1039" s="84"/>
      <c r="EJ1039" s="2"/>
      <c r="EK1039" s="84"/>
      <c r="EL1039" s="2"/>
      <c r="EM1039" s="84"/>
      <c r="EN1039" s="2"/>
      <c r="EO1039" s="84"/>
      <c r="EP1039" s="2"/>
      <c r="EQ1039" s="84"/>
      <c r="ER1039" s="2"/>
      <c r="ES1039" s="84"/>
      <c r="ET1039" s="2"/>
      <c r="EU1039" s="84"/>
      <c r="EV1039" s="2"/>
      <c r="EW1039" s="84"/>
      <c r="EX1039" s="2"/>
      <c r="EY1039" s="84"/>
      <c r="EZ1039" s="2"/>
      <c r="FA1039" s="84"/>
      <c r="FB1039" s="2"/>
      <c r="FC1039" s="84"/>
      <c r="FD1039" s="2"/>
      <c r="FE1039" s="84"/>
      <c r="FF1039" s="2"/>
      <c r="FG1039" s="84"/>
      <c r="FH1039" s="2"/>
      <c r="FI1039" s="84"/>
      <c r="FJ1039" s="2"/>
      <c r="FK1039" s="84"/>
      <c r="FL1039" s="2"/>
      <c r="FM1039" s="84"/>
      <c r="FN1039" s="2"/>
      <c r="FO1039" s="84"/>
      <c r="FP1039" s="2"/>
      <c r="FQ1039" s="84"/>
      <c r="FR1039" s="2"/>
      <c r="FS1039" s="84"/>
      <c r="FT1039" s="2"/>
      <c r="FU1039" s="84"/>
      <c r="FV1039" s="2"/>
      <c r="FW1039" s="84"/>
      <c r="FX1039" s="2"/>
      <c r="FY1039" s="84"/>
      <c r="FZ1039" s="2"/>
      <c r="GA1039" s="84"/>
      <c r="GB1039" s="2"/>
      <c r="GC1039" s="84"/>
      <c r="GD1039" s="2"/>
      <c r="GE1039" s="84"/>
      <c r="GF1039" s="2"/>
      <c r="GG1039" s="84"/>
      <c r="GH1039" s="2"/>
      <c r="GI1039" s="84"/>
      <c r="GJ1039" s="2"/>
      <c r="GK1039" s="84"/>
      <c r="GL1039" s="2"/>
      <c r="GM1039" s="84"/>
      <c r="GN1039" s="2"/>
      <c r="GO1039" s="84"/>
      <c r="GP1039" s="2"/>
      <c r="GQ1039" s="84"/>
      <c r="GR1039" s="2"/>
      <c r="GS1039" s="84"/>
      <c r="GT1039" s="2"/>
      <c r="GU1039" s="84"/>
      <c r="GV1039" s="2"/>
      <c r="GW1039" s="84"/>
      <c r="GX1039" s="2"/>
      <c r="GY1039" s="84"/>
      <c r="GZ1039" s="2"/>
      <c r="HA1039" s="84"/>
      <c r="HB1039" s="2"/>
      <c r="HC1039" s="84"/>
      <c r="HD1039" s="2"/>
      <c r="HE1039" s="84"/>
      <c r="HF1039" s="2"/>
      <c r="HG1039" s="84"/>
      <c r="HH1039" s="2"/>
      <c r="HI1039" s="84"/>
      <c r="HJ1039" s="2"/>
      <c r="HK1039" s="84"/>
      <c r="HL1039" s="2"/>
      <c r="HM1039" s="84"/>
      <c r="HN1039" s="2"/>
      <c r="HO1039" s="84"/>
      <c r="HP1039" s="2"/>
      <c r="HQ1039" s="84"/>
      <c r="HR1039" s="2"/>
      <c r="HS1039" s="84"/>
      <c r="HT1039" s="2"/>
      <c r="HU1039" s="84"/>
      <c r="HV1039" s="2"/>
      <c r="HW1039" s="84"/>
      <c r="HX1039" s="2"/>
      <c r="HY1039" s="84"/>
      <c r="HZ1039" s="2"/>
      <c r="IA1039" s="84"/>
      <c r="IB1039" s="2"/>
      <c r="IC1039" s="84"/>
      <c r="ID1039" s="2"/>
      <c r="IE1039" s="84"/>
      <c r="IF1039" s="2"/>
      <c r="IG1039" s="84"/>
      <c r="IH1039" s="2"/>
      <c r="II1039" s="84"/>
      <c r="IJ1039" s="2"/>
      <c r="IK1039" s="84"/>
      <c r="IL1039" s="2"/>
      <c r="IM1039" s="84"/>
      <c r="IN1039" s="2"/>
      <c r="IO1039" s="84"/>
      <c r="IP1039" s="2"/>
      <c r="IQ1039" s="84"/>
      <c r="IR1039" s="2"/>
      <c r="IS1039" s="84"/>
      <c r="IT1039" s="2"/>
      <c r="IU1039" s="84"/>
      <c r="IV1039" s="2"/>
    </row>
    <row r="1040" s="5" customFormat="true" ht="21.95" hidden="false" customHeight="true" outlineLevel="0" collapsed="false">
      <c r="A1040" s="84"/>
      <c r="B1040" s="2"/>
      <c r="C1040" s="271"/>
      <c r="D1040" s="271"/>
      <c r="E1040" s="54"/>
      <c r="F1040" s="98"/>
      <c r="G1040" s="86"/>
      <c r="H1040" s="84"/>
      <c r="I1040" s="98"/>
      <c r="J1040" s="98"/>
      <c r="K1040" s="84"/>
      <c r="L1040" s="2"/>
      <c r="M1040" s="87"/>
      <c r="N1040" s="2"/>
      <c r="O1040" s="84"/>
      <c r="P1040" s="2"/>
      <c r="Q1040" s="84"/>
      <c r="R1040" s="2"/>
      <c r="S1040" s="84"/>
      <c r="T1040" s="2"/>
      <c r="U1040" s="84"/>
      <c r="V1040" s="2"/>
      <c r="W1040" s="84"/>
      <c r="X1040" s="2"/>
      <c r="Y1040" s="84"/>
      <c r="Z1040" s="2"/>
      <c r="AA1040" s="84"/>
      <c r="AB1040" s="2"/>
      <c r="AC1040" s="84"/>
      <c r="AD1040" s="2"/>
      <c r="AE1040" s="84"/>
      <c r="AF1040" s="2"/>
      <c r="AG1040" s="84"/>
      <c r="AH1040" s="2"/>
      <c r="AI1040" s="84"/>
      <c r="AJ1040" s="2"/>
      <c r="AK1040" s="84"/>
      <c r="AL1040" s="2"/>
      <c r="AM1040" s="84"/>
      <c r="AN1040" s="2"/>
      <c r="AO1040" s="84"/>
      <c r="AP1040" s="2"/>
      <c r="AQ1040" s="84"/>
      <c r="AR1040" s="2"/>
      <c r="AS1040" s="84"/>
      <c r="AT1040" s="2"/>
      <c r="AU1040" s="84"/>
      <c r="AV1040" s="2"/>
      <c r="AW1040" s="84"/>
      <c r="AX1040" s="2"/>
      <c r="AY1040" s="84"/>
      <c r="AZ1040" s="2"/>
      <c r="BA1040" s="84"/>
      <c r="BB1040" s="2"/>
      <c r="BC1040" s="84"/>
      <c r="BD1040" s="2"/>
      <c r="BE1040" s="84"/>
      <c r="BF1040" s="2"/>
      <c r="BG1040" s="84"/>
      <c r="BH1040" s="2"/>
      <c r="BI1040" s="84"/>
      <c r="BJ1040" s="2"/>
      <c r="BK1040" s="84"/>
      <c r="BL1040" s="2"/>
      <c r="BM1040" s="84"/>
      <c r="BN1040" s="2"/>
      <c r="BO1040" s="84"/>
      <c r="BP1040" s="2"/>
      <c r="BQ1040" s="84"/>
      <c r="BR1040" s="2"/>
      <c r="BS1040" s="84"/>
      <c r="BT1040" s="2"/>
      <c r="BU1040" s="84"/>
      <c r="BV1040" s="2"/>
      <c r="BW1040" s="84"/>
      <c r="BX1040" s="2"/>
      <c r="BY1040" s="84"/>
      <c r="BZ1040" s="2"/>
      <c r="CA1040" s="84"/>
      <c r="CB1040" s="2"/>
      <c r="CC1040" s="84"/>
      <c r="CD1040" s="2"/>
      <c r="CE1040" s="84"/>
      <c r="CF1040" s="2"/>
      <c r="CG1040" s="84"/>
      <c r="CH1040" s="2"/>
      <c r="CI1040" s="84"/>
      <c r="CJ1040" s="2"/>
      <c r="CK1040" s="84"/>
      <c r="CL1040" s="2"/>
      <c r="CM1040" s="84"/>
      <c r="CN1040" s="2"/>
      <c r="CO1040" s="84"/>
      <c r="CP1040" s="2"/>
      <c r="CQ1040" s="84"/>
      <c r="CR1040" s="2"/>
      <c r="CS1040" s="84"/>
      <c r="CT1040" s="2"/>
      <c r="CU1040" s="84"/>
      <c r="CV1040" s="2"/>
      <c r="CW1040" s="84"/>
      <c r="CX1040" s="2"/>
      <c r="CY1040" s="84"/>
      <c r="CZ1040" s="2"/>
      <c r="DA1040" s="84"/>
      <c r="DB1040" s="2"/>
      <c r="DC1040" s="84"/>
      <c r="DD1040" s="2"/>
      <c r="DE1040" s="84"/>
      <c r="DF1040" s="2"/>
      <c r="DG1040" s="84"/>
      <c r="DH1040" s="2"/>
      <c r="DI1040" s="84"/>
      <c r="DJ1040" s="2"/>
      <c r="DK1040" s="84"/>
      <c r="DL1040" s="2"/>
      <c r="DM1040" s="84"/>
      <c r="DN1040" s="2"/>
      <c r="DO1040" s="84"/>
      <c r="DP1040" s="2"/>
      <c r="DQ1040" s="84"/>
      <c r="DR1040" s="2"/>
      <c r="DS1040" s="84"/>
      <c r="DT1040" s="2"/>
      <c r="DU1040" s="84"/>
      <c r="DV1040" s="2"/>
      <c r="DW1040" s="84"/>
      <c r="DX1040" s="2"/>
      <c r="DY1040" s="84"/>
      <c r="DZ1040" s="2"/>
      <c r="EA1040" s="84"/>
      <c r="EB1040" s="2"/>
      <c r="EC1040" s="84"/>
      <c r="ED1040" s="2"/>
      <c r="EE1040" s="84"/>
      <c r="EF1040" s="2"/>
      <c r="EG1040" s="84"/>
      <c r="EH1040" s="2"/>
      <c r="EI1040" s="84"/>
      <c r="EJ1040" s="2"/>
      <c r="EK1040" s="84"/>
      <c r="EL1040" s="2"/>
      <c r="EM1040" s="84"/>
      <c r="EN1040" s="2"/>
      <c r="EO1040" s="84"/>
      <c r="EP1040" s="2"/>
      <c r="EQ1040" s="84"/>
      <c r="ER1040" s="2"/>
      <c r="ES1040" s="84"/>
      <c r="ET1040" s="2"/>
      <c r="EU1040" s="84"/>
      <c r="EV1040" s="2"/>
      <c r="EW1040" s="84"/>
      <c r="EX1040" s="2"/>
      <c r="EY1040" s="84"/>
      <c r="EZ1040" s="2"/>
      <c r="FA1040" s="84"/>
      <c r="FB1040" s="2"/>
      <c r="FC1040" s="84"/>
      <c r="FD1040" s="2"/>
      <c r="FE1040" s="84"/>
      <c r="FF1040" s="2"/>
      <c r="FG1040" s="84"/>
      <c r="FH1040" s="2"/>
      <c r="FI1040" s="84"/>
      <c r="FJ1040" s="2"/>
      <c r="FK1040" s="84"/>
      <c r="FL1040" s="2"/>
      <c r="FM1040" s="84"/>
      <c r="FN1040" s="2"/>
      <c r="FO1040" s="84"/>
      <c r="FP1040" s="2"/>
      <c r="FQ1040" s="84"/>
      <c r="FR1040" s="2"/>
      <c r="FS1040" s="84"/>
      <c r="FT1040" s="2"/>
      <c r="FU1040" s="84"/>
      <c r="FV1040" s="2"/>
      <c r="FW1040" s="84"/>
      <c r="FX1040" s="2"/>
      <c r="FY1040" s="84"/>
      <c r="FZ1040" s="2"/>
      <c r="GA1040" s="84"/>
      <c r="GB1040" s="2"/>
      <c r="GC1040" s="84"/>
      <c r="GD1040" s="2"/>
      <c r="GE1040" s="84"/>
      <c r="GF1040" s="2"/>
      <c r="GG1040" s="84"/>
      <c r="GH1040" s="2"/>
      <c r="GI1040" s="84"/>
      <c r="GJ1040" s="2"/>
      <c r="GK1040" s="84"/>
      <c r="GL1040" s="2"/>
      <c r="GM1040" s="84"/>
      <c r="GN1040" s="2"/>
      <c r="GO1040" s="84"/>
      <c r="GP1040" s="2"/>
      <c r="GQ1040" s="84"/>
      <c r="GR1040" s="2"/>
      <c r="GS1040" s="84"/>
      <c r="GT1040" s="2"/>
      <c r="GU1040" s="84"/>
      <c r="GV1040" s="2"/>
      <c r="GW1040" s="84"/>
      <c r="GX1040" s="2"/>
      <c r="GY1040" s="84"/>
      <c r="GZ1040" s="2"/>
      <c r="HA1040" s="84"/>
      <c r="HB1040" s="2"/>
      <c r="HC1040" s="84"/>
      <c r="HD1040" s="2"/>
      <c r="HE1040" s="84"/>
      <c r="HF1040" s="2"/>
      <c r="HG1040" s="84"/>
      <c r="HH1040" s="2"/>
      <c r="HI1040" s="84"/>
      <c r="HJ1040" s="2"/>
      <c r="HK1040" s="84"/>
      <c r="HL1040" s="2"/>
      <c r="HM1040" s="84"/>
      <c r="HN1040" s="2"/>
      <c r="HO1040" s="84"/>
      <c r="HP1040" s="2"/>
      <c r="HQ1040" s="84"/>
      <c r="HR1040" s="2"/>
      <c r="HS1040" s="84"/>
      <c r="HT1040" s="2"/>
      <c r="HU1040" s="84"/>
      <c r="HV1040" s="2"/>
      <c r="HW1040" s="84"/>
      <c r="HX1040" s="2"/>
      <c r="HY1040" s="84"/>
      <c r="HZ1040" s="2"/>
      <c r="IA1040" s="84"/>
      <c r="IB1040" s="2"/>
      <c r="IC1040" s="84"/>
      <c r="ID1040" s="2"/>
      <c r="IE1040" s="84"/>
      <c r="IF1040" s="2"/>
      <c r="IG1040" s="84"/>
      <c r="IH1040" s="2"/>
      <c r="II1040" s="84"/>
      <c r="IJ1040" s="2"/>
      <c r="IK1040" s="84"/>
      <c r="IL1040" s="2"/>
      <c r="IM1040" s="84"/>
      <c r="IN1040" s="2"/>
      <c r="IO1040" s="84"/>
      <c r="IP1040" s="2"/>
      <c r="IQ1040" s="84"/>
      <c r="IR1040" s="2"/>
      <c r="IS1040" s="84"/>
      <c r="IT1040" s="2"/>
      <c r="IU1040" s="84"/>
      <c r="IV1040" s="2"/>
    </row>
    <row r="1041" s="5" customFormat="true" ht="21.95" hidden="false" customHeight="true" outlineLevel="0" collapsed="false">
      <c r="A1041" s="84"/>
      <c r="B1041" s="2"/>
      <c r="C1041" s="271"/>
      <c r="D1041" s="271"/>
      <c r="E1041" s="54"/>
      <c r="F1041" s="98"/>
      <c r="G1041" s="86"/>
      <c r="H1041" s="84"/>
      <c r="I1041" s="98"/>
      <c r="J1041" s="98"/>
      <c r="K1041" s="84"/>
      <c r="L1041" s="2"/>
      <c r="M1041" s="87"/>
      <c r="N1041" s="2"/>
      <c r="O1041" s="84"/>
      <c r="P1041" s="2"/>
      <c r="Q1041" s="84"/>
      <c r="R1041" s="2"/>
      <c r="S1041" s="84"/>
      <c r="T1041" s="2"/>
      <c r="U1041" s="84"/>
      <c r="V1041" s="2"/>
      <c r="W1041" s="84"/>
      <c r="X1041" s="2"/>
      <c r="Y1041" s="84"/>
      <c r="Z1041" s="2"/>
      <c r="AA1041" s="84"/>
      <c r="AB1041" s="2"/>
      <c r="AC1041" s="84"/>
      <c r="AD1041" s="2"/>
      <c r="AE1041" s="84"/>
      <c r="AF1041" s="2"/>
      <c r="AG1041" s="84"/>
      <c r="AH1041" s="2"/>
      <c r="AI1041" s="84"/>
      <c r="AJ1041" s="2"/>
      <c r="AK1041" s="84"/>
      <c r="AL1041" s="2"/>
      <c r="AM1041" s="84"/>
      <c r="AN1041" s="2"/>
      <c r="AO1041" s="84"/>
      <c r="AP1041" s="2"/>
      <c r="AQ1041" s="84"/>
      <c r="AR1041" s="2"/>
      <c r="AS1041" s="84"/>
      <c r="AT1041" s="2"/>
      <c r="AU1041" s="84"/>
      <c r="AV1041" s="2"/>
      <c r="AW1041" s="84"/>
      <c r="AX1041" s="2"/>
      <c r="AY1041" s="84"/>
      <c r="AZ1041" s="2"/>
      <c r="BA1041" s="84"/>
      <c r="BB1041" s="2"/>
      <c r="BC1041" s="84"/>
      <c r="BD1041" s="2"/>
      <c r="BE1041" s="84"/>
      <c r="BF1041" s="2"/>
      <c r="BG1041" s="84"/>
      <c r="BH1041" s="2"/>
      <c r="BI1041" s="84"/>
      <c r="BJ1041" s="2"/>
      <c r="BK1041" s="84"/>
      <c r="BL1041" s="2"/>
      <c r="BM1041" s="84"/>
      <c r="BN1041" s="2"/>
      <c r="BO1041" s="84"/>
      <c r="BP1041" s="2"/>
      <c r="BQ1041" s="84"/>
      <c r="BR1041" s="2"/>
      <c r="BS1041" s="84"/>
      <c r="BT1041" s="2"/>
      <c r="BU1041" s="84"/>
      <c r="BV1041" s="2"/>
      <c r="BW1041" s="84"/>
      <c r="BX1041" s="2"/>
      <c r="BY1041" s="84"/>
      <c r="BZ1041" s="2"/>
      <c r="CA1041" s="84"/>
      <c r="CB1041" s="2"/>
      <c r="CC1041" s="84"/>
      <c r="CD1041" s="2"/>
      <c r="CE1041" s="84"/>
      <c r="CF1041" s="2"/>
      <c r="CG1041" s="84"/>
      <c r="CH1041" s="2"/>
      <c r="CI1041" s="84"/>
      <c r="CJ1041" s="2"/>
      <c r="CK1041" s="84"/>
      <c r="CL1041" s="2"/>
      <c r="CM1041" s="84"/>
      <c r="CN1041" s="2"/>
      <c r="CO1041" s="84"/>
      <c r="CP1041" s="2"/>
      <c r="CQ1041" s="84"/>
      <c r="CR1041" s="2"/>
      <c r="CS1041" s="84"/>
      <c r="CT1041" s="2"/>
      <c r="CU1041" s="84"/>
      <c r="CV1041" s="2"/>
      <c r="CW1041" s="84"/>
      <c r="CX1041" s="2"/>
      <c r="CY1041" s="84"/>
      <c r="CZ1041" s="2"/>
      <c r="DA1041" s="84"/>
      <c r="DB1041" s="2"/>
      <c r="DC1041" s="84"/>
      <c r="DD1041" s="2"/>
      <c r="DE1041" s="84"/>
      <c r="DF1041" s="2"/>
      <c r="DG1041" s="84"/>
      <c r="DH1041" s="2"/>
      <c r="DI1041" s="84"/>
      <c r="DJ1041" s="2"/>
      <c r="DK1041" s="84"/>
      <c r="DL1041" s="2"/>
      <c r="DM1041" s="84"/>
      <c r="DN1041" s="2"/>
      <c r="DO1041" s="84"/>
      <c r="DP1041" s="2"/>
      <c r="DQ1041" s="84"/>
      <c r="DR1041" s="2"/>
      <c r="DS1041" s="84"/>
      <c r="DT1041" s="2"/>
      <c r="DU1041" s="84"/>
      <c r="DV1041" s="2"/>
      <c r="DW1041" s="84"/>
      <c r="DX1041" s="2"/>
      <c r="DY1041" s="84"/>
      <c r="DZ1041" s="2"/>
      <c r="EA1041" s="84"/>
      <c r="EB1041" s="2"/>
      <c r="EC1041" s="84"/>
      <c r="ED1041" s="2"/>
      <c r="EE1041" s="84"/>
      <c r="EF1041" s="2"/>
      <c r="EG1041" s="84"/>
      <c r="EH1041" s="2"/>
      <c r="EI1041" s="84"/>
      <c r="EJ1041" s="2"/>
      <c r="EK1041" s="84"/>
      <c r="EL1041" s="2"/>
      <c r="EM1041" s="84"/>
      <c r="EN1041" s="2"/>
      <c r="EO1041" s="84"/>
      <c r="EP1041" s="2"/>
      <c r="EQ1041" s="84"/>
      <c r="ER1041" s="2"/>
      <c r="ES1041" s="84"/>
      <c r="ET1041" s="2"/>
      <c r="EU1041" s="84"/>
      <c r="EV1041" s="2"/>
      <c r="EW1041" s="84"/>
      <c r="EX1041" s="2"/>
      <c r="EY1041" s="84"/>
      <c r="EZ1041" s="2"/>
      <c r="FA1041" s="84"/>
      <c r="FB1041" s="2"/>
      <c r="FC1041" s="84"/>
      <c r="FD1041" s="2"/>
      <c r="FE1041" s="84"/>
      <c r="FF1041" s="2"/>
      <c r="FG1041" s="84"/>
      <c r="FH1041" s="2"/>
      <c r="FI1041" s="84"/>
      <c r="FJ1041" s="2"/>
      <c r="FK1041" s="84"/>
      <c r="FL1041" s="2"/>
      <c r="FM1041" s="84"/>
      <c r="FN1041" s="2"/>
      <c r="FO1041" s="84"/>
      <c r="FP1041" s="2"/>
      <c r="FQ1041" s="84"/>
      <c r="FR1041" s="2"/>
      <c r="FS1041" s="84"/>
      <c r="FT1041" s="2"/>
      <c r="FU1041" s="84"/>
      <c r="FV1041" s="2"/>
      <c r="FW1041" s="84"/>
      <c r="FX1041" s="2"/>
      <c r="FY1041" s="84"/>
      <c r="FZ1041" s="2"/>
      <c r="GA1041" s="84"/>
      <c r="GB1041" s="2"/>
      <c r="GC1041" s="84"/>
      <c r="GD1041" s="2"/>
      <c r="GE1041" s="84"/>
      <c r="GF1041" s="2"/>
      <c r="GG1041" s="84"/>
      <c r="GH1041" s="2"/>
      <c r="GI1041" s="84"/>
      <c r="GJ1041" s="2"/>
      <c r="GK1041" s="84"/>
      <c r="GL1041" s="2"/>
      <c r="GM1041" s="84"/>
      <c r="GN1041" s="2"/>
      <c r="GO1041" s="84"/>
      <c r="GP1041" s="2"/>
      <c r="GQ1041" s="84"/>
      <c r="GR1041" s="2"/>
      <c r="GS1041" s="84"/>
      <c r="GT1041" s="2"/>
      <c r="GU1041" s="84"/>
      <c r="GV1041" s="2"/>
      <c r="GW1041" s="84"/>
      <c r="GX1041" s="2"/>
      <c r="GY1041" s="84"/>
      <c r="GZ1041" s="2"/>
      <c r="HA1041" s="84"/>
      <c r="HB1041" s="2"/>
      <c r="HC1041" s="84"/>
      <c r="HD1041" s="2"/>
      <c r="HE1041" s="84"/>
      <c r="HF1041" s="2"/>
      <c r="HG1041" s="84"/>
      <c r="HH1041" s="2"/>
      <c r="HI1041" s="84"/>
      <c r="HJ1041" s="2"/>
      <c r="HK1041" s="84"/>
      <c r="HL1041" s="2"/>
      <c r="HM1041" s="84"/>
      <c r="HN1041" s="2"/>
      <c r="HO1041" s="84"/>
      <c r="HP1041" s="2"/>
      <c r="HQ1041" s="84"/>
      <c r="HR1041" s="2"/>
      <c r="HS1041" s="84"/>
      <c r="HT1041" s="2"/>
      <c r="HU1041" s="84"/>
      <c r="HV1041" s="2"/>
      <c r="HW1041" s="84"/>
      <c r="HX1041" s="2"/>
      <c r="HY1041" s="84"/>
      <c r="HZ1041" s="2"/>
      <c r="IA1041" s="84"/>
      <c r="IB1041" s="2"/>
      <c r="IC1041" s="84"/>
      <c r="ID1041" s="2"/>
      <c r="IE1041" s="84"/>
      <c r="IF1041" s="2"/>
      <c r="IG1041" s="84"/>
      <c r="IH1041" s="2"/>
      <c r="II1041" s="84"/>
      <c r="IJ1041" s="2"/>
      <c r="IK1041" s="84"/>
      <c r="IL1041" s="2"/>
      <c r="IM1041" s="84"/>
      <c r="IN1041" s="2"/>
      <c r="IO1041" s="84"/>
      <c r="IP1041" s="2"/>
      <c r="IQ1041" s="84"/>
      <c r="IR1041" s="2"/>
      <c r="IS1041" s="84"/>
      <c r="IT1041" s="2"/>
      <c r="IU1041" s="84"/>
      <c r="IV1041" s="2"/>
    </row>
    <row r="1042" s="5" customFormat="true" ht="21.95" hidden="false" customHeight="true" outlineLevel="0" collapsed="false">
      <c r="A1042" s="84"/>
      <c r="B1042" s="2"/>
      <c r="C1042" s="271"/>
      <c r="D1042" s="271"/>
      <c r="E1042" s="54"/>
      <c r="F1042" s="98"/>
      <c r="G1042" s="86"/>
      <c r="H1042" s="84"/>
      <c r="I1042" s="98"/>
      <c r="J1042" s="98"/>
      <c r="K1042" s="84"/>
      <c r="L1042" s="2"/>
      <c r="M1042" s="87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  <c r="AI1042" s="2"/>
      <c r="AJ1042" s="2"/>
      <c r="AK1042" s="2"/>
      <c r="AL1042" s="2"/>
      <c r="AM1042" s="2"/>
      <c r="AN1042" s="2"/>
      <c r="AO1042" s="2"/>
      <c r="AP1042" s="2"/>
      <c r="AQ1042" s="2"/>
      <c r="AR1042" s="2"/>
      <c r="AS1042" s="2"/>
      <c r="AT1042" s="2"/>
      <c r="AU1042" s="2"/>
      <c r="AV1042" s="2"/>
      <c r="AW1042" s="2"/>
      <c r="AX1042" s="2"/>
      <c r="AY1042" s="2"/>
      <c r="AZ1042" s="2"/>
      <c r="BA1042" s="2"/>
      <c r="BB1042" s="2"/>
      <c r="BC1042" s="2"/>
      <c r="BD1042" s="2"/>
      <c r="BE1042" s="2"/>
      <c r="BF1042" s="2"/>
      <c r="BG1042" s="2"/>
      <c r="BH1042" s="2"/>
      <c r="BI1042" s="2"/>
      <c r="BJ1042" s="2"/>
      <c r="BK1042" s="2"/>
      <c r="BL1042" s="2"/>
      <c r="BM1042" s="2"/>
      <c r="BN1042" s="2"/>
      <c r="BO1042" s="2"/>
      <c r="BP1042" s="2"/>
      <c r="BQ1042" s="2"/>
      <c r="BR1042" s="2"/>
      <c r="BS1042" s="2"/>
      <c r="BT1042" s="2"/>
      <c r="BU1042" s="2"/>
      <c r="BV1042" s="2"/>
      <c r="BW1042" s="2"/>
      <c r="BX1042" s="2"/>
      <c r="BY1042" s="2"/>
      <c r="BZ1042" s="2"/>
      <c r="CA1042" s="2"/>
      <c r="CB1042" s="2"/>
      <c r="CC1042" s="2"/>
      <c r="CD1042" s="2"/>
      <c r="CE1042" s="2"/>
      <c r="CF1042" s="2"/>
      <c r="CG1042" s="2"/>
      <c r="CH1042" s="2"/>
      <c r="CI1042" s="2"/>
      <c r="CJ1042" s="2"/>
      <c r="CK1042" s="2"/>
      <c r="CL1042" s="2"/>
      <c r="CM1042" s="2"/>
      <c r="CN1042" s="2"/>
      <c r="CO1042" s="2"/>
      <c r="CP1042" s="2"/>
      <c r="CQ1042" s="2"/>
      <c r="CR1042" s="2"/>
      <c r="CS1042" s="2"/>
      <c r="CT1042" s="2"/>
      <c r="CU1042" s="2"/>
      <c r="CV1042" s="2"/>
      <c r="CW1042" s="2"/>
      <c r="CX1042" s="2"/>
      <c r="CY1042" s="2"/>
      <c r="CZ1042" s="2"/>
      <c r="DA1042" s="2"/>
      <c r="DB1042" s="2"/>
      <c r="DC1042" s="2"/>
      <c r="DD1042" s="2"/>
      <c r="DE1042" s="2"/>
      <c r="DF1042" s="2"/>
      <c r="DG1042" s="2"/>
      <c r="DH1042" s="2"/>
      <c r="DI1042" s="2"/>
      <c r="DJ1042" s="2"/>
      <c r="DK1042" s="2"/>
      <c r="DL1042" s="2"/>
      <c r="DM1042" s="2"/>
      <c r="DN1042" s="2"/>
      <c r="DO1042" s="2"/>
      <c r="DP1042" s="2"/>
      <c r="DQ1042" s="2"/>
      <c r="DR1042" s="2"/>
      <c r="DS1042" s="2"/>
      <c r="DT1042" s="2"/>
      <c r="DU1042" s="2"/>
      <c r="DV1042" s="2"/>
      <c r="DW1042" s="2"/>
      <c r="DX1042" s="2"/>
      <c r="DY1042" s="2"/>
      <c r="DZ1042" s="2"/>
      <c r="EA1042" s="2"/>
      <c r="EB1042" s="2"/>
      <c r="EC1042" s="2"/>
      <c r="ED1042" s="2"/>
      <c r="EE1042" s="2"/>
      <c r="EF1042" s="2"/>
      <c r="EG1042" s="2"/>
      <c r="EH1042" s="2"/>
      <c r="EI1042" s="2"/>
      <c r="EJ1042" s="2"/>
      <c r="EK1042" s="2"/>
      <c r="EL1042" s="2"/>
      <c r="EM1042" s="2"/>
      <c r="EN1042" s="2"/>
      <c r="EO1042" s="2"/>
      <c r="EP1042" s="2"/>
      <c r="EQ1042" s="2"/>
      <c r="ER1042" s="2"/>
      <c r="ES1042" s="2"/>
      <c r="ET1042" s="2"/>
      <c r="EU1042" s="2"/>
      <c r="EV1042" s="2"/>
      <c r="EW1042" s="2"/>
      <c r="EX1042" s="2"/>
      <c r="EY1042" s="2"/>
      <c r="EZ1042" s="2"/>
      <c r="FA1042" s="2"/>
      <c r="FB1042" s="2"/>
      <c r="FC1042" s="2"/>
      <c r="FD1042" s="2"/>
      <c r="FE1042" s="2"/>
      <c r="FF1042" s="2"/>
      <c r="FG1042" s="2"/>
      <c r="FH1042" s="2"/>
      <c r="FI1042" s="2"/>
      <c r="FJ1042" s="2"/>
      <c r="FK1042" s="2"/>
      <c r="FL1042" s="2"/>
      <c r="FM1042" s="2"/>
      <c r="FN1042" s="2"/>
      <c r="FO1042" s="2"/>
      <c r="FP1042" s="2"/>
      <c r="FQ1042" s="2"/>
      <c r="FR1042" s="2"/>
      <c r="FS1042" s="2"/>
      <c r="FT1042" s="2"/>
      <c r="FU1042" s="2"/>
      <c r="FV1042" s="2"/>
      <c r="FW1042" s="2"/>
      <c r="FX1042" s="2"/>
      <c r="FY1042" s="2"/>
      <c r="FZ1042" s="2"/>
      <c r="GA1042" s="2"/>
      <c r="GB1042" s="2"/>
      <c r="GC1042" s="2"/>
      <c r="GD1042" s="2"/>
      <c r="GE1042" s="2"/>
      <c r="GF1042" s="2"/>
      <c r="GG1042" s="2"/>
      <c r="GH1042" s="2"/>
      <c r="GI1042" s="2"/>
      <c r="GJ1042" s="2"/>
      <c r="GK1042" s="2"/>
      <c r="GL1042" s="2"/>
      <c r="GM1042" s="2"/>
      <c r="GN1042" s="2"/>
      <c r="GO1042" s="2"/>
      <c r="GP1042" s="2"/>
      <c r="GQ1042" s="2"/>
      <c r="GR1042" s="2"/>
      <c r="GS1042" s="2"/>
      <c r="GT1042" s="2"/>
      <c r="GU1042" s="2"/>
      <c r="GV1042" s="2"/>
      <c r="GW1042" s="2"/>
      <c r="GX1042" s="2"/>
      <c r="GY1042" s="2"/>
      <c r="GZ1042" s="2"/>
      <c r="HA1042" s="2"/>
      <c r="HB1042" s="2"/>
      <c r="HC1042" s="2"/>
      <c r="HD1042" s="2"/>
      <c r="HE1042" s="2"/>
      <c r="HF1042" s="2"/>
      <c r="HG1042" s="2"/>
      <c r="HH1042" s="2"/>
      <c r="HI1042" s="2"/>
      <c r="HJ1042" s="2"/>
      <c r="HK1042" s="2"/>
      <c r="HL1042" s="2"/>
      <c r="HM1042" s="2"/>
      <c r="HN1042" s="2"/>
      <c r="HO1042" s="2"/>
      <c r="HP1042" s="2"/>
      <c r="HQ1042" s="2"/>
      <c r="HR1042" s="2"/>
      <c r="HS1042" s="2"/>
      <c r="HT1042" s="2"/>
      <c r="HU1042" s="2"/>
      <c r="HV1042" s="2"/>
      <c r="HW1042" s="2"/>
      <c r="HX1042" s="2"/>
      <c r="HY1042" s="2"/>
      <c r="HZ1042" s="2"/>
      <c r="IA1042" s="2"/>
      <c r="IB1042" s="2"/>
      <c r="IC1042" s="2"/>
      <c r="ID1042" s="2"/>
      <c r="IE1042" s="2"/>
      <c r="IF1042" s="2"/>
      <c r="IG1042" s="2"/>
      <c r="IH1042" s="2"/>
      <c r="II1042" s="2"/>
      <c r="IJ1042" s="2"/>
      <c r="IK1042" s="2"/>
      <c r="IL1042" s="2"/>
      <c r="IM1042" s="2"/>
      <c r="IN1042" s="2"/>
      <c r="IO1042" s="2"/>
      <c r="IP1042" s="2"/>
      <c r="IQ1042" s="2"/>
      <c r="IR1042" s="2"/>
      <c r="IS1042" s="2"/>
      <c r="IT1042" s="2"/>
      <c r="IU1042" s="2"/>
      <c r="IV1042" s="2"/>
    </row>
    <row r="1043" s="5" customFormat="true" ht="21.95" hidden="false" customHeight="true" outlineLevel="0" collapsed="false">
      <c r="A1043" s="2"/>
      <c r="B1043" s="2"/>
      <c r="C1043" s="271"/>
      <c r="D1043" s="271"/>
      <c r="E1043" s="54"/>
      <c r="F1043" s="98"/>
      <c r="G1043" s="86"/>
      <c r="H1043" s="84"/>
      <c r="I1043" s="98"/>
      <c r="J1043" s="98"/>
      <c r="K1043" s="2"/>
      <c r="L1043" s="2"/>
      <c r="M1043" s="87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  <c r="AI1043" s="2"/>
      <c r="AJ1043" s="2"/>
      <c r="AK1043" s="2"/>
      <c r="AL1043" s="2"/>
      <c r="AM1043" s="2"/>
      <c r="AN1043" s="2"/>
      <c r="AO1043" s="2"/>
      <c r="AP1043" s="2"/>
      <c r="AQ1043" s="2"/>
      <c r="AR1043" s="2"/>
      <c r="AS1043" s="2"/>
      <c r="AT1043" s="2"/>
      <c r="AU1043" s="2"/>
      <c r="AV1043" s="2"/>
      <c r="AW1043" s="2"/>
      <c r="AX1043" s="2"/>
      <c r="AY1043" s="2"/>
      <c r="AZ1043" s="2"/>
      <c r="BA1043" s="2"/>
      <c r="BB1043" s="2"/>
      <c r="BC1043" s="2"/>
      <c r="BD1043" s="2"/>
      <c r="BE1043" s="2"/>
      <c r="BF1043" s="2"/>
      <c r="BG1043" s="2"/>
      <c r="BH1043" s="2"/>
      <c r="BI1043" s="2"/>
      <c r="BJ1043" s="2"/>
      <c r="BK1043" s="2"/>
      <c r="BL1043" s="2"/>
      <c r="BM1043" s="2"/>
      <c r="BN1043" s="2"/>
      <c r="BO1043" s="2"/>
      <c r="BP1043" s="2"/>
      <c r="BQ1043" s="2"/>
      <c r="BR1043" s="2"/>
      <c r="BS1043" s="2"/>
      <c r="BT1043" s="2"/>
      <c r="BU1043" s="2"/>
      <c r="BV1043" s="2"/>
      <c r="BW1043" s="2"/>
      <c r="BX1043" s="2"/>
      <c r="BY1043" s="2"/>
      <c r="BZ1043" s="2"/>
      <c r="CA1043" s="2"/>
      <c r="CB1043" s="2"/>
      <c r="CC1043" s="2"/>
      <c r="CD1043" s="2"/>
      <c r="CE1043" s="2"/>
      <c r="CF1043" s="2"/>
      <c r="CG1043" s="2"/>
      <c r="CH1043" s="2"/>
      <c r="CI1043" s="2"/>
      <c r="CJ1043" s="2"/>
      <c r="CK1043" s="2"/>
      <c r="CL1043" s="2"/>
      <c r="CM1043" s="2"/>
      <c r="CN1043" s="2"/>
      <c r="CO1043" s="2"/>
      <c r="CP1043" s="2"/>
      <c r="CQ1043" s="2"/>
      <c r="CR1043" s="2"/>
      <c r="CS1043" s="2"/>
      <c r="CT1043" s="2"/>
      <c r="CU1043" s="2"/>
      <c r="CV1043" s="2"/>
      <c r="CW1043" s="2"/>
      <c r="CX1043" s="2"/>
      <c r="CY1043" s="2"/>
      <c r="CZ1043" s="2"/>
      <c r="DA1043" s="2"/>
      <c r="DB1043" s="2"/>
      <c r="DC1043" s="2"/>
      <c r="DD1043" s="2"/>
      <c r="DE1043" s="2"/>
      <c r="DF1043" s="2"/>
      <c r="DG1043" s="2"/>
      <c r="DH1043" s="2"/>
      <c r="DI1043" s="2"/>
      <c r="DJ1043" s="2"/>
      <c r="DK1043" s="2"/>
      <c r="DL1043" s="2"/>
      <c r="DM1043" s="2"/>
      <c r="DN1043" s="2"/>
      <c r="DO1043" s="2"/>
      <c r="DP1043" s="2"/>
      <c r="DQ1043" s="2"/>
      <c r="DR1043" s="2"/>
      <c r="DS1043" s="2"/>
      <c r="DT1043" s="2"/>
      <c r="DU1043" s="2"/>
      <c r="DV1043" s="2"/>
      <c r="DW1043" s="2"/>
      <c r="DX1043" s="2"/>
      <c r="DY1043" s="2"/>
      <c r="DZ1043" s="2"/>
      <c r="EA1043" s="2"/>
      <c r="EB1043" s="2"/>
      <c r="EC1043" s="2"/>
      <c r="ED1043" s="2"/>
      <c r="EE1043" s="2"/>
      <c r="EF1043" s="2"/>
      <c r="EG1043" s="2"/>
      <c r="EH1043" s="2"/>
      <c r="EI1043" s="2"/>
      <c r="EJ1043" s="2"/>
      <c r="EK1043" s="2"/>
      <c r="EL1043" s="2"/>
      <c r="EM1043" s="2"/>
      <c r="EN1043" s="2"/>
      <c r="EO1043" s="2"/>
      <c r="EP1043" s="2"/>
      <c r="EQ1043" s="2"/>
      <c r="ER1043" s="2"/>
      <c r="ES1043" s="2"/>
      <c r="ET1043" s="2"/>
      <c r="EU1043" s="2"/>
      <c r="EV1043" s="2"/>
      <c r="EW1043" s="2"/>
      <c r="EX1043" s="2"/>
      <c r="EY1043" s="2"/>
      <c r="EZ1043" s="2"/>
      <c r="FA1043" s="2"/>
      <c r="FB1043" s="2"/>
      <c r="FC1043" s="2"/>
      <c r="FD1043" s="2"/>
      <c r="FE1043" s="2"/>
      <c r="FF1043" s="2"/>
      <c r="FG1043" s="2"/>
      <c r="FH1043" s="2"/>
      <c r="FI1043" s="2"/>
      <c r="FJ1043" s="2"/>
      <c r="FK1043" s="2"/>
      <c r="FL1043" s="2"/>
      <c r="FM1043" s="2"/>
      <c r="FN1043" s="2"/>
      <c r="FO1043" s="2"/>
      <c r="FP1043" s="2"/>
      <c r="FQ1043" s="2"/>
      <c r="FR1043" s="2"/>
      <c r="FS1043" s="2"/>
      <c r="FT1043" s="2"/>
      <c r="FU1043" s="2"/>
      <c r="FV1043" s="2"/>
      <c r="FW1043" s="2"/>
      <c r="FX1043" s="2"/>
      <c r="FY1043" s="2"/>
      <c r="FZ1043" s="2"/>
      <c r="GA1043" s="2"/>
      <c r="GB1043" s="2"/>
      <c r="GC1043" s="2"/>
      <c r="GD1043" s="2"/>
      <c r="GE1043" s="2"/>
      <c r="GF1043" s="2"/>
      <c r="GG1043" s="2"/>
      <c r="GH1043" s="2"/>
      <c r="GI1043" s="2"/>
      <c r="GJ1043" s="2"/>
      <c r="GK1043" s="2"/>
      <c r="GL1043" s="2"/>
      <c r="GM1043" s="2"/>
      <c r="GN1043" s="2"/>
      <c r="GO1043" s="2"/>
      <c r="GP1043" s="2"/>
      <c r="GQ1043" s="2"/>
      <c r="GR1043" s="2"/>
      <c r="GS1043" s="2"/>
      <c r="GT1043" s="2"/>
      <c r="GU1043" s="2"/>
      <c r="GV1043" s="2"/>
      <c r="GW1043" s="2"/>
      <c r="GX1043" s="2"/>
      <c r="GY1043" s="2"/>
      <c r="GZ1043" s="2"/>
      <c r="HA1043" s="2"/>
      <c r="HB1043" s="2"/>
      <c r="HC1043" s="2"/>
      <c r="HD1043" s="2"/>
      <c r="HE1043" s="2"/>
      <c r="HF1043" s="2"/>
      <c r="HG1043" s="2"/>
      <c r="HH1043" s="2"/>
      <c r="HI1043" s="2"/>
      <c r="HJ1043" s="2"/>
      <c r="HK1043" s="2"/>
      <c r="HL1043" s="2"/>
      <c r="HM1043" s="2"/>
      <c r="HN1043" s="2"/>
      <c r="HO1043" s="2"/>
      <c r="HP1043" s="2"/>
      <c r="HQ1043" s="2"/>
      <c r="HR1043" s="2"/>
      <c r="HS1043" s="2"/>
      <c r="HT1043" s="2"/>
      <c r="HU1043" s="2"/>
      <c r="HV1043" s="2"/>
      <c r="HW1043" s="2"/>
      <c r="HX1043" s="2"/>
      <c r="HY1043" s="2"/>
      <c r="HZ1043" s="2"/>
      <c r="IA1043" s="2"/>
      <c r="IB1043" s="2"/>
      <c r="IC1043" s="2"/>
      <c r="ID1043" s="2"/>
      <c r="IE1043" s="2"/>
      <c r="IF1043" s="2"/>
      <c r="IG1043" s="2"/>
      <c r="IH1043" s="2"/>
      <c r="II1043" s="2"/>
      <c r="IJ1043" s="2"/>
      <c r="IK1043" s="2"/>
      <c r="IL1043" s="2"/>
      <c r="IM1043" s="2"/>
      <c r="IN1043" s="2"/>
      <c r="IO1043" s="2"/>
      <c r="IP1043" s="2"/>
      <c r="IQ1043" s="2"/>
      <c r="IR1043" s="2"/>
      <c r="IS1043" s="2"/>
      <c r="IT1043" s="2"/>
      <c r="IU1043" s="2"/>
      <c r="IV1043" s="2"/>
    </row>
    <row r="1044" s="5" customFormat="true" ht="21.95" hidden="false" customHeight="true" outlineLevel="0" collapsed="false">
      <c r="A1044" s="2"/>
      <c r="B1044" s="2"/>
      <c r="C1044" s="271"/>
      <c r="D1044" s="271"/>
      <c r="E1044" s="54"/>
      <c r="F1044" s="98"/>
      <c r="G1044" s="86"/>
      <c r="H1044" s="84"/>
      <c r="I1044" s="98"/>
      <c r="J1044" s="98"/>
      <c r="K1044" s="2"/>
      <c r="L1044" s="2"/>
      <c r="M1044" s="87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  <c r="AI1044" s="2"/>
      <c r="AJ1044" s="2"/>
      <c r="AK1044" s="2"/>
      <c r="AL1044" s="2"/>
      <c r="AM1044" s="2"/>
      <c r="AN1044" s="2"/>
      <c r="AO1044" s="2"/>
      <c r="AP1044" s="2"/>
      <c r="AQ1044" s="2"/>
      <c r="AR1044" s="2"/>
      <c r="AS1044" s="2"/>
      <c r="AT1044" s="2"/>
      <c r="AU1044" s="2"/>
      <c r="AV1044" s="2"/>
      <c r="AW1044" s="2"/>
      <c r="AX1044" s="2"/>
      <c r="AY1044" s="2"/>
      <c r="AZ1044" s="2"/>
      <c r="BA1044" s="2"/>
      <c r="BB1044" s="2"/>
      <c r="BC1044" s="2"/>
      <c r="BD1044" s="2"/>
      <c r="BE1044" s="2"/>
      <c r="BF1044" s="2"/>
      <c r="BG1044" s="2"/>
      <c r="BH1044" s="2"/>
      <c r="BI1044" s="2"/>
      <c r="BJ1044" s="2"/>
      <c r="BK1044" s="2"/>
      <c r="BL1044" s="2"/>
      <c r="BM1044" s="2"/>
      <c r="BN1044" s="2"/>
      <c r="BO1044" s="2"/>
      <c r="BP1044" s="2"/>
      <c r="BQ1044" s="2"/>
      <c r="BR1044" s="2"/>
      <c r="BS1044" s="2"/>
      <c r="BT1044" s="2"/>
      <c r="BU1044" s="2"/>
      <c r="BV1044" s="2"/>
      <c r="BW1044" s="2"/>
      <c r="BX1044" s="2"/>
      <c r="BY1044" s="2"/>
      <c r="BZ1044" s="2"/>
      <c r="CA1044" s="2"/>
      <c r="CB1044" s="2"/>
      <c r="CC1044" s="2"/>
      <c r="CD1044" s="2"/>
      <c r="CE1044" s="2"/>
      <c r="CF1044" s="2"/>
      <c r="CG1044" s="2"/>
      <c r="CH1044" s="2"/>
      <c r="CI1044" s="2"/>
      <c r="CJ1044" s="2"/>
      <c r="CK1044" s="2"/>
      <c r="CL1044" s="2"/>
      <c r="CM1044" s="2"/>
      <c r="CN1044" s="2"/>
      <c r="CO1044" s="2"/>
      <c r="CP1044" s="2"/>
      <c r="CQ1044" s="2"/>
      <c r="CR1044" s="2"/>
      <c r="CS1044" s="2"/>
      <c r="CT1044" s="2"/>
      <c r="CU1044" s="2"/>
      <c r="CV1044" s="2"/>
      <c r="CW1044" s="2"/>
      <c r="CX1044" s="2"/>
      <c r="CY1044" s="2"/>
      <c r="CZ1044" s="2"/>
      <c r="DA1044" s="2"/>
      <c r="DB1044" s="2"/>
      <c r="DC1044" s="2"/>
      <c r="DD1044" s="2"/>
      <c r="DE1044" s="2"/>
      <c r="DF1044" s="2"/>
      <c r="DG1044" s="2"/>
      <c r="DH1044" s="2"/>
      <c r="DI1044" s="2"/>
      <c r="DJ1044" s="2"/>
      <c r="DK1044" s="2"/>
      <c r="DL1044" s="2"/>
      <c r="DM1044" s="2"/>
      <c r="DN1044" s="2"/>
      <c r="DO1044" s="2"/>
      <c r="DP1044" s="2"/>
      <c r="DQ1044" s="2"/>
      <c r="DR1044" s="2"/>
      <c r="DS1044" s="2"/>
      <c r="DT1044" s="2"/>
      <c r="DU1044" s="2"/>
      <c r="DV1044" s="2"/>
      <c r="DW1044" s="2"/>
      <c r="DX1044" s="2"/>
      <c r="DY1044" s="2"/>
      <c r="DZ1044" s="2"/>
      <c r="EA1044" s="2"/>
      <c r="EB1044" s="2"/>
      <c r="EC1044" s="2"/>
      <c r="ED1044" s="2"/>
      <c r="EE1044" s="2"/>
      <c r="EF1044" s="2"/>
      <c r="EG1044" s="2"/>
      <c r="EH1044" s="2"/>
      <c r="EI1044" s="2"/>
      <c r="EJ1044" s="2"/>
      <c r="EK1044" s="2"/>
      <c r="EL1044" s="2"/>
      <c r="EM1044" s="2"/>
      <c r="EN1044" s="2"/>
      <c r="EO1044" s="2"/>
      <c r="EP1044" s="2"/>
      <c r="EQ1044" s="2"/>
      <c r="ER1044" s="2"/>
      <c r="ES1044" s="2"/>
      <c r="ET1044" s="2"/>
      <c r="EU1044" s="2"/>
      <c r="EV1044" s="2"/>
      <c r="EW1044" s="2"/>
      <c r="EX1044" s="2"/>
      <c r="EY1044" s="2"/>
      <c r="EZ1044" s="2"/>
      <c r="FA1044" s="2"/>
      <c r="FB1044" s="2"/>
      <c r="FC1044" s="2"/>
      <c r="FD1044" s="2"/>
      <c r="FE1044" s="2"/>
      <c r="FF1044" s="2"/>
      <c r="FG1044" s="2"/>
      <c r="FH1044" s="2"/>
      <c r="FI1044" s="2"/>
      <c r="FJ1044" s="2"/>
      <c r="FK1044" s="2"/>
      <c r="FL1044" s="2"/>
      <c r="FM1044" s="2"/>
      <c r="FN1044" s="2"/>
      <c r="FO1044" s="2"/>
      <c r="FP1044" s="2"/>
      <c r="FQ1044" s="2"/>
      <c r="FR1044" s="2"/>
      <c r="FS1044" s="2"/>
      <c r="FT1044" s="2"/>
      <c r="FU1044" s="2"/>
      <c r="FV1044" s="2"/>
      <c r="FW1044" s="2"/>
      <c r="FX1044" s="2"/>
      <c r="FY1044" s="2"/>
      <c r="FZ1044" s="2"/>
      <c r="GA1044" s="2"/>
      <c r="GB1044" s="2"/>
      <c r="GC1044" s="2"/>
      <c r="GD1044" s="2"/>
      <c r="GE1044" s="2"/>
      <c r="GF1044" s="2"/>
      <c r="GG1044" s="2"/>
      <c r="GH1044" s="2"/>
      <c r="GI1044" s="2"/>
      <c r="GJ1044" s="2"/>
      <c r="GK1044" s="2"/>
      <c r="GL1044" s="2"/>
      <c r="GM1044" s="2"/>
      <c r="GN1044" s="2"/>
      <c r="GO1044" s="2"/>
      <c r="GP1044" s="2"/>
      <c r="GQ1044" s="2"/>
      <c r="GR1044" s="2"/>
      <c r="GS1044" s="2"/>
      <c r="GT1044" s="2"/>
      <c r="GU1044" s="2"/>
      <c r="GV1044" s="2"/>
      <c r="GW1044" s="2"/>
      <c r="GX1044" s="2"/>
      <c r="GY1044" s="2"/>
      <c r="GZ1044" s="2"/>
      <c r="HA1044" s="2"/>
      <c r="HB1044" s="2"/>
      <c r="HC1044" s="2"/>
      <c r="HD1044" s="2"/>
      <c r="HE1044" s="2"/>
      <c r="HF1044" s="2"/>
      <c r="HG1044" s="2"/>
      <c r="HH1044" s="2"/>
      <c r="HI1044" s="2"/>
      <c r="HJ1044" s="2"/>
      <c r="HK1044" s="2"/>
      <c r="HL1044" s="2"/>
      <c r="HM1044" s="2"/>
      <c r="HN1044" s="2"/>
      <c r="HO1044" s="2"/>
      <c r="HP1044" s="2"/>
      <c r="HQ1044" s="2"/>
      <c r="HR1044" s="2"/>
      <c r="HS1044" s="2"/>
      <c r="HT1044" s="2"/>
      <c r="HU1044" s="2"/>
      <c r="HV1044" s="2"/>
      <c r="HW1044" s="2"/>
      <c r="HX1044" s="2"/>
      <c r="HY1044" s="2"/>
      <c r="HZ1044" s="2"/>
      <c r="IA1044" s="2"/>
      <c r="IB1044" s="2"/>
      <c r="IC1044" s="2"/>
      <c r="ID1044" s="2"/>
      <c r="IE1044" s="2"/>
      <c r="IF1044" s="2"/>
      <c r="IG1044" s="2"/>
      <c r="IH1044" s="2"/>
      <c r="II1044" s="2"/>
      <c r="IJ1044" s="2"/>
      <c r="IK1044" s="2"/>
      <c r="IL1044" s="2"/>
      <c r="IM1044" s="2"/>
      <c r="IN1044" s="2"/>
      <c r="IO1044" s="2"/>
      <c r="IP1044" s="2"/>
      <c r="IQ1044" s="2"/>
      <c r="IR1044" s="2"/>
      <c r="IS1044" s="2"/>
      <c r="IT1044" s="2"/>
      <c r="IU1044" s="2"/>
      <c r="IV1044" s="2"/>
    </row>
    <row r="1045" s="5" customFormat="true" ht="21.95" hidden="false" customHeight="true" outlineLevel="0" collapsed="false">
      <c r="A1045" s="2"/>
      <c r="B1045" s="2"/>
      <c r="C1045" s="271"/>
      <c r="D1045" s="271"/>
      <c r="E1045" s="54"/>
      <c r="F1045" s="98"/>
      <c r="G1045" s="86"/>
      <c r="H1045" s="84"/>
      <c r="I1045" s="98"/>
      <c r="J1045" s="98"/>
      <c r="K1045" s="2"/>
      <c r="L1045" s="2"/>
      <c r="M1045" s="87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  <c r="AI1045" s="2"/>
      <c r="AJ1045" s="2"/>
      <c r="AK1045" s="2"/>
      <c r="AL1045" s="2"/>
      <c r="AM1045" s="2"/>
      <c r="AN1045" s="2"/>
      <c r="AO1045" s="2"/>
      <c r="AP1045" s="2"/>
      <c r="AQ1045" s="2"/>
      <c r="AR1045" s="2"/>
      <c r="AS1045" s="2"/>
      <c r="AT1045" s="2"/>
      <c r="AU1045" s="2"/>
      <c r="AV1045" s="2"/>
      <c r="AW1045" s="2"/>
      <c r="AX1045" s="2"/>
      <c r="AY1045" s="2"/>
      <c r="AZ1045" s="2"/>
      <c r="BA1045" s="2"/>
      <c r="BB1045" s="2"/>
      <c r="BC1045" s="2"/>
      <c r="BD1045" s="2"/>
      <c r="BE1045" s="2"/>
      <c r="BF1045" s="2"/>
      <c r="BG1045" s="2"/>
      <c r="BH1045" s="2"/>
      <c r="BI1045" s="2"/>
      <c r="BJ1045" s="2"/>
      <c r="BK1045" s="2"/>
      <c r="BL1045" s="2"/>
      <c r="BM1045" s="2"/>
      <c r="BN1045" s="2"/>
      <c r="BO1045" s="2"/>
      <c r="BP1045" s="2"/>
      <c r="BQ1045" s="2"/>
      <c r="BR1045" s="2"/>
      <c r="BS1045" s="2"/>
      <c r="BT1045" s="2"/>
      <c r="BU1045" s="2"/>
      <c r="BV1045" s="2"/>
      <c r="BW1045" s="2"/>
      <c r="BX1045" s="2"/>
      <c r="BY1045" s="2"/>
      <c r="BZ1045" s="2"/>
      <c r="CA1045" s="2"/>
      <c r="CB1045" s="2"/>
      <c r="CC1045" s="2"/>
      <c r="CD1045" s="2"/>
      <c r="CE1045" s="2"/>
      <c r="CF1045" s="2"/>
      <c r="CG1045" s="2"/>
      <c r="CH1045" s="2"/>
      <c r="CI1045" s="2"/>
      <c r="CJ1045" s="2"/>
      <c r="CK1045" s="2"/>
      <c r="CL1045" s="2"/>
      <c r="CM1045" s="2"/>
      <c r="CN1045" s="2"/>
      <c r="CO1045" s="2"/>
      <c r="CP1045" s="2"/>
      <c r="CQ1045" s="2"/>
      <c r="CR1045" s="2"/>
      <c r="CS1045" s="2"/>
      <c r="CT1045" s="2"/>
      <c r="CU1045" s="2"/>
      <c r="CV1045" s="2"/>
      <c r="CW1045" s="2"/>
      <c r="CX1045" s="2"/>
      <c r="CY1045" s="2"/>
      <c r="CZ1045" s="2"/>
      <c r="DA1045" s="2"/>
      <c r="DB1045" s="2"/>
      <c r="DC1045" s="2"/>
      <c r="DD1045" s="2"/>
      <c r="DE1045" s="2"/>
      <c r="DF1045" s="2"/>
      <c r="DG1045" s="2"/>
      <c r="DH1045" s="2"/>
      <c r="DI1045" s="2"/>
      <c r="DJ1045" s="2"/>
      <c r="DK1045" s="2"/>
      <c r="DL1045" s="2"/>
      <c r="DM1045" s="2"/>
      <c r="DN1045" s="2"/>
      <c r="DO1045" s="2"/>
      <c r="DP1045" s="2"/>
      <c r="DQ1045" s="2"/>
      <c r="DR1045" s="2"/>
      <c r="DS1045" s="2"/>
      <c r="DT1045" s="2"/>
      <c r="DU1045" s="2"/>
      <c r="DV1045" s="2"/>
      <c r="DW1045" s="2"/>
      <c r="DX1045" s="2"/>
      <c r="DY1045" s="2"/>
      <c r="DZ1045" s="2"/>
      <c r="EA1045" s="2"/>
      <c r="EB1045" s="2"/>
      <c r="EC1045" s="2"/>
      <c r="ED1045" s="2"/>
      <c r="EE1045" s="2"/>
      <c r="EF1045" s="2"/>
      <c r="EG1045" s="2"/>
      <c r="EH1045" s="2"/>
      <c r="EI1045" s="2"/>
      <c r="EJ1045" s="2"/>
      <c r="EK1045" s="2"/>
      <c r="EL1045" s="2"/>
      <c r="EM1045" s="2"/>
      <c r="EN1045" s="2"/>
      <c r="EO1045" s="2"/>
      <c r="EP1045" s="2"/>
      <c r="EQ1045" s="2"/>
      <c r="ER1045" s="2"/>
      <c r="ES1045" s="2"/>
      <c r="ET1045" s="2"/>
      <c r="EU1045" s="2"/>
      <c r="EV1045" s="2"/>
      <c r="EW1045" s="2"/>
      <c r="EX1045" s="2"/>
      <c r="EY1045" s="2"/>
      <c r="EZ1045" s="2"/>
      <c r="FA1045" s="2"/>
      <c r="FB1045" s="2"/>
      <c r="FC1045" s="2"/>
      <c r="FD1045" s="2"/>
      <c r="FE1045" s="2"/>
      <c r="FF1045" s="2"/>
      <c r="FG1045" s="2"/>
      <c r="FH1045" s="2"/>
      <c r="FI1045" s="2"/>
      <c r="FJ1045" s="2"/>
      <c r="FK1045" s="2"/>
      <c r="FL1045" s="2"/>
      <c r="FM1045" s="2"/>
      <c r="FN1045" s="2"/>
      <c r="FO1045" s="2"/>
      <c r="FP1045" s="2"/>
      <c r="FQ1045" s="2"/>
      <c r="FR1045" s="2"/>
      <c r="FS1045" s="2"/>
      <c r="FT1045" s="2"/>
      <c r="FU1045" s="2"/>
      <c r="FV1045" s="2"/>
      <c r="FW1045" s="2"/>
      <c r="FX1045" s="2"/>
      <c r="FY1045" s="2"/>
      <c r="FZ1045" s="2"/>
      <c r="GA1045" s="2"/>
      <c r="GB1045" s="2"/>
      <c r="GC1045" s="2"/>
      <c r="GD1045" s="2"/>
      <c r="GE1045" s="2"/>
      <c r="GF1045" s="2"/>
      <c r="GG1045" s="2"/>
      <c r="GH1045" s="2"/>
      <c r="GI1045" s="2"/>
      <c r="GJ1045" s="2"/>
      <c r="GK1045" s="2"/>
      <c r="GL1045" s="2"/>
      <c r="GM1045" s="2"/>
      <c r="GN1045" s="2"/>
      <c r="GO1045" s="2"/>
      <c r="GP1045" s="2"/>
      <c r="GQ1045" s="2"/>
      <c r="GR1045" s="2"/>
      <c r="GS1045" s="2"/>
      <c r="GT1045" s="2"/>
      <c r="GU1045" s="2"/>
      <c r="GV1045" s="2"/>
      <c r="GW1045" s="2"/>
      <c r="GX1045" s="2"/>
      <c r="GY1045" s="2"/>
      <c r="GZ1045" s="2"/>
      <c r="HA1045" s="2"/>
      <c r="HB1045" s="2"/>
      <c r="HC1045" s="2"/>
      <c r="HD1045" s="2"/>
      <c r="HE1045" s="2"/>
      <c r="HF1045" s="2"/>
      <c r="HG1045" s="2"/>
      <c r="HH1045" s="2"/>
      <c r="HI1045" s="2"/>
      <c r="HJ1045" s="2"/>
      <c r="HK1045" s="2"/>
      <c r="HL1045" s="2"/>
      <c r="HM1045" s="2"/>
      <c r="HN1045" s="2"/>
      <c r="HO1045" s="2"/>
      <c r="HP1045" s="2"/>
      <c r="HQ1045" s="2"/>
      <c r="HR1045" s="2"/>
      <c r="HS1045" s="2"/>
      <c r="HT1045" s="2"/>
      <c r="HU1045" s="2"/>
      <c r="HV1045" s="2"/>
      <c r="HW1045" s="2"/>
      <c r="HX1045" s="2"/>
      <c r="HY1045" s="2"/>
      <c r="HZ1045" s="2"/>
      <c r="IA1045" s="2"/>
      <c r="IB1045" s="2"/>
      <c r="IC1045" s="2"/>
      <c r="ID1045" s="2"/>
      <c r="IE1045" s="2"/>
      <c r="IF1045" s="2"/>
      <c r="IG1045" s="2"/>
      <c r="IH1045" s="2"/>
      <c r="II1045" s="2"/>
      <c r="IJ1045" s="2"/>
      <c r="IK1045" s="2"/>
      <c r="IL1045" s="2"/>
      <c r="IM1045" s="2"/>
      <c r="IN1045" s="2"/>
      <c r="IO1045" s="2"/>
      <c r="IP1045" s="2"/>
      <c r="IQ1045" s="2"/>
      <c r="IR1045" s="2"/>
      <c r="IS1045" s="2"/>
      <c r="IT1045" s="2"/>
      <c r="IU1045" s="2"/>
      <c r="IV1045" s="2"/>
    </row>
    <row r="1046" s="5" customFormat="true" ht="21.95" hidden="false" customHeight="true" outlineLevel="0" collapsed="false">
      <c r="A1046" s="2"/>
      <c r="B1046" s="2"/>
      <c r="C1046" s="271"/>
      <c r="D1046" s="271"/>
      <c r="E1046" s="54"/>
      <c r="F1046" s="98"/>
      <c r="G1046" s="86"/>
      <c r="H1046" s="84"/>
      <c r="I1046" s="98"/>
      <c r="J1046" s="98"/>
      <c r="K1046" s="2"/>
      <c r="L1046" s="2"/>
      <c r="M1046" s="87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s="5" customFormat="true" ht="21.95" hidden="false" customHeight="true" outlineLevel="0" collapsed="false">
      <c r="A1047" s="2"/>
      <c r="B1047" s="2"/>
      <c r="C1047" s="271"/>
      <c r="D1047" s="271"/>
      <c r="E1047" s="54"/>
      <c r="F1047" s="98"/>
      <c r="G1047" s="86"/>
      <c r="H1047" s="84"/>
      <c r="I1047" s="98"/>
      <c r="J1047" s="98"/>
      <c r="K1047" s="98"/>
      <c r="L1047" s="2"/>
      <c r="M1047" s="87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s="5" customFormat="true" ht="21.95" hidden="false" customHeight="true" outlineLevel="0" collapsed="false">
      <c r="A1048" s="2"/>
      <c r="B1048" s="2"/>
      <c r="C1048" s="271"/>
      <c r="D1048" s="271"/>
      <c r="E1048" s="54"/>
      <c r="F1048" s="98"/>
      <c r="G1048" s="86"/>
      <c r="H1048" s="84"/>
      <c r="I1048" s="98"/>
      <c r="J1048" s="98"/>
      <c r="K1048" s="98"/>
      <c r="L1048" s="2"/>
      <c r="M1048" s="87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s="5" customFormat="true" ht="21.95" hidden="false" customHeight="true" outlineLevel="0" collapsed="false">
      <c r="A1049" s="2"/>
      <c r="B1049" s="2"/>
      <c r="C1049" s="271"/>
      <c r="D1049" s="271"/>
      <c r="E1049" s="54"/>
      <c r="F1049" s="98"/>
      <c r="G1049" s="86"/>
      <c r="H1049" s="84"/>
      <c r="I1049" s="98"/>
      <c r="J1049" s="98"/>
      <c r="K1049" s="98"/>
      <c r="L1049" s="2"/>
      <c r="M1049" s="87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s="5" customFormat="true" ht="21.95" hidden="false" customHeight="true" outlineLevel="0" collapsed="false">
      <c r="A1050" s="2"/>
      <c r="B1050" s="2"/>
      <c r="C1050" s="271"/>
      <c r="D1050" s="271"/>
      <c r="E1050" s="54"/>
      <c r="F1050" s="98"/>
      <c r="G1050" s="86"/>
      <c r="H1050" s="84"/>
      <c r="I1050" s="98"/>
      <c r="J1050" s="98"/>
      <c r="K1050" s="98"/>
      <c r="L1050" s="2"/>
      <c r="M1050" s="87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s="5" customFormat="true" ht="21.95" hidden="false" customHeight="true" outlineLevel="0" collapsed="false">
      <c r="A1051" s="2"/>
      <c r="B1051" s="2"/>
      <c r="C1051" s="271"/>
      <c r="D1051" s="271"/>
      <c r="E1051" s="54"/>
      <c r="F1051" s="98"/>
      <c r="G1051" s="86"/>
      <c r="H1051" s="84"/>
      <c r="I1051" s="98"/>
      <c r="J1051" s="98"/>
      <c r="K1051" s="98"/>
      <c r="L1051" s="2"/>
      <c r="M1051" s="87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s="5" customFormat="true" ht="21.95" hidden="false" customHeight="true" outlineLevel="0" collapsed="false">
      <c r="A1052" s="2"/>
      <c r="B1052" s="2"/>
      <c r="C1052" s="271"/>
      <c r="D1052" s="271"/>
      <c r="E1052" s="54"/>
      <c r="F1052" s="98"/>
      <c r="G1052" s="86"/>
      <c r="H1052" s="84"/>
      <c r="I1052" s="98"/>
      <c r="J1052" s="98"/>
      <c r="K1052" s="98"/>
      <c r="L1052" s="2"/>
      <c r="M1052" s="87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s="5" customFormat="true" ht="21.95" hidden="false" customHeight="true" outlineLevel="0" collapsed="false">
      <c r="A1053" s="2"/>
      <c r="B1053" s="2"/>
      <c r="C1053" s="271"/>
      <c r="D1053" s="271"/>
      <c r="E1053" s="54"/>
      <c r="F1053" s="98"/>
      <c r="G1053" s="86"/>
      <c r="H1053" s="84"/>
      <c r="I1053" s="98"/>
      <c r="J1053" s="98"/>
      <c r="K1053" s="98"/>
      <c r="L1053" s="2"/>
      <c r="M1053" s="87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s="5" customFormat="true" ht="21.95" hidden="false" customHeight="true" outlineLevel="0" collapsed="false">
      <c r="A1054" s="2"/>
      <c r="B1054" s="2"/>
      <c r="C1054" s="271"/>
      <c r="D1054" s="271"/>
      <c r="E1054" s="54"/>
      <c r="F1054" s="98"/>
      <c r="G1054" s="86"/>
      <c r="H1054" s="84"/>
      <c r="I1054" s="98"/>
      <c r="J1054" s="98"/>
      <c r="K1054" s="98"/>
      <c r="L1054" s="2"/>
      <c r="M1054" s="87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s="5" customFormat="true" ht="21.95" hidden="false" customHeight="true" outlineLevel="0" collapsed="false">
      <c r="A1055" s="2"/>
      <c r="B1055" s="2"/>
      <c r="C1055" s="271"/>
      <c r="D1055" s="271"/>
      <c r="E1055" s="54"/>
      <c r="F1055" s="98"/>
      <c r="G1055" s="86"/>
      <c r="H1055" s="84"/>
      <c r="I1055" s="98"/>
      <c r="J1055" s="98"/>
      <c r="K1055" s="98"/>
      <c r="L1055" s="2"/>
      <c r="M1055" s="87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s="5" customFormat="true" ht="21.95" hidden="false" customHeight="true" outlineLevel="0" collapsed="false">
      <c r="A1056" s="2"/>
      <c r="B1056" s="2"/>
      <c r="C1056" s="271"/>
      <c r="D1056" s="271"/>
      <c r="E1056" s="54"/>
      <c r="F1056" s="98"/>
      <c r="G1056" s="86"/>
      <c r="H1056" s="84"/>
      <c r="I1056" s="98"/>
      <c r="J1056" s="98"/>
      <c r="K1056" s="98"/>
      <c r="L1056" s="2"/>
      <c r="M1056" s="87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s="5" customFormat="true" ht="21.95" hidden="false" customHeight="true" outlineLevel="0" collapsed="false">
      <c r="A1057" s="2"/>
      <c r="B1057" s="2"/>
      <c r="C1057" s="271"/>
      <c r="D1057" s="271"/>
      <c r="E1057" s="54"/>
      <c r="F1057" s="98"/>
      <c r="G1057" s="86"/>
      <c r="H1057" s="84"/>
      <c r="I1057" s="98"/>
      <c r="J1057" s="98"/>
      <c r="K1057" s="98"/>
      <c r="L1057" s="2"/>
      <c r="M1057" s="87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s="5" customFormat="true" ht="21.95" hidden="false" customHeight="true" outlineLevel="0" collapsed="false">
      <c r="A1058" s="2"/>
      <c r="B1058" s="2"/>
      <c r="C1058" s="271"/>
      <c r="D1058" s="271"/>
      <c r="E1058" s="54"/>
      <c r="F1058" s="98"/>
      <c r="G1058" s="86"/>
      <c r="H1058" s="84"/>
      <c r="I1058" s="98"/>
      <c r="J1058" s="98"/>
      <c r="K1058" s="98"/>
      <c r="L1058" s="2"/>
      <c r="M1058" s="87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s="5" customFormat="true" ht="21.95" hidden="false" customHeight="true" outlineLevel="0" collapsed="false">
      <c r="A1059" s="2"/>
      <c r="B1059" s="2"/>
      <c r="C1059" s="271"/>
      <c r="D1059" s="271"/>
      <c r="E1059" s="54"/>
      <c r="F1059" s="98"/>
      <c r="G1059" s="86"/>
      <c r="H1059" s="84"/>
      <c r="I1059" s="98"/>
      <c r="J1059" s="98"/>
      <c r="K1059" s="98"/>
      <c r="L1059" s="2"/>
      <c r="M1059" s="87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s="5" customFormat="true" ht="21.95" hidden="false" customHeight="true" outlineLevel="0" collapsed="false">
      <c r="A1060" s="2"/>
      <c r="B1060" s="2"/>
      <c r="C1060" s="271"/>
      <c r="D1060" s="271"/>
      <c r="E1060" s="54"/>
      <c r="F1060" s="98"/>
      <c r="G1060" s="86"/>
      <c r="H1060" s="84"/>
      <c r="I1060" s="98"/>
      <c r="J1060" s="98"/>
      <c r="K1060" s="98"/>
      <c r="L1060" s="2"/>
      <c r="M1060" s="87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s="5" customFormat="true" ht="21.95" hidden="false" customHeight="true" outlineLevel="0" collapsed="false">
      <c r="A1061" s="2"/>
      <c r="B1061" s="2"/>
      <c r="C1061" s="271"/>
      <c r="D1061" s="271"/>
      <c r="E1061" s="54"/>
      <c r="F1061" s="98"/>
      <c r="G1061" s="86"/>
      <c r="H1061" s="84"/>
      <c r="I1061" s="98"/>
      <c r="J1061" s="98"/>
      <c r="K1061" s="98"/>
      <c r="L1061" s="2"/>
      <c r="M1061" s="87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s="5" customFormat="true" ht="21.95" hidden="false" customHeight="true" outlineLevel="0" collapsed="false">
      <c r="A1062" s="2"/>
      <c r="B1062" s="2"/>
      <c r="C1062" s="271"/>
      <c r="D1062" s="271"/>
      <c r="E1062" s="54"/>
      <c r="F1062" s="98"/>
      <c r="G1062" s="86"/>
      <c r="H1062" s="84"/>
      <c r="I1062" s="98"/>
      <c r="J1062" s="98"/>
      <c r="K1062" s="98"/>
      <c r="L1062" s="2"/>
      <c r="M1062" s="87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s="5" customFormat="true" ht="21.95" hidden="false" customHeight="true" outlineLevel="0" collapsed="false">
      <c r="A1063" s="2"/>
      <c r="B1063" s="2"/>
      <c r="C1063" s="271"/>
      <c r="D1063" s="271"/>
      <c r="E1063" s="54"/>
      <c r="F1063" s="98"/>
      <c r="G1063" s="86"/>
      <c r="H1063" s="84"/>
      <c r="I1063" s="98"/>
      <c r="J1063" s="98"/>
      <c r="K1063" s="98"/>
      <c r="L1063" s="2"/>
      <c r="M1063" s="87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s="5" customFormat="true" ht="21.95" hidden="false" customHeight="true" outlineLevel="0" collapsed="false">
      <c r="A1064" s="2"/>
      <c r="B1064" s="2"/>
      <c r="C1064" s="271"/>
      <c r="D1064" s="271"/>
      <c r="E1064" s="54"/>
      <c r="F1064" s="98"/>
      <c r="G1064" s="86"/>
      <c r="H1064" s="84"/>
      <c r="I1064" s="98"/>
      <c r="J1064" s="98"/>
      <c r="K1064" s="98"/>
      <c r="L1064" s="2"/>
      <c r="M1064" s="87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s="5" customFormat="true" ht="21.95" hidden="false" customHeight="true" outlineLevel="0" collapsed="false">
      <c r="A1065" s="2"/>
      <c r="B1065" s="2"/>
      <c r="C1065" s="271"/>
      <c r="D1065" s="271"/>
      <c r="E1065" s="54"/>
      <c r="F1065" s="98"/>
      <c r="G1065" s="86"/>
      <c r="H1065" s="84"/>
      <c r="I1065" s="98"/>
      <c r="J1065" s="98"/>
      <c r="K1065" s="98"/>
      <c r="L1065" s="2"/>
      <c r="M1065" s="87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s="5" customFormat="true" ht="21.95" hidden="false" customHeight="true" outlineLevel="0" collapsed="false">
      <c r="A1066" s="2"/>
      <c r="B1066" s="2"/>
      <c r="C1066" s="271"/>
      <c r="D1066" s="271"/>
      <c r="E1066" s="54"/>
      <c r="F1066" s="98"/>
      <c r="G1066" s="86"/>
      <c r="H1066" s="84"/>
      <c r="I1066" s="98"/>
      <c r="J1066" s="98"/>
      <c r="K1066" s="98"/>
      <c r="L1066" s="2"/>
      <c r="M1066" s="87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s="5" customFormat="true" ht="21.95" hidden="false" customHeight="true" outlineLevel="0" collapsed="false">
      <c r="A1067" s="2"/>
      <c r="B1067" s="2"/>
      <c r="C1067" s="271"/>
      <c r="D1067" s="271"/>
      <c r="E1067" s="54"/>
      <c r="F1067" s="98"/>
      <c r="G1067" s="86"/>
      <c r="H1067" s="84"/>
      <c r="I1067" s="98"/>
      <c r="J1067" s="98"/>
      <c r="K1067" s="98"/>
      <c r="L1067" s="2"/>
      <c r="M1067" s="87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s="5" customFormat="true" ht="21.95" hidden="false" customHeight="true" outlineLevel="0" collapsed="false">
      <c r="A1068" s="2"/>
      <c r="B1068" s="2"/>
      <c r="C1068" s="271"/>
      <c r="D1068" s="271"/>
      <c r="E1068" s="54"/>
      <c r="F1068" s="98"/>
      <c r="G1068" s="86"/>
      <c r="H1068" s="84"/>
      <c r="I1068" s="98"/>
      <c r="J1068" s="98"/>
      <c r="K1068" s="98"/>
      <c r="L1068" s="2"/>
      <c r="M1068" s="87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s="5" customFormat="true" ht="21.95" hidden="false" customHeight="true" outlineLevel="0" collapsed="false">
      <c r="A1069" s="2"/>
      <c r="B1069" s="2"/>
      <c r="C1069" s="271"/>
      <c r="D1069" s="271"/>
      <c r="E1069" s="54"/>
      <c r="F1069" s="98"/>
      <c r="G1069" s="86"/>
      <c r="H1069" s="84"/>
      <c r="I1069" s="98"/>
      <c r="J1069" s="98"/>
      <c r="K1069" s="98"/>
      <c r="L1069" s="2"/>
      <c r="M1069" s="87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s="5" customFormat="true" ht="21.95" hidden="false" customHeight="true" outlineLevel="0" collapsed="false">
      <c r="A1070" s="2"/>
      <c r="B1070" s="2"/>
      <c r="C1070" s="271"/>
      <c r="D1070" s="271"/>
      <c r="E1070" s="54"/>
      <c r="F1070" s="98"/>
      <c r="G1070" s="86"/>
      <c r="H1070" s="84"/>
      <c r="I1070" s="98"/>
      <c r="J1070" s="98"/>
      <c r="K1070" s="98"/>
      <c r="L1070" s="2"/>
      <c r="M1070" s="87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s="5" customFormat="true" ht="21.95" hidden="false" customHeight="true" outlineLevel="0" collapsed="false">
      <c r="A1071" s="2"/>
      <c r="B1071" s="2"/>
      <c r="C1071" s="271"/>
      <c r="D1071" s="271"/>
      <c r="E1071" s="54"/>
      <c r="F1071" s="98"/>
      <c r="G1071" s="86"/>
      <c r="H1071" s="84"/>
      <c r="I1071" s="98"/>
      <c r="J1071" s="98"/>
      <c r="K1071" s="98"/>
      <c r="L1071" s="2"/>
      <c r="M1071" s="87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s="5" customFormat="true" ht="21.95" hidden="false" customHeight="true" outlineLevel="0" collapsed="false">
      <c r="A1072" s="2"/>
      <c r="B1072" s="2"/>
      <c r="C1072" s="271"/>
      <c r="D1072" s="271"/>
      <c r="E1072" s="54"/>
      <c r="F1072" s="98"/>
      <c r="G1072" s="86"/>
      <c r="H1072" s="84"/>
      <c r="I1072" s="98"/>
      <c r="J1072" s="98"/>
      <c r="K1072" s="98"/>
      <c r="L1072" s="2"/>
      <c r="M1072" s="87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s="5" customFormat="true" ht="21.95" hidden="false" customHeight="true" outlineLevel="0" collapsed="false">
      <c r="A1073" s="2"/>
      <c r="B1073" s="2"/>
      <c r="C1073" s="271"/>
      <c r="D1073" s="271"/>
      <c r="E1073" s="54"/>
      <c r="F1073" s="98"/>
      <c r="G1073" s="86"/>
      <c r="H1073" s="84"/>
      <c r="I1073" s="98"/>
      <c r="J1073" s="98"/>
      <c r="K1073" s="98"/>
      <c r="L1073" s="2"/>
      <c r="M1073" s="87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s="5" customFormat="true" ht="21.95" hidden="false" customHeight="true" outlineLevel="0" collapsed="false">
      <c r="A1074" s="2"/>
      <c r="B1074" s="2"/>
      <c r="C1074" s="271"/>
      <c r="D1074" s="271"/>
      <c r="E1074" s="54"/>
      <c r="F1074" s="98"/>
      <c r="G1074" s="86"/>
      <c r="H1074" s="84"/>
      <c r="I1074" s="98"/>
      <c r="J1074" s="98"/>
      <c r="K1074" s="98"/>
      <c r="L1074" s="2"/>
      <c r="M1074" s="87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s="5" customFormat="true" ht="21.95" hidden="false" customHeight="true" outlineLevel="0" collapsed="false">
      <c r="A1075" s="2"/>
      <c r="B1075" s="2"/>
      <c r="C1075" s="271"/>
      <c r="D1075" s="271"/>
      <c r="E1075" s="54"/>
      <c r="F1075" s="98"/>
      <c r="G1075" s="86"/>
      <c r="H1075" s="84"/>
      <c r="I1075" s="98"/>
      <c r="J1075" s="98"/>
      <c r="K1075" s="98"/>
      <c r="L1075" s="2"/>
      <c r="M1075" s="87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s="5" customFormat="true" ht="21.95" hidden="false" customHeight="true" outlineLevel="0" collapsed="false">
      <c r="A1076" s="2"/>
      <c r="B1076" s="2"/>
      <c r="C1076" s="271"/>
      <c r="D1076" s="271"/>
      <c r="E1076" s="54"/>
      <c r="F1076" s="98"/>
      <c r="G1076" s="86"/>
      <c r="H1076" s="84"/>
      <c r="I1076" s="98"/>
      <c r="J1076" s="98"/>
      <c r="K1076" s="98"/>
      <c r="L1076" s="2"/>
      <c r="M1076" s="87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s="5" customFormat="true" ht="21.95" hidden="false" customHeight="true" outlineLevel="0" collapsed="false">
      <c r="A1077" s="2"/>
      <c r="B1077" s="2"/>
      <c r="C1077" s="271"/>
      <c r="D1077" s="271"/>
      <c r="E1077" s="54"/>
      <c r="F1077" s="98"/>
      <c r="G1077" s="86"/>
      <c r="H1077" s="84"/>
      <c r="I1077" s="98"/>
      <c r="J1077" s="98"/>
      <c r="K1077" s="98"/>
      <c r="L1077" s="2"/>
      <c r="M1077" s="87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s="5" customFormat="true" ht="21.95" hidden="false" customHeight="true" outlineLevel="0" collapsed="false">
      <c r="A1078" s="2"/>
      <c r="B1078" s="2"/>
      <c r="C1078" s="271"/>
      <c r="D1078" s="271"/>
      <c r="E1078" s="54"/>
      <c r="F1078" s="98"/>
      <c r="G1078" s="86"/>
      <c r="H1078" s="84"/>
      <c r="I1078" s="98"/>
      <c r="J1078" s="98"/>
      <c r="K1078" s="98"/>
      <c r="L1078" s="2"/>
      <c r="M1078" s="87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s="5" customFormat="true" ht="21.95" hidden="false" customHeight="true" outlineLevel="0" collapsed="false">
      <c r="A1079" s="2"/>
      <c r="B1079" s="2"/>
      <c r="C1079" s="271"/>
      <c r="D1079" s="271"/>
      <c r="E1079" s="54"/>
      <c r="F1079" s="98"/>
      <c r="G1079" s="86"/>
      <c r="H1079" s="84"/>
      <c r="I1079" s="98"/>
      <c r="J1079" s="98"/>
      <c r="K1079" s="98"/>
      <c r="L1079" s="2"/>
      <c r="M1079" s="87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s="5" customFormat="true" ht="21.95" hidden="false" customHeight="true" outlineLevel="0" collapsed="false">
      <c r="A1080" s="2"/>
      <c r="B1080" s="2"/>
      <c r="C1080" s="271"/>
      <c r="D1080" s="271"/>
      <c r="E1080" s="54"/>
      <c r="F1080" s="98"/>
      <c r="G1080" s="86"/>
      <c r="H1080" s="84"/>
      <c r="I1080" s="98"/>
      <c r="J1080" s="98"/>
      <c r="K1080" s="98"/>
      <c r="L1080" s="2"/>
      <c r="M1080" s="87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s="5" customFormat="true" ht="21.95" hidden="false" customHeight="true" outlineLevel="0" collapsed="false">
      <c r="A1081" s="2"/>
      <c r="B1081" s="2"/>
      <c r="C1081" s="271"/>
      <c r="D1081" s="271"/>
      <c r="E1081" s="54"/>
      <c r="F1081" s="98"/>
      <c r="G1081" s="86"/>
      <c r="H1081" s="84"/>
      <c r="I1081" s="98"/>
      <c r="J1081" s="98"/>
      <c r="K1081" s="98"/>
      <c r="L1081" s="2"/>
      <c r="M1081" s="87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s="5" customFormat="true" ht="21.95" hidden="false" customHeight="true" outlineLevel="0" collapsed="false">
      <c r="A1082" s="2"/>
      <c r="B1082" s="2"/>
      <c r="C1082" s="271"/>
      <c r="D1082" s="271"/>
      <c r="E1082" s="54"/>
      <c r="F1082" s="98"/>
      <c r="G1082" s="86"/>
      <c r="H1082" s="84"/>
      <c r="I1082" s="98"/>
      <c r="J1082" s="98"/>
      <c r="K1082" s="98"/>
      <c r="L1082" s="2"/>
      <c r="M1082" s="87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s="5" customFormat="true" ht="21.95" hidden="false" customHeight="true" outlineLevel="0" collapsed="false">
      <c r="A1083" s="2"/>
      <c r="B1083" s="2"/>
      <c r="C1083" s="271"/>
      <c r="D1083" s="271"/>
      <c r="E1083" s="54"/>
      <c r="F1083" s="98"/>
      <c r="G1083" s="86"/>
      <c r="H1083" s="84"/>
      <c r="I1083" s="98"/>
      <c r="J1083" s="98"/>
      <c r="K1083" s="98"/>
      <c r="L1083" s="2"/>
      <c r="M1083" s="87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s="5" customFormat="true" ht="21.95" hidden="false" customHeight="true" outlineLevel="0" collapsed="false">
      <c r="A1084" s="2"/>
      <c r="B1084" s="2"/>
      <c r="C1084" s="271"/>
      <c r="D1084" s="271"/>
      <c r="E1084" s="54"/>
      <c r="F1084" s="98"/>
      <c r="G1084" s="86"/>
      <c r="H1084" s="84"/>
      <c r="I1084" s="98"/>
      <c r="J1084" s="98"/>
      <c r="K1084" s="98"/>
      <c r="L1084" s="2"/>
      <c r="M1084" s="87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s="5" customFormat="true" ht="21.95" hidden="false" customHeight="true" outlineLevel="0" collapsed="false">
      <c r="A1085" s="2"/>
      <c r="B1085" s="2"/>
      <c r="C1085" s="271"/>
      <c r="D1085" s="271"/>
      <c r="E1085" s="54"/>
      <c r="F1085" s="98"/>
      <c r="G1085" s="86"/>
      <c r="H1085" s="84"/>
      <c r="I1085" s="98"/>
      <c r="J1085" s="98"/>
      <c r="K1085" s="98"/>
      <c r="L1085" s="2"/>
      <c r="M1085" s="87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s="5" customFormat="true" ht="21.95" hidden="false" customHeight="true" outlineLevel="0" collapsed="false">
      <c r="A1086" s="2"/>
      <c r="B1086" s="2"/>
      <c r="C1086" s="271"/>
      <c r="D1086" s="271"/>
      <c r="E1086" s="54"/>
      <c r="F1086" s="98"/>
      <c r="G1086" s="86"/>
      <c r="H1086" s="84"/>
      <c r="I1086" s="98"/>
      <c r="J1086" s="98"/>
      <c r="K1086" s="98"/>
      <c r="L1086" s="2"/>
      <c r="M1086" s="87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s="5" customFormat="true" ht="21.95" hidden="false" customHeight="true" outlineLevel="0" collapsed="false">
      <c r="A1087" s="2"/>
      <c r="B1087" s="2"/>
      <c r="C1087" s="271"/>
      <c r="D1087" s="271"/>
      <c r="E1087" s="54"/>
      <c r="F1087" s="98"/>
      <c r="G1087" s="86"/>
      <c r="H1087" s="84"/>
      <c r="I1087" s="98"/>
      <c r="J1087" s="98"/>
      <c r="K1087" s="98"/>
      <c r="L1087" s="2"/>
      <c r="M1087" s="87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s="5" customFormat="true" ht="21.95" hidden="false" customHeight="true" outlineLevel="0" collapsed="false">
      <c r="A1088" s="2"/>
      <c r="B1088" s="2"/>
      <c r="C1088" s="271"/>
      <c r="D1088" s="271"/>
      <c r="E1088" s="54"/>
      <c r="F1088" s="98"/>
      <c r="G1088" s="86"/>
      <c r="H1088" s="84"/>
      <c r="I1088" s="98"/>
      <c r="J1088" s="98"/>
      <c r="K1088" s="98"/>
      <c r="L1088" s="2"/>
      <c r="M1088" s="87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s="5" customFormat="true" ht="21.95" hidden="false" customHeight="true" outlineLevel="0" collapsed="false">
      <c r="A1089" s="2"/>
      <c r="B1089" s="2"/>
      <c r="C1089" s="271"/>
      <c r="D1089" s="271"/>
      <c r="E1089" s="54"/>
      <c r="F1089" s="98"/>
      <c r="G1089" s="86"/>
      <c r="H1089" s="84"/>
      <c r="I1089" s="98"/>
      <c r="J1089" s="98"/>
      <c r="K1089" s="98"/>
      <c r="L1089" s="2"/>
      <c r="M1089" s="87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s="5" customFormat="true" ht="21.95" hidden="false" customHeight="true" outlineLevel="0" collapsed="false">
      <c r="A1090" s="2"/>
      <c r="B1090" s="2"/>
      <c r="C1090" s="271"/>
      <c r="D1090" s="271"/>
      <c r="E1090" s="54"/>
      <c r="F1090" s="98"/>
      <c r="G1090" s="86"/>
      <c r="H1090" s="84"/>
      <c r="I1090" s="98"/>
      <c r="J1090" s="98"/>
      <c r="K1090" s="98"/>
      <c r="L1090" s="2"/>
      <c r="M1090" s="87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s="5" customFormat="true" ht="21.95" hidden="false" customHeight="true" outlineLevel="0" collapsed="false">
      <c r="A1091" s="2"/>
      <c r="B1091" s="2"/>
      <c r="C1091" s="271"/>
      <c r="D1091" s="271"/>
      <c r="E1091" s="54"/>
      <c r="F1091" s="98"/>
      <c r="G1091" s="86"/>
      <c r="H1091" s="84"/>
      <c r="I1091" s="98"/>
      <c r="J1091" s="98"/>
      <c r="K1091" s="98"/>
      <c r="L1091" s="2"/>
      <c r="M1091" s="87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s="5" customFormat="true" ht="21.95" hidden="false" customHeight="true" outlineLevel="0" collapsed="false">
      <c r="A1092" s="2"/>
      <c r="B1092" s="2"/>
      <c r="C1092" s="271"/>
      <c r="D1092" s="271"/>
      <c r="E1092" s="54"/>
      <c r="F1092" s="98"/>
      <c r="G1092" s="86"/>
      <c r="H1092" s="84"/>
      <c r="I1092" s="98"/>
      <c r="J1092" s="98"/>
      <c r="K1092" s="98"/>
      <c r="L1092" s="2"/>
      <c r="M1092" s="87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s="5" customFormat="true" ht="21.95" hidden="false" customHeight="true" outlineLevel="0" collapsed="false">
      <c r="A1093" s="2"/>
      <c r="B1093" s="2"/>
      <c r="C1093" s="271"/>
      <c r="D1093" s="271"/>
      <c r="E1093" s="54"/>
      <c r="F1093" s="98"/>
      <c r="G1093" s="86"/>
      <c r="H1093" s="84"/>
      <c r="I1093" s="98"/>
      <c r="J1093" s="98"/>
      <c r="K1093" s="98"/>
      <c r="L1093" s="2"/>
      <c r="M1093" s="87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s="5" customFormat="true" ht="21.95" hidden="false" customHeight="true" outlineLevel="0" collapsed="false">
      <c r="A1094" s="2"/>
      <c r="B1094" s="2"/>
      <c r="C1094" s="271"/>
      <c r="D1094" s="271"/>
      <c r="E1094" s="54"/>
      <c r="F1094" s="98"/>
      <c r="G1094" s="86"/>
      <c r="H1094" s="84"/>
      <c r="I1094" s="98"/>
      <c r="J1094" s="98"/>
      <c r="K1094" s="98"/>
      <c r="L1094" s="2"/>
      <c r="M1094" s="87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s="5" customFormat="true" ht="21.95" hidden="false" customHeight="true" outlineLevel="0" collapsed="false">
      <c r="A1095" s="2"/>
      <c r="B1095" s="2"/>
      <c r="C1095" s="271"/>
      <c r="D1095" s="271"/>
      <c r="E1095" s="54"/>
      <c r="F1095" s="98"/>
      <c r="G1095" s="86"/>
      <c r="H1095" s="84"/>
      <c r="I1095" s="98"/>
      <c r="J1095" s="98"/>
      <c r="K1095" s="98"/>
      <c r="L1095" s="2"/>
      <c r="M1095" s="87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s="5" customFormat="true" ht="21.95" hidden="false" customHeight="true" outlineLevel="0" collapsed="false">
      <c r="A1096" s="2"/>
      <c r="B1096" s="2"/>
      <c r="C1096" s="271"/>
      <c r="D1096" s="271"/>
      <c r="E1096" s="54"/>
      <c r="F1096" s="98"/>
      <c r="G1096" s="86"/>
      <c r="H1096" s="84"/>
      <c r="I1096" s="98"/>
      <c r="J1096" s="98"/>
      <c r="K1096" s="98"/>
      <c r="L1096" s="2"/>
      <c r="M1096" s="87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s="5" customFormat="true" ht="21.95" hidden="false" customHeight="true" outlineLevel="0" collapsed="false">
      <c r="A1097" s="2"/>
      <c r="B1097" s="2"/>
      <c r="C1097" s="271"/>
      <c r="D1097" s="271"/>
      <c r="E1097" s="54"/>
      <c r="F1097" s="98"/>
      <c r="G1097" s="86"/>
      <c r="H1097" s="84"/>
      <c r="I1097" s="98"/>
      <c r="J1097" s="98"/>
      <c r="K1097" s="98"/>
      <c r="L1097" s="2"/>
      <c r="M1097" s="87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</row>
    <row r="1098" s="5" customFormat="true" ht="21.95" hidden="false" customHeight="true" outlineLevel="0" collapsed="false">
      <c r="A1098" s="2"/>
      <c r="B1098" s="2"/>
      <c r="C1098" s="271"/>
      <c r="D1098" s="271"/>
      <c r="E1098" s="54"/>
      <c r="F1098" s="98"/>
      <c r="G1098" s="86"/>
      <c r="H1098" s="84"/>
      <c r="I1098" s="98"/>
      <c r="J1098" s="98"/>
      <c r="K1098" s="98"/>
      <c r="L1098" s="2"/>
      <c r="M1098" s="87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</row>
    <row r="1099" s="5" customFormat="true" ht="21.95" hidden="false" customHeight="true" outlineLevel="0" collapsed="false">
      <c r="A1099" s="2"/>
      <c r="B1099" s="2"/>
      <c r="C1099" s="271"/>
      <c r="D1099" s="271"/>
      <c r="E1099" s="54"/>
      <c r="F1099" s="98"/>
      <c r="G1099" s="86"/>
      <c r="H1099" s="84"/>
      <c r="I1099" s="98"/>
      <c r="J1099" s="98"/>
      <c r="K1099" s="98"/>
      <c r="L1099" s="2"/>
      <c r="M1099" s="87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</row>
    <row r="1100" s="5" customFormat="true" ht="21.95" hidden="false" customHeight="true" outlineLevel="0" collapsed="false">
      <c r="A1100" s="2"/>
      <c r="B1100" s="2"/>
      <c r="C1100" s="271"/>
      <c r="D1100" s="271"/>
      <c r="E1100" s="54"/>
      <c r="F1100" s="98"/>
      <c r="G1100" s="86"/>
      <c r="H1100" s="84"/>
      <c r="I1100" s="98"/>
      <c r="J1100" s="98"/>
      <c r="K1100" s="98"/>
      <c r="L1100" s="2"/>
      <c r="M1100" s="87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</row>
    <row r="1101" s="5" customFormat="true" ht="21.95" hidden="false" customHeight="true" outlineLevel="0" collapsed="false">
      <c r="A1101" s="2"/>
      <c r="B1101" s="2"/>
      <c r="C1101" s="271"/>
      <c r="D1101" s="271"/>
      <c r="E1101" s="54"/>
      <c r="F1101" s="98"/>
      <c r="G1101" s="86"/>
      <c r="H1101" s="84"/>
      <c r="I1101" s="98"/>
      <c r="J1101" s="98"/>
      <c r="K1101" s="98"/>
      <c r="L1101" s="2"/>
      <c r="M1101" s="87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</row>
    <row r="1102" s="5" customFormat="true" ht="21.95" hidden="false" customHeight="true" outlineLevel="0" collapsed="false">
      <c r="A1102" s="2"/>
      <c r="B1102" s="2"/>
      <c r="C1102" s="271"/>
      <c r="D1102" s="271"/>
      <c r="E1102" s="54"/>
      <c r="F1102" s="98"/>
      <c r="G1102" s="86"/>
      <c r="H1102" s="84"/>
      <c r="I1102" s="98"/>
      <c r="J1102" s="98"/>
      <c r="K1102" s="98"/>
      <c r="L1102" s="2"/>
      <c r="M1102" s="87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</row>
    <row r="1103" s="5" customFormat="true" ht="21.95" hidden="false" customHeight="true" outlineLevel="0" collapsed="false">
      <c r="A1103" s="2"/>
      <c r="B1103" s="2"/>
      <c r="C1103" s="271"/>
      <c r="D1103" s="271"/>
      <c r="E1103" s="54"/>
      <c r="F1103" s="98"/>
      <c r="G1103" s="86"/>
      <c r="H1103" s="84"/>
      <c r="I1103" s="98"/>
      <c r="J1103" s="98"/>
      <c r="K1103" s="98"/>
      <c r="L1103" s="2"/>
      <c r="M1103" s="87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s="5" customFormat="true" ht="21.95" hidden="false" customHeight="true" outlineLevel="0" collapsed="false">
      <c r="A1104" s="2"/>
      <c r="B1104" s="2"/>
      <c r="C1104" s="271"/>
      <c r="D1104" s="271"/>
      <c r="E1104" s="54"/>
      <c r="F1104" s="98"/>
      <c r="G1104" s="86"/>
      <c r="H1104" s="84"/>
      <c r="I1104" s="98"/>
      <c r="J1104" s="98"/>
      <c r="K1104" s="98"/>
      <c r="L1104" s="2"/>
      <c r="M1104" s="87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</row>
    <row r="1105" s="5" customFormat="true" ht="21.95" hidden="false" customHeight="true" outlineLevel="0" collapsed="false">
      <c r="A1105" s="2"/>
      <c r="B1105" s="2"/>
      <c r="C1105" s="271"/>
      <c r="D1105" s="271"/>
      <c r="E1105" s="54"/>
      <c r="F1105" s="98"/>
      <c r="G1105" s="86"/>
      <c r="H1105" s="84"/>
      <c r="I1105" s="98"/>
      <c r="J1105" s="98"/>
      <c r="K1105" s="98"/>
      <c r="L1105" s="2"/>
      <c r="M1105" s="87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s="5" customFormat="true" ht="21.95" hidden="false" customHeight="true" outlineLevel="0" collapsed="false">
      <c r="A1106" s="2"/>
      <c r="B1106" s="2"/>
      <c r="C1106" s="271"/>
      <c r="D1106" s="271"/>
      <c r="E1106" s="54"/>
      <c r="F1106" s="98"/>
      <c r="G1106" s="86"/>
      <c r="H1106" s="84"/>
      <c r="I1106" s="98"/>
      <c r="J1106" s="98"/>
      <c r="K1106" s="98"/>
      <c r="L1106" s="2"/>
      <c r="M1106" s="87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5" customFormat="true" ht="21.95" hidden="false" customHeight="true" outlineLevel="0" collapsed="false">
      <c r="A1107" s="2"/>
      <c r="B1107" s="2"/>
      <c r="C1107" s="271"/>
      <c r="D1107" s="271"/>
      <c r="E1107" s="54"/>
      <c r="F1107" s="98"/>
      <c r="G1107" s="86"/>
      <c r="H1107" s="84"/>
      <c r="I1107" s="98"/>
      <c r="J1107" s="98"/>
      <c r="K1107" s="98"/>
      <c r="L1107" s="2"/>
      <c r="M1107" s="87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5" customFormat="true" ht="21.95" hidden="false" customHeight="true" outlineLevel="0" collapsed="false">
      <c r="A1108" s="2"/>
      <c r="B1108" s="2"/>
      <c r="C1108" s="271"/>
      <c r="D1108" s="271"/>
      <c r="E1108" s="54"/>
      <c r="F1108" s="98"/>
      <c r="G1108" s="86"/>
      <c r="H1108" s="84"/>
      <c r="I1108" s="98"/>
      <c r="J1108" s="98"/>
      <c r="K1108" s="98"/>
      <c r="L1108" s="2"/>
      <c r="M1108" s="87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" customFormat="true" ht="21.95" hidden="false" customHeight="true" outlineLevel="0" collapsed="false">
      <c r="A1109" s="2"/>
      <c r="B1109" s="2"/>
      <c r="C1109" s="271"/>
      <c r="D1109" s="271"/>
      <c r="E1109" s="54"/>
      <c r="F1109" s="98"/>
      <c r="G1109" s="86"/>
      <c r="H1109" s="84"/>
      <c r="I1109" s="98"/>
      <c r="J1109" s="98"/>
      <c r="K1109" s="98"/>
      <c r="L1109" s="2"/>
      <c r="M1109" s="87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s="5" customFormat="true" ht="21.95" hidden="false" customHeight="true" outlineLevel="0" collapsed="false">
      <c r="A1110" s="2"/>
      <c r="B1110" s="2"/>
      <c r="C1110" s="271"/>
      <c r="D1110" s="271"/>
      <c r="E1110" s="54"/>
      <c r="F1110" s="98"/>
      <c r="G1110" s="86"/>
      <c r="H1110" s="84"/>
      <c r="I1110" s="98"/>
      <c r="J1110" s="98"/>
      <c r="K1110" s="98"/>
      <c r="L1110" s="2"/>
      <c r="M1110" s="87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s="5" customFormat="true" ht="21.95" hidden="false" customHeight="true" outlineLevel="0" collapsed="false">
      <c r="A1111" s="2"/>
      <c r="B1111" s="2"/>
      <c r="C1111" s="271"/>
      <c r="D1111" s="271"/>
      <c r="E1111" s="54"/>
      <c r="F1111" s="98"/>
      <c r="G1111" s="86"/>
      <c r="H1111" s="84"/>
      <c r="I1111" s="98"/>
      <c r="J1111" s="98"/>
      <c r="K1111" s="98"/>
      <c r="L1111" s="2"/>
      <c r="M1111" s="87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s="5" customFormat="true" ht="21.95" hidden="false" customHeight="true" outlineLevel="0" collapsed="false">
      <c r="A1112" s="2"/>
      <c r="B1112" s="2"/>
      <c r="C1112" s="271"/>
      <c r="D1112" s="271"/>
      <c r="E1112" s="54"/>
      <c r="F1112" s="98"/>
      <c r="G1112" s="86"/>
      <c r="H1112" s="84"/>
      <c r="I1112" s="98"/>
      <c r="J1112" s="98"/>
      <c r="K1112" s="98"/>
      <c r="L1112" s="2"/>
      <c r="M1112" s="87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5" customFormat="true" ht="21.95" hidden="false" customHeight="true" outlineLevel="0" collapsed="false">
      <c r="A1113" s="2"/>
      <c r="B1113" s="2"/>
      <c r="C1113" s="271"/>
      <c r="D1113" s="271"/>
      <c r="E1113" s="54"/>
      <c r="F1113" s="98"/>
      <c r="G1113" s="86"/>
      <c r="H1113" s="84"/>
      <c r="I1113" s="98"/>
      <c r="J1113" s="98"/>
      <c r="K1113" s="98"/>
      <c r="L1113" s="2"/>
      <c r="M1113" s="87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5" customFormat="true" ht="21.95" hidden="false" customHeight="true" outlineLevel="0" collapsed="false">
      <c r="A1114" s="2"/>
      <c r="B1114" s="2"/>
      <c r="C1114" s="271"/>
      <c r="D1114" s="271"/>
      <c r="E1114" s="54"/>
      <c r="F1114" s="98"/>
      <c r="G1114" s="86"/>
      <c r="H1114" s="84"/>
      <c r="I1114" s="98"/>
      <c r="J1114" s="98"/>
      <c r="K1114" s="98"/>
      <c r="L1114" s="2"/>
      <c r="M1114" s="87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s="5" customFormat="true" ht="21.95" hidden="false" customHeight="true" outlineLevel="0" collapsed="false">
      <c r="A1115" s="2"/>
      <c r="B1115" s="2"/>
      <c r="C1115" s="271"/>
      <c r="D1115" s="271"/>
      <c r="E1115" s="54"/>
      <c r="F1115" s="98"/>
      <c r="G1115" s="86"/>
      <c r="H1115" s="84"/>
      <c r="I1115" s="98"/>
      <c r="J1115" s="98"/>
      <c r="K1115" s="98"/>
      <c r="L1115" s="2"/>
      <c r="M1115" s="87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s="5" customFormat="true" ht="21.95" hidden="false" customHeight="true" outlineLevel="0" collapsed="false">
      <c r="A1116" s="2"/>
      <c r="B1116" s="2"/>
      <c r="C1116" s="271"/>
      <c r="D1116" s="271"/>
      <c r="E1116" s="54"/>
      <c r="F1116" s="98"/>
      <c r="G1116" s="86"/>
      <c r="H1116" s="84"/>
      <c r="I1116" s="98"/>
      <c r="J1116" s="98"/>
      <c r="K1116" s="98"/>
      <c r="L1116" s="2"/>
      <c r="M1116" s="87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s="5" customFormat="true" ht="21.95" hidden="false" customHeight="true" outlineLevel="0" collapsed="false">
      <c r="A1117" s="2"/>
      <c r="B1117" s="2"/>
      <c r="C1117" s="271"/>
      <c r="D1117" s="271"/>
      <c r="E1117" s="54"/>
      <c r="F1117" s="98"/>
      <c r="G1117" s="86"/>
      <c r="H1117" s="84"/>
      <c r="I1117" s="98"/>
      <c r="J1117" s="98"/>
      <c r="K1117" s="98"/>
      <c r="L1117" s="2"/>
      <c r="M1117" s="87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s="5" customFormat="true" ht="21.95" hidden="false" customHeight="true" outlineLevel="0" collapsed="false">
      <c r="A1118" s="2"/>
      <c r="B1118" s="2"/>
      <c r="C1118" s="271"/>
      <c r="D1118" s="271"/>
      <c r="E1118" s="54"/>
      <c r="F1118" s="98"/>
      <c r="G1118" s="86"/>
      <c r="H1118" s="84"/>
      <c r="I1118" s="98"/>
      <c r="J1118" s="98"/>
      <c r="K1118" s="98"/>
      <c r="L1118" s="2"/>
      <c r="M1118" s="87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5" customFormat="true" ht="21.95" hidden="false" customHeight="true" outlineLevel="0" collapsed="false">
      <c r="A1119" s="2"/>
      <c r="B1119" s="2"/>
      <c r="C1119" s="271"/>
      <c r="D1119" s="271"/>
      <c r="E1119" s="54"/>
      <c r="F1119" s="98"/>
      <c r="G1119" s="86"/>
      <c r="H1119" s="84"/>
      <c r="I1119" s="98"/>
      <c r="J1119" s="98"/>
      <c r="K1119" s="98"/>
      <c r="L1119" s="2"/>
      <c r="M1119" s="87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5" customFormat="true" ht="21.95" hidden="false" customHeight="true" outlineLevel="0" collapsed="false">
      <c r="A1120" s="2"/>
      <c r="B1120" s="2"/>
      <c r="C1120" s="271"/>
      <c r="D1120" s="271"/>
      <c r="E1120" s="54"/>
      <c r="F1120" s="98"/>
      <c r="G1120" s="86"/>
      <c r="H1120" s="84"/>
      <c r="I1120" s="98"/>
      <c r="J1120" s="98"/>
      <c r="K1120" s="98"/>
      <c r="L1120" s="2"/>
      <c r="M1120" s="87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5" customFormat="true" ht="21.95" hidden="false" customHeight="true" outlineLevel="0" collapsed="false">
      <c r="A1121" s="2"/>
      <c r="B1121" s="2"/>
      <c r="C1121" s="271"/>
      <c r="D1121" s="271"/>
      <c r="E1121" s="54"/>
      <c r="F1121" s="98"/>
      <c r="G1121" s="86"/>
      <c r="H1121" s="84"/>
      <c r="I1121" s="98"/>
      <c r="J1121" s="98"/>
      <c r="K1121" s="98"/>
      <c r="L1121" s="2"/>
      <c r="M1121" s="87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5" customFormat="true" ht="21.95" hidden="false" customHeight="true" outlineLevel="0" collapsed="false">
      <c r="A1122" s="2"/>
      <c r="B1122" s="2"/>
      <c r="C1122" s="271"/>
      <c r="D1122" s="271"/>
      <c r="E1122" s="54"/>
      <c r="F1122" s="98"/>
      <c r="G1122" s="86"/>
      <c r="H1122" s="84"/>
      <c r="I1122" s="98"/>
      <c r="J1122" s="98"/>
      <c r="K1122" s="98"/>
      <c r="L1122" s="2"/>
      <c r="M1122" s="87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" customFormat="true" ht="21.95" hidden="false" customHeight="true" outlineLevel="0" collapsed="false">
      <c r="A1123" s="2"/>
      <c r="B1123" s="2"/>
      <c r="C1123" s="271"/>
      <c r="D1123" s="271"/>
      <c r="E1123" s="54"/>
      <c r="F1123" s="98"/>
      <c r="G1123" s="86"/>
      <c r="H1123" s="84"/>
      <c r="I1123" s="98"/>
      <c r="J1123" s="98"/>
      <c r="K1123" s="98"/>
      <c r="L1123" s="2"/>
      <c r="M1123" s="87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5" customFormat="true" ht="21.95" hidden="false" customHeight="true" outlineLevel="0" collapsed="false">
      <c r="A1124" s="2"/>
      <c r="B1124" s="2"/>
      <c r="C1124" s="271"/>
      <c r="D1124" s="271"/>
      <c r="E1124" s="54"/>
      <c r="F1124" s="98"/>
      <c r="G1124" s="86"/>
      <c r="H1124" s="84"/>
      <c r="I1124" s="98"/>
      <c r="J1124" s="98"/>
      <c r="K1124" s="98"/>
      <c r="L1124" s="2"/>
      <c r="M1124" s="87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5" customFormat="true" ht="21.95" hidden="false" customHeight="true" outlineLevel="0" collapsed="false">
      <c r="A1125" s="2"/>
      <c r="B1125" s="2"/>
      <c r="C1125" s="271"/>
      <c r="D1125" s="271"/>
      <c r="E1125" s="54"/>
      <c r="F1125" s="98"/>
      <c r="G1125" s="86"/>
      <c r="H1125" s="84"/>
      <c r="I1125" s="98"/>
      <c r="J1125" s="98"/>
      <c r="K1125" s="98"/>
      <c r="L1125" s="2"/>
      <c r="M1125" s="87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5" customFormat="true" ht="21.95" hidden="false" customHeight="true" outlineLevel="0" collapsed="false">
      <c r="A1126" s="2"/>
      <c r="B1126" s="2"/>
      <c r="C1126" s="271"/>
      <c r="D1126" s="271"/>
      <c r="E1126" s="54"/>
      <c r="F1126" s="98"/>
      <c r="G1126" s="86"/>
      <c r="H1126" s="84"/>
      <c r="I1126" s="98"/>
      <c r="J1126" s="98"/>
      <c r="K1126" s="98"/>
      <c r="L1126" s="2"/>
      <c r="M1126" s="87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5" customFormat="true" ht="21.95" hidden="false" customHeight="true" outlineLevel="0" collapsed="false">
      <c r="A1127" s="2"/>
      <c r="B1127" s="2"/>
      <c r="C1127" s="271"/>
      <c r="D1127" s="271"/>
      <c r="E1127" s="54"/>
      <c r="F1127" s="98"/>
      <c r="G1127" s="86"/>
      <c r="H1127" s="84"/>
      <c r="I1127" s="98"/>
      <c r="J1127" s="98"/>
      <c r="K1127" s="98"/>
      <c r="L1127" s="2"/>
      <c r="M1127" s="87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s="5" customFormat="true" ht="21.95" hidden="false" customHeight="true" outlineLevel="0" collapsed="false">
      <c r="A1128" s="2"/>
      <c r="B1128" s="2"/>
      <c r="C1128" s="271"/>
      <c r="D1128" s="271"/>
      <c r="E1128" s="54"/>
      <c r="F1128" s="98"/>
      <c r="G1128" s="86"/>
      <c r="H1128" s="84"/>
      <c r="I1128" s="98"/>
      <c r="J1128" s="98"/>
      <c r="K1128" s="98"/>
      <c r="L1128" s="2"/>
      <c r="M1128" s="87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s="5" customFormat="true" ht="21.95" hidden="false" customHeight="true" outlineLevel="0" collapsed="false">
      <c r="A1129" s="2"/>
      <c r="B1129" s="2"/>
      <c r="C1129" s="271"/>
      <c r="D1129" s="271"/>
      <c r="E1129" s="54"/>
      <c r="F1129" s="98"/>
      <c r="G1129" s="86"/>
      <c r="H1129" s="84"/>
      <c r="I1129" s="98"/>
      <c r="J1129" s="98"/>
      <c r="K1129" s="98"/>
      <c r="L1129" s="2"/>
      <c r="M1129" s="87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s="5" customFormat="true" ht="21.95" hidden="false" customHeight="true" outlineLevel="0" collapsed="false">
      <c r="A1130" s="2"/>
      <c r="B1130" s="2"/>
      <c r="C1130" s="271"/>
      <c r="D1130" s="271"/>
      <c r="E1130" s="54"/>
      <c r="F1130" s="98"/>
      <c r="G1130" s="86"/>
      <c r="H1130" s="84"/>
      <c r="I1130" s="98"/>
      <c r="J1130" s="98"/>
      <c r="K1130" s="98"/>
      <c r="L1130" s="2"/>
      <c r="M1130" s="87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s="5" customFormat="true" ht="21.95" hidden="false" customHeight="true" outlineLevel="0" collapsed="false">
      <c r="A1131" s="2"/>
      <c r="B1131" s="2"/>
      <c r="C1131" s="271"/>
      <c r="D1131" s="271"/>
      <c r="E1131" s="54"/>
      <c r="F1131" s="98"/>
      <c r="G1131" s="86"/>
      <c r="H1131" s="84"/>
      <c r="I1131" s="98"/>
      <c r="J1131" s="98"/>
      <c r="K1131" s="98"/>
      <c r="L1131" s="2"/>
      <c r="M1131" s="87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s="5" customFormat="true" ht="21.95" hidden="false" customHeight="true" outlineLevel="0" collapsed="false">
      <c r="A1132" s="2"/>
      <c r="B1132" s="2"/>
      <c r="C1132" s="271"/>
      <c r="D1132" s="271"/>
      <c r="E1132" s="54"/>
      <c r="F1132" s="98"/>
      <c r="G1132" s="86"/>
      <c r="H1132" s="84"/>
      <c r="I1132" s="98"/>
      <c r="J1132" s="98"/>
      <c r="K1132" s="98"/>
      <c r="L1132" s="2"/>
      <c r="M1132" s="87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s="5" customFormat="true" ht="21.95" hidden="false" customHeight="true" outlineLevel="0" collapsed="false">
      <c r="A1133" s="2"/>
      <c r="B1133" s="2"/>
      <c r="C1133" s="271"/>
      <c r="D1133" s="271"/>
      <c r="E1133" s="54"/>
      <c r="F1133" s="98"/>
      <c r="G1133" s="86"/>
      <c r="H1133" s="84"/>
      <c r="I1133" s="98"/>
      <c r="J1133" s="98"/>
      <c r="K1133" s="98"/>
      <c r="L1133" s="2"/>
      <c r="M1133" s="87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s="5" customFormat="true" ht="21.95" hidden="false" customHeight="true" outlineLevel="0" collapsed="false">
      <c r="A1134" s="2"/>
      <c r="B1134" s="2"/>
      <c r="C1134" s="271"/>
      <c r="D1134" s="271"/>
      <c r="E1134" s="54"/>
      <c r="F1134" s="98"/>
      <c r="G1134" s="86"/>
      <c r="H1134" s="84"/>
      <c r="I1134" s="98"/>
      <c r="J1134" s="98"/>
      <c r="K1134" s="98"/>
      <c r="L1134" s="2"/>
      <c r="M1134" s="87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s="5" customFormat="true" ht="21.95" hidden="false" customHeight="true" outlineLevel="0" collapsed="false">
      <c r="A1135" s="2"/>
      <c r="B1135" s="2"/>
      <c r="C1135" s="271"/>
      <c r="D1135" s="271"/>
      <c r="E1135" s="54"/>
      <c r="F1135" s="98"/>
      <c r="G1135" s="86"/>
      <c r="H1135" s="84"/>
      <c r="I1135" s="98"/>
      <c r="J1135" s="98"/>
      <c r="K1135" s="98"/>
      <c r="L1135" s="2"/>
      <c r="M1135" s="87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s="5" customFormat="true" ht="21.95" hidden="false" customHeight="true" outlineLevel="0" collapsed="false">
      <c r="A1136" s="2"/>
      <c r="B1136" s="2"/>
      <c r="C1136" s="271"/>
      <c r="D1136" s="271"/>
      <c r="E1136" s="54"/>
      <c r="F1136" s="98"/>
      <c r="G1136" s="86"/>
      <c r="H1136" s="84"/>
      <c r="I1136" s="98"/>
      <c r="J1136" s="98"/>
      <c r="K1136" s="98"/>
      <c r="L1136" s="2"/>
      <c r="M1136" s="87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s="5" customFormat="true" ht="21.95" hidden="false" customHeight="true" outlineLevel="0" collapsed="false">
      <c r="A1137" s="2"/>
      <c r="B1137" s="2"/>
      <c r="C1137" s="271"/>
      <c r="D1137" s="271"/>
      <c r="E1137" s="54"/>
      <c r="F1137" s="98"/>
      <c r="G1137" s="86"/>
      <c r="H1137" s="84"/>
      <c r="I1137" s="98"/>
      <c r="J1137" s="98"/>
      <c r="K1137" s="98"/>
      <c r="L1137" s="2"/>
      <c r="M1137" s="87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s="5" customFormat="true" ht="21.95" hidden="false" customHeight="true" outlineLevel="0" collapsed="false">
      <c r="A1138" s="2"/>
      <c r="B1138" s="2"/>
      <c r="C1138" s="271"/>
      <c r="D1138" s="271"/>
      <c r="E1138" s="54"/>
      <c r="F1138" s="98"/>
      <c r="G1138" s="86"/>
      <c r="H1138" s="84"/>
      <c r="I1138" s="98"/>
      <c r="J1138" s="98"/>
      <c r="K1138" s="98"/>
      <c r="L1138" s="2"/>
      <c r="M1138" s="87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s="5" customFormat="true" ht="21.95" hidden="false" customHeight="true" outlineLevel="0" collapsed="false">
      <c r="A1139" s="2"/>
      <c r="B1139" s="2"/>
      <c r="C1139" s="271"/>
      <c r="D1139" s="271"/>
      <c r="E1139" s="54"/>
      <c r="F1139" s="98"/>
      <c r="G1139" s="86"/>
      <c r="H1139" s="84"/>
      <c r="I1139" s="98"/>
      <c r="J1139" s="98"/>
      <c r="K1139" s="98"/>
      <c r="L1139" s="2"/>
      <c r="M1139" s="87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s="5" customFormat="true" ht="21.95" hidden="false" customHeight="true" outlineLevel="0" collapsed="false">
      <c r="A1140" s="2"/>
      <c r="B1140" s="2"/>
      <c r="C1140" s="271"/>
      <c r="D1140" s="271"/>
      <c r="E1140" s="54"/>
      <c r="F1140" s="98"/>
      <c r="G1140" s="86"/>
      <c r="H1140" s="84"/>
      <c r="I1140" s="98"/>
      <c r="J1140" s="98"/>
      <c r="K1140" s="98"/>
      <c r="L1140" s="2"/>
      <c r="M1140" s="87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s="5" customFormat="true" ht="21.95" hidden="false" customHeight="true" outlineLevel="0" collapsed="false">
      <c r="A1141" s="2"/>
      <c r="B1141" s="2"/>
      <c r="C1141" s="271"/>
      <c r="D1141" s="271"/>
      <c r="E1141" s="54"/>
      <c r="F1141" s="98"/>
      <c r="G1141" s="86"/>
      <c r="H1141" s="84"/>
      <c r="I1141" s="98"/>
      <c r="J1141" s="98"/>
      <c r="K1141" s="98"/>
      <c r="L1141" s="2"/>
      <c r="M1141" s="87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s="5" customFormat="true" ht="21.95" hidden="false" customHeight="true" outlineLevel="0" collapsed="false">
      <c r="A1142" s="2"/>
      <c r="B1142" s="2"/>
      <c r="C1142" s="271"/>
      <c r="D1142" s="271"/>
      <c r="E1142" s="54"/>
      <c r="F1142" s="98"/>
      <c r="G1142" s="86"/>
      <c r="H1142" s="84"/>
      <c r="I1142" s="98"/>
      <c r="J1142" s="98"/>
      <c r="K1142" s="98"/>
      <c r="L1142" s="2"/>
      <c r="M1142" s="87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s="5" customFormat="true" ht="21.95" hidden="false" customHeight="true" outlineLevel="0" collapsed="false">
      <c r="A1143" s="2"/>
      <c r="B1143" s="2"/>
      <c r="C1143" s="271"/>
      <c r="D1143" s="271"/>
      <c r="E1143" s="54"/>
      <c r="F1143" s="98"/>
      <c r="G1143" s="86"/>
      <c r="H1143" s="84"/>
      <c r="I1143" s="98"/>
      <c r="J1143" s="98"/>
      <c r="K1143" s="98"/>
      <c r="L1143" s="2"/>
      <c r="M1143" s="87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s="5" customFormat="true" ht="21.95" hidden="false" customHeight="true" outlineLevel="0" collapsed="false">
      <c r="A1144" s="2"/>
      <c r="B1144" s="2"/>
      <c r="C1144" s="271"/>
      <c r="D1144" s="271"/>
      <c r="E1144" s="54"/>
      <c r="F1144" s="98"/>
      <c r="G1144" s="86"/>
      <c r="H1144" s="84"/>
      <c r="I1144" s="98"/>
      <c r="J1144" s="98"/>
      <c r="K1144" s="98"/>
      <c r="L1144" s="2"/>
      <c r="M1144" s="87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s="5" customFormat="true" ht="21.95" hidden="false" customHeight="true" outlineLevel="0" collapsed="false">
      <c r="A1145" s="2"/>
      <c r="B1145" s="2"/>
      <c r="C1145" s="271"/>
      <c r="D1145" s="271"/>
      <c r="E1145" s="54"/>
      <c r="F1145" s="98"/>
      <c r="G1145" s="86"/>
      <c r="H1145" s="84"/>
      <c r="I1145" s="98"/>
      <c r="J1145" s="98"/>
      <c r="K1145" s="98"/>
      <c r="L1145" s="2"/>
      <c r="M1145" s="87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s="5" customFormat="true" ht="21.95" hidden="false" customHeight="true" outlineLevel="0" collapsed="false">
      <c r="A1146" s="2"/>
      <c r="B1146" s="2"/>
      <c r="C1146" s="271"/>
      <c r="D1146" s="271"/>
      <c r="E1146" s="54"/>
      <c r="F1146" s="98"/>
      <c r="G1146" s="86"/>
      <c r="H1146" s="84"/>
      <c r="I1146" s="98"/>
      <c r="J1146" s="98"/>
      <c r="K1146" s="98"/>
      <c r="L1146" s="2"/>
      <c r="M1146" s="87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s="5" customFormat="true" ht="21.95" hidden="false" customHeight="true" outlineLevel="0" collapsed="false">
      <c r="A1147" s="2"/>
      <c r="B1147" s="2"/>
      <c r="C1147" s="271"/>
      <c r="D1147" s="271"/>
      <c r="E1147" s="54"/>
      <c r="F1147" s="98"/>
      <c r="G1147" s="86"/>
      <c r="H1147" s="84"/>
      <c r="I1147" s="98"/>
      <c r="J1147" s="98"/>
      <c r="K1147" s="98"/>
      <c r="L1147" s="2"/>
      <c r="M1147" s="87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s="5" customFormat="true" ht="21.95" hidden="false" customHeight="true" outlineLevel="0" collapsed="false">
      <c r="A1148" s="2"/>
      <c r="B1148" s="2"/>
      <c r="C1148" s="271"/>
      <c r="D1148" s="271"/>
      <c r="E1148" s="54"/>
      <c r="F1148" s="98"/>
      <c r="G1148" s="86"/>
      <c r="H1148" s="84"/>
      <c r="I1148" s="98"/>
      <c r="J1148" s="98"/>
      <c r="K1148" s="98"/>
      <c r="L1148" s="2"/>
      <c r="M1148" s="87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s="5" customFormat="true" ht="21.95" hidden="false" customHeight="true" outlineLevel="0" collapsed="false">
      <c r="A1149" s="2"/>
      <c r="B1149" s="2"/>
      <c r="C1149" s="271"/>
      <c r="D1149" s="271"/>
      <c r="E1149" s="54"/>
      <c r="F1149" s="98"/>
      <c r="G1149" s="86"/>
      <c r="H1149" s="84"/>
      <c r="I1149" s="98"/>
      <c r="J1149" s="98"/>
      <c r="K1149" s="98"/>
      <c r="L1149" s="2"/>
      <c r="M1149" s="87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s="5" customFormat="true" ht="21.95" hidden="false" customHeight="true" outlineLevel="0" collapsed="false">
      <c r="A1150" s="2"/>
      <c r="B1150" s="2"/>
      <c r="C1150" s="271"/>
      <c r="D1150" s="271"/>
      <c r="E1150" s="54"/>
      <c r="F1150" s="98"/>
      <c r="G1150" s="86"/>
      <c r="H1150" s="84"/>
      <c r="I1150" s="98"/>
      <c r="J1150" s="98"/>
      <c r="K1150" s="98"/>
      <c r="L1150" s="2"/>
      <c r="M1150" s="87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5" customFormat="true" ht="21.95" hidden="false" customHeight="true" outlineLevel="0" collapsed="false">
      <c r="A1151" s="2"/>
      <c r="B1151" s="2"/>
      <c r="C1151" s="271"/>
      <c r="D1151" s="271"/>
      <c r="E1151" s="54"/>
      <c r="F1151" s="98"/>
      <c r="G1151" s="86"/>
      <c r="H1151" s="84"/>
      <c r="I1151" s="98"/>
      <c r="J1151" s="98"/>
      <c r="K1151" s="98"/>
      <c r="L1151" s="2"/>
      <c r="M1151" s="87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s="5" customFormat="true" ht="21.95" hidden="false" customHeight="true" outlineLevel="0" collapsed="false">
      <c r="A1152" s="2"/>
      <c r="B1152" s="2"/>
      <c r="C1152" s="271"/>
      <c r="D1152" s="271"/>
      <c r="E1152" s="54"/>
      <c r="F1152" s="98"/>
      <c r="G1152" s="86"/>
      <c r="H1152" s="84"/>
      <c r="I1152" s="98"/>
      <c r="J1152" s="98"/>
      <c r="K1152" s="98"/>
      <c r="L1152" s="2"/>
      <c r="M1152" s="87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s="5" customFormat="true" ht="21.95" hidden="false" customHeight="true" outlineLevel="0" collapsed="false">
      <c r="A1153" s="2"/>
      <c r="B1153" s="2"/>
      <c r="C1153" s="271"/>
      <c r="D1153" s="271"/>
      <c r="E1153" s="54"/>
      <c r="F1153" s="98"/>
      <c r="G1153" s="86"/>
      <c r="H1153" s="84"/>
      <c r="I1153" s="98"/>
      <c r="J1153" s="98"/>
      <c r="K1153" s="98"/>
      <c r="L1153" s="2"/>
      <c r="M1153" s="87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s="5" customFormat="true" ht="21.95" hidden="false" customHeight="true" outlineLevel="0" collapsed="false">
      <c r="A1154" s="2"/>
      <c r="B1154" s="2"/>
      <c r="C1154" s="271"/>
      <c r="D1154" s="271"/>
      <c r="E1154" s="54"/>
      <c r="F1154" s="98"/>
      <c r="G1154" s="86"/>
      <c r="H1154" s="84"/>
      <c r="I1154" s="98"/>
      <c r="J1154" s="98"/>
      <c r="K1154" s="98"/>
      <c r="L1154" s="2"/>
      <c r="M1154" s="87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s="5" customFormat="true" ht="21.95" hidden="false" customHeight="true" outlineLevel="0" collapsed="false">
      <c r="A1155" s="2"/>
      <c r="B1155" s="2"/>
      <c r="C1155" s="271"/>
      <c r="D1155" s="271"/>
      <c r="E1155" s="54"/>
      <c r="F1155" s="98"/>
      <c r="G1155" s="86"/>
      <c r="H1155" s="84"/>
      <c r="I1155" s="98"/>
      <c r="J1155" s="98"/>
      <c r="K1155" s="98"/>
      <c r="L1155" s="2"/>
      <c r="M1155" s="87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s="5" customFormat="true" ht="21.95" hidden="false" customHeight="true" outlineLevel="0" collapsed="false">
      <c r="A1156" s="2"/>
      <c r="B1156" s="2"/>
      <c r="C1156" s="271"/>
      <c r="D1156" s="271"/>
      <c r="E1156" s="54"/>
      <c r="F1156" s="98"/>
      <c r="G1156" s="86"/>
      <c r="H1156" s="84"/>
      <c r="I1156" s="98"/>
      <c r="J1156" s="98"/>
      <c r="K1156" s="98"/>
      <c r="L1156" s="2"/>
      <c r="M1156" s="87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s="5" customFormat="true" ht="21.95" hidden="false" customHeight="true" outlineLevel="0" collapsed="false">
      <c r="A1157" s="2"/>
      <c r="B1157" s="2"/>
      <c r="C1157" s="271"/>
      <c r="D1157" s="271"/>
      <c r="E1157" s="54"/>
      <c r="F1157" s="98"/>
      <c r="G1157" s="86"/>
      <c r="H1157" s="84"/>
      <c r="I1157" s="98"/>
      <c r="J1157" s="98"/>
      <c r="K1157" s="98"/>
      <c r="L1157" s="2"/>
      <c r="M1157" s="87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s="5" customFormat="true" ht="21.95" hidden="false" customHeight="true" outlineLevel="0" collapsed="false">
      <c r="A1158" s="2"/>
      <c r="B1158" s="2"/>
      <c r="C1158" s="271"/>
      <c r="D1158" s="271"/>
      <c r="E1158" s="54"/>
      <c r="F1158" s="98"/>
      <c r="G1158" s="86"/>
      <c r="H1158" s="84"/>
      <c r="I1158" s="98"/>
      <c r="J1158" s="98"/>
      <c r="K1158" s="98"/>
      <c r="L1158" s="2"/>
      <c r="M1158" s="87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s="5" customFormat="true" ht="21.95" hidden="false" customHeight="true" outlineLevel="0" collapsed="false">
      <c r="A1159" s="2"/>
      <c r="B1159" s="2"/>
      <c r="C1159" s="271"/>
      <c r="D1159" s="271"/>
      <c r="E1159" s="54"/>
      <c r="F1159" s="98"/>
      <c r="G1159" s="86"/>
      <c r="H1159" s="84"/>
      <c r="I1159" s="98"/>
      <c r="J1159" s="98"/>
      <c r="K1159" s="98"/>
      <c r="L1159" s="2"/>
      <c r="M1159" s="87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s="5" customFormat="true" ht="21.95" hidden="false" customHeight="true" outlineLevel="0" collapsed="false">
      <c r="A1160" s="2"/>
      <c r="B1160" s="2"/>
      <c r="C1160" s="271"/>
      <c r="D1160" s="271"/>
      <c r="E1160" s="54"/>
      <c r="F1160" s="98"/>
      <c r="G1160" s="86"/>
      <c r="H1160" s="84"/>
      <c r="I1160" s="98"/>
      <c r="J1160" s="98"/>
      <c r="K1160" s="98"/>
      <c r="L1160" s="2"/>
      <c r="M1160" s="87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s="5" customFormat="true" ht="21.95" hidden="false" customHeight="true" outlineLevel="0" collapsed="false">
      <c r="A1161" s="2"/>
      <c r="B1161" s="2"/>
      <c r="C1161" s="271"/>
      <c r="D1161" s="271"/>
      <c r="E1161" s="54"/>
      <c r="F1161" s="98"/>
      <c r="G1161" s="86"/>
      <c r="H1161" s="84"/>
      <c r="I1161" s="98"/>
      <c r="J1161" s="98"/>
      <c r="K1161" s="98"/>
      <c r="L1161" s="2"/>
      <c r="M1161" s="87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s="5" customFormat="true" ht="21.95" hidden="false" customHeight="true" outlineLevel="0" collapsed="false">
      <c r="A1162" s="2"/>
      <c r="B1162" s="2"/>
      <c r="C1162" s="271"/>
      <c r="D1162" s="271"/>
      <c r="E1162" s="54"/>
      <c r="F1162" s="98"/>
      <c r="G1162" s="86"/>
      <c r="H1162" s="84"/>
      <c r="I1162" s="98"/>
      <c r="J1162" s="98"/>
      <c r="K1162" s="98"/>
      <c r="L1162" s="2"/>
      <c r="M1162" s="87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s="5" customFormat="true" ht="21.95" hidden="false" customHeight="true" outlineLevel="0" collapsed="false">
      <c r="A1163" s="2"/>
      <c r="B1163" s="2"/>
      <c r="C1163" s="271"/>
      <c r="D1163" s="271"/>
      <c r="E1163" s="54"/>
      <c r="F1163" s="98"/>
      <c r="G1163" s="86"/>
      <c r="H1163" s="84"/>
      <c r="I1163" s="98"/>
      <c r="J1163" s="98"/>
      <c r="K1163" s="98"/>
      <c r="L1163" s="2"/>
      <c r="M1163" s="87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s="5" customFormat="true" ht="21.95" hidden="false" customHeight="true" outlineLevel="0" collapsed="false">
      <c r="A1164" s="2"/>
      <c r="B1164" s="2"/>
      <c r="C1164" s="271"/>
      <c r="D1164" s="271"/>
      <c r="E1164" s="54"/>
      <c r="F1164" s="98"/>
      <c r="G1164" s="86"/>
      <c r="H1164" s="84"/>
      <c r="I1164" s="98"/>
      <c r="J1164" s="98"/>
      <c r="K1164" s="98"/>
      <c r="L1164" s="2"/>
      <c r="M1164" s="87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s="5" customFormat="true" ht="21.95" hidden="false" customHeight="true" outlineLevel="0" collapsed="false">
      <c r="A1165" s="2"/>
      <c r="B1165" s="2"/>
      <c r="C1165" s="271"/>
      <c r="D1165" s="271"/>
      <c r="E1165" s="54"/>
      <c r="F1165" s="98"/>
      <c r="G1165" s="86"/>
      <c r="H1165" s="84"/>
      <c r="I1165" s="98"/>
      <c r="J1165" s="98"/>
      <c r="K1165" s="98"/>
      <c r="L1165" s="2"/>
      <c r="M1165" s="87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s="5" customFormat="true" ht="21.95" hidden="false" customHeight="true" outlineLevel="0" collapsed="false">
      <c r="A1166" s="2"/>
      <c r="B1166" s="2"/>
      <c r="C1166" s="271"/>
      <c r="D1166" s="271"/>
      <c r="E1166" s="54"/>
      <c r="F1166" s="98"/>
      <c r="G1166" s="86"/>
      <c r="H1166" s="84"/>
      <c r="I1166" s="98"/>
      <c r="J1166" s="98"/>
      <c r="K1166" s="98"/>
      <c r="L1166" s="2"/>
      <c r="M1166" s="87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s="5" customFormat="true" ht="21.95" hidden="false" customHeight="true" outlineLevel="0" collapsed="false">
      <c r="A1167" s="2"/>
      <c r="B1167" s="2"/>
      <c r="C1167" s="271"/>
      <c r="D1167" s="271"/>
      <c r="E1167" s="54"/>
      <c r="F1167" s="98"/>
      <c r="G1167" s="86"/>
      <c r="H1167" s="84"/>
      <c r="I1167" s="98"/>
      <c r="J1167" s="98"/>
      <c r="K1167" s="98"/>
      <c r="L1167" s="2"/>
      <c r="M1167" s="87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s="5" customFormat="true" ht="21.95" hidden="false" customHeight="true" outlineLevel="0" collapsed="false">
      <c r="A1168" s="2"/>
      <c r="B1168" s="2"/>
      <c r="C1168" s="271"/>
      <c r="D1168" s="271"/>
      <c r="E1168" s="54"/>
      <c r="F1168" s="98"/>
      <c r="G1168" s="86"/>
      <c r="H1168" s="84"/>
      <c r="I1168" s="98"/>
      <c r="J1168" s="98"/>
      <c r="K1168" s="98"/>
      <c r="L1168" s="2"/>
      <c r="M1168" s="87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s="5" customFormat="true" ht="21.95" hidden="false" customHeight="true" outlineLevel="0" collapsed="false">
      <c r="A1169" s="2"/>
      <c r="B1169" s="2"/>
      <c r="C1169" s="271"/>
      <c r="D1169" s="271"/>
      <c r="E1169" s="54"/>
      <c r="F1169" s="98"/>
      <c r="G1169" s="86"/>
      <c r="H1169" s="84"/>
      <c r="I1169" s="98"/>
      <c r="J1169" s="98"/>
      <c r="K1169" s="98"/>
      <c r="L1169" s="2"/>
      <c r="M1169" s="87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s="5" customFormat="true" ht="21.95" hidden="false" customHeight="true" outlineLevel="0" collapsed="false">
      <c r="A1170" s="2"/>
      <c r="B1170" s="2"/>
      <c r="C1170" s="271"/>
      <c r="D1170" s="271"/>
      <c r="E1170" s="54"/>
      <c r="F1170" s="98"/>
      <c r="G1170" s="86"/>
      <c r="H1170" s="84"/>
      <c r="I1170" s="98"/>
      <c r="J1170" s="98"/>
      <c r="K1170" s="98"/>
      <c r="L1170" s="2"/>
      <c r="M1170" s="87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s="5" customFormat="true" ht="21.95" hidden="false" customHeight="true" outlineLevel="0" collapsed="false">
      <c r="A1171" s="2"/>
      <c r="B1171" s="2"/>
      <c r="C1171" s="271"/>
      <c r="D1171" s="271"/>
      <c r="E1171" s="54"/>
      <c r="F1171" s="98"/>
      <c r="G1171" s="86"/>
      <c r="H1171" s="84"/>
      <c r="I1171" s="98"/>
      <c r="J1171" s="98"/>
      <c r="K1171" s="98"/>
      <c r="L1171" s="2"/>
      <c r="M1171" s="87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s="5" customFormat="true" ht="21.95" hidden="false" customHeight="true" outlineLevel="0" collapsed="false">
      <c r="A1172" s="2"/>
      <c r="B1172" s="2"/>
      <c r="C1172" s="271"/>
      <c r="D1172" s="271"/>
      <c r="E1172" s="54"/>
      <c r="F1172" s="98"/>
      <c r="G1172" s="86"/>
      <c r="H1172" s="84"/>
      <c r="I1172" s="98"/>
      <c r="J1172" s="98"/>
      <c r="K1172" s="98"/>
      <c r="L1172" s="2"/>
      <c r="M1172" s="87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s="5" customFormat="true" ht="21.95" hidden="false" customHeight="true" outlineLevel="0" collapsed="false">
      <c r="A1173" s="2"/>
      <c r="B1173" s="2"/>
      <c r="C1173" s="271"/>
      <c r="D1173" s="271"/>
      <c r="E1173" s="54"/>
      <c r="F1173" s="98"/>
      <c r="G1173" s="86"/>
      <c r="H1173" s="84"/>
      <c r="I1173" s="98"/>
      <c r="J1173" s="98"/>
      <c r="K1173" s="98"/>
      <c r="L1173" s="2"/>
      <c r="M1173" s="87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s="5" customFormat="true" ht="21.95" hidden="false" customHeight="true" outlineLevel="0" collapsed="false">
      <c r="A1174" s="2"/>
      <c r="B1174" s="2"/>
      <c r="C1174" s="271"/>
      <c r="D1174" s="271"/>
      <c r="E1174" s="54"/>
      <c r="F1174" s="98"/>
      <c r="G1174" s="86"/>
      <c r="H1174" s="84"/>
      <c r="I1174" s="98"/>
      <c r="J1174" s="98"/>
      <c r="K1174" s="98"/>
      <c r="L1174" s="2"/>
      <c r="M1174" s="87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s="5" customFormat="true" ht="21.95" hidden="false" customHeight="true" outlineLevel="0" collapsed="false">
      <c r="A1175" s="2"/>
      <c r="B1175" s="2"/>
      <c r="C1175" s="271"/>
      <c r="D1175" s="271"/>
      <c r="E1175" s="54"/>
      <c r="F1175" s="98"/>
      <c r="G1175" s="86"/>
      <c r="H1175" s="84"/>
      <c r="I1175" s="98"/>
      <c r="J1175" s="98"/>
      <c r="K1175" s="98"/>
      <c r="L1175" s="2"/>
      <c r="M1175" s="87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s="5" customFormat="true" ht="21.95" hidden="false" customHeight="true" outlineLevel="0" collapsed="false">
      <c r="A1176" s="2"/>
      <c r="B1176" s="2"/>
      <c r="C1176" s="271"/>
      <c r="D1176" s="271"/>
      <c r="E1176" s="54"/>
      <c r="F1176" s="98"/>
      <c r="G1176" s="86"/>
      <c r="H1176" s="84"/>
      <c r="I1176" s="98"/>
      <c r="J1176" s="98"/>
      <c r="K1176" s="98"/>
      <c r="L1176" s="2"/>
      <c r="M1176" s="87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s="5" customFormat="true" ht="21.95" hidden="false" customHeight="true" outlineLevel="0" collapsed="false">
      <c r="A1177" s="2"/>
      <c r="B1177" s="2"/>
      <c r="C1177" s="271"/>
      <c r="D1177" s="271"/>
      <c r="E1177" s="54"/>
      <c r="F1177" s="98"/>
      <c r="G1177" s="86"/>
      <c r="H1177" s="84"/>
      <c r="I1177" s="98"/>
      <c r="J1177" s="98"/>
      <c r="K1177" s="98"/>
      <c r="L1177" s="2"/>
      <c r="M1177" s="87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s="5" customFormat="true" ht="21.95" hidden="false" customHeight="true" outlineLevel="0" collapsed="false">
      <c r="A1178" s="2"/>
      <c r="B1178" s="2"/>
      <c r="C1178" s="271"/>
      <c r="D1178" s="271"/>
      <c r="E1178" s="54"/>
      <c r="F1178" s="98"/>
      <c r="G1178" s="86"/>
      <c r="H1178" s="84"/>
      <c r="I1178" s="98"/>
      <c r="J1178" s="98"/>
      <c r="K1178" s="98"/>
      <c r="L1178" s="2"/>
      <c r="M1178" s="87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s="5" customFormat="true" ht="21.95" hidden="false" customHeight="true" outlineLevel="0" collapsed="false">
      <c r="A1179" s="2"/>
      <c r="B1179" s="2"/>
      <c r="C1179" s="271"/>
      <c r="D1179" s="271"/>
      <c r="E1179" s="54"/>
      <c r="F1179" s="98"/>
      <c r="G1179" s="86"/>
      <c r="H1179" s="84"/>
      <c r="I1179" s="98"/>
      <c r="J1179" s="98"/>
      <c r="K1179" s="98"/>
      <c r="L1179" s="2"/>
      <c r="M1179" s="87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</row>
    <row r="1180" s="5" customFormat="true" ht="21.95" hidden="false" customHeight="true" outlineLevel="0" collapsed="false">
      <c r="A1180" s="2"/>
      <c r="B1180" s="2"/>
      <c r="C1180" s="271"/>
      <c r="D1180" s="271"/>
      <c r="E1180" s="54"/>
      <c r="F1180" s="98"/>
      <c r="G1180" s="86"/>
      <c r="H1180" s="84"/>
      <c r="I1180" s="98"/>
      <c r="J1180" s="98"/>
      <c r="K1180" s="98"/>
      <c r="L1180" s="2"/>
      <c r="M1180" s="87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</row>
    <row r="1181" s="5" customFormat="true" ht="21.95" hidden="false" customHeight="true" outlineLevel="0" collapsed="false">
      <c r="A1181" s="2"/>
      <c r="B1181" s="2"/>
      <c r="C1181" s="271"/>
      <c r="D1181" s="271"/>
      <c r="E1181" s="54"/>
      <c r="F1181" s="98"/>
      <c r="G1181" s="86"/>
      <c r="H1181" s="84"/>
      <c r="I1181" s="98"/>
      <c r="J1181" s="98"/>
      <c r="K1181" s="98"/>
      <c r="L1181" s="2"/>
      <c r="M1181" s="87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</row>
    <row r="1182" s="5" customFormat="true" ht="21.95" hidden="false" customHeight="true" outlineLevel="0" collapsed="false">
      <c r="A1182" s="2"/>
      <c r="B1182" s="2"/>
      <c r="C1182" s="271"/>
      <c r="D1182" s="271"/>
      <c r="E1182" s="54"/>
      <c r="F1182" s="98"/>
      <c r="G1182" s="86"/>
      <c r="H1182" s="84"/>
      <c r="I1182" s="98"/>
      <c r="J1182" s="98"/>
      <c r="K1182" s="98"/>
      <c r="L1182" s="2"/>
      <c r="M1182" s="87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</row>
    <row r="1183" s="5" customFormat="true" ht="21.95" hidden="false" customHeight="true" outlineLevel="0" collapsed="false">
      <c r="A1183" s="2"/>
      <c r="B1183" s="2"/>
      <c r="C1183" s="271"/>
      <c r="D1183" s="271"/>
      <c r="E1183" s="54"/>
      <c r="F1183" s="98"/>
      <c r="G1183" s="86"/>
      <c r="H1183" s="84"/>
      <c r="I1183" s="98"/>
      <c r="J1183" s="98"/>
      <c r="K1183" s="98"/>
      <c r="L1183" s="2"/>
      <c r="M1183" s="87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</row>
    <row r="1184" s="5" customFormat="true" ht="21.95" hidden="false" customHeight="true" outlineLevel="0" collapsed="false">
      <c r="A1184" s="2"/>
      <c r="B1184" s="2"/>
      <c r="C1184" s="271"/>
      <c r="D1184" s="271"/>
      <c r="E1184" s="54"/>
      <c r="F1184" s="98"/>
      <c r="G1184" s="86"/>
      <c r="H1184" s="84"/>
      <c r="I1184" s="98"/>
      <c r="J1184" s="98"/>
      <c r="K1184" s="98"/>
      <c r="L1184" s="2"/>
      <c r="M1184" s="87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</row>
    <row r="1185" s="5" customFormat="true" ht="21.95" hidden="false" customHeight="true" outlineLevel="0" collapsed="false">
      <c r="A1185" s="2"/>
      <c r="B1185" s="2"/>
      <c r="C1185" s="271"/>
      <c r="D1185" s="271"/>
      <c r="E1185" s="54"/>
      <c r="F1185" s="98"/>
      <c r="G1185" s="86"/>
      <c r="H1185" s="84"/>
      <c r="I1185" s="98"/>
      <c r="J1185" s="98"/>
      <c r="K1185" s="98"/>
      <c r="L1185" s="2"/>
      <c r="M1185" s="87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</row>
    <row r="1186" s="5" customFormat="true" ht="21.95" hidden="false" customHeight="true" outlineLevel="0" collapsed="false">
      <c r="A1186" s="2"/>
      <c r="B1186" s="2"/>
      <c r="C1186" s="271"/>
      <c r="D1186" s="271"/>
      <c r="E1186" s="54"/>
      <c r="F1186" s="98"/>
      <c r="G1186" s="86"/>
      <c r="H1186" s="84"/>
      <c r="I1186" s="98"/>
      <c r="J1186" s="98"/>
      <c r="K1186" s="98"/>
      <c r="L1186" s="2"/>
      <c r="M1186" s="87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</row>
    <row r="1187" s="5" customFormat="true" ht="21.95" hidden="false" customHeight="true" outlineLevel="0" collapsed="false">
      <c r="A1187" s="2"/>
      <c r="B1187" s="2"/>
      <c r="C1187" s="271"/>
      <c r="D1187" s="271"/>
      <c r="E1187" s="54"/>
      <c r="F1187" s="98"/>
      <c r="G1187" s="86"/>
      <c r="H1187" s="84"/>
      <c r="I1187" s="98"/>
      <c r="J1187" s="98"/>
      <c r="K1187" s="98"/>
      <c r="L1187" s="2"/>
      <c r="M1187" s="87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</row>
    <row r="1188" s="5" customFormat="true" ht="21.95" hidden="false" customHeight="true" outlineLevel="0" collapsed="false">
      <c r="A1188" s="2"/>
      <c r="B1188" s="2"/>
      <c r="C1188" s="271"/>
      <c r="D1188" s="271"/>
      <c r="E1188" s="54"/>
      <c r="F1188" s="98"/>
      <c r="G1188" s="86"/>
      <c r="H1188" s="84"/>
      <c r="I1188" s="98"/>
      <c r="J1188" s="98"/>
      <c r="K1188" s="98"/>
      <c r="L1188" s="2"/>
      <c r="M1188" s="87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</row>
    <row r="1189" s="5" customFormat="true" ht="21.95" hidden="false" customHeight="true" outlineLevel="0" collapsed="false">
      <c r="A1189" s="2"/>
      <c r="B1189" s="2"/>
      <c r="C1189" s="271"/>
      <c r="D1189" s="271"/>
      <c r="E1189" s="54"/>
      <c r="F1189" s="98"/>
      <c r="G1189" s="86"/>
      <c r="H1189" s="84"/>
      <c r="I1189" s="98"/>
      <c r="J1189" s="98"/>
      <c r="K1189" s="98"/>
      <c r="L1189" s="2"/>
      <c r="M1189" s="87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</row>
    <row r="1190" s="5" customFormat="true" ht="21.95" hidden="false" customHeight="true" outlineLevel="0" collapsed="false">
      <c r="A1190" s="2"/>
      <c r="B1190" s="2"/>
      <c r="C1190" s="271"/>
      <c r="D1190" s="271"/>
      <c r="E1190" s="54"/>
      <c r="F1190" s="98"/>
      <c r="G1190" s="86"/>
      <c r="H1190" s="84"/>
      <c r="I1190" s="98"/>
      <c r="J1190" s="98"/>
      <c r="K1190" s="98"/>
      <c r="L1190" s="2"/>
      <c r="M1190" s="87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</row>
    <row r="1191" s="5" customFormat="true" ht="21.95" hidden="false" customHeight="true" outlineLevel="0" collapsed="false">
      <c r="A1191" s="2"/>
      <c r="B1191" s="2"/>
      <c r="C1191" s="271"/>
      <c r="D1191" s="271"/>
      <c r="E1191" s="54"/>
      <c r="F1191" s="98"/>
      <c r="G1191" s="86"/>
      <c r="H1191" s="84"/>
      <c r="I1191" s="98"/>
      <c r="J1191" s="98"/>
      <c r="K1191" s="98"/>
      <c r="L1191" s="2"/>
      <c r="M1191" s="87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</row>
    <row r="1192" s="5" customFormat="true" ht="21.95" hidden="false" customHeight="true" outlineLevel="0" collapsed="false">
      <c r="A1192" s="2"/>
      <c r="B1192" s="2"/>
      <c r="C1192" s="271"/>
      <c r="D1192" s="271"/>
      <c r="E1192" s="54"/>
      <c r="F1192" s="98"/>
      <c r="G1192" s="86"/>
      <c r="H1192" s="84"/>
      <c r="I1192" s="98"/>
      <c r="J1192" s="98"/>
      <c r="K1192" s="98"/>
      <c r="L1192" s="2"/>
      <c r="M1192" s="87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</row>
    <row r="1193" s="5" customFormat="true" ht="21.95" hidden="false" customHeight="true" outlineLevel="0" collapsed="false">
      <c r="A1193" s="2"/>
      <c r="B1193" s="2"/>
      <c r="C1193" s="271"/>
      <c r="D1193" s="271"/>
      <c r="E1193" s="54"/>
      <c r="F1193" s="98"/>
      <c r="G1193" s="86"/>
      <c r="H1193" s="84"/>
      <c r="I1193" s="98"/>
      <c r="J1193" s="98"/>
      <c r="K1193" s="98"/>
      <c r="L1193" s="2"/>
      <c r="M1193" s="87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</row>
    <row r="1194" s="5" customFormat="true" ht="21.95" hidden="false" customHeight="true" outlineLevel="0" collapsed="false">
      <c r="A1194" s="2"/>
      <c r="B1194" s="2"/>
      <c r="C1194" s="271"/>
      <c r="D1194" s="271"/>
      <c r="E1194" s="54"/>
      <c r="F1194" s="98"/>
      <c r="G1194" s="86"/>
      <c r="H1194" s="84"/>
      <c r="I1194" s="98"/>
      <c r="J1194" s="98"/>
      <c r="K1194" s="98"/>
      <c r="L1194" s="2"/>
      <c r="M1194" s="87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</row>
    <row r="1195" s="5" customFormat="true" ht="21.95" hidden="false" customHeight="true" outlineLevel="0" collapsed="false">
      <c r="A1195" s="2"/>
      <c r="B1195" s="2"/>
      <c r="C1195" s="271"/>
      <c r="D1195" s="271"/>
      <c r="E1195" s="54"/>
      <c r="F1195" s="98"/>
      <c r="G1195" s="86"/>
      <c r="H1195" s="84"/>
      <c r="I1195" s="98"/>
      <c r="J1195" s="98"/>
      <c r="K1195" s="98"/>
      <c r="L1195" s="2"/>
      <c r="M1195" s="87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</row>
    <row r="1196" s="5" customFormat="true" ht="21.95" hidden="false" customHeight="true" outlineLevel="0" collapsed="false">
      <c r="A1196" s="2"/>
      <c r="B1196" s="2"/>
      <c r="C1196" s="271"/>
      <c r="D1196" s="271"/>
      <c r="E1196" s="54"/>
      <c r="F1196" s="98"/>
      <c r="G1196" s="86"/>
      <c r="H1196" s="84"/>
      <c r="I1196" s="98"/>
      <c r="J1196" s="98"/>
      <c r="K1196" s="98"/>
      <c r="L1196" s="2"/>
      <c r="M1196" s="87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</row>
    <row r="1197" s="5" customFormat="true" ht="21.95" hidden="false" customHeight="true" outlineLevel="0" collapsed="false">
      <c r="A1197" s="2"/>
      <c r="B1197" s="2"/>
      <c r="C1197" s="271"/>
      <c r="D1197" s="271"/>
      <c r="E1197" s="54"/>
      <c r="F1197" s="98"/>
      <c r="G1197" s="86"/>
      <c r="H1197" s="84"/>
      <c r="I1197" s="98"/>
      <c r="J1197" s="98"/>
      <c r="K1197" s="98"/>
      <c r="L1197" s="2"/>
      <c r="M1197" s="87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</row>
    <row r="1198" s="5" customFormat="true" ht="21.95" hidden="false" customHeight="true" outlineLevel="0" collapsed="false">
      <c r="A1198" s="2"/>
      <c r="B1198" s="2"/>
      <c r="C1198" s="271"/>
      <c r="D1198" s="271"/>
      <c r="E1198" s="54"/>
      <c r="F1198" s="98"/>
      <c r="G1198" s="86"/>
      <c r="H1198" s="84"/>
      <c r="I1198" s="98"/>
      <c r="J1198" s="98"/>
      <c r="K1198" s="98"/>
      <c r="L1198" s="2"/>
      <c r="M1198" s="87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</row>
    <row r="1199" s="5" customFormat="true" ht="21.95" hidden="false" customHeight="true" outlineLevel="0" collapsed="false">
      <c r="A1199" s="2"/>
      <c r="B1199" s="2"/>
      <c r="C1199" s="271"/>
      <c r="D1199" s="271"/>
      <c r="E1199" s="54"/>
      <c r="F1199" s="98"/>
      <c r="G1199" s="86"/>
      <c r="H1199" s="84"/>
      <c r="I1199" s="98"/>
      <c r="J1199" s="98"/>
      <c r="K1199" s="98"/>
      <c r="L1199" s="2"/>
      <c r="M1199" s="87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</row>
    <row r="1200" s="5" customFormat="true" ht="21.95" hidden="false" customHeight="true" outlineLevel="0" collapsed="false">
      <c r="A1200" s="2"/>
      <c r="B1200" s="2"/>
      <c r="C1200" s="271"/>
      <c r="D1200" s="271"/>
      <c r="E1200" s="54"/>
      <c r="F1200" s="98"/>
      <c r="G1200" s="86"/>
      <c r="H1200" s="84"/>
      <c r="I1200" s="98"/>
      <c r="J1200" s="98"/>
      <c r="K1200" s="98"/>
      <c r="L1200" s="2"/>
      <c r="M1200" s="87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</row>
    <row r="1201" s="5" customFormat="true" ht="21.95" hidden="false" customHeight="true" outlineLevel="0" collapsed="false">
      <c r="A1201" s="2"/>
      <c r="B1201" s="2"/>
      <c r="C1201" s="271"/>
      <c r="D1201" s="271"/>
      <c r="E1201" s="54"/>
      <c r="F1201" s="98"/>
      <c r="G1201" s="86"/>
      <c r="H1201" s="84"/>
      <c r="I1201" s="98"/>
      <c r="J1201" s="98"/>
      <c r="K1201" s="98"/>
      <c r="L1201" s="2"/>
      <c r="M1201" s="87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</row>
    <row r="1202" s="5" customFormat="true" ht="21.95" hidden="false" customHeight="true" outlineLevel="0" collapsed="false">
      <c r="A1202" s="2"/>
      <c r="B1202" s="2"/>
      <c r="C1202" s="271"/>
      <c r="D1202" s="271"/>
      <c r="E1202" s="54"/>
      <c r="F1202" s="98"/>
      <c r="G1202" s="86"/>
      <c r="H1202" s="84"/>
      <c r="I1202" s="98"/>
      <c r="J1202" s="98"/>
      <c r="K1202" s="98"/>
      <c r="L1202" s="2"/>
      <c r="M1202" s="87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</row>
    <row r="1203" s="5" customFormat="true" ht="21.95" hidden="false" customHeight="true" outlineLevel="0" collapsed="false">
      <c r="A1203" s="2"/>
      <c r="B1203" s="2"/>
      <c r="C1203" s="271"/>
      <c r="D1203" s="271"/>
      <c r="E1203" s="54"/>
      <c r="F1203" s="98"/>
      <c r="G1203" s="86"/>
      <c r="H1203" s="84"/>
      <c r="I1203" s="98"/>
      <c r="J1203" s="98"/>
      <c r="K1203" s="98"/>
      <c r="L1203" s="2"/>
      <c r="M1203" s="87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</row>
    <row r="1204" s="5" customFormat="true" ht="21.95" hidden="false" customHeight="true" outlineLevel="0" collapsed="false">
      <c r="A1204" s="2"/>
      <c r="B1204" s="2"/>
      <c r="C1204" s="271"/>
      <c r="D1204" s="271"/>
      <c r="E1204" s="54"/>
      <c r="F1204" s="98"/>
      <c r="G1204" s="86"/>
      <c r="H1204" s="84"/>
      <c r="I1204" s="98"/>
      <c r="J1204" s="98"/>
      <c r="K1204" s="98"/>
      <c r="L1204" s="2"/>
      <c r="M1204" s="87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</row>
    <row r="1205" s="5" customFormat="true" ht="21.95" hidden="false" customHeight="true" outlineLevel="0" collapsed="false">
      <c r="A1205" s="2"/>
      <c r="B1205" s="2"/>
      <c r="C1205" s="271"/>
      <c r="D1205" s="271"/>
      <c r="E1205" s="54"/>
      <c r="F1205" s="98"/>
      <c r="G1205" s="86"/>
      <c r="H1205" s="84"/>
      <c r="I1205" s="98"/>
      <c r="J1205" s="98"/>
      <c r="K1205" s="98"/>
      <c r="L1205" s="2"/>
      <c r="M1205" s="87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</row>
    <row r="1206" s="5" customFormat="true" ht="21.95" hidden="false" customHeight="true" outlineLevel="0" collapsed="false">
      <c r="A1206" s="2"/>
      <c r="B1206" s="2"/>
      <c r="C1206" s="271"/>
      <c r="D1206" s="271"/>
      <c r="E1206" s="54"/>
      <c r="F1206" s="98"/>
      <c r="G1206" s="86"/>
      <c r="H1206" s="84"/>
      <c r="I1206" s="98"/>
      <c r="J1206" s="98"/>
      <c r="K1206" s="98"/>
      <c r="L1206" s="2"/>
      <c r="M1206" s="87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</row>
    <row r="1207" s="5" customFormat="true" ht="21.95" hidden="false" customHeight="true" outlineLevel="0" collapsed="false">
      <c r="A1207" s="2"/>
      <c r="B1207" s="2"/>
      <c r="C1207" s="271"/>
      <c r="D1207" s="271"/>
      <c r="E1207" s="54"/>
      <c r="F1207" s="98"/>
      <c r="G1207" s="86"/>
      <c r="H1207" s="84"/>
      <c r="I1207" s="98"/>
      <c r="J1207" s="98"/>
      <c r="K1207" s="98"/>
      <c r="L1207" s="2"/>
      <c r="M1207" s="87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</row>
    <row r="1208" s="5" customFormat="true" ht="21.95" hidden="false" customHeight="true" outlineLevel="0" collapsed="false">
      <c r="A1208" s="2"/>
      <c r="B1208" s="2"/>
      <c r="C1208" s="271"/>
      <c r="D1208" s="271"/>
      <c r="E1208" s="54"/>
      <c r="F1208" s="98"/>
      <c r="G1208" s="86"/>
      <c r="H1208" s="84"/>
      <c r="I1208" s="98"/>
      <c r="J1208" s="98"/>
      <c r="K1208" s="98"/>
      <c r="L1208" s="2"/>
      <c r="M1208" s="87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</row>
    <row r="1209" s="5" customFormat="true" ht="21.95" hidden="false" customHeight="true" outlineLevel="0" collapsed="false">
      <c r="A1209" s="2"/>
      <c r="B1209" s="2"/>
      <c r="C1209" s="271"/>
      <c r="D1209" s="271"/>
      <c r="E1209" s="54"/>
      <c r="F1209" s="98"/>
      <c r="G1209" s="86"/>
      <c r="H1209" s="84"/>
      <c r="I1209" s="98"/>
      <c r="J1209" s="98"/>
      <c r="K1209" s="98"/>
      <c r="L1209" s="2"/>
      <c r="M1209" s="87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</row>
    <row r="1210" s="5" customFormat="true" ht="21.95" hidden="false" customHeight="true" outlineLevel="0" collapsed="false">
      <c r="A1210" s="2"/>
      <c r="B1210" s="2"/>
      <c r="C1210" s="271"/>
      <c r="D1210" s="271"/>
      <c r="E1210" s="54"/>
      <c r="F1210" s="98"/>
      <c r="G1210" s="86"/>
      <c r="H1210" s="84"/>
      <c r="I1210" s="98"/>
      <c r="J1210" s="98"/>
      <c r="K1210" s="98"/>
      <c r="L1210" s="2"/>
      <c r="M1210" s="87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</row>
    <row r="1211" s="5" customFormat="true" ht="21.95" hidden="false" customHeight="true" outlineLevel="0" collapsed="false">
      <c r="A1211" s="2"/>
      <c r="B1211" s="2"/>
      <c r="C1211" s="271"/>
      <c r="D1211" s="271"/>
      <c r="E1211" s="54"/>
      <c r="F1211" s="98"/>
      <c r="G1211" s="86"/>
      <c r="H1211" s="84"/>
      <c r="I1211" s="98"/>
      <c r="J1211" s="98"/>
      <c r="K1211" s="98"/>
      <c r="L1211" s="2"/>
      <c r="M1211" s="87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</row>
    <row r="1212" s="5" customFormat="true" ht="21.95" hidden="false" customHeight="true" outlineLevel="0" collapsed="false">
      <c r="A1212" s="2"/>
      <c r="B1212" s="2"/>
      <c r="C1212" s="271"/>
      <c r="D1212" s="271"/>
      <c r="E1212" s="54"/>
      <c r="F1212" s="98"/>
      <c r="G1212" s="86"/>
      <c r="H1212" s="84"/>
      <c r="I1212" s="98"/>
      <c r="J1212" s="98"/>
      <c r="K1212" s="98"/>
      <c r="L1212" s="2"/>
      <c r="M1212" s="87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</row>
    <row r="1213" s="5" customFormat="true" ht="21.95" hidden="false" customHeight="true" outlineLevel="0" collapsed="false">
      <c r="A1213" s="2"/>
      <c r="B1213" s="2"/>
      <c r="C1213" s="271"/>
      <c r="D1213" s="271"/>
      <c r="E1213" s="54"/>
      <c r="F1213" s="98"/>
      <c r="G1213" s="86"/>
      <c r="H1213" s="84"/>
      <c r="I1213" s="98"/>
      <c r="J1213" s="98"/>
      <c r="K1213" s="98"/>
      <c r="L1213" s="2"/>
      <c r="M1213" s="87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</row>
    <row r="1214" s="5" customFormat="true" ht="21.95" hidden="false" customHeight="true" outlineLevel="0" collapsed="false">
      <c r="A1214" s="2"/>
      <c r="B1214" s="2"/>
      <c r="C1214" s="271"/>
      <c r="D1214" s="271"/>
      <c r="E1214" s="54"/>
      <c r="F1214" s="98"/>
      <c r="G1214" s="86"/>
      <c r="H1214" s="84"/>
      <c r="I1214" s="98"/>
      <c r="J1214" s="98"/>
      <c r="K1214" s="98"/>
      <c r="L1214" s="2"/>
      <c r="M1214" s="87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</row>
    <row r="1215" s="5" customFormat="true" ht="21.95" hidden="false" customHeight="true" outlineLevel="0" collapsed="false">
      <c r="A1215" s="2"/>
      <c r="B1215" s="2"/>
      <c r="C1215" s="271"/>
      <c r="D1215" s="271"/>
      <c r="E1215" s="54"/>
      <c r="F1215" s="98"/>
      <c r="G1215" s="86"/>
      <c r="H1215" s="84"/>
      <c r="I1215" s="98"/>
      <c r="J1215" s="98"/>
      <c r="K1215" s="98"/>
      <c r="L1215" s="2"/>
      <c r="M1215" s="87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</row>
    <row r="1216" s="5" customFormat="true" ht="21.95" hidden="false" customHeight="true" outlineLevel="0" collapsed="false">
      <c r="A1216" s="2"/>
      <c r="B1216" s="2"/>
      <c r="C1216" s="271"/>
      <c r="D1216" s="271"/>
      <c r="E1216" s="54"/>
      <c r="F1216" s="98"/>
      <c r="G1216" s="86"/>
      <c r="H1216" s="84"/>
      <c r="I1216" s="98"/>
      <c r="J1216" s="98"/>
      <c r="K1216" s="98"/>
      <c r="L1216" s="2"/>
      <c r="M1216" s="87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</row>
    <row r="1217" s="5" customFormat="true" ht="21.95" hidden="false" customHeight="true" outlineLevel="0" collapsed="false">
      <c r="A1217" s="2"/>
      <c r="B1217" s="2"/>
      <c r="C1217" s="271"/>
      <c r="D1217" s="271"/>
      <c r="E1217" s="54"/>
      <c r="F1217" s="98"/>
      <c r="G1217" s="86"/>
      <c r="H1217" s="84"/>
      <c r="I1217" s="98"/>
      <c r="J1217" s="98"/>
      <c r="K1217" s="98"/>
      <c r="L1217" s="2"/>
      <c r="M1217" s="87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</row>
    <row r="1218" s="5" customFormat="true" ht="21.95" hidden="false" customHeight="true" outlineLevel="0" collapsed="false">
      <c r="A1218" s="2"/>
      <c r="B1218" s="2"/>
      <c r="C1218" s="271"/>
      <c r="D1218" s="271"/>
      <c r="E1218" s="54"/>
      <c r="F1218" s="98"/>
      <c r="G1218" s="86"/>
      <c r="H1218" s="84"/>
      <c r="I1218" s="98"/>
      <c r="J1218" s="98"/>
      <c r="K1218" s="98"/>
      <c r="L1218" s="2"/>
      <c r="M1218" s="87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</row>
    <row r="1219" s="5" customFormat="true" ht="21.95" hidden="false" customHeight="true" outlineLevel="0" collapsed="false">
      <c r="A1219" s="2"/>
      <c r="B1219" s="2"/>
      <c r="C1219" s="271"/>
      <c r="D1219" s="271"/>
      <c r="E1219" s="54"/>
      <c r="F1219" s="98"/>
      <c r="G1219" s="86"/>
      <c r="H1219" s="84"/>
      <c r="I1219" s="98"/>
      <c r="J1219" s="98"/>
      <c r="K1219" s="98"/>
      <c r="L1219" s="2"/>
      <c r="M1219" s="87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</row>
    <row r="1220" s="5" customFormat="true" ht="21.95" hidden="false" customHeight="true" outlineLevel="0" collapsed="false">
      <c r="A1220" s="2"/>
      <c r="B1220" s="2"/>
      <c r="C1220" s="271"/>
      <c r="D1220" s="271"/>
      <c r="E1220" s="54"/>
      <c r="F1220" s="98"/>
      <c r="G1220" s="86"/>
      <c r="H1220" s="84"/>
      <c r="I1220" s="98"/>
      <c r="J1220" s="98"/>
      <c r="K1220" s="98"/>
      <c r="L1220" s="2"/>
      <c r="M1220" s="87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</row>
    <row r="1221" s="5" customFormat="true" ht="21.95" hidden="false" customHeight="true" outlineLevel="0" collapsed="false">
      <c r="A1221" s="2"/>
      <c r="B1221" s="2"/>
      <c r="C1221" s="271"/>
      <c r="D1221" s="271"/>
      <c r="E1221" s="54"/>
      <c r="F1221" s="98"/>
      <c r="G1221" s="86"/>
      <c r="H1221" s="84"/>
      <c r="I1221" s="98"/>
      <c r="J1221" s="98"/>
      <c r="K1221" s="98"/>
      <c r="L1221" s="2"/>
      <c r="M1221" s="87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</row>
    <row r="1222" s="5" customFormat="true" ht="21.95" hidden="false" customHeight="true" outlineLevel="0" collapsed="false">
      <c r="A1222" s="2"/>
      <c r="B1222" s="2"/>
      <c r="C1222" s="271"/>
      <c r="D1222" s="271"/>
      <c r="E1222" s="54"/>
      <c r="F1222" s="98"/>
      <c r="G1222" s="86"/>
      <c r="H1222" s="84"/>
      <c r="I1222" s="98"/>
      <c r="J1222" s="98"/>
      <c r="K1222" s="98"/>
      <c r="L1222" s="2"/>
      <c r="M1222" s="87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</row>
    <row r="1223" s="5" customFormat="true" ht="21.95" hidden="false" customHeight="true" outlineLevel="0" collapsed="false">
      <c r="A1223" s="2"/>
      <c r="B1223" s="2"/>
      <c r="C1223" s="271"/>
      <c r="D1223" s="271"/>
      <c r="E1223" s="54"/>
      <c r="F1223" s="98"/>
      <c r="G1223" s="86"/>
      <c r="H1223" s="84"/>
      <c r="I1223" s="98"/>
      <c r="J1223" s="98"/>
      <c r="K1223" s="98"/>
      <c r="L1223" s="2"/>
      <c r="M1223" s="87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</row>
    <row r="1224" s="5" customFormat="true" ht="21.95" hidden="false" customHeight="true" outlineLevel="0" collapsed="false">
      <c r="A1224" s="2"/>
      <c r="B1224" s="2"/>
      <c r="C1224" s="271"/>
      <c r="D1224" s="271"/>
      <c r="E1224" s="54"/>
      <c r="F1224" s="98"/>
      <c r="G1224" s="86"/>
      <c r="H1224" s="84"/>
      <c r="I1224" s="98"/>
      <c r="J1224" s="98"/>
      <c r="K1224" s="98"/>
      <c r="L1224" s="2"/>
      <c r="M1224" s="87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</row>
    <row r="1225" s="5" customFormat="true" ht="21.95" hidden="false" customHeight="true" outlineLevel="0" collapsed="false">
      <c r="A1225" s="2"/>
      <c r="B1225" s="2"/>
      <c r="C1225" s="271"/>
      <c r="D1225" s="271"/>
      <c r="E1225" s="54"/>
      <c r="F1225" s="98"/>
      <c r="G1225" s="86"/>
      <c r="H1225" s="84"/>
      <c r="I1225" s="98"/>
      <c r="J1225" s="98"/>
      <c r="K1225" s="98"/>
      <c r="L1225" s="2"/>
      <c r="M1225" s="87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</row>
    <row r="1226" s="5" customFormat="true" ht="21.95" hidden="false" customHeight="true" outlineLevel="0" collapsed="false">
      <c r="A1226" s="2"/>
      <c r="B1226" s="2"/>
      <c r="C1226" s="271"/>
      <c r="D1226" s="271"/>
      <c r="E1226" s="54"/>
      <c r="F1226" s="98"/>
      <c r="G1226" s="86"/>
      <c r="H1226" s="84"/>
      <c r="I1226" s="98"/>
      <c r="J1226" s="98"/>
      <c r="K1226" s="98"/>
      <c r="L1226" s="2"/>
      <c r="M1226" s="87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</row>
    <row r="1227" s="5" customFormat="true" ht="21.95" hidden="false" customHeight="true" outlineLevel="0" collapsed="false">
      <c r="A1227" s="2"/>
      <c r="B1227" s="2"/>
      <c r="C1227" s="271"/>
      <c r="D1227" s="271"/>
      <c r="E1227" s="54"/>
      <c r="F1227" s="98"/>
      <c r="G1227" s="86"/>
      <c r="H1227" s="84"/>
      <c r="I1227" s="98"/>
      <c r="J1227" s="98"/>
      <c r="K1227" s="98"/>
      <c r="L1227" s="2"/>
      <c r="M1227" s="87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</row>
    <row r="1228" s="5" customFormat="true" ht="21.95" hidden="false" customHeight="true" outlineLevel="0" collapsed="false">
      <c r="A1228" s="2"/>
      <c r="B1228" s="2"/>
      <c r="C1228" s="271"/>
      <c r="D1228" s="271"/>
      <c r="E1228" s="54"/>
      <c r="F1228" s="98"/>
      <c r="G1228" s="86"/>
      <c r="H1228" s="84"/>
      <c r="I1228" s="98"/>
      <c r="J1228" s="98"/>
      <c r="K1228" s="98"/>
      <c r="L1228" s="2"/>
      <c r="M1228" s="87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</row>
    <row r="1229" s="5" customFormat="true" ht="21.95" hidden="false" customHeight="true" outlineLevel="0" collapsed="false">
      <c r="A1229" s="2"/>
      <c r="B1229" s="2"/>
      <c r="C1229" s="271"/>
      <c r="D1229" s="271"/>
      <c r="E1229" s="54"/>
      <c r="F1229" s="98"/>
      <c r="G1229" s="86"/>
      <c r="H1229" s="84"/>
      <c r="I1229" s="98"/>
      <c r="J1229" s="98"/>
      <c r="K1229" s="98"/>
      <c r="L1229" s="2"/>
      <c r="M1229" s="87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</row>
    <row r="1230" s="5" customFormat="true" ht="21.95" hidden="false" customHeight="true" outlineLevel="0" collapsed="false">
      <c r="A1230" s="2"/>
      <c r="B1230" s="2"/>
      <c r="C1230" s="271"/>
      <c r="D1230" s="271"/>
      <c r="E1230" s="54"/>
      <c r="F1230" s="98"/>
      <c r="G1230" s="86"/>
      <c r="H1230" s="84"/>
      <c r="I1230" s="98"/>
      <c r="J1230" s="98"/>
      <c r="K1230" s="98"/>
      <c r="L1230" s="2"/>
      <c r="M1230" s="87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</row>
    <row r="1231" s="5" customFormat="true" ht="21.95" hidden="false" customHeight="true" outlineLevel="0" collapsed="false">
      <c r="A1231" s="2"/>
      <c r="B1231" s="2"/>
      <c r="C1231" s="271"/>
      <c r="D1231" s="271"/>
      <c r="E1231" s="54"/>
      <c r="F1231" s="98"/>
      <c r="G1231" s="86"/>
      <c r="H1231" s="84"/>
      <c r="I1231" s="98"/>
      <c r="J1231" s="98"/>
      <c r="K1231" s="98"/>
      <c r="L1231" s="2"/>
      <c r="M1231" s="87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</row>
    <row r="1232" s="5" customFormat="true" ht="21.95" hidden="false" customHeight="true" outlineLevel="0" collapsed="false">
      <c r="A1232" s="2"/>
      <c r="B1232" s="2"/>
      <c r="C1232" s="271"/>
      <c r="D1232" s="271"/>
      <c r="E1232" s="54"/>
      <c r="F1232" s="98"/>
      <c r="G1232" s="86"/>
      <c r="H1232" s="84"/>
      <c r="I1232" s="98"/>
      <c r="J1232" s="98"/>
      <c r="K1232" s="98"/>
      <c r="L1232" s="2"/>
      <c r="M1232" s="87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</row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4.75" hidden="false" customHeight="true" outlineLevel="0" collapsed="false"/>
    <row r="1593" customFormat="false" ht="21.95" hidden="true" customHeight="true" outlineLevel="0" collapsed="false"/>
    <row r="1594" customFormat="false" ht="21.95" hidden="false" customHeight="true" outlineLevel="0" collapsed="false"/>
    <row r="1595" customFormat="false" ht="19.5" hidden="false" customHeight="true" outlineLevel="0" collapsed="false"/>
    <row r="1596" customFormat="false" ht="21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21" hidden="false" customHeight="true" outlineLevel="0" collapsed="false"/>
    <row r="1612" customFormat="false" ht="21.95" hidden="tru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1.95" hidden="false" customHeight="true" outlineLevel="0" collapsed="false"/>
    <row r="1653" customFormat="false" ht="21.95" hidden="false" customHeight="true" outlineLevel="0" collapsed="false"/>
    <row r="1654" customFormat="false" ht="21.95" hidden="false" customHeight="true" outlineLevel="0" collapsed="false"/>
    <row r="1655" customFormat="false" ht="21.95" hidden="false" customHeight="true" outlineLevel="0" collapsed="false"/>
    <row r="1656" customFormat="false" ht="21.95" hidden="false" customHeight="true" outlineLevel="0" collapsed="false"/>
    <row r="1657" customFormat="false" ht="21.95" hidden="false" customHeight="true" outlineLevel="0" collapsed="false"/>
    <row r="1658" customFormat="false" ht="21.95" hidden="false" customHeight="true" outlineLevel="0" collapsed="false"/>
    <row r="1659" customFormat="false" ht="21.95" hidden="false" customHeight="true" outlineLevel="0" collapsed="false"/>
    <row r="1660" customFormat="false" ht="21.95" hidden="false" customHeight="true" outlineLevel="0" collapsed="false"/>
    <row r="1661" customFormat="false" ht="21.95" hidden="false" customHeight="true" outlineLevel="0" collapsed="false"/>
    <row r="1662" customFormat="false" ht="21.95" hidden="false" customHeight="true" outlineLevel="0" collapsed="false"/>
    <row r="1663" customFormat="false" ht="21.95" hidden="fals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16.5" hidden="false" customHeight="true" outlineLevel="0" collapsed="false"/>
    <row r="1672" customFormat="false" ht="21.95" hidden="tru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17.25" hidden="false" customHeight="true" outlineLevel="0" collapsed="false"/>
    <row r="1676" customFormat="false" ht="17.25" hidden="false" customHeight="true" outlineLevel="0" collapsed="false"/>
    <row r="1677" customFormat="false" ht="17.25" hidden="false" customHeight="true" outlineLevel="0" collapsed="false"/>
    <row r="1678" customFormat="false" ht="17.25" hidden="false" customHeight="true" outlineLevel="0" collapsed="false"/>
    <row r="1679" customFormat="false" ht="17.25" hidden="false" customHeight="true" outlineLevel="0" collapsed="false"/>
    <row r="1680" customFormat="false" ht="17.25" hidden="false" customHeight="true" outlineLevel="0" collapsed="false"/>
    <row r="1681" customFormat="false" ht="17.25" hidden="false" customHeight="true" outlineLevel="0" collapsed="false"/>
    <row r="1682" customFormat="false" ht="17.25" hidden="false" customHeight="true" outlineLevel="0" collapsed="false"/>
    <row r="1683" customFormat="false" ht="17.25" hidden="false" customHeight="true" outlineLevel="0" collapsed="false"/>
    <row r="1684" customFormat="false" ht="17.25" hidden="false" customHeight="true" outlineLevel="0" collapsed="false"/>
    <row r="1685" customFormat="false" ht="17.25" hidden="false" customHeight="true" outlineLevel="0" collapsed="false"/>
    <row r="1686" customFormat="false" ht="17.25" hidden="false" customHeight="true" outlineLevel="0" collapsed="false"/>
    <row r="1687" customFormat="false" ht="17.25" hidden="false" customHeight="true" outlineLevel="0" collapsed="false"/>
    <row r="1688" customFormat="false" ht="17.25" hidden="false" customHeight="true" outlineLevel="0" collapsed="false"/>
    <row r="1689" customFormat="false" ht="20.25" hidden="false" customHeight="true" outlineLevel="0" collapsed="false"/>
    <row r="1690" customFormat="false" ht="21.95" hidden="tru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true" customHeight="true" outlineLevel="0" collapsed="false"/>
    <row r="1709" customFormat="false" ht="21.95" hidden="true" customHeight="true" outlineLevel="0" collapsed="false"/>
    <row r="1710" customFormat="false" ht="21.95" hidden="true" customHeight="true" outlineLevel="0" collapsed="false"/>
    <row r="1711" customFormat="false" ht="21.95" hidden="true" customHeight="true" outlineLevel="0" collapsed="false"/>
    <row r="1712" customFormat="false" ht="21.95" hidden="true" customHeight="true" outlineLevel="0" collapsed="false"/>
    <row r="1713" customFormat="false" ht="21.95" hidden="true" customHeight="true" outlineLevel="0" collapsed="false"/>
    <row r="1714" customFormat="false" ht="21.95" hidden="true" customHeight="true" outlineLevel="0" collapsed="false"/>
    <row r="1715" customFormat="false" ht="21.95" hidden="true" customHeight="true" outlineLevel="0" collapsed="false"/>
    <row r="1716" customFormat="false" ht="21.95" hidden="true" customHeight="true" outlineLevel="0" collapsed="false"/>
    <row r="1717" customFormat="false" ht="21.95" hidden="true" customHeight="true" outlineLevel="0" collapsed="false"/>
    <row r="1718" customFormat="false" ht="21.95" hidden="true" customHeight="true" outlineLevel="0" collapsed="false"/>
    <row r="1719" customFormat="false" ht="21.95" hidden="true" customHeight="true" outlineLevel="0" collapsed="false"/>
    <row r="1720" customFormat="false" ht="21.95" hidden="true" customHeight="true" outlineLevel="0" collapsed="false"/>
    <row r="1721" customFormat="false" ht="21.95" hidden="true" customHeight="true" outlineLevel="0" collapsed="false"/>
    <row r="1722" customFormat="false" ht="21.95" hidden="true" customHeight="true" outlineLevel="0" collapsed="false"/>
    <row r="1723" customFormat="false" ht="21.95" hidden="true" customHeight="true" outlineLevel="0" collapsed="false"/>
    <row r="1724" customFormat="false" ht="21.95" hidden="true" customHeight="true" outlineLevel="0" collapsed="false"/>
    <row r="1725" customFormat="false" ht="21.95" hidden="true" customHeight="true" outlineLevel="0" collapsed="false"/>
    <row r="1726" customFormat="false" ht="21.95" hidden="true" customHeight="true" outlineLevel="0" collapsed="false"/>
    <row r="1727" customFormat="false" ht="21.95" hidden="true" customHeight="true" outlineLevel="0" collapsed="false"/>
    <row r="1728" customFormat="false" ht="21.95" hidden="true" customHeight="true" outlineLevel="0" collapsed="false"/>
    <row r="1729" customFormat="false" ht="21.95" hidden="true" customHeight="true" outlineLevel="0" collapsed="false"/>
    <row r="1730" customFormat="false" ht="21.95" hidden="true" customHeight="true" outlineLevel="0" collapsed="false"/>
    <row r="1731" customFormat="false" ht="21.95" hidden="true" customHeight="true" outlineLevel="0" collapsed="false"/>
    <row r="1732" customFormat="false" ht="21.95" hidden="true" customHeight="true" outlineLevel="0" collapsed="false"/>
    <row r="1733" customFormat="false" ht="21.95" hidden="true" customHeight="true" outlineLevel="0" collapsed="false"/>
    <row r="1734" customFormat="false" ht="21.95" hidden="true" customHeight="true" outlineLevel="0" collapsed="false"/>
    <row r="1735" customFormat="false" ht="21.95" hidden="true" customHeight="true" outlineLevel="0" collapsed="false"/>
    <row r="1736" customFormat="false" ht="21.95" hidden="true" customHeight="true" outlineLevel="0" collapsed="false"/>
    <row r="1737" customFormat="false" ht="21.95" hidden="true" customHeight="true" outlineLevel="0" collapsed="false"/>
    <row r="1738" customFormat="false" ht="21.95" hidden="true" customHeight="true" outlineLevel="0" collapsed="false"/>
    <row r="1739" customFormat="false" ht="21.95" hidden="true" customHeight="true" outlineLevel="0" collapsed="false"/>
    <row r="1740" customFormat="false" ht="21.95" hidden="true" customHeight="true" outlineLevel="0" collapsed="false"/>
    <row r="1741" customFormat="false" ht="21.95" hidden="true" customHeight="true" outlineLevel="0" collapsed="false"/>
    <row r="1742" customFormat="false" ht="21.95" hidden="true" customHeight="true" outlineLevel="0" collapsed="false"/>
    <row r="1743" customFormat="false" ht="21.95" hidden="true" customHeight="true" outlineLevel="0" collapsed="false"/>
    <row r="1744" customFormat="false" ht="21.95" hidden="true" customHeight="true" outlineLevel="0" collapsed="false"/>
    <row r="1745" customFormat="false" ht="21.95" hidden="true" customHeight="true" outlineLevel="0" collapsed="false"/>
    <row r="1746" customFormat="false" ht="21.95" hidden="true" customHeight="true" outlineLevel="0" collapsed="false"/>
    <row r="1747" customFormat="false" ht="21.95" hidden="true" customHeight="true" outlineLevel="0" collapsed="false"/>
    <row r="1748" customFormat="false" ht="21.95" hidden="true" customHeight="true" outlineLevel="0" collapsed="false"/>
    <row r="1749" customFormat="false" ht="21.95" hidden="true" customHeight="true" outlineLevel="0" collapsed="false"/>
    <row r="1750" customFormat="false" ht="21.95" hidden="true" customHeight="true" outlineLevel="0" collapsed="false"/>
    <row r="1751" customFormat="false" ht="21.95" hidden="true" customHeight="true" outlineLevel="0" collapsed="false"/>
    <row r="1752" customFormat="false" ht="21.95" hidden="true" customHeight="true" outlineLevel="0" collapsed="false"/>
    <row r="1753" customFormat="false" ht="21.95" hidden="tru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</sheetData>
  <mergeCells count="9">
    <mergeCell ref="A1:M1"/>
    <mergeCell ref="A2:M2"/>
    <mergeCell ref="A3:M3"/>
    <mergeCell ref="A4:A5"/>
    <mergeCell ref="B4:B5"/>
    <mergeCell ref="D4:D5"/>
    <mergeCell ref="E4:E5"/>
    <mergeCell ref="F4:H5"/>
    <mergeCell ref="I4:K5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4" activeCellId="0" sqref="G2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42" width="45.84"/>
    <col collapsed="false" customWidth="true" hidden="false" outlineLevel="0" max="3" min="3" style="322" width="10.56"/>
    <col collapsed="false" customWidth="true" hidden="false" outlineLevel="0" max="4" min="4" style="322" width="10.85"/>
    <col collapsed="false" customWidth="true" hidden="false" outlineLevel="0" max="5" min="5" style="244" width="10.99"/>
    <col collapsed="false" customWidth="true" hidden="false" outlineLevel="0" max="6" min="6" style="242" width="7.99"/>
    <col collapsed="false" customWidth="true" hidden="false" outlineLevel="0" max="7" min="7" style="242" width="11.85"/>
    <col collapsed="false" customWidth="true" hidden="false" outlineLevel="0" max="8" min="8" style="242" width="2.7"/>
    <col collapsed="false" customWidth="true" hidden="false" outlineLevel="0" max="9" min="9" style="242" width="4.99"/>
    <col collapsed="false" customWidth="true" hidden="false" outlineLevel="0" max="10" min="10" style="242" width="10.71"/>
    <col collapsed="false" customWidth="true" hidden="false" outlineLevel="0" max="11" min="11" style="242" width="9.28"/>
    <col collapsed="false" customWidth="true" hidden="false" outlineLevel="0" max="12" min="12" style="242" width="15.85"/>
    <col collapsed="false" customWidth="true" hidden="false" outlineLevel="0" max="13" min="13" style="323" width="11.85"/>
    <col collapsed="false" customWidth="true" hidden="false" outlineLevel="0" max="16" min="14" style="2" width="16.84"/>
    <col collapsed="false" customWidth="false" hidden="false" outlineLevel="0" max="25" min="17" style="2" width="9.14"/>
    <col collapsed="false" customWidth="false" hidden="false" outlineLevel="0" max="110" min="26" style="5" width="9.14"/>
    <col collapsed="false" customWidth="false" hidden="false" outlineLevel="0" max="257" min="111" style="245" width="9.14"/>
  </cols>
  <sheetData>
    <row r="1" customFormat="false" ht="21.95" hidden="false" customHeight="true" outlineLevel="0" collapsed="false">
      <c r="A1" s="246" t="s">
        <v>54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84"/>
      <c r="O1" s="84"/>
      <c r="P1" s="84"/>
    </row>
    <row r="2" customFormat="false" ht="21.95" hidden="false" customHeight="true" outlineLevel="0" collapsed="false">
      <c r="A2" s="247" t="s">
        <v>18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84"/>
      <c r="O2" s="84"/>
      <c r="P2" s="84"/>
    </row>
    <row r="3" s="251" customFormat="true" ht="21.95" hidden="false" customHeight="true" outlineLevel="0" collapsed="false">
      <c r="A3" s="248" t="s">
        <v>54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  <c r="Y3" s="249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</row>
    <row r="4" s="79" customFormat="true" ht="18.75" hidden="false" customHeight="true" outlineLevel="0" collapsed="false">
      <c r="A4" s="252" t="s">
        <v>6</v>
      </c>
      <c r="B4" s="253" t="s">
        <v>205</v>
      </c>
      <c r="C4" s="324" t="s">
        <v>206</v>
      </c>
      <c r="D4" s="257" t="s">
        <v>207</v>
      </c>
      <c r="E4" s="252" t="s">
        <v>208</v>
      </c>
      <c r="F4" s="256" t="s">
        <v>209</v>
      </c>
      <c r="G4" s="256"/>
      <c r="H4" s="256"/>
      <c r="I4" s="257" t="s">
        <v>210</v>
      </c>
      <c r="J4" s="257"/>
      <c r="K4" s="257"/>
      <c r="L4" s="258" t="s">
        <v>211</v>
      </c>
      <c r="M4" s="325" t="s">
        <v>212</v>
      </c>
      <c r="N4" s="259"/>
      <c r="O4" s="259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5" customFormat="true" ht="18.75" hidden="false" customHeight="false" outlineLevel="0" collapsed="false">
      <c r="A5" s="252"/>
      <c r="B5" s="253"/>
      <c r="C5" s="326" t="s">
        <v>213</v>
      </c>
      <c r="D5" s="257"/>
      <c r="E5" s="252"/>
      <c r="F5" s="256"/>
      <c r="G5" s="256"/>
      <c r="H5" s="256"/>
      <c r="I5" s="257"/>
      <c r="J5" s="257"/>
      <c r="K5" s="257"/>
      <c r="L5" s="261" t="s">
        <v>214</v>
      </c>
      <c r="M5" s="327" t="s">
        <v>215</v>
      </c>
      <c r="N5" s="259"/>
      <c r="O5" s="259"/>
      <c r="P5" s="2"/>
      <c r="Q5" s="2"/>
      <c r="R5" s="2"/>
      <c r="S5" s="2"/>
      <c r="T5" s="2"/>
      <c r="U5" s="2"/>
      <c r="V5" s="2"/>
      <c r="W5" s="2"/>
      <c r="X5" s="2"/>
    </row>
    <row r="6" customFormat="false" ht="21.95" hidden="false" customHeight="true" outlineLevel="0" collapsed="false">
      <c r="A6" s="34" t="n">
        <v>1</v>
      </c>
      <c r="B6" s="35" t="s">
        <v>20</v>
      </c>
      <c r="C6" s="127" t="n">
        <v>7500</v>
      </c>
      <c r="D6" s="127" t="n">
        <v>7500</v>
      </c>
      <c r="E6" s="37" t="s">
        <v>216</v>
      </c>
      <c r="F6" s="38" t="s">
        <v>22</v>
      </c>
      <c r="G6" s="186"/>
      <c r="H6" s="155"/>
      <c r="I6" s="38" t="s">
        <v>22</v>
      </c>
      <c r="J6" s="186"/>
      <c r="K6" s="155"/>
      <c r="L6" s="76" t="s">
        <v>217</v>
      </c>
      <c r="M6" s="303" t="s">
        <v>546</v>
      </c>
    </row>
    <row r="7" customFormat="false" ht="21.95" hidden="false" customHeight="true" outlineLevel="0" collapsed="false">
      <c r="A7" s="42"/>
      <c r="B7" s="43" t="s">
        <v>24</v>
      </c>
      <c r="C7" s="128"/>
      <c r="D7" s="128"/>
      <c r="E7" s="42"/>
      <c r="F7" s="266" t="s">
        <v>220</v>
      </c>
      <c r="G7" s="164"/>
      <c r="H7" s="156"/>
      <c r="I7" s="267" t="str">
        <f aca="false">F7</f>
        <v>ราคา 7,500 บาท</v>
      </c>
      <c r="J7" s="164"/>
      <c r="K7" s="156"/>
      <c r="L7" s="81" t="s">
        <v>221</v>
      </c>
      <c r="M7" s="328" t="s">
        <v>547</v>
      </c>
    </row>
    <row r="8" customFormat="false" ht="21.95" hidden="false" customHeight="true" outlineLevel="0" collapsed="false">
      <c r="A8" s="34" t="n">
        <v>2</v>
      </c>
      <c r="B8" s="35" t="s">
        <v>25</v>
      </c>
      <c r="C8" s="129" t="n">
        <v>4500</v>
      </c>
      <c r="D8" s="129" t="n">
        <v>4500</v>
      </c>
      <c r="E8" s="37" t="s">
        <v>216</v>
      </c>
      <c r="F8" s="50" t="s">
        <v>26</v>
      </c>
      <c r="G8" s="86"/>
      <c r="H8" s="160"/>
      <c r="I8" s="50" t="s">
        <v>26</v>
      </c>
      <c r="J8" s="86"/>
      <c r="K8" s="160"/>
      <c r="L8" s="76" t="s">
        <v>217</v>
      </c>
      <c r="M8" s="303" t="s">
        <v>546</v>
      </c>
    </row>
    <row r="9" customFormat="false" ht="21.95" hidden="false" customHeight="true" outlineLevel="0" collapsed="false">
      <c r="A9" s="34"/>
      <c r="B9" s="35" t="s">
        <v>27</v>
      </c>
      <c r="C9" s="129"/>
      <c r="D9" s="129"/>
      <c r="E9" s="329"/>
      <c r="F9" s="330" t="s">
        <v>225</v>
      </c>
      <c r="G9" s="86"/>
      <c r="H9" s="160"/>
      <c r="I9" s="161" t="str">
        <f aca="false">F9</f>
        <v>ราคา 4,500 บาท</v>
      </c>
      <c r="J9" s="86"/>
      <c r="K9" s="160"/>
      <c r="L9" s="146" t="s">
        <v>221</v>
      </c>
      <c r="M9" s="295" t="s">
        <v>547</v>
      </c>
    </row>
    <row r="10" customFormat="false" ht="20.25" hidden="false" customHeight="true" outlineLevel="0" collapsed="false">
      <c r="A10" s="57" t="n">
        <v>3</v>
      </c>
      <c r="B10" s="76" t="s">
        <v>28</v>
      </c>
      <c r="C10" s="127" t="n">
        <v>9000</v>
      </c>
      <c r="D10" s="127" t="n">
        <v>9000</v>
      </c>
      <c r="E10" s="22" t="s">
        <v>216</v>
      </c>
      <c r="F10" s="157" t="s">
        <v>29</v>
      </c>
      <c r="G10" s="186"/>
      <c r="H10" s="155"/>
      <c r="I10" s="157" t="s">
        <v>29</v>
      </c>
      <c r="J10" s="186"/>
      <c r="K10" s="155"/>
      <c r="L10" s="76" t="s">
        <v>217</v>
      </c>
      <c r="M10" s="303" t="s">
        <v>548</v>
      </c>
    </row>
    <row r="11" customFormat="false" ht="21.95" hidden="false" customHeight="true" outlineLevel="0" collapsed="false">
      <c r="A11" s="62"/>
      <c r="B11" s="146" t="s">
        <v>30</v>
      </c>
      <c r="C11" s="129"/>
      <c r="D11" s="129"/>
      <c r="E11" s="329"/>
      <c r="F11" s="161" t="s">
        <v>227</v>
      </c>
      <c r="G11" s="86"/>
      <c r="H11" s="160"/>
      <c r="I11" s="161" t="str">
        <f aca="false">F11</f>
        <v>ราคา 9,000  บาท</v>
      </c>
      <c r="J11" s="86"/>
      <c r="K11" s="160"/>
      <c r="L11" s="146" t="s">
        <v>221</v>
      </c>
      <c r="M11" s="295" t="s">
        <v>547</v>
      </c>
    </row>
    <row r="12" customFormat="false" ht="21.95" hidden="false" customHeight="true" outlineLevel="0" collapsed="false">
      <c r="A12" s="62"/>
      <c r="B12" s="1" t="s">
        <v>31</v>
      </c>
      <c r="C12" s="129"/>
      <c r="D12" s="129"/>
      <c r="E12" s="329"/>
      <c r="F12" s="161"/>
      <c r="G12" s="86"/>
      <c r="H12" s="160"/>
      <c r="I12" s="161"/>
      <c r="J12" s="86"/>
      <c r="K12" s="160"/>
      <c r="L12" s="1"/>
      <c r="M12" s="295"/>
    </row>
    <row r="13" customFormat="false" ht="21.95" hidden="false" customHeight="true" outlineLevel="0" collapsed="false">
      <c r="A13" s="22" t="n">
        <v>4</v>
      </c>
      <c r="B13" s="67" t="s">
        <v>32</v>
      </c>
      <c r="C13" s="127" t="n">
        <v>8000</v>
      </c>
      <c r="D13" s="127" t="n">
        <v>8000</v>
      </c>
      <c r="E13" s="22" t="s">
        <v>216</v>
      </c>
      <c r="F13" s="157" t="s">
        <v>33</v>
      </c>
      <c r="G13" s="186"/>
      <c r="H13" s="155"/>
      <c r="I13" s="157" t="s">
        <v>33</v>
      </c>
      <c r="J13" s="186"/>
      <c r="K13" s="155"/>
      <c r="L13" s="76" t="s">
        <v>217</v>
      </c>
      <c r="M13" s="331" t="s">
        <v>549</v>
      </c>
    </row>
    <row r="14" customFormat="false" ht="21.95" hidden="false" customHeight="true" outlineLevel="0" collapsed="false">
      <c r="A14" s="34"/>
      <c r="B14" s="68" t="s">
        <v>34</v>
      </c>
      <c r="C14" s="129"/>
      <c r="D14" s="129"/>
      <c r="E14" s="34"/>
      <c r="F14" s="161" t="s">
        <v>229</v>
      </c>
      <c r="G14" s="86"/>
      <c r="H14" s="160"/>
      <c r="I14" s="161" t="str">
        <f aca="false">F14</f>
        <v>ราคา  8,000</v>
      </c>
      <c r="J14" s="86"/>
      <c r="K14" s="160"/>
      <c r="L14" s="146" t="s">
        <v>221</v>
      </c>
      <c r="M14" s="332" t="s">
        <v>547</v>
      </c>
    </row>
    <row r="15" customFormat="false" ht="21.95" hidden="false" customHeight="true" outlineLevel="0" collapsed="false">
      <c r="A15" s="42"/>
      <c r="B15" s="28" t="s">
        <v>31</v>
      </c>
      <c r="C15" s="128"/>
      <c r="D15" s="128"/>
      <c r="E15" s="42"/>
      <c r="F15" s="148"/>
      <c r="G15" s="164"/>
      <c r="H15" s="156"/>
      <c r="I15" s="148"/>
      <c r="J15" s="164"/>
      <c r="K15" s="156"/>
      <c r="L15" s="33"/>
      <c r="M15" s="333"/>
    </row>
    <row r="16" customFormat="false" ht="21.95" hidden="false" customHeight="true" outlineLevel="0" collapsed="false">
      <c r="A16" s="34" t="n">
        <v>5</v>
      </c>
      <c r="B16" s="35" t="s">
        <v>35</v>
      </c>
      <c r="C16" s="129" t="n">
        <v>6000</v>
      </c>
      <c r="D16" s="129" t="n">
        <v>6000</v>
      </c>
      <c r="E16" s="37" t="s">
        <v>216</v>
      </c>
      <c r="F16" s="38" t="s">
        <v>36</v>
      </c>
      <c r="G16" s="86"/>
      <c r="H16" s="160"/>
      <c r="I16" s="38" t="s">
        <v>36</v>
      </c>
      <c r="J16" s="86"/>
      <c r="K16" s="160"/>
      <c r="L16" s="146" t="s">
        <v>217</v>
      </c>
      <c r="M16" s="295" t="s">
        <v>550</v>
      </c>
    </row>
    <row r="17" customFormat="false" ht="21.95" hidden="false" customHeight="true" outlineLevel="0" collapsed="false">
      <c r="A17" s="42"/>
      <c r="B17" s="43" t="s">
        <v>37</v>
      </c>
      <c r="C17" s="128"/>
      <c r="D17" s="128"/>
      <c r="E17" s="42"/>
      <c r="F17" s="269" t="s">
        <v>232</v>
      </c>
      <c r="G17" s="164"/>
      <c r="H17" s="156"/>
      <c r="I17" s="148" t="str">
        <f aca="false">F17</f>
        <v>ราคา 6,000 บาท</v>
      </c>
      <c r="J17" s="164"/>
      <c r="K17" s="156"/>
      <c r="L17" s="81" t="s">
        <v>221</v>
      </c>
      <c r="M17" s="328" t="s">
        <v>547</v>
      </c>
    </row>
    <row r="18" customFormat="false" ht="21.95" hidden="false" customHeight="true" outlineLevel="0" collapsed="false">
      <c r="A18" s="34" t="n">
        <v>6</v>
      </c>
      <c r="B18" s="35" t="s">
        <v>38</v>
      </c>
      <c r="C18" s="129" t="n">
        <v>6000</v>
      </c>
      <c r="D18" s="129" t="n">
        <v>6000</v>
      </c>
      <c r="E18" s="37" t="s">
        <v>216</v>
      </c>
      <c r="F18" s="38" t="s">
        <v>39</v>
      </c>
      <c r="G18" s="86"/>
      <c r="H18" s="160"/>
      <c r="I18" s="38" t="s">
        <v>39</v>
      </c>
      <c r="J18" s="86"/>
      <c r="K18" s="160"/>
      <c r="L18" s="146" t="s">
        <v>217</v>
      </c>
      <c r="M18" s="303" t="s">
        <v>551</v>
      </c>
    </row>
    <row r="19" customFormat="false" ht="21.75" hidden="false" customHeight="true" outlineLevel="0" collapsed="false">
      <c r="A19" s="34"/>
      <c r="B19" s="35" t="s">
        <v>40</v>
      </c>
      <c r="C19" s="129"/>
      <c r="D19" s="129"/>
      <c r="E19" s="34"/>
      <c r="F19" s="161" t="s">
        <v>232</v>
      </c>
      <c r="G19" s="86"/>
      <c r="H19" s="160"/>
      <c r="I19" s="161" t="str">
        <f aca="false">F19</f>
        <v>ราคา 6,000 บาท</v>
      </c>
      <c r="J19" s="86"/>
      <c r="K19" s="160"/>
      <c r="L19" s="146" t="s">
        <v>221</v>
      </c>
      <c r="M19" s="295" t="s">
        <v>547</v>
      </c>
    </row>
    <row r="20" customFormat="false" ht="21.95" hidden="false" customHeight="true" outlineLevel="0" collapsed="false">
      <c r="A20" s="22" t="n">
        <v>7</v>
      </c>
      <c r="B20" s="67" t="s">
        <v>41</v>
      </c>
      <c r="C20" s="127" t="n">
        <v>5000</v>
      </c>
      <c r="D20" s="127" t="n">
        <v>5000</v>
      </c>
      <c r="E20" s="334" t="s">
        <v>216</v>
      </c>
      <c r="F20" s="157" t="s">
        <v>42</v>
      </c>
      <c r="G20" s="186"/>
      <c r="H20" s="155"/>
      <c r="I20" s="335" t="s">
        <v>42</v>
      </c>
      <c r="J20" s="186"/>
      <c r="K20" s="186"/>
      <c r="L20" s="76" t="s">
        <v>217</v>
      </c>
      <c r="M20" s="331" t="s">
        <v>552</v>
      </c>
    </row>
    <row r="21" customFormat="false" ht="19.5" hidden="false" customHeight="true" outlineLevel="0" collapsed="false">
      <c r="A21" s="34"/>
      <c r="B21" s="68" t="s">
        <v>43</v>
      </c>
      <c r="C21" s="129"/>
      <c r="D21" s="129"/>
      <c r="E21" s="84"/>
      <c r="F21" s="161" t="s">
        <v>236</v>
      </c>
      <c r="G21" s="86"/>
      <c r="H21" s="160"/>
      <c r="I21" s="86" t="str">
        <f aca="false">F21</f>
        <v>ราคา 5,000 บาท</v>
      </c>
      <c r="J21" s="86"/>
      <c r="K21" s="86"/>
      <c r="L21" s="146" t="s">
        <v>221</v>
      </c>
      <c r="M21" s="332" t="s">
        <v>547</v>
      </c>
    </row>
    <row r="22" customFormat="false" ht="19.5" hidden="false" customHeight="true" outlineLevel="0" collapsed="false">
      <c r="A22" s="42"/>
      <c r="B22" s="28" t="s">
        <v>31</v>
      </c>
      <c r="C22" s="128"/>
      <c r="D22" s="128"/>
      <c r="E22" s="336"/>
      <c r="F22" s="148"/>
      <c r="G22" s="164"/>
      <c r="H22" s="156"/>
      <c r="I22" s="164"/>
      <c r="J22" s="164"/>
      <c r="K22" s="164"/>
      <c r="L22" s="33"/>
      <c r="M22" s="333"/>
    </row>
    <row r="23" customFormat="false" ht="21.95" hidden="false" customHeight="true" outlineLevel="0" collapsed="false">
      <c r="A23" s="34" t="n">
        <v>8</v>
      </c>
      <c r="B23" s="35" t="s">
        <v>44</v>
      </c>
      <c r="C23" s="129" t="n">
        <v>7500</v>
      </c>
      <c r="D23" s="129" t="n">
        <v>7500</v>
      </c>
      <c r="E23" s="37" t="s">
        <v>216</v>
      </c>
      <c r="F23" s="161" t="s">
        <v>45</v>
      </c>
      <c r="G23" s="86"/>
      <c r="H23" s="160"/>
      <c r="I23" s="161" t="s">
        <v>45</v>
      </c>
      <c r="J23" s="86"/>
      <c r="K23" s="160"/>
      <c r="L23" s="146" t="s">
        <v>217</v>
      </c>
      <c r="M23" s="295" t="s">
        <v>553</v>
      </c>
    </row>
    <row r="24" customFormat="false" ht="18.75" hidden="false" customHeight="true" outlineLevel="0" collapsed="false">
      <c r="A24" s="42"/>
      <c r="B24" s="43" t="s">
        <v>46</v>
      </c>
      <c r="C24" s="128"/>
      <c r="D24" s="128"/>
      <c r="E24" s="42"/>
      <c r="F24" s="269" t="s">
        <v>220</v>
      </c>
      <c r="G24" s="164"/>
      <c r="H24" s="156"/>
      <c r="I24" s="148" t="str">
        <f aca="false">F24</f>
        <v>ราคา 7,500 บาท</v>
      </c>
      <c r="J24" s="164"/>
      <c r="K24" s="156"/>
      <c r="L24" s="81" t="s">
        <v>221</v>
      </c>
      <c r="M24" s="328" t="s">
        <v>547</v>
      </c>
    </row>
    <row r="25" customFormat="false" ht="21.95" hidden="false" customHeight="true" outlineLevel="0" collapsed="false">
      <c r="A25" s="22" t="n">
        <v>9</v>
      </c>
      <c r="B25" s="91" t="s">
        <v>47</v>
      </c>
      <c r="C25" s="127" t="n">
        <v>7500</v>
      </c>
      <c r="D25" s="127" t="n">
        <v>7500</v>
      </c>
      <c r="E25" s="37" t="s">
        <v>216</v>
      </c>
      <c r="F25" s="161" t="s">
        <v>48</v>
      </c>
      <c r="G25" s="86"/>
      <c r="H25" s="160"/>
      <c r="I25" s="161" t="s">
        <v>48</v>
      </c>
      <c r="J25" s="86"/>
      <c r="K25" s="160"/>
      <c r="L25" s="76" t="s">
        <v>217</v>
      </c>
      <c r="M25" s="303" t="s">
        <v>554</v>
      </c>
    </row>
    <row r="26" customFormat="false" ht="19.5" hidden="false" customHeight="true" outlineLevel="0" collapsed="false">
      <c r="A26" s="42"/>
      <c r="B26" s="89" t="s">
        <v>31</v>
      </c>
      <c r="C26" s="128"/>
      <c r="D26" s="128"/>
      <c r="E26" s="42"/>
      <c r="F26" s="269" t="s">
        <v>220</v>
      </c>
      <c r="G26" s="164"/>
      <c r="H26" s="156"/>
      <c r="I26" s="148" t="str">
        <f aca="false">F26</f>
        <v>ราคา 7,500 บาท</v>
      </c>
      <c r="J26" s="164"/>
      <c r="K26" s="156"/>
      <c r="L26" s="81" t="s">
        <v>221</v>
      </c>
      <c r="M26" s="328" t="s">
        <v>547</v>
      </c>
    </row>
    <row r="27" customFormat="false" ht="21.95" hidden="false" customHeight="true" outlineLevel="0" collapsed="false">
      <c r="A27" s="22" t="n">
        <v>10</v>
      </c>
      <c r="B27" s="91" t="s">
        <v>44</v>
      </c>
      <c r="C27" s="127" t="n">
        <v>7500</v>
      </c>
      <c r="D27" s="337" t="n">
        <v>7500</v>
      </c>
      <c r="E27" s="22" t="s">
        <v>216</v>
      </c>
      <c r="F27" s="152" t="s">
        <v>49</v>
      </c>
      <c r="G27" s="186"/>
      <c r="H27" s="155"/>
      <c r="I27" s="152" t="s">
        <v>49</v>
      </c>
      <c r="J27" s="186"/>
      <c r="K27" s="155"/>
      <c r="L27" s="76" t="s">
        <v>217</v>
      </c>
      <c r="M27" s="303" t="s">
        <v>555</v>
      </c>
    </row>
    <row r="28" s="28" customFormat="true" ht="24" hidden="false" customHeight="true" outlineLevel="0" collapsed="false">
      <c r="A28" s="42"/>
      <c r="B28" s="43" t="s">
        <v>46</v>
      </c>
      <c r="C28" s="128"/>
      <c r="D28" s="338"/>
      <c r="E28" s="42"/>
      <c r="F28" s="269" t="s">
        <v>220</v>
      </c>
      <c r="G28" s="164"/>
      <c r="H28" s="156"/>
      <c r="I28" s="148" t="str">
        <f aca="false">F28</f>
        <v>ราคา 7,500 บาท</v>
      </c>
      <c r="J28" s="164"/>
      <c r="K28" s="156"/>
      <c r="L28" s="81" t="s">
        <v>221</v>
      </c>
      <c r="M28" s="328" t="s">
        <v>547</v>
      </c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42" customFormat="true" ht="21.95" hidden="false" customHeight="true" outlineLevel="0" collapsed="false">
      <c r="A29" s="34" t="n">
        <v>11</v>
      </c>
      <c r="B29" s="35" t="s">
        <v>50</v>
      </c>
      <c r="C29" s="127" t="n">
        <v>7500</v>
      </c>
      <c r="D29" s="337" t="n">
        <v>7500</v>
      </c>
      <c r="E29" s="37" t="s">
        <v>216</v>
      </c>
      <c r="F29" s="161" t="s">
        <v>51</v>
      </c>
      <c r="G29" s="86"/>
      <c r="H29" s="160"/>
      <c r="I29" s="161" t="s">
        <v>51</v>
      </c>
      <c r="J29" s="86"/>
      <c r="K29" s="160"/>
      <c r="L29" s="76" t="s">
        <v>217</v>
      </c>
      <c r="M29" s="303" t="s">
        <v>556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s="242" customFormat="true" ht="21.95" hidden="false" customHeight="true" outlineLevel="0" collapsed="false">
      <c r="A30" s="42"/>
      <c r="B30" s="43" t="s">
        <v>24</v>
      </c>
      <c r="C30" s="128"/>
      <c r="D30" s="338"/>
      <c r="E30" s="45"/>
      <c r="F30" s="266" t="s">
        <v>220</v>
      </c>
      <c r="G30" s="164"/>
      <c r="H30" s="156"/>
      <c r="I30" s="166" t="str">
        <f aca="false">F30</f>
        <v>ราคา 7,500 บาท</v>
      </c>
      <c r="J30" s="164"/>
      <c r="K30" s="156"/>
      <c r="L30" s="81" t="s">
        <v>221</v>
      </c>
      <c r="M30" s="328" t="s">
        <v>547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s="242" customFormat="true" ht="21.95" hidden="false" customHeight="true" outlineLevel="0" collapsed="false">
      <c r="A31" s="34" t="n">
        <v>12</v>
      </c>
      <c r="B31" s="91" t="s">
        <v>52</v>
      </c>
      <c r="C31" s="127" t="n">
        <v>5000</v>
      </c>
      <c r="D31" s="337" t="n">
        <v>5000</v>
      </c>
      <c r="E31" s="37" t="s">
        <v>216</v>
      </c>
      <c r="F31" s="161" t="s">
        <v>53</v>
      </c>
      <c r="G31" s="86"/>
      <c r="H31" s="160"/>
      <c r="I31" s="161" t="s">
        <v>53</v>
      </c>
      <c r="J31" s="86"/>
      <c r="K31" s="160"/>
      <c r="L31" s="146" t="s">
        <v>217</v>
      </c>
      <c r="M31" s="303" t="s">
        <v>557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242" customFormat="true" ht="21.95" hidden="false" customHeight="true" outlineLevel="0" collapsed="false">
      <c r="A32" s="42"/>
      <c r="B32" s="43" t="s">
        <v>54</v>
      </c>
      <c r="C32" s="128"/>
      <c r="D32" s="338"/>
      <c r="E32" s="45"/>
      <c r="F32" s="269" t="s">
        <v>122</v>
      </c>
      <c r="G32" s="164"/>
      <c r="H32" s="156"/>
      <c r="I32" s="269" t="s">
        <v>122</v>
      </c>
      <c r="J32" s="164"/>
      <c r="K32" s="156"/>
      <c r="L32" s="81" t="s">
        <v>221</v>
      </c>
      <c r="M32" s="328" t="s">
        <v>54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242" customFormat="true" ht="21.95" hidden="false" customHeight="true" outlineLevel="0" collapsed="false">
      <c r="A33" s="34" t="n">
        <v>13</v>
      </c>
      <c r="B33" s="91" t="s">
        <v>55</v>
      </c>
      <c r="C33" s="127" t="n">
        <v>7500</v>
      </c>
      <c r="D33" s="337" t="n">
        <v>7500</v>
      </c>
      <c r="E33" s="37" t="s">
        <v>216</v>
      </c>
      <c r="F33" s="161" t="s">
        <v>56</v>
      </c>
      <c r="G33" s="86"/>
      <c r="H33" s="160"/>
      <c r="I33" s="161" t="s">
        <v>56</v>
      </c>
      <c r="J33" s="86"/>
      <c r="K33" s="160"/>
      <c r="L33" s="146" t="s">
        <v>217</v>
      </c>
      <c r="M33" s="303" t="s">
        <v>558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242" customFormat="true" ht="21.95" hidden="false" customHeight="true" outlineLevel="0" collapsed="false">
      <c r="A34" s="42"/>
      <c r="B34" s="43" t="s">
        <v>57</v>
      </c>
      <c r="C34" s="128"/>
      <c r="D34" s="338"/>
      <c r="E34" s="42"/>
      <c r="F34" s="269" t="s">
        <v>220</v>
      </c>
      <c r="G34" s="164"/>
      <c r="H34" s="156"/>
      <c r="I34" s="148" t="str">
        <f aca="false">F34</f>
        <v>ราคา 7,500 บาท</v>
      </c>
      <c r="J34" s="164"/>
      <c r="K34" s="156"/>
      <c r="L34" s="81" t="s">
        <v>221</v>
      </c>
      <c r="M34" s="328" t="s">
        <v>547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242" customFormat="true" ht="21.95" hidden="false" customHeight="true" outlineLevel="0" collapsed="false">
      <c r="A35" s="34" t="n">
        <v>14</v>
      </c>
      <c r="B35" s="91" t="s">
        <v>58</v>
      </c>
      <c r="C35" s="127" t="n">
        <v>10000</v>
      </c>
      <c r="D35" s="337" t="n">
        <v>10000</v>
      </c>
      <c r="E35" s="37" t="s">
        <v>216</v>
      </c>
      <c r="F35" s="161" t="s">
        <v>59</v>
      </c>
      <c r="G35" s="86"/>
      <c r="H35" s="160"/>
      <c r="I35" s="161" t="s">
        <v>59</v>
      </c>
      <c r="J35" s="86"/>
      <c r="K35" s="160"/>
      <c r="L35" s="146" t="s">
        <v>217</v>
      </c>
      <c r="M35" s="303" t="s">
        <v>55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242" customFormat="true" ht="21.95" hidden="false" customHeight="true" outlineLevel="0" collapsed="false">
      <c r="A36" s="42"/>
      <c r="B36" s="2" t="s">
        <v>31</v>
      </c>
      <c r="C36" s="129"/>
      <c r="D36" s="339"/>
      <c r="E36" s="42"/>
      <c r="F36" s="269" t="s">
        <v>255</v>
      </c>
      <c r="G36" s="164"/>
      <c r="H36" s="156"/>
      <c r="I36" s="148" t="str">
        <f aca="false">F36</f>
        <v>ราคา 10,000 บาท</v>
      </c>
      <c r="J36" s="164"/>
      <c r="K36" s="156"/>
      <c r="L36" s="81" t="s">
        <v>221</v>
      </c>
      <c r="M36" s="328" t="s">
        <v>547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242" customFormat="true" ht="21.95" hidden="false" customHeight="true" outlineLevel="0" collapsed="false">
      <c r="A37" s="22" t="n">
        <v>15</v>
      </c>
      <c r="B37" s="91" t="s">
        <v>60</v>
      </c>
      <c r="C37" s="127" t="n">
        <v>7500</v>
      </c>
      <c r="D37" s="337" t="n">
        <v>7500</v>
      </c>
      <c r="E37" s="22" t="s">
        <v>216</v>
      </c>
      <c r="F37" s="157" t="s">
        <v>61</v>
      </c>
      <c r="G37" s="186"/>
      <c r="H37" s="155"/>
      <c r="I37" s="157" t="s">
        <v>61</v>
      </c>
      <c r="J37" s="186"/>
      <c r="K37" s="155"/>
      <c r="L37" s="76" t="s">
        <v>217</v>
      </c>
      <c r="M37" s="303" t="s">
        <v>56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242" customFormat="true" ht="24" hidden="false" customHeight="true" outlineLevel="0" collapsed="false">
      <c r="A38" s="42"/>
      <c r="B38" s="89" t="s">
        <v>31</v>
      </c>
      <c r="C38" s="128"/>
      <c r="D38" s="338"/>
      <c r="E38" s="42"/>
      <c r="F38" s="269" t="s">
        <v>220</v>
      </c>
      <c r="G38" s="164"/>
      <c r="H38" s="156"/>
      <c r="I38" s="148" t="str">
        <f aca="false">F38</f>
        <v>ราคา 7,500 บาท</v>
      </c>
      <c r="J38" s="164"/>
      <c r="K38" s="156"/>
      <c r="L38" s="81" t="s">
        <v>221</v>
      </c>
      <c r="M38" s="328" t="s">
        <v>547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242" customFormat="true" ht="21.95" hidden="false" customHeight="true" outlineLevel="0" collapsed="false">
      <c r="A39" s="22" t="n">
        <v>16</v>
      </c>
      <c r="B39" s="35" t="s">
        <v>62</v>
      </c>
      <c r="C39" s="129" t="n">
        <v>7500</v>
      </c>
      <c r="D39" s="339" t="n">
        <v>7500</v>
      </c>
      <c r="E39" s="37" t="s">
        <v>216</v>
      </c>
      <c r="F39" s="161" t="s">
        <v>63</v>
      </c>
      <c r="G39" s="86"/>
      <c r="H39" s="160"/>
      <c r="I39" s="161" t="s">
        <v>63</v>
      </c>
      <c r="J39" s="86"/>
      <c r="K39" s="160"/>
      <c r="L39" s="76" t="s">
        <v>217</v>
      </c>
      <c r="M39" s="303" t="s">
        <v>561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242" customFormat="true" ht="24" hidden="false" customHeight="true" outlineLevel="0" collapsed="false">
      <c r="A40" s="42"/>
      <c r="B40" s="89" t="s">
        <v>64</v>
      </c>
      <c r="C40" s="128"/>
      <c r="D40" s="338"/>
      <c r="E40" s="42"/>
      <c r="F40" s="269" t="s">
        <v>220</v>
      </c>
      <c r="G40" s="164"/>
      <c r="H40" s="156"/>
      <c r="I40" s="148" t="str">
        <f aca="false">F40</f>
        <v>ราคา 7,500 บาท</v>
      </c>
      <c r="J40" s="164"/>
      <c r="K40" s="156"/>
      <c r="L40" s="81" t="s">
        <v>221</v>
      </c>
      <c r="M40" s="328" t="s">
        <v>547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242" customFormat="true" ht="21.95" hidden="false" customHeight="true" outlineLevel="0" collapsed="false">
      <c r="A41" s="22" t="n">
        <v>17</v>
      </c>
      <c r="B41" s="35" t="s">
        <v>62</v>
      </c>
      <c r="C41" s="129" t="n">
        <v>7500</v>
      </c>
      <c r="D41" s="339" t="n">
        <v>7500</v>
      </c>
      <c r="E41" s="37" t="s">
        <v>216</v>
      </c>
      <c r="F41" s="161" t="s">
        <v>65</v>
      </c>
      <c r="G41" s="86"/>
      <c r="H41" s="160"/>
      <c r="I41" s="161" t="s">
        <v>65</v>
      </c>
      <c r="J41" s="86"/>
      <c r="K41" s="160"/>
      <c r="L41" s="76" t="s">
        <v>217</v>
      </c>
      <c r="M41" s="303" t="s">
        <v>562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242" customFormat="true" ht="21.95" hidden="false" customHeight="true" outlineLevel="0" collapsed="false">
      <c r="A42" s="42"/>
      <c r="B42" s="89" t="s">
        <v>64</v>
      </c>
      <c r="C42" s="128"/>
      <c r="D42" s="338"/>
      <c r="E42" s="42"/>
      <c r="F42" s="269" t="s">
        <v>220</v>
      </c>
      <c r="G42" s="164"/>
      <c r="H42" s="156"/>
      <c r="I42" s="148" t="str">
        <f aca="false">F42</f>
        <v>ราคา 7,500 บาท</v>
      </c>
      <c r="J42" s="164"/>
      <c r="K42" s="156"/>
      <c r="L42" s="81" t="s">
        <v>221</v>
      </c>
      <c r="M42" s="328" t="s">
        <v>547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242" customFormat="true" ht="24.75" hidden="false" customHeight="true" outlineLevel="0" collapsed="false">
      <c r="A43" s="34" t="n">
        <v>18</v>
      </c>
      <c r="B43" s="35" t="s">
        <v>66</v>
      </c>
      <c r="C43" s="129" t="n">
        <v>7500</v>
      </c>
      <c r="D43" s="339" t="n">
        <v>7500</v>
      </c>
      <c r="E43" s="37" t="s">
        <v>216</v>
      </c>
      <c r="F43" s="161" t="s">
        <v>67</v>
      </c>
      <c r="G43" s="86"/>
      <c r="H43" s="160"/>
      <c r="I43" s="161" t="s">
        <v>67</v>
      </c>
      <c r="J43" s="86"/>
      <c r="K43" s="160"/>
      <c r="L43" s="76" t="s">
        <v>217</v>
      </c>
      <c r="M43" s="303" t="s">
        <v>563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242" customFormat="true" ht="24" hidden="false" customHeight="true" outlineLevel="0" collapsed="false">
      <c r="A44" s="42"/>
      <c r="B44" s="89" t="s">
        <v>64</v>
      </c>
      <c r="C44" s="128"/>
      <c r="D44" s="338"/>
      <c r="E44" s="42"/>
      <c r="F44" s="269" t="s">
        <v>220</v>
      </c>
      <c r="G44" s="164"/>
      <c r="H44" s="156"/>
      <c r="I44" s="148" t="str">
        <f aca="false">F44</f>
        <v>ราคา 7,500 บาท</v>
      </c>
      <c r="J44" s="164"/>
      <c r="K44" s="156"/>
      <c r="L44" s="81" t="s">
        <v>221</v>
      </c>
      <c r="M44" s="328" t="s">
        <v>547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28" customFormat="true" ht="21.95" hidden="false" customHeight="true" outlineLevel="0" collapsed="false">
      <c r="A45" s="22" t="n">
        <v>19</v>
      </c>
      <c r="B45" s="35" t="s">
        <v>66</v>
      </c>
      <c r="C45" s="129" t="n">
        <v>7500</v>
      </c>
      <c r="D45" s="339" t="n">
        <v>7500</v>
      </c>
      <c r="E45" s="37" t="s">
        <v>216</v>
      </c>
      <c r="F45" s="159" t="s">
        <v>68</v>
      </c>
      <c r="G45" s="86"/>
      <c r="H45" s="160"/>
      <c r="I45" s="159" t="s">
        <v>68</v>
      </c>
      <c r="J45" s="86"/>
      <c r="K45" s="160"/>
      <c r="L45" s="76" t="s">
        <v>217</v>
      </c>
      <c r="M45" s="303" t="s">
        <v>564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242" customFormat="true" ht="24" hidden="false" customHeight="true" outlineLevel="0" collapsed="false">
      <c r="A46" s="42"/>
      <c r="B46" s="89" t="s">
        <v>64</v>
      </c>
      <c r="C46" s="128"/>
      <c r="D46" s="338"/>
      <c r="E46" s="42"/>
      <c r="F46" s="269" t="s">
        <v>220</v>
      </c>
      <c r="G46" s="164"/>
      <c r="H46" s="156"/>
      <c r="I46" s="148" t="str">
        <f aca="false">F46</f>
        <v>ราคา 7,500 บาท</v>
      </c>
      <c r="J46" s="164"/>
      <c r="K46" s="156"/>
      <c r="L46" s="81" t="s">
        <v>221</v>
      </c>
      <c r="M46" s="328" t="s">
        <v>547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82" customFormat="true" ht="22.5" hidden="false" customHeight="true" outlineLevel="0" collapsed="false">
      <c r="A47" s="34" t="n">
        <v>20</v>
      </c>
      <c r="B47" s="276" t="s">
        <v>69</v>
      </c>
      <c r="C47" s="129" t="n">
        <v>7500</v>
      </c>
      <c r="D47" s="339" t="n">
        <v>7500</v>
      </c>
      <c r="E47" s="22" t="s">
        <v>216</v>
      </c>
      <c r="F47" s="159" t="s">
        <v>70</v>
      </c>
      <c r="G47" s="86"/>
      <c r="H47" s="160"/>
      <c r="I47" s="159" t="s">
        <v>70</v>
      </c>
      <c r="J47" s="86"/>
      <c r="K47" s="160"/>
      <c r="L47" s="76" t="s">
        <v>217</v>
      </c>
      <c r="M47" s="303" t="s">
        <v>565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</row>
    <row r="48" s="5" customFormat="true" ht="21.95" hidden="false" customHeight="true" outlineLevel="0" collapsed="false">
      <c r="A48" s="34"/>
      <c r="B48" s="242" t="s">
        <v>31</v>
      </c>
      <c r="C48" s="129"/>
      <c r="D48" s="339"/>
      <c r="E48" s="42"/>
      <c r="F48" s="275" t="s">
        <v>220</v>
      </c>
      <c r="G48" s="164"/>
      <c r="H48" s="156"/>
      <c r="I48" s="153" t="str">
        <f aca="false">F48</f>
        <v>ราคา 7,500 บาท</v>
      </c>
      <c r="J48" s="164"/>
      <c r="K48" s="156"/>
      <c r="L48" s="81" t="s">
        <v>221</v>
      </c>
      <c r="M48" s="328" t="s">
        <v>547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5" customFormat="true" ht="21.95" hidden="false" customHeight="true" outlineLevel="0" collapsed="false">
      <c r="A49" s="22" t="n">
        <v>21</v>
      </c>
      <c r="B49" s="91" t="s">
        <v>71</v>
      </c>
      <c r="C49" s="127" t="n">
        <v>5250</v>
      </c>
      <c r="D49" s="127" t="n">
        <v>5250</v>
      </c>
      <c r="E49" s="22" t="s">
        <v>216</v>
      </c>
      <c r="F49" s="159" t="s">
        <v>72</v>
      </c>
      <c r="G49" s="86"/>
      <c r="H49" s="160"/>
      <c r="I49" s="159" t="s">
        <v>72</v>
      </c>
      <c r="J49" s="86"/>
      <c r="K49" s="160"/>
      <c r="L49" s="146" t="s">
        <v>217</v>
      </c>
      <c r="M49" s="303" t="s">
        <v>566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5" customFormat="true" ht="21.95" hidden="false" customHeight="true" outlineLevel="0" collapsed="false">
      <c r="A50" s="33"/>
      <c r="B50" s="89" t="s">
        <v>31</v>
      </c>
      <c r="C50" s="128"/>
      <c r="D50" s="128"/>
      <c r="E50" s="42"/>
      <c r="F50" s="275" t="s">
        <v>567</v>
      </c>
      <c r="G50" s="164"/>
      <c r="H50" s="156"/>
      <c r="I50" s="275" t="s">
        <v>567</v>
      </c>
      <c r="J50" s="164"/>
      <c r="K50" s="156"/>
      <c r="L50" s="81" t="s">
        <v>221</v>
      </c>
      <c r="M50" s="328" t="s">
        <v>547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5" customFormat="true" ht="21.95" hidden="false" customHeight="true" outlineLevel="0" collapsed="false">
      <c r="A51" s="22" t="n">
        <v>22</v>
      </c>
      <c r="B51" s="104" t="s">
        <v>71</v>
      </c>
      <c r="C51" s="127" t="n">
        <v>4200</v>
      </c>
      <c r="D51" s="127" t="n">
        <v>4200</v>
      </c>
      <c r="E51" s="22" t="s">
        <v>216</v>
      </c>
      <c r="F51" s="161" t="s">
        <v>73</v>
      </c>
      <c r="G51" s="86"/>
      <c r="H51" s="160"/>
      <c r="I51" s="161" t="s">
        <v>73</v>
      </c>
      <c r="J51" s="86"/>
      <c r="K51" s="160"/>
      <c r="L51" s="146" t="s">
        <v>217</v>
      </c>
      <c r="M51" s="303" t="s">
        <v>568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5" customFormat="true" ht="21.95" hidden="false" customHeight="true" outlineLevel="0" collapsed="false">
      <c r="A52" s="69"/>
      <c r="B52" s="106" t="s">
        <v>31</v>
      </c>
      <c r="C52" s="130"/>
      <c r="D52" s="130"/>
      <c r="E52" s="42"/>
      <c r="F52" s="279" t="s">
        <v>569</v>
      </c>
      <c r="G52" s="164"/>
      <c r="H52" s="156"/>
      <c r="I52" s="279" t="s">
        <v>569</v>
      </c>
      <c r="J52" s="164"/>
      <c r="K52" s="156"/>
      <c r="L52" s="81" t="s">
        <v>221</v>
      </c>
      <c r="M52" s="328" t="s">
        <v>547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5" customFormat="true" ht="21.95" hidden="false" customHeight="true" outlineLevel="0" collapsed="false">
      <c r="A53" s="34" t="n">
        <v>23</v>
      </c>
      <c r="B53" s="91" t="s">
        <v>71</v>
      </c>
      <c r="C53" s="127" t="n">
        <v>4200</v>
      </c>
      <c r="D53" s="127" t="n">
        <v>4200</v>
      </c>
      <c r="E53" s="22" t="s">
        <v>216</v>
      </c>
      <c r="F53" s="159" t="s">
        <v>74</v>
      </c>
      <c r="G53" s="86"/>
      <c r="H53" s="160"/>
      <c r="I53" s="159" t="s">
        <v>74</v>
      </c>
      <c r="J53" s="86"/>
      <c r="K53" s="160"/>
      <c r="L53" s="76" t="s">
        <v>217</v>
      </c>
      <c r="M53" s="303" t="s">
        <v>570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5" customFormat="true" ht="21.95" hidden="false" customHeight="true" outlineLevel="0" collapsed="false">
      <c r="A54" s="42"/>
      <c r="B54" s="89" t="s">
        <v>31</v>
      </c>
      <c r="C54" s="130"/>
      <c r="D54" s="130"/>
      <c r="E54" s="42"/>
      <c r="F54" s="279" t="s">
        <v>569</v>
      </c>
      <c r="G54" s="164"/>
      <c r="H54" s="156"/>
      <c r="I54" s="279" t="s">
        <v>569</v>
      </c>
      <c r="J54" s="164"/>
      <c r="K54" s="156"/>
      <c r="L54" s="81" t="s">
        <v>221</v>
      </c>
      <c r="M54" s="328" t="s">
        <v>547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5" customFormat="true" ht="21.95" hidden="false" customHeight="true" outlineLevel="0" collapsed="false">
      <c r="A55" s="34" t="n">
        <v>24</v>
      </c>
      <c r="B55" s="91" t="s">
        <v>71</v>
      </c>
      <c r="C55" s="127" t="n">
        <v>5250</v>
      </c>
      <c r="D55" s="127" t="n">
        <v>5250</v>
      </c>
      <c r="E55" s="22" t="s">
        <v>216</v>
      </c>
      <c r="F55" s="159" t="s">
        <v>75</v>
      </c>
      <c r="G55" s="86"/>
      <c r="H55" s="160"/>
      <c r="I55" s="159" t="s">
        <v>75</v>
      </c>
      <c r="J55" s="86"/>
      <c r="K55" s="160"/>
      <c r="L55" s="76" t="s">
        <v>217</v>
      </c>
      <c r="M55" s="303" t="s">
        <v>571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5" customFormat="true" ht="21.95" hidden="false" customHeight="true" outlineLevel="0" collapsed="false">
      <c r="A56" s="42"/>
      <c r="B56" s="94" t="s">
        <v>31</v>
      </c>
      <c r="C56" s="129"/>
      <c r="D56" s="129"/>
      <c r="E56" s="42"/>
      <c r="F56" s="275" t="s">
        <v>567</v>
      </c>
      <c r="G56" s="164"/>
      <c r="H56" s="156"/>
      <c r="I56" s="275" t="s">
        <v>567</v>
      </c>
      <c r="J56" s="164"/>
      <c r="K56" s="156"/>
      <c r="L56" s="81" t="s">
        <v>221</v>
      </c>
      <c r="M56" s="328" t="s">
        <v>547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5" customFormat="true" ht="21.95" hidden="false" customHeight="true" outlineLevel="0" collapsed="false">
      <c r="A57" s="22" t="n">
        <v>25</v>
      </c>
      <c r="B57" s="91" t="s">
        <v>76</v>
      </c>
      <c r="C57" s="127" t="n">
        <v>7500</v>
      </c>
      <c r="D57" s="337" t="n">
        <v>7500</v>
      </c>
      <c r="E57" s="22" t="s">
        <v>216</v>
      </c>
      <c r="F57" s="159" t="s">
        <v>77</v>
      </c>
      <c r="G57" s="86"/>
      <c r="H57" s="160"/>
      <c r="I57" s="159" t="s">
        <v>77</v>
      </c>
      <c r="J57" s="86"/>
      <c r="K57" s="160"/>
      <c r="L57" s="76" t="s">
        <v>217</v>
      </c>
      <c r="M57" s="303" t="s">
        <v>572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5" customFormat="true" ht="21.95" hidden="false" customHeight="true" outlineLevel="0" collapsed="false">
      <c r="A58" s="34"/>
      <c r="B58" s="94" t="s">
        <v>31</v>
      </c>
      <c r="C58" s="129"/>
      <c r="D58" s="339"/>
      <c r="E58" s="42"/>
      <c r="F58" s="275" t="s">
        <v>220</v>
      </c>
      <c r="G58" s="164"/>
      <c r="H58" s="156"/>
      <c r="I58" s="153" t="str">
        <f aca="false">F58</f>
        <v>ราคา 7,500 บาท</v>
      </c>
      <c r="J58" s="164"/>
      <c r="K58" s="156"/>
      <c r="L58" s="81" t="s">
        <v>221</v>
      </c>
      <c r="M58" s="328" t="s">
        <v>547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5" customFormat="true" ht="21.95" hidden="false" customHeight="true" outlineLevel="0" collapsed="false">
      <c r="A59" s="22" t="n">
        <v>26</v>
      </c>
      <c r="B59" s="91" t="s">
        <v>78</v>
      </c>
      <c r="C59" s="127" t="n">
        <v>9000</v>
      </c>
      <c r="D59" s="337" t="n">
        <v>9000</v>
      </c>
      <c r="E59" s="22" t="s">
        <v>216</v>
      </c>
      <c r="F59" s="159" t="s">
        <v>79</v>
      </c>
      <c r="G59" s="86"/>
      <c r="H59" s="160"/>
      <c r="I59" s="159" t="s">
        <v>79</v>
      </c>
      <c r="J59" s="86"/>
      <c r="K59" s="160"/>
      <c r="L59" s="76" t="s">
        <v>217</v>
      </c>
      <c r="M59" s="303" t="s">
        <v>573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5" customFormat="true" ht="21.95" hidden="false" customHeight="true" outlineLevel="0" collapsed="false">
      <c r="A60" s="34"/>
      <c r="B60" s="81" t="s">
        <v>57</v>
      </c>
      <c r="C60" s="129"/>
      <c r="D60" s="339"/>
      <c r="E60" s="42"/>
      <c r="F60" s="275" t="s">
        <v>276</v>
      </c>
      <c r="G60" s="164"/>
      <c r="H60" s="156"/>
      <c r="I60" s="153" t="str">
        <f aca="false">F60</f>
        <v>ราคา 9,000 บาท</v>
      </c>
      <c r="J60" s="164"/>
      <c r="K60" s="156"/>
      <c r="L60" s="81" t="s">
        <v>221</v>
      </c>
      <c r="M60" s="328" t="s">
        <v>547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5" customFormat="true" ht="21.95" hidden="false" customHeight="true" outlineLevel="0" collapsed="false">
      <c r="A61" s="22" t="n">
        <v>27</v>
      </c>
      <c r="B61" s="35" t="s">
        <v>80</v>
      </c>
      <c r="C61" s="154" t="n">
        <v>7500</v>
      </c>
      <c r="D61" s="154" t="n">
        <v>7500</v>
      </c>
      <c r="E61" s="22" t="s">
        <v>216</v>
      </c>
      <c r="F61" s="194" t="s">
        <v>81</v>
      </c>
      <c r="G61" s="86"/>
      <c r="H61" s="160"/>
      <c r="I61" s="145" t="s">
        <v>81</v>
      </c>
      <c r="J61" s="86"/>
      <c r="K61" s="160"/>
      <c r="L61" s="76" t="s">
        <v>217</v>
      </c>
      <c r="M61" s="303" t="s">
        <v>574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5" customFormat="true" ht="21.95" hidden="false" customHeight="true" outlineLevel="0" collapsed="false">
      <c r="A62" s="34"/>
      <c r="B62" s="35" t="s">
        <v>82</v>
      </c>
      <c r="C62" s="133"/>
      <c r="D62" s="179"/>
      <c r="E62" s="34"/>
      <c r="F62" s="340" t="s">
        <v>220</v>
      </c>
      <c r="G62" s="86"/>
      <c r="H62" s="160"/>
      <c r="I62" s="159" t="str">
        <f aca="false">F62</f>
        <v>ราคา 7,500 บาท</v>
      </c>
      <c r="J62" s="86"/>
      <c r="K62" s="160"/>
      <c r="L62" s="146" t="s">
        <v>221</v>
      </c>
      <c r="M62" s="295" t="s">
        <v>575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5" customFormat="true" ht="21.95" hidden="false" customHeight="true" outlineLevel="0" collapsed="false">
      <c r="A63" s="22" t="n">
        <v>28</v>
      </c>
      <c r="B63" s="76" t="s">
        <v>83</v>
      </c>
      <c r="C63" s="341" t="n">
        <v>7500</v>
      </c>
      <c r="D63" s="341" t="n">
        <v>7500</v>
      </c>
      <c r="E63" s="22" t="s">
        <v>216</v>
      </c>
      <c r="F63" s="150" t="s">
        <v>125</v>
      </c>
      <c r="G63" s="186"/>
      <c r="H63" s="155"/>
      <c r="I63" s="150" t="s">
        <v>125</v>
      </c>
      <c r="J63" s="186"/>
      <c r="K63" s="155"/>
      <c r="L63" s="76" t="s">
        <v>217</v>
      </c>
      <c r="M63" s="303" t="s">
        <v>576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5" customFormat="true" ht="21.95" hidden="false" customHeight="true" outlineLevel="0" collapsed="false">
      <c r="A64" s="34"/>
      <c r="B64" s="146" t="s">
        <v>85</v>
      </c>
      <c r="C64" s="133"/>
      <c r="D64" s="133"/>
      <c r="E64" s="34"/>
      <c r="F64" s="159" t="s">
        <v>220</v>
      </c>
      <c r="G64" s="86"/>
      <c r="H64" s="160"/>
      <c r="I64" s="159" t="str">
        <f aca="false">F64</f>
        <v>ราคา 7,500 บาท</v>
      </c>
      <c r="J64" s="86"/>
      <c r="K64" s="160"/>
      <c r="L64" s="146" t="s">
        <v>221</v>
      </c>
      <c r="M64" s="295" t="s">
        <v>575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5" customFormat="true" ht="21.95" hidden="false" customHeight="true" outlineLevel="0" collapsed="false">
      <c r="A65" s="42"/>
      <c r="B65" s="33" t="s">
        <v>31</v>
      </c>
      <c r="C65" s="130"/>
      <c r="D65" s="130"/>
      <c r="E65" s="42"/>
      <c r="F65" s="153"/>
      <c r="G65" s="164"/>
      <c r="H65" s="156"/>
      <c r="I65" s="153"/>
      <c r="J65" s="164"/>
      <c r="K65" s="156"/>
      <c r="L65" s="33"/>
      <c r="M65" s="328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5" customFormat="true" ht="21.95" hidden="false" customHeight="true" outlineLevel="0" collapsed="false">
      <c r="A66" s="34" t="n">
        <v>29</v>
      </c>
      <c r="B66" s="35" t="s">
        <v>86</v>
      </c>
      <c r="C66" s="133" t="n">
        <v>7500</v>
      </c>
      <c r="D66" s="179" t="n">
        <v>7500</v>
      </c>
      <c r="E66" s="37" t="s">
        <v>216</v>
      </c>
      <c r="F66" s="145" t="s">
        <v>126</v>
      </c>
      <c r="G66" s="86"/>
      <c r="H66" s="160"/>
      <c r="I66" s="145" t="s">
        <v>126</v>
      </c>
      <c r="J66" s="86"/>
      <c r="K66" s="160"/>
      <c r="L66" s="146" t="s">
        <v>217</v>
      </c>
      <c r="M66" s="295" t="s">
        <v>577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s="5" customFormat="true" ht="21.95" hidden="false" customHeight="true" outlineLevel="0" collapsed="false">
      <c r="A67" s="34"/>
      <c r="B67" s="35" t="s">
        <v>57</v>
      </c>
      <c r="C67" s="133"/>
      <c r="D67" s="179"/>
      <c r="E67" s="34"/>
      <c r="F67" s="159" t="s">
        <v>220</v>
      </c>
      <c r="G67" s="86"/>
      <c r="H67" s="160"/>
      <c r="I67" s="159" t="str">
        <f aca="false">F67</f>
        <v>ราคา 7,500 บาท</v>
      </c>
      <c r="J67" s="86"/>
      <c r="K67" s="160"/>
      <c r="L67" s="146" t="s">
        <v>221</v>
      </c>
      <c r="M67" s="328" t="s">
        <v>575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5" customFormat="true" ht="21.95" hidden="false" customHeight="true" outlineLevel="0" collapsed="false">
      <c r="A68" s="22" t="n">
        <v>30</v>
      </c>
      <c r="B68" s="91" t="s">
        <v>88</v>
      </c>
      <c r="C68" s="127" t="n">
        <v>7500</v>
      </c>
      <c r="D68" s="337" t="n">
        <f aca="false">C68</f>
        <v>7500</v>
      </c>
      <c r="E68" s="22" t="s">
        <v>216</v>
      </c>
      <c r="F68" s="157" t="s">
        <v>132</v>
      </c>
      <c r="G68" s="186"/>
      <c r="H68" s="155"/>
      <c r="I68" s="157" t="s">
        <v>132</v>
      </c>
      <c r="J68" s="186"/>
      <c r="K68" s="155"/>
      <c r="L68" s="76" t="s">
        <v>217</v>
      </c>
      <c r="M68" s="303" t="s">
        <v>578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5" customFormat="true" ht="18.75" hidden="false" customHeight="true" outlineLevel="0" collapsed="false">
      <c r="A69" s="42"/>
      <c r="B69" s="89" t="s">
        <v>31</v>
      </c>
      <c r="C69" s="128"/>
      <c r="D69" s="338"/>
      <c r="E69" s="42"/>
      <c r="F69" s="269" t="s">
        <v>220</v>
      </c>
      <c r="G69" s="164"/>
      <c r="H69" s="156"/>
      <c r="I69" s="269" t="s">
        <v>220</v>
      </c>
      <c r="J69" s="164"/>
      <c r="K69" s="156"/>
      <c r="L69" s="81" t="s">
        <v>221</v>
      </c>
      <c r="M69" s="328" t="s">
        <v>575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5" customFormat="true" ht="21.95" hidden="false" customHeight="true" outlineLevel="0" collapsed="false">
      <c r="A70" s="22" t="n">
        <v>31</v>
      </c>
      <c r="B70" s="91" t="s">
        <v>90</v>
      </c>
      <c r="C70" s="127" t="n">
        <v>7500</v>
      </c>
      <c r="D70" s="337" t="n">
        <f aca="false">C70</f>
        <v>7500</v>
      </c>
      <c r="E70" s="22" t="s">
        <v>216</v>
      </c>
      <c r="F70" s="150" t="s">
        <v>91</v>
      </c>
      <c r="G70" s="86"/>
      <c r="H70" s="160"/>
      <c r="I70" s="150" t="s">
        <v>91</v>
      </c>
      <c r="J70" s="86"/>
      <c r="K70" s="160"/>
      <c r="L70" s="76" t="s">
        <v>217</v>
      </c>
      <c r="M70" s="303" t="s">
        <v>579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5" customFormat="true" ht="18" hidden="false" customHeight="true" outlineLevel="0" collapsed="false">
      <c r="A71" s="34"/>
      <c r="B71" s="89" t="s">
        <v>31</v>
      </c>
      <c r="C71" s="128"/>
      <c r="D71" s="338"/>
      <c r="E71" s="42"/>
      <c r="F71" s="269" t="s">
        <v>220</v>
      </c>
      <c r="G71" s="164"/>
      <c r="H71" s="156"/>
      <c r="I71" s="269" t="s">
        <v>220</v>
      </c>
      <c r="J71" s="164"/>
      <c r="K71" s="156"/>
      <c r="L71" s="81" t="s">
        <v>221</v>
      </c>
      <c r="M71" s="328" t="s">
        <v>575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5" customFormat="true" ht="21.95" hidden="false" customHeight="true" outlineLevel="0" collapsed="false">
      <c r="A72" s="22" t="n">
        <v>32</v>
      </c>
      <c r="B72" s="91" t="s">
        <v>92</v>
      </c>
      <c r="C72" s="129" t="n">
        <v>7500</v>
      </c>
      <c r="D72" s="339" t="n">
        <f aca="false">C72</f>
        <v>7500</v>
      </c>
      <c r="E72" s="22" t="s">
        <v>216</v>
      </c>
      <c r="F72" s="150" t="s">
        <v>93</v>
      </c>
      <c r="G72" s="86"/>
      <c r="H72" s="160"/>
      <c r="I72" s="150" t="s">
        <v>93</v>
      </c>
      <c r="J72" s="86"/>
      <c r="K72" s="160"/>
      <c r="L72" s="76" t="s">
        <v>217</v>
      </c>
      <c r="M72" s="303" t="s">
        <v>580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5" customFormat="true" ht="20.25" hidden="false" customHeight="true" outlineLevel="0" collapsed="false">
      <c r="A73" s="33"/>
      <c r="B73" s="89" t="s">
        <v>31</v>
      </c>
      <c r="C73" s="130"/>
      <c r="D73" s="180"/>
      <c r="E73" s="42"/>
      <c r="F73" s="269" t="s">
        <v>220</v>
      </c>
      <c r="G73" s="164"/>
      <c r="H73" s="156"/>
      <c r="I73" s="269" t="s">
        <v>220</v>
      </c>
      <c r="J73" s="164"/>
      <c r="K73" s="156"/>
      <c r="L73" s="81" t="s">
        <v>221</v>
      </c>
      <c r="M73" s="328" t="s">
        <v>575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5" customFormat="true" ht="21.95" hidden="false" customHeight="true" outlineLevel="0" collapsed="false">
      <c r="A74" s="264" t="n">
        <v>33</v>
      </c>
      <c r="B74" s="91" t="s">
        <v>94</v>
      </c>
      <c r="C74" s="131" t="n">
        <v>7500</v>
      </c>
      <c r="D74" s="154" t="n">
        <v>7500</v>
      </c>
      <c r="E74" s="22" t="s">
        <v>216</v>
      </c>
      <c r="F74" s="150" t="s">
        <v>133</v>
      </c>
      <c r="G74" s="86"/>
      <c r="H74" s="160"/>
      <c r="I74" s="150" t="s">
        <v>95</v>
      </c>
      <c r="J74" s="86"/>
      <c r="K74" s="160"/>
      <c r="L74" s="76" t="s">
        <v>217</v>
      </c>
      <c r="M74" s="303" t="s">
        <v>58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5" customFormat="true" ht="21.95" hidden="false" customHeight="true" outlineLevel="0" collapsed="false">
      <c r="A75" s="29"/>
      <c r="B75" s="89" t="s">
        <v>31</v>
      </c>
      <c r="C75" s="130"/>
      <c r="D75" s="180"/>
      <c r="E75" s="42"/>
      <c r="F75" s="269" t="s">
        <v>220</v>
      </c>
      <c r="G75" s="164"/>
      <c r="H75" s="156"/>
      <c r="I75" s="269" t="s">
        <v>220</v>
      </c>
      <c r="J75" s="164"/>
      <c r="K75" s="156"/>
      <c r="L75" s="81" t="s">
        <v>221</v>
      </c>
      <c r="M75" s="328" t="s">
        <v>575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5" customFormat="true" ht="21.95" hidden="false" customHeight="true" outlineLevel="0" collapsed="false">
      <c r="A76" s="22" t="n">
        <v>34</v>
      </c>
      <c r="B76" s="91" t="s">
        <v>96</v>
      </c>
      <c r="C76" s="131" t="n">
        <v>7500</v>
      </c>
      <c r="D76" s="154" t="n">
        <v>7500</v>
      </c>
      <c r="E76" s="22" t="s">
        <v>216</v>
      </c>
      <c r="F76" s="150" t="s">
        <v>97</v>
      </c>
      <c r="G76" s="186"/>
      <c r="H76" s="155"/>
      <c r="I76" s="150" t="s">
        <v>97</v>
      </c>
      <c r="J76" s="186"/>
      <c r="K76" s="155"/>
      <c r="L76" s="76" t="s">
        <v>217</v>
      </c>
      <c r="M76" s="303" t="s">
        <v>58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2" customFormat="true" ht="18" hidden="false" customHeight="true" outlineLevel="0" collapsed="false">
      <c r="A77" s="42"/>
      <c r="B77" s="89" t="s">
        <v>31</v>
      </c>
      <c r="C77" s="130"/>
      <c r="D77" s="180"/>
      <c r="E77" s="42"/>
      <c r="F77" s="159" t="s">
        <v>220</v>
      </c>
      <c r="G77" s="86"/>
      <c r="H77" s="160"/>
      <c r="I77" s="275" t="s">
        <v>220</v>
      </c>
      <c r="J77" s="164"/>
      <c r="K77" s="156"/>
      <c r="L77" s="81" t="s">
        <v>221</v>
      </c>
      <c r="M77" s="328" t="s">
        <v>575</v>
      </c>
    </row>
    <row r="78" s="5" customFormat="true" ht="21.95" hidden="false" customHeight="true" outlineLevel="0" collapsed="false">
      <c r="A78" s="22" t="n">
        <v>35</v>
      </c>
      <c r="B78" s="76" t="s">
        <v>98</v>
      </c>
      <c r="C78" s="133" t="n">
        <v>7500</v>
      </c>
      <c r="D78" s="179" t="n">
        <v>7500</v>
      </c>
      <c r="E78" s="290" t="s">
        <v>216</v>
      </c>
      <c r="F78" s="58" t="s">
        <v>99</v>
      </c>
      <c r="G78" s="186"/>
      <c r="H78" s="155"/>
      <c r="I78" s="58" t="s">
        <v>99</v>
      </c>
      <c r="J78" s="86"/>
      <c r="K78" s="160"/>
      <c r="L78" s="76" t="s">
        <v>217</v>
      </c>
      <c r="M78" s="295" t="s">
        <v>583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5" customFormat="true" ht="21.95" hidden="false" customHeight="true" outlineLevel="0" collapsed="false">
      <c r="A79" s="42"/>
      <c r="B79" s="43" t="s">
        <v>82</v>
      </c>
      <c r="C79" s="130"/>
      <c r="D79" s="180"/>
      <c r="E79" s="42"/>
      <c r="F79" s="275" t="s">
        <v>220</v>
      </c>
      <c r="G79" s="164"/>
      <c r="H79" s="156"/>
      <c r="I79" s="275" t="s">
        <v>220</v>
      </c>
      <c r="J79" s="164"/>
      <c r="K79" s="156"/>
      <c r="L79" s="81" t="s">
        <v>221</v>
      </c>
      <c r="M79" s="328" t="s">
        <v>575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5" customFormat="true" ht="21.95" hidden="false" customHeight="true" outlineLevel="0" collapsed="false">
      <c r="A80" s="22" t="n">
        <v>36</v>
      </c>
      <c r="B80" s="35" t="s">
        <v>100</v>
      </c>
      <c r="C80" s="131" t="n">
        <v>7000</v>
      </c>
      <c r="D80" s="131" t="n">
        <v>7000</v>
      </c>
      <c r="E80" s="22" t="s">
        <v>216</v>
      </c>
      <c r="F80" s="152" t="s">
        <v>101</v>
      </c>
      <c r="G80" s="152"/>
      <c r="H80" s="155"/>
      <c r="I80" s="152" t="s">
        <v>101</v>
      </c>
      <c r="J80" s="152"/>
      <c r="K80" s="155"/>
      <c r="L80" s="76" t="s">
        <v>217</v>
      </c>
      <c r="M80" s="295" t="s">
        <v>584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5" customFormat="true" ht="21.95" hidden="false" customHeight="true" outlineLevel="0" collapsed="false">
      <c r="A81" s="34"/>
      <c r="B81" s="35" t="s">
        <v>57</v>
      </c>
      <c r="C81" s="133"/>
      <c r="D81" s="133"/>
      <c r="E81" s="34"/>
      <c r="F81" s="159" t="s">
        <v>585</v>
      </c>
      <c r="G81" s="86"/>
      <c r="H81" s="160"/>
      <c r="I81" s="159" t="s">
        <v>585</v>
      </c>
      <c r="J81" s="86"/>
      <c r="K81" s="160"/>
      <c r="L81" s="146" t="s">
        <v>221</v>
      </c>
      <c r="M81" s="295" t="s">
        <v>575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5" customFormat="true" ht="21.95" hidden="false" customHeight="true" outlineLevel="0" collapsed="false">
      <c r="A82" s="22" t="n">
        <v>37</v>
      </c>
      <c r="B82" s="76" t="s">
        <v>25</v>
      </c>
      <c r="C82" s="131" t="n">
        <v>3000</v>
      </c>
      <c r="D82" s="154" t="n">
        <v>3000</v>
      </c>
      <c r="E82" s="22" t="s">
        <v>216</v>
      </c>
      <c r="F82" s="152" t="s">
        <v>102</v>
      </c>
      <c r="G82" s="186"/>
      <c r="H82" s="155"/>
      <c r="I82" s="152" t="s">
        <v>102</v>
      </c>
      <c r="J82" s="186"/>
      <c r="K82" s="155"/>
      <c r="L82" s="76" t="s">
        <v>217</v>
      </c>
      <c r="M82" s="303" t="s">
        <v>586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5" customFormat="true" ht="21.95" hidden="false" customHeight="true" outlineLevel="0" collapsed="false">
      <c r="A83" s="42"/>
      <c r="B83" s="81" t="s">
        <v>27</v>
      </c>
      <c r="C83" s="130"/>
      <c r="D83" s="180"/>
      <c r="E83" s="34"/>
      <c r="F83" s="159" t="s">
        <v>587</v>
      </c>
      <c r="G83" s="86"/>
      <c r="H83" s="160"/>
      <c r="I83" s="159" t="s">
        <v>587</v>
      </c>
      <c r="J83" s="86"/>
      <c r="K83" s="160"/>
      <c r="L83" s="146" t="s">
        <v>221</v>
      </c>
      <c r="M83" s="328" t="s">
        <v>575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5" customFormat="true" ht="21.95" hidden="false" customHeight="true" outlineLevel="0" collapsed="false">
      <c r="A84" s="22" t="n">
        <v>38</v>
      </c>
      <c r="B84" s="76" t="s">
        <v>103</v>
      </c>
      <c r="C84" s="131" t="n">
        <v>7500</v>
      </c>
      <c r="D84" s="154" t="n">
        <v>7500</v>
      </c>
      <c r="E84" s="22" t="s">
        <v>216</v>
      </c>
      <c r="F84" s="152" t="s">
        <v>104</v>
      </c>
      <c r="G84" s="186"/>
      <c r="H84" s="155"/>
      <c r="I84" s="152" t="s">
        <v>104</v>
      </c>
      <c r="J84" s="186"/>
      <c r="K84" s="155"/>
      <c r="L84" s="76" t="s">
        <v>217</v>
      </c>
      <c r="M84" s="303" t="s">
        <v>588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s="5" customFormat="true" ht="21.95" hidden="false" customHeight="true" outlineLevel="0" collapsed="false">
      <c r="A85" s="42"/>
      <c r="B85" s="33" t="s">
        <v>31</v>
      </c>
      <c r="C85" s="130"/>
      <c r="D85" s="180"/>
      <c r="E85" s="34"/>
      <c r="F85" s="159" t="s">
        <v>589</v>
      </c>
      <c r="G85" s="86"/>
      <c r="H85" s="160"/>
      <c r="I85" s="159" t="s">
        <v>589</v>
      </c>
      <c r="J85" s="86"/>
      <c r="K85" s="160"/>
      <c r="L85" s="146" t="s">
        <v>221</v>
      </c>
      <c r="M85" s="328" t="s">
        <v>575</v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s="5" customFormat="true" ht="21.95" hidden="false" customHeight="true" outlineLevel="0" collapsed="false">
      <c r="A86" s="22" t="n">
        <v>39</v>
      </c>
      <c r="B86" s="91" t="s">
        <v>105</v>
      </c>
      <c r="C86" s="131" t="n">
        <v>7500</v>
      </c>
      <c r="D86" s="154" t="n">
        <v>7500</v>
      </c>
      <c r="E86" s="22" t="s">
        <v>216</v>
      </c>
      <c r="F86" s="152" t="s">
        <v>106</v>
      </c>
      <c r="G86" s="186"/>
      <c r="H86" s="155"/>
      <c r="I86" s="152" t="s">
        <v>106</v>
      </c>
      <c r="J86" s="186"/>
      <c r="K86" s="155"/>
      <c r="L86" s="76" t="s">
        <v>217</v>
      </c>
      <c r="M86" s="303" t="s">
        <v>590</v>
      </c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s="5" customFormat="true" ht="21.95" hidden="false" customHeight="true" outlineLevel="0" collapsed="false">
      <c r="A87" s="42"/>
      <c r="B87" s="43" t="s">
        <v>82</v>
      </c>
      <c r="C87" s="130"/>
      <c r="D87" s="180"/>
      <c r="E87" s="42"/>
      <c r="F87" s="275" t="s">
        <v>589</v>
      </c>
      <c r="G87" s="164"/>
      <c r="H87" s="156"/>
      <c r="I87" s="275" t="s">
        <v>589</v>
      </c>
      <c r="J87" s="164"/>
      <c r="K87" s="156"/>
      <c r="L87" s="81" t="s">
        <v>221</v>
      </c>
      <c r="M87" s="328" t="s">
        <v>575</v>
      </c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s="5" customFormat="true" ht="21.95" hidden="false" customHeight="true" outlineLevel="0" collapsed="false">
      <c r="A88" s="34" t="n">
        <v>40</v>
      </c>
      <c r="B88" s="112" t="s">
        <v>107</v>
      </c>
      <c r="C88" s="133" t="n">
        <v>2390</v>
      </c>
      <c r="D88" s="179" t="n">
        <v>2390</v>
      </c>
      <c r="E88" s="37" t="s">
        <v>216</v>
      </c>
      <c r="F88" s="146" t="s">
        <v>108</v>
      </c>
      <c r="G88" s="86"/>
      <c r="H88" s="160"/>
      <c r="I88" s="146" t="s">
        <v>108</v>
      </c>
      <c r="J88" s="86"/>
      <c r="K88" s="160"/>
      <c r="L88" s="146" t="s">
        <v>217</v>
      </c>
      <c r="M88" s="295" t="s">
        <v>591</v>
      </c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s="5" customFormat="true" ht="21.95" hidden="false" customHeight="true" outlineLevel="0" collapsed="false">
      <c r="A89" s="42"/>
      <c r="B89" s="71"/>
      <c r="C89" s="130"/>
      <c r="D89" s="180"/>
      <c r="E89" s="42"/>
      <c r="F89" s="269" t="s">
        <v>592</v>
      </c>
      <c r="G89" s="164"/>
      <c r="H89" s="156"/>
      <c r="I89" s="269" t="s">
        <v>592</v>
      </c>
      <c r="J89" s="164"/>
      <c r="K89" s="156"/>
      <c r="L89" s="81" t="s">
        <v>221</v>
      </c>
      <c r="M89" s="328" t="s">
        <v>593</v>
      </c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s="5" customFormat="true" ht="21.95" hidden="false" customHeight="true" outlineLevel="0" collapsed="false">
      <c r="A90" s="34" t="n">
        <v>41</v>
      </c>
      <c r="B90" s="112" t="s">
        <v>110</v>
      </c>
      <c r="C90" s="133" t="n">
        <v>1326</v>
      </c>
      <c r="D90" s="179" t="n">
        <v>1326</v>
      </c>
      <c r="E90" s="37" t="s">
        <v>216</v>
      </c>
      <c r="F90" s="146" t="s">
        <v>110</v>
      </c>
      <c r="G90" s="86"/>
      <c r="H90" s="160"/>
      <c r="I90" s="146" t="s">
        <v>110</v>
      </c>
      <c r="J90" s="86"/>
      <c r="K90" s="160"/>
      <c r="L90" s="146" t="s">
        <v>217</v>
      </c>
      <c r="M90" s="303" t="s">
        <v>594</v>
      </c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s="5" customFormat="true" ht="21.95" hidden="false" customHeight="true" outlineLevel="0" collapsed="false">
      <c r="A91" s="34"/>
      <c r="B91" s="71"/>
      <c r="C91" s="133"/>
      <c r="D91" s="179"/>
      <c r="E91" s="42"/>
      <c r="F91" s="269" t="s">
        <v>595</v>
      </c>
      <c r="G91" s="164"/>
      <c r="H91" s="156"/>
      <c r="I91" s="269" t="s">
        <v>595</v>
      </c>
      <c r="J91" s="164"/>
      <c r="K91" s="156"/>
      <c r="L91" s="81" t="s">
        <v>221</v>
      </c>
      <c r="M91" s="328" t="s">
        <v>575</v>
      </c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s="5" customFormat="true" ht="21.95" hidden="false" customHeight="true" outlineLevel="0" collapsed="false">
      <c r="A92" s="264" t="n">
        <v>42</v>
      </c>
      <c r="B92" s="91" t="s">
        <v>105</v>
      </c>
      <c r="C92" s="131" t="n">
        <v>7500</v>
      </c>
      <c r="D92" s="154" t="n">
        <v>7500</v>
      </c>
      <c r="E92" s="22" t="s">
        <v>216</v>
      </c>
      <c r="F92" s="152" t="s">
        <v>106</v>
      </c>
      <c r="G92" s="186"/>
      <c r="H92" s="155"/>
      <c r="I92" s="152" t="s">
        <v>106</v>
      </c>
      <c r="J92" s="186"/>
      <c r="K92" s="155"/>
      <c r="L92" s="76" t="s">
        <v>217</v>
      </c>
      <c r="M92" s="303" t="s">
        <v>596</v>
      </c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s="5" customFormat="true" ht="18.75" hidden="false" customHeight="true" outlineLevel="0" collapsed="false">
      <c r="A93" s="33"/>
      <c r="B93" s="43" t="s">
        <v>113</v>
      </c>
      <c r="C93" s="130"/>
      <c r="D93" s="180"/>
      <c r="E93" s="42"/>
      <c r="F93" s="275" t="s">
        <v>589</v>
      </c>
      <c r="G93" s="164"/>
      <c r="H93" s="156"/>
      <c r="I93" s="275" t="s">
        <v>589</v>
      </c>
      <c r="J93" s="164"/>
      <c r="K93" s="156"/>
      <c r="L93" s="81" t="s">
        <v>221</v>
      </c>
      <c r="M93" s="328" t="s">
        <v>597</v>
      </c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s="5" customFormat="true" ht="18.75" hidden="false" customHeight="true" outlineLevel="0" collapsed="false">
      <c r="A94" s="264" t="n">
        <v>43</v>
      </c>
      <c r="B94" s="76" t="s">
        <v>98</v>
      </c>
      <c r="C94" s="131" t="n">
        <v>7500</v>
      </c>
      <c r="D94" s="154" t="n">
        <v>7500</v>
      </c>
      <c r="E94" s="290" t="s">
        <v>216</v>
      </c>
      <c r="F94" s="58" t="s">
        <v>99</v>
      </c>
      <c r="G94" s="186"/>
      <c r="H94" s="155"/>
      <c r="I94" s="58" t="s">
        <v>99</v>
      </c>
      <c r="J94" s="186"/>
      <c r="K94" s="155"/>
      <c r="L94" s="76" t="s">
        <v>217</v>
      </c>
      <c r="M94" s="303" t="s">
        <v>598</v>
      </c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s="5" customFormat="true" ht="18.75" hidden="false" customHeight="true" outlineLevel="0" collapsed="false">
      <c r="A95" s="33"/>
      <c r="B95" s="43" t="s">
        <v>113</v>
      </c>
      <c r="C95" s="130"/>
      <c r="D95" s="180"/>
      <c r="E95" s="42"/>
      <c r="F95" s="275" t="s">
        <v>220</v>
      </c>
      <c r="G95" s="164"/>
      <c r="H95" s="156"/>
      <c r="I95" s="275" t="s">
        <v>220</v>
      </c>
      <c r="J95" s="164"/>
      <c r="K95" s="156"/>
      <c r="L95" s="81" t="s">
        <v>221</v>
      </c>
      <c r="M95" s="328" t="s">
        <v>597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5" customFormat="true" ht="18.75" hidden="false" customHeight="true" outlineLevel="0" collapsed="false">
      <c r="A96" s="2"/>
      <c r="B96" s="2"/>
      <c r="C96" s="144"/>
      <c r="D96" s="144"/>
      <c r="E96" s="84"/>
      <c r="F96" s="98"/>
      <c r="G96" s="86"/>
      <c r="H96" s="86"/>
      <c r="I96" s="98"/>
      <c r="J96" s="86"/>
      <c r="K96" s="86"/>
      <c r="L96" s="2"/>
      <c r="M96" s="34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5" customFormat="true" ht="18.75" hidden="false" customHeight="true" outlineLevel="0" collapsed="false">
      <c r="A97" s="2"/>
      <c r="B97" s="2"/>
      <c r="C97" s="144"/>
      <c r="D97" s="144"/>
      <c r="E97" s="84"/>
      <c r="F97" s="98"/>
      <c r="G97" s="86"/>
      <c r="H97" s="86"/>
      <c r="I97" s="98"/>
      <c r="J97" s="86"/>
      <c r="K97" s="86"/>
      <c r="L97" s="2"/>
      <c r="M97" s="34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s="79" customFormat="true" ht="21.95" hidden="false" customHeight="true" outlineLevel="0" collapsed="false">
      <c r="A98" s="22" t="n">
        <v>44</v>
      </c>
      <c r="B98" s="91" t="s">
        <v>80</v>
      </c>
      <c r="C98" s="154" t="n">
        <v>7500</v>
      </c>
      <c r="D98" s="154" t="n">
        <v>7500</v>
      </c>
      <c r="E98" s="22" t="s">
        <v>216</v>
      </c>
      <c r="F98" s="178" t="s">
        <v>81</v>
      </c>
      <c r="G98" s="186"/>
      <c r="H98" s="155"/>
      <c r="I98" s="150" t="s">
        <v>81</v>
      </c>
      <c r="J98" s="186"/>
      <c r="K98" s="155"/>
      <c r="L98" s="76" t="s">
        <v>217</v>
      </c>
      <c r="M98" s="303" t="s">
        <v>599</v>
      </c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</row>
    <row r="99" s="82" customFormat="true" ht="21.95" hidden="false" customHeight="true" outlineLevel="0" collapsed="false">
      <c r="A99" s="42"/>
      <c r="B99" s="43" t="s">
        <v>113</v>
      </c>
      <c r="C99" s="130"/>
      <c r="D99" s="180"/>
      <c r="E99" s="42"/>
      <c r="F99" s="281" t="s">
        <v>220</v>
      </c>
      <c r="G99" s="164"/>
      <c r="H99" s="156"/>
      <c r="I99" s="153" t="str">
        <f aca="false">F99</f>
        <v>ราคา 7,500 บาท</v>
      </c>
      <c r="J99" s="164"/>
      <c r="K99" s="156"/>
      <c r="L99" s="81" t="s">
        <v>221</v>
      </c>
      <c r="M99" s="328" t="s">
        <v>597</v>
      </c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</row>
    <row r="100" s="5" customFormat="true" ht="21.95" hidden="false" customHeight="true" outlineLevel="0" collapsed="false">
      <c r="A100" s="22" t="n">
        <v>45</v>
      </c>
      <c r="B100" s="91" t="s">
        <v>62</v>
      </c>
      <c r="C100" s="127" t="n">
        <v>7500</v>
      </c>
      <c r="D100" s="337" t="n">
        <v>7500</v>
      </c>
      <c r="E100" s="22" t="s">
        <v>216</v>
      </c>
      <c r="F100" s="157" t="s">
        <v>63</v>
      </c>
      <c r="G100" s="186"/>
      <c r="H100" s="155"/>
      <c r="I100" s="157" t="s">
        <v>63</v>
      </c>
      <c r="J100" s="186"/>
      <c r="K100" s="155"/>
      <c r="L100" s="76" t="s">
        <v>217</v>
      </c>
      <c r="M100" s="303" t="s">
        <v>600</v>
      </c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5" customFormat="true" ht="21.95" hidden="false" customHeight="true" outlineLevel="0" collapsed="false">
      <c r="A101" s="33"/>
      <c r="B101" s="89" t="s">
        <v>114</v>
      </c>
      <c r="C101" s="128"/>
      <c r="D101" s="338"/>
      <c r="E101" s="42"/>
      <c r="F101" s="269" t="s">
        <v>220</v>
      </c>
      <c r="G101" s="164"/>
      <c r="H101" s="156"/>
      <c r="I101" s="148" t="str">
        <f aca="false">F101</f>
        <v>ราคา 7,500 บาท</v>
      </c>
      <c r="J101" s="164"/>
      <c r="K101" s="156"/>
      <c r="L101" s="81" t="s">
        <v>221</v>
      </c>
      <c r="M101" s="328" t="s">
        <v>601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5" customFormat="true" ht="21.95" hidden="false" customHeight="true" outlineLevel="0" collapsed="false">
      <c r="A102" s="264" t="n">
        <v>46</v>
      </c>
      <c r="B102" s="35" t="s">
        <v>66</v>
      </c>
      <c r="C102" s="129" t="n">
        <v>7500</v>
      </c>
      <c r="D102" s="339" t="n">
        <v>7500</v>
      </c>
      <c r="E102" s="37" t="s">
        <v>216</v>
      </c>
      <c r="F102" s="159" t="s">
        <v>68</v>
      </c>
      <c r="G102" s="86"/>
      <c r="H102" s="160"/>
      <c r="I102" s="159" t="s">
        <v>68</v>
      </c>
      <c r="J102" s="86"/>
      <c r="K102" s="160"/>
      <c r="L102" s="76" t="s">
        <v>217</v>
      </c>
      <c r="M102" s="303" t="s">
        <v>602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5" customFormat="true" ht="21.95" hidden="false" customHeight="true" outlineLevel="0" collapsed="false">
      <c r="A103" s="33"/>
      <c r="B103" s="89" t="s">
        <v>114</v>
      </c>
      <c r="C103" s="128"/>
      <c r="D103" s="338"/>
      <c r="E103" s="42"/>
      <c r="F103" s="269" t="s">
        <v>220</v>
      </c>
      <c r="G103" s="164"/>
      <c r="H103" s="156"/>
      <c r="I103" s="148" t="str">
        <f aca="false">F103</f>
        <v>ราคา 7,500 บาท</v>
      </c>
      <c r="J103" s="164"/>
      <c r="K103" s="156"/>
      <c r="L103" s="81" t="s">
        <v>221</v>
      </c>
      <c r="M103" s="328" t="s">
        <v>601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5" customFormat="true" ht="21.95" hidden="false" customHeight="true" outlineLevel="0" collapsed="false">
      <c r="A104" s="291" t="n">
        <v>47</v>
      </c>
      <c r="B104" s="91" t="s">
        <v>47</v>
      </c>
      <c r="C104" s="127" t="n">
        <v>7500</v>
      </c>
      <c r="D104" s="127" t="n">
        <v>7500</v>
      </c>
      <c r="E104" s="37" t="s">
        <v>216</v>
      </c>
      <c r="F104" s="161" t="s">
        <v>48</v>
      </c>
      <c r="G104" s="86"/>
      <c r="H104" s="160"/>
      <c r="I104" s="161" t="s">
        <v>48</v>
      </c>
      <c r="J104" s="86"/>
      <c r="K104" s="160"/>
      <c r="L104" s="76" t="s">
        <v>217</v>
      </c>
      <c r="M104" s="303" t="s">
        <v>603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5" customFormat="true" ht="21.95" hidden="false" customHeight="true" outlineLevel="0" collapsed="false">
      <c r="A105" s="29"/>
      <c r="B105" s="94" t="s">
        <v>115</v>
      </c>
      <c r="C105" s="129"/>
      <c r="D105" s="129"/>
      <c r="E105" s="42"/>
      <c r="F105" s="269" t="s">
        <v>220</v>
      </c>
      <c r="G105" s="164"/>
      <c r="H105" s="156"/>
      <c r="I105" s="148" t="str">
        <f aca="false">F105</f>
        <v>ราคา 7,500 บาท</v>
      </c>
      <c r="J105" s="164"/>
      <c r="K105" s="156"/>
      <c r="L105" s="81" t="s">
        <v>221</v>
      </c>
      <c r="M105" s="328" t="s">
        <v>601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5" customFormat="true" ht="21.95" hidden="false" customHeight="true" outlineLevel="0" collapsed="false">
      <c r="A106" s="291" t="n">
        <v>48</v>
      </c>
      <c r="B106" s="91" t="s">
        <v>58</v>
      </c>
      <c r="C106" s="127" t="n">
        <v>10000</v>
      </c>
      <c r="D106" s="337" t="n">
        <v>10000</v>
      </c>
      <c r="E106" s="37" t="s">
        <v>216</v>
      </c>
      <c r="F106" s="161" t="s">
        <v>59</v>
      </c>
      <c r="G106" s="86"/>
      <c r="H106" s="160"/>
      <c r="I106" s="161" t="s">
        <v>59</v>
      </c>
      <c r="J106" s="86"/>
      <c r="K106" s="160"/>
      <c r="L106" s="146" t="s">
        <v>217</v>
      </c>
      <c r="M106" s="303" t="s">
        <v>604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5" customFormat="true" ht="21.95" hidden="false" customHeight="true" outlineLevel="0" collapsed="false">
      <c r="A107" s="33"/>
      <c r="B107" s="2" t="s">
        <v>115</v>
      </c>
      <c r="C107" s="129"/>
      <c r="D107" s="339"/>
      <c r="E107" s="42"/>
      <c r="F107" s="269" t="s">
        <v>255</v>
      </c>
      <c r="G107" s="164"/>
      <c r="H107" s="156"/>
      <c r="I107" s="148" t="str">
        <f aca="false">F107</f>
        <v>ราคา 10,000 บาท</v>
      </c>
      <c r="J107" s="164"/>
      <c r="K107" s="156"/>
      <c r="L107" s="81" t="s">
        <v>221</v>
      </c>
      <c r="M107" s="328" t="s">
        <v>601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5" customFormat="true" ht="21.95" hidden="false" customHeight="true" outlineLevel="0" collapsed="false">
      <c r="A108" s="62" t="n">
        <v>49</v>
      </c>
      <c r="B108" s="76" t="s">
        <v>60</v>
      </c>
      <c r="C108" s="127" t="n">
        <v>7500</v>
      </c>
      <c r="D108" s="337" t="n">
        <v>7500</v>
      </c>
      <c r="E108" s="22" t="s">
        <v>216</v>
      </c>
      <c r="F108" s="157" t="s">
        <v>61</v>
      </c>
      <c r="G108" s="186"/>
      <c r="H108" s="155"/>
      <c r="I108" s="157" t="s">
        <v>61</v>
      </c>
      <c r="J108" s="186"/>
      <c r="K108" s="155"/>
      <c r="L108" s="76" t="s">
        <v>217</v>
      </c>
      <c r="M108" s="303" t="s">
        <v>605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5" customFormat="true" ht="21.95" hidden="false" customHeight="true" outlineLevel="0" collapsed="false">
      <c r="A109" s="305"/>
      <c r="B109" s="33" t="s">
        <v>115</v>
      </c>
      <c r="C109" s="128"/>
      <c r="D109" s="338"/>
      <c r="E109" s="42"/>
      <c r="F109" s="269" t="s">
        <v>220</v>
      </c>
      <c r="G109" s="164"/>
      <c r="H109" s="156"/>
      <c r="I109" s="148" t="str">
        <f aca="false">F109</f>
        <v>ราคา 7,500 บาท</v>
      </c>
      <c r="J109" s="164"/>
      <c r="K109" s="156"/>
      <c r="L109" s="81" t="s">
        <v>221</v>
      </c>
      <c r="M109" s="328" t="s">
        <v>601</v>
      </c>
      <c r="N109" s="86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5" customFormat="true" ht="21.95" hidden="false" customHeight="true" outlineLevel="0" collapsed="false">
      <c r="A110" s="22" t="n">
        <v>50</v>
      </c>
      <c r="B110" s="76" t="s">
        <v>100</v>
      </c>
      <c r="C110" s="131" t="n">
        <v>7500</v>
      </c>
      <c r="D110" s="131" t="n">
        <v>7500</v>
      </c>
      <c r="E110" s="22" t="s">
        <v>216</v>
      </c>
      <c r="F110" s="152" t="s">
        <v>101</v>
      </c>
      <c r="G110" s="289"/>
      <c r="H110" s="155"/>
      <c r="I110" s="152" t="s">
        <v>101</v>
      </c>
      <c r="J110" s="289"/>
      <c r="K110" s="155"/>
      <c r="L110" s="76" t="s">
        <v>217</v>
      </c>
      <c r="M110" s="303" t="s">
        <v>606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5" customFormat="true" ht="21.95" hidden="false" customHeight="true" outlineLevel="0" collapsed="false">
      <c r="A111" s="42"/>
      <c r="B111" s="81" t="s">
        <v>116</v>
      </c>
      <c r="C111" s="130"/>
      <c r="D111" s="130"/>
      <c r="E111" s="42"/>
      <c r="F111" s="275" t="s">
        <v>589</v>
      </c>
      <c r="G111" s="164"/>
      <c r="H111" s="156"/>
      <c r="I111" s="275" t="s">
        <v>589</v>
      </c>
      <c r="J111" s="164"/>
      <c r="K111" s="156"/>
      <c r="L111" s="81" t="s">
        <v>221</v>
      </c>
      <c r="M111" s="328" t="s">
        <v>597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5" customFormat="true" ht="21.95" hidden="false" customHeight="true" outlineLevel="0" collapsed="false">
      <c r="A112" s="264" t="n">
        <v>51</v>
      </c>
      <c r="B112" s="35" t="s">
        <v>25</v>
      </c>
      <c r="C112" s="129" t="n">
        <v>4500</v>
      </c>
      <c r="D112" s="129" t="n">
        <v>4500</v>
      </c>
      <c r="E112" s="37" t="s">
        <v>216</v>
      </c>
      <c r="F112" s="50" t="s">
        <v>26</v>
      </c>
      <c r="G112" s="86"/>
      <c r="H112" s="160"/>
      <c r="I112" s="50" t="s">
        <v>26</v>
      </c>
      <c r="J112" s="86"/>
      <c r="K112" s="160"/>
      <c r="L112" s="76" t="s">
        <v>217</v>
      </c>
      <c r="M112" s="295" t="s">
        <v>607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5" customFormat="true" ht="21.95" hidden="false" customHeight="true" outlineLevel="0" collapsed="false">
      <c r="A113" s="291"/>
      <c r="B113" s="35" t="s">
        <v>117</v>
      </c>
      <c r="C113" s="129"/>
      <c r="D113" s="129"/>
      <c r="E113" s="329"/>
      <c r="F113" s="330" t="s">
        <v>225</v>
      </c>
      <c r="G113" s="86"/>
      <c r="H113" s="160"/>
      <c r="I113" s="161" t="str">
        <f aca="false">F113</f>
        <v>ราคา 4,500 บาท</v>
      </c>
      <c r="J113" s="86"/>
      <c r="K113" s="160"/>
      <c r="L113" s="146" t="s">
        <v>221</v>
      </c>
      <c r="M113" s="295" t="s">
        <v>597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5" customFormat="true" ht="21.95" hidden="false" customHeight="true" outlineLevel="0" collapsed="false">
      <c r="A114" s="264" t="n">
        <v>52</v>
      </c>
      <c r="B114" s="91" t="s">
        <v>28</v>
      </c>
      <c r="C114" s="127" t="n">
        <v>9000</v>
      </c>
      <c r="D114" s="127" t="n">
        <v>9000</v>
      </c>
      <c r="E114" s="22" t="s">
        <v>216</v>
      </c>
      <c r="F114" s="157" t="s">
        <v>29</v>
      </c>
      <c r="G114" s="186"/>
      <c r="H114" s="155"/>
      <c r="I114" s="157" t="s">
        <v>29</v>
      </c>
      <c r="J114" s="186"/>
      <c r="K114" s="155"/>
      <c r="L114" s="58" t="s">
        <v>217</v>
      </c>
      <c r="M114" s="303" t="s">
        <v>608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5" customFormat="true" ht="21.95" hidden="false" customHeight="true" outlineLevel="0" collapsed="false">
      <c r="A115" s="291"/>
      <c r="B115" s="35" t="s">
        <v>30</v>
      </c>
      <c r="C115" s="129"/>
      <c r="D115" s="129"/>
      <c r="E115" s="329"/>
      <c r="F115" s="161" t="s">
        <v>227</v>
      </c>
      <c r="G115" s="86"/>
      <c r="H115" s="160"/>
      <c r="I115" s="161" t="str">
        <f aca="false">F115</f>
        <v>ราคา 9,000  บาท</v>
      </c>
      <c r="J115" s="86"/>
      <c r="K115" s="160"/>
      <c r="L115" s="63" t="s">
        <v>221</v>
      </c>
      <c r="M115" s="295" t="s">
        <v>597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5" customFormat="true" ht="21.95" hidden="false" customHeight="true" outlineLevel="0" collapsed="false">
      <c r="A116" s="29"/>
      <c r="B116" s="89" t="s">
        <v>115</v>
      </c>
      <c r="C116" s="128"/>
      <c r="D116" s="128"/>
      <c r="E116" s="45"/>
      <c r="F116" s="148"/>
      <c r="G116" s="164"/>
      <c r="H116" s="156"/>
      <c r="I116" s="148"/>
      <c r="J116" s="164"/>
      <c r="K116" s="156"/>
      <c r="L116" s="120"/>
      <c r="M116" s="328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5" customFormat="true" ht="20.25" hidden="false" customHeight="true" outlineLevel="0" collapsed="false">
      <c r="A117" s="264" t="n">
        <v>53</v>
      </c>
      <c r="B117" s="67" t="s">
        <v>32</v>
      </c>
      <c r="C117" s="127" t="n">
        <v>8000</v>
      </c>
      <c r="D117" s="127" t="n">
        <v>8000</v>
      </c>
      <c r="E117" s="22" t="s">
        <v>216</v>
      </c>
      <c r="F117" s="157" t="s">
        <v>33</v>
      </c>
      <c r="G117" s="186"/>
      <c r="H117" s="155"/>
      <c r="I117" s="157" t="s">
        <v>33</v>
      </c>
      <c r="J117" s="186"/>
      <c r="K117" s="155"/>
      <c r="L117" s="58" t="s">
        <v>217</v>
      </c>
      <c r="M117" s="303" t="s">
        <v>609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5" customFormat="true" ht="21.95" hidden="false" customHeight="true" outlineLevel="0" collapsed="false">
      <c r="A118" s="291"/>
      <c r="B118" s="68" t="s">
        <v>34</v>
      </c>
      <c r="C118" s="129"/>
      <c r="D118" s="129"/>
      <c r="E118" s="34"/>
      <c r="F118" s="161" t="s">
        <v>229</v>
      </c>
      <c r="G118" s="86"/>
      <c r="H118" s="160"/>
      <c r="I118" s="161" t="str">
        <f aca="false">F118</f>
        <v>ราคา  8,000</v>
      </c>
      <c r="J118" s="86"/>
      <c r="K118" s="160"/>
      <c r="L118" s="63" t="s">
        <v>221</v>
      </c>
      <c r="M118" s="295" t="s">
        <v>597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s="5" customFormat="true" ht="21.95" hidden="false" customHeight="true" outlineLevel="0" collapsed="false">
      <c r="A119" s="29"/>
      <c r="B119" s="28" t="s">
        <v>115</v>
      </c>
      <c r="C119" s="128"/>
      <c r="D119" s="128"/>
      <c r="E119" s="42"/>
      <c r="F119" s="148"/>
      <c r="G119" s="164"/>
      <c r="H119" s="156"/>
      <c r="I119" s="148"/>
      <c r="J119" s="164"/>
      <c r="K119" s="156"/>
      <c r="L119" s="120"/>
      <c r="M119" s="328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5" customFormat="true" ht="21.95" hidden="false" customHeight="true" outlineLevel="0" collapsed="false">
      <c r="A120" s="3"/>
      <c r="B120" s="2"/>
      <c r="C120" s="343"/>
      <c r="D120" s="343"/>
      <c r="E120" s="84"/>
      <c r="F120" s="86"/>
      <c r="G120" s="86"/>
      <c r="H120" s="86"/>
      <c r="I120" s="86"/>
      <c r="J120" s="86"/>
      <c r="K120" s="86"/>
      <c r="L120" s="2"/>
      <c r="M120" s="34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s="5" customFormat="true" ht="21.95" hidden="false" customHeight="true" outlineLevel="0" collapsed="false">
      <c r="A121" s="34" t="n">
        <v>54</v>
      </c>
      <c r="B121" s="35" t="s">
        <v>35</v>
      </c>
      <c r="C121" s="129" t="n">
        <v>6000</v>
      </c>
      <c r="D121" s="129" t="n">
        <v>6000</v>
      </c>
      <c r="E121" s="37" t="s">
        <v>216</v>
      </c>
      <c r="F121" s="38" t="s">
        <v>36</v>
      </c>
      <c r="G121" s="86"/>
      <c r="H121" s="160"/>
      <c r="I121" s="38" t="s">
        <v>36</v>
      </c>
      <c r="J121" s="86"/>
      <c r="K121" s="160"/>
      <c r="L121" s="146" t="s">
        <v>217</v>
      </c>
      <c r="M121" s="295" t="s">
        <v>610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5" customFormat="true" ht="21.95" hidden="false" customHeight="true" outlineLevel="0" collapsed="false">
      <c r="A122" s="42"/>
      <c r="B122" s="43" t="s">
        <v>119</v>
      </c>
      <c r="C122" s="128"/>
      <c r="D122" s="128"/>
      <c r="E122" s="42"/>
      <c r="F122" s="269" t="s">
        <v>232</v>
      </c>
      <c r="G122" s="164"/>
      <c r="H122" s="156"/>
      <c r="I122" s="148" t="str">
        <f aca="false">F122</f>
        <v>ราคา 6,000 บาท</v>
      </c>
      <c r="J122" s="164"/>
      <c r="K122" s="156"/>
      <c r="L122" s="81" t="s">
        <v>221</v>
      </c>
      <c r="M122" s="328" t="s">
        <v>601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5" customFormat="true" ht="21.95" hidden="false" customHeight="true" outlineLevel="0" collapsed="false">
      <c r="A123" s="22" t="n">
        <v>55</v>
      </c>
      <c r="B123" s="76" t="s">
        <v>38</v>
      </c>
      <c r="C123" s="129" t="n">
        <v>6000</v>
      </c>
      <c r="D123" s="129" t="n">
        <v>6000</v>
      </c>
      <c r="E123" s="37" t="s">
        <v>216</v>
      </c>
      <c r="F123" s="38" t="s">
        <v>39</v>
      </c>
      <c r="G123" s="86"/>
      <c r="H123" s="160"/>
      <c r="I123" s="38" t="s">
        <v>39</v>
      </c>
      <c r="J123" s="86"/>
      <c r="K123" s="160"/>
      <c r="L123" s="146" t="s">
        <v>217</v>
      </c>
      <c r="M123" s="295" t="s">
        <v>611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5" customFormat="true" ht="21.95" hidden="false" customHeight="true" outlineLevel="0" collapsed="false">
      <c r="A124" s="42"/>
      <c r="B124" s="81" t="s">
        <v>120</v>
      </c>
      <c r="C124" s="129"/>
      <c r="D124" s="129"/>
      <c r="E124" s="34"/>
      <c r="F124" s="161" t="s">
        <v>232</v>
      </c>
      <c r="G124" s="86"/>
      <c r="H124" s="160"/>
      <c r="I124" s="161" t="str">
        <f aca="false">F124</f>
        <v>ราคา 6,000 บาท</v>
      </c>
      <c r="J124" s="86"/>
      <c r="K124" s="160"/>
      <c r="L124" s="146" t="s">
        <v>221</v>
      </c>
      <c r="M124" s="295" t="s">
        <v>601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5" customFormat="true" ht="21.95" hidden="false" customHeight="true" outlineLevel="0" collapsed="false">
      <c r="A125" s="22" t="n">
        <v>56</v>
      </c>
      <c r="B125" s="67" t="s">
        <v>41</v>
      </c>
      <c r="C125" s="127" t="n">
        <v>5000</v>
      </c>
      <c r="D125" s="127" t="n">
        <v>5000</v>
      </c>
      <c r="E125" s="334" t="s">
        <v>216</v>
      </c>
      <c r="F125" s="157" t="s">
        <v>42</v>
      </c>
      <c r="G125" s="186"/>
      <c r="H125" s="155"/>
      <c r="I125" s="335" t="s">
        <v>42</v>
      </c>
      <c r="J125" s="186"/>
      <c r="K125" s="186"/>
      <c r="L125" s="76" t="s">
        <v>217</v>
      </c>
      <c r="M125" s="331" t="s">
        <v>612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5" customFormat="true" ht="21.95" hidden="false" customHeight="true" outlineLevel="0" collapsed="false">
      <c r="A126" s="34"/>
      <c r="B126" s="68" t="s">
        <v>43</v>
      </c>
      <c r="C126" s="129"/>
      <c r="D126" s="129"/>
      <c r="E126" s="84"/>
      <c r="F126" s="161" t="s">
        <v>236</v>
      </c>
      <c r="G126" s="86"/>
      <c r="H126" s="160"/>
      <c r="I126" s="86" t="str">
        <f aca="false">F126</f>
        <v>ราคา 5,000 บาท</v>
      </c>
      <c r="J126" s="86"/>
      <c r="K126" s="86"/>
      <c r="L126" s="146" t="s">
        <v>221</v>
      </c>
      <c r="M126" s="332" t="s">
        <v>601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5" customFormat="true" ht="21.95" hidden="false" customHeight="true" outlineLevel="0" collapsed="false">
      <c r="A127" s="42"/>
      <c r="B127" s="28" t="s">
        <v>115</v>
      </c>
      <c r="C127" s="128"/>
      <c r="D127" s="128"/>
      <c r="E127" s="336"/>
      <c r="F127" s="148"/>
      <c r="G127" s="164"/>
      <c r="H127" s="156"/>
      <c r="I127" s="164"/>
      <c r="J127" s="164"/>
      <c r="K127" s="164"/>
      <c r="L127" s="33"/>
      <c r="M127" s="333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5" customFormat="true" ht="21.95" hidden="false" customHeight="true" outlineLevel="0" collapsed="false">
      <c r="A128" s="34" t="n">
        <v>57</v>
      </c>
      <c r="B128" s="91" t="s">
        <v>52</v>
      </c>
      <c r="C128" s="127" t="n">
        <v>5000</v>
      </c>
      <c r="D128" s="337" t="n">
        <v>5000</v>
      </c>
      <c r="E128" s="37" t="s">
        <v>216</v>
      </c>
      <c r="F128" s="161" t="s">
        <v>53</v>
      </c>
      <c r="G128" s="86"/>
      <c r="H128" s="160"/>
      <c r="I128" s="161" t="s">
        <v>53</v>
      </c>
      <c r="J128" s="86"/>
      <c r="K128" s="160"/>
      <c r="L128" s="146" t="s">
        <v>217</v>
      </c>
      <c r="M128" s="303" t="s">
        <v>613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s="5" customFormat="true" ht="21.95" hidden="false" customHeight="true" outlineLevel="0" collapsed="false">
      <c r="A129" s="42"/>
      <c r="B129" s="43" t="s">
        <v>121</v>
      </c>
      <c r="C129" s="128"/>
      <c r="D129" s="338"/>
      <c r="E129" s="45"/>
      <c r="F129" s="269" t="s">
        <v>122</v>
      </c>
      <c r="G129" s="164"/>
      <c r="H129" s="156"/>
      <c r="I129" s="269" t="s">
        <v>122</v>
      </c>
      <c r="J129" s="164"/>
      <c r="K129" s="156"/>
      <c r="L129" s="81" t="s">
        <v>221</v>
      </c>
      <c r="M129" s="328" t="s">
        <v>601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5" customFormat="true" ht="21.95" hidden="false" customHeight="true" outlineLevel="0" collapsed="false">
      <c r="A130" s="22" t="n">
        <v>58</v>
      </c>
      <c r="B130" s="91" t="s">
        <v>44</v>
      </c>
      <c r="C130" s="127" t="n">
        <v>7500</v>
      </c>
      <c r="D130" s="337" t="n">
        <v>7500</v>
      </c>
      <c r="E130" s="22" t="s">
        <v>216</v>
      </c>
      <c r="F130" s="152" t="s">
        <v>49</v>
      </c>
      <c r="G130" s="186"/>
      <c r="H130" s="155"/>
      <c r="I130" s="152" t="s">
        <v>49</v>
      </c>
      <c r="J130" s="186"/>
      <c r="K130" s="155"/>
      <c r="L130" s="76" t="s">
        <v>217</v>
      </c>
      <c r="M130" s="303" t="s">
        <v>614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5" customFormat="true" ht="21.95" hidden="false" customHeight="true" outlineLevel="0" collapsed="false">
      <c r="A131" s="42"/>
      <c r="B131" s="43" t="s">
        <v>123</v>
      </c>
      <c r="C131" s="128"/>
      <c r="D131" s="338"/>
      <c r="E131" s="42"/>
      <c r="F131" s="269" t="s">
        <v>220</v>
      </c>
      <c r="G131" s="164"/>
      <c r="H131" s="156"/>
      <c r="I131" s="148" t="str">
        <f aca="false">F131</f>
        <v>ราคา 7,500 บาท</v>
      </c>
      <c r="J131" s="164"/>
      <c r="K131" s="156"/>
      <c r="L131" s="81" t="s">
        <v>221</v>
      </c>
      <c r="M131" s="328" t="s">
        <v>601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5" customFormat="true" ht="21.95" hidden="false" customHeight="true" outlineLevel="0" collapsed="false">
      <c r="A132" s="22" t="n">
        <v>59</v>
      </c>
      <c r="B132" s="35" t="s">
        <v>20</v>
      </c>
      <c r="C132" s="127" t="n">
        <v>7500</v>
      </c>
      <c r="D132" s="127" t="n">
        <v>7500</v>
      </c>
      <c r="E132" s="37" t="s">
        <v>216</v>
      </c>
      <c r="F132" s="38" t="s">
        <v>22</v>
      </c>
      <c r="G132" s="186"/>
      <c r="H132" s="155"/>
      <c r="I132" s="38" t="s">
        <v>22</v>
      </c>
      <c r="J132" s="186"/>
      <c r="K132" s="155"/>
      <c r="L132" s="76" t="s">
        <v>217</v>
      </c>
      <c r="M132" s="303" t="s">
        <v>615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5" customFormat="true" ht="21.95" hidden="false" customHeight="true" outlineLevel="0" collapsed="false">
      <c r="A133" s="42"/>
      <c r="B133" s="43" t="s">
        <v>124</v>
      </c>
      <c r="C133" s="128"/>
      <c r="D133" s="128"/>
      <c r="E133" s="42"/>
      <c r="F133" s="266" t="s">
        <v>220</v>
      </c>
      <c r="G133" s="164"/>
      <c r="H133" s="156"/>
      <c r="I133" s="267" t="str">
        <f aca="false">F133</f>
        <v>ราคา 7,500 บาท</v>
      </c>
      <c r="J133" s="164"/>
      <c r="K133" s="156"/>
      <c r="L133" s="81" t="s">
        <v>221</v>
      </c>
      <c r="M133" s="328" t="s">
        <v>601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5" customFormat="true" ht="21.95" hidden="false" customHeight="true" outlineLevel="0" collapsed="false">
      <c r="A134" s="22" t="n">
        <v>60</v>
      </c>
      <c r="B134" s="35" t="s">
        <v>44</v>
      </c>
      <c r="C134" s="129" t="n">
        <v>7500</v>
      </c>
      <c r="D134" s="129" t="n">
        <v>7500</v>
      </c>
      <c r="E134" s="37" t="s">
        <v>216</v>
      </c>
      <c r="F134" s="161" t="s">
        <v>45</v>
      </c>
      <c r="G134" s="86"/>
      <c r="H134" s="160"/>
      <c r="I134" s="161" t="s">
        <v>45</v>
      </c>
      <c r="J134" s="86"/>
      <c r="K134" s="160"/>
      <c r="L134" s="146" t="s">
        <v>217</v>
      </c>
      <c r="M134" s="295" t="s">
        <v>616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5" customFormat="true" ht="21.95" hidden="false" customHeight="true" outlineLevel="0" collapsed="false">
      <c r="A135" s="42"/>
      <c r="B135" s="43" t="s">
        <v>123</v>
      </c>
      <c r="C135" s="128"/>
      <c r="D135" s="128"/>
      <c r="E135" s="42"/>
      <c r="F135" s="269" t="s">
        <v>220</v>
      </c>
      <c r="G135" s="164"/>
      <c r="H135" s="156"/>
      <c r="I135" s="148" t="str">
        <f aca="false">F135</f>
        <v>ราคา 7,500 บาท</v>
      </c>
      <c r="J135" s="164"/>
      <c r="K135" s="156"/>
      <c r="L135" s="81" t="s">
        <v>221</v>
      </c>
      <c r="M135" s="328" t="s">
        <v>547</v>
      </c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s="5" customFormat="true" ht="20.25" hidden="false" customHeight="true" outlineLevel="0" collapsed="false">
      <c r="A136" s="22" t="n">
        <v>61</v>
      </c>
      <c r="B136" s="35" t="s">
        <v>50</v>
      </c>
      <c r="C136" s="127" t="n">
        <v>8000</v>
      </c>
      <c r="D136" s="337" t="n">
        <v>8000</v>
      </c>
      <c r="E136" s="37" t="s">
        <v>216</v>
      </c>
      <c r="F136" s="161" t="s">
        <v>51</v>
      </c>
      <c r="G136" s="86"/>
      <c r="H136" s="160"/>
      <c r="I136" s="161" t="s">
        <v>51</v>
      </c>
      <c r="J136" s="86"/>
      <c r="K136" s="160"/>
      <c r="L136" s="76" t="s">
        <v>217</v>
      </c>
      <c r="M136" s="295" t="s">
        <v>617</v>
      </c>
      <c r="N136" s="2"/>
      <c r="O136" s="2"/>
      <c r="P136" s="2"/>
      <c r="Q136" s="2"/>
      <c r="R136" s="2"/>
      <c r="S136" s="2"/>
      <c r="T136" s="2"/>
      <c r="U136" s="2"/>
      <c r="V136" s="2"/>
    </row>
    <row r="137" s="5" customFormat="true" ht="21.95" hidden="false" customHeight="true" outlineLevel="0" collapsed="false">
      <c r="A137" s="34"/>
      <c r="B137" s="43" t="s">
        <v>124</v>
      </c>
      <c r="C137" s="128"/>
      <c r="D137" s="338"/>
      <c r="E137" s="45"/>
      <c r="F137" s="266" t="s">
        <v>618</v>
      </c>
      <c r="G137" s="164"/>
      <c r="H137" s="156"/>
      <c r="I137" s="266" t="s">
        <v>618</v>
      </c>
      <c r="J137" s="164"/>
      <c r="K137" s="156"/>
      <c r="L137" s="81" t="s">
        <v>221</v>
      </c>
      <c r="M137" s="295" t="s">
        <v>597</v>
      </c>
      <c r="N137" s="2"/>
      <c r="O137" s="2"/>
      <c r="P137" s="2"/>
      <c r="Q137" s="2"/>
      <c r="R137" s="2"/>
      <c r="S137" s="2"/>
      <c r="T137" s="2"/>
      <c r="U137" s="2"/>
      <c r="V137" s="2"/>
    </row>
    <row r="138" s="5" customFormat="true" ht="21.95" hidden="false" customHeight="true" outlineLevel="0" collapsed="false">
      <c r="A138" s="22" t="n">
        <v>62</v>
      </c>
      <c r="B138" s="91" t="s">
        <v>83</v>
      </c>
      <c r="C138" s="341" t="n">
        <v>7500</v>
      </c>
      <c r="D138" s="341" t="n">
        <v>7500</v>
      </c>
      <c r="E138" s="22" t="s">
        <v>216</v>
      </c>
      <c r="F138" s="150" t="s">
        <v>125</v>
      </c>
      <c r="G138" s="186"/>
      <c r="H138" s="155"/>
      <c r="I138" s="150" t="s">
        <v>125</v>
      </c>
      <c r="J138" s="186"/>
      <c r="K138" s="155"/>
      <c r="L138" s="58" t="s">
        <v>217</v>
      </c>
      <c r="M138" s="303" t="s">
        <v>619</v>
      </c>
      <c r="N138" s="2"/>
      <c r="O138" s="2"/>
      <c r="P138" s="2"/>
      <c r="Q138" s="2"/>
      <c r="R138" s="2"/>
      <c r="S138" s="2"/>
      <c r="T138" s="2"/>
      <c r="U138" s="2"/>
      <c r="V138" s="2"/>
    </row>
    <row r="139" s="5" customFormat="true" ht="21.95" hidden="false" customHeight="true" outlineLevel="0" collapsed="false">
      <c r="A139" s="34"/>
      <c r="B139" s="35" t="s">
        <v>85</v>
      </c>
      <c r="C139" s="133"/>
      <c r="D139" s="133"/>
      <c r="E139" s="34"/>
      <c r="F139" s="159" t="s">
        <v>220</v>
      </c>
      <c r="G139" s="86"/>
      <c r="H139" s="160"/>
      <c r="I139" s="159" t="str">
        <f aca="false">F139</f>
        <v>ราคา 7,500 บาท</v>
      </c>
      <c r="J139" s="86"/>
      <c r="K139" s="160"/>
      <c r="L139" s="63" t="s">
        <v>221</v>
      </c>
      <c r="M139" s="295" t="s">
        <v>597</v>
      </c>
      <c r="N139" s="2"/>
      <c r="O139" s="2"/>
      <c r="P139" s="2"/>
      <c r="Q139" s="2"/>
      <c r="R139" s="2"/>
      <c r="S139" s="2"/>
      <c r="T139" s="2"/>
      <c r="U139" s="2"/>
      <c r="V139" s="2"/>
    </row>
    <row r="140" s="5" customFormat="true" ht="21.95" hidden="false" customHeight="true" outlineLevel="0" collapsed="false">
      <c r="A140" s="34"/>
      <c r="B140" s="89" t="s">
        <v>115</v>
      </c>
      <c r="C140" s="130"/>
      <c r="D140" s="130"/>
      <c r="E140" s="42"/>
      <c r="F140" s="153"/>
      <c r="G140" s="164"/>
      <c r="H140" s="156"/>
      <c r="I140" s="153"/>
      <c r="J140" s="164"/>
      <c r="K140" s="156"/>
      <c r="L140" s="120"/>
      <c r="M140" s="328"/>
      <c r="N140" s="2"/>
      <c r="O140" s="2"/>
      <c r="P140" s="2"/>
      <c r="Q140" s="2"/>
      <c r="R140" s="2"/>
      <c r="S140" s="2"/>
      <c r="T140" s="2"/>
      <c r="U140" s="2"/>
      <c r="V140" s="2"/>
    </row>
    <row r="141" s="5" customFormat="true" ht="21.95" hidden="false" customHeight="true" outlineLevel="0" collapsed="false">
      <c r="A141" s="22" t="n">
        <v>63</v>
      </c>
      <c r="B141" s="91" t="s">
        <v>86</v>
      </c>
      <c r="C141" s="131" t="n">
        <v>7500</v>
      </c>
      <c r="D141" s="154" t="n">
        <v>7500</v>
      </c>
      <c r="E141" s="22" t="s">
        <v>216</v>
      </c>
      <c r="F141" s="150" t="s">
        <v>126</v>
      </c>
      <c r="G141" s="186"/>
      <c r="H141" s="155"/>
      <c r="I141" s="150" t="s">
        <v>126</v>
      </c>
      <c r="J141" s="186"/>
      <c r="K141" s="155"/>
      <c r="L141" s="76" t="s">
        <v>217</v>
      </c>
      <c r="M141" s="303" t="s">
        <v>620</v>
      </c>
      <c r="N141" s="2"/>
      <c r="O141" s="2"/>
      <c r="P141" s="2"/>
      <c r="Q141" s="2"/>
      <c r="R141" s="2"/>
      <c r="S141" s="2"/>
      <c r="T141" s="2"/>
      <c r="U141" s="2"/>
      <c r="V141" s="2"/>
    </row>
    <row r="142" s="5" customFormat="true" ht="21.95" hidden="false" customHeight="true" outlineLevel="0" collapsed="false">
      <c r="A142" s="42"/>
      <c r="B142" s="43" t="s">
        <v>116</v>
      </c>
      <c r="C142" s="130"/>
      <c r="D142" s="180"/>
      <c r="E142" s="42"/>
      <c r="F142" s="275" t="s">
        <v>220</v>
      </c>
      <c r="G142" s="164"/>
      <c r="H142" s="156"/>
      <c r="I142" s="153" t="str">
        <f aca="false">F142</f>
        <v>ราคา 7,500 บาท</v>
      </c>
      <c r="J142" s="164"/>
      <c r="K142" s="156"/>
      <c r="L142" s="81" t="s">
        <v>221</v>
      </c>
      <c r="M142" s="328" t="s">
        <v>597</v>
      </c>
      <c r="N142" s="2"/>
      <c r="O142" s="2"/>
      <c r="P142" s="2"/>
      <c r="Q142" s="2"/>
      <c r="R142" s="2"/>
      <c r="S142" s="2"/>
      <c r="T142" s="2"/>
      <c r="U142" s="2"/>
      <c r="V142" s="2"/>
    </row>
    <row r="143" s="5" customFormat="true" ht="21.95" hidden="false" customHeight="true" outlineLevel="0" collapsed="false">
      <c r="A143" s="84"/>
      <c r="B143" s="2"/>
      <c r="C143" s="144"/>
      <c r="D143" s="144"/>
      <c r="E143" s="84"/>
      <c r="F143" s="98"/>
      <c r="G143" s="86"/>
      <c r="H143" s="86"/>
      <c r="I143" s="98"/>
      <c r="J143" s="86"/>
      <c r="K143" s="86"/>
      <c r="L143" s="2"/>
      <c r="M143" s="342"/>
      <c r="N143" s="2"/>
      <c r="O143" s="2"/>
      <c r="P143" s="2"/>
      <c r="Q143" s="2"/>
      <c r="R143" s="2"/>
      <c r="S143" s="2"/>
      <c r="T143" s="2"/>
      <c r="U143" s="2"/>
      <c r="V143" s="2"/>
    </row>
    <row r="144" s="5" customFormat="true" ht="21.95" hidden="false" customHeight="true" outlineLevel="0" collapsed="false">
      <c r="A144" s="34" t="n">
        <v>64</v>
      </c>
      <c r="B144" s="146" t="s">
        <v>25</v>
      </c>
      <c r="C144" s="133" t="n">
        <v>3000</v>
      </c>
      <c r="D144" s="179" t="n">
        <v>3000</v>
      </c>
      <c r="E144" s="37" t="s">
        <v>216</v>
      </c>
      <c r="F144" s="159" t="s">
        <v>102</v>
      </c>
      <c r="G144" s="86"/>
      <c r="H144" s="160"/>
      <c r="I144" s="159" t="s">
        <v>102</v>
      </c>
      <c r="J144" s="86"/>
      <c r="K144" s="160"/>
      <c r="L144" s="146" t="s">
        <v>217</v>
      </c>
      <c r="M144" s="295" t="s">
        <v>621</v>
      </c>
      <c r="N144" s="2"/>
      <c r="O144" s="2"/>
      <c r="P144" s="2"/>
      <c r="Q144" s="2"/>
      <c r="R144" s="2"/>
      <c r="S144" s="2"/>
      <c r="T144" s="2"/>
      <c r="U144" s="2"/>
      <c r="V144" s="2"/>
    </row>
    <row r="145" s="5" customFormat="true" ht="21.95" hidden="false" customHeight="true" outlineLevel="0" collapsed="false">
      <c r="A145" s="42"/>
      <c r="B145" s="81" t="s">
        <v>117</v>
      </c>
      <c r="C145" s="130"/>
      <c r="D145" s="180"/>
      <c r="E145" s="42"/>
      <c r="F145" s="275" t="s">
        <v>587</v>
      </c>
      <c r="G145" s="164"/>
      <c r="H145" s="156"/>
      <c r="I145" s="275" t="s">
        <v>587</v>
      </c>
      <c r="J145" s="164"/>
      <c r="K145" s="156"/>
      <c r="L145" s="81" t="s">
        <v>221</v>
      </c>
      <c r="M145" s="328" t="s">
        <v>597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s="5" customFormat="true" ht="21.95" hidden="true" customHeight="true" outlineLevel="0" collapsed="false">
      <c r="A146" s="42"/>
      <c r="B146" s="89"/>
      <c r="C146" s="130"/>
      <c r="D146" s="180"/>
      <c r="E146" s="34"/>
      <c r="F146" s="123"/>
      <c r="G146" s="164"/>
      <c r="H146" s="156"/>
      <c r="I146" s="147"/>
      <c r="J146" s="164"/>
      <c r="K146" s="156"/>
      <c r="L146" s="1"/>
      <c r="M146" s="328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s="5" customFormat="true" ht="21.95" hidden="true" customHeight="true" outlineLevel="0" collapsed="false">
      <c r="A147" s="22"/>
      <c r="B147" s="91"/>
      <c r="C147" s="131"/>
      <c r="D147" s="154"/>
      <c r="E147" s="34"/>
      <c r="F147" s="67"/>
      <c r="G147" s="186"/>
      <c r="H147" s="155"/>
      <c r="I147" s="58"/>
      <c r="J147" s="186"/>
      <c r="K147" s="155"/>
      <c r="L147" s="1"/>
      <c r="M147" s="295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s="5" customFormat="true" ht="21.95" hidden="false" customHeight="true" outlineLevel="0" collapsed="false">
      <c r="A148" s="22" t="n">
        <v>65</v>
      </c>
      <c r="B148" s="76" t="s">
        <v>103</v>
      </c>
      <c r="C148" s="131" t="n">
        <v>7500</v>
      </c>
      <c r="D148" s="154" t="n">
        <v>7500</v>
      </c>
      <c r="E148" s="22" t="s">
        <v>216</v>
      </c>
      <c r="F148" s="152" t="s">
        <v>127</v>
      </c>
      <c r="G148" s="186"/>
      <c r="H148" s="155"/>
      <c r="I148" s="152" t="s">
        <v>127</v>
      </c>
      <c r="J148" s="186"/>
      <c r="K148" s="155"/>
      <c r="L148" s="76" t="s">
        <v>217</v>
      </c>
      <c r="M148" s="303" t="s">
        <v>622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s="5" customFormat="true" ht="21.95" hidden="false" customHeight="true" outlineLevel="0" collapsed="false">
      <c r="A149" s="42"/>
      <c r="B149" s="89" t="s">
        <v>115</v>
      </c>
      <c r="C149" s="130"/>
      <c r="D149" s="180"/>
      <c r="E149" s="42"/>
      <c r="F149" s="275" t="s">
        <v>589</v>
      </c>
      <c r="G149" s="164"/>
      <c r="H149" s="156"/>
      <c r="I149" s="275" t="s">
        <v>589</v>
      </c>
      <c r="J149" s="164"/>
      <c r="K149" s="156"/>
      <c r="L149" s="81" t="s">
        <v>221</v>
      </c>
      <c r="M149" s="328" t="s">
        <v>597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s="5" customFormat="true" ht="21.95" hidden="false" customHeight="true" outlineLevel="0" collapsed="false">
      <c r="A150" s="22" t="n">
        <v>66</v>
      </c>
      <c r="B150" s="35" t="s">
        <v>62</v>
      </c>
      <c r="C150" s="129" t="n">
        <v>7500</v>
      </c>
      <c r="D150" s="339" t="n">
        <v>7500</v>
      </c>
      <c r="E150" s="22" t="s">
        <v>216</v>
      </c>
      <c r="F150" s="157" t="s">
        <v>65</v>
      </c>
      <c r="G150" s="186"/>
      <c r="H150" s="155"/>
      <c r="I150" s="157" t="s">
        <v>65</v>
      </c>
      <c r="J150" s="186"/>
      <c r="K150" s="155"/>
      <c r="L150" s="76" t="s">
        <v>217</v>
      </c>
      <c r="M150" s="303" t="s">
        <v>623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5" customFormat="true" ht="21.95" hidden="false" customHeight="true" outlineLevel="0" collapsed="false">
      <c r="A151" s="42"/>
      <c r="B151" s="89" t="s">
        <v>114</v>
      </c>
      <c r="C151" s="128"/>
      <c r="D151" s="338"/>
      <c r="E151" s="42"/>
      <c r="F151" s="269" t="s">
        <v>220</v>
      </c>
      <c r="G151" s="164"/>
      <c r="H151" s="156"/>
      <c r="I151" s="148" t="str">
        <f aca="false">F151</f>
        <v>ราคา 7,500 บาท</v>
      </c>
      <c r="J151" s="164"/>
      <c r="K151" s="156"/>
      <c r="L151" s="81" t="s">
        <v>221</v>
      </c>
      <c r="M151" s="328" t="s">
        <v>601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s="5" customFormat="true" ht="21.95" hidden="false" customHeight="true" outlineLevel="0" collapsed="false">
      <c r="A152" s="22" t="n">
        <v>67</v>
      </c>
      <c r="B152" s="35" t="s">
        <v>66</v>
      </c>
      <c r="C152" s="129" t="n">
        <v>8000</v>
      </c>
      <c r="D152" s="339" t="n">
        <v>8000</v>
      </c>
      <c r="E152" s="37" t="s">
        <v>216</v>
      </c>
      <c r="F152" s="161" t="s">
        <v>67</v>
      </c>
      <c r="G152" s="86"/>
      <c r="H152" s="160"/>
      <c r="I152" s="161" t="s">
        <v>67</v>
      </c>
      <c r="J152" s="86"/>
      <c r="K152" s="160"/>
      <c r="L152" s="76" t="s">
        <v>217</v>
      </c>
      <c r="M152" s="303" t="s">
        <v>624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s="5" customFormat="true" ht="21.95" hidden="false" customHeight="true" outlineLevel="0" collapsed="false">
      <c r="A153" s="42"/>
      <c r="B153" s="89" t="s">
        <v>114</v>
      </c>
      <c r="C153" s="129"/>
      <c r="D153" s="338"/>
      <c r="E153" s="42"/>
      <c r="F153" s="269" t="s">
        <v>618</v>
      </c>
      <c r="G153" s="164"/>
      <c r="H153" s="156"/>
      <c r="I153" s="269" t="s">
        <v>618</v>
      </c>
      <c r="J153" s="164"/>
      <c r="K153" s="156"/>
      <c r="L153" s="81" t="s">
        <v>221</v>
      </c>
      <c r="M153" s="328" t="s">
        <v>601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s="5" customFormat="true" ht="21.95" hidden="false" customHeight="true" outlineLevel="0" collapsed="false">
      <c r="A154" s="22" t="n">
        <v>68</v>
      </c>
      <c r="B154" s="76" t="s">
        <v>128</v>
      </c>
      <c r="C154" s="131" t="n">
        <v>6500</v>
      </c>
      <c r="D154" s="131" t="n">
        <v>6500</v>
      </c>
      <c r="E154" s="37" t="s">
        <v>216</v>
      </c>
      <c r="F154" s="161" t="s">
        <v>129</v>
      </c>
      <c r="G154" s="86"/>
      <c r="H154" s="160"/>
      <c r="I154" s="161" t="s">
        <v>129</v>
      </c>
      <c r="J154" s="86"/>
      <c r="K154" s="160"/>
      <c r="L154" s="76" t="s">
        <v>217</v>
      </c>
      <c r="M154" s="303" t="s">
        <v>625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s="5" customFormat="true" ht="21.95" hidden="false" customHeight="true" outlineLevel="0" collapsed="false">
      <c r="A155" s="42"/>
      <c r="B155" s="81" t="s">
        <v>130</v>
      </c>
      <c r="C155" s="130"/>
      <c r="D155" s="130"/>
      <c r="E155" s="42"/>
      <c r="F155" s="269" t="s">
        <v>626</v>
      </c>
      <c r="G155" s="164"/>
      <c r="H155" s="156"/>
      <c r="I155" s="269" t="s">
        <v>626</v>
      </c>
      <c r="J155" s="164"/>
      <c r="K155" s="156"/>
      <c r="L155" s="81" t="s">
        <v>221</v>
      </c>
      <c r="M155" s="328" t="s">
        <v>601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s="82" customFormat="true" ht="22.5" hidden="false" customHeight="true" outlineLevel="0" collapsed="false">
      <c r="A156" s="34" t="n">
        <v>69</v>
      </c>
      <c r="B156" s="276" t="s">
        <v>69</v>
      </c>
      <c r="C156" s="129" t="n">
        <v>7500</v>
      </c>
      <c r="D156" s="339" t="n">
        <v>7500</v>
      </c>
      <c r="E156" s="22" t="s">
        <v>216</v>
      </c>
      <c r="F156" s="159" t="s">
        <v>70</v>
      </c>
      <c r="G156" s="86"/>
      <c r="H156" s="160"/>
      <c r="I156" s="159" t="s">
        <v>70</v>
      </c>
      <c r="J156" s="86"/>
      <c r="K156" s="160"/>
      <c r="L156" s="76" t="s">
        <v>217</v>
      </c>
      <c r="M156" s="303" t="s">
        <v>627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5" customFormat="true" ht="21.95" hidden="false" customHeight="true" outlineLevel="0" collapsed="false">
      <c r="A157" s="34"/>
      <c r="B157" s="242" t="s">
        <v>115</v>
      </c>
      <c r="C157" s="129"/>
      <c r="D157" s="339"/>
      <c r="E157" s="42"/>
      <c r="F157" s="275" t="s">
        <v>220</v>
      </c>
      <c r="G157" s="164"/>
      <c r="H157" s="156"/>
      <c r="I157" s="153" t="str">
        <f aca="false">F157</f>
        <v>ราคา 7,500 บาท</v>
      </c>
      <c r="J157" s="164"/>
      <c r="K157" s="156"/>
      <c r="L157" s="81" t="s">
        <v>221</v>
      </c>
      <c r="M157" s="328" t="s">
        <v>628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s="5" customFormat="true" ht="21.95" hidden="false" customHeight="true" outlineLevel="0" collapsed="false">
      <c r="A158" s="22" t="n">
        <v>70</v>
      </c>
      <c r="B158" s="91" t="s">
        <v>71</v>
      </c>
      <c r="C158" s="127" t="n">
        <v>5250</v>
      </c>
      <c r="D158" s="127" t="n">
        <v>5250</v>
      </c>
      <c r="E158" s="22" t="s">
        <v>216</v>
      </c>
      <c r="F158" s="159" t="s">
        <v>72</v>
      </c>
      <c r="G158" s="86"/>
      <c r="H158" s="160"/>
      <c r="I158" s="159" t="s">
        <v>72</v>
      </c>
      <c r="J158" s="86"/>
      <c r="K158" s="160"/>
      <c r="L158" s="146" t="s">
        <v>217</v>
      </c>
      <c r="M158" s="303" t="s">
        <v>629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s="5" customFormat="true" ht="21.95" hidden="false" customHeight="true" outlineLevel="0" collapsed="false">
      <c r="A159" s="1"/>
      <c r="B159" s="242" t="s">
        <v>115</v>
      </c>
      <c r="C159" s="128"/>
      <c r="D159" s="128"/>
      <c r="E159" s="42"/>
      <c r="F159" s="275" t="s">
        <v>567</v>
      </c>
      <c r="G159" s="164"/>
      <c r="H159" s="156"/>
      <c r="I159" s="275" t="s">
        <v>567</v>
      </c>
      <c r="J159" s="164"/>
      <c r="K159" s="156"/>
      <c r="L159" s="81" t="s">
        <v>221</v>
      </c>
      <c r="M159" s="328" t="s">
        <v>628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5" customFormat="true" ht="21.95" hidden="false" customHeight="true" outlineLevel="0" collapsed="false">
      <c r="A160" s="22" t="n">
        <v>71</v>
      </c>
      <c r="B160" s="104" t="s">
        <v>71</v>
      </c>
      <c r="C160" s="127" t="n">
        <v>4000</v>
      </c>
      <c r="D160" s="127" t="n">
        <v>4000</v>
      </c>
      <c r="E160" s="22" t="s">
        <v>216</v>
      </c>
      <c r="F160" s="161" t="s">
        <v>73</v>
      </c>
      <c r="G160" s="86"/>
      <c r="H160" s="160"/>
      <c r="I160" s="161" t="s">
        <v>73</v>
      </c>
      <c r="J160" s="86"/>
      <c r="K160" s="160"/>
      <c r="L160" s="146" t="s">
        <v>217</v>
      </c>
      <c r="M160" s="303" t="s">
        <v>630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s="5" customFormat="true" ht="21.95" hidden="false" customHeight="true" outlineLevel="0" collapsed="false">
      <c r="A161" s="69"/>
      <c r="B161" s="242" t="s">
        <v>115</v>
      </c>
      <c r="C161" s="130"/>
      <c r="D161" s="130"/>
      <c r="E161" s="42"/>
      <c r="F161" s="279" t="s">
        <v>631</v>
      </c>
      <c r="G161" s="164"/>
      <c r="H161" s="156"/>
      <c r="I161" s="279" t="s">
        <v>631</v>
      </c>
      <c r="J161" s="164"/>
      <c r="K161" s="156"/>
      <c r="L161" s="81" t="s">
        <v>221</v>
      </c>
      <c r="M161" s="328" t="s">
        <v>628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s="5" customFormat="true" ht="21.95" hidden="false" customHeight="true" outlineLevel="0" collapsed="false">
      <c r="A162" s="22" t="n">
        <v>72</v>
      </c>
      <c r="B162" s="91" t="s">
        <v>71</v>
      </c>
      <c r="C162" s="127" t="n">
        <v>4400</v>
      </c>
      <c r="D162" s="127" t="n">
        <v>4400</v>
      </c>
      <c r="E162" s="22" t="s">
        <v>216</v>
      </c>
      <c r="F162" s="159" t="s">
        <v>74</v>
      </c>
      <c r="G162" s="86"/>
      <c r="H162" s="160"/>
      <c r="I162" s="159" t="s">
        <v>74</v>
      </c>
      <c r="J162" s="86"/>
      <c r="K162" s="160"/>
      <c r="L162" s="76" t="s">
        <v>217</v>
      </c>
      <c r="M162" s="303" t="s">
        <v>632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s="5" customFormat="true" ht="21.95" hidden="false" customHeight="true" outlineLevel="0" collapsed="false">
      <c r="A163" s="1"/>
      <c r="B163" s="242" t="s">
        <v>115</v>
      </c>
      <c r="C163" s="130"/>
      <c r="D163" s="130"/>
      <c r="E163" s="42"/>
      <c r="F163" s="279" t="s">
        <v>271</v>
      </c>
      <c r="G163" s="164"/>
      <c r="H163" s="156"/>
      <c r="I163" s="279" t="s">
        <v>271</v>
      </c>
      <c r="J163" s="164"/>
      <c r="K163" s="156"/>
      <c r="L163" s="81" t="s">
        <v>221</v>
      </c>
      <c r="M163" s="328" t="s">
        <v>628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5" customFormat="true" ht="21.95" hidden="false" customHeight="true" outlineLevel="0" collapsed="false">
      <c r="A164" s="22" t="n">
        <v>73</v>
      </c>
      <c r="B164" s="344" t="s">
        <v>71</v>
      </c>
      <c r="C164" s="191" t="n">
        <v>5000</v>
      </c>
      <c r="D164" s="191" t="n">
        <v>5000</v>
      </c>
      <c r="E164" s="22" t="s">
        <v>216</v>
      </c>
      <c r="F164" s="152" t="s">
        <v>75</v>
      </c>
      <c r="G164" s="186"/>
      <c r="H164" s="155"/>
      <c r="I164" s="152" t="s">
        <v>75</v>
      </c>
      <c r="J164" s="186"/>
      <c r="K164" s="155"/>
      <c r="L164" s="76" t="s">
        <v>217</v>
      </c>
      <c r="M164" s="303" t="s">
        <v>633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5" customFormat="true" ht="21.95" hidden="false" customHeight="true" outlineLevel="0" collapsed="false">
      <c r="A165" s="69"/>
      <c r="B165" s="345" t="s">
        <v>634</v>
      </c>
      <c r="C165" s="192"/>
      <c r="D165" s="192"/>
      <c r="E165" s="42"/>
      <c r="F165" s="275" t="s">
        <v>236</v>
      </c>
      <c r="G165" s="164"/>
      <c r="H165" s="156"/>
      <c r="I165" s="275" t="s">
        <v>236</v>
      </c>
      <c r="J165" s="164"/>
      <c r="K165" s="156"/>
      <c r="L165" s="81" t="s">
        <v>221</v>
      </c>
      <c r="M165" s="328" t="s">
        <v>628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s="5" customFormat="true" ht="21.95" hidden="false" customHeight="true" outlineLevel="0" collapsed="false">
      <c r="A166" s="22" t="n">
        <v>74</v>
      </c>
      <c r="B166" s="91" t="s">
        <v>76</v>
      </c>
      <c r="C166" s="127" t="n">
        <v>7500</v>
      </c>
      <c r="D166" s="337" t="n">
        <v>7500</v>
      </c>
      <c r="E166" s="22" t="s">
        <v>216</v>
      </c>
      <c r="F166" s="152" t="s">
        <v>77</v>
      </c>
      <c r="G166" s="186"/>
      <c r="H166" s="155"/>
      <c r="I166" s="152" t="s">
        <v>77</v>
      </c>
      <c r="J166" s="186"/>
      <c r="K166" s="155"/>
      <c r="L166" s="76" t="s">
        <v>217</v>
      </c>
      <c r="M166" s="303" t="s">
        <v>635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s="5" customFormat="true" ht="21.95" hidden="false" customHeight="true" outlineLevel="0" collapsed="false">
      <c r="A167" s="42"/>
      <c r="B167" s="28" t="s">
        <v>115</v>
      </c>
      <c r="C167" s="128"/>
      <c r="D167" s="338"/>
      <c r="E167" s="42"/>
      <c r="F167" s="275" t="s">
        <v>220</v>
      </c>
      <c r="G167" s="164"/>
      <c r="H167" s="156"/>
      <c r="I167" s="153" t="str">
        <f aca="false">F167</f>
        <v>ราคา 7,500 บาท</v>
      </c>
      <c r="J167" s="164"/>
      <c r="K167" s="156"/>
      <c r="L167" s="81" t="s">
        <v>221</v>
      </c>
      <c r="M167" s="328" t="s">
        <v>628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s="5" customFormat="true" ht="21.95" hidden="false" customHeight="true" outlineLevel="0" collapsed="false">
      <c r="A168" s="84"/>
      <c r="B168" s="2"/>
      <c r="C168" s="343"/>
      <c r="D168" s="343"/>
      <c r="E168" s="84"/>
      <c r="F168" s="98"/>
      <c r="G168" s="86"/>
      <c r="H168" s="86"/>
      <c r="I168" s="98"/>
      <c r="J168" s="86"/>
      <c r="K168" s="86"/>
      <c r="L168" s="2"/>
      <c r="M168" s="34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5" customFormat="true" ht="21.95" hidden="false" customHeight="true" outlineLevel="0" collapsed="false">
      <c r="A169" s="34" t="n">
        <v>75</v>
      </c>
      <c r="B169" s="35" t="s">
        <v>78</v>
      </c>
      <c r="C169" s="129" t="n">
        <v>9000</v>
      </c>
      <c r="D169" s="339" t="n">
        <v>9000</v>
      </c>
      <c r="E169" s="37" t="s">
        <v>216</v>
      </c>
      <c r="F169" s="159" t="s">
        <v>79</v>
      </c>
      <c r="G169" s="86"/>
      <c r="H169" s="160"/>
      <c r="I169" s="159" t="s">
        <v>79</v>
      </c>
      <c r="J169" s="86"/>
      <c r="K169" s="160"/>
      <c r="L169" s="146" t="s">
        <v>217</v>
      </c>
      <c r="M169" s="295" t="s">
        <v>636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s="5" customFormat="true" ht="21.95" hidden="false" customHeight="true" outlineLevel="0" collapsed="false">
      <c r="A170" s="42"/>
      <c r="B170" s="81" t="s">
        <v>116</v>
      </c>
      <c r="C170" s="128"/>
      <c r="D170" s="338"/>
      <c r="E170" s="42"/>
      <c r="F170" s="275" t="s">
        <v>276</v>
      </c>
      <c r="G170" s="164"/>
      <c r="H170" s="156"/>
      <c r="I170" s="153" t="str">
        <f aca="false">F170</f>
        <v>ราคา 9,000 บาท</v>
      </c>
      <c r="J170" s="164"/>
      <c r="K170" s="156"/>
      <c r="L170" s="81" t="s">
        <v>221</v>
      </c>
      <c r="M170" s="328" t="s">
        <v>628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s="5" customFormat="true" ht="21.95" hidden="false" customHeight="true" outlineLevel="0" collapsed="false">
      <c r="A171" s="22" t="n">
        <v>76</v>
      </c>
      <c r="B171" s="91" t="s">
        <v>88</v>
      </c>
      <c r="C171" s="127" t="n">
        <v>7500</v>
      </c>
      <c r="D171" s="337" t="n">
        <f aca="false">C171</f>
        <v>7500</v>
      </c>
      <c r="E171" s="22" t="s">
        <v>216</v>
      </c>
      <c r="F171" s="157" t="s">
        <v>132</v>
      </c>
      <c r="G171" s="186"/>
      <c r="H171" s="155"/>
      <c r="I171" s="157" t="s">
        <v>132</v>
      </c>
      <c r="J171" s="186"/>
      <c r="K171" s="155"/>
      <c r="L171" s="76" t="s">
        <v>217</v>
      </c>
      <c r="M171" s="303" t="s">
        <v>637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s="5" customFormat="true" ht="18.75" hidden="false" customHeight="true" outlineLevel="0" collapsed="false">
      <c r="A172" s="42"/>
      <c r="B172" s="28" t="s">
        <v>115</v>
      </c>
      <c r="C172" s="128"/>
      <c r="D172" s="338"/>
      <c r="E172" s="42"/>
      <c r="F172" s="269" t="s">
        <v>220</v>
      </c>
      <c r="G172" s="164"/>
      <c r="H172" s="156"/>
      <c r="I172" s="269" t="s">
        <v>220</v>
      </c>
      <c r="J172" s="164"/>
      <c r="K172" s="156"/>
      <c r="L172" s="81" t="s">
        <v>221</v>
      </c>
      <c r="M172" s="328" t="s">
        <v>638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5" customFormat="true" ht="21.95" hidden="false" customHeight="true" outlineLevel="0" collapsed="false">
      <c r="A173" s="22" t="n">
        <v>77</v>
      </c>
      <c r="B173" s="91" t="s">
        <v>90</v>
      </c>
      <c r="C173" s="127" t="n">
        <v>7500</v>
      </c>
      <c r="D173" s="337" t="n">
        <f aca="false">C173</f>
        <v>7500</v>
      </c>
      <c r="E173" s="22" t="s">
        <v>216</v>
      </c>
      <c r="F173" s="150" t="s">
        <v>91</v>
      </c>
      <c r="G173" s="86"/>
      <c r="H173" s="160"/>
      <c r="I173" s="150" t="s">
        <v>91</v>
      </c>
      <c r="J173" s="86"/>
      <c r="K173" s="160"/>
      <c r="L173" s="76" t="s">
        <v>217</v>
      </c>
      <c r="M173" s="303" t="s">
        <v>639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s="5" customFormat="true" ht="18" hidden="false" customHeight="true" outlineLevel="0" collapsed="false">
      <c r="A174" s="42"/>
      <c r="B174" s="242" t="s">
        <v>115</v>
      </c>
      <c r="C174" s="128"/>
      <c r="D174" s="338"/>
      <c r="E174" s="42"/>
      <c r="F174" s="269" t="s">
        <v>220</v>
      </c>
      <c r="G174" s="164"/>
      <c r="H174" s="156"/>
      <c r="I174" s="269" t="s">
        <v>220</v>
      </c>
      <c r="J174" s="164"/>
      <c r="K174" s="156"/>
      <c r="L174" s="81" t="s">
        <v>221</v>
      </c>
      <c r="M174" s="328" t="s">
        <v>638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s="5" customFormat="true" ht="21.95" hidden="false" customHeight="true" outlineLevel="0" collapsed="false">
      <c r="A175" s="22" t="n">
        <v>78</v>
      </c>
      <c r="B175" s="91" t="s">
        <v>92</v>
      </c>
      <c r="C175" s="129" t="n">
        <v>7500</v>
      </c>
      <c r="D175" s="339" t="n">
        <f aca="false">C175</f>
        <v>7500</v>
      </c>
      <c r="E175" s="22" t="s">
        <v>216</v>
      </c>
      <c r="F175" s="150" t="s">
        <v>93</v>
      </c>
      <c r="G175" s="86"/>
      <c r="H175" s="160"/>
      <c r="I175" s="150" t="s">
        <v>93</v>
      </c>
      <c r="J175" s="86"/>
      <c r="K175" s="160"/>
      <c r="L175" s="76" t="s">
        <v>217</v>
      </c>
      <c r="M175" s="303" t="s">
        <v>640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s="5" customFormat="true" ht="20.25" hidden="false" customHeight="true" outlineLevel="0" collapsed="false">
      <c r="A176" s="42"/>
      <c r="B176" s="242" t="s">
        <v>115</v>
      </c>
      <c r="C176" s="130"/>
      <c r="D176" s="180"/>
      <c r="E176" s="42"/>
      <c r="F176" s="269" t="s">
        <v>220</v>
      </c>
      <c r="G176" s="164"/>
      <c r="H176" s="156"/>
      <c r="I176" s="269" t="s">
        <v>220</v>
      </c>
      <c r="J176" s="164"/>
      <c r="K176" s="156"/>
      <c r="L176" s="81" t="s">
        <v>221</v>
      </c>
      <c r="M176" s="328" t="s">
        <v>638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s="5" customFormat="true" ht="21.95" hidden="false" customHeight="true" outlineLevel="0" collapsed="false">
      <c r="A177" s="22" t="n">
        <v>79</v>
      </c>
      <c r="B177" s="91" t="s">
        <v>94</v>
      </c>
      <c r="C177" s="131" t="n">
        <v>7500</v>
      </c>
      <c r="D177" s="154" t="n">
        <v>7500</v>
      </c>
      <c r="E177" s="22" t="s">
        <v>216</v>
      </c>
      <c r="F177" s="150" t="s">
        <v>133</v>
      </c>
      <c r="G177" s="86"/>
      <c r="H177" s="160"/>
      <c r="I177" s="150" t="s">
        <v>95</v>
      </c>
      <c r="J177" s="86"/>
      <c r="K177" s="160"/>
      <c r="L177" s="76" t="s">
        <v>217</v>
      </c>
      <c r="M177" s="303" t="s">
        <v>641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s="5" customFormat="true" ht="21.95" hidden="false" customHeight="true" outlineLevel="0" collapsed="false">
      <c r="A178" s="42"/>
      <c r="B178" s="242" t="s">
        <v>115</v>
      </c>
      <c r="C178" s="130"/>
      <c r="D178" s="180"/>
      <c r="E178" s="42"/>
      <c r="F178" s="269" t="s">
        <v>220</v>
      </c>
      <c r="G178" s="164"/>
      <c r="H178" s="156"/>
      <c r="I178" s="269" t="s">
        <v>220</v>
      </c>
      <c r="J178" s="164"/>
      <c r="K178" s="156"/>
      <c r="L178" s="81" t="s">
        <v>221</v>
      </c>
      <c r="M178" s="328" t="s">
        <v>638</v>
      </c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s="5" customFormat="true" ht="21.95" hidden="false" customHeight="true" outlineLevel="0" collapsed="false">
      <c r="A179" s="22" t="n">
        <v>80</v>
      </c>
      <c r="B179" s="91" t="s">
        <v>96</v>
      </c>
      <c r="C179" s="131" t="n">
        <v>7500</v>
      </c>
      <c r="D179" s="154" t="n">
        <v>7500</v>
      </c>
      <c r="E179" s="22" t="s">
        <v>216</v>
      </c>
      <c r="F179" s="150" t="s">
        <v>97</v>
      </c>
      <c r="G179" s="186"/>
      <c r="H179" s="155"/>
      <c r="I179" s="150" t="s">
        <v>97</v>
      </c>
      <c r="J179" s="186"/>
      <c r="K179" s="155"/>
      <c r="L179" s="76" t="s">
        <v>217</v>
      </c>
      <c r="M179" s="303" t="s">
        <v>642</v>
      </c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s="2" customFormat="true" ht="18" hidden="false" customHeight="true" outlineLevel="0" collapsed="false">
      <c r="A180" s="42"/>
      <c r="B180" s="242" t="s">
        <v>115</v>
      </c>
      <c r="C180" s="130"/>
      <c r="D180" s="180"/>
      <c r="E180" s="42"/>
      <c r="F180" s="159" t="s">
        <v>220</v>
      </c>
      <c r="G180" s="86"/>
      <c r="H180" s="160"/>
      <c r="I180" s="275" t="s">
        <v>220</v>
      </c>
      <c r="J180" s="164"/>
      <c r="K180" s="156"/>
      <c r="L180" s="81" t="s">
        <v>221</v>
      </c>
      <c r="M180" s="328" t="s">
        <v>638</v>
      </c>
    </row>
    <row r="181" s="5" customFormat="true" ht="21.95" hidden="false" customHeight="true" outlineLevel="0" collapsed="false">
      <c r="A181" s="22" t="n">
        <v>81</v>
      </c>
      <c r="B181" s="112" t="s">
        <v>110</v>
      </c>
      <c r="C181" s="131" t="n">
        <v>1326</v>
      </c>
      <c r="D181" s="179" t="n">
        <v>1326</v>
      </c>
      <c r="E181" s="37" t="s">
        <v>216</v>
      </c>
      <c r="F181" s="76" t="s">
        <v>110</v>
      </c>
      <c r="G181" s="186"/>
      <c r="H181" s="155"/>
      <c r="I181" s="146" t="s">
        <v>110</v>
      </c>
      <c r="J181" s="86"/>
      <c r="K181" s="160"/>
      <c r="L181" s="146" t="s">
        <v>217</v>
      </c>
      <c r="M181" s="303" t="s">
        <v>643</v>
      </c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s="5" customFormat="true" ht="21.95" hidden="false" customHeight="true" outlineLevel="0" collapsed="false">
      <c r="A182" s="42"/>
      <c r="B182" s="71"/>
      <c r="C182" s="130"/>
      <c r="D182" s="179"/>
      <c r="E182" s="42"/>
      <c r="F182" s="161" t="s">
        <v>595</v>
      </c>
      <c r="G182" s="86"/>
      <c r="H182" s="160"/>
      <c r="I182" s="269" t="s">
        <v>595</v>
      </c>
      <c r="J182" s="164"/>
      <c r="K182" s="156"/>
      <c r="L182" s="81" t="s">
        <v>221</v>
      </c>
      <c r="M182" s="328" t="s">
        <v>638</v>
      </c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s="5" customFormat="true" ht="21.95" hidden="false" customHeight="true" outlineLevel="0" collapsed="false">
      <c r="A183" s="22" t="n">
        <v>82</v>
      </c>
      <c r="B183" s="194" t="s">
        <v>135</v>
      </c>
      <c r="C183" s="133" t="n">
        <v>72000</v>
      </c>
      <c r="D183" s="131" t="n">
        <v>72000</v>
      </c>
      <c r="E183" s="346" t="s">
        <v>216</v>
      </c>
      <c r="F183" s="157" t="s">
        <v>136</v>
      </c>
      <c r="G183" s="186"/>
      <c r="H183" s="155"/>
      <c r="I183" s="157" t="s">
        <v>136</v>
      </c>
      <c r="J183" s="186"/>
      <c r="K183" s="155"/>
      <c r="L183" s="76" t="s">
        <v>408</v>
      </c>
      <c r="M183" s="303" t="s">
        <v>644</v>
      </c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s="5" customFormat="true" ht="21.95" hidden="false" customHeight="true" outlineLevel="0" collapsed="false">
      <c r="A184" s="42"/>
      <c r="B184" s="123"/>
      <c r="C184" s="130"/>
      <c r="D184" s="130"/>
      <c r="E184" s="305"/>
      <c r="F184" s="269" t="s">
        <v>645</v>
      </c>
      <c r="G184" s="164"/>
      <c r="H184" s="156"/>
      <c r="I184" s="269" t="s">
        <v>645</v>
      </c>
      <c r="J184" s="164"/>
      <c r="K184" s="156"/>
      <c r="L184" s="81" t="s">
        <v>411</v>
      </c>
      <c r="M184" s="328" t="s">
        <v>575</v>
      </c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s="5" customFormat="true" ht="21.95" hidden="false" customHeight="true" outlineLevel="0" collapsed="false">
      <c r="A185" s="22" t="n">
        <v>83</v>
      </c>
      <c r="B185" s="178" t="s">
        <v>138</v>
      </c>
      <c r="C185" s="131" t="n">
        <v>24000</v>
      </c>
      <c r="D185" s="131" t="n">
        <v>24000</v>
      </c>
      <c r="E185" s="346" t="s">
        <v>216</v>
      </c>
      <c r="F185" s="157" t="s">
        <v>136</v>
      </c>
      <c r="G185" s="186"/>
      <c r="H185" s="155"/>
      <c r="I185" s="157" t="s">
        <v>136</v>
      </c>
      <c r="J185" s="186"/>
      <c r="K185" s="155"/>
      <c r="L185" s="76" t="s">
        <v>408</v>
      </c>
      <c r="M185" s="303" t="s">
        <v>646</v>
      </c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s="5" customFormat="true" ht="21.95" hidden="false" customHeight="true" outlineLevel="0" collapsed="false">
      <c r="A186" s="42"/>
      <c r="B186" s="123"/>
      <c r="C186" s="130"/>
      <c r="D186" s="130"/>
      <c r="E186" s="305"/>
      <c r="F186" s="269" t="s">
        <v>647</v>
      </c>
      <c r="G186" s="164"/>
      <c r="H186" s="156"/>
      <c r="I186" s="269" t="s">
        <v>647</v>
      </c>
      <c r="J186" s="164"/>
      <c r="K186" s="156"/>
      <c r="L186" s="81" t="s">
        <v>411</v>
      </c>
      <c r="M186" s="328" t="s">
        <v>575</v>
      </c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s="5" customFormat="true" ht="21.95" hidden="false" customHeight="true" outlineLevel="0" collapsed="false">
      <c r="A187" s="22" t="n">
        <v>84</v>
      </c>
      <c r="B187" s="194" t="s">
        <v>139</v>
      </c>
      <c r="C187" s="133" t="n">
        <v>24000</v>
      </c>
      <c r="D187" s="133" t="n">
        <v>24000</v>
      </c>
      <c r="E187" s="346" t="s">
        <v>216</v>
      </c>
      <c r="F187" s="157" t="s">
        <v>136</v>
      </c>
      <c r="G187" s="186"/>
      <c r="H187" s="155"/>
      <c r="I187" s="157" t="s">
        <v>136</v>
      </c>
      <c r="J187" s="186"/>
      <c r="K187" s="155"/>
      <c r="L187" s="76" t="s">
        <v>408</v>
      </c>
      <c r="M187" s="303" t="s">
        <v>648</v>
      </c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5" customFormat="true" ht="21.95" hidden="false" customHeight="true" outlineLevel="0" collapsed="false">
      <c r="A188" s="42"/>
      <c r="B188" s="53"/>
      <c r="C188" s="133"/>
      <c r="D188" s="133"/>
      <c r="E188" s="62"/>
      <c r="F188" s="161" t="s">
        <v>649</v>
      </c>
      <c r="G188" s="86"/>
      <c r="H188" s="160"/>
      <c r="I188" s="161" t="s">
        <v>649</v>
      </c>
      <c r="J188" s="86"/>
      <c r="K188" s="160"/>
      <c r="L188" s="81" t="s">
        <v>411</v>
      </c>
      <c r="M188" s="328" t="s">
        <v>575</v>
      </c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s="5" customFormat="true" ht="21.95" hidden="false" customHeight="true" outlineLevel="0" collapsed="false">
      <c r="A189" s="22" t="n">
        <v>85</v>
      </c>
      <c r="B189" s="178" t="s">
        <v>140</v>
      </c>
      <c r="C189" s="131" t="n">
        <v>146283.5</v>
      </c>
      <c r="D189" s="131" t="n">
        <v>146283.5</v>
      </c>
      <c r="E189" s="290" t="s">
        <v>216</v>
      </c>
      <c r="F189" s="157" t="s">
        <v>141</v>
      </c>
      <c r="G189" s="186"/>
      <c r="H189" s="155"/>
      <c r="I189" s="157" t="s">
        <v>141</v>
      </c>
      <c r="J189" s="186"/>
      <c r="K189" s="155"/>
      <c r="L189" s="76" t="s">
        <v>408</v>
      </c>
      <c r="M189" s="303" t="s">
        <v>644</v>
      </c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s="5" customFormat="true" ht="21.95" hidden="false" customHeight="true" outlineLevel="0" collapsed="false">
      <c r="A190" s="42"/>
      <c r="B190" s="123"/>
      <c r="C190" s="130"/>
      <c r="D190" s="130"/>
      <c r="E190" s="305"/>
      <c r="F190" s="269" t="s">
        <v>650</v>
      </c>
      <c r="G190" s="164"/>
      <c r="H190" s="156"/>
      <c r="I190" s="269" t="s">
        <v>650</v>
      </c>
      <c r="J190" s="164"/>
      <c r="K190" s="156"/>
      <c r="L190" s="81" t="s">
        <v>411</v>
      </c>
      <c r="M190" s="328" t="s">
        <v>575</v>
      </c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s="5" customFormat="true" ht="21.95" hidden="false" customHeight="true" outlineLevel="0" collapsed="false">
      <c r="A191" s="84"/>
      <c r="B191" s="53"/>
      <c r="C191" s="144"/>
      <c r="D191" s="144"/>
      <c r="E191" s="84"/>
      <c r="F191" s="86"/>
      <c r="G191" s="86"/>
      <c r="H191" s="86"/>
      <c r="I191" s="86"/>
      <c r="J191" s="86"/>
      <c r="K191" s="86"/>
      <c r="L191" s="2"/>
      <c r="M191" s="34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s="5" customFormat="true" ht="21.95" hidden="false" customHeight="true" outlineLevel="0" collapsed="false">
      <c r="A192" s="22" t="n">
        <v>86</v>
      </c>
      <c r="B192" s="194" t="s">
        <v>142</v>
      </c>
      <c r="C192" s="133" t="n">
        <v>166920</v>
      </c>
      <c r="D192" s="179" t="n">
        <v>166920</v>
      </c>
      <c r="E192" s="22" t="s">
        <v>216</v>
      </c>
      <c r="F192" s="335" t="s">
        <v>651</v>
      </c>
      <c r="G192" s="186"/>
      <c r="H192" s="155"/>
      <c r="I192" s="335" t="s">
        <v>651</v>
      </c>
      <c r="J192" s="186"/>
      <c r="K192" s="186"/>
      <c r="L192" s="58" t="s">
        <v>408</v>
      </c>
      <c r="M192" s="303" t="s">
        <v>646</v>
      </c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s="5" customFormat="true" ht="21.95" hidden="false" customHeight="true" outlineLevel="0" collapsed="false">
      <c r="A193" s="34"/>
      <c r="B193" s="53"/>
      <c r="C193" s="133"/>
      <c r="D193" s="179"/>
      <c r="E193" s="34"/>
      <c r="F193" s="347" t="s">
        <v>652</v>
      </c>
      <c r="G193" s="86"/>
      <c r="H193" s="160"/>
      <c r="I193" s="347" t="s">
        <v>652</v>
      </c>
      <c r="J193" s="86"/>
      <c r="K193" s="86"/>
      <c r="L193" s="63" t="s">
        <v>411</v>
      </c>
      <c r="M193" s="295" t="s">
        <v>575</v>
      </c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s="5" customFormat="true" ht="21.95" hidden="false" customHeight="true" outlineLevel="0" collapsed="false">
      <c r="A194" s="42"/>
      <c r="B194" s="53"/>
      <c r="C194" s="133"/>
      <c r="D194" s="179"/>
      <c r="E194" s="42"/>
      <c r="F194" s="309" t="s">
        <v>653</v>
      </c>
      <c r="G194" s="164"/>
      <c r="H194" s="156"/>
      <c r="I194" s="309" t="s">
        <v>653</v>
      </c>
      <c r="J194" s="164"/>
      <c r="K194" s="164"/>
      <c r="L194" s="120"/>
      <c r="M194" s="328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5" customFormat="true" ht="21.95" hidden="false" customHeight="true" outlineLevel="0" collapsed="false">
      <c r="A195" s="34" t="n">
        <v>87</v>
      </c>
      <c r="B195" s="178" t="s">
        <v>145</v>
      </c>
      <c r="C195" s="131" t="n">
        <v>696000</v>
      </c>
      <c r="D195" s="131" t="n">
        <v>696000</v>
      </c>
      <c r="E195" s="346" t="s">
        <v>216</v>
      </c>
      <c r="F195" s="157" t="s">
        <v>146</v>
      </c>
      <c r="G195" s="186"/>
      <c r="H195" s="155"/>
      <c r="I195" s="157" t="s">
        <v>146</v>
      </c>
      <c r="J195" s="186"/>
      <c r="K195" s="155"/>
      <c r="L195" s="76" t="s">
        <v>408</v>
      </c>
      <c r="M195" s="295" t="s">
        <v>648</v>
      </c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5" customFormat="true" ht="21.95" hidden="false" customHeight="true" outlineLevel="0" collapsed="false">
      <c r="A196" s="42"/>
      <c r="B196" s="53"/>
      <c r="C196" s="133"/>
      <c r="D196" s="133"/>
      <c r="E196" s="62"/>
      <c r="F196" s="269" t="s">
        <v>654</v>
      </c>
      <c r="G196" s="164"/>
      <c r="H196" s="156"/>
      <c r="I196" s="269" t="s">
        <v>654</v>
      </c>
      <c r="J196" s="164"/>
      <c r="K196" s="156"/>
      <c r="L196" s="81" t="s">
        <v>411</v>
      </c>
      <c r="M196" s="295" t="s">
        <v>575</v>
      </c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5" customFormat="true" ht="21.95" hidden="false" customHeight="true" outlineLevel="0" collapsed="false">
      <c r="A197" s="22" t="n">
        <v>88</v>
      </c>
      <c r="B197" s="178" t="s">
        <v>147</v>
      </c>
      <c r="C197" s="131" t="n">
        <v>12840</v>
      </c>
      <c r="D197" s="154" t="n">
        <v>12840</v>
      </c>
      <c r="E197" s="22" t="s">
        <v>216</v>
      </c>
      <c r="F197" s="335" t="s">
        <v>651</v>
      </c>
      <c r="G197" s="186"/>
      <c r="H197" s="155"/>
      <c r="I197" s="335" t="s">
        <v>651</v>
      </c>
      <c r="J197" s="186"/>
      <c r="K197" s="155"/>
      <c r="L197" s="58" t="s">
        <v>408</v>
      </c>
      <c r="M197" s="303" t="s">
        <v>655</v>
      </c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5" customFormat="true" ht="21.95" hidden="false" customHeight="true" outlineLevel="0" collapsed="false">
      <c r="A198" s="34"/>
      <c r="B198" s="53"/>
      <c r="C198" s="133"/>
      <c r="D198" s="179"/>
      <c r="E198" s="34"/>
      <c r="F198" s="347" t="s">
        <v>652</v>
      </c>
      <c r="G198" s="86"/>
      <c r="H198" s="160"/>
      <c r="I198" s="347" t="s">
        <v>652</v>
      </c>
      <c r="J198" s="86"/>
      <c r="K198" s="160"/>
      <c r="L198" s="63" t="s">
        <v>411</v>
      </c>
      <c r="M198" s="295" t="s">
        <v>575</v>
      </c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21.95" hidden="false" customHeight="true" outlineLevel="0" collapsed="false">
      <c r="A199" s="34"/>
      <c r="B199" s="53"/>
      <c r="C199" s="133"/>
      <c r="D199" s="179"/>
      <c r="E199" s="42"/>
      <c r="F199" s="309" t="s">
        <v>656</v>
      </c>
      <c r="G199" s="164"/>
      <c r="H199" s="156"/>
      <c r="I199" s="309" t="s">
        <v>656</v>
      </c>
      <c r="J199" s="164"/>
      <c r="K199" s="156"/>
      <c r="L199" s="120"/>
      <c r="M199" s="328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21.95" hidden="false" customHeight="true" outlineLevel="0" collapsed="false">
      <c r="A200" s="22" t="n">
        <v>89</v>
      </c>
      <c r="B200" s="178" t="s">
        <v>148</v>
      </c>
      <c r="C200" s="131" t="n">
        <v>377000</v>
      </c>
      <c r="D200" s="131" t="n">
        <v>377000</v>
      </c>
      <c r="E200" s="346" t="s">
        <v>216</v>
      </c>
      <c r="F200" s="157" t="s">
        <v>149</v>
      </c>
      <c r="G200" s="186"/>
      <c r="H200" s="155"/>
      <c r="I200" s="157" t="s">
        <v>149</v>
      </c>
      <c r="J200" s="186"/>
      <c r="K200" s="155"/>
      <c r="L200" s="76" t="s">
        <v>408</v>
      </c>
      <c r="M200" s="303" t="s">
        <v>657</v>
      </c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21.95" hidden="false" customHeight="true" outlineLevel="0" collapsed="false">
      <c r="A201" s="42"/>
      <c r="B201" s="123"/>
      <c r="C201" s="130"/>
      <c r="D201" s="130"/>
      <c r="E201" s="305"/>
      <c r="F201" s="269" t="s">
        <v>658</v>
      </c>
      <c r="G201" s="164"/>
      <c r="H201" s="156"/>
      <c r="I201" s="269" t="s">
        <v>658</v>
      </c>
      <c r="J201" s="164"/>
      <c r="K201" s="156"/>
      <c r="L201" s="81" t="s">
        <v>411</v>
      </c>
      <c r="M201" s="295" t="s">
        <v>659</v>
      </c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21.95" hidden="false" customHeight="true" outlineLevel="0" collapsed="false">
      <c r="A202" s="22" t="n">
        <v>90</v>
      </c>
      <c r="B202" s="178" t="s">
        <v>151</v>
      </c>
      <c r="C202" s="131" t="n">
        <v>142000</v>
      </c>
      <c r="D202" s="131" t="n">
        <v>142000</v>
      </c>
      <c r="E202" s="346" t="s">
        <v>216</v>
      </c>
      <c r="F202" s="157" t="s">
        <v>152</v>
      </c>
      <c r="G202" s="186"/>
      <c r="H202" s="155"/>
      <c r="I202" s="157" t="s">
        <v>152</v>
      </c>
      <c r="J202" s="186"/>
      <c r="K202" s="155"/>
      <c r="L202" s="76" t="s">
        <v>408</v>
      </c>
      <c r="M202" s="303" t="s">
        <v>660</v>
      </c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21.95" hidden="false" customHeight="true" outlineLevel="0" collapsed="false">
      <c r="A203" s="42"/>
      <c r="B203" s="123"/>
      <c r="C203" s="130"/>
      <c r="D203" s="130"/>
      <c r="E203" s="305"/>
      <c r="F203" s="269" t="s">
        <v>661</v>
      </c>
      <c r="G203" s="164"/>
      <c r="H203" s="156"/>
      <c r="I203" s="269" t="s">
        <v>661</v>
      </c>
      <c r="J203" s="164"/>
      <c r="K203" s="156"/>
      <c r="L203" s="81" t="s">
        <v>411</v>
      </c>
      <c r="M203" s="295" t="s">
        <v>662</v>
      </c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21.95" hidden="false" customHeight="true" outlineLevel="0" collapsed="false">
      <c r="A204" s="22" t="n">
        <v>91</v>
      </c>
      <c r="B204" s="194" t="s">
        <v>154</v>
      </c>
      <c r="C204" s="133" t="n">
        <v>464000</v>
      </c>
      <c r="D204" s="133" t="n">
        <v>464000</v>
      </c>
      <c r="E204" s="37" t="s">
        <v>216</v>
      </c>
      <c r="F204" s="161" t="s">
        <v>155</v>
      </c>
      <c r="G204" s="86"/>
      <c r="H204" s="160"/>
      <c r="I204" s="161" t="s">
        <v>155</v>
      </c>
      <c r="J204" s="86"/>
      <c r="K204" s="160"/>
      <c r="L204" s="76" t="s">
        <v>408</v>
      </c>
      <c r="M204" s="303" t="s">
        <v>663</v>
      </c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21.95" hidden="false" customHeight="true" outlineLevel="0" collapsed="false">
      <c r="A205" s="42"/>
      <c r="B205" s="194" t="s">
        <v>157</v>
      </c>
      <c r="C205" s="133"/>
      <c r="D205" s="133"/>
      <c r="E205" s="42"/>
      <c r="F205" s="161" t="s">
        <v>664</v>
      </c>
      <c r="G205" s="86"/>
      <c r="H205" s="160"/>
      <c r="I205" s="161" t="s">
        <v>664</v>
      </c>
      <c r="J205" s="86"/>
      <c r="K205" s="160"/>
      <c r="L205" s="81" t="s">
        <v>411</v>
      </c>
      <c r="M205" s="295" t="s">
        <v>665</v>
      </c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21.95" hidden="false" customHeight="true" outlineLevel="0" collapsed="false">
      <c r="A206" s="22" t="n">
        <v>92</v>
      </c>
      <c r="B206" s="76" t="s">
        <v>666</v>
      </c>
      <c r="C206" s="131" t="n">
        <v>80000</v>
      </c>
      <c r="D206" s="131" t="n">
        <v>80000</v>
      </c>
      <c r="E206" s="37" t="s">
        <v>216</v>
      </c>
      <c r="F206" s="157" t="s">
        <v>159</v>
      </c>
      <c r="G206" s="186"/>
      <c r="H206" s="155"/>
      <c r="I206" s="157" t="s">
        <v>159</v>
      </c>
      <c r="J206" s="186"/>
      <c r="K206" s="155"/>
      <c r="L206" s="76" t="s">
        <v>408</v>
      </c>
      <c r="M206" s="303" t="s">
        <v>546</v>
      </c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21.95" hidden="false" customHeight="true" outlineLevel="0" collapsed="false">
      <c r="A207" s="42"/>
      <c r="B207" s="33"/>
      <c r="C207" s="130"/>
      <c r="D207" s="130"/>
      <c r="E207" s="42"/>
      <c r="F207" s="269" t="s">
        <v>667</v>
      </c>
      <c r="G207" s="164"/>
      <c r="H207" s="156"/>
      <c r="I207" s="269" t="s">
        <v>667</v>
      </c>
      <c r="J207" s="164"/>
      <c r="K207" s="156"/>
      <c r="L207" s="81" t="s">
        <v>411</v>
      </c>
      <c r="M207" s="328" t="s">
        <v>575</v>
      </c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21.95" hidden="false" customHeight="true" outlineLevel="0" collapsed="false">
      <c r="A208" s="22" t="n">
        <v>93</v>
      </c>
      <c r="B208" s="76" t="s">
        <v>161</v>
      </c>
      <c r="C208" s="131" t="n">
        <v>100000</v>
      </c>
      <c r="D208" s="131" t="n">
        <v>100000</v>
      </c>
      <c r="E208" s="37" t="s">
        <v>216</v>
      </c>
      <c r="F208" s="157" t="s">
        <v>159</v>
      </c>
      <c r="G208" s="186"/>
      <c r="H208" s="155"/>
      <c r="I208" s="157" t="s">
        <v>159</v>
      </c>
      <c r="J208" s="186"/>
      <c r="K208" s="155"/>
      <c r="L208" s="76" t="s">
        <v>408</v>
      </c>
      <c r="M208" s="303" t="s">
        <v>548</v>
      </c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21.95" hidden="false" customHeight="true" outlineLevel="0" collapsed="false">
      <c r="A209" s="42"/>
      <c r="B209" s="1"/>
      <c r="C209" s="133"/>
      <c r="D209" s="133"/>
      <c r="E209" s="34"/>
      <c r="F209" s="161" t="s">
        <v>668</v>
      </c>
      <c r="G209" s="86"/>
      <c r="H209" s="160"/>
      <c r="I209" s="161" t="s">
        <v>668</v>
      </c>
      <c r="J209" s="86"/>
      <c r="K209" s="160"/>
      <c r="L209" s="146" t="s">
        <v>411</v>
      </c>
      <c r="M209" s="295" t="s">
        <v>575</v>
      </c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79" customFormat="true" ht="21.95" hidden="false" customHeight="true" outlineLevel="0" collapsed="false">
      <c r="A210" s="22" t="n">
        <v>94</v>
      </c>
      <c r="B210" s="76" t="s">
        <v>162</v>
      </c>
      <c r="C210" s="131" t="n">
        <v>4600</v>
      </c>
      <c r="D210" s="131" t="n">
        <v>4600</v>
      </c>
      <c r="E210" s="22" t="s">
        <v>216</v>
      </c>
      <c r="F210" s="157" t="s">
        <v>163</v>
      </c>
      <c r="G210" s="186"/>
      <c r="H210" s="155"/>
      <c r="I210" s="157" t="s">
        <v>163</v>
      </c>
      <c r="J210" s="186"/>
      <c r="K210" s="155"/>
      <c r="L210" s="76" t="s">
        <v>408</v>
      </c>
      <c r="M210" s="303" t="s">
        <v>549</v>
      </c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</row>
    <row r="211" s="82" customFormat="true" ht="21.95" hidden="false" customHeight="true" outlineLevel="0" collapsed="false">
      <c r="A211" s="42"/>
      <c r="B211" s="33"/>
      <c r="C211" s="130"/>
      <c r="D211" s="130"/>
      <c r="E211" s="42"/>
      <c r="F211" s="269" t="s">
        <v>669</v>
      </c>
      <c r="G211" s="164"/>
      <c r="H211" s="156"/>
      <c r="I211" s="269" t="s">
        <v>669</v>
      </c>
      <c r="J211" s="164"/>
      <c r="K211" s="156"/>
      <c r="L211" s="81" t="s">
        <v>411</v>
      </c>
      <c r="M211" s="328" t="s">
        <v>575</v>
      </c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</row>
    <row r="212" s="5" customFormat="true" ht="21.95" hidden="false" customHeight="true" outlineLevel="0" collapsed="false">
      <c r="A212" s="22" t="n">
        <v>95</v>
      </c>
      <c r="B212" s="76" t="s">
        <v>165</v>
      </c>
      <c r="C212" s="131" t="n">
        <v>100000</v>
      </c>
      <c r="D212" s="131" t="n">
        <v>100000</v>
      </c>
      <c r="E212" s="22" t="s">
        <v>216</v>
      </c>
      <c r="F212" s="157" t="s">
        <v>159</v>
      </c>
      <c r="G212" s="186"/>
      <c r="H212" s="155"/>
      <c r="I212" s="157" t="s">
        <v>159</v>
      </c>
      <c r="J212" s="186"/>
      <c r="K212" s="155"/>
      <c r="L212" s="76" t="s">
        <v>408</v>
      </c>
      <c r="M212" s="303" t="s">
        <v>550</v>
      </c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21.95" hidden="false" customHeight="true" outlineLevel="0" collapsed="false">
      <c r="A213" s="42"/>
      <c r="B213" s="33"/>
      <c r="C213" s="130"/>
      <c r="D213" s="130"/>
      <c r="E213" s="42"/>
      <c r="F213" s="269" t="s">
        <v>668</v>
      </c>
      <c r="G213" s="164"/>
      <c r="H213" s="156"/>
      <c r="I213" s="269" t="s">
        <v>668</v>
      </c>
      <c r="J213" s="164"/>
      <c r="K213" s="156"/>
      <c r="L213" s="81" t="s">
        <v>411</v>
      </c>
      <c r="M213" s="328" t="s">
        <v>575</v>
      </c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5" customFormat="true" ht="21.95" hidden="false" customHeight="true" outlineLevel="0" collapsed="false">
      <c r="A214" s="84"/>
      <c r="B214" s="2"/>
      <c r="C214" s="144"/>
      <c r="D214" s="144"/>
      <c r="E214" s="84"/>
      <c r="F214" s="86"/>
      <c r="G214" s="86"/>
      <c r="H214" s="86"/>
      <c r="I214" s="86"/>
      <c r="J214" s="86"/>
      <c r="K214" s="86"/>
      <c r="L214" s="2"/>
      <c r="M214" s="34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5" customFormat="true" ht="21.95" hidden="false" customHeight="true" outlineLevel="0" collapsed="false">
      <c r="A215" s="22" t="n">
        <v>96</v>
      </c>
      <c r="B215" s="76" t="s">
        <v>166</v>
      </c>
      <c r="C215" s="131" t="n">
        <v>7490</v>
      </c>
      <c r="D215" s="131" t="n">
        <v>7490</v>
      </c>
      <c r="E215" s="22" t="s">
        <v>216</v>
      </c>
      <c r="F215" s="157" t="s">
        <v>167</v>
      </c>
      <c r="G215" s="186"/>
      <c r="H215" s="155"/>
      <c r="I215" s="157" t="s">
        <v>167</v>
      </c>
      <c r="J215" s="186"/>
      <c r="K215" s="155"/>
      <c r="L215" s="76" t="s">
        <v>408</v>
      </c>
      <c r="M215" s="303" t="s">
        <v>551</v>
      </c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5" customFormat="true" ht="21.95" hidden="false" customHeight="true" outlineLevel="0" collapsed="false">
      <c r="A216" s="42"/>
      <c r="B216" s="33"/>
      <c r="C216" s="130"/>
      <c r="D216" s="130"/>
      <c r="E216" s="42"/>
      <c r="F216" s="269" t="s">
        <v>670</v>
      </c>
      <c r="G216" s="164"/>
      <c r="H216" s="156"/>
      <c r="I216" s="269" t="s">
        <v>670</v>
      </c>
      <c r="J216" s="164"/>
      <c r="K216" s="156"/>
      <c r="L216" s="81" t="s">
        <v>411</v>
      </c>
      <c r="M216" s="328" t="s">
        <v>665</v>
      </c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5" customFormat="true" ht="21.95" hidden="false" customHeight="true" outlineLevel="0" collapsed="false">
      <c r="A217" s="22" t="n">
        <v>97</v>
      </c>
      <c r="B217" s="146" t="s">
        <v>169</v>
      </c>
      <c r="C217" s="133" t="n">
        <v>38604.16</v>
      </c>
      <c r="D217" s="133" t="n">
        <v>38604.16</v>
      </c>
      <c r="E217" s="37" t="s">
        <v>216</v>
      </c>
      <c r="F217" s="161" t="s">
        <v>170</v>
      </c>
      <c r="G217" s="86"/>
      <c r="H217" s="160"/>
      <c r="I217" s="161" t="s">
        <v>170</v>
      </c>
      <c r="J217" s="86"/>
      <c r="K217" s="160"/>
      <c r="L217" s="146" t="s">
        <v>408</v>
      </c>
      <c r="M217" s="295" t="s">
        <v>552</v>
      </c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5" customFormat="true" ht="21.95" hidden="false" customHeight="true" outlineLevel="0" collapsed="false">
      <c r="A218" s="42"/>
      <c r="B218" s="33"/>
      <c r="C218" s="130"/>
      <c r="D218" s="130"/>
      <c r="E218" s="42"/>
      <c r="F218" s="269" t="s">
        <v>671</v>
      </c>
      <c r="G218" s="164"/>
      <c r="H218" s="156"/>
      <c r="I218" s="269" t="s">
        <v>671</v>
      </c>
      <c r="J218" s="164"/>
      <c r="K218" s="156"/>
      <c r="L218" s="81" t="s">
        <v>411</v>
      </c>
      <c r="M218" s="328" t="s">
        <v>672</v>
      </c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5" customFormat="true" ht="21.95" hidden="false" customHeight="true" outlineLevel="0" collapsed="false">
      <c r="A219" s="22" t="n">
        <v>98</v>
      </c>
      <c r="B219" s="76" t="s">
        <v>172</v>
      </c>
      <c r="C219" s="131" t="n">
        <v>34432.32</v>
      </c>
      <c r="D219" s="131" t="n">
        <v>34432.32</v>
      </c>
      <c r="E219" s="37" t="s">
        <v>216</v>
      </c>
      <c r="F219" s="157" t="s">
        <v>170</v>
      </c>
      <c r="G219" s="186"/>
      <c r="H219" s="155"/>
      <c r="I219" s="157" t="s">
        <v>170</v>
      </c>
      <c r="J219" s="186"/>
      <c r="K219" s="155"/>
      <c r="L219" s="76" t="s">
        <v>408</v>
      </c>
      <c r="M219" s="303" t="s">
        <v>673</v>
      </c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21.95" hidden="false" customHeight="true" outlineLevel="0" collapsed="false">
      <c r="A220" s="42"/>
      <c r="B220" s="1"/>
      <c r="C220" s="133"/>
      <c r="D220" s="133"/>
      <c r="E220" s="42"/>
      <c r="F220" s="269" t="s">
        <v>674</v>
      </c>
      <c r="G220" s="164"/>
      <c r="H220" s="156"/>
      <c r="I220" s="269" t="s">
        <v>674</v>
      </c>
      <c r="J220" s="164"/>
      <c r="K220" s="156"/>
      <c r="L220" s="81" t="s">
        <v>411</v>
      </c>
      <c r="M220" s="328" t="s">
        <v>672</v>
      </c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21.95" hidden="false" customHeight="true" outlineLevel="0" collapsed="false">
      <c r="A221" s="22" t="n">
        <v>99</v>
      </c>
      <c r="B221" s="76" t="s">
        <v>174</v>
      </c>
      <c r="C221" s="348" t="n">
        <v>275655</v>
      </c>
      <c r="D221" s="131" t="n">
        <v>275655</v>
      </c>
      <c r="E221" s="37" t="s">
        <v>216</v>
      </c>
      <c r="F221" s="157" t="s">
        <v>175</v>
      </c>
      <c r="G221" s="186"/>
      <c r="H221" s="155"/>
      <c r="I221" s="157" t="s">
        <v>175</v>
      </c>
      <c r="J221" s="186"/>
      <c r="K221" s="155"/>
      <c r="L221" s="76" t="s">
        <v>408</v>
      </c>
      <c r="M221" s="303" t="s">
        <v>546</v>
      </c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21.95" hidden="false" customHeight="true" outlineLevel="0" collapsed="false">
      <c r="A222" s="42"/>
      <c r="B222" s="33"/>
      <c r="C222" s="349"/>
      <c r="D222" s="130"/>
      <c r="E222" s="42"/>
      <c r="F222" s="269" t="s">
        <v>675</v>
      </c>
      <c r="G222" s="164"/>
      <c r="H222" s="156"/>
      <c r="I222" s="269" t="s">
        <v>675</v>
      </c>
      <c r="J222" s="164"/>
      <c r="K222" s="156"/>
      <c r="L222" s="81" t="s">
        <v>411</v>
      </c>
      <c r="M222" s="328" t="s">
        <v>575</v>
      </c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21.95" hidden="false" customHeight="true" outlineLevel="0" collapsed="false">
      <c r="A223" s="22" t="n">
        <v>100</v>
      </c>
      <c r="B223" s="67" t="s">
        <v>177</v>
      </c>
      <c r="C223" s="131" t="n">
        <v>202491.08</v>
      </c>
      <c r="D223" s="350" t="n">
        <v>202491.08</v>
      </c>
      <c r="E223" s="37" t="s">
        <v>216</v>
      </c>
      <c r="F223" s="157" t="s">
        <v>175</v>
      </c>
      <c r="G223" s="186"/>
      <c r="H223" s="155"/>
      <c r="I223" s="157" t="s">
        <v>175</v>
      </c>
      <c r="J223" s="186"/>
      <c r="K223" s="155"/>
      <c r="L223" s="76" t="s">
        <v>408</v>
      </c>
      <c r="M223" s="303" t="s">
        <v>548</v>
      </c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5" customFormat="true" ht="21.95" hidden="false" customHeight="true" outlineLevel="0" collapsed="false">
      <c r="A224" s="42"/>
      <c r="B224" s="28"/>
      <c r="C224" s="130"/>
      <c r="D224" s="351"/>
      <c r="E224" s="42"/>
      <c r="F224" s="269" t="s">
        <v>676</v>
      </c>
      <c r="G224" s="164"/>
      <c r="H224" s="156"/>
      <c r="I224" s="269" t="s">
        <v>676</v>
      </c>
      <c r="J224" s="164"/>
      <c r="K224" s="156"/>
      <c r="L224" s="81" t="s">
        <v>411</v>
      </c>
      <c r="M224" s="328" t="s">
        <v>677</v>
      </c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5" customFormat="true" ht="21.95" hidden="false" customHeight="true" outlineLevel="0" collapsed="false">
      <c r="A225" s="22" t="n">
        <v>101</v>
      </c>
      <c r="B225" s="76" t="s">
        <v>678</v>
      </c>
      <c r="C225" s="131" t="n">
        <v>73038</v>
      </c>
      <c r="D225" s="350" t="n">
        <v>73038</v>
      </c>
      <c r="E225" s="37" t="s">
        <v>216</v>
      </c>
      <c r="F225" s="157" t="s">
        <v>175</v>
      </c>
      <c r="G225" s="186"/>
      <c r="H225" s="155"/>
      <c r="I225" s="157" t="s">
        <v>175</v>
      </c>
      <c r="J225" s="186"/>
      <c r="K225" s="155"/>
      <c r="L225" s="76" t="s">
        <v>408</v>
      </c>
      <c r="M225" s="303" t="s">
        <v>549</v>
      </c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5" customFormat="true" ht="21.95" hidden="false" customHeight="true" outlineLevel="0" collapsed="false">
      <c r="A226" s="42"/>
      <c r="B226" s="33"/>
      <c r="C226" s="130"/>
      <c r="D226" s="351"/>
      <c r="E226" s="42"/>
      <c r="F226" s="269" t="s">
        <v>679</v>
      </c>
      <c r="G226" s="164"/>
      <c r="H226" s="156"/>
      <c r="I226" s="269" t="s">
        <v>679</v>
      </c>
      <c r="J226" s="164"/>
      <c r="K226" s="156"/>
      <c r="L226" s="81" t="s">
        <v>411</v>
      </c>
      <c r="M226" s="328" t="s">
        <v>677</v>
      </c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5" customFormat="true" ht="21.95" hidden="false" customHeight="true" outlineLevel="0" collapsed="false">
      <c r="A227" s="22" t="n">
        <v>102</v>
      </c>
      <c r="B227" s="67" t="s">
        <v>181</v>
      </c>
      <c r="C227" s="131" t="n">
        <v>147016</v>
      </c>
      <c r="D227" s="350" t="n">
        <v>147016</v>
      </c>
      <c r="E227" s="37" t="s">
        <v>216</v>
      </c>
      <c r="F227" s="157" t="s">
        <v>175</v>
      </c>
      <c r="G227" s="186"/>
      <c r="H227" s="155"/>
      <c r="I227" s="157" t="s">
        <v>175</v>
      </c>
      <c r="J227" s="186"/>
      <c r="K227" s="155"/>
      <c r="L227" s="76" t="s">
        <v>408</v>
      </c>
      <c r="M227" s="295" t="s">
        <v>550</v>
      </c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5" customFormat="true" ht="21.95" hidden="false" customHeight="true" outlineLevel="0" collapsed="false">
      <c r="A228" s="42"/>
      <c r="B228" s="33"/>
      <c r="C228" s="130"/>
      <c r="D228" s="351"/>
      <c r="E228" s="42"/>
      <c r="F228" s="269" t="s">
        <v>680</v>
      </c>
      <c r="G228" s="164"/>
      <c r="H228" s="156"/>
      <c r="I228" s="269" t="s">
        <v>680</v>
      </c>
      <c r="J228" s="164"/>
      <c r="K228" s="156"/>
      <c r="L228" s="81" t="s">
        <v>411</v>
      </c>
      <c r="M228" s="328" t="s">
        <v>677</v>
      </c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5" customFormat="true" ht="21.95" hidden="false" customHeight="true" outlineLevel="0" collapsed="false">
      <c r="A229" s="22" t="n">
        <v>103</v>
      </c>
      <c r="B229" s="76" t="s">
        <v>183</v>
      </c>
      <c r="C229" s="131" t="n">
        <v>21896</v>
      </c>
      <c r="D229" s="350" t="n">
        <v>21896</v>
      </c>
      <c r="E229" s="37" t="s">
        <v>216</v>
      </c>
      <c r="F229" s="157" t="s">
        <v>175</v>
      </c>
      <c r="G229" s="186"/>
      <c r="H229" s="155"/>
      <c r="I229" s="157" t="s">
        <v>175</v>
      </c>
      <c r="J229" s="186"/>
      <c r="K229" s="155"/>
      <c r="L229" s="76" t="s">
        <v>408</v>
      </c>
      <c r="M229" s="295" t="s">
        <v>551</v>
      </c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5" customFormat="true" ht="21.95" hidden="false" customHeight="true" outlineLevel="0" collapsed="false">
      <c r="A230" s="42"/>
      <c r="B230" s="33"/>
      <c r="C230" s="130"/>
      <c r="D230" s="351"/>
      <c r="E230" s="42"/>
      <c r="F230" s="269" t="s">
        <v>681</v>
      </c>
      <c r="G230" s="164"/>
      <c r="H230" s="156"/>
      <c r="I230" s="269" t="s">
        <v>681</v>
      </c>
      <c r="J230" s="164"/>
      <c r="K230" s="156"/>
      <c r="L230" s="81" t="s">
        <v>411</v>
      </c>
      <c r="M230" s="328" t="s">
        <v>677</v>
      </c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5" customFormat="true" ht="21.95" hidden="false" customHeight="true" outlineLevel="0" collapsed="false">
      <c r="A231" s="84"/>
      <c r="B231" s="2"/>
      <c r="C231" s="144"/>
      <c r="D231" s="144"/>
      <c r="E231" s="84"/>
      <c r="F231" s="2"/>
      <c r="G231" s="86"/>
      <c r="H231" s="86"/>
      <c r="I231" s="2"/>
      <c r="J231" s="86"/>
      <c r="K231" s="86"/>
      <c r="L231" s="2"/>
      <c r="M231" s="34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5" customFormat="true" ht="21.95" hidden="false" customHeight="true" outlineLevel="0" collapsed="false">
      <c r="A232" s="84"/>
      <c r="B232" s="2"/>
      <c r="C232" s="144"/>
      <c r="D232" s="144"/>
      <c r="E232" s="84"/>
      <c r="F232" s="53"/>
      <c r="G232" s="86"/>
      <c r="H232" s="86"/>
      <c r="I232" s="53"/>
      <c r="J232" s="86"/>
      <c r="K232" s="86"/>
      <c r="L232" s="2"/>
      <c r="M232" s="34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5" customFormat="true" ht="21.95" hidden="false" customHeight="true" outlineLevel="0" collapsed="false">
      <c r="A233" s="84"/>
      <c r="B233" s="2"/>
      <c r="C233" s="144"/>
      <c r="D233" s="144"/>
      <c r="E233" s="84"/>
      <c r="F233" s="2"/>
      <c r="G233" s="86"/>
      <c r="H233" s="86"/>
      <c r="I233" s="2"/>
      <c r="J233" s="86"/>
      <c r="K233" s="86"/>
      <c r="L233" s="2"/>
      <c r="M233" s="34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5" customFormat="true" ht="21.95" hidden="false" customHeight="true" outlineLevel="0" collapsed="false">
      <c r="A234" s="84"/>
      <c r="B234" s="2"/>
      <c r="C234" s="144"/>
      <c r="D234" s="144"/>
      <c r="E234" s="84"/>
      <c r="F234" s="53"/>
      <c r="G234" s="86"/>
      <c r="H234" s="86"/>
      <c r="I234" s="53"/>
      <c r="J234" s="86"/>
      <c r="K234" s="86"/>
      <c r="L234" s="2"/>
      <c r="M234" s="34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5" customFormat="true" ht="21.95" hidden="false" customHeight="true" outlineLevel="0" collapsed="false">
      <c r="A235" s="84"/>
      <c r="B235" s="2"/>
      <c r="C235" s="144"/>
      <c r="D235" s="144"/>
      <c r="E235" s="84"/>
      <c r="F235" s="2"/>
      <c r="G235" s="86"/>
      <c r="H235" s="86"/>
      <c r="I235" s="2"/>
      <c r="J235" s="86"/>
      <c r="K235" s="86"/>
      <c r="L235" s="2"/>
      <c r="M235" s="34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5" customFormat="true" ht="21.95" hidden="false" customHeight="true" outlineLevel="0" collapsed="false">
      <c r="A236" s="84"/>
      <c r="B236" s="2"/>
      <c r="C236" s="144"/>
      <c r="D236" s="144"/>
      <c r="E236" s="84"/>
      <c r="F236" s="53"/>
      <c r="G236" s="86"/>
      <c r="H236" s="86"/>
      <c r="I236" s="53"/>
      <c r="J236" s="86"/>
      <c r="K236" s="86"/>
      <c r="L236" s="2"/>
      <c r="M236" s="34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5" customFormat="true" ht="21.95" hidden="false" customHeight="true" outlineLevel="0" collapsed="false">
      <c r="A237" s="84"/>
      <c r="B237" s="2"/>
      <c r="C237" s="144"/>
      <c r="D237" s="144"/>
      <c r="E237" s="84"/>
      <c r="F237" s="2"/>
      <c r="G237" s="86"/>
      <c r="H237" s="86"/>
      <c r="I237" s="2"/>
      <c r="J237" s="86"/>
      <c r="K237" s="86"/>
      <c r="L237" s="2"/>
      <c r="M237" s="34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5" customFormat="true" ht="21.95" hidden="false" customHeight="true" outlineLevel="0" collapsed="false">
      <c r="A238" s="84"/>
      <c r="B238" s="2"/>
      <c r="C238" s="144"/>
      <c r="D238" s="144"/>
      <c r="E238" s="84"/>
      <c r="F238" s="53"/>
      <c r="G238" s="86"/>
      <c r="H238" s="86"/>
      <c r="I238" s="53"/>
      <c r="J238" s="86"/>
      <c r="K238" s="86"/>
      <c r="L238" s="2"/>
      <c r="M238" s="34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5" customFormat="true" ht="21.95" hidden="false" customHeight="true" outlineLevel="0" collapsed="false">
      <c r="A239" s="84"/>
      <c r="B239" s="2"/>
      <c r="C239" s="144"/>
      <c r="D239" s="144"/>
      <c r="E239" s="84"/>
      <c r="F239" s="2"/>
      <c r="G239" s="86"/>
      <c r="H239" s="86"/>
      <c r="I239" s="2"/>
      <c r="J239" s="86"/>
      <c r="K239" s="86"/>
      <c r="L239" s="2"/>
      <c r="M239" s="34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5" customFormat="true" ht="21.95" hidden="false" customHeight="true" outlineLevel="0" collapsed="false">
      <c r="A240" s="84"/>
      <c r="B240" s="2"/>
      <c r="C240" s="144"/>
      <c r="D240" s="144"/>
      <c r="E240" s="84"/>
      <c r="F240" s="53"/>
      <c r="G240" s="86"/>
      <c r="H240" s="86"/>
      <c r="I240" s="53"/>
      <c r="J240" s="86"/>
      <c r="K240" s="86"/>
      <c r="L240" s="2"/>
      <c r="M240" s="34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5" customFormat="true" ht="21.95" hidden="false" customHeight="true" outlineLevel="0" collapsed="false">
      <c r="A241" s="84"/>
      <c r="B241" s="2"/>
      <c r="C241" s="144"/>
      <c r="D241" s="144"/>
      <c r="E241" s="84"/>
      <c r="F241" s="2"/>
      <c r="G241" s="86"/>
      <c r="H241" s="86"/>
      <c r="I241" s="54"/>
      <c r="J241" s="54"/>
      <c r="K241" s="86"/>
      <c r="L241" s="2"/>
      <c r="M241" s="34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5" customFormat="true" ht="21.95" hidden="false" customHeight="true" outlineLevel="0" collapsed="false">
      <c r="A242" s="84"/>
      <c r="B242" s="2"/>
      <c r="C242" s="144"/>
      <c r="D242" s="144"/>
      <c r="E242" s="84"/>
      <c r="F242" s="53"/>
      <c r="G242" s="86"/>
      <c r="H242" s="86"/>
      <c r="I242" s="53"/>
      <c r="J242" s="86"/>
      <c r="K242" s="86"/>
      <c r="L242" s="2"/>
      <c r="M242" s="34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5" customFormat="true" ht="21.95" hidden="false" customHeight="true" outlineLevel="0" collapsed="false">
      <c r="A243" s="84"/>
      <c r="B243" s="2"/>
      <c r="C243" s="144"/>
      <c r="D243" s="144"/>
      <c r="E243" s="84"/>
      <c r="F243" s="2"/>
      <c r="G243" s="86"/>
      <c r="H243" s="86"/>
      <c r="I243" s="2"/>
      <c r="J243" s="86"/>
      <c r="K243" s="86"/>
      <c r="L243" s="2"/>
      <c r="M243" s="34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5" customFormat="true" ht="21.95" hidden="false" customHeight="true" outlineLevel="0" collapsed="false">
      <c r="A244" s="84"/>
      <c r="B244" s="2"/>
      <c r="C244" s="144"/>
      <c r="D244" s="144"/>
      <c r="E244" s="84"/>
      <c r="F244" s="53"/>
      <c r="G244" s="86"/>
      <c r="H244" s="86"/>
      <c r="I244" s="53"/>
      <c r="J244" s="86"/>
      <c r="K244" s="86"/>
      <c r="L244" s="2"/>
      <c r="M244" s="34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5" customFormat="true" ht="21.95" hidden="false" customHeight="true" outlineLevel="0" collapsed="false">
      <c r="A245" s="84"/>
      <c r="B245" s="2"/>
      <c r="C245" s="144"/>
      <c r="D245" s="144"/>
      <c r="E245" s="84"/>
      <c r="F245" s="2"/>
      <c r="G245" s="86"/>
      <c r="H245" s="86"/>
      <c r="I245" s="2"/>
      <c r="J245" s="86"/>
      <c r="K245" s="86"/>
      <c r="L245" s="2"/>
      <c r="M245" s="34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5" customFormat="true" ht="21.95" hidden="false" customHeight="true" outlineLevel="0" collapsed="false">
      <c r="A246" s="84"/>
      <c r="B246" s="2"/>
      <c r="C246" s="144"/>
      <c r="D246" s="144"/>
      <c r="E246" s="84"/>
      <c r="F246" s="53"/>
      <c r="G246" s="86"/>
      <c r="H246" s="86"/>
      <c r="I246" s="53"/>
      <c r="J246" s="86"/>
      <c r="K246" s="86"/>
      <c r="L246" s="2"/>
      <c r="M246" s="34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5" customFormat="true" ht="21.95" hidden="false" customHeight="true" outlineLevel="0" collapsed="false">
      <c r="A247" s="84"/>
      <c r="B247" s="2"/>
      <c r="C247" s="144"/>
      <c r="D247" s="144"/>
      <c r="E247" s="84"/>
      <c r="F247" s="2"/>
      <c r="G247" s="86"/>
      <c r="H247" s="86"/>
      <c r="I247" s="2"/>
      <c r="J247" s="86"/>
      <c r="K247" s="86"/>
      <c r="L247" s="2"/>
      <c r="M247" s="34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5" customFormat="true" ht="21.95" hidden="false" customHeight="true" outlineLevel="0" collapsed="false">
      <c r="A248" s="84"/>
      <c r="B248" s="2"/>
      <c r="C248" s="144"/>
      <c r="D248" s="144"/>
      <c r="E248" s="84"/>
      <c r="F248" s="2"/>
      <c r="G248" s="86"/>
      <c r="H248" s="86"/>
      <c r="I248" s="2"/>
      <c r="J248" s="86"/>
      <c r="K248" s="86"/>
      <c r="L248" s="2"/>
      <c r="M248" s="34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5" customFormat="true" ht="21.95" hidden="false" customHeight="true" outlineLevel="0" collapsed="false">
      <c r="A249" s="84"/>
      <c r="B249" s="2"/>
      <c r="C249" s="144"/>
      <c r="D249" s="144"/>
      <c r="E249" s="84"/>
      <c r="F249" s="53"/>
      <c r="G249" s="86"/>
      <c r="H249" s="86"/>
      <c r="I249" s="53"/>
      <c r="J249" s="86"/>
      <c r="K249" s="86"/>
      <c r="L249" s="2"/>
      <c r="M249" s="34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5" customFormat="true" ht="21.95" hidden="false" customHeight="true" outlineLevel="0" collapsed="false">
      <c r="A250" s="84"/>
      <c r="B250" s="2"/>
      <c r="C250" s="144"/>
      <c r="D250" s="144"/>
      <c r="E250" s="84"/>
      <c r="F250" s="2"/>
      <c r="G250" s="86"/>
      <c r="H250" s="86"/>
      <c r="I250" s="2"/>
      <c r="J250" s="86"/>
      <c r="K250" s="86"/>
      <c r="L250" s="2"/>
      <c r="M250" s="34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5" customFormat="true" ht="21.95" hidden="false" customHeight="true" outlineLevel="0" collapsed="false">
      <c r="A251" s="84"/>
      <c r="B251" s="2"/>
      <c r="C251" s="144"/>
      <c r="D251" s="144"/>
      <c r="E251" s="84"/>
      <c r="F251" s="53"/>
      <c r="G251" s="86"/>
      <c r="H251" s="86"/>
      <c r="I251" s="53"/>
      <c r="J251" s="86"/>
      <c r="K251" s="86"/>
      <c r="L251" s="2"/>
      <c r="M251" s="34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5" customFormat="true" ht="21.95" hidden="false" customHeight="true" outlineLevel="0" collapsed="false">
      <c r="A252" s="84"/>
      <c r="B252" s="2"/>
      <c r="C252" s="144"/>
      <c r="D252" s="144"/>
      <c r="E252" s="84"/>
      <c r="F252" s="2"/>
      <c r="G252" s="86"/>
      <c r="H252" s="86"/>
      <c r="I252" s="2"/>
      <c r="J252" s="86"/>
      <c r="K252" s="86"/>
      <c r="L252" s="2"/>
      <c r="M252" s="34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5" customFormat="true" ht="21.95" hidden="false" customHeight="true" outlineLevel="0" collapsed="false">
      <c r="A253" s="84"/>
      <c r="B253" s="2"/>
      <c r="C253" s="144"/>
      <c r="D253" s="144"/>
      <c r="E253" s="84"/>
      <c r="F253" s="53"/>
      <c r="G253" s="86"/>
      <c r="H253" s="86"/>
      <c r="I253" s="53"/>
      <c r="J253" s="86"/>
      <c r="K253" s="86"/>
      <c r="L253" s="2"/>
      <c r="M253" s="34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5" customFormat="true" ht="21.95" hidden="false" customHeight="true" outlineLevel="0" collapsed="false">
      <c r="A254" s="84"/>
      <c r="B254" s="2"/>
      <c r="C254" s="144"/>
      <c r="D254" s="144"/>
      <c r="E254" s="84"/>
      <c r="F254" s="2"/>
      <c r="G254" s="86"/>
      <c r="H254" s="86"/>
      <c r="I254" s="2"/>
      <c r="J254" s="86"/>
      <c r="K254" s="86"/>
      <c r="L254" s="2"/>
      <c r="M254" s="34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5" customFormat="true" ht="21.95" hidden="false" customHeight="true" outlineLevel="0" collapsed="false">
      <c r="A255" s="84"/>
      <c r="B255" s="2"/>
      <c r="C255" s="144"/>
      <c r="D255" s="144"/>
      <c r="E255" s="84"/>
      <c r="F255" s="53"/>
      <c r="G255" s="86"/>
      <c r="H255" s="86"/>
      <c r="I255" s="53"/>
      <c r="J255" s="86"/>
      <c r="K255" s="86"/>
      <c r="L255" s="2"/>
      <c r="M255" s="34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5" customFormat="true" ht="21.95" hidden="false" customHeight="true" outlineLevel="0" collapsed="false">
      <c r="A256" s="84"/>
      <c r="B256" s="2"/>
      <c r="C256" s="144"/>
      <c r="D256" s="144"/>
      <c r="E256" s="84"/>
      <c r="F256" s="2"/>
      <c r="G256" s="86"/>
      <c r="H256" s="86"/>
      <c r="I256" s="2"/>
      <c r="J256" s="86"/>
      <c r="K256" s="86"/>
      <c r="L256" s="2"/>
      <c r="M256" s="34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5" customFormat="true" ht="21.95" hidden="false" customHeight="true" outlineLevel="0" collapsed="false">
      <c r="A257" s="84"/>
      <c r="B257" s="2"/>
      <c r="C257" s="144"/>
      <c r="D257" s="144"/>
      <c r="E257" s="84"/>
      <c r="F257" s="53"/>
      <c r="G257" s="86"/>
      <c r="H257" s="86"/>
      <c r="I257" s="53"/>
      <c r="J257" s="86"/>
      <c r="K257" s="86"/>
      <c r="L257" s="2"/>
      <c r="M257" s="34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5" customFormat="true" ht="21.95" hidden="false" customHeight="true" outlineLevel="0" collapsed="false">
      <c r="A258" s="84"/>
      <c r="B258" s="2"/>
      <c r="C258" s="144"/>
      <c r="D258" s="144"/>
      <c r="E258" s="84"/>
      <c r="F258" s="2"/>
      <c r="G258" s="86"/>
      <c r="H258" s="86"/>
      <c r="I258" s="2"/>
      <c r="J258" s="86"/>
      <c r="K258" s="86"/>
      <c r="L258" s="2"/>
      <c r="M258" s="34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5" customFormat="true" ht="21.95" hidden="false" customHeight="true" outlineLevel="0" collapsed="false">
      <c r="A259" s="84"/>
      <c r="B259" s="2"/>
      <c r="C259" s="144"/>
      <c r="D259" s="144"/>
      <c r="E259" s="84"/>
      <c r="F259" s="53"/>
      <c r="G259" s="86"/>
      <c r="H259" s="86"/>
      <c r="I259" s="53"/>
      <c r="J259" s="86"/>
      <c r="K259" s="86"/>
      <c r="L259" s="2"/>
      <c r="M259" s="34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5" customFormat="true" ht="21.95" hidden="false" customHeight="true" outlineLevel="0" collapsed="false">
      <c r="A260" s="84"/>
      <c r="B260" s="2"/>
      <c r="C260" s="144"/>
      <c r="D260" s="144"/>
      <c r="E260" s="84"/>
      <c r="F260" s="2"/>
      <c r="G260" s="86"/>
      <c r="H260" s="86"/>
      <c r="I260" s="2"/>
      <c r="J260" s="86"/>
      <c r="K260" s="86"/>
      <c r="L260" s="2"/>
      <c r="M260" s="34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5" customFormat="true" ht="21.95" hidden="false" customHeight="true" outlineLevel="0" collapsed="false">
      <c r="A261" s="84"/>
      <c r="B261" s="2"/>
      <c r="C261" s="144"/>
      <c r="D261" s="144"/>
      <c r="E261" s="84"/>
      <c r="F261" s="53"/>
      <c r="G261" s="86"/>
      <c r="H261" s="86"/>
      <c r="I261" s="53"/>
      <c r="J261" s="86"/>
      <c r="K261" s="86"/>
      <c r="L261" s="2"/>
      <c r="M261" s="34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5" customFormat="true" ht="21.95" hidden="false" customHeight="true" outlineLevel="0" collapsed="false">
      <c r="A262" s="84"/>
      <c r="B262" s="2"/>
      <c r="C262" s="144"/>
      <c r="D262" s="144"/>
      <c r="E262" s="84"/>
      <c r="F262" s="2"/>
      <c r="G262" s="86"/>
      <c r="H262" s="86"/>
      <c r="I262" s="2"/>
      <c r="J262" s="86"/>
      <c r="K262" s="86"/>
      <c r="L262" s="2"/>
      <c r="M262" s="34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5" customFormat="true" ht="21.95" hidden="false" customHeight="true" outlineLevel="0" collapsed="false">
      <c r="A263" s="84"/>
      <c r="B263" s="2"/>
      <c r="C263" s="144"/>
      <c r="D263" s="144"/>
      <c r="E263" s="84"/>
      <c r="F263" s="53"/>
      <c r="G263" s="86"/>
      <c r="H263" s="86"/>
      <c r="I263" s="53"/>
      <c r="J263" s="86"/>
      <c r="K263" s="86"/>
      <c r="L263" s="2"/>
      <c r="M263" s="34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5" customFormat="true" ht="21.95" hidden="false" customHeight="true" outlineLevel="0" collapsed="false">
      <c r="A264" s="84"/>
      <c r="B264" s="2"/>
      <c r="C264" s="144"/>
      <c r="D264" s="144"/>
      <c r="E264" s="84"/>
      <c r="F264" s="2"/>
      <c r="G264" s="86"/>
      <c r="H264" s="86"/>
      <c r="I264" s="2"/>
      <c r="J264" s="86"/>
      <c r="K264" s="86"/>
      <c r="L264" s="2"/>
      <c r="M264" s="34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5" customFormat="true" ht="21.95" hidden="false" customHeight="true" outlineLevel="0" collapsed="false">
      <c r="A265" s="84"/>
      <c r="B265" s="2"/>
      <c r="C265" s="144"/>
      <c r="D265" s="144"/>
      <c r="E265" s="84"/>
      <c r="F265" s="53"/>
      <c r="G265" s="86"/>
      <c r="H265" s="86"/>
      <c r="I265" s="53"/>
      <c r="J265" s="86"/>
      <c r="K265" s="86"/>
      <c r="L265" s="2"/>
      <c r="M265" s="34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5" customFormat="true" ht="21.95" hidden="false" customHeight="true" outlineLevel="0" collapsed="false">
      <c r="A266" s="84"/>
      <c r="B266" s="2"/>
      <c r="C266" s="144"/>
      <c r="D266" s="144"/>
      <c r="E266" s="84"/>
      <c r="F266" s="2"/>
      <c r="G266" s="86"/>
      <c r="H266" s="86"/>
      <c r="I266" s="2"/>
      <c r="J266" s="86"/>
      <c r="K266" s="86"/>
      <c r="L266" s="2"/>
      <c r="M266" s="34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5" customFormat="true" ht="21.95" hidden="false" customHeight="true" outlineLevel="0" collapsed="false">
      <c r="A267" s="84"/>
      <c r="B267" s="2"/>
      <c r="C267" s="144"/>
      <c r="D267" s="144"/>
      <c r="E267" s="84"/>
      <c r="F267" s="53"/>
      <c r="G267" s="86"/>
      <c r="H267" s="86"/>
      <c r="I267" s="53"/>
      <c r="J267" s="86"/>
      <c r="K267" s="86"/>
      <c r="L267" s="2"/>
      <c r="M267" s="333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5" customFormat="true" ht="21.95" hidden="false" customHeight="true" outlineLevel="0" collapsed="false">
      <c r="A268" s="84"/>
      <c r="B268" s="2"/>
      <c r="C268" s="144"/>
      <c r="D268" s="144"/>
      <c r="E268" s="84"/>
      <c r="F268" s="2"/>
      <c r="G268" s="86"/>
      <c r="H268" s="86"/>
      <c r="I268" s="2"/>
      <c r="J268" s="86"/>
      <c r="K268" s="86"/>
      <c r="L268" s="2"/>
      <c r="M268" s="33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5" customFormat="true" ht="21.95" hidden="false" customHeight="true" outlineLevel="0" collapsed="false">
      <c r="A269" s="84"/>
      <c r="B269" s="2"/>
      <c r="C269" s="144"/>
      <c r="D269" s="144"/>
      <c r="E269" s="84"/>
      <c r="F269" s="86"/>
      <c r="G269" s="86"/>
      <c r="H269" s="86"/>
      <c r="I269" s="86"/>
      <c r="J269" s="86"/>
      <c r="K269" s="86"/>
      <c r="L269" s="2"/>
      <c r="M269" s="333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5" customFormat="true" ht="21.95" hidden="false" customHeight="true" outlineLevel="0" collapsed="false">
      <c r="A270" s="84"/>
      <c r="B270" s="2"/>
      <c r="C270" s="144"/>
      <c r="D270" s="144"/>
      <c r="E270" s="84"/>
      <c r="F270" s="2"/>
      <c r="G270" s="86"/>
      <c r="H270" s="86"/>
      <c r="I270" s="2"/>
      <c r="J270" s="86"/>
      <c r="K270" s="86"/>
      <c r="L270" s="2"/>
      <c r="M270" s="34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5" customFormat="true" ht="21.95" hidden="false" customHeight="true" outlineLevel="0" collapsed="false">
      <c r="A271" s="84"/>
      <c r="B271" s="2"/>
      <c r="C271" s="144"/>
      <c r="D271" s="144"/>
      <c r="E271" s="84"/>
      <c r="F271" s="2"/>
      <c r="G271" s="86"/>
      <c r="H271" s="86"/>
      <c r="I271" s="2"/>
      <c r="J271" s="86"/>
      <c r="K271" s="86"/>
      <c r="L271" s="2"/>
      <c r="M271" s="331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5" customFormat="true" ht="21.95" hidden="false" customHeight="true" outlineLevel="0" collapsed="false">
      <c r="A272" s="84"/>
      <c r="B272" s="2"/>
      <c r="C272" s="144"/>
      <c r="D272" s="144"/>
      <c r="E272" s="84"/>
      <c r="F272" s="53"/>
      <c r="G272" s="86"/>
      <c r="H272" s="86"/>
      <c r="I272" s="53"/>
      <c r="J272" s="86"/>
      <c r="K272" s="86"/>
      <c r="L272" s="2"/>
      <c r="M272" s="333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5" customFormat="true" ht="21.95" hidden="false" customHeight="true" outlineLevel="0" collapsed="false">
      <c r="A273" s="84"/>
      <c r="B273" s="2"/>
      <c r="C273" s="144"/>
      <c r="D273" s="144"/>
      <c r="E273" s="84"/>
      <c r="F273" s="2"/>
      <c r="G273" s="86"/>
      <c r="H273" s="86"/>
      <c r="I273" s="2"/>
      <c r="J273" s="86"/>
      <c r="K273" s="86"/>
      <c r="L273" s="2"/>
      <c r="M273" s="331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5" customFormat="true" ht="21.95" hidden="false" customHeight="true" outlineLevel="0" collapsed="false">
      <c r="A274" s="84"/>
      <c r="B274" s="2"/>
      <c r="C274" s="144"/>
      <c r="D274" s="144"/>
      <c r="E274" s="84"/>
      <c r="F274" s="53"/>
      <c r="G274" s="86"/>
      <c r="H274" s="86"/>
      <c r="I274" s="53"/>
      <c r="J274" s="86"/>
      <c r="K274" s="86"/>
      <c r="L274" s="2"/>
      <c r="M274" s="333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5" customFormat="true" ht="21.95" hidden="false" customHeight="true" outlineLevel="0" collapsed="false">
      <c r="A275" s="84"/>
      <c r="B275" s="2"/>
      <c r="C275" s="144"/>
      <c r="D275" s="144"/>
      <c r="E275" s="84"/>
      <c r="F275" s="2"/>
      <c r="G275" s="86"/>
      <c r="H275" s="86"/>
      <c r="I275" s="2"/>
      <c r="J275" s="86"/>
      <c r="K275" s="86"/>
      <c r="L275" s="2"/>
      <c r="M275" s="331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5" customFormat="true" ht="21.95" hidden="false" customHeight="true" outlineLevel="0" collapsed="false">
      <c r="A276" s="84"/>
      <c r="B276" s="2"/>
      <c r="C276" s="144"/>
      <c r="D276" s="144"/>
      <c r="E276" s="84"/>
      <c r="F276" s="53"/>
      <c r="G276" s="86"/>
      <c r="H276" s="86"/>
      <c r="I276" s="53"/>
      <c r="J276" s="86"/>
      <c r="K276" s="86"/>
      <c r="L276" s="2"/>
      <c r="M276" s="333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5" customFormat="true" ht="21.95" hidden="false" customHeight="true" outlineLevel="0" collapsed="false">
      <c r="A277" s="84"/>
      <c r="B277" s="2"/>
      <c r="C277" s="144"/>
      <c r="D277" s="144"/>
      <c r="E277" s="84"/>
      <c r="F277" s="2"/>
      <c r="G277" s="86"/>
      <c r="H277" s="86"/>
      <c r="I277" s="2"/>
      <c r="J277" s="86"/>
      <c r="K277" s="86"/>
      <c r="L277" s="2"/>
      <c r="M277" s="331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5" customFormat="true" ht="21.95" hidden="false" customHeight="true" outlineLevel="0" collapsed="false">
      <c r="A278" s="84"/>
      <c r="B278" s="2"/>
      <c r="C278" s="144"/>
      <c r="D278" s="144"/>
      <c r="E278" s="84"/>
      <c r="F278" s="53"/>
      <c r="G278" s="86"/>
      <c r="H278" s="86"/>
      <c r="I278" s="53"/>
      <c r="J278" s="86"/>
      <c r="K278" s="86"/>
      <c r="L278" s="2"/>
      <c r="M278" s="333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5" customFormat="true" ht="21.95" hidden="false" customHeight="true" outlineLevel="0" collapsed="false">
      <c r="A279" s="84"/>
      <c r="B279" s="2"/>
      <c r="C279" s="144"/>
      <c r="D279" s="144"/>
      <c r="E279" s="84"/>
      <c r="F279" s="2"/>
      <c r="G279" s="86"/>
      <c r="H279" s="86"/>
      <c r="I279" s="2"/>
      <c r="J279" s="86"/>
      <c r="K279" s="86"/>
      <c r="L279" s="2"/>
      <c r="M279" s="33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5" customFormat="true" ht="21.95" hidden="false" customHeight="true" outlineLevel="0" collapsed="false">
      <c r="A280" s="84"/>
      <c r="B280" s="2"/>
      <c r="C280" s="144"/>
      <c r="D280" s="144"/>
      <c r="E280" s="84"/>
      <c r="F280" s="53"/>
      <c r="G280" s="86"/>
      <c r="H280" s="86"/>
      <c r="I280" s="53"/>
      <c r="J280" s="86"/>
      <c r="K280" s="86"/>
      <c r="L280" s="2"/>
      <c r="M280" s="333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5" customFormat="true" ht="21.95" hidden="false" customHeight="true" outlineLevel="0" collapsed="false">
      <c r="A281" s="84"/>
      <c r="B281" s="2"/>
      <c r="C281" s="144"/>
      <c r="D281" s="144"/>
      <c r="E281" s="84"/>
      <c r="F281" s="2"/>
      <c r="G281" s="86"/>
      <c r="H281" s="86"/>
      <c r="I281" s="2"/>
      <c r="J281" s="86"/>
      <c r="K281" s="86"/>
      <c r="L281" s="2"/>
      <c r="M281" s="33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5" customFormat="true" ht="21.95" hidden="false" customHeight="true" outlineLevel="0" collapsed="false">
      <c r="A282" s="84"/>
      <c r="B282" s="2"/>
      <c r="C282" s="144"/>
      <c r="D282" s="144"/>
      <c r="E282" s="84"/>
      <c r="F282" s="53"/>
      <c r="G282" s="86"/>
      <c r="H282" s="86"/>
      <c r="I282" s="53"/>
      <c r="J282" s="86"/>
      <c r="K282" s="86"/>
      <c r="L282" s="2"/>
      <c r="M282" s="333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5" customFormat="true" ht="21.95" hidden="false" customHeight="true" outlineLevel="0" collapsed="false">
      <c r="A283" s="84"/>
      <c r="B283" s="2"/>
      <c r="C283" s="144"/>
      <c r="D283" s="144"/>
      <c r="E283" s="84"/>
      <c r="F283" s="2"/>
      <c r="G283" s="86"/>
      <c r="H283" s="86"/>
      <c r="I283" s="2"/>
      <c r="J283" s="86"/>
      <c r="K283" s="86"/>
      <c r="L283" s="2"/>
      <c r="M283" s="33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5" customFormat="true" ht="21.95" hidden="false" customHeight="true" outlineLevel="0" collapsed="false">
      <c r="A284" s="84"/>
      <c r="B284" s="2"/>
      <c r="C284" s="144"/>
      <c r="D284" s="144"/>
      <c r="E284" s="84"/>
      <c r="F284" s="53"/>
      <c r="G284" s="86"/>
      <c r="H284" s="86"/>
      <c r="I284" s="53"/>
      <c r="J284" s="86"/>
      <c r="K284" s="86"/>
      <c r="L284" s="2"/>
      <c r="M284" s="333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5" customFormat="true" ht="21.95" hidden="false" customHeight="true" outlineLevel="0" collapsed="false">
      <c r="A285" s="84"/>
      <c r="B285" s="2"/>
      <c r="C285" s="144"/>
      <c r="D285" s="144"/>
      <c r="E285" s="84"/>
      <c r="F285" s="2"/>
      <c r="G285" s="86"/>
      <c r="H285" s="86"/>
      <c r="I285" s="2"/>
      <c r="J285" s="86"/>
      <c r="K285" s="86"/>
      <c r="L285" s="2"/>
      <c r="M285" s="33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5" customFormat="true" ht="21.95" hidden="false" customHeight="true" outlineLevel="0" collapsed="false">
      <c r="A286" s="84"/>
      <c r="B286" s="2"/>
      <c r="C286" s="144"/>
      <c r="D286" s="144"/>
      <c r="E286" s="84"/>
      <c r="F286" s="53"/>
      <c r="G286" s="86"/>
      <c r="H286" s="86"/>
      <c r="I286" s="53"/>
      <c r="J286" s="86"/>
      <c r="K286" s="86"/>
      <c r="L286" s="2"/>
      <c r="M286" s="333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5" customFormat="true" ht="21.95" hidden="false" customHeight="true" outlineLevel="0" collapsed="false">
      <c r="A287" s="84"/>
      <c r="B287" s="2"/>
      <c r="C287" s="144"/>
      <c r="D287" s="144"/>
      <c r="E287" s="84"/>
      <c r="F287" s="2"/>
      <c r="G287" s="86"/>
      <c r="H287" s="86"/>
      <c r="I287" s="2"/>
      <c r="J287" s="86"/>
      <c r="K287" s="86"/>
      <c r="L287" s="2"/>
      <c r="M287" s="33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5" customFormat="true" ht="21.95" hidden="false" customHeight="true" outlineLevel="0" collapsed="false">
      <c r="A288" s="84"/>
      <c r="B288" s="2"/>
      <c r="C288" s="144"/>
      <c r="D288" s="144"/>
      <c r="E288" s="84"/>
      <c r="F288" s="53"/>
      <c r="G288" s="86"/>
      <c r="H288" s="86"/>
      <c r="I288" s="53"/>
      <c r="J288" s="86"/>
      <c r="K288" s="86"/>
      <c r="L288" s="2"/>
      <c r="M288" s="333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5" customFormat="true" ht="21.95" hidden="false" customHeight="true" outlineLevel="0" collapsed="false">
      <c r="A289" s="84"/>
      <c r="B289" s="2"/>
      <c r="C289" s="144"/>
      <c r="D289" s="144"/>
      <c r="E289" s="84"/>
      <c r="F289" s="2"/>
      <c r="G289" s="86"/>
      <c r="H289" s="86"/>
      <c r="I289" s="2"/>
      <c r="J289" s="86"/>
      <c r="K289" s="86"/>
      <c r="L289" s="2"/>
      <c r="M289" s="33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5" customFormat="true" ht="21.95" hidden="false" customHeight="true" outlineLevel="0" collapsed="false">
      <c r="A290" s="84"/>
      <c r="B290" s="2"/>
      <c r="C290" s="144"/>
      <c r="D290" s="144"/>
      <c r="E290" s="84"/>
      <c r="F290" s="53"/>
      <c r="G290" s="86"/>
      <c r="H290" s="86"/>
      <c r="I290" s="53"/>
      <c r="J290" s="86"/>
      <c r="K290" s="86"/>
      <c r="L290" s="2"/>
      <c r="M290" s="333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5" customFormat="true" ht="21.95" hidden="false" customHeight="true" outlineLevel="0" collapsed="false">
      <c r="A291" s="84"/>
      <c r="B291" s="2"/>
      <c r="C291" s="144"/>
      <c r="D291" s="144"/>
      <c r="E291" s="84"/>
      <c r="F291" s="2"/>
      <c r="G291" s="86"/>
      <c r="H291" s="86"/>
      <c r="I291" s="2"/>
      <c r="J291" s="86"/>
      <c r="K291" s="86"/>
      <c r="L291" s="2"/>
      <c r="M291" s="33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5" customFormat="true" ht="21.95" hidden="false" customHeight="true" outlineLevel="0" collapsed="false">
      <c r="A292" s="84"/>
      <c r="B292" s="2"/>
      <c r="C292" s="144"/>
      <c r="D292" s="144"/>
      <c r="E292" s="84"/>
      <c r="F292" s="53"/>
      <c r="G292" s="86"/>
      <c r="H292" s="86"/>
      <c r="I292" s="53"/>
      <c r="J292" s="86"/>
      <c r="K292" s="86"/>
      <c r="L292" s="2"/>
      <c r="M292" s="333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5" customFormat="true" ht="21.95" hidden="false" customHeight="true" outlineLevel="0" collapsed="false">
      <c r="A293" s="2"/>
      <c r="B293" s="2"/>
      <c r="C293" s="343"/>
      <c r="D293" s="343"/>
      <c r="E293" s="54"/>
      <c r="F293" s="98"/>
      <c r="G293" s="86"/>
      <c r="H293" s="84"/>
      <c r="I293" s="98"/>
      <c r="J293" s="98"/>
      <c r="K293" s="98"/>
      <c r="L293" s="2"/>
      <c r="M293" s="34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5" customFormat="true" ht="21.95" hidden="false" customHeight="true" outlineLevel="0" collapsed="false">
      <c r="A294" s="2"/>
      <c r="B294" s="2"/>
      <c r="C294" s="343"/>
      <c r="D294" s="343"/>
      <c r="E294" s="54"/>
      <c r="F294" s="98"/>
      <c r="G294" s="86"/>
      <c r="H294" s="84"/>
      <c r="I294" s="98"/>
      <c r="J294" s="98"/>
      <c r="K294" s="98"/>
      <c r="L294" s="2"/>
      <c r="M294" s="34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5" customFormat="true" ht="21.95" hidden="false" customHeight="true" outlineLevel="0" collapsed="false">
      <c r="A295" s="2"/>
      <c r="B295" s="2"/>
      <c r="C295" s="343"/>
      <c r="D295" s="343"/>
      <c r="E295" s="54"/>
      <c r="F295" s="98"/>
      <c r="G295" s="86"/>
      <c r="H295" s="84"/>
      <c r="I295" s="98"/>
      <c r="J295" s="98"/>
      <c r="K295" s="98"/>
      <c r="L295" s="2"/>
      <c r="M295" s="34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5" customFormat="true" ht="21.95" hidden="false" customHeight="true" outlineLevel="0" collapsed="false">
      <c r="A296" s="2"/>
      <c r="B296" s="2"/>
      <c r="C296" s="343"/>
      <c r="D296" s="343"/>
      <c r="E296" s="54"/>
      <c r="F296" s="98"/>
      <c r="G296" s="86"/>
      <c r="H296" s="84"/>
      <c r="I296" s="98"/>
      <c r="J296" s="98"/>
      <c r="K296" s="98"/>
      <c r="L296" s="2"/>
      <c r="M296" s="34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5" customFormat="true" ht="21.95" hidden="false" customHeight="true" outlineLevel="0" collapsed="false">
      <c r="A297" s="2"/>
      <c r="B297" s="2"/>
      <c r="C297" s="343"/>
      <c r="D297" s="343"/>
      <c r="E297" s="54"/>
      <c r="F297" s="98"/>
      <c r="G297" s="86"/>
      <c r="H297" s="84"/>
      <c r="I297" s="98"/>
      <c r="J297" s="98"/>
      <c r="K297" s="98"/>
      <c r="L297" s="2"/>
      <c r="M297" s="34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5" customFormat="true" ht="21.95" hidden="false" customHeight="true" outlineLevel="0" collapsed="false">
      <c r="A298" s="2"/>
      <c r="B298" s="2"/>
      <c r="C298" s="343"/>
      <c r="D298" s="343"/>
      <c r="E298" s="54"/>
      <c r="F298" s="98"/>
      <c r="G298" s="86"/>
      <c r="H298" s="84"/>
      <c r="I298" s="98"/>
      <c r="J298" s="98"/>
      <c r="K298" s="98"/>
      <c r="L298" s="2"/>
      <c r="M298" s="34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5" customFormat="true" ht="21.95" hidden="false" customHeight="true" outlineLevel="0" collapsed="false">
      <c r="A299" s="2"/>
      <c r="B299" s="2"/>
      <c r="C299" s="343"/>
      <c r="D299" s="343"/>
      <c r="E299" s="54"/>
      <c r="F299" s="98"/>
      <c r="G299" s="86"/>
      <c r="H299" s="84"/>
      <c r="I299" s="98"/>
      <c r="J299" s="98"/>
      <c r="K299" s="98"/>
      <c r="L299" s="2"/>
      <c r="M299" s="34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5" customFormat="true" ht="21.95" hidden="false" customHeight="true" outlineLevel="0" collapsed="false">
      <c r="A300" s="2"/>
      <c r="B300" s="2"/>
      <c r="C300" s="343"/>
      <c r="D300" s="343"/>
      <c r="E300" s="54"/>
      <c r="F300" s="98"/>
      <c r="G300" s="86"/>
      <c r="H300" s="84"/>
      <c r="I300" s="98"/>
      <c r="J300" s="98"/>
      <c r="K300" s="98"/>
      <c r="L300" s="2"/>
      <c r="M300" s="34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5" customFormat="true" ht="21.95" hidden="false" customHeight="true" outlineLevel="0" collapsed="false">
      <c r="A301" s="2"/>
      <c r="B301" s="2"/>
      <c r="C301" s="343"/>
      <c r="D301" s="343"/>
      <c r="E301" s="54"/>
      <c r="F301" s="98"/>
      <c r="G301" s="86"/>
      <c r="H301" s="84"/>
      <c r="I301" s="98"/>
      <c r="J301" s="98"/>
      <c r="K301" s="98"/>
      <c r="L301" s="2"/>
      <c r="M301" s="34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5" customFormat="true" ht="21.95" hidden="false" customHeight="true" outlineLevel="0" collapsed="false">
      <c r="A302" s="2"/>
      <c r="B302" s="2"/>
      <c r="C302" s="343"/>
      <c r="D302" s="343"/>
      <c r="E302" s="54"/>
      <c r="F302" s="98"/>
      <c r="G302" s="86"/>
      <c r="H302" s="84"/>
      <c r="I302" s="98"/>
      <c r="J302" s="98"/>
      <c r="K302" s="98"/>
      <c r="L302" s="2"/>
      <c r="M302" s="34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5" customFormat="true" ht="21.95" hidden="false" customHeight="true" outlineLevel="0" collapsed="false">
      <c r="A303" s="2"/>
      <c r="B303" s="2"/>
      <c r="C303" s="343"/>
      <c r="D303" s="343"/>
      <c r="E303" s="54"/>
      <c r="F303" s="98"/>
      <c r="G303" s="86"/>
      <c r="H303" s="84"/>
      <c r="I303" s="98"/>
      <c r="J303" s="98"/>
      <c r="K303" s="98"/>
      <c r="L303" s="2"/>
      <c r="M303" s="34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5" customFormat="true" ht="21.95" hidden="false" customHeight="true" outlineLevel="0" collapsed="false">
      <c r="A304" s="2"/>
      <c r="B304" s="2"/>
      <c r="C304" s="343"/>
      <c r="D304" s="343"/>
      <c r="E304" s="54"/>
      <c r="F304" s="98"/>
      <c r="G304" s="86"/>
      <c r="H304" s="84"/>
      <c r="I304" s="98"/>
      <c r="J304" s="98"/>
      <c r="K304" s="98"/>
      <c r="L304" s="2"/>
      <c r="M304" s="34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5" customFormat="true" ht="21.95" hidden="false" customHeight="true" outlineLevel="0" collapsed="false">
      <c r="A305" s="2"/>
      <c r="B305" s="2"/>
      <c r="C305" s="343"/>
      <c r="D305" s="343"/>
      <c r="E305" s="54"/>
      <c r="F305" s="98"/>
      <c r="G305" s="86"/>
      <c r="H305" s="84"/>
      <c r="I305" s="98"/>
      <c r="J305" s="98"/>
      <c r="K305" s="98"/>
      <c r="L305" s="2"/>
      <c r="M305" s="34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5" customFormat="true" ht="21.95" hidden="false" customHeight="true" outlineLevel="0" collapsed="false">
      <c r="A306" s="2"/>
      <c r="B306" s="2"/>
      <c r="C306" s="343"/>
      <c r="D306" s="343"/>
      <c r="E306" s="54"/>
      <c r="F306" s="98"/>
      <c r="G306" s="86"/>
      <c r="H306" s="84"/>
      <c r="I306" s="98"/>
      <c r="J306" s="98"/>
      <c r="K306" s="98"/>
      <c r="L306" s="2"/>
      <c r="M306" s="34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5" customFormat="true" ht="21.95" hidden="false" customHeight="true" outlineLevel="0" collapsed="false">
      <c r="A307" s="2"/>
      <c r="B307" s="2"/>
      <c r="C307" s="343"/>
      <c r="D307" s="343"/>
      <c r="E307" s="54"/>
      <c r="F307" s="98"/>
      <c r="G307" s="86"/>
      <c r="H307" s="84"/>
      <c r="I307" s="98"/>
      <c r="J307" s="98"/>
      <c r="K307" s="98"/>
      <c r="L307" s="2"/>
      <c r="M307" s="34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5" customFormat="true" ht="21.95" hidden="false" customHeight="true" outlineLevel="0" collapsed="false">
      <c r="A308" s="2"/>
      <c r="B308" s="2"/>
      <c r="C308" s="343"/>
      <c r="D308" s="343"/>
      <c r="E308" s="54"/>
      <c r="F308" s="98"/>
      <c r="G308" s="86"/>
      <c r="H308" s="84"/>
      <c r="I308" s="98"/>
      <c r="J308" s="98"/>
      <c r="K308" s="98"/>
      <c r="L308" s="2"/>
      <c r="M308" s="34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5" customFormat="true" ht="21.95" hidden="false" customHeight="true" outlineLevel="0" collapsed="false">
      <c r="A309" s="2"/>
      <c r="B309" s="2"/>
      <c r="C309" s="343"/>
      <c r="D309" s="343"/>
      <c r="E309" s="54"/>
      <c r="F309" s="98"/>
      <c r="G309" s="86"/>
      <c r="H309" s="84"/>
      <c r="I309" s="98"/>
      <c r="J309" s="98"/>
      <c r="K309" s="98"/>
      <c r="L309" s="2"/>
      <c r="M309" s="34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5" customFormat="true" ht="21.95" hidden="false" customHeight="true" outlineLevel="0" collapsed="false">
      <c r="A310" s="2"/>
      <c r="B310" s="2"/>
      <c r="C310" s="343"/>
      <c r="D310" s="343"/>
      <c r="E310" s="54"/>
      <c r="F310" s="98"/>
      <c r="G310" s="86"/>
      <c r="H310" s="84"/>
      <c r="I310" s="98"/>
      <c r="J310" s="98"/>
      <c r="K310" s="98"/>
      <c r="L310" s="2"/>
      <c r="M310" s="34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5" customFormat="true" ht="21.95" hidden="false" customHeight="true" outlineLevel="0" collapsed="false">
      <c r="A311" s="2"/>
      <c r="B311" s="2"/>
      <c r="C311" s="343"/>
      <c r="D311" s="343"/>
      <c r="E311" s="54"/>
      <c r="F311" s="98"/>
      <c r="G311" s="86"/>
      <c r="H311" s="84"/>
      <c r="I311" s="98"/>
      <c r="J311" s="98"/>
      <c r="K311" s="98"/>
      <c r="L311" s="2"/>
      <c r="M311" s="34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5" customFormat="true" ht="21.95" hidden="false" customHeight="true" outlineLevel="0" collapsed="false">
      <c r="A312" s="2"/>
      <c r="B312" s="2"/>
      <c r="C312" s="343"/>
      <c r="D312" s="343"/>
      <c r="E312" s="54"/>
      <c r="F312" s="98"/>
      <c r="G312" s="86"/>
      <c r="H312" s="84"/>
      <c r="I312" s="98"/>
      <c r="J312" s="98"/>
      <c r="K312" s="98"/>
      <c r="L312" s="2"/>
      <c r="M312" s="34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5" customFormat="true" ht="21.95" hidden="false" customHeight="true" outlineLevel="0" collapsed="false">
      <c r="A313" s="2"/>
      <c r="B313" s="2"/>
      <c r="C313" s="343"/>
      <c r="D313" s="343"/>
      <c r="E313" s="54"/>
      <c r="F313" s="98"/>
      <c r="G313" s="86"/>
      <c r="H313" s="84"/>
      <c r="I313" s="98"/>
      <c r="J313" s="98"/>
      <c r="K313" s="98"/>
      <c r="L313" s="2"/>
      <c r="M313" s="34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5" customFormat="true" ht="21.95" hidden="false" customHeight="true" outlineLevel="0" collapsed="false">
      <c r="A314" s="2"/>
      <c r="B314" s="2"/>
      <c r="C314" s="343"/>
      <c r="D314" s="343"/>
      <c r="E314" s="54"/>
      <c r="F314" s="98"/>
      <c r="G314" s="86"/>
      <c r="H314" s="84"/>
      <c r="I314" s="98"/>
      <c r="J314" s="98"/>
      <c r="K314" s="98"/>
      <c r="L314" s="2"/>
      <c r="M314" s="34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5" customFormat="true" ht="21.95" hidden="false" customHeight="true" outlineLevel="0" collapsed="false">
      <c r="A315" s="2"/>
      <c r="B315" s="2"/>
      <c r="C315" s="343"/>
      <c r="D315" s="343"/>
      <c r="E315" s="54"/>
      <c r="F315" s="98"/>
      <c r="G315" s="86"/>
      <c r="H315" s="84"/>
      <c r="I315" s="98"/>
      <c r="J315" s="98"/>
      <c r="K315" s="98"/>
      <c r="L315" s="2"/>
      <c r="M315" s="34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5" customFormat="true" ht="21.95" hidden="false" customHeight="true" outlineLevel="0" collapsed="false">
      <c r="A316" s="2"/>
      <c r="B316" s="2"/>
      <c r="C316" s="343"/>
      <c r="D316" s="343"/>
      <c r="E316" s="54"/>
      <c r="F316" s="98"/>
      <c r="G316" s="86"/>
      <c r="H316" s="84"/>
      <c r="I316" s="98"/>
      <c r="J316" s="98"/>
      <c r="K316" s="98"/>
      <c r="L316" s="2"/>
      <c r="M316" s="34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5" customFormat="true" ht="21.95" hidden="false" customHeight="true" outlineLevel="0" collapsed="false">
      <c r="A317" s="2"/>
      <c r="B317" s="2"/>
      <c r="C317" s="343"/>
      <c r="D317" s="343"/>
      <c r="E317" s="54"/>
      <c r="F317" s="98"/>
      <c r="G317" s="86"/>
      <c r="H317" s="84"/>
      <c r="I317" s="98"/>
      <c r="J317" s="98"/>
      <c r="K317" s="98"/>
      <c r="L317" s="2"/>
      <c r="M317" s="34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5" customFormat="true" ht="21.95" hidden="false" customHeight="true" outlineLevel="0" collapsed="false">
      <c r="A318" s="2"/>
      <c r="B318" s="2"/>
      <c r="C318" s="343"/>
      <c r="D318" s="343"/>
      <c r="E318" s="54"/>
      <c r="F318" s="98"/>
      <c r="G318" s="86"/>
      <c r="H318" s="84"/>
      <c r="I318" s="98"/>
      <c r="J318" s="98"/>
      <c r="K318" s="98"/>
      <c r="L318" s="2"/>
      <c r="M318" s="34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5" customFormat="true" ht="21.95" hidden="false" customHeight="true" outlineLevel="0" collapsed="false">
      <c r="A319" s="2"/>
      <c r="B319" s="2"/>
      <c r="C319" s="343"/>
      <c r="D319" s="343"/>
      <c r="E319" s="54"/>
      <c r="F319" s="98"/>
      <c r="G319" s="86"/>
      <c r="H319" s="84"/>
      <c r="I319" s="98"/>
      <c r="J319" s="98"/>
      <c r="K319" s="98"/>
      <c r="L319" s="2"/>
      <c r="M319" s="34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5" customFormat="true" ht="21.95" hidden="false" customHeight="true" outlineLevel="0" collapsed="false">
      <c r="A320" s="2"/>
      <c r="B320" s="2"/>
      <c r="C320" s="343"/>
      <c r="D320" s="343"/>
      <c r="E320" s="54"/>
      <c r="F320" s="98"/>
      <c r="G320" s="86"/>
      <c r="H320" s="84"/>
      <c r="I320" s="98"/>
      <c r="J320" s="98"/>
      <c r="K320" s="98"/>
      <c r="L320" s="2"/>
      <c r="M320" s="34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5" customFormat="true" ht="21.95" hidden="false" customHeight="true" outlineLevel="0" collapsed="false">
      <c r="A321" s="2"/>
      <c r="B321" s="2"/>
      <c r="C321" s="343"/>
      <c r="D321" s="343"/>
      <c r="E321" s="54"/>
      <c r="F321" s="98"/>
      <c r="G321" s="86"/>
      <c r="H321" s="84"/>
      <c r="I321" s="98"/>
      <c r="J321" s="98"/>
      <c r="K321" s="98"/>
      <c r="L321" s="2"/>
      <c r="M321" s="34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5" customFormat="true" ht="21.95" hidden="false" customHeight="true" outlineLevel="0" collapsed="false">
      <c r="A322" s="2"/>
      <c r="B322" s="2"/>
      <c r="C322" s="343"/>
      <c r="D322" s="343"/>
      <c r="E322" s="54"/>
      <c r="F322" s="98"/>
      <c r="G322" s="86"/>
      <c r="H322" s="84"/>
      <c r="I322" s="98"/>
      <c r="J322" s="98"/>
      <c r="K322" s="98"/>
      <c r="L322" s="2"/>
      <c r="M322" s="34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5" customFormat="true" ht="21.95" hidden="false" customHeight="true" outlineLevel="0" collapsed="false">
      <c r="A323" s="2"/>
      <c r="B323" s="2"/>
      <c r="C323" s="343"/>
      <c r="D323" s="343"/>
      <c r="E323" s="54"/>
      <c r="F323" s="98"/>
      <c r="G323" s="86"/>
      <c r="H323" s="84"/>
      <c r="I323" s="98"/>
      <c r="J323" s="98"/>
      <c r="K323" s="98"/>
      <c r="L323" s="2"/>
      <c r="M323" s="34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5" customFormat="true" ht="21.95" hidden="false" customHeight="true" outlineLevel="0" collapsed="false">
      <c r="A324" s="2"/>
      <c r="B324" s="2"/>
      <c r="C324" s="343"/>
      <c r="D324" s="343"/>
      <c r="E324" s="54"/>
      <c r="F324" s="98"/>
      <c r="G324" s="86"/>
      <c r="H324" s="84"/>
      <c r="I324" s="98"/>
      <c r="J324" s="98"/>
      <c r="K324" s="98"/>
      <c r="L324" s="2"/>
      <c r="M324" s="34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5" customFormat="true" ht="21.95" hidden="false" customHeight="true" outlineLevel="0" collapsed="false">
      <c r="A325" s="2"/>
      <c r="B325" s="2"/>
      <c r="C325" s="343"/>
      <c r="D325" s="343"/>
      <c r="E325" s="54"/>
      <c r="F325" s="98"/>
      <c r="G325" s="86"/>
      <c r="H325" s="84"/>
      <c r="I325" s="98"/>
      <c r="J325" s="98"/>
      <c r="K325" s="98"/>
      <c r="L325" s="2"/>
      <c r="M325" s="34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5" customFormat="true" ht="21.95" hidden="false" customHeight="true" outlineLevel="0" collapsed="false">
      <c r="A326" s="2"/>
      <c r="B326" s="2"/>
      <c r="C326" s="343"/>
      <c r="D326" s="343"/>
      <c r="E326" s="54"/>
      <c r="F326" s="98"/>
      <c r="G326" s="86"/>
      <c r="H326" s="84"/>
      <c r="I326" s="98"/>
      <c r="J326" s="98"/>
      <c r="K326" s="98"/>
      <c r="L326" s="2"/>
      <c r="M326" s="34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5" customFormat="true" ht="21.95" hidden="false" customHeight="true" outlineLevel="0" collapsed="false">
      <c r="A327" s="2"/>
      <c r="B327" s="2"/>
      <c r="C327" s="343"/>
      <c r="D327" s="343"/>
      <c r="E327" s="54"/>
      <c r="F327" s="98"/>
      <c r="G327" s="86"/>
      <c r="H327" s="84"/>
      <c r="I327" s="98"/>
      <c r="J327" s="98"/>
      <c r="K327" s="98"/>
      <c r="L327" s="2"/>
      <c r="M327" s="34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5" customFormat="true" ht="21.95" hidden="false" customHeight="true" outlineLevel="0" collapsed="false">
      <c r="A328" s="2"/>
      <c r="B328" s="2"/>
      <c r="C328" s="343"/>
      <c r="D328" s="343"/>
      <c r="E328" s="54"/>
      <c r="F328" s="98"/>
      <c r="G328" s="86"/>
      <c r="H328" s="84"/>
      <c r="I328" s="98"/>
      <c r="J328" s="98"/>
      <c r="K328" s="98"/>
      <c r="L328" s="2"/>
      <c r="M328" s="34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5" customFormat="true" ht="21.95" hidden="false" customHeight="true" outlineLevel="0" collapsed="false">
      <c r="A329" s="2"/>
      <c r="B329" s="2"/>
      <c r="C329" s="343"/>
      <c r="D329" s="343"/>
      <c r="E329" s="54"/>
      <c r="F329" s="98"/>
      <c r="G329" s="86"/>
      <c r="H329" s="84"/>
      <c r="I329" s="98"/>
      <c r="J329" s="98"/>
      <c r="K329" s="98"/>
      <c r="L329" s="2"/>
      <c r="M329" s="34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5" customFormat="true" ht="21.95" hidden="false" customHeight="true" outlineLevel="0" collapsed="false">
      <c r="A330" s="2"/>
      <c r="B330" s="2"/>
      <c r="C330" s="343"/>
      <c r="D330" s="343"/>
      <c r="E330" s="54"/>
      <c r="F330" s="98"/>
      <c r="G330" s="86"/>
      <c r="H330" s="84"/>
      <c r="I330" s="98"/>
      <c r="J330" s="98"/>
      <c r="K330" s="98"/>
      <c r="L330" s="2"/>
      <c r="M330" s="34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5" customFormat="true" ht="21.95" hidden="false" customHeight="true" outlineLevel="0" collapsed="false">
      <c r="A331" s="2"/>
      <c r="B331" s="2"/>
      <c r="C331" s="343"/>
      <c r="D331" s="343"/>
      <c r="E331" s="54"/>
      <c r="F331" s="98"/>
      <c r="G331" s="86"/>
      <c r="H331" s="84"/>
      <c r="I331" s="98"/>
      <c r="J331" s="98"/>
      <c r="K331" s="98"/>
      <c r="L331" s="2"/>
      <c r="M331" s="34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5" customFormat="true" ht="21.95" hidden="false" customHeight="true" outlineLevel="0" collapsed="false">
      <c r="A332" s="2"/>
      <c r="B332" s="2"/>
      <c r="C332" s="343"/>
      <c r="D332" s="343"/>
      <c r="E332" s="54"/>
      <c r="F332" s="98"/>
      <c r="G332" s="86"/>
      <c r="H332" s="84"/>
      <c r="I332" s="98"/>
      <c r="J332" s="98"/>
      <c r="K332" s="98"/>
      <c r="L332" s="2"/>
      <c r="M332" s="34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5" customFormat="true" ht="21.95" hidden="false" customHeight="true" outlineLevel="0" collapsed="false">
      <c r="A333" s="2"/>
      <c r="B333" s="2"/>
      <c r="C333" s="343"/>
      <c r="D333" s="343"/>
      <c r="E333" s="54"/>
      <c r="F333" s="98"/>
      <c r="G333" s="86"/>
      <c r="H333" s="84"/>
      <c r="I333" s="98"/>
      <c r="J333" s="98"/>
      <c r="K333" s="98"/>
      <c r="L333" s="2"/>
      <c r="M333" s="34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5" customFormat="true" ht="21.95" hidden="false" customHeight="true" outlineLevel="0" collapsed="false">
      <c r="A334" s="2"/>
      <c r="B334" s="2"/>
      <c r="C334" s="343"/>
      <c r="D334" s="343"/>
      <c r="E334" s="54"/>
      <c r="F334" s="98"/>
      <c r="G334" s="86"/>
      <c r="H334" s="84"/>
      <c r="I334" s="98"/>
      <c r="J334" s="98"/>
      <c r="K334" s="98"/>
      <c r="L334" s="2"/>
      <c r="M334" s="34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5" customFormat="true" ht="21.95" hidden="false" customHeight="true" outlineLevel="0" collapsed="false">
      <c r="A335" s="2"/>
      <c r="B335" s="2"/>
      <c r="C335" s="343"/>
      <c r="D335" s="343"/>
      <c r="E335" s="54"/>
      <c r="F335" s="98"/>
      <c r="G335" s="86"/>
      <c r="H335" s="84"/>
      <c r="I335" s="98"/>
      <c r="J335" s="98"/>
      <c r="K335" s="98"/>
      <c r="L335" s="2"/>
      <c r="M335" s="34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5" customFormat="true" ht="21.95" hidden="false" customHeight="true" outlineLevel="0" collapsed="false">
      <c r="A336" s="2"/>
      <c r="B336" s="2"/>
      <c r="C336" s="343"/>
      <c r="D336" s="343"/>
      <c r="E336" s="54"/>
      <c r="F336" s="98"/>
      <c r="G336" s="86"/>
      <c r="H336" s="84"/>
      <c r="I336" s="98"/>
      <c r="J336" s="98"/>
      <c r="K336" s="98"/>
      <c r="L336" s="2"/>
      <c r="M336" s="34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5" customFormat="true" ht="21.95" hidden="false" customHeight="true" outlineLevel="0" collapsed="false">
      <c r="A337" s="2"/>
      <c r="B337" s="2"/>
      <c r="C337" s="343"/>
      <c r="D337" s="343"/>
      <c r="E337" s="54"/>
      <c r="F337" s="98"/>
      <c r="G337" s="86"/>
      <c r="H337" s="84"/>
      <c r="I337" s="98"/>
      <c r="J337" s="98"/>
      <c r="K337" s="98"/>
      <c r="L337" s="2"/>
      <c r="M337" s="34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5" customFormat="true" ht="21.95" hidden="false" customHeight="true" outlineLevel="0" collapsed="false">
      <c r="A338" s="2"/>
      <c r="B338" s="2"/>
      <c r="C338" s="343"/>
      <c r="D338" s="343"/>
      <c r="E338" s="54"/>
      <c r="F338" s="98"/>
      <c r="G338" s="86"/>
      <c r="H338" s="84"/>
      <c r="I338" s="98"/>
      <c r="J338" s="98"/>
      <c r="K338" s="98"/>
      <c r="L338" s="2"/>
      <c r="M338" s="34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5" customFormat="true" ht="21.95" hidden="false" customHeight="true" outlineLevel="0" collapsed="false">
      <c r="A339" s="2"/>
      <c r="B339" s="2"/>
      <c r="C339" s="343"/>
      <c r="D339" s="343"/>
      <c r="E339" s="54"/>
      <c r="F339" s="98"/>
      <c r="G339" s="86"/>
      <c r="H339" s="84"/>
      <c r="I339" s="98"/>
      <c r="J339" s="98"/>
      <c r="K339" s="98"/>
      <c r="L339" s="2"/>
      <c r="M339" s="34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5" customFormat="true" ht="21.95" hidden="false" customHeight="true" outlineLevel="0" collapsed="false">
      <c r="A340" s="2"/>
      <c r="B340" s="2"/>
      <c r="C340" s="343"/>
      <c r="D340" s="343"/>
      <c r="E340" s="54"/>
      <c r="F340" s="98"/>
      <c r="G340" s="86"/>
      <c r="H340" s="84"/>
      <c r="I340" s="98"/>
      <c r="J340" s="98"/>
      <c r="K340" s="98"/>
      <c r="L340" s="2"/>
      <c r="M340" s="34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5" customFormat="true" ht="21.95" hidden="false" customHeight="true" outlineLevel="0" collapsed="false">
      <c r="A341" s="2"/>
      <c r="B341" s="2"/>
      <c r="C341" s="343"/>
      <c r="D341" s="343"/>
      <c r="E341" s="54"/>
      <c r="F341" s="98"/>
      <c r="G341" s="86"/>
      <c r="H341" s="84"/>
      <c r="I341" s="98"/>
      <c r="J341" s="98"/>
      <c r="K341" s="98"/>
      <c r="L341" s="2"/>
      <c r="M341" s="34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5" customFormat="true" ht="21.95" hidden="false" customHeight="true" outlineLevel="0" collapsed="false">
      <c r="A342" s="2"/>
      <c r="B342" s="2"/>
      <c r="C342" s="343"/>
      <c r="D342" s="343"/>
      <c r="E342" s="54"/>
      <c r="F342" s="98"/>
      <c r="G342" s="86"/>
      <c r="H342" s="84"/>
      <c r="I342" s="98"/>
      <c r="J342" s="98"/>
      <c r="K342" s="98"/>
      <c r="L342" s="2"/>
      <c r="M342" s="34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5" customFormat="true" ht="21.95" hidden="false" customHeight="true" outlineLevel="0" collapsed="false">
      <c r="A343" s="2"/>
      <c r="B343" s="2"/>
      <c r="C343" s="343"/>
      <c r="D343" s="343"/>
      <c r="E343" s="54"/>
      <c r="F343" s="98"/>
      <c r="G343" s="86"/>
      <c r="H343" s="84"/>
      <c r="I343" s="98"/>
      <c r="J343" s="98"/>
      <c r="K343" s="98"/>
      <c r="L343" s="2"/>
      <c r="M343" s="34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5" customFormat="true" ht="21.95" hidden="false" customHeight="true" outlineLevel="0" collapsed="false">
      <c r="A344" s="2"/>
      <c r="B344" s="2"/>
      <c r="C344" s="343"/>
      <c r="D344" s="343"/>
      <c r="E344" s="54"/>
      <c r="F344" s="98"/>
      <c r="G344" s="86"/>
      <c r="H344" s="84"/>
      <c r="I344" s="98"/>
      <c r="J344" s="98"/>
      <c r="K344" s="98"/>
      <c r="L344" s="2"/>
      <c r="M344" s="34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5" customFormat="true" ht="21.95" hidden="false" customHeight="true" outlineLevel="0" collapsed="false">
      <c r="A345" s="2"/>
      <c r="B345" s="2"/>
      <c r="C345" s="343"/>
      <c r="D345" s="343"/>
      <c r="E345" s="54"/>
      <c r="F345" s="98"/>
      <c r="G345" s="86"/>
      <c r="H345" s="84"/>
      <c r="I345" s="98"/>
      <c r="J345" s="98"/>
      <c r="K345" s="98"/>
      <c r="L345" s="2"/>
      <c r="M345" s="34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5" customFormat="true" ht="21.95" hidden="false" customHeight="true" outlineLevel="0" collapsed="false">
      <c r="A346" s="2"/>
      <c r="B346" s="2"/>
      <c r="C346" s="343"/>
      <c r="D346" s="343"/>
      <c r="E346" s="54"/>
      <c r="F346" s="98"/>
      <c r="G346" s="86"/>
      <c r="H346" s="84"/>
      <c r="I346" s="98"/>
      <c r="J346" s="98"/>
      <c r="K346" s="98"/>
      <c r="L346" s="2"/>
      <c r="M346" s="34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5" customFormat="true" ht="21.95" hidden="false" customHeight="true" outlineLevel="0" collapsed="false">
      <c r="A347" s="2"/>
      <c r="B347" s="2"/>
      <c r="C347" s="343"/>
      <c r="D347" s="343"/>
      <c r="E347" s="54"/>
      <c r="F347" s="98"/>
      <c r="G347" s="86"/>
      <c r="H347" s="84"/>
      <c r="I347" s="98"/>
      <c r="J347" s="98"/>
      <c r="K347" s="98"/>
      <c r="L347" s="2"/>
      <c r="M347" s="34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5" customFormat="true" ht="21.95" hidden="false" customHeight="true" outlineLevel="0" collapsed="false">
      <c r="A348" s="2"/>
      <c r="B348" s="2"/>
      <c r="C348" s="343"/>
      <c r="D348" s="343"/>
      <c r="E348" s="54"/>
      <c r="F348" s="98"/>
      <c r="G348" s="86"/>
      <c r="H348" s="84"/>
      <c r="I348" s="98"/>
      <c r="J348" s="98"/>
      <c r="K348" s="98"/>
      <c r="L348" s="2"/>
      <c r="M348" s="34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5" customFormat="true" ht="21.95" hidden="false" customHeight="true" outlineLevel="0" collapsed="false">
      <c r="A349" s="2"/>
      <c r="B349" s="2"/>
      <c r="C349" s="343"/>
      <c r="D349" s="343"/>
      <c r="E349" s="54"/>
      <c r="F349" s="98"/>
      <c r="G349" s="86"/>
      <c r="H349" s="84"/>
      <c r="I349" s="98"/>
      <c r="J349" s="98"/>
      <c r="K349" s="98"/>
      <c r="L349" s="2"/>
      <c r="M349" s="34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5" customFormat="true" ht="21.95" hidden="false" customHeight="true" outlineLevel="0" collapsed="false">
      <c r="A350" s="2"/>
      <c r="B350" s="2"/>
      <c r="C350" s="343"/>
      <c r="D350" s="343"/>
      <c r="E350" s="54"/>
      <c r="F350" s="98"/>
      <c r="G350" s="86"/>
      <c r="H350" s="84"/>
      <c r="I350" s="98"/>
      <c r="J350" s="98"/>
      <c r="K350" s="98"/>
      <c r="L350" s="2"/>
      <c r="M350" s="34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5" customFormat="true" ht="21.95" hidden="false" customHeight="true" outlineLevel="0" collapsed="false">
      <c r="A351" s="2"/>
      <c r="B351" s="2"/>
      <c r="C351" s="343"/>
      <c r="D351" s="343"/>
      <c r="E351" s="54"/>
      <c r="F351" s="98"/>
      <c r="G351" s="86"/>
      <c r="H351" s="84"/>
      <c r="I351" s="98"/>
      <c r="J351" s="98"/>
      <c r="K351" s="98"/>
      <c r="L351" s="2"/>
      <c r="M351" s="34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5" customFormat="true" ht="21.95" hidden="false" customHeight="true" outlineLevel="0" collapsed="false">
      <c r="A352" s="2"/>
      <c r="B352" s="2"/>
      <c r="C352" s="343"/>
      <c r="D352" s="343"/>
      <c r="E352" s="54"/>
      <c r="F352" s="98"/>
      <c r="G352" s="86"/>
      <c r="H352" s="84"/>
      <c r="I352" s="98"/>
      <c r="J352" s="98"/>
      <c r="K352" s="98"/>
      <c r="L352" s="2"/>
      <c r="M352" s="34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5" customFormat="true" ht="21.95" hidden="false" customHeight="true" outlineLevel="0" collapsed="false">
      <c r="A353" s="2"/>
      <c r="B353" s="2"/>
      <c r="C353" s="343"/>
      <c r="D353" s="343"/>
      <c r="E353" s="54"/>
      <c r="F353" s="98"/>
      <c r="G353" s="86"/>
      <c r="H353" s="84"/>
      <c r="I353" s="98"/>
      <c r="J353" s="98"/>
      <c r="K353" s="98"/>
      <c r="L353" s="2"/>
      <c r="M353" s="34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5" customFormat="true" ht="21.95" hidden="false" customHeight="true" outlineLevel="0" collapsed="false">
      <c r="A354" s="2"/>
      <c r="B354" s="2"/>
      <c r="C354" s="343"/>
      <c r="D354" s="343"/>
      <c r="E354" s="54"/>
      <c r="F354" s="98"/>
      <c r="G354" s="86"/>
      <c r="H354" s="84"/>
      <c r="I354" s="98"/>
      <c r="J354" s="98"/>
      <c r="K354" s="98"/>
      <c r="L354" s="2"/>
      <c r="M354" s="34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5" customFormat="true" ht="21.95" hidden="false" customHeight="true" outlineLevel="0" collapsed="false">
      <c r="A355" s="2"/>
      <c r="B355" s="2"/>
      <c r="C355" s="343"/>
      <c r="D355" s="343"/>
      <c r="E355" s="54"/>
      <c r="F355" s="98"/>
      <c r="G355" s="86"/>
      <c r="H355" s="84"/>
      <c r="I355" s="98"/>
      <c r="J355" s="98"/>
      <c r="K355" s="98"/>
      <c r="L355" s="2"/>
      <c r="M355" s="34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5" customFormat="true" ht="21.95" hidden="false" customHeight="true" outlineLevel="0" collapsed="false">
      <c r="A356" s="2"/>
      <c r="B356" s="2"/>
      <c r="C356" s="343"/>
      <c r="D356" s="343"/>
      <c r="E356" s="54"/>
      <c r="F356" s="98"/>
      <c r="G356" s="86"/>
      <c r="H356" s="84"/>
      <c r="I356" s="98"/>
      <c r="J356" s="98"/>
      <c r="K356" s="98"/>
      <c r="L356" s="2"/>
      <c r="M356" s="34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5" customFormat="true" ht="21.95" hidden="false" customHeight="true" outlineLevel="0" collapsed="false">
      <c r="A357" s="2"/>
      <c r="B357" s="2"/>
      <c r="C357" s="343"/>
      <c r="D357" s="343"/>
      <c r="E357" s="54"/>
      <c r="F357" s="98"/>
      <c r="G357" s="86"/>
      <c r="H357" s="84"/>
      <c r="I357" s="98"/>
      <c r="J357" s="98"/>
      <c r="K357" s="98"/>
      <c r="L357" s="2"/>
      <c r="M357" s="34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5" customFormat="true" ht="21.95" hidden="false" customHeight="true" outlineLevel="0" collapsed="false">
      <c r="A358" s="2"/>
      <c r="B358" s="2"/>
      <c r="C358" s="343"/>
      <c r="D358" s="343"/>
      <c r="E358" s="54"/>
      <c r="F358" s="98"/>
      <c r="G358" s="86"/>
      <c r="H358" s="84"/>
      <c r="I358" s="98"/>
      <c r="J358" s="98"/>
      <c r="K358" s="98"/>
      <c r="L358" s="2"/>
      <c r="M358" s="34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5" customFormat="true" ht="21.95" hidden="false" customHeight="true" outlineLevel="0" collapsed="false">
      <c r="A359" s="2"/>
      <c r="B359" s="2"/>
      <c r="C359" s="343"/>
      <c r="D359" s="343"/>
      <c r="E359" s="54"/>
      <c r="F359" s="98"/>
      <c r="G359" s="86"/>
      <c r="H359" s="84"/>
      <c r="I359" s="98"/>
      <c r="J359" s="98"/>
      <c r="K359" s="98"/>
      <c r="L359" s="2"/>
      <c r="M359" s="34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5" customFormat="true" ht="21.95" hidden="false" customHeight="true" outlineLevel="0" collapsed="false">
      <c r="A360" s="2"/>
      <c r="B360" s="2"/>
      <c r="C360" s="343"/>
      <c r="D360" s="343"/>
      <c r="E360" s="54"/>
      <c r="F360" s="98"/>
      <c r="G360" s="86"/>
      <c r="H360" s="84"/>
      <c r="I360" s="98"/>
      <c r="J360" s="98"/>
      <c r="K360" s="98"/>
      <c r="L360" s="2"/>
      <c r="M360" s="34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5" customFormat="true" ht="21.95" hidden="false" customHeight="true" outlineLevel="0" collapsed="false">
      <c r="A361" s="2"/>
      <c r="B361" s="2"/>
      <c r="C361" s="343"/>
      <c r="D361" s="343"/>
      <c r="E361" s="54"/>
      <c r="F361" s="98"/>
      <c r="G361" s="86"/>
      <c r="H361" s="84"/>
      <c r="I361" s="98"/>
      <c r="J361" s="98"/>
      <c r="K361" s="98"/>
      <c r="L361" s="2"/>
      <c r="M361" s="34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s="5" customFormat="true" ht="21.95" hidden="false" customHeight="true" outlineLevel="0" collapsed="false">
      <c r="A362" s="2"/>
      <c r="B362" s="2"/>
      <c r="C362" s="343"/>
      <c r="D362" s="343"/>
      <c r="E362" s="54"/>
      <c r="F362" s="98"/>
      <c r="G362" s="86"/>
      <c r="H362" s="84"/>
      <c r="I362" s="98"/>
      <c r="J362" s="98"/>
      <c r="K362" s="98"/>
      <c r="L362" s="2"/>
      <c r="M362" s="34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s="5" customFormat="true" ht="21.95" hidden="false" customHeight="true" outlineLevel="0" collapsed="false">
      <c r="A363" s="2"/>
      <c r="B363" s="2"/>
      <c r="C363" s="343"/>
      <c r="D363" s="343"/>
      <c r="E363" s="54"/>
      <c r="F363" s="98"/>
      <c r="G363" s="86"/>
      <c r="H363" s="84"/>
      <c r="I363" s="98"/>
      <c r="J363" s="98"/>
      <c r="K363" s="98"/>
      <c r="L363" s="2"/>
      <c r="M363" s="34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5" customFormat="true" ht="21.95" hidden="false" customHeight="true" outlineLevel="0" collapsed="false">
      <c r="A364" s="2"/>
      <c r="B364" s="2"/>
      <c r="C364" s="343"/>
      <c r="D364" s="343"/>
      <c r="E364" s="54"/>
      <c r="F364" s="98"/>
      <c r="G364" s="86"/>
      <c r="H364" s="84"/>
      <c r="I364" s="98"/>
      <c r="J364" s="98"/>
      <c r="K364" s="98"/>
      <c r="L364" s="2"/>
      <c r="M364" s="34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5" customFormat="true" ht="21.95" hidden="false" customHeight="true" outlineLevel="0" collapsed="false">
      <c r="A365" s="2"/>
      <c r="B365" s="2"/>
      <c r="C365" s="343"/>
      <c r="D365" s="343"/>
      <c r="E365" s="54"/>
      <c r="F365" s="98"/>
      <c r="G365" s="86"/>
      <c r="H365" s="84"/>
      <c r="I365" s="98"/>
      <c r="J365" s="98"/>
      <c r="K365" s="98"/>
      <c r="L365" s="2"/>
      <c r="M365" s="34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5" customFormat="true" ht="21.95" hidden="false" customHeight="true" outlineLevel="0" collapsed="false">
      <c r="A366" s="2"/>
      <c r="B366" s="2"/>
      <c r="C366" s="343"/>
      <c r="D366" s="343"/>
      <c r="E366" s="54"/>
      <c r="F366" s="98"/>
      <c r="G366" s="86"/>
      <c r="H366" s="84"/>
      <c r="I366" s="98"/>
      <c r="J366" s="98"/>
      <c r="K366" s="98"/>
      <c r="L366" s="2"/>
      <c r="M366" s="34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5" customFormat="true" ht="21.95" hidden="false" customHeight="true" outlineLevel="0" collapsed="false">
      <c r="A367" s="2"/>
      <c r="B367" s="2"/>
      <c r="C367" s="343"/>
      <c r="D367" s="343"/>
      <c r="E367" s="54"/>
      <c r="F367" s="98"/>
      <c r="G367" s="86"/>
      <c r="H367" s="84"/>
      <c r="I367" s="98"/>
      <c r="J367" s="98"/>
      <c r="K367" s="98"/>
      <c r="L367" s="2"/>
      <c r="M367" s="34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5" customFormat="true" ht="21.95" hidden="false" customHeight="true" outlineLevel="0" collapsed="false">
      <c r="A368" s="2"/>
      <c r="B368" s="2"/>
      <c r="C368" s="343"/>
      <c r="D368" s="343"/>
      <c r="E368" s="54"/>
      <c r="F368" s="98"/>
      <c r="G368" s="86"/>
      <c r="H368" s="84"/>
      <c r="I368" s="98"/>
      <c r="J368" s="98"/>
      <c r="K368" s="98"/>
      <c r="L368" s="2"/>
      <c r="M368" s="34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s="5" customFormat="true" ht="21.95" hidden="false" customHeight="true" outlineLevel="0" collapsed="false">
      <c r="A369" s="2"/>
      <c r="B369" s="2"/>
      <c r="C369" s="343"/>
      <c r="D369" s="343"/>
      <c r="E369" s="54"/>
      <c r="F369" s="98"/>
      <c r="G369" s="86"/>
      <c r="H369" s="84"/>
      <c r="I369" s="98"/>
      <c r="J369" s="98"/>
      <c r="K369" s="98"/>
      <c r="L369" s="2"/>
      <c r="M369" s="34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s="5" customFormat="true" ht="21.95" hidden="false" customHeight="true" outlineLevel="0" collapsed="false">
      <c r="A370" s="2"/>
      <c r="B370" s="2"/>
      <c r="C370" s="343"/>
      <c r="D370" s="343"/>
      <c r="E370" s="54"/>
      <c r="F370" s="98"/>
      <c r="G370" s="86"/>
      <c r="H370" s="84"/>
      <c r="I370" s="98"/>
      <c r="J370" s="98"/>
      <c r="K370" s="98"/>
      <c r="L370" s="2"/>
      <c r="M370" s="34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s="5" customFormat="true" ht="21.95" hidden="false" customHeight="true" outlineLevel="0" collapsed="false">
      <c r="A371" s="2"/>
      <c r="B371" s="2"/>
      <c r="C371" s="343"/>
      <c r="D371" s="343"/>
      <c r="E371" s="54"/>
      <c r="F371" s="98"/>
      <c r="G371" s="86"/>
      <c r="H371" s="84"/>
      <c r="I371" s="98"/>
      <c r="J371" s="98"/>
      <c r="K371" s="98"/>
      <c r="L371" s="2"/>
      <c r="M371" s="34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s="5" customFormat="true" ht="21.95" hidden="false" customHeight="true" outlineLevel="0" collapsed="false">
      <c r="A372" s="2"/>
      <c r="B372" s="2"/>
      <c r="C372" s="343"/>
      <c r="D372" s="343"/>
      <c r="E372" s="54"/>
      <c r="F372" s="98"/>
      <c r="G372" s="86"/>
      <c r="H372" s="84"/>
      <c r="I372" s="98"/>
      <c r="J372" s="98"/>
      <c r="K372" s="98"/>
      <c r="L372" s="2"/>
      <c r="M372" s="34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s="5" customFormat="true" ht="21.95" hidden="false" customHeight="true" outlineLevel="0" collapsed="false">
      <c r="A373" s="2"/>
      <c r="B373" s="2"/>
      <c r="C373" s="343"/>
      <c r="D373" s="343"/>
      <c r="E373" s="54"/>
      <c r="F373" s="98"/>
      <c r="G373" s="86"/>
      <c r="H373" s="84"/>
      <c r="I373" s="98"/>
      <c r="J373" s="98"/>
      <c r="K373" s="98"/>
      <c r="L373" s="2"/>
      <c r="M373" s="34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s="5" customFormat="true" ht="21.95" hidden="false" customHeight="true" outlineLevel="0" collapsed="false">
      <c r="A374" s="2"/>
      <c r="B374" s="2"/>
      <c r="C374" s="343"/>
      <c r="D374" s="343"/>
      <c r="E374" s="54"/>
      <c r="F374" s="98"/>
      <c r="G374" s="86"/>
      <c r="H374" s="84"/>
      <c r="I374" s="98"/>
      <c r="J374" s="98"/>
      <c r="K374" s="98"/>
      <c r="L374" s="2"/>
      <c r="M374" s="34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s="5" customFormat="true" ht="21.95" hidden="false" customHeight="true" outlineLevel="0" collapsed="false">
      <c r="A375" s="2"/>
      <c r="B375" s="2"/>
      <c r="C375" s="343"/>
      <c r="D375" s="343"/>
      <c r="E375" s="54"/>
      <c r="F375" s="98"/>
      <c r="G375" s="86"/>
      <c r="H375" s="84"/>
      <c r="I375" s="98"/>
      <c r="J375" s="98"/>
      <c r="K375" s="98"/>
      <c r="L375" s="2"/>
      <c r="M375" s="34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s="5" customFormat="true" ht="21.95" hidden="false" customHeight="true" outlineLevel="0" collapsed="false">
      <c r="A376" s="2"/>
      <c r="B376" s="2"/>
      <c r="C376" s="343"/>
      <c r="D376" s="343"/>
      <c r="E376" s="54"/>
      <c r="F376" s="98"/>
      <c r="G376" s="86"/>
      <c r="H376" s="84"/>
      <c r="I376" s="98"/>
      <c r="J376" s="98"/>
      <c r="K376" s="98"/>
      <c r="L376" s="2"/>
      <c r="M376" s="34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s="5" customFormat="true" ht="21.95" hidden="false" customHeight="true" outlineLevel="0" collapsed="false">
      <c r="A377" s="2"/>
      <c r="B377" s="2"/>
      <c r="C377" s="343"/>
      <c r="D377" s="343"/>
      <c r="E377" s="54"/>
      <c r="F377" s="98"/>
      <c r="G377" s="86"/>
      <c r="H377" s="84"/>
      <c r="I377" s="98"/>
      <c r="J377" s="98"/>
      <c r="K377" s="98"/>
      <c r="L377" s="2"/>
      <c r="M377" s="34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5" customFormat="true" ht="21.95" hidden="false" customHeight="true" outlineLevel="0" collapsed="false">
      <c r="A378" s="2"/>
      <c r="B378" s="2"/>
      <c r="C378" s="343"/>
      <c r="D378" s="343"/>
      <c r="E378" s="54"/>
      <c r="F378" s="98"/>
      <c r="G378" s="86"/>
      <c r="H378" s="84"/>
      <c r="I378" s="98"/>
      <c r="J378" s="98"/>
      <c r="K378" s="98"/>
      <c r="L378" s="2"/>
      <c r="M378" s="34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5" customFormat="true" ht="21.95" hidden="false" customHeight="true" outlineLevel="0" collapsed="false">
      <c r="A379" s="2"/>
      <c r="B379" s="2"/>
      <c r="C379" s="343"/>
      <c r="D379" s="343"/>
      <c r="E379" s="54"/>
      <c r="F379" s="98"/>
      <c r="G379" s="86"/>
      <c r="H379" s="84"/>
      <c r="I379" s="98"/>
      <c r="J379" s="98"/>
      <c r="K379" s="98"/>
      <c r="L379" s="2"/>
      <c r="M379" s="34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5" customFormat="true" ht="21.95" hidden="false" customHeight="true" outlineLevel="0" collapsed="false">
      <c r="A380" s="2"/>
      <c r="B380" s="2"/>
      <c r="C380" s="343"/>
      <c r="D380" s="343"/>
      <c r="E380" s="54"/>
      <c r="F380" s="98"/>
      <c r="G380" s="86"/>
      <c r="H380" s="84"/>
      <c r="I380" s="98"/>
      <c r="J380" s="98"/>
      <c r="K380" s="98"/>
      <c r="L380" s="2"/>
      <c r="M380" s="34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5" customFormat="true" ht="21.95" hidden="false" customHeight="true" outlineLevel="0" collapsed="false">
      <c r="A381" s="2"/>
      <c r="B381" s="2"/>
      <c r="C381" s="343"/>
      <c r="D381" s="343"/>
      <c r="E381" s="54"/>
      <c r="F381" s="98"/>
      <c r="G381" s="86"/>
      <c r="H381" s="84"/>
      <c r="I381" s="98"/>
      <c r="J381" s="98"/>
      <c r="K381" s="98"/>
      <c r="L381" s="2"/>
      <c r="M381" s="34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5" customFormat="true" ht="21.95" hidden="false" customHeight="true" outlineLevel="0" collapsed="false">
      <c r="A382" s="2"/>
      <c r="B382" s="2"/>
      <c r="C382" s="343"/>
      <c r="D382" s="343"/>
      <c r="E382" s="54"/>
      <c r="F382" s="98"/>
      <c r="G382" s="86"/>
      <c r="H382" s="84"/>
      <c r="I382" s="98"/>
      <c r="J382" s="98"/>
      <c r="K382" s="98"/>
      <c r="L382" s="2"/>
      <c r="M382" s="34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5" customFormat="true" ht="21.95" hidden="false" customHeight="true" outlineLevel="0" collapsed="false">
      <c r="A383" s="2"/>
      <c r="B383" s="2"/>
      <c r="C383" s="343"/>
      <c r="D383" s="343"/>
      <c r="E383" s="54"/>
      <c r="F383" s="98"/>
      <c r="G383" s="86"/>
      <c r="H383" s="84"/>
      <c r="I383" s="98"/>
      <c r="J383" s="98"/>
      <c r="K383" s="98"/>
      <c r="L383" s="2"/>
      <c r="M383" s="34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5" customFormat="true" ht="21.95" hidden="false" customHeight="true" outlineLevel="0" collapsed="false">
      <c r="A384" s="2"/>
      <c r="B384" s="2"/>
      <c r="C384" s="343"/>
      <c r="D384" s="343"/>
      <c r="E384" s="54"/>
      <c r="F384" s="98"/>
      <c r="G384" s="86"/>
      <c r="H384" s="84"/>
      <c r="I384" s="98"/>
      <c r="J384" s="98"/>
      <c r="K384" s="98"/>
      <c r="L384" s="2"/>
      <c r="M384" s="34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s="5" customFormat="true" ht="21.95" hidden="false" customHeight="true" outlineLevel="0" collapsed="false">
      <c r="A385" s="2"/>
      <c r="B385" s="2"/>
      <c r="C385" s="343"/>
      <c r="D385" s="343"/>
      <c r="E385" s="54"/>
      <c r="F385" s="98"/>
      <c r="G385" s="86"/>
      <c r="H385" s="84"/>
      <c r="I385" s="98"/>
      <c r="J385" s="98"/>
      <c r="K385" s="98"/>
      <c r="L385" s="2"/>
      <c r="M385" s="34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s="5" customFormat="true" ht="21.95" hidden="false" customHeight="true" outlineLevel="0" collapsed="false">
      <c r="A386" s="2"/>
      <c r="B386" s="2"/>
      <c r="C386" s="343"/>
      <c r="D386" s="343"/>
      <c r="E386" s="54"/>
      <c r="F386" s="98"/>
      <c r="G386" s="86"/>
      <c r="H386" s="84"/>
      <c r="I386" s="98"/>
      <c r="J386" s="98"/>
      <c r="K386" s="98"/>
      <c r="L386" s="2"/>
      <c r="M386" s="34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s="5" customFormat="true" ht="21.95" hidden="false" customHeight="true" outlineLevel="0" collapsed="false">
      <c r="A387" s="2"/>
      <c r="B387" s="2"/>
      <c r="C387" s="343"/>
      <c r="D387" s="343"/>
      <c r="E387" s="54"/>
      <c r="F387" s="98"/>
      <c r="G387" s="86"/>
      <c r="H387" s="84"/>
      <c r="I387" s="98"/>
      <c r="J387" s="98"/>
      <c r="K387" s="98"/>
      <c r="L387" s="2"/>
      <c r="M387" s="34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s="5" customFormat="true" ht="21.95" hidden="false" customHeight="true" outlineLevel="0" collapsed="false">
      <c r="A388" s="2"/>
      <c r="B388" s="2"/>
      <c r="C388" s="343"/>
      <c r="D388" s="343"/>
      <c r="E388" s="54"/>
      <c r="F388" s="98"/>
      <c r="G388" s="86"/>
      <c r="H388" s="84"/>
      <c r="I388" s="98"/>
      <c r="J388" s="98"/>
      <c r="K388" s="98"/>
      <c r="L388" s="2"/>
      <c r="M388" s="34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s="5" customFormat="true" ht="21.95" hidden="false" customHeight="true" outlineLevel="0" collapsed="false">
      <c r="A389" s="2"/>
      <c r="B389" s="2"/>
      <c r="C389" s="343"/>
      <c r="D389" s="343"/>
      <c r="E389" s="54"/>
      <c r="F389" s="98"/>
      <c r="G389" s="86"/>
      <c r="H389" s="84"/>
      <c r="I389" s="98"/>
      <c r="J389" s="98"/>
      <c r="K389" s="98"/>
      <c r="L389" s="2"/>
      <c r="M389" s="34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s="5" customFormat="true" ht="21.95" hidden="false" customHeight="true" outlineLevel="0" collapsed="false">
      <c r="A390" s="2"/>
      <c r="B390" s="2"/>
      <c r="C390" s="343"/>
      <c r="D390" s="343"/>
      <c r="E390" s="54"/>
      <c r="F390" s="98"/>
      <c r="G390" s="86"/>
      <c r="H390" s="84"/>
      <c r="I390" s="98"/>
      <c r="J390" s="98"/>
      <c r="K390" s="98"/>
      <c r="L390" s="2"/>
      <c r="M390" s="34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s="5" customFormat="true" ht="21.95" hidden="false" customHeight="true" outlineLevel="0" collapsed="false">
      <c r="A391" s="2"/>
      <c r="B391" s="2"/>
      <c r="C391" s="343"/>
      <c r="D391" s="343"/>
      <c r="E391" s="54"/>
      <c r="F391" s="98"/>
      <c r="G391" s="86"/>
      <c r="H391" s="84"/>
      <c r="I391" s="98"/>
      <c r="J391" s="98"/>
      <c r="K391" s="98"/>
      <c r="L391" s="2"/>
      <c r="M391" s="34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s="5" customFormat="true" ht="21.95" hidden="false" customHeight="true" outlineLevel="0" collapsed="false">
      <c r="A392" s="2"/>
      <c r="B392" s="2"/>
      <c r="C392" s="343"/>
      <c r="D392" s="343"/>
      <c r="E392" s="54"/>
      <c r="F392" s="98"/>
      <c r="G392" s="86"/>
      <c r="H392" s="84"/>
      <c r="I392" s="98"/>
      <c r="J392" s="98"/>
      <c r="K392" s="98"/>
      <c r="L392" s="2"/>
      <c r="M392" s="34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5" customFormat="true" ht="21.95" hidden="false" customHeight="true" outlineLevel="0" collapsed="false">
      <c r="A393" s="2"/>
      <c r="B393" s="2"/>
      <c r="C393" s="343"/>
      <c r="D393" s="343"/>
      <c r="E393" s="54"/>
      <c r="F393" s="98"/>
      <c r="G393" s="86"/>
      <c r="H393" s="84"/>
      <c r="I393" s="98"/>
      <c r="J393" s="98"/>
      <c r="K393" s="98"/>
      <c r="L393" s="2"/>
      <c r="M393" s="34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s="5" customFormat="true" ht="21.95" hidden="false" customHeight="true" outlineLevel="0" collapsed="false">
      <c r="A394" s="2"/>
      <c r="B394" s="2"/>
      <c r="C394" s="343"/>
      <c r="D394" s="343"/>
      <c r="E394" s="54"/>
      <c r="F394" s="98"/>
      <c r="G394" s="86"/>
      <c r="H394" s="84"/>
      <c r="I394" s="98"/>
      <c r="J394" s="98"/>
      <c r="K394" s="98"/>
      <c r="L394" s="2"/>
      <c r="M394" s="34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s="5" customFormat="true" ht="21.95" hidden="false" customHeight="true" outlineLevel="0" collapsed="false">
      <c r="A395" s="2"/>
      <c r="B395" s="2"/>
      <c r="C395" s="343"/>
      <c r="D395" s="343"/>
      <c r="E395" s="54"/>
      <c r="F395" s="98"/>
      <c r="G395" s="86"/>
      <c r="H395" s="84"/>
      <c r="I395" s="98"/>
      <c r="J395" s="98"/>
      <c r="K395" s="98"/>
      <c r="L395" s="2"/>
      <c r="M395" s="34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s="5" customFormat="true" ht="21.95" hidden="false" customHeight="true" outlineLevel="0" collapsed="false">
      <c r="A396" s="2"/>
      <c r="B396" s="2"/>
      <c r="C396" s="343"/>
      <c r="D396" s="343"/>
      <c r="E396" s="54"/>
      <c r="F396" s="98"/>
      <c r="G396" s="86"/>
      <c r="H396" s="84"/>
      <c r="I396" s="98"/>
      <c r="J396" s="98"/>
      <c r="K396" s="98"/>
      <c r="L396" s="2"/>
      <c r="M396" s="34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s="5" customFormat="true" ht="21.95" hidden="false" customHeight="true" outlineLevel="0" collapsed="false">
      <c r="A397" s="2"/>
      <c r="B397" s="2"/>
      <c r="C397" s="343"/>
      <c r="D397" s="343"/>
      <c r="E397" s="54"/>
      <c r="F397" s="98"/>
      <c r="G397" s="86"/>
      <c r="H397" s="84"/>
      <c r="I397" s="98"/>
      <c r="J397" s="98"/>
      <c r="K397" s="98"/>
      <c r="L397" s="2"/>
      <c r="M397" s="34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s="5" customFormat="true" ht="21.95" hidden="false" customHeight="true" outlineLevel="0" collapsed="false">
      <c r="A398" s="2"/>
      <c r="B398" s="2"/>
      <c r="C398" s="343"/>
      <c r="D398" s="343"/>
      <c r="E398" s="54"/>
      <c r="F398" s="98"/>
      <c r="G398" s="86"/>
      <c r="H398" s="84"/>
      <c r="I398" s="98"/>
      <c r="J398" s="98"/>
      <c r="K398" s="98"/>
      <c r="L398" s="2"/>
      <c r="M398" s="34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5" customFormat="true" ht="21.95" hidden="false" customHeight="true" outlineLevel="0" collapsed="false">
      <c r="A399" s="2"/>
      <c r="B399" s="2"/>
      <c r="C399" s="343"/>
      <c r="D399" s="343"/>
      <c r="E399" s="54"/>
      <c r="F399" s="98"/>
      <c r="G399" s="86"/>
      <c r="H399" s="84"/>
      <c r="I399" s="98"/>
      <c r="J399" s="98"/>
      <c r="K399" s="98"/>
      <c r="L399" s="2"/>
      <c r="M399" s="34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5" customFormat="true" ht="21.95" hidden="false" customHeight="true" outlineLevel="0" collapsed="false">
      <c r="A400" s="2"/>
      <c r="B400" s="2"/>
      <c r="C400" s="343"/>
      <c r="D400" s="343"/>
      <c r="E400" s="54"/>
      <c r="F400" s="98"/>
      <c r="G400" s="86"/>
      <c r="H400" s="84"/>
      <c r="I400" s="98"/>
      <c r="J400" s="98"/>
      <c r="K400" s="98"/>
      <c r="L400" s="2"/>
      <c r="M400" s="34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s="5" customFormat="true" ht="21.95" hidden="false" customHeight="true" outlineLevel="0" collapsed="false">
      <c r="A401" s="2"/>
      <c r="B401" s="2"/>
      <c r="C401" s="343"/>
      <c r="D401" s="343"/>
      <c r="E401" s="54"/>
      <c r="F401" s="98"/>
      <c r="G401" s="86"/>
      <c r="H401" s="84"/>
      <c r="I401" s="98"/>
      <c r="J401" s="98"/>
      <c r="K401" s="98"/>
      <c r="L401" s="2"/>
      <c r="M401" s="34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s="5" customFormat="true" ht="21.95" hidden="false" customHeight="true" outlineLevel="0" collapsed="false">
      <c r="A402" s="2"/>
      <c r="B402" s="2"/>
      <c r="C402" s="343"/>
      <c r="D402" s="343"/>
      <c r="E402" s="54"/>
      <c r="F402" s="98"/>
      <c r="G402" s="86"/>
      <c r="H402" s="84"/>
      <c r="I402" s="98"/>
      <c r="J402" s="98"/>
      <c r="K402" s="98"/>
      <c r="L402" s="2"/>
      <c r="M402" s="34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s="5" customFormat="true" ht="21.95" hidden="false" customHeight="true" outlineLevel="0" collapsed="false">
      <c r="A403" s="2"/>
      <c r="B403" s="2"/>
      <c r="C403" s="343"/>
      <c r="D403" s="343"/>
      <c r="E403" s="54"/>
      <c r="F403" s="98"/>
      <c r="G403" s="86"/>
      <c r="H403" s="84"/>
      <c r="I403" s="98"/>
      <c r="J403" s="98"/>
      <c r="K403" s="98"/>
      <c r="L403" s="2"/>
      <c r="M403" s="34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s="5" customFormat="true" ht="21.95" hidden="false" customHeight="true" outlineLevel="0" collapsed="false">
      <c r="A404" s="2"/>
      <c r="B404" s="2"/>
      <c r="C404" s="343"/>
      <c r="D404" s="343"/>
      <c r="E404" s="54"/>
      <c r="F404" s="98"/>
      <c r="G404" s="86"/>
      <c r="H404" s="84"/>
      <c r="I404" s="98"/>
      <c r="J404" s="98"/>
      <c r="K404" s="98"/>
      <c r="L404" s="2"/>
      <c r="M404" s="34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s="5" customFormat="true" ht="21.95" hidden="false" customHeight="true" outlineLevel="0" collapsed="false">
      <c r="A405" s="2"/>
      <c r="B405" s="2"/>
      <c r="C405" s="343"/>
      <c r="D405" s="343"/>
      <c r="E405" s="54"/>
      <c r="F405" s="98"/>
      <c r="G405" s="86"/>
      <c r="H405" s="84"/>
      <c r="I405" s="98"/>
      <c r="J405" s="98"/>
      <c r="K405" s="98"/>
      <c r="L405" s="2"/>
      <c r="M405" s="34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s="5" customFormat="true" ht="21.95" hidden="false" customHeight="true" outlineLevel="0" collapsed="false">
      <c r="A406" s="2"/>
      <c r="B406" s="2"/>
      <c r="C406" s="343"/>
      <c r="D406" s="343"/>
      <c r="E406" s="54"/>
      <c r="F406" s="98"/>
      <c r="G406" s="86"/>
      <c r="H406" s="84"/>
      <c r="I406" s="98"/>
      <c r="J406" s="98"/>
      <c r="K406" s="98"/>
      <c r="L406" s="2"/>
      <c r="M406" s="34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s="5" customFormat="true" ht="21.95" hidden="false" customHeight="true" outlineLevel="0" collapsed="false">
      <c r="A407" s="2"/>
      <c r="B407" s="2"/>
      <c r="C407" s="343"/>
      <c r="D407" s="343"/>
      <c r="E407" s="54"/>
      <c r="F407" s="98"/>
      <c r="G407" s="86"/>
      <c r="H407" s="84"/>
      <c r="I407" s="98"/>
      <c r="J407" s="98"/>
      <c r="K407" s="98"/>
      <c r="L407" s="2"/>
      <c r="M407" s="34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s="5" customFormat="true" ht="21.95" hidden="false" customHeight="true" outlineLevel="0" collapsed="false">
      <c r="A408" s="2"/>
      <c r="B408" s="2"/>
      <c r="C408" s="343"/>
      <c r="D408" s="343"/>
      <c r="E408" s="54"/>
      <c r="F408" s="98"/>
      <c r="G408" s="86"/>
      <c r="H408" s="84"/>
      <c r="I408" s="98"/>
      <c r="J408" s="98"/>
      <c r="K408" s="98"/>
      <c r="L408" s="2"/>
      <c r="M408" s="34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5" customFormat="true" ht="21.95" hidden="false" customHeight="true" outlineLevel="0" collapsed="false">
      <c r="A409" s="2"/>
      <c r="B409" s="2"/>
      <c r="C409" s="343"/>
      <c r="D409" s="343"/>
      <c r="E409" s="54"/>
      <c r="F409" s="98"/>
      <c r="G409" s="86"/>
      <c r="H409" s="84"/>
      <c r="I409" s="98"/>
      <c r="J409" s="98"/>
      <c r="K409" s="98"/>
      <c r="L409" s="2"/>
      <c r="M409" s="34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s="5" customFormat="true" ht="21.95" hidden="false" customHeight="true" outlineLevel="0" collapsed="false">
      <c r="A410" s="2"/>
      <c r="B410" s="2"/>
      <c r="C410" s="343"/>
      <c r="D410" s="343"/>
      <c r="E410" s="54"/>
      <c r="F410" s="98"/>
      <c r="G410" s="86"/>
      <c r="H410" s="84"/>
      <c r="I410" s="98"/>
      <c r="J410" s="98"/>
      <c r="K410" s="98"/>
      <c r="L410" s="2"/>
      <c r="M410" s="34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" customFormat="true" ht="21.95" hidden="false" customHeight="true" outlineLevel="0" collapsed="false">
      <c r="A411" s="2"/>
      <c r="B411" s="2"/>
      <c r="C411" s="343"/>
      <c r="D411" s="343"/>
      <c r="E411" s="54"/>
      <c r="F411" s="98"/>
      <c r="G411" s="86"/>
      <c r="H411" s="84"/>
      <c r="I411" s="98"/>
      <c r="J411" s="98"/>
      <c r="K411" s="98"/>
      <c r="L411" s="2"/>
      <c r="M411" s="34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s="5" customFormat="true" ht="21.95" hidden="false" customHeight="true" outlineLevel="0" collapsed="false">
      <c r="A412" s="2"/>
      <c r="B412" s="2"/>
      <c r="C412" s="343"/>
      <c r="D412" s="343"/>
      <c r="E412" s="54"/>
      <c r="F412" s="98"/>
      <c r="G412" s="86"/>
      <c r="H412" s="84"/>
      <c r="I412" s="98"/>
      <c r="J412" s="98"/>
      <c r="K412" s="98"/>
      <c r="L412" s="2"/>
      <c r="M412" s="34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s="5" customFormat="true" ht="21.95" hidden="false" customHeight="true" outlineLevel="0" collapsed="false">
      <c r="A413" s="2"/>
      <c r="B413" s="2"/>
      <c r="C413" s="343"/>
      <c r="D413" s="343"/>
      <c r="E413" s="54"/>
      <c r="F413" s="98"/>
      <c r="G413" s="86"/>
      <c r="H413" s="84"/>
      <c r="I413" s="98"/>
      <c r="J413" s="98"/>
      <c r="K413" s="98"/>
      <c r="L413" s="2"/>
      <c r="M413" s="34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s="5" customFormat="true" ht="21.95" hidden="false" customHeight="true" outlineLevel="0" collapsed="false">
      <c r="A414" s="2"/>
      <c r="B414" s="2"/>
      <c r="C414" s="343"/>
      <c r="D414" s="343"/>
      <c r="E414" s="54"/>
      <c r="F414" s="98"/>
      <c r="G414" s="86"/>
      <c r="H414" s="84"/>
      <c r="I414" s="98"/>
      <c r="J414" s="98"/>
      <c r="K414" s="98"/>
      <c r="L414" s="2"/>
      <c r="M414" s="34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5" customFormat="true" ht="21.95" hidden="false" customHeight="true" outlineLevel="0" collapsed="false">
      <c r="A415" s="2"/>
      <c r="B415" s="2"/>
      <c r="C415" s="343"/>
      <c r="D415" s="343"/>
      <c r="E415" s="54"/>
      <c r="F415" s="98"/>
      <c r="G415" s="86"/>
      <c r="H415" s="84"/>
      <c r="I415" s="98"/>
      <c r="J415" s="98"/>
      <c r="K415" s="98"/>
      <c r="L415" s="2"/>
      <c r="M415" s="34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5" customFormat="true" ht="21.95" hidden="false" customHeight="true" outlineLevel="0" collapsed="false">
      <c r="A416" s="2"/>
      <c r="B416" s="2"/>
      <c r="C416" s="343"/>
      <c r="D416" s="343"/>
      <c r="E416" s="54"/>
      <c r="F416" s="98"/>
      <c r="G416" s="86"/>
      <c r="H416" s="84"/>
      <c r="I416" s="98"/>
      <c r="J416" s="98"/>
      <c r="K416" s="98"/>
      <c r="L416" s="2"/>
      <c r="M416" s="34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5" customFormat="true" ht="21.95" hidden="false" customHeight="true" outlineLevel="0" collapsed="false">
      <c r="A417" s="2"/>
      <c r="B417" s="2"/>
      <c r="C417" s="343"/>
      <c r="D417" s="343"/>
      <c r="E417" s="54"/>
      <c r="F417" s="98"/>
      <c r="G417" s="86"/>
      <c r="H417" s="84"/>
      <c r="I417" s="98"/>
      <c r="J417" s="98"/>
      <c r="K417" s="98"/>
      <c r="L417" s="2"/>
      <c r="M417" s="34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s="5" customFormat="true" ht="21.95" hidden="false" customHeight="true" outlineLevel="0" collapsed="false">
      <c r="A418" s="2"/>
      <c r="B418" s="2"/>
      <c r="C418" s="343"/>
      <c r="D418" s="343"/>
      <c r="E418" s="54"/>
      <c r="F418" s="98"/>
      <c r="G418" s="86"/>
      <c r="H418" s="84"/>
      <c r="I418" s="98"/>
      <c r="J418" s="98"/>
      <c r="K418" s="98"/>
      <c r="L418" s="2"/>
      <c r="M418" s="34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s="5" customFormat="true" ht="21.95" hidden="false" customHeight="true" outlineLevel="0" collapsed="false">
      <c r="A419" s="2"/>
      <c r="B419" s="2"/>
      <c r="C419" s="343"/>
      <c r="D419" s="343"/>
      <c r="E419" s="54"/>
      <c r="F419" s="98"/>
      <c r="G419" s="86"/>
      <c r="H419" s="84"/>
      <c r="I419" s="98"/>
      <c r="J419" s="98"/>
      <c r="K419" s="98"/>
      <c r="L419" s="2"/>
      <c r="M419" s="34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s="5" customFormat="true" ht="21.95" hidden="false" customHeight="true" outlineLevel="0" collapsed="false">
      <c r="A420" s="2"/>
      <c r="B420" s="2"/>
      <c r="C420" s="343"/>
      <c r="D420" s="343"/>
      <c r="E420" s="54"/>
      <c r="F420" s="98"/>
      <c r="G420" s="86"/>
      <c r="H420" s="84"/>
      <c r="I420" s="98"/>
      <c r="J420" s="98"/>
      <c r="K420" s="98"/>
      <c r="L420" s="2"/>
      <c r="M420" s="34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" customFormat="true" ht="21.95" hidden="false" customHeight="true" outlineLevel="0" collapsed="false">
      <c r="A421" s="2"/>
      <c r="B421" s="2"/>
      <c r="C421" s="343"/>
      <c r="D421" s="343"/>
      <c r="E421" s="54"/>
      <c r="F421" s="98"/>
      <c r="G421" s="86"/>
      <c r="H421" s="84"/>
      <c r="I421" s="98"/>
      <c r="J421" s="98"/>
      <c r="K421" s="98"/>
      <c r="L421" s="2"/>
      <c r="M421" s="34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s="5" customFormat="true" ht="21.95" hidden="false" customHeight="true" outlineLevel="0" collapsed="false">
      <c r="A422" s="2"/>
      <c r="B422" s="2"/>
      <c r="C422" s="343"/>
      <c r="D422" s="343"/>
      <c r="E422" s="54"/>
      <c r="F422" s="98"/>
      <c r="G422" s="86"/>
      <c r="H422" s="84"/>
      <c r="I422" s="98"/>
      <c r="J422" s="98"/>
      <c r="K422" s="98"/>
      <c r="L422" s="2"/>
      <c r="M422" s="34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s="5" customFormat="true" ht="21.95" hidden="false" customHeight="true" outlineLevel="0" collapsed="false">
      <c r="A423" s="2"/>
      <c r="B423" s="2"/>
      <c r="C423" s="343"/>
      <c r="D423" s="343"/>
      <c r="E423" s="54"/>
      <c r="F423" s="98"/>
      <c r="G423" s="86"/>
      <c r="H423" s="84"/>
      <c r="I423" s="98"/>
      <c r="J423" s="98"/>
      <c r="K423" s="98"/>
      <c r="L423" s="2"/>
      <c r="M423" s="34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s="5" customFormat="true" ht="21.95" hidden="false" customHeight="true" outlineLevel="0" collapsed="false">
      <c r="A424" s="2"/>
      <c r="B424" s="2"/>
      <c r="C424" s="343"/>
      <c r="D424" s="343"/>
      <c r="E424" s="54"/>
      <c r="F424" s="98"/>
      <c r="G424" s="86"/>
      <c r="H424" s="84"/>
      <c r="I424" s="98"/>
      <c r="J424" s="98"/>
      <c r="K424" s="98"/>
      <c r="L424" s="2"/>
      <c r="M424" s="34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s="5" customFormat="true" ht="21.95" hidden="false" customHeight="true" outlineLevel="0" collapsed="false">
      <c r="A425" s="2"/>
      <c r="B425" s="2"/>
      <c r="C425" s="343"/>
      <c r="D425" s="343"/>
      <c r="E425" s="54"/>
      <c r="F425" s="98"/>
      <c r="G425" s="86"/>
      <c r="H425" s="84"/>
      <c r="I425" s="98"/>
      <c r="J425" s="98"/>
      <c r="K425" s="98"/>
      <c r="L425" s="2"/>
      <c r="M425" s="34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s="5" customFormat="true" ht="21.95" hidden="false" customHeight="true" outlineLevel="0" collapsed="false">
      <c r="A426" s="2"/>
      <c r="B426" s="2"/>
      <c r="C426" s="343"/>
      <c r="D426" s="343"/>
      <c r="E426" s="54"/>
      <c r="F426" s="98"/>
      <c r="G426" s="86"/>
      <c r="H426" s="84"/>
      <c r="I426" s="98"/>
      <c r="J426" s="98"/>
      <c r="K426" s="98"/>
      <c r="L426" s="2"/>
      <c r="M426" s="34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s="5" customFormat="true" ht="21.95" hidden="false" customHeight="true" outlineLevel="0" collapsed="false">
      <c r="A427" s="2"/>
      <c r="B427" s="2"/>
      <c r="C427" s="343"/>
      <c r="D427" s="343"/>
      <c r="E427" s="54"/>
      <c r="F427" s="98"/>
      <c r="G427" s="86"/>
      <c r="H427" s="84"/>
      <c r="I427" s="98"/>
      <c r="J427" s="98"/>
      <c r="K427" s="98"/>
      <c r="L427" s="2"/>
      <c r="M427" s="34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" customFormat="true" ht="21.95" hidden="false" customHeight="true" outlineLevel="0" collapsed="false">
      <c r="A428" s="2"/>
      <c r="B428" s="2"/>
      <c r="C428" s="343"/>
      <c r="D428" s="343"/>
      <c r="E428" s="54"/>
      <c r="F428" s="98"/>
      <c r="G428" s="86"/>
      <c r="H428" s="84"/>
      <c r="I428" s="98"/>
      <c r="J428" s="98"/>
      <c r="K428" s="98"/>
      <c r="L428" s="2"/>
      <c r="M428" s="34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s="5" customFormat="true" ht="21.95" hidden="false" customHeight="true" outlineLevel="0" collapsed="false">
      <c r="A429" s="2"/>
      <c r="B429" s="2"/>
      <c r="C429" s="343"/>
      <c r="D429" s="343"/>
      <c r="E429" s="54"/>
      <c r="F429" s="98"/>
      <c r="G429" s="86"/>
      <c r="H429" s="84"/>
      <c r="I429" s="98"/>
      <c r="J429" s="98"/>
      <c r="K429" s="98"/>
      <c r="L429" s="2"/>
      <c r="M429" s="34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s="5" customFormat="true" ht="21.95" hidden="false" customHeight="true" outlineLevel="0" collapsed="false">
      <c r="A430" s="2"/>
      <c r="B430" s="2"/>
      <c r="C430" s="343"/>
      <c r="D430" s="343"/>
      <c r="E430" s="54"/>
      <c r="F430" s="98"/>
      <c r="G430" s="86"/>
      <c r="H430" s="84"/>
      <c r="I430" s="98"/>
      <c r="J430" s="98"/>
      <c r="K430" s="98"/>
      <c r="L430" s="2"/>
      <c r="M430" s="34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s="5" customFormat="true" ht="21.95" hidden="false" customHeight="true" outlineLevel="0" collapsed="false">
      <c r="A431" s="2"/>
      <c r="B431" s="2"/>
      <c r="C431" s="343"/>
      <c r="D431" s="343"/>
      <c r="E431" s="54"/>
      <c r="F431" s="98"/>
      <c r="G431" s="86"/>
      <c r="H431" s="84"/>
      <c r="I431" s="98"/>
      <c r="J431" s="98"/>
      <c r="K431" s="98"/>
      <c r="L431" s="2"/>
      <c r="M431" s="34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s="5" customFormat="true" ht="21.95" hidden="false" customHeight="true" outlineLevel="0" collapsed="false">
      <c r="A432" s="2"/>
      <c r="B432" s="2"/>
      <c r="C432" s="343"/>
      <c r="D432" s="343"/>
      <c r="E432" s="54"/>
      <c r="F432" s="98"/>
      <c r="G432" s="86"/>
      <c r="H432" s="84"/>
      <c r="I432" s="98"/>
      <c r="J432" s="98"/>
      <c r="K432" s="98"/>
      <c r="L432" s="2"/>
      <c r="M432" s="34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" customFormat="true" ht="21.95" hidden="false" customHeight="true" outlineLevel="0" collapsed="false">
      <c r="A433" s="2"/>
      <c r="B433" s="2"/>
      <c r="C433" s="343"/>
      <c r="D433" s="343"/>
      <c r="E433" s="54"/>
      <c r="F433" s="98"/>
      <c r="G433" s="86"/>
      <c r="H433" s="84"/>
      <c r="I433" s="98"/>
      <c r="J433" s="98"/>
      <c r="K433" s="98"/>
      <c r="L433" s="2"/>
      <c r="M433" s="34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s="5" customFormat="true" ht="21.95" hidden="false" customHeight="true" outlineLevel="0" collapsed="false">
      <c r="A434" s="2"/>
      <c r="B434" s="2"/>
      <c r="C434" s="343"/>
      <c r="D434" s="343"/>
      <c r="E434" s="54"/>
      <c r="F434" s="98"/>
      <c r="G434" s="86"/>
      <c r="H434" s="84"/>
      <c r="I434" s="98"/>
      <c r="J434" s="98"/>
      <c r="K434" s="98"/>
      <c r="L434" s="2"/>
      <c r="M434" s="34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s="5" customFormat="true" ht="21.95" hidden="false" customHeight="true" outlineLevel="0" collapsed="false">
      <c r="A435" s="2"/>
      <c r="B435" s="2"/>
      <c r="C435" s="343"/>
      <c r="D435" s="343"/>
      <c r="E435" s="54"/>
      <c r="F435" s="98"/>
      <c r="G435" s="86"/>
      <c r="H435" s="84"/>
      <c r="I435" s="98"/>
      <c r="J435" s="98"/>
      <c r="K435" s="98"/>
      <c r="L435" s="2"/>
      <c r="M435" s="34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s="5" customFormat="true" ht="21.95" hidden="false" customHeight="true" outlineLevel="0" collapsed="false">
      <c r="A436" s="2"/>
      <c r="B436" s="2"/>
      <c r="C436" s="343"/>
      <c r="D436" s="343"/>
      <c r="E436" s="54"/>
      <c r="F436" s="98"/>
      <c r="G436" s="86"/>
      <c r="H436" s="84"/>
      <c r="I436" s="98"/>
      <c r="J436" s="98"/>
      <c r="K436" s="98"/>
      <c r="L436" s="2"/>
      <c r="M436" s="34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s="5" customFormat="true" ht="21.95" hidden="false" customHeight="true" outlineLevel="0" collapsed="false">
      <c r="A437" s="2"/>
      <c r="B437" s="2"/>
      <c r="C437" s="343"/>
      <c r="D437" s="343"/>
      <c r="E437" s="54"/>
      <c r="F437" s="98"/>
      <c r="G437" s="86"/>
      <c r="H437" s="84"/>
      <c r="I437" s="98"/>
      <c r="J437" s="98"/>
      <c r="K437" s="98"/>
      <c r="L437" s="2"/>
      <c r="M437" s="34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s="5" customFormat="true" ht="21.95" hidden="false" customHeight="true" outlineLevel="0" collapsed="false">
      <c r="A438" s="2"/>
      <c r="B438" s="2"/>
      <c r="C438" s="343"/>
      <c r="D438" s="343"/>
      <c r="E438" s="54"/>
      <c r="F438" s="98"/>
      <c r="G438" s="86"/>
      <c r="H438" s="84"/>
      <c r="I438" s="98"/>
      <c r="J438" s="98"/>
      <c r="K438" s="98"/>
      <c r="L438" s="2"/>
      <c r="M438" s="34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s="5" customFormat="true" ht="21.95" hidden="false" customHeight="true" outlineLevel="0" collapsed="false">
      <c r="A439" s="2"/>
      <c r="B439" s="2"/>
      <c r="C439" s="343"/>
      <c r="D439" s="343"/>
      <c r="E439" s="54"/>
      <c r="F439" s="98"/>
      <c r="G439" s="86"/>
      <c r="H439" s="84"/>
      <c r="I439" s="98"/>
      <c r="J439" s="98"/>
      <c r="K439" s="98"/>
      <c r="L439" s="2"/>
      <c r="M439" s="34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s="5" customFormat="true" ht="21.95" hidden="false" customHeight="true" outlineLevel="0" collapsed="false">
      <c r="A440" s="2"/>
      <c r="B440" s="2"/>
      <c r="C440" s="343"/>
      <c r="D440" s="343"/>
      <c r="E440" s="54"/>
      <c r="F440" s="98"/>
      <c r="G440" s="86"/>
      <c r="H440" s="84"/>
      <c r="I440" s="98"/>
      <c r="J440" s="98"/>
      <c r="K440" s="98"/>
      <c r="L440" s="2"/>
      <c r="M440" s="34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s="5" customFormat="true" ht="21.95" hidden="false" customHeight="true" outlineLevel="0" collapsed="false">
      <c r="A441" s="2"/>
      <c r="B441" s="2"/>
      <c r="C441" s="343"/>
      <c r="D441" s="343"/>
      <c r="E441" s="54"/>
      <c r="F441" s="98"/>
      <c r="G441" s="86"/>
      <c r="H441" s="84"/>
      <c r="I441" s="98"/>
      <c r="J441" s="98"/>
      <c r="K441" s="98"/>
      <c r="L441" s="2"/>
      <c r="M441" s="34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s="5" customFormat="true" ht="21.95" hidden="false" customHeight="true" outlineLevel="0" collapsed="false">
      <c r="A442" s="2"/>
      <c r="B442" s="2"/>
      <c r="C442" s="343"/>
      <c r="D442" s="343"/>
      <c r="E442" s="54"/>
      <c r="F442" s="98"/>
      <c r="G442" s="86"/>
      <c r="H442" s="84"/>
      <c r="I442" s="98"/>
      <c r="J442" s="98"/>
      <c r="K442" s="98"/>
      <c r="L442" s="2"/>
      <c r="M442" s="34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s="5" customFormat="true" ht="21.95" hidden="false" customHeight="true" outlineLevel="0" collapsed="false">
      <c r="A443" s="2"/>
      <c r="B443" s="2"/>
      <c r="C443" s="343"/>
      <c r="D443" s="343"/>
      <c r="E443" s="54"/>
      <c r="F443" s="98"/>
      <c r="G443" s="86"/>
      <c r="H443" s="84"/>
      <c r="I443" s="98"/>
      <c r="J443" s="98"/>
      <c r="K443" s="98"/>
      <c r="L443" s="2"/>
      <c r="M443" s="34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s="5" customFormat="true" ht="21.95" hidden="false" customHeight="true" outlineLevel="0" collapsed="false">
      <c r="A444" s="2"/>
      <c r="B444" s="2"/>
      <c r="C444" s="343"/>
      <c r="D444" s="343"/>
      <c r="E444" s="54"/>
      <c r="F444" s="98"/>
      <c r="G444" s="86"/>
      <c r="H444" s="84"/>
      <c r="I444" s="98"/>
      <c r="J444" s="98"/>
      <c r="K444" s="98"/>
      <c r="L444" s="2"/>
      <c r="M444" s="34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s="5" customFormat="true" ht="21.95" hidden="false" customHeight="true" outlineLevel="0" collapsed="false">
      <c r="A445" s="2"/>
      <c r="B445" s="2"/>
      <c r="C445" s="343"/>
      <c r="D445" s="343"/>
      <c r="E445" s="54"/>
      <c r="F445" s="98"/>
      <c r="G445" s="86"/>
      <c r="H445" s="84"/>
      <c r="I445" s="98"/>
      <c r="J445" s="98"/>
      <c r="K445" s="98"/>
      <c r="L445" s="2"/>
      <c r="M445" s="34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s="5" customFormat="true" ht="21.95" hidden="false" customHeight="true" outlineLevel="0" collapsed="false">
      <c r="A446" s="2"/>
      <c r="B446" s="2"/>
      <c r="C446" s="343"/>
      <c r="D446" s="343"/>
      <c r="E446" s="54"/>
      <c r="F446" s="98"/>
      <c r="G446" s="86"/>
      <c r="H446" s="84"/>
      <c r="I446" s="98"/>
      <c r="J446" s="98"/>
      <c r="K446" s="98"/>
      <c r="L446" s="2"/>
      <c r="M446" s="34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s="5" customFormat="true" ht="21.95" hidden="false" customHeight="true" outlineLevel="0" collapsed="false">
      <c r="A447" s="2"/>
      <c r="B447" s="2"/>
      <c r="C447" s="343"/>
      <c r="D447" s="343"/>
      <c r="E447" s="54"/>
      <c r="F447" s="98"/>
      <c r="G447" s="86"/>
      <c r="H447" s="84"/>
      <c r="I447" s="98"/>
      <c r="J447" s="98"/>
      <c r="K447" s="98"/>
      <c r="L447" s="2"/>
      <c r="M447" s="34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5" customFormat="true" ht="21.95" hidden="false" customHeight="true" outlineLevel="0" collapsed="false">
      <c r="A448" s="2"/>
      <c r="B448" s="2"/>
      <c r="C448" s="343"/>
      <c r="D448" s="343"/>
      <c r="E448" s="54"/>
      <c r="F448" s="98"/>
      <c r="G448" s="86"/>
      <c r="H448" s="84"/>
      <c r="I448" s="98"/>
      <c r="J448" s="98"/>
      <c r="K448" s="98"/>
      <c r="L448" s="2"/>
      <c r="M448" s="34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5" customFormat="true" ht="21.95" hidden="false" customHeight="true" outlineLevel="0" collapsed="false">
      <c r="A449" s="2"/>
      <c r="B449" s="2"/>
      <c r="C449" s="343"/>
      <c r="D449" s="343"/>
      <c r="E449" s="54"/>
      <c r="F449" s="98"/>
      <c r="G449" s="86"/>
      <c r="H449" s="84"/>
      <c r="I449" s="98"/>
      <c r="J449" s="98"/>
      <c r="K449" s="98"/>
      <c r="L449" s="2"/>
      <c r="M449" s="34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5" customFormat="true" ht="21.95" hidden="false" customHeight="true" outlineLevel="0" collapsed="false">
      <c r="A450" s="2"/>
      <c r="B450" s="2"/>
      <c r="C450" s="343"/>
      <c r="D450" s="343"/>
      <c r="E450" s="54"/>
      <c r="F450" s="98"/>
      <c r="G450" s="86"/>
      <c r="H450" s="84"/>
      <c r="I450" s="98"/>
      <c r="J450" s="98"/>
      <c r="K450" s="98"/>
      <c r="L450" s="2"/>
      <c r="M450" s="34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5" customFormat="true" ht="21.95" hidden="false" customHeight="true" outlineLevel="0" collapsed="false">
      <c r="A451" s="2"/>
      <c r="B451" s="2"/>
      <c r="C451" s="343"/>
      <c r="D451" s="343"/>
      <c r="E451" s="54"/>
      <c r="F451" s="98"/>
      <c r="G451" s="86"/>
      <c r="H451" s="84"/>
      <c r="I451" s="98"/>
      <c r="J451" s="98"/>
      <c r="K451" s="98"/>
      <c r="L451" s="2"/>
      <c r="M451" s="34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5" customFormat="true" ht="21.95" hidden="false" customHeight="true" outlineLevel="0" collapsed="false">
      <c r="A452" s="2"/>
      <c r="B452" s="2"/>
      <c r="C452" s="343"/>
      <c r="D452" s="343"/>
      <c r="E452" s="54"/>
      <c r="F452" s="98"/>
      <c r="G452" s="86"/>
      <c r="H452" s="84"/>
      <c r="I452" s="98"/>
      <c r="J452" s="98"/>
      <c r="K452" s="98"/>
      <c r="L452" s="2"/>
      <c r="M452" s="34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5" customFormat="true" ht="21.95" hidden="false" customHeight="true" outlineLevel="0" collapsed="false">
      <c r="A453" s="2"/>
      <c r="B453" s="2"/>
      <c r="C453" s="343"/>
      <c r="D453" s="343"/>
      <c r="E453" s="54"/>
      <c r="F453" s="98"/>
      <c r="G453" s="86"/>
      <c r="H453" s="84"/>
      <c r="I453" s="98"/>
      <c r="J453" s="98"/>
      <c r="K453" s="98"/>
      <c r="L453" s="2"/>
      <c r="M453" s="34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5" customFormat="true" ht="21.95" hidden="false" customHeight="true" outlineLevel="0" collapsed="false">
      <c r="A454" s="2"/>
      <c r="B454" s="2"/>
      <c r="C454" s="343"/>
      <c r="D454" s="343"/>
      <c r="E454" s="54"/>
      <c r="F454" s="98"/>
      <c r="G454" s="86"/>
      <c r="H454" s="84"/>
      <c r="I454" s="98"/>
      <c r="J454" s="98"/>
      <c r="K454" s="98"/>
      <c r="L454" s="2"/>
      <c r="M454" s="34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5" customFormat="true" ht="21.95" hidden="false" customHeight="true" outlineLevel="0" collapsed="false">
      <c r="A455" s="2"/>
      <c r="B455" s="2"/>
      <c r="C455" s="343"/>
      <c r="D455" s="343"/>
      <c r="E455" s="54"/>
      <c r="F455" s="98"/>
      <c r="G455" s="86"/>
      <c r="H455" s="84"/>
      <c r="I455" s="98"/>
      <c r="J455" s="98"/>
      <c r="K455" s="98"/>
      <c r="L455" s="2"/>
      <c r="M455" s="34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5" customFormat="true" ht="21.95" hidden="false" customHeight="true" outlineLevel="0" collapsed="false">
      <c r="A456" s="2"/>
      <c r="B456" s="2"/>
      <c r="C456" s="343"/>
      <c r="D456" s="343"/>
      <c r="E456" s="54"/>
      <c r="F456" s="98"/>
      <c r="G456" s="86"/>
      <c r="H456" s="84"/>
      <c r="I456" s="98"/>
      <c r="J456" s="98"/>
      <c r="K456" s="98"/>
      <c r="L456" s="2"/>
      <c r="M456" s="34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5" customFormat="true" ht="21.95" hidden="false" customHeight="true" outlineLevel="0" collapsed="false">
      <c r="A457" s="2"/>
      <c r="B457" s="2"/>
      <c r="C457" s="343"/>
      <c r="D457" s="343"/>
      <c r="E457" s="54"/>
      <c r="F457" s="98"/>
      <c r="G457" s="86"/>
      <c r="H457" s="84"/>
      <c r="I457" s="98"/>
      <c r="J457" s="98"/>
      <c r="K457" s="98"/>
      <c r="L457" s="2"/>
      <c r="M457" s="34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5" customFormat="true" ht="21.95" hidden="false" customHeight="true" outlineLevel="0" collapsed="false">
      <c r="A458" s="2"/>
      <c r="B458" s="2"/>
      <c r="C458" s="343"/>
      <c r="D458" s="343"/>
      <c r="E458" s="54"/>
      <c r="F458" s="98"/>
      <c r="G458" s="86"/>
      <c r="H458" s="84"/>
      <c r="I458" s="98"/>
      <c r="J458" s="98"/>
      <c r="K458" s="98"/>
      <c r="L458" s="2"/>
      <c r="M458" s="34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5" customFormat="true" ht="21.95" hidden="false" customHeight="true" outlineLevel="0" collapsed="false">
      <c r="A459" s="2"/>
      <c r="B459" s="2"/>
      <c r="C459" s="343"/>
      <c r="D459" s="343"/>
      <c r="E459" s="54"/>
      <c r="F459" s="98"/>
      <c r="G459" s="86"/>
      <c r="H459" s="84"/>
      <c r="I459" s="98"/>
      <c r="J459" s="98"/>
      <c r="K459" s="98"/>
      <c r="L459" s="2"/>
      <c r="M459" s="34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5" customFormat="true" ht="21.95" hidden="false" customHeight="true" outlineLevel="0" collapsed="false">
      <c r="A460" s="2"/>
      <c r="B460" s="2"/>
      <c r="C460" s="343"/>
      <c r="D460" s="343"/>
      <c r="E460" s="54"/>
      <c r="F460" s="98"/>
      <c r="G460" s="86"/>
      <c r="H460" s="84"/>
      <c r="I460" s="98"/>
      <c r="J460" s="98"/>
      <c r="K460" s="98"/>
      <c r="L460" s="2"/>
      <c r="M460" s="34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5" customFormat="true" ht="21.95" hidden="false" customHeight="true" outlineLevel="0" collapsed="false">
      <c r="A461" s="2"/>
      <c r="B461" s="2"/>
      <c r="C461" s="343"/>
      <c r="D461" s="343"/>
      <c r="E461" s="54"/>
      <c r="F461" s="98"/>
      <c r="G461" s="86"/>
      <c r="H461" s="84"/>
      <c r="I461" s="98"/>
      <c r="J461" s="98"/>
      <c r="K461" s="98"/>
      <c r="L461" s="2"/>
      <c r="M461" s="34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5" customFormat="true" ht="21.95" hidden="false" customHeight="true" outlineLevel="0" collapsed="false">
      <c r="A462" s="2"/>
      <c r="B462" s="2"/>
      <c r="C462" s="343"/>
      <c r="D462" s="343"/>
      <c r="E462" s="54"/>
      <c r="F462" s="98"/>
      <c r="G462" s="86"/>
      <c r="H462" s="84"/>
      <c r="I462" s="98"/>
      <c r="J462" s="98"/>
      <c r="K462" s="98"/>
      <c r="L462" s="2"/>
      <c r="M462" s="34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5" customFormat="true" ht="21.95" hidden="false" customHeight="true" outlineLevel="0" collapsed="false">
      <c r="A463" s="2"/>
      <c r="B463" s="2"/>
      <c r="C463" s="343"/>
      <c r="D463" s="343"/>
      <c r="E463" s="54"/>
      <c r="F463" s="98"/>
      <c r="G463" s="86"/>
      <c r="H463" s="84"/>
      <c r="I463" s="98"/>
      <c r="J463" s="98"/>
      <c r="K463" s="98"/>
      <c r="L463" s="2"/>
      <c r="M463" s="34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5" customFormat="true" ht="21.95" hidden="false" customHeight="true" outlineLevel="0" collapsed="false">
      <c r="A464" s="2"/>
      <c r="B464" s="2"/>
      <c r="C464" s="343"/>
      <c r="D464" s="343"/>
      <c r="E464" s="54"/>
      <c r="F464" s="98"/>
      <c r="G464" s="86"/>
      <c r="H464" s="84"/>
      <c r="I464" s="98"/>
      <c r="J464" s="98"/>
      <c r="K464" s="98"/>
      <c r="L464" s="2"/>
      <c r="M464" s="34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5" customFormat="true" ht="21.95" hidden="false" customHeight="true" outlineLevel="0" collapsed="false">
      <c r="A465" s="2"/>
      <c r="B465" s="2"/>
      <c r="C465" s="343"/>
      <c r="D465" s="343"/>
      <c r="E465" s="54"/>
      <c r="F465" s="98"/>
      <c r="G465" s="86"/>
      <c r="H465" s="84"/>
      <c r="I465" s="98"/>
      <c r="J465" s="98"/>
      <c r="K465" s="98"/>
      <c r="L465" s="2"/>
      <c r="M465" s="34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5" customFormat="true" ht="21.95" hidden="false" customHeight="true" outlineLevel="0" collapsed="false">
      <c r="A466" s="2"/>
      <c r="B466" s="2"/>
      <c r="C466" s="343"/>
      <c r="D466" s="343"/>
      <c r="E466" s="54"/>
      <c r="F466" s="98"/>
      <c r="G466" s="86"/>
      <c r="H466" s="84"/>
      <c r="I466" s="98"/>
      <c r="J466" s="98"/>
      <c r="K466" s="98"/>
      <c r="L466" s="2"/>
      <c r="M466" s="34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5" customFormat="true" ht="21.95" hidden="false" customHeight="true" outlineLevel="0" collapsed="false">
      <c r="A467" s="2"/>
      <c r="B467" s="2"/>
      <c r="C467" s="343"/>
      <c r="D467" s="343"/>
      <c r="E467" s="54"/>
      <c r="F467" s="98"/>
      <c r="G467" s="86"/>
      <c r="H467" s="84"/>
      <c r="I467" s="98"/>
      <c r="J467" s="98"/>
      <c r="K467" s="98"/>
      <c r="L467" s="2"/>
      <c r="M467" s="34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5" customFormat="true" ht="21.95" hidden="false" customHeight="true" outlineLevel="0" collapsed="false">
      <c r="A468" s="2"/>
      <c r="B468" s="2"/>
      <c r="C468" s="343"/>
      <c r="D468" s="343"/>
      <c r="E468" s="54"/>
      <c r="F468" s="98"/>
      <c r="G468" s="86"/>
      <c r="H468" s="84"/>
      <c r="I468" s="98"/>
      <c r="J468" s="98"/>
      <c r="K468" s="98"/>
      <c r="L468" s="2"/>
      <c r="M468" s="34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s="5" customFormat="true" ht="21.95" hidden="false" customHeight="true" outlineLevel="0" collapsed="false">
      <c r="A469" s="2"/>
      <c r="B469" s="2"/>
      <c r="C469" s="343"/>
      <c r="D469" s="343"/>
      <c r="E469" s="54"/>
      <c r="F469" s="98"/>
      <c r="G469" s="86"/>
      <c r="H469" s="84"/>
      <c r="I469" s="98"/>
      <c r="J469" s="98"/>
      <c r="K469" s="98"/>
      <c r="L469" s="2"/>
      <c r="M469" s="34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s="5" customFormat="true" ht="21.95" hidden="false" customHeight="true" outlineLevel="0" collapsed="false">
      <c r="A470" s="2"/>
      <c r="B470" s="2"/>
      <c r="C470" s="343"/>
      <c r="D470" s="343"/>
      <c r="E470" s="54"/>
      <c r="F470" s="98"/>
      <c r="G470" s="86"/>
      <c r="H470" s="84"/>
      <c r="I470" s="98"/>
      <c r="J470" s="98"/>
      <c r="K470" s="98"/>
      <c r="L470" s="2"/>
      <c r="M470" s="34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s="5" customFormat="true" ht="21.95" hidden="false" customHeight="true" outlineLevel="0" collapsed="false">
      <c r="A471" s="2"/>
      <c r="B471" s="2"/>
      <c r="C471" s="343"/>
      <c r="D471" s="343"/>
      <c r="E471" s="54"/>
      <c r="F471" s="98"/>
      <c r="G471" s="86"/>
      <c r="H471" s="84"/>
      <c r="I471" s="98"/>
      <c r="J471" s="98"/>
      <c r="K471" s="98"/>
      <c r="L471" s="2"/>
      <c r="M471" s="34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s="5" customFormat="true" ht="21.95" hidden="false" customHeight="true" outlineLevel="0" collapsed="false">
      <c r="A472" s="2"/>
      <c r="B472" s="2"/>
      <c r="C472" s="343"/>
      <c r="D472" s="343"/>
      <c r="E472" s="54"/>
      <c r="F472" s="98"/>
      <c r="G472" s="86"/>
      <c r="H472" s="84"/>
      <c r="I472" s="98"/>
      <c r="J472" s="98"/>
      <c r="K472" s="98"/>
      <c r="L472" s="2"/>
      <c r="M472" s="34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s="5" customFormat="true" ht="21.95" hidden="false" customHeight="true" outlineLevel="0" collapsed="false">
      <c r="A473" s="2"/>
      <c r="B473" s="2"/>
      <c r="C473" s="343"/>
      <c r="D473" s="343"/>
      <c r="E473" s="54"/>
      <c r="F473" s="98"/>
      <c r="G473" s="86"/>
      <c r="H473" s="84"/>
      <c r="I473" s="98"/>
      <c r="J473" s="98"/>
      <c r="K473" s="98"/>
      <c r="L473" s="2"/>
      <c r="M473" s="34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s="5" customFormat="true" ht="21.95" hidden="false" customHeight="true" outlineLevel="0" collapsed="false">
      <c r="A474" s="2"/>
      <c r="B474" s="2"/>
      <c r="C474" s="343"/>
      <c r="D474" s="343"/>
      <c r="E474" s="54"/>
      <c r="F474" s="98"/>
      <c r="G474" s="86"/>
      <c r="H474" s="84"/>
      <c r="I474" s="98"/>
      <c r="J474" s="98"/>
      <c r="K474" s="98"/>
      <c r="L474" s="2"/>
      <c r="M474" s="34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s="5" customFormat="true" ht="21.95" hidden="false" customHeight="true" outlineLevel="0" collapsed="false">
      <c r="A475" s="2"/>
      <c r="B475" s="2"/>
      <c r="C475" s="343"/>
      <c r="D475" s="343"/>
      <c r="E475" s="54"/>
      <c r="F475" s="98"/>
      <c r="G475" s="86"/>
      <c r="H475" s="84"/>
      <c r="I475" s="98"/>
      <c r="J475" s="98"/>
      <c r="K475" s="98"/>
      <c r="L475" s="2"/>
      <c r="M475" s="34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s="5" customFormat="true" ht="21.95" hidden="false" customHeight="true" outlineLevel="0" collapsed="false">
      <c r="A476" s="2"/>
      <c r="B476" s="2"/>
      <c r="C476" s="343"/>
      <c r="D476" s="343"/>
      <c r="E476" s="54"/>
      <c r="F476" s="98"/>
      <c r="G476" s="86"/>
      <c r="H476" s="84"/>
      <c r="I476" s="98"/>
      <c r="J476" s="98"/>
      <c r="K476" s="98"/>
      <c r="L476" s="2"/>
      <c r="M476" s="34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5" customFormat="true" ht="21.95" hidden="false" customHeight="true" outlineLevel="0" collapsed="false">
      <c r="A477" s="2"/>
      <c r="B477" s="2"/>
      <c r="C477" s="343"/>
      <c r="D477" s="343"/>
      <c r="E477" s="54"/>
      <c r="F477" s="98"/>
      <c r="G477" s="86"/>
      <c r="H477" s="84"/>
      <c r="I477" s="98"/>
      <c r="J477" s="98"/>
      <c r="K477" s="98"/>
      <c r="L477" s="2"/>
      <c r="M477" s="34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s="5" customFormat="true" ht="21.95" hidden="false" customHeight="true" outlineLevel="0" collapsed="false">
      <c r="A478" s="2"/>
      <c r="B478" s="2"/>
      <c r="C478" s="343"/>
      <c r="D478" s="343"/>
      <c r="E478" s="54"/>
      <c r="F478" s="98"/>
      <c r="G478" s="86"/>
      <c r="H478" s="84"/>
      <c r="I478" s="98"/>
      <c r="J478" s="98"/>
      <c r="K478" s="98"/>
      <c r="L478" s="2"/>
      <c r="M478" s="34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s="5" customFormat="true" ht="21.95" hidden="false" customHeight="true" outlineLevel="0" collapsed="false">
      <c r="A479" s="2"/>
      <c r="B479" s="2"/>
      <c r="C479" s="343"/>
      <c r="D479" s="343"/>
      <c r="E479" s="54"/>
      <c r="F479" s="98"/>
      <c r="G479" s="86"/>
      <c r="H479" s="84"/>
      <c r="I479" s="98"/>
      <c r="J479" s="98"/>
      <c r="K479" s="98"/>
      <c r="L479" s="2"/>
      <c r="M479" s="34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s="5" customFormat="true" ht="21.95" hidden="false" customHeight="true" outlineLevel="0" collapsed="false">
      <c r="A480" s="2"/>
      <c r="B480" s="2"/>
      <c r="C480" s="343"/>
      <c r="D480" s="343"/>
      <c r="E480" s="54"/>
      <c r="F480" s="98"/>
      <c r="G480" s="86"/>
      <c r="H480" s="84"/>
      <c r="I480" s="98"/>
      <c r="J480" s="98"/>
      <c r="K480" s="98"/>
      <c r="L480" s="2"/>
      <c r="M480" s="34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s="5" customFormat="true" ht="21.95" hidden="false" customHeight="true" outlineLevel="0" collapsed="false">
      <c r="A481" s="2"/>
      <c r="B481" s="2"/>
      <c r="C481" s="343"/>
      <c r="D481" s="343"/>
      <c r="E481" s="54"/>
      <c r="F481" s="98"/>
      <c r="G481" s="86"/>
      <c r="H481" s="84"/>
      <c r="I481" s="98"/>
      <c r="J481" s="98"/>
      <c r="K481" s="98"/>
      <c r="L481" s="2"/>
      <c r="M481" s="34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s="5" customFormat="true" ht="21.95" hidden="false" customHeight="true" outlineLevel="0" collapsed="false">
      <c r="A482" s="2"/>
      <c r="B482" s="2"/>
      <c r="C482" s="343"/>
      <c r="D482" s="343"/>
      <c r="E482" s="54"/>
      <c r="F482" s="98"/>
      <c r="G482" s="86"/>
      <c r="H482" s="84"/>
      <c r="I482" s="98"/>
      <c r="J482" s="98"/>
      <c r="K482" s="98"/>
      <c r="L482" s="2"/>
      <c r="M482" s="34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s="5" customFormat="true" ht="21.95" hidden="false" customHeight="true" outlineLevel="0" collapsed="false">
      <c r="A483" s="2"/>
      <c r="B483" s="2"/>
      <c r="C483" s="343"/>
      <c r="D483" s="343"/>
      <c r="E483" s="54"/>
      <c r="F483" s="98"/>
      <c r="G483" s="86"/>
      <c r="H483" s="84"/>
      <c r="I483" s="98"/>
      <c r="J483" s="98"/>
      <c r="K483" s="98"/>
      <c r="L483" s="2"/>
      <c r="M483" s="34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s="5" customFormat="true" ht="21.95" hidden="false" customHeight="true" outlineLevel="0" collapsed="false">
      <c r="A484" s="2"/>
      <c r="B484" s="2"/>
      <c r="C484" s="343"/>
      <c r="D484" s="343"/>
      <c r="E484" s="54"/>
      <c r="F484" s="98"/>
      <c r="G484" s="86"/>
      <c r="H484" s="84"/>
      <c r="I484" s="98"/>
      <c r="J484" s="98"/>
      <c r="K484" s="98"/>
      <c r="L484" s="2"/>
      <c r="M484" s="34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s="5" customFormat="true" ht="21.95" hidden="false" customHeight="true" outlineLevel="0" collapsed="false">
      <c r="A485" s="2"/>
      <c r="B485" s="2"/>
      <c r="C485" s="343"/>
      <c r="D485" s="343"/>
      <c r="E485" s="54"/>
      <c r="F485" s="98"/>
      <c r="G485" s="86"/>
      <c r="H485" s="84"/>
      <c r="I485" s="98"/>
      <c r="J485" s="98"/>
      <c r="K485" s="98"/>
      <c r="L485" s="2"/>
      <c r="M485" s="34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s="5" customFormat="true" ht="21.95" hidden="false" customHeight="true" outlineLevel="0" collapsed="false">
      <c r="A486" s="2"/>
      <c r="B486" s="2"/>
      <c r="C486" s="343"/>
      <c r="D486" s="343"/>
      <c r="E486" s="54"/>
      <c r="F486" s="98"/>
      <c r="G486" s="86"/>
      <c r="H486" s="84"/>
      <c r="I486" s="98"/>
      <c r="J486" s="98"/>
      <c r="K486" s="98"/>
      <c r="L486" s="2"/>
      <c r="M486" s="34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s="5" customFormat="true" ht="21.95" hidden="false" customHeight="true" outlineLevel="0" collapsed="false">
      <c r="A487" s="2"/>
      <c r="B487" s="2"/>
      <c r="C487" s="343"/>
      <c r="D487" s="343"/>
      <c r="E487" s="54"/>
      <c r="F487" s="98"/>
      <c r="G487" s="86"/>
      <c r="H487" s="84"/>
      <c r="I487" s="98"/>
      <c r="J487" s="98"/>
      <c r="K487" s="98"/>
      <c r="L487" s="2"/>
      <c r="M487" s="34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s="5" customFormat="true" ht="21.95" hidden="false" customHeight="true" outlineLevel="0" collapsed="false">
      <c r="A488" s="2"/>
      <c r="B488" s="2"/>
      <c r="C488" s="343"/>
      <c r="D488" s="343"/>
      <c r="E488" s="54"/>
      <c r="F488" s="98"/>
      <c r="G488" s="86"/>
      <c r="H488" s="84"/>
      <c r="I488" s="98"/>
      <c r="J488" s="98"/>
      <c r="K488" s="98"/>
      <c r="L488" s="2"/>
      <c r="M488" s="34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s="5" customFormat="true" ht="21.95" hidden="false" customHeight="true" outlineLevel="0" collapsed="false">
      <c r="A489" s="2"/>
      <c r="B489" s="2"/>
      <c r="C489" s="343"/>
      <c r="D489" s="343"/>
      <c r="E489" s="54"/>
      <c r="F489" s="98"/>
      <c r="G489" s="86"/>
      <c r="H489" s="84"/>
      <c r="I489" s="98"/>
      <c r="J489" s="98"/>
      <c r="K489" s="98"/>
      <c r="L489" s="2"/>
      <c r="M489" s="34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5" customFormat="true" ht="21.95" hidden="false" customHeight="true" outlineLevel="0" collapsed="false">
      <c r="A490" s="2"/>
      <c r="B490" s="2"/>
      <c r="C490" s="343"/>
      <c r="D490" s="343"/>
      <c r="E490" s="54"/>
      <c r="F490" s="98"/>
      <c r="G490" s="86"/>
      <c r="H490" s="84"/>
      <c r="I490" s="98"/>
      <c r="J490" s="98"/>
      <c r="K490" s="98"/>
      <c r="L490" s="2"/>
      <c r="M490" s="34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5" customFormat="true" ht="21.95" hidden="false" customHeight="true" outlineLevel="0" collapsed="false">
      <c r="A491" s="2"/>
      <c r="B491" s="2"/>
      <c r="C491" s="343"/>
      <c r="D491" s="343"/>
      <c r="E491" s="54"/>
      <c r="F491" s="98"/>
      <c r="G491" s="86"/>
      <c r="H491" s="84"/>
      <c r="I491" s="98"/>
      <c r="J491" s="98"/>
      <c r="K491" s="98"/>
      <c r="L491" s="2"/>
      <c r="M491" s="34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s="5" customFormat="true" ht="21.95" hidden="false" customHeight="true" outlineLevel="0" collapsed="false">
      <c r="A492" s="2"/>
      <c r="B492" s="2"/>
      <c r="C492" s="343"/>
      <c r="D492" s="343"/>
      <c r="E492" s="54"/>
      <c r="F492" s="98"/>
      <c r="G492" s="86"/>
      <c r="H492" s="84"/>
      <c r="I492" s="98"/>
      <c r="J492" s="98"/>
      <c r="K492" s="98"/>
      <c r="L492" s="2"/>
      <c r="M492" s="34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s="5" customFormat="true" ht="21.95" hidden="false" customHeight="true" outlineLevel="0" collapsed="false">
      <c r="A493" s="2"/>
      <c r="B493" s="2"/>
      <c r="C493" s="343"/>
      <c r="D493" s="343"/>
      <c r="E493" s="54"/>
      <c r="F493" s="98"/>
      <c r="G493" s="86"/>
      <c r="H493" s="84"/>
      <c r="I493" s="98"/>
      <c r="J493" s="98"/>
      <c r="K493" s="98"/>
      <c r="L493" s="2"/>
      <c r="M493" s="34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s="5" customFormat="true" ht="21.95" hidden="false" customHeight="true" outlineLevel="0" collapsed="false">
      <c r="A494" s="2"/>
      <c r="B494" s="2"/>
      <c r="C494" s="343"/>
      <c r="D494" s="343"/>
      <c r="E494" s="54"/>
      <c r="F494" s="98"/>
      <c r="G494" s="86"/>
      <c r="H494" s="84"/>
      <c r="I494" s="98"/>
      <c r="J494" s="98"/>
      <c r="K494" s="98"/>
      <c r="L494" s="2"/>
      <c r="M494" s="34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s="5" customFormat="true" ht="21.95" hidden="false" customHeight="true" outlineLevel="0" collapsed="false">
      <c r="A495" s="2"/>
      <c r="B495" s="2"/>
      <c r="C495" s="343"/>
      <c r="D495" s="343"/>
      <c r="E495" s="54"/>
      <c r="F495" s="98"/>
      <c r="G495" s="86"/>
      <c r="H495" s="84"/>
      <c r="I495" s="98"/>
      <c r="J495" s="98"/>
      <c r="K495" s="98"/>
      <c r="L495" s="2"/>
      <c r="M495" s="34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s="5" customFormat="true" ht="21.95" hidden="false" customHeight="true" outlineLevel="0" collapsed="false">
      <c r="A496" s="2"/>
      <c r="B496" s="2"/>
      <c r="C496" s="343"/>
      <c r="D496" s="343"/>
      <c r="E496" s="54"/>
      <c r="F496" s="98"/>
      <c r="G496" s="86"/>
      <c r="H496" s="84"/>
      <c r="I496" s="98"/>
      <c r="J496" s="98"/>
      <c r="K496" s="98"/>
      <c r="L496" s="2"/>
      <c r="M496" s="34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s="5" customFormat="true" ht="21.95" hidden="false" customHeight="true" outlineLevel="0" collapsed="false">
      <c r="A497" s="2"/>
      <c r="B497" s="2"/>
      <c r="C497" s="343"/>
      <c r="D497" s="343"/>
      <c r="E497" s="54"/>
      <c r="F497" s="98"/>
      <c r="G497" s="86"/>
      <c r="H497" s="84"/>
      <c r="I497" s="98"/>
      <c r="J497" s="98"/>
      <c r="K497" s="98"/>
      <c r="L497" s="2"/>
      <c r="M497" s="34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s="5" customFormat="true" ht="21.95" hidden="false" customHeight="true" outlineLevel="0" collapsed="false">
      <c r="A498" s="2"/>
      <c r="B498" s="2"/>
      <c r="C498" s="343"/>
      <c r="D498" s="343"/>
      <c r="E498" s="54"/>
      <c r="F498" s="98"/>
      <c r="G498" s="86"/>
      <c r="H498" s="84"/>
      <c r="I498" s="98"/>
      <c r="J498" s="98"/>
      <c r="K498" s="98"/>
      <c r="L498" s="2"/>
      <c r="M498" s="34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s="5" customFormat="true" ht="21.95" hidden="false" customHeight="true" outlineLevel="0" collapsed="false">
      <c r="A499" s="2"/>
      <c r="B499" s="2"/>
      <c r="C499" s="343"/>
      <c r="D499" s="343"/>
      <c r="E499" s="54"/>
      <c r="F499" s="98"/>
      <c r="G499" s="86"/>
      <c r="H499" s="84"/>
      <c r="I499" s="98"/>
      <c r="J499" s="98"/>
      <c r="K499" s="98"/>
      <c r="L499" s="2"/>
      <c r="M499" s="34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s="5" customFormat="true" ht="21.95" hidden="false" customHeight="true" outlineLevel="0" collapsed="false">
      <c r="A500" s="2"/>
      <c r="B500" s="2"/>
      <c r="C500" s="343"/>
      <c r="D500" s="343"/>
      <c r="E500" s="54"/>
      <c r="F500" s="98"/>
      <c r="G500" s="86"/>
      <c r="H500" s="84"/>
      <c r="I500" s="98"/>
      <c r="J500" s="98"/>
      <c r="K500" s="98"/>
      <c r="L500" s="2"/>
      <c r="M500" s="34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s="5" customFormat="true" ht="21.95" hidden="false" customHeight="true" outlineLevel="0" collapsed="false">
      <c r="A501" s="2"/>
      <c r="B501" s="2"/>
      <c r="C501" s="343"/>
      <c r="D501" s="343"/>
      <c r="E501" s="54"/>
      <c r="F501" s="98"/>
      <c r="G501" s="86"/>
      <c r="H501" s="84"/>
      <c r="I501" s="98"/>
      <c r="J501" s="98"/>
      <c r="K501" s="98"/>
      <c r="L501" s="2"/>
      <c r="M501" s="34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s="5" customFormat="true" ht="21.95" hidden="false" customHeight="true" outlineLevel="0" collapsed="false">
      <c r="A502" s="2"/>
      <c r="B502" s="2"/>
      <c r="C502" s="343"/>
      <c r="D502" s="343"/>
      <c r="E502" s="54"/>
      <c r="F502" s="98"/>
      <c r="G502" s="86"/>
      <c r="H502" s="84"/>
      <c r="I502" s="98"/>
      <c r="J502" s="98"/>
      <c r="K502" s="98"/>
      <c r="L502" s="2"/>
      <c r="M502" s="34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s="5" customFormat="true" ht="21.95" hidden="false" customHeight="true" outlineLevel="0" collapsed="false">
      <c r="A503" s="2"/>
      <c r="B503" s="2"/>
      <c r="C503" s="343"/>
      <c r="D503" s="343"/>
      <c r="E503" s="54"/>
      <c r="F503" s="98"/>
      <c r="G503" s="86"/>
      <c r="H503" s="84"/>
      <c r="I503" s="98"/>
      <c r="J503" s="98"/>
      <c r="K503" s="98"/>
      <c r="L503" s="2"/>
      <c r="M503" s="34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5" customFormat="true" ht="21.95" hidden="false" customHeight="true" outlineLevel="0" collapsed="false">
      <c r="A504" s="2"/>
      <c r="B504" s="2"/>
      <c r="C504" s="343"/>
      <c r="D504" s="343"/>
      <c r="E504" s="54"/>
      <c r="F504" s="98"/>
      <c r="G504" s="86"/>
      <c r="H504" s="84"/>
      <c r="I504" s="98"/>
      <c r="J504" s="98"/>
      <c r="K504" s="98"/>
      <c r="L504" s="2"/>
      <c r="M504" s="34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s="5" customFormat="true" ht="21.95" hidden="false" customHeight="true" outlineLevel="0" collapsed="false">
      <c r="A505" s="2"/>
      <c r="B505" s="2"/>
      <c r="C505" s="343"/>
      <c r="D505" s="343"/>
      <c r="E505" s="54"/>
      <c r="F505" s="98"/>
      <c r="G505" s="86"/>
      <c r="H505" s="84"/>
      <c r="I505" s="98"/>
      <c r="J505" s="98"/>
      <c r="K505" s="98"/>
      <c r="L505" s="2"/>
      <c r="M505" s="34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s="5" customFormat="true" ht="21.95" hidden="false" customHeight="true" outlineLevel="0" collapsed="false">
      <c r="A506" s="2"/>
      <c r="B506" s="2"/>
      <c r="C506" s="343"/>
      <c r="D506" s="343"/>
      <c r="E506" s="54"/>
      <c r="F506" s="98"/>
      <c r="G506" s="86"/>
      <c r="H506" s="84"/>
      <c r="I506" s="98"/>
      <c r="J506" s="98"/>
      <c r="K506" s="98"/>
      <c r="L506" s="2"/>
      <c r="M506" s="34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s="5" customFormat="true" ht="21.95" hidden="false" customHeight="true" outlineLevel="0" collapsed="false">
      <c r="A507" s="2"/>
      <c r="B507" s="2"/>
      <c r="C507" s="343"/>
      <c r="D507" s="343"/>
      <c r="E507" s="54"/>
      <c r="F507" s="98"/>
      <c r="G507" s="86"/>
      <c r="H507" s="84"/>
      <c r="I507" s="98"/>
      <c r="J507" s="98"/>
      <c r="K507" s="98"/>
      <c r="L507" s="2"/>
      <c r="M507" s="34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s="5" customFormat="true" ht="21.95" hidden="false" customHeight="true" outlineLevel="0" collapsed="false">
      <c r="A508" s="2"/>
      <c r="B508" s="2"/>
      <c r="C508" s="343"/>
      <c r="D508" s="343"/>
      <c r="E508" s="54"/>
      <c r="F508" s="98"/>
      <c r="G508" s="86"/>
      <c r="H508" s="84"/>
      <c r="I508" s="98"/>
      <c r="J508" s="98"/>
      <c r="K508" s="98"/>
      <c r="L508" s="2"/>
      <c r="M508" s="34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s="5" customFormat="true" ht="21.95" hidden="false" customHeight="true" outlineLevel="0" collapsed="false">
      <c r="A509" s="2"/>
      <c r="B509" s="2"/>
      <c r="C509" s="343"/>
      <c r="D509" s="343"/>
      <c r="E509" s="54"/>
      <c r="F509" s="98"/>
      <c r="G509" s="86"/>
      <c r="H509" s="84"/>
      <c r="I509" s="98"/>
      <c r="J509" s="98"/>
      <c r="K509" s="98"/>
      <c r="L509" s="2"/>
      <c r="M509" s="34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s="5" customFormat="true" ht="21.95" hidden="false" customHeight="true" outlineLevel="0" collapsed="false">
      <c r="A510" s="2"/>
      <c r="B510" s="2"/>
      <c r="C510" s="343"/>
      <c r="D510" s="343"/>
      <c r="E510" s="54"/>
      <c r="F510" s="98"/>
      <c r="G510" s="86"/>
      <c r="H510" s="84"/>
      <c r="I510" s="98"/>
      <c r="J510" s="98"/>
      <c r="K510" s="98"/>
      <c r="L510" s="2"/>
      <c r="M510" s="34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s="5" customFormat="true" ht="21.95" hidden="false" customHeight="true" outlineLevel="0" collapsed="false">
      <c r="A511" s="2"/>
      <c r="B511" s="2"/>
      <c r="C511" s="343"/>
      <c r="D511" s="343"/>
      <c r="E511" s="54"/>
      <c r="F511" s="98"/>
      <c r="G511" s="86"/>
      <c r="H511" s="84"/>
      <c r="I511" s="98"/>
      <c r="J511" s="98"/>
      <c r="K511" s="98"/>
      <c r="L511" s="2"/>
      <c r="M511" s="34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s="5" customFormat="true" ht="21.95" hidden="false" customHeight="true" outlineLevel="0" collapsed="false">
      <c r="A512" s="2"/>
      <c r="B512" s="2"/>
      <c r="C512" s="343"/>
      <c r="D512" s="343"/>
      <c r="E512" s="54"/>
      <c r="F512" s="98"/>
      <c r="G512" s="86"/>
      <c r="H512" s="84"/>
      <c r="I512" s="98"/>
      <c r="J512" s="98"/>
      <c r="K512" s="98"/>
      <c r="L512" s="2"/>
      <c r="M512" s="34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s="5" customFormat="true" ht="21.95" hidden="false" customHeight="true" outlineLevel="0" collapsed="false">
      <c r="A513" s="2"/>
      <c r="B513" s="2"/>
      <c r="C513" s="343"/>
      <c r="D513" s="343"/>
      <c r="E513" s="54"/>
      <c r="F513" s="98"/>
      <c r="G513" s="86"/>
      <c r="H513" s="84"/>
      <c r="I513" s="98"/>
      <c r="J513" s="98"/>
      <c r="K513" s="98"/>
      <c r="L513" s="2"/>
      <c r="M513" s="34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s="5" customFormat="true" ht="21.95" hidden="false" customHeight="true" outlineLevel="0" collapsed="false">
      <c r="A514" s="2"/>
      <c r="B514" s="2"/>
      <c r="C514" s="343"/>
      <c r="D514" s="343"/>
      <c r="E514" s="54"/>
      <c r="F514" s="98"/>
      <c r="G514" s="86"/>
      <c r="H514" s="84"/>
      <c r="I514" s="98"/>
      <c r="J514" s="98"/>
      <c r="K514" s="98"/>
      <c r="L514" s="2"/>
      <c r="M514" s="34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s="5" customFormat="true" ht="21.95" hidden="false" customHeight="true" outlineLevel="0" collapsed="false">
      <c r="A515" s="2"/>
      <c r="B515" s="2"/>
      <c r="C515" s="343"/>
      <c r="D515" s="343"/>
      <c r="E515" s="54"/>
      <c r="F515" s="98"/>
      <c r="G515" s="86"/>
      <c r="H515" s="84"/>
      <c r="I515" s="98"/>
      <c r="J515" s="98"/>
      <c r="K515" s="98"/>
      <c r="L515" s="2"/>
      <c r="M515" s="34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s="5" customFormat="true" ht="21.95" hidden="false" customHeight="true" outlineLevel="0" collapsed="false">
      <c r="A516" s="2"/>
      <c r="B516" s="2"/>
      <c r="C516" s="343"/>
      <c r="D516" s="343"/>
      <c r="E516" s="54"/>
      <c r="F516" s="98"/>
      <c r="G516" s="86"/>
      <c r="H516" s="84"/>
      <c r="I516" s="98"/>
      <c r="J516" s="98"/>
      <c r="K516" s="98"/>
      <c r="L516" s="2"/>
      <c r="M516" s="34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s="5" customFormat="true" ht="21.95" hidden="false" customHeight="true" outlineLevel="0" collapsed="false">
      <c r="A517" s="2"/>
      <c r="B517" s="2"/>
      <c r="C517" s="343"/>
      <c r="D517" s="343"/>
      <c r="E517" s="54"/>
      <c r="F517" s="98"/>
      <c r="G517" s="86"/>
      <c r="H517" s="84"/>
      <c r="I517" s="98"/>
      <c r="J517" s="98"/>
      <c r="K517" s="98"/>
      <c r="L517" s="2"/>
      <c r="M517" s="34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s="5" customFormat="true" ht="21.95" hidden="false" customHeight="true" outlineLevel="0" collapsed="false">
      <c r="A518" s="2"/>
      <c r="B518" s="2"/>
      <c r="C518" s="343"/>
      <c r="D518" s="343"/>
      <c r="E518" s="54"/>
      <c r="F518" s="98"/>
      <c r="G518" s="86"/>
      <c r="H518" s="84"/>
      <c r="I518" s="98"/>
      <c r="J518" s="98"/>
      <c r="K518" s="98"/>
      <c r="L518" s="2"/>
      <c r="M518" s="34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5" customFormat="true" ht="21.95" hidden="false" customHeight="true" outlineLevel="0" collapsed="false">
      <c r="A519" s="2"/>
      <c r="B519" s="2"/>
      <c r="C519" s="343"/>
      <c r="D519" s="343"/>
      <c r="E519" s="54"/>
      <c r="F519" s="98"/>
      <c r="G519" s="86"/>
      <c r="H519" s="84"/>
      <c r="I519" s="98"/>
      <c r="J519" s="98"/>
      <c r="K519" s="98"/>
      <c r="L519" s="2"/>
      <c r="M519" s="34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s="5" customFormat="true" ht="21.95" hidden="false" customHeight="true" outlineLevel="0" collapsed="false">
      <c r="A520" s="2"/>
      <c r="B520" s="2"/>
      <c r="C520" s="343"/>
      <c r="D520" s="343"/>
      <c r="E520" s="54"/>
      <c r="F520" s="98"/>
      <c r="G520" s="86"/>
      <c r="H520" s="84"/>
      <c r="I520" s="98"/>
      <c r="J520" s="98"/>
      <c r="K520" s="98"/>
      <c r="L520" s="2"/>
      <c r="M520" s="34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s="5" customFormat="true" ht="21.95" hidden="false" customHeight="true" outlineLevel="0" collapsed="false">
      <c r="A521" s="2"/>
      <c r="B521" s="2"/>
      <c r="C521" s="343"/>
      <c r="D521" s="343"/>
      <c r="E521" s="54"/>
      <c r="F521" s="98"/>
      <c r="G521" s="86"/>
      <c r="H521" s="84"/>
      <c r="I521" s="98"/>
      <c r="J521" s="98"/>
      <c r="K521" s="98"/>
      <c r="L521" s="2"/>
      <c r="M521" s="34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s="5" customFormat="true" ht="21.95" hidden="false" customHeight="true" outlineLevel="0" collapsed="false">
      <c r="A522" s="2"/>
      <c r="B522" s="2"/>
      <c r="C522" s="343"/>
      <c r="D522" s="343"/>
      <c r="E522" s="54"/>
      <c r="F522" s="98"/>
      <c r="G522" s="86"/>
      <c r="H522" s="84"/>
      <c r="I522" s="98"/>
      <c r="J522" s="98"/>
      <c r="K522" s="98"/>
      <c r="L522" s="2"/>
      <c r="M522" s="34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s="5" customFormat="true" ht="21.95" hidden="false" customHeight="true" outlineLevel="0" collapsed="false">
      <c r="A523" s="2"/>
      <c r="B523" s="2"/>
      <c r="C523" s="343"/>
      <c r="D523" s="343"/>
      <c r="E523" s="54"/>
      <c r="F523" s="98"/>
      <c r="G523" s="86"/>
      <c r="H523" s="84"/>
      <c r="I523" s="98"/>
      <c r="J523" s="98"/>
      <c r="K523" s="98"/>
      <c r="L523" s="2"/>
      <c r="M523" s="34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s="5" customFormat="true" ht="21.95" hidden="false" customHeight="true" outlineLevel="0" collapsed="false">
      <c r="A524" s="2"/>
      <c r="B524" s="2"/>
      <c r="C524" s="343"/>
      <c r="D524" s="343"/>
      <c r="E524" s="54"/>
      <c r="F524" s="98"/>
      <c r="G524" s="86"/>
      <c r="H524" s="84"/>
      <c r="I524" s="98"/>
      <c r="J524" s="98"/>
      <c r="K524" s="98"/>
      <c r="L524" s="2"/>
      <c r="M524" s="34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5" customFormat="true" ht="21.95" hidden="false" customHeight="true" outlineLevel="0" collapsed="false">
      <c r="A525" s="2"/>
      <c r="B525" s="2"/>
      <c r="C525" s="343"/>
      <c r="D525" s="343"/>
      <c r="E525" s="54"/>
      <c r="F525" s="98"/>
      <c r="G525" s="86"/>
      <c r="H525" s="84"/>
      <c r="I525" s="98"/>
      <c r="J525" s="98"/>
      <c r="K525" s="98"/>
      <c r="L525" s="2"/>
      <c r="M525" s="34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s="5" customFormat="true" ht="21.95" hidden="false" customHeight="true" outlineLevel="0" collapsed="false">
      <c r="A526" s="2"/>
      <c r="B526" s="2"/>
      <c r="C526" s="343"/>
      <c r="D526" s="343"/>
      <c r="E526" s="54"/>
      <c r="F526" s="98"/>
      <c r="G526" s="86"/>
      <c r="H526" s="84"/>
      <c r="I526" s="98"/>
      <c r="J526" s="98"/>
      <c r="K526" s="98"/>
      <c r="L526" s="2"/>
      <c r="M526" s="34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s="5" customFormat="true" ht="21.95" hidden="false" customHeight="true" outlineLevel="0" collapsed="false">
      <c r="A527" s="2"/>
      <c r="B527" s="2"/>
      <c r="C527" s="343"/>
      <c r="D527" s="343"/>
      <c r="E527" s="54"/>
      <c r="F527" s="98"/>
      <c r="G527" s="86"/>
      <c r="H527" s="84"/>
      <c r="I527" s="98"/>
      <c r="J527" s="98"/>
      <c r="K527" s="98"/>
      <c r="L527" s="2"/>
      <c r="M527" s="34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s="5" customFormat="true" ht="21.95" hidden="false" customHeight="true" outlineLevel="0" collapsed="false">
      <c r="A528" s="2"/>
      <c r="B528" s="2"/>
      <c r="C528" s="343"/>
      <c r="D528" s="343"/>
      <c r="E528" s="54"/>
      <c r="F528" s="98"/>
      <c r="G528" s="86"/>
      <c r="H528" s="84"/>
      <c r="I528" s="98"/>
      <c r="J528" s="98"/>
      <c r="K528" s="98"/>
      <c r="L528" s="2"/>
      <c r="M528" s="34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s="5" customFormat="true" ht="21.95" hidden="false" customHeight="true" outlineLevel="0" collapsed="false">
      <c r="A529" s="2"/>
      <c r="B529" s="2"/>
      <c r="C529" s="343"/>
      <c r="D529" s="343"/>
      <c r="E529" s="54"/>
      <c r="F529" s="98"/>
      <c r="G529" s="86"/>
      <c r="H529" s="84"/>
      <c r="I529" s="98"/>
      <c r="J529" s="98"/>
      <c r="K529" s="98"/>
      <c r="L529" s="2"/>
      <c r="M529" s="34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s="5" customFormat="true" ht="21.95" hidden="false" customHeight="true" outlineLevel="0" collapsed="false">
      <c r="A530" s="2"/>
      <c r="B530" s="2"/>
      <c r="C530" s="343"/>
      <c r="D530" s="343"/>
      <c r="E530" s="54"/>
      <c r="F530" s="98"/>
      <c r="G530" s="86"/>
      <c r="H530" s="84"/>
      <c r="I530" s="98"/>
      <c r="J530" s="98"/>
      <c r="K530" s="98"/>
      <c r="L530" s="2"/>
      <c r="M530" s="34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s="5" customFormat="true" ht="21.95" hidden="false" customHeight="true" outlineLevel="0" collapsed="false">
      <c r="A531" s="2"/>
      <c r="B531" s="2"/>
      <c r="C531" s="343"/>
      <c r="D531" s="343"/>
      <c r="E531" s="54"/>
      <c r="F531" s="98"/>
      <c r="G531" s="86"/>
      <c r="H531" s="84"/>
      <c r="I531" s="98"/>
      <c r="J531" s="98"/>
      <c r="K531" s="98"/>
      <c r="L531" s="2"/>
      <c r="M531" s="34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s="5" customFormat="true" ht="21.95" hidden="false" customHeight="true" outlineLevel="0" collapsed="false">
      <c r="A532" s="2"/>
      <c r="B532" s="2"/>
      <c r="C532" s="343"/>
      <c r="D532" s="343"/>
      <c r="E532" s="54"/>
      <c r="F532" s="98"/>
      <c r="G532" s="86"/>
      <c r="H532" s="84"/>
      <c r="I532" s="98"/>
      <c r="J532" s="98"/>
      <c r="K532" s="98"/>
      <c r="L532" s="2"/>
      <c r="M532" s="34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s="5" customFormat="true" ht="21.95" hidden="false" customHeight="true" outlineLevel="0" collapsed="false">
      <c r="A533" s="2"/>
      <c r="B533" s="2"/>
      <c r="C533" s="343"/>
      <c r="D533" s="343"/>
      <c r="E533" s="54"/>
      <c r="F533" s="98"/>
      <c r="G533" s="86"/>
      <c r="H533" s="84"/>
      <c r="I533" s="98"/>
      <c r="J533" s="98"/>
      <c r="K533" s="98"/>
      <c r="L533" s="2"/>
      <c r="M533" s="34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s="5" customFormat="true" ht="21.95" hidden="false" customHeight="true" outlineLevel="0" collapsed="false">
      <c r="A534" s="2"/>
      <c r="B534" s="2"/>
      <c r="C534" s="343"/>
      <c r="D534" s="343"/>
      <c r="E534" s="54"/>
      <c r="F534" s="98"/>
      <c r="G534" s="86"/>
      <c r="H534" s="84"/>
      <c r="I534" s="98"/>
      <c r="J534" s="98"/>
      <c r="K534" s="98"/>
      <c r="L534" s="2"/>
      <c r="M534" s="34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s="5" customFormat="true" ht="21.95" hidden="false" customHeight="true" outlineLevel="0" collapsed="false">
      <c r="A535" s="2"/>
      <c r="B535" s="2"/>
      <c r="C535" s="343"/>
      <c r="D535" s="343"/>
      <c r="E535" s="54"/>
      <c r="F535" s="98"/>
      <c r="G535" s="86"/>
      <c r="H535" s="84"/>
      <c r="I535" s="98"/>
      <c r="J535" s="98"/>
      <c r="K535" s="98"/>
      <c r="L535" s="2"/>
      <c r="M535" s="34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s="5" customFormat="true" ht="21.95" hidden="false" customHeight="true" outlineLevel="0" collapsed="false">
      <c r="A536" s="2"/>
      <c r="B536" s="2"/>
      <c r="C536" s="343"/>
      <c r="D536" s="343"/>
      <c r="E536" s="54"/>
      <c r="F536" s="98"/>
      <c r="G536" s="86"/>
      <c r="H536" s="84"/>
      <c r="I536" s="98"/>
      <c r="J536" s="98"/>
      <c r="K536" s="98"/>
      <c r="L536" s="2"/>
      <c r="M536" s="34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s="5" customFormat="true" ht="21.95" hidden="false" customHeight="true" outlineLevel="0" collapsed="false">
      <c r="A537" s="2"/>
      <c r="B537" s="2"/>
      <c r="C537" s="343"/>
      <c r="D537" s="343"/>
      <c r="E537" s="54"/>
      <c r="F537" s="98"/>
      <c r="G537" s="86"/>
      <c r="H537" s="84"/>
      <c r="I537" s="98"/>
      <c r="J537" s="98"/>
      <c r="K537" s="98"/>
      <c r="L537" s="2"/>
      <c r="M537" s="34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s="5" customFormat="true" ht="21.95" hidden="false" customHeight="true" outlineLevel="0" collapsed="false">
      <c r="A538" s="2"/>
      <c r="B538" s="2"/>
      <c r="C538" s="343"/>
      <c r="D538" s="343"/>
      <c r="E538" s="54"/>
      <c r="F538" s="98"/>
      <c r="G538" s="86"/>
      <c r="H538" s="84"/>
      <c r="I538" s="98"/>
      <c r="J538" s="98"/>
      <c r="K538" s="98"/>
      <c r="L538" s="2"/>
      <c r="M538" s="34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s="5" customFormat="true" ht="21.95" hidden="false" customHeight="true" outlineLevel="0" collapsed="false">
      <c r="A539" s="2"/>
      <c r="B539" s="2"/>
      <c r="C539" s="343"/>
      <c r="D539" s="343"/>
      <c r="E539" s="54"/>
      <c r="F539" s="98"/>
      <c r="G539" s="86"/>
      <c r="H539" s="84"/>
      <c r="I539" s="98"/>
      <c r="J539" s="98"/>
      <c r="K539" s="98"/>
      <c r="L539" s="2"/>
      <c r="M539" s="34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s="5" customFormat="true" ht="21.95" hidden="false" customHeight="true" outlineLevel="0" collapsed="false">
      <c r="A540" s="2"/>
      <c r="B540" s="2"/>
      <c r="C540" s="343"/>
      <c r="D540" s="343"/>
      <c r="E540" s="54"/>
      <c r="F540" s="98"/>
      <c r="G540" s="86"/>
      <c r="H540" s="84"/>
      <c r="I540" s="98"/>
      <c r="J540" s="98"/>
      <c r="K540" s="98"/>
      <c r="L540" s="2"/>
      <c r="M540" s="34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s="5" customFormat="true" ht="21.95" hidden="false" customHeight="true" outlineLevel="0" collapsed="false">
      <c r="A541" s="2"/>
      <c r="B541" s="2"/>
      <c r="C541" s="343"/>
      <c r="D541" s="343"/>
      <c r="E541" s="54"/>
      <c r="F541" s="98"/>
      <c r="G541" s="86"/>
      <c r="H541" s="84"/>
      <c r="I541" s="98"/>
      <c r="J541" s="98"/>
      <c r="K541" s="98"/>
      <c r="L541" s="2"/>
      <c r="M541" s="34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s="5" customFormat="true" ht="21.95" hidden="false" customHeight="true" outlineLevel="0" collapsed="false">
      <c r="A542" s="2"/>
      <c r="B542" s="2"/>
      <c r="C542" s="343"/>
      <c r="D542" s="343"/>
      <c r="E542" s="54"/>
      <c r="F542" s="98"/>
      <c r="G542" s="86"/>
      <c r="H542" s="84"/>
      <c r="I542" s="98"/>
      <c r="J542" s="98"/>
      <c r="K542" s="98"/>
      <c r="L542" s="2"/>
      <c r="M542" s="34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5" customFormat="true" ht="21.95" hidden="false" customHeight="true" outlineLevel="0" collapsed="false">
      <c r="A543" s="2"/>
      <c r="B543" s="2"/>
      <c r="C543" s="343"/>
      <c r="D543" s="343"/>
      <c r="E543" s="54"/>
      <c r="F543" s="98"/>
      <c r="G543" s="86"/>
      <c r="H543" s="84"/>
      <c r="I543" s="98"/>
      <c r="J543" s="98"/>
      <c r="K543" s="98"/>
      <c r="L543" s="2"/>
      <c r="M543" s="34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5" customFormat="true" ht="21.95" hidden="false" customHeight="true" outlineLevel="0" collapsed="false">
      <c r="A544" s="2"/>
      <c r="B544" s="2"/>
      <c r="C544" s="343"/>
      <c r="D544" s="343"/>
      <c r="E544" s="54"/>
      <c r="F544" s="98"/>
      <c r="G544" s="86"/>
      <c r="H544" s="84"/>
      <c r="I544" s="98"/>
      <c r="J544" s="98"/>
      <c r="K544" s="98"/>
      <c r="L544" s="2"/>
      <c r="M544" s="34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s="5" customFormat="true" ht="21.95" hidden="false" customHeight="true" outlineLevel="0" collapsed="false">
      <c r="A545" s="2"/>
      <c r="B545" s="2"/>
      <c r="C545" s="343"/>
      <c r="D545" s="343"/>
      <c r="E545" s="54"/>
      <c r="F545" s="98"/>
      <c r="G545" s="86"/>
      <c r="H545" s="84"/>
      <c r="I545" s="98"/>
      <c r="J545" s="98"/>
      <c r="K545" s="98"/>
      <c r="L545" s="2"/>
      <c r="M545" s="34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s="5" customFormat="true" ht="21.95" hidden="false" customHeight="true" outlineLevel="0" collapsed="false">
      <c r="A546" s="2"/>
      <c r="B546" s="2"/>
      <c r="C546" s="343"/>
      <c r="D546" s="343"/>
      <c r="E546" s="54"/>
      <c r="F546" s="98"/>
      <c r="G546" s="86"/>
      <c r="H546" s="84"/>
      <c r="I546" s="98"/>
      <c r="J546" s="98"/>
      <c r="K546" s="98"/>
      <c r="L546" s="2"/>
      <c r="M546" s="34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s="5" customFormat="true" ht="21.95" hidden="false" customHeight="true" outlineLevel="0" collapsed="false">
      <c r="A547" s="2"/>
      <c r="B547" s="2"/>
      <c r="C547" s="343"/>
      <c r="D547" s="343"/>
      <c r="E547" s="54"/>
      <c r="F547" s="98"/>
      <c r="G547" s="86"/>
      <c r="H547" s="84"/>
      <c r="I547" s="98"/>
      <c r="J547" s="98"/>
      <c r="K547" s="98"/>
      <c r="L547" s="2"/>
      <c r="M547" s="34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s="5" customFormat="true" ht="21.95" hidden="false" customHeight="true" outlineLevel="0" collapsed="false">
      <c r="A548" s="2"/>
      <c r="B548" s="2"/>
      <c r="C548" s="343"/>
      <c r="D548" s="343"/>
      <c r="E548" s="54"/>
      <c r="F548" s="98"/>
      <c r="G548" s="86"/>
      <c r="H548" s="84"/>
      <c r="I548" s="98"/>
      <c r="J548" s="98"/>
      <c r="K548" s="98"/>
      <c r="L548" s="2"/>
      <c r="M548" s="34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s="5" customFormat="true" ht="21.95" hidden="false" customHeight="true" outlineLevel="0" collapsed="false">
      <c r="A549" s="2"/>
      <c r="B549" s="2"/>
      <c r="C549" s="343"/>
      <c r="D549" s="343"/>
      <c r="E549" s="54"/>
      <c r="F549" s="98"/>
      <c r="G549" s="86"/>
      <c r="H549" s="84"/>
      <c r="I549" s="98"/>
      <c r="J549" s="98"/>
      <c r="K549" s="98"/>
      <c r="L549" s="2"/>
      <c r="M549" s="34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s="5" customFormat="true" ht="21.95" hidden="false" customHeight="true" outlineLevel="0" collapsed="false">
      <c r="A550" s="2"/>
      <c r="B550" s="2"/>
      <c r="C550" s="343"/>
      <c r="D550" s="343"/>
      <c r="E550" s="54"/>
      <c r="F550" s="98"/>
      <c r="G550" s="86"/>
      <c r="H550" s="84"/>
      <c r="I550" s="98"/>
      <c r="J550" s="98"/>
      <c r="K550" s="98"/>
      <c r="L550" s="2"/>
      <c r="M550" s="34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s="5" customFormat="true" ht="21.95" hidden="false" customHeight="true" outlineLevel="0" collapsed="false">
      <c r="A551" s="2"/>
      <c r="B551" s="2"/>
      <c r="C551" s="343"/>
      <c r="D551" s="343"/>
      <c r="E551" s="54"/>
      <c r="F551" s="98"/>
      <c r="G551" s="86"/>
      <c r="H551" s="84"/>
      <c r="I551" s="98"/>
      <c r="J551" s="98"/>
      <c r="K551" s="98"/>
      <c r="L551" s="2"/>
      <c r="M551" s="34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s="5" customFormat="true" ht="21.95" hidden="false" customHeight="true" outlineLevel="0" collapsed="false">
      <c r="A552" s="2"/>
      <c r="B552" s="2"/>
      <c r="C552" s="343"/>
      <c r="D552" s="343"/>
      <c r="E552" s="54"/>
      <c r="F552" s="98"/>
      <c r="G552" s="86"/>
      <c r="H552" s="84"/>
      <c r="I552" s="98"/>
      <c r="J552" s="98"/>
      <c r="K552" s="98"/>
      <c r="L552" s="2"/>
      <c r="M552" s="34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s="5" customFormat="true" ht="21.95" hidden="false" customHeight="true" outlineLevel="0" collapsed="false">
      <c r="A553" s="2"/>
      <c r="B553" s="2"/>
      <c r="C553" s="343"/>
      <c r="D553" s="343"/>
      <c r="E553" s="54"/>
      <c r="F553" s="98"/>
      <c r="G553" s="86"/>
      <c r="H553" s="84"/>
      <c r="I553" s="98"/>
      <c r="J553" s="98"/>
      <c r="K553" s="98"/>
      <c r="L553" s="2"/>
      <c r="M553" s="34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s="5" customFormat="true" ht="21.95" hidden="false" customHeight="true" outlineLevel="0" collapsed="false">
      <c r="A554" s="2"/>
      <c r="B554" s="2"/>
      <c r="C554" s="343"/>
      <c r="D554" s="343"/>
      <c r="E554" s="54"/>
      <c r="F554" s="98"/>
      <c r="G554" s="86"/>
      <c r="H554" s="84"/>
      <c r="I554" s="98"/>
      <c r="J554" s="98"/>
      <c r="K554" s="98"/>
      <c r="L554" s="2"/>
      <c r="M554" s="34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s="5" customFormat="true" ht="21.95" hidden="false" customHeight="true" outlineLevel="0" collapsed="false">
      <c r="A555" s="2"/>
      <c r="B555" s="2"/>
      <c r="C555" s="343"/>
      <c r="D555" s="343"/>
      <c r="E555" s="54"/>
      <c r="F555" s="98"/>
      <c r="G555" s="86"/>
      <c r="H555" s="84"/>
      <c r="I555" s="98"/>
      <c r="J555" s="98"/>
      <c r="K555" s="98"/>
      <c r="L555" s="2"/>
      <c r="M555" s="34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5" customFormat="true" ht="21.95" hidden="false" customHeight="true" outlineLevel="0" collapsed="false">
      <c r="A556" s="2"/>
      <c r="B556" s="2"/>
      <c r="C556" s="343"/>
      <c r="D556" s="343"/>
      <c r="E556" s="54"/>
      <c r="F556" s="98"/>
      <c r="G556" s="86"/>
      <c r="H556" s="84"/>
      <c r="I556" s="98"/>
      <c r="J556" s="98"/>
      <c r="K556" s="98"/>
      <c r="L556" s="2"/>
      <c r="M556" s="34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s="5" customFormat="true" ht="21.95" hidden="false" customHeight="true" outlineLevel="0" collapsed="false">
      <c r="A557" s="2"/>
      <c r="B557" s="2"/>
      <c r="C557" s="343"/>
      <c r="D557" s="343"/>
      <c r="E557" s="54"/>
      <c r="F557" s="98"/>
      <c r="G557" s="86"/>
      <c r="H557" s="84"/>
      <c r="I557" s="98"/>
      <c r="J557" s="98"/>
      <c r="K557" s="98"/>
      <c r="L557" s="2"/>
      <c r="M557" s="34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5" customFormat="true" ht="21.95" hidden="false" customHeight="true" outlineLevel="0" collapsed="false">
      <c r="A558" s="2"/>
      <c r="B558" s="2"/>
      <c r="C558" s="343"/>
      <c r="D558" s="343"/>
      <c r="E558" s="54"/>
      <c r="F558" s="98"/>
      <c r="G558" s="86"/>
      <c r="H558" s="84"/>
      <c r="I558" s="98"/>
      <c r="J558" s="98"/>
      <c r="K558" s="98"/>
      <c r="L558" s="2"/>
      <c r="M558" s="34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s="5" customFormat="true" ht="21.95" hidden="false" customHeight="true" outlineLevel="0" collapsed="false">
      <c r="A559" s="2"/>
      <c r="B559" s="2"/>
      <c r="C559" s="343"/>
      <c r="D559" s="343"/>
      <c r="E559" s="54"/>
      <c r="F559" s="98"/>
      <c r="G559" s="86"/>
      <c r="H559" s="84"/>
      <c r="I559" s="98"/>
      <c r="J559" s="98"/>
      <c r="K559" s="98"/>
      <c r="L559" s="2"/>
      <c r="M559" s="34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s="5" customFormat="true" ht="21.95" hidden="false" customHeight="true" outlineLevel="0" collapsed="false">
      <c r="A560" s="2"/>
      <c r="B560" s="2"/>
      <c r="C560" s="343"/>
      <c r="D560" s="343"/>
      <c r="E560" s="54"/>
      <c r="F560" s="98"/>
      <c r="G560" s="86"/>
      <c r="H560" s="84"/>
      <c r="I560" s="98"/>
      <c r="J560" s="98"/>
      <c r="K560" s="98"/>
      <c r="L560" s="2"/>
      <c r="M560" s="34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s="5" customFormat="true" ht="21.95" hidden="false" customHeight="true" outlineLevel="0" collapsed="false">
      <c r="A561" s="2"/>
      <c r="B561" s="2"/>
      <c r="C561" s="343"/>
      <c r="D561" s="343"/>
      <c r="E561" s="54"/>
      <c r="F561" s="98"/>
      <c r="G561" s="86"/>
      <c r="H561" s="84"/>
      <c r="I561" s="98"/>
      <c r="J561" s="98"/>
      <c r="K561" s="98"/>
      <c r="L561" s="2"/>
      <c r="M561" s="34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s="5" customFormat="true" ht="21.95" hidden="false" customHeight="true" outlineLevel="0" collapsed="false">
      <c r="A562" s="2"/>
      <c r="B562" s="2"/>
      <c r="C562" s="343"/>
      <c r="D562" s="343"/>
      <c r="E562" s="54"/>
      <c r="F562" s="98"/>
      <c r="G562" s="86"/>
      <c r="H562" s="84"/>
      <c r="I562" s="98"/>
      <c r="J562" s="98"/>
      <c r="K562" s="98"/>
      <c r="L562" s="2"/>
      <c r="M562" s="34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s="5" customFormat="true" ht="21.95" hidden="false" customHeight="true" outlineLevel="0" collapsed="false">
      <c r="A563" s="2"/>
      <c r="B563" s="2"/>
      <c r="C563" s="343"/>
      <c r="D563" s="343"/>
      <c r="E563" s="54"/>
      <c r="F563" s="98"/>
      <c r="G563" s="86"/>
      <c r="H563" s="84"/>
      <c r="I563" s="98"/>
      <c r="J563" s="98"/>
      <c r="K563" s="98"/>
      <c r="L563" s="2"/>
      <c r="M563" s="34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s="5" customFormat="true" ht="21.95" hidden="false" customHeight="true" outlineLevel="0" collapsed="false">
      <c r="A564" s="2"/>
      <c r="B564" s="2"/>
      <c r="C564" s="343"/>
      <c r="D564" s="343"/>
      <c r="E564" s="54"/>
      <c r="F564" s="98"/>
      <c r="G564" s="86"/>
      <c r="H564" s="84"/>
      <c r="I564" s="98"/>
      <c r="J564" s="98"/>
      <c r="K564" s="98"/>
      <c r="L564" s="2"/>
      <c r="M564" s="34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s="5" customFormat="true" ht="21.95" hidden="false" customHeight="true" outlineLevel="0" collapsed="false">
      <c r="A565" s="2"/>
      <c r="B565" s="2"/>
      <c r="C565" s="343"/>
      <c r="D565" s="343"/>
      <c r="E565" s="54"/>
      <c r="F565" s="98"/>
      <c r="G565" s="86"/>
      <c r="H565" s="84"/>
      <c r="I565" s="98"/>
      <c r="J565" s="98"/>
      <c r="K565" s="98"/>
      <c r="L565" s="2"/>
      <c r="M565" s="34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s="5" customFormat="true" ht="21.95" hidden="false" customHeight="true" outlineLevel="0" collapsed="false">
      <c r="A566" s="2"/>
      <c r="B566" s="2"/>
      <c r="C566" s="343"/>
      <c r="D566" s="343"/>
      <c r="E566" s="54"/>
      <c r="F566" s="98"/>
      <c r="G566" s="86"/>
      <c r="H566" s="84"/>
      <c r="I566" s="98"/>
      <c r="J566" s="98"/>
      <c r="K566" s="98"/>
      <c r="L566" s="2"/>
      <c r="M566" s="34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s="5" customFormat="true" ht="21.95" hidden="false" customHeight="true" outlineLevel="0" collapsed="false">
      <c r="A567" s="2"/>
      <c r="B567" s="2"/>
      <c r="C567" s="343"/>
      <c r="D567" s="343"/>
      <c r="E567" s="54"/>
      <c r="F567" s="98"/>
      <c r="G567" s="86"/>
      <c r="H567" s="84"/>
      <c r="I567" s="98"/>
      <c r="J567" s="98"/>
      <c r="K567" s="98"/>
      <c r="L567" s="2"/>
      <c r="M567" s="34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s="5" customFormat="true" ht="21.95" hidden="false" customHeight="true" outlineLevel="0" collapsed="false">
      <c r="A568" s="2"/>
      <c r="B568" s="2"/>
      <c r="C568" s="343"/>
      <c r="D568" s="343"/>
      <c r="E568" s="54"/>
      <c r="F568" s="98"/>
      <c r="G568" s="86"/>
      <c r="H568" s="84"/>
      <c r="I568" s="98"/>
      <c r="J568" s="98"/>
      <c r="K568" s="98"/>
      <c r="L568" s="2"/>
      <c r="M568" s="34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s="5" customFormat="true" ht="21.95" hidden="false" customHeight="true" outlineLevel="0" collapsed="false">
      <c r="A569" s="2"/>
      <c r="B569" s="2"/>
      <c r="C569" s="343"/>
      <c r="D569" s="343"/>
      <c r="E569" s="54"/>
      <c r="F569" s="98"/>
      <c r="G569" s="86"/>
      <c r="H569" s="84"/>
      <c r="I569" s="98"/>
      <c r="J569" s="98"/>
      <c r="K569" s="98"/>
      <c r="L569" s="2"/>
      <c r="M569" s="34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s="5" customFormat="true" ht="21.95" hidden="false" customHeight="true" outlineLevel="0" collapsed="false">
      <c r="A570" s="2"/>
      <c r="B570" s="2"/>
      <c r="C570" s="343"/>
      <c r="D570" s="343"/>
      <c r="E570" s="54"/>
      <c r="F570" s="98"/>
      <c r="G570" s="86"/>
      <c r="H570" s="84"/>
      <c r="I570" s="98"/>
      <c r="J570" s="98"/>
      <c r="K570" s="98"/>
      <c r="L570" s="2"/>
      <c r="M570" s="34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s="5" customFormat="true" ht="21.95" hidden="false" customHeight="true" outlineLevel="0" collapsed="false">
      <c r="A571" s="2"/>
      <c r="B571" s="2"/>
      <c r="C571" s="343"/>
      <c r="D571" s="343"/>
      <c r="E571" s="54"/>
      <c r="F571" s="98"/>
      <c r="G571" s="86"/>
      <c r="H571" s="84"/>
      <c r="I571" s="98"/>
      <c r="J571" s="98"/>
      <c r="K571" s="98"/>
      <c r="L571" s="2"/>
      <c r="M571" s="34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s="5" customFormat="true" ht="21.95" hidden="false" customHeight="true" outlineLevel="0" collapsed="false">
      <c r="A572" s="2"/>
      <c r="B572" s="2"/>
      <c r="C572" s="343"/>
      <c r="D572" s="343"/>
      <c r="E572" s="54"/>
      <c r="F572" s="98"/>
      <c r="G572" s="86"/>
      <c r="H572" s="84"/>
      <c r="I572" s="98"/>
      <c r="J572" s="98"/>
      <c r="K572" s="98"/>
      <c r="L572" s="2"/>
      <c r="M572" s="34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5" customFormat="true" ht="21.95" hidden="false" customHeight="true" outlineLevel="0" collapsed="false">
      <c r="A573" s="2"/>
      <c r="B573" s="2"/>
      <c r="C573" s="343"/>
      <c r="D573" s="343"/>
      <c r="E573" s="54"/>
      <c r="F573" s="98"/>
      <c r="G573" s="86"/>
      <c r="H573" s="84"/>
      <c r="I573" s="98"/>
      <c r="J573" s="98"/>
      <c r="K573" s="98"/>
      <c r="L573" s="2"/>
      <c r="M573" s="34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5" customFormat="true" ht="21.95" hidden="false" customHeight="true" outlineLevel="0" collapsed="false">
      <c r="A574" s="2"/>
      <c r="B574" s="2"/>
      <c r="C574" s="343"/>
      <c r="D574" s="343"/>
      <c r="E574" s="54"/>
      <c r="F574" s="98"/>
      <c r="G574" s="86"/>
      <c r="H574" s="84"/>
      <c r="I574" s="98"/>
      <c r="J574" s="98"/>
      <c r="K574" s="98"/>
      <c r="L574" s="2"/>
      <c r="M574" s="34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5" customFormat="true" ht="21.95" hidden="false" customHeight="true" outlineLevel="0" collapsed="false">
      <c r="A575" s="2"/>
      <c r="B575" s="2"/>
      <c r="C575" s="343"/>
      <c r="D575" s="343"/>
      <c r="E575" s="54"/>
      <c r="F575" s="98"/>
      <c r="G575" s="86"/>
      <c r="H575" s="84"/>
      <c r="I575" s="98"/>
      <c r="J575" s="98"/>
      <c r="K575" s="98"/>
      <c r="L575" s="2"/>
      <c r="M575" s="34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5" customFormat="true" ht="21.95" hidden="false" customHeight="true" outlineLevel="0" collapsed="false">
      <c r="A576" s="2"/>
      <c r="B576" s="2"/>
      <c r="C576" s="343"/>
      <c r="D576" s="343"/>
      <c r="E576" s="54"/>
      <c r="F576" s="98"/>
      <c r="G576" s="86"/>
      <c r="H576" s="84"/>
      <c r="I576" s="98"/>
      <c r="J576" s="98"/>
      <c r="K576" s="98"/>
      <c r="L576" s="2"/>
      <c r="M576" s="34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5" customFormat="true" ht="21.95" hidden="false" customHeight="true" outlineLevel="0" collapsed="false">
      <c r="A577" s="2"/>
      <c r="B577" s="2"/>
      <c r="C577" s="343"/>
      <c r="D577" s="343"/>
      <c r="E577" s="54"/>
      <c r="F577" s="98"/>
      <c r="G577" s="86"/>
      <c r="H577" s="84"/>
      <c r="I577" s="98"/>
      <c r="J577" s="98"/>
      <c r="K577" s="98"/>
      <c r="L577" s="2"/>
      <c r="M577" s="34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5" customFormat="true" ht="21.95" hidden="false" customHeight="true" outlineLevel="0" collapsed="false">
      <c r="A578" s="2"/>
      <c r="B578" s="2"/>
      <c r="C578" s="343"/>
      <c r="D578" s="343"/>
      <c r="E578" s="54"/>
      <c r="F578" s="98"/>
      <c r="G578" s="86"/>
      <c r="H578" s="84"/>
      <c r="I578" s="98"/>
      <c r="J578" s="98"/>
      <c r="K578" s="98"/>
      <c r="L578" s="2"/>
      <c r="M578" s="34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5" customFormat="true" ht="21.95" hidden="false" customHeight="true" outlineLevel="0" collapsed="false">
      <c r="A579" s="2"/>
      <c r="B579" s="2"/>
      <c r="C579" s="343"/>
      <c r="D579" s="343"/>
      <c r="E579" s="54"/>
      <c r="F579" s="98"/>
      <c r="G579" s="86"/>
      <c r="H579" s="84"/>
      <c r="I579" s="98"/>
      <c r="J579" s="98"/>
      <c r="K579" s="98"/>
      <c r="L579" s="2"/>
      <c r="M579" s="34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5" customFormat="true" ht="21.95" hidden="false" customHeight="true" outlineLevel="0" collapsed="false">
      <c r="A580" s="2"/>
      <c r="B580" s="2"/>
      <c r="C580" s="343"/>
      <c r="D580" s="343"/>
      <c r="E580" s="54"/>
      <c r="F580" s="98"/>
      <c r="G580" s="86"/>
      <c r="H580" s="84"/>
      <c r="I580" s="98"/>
      <c r="J580" s="98"/>
      <c r="K580" s="98"/>
      <c r="L580" s="2"/>
      <c r="M580" s="34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5" customFormat="true" ht="21.95" hidden="false" customHeight="true" outlineLevel="0" collapsed="false">
      <c r="A581" s="2"/>
      <c r="B581" s="2"/>
      <c r="C581" s="343"/>
      <c r="D581" s="343"/>
      <c r="E581" s="54"/>
      <c r="F581" s="98"/>
      <c r="G581" s="86"/>
      <c r="H581" s="84"/>
      <c r="I581" s="98"/>
      <c r="J581" s="98"/>
      <c r="K581" s="98"/>
      <c r="L581" s="2"/>
      <c r="M581" s="34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5" customFormat="true" ht="21.95" hidden="false" customHeight="true" outlineLevel="0" collapsed="false">
      <c r="A582" s="2"/>
      <c r="B582" s="2"/>
      <c r="C582" s="343"/>
      <c r="D582" s="343"/>
      <c r="E582" s="54"/>
      <c r="F582" s="98"/>
      <c r="G582" s="86"/>
      <c r="H582" s="84"/>
      <c r="I582" s="98"/>
      <c r="J582" s="98"/>
      <c r="K582" s="98"/>
      <c r="L582" s="2"/>
      <c r="M582" s="34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5" customFormat="true" ht="21.95" hidden="false" customHeight="true" outlineLevel="0" collapsed="false">
      <c r="A583" s="2"/>
      <c r="B583" s="2"/>
      <c r="C583" s="343"/>
      <c r="D583" s="343"/>
      <c r="E583" s="54"/>
      <c r="F583" s="98"/>
      <c r="G583" s="86"/>
      <c r="H583" s="84"/>
      <c r="I583" s="98"/>
      <c r="J583" s="98"/>
      <c r="K583" s="98"/>
      <c r="L583" s="2"/>
      <c r="M583" s="34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5" customFormat="true" ht="21.95" hidden="false" customHeight="true" outlineLevel="0" collapsed="false">
      <c r="A584" s="2"/>
      <c r="B584" s="2"/>
      <c r="C584" s="343"/>
      <c r="D584" s="343"/>
      <c r="E584" s="54"/>
      <c r="F584" s="98"/>
      <c r="G584" s="86"/>
      <c r="H584" s="84"/>
      <c r="I584" s="98"/>
      <c r="J584" s="98"/>
      <c r="K584" s="98"/>
      <c r="L584" s="2"/>
      <c r="M584" s="34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5" customFormat="true" ht="21.95" hidden="false" customHeight="true" outlineLevel="0" collapsed="false">
      <c r="A585" s="2"/>
      <c r="B585" s="2"/>
      <c r="C585" s="343"/>
      <c r="D585" s="343"/>
      <c r="E585" s="54"/>
      <c r="F585" s="98"/>
      <c r="G585" s="86"/>
      <c r="H585" s="84"/>
      <c r="I585" s="98"/>
      <c r="J585" s="98"/>
      <c r="K585" s="98"/>
      <c r="L585" s="2"/>
      <c r="M585" s="34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5" customFormat="true" ht="21.95" hidden="false" customHeight="true" outlineLevel="0" collapsed="false">
      <c r="A586" s="2"/>
      <c r="B586" s="2"/>
      <c r="C586" s="343"/>
      <c r="D586" s="343"/>
      <c r="E586" s="54"/>
      <c r="F586" s="98"/>
      <c r="G586" s="86"/>
      <c r="H586" s="84"/>
      <c r="I586" s="98"/>
      <c r="J586" s="98"/>
      <c r="K586" s="98"/>
      <c r="L586" s="2"/>
      <c r="M586" s="34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5" customFormat="true" ht="21.95" hidden="false" customHeight="true" outlineLevel="0" collapsed="false">
      <c r="A587" s="2"/>
      <c r="B587" s="2"/>
      <c r="C587" s="343"/>
      <c r="D587" s="343"/>
      <c r="E587" s="54"/>
      <c r="F587" s="98"/>
      <c r="G587" s="86"/>
      <c r="H587" s="84"/>
      <c r="I587" s="98"/>
      <c r="J587" s="98"/>
      <c r="K587" s="98"/>
      <c r="L587" s="2"/>
      <c r="M587" s="34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5" customFormat="true" ht="21.95" hidden="false" customHeight="true" outlineLevel="0" collapsed="false">
      <c r="A588" s="2"/>
      <c r="B588" s="2"/>
      <c r="C588" s="343"/>
      <c r="D588" s="343"/>
      <c r="E588" s="54"/>
      <c r="F588" s="98"/>
      <c r="G588" s="86"/>
      <c r="H588" s="84"/>
      <c r="I588" s="98"/>
      <c r="J588" s="98"/>
      <c r="K588" s="98"/>
      <c r="L588" s="2"/>
      <c r="M588" s="34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s="5" customFormat="true" ht="21.95" hidden="false" customHeight="true" outlineLevel="0" collapsed="false">
      <c r="A589" s="2"/>
      <c r="B589" s="2"/>
      <c r="C589" s="343"/>
      <c r="D589" s="343"/>
      <c r="E589" s="54"/>
      <c r="F589" s="98"/>
      <c r="G589" s="86"/>
      <c r="H589" s="84"/>
      <c r="I589" s="98"/>
      <c r="J589" s="98"/>
      <c r="K589" s="98"/>
      <c r="L589" s="2"/>
      <c r="M589" s="34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s="5" customFormat="true" ht="21.95" hidden="false" customHeight="true" outlineLevel="0" collapsed="false">
      <c r="A590" s="2"/>
      <c r="B590" s="2"/>
      <c r="C590" s="343"/>
      <c r="D590" s="343"/>
      <c r="E590" s="54"/>
      <c r="F590" s="98"/>
      <c r="G590" s="86"/>
      <c r="H590" s="84"/>
      <c r="I590" s="98"/>
      <c r="J590" s="98"/>
      <c r="K590" s="98"/>
      <c r="L590" s="2"/>
      <c r="M590" s="34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s="5" customFormat="true" ht="21.95" hidden="false" customHeight="true" outlineLevel="0" collapsed="false">
      <c r="A591" s="2"/>
      <c r="B591" s="2"/>
      <c r="C591" s="343"/>
      <c r="D591" s="343"/>
      <c r="E591" s="54"/>
      <c r="F591" s="98"/>
      <c r="G591" s="86"/>
      <c r="H591" s="84"/>
      <c r="I591" s="98"/>
      <c r="J591" s="98"/>
      <c r="K591" s="98"/>
      <c r="L591" s="2"/>
      <c r="M591" s="34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5" customFormat="true" ht="21.95" hidden="false" customHeight="true" outlineLevel="0" collapsed="false">
      <c r="A592" s="2"/>
      <c r="B592" s="2"/>
      <c r="C592" s="343"/>
      <c r="D592" s="343"/>
      <c r="E592" s="54"/>
      <c r="F592" s="98"/>
      <c r="G592" s="86"/>
      <c r="H592" s="84"/>
      <c r="I592" s="98"/>
      <c r="J592" s="98"/>
      <c r="K592" s="98"/>
      <c r="L592" s="2"/>
      <c r="M592" s="34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s="5" customFormat="true" ht="21.95" hidden="false" customHeight="true" outlineLevel="0" collapsed="false">
      <c r="A593" s="2"/>
      <c r="B593" s="2"/>
      <c r="C593" s="343"/>
      <c r="D593" s="343"/>
      <c r="E593" s="54"/>
      <c r="F593" s="98"/>
      <c r="G593" s="86"/>
      <c r="H593" s="84"/>
      <c r="I593" s="98"/>
      <c r="J593" s="98"/>
      <c r="K593" s="98"/>
      <c r="L593" s="2"/>
      <c r="M593" s="34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s="5" customFormat="true" ht="21.95" hidden="false" customHeight="true" outlineLevel="0" collapsed="false">
      <c r="A594" s="2"/>
      <c r="B594" s="2"/>
      <c r="C594" s="343"/>
      <c r="D594" s="343"/>
      <c r="E594" s="54"/>
      <c r="F594" s="98"/>
      <c r="G594" s="86"/>
      <c r="H594" s="84"/>
      <c r="I594" s="98"/>
      <c r="J594" s="98"/>
      <c r="K594" s="98"/>
      <c r="L594" s="2"/>
      <c r="M594" s="34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s="5" customFormat="true" ht="21.95" hidden="false" customHeight="true" outlineLevel="0" collapsed="false">
      <c r="A595" s="2"/>
      <c r="B595" s="2"/>
      <c r="C595" s="343"/>
      <c r="D595" s="343"/>
      <c r="E595" s="54"/>
      <c r="F595" s="98"/>
      <c r="G595" s="86"/>
      <c r="H595" s="84"/>
      <c r="I595" s="98"/>
      <c r="J595" s="98"/>
      <c r="K595" s="98"/>
      <c r="L595" s="2"/>
      <c r="M595" s="34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s="5" customFormat="true" ht="21.95" hidden="false" customHeight="true" outlineLevel="0" collapsed="false">
      <c r="A596" s="2"/>
      <c r="B596" s="2"/>
      <c r="C596" s="343"/>
      <c r="D596" s="343"/>
      <c r="E596" s="54"/>
      <c r="F596" s="98"/>
      <c r="G596" s="86"/>
      <c r="H596" s="84"/>
      <c r="I596" s="98"/>
      <c r="J596" s="98"/>
      <c r="K596" s="98"/>
      <c r="L596" s="2"/>
      <c r="M596" s="34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5" customFormat="true" ht="21.95" hidden="false" customHeight="true" outlineLevel="0" collapsed="false">
      <c r="A597" s="2"/>
      <c r="B597" s="2"/>
      <c r="C597" s="343"/>
      <c r="D597" s="343"/>
      <c r="E597" s="54"/>
      <c r="F597" s="98"/>
      <c r="G597" s="86"/>
      <c r="H597" s="84"/>
      <c r="I597" s="98"/>
      <c r="J597" s="98"/>
      <c r="K597" s="98"/>
      <c r="L597" s="2"/>
      <c r="M597" s="34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s="5" customFormat="true" ht="21.95" hidden="false" customHeight="true" outlineLevel="0" collapsed="false">
      <c r="A598" s="2"/>
      <c r="B598" s="2"/>
      <c r="C598" s="343"/>
      <c r="D598" s="343"/>
      <c r="E598" s="54"/>
      <c r="F598" s="98"/>
      <c r="G598" s="86"/>
      <c r="H598" s="84"/>
      <c r="I598" s="98"/>
      <c r="J598" s="98"/>
      <c r="K598" s="98"/>
      <c r="L598" s="2"/>
      <c r="M598" s="34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5" customFormat="true" ht="21.95" hidden="false" customHeight="true" outlineLevel="0" collapsed="false">
      <c r="A599" s="2"/>
      <c r="B599" s="2"/>
      <c r="C599" s="343"/>
      <c r="D599" s="343"/>
      <c r="E599" s="54"/>
      <c r="F599" s="98"/>
      <c r="G599" s="86"/>
      <c r="H599" s="84"/>
      <c r="I599" s="98"/>
      <c r="J599" s="98"/>
      <c r="K599" s="98"/>
      <c r="L599" s="2"/>
      <c r="M599" s="34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5" customFormat="true" ht="21.95" hidden="false" customHeight="true" outlineLevel="0" collapsed="false">
      <c r="A600" s="2"/>
      <c r="B600" s="2"/>
      <c r="C600" s="343"/>
      <c r="D600" s="343"/>
      <c r="E600" s="54"/>
      <c r="F600" s="98"/>
      <c r="G600" s="86"/>
      <c r="H600" s="84"/>
      <c r="I600" s="98"/>
      <c r="J600" s="98"/>
      <c r="K600" s="98"/>
      <c r="L600" s="2"/>
      <c r="M600" s="34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5" customFormat="true" ht="21.95" hidden="false" customHeight="true" outlineLevel="0" collapsed="false">
      <c r="A601" s="2"/>
      <c r="B601" s="2"/>
      <c r="C601" s="343"/>
      <c r="D601" s="343"/>
      <c r="E601" s="54"/>
      <c r="F601" s="98"/>
      <c r="G601" s="86"/>
      <c r="H601" s="84"/>
      <c r="I601" s="98"/>
      <c r="J601" s="98"/>
      <c r="K601" s="98"/>
      <c r="L601" s="2"/>
      <c r="M601" s="34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5" customFormat="true" ht="21.95" hidden="false" customHeight="true" outlineLevel="0" collapsed="false">
      <c r="A602" s="2"/>
      <c r="B602" s="2"/>
      <c r="C602" s="343"/>
      <c r="D602" s="343"/>
      <c r="E602" s="54"/>
      <c r="F602" s="98"/>
      <c r="G602" s="86"/>
      <c r="H602" s="84"/>
      <c r="I602" s="98"/>
      <c r="J602" s="98"/>
      <c r="K602" s="98"/>
      <c r="L602" s="2"/>
      <c r="M602" s="34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5" customFormat="true" ht="21.95" hidden="false" customHeight="true" outlineLevel="0" collapsed="false">
      <c r="A603" s="2"/>
      <c r="B603" s="2"/>
      <c r="C603" s="343"/>
      <c r="D603" s="343"/>
      <c r="E603" s="54"/>
      <c r="F603" s="98"/>
      <c r="G603" s="86"/>
      <c r="H603" s="84"/>
      <c r="I603" s="98"/>
      <c r="J603" s="98"/>
      <c r="K603" s="98"/>
      <c r="L603" s="2"/>
      <c r="M603" s="34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5" customFormat="true" ht="21.95" hidden="false" customHeight="true" outlineLevel="0" collapsed="false">
      <c r="A604" s="2"/>
      <c r="B604" s="2"/>
      <c r="C604" s="343"/>
      <c r="D604" s="343"/>
      <c r="E604" s="54"/>
      <c r="F604" s="98"/>
      <c r="G604" s="86"/>
      <c r="H604" s="84"/>
      <c r="I604" s="98"/>
      <c r="J604" s="98"/>
      <c r="K604" s="98"/>
      <c r="L604" s="2"/>
      <c r="M604" s="34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5" customFormat="true" ht="21.95" hidden="false" customHeight="true" outlineLevel="0" collapsed="false">
      <c r="A605" s="2"/>
      <c r="B605" s="2"/>
      <c r="C605" s="343"/>
      <c r="D605" s="343"/>
      <c r="E605" s="54"/>
      <c r="F605" s="98"/>
      <c r="G605" s="86"/>
      <c r="H605" s="84"/>
      <c r="I605" s="98"/>
      <c r="J605" s="98"/>
      <c r="K605" s="98"/>
      <c r="L605" s="2"/>
      <c r="M605" s="34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5" customFormat="true" ht="21.95" hidden="false" customHeight="true" outlineLevel="0" collapsed="false">
      <c r="A606" s="2"/>
      <c r="B606" s="2"/>
      <c r="C606" s="343"/>
      <c r="D606" s="343"/>
      <c r="E606" s="54"/>
      <c r="F606" s="98"/>
      <c r="G606" s="86"/>
      <c r="H606" s="84"/>
      <c r="I606" s="98"/>
      <c r="J606" s="98"/>
      <c r="K606" s="98"/>
      <c r="L606" s="2"/>
      <c r="M606" s="34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5" customFormat="true" ht="21.95" hidden="false" customHeight="true" outlineLevel="0" collapsed="false">
      <c r="A607" s="2"/>
      <c r="B607" s="2"/>
      <c r="C607" s="343"/>
      <c r="D607" s="343"/>
      <c r="E607" s="54"/>
      <c r="F607" s="98"/>
      <c r="G607" s="86"/>
      <c r="H607" s="84"/>
      <c r="I607" s="98"/>
      <c r="J607" s="98"/>
      <c r="K607" s="98"/>
      <c r="L607" s="2"/>
      <c r="M607" s="34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5" customFormat="true" ht="21.95" hidden="false" customHeight="true" outlineLevel="0" collapsed="false">
      <c r="A608" s="2"/>
      <c r="B608" s="2"/>
      <c r="C608" s="343"/>
      <c r="D608" s="343"/>
      <c r="E608" s="54"/>
      <c r="F608" s="98"/>
      <c r="G608" s="86"/>
      <c r="H608" s="84"/>
      <c r="I608" s="98"/>
      <c r="J608" s="98"/>
      <c r="K608" s="98"/>
      <c r="L608" s="2"/>
      <c r="M608" s="34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5" customFormat="true" ht="21.95" hidden="false" customHeight="true" outlineLevel="0" collapsed="false">
      <c r="A609" s="2"/>
      <c r="B609" s="2"/>
      <c r="C609" s="343"/>
      <c r="D609" s="343"/>
      <c r="E609" s="54"/>
      <c r="F609" s="98"/>
      <c r="G609" s="86"/>
      <c r="H609" s="84"/>
      <c r="I609" s="98"/>
      <c r="J609" s="98"/>
      <c r="K609" s="98"/>
      <c r="L609" s="2"/>
      <c r="M609" s="34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5" customFormat="true" ht="21.95" hidden="false" customHeight="true" outlineLevel="0" collapsed="false">
      <c r="A610" s="2"/>
      <c r="B610" s="2"/>
      <c r="C610" s="343"/>
      <c r="D610" s="343"/>
      <c r="E610" s="54"/>
      <c r="F610" s="98"/>
      <c r="G610" s="86"/>
      <c r="H610" s="84"/>
      <c r="I610" s="98"/>
      <c r="J610" s="98"/>
      <c r="K610" s="98"/>
      <c r="L610" s="2"/>
      <c r="M610" s="34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5" customFormat="true" ht="21.95" hidden="false" customHeight="true" outlineLevel="0" collapsed="false">
      <c r="A611" s="2"/>
      <c r="B611" s="2"/>
      <c r="C611" s="343"/>
      <c r="D611" s="343"/>
      <c r="E611" s="54"/>
      <c r="F611" s="98"/>
      <c r="G611" s="86"/>
      <c r="H611" s="84"/>
      <c r="I611" s="98"/>
      <c r="J611" s="98"/>
      <c r="K611" s="98"/>
      <c r="L611" s="2"/>
      <c r="M611" s="34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5" customFormat="true" ht="21.95" hidden="false" customHeight="true" outlineLevel="0" collapsed="false">
      <c r="A612" s="2"/>
      <c r="B612" s="2"/>
      <c r="C612" s="343"/>
      <c r="D612" s="343"/>
      <c r="E612" s="54"/>
      <c r="F612" s="98"/>
      <c r="G612" s="86"/>
      <c r="H612" s="84"/>
      <c r="I612" s="98"/>
      <c r="J612" s="98"/>
      <c r="K612" s="98"/>
      <c r="L612" s="2"/>
      <c r="M612" s="34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5" customFormat="true" ht="21.95" hidden="false" customHeight="true" outlineLevel="0" collapsed="false">
      <c r="A613" s="2"/>
      <c r="B613" s="2"/>
      <c r="C613" s="343"/>
      <c r="D613" s="343"/>
      <c r="E613" s="54"/>
      <c r="F613" s="98"/>
      <c r="G613" s="86"/>
      <c r="H613" s="84"/>
      <c r="I613" s="98"/>
      <c r="J613" s="98"/>
      <c r="K613" s="98"/>
      <c r="L613" s="2"/>
      <c r="M613" s="34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5" customFormat="true" ht="21.95" hidden="false" customHeight="true" outlineLevel="0" collapsed="false">
      <c r="A614" s="2"/>
      <c r="B614" s="2"/>
      <c r="C614" s="343"/>
      <c r="D614" s="343"/>
      <c r="E614" s="54"/>
      <c r="F614" s="98"/>
      <c r="G614" s="86"/>
      <c r="H614" s="84"/>
      <c r="I614" s="98"/>
      <c r="J614" s="98"/>
      <c r="K614" s="98"/>
      <c r="L614" s="2"/>
      <c r="M614" s="34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s="5" customFormat="true" ht="21.95" hidden="false" customHeight="true" outlineLevel="0" collapsed="false">
      <c r="A615" s="2"/>
      <c r="B615" s="2"/>
      <c r="C615" s="343"/>
      <c r="D615" s="343"/>
      <c r="E615" s="54"/>
      <c r="F615" s="98"/>
      <c r="G615" s="86"/>
      <c r="H615" s="84"/>
      <c r="I615" s="98"/>
      <c r="J615" s="98"/>
      <c r="K615" s="98"/>
      <c r="L615" s="2"/>
      <c r="M615" s="34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s="5" customFormat="true" ht="21.95" hidden="false" customHeight="true" outlineLevel="0" collapsed="false">
      <c r="A616" s="2"/>
      <c r="B616" s="2"/>
      <c r="C616" s="343"/>
      <c r="D616" s="343"/>
      <c r="E616" s="54"/>
      <c r="F616" s="98"/>
      <c r="G616" s="86"/>
      <c r="H616" s="84"/>
      <c r="I616" s="98"/>
      <c r="J616" s="98"/>
      <c r="K616" s="98"/>
      <c r="L616" s="2"/>
      <c r="M616" s="34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5" customFormat="true" ht="21.95" hidden="false" customHeight="true" outlineLevel="0" collapsed="false">
      <c r="A617" s="2"/>
      <c r="B617" s="2"/>
      <c r="C617" s="343"/>
      <c r="D617" s="343"/>
      <c r="E617" s="54"/>
      <c r="F617" s="98"/>
      <c r="G617" s="86"/>
      <c r="H617" s="84"/>
      <c r="I617" s="98"/>
      <c r="J617" s="98"/>
      <c r="K617" s="98"/>
      <c r="L617" s="2"/>
      <c r="M617" s="34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s="5" customFormat="true" ht="21.95" hidden="false" customHeight="true" outlineLevel="0" collapsed="false">
      <c r="A618" s="2"/>
      <c r="B618" s="2"/>
      <c r="C618" s="343"/>
      <c r="D618" s="343"/>
      <c r="E618" s="54"/>
      <c r="F618" s="98"/>
      <c r="G618" s="86"/>
      <c r="H618" s="84"/>
      <c r="I618" s="98"/>
      <c r="J618" s="98"/>
      <c r="K618" s="98"/>
      <c r="L618" s="2"/>
      <c r="M618" s="34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s="5" customFormat="true" ht="21.95" hidden="false" customHeight="true" outlineLevel="0" collapsed="false">
      <c r="A619" s="2"/>
      <c r="B619" s="2"/>
      <c r="C619" s="343"/>
      <c r="D619" s="343"/>
      <c r="E619" s="54"/>
      <c r="F619" s="98"/>
      <c r="G619" s="86"/>
      <c r="H619" s="84"/>
      <c r="I619" s="98"/>
      <c r="J619" s="98"/>
      <c r="K619" s="98"/>
      <c r="L619" s="2"/>
      <c r="M619" s="34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s="5" customFormat="true" ht="21.95" hidden="false" customHeight="true" outlineLevel="0" collapsed="false">
      <c r="A620" s="2"/>
      <c r="B620" s="2"/>
      <c r="C620" s="343"/>
      <c r="D620" s="343"/>
      <c r="E620" s="54"/>
      <c r="F620" s="98"/>
      <c r="G620" s="86"/>
      <c r="H620" s="84"/>
      <c r="I620" s="98"/>
      <c r="J620" s="98"/>
      <c r="K620" s="98"/>
      <c r="L620" s="2"/>
      <c r="M620" s="34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s="5" customFormat="true" ht="21.95" hidden="false" customHeight="true" outlineLevel="0" collapsed="false">
      <c r="A621" s="2"/>
      <c r="B621" s="2"/>
      <c r="C621" s="343"/>
      <c r="D621" s="343"/>
      <c r="E621" s="54"/>
      <c r="F621" s="98"/>
      <c r="G621" s="86"/>
      <c r="H621" s="84"/>
      <c r="I621" s="98"/>
      <c r="J621" s="98"/>
      <c r="K621" s="98"/>
      <c r="L621" s="2"/>
      <c r="M621" s="34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s="5" customFormat="true" ht="21.95" hidden="false" customHeight="true" outlineLevel="0" collapsed="false">
      <c r="A622" s="2"/>
      <c r="B622" s="2"/>
      <c r="C622" s="343"/>
      <c r="D622" s="343"/>
      <c r="E622" s="54"/>
      <c r="F622" s="98"/>
      <c r="G622" s="86"/>
      <c r="H622" s="84"/>
      <c r="I622" s="98"/>
      <c r="J622" s="98"/>
      <c r="K622" s="98"/>
      <c r="L622" s="2"/>
      <c r="M622" s="34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s="5" customFormat="true" ht="21.95" hidden="false" customHeight="true" outlineLevel="0" collapsed="false">
      <c r="A623" s="2"/>
      <c r="B623" s="2"/>
      <c r="C623" s="343"/>
      <c r="D623" s="343"/>
      <c r="E623" s="54"/>
      <c r="F623" s="98"/>
      <c r="G623" s="86"/>
      <c r="H623" s="84"/>
      <c r="I623" s="98"/>
      <c r="J623" s="98"/>
      <c r="K623" s="98"/>
      <c r="L623" s="2"/>
      <c r="M623" s="34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s="5" customFormat="true" ht="21.95" hidden="false" customHeight="true" outlineLevel="0" collapsed="false">
      <c r="A624" s="2"/>
      <c r="B624" s="2"/>
      <c r="C624" s="343"/>
      <c r="D624" s="343"/>
      <c r="E624" s="54"/>
      <c r="F624" s="98"/>
      <c r="G624" s="86"/>
      <c r="H624" s="84"/>
      <c r="I624" s="98"/>
      <c r="J624" s="98"/>
      <c r="K624" s="98"/>
      <c r="L624" s="2"/>
      <c r="M624" s="34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s="5" customFormat="true" ht="21.95" hidden="false" customHeight="true" outlineLevel="0" collapsed="false">
      <c r="A625" s="2"/>
      <c r="B625" s="2"/>
      <c r="C625" s="343"/>
      <c r="D625" s="343"/>
      <c r="E625" s="54"/>
      <c r="F625" s="98"/>
      <c r="G625" s="86"/>
      <c r="H625" s="84"/>
      <c r="I625" s="98"/>
      <c r="J625" s="98"/>
      <c r="K625" s="98"/>
      <c r="L625" s="2"/>
      <c r="M625" s="34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s="5" customFormat="true" ht="21.95" hidden="false" customHeight="true" outlineLevel="0" collapsed="false">
      <c r="A626" s="2"/>
      <c r="B626" s="2"/>
      <c r="C626" s="343"/>
      <c r="D626" s="343"/>
      <c r="E626" s="54"/>
      <c r="F626" s="98"/>
      <c r="G626" s="86"/>
      <c r="H626" s="84"/>
      <c r="I626" s="98"/>
      <c r="J626" s="98"/>
      <c r="K626" s="98"/>
      <c r="L626" s="2"/>
      <c r="M626" s="34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s="5" customFormat="true" ht="21.95" hidden="false" customHeight="true" outlineLevel="0" collapsed="false">
      <c r="A627" s="2"/>
      <c r="B627" s="2"/>
      <c r="C627" s="343"/>
      <c r="D627" s="343"/>
      <c r="E627" s="54"/>
      <c r="F627" s="98"/>
      <c r="G627" s="86"/>
      <c r="H627" s="84"/>
      <c r="I627" s="98"/>
      <c r="J627" s="98"/>
      <c r="K627" s="98"/>
      <c r="L627" s="2"/>
      <c r="M627" s="34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s="5" customFormat="true" ht="21.95" hidden="false" customHeight="true" outlineLevel="0" collapsed="false">
      <c r="A628" s="2"/>
      <c r="B628" s="2"/>
      <c r="C628" s="343"/>
      <c r="D628" s="343"/>
      <c r="E628" s="54"/>
      <c r="F628" s="98"/>
      <c r="G628" s="86"/>
      <c r="H628" s="84"/>
      <c r="I628" s="98"/>
      <c r="J628" s="98"/>
      <c r="K628" s="98"/>
      <c r="L628" s="2"/>
      <c r="M628" s="34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s="5" customFormat="true" ht="21.95" hidden="false" customHeight="true" outlineLevel="0" collapsed="false">
      <c r="A629" s="2"/>
      <c r="B629" s="2"/>
      <c r="C629" s="343"/>
      <c r="D629" s="343"/>
      <c r="E629" s="54"/>
      <c r="F629" s="98"/>
      <c r="G629" s="86"/>
      <c r="H629" s="84"/>
      <c r="I629" s="98"/>
      <c r="J629" s="98"/>
      <c r="K629" s="98"/>
      <c r="L629" s="2"/>
      <c r="M629" s="34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s="5" customFormat="true" ht="21.95" hidden="false" customHeight="true" outlineLevel="0" collapsed="false">
      <c r="A630" s="2"/>
      <c r="B630" s="2"/>
      <c r="C630" s="343"/>
      <c r="D630" s="343"/>
      <c r="E630" s="54"/>
      <c r="F630" s="98"/>
      <c r="G630" s="86"/>
      <c r="H630" s="84"/>
      <c r="I630" s="98"/>
      <c r="J630" s="98"/>
      <c r="K630" s="98"/>
      <c r="L630" s="2"/>
      <c r="M630" s="34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s="5" customFormat="true" ht="21.95" hidden="false" customHeight="true" outlineLevel="0" collapsed="false">
      <c r="A631" s="2"/>
      <c r="B631" s="2"/>
      <c r="C631" s="343"/>
      <c r="D631" s="343"/>
      <c r="E631" s="54"/>
      <c r="F631" s="98"/>
      <c r="G631" s="86"/>
      <c r="H631" s="84"/>
      <c r="I631" s="98"/>
      <c r="J631" s="98"/>
      <c r="K631" s="98"/>
      <c r="L631" s="2"/>
      <c r="M631" s="34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s="5" customFormat="true" ht="21.95" hidden="false" customHeight="true" outlineLevel="0" collapsed="false">
      <c r="A632" s="2"/>
      <c r="B632" s="2"/>
      <c r="C632" s="343"/>
      <c r="D632" s="343"/>
      <c r="E632" s="54"/>
      <c r="F632" s="98"/>
      <c r="G632" s="86"/>
      <c r="H632" s="84"/>
      <c r="I632" s="98"/>
      <c r="J632" s="98"/>
      <c r="K632" s="98"/>
      <c r="L632" s="2"/>
      <c r="M632" s="34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5" customFormat="true" ht="21.95" hidden="false" customHeight="true" outlineLevel="0" collapsed="false">
      <c r="A633" s="2"/>
      <c r="B633" s="2"/>
      <c r="C633" s="343"/>
      <c r="D633" s="343"/>
      <c r="E633" s="54"/>
      <c r="F633" s="98"/>
      <c r="G633" s="86"/>
      <c r="H633" s="84"/>
      <c r="I633" s="98"/>
      <c r="J633" s="98"/>
      <c r="K633" s="98"/>
      <c r="L633" s="2"/>
      <c r="M633" s="34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s="5" customFormat="true" ht="21.95" hidden="false" customHeight="true" outlineLevel="0" collapsed="false">
      <c r="A634" s="2"/>
      <c r="B634" s="2"/>
      <c r="C634" s="343"/>
      <c r="D634" s="343"/>
      <c r="E634" s="54"/>
      <c r="F634" s="98"/>
      <c r="G634" s="86"/>
      <c r="H634" s="84"/>
      <c r="I634" s="98"/>
      <c r="J634" s="98"/>
      <c r="K634" s="98"/>
      <c r="L634" s="2"/>
      <c r="M634" s="34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5" customFormat="true" ht="21.95" hidden="false" customHeight="true" outlineLevel="0" collapsed="false">
      <c r="A635" s="2"/>
      <c r="B635" s="2"/>
      <c r="C635" s="343"/>
      <c r="D635" s="343"/>
      <c r="E635" s="54"/>
      <c r="F635" s="98"/>
      <c r="G635" s="86"/>
      <c r="H635" s="84"/>
      <c r="I635" s="98"/>
      <c r="J635" s="98"/>
      <c r="K635" s="98"/>
      <c r="L635" s="2"/>
      <c r="M635" s="34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s="5" customFormat="true" ht="21.95" hidden="false" customHeight="true" outlineLevel="0" collapsed="false">
      <c r="A636" s="2"/>
      <c r="B636" s="2"/>
      <c r="C636" s="343"/>
      <c r="D636" s="343"/>
      <c r="E636" s="54"/>
      <c r="F636" s="98"/>
      <c r="G636" s="86"/>
      <c r="H636" s="84"/>
      <c r="I636" s="98"/>
      <c r="J636" s="98"/>
      <c r="K636" s="98"/>
      <c r="L636" s="2"/>
      <c r="M636" s="34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s="5" customFormat="true" ht="21.95" hidden="false" customHeight="true" outlineLevel="0" collapsed="false">
      <c r="A637" s="2"/>
      <c r="B637" s="2"/>
      <c r="C637" s="343"/>
      <c r="D637" s="343"/>
      <c r="E637" s="54"/>
      <c r="F637" s="98"/>
      <c r="G637" s="86"/>
      <c r="H637" s="84"/>
      <c r="I637" s="98"/>
      <c r="J637" s="98"/>
      <c r="K637" s="98"/>
      <c r="L637" s="2"/>
      <c r="M637" s="34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s="5" customFormat="true" ht="21.95" hidden="false" customHeight="true" outlineLevel="0" collapsed="false">
      <c r="A638" s="2"/>
      <c r="B638" s="2"/>
      <c r="C638" s="343"/>
      <c r="D638" s="343"/>
      <c r="E638" s="54"/>
      <c r="F638" s="98"/>
      <c r="G638" s="86"/>
      <c r="H638" s="84"/>
      <c r="I638" s="98"/>
      <c r="J638" s="98"/>
      <c r="K638" s="98"/>
      <c r="L638" s="2"/>
      <c r="M638" s="34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s="5" customFormat="true" ht="21.95" hidden="false" customHeight="true" outlineLevel="0" collapsed="false">
      <c r="A639" s="2"/>
      <c r="B639" s="2"/>
      <c r="C639" s="343"/>
      <c r="D639" s="343"/>
      <c r="E639" s="54"/>
      <c r="F639" s="98"/>
      <c r="G639" s="86"/>
      <c r="H639" s="84"/>
      <c r="I639" s="98"/>
      <c r="J639" s="98"/>
      <c r="K639" s="98"/>
      <c r="L639" s="2"/>
      <c r="M639" s="34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s="5" customFormat="true" ht="21.95" hidden="false" customHeight="true" outlineLevel="0" collapsed="false">
      <c r="A640" s="2"/>
      <c r="B640" s="2"/>
      <c r="C640" s="343"/>
      <c r="D640" s="343"/>
      <c r="E640" s="54"/>
      <c r="F640" s="98"/>
      <c r="G640" s="86"/>
      <c r="H640" s="84"/>
      <c r="I640" s="98"/>
      <c r="J640" s="98"/>
      <c r="K640" s="98"/>
      <c r="L640" s="2"/>
      <c r="M640" s="34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s="5" customFormat="true" ht="21.95" hidden="false" customHeight="true" outlineLevel="0" collapsed="false">
      <c r="A641" s="2"/>
      <c r="B641" s="2"/>
      <c r="C641" s="343"/>
      <c r="D641" s="343"/>
      <c r="E641" s="54"/>
      <c r="F641" s="98"/>
      <c r="G641" s="86"/>
      <c r="H641" s="84"/>
      <c r="I641" s="98"/>
      <c r="J641" s="98"/>
      <c r="K641" s="98"/>
      <c r="L641" s="2"/>
      <c r="M641" s="34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s="5" customFormat="true" ht="21.95" hidden="false" customHeight="true" outlineLevel="0" collapsed="false">
      <c r="A642" s="2"/>
      <c r="B642" s="2"/>
      <c r="C642" s="343"/>
      <c r="D642" s="343"/>
      <c r="E642" s="54"/>
      <c r="F642" s="98"/>
      <c r="G642" s="86"/>
      <c r="H642" s="84"/>
      <c r="I642" s="98"/>
      <c r="J642" s="98"/>
      <c r="K642" s="98"/>
      <c r="L642" s="2"/>
      <c r="M642" s="34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s="5" customFormat="true" ht="21.95" hidden="false" customHeight="true" outlineLevel="0" collapsed="false">
      <c r="A643" s="2"/>
      <c r="B643" s="2"/>
      <c r="C643" s="343"/>
      <c r="D643" s="343"/>
      <c r="E643" s="54"/>
      <c r="F643" s="98"/>
      <c r="G643" s="86"/>
      <c r="H643" s="84"/>
      <c r="I643" s="98"/>
      <c r="J643" s="98"/>
      <c r="K643" s="98"/>
      <c r="L643" s="2"/>
      <c r="M643" s="34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s="5" customFormat="true" ht="21.95" hidden="false" customHeight="true" outlineLevel="0" collapsed="false">
      <c r="A644" s="2"/>
      <c r="B644" s="2"/>
      <c r="C644" s="343"/>
      <c r="D644" s="343"/>
      <c r="E644" s="54"/>
      <c r="F644" s="98"/>
      <c r="G644" s="86"/>
      <c r="H644" s="84"/>
      <c r="I644" s="98"/>
      <c r="J644" s="98"/>
      <c r="K644" s="98"/>
      <c r="L644" s="2"/>
      <c r="M644" s="34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s="5" customFormat="true" ht="21.95" hidden="false" customHeight="true" outlineLevel="0" collapsed="false">
      <c r="A645" s="2"/>
      <c r="B645" s="2"/>
      <c r="C645" s="343"/>
      <c r="D645" s="343"/>
      <c r="E645" s="54"/>
      <c r="F645" s="98"/>
      <c r="G645" s="86"/>
      <c r="H645" s="84"/>
      <c r="I645" s="98"/>
      <c r="J645" s="98"/>
      <c r="K645" s="98"/>
      <c r="L645" s="2"/>
      <c r="M645" s="34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s="5" customFormat="true" ht="21.95" hidden="false" customHeight="true" outlineLevel="0" collapsed="false">
      <c r="A646" s="2"/>
      <c r="B646" s="2"/>
      <c r="C646" s="343"/>
      <c r="D646" s="343"/>
      <c r="E646" s="54"/>
      <c r="F646" s="98"/>
      <c r="G646" s="86"/>
      <c r="H646" s="84"/>
      <c r="I646" s="98"/>
      <c r="J646" s="98"/>
      <c r="K646" s="98"/>
      <c r="L646" s="2"/>
      <c r="M646" s="34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s="5" customFormat="true" ht="21.95" hidden="false" customHeight="true" outlineLevel="0" collapsed="false">
      <c r="A647" s="2"/>
      <c r="B647" s="2"/>
      <c r="C647" s="343"/>
      <c r="D647" s="343"/>
      <c r="E647" s="54"/>
      <c r="F647" s="98"/>
      <c r="G647" s="86"/>
      <c r="H647" s="84"/>
      <c r="I647" s="98"/>
      <c r="J647" s="98"/>
      <c r="K647" s="98"/>
      <c r="L647" s="2"/>
      <c r="M647" s="34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s="5" customFormat="true" ht="21.95" hidden="false" customHeight="true" outlineLevel="0" collapsed="false">
      <c r="A648" s="2"/>
      <c r="B648" s="2"/>
      <c r="C648" s="343"/>
      <c r="D648" s="343"/>
      <c r="E648" s="54"/>
      <c r="F648" s="98"/>
      <c r="G648" s="86"/>
      <c r="H648" s="84"/>
      <c r="I648" s="98"/>
      <c r="J648" s="98"/>
      <c r="K648" s="98"/>
      <c r="L648" s="2"/>
      <c r="M648" s="34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s="5" customFormat="true" ht="21.95" hidden="false" customHeight="true" outlineLevel="0" collapsed="false">
      <c r="A649" s="2"/>
      <c r="B649" s="2"/>
      <c r="C649" s="343"/>
      <c r="D649" s="343"/>
      <c r="E649" s="54"/>
      <c r="F649" s="98"/>
      <c r="G649" s="86"/>
      <c r="H649" s="84"/>
      <c r="I649" s="98"/>
      <c r="J649" s="98"/>
      <c r="K649" s="98"/>
      <c r="L649" s="2"/>
      <c r="M649" s="34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s="5" customFormat="true" ht="21.95" hidden="false" customHeight="true" outlineLevel="0" collapsed="false">
      <c r="A650" s="2"/>
      <c r="B650" s="2"/>
      <c r="C650" s="343"/>
      <c r="D650" s="343"/>
      <c r="E650" s="54"/>
      <c r="F650" s="98"/>
      <c r="G650" s="86"/>
      <c r="H650" s="84"/>
      <c r="I650" s="98"/>
      <c r="J650" s="98"/>
      <c r="K650" s="98"/>
      <c r="L650" s="2"/>
      <c r="M650" s="34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s="5" customFormat="true" ht="21.95" hidden="false" customHeight="true" outlineLevel="0" collapsed="false">
      <c r="A651" s="2"/>
      <c r="B651" s="2"/>
      <c r="C651" s="343"/>
      <c r="D651" s="343"/>
      <c r="E651" s="54"/>
      <c r="F651" s="98"/>
      <c r="G651" s="86"/>
      <c r="H651" s="84"/>
      <c r="I651" s="98"/>
      <c r="J651" s="98"/>
      <c r="K651" s="98"/>
      <c r="L651" s="2"/>
      <c r="M651" s="34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5" customFormat="true" ht="21.95" hidden="false" customHeight="true" outlineLevel="0" collapsed="false">
      <c r="A652" s="2"/>
      <c r="B652" s="2"/>
      <c r="C652" s="343"/>
      <c r="D652" s="343"/>
      <c r="E652" s="54"/>
      <c r="F652" s="98"/>
      <c r="G652" s="86"/>
      <c r="H652" s="84"/>
      <c r="I652" s="98"/>
      <c r="J652" s="98"/>
      <c r="K652" s="98"/>
      <c r="L652" s="2"/>
      <c r="M652" s="34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s="5" customFormat="true" ht="21.95" hidden="false" customHeight="true" outlineLevel="0" collapsed="false">
      <c r="A653" s="2"/>
      <c r="B653" s="2"/>
      <c r="C653" s="343"/>
      <c r="D653" s="343"/>
      <c r="E653" s="54"/>
      <c r="F653" s="98"/>
      <c r="G653" s="86"/>
      <c r="H653" s="84"/>
      <c r="I653" s="98"/>
      <c r="J653" s="98"/>
      <c r="K653" s="98"/>
      <c r="L653" s="2"/>
      <c r="M653" s="34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s="5" customFormat="true" ht="21.95" hidden="false" customHeight="true" outlineLevel="0" collapsed="false">
      <c r="A654" s="2"/>
      <c r="B654" s="2"/>
      <c r="C654" s="343"/>
      <c r="D654" s="343"/>
      <c r="E654" s="54"/>
      <c r="F654" s="98"/>
      <c r="G654" s="86"/>
      <c r="H654" s="84"/>
      <c r="I654" s="98"/>
      <c r="J654" s="98"/>
      <c r="K654" s="98"/>
      <c r="L654" s="2"/>
      <c r="M654" s="34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s="5" customFormat="true" ht="21.95" hidden="false" customHeight="true" outlineLevel="0" collapsed="false">
      <c r="A655" s="2"/>
      <c r="B655" s="2"/>
      <c r="C655" s="343"/>
      <c r="D655" s="343"/>
      <c r="E655" s="54"/>
      <c r="F655" s="98"/>
      <c r="G655" s="86"/>
      <c r="H655" s="84"/>
      <c r="I655" s="98"/>
      <c r="J655" s="98"/>
      <c r="K655" s="98"/>
      <c r="L655" s="2"/>
      <c r="M655" s="34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s="5" customFormat="true" ht="21.95" hidden="false" customHeight="true" outlineLevel="0" collapsed="false">
      <c r="A656" s="2"/>
      <c r="B656" s="2"/>
      <c r="C656" s="343"/>
      <c r="D656" s="343"/>
      <c r="E656" s="54"/>
      <c r="F656" s="98"/>
      <c r="G656" s="86"/>
      <c r="H656" s="84"/>
      <c r="I656" s="98"/>
      <c r="J656" s="98"/>
      <c r="K656" s="98"/>
      <c r="L656" s="2"/>
      <c r="M656" s="34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s="5" customFormat="true" ht="21.95" hidden="false" customHeight="true" outlineLevel="0" collapsed="false">
      <c r="A657" s="2"/>
      <c r="B657" s="2"/>
      <c r="C657" s="343"/>
      <c r="D657" s="343"/>
      <c r="E657" s="54"/>
      <c r="F657" s="98"/>
      <c r="G657" s="86"/>
      <c r="H657" s="84"/>
      <c r="I657" s="98"/>
      <c r="J657" s="98"/>
      <c r="K657" s="98"/>
      <c r="L657" s="2"/>
      <c r="M657" s="34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s="5" customFormat="true" ht="21.95" hidden="false" customHeight="true" outlineLevel="0" collapsed="false">
      <c r="A658" s="2"/>
      <c r="B658" s="2"/>
      <c r="C658" s="343"/>
      <c r="D658" s="343"/>
      <c r="E658" s="54"/>
      <c r="F658" s="98"/>
      <c r="G658" s="86"/>
      <c r="H658" s="84"/>
      <c r="I658" s="98"/>
      <c r="J658" s="98"/>
      <c r="K658" s="98"/>
      <c r="L658" s="2"/>
      <c r="M658" s="34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s="5" customFormat="true" ht="21.95" hidden="false" customHeight="true" outlineLevel="0" collapsed="false">
      <c r="A659" s="2"/>
      <c r="B659" s="2"/>
      <c r="C659" s="343"/>
      <c r="D659" s="343"/>
      <c r="E659" s="54"/>
      <c r="F659" s="98"/>
      <c r="G659" s="86"/>
      <c r="H659" s="84"/>
      <c r="I659" s="98"/>
      <c r="J659" s="98"/>
      <c r="K659" s="98"/>
      <c r="L659" s="2"/>
      <c r="M659" s="34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s="5" customFormat="true" ht="21.95" hidden="false" customHeight="true" outlineLevel="0" collapsed="false">
      <c r="A660" s="2"/>
      <c r="B660" s="2"/>
      <c r="C660" s="343"/>
      <c r="D660" s="343"/>
      <c r="E660" s="54"/>
      <c r="F660" s="98"/>
      <c r="G660" s="86"/>
      <c r="H660" s="84"/>
      <c r="I660" s="98"/>
      <c r="J660" s="98"/>
      <c r="K660" s="98"/>
      <c r="L660" s="2"/>
      <c r="M660" s="34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s="5" customFormat="true" ht="21.95" hidden="false" customHeight="true" outlineLevel="0" collapsed="false">
      <c r="A661" s="2"/>
      <c r="B661" s="2"/>
      <c r="C661" s="343"/>
      <c r="D661" s="343"/>
      <c r="E661" s="54"/>
      <c r="F661" s="98"/>
      <c r="G661" s="86"/>
      <c r="H661" s="84"/>
      <c r="I661" s="98"/>
      <c r="J661" s="98"/>
      <c r="K661" s="98"/>
      <c r="L661" s="2"/>
      <c r="M661" s="34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s="5" customFormat="true" ht="21.95" hidden="false" customHeight="true" outlineLevel="0" collapsed="false">
      <c r="A662" s="2"/>
      <c r="B662" s="2"/>
      <c r="C662" s="343"/>
      <c r="D662" s="343"/>
      <c r="E662" s="54"/>
      <c r="F662" s="98"/>
      <c r="G662" s="86"/>
      <c r="H662" s="84"/>
      <c r="I662" s="98"/>
      <c r="J662" s="98"/>
      <c r="K662" s="98"/>
      <c r="L662" s="2"/>
      <c r="M662" s="34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s="5" customFormat="true" ht="21.95" hidden="false" customHeight="true" outlineLevel="0" collapsed="false">
      <c r="A663" s="2"/>
      <c r="B663" s="2"/>
      <c r="C663" s="343"/>
      <c r="D663" s="343"/>
      <c r="E663" s="54"/>
      <c r="F663" s="98"/>
      <c r="G663" s="86"/>
      <c r="H663" s="84"/>
      <c r="I663" s="98"/>
      <c r="J663" s="98"/>
      <c r="K663" s="98"/>
      <c r="L663" s="2"/>
      <c r="M663" s="34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s="5" customFormat="true" ht="21.95" hidden="false" customHeight="true" outlineLevel="0" collapsed="false">
      <c r="A664" s="2"/>
      <c r="B664" s="2"/>
      <c r="C664" s="343"/>
      <c r="D664" s="343"/>
      <c r="E664" s="54"/>
      <c r="F664" s="98"/>
      <c r="G664" s="86"/>
      <c r="H664" s="84"/>
      <c r="I664" s="98"/>
      <c r="J664" s="98"/>
      <c r="K664" s="98"/>
      <c r="L664" s="2"/>
      <c r="M664" s="34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s="5" customFormat="true" ht="21.95" hidden="false" customHeight="true" outlineLevel="0" collapsed="false">
      <c r="A665" s="2"/>
      <c r="B665" s="2"/>
      <c r="C665" s="343"/>
      <c r="D665" s="343"/>
      <c r="E665" s="54"/>
      <c r="F665" s="98"/>
      <c r="G665" s="86"/>
      <c r="H665" s="84"/>
      <c r="I665" s="98"/>
      <c r="J665" s="98"/>
      <c r="K665" s="98"/>
      <c r="L665" s="2"/>
      <c r="M665" s="34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s="5" customFormat="true" ht="21.95" hidden="false" customHeight="true" outlineLevel="0" collapsed="false">
      <c r="A666" s="2"/>
      <c r="B666" s="2"/>
      <c r="C666" s="343"/>
      <c r="D666" s="343"/>
      <c r="E666" s="54"/>
      <c r="F666" s="98"/>
      <c r="G666" s="86"/>
      <c r="H666" s="84"/>
      <c r="I666" s="98"/>
      <c r="J666" s="98"/>
      <c r="K666" s="98"/>
      <c r="L666" s="2"/>
      <c r="M666" s="34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s="5" customFormat="true" ht="21.95" hidden="false" customHeight="true" outlineLevel="0" collapsed="false">
      <c r="A667" s="2"/>
      <c r="B667" s="2"/>
      <c r="C667" s="343"/>
      <c r="D667" s="343"/>
      <c r="E667" s="54"/>
      <c r="F667" s="98"/>
      <c r="G667" s="86"/>
      <c r="H667" s="84"/>
      <c r="I667" s="98"/>
      <c r="J667" s="98"/>
      <c r="K667" s="98"/>
      <c r="L667" s="2"/>
      <c r="M667" s="34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s="5" customFormat="true" ht="21.95" hidden="false" customHeight="true" outlineLevel="0" collapsed="false">
      <c r="A668" s="2"/>
      <c r="B668" s="2"/>
      <c r="C668" s="343"/>
      <c r="D668" s="343"/>
      <c r="E668" s="54"/>
      <c r="F668" s="98"/>
      <c r="G668" s="86"/>
      <c r="H668" s="84"/>
      <c r="I668" s="98"/>
      <c r="J668" s="98"/>
      <c r="K668" s="98"/>
      <c r="L668" s="2"/>
      <c r="M668" s="34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5" customFormat="true" ht="21.95" hidden="false" customHeight="true" outlineLevel="0" collapsed="false">
      <c r="A669" s="2"/>
      <c r="B669" s="2"/>
      <c r="C669" s="343"/>
      <c r="D669" s="343"/>
      <c r="E669" s="54"/>
      <c r="F669" s="98"/>
      <c r="G669" s="86"/>
      <c r="H669" s="84"/>
      <c r="I669" s="98"/>
      <c r="J669" s="98"/>
      <c r="K669" s="98"/>
      <c r="L669" s="2"/>
      <c r="M669" s="34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s="5" customFormat="true" ht="21.95" hidden="false" customHeight="true" outlineLevel="0" collapsed="false">
      <c r="A670" s="2"/>
      <c r="B670" s="2"/>
      <c r="C670" s="343"/>
      <c r="D670" s="343"/>
      <c r="E670" s="54"/>
      <c r="F670" s="98"/>
      <c r="G670" s="86"/>
      <c r="H670" s="84"/>
      <c r="I670" s="98"/>
      <c r="J670" s="98"/>
      <c r="K670" s="98"/>
      <c r="L670" s="2"/>
      <c r="M670" s="34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s="5" customFormat="true" ht="21.95" hidden="false" customHeight="true" outlineLevel="0" collapsed="false">
      <c r="A671" s="2"/>
      <c r="B671" s="2"/>
      <c r="C671" s="343"/>
      <c r="D671" s="343"/>
      <c r="E671" s="54"/>
      <c r="F671" s="98"/>
      <c r="G671" s="86"/>
      <c r="H671" s="84"/>
      <c r="I671" s="98"/>
      <c r="J671" s="98"/>
      <c r="K671" s="98"/>
      <c r="L671" s="2"/>
      <c r="M671" s="34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s="5" customFormat="true" ht="21.95" hidden="false" customHeight="true" outlineLevel="0" collapsed="false">
      <c r="A672" s="2"/>
      <c r="B672" s="2"/>
      <c r="C672" s="343"/>
      <c r="D672" s="343"/>
      <c r="E672" s="54"/>
      <c r="F672" s="98"/>
      <c r="G672" s="86"/>
      <c r="H672" s="84"/>
      <c r="I672" s="98"/>
      <c r="J672" s="98"/>
      <c r="K672" s="98"/>
      <c r="L672" s="2"/>
      <c r="M672" s="34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s="5" customFormat="true" ht="21.95" hidden="false" customHeight="true" outlineLevel="0" collapsed="false">
      <c r="A673" s="2"/>
      <c r="B673" s="2"/>
      <c r="C673" s="343"/>
      <c r="D673" s="343"/>
      <c r="E673" s="54"/>
      <c r="F673" s="98"/>
      <c r="G673" s="86"/>
      <c r="H673" s="84"/>
      <c r="I673" s="98"/>
      <c r="J673" s="98"/>
      <c r="K673" s="98"/>
      <c r="L673" s="2"/>
      <c r="M673" s="34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s="5" customFormat="true" ht="21.95" hidden="false" customHeight="true" outlineLevel="0" collapsed="false">
      <c r="A674" s="2"/>
      <c r="B674" s="2"/>
      <c r="C674" s="343"/>
      <c r="D674" s="343"/>
      <c r="E674" s="54"/>
      <c r="F674" s="98"/>
      <c r="G674" s="86"/>
      <c r="H674" s="84"/>
      <c r="I674" s="98"/>
      <c r="J674" s="98"/>
      <c r="K674" s="98"/>
      <c r="L674" s="2"/>
      <c r="M674" s="34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s="5" customFormat="true" ht="21.95" hidden="false" customHeight="true" outlineLevel="0" collapsed="false">
      <c r="A675" s="2"/>
      <c r="B675" s="2"/>
      <c r="C675" s="343"/>
      <c r="D675" s="343"/>
      <c r="E675" s="54"/>
      <c r="F675" s="98"/>
      <c r="G675" s="86"/>
      <c r="H675" s="84"/>
      <c r="I675" s="98"/>
      <c r="J675" s="98"/>
      <c r="K675" s="98"/>
      <c r="L675" s="2"/>
      <c r="M675" s="34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s="5" customFormat="true" ht="21.95" hidden="false" customHeight="true" outlineLevel="0" collapsed="false">
      <c r="A676" s="2"/>
      <c r="B676" s="2"/>
      <c r="C676" s="343"/>
      <c r="D676" s="343"/>
      <c r="E676" s="54"/>
      <c r="F676" s="98"/>
      <c r="G676" s="86"/>
      <c r="H676" s="84"/>
      <c r="I676" s="98"/>
      <c r="J676" s="98"/>
      <c r="K676" s="98"/>
      <c r="L676" s="2"/>
      <c r="M676" s="34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s="5" customFormat="true" ht="21.95" hidden="false" customHeight="true" outlineLevel="0" collapsed="false">
      <c r="A677" s="2"/>
      <c r="B677" s="2"/>
      <c r="C677" s="343"/>
      <c r="D677" s="343"/>
      <c r="E677" s="54"/>
      <c r="F677" s="98"/>
      <c r="G677" s="86"/>
      <c r="H677" s="84"/>
      <c r="I677" s="98"/>
      <c r="J677" s="98"/>
      <c r="K677" s="98"/>
      <c r="L677" s="2"/>
      <c r="M677" s="34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s="5" customFormat="true" ht="21.95" hidden="false" customHeight="true" outlineLevel="0" collapsed="false">
      <c r="A678" s="2"/>
      <c r="B678" s="2"/>
      <c r="C678" s="343"/>
      <c r="D678" s="343"/>
      <c r="E678" s="54"/>
      <c r="F678" s="98"/>
      <c r="G678" s="86"/>
      <c r="H678" s="84"/>
      <c r="I678" s="98"/>
      <c r="J678" s="98"/>
      <c r="K678" s="98"/>
      <c r="L678" s="2"/>
      <c r="M678" s="34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s="5" customFormat="true" ht="21.95" hidden="false" customHeight="true" outlineLevel="0" collapsed="false">
      <c r="A679" s="2"/>
      <c r="B679" s="2"/>
      <c r="C679" s="343"/>
      <c r="D679" s="343"/>
      <c r="E679" s="54"/>
      <c r="F679" s="98"/>
      <c r="G679" s="86"/>
      <c r="H679" s="84"/>
      <c r="I679" s="98"/>
      <c r="J679" s="98"/>
      <c r="K679" s="98"/>
      <c r="L679" s="2"/>
      <c r="M679" s="34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s="5" customFormat="true" ht="21.95" hidden="false" customHeight="true" outlineLevel="0" collapsed="false">
      <c r="A680" s="2"/>
      <c r="B680" s="2"/>
      <c r="C680" s="343"/>
      <c r="D680" s="343"/>
      <c r="E680" s="54"/>
      <c r="F680" s="98"/>
      <c r="G680" s="86"/>
      <c r="H680" s="84"/>
      <c r="I680" s="98"/>
      <c r="J680" s="98"/>
      <c r="K680" s="98"/>
      <c r="L680" s="2"/>
      <c r="M680" s="34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s="5" customFormat="true" ht="21.95" hidden="false" customHeight="true" outlineLevel="0" collapsed="false">
      <c r="A681" s="2"/>
      <c r="B681" s="2"/>
      <c r="C681" s="343"/>
      <c r="D681" s="343"/>
      <c r="E681" s="54"/>
      <c r="F681" s="98"/>
      <c r="G681" s="86"/>
      <c r="H681" s="84"/>
      <c r="I681" s="98"/>
      <c r="J681" s="98"/>
      <c r="K681" s="98"/>
      <c r="L681" s="2"/>
      <c r="M681" s="34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s="5" customFormat="true" ht="21.95" hidden="false" customHeight="true" outlineLevel="0" collapsed="false">
      <c r="A682" s="2"/>
      <c r="B682" s="2"/>
      <c r="C682" s="343"/>
      <c r="D682" s="343"/>
      <c r="E682" s="54"/>
      <c r="F682" s="98"/>
      <c r="G682" s="86"/>
      <c r="H682" s="84"/>
      <c r="I682" s="98"/>
      <c r="J682" s="98"/>
      <c r="K682" s="98"/>
      <c r="L682" s="2"/>
      <c r="M682" s="34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5" customFormat="true" ht="21.95" hidden="false" customHeight="true" outlineLevel="0" collapsed="false">
      <c r="A683" s="2"/>
      <c r="B683" s="2"/>
      <c r="C683" s="343"/>
      <c r="D683" s="343"/>
      <c r="E683" s="54"/>
      <c r="F683" s="98"/>
      <c r="G683" s="86"/>
      <c r="H683" s="84"/>
      <c r="I683" s="98"/>
      <c r="J683" s="98"/>
      <c r="K683" s="98"/>
      <c r="L683" s="2"/>
      <c r="M683" s="34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s="5" customFormat="true" ht="21.95" hidden="false" customHeight="true" outlineLevel="0" collapsed="false">
      <c r="A684" s="2"/>
      <c r="B684" s="2"/>
      <c r="C684" s="343"/>
      <c r="D684" s="343"/>
      <c r="E684" s="54"/>
      <c r="F684" s="98"/>
      <c r="G684" s="86"/>
      <c r="H684" s="84"/>
      <c r="I684" s="98"/>
      <c r="J684" s="98"/>
      <c r="K684" s="98"/>
      <c r="L684" s="2"/>
      <c r="M684" s="34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s="5" customFormat="true" ht="21.95" hidden="false" customHeight="true" outlineLevel="0" collapsed="false">
      <c r="A685" s="2"/>
      <c r="B685" s="2"/>
      <c r="C685" s="343"/>
      <c r="D685" s="343"/>
      <c r="E685" s="54"/>
      <c r="F685" s="98"/>
      <c r="G685" s="86"/>
      <c r="H685" s="84"/>
      <c r="I685" s="98"/>
      <c r="J685" s="98"/>
      <c r="K685" s="98"/>
      <c r="L685" s="2"/>
      <c r="M685" s="34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s="5" customFormat="true" ht="21.95" hidden="false" customHeight="true" outlineLevel="0" collapsed="false">
      <c r="A686" s="2"/>
      <c r="B686" s="2"/>
      <c r="C686" s="343"/>
      <c r="D686" s="343"/>
      <c r="E686" s="54"/>
      <c r="F686" s="98"/>
      <c r="G686" s="86"/>
      <c r="H686" s="84"/>
      <c r="I686" s="98"/>
      <c r="J686" s="98"/>
      <c r="K686" s="98"/>
      <c r="L686" s="2"/>
      <c r="M686" s="34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s="5" customFormat="true" ht="21.95" hidden="false" customHeight="true" outlineLevel="0" collapsed="false">
      <c r="A687" s="2"/>
      <c r="B687" s="2"/>
      <c r="C687" s="343"/>
      <c r="D687" s="343"/>
      <c r="E687" s="54"/>
      <c r="F687" s="98"/>
      <c r="G687" s="86"/>
      <c r="H687" s="84"/>
      <c r="I687" s="98"/>
      <c r="J687" s="98"/>
      <c r="K687" s="98"/>
      <c r="L687" s="2"/>
      <c r="M687" s="34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s="5" customFormat="true" ht="21.95" hidden="false" customHeight="true" outlineLevel="0" collapsed="false">
      <c r="A688" s="2"/>
      <c r="B688" s="2"/>
      <c r="C688" s="343"/>
      <c r="D688" s="343"/>
      <c r="E688" s="54"/>
      <c r="F688" s="98"/>
      <c r="G688" s="86"/>
      <c r="H688" s="84"/>
      <c r="I688" s="98"/>
      <c r="J688" s="98"/>
      <c r="K688" s="98"/>
      <c r="L688" s="2"/>
      <c r="M688" s="34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s="5" customFormat="true" ht="21.95" hidden="false" customHeight="true" outlineLevel="0" collapsed="false">
      <c r="A689" s="2"/>
      <c r="B689" s="2"/>
      <c r="C689" s="343"/>
      <c r="D689" s="343"/>
      <c r="E689" s="54"/>
      <c r="F689" s="98"/>
      <c r="G689" s="86"/>
      <c r="H689" s="84"/>
      <c r="I689" s="98"/>
      <c r="J689" s="98"/>
      <c r="K689" s="98"/>
      <c r="L689" s="2"/>
      <c r="M689" s="34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s="5" customFormat="true" ht="21.95" hidden="false" customHeight="true" outlineLevel="0" collapsed="false">
      <c r="A690" s="2"/>
      <c r="B690" s="2"/>
      <c r="C690" s="343"/>
      <c r="D690" s="343"/>
      <c r="E690" s="54"/>
      <c r="F690" s="98"/>
      <c r="G690" s="86"/>
      <c r="H690" s="84"/>
      <c r="I690" s="98"/>
      <c r="J690" s="98"/>
      <c r="K690" s="98"/>
      <c r="L690" s="2"/>
      <c r="M690" s="34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s="5" customFormat="true" ht="21.95" hidden="false" customHeight="true" outlineLevel="0" collapsed="false">
      <c r="A691" s="2"/>
      <c r="B691" s="2"/>
      <c r="C691" s="343"/>
      <c r="D691" s="343"/>
      <c r="E691" s="54"/>
      <c r="F691" s="98"/>
      <c r="G691" s="86"/>
      <c r="H691" s="84"/>
      <c r="I691" s="98"/>
      <c r="J691" s="98"/>
      <c r="K691" s="98"/>
      <c r="L691" s="2"/>
      <c r="M691" s="34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s="5" customFormat="true" ht="21.95" hidden="false" customHeight="true" outlineLevel="0" collapsed="false">
      <c r="A692" s="2"/>
      <c r="B692" s="2"/>
      <c r="C692" s="343"/>
      <c r="D692" s="343"/>
      <c r="E692" s="54"/>
      <c r="F692" s="98"/>
      <c r="G692" s="86"/>
      <c r="H692" s="84"/>
      <c r="I692" s="98"/>
      <c r="J692" s="98"/>
      <c r="K692" s="98"/>
      <c r="L692" s="2"/>
      <c r="M692" s="34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s="5" customFormat="true" ht="21.95" hidden="false" customHeight="true" outlineLevel="0" collapsed="false">
      <c r="A693" s="2"/>
      <c r="B693" s="2"/>
      <c r="C693" s="343"/>
      <c r="D693" s="343"/>
      <c r="E693" s="54"/>
      <c r="F693" s="98"/>
      <c r="G693" s="86"/>
      <c r="H693" s="84"/>
      <c r="I693" s="98"/>
      <c r="J693" s="98"/>
      <c r="K693" s="98"/>
      <c r="L693" s="2"/>
      <c r="M693" s="34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s="5" customFormat="true" ht="21.95" hidden="false" customHeight="true" outlineLevel="0" collapsed="false">
      <c r="A694" s="2"/>
      <c r="B694" s="2"/>
      <c r="C694" s="343"/>
      <c r="D694" s="343"/>
      <c r="E694" s="54"/>
      <c r="F694" s="98"/>
      <c r="G694" s="86"/>
      <c r="H694" s="84"/>
      <c r="I694" s="98"/>
      <c r="J694" s="98"/>
      <c r="K694" s="98"/>
      <c r="L694" s="2"/>
      <c r="M694" s="34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s="5" customFormat="true" ht="21.95" hidden="false" customHeight="true" outlineLevel="0" collapsed="false">
      <c r="A695" s="2"/>
      <c r="B695" s="2"/>
      <c r="C695" s="343"/>
      <c r="D695" s="343"/>
      <c r="E695" s="54"/>
      <c r="F695" s="98"/>
      <c r="G695" s="86"/>
      <c r="H695" s="84"/>
      <c r="I695" s="98"/>
      <c r="J695" s="98"/>
      <c r="K695" s="98"/>
      <c r="L695" s="2"/>
      <c r="M695" s="34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s="5" customFormat="true" ht="21.95" hidden="false" customHeight="true" outlineLevel="0" collapsed="false">
      <c r="A696" s="2"/>
      <c r="B696" s="2"/>
      <c r="C696" s="343"/>
      <c r="D696" s="343"/>
      <c r="E696" s="54"/>
      <c r="F696" s="98"/>
      <c r="G696" s="86"/>
      <c r="H696" s="84"/>
      <c r="I696" s="98"/>
      <c r="J696" s="98"/>
      <c r="K696" s="98"/>
      <c r="L696" s="2"/>
      <c r="M696" s="34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s="5" customFormat="true" ht="21.95" hidden="false" customHeight="true" outlineLevel="0" collapsed="false">
      <c r="A697" s="2"/>
      <c r="B697" s="2"/>
      <c r="C697" s="343"/>
      <c r="D697" s="343"/>
      <c r="E697" s="54"/>
      <c r="F697" s="98"/>
      <c r="G697" s="86"/>
      <c r="H697" s="84"/>
      <c r="I697" s="98"/>
      <c r="J697" s="98"/>
      <c r="K697" s="98"/>
      <c r="L697" s="2"/>
      <c r="M697" s="34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s="5" customFormat="true" ht="21.95" hidden="false" customHeight="true" outlineLevel="0" collapsed="false">
      <c r="A698" s="2"/>
      <c r="B698" s="2"/>
      <c r="C698" s="343"/>
      <c r="D698" s="343"/>
      <c r="E698" s="54"/>
      <c r="F698" s="98"/>
      <c r="G698" s="86"/>
      <c r="H698" s="84"/>
      <c r="I698" s="98"/>
      <c r="J698" s="98"/>
      <c r="K698" s="98"/>
      <c r="L698" s="2"/>
      <c r="M698" s="34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s="5" customFormat="true" ht="21.95" hidden="false" customHeight="true" outlineLevel="0" collapsed="false">
      <c r="A699" s="2"/>
      <c r="B699" s="2"/>
      <c r="C699" s="343"/>
      <c r="D699" s="343"/>
      <c r="E699" s="54"/>
      <c r="F699" s="98"/>
      <c r="G699" s="86"/>
      <c r="H699" s="84"/>
      <c r="I699" s="98"/>
      <c r="J699" s="98"/>
      <c r="K699" s="98"/>
      <c r="L699" s="2"/>
      <c r="M699" s="34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s="5" customFormat="true" ht="21.95" hidden="false" customHeight="true" outlineLevel="0" collapsed="false">
      <c r="A700" s="2"/>
      <c r="B700" s="2"/>
      <c r="C700" s="343"/>
      <c r="D700" s="343"/>
      <c r="E700" s="54"/>
      <c r="F700" s="98"/>
      <c r="G700" s="86"/>
      <c r="H700" s="84"/>
      <c r="I700" s="98"/>
      <c r="J700" s="98"/>
      <c r="K700" s="98"/>
      <c r="L700" s="2"/>
      <c r="M700" s="34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s="5" customFormat="true" ht="21.95" hidden="false" customHeight="true" outlineLevel="0" collapsed="false">
      <c r="A701" s="2"/>
      <c r="B701" s="2"/>
      <c r="C701" s="343"/>
      <c r="D701" s="343"/>
      <c r="E701" s="54"/>
      <c r="F701" s="98"/>
      <c r="G701" s="86"/>
      <c r="H701" s="84"/>
      <c r="I701" s="98"/>
      <c r="J701" s="98"/>
      <c r="K701" s="98"/>
      <c r="L701" s="2"/>
      <c r="M701" s="34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s="5" customFormat="true" ht="21.95" hidden="false" customHeight="true" outlineLevel="0" collapsed="false">
      <c r="A702" s="2"/>
      <c r="B702" s="2"/>
      <c r="C702" s="343"/>
      <c r="D702" s="343"/>
      <c r="E702" s="54"/>
      <c r="F702" s="98"/>
      <c r="G702" s="86"/>
      <c r="H702" s="84"/>
      <c r="I702" s="98"/>
      <c r="J702" s="98"/>
      <c r="K702" s="98"/>
      <c r="L702" s="2"/>
      <c r="M702" s="34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s="5" customFormat="true" ht="21.95" hidden="false" customHeight="true" outlineLevel="0" collapsed="false">
      <c r="A703" s="2"/>
      <c r="B703" s="2"/>
      <c r="C703" s="343"/>
      <c r="D703" s="343"/>
      <c r="E703" s="54"/>
      <c r="F703" s="98"/>
      <c r="G703" s="86"/>
      <c r="H703" s="84"/>
      <c r="I703" s="98"/>
      <c r="J703" s="98"/>
      <c r="K703" s="98"/>
      <c r="L703" s="2"/>
      <c r="M703" s="34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5" customFormat="true" ht="21.95" hidden="false" customHeight="true" outlineLevel="0" collapsed="false">
      <c r="A704" s="2"/>
      <c r="B704" s="2"/>
      <c r="C704" s="343"/>
      <c r="D704" s="343"/>
      <c r="E704" s="54"/>
      <c r="F704" s="98"/>
      <c r="G704" s="86"/>
      <c r="H704" s="84"/>
      <c r="I704" s="98"/>
      <c r="J704" s="98"/>
      <c r="K704" s="98"/>
      <c r="L704" s="2"/>
      <c r="M704" s="34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s="5" customFormat="true" ht="21.95" hidden="false" customHeight="true" outlineLevel="0" collapsed="false">
      <c r="A705" s="2"/>
      <c r="B705" s="2"/>
      <c r="C705" s="343"/>
      <c r="D705" s="343"/>
      <c r="E705" s="54"/>
      <c r="F705" s="98"/>
      <c r="G705" s="86"/>
      <c r="H705" s="84"/>
      <c r="I705" s="98"/>
      <c r="J705" s="98"/>
      <c r="K705" s="98"/>
      <c r="L705" s="2"/>
      <c r="M705" s="34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s="5" customFormat="true" ht="21.95" hidden="false" customHeight="true" outlineLevel="0" collapsed="false">
      <c r="A706" s="2"/>
      <c r="B706" s="2"/>
      <c r="C706" s="343"/>
      <c r="D706" s="343"/>
      <c r="E706" s="54"/>
      <c r="F706" s="98"/>
      <c r="G706" s="86"/>
      <c r="H706" s="84"/>
      <c r="I706" s="98"/>
      <c r="J706" s="98"/>
      <c r="K706" s="98"/>
      <c r="L706" s="2"/>
      <c r="M706" s="34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s="5" customFormat="true" ht="21.95" hidden="false" customHeight="true" outlineLevel="0" collapsed="false">
      <c r="A707" s="2"/>
      <c r="B707" s="2"/>
      <c r="C707" s="343"/>
      <c r="D707" s="343"/>
      <c r="E707" s="54"/>
      <c r="F707" s="98"/>
      <c r="G707" s="86"/>
      <c r="H707" s="84"/>
      <c r="I707" s="98"/>
      <c r="J707" s="98"/>
      <c r="K707" s="98"/>
      <c r="L707" s="2"/>
      <c r="M707" s="34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s="5" customFormat="true" ht="21.95" hidden="false" customHeight="true" outlineLevel="0" collapsed="false">
      <c r="A708" s="2"/>
      <c r="B708" s="2"/>
      <c r="C708" s="343"/>
      <c r="D708" s="343"/>
      <c r="E708" s="54"/>
      <c r="F708" s="98"/>
      <c r="G708" s="86"/>
      <c r="H708" s="84"/>
      <c r="I708" s="98"/>
      <c r="J708" s="98"/>
      <c r="K708" s="98"/>
      <c r="L708" s="2"/>
      <c r="M708" s="34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s="5" customFormat="true" ht="21.95" hidden="false" customHeight="true" outlineLevel="0" collapsed="false">
      <c r="A709" s="2"/>
      <c r="B709" s="2"/>
      <c r="C709" s="343"/>
      <c r="D709" s="343"/>
      <c r="E709" s="54"/>
      <c r="F709" s="98"/>
      <c r="G709" s="86"/>
      <c r="H709" s="84"/>
      <c r="I709" s="98"/>
      <c r="J709" s="98"/>
      <c r="K709" s="98"/>
      <c r="L709" s="2"/>
      <c r="M709" s="34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s="5" customFormat="true" ht="21.95" hidden="false" customHeight="true" outlineLevel="0" collapsed="false">
      <c r="A710" s="2"/>
      <c r="B710" s="2"/>
      <c r="C710" s="343"/>
      <c r="D710" s="343"/>
      <c r="E710" s="54"/>
      <c r="F710" s="98"/>
      <c r="G710" s="86"/>
      <c r="H710" s="84"/>
      <c r="I710" s="98"/>
      <c r="J710" s="98"/>
      <c r="K710" s="98"/>
      <c r="L710" s="2"/>
      <c r="M710" s="34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s="5" customFormat="true" ht="21.95" hidden="false" customHeight="true" outlineLevel="0" collapsed="false">
      <c r="A711" s="2"/>
      <c r="B711" s="2"/>
      <c r="C711" s="343"/>
      <c r="D711" s="343"/>
      <c r="E711" s="54"/>
      <c r="F711" s="98"/>
      <c r="G711" s="86"/>
      <c r="H711" s="84"/>
      <c r="I711" s="98"/>
      <c r="J711" s="98"/>
      <c r="K711" s="98"/>
      <c r="L711" s="2"/>
      <c r="M711" s="34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s="5" customFormat="true" ht="21.95" hidden="false" customHeight="true" outlineLevel="0" collapsed="false">
      <c r="A712" s="2"/>
      <c r="B712" s="2"/>
      <c r="C712" s="343"/>
      <c r="D712" s="343"/>
      <c r="E712" s="54"/>
      <c r="F712" s="98"/>
      <c r="G712" s="86"/>
      <c r="H712" s="84"/>
      <c r="I712" s="98"/>
      <c r="J712" s="98"/>
      <c r="K712" s="98"/>
      <c r="L712" s="2"/>
      <c r="M712" s="34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s="5" customFormat="true" ht="21.95" hidden="false" customHeight="true" outlineLevel="0" collapsed="false">
      <c r="A713" s="2"/>
      <c r="B713" s="2"/>
      <c r="C713" s="343"/>
      <c r="D713" s="343"/>
      <c r="E713" s="54"/>
      <c r="F713" s="98"/>
      <c r="G713" s="86"/>
      <c r="H713" s="84"/>
      <c r="I713" s="98"/>
      <c r="J713" s="98"/>
      <c r="K713" s="98"/>
      <c r="L713" s="2"/>
      <c r="M713" s="34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s="5" customFormat="true" ht="21.95" hidden="false" customHeight="true" outlineLevel="0" collapsed="false">
      <c r="A714" s="2"/>
      <c r="B714" s="2"/>
      <c r="C714" s="343"/>
      <c r="D714" s="343"/>
      <c r="E714" s="54"/>
      <c r="F714" s="98"/>
      <c r="G714" s="86"/>
      <c r="H714" s="84"/>
      <c r="I714" s="98"/>
      <c r="J714" s="98"/>
      <c r="K714" s="98"/>
      <c r="L714" s="2"/>
      <c r="M714" s="34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s="5" customFormat="true" ht="21.95" hidden="false" customHeight="true" outlineLevel="0" collapsed="false">
      <c r="A715" s="2"/>
      <c r="B715" s="2"/>
      <c r="C715" s="343"/>
      <c r="D715" s="343"/>
      <c r="E715" s="54"/>
      <c r="F715" s="98"/>
      <c r="G715" s="86"/>
      <c r="H715" s="84"/>
      <c r="I715" s="98"/>
      <c r="J715" s="98"/>
      <c r="K715" s="98"/>
      <c r="L715" s="2"/>
      <c r="M715" s="34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s="5" customFormat="true" ht="21.95" hidden="false" customHeight="true" outlineLevel="0" collapsed="false">
      <c r="A716" s="2"/>
      <c r="B716" s="2"/>
      <c r="C716" s="343"/>
      <c r="D716" s="343"/>
      <c r="E716" s="54"/>
      <c r="F716" s="98"/>
      <c r="G716" s="86"/>
      <c r="H716" s="84"/>
      <c r="I716" s="98"/>
      <c r="J716" s="98"/>
      <c r="K716" s="98"/>
      <c r="L716" s="2"/>
      <c r="M716" s="34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s="5" customFormat="true" ht="21.95" hidden="false" customHeight="true" outlineLevel="0" collapsed="false">
      <c r="A717" s="2"/>
      <c r="B717" s="2"/>
      <c r="C717" s="343"/>
      <c r="D717" s="343"/>
      <c r="E717" s="54"/>
      <c r="F717" s="98"/>
      <c r="G717" s="86"/>
      <c r="H717" s="84"/>
      <c r="I717" s="98"/>
      <c r="J717" s="98"/>
      <c r="K717" s="98"/>
      <c r="L717" s="2"/>
      <c r="M717" s="34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s="5" customFormat="true" ht="21.95" hidden="false" customHeight="true" outlineLevel="0" collapsed="false">
      <c r="A718" s="2"/>
      <c r="B718" s="2"/>
      <c r="C718" s="343"/>
      <c r="D718" s="343"/>
      <c r="E718" s="54"/>
      <c r="F718" s="98"/>
      <c r="G718" s="86"/>
      <c r="H718" s="84"/>
      <c r="I718" s="98"/>
      <c r="J718" s="98"/>
      <c r="K718" s="98"/>
      <c r="L718" s="2"/>
      <c r="M718" s="34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s="5" customFormat="true" ht="21.95" hidden="false" customHeight="true" outlineLevel="0" collapsed="false">
      <c r="A719" s="2"/>
      <c r="B719" s="2"/>
      <c r="C719" s="343"/>
      <c r="D719" s="343"/>
      <c r="E719" s="54"/>
      <c r="F719" s="98"/>
      <c r="G719" s="86"/>
      <c r="H719" s="84"/>
      <c r="I719" s="98"/>
      <c r="J719" s="98"/>
      <c r="K719" s="98"/>
      <c r="L719" s="2"/>
      <c r="M719" s="34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5" customFormat="true" ht="21.95" hidden="false" customHeight="true" outlineLevel="0" collapsed="false">
      <c r="A720" s="2"/>
      <c r="B720" s="2"/>
      <c r="C720" s="343"/>
      <c r="D720" s="343"/>
      <c r="E720" s="54"/>
      <c r="F720" s="98"/>
      <c r="G720" s="86"/>
      <c r="H720" s="84"/>
      <c r="I720" s="98"/>
      <c r="J720" s="98"/>
      <c r="K720" s="98"/>
      <c r="L720" s="2"/>
      <c r="M720" s="34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s="5" customFormat="true" ht="21.95" hidden="false" customHeight="true" outlineLevel="0" collapsed="false">
      <c r="A721" s="2"/>
      <c r="B721" s="2"/>
      <c r="C721" s="343"/>
      <c r="D721" s="343"/>
      <c r="E721" s="54"/>
      <c r="F721" s="98"/>
      <c r="G721" s="86"/>
      <c r="H721" s="84"/>
      <c r="I721" s="98"/>
      <c r="J721" s="98"/>
      <c r="K721" s="98"/>
      <c r="L721" s="2"/>
      <c r="M721" s="34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s="5" customFormat="true" ht="21.95" hidden="false" customHeight="true" outlineLevel="0" collapsed="false">
      <c r="A722" s="2"/>
      <c r="B722" s="2"/>
      <c r="C722" s="343"/>
      <c r="D722" s="343"/>
      <c r="E722" s="54"/>
      <c r="F722" s="98"/>
      <c r="G722" s="86"/>
      <c r="H722" s="84"/>
      <c r="I722" s="98"/>
      <c r="J722" s="98"/>
      <c r="K722" s="98"/>
      <c r="L722" s="2"/>
      <c r="M722" s="34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5" customFormat="true" ht="21.95" hidden="false" customHeight="true" outlineLevel="0" collapsed="false">
      <c r="A723" s="2"/>
      <c r="B723" s="2"/>
      <c r="C723" s="343"/>
      <c r="D723" s="343"/>
      <c r="E723" s="54"/>
      <c r="F723" s="98"/>
      <c r="G723" s="86"/>
      <c r="H723" s="84"/>
      <c r="I723" s="98"/>
      <c r="J723" s="98"/>
      <c r="K723" s="98"/>
      <c r="L723" s="2"/>
      <c r="M723" s="34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s="5" customFormat="true" ht="21.95" hidden="false" customHeight="true" outlineLevel="0" collapsed="false">
      <c r="A724" s="2"/>
      <c r="B724" s="2"/>
      <c r="C724" s="343"/>
      <c r="D724" s="343"/>
      <c r="E724" s="54"/>
      <c r="F724" s="98"/>
      <c r="G724" s="86"/>
      <c r="H724" s="84"/>
      <c r="I724" s="98"/>
      <c r="J724" s="98"/>
      <c r="K724" s="98"/>
      <c r="L724" s="2"/>
      <c r="M724" s="34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s="5" customFormat="true" ht="21.95" hidden="false" customHeight="true" outlineLevel="0" collapsed="false">
      <c r="A725" s="2"/>
      <c r="B725" s="2"/>
      <c r="C725" s="343"/>
      <c r="D725" s="343"/>
      <c r="E725" s="54"/>
      <c r="F725" s="98"/>
      <c r="G725" s="86"/>
      <c r="H725" s="84"/>
      <c r="I725" s="98"/>
      <c r="J725" s="98"/>
      <c r="K725" s="98"/>
      <c r="L725" s="2"/>
      <c r="M725" s="34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s="5" customFormat="true" ht="21.95" hidden="false" customHeight="true" outlineLevel="0" collapsed="false">
      <c r="A726" s="2"/>
      <c r="B726" s="2"/>
      <c r="C726" s="343"/>
      <c r="D726" s="343"/>
      <c r="E726" s="54"/>
      <c r="F726" s="98"/>
      <c r="G726" s="86"/>
      <c r="H726" s="84"/>
      <c r="I726" s="98"/>
      <c r="J726" s="98"/>
      <c r="K726" s="98"/>
      <c r="L726" s="2"/>
      <c r="M726" s="34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s="5" customFormat="true" ht="21.95" hidden="false" customHeight="true" outlineLevel="0" collapsed="false">
      <c r="A727" s="2"/>
      <c r="B727" s="2"/>
      <c r="C727" s="343"/>
      <c r="D727" s="343"/>
      <c r="E727" s="54"/>
      <c r="F727" s="98"/>
      <c r="G727" s="86"/>
      <c r="H727" s="84"/>
      <c r="I727" s="98"/>
      <c r="J727" s="98"/>
      <c r="K727" s="98"/>
      <c r="L727" s="2"/>
      <c r="M727" s="34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s="5" customFormat="true" ht="21.95" hidden="false" customHeight="true" outlineLevel="0" collapsed="false">
      <c r="A728" s="2"/>
      <c r="B728" s="2"/>
      <c r="C728" s="343"/>
      <c r="D728" s="343"/>
      <c r="E728" s="54"/>
      <c r="F728" s="98"/>
      <c r="G728" s="86"/>
      <c r="H728" s="84"/>
      <c r="I728" s="98"/>
      <c r="J728" s="98"/>
      <c r="K728" s="98"/>
      <c r="L728" s="2"/>
      <c r="M728" s="34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s="5" customFormat="true" ht="21.95" hidden="false" customHeight="true" outlineLevel="0" collapsed="false">
      <c r="A729" s="2"/>
      <c r="B729" s="2"/>
      <c r="C729" s="343"/>
      <c r="D729" s="343"/>
      <c r="E729" s="54"/>
      <c r="F729" s="98"/>
      <c r="G729" s="86"/>
      <c r="H729" s="84"/>
      <c r="I729" s="98"/>
      <c r="J729" s="98"/>
      <c r="K729" s="98"/>
      <c r="L729" s="2"/>
      <c r="M729" s="34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s="5" customFormat="true" ht="21.95" hidden="false" customHeight="true" outlineLevel="0" collapsed="false">
      <c r="A730" s="2"/>
      <c r="B730" s="2"/>
      <c r="C730" s="343"/>
      <c r="D730" s="343"/>
      <c r="E730" s="54"/>
      <c r="F730" s="98"/>
      <c r="G730" s="86"/>
      <c r="H730" s="84"/>
      <c r="I730" s="98"/>
      <c r="J730" s="98"/>
      <c r="K730" s="98"/>
      <c r="L730" s="2"/>
      <c r="M730" s="34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5" customFormat="true" ht="21.95" hidden="false" customHeight="true" outlineLevel="0" collapsed="false">
      <c r="A731" s="2"/>
      <c r="B731" s="2"/>
      <c r="C731" s="343"/>
      <c r="D731" s="343"/>
      <c r="E731" s="54"/>
      <c r="F731" s="98"/>
      <c r="G731" s="86"/>
      <c r="H731" s="84"/>
      <c r="I731" s="98"/>
      <c r="J731" s="98"/>
      <c r="K731" s="98"/>
      <c r="L731" s="2"/>
      <c r="M731" s="34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s="5" customFormat="true" ht="21.95" hidden="false" customHeight="true" outlineLevel="0" collapsed="false">
      <c r="A732" s="2"/>
      <c r="B732" s="2"/>
      <c r="C732" s="343"/>
      <c r="D732" s="343"/>
      <c r="E732" s="54"/>
      <c r="F732" s="98"/>
      <c r="G732" s="86"/>
      <c r="H732" s="84"/>
      <c r="I732" s="98"/>
      <c r="J732" s="98"/>
      <c r="K732" s="98"/>
      <c r="L732" s="2"/>
      <c r="M732" s="34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s="5" customFormat="true" ht="21.95" hidden="false" customHeight="true" outlineLevel="0" collapsed="false">
      <c r="A733" s="2"/>
      <c r="B733" s="2"/>
      <c r="C733" s="343"/>
      <c r="D733" s="343"/>
      <c r="E733" s="54"/>
      <c r="F733" s="98"/>
      <c r="G733" s="86"/>
      <c r="H733" s="84"/>
      <c r="I733" s="98"/>
      <c r="J733" s="98"/>
      <c r="K733" s="98"/>
      <c r="L733" s="2"/>
      <c r="M733" s="34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s="5" customFormat="true" ht="21.95" hidden="false" customHeight="true" outlineLevel="0" collapsed="false">
      <c r="A734" s="2"/>
      <c r="B734" s="2"/>
      <c r="C734" s="343"/>
      <c r="D734" s="343"/>
      <c r="E734" s="54"/>
      <c r="F734" s="98"/>
      <c r="G734" s="86"/>
      <c r="H734" s="84"/>
      <c r="I734" s="98"/>
      <c r="J734" s="98"/>
      <c r="K734" s="98"/>
      <c r="L734" s="2"/>
      <c r="M734" s="34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s="5" customFormat="true" ht="21.95" hidden="false" customHeight="true" outlineLevel="0" collapsed="false">
      <c r="A735" s="2"/>
      <c r="B735" s="2"/>
      <c r="C735" s="343"/>
      <c r="D735" s="343"/>
      <c r="E735" s="54"/>
      <c r="F735" s="98"/>
      <c r="G735" s="86"/>
      <c r="H735" s="84"/>
      <c r="I735" s="98"/>
      <c r="J735" s="98"/>
      <c r="K735" s="98"/>
      <c r="L735" s="2"/>
      <c r="M735" s="34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s="5" customFormat="true" ht="21.95" hidden="false" customHeight="true" outlineLevel="0" collapsed="false">
      <c r="A736" s="2"/>
      <c r="B736" s="2"/>
      <c r="C736" s="343"/>
      <c r="D736" s="343"/>
      <c r="E736" s="54"/>
      <c r="F736" s="98"/>
      <c r="G736" s="86"/>
      <c r="H736" s="84"/>
      <c r="I736" s="98"/>
      <c r="J736" s="98"/>
      <c r="K736" s="98"/>
      <c r="L736" s="2"/>
      <c r="M736" s="34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s="5" customFormat="true" ht="21.95" hidden="false" customHeight="true" outlineLevel="0" collapsed="false">
      <c r="A737" s="2"/>
      <c r="B737" s="2"/>
      <c r="C737" s="343"/>
      <c r="D737" s="343"/>
      <c r="E737" s="54"/>
      <c r="F737" s="98"/>
      <c r="G737" s="86"/>
      <c r="H737" s="84"/>
      <c r="I737" s="98"/>
      <c r="J737" s="98"/>
      <c r="K737" s="98"/>
      <c r="L737" s="2"/>
      <c r="M737" s="34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s="5" customFormat="true" ht="21.95" hidden="false" customHeight="true" outlineLevel="0" collapsed="false">
      <c r="A738" s="2"/>
      <c r="B738" s="2"/>
      <c r="C738" s="343"/>
      <c r="D738" s="343"/>
      <c r="E738" s="54"/>
      <c r="F738" s="98"/>
      <c r="G738" s="86"/>
      <c r="H738" s="84"/>
      <c r="I738" s="98"/>
      <c r="J738" s="98"/>
      <c r="K738" s="98"/>
      <c r="L738" s="2"/>
      <c r="M738" s="34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5" customFormat="true" ht="21.95" hidden="false" customHeight="true" outlineLevel="0" collapsed="false">
      <c r="A739" s="2"/>
      <c r="B739" s="2"/>
      <c r="C739" s="343"/>
      <c r="D739" s="343"/>
      <c r="E739" s="54"/>
      <c r="F739" s="98"/>
      <c r="G739" s="86"/>
      <c r="H739" s="84"/>
      <c r="I739" s="98"/>
      <c r="J739" s="98"/>
      <c r="K739" s="98"/>
      <c r="L739" s="2"/>
      <c r="M739" s="34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s="5" customFormat="true" ht="21.95" hidden="false" customHeight="true" outlineLevel="0" collapsed="false">
      <c r="A740" s="2"/>
      <c r="B740" s="2"/>
      <c r="C740" s="343"/>
      <c r="D740" s="343"/>
      <c r="E740" s="54"/>
      <c r="F740" s="98"/>
      <c r="G740" s="86"/>
      <c r="H740" s="84"/>
      <c r="I740" s="98"/>
      <c r="J740" s="98"/>
      <c r="K740" s="98"/>
      <c r="L740" s="2"/>
      <c r="M740" s="34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s="5" customFormat="true" ht="21.95" hidden="false" customHeight="true" outlineLevel="0" collapsed="false">
      <c r="A741" s="2"/>
      <c r="B741" s="2"/>
      <c r="C741" s="343"/>
      <c r="D741" s="343"/>
      <c r="E741" s="54"/>
      <c r="F741" s="98"/>
      <c r="G741" s="86"/>
      <c r="H741" s="84"/>
      <c r="I741" s="98"/>
      <c r="J741" s="98"/>
      <c r="K741" s="98"/>
      <c r="L741" s="2"/>
      <c r="M741" s="34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s="5" customFormat="true" ht="21.95" hidden="false" customHeight="true" outlineLevel="0" collapsed="false">
      <c r="A742" s="2"/>
      <c r="B742" s="2"/>
      <c r="C742" s="343"/>
      <c r="D742" s="343"/>
      <c r="E742" s="54"/>
      <c r="F742" s="98"/>
      <c r="G742" s="86"/>
      <c r="H742" s="84"/>
      <c r="I742" s="98"/>
      <c r="J742" s="98"/>
      <c r="K742" s="98"/>
      <c r="L742" s="2"/>
      <c r="M742" s="34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s="5" customFormat="true" ht="21.95" hidden="false" customHeight="true" outlineLevel="0" collapsed="false">
      <c r="A743" s="2"/>
      <c r="B743" s="2"/>
      <c r="C743" s="343"/>
      <c r="D743" s="343"/>
      <c r="E743" s="54"/>
      <c r="F743" s="98"/>
      <c r="G743" s="86"/>
      <c r="H743" s="84"/>
      <c r="I743" s="98"/>
      <c r="J743" s="98"/>
      <c r="K743" s="98"/>
      <c r="L743" s="2"/>
      <c r="M743" s="34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s="5" customFormat="true" ht="21.95" hidden="false" customHeight="true" outlineLevel="0" collapsed="false">
      <c r="A744" s="2"/>
      <c r="B744" s="2"/>
      <c r="C744" s="343"/>
      <c r="D744" s="343"/>
      <c r="E744" s="54"/>
      <c r="F744" s="98"/>
      <c r="G744" s="86"/>
      <c r="H744" s="84"/>
      <c r="I744" s="98"/>
      <c r="J744" s="98"/>
      <c r="K744" s="98"/>
      <c r="L744" s="2"/>
      <c r="M744" s="34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s="5" customFormat="true" ht="21.95" hidden="false" customHeight="true" outlineLevel="0" collapsed="false">
      <c r="A745" s="2"/>
      <c r="B745" s="2"/>
      <c r="C745" s="343"/>
      <c r="D745" s="343"/>
      <c r="E745" s="54"/>
      <c r="F745" s="98"/>
      <c r="G745" s="86"/>
      <c r="H745" s="84"/>
      <c r="I745" s="98"/>
      <c r="J745" s="98"/>
      <c r="K745" s="98"/>
      <c r="L745" s="2"/>
      <c r="M745" s="34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s="5" customFormat="true" ht="21.95" hidden="false" customHeight="true" outlineLevel="0" collapsed="false">
      <c r="A746" s="2"/>
      <c r="B746" s="2"/>
      <c r="C746" s="343"/>
      <c r="D746" s="343"/>
      <c r="E746" s="54"/>
      <c r="F746" s="98"/>
      <c r="G746" s="86"/>
      <c r="H746" s="84"/>
      <c r="I746" s="98"/>
      <c r="J746" s="98"/>
      <c r="K746" s="98"/>
      <c r="L746" s="2"/>
      <c r="M746" s="34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s="5" customFormat="true" ht="21.95" hidden="false" customHeight="true" outlineLevel="0" collapsed="false">
      <c r="A747" s="2"/>
      <c r="B747" s="2"/>
      <c r="C747" s="343"/>
      <c r="D747" s="343"/>
      <c r="E747" s="54"/>
      <c r="F747" s="98"/>
      <c r="G747" s="86"/>
      <c r="H747" s="84"/>
      <c r="I747" s="98"/>
      <c r="J747" s="98"/>
      <c r="K747" s="98"/>
      <c r="L747" s="2"/>
      <c r="M747" s="34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s="5" customFormat="true" ht="21.95" hidden="false" customHeight="true" outlineLevel="0" collapsed="false">
      <c r="A748" s="2"/>
      <c r="B748" s="2"/>
      <c r="C748" s="343"/>
      <c r="D748" s="343"/>
      <c r="E748" s="54"/>
      <c r="F748" s="98"/>
      <c r="G748" s="86"/>
      <c r="H748" s="84"/>
      <c r="I748" s="98"/>
      <c r="J748" s="98"/>
      <c r="K748" s="98"/>
      <c r="L748" s="2"/>
      <c r="M748" s="34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s="5" customFormat="true" ht="21.95" hidden="false" customHeight="true" outlineLevel="0" collapsed="false">
      <c r="A749" s="2"/>
      <c r="B749" s="2"/>
      <c r="C749" s="343"/>
      <c r="D749" s="343"/>
      <c r="E749" s="54"/>
      <c r="F749" s="98"/>
      <c r="G749" s="86"/>
      <c r="H749" s="84"/>
      <c r="I749" s="98"/>
      <c r="J749" s="98"/>
      <c r="K749" s="98"/>
      <c r="L749" s="2"/>
      <c r="M749" s="34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s="5" customFormat="true" ht="21.95" hidden="false" customHeight="true" outlineLevel="0" collapsed="false">
      <c r="A750" s="2"/>
      <c r="B750" s="2"/>
      <c r="C750" s="343"/>
      <c r="D750" s="343"/>
      <c r="E750" s="54"/>
      <c r="F750" s="98"/>
      <c r="G750" s="86"/>
      <c r="H750" s="84"/>
      <c r="I750" s="98"/>
      <c r="J750" s="98"/>
      <c r="K750" s="98"/>
      <c r="L750" s="2"/>
      <c r="M750" s="34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s="5" customFormat="true" ht="21.95" hidden="false" customHeight="true" outlineLevel="0" collapsed="false">
      <c r="A751" s="2"/>
      <c r="B751" s="2"/>
      <c r="C751" s="343"/>
      <c r="D751" s="343"/>
      <c r="E751" s="54"/>
      <c r="F751" s="98"/>
      <c r="G751" s="86"/>
      <c r="H751" s="84"/>
      <c r="I751" s="98"/>
      <c r="J751" s="98"/>
      <c r="K751" s="98"/>
      <c r="L751" s="2"/>
      <c r="M751" s="34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s="5" customFormat="true" ht="21.95" hidden="false" customHeight="true" outlineLevel="0" collapsed="false">
      <c r="A752" s="2"/>
      <c r="B752" s="2"/>
      <c r="C752" s="343"/>
      <c r="D752" s="343"/>
      <c r="E752" s="54"/>
      <c r="F752" s="98"/>
      <c r="G752" s="86"/>
      <c r="H752" s="84"/>
      <c r="I752" s="98"/>
      <c r="J752" s="98"/>
      <c r="K752" s="98"/>
      <c r="L752" s="2"/>
      <c r="M752" s="34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s="5" customFormat="true" ht="21.95" hidden="false" customHeight="true" outlineLevel="0" collapsed="false">
      <c r="A753" s="2"/>
      <c r="B753" s="2"/>
      <c r="C753" s="343"/>
      <c r="D753" s="343"/>
      <c r="E753" s="54"/>
      <c r="F753" s="98"/>
      <c r="G753" s="86"/>
      <c r="H753" s="84"/>
      <c r="I753" s="98"/>
      <c r="J753" s="98"/>
      <c r="K753" s="98"/>
      <c r="L753" s="2"/>
      <c r="M753" s="34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s="5" customFormat="true" ht="21.95" hidden="false" customHeight="true" outlineLevel="0" collapsed="false">
      <c r="A754" s="2"/>
      <c r="B754" s="2"/>
      <c r="C754" s="343"/>
      <c r="D754" s="343"/>
      <c r="E754" s="54"/>
      <c r="F754" s="98"/>
      <c r="G754" s="86"/>
      <c r="H754" s="84"/>
      <c r="I754" s="98"/>
      <c r="J754" s="98"/>
      <c r="K754" s="98"/>
      <c r="L754" s="2"/>
      <c r="M754" s="34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s="5" customFormat="true" ht="21.95" hidden="false" customHeight="true" outlineLevel="0" collapsed="false">
      <c r="A755" s="2"/>
      <c r="B755" s="2"/>
      <c r="C755" s="343"/>
      <c r="D755" s="343"/>
      <c r="E755" s="54"/>
      <c r="F755" s="98"/>
      <c r="G755" s="86"/>
      <c r="H755" s="84"/>
      <c r="I755" s="98"/>
      <c r="J755" s="98"/>
      <c r="K755" s="98"/>
      <c r="L755" s="2"/>
      <c r="M755" s="34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s="5" customFormat="true" ht="21.95" hidden="false" customHeight="true" outlineLevel="0" collapsed="false">
      <c r="A756" s="2"/>
      <c r="B756" s="2"/>
      <c r="C756" s="343"/>
      <c r="D756" s="343"/>
      <c r="E756" s="54"/>
      <c r="F756" s="98"/>
      <c r="G756" s="86"/>
      <c r="H756" s="84"/>
      <c r="I756" s="98"/>
      <c r="J756" s="98"/>
      <c r="K756" s="98"/>
      <c r="L756" s="2"/>
      <c r="M756" s="34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s="5" customFormat="true" ht="21.95" hidden="false" customHeight="true" outlineLevel="0" collapsed="false">
      <c r="A757" s="2"/>
      <c r="B757" s="2"/>
      <c r="C757" s="343"/>
      <c r="D757" s="343"/>
      <c r="E757" s="54"/>
      <c r="F757" s="98"/>
      <c r="G757" s="86"/>
      <c r="H757" s="84"/>
      <c r="I757" s="98"/>
      <c r="J757" s="98"/>
      <c r="K757" s="98"/>
      <c r="L757" s="2"/>
      <c r="M757" s="34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s="5" customFormat="true" ht="21.95" hidden="false" customHeight="true" outlineLevel="0" collapsed="false">
      <c r="A758" s="2"/>
      <c r="B758" s="2"/>
      <c r="C758" s="343"/>
      <c r="D758" s="343"/>
      <c r="E758" s="54"/>
      <c r="F758" s="98"/>
      <c r="G758" s="86"/>
      <c r="H758" s="84"/>
      <c r="I758" s="98"/>
      <c r="J758" s="98"/>
      <c r="K758" s="98"/>
      <c r="L758" s="2"/>
      <c r="M758" s="34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s="5" customFormat="true" ht="21.95" hidden="false" customHeight="true" outlineLevel="0" collapsed="false">
      <c r="A759" s="2"/>
      <c r="B759" s="2"/>
      <c r="C759" s="343"/>
      <c r="D759" s="343"/>
      <c r="E759" s="54"/>
      <c r="F759" s="98"/>
      <c r="G759" s="86"/>
      <c r="H759" s="84"/>
      <c r="I759" s="98"/>
      <c r="J759" s="98"/>
      <c r="K759" s="98"/>
      <c r="L759" s="2"/>
      <c r="M759" s="34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s="5" customFormat="true" ht="21.95" hidden="false" customHeight="true" outlineLevel="0" collapsed="false">
      <c r="A760" s="2"/>
      <c r="B760" s="2"/>
      <c r="C760" s="343"/>
      <c r="D760" s="343"/>
      <c r="E760" s="54"/>
      <c r="F760" s="98"/>
      <c r="G760" s="86"/>
      <c r="H760" s="84"/>
      <c r="I760" s="98"/>
      <c r="J760" s="98"/>
      <c r="K760" s="98"/>
      <c r="L760" s="2"/>
      <c r="M760" s="34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s="5" customFormat="true" ht="21.95" hidden="false" customHeight="true" outlineLevel="0" collapsed="false">
      <c r="A761" s="2"/>
      <c r="B761" s="2"/>
      <c r="C761" s="343"/>
      <c r="D761" s="343"/>
      <c r="E761" s="54"/>
      <c r="F761" s="98"/>
      <c r="G761" s="86"/>
      <c r="H761" s="84"/>
      <c r="I761" s="98"/>
      <c r="J761" s="98"/>
      <c r="K761" s="98"/>
      <c r="L761" s="2"/>
      <c r="M761" s="34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s="5" customFormat="true" ht="21.95" hidden="false" customHeight="true" outlineLevel="0" collapsed="false">
      <c r="A762" s="2"/>
      <c r="B762" s="2"/>
      <c r="C762" s="343"/>
      <c r="D762" s="343"/>
      <c r="E762" s="54"/>
      <c r="F762" s="98"/>
      <c r="G762" s="86"/>
      <c r="H762" s="84"/>
      <c r="I762" s="98"/>
      <c r="J762" s="98"/>
      <c r="K762" s="98"/>
      <c r="L762" s="2"/>
      <c r="M762" s="34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s="5" customFormat="true" ht="21.95" hidden="false" customHeight="true" outlineLevel="0" collapsed="false">
      <c r="A763" s="2"/>
      <c r="B763" s="2"/>
      <c r="C763" s="343"/>
      <c r="D763" s="343"/>
      <c r="E763" s="54"/>
      <c r="F763" s="98"/>
      <c r="G763" s="86"/>
      <c r="H763" s="84"/>
      <c r="I763" s="98"/>
      <c r="J763" s="98"/>
      <c r="K763" s="98"/>
      <c r="L763" s="2"/>
      <c r="M763" s="34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s="5" customFormat="true" ht="21.95" hidden="false" customHeight="true" outlineLevel="0" collapsed="false">
      <c r="A764" s="2"/>
      <c r="B764" s="2"/>
      <c r="C764" s="343"/>
      <c r="D764" s="343"/>
      <c r="E764" s="54"/>
      <c r="F764" s="98"/>
      <c r="G764" s="86"/>
      <c r="H764" s="84"/>
      <c r="I764" s="98"/>
      <c r="J764" s="98"/>
      <c r="K764" s="98"/>
      <c r="L764" s="2"/>
      <c r="M764" s="34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s="5" customFormat="true" ht="21.95" hidden="false" customHeight="true" outlineLevel="0" collapsed="false">
      <c r="A765" s="2"/>
      <c r="B765" s="2"/>
      <c r="C765" s="343"/>
      <c r="D765" s="343"/>
      <c r="E765" s="54"/>
      <c r="F765" s="98"/>
      <c r="G765" s="86"/>
      <c r="H765" s="84"/>
      <c r="I765" s="98"/>
      <c r="J765" s="98"/>
      <c r="K765" s="98"/>
      <c r="L765" s="2"/>
      <c r="M765" s="34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s="5" customFormat="true" ht="21.95" hidden="false" customHeight="true" outlineLevel="0" collapsed="false">
      <c r="A766" s="2"/>
      <c r="B766" s="2"/>
      <c r="C766" s="343"/>
      <c r="D766" s="343"/>
      <c r="E766" s="54"/>
      <c r="F766" s="98"/>
      <c r="G766" s="86"/>
      <c r="H766" s="84"/>
      <c r="I766" s="98"/>
      <c r="J766" s="98"/>
      <c r="K766" s="98"/>
      <c r="L766" s="2"/>
      <c r="M766" s="34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s="5" customFormat="true" ht="21.95" hidden="false" customHeight="true" outlineLevel="0" collapsed="false">
      <c r="A767" s="2"/>
      <c r="B767" s="2"/>
      <c r="C767" s="343"/>
      <c r="D767" s="343"/>
      <c r="E767" s="54"/>
      <c r="F767" s="98"/>
      <c r="G767" s="86"/>
      <c r="H767" s="84"/>
      <c r="I767" s="98"/>
      <c r="J767" s="98"/>
      <c r="K767" s="98"/>
      <c r="L767" s="2"/>
      <c r="M767" s="34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s="5" customFormat="true" ht="21.95" hidden="false" customHeight="true" outlineLevel="0" collapsed="false">
      <c r="A768" s="2"/>
      <c r="B768" s="2"/>
      <c r="C768" s="343"/>
      <c r="D768" s="343"/>
      <c r="E768" s="54"/>
      <c r="F768" s="98"/>
      <c r="G768" s="86"/>
      <c r="H768" s="84"/>
      <c r="I768" s="98"/>
      <c r="J768" s="98"/>
      <c r="K768" s="98"/>
      <c r="L768" s="2"/>
      <c r="M768" s="34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s="5" customFormat="true" ht="21.95" hidden="false" customHeight="true" outlineLevel="0" collapsed="false">
      <c r="A769" s="2"/>
      <c r="B769" s="2"/>
      <c r="C769" s="343"/>
      <c r="D769" s="343"/>
      <c r="E769" s="54"/>
      <c r="F769" s="98"/>
      <c r="G769" s="86"/>
      <c r="H769" s="84"/>
      <c r="I769" s="98"/>
      <c r="J769" s="98"/>
      <c r="K769" s="98"/>
      <c r="L769" s="2"/>
      <c r="M769" s="34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s="5" customFormat="true" ht="21.95" hidden="false" customHeight="true" outlineLevel="0" collapsed="false">
      <c r="A770" s="2"/>
      <c r="B770" s="2"/>
      <c r="C770" s="343"/>
      <c r="D770" s="343"/>
      <c r="E770" s="54"/>
      <c r="F770" s="98"/>
      <c r="G770" s="86"/>
      <c r="H770" s="84"/>
      <c r="I770" s="98"/>
      <c r="J770" s="98"/>
      <c r="K770" s="98"/>
      <c r="L770" s="2"/>
      <c r="M770" s="34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s="5" customFormat="true" ht="21.95" hidden="false" customHeight="true" outlineLevel="0" collapsed="false">
      <c r="A771" s="2"/>
      <c r="B771" s="2"/>
      <c r="C771" s="343"/>
      <c r="D771" s="343"/>
      <c r="E771" s="54"/>
      <c r="F771" s="98"/>
      <c r="G771" s="86"/>
      <c r="H771" s="84"/>
      <c r="I771" s="98"/>
      <c r="J771" s="98"/>
      <c r="K771" s="98"/>
      <c r="L771" s="2"/>
      <c r="M771" s="34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s="5" customFormat="true" ht="21.95" hidden="false" customHeight="true" outlineLevel="0" collapsed="false">
      <c r="A772" s="2"/>
      <c r="B772" s="2"/>
      <c r="C772" s="343"/>
      <c r="D772" s="343"/>
      <c r="E772" s="54"/>
      <c r="F772" s="98"/>
      <c r="G772" s="86"/>
      <c r="H772" s="84"/>
      <c r="I772" s="98"/>
      <c r="J772" s="98"/>
      <c r="K772" s="98"/>
      <c r="L772" s="2"/>
      <c r="M772" s="34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s="5" customFormat="true" ht="21.95" hidden="false" customHeight="true" outlineLevel="0" collapsed="false">
      <c r="A773" s="2"/>
      <c r="B773" s="2"/>
      <c r="C773" s="343"/>
      <c r="D773" s="343"/>
      <c r="E773" s="54"/>
      <c r="F773" s="98"/>
      <c r="G773" s="86"/>
      <c r="H773" s="84"/>
      <c r="I773" s="98"/>
      <c r="J773" s="98"/>
      <c r="K773" s="98"/>
      <c r="L773" s="2"/>
      <c r="M773" s="34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s="5" customFormat="true" ht="21.95" hidden="false" customHeight="true" outlineLevel="0" collapsed="false">
      <c r="A774" s="2"/>
      <c r="B774" s="2"/>
      <c r="C774" s="343"/>
      <c r="D774" s="343"/>
      <c r="E774" s="54"/>
      <c r="F774" s="98"/>
      <c r="G774" s="86"/>
      <c r="H774" s="84"/>
      <c r="I774" s="98"/>
      <c r="J774" s="98"/>
      <c r="K774" s="98"/>
      <c r="L774" s="2"/>
      <c r="M774" s="34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s="5" customFormat="true" ht="21.95" hidden="false" customHeight="true" outlineLevel="0" collapsed="false">
      <c r="A775" s="2"/>
      <c r="B775" s="2"/>
      <c r="C775" s="343"/>
      <c r="D775" s="343"/>
      <c r="E775" s="54"/>
      <c r="F775" s="98"/>
      <c r="G775" s="86"/>
      <c r="H775" s="84"/>
      <c r="I775" s="98"/>
      <c r="J775" s="98"/>
      <c r="K775" s="98"/>
      <c r="L775" s="2"/>
      <c r="M775" s="34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5" customFormat="true" ht="21.95" hidden="false" customHeight="true" outlineLevel="0" collapsed="false">
      <c r="A776" s="2"/>
      <c r="B776" s="2"/>
      <c r="C776" s="343"/>
      <c r="D776" s="343"/>
      <c r="E776" s="54"/>
      <c r="F776" s="98"/>
      <c r="G776" s="86"/>
      <c r="H776" s="84"/>
      <c r="I776" s="98"/>
      <c r="J776" s="98"/>
      <c r="K776" s="98"/>
      <c r="L776" s="2"/>
      <c r="M776" s="34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s="5" customFormat="true" ht="21.95" hidden="false" customHeight="true" outlineLevel="0" collapsed="false">
      <c r="A777" s="2"/>
      <c r="B777" s="2"/>
      <c r="C777" s="343"/>
      <c r="D777" s="343"/>
      <c r="E777" s="54"/>
      <c r="F777" s="98"/>
      <c r="G777" s="86"/>
      <c r="H777" s="84"/>
      <c r="I777" s="98"/>
      <c r="J777" s="98"/>
      <c r="K777" s="98"/>
      <c r="L777" s="2"/>
      <c r="M777" s="34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s="5" customFormat="true" ht="21.95" hidden="false" customHeight="true" outlineLevel="0" collapsed="false">
      <c r="A778" s="2"/>
      <c r="B778" s="2"/>
      <c r="C778" s="343"/>
      <c r="D778" s="343"/>
      <c r="E778" s="54"/>
      <c r="F778" s="98"/>
      <c r="G778" s="86"/>
      <c r="H778" s="84"/>
      <c r="I778" s="98"/>
      <c r="J778" s="98"/>
      <c r="K778" s="98"/>
      <c r="L778" s="2"/>
      <c r="M778" s="34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s="5" customFormat="true" ht="21.95" hidden="false" customHeight="true" outlineLevel="0" collapsed="false">
      <c r="A779" s="2"/>
      <c r="B779" s="2"/>
      <c r="C779" s="343"/>
      <c r="D779" s="343"/>
      <c r="E779" s="54"/>
      <c r="F779" s="98"/>
      <c r="G779" s="86"/>
      <c r="H779" s="84"/>
      <c r="I779" s="98"/>
      <c r="J779" s="98"/>
      <c r="K779" s="98"/>
      <c r="L779" s="2"/>
      <c r="M779" s="34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s="5" customFormat="true" ht="21.95" hidden="false" customHeight="true" outlineLevel="0" collapsed="false">
      <c r="A780" s="2"/>
      <c r="B780" s="2"/>
      <c r="C780" s="343"/>
      <c r="D780" s="343"/>
      <c r="E780" s="54"/>
      <c r="F780" s="98"/>
      <c r="G780" s="86"/>
      <c r="H780" s="84"/>
      <c r="I780" s="98"/>
      <c r="J780" s="98"/>
      <c r="K780" s="98"/>
      <c r="L780" s="2"/>
      <c r="M780" s="34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s="5" customFormat="true" ht="21.95" hidden="false" customHeight="true" outlineLevel="0" collapsed="false">
      <c r="A781" s="2"/>
      <c r="B781" s="2"/>
      <c r="C781" s="343"/>
      <c r="D781" s="343"/>
      <c r="E781" s="54"/>
      <c r="F781" s="98"/>
      <c r="G781" s="86"/>
      <c r="H781" s="84"/>
      <c r="I781" s="98"/>
      <c r="J781" s="98"/>
      <c r="K781" s="98"/>
      <c r="L781" s="2"/>
      <c r="M781" s="34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s="5" customFormat="true" ht="21.95" hidden="false" customHeight="true" outlineLevel="0" collapsed="false">
      <c r="A782" s="2"/>
      <c r="B782" s="2"/>
      <c r="C782" s="343"/>
      <c r="D782" s="343"/>
      <c r="E782" s="54"/>
      <c r="F782" s="98"/>
      <c r="G782" s="86"/>
      <c r="H782" s="84"/>
      <c r="I782" s="98"/>
      <c r="J782" s="98"/>
      <c r="K782" s="98"/>
      <c r="L782" s="2"/>
      <c r="M782" s="34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s="5" customFormat="true" ht="21.95" hidden="false" customHeight="true" outlineLevel="0" collapsed="false">
      <c r="A783" s="2"/>
      <c r="B783" s="2"/>
      <c r="C783" s="343"/>
      <c r="D783" s="343"/>
      <c r="E783" s="54"/>
      <c r="F783" s="98"/>
      <c r="G783" s="86"/>
      <c r="H783" s="84"/>
      <c r="I783" s="98"/>
      <c r="J783" s="98"/>
      <c r="K783" s="98"/>
      <c r="L783" s="2"/>
      <c r="M783" s="34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s="5" customFormat="true" ht="21.95" hidden="false" customHeight="true" outlineLevel="0" collapsed="false">
      <c r="A784" s="2"/>
      <c r="B784" s="2"/>
      <c r="C784" s="343"/>
      <c r="D784" s="343"/>
      <c r="E784" s="54"/>
      <c r="F784" s="98"/>
      <c r="G784" s="86"/>
      <c r="H784" s="84"/>
      <c r="I784" s="98"/>
      <c r="J784" s="98"/>
      <c r="K784" s="98"/>
      <c r="L784" s="2"/>
      <c r="M784" s="34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s="5" customFormat="true" ht="21.95" hidden="false" customHeight="true" outlineLevel="0" collapsed="false">
      <c r="A785" s="2"/>
      <c r="B785" s="2"/>
      <c r="C785" s="343"/>
      <c r="D785" s="343"/>
      <c r="E785" s="54"/>
      <c r="F785" s="98"/>
      <c r="G785" s="86"/>
      <c r="H785" s="84"/>
      <c r="I785" s="98"/>
      <c r="J785" s="98"/>
      <c r="K785" s="98"/>
      <c r="L785" s="2"/>
      <c r="M785" s="34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s="5" customFormat="true" ht="21.95" hidden="false" customHeight="true" outlineLevel="0" collapsed="false">
      <c r="A786" s="2"/>
      <c r="B786" s="2"/>
      <c r="C786" s="343"/>
      <c r="D786" s="343"/>
      <c r="E786" s="54"/>
      <c r="F786" s="98"/>
      <c r="G786" s="86"/>
      <c r="H786" s="84"/>
      <c r="I786" s="98"/>
      <c r="J786" s="98"/>
      <c r="K786" s="98"/>
      <c r="L786" s="2"/>
      <c r="M786" s="34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s="5" customFormat="true" ht="21.95" hidden="false" customHeight="true" outlineLevel="0" collapsed="false">
      <c r="A787" s="2"/>
      <c r="B787" s="2"/>
      <c r="C787" s="343"/>
      <c r="D787" s="343"/>
      <c r="E787" s="54"/>
      <c r="F787" s="98"/>
      <c r="G787" s="86"/>
      <c r="H787" s="84"/>
      <c r="I787" s="98"/>
      <c r="J787" s="98"/>
      <c r="K787" s="98"/>
      <c r="L787" s="2"/>
      <c r="M787" s="34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s="5" customFormat="true" ht="21.95" hidden="false" customHeight="true" outlineLevel="0" collapsed="false">
      <c r="A788" s="2"/>
      <c r="B788" s="2"/>
      <c r="C788" s="343"/>
      <c r="D788" s="343"/>
      <c r="E788" s="54"/>
      <c r="F788" s="98"/>
      <c r="G788" s="86"/>
      <c r="H788" s="84"/>
      <c r="I788" s="98"/>
      <c r="J788" s="98"/>
      <c r="K788" s="98"/>
      <c r="L788" s="2"/>
      <c r="M788" s="34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s="5" customFormat="true" ht="21.95" hidden="false" customHeight="true" outlineLevel="0" collapsed="false">
      <c r="A789" s="2"/>
      <c r="B789" s="2"/>
      <c r="C789" s="343"/>
      <c r="D789" s="343"/>
      <c r="E789" s="54"/>
      <c r="F789" s="98"/>
      <c r="G789" s="86"/>
      <c r="H789" s="84"/>
      <c r="I789" s="98"/>
      <c r="J789" s="98"/>
      <c r="K789" s="98"/>
      <c r="L789" s="2"/>
      <c r="M789" s="34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s="5" customFormat="true" ht="21.95" hidden="false" customHeight="true" outlineLevel="0" collapsed="false">
      <c r="A790" s="2"/>
      <c r="B790" s="2"/>
      <c r="C790" s="343"/>
      <c r="D790" s="343"/>
      <c r="E790" s="54"/>
      <c r="F790" s="98"/>
      <c r="G790" s="86"/>
      <c r="H790" s="84"/>
      <c r="I790" s="98"/>
      <c r="J790" s="98"/>
      <c r="K790" s="98"/>
      <c r="L790" s="2"/>
      <c r="M790" s="34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s="5" customFormat="true" ht="21.95" hidden="false" customHeight="true" outlineLevel="0" collapsed="false">
      <c r="A791" s="2"/>
      <c r="B791" s="2"/>
      <c r="C791" s="343"/>
      <c r="D791" s="343"/>
      <c r="E791" s="54"/>
      <c r="F791" s="98"/>
      <c r="G791" s="86"/>
      <c r="H791" s="84"/>
      <c r="I791" s="98"/>
      <c r="J791" s="98"/>
      <c r="K791" s="98"/>
      <c r="L791" s="2"/>
      <c r="M791" s="34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s="5" customFormat="true" ht="21.95" hidden="false" customHeight="true" outlineLevel="0" collapsed="false">
      <c r="A792" s="2"/>
      <c r="B792" s="2"/>
      <c r="C792" s="343"/>
      <c r="D792" s="343"/>
      <c r="E792" s="54"/>
      <c r="F792" s="98"/>
      <c r="G792" s="86"/>
      <c r="H792" s="84"/>
      <c r="I792" s="98"/>
      <c r="J792" s="98"/>
      <c r="K792" s="98"/>
      <c r="L792" s="2"/>
      <c r="M792" s="34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s="5" customFormat="true" ht="21.95" hidden="false" customHeight="true" outlineLevel="0" collapsed="false">
      <c r="A793" s="2"/>
      <c r="B793" s="2"/>
      <c r="C793" s="343"/>
      <c r="D793" s="343"/>
      <c r="E793" s="54"/>
      <c r="F793" s="98"/>
      <c r="G793" s="86"/>
      <c r="H793" s="84"/>
      <c r="I793" s="98"/>
      <c r="J793" s="98"/>
      <c r="K793" s="98"/>
      <c r="L793" s="2"/>
      <c r="M793" s="34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s="5" customFormat="true" ht="21.95" hidden="false" customHeight="true" outlineLevel="0" collapsed="false">
      <c r="A794" s="2"/>
      <c r="B794" s="2"/>
      <c r="C794" s="343"/>
      <c r="D794" s="343"/>
      <c r="E794" s="54"/>
      <c r="F794" s="98"/>
      <c r="G794" s="86"/>
      <c r="H794" s="84"/>
      <c r="I794" s="98"/>
      <c r="J794" s="98"/>
      <c r="K794" s="98"/>
      <c r="L794" s="2"/>
      <c r="M794" s="34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s="5" customFormat="true" ht="21.95" hidden="false" customHeight="true" outlineLevel="0" collapsed="false">
      <c r="A795" s="2"/>
      <c r="B795" s="2"/>
      <c r="C795" s="343"/>
      <c r="D795" s="343"/>
      <c r="E795" s="54"/>
      <c r="F795" s="98"/>
      <c r="G795" s="86"/>
      <c r="H795" s="84"/>
      <c r="I795" s="98"/>
      <c r="J795" s="98"/>
      <c r="K795" s="98"/>
      <c r="L795" s="2"/>
      <c r="M795" s="34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s="5" customFormat="true" ht="21.95" hidden="false" customHeight="true" outlineLevel="0" collapsed="false">
      <c r="A796" s="2"/>
      <c r="B796" s="2"/>
      <c r="C796" s="343"/>
      <c r="D796" s="343"/>
      <c r="E796" s="54"/>
      <c r="F796" s="98"/>
      <c r="G796" s="86"/>
      <c r="H796" s="84"/>
      <c r="I796" s="98"/>
      <c r="J796" s="98"/>
      <c r="K796" s="98"/>
      <c r="L796" s="2"/>
      <c r="M796" s="34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5" customFormat="true" ht="21.95" hidden="false" customHeight="true" outlineLevel="0" collapsed="false">
      <c r="A797" s="2"/>
      <c r="B797" s="2"/>
      <c r="C797" s="343"/>
      <c r="D797" s="343"/>
      <c r="E797" s="54"/>
      <c r="F797" s="98"/>
      <c r="G797" s="86"/>
      <c r="H797" s="84"/>
      <c r="I797" s="98"/>
      <c r="J797" s="98"/>
      <c r="K797" s="98"/>
      <c r="L797" s="2"/>
      <c r="M797" s="34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s="5" customFormat="true" ht="21.95" hidden="false" customHeight="true" outlineLevel="0" collapsed="false">
      <c r="A798" s="2"/>
      <c r="B798" s="2"/>
      <c r="C798" s="343"/>
      <c r="D798" s="343"/>
      <c r="E798" s="54"/>
      <c r="F798" s="98"/>
      <c r="G798" s="86"/>
      <c r="H798" s="84"/>
      <c r="I798" s="98"/>
      <c r="J798" s="98"/>
      <c r="K798" s="98"/>
      <c r="L798" s="2"/>
      <c r="M798" s="34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s="5" customFormat="true" ht="21.95" hidden="false" customHeight="true" outlineLevel="0" collapsed="false">
      <c r="A799" s="2"/>
      <c r="B799" s="2"/>
      <c r="C799" s="343"/>
      <c r="D799" s="343"/>
      <c r="E799" s="54"/>
      <c r="F799" s="98"/>
      <c r="G799" s="86"/>
      <c r="H799" s="84"/>
      <c r="I799" s="98"/>
      <c r="J799" s="98"/>
      <c r="K799" s="98"/>
      <c r="L799" s="2"/>
      <c r="M799" s="34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s="5" customFormat="true" ht="21.95" hidden="false" customHeight="true" outlineLevel="0" collapsed="false">
      <c r="A800" s="2"/>
      <c r="B800" s="2"/>
      <c r="C800" s="343"/>
      <c r="D800" s="343"/>
      <c r="E800" s="54"/>
      <c r="F800" s="98"/>
      <c r="G800" s="86"/>
      <c r="H800" s="84"/>
      <c r="I800" s="98"/>
      <c r="J800" s="98"/>
      <c r="K800" s="98"/>
      <c r="L800" s="2"/>
      <c r="M800" s="34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s="5" customFormat="true" ht="21.95" hidden="false" customHeight="true" outlineLevel="0" collapsed="false">
      <c r="A801" s="2"/>
      <c r="B801" s="2"/>
      <c r="C801" s="343"/>
      <c r="D801" s="343"/>
      <c r="E801" s="54"/>
      <c r="F801" s="98"/>
      <c r="G801" s="86"/>
      <c r="H801" s="84"/>
      <c r="I801" s="98"/>
      <c r="J801" s="98"/>
      <c r="K801" s="98"/>
      <c r="L801" s="2"/>
      <c r="M801" s="34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s="5" customFormat="true" ht="21.95" hidden="false" customHeight="true" outlineLevel="0" collapsed="false">
      <c r="A802" s="2"/>
      <c r="B802" s="2"/>
      <c r="C802" s="343"/>
      <c r="D802" s="343"/>
      <c r="E802" s="54"/>
      <c r="F802" s="98"/>
      <c r="G802" s="86"/>
      <c r="H802" s="84"/>
      <c r="I802" s="98"/>
      <c r="J802" s="98"/>
      <c r="K802" s="98"/>
      <c r="L802" s="2"/>
      <c r="M802" s="34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s="5" customFormat="true" ht="21.95" hidden="false" customHeight="true" outlineLevel="0" collapsed="false">
      <c r="A803" s="2"/>
      <c r="B803" s="2"/>
      <c r="C803" s="343"/>
      <c r="D803" s="343"/>
      <c r="E803" s="54"/>
      <c r="F803" s="98"/>
      <c r="G803" s="86"/>
      <c r="H803" s="84"/>
      <c r="I803" s="98"/>
      <c r="J803" s="98"/>
      <c r="K803" s="98"/>
      <c r="L803" s="2"/>
      <c r="M803" s="34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s="5" customFormat="true" ht="21.95" hidden="false" customHeight="true" outlineLevel="0" collapsed="false">
      <c r="A804" s="2"/>
      <c r="B804" s="2"/>
      <c r="C804" s="343"/>
      <c r="D804" s="343"/>
      <c r="E804" s="54"/>
      <c r="F804" s="98"/>
      <c r="G804" s="86"/>
      <c r="H804" s="84"/>
      <c r="I804" s="98"/>
      <c r="J804" s="98"/>
      <c r="K804" s="98"/>
      <c r="L804" s="2"/>
      <c r="M804" s="34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s="5" customFormat="true" ht="21.95" hidden="false" customHeight="true" outlineLevel="0" collapsed="false">
      <c r="A805" s="2"/>
      <c r="B805" s="2"/>
      <c r="C805" s="343"/>
      <c r="D805" s="343"/>
      <c r="E805" s="54"/>
      <c r="F805" s="98"/>
      <c r="G805" s="86"/>
      <c r="H805" s="84"/>
      <c r="I805" s="98"/>
      <c r="J805" s="98"/>
      <c r="K805" s="98"/>
      <c r="L805" s="2"/>
      <c r="M805" s="34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s="5" customFormat="true" ht="21.95" hidden="false" customHeight="true" outlineLevel="0" collapsed="false">
      <c r="A806" s="2"/>
      <c r="B806" s="2"/>
      <c r="C806" s="343"/>
      <c r="D806" s="343"/>
      <c r="E806" s="54"/>
      <c r="F806" s="98"/>
      <c r="G806" s="86"/>
      <c r="H806" s="84"/>
      <c r="I806" s="98"/>
      <c r="J806" s="98"/>
      <c r="K806" s="98"/>
      <c r="L806" s="2"/>
      <c r="M806" s="34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s="5" customFormat="true" ht="21.95" hidden="false" customHeight="true" outlineLevel="0" collapsed="false">
      <c r="A807" s="2"/>
      <c r="B807" s="2"/>
      <c r="C807" s="343"/>
      <c r="D807" s="343"/>
      <c r="E807" s="54"/>
      <c r="F807" s="98"/>
      <c r="G807" s="86"/>
      <c r="H807" s="84"/>
      <c r="I807" s="98"/>
      <c r="J807" s="98"/>
      <c r="K807" s="98"/>
      <c r="L807" s="2"/>
      <c r="M807" s="34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s="5" customFormat="true" ht="21.95" hidden="false" customHeight="true" outlineLevel="0" collapsed="false">
      <c r="A808" s="2"/>
      <c r="B808" s="2"/>
      <c r="C808" s="343"/>
      <c r="D808" s="343"/>
      <c r="E808" s="54"/>
      <c r="F808" s="98"/>
      <c r="G808" s="86"/>
      <c r="H808" s="84"/>
      <c r="I808" s="98"/>
      <c r="J808" s="98"/>
      <c r="K808" s="98"/>
      <c r="L808" s="2"/>
      <c r="M808" s="34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s="5" customFormat="true" ht="21.95" hidden="false" customHeight="true" outlineLevel="0" collapsed="false">
      <c r="A809" s="2"/>
      <c r="B809" s="2"/>
      <c r="C809" s="343"/>
      <c r="D809" s="343"/>
      <c r="E809" s="54"/>
      <c r="F809" s="98"/>
      <c r="G809" s="86"/>
      <c r="H809" s="84"/>
      <c r="I809" s="98"/>
      <c r="J809" s="98"/>
      <c r="K809" s="98"/>
      <c r="L809" s="2"/>
      <c r="M809" s="34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s="5" customFormat="true" ht="21.95" hidden="false" customHeight="true" outlineLevel="0" collapsed="false">
      <c r="A810" s="2"/>
      <c r="B810" s="2"/>
      <c r="C810" s="343"/>
      <c r="D810" s="343"/>
      <c r="E810" s="54"/>
      <c r="F810" s="98"/>
      <c r="G810" s="86"/>
      <c r="H810" s="84"/>
      <c r="I810" s="98"/>
      <c r="J810" s="98"/>
      <c r="K810" s="98"/>
      <c r="L810" s="2"/>
      <c r="M810" s="34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s="5" customFormat="true" ht="21.95" hidden="false" customHeight="true" outlineLevel="0" collapsed="false">
      <c r="A811" s="2"/>
      <c r="B811" s="2"/>
      <c r="C811" s="343"/>
      <c r="D811" s="343"/>
      <c r="E811" s="54"/>
      <c r="F811" s="98"/>
      <c r="G811" s="86"/>
      <c r="H811" s="84"/>
      <c r="I811" s="98"/>
      <c r="J811" s="98"/>
      <c r="K811" s="98"/>
      <c r="L811" s="2"/>
      <c r="M811" s="34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s="5" customFormat="true" ht="21.95" hidden="false" customHeight="true" outlineLevel="0" collapsed="false">
      <c r="A812" s="2"/>
      <c r="B812" s="2"/>
      <c r="C812" s="343"/>
      <c r="D812" s="343"/>
      <c r="E812" s="54"/>
      <c r="F812" s="98"/>
      <c r="G812" s="86"/>
      <c r="H812" s="84"/>
      <c r="I812" s="98"/>
      <c r="J812" s="98"/>
      <c r="K812" s="98"/>
      <c r="L812" s="2"/>
      <c r="M812" s="34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5" customFormat="true" ht="21.95" hidden="false" customHeight="true" outlineLevel="0" collapsed="false">
      <c r="A813" s="2"/>
      <c r="B813" s="2"/>
      <c r="C813" s="343"/>
      <c r="D813" s="343"/>
      <c r="E813" s="54"/>
      <c r="F813" s="98"/>
      <c r="G813" s="86"/>
      <c r="H813" s="84"/>
      <c r="I813" s="98"/>
      <c r="J813" s="98"/>
      <c r="K813" s="98"/>
      <c r="L813" s="2"/>
      <c r="M813" s="34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s="5" customFormat="true" ht="21.95" hidden="false" customHeight="true" outlineLevel="0" collapsed="false">
      <c r="A814" s="2"/>
      <c r="B814" s="2"/>
      <c r="C814" s="343"/>
      <c r="D814" s="343"/>
      <c r="E814" s="54"/>
      <c r="F814" s="98"/>
      <c r="G814" s="86"/>
      <c r="H814" s="84"/>
      <c r="I814" s="98"/>
      <c r="J814" s="98"/>
      <c r="K814" s="98"/>
      <c r="L814" s="2"/>
      <c r="M814" s="34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s="5" customFormat="true" ht="21.95" hidden="false" customHeight="true" outlineLevel="0" collapsed="false">
      <c r="A815" s="2"/>
      <c r="B815" s="2"/>
      <c r="C815" s="343"/>
      <c r="D815" s="343"/>
      <c r="E815" s="54"/>
      <c r="F815" s="98"/>
      <c r="G815" s="86"/>
      <c r="H815" s="84"/>
      <c r="I815" s="98"/>
      <c r="J815" s="98"/>
      <c r="K815" s="98"/>
      <c r="L815" s="2"/>
      <c r="M815" s="34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s="5" customFormat="true" ht="21.95" hidden="false" customHeight="true" outlineLevel="0" collapsed="false">
      <c r="A816" s="2"/>
      <c r="B816" s="2"/>
      <c r="C816" s="343"/>
      <c r="D816" s="343"/>
      <c r="E816" s="54"/>
      <c r="F816" s="98"/>
      <c r="G816" s="86"/>
      <c r="H816" s="84"/>
      <c r="I816" s="98"/>
      <c r="J816" s="98"/>
      <c r="K816" s="98"/>
      <c r="L816" s="2"/>
      <c r="M816" s="34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s="5" customFormat="true" ht="21.95" hidden="false" customHeight="true" outlineLevel="0" collapsed="false">
      <c r="A817" s="2"/>
      <c r="B817" s="2"/>
      <c r="C817" s="343"/>
      <c r="D817" s="343"/>
      <c r="E817" s="54"/>
      <c r="F817" s="98"/>
      <c r="G817" s="86"/>
      <c r="H817" s="84"/>
      <c r="I817" s="98"/>
      <c r="J817" s="98"/>
      <c r="K817" s="98"/>
      <c r="L817" s="2"/>
      <c r="M817" s="34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s="5" customFormat="true" ht="21.95" hidden="false" customHeight="true" outlineLevel="0" collapsed="false">
      <c r="A818" s="2"/>
      <c r="B818" s="2"/>
      <c r="C818" s="343"/>
      <c r="D818" s="343"/>
      <c r="E818" s="54"/>
      <c r="F818" s="98"/>
      <c r="G818" s="86"/>
      <c r="H818" s="84"/>
      <c r="I818" s="98"/>
      <c r="J818" s="98"/>
      <c r="K818" s="98"/>
      <c r="L818" s="2"/>
      <c r="M818" s="34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s="5" customFormat="true" ht="21.95" hidden="false" customHeight="true" outlineLevel="0" collapsed="false">
      <c r="A819" s="2"/>
      <c r="B819" s="2"/>
      <c r="C819" s="343"/>
      <c r="D819" s="343"/>
      <c r="E819" s="54"/>
      <c r="F819" s="98"/>
      <c r="G819" s="86"/>
      <c r="H819" s="84"/>
      <c r="I819" s="98"/>
      <c r="J819" s="98"/>
      <c r="K819" s="98"/>
      <c r="L819" s="2"/>
      <c r="M819" s="34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s="5" customFormat="true" ht="21.95" hidden="false" customHeight="true" outlineLevel="0" collapsed="false">
      <c r="A820" s="2"/>
      <c r="B820" s="2"/>
      <c r="C820" s="343"/>
      <c r="D820" s="343"/>
      <c r="E820" s="54"/>
      <c r="F820" s="98"/>
      <c r="G820" s="86"/>
      <c r="H820" s="84"/>
      <c r="I820" s="98"/>
      <c r="J820" s="98"/>
      <c r="K820" s="98"/>
      <c r="L820" s="2"/>
      <c r="M820" s="34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s="5" customFormat="true" ht="21.95" hidden="false" customHeight="true" outlineLevel="0" collapsed="false">
      <c r="A821" s="2"/>
      <c r="B821" s="2"/>
      <c r="C821" s="343"/>
      <c r="D821" s="343"/>
      <c r="E821" s="54"/>
      <c r="F821" s="98"/>
      <c r="G821" s="86"/>
      <c r="H821" s="84"/>
      <c r="I821" s="98"/>
      <c r="J821" s="98"/>
      <c r="K821" s="98"/>
      <c r="L821" s="2"/>
      <c r="M821" s="34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s="5" customFormat="true" ht="21.95" hidden="false" customHeight="true" outlineLevel="0" collapsed="false">
      <c r="A822" s="2"/>
      <c r="B822" s="2"/>
      <c r="C822" s="343"/>
      <c r="D822" s="343"/>
      <c r="E822" s="54"/>
      <c r="F822" s="98"/>
      <c r="G822" s="86"/>
      <c r="H822" s="84"/>
      <c r="I822" s="98"/>
      <c r="J822" s="98"/>
      <c r="K822" s="98"/>
      <c r="L822" s="2"/>
      <c r="M822" s="34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s="5" customFormat="true" ht="21.95" hidden="false" customHeight="true" outlineLevel="0" collapsed="false">
      <c r="A823" s="2"/>
      <c r="B823" s="2"/>
      <c r="C823" s="343"/>
      <c r="D823" s="343"/>
      <c r="E823" s="54"/>
      <c r="F823" s="98"/>
      <c r="G823" s="86"/>
      <c r="H823" s="84"/>
      <c r="I823" s="98"/>
      <c r="J823" s="98"/>
      <c r="K823" s="98"/>
      <c r="L823" s="2"/>
      <c r="M823" s="34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s="5" customFormat="true" ht="21.95" hidden="false" customHeight="true" outlineLevel="0" collapsed="false">
      <c r="A824" s="2"/>
      <c r="B824" s="2"/>
      <c r="C824" s="343"/>
      <c r="D824" s="343"/>
      <c r="E824" s="54"/>
      <c r="F824" s="98"/>
      <c r="G824" s="86"/>
      <c r="H824" s="84"/>
      <c r="I824" s="98"/>
      <c r="J824" s="98"/>
      <c r="K824" s="98"/>
      <c r="L824" s="2"/>
      <c r="M824" s="34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s="5" customFormat="true" ht="21.95" hidden="false" customHeight="true" outlineLevel="0" collapsed="false">
      <c r="A825" s="2"/>
      <c r="B825" s="2"/>
      <c r="C825" s="343"/>
      <c r="D825" s="343"/>
      <c r="E825" s="54"/>
      <c r="F825" s="98"/>
      <c r="G825" s="86"/>
      <c r="H825" s="84"/>
      <c r="I825" s="98"/>
      <c r="J825" s="98"/>
      <c r="K825" s="98"/>
      <c r="L825" s="2"/>
      <c r="M825" s="34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s="5" customFormat="true" ht="21.95" hidden="false" customHeight="true" outlineLevel="0" collapsed="false">
      <c r="A826" s="2"/>
      <c r="B826" s="2"/>
      <c r="C826" s="343"/>
      <c r="D826" s="343"/>
      <c r="E826" s="54"/>
      <c r="F826" s="98"/>
      <c r="G826" s="86"/>
      <c r="H826" s="84"/>
      <c r="I826" s="98"/>
      <c r="J826" s="98"/>
      <c r="K826" s="98"/>
      <c r="L826" s="2"/>
      <c r="M826" s="34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s="5" customFormat="true" ht="21.95" hidden="false" customHeight="true" outlineLevel="0" collapsed="false">
      <c r="A827" s="2"/>
      <c r="B827" s="2"/>
      <c r="C827" s="343"/>
      <c r="D827" s="343"/>
      <c r="E827" s="54"/>
      <c r="F827" s="98"/>
      <c r="G827" s="86"/>
      <c r="H827" s="84"/>
      <c r="I827" s="98"/>
      <c r="J827" s="98"/>
      <c r="K827" s="98"/>
      <c r="L827" s="2"/>
      <c r="M827" s="34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s="5" customFormat="true" ht="21.95" hidden="false" customHeight="true" outlineLevel="0" collapsed="false">
      <c r="A828" s="2"/>
      <c r="B828" s="2"/>
      <c r="C828" s="343"/>
      <c r="D828" s="343"/>
      <c r="E828" s="54"/>
      <c r="F828" s="98"/>
      <c r="G828" s="86"/>
      <c r="H828" s="84"/>
      <c r="I828" s="98"/>
      <c r="J828" s="98"/>
      <c r="K828" s="98"/>
      <c r="L828" s="2"/>
      <c r="M828" s="34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s="5" customFormat="true" ht="21.95" hidden="false" customHeight="true" outlineLevel="0" collapsed="false">
      <c r="A829" s="2"/>
      <c r="B829" s="2"/>
      <c r="C829" s="343"/>
      <c r="D829" s="343"/>
      <c r="E829" s="54"/>
      <c r="F829" s="98"/>
      <c r="G829" s="86"/>
      <c r="H829" s="84"/>
      <c r="I829" s="98"/>
      <c r="J829" s="98"/>
      <c r="K829" s="98"/>
      <c r="L829" s="2"/>
      <c r="M829" s="34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5" customFormat="true" ht="21.95" hidden="false" customHeight="true" outlineLevel="0" collapsed="false">
      <c r="A830" s="2"/>
      <c r="B830" s="2"/>
      <c r="C830" s="343"/>
      <c r="D830" s="343"/>
      <c r="E830" s="54"/>
      <c r="F830" s="98"/>
      <c r="G830" s="86"/>
      <c r="H830" s="84"/>
      <c r="I830" s="98"/>
      <c r="J830" s="98"/>
      <c r="K830" s="98"/>
      <c r="L830" s="2"/>
      <c r="M830" s="34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s="5" customFormat="true" ht="21.95" hidden="false" customHeight="true" outlineLevel="0" collapsed="false">
      <c r="A831" s="2"/>
      <c r="B831" s="2"/>
      <c r="C831" s="343"/>
      <c r="D831" s="343"/>
      <c r="E831" s="54"/>
      <c r="F831" s="98"/>
      <c r="G831" s="86"/>
      <c r="H831" s="84"/>
      <c r="I831" s="98"/>
      <c r="J831" s="98"/>
      <c r="K831" s="98"/>
      <c r="L831" s="2"/>
      <c r="M831" s="34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s="5" customFormat="true" ht="21.95" hidden="false" customHeight="true" outlineLevel="0" collapsed="false">
      <c r="A832" s="2"/>
      <c r="B832" s="2"/>
      <c r="C832" s="343"/>
      <c r="D832" s="343"/>
      <c r="E832" s="54"/>
      <c r="F832" s="98"/>
      <c r="G832" s="86"/>
      <c r="H832" s="84"/>
      <c r="I832" s="98"/>
      <c r="J832" s="98"/>
      <c r="K832" s="98"/>
      <c r="L832" s="2"/>
      <c r="M832" s="34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s="5" customFormat="true" ht="21.95" hidden="false" customHeight="true" outlineLevel="0" collapsed="false">
      <c r="A833" s="2"/>
      <c r="B833" s="2"/>
      <c r="C833" s="343"/>
      <c r="D833" s="343"/>
      <c r="E833" s="54"/>
      <c r="F833" s="98"/>
      <c r="G833" s="86"/>
      <c r="H833" s="84"/>
      <c r="I833" s="98"/>
      <c r="J833" s="98"/>
      <c r="K833" s="98"/>
      <c r="L833" s="2"/>
      <c r="M833" s="34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s="5" customFormat="true" ht="21.95" hidden="false" customHeight="true" outlineLevel="0" collapsed="false">
      <c r="A834" s="2"/>
      <c r="B834" s="2"/>
      <c r="C834" s="343"/>
      <c r="D834" s="343"/>
      <c r="E834" s="54"/>
      <c r="F834" s="98"/>
      <c r="G834" s="86"/>
      <c r="H834" s="84"/>
      <c r="I834" s="98"/>
      <c r="J834" s="98"/>
      <c r="K834" s="98"/>
      <c r="L834" s="2"/>
      <c r="M834" s="34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5" customFormat="true" ht="21.95" hidden="false" customHeight="true" outlineLevel="0" collapsed="false">
      <c r="A835" s="2"/>
      <c r="B835" s="2"/>
      <c r="C835" s="343"/>
      <c r="D835" s="343"/>
      <c r="E835" s="54"/>
      <c r="F835" s="98"/>
      <c r="G835" s="86"/>
      <c r="H835" s="84"/>
      <c r="I835" s="98"/>
      <c r="J835" s="98"/>
      <c r="K835" s="98"/>
      <c r="L835" s="2"/>
      <c r="M835" s="34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s="5" customFormat="true" ht="21.95" hidden="false" customHeight="true" outlineLevel="0" collapsed="false">
      <c r="A836" s="2"/>
      <c r="B836" s="2"/>
      <c r="C836" s="343"/>
      <c r="D836" s="343"/>
      <c r="E836" s="54"/>
      <c r="F836" s="98"/>
      <c r="G836" s="86"/>
      <c r="H836" s="84"/>
      <c r="I836" s="98"/>
      <c r="J836" s="98"/>
      <c r="K836" s="98"/>
      <c r="L836" s="2"/>
      <c r="M836" s="34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s="5" customFormat="true" ht="21.95" hidden="false" customHeight="true" outlineLevel="0" collapsed="false">
      <c r="A837" s="2"/>
      <c r="B837" s="2"/>
      <c r="C837" s="343"/>
      <c r="D837" s="343"/>
      <c r="E837" s="54"/>
      <c r="F837" s="98"/>
      <c r="G837" s="86"/>
      <c r="H837" s="84"/>
      <c r="I837" s="98"/>
      <c r="J837" s="98"/>
      <c r="K837" s="98"/>
      <c r="L837" s="2"/>
      <c r="M837" s="34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s="5" customFormat="true" ht="21.95" hidden="false" customHeight="true" outlineLevel="0" collapsed="false">
      <c r="A838" s="2"/>
      <c r="B838" s="2"/>
      <c r="C838" s="343"/>
      <c r="D838" s="343"/>
      <c r="E838" s="54"/>
      <c r="F838" s="98"/>
      <c r="G838" s="86"/>
      <c r="H838" s="84"/>
      <c r="I838" s="98"/>
      <c r="J838" s="98"/>
      <c r="K838" s="98"/>
      <c r="L838" s="2"/>
      <c r="M838" s="34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s="5" customFormat="true" ht="21.95" hidden="false" customHeight="true" outlineLevel="0" collapsed="false">
      <c r="A839" s="2"/>
      <c r="B839" s="2"/>
      <c r="C839" s="343"/>
      <c r="D839" s="343"/>
      <c r="E839" s="54"/>
      <c r="F839" s="98"/>
      <c r="G839" s="86"/>
      <c r="H839" s="84"/>
      <c r="I839" s="98"/>
      <c r="J839" s="98"/>
      <c r="K839" s="98"/>
      <c r="L839" s="2"/>
      <c r="M839" s="34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s="5" customFormat="true" ht="21.95" hidden="false" customHeight="true" outlineLevel="0" collapsed="false">
      <c r="A840" s="2"/>
      <c r="B840" s="2"/>
      <c r="C840" s="343"/>
      <c r="D840" s="343"/>
      <c r="E840" s="54"/>
      <c r="F840" s="98"/>
      <c r="G840" s="86"/>
      <c r="H840" s="84"/>
      <c r="I840" s="98"/>
      <c r="J840" s="98"/>
      <c r="K840" s="98"/>
      <c r="L840" s="2"/>
      <c r="M840" s="34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5" customFormat="true" ht="21.95" hidden="false" customHeight="true" outlineLevel="0" collapsed="false">
      <c r="A841" s="2"/>
      <c r="B841" s="2"/>
      <c r="C841" s="343"/>
      <c r="D841" s="343"/>
      <c r="E841" s="54"/>
      <c r="F841" s="98"/>
      <c r="G841" s="86"/>
      <c r="H841" s="84"/>
      <c r="I841" s="98"/>
      <c r="J841" s="98"/>
      <c r="K841" s="98"/>
      <c r="L841" s="2"/>
      <c r="M841" s="34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s="5" customFormat="true" ht="21.95" hidden="false" customHeight="true" outlineLevel="0" collapsed="false">
      <c r="A842" s="2"/>
      <c r="B842" s="2"/>
      <c r="C842" s="343"/>
      <c r="D842" s="343"/>
      <c r="E842" s="54"/>
      <c r="F842" s="98"/>
      <c r="G842" s="86"/>
      <c r="H842" s="84"/>
      <c r="I842" s="98"/>
      <c r="J842" s="98"/>
      <c r="K842" s="98"/>
      <c r="L842" s="2"/>
      <c r="M842" s="34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s="5" customFormat="true" ht="21.95" hidden="false" customHeight="true" outlineLevel="0" collapsed="false">
      <c r="A843" s="2"/>
      <c r="B843" s="2"/>
      <c r="C843" s="343"/>
      <c r="D843" s="343"/>
      <c r="E843" s="54"/>
      <c r="F843" s="98"/>
      <c r="G843" s="86"/>
      <c r="H843" s="84"/>
      <c r="I843" s="98"/>
      <c r="J843" s="98"/>
      <c r="K843" s="98"/>
      <c r="L843" s="2"/>
      <c r="M843" s="34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s="5" customFormat="true" ht="21.95" hidden="false" customHeight="true" outlineLevel="0" collapsed="false">
      <c r="A844" s="2"/>
      <c r="B844" s="2"/>
      <c r="C844" s="343"/>
      <c r="D844" s="343"/>
      <c r="E844" s="54"/>
      <c r="F844" s="98"/>
      <c r="G844" s="86"/>
      <c r="H844" s="84"/>
      <c r="I844" s="98"/>
      <c r="J844" s="98"/>
      <c r="K844" s="98"/>
      <c r="L844" s="2"/>
      <c r="M844" s="34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s="5" customFormat="true" ht="21.95" hidden="false" customHeight="true" outlineLevel="0" collapsed="false">
      <c r="A845" s="2"/>
      <c r="B845" s="2"/>
      <c r="C845" s="343"/>
      <c r="D845" s="343"/>
      <c r="E845" s="54"/>
      <c r="F845" s="98"/>
      <c r="G845" s="86"/>
      <c r="H845" s="84"/>
      <c r="I845" s="98"/>
      <c r="J845" s="98"/>
      <c r="K845" s="98"/>
      <c r="L845" s="2"/>
      <c r="M845" s="34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s="5" customFormat="true" ht="21.95" hidden="false" customHeight="true" outlineLevel="0" collapsed="false">
      <c r="A846" s="2"/>
      <c r="B846" s="2"/>
      <c r="C846" s="343"/>
      <c r="D846" s="343"/>
      <c r="E846" s="54"/>
      <c r="F846" s="98"/>
      <c r="G846" s="86"/>
      <c r="H846" s="84"/>
      <c r="I846" s="98"/>
      <c r="J846" s="98"/>
      <c r="K846" s="98"/>
      <c r="L846" s="2"/>
      <c r="M846" s="34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s="5" customFormat="true" ht="21.95" hidden="false" customHeight="true" outlineLevel="0" collapsed="false">
      <c r="A847" s="2"/>
      <c r="B847" s="2"/>
      <c r="C847" s="343"/>
      <c r="D847" s="343"/>
      <c r="E847" s="54"/>
      <c r="F847" s="98"/>
      <c r="G847" s="86"/>
      <c r="H847" s="84"/>
      <c r="I847" s="98"/>
      <c r="J847" s="98"/>
      <c r="K847" s="98"/>
      <c r="L847" s="2"/>
      <c r="M847" s="34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s="5" customFormat="true" ht="21.95" hidden="false" customHeight="true" outlineLevel="0" collapsed="false">
      <c r="A848" s="2"/>
      <c r="B848" s="2"/>
      <c r="C848" s="343"/>
      <c r="D848" s="343"/>
      <c r="E848" s="54"/>
      <c r="F848" s="98"/>
      <c r="G848" s="86"/>
      <c r="H848" s="84"/>
      <c r="I848" s="98"/>
      <c r="J848" s="98"/>
      <c r="K848" s="98"/>
      <c r="L848" s="2"/>
      <c r="M848" s="34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s="5" customFormat="true" ht="21.95" hidden="false" customHeight="true" outlineLevel="0" collapsed="false">
      <c r="A849" s="2"/>
      <c r="B849" s="2"/>
      <c r="C849" s="343"/>
      <c r="D849" s="343"/>
      <c r="E849" s="54"/>
      <c r="F849" s="98"/>
      <c r="G849" s="86"/>
      <c r="H849" s="84"/>
      <c r="I849" s="98"/>
      <c r="J849" s="98"/>
      <c r="K849" s="98"/>
      <c r="L849" s="2"/>
      <c r="M849" s="34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5" customFormat="true" ht="21.95" hidden="false" customHeight="true" outlineLevel="0" collapsed="false">
      <c r="A850" s="2"/>
      <c r="B850" s="2"/>
      <c r="C850" s="343"/>
      <c r="D850" s="343"/>
      <c r="E850" s="54"/>
      <c r="F850" s="98"/>
      <c r="G850" s="86"/>
      <c r="H850" s="84"/>
      <c r="I850" s="98"/>
      <c r="J850" s="98"/>
      <c r="K850" s="98"/>
      <c r="L850" s="2"/>
      <c r="M850" s="34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s="5" customFormat="true" ht="21.95" hidden="false" customHeight="true" outlineLevel="0" collapsed="false">
      <c r="A851" s="2"/>
      <c r="B851" s="2"/>
      <c r="C851" s="343"/>
      <c r="D851" s="343"/>
      <c r="E851" s="54"/>
      <c r="F851" s="98"/>
      <c r="G851" s="86"/>
      <c r="H851" s="84"/>
      <c r="I851" s="98"/>
      <c r="J851" s="98"/>
      <c r="K851" s="98"/>
      <c r="L851" s="2"/>
      <c r="M851" s="34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5" customFormat="true" ht="21.95" hidden="false" customHeight="true" outlineLevel="0" collapsed="false">
      <c r="A852" s="2"/>
      <c r="B852" s="2"/>
      <c r="C852" s="343"/>
      <c r="D852" s="343"/>
      <c r="E852" s="54"/>
      <c r="F852" s="98"/>
      <c r="G852" s="86"/>
      <c r="H852" s="84"/>
      <c r="I852" s="98"/>
      <c r="J852" s="98"/>
      <c r="K852" s="98"/>
      <c r="L852" s="2"/>
      <c r="M852" s="34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s="5" customFormat="true" ht="21.95" hidden="false" customHeight="true" outlineLevel="0" collapsed="false">
      <c r="A853" s="2"/>
      <c r="B853" s="2"/>
      <c r="C853" s="343"/>
      <c r="D853" s="343"/>
      <c r="E853" s="54"/>
      <c r="F853" s="98"/>
      <c r="G853" s="86"/>
      <c r="H853" s="84"/>
      <c r="I853" s="98"/>
      <c r="J853" s="98"/>
      <c r="K853" s="98"/>
      <c r="L853" s="2"/>
      <c r="M853" s="34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s="5" customFormat="true" ht="21.95" hidden="false" customHeight="true" outlineLevel="0" collapsed="false">
      <c r="A854" s="2"/>
      <c r="B854" s="2"/>
      <c r="C854" s="343"/>
      <c r="D854" s="343"/>
      <c r="E854" s="54"/>
      <c r="F854" s="98"/>
      <c r="G854" s="86"/>
      <c r="H854" s="84"/>
      <c r="I854" s="98"/>
      <c r="J854" s="98"/>
      <c r="K854" s="98"/>
      <c r="L854" s="2"/>
      <c r="M854" s="34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s="5" customFormat="true" ht="21.95" hidden="false" customHeight="true" outlineLevel="0" collapsed="false">
      <c r="A855" s="2"/>
      <c r="B855" s="2"/>
      <c r="C855" s="343"/>
      <c r="D855" s="343"/>
      <c r="E855" s="54"/>
      <c r="F855" s="98"/>
      <c r="G855" s="86"/>
      <c r="H855" s="84"/>
      <c r="I855" s="98"/>
      <c r="J855" s="98"/>
      <c r="K855" s="98"/>
      <c r="L855" s="2"/>
      <c r="M855" s="34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s="5" customFormat="true" ht="21.95" hidden="false" customHeight="true" outlineLevel="0" collapsed="false">
      <c r="A856" s="2"/>
      <c r="B856" s="2"/>
      <c r="C856" s="343"/>
      <c r="D856" s="343"/>
      <c r="E856" s="54"/>
      <c r="F856" s="98"/>
      <c r="G856" s="86"/>
      <c r="H856" s="84"/>
      <c r="I856" s="98"/>
      <c r="J856" s="98"/>
      <c r="K856" s="98"/>
      <c r="L856" s="2"/>
      <c r="M856" s="34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s="5" customFormat="true" ht="21.95" hidden="false" customHeight="true" outlineLevel="0" collapsed="false">
      <c r="A857" s="2"/>
      <c r="B857" s="2"/>
      <c r="C857" s="343"/>
      <c r="D857" s="343"/>
      <c r="E857" s="54"/>
      <c r="F857" s="98"/>
      <c r="G857" s="86"/>
      <c r="H857" s="84"/>
      <c r="I857" s="98"/>
      <c r="J857" s="98"/>
      <c r="K857" s="98"/>
      <c r="L857" s="2"/>
      <c r="M857" s="34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s="5" customFormat="true" ht="21.95" hidden="false" customHeight="true" outlineLevel="0" collapsed="false">
      <c r="A858" s="2"/>
      <c r="B858" s="2"/>
      <c r="C858" s="343"/>
      <c r="D858" s="343"/>
      <c r="E858" s="54"/>
      <c r="F858" s="98"/>
      <c r="G858" s="86"/>
      <c r="H858" s="84"/>
      <c r="I858" s="98"/>
      <c r="J858" s="98"/>
      <c r="K858" s="98"/>
      <c r="L858" s="2"/>
      <c r="M858" s="34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s="5" customFormat="true" ht="21.95" hidden="false" customHeight="true" outlineLevel="0" collapsed="false">
      <c r="A859" s="2"/>
      <c r="B859" s="2"/>
      <c r="C859" s="343"/>
      <c r="D859" s="343"/>
      <c r="E859" s="54"/>
      <c r="F859" s="98"/>
      <c r="G859" s="86"/>
      <c r="H859" s="84"/>
      <c r="I859" s="98"/>
      <c r="J859" s="98"/>
      <c r="K859" s="98"/>
      <c r="L859" s="2"/>
      <c r="M859" s="34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s="5" customFormat="true" ht="21.95" hidden="false" customHeight="true" outlineLevel="0" collapsed="false">
      <c r="A860" s="2"/>
      <c r="B860" s="2"/>
      <c r="C860" s="343"/>
      <c r="D860" s="343"/>
      <c r="E860" s="54"/>
      <c r="F860" s="98"/>
      <c r="G860" s="86"/>
      <c r="H860" s="84"/>
      <c r="I860" s="98"/>
      <c r="J860" s="98"/>
      <c r="K860" s="98"/>
      <c r="L860" s="2"/>
      <c r="M860" s="34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s="5" customFormat="true" ht="21.95" hidden="false" customHeight="true" outlineLevel="0" collapsed="false">
      <c r="A861" s="2"/>
      <c r="B861" s="2"/>
      <c r="C861" s="343"/>
      <c r="D861" s="343"/>
      <c r="E861" s="54"/>
      <c r="F861" s="98"/>
      <c r="G861" s="86"/>
      <c r="H861" s="84"/>
      <c r="I861" s="98"/>
      <c r="J861" s="98"/>
      <c r="K861" s="98"/>
      <c r="L861" s="2"/>
      <c r="M861" s="34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s="5" customFormat="true" ht="21.95" hidden="false" customHeight="true" outlineLevel="0" collapsed="false">
      <c r="A862" s="2"/>
      <c r="B862" s="2"/>
      <c r="C862" s="343"/>
      <c r="D862" s="343"/>
      <c r="E862" s="54"/>
      <c r="F862" s="98"/>
      <c r="G862" s="86"/>
      <c r="H862" s="84"/>
      <c r="I862" s="98"/>
      <c r="J862" s="98"/>
      <c r="K862" s="98"/>
      <c r="L862" s="2"/>
      <c r="M862" s="34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" customFormat="true" ht="21.95" hidden="false" customHeight="true" outlineLevel="0" collapsed="false">
      <c r="A863" s="2"/>
      <c r="B863" s="2"/>
      <c r="C863" s="343"/>
      <c r="D863" s="343"/>
      <c r="E863" s="54"/>
      <c r="F863" s="98"/>
      <c r="G863" s="86"/>
      <c r="H863" s="84"/>
      <c r="I863" s="98"/>
      <c r="J863" s="98"/>
      <c r="K863" s="98"/>
      <c r="L863" s="2"/>
      <c r="M863" s="34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s="5" customFormat="true" ht="21.95" hidden="false" customHeight="true" outlineLevel="0" collapsed="false">
      <c r="A864" s="2"/>
      <c r="B864" s="2"/>
      <c r="C864" s="343"/>
      <c r="D864" s="343"/>
      <c r="E864" s="54"/>
      <c r="F864" s="98"/>
      <c r="G864" s="86"/>
      <c r="H864" s="84"/>
      <c r="I864" s="98"/>
      <c r="J864" s="98"/>
      <c r="K864" s="98"/>
      <c r="L864" s="2"/>
      <c r="M864" s="34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s="5" customFormat="true" ht="21.95" hidden="false" customHeight="true" outlineLevel="0" collapsed="false">
      <c r="A865" s="2"/>
      <c r="B865" s="2"/>
      <c r="C865" s="343"/>
      <c r="D865" s="343"/>
      <c r="E865" s="54"/>
      <c r="F865" s="98"/>
      <c r="G865" s="86"/>
      <c r="H865" s="84"/>
      <c r="I865" s="98"/>
      <c r="J865" s="98"/>
      <c r="K865" s="98"/>
      <c r="L865" s="2"/>
      <c r="M865" s="34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s="5" customFormat="true" ht="21.95" hidden="false" customHeight="true" outlineLevel="0" collapsed="false">
      <c r="A866" s="2"/>
      <c r="B866" s="2"/>
      <c r="C866" s="343"/>
      <c r="D866" s="343"/>
      <c r="E866" s="54"/>
      <c r="F866" s="98"/>
      <c r="G866" s="86"/>
      <c r="H866" s="84"/>
      <c r="I866" s="98"/>
      <c r="J866" s="98"/>
      <c r="K866" s="98"/>
      <c r="L866" s="2"/>
      <c r="M866" s="34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s="5" customFormat="true" ht="21.95" hidden="false" customHeight="true" outlineLevel="0" collapsed="false">
      <c r="A867" s="2"/>
      <c r="B867" s="2"/>
      <c r="C867" s="343"/>
      <c r="D867" s="343"/>
      <c r="E867" s="54"/>
      <c r="F867" s="98"/>
      <c r="G867" s="86"/>
      <c r="H867" s="84"/>
      <c r="I867" s="98"/>
      <c r="J867" s="98"/>
      <c r="K867" s="98"/>
      <c r="L867" s="2"/>
      <c r="M867" s="34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5" customFormat="true" ht="21.95" hidden="false" customHeight="true" outlineLevel="0" collapsed="false">
      <c r="A868" s="2"/>
      <c r="B868" s="2"/>
      <c r="C868" s="343"/>
      <c r="D868" s="343"/>
      <c r="E868" s="54"/>
      <c r="F868" s="98"/>
      <c r="G868" s="86"/>
      <c r="H868" s="84"/>
      <c r="I868" s="98"/>
      <c r="J868" s="98"/>
      <c r="K868" s="98"/>
      <c r="L868" s="2"/>
      <c r="M868" s="34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s="5" customFormat="true" ht="21.95" hidden="false" customHeight="true" outlineLevel="0" collapsed="false">
      <c r="A869" s="2"/>
      <c r="B869" s="2"/>
      <c r="C869" s="343"/>
      <c r="D869" s="343"/>
      <c r="E869" s="54"/>
      <c r="F869" s="98"/>
      <c r="G869" s="86"/>
      <c r="H869" s="84"/>
      <c r="I869" s="98"/>
      <c r="J869" s="98"/>
      <c r="K869" s="98"/>
      <c r="L869" s="2"/>
      <c r="M869" s="34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s="5" customFormat="true" ht="21.95" hidden="false" customHeight="true" outlineLevel="0" collapsed="false">
      <c r="A870" s="2"/>
      <c r="B870" s="2"/>
      <c r="C870" s="343"/>
      <c r="D870" s="343"/>
      <c r="E870" s="54"/>
      <c r="F870" s="98"/>
      <c r="G870" s="86"/>
      <c r="H870" s="84"/>
      <c r="I870" s="98"/>
      <c r="J870" s="98"/>
      <c r="K870" s="98"/>
      <c r="L870" s="2"/>
      <c r="M870" s="34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s="5" customFormat="true" ht="21.95" hidden="false" customHeight="true" outlineLevel="0" collapsed="false">
      <c r="A871" s="2"/>
      <c r="B871" s="2"/>
      <c r="C871" s="343"/>
      <c r="D871" s="343"/>
      <c r="E871" s="54"/>
      <c r="F871" s="98"/>
      <c r="G871" s="86"/>
      <c r="H871" s="84"/>
      <c r="I871" s="98"/>
      <c r="J871" s="98"/>
      <c r="K871" s="98"/>
      <c r="L871" s="2"/>
      <c r="M871" s="34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5" customFormat="true" ht="21.95" hidden="false" customHeight="true" outlineLevel="0" collapsed="false">
      <c r="A872" s="2"/>
      <c r="B872" s="2"/>
      <c r="C872" s="343"/>
      <c r="D872" s="343"/>
      <c r="E872" s="54"/>
      <c r="F872" s="98"/>
      <c r="G872" s="86"/>
      <c r="H872" s="84"/>
      <c r="I872" s="98"/>
      <c r="J872" s="98"/>
      <c r="K872" s="98"/>
      <c r="L872" s="2"/>
      <c r="M872" s="34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</row>
    <row r="873" s="5" customFormat="true" ht="21.95" hidden="false" customHeight="true" outlineLevel="0" collapsed="false">
      <c r="A873" s="2"/>
      <c r="B873" s="2"/>
      <c r="C873" s="343"/>
      <c r="D873" s="343"/>
      <c r="E873" s="54"/>
      <c r="F873" s="98"/>
      <c r="G873" s="86"/>
      <c r="H873" s="84"/>
      <c r="I873" s="98"/>
      <c r="J873" s="98"/>
      <c r="K873" s="98"/>
      <c r="L873" s="2"/>
      <c r="M873" s="34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</row>
    <row r="874" s="5" customFormat="true" ht="21.95" hidden="false" customHeight="true" outlineLevel="0" collapsed="false">
      <c r="A874" s="2"/>
      <c r="B874" s="2"/>
      <c r="C874" s="343"/>
      <c r="D874" s="343"/>
      <c r="E874" s="54"/>
      <c r="F874" s="98"/>
      <c r="G874" s="86"/>
      <c r="H874" s="84"/>
      <c r="I874" s="98"/>
      <c r="J874" s="98"/>
      <c r="K874" s="98"/>
      <c r="L874" s="2"/>
      <c r="M874" s="34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</row>
    <row r="875" s="5" customFormat="true" ht="21.95" hidden="false" customHeight="true" outlineLevel="0" collapsed="false">
      <c r="A875" s="2"/>
      <c r="B875" s="2"/>
      <c r="C875" s="343"/>
      <c r="D875" s="343"/>
      <c r="E875" s="54"/>
      <c r="F875" s="98"/>
      <c r="G875" s="86"/>
      <c r="H875" s="84"/>
      <c r="I875" s="98"/>
      <c r="J875" s="98"/>
      <c r="K875" s="98"/>
      <c r="L875" s="2"/>
      <c r="M875" s="34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</row>
    <row r="876" s="5" customFormat="true" ht="21.95" hidden="false" customHeight="true" outlineLevel="0" collapsed="false">
      <c r="A876" s="2"/>
      <c r="B876" s="2"/>
      <c r="C876" s="343"/>
      <c r="D876" s="343"/>
      <c r="E876" s="54"/>
      <c r="F876" s="98"/>
      <c r="G876" s="86"/>
      <c r="H876" s="84"/>
      <c r="I876" s="98"/>
      <c r="J876" s="98"/>
      <c r="K876" s="98"/>
      <c r="L876" s="2"/>
      <c r="M876" s="34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</row>
    <row r="877" s="5" customFormat="true" ht="21.95" hidden="false" customHeight="true" outlineLevel="0" collapsed="false">
      <c r="A877" s="2"/>
      <c r="B877" s="2"/>
      <c r="C877" s="343"/>
      <c r="D877" s="343"/>
      <c r="E877" s="54"/>
      <c r="F877" s="98"/>
      <c r="G877" s="86"/>
      <c r="H877" s="84"/>
      <c r="I877" s="98"/>
      <c r="J877" s="98"/>
      <c r="K877" s="98"/>
      <c r="L877" s="2"/>
      <c r="M877" s="34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</row>
    <row r="878" s="5" customFormat="true" ht="21.95" hidden="false" customHeight="true" outlineLevel="0" collapsed="false">
      <c r="A878" s="2"/>
      <c r="B878" s="2"/>
      <c r="C878" s="343"/>
      <c r="D878" s="343"/>
      <c r="E878" s="54"/>
      <c r="F878" s="98"/>
      <c r="G878" s="86"/>
      <c r="H878" s="84"/>
      <c r="I878" s="98"/>
      <c r="J878" s="98"/>
      <c r="K878" s="98"/>
      <c r="L878" s="2"/>
      <c r="M878" s="34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</row>
    <row r="879" s="5" customFormat="true" ht="21.95" hidden="false" customHeight="true" outlineLevel="0" collapsed="false">
      <c r="A879" s="2"/>
      <c r="B879" s="2"/>
      <c r="C879" s="343"/>
      <c r="D879" s="343"/>
      <c r="E879" s="54"/>
      <c r="F879" s="98"/>
      <c r="G879" s="86"/>
      <c r="H879" s="84"/>
      <c r="I879" s="98"/>
      <c r="J879" s="98"/>
      <c r="K879" s="98"/>
      <c r="L879" s="2"/>
      <c r="M879" s="34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</row>
    <row r="880" s="5" customFormat="true" ht="21.95" hidden="false" customHeight="true" outlineLevel="0" collapsed="false">
      <c r="A880" s="2"/>
      <c r="B880" s="2"/>
      <c r="C880" s="343"/>
      <c r="D880" s="343"/>
      <c r="E880" s="54"/>
      <c r="F880" s="98"/>
      <c r="G880" s="86"/>
      <c r="H880" s="84"/>
      <c r="I880" s="98"/>
      <c r="J880" s="98"/>
      <c r="K880" s="98"/>
      <c r="L880" s="2"/>
      <c r="M880" s="34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</row>
    <row r="881" s="5" customFormat="true" ht="21.95" hidden="false" customHeight="true" outlineLevel="0" collapsed="false">
      <c r="A881" s="2"/>
      <c r="B881" s="2"/>
      <c r="C881" s="343"/>
      <c r="D881" s="343"/>
      <c r="E881" s="54"/>
      <c r="F881" s="98"/>
      <c r="G881" s="86"/>
      <c r="H881" s="84"/>
      <c r="I881" s="98"/>
      <c r="J881" s="98"/>
      <c r="K881" s="98"/>
      <c r="L881" s="2"/>
      <c r="M881" s="34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</row>
    <row r="882" s="5" customFormat="true" ht="21.95" hidden="false" customHeight="true" outlineLevel="0" collapsed="false">
      <c r="A882" s="2"/>
      <c r="B882" s="2"/>
      <c r="C882" s="343"/>
      <c r="D882" s="343"/>
      <c r="E882" s="54"/>
      <c r="F882" s="98"/>
      <c r="G882" s="86"/>
      <c r="H882" s="84"/>
      <c r="I882" s="98"/>
      <c r="J882" s="98"/>
      <c r="K882" s="98"/>
      <c r="L882" s="2"/>
      <c r="M882" s="34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</row>
    <row r="883" s="5" customFormat="true" ht="21.95" hidden="false" customHeight="true" outlineLevel="0" collapsed="false">
      <c r="A883" s="2"/>
      <c r="B883" s="2"/>
      <c r="C883" s="343"/>
      <c r="D883" s="343"/>
      <c r="E883" s="54"/>
      <c r="F883" s="98"/>
      <c r="G883" s="86"/>
      <c r="H883" s="84"/>
      <c r="I883" s="98"/>
      <c r="J883" s="98"/>
      <c r="K883" s="98"/>
      <c r="L883" s="2"/>
      <c r="M883" s="34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</row>
    <row r="884" s="5" customFormat="true" ht="21.95" hidden="false" customHeight="true" outlineLevel="0" collapsed="false">
      <c r="A884" s="2"/>
      <c r="B884" s="2"/>
      <c r="C884" s="343"/>
      <c r="D884" s="343"/>
      <c r="E884" s="54"/>
      <c r="F884" s="98"/>
      <c r="G884" s="86"/>
      <c r="H884" s="84"/>
      <c r="I884" s="98"/>
      <c r="J884" s="98"/>
      <c r="K884" s="98"/>
      <c r="L884" s="2"/>
      <c r="M884" s="34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</row>
    <row r="885" s="5" customFormat="true" ht="21.95" hidden="false" customHeight="true" outlineLevel="0" collapsed="false">
      <c r="A885" s="2"/>
      <c r="B885" s="2"/>
      <c r="C885" s="343"/>
      <c r="D885" s="343"/>
      <c r="E885" s="54"/>
      <c r="F885" s="98"/>
      <c r="G885" s="86"/>
      <c r="H885" s="84"/>
      <c r="I885" s="98"/>
      <c r="J885" s="98"/>
      <c r="K885" s="98"/>
      <c r="L885" s="2"/>
      <c r="M885" s="34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</row>
    <row r="886" s="5" customFormat="true" ht="21.95" hidden="false" customHeight="true" outlineLevel="0" collapsed="false">
      <c r="A886" s="2"/>
      <c r="B886" s="2"/>
      <c r="C886" s="343"/>
      <c r="D886" s="343"/>
      <c r="E886" s="54"/>
      <c r="F886" s="98"/>
      <c r="G886" s="86"/>
      <c r="H886" s="84"/>
      <c r="I886" s="98"/>
      <c r="J886" s="98"/>
      <c r="K886" s="98"/>
      <c r="L886" s="2"/>
      <c r="M886" s="34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</row>
    <row r="887" s="5" customFormat="true" ht="21.95" hidden="false" customHeight="true" outlineLevel="0" collapsed="false">
      <c r="A887" s="2"/>
      <c r="B887" s="2"/>
      <c r="C887" s="343"/>
      <c r="D887" s="343"/>
      <c r="E887" s="54"/>
      <c r="F887" s="98"/>
      <c r="G887" s="86"/>
      <c r="H887" s="84"/>
      <c r="I887" s="98"/>
      <c r="J887" s="98"/>
      <c r="K887" s="98"/>
      <c r="L887" s="2"/>
      <c r="M887" s="34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</row>
    <row r="888" s="5" customFormat="true" ht="21.95" hidden="false" customHeight="true" outlineLevel="0" collapsed="false">
      <c r="A888" s="2"/>
      <c r="B888" s="2"/>
      <c r="C888" s="343"/>
      <c r="D888" s="343"/>
      <c r="E888" s="54"/>
      <c r="F888" s="98"/>
      <c r="G888" s="86"/>
      <c r="H888" s="84"/>
      <c r="I888" s="98"/>
      <c r="J888" s="98"/>
      <c r="K888" s="98"/>
      <c r="L888" s="2"/>
      <c r="M888" s="34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</row>
    <row r="889" s="5" customFormat="true" ht="21.95" hidden="false" customHeight="true" outlineLevel="0" collapsed="false">
      <c r="A889" s="2"/>
      <c r="B889" s="2"/>
      <c r="C889" s="343"/>
      <c r="D889" s="343"/>
      <c r="E889" s="54"/>
      <c r="F889" s="98"/>
      <c r="G889" s="86"/>
      <c r="H889" s="84"/>
      <c r="I889" s="98"/>
      <c r="J889" s="98"/>
      <c r="K889" s="98"/>
      <c r="L889" s="2"/>
      <c r="M889" s="34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</row>
    <row r="890" s="5" customFormat="true" ht="21.95" hidden="false" customHeight="true" outlineLevel="0" collapsed="false">
      <c r="A890" s="2"/>
      <c r="B890" s="2"/>
      <c r="C890" s="343"/>
      <c r="D890" s="343"/>
      <c r="E890" s="54"/>
      <c r="F890" s="98"/>
      <c r="G890" s="86"/>
      <c r="H890" s="84"/>
      <c r="I890" s="98"/>
      <c r="J890" s="98"/>
      <c r="K890" s="98"/>
      <c r="L890" s="2"/>
      <c r="M890" s="34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</row>
    <row r="891" s="5" customFormat="true" ht="21.95" hidden="false" customHeight="true" outlineLevel="0" collapsed="false">
      <c r="A891" s="2"/>
      <c r="B891" s="2"/>
      <c r="C891" s="343"/>
      <c r="D891" s="343"/>
      <c r="E891" s="54"/>
      <c r="F891" s="98"/>
      <c r="G891" s="86"/>
      <c r="H891" s="84"/>
      <c r="I891" s="98"/>
      <c r="J891" s="98"/>
      <c r="K891" s="98"/>
      <c r="L891" s="2"/>
      <c r="M891" s="34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</row>
    <row r="892" s="5" customFormat="true" ht="21.95" hidden="false" customHeight="true" outlineLevel="0" collapsed="false">
      <c r="A892" s="2"/>
      <c r="B892" s="2"/>
      <c r="C892" s="343"/>
      <c r="D892" s="343"/>
      <c r="E892" s="54"/>
      <c r="F892" s="98"/>
      <c r="G892" s="86"/>
      <c r="H892" s="84"/>
      <c r="I892" s="98"/>
      <c r="J892" s="98"/>
      <c r="K892" s="98"/>
      <c r="L892" s="2"/>
      <c r="M892" s="34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</row>
    <row r="893" s="5" customFormat="true" ht="21.95" hidden="false" customHeight="true" outlineLevel="0" collapsed="false">
      <c r="A893" s="2"/>
      <c r="B893" s="2"/>
      <c r="C893" s="343"/>
      <c r="D893" s="343"/>
      <c r="E893" s="54"/>
      <c r="F893" s="98"/>
      <c r="G893" s="86"/>
      <c r="H893" s="84"/>
      <c r="I893" s="98"/>
      <c r="J893" s="98"/>
      <c r="K893" s="98"/>
      <c r="L893" s="2"/>
      <c r="M893" s="34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</row>
    <row r="894" s="5" customFormat="true" ht="21.95" hidden="false" customHeight="true" outlineLevel="0" collapsed="false">
      <c r="A894" s="2"/>
      <c r="B894" s="2"/>
      <c r="C894" s="343"/>
      <c r="D894" s="343"/>
      <c r="E894" s="54"/>
      <c r="F894" s="98"/>
      <c r="G894" s="86"/>
      <c r="H894" s="84"/>
      <c r="I894" s="98"/>
      <c r="J894" s="98"/>
      <c r="K894" s="98"/>
      <c r="L894" s="2"/>
      <c r="M894" s="34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</row>
    <row r="895" s="5" customFormat="true" ht="21.95" hidden="false" customHeight="true" outlineLevel="0" collapsed="false">
      <c r="A895" s="2"/>
      <c r="B895" s="2"/>
      <c r="C895" s="343"/>
      <c r="D895" s="343"/>
      <c r="E895" s="54"/>
      <c r="F895" s="98"/>
      <c r="G895" s="86"/>
      <c r="H895" s="84"/>
      <c r="I895" s="98"/>
      <c r="J895" s="98"/>
      <c r="K895" s="98"/>
      <c r="L895" s="2"/>
      <c r="M895" s="34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</row>
    <row r="896" s="5" customFormat="true" ht="21.95" hidden="false" customHeight="true" outlineLevel="0" collapsed="false">
      <c r="A896" s="2"/>
      <c r="B896" s="2"/>
      <c r="C896" s="343"/>
      <c r="D896" s="343"/>
      <c r="E896" s="54"/>
      <c r="F896" s="98"/>
      <c r="G896" s="86"/>
      <c r="H896" s="84"/>
      <c r="I896" s="98"/>
      <c r="J896" s="98"/>
      <c r="K896" s="98"/>
      <c r="L896" s="2"/>
      <c r="M896" s="34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</row>
    <row r="897" s="5" customFormat="true" ht="21.95" hidden="false" customHeight="true" outlineLevel="0" collapsed="false">
      <c r="A897" s="2"/>
      <c r="B897" s="2"/>
      <c r="C897" s="343"/>
      <c r="D897" s="343"/>
      <c r="E897" s="54"/>
      <c r="F897" s="98"/>
      <c r="G897" s="86"/>
      <c r="H897" s="84"/>
      <c r="I897" s="98"/>
      <c r="J897" s="98"/>
      <c r="K897" s="98"/>
      <c r="L897" s="2"/>
      <c r="M897" s="34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</row>
    <row r="898" s="5" customFormat="true" ht="21.95" hidden="false" customHeight="true" outlineLevel="0" collapsed="false">
      <c r="A898" s="2"/>
      <c r="B898" s="2"/>
      <c r="C898" s="343"/>
      <c r="D898" s="343"/>
      <c r="E898" s="54"/>
      <c r="F898" s="98"/>
      <c r="G898" s="86"/>
      <c r="H898" s="84"/>
      <c r="I898" s="98"/>
      <c r="J898" s="98"/>
      <c r="K898" s="98"/>
      <c r="L898" s="2"/>
      <c r="M898" s="34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</row>
    <row r="899" s="5" customFormat="true" ht="21.95" hidden="false" customHeight="true" outlineLevel="0" collapsed="false">
      <c r="A899" s="2"/>
      <c r="B899" s="2"/>
      <c r="C899" s="343"/>
      <c r="D899" s="343"/>
      <c r="E899" s="54"/>
      <c r="F899" s="98"/>
      <c r="G899" s="86"/>
      <c r="H899" s="84"/>
      <c r="I899" s="98"/>
      <c r="J899" s="98"/>
      <c r="K899" s="98"/>
      <c r="L899" s="2"/>
      <c r="M899" s="34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</row>
    <row r="900" s="5" customFormat="true" ht="21.95" hidden="false" customHeight="true" outlineLevel="0" collapsed="false">
      <c r="A900" s="2"/>
      <c r="B900" s="2"/>
      <c r="C900" s="343"/>
      <c r="D900" s="343"/>
      <c r="E900" s="54"/>
      <c r="F900" s="98"/>
      <c r="G900" s="86"/>
      <c r="H900" s="84"/>
      <c r="I900" s="98"/>
      <c r="J900" s="98"/>
      <c r="K900" s="98"/>
      <c r="L900" s="2"/>
      <c r="M900" s="34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</row>
    <row r="901" s="5" customFormat="true" ht="21.95" hidden="false" customHeight="true" outlineLevel="0" collapsed="false">
      <c r="A901" s="2"/>
      <c r="B901" s="2"/>
      <c r="C901" s="343"/>
      <c r="D901" s="343"/>
      <c r="E901" s="54"/>
      <c r="F901" s="98"/>
      <c r="G901" s="86"/>
      <c r="H901" s="84"/>
      <c r="I901" s="98"/>
      <c r="J901" s="98"/>
      <c r="K901" s="98"/>
      <c r="L901" s="2"/>
      <c r="M901" s="34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</row>
    <row r="902" s="5" customFormat="true" ht="21.95" hidden="false" customHeight="true" outlineLevel="0" collapsed="false">
      <c r="A902" s="2"/>
      <c r="B902" s="2"/>
      <c r="C902" s="343"/>
      <c r="D902" s="343"/>
      <c r="E902" s="54"/>
      <c r="F902" s="98"/>
      <c r="G902" s="86"/>
      <c r="H902" s="84"/>
      <c r="I902" s="98"/>
      <c r="J902" s="98"/>
      <c r="K902" s="98"/>
      <c r="L902" s="2"/>
      <c r="M902" s="34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</row>
    <row r="903" s="5" customFormat="true" ht="21.95" hidden="false" customHeight="true" outlineLevel="0" collapsed="false">
      <c r="A903" s="2"/>
      <c r="B903" s="2"/>
      <c r="C903" s="343"/>
      <c r="D903" s="343"/>
      <c r="E903" s="54"/>
      <c r="F903" s="98"/>
      <c r="G903" s="86"/>
      <c r="H903" s="84"/>
      <c r="I903" s="98"/>
      <c r="J903" s="98"/>
      <c r="K903" s="98"/>
      <c r="L903" s="2"/>
      <c r="M903" s="34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</row>
    <row r="904" s="5" customFormat="true" ht="21.95" hidden="false" customHeight="true" outlineLevel="0" collapsed="false">
      <c r="A904" s="2"/>
      <c r="B904" s="2"/>
      <c r="C904" s="343"/>
      <c r="D904" s="343"/>
      <c r="E904" s="54"/>
      <c r="F904" s="98"/>
      <c r="G904" s="86"/>
      <c r="H904" s="84"/>
      <c r="I904" s="98"/>
      <c r="J904" s="98"/>
      <c r="K904" s="98"/>
      <c r="L904" s="2"/>
      <c r="M904" s="34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</row>
    <row r="905" s="5" customFormat="true" ht="21.95" hidden="false" customHeight="true" outlineLevel="0" collapsed="false">
      <c r="A905" s="2"/>
      <c r="B905" s="2"/>
      <c r="C905" s="343"/>
      <c r="D905" s="343"/>
      <c r="E905" s="54"/>
      <c r="F905" s="98"/>
      <c r="G905" s="86"/>
      <c r="H905" s="84"/>
      <c r="I905" s="98"/>
      <c r="J905" s="98"/>
      <c r="K905" s="98"/>
      <c r="L905" s="2"/>
      <c r="M905" s="34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</row>
    <row r="906" s="5" customFormat="true" ht="21.95" hidden="false" customHeight="true" outlineLevel="0" collapsed="false">
      <c r="A906" s="2"/>
      <c r="B906" s="2"/>
      <c r="C906" s="343"/>
      <c r="D906" s="343"/>
      <c r="E906" s="54"/>
      <c r="F906" s="98"/>
      <c r="G906" s="86"/>
      <c r="H906" s="84"/>
      <c r="I906" s="98"/>
      <c r="J906" s="98"/>
      <c r="K906" s="98"/>
      <c r="L906" s="2"/>
      <c r="M906" s="34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</row>
    <row r="907" s="5" customFormat="true" ht="21.95" hidden="false" customHeight="true" outlineLevel="0" collapsed="false">
      <c r="A907" s="2"/>
      <c r="B907" s="2"/>
      <c r="C907" s="343"/>
      <c r="D907" s="343"/>
      <c r="E907" s="54"/>
      <c r="F907" s="98"/>
      <c r="G907" s="86"/>
      <c r="H907" s="84"/>
      <c r="I907" s="98"/>
      <c r="J907" s="98"/>
      <c r="K907" s="98"/>
      <c r="L907" s="2"/>
      <c r="M907" s="34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</row>
    <row r="908" s="5" customFormat="true" ht="21.95" hidden="false" customHeight="true" outlineLevel="0" collapsed="false">
      <c r="A908" s="2"/>
      <c r="B908" s="2"/>
      <c r="C908" s="343"/>
      <c r="D908" s="343"/>
      <c r="E908" s="54"/>
      <c r="F908" s="98"/>
      <c r="G908" s="86"/>
      <c r="H908" s="84"/>
      <c r="I908" s="98"/>
      <c r="J908" s="98"/>
      <c r="K908" s="98"/>
      <c r="L908" s="2"/>
      <c r="M908" s="34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</row>
    <row r="909" s="5" customFormat="true" ht="21.95" hidden="false" customHeight="true" outlineLevel="0" collapsed="false">
      <c r="A909" s="2"/>
      <c r="B909" s="2"/>
      <c r="C909" s="343"/>
      <c r="D909" s="343"/>
      <c r="E909" s="54"/>
      <c r="F909" s="98"/>
      <c r="G909" s="86"/>
      <c r="H909" s="84"/>
      <c r="I909" s="98"/>
      <c r="J909" s="98"/>
      <c r="K909" s="98"/>
      <c r="L909" s="2"/>
      <c r="M909" s="34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</row>
    <row r="910" s="5" customFormat="true" ht="21.95" hidden="false" customHeight="true" outlineLevel="0" collapsed="false">
      <c r="A910" s="2"/>
      <c r="B910" s="2"/>
      <c r="C910" s="343"/>
      <c r="D910" s="343"/>
      <c r="E910" s="54"/>
      <c r="F910" s="98"/>
      <c r="G910" s="86"/>
      <c r="H910" s="84"/>
      <c r="I910" s="98"/>
      <c r="J910" s="98"/>
      <c r="K910" s="98"/>
      <c r="L910" s="2"/>
      <c r="M910" s="34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</row>
    <row r="911" s="5" customFormat="true" ht="21.95" hidden="false" customHeight="true" outlineLevel="0" collapsed="false">
      <c r="A911" s="2"/>
      <c r="B911" s="2"/>
      <c r="C911" s="343"/>
      <c r="D911" s="343"/>
      <c r="E911" s="54"/>
      <c r="F911" s="98"/>
      <c r="G911" s="86"/>
      <c r="H911" s="84"/>
      <c r="I911" s="98"/>
      <c r="J911" s="98"/>
      <c r="K911" s="98"/>
      <c r="L911" s="2"/>
      <c r="M911" s="34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</row>
    <row r="912" s="5" customFormat="true" ht="21.95" hidden="false" customHeight="true" outlineLevel="0" collapsed="false">
      <c r="A912" s="2"/>
      <c r="B912" s="2"/>
      <c r="C912" s="343"/>
      <c r="D912" s="343"/>
      <c r="E912" s="54"/>
      <c r="F912" s="98"/>
      <c r="G912" s="86"/>
      <c r="H912" s="84"/>
      <c r="I912" s="98"/>
      <c r="J912" s="98"/>
      <c r="K912" s="98"/>
      <c r="L912" s="2"/>
      <c r="M912" s="34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</row>
    <row r="913" s="5" customFormat="true" ht="21.95" hidden="false" customHeight="true" outlineLevel="0" collapsed="false">
      <c r="A913" s="2"/>
      <c r="B913" s="2"/>
      <c r="C913" s="343"/>
      <c r="D913" s="343"/>
      <c r="E913" s="54"/>
      <c r="F913" s="98"/>
      <c r="G913" s="86"/>
      <c r="H913" s="84"/>
      <c r="I913" s="98"/>
      <c r="J913" s="98"/>
      <c r="K913" s="98"/>
      <c r="L913" s="2"/>
      <c r="M913" s="34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</row>
    <row r="914" s="5" customFormat="true" ht="21.95" hidden="false" customHeight="true" outlineLevel="0" collapsed="false">
      <c r="A914" s="2"/>
      <c r="B914" s="2"/>
      <c r="C914" s="343"/>
      <c r="D914" s="343"/>
      <c r="E914" s="54"/>
      <c r="F914" s="98"/>
      <c r="G914" s="86"/>
      <c r="H914" s="84"/>
      <c r="I914" s="98"/>
      <c r="J914" s="98"/>
      <c r="K914" s="98"/>
      <c r="L914" s="2"/>
      <c r="M914" s="34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</row>
    <row r="915" s="5" customFormat="true" ht="21.95" hidden="false" customHeight="true" outlineLevel="0" collapsed="false">
      <c r="A915" s="2"/>
      <c r="B915" s="2"/>
      <c r="C915" s="343"/>
      <c r="D915" s="343"/>
      <c r="E915" s="54"/>
      <c r="F915" s="98"/>
      <c r="G915" s="86"/>
      <c r="H915" s="84"/>
      <c r="I915" s="98"/>
      <c r="J915" s="98"/>
      <c r="K915" s="98"/>
      <c r="L915" s="2"/>
      <c r="M915" s="34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</row>
    <row r="916" s="5" customFormat="true" ht="21.95" hidden="false" customHeight="true" outlineLevel="0" collapsed="false">
      <c r="A916" s="2"/>
      <c r="B916" s="2"/>
      <c r="C916" s="343"/>
      <c r="D916" s="343"/>
      <c r="E916" s="54"/>
      <c r="F916" s="98"/>
      <c r="G916" s="86"/>
      <c r="H916" s="84"/>
      <c r="I916" s="98"/>
      <c r="J916" s="98"/>
      <c r="K916" s="98"/>
      <c r="L916" s="2"/>
      <c r="M916" s="34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</row>
    <row r="917" s="5" customFormat="true" ht="21.95" hidden="false" customHeight="true" outlineLevel="0" collapsed="false">
      <c r="A917" s="2"/>
      <c r="B917" s="2"/>
      <c r="C917" s="343"/>
      <c r="D917" s="343"/>
      <c r="E917" s="54"/>
      <c r="F917" s="98"/>
      <c r="G917" s="86"/>
      <c r="H917" s="84"/>
      <c r="I917" s="98"/>
      <c r="J917" s="98"/>
      <c r="K917" s="98"/>
      <c r="L917" s="2"/>
      <c r="M917" s="34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</row>
    <row r="918" s="5" customFormat="true" ht="21.95" hidden="false" customHeight="true" outlineLevel="0" collapsed="false">
      <c r="A918" s="2"/>
      <c r="B918" s="2"/>
      <c r="C918" s="343"/>
      <c r="D918" s="343"/>
      <c r="E918" s="54"/>
      <c r="F918" s="98"/>
      <c r="G918" s="86"/>
      <c r="H918" s="84"/>
      <c r="I918" s="98"/>
      <c r="J918" s="98"/>
      <c r="K918" s="98"/>
      <c r="L918" s="2"/>
      <c r="M918" s="34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</row>
    <row r="919" s="5" customFormat="true" ht="21.95" hidden="false" customHeight="true" outlineLevel="0" collapsed="false">
      <c r="A919" s="2"/>
      <c r="B919" s="2"/>
      <c r="C919" s="343"/>
      <c r="D919" s="343"/>
      <c r="E919" s="54"/>
      <c r="F919" s="98"/>
      <c r="G919" s="86"/>
      <c r="H919" s="84"/>
      <c r="I919" s="98"/>
      <c r="J919" s="98"/>
      <c r="K919" s="98"/>
      <c r="L919" s="2"/>
      <c r="M919" s="34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</row>
    <row r="920" s="5" customFormat="true" ht="21.95" hidden="false" customHeight="true" outlineLevel="0" collapsed="false">
      <c r="A920" s="2"/>
      <c r="B920" s="2"/>
      <c r="C920" s="343"/>
      <c r="D920" s="343"/>
      <c r="E920" s="54"/>
      <c r="F920" s="98"/>
      <c r="G920" s="86"/>
      <c r="H920" s="84"/>
      <c r="I920" s="98"/>
      <c r="J920" s="98"/>
      <c r="K920" s="98"/>
      <c r="L920" s="2"/>
      <c r="M920" s="34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</row>
    <row r="921" s="5" customFormat="true" ht="21.95" hidden="false" customHeight="true" outlineLevel="0" collapsed="false">
      <c r="A921" s="2"/>
      <c r="B921" s="2"/>
      <c r="C921" s="343"/>
      <c r="D921" s="343"/>
      <c r="E921" s="54"/>
      <c r="F921" s="98"/>
      <c r="G921" s="86"/>
      <c r="H921" s="84"/>
      <c r="I921" s="98"/>
      <c r="J921" s="98"/>
      <c r="K921" s="98"/>
      <c r="L921" s="2"/>
      <c r="M921" s="34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</row>
    <row r="922" s="5" customFormat="true" ht="21.95" hidden="false" customHeight="true" outlineLevel="0" collapsed="false">
      <c r="A922" s="2"/>
      <c r="B922" s="2"/>
      <c r="C922" s="343"/>
      <c r="D922" s="343"/>
      <c r="E922" s="54"/>
      <c r="F922" s="98"/>
      <c r="G922" s="86"/>
      <c r="H922" s="84"/>
      <c r="I922" s="98"/>
      <c r="J922" s="98"/>
      <c r="K922" s="98"/>
      <c r="L922" s="2"/>
      <c r="M922" s="34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</row>
    <row r="923" s="5" customFormat="true" ht="21.95" hidden="false" customHeight="true" outlineLevel="0" collapsed="false">
      <c r="A923" s="2"/>
      <c r="B923" s="2"/>
      <c r="C923" s="343"/>
      <c r="D923" s="343"/>
      <c r="E923" s="54"/>
      <c r="F923" s="98"/>
      <c r="G923" s="86"/>
      <c r="H923" s="84"/>
      <c r="I923" s="98"/>
      <c r="J923" s="98"/>
      <c r="K923" s="98"/>
      <c r="L923" s="2"/>
      <c r="M923" s="34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</row>
    <row r="924" s="5" customFormat="true" ht="21.95" hidden="false" customHeight="true" outlineLevel="0" collapsed="false">
      <c r="A924" s="2"/>
      <c r="B924" s="2"/>
      <c r="C924" s="343"/>
      <c r="D924" s="343"/>
      <c r="E924" s="54"/>
      <c r="F924" s="98"/>
      <c r="G924" s="86"/>
      <c r="H924" s="84"/>
      <c r="I924" s="98"/>
      <c r="J924" s="98"/>
      <c r="K924" s="98"/>
      <c r="L924" s="2"/>
      <c r="M924" s="34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</row>
    <row r="925" s="5" customFormat="true" ht="21.95" hidden="false" customHeight="true" outlineLevel="0" collapsed="false">
      <c r="A925" s="2"/>
      <c r="B925" s="2"/>
      <c r="C925" s="343"/>
      <c r="D925" s="343"/>
      <c r="E925" s="54"/>
      <c r="F925" s="98"/>
      <c r="G925" s="86"/>
      <c r="H925" s="84"/>
      <c r="I925" s="98"/>
      <c r="J925" s="98"/>
      <c r="K925" s="98"/>
      <c r="L925" s="2"/>
      <c r="M925" s="34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</row>
    <row r="926" s="5" customFormat="true" ht="21.95" hidden="false" customHeight="true" outlineLevel="0" collapsed="false">
      <c r="A926" s="2"/>
      <c r="B926" s="2"/>
      <c r="C926" s="343"/>
      <c r="D926" s="343"/>
      <c r="E926" s="54"/>
      <c r="F926" s="98"/>
      <c r="G926" s="86"/>
      <c r="H926" s="84"/>
      <c r="I926" s="98"/>
      <c r="J926" s="98"/>
      <c r="K926" s="98"/>
      <c r="L926" s="2"/>
      <c r="M926" s="34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</row>
    <row r="927" s="5" customFormat="true" ht="21.95" hidden="false" customHeight="true" outlineLevel="0" collapsed="false">
      <c r="A927" s="2"/>
      <c r="B927" s="2"/>
      <c r="C927" s="343"/>
      <c r="D927" s="343"/>
      <c r="E927" s="54"/>
      <c r="F927" s="98"/>
      <c r="G927" s="86"/>
      <c r="H927" s="84"/>
      <c r="I927" s="98"/>
      <c r="J927" s="98"/>
      <c r="K927" s="98"/>
      <c r="L927" s="2"/>
      <c r="M927" s="34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</row>
    <row r="928" s="5" customFormat="true" ht="21.95" hidden="false" customHeight="true" outlineLevel="0" collapsed="false">
      <c r="A928" s="2"/>
      <c r="B928" s="2"/>
      <c r="C928" s="343"/>
      <c r="D928" s="343"/>
      <c r="E928" s="54"/>
      <c r="F928" s="98"/>
      <c r="G928" s="86"/>
      <c r="H928" s="84"/>
      <c r="I928" s="98"/>
      <c r="J928" s="98"/>
      <c r="K928" s="98"/>
      <c r="L928" s="2"/>
      <c r="M928" s="34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</row>
    <row r="929" s="5" customFormat="true" ht="21.95" hidden="false" customHeight="true" outlineLevel="0" collapsed="false">
      <c r="A929" s="2"/>
      <c r="B929" s="2"/>
      <c r="C929" s="343"/>
      <c r="D929" s="343"/>
      <c r="E929" s="54"/>
      <c r="F929" s="98"/>
      <c r="G929" s="86"/>
      <c r="H929" s="84"/>
      <c r="I929" s="98"/>
      <c r="J929" s="98"/>
      <c r="K929" s="98"/>
      <c r="L929" s="2"/>
      <c r="M929" s="34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</row>
    <row r="930" s="5" customFormat="true" ht="21.95" hidden="false" customHeight="true" outlineLevel="0" collapsed="false">
      <c r="A930" s="2"/>
      <c r="B930" s="2"/>
      <c r="C930" s="343"/>
      <c r="D930" s="343"/>
      <c r="E930" s="54"/>
      <c r="F930" s="98"/>
      <c r="G930" s="86"/>
      <c r="H930" s="84"/>
      <c r="I930" s="98"/>
      <c r="J930" s="98"/>
      <c r="K930" s="98"/>
      <c r="L930" s="2"/>
      <c r="M930" s="34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</row>
    <row r="931" s="5" customFormat="true" ht="21.95" hidden="false" customHeight="true" outlineLevel="0" collapsed="false">
      <c r="A931" s="2"/>
      <c r="B931" s="2"/>
      <c r="C931" s="343"/>
      <c r="D931" s="343"/>
      <c r="E931" s="54"/>
      <c r="F931" s="98"/>
      <c r="G931" s="86"/>
      <c r="H931" s="84"/>
      <c r="I931" s="98"/>
      <c r="J931" s="98"/>
      <c r="K931" s="98"/>
      <c r="L931" s="2"/>
      <c r="M931" s="34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</row>
    <row r="932" s="5" customFormat="true" ht="21.95" hidden="false" customHeight="true" outlineLevel="0" collapsed="false">
      <c r="A932" s="2"/>
      <c r="B932" s="2"/>
      <c r="C932" s="343"/>
      <c r="D932" s="343"/>
      <c r="E932" s="54"/>
      <c r="F932" s="98"/>
      <c r="G932" s="86"/>
      <c r="H932" s="84"/>
      <c r="I932" s="98"/>
      <c r="J932" s="98"/>
      <c r="K932" s="98"/>
      <c r="L932" s="2"/>
      <c r="M932" s="34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</row>
    <row r="933" s="5" customFormat="true" ht="21.95" hidden="false" customHeight="true" outlineLevel="0" collapsed="false">
      <c r="A933" s="2"/>
      <c r="B933" s="2"/>
      <c r="C933" s="343"/>
      <c r="D933" s="343"/>
      <c r="E933" s="54"/>
      <c r="F933" s="98"/>
      <c r="G933" s="86"/>
      <c r="H933" s="84"/>
      <c r="I933" s="98"/>
      <c r="J933" s="98"/>
      <c r="K933" s="98"/>
      <c r="L933" s="2"/>
      <c r="M933" s="34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</row>
    <row r="934" s="5" customFormat="true" ht="21.95" hidden="false" customHeight="true" outlineLevel="0" collapsed="false">
      <c r="A934" s="2"/>
      <c r="B934" s="2"/>
      <c r="C934" s="343"/>
      <c r="D934" s="343"/>
      <c r="E934" s="54"/>
      <c r="F934" s="98"/>
      <c r="G934" s="86"/>
      <c r="H934" s="84"/>
      <c r="I934" s="98"/>
      <c r="J934" s="98"/>
      <c r="K934" s="98"/>
      <c r="L934" s="2"/>
      <c r="M934" s="34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</row>
    <row r="935" s="5" customFormat="true" ht="21.95" hidden="false" customHeight="true" outlineLevel="0" collapsed="false">
      <c r="A935" s="2"/>
      <c r="B935" s="2"/>
      <c r="C935" s="343"/>
      <c r="D935" s="343"/>
      <c r="E935" s="54"/>
      <c r="F935" s="98"/>
      <c r="G935" s="86"/>
      <c r="H935" s="84"/>
      <c r="I935" s="98"/>
      <c r="J935" s="98"/>
      <c r="K935" s="98"/>
      <c r="L935" s="2"/>
      <c r="M935" s="34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</row>
    <row r="936" s="5" customFormat="true" ht="21.95" hidden="false" customHeight="true" outlineLevel="0" collapsed="false">
      <c r="A936" s="2"/>
      <c r="B936" s="2"/>
      <c r="C936" s="343"/>
      <c r="D936" s="343"/>
      <c r="E936" s="54"/>
      <c r="F936" s="98"/>
      <c r="G936" s="86"/>
      <c r="H936" s="84"/>
      <c r="I936" s="98"/>
      <c r="J936" s="98"/>
      <c r="K936" s="98"/>
      <c r="L936" s="2"/>
      <c r="M936" s="34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</row>
    <row r="937" s="5" customFormat="true" ht="21.95" hidden="false" customHeight="true" outlineLevel="0" collapsed="false">
      <c r="A937" s="2"/>
      <c r="B937" s="2"/>
      <c r="C937" s="343"/>
      <c r="D937" s="343"/>
      <c r="E937" s="54"/>
      <c r="F937" s="98"/>
      <c r="G937" s="86"/>
      <c r="H937" s="84"/>
      <c r="I937" s="98"/>
      <c r="J937" s="98"/>
      <c r="K937" s="98"/>
      <c r="L937" s="2"/>
      <c r="M937" s="34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</row>
    <row r="938" s="5" customFormat="true" ht="21.95" hidden="false" customHeight="true" outlineLevel="0" collapsed="false">
      <c r="A938" s="2"/>
      <c r="B938" s="2"/>
      <c r="C938" s="343"/>
      <c r="D938" s="343"/>
      <c r="E938" s="54"/>
      <c r="F938" s="98"/>
      <c r="G938" s="86"/>
      <c r="H938" s="84"/>
      <c r="I938" s="98"/>
      <c r="J938" s="98"/>
      <c r="K938" s="98"/>
      <c r="L938" s="2"/>
      <c r="M938" s="34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</row>
    <row r="939" s="5" customFormat="true" ht="21.95" hidden="false" customHeight="true" outlineLevel="0" collapsed="false">
      <c r="A939" s="2"/>
      <c r="B939" s="2"/>
      <c r="C939" s="343"/>
      <c r="D939" s="343"/>
      <c r="E939" s="54"/>
      <c r="F939" s="98"/>
      <c r="G939" s="86"/>
      <c r="H939" s="84"/>
      <c r="I939" s="98"/>
      <c r="J939" s="98"/>
      <c r="K939" s="98"/>
      <c r="L939" s="2"/>
      <c r="M939" s="34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</row>
    <row r="940" s="5" customFormat="true" ht="21.95" hidden="false" customHeight="true" outlineLevel="0" collapsed="false">
      <c r="A940" s="2"/>
      <c r="B940" s="2"/>
      <c r="C940" s="343"/>
      <c r="D940" s="343"/>
      <c r="E940" s="54"/>
      <c r="F940" s="98"/>
      <c r="G940" s="86"/>
      <c r="H940" s="84"/>
      <c r="I940" s="98"/>
      <c r="J940" s="98"/>
      <c r="K940" s="98"/>
      <c r="L940" s="2"/>
      <c r="M940" s="34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</row>
    <row r="941" s="5" customFormat="true" ht="21.95" hidden="false" customHeight="true" outlineLevel="0" collapsed="false">
      <c r="A941" s="2"/>
      <c r="B941" s="2"/>
      <c r="C941" s="343"/>
      <c r="D941" s="343"/>
      <c r="E941" s="54"/>
      <c r="F941" s="98"/>
      <c r="G941" s="86"/>
      <c r="H941" s="84"/>
      <c r="I941" s="98"/>
      <c r="J941" s="98"/>
      <c r="K941" s="98"/>
      <c r="L941" s="2"/>
      <c r="M941" s="34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</row>
    <row r="942" s="5" customFormat="true" ht="21.95" hidden="false" customHeight="true" outlineLevel="0" collapsed="false">
      <c r="A942" s="2"/>
      <c r="B942" s="2"/>
      <c r="C942" s="343"/>
      <c r="D942" s="343"/>
      <c r="E942" s="54"/>
      <c r="F942" s="98"/>
      <c r="G942" s="86"/>
      <c r="H942" s="84"/>
      <c r="I942" s="98"/>
      <c r="J942" s="98"/>
      <c r="K942" s="98"/>
      <c r="L942" s="2"/>
      <c r="M942" s="34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</row>
    <row r="943" s="5" customFormat="true" ht="21.95" hidden="false" customHeight="true" outlineLevel="0" collapsed="false">
      <c r="A943" s="2"/>
      <c r="B943" s="2"/>
      <c r="C943" s="343"/>
      <c r="D943" s="343"/>
      <c r="E943" s="54"/>
      <c r="F943" s="98"/>
      <c r="G943" s="86"/>
      <c r="H943" s="84"/>
      <c r="I943" s="98"/>
      <c r="J943" s="98"/>
      <c r="K943" s="98"/>
      <c r="L943" s="2"/>
      <c r="M943" s="34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</row>
    <row r="944" s="5" customFormat="true" ht="21.95" hidden="false" customHeight="true" outlineLevel="0" collapsed="false">
      <c r="A944" s="2"/>
      <c r="B944" s="2"/>
      <c r="C944" s="343"/>
      <c r="D944" s="343"/>
      <c r="E944" s="54"/>
      <c r="F944" s="98"/>
      <c r="G944" s="86"/>
      <c r="H944" s="84"/>
      <c r="I944" s="98"/>
      <c r="J944" s="98"/>
      <c r="K944" s="98"/>
      <c r="L944" s="2"/>
      <c r="M944" s="34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</row>
    <row r="945" s="5" customFormat="true" ht="21.95" hidden="false" customHeight="true" outlineLevel="0" collapsed="false">
      <c r="A945" s="2"/>
      <c r="B945" s="2"/>
      <c r="C945" s="343"/>
      <c r="D945" s="343"/>
      <c r="E945" s="54"/>
      <c r="F945" s="98"/>
      <c r="G945" s="86"/>
      <c r="H945" s="84"/>
      <c r="I945" s="98"/>
      <c r="J945" s="98"/>
      <c r="K945" s="98"/>
      <c r="L945" s="2"/>
      <c r="M945" s="34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</row>
    <row r="946" s="5" customFormat="true" ht="21.95" hidden="false" customHeight="true" outlineLevel="0" collapsed="false">
      <c r="A946" s="2"/>
      <c r="B946" s="2"/>
      <c r="C946" s="343"/>
      <c r="D946" s="343"/>
      <c r="E946" s="54"/>
      <c r="F946" s="98"/>
      <c r="G946" s="86"/>
      <c r="H946" s="84"/>
      <c r="I946" s="98"/>
      <c r="J946" s="98"/>
      <c r="K946" s="98"/>
      <c r="L946" s="2"/>
      <c r="M946" s="34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</row>
    <row r="947" s="5" customFormat="true" ht="21.95" hidden="false" customHeight="true" outlineLevel="0" collapsed="false">
      <c r="A947" s="2"/>
      <c r="B947" s="2"/>
      <c r="C947" s="343"/>
      <c r="D947" s="343"/>
      <c r="E947" s="54"/>
      <c r="F947" s="98"/>
      <c r="G947" s="86"/>
      <c r="H947" s="84"/>
      <c r="I947" s="98"/>
      <c r="J947" s="98"/>
      <c r="K947" s="98"/>
      <c r="L947" s="2"/>
      <c r="M947" s="34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</row>
    <row r="948" s="5" customFormat="true" ht="21.95" hidden="false" customHeight="true" outlineLevel="0" collapsed="false">
      <c r="A948" s="2"/>
      <c r="B948" s="2"/>
      <c r="C948" s="343"/>
      <c r="D948" s="343"/>
      <c r="E948" s="54"/>
      <c r="F948" s="98"/>
      <c r="G948" s="86"/>
      <c r="H948" s="84"/>
      <c r="I948" s="98"/>
      <c r="J948" s="98"/>
      <c r="K948" s="98"/>
      <c r="L948" s="2"/>
      <c r="M948" s="34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</row>
    <row r="949" s="5" customFormat="true" ht="21.95" hidden="false" customHeight="true" outlineLevel="0" collapsed="false">
      <c r="A949" s="2"/>
      <c r="B949" s="2"/>
      <c r="C949" s="343"/>
      <c r="D949" s="343"/>
      <c r="E949" s="54"/>
      <c r="F949" s="98"/>
      <c r="G949" s="86"/>
      <c r="H949" s="84"/>
      <c r="I949" s="98"/>
      <c r="J949" s="98"/>
      <c r="K949" s="98"/>
      <c r="L949" s="2"/>
      <c r="M949" s="34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</row>
    <row r="950" s="5" customFormat="true" ht="21.95" hidden="false" customHeight="true" outlineLevel="0" collapsed="false">
      <c r="A950" s="2"/>
      <c r="B950" s="2"/>
      <c r="C950" s="343"/>
      <c r="D950" s="343"/>
      <c r="E950" s="54"/>
      <c r="F950" s="98"/>
      <c r="G950" s="86"/>
      <c r="H950" s="84"/>
      <c r="I950" s="98"/>
      <c r="J950" s="98"/>
      <c r="K950" s="98"/>
      <c r="L950" s="2"/>
      <c r="M950" s="34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</row>
    <row r="951" s="5" customFormat="true" ht="21.95" hidden="false" customHeight="true" outlineLevel="0" collapsed="false">
      <c r="A951" s="2"/>
      <c r="B951" s="2"/>
      <c r="C951" s="343"/>
      <c r="D951" s="343"/>
      <c r="E951" s="54"/>
      <c r="F951" s="98"/>
      <c r="G951" s="86"/>
      <c r="H951" s="84"/>
      <c r="I951" s="98"/>
      <c r="J951" s="98"/>
      <c r="K951" s="98"/>
      <c r="L951" s="2"/>
      <c r="M951" s="34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</row>
    <row r="952" s="5" customFormat="true" ht="21.95" hidden="false" customHeight="true" outlineLevel="0" collapsed="false">
      <c r="A952" s="2"/>
      <c r="B952" s="2"/>
      <c r="C952" s="343"/>
      <c r="D952" s="343"/>
      <c r="E952" s="54"/>
      <c r="F952" s="98"/>
      <c r="G952" s="86"/>
      <c r="H952" s="84"/>
      <c r="I952" s="98"/>
      <c r="J952" s="98"/>
      <c r="K952" s="98"/>
      <c r="L952" s="2"/>
      <c r="M952" s="34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</row>
    <row r="953" s="5" customFormat="true" ht="21.95" hidden="false" customHeight="true" outlineLevel="0" collapsed="false">
      <c r="A953" s="2"/>
      <c r="B953" s="2"/>
      <c r="C953" s="343"/>
      <c r="D953" s="343"/>
      <c r="E953" s="54"/>
      <c r="F953" s="98"/>
      <c r="G953" s="86"/>
      <c r="H953" s="84"/>
      <c r="I953" s="98"/>
      <c r="J953" s="98"/>
      <c r="K953" s="98"/>
      <c r="L953" s="2"/>
      <c r="M953" s="34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</row>
    <row r="954" s="5" customFormat="true" ht="21.95" hidden="false" customHeight="true" outlineLevel="0" collapsed="false">
      <c r="A954" s="2"/>
      <c r="B954" s="2"/>
      <c r="C954" s="343"/>
      <c r="D954" s="343"/>
      <c r="E954" s="54"/>
      <c r="F954" s="98"/>
      <c r="G954" s="86"/>
      <c r="H954" s="84"/>
      <c r="I954" s="98"/>
      <c r="J954" s="98"/>
      <c r="K954" s="98"/>
      <c r="L954" s="2"/>
      <c r="M954" s="34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</row>
    <row r="955" s="5" customFormat="true" ht="21.95" hidden="false" customHeight="true" outlineLevel="0" collapsed="false">
      <c r="A955" s="2"/>
      <c r="B955" s="2"/>
      <c r="C955" s="343"/>
      <c r="D955" s="343"/>
      <c r="E955" s="54"/>
      <c r="F955" s="98"/>
      <c r="G955" s="86"/>
      <c r="H955" s="84"/>
      <c r="I955" s="98"/>
      <c r="J955" s="98"/>
      <c r="K955" s="98"/>
      <c r="L955" s="2"/>
      <c r="M955" s="34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</row>
    <row r="956" s="5" customFormat="true" ht="21.95" hidden="false" customHeight="true" outlineLevel="0" collapsed="false">
      <c r="A956" s="2"/>
      <c r="B956" s="2"/>
      <c r="C956" s="343"/>
      <c r="D956" s="343"/>
      <c r="E956" s="54"/>
      <c r="F956" s="98"/>
      <c r="G956" s="86"/>
      <c r="H956" s="84"/>
      <c r="I956" s="98"/>
      <c r="J956" s="98"/>
      <c r="K956" s="98"/>
      <c r="L956" s="2"/>
      <c r="M956" s="34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s="5" customFormat="true" ht="21.95" hidden="false" customHeight="true" outlineLevel="0" collapsed="false">
      <c r="A957" s="2"/>
      <c r="B957" s="2"/>
      <c r="C957" s="343"/>
      <c r="D957" s="343"/>
      <c r="E957" s="54"/>
      <c r="F957" s="98"/>
      <c r="G957" s="86"/>
      <c r="H957" s="84"/>
      <c r="I957" s="98"/>
      <c r="J957" s="98"/>
      <c r="K957" s="98"/>
      <c r="L957" s="2"/>
      <c r="M957" s="34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s="5" customFormat="true" ht="21.95" hidden="false" customHeight="true" outlineLevel="0" collapsed="false">
      <c r="A958" s="2"/>
      <c r="B958" s="2"/>
      <c r="C958" s="343"/>
      <c r="D958" s="343"/>
      <c r="E958" s="54"/>
      <c r="F958" s="98"/>
      <c r="G958" s="86"/>
      <c r="H958" s="84"/>
      <c r="I958" s="98"/>
      <c r="J958" s="98"/>
      <c r="K958" s="98"/>
      <c r="L958" s="2"/>
      <c r="M958" s="34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s="5" customFormat="true" ht="21.95" hidden="false" customHeight="true" outlineLevel="0" collapsed="false">
      <c r="A959" s="2"/>
      <c r="B959" s="2"/>
      <c r="C959" s="343"/>
      <c r="D959" s="343"/>
      <c r="E959" s="54"/>
      <c r="F959" s="98"/>
      <c r="G959" s="86"/>
      <c r="H959" s="84"/>
      <c r="I959" s="98"/>
      <c r="J959" s="98"/>
      <c r="K959" s="98"/>
      <c r="L959" s="2"/>
      <c r="M959" s="34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s="5" customFormat="true" ht="21.95" hidden="false" customHeight="true" outlineLevel="0" collapsed="false">
      <c r="A960" s="2"/>
      <c r="B960" s="2"/>
      <c r="C960" s="343"/>
      <c r="D960" s="343"/>
      <c r="E960" s="54"/>
      <c r="F960" s="98"/>
      <c r="G960" s="86"/>
      <c r="H960" s="84"/>
      <c r="I960" s="98"/>
      <c r="J960" s="98"/>
      <c r="K960" s="98"/>
      <c r="L960" s="2"/>
      <c r="M960" s="34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s="5" customFormat="true" ht="21.95" hidden="false" customHeight="true" outlineLevel="0" collapsed="false">
      <c r="A961" s="2"/>
      <c r="B961" s="2"/>
      <c r="C961" s="343"/>
      <c r="D961" s="343"/>
      <c r="E961" s="54"/>
      <c r="F961" s="98"/>
      <c r="G961" s="86"/>
      <c r="H961" s="84"/>
      <c r="I961" s="98"/>
      <c r="J961" s="98"/>
      <c r="K961" s="98"/>
      <c r="L961" s="2"/>
      <c r="M961" s="34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5" customFormat="true" ht="21.95" hidden="false" customHeight="true" outlineLevel="0" collapsed="false">
      <c r="A962" s="2"/>
      <c r="B962" s="2"/>
      <c r="C962" s="343"/>
      <c r="D962" s="343"/>
      <c r="E962" s="54"/>
      <c r="F962" s="98"/>
      <c r="G962" s="86"/>
      <c r="H962" s="84"/>
      <c r="I962" s="98"/>
      <c r="J962" s="98"/>
      <c r="K962" s="98"/>
      <c r="L962" s="2"/>
      <c r="M962" s="34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s="5" customFormat="true" ht="21.95" hidden="false" customHeight="true" outlineLevel="0" collapsed="false">
      <c r="A963" s="2"/>
      <c r="B963" s="2"/>
      <c r="C963" s="343"/>
      <c r="D963" s="343"/>
      <c r="E963" s="54"/>
      <c r="F963" s="98"/>
      <c r="G963" s="86"/>
      <c r="H963" s="84"/>
      <c r="I963" s="98"/>
      <c r="J963" s="98"/>
      <c r="K963" s="98"/>
      <c r="L963" s="2"/>
      <c r="M963" s="34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s="5" customFormat="true" ht="21.95" hidden="false" customHeight="true" outlineLevel="0" collapsed="false">
      <c r="A964" s="2"/>
      <c r="B964" s="2"/>
      <c r="C964" s="343"/>
      <c r="D964" s="343"/>
      <c r="E964" s="54"/>
      <c r="F964" s="98"/>
      <c r="G964" s="86"/>
      <c r="H964" s="84"/>
      <c r="I964" s="98"/>
      <c r="J964" s="98"/>
      <c r="K964" s="98"/>
      <c r="L964" s="2"/>
      <c r="M964" s="34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s="5" customFormat="true" ht="21.95" hidden="false" customHeight="true" outlineLevel="0" collapsed="false">
      <c r="A965" s="2"/>
      <c r="B965" s="2"/>
      <c r="C965" s="343"/>
      <c r="D965" s="343"/>
      <c r="E965" s="54"/>
      <c r="F965" s="98"/>
      <c r="G965" s="86"/>
      <c r="H965" s="84"/>
      <c r="I965" s="98"/>
      <c r="J965" s="98"/>
      <c r="K965" s="98"/>
      <c r="L965" s="2"/>
      <c r="M965" s="34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s="5" customFormat="true" ht="21.95" hidden="false" customHeight="true" outlineLevel="0" collapsed="false">
      <c r="A966" s="2"/>
      <c r="B966" s="2"/>
      <c r="C966" s="343"/>
      <c r="D966" s="343"/>
      <c r="E966" s="54"/>
      <c r="F966" s="98"/>
      <c r="G966" s="86"/>
      <c r="H966" s="84"/>
      <c r="I966" s="98"/>
      <c r="J966" s="98"/>
      <c r="K966" s="98"/>
      <c r="L966" s="2"/>
      <c r="M966" s="34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s="5" customFormat="true" ht="21.95" hidden="false" customHeight="true" outlineLevel="0" collapsed="false">
      <c r="A967" s="2"/>
      <c r="B967" s="2"/>
      <c r="C967" s="343"/>
      <c r="D967" s="343"/>
      <c r="E967" s="54"/>
      <c r="F967" s="98"/>
      <c r="G967" s="86"/>
      <c r="H967" s="84"/>
      <c r="I967" s="98"/>
      <c r="J967" s="98"/>
      <c r="K967" s="98"/>
      <c r="L967" s="2"/>
      <c r="M967" s="34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s="5" customFormat="true" ht="21.95" hidden="false" customHeight="true" outlineLevel="0" collapsed="false">
      <c r="A968" s="2"/>
      <c r="B968" s="2"/>
      <c r="C968" s="343"/>
      <c r="D968" s="343"/>
      <c r="E968" s="54"/>
      <c r="F968" s="98"/>
      <c r="G968" s="86"/>
      <c r="H968" s="84"/>
      <c r="I968" s="98"/>
      <c r="J968" s="98"/>
      <c r="K968" s="98"/>
      <c r="L968" s="2"/>
      <c r="M968" s="34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s="5" customFormat="true" ht="21.95" hidden="false" customHeight="true" outlineLevel="0" collapsed="false">
      <c r="A969" s="2"/>
      <c r="B969" s="2"/>
      <c r="C969" s="343"/>
      <c r="D969" s="343"/>
      <c r="E969" s="54"/>
      <c r="F969" s="98"/>
      <c r="G969" s="86"/>
      <c r="H969" s="84"/>
      <c r="I969" s="98"/>
      <c r="J969" s="98"/>
      <c r="K969" s="98"/>
      <c r="L969" s="2"/>
      <c r="M969" s="34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s="5" customFormat="true" ht="21.95" hidden="false" customHeight="true" outlineLevel="0" collapsed="false">
      <c r="A970" s="2"/>
      <c r="B970" s="2"/>
      <c r="C970" s="343"/>
      <c r="D970" s="343"/>
      <c r="E970" s="54"/>
      <c r="F970" s="98"/>
      <c r="G970" s="86"/>
      <c r="H970" s="84"/>
      <c r="I970" s="98"/>
      <c r="J970" s="98"/>
      <c r="K970" s="98"/>
      <c r="L970" s="2"/>
      <c r="M970" s="34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s="5" customFormat="true" ht="21.95" hidden="false" customHeight="true" outlineLevel="0" collapsed="false">
      <c r="A971" s="2"/>
      <c r="B971" s="2"/>
      <c r="C971" s="343"/>
      <c r="D971" s="343"/>
      <c r="E971" s="54"/>
      <c r="F971" s="98"/>
      <c r="G971" s="86"/>
      <c r="H971" s="84"/>
      <c r="I971" s="98"/>
      <c r="J971" s="98"/>
      <c r="K971" s="98"/>
      <c r="L971" s="2"/>
      <c r="M971" s="34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s="5" customFormat="true" ht="21.95" hidden="false" customHeight="true" outlineLevel="0" collapsed="false">
      <c r="A972" s="2"/>
      <c r="B972" s="2"/>
      <c r="C972" s="343"/>
      <c r="D972" s="343"/>
      <c r="E972" s="54"/>
      <c r="F972" s="98"/>
      <c r="G972" s="86"/>
      <c r="H972" s="84"/>
      <c r="I972" s="98"/>
      <c r="J972" s="98"/>
      <c r="K972" s="98"/>
      <c r="L972" s="2"/>
      <c r="M972" s="34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s="5" customFormat="true" ht="21.95" hidden="false" customHeight="true" outlineLevel="0" collapsed="false">
      <c r="A973" s="2"/>
      <c r="B973" s="2"/>
      <c r="C973" s="343"/>
      <c r="D973" s="343"/>
      <c r="E973" s="54"/>
      <c r="F973" s="98"/>
      <c r="G973" s="86"/>
      <c r="H973" s="84"/>
      <c r="I973" s="98"/>
      <c r="J973" s="98"/>
      <c r="K973" s="98"/>
      <c r="L973" s="2"/>
      <c r="M973" s="34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s="5" customFormat="true" ht="21.95" hidden="false" customHeight="true" outlineLevel="0" collapsed="false">
      <c r="A974" s="2"/>
      <c r="B974" s="2"/>
      <c r="C974" s="343"/>
      <c r="D974" s="343"/>
      <c r="E974" s="54"/>
      <c r="F974" s="98"/>
      <c r="G974" s="86"/>
      <c r="H974" s="84"/>
      <c r="I974" s="98"/>
      <c r="J974" s="98"/>
      <c r="K974" s="98"/>
      <c r="L974" s="2"/>
      <c r="M974" s="34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s="5" customFormat="true" ht="21.95" hidden="false" customHeight="true" outlineLevel="0" collapsed="false">
      <c r="A975" s="2"/>
      <c r="B975" s="2"/>
      <c r="C975" s="343"/>
      <c r="D975" s="343"/>
      <c r="E975" s="54"/>
      <c r="F975" s="98"/>
      <c r="G975" s="86"/>
      <c r="H975" s="84"/>
      <c r="I975" s="98"/>
      <c r="J975" s="98"/>
      <c r="K975" s="98"/>
      <c r="L975" s="2"/>
      <c r="M975" s="34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s="5" customFormat="true" ht="21.95" hidden="false" customHeight="true" outlineLevel="0" collapsed="false">
      <c r="A976" s="2"/>
      <c r="B976" s="2"/>
      <c r="C976" s="343"/>
      <c r="D976" s="343"/>
      <c r="E976" s="54"/>
      <c r="F976" s="98"/>
      <c r="G976" s="86"/>
      <c r="H976" s="84"/>
      <c r="I976" s="98"/>
      <c r="J976" s="98"/>
      <c r="K976" s="98"/>
      <c r="L976" s="2"/>
      <c r="M976" s="34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s="5" customFormat="true" ht="21.95" hidden="false" customHeight="true" outlineLevel="0" collapsed="false">
      <c r="A977" s="2"/>
      <c r="B977" s="2"/>
      <c r="C977" s="343"/>
      <c r="D977" s="343"/>
      <c r="E977" s="54"/>
      <c r="F977" s="98"/>
      <c r="G977" s="86"/>
      <c r="H977" s="84"/>
      <c r="I977" s="98"/>
      <c r="J977" s="98"/>
      <c r="K977" s="98"/>
      <c r="L977" s="2"/>
      <c r="M977" s="34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s="5" customFormat="true" ht="21.95" hidden="false" customHeight="true" outlineLevel="0" collapsed="false">
      <c r="A978" s="2"/>
      <c r="B978" s="2"/>
      <c r="C978" s="343"/>
      <c r="D978" s="343"/>
      <c r="E978" s="54"/>
      <c r="F978" s="98"/>
      <c r="G978" s="86"/>
      <c r="H978" s="84"/>
      <c r="I978" s="98"/>
      <c r="J978" s="98"/>
      <c r="K978" s="98"/>
      <c r="L978" s="2"/>
      <c r="M978" s="34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s="5" customFormat="true" ht="21.95" hidden="false" customHeight="true" outlineLevel="0" collapsed="false">
      <c r="A979" s="2"/>
      <c r="B979" s="2"/>
      <c r="C979" s="343"/>
      <c r="D979" s="343"/>
      <c r="E979" s="54"/>
      <c r="F979" s="98"/>
      <c r="G979" s="86"/>
      <c r="H979" s="84"/>
      <c r="I979" s="98"/>
      <c r="J979" s="98"/>
      <c r="K979" s="98"/>
      <c r="L979" s="2"/>
      <c r="M979" s="34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s="5" customFormat="true" ht="21.95" hidden="false" customHeight="true" outlineLevel="0" collapsed="false">
      <c r="A980" s="2"/>
      <c r="B980" s="2"/>
      <c r="C980" s="343"/>
      <c r="D980" s="343"/>
      <c r="E980" s="54"/>
      <c r="F980" s="98"/>
      <c r="G980" s="86"/>
      <c r="H980" s="84"/>
      <c r="I980" s="98"/>
      <c r="J980" s="98"/>
      <c r="K980" s="98"/>
      <c r="L980" s="2"/>
      <c r="M980" s="34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s="5" customFormat="true" ht="21.95" hidden="false" customHeight="true" outlineLevel="0" collapsed="false">
      <c r="A981" s="2"/>
      <c r="B981" s="2"/>
      <c r="C981" s="343"/>
      <c r="D981" s="343"/>
      <c r="E981" s="54"/>
      <c r="F981" s="98"/>
      <c r="G981" s="86"/>
      <c r="H981" s="84"/>
      <c r="I981" s="98"/>
      <c r="J981" s="98"/>
      <c r="K981" s="98"/>
      <c r="L981" s="2"/>
      <c r="M981" s="34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s="5" customFormat="true" ht="21.95" hidden="false" customHeight="true" outlineLevel="0" collapsed="false">
      <c r="A982" s="2"/>
      <c r="B982" s="2"/>
      <c r="C982" s="343"/>
      <c r="D982" s="343"/>
      <c r="E982" s="54"/>
      <c r="F982" s="98"/>
      <c r="G982" s="86"/>
      <c r="H982" s="84"/>
      <c r="I982" s="98"/>
      <c r="J982" s="98"/>
      <c r="K982" s="98"/>
      <c r="L982" s="2"/>
      <c r="M982" s="34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s="5" customFormat="true" ht="21.95" hidden="false" customHeight="true" outlineLevel="0" collapsed="false">
      <c r="A983" s="2"/>
      <c r="B983" s="2"/>
      <c r="C983" s="343"/>
      <c r="D983" s="343"/>
      <c r="E983" s="54"/>
      <c r="F983" s="98"/>
      <c r="G983" s="86"/>
      <c r="H983" s="84"/>
      <c r="I983" s="98"/>
      <c r="J983" s="98"/>
      <c r="K983" s="98"/>
      <c r="L983" s="2"/>
      <c r="M983" s="34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s="5" customFormat="true" ht="21.95" hidden="false" customHeight="true" outlineLevel="0" collapsed="false">
      <c r="A984" s="2"/>
      <c r="B984" s="2"/>
      <c r="C984" s="343"/>
      <c r="D984" s="343"/>
      <c r="E984" s="54"/>
      <c r="F984" s="98"/>
      <c r="G984" s="86"/>
      <c r="H984" s="84"/>
      <c r="I984" s="98"/>
      <c r="J984" s="98"/>
      <c r="K984" s="98"/>
      <c r="L984" s="2"/>
      <c r="M984" s="34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s="5" customFormat="true" ht="21.95" hidden="false" customHeight="true" outlineLevel="0" collapsed="false">
      <c r="A985" s="2"/>
      <c r="B985" s="2"/>
      <c r="C985" s="343"/>
      <c r="D985" s="343"/>
      <c r="E985" s="54"/>
      <c r="F985" s="98"/>
      <c r="G985" s="86"/>
      <c r="H985" s="84"/>
      <c r="I985" s="98"/>
      <c r="J985" s="98"/>
      <c r="K985" s="98"/>
      <c r="L985" s="2"/>
      <c r="M985" s="34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s="5" customFormat="true" ht="21.95" hidden="false" customHeight="true" outlineLevel="0" collapsed="false">
      <c r="A986" s="2"/>
      <c r="B986" s="2"/>
      <c r="C986" s="343"/>
      <c r="D986" s="343"/>
      <c r="E986" s="54"/>
      <c r="F986" s="98"/>
      <c r="G986" s="86"/>
      <c r="H986" s="84"/>
      <c r="I986" s="98"/>
      <c r="J986" s="98"/>
      <c r="K986" s="98"/>
      <c r="L986" s="2"/>
      <c r="M986" s="34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s="5" customFormat="true" ht="21.95" hidden="false" customHeight="true" outlineLevel="0" collapsed="false">
      <c r="A987" s="2"/>
      <c r="B987" s="2"/>
      <c r="C987" s="343"/>
      <c r="D987" s="343"/>
      <c r="E987" s="54"/>
      <c r="F987" s="98"/>
      <c r="G987" s="86"/>
      <c r="H987" s="84"/>
      <c r="I987" s="98"/>
      <c r="J987" s="98"/>
      <c r="K987" s="98"/>
      <c r="L987" s="2"/>
      <c r="M987" s="34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s="5" customFormat="true" ht="21.95" hidden="false" customHeight="true" outlineLevel="0" collapsed="false">
      <c r="A988" s="2"/>
      <c r="B988" s="2"/>
      <c r="C988" s="343"/>
      <c r="D988" s="343"/>
      <c r="E988" s="54"/>
      <c r="F988" s="98"/>
      <c r="G988" s="86"/>
      <c r="H988" s="84"/>
      <c r="I988" s="98"/>
      <c r="J988" s="98"/>
      <c r="K988" s="98"/>
      <c r="L988" s="2"/>
      <c r="M988" s="34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s="5" customFormat="true" ht="21.95" hidden="false" customHeight="true" outlineLevel="0" collapsed="false">
      <c r="A989" s="2"/>
      <c r="B989" s="2"/>
      <c r="C989" s="343"/>
      <c r="D989" s="343"/>
      <c r="E989" s="54"/>
      <c r="F989" s="98"/>
      <c r="G989" s="86"/>
      <c r="H989" s="84"/>
      <c r="I989" s="98"/>
      <c r="J989" s="98"/>
      <c r="K989" s="98"/>
      <c r="L989" s="2"/>
      <c r="M989" s="34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s="5" customFormat="true" ht="21.95" hidden="false" customHeight="true" outlineLevel="0" collapsed="false">
      <c r="A990" s="2"/>
      <c r="B990" s="2"/>
      <c r="C990" s="343"/>
      <c r="D990" s="343"/>
      <c r="E990" s="54"/>
      <c r="F990" s="98"/>
      <c r="G990" s="86"/>
      <c r="H990" s="84"/>
      <c r="I990" s="98"/>
      <c r="J990" s="98"/>
      <c r="K990" s="98"/>
      <c r="L990" s="2"/>
      <c r="M990" s="34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s="5" customFormat="true" ht="21.95" hidden="false" customHeight="true" outlineLevel="0" collapsed="false">
      <c r="A991" s="2"/>
      <c r="B991" s="2"/>
      <c r="C991" s="343"/>
      <c r="D991" s="343"/>
      <c r="E991" s="54"/>
      <c r="F991" s="98"/>
      <c r="G991" s="86"/>
      <c r="H991" s="84"/>
      <c r="I991" s="98"/>
      <c r="J991" s="98"/>
      <c r="K991" s="98"/>
      <c r="L991" s="2"/>
      <c r="M991" s="34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s="5" customFormat="true" ht="21.95" hidden="false" customHeight="true" outlineLevel="0" collapsed="false">
      <c r="A992" s="2"/>
      <c r="B992" s="2"/>
      <c r="C992" s="343"/>
      <c r="D992" s="343"/>
      <c r="E992" s="54"/>
      <c r="F992" s="98"/>
      <c r="G992" s="86"/>
      <c r="H992" s="84"/>
      <c r="I992" s="98"/>
      <c r="J992" s="98"/>
      <c r="K992" s="98"/>
      <c r="L992" s="2"/>
      <c r="M992" s="34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s="5" customFormat="true" ht="21.95" hidden="false" customHeight="true" outlineLevel="0" collapsed="false">
      <c r="A993" s="2"/>
      <c r="B993" s="2"/>
      <c r="C993" s="343"/>
      <c r="D993" s="343"/>
      <c r="E993" s="54"/>
      <c r="F993" s="98"/>
      <c r="G993" s="86"/>
      <c r="H993" s="84"/>
      <c r="I993" s="98"/>
      <c r="J993" s="98"/>
      <c r="K993" s="98"/>
      <c r="L993" s="2"/>
      <c r="M993" s="34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s="5" customFormat="true" ht="21.95" hidden="false" customHeight="true" outlineLevel="0" collapsed="false">
      <c r="A994" s="2"/>
      <c r="B994" s="2"/>
      <c r="C994" s="343"/>
      <c r="D994" s="343"/>
      <c r="E994" s="54"/>
      <c r="F994" s="98"/>
      <c r="G994" s="86"/>
      <c r="H994" s="84"/>
      <c r="I994" s="98"/>
      <c r="J994" s="98"/>
      <c r="K994" s="98"/>
      <c r="L994" s="2"/>
      <c r="M994" s="34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s="5" customFormat="true" ht="21.95" hidden="false" customHeight="true" outlineLevel="0" collapsed="false">
      <c r="A995" s="2"/>
      <c r="B995" s="2"/>
      <c r="C995" s="343"/>
      <c r="D995" s="343"/>
      <c r="E995" s="54"/>
      <c r="F995" s="98"/>
      <c r="G995" s="86"/>
      <c r="H995" s="84"/>
      <c r="I995" s="98"/>
      <c r="J995" s="98"/>
      <c r="K995" s="98"/>
      <c r="L995" s="2"/>
      <c r="M995" s="34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s="5" customFormat="true" ht="21.95" hidden="false" customHeight="true" outlineLevel="0" collapsed="false">
      <c r="A996" s="2"/>
      <c r="B996" s="2"/>
      <c r="C996" s="343"/>
      <c r="D996" s="343"/>
      <c r="E996" s="54"/>
      <c r="F996" s="98"/>
      <c r="G996" s="86"/>
      <c r="H996" s="84"/>
      <c r="I996" s="98"/>
      <c r="J996" s="98"/>
      <c r="K996" s="98"/>
      <c r="L996" s="2"/>
      <c r="M996" s="34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s="5" customFormat="true" ht="21.95" hidden="false" customHeight="true" outlineLevel="0" collapsed="false">
      <c r="A997" s="2"/>
      <c r="B997" s="2"/>
      <c r="C997" s="343"/>
      <c r="D997" s="343"/>
      <c r="E997" s="54"/>
      <c r="F997" s="98"/>
      <c r="G997" s="86"/>
      <c r="H997" s="84"/>
      <c r="I997" s="98"/>
      <c r="J997" s="98"/>
      <c r="K997" s="98"/>
      <c r="L997" s="2"/>
      <c r="M997" s="34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s="5" customFormat="true" ht="21.95" hidden="false" customHeight="true" outlineLevel="0" collapsed="false">
      <c r="A998" s="2"/>
      <c r="B998" s="2"/>
      <c r="C998" s="343"/>
      <c r="D998" s="343"/>
      <c r="E998" s="54"/>
      <c r="F998" s="98"/>
      <c r="G998" s="86"/>
      <c r="H998" s="84"/>
      <c r="I998" s="98"/>
      <c r="J998" s="98"/>
      <c r="K998" s="98"/>
      <c r="L998" s="2"/>
      <c r="M998" s="34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s="5" customFormat="true" ht="21.95" hidden="false" customHeight="true" outlineLevel="0" collapsed="false">
      <c r="A999" s="2"/>
      <c r="B999" s="2"/>
      <c r="C999" s="343"/>
      <c r="D999" s="343"/>
      <c r="E999" s="54"/>
      <c r="F999" s="98"/>
      <c r="G999" s="86"/>
      <c r="H999" s="84"/>
      <c r="I999" s="98"/>
      <c r="J999" s="98"/>
      <c r="K999" s="98"/>
      <c r="L999" s="2"/>
      <c r="M999" s="34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s="5" customFormat="true" ht="21.95" hidden="false" customHeight="true" outlineLevel="0" collapsed="false">
      <c r="A1000" s="2"/>
      <c r="B1000" s="2"/>
      <c r="C1000" s="343"/>
      <c r="D1000" s="343"/>
      <c r="E1000" s="54"/>
      <c r="F1000" s="98"/>
      <c r="G1000" s="86"/>
      <c r="H1000" s="84"/>
      <c r="I1000" s="98"/>
      <c r="J1000" s="98"/>
      <c r="K1000" s="98"/>
      <c r="L1000" s="2"/>
      <c r="M1000" s="34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s="5" customFormat="true" ht="21.95" hidden="false" customHeight="true" outlineLevel="0" collapsed="false">
      <c r="A1001" s="2"/>
      <c r="B1001" s="2"/>
      <c r="C1001" s="343"/>
      <c r="D1001" s="343"/>
      <c r="E1001" s="54"/>
      <c r="F1001" s="98"/>
      <c r="G1001" s="86"/>
      <c r="H1001" s="84"/>
      <c r="I1001" s="98"/>
      <c r="J1001" s="98"/>
      <c r="K1001" s="98"/>
      <c r="L1001" s="2"/>
      <c r="M1001" s="34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s="5" customFormat="true" ht="21.95" hidden="false" customHeight="true" outlineLevel="0" collapsed="false">
      <c r="A1002" s="2"/>
      <c r="B1002" s="2"/>
      <c r="C1002" s="343"/>
      <c r="D1002" s="343"/>
      <c r="E1002" s="54"/>
      <c r="F1002" s="98"/>
      <c r="G1002" s="86"/>
      <c r="H1002" s="84"/>
      <c r="I1002" s="98"/>
      <c r="J1002" s="98"/>
      <c r="K1002" s="98"/>
      <c r="L1002" s="2"/>
      <c r="M1002" s="34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s="5" customFormat="true" ht="21.95" hidden="false" customHeight="true" outlineLevel="0" collapsed="false">
      <c r="A1003" s="2"/>
      <c r="B1003" s="2"/>
      <c r="C1003" s="343"/>
      <c r="D1003" s="343"/>
      <c r="E1003" s="54"/>
      <c r="F1003" s="98"/>
      <c r="G1003" s="86"/>
      <c r="H1003" s="84"/>
      <c r="I1003" s="98"/>
      <c r="J1003" s="98"/>
      <c r="K1003" s="98"/>
      <c r="L1003" s="2"/>
      <c r="M1003" s="34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s="5" customFormat="true" ht="21.95" hidden="false" customHeight="true" outlineLevel="0" collapsed="false">
      <c r="A1004" s="2"/>
      <c r="B1004" s="2"/>
      <c r="C1004" s="343"/>
      <c r="D1004" s="343"/>
      <c r="E1004" s="54"/>
      <c r="F1004" s="98"/>
      <c r="G1004" s="86"/>
      <c r="H1004" s="84"/>
      <c r="I1004" s="98"/>
      <c r="J1004" s="98"/>
      <c r="K1004" s="98"/>
      <c r="L1004" s="2"/>
      <c r="M1004" s="34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s="5" customFormat="true" ht="21.95" hidden="false" customHeight="true" outlineLevel="0" collapsed="false">
      <c r="A1005" s="2"/>
      <c r="B1005" s="2"/>
      <c r="C1005" s="343"/>
      <c r="D1005" s="343"/>
      <c r="E1005" s="54"/>
      <c r="F1005" s="98"/>
      <c r="G1005" s="86"/>
      <c r="H1005" s="84"/>
      <c r="I1005" s="98"/>
      <c r="J1005" s="98"/>
      <c r="K1005" s="98"/>
      <c r="L1005" s="2"/>
      <c r="M1005" s="34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s="5" customFormat="true" ht="21.95" hidden="false" customHeight="true" outlineLevel="0" collapsed="false">
      <c r="A1006" s="2"/>
      <c r="B1006" s="2"/>
      <c r="C1006" s="343"/>
      <c r="D1006" s="343"/>
      <c r="E1006" s="54"/>
      <c r="F1006" s="98"/>
      <c r="G1006" s="86"/>
      <c r="H1006" s="84"/>
      <c r="I1006" s="98"/>
      <c r="J1006" s="98"/>
      <c r="K1006" s="98"/>
      <c r="L1006" s="2"/>
      <c r="M1006" s="34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s="5" customFormat="true" ht="21.95" hidden="false" customHeight="true" outlineLevel="0" collapsed="false">
      <c r="A1007" s="2"/>
      <c r="B1007" s="2"/>
      <c r="C1007" s="343"/>
      <c r="D1007" s="343"/>
      <c r="E1007" s="54"/>
      <c r="F1007" s="98"/>
      <c r="G1007" s="86"/>
      <c r="H1007" s="84"/>
      <c r="I1007" s="98"/>
      <c r="J1007" s="98"/>
      <c r="K1007" s="98"/>
      <c r="L1007" s="2"/>
      <c r="M1007" s="34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s="5" customFormat="true" ht="21.95" hidden="false" customHeight="true" outlineLevel="0" collapsed="false">
      <c r="A1008" s="2"/>
      <c r="B1008" s="2"/>
      <c r="C1008" s="343"/>
      <c r="D1008" s="343"/>
      <c r="E1008" s="54"/>
      <c r="F1008" s="98"/>
      <c r="G1008" s="86"/>
      <c r="H1008" s="84"/>
      <c r="I1008" s="98"/>
      <c r="J1008" s="98"/>
      <c r="K1008" s="98"/>
      <c r="L1008" s="2"/>
      <c r="M1008" s="34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s="5" customFormat="true" ht="21.95" hidden="false" customHeight="true" outlineLevel="0" collapsed="false">
      <c r="A1009" s="2"/>
      <c r="B1009" s="2"/>
      <c r="C1009" s="343"/>
      <c r="D1009" s="343"/>
      <c r="E1009" s="54"/>
      <c r="F1009" s="98"/>
      <c r="G1009" s="86"/>
      <c r="H1009" s="84"/>
      <c r="I1009" s="98"/>
      <c r="J1009" s="98"/>
      <c r="K1009" s="98"/>
      <c r="L1009" s="2"/>
      <c r="M1009" s="34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s="5" customFormat="true" ht="21.95" hidden="false" customHeight="true" outlineLevel="0" collapsed="false">
      <c r="A1010" s="2"/>
      <c r="B1010" s="2"/>
      <c r="C1010" s="343"/>
      <c r="D1010" s="343"/>
      <c r="E1010" s="54"/>
      <c r="F1010" s="98"/>
      <c r="G1010" s="86"/>
      <c r="H1010" s="84"/>
      <c r="I1010" s="98"/>
      <c r="J1010" s="98"/>
      <c r="K1010" s="98"/>
      <c r="L1010" s="2"/>
      <c r="M1010" s="34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s="5" customFormat="true" ht="21.95" hidden="false" customHeight="true" outlineLevel="0" collapsed="false">
      <c r="A1011" s="2"/>
      <c r="B1011" s="2"/>
      <c r="C1011" s="343"/>
      <c r="D1011" s="343"/>
      <c r="E1011" s="54"/>
      <c r="F1011" s="98"/>
      <c r="G1011" s="86"/>
      <c r="H1011" s="84"/>
      <c r="I1011" s="98"/>
      <c r="J1011" s="98"/>
      <c r="K1011" s="98"/>
      <c r="L1011" s="2"/>
      <c r="M1011" s="34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s="5" customFormat="true" ht="21.95" hidden="false" customHeight="true" outlineLevel="0" collapsed="false">
      <c r="A1012" s="2"/>
      <c r="B1012" s="2"/>
      <c r="C1012" s="343"/>
      <c r="D1012" s="343"/>
      <c r="E1012" s="54"/>
      <c r="F1012" s="98"/>
      <c r="G1012" s="86"/>
      <c r="H1012" s="84"/>
      <c r="I1012" s="98"/>
      <c r="J1012" s="98"/>
      <c r="K1012" s="98"/>
      <c r="L1012" s="2"/>
      <c r="M1012" s="34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s="5" customFormat="true" ht="21.95" hidden="false" customHeight="true" outlineLevel="0" collapsed="false">
      <c r="A1013" s="2"/>
      <c r="B1013" s="2"/>
      <c r="C1013" s="343"/>
      <c r="D1013" s="343"/>
      <c r="E1013" s="54"/>
      <c r="F1013" s="98"/>
      <c r="G1013" s="86"/>
      <c r="H1013" s="84"/>
      <c r="I1013" s="98"/>
      <c r="J1013" s="98"/>
      <c r="K1013" s="98"/>
      <c r="L1013" s="2"/>
      <c r="M1013" s="34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s="5" customFormat="true" ht="21.95" hidden="false" customHeight="true" outlineLevel="0" collapsed="false">
      <c r="A1014" s="2"/>
      <c r="B1014" s="2"/>
      <c r="C1014" s="343"/>
      <c r="D1014" s="343"/>
      <c r="E1014" s="54"/>
      <c r="F1014" s="98"/>
      <c r="G1014" s="86"/>
      <c r="H1014" s="84"/>
      <c r="I1014" s="98"/>
      <c r="J1014" s="98"/>
      <c r="K1014" s="98"/>
      <c r="L1014" s="2"/>
      <c r="M1014" s="34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s="5" customFormat="true" ht="21.95" hidden="false" customHeight="true" outlineLevel="0" collapsed="false">
      <c r="A1015" s="2"/>
      <c r="B1015" s="2"/>
      <c r="C1015" s="352"/>
      <c r="D1015" s="144"/>
      <c r="E1015" s="84"/>
      <c r="F1015" s="2"/>
      <c r="G1015" s="84"/>
      <c r="H1015" s="2"/>
      <c r="I1015" s="84"/>
      <c r="J1015" s="2"/>
      <c r="K1015" s="98"/>
      <c r="L1015" s="2"/>
      <c r="M1015" s="353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s="5" customFormat="true" ht="21.95" hidden="false" customHeight="true" outlineLevel="0" collapsed="false">
      <c r="A1016" s="2"/>
      <c r="B1016" s="2"/>
      <c r="C1016" s="352"/>
      <c r="D1016" s="144"/>
      <c r="E1016" s="84"/>
      <c r="F1016" s="2"/>
      <c r="G1016" s="84"/>
      <c r="H1016" s="2"/>
      <c r="I1016" s="84"/>
      <c r="J1016" s="2"/>
      <c r="K1016" s="98"/>
      <c r="L1016" s="2"/>
      <c r="M1016" s="353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s="5" customFormat="true" ht="21.95" hidden="false" customHeight="true" outlineLevel="0" collapsed="false">
      <c r="A1017" s="2"/>
      <c r="B1017" s="2"/>
      <c r="C1017" s="352"/>
      <c r="D1017" s="144"/>
      <c r="E1017" s="84"/>
      <c r="F1017" s="2"/>
      <c r="G1017" s="84"/>
      <c r="H1017" s="2"/>
      <c r="I1017" s="84"/>
      <c r="J1017" s="2"/>
      <c r="K1017" s="98"/>
      <c r="L1017" s="2"/>
      <c r="M1017" s="353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s="5" customFormat="true" ht="21.95" hidden="false" customHeight="true" outlineLevel="0" collapsed="false">
      <c r="A1018" s="2"/>
      <c r="B1018" s="2"/>
      <c r="C1018" s="144"/>
      <c r="D1018" s="144"/>
      <c r="E1018" s="2"/>
      <c r="F1018" s="2"/>
      <c r="G1018" s="2"/>
      <c r="H1018" s="2"/>
      <c r="I1018" s="2"/>
      <c r="J1018" s="2"/>
      <c r="K1018" s="98"/>
      <c r="L1018" s="2"/>
      <c r="M1018" s="354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s="5" customFormat="true" ht="21.95" hidden="false" customHeight="true" outlineLevel="0" collapsed="false">
      <c r="A1019" s="2"/>
      <c r="B1019" s="54"/>
      <c r="C1019" s="352"/>
      <c r="D1019" s="355"/>
      <c r="E1019" s="84"/>
      <c r="F1019" s="54"/>
      <c r="G1019" s="84"/>
      <c r="H1019" s="54"/>
      <c r="I1019" s="84"/>
      <c r="J1019" s="54"/>
      <c r="K1019" s="98"/>
      <c r="L1019" s="2"/>
      <c r="M1019" s="353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s="5" customFormat="true" ht="21.95" hidden="false" customHeight="true" outlineLevel="0" collapsed="false">
      <c r="A1020" s="2"/>
      <c r="B1020" s="54"/>
      <c r="C1020" s="356"/>
      <c r="D1020" s="355"/>
      <c r="E1020" s="86"/>
      <c r="F1020" s="54"/>
      <c r="G1020" s="86"/>
      <c r="H1020" s="54"/>
      <c r="I1020" s="86"/>
      <c r="J1020" s="54"/>
      <c r="K1020" s="98"/>
      <c r="L1020" s="2"/>
      <c r="M1020" s="357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s="5" customFormat="true" ht="21.95" hidden="false" customHeight="true" outlineLevel="0" collapsed="false">
      <c r="A1021" s="2"/>
      <c r="B1021" s="2"/>
      <c r="C1021" s="352"/>
      <c r="D1021" s="144"/>
      <c r="E1021" s="84"/>
      <c r="F1021" s="2"/>
      <c r="G1021" s="84"/>
      <c r="H1021" s="2"/>
      <c r="I1021" s="84"/>
      <c r="J1021" s="2"/>
      <c r="K1021" s="98"/>
      <c r="L1021" s="2"/>
      <c r="M1021" s="353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s="5" customFormat="true" ht="21.95" hidden="false" customHeight="true" outlineLevel="0" collapsed="false">
      <c r="A1022" s="2"/>
      <c r="B1022" s="2"/>
      <c r="C1022" s="352"/>
      <c r="D1022" s="144"/>
      <c r="E1022" s="84"/>
      <c r="F1022" s="2"/>
      <c r="G1022" s="84"/>
      <c r="H1022" s="2"/>
      <c r="I1022" s="84"/>
      <c r="J1022" s="2"/>
      <c r="K1022" s="98"/>
      <c r="L1022" s="2"/>
      <c r="M1022" s="353"/>
      <c r="N1022" s="2"/>
      <c r="O1022" s="84"/>
      <c r="P1022" s="2"/>
      <c r="Q1022" s="84"/>
      <c r="R1022" s="2"/>
      <c r="S1022" s="84"/>
      <c r="T1022" s="2"/>
      <c r="U1022" s="84"/>
      <c r="V1022" s="2"/>
      <c r="W1022" s="84"/>
      <c r="X1022" s="2"/>
      <c r="Y1022" s="84"/>
      <c r="Z1022" s="2"/>
      <c r="AA1022" s="84"/>
      <c r="AB1022" s="2"/>
      <c r="AC1022" s="84"/>
      <c r="AD1022" s="2"/>
      <c r="AE1022" s="84"/>
      <c r="AF1022" s="2"/>
      <c r="AG1022" s="84"/>
      <c r="AH1022" s="2"/>
      <c r="AI1022" s="84"/>
      <c r="AJ1022" s="2"/>
      <c r="AK1022" s="84"/>
      <c r="AL1022" s="2"/>
      <c r="AM1022" s="84"/>
      <c r="AN1022" s="2"/>
      <c r="AO1022" s="84"/>
      <c r="AP1022" s="2"/>
      <c r="AQ1022" s="84"/>
      <c r="AR1022" s="2"/>
      <c r="AS1022" s="84"/>
      <c r="AT1022" s="2"/>
      <c r="AU1022" s="84"/>
      <c r="AV1022" s="2"/>
      <c r="AW1022" s="84"/>
      <c r="AX1022" s="2"/>
      <c r="AY1022" s="84"/>
      <c r="AZ1022" s="2"/>
      <c r="BA1022" s="84"/>
      <c r="BB1022" s="2"/>
      <c r="BC1022" s="84"/>
      <c r="BD1022" s="2"/>
      <c r="BE1022" s="84"/>
      <c r="BF1022" s="2"/>
      <c r="BG1022" s="84"/>
      <c r="BH1022" s="2"/>
      <c r="BI1022" s="84"/>
      <c r="BJ1022" s="2"/>
      <c r="BK1022" s="84"/>
      <c r="BL1022" s="2"/>
      <c r="BM1022" s="84"/>
      <c r="BN1022" s="2"/>
      <c r="BO1022" s="84"/>
      <c r="BP1022" s="2"/>
      <c r="BQ1022" s="84"/>
      <c r="BR1022" s="2"/>
      <c r="BS1022" s="84"/>
      <c r="BT1022" s="2"/>
      <c r="BU1022" s="84"/>
      <c r="BV1022" s="2"/>
      <c r="BW1022" s="84"/>
      <c r="BX1022" s="2"/>
      <c r="BY1022" s="84"/>
      <c r="BZ1022" s="2"/>
      <c r="CA1022" s="84"/>
      <c r="CB1022" s="2"/>
      <c r="CC1022" s="84"/>
      <c r="CD1022" s="2"/>
      <c r="CE1022" s="84"/>
      <c r="CF1022" s="2"/>
      <c r="CG1022" s="84"/>
      <c r="CH1022" s="2"/>
      <c r="CI1022" s="84"/>
      <c r="CJ1022" s="2"/>
      <c r="CK1022" s="84"/>
      <c r="CL1022" s="2"/>
      <c r="CM1022" s="84"/>
      <c r="CN1022" s="2"/>
      <c r="CO1022" s="84"/>
      <c r="CP1022" s="2"/>
      <c r="CQ1022" s="84"/>
      <c r="CR1022" s="2"/>
      <c r="CS1022" s="84"/>
      <c r="CT1022" s="2"/>
      <c r="CU1022" s="84"/>
      <c r="CV1022" s="2"/>
      <c r="CW1022" s="84"/>
      <c r="CX1022" s="2"/>
      <c r="CY1022" s="84"/>
      <c r="CZ1022" s="2"/>
      <c r="DA1022" s="84"/>
      <c r="DB1022" s="2"/>
      <c r="DC1022" s="84"/>
      <c r="DD1022" s="2"/>
      <c r="DE1022" s="84"/>
      <c r="DF1022" s="2"/>
      <c r="DG1022" s="84"/>
      <c r="DH1022" s="2"/>
      <c r="DI1022" s="84"/>
      <c r="DJ1022" s="2"/>
      <c r="DK1022" s="84"/>
      <c r="DL1022" s="2"/>
      <c r="DM1022" s="84"/>
      <c r="DN1022" s="2"/>
      <c r="DO1022" s="84"/>
      <c r="DP1022" s="2"/>
      <c r="DQ1022" s="84"/>
      <c r="DR1022" s="2"/>
      <c r="DS1022" s="84"/>
      <c r="DT1022" s="2"/>
      <c r="DU1022" s="84"/>
      <c r="DV1022" s="2"/>
      <c r="DW1022" s="84"/>
      <c r="DX1022" s="2"/>
      <c r="DY1022" s="84"/>
      <c r="DZ1022" s="2"/>
      <c r="EA1022" s="84"/>
      <c r="EB1022" s="2"/>
      <c r="EC1022" s="84"/>
      <c r="ED1022" s="2"/>
      <c r="EE1022" s="84"/>
      <c r="EF1022" s="2"/>
      <c r="EG1022" s="84"/>
      <c r="EH1022" s="2"/>
      <c r="EI1022" s="84"/>
      <c r="EJ1022" s="2"/>
      <c r="EK1022" s="84"/>
      <c r="EL1022" s="2"/>
      <c r="EM1022" s="84"/>
      <c r="EN1022" s="2"/>
      <c r="EO1022" s="84"/>
      <c r="EP1022" s="2"/>
      <c r="EQ1022" s="84"/>
      <c r="ER1022" s="2"/>
      <c r="ES1022" s="84"/>
      <c r="ET1022" s="2"/>
      <c r="EU1022" s="84"/>
      <c r="EV1022" s="2"/>
      <c r="EW1022" s="84"/>
      <c r="EX1022" s="2"/>
      <c r="EY1022" s="84"/>
      <c r="EZ1022" s="2"/>
      <c r="FA1022" s="84"/>
      <c r="FB1022" s="2"/>
      <c r="FC1022" s="84"/>
      <c r="FD1022" s="2"/>
      <c r="FE1022" s="84"/>
      <c r="FF1022" s="2"/>
      <c r="FG1022" s="84"/>
      <c r="FH1022" s="2"/>
      <c r="FI1022" s="84"/>
      <c r="FJ1022" s="2"/>
      <c r="FK1022" s="84"/>
      <c r="FL1022" s="2"/>
      <c r="FM1022" s="84"/>
      <c r="FN1022" s="2"/>
      <c r="FO1022" s="84"/>
      <c r="FP1022" s="2"/>
      <c r="FQ1022" s="84"/>
      <c r="FR1022" s="2"/>
      <c r="FS1022" s="84"/>
      <c r="FT1022" s="2"/>
      <c r="FU1022" s="84"/>
      <c r="FV1022" s="2"/>
      <c r="FW1022" s="84"/>
      <c r="FX1022" s="2"/>
      <c r="FY1022" s="84"/>
      <c r="FZ1022" s="2"/>
      <c r="GA1022" s="84"/>
      <c r="GB1022" s="2"/>
      <c r="GC1022" s="84"/>
      <c r="GD1022" s="2"/>
      <c r="GE1022" s="84"/>
      <c r="GF1022" s="2"/>
      <c r="GG1022" s="84"/>
      <c r="GH1022" s="2"/>
      <c r="GI1022" s="84"/>
      <c r="GJ1022" s="2"/>
      <c r="GK1022" s="84"/>
      <c r="GL1022" s="2"/>
      <c r="GM1022" s="84"/>
      <c r="GN1022" s="2"/>
      <c r="GO1022" s="84"/>
      <c r="GP1022" s="2"/>
      <c r="GQ1022" s="84"/>
      <c r="GR1022" s="2"/>
      <c r="GS1022" s="84"/>
      <c r="GT1022" s="2"/>
      <c r="GU1022" s="84"/>
      <c r="GV1022" s="2"/>
      <c r="GW1022" s="84"/>
      <c r="GX1022" s="2"/>
      <c r="GY1022" s="84"/>
      <c r="GZ1022" s="2"/>
      <c r="HA1022" s="84"/>
      <c r="HB1022" s="2"/>
      <c r="HC1022" s="84"/>
      <c r="HD1022" s="2"/>
      <c r="HE1022" s="84"/>
      <c r="HF1022" s="2"/>
      <c r="HG1022" s="84"/>
      <c r="HH1022" s="2"/>
      <c r="HI1022" s="84"/>
      <c r="HJ1022" s="2"/>
      <c r="HK1022" s="84"/>
      <c r="HL1022" s="2"/>
      <c r="HM1022" s="84"/>
      <c r="HN1022" s="2"/>
      <c r="HO1022" s="84"/>
      <c r="HP1022" s="2"/>
      <c r="HQ1022" s="84"/>
      <c r="HR1022" s="2"/>
      <c r="HS1022" s="84"/>
      <c r="HT1022" s="2"/>
      <c r="HU1022" s="84"/>
      <c r="HV1022" s="2"/>
      <c r="HW1022" s="84"/>
      <c r="HX1022" s="2"/>
      <c r="HY1022" s="84"/>
      <c r="HZ1022" s="2"/>
      <c r="IA1022" s="84"/>
      <c r="IB1022" s="2"/>
      <c r="IC1022" s="84"/>
      <c r="ID1022" s="2"/>
      <c r="IE1022" s="84"/>
      <c r="IF1022" s="2"/>
      <c r="IG1022" s="84"/>
      <c r="IH1022" s="2"/>
      <c r="II1022" s="84"/>
      <c r="IJ1022" s="2"/>
      <c r="IK1022" s="84"/>
      <c r="IL1022" s="2"/>
      <c r="IM1022" s="84"/>
      <c r="IN1022" s="2"/>
      <c r="IO1022" s="84"/>
      <c r="IP1022" s="2"/>
      <c r="IQ1022" s="84"/>
      <c r="IR1022" s="2"/>
      <c r="IS1022" s="84"/>
      <c r="IT1022" s="2"/>
      <c r="IU1022" s="84"/>
      <c r="IV1022" s="2"/>
    </row>
    <row r="1023" s="5" customFormat="true" ht="21.95" hidden="false" customHeight="true" outlineLevel="0" collapsed="false">
      <c r="A1023" s="84"/>
      <c r="B1023" s="2"/>
      <c r="C1023" s="352"/>
      <c r="D1023" s="144"/>
      <c r="E1023" s="84"/>
      <c r="F1023" s="2"/>
      <c r="G1023" s="84"/>
      <c r="H1023" s="2"/>
      <c r="I1023" s="84"/>
      <c r="J1023" s="2"/>
      <c r="K1023" s="84"/>
      <c r="L1023" s="2"/>
      <c r="M1023" s="353"/>
      <c r="N1023" s="2"/>
      <c r="O1023" s="84"/>
      <c r="P1023" s="2"/>
      <c r="Q1023" s="84"/>
      <c r="R1023" s="2"/>
      <c r="S1023" s="84"/>
      <c r="T1023" s="2"/>
      <c r="U1023" s="84"/>
      <c r="V1023" s="2"/>
      <c r="W1023" s="84"/>
      <c r="X1023" s="2"/>
      <c r="Y1023" s="84"/>
      <c r="Z1023" s="2"/>
      <c r="AA1023" s="84"/>
      <c r="AB1023" s="2"/>
      <c r="AC1023" s="84"/>
      <c r="AD1023" s="2"/>
      <c r="AE1023" s="84"/>
      <c r="AF1023" s="2"/>
      <c r="AG1023" s="84"/>
      <c r="AH1023" s="2"/>
      <c r="AI1023" s="84"/>
      <c r="AJ1023" s="2"/>
      <c r="AK1023" s="84"/>
      <c r="AL1023" s="2"/>
      <c r="AM1023" s="84"/>
      <c r="AN1023" s="2"/>
      <c r="AO1023" s="84"/>
      <c r="AP1023" s="2"/>
      <c r="AQ1023" s="84"/>
      <c r="AR1023" s="2"/>
      <c r="AS1023" s="84"/>
      <c r="AT1023" s="2"/>
      <c r="AU1023" s="84"/>
      <c r="AV1023" s="2"/>
      <c r="AW1023" s="84"/>
      <c r="AX1023" s="2"/>
      <c r="AY1023" s="84"/>
      <c r="AZ1023" s="2"/>
      <c r="BA1023" s="84"/>
      <c r="BB1023" s="2"/>
      <c r="BC1023" s="84"/>
      <c r="BD1023" s="2"/>
      <c r="BE1023" s="84"/>
      <c r="BF1023" s="2"/>
      <c r="BG1023" s="84"/>
      <c r="BH1023" s="2"/>
      <c r="BI1023" s="84"/>
      <c r="BJ1023" s="2"/>
      <c r="BK1023" s="84"/>
      <c r="BL1023" s="2"/>
      <c r="BM1023" s="84"/>
      <c r="BN1023" s="2"/>
      <c r="BO1023" s="84"/>
      <c r="BP1023" s="2"/>
      <c r="BQ1023" s="84"/>
      <c r="BR1023" s="2"/>
      <c r="BS1023" s="84"/>
      <c r="BT1023" s="2"/>
      <c r="BU1023" s="84"/>
      <c r="BV1023" s="2"/>
      <c r="BW1023" s="84"/>
      <c r="BX1023" s="2"/>
      <c r="BY1023" s="84"/>
      <c r="BZ1023" s="2"/>
      <c r="CA1023" s="84"/>
      <c r="CB1023" s="2"/>
      <c r="CC1023" s="84"/>
      <c r="CD1023" s="2"/>
      <c r="CE1023" s="84"/>
      <c r="CF1023" s="2"/>
      <c r="CG1023" s="84"/>
      <c r="CH1023" s="2"/>
      <c r="CI1023" s="84"/>
      <c r="CJ1023" s="2"/>
      <c r="CK1023" s="84"/>
      <c r="CL1023" s="2"/>
      <c r="CM1023" s="84"/>
      <c r="CN1023" s="2"/>
      <c r="CO1023" s="84"/>
      <c r="CP1023" s="2"/>
      <c r="CQ1023" s="84"/>
      <c r="CR1023" s="2"/>
      <c r="CS1023" s="84"/>
      <c r="CT1023" s="2"/>
      <c r="CU1023" s="84"/>
      <c r="CV1023" s="2"/>
      <c r="CW1023" s="84"/>
      <c r="CX1023" s="2"/>
      <c r="CY1023" s="84"/>
      <c r="CZ1023" s="2"/>
      <c r="DA1023" s="84"/>
      <c r="DB1023" s="2"/>
      <c r="DC1023" s="84"/>
      <c r="DD1023" s="2"/>
      <c r="DE1023" s="84"/>
      <c r="DF1023" s="2"/>
      <c r="DG1023" s="84"/>
      <c r="DH1023" s="2"/>
      <c r="DI1023" s="84"/>
      <c r="DJ1023" s="2"/>
      <c r="DK1023" s="84"/>
      <c r="DL1023" s="2"/>
      <c r="DM1023" s="84"/>
      <c r="DN1023" s="2"/>
      <c r="DO1023" s="84"/>
      <c r="DP1023" s="2"/>
      <c r="DQ1023" s="84"/>
      <c r="DR1023" s="2"/>
      <c r="DS1023" s="84"/>
      <c r="DT1023" s="2"/>
      <c r="DU1023" s="84"/>
      <c r="DV1023" s="2"/>
      <c r="DW1023" s="84"/>
      <c r="DX1023" s="2"/>
      <c r="DY1023" s="84"/>
      <c r="DZ1023" s="2"/>
      <c r="EA1023" s="84"/>
      <c r="EB1023" s="2"/>
      <c r="EC1023" s="84"/>
      <c r="ED1023" s="2"/>
      <c r="EE1023" s="84"/>
      <c r="EF1023" s="2"/>
      <c r="EG1023" s="84"/>
      <c r="EH1023" s="2"/>
      <c r="EI1023" s="84"/>
      <c r="EJ1023" s="2"/>
      <c r="EK1023" s="84"/>
      <c r="EL1023" s="2"/>
      <c r="EM1023" s="84"/>
      <c r="EN1023" s="2"/>
      <c r="EO1023" s="84"/>
      <c r="EP1023" s="2"/>
      <c r="EQ1023" s="84"/>
      <c r="ER1023" s="2"/>
      <c r="ES1023" s="84"/>
      <c r="ET1023" s="2"/>
      <c r="EU1023" s="84"/>
      <c r="EV1023" s="2"/>
      <c r="EW1023" s="84"/>
      <c r="EX1023" s="2"/>
      <c r="EY1023" s="84"/>
      <c r="EZ1023" s="2"/>
      <c r="FA1023" s="84"/>
      <c r="FB1023" s="2"/>
      <c r="FC1023" s="84"/>
      <c r="FD1023" s="2"/>
      <c r="FE1023" s="84"/>
      <c r="FF1023" s="2"/>
      <c r="FG1023" s="84"/>
      <c r="FH1023" s="2"/>
      <c r="FI1023" s="84"/>
      <c r="FJ1023" s="2"/>
      <c r="FK1023" s="84"/>
      <c r="FL1023" s="2"/>
      <c r="FM1023" s="84"/>
      <c r="FN1023" s="2"/>
      <c r="FO1023" s="84"/>
      <c r="FP1023" s="2"/>
      <c r="FQ1023" s="84"/>
      <c r="FR1023" s="2"/>
      <c r="FS1023" s="84"/>
      <c r="FT1023" s="2"/>
      <c r="FU1023" s="84"/>
      <c r="FV1023" s="2"/>
      <c r="FW1023" s="84"/>
      <c r="FX1023" s="2"/>
      <c r="FY1023" s="84"/>
      <c r="FZ1023" s="2"/>
      <c r="GA1023" s="84"/>
      <c r="GB1023" s="2"/>
      <c r="GC1023" s="84"/>
      <c r="GD1023" s="2"/>
      <c r="GE1023" s="84"/>
      <c r="GF1023" s="2"/>
      <c r="GG1023" s="84"/>
      <c r="GH1023" s="2"/>
      <c r="GI1023" s="84"/>
      <c r="GJ1023" s="2"/>
      <c r="GK1023" s="84"/>
      <c r="GL1023" s="2"/>
      <c r="GM1023" s="84"/>
      <c r="GN1023" s="2"/>
      <c r="GO1023" s="84"/>
      <c r="GP1023" s="2"/>
      <c r="GQ1023" s="84"/>
      <c r="GR1023" s="2"/>
      <c r="GS1023" s="84"/>
      <c r="GT1023" s="2"/>
      <c r="GU1023" s="84"/>
      <c r="GV1023" s="2"/>
      <c r="GW1023" s="84"/>
      <c r="GX1023" s="2"/>
      <c r="GY1023" s="84"/>
      <c r="GZ1023" s="2"/>
      <c r="HA1023" s="84"/>
      <c r="HB1023" s="2"/>
      <c r="HC1023" s="84"/>
      <c r="HD1023" s="2"/>
      <c r="HE1023" s="84"/>
      <c r="HF1023" s="2"/>
      <c r="HG1023" s="84"/>
      <c r="HH1023" s="2"/>
      <c r="HI1023" s="84"/>
      <c r="HJ1023" s="2"/>
      <c r="HK1023" s="84"/>
      <c r="HL1023" s="2"/>
      <c r="HM1023" s="84"/>
      <c r="HN1023" s="2"/>
      <c r="HO1023" s="84"/>
      <c r="HP1023" s="2"/>
      <c r="HQ1023" s="84"/>
      <c r="HR1023" s="2"/>
      <c r="HS1023" s="84"/>
      <c r="HT1023" s="2"/>
      <c r="HU1023" s="84"/>
      <c r="HV1023" s="2"/>
      <c r="HW1023" s="84"/>
      <c r="HX1023" s="2"/>
      <c r="HY1023" s="84"/>
      <c r="HZ1023" s="2"/>
      <c r="IA1023" s="84"/>
      <c r="IB1023" s="2"/>
      <c r="IC1023" s="84"/>
      <c r="ID1023" s="2"/>
      <c r="IE1023" s="84"/>
      <c r="IF1023" s="2"/>
      <c r="IG1023" s="84"/>
      <c r="IH1023" s="2"/>
      <c r="II1023" s="84"/>
      <c r="IJ1023" s="2"/>
      <c r="IK1023" s="84"/>
      <c r="IL1023" s="2"/>
      <c r="IM1023" s="84"/>
      <c r="IN1023" s="2"/>
      <c r="IO1023" s="84"/>
      <c r="IP1023" s="2"/>
      <c r="IQ1023" s="84"/>
      <c r="IR1023" s="2"/>
      <c r="IS1023" s="84"/>
      <c r="IT1023" s="2"/>
      <c r="IU1023" s="84"/>
      <c r="IV1023" s="2"/>
    </row>
    <row r="1024" s="5" customFormat="true" ht="21.95" hidden="false" customHeight="true" outlineLevel="0" collapsed="false">
      <c r="A1024" s="84"/>
      <c r="B1024" s="2"/>
      <c r="C1024" s="352"/>
      <c r="D1024" s="144"/>
      <c r="E1024" s="84"/>
      <c r="F1024" s="2"/>
      <c r="G1024" s="84"/>
      <c r="H1024" s="2"/>
      <c r="I1024" s="84"/>
      <c r="J1024" s="2"/>
      <c r="K1024" s="84"/>
      <c r="L1024" s="2"/>
      <c r="M1024" s="353"/>
      <c r="N1024" s="2"/>
      <c r="O1024" s="84"/>
      <c r="P1024" s="2"/>
      <c r="Q1024" s="84"/>
      <c r="R1024" s="2"/>
      <c r="S1024" s="84"/>
      <c r="T1024" s="2"/>
      <c r="U1024" s="84"/>
      <c r="V1024" s="2"/>
      <c r="W1024" s="84"/>
      <c r="X1024" s="2"/>
      <c r="Y1024" s="84"/>
      <c r="Z1024" s="2"/>
      <c r="AA1024" s="84"/>
      <c r="AB1024" s="2"/>
      <c r="AC1024" s="84"/>
      <c r="AD1024" s="2"/>
      <c r="AE1024" s="84"/>
      <c r="AF1024" s="2"/>
      <c r="AG1024" s="84"/>
      <c r="AH1024" s="2"/>
      <c r="AI1024" s="84"/>
      <c r="AJ1024" s="2"/>
      <c r="AK1024" s="84"/>
      <c r="AL1024" s="2"/>
      <c r="AM1024" s="84"/>
      <c r="AN1024" s="2"/>
      <c r="AO1024" s="84"/>
      <c r="AP1024" s="2"/>
      <c r="AQ1024" s="84"/>
      <c r="AR1024" s="2"/>
      <c r="AS1024" s="84"/>
      <c r="AT1024" s="2"/>
      <c r="AU1024" s="84"/>
      <c r="AV1024" s="2"/>
      <c r="AW1024" s="84"/>
      <c r="AX1024" s="2"/>
      <c r="AY1024" s="84"/>
      <c r="AZ1024" s="2"/>
      <c r="BA1024" s="84"/>
      <c r="BB1024" s="2"/>
      <c r="BC1024" s="84"/>
      <c r="BD1024" s="2"/>
      <c r="BE1024" s="84"/>
      <c r="BF1024" s="2"/>
      <c r="BG1024" s="84"/>
      <c r="BH1024" s="2"/>
      <c r="BI1024" s="84"/>
      <c r="BJ1024" s="2"/>
      <c r="BK1024" s="84"/>
      <c r="BL1024" s="2"/>
      <c r="BM1024" s="84"/>
      <c r="BN1024" s="2"/>
      <c r="BO1024" s="84"/>
      <c r="BP1024" s="2"/>
      <c r="BQ1024" s="84"/>
      <c r="BR1024" s="2"/>
      <c r="BS1024" s="84"/>
      <c r="BT1024" s="2"/>
      <c r="BU1024" s="84"/>
      <c r="BV1024" s="2"/>
      <c r="BW1024" s="84"/>
      <c r="BX1024" s="2"/>
      <c r="BY1024" s="84"/>
      <c r="BZ1024" s="2"/>
      <c r="CA1024" s="84"/>
      <c r="CB1024" s="2"/>
      <c r="CC1024" s="84"/>
      <c r="CD1024" s="2"/>
      <c r="CE1024" s="84"/>
      <c r="CF1024" s="2"/>
      <c r="CG1024" s="84"/>
      <c r="CH1024" s="2"/>
      <c r="CI1024" s="84"/>
      <c r="CJ1024" s="2"/>
      <c r="CK1024" s="84"/>
      <c r="CL1024" s="2"/>
      <c r="CM1024" s="84"/>
      <c r="CN1024" s="2"/>
      <c r="CO1024" s="84"/>
      <c r="CP1024" s="2"/>
      <c r="CQ1024" s="84"/>
      <c r="CR1024" s="2"/>
      <c r="CS1024" s="84"/>
      <c r="CT1024" s="2"/>
      <c r="CU1024" s="84"/>
      <c r="CV1024" s="2"/>
      <c r="CW1024" s="84"/>
      <c r="CX1024" s="2"/>
      <c r="CY1024" s="84"/>
      <c r="CZ1024" s="2"/>
      <c r="DA1024" s="84"/>
      <c r="DB1024" s="2"/>
      <c r="DC1024" s="84"/>
      <c r="DD1024" s="2"/>
      <c r="DE1024" s="84"/>
      <c r="DF1024" s="2"/>
      <c r="DG1024" s="84"/>
      <c r="DH1024" s="2"/>
      <c r="DI1024" s="84"/>
      <c r="DJ1024" s="2"/>
      <c r="DK1024" s="84"/>
      <c r="DL1024" s="2"/>
      <c r="DM1024" s="84"/>
      <c r="DN1024" s="2"/>
      <c r="DO1024" s="84"/>
      <c r="DP1024" s="2"/>
      <c r="DQ1024" s="84"/>
      <c r="DR1024" s="2"/>
      <c r="DS1024" s="84"/>
      <c r="DT1024" s="2"/>
      <c r="DU1024" s="84"/>
      <c r="DV1024" s="2"/>
      <c r="DW1024" s="84"/>
      <c r="DX1024" s="2"/>
      <c r="DY1024" s="84"/>
      <c r="DZ1024" s="2"/>
      <c r="EA1024" s="84"/>
      <c r="EB1024" s="2"/>
      <c r="EC1024" s="84"/>
      <c r="ED1024" s="2"/>
      <c r="EE1024" s="84"/>
      <c r="EF1024" s="2"/>
      <c r="EG1024" s="84"/>
      <c r="EH1024" s="2"/>
      <c r="EI1024" s="84"/>
      <c r="EJ1024" s="2"/>
      <c r="EK1024" s="84"/>
      <c r="EL1024" s="2"/>
      <c r="EM1024" s="84"/>
      <c r="EN1024" s="2"/>
      <c r="EO1024" s="84"/>
      <c r="EP1024" s="2"/>
      <c r="EQ1024" s="84"/>
      <c r="ER1024" s="2"/>
      <c r="ES1024" s="84"/>
      <c r="ET1024" s="2"/>
      <c r="EU1024" s="84"/>
      <c r="EV1024" s="2"/>
      <c r="EW1024" s="84"/>
      <c r="EX1024" s="2"/>
      <c r="EY1024" s="84"/>
      <c r="EZ1024" s="2"/>
      <c r="FA1024" s="84"/>
      <c r="FB1024" s="2"/>
      <c r="FC1024" s="84"/>
      <c r="FD1024" s="2"/>
      <c r="FE1024" s="84"/>
      <c r="FF1024" s="2"/>
      <c r="FG1024" s="84"/>
      <c r="FH1024" s="2"/>
      <c r="FI1024" s="84"/>
      <c r="FJ1024" s="2"/>
      <c r="FK1024" s="84"/>
      <c r="FL1024" s="2"/>
      <c r="FM1024" s="84"/>
      <c r="FN1024" s="2"/>
      <c r="FO1024" s="84"/>
      <c r="FP1024" s="2"/>
      <c r="FQ1024" s="84"/>
      <c r="FR1024" s="2"/>
      <c r="FS1024" s="84"/>
      <c r="FT1024" s="2"/>
      <c r="FU1024" s="84"/>
      <c r="FV1024" s="2"/>
      <c r="FW1024" s="84"/>
      <c r="FX1024" s="2"/>
      <c r="FY1024" s="84"/>
      <c r="FZ1024" s="2"/>
      <c r="GA1024" s="84"/>
      <c r="GB1024" s="2"/>
      <c r="GC1024" s="84"/>
      <c r="GD1024" s="2"/>
      <c r="GE1024" s="84"/>
      <c r="GF1024" s="2"/>
      <c r="GG1024" s="84"/>
      <c r="GH1024" s="2"/>
      <c r="GI1024" s="84"/>
      <c r="GJ1024" s="2"/>
      <c r="GK1024" s="84"/>
      <c r="GL1024" s="2"/>
      <c r="GM1024" s="84"/>
      <c r="GN1024" s="2"/>
      <c r="GO1024" s="84"/>
      <c r="GP1024" s="2"/>
      <c r="GQ1024" s="84"/>
      <c r="GR1024" s="2"/>
      <c r="GS1024" s="84"/>
      <c r="GT1024" s="2"/>
      <c r="GU1024" s="84"/>
      <c r="GV1024" s="2"/>
      <c r="GW1024" s="84"/>
      <c r="GX1024" s="2"/>
      <c r="GY1024" s="84"/>
      <c r="GZ1024" s="2"/>
      <c r="HA1024" s="84"/>
      <c r="HB1024" s="2"/>
      <c r="HC1024" s="84"/>
      <c r="HD1024" s="2"/>
      <c r="HE1024" s="84"/>
      <c r="HF1024" s="2"/>
      <c r="HG1024" s="84"/>
      <c r="HH1024" s="2"/>
      <c r="HI1024" s="84"/>
      <c r="HJ1024" s="2"/>
      <c r="HK1024" s="84"/>
      <c r="HL1024" s="2"/>
      <c r="HM1024" s="84"/>
      <c r="HN1024" s="2"/>
      <c r="HO1024" s="84"/>
      <c r="HP1024" s="2"/>
      <c r="HQ1024" s="84"/>
      <c r="HR1024" s="2"/>
      <c r="HS1024" s="84"/>
      <c r="HT1024" s="2"/>
      <c r="HU1024" s="84"/>
      <c r="HV1024" s="2"/>
      <c r="HW1024" s="84"/>
      <c r="HX1024" s="2"/>
      <c r="HY1024" s="84"/>
      <c r="HZ1024" s="2"/>
      <c r="IA1024" s="84"/>
      <c r="IB1024" s="2"/>
      <c r="IC1024" s="84"/>
      <c r="ID1024" s="2"/>
      <c r="IE1024" s="84"/>
      <c r="IF1024" s="2"/>
      <c r="IG1024" s="84"/>
      <c r="IH1024" s="2"/>
      <c r="II1024" s="84"/>
      <c r="IJ1024" s="2"/>
      <c r="IK1024" s="84"/>
      <c r="IL1024" s="2"/>
      <c r="IM1024" s="84"/>
      <c r="IN1024" s="2"/>
      <c r="IO1024" s="84"/>
      <c r="IP1024" s="2"/>
      <c r="IQ1024" s="84"/>
      <c r="IR1024" s="2"/>
      <c r="IS1024" s="84"/>
      <c r="IT1024" s="2"/>
      <c r="IU1024" s="84"/>
      <c r="IV1024" s="2"/>
    </row>
    <row r="1025" s="5" customFormat="true" ht="21.95" hidden="false" customHeight="true" outlineLevel="0" collapsed="false">
      <c r="A1025" s="84"/>
      <c r="B1025" s="2"/>
      <c r="C1025" s="352"/>
      <c r="D1025" s="144"/>
      <c r="E1025" s="84"/>
      <c r="F1025" s="2"/>
      <c r="G1025" s="84"/>
      <c r="H1025" s="2"/>
      <c r="I1025" s="84"/>
      <c r="J1025" s="2"/>
      <c r="K1025" s="84"/>
      <c r="L1025" s="2"/>
      <c r="M1025" s="353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  <c r="AI1025" s="2"/>
      <c r="AJ1025" s="2"/>
      <c r="AK1025" s="2"/>
      <c r="AL1025" s="2"/>
      <c r="AM1025" s="2"/>
      <c r="AN1025" s="2"/>
      <c r="AO1025" s="2"/>
      <c r="AP1025" s="2"/>
      <c r="AQ1025" s="2"/>
      <c r="AR1025" s="2"/>
      <c r="AS1025" s="2"/>
      <c r="AT1025" s="2"/>
      <c r="AU1025" s="2"/>
      <c r="AV1025" s="2"/>
      <c r="AW1025" s="2"/>
      <c r="AX1025" s="2"/>
      <c r="AY1025" s="2"/>
      <c r="AZ1025" s="2"/>
      <c r="BA1025" s="2"/>
      <c r="BB1025" s="2"/>
      <c r="BC1025" s="2"/>
      <c r="BD1025" s="2"/>
      <c r="BE1025" s="2"/>
      <c r="BF1025" s="2"/>
      <c r="BG1025" s="2"/>
      <c r="BH1025" s="2"/>
      <c r="BI1025" s="2"/>
      <c r="BJ1025" s="2"/>
      <c r="BK1025" s="2"/>
      <c r="BL1025" s="2"/>
      <c r="BM1025" s="2"/>
      <c r="BN1025" s="2"/>
      <c r="BO1025" s="2"/>
      <c r="BP1025" s="2"/>
      <c r="BQ1025" s="2"/>
      <c r="BR1025" s="2"/>
      <c r="BS1025" s="2"/>
      <c r="BT1025" s="2"/>
      <c r="BU1025" s="2"/>
      <c r="BV1025" s="2"/>
      <c r="BW1025" s="2"/>
      <c r="BX1025" s="2"/>
      <c r="BY1025" s="2"/>
      <c r="BZ1025" s="2"/>
      <c r="CA1025" s="2"/>
      <c r="CB1025" s="2"/>
      <c r="CC1025" s="2"/>
      <c r="CD1025" s="2"/>
      <c r="CE1025" s="2"/>
      <c r="CF1025" s="2"/>
      <c r="CG1025" s="2"/>
      <c r="CH1025" s="2"/>
      <c r="CI1025" s="2"/>
      <c r="CJ1025" s="2"/>
      <c r="CK1025" s="2"/>
      <c r="CL1025" s="2"/>
      <c r="CM1025" s="2"/>
      <c r="CN1025" s="2"/>
      <c r="CO1025" s="2"/>
      <c r="CP1025" s="2"/>
      <c r="CQ1025" s="2"/>
      <c r="CR1025" s="2"/>
      <c r="CS1025" s="2"/>
      <c r="CT1025" s="2"/>
      <c r="CU1025" s="2"/>
      <c r="CV1025" s="2"/>
      <c r="CW1025" s="2"/>
      <c r="CX1025" s="2"/>
      <c r="CY1025" s="2"/>
      <c r="CZ1025" s="2"/>
      <c r="DA1025" s="2"/>
      <c r="DB1025" s="2"/>
      <c r="DC1025" s="2"/>
      <c r="DD1025" s="2"/>
      <c r="DE1025" s="2"/>
      <c r="DF1025" s="2"/>
      <c r="DG1025" s="2"/>
      <c r="DH1025" s="2"/>
      <c r="DI1025" s="2"/>
      <c r="DJ1025" s="2"/>
      <c r="DK1025" s="2"/>
      <c r="DL1025" s="2"/>
      <c r="DM1025" s="2"/>
      <c r="DN1025" s="2"/>
      <c r="DO1025" s="2"/>
      <c r="DP1025" s="2"/>
      <c r="DQ1025" s="2"/>
      <c r="DR1025" s="2"/>
      <c r="DS1025" s="2"/>
      <c r="DT1025" s="2"/>
      <c r="DU1025" s="2"/>
      <c r="DV1025" s="2"/>
      <c r="DW1025" s="2"/>
      <c r="DX1025" s="2"/>
      <c r="DY1025" s="2"/>
      <c r="DZ1025" s="2"/>
      <c r="EA1025" s="2"/>
      <c r="EB1025" s="2"/>
      <c r="EC1025" s="2"/>
      <c r="ED1025" s="2"/>
      <c r="EE1025" s="2"/>
      <c r="EF1025" s="2"/>
      <c r="EG1025" s="2"/>
      <c r="EH1025" s="2"/>
      <c r="EI1025" s="2"/>
      <c r="EJ1025" s="2"/>
      <c r="EK1025" s="2"/>
      <c r="EL1025" s="2"/>
      <c r="EM1025" s="2"/>
      <c r="EN1025" s="2"/>
      <c r="EO1025" s="2"/>
      <c r="EP1025" s="2"/>
      <c r="EQ1025" s="2"/>
      <c r="ER1025" s="2"/>
      <c r="ES1025" s="2"/>
      <c r="ET1025" s="2"/>
      <c r="EU1025" s="2"/>
      <c r="EV1025" s="2"/>
      <c r="EW1025" s="2"/>
      <c r="EX1025" s="2"/>
      <c r="EY1025" s="2"/>
      <c r="EZ1025" s="2"/>
      <c r="FA1025" s="2"/>
      <c r="FB1025" s="2"/>
      <c r="FC1025" s="2"/>
      <c r="FD1025" s="2"/>
      <c r="FE1025" s="2"/>
      <c r="FF1025" s="2"/>
      <c r="FG1025" s="2"/>
      <c r="FH1025" s="2"/>
      <c r="FI1025" s="2"/>
      <c r="FJ1025" s="2"/>
      <c r="FK1025" s="2"/>
      <c r="FL1025" s="2"/>
      <c r="FM1025" s="2"/>
      <c r="FN1025" s="2"/>
      <c r="FO1025" s="2"/>
      <c r="FP1025" s="2"/>
      <c r="FQ1025" s="2"/>
      <c r="FR1025" s="2"/>
      <c r="FS1025" s="2"/>
      <c r="FT1025" s="2"/>
      <c r="FU1025" s="2"/>
      <c r="FV1025" s="2"/>
      <c r="FW1025" s="2"/>
      <c r="FX1025" s="2"/>
      <c r="FY1025" s="2"/>
      <c r="FZ1025" s="2"/>
      <c r="GA1025" s="2"/>
      <c r="GB1025" s="2"/>
      <c r="GC1025" s="2"/>
      <c r="GD1025" s="2"/>
      <c r="GE1025" s="2"/>
      <c r="GF1025" s="2"/>
      <c r="GG1025" s="2"/>
      <c r="GH1025" s="2"/>
      <c r="GI1025" s="2"/>
      <c r="GJ1025" s="2"/>
      <c r="GK1025" s="2"/>
      <c r="GL1025" s="2"/>
      <c r="GM1025" s="2"/>
      <c r="GN1025" s="2"/>
      <c r="GO1025" s="2"/>
      <c r="GP1025" s="2"/>
      <c r="GQ1025" s="2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  <c r="HG1025" s="2"/>
      <c r="HH1025" s="2"/>
      <c r="HI1025" s="2"/>
      <c r="HJ1025" s="2"/>
      <c r="HK1025" s="2"/>
      <c r="HL1025" s="2"/>
      <c r="HM1025" s="2"/>
      <c r="HN1025" s="2"/>
      <c r="HO1025" s="2"/>
      <c r="HP1025" s="2"/>
      <c r="HQ1025" s="2"/>
      <c r="HR1025" s="2"/>
      <c r="HS1025" s="2"/>
      <c r="HT1025" s="2"/>
      <c r="HU1025" s="2"/>
      <c r="HV1025" s="2"/>
      <c r="HW1025" s="2"/>
      <c r="HX1025" s="2"/>
      <c r="HY1025" s="2"/>
      <c r="HZ1025" s="2"/>
      <c r="IA1025" s="2"/>
      <c r="IB1025" s="2"/>
      <c r="IC1025" s="2"/>
      <c r="ID1025" s="2"/>
      <c r="IE1025" s="2"/>
      <c r="IF1025" s="2"/>
      <c r="IG1025" s="2"/>
      <c r="IH1025" s="2"/>
      <c r="II1025" s="2"/>
      <c r="IJ1025" s="2"/>
      <c r="IK1025" s="2"/>
      <c r="IL1025" s="2"/>
      <c r="IM1025" s="2"/>
      <c r="IN1025" s="2"/>
      <c r="IO1025" s="2"/>
      <c r="IP1025" s="2"/>
      <c r="IQ1025" s="2"/>
      <c r="IR1025" s="2"/>
      <c r="IS1025" s="2"/>
      <c r="IT1025" s="2"/>
      <c r="IU1025" s="2"/>
      <c r="IV1025" s="2"/>
    </row>
    <row r="1026" s="5" customFormat="true" ht="21.95" hidden="false" customHeight="true" outlineLevel="0" collapsed="false">
      <c r="A1026" s="2"/>
      <c r="B1026" s="2"/>
      <c r="C1026" s="352"/>
      <c r="D1026" s="144"/>
      <c r="E1026" s="84"/>
      <c r="F1026" s="2"/>
      <c r="G1026" s="84"/>
      <c r="H1026" s="2"/>
      <c r="I1026" s="84"/>
      <c r="J1026" s="2"/>
      <c r="K1026" s="2"/>
      <c r="L1026" s="2"/>
      <c r="M1026" s="353"/>
      <c r="N1026" s="54"/>
      <c r="O1026" s="84"/>
      <c r="P1026" s="54"/>
      <c r="Q1026" s="84"/>
      <c r="R1026" s="54"/>
      <c r="S1026" s="84"/>
      <c r="T1026" s="54"/>
      <c r="U1026" s="84"/>
      <c r="V1026" s="54"/>
      <c r="W1026" s="84"/>
      <c r="X1026" s="54"/>
      <c r="Y1026" s="84"/>
      <c r="Z1026" s="54"/>
      <c r="AA1026" s="84"/>
      <c r="AB1026" s="54"/>
      <c r="AC1026" s="84"/>
      <c r="AD1026" s="54"/>
      <c r="AE1026" s="84"/>
      <c r="AF1026" s="54"/>
      <c r="AG1026" s="84"/>
      <c r="AH1026" s="54"/>
      <c r="AI1026" s="84"/>
      <c r="AJ1026" s="54"/>
      <c r="AK1026" s="84"/>
      <c r="AL1026" s="54"/>
      <c r="AM1026" s="84"/>
      <c r="AN1026" s="54"/>
      <c r="AO1026" s="84"/>
      <c r="AP1026" s="54"/>
      <c r="AQ1026" s="84"/>
      <c r="AR1026" s="54"/>
      <c r="AS1026" s="84"/>
      <c r="AT1026" s="54"/>
      <c r="AU1026" s="84"/>
      <c r="AV1026" s="54"/>
      <c r="AW1026" s="84"/>
      <c r="AX1026" s="54"/>
      <c r="AY1026" s="84"/>
      <c r="AZ1026" s="54"/>
      <c r="BA1026" s="84"/>
      <c r="BB1026" s="54"/>
      <c r="BC1026" s="84"/>
      <c r="BD1026" s="54"/>
      <c r="BE1026" s="84"/>
      <c r="BF1026" s="54"/>
      <c r="BG1026" s="84"/>
      <c r="BH1026" s="54"/>
      <c r="BI1026" s="84"/>
      <c r="BJ1026" s="54"/>
      <c r="BK1026" s="84"/>
      <c r="BL1026" s="54"/>
      <c r="BM1026" s="84"/>
      <c r="BN1026" s="54"/>
      <c r="BO1026" s="84"/>
      <c r="BP1026" s="54"/>
      <c r="BQ1026" s="84"/>
      <c r="BR1026" s="54"/>
      <c r="BS1026" s="84"/>
      <c r="BT1026" s="54"/>
      <c r="BU1026" s="84"/>
      <c r="BV1026" s="54"/>
      <c r="BW1026" s="84"/>
      <c r="BX1026" s="54"/>
      <c r="BY1026" s="84"/>
      <c r="BZ1026" s="54"/>
      <c r="CA1026" s="84"/>
      <c r="CB1026" s="54"/>
      <c r="CC1026" s="84"/>
      <c r="CD1026" s="54"/>
      <c r="CE1026" s="84"/>
      <c r="CF1026" s="54"/>
      <c r="CG1026" s="84"/>
      <c r="CH1026" s="54"/>
      <c r="CI1026" s="84"/>
      <c r="CJ1026" s="54"/>
      <c r="CK1026" s="84"/>
      <c r="CL1026" s="54"/>
      <c r="CM1026" s="84"/>
      <c r="CN1026" s="54"/>
      <c r="CO1026" s="84"/>
      <c r="CP1026" s="54"/>
      <c r="CQ1026" s="84"/>
      <c r="CR1026" s="54"/>
      <c r="CS1026" s="84"/>
      <c r="CT1026" s="54"/>
      <c r="CU1026" s="84"/>
      <c r="CV1026" s="54"/>
      <c r="CW1026" s="84"/>
      <c r="CX1026" s="54"/>
      <c r="CY1026" s="84"/>
      <c r="CZ1026" s="54"/>
      <c r="DA1026" s="84"/>
      <c r="DB1026" s="54"/>
      <c r="DC1026" s="84"/>
      <c r="DD1026" s="54"/>
      <c r="DE1026" s="84"/>
      <c r="DF1026" s="54"/>
      <c r="DG1026" s="84"/>
      <c r="DH1026" s="54"/>
      <c r="DI1026" s="84"/>
      <c r="DJ1026" s="54"/>
      <c r="DK1026" s="84"/>
      <c r="DL1026" s="54"/>
      <c r="DM1026" s="84"/>
      <c r="DN1026" s="54"/>
      <c r="DO1026" s="84"/>
      <c r="DP1026" s="54"/>
      <c r="DQ1026" s="84"/>
      <c r="DR1026" s="54"/>
      <c r="DS1026" s="84"/>
      <c r="DT1026" s="54"/>
      <c r="DU1026" s="84"/>
      <c r="DV1026" s="54"/>
      <c r="DW1026" s="84"/>
      <c r="DX1026" s="54"/>
      <c r="DY1026" s="84"/>
      <c r="DZ1026" s="54"/>
      <c r="EA1026" s="84"/>
      <c r="EB1026" s="54"/>
      <c r="EC1026" s="84"/>
      <c r="ED1026" s="54"/>
      <c r="EE1026" s="84"/>
      <c r="EF1026" s="54"/>
      <c r="EG1026" s="84"/>
      <c r="EH1026" s="54"/>
      <c r="EI1026" s="84"/>
      <c r="EJ1026" s="54"/>
      <c r="EK1026" s="84"/>
      <c r="EL1026" s="54"/>
      <c r="EM1026" s="84"/>
      <c r="EN1026" s="54"/>
      <c r="EO1026" s="84"/>
      <c r="EP1026" s="54"/>
      <c r="EQ1026" s="84"/>
      <c r="ER1026" s="54"/>
      <c r="ES1026" s="84"/>
      <c r="ET1026" s="54"/>
      <c r="EU1026" s="84"/>
      <c r="EV1026" s="54"/>
      <c r="EW1026" s="84"/>
      <c r="EX1026" s="54"/>
      <c r="EY1026" s="84"/>
      <c r="EZ1026" s="54"/>
      <c r="FA1026" s="84"/>
      <c r="FB1026" s="54"/>
      <c r="FC1026" s="84"/>
      <c r="FD1026" s="54"/>
      <c r="FE1026" s="84"/>
      <c r="FF1026" s="54"/>
      <c r="FG1026" s="84"/>
      <c r="FH1026" s="54"/>
      <c r="FI1026" s="84"/>
      <c r="FJ1026" s="54"/>
      <c r="FK1026" s="84"/>
      <c r="FL1026" s="54"/>
      <c r="FM1026" s="84"/>
      <c r="FN1026" s="54"/>
      <c r="FO1026" s="84"/>
      <c r="FP1026" s="54"/>
      <c r="FQ1026" s="84"/>
      <c r="FR1026" s="54"/>
      <c r="FS1026" s="84"/>
      <c r="FT1026" s="54"/>
      <c r="FU1026" s="84"/>
      <c r="FV1026" s="54"/>
      <c r="FW1026" s="84"/>
      <c r="FX1026" s="54"/>
      <c r="FY1026" s="84"/>
      <c r="FZ1026" s="54"/>
      <c r="GA1026" s="84"/>
      <c r="GB1026" s="54"/>
      <c r="GC1026" s="84"/>
      <c r="GD1026" s="54"/>
      <c r="GE1026" s="84"/>
      <c r="GF1026" s="54"/>
      <c r="GG1026" s="84"/>
      <c r="GH1026" s="54"/>
      <c r="GI1026" s="84"/>
      <c r="GJ1026" s="54"/>
      <c r="GK1026" s="84"/>
      <c r="GL1026" s="54"/>
      <c r="GM1026" s="84"/>
      <c r="GN1026" s="54"/>
      <c r="GO1026" s="84"/>
      <c r="GP1026" s="54"/>
      <c r="GQ1026" s="84"/>
      <c r="GR1026" s="54"/>
      <c r="GS1026" s="84"/>
      <c r="GT1026" s="54"/>
      <c r="GU1026" s="84"/>
      <c r="GV1026" s="54"/>
      <c r="GW1026" s="84"/>
      <c r="GX1026" s="54"/>
      <c r="GY1026" s="84"/>
      <c r="GZ1026" s="54"/>
      <c r="HA1026" s="84"/>
      <c r="HB1026" s="54"/>
      <c r="HC1026" s="84"/>
      <c r="HD1026" s="54"/>
      <c r="HE1026" s="84"/>
      <c r="HF1026" s="54"/>
      <c r="HG1026" s="84"/>
      <c r="HH1026" s="54"/>
      <c r="HI1026" s="84"/>
      <c r="HJ1026" s="54"/>
      <c r="HK1026" s="84"/>
      <c r="HL1026" s="54"/>
      <c r="HM1026" s="84"/>
      <c r="HN1026" s="54"/>
      <c r="HO1026" s="84"/>
      <c r="HP1026" s="54"/>
      <c r="HQ1026" s="84"/>
      <c r="HR1026" s="54"/>
      <c r="HS1026" s="84"/>
      <c r="HT1026" s="54"/>
      <c r="HU1026" s="84"/>
      <c r="HV1026" s="54"/>
      <c r="HW1026" s="84"/>
      <c r="HX1026" s="54"/>
      <c r="HY1026" s="84"/>
      <c r="HZ1026" s="54"/>
      <c r="IA1026" s="84"/>
      <c r="IB1026" s="54"/>
      <c r="IC1026" s="84"/>
      <c r="ID1026" s="54"/>
      <c r="IE1026" s="84"/>
      <c r="IF1026" s="54"/>
      <c r="IG1026" s="84"/>
      <c r="IH1026" s="54"/>
      <c r="II1026" s="84"/>
      <c r="IJ1026" s="54"/>
      <c r="IK1026" s="84"/>
      <c r="IL1026" s="54"/>
      <c r="IM1026" s="84"/>
      <c r="IN1026" s="54"/>
      <c r="IO1026" s="84"/>
      <c r="IP1026" s="54"/>
      <c r="IQ1026" s="84"/>
      <c r="IR1026" s="54"/>
      <c r="IS1026" s="84"/>
      <c r="IT1026" s="54"/>
      <c r="IU1026" s="84"/>
      <c r="IV1026" s="54"/>
    </row>
    <row r="1027" s="5" customFormat="true" ht="21.95" hidden="false" customHeight="true" outlineLevel="0" collapsed="false">
      <c r="A1027" s="84"/>
      <c r="B1027" s="2"/>
      <c r="C1027" s="352"/>
      <c r="D1027" s="144"/>
      <c r="E1027" s="84"/>
      <c r="F1027" s="2"/>
      <c r="G1027" s="84"/>
      <c r="H1027" s="2"/>
      <c r="I1027" s="84"/>
      <c r="J1027" s="2"/>
      <c r="K1027" s="84"/>
      <c r="L1027" s="54"/>
      <c r="M1027" s="353"/>
      <c r="N1027" s="54"/>
      <c r="O1027" s="86"/>
      <c r="P1027" s="54"/>
      <c r="Q1027" s="86"/>
      <c r="R1027" s="54"/>
      <c r="S1027" s="86"/>
      <c r="T1027" s="54"/>
      <c r="U1027" s="86"/>
      <c r="V1027" s="54"/>
      <c r="W1027" s="86"/>
      <c r="X1027" s="54"/>
      <c r="Y1027" s="86"/>
      <c r="Z1027" s="54"/>
      <c r="AA1027" s="86"/>
      <c r="AB1027" s="54"/>
      <c r="AC1027" s="86"/>
      <c r="AD1027" s="54"/>
      <c r="AE1027" s="86"/>
      <c r="AF1027" s="54"/>
      <c r="AG1027" s="86"/>
      <c r="AH1027" s="54"/>
      <c r="AI1027" s="86"/>
      <c r="AJ1027" s="54"/>
      <c r="AK1027" s="86"/>
      <c r="AL1027" s="54"/>
      <c r="AM1027" s="86"/>
      <c r="AN1027" s="54"/>
      <c r="AO1027" s="86"/>
      <c r="AP1027" s="54"/>
      <c r="AQ1027" s="86"/>
      <c r="AR1027" s="54"/>
      <c r="AS1027" s="86"/>
      <c r="AT1027" s="54"/>
      <c r="AU1027" s="86"/>
      <c r="AV1027" s="54"/>
      <c r="AW1027" s="86"/>
      <c r="AX1027" s="54"/>
      <c r="AY1027" s="86"/>
      <c r="AZ1027" s="54"/>
      <c r="BA1027" s="86"/>
      <c r="BB1027" s="54"/>
      <c r="BC1027" s="86"/>
      <c r="BD1027" s="54"/>
      <c r="BE1027" s="86"/>
      <c r="BF1027" s="54"/>
      <c r="BG1027" s="86"/>
      <c r="BH1027" s="54"/>
      <c r="BI1027" s="86"/>
      <c r="BJ1027" s="54"/>
      <c r="BK1027" s="86"/>
      <c r="BL1027" s="54"/>
      <c r="BM1027" s="86"/>
      <c r="BN1027" s="54"/>
      <c r="BO1027" s="86"/>
      <c r="BP1027" s="54"/>
      <c r="BQ1027" s="86"/>
      <c r="BR1027" s="54"/>
      <c r="BS1027" s="86"/>
      <c r="BT1027" s="54"/>
      <c r="BU1027" s="86"/>
      <c r="BV1027" s="54"/>
      <c r="BW1027" s="86"/>
      <c r="BX1027" s="54"/>
      <c r="BY1027" s="86"/>
      <c r="BZ1027" s="54"/>
      <c r="CA1027" s="86"/>
      <c r="CB1027" s="54"/>
      <c r="CC1027" s="86"/>
      <c r="CD1027" s="54"/>
      <c r="CE1027" s="86"/>
      <c r="CF1027" s="54"/>
      <c r="CG1027" s="86"/>
      <c r="CH1027" s="54"/>
      <c r="CI1027" s="86"/>
      <c r="CJ1027" s="54"/>
      <c r="CK1027" s="86"/>
      <c r="CL1027" s="54"/>
      <c r="CM1027" s="86"/>
      <c r="CN1027" s="54"/>
      <c r="CO1027" s="86"/>
      <c r="CP1027" s="54"/>
      <c r="CQ1027" s="86"/>
      <c r="CR1027" s="54"/>
      <c r="CS1027" s="86"/>
      <c r="CT1027" s="54"/>
      <c r="CU1027" s="86"/>
      <c r="CV1027" s="54"/>
      <c r="CW1027" s="86"/>
      <c r="CX1027" s="54"/>
      <c r="CY1027" s="86"/>
      <c r="CZ1027" s="54"/>
      <c r="DA1027" s="86"/>
      <c r="DB1027" s="54"/>
      <c r="DC1027" s="86"/>
      <c r="DD1027" s="54"/>
      <c r="DE1027" s="86"/>
      <c r="DF1027" s="54"/>
      <c r="DG1027" s="86"/>
      <c r="DH1027" s="54"/>
      <c r="DI1027" s="86"/>
      <c r="DJ1027" s="54"/>
      <c r="DK1027" s="86"/>
      <c r="DL1027" s="54"/>
      <c r="DM1027" s="86"/>
      <c r="DN1027" s="54"/>
      <c r="DO1027" s="86"/>
      <c r="DP1027" s="54"/>
      <c r="DQ1027" s="86"/>
      <c r="DR1027" s="54"/>
      <c r="DS1027" s="86"/>
      <c r="DT1027" s="54"/>
      <c r="DU1027" s="86"/>
      <c r="DV1027" s="54"/>
      <c r="DW1027" s="86"/>
      <c r="DX1027" s="54"/>
      <c r="DY1027" s="86"/>
      <c r="DZ1027" s="54"/>
      <c r="EA1027" s="86"/>
      <c r="EB1027" s="54"/>
      <c r="EC1027" s="86"/>
      <c r="ED1027" s="54"/>
      <c r="EE1027" s="86"/>
      <c r="EF1027" s="54"/>
      <c r="EG1027" s="86"/>
      <c r="EH1027" s="54"/>
      <c r="EI1027" s="86"/>
      <c r="EJ1027" s="54"/>
      <c r="EK1027" s="86"/>
      <c r="EL1027" s="54"/>
      <c r="EM1027" s="86"/>
      <c r="EN1027" s="54"/>
      <c r="EO1027" s="86"/>
      <c r="EP1027" s="54"/>
      <c r="EQ1027" s="86"/>
      <c r="ER1027" s="54"/>
      <c r="ES1027" s="86"/>
      <c r="ET1027" s="54"/>
      <c r="EU1027" s="86"/>
      <c r="EV1027" s="54"/>
      <c r="EW1027" s="86"/>
      <c r="EX1027" s="54"/>
      <c r="EY1027" s="86"/>
      <c r="EZ1027" s="54"/>
      <c r="FA1027" s="86"/>
      <c r="FB1027" s="54"/>
      <c r="FC1027" s="86"/>
      <c r="FD1027" s="54"/>
      <c r="FE1027" s="86"/>
      <c r="FF1027" s="54"/>
      <c r="FG1027" s="86"/>
      <c r="FH1027" s="54"/>
      <c r="FI1027" s="86"/>
      <c r="FJ1027" s="54"/>
      <c r="FK1027" s="86"/>
      <c r="FL1027" s="54"/>
      <c r="FM1027" s="86"/>
      <c r="FN1027" s="54"/>
      <c r="FO1027" s="86"/>
      <c r="FP1027" s="54"/>
      <c r="FQ1027" s="86"/>
      <c r="FR1027" s="54"/>
      <c r="FS1027" s="86"/>
      <c r="FT1027" s="54"/>
      <c r="FU1027" s="86"/>
      <c r="FV1027" s="54"/>
      <c r="FW1027" s="86"/>
      <c r="FX1027" s="54"/>
      <c r="FY1027" s="86"/>
      <c r="FZ1027" s="54"/>
      <c r="GA1027" s="86"/>
      <c r="GB1027" s="54"/>
      <c r="GC1027" s="86"/>
      <c r="GD1027" s="54"/>
      <c r="GE1027" s="86"/>
      <c r="GF1027" s="54"/>
      <c r="GG1027" s="86"/>
      <c r="GH1027" s="54"/>
      <c r="GI1027" s="86"/>
      <c r="GJ1027" s="54"/>
      <c r="GK1027" s="86"/>
      <c r="GL1027" s="54"/>
      <c r="GM1027" s="86"/>
      <c r="GN1027" s="54"/>
      <c r="GO1027" s="86"/>
      <c r="GP1027" s="54"/>
      <c r="GQ1027" s="86"/>
      <c r="GR1027" s="54"/>
      <c r="GS1027" s="86"/>
      <c r="GT1027" s="54"/>
      <c r="GU1027" s="86"/>
      <c r="GV1027" s="54"/>
      <c r="GW1027" s="86"/>
      <c r="GX1027" s="54"/>
      <c r="GY1027" s="86"/>
      <c r="GZ1027" s="54"/>
      <c r="HA1027" s="86"/>
      <c r="HB1027" s="54"/>
      <c r="HC1027" s="86"/>
      <c r="HD1027" s="54"/>
      <c r="HE1027" s="86"/>
      <c r="HF1027" s="54"/>
      <c r="HG1027" s="86"/>
      <c r="HH1027" s="54"/>
      <c r="HI1027" s="86"/>
      <c r="HJ1027" s="54"/>
      <c r="HK1027" s="86"/>
      <c r="HL1027" s="54"/>
      <c r="HM1027" s="86"/>
      <c r="HN1027" s="54"/>
      <c r="HO1027" s="86"/>
      <c r="HP1027" s="54"/>
      <c r="HQ1027" s="86"/>
      <c r="HR1027" s="54"/>
      <c r="HS1027" s="86"/>
      <c r="HT1027" s="54"/>
      <c r="HU1027" s="86"/>
      <c r="HV1027" s="54"/>
      <c r="HW1027" s="86"/>
      <c r="HX1027" s="54"/>
      <c r="HY1027" s="86"/>
      <c r="HZ1027" s="54"/>
      <c r="IA1027" s="86"/>
      <c r="IB1027" s="54"/>
      <c r="IC1027" s="86"/>
      <c r="ID1027" s="54"/>
      <c r="IE1027" s="86"/>
      <c r="IF1027" s="54"/>
      <c r="IG1027" s="86"/>
      <c r="IH1027" s="54"/>
      <c r="II1027" s="86"/>
      <c r="IJ1027" s="54"/>
      <c r="IK1027" s="86"/>
      <c r="IL1027" s="54"/>
      <c r="IM1027" s="86"/>
      <c r="IN1027" s="54"/>
      <c r="IO1027" s="86"/>
      <c r="IP1027" s="54"/>
      <c r="IQ1027" s="86"/>
      <c r="IR1027" s="54"/>
      <c r="IS1027" s="86"/>
      <c r="IT1027" s="54"/>
      <c r="IU1027" s="86"/>
      <c r="IV1027" s="54"/>
    </row>
    <row r="1028" s="5" customFormat="true" ht="21.95" hidden="false" customHeight="true" outlineLevel="0" collapsed="false">
      <c r="A1028" s="86"/>
      <c r="B1028" s="2"/>
      <c r="C1028" s="352"/>
      <c r="D1028" s="144"/>
      <c r="E1028" s="84"/>
      <c r="F1028" s="2"/>
      <c r="G1028" s="84"/>
      <c r="H1028" s="2"/>
      <c r="I1028" s="84"/>
      <c r="J1028" s="2"/>
      <c r="K1028" s="86"/>
      <c r="L1028" s="54"/>
      <c r="M1028" s="353"/>
      <c r="N1028" s="2"/>
      <c r="O1028" s="84"/>
      <c r="P1028" s="2"/>
      <c r="Q1028" s="84"/>
      <c r="R1028" s="2"/>
      <c r="S1028" s="84"/>
      <c r="T1028" s="2"/>
      <c r="U1028" s="84"/>
      <c r="V1028" s="2"/>
      <c r="W1028" s="84"/>
      <c r="X1028" s="2"/>
      <c r="Y1028" s="84"/>
      <c r="Z1028" s="2"/>
      <c r="AA1028" s="84"/>
      <c r="AB1028" s="2"/>
      <c r="AC1028" s="84"/>
      <c r="AD1028" s="2"/>
      <c r="AE1028" s="84"/>
      <c r="AF1028" s="2"/>
      <c r="AG1028" s="84"/>
      <c r="AH1028" s="2"/>
      <c r="AI1028" s="84"/>
      <c r="AJ1028" s="2"/>
      <c r="AK1028" s="84"/>
      <c r="AL1028" s="2"/>
      <c r="AM1028" s="84"/>
      <c r="AN1028" s="2"/>
      <c r="AO1028" s="84"/>
      <c r="AP1028" s="2"/>
      <c r="AQ1028" s="84"/>
      <c r="AR1028" s="2"/>
      <c r="AS1028" s="84"/>
      <c r="AT1028" s="2"/>
      <c r="AU1028" s="84"/>
      <c r="AV1028" s="2"/>
      <c r="AW1028" s="84"/>
      <c r="AX1028" s="2"/>
      <c r="AY1028" s="84"/>
      <c r="AZ1028" s="2"/>
      <c r="BA1028" s="84"/>
      <c r="BB1028" s="2"/>
      <c r="BC1028" s="84"/>
      <c r="BD1028" s="2"/>
      <c r="BE1028" s="84"/>
      <c r="BF1028" s="2"/>
      <c r="BG1028" s="84"/>
      <c r="BH1028" s="2"/>
      <c r="BI1028" s="84"/>
      <c r="BJ1028" s="2"/>
      <c r="BK1028" s="84"/>
      <c r="BL1028" s="2"/>
      <c r="BM1028" s="84"/>
      <c r="BN1028" s="2"/>
      <c r="BO1028" s="84"/>
      <c r="BP1028" s="2"/>
      <c r="BQ1028" s="84"/>
      <c r="BR1028" s="2"/>
      <c r="BS1028" s="84"/>
      <c r="BT1028" s="2"/>
      <c r="BU1028" s="84"/>
      <c r="BV1028" s="2"/>
      <c r="BW1028" s="84"/>
      <c r="BX1028" s="2"/>
      <c r="BY1028" s="84"/>
      <c r="BZ1028" s="2"/>
      <c r="CA1028" s="84"/>
      <c r="CB1028" s="2"/>
      <c r="CC1028" s="84"/>
      <c r="CD1028" s="2"/>
      <c r="CE1028" s="84"/>
      <c r="CF1028" s="2"/>
      <c r="CG1028" s="84"/>
      <c r="CH1028" s="2"/>
      <c r="CI1028" s="84"/>
      <c r="CJ1028" s="2"/>
      <c r="CK1028" s="84"/>
      <c r="CL1028" s="2"/>
      <c r="CM1028" s="84"/>
      <c r="CN1028" s="2"/>
      <c r="CO1028" s="84"/>
      <c r="CP1028" s="2"/>
      <c r="CQ1028" s="84"/>
      <c r="CR1028" s="2"/>
      <c r="CS1028" s="84"/>
      <c r="CT1028" s="2"/>
      <c r="CU1028" s="84"/>
      <c r="CV1028" s="2"/>
      <c r="CW1028" s="84"/>
      <c r="CX1028" s="2"/>
      <c r="CY1028" s="84"/>
      <c r="CZ1028" s="2"/>
      <c r="DA1028" s="84"/>
      <c r="DB1028" s="2"/>
      <c r="DC1028" s="84"/>
      <c r="DD1028" s="2"/>
      <c r="DE1028" s="84"/>
      <c r="DF1028" s="2"/>
      <c r="DG1028" s="84"/>
      <c r="DH1028" s="2"/>
      <c r="DI1028" s="84"/>
      <c r="DJ1028" s="2"/>
      <c r="DK1028" s="84"/>
      <c r="DL1028" s="2"/>
      <c r="DM1028" s="84"/>
      <c r="DN1028" s="2"/>
      <c r="DO1028" s="84"/>
      <c r="DP1028" s="2"/>
      <c r="DQ1028" s="84"/>
      <c r="DR1028" s="2"/>
      <c r="DS1028" s="84"/>
      <c r="DT1028" s="2"/>
      <c r="DU1028" s="84"/>
      <c r="DV1028" s="2"/>
      <c r="DW1028" s="84"/>
      <c r="DX1028" s="2"/>
      <c r="DY1028" s="84"/>
      <c r="DZ1028" s="2"/>
      <c r="EA1028" s="84"/>
      <c r="EB1028" s="2"/>
      <c r="EC1028" s="84"/>
      <c r="ED1028" s="2"/>
      <c r="EE1028" s="84"/>
      <c r="EF1028" s="2"/>
      <c r="EG1028" s="84"/>
      <c r="EH1028" s="2"/>
      <c r="EI1028" s="84"/>
      <c r="EJ1028" s="2"/>
      <c r="EK1028" s="84"/>
      <c r="EL1028" s="2"/>
      <c r="EM1028" s="84"/>
      <c r="EN1028" s="2"/>
      <c r="EO1028" s="84"/>
      <c r="EP1028" s="2"/>
      <c r="EQ1028" s="84"/>
      <c r="ER1028" s="2"/>
      <c r="ES1028" s="84"/>
      <c r="ET1028" s="2"/>
      <c r="EU1028" s="84"/>
      <c r="EV1028" s="2"/>
      <c r="EW1028" s="84"/>
      <c r="EX1028" s="2"/>
      <c r="EY1028" s="84"/>
      <c r="EZ1028" s="2"/>
      <c r="FA1028" s="84"/>
      <c r="FB1028" s="2"/>
      <c r="FC1028" s="84"/>
      <c r="FD1028" s="2"/>
      <c r="FE1028" s="84"/>
      <c r="FF1028" s="2"/>
      <c r="FG1028" s="84"/>
      <c r="FH1028" s="2"/>
      <c r="FI1028" s="84"/>
      <c r="FJ1028" s="2"/>
      <c r="FK1028" s="84"/>
      <c r="FL1028" s="2"/>
      <c r="FM1028" s="84"/>
      <c r="FN1028" s="2"/>
      <c r="FO1028" s="84"/>
      <c r="FP1028" s="2"/>
      <c r="FQ1028" s="84"/>
      <c r="FR1028" s="2"/>
      <c r="FS1028" s="84"/>
      <c r="FT1028" s="2"/>
      <c r="FU1028" s="84"/>
      <c r="FV1028" s="2"/>
      <c r="FW1028" s="84"/>
      <c r="FX1028" s="2"/>
      <c r="FY1028" s="84"/>
      <c r="FZ1028" s="2"/>
      <c r="GA1028" s="84"/>
      <c r="GB1028" s="2"/>
      <c r="GC1028" s="84"/>
      <c r="GD1028" s="2"/>
      <c r="GE1028" s="84"/>
      <c r="GF1028" s="2"/>
      <c r="GG1028" s="84"/>
      <c r="GH1028" s="2"/>
      <c r="GI1028" s="84"/>
      <c r="GJ1028" s="2"/>
      <c r="GK1028" s="84"/>
      <c r="GL1028" s="2"/>
      <c r="GM1028" s="84"/>
      <c r="GN1028" s="2"/>
      <c r="GO1028" s="84"/>
      <c r="GP1028" s="2"/>
      <c r="GQ1028" s="84"/>
      <c r="GR1028" s="2"/>
      <c r="GS1028" s="84"/>
      <c r="GT1028" s="2"/>
      <c r="GU1028" s="84"/>
      <c r="GV1028" s="2"/>
      <c r="GW1028" s="84"/>
      <c r="GX1028" s="2"/>
      <c r="GY1028" s="84"/>
      <c r="GZ1028" s="2"/>
      <c r="HA1028" s="84"/>
      <c r="HB1028" s="2"/>
      <c r="HC1028" s="84"/>
      <c r="HD1028" s="2"/>
      <c r="HE1028" s="84"/>
      <c r="HF1028" s="2"/>
      <c r="HG1028" s="84"/>
      <c r="HH1028" s="2"/>
      <c r="HI1028" s="84"/>
      <c r="HJ1028" s="2"/>
      <c r="HK1028" s="84"/>
      <c r="HL1028" s="2"/>
      <c r="HM1028" s="84"/>
      <c r="HN1028" s="2"/>
      <c r="HO1028" s="84"/>
      <c r="HP1028" s="2"/>
      <c r="HQ1028" s="84"/>
      <c r="HR1028" s="2"/>
      <c r="HS1028" s="84"/>
      <c r="HT1028" s="2"/>
      <c r="HU1028" s="84"/>
      <c r="HV1028" s="2"/>
      <c r="HW1028" s="84"/>
      <c r="HX1028" s="2"/>
      <c r="HY1028" s="84"/>
      <c r="HZ1028" s="2"/>
      <c r="IA1028" s="84"/>
      <c r="IB1028" s="2"/>
      <c r="IC1028" s="84"/>
      <c r="ID1028" s="2"/>
      <c r="IE1028" s="84"/>
      <c r="IF1028" s="2"/>
      <c r="IG1028" s="84"/>
      <c r="IH1028" s="2"/>
      <c r="II1028" s="84"/>
      <c r="IJ1028" s="2"/>
      <c r="IK1028" s="84"/>
      <c r="IL1028" s="2"/>
      <c r="IM1028" s="84"/>
      <c r="IN1028" s="2"/>
      <c r="IO1028" s="84"/>
      <c r="IP1028" s="2"/>
      <c r="IQ1028" s="84"/>
      <c r="IR1028" s="2"/>
      <c r="IS1028" s="84"/>
      <c r="IT1028" s="2"/>
      <c r="IU1028" s="84"/>
      <c r="IV1028" s="2"/>
    </row>
    <row r="1029" s="5" customFormat="true" ht="21.95" hidden="false" customHeight="true" outlineLevel="0" collapsed="false">
      <c r="A1029" s="84"/>
      <c r="B1029" s="2"/>
      <c r="C1029" s="352"/>
      <c r="D1029" s="144"/>
      <c r="E1029" s="84"/>
      <c r="F1029" s="2"/>
      <c r="G1029" s="84"/>
      <c r="H1029" s="2"/>
      <c r="I1029" s="84"/>
      <c r="J1029" s="2"/>
      <c r="K1029" s="84"/>
      <c r="L1029" s="2"/>
      <c r="M1029" s="353"/>
      <c r="N1029" s="2"/>
      <c r="O1029" s="84"/>
      <c r="P1029" s="2"/>
      <c r="Q1029" s="84"/>
      <c r="R1029" s="2"/>
      <c r="S1029" s="84"/>
      <c r="T1029" s="2"/>
      <c r="U1029" s="84"/>
      <c r="V1029" s="2"/>
      <c r="W1029" s="84"/>
      <c r="X1029" s="2"/>
      <c r="Y1029" s="84"/>
      <c r="Z1029" s="2"/>
      <c r="AA1029" s="84"/>
      <c r="AB1029" s="2"/>
      <c r="AC1029" s="84"/>
      <c r="AD1029" s="2"/>
      <c r="AE1029" s="84"/>
      <c r="AF1029" s="2"/>
      <c r="AG1029" s="84"/>
      <c r="AH1029" s="2"/>
      <c r="AI1029" s="84"/>
      <c r="AJ1029" s="2"/>
      <c r="AK1029" s="84"/>
      <c r="AL1029" s="2"/>
      <c r="AM1029" s="84"/>
      <c r="AN1029" s="2"/>
      <c r="AO1029" s="84"/>
      <c r="AP1029" s="2"/>
      <c r="AQ1029" s="84"/>
      <c r="AR1029" s="2"/>
      <c r="AS1029" s="84"/>
      <c r="AT1029" s="2"/>
      <c r="AU1029" s="84"/>
      <c r="AV1029" s="2"/>
      <c r="AW1029" s="84"/>
      <c r="AX1029" s="2"/>
      <c r="AY1029" s="84"/>
      <c r="AZ1029" s="2"/>
      <c r="BA1029" s="84"/>
      <c r="BB1029" s="2"/>
      <c r="BC1029" s="84"/>
      <c r="BD1029" s="2"/>
      <c r="BE1029" s="84"/>
      <c r="BF1029" s="2"/>
      <c r="BG1029" s="84"/>
      <c r="BH1029" s="2"/>
      <c r="BI1029" s="84"/>
      <c r="BJ1029" s="2"/>
      <c r="BK1029" s="84"/>
      <c r="BL1029" s="2"/>
      <c r="BM1029" s="84"/>
      <c r="BN1029" s="2"/>
      <c r="BO1029" s="84"/>
      <c r="BP1029" s="2"/>
      <c r="BQ1029" s="84"/>
      <c r="BR1029" s="2"/>
      <c r="BS1029" s="84"/>
      <c r="BT1029" s="2"/>
      <c r="BU1029" s="84"/>
      <c r="BV1029" s="2"/>
      <c r="BW1029" s="84"/>
      <c r="BX1029" s="2"/>
      <c r="BY1029" s="84"/>
      <c r="BZ1029" s="2"/>
      <c r="CA1029" s="84"/>
      <c r="CB1029" s="2"/>
      <c r="CC1029" s="84"/>
      <c r="CD1029" s="2"/>
      <c r="CE1029" s="84"/>
      <c r="CF1029" s="2"/>
      <c r="CG1029" s="84"/>
      <c r="CH1029" s="2"/>
      <c r="CI1029" s="84"/>
      <c r="CJ1029" s="2"/>
      <c r="CK1029" s="84"/>
      <c r="CL1029" s="2"/>
      <c r="CM1029" s="84"/>
      <c r="CN1029" s="2"/>
      <c r="CO1029" s="84"/>
      <c r="CP1029" s="2"/>
      <c r="CQ1029" s="84"/>
      <c r="CR1029" s="2"/>
      <c r="CS1029" s="84"/>
      <c r="CT1029" s="2"/>
      <c r="CU1029" s="84"/>
      <c r="CV1029" s="2"/>
      <c r="CW1029" s="84"/>
      <c r="CX1029" s="2"/>
      <c r="CY1029" s="84"/>
      <c r="CZ1029" s="2"/>
      <c r="DA1029" s="84"/>
      <c r="DB1029" s="2"/>
      <c r="DC1029" s="84"/>
      <c r="DD1029" s="2"/>
      <c r="DE1029" s="84"/>
      <c r="DF1029" s="2"/>
      <c r="DG1029" s="84"/>
      <c r="DH1029" s="2"/>
      <c r="DI1029" s="84"/>
      <c r="DJ1029" s="2"/>
      <c r="DK1029" s="84"/>
      <c r="DL1029" s="2"/>
      <c r="DM1029" s="84"/>
      <c r="DN1029" s="2"/>
      <c r="DO1029" s="84"/>
      <c r="DP1029" s="2"/>
      <c r="DQ1029" s="84"/>
      <c r="DR1029" s="2"/>
      <c r="DS1029" s="84"/>
      <c r="DT1029" s="2"/>
      <c r="DU1029" s="84"/>
      <c r="DV1029" s="2"/>
      <c r="DW1029" s="84"/>
      <c r="DX1029" s="2"/>
      <c r="DY1029" s="84"/>
      <c r="DZ1029" s="2"/>
      <c r="EA1029" s="84"/>
      <c r="EB1029" s="2"/>
      <c r="EC1029" s="84"/>
      <c r="ED1029" s="2"/>
      <c r="EE1029" s="84"/>
      <c r="EF1029" s="2"/>
      <c r="EG1029" s="84"/>
      <c r="EH1029" s="2"/>
      <c r="EI1029" s="84"/>
      <c r="EJ1029" s="2"/>
      <c r="EK1029" s="84"/>
      <c r="EL1029" s="2"/>
      <c r="EM1029" s="84"/>
      <c r="EN1029" s="2"/>
      <c r="EO1029" s="84"/>
      <c r="EP1029" s="2"/>
      <c r="EQ1029" s="84"/>
      <c r="ER1029" s="2"/>
      <c r="ES1029" s="84"/>
      <c r="ET1029" s="2"/>
      <c r="EU1029" s="84"/>
      <c r="EV1029" s="2"/>
      <c r="EW1029" s="84"/>
      <c r="EX1029" s="2"/>
      <c r="EY1029" s="84"/>
      <c r="EZ1029" s="2"/>
      <c r="FA1029" s="84"/>
      <c r="FB1029" s="2"/>
      <c r="FC1029" s="84"/>
      <c r="FD1029" s="2"/>
      <c r="FE1029" s="84"/>
      <c r="FF1029" s="2"/>
      <c r="FG1029" s="84"/>
      <c r="FH1029" s="2"/>
      <c r="FI1029" s="84"/>
      <c r="FJ1029" s="2"/>
      <c r="FK1029" s="84"/>
      <c r="FL1029" s="2"/>
      <c r="FM1029" s="84"/>
      <c r="FN1029" s="2"/>
      <c r="FO1029" s="84"/>
      <c r="FP1029" s="2"/>
      <c r="FQ1029" s="84"/>
      <c r="FR1029" s="2"/>
      <c r="FS1029" s="84"/>
      <c r="FT1029" s="2"/>
      <c r="FU1029" s="84"/>
      <c r="FV1029" s="2"/>
      <c r="FW1029" s="84"/>
      <c r="FX1029" s="2"/>
      <c r="FY1029" s="84"/>
      <c r="FZ1029" s="2"/>
      <c r="GA1029" s="84"/>
      <c r="GB1029" s="2"/>
      <c r="GC1029" s="84"/>
      <c r="GD1029" s="2"/>
      <c r="GE1029" s="84"/>
      <c r="GF1029" s="2"/>
      <c r="GG1029" s="84"/>
      <c r="GH1029" s="2"/>
      <c r="GI1029" s="84"/>
      <c r="GJ1029" s="2"/>
      <c r="GK1029" s="84"/>
      <c r="GL1029" s="2"/>
      <c r="GM1029" s="84"/>
      <c r="GN1029" s="2"/>
      <c r="GO1029" s="84"/>
      <c r="GP1029" s="2"/>
      <c r="GQ1029" s="84"/>
      <c r="GR1029" s="2"/>
      <c r="GS1029" s="84"/>
      <c r="GT1029" s="2"/>
      <c r="GU1029" s="84"/>
      <c r="GV1029" s="2"/>
      <c r="GW1029" s="84"/>
      <c r="GX1029" s="2"/>
      <c r="GY1029" s="84"/>
      <c r="GZ1029" s="2"/>
      <c r="HA1029" s="84"/>
      <c r="HB1029" s="2"/>
      <c r="HC1029" s="84"/>
      <c r="HD1029" s="2"/>
      <c r="HE1029" s="84"/>
      <c r="HF1029" s="2"/>
      <c r="HG1029" s="84"/>
      <c r="HH1029" s="2"/>
      <c r="HI1029" s="84"/>
      <c r="HJ1029" s="2"/>
      <c r="HK1029" s="84"/>
      <c r="HL1029" s="2"/>
      <c r="HM1029" s="84"/>
      <c r="HN1029" s="2"/>
      <c r="HO1029" s="84"/>
      <c r="HP1029" s="2"/>
      <c r="HQ1029" s="84"/>
      <c r="HR1029" s="2"/>
      <c r="HS1029" s="84"/>
      <c r="HT1029" s="2"/>
      <c r="HU1029" s="84"/>
      <c r="HV1029" s="2"/>
      <c r="HW1029" s="84"/>
      <c r="HX1029" s="2"/>
      <c r="HY1029" s="84"/>
      <c r="HZ1029" s="2"/>
      <c r="IA1029" s="84"/>
      <c r="IB1029" s="2"/>
      <c r="IC1029" s="84"/>
      <c r="ID1029" s="2"/>
      <c r="IE1029" s="84"/>
      <c r="IF1029" s="2"/>
      <c r="IG1029" s="84"/>
      <c r="IH1029" s="2"/>
      <c r="II1029" s="84"/>
      <c r="IJ1029" s="2"/>
      <c r="IK1029" s="84"/>
      <c r="IL1029" s="2"/>
      <c r="IM1029" s="84"/>
      <c r="IN1029" s="2"/>
      <c r="IO1029" s="84"/>
      <c r="IP1029" s="2"/>
      <c r="IQ1029" s="84"/>
      <c r="IR1029" s="2"/>
      <c r="IS1029" s="84"/>
      <c r="IT1029" s="2"/>
      <c r="IU1029" s="84"/>
      <c r="IV1029" s="2"/>
    </row>
    <row r="1030" s="5" customFormat="true" ht="21.95" hidden="false" customHeight="true" outlineLevel="0" collapsed="false">
      <c r="A1030" s="84"/>
      <c r="B1030" s="2"/>
      <c r="C1030" s="352"/>
      <c r="D1030" s="144"/>
      <c r="E1030" s="84"/>
      <c r="F1030" s="2"/>
      <c r="G1030" s="84"/>
      <c r="H1030" s="2"/>
      <c r="I1030" s="84"/>
      <c r="J1030" s="2"/>
      <c r="K1030" s="84"/>
      <c r="L1030" s="2"/>
      <c r="M1030" s="353"/>
      <c r="N1030" s="2"/>
      <c r="O1030" s="84"/>
      <c r="P1030" s="2"/>
      <c r="Q1030" s="84"/>
      <c r="R1030" s="2"/>
      <c r="S1030" s="84"/>
      <c r="T1030" s="2"/>
      <c r="U1030" s="84"/>
      <c r="V1030" s="2"/>
      <c r="W1030" s="84"/>
      <c r="X1030" s="2"/>
      <c r="Y1030" s="84"/>
      <c r="Z1030" s="2"/>
      <c r="AA1030" s="84"/>
      <c r="AB1030" s="2"/>
      <c r="AC1030" s="84"/>
      <c r="AD1030" s="2"/>
      <c r="AE1030" s="84"/>
      <c r="AF1030" s="2"/>
      <c r="AG1030" s="84"/>
      <c r="AH1030" s="2"/>
      <c r="AI1030" s="84"/>
      <c r="AJ1030" s="2"/>
      <c r="AK1030" s="84"/>
      <c r="AL1030" s="2"/>
      <c r="AM1030" s="84"/>
      <c r="AN1030" s="2"/>
      <c r="AO1030" s="84"/>
      <c r="AP1030" s="2"/>
      <c r="AQ1030" s="84"/>
      <c r="AR1030" s="2"/>
      <c r="AS1030" s="84"/>
      <c r="AT1030" s="2"/>
      <c r="AU1030" s="84"/>
      <c r="AV1030" s="2"/>
      <c r="AW1030" s="84"/>
      <c r="AX1030" s="2"/>
      <c r="AY1030" s="84"/>
      <c r="AZ1030" s="2"/>
      <c r="BA1030" s="84"/>
      <c r="BB1030" s="2"/>
      <c r="BC1030" s="84"/>
      <c r="BD1030" s="2"/>
      <c r="BE1030" s="84"/>
      <c r="BF1030" s="2"/>
      <c r="BG1030" s="84"/>
      <c r="BH1030" s="2"/>
      <c r="BI1030" s="84"/>
      <c r="BJ1030" s="2"/>
      <c r="BK1030" s="84"/>
      <c r="BL1030" s="2"/>
      <c r="BM1030" s="84"/>
      <c r="BN1030" s="2"/>
      <c r="BO1030" s="84"/>
      <c r="BP1030" s="2"/>
      <c r="BQ1030" s="84"/>
      <c r="BR1030" s="2"/>
      <c r="BS1030" s="84"/>
      <c r="BT1030" s="2"/>
      <c r="BU1030" s="84"/>
      <c r="BV1030" s="2"/>
      <c r="BW1030" s="84"/>
      <c r="BX1030" s="2"/>
      <c r="BY1030" s="84"/>
      <c r="BZ1030" s="2"/>
      <c r="CA1030" s="84"/>
      <c r="CB1030" s="2"/>
      <c r="CC1030" s="84"/>
      <c r="CD1030" s="2"/>
      <c r="CE1030" s="84"/>
      <c r="CF1030" s="2"/>
      <c r="CG1030" s="84"/>
      <c r="CH1030" s="2"/>
      <c r="CI1030" s="84"/>
      <c r="CJ1030" s="2"/>
      <c r="CK1030" s="84"/>
      <c r="CL1030" s="2"/>
      <c r="CM1030" s="84"/>
      <c r="CN1030" s="2"/>
      <c r="CO1030" s="84"/>
      <c r="CP1030" s="2"/>
      <c r="CQ1030" s="84"/>
      <c r="CR1030" s="2"/>
      <c r="CS1030" s="84"/>
      <c r="CT1030" s="2"/>
      <c r="CU1030" s="84"/>
      <c r="CV1030" s="2"/>
      <c r="CW1030" s="84"/>
      <c r="CX1030" s="2"/>
      <c r="CY1030" s="84"/>
      <c r="CZ1030" s="2"/>
      <c r="DA1030" s="84"/>
      <c r="DB1030" s="2"/>
      <c r="DC1030" s="84"/>
      <c r="DD1030" s="2"/>
      <c r="DE1030" s="84"/>
      <c r="DF1030" s="2"/>
      <c r="DG1030" s="84"/>
      <c r="DH1030" s="2"/>
      <c r="DI1030" s="84"/>
      <c r="DJ1030" s="2"/>
      <c r="DK1030" s="84"/>
      <c r="DL1030" s="2"/>
      <c r="DM1030" s="84"/>
      <c r="DN1030" s="2"/>
      <c r="DO1030" s="84"/>
      <c r="DP1030" s="2"/>
      <c r="DQ1030" s="84"/>
      <c r="DR1030" s="2"/>
      <c r="DS1030" s="84"/>
      <c r="DT1030" s="2"/>
      <c r="DU1030" s="84"/>
      <c r="DV1030" s="2"/>
      <c r="DW1030" s="84"/>
      <c r="DX1030" s="2"/>
      <c r="DY1030" s="84"/>
      <c r="DZ1030" s="2"/>
      <c r="EA1030" s="84"/>
      <c r="EB1030" s="2"/>
      <c r="EC1030" s="84"/>
      <c r="ED1030" s="2"/>
      <c r="EE1030" s="84"/>
      <c r="EF1030" s="2"/>
      <c r="EG1030" s="84"/>
      <c r="EH1030" s="2"/>
      <c r="EI1030" s="84"/>
      <c r="EJ1030" s="2"/>
      <c r="EK1030" s="84"/>
      <c r="EL1030" s="2"/>
      <c r="EM1030" s="84"/>
      <c r="EN1030" s="2"/>
      <c r="EO1030" s="84"/>
      <c r="EP1030" s="2"/>
      <c r="EQ1030" s="84"/>
      <c r="ER1030" s="2"/>
      <c r="ES1030" s="84"/>
      <c r="ET1030" s="2"/>
      <c r="EU1030" s="84"/>
      <c r="EV1030" s="2"/>
      <c r="EW1030" s="84"/>
      <c r="EX1030" s="2"/>
      <c r="EY1030" s="84"/>
      <c r="EZ1030" s="2"/>
      <c r="FA1030" s="84"/>
      <c r="FB1030" s="2"/>
      <c r="FC1030" s="84"/>
      <c r="FD1030" s="2"/>
      <c r="FE1030" s="84"/>
      <c r="FF1030" s="2"/>
      <c r="FG1030" s="84"/>
      <c r="FH1030" s="2"/>
      <c r="FI1030" s="84"/>
      <c r="FJ1030" s="2"/>
      <c r="FK1030" s="84"/>
      <c r="FL1030" s="2"/>
      <c r="FM1030" s="84"/>
      <c r="FN1030" s="2"/>
      <c r="FO1030" s="84"/>
      <c r="FP1030" s="2"/>
      <c r="FQ1030" s="84"/>
      <c r="FR1030" s="2"/>
      <c r="FS1030" s="84"/>
      <c r="FT1030" s="2"/>
      <c r="FU1030" s="84"/>
      <c r="FV1030" s="2"/>
      <c r="FW1030" s="84"/>
      <c r="FX1030" s="2"/>
      <c r="FY1030" s="84"/>
      <c r="FZ1030" s="2"/>
      <c r="GA1030" s="84"/>
      <c r="GB1030" s="2"/>
      <c r="GC1030" s="84"/>
      <c r="GD1030" s="2"/>
      <c r="GE1030" s="84"/>
      <c r="GF1030" s="2"/>
      <c r="GG1030" s="84"/>
      <c r="GH1030" s="2"/>
      <c r="GI1030" s="84"/>
      <c r="GJ1030" s="2"/>
      <c r="GK1030" s="84"/>
      <c r="GL1030" s="2"/>
      <c r="GM1030" s="84"/>
      <c r="GN1030" s="2"/>
      <c r="GO1030" s="84"/>
      <c r="GP1030" s="2"/>
      <c r="GQ1030" s="84"/>
      <c r="GR1030" s="2"/>
      <c r="GS1030" s="84"/>
      <c r="GT1030" s="2"/>
      <c r="GU1030" s="84"/>
      <c r="GV1030" s="2"/>
      <c r="GW1030" s="84"/>
      <c r="GX1030" s="2"/>
      <c r="GY1030" s="84"/>
      <c r="GZ1030" s="2"/>
      <c r="HA1030" s="84"/>
      <c r="HB1030" s="2"/>
      <c r="HC1030" s="84"/>
      <c r="HD1030" s="2"/>
      <c r="HE1030" s="84"/>
      <c r="HF1030" s="2"/>
      <c r="HG1030" s="84"/>
      <c r="HH1030" s="2"/>
      <c r="HI1030" s="84"/>
      <c r="HJ1030" s="2"/>
      <c r="HK1030" s="84"/>
      <c r="HL1030" s="2"/>
      <c r="HM1030" s="84"/>
      <c r="HN1030" s="2"/>
      <c r="HO1030" s="84"/>
      <c r="HP1030" s="2"/>
      <c r="HQ1030" s="84"/>
      <c r="HR1030" s="2"/>
      <c r="HS1030" s="84"/>
      <c r="HT1030" s="2"/>
      <c r="HU1030" s="84"/>
      <c r="HV1030" s="2"/>
      <c r="HW1030" s="84"/>
      <c r="HX1030" s="2"/>
      <c r="HY1030" s="84"/>
      <c r="HZ1030" s="2"/>
      <c r="IA1030" s="84"/>
      <c r="IB1030" s="2"/>
      <c r="IC1030" s="84"/>
      <c r="ID1030" s="2"/>
      <c r="IE1030" s="84"/>
      <c r="IF1030" s="2"/>
      <c r="IG1030" s="84"/>
      <c r="IH1030" s="2"/>
      <c r="II1030" s="84"/>
      <c r="IJ1030" s="2"/>
      <c r="IK1030" s="84"/>
      <c r="IL1030" s="2"/>
      <c r="IM1030" s="84"/>
      <c r="IN1030" s="2"/>
      <c r="IO1030" s="84"/>
      <c r="IP1030" s="2"/>
      <c r="IQ1030" s="84"/>
      <c r="IR1030" s="2"/>
      <c r="IS1030" s="84"/>
      <c r="IT1030" s="2"/>
      <c r="IU1030" s="84"/>
      <c r="IV1030" s="2"/>
    </row>
    <row r="1031" s="5" customFormat="true" ht="21.95" hidden="false" customHeight="true" outlineLevel="0" collapsed="false">
      <c r="A1031" s="84"/>
      <c r="B1031" s="2"/>
      <c r="C1031" s="352"/>
      <c r="D1031" s="144"/>
      <c r="E1031" s="84"/>
      <c r="F1031" s="2"/>
      <c r="G1031" s="84"/>
      <c r="H1031" s="2"/>
      <c r="I1031" s="84"/>
      <c r="J1031" s="2"/>
      <c r="K1031" s="84"/>
      <c r="L1031" s="2"/>
      <c r="M1031" s="353"/>
      <c r="N1031" s="2"/>
      <c r="O1031" s="84"/>
      <c r="P1031" s="2"/>
      <c r="Q1031" s="84"/>
      <c r="R1031" s="2"/>
      <c r="S1031" s="84"/>
      <c r="T1031" s="2"/>
      <c r="U1031" s="84"/>
      <c r="V1031" s="2"/>
      <c r="W1031" s="84"/>
      <c r="X1031" s="2"/>
      <c r="Y1031" s="84"/>
      <c r="Z1031" s="2"/>
      <c r="AA1031" s="84"/>
      <c r="AB1031" s="2"/>
      <c r="AC1031" s="84"/>
      <c r="AD1031" s="2"/>
      <c r="AE1031" s="84"/>
      <c r="AF1031" s="2"/>
      <c r="AG1031" s="84"/>
      <c r="AH1031" s="2"/>
      <c r="AI1031" s="84"/>
      <c r="AJ1031" s="2"/>
      <c r="AK1031" s="84"/>
      <c r="AL1031" s="2"/>
      <c r="AM1031" s="84"/>
      <c r="AN1031" s="2"/>
      <c r="AO1031" s="84"/>
      <c r="AP1031" s="2"/>
      <c r="AQ1031" s="84"/>
      <c r="AR1031" s="2"/>
      <c r="AS1031" s="84"/>
      <c r="AT1031" s="2"/>
      <c r="AU1031" s="84"/>
      <c r="AV1031" s="2"/>
      <c r="AW1031" s="84"/>
      <c r="AX1031" s="2"/>
      <c r="AY1031" s="84"/>
      <c r="AZ1031" s="2"/>
      <c r="BA1031" s="84"/>
      <c r="BB1031" s="2"/>
      <c r="BC1031" s="84"/>
      <c r="BD1031" s="2"/>
      <c r="BE1031" s="84"/>
      <c r="BF1031" s="2"/>
      <c r="BG1031" s="84"/>
      <c r="BH1031" s="2"/>
      <c r="BI1031" s="84"/>
      <c r="BJ1031" s="2"/>
      <c r="BK1031" s="84"/>
      <c r="BL1031" s="2"/>
      <c r="BM1031" s="84"/>
      <c r="BN1031" s="2"/>
      <c r="BO1031" s="84"/>
      <c r="BP1031" s="2"/>
      <c r="BQ1031" s="84"/>
      <c r="BR1031" s="2"/>
      <c r="BS1031" s="84"/>
      <c r="BT1031" s="2"/>
      <c r="BU1031" s="84"/>
      <c r="BV1031" s="2"/>
      <c r="BW1031" s="84"/>
      <c r="BX1031" s="2"/>
      <c r="BY1031" s="84"/>
      <c r="BZ1031" s="2"/>
      <c r="CA1031" s="84"/>
      <c r="CB1031" s="2"/>
      <c r="CC1031" s="84"/>
      <c r="CD1031" s="2"/>
      <c r="CE1031" s="84"/>
      <c r="CF1031" s="2"/>
      <c r="CG1031" s="84"/>
      <c r="CH1031" s="2"/>
      <c r="CI1031" s="84"/>
      <c r="CJ1031" s="2"/>
      <c r="CK1031" s="84"/>
      <c r="CL1031" s="2"/>
      <c r="CM1031" s="84"/>
      <c r="CN1031" s="2"/>
      <c r="CO1031" s="84"/>
      <c r="CP1031" s="2"/>
      <c r="CQ1031" s="84"/>
      <c r="CR1031" s="2"/>
      <c r="CS1031" s="84"/>
      <c r="CT1031" s="2"/>
      <c r="CU1031" s="84"/>
      <c r="CV1031" s="2"/>
      <c r="CW1031" s="84"/>
      <c r="CX1031" s="2"/>
      <c r="CY1031" s="84"/>
      <c r="CZ1031" s="2"/>
      <c r="DA1031" s="84"/>
      <c r="DB1031" s="2"/>
      <c r="DC1031" s="84"/>
      <c r="DD1031" s="2"/>
      <c r="DE1031" s="84"/>
      <c r="DF1031" s="2"/>
      <c r="DG1031" s="84"/>
      <c r="DH1031" s="2"/>
      <c r="DI1031" s="84"/>
      <c r="DJ1031" s="2"/>
      <c r="DK1031" s="84"/>
      <c r="DL1031" s="2"/>
      <c r="DM1031" s="84"/>
      <c r="DN1031" s="2"/>
      <c r="DO1031" s="84"/>
      <c r="DP1031" s="2"/>
      <c r="DQ1031" s="84"/>
      <c r="DR1031" s="2"/>
      <c r="DS1031" s="84"/>
      <c r="DT1031" s="2"/>
      <c r="DU1031" s="84"/>
      <c r="DV1031" s="2"/>
      <c r="DW1031" s="84"/>
      <c r="DX1031" s="2"/>
      <c r="DY1031" s="84"/>
      <c r="DZ1031" s="2"/>
      <c r="EA1031" s="84"/>
      <c r="EB1031" s="2"/>
      <c r="EC1031" s="84"/>
      <c r="ED1031" s="2"/>
      <c r="EE1031" s="84"/>
      <c r="EF1031" s="2"/>
      <c r="EG1031" s="84"/>
      <c r="EH1031" s="2"/>
      <c r="EI1031" s="84"/>
      <c r="EJ1031" s="2"/>
      <c r="EK1031" s="84"/>
      <c r="EL1031" s="2"/>
      <c r="EM1031" s="84"/>
      <c r="EN1031" s="2"/>
      <c r="EO1031" s="84"/>
      <c r="EP1031" s="2"/>
      <c r="EQ1031" s="84"/>
      <c r="ER1031" s="2"/>
      <c r="ES1031" s="84"/>
      <c r="ET1031" s="2"/>
      <c r="EU1031" s="84"/>
      <c r="EV1031" s="2"/>
      <c r="EW1031" s="84"/>
      <c r="EX1031" s="2"/>
      <c r="EY1031" s="84"/>
      <c r="EZ1031" s="2"/>
      <c r="FA1031" s="84"/>
      <c r="FB1031" s="2"/>
      <c r="FC1031" s="84"/>
      <c r="FD1031" s="2"/>
      <c r="FE1031" s="84"/>
      <c r="FF1031" s="2"/>
      <c r="FG1031" s="84"/>
      <c r="FH1031" s="2"/>
      <c r="FI1031" s="84"/>
      <c r="FJ1031" s="2"/>
      <c r="FK1031" s="84"/>
      <c r="FL1031" s="2"/>
      <c r="FM1031" s="84"/>
      <c r="FN1031" s="2"/>
      <c r="FO1031" s="84"/>
      <c r="FP1031" s="2"/>
      <c r="FQ1031" s="84"/>
      <c r="FR1031" s="2"/>
      <c r="FS1031" s="84"/>
      <c r="FT1031" s="2"/>
      <c r="FU1031" s="84"/>
      <c r="FV1031" s="2"/>
      <c r="FW1031" s="84"/>
      <c r="FX1031" s="2"/>
      <c r="FY1031" s="84"/>
      <c r="FZ1031" s="2"/>
      <c r="GA1031" s="84"/>
      <c r="GB1031" s="2"/>
      <c r="GC1031" s="84"/>
      <c r="GD1031" s="2"/>
      <c r="GE1031" s="84"/>
      <c r="GF1031" s="2"/>
      <c r="GG1031" s="84"/>
      <c r="GH1031" s="2"/>
      <c r="GI1031" s="84"/>
      <c r="GJ1031" s="2"/>
      <c r="GK1031" s="84"/>
      <c r="GL1031" s="2"/>
      <c r="GM1031" s="84"/>
      <c r="GN1031" s="2"/>
      <c r="GO1031" s="84"/>
      <c r="GP1031" s="2"/>
      <c r="GQ1031" s="84"/>
      <c r="GR1031" s="2"/>
      <c r="GS1031" s="84"/>
      <c r="GT1031" s="2"/>
      <c r="GU1031" s="84"/>
      <c r="GV1031" s="2"/>
      <c r="GW1031" s="84"/>
      <c r="GX1031" s="2"/>
      <c r="GY1031" s="84"/>
      <c r="GZ1031" s="2"/>
      <c r="HA1031" s="84"/>
      <c r="HB1031" s="2"/>
      <c r="HC1031" s="84"/>
      <c r="HD1031" s="2"/>
      <c r="HE1031" s="84"/>
      <c r="HF1031" s="2"/>
      <c r="HG1031" s="84"/>
      <c r="HH1031" s="2"/>
      <c r="HI1031" s="84"/>
      <c r="HJ1031" s="2"/>
      <c r="HK1031" s="84"/>
      <c r="HL1031" s="2"/>
      <c r="HM1031" s="84"/>
      <c r="HN1031" s="2"/>
      <c r="HO1031" s="84"/>
      <c r="HP1031" s="2"/>
      <c r="HQ1031" s="84"/>
      <c r="HR1031" s="2"/>
      <c r="HS1031" s="84"/>
      <c r="HT1031" s="2"/>
      <c r="HU1031" s="84"/>
      <c r="HV1031" s="2"/>
      <c r="HW1031" s="84"/>
      <c r="HX1031" s="2"/>
      <c r="HY1031" s="84"/>
      <c r="HZ1031" s="2"/>
      <c r="IA1031" s="84"/>
      <c r="IB1031" s="2"/>
      <c r="IC1031" s="84"/>
      <c r="ID1031" s="2"/>
      <c r="IE1031" s="84"/>
      <c r="IF1031" s="2"/>
      <c r="IG1031" s="84"/>
      <c r="IH1031" s="2"/>
      <c r="II1031" s="84"/>
      <c r="IJ1031" s="2"/>
      <c r="IK1031" s="84"/>
      <c r="IL1031" s="2"/>
      <c r="IM1031" s="84"/>
      <c r="IN1031" s="2"/>
      <c r="IO1031" s="84"/>
      <c r="IP1031" s="2"/>
      <c r="IQ1031" s="84"/>
      <c r="IR1031" s="2"/>
      <c r="IS1031" s="84"/>
      <c r="IT1031" s="2"/>
      <c r="IU1031" s="84"/>
      <c r="IV1031" s="2"/>
    </row>
    <row r="1032" s="5" customFormat="true" ht="21.95" hidden="false" customHeight="true" outlineLevel="0" collapsed="false">
      <c r="A1032" s="84"/>
      <c r="B1032" s="2"/>
      <c r="C1032" s="352"/>
      <c r="D1032" s="144"/>
      <c r="E1032" s="84"/>
      <c r="F1032" s="2"/>
      <c r="G1032" s="84"/>
      <c r="H1032" s="2"/>
      <c r="I1032" s="84"/>
      <c r="J1032" s="2"/>
      <c r="K1032" s="84"/>
      <c r="L1032" s="2"/>
      <c r="M1032" s="353"/>
      <c r="N1032" s="2"/>
      <c r="O1032" s="84"/>
      <c r="P1032" s="2"/>
      <c r="Q1032" s="84"/>
      <c r="R1032" s="2"/>
      <c r="S1032" s="84"/>
      <c r="T1032" s="2"/>
      <c r="U1032" s="84"/>
      <c r="V1032" s="2"/>
      <c r="W1032" s="84"/>
      <c r="X1032" s="2"/>
      <c r="Y1032" s="84"/>
      <c r="Z1032" s="2"/>
      <c r="AA1032" s="84"/>
      <c r="AB1032" s="2"/>
      <c r="AC1032" s="84"/>
      <c r="AD1032" s="2"/>
      <c r="AE1032" s="84"/>
      <c r="AF1032" s="2"/>
      <c r="AG1032" s="84"/>
      <c r="AH1032" s="2"/>
      <c r="AI1032" s="84"/>
      <c r="AJ1032" s="2"/>
      <c r="AK1032" s="84"/>
      <c r="AL1032" s="2"/>
      <c r="AM1032" s="84"/>
      <c r="AN1032" s="2"/>
      <c r="AO1032" s="84"/>
      <c r="AP1032" s="2"/>
      <c r="AQ1032" s="84"/>
      <c r="AR1032" s="2"/>
      <c r="AS1032" s="84"/>
      <c r="AT1032" s="2"/>
      <c r="AU1032" s="84"/>
      <c r="AV1032" s="2"/>
      <c r="AW1032" s="84"/>
      <c r="AX1032" s="2"/>
      <c r="AY1032" s="84"/>
      <c r="AZ1032" s="2"/>
      <c r="BA1032" s="84"/>
      <c r="BB1032" s="2"/>
      <c r="BC1032" s="84"/>
      <c r="BD1032" s="2"/>
      <c r="BE1032" s="84"/>
      <c r="BF1032" s="2"/>
      <c r="BG1032" s="84"/>
      <c r="BH1032" s="2"/>
      <c r="BI1032" s="84"/>
      <c r="BJ1032" s="2"/>
      <c r="BK1032" s="84"/>
      <c r="BL1032" s="2"/>
      <c r="BM1032" s="84"/>
      <c r="BN1032" s="2"/>
      <c r="BO1032" s="84"/>
      <c r="BP1032" s="2"/>
      <c r="BQ1032" s="84"/>
      <c r="BR1032" s="2"/>
      <c r="BS1032" s="84"/>
      <c r="BT1032" s="2"/>
      <c r="BU1032" s="84"/>
      <c r="BV1032" s="2"/>
      <c r="BW1032" s="84"/>
      <c r="BX1032" s="2"/>
      <c r="BY1032" s="84"/>
      <c r="BZ1032" s="2"/>
      <c r="CA1032" s="84"/>
      <c r="CB1032" s="2"/>
      <c r="CC1032" s="84"/>
      <c r="CD1032" s="2"/>
      <c r="CE1032" s="84"/>
      <c r="CF1032" s="2"/>
      <c r="CG1032" s="84"/>
      <c r="CH1032" s="2"/>
      <c r="CI1032" s="84"/>
      <c r="CJ1032" s="2"/>
      <c r="CK1032" s="84"/>
      <c r="CL1032" s="2"/>
      <c r="CM1032" s="84"/>
      <c r="CN1032" s="2"/>
      <c r="CO1032" s="84"/>
      <c r="CP1032" s="2"/>
      <c r="CQ1032" s="84"/>
      <c r="CR1032" s="2"/>
      <c r="CS1032" s="84"/>
      <c r="CT1032" s="2"/>
      <c r="CU1032" s="84"/>
      <c r="CV1032" s="2"/>
      <c r="CW1032" s="84"/>
      <c r="CX1032" s="2"/>
      <c r="CY1032" s="84"/>
      <c r="CZ1032" s="2"/>
      <c r="DA1032" s="84"/>
      <c r="DB1032" s="2"/>
      <c r="DC1032" s="84"/>
      <c r="DD1032" s="2"/>
      <c r="DE1032" s="84"/>
      <c r="DF1032" s="2"/>
      <c r="DG1032" s="84"/>
      <c r="DH1032" s="2"/>
      <c r="DI1032" s="84"/>
      <c r="DJ1032" s="2"/>
      <c r="DK1032" s="84"/>
      <c r="DL1032" s="2"/>
      <c r="DM1032" s="84"/>
      <c r="DN1032" s="2"/>
      <c r="DO1032" s="84"/>
      <c r="DP1032" s="2"/>
      <c r="DQ1032" s="84"/>
      <c r="DR1032" s="2"/>
      <c r="DS1032" s="84"/>
      <c r="DT1032" s="2"/>
      <c r="DU1032" s="84"/>
      <c r="DV1032" s="2"/>
      <c r="DW1032" s="84"/>
      <c r="DX1032" s="2"/>
      <c r="DY1032" s="84"/>
      <c r="DZ1032" s="2"/>
      <c r="EA1032" s="84"/>
      <c r="EB1032" s="2"/>
      <c r="EC1032" s="84"/>
      <c r="ED1032" s="2"/>
      <c r="EE1032" s="84"/>
      <c r="EF1032" s="2"/>
      <c r="EG1032" s="84"/>
      <c r="EH1032" s="2"/>
      <c r="EI1032" s="84"/>
      <c r="EJ1032" s="2"/>
      <c r="EK1032" s="84"/>
      <c r="EL1032" s="2"/>
      <c r="EM1032" s="84"/>
      <c r="EN1032" s="2"/>
      <c r="EO1032" s="84"/>
      <c r="EP1032" s="2"/>
      <c r="EQ1032" s="84"/>
      <c r="ER1032" s="2"/>
      <c r="ES1032" s="84"/>
      <c r="ET1032" s="2"/>
      <c r="EU1032" s="84"/>
      <c r="EV1032" s="2"/>
      <c r="EW1032" s="84"/>
      <c r="EX1032" s="2"/>
      <c r="EY1032" s="84"/>
      <c r="EZ1032" s="2"/>
      <c r="FA1032" s="84"/>
      <c r="FB1032" s="2"/>
      <c r="FC1032" s="84"/>
      <c r="FD1032" s="2"/>
      <c r="FE1032" s="84"/>
      <c r="FF1032" s="2"/>
      <c r="FG1032" s="84"/>
      <c r="FH1032" s="2"/>
      <c r="FI1032" s="84"/>
      <c r="FJ1032" s="2"/>
      <c r="FK1032" s="84"/>
      <c r="FL1032" s="2"/>
      <c r="FM1032" s="84"/>
      <c r="FN1032" s="2"/>
      <c r="FO1032" s="84"/>
      <c r="FP1032" s="2"/>
      <c r="FQ1032" s="84"/>
      <c r="FR1032" s="2"/>
      <c r="FS1032" s="84"/>
      <c r="FT1032" s="2"/>
      <c r="FU1032" s="84"/>
      <c r="FV1032" s="2"/>
      <c r="FW1032" s="84"/>
      <c r="FX1032" s="2"/>
      <c r="FY1032" s="84"/>
      <c r="FZ1032" s="2"/>
      <c r="GA1032" s="84"/>
      <c r="GB1032" s="2"/>
      <c r="GC1032" s="84"/>
      <c r="GD1032" s="2"/>
      <c r="GE1032" s="84"/>
      <c r="GF1032" s="2"/>
      <c r="GG1032" s="84"/>
      <c r="GH1032" s="2"/>
      <c r="GI1032" s="84"/>
      <c r="GJ1032" s="2"/>
      <c r="GK1032" s="84"/>
      <c r="GL1032" s="2"/>
      <c r="GM1032" s="84"/>
      <c r="GN1032" s="2"/>
      <c r="GO1032" s="84"/>
      <c r="GP1032" s="2"/>
      <c r="GQ1032" s="84"/>
      <c r="GR1032" s="2"/>
      <c r="GS1032" s="84"/>
      <c r="GT1032" s="2"/>
      <c r="GU1032" s="84"/>
      <c r="GV1032" s="2"/>
      <c r="GW1032" s="84"/>
      <c r="GX1032" s="2"/>
      <c r="GY1032" s="84"/>
      <c r="GZ1032" s="2"/>
      <c r="HA1032" s="84"/>
      <c r="HB1032" s="2"/>
      <c r="HC1032" s="84"/>
      <c r="HD1032" s="2"/>
      <c r="HE1032" s="84"/>
      <c r="HF1032" s="2"/>
      <c r="HG1032" s="84"/>
      <c r="HH1032" s="2"/>
      <c r="HI1032" s="84"/>
      <c r="HJ1032" s="2"/>
      <c r="HK1032" s="84"/>
      <c r="HL1032" s="2"/>
      <c r="HM1032" s="84"/>
      <c r="HN1032" s="2"/>
      <c r="HO1032" s="84"/>
      <c r="HP1032" s="2"/>
      <c r="HQ1032" s="84"/>
      <c r="HR1032" s="2"/>
      <c r="HS1032" s="84"/>
      <c r="HT1032" s="2"/>
      <c r="HU1032" s="84"/>
      <c r="HV1032" s="2"/>
      <c r="HW1032" s="84"/>
      <c r="HX1032" s="2"/>
      <c r="HY1032" s="84"/>
      <c r="HZ1032" s="2"/>
      <c r="IA1032" s="84"/>
      <c r="IB1032" s="2"/>
      <c r="IC1032" s="84"/>
      <c r="ID1032" s="2"/>
      <c r="IE1032" s="84"/>
      <c r="IF1032" s="2"/>
      <c r="IG1032" s="84"/>
      <c r="IH1032" s="2"/>
      <c r="II1032" s="84"/>
      <c r="IJ1032" s="2"/>
      <c r="IK1032" s="84"/>
      <c r="IL1032" s="2"/>
      <c r="IM1032" s="84"/>
      <c r="IN1032" s="2"/>
      <c r="IO1032" s="84"/>
      <c r="IP1032" s="2"/>
      <c r="IQ1032" s="84"/>
      <c r="IR1032" s="2"/>
      <c r="IS1032" s="84"/>
      <c r="IT1032" s="2"/>
      <c r="IU1032" s="84"/>
      <c r="IV1032" s="2"/>
    </row>
    <row r="1033" s="5" customFormat="true" ht="21.95" hidden="false" customHeight="true" outlineLevel="0" collapsed="false">
      <c r="A1033" s="84"/>
      <c r="B1033" s="2"/>
      <c r="C1033" s="352"/>
      <c r="D1033" s="144"/>
      <c r="E1033" s="84"/>
      <c r="F1033" s="2"/>
      <c r="G1033" s="84"/>
      <c r="H1033" s="2"/>
      <c r="I1033" s="84"/>
      <c r="J1033" s="2"/>
      <c r="K1033" s="84"/>
      <c r="L1033" s="2"/>
      <c r="M1033" s="353"/>
      <c r="N1033" s="2"/>
      <c r="O1033" s="84"/>
      <c r="P1033" s="2"/>
      <c r="Q1033" s="84"/>
      <c r="R1033" s="2"/>
      <c r="S1033" s="84"/>
      <c r="T1033" s="2"/>
      <c r="U1033" s="84"/>
      <c r="V1033" s="2"/>
      <c r="W1033" s="84"/>
      <c r="X1033" s="2"/>
      <c r="Y1033" s="84"/>
      <c r="Z1033" s="2"/>
      <c r="AA1033" s="84"/>
      <c r="AB1033" s="2"/>
      <c r="AC1033" s="84"/>
      <c r="AD1033" s="2"/>
      <c r="AE1033" s="84"/>
      <c r="AF1033" s="2"/>
      <c r="AG1033" s="84"/>
      <c r="AH1033" s="2"/>
      <c r="AI1033" s="84"/>
      <c r="AJ1033" s="2"/>
      <c r="AK1033" s="84"/>
      <c r="AL1033" s="2"/>
      <c r="AM1033" s="84"/>
      <c r="AN1033" s="2"/>
      <c r="AO1033" s="84"/>
      <c r="AP1033" s="2"/>
      <c r="AQ1033" s="84"/>
      <c r="AR1033" s="2"/>
      <c r="AS1033" s="84"/>
      <c r="AT1033" s="2"/>
      <c r="AU1033" s="84"/>
      <c r="AV1033" s="2"/>
      <c r="AW1033" s="84"/>
      <c r="AX1033" s="2"/>
      <c r="AY1033" s="84"/>
      <c r="AZ1033" s="2"/>
      <c r="BA1033" s="84"/>
      <c r="BB1033" s="2"/>
      <c r="BC1033" s="84"/>
      <c r="BD1033" s="2"/>
      <c r="BE1033" s="84"/>
      <c r="BF1033" s="2"/>
      <c r="BG1033" s="84"/>
      <c r="BH1033" s="2"/>
      <c r="BI1033" s="84"/>
      <c r="BJ1033" s="2"/>
      <c r="BK1033" s="84"/>
      <c r="BL1033" s="2"/>
      <c r="BM1033" s="84"/>
      <c r="BN1033" s="2"/>
      <c r="BO1033" s="84"/>
      <c r="BP1033" s="2"/>
      <c r="BQ1033" s="84"/>
      <c r="BR1033" s="2"/>
      <c r="BS1033" s="84"/>
      <c r="BT1033" s="2"/>
      <c r="BU1033" s="84"/>
      <c r="BV1033" s="2"/>
      <c r="BW1033" s="84"/>
      <c r="BX1033" s="2"/>
      <c r="BY1033" s="84"/>
      <c r="BZ1033" s="2"/>
      <c r="CA1033" s="84"/>
      <c r="CB1033" s="2"/>
      <c r="CC1033" s="84"/>
      <c r="CD1033" s="2"/>
      <c r="CE1033" s="84"/>
      <c r="CF1033" s="2"/>
      <c r="CG1033" s="84"/>
      <c r="CH1033" s="2"/>
      <c r="CI1033" s="84"/>
      <c r="CJ1033" s="2"/>
      <c r="CK1033" s="84"/>
      <c r="CL1033" s="2"/>
      <c r="CM1033" s="84"/>
      <c r="CN1033" s="2"/>
      <c r="CO1033" s="84"/>
      <c r="CP1033" s="2"/>
      <c r="CQ1033" s="84"/>
      <c r="CR1033" s="2"/>
      <c r="CS1033" s="84"/>
      <c r="CT1033" s="2"/>
      <c r="CU1033" s="84"/>
      <c r="CV1033" s="2"/>
      <c r="CW1033" s="84"/>
      <c r="CX1033" s="2"/>
      <c r="CY1033" s="84"/>
      <c r="CZ1033" s="2"/>
      <c r="DA1033" s="84"/>
      <c r="DB1033" s="2"/>
      <c r="DC1033" s="84"/>
      <c r="DD1033" s="2"/>
      <c r="DE1033" s="84"/>
      <c r="DF1033" s="2"/>
      <c r="DG1033" s="84"/>
      <c r="DH1033" s="2"/>
      <c r="DI1033" s="84"/>
      <c r="DJ1033" s="2"/>
      <c r="DK1033" s="84"/>
      <c r="DL1033" s="2"/>
      <c r="DM1033" s="84"/>
      <c r="DN1033" s="2"/>
      <c r="DO1033" s="84"/>
      <c r="DP1033" s="2"/>
      <c r="DQ1033" s="84"/>
      <c r="DR1033" s="2"/>
      <c r="DS1033" s="84"/>
      <c r="DT1033" s="2"/>
      <c r="DU1033" s="84"/>
      <c r="DV1033" s="2"/>
      <c r="DW1033" s="84"/>
      <c r="DX1033" s="2"/>
      <c r="DY1033" s="84"/>
      <c r="DZ1033" s="2"/>
      <c r="EA1033" s="84"/>
      <c r="EB1033" s="2"/>
      <c r="EC1033" s="84"/>
      <c r="ED1033" s="2"/>
      <c r="EE1033" s="84"/>
      <c r="EF1033" s="2"/>
      <c r="EG1033" s="84"/>
      <c r="EH1033" s="2"/>
      <c r="EI1033" s="84"/>
      <c r="EJ1033" s="2"/>
      <c r="EK1033" s="84"/>
      <c r="EL1033" s="2"/>
      <c r="EM1033" s="84"/>
      <c r="EN1033" s="2"/>
      <c r="EO1033" s="84"/>
      <c r="EP1033" s="2"/>
      <c r="EQ1033" s="84"/>
      <c r="ER1033" s="2"/>
      <c r="ES1033" s="84"/>
      <c r="ET1033" s="2"/>
      <c r="EU1033" s="84"/>
      <c r="EV1033" s="2"/>
      <c r="EW1033" s="84"/>
      <c r="EX1033" s="2"/>
      <c r="EY1033" s="84"/>
      <c r="EZ1033" s="2"/>
      <c r="FA1033" s="84"/>
      <c r="FB1033" s="2"/>
      <c r="FC1033" s="84"/>
      <c r="FD1033" s="2"/>
      <c r="FE1033" s="84"/>
      <c r="FF1033" s="2"/>
      <c r="FG1033" s="84"/>
      <c r="FH1033" s="2"/>
      <c r="FI1033" s="84"/>
      <c r="FJ1033" s="2"/>
      <c r="FK1033" s="84"/>
      <c r="FL1033" s="2"/>
      <c r="FM1033" s="84"/>
      <c r="FN1033" s="2"/>
      <c r="FO1033" s="84"/>
      <c r="FP1033" s="2"/>
      <c r="FQ1033" s="84"/>
      <c r="FR1033" s="2"/>
      <c r="FS1033" s="84"/>
      <c r="FT1033" s="2"/>
      <c r="FU1033" s="84"/>
      <c r="FV1033" s="2"/>
      <c r="FW1033" s="84"/>
      <c r="FX1033" s="2"/>
      <c r="FY1033" s="84"/>
      <c r="FZ1033" s="2"/>
      <c r="GA1033" s="84"/>
      <c r="GB1033" s="2"/>
      <c r="GC1033" s="84"/>
      <c r="GD1033" s="2"/>
      <c r="GE1033" s="84"/>
      <c r="GF1033" s="2"/>
      <c r="GG1033" s="84"/>
      <c r="GH1033" s="2"/>
      <c r="GI1033" s="84"/>
      <c r="GJ1033" s="2"/>
      <c r="GK1033" s="84"/>
      <c r="GL1033" s="2"/>
      <c r="GM1033" s="84"/>
      <c r="GN1033" s="2"/>
      <c r="GO1033" s="84"/>
      <c r="GP1033" s="2"/>
      <c r="GQ1033" s="84"/>
      <c r="GR1033" s="2"/>
      <c r="GS1033" s="84"/>
      <c r="GT1033" s="2"/>
      <c r="GU1033" s="84"/>
      <c r="GV1033" s="2"/>
      <c r="GW1033" s="84"/>
      <c r="GX1033" s="2"/>
      <c r="GY1033" s="84"/>
      <c r="GZ1033" s="2"/>
      <c r="HA1033" s="84"/>
      <c r="HB1033" s="2"/>
      <c r="HC1033" s="84"/>
      <c r="HD1033" s="2"/>
      <c r="HE1033" s="84"/>
      <c r="HF1033" s="2"/>
      <c r="HG1033" s="84"/>
      <c r="HH1033" s="2"/>
      <c r="HI1033" s="84"/>
      <c r="HJ1033" s="2"/>
      <c r="HK1033" s="84"/>
      <c r="HL1033" s="2"/>
      <c r="HM1033" s="84"/>
      <c r="HN1033" s="2"/>
      <c r="HO1033" s="84"/>
      <c r="HP1033" s="2"/>
      <c r="HQ1033" s="84"/>
      <c r="HR1033" s="2"/>
      <c r="HS1033" s="84"/>
      <c r="HT1033" s="2"/>
      <c r="HU1033" s="84"/>
      <c r="HV1033" s="2"/>
      <c r="HW1033" s="84"/>
      <c r="HX1033" s="2"/>
      <c r="HY1033" s="84"/>
      <c r="HZ1033" s="2"/>
      <c r="IA1033" s="84"/>
      <c r="IB1033" s="2"/>
      <c r="IC1033" s="84"/>
      <c r="ID1033" s="2"/>
      <c r="IE1033" s="84"/>
      <c r="IF1033" s="2"/>
      <c r="IG1033" s="84"/>
      <c r="IH1033" s="2"/>
      <c r="II1033" s="84"/>
      <c r="IJ1033" s="2"/>
      <c r="IK1033" s="84"/>
      <c r="IL1033" s="2"/>
      <c r="IM1033" s="84"/>
      <c r="IN1033" s="2"/>
      <c r="IO1033" s="84"/>
      <c r="IP1033" s="2"/>
      <c r="IQ1033" s="84"/>
      <c r="IR1033" s="2"/>
      <c r="IS1033" s="84"/>
      <c r="IT1033" s="2"/>
      <c r="IU1033" s="84"/>
      <c r="IV1033" s="2"/>
    </row>
    <row r="1034" s="5" customFormat="true" ht="21.95" hidden="false" customHeight="true" outlineLevel="0" collapsed="false">
      <c r="A1034" s="84"/>
      <c r="B1034" s="2"/>
      <c r="C1034" s="352"/>
      <c r="D1034" s="144"/>
      <c r="E1034" s="84"/>
      <c r="F1034" s="2"/>
      <c r="G1034" s="84"/>
      <c r="H1034" s="2"/>
      <c r="I1034" s="84"/>
      <c r="J1034" s="2"/>
      <c r="K1034" s="84"/>
      <c r="L1034" s="2"/>
      <c r="M1034" s="353"/>
      <c r="N1034" s="2"/>
      <c r="O1034" s="84"/>
      <c r="P1034" s="2"/>
      <c r="Q1034" s="84"/>
      <c r="R1034" s="2"/>
      <c r="S1034" s="84"/>
      <c r="T1034" s="2"/>
      <c r="U1034" s="84"/>
      <c r="V1034" s="2"/>
      <c r="W1034" s="84"/>
      <c r="X1034" s="2"/>
      <c r="Y1034" s="84"/>
      <c r="Z1034" s="2"/>
      <c r="AA1034" s="84"/>
      <c r="AB1034" s="2"/>
      <c r="AC1034" s="84"/>
      <c r="AD1034" s="2"/>
      <c r="AE1034" s="84"/>
      <c r="AF1034" s="2"/>
      <c r="AG1034" s="84"/>
      <c r="AH1034" s="2"/>
      <c r="AI1034" s="84"/>
      <c r="AJ1034" s="2"/>
      <c r="AK1034" s="84"/>
      <c r="AL1034" s="2"/>
      <c r="AM1034" s="84"/>
      <c r="AN1034" s="2"/>
      <c r="AO1034" s="84"/>
      <c r="AP1034" s="2"/>
      <c r="AQ1034" s="84"/>
      <c r="AR1034" s="2"/>
      <c r="AS1034" s="84"/>
      <c r="AT1034" s="2"/>
      <c r="AU1034" s="84"/>
      <c r="AV1034" s="2"/>
      <c r="AW1034" s="84"/>
      <c r="AX1034" s="2"/>
      <c r="AY1034" s="84"/>
      <c r="AZ1034" s="2"/>
      <c r="BA1034" s="84"/>
      <c r="BB1034" s="2"/>
      <c r="BC1034" s="84"/>
      <c r="BD1034" s="2"/>
      <c r="BE1034" s="84"/>
      <c r="BF1034" s="2"/>
      <c r="BG1034" s="84"/>
      <c r="BH1034" s="2"/>
      <c r="BI1034" s="84"/>
      <c r="BJ1034" s="2"/>
      <c r="BK1034" s="84"/>
      <c r="BL1034" s="2"/>
      <c r="BM1034" s="84"/>
      <c r="BN1034" s="2"/>
      <c r="BO1034" s="84"/>
      <c r="BP1034" s="2"/>
      <c r="BQ1034" s="84"/>
      <c r="BR1034" s="2"/>
      <c r="BS1034" s="84"/>
      <c r="BT1034" s="2"/>
      <c r="BU1034" s="84"/>
      <c r="BV1034" s="2"/>
      <c r="BW1034" s="84"/>
      <c r="BX1034" s="2"/>
      <c r="BY1034" s="84"/>
      <c r="BZ1034" s="2"/>
      <c r="CA1034" s="84"/>
      <c r="CB1034" s="2"/>
      <c r="CC1034" s="84"/>
      <c r="CD1034" s="2"/>
      <c r="CE1034" s="84"/>
      <c r="CF1034" s="2"/>
      <c r="CG1034" s="84"/>
      <c r="CH1034" s="2"/>
      <c r="CI1034" s="84"/>
      <c r="CJ1034" s="2"/>
      <c r="CK1034" s="84"/>
      <c r="CL1034" s="2"/>
      <c r="CM1034" s="84"/>
      <c r="CN1034" s="2"/>
      <c r="CO1034" s="84"/>
      <c r="CP1034" s="2"/>
      <c r="CQ1034" s="84"/>
      <c r="CR1034" s="2"/>
      <c r="CS1034" s="84"/>
      <c r="CT1034" s="2"/>
      <c r="CU1034" s="84"/>
      <c r="CV1034" s="2"/>
      <c r="CW1034" s="84"/>
      <c r="CX1034" s="2"/>
      <c r="CY1034" s="84"/>
      <c r="CZ1034" s="2"/>
      <c r="DA1034" s="84"/>
      <c r="DB1034" s="2"/>
      <c r="DC1034" s="84"/>
      <c r="DD1034" s="2"/>
      <c r="DE1034" s="84"/>
      <c r="DF1034" s="2"/>
      <c r="DG1034" s="84"/>
      <c r="DH1034" s="2"/>
      <c r="DI1034" s="84"/>
      <c r="DJ1034" s="2"/>
      <c r="DK1034" s="84"/>
      <c r="DL1034" s="2"/>
      <c r="DM1034" s="84"/>
      <c r="DN1034" s="2"/>
      <c r="DO1034" s="84"/>
      <c r="DP1034" s="2"/>
      <c r="DQ1034" s="84"/>
      <c r="DR1034" s="2"/>
      <c r="DS1034" s="84"/>
      <c r="DT1034" s="2"/>
      <c r="DU1034" s="84"/>
      <c r="DV1034" s="2"/>
      <c r="DW1034" s="84"/>
      <c r="DX1034" s="2"/>
      <c r="DY1034" s="84"/>
      <c r="DZ1034" s="2"/>
      <c r="EA1034" s="84"/>
      <c r="EB1034" s="2"/>
      <c r="EC1034" s="84"/>
      <c r="ED1034" s="2"/>
      <c r="EE1034" s="84"/>
      <c r="EF1034" s="2"/>
      <c r="EG1034" s="84"/>
      <c r="EH1034" s="2"/>
      <c r="EI1034" s="84"/>
      <c r="EJ1034" s="2"/>
      <c r="EK1034" s="84"/>
      <c r="EL1034" s="2"/>
      <c r="EM1034" s="84"/>
      <c r="EN1034" s="2"/>
      <c r="EO1034" s="84"/>
      <c r="EP1034" s="2"/>
      <c r="EQ1034" s="84"/>
      <c r="ER1034" s="2"/>
      <c r="ES1034" s="84"/>
      <c r="ET1034" s="2"/>
      <c r="EU1034" s="84"/>
      <c r="EV1034" s="2"/>
      <c r="EW1034" s="84"/>
      <c r="EX1034" s="2"/>
      <c r="EY1034" s="84"/>
      <c r="EZ1034" s="2"/>
      <c r="FA1034" s="84"/>
      <c r="FB1034" s="2"/>
      <c r="FC1034" s="84"/>
      <c r="FD1034" s="2"/>
      <c r="FE1034" s="84"/>
      <c r="FF1034" s="2"/>
      <c r="FG1034" s="84"/>
      <c r="FH1034" s="2"/>
      <c r="FI1034" s="84"/>
      <c r="FJ1034" s="2"/>
      <c r="FK1034" s="84"/>
      <c r="FL1034" s="2"/>
      <c r="FM1034" s="84"/>
      <c r="FN1034" s="2"/>
      <c r="FO1034" s="84"/>
      <c r="FP1034" s="2"/>
      <c r="FQ1034" s="84"/>
      <c r="FR1034" s="2"/>
      <c r="FS1034" s="84"/>
      <c r="FT1034" s="2"/>
      <c r="FU1034" s="84"/>
      <c r="FV1034" s="2"/>
      <c r="FW1034" s="84"/>
      <c r="FX1034" s="2"/>
      <c r="FY1034" s="84"/>
      <c r="FZ1034" s="2"/>
      <c r="GA1034" s="84"/>
      <c r="GB1034" s="2"/>
      <c r="GC1034" s="84"/>
      <c r="GD1034" s="2"/>
      <c r="GE1034" s="84"/>
      <c r="GF1034" s="2"/>
      <c r="GG1034" s="84"/>
      <c r="GH1034" s="2"/>
      <c r="GI1034" s="84"/>
      <c r="GJ1034" s="2"/>
      <c r="GK1034" s="84"/>
      <c r="GL1034" s="2"/>
      <c r="GM1034" s="84"/>
      <c r="GN1034" s="2"/>
      <c r="GO1034" s="84"/>
      <c r="GP1034" s="2"/>
      <c r="GQ1034" s="84"/>
      <c r="GR1034" s="2"/>
      <c r="GS1034" s="84"/>
      <c r="GT1034" s="2"/>
      <c r="GU1034" s="84"/>
      <c r="GV1034" s="2"/>
      <c r="GW1034" s="84"/>
      <c r="GX1034" s="2"/>
      <c r="GY1034" s="84"/>
      <c r="GZ1034" s="2"/>
      <c r="HA1034" s="84"/>
      <c r="HB1034" s="2"/>
      <c r="HC1034" s="84"/>
      <c r="HD1034" s="2"/>
      <c r="HE1034" s="84"/>
      <c r="HF1034" s="2"/>
      <c r="HG1034" s="84"/>
      <c r="HH1034" s="2"/>
      <c r="HI1034" s="84"/>
      <c r="HJ1034" s="2"/>
      <c r="HK1034" s="84"/>
      <c r="HL1034" s="2"/>
      <c r="HM1034" s="84"/>
      <c r="HN1034" s="2"/>
      <c r="HO1034" s="84"/>
      <c r="HP1034" s="2"/>
      <c r="HQ1034" s="84"/>
      <c r="HR1034" s="2"/>
      <c r="HS1034" s="84"/>
      <c r="HT1034" s="2"/>
      <c r="HU1034" s="84"/>
      <c r="HV1034" s="2"/>
      <c r="HW1034" s="84"/>
      <c r="HX1034" s="2"/>
      <c r="HY1034" s="84"/>
      <c r="HZ1034" s="2"/>
      <c r="IA1034" s="84"/>
      <c r="IB1034" s="2"/>
      <c r="IC1034" s="84"/>
      <c r="ID1034" s="2"/>
      <c r="IE1034" s="84"/>
      <c r="IF1034" s="2"/>
      <c r="IG1034" s="84"/>
      <c r="IH1034" s="2"/>
      <c r="II1034" s="84"/>
      <c r="IJ1034" s="2"/>
      <c r="IK1034" s="84"/>
      <c r="IL1034" s="2"/>
      <c r="IM1034" s="84"/>
      <c r="IN1034" s="2"/>
      <c r="IO1034" s="84"/>
      <c r="IP1034" s="2"/>
      <c r="IQ1034" s="84"/>
      <c r="IR1034" s="2"/>
      <c r="IS1034" s="84"/>
      <c r="IT1034" s="2"/>
      <c r="IU1034" s="84"/>
      <c r="IV1034" s="2"/>
    </row>
    <row r="1035" s="5" customFormat="true" ht="21.95" hidden="false" customHeight="true" outlineLevel="0" collapsed="false">
      <c r="A1035" s="84"/>
      <c r="B1035" s="2"/>
      <c r="C1035" s="352"/>
      <c r="D1035" s="144"/>
      <c r="E1035" s="84"/>
      <c r="F1035" s="2"/>
      <c r="G1035" s="84"/>
      <c r="H1035" s="2"/>
      <c r="I1035" s="84"/>
      <c r="J1035" s="2"/>
      <c r="K1035" s="84"/>
      <c r="L1035" s="2"/>
      <c r="M1035" s="353"/>
      <c r="N1035" s="2"/>
      <c r="O1035" s="84"/>
      <c r="P1035" s="2"/>
      <c r="Q1035" s="84"/>
      <c r="R1035" s="2"/>
      <c r="S1035" s="84"/>
      <c r="T1035" s="2"/>
      <c r="U1035" s="84"/>
      <c r="V1035" s="2"/>
      <c r="W1035" s="84"/>
      <c r="X1035" s="2"/>
      <c r="Y1035" s="84"/>
      <c r="Z1035" s="2"/>
      <c r="AA1035" s="84"/>
      <c r="AB1035" s="2"/>
      <c r="AC1035" s="84"/>
      <c r="AD1035" s="2"/>
      <c r="AE1035" s="84"/>
      <c r="AF1035" s="2"/>
      <c r="AG1035" s="84"/>
      <c r="AH1035" s="2"/>
      <c r="AI1035" s="84"/>
      <c r="AJ1035" s="2"/>
      <c r="AK1035" s="84"/>
      <c r="AL1035" s="2"/>
      <c r="AM1035" s="84"/>
      <c r="AN1035" s="2"/>
      <c r="AO1035" s="84"/>
      <c r="AP1035" s="2"/>
      <c r="AQ1035" s="84"/>
      <c r="AR1035" s="2"/>
      <c r="AS1035" s="84"/>
      <c r="AT1035" s="2"/>
      <c r="AU1035" s="84"/>
      <c r="AV1035" s="2"/>
      <c r="AW1035" s="84"/>
      <c r="AX1035" s="2"/>
      <c r="AY1035" s="84"/>
      <c r="AZ1035" s="2"/>
      <c r="BA1035" s="84"/>
      <c r="BB1035" s="2"/>
      <c r="BC1035" s="84"/>
      <c r="BD1035" s="2"/>
      <c r="BE1035" s="84"/>
      <c r="BF1035" s="2"/>
      <c r="BG1035" s="84"/>
      <c r="BH1035" s="2"/>
      <c r="BI1035" s="84"/>
      <c r="BJ1035" s="2"/>
      <c r="BK1035" s="84"/>
      <c r="BL1035" s="2"/>
      <c r="BM1035" s="84"/>
      <c r="BN1035" s="2"/>
      <c r="BO1035" s="84"/>
      <c r="BP1035" s="2"/>
      <c r="BQ1035" s="84"/>
      <c r="BR1035" s="2"/>
      <c r="BS1035" s="84"/>
      <c r="BT1035" s="2"/>
      <c r="BU1035" s="84"/>
      <c r="BV1035" s="2"/>
      <c r="BW1035" s="84"/>
      <c r="BX1035" s="2"/>
      <c r="BY1035" s="84"/>
      <c r="BZ1035" s="2"/>
      <c r="CA1035" s="84"/>
      <c r="CB1035" s="2"/>
      <c r="CC1035" s="84"/>
      <c r="CD1035" s="2"/>
      <c r="CE1035" s="84"/>
      <c r="CF1035" s="2"/>
      <c r="CG1035" s="84"/>
      <c r="CH1035" s="2"/>
      <c r="CI1035" s="84"/>
      <c r="CJ1035" s="2"/>
      <c r="CK1035" s="84"/>
      <c r="CL1035" s="2"/>
      <c r="CM1035" s="84"/>
      <c r="CN1035" s="2"/>
      <c r="CO1035" s="84"/>
      <c r="CP1035" s="2"/>
      <c r="CQ1035" s="84"/>
      <c r="CR1035" s="2"/>
      <c r="CS1035" s="84"/>
      <c r="CT1035" s="2"/>
      <c r="CU1035" s="84"/>
      <c r="CV1035" s="2"/>
      <c r="CW1035" s="84"/>
      <c r="CX1035" s="2"/>
      <c r="CY1035" s="84"/>
      <c r="CZ1035" s="2"/>
      <c r="DA1035" s="84"/>
      <c r="DB1035" s="2"/>
      <c r="DC1035" s="84"/>
      <c r="DD1035" s="2"/>
      <c r="DE1035" s="84"/>
      <c r="DF1035" s="2"/>
      <c r="DG1035" s="84"/>
      <c r="DH1035" s="2"/>
      <c r="DI1035" s="84"/>
      <c r="DJ1035" s="2"/>
      <c r="DK1035" s="84"/>
      <c r="DL1035" s="2"/>
      <c r="DM1035" s="84"/>
      <c r="DN1035" s="2"/>
      <c r="DO1035" s="84"/>
      <c r="DP1035" s="2"/>
      <c r="DQ1035" s="84"/>
      <c r="DR1035" s="2"/>
      <c r="DS1035" s="84"/>
      <c r="DT1035" s="2"/>
      <c r="DU1035" s="84"/>
      <c r="DV1035" s="2"/>
      <c r="DW1035" s="84"/>
      <c r="DX1035" s="2"/>
      <c r="DY1035" s="84"/>
      <c r="DZ1035" s="2"/>
      <c r="EA1035" s="84"/>
      <c r="EB1035" s="2"/>
      <c r="EC1035" s="84"/>
      <c r="ED1035" s="2"/>
      <c r="EE1035" s="84"/>
      <c r="EF1035" s="2"/>
      <c r="EG1035" s="84"/>
      <c r="EH1035" s="2"/>
      <c r="EI1035" s="84"/>
      <c r="EJ1035" s="2"/>
      <c r="EK1035" s="84"/>
      <c r="EL1035" s="2"/>
      <c r="EM1035" s="84"/>
      <c r="EN1035" s="2"/>
      <c r="EO1035" s="84"/>
      <c r="EP1035" s="2"/>
      <c r="EQ1035" s="84"/>
      <c r="ER1035" s="2"/>
      <c r="ES1035" s="84"/>
      <c r="ET1035" s="2"/>
      <c r="EU1035" s="84"/>
      <c r="EV1035" s="2"/>
      <c r="EW1035" s="84"/>
      <c r="EX1035" s="2"/>
      <c r="EY1035" s="84"/>
      <c r="EZ1035" s="2"/>
      <c r="FA1035" s="84"/>
      <c r="FB1035" s="2"/>
      <c r="FC1035" s="84"/>
      <c r="FD1035" s="2"/>
      <c r="FE1035" s="84"/>
      <c r="FF1035" s="2"/>
      <c r="FG1035" s="84"/>
      <c r="FH1035" s="2"/>
      <c r="FI1035" s="84"/>
      <c r="FJ1035" s="2"/>
      <c r="FK1035" s="84"/>
      <c r="FL1035" s="2"/>
      <c r="FM1035" s="84"/>
      <c r="FN1035" s="2"/>
      <c r="FO1035" s="84"/>
      <c r="FP1035" s="2"/>
      <c r="FQ1035" s="84"/>
      <c r="FR1035" s="2"/>
      <c r="FS1035" s="84"/>
      <c r="FT1035" s="2"/>
      <c r="FU1035" s="84"/>
      <c r="FV1035" s="2"/>
      <c r="FW1035" s="84"/>
      <c r="FX1035" s="2"/>
      <c r="FY1035" s="84"/>
      <c r="FZ1035" s="2"/>
      <c r="GA1035" s="84"/>
      <c r="GB1035" s="2"/>
      <c r="GC1035" s="84"/>
      <c r="GD1035" s="2"/>
      <c r="GE1035" s="84"/>
      <c r="GF1035" s="2"/>
      <c r="GG1035" s="84"/>
      <c r="GH1035" s="2"/>
      <c r="GI1035" s="84"/>
      <c r="GJ1035" s="2"/>
      <c r="GK1035" s="84"/>
      <c r="GL1035" s="2"/>
      <c r="GM1035" s="84"/>
      <c r="GN1035" s="2"/>
      <c r="GO1035" s="84"/>
      <c r="GP1035" s="2"/>
      <c r="GQ1035" s="84"/>
      <c r="GR1035" s="2"/>
      <c r="GS1035" s="84"/>
      <c r="GT1035" s="2"/>
      <c r="GU1035" s="84"/>
      <c r="GV1035" s="2"/>
      <c r="GW1035" s="84"/>
      <c r="GX1035" s="2"/>
      <c r="GY1035" s="84"/>
      <c r="GZ1035" s="2"/>
      <c r="HA1035" s="84"/>
      <c r="HB1035" s="2"/>
      <c r="HC1035" s="84"/>
      <c r="HD1035" s="2"/>
      <c r="HE1035" s="84"/>
      <c r="HF1035" s="2"/>
      <c r="HG1035" s="84"/>
      <c r="HH1035" s="2"/>
      <c r="HI1035" s="84"/>
      <c r="HJ1035" s="2"/>
      <c r="HK1035" s="84"/>
      <c r="HL1035" s="2"/>
      <c r="HM1035" s="84"/>
      <c r="HN1035" s="2"/>
      <c r="HO1035" s="84"/>
      <c r="HP1035" s="2"/>
      <c r="HQ1035" s="84"/>
      <c r="HR1035" s="2"/>
      <c r="HS1035" s="84"/>
      <c r="HT1035" s="2"/>
      <c r="HU1035" s="84"/>
      <c r="HV1035" s="2"/>
      <c r="HW1035" s="84"/>
      <c r="HX1035" s="2"/>
      <c r="HY1035" s="84"/>
      <c r="HZ1035" s="2"/>
      <c r="IA1035" s="84"/>
      <c r="IB1035" s="2"/>
      <c r="IC1035" s="84"/>
      <c r="ID1035" s="2"/>
      <c r="IE1035" s="84"/>
      <c r="IF1035" s="2"/>
      <c r="IG1035" s="84"/>
      <c r="IH1035" s="2"/>
      <c r="II1035" s="84"/>
      <c r="IJ1035" s="2"/>
      <c r="IK1035" s="84"/>
      <c r="IL1035" s="2"/>
      <c r="IM1035" s="84"/>
      <c r="IN1035" s="2"/>
      <c r="IO1035" s="84"/>
      <c r="IP1035" s="2"/>
      <c r="IQ1035" s="84"/>
      <c r="IR1035" s="2"/>
      <c r="IS1035" s="84"/>
      <c r="IT1035" s="2"/>
      <c r="IU1035" s="84"/>
      <c r="IV1035" s="2"/>
    </row>
    <row r="1036" s="5" customFormat="true" ht="21.95" hidden="false" customHeight="true" outlineLevel="0" collapsed="false">
      <c r="A1036" s="84"/>
      <c r="B1036" s="2"/>
      <c r="C1036" s="352"/>
      <c r="D1036" s="144"/>
      <c r="E1036" s="84"/>
      <c r="F1036" s="2"/>
      <c r="G1036" s="84"/>
      <c r="H1036" s="2"/>
      <c r="I1036" s="84"/>
      <c r="J1036" s="2"/>
      <c r="K1036" s="84"/>
      <c r="L1036" s="2"/>
      <c r="M1036" s="353"/>
      <c r="N1036" s="2"/>
      <c r="O1036" s="84"/>
      <c r="P1036" s="2"/>
      <c r="Q1036" s="84"/>
      <c r="R1036" s="2"/>
      <c r="S1036" s="84"/>
      <c r="T1036" s="2"/>
      <c r="U1036" s="84"/>
      <c r="V1036" s="2"/>
      <c r="W1036" s="84"/>
      <c r="X1036" s="2"/>
      <c r="Y1036" s="84"/>
      <c r="Z1036" s="2"/>
      <c r="AA1036" s="84"/>
      <c r="AB1036" s="2"/>
      <c r="AC1036" s="84"/>
      <c r="AD1036" s="2"/>
      <c r="AE1036" s="84"/>
      <c r="AF1036" s="2"/>
      <c r="AG1036" s="84"/>
      <c r="AH1036" s="2"/>
      <c r="AI1036" s="84"/>
      <c r="AJ1036" s="2"/>
      <c r="AK1036" s="84"/>
      <c r="AL1036" s="2"/>
      <c r="AM1036" s="84"/>
      <c r="AN1036" s="2"/>
      <c r="AO1036" s="84"/>
      <c r="AP1036" s="2"/>
      <c r="AQ1036" s="84"/>
      <c r="AR1036" s="2"/>
      <c r="AS1036" s="84"/>
      <c r="AT1036" s="2"/>
      <c r="AU1036" s="84"/>
      <c r="AV1036" s="2"/>
      <c r="AW1036" s="84"/>
      <c r="AX1036" s="2"/>
      <c r="AY1036" s="84"/>
      <c r="AZ1036" s="2"/>
      <c r="BA1036" s="84"/>
      <c r="BB1036" s="2"/>
      <c r="BC1036" s="84"/>
      <c r="BD1036" s="2"/>
      <c r="BE1036" s="84"/>
      <c r="BF1036" s="2"/>
      <c r="BG1036" s="84"/>
      <c r="BH1036" s="2"/>
      <c r="BI1036" s="84"/>
      <c r="BJ1036" s="2"/>
      <c r="BK1036" s="84"/>
      <c r="BL1036" s="2"/>
      <c r="BM1036" s="84"/>
      <c r="BN1036" s="2"/>
      <c r="BO1036" s="84"/>
      <c r="BP1036" s="2"/>
      <c r="BQ1036" s="84"/>
      <c r="BR1036" s="2"/>
      <c r="BS1036" s="84"/>
      <c r="BT1036" s="2"/>
      <c r="BU1036" s="84"/>
      <c r="BV1036" s="2"/>
      <c r="BW1036" s="84"/>
      <c r="BX1036" s="2"/>
      <c r="BY1036" s="84"/>
      <c r="BZ1036" s="2"/>
      <c r="CA1036" s="84"/>
      <c r="CB1036" s="2"/>
      <c r="CC1036" s="84"/>
      <c r="CD1036" s="2"/>
      <c r="CE1036" s="84"/>
      <c r="CF1036" s="2"/>
      <c r="CG1036" s="84"/>
      <c r="CH1036" s="2"/>
      <c r="CI1036" s="84"/>
      <c r="CJ1036" s="2"/>
      <c r="CK1036" s="84"/>
      <c r="CL1036" s="2"/>
      <c r="CM1036" s="84"/>
      <c r="CN1036" s="2"/>
      <c r="CO1036" s="84"/>
      <c r="CP1036" s="2"/>
      <c r="CQ1036" s="84"/>
      <c r="CR1036" s="2"/>
      <c r="CS1036" s="84"/>
      <c r="CT1036" s="2"/>
      <c r="CU1036" s="84"/>
      <c r="CV1036" s="2"/>
      <c r="CW1036" s="84"/>
      <c r="CX1036" s="2"/>
      <c r="CY1036" s="84"/>
      <c r="CZ1036" s="2"/>
      <c r="DA1036" s="84"/>
      <c r="DB1036" s="2"/>
      <c r="DC1036" s="84"/>
      <c r="DD1036" s="2"/>
      <c r="DE1036" s="84"/>
      <c r="DF1036" s="2"/>
      <c r="DG1036" s="84"/>
      <c r="DH1036" s="2"/>
      <c r="DI1036" s="84"/>
      <c r="DJ1036" s="2"/>
      <c r="DK1036" s="84"/>
      <c r="DL1036" s="2"/>
      <c r="DM1036" s="84"/>
      <c r="DN1036" s="2"/>
      <c r="DO1036" s="84"/>
      <c r="DP1036" s="2"/>
      <c r="DQ1036" s="84"/>
      <c r="DR1036" s="2"/>
      <c r="DS1036" s="84"/>
      <c r="DT1036" s="2"/>
      <c r="DU1036" s="84"/>
      <c r="DV1036" s="2"/>
      <c r="DW1036" s="84"/>
      <c r="DX1036" s="2"/>
      <c r="DY1036" s="84"/>
      <c r="DZ1036" s="2"/>
      <c r="EA1036" s="84"/>
      <c r="EB1036" s="2"/>
      <c r="EC1036" s="84"/>
      <c r="ED1036" s="2"/>
      <c r="EE1036" s="84"/>
      <c r="EF1036" s="2"/>
      <c r="EG1036" s="84"/>
      <c r="EH1036" s="2"/>
      <c r="EI1036" s="84"/>
      <c r="EJ1036" s="2"/>
      <c r="EK1036" s="84"/>
      <c r="EL1036" s="2"/>
      <c r="EM1036" s="84"/>
      <c r="EN1036" s="2"/>
      <c r="EO1036" s="84"/>
      <c r="EP1036" s="2"/>
      <c r="EQ1036" s="84"/>
      <c r="ER1036" s="2"/>
      <c r="ES1036" s="84"/>
      <c r="ET1036" s="2"/>
      <c r="EU1036" s="84"/>
      <c r="EV1036" s="2"/>
      <c r="EW1036" s="84"/>
      <c r="EX1036" s="2"/>
      <c r="EY1036" s="84"/>
      <c r="EZ1036" s="2"/>
      <c r="FA1036" s="84"/>
      <c r="FB1036" s="2"/>
      <c r="FC1036" s="84"/>
      <c r="FD1036" s="2"/>
      <c r="FE1036" s="84"/>
      <c r="FF1036" s="2"/>
      <c r="FG1036" s="84"/>
      <c r="FH1036" s="2"/>
      <c r="FI1036" s="84"/>
      <c r="FJ1036" s="2"/>
      <c r="FK1036" s="84"/>
      <c r="FL1036" s="2"/>
      <c r="FM1036" s="84"/>
      <c r="FN1036" s="2"/>
      <c r="FO1036" s="84"/>
      <c r="FP1036" s="2"/>
      <c r="FQ1036" s="84"/>
      <c r="FR1036" s="2"/>
      <c r="FS1036" s="84"/>
      <c r="FT1036" s="2"/>
      <c r="FU1036" s="84"/>
      <c r="FV1036" s="2"/>
      <c r="FW1036" s="84"/>
      <c r="FX1036" s="2"/>
      <c r="FY1036" s="84"/>
      <c r="FZ1036" s="2"/>
      <c r="GA1036" s="84"/>
      <c r="GB1036" s="2"/>
      <c r="GC1036" s="84"/>
      <c r="GD1036" s="2"/>
      <c r="GE1036" s="84"/>
      <c r="GF1036" s="2"/>
      <c r="GG1036" s="84"/>
      <c r="GH1036" s="2"/>
      <c r="GI1036" s="84"/>
      <c r="GJ1036" s="2"/>
      <c r="GK1036" s="84"/>
      <c r="GL1036" s="2"/>
      <c r="GM1036" s="84"/>
      <c r="GN1036" s="2"/>
      <c r="GO1036" s="84"/>
      <c r="GP1036" s="2"/>
      <c r="GQ1036" s="84"/>
      <c r="GR1036" s="2"/>
      <c r="GS1036" s="84"/>
      <c r="GT1036" s="2"/>
      <c r="GU1036" s="84"/>
      <c r="GV1036" s="2"/>
      <c r="GW1036" s="84"/>
      <c r="GX1036" s="2"/>
      <c r="GY1036" s="84"/>
      <c r="GZ1036" s="2"/>
      <c r="HA1036" s="84"/>
      <c r="HB1036" s="2"/>
      <c r="HC1036" s="84"/>
      <c r="HD1036" s="2"/>
      <c r="HE1036" s="84"/>
      <c r="HF1036" s="2"/>
      <c r="HG1036" s="84"/>
      <c r="HH1036" s="2"/>
      <c r="HI1036" s="84"/>
      <c r="HJ1036" s="2"/>
      <c r="HK1036" s="84"/>
      <c r="HL1036" s="2"/>
      <c r="HM1036" s="84"/>
      <c r="HN1036" s="2"/>
      <c r="HO1036" s="84"/>
      <c r="HP1036" s="2"/>
      <c r="HQ1036" s="84"/>
      <c r="HR1036" s="2"/>
      <c r="HS1036" s="84"/>
      <c r="HT1036" s="2"/>
      <c r="HU1036" s="84"/>
      <c r="HV1036" s="2"/>
      <c r="HW1036" s="84"/>
      <c r="HX1036" s="2"/>
      <c r="HY1036" s="84"/>
      <c r="HZ1036" s="2"/>
      <c r="IA1036" s="84"/>
      <c r="IB1036" s="2"/>
      <c r="IC1036" s="84"/>
      <c r="ID1036" s="2"/>
      <c r="IE1036" s="84"/>
      <c r="IF1036" s="2"/>
      <c r="IG1036" s="84"/>
      <c r="IH1036" s="2"/>
      <c r="II1036" s="84"/>
      <c r="IJ1036" s="2"/>
      <c r="IK1036" s="84"/>
      <c r="IL1036" s="2"/>
      <c r="IM1036" s="84"/>
      <c r="IN1036" s="2"/>
      <c r="IO1036" s="84"/>
      <c r="IP1036" s="2"/>
      <c r="IQ1036" s="84"/>
      <c r="IR1036" s="2"/>
      <c r="IS1036" s="84"/>
      <c r="IT1036" s="2"/>
      <c r="IU1036" s="84"/>
      <c r="IV1036" s="2"/>
    </row>
    <row r="1037" s="5" customFormat="true" ht="21.95" hidden="false" customHeight="true" outlineLevel="0" collapsed="false">
      <c r="A1037" s="84"/>
      <c r="B1037" s="2"/>
      <c r="C1037" s="352"/>
      <c r="D1037" s="144"/>
      <c r="E1037" s="84"/>
      <c r="F1037" s="2"/>
      <c r="G1037" s="84"/>
      <c r="H1037" s="2"/>
      <c r="I1037" s="84"/>
      <c r="J1037" s="2"/>
      <c r="K1037" s="84"/>
      <c r="L1037" s="2"/>
      <c r="M1037" s="353"/>
      <c r="N1037" s="2"/>
      <c r="O1037" s="84"/>
      <c r="P1037" s="2"/>
      <c r="Q1037" s="84"/>
      <c r="R1037" s="2"/>
      <c r="S1037" s="84"/>
      <c r="T1037" s="2"/>
      <c r="U1037" s="84"/>
      <c r="V1037" s="2"/>
      <c r="W1037" s="84"/>
      <c r="X1037" s="2"/>
      <c r="Y1037" s="84"/>
      <c r="Z1037" s="2"/>
      <c r="AA1037" s="84"/>
      <c r="AB1037" s="2"/>
      <c r="AC1037" s="84"/>
      <c r="AD1037" s="2"/>
      <c r="AE1037" s="84"/>
      <c r="AF1037" s="2"/>
      <c r="AG1037" s="84"/>
      <c r="AH1037" s="2"/>
      <c r="AI1037" s="84"/>
      <c r="AJ1037" s="2"/>
      <c r="AK1037" s="84"/>
      <c r="AL1037" s="2"/>
      <c r="AM1037" s="84"/>
      <c r="AN1037" s="2"/>
      <c r="AO1037" s="84"/>
      <c r="AP1037" s="2"/>
      <c r="AQ1037" s="84"/>
      <c r="AR1037" s="2"/>
      <c r="AS1037" s="84"/>
      <c r="AT1037" s="2"/>
      <c r="AU1037" s="84"/>
      <c r="AV1037" s="2"/>
      <c r="AW1037" s="84"/>
      <c r="AX1037" s="2"/>
      <c r="AY1037" s="84"/>
      <c r="AZ1037" s="2"/>
      <c r="BA1037" s="84"/>
      <c r="BB1037" s="2"/>
      <c r="BC1037" s="84"/>
      <c r="BD1037" s="2"/>
      <c r="BE1037" s="84"/>
      <c r="BF1037" s="2"/>
      <c r="BG1037" s="84"/>
      <c r="BH1037" s="2"/>
      <c r="BI1037" s="84"/>
      <c r="BJ1037" s="2"/>
      <c r="BK1037" s="84"/>
      <c r="BL1037" s="2"/>
      <c r="BM1037" s="84"/>
      <c r="BN1037" s="2"/>
      <c r="BO1037" s="84"/>
      <c r="BP1037" s="2"/>
      <c r="BQ1037" s="84"/>
      <c r="BR1037" s="2"/>
      <c r="BS1037" s="84"/>
      <c r="BT1037" s="2"/>
      <c r="BU1037" s="84"/>
      <c r="BV1037" s="2"/>
      <c r="BW1037" s="84"/>
      <c r="BX1037" s="2"/>
      <c r="BY1037" s="84"/>
      <c r="BZ1037" s="2"/>
      <c r="CA1037" s="84"/>
      <c r="CB1037" s="2"/>
      <c r="CC1037" s="84"/>
      <c r="CD1037" s="2"/>
      <c r="CE1037" s="84"/>
      <c r="CF1037" s="2"/>
      <c r="CG1037" s="84"/>
      <c r="CH1037" s="2"/>
      <c r="CI1037" s="84"/>
      <c r="CJ1037" s="2"/>
      <c r="CK1037" s="84"/>
      <c r="CL1037" s="2"/>
      <c r="CM1037" s="84"/>
      <c r="CN1037" s="2"/>
      <c r="CO1037" s="84"/>
      <c r="CP1037" s="2"/>
      <c r="CQ1037" s="84"/>
      <c r="CR1037" s="2"/>
      <c r="CS1037" s="84"/>
      <c r="CT1037" s="2"/>
      <c r="CU1037" s="84"/>
      <c r="CV1037" s="2"/>
      <c r="CW1037" s="84"/>
      <c r="CX1037" s="2"/>
      <c r="CY1037" s="84"/>
      <c r="CZ1037" s="2"/>
      <c r="DA1037" s="84"/>
      <c r="DB1037" s="2"/>
      <c r="DC1037" s="84"/>
      <c r="DD1037" s="2"/>
      <c r="DE1037" s="84"/>
      <c r="DF1037" s="2"/>
      <c r="DG1037" s="84"/>
      <c r="DH1037" s="2"/>
      <c r="DI1037" s="84"/>
      <c r="DJ1037" s="2"/>
      <c r="DK1037" s="84"/>
      <c r="DL1037" s="2"/>
      <c r="DM1037" s="84"/>
      <c r="DN1037" s="2"/>
      <c r="DO1037" s="84"/>
      <c r="DP1037" s="2"/>
      <c r="DQ1037" s="84"/>
      <c r="DR1037" s="2"/>
      <c r="DS1037" s="84"/>
      <c r="DT1037" s="2"/>
      <c r="DU1037" s="84"/>
      <c r="DV1037" s="2"/>
      <c r="DW1037" s="84"/>
      <c r="DX1037" s="2"/>
      <c r="DY1037" s="84"/>
      <c r="DZ1037" s="2"/>
      <c r="EA1037" s="84"/>
      <c r="EB1037" s="2"/>
      <c r="EC1037" s="84"/>
      <c r="ED1037" s="2"/>
      <c r="EE1037" s="84"/>
      <c r="EF1037" s="2"/>
      <c r="EG1037" s="84"/>
      <c r="EH1037" s="2"/>
      <c r="EI1037" s="84"/>
      <c r="EJ1037" s="2"/>
      <c r="EK1037" s="84"/>
      <c r="EL1037" s="2"/>
      <c r="EM1037" s="84"/>
      <c r="EN1037" s="2"/>
      <c r="EO1037" s="84"/>
      <c r="EP1037" s="2"/>
      <c r="EQ1037" s="84"/>
      <c r="ER1037" s="2"/>
      <c r="ES1037" s="84"/>
      <c r="ET1037" s="2"/>
      <c r="EU1037" s="84"/>
      <c r="EV1037" s="2"/>
      <c r="EW1037" s="84"/>
      <c r="EX1037" s="2"/>
      <c r="EY1037" s="84"/>
      <c r="EZ1037" s="2"/>
      <c r="FA1037" s="84"/>
      <c r="FB1037" s="2"/>
      <c r="FC1037" s="84"/>
      <c r="FD1037" s="2"/>
      <c r="FE1037" s="84"/>
      <c r="FF1037" s="2"/>
      <c r="FG1037" s="84"/>
      <c r="FH1037" s="2"/>
      <c r="FI1037" s="84"/>
      <c r="FJ1037" s="2"/>
      <c r="FK1037" s="84"/>
      <c r="FL1037" s="2"/>
      <c r="FM1037" s="84"/>
      <c r="FN1037" s="2"/>
      <c r="FO1037" s="84"/>
      <c r="FP1037" s="2"/>
      <c r="FQ1037" s="84"/>
      <c r="FR1037" s="2"/>
      <c r="FS1037" s="84"/>
      <c r="FT1037" s="2"/>
      <c r="FU1037" s="84"/>
      <c r="FV1037" s="2"/>
      <c r="FW1037" s="84"/>
      <c r="FX1037" s="2"/>
      <c r="FY1037" s="84"/>
      <c r="FZ1037" s="2"/>
      <c r="GA1037" s="84"/>
      <c r="GB1037" s="2"/>
      <c r="GC1037" s="84"/>
      <c r="GD1037" s="2"/>
      <c r="GE1037" s="84"/>
      <c r="GF1037" s="2"/>
      <c r="GG1037" s="84"/>
      <c r="GH1037" s="2"/>
      <c r="GI1037" s="84"/>
      <c r="GJ1037" s="2"/>
      <c r="GK1037" s="84"/>
      <c r="GL1037" s="2"/>
      <c r="GM1037" s="84"/>
      <c r="GN1037" s="2"/>
      <c r="GO1037" s="84"/>
      <c r="GP1037" s="2"/>
      <c r="GQ1037" s="84"/>
      <c r="GR1037" s="2"/>
      <c r="GS1037" s="84"/>
      <c r="GT1037" s="2"/>
      <c r="GU1037" s="84"/>
      <c r="GV1037" s="2"/>
      <c r="GW1037" s="84"/>
      <c r="GX1037" s="2"/>
      <c r="GY1037" s="84"/>
      <c r="GZ1037" s="2"/>
      <c r="HA1037" s="84"/>
      <c r="HB1037" s="2"/>
      <c r="HC1037" s="84"/>
      <c r="HD1037" s="2"/>
      <c r="HE1037" s="84"/>
      <c r="HF1037" s="2"/>
      <c r="HG1037" s="84"/>
      <c r="HH1037" s="2"/>
      <c r="HI1037" s="84"/>
      <c r="HJ1037" s="2"/>
      <c r="HK1037" s="84"/>
      <c r="HL1037" s="2"/>
      <c r="HM1037" s="84"/>
      <c r="HN1037" s="2"/>
      <c r="HO1037" s="84"/>
      <c r="HP1037" s="2"/>
      <c r="HQ1037" s="84"/>
      <c r="HR1037" s="2"/>
      <c r="HS1037" s="84"/>
      <c r="HT1037" s="2"/>
      <c r="HU1037" s="84"/>
      <c r="HV1037" s="2"/>
      <c r="HW1037" s="84"/>
      <c r="HX1037" s="2"/>
      <c r="HY1037" s="84"/>
      <c r="HZ1037" s="2"/>
      <c r="IA1037" s="84"/>
      <c r="IB1037" s="2"/>
      <c r="IC1037" s="84"/>
      <c r="ID1037" s="2"/>
      <c r="IE1037" s="84"/>
      <c r="IF1037" s="2"/>
      <c r="IG1037" s="84"/>
      <c r="IH1037" s="2"/>
      <c r="II1037" s="84"/>
      <c r="IJ1037" s="2"/>
      <c r="IK1037" s="84"/>
      <c r="IL1037" s="2"/>
      <c r="IM1037" s="84"/>
      <c r="IN1037" s="2"/>
      <c r="IO1037" s="84"/>
      <c r="IP1037" s="2"/>
      <c r="IQ1037" s="84"/>
      <c r="IR1037" s="2"/>
      <c r="IS1037" s="84"/>
      <c r="IT1037" s="2"/>
      <c r="IU1037" s="84"/>
      <c r="IV1037" s="2"/>
    </row>
    <row r="1038" s="5" customFormat="true" ht="21.95" hidden="false" customHeight="true" outlineLevel="0" collapsed="false">
      <c r="A1038" s="84"/>
      <c r="B1038" s="2"/>
      <c r="C1038" s="352"/>
      <c r="D1038" s="144"/>
      <c r="E1038" s="84"/>
      <c r="F1038" s="2"/>
      <c r="G1038" s="84"/>
      <c r="H1038" s="2"/>
      <c r="I1038" s="84"/>
      <c r="J1038" s="2"/>
      <c r="K1038" s="84"/>
      <c r="L1038" s="2"/>
      <c r="M1038" s="353"/>
      <c r="N1038" s="2"/>
      <c r="O1038" s="84"/>
      <c r="P1038" s="2"/>
      <c r="Q1038" s="84"/>
      <c r="R1038" s="2"/>
      <c r="S1038" s="84"/>
      <c r="T1038" s="2"/>
      <c r="U1038" s="84"/>
      <c r="V1038" s="2"/>
      <c r="W1038" s="84"/>
      <c r="X1038" s="2"/>
      <c r="Y1038" s="84"/>
      <c r="Z1038" s="2"/>
      <c r="AA1038" s="84"/>
      <c r="AB1038" s="2"/>
      <c r="AC1038" s="84"/>
      <c r="AD1038" s="2"/>
      <c r="AE1038" s="84"/>
      <c r="AF1038" s="2"/>
      <c r="AG1038" s="84"/>
      <c r="AH1038" s="2"/>
      <c r="AI1038" s="84"/>
      <c r="AJ1038" s="2"/>
      <c r="AK1038" s="84"/>
      <c r="AL1038" s="2"/>
      <c r="AM1038" s="84"/>
      <c r="AN1038" s="2"/>
      <c r="AO1038" s="84"/>
      <c r="AP1038" s="2"/>
      <c r="AQ1038" s="84"/>
      <c r="AR1038" s="2"/>
      <c r="AS1038" s="84"/>
      <c r="AT1038" s="2"/>
      <c r="AU1038" s="84"/>
      <c r="AV1038" s="2"/>
      <c r="AW1038" s="84"/>
      <c r="AX1038" s="2"/>
      <c r="AY1038" s="84"/>
      <c r="AZ1038" s="2"/>
      <c r="BA1038" s="84"/>
      <c r="BB1038" s="2"/>
      <c r="BC1038" s="84"/>
      <c r="BD1038" s="2"/>
      <c r="BE1038" s="84"/>
      <c r="BF1038" s="2"/>
      <c r="BG1038" s="84"/>
      <c r="BH1038" s="2"/>
      <c r="BI1038" s="84"/>
      <c r="BJ1038" s="2"/>
      <c r="BK1038" s="84"/>
      <c r="BL1038" s="2"/>
      <c r="BM1038" s="84"/>
      <c r="BN1038" s="2"/>
      <c r="BO1038" s="84"/>
      <c r="BP1038" s="2"/>
      <c r="BQ1038" s="84"/>
      <c r="BR1038" s="2"/>
      <c r="BS1038" s="84"/>
      <c r="BT1038" s="2"/>
      <c r="BU1038" s="84"/>
      <c r="BV1038" s="2"/>
      <c r="BW1038" s="84"/>
      <c r="BX1038" s="2"/>
      <c r="BY1038" s="84"/>
      <c r="BZ1038" s="2"/>
      <c r="CA1038" s="84"/>
      <c r="CB1038" s="2"/>
      <c r="CC1038" s="84"/>
      <c r="CD1038" s="2"/>
      <c r="CE1038" s="84"/>
      <c r="CF1038" s="2"/>
      <c r="CG1038" s="84"/>
      <c r="CH1038" s="2"/>
      <c r="CI1038" s="84"/>
      <c r="CJ1038" s="2"/>
      <c r="CK1038" s="84"/>
      <c r="CL1038" s="2"/>
      <c r="CM1038" s="84"/>
      <c r="CN1038" s="2"/>
      <c r="CO1038" s="84"/>
      <c r="CP1038" s="2"/>
      <c r="CQ1038" s="84"/>
      <c r="CR1038" s="2"/>
      <c r="CS1038" s="84"/>
      <c r="CT1038" s="2"/>
      <c r="CU1038" s="84"/>
      <c r="CV1038" s="2"/>
      <c r="CW1038" s="84"/>
      <c r="CX1038" s="2"/>
      <c r="CY1038" s="84"/>
      <c r="CZ1038" s="2"/>
      <c r="DA1038" s="84"/>
      <c r="DB1038" s="2"/>
      <c r="DC1038" s="84"/>
      <c r="DD1038" s="2"/>
      <c r="DE1038" s="84"/>
      <c r="DF1038" s="2"/>
      <c r="DG1038" s="84"/>
      <c r="DH1038" s="2"/>
      <c r="DI1038" s="84"/>
      <c r="DJ1038" s="2"/>
      <c r="DK1038" s="84"/>
      <c r="DL1038" s="2"/>
      <c r="DM1038" s="84"/>
      <c r="DN1038" s="2"/>
      <c r="DO1038" s="84"/>
      <c r="DP1038" s="2"/>
      <c r="DQ1038" s="84"/>
      <c r="DR1038" s="2"/>
      <c r="DS1038" s="84"/>
      <c r="DT1038" s="2"/>
      <c r="DU1038" s="84"/>
      <c r="DV1038" s="2"/>
      <c r="DW1038" s="84"/>
      <c r="DX1038" s="2"/>
      <c r="DY1038" s="84"/>
      <c r="DZ1038" s="2"/>
      <c r="EA1038" s="84"/>
      <c r="EB1038" s="2"/>
      <c r="EC1038" s="84"/>
      <c r="ED1038" s="2"/>
      <c r="EE1038" s="84"/>
      <c r="EF1038" s="2"/>
      <c r="EG1038" s="84"/>
      <c r="EH1038" s="2"/>
      <c r="EI1038" s="84"/>
      <c r="EJ1038" s="2"/>
      <c r="EK1038" s="84"/>
      <c r="EL1038" s="2"/>
      <c r="EM1038" s="84"/>
      <c r="EN1038" s="2"/>
      <c r="EO1038" s="84"/>
      <c r="EP1038" s="2"/>
      <c r="EQ1038" s="84"/>
      <c r="ER1038" s="2"/>
      <c r="ES1038" s="84"/>
      <c r="ET1038" s="2"/>
      <c r="EU1038" s="84"/>
      <c r="EV1038" s="2"/>
      <c r="EW1038" s="84"/>
      <c r="EX1038" s="2"/>
      <c r="EY1038" s="84"/>
      <c r="EZ1038" s="2"/>
      <c r="FA1038" s="84"/>
      <c r="FB1038" s="2"/>
      <c r="FC1038" s="84"/>
      <c r="FD1038" s="2"/>
      <c r="FE1038" s="84"/>
      <c r="FF1038" s="2"/>
      <c r="FG1038" s="84"/>
      <c r="FH1038" s="2"/>
      <c r="FI1038" s="84"/>
      <c r="FJ1038" s="2"/>
      <c r="FK1038" s="84"/>
      <c r="FL1038" s="2"/>
      <c r="FM1038" s="84"/>
      <c r="FN1038" s="2"/>
      <c r="FO1038" s="84"/>
      <c r="FP1038" s="2"/>
      <c r="FQ1038" s="84"/>
      <c r="FR1038" s="2"/>
      <c r="FS1038" s="84"/>
      <c r="FT1038" s="2"/>
      <c r="FU1038" s="84"/>
      <c r="FV1038" s="2"/>
      <c r="FW1038" s="84"/>
      <c r="FX1038" s="2"/>
      <c r="FY1038" s="84"/>
      <c r="FZ1038" s="2"/>
      <c r="GA1038" s="84"/>
      <c r="GB1038" s="2"/>
      <c r="GC1038" s="84"/>
      <c r="GD1038" s="2"/>
      <c r="GE1038" s="84"/>
      <c r="GF1038" s="2"/>
      <c r="GG1038" s="84"/>
      <c r="GH1038" s="2"/>
      <c r="GI1038" s="84"/>
      <c r="GJ1038" s="2"/>
      <c r="GK1038" s="84"/>
      <c r="GL1038" s="2"/>
      <c r="GM1038" s="84"/>
      <c r="GN1038" s="2"/>
      <c r="GO1038" s="84"/>
      <c r="GP1038" s="2"/>
      <c r="GQ1038" s="84"/>
      <c r="GR1038" s="2"/>
      <c r="GS1038" s="84"/>
      <c r="GT1038" s="2"/>
      <c r="GU1038" s="84"/>
      <c r="GV1038" s="2"/>
      <c r="GW1038" s="84"/>
      <c r="GX1038" s="2"/>
      <c r="GY1038" s="84"/>
      <c r="GZ1038" s="2"/>
      <c r="HA1038" s="84"/>
      <c r="HB1038" s="2"/>
      <c r="HC1038" s="84"/>
      <c r="HD1038" s="2"/>
      <c r="HE1038" s="84"/>
      <c r="HF1038" s="2"/>
      <c r="HG1038" s="84"/>
      <c r="HH1038" s="2"/>
      <c r="HI1038" s="84"/>
      <c r="HJ1038" s="2"/>
      <c r="HK1038" s="84"/>
      <c r="HL1038" s="2"/>
      <c r="HM1038" s="84"/>
      <c r="HN1038" s="2"/>
      <c r="HO1038" s="84"/>
      <c r="HP1038" s="2"/>
      <c r="HQ1038" s="84"/>
      <c r="HR1038" s="2"/>
      <c r="HS1038" s="84"/>
      <c r="HT1038" s="2"/>
      <c r="HU1038" s="84"/>
      <c r="HV1038" s="2"/>
      <c r="HW1038" s="84"/>
      <c r="HX1038" s="2"/>
      <c r="HY1038" s="84"/>
      <c r="HZ1038" s="2"/>
      <c r="IA1038" s="84"/>
      <c r="IB1038" s="2"/>
      <c r="IC1038" s="84"/>
      <c r="ID1038" s="2"/>
      <c r="IE1038" s="84"/>
      <c r="IF1038" s="2"/>
      <c r="IG1038" s="84"/>
      <c r="IH1038" s="2"/>
      <c r="II1038" s="84"/>
      <c r="IJ1038" s="2"/>
      <c r="IK1038" s="84"/>
      <c r="IL1038" s="2"/>
      <c r="IM1038" s="84"/>
      <c r="IN1038" s="2"/>
      <c r="IO1038" s="84"/>
      <c r="IP1038" s="2"/>
      <c r="IQ1038" s="84"/>
      <c r="IR1038" s="2"/>
      <c r="IS1038" s="84"/>
      <c r="IT1038" s="2"/>
      <c r="IU1038" s="84"/>
      <c r="IV1038" s="2"/>
    </row>
    <row r="1039" s="5" customFormat="true" ht="21.95" hidden="false" customHeight="true" outlineLevel="0" collapsed="false">
      <c r="A1039" s="84"/>
      <c r="B1039" s="2"/>
      <c r="C1039" s="352"/>
      <c r="D1039" s="144"/>
      <c r="E1039" s="84"/>
      <c r="F1039" s="2"/>
      <c r="G1039" s="84"/>
      <c r="H1039" s="2"/>
      <c r="I1039" s="84"/>
      <c r="J1039" s="2"/>
      <c r="K1039" s="84"/>
      <c r="L1039" s="2"/>
      <c r="M1039" s="353"/>
      <c r="N1039" s="2"/>
      <c r="O1039" s="84"/>
      <c r="P1039" s="2"/>
      <c r="Q1039" s="84"/>
      <c r="R1039" s="2"/>
      <c r="S1039" s="84"/>
      <c r="T1039" s="2"/>
      <c r="U1039" s="84"/>
      <c r="V1039" s="2"/>
      <c r="W1039" s="84"/>
      <c r="X1039" s="2"/>
      <c r="Y1039" s="84"/>
      <c r="Z1039" s="2"/>
      <c r="AA1039" s="84"/>
      <c r="AB1039" s="2"/>
      <c r="AC1039" s="84"/>
      <c r="AD1039" s="2"/>
      <c r="AE1039" s="84"/>
      <c r="AF1039" s="2"/>
      <c r="AG1039" s="84"/>
      <c r="AH1039" s="2"/>
      <c r="AI1039" s="84"/>
      <c r="AJ1039" s="2"/>
      <c r="AK1039" s="84"/>
      <c r="AL1039" s="2"/>
      <c r="AM1039" s="84"/>
      <c r="AN1039" s="2"/>
      <c r="AO1039" s="84"/>
      <c r="AP1039" s="2"/>
      <c r="AQ1039" s="84"/>
      <c r="AR1039" s="2"/>
      <c r="AS1039" s="84"/>
      <c r="AT1039" s="2"/>
      <c r="AU1039" s="84"/>
      <c r="AV1039" s="2"/>
      <c r="AW1039" s="84"/>
      <c r="AX1039" s="2"/>
      <c r="AY1039" s="84"/>
      <c r="AZ1039" s="2"/>
      <c r="BA1039" s="84"/>
      <c r="BB1039" s="2"/>
      <c r="BC1039" s="84"/>
      <c r="BD1039" s="2"/>
      <c r="BE1039" s="84"/>
      <c r="BF1039" s="2"/>
      <c r="BG1039" s="84"/>
      <c r="BH1039" s="2"/>
      <c r="BI1039" s="84"/>
      <c r="BJ1039" s="2"/>
      <c r="BK1039" s="84"/>
      <c r="BL1039" s="2"/>
      <c r="BM1039" s="84"/>
      <c r="BN1039" s="2"/>
      <c r="BO1039" s="84"/>
      <c r="BP1039" s="2"/>
      <c r="BQ1039" s="84"/>
      <c r="BR1039" s="2"/>
      <c r="BS1039" s="84"/>
      <c r="BT1039" s="2"/>
      <c r="BU1039" s="84"/>
      <c r="BV1039" s="2"/>
      <c r="BW1039" s="84"/>
      <c r="BX1039" s="2"/>
      <c r="BY1039" s="84"/>
      <c r="BZ1039" s="2"/>
      <c r="CA1039" s="84"/>
      <c r="CB1039" s="2"/>
      <c r="CC1039" s="84"/>
      <c r="CD1039" s="2"/>
      <c r="CE1039" s="84"/>
      <c r="CF1039" s="2"/>
      <c r="CG1039" s="84"/>
      <c r="CH1039" s="2"/>
      <c r="CI1039" s="84"/>
      <c r="CJ1039" s="2"/>
      <c r="CK1039" s="84"/>
      <c r="CL1039" s="2"/>
      <c r="CM1039" s="84"/>
      <c r="CN1039" s="2"/>
      <c r="CO1039" s="84"/>
      <c r="CP1039" s="2"/>
      <c r="CQ1039" s="84"/>
      <c r="CR1039" s="2"/>
      <c r="CS1039" s="84"/>
      <c r="CT1039" s="2"/>
      <c r="CU1039" s="84"/>
      <c r="CV1039" s="2"/>
      <c r="CW1039" s="84"/>
      <c r="CX1039" s="2"/>
      <c r="CY1039" s="84"/>
      <c r="CZ1039" s="2"/>
      <c r="DA1039" s="84"/>
      <c r="DB1039" s="2"/>
      <c r="DC1039" s="84"/>
      <c r="DD1039" s="2"/>
      <c r="DE1039" s="84"/>
      <c r="DF1039" s="2"/>
      <c r="DG1039" s="84"/>
      <c r="DH1039" s="2"/>
      <c r="DI1039" s="84"/>
      <c r="DJ1039" s="2"/>
      <c r="DK1039" s="84"/>
      <c r="DL1039" s="2"/>
      <c r="DM1039" s="84"/>
      <c r="DN1039" s="2"/>
      <c r="DO1039" s="84"/>
      <c r="DP1039" s="2"/>
      <c r="DQ1039" s="84"/>
      <c r="DR1039" s="2"/>
      <c r="DS1039" s="84"/>
      <c r="DT1039" s="2"/>
      <c r="DU1039" s="84"/>
      <c r="DV1039" s="2"/>
      <c r="DW1039" s="84"/>
      <c r="DX1039" s="2"/>
      <c r="DY1039" s="84"/>
      <c r="DZ1039" s="2"/>
      <c r="EA1039" s="84"/>
      <c r="EB1039" s="2"/>
      <c r="EC1039" s="84"/>
      <c r="ED1039" s="2"/>
      <c r="EE1039" s="84"/>
      <c r="EF1039" s="2"/>
      <c r="EG1039" s="84"/>
      <c r="EH1039" s="2"/>
      <c r="EI1039" s="84"/>
      <c r="EJ1039" s="2"/>
      <c r="EK1039" s="84"/>
      <c r="EL1039" s="2"/>
      <c r="EM1039" s="84"/>
      <c r="EN1039" s="2"/>
      <c r="EO1039" s="84"/>
      <c r="EP1039" s="2"/>
      <c r="EQ1039" s="84"/>
      <c r="ER1039" s="2"/>
      <c r="ES1039" s="84"/>
      <c r="ET1039" s="2"/>
      <c r="EU1039" s="84"/>
      <c r="EV1039" s="2"/>
      <c r="EW1039" s="84"/>
      <c r="EX1039" s="2"/>
      <c r="EY1039" s="84"/>
      <c r="EZ1039" s="2"/>
      <c r="FA1039" s="84"/>
      <c r="FB1039" s="2"/>
      <c r="FC1039" s="84"/>
      <c r="FD1039" s="2"/>
      <c r="FE1039" s="84"/>
      <c r="FF1039" s="2"/>
      <c r="FG1039" s="84"/>
      <c r="FH1039" s="2"/>
      <c r="FI1039" s="84"/>
      <c r="FJ1039" s="2"/>
      <c r="FK1039" s="84"/>
      <c r="FL1039" s="2"/>
      <c r="FM1039" s="84"/>
      <c r="FN1039" s="2"/>
      <c r="FO1039" s="84"/>
      <c r="FP1039" s="2"/>
      <c r="FQ1039" s="84"/>
      <c r="FR1039" s="2"/>
      <c r="FS1039" s="84"/>
      <c r="FT1039" s="2"/>
      <c r="FU1039" s="84"/>
      <c r="FV1039" s="2"/>
      <c r="FW1039" s="84"/>
      <c r="FX1039" s="2"/>
      <c r="FY1039" s="84"/>
      <c r="FZ1039" s="2"/>
      <c r="GA1039" s="84"/>
      <c r="GB1039" s="2"/>
      <c r="GC1039" s="84"/>
      <c r="GD1039" s="2"/>
      <c r="GE1039" s="84"/>
      <c r="GF1039" s="2"/>
      <c r="GG1039" s="84"/>
      <c r="GH1039" s="2"/>
      <c r="GI1039" s="84"/>
      <c r="GJ1039" s="2"/>
      <c r="GK1039" s="84"/>
      <c r="GL1039" s="2"/>
      <c r="GM1039" s="84"/>
      <c r="GN1039" s="2"/>
      <c r="GO1039" s="84"/>
      <c r="GP1039" s="2"/>
      <c r="GQ1039" s="84"/>
      <c r="GR1039" s="2"/>
      <c r="GS1039" s="84"/>
      <c r="GT1039" s="2"/>
      <c r="GU1039" s="84"/>
      <c r="GV1039" s="2"/>
      <c r="GW1039" s="84"/>
      <c r="GX1039" s="2"/>
      <c r="GY1039" s="84"/>
      <c r="GZ1039" s="2"/>
      <c r="HA1039" s="84"/>
      <c r="HB1039" s="2"/>
      <c r="HC1039" s="84"/>
      <c r="HD1039" s="2"/>
      <c r="HE1039" s="84"/>
      <c r="HF1039" s="2"/>
      <c r="HG1039" s="84"/>
      <c r="HH1039" s="2"/>
      <c r="HI1039" s="84"/>
      <c r="HJ1039" s="2"/>
      <c r="HK1039" s="84"/>
      <c r="HL1039" s="2"/>
      <c r="HM1039" s="84"/>
      <c r="HN1039" s="2"/>
      <c r="HO1039" s="84"/>
      <c r="HP1039" s="2"/>
      <c r="HQ1039" s="84"/>
      <c r="HR1039" s="2"/>
      <c r="HS1039" s="84"/>
      <c r="HT1039" s="2"/>
      <c r="HU1039" s="84"/>
      <c r="HV1039" s="2"/>
      <c r="HW1039" s="84"/>
      <c r="HX1039" s="2"/>
      <c r="HY1039" s="84"/>
      <c r="HZ1039" s="2"/>
      <c r="IA1039" s="84"/>
      <c r="IB1039" s="2"/>
      <c r="IC1039" s="84"/>
      <c r="ID1039" s="2"/>
      <c r="IE1039" s="84"/>
      <c r="IF1039" s="2"/>
      <c r="IG1039" s="84"/>
      <c r="IH1039" s="2"/>
      <c r="II1039" s="84"/>
      <c r="IJ1039" s="2"/>
      <c r="IK1039" s="84"/>
      <c r="IL1039" s="2"/>
      <c r="IM1039" s="84"/>
      <c r="IN1039" s="2"/>
      <c r="IO1039" s="84"/>
      <c r="IP1039" s="2"/>
      <c r="IQ1039" s="84"/>
      <c r="IR1039" s="2"/>
      <c r="IS1039" s="84"/>
      <c r="IT1039" s="2"/>
      <c r="IU1039" s="84"/>
      <c r="IV1039" s="2"/>
    </row>
    <row r="1040" s="5" customFormat="true" ht="21.95" hidden="false" customHeight="true" outlineLevel="0" collapsed="false">
      <c r="A1040" s="84"/>
      <c r="B1040" s="2"/>
      <c r="C1040" s="352"/>
      <c r="D1040" s="144"/>
      <c r="E1040" s="84"/>
      <c r="F1040" s="2"/>
      <c r="G1040" s="84"/>
      <c r="H1040" s="2"/>
      <c r="I1040" s="84"/>
      <c r="J1040" s="2"/>
      <c r="K1040" s="84"/>
      <c r="L1040" s="2"/>
      <c r="M1040" s="353"/>
      <c r="N1040" s="2"/>
      <c r="O1040" s="84"/>
      <c r="P1040" s="2"/>
      <c r="Q1040" s="84"/>
      <c r="R1040" s="2"/>
      <c r="S1040" s="84"/>
      <c r="T1040" s="2"/>
      <c r="U1040" s="84"/>
      <c r="V1040" s="2"/>
      <c r="W1040" s="84"/>
      <c r="X1040" s="2"/>
      <c r="Y1040" s="84"/>
      <c r="Z1040" s="2"/>
      <c r="AA1040" s="84"/>
      <c r="AB1040" s="2"/>
      <c r="AC1040" s="84"/>
      <c r="AD1040" s="2"/>
      <c r="AE1040" s="84"/>
      <c r="AF1040" s="2"/>
      <c r="AG1040" s="84"/>
      <c r="AH1040" s="2"/>
      <c r="AI1040" s="84"/>
      <c r="AJ1040" s="2"/>
      <c r="AK1040" s="84"/>
      <c r="AL1040" s="2"/>
      <c r="AM1040" s="84"/>
      <c r="AN1040" s="2"/>
      <c r="AO1040" s="84"/>
      <c r="AP1040" s="2"/>
      <c r="AQ1040" s="84"/>
      <c r="AR1040" s="2"/>
      <c r="AS1040" s="84"/>
      <c r="AT1040" s="2"/>
      <c r="AU1040" s="84"/>
      <c r="AV1040" s="2"/>
      <c r="AW1040" s="84"/>
      <c r="AX1040" s="2"/>
      <c r="AY1040" s="84"/>
      <c r="AZ1040" s="2"/>
      <c r="BA1040" s="84"/>
      <c r="BB1040" s="2"/>
      <c r="BC1040" s="84"/>
      <c r="BD1040" s="2"/>
      <c r="BE1040" s="84"/>
      <c r="BF1040" s="2"/>
      <c r="BG1040" s="84"/>
      <c r="BH1040" s="2"/>
      <c r="BI1040" s="84"/>
      <c r="BJ1040" s="2"/>
      <c r="BK1040" s="84"/>
      <c r="BL1040" s="2"/>
      <c r="BM1040" s="84"/>
      <c r="BN1040" s="2"/>
      <c r="BO1040" s="84"/>
      <c r="BP1040" s="2"/>
      <c r="BQ1040" s="84"/>
      <c r="BR1040" s="2"/>
      <c r="BS1040" s="84"/>
      <c r="BT1040" s="2"/>
      <c r="BU1040" s="84"/>
      <c r="BV1040" s="2"/>
      <c r="BW1040" s="84"/>
      <c r="BX1040" s="2"/>
      <c r="BY1040" s="84"/>
      <c r="BZ1040" s="2"/>
      <c r="CA1040" s="84"/>
      <c r="CB1040" s="2"/>
      <c r="CC1040" s="84"/>
      <c r="CD1040" s="2"/>
      <c r="CE1040" s="84"/>
      <c r="CF1040" s="2"/>
      <c r="CG1040" s="84"/>
      <c r="CH1040" s="2"/>
      <c r="CI1040" s="84"/>
      <c r="CJ1040" s="2"/>
      <c r="CK1040" s="84"/>
      <c r="CL1040" s="2"/>
      <c r="CM1040" s="84"/>
      <c r="CN1040" s="2"/>
      <c r="CO1040" s="84"/>
      <c r="CP1040" s="2"/>
      <c r="CQ1040" s="84"/>
      <c r="CR1040" s="2"/>
      <c r="CS1040" s="84"/>
      <c r="CT1040" s="2"/>
      <c r="CU1040" s="84"/>
      <c r="CV1040" s="2"/>
      <c r="CW1040" s="84"/>
      <c r="CX1040" s="2"/>
      <c r="CY1040" s="84"/>
      <c r="CZ1040" s="2"/>
      <c r="DA1040" s="84"/>
      <c r="DB1040" s="2"/>
      <c r="DC1040" s="84"/>
      <c r="DD1040" s="2"/>
      <c r="DE1040" s="84"/>
      <c r="DF1040" s="2"/>
      <c r="DG1040" s="84"/>
      <c r="DH1040" s="2"/>
      <c r="DI1040" s="84"/>
      <c r="DJ1040" s="2"/>
      <c r="DK1040" s="84"/>
      <c r="DL1040" s="2"/>
      <c r="DM1040" s="84"/>
      <c r="DN1040" s="2"/>
      <c r="DO1040" s="84"/>
      <c r="DP1040" s="2"/>
      <c r="DQ1040" s="84"/>
      <c r="DR1040" s="2"/>
      <c r="DS1040" s="84"/>
      <c r="DT1040" s="2"/>
      <c r="DU1040" s="84"/>
      <c r="DV1040" s="2"/>
      <c r="DW1040" s="84"/>
      <c r="DX1040" s="2"/>
      <c r="DY1040" s="84"/>
      <c r="DZ1040" s="2"/>
      <c r="EA1040" s="84"/>
      <c r="EB1040" s="2"/>
      <c r="EC1040" s="84"/>
      <c r="ED1040" s="2"/>
      <c r="EE1040" s="84"/>
      <c r="EF1040" s="2"/>
      <c r="EG1040" s="84"/>
      <c r="EH1040" s="2"/>
      <c r="EI1040" s="84"/>
      <c r="EJ1040" s="2"/>
      <c r="EK1040" s="84"/>
      <c r="EL1040" s="2"/>
      <c r="EM1040" s="84"/>
      <c r="EN1040" s="2"/>
      <c r="EO1040" s="84"/>
      <c r="EP1040" s="2"/>
      <c r="EQ1040" s="84"/>
      <c r="ER1040" s="2"/>
      <c r="ES1040" s="84"/>
      <c r="ET1040" s="2"/>
      <c r="EU1040" s="84"/>
      <c r="EV1040" s="2"/>
      <c r="EW1040" s="84"/>
      <c r="EX1040" s="2"/>
      <c r="EY1040" s="84"/>
      <c r="EZ1040" s="2"/>
      <c r="FA1040" s="84"/>
      <c r="FB1040" s="2"/>
      <c r="FC1040" s="84"/>
      <c r="FD1040" s="2"/>
      <c r="FE1040" s="84"/>
      <c r="FF1040" s="2"/>
      <c r="FG1040" s="84"/>
      <c r="FH1040" s="2"/>
      <c r="FI1040" s="84"/>
      <c r="FJ1040" s="2"/>
      <c r="FK1040" s="84"/>
      <c r="FL1040" s="2"/>
      <c r="FM1040" s="84"/>
      <c r="FN1040" s="2"/>
      <c r="FO1040" s="84"/>
      <c r="FP1040" s="2"/>
      <c r="FQ1040" s="84"/>
      <c r="FR1040" s="2"/>
      <c r="FS1040" s="84"/>
      <c r="FT1040" s="2"/>
      <c r="FU1040" s="84"/>
      <c r="FV1040" s="2"/>
      <c r="FW1040" s="84"/>
      <c r="FX1040" s="2"/>
      <c r="FY1040" s="84"/>
      <c r="FZ1040" s="2"/>
      <c r="GA1040" s="84"/>
      <c r="GB1040" s="2"/>
      <c r="GC1040" s="84"/>
      <c r="GD1040" s="2"/>
      <c r="GE1040" s="84"/>
      <c r="GF1040" s="2"/>
      <c r="GG1040" s="84"/>
      <c r="GH1040" s="2"/>
      <c r="GI1040" s="84"/>
      <c r="GJ1040" s="2"/>
      <c r="GK1040" s="84"/>
      <c r="GL1040" s="2"/>
      <c r="GM1040" s="84"/>
      <c r="GN1040" s="2"/>
      <c r="GO1040" s="84"/>
      <c r="GP1040" s="2"/>
      <c r="GQ1040" s="84"/>
      <c r="GR1040" s="2"/>
      <c r="GS1040" s="84"/>
      <c r="GT1040" s="2"/>
      <c r="GU1040" s="84"/>
      <c r="GV1040" s="2"/>
      <c r="GW1040" s="84"/>
      <c r="GX1040" s="2"/>
      <c r="GY1040" s="84"/>
      <c r="GZ1040" s="2"/>
      <c r="HA1040" s="84"/>
      <c r="HB1040" s="2"/>
      <c r="HC1040" s="84"/>
      <c r="HD1040" s="2"/>
      <c r="HE1040" s="84"/>
      <c r="HF1040" s="2"/>
      <c r="HG1040" s="84"/>
      <c r="HH1040" s="2"/>
      <c r="HI1040" s="84"/>
      <c r="HJ1040" s="2"/>
      <c r="HK1040" s="84"/>
      <c r="HL1040" s="2"/>
      <c r="HM1040" s="84"/>
      <c r="HN1040" s="2"/>
      <c r="HO1040" s="84"/>
      <c r="HP1040" s="2"/>
      <c r="HQ1040" s="84"/>
      <c r="HR1040" s="2"/>
      <c r="HS1040" s="84"/>
      <c r="HT1040" s="2"/>
      <c r="HU1040" s="84"/>
      <c r="HV1040" s="2"/>
      <c r="HW1040" s="84"/>
      <c r="HX1040" s="2"/>
      <c r="HY1040" s="84"/>
      <c r="HZ1040" s="2"/>
      <c r="IA1040" s="84"/>
      <c r="IB1040" s="2"/>
      <c r="IC1040" s="84"/>
      <c r="ID1040" s="2"/>
      <c r="IE1040" s="84"/>
      <c r="IF1040" s="2"/>
      <c r="IG1040" s="84"/>
      <c r="IH1040" s="2"/>
      <c r="II1040" s="84"/>
      <c r="IJ1040" s="2"/>
      <c r="IK1040" s="84"/>
      <c r="IL1040" s="2"/>
      <c r="IM1040" s="84"/>
      <c r="IN1040" s="2"/>
      <c r="IO1040" s="84"/>
      <c r="IP1040" s="2"/>
      <c r="IQ1040" s="84"/>
      <c r="IR1040" s="2"/>
      <c r="IS1040" s="84"/>
      <c r="IT1040" s="2"/>
      <c r="IU1040" s="84"/>
      <c r="IV1040" s="2"/>
    </row>
    <row r="1041" s="5" customFormat="true" ht="21.95" hidden="false" customHeight="true" outlineLevel="0" collapsed="false">
      <c r="A1041" s="84"/>
      <c r="B1041" s="2"/>
      <c r="C1041" s="352"/>
      <c r="D1041" s="144"/>
      <c r="E1041" s="84"/>
      <c r="F1041" s="2"/>
      <c r="G1041" s="84"/>
      <c r="H1041" s="2"/>
      <c r="I1041" s="84"/>
      <c r="J1041" s="2"/>
      <c r="K1041" s="84"/>
      <c r="L1041" s="2"/>
      <c r="M1041" s="353"/>
      <c r="N1041" s="2"/>
      <c r="O1041" s="84"/>
      <c r="P1041" s="2"/>
      <c r="Q1041" s="84"/>
      <c r="R1041" s="2"/>
      <c r="S1041" s="84"/>
      <c r="T1041" s="2"/>
      <c r="U1041" s="84"/>
      <c r="V1041" s="2"/>
      <c r="W1041" s="84"/>
      <c r="X1041" s="2"/>
      <c r="Y1041" s="84"/>
      <c r="Z1041" s="2"/>
      <c r="AA1041" s="84"/>
      <c r="AB1041" s="2"/>
      <c r="AC1041" s="84"/>
      <c r="AD1041" s="2"/>
      <c r="AE1041" s="84"/>
      <c r="AF1041" s="2"/>
      <c r="AG1041" s="84"/>
      <c r="AH1041" s="2"/>
      <c r="AI1041" s="84"/>
      <c r="AJ1041" s="2"/>
      <c r="AK1041" s="84"/>
      <c r="AL1041" s="2"/>
      <c r="AM1041" s="84"/>
      <c r="AN1041" s="2"/>
      <c r="AO1041" s="84"/>
      <c r="AP1041" s="2"/>
      <c r="AQ1041" s="84"/>
      <c r="AR1041" s="2"/>
      <c r="AS1041" s="84"/>
      <c r="AT1041" s="2"/>
      <c r="AU1041" s="84"/>
      <c r="AV1041" s="2"/>
      <c r="AW1041" s="84"/>
      <c r="AX1041" s="2"/>
      <c r="AY1041" s="84"/>
      <c r="AZ1041" s="2"/>
      <c r="BA1041" s="84"/>
      <c r="BB1041" s="2"/>
      <c r="BC1041" s="84"/>
      <c r="BD1041" s="2"/>
      <c r="BE1041" s="84"/>
      <c r="BF1041" s="2"/>
      <c r="BG1041" s="84"/>
      <c r="BH1041" s="2"/>
      <c r="BI1041" s="84"/>
      <c r="BJ1041" s="2"/>
      <c r="BK1041" s="84"/>
      <c r="BL1041" s="2"/>
      <c r="BM1041" s="84"/>
      <c r="BN1041" s="2"/>
      <c r="BO1041" s="84"/>
      <c r="BP1041" s="2"/>
      <c r="BQ1041" s="84"/>
      <c r="BR1041" s="2"/>
      <c r="BS1041" s="84"/>
      <c r="BT1041" s="2"/>
      <c r="BU1041" s="84"/>
      <c r="BV1041" s="2"/>
      <c r="BW1041" s="84"/>
      <c r="BX1041" s="2"/>
      <c r="BY1041" s="84"/>
      <c r="BZ1041" s="2"/>
      <c r="CA1041" s="84"/>
      <c r="CB1041" s="2"/>
      <c r="CC1041" s="84"/>
      <c r="CD1041" s="2"/>
      <c r="CE1041" s="84"/>
      <c r="CF1041" s="2"/>
      <c r="CG1041" s="84"/>
      <c r="CH1041" s="2"/>
      <c r="CI1041" s="84"/>
      <c r="CJ1041" s="2"/>
      <c r="CK1041" s="84"/>
      <c r="CL1041" s="2"/>
      <c r="CM1041" s="84"/>
      <c r="CN1041" s="2"/>
      <c r="CO1041" s="84"/>
      <c r="CP1041" s="2"/>
      <c r="CQ1041" s="84"/>
      <c r="CR1041" s="2"/>
      <c r="CS1041" s="84"/>
      <c r="CT1041" s="2"/>
      <c r="CU1041" s="84"/>
      <c r="CV1041" s="2"/>
      <c r="CW1041" s="84"/>
      <c r="CX1041" s="2"/>
      <c r="CY1041" s="84"/>
      <c r="CZ1041" s="2"/>
      <c r="DA1041" s="84"/>
      <c r="DB1041" s="2"/>
      <c r="DC1041" s="84"/>
      <c r="DD1041" s="2"/>
      <c r="DE1041" s="84"/>
      <c r="DF1041" s="2"/>
      <c r="DG1041" s="84"/>
      <c r="DH1041" s="2"/>
      <c r="DI1041" s="84"/>
      <c r="DJ1041" s="2"/>
      <c r="DK1041" s="84"/>
      <c r="DL1041" s="2"/>
      <c r="DM1041" s="84"/>
      <c r="DN1041" s="2"/>
      <c r="DO1041" s="84"/>
      <c r="DP1041" s="2"/>
      <c r="DQ1041" s="84"/>
      <c r="DR1041" s="2"/>
      <c r="DS1041" s="84"/>
      <c r="DT1041" s="2"/>
      <c r="DU1041" s="84"/>
      <c r="DV1041" s="2"/>
      <c r="DW1041" s="84"/>
      <c r="DX1041" s="2"/>
      <c r="DY1041" s="84"/>
      <c r="DZ1041" s="2"/>
      <c r="EA1041" s="84"/>
      <c r="EB1041" s="2"/>
      <c r="EC1041" s="84"/>
      <c r="ED1041" s="2"/>
      <c r="EE1041" s="84"/>
      <c r="EF1041" s="2"/>
      <c r="EG1041" s="84"/>
      <c r="EH1041" s="2"/>
      <c r="EI1041" s="84"/>
      <c r="EJ1041" s="2"/>
      <c r="EK1041" s="84"/>
      <c r="EL1041" s="2"/>
      <c r="EM1041" s="84"/>
      <c r="EN1041" s="2"/>
      <c r="EO1041" s="84"/>
      <c r="EP1041" s="2"/>
      <c r="EQ1041" s="84"/>
      <c r="ER1041" s="2"/>
      <c r="ES1041" s="84"/>
      <c r="ET1041" s="2"/>
      <c r="EU1041" s="84"/>
      <c r="EV1041" s="2"/>
      <c r="EW1041" s="84"/>
      <c r="EX1041" s="2"/>
      <c r="EY1041" s="84"/>
      <c r="EZ1041" s="2"/>
      <c r="FA1041" s="84"/>
      <c r="FB1041" s="2"/>
      <c r="FC1041" s="84"/>
      <c r="FD1041" s="2"/>
      <c r="FE1041" s="84"/>
      <c r="FF1041" s="2"/>
      <c r="FG1041" s="84"/>
      <c r="FH1041" s="2"/>
      <c r="FI1041" s="84"/>
      <c r="FJ1041" s="2"/>
      <c r="FK1041" s="84"/>
      <c r="FL1041" s="2"/>
      <c r="FM1041" s="84"/>
      <c r="FN1041" s="2"/>
      <c r="FO1041" s="84"/>
      <c r="FP1041" s="2"/>
      <c r="FQ1041" s="84"/>
      <c r="FR1041" s="2"/>
      <c r="FS1041" s="84"/>
      <c r="FT1041" s="2"/>
      <c r="FU1041" s="84"/>
      <c r="FV1041" s="2"/>
      <c r="FW1041" s="84"/>
      <c r="FX1041" s="2"/>
      <c r="FY1041" s="84"/>
      <c r="FZ1041" s="2"/>
      <c r="GA1041" s="84"/>
      <c r="GB1041" s="2"/>
      <c r="GC1041" s="84"/>
      <c r="GD1041" s="2"/>
      <c r="GE1041" s="84"/>
      <c r="GF1041" s="2"/>
      <c r="GG1041" s="84"/>
      <c r="GH1041" s="2"/>
      <c r="GI1041" s="84"/>
      <c r="GJ1041" s="2"/>
      <c r="GK1041" s="84"/>
      <c r="GL1041" s="2"/>
      <c r="GM1041" s="84"/>
      <c r="GN1041" s="2"/>
      <c r="GO1041" s="84"/>
      <c r="GP1041" s="2"/>
      <c r="GQ1041" s="84"/>
      <c r="GR1041" s="2"/>
      <c r="GS1041" s="84"/>
      <c r="GT1041" s="2"/>
      <c r="GU1041" s="84"/>
      <c r="GV1041" s="2"/>
      <c r="GW1041" s="84"/>
      <c r="GX1041" s="2"/>
      <c r="GY1041" s="84"/>
      <c r="GZ1041" s="2"/>
      <c r="HA1041" s="84"/>
      <c r="HB1041" s="2"/>
      <c r="HC1041" s="84"/>
      <c r="HD1041" s="2"/>
      <c r="HE1041" s="84"/>
      <c r="HF1041" s="2"/>
      <c r="HG1041" s="84"/>
      <c r="HH1041" s="2"/>
      <c r="HI1041" s="84"/>
      <c r="HJ1041" s="2"/>
      <c r="HK1041" s="84"/>
      <c r="HL1041" s="2"/>
      <c r="HM1041" s="84"/>
      <c r="HN1041" s="2"/>
      <c r="HO1041" s="84"/>
      <c r="HP1041" s="2"/>
      <c r="HQ1041" s="84"/>
      <c r="HR1041" s="2"/>
      <c r="HS1041" s="84"/>
      <c r="HT1041" s="2"/>
      <c r="HU1041" s="84"/>
      <c r="HV1041" s="2"/>
      <c r="HW1041" s="84"/>
      <c r="HX1041" s="2"/>
      <c r="HY1041" s="84"/>
      <c r="HZ1041" s="2"/>
      <c r="IA1041" s="84"/>
      <c r="IB1041" s="2"/>
      <c r="IC1041" s="84"/>
      <c r="ID1041" s="2"/>
      <c r="IE1041" s="84"/>
      <c r="IF1041" s="2"/>
      <c r="IG1041" s="84"/>
      <c r="IH1041" s="2"/>
      <c r="II1041" s="84"/>
      <c r="IJ1041" s="2"/>
      <c r="IK1041" s="84"/>
      <c r="IL1041" s="2"/>
      <c r="IM1041" s="84"/>
      <c r="IN1041" s="2"/>
      <c r="IO1041" s="84"/>
      <c r="IP1041" s="2"/>
      <c r="IQ1041" s="84"/>
      <c r="IR1041" s="2"/>
      <c r="IS1041" s="84"/>
      <c r="IT1041" s="2"/>
      <c r="IU1041" s="84"/>
      <c r="IV1041" s="2"/>
    </row>
    <row r="1042" s="5" customFormat="true" ht="21.95" hidden="false" customHeight="true" outlineLevel="0" collapsed="false">
      <c r="A1042" s="84"/>
      <c r="B1042" s="2"/>
      <c r="C1042" s="352"/>
      <c r="D1042" s="144"/>
      <c r="E1042" s="84"/>
      <c r="F1042" s="2"/>
      <c r="G1042" s="84"/>
      <c r="H1042" s="2"/>
      <c r="I1042" s="84"/>
      <c r="J1042" s="2"/>
      <c r="K1042" s="84"/>
      <c r="L1042" s="2"/>
      <c r="M1042" s="353"/>
      <c r="N1042" s="2"/>
      <c r="O1042" s="84"/>
      <c r="P1042" s="2"/>
      <c r="Q1042" s="84"/>
      <c r="R1042" s="2"/>
      <c r="S1042" s="84"/>
      <c r="T1042" s="2"/>
      <c r="U1042" s="84"/>
      <c r="V1042" s="2"/>
      <c r="W1042" s="84"/>
      <c r="X1042" s="2"/>
      <c r="Y1042" s="84"/>
      <c r="Z1042" s="2"/>
      <c r="AA1042" s="84"/>
      <c r="AB1042" s="2"/>
      <c r="AC1042" s="84"/>
      <c r="AD1042" s="2"/>
      <c r="AE1042" s="84"/>
      <c r="AF1042" s="2"/>
      <c r="AG1042" s="84"/>
      <c r="AH1042" s="2"/>
      <c r="AI1042" s="84"/>
      <c r="AJ1042" s="2"/>
      <c r="AK1042" s="84"/>
      <c r="AL1042" s="2"/>
      <c r="AM1042" s="84"/>
      <c r="AN1042" s="2"/>
      <c r="AO1042" s="84"/>
      <c r="AP1042" s="2"/>
      <c r="AQ1042" s="84"/>
      <c r="AR1042" s="2"/>
      <c r="AS1042" s="84"/>
      <c r="AT1042" s="2"/>
      <c r="AU1042" s="84"/>
      <c r="AV1042" s="2"/>
      <c r="AW1042" s="84"/>
      <c r="AX1042" s="2"/>
      <c r="AY1042" s="84"/>
      <c r="AZ1042" s="2"/>
      <c r="BA1042" s="84"/>
      <c r="BB1042" s="2"/>
      <c r="BC1042" s="84"/>
      <c r="BD1042" s="2"/>
      <c r="BE1042" s="84"/>
      <c r="BF1042" s="2"/>
      <c r="BG1042" s="84"/>
      <c r="BH1042" s="2"/>
      <c r="BI1042" s="84"/>
      <c r="BJ1042" s="2"/>
      <c r="BK1042" s="84"/>
      <c r="BL1042" s="2"/>
      <c r="BM1042" s="84"/>
      <c r="BN1042" s="2"/>
      <c r="BO1042" s="84"/>
      <c r="BP1042" s="2"/>
      <c r="BQ1042" s="84"/>
      <c r="BR1042" s="2"/>
      <c r="BS1042" s="84"/>
      <c r="BT1042" s="2"/>
      <c r="BU1042" s="84"/>
      <c r="BV1042" s="2"/>
      <c r="BW1042" s="84"/>
      <c r="BX1042" s="2"/>
      <c r="BY1042" s="84"/>
      <c r="BZ1042" s="2"/>
      <c r="CA1042" s="84"/>
      <c r="CB1042" s="2"/>
      <c r="CC1042" s="84"/>
      <c r="CD1042" s="2"/>
      <c r="CE1042" s="84"/>
      <c r="CF1042" s="2"/>
      <c r="CG1042" s="84"/>
      <c r="CH1042" s="2"/>
      <c r="CI1042" s="84"/>
      <c r="CJ1042" s="2"/>
      <c r="CK1042" s="84"/>
      <c r="CL1042" s="2"/>
      <c r="CM1042" s="84"/>
      <c r="CN1042" s="2"/>
      <c r="CO1042" s="84"/>
      <c r="CP1042" s="2"/>
      <c r="CQ1042" s="84"/>
      <c r="CR1042" s="2"/>
      <c r="CS1042" s="84"/>
      <c r="CT1042" s="2"/>
      <c r="CU1042" s="84"/>
      <c r="CV1042" s="2"/>
      <c r="CW1042" s="84"/>
      <c r="CX1042" s="2"/>
      <c r="CY1042" s="84"/>
      <c r="CZ1042" s="2"/>
      <c r="DA1042" s="84"/>
      <c r="DB1042" s="2"/>
      <c r="DC1042" s="84"/>
      <c r="DD1042" s="2"/>
      <c r="DE1042" s="84"/>
      <c r="DF1042" s="2"/>
      <c r="DG1042" s="84"/>
      <c r="DH1042" s="2"/>
      <c r="DI1042" s="84"/>
      <c r="DJ1042" s="2"/>
      <c r="DK1042" s="84"/>
      <c r="DL1042" s="2"/>
      <c r="DM1042" s="84"/>
      <c r="DN1042" s="2"/>
      <c r="DO1042" s="84"/>
      <c r="DP1042" s="2"/>
      <c r="DQ1042" s="84"/>
      <c r="DR1042" s="2"/>
      <c r="DS1042" s="84"/>
      <c r="DT1042" s="2"/>
      <c r="DU1042" s="84"/>
      <c r="DV1042" s="2"/>
      <c r="DW1042" s="84"/>
      <c r="DX1042" s="2"/>
      <c r="DY1042" s="84"/>
      <c r="DZ1042" s="2"/>
      <c r="EA1042" s="84"/>
      <c r="EB1042" s="2"/>
      <c r="EC1042" s="84"/>
      <c r="ED1042" s="2"/>
      <c r="EE1042" s="84"/>
      <c r="EF1042" s="2"/>
      <c r="EG1042" s="84"/>
      <c r="EH1042" s="2"/>
      <c r="EI1042" s="84"/>
      <c r="EJ1042" s="2"/>
      <c r="EK1042" s="84"/>
      <c r="EL1042" s="2"/>
      <c r="EM1042" s="84"/>
      <c r="EN1042" s="2"/>
      <c r="EO1042" s="84"/>
      <c r="EP1042" s="2"/>
      <c r="EQ1042" s="84"/>
      <c r="ER1042" s="2"/>
      <c r="ES1042" s="84"/>
      <c r="ET1042" s="2"/>
      <c r="EU1042" s="84"/>
      <c r="EV1042" s="2"/>
      <c r="EW1042" s="84"/>
      <c r="EX1042" s="2"/>
      <c r="EY1042" s="84"/>
      <c r="EZ1042" s="2"/>
      <c r="FA1042" s="84"/>
      <c r="FB1042" s="2"/>
      <c r="FC1042" s="84"/>
      <c r="FD1042" s="2"/>
      <c r="FE1042" s="84"/>
      <c r="FF1042" s="2"/>
      <c r="FG1042" s="84"/>
      <c r="FH1042" s="2"/>
      <c r="FI1042" s="84"/>
      <c r="FJ1042" s="2"/>
      <c r="FK1042" s="84"/>
      <c r="FL1042" s="2"/>
      <c r="FM1042" s="84"/>
      <c r="FN1042" s="2"/>
      <c r="FO1042" s="84"/>
      <c r="FP1042" s="2"/>
      <c r="FQ1042" s="84"/>
      <c r="FR1042" s="2"/>
      <c r="FS1042" s="84"/>
      <c r="FT1042" s="2"/>
      <c r="FU1042" s="84"/>
      <c r="FV1042" s="2"/>
      <c r="FW1042" s="84"/>
      <c r="FX1042" s="2"/>
      <c r="FY1042" s="84"/>
      <c r="FZ1042" s="2"/>
      <c r="GA1042" s="84"/>
      <c r="GB1042" s="2"/>
      <c r="GC1042" s="84"/>
      <c r="GD1042" s="2"/>
      <c r="GE1042" s="84"/>
      <c r="GF1042" s="2"/>
      <c r="GG1042" s="84"/>
      <c r="GH1042" s="2"/>
      <c r="GI1042" s="84"/>
      <c r="GJ1042" s="2"/>
      <c r="GK1042" s="84"/>
      <c r="GL1042" s="2"/>
      <c r="GM1042" s="84"/>
      <c r="GN1042" s="2"/>
      <c r="GO1042" s="84"/>
      <c r="GP1042" s="2"/>
      <c r="GQ1042" s="84"/>
      <c r="GR1042" s="2"/>
      <c r="GS1042" s="84"/>
      <c r="GT1042" s="2"/>
      <c r="GU1042" s="84"/>
      <c r="GV1042" s="2"/>
      <c r="GW1042" s="84"/>
      <c r="GX1042" s="2"/>
      <c r="GY1042" s="84"/>
      <c r="GZ1042" s="2"/>
      <c r="HA1042" s="84"/>
      <c r="HB1042" s="2"/>
      <c r="HC1042" s="84"/>
      <c r="HD1042" s="2"/>
      <c r="HE1042" s="84"/>
      <c r="HF1042" s="2"/>
      <c r="HG1042" s="84"/>
      <c r="HH1042" s="2"/>
      <c r="HI1042" s="84"/>
      <c r="HJ1042" s="2"/>
      <c r="HK1042" s="84"/>
      <c r="HL1042" s="2"/>
      <c r="HM1042" s="84"/>
      <c r="HN1042" s="2"/>
      <c r="HO1042" s="84"/>
      <c r="HP1042" s="2"/>
      <c r="HQ1042" s="84"/>
      <c r="HR1042" s="2"/>
      <c r="HS1042" s="84"/>
      <c r="HT1042" s="2"/>
      <c r="HU1042" s="84"/>
      <c r="HV1042" s="2"/>
      <c r="HW1042" s="84"/>
      <c r="HX1042" s="2"/>
      <c r="HY1042" s="84"/>
      <c r="HZ1042" s="2"/>
      <c r="IA1042" s="84"/>
      <c r="IB1042" s="2"/>
      <c r="IC1042" s="84"/>
      <c r="ID1042" s="2"/>
      <c r="IE1042" s="84"/>
      <c r="IF1042" s="2"/>
      <c r="IG1042" s="84"/>
      <c r="IH1042" s="2"/>
      <c r="II1042" s="84"/>
      <c r="IJ1042" s="2"/>
      <c r="IK1042" s="84"/>
      <c r="IL1042" s="2"/>
      <c r="IM1042" s="84"/>
      <c r="IN1042" s="2"/>
      <c r="IO1042" s="84"/>
      <c r="IP1042" s="2"/>
      <c r="IQ1042" s="84"/>
      <c r="IR1042" s="2"/>
      <c r="IS1042" s="84"/>
      <c r="IT1042" s="2"/>
      <c r="IU1042" s="84"/>
      <c r="IV1042" s="2"/>
    </row>
    <row r="1043" s="5" customFormat="true" ht="21.95" hidden="false" customHeight="true" outlineLevel="0" collapsed="false">
      <c r="A1043" s="84"/>
      <c r="B1043" s="2"/>
      <c r="C1043" s="352"/>
      <c r="D1043" s="144"/>
      <c r="E1043" s="84"/>
      <c r="F1043" s="2"/>
      <c r="G1043" s="84"/>
      <c r="H1043" s="2"/>
      <c r="I1043" s="84"/>
      <c r="J1043" s="2"/>
      <c r="K1043" s="84"/>
      <c r="L1043" s="2"/>
      <c r="M1043" s="353"/>
      <c r="N1043" s="2"/>
      <c r="O1043" s="84"/>
      <c r="P1043" s="2"/>
      <c r="Q1043" s="84"/>
      <c r="R1043" s="2"/>
      <c r="S1043" s="84"/>
      <c r="T1043" s="2"/>
      <c r="U1043" s="84"/>
      <c r="V1043" s="2"/>
      <c r="W1043" s="84"/>
      <c r="X1043" s="2"/>
      <c r="Y1043" s="84"/>
      <c r="Z1043" s="2"/>
      <c r="AA1043" s="84"/>
      <c r="AB1043" s="2"/>
      <c r="AC1043" s="84"/>
      <c r="AD1043" s="2"/>
      <c r="AE1043" s="84"/>
      <c r="AF1043" s="2"/>
      <c r="AG1043" s="84"/>
      <c r="AH1043" s="2"/>
      <c r="AI1043" s="84"/>
      <c r="AJ1043" s="2"/>
      <c r="AK1043" s="84"/>
      <c r="AL1043" s="2"/>
      <c r="AM1043" s="84"/>
      <c r="AN1043" s="2"/>
      <c r="AO1043" s="84"/>
      <c r="AP1043" s="2"/>
      <c r="AQ1043" s="84"/>
      <c r="AR1043" s="2"/>
      <c r="AS1043" s="84"/>
      <c r="AT1043" s="2"/>
      <c r="AU1043" s="84"/>
      <c r="AV1043" s="2"/>
      <c r="AW1043" s="84"/>
      <c r="AX1043" s="2"/>
      <c r="AY1043" s="84"/>
      <c r="AZ1043" s="2"/>
      <c r="BA1043" s="84"/>
      <c r="BB1043" s="2"/>
      <c r="BC1043" s="84"/>
      <c r="BD1043" s="2"/>
      <c r="BE1043" s="84"/>
      <c r="BF1043" s="2"/>
      <c r="BG1043" s="84"/>
      <c r="BH1043" s="2"/>
      <c r="BI1043" s="84"/>
      <c r="BJ1043" s="2"/>
      <c r="BK1043" s="84"/>
      <c r="BL1043" s="2"/>
      <c r="BM1043" s="84"/>
      <c r="BN1043" s="2"/>
      <c r="BO1043" s="84"/>
      <c r="BP1043" s="2"/>
      <c r="BQ1043" s="84"/>
      <c r="BR1043" s="2"/>
      <c r="BS1043" s="84"/>
      <c r="BT1043" s="2"/>
      <c r="BU1043" s="84"/>
      <c r="BV1043" s="2"/>
      <c r="BW1043" s="84"/>
      <c r="BX1043" s="2"/>
      <c r="BY1043" s="84"/>
      <c r="BZ1043" s="2"/>
      <c r="CA1043" s="84"/>
      <c r="CB1043" s="2"/>
      <c r="CC1043" s="84"/>
      <c r="CD1043" s="2"/>
      <c r="CE1043" s="84"/>
      <c r="CF1043" s="2"/>
      <c r="CG1043" s="84"/>
      <c r="CH1043" s="2"/>
      <c r="CI1043" s="84"/>
      <c r="CJ1043" s="2"/>
      <c r="CK1043" s="84"/>
      <c r="CL1043" s="2"/>
      <c r="CM1043" s="84"/>
      <c r="CN1043" s="2"/>
      <c r="CO1043" s="84"/>
      <c r="CP1043" s="2"/>
      <c r="CQ1043" s="84"/>
      <c r="CR1043" s="2"/>
      <c r="CS1043" s="84"/>
      <c r="CT1043" s="2"/>
      <c r="CU1043" s="84"/>
      <c r="CV1043" s="2"/>
      <c r="CW1043" s="84"/>
      <c r="CX1043" s="2"/>
      <c r="CY1043" s="84"/>
      <c r="CZ1043" s="2"/>
      <c r="DA1043" s="84"/>
      <c r="DB1043" s="2"/>
      <c r="DC1043" s="84"/>
      <c r="DD1043" s="2"/>
      <c r="DE1043" s="84"/>
      <c r="DF1043" s="2"/>
      <c r="DG1043" s="84"/>
      <c r="DH1043" s="2"/>
      <c r="DI1043" s="84"/>
      <c r="DJ1043" s="2"/>
      <c r="DK1043" s="84"/>
      <c r="DL1043" s="2"/>
      <c r="DM1043" s="84"/>
      <c r="DN1043" s="2"/>
      <c r="DO1043" s="84"/>
      <c r="DP1043" s="2"/>
      <c r="DQ1043" s="84"/>
      <c r="DR1043" s="2"/>
      <c r="DS1043" s="84"/>
      <c r="DT1043" s="2"/>
      <c r="DU1043" s="84"/>
      <c r="DV1043" s="2"/>
      <c r="DW1043" s="84"/>
      <c r="DX1043" s="2"/>
      <c r="DY1043" s="84"/>
      <c r="DZ1043" s="2"/>
      <c r="EA1043" s="84"/>
      <c r="EB1043" s="2"/>
      <c r="EC1043" s="84"/>
      <c r="ED1043" s="2"/>
      <c r="EE1043" s="84"/>
      <c r="EF1043" s="2"/>
      <c r="EG1043" s="84"/>
      <c r="EH1043" s="2"/>
      <c r="EI1043" s="84"/>
      <c r="EJ1043" s="2"/>
      <c r="EK1043" s="84"/>
      <c r="EL1043" s="2"/>
      <c r="EM1043" s="84"/>
      <c r="EN1043" s="2"/>
      <c r="EO1043" s="84"/>
      <c r="EP1043" s="2"/>
      <c r="EQ1043" s="84"/>
      <c r="ER1043" s="2"/>
      <c r="ES1043" s="84"/>
      <c r="ET1043" s="2"/>
      <c r="EU1043" s="84"/>
      <c r="EV1043" s="2"/>
      <c r="EW1043" s="84"/>
      <c r="EX1043" s="2"/>
      <c r="EY1043" s="84"/>
      <c r="EZ1043" s="2"/>
      <c r="FA1043" s="84"/>
      <c r="FB1043" s="2"/>
      <c r="FC1043" s="84"/>
      <c r="FD1043" s="2"/>
      <c r="FE1043" s="84"/>
      <c r="FF1043" s="2"/>
      <c r="FG1043" s="84"/>
      <c r="FH1043" s="2"/>
      <c r="FI1043" s="84"/>
      <c r="FJ1043" s="2"/>
      <c r="FK1043" s="84"/>
      <c r="FL1043" s="2"/>
      <c r="FM1043" s="84"/>
      <c r="FN1043" s="2"/>
      <c r="FO1043" s="84"/>
      <c r="FP1043" s="2"/>
      <c r="FQ1043" s="84"/>
      <c r="FR1043" s="2"/>
      <c r="FS1043" s="84"/>
      <c r="FT1043" s="2"/>
      <c r="FU1043" s="84"/>
      <c r="FV1043" s="2"/>
      <c r="FW1043" s="84"/>
      <c r="FX1043" s="2"/>
      <c r="FY1043" s="84"/>
      <c r="FZ1043" s="2"/>
      <c r="GA1043" s="84"/>
      <c r="GB1043" s="2"/>
      <c r="GC1043" s="84"/>
      <c r="GD1043" s="2"/>
      <c r="GE1043" s="84"/>
      <c r="GF1043" s="2"/>
      <c r="GG1043" s="84"/>
      <c r="GH1043" s="2"/>
      <c r="GI1043" s="84"/>
      <c r="GJ1043" s="2"/>
      <c r="GK1043" s="84"/>
      <c r="GL1043" s="2"/>
      <c r="GM1043" s="84"/>
      <c r="GN1043" s="2"/>
      <c r="GO1043" s="84"/>
      <c r="GP1043" s="2"/>
      <c r="GQ1043" s="84"/>
      <c r="GR1043" s="2"/>
      <c r="GS1043" s="84"/>
      <c r="GT1043" s="2"/>
      <c r="GU1043" s="84"/>
      <c r="GV1043" s="2"/>
      <c r="GW1043" s="84"/>
      <c r="GX1043" s="2"/>
      <c r="GY1043" s="84"/>
      <c r="GZ1043" s="2"/>
      <c r="HA1043" s="84"/>
      <c r="HB1043" s="2"/>
      <c r="HC1043" s="84"/>
      <c r="HD1043" s="2"/>
      <c r="HE1043" s="84"/>
      <c r="HF1043" s="2"/>
      <c r="HG1043" s="84"/>
      <c r="HH1043" s="2"/>
      <c r="HI1043" s="84"/>
      <c r="HJ1043" s="2"/>
      <c r="HK1043" s="84"/>
      <c r="HL1043" s="2"/>
      <c r="HM1043" s="84"/>
      <c r="HN1043" s="2"/>
      <c r="HO1043" s="84"/>
      <c r="HP1043" s="2"/>
      <c r="HQ1043" s="84"/>
      <c r="HR1043" s="2"/>
      <c r="HS1043" s="84"/>
      <c r="HT1043" s="2"/>
      <c r="HU1043" s="84"/>
      <c r="HV1043" s="2"/>
      <c r="HW1043" s="84"/>
      <c r="HX1043" s="2"/>
      <c r="HY1043" s="84"/>
      <c r="HZ1043" s="2"/>
      <c r="IA1043" s="84"/>
      <c r="IB1043" s="2"/>
      <c r="IC1043" s="84"/>
      <c r="ID1043" s="2"/>
      <c r="IE1043" s="84"/>
      <c r="IF1043" s="2"/>
      <c r="IG1043" s="84"/>
      <c r="IH1043" s="2"/>
      <c r="II1043" s="84"/>
      <c r="IJ1043" s="2"/>
      <c r="IK1043" s="84"/>
      <c r="IL1043" s="2"/>
      <c r="IM1043" s="84"/>
      <c r="IN1043" s="2"/>
      <c r="IO1043" s="84"/>
      <c r="IP1043" s="2"/>
      <c r="IQ1043" s="84"/>
      <c r="IR1043" s="2"/>
      <c r="IS1043" s="84"/>
      <c r="IT1043" s="2"/>
      <c r="IU1043" s="84"/>
      <c r="IV1043" s="2"/>
    </row>
    <row r="1044" s="5" customFormat="true" ht="21.95" hidden="false" customHeight="true" outlineLevel="0" collapsed="false">
      <c r="A1044" s="84"/>
      <c r="B1044" s="4"/>
      <c r="C1044" s="352"/>
      <c r="D1044" s="343"/>
      <c r="E1044" s="84"/>
      <c r="F1044" s="4"/>
      <c r="G1044" s="84"/>
      <c r="H1044" s="4"/>
      <c r="I1044" s="84"/>
      <c r="J1044" s="4"/>
      <c r="K1044" s="84"/>
      <c r="L1044" s="2"/>
      <c r="M1044" s="353"/>
      <c r="N1044" s="2"/>
      <c r="O1044" s="84"/>
      <c r="P1044" s="2"/>
      <c r="Q1044" s="84"/>
      <c r="R1044" s="2"/>
      <c r="S1044" s="84"/>
      <c r="T1044" s="2"/>
      <c r="U1044" s="84"/>
      <c r="V1044" s="2"/>
      <c r="W1044" s="84"/>
      <c r="X1044" s="2"/>
      <c r="Y1044" s="84"/>
      <c r="Z1044" s="2"/>
      <c r="AA1044" s="84"/>
      <c r="AB1044" s="2"/>
      <c r="AC1044" s="84"/>
      <c r="AD1044" s="2"/>
      <c r="AE1044" s="84"/>
      <c r="AF1044" s="2"/>
      <c r="AG1044" s="84"/>
      <c r="AH1044" s="2"/>
      <c r="AI1044" s="84"/>
      <c r="AJ1044" s="2"/>
      <c r="AK1044" s="84"/>
      <c r="AL1044" s="2"/>
      <c r="AM1044" s="84"/>
      <c r="AN1044" s="2"/>
      <c r="AO1044" s="84"/>
      <c r="AP1044" s="2"/>
      <c r="AQ1044" s="84"/>
      <c r="AR1044" s="2"/>
      <c r="AS1044" s="84"/>
      <c r="AT1044" s="2"/>
      <c r="AU1044" s="84"/>
      <c r="AV1044" s="2"/>
      <c r="AW1044" s="84"/>
      <c r="AX1044" s="2"/>
      <c r="AY1044" s="84"/>
      <c r="AZ1044" s="2"/>
      <c r="BA1044" s="84"/>
      <c r="BB1044" s="2"/>
      <c r="BC1044" s="84"/>
      <c r="BD1044" s="2"/>
      <c r="BE1044" s="84"/>
      <c r="BF1044" s="2"/>
      <c r="BG1044" s="84"/>
      <c r="BH1044" s="2"/>
      <c r="BI1044" s="84"/>
      <c r="BJ1044" s="2"/>
      <c r="BK1044" s="84"/>
      <c r="BL1044" s="2"/>
      <c r="BM1044" s="84"/>
      <c r="BN1044" s="2"/>
      <c r="BO1044" s="84"/>
      <c r="BP1044" s="2"/>
      <c r="BQ1044" s="84"/>
      <c r="BR1044" s="2"/>
      <c r="BS1044" s="84"/>
      <c r="BT1044" s="2"/>
      <c r="BU1044" s="84"/>
      <c r="BV1044" s="2"/>
      <c r="BW1044" s="84"/>
      <c r="BX1044" s="2"/>
      <c r="BY1044" s="84"/>
      <c r="BZ1044" s="2"/>
      <c r="CA1044" s="84"/>
      <c r="CB1044" s="2"/>
      <c r="CC1044" s="84"/>
      <c r="CD1044" s="2"/>
      <c r="CE1044" s="84"/>
      <c r="CF1044" s="2"/>
      <c r="CG1044" s="84"/>
      <c r="CH1044" s="2"/>
      <c r="CI1044" s="84"/>
      <c r="CJ1044" s="2"/>
      <c r="CK1044" s="84"/>
      <c r="CL1044" s="2"/>
      <c r="CM1044" s="84"/>
      <c r="CN1044" s="2"/>
      <c r="CO1044" s="84"/>
      <c r="CP1044" s="2"/>
      <c r="CQ1044" s="84"/>
      <c r="CR1044" s="2"/>
      <c r="CS1044" s="84"/>
      <c r="CT1044" s="2"/>
      <c r="CU1044" s="84"/>
      <c r="CV1044" s="2"/>
      <c r="CW1044" s="84"/>
      <c r="CX1044" s="2"/>
      <c r="CY1044" s="84"/>
      <c r="CZ1044" s="2"/>
      <c r="DA1044" s="84"/>
      <c r="DB1044" s="2"/>
      <c r="DC1044" s="84"/>
      <c r="DD1044" s="2"/>
      <c r="DE1044" s="84"/>
      <c r="DF1044" s="2"/>
      <c r="DG1044" s="84"/>
      <c r="DH1044" s="2"/>
      <c r="DI1044" s="84"/>
      <c r="DJ1044" s="2"/>
      <c r="DK1044" s="84"/>
      <c r="DL1044" s="2"/>
      <c r="DM1044" s="84"/>
      <c r="DN1044" s="2"/>
      <c r="DO1044" s="84"/>
      <c r="DP1044" s="2"/>
      <c r="DQ1044" s="84"/>
      <c r="DR1044" s="2"/>
      <c r="DS1044" s="84"/>
      <c r="DT1044" s="2"/>
      <c r="DU1044" s="84"/>
      <c r="DV1044" s="2"/>
      <c r="DW1044" s="84"/>
      <c r="DX1044" s="2"/>
      <c r="DY1044" s="84"/>
      <c r="DZ1044" s="2"/>
      <c r="EA1044" s="84"/>
      <c r="EB1044" s="2"/>
      <c r="EC1044" s="84"/>
      <c r="ED1044" s="2"/>
      <c r="EE1044" s="84"/>
      <c r="EF1044" s="2"/>
      <c r="EG1044" s="84"/>
      <c r="EH1044" s="2"/>
      <c r="EI1044" s="84"/>
      <c r="EJ1044" s="2"/>
      <c r="EK1044" s="84"/>
      <c r="EL1044" s="2"/>
      <c r="EM1044" s="84"/>
      <c r="EN1044" s="2"/>
      <c r="EO1044" s="84"/>
      <c r="EP1044" s="2"/>
      <c r="EQ1044" s="84"/>
      <c r="ER1044" s="2"/>
      <c r="ES1044" s="84"/>
      <c r="ET1044" s="2"/>
      <c r="EU1044" s="84"/>
      <c r="EV1044" s="2"/>
      <c r="EW1044" s="84"/>
      <c r="EX1044" s="2"/>
      <c r="EY1044" s="84"/>
      <c r="EZ1044" s="2"/>
      <c r="FA1044" s="84"/>
      <c r="FB1044" s="2"/>
      <c r="FC1044" s="84"/>
      <c r="FD1044" s="2"/>
      <c r="FE1044" s="84"/>
      <c r="FF1044" s="2"/>
      <c r="FG1044" s="84"/>
      <c r="FH1044" s="2"/>
      <c r="FI1044" s="84"/>
      <c r="FJ1044" s="2"/>
      <c r="FK1044" s="84"/>
      <c r="FL1044" s="2"/>
      <c r="FM1044" s="84"/>
      <c r="FN1044" s="2"/>
      <c r="FO1044" s="84"/>
      <c r="FP1044" s="2"/>
      <c r="FQ1044" s="84"/>
      <c r="FR1044" s="2"/>
      <c r="FS1044" s="84"/>
      <c r="FT1044" s="2"/>
      <c r="FU1044" s="84"/>
      <c r="FV1044" s="2"/>
      <c r="FW1044" s="84"/>
      <c r="FX1044" s="2"/>
      <c r="FY1044" s="84"/>
      <c r="FZ1044" s="2"/>
      <c r="GA1044" s="84"/>
      <c r="GB1044" s="2"/>
      <c r="GC1044" s="84"/>
      <c r="GD1044" s="2"/>
      <c r="GE1044" s="84"/>
      <c r="GF1044" s="2"/>
      <c r="GG1044" s="84"/>
      <c r="GH1044" s="2"/>
      <c r="GI1044" s="84"/>
      <c r="GJ1044" s="2"/>
      <c r="GK1044" s="84"/>
      <c r="GL1044" s="2"/>
      <c r="GM1044" s="84"/>
      <c r="GN1044" s="2"/>
      <c r="GO1044" s="84"/>
      <c r="GP1044" s="2"/>
      <c r="GQ1044" s="84"/>
      <c r="GR1044" s="2"/>
      <c r="GS1044" s="84"/>
      <c r="GT1044" s="2"/>
      <c r="GU1044" s="84"/>
      <c r="GV1044" s="2"/>
      <c r="GW1044" s="84"/>
      <c r="GX1044" s="2"/>
      <c r="GY1044" s="84"/>
      <c r="GZ1044" s="2"/>
      <c r="HA1044" s="84"/>
      <c r="HB1044" s="2"/>
      <c r="HC1044" s="84"/>
      <c r="HD1044" s="2"/>
      <c r="HE1044" s="84"/>
      <c r="HF1044" s="2"/>
      <c r="HG1044" s="84"/>
      <c r="HH1044" s="2"/>
      <c r="HI1044" s="84"/>
      <c r="HJ1044" s="2"/>
      <c r="HK1044" s="84"/>
      <c r="HL1044" s="2"/>
      <c r="HM1044" s="84"/>
      <c r="HN1044" s="2"/>
      <c r="HO1044" s="84"/>
      <c r="HP1044" s="2"/>
      <c r="HQ1044" s="84"/>
      <c r="HR1044" s="2"/>
      <c r="HS1044" s="84"/>
      <c r="HT1044" s="2"/>
      <c r="HU1044" s="84"/>
      <c r="HV1044" s="2"/>
      <c r="HW1044" s="84"/>
      <c r="HX1044" s="2"/>
      <c r="HY1044" s="84"/>
      <c r="HZ1044" s="2"/>
      <c r="IA1044" s="84"/>
      <c r="IB1044" s="2"/>
      <c r="IC1044" s="84"/>
      <c r="ID1044" s="2"/>
      <c r="IE1044" s="84"/>
      <c r="IF1044" s="2"/>
      <c r="IG1044" s="84"/>
      <c r="IH1044" s="2"/>
      <c r="II1044" s="84"/>
      <c r="IJ1044" s="2"/>
      <c r="IK1044" s="84"/>
      <c r="IL1044" s="2"/>
      <c r="IM1044" s="84"/>
      <c r="IN1044" s="2"/>
      <c r="IO1044" s="84"/>
      <c r="IP1044" s="2"/>
      <c r="IQ1044" s="84"/>
      <c r="IR1044" s="2"/>
      <c r="IS1044" s="84"/>
      <c r="IT1044" s="2"/>
      <c r="IU1044" s="84"/>
      <c r="IV1044" s="2"/>
    </row>
    <row r="1045" s="5" customFormat="true" ht="21.95" hidden="false" customHeight="true" outlineLevel="0" collapsed="false">
      <c r="A1045" s="84"/>
      <c r="B1045" s="53"/>
      <c r="C1045" s="352"/>
      <c r="D1045" s="358"/>
      <c r="E1045" s="84"/>
      <c r="F1045" s="53"/>
      <c r="G1045" s="84"/>
      <c r="H1045" s="53"/>
      <c r="I1045" s="84"/>
      <c r="J1045" s="53"/>
      <c r="K1045" s="84"/>
      <c r="L1045" s="2"/>
      <c r="M1045" s="353"/>
      <c r="N1045" s="2"/>
      <c r="O1045" s="84"/>
      <c r="P1045" s="2"/>
      <c r="Q1045" s="84"/>
      <c r="R1045" s="2"/>
      <c r="S1045" s="84"/>
      <c r="T1045" s="2"/>
      <c r="U1045" s="84"/>
      <c r="V1045" s="2"/>
      <c r="W1045" s="84"/>
      <c r="X1045" s="2"/>
      <c r="Y1045" s="84"/>
      <c r="Z1045" s="2"/>
      <c r="AA1045" s="84"/>
      <c r="AB1045" s="2"/>
      <c r="AC1045" s="84"/>
      <c r="AD1045" s="2"/>
      <c r="AE1045" s="84"/>
      <c r="AF1045" s="2"/>
      <c r="AG1045" s="84"/>
      <c r="AH1045" s="2"/>
      <c r="AI1045" s="84"/>
      <c r="AJ1045" s="2"/>
      <c r="AK1045" s="84"/>
      <c r="AL1045" s="2"/>
      <c r="AM1045" s="84"/>
      <c r="AN1045" s="2"/>
      <c r="AO1045" s="84"/>
      <c r="AP1045" s="2"/>
      <c r="AQ1045" s="84"/>
      <c r="AR1045" s="2"/>
      <c r="AS1045" s="84"/>
      <c r="AT1045" s="2"/>
      <c r="AU1045" s="84"/>
      <c r="AV1045" s="2"/>
      <c r="AW1045" s="84"/>
      <c r="AX1045" s="2"/>
      <c r="AY1045" s="84"/>
      <c r="AZ1045" s="2"/>
      <c r="BA1045" s="84"/>
      <c r="BB1045" s="2"/>
      <c r="BC1045" s="84"/>
      <c r="BD1045" s="2"/>
      <c r="BE1045" s="84"/>
      <c r="BF1045" s="2"/>
      <c r="BG1045" s="84"/>
      <c r="BH1045" s="2"/>
      <c r="BI1045" s="84"/>
      <c r="BJ1045" s="2"/>
      <c r="BK1045" s="84"/>
      <c r="BL1045" s="2"/>
      <c r="BM1045" s="84"/>
      <c r="BN1045" s="2"/>
      <c r="BO1045" s="84"/>
      <c r="BP1045" s="2"/>
      <c r="BQ1045" s="84"/>
      <c r="BR1045" s="2"/>
      <c r="BS1045" s="84"/>
      <c r="BT1045" s="2"/>
      <c r="BU1045" s="84"/>
      <c r="BV1045" s="2"/>
      <c r="BW1045" s="84"/>
      <c r="BX1045" s="2"/>
      <c r="BY1045" s="84"/>
      <c r="BZ1045" s="2"/>
      <c r="CA1045" s="84"/>
      <c r="CB1045" s="2"/>
      <c r="CC1045" s="84"/>
      <c r="CD1045" s="2"/>
      <c r="CE1045" s="84"/>
      <c r="CF1045" s="2"/>
      <c r="CG1045" s="84"/>
      <c r="CH1045" s="2"/>
      <c r="CI1045" s="84"/>
      <c r="CJ1045" s="2"/>
      <c r="CK1045" s="84"/>
      <c r="CL1045" s="2"/>
      <c r="CM1045" s="84"/>
      <c r="CN1045" s="2"/>
      <c r="CO1045" s="84"/>
      <c r="CP1045" s="2"/>
      <c r="CQ1045" s="84"/>
      <c r="CR1045" s="2"/>
      <c r="CS1045" s="84"/>
      <c r="CT1045" s="2"/>
      <c r="CU1045" s="84"/>
      <c r="CV1045" s="2"/>
      <c r="CW1045" s="84"/>
      <c r="CX1045" s="2"/>
      <c r="CY1045" s="84"/>
      <c r="CZ1045" s="2"/>
      <c r="DA1045" s="84"/>
      <c r="DB1045" s="2"/>
      <c r="DC1045" s="84"/>
      <c r="DD1045" s="2"/>
      <c r="DE1045" s="84"/>
      <c r="DF1045" s="2"/>
      <c r="DG1045" s="84"/>
      <c r="DH1045" s="2"/>
      <c r="DI1045" s="84"/>
      <c r="DJ1045" s="2"/>
      <c r="DK1045" s="84"/>
      <c r="DL1045" s="2"/>
      <c r="DM1045" s="84"/>
      <c r="DN1045" s="2"/>
      <c r="DO1045" s="84"/>
      <c r="DP1045" s="2"/>
      <c r="DQ1045" s="84"/>
      <c r="DR1045" s="2"/>
      <c r="DS1045" s="84"/>
      <c r="DT1045" s="2"/>
      <c r="DU1045" s="84"/>
      <c r="DV1045" s="2"/>
      <c r="DW1045" s="84"/>
      <c r="DX1045" s="2"/>
      <c r="DY1045" s="84"/>
      <c r="DZ1045" s="2"/>
      <c r="EA1045" s="84"/>
      <c r="EB1045" s="2"/>
      <c r="EC1045" s="84"/>
      <c r="ED1045" s="2"/>
      <c r="EE1045" s="84"/>
      <c r="EF1045" s="2"/>
      <c r="EG1045" s="84"/>
      <c r="EH1045" s="2"/>
      <c r="EI1045" s="84"/>
      <c r="EJ1045" s="2"/>
      <c r="EK1045" s="84"/>
      <c r="EL1045" s="2"/>
      <c r="EM1045" s="84"/>
      <c r="EN1045" s="2"/>
      <c r="EO1045" s="84"/>
      <c r="EP1045" s="2"/>
      <c r="EQ1045" s="84"/>
      <c r="ER1045" s="2"/>
      <c r="ES1045" s="84"/>
      <c r="ET1045" s="2"/>
      <c r="EU1045" s="84"/>
      <c r="EV1045" s="2"/>
      <c r="EW1045" s="84"/>
      <c r="EX1045" s="2"/>
      <c r="EY1045" s="84"/>
      <c r="EZ1045" s="2"/>
      <c r="FA1045" s="84"/>
      <c r="FB1045" s="2"/>
      <c r="FC1045" s="84"/>
      <c r="FD1045" s="2"/>
      <c r="FE1045" s="84"/>
      <c r="FF1045" s="2"/>
      <c r="FG1045" s="84"/>
      <c r="FH1045" s="2"/>
      <c r="FI1045" s="84"/>
      <c r="FJ1045" s="2"/>
      <c r="FK1045" s="84"/>
      <c r="FL1045" s="2"/>
      <c r="FM1045" s="84"/>
      <c r="FN1045" s="2"/>
      <c r="FO1045" s="84"/>
      <c r="FP1045" s="2"/>
      <c r="FQ1045" s="84"/>
      <c r="FR1045" s="2"/>
      <c r="FS1045" s="84"/>
      <c r="FT1045" s="2"/>
      <c r="FU1045" s="84"/>
      <c r="FV1045" s="2"/>
      <c r="FW1045" s="84"/>
      <c r="FX1045" s="2"/>
      <c r="FY1045" s="84"/>
      <c r="FZ1045" s="2"/>
      <c r="GA1045" s="84"/>
      <c r="GB1045" s="2"/>
      <c r="GC1045" s="84"/>
      <c r="GD1045" s="2"/>
      <c r="GE1045" s="84"/>
      <c r="GF1045" s="2"/>
      <c r="GG1045" s="84"/>
      <c r="GH1045" s="2"/>
      <c r="GI1045" s="84"/>
      <c r="GJ1045" s="2"/>
      <c r="GK1045" s="84"/>
      <c r="GL1045" s="2"/>
      <c r="GM1045" s="84"/>
      <c r="GN1045" s="2"/>
      <c r="GO1045" s="84"/>
      <c r="GP1045" s="2"/>
      <c r="GQ1045" s="84"/>
      <c r="GR1045" s="2"/>
      <c r="GS1045" s="84"/>
      <c r="GT1045" s="2"/>
      <c r="GU1045" s="84"/>
      <c r="GV1045" s="2"/>
      <c r="GW1045" s="84"/>
      <c r="GX1045" s="2"/>
      <c r="GY1045" s="84"/>
      <c r="GZ1045" s="2"/>
      <c r="HA1045" s="84"/>
      <c r="HB1045" s="2"/>
      <c r="HC1045" s="84"/>
      <c r="HD1045" s="2"/>
      <c r="HE1045" s="84"/>
      <c r="HF1045" s="2"/>
      <c r="HG1045" s="84"/>
      <c r="HH1045" s="2"/>
      <c r="HI1045" s="84"/>
      <c r="HJ1045" s="2"/>
      <c r="HK1045" s="84"/>
      <c r="HL1045" s="2"/>
      <c r="HM1045" s="84"/>
      <c r="HN1045" s="2"/>
      <c r="HO1045" s="84"/>
      <c r="HP1045" s="2"/>
      <c r="HQ1045" s="84"/>
      <c r="HR1045" s="2"/>
      <c r="HS1045" s="84"/>
      <c r="HT1045" s="2"/>
      <c r="HU1045" s="84"/>
      <c r="HV1045" s="2"/>
      <c r="HW1045" s="84"/>
      <c r="HX1045" s="2"/>
      <c r="HY1045" s="84"/>
      <c r="HZ1045" s="2"/>
      <c r="IA1045" s="84"/>
      <c r="IB1045" s="2"/>
      <c r="IC1045" s="84"/>
      <c r="ID1045" s="2"/>
      <c r="IE1045" s="84"/>
      <c r="IF1045" s="2"/>
      <c r="IG1045" s="84"/>
      <c r="IH1045" s="2"/>
      <c r="II1045" s="84"/>
      <c r="IJ1045" s="2"/>
      <c r="IK1045" s="84"/>
      <c r="IL1045" s="2"/>
      <c r="IM1045" s="84"/>
      <c r="IN1045" s="2"/>
      <c r="IO1045" s="84"/>
      <c r="IP1045" s="2"/>
      <c r="IQ1045" s="84"/>
      <c r="IR1045" s="2"/>
      <c r="IS1045" s="84"/>
      <c r="IT1045" s="2"/>
      <c r="IU1045" s="84"/>
      <c r="IV1045" s="2"/>
    </row>
    <row r="1046" s="5" customFormat="true" ht="21.95" hidden="false" customHeight="true" outlineLevel="0" collapsed="false">
      <c r="A1046" s="84"/>
      <c r="B1046" s="53"/>
      <c r="C1046" s="352"/>
      <c r="D1046" s="358"/>
      <c r="E1046" s="84"/>
      <c r="F1046" s="53"/>
      <c r="G1046" s="84"/>
      <c r="H1046" s="53"/>
      <c r="I1046" s="84"/>
      <c r="J1046" s="53"/>
      <c r="K1046" s="84"/>
      <c r="L1046" s="2"/>
      <c r="M1046" s="353"/>
      <c r="N1046" s="2"/>
      <c r="O1046" s="84"/>
      <c r="P1046" s="2"/>
      <c r="Q1046" s="84"/>
      <c r="R1046" s="2"/>
      <c r="S1046" s="84"/>
      <c r="T1046" s="2"/>
      <c r="U1046" s="84"/>
      <c r="V1046" s="2"/>
      <c r="W1046" s="84"/>
      <c r="X1046" s="2"/>
      <c r="Y1046" s="84"/>
      <c r="Z1046" s="2"/>
      <c r="AA1046" s="84"/>
      <c r="AB1046" s="2"/>
      <c r="AC1046" s="84"/>
      <c r="AD1046" s="2"/>
      <c r="AE1046" s="84"/>
      <c r="AF1046" s="2"/>
      <c r="AG1046" s="84"/>
      <c r="AH1046" s="2"/>
      <c r="AI1046" s="84"/>
      <c r="AJ1046" s="2"/>
      <c r="AK1046" s="84"/>
      <c r="AL1046" s="2"/>
      <c r="AM1046" s="84"/>
      <c r="AN1046" s="2"/>
      <c r="AO1046" s="84"/>
      <c r="AP1046" s="2"/>
      <c r="AQ1046" s="84"/>
      <c r="AR1046" s="2"/>
      <c r="AS1046" s="84"/>
      <c r="AT1046" s="2"/>
      <c r="AU1046" s="84"/>
      <c r="AV1046" s="2"/>
      <c r="AW1046" s="84"/>
      <c r="AX1046" s="2"/>
      <c r="AY1046" s="84"/>
      <c r="AZ1046" s="2"/>
      <c r="BA1046" s="84"/>
      <c r="BB1046" s="2"/>
      <c r="BC1046" s="84"/>
      <c r="BD1046" s="2"/>
      <c r="BE1046" s="84"/>
      <c r="BF1046" s="2"/>
      <c r="BG1046" s="84"/>
      <c r="BH1046" s="2"/>
      <c r="BI1046" s="84"/>
      <c r="BJ1046" s="2"/>
      <c r="BK1046" s="84"/>
      <c r="BL1046" s="2"/>
      <c r="BM1046" s="84"/>
      <c r="BN1046" s="2"/>
      <c r="BO1046" s="84"/>
      <c r="BP1046" s="2"/>
      <c r="BQ1046" s="84"/>
      <c r="BR1046" s="2"/>
      <c r="BS1046" s="84"/>
      <c r="BT1046" s="2"/>
      <c r="BU1046" s="84"/>
      <c r="BV1046" s="2"/>
      <c r="BW1046" s="84"/>
      <c r="BX1046" s="2"/>
      <c r="BY1046" s="84"/>
      <c r="BZ1046" s="2"/>
      <c r="CA1046" s="84"/>
      <c r="CB1046" s="2"/>
      <c r="CC1046" s="84"/>
      <c r="CD1046" s="2"/>
      <c r="CE1046" s="84"/>
      <c r="CF1046" s="2"/>
      <c r="CG1046" s="84"/>
      <c r="CH1046" s="2"/>
      <c r="CI1046" s="84"/>
      <c r="CJ1046" s="2"/>
      <c r="CK1046" s="84"/>
      <c r="CL1046" s="2"/>
      <c r="CM1046" s="84"/>
      <c r="CN1046" s="2"/>
      <c r="CO1046" s="84"/>
      <c r="CP1046" s="2"/>
      <c r="CQ1046" s="84"/>
      <c r="CR1046" s="2"/>
      <c r="CS1046" s="84"/>
      <c r="CT1046" s="2"/>
      <c r="CU1046" s="84"/>
      <c r="CV1046" s="2"/>
      <c r="CW1046" s="84"/>
      <c r="CX1046" s="2"/>
      <c r="CY1046" s="84"/>
      <c r="CZ1046" s="2"/>
      <c r="DA1046" s="84"/>
      <c r="DB1046" s="2"/>
      <c r="DC1046" s="84"/>
      <c r="DD1046" s="2"/>
      <c r="DE1046" s="84"/>
      <c r="DF1046" s="2"/>
      <c r="DG1046" s="84"/>
      <c r="DH1046" s="2"/>
      <c r="DI1046" s="84"/>
      <c r="DJ1046" s="2"/>
      <c r="DK1046" s="84"/>
      <c r="DL1046" s="2"/>
      <c r="DM1046" s="84"/>
      <c r="DN1046" s="2"/>
      <c r="DO1046" s="84"/>
      <c r="DP1046" s="2"/>
      <c r="DQ1046" s="84"/>
      <c r="DR1046" s="2"/>
      <c r="DS1046" s="84"/>
      <c r="DT1046" s="2"/>
      <c r="DU1046" s="84"/>
      <c r="DV1046" s="2"/>
      <c r="DW1046" s="84"/>
      <c r="DX1046" s="2"/>
      <c r="DY1046" s="84"/>
      <c r="DZ1046" s="2"/>
      <c r="EA1046" s="84"/>
      <c r="EB1046" s="2"/>
      <c r="EC1046" s="84"/>
      <c r="ED1046" s="2"/>
      <c r="EE1046" s="84"/>
      <c r="EF1046" s="2"/>
      <c r="EG1046" s="84"/>
      <c r="EH1046" s="2"/>
      <c r="EI1046" s="84"/>
      <c r="EJ1046" s="2"/>
      <c r="EK1046" s="84"/>
      <c r="EL1046" s="2"/>
      <c r="EM1046" s="84"/>
      <c r="EN1046" s="2"/>
      <c r="EO1046" s="84"/>
      <c r="EP1046" s="2"/>
      <c r="EQ1046" s="84"/>
      <c r="ER1046" s="2"/>
      <c r="ES1046" s="84"/>
      <c r="ET1046" s="2"/>
      <c r="EU1046" s="84"/>
      <c r="EV1046" s="2"/>
      <c r="EW1046" s="84"/>
      <c r="EX1046" s="2"/>
      <c r="EY1046" s="84"/>
      <c r="EZ1046" s="2"/>
      <c r="FA1046" s="84"/>
      <c r="FB1046" s="2"/>
      <c r="FC1046" s="84"/>
      <c r="FD1046" s="2"/>
      <c r="FE1046" s="84"/>
      <c r="FF1046" s="2"/>
      <c r="FG1046" s="84"/>
      <c r="FH1046" s="2"/>
      <c r="FI1046" s="84"/>
      <c r="FJ1046" s="2"/>
      <c r="FK1046" s="84"/>
      <c r="FL1046" s="2"/>
      <c r="FM1046" s="84"/>
      <c r="FN1046" s="2"/>
      <c r="FO1046" s="84"/>
      <c r="FP1046" s="2"/>
      <c r="FQ1046" s="84"/>
      <c r="FR1046" s="2"/>
      <c r="FS1046" s="84"/>
      <c r="FT1046" s="2"/>
      <c r="FU1046" s="84"/>
      <c r="FV1046" s="2"/>
      <c r="FW1046" s="84"/>
      <c r="FX1046" s="2"/>
      <c r="FY1046" s="84"/>
      <c r="FZ1046" s="2"/>
      <c r="GA1046" s="84"/>
      <c r="GB1046" s="2"/>
      <c r="GC1046" s="84"/>
      <c r="GD1046" s="2"/>
      <c r="GE1046" s="84"/>
      <c r="GF1046" s="2"/>
      <c r="GG1046" s="84"/>
      <c r="GH1046" s="2"/>
      <c r="GI1046" s="84"/>
      <c r="GJ1046" s="2"/>
      <c r="GK1046" s="84"/>
      <c r="GL1046" s="2"/>
      <c r="GM1046" s="84"/>
      <c r="GN1046" s="2"/>
      <c r="GO1046" s="84"/>
      <c r="GP1046" s="2"/>
      <c r="GQ1046" s="84"/>
      <c r="GR1046" s="2"/>
      <c r="GS1046" s="84"/>
      <c r="GT1046" s="2"/>
      <c r="GU1046" s="84"/>
      <c r="GV1046" s="2"/>
      <c r="GW1046" s="84"/>
      <c r="GX1046" s="2"/>
      <c r="GY1046" s="84"/>
      <c r="GZ1046" s="2"/>
      <c r="HA1046" s="84"/>
      <c r="HB1046" s="2"/>
      <c r="HC1046" s="84"/>
      <c r="HD1046" s="2"/>
      <c r="HE1046" s="84"/>
      <c r="HF1046" s="2"/>
      <c r="HG1046" s="84"/>
      <c r="HH1046" s="2"/>
      <c r="HI1046" s="84"/>
      <c r="HJ1046" s="2"/>
      <c r="HK1046" s="84"/>
      <c r="HL1046" s="2"/>
      <c r="HM1046" s="84"/>
      <c r="HN1046" s="2"/>
      <c r="HO1046" s="84"/>
      <c r="HP1046" s="2"/>
      <c r="HQ1046" s="84"/>
      <c r="HR1046" s="2"/>
      <c r="HS1046" s="84"/>
      <c r="HT1046" s="2"/>
      <c r="HU1046" s="84"/>
      <c r="HV1046" s="2"/>
      <c r="HW1046" s="84"/>
      <c r="HX1046" s="2"/>
      <c r="HY1046" s="84"/>
      <c r="HZ1046" s="2"/>
      <c r="IA1046" s="84"/>
      <c r="IB1046" s="2"/>
      <c r="IC1046" s="84"/>
      <c r="ID1046" s="2"/>
      <c r="IE1046" s="84"/>
      <c r="IF1046" s="2"/>
      <c r="IG1046" s="84"/>
      <c r="IH1046" s="2"/>
      <c r="II1046" s="84"/>
      <c r="IJ1046" s="2"/>
      <c r="IK1046" s="84"/>
      <c r="IL1046" s="2"/>
      <c r="IM1046" s="84"/>
      <c r="IN1046" s="2"/>
      <c r="IO1046" s="84"/>
      <c r="IP1046" s="2"/>
      <c r="IQ1046" s="84"/>
      <c r="IR1046" s="2"/>
      <c r="IS1046" s="84"/>
      <c r="IT1046" s="2"/>
      <c r="IU1046" s="84"/>
      <c r="IV1046" s="2"/>
    </row>
    <row r="1047" s="5" customFormat="true" ht="21.95" hidden="false" customHeight="true" outlineLevel="0" collapsed="false">
      <c r="A1047" s="84"/>
      <c r="B1047" s="2"/>
      <c r="C1047" s="352"/>
      <c r="D1047" s="144"/>
      <c r="E1047" s="84"/>
      <c r="F1047" s="2"/>
      <c r="G1047" s="84"/>
      <c r="H1047" s="2"/>
      <c r="I1047" s="84"/>
      <c r="J1047" s="2"/>
      <c r="K1047" s="84"/>
      <c r="L1047" s="2"/>
      <c r="M1047" s="353"/>
      <c r="N1047" s="2"/>
      <c r="O1047" s="84"/>
      <c r="P1047" s="2"/>
      <c r="Q1047" s="84"/>
      <c r="R1047" s="2"/>
      <c r="S1047" s="84"/>
      <c r="T1047" s="2"/>
      <c r="U1047" s="84"/>
      <c r="V1047" s="2"/>
      <c r="W1047" s="84"/>
      <c r="X1047" s="2"/>
      <c r="Y1047" s="84"/>
      <c r="Z1047" s="2"/>
      <c r="AA1047" s="84"/>
      <c r="AB1047" s="2"/>
      <c r="AC1047" s="84"/>
      <c r="AD1047" s="2"/>
      <c r="AE1047" s="84"/>
      <c r="AF1047" s="2"/>
      <c r="AG1047" s="84"/>
      <c r="AH1047" s="2"/>
      <c r="AI1047" s="84"/>
      <c r="AJ1047" s="2"/>
      <c r="AK1047" s="84"/>
      <c r="AL1047" s="2"/>
      <c r="AM1047" s="84"/>
      <c r="AN1047" s="2"/>
      <c r="AO1047" s="84"/>
      <c r="AP1047" s="2"/>
      <c r="AQ1047" s="84"/>
      <c r="AR1047" s="2"/>
      <c r="AS1047" s="84"/>
      <c r="AT1047" s="2"/>
      <c r="AU1047" s="84"/>
      <c r="AV1047" s="2"/>
      <c r="AW1047" s="84"/>
      <c r="AX1047" s="2"/>
      <c r="AY1047" s="84"/>
      <c r="AZ1047" s="2"/>
      <c r="BA1047" s="84"/>
      <c r="BB1047" s="2"/>
      <c r="BC1047" s="84"/>
      <c r="BD1047" s="2"/>
      <c r="BE1047" s="84"/>
      <c r="BF1047" s="2"/>
      <c r="BG1047" s="84"/>
      <c r="BH1047" s="2"/>
      <c r="BI1047" s="84"/>
      <c r="BJ1047" s="2"/>
      <c r="BK1047" s="84"/>
      <c r="BL1047" s="2"/>
      <c r="BM1047" s="84"/>
      <c r="BN1047" s="2"/>
      <c r="BO1047" s="84"/>
      <c r="BP1047" s="2"/>
      <c r="BQ1047" s="84"/>
      <c r="BR1047" s="2"/>
      <c r="BS1047" s="84"/>
      <c r="BT1047" s="2"/>
      <c r="BU1047" s="84"/>
      <c r="BV1047" s="2"/>
      <c r="BW1047" s="84"/>
      <c r="BX1047" s="2"/>
      <c r="BY1047" s="84"/>
      <c r="BZ1047" s="2"/>
      <c r="CA1047" s="84"/>
      <c r="CB1047" s="2"/>
      <c r="CC1047" s="84"/>
      <c r="CD1047" s="2"/>
      <c r="CE1047" s="84"/>
      <c r="CF1047" s="2"/>
      <c r="CG1047" s="84"/>
      <c r="CH1047" s="2"/>
      <c r="CI1047" s="84"/>
      <c r="CJ1047" s="2"/>
      <c r="CK1047" s="84"/>
      <c r="CL1047" s="2"/>
      <c r="CM1047" s="84"/>
      <c r="CN1047" s="2"/>
      <c r="CO1047" s="84"/>
      <c r="CP1047" s="2"/>
      <c r="CQ1047" s="84"/>
      <c r="CR1047" s="2"/>
      <c r="CS1047" s="84"/>
      <c r="CT1047" s="2"/>
      <c r="CU1047" s="84"/>
      <c r="CV1047" s="2"/>
      <c r="CW1047" s="84"/>
      <c r="CX1047" s="2"/>
      <c r="CY1047" s="84"/>
      <c r="CZ1047" s="2"/>
      <c r="DA1047" s="84"/>
      <c r="DB1047" s="2"/>
      <c r="DC1047" s="84"/>
      <c r="DD1047" s="2"/>
      <c r="DE1047" s="84"/>
      <c r="DF1047" s="2"/>
      <c r="DG1047" s="84"/>
      <c r="DH1047" s="2"/>
      <c r="DI1047" s="84"/>
      <c r="DJ1047" s="2"/>
      <c r="DK1047" s="84"/>
      <c r="DL1047" s="2"/>
      <c r="DM1047" s="84"/>
      <c r="DN1047" s="2"/>
      <c r="DO1047" s="84"/>
      <c r="DP1047" s="2"/>
      <c r="DQ1047" s="84"/>
      <c r="DR1047" s="2"/>
      <c r="DS1047" s="84"/>
      <c r="DT1047" s="2"/>
      <c r="DU1047" s="84"/>
      <c r="DV1047" s="2"/>
      <c r="DW1047" s="84"/>
      <c r="DX1047" s="2"/>
      <c r="DY1047" s="84"/>
      <c r="DZ1047" s="2"/>
      <c r="EA1047" s="84"/>
      <c r="EB1047" s="2"/>
      <c r="EC1047" s="84"/>
      <c r="ED1047" s="2"/>
      <c r="EE1047" s="84"/>
      <c r="EF1047" s="2"/>
      <c r="EG1047" s="84"/>
      <c r="EH1047" s="2"/>
      <c r="EI1047" s="84"/>
      <c r="EJ1047" s="2"/>
      <c r="EK1047" s="84"/>
      <c r="EL1047" s="2"/>
      <c r="EM1047" s="84"/>
      <c r="EN1047" s="2"/>
      <c r="EO1047" s="84"/>
      <c r="EP1047" s="2"/>
      <c r="EQ1047" s="84"/>
      <c r="ER1047" s="2"/>
      <c r="ES1047" s="84"/>
      <c r="ET1047" s="2"/>
      <c r="EU1047" s="84"/>
      <c r="EV1047" s="2"/>
      <c r="EW1047" s="84"/>
      <c r="EX1047" s="2"/>
      <c r="EY1047" s="84"/>
      <c r="EZ1047" s="2"/>
      <c r="FA1047" s="84"/>
      <c r="FB1047" s="2"/>
      <c r="FC1047" s="84"/>
      <c r="FD1047" s="2"/>
      <c r="FE1047" s="84"/>
      <c r="FF1047" s="2"/>
      <c r="FG1047" s="84"/>
      <c r="FH1047" s="2"/>
      <c r="FI1047" s="84"/>
      <c r="FJ1047" s="2"/>
      <c r="FK1047" s="84"/>
      <c r="FL1047" s="2"/>
      <c r="FM1047" s="84"/>
      <c r="FN1047" s="2"/>
      <c r="FO1047" s="84"/>
      <c r="FP1047" s="2"/>
      <c r="FQ1047" s="84"/>
      <c r="FR1047" s="2"/>
      <c r="FS1047" s="84"/>
      <c r="FT1047" s="2"/>
      <c r="FU1047" s="84"/>
      <c r="FV1047" s="2"/>
      <c r="FW1047" s="84"/>
      <c r="FX1047" s="2"/>
      <c r="FY1047" s="84"/>
      <c r="FZ1047" s="2"/>
      <c r="GA1047" s="84"/>
      <c r="GB1047" s="2"/>
      <c r="GC1047" s="84"/>
      <c r="GD1047" s="2"/>
      <c r="GE1047" s="84"/>
      <c r="GF1047" s="2"/>
      <c r="GG1047" s="84"/>
      <c r="GH1047" s="2"/>
      <c r="GI1047" s="84"/>
      <c r="GJ1047" s="2"/>
      <c r="GK1047" s="84"/>
      <c r="GL1047" s="2"/>
      <c r="GM1047" s="84"/>
      <c r="GN1047" s="2"/>
      <c r="GO1047" s="84"/>
      <c r="GP1047" s="2"/>
      <c r="GQ1047" s="84"/>
      <c r="GR1047" s="2"/>
      <c r="GS1047" s="84"/>
      <c r="GT1047" s="2"/>
      <c r="GU1047" s="84"/>
      <c r="GV1047" s="2"/>
      <c r="GW1047" s="84"/>
      <c r="GX1047" s="2"/>
      <c r="GY1047" s="84"/>
      <c r="GZ1047" s="2"/>
      <c r="HA1047" s="84"/>
      <c r="HB1047" s="2"/>
      <c r="HC1047" s="84"/>
      <c r="HD1047" s="2"/>
      <c r="HE1047" s="84"/>
      <c r="HF1047" s="2"/>
      <c r="HG1047" s="84"/>
      <c r="HH1047" s="2"/>
      <c r="HI1047" s="84"/>
      <c r="HJ1047" s="2"/>
      <c r="HK1047" s="84"/>
      <c r="HL1047" s="2"/>
      <c r="HM1047" s="84"/>
      <c r="HN1047" s="2"/>
      <c r="HO1047" s="84"/>
      <c r="HP1047" s="2"/>
      <c r="HQ1047" s="84"/>
      <c r="HR1047" s="2"/>
      <c r="HS1047" s="84"/>
      <c r="HT1047" s="2"/>
      <c r="HU1047" s="84"/>
      <c r="HV1047" s="2"/>
      <c r="HW1047" s="84"/>
      <c r="HX1047" s="2"/>
      <c r="HY1047" s="84"/>
      <c r="HZ1047" s="2"/>
      <c r="IA1047" s="84"/>
      <c r="IB1047" s="2"/>
      <c r="IC1047" s="84"/>
      <c r="ID1047" s="2"/>
      <c r="IE1047" s="84"/>
      <c r="IF1047" s="2"/>
      <c r="IG1047" s="84"/>
      <c r="IH1047" s="2"/>
      <c r="II1047" s="84"/>
      <c r="IJ1047" s="2"/>
      <c r="IK1047" s="84"/>
      <c r="IL1047" s="2"/>
      <c r="IM1047" s="84"/>
      <c r="IN1047" s="2"/>
      <c r="IO1047" s="84"/>
      <c r="IP1047" s="2"/>
      <c r="IQ1047" s="84"/>
      <c r="IR1047" s="2"/>
      <c r="IS1047" s="84"/>
      <c r="IT1047" s="2"/>
      <c r="IU1047" s="84"/>
      <c r="IV1047" s="2"/>
    </row>
    <row r="1048" s="5" customFormat="true" ht="21.95" hidden="false" customHeight="true" outlineLevel="0" collapsed="false">
      <c r="A1048" s="84"/>
      <c r="B1048" s="53"/>
      <c r="C1048" s="352"/>
      <c r="D1048" s="358"/>
      <c r="E1048" s="84"/>
      <c r="F1048" s="53"/>
      <c r="G1048" s="84"/>
      <c r="H1048" s="53"/>
      <c r="I1048" s="84"/>
      <c r="J1048" s="53"/>
      <c r="K1048" s="84"/>
      <c r="L1048" s="2"/>
      <c r="M1048" s="353"/>
      <c r="N1048" s="2"/>
      <c r="O1048" s="84"/>
      <c r="P1048" s="2"/>
      <c r="Q1048" s="84"/>
      <c r="R1048" s="2"/>
      <c r="S1048" s="84"/>
      <c r="T1048" s="2"/>
      <c r="U1048" s="84"/>
      <c r="V1048" s="2"/>
      <c r="W1048" s="84"/>
      <c r="X1048" s="2"/>
      <c r="Y1048" s="84"/>
      <c r="Z1048" s="2"/>
      <c r="AA1048" s="84"/>
      <c r="AB1048" s="2"/>
      <c r="AC1048" s="84"/>
      <c r="AD1048" s="2"/>
      <c r="AE1048" s="84"/>
      <c r="AF1048" s="2"/>
      <c r="AG1048" s="84"/>
      <c r="AH1048" s="2"/>
      <c r="AI1048" s="84"/>
      <c r="AJ1048" s="2"/>
      <c r="AK1048" s="84"/>
      <c r="AL1048" s="2"/>
      <c r="AM1048" s="84"/>
      <c r="AN1048" s="2"/>
      <c r="AO1048" s="84"/>
      <c r="AP1048" s="2"/>
      <c r="AQ1048" s="84"/>
      <c r="AR1048" s="2"/>
      <c r="AS1048" s="84"/>
      <c r="AT1048" s="2"/>
      <c r="AU1048" s="84"/>
      <c r="AV1048" s="2"/>
      <c r="AW1048" s="84"/>
      <c r="AX1048" s="2"/>
      <c r="AY1048" s="84"/>
      <c r="AZ1048" s="2"/>
      <c r="BA1048" s="84"/>
      <c r="BB1048" s="2"/>
      <c r="BC1048" s="84"/>
      <c r="BD1048" s="2"/>
      <c r="BE1048" s="84"/>
      <c r="BF1048" s="2"/>
      <c r="BG1048" s="84"/>
      <c r="BH1048" s="2"/>
      <c r="BI1048" s="84"/>
      <c r="BJ1048" s="2"/>
      <c r="BK1048" s="84"/>
      <c r="BL1048" s="2"/>
      <c r="BM1048" s="84"/>
      <c r="BN1048" s="2"/>
      <c r="BO1048" s="84"/>
      <c r="BP1048" s="2"/>
      <c r="BQ1048" s="84"/>
      <c r="BR1048" s="2"/>
      <c r="BS1048" s="84"/>
      <c r="BT1048" s="2"/>
      <c r="BU1048" s="84"/>
      <c r="BV1048" s="2"/>
      <c r="BW1048" s="84"/>
      <c r="BX1048" s="2"/>
      <c r="BY1048" s="84"/>
      <c r="BZ1048" s="2"/>
      <c r="CA1048" s="84"/>
      <c r="CB1048" s="2"/>
      <c r="CC1048" s="84"/>
      <c r="CD1048" s="2"/>
      <c r="CE1048" s="84"/>
      <c r="CF1048" s="2"/>
      <c r="CG1048" s="84"/>
      <c r="CH1048" s="2"/>
      <c r="CI1048" s="84"/>
      <c r="CJ1048" s="2"/>
      <c r="CK1048" s="84"/>
      <c r="CL1048" s="2"/>
      <c r="CM1048" s="84"/>
      <c r="CN1048" s="2"/>
      <c r="CO1048" s="84"/>
      <c r="CP1048" s="2"/>
      <c r="CQ1048" s="84"/>
      <c r="CR1048" s="2"/>
      <c r="CS1048" s="84"/>
      <c r="CT1048" s="2"/>
      <c r="CU1048" s="84"/>
      <c r="CV1048" s="2"/>
      <c r="CW1048" s="84"/>
      <c r="CX1048" s="2"/>
      <c r="CY1048" s="84"/>
      <c r="CZ1048" s="2"/>
      <c r="DA1048" s="84"/>
      <c r="DB1048" s="2"/>
      <c r="DC1048" s="84"/>
      <c r="DD1048" s="2"/>
      <c r="DE1048" s="84"/>
      <c r="DF1048" s="2"/>
      <c r="DG1048" s="84"/>
      <c r="DH1048" s="2"/>
      <c r="DI1048" s="84"/>
      <c r="DJ1048" s="2"/>
      <c r="DK1048" s="84"/>
      <c r="DL1048" s="2"/>
      <c r="DM1048" s="84"/>
      <c r="DN1048" s="2"/>
      <c r="DO1048" s="84"/>
      <c r="DP1048" s="2"/>
      <c r="DQ1048" s="84"/>
      <c r="DR1048" s="2"/>
      <c r="DS1048" s="84"/>
      <c r="DT1048" s="2"/>
      <c r="DU1048" s="84"/>
      <c r="DV1048" s="2"/>
      <c r="DW1048" s="84"/>
      <c r="DX1048" s="2"/>
      <c r="DY1048" s="84"/>
      <c r="DZ1048" s="2"/>
      <c r="EA1048" s="84"/>
      <c r="EB1048" s="2"/>
      <c r="EC1048" s="84"/>
      <c r="ED1048" s="2"/>
      <c r="EE1048" s="84"/>
      <c r="EF1048" s="2"/>
      <c r="EG1048" s="84"/>
      <c r="EH1048" s="2"/>
      <c r="EI1048" s="84"/>
      <c r="EJ1048" s="2"/>
      <c r="EK1048" s="84"/>
      <c r="EL1048" s="2"/>
      <c r="EM1048" s="84"/>
      <c r="EN1048" s="2"/>
      <c r="EO1048" s="84"/>
      <c r="EP1048" s="2"/>
      <c r="EQ1048" s="84"/>
      <c r="ER1048" s="2"/>
      <c r="ES1048" s="84"/>
      <c r="ET1048" s="2"/>
      <c r="EU1048" s="84"/>
      <c r="EV1048" s="2"/>
      <c r="EW1048" s="84"/>
      <c r="EX1048" s="2"/>
      <c r="EY1048" s="84"/>
      <c r="EZ1048" s="2"/>
      <c r="FA1048" s="84"/>
      <c r="FB1048" s="2"/>
      <c r="FC1048" s="84"/>
      <c r="FD1048" s="2"/>
      <c r="FE1048" s="84"/>
      <c r="FF1048" s="2"/>
      <c r="FG1048" s="84"/>
      <c r="FH1048" s="2"/>
      <c r="FI1048" s="84"/>
      <c r="FJ1048" s="2"/>
      <c r="FK1048" s="84"/>
      <c r="FL1048" s="2"/>
      <c r="FM1048" s="84"/>
      <c r="FN1048" s="2"/>
      <c r="FO1048" s="84"/>
      <c r="FP1048" s="2"/>
      <c r="FQ1048" s="84"/>
      <c r="FR1048" s="2"/>
      <c r="FS1048" s="84"/>
      <c r="FT1048" s="2"/>
      <c r="FU1048" s="84"/>
      <c r="FV1048" s="2"/>
      <c r="FW1048" s="84"/>
      <c r="FX1048" s="2"/>
      <c r="FY1048" s="84"/>
      <c r="FZ1048" s="2"/>
      <c r="GA1048" s="84"/>
      <c r="GB1048" s="2"/>
      <c r="GC1048" s="84"/>
      <c r="GD1048" s="2"/>
      <c r="GE1048" s="84"/>
      <c r="GF1048" s="2"/>
      <c r="GG1048" s="84"/>
      <c r="GH1048" s="2"/>
      <c r="GI1048" s="84"/>
      <c r="GJ1048" s="2"/>
      <c r="GK1048" s="84"/>
      <c r="GL1048" s="2"/>
      <c r="GM1048" s="84"/>
      <c r="GN1048" s="2"/>
      <c r="GO1048" s="84"/>
      <c r="GP1048" s="2"/>
      <c r="GQ1048" s="84"/>
      <c r="GR1048" s="2"/>
      <c r="GS1048" s="84"/>
      <c r="GT1048" s="2"/>
      <c r="GU1048" s="84"/>
      <c r="GV1048" s="2"/>
      <c r="GW1048" s="84"/>
      <c r="GX1048" s="2"/>
      <c r="GY1048" s="84"/>
      <c r="GZ1048" s="2"/>
      <c r="HA1048" s="84"/>
      <c r="HB1048" s="2"/>
      <c r="HC1048" s="84"/>
      <c r="HD1048" s="2"/>
      <c r="HE1048" s="84"/>
      <c r="HF1048" s="2"/>
      <c r="HG1048" s="84"/>
      <c r="HH1048" s="2"/>
      <c r="HI1048" s="84"/>
      <c r="HJ1048" s="2"/>
      <c r="HK1048" s="84"/>
      <c r="HL1048" s="2"/>
      <c r="HM1048" s="84"/>
      <c r="HN1048" s="2"/>
      <c r="HO1048" s="84"/>
      <c r="HP1048" s="2"/>
      <c r="HQ1048" s="84"/>
      <c r="HR1048" s="2"/>
      <c r="HS1048" s="84"/>
      <c r="HT1048" s="2"/>
      <c r="HU1048" s="84"/>
      <c r="HV1048" s="2"/>
      <c r="HW1048" s="84"/>
      <c r="HX1048" s="2"/>
      <c r="HY1048" s="84"/>
      <c r="HZ1048" s="2"/>
      <c r="IA1048" s="84"/>
      <c r="IB1048" s="2"/>
      <c r="IC1048" s="84"/>
      <c r="ID1048" s="2"/>
      <c r="IE1048" s="84"/>
      <c r="IF1048" s="2"/>
      <c r="IG1048" s="84"/>
      <c r="IH1048" s="2"/>
      <c r="II1048" s="84"/>
      <c r="IJ1048" s="2"/>
      <c r="IK1048" s="84"/>
      <c r="IL1048" s="2"/>
      <c r="IM1048" s="84"/>
      <c r="IN1048" s="2"/>
      <c r="IO1048" s="84"/>
      <c r="IP1048" s="2"/>
      <c r="IQ1048" s="84"/>
      <c r="IR1048" s="2"/>
      <c r="IS1048" s="84"/>
      <c r="IT1048" s="2"/>
      <c r="IU1048" s="84"/>
      <c r="IV1048" s="2"/>
    </row>
    <row r="1049" s="5" customFormat="true" ht="21.95" hidden="false" customHeight="true" outlineLevel="0" collapsed="false">
      <c r="A1049" s="84"/>
      <c r="B1049" s="53"/>
      <c r="C1049" s="352"/>
      <c r="D1049" s="358"/>
      <c r="E1049" s="84"/>
      <c r="F1049" s="53"/>
      <c r="G1049" s="84"/>
      <c r="H1049" s="53"/>
      <c r="I1049" s="84"/>
      <c r="J1049" s="53"/>
      <c r="K1049" s="84"/>
      <c r="L1049" s="2"/>
      <c r="M1049" s="353"/>
      <c r="N1049" s="2"/>
      <c r="O1049" s="84"/>
      <c r="P1049" s="2"/>
      <c r="Q1049" s="84"/>
      <c r="R1049" s="2"/>
      <c r="S1049" s="84"/>
      <c r="T1049" s="2"/>
      <c r="U1049" s="84"/>
      <c r="V1049" s="2"/>
      <c r="W1049" s="84"/>
      <c r="X1049" s="2"/>
      <c r="Y1049" s="84"/>
      <c r="Z1049" s="2"/>
      <c r="AA1049" s="84"/>
      <c r="AB1049" s="2"/>
      <c r="AC1049" s="84"/>
      <c r="AD1049" s="2"/>
      <c r="AE1049" s="84"/>
      <c r="AF1049" s="2"/>
      <c r="AG1049" s="84"/>
      <c r="AH1049" s="2"/>
      <c r="AI1049" s="84"/>
      <c r="AJ1049" s="2"/>
      <c r="AK1049" s="84"/>
      <c r="AL1049" s="2"/>
      <c r="AM1049" s="84"/>
      <c r="AN1049" s="2"/>
      <c r="AO1049" s="84"/>
      <c r="AP1049" s="2"/>
      <c r="AQ1049" s="84"/>
      <c r="AR1049" s="2"/>
      <c r="AS1049" s="84"/>
      <c r="AT1049" s="2"/>
      <c r="AU1049" s="84"/>
      <c r="AV1049" s="2"/>
      <c r="AW1049" s="84"/>
      <c r="AX1049" s="2"/>
      <c r="AY1049" s="84"/>
      <c r="AZ1049" s="2"/>
      <c r="BA1049" s="84"/>
      <c r="BB1049" s="2"/>
      <c r="BC1049" s="84"/>
      <c r="BD1049" s="2"/>
      <c r="BE1049" s="84"/>
      <c r="BF1049" s="2"/>
      <c r="BG1049" s="84"/>
      <c r="BH1049" s="2"/>
      <c r="BI1049" s="84"/>
      <c r="BJ1049" s="2"/>
      <c r="BK1049" s="84"/>
      <c r="BL1049" s="2"/>
      <c r="BM1049" s="84"/>
      <c r="BN1049" s="2"/>
      <c r="BO1049" s="84"/>
      <c r="BP1049" s="2"/>
      <c r="BQ1049" s="84"/>
      <c r="BR1049" s="2"/>
      <c r="BS1049" s="84"/>
      <c r="BT1049" s="2"/>
      <c r="BU1049" s="84"/>
      <c r="BV1049" s="2"/>
      <c r="BW1049" s="84"/>
      <c r="BX1049" s="2"/>
      <c r="BY1049" s="84"/>
      <c r="BZ1049" s="2"/>
      <c r="CA1049" s="84"/>
      <c r="CB1049" s="2"/>
      <c r="CC1049" s="84"/>
      <c r="CD1049" s="2"/>
      <c r="CE1049" s="84"/>
      <c r="CF1049" s="2"/>
      <c r="CG1049" s="84"/>
      <c r="CH1049" s="2"/>
      <c r="CI1049" s="84"/>
      <c r="CJ1049" s="2"/>
      <c r="CK1049" s="84"/>
      <c r="CL1049" s="2"/>
      <c r="CM1049" s="84"/>
      <c r="CN1049" s="2"/>
      <c r="CO1049" s="84"/>
      <c r="CP1049" s="2"/>
      <c r="CQ1049" s="84"/>
      <c r="CR1049" s="2"/>
      <c r="CS1049" s="84"/>
      <c r="CT1049" s="2"/>
      <c r="CU1049" s="84"/>
      <c r="CV1049" s="2"/>
      <c r="CW1049" s="84"/>
      <c r="CX1049" s="2"/>
      <c r="CY1049" s="84"/>
      <c r="CZ1049" s="2"/>
      <c r="DA1049" s="84"/>
      <c r="DB1049" s="2"/>
      <c r="DC1049" s="84"/>
      <c r="DD1049" s="2"/>
      <c r="DE1049" s="84"/>
      <c r="DF1049" s="2"/>
      <c r="DG1049" s="84"/>
      <c r="DH1049" s="2"/>
      <c r="DI1049" s="84"/>
      <c r="DJ1049" s="2"/>
      <c r="DK1049" s="84"/>
      <c r="DL1049" s="2"/>
      <c r="DM1049" s="84"/>
      <c r="DN1049" s="2"/>
      <c r="DO1049" s="84"/>
      <c r="DP1049" s="2"/>
      <c r="DQ1049" s="84"/>
      <c r="DR1049" s="2"/>
      <c r="DS1049" s="84"/>
      <c r="DT1049" s="2"/>
      <c r="DU1049" s="84"/>
      <c r="DV1049" s="2"/>
      <c r="DW1049" s="84"/>
      <c r="DX1049" s="2"/>
      <c r="DY1049" s="84"/>
      <c r="DZ1049" s="2"/>
      <c r="EA1049" s="84"/>
      <c r="EB1049" s="2"/>
      <c r="EC1049" s="84"/>
      <c r="ED1049" s="2"/>
      <c r="EE1049" s="84"/>
      <c r="EF1049" s="2"/>
      <c r="EG1049" s="84"/>
      <c r="EH1049" s="2"/>
      <c r="EI1049" s="84"/>
      <c r="EJ1049" s="2"/>
      <c r="EK1049" s="84"/>
      <c r="EL1049" s="2"/>
      <c r="EM1049" s="84"/>
      <c r="EN1049" s="2"/>
      <c r="EO1049" s="84"/>
      <c r="EP1049" s="2"/>
      <c r="EQ1049" s="84"/>
      <c r="ER1049" s="2"/>
      <c r="ES1049" s="84"/>
      <c r="ET1049" s="2"/>
      <c r="EU1049" s="84"/>
      <c r="EV1049" s="2"/>
      <c r="EW1049" s="84"/>
      <c r="EX1049" s="2"/>
      <c r="EY1049" s="84"/>
      <c r="EZ1049" s="2"/>
      <c r="FA1049" s="84"/>
      <c r="FB1049" s="2"/>
      <c r="FC1049" s="84"/>
      <c r="FD1049" s="2"/>
      <c r="FE1049" s="84"/>
      <c r="FF1049" s="2"/>
      <c r="FG1049" s="84"/>
      <c r="FH1049" s="2"/>
      <c r="FI1049" s="84"/>
      <c r="FJ1049" s="2"/>
      <c r="FK1049" s="84"/>
      <c r="FL1049" s="2"/>
      <c r="FM1049" s="84"/>
      <c r="FN1049" s="2"/>
      <c r="FO1049" s="84"/>
      <c r="FP1049" s="2"/>
      <c r="FQ1049" s="84"/>
      <c r="FR1049" s="2"/>
      <c r="FS1049" s="84"/>
      <c r="FT1049" s="2"/>
      <c r="FU1049" s="84"/>
      <c r="FV1049" s="2"/>
      <c r="FW1049" s="84"/>
      <c r="FX1049" s="2"/>
      <c r="FY1049" s="84"/>
      <c r="FZ1049" s="2"/>
      <c r="GA1049" s="84"/>
      <c r="GB1049" s="2"/>
      <c r="GC1049" s="84"/>
      <c r="GD1049" s="2"/>
      <c r="GE1049" s="84"/>
      <c r="GF1049" s="2"/>
      <c r="GG1049" s="84"/>
      <c r="GH1049" s="2"/>
      <c r="GI1049" s="84"/>
      <c r="GJ1049" s="2"/>
      <c r="GK1049" s="84"/>
      <c r="GL1049" s="2"/>
      <c r="GM1049" s="84"/>
      <c r="GN1049" s="2"/>
      <c r="GO1049" s="84"/>
      <c r="GP1049" s="2"/>
      <c r="GQ1049" s="84"/>
      <c r="GR1049" s="2"/>
      <c r="GS1049" s="84"/>
      <c r="GT1049" s="2"/>
      <c r="GU1049" s="84"/>
      <c r="GV1049" s="2"/>
      <c r="GW1049" s="84"/>
      <c r="GX1049" s="2"/>
      <c r="GY1049" s="84"/>
      <c r="GZ1049" s="2"/>
      <c r="HA1049" s="84"/>
      <c r="HB1049" s="2"/>
      <c r="HC1049" s="84"/>
      <c r="HD1049" s="2"/>
      <c r="HE1049" s="84"/>
      <c r="HF1049" s="2"/>
      <c r="HG1049" s="84"/>
      <c r="HH1049" s="2"/>
      <c r="HI1049" s="84"/>
      <c r="HJ1049" s="2"/>
      <c r="HK1049" s="84"/>
      <c r="HL1049" s="2"/>
      <c r="HM1049" s="84"/>
      <c r="HN1049" s="2"/>
      <c r="HO1049" s="84"/>
      <c r="HP1049" s="2"/>
      <c r="HQ1049" s="84"/>
      <c r="HR1049" s="2"/>
      <c r="HS1049" s="84"/>
      <c r="HT1049" s="2"/>
      <c r="HU1049" s="84"/>
      <c r="HV1049" s="2"/>
      <c r="HW1049" s="84"/>
      <c r="HX1049" s="2"/>
      <c r="HY1049" s="84"/>
      <c r="HZ1049" s="2"/>
      <c r="IA1049" s="84"/>
      <c r="IB1049" s="2"/>
      <c r="IC1049" s="84"/>
      <c r="ID1049" s="2"/>
      <c r="IE1049" s="84"/>
      <c r="IF1049" s="2"/>
      <c r="IG1049" s="84"/>
      <c r="IH1049" s="2"/>
      <c r="II1049" s="84"/>
      <c r="IJ1049" s="2"/>
      <c r="IK1049" s="84"/>
      <c r="IL1049" s="2"/>
      <c r="IM1049" s="84"/>
      <c r="IN1049" s="2"/>
      <c r="IO1049" s="84"/>
      <c r="IP1049" s="2"/>
      <c r="IQ1049" s="84"/>
      <c r="IR1049" s="2"/>
      <c r="IS1049" s="84"/>
      <c r="IT1049" s="2"/>
      <c r="IU1049" s="84"/>
      <c r="IV1049" s="2"/>
    </row>
    <row r="1050" s="5" customFormat="true" ht="21.95" hidden="false" customHeight="true" outlineLevel="0" collapsed="false">
      <c r="A1050" s="84"/>
      <c r="B1050" s="2"/>
      <c r="C1050" s="144"/>
      <c r="D1050" s="144"/>
      <c r="E1050" s="2"/>
      <c r="F1050" s="2"/>
      <c r="G1050" s="2"/>
      <c r="H1050" s="2"/>
      <c r="I1050" s="2"/>
      <c r="J1050" s="2"/>
      <c r="K1050" s="84"/>
      <c r="L1050" s="2"/>
      <c r="M1050" s="354"/>
      <c r="N1050" s="2"/>
      <c r="O1050" s="84"/>
      <c r="P1050" s="2"/>
      <c r="Q1050" s="84"/>
      <c r="R1050" s="2"/>
      <c r="S1050" s="84"/>
      <c r="T1050" s="2"/>
      <c r="U1050" s="84"/>
      <c r="V1050" s="2"/>
      <c r="W1050" s="84"/>
      <c r="X1050" s="2"/>
      <c r="Y1050" s="84"/>
      <c r="Z1050" s="2"/>
      <c r="AA1050" s="84"/>
      <c r="AB1050" s="2"/>
      <c r="AC1050" s="84"/>
      <c r="AD1050" s="2"/>
      <c r="AE1050" s="84"/>
      <c r="AF1050" s="2"/>
      <c r="AG1050" s="84"/>
      <c r="AH1050" s="2"/>
      <c r="AI1050" s="84"/>
      <c r="AJ1050" s="2"/>
      <c r="AK1050" s="84"/>
      <c r="AL1050" s="2"/>
      <c r="AM1050" s="84"/>
      <c r="AN1050" s="2"/>
      <c r="AO1050" s="84"/>
      <c r="AP1050" s="2"/>
      <c r="AQ1050" s="84"/>
      <c r="AR1050" s="2"/>
      <c r="AS1050" s="84"/>
      <c r="AT1050" s="2"/>
      <c r="AU1050" s="84"/>
      <c r="AV1050" s="2"/>
      <c r="AW1050" s="84"/>
      <c r="AX1050" s="2"/>
      <c r="AY1050" s="84"/>
      <c r="AZ1050" s="2"/>
      <c r="BA1050" s="84"/>
      <c r="BB1050" s="2"/>
      <c r="BC1050" s="84"/>
      <c r="BD1050" s="2"/>
      <c r="BE1050" s="84"/>
      <c r="BF1050" s="2"/>
      <c r="BG1050" s="84"/>
      <c r="BH1050" s="2"/>
      <c r="BI1050" s="84"/>
      <c r="BJ1050" s="2"/>
      <c r="BK1050" s="84"/>
      <c r="BL1050" s="2"/>
      <c r="BM1050" s="84"/>
      <c r="BN1050" s="2"/>
      <c r="BO1050" s="84"/>
      <c r="BP1050" s="2"/>
      <c r="BQ1050" s="84"/>
      <c r="BR1050" s="2"/>
      <c r="BS1050" s="84"/>
      <c r="BT1050" s="2"/>
      <c r="BU1050" s="84"/>
      <c r="BV1050" s="2"/>
      <c r="BW1050" s="84"/>
      <c r="BX1050" s="2"/>
      <c r="BY1050" s="84"/>
      <c r="BZ1050" s="2"/>
      <c r="CA1050" s="84"/>
      <c r="CB1050" s="2"/>
      <c r="CC1050" s="84"/>
      <c r="CD1050" s="2"/>
      <c r="CE1050" s="84"/>
      <c r="CF1050" s="2"/>
      <c r="CG1050" s="84"/>
      <c r="CH1050" s="2"/>
      <c r="CI1050" s="84"/>
      <c r="CJ1050" s="2"/>
      <c r="CK1050" s="84"/>
      <c r="CL1050" s="2"/>
      <c r="CM1050" s="84"/>
      <c r="CN1050" s="2"/>
      <c r="CO1050" s="84"/>
      <c r="CP1050" s="2"/>
      <c r="CQ1050" s="84"/>
      <c r="CR1050" s="2"/>
      <c r="CS1050" s="84"/>
      <c r="CT1050" s="2"/>
      <c r="CU1050" s="84"/>
      <c r="CV1050" s="2"/>
      <c r="CW1050" s="84"/>
      <c r="CX1050" s="2"/>
      <c r="CY1050" s="84"/>
      <c r="CZ1050" s="2"/>
      <c r="DA1050" s="84"/>
      <c r="DB1050" s="2"/>
      <c r="DC1050" s="84"/>
      <c r="DD1050" s="2"/>
      <c r="DE1050" s="84"/>
      <c r="DF1050" s="2"/>
      <c r="DG1050" s="84"/>
      <c r="DH1050" s="2"/>
      <c r="DI1050" s="84"/>
      <c r="DJ1050" s="2"/>
      <c r="DK1050" s="84"/>
      <c r="DL1050" s="2"/>
      <c r="DM1050" s="84"/>
      <c r="DN1050" s="2"/>
      <c r="DO1050" s="84"/>
      <c r="DP1050" s="2"/>
      <c r="DQ1050" s="84"/>
      <c r="DR1050" s="2"/>
      <c r="DS1050" s="84"/>
      <c r="DT1050" s="2"/>
      <c r="DU1050" s="84"/>
      <c r="DV1050" s="2"/>
      <c r="DW1050" s="84"/>
      <c r="DX1050" s="2"/>
      <c r="DY1050" s="84"/>
      <c r="DZ1050" s="2"/>
      <c r="EA1050" s="84"/>
      <c r="EB1050" s="2"/>
      <c r="EC1050" s="84"/>
      <c r="ED1050" s="2"/>
      <c r="EE1050" s="84"/>
      <c r="EF1050" s="2"/>
      <c r="EG1050" s="84"/>
      <c r="EH1050" s="2"/>
      <c r="EI1050" s="84"/>
      <c r="EJ1050" s="2"/>
      <c r="EK1050" s="84"/>
      <c r="EL1050" s="2"/>
      <c r="EM1050" s="84"/>
      <c r="EN1050" s="2"/>
      <c r="EO1050" s="84"/>
      <c r="EP1050" s="2"/>
      <c r="EQ1050" s="84"/>
      <c r="ER1050" s="2"/>
      <c r="ES1050" s="84"/>
      <c r="ET1050" s="2"/>
      <c r="EU1050" s="84"/>
      <c r="EV1050" s="2"/>
      <c r="EW1050" s="84"/>
      <c r="EX1050" s="2"/>
      <c r="EY1050" s="84"/>
      <c r="EZ1050" s="2"/>
      <c r="FA1050" s="84"/>
      <c r="FB1050" s="2"/>
      <c r="FC1050" s="84"/>
      <c r="FD1050" s="2"/>
      <c r="FE1050" s="84"/>
      <c r="FF1050" s="2"/>
      <c r="FG1050" s="84"/>
      <c r="FH1050" s="2"/>
      <c r="FI1050" s="84"/>
      <c r="FJ1050" s="2"/>
      <c r="FK1050" s="84"/>
      <c r="FL1050" s="2"/>
      <c r="FM1050" s="84"/>
      <c r="FN1050" s="2"/>
      <c r="FO1050" s="84"/>
      <c r="FP1050" s="2"/>
      <c r="FQ1050" s="84"/>
      <c r="FR1050" s="2"/>
      <c r="FS1050" s="84"/>
      <c r="FT1050" s="2"/>
      <c r="FU1050" s="84"/>
      <c r="FV1050" s="2"/>
      <c r="FW1050" s="84"/>
      <c r="FX1050" s="2"/>
      <c r="FY1050" s="84"/>
      <c r="FZ1050" s="2"/>
      <c r="GA1050" s="84"/>
      <c r="GB1050" s="2"/>
      <c r="GC1050" s="84"/>
      <c r="GD1050" s="2"/>
      <c r="GE1050" s="84"/>
      <c r="GF1050" s="2"/>
      <c r="GG1050" s="84"/>
      <c r="GH1050" s="2"/>
      <c r="GI1050" s="84"/>
      <c r="GJ1050" s="2"/>
      <c r="GK1050" s="84"/>
      <c r="GL1050" s="2"/>
      <c r="GM1050" s="84"/>
      <c r="GN1050" s="2"/>
      <c r="GO1050" s="84"/>
      <c r="GP1050" s="2"/>
      <c r="GQ1050" s="84"/>
      <c r="GR1050" s="2"/>
      <c r="GS1050" s="84"/>
      <c r="GT1050" s="2"/>
      <c r="GU1050" s="84"/>
      <c r="GV1050" s="2"/>
      <c r="GW1050" s="84"/>
      <c r="GX1050" s="2"/>
      <c r="GY1050" s="84"/>
      <c r="GZ1050" s="2"/>
      <c r="HA1050" s="84"/>
      <c r="HB1050" s="2"/>
      <c r="HC1050" s="84"/>
      <c r="HD1050" s="2"/>
      <c r="HE1050" s="84"/>
      <c r="HF1050" s="2"/>
      <c r="HG1050" s="84"/>
      <c r="HH1050" s="2"/>
      <c r="HI1050" s="84"/>
      <c r="HJ1050" s="2"/>
      <c r="HK1050" s="84"/>
      <c r="HL1050" s="2"/>
      <c r="HM1050" s="84"/>
      <c r="HN1050" s="2"/>
      <c r="HO1050" s="84"/>
      <c r="HP1050" s="2"/>
      <c r="HQ1050" s="84"/>
      <c r="HR1050" s="2"/>
      <c r="HS1050" s="84"/>
      <c r="HT1050" s="2"/>
      <c r="HU1050" s="84"/>
      <c r="HV1050" s="2"/>
      <c r="HW1050" s="84"/>
      <c r="HX1050" s="2"/>
      <c r="HY1050" s="84"/>
      <c r="HZ1050" s="2"/>
      <c r="IA1050" s="84"/>
      <c r="IB1050" s="2"/>
      <c r="IC1050" s="84"/>
      <c r="ID1050" s="2"/>
      <c r="IE1050" s="84"/>
      <c r="IF1050" s="2"/>
      <c r="IG1050" s="84"/>
      <c r="IH1050" s="2"/>
      <c r="II1050" s="84"/>
      <c r="IJ1050" s="2"/>
      <c r="IK1050" s="84"/>
      <c r="IL1050" s="2"/>
      <c r="IM1050" s="84"/>
      <c r="IN1050" s="2"/>
      <c r="IO1050" s="84"/>
      <c r="IP1050" s="2"/>
      <c r="IQ1050" s="84"/>
      <c r="IR1050" s="2"/>
      <c r="IS1050" s="84"/>
      <c r="IT1050" s="2"/>
      <c r="IU1050" s="84"/>
      <c r="IV1050" s="2"/>
    </row>
    <row r="1051" s="5" customFormat="true" ht="21.95" hidden="false" customHeight="true" outlineLevel="0" collapsed="false">
      <c r="A1051" s="84"/>
      <c r="B1051" s="2"/>
      <c r="C1051" s="359"/>
      <c r="D1051" s="144"/>
      <c r="E1051" s="3"/>
      <c r="F1051" s="2"/>
      <c r="G1051" s="3"/>
      <c r="H1051" s="2"/>
      <c r="I1051" s="3"/>
      <c r="J1051" s="2"/>
      <c r="K1051" s="84"/>
      <c r="L1051" s="2"/>
      <c r="M1051" s="342"/>
      <c r="N1051" s="4"/>
      <c r="O1051" s="84"/>
      <c r="P1051" s="4"/>
      <c r="Q1051" s="84"/>
      <c r="R1051" s="4"/>
      <c r="S1051" s="84"/>
      <c r="T1051" s="4"/>
      <c r="U1051" s="84"/>
      <c r="V1051" s="4"/>
      <c r="W1051" s="84"/>
      <c r="X1051" s="4"/>
      <c r="Y1051" s="84"/>
      <c r="Z1051" s="4"/>
      <c r="AA1051" s="84"/>
      <c r="AB1051" s="4"/>
      <c r="AC1051" s="84"/>
      <c r="AD1051" s="4"/>
      <c r="AE1051" s="84"/>
      <c r="AF1051" s="4"/>
      <c r="AG1051" s="84"/>
      <c r="AH1051" s="4"/>
      <c r="AI1051" s="84"/>
      <c r="AJ1051" s="4"/>
      <c r="AK1051" s="84"/>
      <c r="AL1051" s="4"/>
      <c r="AM1051" s="84"/>
      <c r="AN1051" s="4"/>
      <c r="AO1051" s="84"/>
      <c r="AP1051" s="4"/>
      <c r="AQ1051" s="84"/>
      <c r="AR1051" s="4"/>
      <c r="AS1051" s="84"/>
      <c r="AT1051" s="4"/>
      <c r="AU1051" s="84"/>
      <c r="AV1051" s="4"/>
      <c r="AW1051" s="84"/>
      <c r="AX1051" s="4"/>
      <c r="AY1051" s="84"/>
      <c r="AZ1051" s="4"/>
      <c r="BA1051" s="84"/>
      <c r="BB1051" s="4"/>
      <c r="BC1051" s="84"/>
      <c r="BD1051" s="4"/>
      <c r="BE1051" s="84"/>
      <c r="BF1051" s="4"/>
      <c r="BG1051" s="84"/>
      <c r="BH1051" s="4"/>
      <c r="BI1051" s="84"/>
      <c r="BJ1051" s="4"/>
      <c r="BK1051" s="84"/>
      <c r="BL1051" s="4"/>
      <c r="BM1051" s="84"/>
      <c r="BN1051" s="4"/>
      <c r="BO1051" s="84"/>
      <c r="BP1051" s="4"/>
      <c r="BQ1051" s="84"/>
      <c r="BR1051" s="4"/>
      <c r="BS1051" s="84"/>
      <c r="BT1051" s="4"/>
      <c r="BU1051" s="84"/>
      <c r="BV1051" s="4"/>
      <c r="BW1051" s="84"/>
      <c r="BX1051" s="4"/>
      <c r="BY1051" s="84"/>
      <c r="BZ1051" s="4"/>
      <c r="CA1051" s="84"/>
      <c r="CB1051" s="4"/>
      <c r="CC1051" s="84"/>
      <c r="CD1051" s="4"/>
      <c r="CE1051" s="84"/>
      <c r="CF1051" s="4"/>
      <c r="CG1051" s="84"/>
      <c r="CH1051" s="4"/>
      <c r="CI1051" s="84"/>
      <c r="CJ1051" s="4"/>
      <c r="CK1051" s="84"/>
      <c r="CL1051" s="4"/>
      <c r="CM1051" s="84"/>
      <c r="CN1051" s="4"/>
      <c r="CO1051" s="84"/>
      <c r="CP1051" s="4"/>
      <c r="CQ1051" s="84"/>
      <c r="CR1051" s="4"/>
      <c r="CS1051" s="84"/>
      <c r="CT1051" s="4"/>
      <c r="CU1051" s="84"/>
      <c r="CV1051" s="4"/>
      <c r="CW1051" s="84"/>
      <c r="CX1051" s="4"/>
      <c r="CY1051" s="84"/>
      <c r="CZ1051" s="4"/>
      <c r="DA1051" s="84"/>
      <c r="DB1051" s="4"/>
      <c r="DC1051" s="84"/>
      <c r="DD1051" s="4"/>
      <c r="DE1051" s="84"/>
      <c r="DF1051" s="4"/>
      <c r="DG1051" s="84"/>
      <c r="DH1051" s="4"/>
      <c r="DI1051" s="84"/>
      <c r="DJ1051" s="4"/>
      <c r="DK1051" s="84"/>
      <c r="DL1051" s="4"/>
      <c r="DM1051" s="84"/>
      <c r="DN1051" s="4"/>
      <c r="DO1051" s="84"/>
      <c r="DP1051" s="4"/>
      <c r="DQ1051" s="84"/>
      <c r="DR1051" s="4"/>
      <c r="DS1051" s="84"/>
      <c r="DT1051" s="4"/>
      <c r="DU1051" s="84"/>
      <c r="DV1051" s="4"/>
      <c r="DW1051" s="84"/>
      <c r="DX1051" s="4"/>
      <c r="DY1051" s="84"/>
      <c r="DZ1051" s="4"/>
      <c r="EA1051" s="84"/>
      <c r="EB1051" s="4"/>
      <c r="EC1051" s="84"/>
      <c r="ED1051" s="4"/>
      <c r="EE1051" s="84"/>
      <c r="EF1051" s="4"/>
      <c r="EG1051" s="84"/>
      <c r="EH1051" s="4"/>
      <c r="EI1051" s="84"/>
      <c r="EJ1051" s="4"/>
      <c r="EK1051" s="84"/>
      <c r="EL1051" s="4"/>
      <c r="EM1051" s="84"/>
      <c r="EN1051" s="4"/>
      <c r="EO1051" s="84"/>
      <c r="EP1051" s="4"/>
      <c r="EQ1051" s="84"/>
      <c r="ER1051" s="4"/>
      <c r="ES1051" s="84"/>
      <c r="ET1051" s="4"/>
      <c r="EU1051" s="84"/>
      <c r="EV1051" s="4"/>
      <c r="EW1051" s="84"/>
      <c r="EX1051" s="4"/>
      <c r="EY1051" s="84"/>
      <c r="EZ1051" s="4"/>
      <c r="FA1051" s="84"/>
      <c r="FB1051" s="4"/>
      <c r="FC1051" s="84"/>
      <c r="FD1051" s="4"/>
      <c r="FE1051" s="84"/>
      <c r="FF1051" s="4"/>
      <c r="FG1051" s="84"/>
      <c r="FH1051" s="4"/>
      <c r="FI1051" s="84"/>
      <c r="FJ1051" s="4"/>
      <c r="FK1051" s="84"/>
      <c r="FL1051" s="4"/>
      <c r="FM1051" s="84"/>
      <c r="FN1051" s="4"/>
      <c r="FO1051" s="84"/>
      <c r="FP1051" s="4"/>
      <c r="FQ1051" s="84"/>
      <c r="FR1051" s="4"/>
      <c r="FS1051" s="84"/>
      <c r="FT1051" s="4"/>
      <c r="FU1051" s="84"/>
      <c r="FV1051" s="4"/>
      <c r="FW1051" s="84"/>
      <c r="FX1051" s="4"/>
      <c r="FY1051" s="84"/>
      <c r="FZ1051" s="4"/>
      <c r="GA1051" s="84"/>
      <c r="GB1051" s="4"/>
      <c r="GC1051" s="84"/>
      <c r="GD1051" s="4"/>
      <c r="GE1051" s="84"/>
      <c r="GF1051" s="4"/>
      <c r="GG1051" s="84"/>
      <c r="GH1051" s="4"/>
      <c r="GI1051" s="84"/>
      <c r="GJ1051" s="4"/>
      <c r="GK1051" s="84"/>
      <c r="GL1051" s="4"/>
      <c r="GM1051" s="84"/>
      <c r="GN1051" s="4"/>
      <c r="GO1051" s="84"/>
      <c r="GP1051" s="4"/>
      <c r="GQ1051" s="84"/>
      <c r="GR1051" s="4"/>
      <c r="GS1051" s="84"/>
      <c r="GT1051" s="4"/>
      <c r="GU1051" s="84"/>
      <c r="GV1051" s="4"/>
      <c r="GW1051" s="84"/>
      <c r="GX1051" s="4"/>
      <c r="GY1051" s="84"/>
      <c r="GZ1051" s="4"/>
      <c r="HA1051" s="84"/>
      <c r="HB1051" s="4"/>
      <c r="HC1051" s="84"/>
      <c r="HD1051" s="4"/>
      <c r="HE1051" s="84"/>
      <c r="HF1051" s="4"/>
      <c r="HG1051" s="84"/>
      <c r="HH1051" s="4"/>
      <c r="HI1051" s="84"/>
      <c r="HJ1051" s="4"/>
      <c r="HK1051" s="84"/>
      <c r="HL1051" s="4"/>
      <c r="HM1051" s="84"/>
      <c r="HN1051" s="4"/>
      <c r="HO1051" s="84"/>
      <c r="HP1051" s="4"/>
      <c r="HQ1051" s="84"/>
      <c r="HR1051" s="4"/>
      <c r="HS1051" s="84"/>
      <c r="HT1051" s="4"/>
      <c r="HU1051" s="84"/>
      <c r="HV1051" s="4"/>
      <c r="HW1051" s="84"/>
      <c r="HX1051" s="4"/>
      <c r="HY1051" s="84"/>
      <c r="HZ1051" s="4"/>
      <c r="IA1051" s="84"/>
      <c r="IB1051" s="4"/>
      <c r="IC1051" s="84"/>
      <c r="ID1051" s="4"/>
      <c r="IE1051" s="84"/>
      <c r="IF1051" s="4"/>
      <c r="IG1051" s="84"/>
      <c r="IH1051" s="4"/>
      <c r="II1051" s="84"/>
      <c r="IJ1051" s="4"/>
      <c r="IK1051" s="84"/>
      <c r="IL1051" s="4"/>
      <c r="IM1051" s="84"/>
      <c r="IN1051" s="4"/>
      <c r="IO1051" s="84"/>
      <c r="IP1051" s="4"/>
      <c r="IQ1051" s="84"/>
      <c r="IR1051" s="4"/>
      <c r="IS1051" s="84"/>
      <c r="IT1051" s="4"/>
      <c r="IU1051" s="84"/>
      <c r="IV1051" s="4"/>
    </row>
    <row r="1052" s="5" customFormat="true" ht="21.95" hidden="false" customHeight="true" outlineLevel="0" collapsed="false">
      <c r="A1052" s="84"/>
      <c r="B1052" s="2"/>
      <c r="C1052" s="359"/>
      <c r="D1052" s="144"/>
      <c r="E1052" s="3"/>
      <c r="F1052" s="2"/>
      <c r="G1052" s="3"/>
      <c r="H1052" s="2"/>
      <c r="I1052" s="3"/>
      <c r="J1052" s="2"/>
      <c r="K1052" s="84"/>
      <c r="L1052" s="4"/>
      <c r="M1052" s="342"/>
      <c r="N1052" s="53"/>
      <c r="O1052" s="84"/>
      <c r="P1052" s="53"/>
      <c r="Q1052" s="84"/>
      <c r="R1052" s="53"/>
      <c r="S1052" s="84"/>
      <c r="T1052" s="53"/>
      <c r="U1052" s="84"/>
      <c r="V1052" s="53"/>
      <c r="W1052" s="84"/>
      <c r="X1052" s="53"/>
      <c r="Y1052" s="84"/>
      <c r="Z1052" s="53"/>
      <c r="AA1052" s="84"/>
      <c r="AB1052" s="53"/>
      <c r="AC1052" s="84"/>
      <c r="AD1052" s="53"/>
      <c r="AE1052" s="84"/>
      <c r="AF1052" s="53"/>
      <c r="AG1052" s="84"/>
      <c r="AH1052" s="53"/>
      <c r="AI1052" s="84"/>
      <c r="AJ1052" s="53"/>
      <c r="AK1052" s="84"/>
      <c r="AL1052" s="53"/>
      <c r="AM1052" s="84"/>
      <c r="AN1052" s="53"/>
      <c r="AO1052" s="84"/>
      <c r="AP1052" s="53"/>
      <c r="AQ1052" s="84"/>
      <c r="AR1052" s="53"/>
      <c r="AS1052" s="84"/>
      <c r="AT1052" s="53"/>
      <c r="AU1052" s="84"/>
      <c r="AV1052" s="53"/>
      <c r="AW1052" s="84"/>
      <c r="AX1052" s="53"/>
      <c r="AY1052" s="84"/>
      <c r="AZ1052" s="53"/>
      <c r="BA1052" s="84"/>
      <c r="BB1052" s="53"/>
      <c r="BC1052" s="84"/>
      <c r="BD1052" s="53"/>
      <c r="BE1052" s="84"/>
      <c r="BF1052" s="53"/>
      <c r="BG1052" s="84"/>
      <c r="BH1052" s="53"/>
      <c r="BI1052" s="84"/>
      <c r="BJ1052" s="53"/>
      <c r="BK1052" s="84"/>
      <c r="BL1052" s="53"/>
      <c r="BM1052" s="84"/>
      <c r="BN1052" s="53"/>
      <c r="BO1052" s="84"/>
      <c r="BP1052" s="53"/>
      <c r="BQ1052" s="84"/>
      <c r="BR1052" s="53"/>
      <c r="BS1052" s="84"/>
      <c r="BT1052" s="53"/>
      <c r="BU1052" s="84"/>
      <c r="BV1052" s="53"/>
      <c r="BW1052" s="84"/>
      <c r="BX1052" s="53"/>
      <c r="BY1052" s="84"/>
      <c r="BZ1052" s="53"/>
      <c r="CA1052" s="84"/>
      <c r="CB1052" s="53"/>
      <c r="CC1052" s="84"/>
      <c r="CD1052" s="53"/>
      <c r="CE1052" s="84"/>
      <c r="CF1052" s="53"/>
      <c r="CG1052" s="84"/>
      <c r="CH1052" s="53"/>
      <c r="CI1052" s="84"/>
      <c r="CJ1052" s="53"/>
      <c r="CK1052" s="84"/>
      <c r="CL1052" s="53"/>
      <c r="CM1052" s="84"/>
      <c r="CN1052" s="53"/>
      <c r="CO1052" s="84"/>
      <c r="CP1052" s="53"/>
      <c r="CQ1052" s="84"/>
      <c r="CR1052" s="53"/>
      <c r="CS1052" s="84"/>
      <c r="CT1052" s="53"/>
      <c r="CU1052" s="84"/>
      <c r="CV1052" s="53"/>
      <c r="CW1052" s="84"/>
      <c r="CX1052" s="53"/>
      <c r="CY1052" s="84"/>
      <c r="CZ1052" s="53"/>
      <c r="DA1052" s="84"/>
      <c r="DB1052" s="53"/>
      <c r="DC1052" s="84"/>
      <c r="DD1052" s="53"/>
      <c r="DE1052" s="84"/>
      <c r="DF1052" s="53"/>
      <c r="DG1052" s="84"/>
      <c r="DH1052" s="53"/>
      <c r="DI1052" s="84"/>
      <c r="DJ1052" s="53"/>
      <c r="DK1052" s="84"/>
      <c r="DL1052" s="53"/>
      <c r="DM1052" s="84"/>
      <c r="DN1052" s="53"/>
      <c r="DO1052" s="84"/>
      <c r="DP1052" s="53"/>
      <c r="DQ1052" s="84"/>
      <c r="DR1052" s="53"/>
      <c r="DS1052" s="84"/>
      <c r="DT1052" s="53"/>
      <c r="DU1052" s="84"/>
      <c r="DV1052" s="53"/>
      <c r="DW1052" s="84"/>
      <c r="DX1052" s="53"/>
      <c r="DY1052" s="84"/>
      <c r="DZ1052" s="53"/>
      <c r="EA1052" s="84"/>
      <c r="EB1052" s="53"/>
      <c r="EC1052" s="84"/>
      <c r="ED1052" s="53"/>
      <c r="EE1052" s="84"/>
      <c r="EF1052" s="53"/>
      <c r="EG1052" s="84"/>
      <c r="EH1052" s="53"/>
      <c r="EI1052" s="84"/>
      <c r="EJ1052" s="53"/>
      <c r="EK1052" s="84"/>
      <c r="EL1052" s="53"/>
      <c r="EM1052" s="84"/>
      <c r="EN1052" s="53"/>
      <c r="EO1052" s="84"/>
      <c r="EP1052" s="53"/>
      <c r="EQ1052" s="84"/>
      <c r="ER1052" s="53"/>
      <c r="ES1052" s="84"/>
      <c r="ET1052" s="53"/>
      <c r="EU1052" s="84"/>
      <c r="EV1052" s="53"/>
      <c r="EW1052" s="84"/>
      <c r="EX1052" s="53"/>
      <c r="EY1052" s="84"/>
      <c r="EZ1052" s="53"/>
      <c r="FA1052" s="84"/>
      <c r="FB1052" s="53"/>
      <c r="FC1052" s="84"/>
      <c r="FD1052" s="53"/>
      <c r="FE1052" s="84"/>
      <c r="FF1052" s="53"/>
      <c r="FG1052" s="84"/>
      <c r="FH1052" s="53"/>
      <c r="FI1052" s="84"/>
      <c r="FJ1052" s="53"/>
      <c r="FK1052" s="84"/>
      <c r="FL1052" s="53"/>
      <c r="FM1052" s="84"/>
      <c r="FN1052" s="53"/>
      <c r="FO1052" s="84"/>
      <c r="FP1052" s="53"/>
      <c r="FQ1052" s="84"/>
      <c r="FR1052" s="53"/>
      <c r="FS1052" s="84"/>
      <c r="FT1052" s="53"/>
      <c r="FU1052" s="84"/>
      <c r="FV1052" s="53"/>
      <c r="FW1052" s="84"/>
      <c r="FX1052" s="53"/>
      <c r="FY1052" s="84"/>
      <c r="FZ1052" s="53"/>
      <c r="GA1052" s="84"/>
      <c r="GB1052" s="53"/>
      <c r="GC1052" s="84"/>
      <c r="GD1052" s="53"/>
      <c r="GE1052" s="84"/>
      <c r="GF1052" s="53"/>
      <c r="GG1052" s="84"/>
      <c r="GH1052" s="53"/>
      <c r="GI1052" s="84"/>
      <c r="GJ1052" s="53"/>
      <c r="GK1052" s="84"/>
      <c r="GL1052" s="53"/>
      <c r="GM1052" s="84"/>
      <c r="GN1052" s="53"/>
      <c r="GO1052" s="84"/>
      <c r="GP1052" s="53"/>
      <c r="GQ1052" s="84"/>
      <c r="GR1052" s="53"/>
      <c r="GS1052" s="84"/>
      <c r="GT1052" s="53"/>
      <c r="GU1052" s="84"/>
      <c r="GV1052" s="53"/>
      <c r="GW1052" s="84"/>
      <c r="GX1052" s="53"/>
      <c r="GY1052" s="84"/>
      <c r="GZ1052" s="53"/>
      <c r="HA1052" s="84"/>
      <c r="HB1052" s="53"/>
      <c r="HC1052" s="84"/>
      <c r="HD1052" s="53"/>
      <c r="HE1052" s="84"/>
      <c r="HF1052" s="53"/>
      <c r="HG1052" s="84"/>
      <c r="HH1052" s="53"/>
      <c r="HI1052" s="84"/>
      <c r="HJ1052" s="53"/>
      <c r="HK1052" s="84"/>
      <c r="HL1052" s="53"/>
      <c r="HM1052" s="84"/>
      <c r="HN1052" s="53"/>
      <c r="HO1052" s="84"/>
      <c r="HP1052" s="53"/>
      <c r="HQ1052" s="84"/>
      <c r="HR1052" s="53"/>
      <c r="HS1052" s="84"/>
      <c r="HT1052" s="53"/>
      <c r="HU1052" s="84"/>
      <c r="HV1052" s="53"/>
      <c r="HW1052" s="84"/>
      <c r="HX1052" s="53"/>
      <c r="HY1052" s="84"/>
      <c r="HZ1052" s="53"/>
      <c r="IA1052" s="84"/>
      <c r="IB1052" s="53"/>
      <c r="IC1052" s="84"/>
      <c r="ID1052" s="53"/>
      <c r="IE1052" s="84"/>
      <c r="IF1052" s="53"/>
      <c r="IG1052" s="84"/>
      <c r="IH1052" s="53"/>
      <c r="II1052" s="84"/>
      <c r="IJ1052" s="53"/>
      <c r="IK1052" s="84"/>
      <c r="IL1052" s="53"/>
      <c r="IM1052" s="84"/>
      <c r="IN1052" s="53"/>
      <c r="IO1052" s="84"/>
      <c r="IP1052" s="53"/>
      <c r="IQ1052" s="84"/>
      <c r="IR1052" s="53"/>
      <c r="IS1052" s="84"/>
      <c r="IT1052" s="53"/>
      <c r="IU1052" s="84"/>
      <c r="IV1052" s="53"/>
    </row>
    <row r="1053" s="5" customFormat="true" ht="21.95" hidden="false" customHeight="true" outlineLevel="0" collapsed="false">
      <c r="A1053" s="84"/>
      <c r="B1053" s="2"/>
      <c r="C1053" s="359"/>
      <c r="D1053" s="144"/>
      <c r="E1053" s="3"/>
      <c r="F1053" s="2"/>
      <c r="G1053" s="3"/>
      <c r="H1053" s="2"/>
      <c r="I1053" s="3"/>
      <c r="J1053" s="2"/>
      <c r="K1053" s="84"/>
      <c r="L1053" s="53"/>
      <c r="M1053" s="342"/>
      <c r="N1053" s="53"/>
      <c r="O1053" s="84"/>
      <c r="P1053" s="53"/>
      <c r="Q1053" s="84"/>
      <c r="R1053" s="53"/>
      <c r="S1053" s="84"/>
      <c r="T1053" s="53"/>
      <c r="U1053" s="84"/>
      <c r="V1053" s="53"/>
      <c r="W1053" s="84"/>
      <c r="X1053" s="53"/>
      <c r="Y1053" s="84"/>
      <c r="Z1053" s="53"/>
      <c r="AA1053" s="84"/>
      <c r="AB1053" s="53"/>
      <c r="AC1053" s="84"/>
      <c r="AD1053" s="53"/>
      <c r="AE1053" s="84"/>
      <c r="AF1053" s="53"/>
      <c r="AG1053" s="84"/>
      <c r="AH1053" s="53"/>
      <c r="AI1053" s="84"/>
      <c r="AJ1053" s="53"/>
      <c r="AK1053" s="84"/>
      <c r="AL1053" s="53"/>
      <c r="AM1053" s="84"/>
      <c r="AN1053" s="53"/>
      <c r="AO1053" s="84"/>
      <c r="AP1053" s="53"/>
      <c r="AQ1053" s="84"/>
      <c r="AR1053" s="53"/>
      <c r="AS1053" s="84"/>
      <c r="AT1053" s="53"/>
      <c r="AU1053" s="84"/>
      <c r="AV1053" s="53"/>
      <c r="AW1053" s="84"/>
      <c r="AX1053" s="53"/>
      <c r="AY1053" s="84"/>
      <c r="AZ1053" s="53"/>
      <c r="BA1053" s="84"/>
      <c r="BB1053" s="53"/>
      <c r="BC1053" s="84"/>
      <c r="BD1053" s="53"/>
      <c r="BE1053" s="84"/>
      <c r="BF1053" s="53"/>
      <c r="BG1053" s="84"/>
      <c r="BH1053" s="53"/>
      <c r="BI1053" s="84"/>
      <c r="BJ1053" s="53"/>
      <c r="BK1053" s="84"/>
      <c r="BL1053" s="53"/>
      <c r="BM1053" s="84"/>
      <c r="BN1053" s="53"/>
      <c r="BO1053" s="84"/>
      <c r="BP1053" s="53"/>
      <c r="BQ1053" s="84"/>
      <c r="BR1053" s="53"/>
      <c r="BS1053" s="84"/>
      <c r="BT1053" s="53"/>
      <c r="BU1053" s="84"/>
      <c r="BV1053" s="53"/>
      <c r="BW1053" s="84"/>
      <c r="BX1053" s="53"/>
      <c r="BY1053" s="84"/>
      <c r="BZ1053" s="53"/>
      <c r="CA1053" s="84"/>
      <c r="CB1053" s="53"/>
      <c r="CC1053" s="84"/>
      <c r="CD1053" s="53"/>
      <c r="CE1053" s="84"/>
      <c r="CF1053" s="53"/>
      <c r="CG1053" s="84"/>
      <c r="CH1053" s="53"/>
      <c r="CI1053" s="84"/>
      <c r="CJ1053" s="53"/>
      <c r="CK1053" s="84"/>
      <c r="CL1053" s="53"/>
      <c r="CM1053" s="84"/>
      <c r="CN1053" s="53"/>
      <c r="CO1053" s="84"/>
      <c r="CP1053" s="53"/>
      <c r="CQ1053" s="84"/>
      <c r="CR1053" s="53"/>
      <c r="CS1053" s="84"/>
      <c r="CT1053" s="53"/>
      <c r="CU1053" s="84"/>
      <c r="CV1053" s="53"/>
      <c r="CW1053" s="84"/>
      <c r="CX1053" s="53"/>
      <c r="CY1053" s="84"/>
      <c r="CZ1053" s="53"/>
      <c r="DA1053" s="84"/>
      <c r="DB1053" s="53"/>
      <c r="DC1053" s="84"/>
      <c r="DD1053" s="53"/>
      <c r="DE1053" s="84"/>
      <c r="DF1053" s="53"/>
      <c r="DG1053" s="84"/>
      <c r="DH1053" s="53"/>
      <c r="DI1053" s="84"/>
      <c r="DJ1053" s="53"/>
      <c r="DK1053" s="84"/>
      <c r="DL1053" s="53"/>
      <c r="DM1053" s="84"/>
      <c r="DN1053" s="53"/>
      <c r="DO1053" s="84"/>
      <c r="DP1053" s="53"/>
      <c r="DQ1053" s="84"/>
      <c r="DR1053" s="53"/>
      <c r="DS1053" s="84"/>
      <c r="DT1053" s="53"/>
      <c r="DU1053" s="84"/>
      <c r="DV1053" s="53"/>
      <c r="DW1053" s="84"/>
      <c r="DX1053" s="53"/>
      <c r="DY1053" s="84"/>
      <c r="DZ1053" s="53"/>
      <c r="EA1053" s="84"/>
      <c r="EB1053" s="53"/>
      <c r="EC1053" s="84"/>
      <c r="ED1053" s="53"/>
      <c r="EE1053" s="84"/>
      <c r="EF1053" s="53"/>
      <c r="EG1053" s="84"/>
      <c r="EH1053" s="53"/>
      <c r="EI1053" s="84"/>
      <c r="EJ1053" s="53"/>
      <c r="EK1053" s="84"/>
      <c r="EL1053" s="53"/>
      <c r="EM1053" s="84"/>
      <c r="EN1053" s="53"/>
      <c r="EO1053" s="84"/>
      <c r="EP1053" s="53"/>
      <c r="EQ1053" s="84"/>
      <c r="ER1053" s="53"/>
      <c r="ES1053" s="84"/>
      <c r="ET1053" s="53"/>
      <c r="EU1053" s="84"/>
      <c r="EV1053" s="53"/>
      <c r="EW1053" s="84"/>
      <c r="EX1053" s="53"/>
      <c r="EY1053" s="84"/>
      <c r="EZ1053" s="53"/>
      <c r="FA1053" s="84"/>
      <c r="FB1053" s="53"/>
      <c r="FC1053" s="84"/>
      <c r="FD1053" s="53"/>
      <c r="FE1053" s="84"/>
      <c r="FF1053" s="53"/>
      <c r="FG1053" s="84"/>
      <c r="FH1053" s="53"/>
      <c r="FI1053" s="84"/>
      <c r="FJ1053" s="53"/>
      <c r="FK1053" s="84"/>
      <c r="FL1053" s="53"/>
      <c r="FM1053" s="84"/>
      <c r="FN1053" s="53"/>
      <c r="FO1053" s="84"/>
      <c r="FP1053" s="53"/>
      <c r="FQ1053" s="84"/>
      <c r="FR1053" s="53"/>
      <c r="FS1053" s="84"/>
      <c r="FT1053" s="53"/>
      <c r="FU1053" s="84"/>
      <c r="FV1053" s="53"/>
      <c r="FW1053" s="84"/>
      <c r="FX1053" s="53"/>
      <c r="FY1053" s="84"/>
      <c r="FZ1053" s="53"/>
      <c r="GA1053" s="84"/>
      <c r="GB1053" s="53"/>
      <c r="GC1053" s="84"/>
      <c r="GD1053" s="53"/>
      <c r="GE1053" s="84"/>
      <c r="GF1053" s="53"/>
      <c r="GG1053" s="84"/>
      <c r="GH1053" s="53"/>
      <c r="GI1053" s="84"/>
      <c r="GJ1053" s="53"/>
      <c r="GK1053" s="84"/>
      <c r="GL1053" s="53"/>
      <c r="GM1053" s="84"/>
      <c r="GN1053" s="53"/>
      <c r="GO1053" s="84"/>
      <c r="GP1053" s="53"/>
      <c r="GQ1053" s="84"/>
      <c r="GR1053" s="53"/>
      <c r="GS1053" s="84"/>
      <c r="GT1053" s="53"/>
      <c r="GU1053" s="84"/>
      <c r="GV1053" s="53"/>
      <c r="GW1053" s="84"/>
      <c r="GX1053" s="53"/>
      <c r="GY1053" s="84"/>
      <c r="GZ1053" s="53"/>
      <c r="HA1053" s="84"/>
      <c r="HB1053" s="53"/>
      <c r="HC1053" s="84"/>
      <c r="HD1053" s="53"/>
      <c r="HE1053" s="84"/>
      <c r="HF1053" s="53"/>
      <c r="HG1053" s="84"/>
      <c r="HH1053" s="53"/>
      <c r="HI1053" s="84"/>
      <c r="HJ1053" s="53"/>
      <c r="HK1053" s="84"/>
      <c r="HL1053" s="53"/>
      <c r="HM1053" s="84"/>
      <c r="HN1053" s="53"/>
      <c r="HO1053" s="84"/>
      <c r="HP1053" s="53"/>
      <c r="HQ1053" s="84"/>
      <c r="HR1053" s="53"/>
      <c r="HS1053" s="84"/>
      <c r="HT1053" s="53"/>
      <c r="HU1053" s="84"/>
      <c r="HV1053" s="53"/>
      <c r="HW1053" s="84"/>
      <c r="HX1053" s="53"/>
      <c r="HY1053" s="84"/>
      <c r="HZ1053" s="53"/>
      <c r="IA1053" s="84"/>
      <c r="IB1053" s="53"/>
      <c r="IC1053" s="84"/>
      <c r="ID1053" s="53"/>
      <c r="IE1053" s="84"/>
      <c r="IF1053" s="53"/>
      <c r="IG1053" s="84"/>
      <c r="IH1053" s="53"/>
      <c r="II1053" s="84"/>
      <c r="IJ1053" s="53"/>
      <c r="IK1053" s="84"/>
      <c r="IL1053" s="53"/>
      <c r="IM1053" s="84"/>
      <c r="IN1053" s="53"/>
      <c r="IO1053" s="84"/>
      <c r="IP1053" s="53"/>
      <c r="IQ1053" s="84"/>
      <c r="IR1053" s="53"/>
      <c r="IS1053" s="84"/>
      <c r="IT1053" s="53"/>
      <c r="IU1053" s="84"/>
      <c r="IV1053" s="53"/>
    </row>
    <row r="1054" s="5" customFormat="true" ht="21.95" hidden="false" customHeight="true" outlineLevel="0" collapsed="false">
      <c r="A1054" s="84"/>
      <c r="B1054" s="2"/>
      <c r="C1054" s="144"/>
      <c r="D1054" s="144"/>
      <c r="E1054" s="2"/>
      <c r="F1054" s="2"/>
      <c r="G1054" s="2"/>
      <c r="H1054" s="2"/>
      <c r="I1054" s="2"/>
      <c r="J1054" s="2"/>
      <c r="K1054" s="84"/>
      <c r="L1054" s="53"/>
      <c r="M1054" s="354"/>
      <c r="N1054" s="2"/>
      <c r="O1054" s="84"/>
      <c r="P1054" s="2"/>
      <c r="Q1054" s="84"/>
      <c r="R1054" s="2"/>
      <c r="S1054" s="84"/>
      <c r="T1054" s="2"/>
      <c r="U1054" s="84"/>
      <c r="V1054" s="2"/>
      <c r="W1054" s="84"/>
      <c r="X1054" s="2"/>
      <c r="Y1054" s="84"/>
      <c r="Z1054" s="2"/>
      <c r="AA1054" s="84"/>
      <c r="AB1054" s="2"/>
      <c r="AC1054" s="84"/>
      <c r="AD1054" s="2"/>
      <c r="AE1054" s="84"/>
      <c r="AF1054" s="2"/>
      <c r="AG1054" s="84"/>
      <c r="AH1054" s="2"/>
      <c r="AI1054" s="84"/>
      <c r="AJ1054" s="2"/>
      <c r="AK1054" s="84"/>
      <c r="AL1054" s="2"/>
      <c r="AM1054" s="84"/>
      <c r="AN1054" s="2"/>
      <c r="AO1054" s="84"/>
      <c r="AP1054" s="2"/>
      <c r="AQ1054" s="84"/>
      <c r="AR1054" s="2"/>
      <c r="AS1054" s="84"/>
      <c r="AT1054" s="2"/>
      <c r="AU1054" s="84"/>
      <c r="AV1054" s="2"/>
      <c r="AW1054" s="84"/>
      <c r="AX1054" s="2"/>
      <c r="AY1054" s="84"/>
      <c r="AZ1054" s="2"/>
      <c r="BA1054" s="84"/>
      <c r="BB1054" s="2"/>
      <c r="BC1054" s="84"/>
      <c r="BD1054" s="2"/>
      <c r="BE1054" s="84"/>
      <c r="BF1054" s="2"/>
      <c r="BG1054" s="84"/>
      <c r="BH1054" s="2"/>
      <c r="BI1054" s="84"/>
      <c r="BJ1054" s="2"/>
      <c r="BK1054" s="84"/>
      <c r="BL1054" s="2"/>
      <c r="BM1054" s="84"/>
      <c r="BN1054" s="2"/>
      <c r="BO1054" s="84"/>
      <c r="BP1054" s="2"/>
      <c r="BQ1054" s="84"/>
      <c r="BR1054" s="2"/>
      <c r="BS1054" s="84"/>
      <c r="BT1054" s="2"/>
      <c r="BU1054" s="84"/>
      <c r="BV1054" s="2"/>
      <c r="BW1054" s="84"/>
      <c r="BX1054" s="2"/>
      <c r="BY1054" s="84"/>
      <c r="BZ1054" s="2"/>
      <c r="CA1054" s="84"/>
      <c r="CB1054" s="2"/>
      <c r="CC1054" s="84"/>
      <c r="CD1054" s="2"/>
      <c r="CE1054" s="84"/>
      <c r="CF1054" s="2"/>
      <c r="CG1054" s="84"/>
      <c r="CH1054" s="2"/>
      <c r="CI1054" s="84"/>
      <c r="CJ1054" s="2"/>
      <c r="CK1054" s="84"/>
      <c r="CL1054" s="2"/>
      <c r="CM1054" s="84"/>
      <c r="CN1054" s="2"/>
      <c r="CO1054" s="84"/>
      <c r="CP1054" s="2"/>
      <c r="CQ1054" s="84"/>
      <c r="CR1054" s="2"/>
      <c r="CS1054" s="84"/>
      <c r="CT1054" s="2"/>
      <c r="CU1054" s="84"/>
      <c r="CV1054" s="2"/>
      <c r="CW1054" s="84"/>
      <c r="CX1054" s="2"/>
      <c r="CY1054" s="84"/>
      <c r="CZ1054" s="2"/>
      <c r="DA1054" s="84"/>
      <c r="DB1054" s="2"/>
      <c r="DC1054" s="84"/>
      <c r="DD1054" s="2"/>
      <c r="DE1054" s="84"/>
      <c r="DF1054" s="2"/>
      <c r="DG1054" s="84"/>
      <c r="DH1054" s="2"/>
      <c r="DI1054" s="84"/>
      <c r="DJ1054" s="2"/>
      <c r="DK1054" s="84"/>
      <c r="DL1054" s="2"/>
      <c r="DM1054" s="84"/>
      <c r="DN1054" s="2"/>
      <c r="DO1054" s="84"/>
      <c r="DP1054" s="2"/>
      <c r="DQ1054" s="84"/>
      <c r="DR1054" s="2"/>
      <c r="DS1054" s="84"/>
      <c r="DT1054" s="2"/>
      <c r="DU1054" s="84"/>
      <c r="DV1054" s="2"/>
      <c r="DW1054" s="84"/>
      <c r="DX1054" s="2"/>
      <c r="DY1054" s="84"/>
      <c r="DZ1054" s="2"/>
      <c r="EA1054" s="84"/>
      <c r="EB1054" s="2"/>
      <c r="EC1054" s="84"/>
      <c r="ED1054" s="2"/>
      <c r="EE1054" s="84"/>
      <c r="EF1054" s="2"/>
      <c r="EG1054" s="84"/>
      <c r="EH1054" s="2"/>
      <c r="EI1054" s="84"/>
      <c r="EJ1054" s="2"/>
      <c r="EK1054" s="84"/>
      <c r="EL1054" s="2"/>
      <c r="EM1054" s="84"/>
      <c r="EN1054" s="2"/>
      <c r="EO1054" s="84"/>
      <c r="EP1054" s="2"/>
      <c r="EQ1054" s="84"/>
      <c r="ER1054" s="2"/>
      <c r="ES1054" s="84"/>
      <c r="ET1054" s="2"/>
      <c r="EU1054" s="84"/>
      <c r="EV1054" s="2"/>
      <c r="EW1054" s="84"/>
      <c r="EX1054" s="2"/>
      <c r="EY1054" s="84"/>
      <c r="EZ1054" s="2"/>
      <c r="FA1054" s="84"/>
      <c r="FB1054" s="2"/>
      <c r="FC1054" s="84"/>
      <c r="FD1054" s="2"/>
      <c r="FE1054" s="84"/>
      <c r="FF1054" s="2"/>
      <c r="FG1054" s="84"/>
      <c r="FH1054" s="2"/>
      <c r="FI1054" s="84"/>
      <c r="FJ1054" s="2"/>
      <c r="FK1054" s="84"/>
      <c r="FL1054" s="2"/>
      <c r="FM1054" s="84"/>
      <c r="FN1054" s="2"/>
      <c r="FO1054" s="84"/>
      <c r="FP1054" s="2"/>
      <c r="FQ1054" s="84"/>
      <c r="FR1054" s="2"/>
      <c r="FS1054" s="84"/>
      <c r="FT1054" s="2"/>
      <c r="FU1054" s="84"/>
      <c r="FV1054" s="2"/>
      <c r="FW1054" s="84"/>
      <c r="FX1054" s="2"/>
      <c r="FY1054" s="84"/>
      <c r="FZ1054" s="2"/>
      <c r="GA1054" s="84"/>
      <c r="GB1054" s="2"/>
      <c r="GC1054" s="84"/>
      <c r="GD1054" s="2"/>
      <c r="GE1054" s="84"/>
      <c r="GF1054" s="2"/>
      <c r="GG1054" s="84"/>
      <c r="GH1054" s="2"/>
      <c r="GI1054" s="84"/>
      <c r="GJ1054" s="2"/>
      <c r="GK1054" s="84"/>
      <c r="GL1054" s="2"/>
      <c r="GM1054" s="84"/>
      <c r="GN1054" s="2"/>
      <c r="GO1054" s="84"/>
      <c r="GP1054" s="2"/>
      <c r="GQ1054" s="84"/>
      <c r="GR1054" s="2"/>
      <c r="GS1054" s="84"/>
      <c r="GT1054" s="2"/>
      <c r="GU1054" s="84"/>
      <c r="GV1054" s="2"/>
      <c r="GW1054" s="84"/>
      <c r="GX1054" s="2"/>
      <c r="GY1054" s="84"/>
      <c r="GZ1054" s="2"/>
      <c r="HA1054" s="84"/>
      <c r="HB1054" s="2"/>
      <c r="HC1054" s="84"/>
      <c r="HD1054" s="2"/>
      <c r="HE1054" s="84"/>
      <c r="HF1054" s="2"/>
      <c r="HG1054" s="84"/>
      <c r="HH1054" s="2"/>
      <c r="HI1054" s="84"/>
      <c r="HJ1054" s="2"/>
      <c r="HK1054" s="84"/>
      <c r="HL1054" s="2"/>
      <c r="HM1054" s="84"/>
      <c r="HN1054" s="2"/>
      <c r="HO1054" s="84"/>
      <c r="HP1054" s="2"/>
      <c r="HQ1054" s="84"/>
      <c r="HR1054" s="2"/>
      <c r="HS1054" s="84"/>
      <c r="HT1054" s="2"/>
      <c r="HU1054" s="84"/>
      <c r="HV1054" s="2"/>
      <c r="HW1054" s="84"/>
      <c r="HX1054" s="2"/>
      <c r="HY1054" s="84"/>
      <c r="HZ1054" s="2"/>
      <c r="IA1054" s="84"/>
      <c r="IB1054" s="2"/>
      <c r="IC1054" s="84"/>
      <c r="ID1054" s="2"/>
      <c r="IE1054" s="84"/>
      <c r="IF1054" s="2"/>
      <c r="IG1054" s="84"/>
      <c r="IH1054" s="2"/>
      <c r="II1054" s="84"/>
      <c r="IJ1054" s="2"/>
      <c r="IK1054" s="84"/>
      <c r="IL1054" s="2"/>
      <c r="IM1054" s="84"/>
      <c r="IN1054" s="2"/>
      <c r="IO1054" s="84"/>
      <c r="IP1054" s="2"/>
      <c r="IQ1054" s="84"/>
      <c r="IR1054" s="2"/>
      <c r="IS1054" s="84"/>
      <c r="IT1054" s="2"/>
      <c r="IU1054" s="84"/>
      <c r="IV1054" s="2"/>
    </row>
    <row r="1055" s="5" customFormat="true" ht="21.95" hidden="false" customHeight="true" outlineLevel="0" collapsed="false">
      <c r="A1055" s="84"/>
      <c r="B1055" s="2"/>
      <c r="C1055" s="352"/>
      <c r="D1055" s="144"/>
      <c r="E1055" s="84"/>
      <c r="F1055" s="2"/>
      <c r="G1055" s="84"/>
      <c r="H1055" s="2"/>
      <c r="I1055" s="84"/>
      <c r="J1055" s="2"/>
      <c r="K1055" s="84"/>
      <c r="L1055" s="2"/>
      <c r="M1055" s="353"/>
      <c r="N1055" s="53"/>
      <c r="O1055" s="84"/>
      <c r="P1055" s="53"/>
      <c r="Q1055" s="84"/>
      <c r="R1055" s="53"/>
      <c r="S1055" s="84"/>
      <c r="T1055" s="53"/>
      <c r="U1055" s="84"/>
      <c r="V1055" s="53"/>
      <c r="W1055" s="84"/>
      <c r="X1055" s="53"/>
      <c r="Y1055" s="84"/>
      <c r="Z1055" s="53"/>
      <c r="AA1055" s="84"/>
      <c r="AB1055" s="53"/>
      <c r="AC1055" s="84"/>
      <c r="AD1055" s="53"/>
      <c r="AE1055" s="84"/>
      <c r="AF1055" s="53"/>
      <c r="AG1055" s="84"/>
      <c r="AH1055" s="53"/>
      <c r="AI1055" s="84"/>
      <c r="AJ1055" s="53"/>
      <c r="AK1055" s="84"/>
      <c r="AL1055" s="53"/>
      <c r="AM1055" s="84"/>
      <c r="AN1055" s="53"/>
      <c r="AO1055" s="84"/>
      <c r="AP1055" s="53"/>
      <c r="AQ1055" s="84"/>
      <c r="AR1055" s="53"/>
      <c r="AS1055" s="84"/>
      <c r="AT1055" s="53"/>
      <c r="AU1055" s="84"/>
      <c r="AV1055" s="53"/>
      <c r="AW1055" s="84"/>
      <c r="AX1055" s="53"/>
      <c r="AY1055" s="84"/>
      <c r="AZ1055" s="53"/>
      <c r="BA1055" s="84"/>
      <c r="BB1055" s="53"/>
      <c r="BC1055" s="84"/>
      <c r="BD1055" s="53"/>
      <c r="BE1055" s="84"/>
      <c r="BF1055" s="53"/>
      <c r="BG1055" s="84"/>
      <c r="BH1055" s="53"/>
      <c r="BI1055" s="84"/>
      <c r="BJ1055" s="53"/>
      <c r="BK1055" s="84"/>
      <c r="BL1055" s="53"/>
      <c r="BM1055" s="84"/>
      <c r="BN1055" s="53"/>
      <c r="BO1055" s="84"/>
      <c r="BP1055" s="53"/>
      <c r="BQ1055" s="84"/>
      <c r="BR1055" s="53"/>
      <c r="BS1055" s="84"/>
      <c r="BT1055" s="53"/>
      <c r="BU1055" s="84"/>
      <c r="BV1055" s="53"/>
      <c r="BW1055" s="84"/>
      <c r="BX1055" s="53"/>
      <c r="BY1055" s="84"/>
      <c r="BZ1055" s="53"/>
      <c r="CA1055" s="84"/>
      <c r="CB1055" s="53"/>
      <c r="CC1055" s="84"/>
      <c r="CD1055" s="53"/>
      <c r="CE1055" s="84"/>
      <c r="CF1055" s="53"/>
      <c r="CG1055" s="84"/>
      <c r="CH1055" s="53"/>
      <c r="CI1055" s="84"/>
      <c r="CJ1055" s="53"/>
      <c r="CK1055" s="84"/>
      <c r="CL1055" s="53"/>
      <c r="CM1055" s="84"/>
      <c r="CN1055" s="53"/>
      <c r="CO1055" s="84"/>
      <c r="CP1055" s="53"/>
      <c r="CQ1055" s="84"/>
      <c r="CR1055" s="53"/>
      <c r="CS1055" s="84"/>
      <c r="CT1055" s="53"/>
      <c r="CU1055" s="84"/>
      <c r="CV1055" s="53"/>
      <c r="CW1055" s="84"/>
      <c r="CX1055" s="53"/>
      <c r="CY1055" s="84"/>
      <c r="CZ1055" s="53"/>
      <c r="DA1055" s="84"/>
      <c r="DB1055" s="53"/>
      <c r="DC1055" s="84"/>
      <c r="DD1055" s="53"/>
      <c r="DE1055" s="84"/>
      <c r="DF1055" s="53"/>
      <c r="DG1055" s="84"/>
      <c r="DH1055" s="53"/>
      <c r="DI1055" s="84"/>
      <c r="DJ1055" s="53"/>
      <c r="DK1055" s="84"/>
      <c r="DL1055" s="53"/>
      <c r="DM1055" s="84"/>
      <c r="DN1055" s="53"/>
      <c r="DO1055" s="84"/>
      <c r="DP1055" s="53"/>
      <c r="DQ1055" s="84"/>
      <c r="DR1055" s="53"/>
      <c r="DS1055" s="84"/>
      <c r="DT1055" s="53"/>
      <c r="DU1055" s="84"/>
      <c r="DV1055" s="53"/>
      <c r="DW1055" s="84"/>
      <c r="DX1055" s="53"/>
      <c r="DY1055" s="84"/>
      <c r="DZ1055" s="53"/>
      <c r="EA1055" s="84"/>
      <c r="EB1055" s="53"/>
      <c r="EC1055" s="84"/>
      <c r="ED1055" s="53"/>
      <c r="EE1055" s="84"/>
      <c r="EF1055" s="53"/>
      <c r="EG1055" s="84"/>
      <c r="EH1055" s="53"/>
      <c r="EI1055" s="84"/>
      <c r="EJ1055" s="53"/>
      <c r="EK1055" s="84"/>
      <c r="EL1055" s="53"/>
      <c r="EM1055" s="84"/>
      <c r="EN1055" s="53"/>
      <c r="EO1055" s="84"/>
      <c r="EP1055" s="53"/>
      <c r="EQ1055" s="84"/>
      <c r="ER1055" s="53"/>
      <c r="ES1055" s="84"/>
      <c r="ET1055" s="53"/>
      <c r="EU1055" s="84"/>
      <c r="EV1055" s="53"/>
      <c r="EW1055" s="84"/>
      <c r="EX1055" s="53"/>
      <c r="EY1055" s="84"/>
      <c r="EZ1055" s="53"/>
      <c r="FA1055" s="84"/>
      <c r="FB1055" s="53"/>
      <c r="FC1055" s="84"/>
      <c r="FD1055" s="53"/>
      <c r="FE1055" s="84"/>
      <c r="FF1055" s="53"/>
      <c r="FG1055" s="84"/>
      <c r="FH1055" s="53"/>
      <c r="FI1055" s="84"/>
      <c r="FJ1055" s="53"/>
      <c r="FK1055" s="84"/>
      <c r="FL1055" s="53"/>
      <c r="FM1055" s="84"/>
      <c r="FN1055" s="53"/>
      <c r="FO1055" s="84"/>
      <c r="FP1055" s="53"/>
      <c r="FQ1055" s="84"/>
      <c r="FR1055" s="53"/>
      <c r="FS1055" s="84"/>
      <c r="FT1055" s="53"/>
      <c r="FU1055" s="84"/>
      <c r="FV1055" s="53"/>
      <c r="FW1055" s="84"/>
      <c r="FX1055" s="53"/>
      <c r="FY1055" s="84"/>
      <c r="FZ1055" s="53"/>
      <c r="GA1055" s="84"/>
      <c r="GB1055" s="53"/>
      <c r="GC1055" s="84"/>
      <c r="GD1055" s="53"/>
      <c r="GE1055" s="84"/>
      <c r="GF1055" s="53"/>
      <c r="GG1055" s="84"/>
      <c r="GH1055" s="53"/>
      <c r="GI1055" s="84"/>
      <c r="GJ1055" s="53"/>
      <c r="GK1055" s="84"/>
      <c r="GL1055" s="53"/>
      <c r="GM1055" s="84"/>
      <c r="GN1055" s="53"/>
      <c r="GO1055" s="84"/>
      <c r="GP1055" s="53"/>
      <c r="GQ1055" s="84"/>
      <c r="GR1055" s="53"/>
      <c r="GS1055" s="84"/>
      <c r="GT1055" s="53"/>
      <c r="GU1055" s="84"/>
      <c r="GV1055" s="53"/>
      <c r="GW1055" s="84"/>
      <c r="GX1055" s="53"/>
      <c r="GY1055" s="84"/>
      <c r="GZ1055" s="53"/>
      <c r="HA1055" s="84"/>
      <c r="HB1055" s="53"/>
      <c r="HC1055" s="84"/>
      <c r="HD1055" s="53"/>
      <c r="HE1055" s="84"/>
      <c r="HF1055" s="53"/>
      <c r="HG1055" s="84"/>
      <c r="HH1055" s="53"/>
      <c r="HI1055" s="84"/>
      <c r="HJ1055" s="53"/>
      <c r="HK1055" s="84"/>
      <c r="HL1055" s="53"/>
      <c r="HM1055" s="84"/>
      <c r="HN1055" s="53"/>
      <c r="HO1055" s="84"/>
      <c r="HP1055" s="53"/>
      <c r="HQ1055" s="84"/>
      <c r="HR1055" s="53"/>
      <c r="HS1055" s="84"/>
      <c r="HT1055" s="53"/>
      <c r="HU1055" s="84"/>
      <c r="HV1055" s="53"/>
      <c r="HW1055" s="84"/>
      <c r="HX1055" s="53"/>
      <c r="HY1055" s="84"/>
      <c r="HZ1055" s="53"/>
      <c r="IA1055" s="84"/>
      <c r="IB1055" s="53"/>
      <c r="IC1055" s="84"/>
      <c r="ID1055" s="53"/>
      <c r="IE1055" s="84"/>
      <c r="IF1055" s="53"/>
      <c r="IG1055" s="84"/>
      <c r="IH1055" s="53"/>
      <c r="II1055" s="84"/>
      <c r="IJ1055" s="53"/>
      <c r="IK1055" s="84"/>
      <c r="IL1055" s="53"/>
      <c r="IM1055" s="84"/>
      <c r="IN1055" s="53"/>
      <c r="IO1055" s="84"/>
      <c r="IP1055" s="53"/>
      <c r="IQ1055" s="84"/>
      <c r="IR1055" s="53"/>
      <c r="IS1055" s="84"/>
      <c r="IT1055" s="53"/>
      <c r="IU1055" s="84"/>
      <c r="IV1055" s="53"/>
    </row>
    <row r="1056" s="5" customFormat="true" ht="21.95" hidden="false" customHeight="true" outlineLevel="0" collapsed="false">
      <c r="A1056" s="84"/>
      <c r="B1056" s="2"/>
      <c r="C1056" s="352"/>
      <c r="D1056" s="144"/>
      <c r="E1056" s="84"/>
      <c r="F1056" s="2"/>
      <c r="G1056" s="84"/>
      <c r="H1056" s="2"/>
      <c r="I1056" s="84"/>
      <c r="J1056" s="2"/>
      <c r="K1056" s="84"/>
      <c r="L1056" s="53"/>
      <c r="M1056" s="353"/>
      <c r="N1056" s="53"/>
      <c r="O1056" s="84"/>
      <c r="P1056" s="53"/>
      <c r="Q1056" s="84"/>
      <c r="R1056" s="53"/>
      <c r="S1056" s="84"/>
      <c r="T1056" s="53"/>
      <c r="U1056" s="84"/>
      <c r="V1056" s="53"/>
      <c r="W1056" s="84"/>
      <c r="X1056" s="53"/>
      <c r="Y1056" s="84"/>
      <c r="Z1056" s="53"/>
      <c r="AA1056" s="84"/>
      <c r="AB1056" s="53"/>
      <c r="AC1056" s="84"/>
      <c r="AD1056" s="53"/>
      <c r="AE1056" s="84"/>
      <c r="AF1056" s="53"/>
      <c r="AG1056" s="84"/>
      <c r="AH1056" s="53"/>
      <c r="AI1056" s="84"/>
      <c r="AJ1056" s="53"/>
      <c r="AK1056" s="84"/>
      <c r="AL1056" s="53"/>
      <c r="AM1056" s="84"/>
      <c r="AN1056" s="53"/>
      <c r="AO1056" s="84"/>
      <c r="AP1056" s="53"/>
      <c r="AQ1056" s="84"/>
      <c r="AR1056" s="53"/>
      <c r="AS1056" s="84"/>
      <c r="AT1056" s="53"/>
      <c r="AU1056" s="84"/>
      <c r="AV1056" s="53"/>
      <c r="AW1056" s="84"/>
      <c r="AX1056" s="53"/>
      <c r="AY1056" s="84"/>
      <c r="AZ1056" s="53"/>
      <c r="BA1056" s="84"/>
      <c r="BB1056" s="53"/>
      <c r="BC1056" s="84"/>
      <c r="BD1056" s="53"/>
      <c r="BE1056" s="84"/>
      <c r="BF1056" s="53"/>
      <c r="BG1056" s="84"/>
      <c r="BH1056" s="53"/>
      <c r="BI1056" s="84"/>
      <c r="BJ1056" s="53"/>
      <c r="BK1056" s="84"/>
      <c r="BL1056" s="53"/>
      <c r="BM1056" s="84"/>
      <c r="BN1056" s="53"/>
      <c r="BO1056" s="84"/>
      <c r="BP1056" s="53"/>
      <c r="BQ1056" s="84"/>
      <c r="BR1056" s="53"/>
      <c r="BS1056" s="84"/>
      <c r="BT1056" s="53"/>
      <c r="BU1056" s="84"/>
      <c r="BV1056" s="53"/>
      <c r="BW1056" s="84"/>
      <c r="BX1056" s="53"/>
      <c r="BY1056" s="84"/>
      <c r="BZ1056" s="53"/>
      <c r="CA1056" s="84"/>
      <c r="CB1056" s="53"/>
      <c r="CC1056" s="84"/>
      <c r="CD1056" s="53"/>
      <c r="CE1056" s="84"/>
      <c r="CF1056" s="53"/>
      <c r="CG1056" s="84"/>
      <c r="CH1056" s="53"/>
      <c r="CI1056" s="84"/>
      <c r="CJ1056" s="53"/>
      <c r="CK1056" s="84"/>
      <c r="CL1056" s="53"/>
      <c r="CM1056" s="84"/>
      <c r="CN1056" s="53"/>
      <c r="CO1056" s="84"/>
      <c r="CP1056" s="53"/>
      <c r="CQ1056" s="84"/>
      <c r="CR1056" s="53"/>
      <c r="CS1056" s="84"/>
      <c r="CT1056" s="53"/>
      <c r="CU1056" s="84"/>
      <c r="CV1056" s="53"/>
      <c r="CW1056" s="84"/>
      <c r="CX1056" s="53"/>
      <c r="CY1056" s="84"/>
      <c r="CZ1056" s="53"/>
      <c r="DA1056" s="84"/>
      <c r="DB1056" s="53"/>
      <c r="DC1056" s="84"/>
      <c r="DD1056" s="53"/>
      <c r="DE1056" s="84"/>
      <c r="DF1056" s="53"/>
      <c r="DG1056" s="84"/>
      <c r="DH1056" s="53"/>
      <c r="DI1056" s="84"/>
      <c r="DJ1056" s="53"/>
      <c r="DK1056" s="84"/>
      <c r="DL1056" s="53"/>
      <c r="DM1056" s="84"/>
      <c r="DN1056" s="53"/>
      <c r="DO1056" s="84"/>
      <c r="DP1056" s="53"/>
      <c r="DQ1056" s="84"/>
      <c r="DR1056" s="53"/>
      <c r="DS1056" s="84"/>
      <c r="DT1056" s="53"/>
      <c r="DU1056" s="84"/>
      <c r="DV1056" s="53"/>
      <c r="DW1056" s="84"/>
      <c r="DX1056" s="53"/>
      <c r="DY1056" s="84"/>
      <c r="DZ1056" s="53"/>
      <c r="EA1056" s="84"/>
      <c r="EB1056" s="53"/>
      <c r="EC1056" s="84"/>
      <c r="ED1056" s="53"/>
      <c r="EE1056" s="84"/>
      <c r="EF1056" s="53"/>
      <c r="EG1056" s="84"/>
      <c r="EH1056" s="53"/>
      <c r="EI1056" s="84"/>
      <c r="EJ1056" s="53"/>
      <c r="EK1056" s="84"/>
      <c r="EL1056" s="53"/>
      <c r="EM1056" s="84"/>
      <c r="EN1056" s="53"/>
      <c r="EO1056" s="84"/>
      <c r="EP1056" s="53"/>
      <c r="EQ1056" s="84"/>
      <c r="ER1056" s="53"/>
      <c r="ES1056" s="84"/>
      <c r="ET1056" s="53"/>
      <c r="EU1056" s="84"/>
      <c r="EV1056" s="53"/>
      <c r="EW1056" s="84"/>
      <c r="EX1056" s="53"/>
      <c r="EY1056" s="84"/>
      <c r="EZ1056" s="53"/>
      <c r="FA1056" s="84"/>
      <c r="FB1056" s="53"/>
      <c r="FC1056" s="84"/>
      <c r="FD1056" s="53"/>
      <c r="FE1056" s="84"/>
      <c r="FF1056" s="53"/>
      <c r="FG1056" s="84"/>
      <c r="FH1056" s="53"/>
      <c r="FI1056" s="84"/>
      <c r="FJ1056" s="53"/>
      <c r="FK1056" s="84"/>
      <c r="FL1056" s="53"/>
      <c r="FM1056" s="84"/>
      <c r="FN1056" s="53"/>
      <c r="FO1056" s="84"/>
      <c r="FP1056" s="53"/>
      <c r="FQ1056" s="84"/>
      <c r="FR1056" s="53"/>
      <c r="FS1056" s="84"/>
      <c r="FT1056" s="53"/>
      <c r="FU1056" s="84"/>
      <c r="FV1056" s="53"/>
      <c r="FW1056" s="84"/>
      <c r="FX1056" s="53"/>
      <c r="FY1056" s="84"/>
      <c r="FZ1056" s="53"/>
      <c r="GA1056" s="84"/>
      <c r="GB1056" s="53"/>
      <c r="GC1056" s="84"/>
      <c r="GD1056" s="53"/>
      <c r="GE1056" s="84"/>
      <c r="GF1056" s="53"/>
      <c r="GG1056" s="84"/>
      <c r="GH1056" s="53"/>
      <c r="GI1056" s="84"/>
      <c r="GJ1056" s="53"/>
      <c r="GK1056" s="84"/>
      <c r="GL1056" s="53"/>
      <c r="GM1056" s="84"/>
      <c r="GN1056" s="53"/>
      <c r="GO1056" s="84"/>
      <c r="GP1056" s="53"/>
      <c r="GQ1056" s="84"/>
      <c r="GR1056" s="53"/>
      <c r="GS1056" s="84"/>
      <c r="GT1056" s="53"/>
      <c r="GU1056" s="84"/>
      <c r="GV1056" s="53"/>
      <c r="GW1056" s="84"/>
      <c r="GX1056" s="53"/>
      <c r="GY1056" s="84"/>
      <c r="GZ1056" s="53"/>
      <c r="HA1056" s="84"/>
      <c r="HB1056" s="53"/>
      <c r="HC1056" s="84"/>
      <c r="HD1056" s="53"/>
      <c r="HE1056" s="84"/>
      <c r="HF1056" s="53"/>
      <c r="HG1056" s="84"/>
      <c r="HH1056" s="53"/>
      <c r="HI1056" s="84"/>
      <c r="HJ1056" s="53"/>
      <c r="HK1056" s="84"/>
      <c r="HL1056" s="53"/>
      <c r="HM1056" s="84"/>
      <c r="HN1056" s="53"/>
      <c r="HO1056" s="84"/>
      <c r="HP1056" s="53"/>
      <c r="HQ1056" s="84"/>
      <c r="HR1056" s="53"/>
      <c r="HS1056" s="84"/>
      <c r="HT1056" s="53"/>
      <c r="HU1056" s="84"/>
      <c r="HV1056" s="53"/>
      <c r="HW1056" s="84"/>
      <c r="HX1056" s="53"/>
      <c r="HY1056" s="84"/>
      <c r="HZ1056" s="53"/>
      <c r="IA1056" s="84"/>
      <c r="IB1056" s="53"/>
      <c r="IC1056" s="84"/>
      <c r="ID1056" s="53"/>
      <c r="IE1056" s="84"/>
      <c r="IF1056" s="53"/>
      <c r="IG1056" s="84"/>
      <c r="IH1056" s="53"/>
      <c r="II1056" s="84"/>
      <c r="IJ1056" s="53"/>
      <c r="IK1056" s="84"/>
      <c r="IL1056" s="53"/>
      <c r="IM1056" s="84"/>
      <c r="IN1056" s="53"/>
      <c r="IO1056" s="84"/>
      <c r="IP1056" s="53"/>
      <c r="IQ1056" s="84"/>
      <c r="IR1056" s="53"/>
      <c r="IS1056" s="84"/>
      <c r="IT1056" s="53"/>
      <c r="IU1056" s="84"/>
      <c r="IV1056" s="53"/>
    </row>
    <row r="1057" s="5" customFormat="true" ht="21.95" hidden="false" customHeight="true" outlineLevel="0" collapsed="false">
      <c r="A1057" s="84"/>
      <c r="B1057" s="2"/>
      <c r="C1057" s="352"/>
      <c r="D1057" s="144"/>
      <c r="E1057" s="84"/>
      <c r="F1057" s="2"/>
      <c r="G1057" s="84"/>
      <c r="H1057" s="2"/>
      <c r="I1057" s="84"/>
      <c r="J1057" s="2"/>
      <c r="K1057" s="84"/>
      <c r="L1057" s="53"/>
      <c r="M1057" s="353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  <c r="Z1057" s="2"/>
      <c r="AA1057" s="2"/>
      <c r="AB1057" s="2"/>
      <c r="AC1057" s="2"/>
      <c r="AD1057" s="2"/>
      <c r="AE1057" s="2"/>
      <c r="AF1057" s="2"/>
      <c r="AG1057" s="2"/>
      <c r="AH1057" s="2"/>
      <c r="AI1057" s="2"/>
      <c r="AJ1057" s="2"/>
      <c r="AK1057" s="2"/>
      <c r="AL1057" s="2"/>
      <c r="AM1057" s="2"/>
      <c r="AN1057" s="2"/>
      <c r="AO1057" s="2"/>
      <c r="AP1057" s="2"/>
      <c r="AQ1057" s="2"/>
      <c r="AR1057" s="2"/>
      <c r="AS1057" s="2"/>
      <c r="AT1057" s="2"/>
      <c r="AU1057" s="2"/>
      <c r="AV1057" s="2"/>
      <c r="AW1057" s="2"/>
      <c r="AX1057" s="2"/>
      <c r="AY1057" s="2"/>
      <c r="AZ1057" s="2"/>
      <c r="BA1057" s="2"/>
      <c r="BB1057" s="2"/>
      <c r="BC1057" s="2"/>
      <c r="BD1057" s="2"/>
      <c r="BE1057" s="2"/>
      <c r="BF1057" s="2"/>
      <c r="BG1057" s="2"/>
      <c r="BH1057" s="2"/>
      <c r="BI1057" s="2"/>
      <c r="BJ1057" s="2"/>
      <c r="BK1057" s="2"/>
      <c r="BL1057" s="2"/>
      <c r="BM1057" s="2"/>
      <c r="BN1057" s="2"/>
      <c r="BO1057" s="2"/>
      <c r="BP1057" s="2"/>
      <c r="BQ1057" s="2"/>
      <c r="BR1057" s="2"/>
      <c r="BS1057" s="2"/>
      <c r="BT1057" s="2"/>
      <c r="BU1057" s="2"/>
      <c r="BV1057" s="2"/>
      <c r="BW1057" s="2"/>
      <c r="BX1057" s="2"/>
      <c r="BY1057" s="2"/>
      <c r="BZ1057" s="2"/>
      <c r="CA1057" s="2"/>
      <c r="CB1057" s="2"/>
      <c r="CC1057" s="2"/>
      <c r="CD1057" s="2"/>
      <c r="CE1057" s="2"/>
      <c r="CF1057" s="2"/>
      <c r="CG1057" s="2"/>
      <c r="CH1057" s="2"/>
      <c r="CI1057" s="2"/>
      <c r="CJ1057" s="2"/>
      <c r="CK1057" s="2"/>
      <c r="CL1057" s="2"/>
      <c r="CM1057" s="2"/>
      <c r="CN1057" s="2"/>
      <c r="CO1057" s="2"/>
      <c r="CP1057" s="2"/>
      <c r="CQ1057" s="2"/>
      <c r="CR1057" s="2"/>
      <c r="CS1057" s="2"/>
      <c r="CT1057" s="2"/>
      <c r="CU1057" s="2"/>
      <c r="CV1057" s="2"/>
      <c r="CW1057" s="2"/>
      <c r="CX1057" s="2"/>
      <c r="CY1057" s="2"/>
      <c r="CZ1057" s="2"/>
      <c r="DA1057" s="2"/>
      <c r="DB1057" s="2"/>
      <c r="DC1057" s="2"/>
      <c r="DD1057" s="2"/>
      <c r="DE1057" s="2"/>
      <c r="DF1057" s="2"/>
      <c r="DG1057" s="2"/>
      <c r="DH1057" s="2"/>
      <c r="DI1057" s="2"/>
      <c r="DJ1057" s="2"/>
      <c r="DK1057" s="2"/>
      <c r="DL1057" s="2"/>
      <c r="DM1057" s="2"/>
      <c r="DN1057" s="2"/>
      <c r="DO1057" s="2"/>
      <c r="DP1057" s="2"/>
      <c r="DQ1057" s="2"/>
      <c r="DR1057" s="2"/>
      <c r="DS1057" s="2"/>
      <c r="DT1057" s="2"/>
      <c r="DU1057" s="2"/>
      <c r="DV1057" s="2"/>
      <c r="DW1057" s="2"/>
      <c r="DX1057" s="2"/>
      <c r="DY1057" s="2"/>
      <c r="DZ1057" s="2"/>
      <c r="EA1057" s="2"/>
      <c r="EB1057" s="2"/>
      <c r="EC1057" s="2"/>
      <c r="ED1057" s="2"/>
      <c r="EE1057" s="2"/>
      <c r="EF1057" s="2"/>
      <c r="EG1057" s="2"/>
      <c r="EH1057" s="2"/>
      <c r="EI1057" s="2"/>
      <c r="EJ1057" s="2"/>
      <c r="EK1057" s="2"/>
      <c r="EL1057" s="2"/>
      <c r="EM1057" s="2"/>
      <c r="EN1057" s="2"/>
      <c r="EO1057" s="2"/>
      <c r="EP1057" s="2"/>
      <c r="EQ1057" s="2"/>
      <c r="ER1057" s="2"/>
      <c r="ES1057" s="2"/>
      <c r="ET1057" s="2"/>
      <c r="EU1057" s="2"/>
      <c r="EV1057" s="2"/>
      <c r="EW1057" s="2"/>
      <c r="EX1057" s="2"/>
      <c r="EY1057" s="2"/>
      <c r="EZ1057" s="2"/>
      <c r="FA1057" s="2"/>
      <c r="FB1057" s="2"/>
      <c r="FC1057" s="2"/>
      <c r="FD1057" s="2"/>
      <c r="FE1057" s="2"/>
      <c r="FF1057" s="2"/>
      <c r="FG1057" s="2"/>
      <c r="FH1057" s="2"/>
      <c r="FI1057" s="2"/>
      <c r="FJ1057" s="2"/>
      <c r="FK1057" s="2"/>
      <c r="FL1057" s="2"/>
      <c r="FM1057" s="2"/>
      <c r="FN1057" s="2"/>
      <c r="FO1057" s="2"/>
      <c r="FP1057" s="2"/>
      <c r="FQ1057" s="2"/>
      <c r="FR1057" s="2"/>
      <c r="FS1057" s="2"/>
      <c r="FT1057" s="2"/>
      <c r="FU1057" s="2"/>
      <c r="FV1057" s="2"/>
      <c r="FW1057" s="2"/>
      <c r="FX1057" s="2"/>
      <c r="FY1057" s="2"/>
      <c r="FZ1057" s="2"/>
      <c r="GA1057" s="2"/>
      <c r="GB1057" s="2"/>
      <c r="GC1057" s="2"/>
      <c r="GD1057" s="2"/>
      <c r="GE1057" s="2"/>
      <c r="GF1057" s="2"/>
      <c r="GG1057" s="2"/>
      <c r="GH1057" s="2"/>
      <c r="GI1057" s="2"/>
      <c r="GJ1057" s="2"/>
      <c r="GK1057" s="2"/>
      <c r="GL1057" s="2"/>
      <c r="GM1057" s="2"/>
      <c r="GN1057" s="2"/>
      <c r="GO1057" s="2"/>
      <c r="GP1057" s="2"/>
      <c r="GQ1057" s="2"/>
      <c r="GR1057" s="2"/>
      <c r="GS1057" s="2"/>
      <c r="GT1057" s="2"/>
      <c r="GU1057" s="2"/>
      <c r="GV1057" s="2"/>
      <c r="GW1057" s="2"/>
      <c r="GX1057" s="2"/>
      <c r="GY1057" s="2"/>
      <c r="GZ1057" s="2"/>
      <c r="HA1057" s="2"/>
      <c r="HB1057" s="2"/>
      <c r="HC1057" s="2"/>
      <c r="HD1057" s="2"/>
      <c r="HE1057" s="2"/>
      <c r="HF1057" s="2"/>
      <c r="HG1057" s="2"/>
      <c r="HH1057" s="2"/>
      <c r="HI1057" s="2"/>
      <c r="HJ1057" s="2"/>
      <c r="HK1057" s="2"/>
      <c r="HL1057" s="2"/>
      <c r="HM1057" s="2"/>
      <c r="HN1057" s="2"/>
      <c r="HO1057" s="2"/>
      <c r="HP1057" s="2"/>
      <c r="HQ1057" s="2"/>
      <c r="HR1057" s="2"/>
      <c r="HS1057" s="2"/>
      <c r="HT1057" s="2"/>
      <c r="HU1057" s="2"/>
      <c r="HV1057" s="2"/>
      <c r="HW1057" s="2"/>
      <c r="HX1057" s="2"/>
      <c r="HY1057" s="2"/>
      <c r="HZ1057" s="2"/>
      <c r="IA1057" s="2"/>
      <c r="IB1057" s="2"/>
      <c r="IC1057" s="2"/>
      <c r="ID1057" s="2"/>
      <c r="IE1057" s="2"/>
      <c r="IF1057" s="2"/>
      <c r="IG1057" s="2"/>
      <c r="IH1057" s="2"/>
      <c r="II1057" s="2"/>
      <c r="IJ1057" s="2"/>
      <c r="IK1057" s="2"/>
      <c r="IL1057" s="2"/>
      <c r="IM1057" s="2"/>
      <c r="IN1057" s="2"/>
      <c r="IO1057" s="2"/>
      <c r="IP1057" s="2"/>
      <c r="IQ1057" s="2"/>
      <c r="IR1057" s="2"/>
      <c r="IS1057" s="2"/>
      <c r="IT1057" s="2"/>
      <c r="IU1057" s="2"/>
      <c r="IV1057" s="2"/>
    </row>
    <row r="1058" s="5" customFormat="true" ht="21.95" hidden="false" customHeight="true" outlineLevel="0" collapsed="false">
      <c r="A1058" s="2"/>
      <c r="B1058" s="2"/>
      <c r="C1058" s="144"/>
      <c r="D1058" s="144"/>
      <c r="E1058" s="2"/>
      <c r="F1058" s="2"/>
      <c r="G1058" s="2"/>
      <c r="H1058" s="2"/>
      <c r="I1058" s="2"/>
      <c r="J1058" s="2"/>
      <c r="K1058" s="2"/>
      <c r="L1058" s="2"/>
      <c r="M1058" s="354"/>
      <c r="N1058" s="2"/>
      <c r="O1058" s="3"/>
      <c r="P1058" s="2"/>
      <c r="Q1058" s="3"/>
      <c r="R1058" s="2"/>
      <c r="S1058" s="3"/>
      <c r="T1058" s="2"/>
      <c r="U1058" s="3"/>
      <c r="V1058" s="2"/>
      <c r="W1058" s="3"/>
      <c r="X1058" s="2"/>
      <c r="Y1058" s="3"/>
      <c r="Z1058" s="2"/>
      <c r="AA1058" s="3"/>
      <c r="AB1058" s="2"/>
      <c r="AC1058" s="3"/>
      <c r="AD1058" s="2"/>
      <c r="AE1058" s="3"/>
      <c r="AF1058" s="2"/>
      <c r="AG1058" s="3"/>
      <c r="AH1058" s="2"/>
      <c r="AI1058" s="3"/>
      <c r="AJ1058" s="2"/>
      <c r="AK1058" s="3"/>
      <c r="AL1058" s="2"/>
      <c r="AM1058" s="3"/>
      <c r="AN1058" s="2"/>
      <c r="AO1058" s="3"/>
      <c r="AP1058" s="2"/>
      <c r="AQ1058" s="3"/>
      <c r="AR1058" s="2"/>
      <c r="AS1058" s="3"/>
      <c r="AT1058" s="2"/>
      <c r="AU1058" s="3"/>
      <c r="AV1058" s="2"/>
      <c r="AW1058" s="3"/>
      <c r="AX1058" s="2"/>
      <c r="AY1058" s="3"/>
      <c r="AZ1058" s="2"/>
      <c r="BA1058" s="3"/>
      <c r="BB1058" s="2"/>
      <c r="BC1058" s="3"/>
      <c r="BD1058" s="2"/>
      <c r="BE1058" s="3"/>
      <c r="BF1058" s="2"/>
      <c r="BG1058" s="3"/>
      <c r="BH1058" s="2"/>
      <c r="BI1058" s="3"/>
      <c r="BJ1058" s="2"/>
      <c r="BK1058" s="3"/>
      <c r="BL1058" s="2"/>
      <c r="BM1058" s="3"/>
      <c r="BN1058" s="2"/>
      <c r="BO1058" s="3"/>
      <c r="BP1058" s="2"/>
      <c r="BQ1058" s="3"/>
      <c r="BR1058" s="2"/>
      <c r="BS1058" s="3"/>
      <c r="BT1058" s="2"/>
      <c r="BU1058" s="3"/>
      <c r="BV1058" s="2"/>
      <c r="BW1058" s="3"/>
      <c r="BX1058" s="2"/>
      <c r="BY1058" s="3"/>
      <c r="BZ1058" s="2"/>
      <c r="CA1058" s="3"/>
      <c r="CB1058" s="2"/>
      <c r="CC1058" s="3"/>
      <c r="CD1058" s="2"/>
      <c r="CE1058" s="3"/>
      <c r="CF1058" s="2"/>
      <c r="CG1058" s="3"/>
      <c r="CH1058" s="2"/>
      <c r="CI1058" s="3"/>
      <c r="CJ1058" s="2"/>
      <c r="CK1058" s="3"/>
      <c r="CL1058" s="2"/>
      <c r="CM1058" s="3"/>
      <c r="CN1058" s="2"/>
      <c r="CO1058" s="3"/>
      <c r="CP1058" s="2"/>
      <c r="CQ1058" s="3"/>
      <c r="CR1058" s="2"/>
      <c r="CS1058" s="3"/>
      <c r="CT1058" s="2"/>
      <c r="CU1058" s="3"/>
      <c r="CV1058" s="2"/>
      <c r="CW1058" s="3"/>
      <c r="CX1058" s="2"/>
      <c r="CY1058" s="3"/>
      <c r="CZ1058" s="2"/>
      <c r="DA1058" s="3"/>
      <c r="DB1058" s="2"/>
      <c r="DC1058" s="3"/>
      <c r="DD1058" s="2"/>
      <c r="DE1058" s="3"/>
      <c r="DF1058" s="2"/>
      <c r="DG1058" s="3"/>
      <c r="DH1058" s="2"/>
      <c r="DI1058" s="3"/>
      <c r="DJ1058" s="2"/>
      <c r="DK1058" s="3"/>
      <c r="DL1058" s="2"/>
      <c r="DM1058" s="3"/>
      <c r="DN1058" s="2"/>
      <c r="DO1058" s="3"/>
      <c r="DP1058" s="2"/>
      <c r="DQ1058" s="3"/>
      <c r="DR1058" s="2"/>
      <c r="DS1058" s="3"/>
      <c r="DT1058" s="2"/>
      <c r="DU1058" s="3"/>
      <c r="DV1058" s="2"/>
      <c r="DW1058" s="3"/>
      <c r="DX1058" s="2"/>
      <c r="DY1058" s="3"/>
      <c r="DZ1058" s="2"/>
      <c r="EA1058" s="3"/>
      <c r="EB1058" s="2"/>
      <c r="EC1058" s="3"/>
      <c r="ED1058" s="2"/>
      <c r="EE1058" s="3"/>
      <c r="EF1058" s="2"/>
      <c r="EG1058" s="3"/>
      <c r="EH1058" s="2"/>
      <c r="EI1058" s="3"/>
      <c r="EJ1058" s="2"/>
      <c r="EK1058" s="3"/>
      <c r="EL1058" s="2"/>
      <c r="EM1058" s="3"/>
      <c r="EN1058" s="2"/>
      <c r="EO1058" s="3"/>
      <c r="EP1058" s="2"/>
      <c r="EQ1058" s="3"/>
      <c r="ER1058" s="2"/>
      <c r="ES1058" s="3"/>
      <c r="ET1058" s="2"/>
      <c r="EU1058" s="3"/>
      <c r="EV1058" s="2"/>
      <c r="EW1058" s="3"/>
      <c r="EX1058" s="2"/>
      <c r="EY1058" s="3"/>
      <c r="EZ1058" s="2"/>
      <c r="FA1058" s="3"/>
      <c r="FB1058" s="2"/>
      <c r="FC1058" s="3"/>
      <c r="FD1058" s="2"/>
      <c r="FE1058" s="3"/>
      <c r="FF1058" s="2"/>
      <c r="FG1058" s="3"/>
      <c r="FH1058" s="2"/>
      <c r="FI1058" s="3"/>
      <c r="FJ1058" s="2"/>
      <c r="FK1058" s="3"/>
      <c r="FL1058" s="2"/>
      <c r="FM1058" s="3"/>
      <c r="FN1058" s="2"/>
      <c r="FO1058" s="3"/>
      <c r="FP1058" s="2"/>
      <c r="FQ1058" s="3"/>
      <c r="FR1058" s="2"/>
      <c r="FS1058" s="3"/>
      <c r="FT1058" s="2"/>
      <c r="FU1058" s="3"/>
      <c r="FV1058" s="2"/>
      <c r="FW1058" s="3"/>
      <c r="FX1058" s="2"/>
      <c r="FY1058" s="3"/>
      <c r="FZ1058" s="2"/>
      <c r="GA1058" s="3"/>
      <c r="GB1058" s="2"/>
      <c r="GC1058" s="3"/>
      <c r="GD1058" s="2"/>
      <c r="GE1058" s="3"/>
      <c r="GF1058" s="2"/>
      <c r="GG1058" s="3"/>
      <c r="GH1058" s="2"/>
      <c r="GI1058" s="3"/>
      <c r="GJ1058" s="2"/>
      <c r="GK1058" s="3"/>
      <c r="GL1058" s="2"/>
      <c r="GM1058" s="3"/>
      <c r="GN1058" s="2"/>
      <c r="GO1058" s="3"/>
      <c r="GP1058" s="2"/>
      <c r="GQ1058" s="3"/>
      <c r="GR1058" s="2"/>
      <c r="GS1058" s="3"/>
      <c r="GT1058" s="2"/>
      <c r="GU1058" s="3"/>
      <c r="GV1058" s="2"/>
      <c r="GW1058" s="3"/>
      <c r="GX1058" s="2"/>
      <c r="GY1058" s="3"/>
      <c r="GZ1058" s="2"/>
      <c r="HA1058" s="3"/>
      <c r="HB1058" s="2"/>
      <c r="HC1058" s="3"/>
      <c r="HD1058" s="2"/>
      <c r="HE1058" s="3"/>
      <c r="HF1058" s="2"/>
      <c r="HG1058" s="3"/>
      <c r="HH1058" s="2"/>
      <c r="HI1058" s="3"/>
      <c r="HJ1058" s="2"/>
      <c r="HK1058" s="3"/>
      <c r="HL1058" s="2"/>
      <c r="HM1058" s="3"/>
      <c r="HN1058" s="2"/>
      <c r="HO1058" s="3"/>
      <c r="HP1058" s="2"/>
      <c r="HQ1058" s="3"/>
      <c r="HR1058" s="2"/>
      <c r="HS1058" s="3"/>
      <c r="HT1058" s="2"/>
      <c r="HU1058" s="3"/>
      <c r="HV1058" s="2"/>
      <c r="HW1058" s="3"/>
      <c r="HX1058" s="2"/>
      <c r="HY1058" s="3"/>
      <c r="HZ1058" s="2"/>
      <c r="IA1058" s="3"/>
      <c r="IB1058" s="2"/>
      <c r="IC1058" s="3"/>
      <c r="ID1058" s="2"/>
      <c r="IE1058" s="3"/>
      <c r="IF1058" s="2"/>
      <c r="IG1058" s="3"/>
      <c r="IH1058" s="2"/>
      <c r="II1058" s="3"/>
      <c r="IJ1058" s="2"/>
      <c r="IK1058" s="3"/>
      <c r="IL1058" s="2"/>
      <c r="IM1058" s="3"/>
      <c r="IN1058" s="2"/>
      <c r="IO1058" s="3"/>
      <c r="IP1058" s="2"/>
      <c r="IQ1058" s="3"/>
      <c r="IR1058" s="2"/>
      <c r="IS1058" s="3"/>
      <c r="IT1058" s="2"/>
      <c r="IU1058" s="3"/>
      <c r="IV1058" s="2"/>
    </row>
    <row r="1059" s="5" customFormat="true" ht="21.95" hidden="false" customHeight="true" outlineLevel="0" collapsed="false">
      <c r="A1059" s="3"/>
      <c r="B1059" s="2"/>
      <c r="C1059" s="359"/>
      <c r="D1059" s="144"/>
      <c r="E1059" s="3"/>
      <c r="F1059" s="2"/>
      <c r="G1059" s="3"/>
      <c r="H1059" s="2"/>
      <c r="I1059" s="3"/>
      <c r="J1059" s="2"/>
      <c r="K1059" s="3"/>
      <c r="L1059" s="2"/>
      <c r="M1059" s="342"/>
      <c r="N1059" s="2"/>
      <c r="O1059" s="3"/>
      <c r="P1059" s="2"/>
      <c r="Q1059" s="3"/>
      <c r="R1059" s="2"/>
      <c r="S1059" s="3"/>
      <c r="T1059" s="2"/>
      <c r="U1059" s="3"/>
      <c r="V1059" s="2"/>
      <c r="W1059" s="3"/>
      <c r="X1059" s="2"/>
      <c r="Y1059" s="3"/>
      <c r="Z1059" s="2"/>
      <c r="AA1059" s="3"/>
      <c r="AB1059" s="2"/>
      <c r="AC1059" s="3"/>
      <c r="AD1059" s="2"/>
      <c r="AE1059" s="3"/>
      <c r="AF1059" s="2"/>
      <c r="AG1059" s="3"/>
      <c r="AH1059" s="2"/>
      <c r="AI1059" s="3"/>
      <c r="AJ1059" s="2"/>
      <c r="AK1059" s="3"/>
      <c r="AL1059" s="2"/>
      <c r="AM1059" s="3"/>
      <c r="AN1059" s="2"/>
      <c r="AO1059" s="3"/>
      <c r="AP1059" s="2"/>
      <c r="AQ1059" s="3"/>
      <c r="AR1059" s="2"/>
      <c r="AS1059" s="3"/>
      <c r="AT1059" s="2"/>
      <c r="AU1059" s="3"/>
      <c r="AV1059" s="2"/>
      <c r="AW1059" s="3"/>
      <c r="AX1059" s="2"/>
      <c r="AY1059" s="3"/>
      <c r="AZ1059" s="2"/>
      <c r="BA1059" s="3"/>
      <c r="BB1059" s="2"/>
      <c r="BC1059" s="3"/>
      <c r="BD1059" s="2"/>
      <c r="BE1059" s="3"/>
      <c r="BF1059" s="2"/>
      <c r="BG1059" s="3"/>
      <c r="BH1059" s="2"/>
      <c r="BI1059" s="3"/>
      <c r="BJ1059" s="2"/>
      <c r="BK1059" s="3"/>
      <c r="BL1059" s="2"/>
      <c r="BM1059" s="3"/>
      <c r="BN1059" s="2"/>
      <c r="BO1059" s="3"/>
      <c r="BP1059" s="2"/>
      <c r="BQ1059" s="3"/>
      <c r="BR1059" s="2"/>
      <c r="BS1059" s="3"/>
      <c r="BT1059" s="2"/>
      <c r="BU1059" s="3"/>
      <c r="BV1059" s="2"/>
      <c r="BW1059" s="3"/>
      <c r="BX1059" s="2"/>
      <c r="BY1059" s="3"/>
      <c r="BZ1059" s="2"/>
      <c r="CA1059" s="3"/>
      <c r="CB1059" s="2"/>
      <c r="CC1059" s="3"/>
      <c r="CD1059" s="2"/>
      <c r="CE1059" s="3"/>
      <c r="CF1059" s="2"/>
      <c r="CG1059" s="3"/>
      <c r="CH1059" s="2"/>
      <c r="CI1059" s="3"/>
      <c r="CJ1059" s="2"/>
      <c r="CK1059" s="3"/>
      <c r="CL1059" s="2"/>
      <c r="CM1059" s="3"/>
      <c r="CN1059" s="2"/>
      <c r="CO1059" s="3"/>
      <c r="CP1059" s="2"/>
      <c r="CQ1059" s="3"/>
      <c r="CR1059" s="2"/>
      <c r="CS1059" s="3"/>
      <c r="CT1059" s="2"/>
      <c r="CU1059" s="3"/>
      <c r="CV1059" s="2"/>
      <c r="CW1059" s="3"/>
      <c r="CX1059" s="2"/>
      <c r="CY1059" s="3"/>
      <c r="CZ1059" s="2"/>
      <c r="DA1059" s="3"/>
      <c r="DB1059" s="2"/>
      <c r="DC1059" s="3"/>
      <c r="DD1059" s="2"/>
      <c r="DE1059" s="3"/>
      <c r="DF1059" s="2"/>
      <c r="DG1059" s="3"/>
      <c r="DH1059" s="2"/>
      <c r="DI1059" s="3"/>
      <c r="DJ1059" s="2"/>
      <c r="DK1059" s="3"/>
      <c r="DL1059" s="2"/>
      <c r="DM1059" s="3"/>
      <c r="DN1059" s="2"/>
      <c r="DO1059" s="3"/>
      <c r="DP1059" s="2"/>
      <c r="DQ1059" s="3"/>
      <c r="DR1059" s="2"/>
      <c r="DS1059" s="3"/>
      <c r="DT1059" s="2"/>
      <c r="DU1059" s="3"/>
      <c r="DV1059" s="2"/>
      <c r="DW1059" s="3"/>
      <c r="DX1059" s="2"/>
      <c r="DY1059" s="3"/>
      <c r="DZ1059" s="2"/>
      <c r="EA1059" s="3"/>
      <c r="EB1059" s="2"/>
      <c r="EC1059" s="3"/>
      <c r="ED1059" s="2"/>
      <c r="EE1059" s="3"/>
      <c r="EF1059" s="2"/>
      <c r="EG1059" s="3"/>
      <c r="EH1059" s="2"/>
      <c r="EI1059" s="3"/>
      <c r="EJ1059" s="2"/>
      <c r="EK1059" s="3"/>
      <c r="EL1059" s="2"/>
      <c r="EM1059" s="3"/>
      <c r="EN1059" s="2"/>
      <c r="EO1059" s="3"/>
      <c r="EP1059" s="2"/>
      <c r="EQ1059" s="3"/>
      <c r="ER1059" s="2"/>
      <c r="ES1059" s="3"/>
      <c r="ET1059" s="2"/>
      <c r="EU1059" s="3"/>
      <c r="EV1059" s="2"/>
      <c r="EW1059" s="3"/>
      <c r="EX1059" s="2"/>
      <c r="EY1059" s="3"/>
      <c r="EZ1059" s="2"/>
      <c r="FA1059" s="3"/>
      <c r="FB1059" s="2"/>
      <c r="FC1059" s="3"/>
      <c r="FD1059" s="2"/>
      <c r="FE1059" s="3"/>
      <c r="FF1059" s="2"/>
      <c r="FG1059" s="3"/>
      <c r="FH1059" s="2"/>
      <c r="FI1059" s="3"/>
      <c r="FJ1059" s="2"/>
      <c r="FK1059" s="3"/>
      <c r="FL1059" s="2"/>
      <c r="FM1059" s="3"/>
      <c r="FN1059" s="2"/>
      <c r="FO1059" s="3"/>
      <c r="FP1059" s="2"/>
      <c r="FQ1059" s="3"/>
      <c r="FR1059" s="2"/>
      <c r="FS1059" s="3"/>
      <c r="FT1059" s="2"/>
      <c r="FU1059" s="3"/>
      <c r="FV1059" s="2"/>
      <c r="FW1059" s="3"/>
      <c r="FX1059" s="2"/>
      <c r="FY1059" s="3"/>
      <c r="FZ1059" s="2"/>
      <c r="GA1059" s="3"/>
      <c r="GB1059" s="2"/>
      <c r="GC1059" s="3"/>
      <c r="GD1059" s="2"/>
      <c r="GE1059" s="3"/>
      <c r="GF1059" s="2"/>
      <c r="GG1059" s="3"/>
      <c r="GH1059" s="2"/>
      <c r="GI1059" s="3"/>
      <c r="GJ1059" s="2"/>
      <c r="GK1059" s="3"/>
      <c r="GL1059" s="2"/>
      <c r="GM1059" s="3"/>
      <c r="GN1059" s="2"/>
      <c r="GO1059" s="3"/>
      <c r="GP1059" s="2"/>
      <c r="GQ1059" s="3"/>
      <c r="GR1059" s="2"/>
      <c r="GS1059" s="3"/>
      <c r="GT1059" s="2"/>
      <c r="GU1059" s="3"/>
      <c r="GV1059" s="2"/>
      <c r="GW1059" s="3"/>
      <c r="GX1059" s="2"/>
      <c r="GY1059" s="3"/>
      <c r="GZ1059" s="2"/>
      <c r="HA1059" s="3"/>
      <c r="HB1059" s="2"/>
      <c r="HC1059" s="3"/>
      <c r="HD1059" s="2"/>
      <c r="HE1059" s="3"/>
      <c r="HF1059" s="2"/>
      <c r="HG1059" s="3"/>
      <c r="HH1059" s="2"/>
      <c r="HI1059" s="3"/>
      <c r="HJ1059" s="2"/>
      <c r="HK1059" s="3"/>
      <c r="HL1059" s="2"/>
      <c r="HM1059" s="3"/>
      <c r="HN1059" s="2"/>
      <c r="HO1059" s="3"/>
      <c r="HP1059" s="2"/>
      <c r="HQ1059" s="3"/>
      <c r="HR1059" s="2"/>
      <c r="HS1059" s="3"/>
      <c r="HT1059" s="2"/>
      <c r="HU1059" s="3"/>
      <c r="HV1059" s="2"/>
      <c r="HW1059" s="3"/>
      <c r="HX1059" s="2"/>
      <c r="HY1059" s="3"/>
      <c r="HZ1059" s="2"/>
      <c r="IA1059" s="3"/>
      <c r="IB1059" s="2"/>
      <c r="IC1059" s="3"/>
      <c r="ID1059" s="2"/>
      <c r="IE1059" s="3"/>
      <c r="IF1059" s="2"/>
      <c r="IG1059" s="3"/>
      <c r="IH1059" s="2"/>
      <c r="II1059" s="3"/>
      <c r="IJ1059" s="2"/>
      <c r="IK1059" s="3"/>
      <c r="IL1059" s="2"/>
      <c r="IM1059" s="3"/>
      <c r="IN1059" s="2"/>
      <c r="IO1059" s="3"/>
      <c r="IP1059" s="2"/>
      <c r="IQ1059" s="3"/>
      <c r="IR1059" s="2"/>
      <c r="IS1059" s="3"/>
      <c r="IT1059" s="2"/>
      <c r="IU1059" s="3"/>
      <c r="IV1059" s="2"/>
    </row>
    <row r="1060" s="5" customFormat="true" ht="21.95" hidden="false" customHeight="true" outlineLevel="0" collapsed="false">
      <c r="A1060" s="3"/>
      <c r="B1060" s="2"/>
      <c r="C1060" s="144"/>
      <c r="D1060" s="144"/>
      <c r="E1060" s="2"/>
      <c r="F1060" s="2"/>
      <c r="G1060" s="2"/>
      <c r="H1060" s="2"/>
      <c r="I1060" s="2"/>
      <c r="J1060" s="2"/>
      <c r="K1060" s="3"/>
      <c r="L1060" s="2"/>
      <c r="M1060" s="354"/>
      <c r="N1060" s="2"/>
      <c r="O1060" s="3"/>
      <c r="P1060" s="2"/>
      <c r="Q1060" s="3"/>
      <c r="R1060" s="2"/>
      <c r="S1060" s="3"/>
      <c r="T1060" s="2"/>
      <c r="U1060" s="3"/>
      <c r="V1060" s="2"/>
      <c r="W1060" s="3"/>
      <c r="X1060" s="2"/>
      <c r="Y1060" s="3"/>
      <c r="Z1060" s="2"/>
      <c r="AA1060" s="3"/>
      <c r="AB1060" s="2"/>
      <c r="AC1060" s="3"/>
      <c r="AD1060" s="2"/>
      <c r="AE1060" s="3"/>
      <c r="AF1060" s="2"/>
      <c r="AG1060" s="3"/>
      <c r="AH1060" s="2"/>
      <c r="AI1060" s="3"/>
      <c r="AJ1060" s="2"/>
      <c r="AK1060" s="3"/>
      <c r="AL1060" s="2"/>
      <c r="AM1060" s="3"/>
      <c r="AN1060" s="2"/>
      <c r="AO1060" s="3"/>
      <c r="AP1060" s="2"/>
      <c r="AQ1060" s="3"/>
      <c r="AR1060" s="2"/>
      <c r="AS1060" s="3"/>
      <c r="AT1060" s="2"/>
      <c r="AU1060" s="3"/>
      <c r="AV1060" s="2"/>
      <c r="AW1060" s="3"/>
      <c r="AX1060" s="2"/>
      <c r="AY1060" s="3"/>
      <c r="AZ1060" s="2"/>
      <c r="BA1060" s="3"/>
      <c r="BB1060" s="2"/>
      <c r="BC1060" s="3"/>
      <c r="BD1060" s="2"/>
      <c r="BE1060" s="3"/>
      <c r="BF1060" s="2"/>
      <c r="BG1060" s="3"/>
      <c r="BH1060" s="2"/>
      <c r="BI1060" s="3"/>
      <c r="BJ1060" s="2"/>
      <c r="BK1060" s="3"/>
      <c r="BL1060" s="2"/>
      <c r="BM1060" s="3"/>
      <c r="BN1060" s="2"/>
      <c r="BO1060" s="3"/>
      <c r="BP1060" s="2"/>
      <c r="BQ1060" s="3"/>
      <c r="BR1060" s="2"/>
      <c r="BS1060" s="3"/>
      <c r="BT1060" s="2"/>
      <c r="BU1060" s="3"/>
      <c r="BV1060" s="2"/>
      <c r="BW1060" s="3"/>
      <c r="BX1060" s="2"/>
      <c r="BY1060" s="3"/>
      <c r="BZ1060" s="2"/>
      <c r="CA1060" s="3"/>
      <c r="CB1060" s="2"/>
      <c r="CC1060" s="3"/>
      <c r="CD1060" s="2"/>
      <c r="CE1060" s="3"/>
      <c r="CF1060" s="2"/>
      <c r="CG1060" s="3"/>
      <c r="CH1060" s="2"/>
      <c r="CI1060" s="3"/>
      <c r="CJ1060" s="2"/>
      <c r="CK1060" s="3"/>
      <c r="CL1060" s="2"/>
      <c r="CM1060" s="3"/>
      <c r="CN1060" s="2"/>
      <c r="CO1060" s="3"/>
      <c r="CP1060" s="2"/>
      <c r="CQ1060" s="3"/>
      <c r="CR1060" s="2"/>
      <c r="CS1060" s="3"/>
      <c r="CT1060" s="2"/>
      <c r="CU1060" s="3"/>
      <c r="CV1060" s="2"/>
      <c r="CW1060" s="3"/>
      <c r="CX1060" s="2"/>
      <c r="CY1060" s="3"/>
      <c r="CZ1060" s="2"/>
      <c r="DA1060" s="3"/>
      <c r="DB1060" s="2"/>
      <c r="DC1060" s="3"/>
      <c r="DD1060" s="2"/>
      <c r="DE1060" s="3"/>
      <c r="DF1060" s="2"/>
      <c r="DG1060" s="3"/>
      <c r="DH1060" s="2"/>
      <c r="DI1060" s="3"/>
      <c r="DJ1060" s="2"/>
      <c r="DK1060" s="3"/>
      <c r="DL1060" s="2"/>
      <c r="DM1060" s="3"/>
      <c r="DN1060" s="2"/>
      <c r="DO1060" s="3"/>
      <c r="DP1060" s="2"/>
      <c r="DQ1060" s="3"/>
      <c r="DR1060" s="2"/>
      <c r="DS1060" s="3"/>
      <c r="DT1060" s="2"/>
      <c r="DU1060" s="3"/>
      <c r="DV1060" s="2"/>
      <c r="DW1060" s="3"/>
      <c r="DX1060" s="2"/>
      <c r="DY1060" s="3"/>
      <c r="DZ1060" s="2"/>
      <c r="EA1060" s="3"/>
      <c r="EB1060" s="2"/>
      <c r="EC1060" s="3"/>
      <c r="ED1060" s="2"/>
      <c r="EE1060" s="3"/>
      <c r="EF1060" s="2"/>
      <c r="EG1060" s="3"/>
      <c r="EH1060" s="2"/>
      <c r="EI1060" s="3"/>
      <c r="EJ1060" s="2"/>
      <c r="EK1060" s="3"/>
      <c r="EL1060" s="2"/>
      <c r="EM1060" s="3"/>
      <c r="EN1060" s="2"/>
      <c r="EO1060" s="3"/>
      <c r="EP1060" s="2"/>
      <c r="EQ1060" s="3"/>
      <c r="ER1060" s="2"/>
      <c r="ES1060" s="3"/>
      <c r="ET1060" s="2"/>
      <c r="EU1060" s="3"/>
      <c r="EV1060" s="2"/>
      <c r="EW1060" s="3"/>
      <c r="EX1060" s="2"/>
      <c r="EY1060" s="3"/>
      <c r="EZ1060" s="2"/>
      <c r="FA1060" s="3"/>
      <c r="FB1060" s="2"/>
      <c r="FC1060" s="3"/>
      <c r="FD1060" s="2"/>
      <c r="FE1060" s="3"/>
      <c r="FF1060" s="2"/>
      <c r="FG1060" s="3"/>
      <c r="FH1060" s="2"/>
      <c r="FI1060" s="3"/>
      <c r="FJ1060" s="2"/>
      <c r="FK1060" s="3"/>
      <c r="FL1060" s="2"/>
      <c r="FM1060" s="3"/>
      <c r="FN1060" s="2"/>
      <c r="FO1060" s="3"/>
      <c r="FP1060" s="2"/>
      <c r="FQ1060" s="3"/>
      <c r="FR1060" s="2"/>
      <c r="FS1060" s="3"/>
      <c r="FT1060" s="2"/>
      <c r="FU1060" s="3"/>
      <c r="FV1060" s="2"/>
      <c r="FW1060" s="3"/>
      <c r="FX1060" s="2"/>
      <c r="FY1060" s="3"/>
      <c r="FZ1060" s="2"/>
      <c r="GA1060" s="3"/>
      <c r="GB1060" s="2"/>
      <c r="GC1060" s="3"/>
      <c r="GD1060" s="2"/>
      <c r="GE1060" s="3"/>
      <c r="GF1060" s="2"/>
      <c r="GG1060" s="3"/>
      <c r="GH1060" s="2"/>
      <c r="GI1060" s="3"/>
      <c r="GJ1060" s="2"/>
      <c r="GK1060" s="3"/>
      <c r="GL1060" s="2"/>
      <c r="GM1060" s="3"/>
      <c r="GN1060" s="2"/>
      <c r="GO1060" s="3"/>
      <c r="GP1060" s="2"/>
      <c r="GQ1060" s="3"/>
      <c r="GR1060" s="2"/>
      <c r="GS1060" s="3"/>
      <c r="GT1060" s="2"/>
      <c r="GU1060" s="3"/>
      <c r="GV1060" s="2"/>
      <c r="GW1060" s="3"/>
      <c r="GX1060" s="2"/>
      <c r="GY1060" s="3"/>
      <c r="GZ1060" s="2"/>
      <c r="HA1060" s="3"/>
      <c r="HB1060" s="2"/>
      <c r="HC1060" s="3"/>
      <c r="HD1060" s="2"/>
      <c r="HE1060" s="3"/>
      <c r="HF1060" s="2"/>
      <c r="HG1060" s="3"/>
      <c r="HH1060" s="2"/>
      <c r="HI1060" s="3"/>
      <c r="HJ1060" s="2"/>
      <c r="HK1060" s="3"/>
      <c r="HL1060" s="2"/>
      <c r="HM1060" s="3"/>
      <c r="HN1060" s="2"/>
      <c r="HO1060" s="3"/>
      <c r="HP1060" s="2"/>
      <c r="HQ1060" s="3"/>
      <c r="HR1060" s="2"/>
      <c r="HS1060" s="3"/>
      <c r="HT1060" s="2"/>
      <c r="HU1060" s="3"/>
      <c r="HV1060" s="2"/>
      <c r="HW1060" s="3"/>
      <c r="HX1060" s="2"/>
      <c r="HY1060" s="3"/>
      <c r="HZ1060" s="2"/>
      <c r="IA1060" s="3"/>
      <c r="IB1060" s="2"/>
      <c r="IC1060" s="3"/>
      <c r="ID1060" s="2"/>
      <c r="IE1060" s="3"/>
      <c r="IF1060" s="2"/>
      <c r="IG1060" s="3"/>
      <c r="IH1060" s="2"/>
      <c r="II1060" s="3"/>
      <c r="IJ1060" s="2"/>
      <c r="IK1060" s="3"/>
      <c r="IL1060" s="2"/>
      <c r="IM1060" s="3"/>
      <c r="IN1060" s="2"/>
      <c r="IO1060" s="3"/>
      <c r="IP1060" s="2"/>
      <c r="IQ1060" s="3"/>
      <c r="IR1060" s="2"/>
      <c r="IS1060" s="3"/>
      <c r="IT1060" s="2"/>
      <c r="IU1060" s="3"/>
      <c r="IV1060" s="2"/>
    </row>
    <row r="1061" s="5" customFormat="true" ht="21.95" hidden="false" customHeight="true" outlineLevel="0" collapsed="false">
      <c r="A1061" s="3"/>
      <c r="B1061" s="2"/>
      <c r="C1061" s="359"/>
      <c r="D1061" s="144"/>
      <c r="E1061" s="3"/>
      <c r="F1061" s="2"/>
      <c r="G1061" s="3"/>
      <c r="H1061" s="2"/>
      <c r="I1061" s="3"/>
      <c r="J1061" s="2"/>
      <c r="K1061" s="3"/>
      <c r="L1061" s="2"/>
      <c r="M1061" s="342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  <c r="Z1061" s="2"/>
      <c r="AA1061" s="2"/>
      <c r="AB1061" s="2"/>
      <c r="AC1061" s="2"/>
      <c r="AD1061" s="2"/>
      <c r="AE1061" s="2"/>
      <c r="AF1061" s="2"/>
      <c r="AG1061" s="2"/>
      <c r="AH1061" s="2"/>
      <c r="AI1061" s="2"/>
      <c r="AJ1061" s="2"/>
      <c r="AK1061" s="2"/>
      <c r="AL1061" s="2"/>
      <c r="AM1061" s="2"/>
      <c r="AN1061" s="2"/>
      <c r="AO1061" s="2"/>
      <c r="AP1061" s="2"/>
      <c r="AQ1061" s="2"/>
      <c r="AR1061" s="2"/>
      <c r="AS1061" s="2"/>
      <c r="AT1061" s="2"/>
      <c r="AU1061" s="2"/>
      <c r="AV1061" s="2"/>
      <c r="AW1061" s="2"/>
      <c r="AX1061" s="2"/>
      <c r="AY1061" s="2"/>
      <c r="AZ1061" s="2"/>
      <c r="BA1061" s="2"/>
      <c r="BB1061" s="2"/>
      <c r="BC1061" s="2"/>
      <c r="BD1061" s="2"/>
      <c r="BE1061" s="2"/>
      <c r="BF1061" s="2"/>
      <c r="BG1061" s="2"/>
      <c r="BH1061" s="2"/>
      <c r="BI1061" s="2"/>
      <c r="BJ1061" s="2"/>
      <c r="BK1061" s="2"/>
      <c r="BL1061" s="2"/>
      <c r="BM1061" s="2"/>
      <c r="BN1061" s="2"/>
      <c r="BO1061" s="2"/>
      <c r="BP1061" s="2"/>
      <c r="BQ1061" s="2"/>
      <c r="BR1061" s="2"/>
      <c r="BS1061" s="2"/>
      <c r="BT1061" s="2"/>
      <c r="BU1061" s="2"/>
      <c r="BV1061" s="2"/>
      <c r="BW1061" s="2"/>
      <c r="BX1061" s="2"/>
      <c r="BY1061" s="2"/>
      <c r="BZ1061" s="2"/>
      <c r="CA1061" s="2"/>
      <c r="CB1061" s="2"/>
      <c r="CC1061" s="2"/>
      <c r="CD1061" s="2"/>
      <c r="CE1061" s="2"/>
      <c r="CF1061" s="2"/>
      <c r="CG1061" s="2"/>
      <c r="CH1061" s="2"/>
      <c r="CI1061" s="2"/>
      <c r="CJ1061" s="2"/>
      <c r="CK1061" s="2"/>
      <c r="CL1061" s="2"/>
      <c r="CM1061" s="2"/>
      <c r="CN1061" s="2"/>
      <c r="CO1061" s="2"/>
      <c r="CP1061" s="2"/>
      <c r="CQ1061" s="2"/>
      <c r="CR1061" s="2"/>
      <c r="CS1061" s="2"/>
      <c r="CT1061" s="2"/>
      <c r="CU1061" s="2"/>
      <c r="CV1061" s="2"/>
      <c r="CW1061" s="2"/>
      <c r="CX1061" s="2"/>
      <c r="CY1061" s="2"/>
      <c r="CZ1061" s="2"/>
      <c r="DA1061" s="2"/>
      <c r="DB1061" s="2"/>
      <c r="DC1061" s="2"/>
      <c r="DD1061" s="2"/>
      <c r="DE1061" s="2"/>
      <c r="DF1061" s="2"/>
      <c r="DG1061" s="2"/>
      <c r="DH1061" s="2"/>
      <c r="DI1061" s="2"/>
      <c r="DJ1061" s="2"/>
      <c r="DK1061" s="2"/>
      <c r="DL1061" s="2"/>
      <c r="DM1061" s="2"/>
      <c r="DN1061" s="2"/>
      <c r="DO1061" s="2"/>
      <c r="DP1061" s="2"/>
      <c r="DQ1061" s="2"/>
      <c r="DR1061" s="2"/>
      <c r="DS1061" s="2"/>
      <c r="DT1061" s="2"/>
      <c r="DU1061" s="2"/>
      <c r="DV1061" s="2"/>
      <c r="DW1061" s="2"/>
      <c r="DX1061" s="2"/>
      <c r="DY1061" s="2"/>
      <c r="DZ1061" s="2"/>
      <c r="EA1061" s="2"/>
      <c r="EB1061" s="2"/>
      <c r="EC1061" s="2"/>
      <c r="ED1061" s="2"/>
      <c r="EE1061" s="2"/>
      <c r="EF1061" s="2"/>
      <c r="EG1061" s="2"/>
      <c r="EH1061" s="2"/>
      <c r="EI1061" s="2"/>
      <c r="EJ1061" s="2"/>
      <c r="EK1061" s="2"/>
      <c r="EL1061" s="2"/>
      <c r="EM1061" s="2"/>
      <c r="EN1061" s="2"/>
      <c r="EO1061" s="2"/>
      <c r="EP1061" s="2"/>
      <c r="EQ1061" s="2"/>
      <c r="ER1061" s="2"/>
      <c r="ES1061" s="2"/>
      <c r="ET1061" s="2"/>
      <c r="EU1061" s="2"/>
      <c r="EV1061" s="2"/>
      <c r="EW1061" s="2"/>
      <c r="EX1061" s="2"/>
      <c r="EY1061" s="2"/>
      <c r="EZ1061" s="2"/>
      <c r="FA1061" s="2"/>
      <c r="FB1061" s="2"/>
      <c r="FC1061" s="2"/>
      <c r="FD1061" s="2"/>
      <c r="FE1061" s="2"/>
      <c r="FF1061" s="2"/>
      <c r="FG1061" s="2"/>
      <c r="FH1061" s="2"/>
      <c r="FI1061" s="2"/>
      <c r="FJ1061" s="2"/>
      <c r="FK1061" s="2"/>
      <c r="FL1061" s="2"/>
      <c r="FM1061" s="2"/>
      <c r="FN1061" s="2"/>
      <c r="FO1061" s="2"/>
      <c r="FP1061" s="2"/>
      <c r="FQ1061" s="2"/>
      <c r="FR1061" s="2"/>
      <c r="FS1061" s="2"/>
      <c r="FT1061" s="2"/>
      <c r="FU1061" s="2"/>
      <c r="FV1061" s="2"/>
      <c r="FW1061" s="2"/>
      <c r="FX1061" s="2"/>
      <c r="FY1061" s="2"/>
      <c r="FZ1061" s="2"/>
      <c r="GA1061" s="2"/>
      <c r="GB1061" s="2"/>
      <c r="GC1061" s="2"/>
      <c r="GD1061" s="2"/>
      <c r="GE1061" s="2"/>
      <c r="GF1061" s="2"/>
      <c r="GG1061" s="2"/>
      <c r="GH1061" s="2"/>
      <c r="GI1061" s="2"/>
      <c r="GJ1061" s="2"/>
      <c r="GK1061" s="2"/>
      <c r="GL1061" s="2"/>
      <c r="GM1061" s="2"/>
      <c r="GN1061" s="2"/>
      <c r="GO1061" s="2"/>
      <c r="GP1061" s="2"/>
      <c r="GQ1061" s="2"/>
      <c r="GR1061" s="2"/>
      <c r="GS1061" s="2"/>
      <c r="GT1061" s="2"/>
      <c r="GU1061" s="2"/>
      <c r="GV1061" s="2"/>
      <c r="GW1061" s="2"/>
      <c r="GX1061" s="2"/>
      <c r="GY1061" s="2"/>
      <c r="GZ1061" s="2"/>
      <c r="HA1061" s="2"/>
      <c r="HB1061" s="2"/>
      <c r="HC1061" s="2"/>
      <c r="HD1061" s="2"/>
      <c r="HE1061" s="2"/>
      <c r="HF1061" s="2"/>
      <c r="HG1061" s="2"/>
      <c r="HH1061" s="2"/>
      <c r="HI1061" s="2"/>
      <c r="HJ1061" s="2"/>
      <c r="HK1061" s="2"/>
      <c r="HL1061" s="2"/>
      <c r="HM1061" s="2"/>
      <c r="HN1061" s="2"/>
      <c r="HO1061" s="2"/>
      <c r="HP1061" s="2"/>
      <c r="HQ1061" s="2"/>
      <c r="HR1061" s="2"/>
      <c r="HS1061" s="2"/>
      <c r="HT1061" s="2"/>
      <c r="HU1061" s="2"/>
      <c r="HV1061" s="2"/>
      <c r="HW1061" s="2"/>
      <c r="HX1061" s="2"/>
      <c r="HY1061" s="2"/>
      <c r="HZ1061" s="2"/>
      <c r="IA1061" s="2"/>
      <c r="IB1061" s="2"/>
      <c r="IC1061" s="2"/>
      <c r="ID1061" s="2"/>
      <c r="IE1061" s="2"/>
      <c r="IF1061" s="2"/>
      <c r="IG1061" s="2"/>
      <c r="IH1061" s="2"/>
      <c r="II1061" s="2"/>
      <c r="IJ1061" s="2"/>
      <c r="IK1061" s="2"/>
      <c r="IL1061" s="2"/>
      <c r="IM1061" s="2"/>
      <c r="IN1061" s="2"/>
      <c r="IO1061" s="2"/>
      <c r="IP1061" s="2"/>
      <c r="IQ1061" s="2"/>
      <c r="IR1061" s="2"/>
      <c r="IS1061" s="2"/>
      <c r="IT1061" s="2"/>
      <c r="IU1061" s="2"/>
      <c r="IV1061" s="2"/>
    </row>
    <row r="1062" s="5" customFormat="true" ht="21.95" hidden="false" customHeight="true" outlineLevel="0" collapsed="false">
      <c r="A1062" s="2"/>
      <c r="B1062" s="2"/>
      <c r="C1062" s="359"/>
      <c r="D1062" s="144"/>
      <c r="E1062" s="3"/>
      <c r="F1062" s="2"/>
      <c r="G1062" s="3"/>
      <c r="H1062" s="2"/>
      <c r="I1062" s="3"/>
      <c r="J1062" s="2"/>
      <c r="K1062" s="2"/>
      <c r="L1062" s="2"/>
      <c r="M1062" s="342"/>
      <c r="N1062" s="2"/>
      <c r="O1062" s="84"/>
      <c r="P1062" s="2"/>
      <c r="Q1062" s="84"/>
      <c r="R1062" s="2"/>
      <c r="S1062" s="84"/>
      <c r="T1062" s="2"/>
      <c r="U1062" s="84"/>
      <c r="V1062" s="2"/>
      <c r="W1062" s="84"/>
      <c r="X1062" s="2"/>
      <c r="Y1062" s="84"/>
      <c r="Z1062" s="2"/>
      <c r="AA1062" s="84"/>
      <c r="AB1062" s="2"/>
      <c r="AC1062" s="84"/>
      <c r="AD1062" s="2"/>
      <c r="AE1062" s="84"/>
      <c r="AF1062" s="2"/>
      <c r="AG1062" s="84"/>
      <c r="AH1062" s="2"/>
      <c r="AI1062" s="84"/>
      <c r="AJ1062" s="2"/>
      <c r="AK1062" s="84"/>
      <c r="AL1062" s="2"/>
      <c r="AM1062" s="84"/>
      <c r="AN1062" s="2"/>
      <c r="AO1062" s="84"/>
      <c r="AP1062" s="2"/>
      <c r="AQ1062" s="84"/>
      <c r="AR1062" s="2"/>
      <c r="AS1062" s="84"/>
      <c r="AT1062" s="2"/>
      <c r="AU1062" s="84"/>
      <c r="AV1062" s="2"/>
      <c r="AW1062" s="84"/>
      <c r="AX1062" s="2"/>
      <c r="AY1062" s="84"/>
      <c r="AZ1062" s="2"/>
      <c r="BA1062" s="84"/>
      <c r="BB1062" s="2"/>
      <c r="BC1062" s="84"/>
      <c r="BD1062" s="2"/>
      <c r="BE1062" s="84"/>
      <c r="BF1062" s="2"/>
      <c r="BG1062" s="84"/>
      <c r="BH1062" s="2"/>
      <c r="BI1062" s="84"/>
      <c r="BJ1062" s="2"/>
      <c r="BK1062" s="84"/>
      <c r="BL1062" s="2"/>
      <c r="BM1062" s="84"/>
      <c r="BN1062" s="2"/>
      <c r="BO1062" s="84"/>
      <c r="BP1062" s="2"/>
      <c r="BQ1062" s="84"/>
      <c r="BR1062" s="2"/>
      <c r="BS1062" s="84"/>
      <c r="BT1062" s="2"/>
      <c r="BU1062" s="84"/>
      <c r="BV1062" s="2"/>
      <c r="BW1062" s="84"/>
      <c r="BX1062" s="2"/>
      <c r="BY1062" s="84"/>
      <c r="BZ1062" s="2"/>
      <c r="CA1062" s="84"/>
      <c r="CB1062" s="2"/>
      <c r="CC1062" s="84"/>
      <c r="CD1062" s="2"/>
      <c r="CE1062" s="84"/>
      <c r="CF1062" s="2"/>
      <c r="CG1062" s="84"/>
      <c r="CH1062" s="2"/>
      <c r="CI1062" s="84"/>
      <c r="CJ1062" s="2"/>
      <c r="CK1062" s="84"/>
      <c r="CL1062" s="2"/>
      <c r="CM1062" s="84"/>
      <c r="CN1062" s="2"/>
      <c r="CO1062" s="84"/>
      <c r="CP1062" s="2"/>
      <c r="CQ1062" s="84"/>
      <c r="CR1062" s="2"/>
      <c r="CS1062" s="84"/>
      <c r="CT1062" s="2"/>
      <c r="CU1062" s="84"/>
      <c r="CV1062" s="2"/>
      <c r="CW1062" s="84"/>
      <c r="CX1062" s="2"/>
      <c r="CY1062" s="84"/>
      <c r="CZ1062" s="2"/>
      <c r="DA1062" s="84"/>
      <c r="DB1062" s="2"/>
      <c r="DC1062" s="84"/>
      <c r="DD1062" s="2"/>
      <c r="DE1062" s="84"/>
      <c r="DF1062" s="2"/>
      <c r="DG1062" s="84"/>
      <c r="DH1062" s="2"/>
      <c r="DI1062" s="84"/>
      <c r="DJ1062" s="2"/>
      <c r="DK1062" s="84"/>
      <c r="DL1062" s="2"/>
      <c r="DM1062" s="84"/>
      <c r="DN1062" s="2"/>
      <c r="DO1062" s="84"/>
      <c r="DP1062" s="2"/>
      <c r="DQ1062" s="84"/>
      <c r="DR1062" s="2"/>
      <c r="DS1062" s="84"/>
      <c r="DT1062" s="2"/>
      <c r="DU1062" s="84"/>
      <c r="DV1062" s="2"/>
      <c r="DW1062" s="84"/>
      <c r="DX1062" s="2"/>
      <c r="DY1062" s="84"/>
      <c r="DZ1062" s="2"/>
      <c r="EA1062" s="84"/>
      <c r="EB1062" s="2"/>
      <c r="EC1062" s="84"/>
      <c r="ED1062" s="2"/>
      <c r="EE1062" s="84"/>
      <c r="EF1062" s="2"/>
      <c r="EG1062" s="84"/>
      <c r="EH1062" s="2"/>
      <c r="EI1062" s="84"/>
      <c r="EJ1062" s="2"/>
      <c r="EK1062" s="84"/>
      <c r="EL1062" s="2"/>
      <c r="EM1062" s="84"/>
      <c r="EN1062" s="2"/>
      <c r="EO1062" s="84"/>
      <c r="EP1062" s="2"/>
      <c r="EQ1062" s="84"/>
      <c r="ER1062" s="2"/>
      <c r="ES1062" s="84"/>
      <c r="ET1062" s="2"/>
      <c r="EU1062" s="84"/>
      <c r="EV1062" s="2"/>
      <c r="EW1062" s="84"/>
      <c r="EX1062" s="2"/>
      <c r="EY1062" s="84"/>
      <c r="EZ1062" s="2"/>
      <c r="FA1062" s="84"/>
      <c r="FB1062" s="2"/>
      <c r="FC1062" s="84"/>
      <c r="FD1062" s="2"/>
      <c r="FE1062" s="84"/>
      <c r="FF1062" s="2"/>
      <c r="FG1062" s="84"/>
      <c r="FH1062" s="2"/>
      <c r="FI1062" s="84"/>
      <c r="FJ1062" s="2"/>
      <c r="FK1062" s="84"/>
      <c r="FL1062" s="2"/>
      <c r="FM1062" s="84"/>
      <c r="FN1062" s="2"/>
      <c r="FO1062" s="84"/>
      <c r="FP1062" s="2"/>
      <c r="FQ1062" s="84"/>
      <c r="FR1062" s="2"/>
      <c r="FS1062" s="84"/>
      <c r="FT1062" s="2"/>
      <c r="FU1062" s="84"/>
      <c r="FV1062" s="2"/>
      <c r="FW1062" s="84"/>
      <c r="FX1062" s="2"/>
      <c r="FY1062" s="84"/>
      <c r="FZ1062" s="2"/>
      <c r="GA1062" s="84"/>
      <c r="GB1062" s="2"/>
      <c r="GC1062" s="84"/>
      <c r="GD1062" s="2"/>
      <c r="GE1062" s="84"/>
      <c r="GF1062" s="2"/>
      <c r="GG1062" s="84"/>
      <c r="GH1062" s="2"/>
      <c r="GI1062" s="84"/>
      <c r="GJ1062" s="2"/>
      <c r="GK1062" s="84"/>
      <c r="GL1062" s="2"/>
      <c r="GM1062" s="84"/>
      <c r="GN1062" s="2"/>
      <c r="GO1062" s="84"/>
      <c r="GP1062" s="2"/>
      <c r="GQ1062" s="84"/>
      <c r="GR1062" s="2"/>
      <c r="GS1062" s="84"/>
      <c r="GT1062" s="2"/>
      <c r="GU1062" s="84"/>
      <c r="GV1062" s="2"/>
      <c r="GW1062" s="84"/>
      <c r="GX1062" s="2"/>
      <c r="GY1062" s="84"/>
      <c r="GZ1062" s="2"/>
      <c r="HA1062" s="84"/>
      <c r="HB1062" s="2"/>
      <c r="HC1062" s="84"/>
      <c r="HD1062" s="2"/>
      <c r="HE1062" s="84"/>
      <c r="HF1062" s="2"/>
      <c r="HG1062" s="84"/>
      <c r="HH1062" s="2"/>
      <c r="HI1062" s="84"/>
      <c r="HJ1062" s="2"/>
      <c r="HK1062" s="84"/>
      <c r="HL1062" s="2"/>
      <c r="HM1062" s="84"/>
      <c r="HN1062" s="2"/>
      <c r="HO1062" s="84"/>
      <c r="HP1062" s="2"/>
      <c r="HQ1062" s="84"/>
      <c r="HR1062" s="2"/>
      <c r="HS1062" s="84"/>
      <c r="HT1062" s="2"/>
      <c r="HU1062" s="84"/>
      <c r="HV1062" s="2"/>
      <c r="HW1062" s="84"/>
      <c r="HX1062" s="2"/>
      <c r="HY1062" s="84"/>
      <c r="HZ1062" s="2"/>
      <c r="IA1062" s="84"/>
      <c r="IB1062" s="2"/>
      <c r="IC1062" s="84"/>
      <c r="ID1062" s="2"/>
      <c r="IE1062" s="84"/>
      <c r="IF1062" s="2"/>
      <c r="IG1062" s="84"/>
      <c r="IH1062" s="2"/>
      <c r="II1062" s="84"/>
      <c r="IJ1062" s="2"/>
      <c r="IK1062" s="84"/>
      <c r="IL1062" s="2"/>
      <c r="IM1062" s="84"/>
      <c r="IN1062" s="2"/>
      <c r="IO1062" s="84"/>
      <c r="IP1062" s="2"/>
      <c r="IQ1062" s="84"/>
      <c r="IR1062" s="2"/>
      <c r="IS1062" s="84"/>
      <c r="IT1062" s="2"/>
      <c r="IU1062" s="84"/>
      <c r="IV1062" s="2"/>
    </row>
    <row r="1063" s="5" customFormat="true" ht="21.95" hidden="false" customHeight="true" outlineLevel="0" collapsed="false">
      <c r="A1063" s="84"/>
      <c r="B1063" s="2"/>
      <c r="C1063" s="359"/>
      <c r="D1063" s="144"/>
      <c r="E1063" s="3"/>
      <c r="F1063" s="2"/>
      <c r="G1063" s="3"/>
      <c r="H1063" s="2"/>
      <c r="I1063" s="3"/>
      <c r="J1063" s="2"/>
      <c r="K1063" s="84"/>
      <c r="L1063" s="2"/>
      <c r="M1063" s="342"/>
      <c r="N1063" s="2"/>
      <c r="O1063" s="84"/>
      <c r="P1063" s="2"/>
      <c r="Q1063" s="84"/>
      <c r="R1063" s="2"/>
      <c r="S1063" s="84"/>
      <c r="T1063" s="2"/>
      <c r="U1063" s="84"/>
      <c r="V1063" s="2"/>
      <c r="W1063" s="84"/>
      <c r="X1063" s="2"/>
      <c r="Y1063" s="84"/>
      <c r="Z1063" s="2"/>
      <c r="AA1063" s="84"/>
      <c r="AB1063" s="2"/>
      <c r="AC1063" s="84"/>
      <c r="AD1063" s="2"/>
      <c r="AE1063" s="84"/>
      <c r="AF1063" s="2"/>
      <c r="AG1063" s="84"/>
      <c r="AH1063" s="2"/>
      <c r="AI1063" s="84"/>
      <c r="AJ1063" s="2"/>
      <c r="AK1063" s="84"/>
      <c r="AL1063" s="2"/>
      <c r="AM1063" s="84"/>
      <c r="AN1063" s="2"/>
      <c r="AO1063" s="84"/>
      <c r="AP1063" s="2"/>
      <c r="AQ1063" s="84"/>
      <c r="AR1063" s="2"/>
      <c r="AS1063" s="84"/>
      <c r="AT1063" s="2"/>
      <c r="AU1063" s="84"/>
      <c r="AV1063" s="2"/>
      <c r="AW1063" s="84"/>
      <c r="AX1063" s="2"/>
      <c r="AY1063" s="84"/>
      <c r="AZ1063" s="2"/>
      <c r="BA1063" s="84"/>
      <c r="BB1063" s="2"/>
      <c r="BC1063" s="84"/>
      <c r="BD1063" s="2"/>
      <c r="BE1063" s="84"/>
      <c r="BF1063" s="2"/>
      <c r="BG1063" s="84"/>
      <c r="BH1063" s="2"/>
      <c r="BI1063" s="84"/>
      <c r="BJ1063" s="2"/>
      <c r="BK1063" s="84"/>
      <c r="BL1063" s="2"/>
      <c r="BM1063" s="84"/>
      <c r="BN1063" s="2"/>
      <c r="BO1063" s="84"/>
      <c r="BP1063" s="2"/>
      <c r="BQ1063" s="84"/>
      <c r="BR1063" s="2"/>
      <c r="BS1063" s="84"/>
      <c r="BT1063" s="2"/>
      <c r="BU1063" s="84"/>
      <c r="BV1063" s="2"/>
      <c r="BW1063" s="84"/>
      <c r="BX1063" s="2"/>
      <c r="BY1063" s="84"/>
      <c r="BZ1063" s="2"/>
      <c r="CA1063" s="84"/>
      <c r="CB1063" s="2"/>
      <c r="CC1063" s="84"/>
      <c r="CD1063" s="2"/>
      <c r="CE1063" s="84"/>
      <c r="CF1063" s="2"/>
      <c r="CG1063" s="84"/>
      <c r="CH1063" s="2"/>
      <c r="CI1063" s="84"/>
      <c r="CJ1063" s="2"/>
      <c r="CK1063" s="84"/>
      <c r="CL1063" s="2"/>
      <c r="CM1063" s="84"/>
      <c r="CN1063" s="2"/>
      <c r="CO1063" s="84"/>
      <c r="CP1063" s="2"/>
      <c r="CQ1063" s="84"/>
      <c r="CR1063" s="2"/>
      <c r="CS1063" s="84"/>
      <c r="CT1063" s="2"/>
      <c r="CU1063" s="84"/>
      <c r="CV1063" s="2"/>
      <c r="CW1063" s="84"/>
      <c r="CX1063" s="2"/>
      <c r="CY1063" s="84"/>
      <c r="CZ1063" s="2"/>
      <c r="DA1063" s="84"/>
      <c r="DB1063" s="2"/>
      <c r="DC1063" s="84"/>
      <c r="DD1063" s="2"/>
      <c r="DE1063" s="84"/>
      <c r="DF1063" s="2"/>
      <c r="DG1063" s="84"/>
      <c r="DH1063" s="2"/>
      <c r="DI1063" s="84"/>
      <c r="DJ1063" s="2"/>
      <c r="DK1063" s="84"/>
      <c r="DL1063" s="2"/>
      <c r="DM1063" s="84"/>
      <c r="DN1063" s="2"/>
      <c r="DO1063" s="84"/>
      <c r="DP1063" s="2"/>
      <c r="DQ1063" s="84"/>
      <c r="DR1063" s="2"/>
      <c r="DS1063" s="84"/>
      <c r="DT1063" s="2"/>
      <c r="DU1063" s="84"/>
      <c r="DV1063" s="2"/>
      <c r="DW1063" s="84"/>
      <c r="DX1063" s="2"/>
      <c r="DY1063" s="84"/>
      <c r="DZ1063" s="2"/>
      <c r="EA1063" s="84"/>
      <c r="EB1063" s="2"/>
      <c r="EC1063" s="84"/>
      <c r="ED1063" s="2"/>
      <c r="EE1063" s="84"/>
      <c r="EF1063" s="2"/>
      <c r="EG1063" s="84"/>
      <c r="EH1063" s="2"/>
      <c r="EI1063" s="84"/>
      <c r="EJ1063" s="2"/>
      <c r="EK1063" s="84"/>
      <c r="EL1063" s="2"/>
      <c r="EM1063" s="84"/>
      <c r="EN1063" s="2"/>
      <c r="EO1063" s="84"/>
      <c r="EP1063" s="2"/>
      <c r="EQ1063" s="84"/>
      <c r="ER1063" s="2"/>
      <c r="ES1063" s="84"/>
      <c r="ET1063" s="2"/>
      <c r="EU1063" s="84"/>
      <c r="EV1063" s="2"/>
      <c r="EW1063" s="84"/>
      <c r="EX1063" s="2"/>
      <c r="EY1063" s="84"/>
      <c r="EZ1063" s="2"/>
      <c r="FA1063" s="84"/>
      <c r="FB1063" s="2"/>
      <c r="FC1063" s="84"/>
      <c r="FD1063" s="2"/>
      <c r="FE1063" s="84"/>
      <c r="FF1063" s="2"/>
      <c r="FG1063" s="84"/>
      <c r="FH1063" s="2"/>
      <c r="FI1063" s="84"/>
      <c r="FJ1063" s="2"/>
      <c r="FK1063" s="84"/>
      <c r="FL1063" s="2"/>
      <c r="FM1063" s="84"/>
      <c r="FN1063" s="2"/>
      <c r="FO1063" s="84"/>
      <c r="FP1063" s="2"/>
      <c r="FQ1063" s="84"/>
      <c r="FR1063" s="2"/>
      <c r="FS1063" s="84"/>
      <c r="FT1063" s="2"/>
      <c r="FU1063" s="84"/>
      <c r="FV1063" s="2"/>
      <c r="FW1063" s="84"/>
      <c r="FX1063" s="2"/>
      <c r="FY1063" s="84"/>
      <c r="FZ1063" s="2"/>
      <c r="GA1063" s="84"/>
      <c r="GB1063" s="2"/>
      <c r="GC1063" s="84"/>
      <c r="GD1063" s="2"/>
      <c r="GE1063" s="84"/>
      <c r="GF1063" s="2"/>
      <c r="GG1063" s="84"/>
      <c r="GH1063" s="2"/>
      <c r="GI1063" s="84"/>
      <c r="GJ1063" s="2"/>
      <c r="GK1063" s="84"/>
      <c r="GL1063" s="2"/>
      <c r="GM1063" s="84"/>
      <c r="GN1063" s="2"/>
      <c r="GO1063" s="84"/>
      <c r="GP1063" s="2"/>
      <c r="GQ1063" s="84"/>
      <c r="GR1063" s="2"/>
      <c r="GS1063" s="84"/>
      <c r="GT1063" s="2"/>
      <c r="GU1063" s="84"/>
      <c r="GV1063" s="2"/>
      <c r="GW1063" s="84"/>
      <c r="GX1063" s="2"/>
      <c r="GY1063" s="84"/>
      <c r="GZ1063" s="2"/>
      <c r="HA1063" s="84"/>
      <c r="HB1063" s="2"/>
      <c r="HC1063" s="84"/>
      <c r="HD1063" s="2"/>
      <c r="HE1063" s="84"/>
      <c r="HF1063" s="2"/>
      <c r="HG1063" s="84"/>
      <c r="HH1063" s="2"/>
      <c r="HI1063" s="84"/>
      <c r="HJ1063" s="2"/>
      <c r="HK1063" s="84"/>
      <c r="HL1063" s="2"/>
      <c r="HM1063" s="84"/>
      <c r="HN1063" s="2"/>
      <c r="HO1063" s="84"/>
      <c r="HP1063" s="2"/>
      <c r="HQ1063" s="84"/>
      <c r="HR1063" s="2"/>
      <c r="HS1063" s="84"/>
      <c r="HT1063" s="2"/>
      <c r="HU1063" s="84"/>
      <c r="HV1063" s="2"/>
      <c r="HW1063" s="84"/>
      <c r="HX1063" s="2"/>
      <c r="HY1063" s="84"/>
      <c r="HZ1063" s="2"/>
      <c r="IA1063" s="84"/>
      <c r="IB1063" s="2"/>
      <c r="IC1063" s="84"/>
      <c r="ID1063" s="2"/>
      <c r="IE1063" s="84"/>
      <c r="IF1063" s="2"/>
      <c r="IG1063" s="84"/>
      <c r="IH1063" s="2"/>
      <c r="II1063" s="84"/>
      <c r="IJ1063" s="2"/>
      <c r="IK1063" s="84"/>
      <c r="IL1063" s="2"/>
      <c r="IM1063" s="84"/>
      <c r="IN1063" s="2"/>
      <c r="IO1063" s="84"/>
      <c r="IP1063" s="2"/>
      <c r="IQ1063" s="84"/>
      <c r="IR1063" s="2"/>
      <c r="IS1063" s="84"/>
      <c r="IT1063" s="2"/>
      <c r="IU1063" s="84"/>
      <c r="IV1063" s="2"/>
    </row>
    <row r="1064" s="5" customFormat="true" ht="21.95" hidden="false" customHeight="true" outlineLevel="0" collapsed="false">
      <c r="A1064" s="84"/>
      <c r="B1064" s="2"/>
      <c r="C1064" s="144"/>
      <c r="D1064" s="144"/>
      <c r="E1064" s="2"/>
      <c r="F1064" s="2"/>
      <c r="G1064" s="2"/>
      <c r="H1064" s="2"/>
      <c r="I1064" s="2"/>
      <c r="J1064" s="2"/>
      <c r="K1064" s="84"/>
      <c r="L1064" s="2"/>
      <c r="M1064" s="354"/>
      <c r="N1064" s="2"/>
      <c r="O1064" s="84"/>
      <c r="P1064" s="2"/>
      <c r="Q1064" s="84"/>
      <c r="R1064" s="2"/>
      <c r="S1064" s="84"/>
      <c r="T1064" s="2"/>
      <c r="U1064" s="84"/>
      <c r="V1064" s="2"/>
      <c r="W1064" s="84"/>
      <c r="X1064" s="2"/>
      <c r="Y1064" s="84"/>
      <c r="Z1064" s="2"/>
      <c r="AA1064" s="84"/>
      <c r="AB1064" s="2"/>
      <c r="AC1064" s="84"/>
      <c r="AD1064" s="2"/>
      <c r="AE1064" s="84"/>
      <c r="AF1064" s="2"/>
      <c r="AG1064" s="84"/>
      <c r="AH1064" s="2"/>
      <c r="AI1064" s="84"/>
      <c r="AJ1064" s="2"/>
      <c r="AK1064" s="84"/>
      <c r="AL1064" s="2"/>
      <c r="AM1064" s="84"/>
      <c r="AN1064" s="2"/>
      <c r="AO1064" s="84"/>
      <c r="AP1064" s="2"/>
      <c r="AQ1064" s="84"/>
      <c r="AR1064" s="2"/>
      <c r="AS1064" s="84"/>
      <c r="AT1064" s="2"/>
      <c r="AU1064" s="84"/>
      <c r="AV1064" s="2"/>
      <c r="AW1064" s="84"/>
      <c r="AX1064" s="2"/>
      <c r="AY1064" s="84"/>
      <c r="AZ1064" s="2"/>
      <c r="BA1064" s="84"/>
      <c r="BB1064" s="2"/>
      <c r="BC1064" s="84"/>
      <c r="BD1064" s="2"/>
      <c r="BE1064" s="84"/>
      <c r="BF1064" s="2"/>
      <c r="BG1064" s="84"/>
      <c r="BH1064" s="2"/>
      <c r="BI1064" s="84"/>
      <c r="BJ1064" s="2"/>
      <c r="BK1064" s="84"/>
      <c r="BL1064" s="2"/>
      <c r="BM1064" s="84"/>
      <c r="BN1064" s="2"/>
      <c r="BO1064" s="84"/>
      <c r="BP1064" s="2"/>
      <c r="BQ1064" s="84"/>
      <c r="BR1064" s="2"/>
      <c r="BS1064" s="84"/>
      <c r="BT1064" s="2"/>
      <c r="BU1064" s="84"/>
      <c r="BV1064" s="2"/>
      <c r="BW1064" s="84"/>
      <c r="BX1064" s="2"/>
      <c r="BY1064" s="84"/>
      <c r="BZ1064" s="2"/>
      <c r="CA1064" s="84"/>
      <c r="CB1064" s="2"/>
      <c r="CC1064" s="84"/>
      <c r="CD1064" s="2"/>
      <c r="CE1064" s="84"/>
      <c r="CF1064" s="2"/>
      <c r="CG1064" s="84"/>
      <c r="CH1064" s="2"/>
      <c r="CI1064" s="84"/>
      <c r="CJ1064" s="2"/>
      <c r="CK1064" s="84"/>
      <c r="CL1064" s="2"/>
      <c r="CM1064" s="84"/>
      <c r="CN1064" s="2"/>
      <c r="CO1064" s="84"/>
      <c r="CP1064" s="2"/>
      <c r="CQ1064" s="84"/>
      <c r="CR1064" s="2"/>
      <c r="CS1064" s="84"/>
      <c r="CT1064" s="2"/>
      <c r="CU1064" s="84"/>
      <c r="CV1064" s="2"/>
      <c r="CW1064" s="84"/>
      <c r="CX1064" s="2"/>
      <c r="CY1064" s="84"/>
      <c r="CZ1064" s="2"/>
      <c r="DA1064" s="84"/>
      <c r="DB1064" s="2"/>
      <c r="DC1064" s="84"/>
      <c r="DD1064" s="2"/>
      <c r="DE1064" s="84"/>
      <c r="DF1064" s="2"/>
      <c r="DG1064" s="84"/>
      <c r="DH1064" s="2"/>
      <c r="DI1064" s="84"/>
      <c r="DJ1064" s="2"/>
      <c r="DK1064" s="84"/>
      <c r="DL1064" s="2"/>
      <c r="DM1064" s="84"/>
      <c r="DN1064" s="2"/>
      <c r="DO1064" s="84"/>
      <c r="DP1064" s="2"/>
      <c r="DQ1064" s="84"/>
      <c r="DR1064" s="2"/>
      <c r="DS1064" s="84"/>
      <c r="DT1064" s="2"/>
      <c r="DU1064" s="84"/>
      <c r="DV1064" s="2"/>
      <c r="DW1064" s="84"/>
      <c r="DX1064" s="2"/>
      <c r="DY1064" s="84"/>
      <c r="DZ1064" s="2"/>
      <c r="EA1064" s="84"/>
      <c r="EB1064" s="2"/>
      <c r="EC1064" s="84"/>
      <c r="ED1064" s="2"/>
      <c r="EE1064" s="84"/>
      <c r="EF1064" s="2"/>
      <c r="EG1064" s="84"/>
      <c r="EH1064" s="2"/>
      <c r="EI1064" s="84"/>
      <c r="EJ1064" s="2"/>
      <c r="EK1064" s="84"/>
      <c r="EL1064" s="2"/>
      <c r="EM1064" s="84"/>
      <c r="EN1064" s="2"/>
      <c r="EO1064" s="84"/>
      <c r="EP1064" s="2"/>
      <c r="EQ1064" s="84"/>
      <c r="ER1064" s="2"/>
      <c r="ES1064" s="84"/>
      <c r="ET1064" s="2"/>
      <c r="EU1064" s="84"/>
      <c r="EV1064" s="2"/>
      <c r="EW1064" s="84"/>
      <c r="EX1064" s="2"/>
      <c r="EY1064" s="84"/>
      <c r="EZ1064" s="2"/>
      <c r="FA1064" s="84"/>
      <c r="FB1064" s="2"/>
      <c r="FC1064" s="84"/>
      <c r="FD1064" s="2"/>
      <c r="FE1064" s="84"/>
      <c r="FF1064" s="2"/>
      <c r="FG1064" s="84"/>
      <c r="FH1064" s="2"/>
      <c r="FI1064" s="84"/>
      <c r="FJ1064" s="2"/>
      <c r="FK1064" s="84"/>
      <c r="FL1064" s="2"/>
      <c r="FM1064" s="84"/>
      <c r="FN1064" s="2"/>
      <c r="FO1064" s="84"/>
      <c r="FP1064" s="2"/>
      <c r="FQ1064" s="84"/>
      <c r="FR1064" s="2"/>
      <c r="FS1064" s="84"/>
      <c r="FT1064" s="2"/>
      <c r="FU1064" s="84"/>
      <c r="FV1064" s="2"/>
      <c r="FW1064" s="84"/>
      <c r="FX1064" s="2"/>
      <c r="FY1064" s="84"/>
      <c r="FZ1064" s="2"/>
      <c r="GA1064" s="84"/>
      <c r="GB1064" s="2"/>
      <c r="GC1064" s="84"/>
      <c r="GD1064" s="2"/>
      <c r="GE1064" s="84"/>
      <c r="GF1064" s="2"/>
      <c r="GG1064" s="84"/>
      <c r="GH1064" s="2"/>
      <c r="GI1064" s="84"/>
      <c r="GJ1064" s="2"/>
      <c r="GK1064" s="84"/>
      <c r="GL1064" s="2"/>
      <c r="GM1064" s="84"/>
      <c r="GN1064" s="2"/>
      <c r="GO1064" s="84"/>
      <c r="GP1064" s="2"/>
      <c r="GQ1064" s="84"/>
      <c r="GR1064" s="2"/>
      <c r="GS1064" s="84"/>
      <c r="GT1064" s="2"/>
      <c r="GU1064" s="84"/>
      <c r="GV1064" s="2"/>
      <c r="GW1064" s="84"/>
      <c r="GX1064" s="2"/>
      <c r="GY1064" s="84"/>
      <c r="GZ1064" s="2"/>
      <c r="HA1064" s="84"/>
      <c r="HB1064" s="2"/>
      <c r="HC1064" s="84"/>
      <c r="HD1064" s="2"/>
      <c r="HE1064" s="84"/>
      <c r="HF1064" s="2"/>
      <c r="HG1064" s="84"/>
      <c r="HH1064" s="2"/>
      <c r="HI1064" s="84"/>
      <c r="HJ1064" s="2"/>
      <c r="HK1064" s="84"/>
      <c r="HL1064" s="2"/>
      <c r="HM1064" s="84"/>
      <c r="HN1064" s="2"/>
      <c r="HO1064" s="84"/>
      <c r="HP1064" s="2"/>
      <c r="HQ1064" s="84"/>
      <c r="HR1064" s="2"/>
      <c r="HS1064" s="84"/>
      <c r="HT1064" s="2"/>
      <c r="HU1064" s="84"/>
      <c r="HV1064" s="2"/>
      <c r="HW1064" s="84"/>
      <c r="HX1064" s="2"/>
      <c r="HY1064" s="84"/>
      <c r="HZ1064" s="2"/>
      <c r="IA1064" s="84"/>
      <c r="IB1064" s="2"/>
      <c r="IC1064" s="84"/>
      <c r="ID1064" s="2"/>
      <c r="IE1064" s="84"/>
      <c r="IF1064" s="2"/>
      <c r="IG1064" s="84"/>
      <c r="IH1064" s="2"/>
      <c r="II1064" s="84"/>
      <c r="IJ1064" s="2"/>
      <c r="IK1064" s="84"/>
      <c r="IL1064" s="2"/>
      <c r="IM1064" s="84"/>
      <c r="IN1064" s="2"/>
      <c r="IO1064" s="84"/>
      <c r="IP1064" s="2"/>
      <c r="IQ1064" s="84"/>
      <c r="IR1064" s="2"/>
      <c r="IS1064" s="84"/>
      <c r="IT1064" s="2"/>
      <c r="IU1064" s="84"/>
      <c r="IV1064" s="2"/>
    </row>
    <row r="1065" s="5" customFormat="true" ht="21.95" hidden="false" customHeight="true" outlineLevel="0" collapsed="false">
      <c r="A1065" s="84"/>
      <c r="B1065" s="2"/>
      <c r="C1065" s="352"/>
      <c r="D1065" s="144"/>
      <c r="E1065" s="84"/>
      <c r="F1065" s="2"/>
      <c r="G1065" s="84"/>
      <c r="H1065" s="2"/>
      <c r="I1065" s="84"/>
      <c r="J1065" s="2"/>
      <c r="K1065" s="84"/>
      <c r="L1065" s="2"/>
      <c r="M1065" s="353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  <c r="Z1065" s="2"/>
      <c r="AA1065" s="2"/>
      <c r="AB1065" s="2"/>
      <c r="AC1065" s="2"/>
      <c r="AD1065" s="2"/>
      <c r="AE1065" s="2"/>
      <c r="AF1065" s="2"/>
      <c r="AG1065" s="2"/>
      <c r="AH1065" s="2"/>
      <c r="AI1065" s="2"/>
      <c r="AJ1065" s="2"/>
      <c r="AK1065" s="2"/>
      <c r="AL1065" s="2"/>
      <c r="AM1065" s="2"/>
      <c r="AN1065" s="2"/>
      <c r="AO1065" s="2"/>
      <c r="AP1065" s="2"/>
      <c r="AQ1065" s="2"/>
      <c r="AR1065" s="2"/>
      <c r="AS1065" s="2"/>
      <c r="AT1065" s="2"/>
      <c r="AU1065" s="2"/>
      <c r="AV1065" s="2"/>
      <c r="AW1065" s="2"/>
      <c r="AX1065" s="2"/>
      <c r="AY1065" s="2"/>
      <c r="AZ1065" s="2"/>
      <c r="BA1065" s="2"/>
      <c r="BB1065" s="2"/>
      <c r="BC1065" s="2"/>
      <c r="BD1065" s="2"/>
      <c r="BE1065" s="2"/>
      <c r="BF1065" s="2"/>
      <c r="BG1065" s="2"/>
      <c r="BH1065" s="2"/>
      <c r="BI1065" s="2"/>
      <c r="BJ1065" s="2"/>
      <c r="BK1065" s="2"/>
      <c r="BL1065" s="2"/>
      <c r="BM1065" s="2"/>
      <c r="BN1065" s="2"/>
      <c r="BO1065" s="2"/>
      <c r="BP1065" s="2"/>
      <c r="BQ1065" s="2"/>
      <c r="BR1065" s="2"/>
      <c r="BS1065" s="2"/>
      <c r="BT1065" s="2"/>
      <c r="BU1065" s="2"/>
      <c r="BV1065" s="2"/>
      <c r="BW1065" s="2"/>
      <c r="BX1065" s="2"/>
      <c r="BY1065" s="2"/>
      <c r="BZ1065" s="2"/>
      <c r="CA1065" s="2"/>
      <c r="CB1065" s="2"/>
      <c r="CC1065" s="2"/>
      <c r="CD1065" s="2"/>
      <c r="CE1065" s="2"/>
      <c r="CF1065" s="2"/>
      <c r="CG1065" s="2"/>
      <c r="CH1065" s="2"/>
      <c r="CI1065" s="2"/>
      <c r="CJ1065" s="2"/>
      <c r="CK1065" s="2"/>
      <c r="CL1065" s="2"/>
      <c r="CM1065" s="2"/>
      <c r="CN1065" s="2"/>
      <c r="CO1065" s="2"/>
      <c r="CP1065" s="2"/>
      <c r="CQ1065" s="2"/>
      <c r="CR1065" s="2"/>
      <c r="CS1065" s="2"/>
      <c r="CT1065" s="2"/>
      <c r="CU1065" s="2"/>
      <c r="CV1065" s="2"/>
      <c r="CW1065" s="2"/>
      <c r="CX1065" s="2"/>
      <c r="CY1065" s="2"/>
      <c r="CZ1065" s="2"/>
      <c r="DA1065" s="2"/>
      <c r="DB1065" s="2"/>
      <c r="DC1065" s="2"/>
      <c r="DD1065" s="2"/>
      <c r="DE1065" s="2"/>
      <c r="DF1065" s="2"/>
      <c r="DG1065" s="2"/>
      <c r="DH1065" s="2"/>
      <c r="DI1065" s="2"/>
      <c r="DJ1065" s="2"/>
      <c r="DK1065" s="2"/>
      <c r="DL1065" s="2"/>
      <c r="DM1065" s="2"/>
      <c r="DN1065" s="2"/>
      <c r="DO1065" s="2"/>
      <c r="DP1065" s="2"/>
      <c r="DQ1065" s="2"/>
      <c r="DR1065" s="2"/>
      <c r="DS1065" s="2"/>
      <c r="DT1065" s="2"/>
      <c r="DU1065" s="2"/>
      <c r="DV1065" s="2"/>
      <c r="DW1065" s="2"/>
      <c r="DX1065" s="2"/>
      <c r="DY1065" s="2"/>
      <c r="DZ1065" s="2"/>
      <c r="EA1065" s="2"/>
      <c r="EB1065" s="2"/>
      <c r="EC1065" s="2"/>
      <c r="ED1065" s="2"/>
      <c r="EE1065" s="2"/>
      <c r="EF1065" s="2"/>
      <c r="EG1065" s="2"/>
      <c r="EH1065" s="2"/>
      <c r="EI1065" s="2"/>
      <c r="EJ1065" s="2"/>
      <c r="EK1065" s="2"/>
      <c r="EL1065" s="2"/>
      <c r="EM1065" s="2"/>
      <c r="EN1065" s="2"/>
      <c r="EO1065" s="2"/>
      <c r="EP1065" s="2"/>
      <c r="EQ1065" s="2"/>
      <c r="ER1065" s="2"/>
      <c r="ES1065" s="2"/>
      <c r="ET1065" s="2"/>
      <c r="EU1065" s="2"/>
      <c r="EV1065" s="2"/>
      <c r="EW1065" s="2"/>
      <c r="EX1065" s="2"/>
      <c r="EY1065" s="2"/>
      <c r="EZ1065" s="2"/>
      <c r="FA1065" s="2"/>
      <c r="FB1065" s="2"/>
      <c r="FC1065" s="2"/>
      <c r="FD1065" s="2"/>
      <c r="FE1065" s="2"/>
      <c r="FF1065" s="2"/>
      <c r="FG1065" s="2"/>
      <c r="FH1065" s="2"/>
      <c r="FI1065" s="2"/>
      <c r="FJ1065" s="2"/>
      <c r="FK1065" s="2"/>
      <c r="FL1065" s="2"/>
      <c r="FM1065" s="2"/>
      <c r="FN1065" s="2"/>
      <c r="FO1065" s="2"/>
      <c r="FP1065" s="2"/>
      <c r="FQ1065" s="2"/>
      <c r="FR1065" s="2"/>
      <c r="FS1065" s="2"/>
      <c r="FT1065" s="2"/>
      <c r="FU1065" s="2"/>
      <c r="FV1065" s="2"/>
      <c r="FW1065" s="2"/>
      <c r="FX1065" s="2"/>
      <c r="FY1065" s="2"/>
      <c r="FZ1065" s="2"/>
      <c r="GA1065" s="2"/>
      <c r="GB1065" s="2"/>
      <c r="GC1065" s="2"/>
      <c r="GD1065" s="2"/>
      <c r="GE1065" s="2"/>
      <c r="GF1065" s="2"/>
      <c r="GG1065" s="2"/>
      <c r="GH1065" s="2"/>
      <c r="GI1065" s="2"/>
      <c r="GJ1065" s="2"/>
      <c r="GK1065" s="2"/>
      <c r="GL1065" s="2"/>
      <c r="GM1065" s="2"/>
      <c r="GN1065" s="2"/>
      <c r="GO1065" s="2"/>
      <c r="GP1065" s="2"/>
      <c r="GQ1065" s="2"/>
      <c r="GR1065" s="2"/>
      <c r="GS1065" s="2"/>
      <c r="GT1065" s="2"/>
      <c r="GU1065" s="2"/>
      <c r="GV1065" s="2"/>
      <c r="GW1065" s="2"/>
      <c r="GX1065" s="2"/>
      <c r="GY1065" s="2"/>
      <c r="GZ1065" s="2"/>
      <c r="HA1065" s="2"/>
      <c r="HB1065" s="2"/>
      <c r="HC1065" s="2"/>
      <c r="HD1065" s="2"/>
      <c r="HE1065" s="2"/>
      <c r="HF1065" s="2"/>
      <c r="HG1065" s="2"/>
      <c r="HH1065" s="2"/>
      <c r="HI1065" s="2"/>
      <c r="HJ1065" s="2"/>
      <c r="HK1065" s="2"/>
      <c r="HL1065" s="2"/>
      <c r="HM1065" s="2"/>
      <c r="HN1065" s="2"/>
      <c r="HO1065" s="2"/>
      <c r="HP1065" s="2"/>
      <c r="HQ1065" s="2"/>
      <c r="HR1065" s="2"/>
      <c r="HS1065" s="2"/>
      <c r="HT1065" s="2"/>
      <c r="HU1065" s="2"/>
      <c r="HV1065" s="2"/>
      <c r="HW1065" s="2"/>
      <c r="HX1065" s="2"/>
      <c r="HY1065" s="2"/>
      <c r="HZ1065" s="2"/>
      <c r="IA1065" s="2"/>
      <c r="IB1065" s="2"/>
      <c r="IC1065" s="2"/>
      <c r="ID1065" s="2"/>
      <c r="IE1065" s="2"/>
      <c r="IF1065" s="2"/>
      <c r="IG1065" s="2"/>
      <c r="IH1065" s="2"/>
      <c r="II1065" s="2"/>
      <c r="IJ1065" s="2"/>
      <c r="IK1065" s="2"/>
      <c r="IL1065" s="2"/>
      <c r="IM1065" s="2"/>
      <c r="IN1065" s="2"/>
      <c r="IO1065" s="2"/>
      <c r="IP1065" s="2"/>
      <c r="IQ1065" s="2"/>
      <c r="IR1065" s="2"/>
      <c r="IS1065" s="2"/>
      <c r="IT1065" s="2"/>
      <c r="IU1065" s="2"/>
      <c r="IV1065" s="2"/>
    </row>
    <row r="1066" s="5" customFormat="true" ht="21.95" hidden="false" customHeight="true" outlineLevel="0" collapsed="false">
      <c r="A1066" s="2"/>
      <c r="B1066" s="2"/>
      <c r="C1066" s="352"/>
      <c r="D1066" s="144"/>
      <c r="E1066" s="84"/>
      <c r="F1066" s="2"/>
      <c r="G1066" s="84"/>
      <c r="H1066" s="2"/>
      <c r="I1066" s="84"/>
      <c r="J1066" s="2"/>
      <c r="K1066" s="2"/>
      <c r="L1066" s="2"/>
      <c r="M1066" s="353"/>
      <c r="N1066" s="2"/>
      <c r="O1066" s="3"/>
      <c r="P1066" s="2"/>
      <c r="Q1066" s="3"/>
      <c r="R1066" s="2"/>
      <c r="S1066" s="3"/>
      <c r="T1066" s="2"/>
      <c r="U1066" s="3"/>
      <c r="V1066" s="2"/>
      <c r="W1066" s="3"/>
      <c r="X1066" s="2"/>
      <c r="Y1066" s="3"/>
      <c r="Z1066" s="2"/>
      <c r="AA1066" s="3"/>
      <c r="AB1066" s="2"/>
      <c r="AC1066" s="3"/>
      <c r="AD1066" s="2"/>
      <c r="AE1066" s="3"/>
      <c r="AF1066" s="2"/>
      <c r="AG1066" s="3"/>
      <c r="AH1066" s="2"/>
      <c r="AI1066" s="3"/>
      <c r="AJ1066" s="2"/>
      <c r="AK1066" s="3"/>
      <c r="AL1066" s="2"/>
      <c r="AM1066" s="3"/>
      <c r="AN1066" s="2"/>
      <c r="AO1066" s="3"/>
      <c r="AP1066" s="2"/>
      <c r="AQ1066" s="3"/>
      <c r="AR1066" s="2"/>
      <c r="AS1066" s="3"/>
      <c r="AT1066" s="2"/>
      <c r="AU1066" s="3"/>
      <c r="AV1066" s="2"/>
      <c r="AW1066" s="3"/>
      <c r="AX1066" s="2"/>
      <c r="AY1066" s="3"/>
      <c r="AZ1066" s="2"/>
      <c r="BA1066" s="3"/>
      <c r="BB1066" s="2"/>
      <c r="BC1066" s="3"/>
      <c r="BD1066" s="2"/>
      <c r="BE1066" s="3"/>
      <c r="BF1066" s="2"/>
      <c r="BG1066" s="3"/>
      <c r="BH1066" s="2"/>
      <c r="BI1066" s="3"/>
      <c r="BJ1066" s="2"/>
      <c r="BK1066" s="3"/>
      <c r="BL1066" s="2"/>
      <c r="BM1066" s="3"/>
      <c r="BN1066" s="2"/>
      <c r="BO1066" s="3"/>
      <c r="BP1066" s="2"/>
      <c r="BQ1066" s="3"/>
      <c r="BR1066" s="2"/>
      <c r="BS1066" s="3"/>
      <c r="BT1066" s="2"/>
      <c r="BU1066" s="3"/>
      <c r="BV1066" s="2"/>
      <c r="BW1066" s="3"/>
      <c r="BX1066" s="2"/>
      <c r="BY1066" s="3"/>
      <c r="BZ1066" s="2"/>
      <c r="CA1066" s="3"/>
      <c r="CB1066" s="2"/>
      <c r="CC1066" s="3"/>
      <c r="CD1066" s="2"/>
      <c r="CE1066" s="3"/>
      <c r="CF1066" s="2"/>
      <c r="CG1066" s="3"/>
      <c r="CH1066" s="2"/>
      <c r="CI1066" s="3"/>
      <c r="CJ1066" s="2"/>
      <c r="CK1066" s="3"/>
      <c r="CL1066" s="2"/>
      <c r="CM1066" s="3"/>
      <c r="CN1066" s="2"/>
      <c r="CO1066" s="3"/>
      <c r="CP1066" s="2"/>
      <c r="CQ1066" s="3"/>
      <c r="CR1066" s="2"/>
      <c r="CS1066" s="3"/>
      <c r="CT1066" s="2"/>
      <c r="CU1066" s="3"/>
      <c r="CV1066" s="2"/>
      <c r="CW1066" s="3"/>
      <c r="CX1066" s="2"/>
      <c r="CY1066" s="3"/>
      <c r="CZ1066" s="2"/>
      <c r="DA1066" s="3"/>
      <c r="DB1066" s="2"/>
      <c r="DC1066" s="3"/>
      <c r="DD1066" s="2"/>
      <c r="DE1066" s="3"/>
      <c r="DF1066" s="2"/>
      <c r="DG1066" s="3"/>
      <c r="DH1066" s="2"/>
      <c r="DI1066" s="3"/>
      <c r="DJ1066" s="2"/>
      <c r="DK1066" s="3"/>
      <c r="DL1066" s="2"/>
      <c r="DM1066" s="3"/>
      <c r="DN1066" s="2"/>
      <c r="DO1066" s="3"/>
      <c r="DP1066" s="2"/>
      <c r="DQ1066" s="3"/>
      <c r="DR1066" s="2"/>
      <c r="DS1066" s="3"/>
      <c r="DT1066" s="2"/>
      <c r="DU1066" s="3"/>
      <c r="DV1066" s="2"/>
      <c r="DW1066" s="3"/>
      <c r="DX1066" s="2"/>
      <c r="DY1066" s="3"/>
      <c r="DZ1066" s="2"/>
      <c r="EA1066" s="3"/>
      <c r="EB1066" s="2"/>
      <c r="EC1066" s="3"/>
      <c r="ED1066" s="2"/>
      <c r="EE1066" s="3"/>
      <c r="EF1066" s="2"/>
      <c r="EG1066" s="3"/>
      <c r="EH1066" s="2"/>
      <c r="EI1066" s="3"/>
      <c r="EJ1066" s="2"/>
      <c r="EK1066" s="3"/>
      <c r="EL1066" s="2"/>
      <c r="EM1066" s="3"/>
      <c r="EN1066" s="2"/>
      <c r="EO1066" s="3"/>
      <c r="EP1066" s="2"/>
      <c r="EQ1066" s="3"/>
      <c r="ER1066" s="2"/>
      <c r="ES1066" s="3"/>
      <c r="ET1066" s="2"/>
      <c r="EU1066" s="3"/>
      <c r="EV1066" s="2"/>
      <c r="EW1066" s="3"/>
      <c r="EX1066" s="2"/>
      <c r="EY1066" s="3"/>
      <c r="EZ1066" s="2"/>
      <c r="FA1066" s="3"/>
      <c r="FB1066" s="2"/>
      <c r="FC1066" s="3"/>
      <c r="FD1066" s="2"/>
      <c r="FE1066" s="3"/>
      <c r="FF1066" s="2"/>
      <c r="FG1066" s="3"/>
      <c r="FH1066" s="2"/>
      <c r="FI1066" s="3"/>
      <c r="FJ1066" s="2"/>
      <c r="FK1066" s="3"/>
      <c r="FL1066" s="2"/>
      <c r="FM1066" s="3"/>
      <c r="FN1066" s="2"/>
      <c r="FO1066" s="3"/>
      <c r="FP1066" s="2"/>
      <c r="FQ1066" s="3"/>
      <c r="FR1066" s="2"/>
      <c r="FS1066" s="3"/>
      <c r="FT1066" s="2"/>
      <c r="FU1066" s="3"/>
      <c r="FV1066" s="2"/>
      <c r="FW1066" s="3"/>
      <c r="FX1066" s="2"/>
      <c r="FY1066" s="3"/>
      <c r="FZ1066" s="2"/>
      <c r="GA1066" s="3"/>
      <c r="GB1066" s="2"/>
      <c r="GC1066" s="3"/>
      <c r="GD1066" s="2"/>
      <c r="GE1066" s="3"/>
      <c r="GF1066" s="2"/>
      <c r="GG1066" s="3"/>
      <c r="GH1066" s="2"/>
      <c r="GI1066" s="3"/>
      <c r="GJ1066" s="2"/>
      <c r="GK1066" s="3"/>
      <c r="GL1066" s="2"/>
      <c r="GM1066" s="3"/>
      <c r="GN1066" s="2"/>
      <c r="GO1066" s="3"/>
      <c r="GP1066" s="2"/>
      <c r="GQ1066" s="3"/>
      <c r="GR1066" s="2"/>
      <c r="GS1066" s="3"/>
      <c r="GT1066" s="2"/>
      <c r="GU1066" s="3"/>
      <c r="GV1066" s="2"/>
      <c r="GW1066" s="3"/>
      <c r="GX1066" s="2"/>
      <c r="GY1066" s="3"/>
      <c r="GZ1066" s="2"/>
      <c r="HA1066" s="3"/>
      <c r="HB1066" s="2"/>
      <c r="HC1066" s="3"/>
      <c r="HD1066" s="2"/>
      <c r="HE1066" s="3"/>
      <c r="HF1066" s="2"/>
      <c r="HG1066" s="3"/>
      <c r="HH1066" s="2"/>
      <c r="HI1066" s="3"/>
      <c r="HJ1066" s="2"/>
      <c r="HK1066" s="3"/>
      <c r="HL1066" s="2"/>
      <c r="HM1066" s="3"/>
      <c r="HN1066" s="2"/>
      <c r="HO1066" s="3"/>
      <c r="HP1066" s="2"/>
      <c r="HQ1066" s="3"/>
      <c r="HR1066" s="2"/>
      <c r="HS1066" s="3"/>
      <c r="HT1066" s="2"/>
      <c r="HU1066" s="3"/>
      <c r="HV1066" s="2"/>
      <c r="HW1066" s="3"/>
      <c r="HX1066" s="2"/>
      <c r="HY1066" s="3"/>
      <c r="HZ1066" s="2"/>
      <c r="IA1066" s="3"/>
      <c r="IB1066" s="2"/>
      <c r="IC1066" s="3"/>
      <c r="ID1066" s="2"/>
      <c r="IE1066" s="3"/>
      <c r="IF1066" s="2"/>
      <c r="IG1066" s="3"/>
      <c r="IH1066" s="2"/>
      <c r="II1066" s="3"/>
      <c r="IJ1066" s="2"/>
      <c r="IK1066" s="3"/>
      <c r="IL1066" s="2"/>
      <c r="IM1066" s="3"/>
      <c r="IN1066" s="2"/>
      <c r="IO1066" s="3"/>
      <c r="IP1066" s="2"/>
      <c r="IQ1066" s="3"/>
      <c r="IR1066" s="2"/>
      <c r="IS1066" s="3"/>
      <c r="IT1066" s="2"/>
      <c r="IU1066" s="3"/>
      <c r="IV1066" s="2"/>
    </row>
    <row r="1067" s="5" customFormat="true" ht="21.95" hidden="false" customHeight="true" outlineLevel="0" collapsed="false">
      <c r="A1067" s="3"/>
      <c r="B1067" s="2"/>
      <c r="C1067" s="352"/>
      <c r="D1067" s="144"/>
      <c r="E1067" s="84"/>
      <c r="F1067" s="2"/>
      <c r="G1067" s="84"/>
      <c r="H1067" s="2"/>
      <c r="I1067" s="84"/>
      <c r="J1067" s="2"/>
      <c r="K1067" s="3"/>
      <c r="L1067" s="2"/>
      <c r="M1067" s="353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  <c r="Z1067" s="2"/>
      <c r="AA1067" s="2"/>
      <c r="AB1067" s="2"/>
      <c r="AC1067" s="2"/>
      <c r="AD1067" s="2"/>
      <c r="AE1067" s="2"/>
      <c r="AF1067" s="2"/>
      <c r="AG1067" s="2"/>
      <c r="AH1067" s="2"/>
      <c r="AI1067" s="2"/>
      <c r="AJ1067" s="2"/>
      <c r="AK1067" s="2"/>
      <c r="AL1067" s="2"/>
      <c r="AM1067" s="2"/>
      <c r="AN1067" s="2"/>
      <c r="AO1067" s="2"/>
      <c r="AP1067" s="2"/>
      <c r="AQ1067" s="2"/>
      <c r="AR1067" s="2"/>
      <c r="AS1067" s="2"/>
      <c r="AT1067" s="2"/>
      <c r="AU1067" s="2"/>
      <c r="AV1067" s="2"/>
      <c r="AW1067" s="2"/>
      <c r="AX1067" s="2"/>
      <c r="AY1067" s="2"/>
      <c r="AZ1067" s="2"/>
      <c r="BA1067" s="2"/>
      <c r="BB1067" s="2"/>
      <c r="BC1067" s="2"/>
      <c r="BD1067" s="2"/>
      <c r="BE1067" s="2"/>
      <c r="BF1067" s="2"/>
      <c r="BG1067" s="2"/>
      <c r="BH1067" s="2"/>
      <c r="BI1067" s="2"/>
      <c r="BJ1067" s="2"/>
      <c r="BK1067" s="2"/>
      <c r="BL1067" s="2"/>
      <c r="BM1067" s="2"/>
      <c r="BN1067" s="2"/>
      <c r="BO1067" s="2"/>
      <c r="BP1067" s="2"/>
      <c r="BQ1067" s="2"/>
      <c r="BR1067" s="2"/>
      <c r="BS1067" s="2"/>
      <c r="BT1067" s="2"/>
      <c r="BU1067" s="2"/>
      <c r="BV1067" s="2"/>
      <c r="BW1067" s="2"/>
      <c r="BX1067" s="2"/>
      <c r="BY1067" s="2"/>
      <c r="BZ1067" s="2"/>
      <c r="CA1067" s="2"/>
      <c r="CB1067" s="2"/>
      <c r="CC1067" s="2"/>
      <c r="CD1067" s="2"/>
      <c r="CE1067" s="2"/>
      <c r="CF1067" s="2"/>
      <c r="CG1067" s="2"/>
      <c r="CH1067" s="2"/>
      <c r="CI1067" s="2"/>
      <c r="CJ1067" s="2"/>
      <c r="CK1067" s="2"/>
      <c r="CL1067" s="2"/>
      <c r="CM1067" s="2"/>
      <c r="CN1067" s="2"/>
      <c r="CO1067" s="2"/>
      <c r="CP1067" s="2"/>
      <c r="CQ1067" s="2"/>
      <c r="CR1067" s="2"/>
      <c r="CS1067" s="2"/>
      <c r="CT1067" s="2"/>
      <c r="CU1067" s="2"/>
      <c r="CV1067" s="2"/>
      <c r="CW1067" s="2"/>
      <c r="CX1067" s="2"/>
      <c r="CY1067" s="2"/>
      <c r="CZ1067" s="2"/>
      <c r="DA1067" s="2"/>
      <c r="DB1067" s="2"/>
      <c r="DC1067" s="2"/>
      <c r="DD1067" s="2"/>
      <c r="DE1067" s="2"/>
      <c r="DF1067" s="2"/>
      <c r="DG1067" s="2"/>
      <c r="DH1067" s="2"/>
      <c r="DI1067" s="2"/>
      <c r="DJ1067" s="2"/>
      <c r="DK1067" s="2"/>
      <c r="DL1067" s="2"/>
      <c r="DM1067" s="2"/>
      <c r="DN1067" s="2"/>
      <c r="DO1067" s="2"/>
      <c r="DP1067" s="2"/>
      <c r="DQ1067" s="2"/>
      <c r="DR1067" s="2"/>
      <c r="DS1067" s="2"/>
      <c r="DT1067" s="2"/>
      <c r="DU1067" s="2"/>
      <c r="DV1067" s="2"/>
      <c r="DW1067" s="2"/>
      <c r="DX1067" s="2"/>
      <c r="DY1067" s="2"/>
      <c r="DZ1067" s="2"/>
      <c r="EA1067" s="2"/>
      <c r="EB1067" s="2"/>
      <c r="EC1067" s="2"/>
      <c r="ED1067" s="2"/>
      <c r="EE1067" s="2"/>
      <c r="EF1067" s="2"/>
      <c r="EG1067" s="2"/>
      <c r="EH1067" s="2"/>
      <c r="EI1067" s="2"/>
      <c r="EJ1067" s="2"/>
      <c r="EK1067" s="2"/>
      <c r="EL1067" s="2"/>
      <c r="EM1067" s="2"/>
      <c r="EN1067" s="2"/>
      <c r="EO1067" s="2"/>
      <c r="EP1067" s="2"/>
      <c r="EQ1067" s="2"/>
      <c r="ER1067" s="2"/>
      <c r="ES1067" s="2"/>
      <c r="ET1067" s="2"/>
      <c r="EU1067" s="2"/>
      <c r="EV1067" s="2"/>
      <c r="EW1067" s="2"/>
      <c r="EX1067" s="2"/>
      <c r="EY1067" s="2"/>
      <c r="EZ1067" s="2"/>
      <c r="FA1067" s="2"/>
      <c r="FB1067" s="2"/>
      <c r="FC1067" s="2"/>
      <c r="FD1067" s="2"/>
      <c r="FE1067" s="2"/>
      <c r="FF1067" s="2"/>
      <c r="FG1067" s="2"/>
      <c r="FH1067" s="2"/>
      <c r="FI1067" s="2"/>
      <c r="FJ1067" s="2"/>
      <c r="FK1067" s="2"/>
      <c r="FL1067" s="2"/>
      <c r="FM1067" s="2"/>
      <c r="FN1067" s="2"/>
      <c r="FO1067" s="2"/>
      <c r="FP1067" s="2"/>
      <c r="FQ1067" s="2"/>
      <c r="FR1067" s="2"/>
      <c r="FS1067" s="2"/>
      <c r="FT1067" s="2"/>
      <c r="FU1067" s="2"/>
      <c r="FV1067" s="2"/>
      <c r="FW1067" s="2"/>
      <c r="FX1067" s="2"/>
      <c r="FY1067" s="2"/>
      <c r="FZ1067" s="2"/>
      <c r="GA1067" s="2"/>
      <c r="GB1067" s="2"/>
      <c r="GC1067" s="2"/>
      <c r="GD1067" s="2"/>
      <c r="GE1067" s="2"/>
      <c r="GF1067" s="2"/>
      <c r="GG1067" s="2"/>
      <c r="GH1067" s="2"/>
      <c r="GI1067" s="2"/>
      <c r="GJ1067" s="2"/>
      <c r="GK1067" s="2"/>
      <c r="GL1067" s="2"/>
      <c r="GM1067" s="2"/>
      <c r="GN1067" s="2"/>
      <c r="GO1067" s="2"/>
      <c r="GP1067" s="2"/>
      <c r="GQ1067" s="2"/>
      <c r="GR1067" s="2"/>
      <c r="GS1067" s="2"/>
      <c r="GT1067" s="2"/>
      <c r="GU1067" s="2"/>
      <c r="GV1067" s="2"/>
      <c r="GW1067" s="2"/>
      <c r="GX1067" s="2"/>
      <c r="GY1067" s="2"/>
      <c r="GZ1067" s="2"/>
      <c r="HA1067" s="2"/>
      <c r="HB1067" s="2"/>
      <c r="HC1067" s="2"/>
      <c r="HD1067" s="2"/>
      <c r="HE1067" s="2"/>
      <c r="HF1067" s="2"/>
      <c r="HG1067" s="2"/>
      <c r="HH1067" s="2"/>
      <c r="HI1067" s="2"/>
      <c r="HJ1067" s="2"/>
      <c r="HK1067" s="2"/>
      <c r="HL1067" s="2"/>
      <c r="HM1067" s="2"/>
      <c r="HN1067" s="2"/>
      <c r="HO1067" s="2"/>
      <c r="HP1067" s="2"/>
      <c r="HQ1067" s="2"/>
      <c r="HR1067" s="2"/>
      <c r="HS1067" s="2"/>
      <c r="HT1067" s="2"/>
      <c r="HU1067" s="2"/>
      <c r="HV1067" s="2"/>
      <c r="HW1067" s="2"/>
      <c r="HX1067" s="2"/>
      <c r="HY1067" s="2"/>
      <c r="HZ1067" s="2"/>
      <c r="IA1067" s="2"/>
      <c r="IB1067" s="2"/>
      <c r="IC1067" s="2"/>
      <c r="ID1067" s="2"/>
      <c r="IE1067" s="2"/>
      <c r="IF1067" s="2"/>
      <c r="IG1067" s="2"/>
      <c r="IH1067" s="2"/>
      <c r="II1067" s="2"/>
      <c r="IJ1067" s="2"/>
      <c r="IK1067" s="2"/>
      <c r="IL1067" s="2"/>
      <c r="IM1067" s="2"/>
      <c r="IN1067" s="2"/>
      <c r="IO1067" s="2"/>
      <c r="IP1067" s="2"/>
      <c r="IQ1067" s="2"/>
      <c r="IR1067" s="2"/>
      <c r="IS1067" s="2"/>
      <c r="IT1067" s="2"/>
      <c r="IU1067" s="2"/>
      <c r="IV1067" s="2"/>
    </row>
    <row r="1068" s="5" customFormat="true" ht="21.95" hidden="false" customHeight="true" outlineLevel="0" collapsed="false">
      <c r="A1068" s="2"/>
      <c r="B1068" s="53"/>
      <c r="C1068" s="352"/>
      <c r="D1068" s="358"/>
      <c r="E1068" s="84"/>
      <c r="F1068" s="53"/>
      <c r="G1068" s="84"/>
      <c r="H1068" s="53"/>
      <c r="I1068" s="84"/>
      <c r="J1068" s="53"/>
      <c r="K1068" s="2"/>
      <c r="L1068" s="2"/>
      <c r="M1068" s="353"/>
      <c r="N1068" s="2"/>
      <c r="O1068" s="3"/>
      <c r="P1068" s="2"/>
      <c r="Q1068" s="3"/>
      <c r="R1068" s="2"/>
      <c r="S1068" s="3"/>
      <c r="T1068" s="2"/>
      <c r="U1068" s="3"/>
      <c r="V1068" s="2"/>
      <c r="W1068" s="3"/>
      <c r="X1068" s="2"/>
      <c r="Y1068" s="3"/>
      <c r="Z1068" s="2"/>
      <c r="AA1068" s="3"/>
      <c r="AB1068" s="2"/>
      <c r="AC1068" s="3"/>
      <c r="AD1068" s="2"/>
      <c r="AE1068" s="3"/>
      <c r="AF1068" s="2"/>
      <c r="AG1068" s="3"/>
      <c r="AH1068" s="2"/>
      <c r="AI1068" s="3"/>
      <c r="AJ1068" s="2"/>
      <c r="AK1068" s="3"/>
      <c r="AL1068" s="2"/>
      <c r="AM1068" s="3"/>
      <c r="AN1068" s="2"/>
      <c r="AO1068" s="3"/>
      <c r="AP1068" s="2"/>
      <c r="AQ1068" s="3"/>
      <c r="AR1068" s="2"/>
      <c r="AS1068" s="3"/>
      <c r="AT1068" s="2"/>
      <c r="AU1068" s="3"/>
      <c r="AV1068" s="2"/>
      <c r="AW1068" s="3"/>
      <c r="AX1068" s="2"/>
      <c r="AY1068" s="3"/>
      <c r="AZ1068" s="2"/>
      <c r="BA1068" s="3"/>
      <c r="BB1068" s="2"/>
      <c r="BC1068" s="3"/>
      <c r="BD1068" s="2"/>
      <c r="BE1068" s="3"/>
      <c r="BF1068" s="2"/>
      <c r="BG1068" s="3"/>
      <c r="BH1068" s="2"/>
      <c r="BI1068" s="3"/>
      <c r="BJ1068" s="2"/>
      <c r="BK1068" s="3"/>
      <c r="BL1068" s="2"/>
      <c r="BM1068" s="3"/>
      <c r="BN1068" s="2"/>
      <c r="BO1068" s="3"/>
      <c r="BP1068" s="2"/>
      <c r="BQ1068" s="3"/>
      <c r="BR1068" s="2"/>
      <c r="BS1068" s="3"/>
      <c r="BT1068" s="2"/>
      <c r="BU1068" s="3"/>
      <c r="BV1068" s="2"/>
      <c r="BW1068" s="3"/>
      <c r="BX1068" s="2"/>
      <c r="BY1068" s="3"/>
      <c r="BZ1068" s="2"/>
      <c r="CA1068" s="3"/>
      <c r="CB1068" s="2"/>
      <c r="CC1068" s="3"/>
      <c r="CD1068" s="2"/>
      <c r="CE1068" s="3"/>
      <c r="CF1068" s="2"/>
      <c r="CG1068" s="3"/>
      <c r="CH1068" s="2"/>
      <c r="CI1068" s="3"/>
      <c r="CJ1068" s="2"/>
      <c r="CK1068" s="3"/>
      <c r="CL1068" s="2"/>
      <c r="CM1068" s="3"/>
      <c r="CN1068" s="2"/>
      <c r="CO1068" s="3"/>
      <c r="CP1068" s="2"/>
      <c r="CQ1068" s="3"/>
      <c r="CR1068" s="2"/>
      <c r="CS1068" s="3"/>
      <c r="CT1068" s="2"/>
      <c r="CU1068" s="3"/>
      <c r="CV1068" s="2"/>
      <c r="CW1068" s="3"/>
      <c r="CX1068" s="2"/>
      <c r="CY1068" s="3"/>
      <c r="CZ1068" s="2"/>
      <c r="DA1068" s="3"/>
      <c r="DB1068" s="2"/>
      <c r="DC1068" s="3"/>
      <c r="DD1068" s="2"/>
      <c r="DE1068" s="3"/>
      <c r="DF1068" s="2"/>
      <c r="DG1068" s="3"/>
      <c r="DH1068" s="2"/>
      <c r="DI1068" s="3"/>
      <c r="DJ1068" s="2"/>
      <c r="DK1068" s="3"/>
      <c r="DL1068" s="2"/>
      <c r="DM1068" s="3"/>
      <c r="DN1068" s="2"/>
      <c r="DO1068" s="3"/>
      <c r="DP1068" s="2"/>
      <c r="DQ1068" s="3"/>
      <c r="DR1068" s="2"/>
      <c r="DS1068" s="3"/>
      <c r="DT1068" s="2"/>
      <c r="DU1068" s="3"/>
      <c r="DV1068" s="2"/>
      <c r="DW1068" s="3"/>
      <c r="DX1068" s="2"/>
      <c r="DY1068" s="3"/>
      <c r="DZ1068" s="2"/>
      <c r="EA1068" s="3"/>
      <c r="EB1068" s="2"/>
      <c r="EC1068" s="3"/>
      <c r="ED1068" s="2"/>
      <c r="EE1068" s="3"/>
      <c r="EF1068" s="2"/>
      <c r="EG1068" s="3"/>
      <c r="EH1068" s="2"/>
      <c r="EI1068" s="3"/>
      <c r="EJ1068" s="2"/>
      <c r="EK1068" s="3"/>
      <c r="EL1068" s="2"/>
      <c r="EM1068" s="3"/>
      <c r="EN1068" s="2"/>
      <c r="EO1068" s="3"/>
      <c r="EP1068" s="2"/>
      <c r="EQ1068" s="3"/>
      <c r="ER1068" s="2"/>
      <c r="ES1068" s="3"/>
      <c r="ET1068" s="2"/>
      <c r="EU1068" s="3"/>
      <c r="EV1068" s="2"/>
      <c r="EW1068" s="3"/>
      <c r="EX1068" s="2"/>
      <c r="EY1068" s="3"/>
      <c r="EZ1068" s="2"/>
      <c r="FA1068" s="3"/>
      <c r="FB1068" s="2"/>
      <c r="FC1068" s="3"/>
      <c r="FD1068" s="2"/>
      <c r="FE1068" s="3"/>
      <c r="FF1068" s="2"/>
      <c r="FG1068" s="3"/>
      <c r="FH1068" s="2"/>
      <c r="FI1068" s="3"/>
      <c r="FJ1068" s="2"/>
      <c r="FK1068" s="3"/>
      <c r="FL1068" s="2"/>
      <c r="FM1068" s="3"/>
      <c r="FN1068" s="2"/>
      <c r="FO1068" s="3"/>
      <c r="FP1068" s="2"/>
      <c r="FQ1068" s="3"/>
      <c r="FR1068" s="2"/>
      <c r="FS1068" s="3"/>
      <c r="FT1068" s="2"/>
      <c r="FU1068" s="3"/>
      <c r="FV1068" s="2"/>
      <c r="FW1068" s="3"/>
      <c r="FX1068" s="2"/>
      <c r="FY1068" s="3"/>
      <c r="FZ1068" s="2"/>
      <c r="GA1068" s="3"/>
      <c r="GB1068" s="2"/>
      <c r="GC1068" s="3"/>
      <c r="GD1068" s="2"/>
      <c r="GE1068" s="3"/>
      <c r="GF1068" s="2"/>
      <c r="GG1068" s="3"/>
      <c r="GH1068" s="2"/>
      <c r="GI1068" s="3"/>
      <c r="GJ1068" s="2"/>
      <c r="GK1068" s="3"/>
      <c r="GL1068" s="2"/>
      <c r="GM1068" s="3"/>
      <c r="GN1068" s="2"/>
      <c r="GO1068" s="3"/>
      <c r="GP1068" s="2"/>
      <c r="GQ1068" s="3"/>
      <c r="GR1068" s="2"/>
      <c r="GS1068" s="3"/>
      <c r="GT1068" s="2"/>
      <c r="GU1068" s="3"/>
      <c r="GV1068" s="2"/>
      <c r="GW1068" s="3"/>
      <c r="GX1068" s="2"/>
      <c r="GY1068" s="3"/>
      <c r="GZ1068" s="2"/>
      <c r="HA1068" s="3"/>
      <c r="HB1068" s="2"/>
      <c r="HC1068" s="3"/>
      <c r="HD1068" s="2"/>
      <c r="HE1068" s="3"/>
      <c r="HF1068" s="2"/>
      <c r="HG1068" s="3"/>
      <c r="HH1068" s="2"/>
      <c r="HI1068" s="3"/>
      <c r="HJ1068" s="2"/>
      <c r="HK1068" s="3"/>
      <c r="HL1068" s="2"/>
      <c r="HM1068" s="3"/>
      <c r="HN1068" s="2"/>
      <c r="HO1068" s="3"/>
      <c r="HP1068" s="2"/>
      <c r="HQ1068" s="3"/>
      <c r="HR1068" s="2"/>
      <c r="HS1068" s="3"/>
      <c r="HT1068" s="2"/>
      <c r="HU1068" s="3"/>
      <c r="HV1068" s="2"/>
      <c r="HW1068" s="3"/>
      <c r="HX1068" s="2"/>
      <c r="HY1068" s="3"/>
      <c r="HZ1068" s="2"/>
      <c r="IA1068" s="3"/>
      <c r="IB1068" s="2"/>
      <c r="IC1068" s="3"/>
      <c r="ID1068" s="2"/>
      <c r="IE1068" s="3"/>
      <c r="IF1068" s="2"/>
      <c r="IG1068" s="3"/>
      <c r="IH1068" s="2"/>
      <c r="II1068" s="3"/>
      <c r="IJ1068" s="2"/>
      <c r="IK1068" s="3"/>
      <c r="IL1068" s="2"/>
      <c r="IM1068" s="3"/>
      <c r="IN1068" s="2"/>
      <c r="IO1068" s="3"/>
      <c r="IP1068" s="2"/>
      <c r="IQ1068" s="3"/>
      <c r="IR1068" s="2"/>
      <c r="IS1068" s="3"/>
      <c r="IT1068" s="2"/>
      <c r="IU1068" s="3"/>
      <c r="IV1068" s="2"/>
    </row>
    <row r="1069" s="5" customFormat="true" ht="21.95" hidden="false" customHeight="true" outlineLevel="0" collapsed="false">
      <c r="A1069" s="3"/>
      <c r="B1069" s="2"/>
      <c r="C1069" s="352"/>
      <c r="D1069" s="144"/>
      <c r="E1069" s="84"/>
      <c r="F1069" s="2"/>
      <c r="G1069" s="84"/>
      <c r="H1069" s="2"/>
      <c r="I1069" s="84"/>
      <c r="J1069" s="2"/>
      <c r="K1069" s="3"/>
      <c r="L1069" s="2"/>
      <c r="M1069" s="353"/>
      <c r="N1069" s="2"/>
      <c r="O1069" s="3"/>
      <c r="P1069" s="2"/>
      <c r="Q1069" s="3"/>
      <c r="R1069" s="2"/>
      <c r="S1069" s="3"/>
      <c r="T1069" s="2"/>
      <c r="U1069" s="3"/>
      <c r="V1069" s="2"/>
      <c r="W1069" s="3"/>
      <c r="X1069" s="2"/>
      <c r="Y1069" s="3"/>
      <c r="Z1069" s="2"/>
      <c r="AA1069" s="3"/>
      <c r="AB1069" s="2"/>
      <c r="AC1069" s="3"/>
      <c r="AD1069" s="2"/>
      <c r="AE1069" s="3"/>
      <c r="AF1069" s="2"/>
      <c r="AG1069" s="3"/>
      <c r="AH1069" s="2"/>
      <c r="AI1069" s="3"/>
      <c r="AJ1069" s="2"/>
      <c r="AK1069" s="3"/>
      <c r="AL1069" s="2"/>
      <c r="AM1069" s="3"/>
      <c r="AN1069" s="2"/>
      <c r="AO1069" s="3"/>
      <c r="AP1069" s="2"/>
      <c r="AQ1069" s="3"/>
      <c r="AR1069" s="2"/>
      <c r="AS1069" s="3"/>
      <c r="AT1069" s="2"/>
      <c r="AU1069" s="3"/>
      <c r="AV1069" s="2"/>
      <c r="AW1069" s="3"/>
      <c r="AX1069" s="2"/>
      <c r="AY1069" s="3"/>
      <c r="AZ1069" s="2"/>
      <c r="BA1069" s="3"/>
      <c r="BB1069" s="2"/>
      <c r="BC1069" s="3"/>
      <c r="BD1069" s="2"/>
      <c r="BE1069" s="3"/>
      <c r="BF1069" s="2"/>
      <c r="BG1069" s="3"/>
      <c r="BH1069" s="2"/>
      <c r="BI1069" s="3"/>
      <c r="BJ1069" s="2"/>
      <c r="BK1069" s="3"/>
      <c r="BL1069" s="2"/>
      <c r="BM1069" s="3"/>
      <c r="BN1069" s="2"/>
      <c r="BO1069" s="3"/>
      <c r="BP1069" s="2"/>
      <c r="BQ1069" s="3"/>
      <c r="BR1069" s="2"/>
      <c r="BS1069" s="3"/>
      <c r="BT1069" s="2"/>
      <c r="BU1069" s="3"/>
      <c r="BV1069" s="2"/>
      <c r="BW1069" s="3"/>
      <c r="BX1069" s="2"/>
      <c r="BY1069" s="3"/>
      <c r="BZ1069" s="2"/>
      <c r="CA1069" s="3"/>
      <c r="CB1069" s="2"/>
      <c r="CC1069" s="3"/>
      <c r="CD1069" s="2"/>
      <c r="CE1069" s="3"/>
      <c r="CF1069" s="2"/>
      <c r="CG1069" s="3"/>
      <c r="CH1069" s="2"/>
      <c r="CI1069" s="3"/>
      <c r="CJ1069" s="2"/>
      <c r="CK1069" s="3"/>
      <c r="CL1069" s="2"/>
      <c r="CM1069" s="3"/>
      <c r="CN1069" s="2"/>
      <c r="CO1069" s="3"/>
      <c r="CP1069" s="2"/>
      <c r="CQ1069" s="3"/>
      <c r="CR1069" s="2"/>
      <c r="CS1069" s="3"/>
      <c r="CT1069" s="2"/>
      <c r="CU1069" s="3"/>
      <c r="CV1069" s="2"/>
      <c r="CW1069" s="3"/>
      <c r="CX1069" s="2"/>
      <c r="CY1069" s="3"/>
      <c r="CZ1069" s="2"/>
      <c r="DA1069" s="3"/>
      <c r="DB1069" s="2"/>
      <c r="DC1069" s="3"/>
      <c r="DD1069" s="2"/>
      <c r="DE1069" s="3"/>
      <c r="DF1069" s="2"/>
      <c r="DG1069" s="3"/>
      <c r="DH1069" s="2"/>
      <c r="DI1069" s="3"/>
      <c r="DJ1069" s="2"/>
      <c r="DK1069" s="3"/>
      <c r="DL1069" s="2"/>
      <c r="DM1069" s="3"/>
      <c r="DN1069" s="2"/>
      <c r="DO1069" s="3"/>
      <c r="DP1069" s="2"/>
      <c r="DQ1069" s="3"/>
      <c r="DR1069" s="2"/>
      <c r="DS1069" s="3"/>
      <c r="DT1069" s="2"/>
      <c r="DU1069" s="3"/>
      <c r="DV1069" s="2"/>
      <c r="DW1069" s="3"/>
      <c r="DX1069" s="2"/>
      <c r="DY1069" s="3"/>
      <c r="DZ1069" s="2"/>
      <c r="EA1069" s="3"/>
      <c r="EB1069" s="2"/>
      <c r="EC1069" s="3"/>
      <c r="ED1069" s="2"/>
      <c r="EE1069" s="3"/>
      <c r="EF1069" s="2"/>
      <c r="EG1069" s="3"/>
      <c r="EH1069" s="2"/>
      <c r="EI1069" s="3"/>
      <c r="EJ1069" s="2"/>
      <c r="EK1069" s="3"/>
      <c r="EL1069" s="2"/>
      <c r="EM1069" s="3"/>
      <c r="EN1069" s="2"/>
      <c r="EO1069" s="3"/>
      <c r="EP1069" s="2"/>
      <c r="EQ1069" s="3"/>
      <c r="ER1069" s="2"/>
      <c r="ES1069" s="3"/>
      <c r="ET1069" s="2"/>
      <c r="EU1069" s="3"/>
      <c r="EV1069" s="2"/>
      <c r="EW1069" s="3"/>
      <c r="EX1069" s="2"/>
      <c r="EY1069" s="3"/>
      <c r="EZ1069" s="2"/>
      <c r="FA1069" s="3"/>
      <c r="FB1069" s="2"/>
      <c r="FC1069" s="3"/>
      <c r="FD1069" s="2"/>
      <c r="FE1069" s="3"/>
      <c r="FF1069" s="2"/>
      <c r="FG1069" s="3"/>
      <c r="FH1069" s="2"/>
      <c r="FI1069" s="3"/>
      <c r="FJ1069" s="2"/>
      <c r="FK1069" s="3"/>
      <c r="FL1069" s="2"/>
      <c r="FM1069" s="3"/>
      <c r="FN1069" s="2"/>
      <c r="FO1069" s="3"/>
      <c r="FP1069" s="2"/>
      <c r="FQ1069" s="3"/>
      <c r="FR1069" s="2"/>
      <c r="FS1069" s="3"/>
      <c r="FT1069" s="2"/>
      <c r="FU1069" s="3"/>
      <c r="FV1069" s="2"/>
      <c r="FW1069" s="3"/>
      <c r="FX1069" s="2"/>
      <c r="FY1069" s="3"/>
      <c r="FZ1069" s="2"/>
      <c r="GA1069" s="3"/>
      <c r="GB1069" s="2"/>
      <c r="GC1069" s="3"/>
      <c r="GD1069" s="2"/>
      <c r="GE1069" s="3"/>
      <c r="GF1069" s="2"/>
      <c r="GG1069" s="3"/>
      <c r="GH1069" s="2"/>
      <c r="GI1069" s="3"/>
      <c r="GJ1069" s="2"/>
      <c r="GK1069" s="3"/>
      <c r="GL1069" s="2"/>
      <c r="GM1069" s="3"/>
      <c r="GN1069" s="2"/>
      <c r="GO1069" s="3"/>
      <c r="GP1069" s="2"/>
      <c r="GQ1069" s="3"/>
      <c r="GR1069" s="2"/>
      <c r="GS1069" s="3"/>
      <c r="GT1069" s="2"/>
      <c r="GU1069" s="3"/>
      <c r="GV1069" s="2"/>
      <c r="GW1069" s="3"/>
      <c r="GX1069" s="2"/>
      <c r="GY1069" s="3"/>
      <c r="GZ1069" s="2"/>
      <c r="HA1069" s="3"/>
      <c r="HB1069" s="2"/>
      <c r="HC1069" s="3"/>
      <c r="HD1069" s="2"/>
      <c r="HE1069" s="3"/>
      <c r="HF1069" s="2"/>
      <c r="HG1069" s="3"/>
      <c r="HH1069" s="2"/>
      <c r="HI1069" s="3"/>
      <c r="HJ1069" s="2"/>
      <c r="HK1069" s="3"/>
      <c r="HL1069" s="2"/>
      <c r="HM1069" s="3"/>
      <c r="HN1069" s="2"/>
      <c r="HO1069" s="3"/>
      <c r="HP1069" s="2"/>
      <c r="HQ1069" s="3"/>
      <c r="HR1069" s="2"/>
      <c r="HS1069" s="3"/>
      <c r="HT1069" s="2"/>
      <c r="HU1069" s="3"/>
      <c r="HV1069" s="2"/>
      <c r="HW1069" s="3"/>
      <c r="HX1069" s="2"/>
      <c r="HY1069" s="3"/>
      <c r="HZ1069" s="2"/>
      <c r="IA1069" s="3"/>
      <c r="IB1069" s="2"/>
      <c r="IC1069" s="3"/>
      <c r="ID1069" s="2"/>
      <c r="IE1069" s="3"/>
      <c r="IF1069" s="2"/>
      <c r="IG1069" s="3"/>
      <c r="IH1069" s="2"/>
      <c r="II1069" s="3"/>
      <c r="IJ1069" s="2"/>
      <c r="IK1069" s="3"/>
      <c r="IL1069" s="2"/>
      <c r="IM1069" s="3"/>
      <c r="IN1069" s="2"/>
      <c r="IO1069" s="3"/>
      <c r="IP1069" s="2"/>
      <c r="IQ1069" s="3"/>
      <c r="IR1069" s="2"/>
      <c r="IS1069" s="3"/>
      <c r="IT1069" s="2"/>
      <c r="IU1069" s="3"/>
      <c r="IV1069" s="2"/>
    </row>
    <row r="1070" s="5" customFormat="true" ht="21.95" hidden="false" customHeight="true" outlineLevel="0" collapsed="false">
      <c r="A1070" s="3"/>
      <c r="B1070" s="2"/>
      <c r="C1070" s="352"/>
      <c r="D1070" s="144"/>
      <c r="E1070" s="84"/>
      <c r="F1070" s="2"/>
      <c r="G1070" s="84"/>
      <c r="H1070" s="2"/>
      <c r="I1070" s="84"/>
      <c r="J1070" s="2"/>
      <c r="K1070" s="3"/>
      <c r="L1070" s="2"/>
      <c r="M1070" s="353"/>
      <c r="N1070" s="2"/>
      <c r="O1070" s="3"/>
      <c r="P1070" s="2"/>
      <c r="Q1070" s="3"/>
      <c r="R1070" s="2"/>
      <c r="S1070" s="3"/>
      <c r="T1070" s="2"/>
      <c r="U1070" s="3"/>
      <c r="V1070" s="2"/>
      <c r="W1070" s="3"/>
      <c r="X1070" s="2"/>
      <c r="Y1070" s="3"/>
      <c r="Z1070" s="2"/>
      <c r="AA1070" s="3"/>
      <c r="AB1070" s="2"/>
      <c r="AC1070" s="3"/>
      <c r="AD1070" s="2"/>
      <c r="AE1070" s="3"/>
      <c r="AF1070" s="2"/>
      <c r="AG1070" s="3"/>
      <c r="AH1070" s="2"/>
      <c r="AI1070" s="3"/>
      <c r="AJ1070" s="2"/>
      <c r="AK1070" s="3"/>
      <c r="AL1070" s="2"/>
      <c r="AM1070" s="3"/>
      <c r="AN1070" s="2"/>
      <c r="AO1070" s="3"/>
      <c r="AP1070" s="2"/>
      <c r="AQ1070" s="3"/>
      <c r="AR1070" s="2"/>
      <c r="AS1070" s="3"/>
      <c r="AT1070" s="2"/>
      <c r="AU1070" s="3"/>
      <c r="AV1070" s="2"/>
      <c r="AW1070" s="3"/>
      <c r="AX1070" s="2"/>
      <c r="AY1070" s="3"/>
      <c r="AZ1070" s="2"/>
      <c r="BA1070" s="3"/>
      <c r="BB1070" s="2"/>
      <c r="BC1070" s="3"/>
      <c r="BD1070" s="2"/>
      <c r="BE1070" s="3"/>
      <c r="BF1070" s="2"/>
      <c r="BG1070" s="3"/>
      <c r="BH1070" s="2"/>
      <c r="BI1070" s="3"/>
      <c r="BJ1070" s="2"/>
      <c r="BK1070" s="3"/>
      <c r="BL1070" s="2"/>
      <c r="BM1070" s="3"/>
      <c r="BN1070" s="2"/>
      <c r="BO1070" s="3"/>
      <c r="BP1070" s="2"/>
      <c r="BQ1070" s="3"/>
      <c r="BR1070" s="2"/>
      <c r="BS1070" s="3"/>
      <c r="BT1070" s="2"/>
      <c r="BU1070" s="3"/>
      <c r="BV1070" s="2"/>
      <c r="BW1070" s="3"/>
      <c r="BX1070" s="2"/>
      <c r="BY1070" s="3"/>
      <c r="BZ1070" s="2"/>
      <c r="CA1070" s="3"/>
      <c r="CB1070" s="2"/>
      <c r="CC1070" s="3"/>
      <c r="CD1070" s="2"/>
      <c r="CE1070" s="3"/>
      <c r="CF1070" s="2"/>
      <c r="CG1070" s="3"/>
      <c r="CH1070" s="2"/>
      <c r="CI1070" s="3"/>
      <c r="CJ1070" s="2"/>
      <c r="CK1070" s="3"/>
      <c r="CL1070" s="2"/>
      <c r="CM1070" s="3"/>
      <c r="CN1070" s="2"/>
      <c r="CO1070" s="3"/>
      <c r="CP1070" s="2"/>
      <c r="CQ1070" s="3"/>
      <c r="CR1070" s="2"/>
      <c r="CS1070" s="3"/>
      <c r="CT1070" s="2"/>
      <c r="CU1070" s="3"/>
      <c r="CV1070" s="2"/>
      <c r="CW1070" s="3"/>
      <c r="CX1070" s="2"/>
      <c r="CY1070" s="3"/>
      <c r="CZ1070" s="2"/>
      <c r="DA1070" s="3"/>
      <c r="DB1070" s="2"/>
      <c r="DC1070" s="3"/>
      <c r="DD1070" s="2"/>
      <c r="DE1070" s="3"/>
      <c r="DF1070" s="2"/>
      <c r="DG1070" s="3"/>
      <c r="DH1070" s="2"/>
      <c r="DI1070" s="3"/>
      <c r="DJ1070" s="2"/>
      <c r="DK1070" s="3"/>
      <c r="DL1070" s="2"/>
      <c r="DM1070" s="3"/>
      <c r="DN1070" s="2"/>
      <c r="DO1070" s="3"/>
      <c r="DP1070" s="2"/>
      <c r="DQ1070" s="3"/>
      <c r="DR1070" s="2"/>
      <c r="DS1070" s="3"/>
      <c r="DT1070" s="2"/>
      <c r="DU1070" s="3"/>
      <c r="DV1070" s="2"/>
      <c r="DW1070" s="3"/>
      <c r="DX1070" s="2"/>
      <c r="DY1070" s="3"/>
      <c r="DZ1070" s="2"/>
      <c r="EA1070" s="3"/>
      <c r="EB1070" s="2"/>
      <c r="EC1070" s="3"/>
      <c r="ED1070" s="2"/>
      <c r="EE1070" s="3"/>
      <c r="EF1070" s="2"/>
      <c r="EG1070" s="3"/>
      <c r="EH1070" s="2"/>
      <c r="EI1070" s="3"/>
      <c r="EJ1070" s="2"/>
      <c r="EK1070" s="3"/>
      <c r="EL1070" s="2"/>
      <c r="EM1070" s="3"/>
      <c r="EN1070" s="2"/>
      <c r="EO1070" s="3"/>
      <c r="EP1070" s="2"/>
      <c r="EQ1070" s="3"/>
      <c r="ER1070" s="2"/>
      <c r="ES1070" s="3"/>
      <c r="ET1070" s="2"/>
      <c r="EU1070" s="3"/>
      <c r="EV1070" s="2"/>
      <c r="EW1070" s="3"/>
      <c r="EX1070" s="2"/>
      <c r="EY1070" s="3"/>
      <c r="EZ1070" s="2"/>
      <c r="FA1070" s="3"/>
      <c r="FB1070" s="2"/>
      <c r="FC1070" s="3"/>
      <c r="FD1070" s="2"/>
      <c r="FE1070" s="3"/>
      <c r="FF1070" s="2"/>
      <c r="FG1070" s="3"/>
      <c r="FH1070" s="2"/>
      <c r="FI1070" s="3"/>
      <c r="FJ1070" s="2"/>
      <c r="FK1070" s="3"/>
      <c r="FL1070" s="2"/>
      <c r="FM1070" s="3"/>
      <c r="FN1070" s="2"/>
      <c r="FO1070" s="3"/>
      <c r="FP1070" s="2"/>
      <c r="FQ1070" s="3"/>
      <c r="FR1070" s="2"/>
      <c r="FS1070" s="3"/>
      <c r="FT1070" s="2"/>
      <c r="FU1070" s="3"/>
      <c r="FV1070" s="2"/>
      <c r="FW1070" s="3"/>
      <c r="FX1070" s="2"/>
      <c r="FY1070" s="3"/>
      <c r="FZ1070" s="2"/>
      <c r="GA1070" s="3"/>
      <c r="GB1070" s="2"/>
      <c r="GC1070" s="3"/>
      <c r="GD1070" s="2"/>
      <c r="GE1070" s="3"/>
      <c r="GF1070" s="2"/>
      <c r="GG1070" s="3"/>
      <c r="GH1070" s="2"/>
      <c r="GI1070" s="3"/>
      <c r="GJ1070" s="2"/>
      <c r="GK1070" s="3"/>
      <c r="GL1070" s="2"/>
      <c r="GM1070" s="3"/>
      <c r="GN1070" s="2"/>
      <c r="GO1070" s="3"/>
      <c r="GP1070" s="2"/>
      <c r="GQ1070" s="3"/>
      <c r="GR1070" s="2"/>
      <c r="GS1070" s="3"/>
      <c r="GT1070" s="2"/>
      <c r="GU1070" s="3"/>
      <c r="GV1070" s="2"/>
      <c r="GW1070" s="3"/>
      <c r="GX1070" s="2"/>
      <c r="GY1070" s="3"/>
      <c r="GZ1070" s="2"/>
      <c r="HA1070" s="3"/>
      <c r="HB1070" s="2"/>
      <c r="HC1070" s="3"/>
      <c r="HD1070" s="2"/>
      <c r="HE1070" s="3"/>
      <c r="HF1070" s="2"/>
      <c r="HG1070" s="3"/>
      <c r="HH1070" s="2"/>
      <c r="HI1070" s="3"/>
      <c r="HJ1070" s="2"/>
      <c r="HK1070" s="3"/>
      <c r="HL1070" s="2"/>
      <c r="HM1070" s="3"/>
      <c r="HN1070" s="2"/>
      <c r="HO1070" s="3"/>
      <c r="HP1070" s="2"/>
      <c r="HQ1070" s="3"/>
      <c r="HR1070" s="2"/>
      <c r="HS1070" s="3"/>
      <c r="HT1070" s="2"/>
      <c r="HU1070" s="3"/>
      <c r="HV1070" s="2"/>
      <c r="HW1070" s="3"/>
      <c r="HX1070" s="2"/>
      <c r="HY1070" s="3"/>
      <c r="HZ1070" s="2"/>
      <c r="IA1070" s="3"/>
      <c r="IB1070" s="2"/>
      <c r="IC1070" s="3"/>
      <c r="ID1070" s="2"/>
      <c r="IE1070" s="3"/>
      <c r="IF1070" s="2"/>
      <c r="IG1070" s="3"/>
      <c r="IH1070" s="2"/>
      <c r="II1070" s="3"/>
      <c r="IJ1070" s="2"/>
      <c r="IK1070" s="3"/>
      <c r="IL1070" s="2"/>
      <c r="IM1070" s="3"/>
      <c r="IN1070" s="2"/>
      <c r="IO1070" s="3"/>
      <c r="IP1070" s="2"/>
      <c r="IQ1070" s="3"/>
      <c r="IR1070" s="2"/>
      <c r="IS1070" s="3"/>
      <c r="IT1070" s="2"/>
      <c r="IU1070" s="3"/>
      <c r="IV1070" s="2"/>
    </row>
    <row r="1071" s="5" customFormat="true" ht="21.95" hidden="false" customHeight="true" outlineLevel="0" collapsed="false">
      <c r="A1071" s="3"/>
      <c r="B1071" s="2"/>
      <c r="C1071" s="359"/>
      <c r="D1071" s="144"/>
      <c r="E1071" s="3"/>
      <c r="F1071" s="2"/>
      <c r="G1071" s="3"/>
      <c r="H1071" s="2"/>
      <c r="I1071" s="3"/>
      <c r="J1071" s="2"/>
      <c r="K1071" s="3"/>
      <c r="L1071" s="2"/>
      <c r="M1071" s="342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  <c r="Z1071" s="2"/>
      <c r="AA1071" s="2"/>
      <c r="AB1071" s="2"/>
      <c r="AC1071" s="2"/>
      <c r="AD1071" s="2"/>
      <c r="AE1071" s="2"/>
      <c r="AF1071" s="2"/>
      <c r="AG1071" s="2"/>
      <c r="AH1071" s="2"/>
      <c r="AI1071" s="2"/>
      <c r="AJ1071" s="2"/>
      <c r="AK1071" s="2"/>
      <c r="AL1071" s="2"/>
      <c r="AM1071" s="2"/>
      <c r="AN1071" s="2"/>
      <c r="AO1071" s="2"/>
      <c r="AP1071" s="2"/>
      <c r="AQ1071" s="2"/>
      <c r="AR1071" s="2"/>
      <c r="AS1071" s="2"/>
      <c r="AT1071" s="2"/>
      <c r="AU1071" s="2"/>
      <c r="AV1071" s="2"/>
      <c r="AW1071" s="2"/>
      <c r="AX1071" s="2"/>
      <c r="AY1071" s="2"/>
      <c r="AZ1071" s="2"/>
      <c r="BA1071" s="2"/>
      <c r="BB1071" s="2"/>
      <c r="BC1071" s="2"/>
      <c r="BD1071" s="2"/>
      <c r="BE1071" s="2"/>
      <c r="BF1071" s="2"/>
      <c r="BG1071" s="2"/>
      <c r="BH1071" s="2"/>
      <c r="BI1071" s="2"/>
      <c r="BJ1071" s="2"/>
      <c r="BK1071" s="2"/>
      <c r="BL1071" s="2"/>
      <c r="BM1071" s="2"/>
      <c r="BN1071" s="2"/>
      <c r="BO1071" s="2"/>
      <c r="BP1071" s="2"/>
      <c r="BQ1071" s="2"/>
      <c r="BR1071" s="2"/>
      <c r="BS1071" s="2"/>
      <c r="BT1071" s="2"/>
      <c r="BU1071" s="2"/>
      <c r="BV1071" s="2"/>
      <c r="BW1071" s="2"/>
      <c r="BX1071" s="2"/>
      <c r="BY1071" s="2"/>
      <c r="BZ1071" s="2"/>
      <c r="CA1071" s="2"/>
      <c r="CB1071" s="2"/>
      <c r="CC1071" s="2"/>
      <c r="CD1071" s="2"/>
      <c r="CE1071" s="2"/>
      <c r="CF1071" s="2"/>
      <c r="CG1071" s="2"/>
      <c r="CH1071" s="2"/>
      <c r="CI1071" s="2"/>
      <c r="CJ1071" s="2"/>
      <c r="CK1071" s="2"/>
      <c r="CL1071" s="2"/>
      <c r="CM1071" s="2"/>
      <c r="CN1071" s="2"/>
      <c r="CO1071" s="2"/>
      <c r="CP1071" s="2"/>
      <c r="CQ1071" s="2"/>
      <c r="CR1071" s="2"/>
      <c r="CS1071" s="2"/>
      <c r="CT1071" s="2"/>
      <c r="CU1071" s="2"/>
      <c r="CV1071" s="2"/>
      <c r="CW1071" s="2"/>
      <c r="CX1071" s="2"/>
      <c r="CY1071" s="2"/>
      <c r="CZ1071" s="2"/>
      <c r="DA1071" s="2"/>
      <c r="DB1071" s="2"/>
      <c r="DC1071" s="2"/>
      <c r="DD1071" s="2"/>
      <c r="DE1071" s="2"/>
      <c r="DF1071" s="2"/>
      <c r="DG1071" s="2"/>
      <c r="DH1071" s="2"/>
      <c r="DI1071" s="2"/>
      <c r="DJ1071" s="2"/>
      <c r="DK1071" s="2"/>
      <c r="DL1071" s="2"/>
      <c r="DM1071" s="2"/>
      <c r="DN1071" s="2"/>
      <c r="DO1071" s="2"/>
      <c r="DP1071" s="2"/>
      <c r="DQ1071" s="2"/>
      <c r="DR1071" s="2"/>
      <c r="DS1071" s="2"/>
      <c r="DT1071" s="2"/>
      <c r="DU1071" s="2"/>
      <c r="DV1071" s="2"/>
      <c r="DW1071" s="2"/>
      <c r="DX1071" s="2"/>
      <c r="DY1071" s="2"/>
      <c r="DZ1071" s="2"/>
      <c r="EA1071" s="2"/>
      <c r="EB1071" s="2"/>
      <c r="EC1071" s="2"/>
      <c r="ED1071" s="2"/>
      <c r="EE1071" s="2"/>
      <c r="EF1071" s="2"/>
      <c r="EG1071" s="2"/>
      <c r="EH1071" s="2"/>
      <c r="EI1071" s="2"/>
      <c r="EJ1071" s="2"/>
      <c r="EK1071" s="2"/>
      <c r="EL1071" s="2"/>
      <c r="EM1071" s="2"/>
      <c r="EN1071" s="2"/>
      <c r="EO1071" s="2"/>
      <c r="EP1071" s="2"/>
      <c r="EQ1071" s="2"/>
      <c r="ER1071" s="2"/>
      <c r="ES1071" s="2"/>
      <c r="ET1071" s="2"/>
      <c r="EU1071" s="2"/>
      <c r="EV1071" s="2"/>
      <c r="EW1071" s="2"/>
      <c r="EX1071" s="2"/>
      <c r="EY1071" s="2"/>
      <c r="EZ1071" s="2"/>
      <c r="FA1071" s="2"/>
      <c r="FB1071" s="2"/>
      <c r="FC1071" s="2"/>
      <c r="FD1071" s="2"/>
      <c r="FE1071" s="2"/>
      <c r="FF1071" s="2"/>
      <c r="FG1071" s="2"/>
      <c r="FH1071" s="2"/>
      <c r="FI1071" s="2"/>
      <c r="FJ1071" s="2"/>
      <c r="FK1071" s="2"/>
      <c r="FL1071" s="2"/>
      <c r="FM1071" s="2"/>
      <c r="FN1071" s="2"/>
      <c r="FO1071" s="2"/>
      <c r="FP1071" s="2"/>
      <c r="FQ1071" s="2"/>
      <c r="FR1071" s="2"/>
      <c r="FS1071" s="2"/>
      <c r="FT1071" s="2"/>
      <c r="FU1071" s="2"/>
      <c r="FV1071" s="2"/>
      <c r="FW1071" s="2"/>
      <c r="FX1071" s="2"/>
      <c r="FY1071" s="2"/>
      <c r="FZ1071" s="2"/>
      <c r="GA1071" s="2"/>
      <c r="GB1071" s="2"/>
      <c r="GC1071" s="2"/>
      <c r="GD1071" s="2"/>
      <c r="GE1071" s="2"/>
      <c r="GF1071" s="2"/>
      <c r="GG1071" s="2"/>
      <c r="GH1071" s="2"/>
      <c r="GI1071" s="2"/>
      <c r="GJ1071" s="2"/>
      <c r="GK1071" s="2"/>
      <c r="GL1071" s="2"/>
      <c r="GM1071" s="2"/>
      <c r="GN1071" s="2"/>
      <c r="GO1071" s="2"/>
      <c r="GP1071" s="2"/>
      <c r="GQ1071" s="2"/>
      <c r="GR1071" s="2"/>
      <c r="GS1071" s="2"/>
      <c r="GT1071" s="2"/>
      <c r="GU1071" s="2"/>
      <c r="GV1071" s="2"/>
      <c r="GW1071" s="2"/>
      <c r="GX1071" s="2"/>
      <c r="GY1071" s="2"/>
      <c r="GZ1071" s="2"/>
      <c r="HA1071" s="2"/>
      <c r="HB1071" s="2"/>
      <c r="HC1071" s="2"/>
      <c r="HD1071" s="2"/>
      <c r="HE1071" s="2"/>
      <c r="HF1071" s="2"/>
      <c r="HG1071" s="2"/>
      <c r="HH1071" s="2"/>
      <c r="HI1071" s="2"/>
      <c r="HJ1071" s="2"/>
      <c r="HK1071" s="2"/>
      <c r="HL1071" s="2"/>
      <c r="HM1071" s="2"/>
      <c r="HN1071" s="2"/>
      <c r="HO1071" s="2"/>
      <c r="HP1071" s="2"/>
      <c r="HQ1071" s="2"/>
      <c r="HR1071" s="2"/>
      <c r="HS1071" s="2"/>
      <c r="HT1071" s="2"/>
      <c r="HU1071" s="2"/>
      <c r="HV1071" s="2"/>
      <c r="HW1071" s="2"/>
      <c r="HX1071" s="2"/>
      <c r="HY1071" s="2"/>
      <c r="HZ1071" s="2"/>
      <c r="IA1071" s="2"/>
      <c r="IB1071" s="2"/>
      <c r="IC1071" s="2"/>
      <c r="ID1071" s="2"/>
      <c r="IE1071" s="2"/>
      <c r="IF1071" s="2"/>
      <c r="IG1071" s="2"/>
      <c r="IH1071" s="2"/>
      <c r="II1071" s="2"/>
      <c r="IJ1071" s="2"/>
      <c r="IK1071" s="2"/>
      <c r="IL1071" s="2"/>
      <c r="IM1071" s="2"/>
      <c r="IN1071" s="2"/>
      <c r="IO1071" s="2"/>
      <c r="IP1071" s="2"/>
      <c r="IQ1071" s="2"/>
      <c r="IR1071" s="2"/>
      <c r="IS1071" s="2"/>
      <c r="IT1071" s="2"/>
      <c r="IU1071" s="2"/>
      <c r="IV1071" s="2"/>
    </row>
    <row r="1072" s="5" customFormat="true" ht="21.95" hidden="false" customHeight="true" outlineLevel="0" collapsed="false">
      <c r="A1072" s="2"/>
      <c r="B1072" s="2"/>
      <c r="C1072" s="359"/>
      <c r="D1072" s="144"/>
      <c r="E1072" s="3"/>
      <c r="F1072" s="2"/>
      <c r="G1072" s="3"/>
      <c r="H1072" s="2"/>
      <c r="I1072" s="3"/>
      <c r="J1072" s="2"/>
      <c r="K1072" s="2"/>
      <c r="L1072" s="2"/>
      <c r="M1072" s="342"/>
      <c r="N1072" s="2"/>
      <c r="O1072" s="84"/>
      <c r="P1072" s="2"/>
      <c r="Q1072" s="84"/>
      <c r="R1072" s="2"/>
      <c r="S1072" s="84"/>
      <c r="T1072" s="2"/>
      <c r="U1072" s="84"/>
      <c r="V1072" s="2"/>
      <c r="W1072" s="84"/>
      <c r="X1072" s="2"/>
      <c r="Y1072" s="84"/>
      <c r="Z1072" s="2"/>
      <c r="AA1072" s="84"/>
      <c r="AB1072" s="2"/>
      <c r="AC1072" s="84"/>
      <c r="AD1072" s="2"/>
      <c r="AE1072" s="84"/>
      <c r="AF1072" s="2"/>
      <c r="AG1072" s="84"/>
      <c r="AH1072" s="2"/>
      <c r="AI1072" s="84"/>
      <c r="AJ1072" s="2"/>
      <c r="AK1072" s="84"/>
      <c r="AL1072" s="2"/>
      <c r="AM1072" s="84"/>
      <c r="AN1072" s="2"/>
      <c r="AO1072" s="84"/>
      <c r="AP1072" s="2"/>
      <c r="AQ1072" s="84"/>
      <c r="AR1072" s="2"/>
      <c r="AS1072" s="84"/>
      <c r="AT1072" s="2"/>
      <c r="AU1072" s="84"/>
      <c r="AV1072" s="2"/>
      <c r="AW1072" s="84"/>
      <c r="AX1072" s="2"/>
      <c r="AY1072" s="84"/>
      <c r="AZ1072" s="2"/>
      <c r="BA1072" s="84"/>
      <c r="BB1072" s="2"/>
      <c r="BC1072" s="84"/>
      <c r="BD1072" s="2"/>
      <c r="BE1072" s="84"/>
      <c r="BF1072" s="2"/>
      <c r="BG1072" s="84"/>
      <c r="BH1072" s="2"/>
      <c r="BI1072" s="84"/>
      <c r="BJ1072" s="2"/>
      <c r="BK1072" s="84"/>
      <c r="BL1072" s="2"/>
      <c r="BM1072" s="84"/>
      <c r="BN1072" s="2"/>
      <c r="BO1072" s="84"/>
      <c r="BP1072" s="2"/>
      <c r="BQ1072" s="84"/>
      <c r="BR1072" s="2"/>
      <c r="BS1072" s="84"/>
      <c r="BT1072" s="2"/>
      <c r="BU1072" s="84"/>
      <c r="BV1072" s="2"/>
      <c r="BW1072" s="84"/>
      <c r="BX1072" s="2"/>
      <c r="BY1072" s="84"/>
      <c r="BZ1072" s="2"/>
      <c r="CA1072" s="84"/>
      <c r="CB1072" s="2"/>
      <c r="CC1072" s="84"/>
      <c r="CD1072" s="2"/>
      <c r="CE1072" s="84"/>
      <c r="CF1072" s="2"/>
      <c r="CG1072" s="84"/>
      <c r="CH1072" s="2"/>
      <c r="CI1072" s="84"/>
      <c r="CJ1072" s="2"/>
      <c r="CK1072" s="84"/>
      <c r="CL1072" s="2"/>
      <c r="CM1072" s="84"/>
      <c r="CN1072" s="2"/>
      <c r="CO1072" s="84"/>
      <c r="CP1072" s="2"/>
      <c r="CQ1072" s="84"/>
      <c r="CR1072" s="2"/>
      <c r="CS1072" s="84"/>
      <c r="CT1072" s="2"/>
      <c r="CU1072" s="84"/>
      <c r="CV1072" s="2"/>
      <c r="CW1072" s="84"/>
      <c r="CX1072" s="2"/>
      <c r="CY1072" s="84"/>
      <c r="CZ1072" s="2"/>
      <c r="DA1072" s="84"/>
      <c r="DB1072" s="2"/>
      <c r="DC1072" s="84"/>
      <c r="DD1072" s="2"/>
      <c r="DE1072" s="84"/>
      <c r="DF1072" s="2"/>
      <c r="DG1072" s="84"/>
      <c r="DH1072" s="2"/>
      <c r="DI1072" s="84"/>
      <c r="DJ1072" s="2"/>
      <c r="DK1072" s="84"/>
      <c r="DL1072" s="2"/>
      <c r="DM1072" s="84"/>
      <c r="DN1072" s="2"/>
      <c r="DO1072" s="84"/>
      <c r="DP1072" s="2"/>
      <c r="DQ1072" s="84"/>
      <c r="DR1072" s="2"/>
      <c r="DS1072" s="84"/>
      <c r="DT1072" s="2"/>
      <c r="DU1072" s="84"/>
      <c r="DV1072" s="2"/>
      <c r="DW1072" s="84"/>
      <c r="DX1072" s="2"/>
      <c r="DY1072" s="84"/>
      <c r="DZ1072" s="2"/>
      <c r="EA1072" s="84"/>
      <c r="EB1072" s="2"/>
      <c r="EC1072" s="84"/>
      <c r="ED1072" s="2"/>
      <c r="EE1072" s="84"/>
      <c r="EF1072" s="2"/>
      <c r="EG1072" s="84"/>
      <c r="EH1072" s="2"/>
      <c r="EI1072" s="84"/>
      <c r="EJ1072" s="2"/>
      <c r="EK1072" s="84"/>
      <c r="EL1072" s="2"/>
      <c r="EM1072" s="84"/>
      <c r="EN1072" s="2"/>
      <c r="EO1072" s="84"/>
      <c r="EP1072" s="2"/>
      <c r="EQ1072" s="84"/>
      <c r="ER1072" s="2"/>
      <c r="ES1072" s="84"/>
      <c r="ET1072" s="2"/>
      <c r="EU1072" s="84"/>
      <c r="EV1072" s="2"/>
      <c r="EW1072" s="84"/>
      <c r="EX1072" s="2"/>
      <c r="EY1072" s="84"/>
      <c r="EZ1072" s="2"/>
      <c r="FA1072" s="84"/>
      <c r="FB1072" s="2"/>
      <c r="FC1072" s="84"/>
      <c r="FD1072" s="2"/>
      <c r="FE1072" s="84"/>
      <c r="FF1072" s="2"/>
      <c r="FG1072" s="84"/>
      <c r="FH1072" s="2"/>
      <c r="FI1072" s="84"/>
      <c r="FJ1072" s="2"/>
      <c r="FK1072" s="84"/>
      <c r="FL1072" s="2"/>
      <c r="FM1072" s="84"/>
      <c r="FN1072" s="2"/>
      <c r="FO1072" s="84"/>
      <c r="FP1072" s="2"/>
      <c r="FQ1072" s="84"/>
      <c r="FR1072" s="2"/>
      <c r="FS1072" s="84"/>
      <c r="FT1072" s="2"/>
      <c r="FU1072" s="84"/>
      <c r="FV1072" s="2"/>
      <c r="FW1072" s="84"/>
      <c r="FX1072" s="2"/>
      <c r="FY1072" s="84"/>
      <c r="FZ1072" s="2"/>
      <c r="GA1072" s="84"/>
      <c r="GB1072" s="2"/>
      <c r="GC1072" s="84"/>
      <c r="GD1072" s="2"/>
      <c r="GE1072" s="84"/>
      <c r="GF1072" s="2"/>
      <c r="GG1072" s="84"/>
      <c r="GH1072" s="2"/>
      <c r="GI1072" s="84"/>
      <c r="GJ1072" s="2"/>
      <c r="GK1072" s="84"/>
      <c r="GL1072" s="2"/>
      <c r="GM1072" s="84"/>
      <c r="GN1072" s="2"/>
      <c r="GO1072" s="84"/>
      <c r="GP1072" s="2"/>
      <c r="GQ1072" s="84"/>
      <c r="GR1072" s="2"/>
      <c r="GS1072" s="84"/>
      <c r="GT1072" s="2"/>
      <c r="GU1072" s="84"/>
      <c r="GV1072" s="2"/>
      <c r="GW1072" s="84"/>
      <c r="GX1072" s="2"/>
      <c r="GY1072" s="84"/>
      <c r="GZ1072" s="2"/>
      <c r="HA1072" s="84"/>
      <c r="HB1072" s="2"/>
      <c r="HC1072" s="84"/>
      <c r="HD1072" s="2"/>
      <c r="HE1072" s="84"/>
      <c r="HF1072" s="2"/>
      <c r="HG1072" s="84"/>
      <c r="HH1072" s="2"/>
      <c r="HI1072" s="84"/>
      <c r="HJ1072" s="2"/>
      <c r="HK1072" s="84"/>
      <c r="HL1072" s="2"/>
      <c r="HM1072" s="84"/>
      <c r="HN1072" s="2"/>
      <c r="HO1072" s="84"/>
      <c r="HP1072" s="2"/>
      <c r="HQ1072" s="84"/>
      <c r="HR1072" s="2"/>
      <c r="HS1072" s="84"/>
      <c r="HT1072" s="2"/>
      <c r="HU1072" s="84"/>
      <c r="HV1072" s="2"/>
      <c r="HW1072" s="84"/>
      <c r="HX1072" s="2"/>
      <c r="HY1072" s="84"/>
      <c r="HZ1072" s="2"/>
      <c r="IA1072" s="84"/>
      <c r="IB1072" s="2"/>
      <c r="IC1072" s="84"/>
      <c r="ID1072" s="2"/>
      <c r="IE1072" s="84"/>
      <c r="IF1072" s="2"/>
      <c r="IG1072" s="84"/>
      <c r="IH1072" s="2"/>
      <c r="II1072" s="84"/>
      <c r="IJ1072" s="2"/>
      <c r="IK1072" s="84"/>
      <c r="IL1072" s="2"/>
      <c r="IM1072" s="84"/>
      <c r="IN1072" s="2"/>
      <c r="IO1072" s="84"/>
      <c r="IP1072" s="2"/>
      <c r="IQ1072" s="84"/>
      <c r="IR1072" s="2"/>
      <c r="IS1072" s="84"/>
      <c r="IT1072" s="2"/>
      <c r="IU1072" s="84"/>
      <c r="IV1072" s="2"/>
    </row>
    <row r="1073" s="5" customFormat="true" ht="21.95" hidden="false" customHeight="true" outlineLevel="0" collapsed="false">
      <c r="A1073" s="84"/>
      <c r="B1073" s="2"/>
      <c r="C1073" s="359"/>
      <c r="D1073" s="144"/>
      <c r="E1073" s="3"/>
      <c r="F1073" s="2"/>
      <c r="G1073" s="3"/>
      <c r="H1073" s="2"/>
      <c r="I1073" s="3"/>
      <c r="J1073" s="2"/>
      <c r="K1073" s="84"/>
      <c r="L1073" s="2"/>
      <c r="M1073" s="342"/>
      <c r="N1073" s="2"/>
      <c r="O1073" s="84"/>
      <c r="P1073" s="2"/>
      <c r="Q1073" s="84"/>
      <c r="R1073" s="2"/>
      <c r="S1073" s="84"/>
      <c r="T1073" s="2"/>
      <c r="U1073" s="84"/>
      <c r="V1073" s="2"/>
      <c r="W1073" s="84"/>
      <c r="X1073" s="2"/>
      <c r="Y1073" s="84"/>
      <c r="Z1073" s="2"/>
      <c r="AA1073" s="84"/>
      <c r="AB1073" s="2"/>
      <c r="AC1073" s="84"/>
      <c r="AD1073" s="2"/>
      <c r="AE1073" s="84"/>
      <c r="AF1073" s="2"/>
      <c r="AG1073" s="84"/>
      <c r="AH1073" s="2"/>
      <c r="AI1073" s="84"/>
      <c r="AJ1073" s="2"/>
      <c r="AK1073" s="84"/>
      <c r="AL1073" s="2"/>
      <c r="AM1073" s="84"/>
      <c r="AN1073" s="2"/>
      <c r="AO1073" s="84"/>
      <c r="AP1073" s="2"/>
      <c r="AQ1073" s="84"/>
      <c r="AR1073" s="2"/>
      <c r="AS1073" s="84"/>
      <c r="AT1073" s="2"/>
      <c r="AU1073" s="84"/>
      <c r="AV1073" s="2"/>
      <c r="AW1073" s="84"/>
      <c r="AX1073" s="2"/>
      <c r="AY1073" s="84"/>
      <c r="AZ1073" s="2"/>
      <c r="BA1073" s="84"/>
      <c r="BB1073" s="2"/>
      <c r="BC1073" s="84"/>
      <c r="BD1073" s="2"/>
      <c r="BE1073" s="84"/>
      <c r="BF1073" s="2"/>
      <c r="BG1073" s="84"/>
      <c r="BH1073" s="2"/>
      <c r="BI1073" s="84"/>
      <c r="BJ1073" s="2"/>
      <c r="BK1073" s="84"/>
      <c r="BL1073" s="2"/>
      <c r="BM1073" s="84"/>
      <c r="BN1073" s="2"/>
      <c r="BO1073" s="84"/>
      <c r="BP1073" s="2"/>
      <c r="BQ1073" s="84"/>
      <c r="BR1073" s="2"/>
      <c r="BS1073" s="84"/>
      <c r="BT1073" s="2"/>
      <c r="BU1073" s="84"/>
      <c r="BV1073" s="2"/>
      <c r="BW1073" s="84"/>
      <c r="BX1073" s="2"/>
      <c r="BY1073" s="84"/>
      <c r="BZ1073" s="2"/>
      <c r="CA1073" s="84"/>
      <c r="CB1073" s="2"/>
      <c r="CC1073" s="84"/>
      <c r="CD1073" s="2"/>
      <c r="CE1073" s="84"/>
      <c r="CF1073" s="2"/>
      <c r="CG1073" s="84"/>
      <c r="CH1073" s="2"/>
      <c r="CI1073" s="84"/>
      <c r="CJ1073" s="2"/>
      <c r="CK1073" s="84"/>
      <c r="CL1073" s="2"/>
      <c r="CM1073" s="84"/>
      <c r="CN1073" s="2"/>
      <c r="CO1073" s="84"/>
      <c r="CP1073" s="2"/>
      <c r="CQ1073" s="84"/>
      <c r="CR1073" s="2"/>
      <c r="CS1073" s="84"/>
      <c r="CT1073" s="2"/>
      <c r="CU1073" s="84"/>
      <c r="CV1073" s="2"/>
      <c r="CW1073" s="84"/>
      <c r="CX1073" s="2"/>
      <c r="CY1073" s="84"/>
      <c r="CZ1073" s="2"/>
      <c r="DA1073" s="84"/>
      <c r="DB1073" s="2"/>
      <c r="DC1073" s="84"/>
      <c r="DD1073" s="2"/>
      <c r="DE1073" s="84"/>
      <c r="DF1073" s="2"/>
      <c r="DG1073" s="84"/>
      <c r="DH1073" s="2"/>
      <c r="DI1073" s="84"/>
      <c r="DJ1073" s="2"/>
      <c r="DK1073" s="84"/>
      <c r="DL1073" s="2"/>
      <c r="DM1073" s="84"/>
      <c r="DN1073" s="2"/>
      <c r="DO1073" s="84"/>
      <c r="DP1073" s="2"/>
      <c r="DQ1073" s="84"/>
      <c r="DR1073" s="2"/>
      <c r="DS1073" s="84"/>
      <c r="DT1073" s="2"/>
      <c r="DU1073" s="84"/>
      <c r="DV1073" s="2"/>
      <c r="DW1073" s="84"/>
      <c r="DX1073" s="2"/>
      <c r="DY1073" s="84"/>
      <c r="DZ1073" s="2"/>
      <c r="EA1073" s="84"/>
      <c r="EB1073" s="2"/>
      <c r="EC1073" s="84"/>
      <c r="ED1073" s="2"/>
      <c r="EE1073" s="84"/>
      <c r="EF1073" s="2"/>
      <c r="EG1073" s="84"/>
      <c r="EH1073" s="2"/>
      <c r="EI1073" s="84"/>
      <c r="EJ1073" s="2"/>
      <c r="EK1073" s="84"/>
      <c r="EL1073" s="2"/>
      <c r="EM1073" s="84"/>
      <c r="EN1073" s="2"/>
      <c r="EO1073" s="84"/>
      <c r="EP1073" s="2"/>
      <c r="EQ1073" s="84"/>
      <c r="ER1073" s="2"/>
      <c r="ES1073" s="84"/>
      <c r="ET1073" s="2"/>
      <c r="EU1073" s="84"/>
      <c r="EV1073" s="2"/>
      <c r="EW1073" s="84"/>
      <c r="EX1073" s="2"/>
      <c r="EY1073" s="84"/>
      <c r="EZ1073" s="2"/>
      <c r="FA1073" s="84"/>
      <c r="FB1073" s="2"/>
      <c r="FC1073" s="84"/>
      <c r="FD1073" s="2"/>
      <c r="FE1073" s="84"/>
      <c r="FF1073" s="2"/>
      <c r="FG1073" s="84"/>
      <c r="FH1073" s="2"/>
      <c r="FI1073" s="84"/>
      <c r="FJ1073" s="2"/>
      <c r="FK1073" s="84"/>
      <c r="FL1073" s="2"/>
      <c r="FM1073" s="84"/>
      <c r="FN1073" s="2"/>
      <c r="FO1073" s="84"/>
      <c r="FP1073" s="2"/>
      <c r="FQ1073" s="84"/>
      <c r="FR1073" s="2"/>
      <c r="FS1073" s="84"/>
      <c r="FT1073" s="2"/>
      <c r="FU1073" s="84"/>
      <c r="FV1073" s="2"/>
      <c r="FW1073" s="84"/>
      <c r="FX1073" s="2"/>
      <c r="FY1073" s="84"/>
      <c r="FZ1073" s="2"/>
      <c r="GA1073" s="84"/>
      <c r="GB1073" s="2"/>
      <c r="GC1073" s="84"/>
      <c r="GD1073" s="2"/>
      <c r="GE1073" s="84"/>
      <c r="GF1073" s="2"/>
      <c r="GG1073" s="84"/>
      <c r="GH1073" s="2"/>
      <c r="GI1073" s="84"/>
      <c r="GJ1073" s="2"/>
      <c r="GK1073" s="84"/>
      <c r="GL1073" s="2"/>
      <c r="GM1073" s="84"/>
      <c r="GN1073" s="2"/>
      <c r="GO1073" s="84"/>
      <c r="GP1073" s="2"/>
      <c r="GQ1073" s="84"/>
      <c r="GR1073" s="2"/>
      <c r="GS1073" s="84"/>
      <c r="GT1073" s="2"/>
      <c r="GU1073" s="84"/>
      <c r="GV1073" s="2"/>
      <c r="GW1073" s="84"/>
      <c r="GX1073" s="2"/>
      <c r="GY1073" s="84"/>
      <c r="GZ1073" s="2"/>
      <c r="HA1073" s="84"/>
      <c r="HB1073" s="2"/>
      <c r="HC1073" s="84"/>
      <c r="HD1073" s="2"/>
      <c r="HE1073" s="84"/>
      <c r="HF1073" s="2"/>
      <c r="HG1073" s="84"/>
      <c r="HH1073" s="2"/>
      <c r="HI1073" s="84"/>
      <c r="HJ1073" s="2"/>
      <c r="HK1073" s="84"/>
      <c r="HL1073" s="2"/>
      <c r="HM1073" s="84"/>
      <c r="HN1073" s="2"/>
      <c r="HO1073" s="84"/>
      <c r="HP1073" s="2"/>
      <c r="HQ1073" s="84"/>
      <c r="HR1073" s="2"/>
      <c r="HS1073" s="84"/>
      <c r="HT1073" s="2"/>
      <c r="HU1073" s="84"/>
      <c r="HV1073" s="2"/>
      <c r="HW1073" s="84"/>
      <c r="HX1073" s="2"/>
      <c r="HY1073" s="84"/>
      <c r="HZ1073" s="2"/>
      <c r="IA1073" s="84"/>
      <c r="IB1073" s="2"/>
      <c r="IC1073" s="84"/>
      <c r="ID1073" s="2"/>
      <c r="IE1073" s="84"/>
      <c r="IF1073" s="2"/>
      <c r="IG1073" s="84"/>
      <c r="IH1073" s="2"/>
      <c r="II1073" s="84"/>
      <c r="IJ1073" s="2"/>
      <c r="IK1073" s="84"/>
      <c r="IL1073" s="2"/>
      <c r="IM1073" s="84"/>
      <c r="IN1073" s="2"/>
      <c r="IO1073" s="84"/>
      <c r="IP1073" s="2"/>
      <c r="IQ1073" s="84"/>
      <c r="IR1073" s="2"/>
      <c r="IS1073" s="84"/>
      <c r="IT1073" s="2"/>
      <c r="IU1073" s="84"/>
      <c r="IV1073" s="2"/>
    </row>
    <row r="1074" s="5" customFormat="true" ht="21.95" hidden="false" customHeight="true" outlineLevel="0" collapsed="false">
      <c r="A1074" s="84"/>
      <c r="B1074" s="2"/>
      <c r="C1074" s="359"/>
      <c r="D1074" s="144"/>
      <c r="E1074" s="3"/>
      <c r="F1074" s="2"/>
      <c r="G1074" s="3"/>
      <c r="H1074" s="2"/>
      <c r="I1074" s="3"/>
      <c r="J1074" s="2"/>
      <c r="K1074" s="84"/>
      <c r="L1074" s="2"/>
      <c r="M1074" s="342"/>
      <c r="N1074" s="2"/>
      <c r="O1074" s="84"/>
      <c r="P1074" s="2"/>
      <c r="Q1074" s="84"/>
      <c r="R1074" s="2"/>
      <c r="S1074" s="84"/>
      <c r="T1074" s="2"/>
      <c r="U1074" s="84"/>
      <c r="V1074" s="2"/>
      <c r="W1074" s="84"/>
      <c r="X1074" s="2"/>
      <c r="Y1074" s="84"/>
      <c r="Z1074" s="2"/>
      <c r="AA1074" s="84"/>
      <c r="AB1074" s="2"/>
      <c r="AC1074" s="84"/>
      <c r="AD1074" s="2"/>
      <c r="AE1074" s="84"/>
      <c r="AF1074" s="2"/>
      <c r="AG1074" s="84"/>
      <c r="AH1074" s="2"/>
      <c r="AI1074" s="84"/>
      <c r="AJ1074" s="2"/>
      <c r="AK1074" s="84"/>
      <c r="AL1074" s="2"/>
      <c r="AM1074" s="84"/>
      <c r="AN1074" s="2"/>
      <c r="AO1074" s="84"/>
      <c r="AP1074" s="2"/>
      <c r="AQ1074" s="84"/>
      <c r="AR1074" s="2"/>
      <c r="AS1074" s="84"/>
      <c r="AT1074" s="2"/>
      <c r="AU1074" s="84"/>
      <c r="AV1074" s="2"/>
      <c r="AW1074" s="84"/>
      <c r="AX1074" s="2"/>
      <c r="AY1074" s="84"/>
      <c r="AZ1074" s="2"/>
      <c r="BA1074" s="84"/>
      <c r="BB1074" s="2"/>
      <c r="BC1074" s="84"/>
      <c r="BD1074" s="2"/>
      <c r="BE1074" s="84"/>
      <c r="BF1074" s="2"/>
      <c r="BG1074" s="84"/>
      <c r="BH1074" s="2"/>
      <c r="BI1074" s="84"/>
      <c r="BJ1074" s="2"/>
      <c r="BK1074" s="84"/>
      <c r="BL1074" s="2"/>
      <c r="BM1074" s="84"/>
      <c r="BN1074" s="2"/>
      <c r="BO1074" s="84"/>
      <c r="BP1074" s="2"/>
      <c r="BQ1074" s="84"/>
      <c r="BR1074" s="2"/>
      <c r="BS1074" s="84"/>
      <c r="BT1074" s="2"/>
      <c r="BU1074" s="84"/>
      <c r="BV1074" s="2"/>
      <c r="BW1074" s="84"/>
      <c r="BX1074" s="2"/>
      <c r="BY1074" s="84"/>
      <c r="BZ1074" s="2"/>
      <c r="CA1074" s="84"/>
      <c r="CB1074" s="2"/>
      <c r="CC1074" s="84"/>
      <c r="CD1074" s="2"/>
      <c r="CE1074" s="84"/>
      <c r="CF1074" s="2"/>
      <c r="CG1074" s="84"/>
      <c r="CH1074" s="2"/>
      <c r="CI1074" s="84"/>
      <c r="CJ1074" s="2"/>
      <c r="CK1074" s="84"/>
      <c r="CL1074" s="2"/>
      <c r="CM1074" s="84"/>
      <c r="CN1074" s="2"/>
      <c r="CO1074" s="84"/>
      <c r="CP1074" s="2"/>
      <c r="CQ1074" s="84"/>
      <c r="CR1074" s="2"/>
      <c r="CS1074" s="84"/>
      <c r="CT1074" s="2"/>
      <c r="CU1074" s="84"/>
      <c r="CV1074" s="2"/>
      <c r="CW1074" s="84"/>
      <c r="CX1074" s="2"/>
      <c r="CY1074" s="84"/>
      <c r="CZ1074" s="2"/>
      <c r="DA1074" s="84"/>
      <c r="DB1074" s="2"/>
      <c r="DC1074" s="84"/>
      <c r="DD1074" s="2"/>
      <c r="DE1074" s="84"/>
      <c r="DF1074" s="2"/>
      <c r="DG1074" s="84"/>
      <c r="DH1074" s="2"/>
      <c r="DI1074" s="84"/>
      <c r="DJ1074" s="2"/>
      <c r="DK1074" s="84"/>
      <c r="DL1074" s="2"/>
      <c r="DM1074" s="84"/>
      <c r="DN1074" s="2"/>
      <c r="DO1074" s="84"/>
      <c r="DP1074" s="2"/>
      <c r="DQ1074" s="84"/>
      <c r="DR1074" s="2"/>
      <c r="DS1074" s="84"/>
      <c r="DT1074" s="2"/>
      <c r="DU1074" s="84"/>
      <c r="DV1074" s="2"/>
      <c r="DW1074" s="84"/>
      <c r="DX1074" s="2"/>
      <c r="DY1074" s="84"/>
      <c r="DZ1074" s="2"/>
      <c r="EA1074" s="84"/>
      <c r="EB1074" s="2"/>
      <c r="EC1074" s="84"/>
      <c r="ED1074" s="2"/>
      <c r="EE1074" s="84"/>
      <c r="EF1074" s="2"/>
      <c r="EG1074" s="84"/>
      <c r="EH1074" s="2"/>
      <c r="EI1074" s="84"/>
      <c r="EJ1074" s="2"/>
      <c r="EK1074" s="84"/>
      <c r="EL1074" s="2"/>
      <c r="EM1074" s="84"/>
      <c r="EN1074" s="2"/>
      <c r="EO1074" s="84"/>
      <c r="EP1074" s="2"/>
      <c r="EQ1074" s="84"/>
      <c r="ER1074" s="2"/>
      <c r="ES1074" s="84"/>
      <c r="ET1074" s="2"/>
      <c r="EU1074" s="84"/>
      <c r="EV1074" s="2"/>
      <c r="EW1074" s="84"/>
      <c r="EX1074" s="2"/>
      <c r="EY1074" s="84"/>
      <c r="EZ1074" s="2"/>
      <c r="FA1074" s="84"/>
      <c r="FB1074" s="2"/>
      <c r="FC1074" s="84"/>
      <c r="FD1074" s="2"/>
      <c r="FE1074" s="84"/>
      <c r="FF1074" s="2"/>
      <c r="FG1074" s="84"/>
      <c r="FH1074" s="2"/>
      <c r="FI1074" s="84"/>
      <c r="FJ1074" s="2"/>
      <c r="FK1074" s="84"/>
      <c r="FL1074" s="2"/>
      <c r="FM1074" s="84"/>
      <c r="FN1074" s="2"/>
      <c r="FO1074" s="84"/>
      <c r="FP1074" s="2"/>
      <c r="FQ1074" s="84"/>
      <c r="FR1074" s="2"/>
      <c r="FS1074" s="84"/>
      <c r="FT1074" s="2"/>
      <c r="FU1074" s="84"/>
      <c r="FV1074" s="2"/>
      <c r="FW1074" s="84"/>
      <c r="FX1074" s="2"/>
      <c r="FY1074" s="84"/>
      <c r="FZ1074" s="2"/>
      <c r="GA1074" s="84"/>
      <c r="GB1074" s="2"/>
      <c r="GC1074" s="84"/>
      <c r="GD1074" s="2"/>
      <c r="GE1074" s="84"/>
      <c r="GF1074" s="2"/>
      <c r="GG1074" s="84"/>
      <c r="GH1074" s="2"/>
      <c r="GI1074" s="84"/>
      <c r="GJ1074" s="2"/>
      <c r="GK1074" s="84"/>
      <c r="GL1074" s="2"/>
      <c r="GM1074" s="84"/>
      <c r="GN1074" s="2"/>
      <c r="GO1074" s="84"/>
      <c r="GP1074" s="2"/>
      <c r="GQ1074" s="84"/>
      <c r="GR1074" s="2"/>
      <c r="GS1074" s="84"/>
      <c r="GT1074" s="2"/>
      <c r="GU1074" s="84"/>
      <c r="GV1074" s="2"/>
      <c r="GW1074" s="84"/>
      <c r="GX1074" s="2"/>
      <c r="GY1074" s="84"/>
      <c r="GZ1074" s="2"/>
      <c r="HA1074" s="84"/>
      <c r="HB1074" s="2"/>
      <c r="HC1074" s="84"/>
      <c r="HD1074" s="2"/>
      <c r="HE1074" s="84"/>
      <c r="HF1074" s="2"/>
      <c r="HG1074" s="84"/>
      <c r="HH1074" s="2"/>
      <c r="HI1074" s="84"/>
      <c r="HJ1074" s="2"/>
      <c r="HK1074" s="84"/>
      <c r="HL1074" s="2"/>
      <c r="HM1074" s="84"/>
      <c r="HN1074" s="2"/>
      <c r="HO1074" s="84"/>
      <c r="HP1074" s="2"/>
      <c r="HQ1074" s="84"/>
      <c r="HR1074" s="2"/>
      <c r="HS1074" s="84"/>
      <c r="HT1074" s="2"/>
      <c r="HU1074" s="84"/>
      <c r="HV1074" s="2"/>
      <c r="HW1074" s="84"/>
      <c r="HX1074" s="2"/>
      <c r="HY1074" s="84"/>
      <c r="HZ1074" s="2"/>
      <c r="IA1074" s="84"/>
      <c r="IB1074" s="2"/>
      <c r="IC1074" s="84"/>
      <c r="ID1074" s="2"/>
      <c r="IE1074" s="84"/>
      <c r="IF1074" s="2"/>
      <c r="IG1074" s="84"/>
      <c r="IH1074" s="2"/>
      <c r="II1074" s="84"/>
      <c r="IJ1074" s="2"/>
      <c r="IK1074" s="84"/>
      <c r="IL1074" s="2"/>
      <c r="IM1074" s="84"/>
      <c r="IN1074" s="2"/>
      <c r="IO1074" s="84"/>
      <c r="IP1074" s="2"/>
      <c r="IQ1074" s="84"/>
      <c r="IR1074" s="2"/>
      <c r="IS1074" s="84"/>
      <c r="IT1074" s="2"/>
      <c r="IU1074" s="84"/>
      <c r="IV1074" s="2"/>
    </row>
    <row r="1075" s="5" customFormat="true" ht="21.95" hidden="false" customHeight="true" outlineLevel="0" collapsed="false">
      <c r="A1075" s="84"/>
      <c r="B1075" s="2"/>
      <c r="C1075" s="359"/>
      <c r="D1075" s="144"/>
      <c r="E1075" s="3"/>
      <c r="F1075" s="2"/>
      <c r="G1075" s="3"/>
      <c r="H1075" s="2"/>
      <c r="I1075" s="3"/>
      <c r="J1075" s="2"/>
      <c r="K1075" s="84"/>
      <c r="L1075" s="2"/>
      <c r="M1075" s="342"/>
      <c r="N1075" s="53"/>
      <c r="O1075" s="84"/>
      <c r="P1075" s="53"/>
      <c r="Q1075" s="84"/>
      <c r="R1075" s="53"/>
      <c r="S1075" s="84"/>
      <c r="T1075" s="53"/>
      <c r="U1075" s="84"/>
      <c r="V1075" s="53"/>
      <c r="W1075" s="84"/>
      <c r="X1075" s="53"/>
      <c r="Y1075" s="84"/>
      <c r="Z1075" s="53"/>
      <c r="AA1075" s="84"/>
      <c r="AB1075" s="53"/>
      <c r="AC1075" s="84"/>
      <c r="AD1075" s="53"/>
      <c r="AE1075" s="84"/>
      <c r="AF1075" s="53"/>
      <c r="AG1075" s="84"/>
      <c r="AH1075" s="53"/>
      <c r="AI1075" s="84"/>
      <c r="AJ1075" s="53"/>
      <c r="AK1075" s="84"/>
      <c r="AL1075" s="53"/>
      <c r="AM1075" s="84"/>
      <c r="AN1075" s="53"/>
      <c r="AO1075" s="84"/>
      <c r="AP1075" s="53"/>
      <c r="AQ1075" s="84"/>
      <c r="AR1075" s="53"/>
      <c r="AS1075" s="84"/>
      <c r="AT1075" s="53"/>
      <c r="AU1075" s="84"/>
      <c r="AV1075" s="53"/>
      <c r="AW1075" s="84"/>
      <c r="AX1075" s="53"/>
      <c r="AY1075" s="84"/>
      <c r="AZ1075" s="53"/>
      <c r="BA1075" s="84"/>
      <c r="BB1075" s="53"/>
      <c r="BC1075" s="84"/>
      <c r="BD1075" s="53"/>
      <c r="BE1075" s="84"/>
      <c r="BF1075" s="53"/>
      <c r="BG1075" s="84"/>
      <c r="BH1075" s="53"/>
      <c r="BI1075" s="84"/>
      <c r="BJ1075" s="53"/>
      <c r="BK1075" s="84"/>
      <c r="BL1075" s="53"/>
      <c r="BM1075" s="84"/>
      <c r="BN1075" s="53"/>
      <c r="BO1075" s="84"/>
      <c r="BP1075" s="53"/>
      <c r="BQ1075" s="84"/>
      <c r="BR1075" s="53"/>
      <c r="BS1075" s="84"/>
      <c r="BT1075" s="53"/>
      <c r="BU1075" s="84"/>
      <c r="BV1075" s="53"/>
      <c r="BW1075" s="84"/>
      <c r="BX1075" s="53"/>
      <c r="BY1075" s="84"/>
      <c r="BZ1075" s="53"/>
      <c r="CA1075" s="84"/>
      <c r="CB1075" s="53"/>
      <c r="CC1075" s="84"/>
      <c r="CD1075" s="53"/>
      <c r="CE1075" s="84"/>
      <c r="CF1075" s="53"/>
      <c r="CG1075" s="84"/>
      <c r="CH1075" s="53"/>
      <c r="CI1075" s="84"/>
      <c r="CJ1075" s="53"/>
      <c r="CK1075" s="84"/>
      <c r="CL1075" s="53"/>
      <c r="CM1075" s="84"/>
      <c r="CN1075" s="53"/>
      <c r="CO1075" s="84"/>
      <c r="CP1075" s="53"/>
      <c r="CQ1075" s="84"/>
      <c r="CR1075" s="53"/>
      <c r="CS1075" s="84"/>
      <c r="CT1075" s="53"/>
      <c r="CU1075" s="84"/>
      <c r="CV1075" s="53"/>
      <c r="CW1075" s="84"/>
      <c r="CX1075" s="53"/>
      <c r="CY1075" s="84"/>
      <c r="CZ1075" s="53"/>
      <c r="DA1075" s="84"/>
      <c r="DB1075" s="53"/>
      <c r="DC1075" s="84"/>
      <c r="DD1075" s="53"/>
      <c r="DE1075" s="84"/>
      <c r="DF1075" s="53"/>
      <c r="DG1075" s="84"/>
      <c r="DH1075" s="53"/>
      <c r="DI1075" s="84"/>
      <c r="DJ1075" s="53"/>
      <c r="DK1075" s="84"/>
      <c r="DL1075" s="53"/>
      <c r="DM1075" s="84"/>
      <c r="DN1075" s="53"/>
      <c r="DO1075" s="84"/>
      <c r="DP1075" s="53"/>
      <c r="DQ1075" s="84"/>
      <c r="DR1075" s="53"/>
      <c r="DS1075" s="84"/>
      <c r="DT1075" s="53"/>
      <c r="DU1075" s="84"/>
      <c r="DV1075" s="53"/>
      <c r="DW1075" s="84"/>
      <c r="DX1075" s="53"/>
      <c r="DY1075" s="84"/>
      <c r="DZ1075" s="53"/>
      <c r="EA1075" s="84"/>
      <c r="EB1075" s="53"/>
      <c r="EC1075" s="84"/>
      <c r="ED1075" s="53"/>
      <c r="EE1075" s="84"/>
      <c r="EF1075" s="53"/>
      <c r="EG1075" s="84"/>
      <c r="EH1075" s="53"/>
      <c r="EI1075" s="84"/>
      <c r="EJ1075" s="53"/>
      <c r="EK1075" s="84"/>
      <c r="EL1075" s="53"/>
      <c r="EM1075" s="84"/>
      <c r="EN1075" s="53"/>
      <c r="EO1075" s="84"/>
      <c r="EP1075" s="53"/>
      <c r="EQ1075" s="84"/>
      <c r="ER1075" s="53"/>
      <c r="ES1075" s="84"/>
      <c r="ET1075" s="53"/>
      <c r="EU1075" s="84"/>
      <c r="EV1075" s="53"/>
      <c r="EW1075" s="84"/>
      <c r="EX1075" s="53"/>
      <c r="EY1075" s="84"/>
      <c r="EZ1075" s="53"/>
      <c r="FA1075" s="84"/>
      <c r="FB1075" s="53"/>
      <c r="FC1075" s="84"/>
      <c r="FD1075" s="53"/>
      <c r="FE1075" s="84"/>
      <c r="FF1075" s="53"/>
      <c r="FG1075" s="84"/>
      <c r="FH1075" s="53"/>
      <c r="FI1075" s="84"/>
      <c r="FJ1075" s="53"/>
      <c r="FK1075" s="84"/>
      <c r="FL1075" s="53"/>
      <c r="FM1075" s="84"/>
      <c r="FN1075" s="53"/>
      <c r="FO1075" s="84"/>
      <c r="FP1075" s="53"/>
      <c r="FQ1075" s="84"/>
      <c r="FR1075" s="53"/>
      <c r="FS1075" s="84"/>
      <c r="FT1075" s="53"/>
      <c r="FU1075" s="84"/>
      <c r="FV1075" s="53"/>
      <c r="FW1075" s="84"/>
      <c r="FX1075" s="53"/>
      <c r="FY1075" s="84"/>
      <c r="FZ1075" s="53"/>
      <c r="GA1075" s="84"/>
      <c r="GB1075" s="53"/>
      <c r="GC1075" s="84"/>
      <c r="GD1075" s="53"/>
      <c r="GE1075" s="84"/>
      <c r="GF1075" s="53"/>
      <c r="GG1075" s="84"/>
      <c r="GH1075" s="53"/>
      <c r="GI1075" s="84"/>
      <c r="GJ1075" s="53"/>
      <c r="GK1075" s="84"/>
      <c r="GL1075" s="53"/>
      <c r="GM1075" s="84"/>
      <c r="GN1075" s="53"/>
      <c r="GO1075" s="84"/>
      <c r="GP1075" s="53"/>
      <c r="GQ1075" s="84"/>
      <c r="GR1075" s="53"/>
      <c r="GS1075" s="84"/>
      <c r="GT1075" s="53"/>
      <c r="GU1075" s="84"/>
      <c r="GV1075" s="53"/>
      <c r="GW1075" s="84"/>
      <c r="GX1075" s="53"/>
      <c r="GY1075" s="84"/>
      <c r="GZ1075" s="53"/>
      <c r="HA1075" s="84"/>
      <c r="HB1075" s="53"/>
      <c r="HC1075" s="84"/>
      <c r="HD1075" s="53"/>
      <c r="HE1075" s="84"/>
      <c r="HF1075" s="53"/>
      <c r="HG1075" s="84"/>
      <c r="HH1075" s="53"/>
      <c r="HI1075" s="84"/>
      <c r="HJ1075" s="53"/>
      <c r="HK1075" s="84"/>
      <c r="HL1075" s="53"/>
      <c r="HM1075" s="84"/>
      <c r="HN1075" s="53"/>
      <c r="HO1075" s="84"/>
      <c r="HP1075" s="53"/>
      <c r="HQ1075" s="84"/>
      <c r="HR1075" s="53"/>
      <c r="HS1075" s="84"/>
      <c r="HT1075" s="53"/>
      <c r="HU1075" s="84"/>
      <c r="HV1075" s="53"/>
      <c r="HW1075" s="84"/>
      <c r="HX1075" s="53"/>
      <c r="HY1075" s="84"/>
      <c r="HZ1075" s="53"/>
      <c r="IA1075" s="84"/>
      <c r="IB1075" s="53"/>
      <c r="IC1075" s="84"/>
      <c r="ID1075" s="53"/>
      <c r="IE1075" s="84"/>
      <c r="IF1075" s="53"/>
      <c r="IG1075" s="84"/>
      <c r="IH1075" s="53"/>
      <c r="II1075" s="84"/>
      <c r="IJ1075" s="53"/>
      <c r="IK1075" s="84"/>
      <c r="IL1075" s="53"/>
      <c r="IM1075" s="84"/>
      <c r="IN1075" s="53"/>
      <c r="IO1075" s="84"/>
      <c r="IP1075" s="53"/>
      <c r="IQ1075" s="84"/>
      <c r="IR1075" s="53"/>
      <c r="IS1075" s="84"/>
      <c r="IT1075" s="53"/>
      <c r="IU1075" s="84"/>
      <c r="IV1075" s="53"/>
    </row>
    <row r="1076" s="5" customFormat="true" ht="21.95" hidden="false" customHeight="true" outlineLevel="0" collapsed="false">
      <c r="A1076" s="84"/>
      <c r="B1076" s="2"/>
      <c r="C1076" s="359"/>
      <c r="D1076" s="144"/>
      <c r="E1076" s="3"/>
      <c r="F1076" s="2"/>
      <c r="G1076" s="3"/>
      <c r="H1076" s="2"/>
      <c r="I1076" s="3"/>
      <c r="J1076" s="2"/>
      <c r="K1076" s="84"/>
      <c r="L1076" s="53"/>
      <c r="M1076" s="342"/>
      <c r="N1076" s="2"/>
      <c r="O1076" s="84"/>
      <c r="P1076" s="2"/>
      <c r="Q1076" s="84"/>
      <c r="R1076" s="2"/>
      <c r="S1076" s="84"/>
      <c r="T1076" s="2"/>
      <c r="U1076" s="84"/>
      <c r="V1076" s="2"/>
      <c r="W1076" s="84"/>
      <c r="X1076" s="2"/>
      <c r="Y1076" s="84"/>
      <c r="Z1076" s="2"/>
      <c r="AA1076" s="84"/>
      <c r="AB1076" s="2"/>
      <c r="AC1076" s="84"/>
      <c r="AD1076" s="2"/>
      <c r="AE1076" s="84"/>
      <c r="AF1076" s="2"/>
      <c r="AG1076" s="84"/>
      <c r="AH1076" s="2"/>
      <c r="AI1076" s="84"/>
      <c r="AJ1076" s="2"/>
      <c r="AK1076" s="84"/>
      <c r="AL1076" s="2"/>
      <c r="AM1076" s="84"/>
      <c r="AN1076" s="2"/>
      <c r="AO1076" s="84"/>
      <c r="AP1076" s="2"/>
      <c r="AQ1076" s="84"/>
      <c r="AR1076" s="2"/>
      <c r="AS1076" s="84"/>
      <c r="AT1076" s="2"/>
      <c r="AU1076" s="84"/>
      <c r="AV1076" s="2"/>
      <c r="AW1076" s="84"/>
      <c r="AX1076" s="2"/>
      <c r="AY1076" s="84"/>
      <c r="AZ1076" s="2"/>
      <c r="BA1076" s="84"/>
      <c r="BB1076" s="2"/>
      <c r="BC1076" s="84"/>
      <c r="BD1076" s="2"/>
      <c r="BE1076" s="84"/>
      <c r="BF1076" s="2"/>
      <c r="BG1076" s="84"/>
      <c r="BH1076" s="2"/>
      <c r="BI1076" s="84"/>
      <c r="BJ1076" s="2"/>
      <c r="BK1076" s="84"/>
      <c r="BL1076" s="2"/>
      <c r="BM1076" s="84"/>
      <c r="BN1076" s="2"/>
      <c r="BO1076" s="84"/>
      <c r="BP1076" s="2"/>
      <c r="BQ1076" s="84"/>
      <c r="BR1076" s="2"/>
      <c r="BS1076" s="84"/>
      <c r="BT1076" s="2"/>
      <c r="BU1076" s="84"/>
      <c r="BV1076" s="2"/>
      <c r="BW1076" s="84"/>
      <c r="BX1076" s="2"/>
      <c r="BY1076" s="84"/>
      <c r="BZ1076" s="2"/>
      <c r="CA1076" s="84"/>
      <c r="CB1076" s="2"/>
      <c r="CC1076" s="84"/>
      <c r="CD1076" s="2"/>
      <c r="CE1076" s="84"/>
      <c r="CF1076" s="2"/>
      <c r="CG1076" s="84"/>
      <c r="CH1076" s="2"/>
      <c r="CI1076" s="84"/>
      <c r="CJ1076" s="2"/>
      <c r="CK1076" s="84"/>
      <c r="CL1076" s="2"/>
      <c r="CM1076" s="84"/>
      <c r="CN1076" s="2"/>
      <c r="CO1076" s="84"/>
      <c r="CP1076" s="2"/>
      <c r="CQ1076" s="84"/>
      <c r="CR1076" s="2"/>
      <c r="CS1076" s="84"/>
      <c r="CT1076" s="2"/>
      <c r="CU1076" s="84"/>
      <c r="CV1076" s="2"/>
      <c r="CW1076" s="84"/>
      <c r="CX1076" s="2"/>
      <c r="CY1076" s="84"/>
      <c r="CZ1076" s="2"/>
      <c r="DA1076" s="84"/>
      <c r="DB1076" s="2"/>
      <c r="DC1076" s="84"/>
      <c r="DD1076" s="2"/>
      <c r="DE1076" s="84"/>
      <c r="DF1076" s="2"/>
      <c r="DG1076" s="84"/>
      <c r="DH1076" s="2"/>
      <c r="DI1076" s="84"/>
      <c r="DJ1076" s="2"/>
      <c r="DK1076" s="84"/>
      <c r="DL1076" s="2"/>
      <c r="DM1076" s="84"/>
      <c r="DN1076" s="2"/>
      <c r="DO1076" s="84"/>
      <c r="DP1076" s="2"/>
      <c r="DQ1076" s="84"/>
      <c r="DR1076" s="2"/>
      <c r="DS1076" s="84"/>
      <c r="DT1076" s="2"/>
      <c r="DU1076" s="84"/>
      <c r="DV1076" s="2"/>
      <c r="DW1076" s="84"/>
      <c r="DX1076" s="2"/>
      <c r="DY1076" s="84"/>
      <c r="DZ1076" s="2"/>
      <c r="EA1076" s="84"/>
      <c r="EB1076" s="2"/>
      <c r="EC1076" s="84"/>
      <c r="ED1076" s="2"/>
      <c r="EE1076" s="84"/>
      <c r="EF1076" s="2"/>
      <c r="EG1076" s="84"/>
      <c r="EH1076" s="2"/>
      <c r="EI1076" s="84"/>
      <c r="EJ1076" s="2"/>
      <c r="EK1076" s="84"/>
      <c r="EL1076" s="2"/>
      <c r="EM1076" s="84"/>
      <c r="EN1076" s="2"/>
      <c r="EO1076" s="84"/>
      <c r="EP1076" s="2"/>
      <c r="EQ1076" s="84"/>
      <c r="ER1076" s="2"/>
      <c r="ES1076" s="84"/>
      <c r="ET1076" s="2"/>
      <c r="EU1076" s="84"/>
      <c r="EV1076" s="2"/>
      <c r="EW1076" s="84"/>
      <c r="EX1076" s="2"/>
      <c r="EY1076" s="84"/>
      <c r="EZ1076" s="2"/>
      <c r="FA1076" s="84"/>
      <c r="FB1076" s="2"/>
      <c r="FC1076" s="84"/>
      <c r="FD1076" s="2"/>
      <c r="FE1076" s="84"/>
      <c r="FF1076" s="2"/>
      <c r="FG1076" s="84"/>
      <c r="FH1076" s="2"/>
      <c r="FI1076" s="84"/>
      <c r="FJ1076" s="2"/>
      <c r="FK1076" s="84"/>
      <c r="FL1076" s="2"/>
      <c r="FM1076" s="84"/>
      <c r="FN1076" s="2"/>
      <c r="FO1076" s="84"/>
      <c r="FP1076" s="2"/>
      <c r="FQ1076" s="84"/>
      <c r="FR1076" s="2"/>
      <c r="FS1076" s="84"/>
      <c r="FT1076" s="2"/>
      <c r="FU1076" s="84"/>
      <c r="FV1076" s="2"/>
      <c r="FW1076" s="84"/>
      <c r="FX1076" s="2"/>
      <c r="FY1076" s="84"/>
      <c r="FZ1076" s="2"/>
      <c r="GA1076" s="84"/>
      <c r="GB1076" s="2"/>
      <c r="GC1076" s="84"/>
      <c r="GD1076" s="2"/>
      <c r="GE1076" s="84"/>
      <c r="GF1076" s="2"/>
      <c r="GG1076" s="84"/>
      <c r="GH1076" s="2"/>
      <c r="GI1076" s="84"/>
      <c r="GJ1076" s="2"/>
      <c r="GK1076" s="84"/>
      <c r="GL1076" s="2"/>
      <c r="GM1076" s="84"/>
      <c r="GN1076" s="2"/>
      <c r="GO1076" s="84"/>
      <c r="GP1076" s="2"/>
      <c r="GQ1076" s="84"/>
      <c r="GR1076" s="2"/>
      <c r="GS1076" s="84"/>
      <c r="GT1076" s="2"/>
      <c r="GU1076" s="84"/>
      <c r="GV1076" s="2"/>
      <c r="GW1076" s="84"/>
      <c r="GX1076" s="2"/>
      <c r="GY1076" s="84"/>
      <c r="GZ1076" s="2"/>
      <c r="HA1076" s="84"/>
      <c r="HB1076" s="2"/>
      <c r="HC1076" s="84"/>
      <c r="HD1076" s="2"/>
      <c r="HE1076" s="84"/>
      <c r="HF1076" s="2"/>
      <c r="HG1076" s="84"/>
      <c r="HH1076" s="2"/>
      <c r="HI1076" s="84"/>
      <c r="HJ1076" s="2"/>
      <c r="HK1076" s="84"/>
      <c r="HL1076" s="2"/>
      <c r="HM1076" s="84"/>
      <c r="HN1076" s="2"/>
      <c r="HO1076" s="84"/>
      <c r="HP1076" s="2"/>
      <c r="HQ1076" s="84"/>
      <c r="HR1076" s="2"/>
      <c r="HS1076" s="84"/>
      <c r="HT1076" s="2"/>
      <c r="HU1076" s="84"/>
      <c r="HV1076" s="2"/>
      <c r="HW1076" s="84"/>
      <c r="HX1076" s="2"/>
      <c r="HY1076" s="84"/>
      <c r="HZ1076" s="2"/>
      <c r="IA1076" s="84"/>
      <c r="IB1076" s="2"/>
      <c r="IC1076" s="84"/>
      <c r="ID1076" s="2"/>
      <c r="IE1076" s="84"/>
      <c r="IF1076" s="2"/>
      <c r="IG1076" s="84"/>
      <c r="IH1076" s="2"/>
      <c r="II1076" s="84"/>
      <c r="IJ1076" s="2"/>
      <c r="IK1076" s="84"/>
      <c r="IL1076" s="2"/>
      <c r="IM1076" s="84"/>
      <c r="IN1076" s="2"/>
      <c r="IO1076" s="84"/>
      <c r="IP1076" s="2"/>
      <c r="IQ1076" s="84"/>
      <c r="IR1076" s="2"/>
      <c r="IS1076" s="84"/>
      <c r="IT1076" s="2"/>
      <c r="IU1076" s="84"/>
      <c r="IV1076" s="2"/>
    </row>
    <row r="1077" s="5" customFormat="true" ht="21.95" hidden="false" customHeight="true" outlineLevel="0" collapsed="false">
      <c r="A1077" s="84"/>
      <c r="B1077" s="2"/>
      <c r="C1077" s="359"/>
      <c r="D1077" s="144"/>
      <c r="E1077" s="3"/>
      <c r="F1077" s="2"/>
      <c r="G1077" s="3"/>
      <c r="H1077" s="2"/>
      <c r="I1077" s="3"/>
      <c r="J1077" s="2"/>
      <c r="K1077" s="84"/>
      <c r="L1077" s="2"/>
      <c r="M1077" s="342"/>
      <c r="N1077" s="2"/>
      <c r="O1077" s="84"/>
      <c r="P1077" s="2"/>
      <c r="Q1077" s="84"/>
      <c r="R1077" s="2"/>
      <c r="S1077" s="84"/>
      <c r="T1077" s="2"/>
      <c r="U1077" s="84"/>
      <c r="V1077" s="2"/>
      <c r="W1077" s="84"/>
      <c r="X1077" s="2"/>
      <c r="Y1077" s="84"/>
      <c r="Z1077" s="2"/>
      <c r="AA1077" s="84"/>
      <c r="AB1077" s="2"/>
      <c r="AC1077" s="84"/>
      <c r="AD1077" s="2"/>
      <c r="AE1077" s="84"/>
      <c r="AF1077" s="2"/>
      <c r="AG1077" s="84"/>
      <c r="AH1077" s="2"/>
      <c r="AI1077" s="84"/>
      <c r="AJ1077" s="2"/>
      <c r="AK1077" s="84"/>
      <c r="AL1077" s="2"/>
      <c r="AM1077" s="84"/>
      <c r="AN1077" s="2"/>
      <c r="AO1077" s="84"/>
      <c r="AP1077" s="2"/>
      <c r="AQ1077" s="84"/>
      <c r="AR1077" s="2"/>
      <c r="AS1077" s="84"/>
      <c r="AT1077" s="2"/>
      <c r="AU1077" s="84"/>
      <c r="AV1077" s="2"/>
      <c r="AW1077" s="84"/>
      <c r="AX1077" s="2"/>
      <c r="AY1077" s="84"/>
      <c r="AZ1077" s="2"/>
      <c r="BA1077" s="84"/>
      <c r="BB1077" s="2"/>
      <c r="BC1077" s="84"/>
      <c r="BD1077" s="2"/>
      <c r="BE1077" s="84"/>
      <c r="BF1077" s="2"/>
      <c r="BG1077" s="84"/>
      <c r="BH1077" s="2"/>
      <c r="BI1077" s="84"/>
      <c r="BJ1077" s="2"/>
      <c r="BK1077" s="84"/>
      <c r="BL1077" s="2"/>
      <c r="BM1077" s="84"/>
      <c r="BN1077" s="2"/>
      <c r="BO1077" s="84"/>
      <c r="BP1077" s="2"/>
      <c r="BQ1077" s="84"/>
      <c r="BR1077" s="2"/>
      <c r="BS1077" s="84"/>
      <c r="BT1077" s="2"/>
      <c r="BU1077" s="84"/>
      <c r="BV1077" s="2"/>
      <c r="BW1077" s="84"/>
      <c r="BX1077" s="2"/>
      <c r="BY1077" s="84"/>
      <c r="BZ1077" s="2"/>
      <c r="CA1077" s="84"/>
      <c r="CB1077" s="2"/>
      <c r="CC1077" s="84"/>
      <c r="CD1077" s="2"/>
      <c r="CE1077" s="84"/>
      <c r="CF1077" s="2"/>
      <c r="CG1077" s="84"/>
      <c r="CH1077" s="2"/>
      <c r="CI1077" s="84"/>
      <c r="CJ1077" s="2"/>
      <c r="CK1077" s="84"/>
      <c r="CL1077" s="2"/>
      <c r="CM1077" s="84"/>
      <c r="CN1077" s="2"/>
      <c r="CO1077" s="84"/>
      <c r="CP1077" s="2"/>
      <c r="CQ1077" s="84"/>
      <c r="CR1077" s="2"/>
      <c r="CS1077" s="84"/>
      <c r="CT1077" s="2"/>
      <c r="CU1077" s="84"/>
      <c r="CV1077" s="2"/>
      <c r="CW1077" s="84"/>
      <c r="CX1077" s="2"/>
      <c r="CY1077" s="84"/>
      <c r="CZ1077" s="2"/>
      <c r="DA1077" s="84"/>
      <c r="DB1077" s="2"/>
      <c r="DC1077" s="84"/>
      <c r="DD1077" s="2"/>
      <c r="DE1077" s="84"/>
      <c r="DF1077" s="2"/>
      <c r="DG1077" s="84"/>
      <c r="DH1077" s="2"/>
      <c r="DI1077" s="84"/>
      <c r="DJ1077" s="2"/>
      <c r="DK1077" s="84"/>
      <c r="DL1077" s="2"/>
      <c r="DM1077" s="84"/>
      <c r="DN1077" s="2"/>
      <c r="DO1077" s="84"/>
      <c r="DP1077" s="2"/>
      <c r="DQ1077" s="84"/>
      <c r="DR1077" s="2"/>
      <c r="DS1077" s="84"/>
      <c r="DT1077" s="2"/>
      <c r="DU1077" s="84"/>
      <c r="DV1077" s="2"/>
      <c r="DW1077" s="84"/>
      <c r="DX1077" s="2"/>
      <c r="DY1077" s="84"/>
      <c r="DZ1077" s="2"/>
      <c r="EA1077" s="84"/>
      <c r="EB1077" s="2"/>
      <c r="EC1077" s="84"/>
      <c r="ED1077" s="2"/>
      <c r="EE1077" s="84"/>
      <c r="EF1077" s="2"/>
      <c r="EG1077" s="84"/>
      <c r="EH1077" s="2"/>
      <c r="EI1077" s="84"/>
      <c r="EJ1077" s="2"/>
      <c r="EK1077" s="84"/>
      <c r="EL1077" s="2"/>
      <c r="EM1077" s="84"/>
      <c r="EN1077" s="2"/>
      <c r="EO1077" s="84"/>
      <c r="EP1077" s="2"/>
      <c r="EQ1077" s="84"/>
      <c r="ER1077" s="2"/>
      <c r="ES1077" s="84"/>
      <c r="ET1077" s="2"/>
      <c r="EU1077" s="84"/>
      <c r="EV1077" s="2"/>
      <c r="EW1077" s="84"/>
      <c r="EX1077" s="2"/>
      <c r="EY1077" s="84"/>
      <c r="EZ1077" s="2"/>
      <c r="FA1077" s="84"/>
      <c r="FB1077" s="2"/>
      <c r="FC1077" s="84"/>
      <c r="FD1077" s="2"/>
      <c r="FE1077" s="84"/>
      <c r="FF1077" s="2"/>
      <c r="FG1077" s="84"/>
      <c r="FH1077" s="2"/>
      <c r="FI1077" s="84"/>
      <c r="FJ1077" s="2"/>
      <c r="FK1077" s="84"/>
      <c r="FL1077" s="2"/>
      <c r="FM1077" s="84"/>
      <c r="FN1077" s="2"/>
      <c r="FO1077" s="84"/>
      <c r="FP1077" s="2"/>
      <c r="FQ1077" s="84"/>
      <c r="FR1077" s="2"/>
      <c r="FS1077" s="84"/>
      <c r="FT1077" s="2"/>
      <c r="FU1077" s="84"/>
      <c r="FV1077" s="2"/>
      <c r="FW1077" s="84"/>
      <c r="FX1077" s="2"/>
      <c r="FY1077" s="84"/>
      <c r="FZ1077" s="2"/>
      <c r="GA1077" s="84"/>
      <c r="GB1077" s="2"/>
      <c r="GC1077" s="84"/>
      <c r="GD1077" s="2"/>
      <c r="GE1077" s="84"/>
      <c r="GF1077" s="2"/>
      <c r="GG1077" s="84"/>
      <c r="GH1077" s="2"/>
      <c r="GI1077" s="84"/>
      <c r="GJ1077" s="2"/>
      <c r="GK1077" s="84"/>
      <c r="GL1077" s="2"/>
      <c r="GM1077" s="84"/>
      <c r="GN1077" s="2"/>
      <c r="GO1077" s="84"/>
      <c r="GP1077" s="2"/>
      <c r="GQ1077" s="84"/>
      <c r="GR1077" s="2"/>
      <c r="GS1077" s="84"/>
      <c r="GT1077" s="2"/>
      <c r="GU1077" s="84"/>
      <c r="GV1077" s="2"/>
      <c r="GW1077" s="84"/>
      <c r="GX1077" s="2"/>
      <c r="GY1077" s="84"/>
      <c r="GZ1077" s="2"/>
      <c r="HA1077" s="84"/>
      <c r="HB1077" s="2"/>
      <c r="HC1077" s="84"/>
      <c r="HD1077" s="2"/>
      <c r="HE1077" s="84"/>
      <c r="HF1077" s="2"/>
      <c r="HG1077" s="84"/>
      <c r="HH1077" s="2"/>
      <c r="HI1077" s="84"/>
      <c r="HJ1077" s="2"/>
      <c r="HK1077" s="84"/>
      <c r="HL1077" s="2"/>
      <c r="HM1077" s="84"/>
      <c r="HN1077" s="2"/>
      <c r="HO1077" s="84"/>
      <c r="HP1077" s="2"/>
      <c r="HQ1077" s="84"/>
      <c r="HR1077" s="2"/>
      <c r="HS1077" s="84"/>
      <c r="HT1077" s="2"/>
      <c r="HU1077" s="84"/>
      <c r="HV1077" s="2"/>
      <c r="HW1077" s="84"/>
      <c r="HX1077" s="2"/>
      <c r="HY1077" s="84"/>
      <c r="HZ1077" s="2"/>
      <c r="IA1077" s="84"/>
      <c r="IB1077" s="2"/>
      <c r="IC1077" s="84"/>
      <c r="ID1077" s="2"/>
      <c r="IE1077" s="84"/>
      <c r="IF1077" s="2"/>
      <c r="IG1077" s="84"/>
      <c r="IH1077" s="2"/>
      <c r="II1077" s="84"/>
      <c r="IJ1077" s="2"/>
      <c r="IK1077" s="84"/>
      <c r="IL1077" s="2"/>
      <c r="IM1077" s="84"/>
      <c r="IN1077" s="2"/>
      <c r="IO1077" s="84"/>
      <c r="IP1077" s="2"/>
      <c r="IQ1077" s="84"/>
      <c r="IR1077" s="2"/>
      <c r="IS1077" s="84"/>
      <c r="IT1077" s="2"/>
      <c r="IU1077" s="84"/>
      <c r="IV1077" s="2"/>
    </row>
    <row r="1078" s="5" customFormat="true" ht="21.95" hidden="false" customHeight="true" outlineLevel="0" collapsed="false">
      <c r="A1078" s="84"/>
      <c r="B1078" s="2"/>
      <c r="C1078" s="359"/>
      <c r="D1078" s="144"/>
      <c r="E1078" s="3"/>
      <c r="F1078" s="2"/>
      <c r="G1078" s="3"/>
      <c r="H1078" s="2"/>
      <c r="I1078" s="3"/>
      <c r="J1078" s="2"/>
      <c r="K1078" s="84"/>
      <c r="L1078" s="2"/>
      <c r="M1078" s="342"/>
      <c r="N1078" s="2"/>
      <c r="O1078" s="3"/>
      <c r="P1078" s="2"/>
      <c r="Q1078" s="3"/>
      <c r="R1078" s="2"/>
      <c r="S1078" s="3"/>
      <c r="T1078" s="2"/>
      <c r="U1078" s="3"/>
      <c r="V1078" s="2"/>
      <c r="W1078" s="3"/>
      <c r="X1078" s="2"/>
      <c r="Y1078" s="3"/>
      <c r="Z1078" s="2"/>
      <c r="AA1078" s="3"/>
      <c r="AB1078" s="2"/>
      <c r="AC1078" s="3"/>
      <c r="AD1078" s="2"/>
      <c r="AE1078" s="3"/>
      <c r="AF1078" s="2"/>
      <c r="AG1078" s="3"/>
      <c r="AH1078" s="2"/>
      <c r="AI1078" s="3"/>
      <c r="AJ1078" s="2"/>
      <c r="AK1078" s="3"/>
      <c r="AL1078" s="2"/>
      <c r="AM1078" s="3"/>
      <c r="AN1078" s="2"/>
      <c r="AO1078" s="3"/>
      <c r="AP1078" s="2"/>
      <c r="AQ1078" s="3"/>
      <c r="AR1078" s="2"/>
      <c r="AS1078" s="3"/>
      <c r="AT1078" s="2"/>
      <c r="AU1078" s="3"/>
      <c r="AV1078" s="2"/>
      <c r="AW1078" s="3"/>
      <c r="AX1078" s="2"/>
      <c r="AY1078" s="3"/>
      <c r="AZ1078" s="2"/>
      <c r="BA1078" s="3"/>
      <c r="BB1078" s="2"/>
      <c r="BC1078" s="3"/>
      <c r="BD1078" s="2"/>
      <c r="BE1078" s="3"/>
      <c r="BF1078" s="2"/>
      <c r="BG1078" s="3"/>
      <c r="BH1078" s="2"/>
      <c r="BI1078" s="3"/>
      <c r="BJ1078" s="2"/>
      <c r="BK1078" s="3"/>
      <c r="BL1078" s="2"/>
      <c r="BM1078" s="3"/>
      <c r="BN1078" s="2"/>
      <c r="BO1078" s="3"/>
      <c r="BP1078" s="2"/>
      <c r="BQ1078" s="3"/>
      <c r="BR1078" s="2"/>
      <c r="BS1078" s="3"/>
      <c r="BT1078" s="2"/>
      <c r="BU1078" s="3"/>
      <c r="BV1078" s="2"/>
      <c r="BW1078" s="3"/>
      <c r="BX1078" s="2"/>
      <c r="BY1078" s="3"/>
      <c r="BZ1078" s="2"/>
      <c r="CA1078" s="3"/>
      <c r="CB1078" s="2"/>
      <c r="CC1078" s="3"/>
      <c r="CD1078" s="2"/>
      <c r="CE1078" s="3"/>
      <c r="CF1078" s="2"/>
      <c r="CG1078" s="3"/>
      <c r="CH1078" s="2"/>
      <c r="CI1078" s="3"/>
      <c r="CJ1078" s="2"/>
      <c r="CK1078" s="3"/>
      <c r="CL1078" s="2"/>
      <c r="CM1078" s="3"/>
      <c r="CN1078" s="2"/>
      <c r="CO1078" s="3"/>
      <c r="CP1078" s="2"/>
      <c r="CQ1078" s="3"/>
      <c r="CR1078" s="2"/>
      <c r="CS1078" s="3"/>
      <c r="CT1078" s="2"/>
      <c r="CU1078" s="3"/>
      <c r="CV1078" s="2"/>
      <c r="CW1078" s="3"/>
      <c r="CX1078" s="2"/>
      <c r="CY1078" s="3"/>
      <c r="CZ1078" s="2"/>
      <c r="DA1078" s="3"/>
      <c r="DB1078" s="2"/>
      <c r="DC1078" s="3"/>
      <c r="DD1078" s="2"/>
      <c r="DE1078" s="3"/>
      <c r="DF1078" s="2"/>
      <c r="DG1078" s="3"/>
      <c r="DH1078" s="2"/>
      <c r="DI1078" s="3"/>
      <c r="DJ1078" s="2"/>
      <c r="DK1078" s="3"/>
      <c r="DL1078" s="2"/>
      <c r="DM1078" s="3"/>
      <c r="DN1078" s="2"/>
      <c r="DO1078" s="3"/>
      <c r="DP1078" s="2"/>
      <c r="DQ1078" s="3"/>
      <c r="DR1078" s="2"/>
      <c r="DS1078" s="3"/>
      <c r="DT1078" s="2"/>
      <c r="DU1078" s="3"/>
      <c r="DV1078" s="2"/>
      <c r="DW1078" s="3"/>
      <c r="DX1078" s="2"/>
      <c r="DY1078" s="3"/>
      <c r="DZ1078" s="2"/>
      <c r="EA1078" s="3"/>
      <c r="EB1078" s="2"/>
      <c r="EC1078" s="3"/>
      <c r="ED1078" s="2"/>
      <c r="EE1078" s="3"/>
      <c r="EF1078" s="2"/>
      <c r="EG1078" s="3"/>
      <c r="EH1078" s="2"/>
      <c r="EI1078" s="3"/>
      <c r="EJ1078" s="2"/>
      <c r="EK1078" s="3"/>
      <c r="EL1078" s="2"/>
      <c r="EM1078" s="3"/>
      <c r="EN1078" s="2"/>
      <c r="EO1078" s="3"/>
      <c r="EP1078" s="2"/>
      <c r="EQ1078" s="3"/>
      <c r="ER1078" s="2"/>
      <c r="ES1078" s="3"/>
      <c r="ET1078" s="2"/>
      <c r="EU1078" s="3"/>
      <c r="EV1078" s="2"/>
      <c r="EW1078" s="3"/>
      <c r="EX1078" s="2"/>
      <c r="EY1078" s="3"/>
      <c r="EZ1078" s="2"/>
      <c r="FA1078" s="3"/>
      <c r="FB1078" s="2"/>
      <c r="FC1078" s="3"/>
      <c r="FD1078" s="2"/>
      <c r="FE1078" s="3"/>
      <c r="FF1078" s="2"/>
      <c r="FG1078" s="3"/>
      <c r="FH1078" s="2"/>
      <c r="FI1078" s="3"/>
      <c r="FJ1078" s="2"/>
      <c r="FK1078" s="3"/>
      <c r="FL1078" s="2"/>
      <c r="FM1078" s="3"/>
      <c r="FN1078" s="2"/>
      <c r="FO1078" s="3"/>
      <c r="FP1078" s="2"/>
      <c r="FQ1078" s="3"/>
      <c r="FR1078" s="2"/>
      <c r="FS1078" s="3"/>
      <c r="FT1078" s="2"/>
      <c r="FU1078" s="3"/>
      <c r="FV1078" s="2"/>
      <c r="FW1078" s="3"/>
      <c r="FX1078" s="2"/>
      <c r="FY1078" s="3"/>
      <c r="FZ1078" s="2"/>
      <c r="GA1078" s="3"/>
      <c r="GB1078" s="2"/>
      <c r="GC1078" s="3"/>
      <c r="GD1078" s="2"/>
      <c r="GE1078" s="3"/>
      <c r="GF1078" s="2"/>
      <c r="GG1078" s="3"/>
      <c r="GH1078" s="2"/>
      <c r="GI1078" s="3"/>
      <c r="GJ1078" s="2"/>
      <c r="GK1078" s="3"/>
      <c r="GL1078" s="2"/>
      <c r="GM1078" s="3"/>
      <c r="GN1078" s="2"/>
      <c r="GO1078" s="3"/>
      <c r="GP1078" s="2"/>
      <c r="GQ1078" s="3"/>
      <c r="GR1078" s="2"/>
      <c r="GS1078" s="3"/>
      <c r="GT1078" s="2"/>
      <c r="GU1078" s="3"/>
      <c r="GV1078" s="2"/>
      <c r="GW1078" s="3"/>
      <c r="GX1078" s="2"/>
      <c r="GY1078" s="3"/>
      <c r="GZ1078" s="2"/>
      <c r="HA1078" s="3"/>
      <c r="HB1078" s="2"/>
      <c r="HC1078" s="3"/>
      <c r="HD1078" s="2"/>
      <c r="HE1078" s="3"/>
      <c r="HF1078" s="2"/>
      <c r="HG1078" s="3"/>
      <c r="HH1078" s="2"/>
      <c r="HI1078" s="3"/>
      <c r="HJ1078" s="2"/>
      <c r="HK1078" s="3"/>
      <c r="HL1078" s="2"/>
      <c r="HM1078" s="3"/>
      <c r="HN1078" s="2"/>
      <c r="HO1078" s="3"/>
      <c r="HP1078" s="2"/>
      <c r="HQ1078" s="3"/>
      <c r="HR1078" s="2"/>
      <c r="HS1078" s="3"/>
      <c r="HT1078" s="2"/>
      <c r="HU1078" s="3"/>
      <c r="HV1078" s="2"/>
      <c r="HW1078" s="3"/>
      <c r="HX1078" s="2"/>
      <c r="HY1078" s="3"/>
      <c r="HZ1078" s="2"/>
      <c r="IA1078" s="3"/>
      <c r="IB1078" s="2"/>
      <c r="IC1078" s="3"/>
      <c r="ID1078" s="2"/>
      <c r="IE1078" s="3"/>
      <c r="IF1078" s="2"/>
      <c r="IG1078" s="3"/>
      <c r="IH1078" s="2"/>
      <c r="II1078" s="3"/>
      <c r="IJ1078" s="2"/>
      <c r="IK1078" s="3"/>
      <c r="IL1078" s="2"/>
      <c r="IM1078" s="3"/>
      <c r="IN1078" s="2"/>
      <c r="IO1078" s="3"/>
      <c r="IP1078" s="2"/>
      <c r="IQ1078" s="3"/>
      <c r="IR1078" s="2"/>
      <c r="IS1078" s="3"/>
      <c r="IT1078" s="2"/>
      <c r="IU1078" s="3"/>
      <c r="IV1078" s="2"/>
    </row>
    <row r="1079" s="5" customFormat="true" ht="21.95" hidden="false" customHeight="true" outlineLevel="0" collapsed="false">
      <c r="A1079" s="3"/>
      <c r="B1079" s="2"/>
      <c r="C1079" s="352"/>
      <c r="D1079" s="144"/>
      <c r="E1079" s="84"/>
      <c r="F1079" s="2"/>
      <c r="G1079" s="84"/>
      <c r="H1079" s="2"/>
      <c r="I1079" s="84"/>
      <c r="J1079" s="2"/>
      <c r="K1079" s="3"/>
      <c r="L1079" s="2"/>
      <c r="M1079" s="353"/>
      <c r="N1079" s="2"/>
      <c r="O1079" s="3"/>
      <c r="P1079" s="2"/>
      <c r="Q1079" s="3"/>
      <c r="R1079" s="2"/>
      <c r="S1079" s="3"/>
      <c r="T1079" s="2"/>
      <c r="U1079" s="3"/>
      <c r="V1079" s="2"/>
      <c r="W1079" s="3"/>
      <c r="X1079" s="2"/>
      <c r="Y1079" s="3"/>
      <c r="Z1079" s="2"/>
      <c r="AA1079" s="3"/>
      <c r="AB1079" s="2"/>
      <c r="AC1079" s="3"/>
      <c r="AD1079" s="2"/>
      <c r="AE1079" s="3"/>
      <c r="AF1079" s="2"/>
      <c r="AG1079" s="3"/>
      <c r="AH1079" s="2"/>
      <c r="AI1079" s="3"/>
      <c r="AJ1079" s="2"/>
      <c r="AK1079" s="3"/>
      <c r="AL1079" s="2"/>
      <c r="AM1079" s="3"/>
      <c r="AN1079" s="2"/>
      <c r="AO1079" s="3"/>
      <c r="AP1079" s="2"/>
      <c r="AQ1079" s="3"/>
      <c r="AR1079" s="2"/>
      <c r="AS1079" s="3"/>
      <c r="AT1079" s="2"/>
      <c r="AU1079" s="3"/>
      <c r="AV1079" s="2"/>
      <c r="AW1079" s="3"/>
      <c r="AX1079" s="2"/>
      <c r="AY1079" s="3"/>
      <c r="AZ1079" s="2"/>
      <c r="BA1079" s="3"/>
      <c r="BB1079" s="2"/>
      <c r="BC1079" s="3"/>
      <c r="BD1079" s="2"/>
      <c r="BE1079" s="3"/>
      <c r="BF1079" s="2"/>
      <c r="BG1079" s="3"/>
      <c r="BH1079" s="2"/>
      <c r="BI1079" s="3"/>
      <c r="BJ1079" s="2"/>
      <c r="BK1079" s="3"/>
      <c r="BL1079" s="2"/>
      <c r="BM1079" s="3"/>
      <c r="BN1079" s="2"/>
      <c r="BO1079" s="3"/>
      <c r="BP1079" s="2"/>
      <c r="BQ1079" s="3"/>
      <c r="BR1079" s="2"/>
      <c r="BS1079" s="3"/>
      <c r="BT1079" s="2"/>
      <c r="BU1079" s="3"/>
      <c r="BV1079" s="2"/>
      <c r="BW1079" s="3"/>
      <c r="BX1079" s="2"/>
      <c r="BY1079" s="3"/>
      <c r="BZ1079" s="2"/>
      <c r="CA1079" s="3"/>
      <c r="CB1079" s="2"/>
      <c r="CC1079" s="3"/>
      <c r="CD1079" s="2"/>
      <c r="CE1079" s="3"/>
      <c r="CF1079" s="2"/>
      <c r="CG1079" s="3"/>
      <c r="CH1079" s="2"/>
      <c r="CI1079" s="3"/>
      <c r="CJ1079" s="2"/>
      <c r="CK1079" s="3"/>
      <c r="CL1079" s="2"/>
      <c r="CM1079" s="3"/>
      <c r="CN1079" s="2"/>
      <c r="CO1079" s="3"/>
      <c r="CP1079" s="2"/>
      <c r="CQ1079" s="3"/>
      <c r="CR1079" s="2"/>
      <c r="CS1079" s="3"/>
      <c r="CT1079" s="2"/>
      <c r="CU1079" s="3"/>
      <c r="CV1079" s="2"/>
      <c r="CW1079" s="3"/>
      <c r="CX1079" s="2"/>
      <c r="CY1079" s="3"/>
      <c r="CZ1079" s="2"/>
      <c r="DA1079" s="3"/>
      <c r="DB1079" s="2"/>
      <c r="DC1079" s="3"/>
      <c r="DD1079" s="2"/>
      <c r="DE1079" s="3"/>
      <c r="DF1079" s="2"/>
      <c r="DG1079" s="3"/>
      <c r="DH1079" s="2"/>
      <c r="DI1079" s="3"/>
      <c r="DJ1079" s="2"/>
      <c r="DK1079" s="3"/>
      <c r="DL1079" s="2"/>
      <c r="DM1079" s="3"/>
      <c r="DN1079" s="2"/>
      <c r="DO1079" s="3"/>
      <c r="DP1079" s="2"/>
      <c r="DQ1079" s="3"/>
      <c r="DR1079" s="2"/>
      <c r="DS1079" s="3"/>
      <c r="DT1079" s="2"/>
      <c r="DU1079" s="3"/>
      <c r="DV1079" s="2"/>
      <c r="DW1079" s="3"/>
      <c r="DX1079" s="2"/>
      <c r="DY1079" s="3"/>
      <c r="DZ1079" s="2"/>
      <c r="EA1079" s="3"/>
      <c r="EB1079" s="2"/>
      <c r="EC1079" s="3"/>
      <c r="ED1079" s="2"/>
      <c r="EE1079" s="3"/>
      <c r="EF1079" s="2"/>
      <c r="EG1079" s="3"/>
      <c r="EH1079" s="2"/>
      <c r="EI1079" s="3"/>
      <c r="EJ1079" s="2"/>
      <c r="EK1079" s="3"/>
      <c r="EL1079" s="2"/>
      <c r="EM1079" s="3"/>
      <c r="EN1079" s="2"/>
      <c r="EO1079" s="3"/>
      <c r="EP1079" s="2"/>
      <c r="EQ1079" s="3"/>
      <c r="ER1079" s="2"/>
      <c r="ES1079" s="3"/>
      <c r="ET1079" s="2"/>
      <c r="EU1079" s="3"/>
      <c r="EV1079" s="2"/>
      <c r="EW1079" s="3"/>
      <c r="EX1079" s="2"/>
      <c r="EY1079" s="3"/>
      <c r="EZ1079" s="2"/>
      <c r="FA1079" s="3"/>
      <c r="FB1079" s="2"/>
      <c r="FC1079" s="3"/>
      <c r="FD1079" s="2"/>
      <c r="FE1079" s="3"/>
      <c r="FF1079" s="2"/>
      <c r="FG1079" s="3"/>
      <c r="FH1079" s="2"/>
      <c r="FI1079" s="3"/>
      <c r="FJ1079" s="2"/>
      <c r="FK1079" s="3"/>
      <c r="FL1079" s="2"/>
      <c r="FM1079" s="3"/>
      <c r="FN1079" s="2"/>
      <c r="FO1079" s="3"/>
      <c r="FP1079" s="2"/>
      <c r="FQ1079" s="3"/>
      <c r="FR1079" s="2"/>
      <c r="FS1079" s="3"/>
      <c r="FT1079" s="2"/>
      <c r="FU1079" s="3"/>
      <c r="FV1079" s="2"/>
      <c r="FW1079" s="3"/>
      <c r="FX1079" s="2"/>
      <c r="FY1079" s="3"/>
      <c r="FZ1079" s="2"/>
      <c r="GA1079" s="3"/>
      <c r="GB1079" s="2"/>
      <c r="GC1079" s="3"/>
      <c r="GD1079" s="2"/>
      <c r="GE1079" s="3"/>
      <c r="GF1079" s="2"/>
      <c r="GG1079" s="3"/>
      <c r="GH1079" s="2"/>
      <c r="GI1079" s="3"/>
      <c r="GJ1079" s="2"/>
      <c r="GK1079" s="3"/>
      <c r="GL1079" s="2"/>
      <c r="GM1079" s="3"/>
      <c r="GN1079" s="2"/>
      <c r="GO1079" s="3"/>
      <c r="GP1079" s="2"/>
      <c r="GQ1079" s="3"/>
      <c r="GR1079" s="2"/>
      <c r="GS1079" s="3"/>
      <c r="GT1079" s="2"/>
      <c r="GU1079" s="3"/>
      <c r="GV1079" s="2"/>
      <c r="GW1079" s="3"/>
      <c r="GX1079" s="2"/>
      <c r="GY1079" s="3"/>
      <c r="GZ1079" s="2"/>
      <c r="HA1079" s="3"/>
      <c r="HB1079" s="2"/>
      <c r="HC1079" s="3"/>
      <c r="HD1079" s="2"/>
      <c r="HE1079" s="3"/>
      <c r="HF1079" s="2"/>
      <c r="HG1079" s="3"/>
      <c r="HH1079" s="2"/>
      <c r="HI1079" s="3"/>
      <c r="HJ1079" s="2"/>
      <c r="HK1079" s="3"/>
      <c r="HL1079" s="2"/>
      <c r="HM1079" s="3"/>
      <c r="HN1079" s="2"/>
      <c r="HO1079" s="3"/>
      <c r="HP1079" s="2"/>
      <c r="HQ1079" s="3"/>
      <c r="HR1079" s="2"/>
      <c r="HS1079" s="3"/>
      <c r="HT1079" s="2"/>
      <c r="HU1079" s="3"/>
      <c r="HV1079" s="2"/>
      <c r="HW1079" s="3"/>
      <c r="HX1079" s="2"/>
      <c r="HY1079" s="3"/>
      <c r="HZ1079" s="2"/>
      <c r="IA1079" s="3"/>
      <c r="IB1079" s="2"/>
      <c r="IC1079" s="3"/>
      <c r="ID1079" s="2"/>
      <c r="IE1079" s="3"/>
      <c r="IF1079" s="2"/>
      <c r="IG1079" s="3"/>
      <c r="IH1079" s="2"/>
      <c r="II1079" s="3"/>
      <c r="IJ1079" s="2"/>
      <c r="IK1079" s="3"/>
      <c r="IL1079" s="2"/>
      <c r="IM1079" s="3"/>
      <c r="IN1079" s="2"/>
      <c r="IO1079" s="3"/>
      <c r="IP1079" s="2"/>
      <c r="IQ1079" s="3"/>
      <c r="IR1079" s="2"/>
      <c r="IS1079" s="3"/>
      <c r="IT1079" s="2"/>
      <c r="IU1079" s="3"/>
      <c r="IV1079" s="2"/>
    </row>
    <row r="1080" s="5" customFormat="true" ht="21.95" hidden="false" customHeight="true" outlineLevel="0" collapsed="false">
      <c r="A1080" s="3"/>
      <c r="B1080" s="2"/>
      <c r="C1080" s="352"/>
      <c r="D1080" s="144"/>
      <c r="E1080" s="84"/>
      <c r="F1080" s="2"/>
      <c r="G1080" s="84"/>
      <c r="H1080" s="2"/>
      <c r="I1080" s="84"/>
      <c r="J1080" s="2"/>
      <c r="K1080" s="3"/>
      <c r="L1080" s="2"/>
      <c r="M1080" s="353"/>
      <c r="N1080" s="2"/>
      <c r="O1080" s="3"/>
      <c r="P1080" s="2"/>
      <c r="Q1080" s="3"/>
      <c r="R1080" s="2"/>
      <c r="S1080" s="3"/>
      <c r="T1080" s="2"/>
      <c r="U1080" s="3"/>
      <c r="V1080" s="2"/>
      <c r="W1080" s="3"/>
      <c r="X1080" s="2"/>
      <c r="Y1080" s="3"/>
      <c r="Z1080" s="2"/>
      <c r="AA1080" s="3"/>
      <c r="AB1080" s="2"/>
      <c r="AC1080" s="3"/>
      <c r="AD1080" s="2"/>
      <c r="AE1080" s="3"/>
      <c r="AF1080" s="2"/>
      <c r="AG1080" s="3"/>
      <c r="AH1080" s="2"/>
      <c r="AI1080" s="3"/>
      <c r="AJ1080" s="2"/>
      <c r="AK1080" s="3"/>
      <c r="AL1080" s="2"/>
      <c r="AM1080" s="3"/>
      <c r="AN1080" s="2"/>
      <c r="AO1080" s="3"/>
      <c r="AP1080" s="2"/>
      <c r="AQ1080" s="3"/>
      <c r="AR1080" s="2"/>
      <c r="AS1080" s="3"/>
      <c r="AT1080" s="2"/>
      <c r="AU1080" s="3"/>
      <c r="AV1080" s="2"/>
      <c r="AW1080" s="3"/>
      <c r="AX1080" s="2"/>
      <c r="AY1080" s="3"/>
      <c r="AZ1080" s="2"/>
      <c r="BA1080" s="3"/>
      <c r="BB1080" s="2"/>
      <c r="BC1080" s="3"/>
      <c r="BD1080" s="2"/>
      <c r="BE1080" s="3"/>
      <c r="BF1080" s="2"/>
      <c r="BG1080" s="3"/>
      <c r="BH1080" s="2"/>
      <c r="BI1080" s="3"/>
      <c r="BJ1080" s="2"/>
      <c r="BK1080" s="3"/>
      <c r="BL1080" s="2"/>
      <c r="BM1080" s="3"/>
      <c r="BN1080" s="2"/>
      <c r="BO1080" s="3"/>
      <c r="BP1080" s="2"/>
      <c r="BQ1080" s="3"/>
      <c r="BR1080" s="2"/>
      <c r="BS1080" s="3"/>
      <c r="BT1080" s="2"/>
      <c r="BU1080" s="3"/>
      <c r="BV1080" s="2"/>
      <c r="BW1080" s="3"/>
      <c r="BX1080" s="2"/>
      <c r="BY1080" s="3"/>
      <c r="BZ1080" s="2"/>
      <c r="CA1080" s="3"/>
      <c r="CB1080" s="2"/>
      <c r="CC1080" s="3"/>
      <c r="CD1080" s="2"/>
      <c r="CE1080" s="3"/>
      <c r="CF1080" s="2"/>
      <c r="CG1080" s="3"/>
      <c r="CH1080" s="2"/>
      <c r="CI1080" s="3"/>
      <c r="CJ1080" s="2"/>
      <c r="CK1080" s="3"/>
      <c r="CL1080" s="2"/>
      <c r="CM1080" s="3"/>
      <c r="CN1080" s="2"/>
      <c r="CO1080" s="3"/>
      <c r="CP1080" s="2"/>
      <c r="CQ1080" s="3"/>
      <c r="CR1080" s="2"/>
      <c r="CS1080" s="3"/>
      <c r="CT1080" s="2"/>
      <c r="CU1080" s="3"/>
      <c r="CV1080" s="2"/>
      <c r="CW1080" s="3"/>
      <c r="CX1080" s="2"/>
      <c r="CY1080" s="3"/>
      <c r="CZ1080" s="2"/>
      <c r="DA1080" s="3"/>
      <c r="DB1080" s="2"/>
      <c r="DC1080" s="3"/>
      <c r="DD1080" s="2"/>
      <c r="DE1080" s="3"/>
      <c r="DF1080" s="2"/>
      <c r="DG1080" s="3"/>
      <c r="DH1080" s="2"/>
      <c r="DI1080" s="3"/>
      <c r="DJ1080" s="2"/>
      <c r="DK1080" s="3"/>
      <c r="DL1080" s="2"/>
      <c r="DM1080" s="3"/>
      <c r="DN1080" s="2"/>
      <c r="DO1080" s="3"/>
      <c r="DP1080" s="2"/>
      <c r="DQ1080" s="3"/>
      <c r="DR1080" s="2"/>
      <c r="DS1080" s="3"/>
      <c r="DT1080" s="2"/>
      <c r="DU1080" s="3"/>
      <c r="DV1080" s="2"/>
      <c r="DW1080" s="3"/>
      <c r="DX1080" s="2"/>
      <c r="DY1080" s="3"/>
      <c r="DZ1080" s="2"/>
      <c r="EA1080" s="3"/>
      <c r="EB1080" s="2"/>
      <c r="EC1080" s="3"/>
      <c r="ED1080" s="2"/>
      <c r="EE1080" s="3"/>
      <c r="EF1080" s="2"/>
      <c r="EG1080" s="3"/>
      <c r="EH1080" s="2"/>
      <c r="EI1080" s="3"/>
      <c r="EJ1080" s="2"/>
      <c r="EK1080" s="3"/>
      <c r="EL1080" s="2"/>
      <c r="EM1080" s="3"/>
      <c r="EN1080" s="2"/>
      <c r="EO1080" s="3"/>
      <c r="EP1080" s="2"/>
      <c r="EQ1080" s="3"/>
      <c r="ER1080" s="2"/>
      <c r="ES1080" s="3"/>
      <c r="ET1080" s="2"/>
      <c r="EU1080" s="3"/>
      <c r="EV1080" s="2"/>
      <c r="EW1080" s="3"/>
      <c r="EX1080" s="2"/>
      <c r="EY1080" s="3"/>
      <c r="EZ1080" s="2"/>
      <c r="FA1080" s="3"/>
      <c r="FB1080" s="2"/>
      <c r="FC1080" s="3"/>
      <c r="FD1080" s="2"/>
      <c r="FE1080" s="3"/>
      <c r="FF1080" s="2"/>
      <c r="FG1080" s="3"/>
      <c r="FH1080" s="2"/>
      <c r="FI1080" s="3"/>
      <c r="FJ1080" s="2"/>
      <c r="FK1080" s="3"/>
      <c r="FL1080" s="2"/>
      <c r="FM1080" s="3"/>
      <c r="FN1080" s="2"/>
      <c r="FO1080" s="3"/>
      <c r="FP1080" s="2"/>
      <c r="FQ1080" s="3"/>
      <c r="FR1080" s="2"/>
      <c r="FS1080" s="3"/>
      <c r="FT1080" s="2"/>
      <c r="FU1080" s="3"/>
      <c r="FV1080" s="2"/>
      <c r="FW1080" s="3"/>
      <c r="FX1080" s="2"/>
      <c r="FY1080" s="3"/>
      <c r="FZ1080" s="2"/>
      <c r="GA1080" s="3"/>
      <c r="GB1080" s="2"/>
      <c r="GC1080" s="3"/>
      <c r="GD1080" s="2"/>
      <c r="GE1080" s="3"/>
      <c r="GF1080" s="2"/>
      <c r="GG1080" s="3"/>
      <c r="GH1080" s="2"/>
      <c r="GI1080" s="3"/>
      <c r="GJ1080" s="2"/>
      <c r="GK1080" s="3"/>
      <c r="GL1080" s="2"/>
      <c r="GM1080" s="3"/>
      <c r="GN1080" s="2"/>
      <c r="GO1080" s="3"/>
      <c r="GP1080" s="2"/>
      <c r="GQ1080" s="3"/>
      <c r="GR1080" s="2"/>
      <c r="GS1080" s="3"/>
      <c r="GT1080" s="2"/>
      <c r="GU1080" s="3"/>
      <c r="GV1080" s="2"/>
      <c r="GW1080" s="3"/>
      <c r="GX1080" s="2"/>
      <c r="GY1080" s="3"/>
      <c r="GZ1080" s="2"/>
      <c r="HA1080" s="3"/>
      <c r="HB1080" s="2"/>
      <c r="HC1080" s="3"/>
      <c r="HD1080" s="2"/>
      <c r="HE1080" s="3"/>
      <c r="HF1080" s="2"/>
      <c r="HG1080" s="3"/>
      <c r="HH1080" s="2"/>
      <c r="HI1080" s="3"/>
      <c r="HJ1080" s="2"/>
      <c r="HK1080" s="3"/>
      <c r="HL1080" s="2"/>
      <c r="HM1080" s="3"/>
      <c r="HN1080" s="2"/>
      <c r="HO1080" s="3"/>
      <c r="HP1080" s="2"/>
      <c r="HQ1080" s="3"/>
      <c r="HR1080" s="2"/>
      <c r="HS1080" s="3"/>
      <c r="HT1080" s="2"/>
      <c r="HU1080" s="3"/>
      <c r="HV1080" s="2"/>
      <c r="HW1080" s="3"/>
      <c r="HX1080" s="2"/>
      <c r="HY1080" s="3"/>
      <c r="HZ1080" s="2"/>
      <c r="IA1080" s="3"/>
      <c r="IB1080" s="2"/>
      <c r="IC1080" s="3"/>
      <c r="ID1080" s="2"/>
      <c r="IE1080" s="3"/>
      <c r="IF1080" s="2"/>
      <c r="IG1080" s="3"/>
      <c r="IH1080" s="2"/>
      <c r="II1080" s="3"/>
      <c r="IJ1080" s="2"/>
      <c r="IK1080" s="3"/>
      <c r="IL1080" s="2"/>
      <c r="IM1080" s="3"/>
      <c r="IN1080" s="2"/>
      <c r="IO1080" s="3"/>
      <c r="IP1080" s="2"/>
      <c r="IQ1080" s="3"/>
      <c r="IR1080" s="2"/>
      <c r="IS1080" s="3"/>
      <c r="IT1080" s="2"/>
      <c r="IU1080" s="3"/>
      <c r="IV1080" s="2"/>
    </row>
    <row r="1081" s="5" customFormat="true" ht="21.95" hidden="false" customHeight="true" outlineLevel="0" collapsed="false">
      <c r="A1081" s="3"/>
      <c r="B1081" s="2"/>
      <c r="C1081" s="352"/>
      <c r="D1081" s="144"/>
      <c r="E1081" s="84"/>
      <c r="F1081" s="2"/>
      <c r="G1081" s="84"/>
      <c r="H1081" s="2"/>
      <c r="I1081" s="84"/>
      <c r="J1081" s="2"/>
      <c r="K1081" s="3"/>
      <c r="L1081" s="2"/>
      <c r="M1081" s="353"/>
      <c r="N1081" s="2"/>
      <c r="O1081" s="3"/>
      <c r="P1081" s="2"/>
      <c r="Q1081" s="3"/>
      <c r="R1081" s="2"/>
      <c r="S1081" s="3"/>
      <c r="T1081" s="2"/>
      <c r="U1081" s="3"/>
      <c r="V1081" s="2"/>
      <c r="W1081" s="3"/>
      <c r="X1081" s="2"/>
      <c r="Y1081" s="3"/>
      <c r="Z1081" s="2"/>
      <c r="AA1081" s="3"/>
      <c r="AB1081" s="2"/>
      <c r="AC1081" s="3"/>
      <c r="AD1081" s="2"/>
      <c r="AE1081" s="3"/>
      <c r="AF1081" s="2"/>
      <c r="AG1081" s="3"/>
      <c r="AH1081" s="2"/>
      <c r="AI1081" s="3"/>
      <c r="AJ1081" s="2"/>
      <c r="AK1081" s="3"/>
      <c r="AL1081" s="2"/>
      <c r="AM1081" s="3"/>
      <c r="AN1081" s="2"/>
      <c r="AO1081" s="3"/>
      <c r="AP1081" s="2"/>
      <c r="AQ1081" s="3"/>
      <c r="AR1081" s="2"/>
      <c r="AS1081" s="3"/>
      <c r="AT1081" s="2"/>
      <c r="AU1081" s="3"/>
      <c r="AV1081" s="2"/>
      <c r="AW1081" s="3"/>
      <c r="AX1081" s="2"/>
      <c r="AY1081" s="3"/>
      <c r="AZ1081" s="2"/>
      <c r="BA1081" s="3"/>
      <c r="BB1081" s="2"/>
      <c r="BC1081" s="3"/>
      <c r="BD1081" s="2"/>
      <c r="BE1081" s="3"/>
      <c r="BF1081" s="2"/>
      <c r="BG1081" s="3"/>
      <c r="BH1081" s="2"/>
      <c r="BI1081" s="3"/>
      <c r="BJ1081" s="2"/>
      <c r="BK1081" s="3"/>
      <c r="BL1081" s="2"/>
      <c r="BM1081" s="3"/>
      <c r="BN1081" s="2"/>
      <c r="BO1081" s="3"/>
      <c r="BP1081" s="2"/>
      <c r="BQ1081" s="3"/>
      <c r="BR1081" s="2"/>
      <c r="BS1081" s="3"/>
      <c r="BT1081" s="2"/>
      <c r="BU1081" s="3"/>
      <c r="BV1081" s="2"/>
      <c r="BW1081" s="3"/>
      <c r="BX1081" s="2"/>
      <c r="BY1081" s="3"/>
      <c r="BZ1081" s="2"/>
      <c r="CA1081" s="3"/>
      <c r="CB1081" s="2"/>
      <c r="CC1081" s="3"/>
      <c r="CD1081" s="2"/>
      <c r="CE1081" s="3"/>
      <c r="CF1081" s="2"/>
      <c r="CG1081" s="3"/>
      <c r="CH1081" s="2"/>
      <c r="CI1081" s="3"/>
      <c r="CJ1081" s="2"/>
      <c r="CK1081" s="3"/>
      <c r="CL1081" s="2"/>
      <c r="CM1081" s="3"/>
      <c r="CN1081" s="2"/>
      <c r="CO1081" s="3"/>
      <c r="CP1081" s="2"/>
      <c r="CQ1081" s="3"/>
      <c r="CR1081" s="2"/>
      <c r="CS1081" s="3"/>
      <c r="CT1081" s="2"/>
      <c r="CU1081" s="3"/>
      <c r="CV1081" s="2"/>
      <c r="CW1081" s="3"/>
      <c r="CX1081" s="2"/>
      <c r="CY1081" s="3"/>
      <c r="CZ1081" s="2"/>
      <c r="DA1081" s="3"/>
      <c r="DB1081" s="2"/>
      <c r="DC1081" s="3"/>
      <c r="DD1081" s="2"/>
      <c r="DE1081" s="3"/>
      <c r="DF1081" s="2"/>
      <c r="DG1081" s="3"/>
      <c r="DH1081" s="2"/>
      <c r="DI1081" s="3"/>
      <c r="DJ1081" s="2"/>
      <c r="DK1081" s="3"/>
      <c r="DL1081" s="2"/>
      <c r="DM1081" s="3"/>
      <c r="DN1081" s="2"/>
      <c r="DO1081" s="3"/>
      <c r="DP1081" s="2"/>
      <c r="DQ1081" s="3"/>
      <c r="DR1081" s="2"/>
      <c r="DS1081" s="3"/>
      <c r="DT1081" s="2"/>
      <c r="DU1081" s="3"/>
      <c r="DV1081" s="2"/>
      <c r="DW1081" s="3"/>
      <c r="DX1081" s="2"/>
      <c r="DY1081" s="3"/>
      <c r="DZ1081" s="2"/>
      <c r="EA1081" s="3"/>
      <c r="EB1081" s="2"/>
      <c r="EC1081" s="3"/>
      <c r="ED1081" s="2"/>
      <c r="EE1081" s="3"/>
      <c r="EF1081" s="2"/>
      <c r="EG1081" s="3"/>
      <c r="EH1081" s="2"/>
      <c r="EI1081" s="3"/>
      <c r="EJ1081" s="2"/>
      <c r="EK1081" s="3"/>
      <c r="EL1081" s="2"/>
      <c r="EM1081" s="3"/>
      <c r="EN1081" s="2"/>
      <c r="EO1081" s="3"/>
      <c r="EP1081" s="2"/>
      <c r="EQ1081" s="3"/>
      <c r="ER1081" s="2"/>
      <c r="ES1081" s="3"/>
      <c r="ET1081" s="2"/>
      <c r="EU1081" s="3"/>
      <c r="EV1081" s="2"/>
      <c r="EW1081" s="3"/>
      <c r="EX1081" s="2"/>
      <c r="EY1081" s="3"/>
      <c r="EZ1081" s="2"/>
      <c r="FA1081" s="3"/>
      <c r="FB1081" s="2"/>
      <c r="FC1081" s="3"/>
      <c r="FD1081" s="2"/>
      <c r="FE1081" s="3"/>
      <c r="FF1081" s="2"/>
      <c r="FG1081" s="3"/>
      <c r="FH1081" s="2"/>
      <c r="FI1081" s="3"/>
      <c r="FJ1081" s="2"/>
      <c r="FK1081" s="3"/>
      <c r="FL1081" s="2"/>
      <c r="FM1081" s="3"/>
      <c r="FN1081" s="2"/>
      <c r="FO1081" s="3"/>
      <c r="FP1081" s="2"/>
      <c r="FQ1081" s="3"/>
      <c r="FR1081" s="2"/>
      <c r="FS1081" s="3"/>
      <c r="FT1081" s="2"/>
      <c r="FU1081" s="3"/>
      <c r="FV1081" s="2"/>
      <c r="FW1081" s="3"/>
      <c r="FX1081" s="2"/>
      <c r="FY1081" s="3"/>
      <c r="FZ1081" s="2"/>
      <c r="GA1081" s="3"/>
      <c r="GB1081" s="2"/>
      <c r="GC1081" s="3"/>
      <c r="GD1081" s="2"/>
      <c r="GE1081" s="3"/>
      <c r="GF1081" s="2"/>
      <c r="GG1081" s="3"/>
      <c r="GH1081" s="2"/>
      <c r="GI1081" s="3"/>
      <c r="GJ1081" s="2"/>
      <c r="GK1081" s="3"/>
      <c r="GL1081" s="2"/>
      <c r="GM1081" s="3"/>
      <c r="GN1081" s="2"/>
      <c r="GO1081" s="3"/>
      <c r="GP1081" s="2"/>
      <c r="GQ1081" s="3"/>
      <c r="GR1081" s="2"/>
      <c r="GS1081" s="3"/>
      <c r="GT1081" s="2"/>
      <c r="GU1081" s="3"/>
      <c r="GV1081" s="2"/>
      <c r="GW1081" s="3"/>
      <c r="GX1081" s="2"/>
      <c r="GY1081" s="3"/>
      <c r="GZ1081" s="2"/>
      <c r="HA1081" s="3"/>
      <c r="HB1081" s="2"/>
      <c r="HC1081" s="3"/>
      <c r="HD1081" s="2"/>
      <c r="HE1081" s="3"/>
      <c r="HF1081" s="2"/>
      <c r="HG1081" s="3"/>
      <c r="HH1081" s="2"/>
      <c r="HI1081" s="3"/>
      <c r="HJ1081" s="2"/>
      <c r="HK1081" s="3"/>
      <c r="HL1081" s="2"/>
      <c r="HM1081" s="3"/>
      <c r="HN1081" s="2"/>
      <c r="HO1081" s="3"/>
      <c r="HP1081" s="2"/>
      <c r="HQ1081" s="3"/>
      <c r="HR1081" s="2"/>
      <c r="HS1081" s="3"/>
      <c r="HT1081" s="2"/>
      <c r="HU1081" s="3"/>
      <c r="HV1081" s="2"/>
      <c r="HW1081" s="3"/>
      <c r="HX1081" s="2"/>
      <c r="HY1081" s="3"/>
      <c r="HZ1081" s="2"/>
      <c r="IA1081" s="3"/>
      <c r="IB1081" s="2"/>
      <c r="IC1081" s="3"/>
      <c r="ID1081" s="2"/>
      <c r="IE1081" s="3"/>
      <c r="IF1081" s="2"/>
      <c r="IG1081" s="3"/>
      <c r="IH1081" s="2"/>
      <c r="II1081" s="3"/>
      <c r="IJ1081" s="2"/>
      <c r="IK1081" s="3"/>
      <c r="IL1081" s="2"/>
      <c r="IM1081" s="3"/>
      <c r="IN1081" s="2"/>
      <c r="IO1081" s="3"/>
      <c r="IP1081" s="2"/>
      <c r="IQ1081" s="3"/>
      <c r="IR1081" s="2"/>
      <c r="IS1081" s="3"/>
      <c r="IT1081" s="2"/>
      <c r="IU1081" s="3"/>
      <c r="IV1081" s="2"/>
    </row>
    <row r="1082" s="5" customFormat="true" ht="21.95" hidden="false" customHeight="true" outlineLevel="0" collapsed="false">
      <c r="A1082" s="3"/>
      <c r="B1082" s="2"/>
      <c r="C1082" s="352"/>
      <c r="D1082" s="144"/>
      <c r="E1082" s="84"/>
      <c r="F1082" s="2"/>
      <c r="G1082" s="84"/>
      <c r="H1082" s="2"/>
      <c r="I1082" s="84"/>
      <c r="J1082" s="2"/>
      <c r="K1082" s="3"/>
      <c r="L1082" s="2"/>
      <c r="M1082" s="353"/>
      <c r="N1082" s="2"/>
      <c r="O1082" s="3"/>
      <c r="P1082" s="2"/>
      <c r="Q1082" s="3"/>
      <c r="R1082" s="2"/>
      <c r="S1082" s="3"/>
      <c r="T1082" s="2"/>
      <c r="U1082" s="3"/>
      <c r="V1082" s="2"/>
      <c r="W1082" s="3"/>
      <c r="X1082" s="2"/>
      <c r="Y1082" s="3"/>
      <c r="Z1082" s="2"/>
      <c r="AA1082" s="3"/>
      <c r="AB1082" s="2"/>
      <c r="AC1082" s="3"/>
      <c r="AD1082" s="2"/>
      <c r="AE1082" s="3"/>
      <c r="AF1082" s="2"/>
      <c r="AG1082" s="3"/>
      <c r="AH1082" s="2"/>
      <c r="AI1082" s="3"/>
      <c r="AJ1082" s="2"/>
      <c r="AK1082" s="3"/>
      <c r="AL1082" s="2"/>
      <c r="AM1082" s="3"/>
      <c r="AN1082" s="2"/>
      <c r="AO1082" s="3"/>
      <c r="AP1082" s="2"/>
      <c r="AQ1082" s="3"/>
      <c r="AR1082" s="2"/>
      <c r="AS1082" s="3"/>
      <c r="AT1082" s="2"/>
      <c r="AU1082" s="3"/>
      <c r="AV1082" s="2"/>
      <c r="AW1082" s="3"/>
      <c r="AX1082" s="2"/>
      <c r="AY1082" s="3"/>
      <c r="AZ1082" s="2"/>
      <c r="BA1082" s="3"/>
      <c r="BB1082" s="2"/>
      <c r="BC1082" s="3"/>
      <c r="BD1082" s="2"/>
      <c r="BE1082" s="3"/>
      <c r="BF1082" s="2"/>
      <c r="BG1082" s="3"/>
      <c r="BH1082" s="2"/>
      <c r="BI1082" s="3"/>
      <c r="BJ1082" s="2"/>
      <c r="BK1082" s="3"/>
      <c r="BL1082" s="2"/>
      <c r="BM1082" s="3"/>
      <c r="BN1082" s="2"/>
      <c r="BO1082" s="3"/>
      <c r="BP1082" s="2"/>
      <c r="BQ1082" s="3"/>
      <c r="BR1082" s="2"/>
      <c r="BS1082" s="3"/>
      <c r="BT1082" s="2"/>
      <c r="BU1082" s="3"/>
      <c r="BV1082" s="2"/>
      <c r="BW1082" s="3"/>
      <c r="BX1082" s="2"/>
      <c r="BY1082" s="3"/>
      <c r="BZ1082" s="2"/>
      <c r="CA1082" s="3"/>
      <c r="CB1082" s="2"/>
      <c r="CC1082" s="3"/>
      <c r="CD1082" s="2"/>
      <c r="CE1082" s="3"/>
      <c r="CF1082" s="2"/>
      <c r="CG1082" s="3"/>
      <c r="CH1082" s="2"/>
      <c r="CI1082" s="3"/>
      <c r="CJ1082" s="2"/>
      <c r="CK1082" s="3"/>
      <c r="CL1082" s="2"/>
      <c r="CM1082" s="3"/>
      <c r="CN1082" s="2"/>
      <c r="CO1082" s="3"/>
      <c r="CP1082" s="2"/>
      <c r="CQ1082" s="3"/>
      <c r="CR1082" s="2"/>
      <c r="CS1082" s="3"/>
      <c r="CT1082" s="2"/>
      <c r="CU1082" s="3"/>
      <c r="CV1082" s="2"/>
      <c r="CW1082" s="3"/>
      <c r="CX1082" s="2"/>
      <c r="CY1082" s="3"/>
      <c r="CZ1082" s="2"/>
      <c r="DA1082" s="3"/>
      <c r="DB1082" s="2"/>
      <c r="DC1082" s="3"/>
      <c r="DD1082" s="2"/>
      <c r="DE1082" s="3"/>
      <c r="DF1082" s="2"/>
      <c r="DG1082" s="3"/>
      <c r="DH1082" s="2"/>
      <c r="DI1082" s="3"/>
      <c r="DJ1082" s="2"/>
      <c r="DK1082" s="3"/>
      <c r="DL1082" s="2"/>
      <c r="DM1082" s="3"/>
      <c r="DN1082" s="2"/>
      <c r="DO1082" s="3"/>
      <c r="DP1082" s="2"/>
      <c r="DQ1082" s="3"/>
      <c r="DR1082" s="2"/>
      <c r="DS1082" s="3"/>
      <c r="DT1082" s="2"/>
      <c r="DU1082" s="3"/>
      <c r="DV1082" s="2"/>
      <c r="DW1082" s="3"/>
      <c r="DX1082" s="2"/>
      <c r="DY1082" s="3"/>
      <c r="DZ1082" s="2"/>
      <c r="EA1082" s="3"/>
      <c r="EB1082" s="2"/>
      <c r="EC1082" s="3"/>
      <c r="ED1082" s="2"/>
      <c r="EE1082" s="3"/>
      <c r="EF1082" s="2"/>
      <c r="EG1082" s="3"/>
      <c r="EH1082" s="2"/>
      <c r="EI1082" s="3"/>
      <c r="EJ1082" s="2"/>
      <c r="EK1082" s="3"/>
      <c r="EL1082" s="2"/>
      <c r="EM1082" s="3"/>
      <c r="EN1082" s="2"/>
      <c r="EO1082" s="3"/>
      <c r="EP1082" s="2"/>
      <c r="EQ1082" s="3"/>
      <c r="ER1082" s="2"/>
      <c r="ES1082" s="3"/>
      <c r="ET1082" s="2"/>
      <c r="EU1082" s="3"/>
      <c r="EV1082" s="2"/>
      <c r="EW1082" s="3"/>
      <c r="EX1082" s="2"/>
      <c r="EY1082" s="3"/>
      <c r="EZ1082" s="2"/>
      <c r="FA1082" s="3"/>
      <c r="FB1082" s="2"/>
      <c r="FC1082" s="3"/>
      <c r="FD1082" s="2"/>
      <c r="FE1082" s="3"/>
      <c r="FF1082" s="2"/>
      <c r="FG1082" s="3"/>
      <c r="FH1082" s="2"/>
      <c r="FI1082" s="3"/>
      <c r="FJ1082" s="2"/>
      <c r="FK1082" s="3"/>
      <c r="FL1082" s="2"/>
      <c r="FM1082" s="3"/>
      <c r="FN1082" s="2"/>
      <c r="FO1082" s="3"/>
      <c r="FP1082" s="2"/>
      <c r="FQ1082" s="3"/>
      <c r="FR1082" s="2"/>
      <c r="FS1082" s="3"/>
      <c r="FT1082" s="2"/>
      <c r="FU1082" s="3"/>
      <c r="FV1082" s="2"/>
      <c r="FW1082" s="3"/>
      <c r="FX1082" s="2"/>
      <c r="FY1082" s="3"/>
      <c r="FZ1082" s="2"/>
      <c r="GA1082" s="3"/>
      <c r="GB1082" s="2"/>
      <c r="GC1082" s="3"/>
      <c r="GD1082" s="2"/>
      <c r="GE1082" s="3"/>
      <c r="GF1082" s="2"/>
      <c r="GG1082" s="3"/>
      <c r="GH1082" s="2"/>
      <c r="GI1082" s="3"/>
      <c r="GJ1082" s="2"/>
      <c r="GK1082" s="3"/>
      <c r="GL1082" s="2"/>
      <c r="GM1082" s="3"/>
      <c r="GN1082" s="2"/>
      <c r="GO1082" s="3"/>
      <c r="GP1082" s="2"/>
      <c r="GQ1082" s="3"/>
      <c r="GR1082" s="2"/>
      <c r="GS1082" s="3"/>
      <c r="GT1082" s="2"/>
      <c r="GU1082" s="3"/>
      <c r="GV1082" s="2"/>
      <c r="GW1082" s="3"/>
      <c r="GX1082" s="2"/>
      <c r="GY1082" s="3"/>
      <c r="GZ1082" s="2"/>
      <c r="HA1082" s="3"/>
      <c r="HB1082" s="2"/>
      <c r="HC1082" s="3"/>
      <c r="HD1082" s="2"/>
      <c r="HE1082" s="3"/>
      <c r="HF1082" s="2"/>
      <c r="HG1082" s="3"/>
      <c r="HH1082" s="2"/>
      <c r="HI1082" s="3"/>
      <c r="HJ1082" s="2"/>
      <c r="HK1082" s="3"/>
      <c r="HL1082" s="2"/>
      <c r="HM1082" s="3"/>
      <c r="HN1082" s="2"/>
      <c r="HO1082" s="3"/>
      <c r="HP1082" s="2"/>
      <c r="HQ1082" s="3"/>
      <c r="HR1082" s="2"/>
      <c r="HS1082" s="3"/>
      <c r="HT1082" s="2"/>
      <c r="HU1082" s="3"/>
      <c r="HV1082" s="2"/>
      <c r="HW1082" s="3"/>
      <c r="HX1082" s="2"/>
      <c r="HY1082" s="3"/>
      <c r="HZ1082" s="2"/>
      <c r="IA1082" s="3"/>
      <c r="IB1082" s="2"/>
      <c r="IC1082" s="3"/>
      <c r="ID1082" s="2"/>
      <c r="IE1082" s="3"/>
      <c r="IF1082" s="2"/>
      <c r="IG1082" s="3"/>
      <c r="IH1082" s="2"/>
      <c r="II1082" s="3"/>
      <c r="IJ1082" s="2"/>
      <c r="IK1082" s="3"/>
      <c r="IL1082" s="2"/>
      <c r="IM1082" s="3"/>
      <c r="IN1082" s="2"/>
      <c r="IO1082" s="3"/>
      <c r="IP1082" s="2"/>
      <c r="IQ1082" s="3"/>
      <c r="IR1082" s="2"/>
      <c r="IS1082" s="3"/>
      <c r="IT1082" s="2"/>
      <c r="IU1082" s="3"/>
      <c r="IV1082" s="2"/>
    </row>
    <row r="1083" s="5" customFormat="true" ht="21.95" hidden="false" customHeight="true" outlineLevel="0" collapsed="false">
      <c r="A1083" s="3"/>
      <c r="B1083" s="2"/>
      <c r="C1083" s="352"/>
      <c r="D1083" s="144"/>
      <c r="E1083" s="84"/>
      <c r="F1083" s="2"/>
      <c r="G1083" s="84"/>
      <c r="H1083" s="2"/>
      <c r="I1083" s="84"/>
      <c r="J1083" s="2"/>
      <c r="K1083" s="3"/>
      <c r="L1083" s="2"/>
      <c r="M1083" s="353"/>
      <c r="N1083" s="2"/>
      <c r="O1083" s="3"/>
      <c r="P1083" s="2"/>
      <c r="Q1083" s="3"/>
      <c r="R1083" s="2"/>
      <c r="S1083" s="3"/>
      <c r="T1083" s="2"/>
      <c r="U1083" s="3"/>
      <c r="V1083" s="2"/>
      <c r="W1083" s="3"/>
      <c r="X1083" s="2"/>
      <c r="Y1083" s="3"/>
      <c r="Z1083" s="2"/>
      <c r="AA1083" s="3"/>
      <c r="AB1083" s="2"/>
      <c r="AC1083" s="3"/>
      <c r="AD1083" s="2"/>
      <c r="AE1083" s="3"/>
      <c r="AF1083" s="2"/>
      <c r="AG1083" s="3"/>
      <c r="AH1083" s="2"/>
      <c r="AI1083" s="3"/>
      <c r="AJ1083" s="2"/>
      <c r="AK1083" s="3"/>
      <c r="AL1083" s="2"/>
      <c r="AM1083" s="3"/>
      <c r="AN1083" s="2"/>
      <c r="AO1083" s="3"/>
      <c r="AP1083" s="2"/>
      <c r="AQ1083" s="3"/>
      <c r="AR1083" s="2"/>
      <c r="AS1083" s="3"/>
      <c r="AT1083" s="2"/>
      <c r="AU1083" s="3"/>
      <c r="AV1083" s="2"/>
      <c r="AW1083" s="3"/>
      <c r="AX1083" s="2"/>
      <c r="AY1083" s="3"/>
      <c r="AZ1083" s="2"/>
      <c r="BA1083" s="3"/>
      <c r="BB1083" s="2"/>
      <c r="BC1083" s="3"/>
      <c r="BD1083" s="2"/>
      <c r="BE1083" s="3"/>
      <c r="BF1083" s="2"/>
      <c r="BG1083" s="3"/>
      <c r="BH1083" s="2"/>
      <c r="BI1083" s="3"/>
      <c r="BJ1083" s="2"/>
      <c r="BK1083" s="3"/>
      <c r="BL1083" s="2"/>
      <c r="BM1083" s="3"/>
      <c r="BN1083" s="2"/>
      <c r="BO1083" s="3"/>
      <c r="BP1083" s="2"/>
      <c r="BQ1083" s="3"/>
      <c r="BR1083" s="2"/>
      <c r="BS1083" s="3"/>
      <c r="BT1083" s="2"/>
      <c r="BU1083" s="3"/>
      <c r="BV1083" s="2"/>
      <c r="BW1083" s="3"/>
      <c r="BX1083" s="2"/>
      <c r="BY1083" s="3"/>
      <c r="BZ1083" s="2"/>
      <c r="CA1083" s="3"/>
      <c r="CB1083" s="2"/>
      <c r="CC1083" s="3"/>
      <c r="CD1083" s="2"/>
      <c r="CE1083" s="3"/>
      <c r="CF1083" s="2"/>
      <c r="CG1083" s="3"/>
      <c r="CH1083" s="2"/>
      <c r="CI1083" s="3"/>
      <c r="CJ1083" s="2"/>
      <c r="CK1083" s="3"/>
      <c r="CL1083" s="2"/>
      <c r="CM1083" s="3"/>
      <c r="CN1083" s="2"/>
      <c r="CO1083" s="3"/>
      <c r="CP1083" s="2"/>
      <c r="CQ1083" s="3"/>
      <c r="CR1083" s="2"/>
      <c r="CS1083" s="3"/>
      <c r="CT1083" s="2"/>
      <c r="CU1083" s="3"/>
      <c r="CV1083" s="2"/>
      <c r="CW1083" s="3"/>
      <c r="CX1083" s="2"/>
      <c r="CY1083" s="3"/>
      <c r="CZ1083" s="2"/>
      <c r="DA1083" s="3"/>
      <c r="DB1083" s="2"/>
      <c r="DC1083" s="3"/>
      <c r="DD1083" s="2"/>
      <c r="DE1083" s="3"/>
      <c r="DF1083" s="2"/>
      <c r="DG1083" s="3"/>
      <c r="DH1083" s="2"/>
      <c r="DI1083" s="3"/>
      <c r="DJ1083" s="2"/>
      <c r="DK1083" s="3"/>
      <c r="DL1083" s="2"/>
      <c r="DM1083" s="3"/>
      <c r="DN1083" s="2"/>
      <c r="DO1083" s="3"/>
      <c r="DP1083" s="2"/>
      <c r="DQ1083" s="3"/>
      <c r="DR1083" s="2"/>
      <c r="DS1083" s="3"/>
      <c r="DT1083" s="2"/>
      <c r="DU1083" s="3"/>
      <c r="DV1083" s="2"/>
      <c r="DW1083" s="3"/>
      <c r="DX1083" s="2"/>
      <c r="DY1083" s="3"/>
      <c r="DZ1083" s="2"/>
      <c r="EA1083" s="3"/>
      <c r="EB1083" s="2"/>
      <c r="EC1083" s="3"/>
      <c r="ED1083" s="2"/>
      <c r="EE1083" s="3"/>
      <c r="EF1083" s="2"/>
      <c r="EG1083" s="3"/>
      <c r="EH1083" s="2"/>
      <c r="EI1083" s="3"/>
      <c r="EJ1083" s="2"/>
      <c r="EK1083" s="3"/>
      <c r="EL1083" s="2"/>
      <c r="EM1083" s="3"/>
      <c r="EN1083" s="2"/>
      <c r="EO1083" s="3"/>
      <c r="EP1083" s="2"/>
      <c r="EQ1083" s="3"/>
      <c r="ER1083" s="2"/>
      <c r="ES1083" s="3"/>
      <c r="ET1083" s="2"/>
      <c r="EU1083" s="3"/>
      <c r="EV1083" s="2"/>
      <c r="EW1083" s="3"/>
      <c r="EX1083" s="2"/>
      <c r="EY1083" s="3"/>
      <c r="EZ1083" s="2"/>
      <c r="FA1083" s="3"/>
      <c r="FB1083" s="2"/>
      <c r="FC1083" s="3"/>
      <c r="FD1083" s="2"/>
      <c r="FE1083" s="3"/>
      <c r="FF1083" s="2"/>
      <c r="FG1083" s="3"/>
      <c r="FH1083" s="2"/>
      <c r="FI1083" s="3"/>
      <c r="FJ1083" s="2"/>
      <c r="FK1083" s="3"/>
      <c r="FL1083" s="2"/>
      <c r="FM1083" s="3"/>
      <c r="FN1083" s="2"/>
      <c r="FO1083" s="3"/>
      <c r="FP1083" s="2"/>
      <c r="FQ1083" s="3"/>
      <c r="FR1083" s="2"/>
      <c r="FS1083" s="3"/>
      <c r="FT1083" s="2"/>
      <c r="FU1083" s="3"/>
      <c r="FV1083" s="2"/>
      <c r="FW1083" s="3"/>
      <c r="FX1083" s="2"/>
      <c r="FY1083" s="3"/>
      <c r="FZ1083" s="2"/>
      <c r="GA1083" s="3"/>
      <c r="GB1083" s="2"/>
      <c r="GC1083" s="3"/>
      <c r="GD1083" s="2"/>
      <c r="GE1083" s="3"/>
      <c r="GF1083" s="2"/>
      <c r="GG1083" s="3"/>
      <c r="GH1083" s="2"/>
      <c r="GI1083" s="3"/>
      <c r="GJ1083" s="2"/>
      <c r="GK1083" s="3"/>
      <c r="GL1083" s="2"/>
      <c r="GM1083" s="3"/>
      <c r="GN1083" s="2"/>
      <c r="GO1083" s="3"/>
      <c r="GP1083" s="2"/>
      <c r="GQ1083" s="3"/>
      <c r="GR1083" s="2"/>
      <c r="GS1083" s="3"/>
      <c r="GT1083" s="2"/>
      <c r="GU1083" s="3"/>
      <c r="GV1083" s="2"/>
      <c r="GW1083" s="3"/>
      <c r="GX1083" s="2"/>
      <c r="GY1083" s="3"/>
      <c r="GZ1083" s="2"/>
      <c r="HA1083" s="3"/>
      <c r="HB1083" s="2"/>
      <c r="HC1083" s="3"/>
      <c r="HD1083" s="2"/>
      <c r="HE1083" s="3"/>
      <c r="HF1083" s="2"/>
      <c r="HG1083" s="3"/>
      <c r="HH1083" s="2"/>
      <c r="HI1083" s="3"/>
      <c r="HJ1083" s="2"/>
      <c r="HK1083" s="3"/>
      <c r="HL1083" s="2"/>
      <c r="HM1083" s="3"/>
      <c r="HN1083" s="2"/>
      <c r="HO1083" s="3"/>
      <c r="HP1083" s="2"/>
      <c r="HQ1083" s="3"/>
      <c r="HR1083" s="2"/>
      <c r="HS1083" s="3"/>
      <c r="HT1083" s="2"/>
      <c r="HU1083" s="3"/>
      <c r="HV1083" s="2"/>
      <c r="HW1083" s="3"/>
      <c r="HX1083" s="2"/>
      <c r="HY1083" s="3"/>
      <c r="HZ1083" s="2"/>
      <c r="IA1083" s="3"/>
      <c r="IB1083" s="2"/>
      <c r="IC1083" s="3"/>
      <c r="ID1083" s="2"/>
      <c r="IE1083" s="3"/>
      <c r="IF1083" s="2"/>
      <c r="IG1083" s="3"/>
      <c r="IH1083" s="2"/>
      <c r="II1083" s="3"/>
      <c r="IJ1083" s="2"/>
      <c r="IK1083" s="3"/>
      <c r="IL1083" s="2"/>
      <c r="IM1083" s="3"/>
      <c r="IN1083" s="2"/>
      <c r="IO1083" s="3"/>
      <c r="IP1083" s="2"/>
      <c r="IQ1083" s="3"/>
      <c r="IR1083" s="2"/>
      <c r="IS1083" s="3"/>
      <c r="IT1083" s="2"/>
      <c r="IU1083" s="3"/>
      <c r="IV1083" s="2"/>
    </row>
    <row r="1084" s="5" customFormat="true" ht="21.95" hidden="false" customHeight="true" outlineLevel="0" collapsed="false">
      <c r="A1084" s="3"/>
      <c r="B1084" s="2"/>
      <c r="C1084" s="352"/>
      <c r="D1084" s="144"/>
      <c r="E1084" s="84"/>
      <c r="F1084" s="2"/>
      <c r="G1084" s="84"/>
      <c r="H1084" s="2"/>
      <c r="I1084" s="84"/>
      <c r="J1084" s="2"/>
      <c r="K1084" s="3"/>
      <c r="L1084" s="2"/>
      <c r="M1084" s="353"/>
      <c r="N1084" s="2"/>
      <c r="O1084" s="3"/>
      <c r="P1084" s="2"/>
      <c r="Q1084" s="3"/>
      <c r="R1084" s="2"/>
      <c r="S1084" s="3"/>
      <c r="T1084" s="2"/>
      <c r="U1084" s="3"/>
      <c r="V1084" s="2"/>
      <c r="W1084" s="3"/>
      <c r="X1084" s="2"/>
      <c r="Y1084" s="3"/>
      <c r="Z1084" s="2"/>
      <c r="AA1084" s="3"/>
      <c r="AB1084" s="2"/>
      <c r="AC1084" s="3"/>
      <c r="AD1084" s="2"/>
      <c r="AE1084" s="3"/>
      <c r="AF1084" s="2"/>
      <c r="AG1084" s="3"/>
      <c r="AH1084" s="2"/>
      <c r="AI1084" s="3"/>
      <c r="AJ1084" s="2"/>
      <c r="AK1084" s="3"/>
      <c r="AL1084" s="2"/>
      <c r="AM1084" s="3"/>
      <c r="AN1084" s="2"/>
      <c r="AO1084" s="3"/>
      <c r="AP1084" s="2"/>
      <c r="AQ1084" s="3"/>
      <c r="AR1084" s="2"/>
      <c r="AS1084" s="3"/>
      <c r="AT1084" s="2"/>
      <c r="AU1084" s="3"/>
      <c r="AV1084" s="2"/>
      <c r="AW1084" s="3"/>
      <c r="AX1084" s="2"/>
      <c r="AY1084" s="3"/>
      <c r="AZ1084" s="2"/>
      <c r="BA1084" s="3"/>
      <c r="BB1084" s="2"/>
      <c r="BC1084" s="3"/>
      <c r="BD1084" s="2"/>
      <c r="BE1084" s="3"/>
      <c r="BF1084" s="2"/>
      <c r="BG1084" s="3"/>
      <c r="BH1084" s="2"/>
      <c r="BI1084" s="3"/>
      <c r="BJ1084" s="2"/>
      <c r="BK1084" s="3"/>
      <c r="BL1084" s="2"/>
      <c r="BM1084" s="3"/>
      <c r="BN1084" s="2"/>
      <c r="BO1084" s="3"/>
      <c r="BP1084" s="2"/>
      <c r="BQ1084" s="3"/>
      <c r="BR1084" s="2"/>
      <c r="BS1084" s="3"/>
      <c r="BT1084" s="2"/>
      <c r="BU1084" s="3"/>
      <c r="BV1084" s="2"/>
      <c r="BW1084" s="3"/>
      <c r="BX1084" s="2"/>
      <c r="BY1084" s="3"/>
      <c r="BZ1084" s="2"/>
      <c r="CA1084" s="3"/>
      <c r="CB1084" s="2"/>
      <c r="CC1084" s="3"/>
      <c r="CD1084" s="2"/>
      <c r="CE1084" s="3"/>
      <c r="CF1084" s="2"/>
      <c r="CG1084" s="3"/>
      <c r="CH1084" s="2"/>
      <c r="CI1084" s="3"/>
      <c r="CJ1084" s="2"/>
      <c r="CK1084" s="3"/>
      <c r="CL1084" s="2"/>
      <c r="CM1084" s="3"/>
      <c r="CN1084" s="2"/>
      <c r="CO1084" s="3"/>
      <c r="CP1084" s="2"/>
      <c r="CQ1084" s="3"/>
      <c r="CR1084" s="2"/>
      <c r="CS1084" s="3"/>
      <c r="CT1084" s="2"/>
      <c r="CU1084" s="3"/>
      <c r="CV1084" s="2"/>
      <c r="CW1084" s="3"/>
      <c r="CX1084" s="2"/>
      <c r="CY1084" s="3"/>
      <c r="CZ1084" s="2"/>
      <c r="DA1084" s="3"/>
      <c r="DB1084" s="2"/>
      <c r="DC1084" s="3"/>
      <c r="DD1084" s="2"/>
      <c r="DE1084" s="3"/>
      <c r="DF1084" s="2"/>
      <c r="DG1084" s="3"/>
      <c r="DH1084" s="2"/>
      <c r="DI1084" s="3"/>
      <c r="DJ1084" s="2"/>
      <c r="DK1084" s="3"/>
      <c r="DL1084" s="2"/>
      <c r="DM1084" s="3"/>
      <c r="DN1084" s="2"/>
      <c r="DO1084" s="3"/>
      <c r="DP1084" s="2"/>
      <c r="DQ1084" s="3"/>
      <c r="DR1084" s="2"/>
      <c r="DS1084" s="3"/>
      <c r="DT1084" s="2"/>
      <c r="DU1084" s="3"/>
      <c r="DV1084" s="2"/>
      <c r="DW1084" s="3"/>
      <c r="DX1084" s="2"/>
      <c r="DY1084" s="3"/>
      <c r="DZ1084" s="2"/>
      <c r="EA1084" s="3"/>
      <c r="EB1084" s="2"/>
      <c r="EC1084" s="3"/>
      <c r="ED1084" s="2"/>
      <c r="EE1084" s="3"/>
      <c r="EF1084" s="2"/>
      <c r="EG1084" s="3"/>
      <c r="EH1084" s="2"/>
      <c r="EI1084" s="3"/>
      <c r="EJ1084" s="2"/>
      <c r="EK1084" s="3"/>
      <c r="EL1084" s="2"/>
      <c r="EM1084" s="3"/>
      <c r="EN1084" s="2"/>
      <c r="EO1084" s="3"/>
      <c r="EP1084" s="2"/>
      <c r="EQ1084" s="3"/>
      <c r="ER1084" s="2"/>
      <c r="ES1084" s="3"/>
      <c r="ET1084" s="2"/>
      <c r="EU1084" s="3"/>
      <c r="EV1084" s="2"/>
      <c r="EW1084" s="3"/>
      <c r="EX1084" s="2"/>
      <c r="EY1084" s="3"/>
      <c r="EZ1084" s="2"/>
      <c r="FA1084" s="3"/>
      <c r="FB1084" s="2"/>
      <c r="FC1084" s="3"/>
      <c r="FD1084" s="2"/>
      <c r="FE1084" s="3"/>
      <c r="FF1084" s="2"/>
      <c r="FG1084" s="3"/>
      <c r="FH1084" s="2"/>
      <c r="FI1084" s="3"/>
      <c r="FJ1084" s="2"/>
      <c r="FK1084" s="3"/>
      <c r="FL1084" s="2"/>
      <c r="FM1084" s="3"/>
      <c r="FN1084" s="2"/>
      <c r="FO1084" s="3"/>
      <c r="FP1084" s="2"/>
      <c r="FQ1084" s="3"/>
      <c r="FR1084" s="2"/>
      <c r="FS1084" s="3"/>
      <c r="FT1084" s="2"/>
      <c r="FU1084" s="3"/>
      <c r="FV1084" s="2"/>
      <c r="FW1084" s="3"/>
      <c r="FX1084" s="2"/>
      <c r="FY1084" s="3"/>
      <c r="FZ1084" s="2"/>
      <c r="GA1084" s="3"/>
      <c r="GB1084" s="2"/>
      <c r="GC1084" s="3"/>
      <c r="GD1084" s="2"/>
      <c r="GE1084" s="3"/>
      <c r="GF1084" s="2"/>
      <c r="GG1084" s="3"/>
      <c r="GH1084" s="2"/>
      <c r="GI1084" s="3"/>
      <c r="GJ1084" s="2"/>
      <c r="GK1084" s="3"/>
      <c r="GL1084" s="2"/>
      <c r="GM1084" s="3"/>
      <c r="GN1084" s="2"/>
      <c r="GO1084" s="3"/>
      <c r="GP1084" s="2"/>
      <c r="GQ1084" s="3"/>
      <c r="GR1084" s="2"/>
      <c r="GS1084" s="3"/>
      <c r="GT1084" s="2"/>
      <c r="GU1084" s="3"/>
      <c r="GV1084" s="2"/>
      <c r="GW1084" s="3"/>
      <c r="GX1084" s="2"/>
      <c r="GY1084" s="3"/>
      <c r="GZ1084" s="2"/>
      <c r="HA1084" s="3"/>
      <c r="HB1084" s="2"/>
      <c r="HC1084" s="3"/>
      <c r="HD1084" s="2"/>
      <c r="HE1084" s="3"/>
      <c r="HF1084" s="2"/>
      <c r="HG1084" s="3"/>
      <c r="HH1084" s="2"/>
      <c r="HI1084" s="3"/>
      <c r="HJ1084" s="2"/>
      <c r="HK1084" s="3"/>
      <c r="HL1084" s="2"/>
      <c r="HM1084" s="3"/>
      <c r="HN1084" s="2"/>
      <c r="HO1084" s="3"/>
      <c r="HP1084" s="2"/>
      <c r="HQ1084" s="3"/>
      <c r="HR1084" s="2"/>
      <c r="HS1084" s="3"/>
      <c r="HT1084" s="2"/>
      <c r="HU1084" s="3"/>
      <c r="HV1084" s="2"/>
      <c r="HW1084" s="3"/>
      <c r="HX1084" s="2"/>
      <c r="HY1084" s="3"/>
      <c r="HZ1084" s="2"/>
      <c r="IA1084" s="3"/>
      <c r="IB1084" s="2"/>
      <c r="IC1084" s="3"/>
      <c r="ID1084" s="2"/>
      <c r="IE1084" s="3"/>
      <c r="IF1084" s="2"/>
      <c r="IG1084" s="3"/>
      <c r="IH1084" s="2"/>
      <c r="II1084" s="3"/>
      <c r="IJ1084" s="2"/>
      <c r="IK1084" s="3"/>
      <c r="IL1084" s="2"/>
      <c r="IM1084" s="3"/>
      <c r="IN1084" s="2"/>
      <c r="IO1084" s="3"/>
      <c r="IP1084" s="2"/>
      <c r="IQ1084" s="3"/>
      <c r="IR1084" s="2"/>
      <c r="IS1084" s="3"/>
      <c r="IT1084" s="2"/>
      <c r="IU1084" s="3"/>
      <c r="IV1084" s="2"/>
    </row>
    <row r="1085" s="5" customFormat="true" ht="21.95" hidden="false" customHeight="true" outlineLevel="0" collapsed="false">
      <c r="A1085" s="3"/>
      <c r="B1085" s="2"/>
      <c r="C1085" s="352"/>
      <c r="D1085" s="144"/>
      <c r="E1085" s="84"/>
      <c r="F1085" s="2"/>
      <c r="G1085" s="84"/>
      <c r="H1085" s="2"/>
      <c r="I1085" s="84"/>
      <c r="J1085" s="2"/>
      <c r="K1085" s="3"/>
      <c r="L1085" s="2"/>
      <c r="M1085" s="353"/>
      <c r="N1085" s="2"/>
      <c r="O1085" s="3"/>
      <c r="P1085" s="2"/>
      <c r="Q1085" s="3"/>
      <c r="R1085" s="2"/>
      <c r="S1085" s="3"/>
      <c r="T1085" s="2"/>
      <c r="U1085" s="3"/>
      <c r="V1085" s="2"/>
      <c r="W1085" s="3"/>
      <c r="X1085" s="2"/>
      <c r="Y1085" s="3"/>
      <c r="Z1085" s="2"/>
      <c r="AA1085" s="3"/>
      <c r="AB1085" s="2"/>
      <c r="AC1085" s="3"/>
      <c r="AD1085" s="2"/>
      <c r="AE1085" s="3"/>
      <c r="AF1085" s="2"/>
      <c r="AG1085" s="3"/>
      <c r="AH1085" s="2"/>
      <c r="AI1085" s="3"/>
      <c r="AJ1085" s="2"/>
      <c r="AK1085" s="3"/>
      <c r="AL1085" s="2"/>
      <c r="AM1085" s="3"/>
      <c r="AN1085" s="2"/>
      <c r="AO1085" s="3"/>
      <c r="AP1085" s="2"/>
      <c r="AQ1085" s="3"/>
      <c r="AR1085" s="2"/>
      <c r="AS1085" s="3"/>
      <c r="AT1085" s="2"/>
      <c r="AU1085" s="3"/>
      <c r="AV1085" s="2"/>
      <c r="AW1085" s="3"/>
      <c r="AX1085" s="2"/>
      <c r="AY1085" s="3"/>
      <c r="AZ1085" s="2"/>
      <c r="BA1085" s="3"/>
      <c r="BB1085" s="2"/>
      <c r="BC1085" s="3"/>
      <c r="BD1085" s="2"/>
      <c r="BE1085" s="3"/>
      <c r="BF1085" s="2"/>
      <c r="BG1085" s="3"/>
      <c r="BH1085" s="2"/>
      <c r="BI1085" s="3"/>
      <c r="BJ1085" s="2"/>
      <c r="BK1085" s="3"/>
      <c r="BL1085" s="2"/>
      <c r="BM1085" s="3"/>
      <c r="BN1085" s="2"/>
      <c r="BO1085" s="3"/>
      <c r="BP1085" s="2"/>
      <c r="BQ1085" s="3"/>
      <c r="BR1085" s="2"/>
      <c r="BS1085" s="3"/>
      <c r="BT1085" s="2"/>
      <c r="BU1085" s="3"/>
      <c r="BV1085" s="2"/>
      <c r="BW1085" s="3"/>
      <c r="BX1085" s="2"/>
      <c r="BY1085" s="3"/>
      <c r="BZ1085" s="2"/>
      <c r="CA1085" s="3"/>
      <c r="CB1085" s="2"/>
      <c r="CC1085" s="3"/>
      <c r="CD1085" s="2"/>
      <c r="CE1085" s="3"/>
      <c r="CF1085" s="2"/>
      <c r="CG1085" s="3"/>
      <c r="CH1085" s="2"/>
      <c r="CI1085" s="3"/>
      <c r="CJ1085" s="2"/>
      <c r="CK1085" s="3"/>
      <c r="CL1085" s="2"/>
      <c r="CM1085" s="3"/>
      <c r="CN1085" s="2"/>
      <c r="CO1085" s="3"/>
      <c r="CP1085" s="2"/>
      <c r="CQ1085" s="3"/>
      <c r="CR1085" s="2"/>
      <c r="CS1085" s="3"/>
      <c r="CT1085" s="2"/>
      <c r="CU1085" s="3"/>
      <c r="CV1085" s="2"/>
      <c r="CW1085" s="3"/>
      <c r="CX1085" s="2"/>
      <c r="CY1085" s="3"/>
      <c r="CZ1085" s="2"/>
      <c r="DA1085" s="3"/>
      <c r="DB1085" s="2"/>
      <c r="DC1085" s="3"/>
      <c r="DD1085" s="2"/>
      <c r="DE1085" s="3"/>
      <c r="DF1085" s="2"/>
      <c r="DG1085" s="3"/>
      <c r="DH1085" s="2"/>
      <c r="DI1085" s="3"/>
      <c r="DJ1085" s="2"/>
      <c r="DK1085" s="3"/>
      <c r="DL1085" s="2"/>
      <c r="DM1085" s="3"/>
      <c r="DN1085" s="2"/>
      <c r="DO1085" s="3"/>
      <c r="DP1085" s="2"/>
      <c r="DQ1085" s="3"/>
      <c r="DR1085" s="2"/>
      <c r="DS1085" s="3"/>
      <c r="DT1085" s="2"/>
      <c r="DU1085" s="3"/>
      <c r="DV1085" s="2"/>
      <c r="DW1085" s="3"/>
      <c r="DX1085" s="2"/>
      <c r="DY1085" s="3"/>
      <c r="DZ1085" s="2"/>
      <c r="EA1085" s="3"/>
      <c r="EB1085" s="2"/>
      <c r="EC1085" s="3"/>
      <c r="ED1085" s="2"/>
      <c r="EE1085" s="3"/>
      <c r="EF1085" s="2"/>
      <c r="EG1085" s="3"/>
      <c r="EH1085" s="2"/>
      <c r="EI1085" s="3"/>
      <c r="EJ1085" s="2"/>
      <c r="EK1085" s="3"/>
      <c r="EL1085" s="2"/>
      <c r="EM1085" s="3"/>
      <c r="EN1085" s="2"/>
      <c r="EO1085" s="3"/>
      <c r="EP1085" s="2"/>
      <c r="EQ1085" s="3"/>
      <c r="ER1085" s="2"/>
      <c r="ES1085" s="3"/>
      <c r="ET1085" s="2"/>
      <c r="EU1085" s="3"/>
      <c r="EV1085" s="2"/>
      <c r="EW1085" s="3"/>
      <c r="EX1085" s="2"/>
      <c r="EY1085" s="3"/>
      <c r="EZ1085" s="2"/>
      <c r="FA1085" s="3"/>
      <c r="FB1085" s="2"/>
      <c r="FC1085" s="3"/>
      <c r="FD1085" s="2"/>
      <c r="FE1085" s="3"/>
      <c r="FF1085" s="2"/>
      <c r="FG1085" s="3"/>
      <c r="FH1085" s="2"/>
      <c r="FI1085" s="3"/>
      <c r="FJ1085" s="2"/>
      <c r="FK1085" s="3"/>
      <c r="FL1085" s="2"/>
      <c r="FM1085" s="3"/>
      <c r="FN1085" s="2"/>
      <c r="FO1085" s="3"/>
      <c r="FP1085" s="2"/>
      <c r="FQ1085" s="3"/>
      <c r="FR1085" s="2"/>
      <c r="FS1085" s="3"/>
      <c r="FT1085" s="2"/>
      <c r="FU1085" s="3"/>
      <c r="FV1085" s="2"/>
      <c r="FW1085" s="3"/>
      <c r="FX1085" s="2"/>
      <c r="FY1085" s="3"/>
      <c r="FZ1085" s="2"/>
      <c r="GA1085" s="3"/>
      <c r="GB1085" s="2"/>
      <c r="GC1085" s="3"/>
      <c r="GD1085" s="2"/>
      <c r="GE1085" s="3"/>
      <c r="GF1085" s="2"/>
      <c r="GG1085" s="3"/>
      <c r="GH1085" s="2"/>
      <c r="GI1085" s="3"/>
      <c r="GJ1085" s="2"/>
      <c r="GK1085" s="3"/>
      <c r="GL1085" s="2"/>
      <c r="GM1085" s="3"/>
      <c r="GN1085" s="2"/>
      <c r="GO1085" s="3"/>
      <c r="GP1085" s="2"/>
      <c r="GQ1085" s="3"/>
      <c r="GR1085" s="2"/>
      <c r="GS1085" s="3"/>
      <c r="GT1085" s="2"/>
      <c r="GU1085" s="3"/>
      <c r="GV1085" s="2"/>
      <c r="GW1085" s="3"/>
      <c r="GX1085" s="2"/>
      <c r="GY1085" s="3"/>
      <c r="GZ1085" s="2"/>
      <c r="HA1085" s="3"/>
      <c r="HB1085" s="2"/>
      <c r="HC1085" s="3"/>
      <c r="HD1085" s="2"/>
      <c r="HE1085" s="3"/>
      <c r="HF1085" s="2"/>
      <c r="HG1085" s="3"/>
      <c r="HH1085" s="2"/>
      <c r="HI1085" s="3"/>
      <c r="HJ1085" s="2"/>
      <c r="HK1085" s="3"/>
      <c r="HL1085" s="2"/>
      <c r="HM1085" s="3"/>
      <c r="HN1085" s="2"/>
      <c r="HO1085" s="3"/>
      <c r="HP1085" s="2"/>
      <c r="HQ1085" s="3"/>
      <c r="HR1085" s="2"/>
      <c r="HS1085" s="3"/>
      <c r="HT1085" s="2"/>
      <c r="HU1085" s="3"/>
      <c r="HV1085" s="2"/>
      <c r="HW1085" s="3"/>
      <c r="HX1085" s="2"/>
      <c r="HY1085" s="3"/>
      <c r="HZ1085" s="2"/>
      <c r="IA1085" s="3"/>
      <c r="IB1085" s="2"/>
      <c r="IC1085" s="3"/>
      <c r="ID1085" s="2"/>
      <c r="IE1085" s="3"/>
      <c r="IF1085" s="2"/>
      <c r="IG1085" s="3"/>
      <c r="IH1085" s="2"/>
      <c r="II1085" s="3"/>
      <c r="IJ1085" s="2"/>
      <c r="IK1085" s="3"/>
      <c r="IL1085" s="2"/>
      <c r="IM1085" s="3"/>
      <c r="IN1085" s="2"/>
      <c r="IO1085" s="3"/>
      <c r="IP1085" s="2"/>
      <c r="IQ1085" s="3"/>
      <c r="IR1085" s="2"/>
      <c r="IS1085" s="3"/>
      <c r="IT1085" s="2"/>
      <c r="IU1085" s="3"/>
      <c r="IV1085" s="2"/>
    </row>
    <row r="1086" s="5" customFormat="true" ht="21.95" hidden="false" customHeight="true" outlineLevel="0" collapsed="false">
      <c r="A1086" s="3"/>
      <c r="B1086" s="2"/>
      <c r="C1086" s="352"/>
      <c r="D1086" s="144"/>
      <c r="E1086" s="84"/>
      <c r="F1086" s="2"/>
      <c r="G1086" s="84"/>
      <c r="H1086" s="2"/>
      <c r="I1086" s="84"/>
      <c r="J1086" s="2"/>
      <c r="K1086" s="3"/>
      <c r="L1086" s="2"/>
      <c r="M1086" s="353"/>
      <c r="N1086" s="2"/>
      <c r="O1086" s="84"/>
      <c r="P1086" s="2"/>
      <c r="Q1086" s="84"/>
      <c r="R1086" s="2"/>
      <c r="S1086" s="84"/>
      <c r="T1086" s="2"/>
      <c r="U1086" s="84"/>
      <c r="V1086" s="2"/>
      <c r="W1086" s="84"/>
      <c r="X1086" s="2"/>
      <c r="Y1086" s="84"/>
      <c r="Z1086" s="2"/>
      <c r="AA1086" s="84"/>
      <c r="AB1086" s="2"/>
      <c r="AC1086" s="84"/>
      <c r="AD1086" s="2"/>
      <c r="AE1086" s="84"/>
      <c r="AF1086" s="2"/>
      <c r="AG1086" s="84"/>
      <c r="AH1086" s="2"/>
      <c r="AI1086" s="84"/>
      <c r="AJ1086" s="2"/>
      <c r="AK1086" s="84"/>
      <c r="AL1086" s="2"/>
      <c r="AM1086" s="84"/>
      <c r="AN1086" s="2"/>
      <c r="AO1086" s="84"/>
      <c r="AP1086" s="2"/>
      <c r="AQ1086" s="84"/>
      <c r="AR1086" s="2"/>
      <c r="AS1086" s="84"/>
      <c r="AT1086" s="2"/>
      <c r="AU1086" s="84"/>
      <c r="AV1086" s="2"/>
      <c r="AW1086" s="84"/>
      <c r="AX1086" s="2"/>
      <c r="AY1086" s="84"/>
      <c r="AZ1086" s="2"/>
      <c r="BA1086" s="84"/>
      <c r="BB1086" s="2"/>
      <c r="BC1086" s="84"/>
      <c r="BD1086" s="2"/>
      <c r="BE1086" s="84"/>
      <c r="BF1086" s="2"/>
      <c r="BG1086" s="84"/>
      <c r="BH1086" s="2"/>
      <c r="BI1086" s="84"/>
      <c r="BJ1086" s="2"/>
      <c r="BK1086" s="84"/>
      <c r="BL1086" s="2"/>
      <c r="BM1086" s="84"/>
      <c r="BN1086" s="2"/>
      <c r="BO1086" s="84"/>
      <c r="BP1086" s="2"/>
      <c r="BQ1086" s="84"/>
      <c r="BR1086" s="2"/>
      <c r="BS1086" s="84"/>
      <c r="BT1086" s="2"/>
      <c r="BU1086" s="84"/>
      <c r="BV1086" s="2"/>
      <c r="BW1086" s="84"/>
      <c r="BX1086" s="2"/>
      <c r="BY1086" s="84"/>
      <c r="BZ1086" s="2"/>
      <c r="CA1086" s="84"/>
      <c r="CB1086" s="2"/>
      <c r="CC1086" s="84"/>
      <c r="CD1086" s="2"/>
      <c r="CE1086" s="84"/>
      <c r="CF1086" s="2"/>
      <c r="CG1086" s="84"/>
      <c r="CH1086" s="2"/>
      <c r="CI1086" s="84"/>
      <c r="CJ1086" s="2"/>
      <c r="CK1086" s="84"/>
      <c r="CL1086" s="2"/>
      <c r="CM1086" s="84"/>
      <c r="CN1086" s="2"/>
      <c r="CO1086" s="84"/>
      <c r="CP1086" s="2"/>
      <c r="CQ1086" s="84"/>
      <c r="CR1086" s="2"/>
      <c r="CS1086" s="84"/>
      <c r="CT1086" s="2"/>
      <c r="CU1086" s="84"/>
      <c r="CV1086" s="2"/>
      <c r="CW1086" s="84"/>
      <c r="CX1086" s="2"/>
      <c r="CY1086" s="84"/>
      <c r="CZ1086" s="2"/>
      <c r="DA1086" s="84"/>
      <c r="DB1086" s="2"/>
      <c r="DC1086" s="84"/>
      <c r="DD1086" s="2"/>
      <c r="DE1086" s="84"/>
      <c r="DF1086" s="2"/>
      <c r="DG1086" s="84"/>
      <c r="DH1086" s="2"/>
      <c r="DI1086" s="84"/>
      <c r="DJ1086" s="2"/>
      <c r="DK1086" s="84"/>
      <c r="DL1086" s="2"/>
      <c r="DM1086" s="84"/>
      <c r="DN1086" s="2"/>
      <c r="DO1086" s="84"/>
      <c r="DP1086" s="2"/>
      <c r="DQ1086" s="84"/>
      <c r="DR1086" s="2"/>
      <c r="DS1086" s="84"/>
      <c r="DT1086" s="2"/>
      <c r="DU1086" s="84"/>
      <c r="DV1086" s="2"/>
      <c r="DW1086" s="84"/>
      <c r="DX1086" s="2"/>
      <c r="DY1086" s="84"/>
      <c r="DZ1086" s="2"/>
      <c r="EA1086" s="84"/>
      <c r="EB1086" s="2"/>
      <c r="EC1086" s="84"/>
      <c r="ED1086" s="2"/>
      <c r="EE1086" s="84"/>
      <c r="EF1086" s="2"/>
      <c r="EG1086" s="84"/>
      <c r="EH1086" s="2"/>
      <c r="EI1086" s="84"/>
      <c r="EJ1086" s="2"/>
      <c r="EK1086" s="84"/>
      <c r="EL1086" s="2"/>
      <c r="EM1086" s="84"/>
      <c r="EN1086" s="2"/>
      <c r="EO1086" s="84"/>
      <c r="EP1086" s="2"/>
      <c r="EQ1086" s="84"/>
      <c r="ER1086" s="2"/>
      <c r="ES1086" s="84"/>
      <c r="ET1086" s="2"/>
      <c r="EU1086" s="84"/>
      <c r="EV1086" s="2"/>
      <c r="EW1086" s="84"/>
      <c r="EX1086" s="2"/>
      <c r="EY1086" s="84"/>
      <c r="EZ1086" s="2"/>
      <c r="FA1086" s="84"/>
      <c r="FB1086" s="2"/>
      <c r="FC1086" s="84"/>
      <c r="FD1086" s="2"/>
      <c r="FE1086" s="84"/>
      <c r="FF1086" s="2"/>
      <c r="FG1086" s="84"/>
      <c r="FH1086" s="2"/>
      <c r="FI1086" s="84"/>
      <c r="FJ1086" s="2"/>
      <c r="FK1086" s="84"/>
      <c r="FL1086" s="2"/>
      <c r="FM1086" s="84"/>
      <c r="FN1086" s="2"/>
      <c r="FO1086" s="84"/>
      <c r="FP1086" s="2"/>
      <c r="FQ1086" s="84"/>
      <c r="FR1086" s="2"/>
      <c r="FS1086" s="84"/>
      <c r="FT1086" s="2"/>
      <c r="FU1086" s="84"/>
      <c r="FV1086" s="2"/>
      <c r="FW1086" s="84"/>
      <c r="FX1086" s="2"/>
      <c r="FY1086" s="84"/>
      <c r="FZ1086" s="2"/>
      <c r="GA1086" s="84"/>
      <c r="GB1086" s="2"/>
      <c r="GC1086" s="84"/>
      <c r="GD1086" s="2"/>
      <c r="GE1086" s="84"/>
      <c r="GF1086" s="2"/>
      <c r="GG1086" s="84"/>
      <c r="GH1086" s="2"/>
      <c r="GI1086" s="84"/>
      <c r="GJ1086" s="2"/>
      <c r="GK1086" s="84"/>
      <c r="GL1086" s="2"/>
      <c r="GM1086" s="84"/>
      <c r="GN1086" s="2"/>
      <c r="GO1086" s="84"/>
      <c r="GP1086" s="2"/>
      <c r="GQ1086" s="84"/>
      <c r="GR1086" s="2"/>
      <c r="GS1086" s="84"/>
      <c r="GT1086" s="2"/>
      <c r="GU1086" s="84"/>
      <c r="GV1086" s="2"/>
      <c r="GW1086" s="84"/>
      <c r="GX1086" s="2"/>
      <c r="GY1086" s="84"/>
      <c r="GZ1086" s="2"/>
      <c r="HA1086" s="84"/>
      <c r="HB1086" s="2"/>
      <c r="HC1086" s="84"/>
      <c r="HD1086" s="2"/>
      <c r="HE1086" s="84"/>
      <c r="HF1086" s="2"/>
      <c r="HG1086" s="84"/>
      <c r="HH1086" s="2"/>
      <c r="HI1086" s="84"/>
      <c r="HJ1086" s="2"/>
      <c r="HK1086" s="84"/>
      <c r="HL1086" s="2"/>
      <c r="HM1086" s="84"/>
      <c r="HN1086" s="2"/>
      <c r="HO1086" s="84"/>
      <c r="HP1086" s="2"/>
      <c r="HQ1086" s="84"/>
      <c r="HR1086" s="2"/>
      <c r="HS1086" s="84"/>
      <c r="HT1086" s="2"/>
      <c r="HU1086" s="84"/>
      <c r="HV1086" s="2"/>
      <c r="HW1086" s="84"/>
      <c r="HX1086" s="2"/>
      <c r="HY1086" s="84"/>
      <c r="HZ1086" s="2"/>
      <c r="IA1086" s="84"/>
      <c r="IB1086" s="2"/>
      <c r="IC1086" s="84"/>
      <c r="ID1086" s="2"/>
      <c r="IE1086" s="84"/>
      <c r="IF1086" s="2"/>
      <c r="IG1086" s="84"/>
      <c r="IH1086" s="2"/>
      <c r="II1086" s="84"/>
      <c r="IJ1086" s="2"/>
      <c r="IK1086" s="84"/>
      <c r="IL1086" s="2"/>
      <c r="IM1086" s="84"/>
      <c r="IN1086" s="2"/>
      <c r="IO1086" s="84"/>
      <c r="IP1086" s="2"/>
      <c r="IQ1086" s="84"/>
      <c r="IR1086" s="2"/>
      <c r="IS1086" s="84"/>
      <c r="IT1086" s="2"/>
      <c r="IU1086" s="84"/>
      <c r="IV1086" s="2"/>
    </row>
    <row r="1087" s="5" customFormat="true" ht="21.95" hidden="false" customHeight="true" outlineLevel="0" collapsed="false">
      <c r="A1087" s="84"/>
      <c r="B1087" s="2"/>
      <c r="C1087" s="352"/>
      <c r="D1087" s="144"/>
      <c r="E1087" s="84"/>
      <c r="F1087" s="2"/>
      <c r="G1087" s="84"/>
      <c r="H1087" s="2"/>
      <c r="I1087" s="84"/>
      <c r="J1087" s="2"/>
      <c r="K1087" s="84"/>
      <c r="L1087" s="2"/>
      <c r="M1087" s="353"/>
      <c r="N1087" s="2"/>
      <c r="O1087" s="84"/>
      <c r="P1087" s="2"/>
      <c r="Q1087" s="84"/>
      <c r="R1087" s="2"/>
      <c r="S1087" s="84"/>
      <c r="T1087" s="2"/>
      <c r="U1087" s="84"/>
      <c r="V1087" s="2"/>
      <c r="W1087" s="84"/>
      <c r="X1087" s="2"/>
      <c r="Y1087" s="84"/>
      <c r="Z1087" s="2"/>
      <c r="AA1087" s="84"/>
      <c r="AB1087" s="2"/>
      <c r="AC1087" s="84"/>
      <c r="AD1087" s="2"/>
      <c r="AE1087" s="84"/>
      <c r="AF1087" s="2"/>
      <c r="AG1087" s="84"/>
      <c r="AH1087" s="2"/>
      <c r="AI1087" s="84"/>
      <c r="AJ1087" s="2"/>
      <c r="AK1087" s="84"/>
      <c r="AL1087" s="2"/>
      <c r="AM1087" s="84"/>
      <c r="AN1087" s="2"/>
      <c r="AO1087" s="84"/>
      <c r="AP1087" s="2"/>
      <c r="AQ1087" s="84"/>
      <c r="AR1087" s="2"/>
      <c r="AS1087" s="84"/>
      <c r="AT1087" s="2"/>
      <c r="AU1087" s="84"/>
      <c r="AV1087" s="2"/>
      <c r="AW1087" s="84"/>
      <c r="AX1087" s="2"/>
      <c r="AY1087" s="84"/>
      <c r="AZ1087" s="2"/>
      <c r="BA1087" s="84"/>
      <c r="BB1087" s="2"/>
      <c r="BC1087" s="84"/>
      <c r="BD1087" s="2"/>
      <c r="BE1087" s="84"/>
      <c r="BF1087" s="2"/>
      <c r="BG1087" s="84"/>
      <c r="BH1087" s="2"/>
      <c r="BI1087" s="84"/>
      <c r="BJ1087" s="2"/>
      <c r="BK1087" s="84"/>
      <c r="BL1087" s="2"/>
      <c r="BM1087" s="84"/>
      <c r="BN1087" s="2"/>
      <c r="BO1087" s="84"/>
      <c r="BP1087" s="2"/>
      <c r="BQ1087" s="84"/>
      <c r="BR1087" s="2"/>
      <c r="BS1087" s="84"/>
      <c r="BT1087" s="2"/>
      <c r="BU1087" s="84"/>
      <c r="BV1087" s="2"/>
      <c r="BW1087" s="84"/>
      <c r="BX1087" s="2"/>
      <c r="BY1087" s="84"/>
      <c r="BZ1087" s="2"/>
      <c r="CA1087" s="84"/>
      <c r="CB1087" s="2"/>
      <c r="CC1087" s="84"/>
      <c r="CD1087" s="2"/>
      <c r="CE1087" s="84"/>
      <c r="CF1087" s="2"/>
      <c r="CG1087" s="84"/>
      <c r="CH1087" s="2"/>
      <c r="CI1087" s="84"/>
      <c r="CJ1087" s="2"/>
      <c r="CK1087" s="84"/>
      <c r="CL1087" s="2"/>
      <c r="CM1087" s="84"/>
      <c r="CN1087" s="2"/>
      <c r="CO1087" s="84"/>
      <c r="CP1087" s="2"/>
      <c r="CQ1087" s="84"/>
      <c r="CR1087" s="2"/>
      <c r="CS1087" s="84"/>
      <c r="CT1087" s="2"/>
      <c r="CU1087" s="84"/>
      <c r="CV1087" s="2"/>
      <c r="CW1087" s="84"/>
      <c r="CX1087" s="2"/>
      <c r="CY1087" s="84"/>
      <c r="CZ1087" s="2"/>
      <c r="DA1087" s="84"/>
      <c r="DB1087" s="2"/>
      <c r="DC1087" s="84"/>
      <c r="DD1087" s="2"/>
      <c r="DE1087" s="84"/>
      <c r="DF1087" s="2"/>
      <c r="DG1087" s="84"/>
      <c r="DH1087" s="2"/>
      <c r="DI1087" s="84"/>
      <c r="DJ1087" s="2"/>
      <c r="DK1087" s="84"/>
      <c r="DL1087" s="2"/>
      <c r="DM1087" s="84"/>
      <c r="DN1087" s="2"/>
      <c r="DO1087" s="84"/>
      <c r="DP1087" s="2"/>
      <c r="DQ1087" s="84"/>
      <c r="DR1087" s="2"/>
      <c r="DS1087" s="84"/>
      <c r="DT1087" s="2"/>
      <c r="DU1087" s="84"/>
      <c r="DV1087" s="2"/>
      <c r="DW1087" s="84"/>
      <c r="DX1087" s="2"/>
      <c r="DY1087" s="84"/>
      <c r="DZ1087" s="2"/>
      <c r="EA1087" s="84"/>
      <c r="EB1087" s="2"/>
      <c r="EC1087" s="84"/>
      <c r="ED1087" s="2"/>
      <c r="EE1087" s="84"/>
      <c r="EF1087" s="2"/>
      <c r="EG1087" s="84"/>
      <c r="EH1087" s="2"/>
      <c r="EI1087" s="84"/>
      <c r="EJ1087" s="2"/>
      <c r="EK1087" s="84"/>
      <c r="EL1087" s="2"/>
      <c r="EM1087" s="84"/>
      <c r="EN1087" s="2"/>
      <c r="EO1087" s="84"/>
      <c r="EP1087" s="2"/>
      <c r="EQ1087" s="84"/>
      <c r="ER1087" s="2"/>
      <c r="ES1087" s="84"/>
      <c r="ET1087" s="2"/>
      <c r="EU1087" s="84"/>
      <c r="EV1087" s="2"/>
      <c r="EW1087" s="84"/>
      <c r="EX1087" s="2"/>
      <c r="EY1087" s="84"/>
      <c r="EZ1087" s="2"/>
      <c r="FA1087" s="84"/>
      <c r="FB1087" s="2"/>
      <c r="FC1087" s="84"/>
      <c r="FD1087" s="2"/>
      <c r="FE1087" s="84"/>
      <c r="FF1087" s="2"/>
      <c r="FG1087" s="84"/>
      <c r="FH1087" s="2"/>
      <c r="FI1087" s="84"/>
      <c r="FJ1087" s="2"/>
      <c r="FK1087" s="84"/>
      <c r="FL1087" s="2"/>
      <c r="FM1087" s="84"/>
      <c r="FN1087" s="2"/>
      <c r="FO1087" s="84"/>
      <c r="FP1087" s="2"/>
      <c r="FQ1087" s="84"/>
      <c r="FR1087" s="2"/>
      <c r="FS1087" s="84"/>
      <c r="FT1087" s="2"/>
      <c r="FU1087" s="84"/>
      <c r="FV1087" s="2"/>
      <c r="FW1087" s="84"/>
      <c r="FX1087" s="2"/>
      <c r="FY1087" s="84"/>
      <c r="FZ1087" s="2"/>
      <c r="GA1087" s="84"/>
      <c r="GB1087" s="2"/>
      <c r="GC1087" s="84"/>
      <c r="GD1087" s="2"/>
      <c r="GE1087" s="84"/>
      <c r="GF1087" s="2"/>
      <c r="GG1087" s="84"/>
      <c r="GH1087" s="2"/>
      <c r="GI1087" s="84"/>
      <c r="GJ1087" s="2"/>
      <c r="GK1087" s="84"/>
      <c r="GL1087" s="2"/>
      <c r="GM1087" s="84"/>
      <c r="GN1087" s="2"/>
      <c r="GO1087" s="84"/>
      <c r="GP1087" s="2"/>
      <c r="GQ1087" s="84"/>
      <c r="GR1087" s="2"/>
      <c r="GS1087" s="84"/>
      <c r="GT1087" s="2"/>
      <c r="GU1087" s="84"/>
      <c r="GV1087" s="2"/>
      <c r="GW1087" s="84"/>
      <c r="GX1087" s="2"/>
      <c r="GY1087" s="84"/>
      <c r="GZ1087" s="2"/>
      <c r="HA1087" s="84"/>
      <c r="HB1087" s="2"/>
      <c r="HC1087" s="84"/>
      <c r="HD1087" s="2"/>
      <c r="HE1087" s="84"/>
      <c r="HF1087" s="2"/>
      <c r="HG1087" s="84"/>
      <c r="HH1087" s="2"/>
      <c r="HI1087" s="84"/>
      <c r="HJ1087" s="2"/>
      <c r="HK1087" s="84"/>
      <c r="HL1087" s="2"/>
      <c r="HM1087" s="84"/>
      <c r="HN1087" s="2"/>
      <c r="HO1087" s="84"/>
      <c r="HP1087" s="2"/>
      <c r="HQ1087" s="84"/>
      <c r="HR1087" s="2"/>
      <c r="HS1087" s="84"/>
      <c r="HT1087" s="2"/>
      <c r="HU1087" s="84"/>
      <c r="HV1087" s="2"/>
      <c r="HW1087" s="84"/>
      <c r="HX1087" s="2"/>
      <c r="HY1087" s="84"/>
      <c r="HZ1087" s="2"/>
      <c r="IA1087" s="84"/>
      <c r="IB1087" s="2"/>
      <c r="IC1087" s="84"/>
      <c r="ID1087" s="2"/>
      <c r="IE1087" s="84"/>
      <c r="IF1087" s="2"/>
      <c r="IG1087" s="84"/>
      <c r="IH1087" s="2"/>
      <c r="II1087" s="84"/>
      <c r="IJ1087" s="2"/>
      <c r="IK1087" s="84"/>
      <c r="IL1087" s="2"/>
      <c r="IM1087" s="84"/>
      <c r="IN1087" s="2"/>
      <c r="IO1087" s="84"/>
      <c r="IP1087" s="2"/>
      <c r="IQ1087" s="84"/>
      <c r="IR1087" s="2"/>
      <c r="IS1087" s="84"/>
      <c r="IT1087" s="2"/>
      <c r="IU1087" s="84"/>
      <c r="IV1087" s="2"/>
    </row>
    <row r="1088" s="5" customFormat="true" ht="21.95" hidden="false" customHeight="true" outlineLevel="0" collapsed="false">
      <c r="A1088" s="84"/>
      <c r="B1088" s="2"/>
      <c r="C1088" s="352"/>
      <c r="D1088" s="144"/>
      <c r="E1088" s="84"/>
      <c r="F1088" s="2"/>
      <c r="G1088" s="84"/>
      <c r="H1088" s="2"/>
      <c r="I1088" s="84"/>
      <c r="J1088" s="2"/>
      <c r="K1088" s="84"/>
      <c r="L1088" s="2"/>
      <c r="M1088" s="353"/>
      <c r="N1088" s="2"/>
      <c r="O1088" s="84"/>
      <c r="P1088" s="2"/>
      <c r="Q1088" s="84"/>
      <c r="R1088" s="2"/>
      <c r="S1088" s="84"/>
      <c r="T1088" s="2"/>
      <c r="U1088" s="84"/>
      <c r="V1088" s="2"/>
      <c r="W1088" s="84"/>
      <c r="X1088" s="2"/>
      <c r="Y1088" s="84"/>
      <c r="Z1088" s="2"/>
      <c r="AA1088" s="84"/>
      <c r="AB1088" s="2"/>
      <c r="AC1088" s="84"/>
      <c r="AD1088" s="2"/>
      <c r="AE1088" s="84"/>
      <c r="AF1088" s="2"/>
      <c r="AG1088" s="84"/>
      <c r="AH1088" s="2"/>
      <c r="AI1088" s="84"/>
      <c r="AJ1088" s="2"/>
      <c r="AK1088" s="84"/>
      <c r="AL1088" s="2"/>
      <c r="AM1088" s="84"/>
      <c r="AN1088" s="2"/>
      <c r="AO1088" s="84"/>
      <c r="AP1088" s="2"/>
      <c r="AQ1088" s="84"/>
      <c r="AR1088" s="2"/>
      <c r="AS1088" s="84"/>
      <c r="AT1088" s="2"/>
      <c r="AU1088" s="84"/>
      <c r="AV1088" s="2"/>
      <c r="AW1088" s="84"/>
      <c r="AX1088" s="2"/>
      <c r="AY1088" s="84"/>
      <c r="AZ1088" s="2"/>
      <c r="BA1088" s="84"/>
      <c r="BB1088" s="2"/>
      <c r="BC1088" s="84"/>
      <c r="BD1088" s="2"/>
      <c r="BE1088" s="84"/>
      <c r="BF1088" s="2"/>
      <c r="BG1088" s="84"/>
      <c r="BH1088" s="2"/>
      <c r="BI1088" s="84"/>
      <c r="BJ1088" s="2"/>
      <c r="BK1088" s="84"/>
      <c r="BL1088" s="2"/>
      <c r="BM1088" s="84"/>
      <c r="BN1088" s="2"/>
      <c r="BO1088" s="84"/>
      <c r="BP1088" s="2"/>
      <c r="BQ1088" s="84"/>
      <c r="BR1088" s="2"/>
      <c r="BS1088" s="84"/>
      <c r="BT1088" s="2"/>
      <c r="BU1088" s="84"/>
      <c r="BV1088" s="2"/>
      <c r="BW1088" s="84"/>
      <c r="BX1088" s="2"/>
      <c r="BY1088" s="84"/>
      <c r="BZ1088" s="2"/>
      <c r="CA1088" s="84"/>
      <c r="CB1088" s="2"/>
      <c r="CC1088" s="84"/>
      <c r="CD1088" s="2"/>
      <c r="CE1088" s="84"/>
      <c r="CF1088" s="2"/>
      <c r="CG1088" s="84"/>
      <c r="CH1088" s="2"/>
      <c r="CI1088" s="84"/>
      <c r="CJ1088" s="2"/>
      <c r="CK1088" s="84"/>
      <c r="CL1088" s="2"/>
      <c r="CM1088" s="84"/>
      <c r="CN1088" s="2"/>
      <c r="CO1088" s="84"/>
      <c r="CP1088" s="2"/>
      <c r="CQ1088" s="84"/>
      <c r="CR1088" s="2"/>
      <c r="CS1088" s="84"/>
      <c r="CT1088" s="2"/>
      <c r="CU1088" s="84"/>
      <c r="CV1088" s="2"/>
      <c r="CW1088" s="84"/>
      <c r="CX1088" s="2"/>
      <c r="CY1088" s="84"/>
      <c r="CZ1088" s="2"/>
      <c r="DA1088" s="84"/>
      <c r="DB1088" s="2"/>
      <c r="DC1088" s="84"/>
      <c r="DD1088" s="2"/>
      <c r="DE1088" s="84"/>
      <c r="DF1088" s="2"/>
      <c r="DG1088" s="84"/>
      <c r="DH1088" s="2"/>
      <c r="DI1088" s="84"/>
      <c r="DJ1088" s="2"/>
      <c r="DK1088" s="84"/>
      <c r="DL1088" s="2"/>
      <c r="DM1088" s="84"/>
      <c r="DN1088" s="2"/>
      <c r="DO1088" s="84"/>
      <c r="DP1088" s="2"/>
      <c r="DQ1088" s="84"/>
      <c r="DR1088" s="2"/>
      <c r="DS1088" s="84"/>
      <c r="DT1088" s="2"/>
      <c r="DU1088" s="84"/>
      <c r="DV1088" s="2"/>
      <c r="DW1088" s="84"/>
      <c r="DX1088" s="2"/>
      <c r="DY1088" s="84"/>
      <c r="DZ1088" s="2"/>
      <c r="EA1088" s="84"/>
      <c r="EB1088" s="2"/>
      <c r="EC1088" s="84"/>
      <c r="ED1088" s="2"/>
      <c r="EE1088" s="84"/>
      <c r="EF1088" s="2"/>
      <c r="EG1088" s="84"/>
      <c r="EH1088" s="2"/>
      <c r="EI1088" s="84"/>
      <c r="EJ1088" s="2"/>
      <c r="EK1088" s="84"/>
      <c r="EL1088" s="2"/>
      <c r="EM1088" s="84"/>
      <c r="EN1088" s="2"/>
      <c r="EO1088" s="84"/>
      <c r="EP1088" s="2"/>
      <c r="EQ1088" s="84"/>
      <c r="ER1088" s="2"/>
      <c r="ES1088" s="84"/>
      <c r="ET1088" s="2"/>
      <c r="EU1088" s="84"/>
      <c r="EV1088" s="2"/>
      <c r="EW1088" s="84"/>
      <c r="EX1088" s="2"/>
      <c r="EY1088" s="84"/>
      <c r="EZ1088" s="2"/>
      <c r="FA1088" s="84"/>
      <c r="FB1088" s="2"/>
      <c r="FC1088" s="84"/>
      <c r="FD1088" s="2"/>
      <c r="FE1088" s="84"/>
      <c r="FF1088" s="2"/>
      <c r="FG1088" s="84"/>
      <c r="FH1088" s="2"/>
      <c r="FI1088" s="84"/>
      <c r="FJ1088" s="2"/>
      <c r="FK1088" s="84"/>
      <c r="FL1088" s="2"/>
      <c r="FM1088" s="84"/>
      <c r="FN1088" s="2"/>
      <c r="FO1088" s="84"/>
      <c r="FP1088" s="2"/>
      <c r="FQ1088" s="84"/>
      <c r="FR1088" s="2"/>
      <c r="FS1088" s="84"/>
      <c r="FT1088" s="2"/>
      <c r="FU1088" s="84"/>
      <c r="FV1088" s="2"/>
      <c r="FW1088" s="84"/>
      <c r="FX1088" s="2"/>
      <c r="FY1088" s="84"/>
      <c r="FZ1088" s="2"/>
      <c r="GA1088" s="84"/>
      <c r="GB1088" s="2"/>
      <c r="GC1088" s="84"/>
      <c r="GD1088" s="2"/>
      <c r="GE1088" s="84"/>
      <c r="GF1088" s="2"/>
      <c r="GG1088" s="84"/>
      <c r="GH1088" s="2"/>
      <c r="GI1088" s="84"/>
      <c r="GJ1088" s="2"/>
      <c r="GK1088" s="84"/>
      <c r="GL1088" s="2"/>
      <c r="GM1088" s="84"/>
      <c r="GN1088" s="2"/>
      <c r="GO1088" s="84"/>
      <c r="GP1088" s="2"/>
      <c r="GQ1088" s="84"/>
      <c r="GR1088" s="2"/>
      <c r="GS1088" s="84"/>
      <c r="GT1088" s="2"/>
      <c r="GU1088" s="84"/>
      <c r="GV1088" s="2"/>
      <c r="GW1088" s="84"/>
      <c r="GX1088" s="2"/>
      <c r="GY1088" s="84"/>
      <c r="GZ1088" s="2"/>
      <c r="HA1088" s="84"/>
      <c r="HB1088" s="2"/>
      <c r="HC1088" s="84"/>
      <c r="HD1088" s="2"/>
      <c r="HE1088" s="84"/>
      <c r="HF1088" s="2"/>
      <c r="HG1088" s="84"/>
      <c r="HH1088" s="2"/>
      <c r="HI1088" s="84"/>
      <c r="HJ1088" s="2"/>
      <c r="HK1088" s="84"/>
      <c r="HL1088" s="2"/>
      <c r="HM1088" s="84"/>
      <c r="HN1088" s="2"/>
      <c r="HO1088" s="84"/>
      <c r="HP1088" s="2"/>
      <c r="HQ1088" s="84"/>
      <c r="HR1088" s="2"/>
      <c r="HS1088" s="84"/>
      <c r="HT1088" s="2"/>
      <c r="HU1088" s="84"/>
      <c r="HV1088" s="2"/>
      <c r="HW1088" s="84"/>
      <c r="HX1088" s="2"/>
      <c r="HY1088" s="84"/>
      <c r="HZ1088" s="2"/>
      <c r="IA1088" s="84"/>
      <c r="IB1088" s="2"/>
      <c r="IC1088" s="84"/>
      <c r="ID1088" s="2"/>
      <c r="IE1088" s="84"/>
      <c r="IF1088" s="2"/>
      <c r="IG1088" s="84"/>
      <c r="IH1088" s="2"/>
      <c r="II1088" s="84"/>
      <c r="IJ1088" s="2"/>
      <c r="IK1088" s="84"/>
      <c r="IL1088" s="2"/>
      <c r="IM1088" s="84"/>
      <c r="IN1088" s="2"/>
      <c r="IO1088" s="84"/>
      <c r="IP1088" s="2"/>
      <c r="IQ1088" s="84"/>
      <c r="IR1088" s="2"/>
      <c r="IS1088" s="84"/>
      <c r="IT1088" s="2"/>
      <c r="IU1088" s="84"/>
      <c r="IV1088" s="2"/>
    </row>
    <row r="1089" s="5" customFormat="true" ht="21.95" hidden="false" customHeight="true" outlineLevel="0" collapsed="false">
      <c r="A1089" s="84"/>
      <c r="B1089" s="2"/>
      <c r="C1089" s="352"/>
      <c r="D1089" s="144"/>
      <c r="E1089" s="84"/>
      <c r="F1089" s="2"/>
      <c r="G1089" s="84"/>
      <c r="H1089" s="2"/>
      <c r="I1089" s="84"/>
      <c r="J1089" s="2"/>
      <c r="K1089" s="84"/>
      <c r="L1089" s="2"/>
      <c r="M1089" s="353"/>
      <c r="N1089" s="2"/>
      <c r="O1089" s="84"/>
      <c r="P1089" s="2"/>
      <c r="Q1089" s="84"/>
      <c r="R1089" s="2"/>
      <c r="S1089" s="84"/>
      <c r="T1089" s="2"/>
      <c r="U1089" s="84"/>
      <c r="V1089" s="2"/>
      <c r="W1089" s="84"/>
      <c r="X1089" s="2"/>
      <c r="Y1089" s="84"/>
      <c r="Z1089" s="2"/>
      <c r="AA1089" s="84"/>
      <c r="AB1089" s="2"/>
      <c r="AC1089" s="84"/>
      <c r="AD1089" s="2"/>
      <c r="AE1089" s="84"/>
      <c r="AF1089" s="2"/>
      <c r="AG1089" s="84"/>
      <c r="AH1089" s="2"/>
      <c r="AI1089" s="84"/>
      <c r="AJ1089" s="2"/>
      <c r="AK1089" s="84"/>
      <c r="AL1089" s="2"/>
      <c r="AM1089" s="84"/>
      <c r="AN1089" s="2"/>
      <c r="AO1089" s="84"/>
      <c r="AP1089" s="2"/>
      <c r="AQ1089" s="84"/>
      <c r="AR1089" s="2"/>
      <c r="AS1089" s="84"/>
      <c r="AT1089" s="2"/>
      <c r="AU1089" s="84"/>
      <c r="AV1089" s="2"/>
      <c r="AW1089" s="84"/>
      <c r="AX1089" s="2"/>
      <c r="AY1089" s="84"/>
      <c r="AZ1089" s="2"/>
      <c r="BA1089" s="84"/>
      <c r="BB1089" s="2"/>
      <c r="BC1089" s="84"/>
      <c r="BD1089" s="2"/>
      <c r="BE1089" s="84"/>
      <c r="BF1089" s="2"/>
      <c r="BG1089" s="84"/>
      <c r="BH1089" s="2"/>
      <c r="BI1089" s="84"/>
      <c r="BJ1089" s="2"/>
      <c r="BK1089" s="84"/>
      <c r="BL1089" s="2"/>
      <c r="BM1089" s="84"/>
      <c r="BN1089" s="2"/>
      <c r="BO1089" s="84"/>
      <c r="BP1089" s="2"/>
      <c r="BQ1089" s="84"/>
      <c r="BR1089" s="2"/>
      <c r="BS1089" s="84"/>
      <c r="BT1089" s="2"/>
      <c r="BU1089" s="84"/>
      <c r="BV1089" s="2"/>
      <c r="BW1089" s="84"/>
      <c r="BX1089" s="2"/>
      <c r="BY1089" s="84"/>
      <c r="BZ1089" s="2"/>
      <c r="CA1089" s="84"/>
      <c r="CB1089" s="2"/>
      <c r="CC1089" s="84"/>
      <c r="CD1089" s="2"/>
      <c r="CE1089" s="84"/>
      <c r="CF1089" s="2"/>
      <c r="CG1089" s="84"/>
      <c r="CH1089" s="2"/>
      <c r="CI1089" s="84"/>
      <c r="CJ1089" s="2"/>
      <c r="CK1089" s="84"/>
      <c r="CL1089" s="2"/>
      <c r="CM1089" s="84"/>
      <c r="CN1089" s="2"/>
      <c r="CO1089" s="84"/>
      <c r="CP1089" s="2"/>
      <c r="CQ1089" s="84"/>
      <c r="CR1089" s="2"/>
      <c r="CS1089" s="84"/>
      <c r="CT1089" s="2"/>
      <c r="CU1089" s="84"/>
      <c r="CV1089" s="2"/>
      <c r="CW1089" s="84"/>
      <c r="CX1089" s="2"/>
      <c r="CY1089" s="84"/>
      <c r="CZ1089" s="2"/>
      <c r="DA1089" s="84"/>
      <c r="DB1089" s="2"/>
      <c r="DC1089" s="84"/>
      <c r="DD1089" s="2"/>
      <c r="DE1089" s="84"/>
      <c r="DF1089" s="2"/>
      <c r="DG1089" s="84"/>
      <c r="DH1089" s="2"/>
      <c r="DI1089" s="84"/>
      <c r="DJ1089" s="2"/>
      <c r="DK1089" s="84"/>
      <c r="DL1089" s="2"/>
      <c r="DM1089" s="84"/>
      <c r="DN1089" s="2"/>
      <c r="DO1089" s="84"/>
      <c r="DP1089" s="2"/>
      <c r="DQ1089" s="84"/>
      <c r="DR1089" s="2"/>
      <c r="DS1089" s="84"/>
      <c r="DT1089" s="2"/>
      <c r="DU1089" s="84"/>
      <c r="DV1089" s="2"/>
      <c r="DW1089" s="84"/>
      <c r="DX1089" s="2"/>
      <c r="DY1089" s="84"/>
      <c r="DZ1089" s="2"/>
      <c r="EA1089" s="84"/>
      <c r="EB1089" s="2"/>
      <c r="EC1089" s="84"/>
      <c r="ED1089" s="2"/>
      <c r="EE1089" s="84"/>
      <c r="EF1089" s="2"/>
      <c r="EG1089" s="84"/>
      <c r="EH1089" s="2"/>
      <c r="EI1089" s="84"/>
      <c r="EJ1089" s="2"/>
      <c r="EK1089" s="84"/>
      <c r="EL1089" s="2"/>
      <c r="EM1089" s="84"/>
      <c r="EN1089" s="2"/>
      <c r="EO1089" s="84"/>
      <c r="EP1089" s="2"/>
      <c r="EQ1089" s="84"/>
      <c r="ER1089" s="2"/>
      <c r="ES1089" s="84"/>
      <c r="ET1089" s="2"/>
      <c r="EU1089" s="84"/>
      <c r="EV1089" s="2"/>
      <c r="EW1089" s="84"/>
      <c r="EX1089" s="2"/>
      <c r="EY1089" s="84"/>
      <c r="EZ1089" s="2"/>
      <c r="FA1089" s="84"/>
      <c r="FB1089" s="2"/>
      <c r="FC1089" s="84"/>
      <c r="FD1089" s="2"/>
      <c r="FE1089" s="84"/>
      <c r="FF1089" s="2"/>
      <c r="FG1089" s="84"/>
      <c r="FH1089" s="2"/>
      <c r="FI1089" s="84"/>
      <c r="FJ1089" s="2"/>
      <c r="FK1089" s="84"/>
      <c r="FL1089" s="2"/>
      <c r="FM1089" s="84"/>
      <c r="FN1089" s="2"/>
      <c r="FO1089" s="84"/>
      <c r="FP1089" s="2"/>
      <c r="FQ1089" s="84"/>
      <c r="FR1089" s="2"/>
      <c r="FS1089" s="84"/>
      <c r="FT1089" s="2"/>
      <c r="FU1089" s="84"/>
      <c r="FV1089" s="2"/>
      <c r="FW1089" s="84"/>
      <c r="FX1089" s="2"/>
      <c r="FY1089" s="84"/>
      <c r="FZ1089" s="2"/>
      <c r="GA1089" s="84"/>
      <c r="GB1089" s="2"/>
      <c r="GC1089" s="84"/>
      <c r="GD1089" s="2"/>
      <c r="GE1089" s="84"/>
      <c r="GF1089" s="2"/>
      <c r="GG1089" s="84"/>
      <c r="GH1089" s="2"/>
      <c r="GI1089" s="84"/>
      <c r="GJ1089" s="2"/>
      <c r="GK1089" s="84"/>
      <c r="GL1089" s="2"/>
      <c r="GM1089" s="84"/>
      <c r="GN1089" s="2"/>
      <c r="GO1089" s="84"/>
      <c r="GP1089" s="2"/>
      <c r="GQ1089" s="84"/>
      <c r="GR1089" s="2"/>
      <c r="GS1089" s="84"/>
      <c r="GT1089" s="2"/>
      <c r="GU1089" s="84"/>
      <c r="GV1089" s="2"/>
      <c r="GW1089" s="84"/>
      <c r="GX1089" s="2"/>
      <c r="GY1089" s="84"/>
      <c r="GZ1089" s="2"/>
      <c r="HA1089" s="84"/>
      <c r="HB1089" s="2"/>
      <c r="HC1089" s="84"/>
      <c r="HD1089" s="2"/>
      <c r="HE1089" s="84"/>
      <c r="HF1089" s="2"/>
      <c r="HG1089" s="84"/>
      <c r="HH1089" s="2"/>
      <c r="HI1089" s="84"/>
      <c r="HJ1089" s="2"/>
      <c r="HK1089" s="84"/>
      <c r="HL1089" s="2"/>
      <c r="HM1089" s="84"/>
      <c r="HN1089" s="2"/>
      <c r="HO1089" s="84"/>
      <c r="HP1089" s="2"/>
      <c r="HQ1089" s="84"/>
      <c r="HR1089" s="2"/>
      <c r="HS1089" s="84"/>
      <c r="HT1089" s="2"/>
      <c r="HU1089" s="84"/>
      <c r="HV1089" s="2"/>
      <c r="HW1089" s="84"/>
      <c r="HX1089" s="2"/>
      <c r="HY1089" s="84"/>
      <c r="HZ1089" s="2"/>
      <c r="IA1089" s="84"/>
      <c r="IB1089" s="2"/>
      <c r="IC1089" s="84"/>
      <c r="ID1089" s="2"/>
      <c r="IE1089" s="84"/>
      <c r="IF1089" s="2"/>
      <c r="IG1089" s="84"/>
      <c r="IH1089" s="2"/>
      <c r="II1089" s="84"/>
      <c r="IJ1089" s="2"/>
      <c r="IK1089" s="84"/>
      <c r="IL1089" s="2"/>
      <c r="IM1089" s="84"/>
      <c r="IN1089" s="2"/>
      <c r="IO1089" s="84"/>
      <c r="IP1089" s="2"/>
      <c r="IQ1089" s="84"/>
      <c r="IR1089" s="2"/>
      <c r="IS1089" s="84"/>
      <c r="IT1089" s="2"/>
      <c r="IU1089" s="84"/>
      <c r="IV1089" s="2"/>
    </row>
    <row r="1090" s="5" customFormat="true" ht="21.95" hidden="false" customHeight="true" outlineLevel="0" collapsed="false">
      <c r="A1090" s="84"/>
      <c r="B1090" s="2"/>
      <c r="C1090" s="352"/>
      <c r="D1090" s="144"/>
      <c r="E1090" s="84"/>
      <c r="F1090" s="2"/>
      <c r="G1090" s="84"/>
      <c r="H1090" s="2"/>
      <c r="I1090" s="84"/>
      <c r="J1090" s="2"/>
      <c r="K1090" s="84"/>
      <c r="L1090" s="2"/>
      <c r="M1090" s="353"/>
      <c r="N1090" s="2"/>
      <c r="O1090" s="84"/>
      <c r="P1090" s="2"/>
      <c r="Q1090" s="84"/>
      <c r="R1090" s="2"/>
      <c r="S1090" s="84"/>
      <c r="T1090" s="2"/>
      <c r="U1090" s="84"/>
      <c r="V1090" s="2"/>
      <c r="W1090" s="84"/>
      <c r="X1090" s="2"/>
      <c r="Y1090" s="84"/>
      <c r="Z1090" s="2"/>
      <c r="AA1090" s="84"/>
      <c r="AB1090" s="2"/>
      <c r="AC1090" s="84"/>
      <c r="AD1090" s="2"/>
      <c r="AE1090" s="84"/>
      <c r="AF1090" s="2"/>
      <c r="AG1090" s="84"/>
      <c r="AH1090" s="2"/>
      <c r="AI1090" s="84"/>
      <c r="AJ1090" s="2"/>
      <c r="AK1090" s="84"/>
      <c r="AL1090" s="2"/>
      <c r="AM1090" s="84"/>
      <c r="AN1090" s="2"/>
      <c r="AO1090" s="84"/>
      <c r="AP1090" s="2"/>
      <c r="AQ1090" s="84"/>
      <c r="AR1090" s="2"/>
      <c r="AS1090" s="84"/>
      <c r="AT1090" s="2"/>
      <c r="AU1090" s="84"/>
      <c r="AV1090" s="2"/>
      <c r="AW1090" s="84"/>
      <c r="AX1090" s="2"/>
      <c r="AY1090" s="84"/>
      <c r="AZ1090" s="2"/>
      <c r="BA1090" s="84"/>
      <c r="BB1090" s="2"/>
      <c r="BC1090" s="84"/>
      <c r="BD1090" s="2"/>
      <c r="BE1090" s="84"/>
      <c r="BF1090" s="2"/>
      <c r="BG1090" s="84"/>
      <c r="BH1090" s="2"/>
      <c r="BI1090" s="84"/>
      <c r="BJ1090" s="2"/>
      <c r="BK1090" s="84"/>
      <c r="BL1090" s="2"/>
      <c r="BM1090" s="84"/>
      <c r="BN1090" s="2"/>
      <c r="BO1090" s="84"/>
      <c r="BP1090" s="2"/>
      <c r="BQ1090" s="84"/>
      <c r="BR1090" s="2"/>
      <c r="BS1090" s="84"/>
      <c r="BT1090" s="2"/>
      <c r="BU1090" s="84"/>
      <c r="BV1090" s="2"/>
      <c r="BW1090" s="84"/>
      <c r="BX1090" s="2"/>
      <c r="BY1090" s="84"/>
      <c r="BZ1090" s="2"/>
      <c r="CA1090" s="84"/>
      <c r="CB1090" s="2"/>
      <c r="CC1090" s="84"/>
      <c r="CD1090" s="2"/>
      <c r="CE1090" s="84"/>
      <c r="CF1090" s="2"/>
      <c r="CG1090" s="84"/>
      <c r="CH1090" s="2"/>
      <c r="CI1090" s="84"/>
      <c r="CJ1090" s="2"/>
      <c r="CK1090" s="84"/>
      <c r="CL1090" s="2"/>
      <c r="CM1090" s="84"/>
      <c r="CN1090" s="2"/>
      <c r="CO1090" s="84"/>
      <c r="CP1090" s="2"/>
      <c r="CQ1090" s="84"/>
      <c r="CR1090" s="2"/>
      <c r="CS1090" s="84"/>
      <c r="CT1090" s="2"/>
      <c r="CU1090" s="84"/>
      <c r="CV1090" s="2"/>
      <c r="CW1090" s="84"/>
      <c r="CX1090" s="2"/>
      <c r="CY1090" s="84"/>
      <c r="CZ1090" s="2"/>
      <c r="DA1090" s="84"/>
      <c r="DB1090" s="2"/>
      <c r="DC1090" s="84"/>
      <c r="DD1090" s="2"/>
      <c r="DE1090" s="84"/>
      <c r="DF1090" s="2"/>
      <c r="DG1090" s="84"/>
      <c r="DH1090" s="2"/>
      <c r="DI1090" s="84"/>
      <c r="DJ1090" s="2"/>
      <c r="DK1090" s="84"/>
      <c r="DL1090" s="2"/>
      <c r="DM1090" s="84"/>
      <c r="DN1090" s="2"/>
      <c r="DO1090" s="84"/>
      <c r="DP1090" s="2"/>
      <c r="DQ1090" s="84"/>
      <c r="DR1090" s="2"/>
      <c r="DS1090" s="84"/>
      <c r="DT1090" s="2"/>
      <c r="DU1090" s="84"/>
      <c r="DV1090" s="2"/>
      <c r="DW1090" s="84"/>
      <c r="DX1090" s="2"/>
      <c r="DY1090" s="84"/>
      <c r="DZ1090" s="2"/>
      <c r="EA1090" s="84"/>
      <c r="EB1090" s="2"/>
      <c r="EC1090" s="84"/>
      <c r="ED1090" s="2"/>
      <c r="EE1090" s="84"/>
      <c r="EF1090" s="2"/>
      <c r="EG1090" s="84"/>
      <c r="EH1090" s="2"/>
      <c r="EI1090" s="84"/>
      <c r="EJ1090" s="2"/>
      <c r="EK1090" s="84"/>
      <c r="EL1090" s="2"/>
      <c r="EM1090" s="84"/>
      <c r="EN1090" s="2"/>
      <c r="EO1090" s="84"/>
      <c r="EP1090" s="2"/>
      <c r="EQ1090" s="84"/>
      <c r="ER1090" s="2"/>
      <c r="ES1090" s="84"/>
      <c r="ET1090" s="2"/>
      <c r="EU1090" s="84"/>
      <c r="EV1090" s="2"/>
      <c r="EW1090" s="84"/>
      <c r="EX1090" s="2"/>
      <c r="EY1090" s="84"/>
      <c r="EZ1090" s="2"/>
      <c r="FA1090" s="84"/>
      <c r="FB1090" s="2"/>
      <c r="FC1090" s="84"/>
      <c r="FD1090" s="2"/>
      <c r="FE1090" s="84"/>
      <c r="FF1090" s="2"/>
      <c r="FG1090" s="84"/>
      <c r="FH1090" s="2"/>
      <c r="FI1090" s="84"/>
      <c r="FJ1090" s="2"/>
      <c r="FK1090" s="84"/>
      <c r="FL1090" s="2"/>
      <c r="FM1090" s="84"/>
      <c r="FN1090" s="2"/>
      <c r="FO1090" s="84"/>
      <c r="FP1090" s="2"/>
      <c r="FQ1090" s="84"/>
      <c r="FR1090" s="2"/>
      <c r="FS1090" s="84"/>
      <c r="FT1090" s="2"/>
      <c r="FU1090" s="84"/>
      <c r="FV1090" s="2"/>
      <c r="FW1090" s="84"/>
      <c r="FX1090" s="2"/>
      <c r="FY1090" s="84"/>
      <c r="FZ1090" s="2"/>
      <c r="GA1090" s="84"/>
      <c r="GB1090" s="2"/>
      <c r="GC1090" s="84"/>
      <c r="GD1090" s="2"/>
      <c r="GE1090" s="84"/>
      <c r="GF1090" s="2"/>
      <c r="GG1090" s="84"/>
      <c r="GH1090" s="2"/>
      <c r="GI1090" s="84"/>
      <c r="GJ1090" s="2"/>
      <c r="GK1090" s="84"/>
      <c r="GL1090" s="2"/>
      <c r="GM1090" s="84"/>
      <c r="GN1090" s="2"/>
      <c r="GO1090" s="84"/>
      <c r="GP1090" s="2"/>
      <c r="GQ1090" s="84"/>
      <c r="GR1090" s="2"/>
      <c r="GS1090" s="84"/>
      <c r="GT1090" s="2"/>
      <c r="GU1090" s="84"/>
      <c r="GV1090" s="2"/>
      <c r="GW1090" s="84"/>
      <c r="GX1090" s="2"/>
      <c r="GY1090" s="84"/>
      <c r="GZ1090" s="2"/>
      <c r="HA1090" s="84"/>
      <c r="HB1090" s="2"/>
      <c r="HC1090" s="84"/>
      <c r="HD1090" s="2"/>
      <c r="HE1090" s="84"/>
      <c r="HF1090" s="2"/>
      <c r="HG1090" s="84"/>
      <c r="HH1090" s="2"/>
      <c r="HI1090" s="84"/>
      <c r="HJ1090" s="2"/>
      <c r="HK1090" s="84"/>
      <c r="HL1090" s="2"/>
      <c r="HM1090" s="84"/>
      <c r="HN1090" s="2"/>
      <c r="HO1090" s="84"/>
      <c r="HP1090" s="2"/>
      <c r="HQ1090" s="84"/>
      <c r="HR1090" s="2"/>
      <c r="HS1090" s="84"/>
      <c r="HT1090" s="2"/>
      <c r="HU1090" s="84"/>
      <c r="HV1090" s="2"/>
      <c r="HW1090" s="84"/>
      <c r="HX1090" s="2"/>
      <c r="HY1090" s="84"/>
      <c r="HZ1090" s="2"/>
      <c r="IA1090" s="84"/>
      <c r="IB1090" s="2"/>
      <c r="IC1090" s="84"/>
      <c r="ID1090" s="2"/>
      <c r="IE1090" s="84"/>
      <c r="IF1090" s="2"/>
      <c r="IG1090" s="84"/>
      <c r="IH1090" s="2"/>
      <c r="II1090" s="84"/>
      <c r="IJ1090" s="2"/>
      <c r="IK1090" s="84"/>
      <c r="IL1090" s="2"/>
      <c r="IM1090" s="84"/>
      <c r="IN1090" s="2"/>
      <c r="IO1090" s="84"/>
      <c r="IP1090" s="2"/>
      <c r="IQ1090" s="84"/>
      <c r="IR1090" s="2"/>
      <c r="IS1090" s="84"/>
      <c r="IT1090" s="2"/>
      <c r="IU1090" s="84"/>
      <c r="IV1090" s="2"/>
    </row>
    <row r="1091" s="5" customFormat="true" ht="21.95" hidden="false" customHeight="true" outlineLevel="0" collapsed="false">
      <c r="A1091" s="84"/>
      <c r="B1091" s="2"/>
      <c r="C1091" s="352"/>
      <c r="D1091" s="144"/>
      <c r="E1091" s="84"/>
      <c r="F1091" s="2"/>
      <c r="G1091" s="84"/>
      <c r="H1091" s="2"/>
      <c r="I1091" s="84"/>
      <c r="J1091" s="2"/>
      <c r="K1091" s="84"/>
      <c r="L1091" s="2"/>
      <c r="M1091" s="353"/>
      <c r="N1091" s="2"/>
      <c r="O1091" s="84"/>
      <c r="P1091" s="2"/>
      <c r="Q1091" s="84"/>
      <c r="R1091" s="2"/>
      <c r="S1091" s="84"/>
      <c r="T1091" s="2"/>
      <c r="U1091" s="84"/>
      <c r="V1091" s="2"/>
      <c r="W1091" s="84"/>
      <c r="X1091" s="2"/>
      <c r="Y1091" s="84"/>
      <c r="Z1091" s="2"/>
      <c r="AA1091" s="84"/>
      <c r="AB1091" s="2"/>
      <c r="AC1091" s="84"/>
      <c r="AD1091" s="2"/>
      <c r="AE1091" s="84"/>
      <c r="AF1091" s="2"/>
      <c r="AG1091" s="84"/>
      <c r="AH1091" s="2"/>
      <c r="AI1091" s="84"/>
      <c r="AJ1091" s="2"/>
      <c r="AK1091" s="84"/>
      <c r="AL1091" s="2"/>
      <c r="AM1091" s="84"/>
      <c r="AN1091" s="2"/>
      <c r="AO1091" s="84"/>
      <c r="AP1091" s="2"/>
      <c r="AQ1091" s="84"/>
      <c r="AR1091" s="2"/>
      <c r="AS1091" s="84"/>
      <c r="AT1091" s="2"/>
      <c r="AU1091" s="84"/>
      <c r="AV1091" s="2"/>
      <c r="AW1091" s="84"/>
      <c r="AX1091" s="2"/>
      <c r="AY1091" s="84"/>
      <c r="AZ1091" s="2"/>
      <c r="BA1091" s="84"/>
      <c r="BB1091" s="2"/>
      <c r="BC1091" s="84"/>
      <c r="BD1091" s="2"/>
      <c r="BE1091" s="84"/>
      <c r="BF1091" s="2"/>
      <c r="BG1091" s="84"/>
      <c r="BH1091" s="2"/>
      <c r="BI1091" s="84"/>
      <c r="BJ1091" s="2"/>
      <c r="BK1091" s="84"/>
      <c r="BL1091" s="2"/>
      <c r="BM1091" s="84"/>
      <c r="BN1091" s="2"/>
      <c r="BO1091" s="84"/>
      <c r="BP1091" s="2"/>
      <c r="BQ1091" s="84"/>
      <c r="BR1091" s="2"/>
      <c r="BS1091" s="84"/>
      <c r="BT1091" s="2"/>
      <c r="BU1091" s="84"/>
      <c r="BV1091" s="2"/>
      <c r="BW1091" s="84"/>
      <c r="BX1091" s="2"/>
      <c r="BY1091" s="84"/>
      <c r="BZ1091" s="2"/>
      <c r="CA1091" s="84"/>
      <c r="CB1091" s="2"/>
      <c r="CC1091" s="84"/>
      <c r="CD1091" s="2"/>
      <c r="CE1091" s="84"/>
      <c r="CF1091" s="2"/>
      <c r="CG1091" s="84"/>
      <c r="CH1091" s="2"/>
      <c r="CI1091" s="84"/>
      <c r="CJ1091" s="2"/>
      <c r="CK1091" s="84"/>
      <c r="CL1091" s="2"/>
      <c r="CM1091" s="84"/>
      <c r="CN1091" s="2"/>
      <c r="CO1091" s="84"/>
      <c r="CP1091" s="2"/>
      <c r="CQ1091" s="84"/>
      <c r="CR1091" s="2"/>
      <c r="CS1091" s="84"/>
      <c r="CT1091" s="2"/>
      <c r="CU1091" s="84"/>
      <c r="CV1091" s="2"/>
      <c r="CW1091" s="84"/>
      <c r="CX1091" s="2"/>
      <c r="CY1091" s="84"/>
      <c r="CZ1091" s="2"/>
      <c r="DA1091" s="84"/>
      <c r="DB1091" s="2"/>
      <c r="DC1091" s="84"/>
      <c r="DD1091" s="2"/>
      <c r="DE1091" s="84"/>
      <c r="DF1091" s="2"/>
      <c r="DG1091" s="84"/>
      <c r="DH1091" s="2"/>
      <c r="DI1091" s="84"/>
      <c r="DJ1091" s="2"/>
      <c r="DK1091" s="84"/>
      <c r="DL1091" s="2"/>
      <c r="DM1091" s="84"/>
      <c r="DN1091" s="2"/>
      <c r="DO1091" s="84"/>
      <c r="DP1091" s="2"/>
      <c r="DQ1091" s="84"/>
      <c r="DR1091" s="2"/>
      <c r="DS1091" s="84"/>
      <c r="DT1091" s="2"/>
      <c r="DU1091" s="84"/>
      <c r="DV1091" s="2"/>
      <c r="DW1091" s="84"/>
      <c r="DX1091" s="2"/>
      <c r="DY1091" s="84"/>
      <c r="DZ1091" s="2"/>
      <c r="EA1091" s="84"/>
      <c r="EB1091" s="2"/>
      <c r="EC1091" s="84"/>
      <c r="ED1091" s="2"/>
      <c r="EE1091" s="84"/>
      <c r="EF1091" s="2"/>
      <c r="EG1091" s="84"/>
      <c r="EH1091" s="2"/>
      <c r="EI1091" s="84"/>
      <c r="EJ1091" s="2"/>
      <c r="EK1091" s="84"/>
      <c r="EL1091" s="2"/>
      <c r="EM1091" s="84"/>
      <c r="EN1091" s="2"/>
      <c r="EO1091" s="84"/>
      <c r="EP1091" s="2"/>
      <c r="EQ1091" s="84"/>
      <c r="ER1091" s="2"/>
      <c r="ES1091" s="84"/>
      <c r="ET1091" s="2"/>
      <c r="EU1091" s="84"/>
      <c r="EV1091" s="2"/>
      <c r="EW1091" s="84"/>
      <c r="EX1091" s="2"/>
      <c r="EY1091" s="84"/>
      <c r="EZ1091" s="2"/>
      <c r="FA1091" s="84"/>
      <c r="FB1091" s="2"/>
      <c r="FC1091" s="84"/>
      <c r="FD1091" s="2"/>
      <c r="FE1091" s="84"/>
      <c r="FF1091" s="2"/>
      <c r="FG1091" s="84"/>
      <c r="FH1091" s="2"/>
      <c r="FI1091" s="84"/>
      <c r="FJ1091" s="2"/>
      <c r="FK1091" s="84"/>
      <c r="FL1091" s="2"/>
      <c r="FM1091" s="84"/>
      <c r="FN1091" s="2"/>
      <c r="FO1091" s="84"/>
      <c r="FP1091" s="2"/>
      <c r="FQ1091" s="84"/>
      <c r="FR1091" s="2"/>
      <c r="FS1091" s="84"/>
      <c r="FT1091" s="2"/>
      <c r="FU1091" s="84"/>
      <c r="FV1091" s="2"/>
      <c r="FW1091" s="84"/>
      <c r="FX1091" s="2"/>
      <c r="FY1091" s="84"/>
      <c r="FZ1091" s="2"/>
      <c r="GA1091" s="84"/>
      <c r="GB1091" s="2"/>
      <c r="GC1091" s="84"/>
      <c r="GD1091" s="2"/>
      <c r="GE1091" s="84"/>
      <c r="GF1091" s="2"/>
      <c r="GG1091" s="84"/>
      <c r="GH1091" s="2"/>
      <c r="GI1091" s="84"/>
      <c r="GJ1091" s="2"/>
      <c r="GK1091" s="84"/>
      <c r="GL1091" s="2"/>
      <c r="GM1091" s="84"/>
      <c r="GN1091" s="2"/>
      <c r="GO1091" s="84"/>
      <c r="GP1091" s="2"/>
      <c r="GQ1091" s="84"/>
      <c r="GR1091" s="2"/>
      <c r="GS1091" s="84"/>
      <c r="GT1091" s="2"/>
      <c r="GU1091" s="84"/>
      <c r="GV1091" s="2"/>
      <c r="GW1091" s="84"/>
      <c r="GX1091" s="2"/>
      <c r="GY1091" s="84"/>
      <c r="GZ1091" s="2"/>
      <c r="HA1091" s="84"/>
      <c r="HB1091" s="2"/>
      <c r="HC1091" s="84"/>
      <c r="HD1091" s="2"/>
      <c r="HE1091" s="84"/>
      <c r="HF1091" s="2"/>
      <c r="HG1091" s="84"/>
      <c r="HH1091" s="2"/>
      <c r="HI1091" s="84"/>
      <c r="HJ1091" s="2"/>
      <c r="HK1091" s="84"/>
      <c r="HL1091" s="2"/>
      <c r="HM1091" s="84"/>
      <c r="HN1091" s="2"/>
      <c r="HO1091" s="84"/>
      <c r="HP1091" s="2"/>
      <c r="HQ1091" s="84"/>
      <c r="HR1091" s="2"/>
      <c r="HS1091" s="84"/>
      <c r="HT1091" s="2"/>
      <c r="HU1091" s="84"/>
      <c r="HV1091" s="2"/>
      <c r="HW1091" s="84"/>
      <c r="HX1091" s="2"/>
      <c r="HY1091" s="84"/>
      <c r="HZ1091" s="2"/>
      <c r="IA1091" s="84"/>
      <c r="IB1091" s="2"/>
      <c r="IC1091" s="84"/>
      <c r="ID1091" s="2"/>
      <c r="IE1091" s="84"/>
      <c r="IF1091" s="2"/>
      <c r="IG1091" s="84"/>
      <c r="IH1091" s="2"/>
      <c r="II1091" s="84"/>
      <c r="IJ1091" s="2"/>
      <c r="IK1091" s="84"/>
      <c r="IL1091" s="2"/>
      <c r="IM1091" s="84"/>
      <c r="IN1091" s="2"/>
      <c r="IO1091" s="84"/>
      <c r="IP1091" s="2"/>
      <c r="IQ1091" s="84"/>
      <c r="IR1091" s="2"/>
      <c r="IS1091" s="84"/>
      <c r="IT1091" s="2"/>
      <c r="IU1091" s="84"/>
      <c r="IV1091" s="2"/>
    </row>
    <row r="1092" s="5" customFormat="true" ht="21.95" hidden="false" customHeight="true" outlineLevel="0" collapsed="false">
      <c r="A1092" s="84"/>
      <c r="B1092" s="2"/>
      <c r="C1092" s="352"/>
      <c r="D1092" s="144"/>
      <c r="E1092" s="84"/>
      <c r="F1092" s="2"/>
      <c r="G1092" s="84"/>
      <c r="H1092" s="2"/>
      <c r="I1092" s="84"/>
      <c r="J1092" s="2"/>
      <c r="K1092" s="84"/>
      <c r="L1092" s="2"/>
      <c r="M1092" s="353"/>
      <c r="N1092" s="2"/>
      <c r="O1092" s="84"/>
      <c r="P1092" s="2"/>
      <c r="Q1092" s="84"/>
      <c r="R1092" s="2"/>
      <c r="S1092" s="84"/>
      <c r="T1092" s="2"/>
      <c r="U1092" s="84"/>
      <c r="V1092" s="2"/>
      <c r="W1092" s="84"/>
      <c r="X1092" s="2"/>
      <c r="Y1092" s="84"/>
      <c r="Z1092" s="2"/>
      <c r="AA1092" s="84"/>
      <c r="AB1092" s="2"/>
      <c r="AC1092" s="84"/>
      <c r="AD1092" s="2"/>
      <c r="AE1092" s="84"/>
      <c r="AF1092" s="2"/>
      <c r="AG1092" s="84"/>
      <c r="AH1092" s="2"/>
      <c r="AI1092" s="84"/>
      <c r="AJ1092" s="2"/>
      <c r="AK1092" s="84"/>
      <c r="AL1092" s="2"/>
      <c r="AM1092" s="84"/>
      <c r="AN1092" s="2"/>
      <c r="AO1092" s="84"/>
      <c r="AP1092" s="2"/>
      <c r="AQ1092" s="84"/>
      <c r="AR1092" s="2"/>
      <c r="AS1092" s="84"/>
      <c r="AT1092" s="2"/>
      <c r="AU1092" s="84"/>
      <c r="AV1092" s="2"/>
      <c r="AW1092" s="84"/>
      <c r="AX1092" s="2"/>
      <c r="AY1092" s="84"/>
      <c r="AZ1092" s="2"/>
      <c r="BA1092" s="84"/>
      <c r="BB1092" s="2"/>
      <c r="BC1092" s="84"/>
      <c r="BD1092" s="2"/>
      <c r="BE1092" s="84"/>
      <c r="BF1092" s="2"/>
      <c r="BG1092" s="84"/>
      <c r="BH1092" s="2"/>
      <c r="BI1092" s="84"/>
      <c r="BJ1092" s="2"/>
      <c r="BK1092" s="84"/>
      <c r="BL1092" s="2"/>
      <c r="BM1092" s="84"/>
      <c r="BN1092" s="2"/>
      <c r="BO1092" s="84"/>
      <c r="BP1092" s="2"/>
      <c r="BQ1092" s="84"/>
      <c r="BR1092" s="2"/>
      <c r="BS1092" s="84"/>
      <c r="BT1092" s="2"/>
      <c r="BU1092" s="84"/>
      <c r="BV1092" s="2"/>
      <c r="BW1092" s="84"/>
      <c r="BX1092" s="2"/>
      <c r="BY1092" s="84"/>
      <c r="BZ1092" s="2"/>
      <c r="CA1092" s="84"/>
      <c r="CB1092" s="2"/>
      <c r="CC1092" s="84"/>
      <c r="CD1092" s="2"/>
      <c r="CE1092" s="84"/>
      <c r="CF1092" s="2"/>
      <c r="CG1092" s="84"/>
      <c r="CH1092" s="2"/>
      <c r="CI1092" s="84"/>
      <c r="CJ1092" s="2"/>
      <c r="CK1092" s="84"/>
      <c r="CL1092" s="2"/>
      <c r="CM1092" s="84"/>
      <c r="CN1092" s="2"/>
      <c r="CO1092" s="84"/>
      <c r="CP1092" s="2"/>
      <c r="CQ1092" s="84"/>
      <c r="CR1092" s="2"/>
      <c r="CS1092" s="84"/>
      <c r="CT1092" s="2"/>
      <c r="CU1092" s="84"/>
      <c r="CV1092" s="2"/>
      <c r="CW1092" s="84"/>
      <c r="CX1092" s="2"/>
      <c r="CY1092" s="84"/>
      <c r="CZ1092" s="2"/>
      <c r="DA1092" s="84"/>
      <c r="DB1092" s="2"/>
      <c r="DC1092" s="84"/>
      <c r="DD1092" s="2"/>
      <c r="DE1092" s="84"/>
      <c r="DF1092" s="2"/>
      <c r="DG1092" s="84"/>
      <c r="DH1092" s="2"/>
      <c r="DI1092" s="84"/>
      <c r="DJ1092" s="2"/>
      <c r="DK1092" s="84"/>
      <c r="DL1092" s="2"/>
      <c r="DM1092" s="84"/>
      <c r="DN1092" s="2"/>
      <c r="DO1092" s="84"/>
      <c r="DP1092" s="2"/>
      <c r="DQ1092" s="84"/>
      <c r="DR1092" s="2"/>
      <c r="DS1092" s="84"/>
      <c r="DT1092" s="2"/>
      <c r="DU1092" s="84"/>
      <c r="DV1092" s="2"/>
      <c r="DW1092" s="84"/>
      <c r="DX1092" s="2"/>
      <c r="DY1092" s="84"/>
      <c r="DZ1092" s="2"/>
      <c r="EA1092" s="84"/>
      <c r="EB1092" s="2"/>
      <c r="EC1092" s="84"/>
      <c r="ED1092" s="2"/>
      <c r="EE1092" s="84"/>
      <c r="EF1092" s="2"/>
      <c r="EG1092" s="84"/>
      <c r="EH1092" s="2"/>
      <c r="EI1092" s="84"/>
      <c r="EJ1092" s="2"/>
      <c r="EK1092" s="84"/>
      <c r="EL1092" s="2"/>
      <c r="EM1092" s="84"/>
      <c r="EN1092" s="2"/>
      <c r="EO1092" s="84"/>
      <c r="EP1092" s="2"/>
      <c r="EQ1092" s="84"/>
      <c r="ER1092" s="2"/>
      <c r="ES1092" s="84"/>
      <c r="ET1092" s="2"/>
      <c r="EU1092" s="84"/>
      <c r="EV1092" s="2"/>
      <c r="EW1092" s="84"/>
      <c r="EX1092" s="2"/>
      <c r="EY1092" s="84"/>
      <c r="EZ1092" s="2"/>
      <c r="FA1092" s="84"/>
      <c r="FB1092" s="2"/>
      <c r="FC1092" s="84"/>
      <c r="FD1092" s="2"/>
      <c r="FE1092" s="84"/>
      <c r="FF1092" s="2"/>
      <c r="FG1092" s="84"/>
      <c r="FH1092" s="2"/>
      <c r="FI1092" s="84"/>
      <c r="FJ1092" s="2"/>
      <c r="FK1092" s="84"/>
      <c r="FL1092" s="2"/>
      <c r="FM1092" s="84"/>
      <c r="FN1092" s="2"/>
      <c r="FO1092" s="84"/>
      <c r="FP1092" s="2"/>
      <c r="FQ1092" s="84"/>
      <c r="FR1092" s="2"/>
      <c r="FS1092" s="84"/>
      <c r="FT1092" s="2"/>
      <c r="FU1092" s="84"/>
      <c r="FV1092" s="2"/>
      <c r="FW1092" s="84"/>
      <c r="FX1092" s="2"/>
      <c r="FY1092" s="84"/>
      <c r="FZ1092" s="2"/>
      <c r="GA1092" s="84"/>
      <c r="GB1092" s="2"/>
      <c r="GC1092" s="84"/>
      <c r="GD1092" s="2"/>
      <c r="GE1092" s="84"/>
      <c r="GF1092" s="2"/>
      <c r="GG1092" s="84"/>
      <c r="GH1092" s="2"/>
      <c r="GI1092" s="84"/>
      <c r="GJ1092" s="2"/>
      <c r="GK1092" s="84"/>
      <c r="GL1092" s="2"/>
      <c r="GM1092" s="84"/>
      <c r="GN1092" s="2"/>
      <c r="GO1092" s="84"/>
      <c r="GP1092" s="2"/>
      <c r="GQ1092" s="84"/>
      <c r="GR1092" s="2"/>
      <c r="GS1092" s="84"/>
      <c r="GT1092" s="2"/>
      <c r="GU1092" s="84"/>
      <c r="GV1092" s="2"/>
      <c r="GW1092" s="84"/>
      <c r="GX1092" s="2"/>
      <c r="GY1092" s="84"/>
      <c r="GZ1092" s="2"/>
      <c r="HA1092" s="84"/>
      <c r="HB1092" s="2"/>
      <c r="HC1092" s="84"/>
      <c r="HD1092" s="2"/>
      <c r="HE1092" s="84"/>
      <c r="HF1092" s="2"/>
      <c r="HG1092" s="84"/>
      <c r="HH1092" s="2"/>
      <c r="HI1092" s="84"/>
      <c r="HJ1092" s="2"/>
      <c r="HK1092" s="84"/>
      <c r="HL1092" s="2"/>
      <c r="HM1092" s="84"/>
      <c r="HN1092" s="2"/>
      <c r="HO1092" s="84"/>
      <c r="HP1092" s="2"/>
      <c r="HQ1092" s="84"/>
      <c r="HR1092" s="2"/>
      <c r="HS1092" s="84"/>
      <c r="HT1092" s="2"/>
      <c r="HU1092" s="84"/>
      <c r="HV1092" s="2"/>
      <c r="HW1092" s="84"/>
      <c r="HX1092" s="2"/>
      <c r="HY1092" s="84"/>
      <c r="HZ1092" s="2"/>
      <c r="IA1092" s="84"/>
      <c r="IB1092" s="2"/>
      <c r="IC1092" s="84"/>
      <c r="ID1092" s="2"/>
      <c r="IE1092" s="84"/>
      <c r="IF1092" s="2"/>
      <c r="IG1092" s="84"/>
      <c r="IH1092" s="2"/>
      <c r="II1092" s="84"/>
      <c r="IJ1092" s="2"/>
      <c r="IK1092" s="84"/>
      <c r="IL1092" s="2"/>
      <c r="IM1092" s="84"/>
      <c r="IN1092" s="2"/>
      <c r="IO1092" s="84"/>
      <c r="IP1092" s="2"/>
      <c r="IQ1092" s="84"/>
      <c r="IR1092" s="2"/>
      <c r="IS1092" s="84"/>
      <c r="IT1092" s="2"/>
      <c r="IU1092" s="84"/>
      <c r="IV1092" s="2"/>
    </row>
    <row r="1093" s="5" customFormat="true" ht="21.95" hidden="false" customHeight="true" outlineLevel="0" collapsed="false">
      <c r="A1093" s="84"/>
      <c r="B1093" s="2"/>
      <c r="C1093" s="352"/>
      <c r="D1093" s="144"/>
      <c r="E1093" s="84"/>
      <c r="F1093" s="2"/>
      <c r="G1093" s="84"/>
      <c r="H1093" s="2"/>
      <c r="I1093" s="84"/>
      <c r="J1093" s="2"/>
      <c r="K1093" s="84"/>
      <c r="L1093" s="2"/>
      <c r="M1093" s="353"/>
      <c r="N1093" s="2"/>
      <c r="O1093" s="84"/>
      <c r="P1093" s="2"/>
      <c r="Q1093" s="84"/>
      <c r="R1093" s="2"/>
      <c r="S1093" s="84"/>
      <c r="T1093" s="2"/>
      <c r="U1093" s="84"/>
      <c r="V1093" s="2"/>
      <c r="W1093" s="84"/>
      <c r="X1093" s="2"/>
      <c r="Y1093" s="84"/>
      <c r="Z1093" s="2"/>
      <c r="AA1093" s="84"/>
      <c r="AB1093" s="2"/>
      <c r="AC1093" s="84"/>
      <c r="AD1093" s="2"/>
      <c r="AE1093" s="84"/>
      <c r="AF1093" s="2"/>
      <c r="AG1093" s="84"/>
      <c r="AH1093" s="2"/>
      <c r="AI1093" s="84"/>
      <c r="AJ1093" s="2"/>
      <c r="AK1093" s="84"/>
      <c r="AL1093" s="2"/>
      <c r="AM1093" s="84"/>
      <c r="AN1093" s="2"/>
      <c r="AO1093" s="84"/>
      <c r="AP1093" s="2"/>
      <c r="AQ1093" s="84"/>
      <c r="AR1093" s="2"/>
      <c r="AS1093" s="84"/>
      <c r="AT1093" s="2"/>
      <c r="AU1093" s="84"/>
      <c r="AV1093" s="2"/>
      <c r="AW1093" s="84"/>
      <c r="AX1093" s="2"/>
      <c r="AY1093" s="84"/>
      <c r="AZ1093" s="2"/>
      <c r="BA1093" s="84"/>
      <c r="BB1093" s="2"/>
      <c r="BC1093" s="84"/>
      <c r="BD1093" s="2"/>
      <c r="BE1093" s="84"/>
      <c r="BF1093" s="2"/>
      <c r="BG1093" s="84"/>
      <c r="BH1093" s="2"/>
      <c r="BI1093" s="84"/>
      <c r="BJ1093" s="2"/>
      <c r="BK1093" s="84"/>
      <c r="BL1093" s="2"/>
      <c r="BM1093" s="84"/>
      <c r="BN1093" s="2"/>
      <c r="BO1093" s="84"/>
      <c r="BP1093" s="2"/>
      <c r="BQ1093" s="84"/>
      <c r="BR1093" s="2"/>
      <c r="BS1093" s="84"/>
      <c r="BT1093" s="2"/>
      <c r="BU1093" s="84"/>
      <c r="BV1093" s="2"/>
      <c r="BW1093" s="84"/>
      <c r="BX1093" s="2"/>
      <c r="BY1093" s="84"/>
      <c r="BZ1093" s="2"/>
      <c r="CA1093" s="84"/>
      <c r="CB1093" s="2"/>
      <c r="CC1093" s="84"/>
      <c r="CD1093" s="2"/>
      <c r="CE1093" s="84"/>
      <c r="CF1093" s="2"/>
      <c r="CG1093" s="84"/>
      <c r="CH1093" s="2"/>
      <c r="CI1093" s="84"/>
      <c r="CJ1093" s="2"/>
      <c r="CK1093" s="84"/>
      <c r="CL1093" s="2"/>
      <c r="CM1093" s="84"/>
      <c r="CN1093" s="2"/>
      <c r="CO1093" s="84"/>
      <c r="CP1093" s="2"/>
      <c r="CQ1093" s="84"/>
      <c r="CR1093" s="2"/>
      <c r="CS1093" s="84"/>
      <c r="CT1093" s="2"/>
      <c r="CU1093" s="84"/>
      <c r="CV1093" s="2"/>
      <c r="CW1093" s="84"/>
      <c r="CX1093" s="2"/>
      <c r="CY1093" s="84"/>
      <c r="CZ1093" s="2"/>
      <c r="DA1093" s="84"/>
      <c r="DB1093" s="2"/>
      <c r="DC1093" s="84"/>
      <c r="DD1093" s="2"/>
      <c r="DE1093" s="84"/>
      <c r="DF1093" s="2"/>
      <c r="DG1093" s="84"/>
      <c r="DH1093" s="2"/>
      <c r="DI1093" s="84"/>
      <c r="DJ1093" s="2"/>
      <c r="DK1093" s="84"/>
      <c r="DL1093" s="2"/>
      <c r="DM1093" s="84"/>
      <c r="DN1093" s="2"/>
      <c r="DO1093" s="84"/>
      <c r="DP1093" s="2"/>
      <c r="DQ1093" s="84"/>
      <c r="DR1093" s="2"/>
      <c r="DS1093" s="84"/>
      <c r="DT1093" s="2"/>
      <c r="DU1093" s="84"/>
      <c r="DV1093" s="2"/>
      <c r="DW1093" s="84"/>
      <c r="DX1093" s="2"/>
      <c r="DY1093" s="84"/>
      <c r="DZ1093" s="2"/>
      <c r="EA1093" s="84"/>
      <c r="EB1093" s="2"/>
      <c r="EC1093" s="84"/>
      <c r="ED1093" s="2"/>
      <c r="EE1093" s="84"/>
      <c r="EF1093" s="2"/>
      <c r="EG1093" s="84"/>
      <c r="EH1093" s="2"/>
      <c r="EI1093" s="84"/>
      <c r="EJ1093" s="2"/>
      <c r="EK1093" s="84"/>
      <c r="EL1093" s="2"/>
      <c r="EM1093" s="84"/>
      <c r="EN1093" s="2"/>
      <c r="EO1093" s="84"/>
      <c r="EP1093" s="2"/>
      <c r="EQ1093" s="84"/>
      <c r="ER1093" s="2"/>
      <c r="ES1093" s="84"/>
      <c r="ET1093" s="2"/>
      <c r="EU1093" s="84"/>
      <c r="EV1093" s="2"/>
      <c r="EW1093" s="84"/>
      <c r="EX1093" s="2"/>
      <c r="EY1093" s="84"/>
      <c r="EZ1093" s="2"/>
      <c r="FA1093" s="84"/>
      <c r="FB1093" s="2"/>
      <c r="FC1093" s="84"/>
      <c r="FD1093" s="2"/>
      <c r="FE1093" s="84"/>
      <c r="FF1093" s="2"/>
      <c r="FG1093" s="84"/>
      <c r="FH1093" s="2"/>
      <c r="FI1093" s="84"/>
      <c r="FJ1093" s="2"/>
      <c r="FK1093" s="84"/>
      <c r="FL1093" s="2"/>
      <c r="FM1093" s="84"/>
      <c r="FN1093" s="2"/>
      <c r="FO1093" s="84"/>
      <c r="FP1093" s="2"/>
      <c r="FQ1093" s="84"/>
      <c r="FR1093" s="2"/>
      <c r="FS1093" s="84"/>
      <c r="FT1093" s="2"/>
      <c r="FU1093" s="84"/>
      <c r="FV1093" s="2"/>
      <c r="FW1093" s="84"/>
      <c r="FX1093" s="2"/>
      <c r="FY1093" s="84"/>
      <c r="FZ1093" s="2"/>
      <c r="GA1093" s="84"/>
      <c r="GB1093" s="2"/>
      <c r="GC1093" s="84"/>
      <c r="GD1093" s="2"/>
      <c r="GE1093" s="84"/>
      <c r="GF1093" s="2"/>
      <c r="GG1093" s="84"/>
      <c r="GH1093" s="2"/>
      <c r="GI1093" s="84"/>
      <c r="GJ1093" s="2"/>
      <c r="GK1093" s="84"/>
      <c r="GL1093" s="2"/>
      <c r="GM1093" s="84"/>
      <c r="GN1093" s="2"/>
      <c r="GO1093" s="84"/>
      <c r="GP1093" s="2"/>
      <c r="GQ1093" s="84"/>
      <c r="GR1093" s="2"/>
      <c r="GS1093" s="84"/>
      <c r="GT1093" s="2"/>
      <c r="GU1093" s="84"/>
      <c r="GV1093" s="2"/>
      <c r="GW1093" s="84"/>
      <c r="GX1093" s="2"/>
      <c r="GY1093" s="84"/>
      <c r="GZ1093" s="2"/>
      <c r="HA1093" s="84"/>
      <c r="HB1093" s="2"/>
      <c r="HC1093" s="84"/>
      <c r="HD1093" s="2"/>
      <c r="HE1093" s="84"/>
      <c r="HF1093" s="2"/>
      <c r="HG1093" s="84"/>
      <c r="HH1093" s="2"/>
      <c r="HI1093" s="84"/>
      <c r="HJ1093" s="2"/>
      <c r="HK1093" s="84"/>
      <c r="HL1093" s="2"/>
      <c r="HM1093" s="84"/>
      <c r="HN1093" s="2"/>
      <c r="HO1093" s="84"/>
      <c r="HP1093" s="2"/>
      <c r="HQ1093" s="84"/>
      <c r="HR1093" s="2"/>
      <c r="HS1093" s="84"/>
      <c r="HT1093" s="2"/>
      <c r="HU1093" s="84"/>
      <c r="HV1093" s="2"/>
      <c r="HW1093" s="84"/>
      <c r="HX1093" s="2"/>
      <c r="HY1093" s="84"/>
      <c r="HZ1093" s="2"/>
      <c r="IA1093" s="84"/>
      <c r="IB1093" s="2"/>
      <c r="IC1093" s="84"/>
      <c r="ID1093" s="2"/>
      <c r="IE1093" s="84"/>
      <c r="IF1093" s="2"/>
      <c r="IG1093" s="84"/>
      <c r="IH1093" s="2"/>
      <c r="II1093" s="84"/>
      <c r="IJ1093" s="2"/>
      <c r="IK1093" s="84"/>
      <c r="IL1093" s="2"/>
      <c r="IM1093" s="84"/>
      <c r="IN1093" s="2"/>
      <c r="IO1093" s="84"/>
      <c r="IP1093" s="2"/>
      <c r="IQ1093" s="84"/>
      <c r="IR1093" s="2"/>
      <c r="IS1093" s="84"/>
      <c r="IT1093" s="2"/>
      <c r="IU1093" s="84"/>
      <c r="IV1093" s="2"/>
    </row>
    <row r="1094" s="5" customFormat="true" ht="21.95" hidden="false" customHeight="true" outlineLevel="0" collapsed="false">
      <c r="A1094" s="84"/>
      <c r="B1094" s="2"/>
      <c r="C1094" s="352"/>
      <c r="D1094" s="144"/>
      <c r="E1094" s="84"/>
      <c r="F1094" s="2"/>
      <c r="G1094" s="84"/>
      <c r="H1094" s="2"/>
      <c r="I1094" s="84"/>
      <c r="J1094" s="2"/>
      <c r="K1094" s="84"/>
      <c r="L1094" s="2"/>
      <c r="M1094" s="353"/>
      <c r="N1094" s="2"/>
      <c r="O1094" s="84"/>
      <c r="P1094" s="2"/>
      <c r="Q1094" s="84"/>
      <c r="R1094" s="2"/>
      <c r="S1094" s="84"/>
      <c r="T1094" s="2"/>
      <c r="U1094" s="84"/>
      <c r="V1094" s="2"/>
      <c r="W1094" s="84"/>
      <c r="X1094" s="2"/>
      <c r="Y1094" s="84"/>
      <c r="Z1094" s="2"/>
      <c r="AA1094" s="84"/>
      <c r="AB1094" s="2"/>
      <c r="AC1094" s="84"/>
      <c r="AD1094" s="2"/>
      <c r="AE1094" s="84"/>
      <c r="AF1094" s="2"/>
      <c r="AG1094" s="84"/>
      <c r="AH1094" s="2"/>
      <c r="AI1094" s="84"/>
      <c r="AJ1094" s="2"/>
      <c r="AK1094" s="84"/>
      <c r="AL1094" s="2"/>
      <c r="AM1094" s="84"/>
      <c r="AN1094" s="2"/>
      <c r="AO1094" s="84"/>
      <c r="AP1094" s="2"/>
      <c r="AQ1094" s="84"/>
      <c r="AR1094" s="2"/>
      <c r="AS1094" s="84"/>
      <c r="AT1094" s="2"/>
      <c r="AU1094" s="84"/>
      <c r="AV1094" s="2"/>
      <c r="AW1094" s="84"/>
      <c r="AX1094" s="2"/>
      <c r="AY1094" s="84"/>
      <c r="AZ1094" s="2"/>
      <c r="BA1094" s="84"/>
      <c r="BB1094" s="2"/>
      <c r="BC1094" s="84"/>
      <c r="BD1094" s="2"/>
      <c r="BE1094" s="84"/>
      <c r="BF1094" s="2"/>
      <c r="BG1094" s="84"/>
      <c r="BH1094" s="2"/>
      <c r="BI1094" s="84"/>
      <c r="BJ1094" s="2"/>
      <c r="BK1094" s="84"/>
      <c r="BL1094" s="2"/>
      <c r="BM1094" s="84"/>
      <c r="BN1094" s="2"/>
      <c r="BO1094" s="84"/>
      <c r="BP1094" s="2"/>
      <c r="BQ1094" s="84"/>
      <c r="BR1094" s="2"/>
      <c r="BS1094" s="84"/>
      <c r="BT1094" s="2"/>
      <c r="BU1094" s="84"/>
      <c r="BV1094" s="2"/>
      <c r="BW1094" s="84"/>
      <c r="BX1094" s="2"/>
      <c r="BY1094" s="84"/>
      <c r="BZ1094" s="2"/>
      <c r="CA1094" s="84"/>
      <c r="CB1094" s="2"/>
      <c r="CC1094" s="84"/>
      <c r="CD1094" s="2"/>
      <c r="CE1094" s="84"/>
      <c r="CF1094" s="2"/>
      <c r="CG1094" s="84"/>
      <c r="CH1094" s="2"/>
      <c r="CI1094" s="84"/>
      <c r="CJ1094" s="2"/>
      <c r="CK1094" s="84"/>
      <c r="CL1094" s="2"/>
      <c r="CM1094" s="84"/>
      <c r="CN1094" s="2"/>
      <c r="CO1094" s="84"/>
      <c r="CP1094" s="2"/>
      <c r="CQ1094" s="84"/>
      <c r="CR1094" s="2"/>
      <c r="CS1094" s="84"/>
      <c r="CT1094" s="2"/>
      <c r="CU1094" s="84"/>
      <c r="CV1094" s="2"/>
      <c r="CW1094" s="84"/>
      <c r="CX1094" s="2"/>
      <c r="CY1094" s="84"/>
      <c r="CZ1094" s="2"/>
      <c r="DA1094" s="84"/>
      <c r="DB1094" s="2"/>
      <c r="DC1094" s="84"/>
      <c r="DD1094" s="2"/>
      <c r="DE1094" s="84"/>
      <c r="DF1094" s="2"/>
      <c r="DG1094" s="84"/>
      <c r="DH1094" s="2"/>
      <c r="DI1094" s="84"/>
      <c r="DJ1094" s="2"/>
      <c r="DK1094" s="84"/>
      <c r="DL1094" s="2"/>
      <c r="DM1094" s="84"/>
      <c r="DN1094" s="2"/>
      <c r="DO1094" s="84"/>
      <c r="DP1094" s="2"/>
      <c r="DQ1094" s="84"/>
      <c r="DR1094" s="2"/>
      <c r="DS1094" s="84"/>
      <c r="DT1094" s="2"/>
      <c r="DU1094" s="84"/>
      <c r="DV1094" s="2"/>
      <c r="DW1094" s="84"/>
      <c r="DX1094" s="2"/>
      <c r="DY1094" s="84"/>
      <c r="DZ1094" s="2"/>
      <c r="EA1094" s="84"/>
      <c r="EB1094" s="2"/>
      <c r="EC1094" s="84"/>
      <c r="ED1094" s="2"/>
      <c r="EE1094" s="84"/>
      <c r="EF1094" s="2"/>
      <c r="EG1094" s="84"/>
      <c r="EH1094" s="2"/>
      <c r="EI1094" s="84"/>
      <c r="EJ1094" s="2"/>
      <c r="EK1094" s="84"/>
      <c r="EL1094" s="2"/>
      <c r="EM1094" s="84"/>
      <c r="EN1094" s="2"/>
      <c r="EO1094" s="84"/>
      <c r="EP1094" s="2"/>
      <c r="EQ1094" s="84"/>
      <c r="ER1094" s="2"/>
      <c r="ES1094" s="84"/>
      <c r="ET1094" s="2"/>
      <c r="EU1094" s="84"/>
      <c r="EV1094" s="2"/>
      <c r="EW1094" s="84"/>
      <c r="EX1094" s="2"/>
      <c r="EY1094" s="84"/>
      <c r="EZ1094" s="2"/>
      <c r="FA1094" s="84"/>
      <c r="FB1094" s="2"/>
      <c r="FC1094" s="84"/>
      <c r="FD1094" s="2"/>
      <c r="FE1094" s="84"/>
      <c r="FF1094" s="2"/>
      <c r="FG1094" s="84"/>
      <c r="FH1094" s="2"/>
      <c r="FI1094" s="84"/>
      <c r="FJ1094" s="2"/>
      <c r="FK1094" s="84"/>
      <c r="FL1094" s="2"/>
      <c r="FM1094" s="84"/>
      <c r="FN1094" s="2"/>
      <c r="FO1094" s="84"/>
      <c r="FP1094" s="2"/>
      <c r="FQ1094" s="84"/>
      <c r="FR1094" s="2"/>
      <c r="FS1094" s="84"/>
      <c r="FT1094" s="2"/>
      <c r="FU1094" s="84"/>
      <c r="FV1094" s="2"/>
      <c r="FW1094" s="84"/>
      <c r="FX1094" s="2"/>
      <c r="FY1094" s="84"/>
      <c r="FZ1094" s="2"/>
      <c r="GA1094" s="84"/>
      <c r="GB1094" s="2"/>
      <c r="GC1094" s="84"/>
      <c r="GD1094" s="2"/>
      <c r="GE1094" s="84"/>
      <c r="GF1094" s="2"/>
      <c r="GG1094" s="84"/>
      <c r="GH1094" s="2"/>
      <c r="GI1094" s="84"/>
      <c r="GJ1094" s="2"/>
      <c r="GK1094" s="84"/>
      <c r="GL1094" s="2"/>
      <c r="GM1094" s="84"/>
      <c r="GN1094" s="2"/>
      <c r="GO1094" s="84"/>
      <c r="GP1094" s="2"/>
      <c r="GQ1094" s="84"/>
      <c r="GR1094" s="2"/>
      <c r="GS1094" s="84"/>
      <c r="GT1094" s="2"/>
      <c r="GU1094" s="84"/>
      <c r="GV1094" s="2"/>
      <c r="GW1094" s="84"/>
      <c r="GX1094" s="2"/>
      <c r="GY1094" s="84"/>
      <c r="GZ1094" s="2"/>
      <c r="HA1094" s="84"/>
      <c r="HB1094" s="2"/>
      <c r="HC1094" s="84"/>
      <c r="HD1094" s="2"/>
      <c r="HE1094" s="84"/>
      <c r="HF1094" s="2"/>
      <c r="HG1094" s="84"/>
      <c r="HH1094" s="2"/>
      <c r="HI1094" s="84"/>
      <c r="HJ1094" s="2"/>
      <c r="HK1094" s="84"/>
      <c r="HL1094" s="2"/>
      <c r="HM1094" s="84"/>
      <c r="HN1094" s="2"/>
      <c r="HO1094" s="84"/>
      <c r="HP1094" s="2"/>
      <c r="HQ1094" s="84"/>
      <c r="HR1094" s="2"/>
      <c r="HS1094" s="84"/>
      <c r="HT1094" s="2"/>
      <c r="HU1094" s="84"/>
      <c r="HV1094" s="2"/>
      <c r="HW1094" s="84"/>
      <c r="HX1094" s="2"/>
      <c r="HY1094" s="84"/>
      <c r="HZ1094" s="2"/>
      <c r="IA1094" s="84"/>
      <c r="IB1094" s="2"/>
      <c r="IC1094" s="84"/>
      <c r="ID1094" s="2"/>
      <c r="IE1094" s="84"/>
      <c r="IF1094" s="2"/>
      <c r="IG1094" s="84"/>
      <c r="IH1094" s="2"/>
      <c r="II1094" s="84"/>
      <c r="IJ1094" s="2"/>
      <c r="IK1094" s="84"/>
      <c r="IL1094" s="2"/>
      <c r="IM1094" s="84"/>
      <c r="IN1094" s="2"/>
      <c r="IO1094" s="84"/>
      <c r="IP1094" s="2"/>
      <c r="IQ1094" s="84"/>
      <c r="IR1094" s="2"/>
      <c r="IS1094" s="84"/>
      <c r="IT1094" s="2"/>
      <c r="IU1094" s="84"/>
      <c r="IV1094" s="2"/>
    </row>
    <row r="1095" s="5" customFormat="true" ht="21.95" hidden="false" customHeight="true" outlineLevel="0" collapsed="false">
      <c r="A1095" s="84"/>
      <c r="B1095" s="2"/>
      <c r="C1095" s="144"/>
      <c r="D1095" s="144"/>
      <c r="E1095" s="2"/>
      <c r="F1095" s="2"/>
      <c r="G1095" s="2"/>
      <c r="H1095" s="2"/>
      <c r="I1095" s="2"/>
      <c r="J1095" s="2"/>
      <c r="K1095" s="84"/>
      <c r="L1095" s="2"/>
      <c r="M1095" s="354"/>
      <c r="N1095" s="2"/>
      <c r="O1095" s="84"/>
      <c r="P1095" s="2"/>
      <c r="Q1095" s="84"/>
      <c r="R1095" s="2"/>
      <c r="S1095" s="84"/>
      <c r="T1095" s="2"/>
      <c r="U1095" s="84"/>
      <c r="V1095" s="2"/>
      <c r="W1095" s="84"/>
      <c r="X1095" s="2"/>
      <c r="Y1095" s="84"/>
      <c r="Z1095" s="2"/>
      <c r="AA1095" s="84"/>
      <c r="AB1095" s="2"/>
      <c r="AC1095" s="84"/>
      <c r="AD1095" s="2"/>
      <c r="AE1095" s="84"/>
      <c r="AF1095" s="2"/>
      <c r="AG1095" s="84"/>
      <c r="AH1095" s="2"/>
      <c r="AI1095" s="84"/>
      <c r="AJ1095" s="2"/>
      <c r="AK1095" s="84"/>
      <c r="AL1095" s="2"/>
      <c r="AM1095" s="84"/>
      <c r="AN1095" s="2"/>
      <c r="AO1095" s="84"/>
      <c r="AP1095" s="2"/>
      <c r="AQ1095" s="84"/>
      <c r="AR1095" s="2"/>
      <c r="AS1095" s="84"/>
      <c r="AT1095" s="2"/>
      <c r="AU1095" s="84"/>
      <c r="AV1095" s="2"/>
      <c r="AW1095" s="84"/>
      <c r="AX1095" s="2"/>
      <c r="AY1095" s="84"/>
      <c r="AZ1095" s="2"/>
      <c r="BA1095" s="84"/>
      <c r="BB1095" s="2"/>
      <c r="BC1095" s="84"/>
      <c r="BD1095" s="2"/>
      <c r="BE1095" s="84"/>
      <c r="BF1095" s="2"/>
      <c r="BG1095" s="84"/>
      <c r="BH1095" s="2"/>
      <c r="BI1095" s="84"/>
      <c r="BJ1095" s="2"/>
      <c r="BK1095" s="84"/>
      <c r="BL1095" s="2"/>
      <c r="BM1095" s="84"/>
      <c r="BN1095" s="2"/>
      <c r="BO1095" s="84"/>
      <c r="BP1095" s="2"/>
      <c r="BQ1095" s="84"/>
      <c r="BR1095" s="2"/>
      <c r="BS1095" s="84"/>
      <c r="BT1095" s="2"/>
      <c r="BU1095" s="84"/>
      <c r="BV1095" s="2"/>
      <c r="BW1095" s="84"/>
      <c r="BX1095" s="2"/>
      <c r="BY1095" s="84"/>
      <c r="BZ1095" s="2"/>
      <c r="CA1095" s="84"/>
      <c r="CB1095" s="2"/>
      <c r="CC1095" s="84"/>
      <c r="CD1095" s="2"/>
      <c r="CE1095" s="84"/>
      <c r="CF1095" s="2"/>
      <c r="CG1095" s="84"/>
      <c r="CH1095" s="2"/>
      <c r="CI1095" s="84"/>
      <c r="CJ1095" s="2"/>
      <c r="CK1095" s="84"/>
      <c r="CL1095" s="2"/>
      <c r="CM1095" s="84"/>
      <c r="CN1095" s="2"/>
      <c r="CO1095" s="84"/>
      <c r="CP1095" s="2"/>
      <c r="CQ1095" s="84"/>
      <c r="CR1095" s="2"/>
      <c r="CS1095" s="84"/>
      <c r="CT1095" s="2"/>
      <c r="CU1095" s="84"/>
      <c r="CV1095" s="2"/>
      <c r="CW1095" s="84"/>
      <c r="CX1095" s="2"/>
      <c r="CY1095" s="84"/>
      <c r="CZ1095" s="2"/>
      <c r="DA1095" s="84"/>
      <c r="DB1095" s="2"/>
      <c r="DC1095" s="84"/>
      <c r="DD1095" s="2"/>
      <c r="DE1095" s="84"/>
      <c r="DF1095" s="2"/>
      <c r="DG1095" s="84"/>
      <c r="DH1095" s="2"/>
      <c r="DI1095" s="84"/>
      <c r="DJ1095" s="2"/>
      <c r="DK1095" s="84"/>
      <c r="DL1095" s="2"/>
      <c r="DM1095" s="84"/>
      <c r="DN1095" s="2"/>
      <c r="DO1095" s="84"/>
      <c r="DP1095" s="2"/>
      <c r="DQ1095" s="84"/>
      <c r="DR1095" s="2"/>
      <c r="DS1095" s="84"/>
      <c r="DT1095" s="2"/>
      <c r="DU1095" s="84"/>
      <c r="DV1095" s="2"/>
      <c r="DW1095" s="84"/>
      <c r="DX1095" s="2"/>
      <c r="DY1095" s="84"/>
      <c r="DZ1095" s="2"/>
      <c r="EA1095" s="84"/>
      <c r="EB1095" s="2"/>
      <c r="EC1095" s="84"/>
      <c r="ED1095" s="2"/>
      <c r="EE1095" s="84"/>
      <c r="EF1095" s="2"/>
      <c r="EG1095" s="84"/>
      <c r="EH1095" s="2"/>
      <c r="EI1095" s="84"/>
      <c r="EJ1095" s="2"/>
      <c r="EK1095" s="84"/>
      <c r="EL1095" s="2"/>
      <c r="EM1095" s="84"/>
      <c r="EN1095" s="2"/>
      <c r="EO1095" s="84"/>
      <c r="EP1095" s="2"/>
      <c r="EQ1095" s="84"/>
      <c r="ER1095" s="2"/>
      <c r="ES1095" s="84"/>
      <c r="ET1095" s="2"/>
      <c r="EU1095" s="84"/>
      <c r="EV1095" s="2"/>
      <c r="EW1095" s="84"/>
      <c r="EX1095" s="2"/>
      <c r="EY1095" s="84"/>
      <c r="EZ1095" s="2"/>
      <c r="FA1095" s="84"/>
      <c r="FB1095" s="2"/>
      <c r="FC1095" s="84"/>
      <c r="FD1095" s="2"/>
      <c r="FE1095" s="84"/>
      <c r="FF1095" s="2"/>
      <c r="FG1095" s="84"/>
      <c r="FH1095" s="2"/>
      <c r="FI1095" s="84"/>
      <c r="FJ1095" s="2"/>
      <c r="FK1095" s="84"/>
      <c r="FL1095" s="2"/>
      <c r="FM1095" s="84"/>
      <c r="FN1095" s="2"/>
      <c r="FO1095" s="84"/>
      <c r="FP1095" s="2"/>
      <c r="FQ1095" s="84"/>
      <c r="FR1095" s="2"/>
      <c r="FS1095" s="84"/>
      <c r="FT1095" s="2"/>
      <c r="FU1095" s="84"/>
      <c r="FV1095" s="2"/>
      <c r="FW1095" s="84"/>
      <c r="FX1095" s="2"/>
      <c r="FY1095" s="84"/>
      <c r="FZ1095" s="2"/>
      <c r="GA1095" s="84"/>
      <c r="GB1095" s="2"/>
      <c r="GC1095" s="84"/>
      <c r="GD1095" s="2"/>
      <c r="GE1095" s="84"/>
      <c r="GF1095" s="2"/>
      <c r="GG1095" s="84"/>
      <c r="GH1095" s="2"/>
      <c r="GI1095" s="84"/>
      <c r="GJ1095" s="2"/>
      <c r="GK1095" s="84"/>
      <c r="GL1095" s="2"/>
      <c r="GM1095" s="84"/>
      <c r="GN1095" s="2"/>
      <c r="GO1095" s="84"/>
      <c r="GP1095" s="2"/>
      <c r="GQ1095" s="84"/>
      <c r="GR1095" s="2"/>
      <c r="GS1095" s="84"/>
      <c r="GT1095" s="2"/>
      <c r="GU1095" s="84"/>
      <c r="GV1095" s="2"/>
      <c r="GW1095" s="84"/>
      <c r="GX1095" s="2"/>
      <c r="GY1095" s="84"/>
      <c r="GZ1095" s="2"/>
      <c r="HA1095" s="84"/>
      <c r="HB1095" s="2"/>
      <c r="HC1095" s="84"/>
      <c r="HD1095" s="2"/>
      <c r="HE1095" s="84"/>
      <c r="HF1095" s="2"/>
      <c r="HG1095" s="84"/>
      <c r="HH1095" s="2"/>
      <c r="HI1095" s="84"/>
      <c r="HJ1095" s="2"/>
      <c r="HK1095" s="84"/>
      <c r="HL1095" s="2"/>
      <c r="HM1095" s="84"/>
      <c r="HN1095" s="2"/>
      <c r="HO1095" s="84"/>
      <c r="HP1095" s="2"/>
      <c r="HQ1095" s="84"/>
      <c r="HR1095" s="2"/>
      <c r="HS1095" s="84"/>
      <c r="HT1095" s="2"/>
      <c r="HU1095" s="84"/>
      <c r="HV1095" s="2"/>
      <c r="HW1095" s="84"/>
      <c r="HX1095" s="2"/>
      <c r="HY1095" s="84"/>
      <c r="HZ1095" s="2"/>
      <c r="IA1095" s="84"/>
      <c r="IB1095" s="2"/>
      <c r="IC1095" s="84"/>
      <c r="ID1095" s="2"/>
      <c r="IE1095" s="84"/>
      <c r="IF1095" s="2"/>
      <c r="IG1095" s="84"/>
      <c r="IH1095" s="2"/>
      <c r="II1095" s="84"/>
      <c r="IJ1095" s="2"/>
      <c r="IK1095" s="84"/>
      <c r="IL1095" s="2"/>
      <c r="IM1095" s="84"/>
      <c r="IN1095" s="2"/>
      <c r="IO1095" s="84"/>
      <c r="IP1095" s="2"/>
      <c r="IQ1095" s="84"/>
      <c r="IR1095" s="2"/>
      <c r="IS1095" s="84"/>
      <c r="IT1095" s="2"/>
      <c r="IU1095" s="84"/>
      <c r="IV1095" s="2"/>
    </row>
    <row r="1096" s="5" customFormat="true" ht="21.95" hidden="false" customHeight="true" outlineLevel="0" collapsed="false">
      <c r="A1096" s="84"/>
      <c r="B1096" s="2"/>
      <c r="C1096" s="144"/>
      <c r="D1096" s="144"/>
      <c r="E1096" s="2"/>
      <c r="F1096" s="2"/>
      <c r="G1096" s="2"/>
      <c r="H1096" s="2"/>
      <c r="I1096" s="2"/>
      <c r="J1096" s="2"/>
      <c r="K1096" s="84"/>
      <c r="L1096" s="2"/>
      <c r="M1096" s="354"/>
      <c r="N1096" s="2"/>
      <c r="O1096" s="84"/>
      <c r="P1096" s="2"/>
      <c r="Q1096" s="84"/>
      <c r="R1096" s="2"/>
      <c r="S1096" s="84"/>
      <c r="T1096" s="2"/>
      <c r="U1096" s="84"/>
      <c r="V1096" s="2"/>
      <c r="W1096" s="84"/>
      <c r="X1096" s="2"/>
      <c r="Y1096" s="84"/>
      <c r="Z1096" s="2"/>
      <c r="AA1096" s="84"/>
      <c r="AB1096" s="2"/>
      <c r="AC1096" s="84"/>
      <c r="AD1096" s="2"/>
      <c r="AE1096" s="84"/>
      <c r="AF1096" s="2"/>
      <c r="AG1096" s="84"/>
      <c r="AH1096" s="2"/>
      <c r="AI1096" s="84"/>
      <c r="AJ1096" s="2"/>
      <c r="AK1096" s="84"/>
      <c r="AL1096" s="2"/>
      <c r="AM1096" s="84"/>
      <c r="AN1096" s="2"/>
      <c r="AO1096" s="84"/>
      <c r="AP1096" s="2"/>
      <c r="AQ1096" s="84"/>
      <c r="AR1096" s="2"/>
      <c r="AS1096" s="84"/>
      <c r="AT1096" s="2"/>
      <c r="AU1096" s="84"/>
      <c r="AV1096" s="2"/>
      <c r="AW1096" s="84"/>
      <c r="AX1096" s="2"/>
      <c r="AY1096" s="84"/>
      <c r="AZ1096" s="2"/>
      <c r="BA1096" s="84"/>
      <c r="BB1096" s="2"/>
      <c r="BC1096" s="84"/>
      <c r="BD1096" s="2"/>
      <c r="BE1096" s="84"/>
      <c r="BF1096" s="2"/>
      <c r="BG1096" s="84"/>
      <c r="BH1096" s="2"/>
      <c r="BI1096" s="84"/>
      <c r="BJ1096" s="2"/>
      <c r="BK1096" s="84"/>
      <c r="BL1096" s="2"/>
      <c r="BM1096" s="84"/>
      <c r="BN1096" s="2"/>
      <c r="BO1096" s="84"/>
      <c r="BP1096" s="2"/>
      <c r="BQ1096" s="84"/>
      <c r="BR1096" s="2"/>
      <c r="BS1096" s="84"/>
      <c r="BT1096" s="2"/>
      <c r="BU1096" s="84"/>
      <c r="BV1096" s="2"/>
      <c r="BW1096" s="84"/>
      <c r="BX1096" s="2"/>
      <c r="BY1096" s="84"/>
      <c r="BZ1096" s="2"/>
      <c r="CA1096" s="84"/>
      <c r="CB1096" s="2"/>
      <c r="CC1096" s="84"/>
      <c r="CD1096" s="2"/>
      <c r="CE1096" s="84"/>
      <c r="CF1096" s="2"/>
      <c r="CG1096" s="84"/>
      <c r="CH1096" s="2"/>
      <c r="CI1096" s="84"/>
      <c r="CJ1096" s="2"/>
      <c r="CK1096" s="84"/>
      <c r="CL1096" s="2"/>
      <c r="CM1096" s="84"/>
      <c r="CN1096" s="2"/>
      <c r="CO1096" s="84"/>
      <c r="CP1096" s="2"/>
      <c r="CQ1096" s="84"/>
      <c r="CR1096" s="2"/>
      <c r="CS1096" s="84"/>
      <c r="CT1096" s="2"/>
      <c r="CU1096" s="84"/>
      <c r="CV1096" s="2"/>
      <c r="CW1096" s="84"/>
      <c r="CX1096" s="2"/>
      <c r="CY1096" s="84"/>
      <c r="CZ1096" s="2"/>
      <c r="DA1096" s="84"/>
      <c r="DB1096" s="2"/>
      <c r="DC1096" s="84"/>
      <c r="DD1096" s="2"/>
      <c r="DE1096" s="84"/>
      <c r="DF1096" s="2"/>
      <c r="DG1096" s="84"/>
      <c r="DH1096" s="2"/>
      <c r="DI1096" s="84"/>
      <c r="DJ1096" s="2"/>
      <c r="DK1096" s="84"/>
      <c r="DL1096" s="2"/>
      <c r="DM1096" s="84"/>
      <c r="DN1096" s="2"/>
      <c r="DO1096" s="84"/>
      <c r="DP1096" s="2"/>
      <c r="DQ1096" s="84"/>
      <c r="DR1096" s="2"/>
      <c r="DS1096" s="84"/>
      <c r="DT1096" s="2"/>
      <c r="DU1096" s="84"/>
      <c r="DV1096" s="2"/>
      <c r="DW1096" s="84"/>
      <c r="DX1096" s="2"/>
      <c r="DY1096" s="84"/>
      <c r="DZ1096" s="2"/>
      <c r="EA1096" s="84"/>
      <c r="EB1096" s="2"/>
      <c r="EC1096" s="84"/>
      <c r="ED1096" s="2"/>
      <c r="EE1096" s="84"/>
      <c r="EF1096" s="2"/>
      <c r="EG1096" s="84"/>
      <c r="EH1096" s="2"/>
      <c r="EI1096" s="84"/>
      <c r="EJ1096" s="2"/>
      <c r="EK1096" s="84"/>
      <c r="EL1096" s="2"/>
      <c r="EM1096" s="84"/>
      <c r="EN1096" s="2"/>
      <c r="EO1096" s="84"/>
      <c r="EP1096" s="2"/>
      <c r="EQ1096" s="84"/>
      <c r="ER1096" s="2"/>
      <c r="ES1096" s="84"/>
      <c r="ET1096" s="2"/>
      <c r="EU1096" s="84"/>
      <c r="EV1096" s="2"/>
      <c r="EW1096" s="84"/>
      <c r="EX1096" s="2"/>
      <c r="EY1096" s="84"/>
      <c r="EZ1096" s="2"/>
      <c r="FA1096" s="84"/>
      <c r="FB1096" s="2"/>
      <c r="FC1096" s="84"/>
      <c r="FD1096" s="2"/>
      <c r="FE1096" s="84"/>
      <c r="FF1096" s="2"/>
      <c r="FG1096" s="84"/>
      <c r="FH1096" s="2"/>
      <c r="FI1096" s="84"/>
      <c r="FJ1096" s="2"/>
      <c r="FK1096" s="84"/>
      <c r="FL1096" s="2"/>
      <c r="FM1096" s="84"/>
      <c r="FN1096" s="2"/>
      <c r="FO1096" s="84"/>
      <c r="FP1096" s="2"/>
      <c r="FQ1096" s="84"/>
      <c r="FR1096" s="2"/>
      <c r="FS1096" s="84"/>
      <c r="FT1096" s="2"/>
      <c r="FU1096" s="84"/>
      <c r="FV1096" s="2"/>
      <c r="FW1096" s="84"/>
      <c r="FX1096" s="2"/>
      <c r="FY1096" s="84"/>
      <c r="FZ1096" s="2"/>
      <c r="GA1096" s="84"/>
      <c r="GB1096" s="2"/>
      <c r="GC1096" s="84"/>
      <c r="GD1096" s="2"/>
      <c r="GE1096" s="84"/>
      <c r="GF1096" s="2"/>
      <c r="GG1096" s="84"/>
      <c r="GH1096" s="2"/>
      <c r="GI1096" s="84"/>
      <c r="GJ1096" s="2"/>
      <c r="GK1096" s="84"/>
      <c r="GL1096" s="2"/>
      <c r="GM1096" s="84"/>
      <c r="GN1096" s="2"/>
      <c r="GO1096" s="84"/>
      <c r="GP1096" s="2"/>
      <c r="GQ1096" s="84"/>
      <c r="GR1096" s="2"/>
      <c r="GS1096" s="84"/>
      <c r="GT1096" s="2"/>
      <c r="GU1096" s="84"/>
      <c r="GV1096" s="2"/>
      <c r="GW1096" s="84"/>
      <c r="GX1096" s="2"/>
      <c r="GY1096" s="84"/>
      <c r="GZ1096" s="2"/>
      <c r="HA1096" s="84"/>
      <c r="HB1096" s="2"/>
      <c r="HC1096" s="84"/>
      <c r="HD1096" s="2"/>
      <c r="HE1096" s="84"/>
      <c r="HF1096" s="2"/>
      <c r="HG1096" s="84"/>
      <c r="HH1096" s="2"/>
      <c r="HI1096" s="84"/>
      <c r="HJ1096" s="2"/>
      <c r="HK1096" s="84"/>
      <c r="HL1096" s="2"/>
      <c r="HM1096" s="84"/>
      <c r="HN1096" s="2"/>
      <c r="HO1096" s="84"/>
      <c r="HP1096" s="2"/>
      <c r="HQ1096" s="84"/>
      <c r="HR1096" s="2"/>
      <c r="HS1096" s="84"/>
      <c r="HT1096" s="2"/>
      <c r="HU1096" s="84"/>
      <c r="HV1096" s="2"/>
      <c r="HW1096" s="84"/>
      <c r="HX1096" s="2"/>
      <c r="HY1096" s="84"/>
      <c r="HZ1096" s="2"/>
      <c r="IA1096" s="84"/>
      <c r="IB1096" s="2"/>
      <c r="IC1096" s="84"/>
      <c r="ID1096" s="2"/>
      <c r="IE1096" s="84"/>
      <c r="IF1096" s="2"/>
      <c r="IG1096" s="84"/>
      <c r="IH1096" s="2"/>
      <c r="II1096" s="84"/>
      <c r="IJ1096" s="2"/>
      <c r="IK1096" s="84"/>
      <c r="IL1096" s="2"/>
      <c r="IM1096" s="84"/>
      <c r="IN1096" s="2"/>
      <c r="IO1096" s="84"/>
      <c r="IP1096" s="2"/>
      <c r="IQ1096" s="84"/>
      <c r="IR1096" s="2"/>
      <c r="IS1096" s="84"/>
      <c r="IT1096" s="2"/>
      <c r="IU1096" s="84"/>
      <c r="IV1096" s="2"/>
    </row>
    <row r="1097" s="5" customFormat="true" ht="21.95" hidden="false" customHeight="true" outlineLevel="0" collapsed="false">
      <c r="A1097" s="84"/>
      <c r="B1097" s="2"/>
      <c r="C1097" s="144"/>
      <c r="D1097" s="144"/>
      <c r="E1097" s="2"/>
      <c r="F1097" s="2"/>
      <c r="G1097" s="2"/>
      <c r="H1097" s="2"/>
      <c r="I1097" s="2"/>
      <c r="J1097" s="2"/>
      <c r="K1097" s="84"/>
      <c r="L1097" s="2"/>
      <c r="M1097" s="354"/>
      <c r="N1097" s="2"/>
      <c r="O1097" s="84"/>
      <c r="P1097" s="2"/>
      <c r="Q1097" s="84"/>
      <c r="R1097" s="2"/>
      <c r="S1097" s="84"/>
      <c r="T1097" s="2"/>
      <c r="U1097" s="84"/>
      <c r="V1097" s="2"/>
      <c r="W1097" s="84"/>
      <c r="X1097" s="2"/>
      <c r="Y1097" s="84"/>
      <c r="Z1097" s="2"/>
      <c r="AA1097" s="84"/>
      <c r="AB1097" s="2"/>
      <c r="AC1097" s="84"/>
      <c r="AD1097" s="2"/>
      <c r="AE1097" s="84"/>
      <c r="AF1097" s="2"/>
      <c r="AG1097" s="84"/>
      <c r="AH1097" s="2"/>
      <c r="AI1097" s="84"/>
      <c r="AJ1097" s="2"/>
      <c r="AK1097" s="84"/>
      <c r="AL1097" s="2"/>
      <c r="AM1097" s="84"/>
      <c r="AN1097" s="2"/>
      <c r="AO1097" s="84"/>
      <c r="AP1097" s="2"/>
      <c r="AQ1097" s="84"/>
      <c r="AR1097" s="2"/>
      <c r="AS1097" s="84"/>
      <c r="AT1097" s="2"/>
      <c r="AU1097" s="84"/>
      <c r="AV1097" s="2"/>
      <c r="AW1097" s="84"/>
      <c r="AX1097" s="2"/>
      <c r="AY1097" s="84"/>
      <c r="AZ1097" s="2"/>
      <c r="BA1097" s="84"/>
      <c r="BB1097" s="2"/>
      <c r="BC1097" s="84"/>
      <c r="BD1097" s="2"/>
      <c r="BE1097" s="84"/>
      <c r="BF1097" s="2"/>
      <c r="BG1097" s="84"/>
      <c r="BH1097" s="2"/>
      <c r="BI1097" s="84"/>
      <c r="BJ1097" s="2"/>
      <c r="BK1097" s="84"/>
      <c r="BL1097" s="2"/>
      <c r="BM1097" s="84"/>
      <c r="BN1097" s="2"/>
      <c r="BO1097" s="84"/>
      <c r="BP1097" s="2"/>
      <c r="BQ1097" s="84"/>
      <c r="BR1097" s="2"/>
      <c r="BS1097" s="84"/>
      <c r="BT1097" s="2"/>
      <c r="BU1097" s="84"/>
      <c r="BV1097" s="2"/>
      <c r="BW1097" s="84"/>
      <c r="BX1097" s="2"/>
      <c r="BY1097" s="84"/>
      <c r="BZ1097" s="2"/>
      <c r="CA1097" s="84"/>
      <c r="CB1097" s="2"/>
      <c r="CC1097" s="84"/>
      <c r="CD1097" s="2"/>
      <c r="CE1097" s="84"/>
      <c r="CF1097" s="2"/>
      <c r="CG1097" s="84"/>
      <c r="CH1097" s="2"/>
      <c r="CI1097" s="84"/>
      <c r="CJ1097" s="2"/>
      <c r="CK1097" s="84"/>
      <c r="CL1097" s="2"/>
      <c r="CM1097" s="84"/>
      <c r="CN1097" s="2"/>
      <c r="CO1097" s="84"/>
      <c r="CP1097" s="2"/>
      <c r="CQ1097" s="84"/>
      <c r="CR1097" s="2"/>
      <c r="CS1097" s="84"/>
      <c r="CT1097" s="2"/>
      <c r="CU1097" s="84"/>
      <c r="CV1097" s="2"/>
      <c r="CW1097" s="84"/>
      <c r="CX1097" s="2"/>
      <c r="CY1097" s="84"/>
      <c r="CZ1097" s="2"/>
      <c r="DA1097" s="84"/>
      <c r="DB1097" s="2"/>
      <c r="DC1097" s="84"/>
      <c r="DD1097" s="2"/>
      <c r="DE1097" s="84"/>
      <c r="DF1097" s="2"/>
      <c r="DG1097" s="84"/>
      <c r="DH1097" s="2"/>
      <c r="DI1097" s="84"/>
      <c r="DJ1097" s="2"/>
      <c r="DK1097" s="84"/>
      <c r="DL1097" s="2"/>
      <c r="DM1097" s="84"/>
      <c r="DN1097" s="2"/>
      <c r="DO1097" s="84"/>
      <c r="DP1097" s="2"/>
      <c r="DQ1097" s="84"/>
      <c r="DR1097" s="2"/>
      <c r="DS1097" s="84"/>
      <c r="DT1097" s="2"/>
      <c r="DU1097" s="84"/>
      <c r="DV1097" s="2"/>
      <c r="DW1097" s="84"/>
      <c r="DX1097" s="2"/>
      <c r="DY1097" s="84"/>
      <c r="DZ1097" s="2"/>
      <c r="EA1097" s="84"/>
      <c r="EB1097" s="2"/>
      <c r="EC1097" s="84"/>
      <c r="ED1097" s="2"/>
      <c r="EE1097" s="84"/>
      <c r="EF1097" s="2"/>
      <c r="EG1097" s="84"/>
      <c r="EH1097" s="2"/>
      <c r="EI1097" s="84"/>
      <c r="EJ1097" s="2"/>
      <c r="EK1097" s="84"/>
      <c r="EL1097" s="2"/>
      <c r="EM1097" s="84"/>
      <c r="EN1097" s="2"/>
      <c r="EO1097" s="84"/>
      <c r="EP1097" s="2"/>
      <c r="EQ1097" s="84"/>
      <c r="ER1097" s="2"/>
      <c r="ES1097" s="84"/>
      <c r="ET1097" s="2"/>
      <c r="EU1097" s="84"/>
      <c r="EV1097" s="2"/>
      <c r="EW1097" s="84"/>
      <c r="EX1097" s="2"/>
      <c r="EY1097" s="84"/>
      <c r="EZ1097" s="2"/>
      <c r="FA1097" s="84"/>
      <c r="FB1097" s="2"/>
      <c r="FC1097" s="84"/>
      <c r="FD1097" s="2"/>
      <c r="FE1097" s="84"/>
      <c r="FF1097" s="2"/>
      <c r="FG1097" s="84"/>
      <c r="FH1097" s="2"/>
      <c r="FI1097" s="84"/>
      <c r="FJ1097" s="2"/>
      <c r="FK1097" s="84"/>
      <c r="FL1097" s="2"/>
      <c r="FM1097" s="84"/>
      <c r="FN1097" s="2"/>
      <c r="FO1097" s="84"/>
      <c r="FP1097" s="2"/>
      <c r="FQ1097" s="84"/>
      <c r="FR1097" s="2"/>
      <c r="FS1097" s="84"/>
      <c r="FT1097" s="2"/>
      <c r="FU1097" s="84"/>
      <c r="FV1097" s="2"/>
      <c r="FW1097" s="84"/>
      <c r="FX1097" s="2"/>
      <c r="FY1097" s="84"/>
      <c r="FZ1097" s="2"/>
      <c r="GA1097" s="84"/>
      <c r="GB1097" s="2"/>
      <c r="GC1097" s="84"/>
      <c r="GD1097" s="2"/>
      <c r="GE1097" s="84"/>
      <c r="GF1097" s="2"/>
      <c r="GG1097" s="84"/>
      <c r="GH1097" s="2"/>
      <c r="GI1097" s="84"/>
      <c r="GJ1097" s="2"/>
      <c r="GK1097" s="84"/>
      <c r="GL1097" s="2"/>
      <c r="GM1097" s="84"/>
      <c r="GN1097" s="2"/>
      <c r="GO1097" s="84"/>
      <c r="GP1097" s="2"/>
      <c r="GQ1097" s="84"/>
      <c r="GR1097" s="2"/>
      <c r="GS1097" s="84"/>
      <c r="GT1097" s="2"/>
      <c r="GU1097" s="84"/>
      <c r="GV1097" s="2"/>
      <c r="GW1097" s="84"/>
      <c r="GX1097" s="2"/>
      <c r="GY1097" s="84"/>
      <c r="GZ1097" s="2"/>
      <c r="HA1097" s="84"/>
      <c r="HB1097" s="2"/>
      <c r="HC1097" s="84"/>
      <c r="HD1097" s="2"/>
      <c r="HE1097" s="84"/>
      <c r="HF1097" s="2"/>
      <c r="HG1097" s="84"/>
      <c r="HH1097" s="2"/>
      <c r="HI1097" s="84"/>
      <c r="HJ1097" s="2"/>
      <c r="HK1097" s="84"/>
      <c r="HL1097" s="2"/>
      <c r="HM1097" s="84"/>
      <c r="HN1097" s="2"/>
      <c r="HO1097" s="84"/>
      <c r="HP1097" s="2"/>
      <c r="HQ1097" s="84"/>
      <c r="HR1097" s="2"/>
      <c r="HS1097" s="84"/>
      <c r="HT1097" s="2"/>
      <c r="HU1097" s="84"/>
      <c r="HV1097" s="2"/>
      <c r="HW1097" s="84"/>
      <c r="HX1097" s="2"/>
      <c r="HY1097" s="84"/>
      <c r="HZ1097" s="2"/>
      <c r="IA1097" s="84"/>
      <c r="IB1097" s="2"/>
      <c r="IC1097" s="84"/>
      <c r="ID1097" s="2"/>
      <c r="IE1097" s="84"/>
      <c r="IF1097" s="2"/>
      <c r="IG1097" s="84"/>
      <c r="IH1097" s="2"/>
      <c r="II1097" s="84"/>
      <c r="IJ1097" s="2"/>
      <c r="IK1097" s="84"/>
      <c r="IL1097" s="2"/>
      <c r="IM1097" s="84"/>
      <c r="IN1097" s="2"/>
      <c r="IO1097" s="84"/>
      <c r="IP1097" s="2"/>
      <c r="IQ1097" s="84"/>
      <c r="IR1097" s="2"/>
      <c r="IS1097" s="84"/>
      <c r="IT1097" s="2"/>
      <c r="IU1097" s="84"/>
      <c r="IV1097" s="2"/>
    </row>
    <row r="1098" s="5" customFormat="true" ht="21.95" hidden="false" customHeight="true" outlineLevel="0" collapsed="false">
      <c r="A1098" s="84"/>
      <c r="B1098" s="2"/>
      <c r="C1098" s="144"/>
      <c r="D1098" s="144"/>
      <c r="E1098" s="2"/>
      <c r="F1098" s="2"/>
      <c r="G1098" s="2"/>
      <c r="H1098" s="2"/>
      <c r="I1098" s="2"/>
      <c r="J1098" s="2"/>
      <c r="K1098" s="84"/>
      <c r="L1098" s="2"/>
      <c r="M1098" s="354"/>
      <c r="N1098" s="2"/>
      <c r="O1098" s="84"/>
      <c r="P1098" s="2"/>
      <c r="Q1098" s="84"/>
      <c r="R1098" s="2"/>
      <c r="S1098" s="84"/>
      <c r="T1098" s="2"/>
      <c r="U1098" s="84"/>
      <c r="V1098" s="2"/>
      <c r="W1098" s="84"/>
      <c r="X1098" s="2"/>
      <c r="Y1098" s="84"/>
      <c r="Z1098" s="2"/>
      <c r="AA1098" s="84"/>
      <c r="AB1098" s="2"/>
      <c r="AC1098" s="84"/>
      <c r="AD1098" s="2"/>
      <c r="AE1098" s="84"/>
      <c r="AF1098" s="2"/>
      <c r="AG1098" s="84"/>
      <c r="AH1098" s="2"/>
      <c r="AI1098" s="84"/>
      <c r="AJ1098" s="2"/>
      <c r="AK1098" s="84"/>
      <c r="AL1098" s="2"/>
      <c r="AM1098" s="84"/>
      <c r="AN1098" s="2"/>
      <c r="AO1098" s="84"/>
      <c r="AP1098" s="2"/>
      <c r="AQ1098" s="84"/>
      <c r="AR1098" s="2"/>
      <c r="AS1098" s="84"/>
      <c r="AT1098" s="2"/>
      <c r="AU1098" s="84"/>
      <c r="AV1098" s="2"/>
      <c r="AW1098" s="84"/>
      <c r="AX1098" s="2"/>
      <c r="AY1098" s="84"/>
      <c r="AZ1098" s="2"/>
      <c r="BA1098" s="84"/>
      <c r="BB1098" s="2"/>
      <c r="BC1098" s="84"/>
      <c r="BD1098" s="2"/>
      <c r="BE1098" s="84"/>
      <c r="BF1098" s="2"/>
      <c r="BG1098" s="84"/>
      <c r="BH1098" s="2"/>
      <c r="BI1098" s="84"/>
      <c r="BJ1098" s="2"/>
      <c r="BK1098" s="84"/>
      <c r="BL1098" s="2"/>
      <c r="BM1098" s="84"/>
      <c r="BN1098" s="2"/>
      <c r="BO1098" s="84"/>
      <c r="BP1098" s="2"/>
      <c r="BQ1098" s="84"/>
      <c r="BR1098" s="2"/>
      <c r="BS1098" s="84"/>
      <c r="BT1098" s="2"/>
      <c r="BU1098" s="84"/>
      <c r="BV1098" s="2"/>
      <c r="BW1098" s="84"/>
      <c r="BX1098" s="2"/>
      <c r="BY1098" s="84"/>
      <c r="BZ1098" s="2"/>
      <c r="CA1098" s="84"/>
      <c r="CB1098" s="2"/>
      <c r="CC1098" s="84"/>
      <c r="CD1098" s="2"/>
      <c r="CE1098" s="84"/>
      <c r="CF1098" s="2"/>
      <c r="CG1098" s="84"/>
      <c r="CH1098" s="2"/>
      <c r="CI1098" s="84"/>
      <c r="CJ1098" s="2"/>
      <c r="CK1098" s="84"/>
      <c r="CL1098" s="2"/>
      <c r="CM1098" s="84"/>
      <c r="CN1098" s="2"/>
      <c r="CO1098" s="84"/>
      <c r="CP1098" s="2"/>
      <c r="CQ1098" s="84"/>
      <c r="CR1098" s="2"/>
      <c r="CS1098" s="84"/>
      <c r="CT1098" s="2"/>
      <c r="CU1098" s="84"/>
      <c r="CV1098" s="2"/>
      <c r="CW1098" s="84"/>
      <c r="CX1098" s="2"/>
      <c r="CY1098" s="84"/>
      <c r="CZ1098" s="2"/>
      <c r="DA1098" s="84"/>
      <c r="DB1098" s="2"/>
      <c r="DC1098" s="84"/>
      <c r="DD1098" s="2"/>
      <c r="DE1098" s="84"/>
      <c r="DF1098" s="2"/>
      <c r="DG1098" s="84"/>
      <c r="DH1098" s="2"/>
      <c r="DI1098" s="84"/>
      <c r="DJ1098" s="2"/>
      <c r="DK1098" s="84"/>
      <c r="DL1098" s="2"/>
      <c r="DM1098" s="84"/>
      <c r="DN1098" s="2"/>
      <c r="DO1098" s="84"/>
      <c r="DP1098" s="2"/>
      <c r="DQ1098" s="84"/>
      <c r="DR1098" s="2"/>
      <c r="DS1098" s="84"/>
      <c r="DT1098" s="2"/>
      <c r="DU1098" s="84"/>
      <c r="DV1098" s="2"/>
      <c r="DW1098" s="84"/>
      <c r="DX1098" s="2"/>
      <c r="DY1098" s="84"/>
      <c r="DZ1098" s="2"/>
      <c r="EA1098" s="84"/>
      <c r="EB1098" s="2"/>
      <c r="EC1098" s="84"/>
      <c r="ED1098" s="2"/>
      <c r="EE1098" s="84"/>
      <c r="EF1098" s="2"/>
      <c r="EG1098" s="84"/>
      <c r="EH1098" s="2"/>
      <c r="EI1098" s="84"/>
      <c r="EJ1098" s="2"/>
      <c r="EK1098" s="84"/>
      <c r="EL1098" s="2"/>
      <c r="EM1098" s="84"/>
      <c r="EN1098" s="2"/>
      <c r="EO1098" s="84"/>
      <c r="EP1098" s="2"/>
      <c r="EQ1098" s="84"/>
      <c r="ER1098" s="2"/>
      <c r="ES1098" s="84"/>
      <c r="ET1098" s="2"/>
      <c r="EU1098" s="84"/>
      <c r="EV1098" s="2"/>
      <c r="EW1098" s="84"/>
      <c r="EX1098" s="2"/>
      <c r="EY1098" s="84"/>
      <c r="EZ1098" s="2"/>
      <c r="FA1098" s="84"/>
      <c r="FB1098" s="2"/>
      <c r="FC1098" s="84"/>
      <c r="FD1098" s="2"/>
      <c r="FE1098" s="84"/>
      <c r="FF1098" s="2"/>
      <c r="FG1098" s="84"/>
      <c r="FH1098" s="2"/>
      <c r="FI1098" s="84"/>
      <c r="FJ1098" s="2"/>
      <c r="FK1098" s="84"/>
      <c r="FL1098" s="2"/>
      <c r="FM1098" s="84"/>
      <c r="FN1098" s="2"/>
      <c r="FO1098" s="84"/>
      <c r="FP1098" s="2"/>
      <c r="FQ1098" s="84"/>
      <c r="FR1098" s="2"/>
      <c r="FS1098" s="84"/>
      <c r="FT1098" s="2"/>
      <c r="FU1098" s="84"/>
      <c r="FV1098" s="2"/>
      <c r="FW1098" s="84"/>
      <c r="FX1098" s="2"/>
      <c r="FY1098" s="84"/>
      <c r="FZ1098" s="2"/>
      <c r="GA1098" s="84"/>
      <c r="GB1098" s="2"/>
      <c r="GC1098" s="84"/>
      <c r="GD1098" s="2"/>
      <c r="GE1098" s="84"/>
      <c r="GF1098" s="2"/>
      <c r="GG1098" s="84"/>
      <c r="GH1098" s="2"/>
      <c r="GI1098" s="84"/>
      <c r="GJ1098" s="2"/>
      <c r="GK1098" s="84"/>
      <c r="GL1098" s="2"/>
      <c r="GM1098" s="84"/>
      <c r="GN1098" s="2"/>
      <c r="GO1098" s="84"/>
      <c r="GP1098" s="2"/>
      <c r="GQ1098" s="84"/>
      <c r="GR1098" s="2"/>
      <c r="GS1098" s="84"/>
      <c r="GT1098" s="2"/>
      <c r="GU1098" s="84"/>
      <c r="GV1098" s="2"/>
      <c r="GW1098" s="84"/>
      <c r="GX1098" s="2"/>
      <c r="GY1098" s="84"/>
      <c r="GZ1098" s="2"/>
      <c r="HA1098" s="84"/>
      <c r="HB1098" s="2"/>
      <c r="HC1098" s="84"/>
      <c r="HD1098" s="2"/>
      <c r="HE1098" s="84"/>
      <c r="HF1098" s="2"/>
      <c r="HG1098" s="84"/>
      <c r="HH1098" s="2"/>
      <c r="HI1098" s="84"/>
      <c r="HJ1098" s="2"/>
      <c r="HK1098" s="84"/>
      <c r="HL1098" s="2"/>
      <c r="HM1098" s="84"/>
      <c r="HN1098" s="2"/>
      <c r="HO1098" s="84"/>
      <c r="HP1098" s="2"/>
      <c r="HQ1098" s="84"/>
      <c r="HR1098" s="2"/>
      <c r="HS1098" s="84"/>
      <c r="HT1098" s="2"/>
      <c r="HU1098" s="84"/>
      <c r="HV1098" s="2"/>
      <c r="HW1098" s="84"/>
      <c r="HX1098" s="2"/>
      <c r="HY1098" s="84"/>
      <c r="HZ1098" s="2"/>
      <c r="IA1098" s="84"/>
      <c r="IB1098" s="2"/>
      <c r="IC1098" s="84"/>
      <c r="ID1098" s="2"/>
      <c r="IE1098" s="84"/>
      <c r="IF1098" s="2"/>
      <c r="IG1098" s="84"/>
      <c r="IH1098" s="2"/>
      <c r="II1098" s="84"/>
      <c r="IJ1098" s="2"/>
      <c r="IK1098" s="84"/>
      <c r="IL1098" s="2"/>
      <c r="IM1098" s="84"/>
      <c r="IN1098" s="2"/>
      <c r="IO1098" s="84"/>
      <c r="IP1098" s="2"/>
      <c r="IQ1098" s="84"/>
      <c r="IR1098" s="2"/>
      <c r="IS1098" s="84"/>
      <c r="IT1098" s="2"/>
      <c r="IU1098" s="84"/>
      <c r="IV1098" s="2"/>
    </row>
    <row r="1099" s="5" customFormat="true" ht="21.95" hidden="false" customHeight="true" outlineLevel="0" collapsed="false">
      <c r="A1099" s="84"/>
      <c r="B1099" s="2"/>
      <c r="C1099" s="343"/>
      <c r="D1099" s="343"/>
      <c r="E1099" s="54"/>
      <c r="F1099" s="98"/>
      <c r="G1099" s="86"/>
      <c r="H1099" s="84"/>
      <c r="I1099" s="98"/>
      <c r="J1099" s="98"/>
      <c r="K1099" s="84"/>
      <c r="L1099" s="2"/>
      <c r="M1099" s="342"/>
      <c r="N1099" s="2"/>
      <c r="O1099" s="84"/>
      <c r="P1099" s="2"/>
      <c r="Q1099" s="84"/>
      <c r="R1099" s="2"/>
      <c r="S1099" s="84"/>
      <c r="T1099" s="2"/>
      <c r="U1099" s="84"/>
      <c r="V1099" s="2"/>
      <c r="W1099" s="84"/>
      <c r="X1099" s="2"/>
      <c r="Y1099" s="84"/>
      <c r="Z1099" s="2"/>
      <c r="AA1099" s="84"/>
      <c r="AB1099" s="2"/>
      <c r="AC1099" s="84"/>
      <c r="AD1099" s="2"/>
      <c r="AE1099" s="84"/>
      <c r="AF1099" s="2"/>
      <c r="AG1099" s="84"/>
      <c r="AH1099" s="2"/>
      <c r="AI1099" s="84"/>
      <c r="AJ1099" s="2"/>
      <c r="AK1099" s="84"/>
      <c r="AL1099" s="2"/>
      <c r="AM1099" s="84"/>
      <c r="AN1099" s="2"/>
      <c r="AO1099" s="84"/>
      <c r="AP1099" s="2"/>
      <c r="AQ1099" s="84"/>
      <c r="AR1099" s="2"/>
      <c r="AS1099" s="84"/>
      <c r="AT1099" s="2"/>
      <c r="AU1099" s="84"/>
      <c r="AV1099" s="2"/>
      <c r="AW1099" s="84"/>
      <c r="AX1099" s="2"/>
      <c r="AY1099" s="84"/>
      <c r="AZ1099" s="2"/>
      <c r="BA1099" s="84"/>
      <c r="BB1099" s="2"/>
      <c r="BC1099" s="84"/>
      <c r="BD1099" s="2"/>
      <c r="BE1099" s="84"/>
      <c r="BF1099" s="2"/>
      <c r="BG1099" s="84"/>
      <c r="BH1099" s="2"/>
      <c r="BI1099" s="84"/>
      <c r="BJ1099" s="2"/>
      <c r="BK1099" s="84"/>
      <c r="BL1099" s="2"/>
      <c r="BM1099" s="84"/>
      <c r="BN1099" s="2"/>
      <c r="BO1099" s="84"/>
      <c r="BP1099" s="2"/>
      <c r="BQ1099" s="84"/>
      <c r="BR1099" s="2"/>
      <c r="BS1099" s="84"/>
      <c r="BT1099" s="2"/>
      <c r="BU1099" s="84"/>
      <c r="BV1099" s="2"/>
      <c r="BW1099" s="84"/>
      <c r="BX1099" s="2"/>
      <c r="BY1099" s="84"/>
      <c r="BZ1099" s="2"/>
      <c r="CA1099" s="84"/>
      <c r="CB1099" s="2"/>
      <c r="CC1099" s="84"/>
      <c r="CD1099" s="2"/>
      <c r="CE1099" s="84"/>
      <c r="CF1099" s="2"/>
      <c r="CG1099" s="84"/>
      <c r="CH1099" s="2"/>
      <c r="CI1099" s="84"/>
      <c r="CJ1099" s="2"/>
      <c r="CK1099" s="84"/>
      <c r="CL1099" s="2"/>
      <c r="CM1099" s="84"/>
      <c r="CN1099" s="2"/>
      <c r="CO1099" s="84"/>
      <c r="CP1099" s="2"/>
      <c r="CQ1099" s="84"/>
      <c r="CR1099" s="2"/>
      <c r="CS1099" s="84"/>
      <c r="CT1099" s="2"/>
      <c r="CU1099" s="84"/>
      <c r="CV1099" s="2"/>
      <c r="CW1099" s="84"/>
      <c r="CX1099" s="2"/>
      <c r="CY1099" s="84"/>
      <c r="CZ1099" s="2"/>
      <c r="DA1099" s="84"/>
      <c r="DB1099" s="2"/>
      <c r="DC1099" s="84"/>
      <c r="DD1099" s="2"/>
      <c r="DE1099" s="84"/>
      <c r="DF1099" s="2"/>
      <c r="DG1099" s="84"/>
      <c r="DH1099" s="2"/>
      <c r="DI1099" s="84"/>
      <c r="DJ1099" s="2"/>
      <c r="DK1099" s="84"/>
      <c r="DL1099" s="2"/>
      <c r="DM1099" s="84"/>
      <c r="DN1099" s="2"/>
      <c r="DO1099" s="84"/>
      <c r="DP1099" s="2"/>
      <c r="DQ1099" s="84"/>
      <c r="DR1099" s="2"/>
      <c r="DS1099" s="84"/>
      <c r="DT1099" s="2"/>
      <c r="DU1099" s="84"/>
      <c r="DV1099" s="2"/>
      <c r="DW1099" s="84"/>
      <c r="DX1099" s="2"/>
      <c r="DY1099" s="84"/>
      <c r="DZ1099" s="2"/>
      <c r="EA1099" s="84"/>
      <c r="EB1099" s="2"/>
      <c r="EC1099" s="84"/>
      <c r="ED1099" s="2"/>
      <c r="EE1099" s="84"/>
      <c r="EF1099" s="2"/>
      <c r="EG1099" s="84"/>
      <c r="EH1099" s="2"/>
      <c r="EI1099" s="84"/>
      <c r="EJ1099" s="2"/>
      <c r="EK1099" s="84"/>
      <c r="EL1099" s="2"/>
      <c r="EM1099" s="84"/>
      <c r="EN1099" s="2"/>
      <c r="EO1099" s="84"/>
      <c r="EP1099" s="2"/>
      <c r="EQ1099" s="84"/>
      <c r="ER1099" s="2"/>
      <c r="ES1099" s="84"/>
      <c r="ET1099" s="2"/>
      <c r="EU1099" s="84"/>
      <c r="EV1099" s="2"/>
      <c r="EW1099" s="84"/>
      <c r="EX1099" s="2"/>
      <c r="EY1099" s="84"/>
      <c r="EZ1099" s="2"/>
      <c r="FA1099" s="84"/>
      <c r="FB1099" s="2"/>
      <c r="FC1099" s="84"/>
      <c r="FD1099" s="2"/>
      <c r="FE1099" s="84"/>
      <c r="FF1099" s="2"/>
      <c r="FG1099" s="84"/>
      <c r="FH1099" s="2"/>
      <c r="FI1099" s="84"/>
      <c r="FJ1099" s="2"/>
      <c r="FK1099" s="84"/>
      <c r="FL1099" s="2"/>
      <c r="FM1099" s="84"/>
      <c r="FN1099" s="2"/>
      <c r="FO1099" s="84"/>
      <c r="FP1099" s="2"/>
      <c r="FQ1099" s="84"/>
      <c r="FR1099" s="2"/>
      <c r="FS1099" s="84"/>
      <c r="FT1099" s="2"/>
      <c r="FU1099" s="84"/>
      <c r="FV1099" s="2"/>
      <c r="FW1099" s="84"/>
      <c r="FX1099" s="2"/>
      <c r="FY1099" s="84"/>
      <c r="FZ1099" s="2"/>
      <c r="GA1099" s="84"/>
      <c r="GB1099" s="2"/>
      <c r="GC1099" s="84"/>
      <c r="GD1099" s="2"/>
      <c r="GE1099" s="84"/>
      <c r="GF1099" s="2"/>
      <c r="GG1099" s="84"/>
      <c r="GH1099" s="2"/>
      <c r="GI1099" s="84"/>
      <c r="GJ1099" s="2"/>
      <c r="GK1099" s="84"/>
      <c r="GL1099" s="2"/>
      <c r="GM1099" s="84"/>
      <c r="GN1099" s="2"/>
      <c r="GO1099" s="84"/>
      <c r="GP1099" s="2"/>
      <c r="GQ1099" s="84"/>
      <c r="GR1099" s="2"/>
      <c r="GS1099" s="84"/>
      <c r="GT1099" s="2"/>
      <c r="GU1099" s="84"/>
      <c r="GV1099" s="2"/>
      <c r="GW1099" s="84"/>
      <c r="GX1099" s="2"/>
      <c r="GY1099" s="84"/>
      <c r="GZ1099" s="2"/>
      <c r="HA1099" s="84"/>
      <c r="HB1099" s="2"/>
      <c r="HC1099" s="84"/>
      <c r="HD1099" s="2"/>
      <c r="HE1099" s="84"/>
      <c r="HF1099" s="2"/>
      <c r="HG1099" s="84"/>
      <c r="HH1099" s="2"/>
      <c r="HI1099" s="84"/>
      <c r="HJ1099" s="2"/>
      <c r="HK1099" s="84"/>
      <c r="HL1099" s="2"/>
      <c r="HM1099" s="84"/>
      <c r="HN1099" s="2"/>
      <c r="HO1099" s="84"/>
      <c r="HP1099" s="2"/>
      <c r="HQ1099" s="84"/>
      <c r="HR1099" s="2"/>
      <c r="HS1099" s="84"/>
      <c r="HT1099" s="2"/>
      <c r="HU1099" s="84"/>
      <c r="HV1099" s="2"/>
      <c r="HW1099" s="84"/>
      <c r="HX1099" s="2"/>
      <c r="HY1099" s="84"/>
      <c r="HZ1099" s="2"/>
      <c r="IA1099" s="84"/>
      <c r="IB1099" s="2"/>
      <c r="IC1099" s="84"/>
      <c r="ID1099" s="2"/>
      <c r="IE1099" s="84"/>
      <c r="IF1099" s="2"/>
      <c r="IG1099" s="84"/>
      <c r="IH1099" s="2"/>
      <c r="II1099" s="84"/>
      <c r="IJ1099" s="2"/>
      <c r="IK1099" s="84"/>
      <c r="IL1099" s="2"/>
      <c r="IM1099" s="84"/>
      <c r="IN1099" s="2"/>
      <c r="IO1099" s="84"/>
      <c r="IP1099" s="2"/>
      <c r="IQ1099" s="84"/>
      <c r="IR1099" s="2"/>
      <c r="IS1099" s="84"/>
      <c r="IT1099" s="2"/>
      <c r="IU1099" s="84"/>
      <c r="IV1099" s="2"/>
    </row>
    <row r="1100" s="5" customFormat="true" ht="21.95" hidden="false" customHeight="true" outlineLevel="0" collapsed="false">
      <c r="A1100" s="84"/>
      <c r="B1100" s="2"/>
      <c r="C1100" s="343"/>
      <c r="D1100" s="343"/>
      <c r="E1100" s="54"/>
      <c r="F1100" s="98"/>
      <c r="G1100" s="86"/>
      <c r="H1100" s="84"/>
      <c r="I1100" s="98"/>
      <c r="J1100" s="98"/>
      <c r="K1100" s="84"/>
      <c r="L1100" s="2"/>
      <c r="M1100" s="342"/>
      <c r="N1100" s="2"/>
      <c r="O1100" s="84"/>
      <c r="P1100" s="2"/>
      <c r="Q1100" s="84"/>
      <c r="R1100" s="2"/>
      <c r="S1100" s="84"/>
      <c r="T1100" s="2"/>
      <c r="U1100" s="84"/>
      <c r="V1100" s="2"/>
      <c r="W1100" s="84"/>
      <c r="X1100" s="2"/>
      <c r="Y1100" s="84"/>
      <c r="Z1100" s="2"/>
      <c r="AA1100" s="84"/>
      <c r="AB1100" s="2"/>
      <c r="AC1100" s="84"/>
      <c r="AD1100" s="2"/>
      <c r="AE1100" s="84"/>
      <c r="AF1100" s="2"/>
      <c r="AG1100" s="84"/>
      <c r="AH1100" s="2"/>
      <c r="AI1100" s="84"/>
      <c r="AJ1100" s="2"/>
      <c r="AK1100" s="84"/>
      <c r="AL1100" s="2"/>
      <c r="AM1100" s="84"/>
      <c r="AN1100" s="2"/>
      <c r="AO1100" s="84"/>
      <c r="AP1100" s="2"/>
      <c r="AQ1100" s="84"/>
      <c r="AR1100" s="2"/>
      <c r="AS1100" s="84"/>
      <c r="AT1100" s="2"/>
      <c r="AU1100" s="84"/>
      <c r="AV1100" s="2"/>
      <c r="AW1100" s="84"/>
      <c r="AX1100" s="2"/>
      <c r="AY1100" s="84"/>
      <c r="AZ1100" s="2"/>
      <c r="BA1100" s="84"/>
      <c r="BB1100" s="2"/>
      <c r="BC1100" s="84"/>
      <c r="BD1100" s="2"/>
      <c r="BE1100" s="84"/>
      <c r="BF1100" s="2"/>
      <c r="BG1100" s="84"/>
      <c r="BH1100" s="2"/>
      <c r="BI1100" s="84"/>
      <c r="BJ1100" s="2"/>
      <c r="BK1100" s="84"/>
      <c r="BL1100" s="2"/>
      <c r="BM1100" s="84"/>
      <c r="BN1100" s="2"/>
      <c r="BO1100" s="84"/>
      <c r="BP1100" s="2"/>
      <c r="BQ1100" s="84"/>
      <c r="BR1100" s="2"/>
      <c r="BS1100" s="84"/>
      <c r="BT1100" s="2"/>
      <c r="BU1100" s="84"/>
      <c r="BV1100" s="2"/>
      <c r="BW1100" s="84"/>
      <c r="BX1100" s="2"/>
      <c r="BY1100" s="84"/>
      <c r="BZ1100" s="2"/>
      <c r="CA1100" s="84"/>
      <c r="CB1100" s="2"/>
      <c r="CC1100" s="84"/>
      <c r="CD1100" s="2"/>
      <c r="CE1100" s="84"/>
      <c r="CF1100" s="2"/>
      <c r="CG1100" s="84"/>
      <c r="CH1100" s="2"/>
      <c r="CI1100" s="84"/>
      <c r="CJ1100" s="2"/>
      <c r="CK1100" s="84"/>
      <c r="CL1100" s="2"/>
      <c r="CM1100" s="84"/>
      <c r="CN1100" s="2"/>
      <c r="CO1100" s="84"/>
      <c r="CP1100" s="2"/>
      <c r="CQ1100" s="84"/>
      <c r="CR1100" s="2"/>
      <c r="CS1100" s="84"/>
      <c r="CT1100" s="2"/>
      <c r="CU1100" s="84"/>
      <c r="CV1100" s="2"/>
      <c r="CW1100" s="84"/>
      <c r="CX1100" s="2"/>
      <c r="CY1100" s="84"/>
      <c r="CZ1100" s="2"/>
      <c r="DA1100" s="84"/>
      <c r="DB1100" s="2"/>
      <c r="DC1100" s="84"/>
      <c r="DD1100" s="2"/>
      <c r="DE1100" s="84"/>
      <c r="DF1100" s="2"/>
      <c r="DG1100" s="84"/>
      <c r="DH1100" s="2"/>
      <c r="DI1100" s="84"/>
      <c r="DJ1100" s="2"/>
      <c r="DK1100" s="84"/>
      <c r="DL1100" s="2"/>
      <c r="DM1100" s="84"/>
      <c r="DN1100" s="2"/>
      <c r="DO1100" s="84"/>
      <c r="DP1100" s="2"/>
      <c r="DQ1100" s="84"/>
      <c r="DR1100" s="2"/>
      <c r="DS1100" s="84"/>
      <c r="DT1100" s="2"/>
      <c r="DU1100" s="84"/>
      <c r="DV1100" s="2"/>
      <c r="DW1100" s="84"/>
      <c r="DX1100" s="2"/>
      <c r="DY1100" s="84"/>
      <c r="DZ1100" s="2"/>
      <c r="EA1100" s="84"/>
      <c r="EB1100" s="2"/>
      <c r="EC1100" s="84"/>
      <c r="ED1100" s="2"/>
      <c r="EE1100" s="84"/>
      <c r="EF1100" s="2"/>
      <c r="EG1100" s="84"/>
      <c r="EH1100" s="2"/>
      <c r="EI1100" s="84"/>
      <c r="EJ1100" s="2"/>
      <c r="EK1100" s="84"/>
      <c r="EL1100" s="2"/>
      <c r="EM1100" s="84"/>
      <c r="EN1100" s="2"/>
      <c r="EO1100" s="84"/>
      <c r="EP1100" s="2"/>
      <c r="EQ1100" s="84"/>
      <c r="ER1100" s="2"/>
      <c r="ES1100" s="84"/>
      <c r="ET1100" s="2"/>
      <c r="EU1100" s="84"/>
      <c r="EV1100" s="2"/>
      <c r="EW1100" s="84"/>
      <c r="EX1100" s="2"/>
      <c r="EY1100" s="84"/>
      <c r="EZ1100" s="2"/>
      <c r="FA1100" s="84"/>
      <c r="FB1100" s="2"/>
      <c r="FC1100" s="84"/>
      <c r="FD1100" s="2"/>
      <c r="FE1100" s="84"/>
      <c r="FF1100" s="2"/>
      <c r="FG1100" s="84"/>
      <c r="FH1100" s="2"/>
      <c r="FI1100" s="84"/>
      <c r="FJ1100" s="2"/>
      <c r="FK1100" s="84"/>
      <c r="FL1100" s="2"/>
      <c r="FM1100" s="84"/>
      <c r="FN1100" s="2"/>
      <c r="FO1100" s="84"/>
      <c r="FP1100" s="2"/>
      <c r="FQ1100" s="84"/>
      <c r="FR1100" s="2"/>
      <c r="FS1100" s="84"/>
      <c r="FT1100" s="2"/>
      <c r="FU1100" s="84"/>
      <c r="FV1100" s="2"/>
      <c r="FW1100" s="84"/>
      <c r="FX1100" s="2"/>
      <c r="FY1100" s="84"/>
      <c r="FZ1100" s="2"/>
      <c r="GA1100" s="84"/>
      <c r="GB1100" s="2"/>
      <c r="GC1100" s="84"/>
      <c r="GD1100" s="2"/>
      <c r="GE1100" s="84"/>
      <c r="GF1100" s="2"/>
      <c r="GG1100" s="84"/>
      <c r="GH1100" s="2"/>
      <c r="GI1100" s="84"/>
      <c r="GJ1100" s="2"/>
      <c r="GK1100" s="84"/>
      <c r="GL1100" s="2"/>
      <c r="GM1100" s="84"/>
      <c r="GN1100" s="2"/>
      <c r="GO1100" s="84"/>
      <c r="GP1100" s="2"/>
      <c r="GQ1100" s="84"/>
      <c r="GR1100" s="2"/>
      <c r="GS1100" s="84"/>
      <c r="GT1100" s="2"/>
      <c r="GU1100" s="84"/>
      <c r="GV1100" s="2"/>
      <c r="GW1100" s="84"/>
      <c r="GX1100" s="2"/>
      <c r="GY1100" s="84"/>
      <c r="GZ1100" s="2"/>
      <c r="HA1100" s="84"/>
      <c r="HB1100" s="2"/>
      <c r="HC1100" s="84"/>
      <c r="HD1100" s="2"/>
      <c r="HE1100" s="84"/>
      <c r="HF1100" s="2"/>
      <c r="HG1100" s="84"/>
      <c r="HH1100" s="2"/>
      <c r="HI1100" s="84"/>
      <c r="HJ1100" s="2"/>
      <c r="HK1100" s="84"/>
      <c r="HL1100" s="2"/>
      <c r="HM1100" s="84"/>
      <c r="HN1100" s="2"/>
      <c r="HO1100" s="84"/>
      <c r="HP1100" s="2"/>
      <c r="HQ1100" s="84"/>
      <c r="HR1100" s="2"/>
      <c r="HS1100" s="84"/>
      <c r="HT1100" s="2"/>
      <c r="HU1100" s="84"/>
      <c r="HV1100" s="2"/>
      <c r="HW1100" s="84"/>
      <c r="HX1100" s="2"/>
      <c r="HY1100" s="84"/>
      <c r="HZ1100" s="2"/>
      <c r="IA1100" s="84"/>
      <c r="IB1100" s="2"/>
      <c r="IC1100" s="84"/>
      <c r="ID1100" s="2"/>
      <c r="IE1100" s="84"/>
      <c r="IF1100" s="2"/>
      <c r="IG1100" s="84"/>
      <c r="IH1100" s="2"/>
      <c r="II1100" s="84"/>
      <c r="IJ1100" s="2"/>
      <c r="IK1100" s="84"/>
      <c r="IL1100" s="2"/>
      <c r="IM1100" s="84"/>
      <c r="IN1100" s="2"/>
      <c r="IO1100" s="84"/>
      <c r="IP1100" s="2"/>
      <c r="IQ1100" s="84"/>
      <c r="IR1100" s="2"/>
      <c r="IS1100" s="84"/>
      <c r="IT1100" s="2"/>
      <c r="IU1100" s="84"/>
      <c r="IV1100" s="2"/>
    </row>
    <row r="1101" s="5" customFormat="true" ht="21.95" hidden="false" customHeight="true" outlineLevel="0" collapsed="false">
      <c r="A1101" s="84"/>
      <c r="B1101" s="2"/>
      <c r="C1101" s="343"/>
      <c r="D1101" s="343"/>
      <c r="E1101" s="54"/>
      <c r="F1101" s="98"/>
      <c r="G1101" s="86"/>
      <c r="H1101" s="84"/>
      <c r="I1101" s="98"/>
      <c r="J1101" s="98"/>
      <c r="K1101" s="84"/>
      <c r="L1101" s="2"/>
      <c r="M1101" s="342"/>
      <c r="N1101" s="2"/>
      <c r="O1101" s="84"/>
      <c r="P1101" s="2"/>
      <c r="Q1101" s="84"/>
      <c r="R1101" s="2"/>
      <c r="S1101" s="84"/>
      <c r="T1101" s="2"/>
      <c r="U1101" s="84"/>
      <c r="V1101" s="2"/>
      <c r="W1101" s="84"/>
      <c r="X1101" s="2"/>
      <c r="Y1101" s="84"/>
      <c r="Z1101" s="2"/>
      <c r="AA1101" s="84"/>
      <c r="AB1101" s="2"/>
      <c r="AC1101" s="84"/>
      <c r="AD1101" s="2"/>
      <c r="AE1101" s="84"/>
      <c r="AF1101" s="2"/>
      <c r="AG1101" s="84"/>
      <c r="AH1101" s="2"/>
      <c r="AI1101" s="84"/>
      <c r="AJ1101" s="2"/>
      <c r="AK1101" s="84"/>
      <c r="AL1101" s="2"/>
      <c r="AM1101" s="84"/>
      <c r="AN1101" s="2"/>
      <c r="AO1101" s="84"/>
      <c r="AP1101" s="2"/>
      <c r="AQ1101" s="84"/>
      <c r="AR1101" s="2"/>
      <c r="AS1101" s="84"/>
      <c r="AT1101" s="2"/>
      <c r="AU1101" s="84"/>
      <c r="AV1101" s="2"/>
      <c r="AW1101" s="84"/>
      <c r="AX1101" s="2"/>
      <c r="AY1101" s="84"/>
      <c r="AZ1101" s="2"/>
      <c r="BA1101" s="84"/>
      <c r="BB1101" s="2"/>
      <c r="BC1101" s="84"/>
      <c r="BD1101" s="2"/>
      <c r="BE1101" s="84"/>
      <c r="BF1101" s="2"/>
      <c r="BG1101" s="84"/>
      <c r="BH1101" s="2"/>
      <c r="BI1101" s="84"/>
      <c r="BJ1101" s="2"/>
      <c r="BK1101" s="84"/>
      <c r="BL1101" s="2"/>
      <c r="BM1101" s="84"/>
      <c r="BN1101" s="2"/>
      <c r="BO1101" s="84"/>
      <c r="BP1101" s="2"/>
      <c r="BQ1101" s="84"/>
      <c r="BR1101" s="2"/>
      <c r="BS1101" s="84"/>
      <c r="BT1101" s="2"/>
      <c r="BU1101" s="84"/>
      <c r="BV1101" s="2"/>
      <c r="BW1101" s="84"/>
      <c r="BX1101" s="2"/>
      <c r="BY1101" s="84"/>
      <c r="BZ1101" s="2"/>
      <c r="CA1101" s="84"/>
      <c r="CB1101" s="2"/>
      <c r="CC1101" s="84"/>
      <c r="CD1101" s="2"/>
      <c r="CE1101" s="84"/>
      <c r="CF1101" s="2"/>
      <c r="CG1101" s="84"/>
      <c r="CH1101" s="2"/>
      <c r="CI1101" s="84"/>
      <c r="CJ1101" s="2"/>
      <c r="CK1101" s="84"/>
      <c r="CL1101" s="2"/>
      <c r="CM1101" s="84"/>
      <c r="CN1101" s="2"/>
      <c r="CO1101" s="84"/>
      <c r="CP1101" s="2"/>
      <c r="CQ1101" s="84"/>
      <c r="CR1101" s="2"/>
      <c r="CS1101" s="84"/>
      <c r="CT1101" s="2"/>
      <c r="CU1101" s="84"/>
      <c r="CV1101" s="2"/>
      <c r="CW1101" s="84"/>
      <c r="CX1101" s="2"/>
      <c r="CY1101" s="84"/>
      <c r="CZ1101" s="2"/>
      <c r="DA1101" s="84"/>
      <c r="DB1101" s="2"/>
      <c r="DC1101" s="84"/>
      <c r="DD1101" s="2"/>
      <c r="DE1101" s="84"/>
      <c r="DF1101" s="2"/>
      <c r="DG1101" s="84"/>
      <c r="DH1101" s="2"/>
      <c r="DI1101" s="84"/>
      <c r="DJ1101" s="2"/>
      <c r="DK1101" s="84"/>
      <c r="DL1101" s="2"/>
      <c r="DM1101" s="84"/>
      <c r="DN1101" s="2"/>
      <c r="DO1101" s="84"/>
      <c r="DP1101" s="2"/>
      <c r="DQ1101" s="84"/>
      <c r="DR1101" s="2"/>
      <c r="DS1101" s="84"/>
      <c r="DT1101" s="2"/>
      <c r="DU1101" s="84"/>
      <c r="DV1101" s="2"/>
      <c r="DW1101" s="84"/>
      <c r="DX1101" s="2"/>
      <c r="DY1101" s="84"/>
      <c r="DZ1101" s="2"/>
      <c r="EA1101" s="84"/>
      <c r="EB1101" s="2"/>
      <c r="EC1101" s="84"/>
      <c r="ED1101" s="2"/>
      <c r="EE1101" s="84"/>
      <c r="EF1101" s="2"/>
      <c r="EG1101" s="84"/>
      <c r="EH1101" s="2"/>
      <c r="EI1101" s="84"/>
      <c r="EJ1101" s="2"/>
      <c r="EK1101" s="84"/>
      <c r="EL1101" s="2"/>
      <c r="EM1101" s="84"/>
      <c r="EN1101" s="2"/>
      <c r="EO1101" s="84"/>
      <c r="EP1101" s="2"/>
      <c r="EQ1101" s="84"/>
      <c r="ER1101" s="2"/>
      <c r="ES1101" s="84"/>
      <c r="ET1101" s="2"/>
      <c r="EU1101" s="84"/>
      <c r="EV1101" s="2"/>
      <c r="EW1101" s="84"/>
      <c r="EX1101" s="2"/>
      <c r="EY1101" s="84"/>
      <c r="EZ1101" s="2"/>
      <c r="FA1101" s="84"/>
      <c r="FB1101" s="2"/>
      <c r="FC1101" s="84"/>
      <c r="FD1101" s="2"/>
      <c r="FE1101" s="84"/>
      <c r="FF1101" s="2"/>
      <c r="FG1101" s="84"/>
      <c r="FH1101" s="2"/>
      <c r="FI1101" s="84"/>
      <c r="FJ1101" s="2"/>
      <c r="FK1101" s="84"/>
      <c r="FL1101" s="2"/>
      <c r="FM1101" s="84"/>
      <c r="FN1101" s="2"/>
      <c r="FO1101" s="84"/>
      <c r="FP1101" s="2"/>
      <c r="FQ1101" s="84"/>
      <c r="FR1101" s="2"/>
      <c r="FS1101" s="84"/>
      <c r="FT1101" s="2"/>
      <c r="FU1101" s="84"/>
      <c r="FV1101" s="2"/>
      <c r="FW1101" s="84"/>
      <c r="FX1101" s="2"/>
      <c r="FY1101" s="84"/>
      <c r="FZ1101" s="2"/>
      <c r="GA1101" s="84"/>
      <c r="GB1101" s="2"/>
      <c r="GC1101" s="84"/>
      <c r="GD1101" s="2"/>
      <c r="GE1101" s="84"/>
      <c r="GF1101" s="2"/>
      <c r="GG1101" s="84"/>
      <c r="GH1101" s="2"/>
      <c r="GI1101" s="84"/>
      <c r="GJ1101" s="2"/>
      <c r="GK1101" s="84"/>
      <c r="GL1101" s="2"/>
      <c r="GM1101" s="84"/>
      <c r="GN1101" s="2"/>
      <c r="GO1101" s="84"/>
      <c r="GP1101" s="2"/>
      <c r="GQ1101" s="84"/>
      <c r="GR1101" s="2"/>
      <c r="GS1101" s="84"/>
      <c r="GT1101" s="2"/>
      <c r="GU1101" s="84"/>
      <c r="GV1101" s="2"/>
      <c r="GW1101" s="84"/>
      <c r="GX1101" s="2"/>
      <c r="GY1101" s="84"/>
      <c r="GZ1101" s="2"/>
      <c r="HA1101" s="84"/>
      <c r="HB1101" s="2"/>
      <c r="HC1101" s="84"/>
      <c r="HD1101" s="2"/>
      <c r="HE1101" s="84"/>
      <c r="HF1101" s="2"/>
      <c r="HG1101" s="84"/>
      <c r="HH1101" s="2"/>
      <c r="HI1101" s="84"/>
      <c r="HJ1101" s="2"/>
      <c r="HK1101" s="84"/>
      <c r="HL1101" s="2"/>
      <c r="HM1101" s="84"/>
      <c r="HN1101" s="2"/>
      <c r="HO1101" s="84"/>
      <c r="HP1101" s="2"/>
      <c r="HQ1101" s="84"/>
      <c r="HR1101" s="2"/>
      <c r="HS1101" s="84"/>
      <c r="HT1101" s="2"/>
      <c r="HU1101" s="84"/>
      <c r="HV1101" s="2"/>
      <c r="HW1101" s="84"/>
      <c r="HX1101" s="2"/>
      <c r="HY1101" s="84"/>
      <c r="HZ1101" s="2"/>
      <c r="IA1101" s="84"/>
      <c r="IB1101" s="2"/>
      <c r="IC1101" s="84"/>
      <c r="ID1101" s="2"/>
      <c r="IE1101" s="84"/>
      <c r="IF1101" s="2"/>
      <c r="IG1101" s="84"/>
      <c r="IH1101" s="2"/>
      <c r="II1101" s="84"/>
      <c r="IJ1101" s="2"/>
      <c r="IK1101" s="84"/>
      <c r="IL1101" s="2"/>
      <c r="IM1101" s="84"/>
      <c r="IN1101" s="2"/>
      <c r="IO1101" s="84"/>
      <c r="IP1101" s="2"/>
      <c r="IQ1101" s="84"/>
      <c r="IR1101" s="2"/>
      <c r="IS1101" s="84"/>
      <c r="IT1101" s="2"/>
      <c r="IU1101" s="84"/>
      <c r="IV1101" s="2"/>
    </row>
    <row r="1102" s="5" customFormat="true" ht="21.95" hidden="false" customHeight="true" outlineLevel="0" collapsed="false">
      <c r="A1102" s="84"/>
      <c r="B1102" s="2"/>
      <c r="C1102" s="343"/>
      <c r="D1102" s="343"/>
      <c r="E1102" s="54"/>
      <c r="F1102" s="98"/>
      <c r="G1102" s="86"/>
      <c r="H1102" s="84"/>
      <c r="I1102" s="98"/>
      <c r="J1102" s="98"/>
      <c r="K1102" s="84"/>
      <c r="L1102" s="2"/>
      <c r="M1102" s="342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  <c r="Z1102" s="2"/>
      <c r="AA1102" s="2"/>
      <c r="AB1102" s="2"/>
      <c r="AC1102" s="2"/>
      <c r="AD1102" s="2"/>
      <c r="AE1102" s="2"/>
      <c r="AF1102" s="2"/>
      <c r="AG1102" s="2"/>
      <c r="AH1102" s="2"/>
      <c r="AI1102" s="2"/>
      <c r="AJ1102" s="2"/>
      <c r="AK1102" s="2"/>
      <c r="AL1102" s="2"/>
      <c r="AM1102" s="2"/>
      <c r="AN1102" s="2"/>
      <c r="AO1102" s="2"/>
      <c r="AP1102" s="2"/>
      <c r="AQ1102" s="2"/>
      <c r="AR1102" s="2"/>
      <c r="AS1102" s="2"/>
      <c r="AT1102" s="2"/>
      <c r="AU1102" s="2"/>
      <c r="AV1102" s="2"/>
      <c r="AW1102" s="2"/>
      <c r="AX1102" s="2"/>
      <c r="AY1102" s="2"/>
      <c r="AZ1102" s="2"/>
      <c r="BA1102" s="2"/>
      <c r="BB1102" s="2"/>
      <c r="BC1102" s="2"/>
      <c r="BD1102" s="2"/>
      <c r="BE1102" s="2"/>
      <c r="BF1102" s="2"/>
      <c r="BG1102" s="2"/>
      <c r="BH1102" s="2"/>
      <c r="BI1102" s="2"/>
      <c r="BJ1102" s="2"/>
      <c r="BK1102" s="2"/>
      <c r="BL1102" s="2"/>
      <c r="BM1102" s="2"/>
      <c r="BN1102" s="2"/>
      <c r="BO1102" s="2"/>
      <c r="BP1102" s="2"/>
      <c r="BQ1102" s="2"/>
      <c r="BR1102" s="2"/>
      <c r="BS1102" s="2"/>
      <c r="BT1102" s="2"/>
      <c r="BU1102" s="2"/>
      <c r="BV1102" s="2"/>
      <c r="BW1102" s="2"/>
      <c r="BX1102" s="2"/>
      <c r="BY1102" s="2"/>
      <c r="BZ1102" s="2"/>
      <c r="CA1102" s="2"/>
      <c r="CB1102" s="2"/>
      <c r="CC1102" s="2"/>
      <c r="CD1102" s="2"/>
      <c r="CE1102" s="2"/>
      <c r="CF1102" s="2"/>
      <c r="CG1102" s="2"/>
      <c r="CH1102" s="2"/>
      <c r="CI1102" s="2"/>
      <c r="CJ1102" s="2"/>
      <c r="CK1102" s="2"/>
      <c r="CL1102" s="2"/>
      <c r="CM1102" s="2"/>
      <c r="CN1102" s="2"/>
      <c r="CO1102" s="2"/>
      <c r="CP1102" s="2"/>
      <c r="CQ1102" s="2"/>
      <c r="CR1102" s="2"/>
      <c r="CS1102" s="2"/>
      <c r="CT1102" s="2"/>
      <c r="CU1102" s="2"/>
      <c r="CV1102" s="2"/>
      <c r="CW1102" s="2"/>
      <c r="CX1102" s="2"/>
      <c r="CY1102" s="2"/>
      <c r="CZ1102" s="2"/>
      <c r="DA1102" s="2"/>
      <c r="DB1102" s="2"/>
      <c r="DC1102" s="2"/>
      <c r="DD1102" s="2"/>
      <c r="DE1102" s="2"/>
      <c r="DF1102" s="2"/>
      <c r="DG1102" s="2"/>
      <c r="DH1102" s="2"/>
      <c r="DI1102" s="2"/>
      <c r="DJ1102" s="2"/>
      <c r="DK1102" s="2"/>
      <c r="DL1102" s="2"/>
      <c r="DM1102" s="2"/>
      <c r="DN1102" s="2"/>
      <c r="DO1102" s="2"/>
      <c r="DP1102" s="2"/>
      <c r="DQ1102" s="2"/>
      <c r="DR1102" s="2"/>
      <c r="DS1102" s="2"/>
      <c r="DT1102" s="2"/>
      <c r="DU1102" s="2"/>
      <c r="DV1102" s="2"/>
      <c r="DW1102" s="2"/>
      <c r="DX1102" s="2"/>
      <c r="DY1102" s="2"/>
      <c r="DZ1102" s="2"/>
      <c r="EA1102" s="2"/>
      <c r="EB1102" s="2"/>
      <c r="EC1102" s="2"/>
      <c r="ED1102" s="2"/>
      <c r="EE1102" s="2"/>
      <c r="EF1102" s="2"/>
      <c r="EG1102" s="2"/>
      <c r="EH1102" s="2"/>
      <c r="EI1102" s="2"/>
      <c r="EJ1102" s="2"/>
      <c r="EK1102" s="2"/>
      <c r="EL1102" s="2"/>
      <c r="EM1102" s="2"/>
      <c r="EN1102" s="2"/>
      <c r="EO1102" s="2"/>
      <c r="EP1102" s="2"/>
      <c r="EQ1102" s="2"/>
      <c r="ER1102" s="2"/>
      <c r="ES1102" s="2"/>
      <c r="ET1102" s="2"/>
      <c r="EU1102" s="2"/>
      <c r="EV1102" s="2"/>
      <c r="EW1102" s="2"/>
      <c r="EX1102" s="2"/>
      <c r="EY1102" s="2"/>
      <c r="EZ1102" s="2"/>
      <c r="FA1102" s="2"/>
      <c r="FB1102" s="2"/>
      <c r="FC1102" s="2"/>
      <c r="FD1102" s="2"/>
      <c r="FE1102" s="2"/>
      <c r="FF1102" s="2"/>
      <c r="FG1102" s="2"/>
      <c r="FH1102" s="2"/>
      <c r="FI1102" s="2"/>
      <c r="FJ1102" s="2"/>
      <c r="FK1102" s="2"/>
      <c r="FL1102" s="2"/>
      <c r="FM1102" s="2"/>
      <c r="FN1102" s="2"/>
      <c r="FO1102" s="2"/>
      <c r="FP1102" s="2"/>
      <c r="FQ1102" s="2"/>
      <c r="FR1102" s="2"/>
      <c r="FS1102" s="2"/>
      <c r="FT1102" s="2"/>
      <c r="FU1102" s="2"/>
      <c r="FV1102" s="2"/>
      <c r="FW1102" s="2"/>
      <c r="FX1102" s="2"/>
      <c r="FY1102" s="2"/>
      <c r="FZ1102" s="2"/>
      <c r="GA1102" s="2"/>
      <c r="GB1102" s="2"/>
      <c r="GC1102" s="2"/>
      <c r="GD1102" s="2"/>
      <c r="GE1102" s="2"/>
      <c r="GF1102" s="2"/>
      <c r="GG1102" s="2"/>
      <c r="GH1102" s="2"/>
      <c r="GI1102" s="2"/>
      <c r="GJ1102" s="2"/>
      <c r="GK1102" s="2"/>
      <c r="GL1102" s="2"/>
      <c r="GM1102" s="2"/>
      <c r="GN1102" s="2"/>
      <c r="GO1102" s="2"/>
      <c r="GP1102" s="2"/>
      <c r="GQ1102" s="2"/>
      <c r="GR1102" s="2"/>
      <c r="GS1102" s="2"/>
      <c r="GT1102" s="2"/>
      <c r="GU1102" s="2"/>
      <c r="GV1102" s="2"/>
      <c r="GW1102" s="2"/>
      <c r="GX1102" s="2"/>
      <c r="GY1102" s="2"/>
      <c r="GZ1102" s="2"/>
      <c r="HA1102" s="2"/>
      <c r="HB1102" s="2"/>
      <c r="HC1102" s="2"/>
      <c r="HD1102" s="2"/>
      <c r="HE1102" s="2"/>
      <c r="HF1102" s="2"/>
      <c r="HG1102" s="2"/>
      <c r="HH1102" s="2"/>
      <c r="HI1102" s="2"/>
      <c r="HJ1102" s="2"/>
      <c r="HK1102" s="2"/>
      <c r="HL1102" s="2"/>
      <c r="HM1102" s="2"/>
      <c r="HN1102" s="2"/>
      <c r="HO1102" s="2"/>
      <c r="HP1102" s="2"/>
      <c r="HQ1102" s="2"/>
      <c r="HR1102" s="2"/>
      <c r="HS1102" s="2"/>
      <c r="HT1102" s="2"/>
      <c r="HU1102" s="2"/>
      <c r="HV1102" s="2"/>
      <c r="HW1102" s="2"/>
      <c r="HX1102" s="2"/>
      <c r="HY1102" s="2"/>
      <c r="HZ1102" s="2"/>
      <c r="IA1102" s="2"/>
      <c r="IB1102" s="2"/>
      <c r="IC1102" s="2"/>
      <c r="ID1102" s="2"/>
      <c r="IE1102" s="2"/>
      <c r="IF1102" s="2"/>
      <c r="IG1102" s="2"/>
      <c r="IH1102" s="2"/>
      <c r="II1102" s="2"/>
      <c r="IJ1102" s="2"/>
      <c r="IK1102" s="2"/>
      <c r="IL1102" s="2"/>
      <c r="IM1102" s="2"/>
      <c r="IN1102" s="2"/>
      <c r="IO1102" s="2"/>
      <c r="IP1102" s="2"/>
      <c r="IQ1102" s="2"/>
      <c r="IR1102" s="2"/>
      <c r="IS1102" s="2"/>
      <c r="IT1102" s="2"/>
      <c r="IU1102" s="2"/>
      <c r="IV1102" s="2"/>
    </row>
    <row r="1103" s="5" customFormat="true" ht="21.95" hidden="false" customHeight="true" outlineLevel="0" collapsed="false">
      <c r="A1103" s="2"/>
      <c r="B1103" s="2"/>
      <c r="C1103" s="343"/>
      <c r="D1103" s="343"/>
      <c r="E1103" s="54"/>
      <c r="F1103" s="98"/>
      <c r="G1103" s="86"/>
      <c r="H1103" s="84"/>
      <c r="I1103" s="98"/>
      <c r="J1103" s="98"/>
      <c r="K1103" s="2"/>
      <c r="L1103" s="2"/>
      <c r="M1103" s="342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  <c r="Z1103" s="2"/>
      <c r="AA1103" s="2"/>
      <c r="AB1103" s="2"/>
      <c r="AC1103" s="2"/>
      <c r="AD1103" s="2"/>
      <c r="AE1103" s="2"/>
      <c r="AF1103" s="2"/>
      <c r="AG1103" s="2"/>
      <c r="AH1103" s="2"/>
      <c r="AI1103" s="2"/>
      <c r="AJ1103" s="2"/>
      <c r="AK1103" s="2"/>
      <c r="AL1103" s="2"/>
      <c r="AM1103" s="2"/>
      <c r="AN1103" s="2"/>
      <c r="AO1103" s="2"/>
      <c r="AP1103" s="2"/>
      <c r="AQ1103" s="2"/>
      <c r="AR1103" s="2"/>
      <c r="AS1103" s="2"/>
      <c r="AT1103" s="2"/>
      <c r="AU1103" s="2"/>
      <c r="AV1103" s="2"/>
      <c r="AW1103" s="2"/>
      <c r="AX1103" s="2"/>
      <c r="AY1103" s="2"/>
      <c r="AZ1103" s="2"/>
      <c r="BA1103" s="2"/>
      <c r="BB1103" s="2"/>
      <c r="BC1103" s="2"/>
      <c r="BD1103" s="2"/>
      <c r="BE1103" s="2"/>
      <c r="BF1103" s="2"/>
      <c r="BG1103" s="2"/>
      <c r="BH1103" s="2"/>
      <c r="BI1103" s="2"/>
      <c r="BJ1103" s="2"/>
      <c r="BK1103" s="2"/>
      <c r="BL1103" s="2"/>
      <c r="BM1103" s="2"/>
      <c r="BN1103" s="2"/>
      <c r="BO1103" s="2"/>
      <c r="BP1103" s="2"/>
      <c r="BQ1103" s="2"/>
      <c r="BR1103" s="2"/>
      <c r="BS1103" s="2"/>
      <c r="BT1103" s="2"/>
      <c r="BU1103" s="2"/>
      <c r="BV1103" s="2"/>
      <c r="BW1103" s="2"/>
      <c r="BX1103" s="2"/>
      <c r="BY1103" s="2"/>
      <c r="BZ1103" s="2"/>
      <c r="CA1103" s="2"/>
      <c r="CB1103" s="2"/>
      <c r="CC1103" s="2"/>
      <c r="CD1103" s="2"/>
      <c r="CE1103" s="2"/>
      <c r="CF1103" s="2"/>
      <c r="CG1103" s="2"/>
      <c r="CH1103" s="2"/>
      <c r="CI1103" s="2"/>
      <c r="CJ1103" s="2"/>
      <c r="CK1103" s="2"/>
      <c r="CL1103" s="2"/>
      <c r="CM1103" s="2"/>
      <c r="CN1103" s="2"/>
      <c r="CO1103" s="2"/>
      <c r="CP1103" s="2"/>
      <c r="CQ1103" s="2"/>
      <c r="CR1103" s="2"/>
      <c r="CS1103" s="2"/>
      <c r="CT1103" s="2"/>
      <c r="CU1103" s="2"/>
      <c r="CV1103" s="2"/>
      <c r="CW1103" s="2"/>
      <c r="CX1103" s="2"/>
      <c r="CY1103" s="2"/>
      <c r="CZ1103" s="2"/>
      <c r="DA1103" s="2"/>
      <c r="DB1103" s="2"/>
      <c r="DC1103" s="2"/>
      <c r="DD1103" s="2"/>
      <c r="DE1103" s="2"/>
      <c r="DF1103" s="2"/>
      <c r="DG1103" s="2"/>
      <c r="DH1103" s="2"/>
      <c r="DI1103" s="2"/>
      <c r="DJ1103" s="2"/>
      <c r="DK1103" s="2"/>
      <c r="DL1103" s="2"/>
      <c r="DM1103" s="2"/>
      <c r="DN1103" s="2"/>
      <c r="DO1103" s="2"/>
      <c r="DP1103" s="2"/>
      <c r="DQ1103" s="2"/>
      <c r="DR1103" s="2"/>
      <c r="DS1103" s="2"/>
      <c r="DT1103" s="2"/>
      <c r="DU1103" s="2"/>
      <c r="DV1103" s="2"/>
      <c r="DW1103" s="2"/>
      <c r="DX1103" s="2"/>
      <c r="DY1103" s="2"/>
      <c r="DZ1103" s="2"/>
      <c r="EA1103" s="2"/>
      <c r="EB1103" s="2"/>
      <c r="EC1103" s="2"/>
      <c r="ED1103" s="2"/>
      <c r="EE1103" s="2"/>
      <c r="EF1103" s="2"/>
      <c r="EG1103" s="2"/>
      <c r="EH1103" s="2"/>
      <c r="EI1103" s="2"/>
      <c r="EJ1103" s="2"/>
      <c r="EK1103" s="2"/>
      <c r="EL1103" s="2"/>
      <c r="EM1103" s="2"/>
      <c r="EN1103" s="2"/>
      <c r="EO1103" s="2"/>
      <c r="EP1103" s="2"/>
      <c r="EQ1103" s="2"/>
      <c r="ER1103" s="2"/>
      <c r="ES1103" s="2"/>
      <c r="ET1103" s="2"/>
      <c r="EU1103" s="2"/>
      <c r="EV1103" s="2"/>
      <c r="EW1103" s="2"/>
      <c r="EX1103" s="2"/>
      <c r="EY1103" s="2"/>
      <c r="EZ1103" s="2"/>
      <c r="FA1103" s="2"/>
      <c r="FB1103" s="2"/>
      <c r="FC1103" s="2"/>
      <c r="FD1103" s="2"/>
      <c r="FE1103" s="2"/>
      <c r="FF1103" s="2"/>
      <c r="FG1103" s="2"/>
      <c r="FH1103" s="2"/>
      <c r="FI1103" s="2"/>
      <c r="FJ1103" s="2"/>
      <c r="FK1103" s="2"/>
      <c r="FL1103" s="2"/>
      <c r="FM1103" s="2"/>
      <c r="FN1103" s="2"/>
      <c r="FO1103" s="2"/>
      <c r="FP1103" s="2"/>
      <c r="FQ1103" s="2"/>
      <c r="FR1103" s="2"/>
      <c r="FS1103" s="2"/>
      <c r="FT1103" s="2"/>
      <c r="FU1103" s="2"/>
      <c r="FV1103" s="2"/>
      <c r="FW1103" s="2"/>
      <c r="FX1103" s="2"/>
      <c r="FY1103" s="2"/>
      <c r="FZ1103" s="2"/>
      <c r="GA1103" s="2"/>
      <c r="GB1103" s="2"/>
      <c r="GC1103" s="2"/>
      <c r="GD1103" s="2"/>
      <c r="GE1103" s="2"/>
      <c r="GF1103" s="2"/>
      <c r="GG1103" s="2"/>
      <c r="GH1103" s="2"/>
      <c r="GI1103" s="2"/>
      <c r="GJ1103" s="2"/>
      <c r="GK1103" s="2"/>
      <c r="GL1103" s="2"/>
      <c r="GM1103" s="2"/>
      <c r="GN1103" s="2"/>
      <c r="GO1103" s="2"/>
      <c r="GP1103" s="2"/>
      <c r="GQ1103" s="2"/>
      <c r="GR1103" s="2"/>
      <c r="GS1103" s="2"/>
      <c r="GT1103" s="2"/>
      <c r="GU1103" s="2"/>
      <c r="GV1103" s="2"/>
      <c r="GW1103" s="2"/>
      <c r="GX1103" s="2"/>
      <c r="GY1103" s="2"/>
      <c r="GZ1103" s="2"/>
      <c r="HA1103" s="2"/>
      <c r="HB1103" s="2"/>
      <c r="HC1103" s="2"/>
      <c r="HD1103" s="2"/>
      <c r="HE1103" s="2"/>
      <c r="HF1103" s="2"/>
      <c r="HG1103" s="2"/>
      <c r="HH1103" s="2"/>
      <c r="HI1103" s="2"/>
      <c r="HJ1103" s="2"/>
      <c r="HK1103" s="2"/>
      <c r="HL1103" s="2"/>
      <c r="HM1103" s="2"/>
      <c r="HN1103" s="2"/>
      <c r="HO1103" s="2"/>
      <c r="HP1103" s="2"/>
      <c r="HQ1103" s="2"/>
      <c r="HR1103" s="2"/>
      <c r="HS1103" s="2"/>
      <c r="HT1103" s="2"/>
      <c r="HU1103" s="2"/>
      <c r="HV1103" s="2"/>
      <c r="HW1103" s="2"/>
      <c r="HX1103" s="2"/>
      <c r="HY1103" s="2"/>
      <c r="HZ1103" s="2"/>
      <c r="IA1103" s="2"/>
      <c r="IB1103" s="2"/>
      <c r="IC1103" s="2"/>
      <c r="ID1103" s="2"/>
      <c r="IE1103" s="2"/>
      <c r="IF1103" s="2"/>
      <c r="IG1103" s="2"/>
      <c r="IH1103" s="2"/>
      <c r="II1103" s="2"/>
      <c r="IJ1103" s="2"/>
      <c r="IK1103" s="2"/>
      <c r="IL1103" s="2"/>
      <c r="IM1103" s="2"/>
      <c r="IN1103" s="2"/>
      <c r="IO1103" s="2"/>
      <c r="IP1103" s="2"/>
      <c r="IQ1103" s="2"/>
      <c r="IR1103" s="2"/>
      <c r="IS1103" s="2"/>
      <c r="IT1103" s="2"/>
      <c r="IU1103" s="2"/>
      <c r="IV1103" s="2"/>
    </row>
    <row r="1104" s="5" customFormat="true" ht="21.95" hidden="false" customHeight="true" outlineLevel="0" collapsed="false">
      <c r="A1104" s="2"/>
      <c r="B1104" s="2"/>
      <c r="C1104" s="343"/>
      <c r="D1104" s="343"/>
      <c r="E1104" s="54"/>
      <c r="F1104" s="98"/>
      <c r="G1104" s="86"/>
      <c r="H1104" s="84"/>
      <c r="I1104" s="98"/>
      <c r="J1104" s="98"/>
      <c r="K1104" s="2"/>
      <c r="L1104" s="2"/>
      <c r="M1104" s="342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  <c r="Z1104" s="2"/>
      <c r="AA1104" s="2"/>
      <c r="AB1104" s="2"/>
      <c r="AC1104" s="2"/>
      <c r="AD1104" s="2"/>
      <c r="AE1104" s="2"/>
      <c r="AF1104" s="2"/>
      <c r="AG1104" s="2"/>
      <c r="AH1104" s="2"/>
      <c r="AI1104" s="2"/>
      <c r="AJ1104" s="2"/>
      <c r="AK1104" s="2"/>
      <c r="AL1104" s="2"/>
      <c r="AM1104" s="2"/>
      <c r="AN1104" s="2"/>
      <c r="AO1104" s="2"/>
      <c r="AP1104" s="2"/>
      <c r="AQ1104" s="2"/>
      <c r="AR1104" s="2"/>
      <c r="AS1104" s="2"/>
      <c r="AT1104" s="2"/>
      <c r="AU1104" s="2"/>
      <c r="AV1104" s="2"/>
      <c r="AW1104" s="2"/>
      <c r="AX1104" s="2"/>
      <c r="AY1104" s="2"/>
      <c r="AZ1104" s="2"/>
      <c r="BA1104" s="2"/>
      <c r="BB1104" s="2"/>
      <c r="BC1104" s="2"/>
      <c r="BD1104" s="2"/>
      <c r="BE1104" s="2"/>
      <c r="BF1104" s="2"/>
      <c r="BG1104" s="2"/>
      <c r="BH1104" s="2"/>
      <c r="BI1104" s="2"/>
      <c r="BJ1104" s="2"/>
      <c r="BK1104" s="2"/>
      <c r="BL1104" s="2"/>
      <c r="BM1104" s="2"/>
      <c r="BN1104" s="2"/>
      <c r="BO1104" s="2"/>
      <c r="BP1104" s="2"/>
      <c r="BQ1104" s="2"/>
      <c r="BR1104" s="2"/>
      <c r="BS1104" s="2"/>
      <c r="BT1104" s="2"/>
      <c r="BU1104" s="2"/>
      <c r="BV1104" s="2"/>
      <c r="BW1104" s="2"/>
      <c r="BX1104" s="2"/>
      <c r="BY1104" s="2"/>
      <c r="BZ1104" s="2"/>
      <c r="CA1104" s="2"/>
      <c r="CB1104" s="2"/>
      <c r="CC1104" s="2"/>
      <c r="CD1104" s="2"/>
      <c r="CE1104" s="2"/>
      <c r="CF1104" s="2"/>
      <c r="CG1104" s="2"/>
      <c r="CH1104" s="2"/>
      <c r="CI1104" s="2"/>
      <c r="CJ1104" s="2"/>
      <c r="CK1104" s="2"/>
      <c r="CL1104" s="2"/>
      <c r="CM1104" s="2"/>
      <c r="CN1104" s="2"/>
      <c r="CO1104" s="2"/>
      <c r="CP1104" s="2"/>
      <c r="CQ1104" s="2"/>
      <c r="CR1104" s="2"/>
      <c r="CS1104" s="2"/>
      <c r="CT1104" s="2"/>
      <c r="CU1104" s="2"/>
      <c r="CV1104" s="2"/>
      <c r="CW1104" s="2"/>
      <c r="CX1104" s="2"/>
      <c r="CY1104" s="2"/>
      <c r="CZ1104" s="2"/>
      <c r="DA1104" s="2"/>
      <c r="DB1104" s="2"/>
      <c r="DC1104" s="2"/>
      <c r="DD1104" s="2"/>
      <c r="DE1104" s="2"/>
      <c r="DF1104" s="2"/>
      <c r="DG1104" s="2"/>
      <c r="DH1104" s="2"/>
      <c r="DI1104" s="2"/>
      <c r="DJ1104" s="2"/>
      <c r="DK1104" s="2"/>
      <c r="DL1104" s="2"/>
      <c r="DM1104" s="2"/>
      <c r="DN1104" s="2"/>
      <c r="DO1104" s="2"/>
      <c r="DP1104" s="2"/>
      <c r="DQ1104" s="2"/>
      <c r="DR1104" s="2"/>
      <c r="DS1104" s="2"/>
      <c r="DT1104" s="2"/>
      <c r="DU1104" s="2"/>
      <c r="DV1104" s="2"/>
      <c r="DW1104" s="2"/>
      <c r="DX1104" s="2"/>
      <c r="DY1104" s="2"/>
      <c r="DZ1104" s="2"/>
      <c r="EA1104" s="2"/>
      <c r="EB1104" s="2"/>
      <c r="EC1104" s="2"/>
      <c r="ED1104" s="2"/>
      <c r="EE1104" s="2"/>
      <c r="EF1104" s="2"/>
      <c r="EG1104" s="2"/>
      <c r="EH1104" s="2"/>
      <c r="EI1104" s="2"/>
      <c r="EJ1104" s="2"/>
      <c r="EK1104" s="2"/>
      <c r="EL1104" s="2"/>
      <c r="EM1104" s="2"/>
      <c r="EN1104" s="2"/>
      <c r="EO1104" s="2"/>
      <c r="EP1104" s="2"/>
      <c r="EQ1104" s="2"/>
      <c r="ER1104" s="2"/>
      <c r="ES1104" s="2"/>
      <c r="ET1104" s="2"/>
      <c r="EU1104" s="2"/>
      <c r="EV1104" s="2"/>
      <c r="EW1104" s="2"/>
      <c r="EX1104" s="2"/>
      <c r="EY1104" s="2"/>
      <c r="EZ1104" s="2"/>
      <c r="FA1104" s="2"/>
      <c r="FB1104" s="2"/>
      <c r="FC1104" s="2"/>
      <c r="FD1104" s="2"/>
      <c r="FE1104" s="2"/>
      <c r="FF1104" s="2"/>
      <c r="FG1104" s="2"/>
      <c r="FH1104" s="2"/>
      <c r="FI1104" s="2"/>
      <c r="FJ1104" s="2"/>
      <c r="FK1104" s="2"/>
      <c r="FL1104" s="2"/>
      <c r="FM1104" s="2"/>
      <c r="FN1104" s="2"/>
      <c r="FO1104" s="2"/>
      <c r="FP1104" s="2"/>
      <c r="FQ1104" s="2"/>
      <c r="FR1104" s="2"/>
      <c r="FS1104" s="2"/>
      <c r="FT1104" s="2"/>
      <c r="FU1104" s="2"/>
      <c r="FV1104" s="2"/>
      <c r="FW1104" s="2"/>
      <c r="FX1104" s="2"/>
      <c r="FY1104" s="2"/>
      <c r="FZ1104" s="2"/>
      <c r="GA1104" s="2"/>
      <c r="GB1104" s="2"/>
      <c r="GC1104" s="2"/>
      <c r="GD1104" s="2"/>
      <c r="GE1104" s="2"/>
      <c r="GF1104" s="2"/>
      <c r="GG1104" s="2"/>
      <c r="GH1104" s="2"/>
      <c r="GI1104" s="2"/>
      <c r="GJ1104" s="2"/>
      <c r="GK1104" s="2"/>
      <c r="GL1104" s="2"/>
      <c r="GM1104" s="2"/>
      <c r="GN1104" s="2"/>
      <c r="GO1104" s="2"/>
      <c r="GP1104" s="2"/>
      <c r="GQ1104" s="2"/>
      <c r="GR1104" s="2"/>
      <c r="GS1104" s="2"/>
      <c r="GT1104" s="2"/>
      <c r="GU1104" s="2"/>
      <c r="GV1104" s="2"/>
      <c r="GW1104" s="2"/>
      <c r="GX1104" s="2"/>
      <c r="GY1104" s="2"/>
      <c r="GZ1104" s="2"/>
      <c r="HA1104" s="2"/>
      <c r="HB1104" s="2"/>
      <c r="HC1104" s="2"/>
      <c r="HD1104" s="2"/>
      <c r="HE1104" s="2"/>
      <c r="HF1104" s="2"/>
      <c r="HG1104" s="2"/>
      <c r="HH1104" s="2"/>
      <c r="HI1104" s="2"/>
      <c r="HJ1104" s="2"/>
      <c r="HK1104" s="2"/>
      <c r="HL1104" s="2"/>
      <c r="HM1104" s="2"/>
      <c r="HN1104" s="2"/>
      <c r="HO1104" s="2"/>
      <c r="HP1104" s="2"/>
      <c r="HQ1104" s="2"/>
      <c r="HR1104" s="2"/>
      <c r="HS1104" s="2"/>
      <c r="HT1104" s="2"/>
      <c r="HU1104" s="2"/>
      <c r="HV1104" s="2"/>
      <c r="HW1104" s="2"/>
      <c r="HX1104" s="2"/>
      <c r="HY1104" s="2"/>
      <c r="HZ1104" s="2"/>
      <c r="IA1104" s="2"/>
      <c r="IB1104" s="2"/>
      <c r="IC1104" s="2"/>
      <c r="ID1104" s="2"/>
      <c r="IE1104" s="2"/>
      <c r="IF1104" s="2"/>
      <c r="IG1104" s="2"/>
      <c r="IH1104" s="2"/>
      <c r="II1104" s="2"/>
      <c r="IJ1104" s="2"/>
      <c r="IK1104" s="2"/>
      <c r="IL1104" s="2"/>
      <c r="IM1104" s="2"/>
      <c r="IN1104" s="2"/>
      <c r="IO1104" s="2"/>
      <c r="IP1104" s="2"/>
      <c r="IQ1104" s="2"/>
      <c r="IR1104" s="2"/>
      <c r="IS1104" s="2"/>
      <c r="IT1104" s="2"/>
      <c r="IU1104" s="2"/>
      <c r="IV1104" s="2"/>
    </row>
    <row r="1105" s="5" customFormat="true" ht="21.95" hidden="false" customHeight="true" outlineLevel="0" collapsed="false">
      <c r="A1105" s="2"/>
      <c r="B1105" s="2"/>
      <c r="C1105" s="343"/>
      <c r="D1105" s="343"/>
      <c r="E1105" s="54"/>
      <c r="F1105" s="98"/>
      <c r="G1105" s="86"/>
      <c r="H1105" s="84"/>
      <c r="I1105" s="98"/>
      <c r="J1105" s="98"/>
      <c r="K1105" s="2"/>
      <c r="L1105" s="2"/>
      <c r="M1105" s="342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  <c r="Z1105" s="2"/>
      <c r="AA1105" s="2"/>
      <c r="AB1105" s="2"/>
      <c r="AC1105" s="2"/>
      <c r="AD1105" s="2"/>
      <c r="AE1105" s="2"/>
      <c r="AF1105" s="2"/>
      <c r="AG1105" s="2"/>
      <c r="AH1105" s="2"/>
      <c r="AI1105" s="2"/>
      <c r="AJ1105" s="2"/>
      <c r="AK1105" s="2"/>
      <c r="AL1105" s="2"/>
      <c r="AM1105" s="2"/>
      <c r="AN1105" s="2"/>
      <c r="AO1105" s="2"/>
      <c r="AP1105" s="2"/>
      <c r="AQ1105" s="2"/>
      <c r="AR1105" s="2"/>
      <c r="AS1105" s="2"/>
      <c r="AT1105" s="2"/>
      <c r="AU1105" s="2"/>
      <c r="AV1105" s="2"/>
      <c r="AW1105" s="2"/>
      <c r="AX1105" s="2"/>
      <c r="AY1105" s="2"/>
      <c r="AZ1105" s="2"/>
      <c r="BA1105" s="2"/>
      <c r="BB1105" s="2"/>
      <c r="BC1105" s="2"/>
      <c r="BD1105" s="2"/>
      <c r="BE1105" s="2"/>
      <c r="BF1105" s="2"/>
      <c r="BG1105" s="2"/>
      <c r="BH1105" s="2"/>
      <c r="BI1105" s="2"/>
      <c r="BJ1105" s="2"/>
      <c r="BK1105" s="2"/>
      <c r="BL1105" s="2"/>
      <c r="BM1105" s="2"/>
      <c r="BN1105" s="2"/>
      <c r="BO1105" s="2"/>
      <c r="BP1105" s="2"/>
      <c r="BQ1105" s="2"/>
      <c r="BR1105" s="2"/>
      <c r="BS1105" s="2"/>
      <c r="BT1105" s="2"/>
      <c r="BU1105" s="2"/>
      <c r="BV1105" s="2"/>
      <c r="BW1105" s="2"/>
      <c r="BX1105" s="2"/>
      <c r="BY1105" s="2"/>
      <c r="BZ1105" s="2"/>
      <c r="CA1105" s="2"/>
      <c r="CB1105" s="2"/>
      <c r="CC1105" s="2"/>
      <c r="CD1105" s="2"/>
      <c r="CE1105" s="2"/>
      <c r="CF1105" s="2"/>
      <c r="CG1105" s="2"/>
      <c r="CH1105" s="2"/>
      <c r="CI1105" s="2"/>
      <c r="CJ1105" s="2"/>
      <c r="CK1105" s="2"/>
      <c r="CL1105" s="2"/>
      <c r="CM1105" s="2"/>
      <c r="CN1105" s="2"/>
      <c r="CO1105" s="2"/>
      <c r="CP1105" s="2"/>
      <c r="CQ1105" s="2"/>
      <c r="CR1105" s="2"/>
      <c r="CS1105" s="2"/>
      <c r="CT1105" s="2"/>
      <c r="CU1105" s="2"/>
      <c r="CV1105" s="2"/>
      <c r="CW1105" s="2"/>
      <c r="CX1105" s="2"/>
      <c r="CY1105" s="2"/>
      <c r="CZ1105" s="2"/>
      <c r="DA1105" s="2"/>
      <c r="DB1105" s="2"/>
      <c r="DC1105" s="2"/>
      <c r="DD1105" s="2"/>
      <c r="DE1105" s="2"/>
      <c r="DF1105" s="2"/>
      <c r="DG1105" s="2"/>
      <c r="DH1105" s="2"/>
      <c r="DI1105" s="2"/>
      <c r="DJ1105" s="2"/>
      <c r="DK1105" s="2"/>
      <c r="DL1105" s="2"/>
      <c r="DM1105" s="2"/>
      <c r="DN1105" s="2"/>
      <c r="DO1105" s="2"/>
      <c r="DP1105" s="2"/>
      <c r="DQ1105" s="2"/>
      <c r="DR1105" s="2"/>
      <c r="DS1105" s="2"/>
      <c r="DT1105" s="2"/>
      <c r="DU1105" s="2"/>
      <c r="DV1105" s="2"/>
      <c r="DW1105" s="2"/>
      <c r="DX1105" s="2"/>
      <c r="DY1105" s="2"/>
      <c r="DZ1105" s="2"/>
      <c r="EA1105" s="2"/>
      <c r="EB1105" s="2"/>
      <c r="EC1105" s="2"/>
      <c r="ED1105" s="2"/>
      <c r="EE1105" s="2"/>
      <c r="EF1105" s="2"/>
      <c r="EG1105" s="2"/>
      <c r="EH1105" s="2"/>
      <c r="EI1105" s="2"/>
      <c r="EJ1105" s="2"/>
      <c r="EK1105" s="2"/>
      <c r="EL1105" s="2"/>
      <c r="EM1105" s="2"/>
      <c r="EN1105" s="2"/>
      <c r="EO1105" s="2"/>
      <c r="EP1105" s="2"/>
      <c r="EQ1105" s="2"/>
      <c r="ER1105" s="2"/>
      <c r="ES1105" s="2"/>
      <c r="ET1105" s="2"/>
      <c r="EU1105" s="2"/>
      <c r="EV1105" s="2"/>
      <c r="EW1105" s="2"/>
      <c r="EX1105" s="2"/>
      <c r="EY1105" s="2"/>
      <c r="EZ1105" s="2"/>
      <c r="FA1105" s="2"/>
      <c r="FB1105" s="2"/>
      <c r="FC1105" s="2"/>
      <c r="FD1105" s="2"/>
      <c r="FE1105" s="2"/>
      <c r="FF1105" s="2"/>
      <c r="FG1105" s="2"/>
      <c r="FH1105" s="2"/>
      <c r="FI1105" s="2"/>
      <c r="FJ1105" s="2"/>
      <c r="FK1105" s="2"/>
      <c r="FL1105" s="2"/>
      <c r="FM1105" s="2"/>
      <c r="FN1105" s="2"/>
      <c r="FO1105" s="2"/>
      <c r="FP1105" s="2"/>
      <c r="FQ1105" s="2"/>
      <c r="FR1105" s="2"/>
      <c r="FS1105" s="2"/>
      <c r="FT1105" s="2"/>
      <c r="FU1105" s="2"/>
      <c r="FV1105" s="2"/>
      <c r="FW1105" s="2"/>
      <c r="FX1105" s="2"/>
      <c r="FY1105" s="2"/>
      <c r="FZ1105" s="2"/>
      <c r="GA1105" s="2"/>
      <c r="GB1105" s="2"/>
      <c r="GC1105" s="2"/>
      <c r="GD1105" s="2"/>
      <c r="GE1105" s="2"/>
      <c r="GF1105" s="2"/>
      <c r="GG1105" s="2"/>
      <c r="GH1105" s="2"/>
      <c r="GI1105" s="2"/>
      <c r="GJ1105" s="2"/>
      <c r="GK1105" s="2"/>
      <c r="GL1105" s="2"/>
      <c r="GM1105" s="2"/>
      <c r="GN1105" s="2"/>
      <c r="GO1105" s="2"/>
      <c r="GP1105" s="2"/>
      <c r="GQ1105" s="2"/>
      <c r="GR1105" s="2"/>
      <c r="GS1105" s="2"/>
      <c r="GT1105" s="2"/>
      <c r="GU1105" s="2"/>
      <c r="GV1105" s="2"/>
      <c r="GW1105" s="2"/>
      <c r="GX1105" s="2"/>
      <c r="GY1105" s="2"/>
      <c r="GZ1105" s="2"/>
      <c r="HA1105" s="2"/>
      <c r="HB1105" s="2"/>
      <c r="HC1105" s="2"/>
      <c r="HD1105" s="2"/>
      <c r="HE1105" s="2"/>
      <c r="HF1105" s="2"/>
      <c r="HG1105" s="2"/>
      <c r="HH1105" s="2"/>
      <c r="HI1105" s="2"/>
      <c r="HJ1105" s="2"/>
      <c r="HK1105" s="2"/>
      <c r="HL1105" s="2"/>
      <c r="HM1105" s="2"/>
      <c r="HN1105" s="2"/>
      <c r="HO1105" s="2"/>
      <c r="HP1105" s="2"/>
      <c r="HQ1105" s="2"/>
      <c r="HR1105" s="2"/>
      <c r="HS1105" s="2"/>
      <c r="HT1105" s="2"/>
      <c r="HU1105" s="2"/>
      <c r="HV1105" s="2"/>
      <c r="HW1105" s="2"/>
      <c r="HX1105" s="2"/>
      <c r="HY1105" s="2"/>
      <c r="HZ1105" s="2"/>
      <c r="IA1105" s="2"/>
      <c r="IB1105" s="2"/>
      <c r="IC1105" s="2"/>
      <c r="ID1105" s="2"/>
      <c r="IE1105" s="2"/>
      <c r="IF1105" s="2"/>
      <c r="IG1105" s="2"/>
      <c r="IH1105" s="2"/>
      <c r="II1105" s="2"/>
      <c r="IJ1105" s="2"/>
      <c r="IK1105" s="2"/>
      <c r="IL1105" s="2"/>
      <c r="IM1105" s="2"/>
      <c r="IN1105" s="2"/>
      <c r="IO1105" s="2"/>
      <c r="IP1105" s="2"/>
      <c r="IQ1105" s="2"/>
      <c r="IR1105" s="2"/>
      <c r="IS1105" s="2"/>
      <c r="IT1105" s="2"/>
      <c r="IU1105" s="2"/>
      <c r="IV1105" s="2"/>
    </row>
    <row r="1106" s="5" customFormat="true" ht="21.95" hidden="false" customHeight="true" outlineLevel="0" collapsed="false">
      <c r="A1106" s="2"/>
      <c r="B1106" s="2"/>
      <c r="C1106" s="343"/>
      <c r="D1106" s="343"/>
      <c r="E1106" s="54"/>
      <c r="F1106" s="98"/>
      <c r="G1106" s="86"/>
      <c r="H1106" s="84"/>
      <c r="I1106" s="98"/>
      <c r="J1106" s="98"/>
      <c r="K1106" s="2"/>
      <c r="L1106" s="2"/>
      <c r="M1106" s="342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5" customFormat="true" ht="21.95" hidden="false" customHeight="true" outlineLevel="0" collapsed="false">
      <c r="A1107" s="2"/>
      <c r="B1107" s="2"/>
      <c r="C1107" s="343"/>
      <c r="D1107" s="343"/>
      <c r="E1107" s="54"/>
      <c r="F1107" s="98"/>
      <c r="G1107" s="86"/>
      <c r="H1107" s="84"/>
      <c r="I1107" s="98"/>
      <c r="J1107" s="98"/>
      <c r="K1107" s="98"/>
      <c r="L1107" s="2"/>
      <c r="M1107" s="342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5" customFormat="true" ht="21.95" hidden="false" customHeight="true" outlineLevel="0" collapsed="false">
      <c r="A1108" s="2"/>
      <c r="B1108" s="2"/>
      <c r="C1108" s="343"/>
      <c r="D1108" s="343"/>
      <c r="E1108" s="54"/>
      <c r="F1108" s="98"/>
      <c r="G1108" s="86"/>
      <c r="H1108" s="84"/>
      <c r="I1108" s="98"/>
      <c r="J1108" s="98"/>
      <c r="K1108" s="98"/>
      <c r="L1108" s="2"/>
      <c r="M1108" s="342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" customFormat="true" ht="21.95" hidden="false" customHeight="true" outlineLevel="0" collapsed="false">
      <c r="A1109" s="2"/>
      <c r="B1109" s="2"/>
      <c r="C1109" s="343"/>
      <c r="D1109" s="343"/>
      <c r="E1109" s="54"/>
      <c r="F1109" s="98"/>
      <c r="G1109" s="86"/>
      <c r="H1109" s="84"/>
      <c r="I1109" s="98"/>
      <c r="J1109" s="98"/>
      <c r="K1109" s="98"/>
      <c r="L1109" s="2"/>
      <c r="M1109" s="342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s="5" customFormat="true" ht="21.95" hidden="false" customHeight="true" outlineLevel="0" collapsed="false">
      <c r="A1110" s="2"/>
      <c r="B1110" s="2"/>
      <c r="C1110" s="343"/>
      <c r="D1110" s="343"/>
      <c r="E1110" s="54"/>
      <c r="F1110" s="98"/>
      <c r="G1110" s="86"/>
      <c r="H1110" s="84"/>
      <c r="I1110" s="98"/>
      <c r="J1110" s="98"/>
      <c r="K1110" s="98"/>
      <c r="L1110" s="2"/>
      <c r="M1110" s="342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s="5" customFormat="true" ht="21.95" hidden="false" customHeight="true" outlineLevel="0" collapsed="false">
      <c r="A1111" s="2"/>
      <c r="B1111" s="2"/>
      <c r="C1111" s="343"/>
      <c r="D1111" s="343"/>
      <c r="E1111" s="54"/>
      <c r="F1111" s="98"/>
      <c r="G1111" s="86"/>
      <c r="H1111" s="84"/>
      <c r="I1111" s="98"/>
      <c r="J1111" s="98"/>
      <c r="K1111" s="98"/>
      <c r="L1111" s="2"/>
      <c r="M1111" s="342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s="5" customFormat="true" ht="21.95" hidden="false" customHeight="true" outlineLevel="0" collapsed="false">
      <c r="A1112" s="2"/>
      <c r="B1112" s="2"/>
      <c r="C1112" s="343"/>
      <c r="D1112" s="343"/>
      <c r="E1112" s="54"/>
      <c r="F1112" s="98"/>
      <c r="G1112" s="86"/>
      <c r="H1112" s="84"/>
      <c r="I1112" s="98"/>
      <c r="J1112" s="98"/>
      <c r="K1112" s="98"/>
      <c r="L1112" s="2"/>
      <c r="M1112" s="342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5" customFormat="true" ht="21.95" hidden="false" customHeight="true" outlineLevel="0" collapsed="false">
      <c r="A1113" s="2"/>
      <c r="B1113" s="2"/>
      <c r="C1113" s="343"/>
      <c r="D1113" s="343"/>
      <c r="E1113" s="54"/>
      <c r="F1113" s="98"/>
      <c r="G1113" s="86"/>
      <c r="H1113" s="84"/>
      <c r="I1113" s="98"/>
      <c r="J1113" s="98"/>
      <c r="K1113" s="98"/>
      <c r="L1113" s="2"/>
      <c r="M1113" s="342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5" customFormat="true" ht="21.95" hidden="false" customHeight="true" outlineLevel="0" collapsed="false">
      <c r="A1114" s="2"/>
      <c r="B1114" s="2"/>
      <c r="C1114" s="343"/>
      <c r="D1114" s="343"/>
      <c r="E1114" s="54"/>
      <c r="F1114" s="98"/>
      <c r="G1114" s="86"/>
      <c r="H1114" s="84"/>
      <c r="I1114" s="98"/>
      <c r="J1114" s="98"/>
      <c r="K1114" s="98"/>
      <c r="L1114" s="2"/>
      <c r="M1114" s="342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s="5" customFormat="true" ht="21.95" hidden="false" customHeight="true" outlineLevel="0" collapsed="false">
      <c r="A1115" s="2"/>
      <c r="B1115" s="2"/>
      <c r="C1115" s="343"/>
      <c r="D1115" s="343"/>
      <c r="E1115" s="54"/>
      <c r="F1115" s="98"/>
      <c r="G1115" s="86"/>
      <c r="H1115" s="84"/>
      <c r="I1115" s="98"/>
      <c r="J1115" s="98"/>
      <c r="K1115" s="98"/>
      <c r="L1115" s="2"/>
      <c r="M1115" s="342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s="5" customFormat="true" ht="21.95" hidden="false" customHeight="true" outlineLevel="0" collapsed="false">
      <c r="A1116" s="2"/>
      <c r="B1116" s="2"/>
      <c r="C1116" s="343"/>
      <c r="D1116" s="343"/>
      <c r="E1116" s="54"/>
      <c r="F1116" s="98"/>
      <c r="G1116" s="86"/>
      <c r="H1116" s="84"/>
      <c r="I1116" s="98"/>
      <c r="J1116" s="98"/>
      <c r="K1116" s="98"/>
      <c r="L1116" s="2"/>
      <c r="M1116" s="342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s="5" customFormat="true" ht="21.95" hidden="false" customHeight="true" outlineLevel="0" collapsed="false">
      <c r="A1117" s="2"/>
      <c r="B1117" s="2"/>
      <c r="C1117" s="343"/>
      <c r="D1117" s="343"/>
      <c r="E1117" s="54"/>
      <c r="F1117" s="98"/>
      <c r="G1117" s="86"/>
      <c r="H1117" s="84"/>
      <c r="I1117" s="98"/>
      <c r="J1117" s="98"/>
      <c r="K1117" s="98"/>
      <c r="L1117" s="2"/>
      <c r="M1117" s="342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s="5" customFormat="true" ht="21.95" hidden="false" customHeight="true" outlineLevel="0" collapsed="false">
      <c r="A1118" s="2"/>
      <c r="B1118" s="2"/>
      <c r="C1118" s="343"/>
      <c r="D1118" s="343"/>
      <c r="E1118" s="54"/>
      <c r="F1118" s="98"/>
      <c r="G1118" s="86"/>
      <c r="H1118" s="84"/>
      <c r="I1118" s="98"/>
      <c r="J1118" s="98"/>
      <c r="K1118" s="98"/>
      <c r="L1118" s="2"/>
      <c r="M1118" s="342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5" customFormat="true" ht="21.95" hidden="false" customHeight="true" outlineLevel="0" collapsed="false">
      <c r="A1119" s="2"/>
      <c r="B1119" s="2"/>
      <c r="C1119" s="343"/>
      <c r="D1119" s="343"/>
      <c r="E1119" s="54"/>
      <c r="F1119" s="98"/>
      <c r="G1119" s="86"/>
      <c r="H1119" s="84"/>
      <c r="I1119" s="98"/>
      <c r="J1119" s="98"/>
      <c r="K1119" s="98"/>
      <c r="L1119" s="2"/>
      <c r="M1119" s="342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5" customFormat="true" ht="21.95" hidden="false" customHeight="true" outlineLevel="0" collapsed="false">
      <c r="A1120" s="2"/>
      <c r="B1120" s="2"/>
      <c r="C1120" s="343"/>
      <c r="D1120" s="343"/>
      <c r="E1120" s="54"/>
      <c r="F1120" s="98"/>
      <c r="G1120" s="86"/>
      <c r="H1120" s="84"/>
      <c r="I1120" s="98"/>
      <c r="J1120" s="98"/>
      <c r="K1120" s="98"/>
      <c r="L1120" s="2"/>
      <c r="M1120" s="342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5" customFormat="true" ht="21.95" hidden="false" customHeight="true" outlineLevel="0" collapsed="false">
      <c r="A1121" s="2"/>
      <c r="B1121" s="2"/>
      <c r="C1121" s="343"/>
      <c r="D1121" s="343"/>
      <c r="E1121" s="54"/>
      <c r="F1121" s="98"/>
      <c r="G1121" s="86"/>
      <c r="H1121" s="84"/>
      <c r="I1121" s="98"/>
      <c r="J1121" s="98"/>
      <c r="K1121" s="98"/>
      <c r="L1121" s="2"/>
      <c r="M1121" s="342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5" customFormat="true" ht="21.95" hidden="false" customHeight="true" outlineLevel="0" collapsed="false">
      <c r="A1122" s="2"/>
      <c r="B1122" s="2"/>
      <c r="C1122" s="343"/>
      <c r="D1122" s="343"/>
      <c r="E1122" s="54"/>
      <c r="F1122" s="98"/>
      <c r="G1122" s="86"/>
      <c r="H1122" s="84"/>
      <c r="I1122" s="98"/>
      <c r="J1122" s="98"/>
      <c r="K1122" s="98"/>
      <c r="L1122" s="2"/>
      <c r="M1122" s="342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" customFormat="true" ht="21.95" hidden="false" customHeight="true" outlineLevel="0" collapsed="false">
      <c r="A1123" s="2"/>
      <c r="B1123" s="2"/>
      <c r="C1123" s="343"/>
      <c r="D1123" s="343"/>
      <c r="E1123" s="54"/>
      <c r="F1123" s="98"/>
      <c r="G1123" s="86"/>
      <c r="H1123" s="84"/>
      <c r="I1123" s="98"/>
      <c r="J1123" s="98"/>
      <c r="K1123" s="98"/>
      <c r="L1123" s="2"/>
      <c r="M1123" s="342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5" customFormat="true" ht="21.95" hidden="false" customHeight="true" outlineLevel="0" collapsed="false">
      <c r="A1124" s="2"/>
      <c r="B1124" s="2"/>
      <c r="C1124" s="343"/>
      <c r="D1124" s="343"/>
      <c r="E1124" s="54"/>
      <c r="F1124" s="98"/>
      <c r="G1124" s="86"/>
      <c r="H1124" s="84"/>
      <c r="I1124" s="98"/>
      <c r="J1124" s="98"/>
      <c r="K1124" s="98"/>
      <c r="L1124" s="2"/>
      <c r="M1124" s="342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5" customFormat="true" ht="21.95" hidden="false" customHeight="true" outlineLevel="0" collapsed="false">
      <c r="A1125" s="2"/>
      <c r="B1125" s="2"/>
      <c r="C1125" s="343"/>
      <c r="D1125" s="343"/>
      <c r="E1125" s="54"/>
      <c r="F1125" s="98"/>
      <c r="G1125" s="86"/>
      <c r="H1125" s="84"/>
      <c r="I1125" s="98"/>
      <c r="J1125" s="98"/>
      <c r="K1125" s="98"/>
      <c r="L1125" s="2"/>
      <c r="M1125" s="342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5" customFormat="true" ht="21.95" hidden="false" customHeight="true" outlineLevel="0" collapsed="false">
      <c r="A1126" s="2"/>
      <c r="B1126" s="2"/>
      <c r="C1126" s="343"/>
      <c r="D1126" s="343"/>
      <c r="E1126" s="54"/>
      <c r="F1126" s="98"/>
      <c r="G1126" s="86"/>
      <c r="H1126" s="84"/>
      <c r="I1126" s="98"/>
      <c r="J1126" s="98"/>
      <c r="K1126" s="98"/>
      <c r="L1126" s="2"/>
      <c r="M1126" s="342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5" customFormat="true" ht="21.95" hidden="false" customHeight="true" outlineLevel="0" collapsed="false">
      <c r="A1127" s="2"/>
      <c r="B1127" s="2"/>
      <c r="C1127" s="343"/>
      <c r="D1127" s="343"/>
      <c r="E1127" s="54"/>
      <c r="F1127" s="98"/>
      <c r="G1127" s="86"/>
      <c r="H1127" s="84"/>
      <c r="I1127" s="98"/>
      <c r="J1127" s="98"/>
      <c r="K1127" s="98"/>
      <c r="L1127" s="2"/>
      <c r="M1127" s="342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s="5" customFormat="true" ht="21.95" hidden="false" customHeight="true" outlineLevel="0" collapsed="false">
      <c r="A1128" s="2"/>
      <c r="B1128" s="2"/>
      <c r="C1128" s="343"/>
      <c r="D1128" s="343"/>
      <c r="E1128" s="54"/>
      <c r="F1128" s="98"/>
      <c r="G1128" s="86"/>
      <c r="H1128" s="84"/>
      <c r="I1128" s="98"/>
      <c r="J1128" s="98"/>
      <c r="K1128" s="98"/>
      <c r="L1128" s="2"/>
      <c r="M1128" s="342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s="5" customFormat="true" ht="21.95" hidden="false" customHeight="true" outlineLevel="0" collapsed="false">
      <c r="A1129" s="2"/>
      <c r="B1129" s="2"/>
      <c r="C1129" s="343"/>
      <c r="D1129" s="343"/>
      <c r="E1129" s="54"/>
      <c r="F1129" s="98"/>
      <c r="G1129" s="86"/>
      <c r="H1129" s="84"/>
      <c r="I1129" s="98"/>
      <c r="J1129" s="98"/>
      <c r="K1129" s="98"/>
      <c r="L1129" s="2"/>
      <c r="M1129" s="342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s="5" customFormat="true" ht="21.95" hidden="false" customHeight="true" outlineLevel="0" collapsed="false">
      <c r="A1130" s="2"/>
      <c r="B1130" s="2"/>
      <c r="C1130" s="343"/>
      <c r="D1130" s="343"/>
      <c r="E1130" s="54"/>
      <c r="F1130" s="98"/>
      <c r="G1130" s="86"/>
      <c r="H1130" s="84"/>
      <c r="I1130" s="98"/>
      <c r="J1130" s="98"/>
      <c r="K1130" s="98"/>
      <c r="L1130" s="2"/>
      <c r="M1130" s="342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s="5" customFormat="true" ht="21.95" hidden="false" customHeight="true" outlineLevel="0" collapsed="false">
      <c r="A1131" s="2"/>
      <c r="B1131" s="2"/>
      <c r="C1131" s="343"/>
      <c r="D1131" s="343"/>
      <c r="E1131" s="54"/>
      <c r="F1131" s="98"/>
      <c r="G1131" s="86"/>
      <c r="H1131" s="84"/>
      <c r="I1131" s="98"/>
      <c r="J1131" s="98"/>
      <c r="K1131" s="98"/>
      <c r="L1131" s="2"/>
      <c r="M1131" s="342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s="5" customFormat="true" ht="21.95" hidden="false" customHeight="true" outlineLevel="0" collapsed="false">
      <c r="A1132" s="2"/>
      <c r="B1132" s="2"/>
      <c r="C1132" s="343"/>
      <c r="D1132" s="343"/>
      <c r="E1132" s="54"/>
      <c r="F1132" s="98"/>
      <c r="G1132" s="86"/>
      <c r="H1132" s="84"/>
      <c r="I1132" s="98"/>
      <c r="J1132" s="98"/>
      <c r="K1132" s="98"/>
      <c r="L1132" s="2"/>
      <c r="M1132" s="342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s="5" customFormat="true" ht="21.95" hidden="false" customHeight="true" outlineLevel="0" collapsed="false">
      <c r="A1133" s="2"/>
      <c r="B1133" s="2"/>
      <c r="C1133" s="343"/>
      <c r="D1133" s="343"/>
      <c r="E1133" s="54"/>
      <c r="F1133" s="98"/>
      <c r="G1133" s="86"/>
      <c r="H1133" s="84"/>
      <c r="I1133" s="98"/>
      <c r="J1133" s="98"/>
      <c r="K1133" s="98"/>
      <c r="L1133" s="2"/>
      <c r="M1133" s="342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s="5" customFormat="true" ht="21.95" hidden="false" customHeight="true" outlineLevel="0" collapsed="false">
      <c r="A1134" s="2"/>
      <c r="B1134" s="2"/>
      <c r="C1134" s="343"/>
      <c r="D1134" s="343"/>
      <c r="E1134" s="54"/>
      <c r="F1134" s="98"/>
      <c r="G1134" s="86"/>
      <c r="H1134" s="84"/>
      <c r="I1134" s="98"/>
      <c r="J1134" s="98"/>
      <c r="K1134" s="98"/>
      <c r="L1134" s="2"/>
      <c r="M1134" s="342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s="5" customFormat="true" ht="21.95" hidden="false" customHeight="true" outlineLevel="0" collapsed="false">
      <c r="A1135" s="2"/>
      <c r="B1135" s="2"/>
      <c r="C1135" s="343"/>
      <c r="D1135" s="343"/>
      <c r="E1135" s="54"/>
      <c r="F1135" s="98"/>
      <c r="G1135" s="86"/>
      <c r="H1135" s="84"/>
      <c r="I1135" s="98"/>
      <c r="J1135" s="98"/>
      <c r="K1135" s="98"/>
      <c r="L1135" s="2"/>
      <c r="M1135" s="342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s="5" customFormat="true" ht="21.95" hidden="false" customHeight="true" outlineLevel="0" collapsed="false">
      <c r="A1136" s="2"/>
      <c r="B1136" s="2"/>
      <c r="C1136" s="343"/>
      <c r="D1136" s="343"/>
      <c r="E1136" s="54"/>
      <c r="F1136" s="98"/>
      <c r="G1136" s="86"/>
      <c r="H1136" s="84"/>
      <c r="I1136" s="98"/>
      <c r="J1136" s="98"/>
      <c r="K1136" s="98"/>
      <c r="L1136" s="2"/>
      <c r="M1136" s="342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s="5" customFormat="true" ht="21.95" hidden="false" customHeight="true" outlineLevel="0" collapsed="false">
      <c r="A1137" s="2"/>
      <c r="B1137" s="2"/>
      <c r="C1137" s="343"/>
      <c r="D1137" s="343"/>
      <c r="E1137" s="54"/>
      <c r="F1137" s="98"/>
      <c r="G1137" s="86"/>
      <c r="H1137" s="84"/>
      <c r="I1137" s="98"/>
      <c r="J1137" s="98"/>
      <c r="K1137" s="98"/>
      <c r="L1137" s="2"/>
      <c r="M1137" s="342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s="5" customFormat="true" ht="21.95" hidden="false" customHeight="true" outlineLevel="0" collapsed="false">
      <c r="A1138" s="2"/>
      <c r="B1138" s="2"/>
      <c r="C1138" s="343"/>
      <c r="D1138" s="343"/>
      <c r="E1138" s="54"/>
      <c r="F1138" s="98"/>
      <c r="G1138" s="86"/>
      <c r="H1138" s="84"/>
      <c r="I1138" s="98"/>
      <c r="J1138" s="98"/>
      <c r="K1138" s="98"/>
      <c r="L1138" s="2"/>
      <c r="M1138" s="342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s="5" customFormat="true" ht="21.95" hidden="false" customHeight="true" outlineLevel="0" collapsed="false">
      <c r="A1139" s="2"/>
      <c r="B1139" s="2"/>
      <c r="C1139" s="343"/>
      <c r="D1139" s="343"/>
      <c r="E1139" s="54"/>
      <c r="F1139" s="98"/>
      <c r="G1139" s="86"/>
      <c r="H1139" s="84"/>
      <c r="I1139" s="98"/>
      <c r="J1139" s="98"/>
      <c r="K1139" s="98"/>
      <c r="L1139" s="2"/>
      <c r="M1139" s="342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s="5" customFormat="true" ht="21.95" hidden="false" customHeight="true" outlineLevel="0" collapsed="false">
      <c r="A1140" s="2"/>
      <c r="B1140" s="2"/>
      <c r="C1140" s="343"/>
      <c r="D1140" s="343"/>
      <c r="E1140" s="54"/>
      <c r="F1140" s="98"/>
      <c r="G1140" s="86"/>
      <c r="H1140" s="84"/>
      <c r="I1140" s="98"/>
      <c r="J1140" s="98"/>
      <c r="K1140" s="98"/>
      <c r="L1140" s="2"/>
      <c r="M1140" s="342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s="5" customFormat="true" ht="21.95" hidden="false" customHeight="true" outlineLevel="0" collapsed="false">
      <c r="A1141" s="2"/>
      <c r="B1141" s="2"/>
      <c r="C1141" s="343"/>
      <c r="D1141" s="343"/>
      <c r="E1141" s="54"/>
      <c r="F1141" s="98"/>
      <c r="G1141" s="86"/>
      <c r="H1141" s="84"/>
      <c r="I1141" s="98"/>
      <c r="J1141" s="98"/>
      <c r="K1141" s="98"/>
      <c r="L1141" s="2"/>
      <c r="M1141" s="342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s="5" customFormat="true" ht="21.95" hidden="false" customHeight="true" outlineLevel="0" collapsed="false">
      <c r="A1142" s="2"/>
      <c r="B1142" s="2"/>
      <c r="C1142" s="343"/>
      <c r="D1142" s="343"/>
      <c r="E1142" s="54"/>
      <c r="F1142" s="98"/>
      <c r="G1142" s="86"/>
      <c r="H1142" s="84"/>
      <c r="I1142" s="98"/>
      <c r="J1142" s="98"/>
      <c r="K1142" s="98"/>
      <c r="L1142" s="2"/>
      <c r="M1142" s="342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s="5" customFormat="true" ht="21.95" hidden="false" customHeight="true" outlineLevel="0" collapsed="false">
      <c r="A1143" s="2"/>
      <c r="B1143" s="2"/>
      <c r="C1143" s="343"/>
      <c r="D1143" s="343"/>
      <c r="E1143" s="54"/>
      <c r="F1143" s="98"/>
      <c r="G1143" s="86"/>
      <c r="H1143" s="84"/>
      <c r="I1143" s="98"/>
      <c r="J1143" s="98"/>
      <c r="K1143" s="98"/>
      <c r="L1143" s="2"/>
      <c r="M1143" s="342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s="5" customFormat="true" ht="21.95" hidden="false" customHeight="true" outlineLevel="0" collapsed="false">
      <c r="A1144" s="2"/>
      <c r="B1144" s="2"/>
      <c r="C1144" s="343"/>
      <c r="D1144" s="343"/>
      <c r="E1144" s="54"/>
      <c r="F1144" s="98"/>
      <c r="G1144" s="86"/>
      <c r="H1144" s="84"/>
      <c r="I1144" s="98"/>
      <c r="J1144" s="98"/>
      <c r="K1144" s="98"/>
      <c r="L1144" s="2"/>
      <c r="M1144" s="342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s="5" customFormat="true" ht="21.95" hidden="false" customHeight="true" outlineLevel="0" collapsed="false">
      <c r="A1145" s="2"/>
      <c r="B1145" s="2"/>
      <c r="C1145" s="343"/>
      <c r="D1145" s="343"/>
      <c r="E1145" s="54"/>
      <c r="F1145" s="98"/>
      <c r="G1145" s="86"/>
      <c r="H1145" s="84"/>
      <c r="I1145" s="98"/>
      <c r="J1145" s="98"/>
      <c r="K1145" s="98"/>
      <c r="L1145" s="2"/>
      <c r="M1145" s="342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s="5" customFormat="true" ht="21.95" hidden="false" customHeight="true" outlineLevel="0" collapsed="false">
      <c r="A1146" s="2"/>
      <c r="B1146" s="2"/>
      <c r="C1146" s="343"/>
      <c r="D1146" s="343"/>
      <c r="E1146" s="54"/>
      <c r="F1146" s="98"/>
      <c r="G1146" s="86"/>
      <c r="H1146" s="84"/>
      <c r="I1146" s="98"/>
      <c r="J1146" s="98"/>
      <c r="K1146" s="98"/>
      <c r="L1146" s="2"/>
      <c r="M1146" s="342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s="5" customFormat="true" ht="21.95" hidden="false" customHeight="true" outlineLevel="0" collapsed="false">
      <c r="A1147" s="2"/>
      <c r="B1147" s="2"/>
      <c r="C1147" s="343"/>
      <c r="D1147" s="343"/>
      <c r="E1147" s="54"/>
      <c r="F1147" s="98"/>
      <c r="G1147" s="86"/>
      <c r="H1147" s="84"/>
      <c r="I1147" s="98"/>
      <c r="J1147" s="98"/>
      <c r="K1147" s="98"/>
      <c r="L1147" s="2"/>
      <c r="M1147" s="342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s="5" customFormat="true" ht="21.95" hidden="false" customHeight="true" outlineLevel="0" collapsed="false">
      <c r="A1148" s="2"/>
      <c r="B1148" s="2"/>
      <c r="C1148" s="343"/>
      <c r="D1148" s="343"/>
      <c r="E1148" s="54"/>
      <c r="F1148" s="98"/>
      <c r="G1148" s="86"/>
      <c r="H1148" s="84"/>
      <c r="I1148" s="98"/>
      <c r="J1148" s="98"/>
      <c r="K1148" s="98"/>
      <c r="L1148" s="2"/>
      <c r="M1148" s="342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s="5" customFormat="true" ht="21.95" hidden="false" customHeight="true" outlineLevel="0" collapsed="false">
      <c r="A1149" s="2"/>
      <c r="B1149" s="2"/>
      <c r="C1149" s="343"/>
      <c r="D1149" s="343"/>
      <c r="E1149" s="54"/>
      <c r="F1149" s="98"/>
      <c r="G1149" s="86"/>
      <c r="H1149" s="84"/>
      <c r="I1149" s="98"/>
      <c r="J1149" s="98"/>
      <c r="K1149" s="98"/>
      <c r="L1149" s="2"/>
      <c r="M1149" s="342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s="5" customFormat="true" ht="21.95" hidden="false" customHeight="true" outlineLevel="0" collapsed="false">
      <c r="A1150" s="2"/>
      <c r="B1150" s="2"/>
      <c r="C1150" s="343"/>
      <c r="D1150" s="343"/>
      <c r="E1150" s="54"/>
      <c r="F1150" s="98"/>
      <c r="G1150" s="86"/>
      <c r="H1150" s="84"/>
      <c r="I1150" s="98"/>
      <c r="J1150" s="98"/>
      <c r="K1150" s="98"/>
      <c r="L1150" s="2"/>
      <c r="M1150" s="342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5" customFormat="true" ht="21.95" hidden="false" customHeight="true" outlineLevel="0" collapsed="false">
      <c r="A1151" s="2"/>
      <c r="B1151" s="2"/>
      <c r="C1151" s="343"/>
      <c r="D1151" s="343"/>
      <c r="E1151" s="54"/>
      <c r="F1151" s="98"/>
      <c r="G1151" s="86"/>
      <c r="H1151" s="84"/>
      <c r="I1151" s="98"/>
      <c r="J1151" s="98"/>
      <c r="K1151" s="98"/>
      <c r="L1151" s="2"/>
      <c r="M1151" s="342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s="5" customFormat="true" ht="21.95" hidden="false" customHeight="true" outlineLevel="0" collapsed="false">
      <c r="A1152" s="2"/>
      <c r="B1152" s="2"/>
      <c r="C1152" s="343"/>
      <c r="D1152" s="343"/>
      <c r="E1152" s="54"/>
      <c r="F1152" s="98"/>
      <c r="G1152" s="86"/>
      <c r="H1152" s="84"/>
      <c r="I1152" s="98"/>
      <c r="J1152" s="98"/>
      <c r="K1152" s="98"/>
      <c r="L1152" s="2"/>
      <c r="M1152" s="342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s="5" customFormat="true" ht="21.95" hidden="false" customHeight="true" outlineLevel="0" collapsed="false">
      <c r="A1153" s="2"/>
      <c r="B1153" s="2"/>
      <c r="C1153" s="343"/>
      <c r="D1153" s="343"/>
      <c r="E1153" s="54"/>
      <c r="F1153" s="98"/>
      <c r="G1153" s="86"/>
      <c r="H1153" s="84"/>
      <c r="I1153" s="98"/>
      <c r="J1153" s="98"/>
      <c r="K1153" s="98"/>
      <c r="L1153" s="2"/>
      <c r="M1153" s="34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s="5" customFormat="true" ht="21.95" hidden="false" customHeight="true" outlineLevel="0" collapsed="false">
      <c r="A1154" s="2"/>
      <c r="B1154" s="2"/>
      <c r="C1154" s="343"/>
      <c r="D1154" s="343"/>
      <c r="E1154" s="54"/>
      <c r="F1154" s="98"/>
      <c r="G1154" s="86"/>
      <c r="H1154" s="84"/>
      <c r="I1154" s="98"/>
      <c r="J1154" s="98"/>
      <c r="K1154" s="98"/>
      <c r="L1154" s="2"/>
      <c r="M1154" s="34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s="5" customFormat="true" ht="21.95" hidden="false" customHeight="true" outlineLevel="0" collapsed="false">
      <c r="A1155" s="2"/>
      <c r="B1155" s="2"/>
      <c r="C1155" s="343"/>
      <c r="D1155" s="343"/>
      <c r="E1155" s="54"/>
      <c r="F1155" s="98"/>
      <c r="G1155" s="86"/>
      <c r="H1155" s="84"/>
      <c r="I1155" s="98"/>
      <c r="J1155" s="98"/>
      <c r="K1155" s="98"/>
      <c r="L1155" s="2"/>
      <c r="M1155" s="34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s="5" customFormat="true" ht="21.95" hidden="false" customHeight="true" outlineLevel="0" collapsed="false">
      <c r="A1156" s="2"/>
      <c r="B1156" s="2"/>
      <c r="C1156" s="343"/>
      <c r="D1156" s="343"/>
      <c r="E1156" s="54"/>
      <c r="F1156" s="98"/>
      <c r="G1156" s="86"/>
      <c r="H1156" s="84"/>
      <c r="I1156" s="98"/>
      <c r="J1156" s="98"/>
      <c r="K1156" s="98"/>
      <c r="L1156" s="2"/>
      <c r="M1156" s="342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s="5" customFormat="true" ht="21.95" hidden="false" customHeight="true" outlineLevel="0" collapsed="false">
      <c r="A1157" s="2"/>
      <c r="B1157" s="2"/>
      <c r="C1157" s="343"/>
      <c r="D1157" s="343"/>
      <c r="E1157" s="54"/>
      <c r="F1157" s="98"/>
      <c r="G1157" s="86"/>
      <c r="H1157" s="84"/>
      <c r="I1157" s="98"/>
      <c r="J1157" s="98"/>
      <c r="K1157" s="98"/>
      <c r="L1157" s="2"/>
      <c r="M1157" s="34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s="5" customFormat="true" ht="21.95" hidden="false" customHeight="true" outlineLevel="0" collapsed="false">
      <c r="A1158" s="2"/>
      <c r="B1158" s="2"/>
      <c r="C1158" s="343"/>
      <c r="D1158" s="343"/>
      <c r="E1158" s="54"/>
      <c r="F1158" s="98"/>
      <c r="G1158" s="86"/>
      <c r="H1158" s="84"/>
      <c r="I1158" s="98"/>
      <c r="J1158" s="98"/>
      <c r="K1158" s="98"/>
      <c r="L1158" s="2"/>
      <c r="M1158" s="342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s="5" customFormat="true" ht="21.95" hidden="false" customHeight="true" outlineLevel="0" collapsed="false">
      <c r="A1159" s="2"/>
      <c r="B1159" s="2"/>
      <c r="C1159" s="343"/>
      <c r="D1159" s="343"/>
      <c r="E1159" s="54"/>
      <c r="F1159" s="98"/>
      <c r="G1159" s="86"/>
      <c r="H1159" s="84"/>
      <c r="I1159" s="98"/>
      <c r="J1159" s="98"/>
      <c r="K1159" s="98"/>
      <c r="L1159" s="2"/>
      <c r="M1159" s="342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s="5" customFormat="true" ht="21.95" hidden="false" customHeight="true" outlineLevel="0" collapsed="false">
      <c r="A1160" s="2"/>
      <c r="B1160" s="2"/>
      <c r="C1160" s="343"/>
      <c r="D1160" s="343"/>
      <c r="E1160" s="54"/>
      <c r="F1160" s="98"/>
      <c r="G1160" s="86"/>
      <c r="H1160" s="84"/>
      <c r="I1160" s="98"/>
      <c r="J1160" s="98"/>
      <c r="K1160" s="98"/>
      <c r="L1160" s="2"/>
      <c r="M1160" s="342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s="5" customFormat="true" ht="21.95" hidden="false" customHeight="true" outlineLevel="0" collapsed="false">
      <c r="A1161" s="2"/>
      <c r="B1161" s="2"/>
      <c r="C1161" s="343"/>
      <c r="D1161" s="343"/>
      <c r="E1161" s="54"/>
      <c r="F1161" s="98"/>
      <c r="G1161" s="86"/>
      <c r="H1161" s="84"/>
      <c r="I1161" s="98"/>
      <c r="J1161" s="98"/>
      <c r="K1161" s="98"/>
      <c r="L1161" s="2"/>
      <c r="M1161" s="342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s="5" customFormat="true" ht="21.95" hidden="false" customHeight="true" outlineLevel="0" collapsed="false">
      <c r="A1162" s="2"/>
      <c r="B1162" s="2"/>
      <c r="C1162" s="343"/>
      <c r="D1162" s="343"/>
      <c r="E1162" s="54"/>
      <c r="F1162" s="98"/>
      <c r="G1162" s="86"/>
      <c r="H1162" s="84"/>
      <c r="I1162" s="98"/>
      <c r="J1162" s="98"/>
      <c r="K1162" s="98"/>
      <c r="L1162" s="2"/>
      <c r="M1162" s="342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s="5" customFormat="true" ht="21.95" hidden="false" customHeight="true" outlineLevel="0" collapsed="false">
      <c r="A1163" s="2"/>
      <c r="B1163" s="2"/>
      <c r="C1163" s="343"/>
      <c r="D1163" s="343"/>
      <c r="E1163" s="54"/>
      <c r="F1163" s="98"/>
      <c r="G1163" s="86"/>
      <c r="H1163" s="84"/>
      <c r="I1163" s="98"/>
      <c r="J1163" s="98"/>
      <c r="K1163" s="98"/>
      <c r="L1163" s="2"/>
      <c r="M1163" s="342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s="5" customFormat="true" ht="21.95" hidden="false" customHeight="true" outlineLevel="0" collapsed="false">
      <c r="A1164" s="2"/>
      <c r="B1164" s="2"/>
      <c r="C1164" s="343"/>
      <c r="D1164" s="343"/>
      <c r="E1164" s="54"/>
      <c r="F1164" s="98"/>
      <c r="G1164" s="86"/>
      <c r="H1164" s="84"/>
      <c r="I1164" s="98"/>
      <c r="J1164" s="98"/>
      <c r="K1164" s="98"/>
      <c r="L1164" s="2"/>
      <c r="M1164" s="342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s="5" customFormat="true" ht="21.95" hidden="false" customHeight="true" outlineLevel="0" collapsed="false">
      <c r="A1165" s="2"/>
      <c r="B1165" s="2"/>
      <c r="C1165" s="343"/>
      <c r="D1165" s="343"/>
      <c r="E1165" s="54"/>
      <c r="F1165" s="98"/>
      <c r="G1165" s="86"/>
      <c r="H1165" s="84"/>
      <c r="I1165" s="98"/>
      <c r="J1165" s="98"/>
      <c r="K1165" s="98"/>
      <c r="L1165" s="2"/>
      <c r="M1165" s="342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s="5" customFormat="true" ht="21.95" hidden="false" customHeight="true" outlineLevel="0" collapsed="false">
      <c r="A1166" s="2"/>
      <c r="B1166" s="2"/>
      <c r="C1166" s="343"/>
      <c r="D1166" s="343"/>
      <c r="E1166" s="54"/>
      <c r="F1166" s="98"/>
      <c r="G1166" s="86"/>
      <c r="H1166" s="84"/>
      <c r="I1166" s="98"/>
      <c r="J1166" s="98"/>
      <c r="K1166" s="98"/>
      <c r="L1166" s="2"/>
      <c r="M1166" s="342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s="5" customFormat="true" ht="21.95" hidden="false" customHeight="true" outlineLevel="0" collapsed="false">
      <c r="A1167" s="2"/>
      <c r="B1167" s="2"/>
      <c r="C1167" s="343"/>
      <c r="D1167" s="343"/>
      <c r="E1167" s="54"/>
      <c r="F1167" s="98"/>
      <c r="G1167" s="86"/>
      <c r="H1167" s="84"/>
      <c r="I1167" s="98"/>
      <c r="J1167" s="98"/>
      <c r="K1167" s="98"/>
      <c r="L1167" s="2"/>
      <c r="M1167" s="342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s="5" customFormat="true" ht="21.95" hidden="false" customHeight="true" outlineLevel="0" collapsed="false">
      <c r="A1168" s="2"/>
      <c r="B1168" s="2"/>
      <c r="C1168" s="343"/>
      <c r="D1168" s="343"/>
      <c r="E1168" s="54"/>
      <c r="F1168" s="98"/>
      <c r="G1168" s="86"/>
      <c r="H1168" s="84"/>
      <c r="I1168" s="98"/>
      <c r="J1168" s="98"/>
      <c r="K1168" s="98"/>
      <c r="L1168" s="2"/>
      <c r="M1168" s="342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s="5" customFormat="true" ht="21.95" hidden="false" customHeight="true" outlineLevel="0" collapsed="false">
      <c r="A1169" s="2"/>
      <c r="B1169" s="2"/>
      <c r="C1169" s="343"/>
      <c r="D1169" s="343"/>
      <c r="E1169" s="54"/>
      <c r="F1169" s="98"/>
      <c r="G1169" s="86"/>
      <c r="H1169" s="84"/>
      <c r="I1169" s="98"/>
      <c r="J1169" s="98"/>
      <c r="K1169" s="98"/>
      <c r="L1169" s="2"/>
      <c r="M1169" s="342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s="5" customFormat="true" ht="21.95" hidden="false" customHeight="true" outlineLevel="0" collapsed="false">
      <c r="A1170" s="2"/>
      <c r="B1170" s="2"/>
      <c r="C1170" s="343"/>
      <c r="D1170" s="343"/>
      <c r="E1170" s="54"/>
      <c r="F1170" s="98"/>
      <c r="G1170" s="86"/>
      <c r="H1170" s="84"/>
      <c r="I1170" s="98"/>
      <c r="J1170" s="98"/>
      <c r="K1170" s="98"/>
      <c r="L1170" s="2"/>
      <c r="M1170" s="342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s="5" customFormat="true" ht="21.95" hidden="false" customHeight="true" outlineLevel="0" collapsed="false">
      <c r="A1171" s="2"/>
      <c r="B1171" s="2"/>
      <c r="C1171" s="343"/>
      <c r="D1171" s="343"/>
      <c r="E1171" s="54"/>
      <c r="F1171" s="98"/>
      <c r="G1171" s="86"/>
      <c r="H1171" s="84"/>
      <c r="I1171" s="98"/>
      <c r="J1171" s="98"/>
      <c r="K1171" s="98"/>
      <c r="L1171" s="2"/>
      <c r="M1171" s="342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s="5" customFormat="true" ht="21.95" hidden="false" customHeight="true" outlineLevel="0" collapsed="false">
      <c r="A1172" s="2"/>
      <c r="B1172" s="2"/>
      <c r="C1172" s="343"/>
      <c r="D1172" s="343"/>
      <c r="E1172" s="54"/>
      <c r="F1172" s="98"/>
      <c r="G1172" s="86"/>
      <c r="H1172" s="84"/>
      <c r="I1172" s="98"/>
      <c r="J1172" s="98"/>
      <c r="K1172" s="98"/>
      <c r="L1172" s="2"/>
      <c r="M1172" s="342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s="5" customFormat="true" ht="21.95" hidden="false" customHeight="true" outlineLevel="0" collapsed="false">
      <c r="A1173" s="2"/>
      <c r="B1173" s="2"/>
      <c r="C1173" s="343"/>
      <c r="D1173" s="343"/>
      <c r="E1173" s="54"/>
      <c r="F1173" s="98"/>
      <c r="G1173" s="86"/>
      <c r="H1173" s="84"/>
      <c r="I1173" s="98"/>
      <c r="J1173" s="98"/>
      <c r="K1173" s="98"/>
      <c r="L1173" s="2"/>
      <c r="M1173" s="342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s="5" customFormat="true" ht="21.95" hidden="false" customHeight="true" outlineLevel="0" collapsed="false">
      <c r="A1174" s="2"/>
      <c r="B1174" s="2"/>
      <c r="C1174" s="343"/>
      <c r="D1174" s="343"/>
      <c r="E1174" s="54"/>
      <c r="F1174" s="98"/>
      <c r="G1174" s="86"/>
      <c r="H1174" s="84"/>
      <c r="I1174" s="98"/>
      <c r="J1174" s="98"/>
      <c r="K1174" s="98"/>
      <c r="L1174" s="2"/>
      <c r="M1174" s="342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s="5" customFormat="true" ht="21.95" hidden="false" customHeight="true" outlineLevel="0" collapsed="false">
      <c r="A1175" s="2"/>
      <c r="B1175" s="2"/>
      <c r="C1175" s="343"/>
      <c r="D1175" s="343"/>
      <c r="E1175" s="54"/>
      <c r="F1175" s="98"/>
      <c r="G1175" s="86"/>
      <c r="H1175" s="84"/>
      <c r="I1175" s="98"/>
      <c r="J1175" s="98"/>
      <c r="K1175" s="98"/>
      <c r="L1175" s="2"/>
      <c r="M1175" s="342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s="5" customFormat="true" ht="21.95" hidden="false" customHeight="true" outlineLevel="0" collapsed="false">
      <c r="A1176" s="2"/>
      <c r="B1176" s="2"/>
      <c r="C1176" s="343"/>
      <c r="D1176" s="343"/>
      <c r="E1176" s="54"/>
      <c r="F1176" s="98"/>
      <c r="G1176" s="86"/>
      <c r="H1176" s="84"/>
      <c r="I1176" s="98"/>
      <c r="J1176" s="98"/>
      <c r="K1176" s="98"/>
      <c r="L1176" s="2"/>
      <c r="M1176" s="342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s="5" customFormat="true" ht="21.95" hidden="false" customHeight="true" outlineLevel="0" collapsed="false">
      <c r="A1177" s="2"/>
      <c r="B1177" s="2"/>
      <c r="C1177" s="343"/>
      <c r="D1177" s="343"/>
      <c r="E1177" s="54"/>
      <c r="F1177" s="98"/>
      <c r="G1177" s="86"/>
      <c r="H1177" s="84"/>
      <c r="I1177" s="98"/>
      <c r="J1177" s="98"/>
      <c r="K1177" s="98"/>
      <c r="L1177" s="2"/>
      <c r="M1177" s="342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s="5" customFormat="true" ht="21.95" hidden="false" customHeight="true" outlineLevel="0" collapsed="false">
      <c r="A1178" s="2"/>
      <c r="B1178" s="2"/>
      <c r="C1178" s="343"/>
      <c r="D1178" s="343"/>
      <c r="E1178" s="54"/>
      <c r="F1178" s="98"/>
      <c r="G1178" s="86"/>
      <c r="H1178" s="84"/>
      <c r="I1178" s="98"/>
      <c r="J1178" s="98"/>
      <c r="K1178" s="98"/>
      <c r="L1178" s="2"/>
      <c r="M1178" s="342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s="5" customFormat="true" ht="21.95" hidden="false" customHeight="true" outlineLevel="0" collapsed="false">
      <c r="A1179" s="2"/>
      <c r="B1179" s="2"/>
      <c r="C1179" s="343"/>
      <c r="D1179" s="343"/>
      <c r="E1179" s="54"/>
      <c r="F1179" s="98"/>
      <c r="G1179" s="86"/>
      <c r="H1179" s="84"/>
      <c r="I1179" s="98"/>
      <c r="J1179" s="98"/>
      <c r="K1179" s="98"/>
      <c r="L1179" s="2"/>
      <c r="M1179" s="34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</row>
    <row r="1180" s="5" customFormat="true" ht="21.95" hidden="false" customHeight="true" outlineLevel="0" collapsed="false">
      <c r="A1180" s="2"/>
      <c r="B1180" s="2"/>
      <c r="C1180" s="343"/>
      <c r="D1180" s="343"/>
      <c r="E1180" s="54"/>
      <c r="F1180" s="98"/>
      <c r="G1180" s="86"/>
      <c r="H1180" s="84"/>
      <c r="I1180" s="98"/>
      <c r="J1180" s="98"/>
      <c r="K1180" s="98"/>
      <c r="L1180" s="2"/>
      <c r="M1180" s="342"/>
      <c r="N1180" s="2"/>
      <c r="O1180" s="2"/>
      <c r="P1180" s="2"/>
      <c r="Q1180" s="2"/>
      <c r="R1180" s="2"/>
      <c r="S1180" s="2"/>
      <c r="T1180" s="2"/>
      <c r="U1180" s="2"/>
      <c r="V1180" s="2"/>
      <c r="W1180" s="2"/>
      <c r="X1180" s="2"/>
      <c r="Y1180" s="2"/>
    </row>
    <row r="1181" s="5" customFormat="true" ht="21.95" hidden="false" customHeight="true" outlineLevel="0" collapsed="false">
      <c r="A1181" s="2"/>
      <c r="B1181" s="2"/>
      <c r="C1181" s="343"/>
      <c r="D1181" s="343"/>
      <c r="E1181" s="54"/>
      <c r="F1181" s="98"/>
      <c r="G1181" s="86"/>
      <c r="H1181" s="84"/>
      <c r="I1181" s="98"/>
      <c r="J1181" s="98"/>
      <c r="K1181" s="98"/>
      <c r="L1181" s="2"/>
      <c r="M1181" s="342"/>
      <c r="N1181" s="2"/>
      <c r="O1181" s="2"/>
      <c r="P1181" s="2"/>
      <c r="Q1181" s="2"/>
      <c r="R1181" s="2"/>
      <c r="S1181" s="2"/>
      <c r="T1181" s="2"/>
      <c r="U1181" s="2"/>
      <c r="V1181" s="2"/>
      <c r="W1181" s="2"/>
      <c r="X1181" s="2"/>
      <c r="Y1181" s="2"/>
    </row>
    <row r="1182" s="5" customFormat="true" ht="21.95" hidden="false" customHeight="true" outlineLevel="0" collapsed="false">
      <c r="A1182" s="2"/>
      <c r="B1182" s="2"/>
      <c r="C1182" s="343"/>
      <c r="D1182" s="343"/>
      <c r="E1182" s="54"/>
      <c r="F1182" s="98"/>
      <c r="G1182" s="86"/>
      <c r="H1182" s="84"/>
      <c r="I1182" s="98"/>
      <c r="J1182" s="98"/>
      <c r="K1182" s="98"/>
      <c r="L1182" s="2"/>
      <c r="M1182" s="342"/>
      <c r="N1182" s="2"/>
      <c r="O1182" s="2"/>
      <c r="P1182" s="2"/>
      <c r="Q1182" s="2"/>
      <c r="R1182" s="2"/>
      <c r="S1182" s="2"/>
      <c r="T1182" s="2"/>
      <c r="U1182" s="2"/>
      <c r="V1182" s="2"/>
      <c r="W1182" s="2"/>
      <c r="X1182" s="2"/>
      <c r="Y1182" s="2"/>
    </row>
    <row r="1183" s="5" customFormat="true" ht="21.95" hidden="false" customHeight="true" outlineLevel="0" collapsed="false">
      <c r="A1183" s="2"/>
      <c r="B1183" s="2"/>
      <c r="C1183" s="343"/>
      <c r="D1183" s="343"/>
      <c r="E1183" s="54"/>
      <c r="F1183" s="98"/>
      <c r="G1183" s="86"/>
      <c r="H1183" s="84"/>
      <c r="I1183" s="98"/>
      <c r="J1183" s="98"/>
      <c r="K1183" s="98"/>
      <c r="L1183" s="2"/>
      <c r="M1183" s="342"/>
      <c r="N1183" s="2"/>
      <c r="O1183" s="2"/>
      <c r="P1183" s="2"/>
      <c r="Q1183" s="2"/>
      <c r="R1183" s="2"/>
      <c r="S1183" s="2"/>
      <c r="T1183" s="2"/>
      <c r="U1183" s="2"/>
      <c r="V1183" s="2"/>
      <c r="W1183" s="2"/>
      <c r="X1183" s="2"/>
      <c r="Y1183" s="2"/>
    </row>
    <row r="1184" s="5" customFormat="true" ht="21.95" hidden="false" customHeight="true" outlineLevel="0" collapsed="false">
      <c r="A1184" s="2"/>
      <c r="B1184" s="2"/>
      <c r="C1184" s="343"/>
      <c r="D1184" s="343"/>
      <c r="E1184" s="54"/>
      <c r="F1184" s="98"/>
      <c r="G1184" s="86"/>
      <c r="H1184" s="84"/>
      <c r="I1184" s="98"/>
      <c r="J1184" s="98"/>
      <c r="K1184" s="98"/>
      <c r="L1184" s="2"/>
      <c r="M1184" s="342"/>
      <c r="N1184" s="2"/>
      <c r="O1184" s="2"/>
      <c r="P1184" s="2"/>
      <c r="Q1184" s="2"/>
      <c r="R1184" s="2"/>
      <c r="S1184" s="2"/>
      <c r="T1184" s="2"/>
      <c r="U1184" s="2"/>
      <c r="V1184" s="2"/>
      <c r="W1184" s="2"/>
      <c r="X1184" s="2"/>
      <c r="Y1184" s="2"/>
    </row>
    <row r="1185" s="5" customFormat="true" ht="21.95" hidden="false" customHeight="true" outlineLevel="0" collapsed="false">
      <c r="A1185" s="2"/>
      <c r="B1185" s="2"/>
      <c r="C1185" s="343"/>
      <c r="D1185" s="343"/>
      <c r="E1185" s="54"/>
      <c r="F1185" s="98"/>
      <c r="G1185" s="86"/>
      <c r="H1185" s="84"/>
      <c r="I1185" s="98"/>
      <c r="J1185" s="98"/>
      <c r="K1185" s="98"/>
      <c r="L1185" s="2"/>
      <c r="M1185" s="342"/>
      <c r="N1185" s="2"/>
      <c r="O1185" s="2"/>
      <c r="P1185" s="2"/>
      <c r="Q1185" s="2"/>
      <c r="R1185" s="2"/>
      <c r="S1185" s="2"/>
      <c r="T1185" s="2"/>
      <c r="U1185" s="2"/>
      <c r="V1185" s="2"/>
      <c r="W1185" s="2"/>
      <c r="X1185" s="2"/>
      <c r="Y1185" s="2"/>
    </row>
    <row r="1186" s="5" customFormat="true" ht="21.95" hidden="false" customHeight="true" outlineLevel="0" collapsed="false">
      <c r="A1186" s="2"/>
      <c r="B1186" s="2"/>
      <c r="C1186" s="343"/>
      <c r="D1186" s="343"/>
      <c r="E1186" s="54"/>
      <c r="F1186" s="98"/>
      <c r="G1186" s="86"/>
      <c r="H1186" s="84"/>
      <c r="I1186" s="98"/>
      <c r="J1186" s="98"/>
      <c r="K1186" s="98"/>
      <c r="L1186" s="2"/>
      <c r="M1186" s="342"/>
      <c r="N1186" s="2"/>
      <c r="O1186" s="2"/>
      <c r="P1186" s="2"/>
      <c r="Q1186" s="2"/>
      <c r="R1186" s="2"/>
      <c r="S1186" s="2"/>
      <c r="T1186" s="2"/>
      <c r="U1186" s="2"/>
      <c r="V1186" s="2"/>
      <c r="W1186" s="2"/>
      <c r="X1186" s="2"/>
      <c r="Y1186" s="2"/>
    </row>
    <row r="1187" s="5" customFormat="true" ht="21.95" hidden="false" customHeight="true" outlineLevel="0" collapsed="false">
      <c r="A1187" s="2"/>
      <c r="B1187" s="2"/>
      <c r="C1187" s="343"/>
      <c r="D1187" s="343"/>
      <c r="E1187" s="54"/>
      <c r="F1187" s="98"/>
      <c r="G1187" s="86"/>
      <c r="H1187" s="84"/>
      <c r="I1187" s="98"/>
      <c r="J1187" s="98"/>
      <c r="K1187" s="98"/>
      <c r="L1187" s="2"/>
      <c r="M1187" s="342"/>
      <c r="N1187" s="2"/>
      <c r="O1187" s="2"/>
      <c r="P1187" s="2"/>
      <c r="Q1187" s="2"/>
      <c r="R1187" s="2"/>
      <c r="S1187" s="2"/>
      <c r="T1187" s="2"/>
      <c r="U1187" s="2"/>
      <c r="V1187" s="2"/>
      <c r="W1187" s="2"/>
      <c r="X1187" s="2"/>
      <c r="Y1187" s="2"/>
    </row>
    <row r="1188" s="5" customFormat="true" ht="21.95" hidden="false" customHeight="true" outlineLevel="0" collapsed="false">
      <c r="A1188" s="2"/>
      <c r="B1188" s="2"/>
      <c r="C1188" s="343"/>
      <c r="D1188" s="343"/>
      <c r="E1188" s="54"/>
      <c r="F1188" s="98"/>
      <c r="G1188" s="86"/>
      <c r="H1188" s="84"/>
      <c r="I1188" s="98"/>
      <c r="J1188" s="98"/>
      <c r="K1188" s="98"/>
      <c r="L1188" s="2"/>
      <c r="M1188" s="342"/>
      <c r="N1188" s="2"/>
      <c r="O1188" s="2"/>
      <c r="P1188" s="2"/>
      <c r="Q1188" s="2"/>
      <c r="R1188" s="2"/>
      <c r="S1188" s="2"/>
      <c r="T1188" s="2"/>
      <c r="U1188" s="2"/>
      <c r="V1188" s="2"/>
      <c r="W1188" s="2"/>
      <c r="X1188" s="2"/>
      <c r="Y1188" s="2"/>
    </row>
    <row r="1189" s="5" customFormat="true" ht="21.95" hidden="false" customHeight="true" outlineLevel="0" collapsed="false">
      <c r="A1189" s="2"/>
      <c r="B1189" s="2"/>
      <c r="C1189" s="343"/>
      <c r="D1189" s="343"/>
      <c r="E1189" s="54"/>
      <c r="F1189" s="98"/>
      <c r="G1189" s="86"/>
      <c r="H1189" s="84"/>
      <c r="I1189" s="98"/>
      <c r="J1189" s="98"/>
      <c r="K1189" s="98"/>
      <c r="L1189" s="2"/>
      <c r="M1189" s="34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</row>
    <row r="1190" s="5" customFormat="true" ht="21.95" hidden="false" customHeight="true" outlineLevel="0" collapsed="false">
      <c r="A1190" s="2"/>
      <c r="B1190" s="2"/>
      <c r="C1190" s="343"/>
      <c r="D1190" s="343"/>
      <c r="E1190" s="54"/>
      <c r="F1190" s="98"/>
      <c r="G1190" s="86"/>
      <c r="H1190" s="84"/>
      <c r="I1190" s="98"/>
      <c r="J1190" s="98"/>
      <c r="K1190" s="98"/>
      <c r="L1190" s="2"/>
      <c r="M1190" s="342"/>
      <c r="N1190" s="2"/>
      <c r="O1190" s="2"/>
      <c r="P1190" s="2"/>
      <c r="Q1190" s="2"/>
      <c r="R1190" s="2"/>
      <c r="S1190" s="2"/>
      <c r="T1190" s="2"/>
      <c r="U1190" s="2"/>
      <c r="V1190" s="2"/>
      <c r="W1190" s="2"/>
      <c r="X1190" s="2"/>
      <c r="Y1190" s="2"/>
    </row>
    <row r="1191" s="5" customFormat="true" ht="21.95" hidden="false" customHeight="true" outlineLevel="0" collapsed="false">
      <c r="A1191" s="2"/>
      <c r="B1191" s="2"/>
      <c r="C1191" s="343"/>
      <c r="D1191" s="343"/>
      <c r="E1191" s="54"/>
      <c r="F1191" s="98"/>
      <c r="G1191" s="86"/>
      <c r="H1191" s="84"/>
      <c r="I1191" s="98"/>
      <c r="J1191" s="98"/>
      <c r="K1191" s="98"/>
      <c r="L1191" s="2"/>
      <c r="M1191" s="342"/>
      <c r="N1191" s="2"/>
      <c r="O1191" s="2"/>
      <c r="P1191" s="2"/>
      <c r="Q1191" s="2"/>
      <c r="R1191" s="2"/>
      <c r="S1191" s="2"/>
      <c r="T1191" s="2"/>
      <c r="U1191" s="2"/>
      <c r="V1191" s="2"/>
      <c r="W1191" s="2"/>
      <c r="X1191" s="2"/>
      <c r="Y1191" s="2"/>
    </row>
    <row r="1192" s="5" customFormat="true" ht="21.95" hidden="false" customHeight="true" outlineLevel="0" collapsed="false">
      <c r="A1192" s="2"/>
      <c r="B1192" s="2"/>
      <c r="C1192" s="343"/>
      <c r="D1192" s="343"/>
      <c r="E1192" s="54"/>
      <c r="F1192" s="98"/>
      <c r="G1192" s="86"/>
      <c r="H1192" s="84"/>
      <c r="I1192" s="98"/>
      <c r="J1192" s="98"/>
      <c r="K1192" s="98"/>
      <c r="L1192" s="2"/>
      <c r="M1192" s="342"/>
      <c r="N1192" s="2"/>
      <c r="O1192" s="2"/>
      <c r="P1192" s="2"/>
      <c r="Q1192" s="2"/>
      <c r="R1192" s="2"/>
      <c r="S1192" s="2"/>
      <c r="T1192" s="2"/>
      <c r="U1192" s="2"/>
      <c r="V1192" s="2"/>
      <c r="W1192" s="2"/>
      <c r="X1192" s="2"/>
      <c r="Y1192" s="2"/>
    </row>
    <row r="1193" s="5" customFormat="true" ht="21.95" hidden="false" customHeight="true" outlineLevel="0" collapsed="false">
      <c r="A1193" s="2"/>
      <c r="B1193" s="2"/>
      <c r="C1193" s="343"/>
      <c r="D1193" s="343"/>
      <c r="E1193" s="54"/>
      <c r="F1193" s="98"/>
      <c r="G1193" s="86"/>
      <c r="H1193" s="84"/>
      <c r="I1193" s="98"/>
      <c r="J1193" s="98"/>
      <c r="K1193" s="98"/>
      <c r="L1193" s="2"/>
      <c r="M1193" s="342"/>
      <c r="N1193" s="2"/>
      <c r="O1193" s="2"/>
      <c r="P1193" s="2"/>
      <c r="Q1193" s="2"/>
      <c r="R1193" s="2"/>
      <c r="S1193" s="2"/>
      <c r="T1193" s="2"/>
      <c r="U1193" s="2"/>
      <c r="V1193" s="2"/>
      <c r="W1193" s="2"/>
      <c r="X1193" s="2"/>
      <c r="Y1193" s="2"/>
    </row>
    <row r="1194" s="5" customFormat="true" ht="21.95" hidden="false" customHeight="true" outlineLevel="0" collapsed="false">
      <c r="A1194" s="2"/>
      <c r="B1194" s="2"/>
      <c r="C1194" s="343"/>
      <c r="D1194" s="343"/>
      <c r="E1194" s="54"/>
      <c r="F1194" s="98"/>
      <c r="G1194" s="86"/>
      <c r="H1194" s="84"/>
      <c r="I1194" s="98"/>
      <c r="J1194" s="98"/>
      <c r="K1194" s="98"/>
      <c r="L1194" s="2"/>
      <c r="M1194" s="342"/>
      <c r="N1194" s="2"/>
      <c r="O1194" s="2"/>
      <c r="P1194" s="2"/>
      <c r="Q1194" s="2"/>
      <c r="R1194" s="2"/>
      <c r="S1194" s="2"/>
      <c r="T1194" s="2"/>
      <c r="U1194" s="2"/>
      <c r="V1194" s="2"/>
      <c r="W1194" s="2"/>
      <c r="X1194" s="2"/>
      <c r="Y1194" s="2"/>
    </row>
    <row r="1195" s="5" customFormat="true" ht="21.95" hidden="false" customHeight="true" outlineLevel="0" collapsed="false">
      <c r="A1195" s="2"/>
      <c r="B1195" s="2"/>
      <c r="C1195" s="343"/>
      <c r="D1195" s="343"/>
      <c r="E1195" s="54"/>
      <c r="F1195" s="98"/>
      <c r="G1195" s="86"/>
      <c r="H1195" s="84"/>
      <c r="I1195" s="98"/>
      <c r="J1195" s="98"/>
      <c r="K1195" s="98"/>
      <c r="L1195" s="2"/>
      <c r="M1195" s="342"/>
      <c r="N1195" s="2"/>
      <c r="O1195" s="2"/>
      <c r="P1195" s="2"/>
      <c r="Q1195" s="2"/>
      <c r="R1195" s="2"/>
      <c r="S1195" s="2"/>
      <c r="T1195" s="2"/>
      <c r="U1195" s="2"/>
      <c r="V1195" s="2"/>
      <c r="W1195" s="2"/>
      <c r="X1195" s="2"/>
      <c r="Y1195" s="2"/>
    </row>
    <row r="1196" s="5" customFormat="true" ht="21.95" hidden="false" customHeight="true" outlineLevel="0" collapsed="false">
      <c r="A1196" s="2"/>
      <c r="B1196" s="2"/>
      <c r="C1196" s="343"/>
      <c r="D1196" s="343"/>
      <c r="E1196" s="54"/>
      <c r="F1196" s="98"/>
      <c r="G1196" s="86"/>
      <c r="H1196" s="84"/>
      <c r="I1196" s="98"/>
      <c r="J1196" s="98"/>
      <c r="K1196" s="98"/>
      <c r="L1196" s="2"/>
      <c r="M1196" s="342"/>
      <c r="N1196" s="2"/>
      <c r="O1196" s="2"/>
      <c r="P1196" s="2"/>
      <c r="Q1196" s="2"/>
      <c r="R1196" s="2"/>
      <c r="S1196" s="2"/>
      <c r="T1196" s="2"/>
      <c r="U1196" s="2"/>
      <c r="V1196" s="2"/>
      <c r="W1196" s="2"/>
      <c r="X1196" s="2"/>
      <c r="Y1196" s="2"/>
    </row>
    <row r="1197" s="5" customFormat="true" ht="21.95" hidden="false" customHeight="true" outlineLevel="0" collapsed="false">
      <c r="A1197" s="2"/>
      <c r="B1197" s="2"/>
      <c r="C1197" s="343"/>
      <c r="D1197" s="343"/>
      <c r="E1197" s="54"/>
      <c r="F1197" s="98"/>
      <c r="G1197" s="86"/>
      <c r="H1197" s="84"/>
      <c r="I1197" s="98"/>
      <c r="J1197" s="98"/>
      <c r="K1197" s="98"/>
      <c r="L1197" s="2"/>
      <c r="M1197" s="342"/>
      <c r="N1197" s="2"/>
      <c r="O1197" s="2"/>
      <c r="P1197" s="2"/>
      <c r="Q1197" s="2"/>
      <c r="R1197" s="2"/>
      <c r="S1197" s="2"/>
      <c r="T1197" s="2"/>
      <c r="U1197" s="2"/>
      <c r="V1197" s="2"/>
      <c r="W1197" s="2"/>
      <c r="X1197" s="2"/>
      <c r="Y1197" s="2"/>
    </row>
    <row r="1198" s="5" customFormat="true" ht="21.95" hidden="false" customHeight="true" outlineLevel="0" collapsed="false">
      <c r="A1198" s="2"/>
      <c r="B1198" s="2"/>
      <c r="C1198" s="343"/>
      <c r="D1198" s="343"/>
      <c r="E1198" s="54"/>
      <c r="F1198" s="98"/>
      <c r="G1198" s="86"/>
      <c r="H1198" s="84"/>
      <c r="I1198" s="98"/>
      <c r="J1198" s="98"/>
      <c r="K1198" s="98"/>
      <c r="L1198" s="2"/>
      <c r="M1198" s="342"/>
      <c r="N1198" s="2"/>
      <c r="O1198" s="2"/>
      <c r="P1198" s="2"/>
      <c r="Q1198" s="2"/>
      <c r="R1198" s="2"/>
      <c r="S1198" s="2"/>
      <c r="T1198" s="2"/>
      <c r="U1198" s="2"/>
      <c r="V1198" s="2"/>
      <c r="W1198" s="2"/>
      <c r="X1198" s="2"/>
      <c r="Y1198" s="2"/>
    </row>
    <row r="1199" s="5" customFormat="true" ht="21.95" hidden="false" customHeight="true" outlineLevel="0" collapsed="false">
      <c r="A1199" s="2"/>
      <c r="B1199" s="2"/>
      <c r="C1199" s="343"/>
      <c r="D1199" s="343"/>
      <c r="E1199" s="54"/>
      <c r="F1199" s="98"/>
      <c r="G1199" s="86"/>
      <c r="H1199" s="84"/>
      <c r="I1199" s="98"/>
      <c r="J1199" s="98"/>
      <c r="K1199" s="98"/>
      <c r="L1199" s="2"/>
      <c r="M1199" s="342"/>
      <c r="N1199" s="2"/>
      <c r="O1199" s="2"/>
      <c r="P1199" s="2"/>
      <c r="Q1199" s="2"/>
      <c r="R1199" s="2"/>
      <c r="S1199" s="2"/>
      <c r="T1199" s="2"/>
      <c r="U1199" s="2"/>
      <c r="V1199" s="2"/>
      <c r="W1199" s="2"/>
      <c r="X1199" s="2"/>
      <c r="Y1199" s="2"/>
    </row>
    <row r="1200" s="5" customFormat="true" ht="21.95" hidden="false" customHeight="true" outlineLevel="0" collapsed="false">
      <c r="A1200" s="2"/>
      <c r="B1200" s="2"/>
      <c r="C1200" s="343"/>
      <c r="D1200" s="343"/>
      <c r="E1200" s="54"/>
      <c r="F1200" s="98"/>
      <c r="G1200" s="86"/>
      <c r="H1200" s="84"/>
      <c r="I1200" s="98"/>
      <c r="J1200" s="98"/>
      <c r="K1200" s="98"/>
      <c r="L1200" s="2"/>
      <c r="M1200" s="342"/>
      <c r="N1200" s="2"/>
      <c r="O1200" s="2"/>
      <c r="P1200" s="2"/>
      <c r="Q1200" s="2"/>
      <c r="R1200" s="2"/>
      <c r="S1200" s="2"/>
      <c r="T1200" s="2"/>
      <c r="U1200" s="2"/>
      <c r="V1200" s="2"/>
      <c r="W1200" s="2"/>
      <c r="X1200" s="2"/>
      <c r="Y1200" s="2"/>
    </row>
    <row r="1201" s="5" customFormat="true" ht="21.95" hidden="false" customHeight="true" outlineLevel="0" collapsed="false">
      <c r="A1201" s="2"/>
      <c r="B1201" s="2"/>
      <c r="C1201" s="343"/>
      <c r="D1201" s="343"/>
      <c r="E1201" s="54"/>
      <c r="F1201" s="98"/>
      <c r="G1201" s="86"/>
      <c r="H1201" s="84"/>
      <c r="I1201" s="98"/>
      <c r="J1201" s="98"/>
      <c r="K1201" s="98"/>
      <c r="L1201" s="2"/>
      <c r="M1201" s="342"/>
      <c r="N1201" s="2"/>
      <c r="O1201" s="2"/>
      <c r="P1201" s="2"/>
      <c r="Q1201" s="2"/>
      <c r="R1201" s="2"/>
      <c r="S1201" s="2"/>
      <c r="T1201" s="2"/>
      <c r="U1201" s="2"/>
      <c r="V1201" s="2"/>
      <c r="W1201" s="2"/>
      <c r="X1201" s="2"/>
      <c r="Y1201" s="2"/>
    </row>
    <row r="1202" s="5" customFormat="true" ht="21.95" hidden="false" customHeight="true" outlineLevel="0" collapsed="false">
      <c r="A1202" s="2"/>
      <c r="B1202" s="2"/>
      <c r="C1202" s="343"/>
      <c r="D1202" s="343"/>
      <c r="E1202" s="54"/>
      <c r="F1202" s="98"/>
      <c r="G1202" s="86"/>
      <c r="H1202" s="84"/>
      <c r="I1202" s="98"/>
      <c r="J1202" s="98"/>
      <c r="K1202" s="98"/>
      <c r="L1202" s="2"/>
      <c r="M1202" s="342"/>
      <c r="N1202" s="2"/>
      <c r="O1202" s="2"/>
      <c r="P1202" s="2"/>
      <c r="Q1202" s="2"/>
      <c r="R1202" s="2"/>
      <c r="S1202" s="2"/>
      <c r="T1202" s="2"/>
      <c r="U1202" s="2"/>
      <c r="V1202" s="2"/>
      <c r="W1202" s="2"/>
      <c r="X1202" s="2"/>
      <c r="Y1202" s="2"/>
    </row>
    <row r="1203" s="5" customFormat="true" ht="21.95" hidden="false" customHeight="true" outlineLevel="0" collapsed="false">
      <c r="A1203" s="2"/>
      <c r="B1203" s="2"/>
      <c r="C1203" s="343"/>
      <c r="D1203" s="343"/>
      <c r="E1203" s="54"/>
      <c r="F1203" s="98"/>
      <c r="G1203" s="86"/>
      <c r="H1203" s="84"/>
      <c r="I1203" s="98"/>
      <c r="J1203" s="98"/>
      <c r="K1203" s="98"/>
      <c r="L1203" s="2"/>
      <c r="M1203" s="342"/>
      <c r="N1203" s="2"/>
      <c r="O1203" s="2"/>
      <c r="P1203" s="2"/>
      <c r="Q1203" s="2"/>
      <c r="R1203" s="2"/>
      <c r="S1203" s="2"/>
      <c r="T1203" s="2"/>
      <c r="U1203" s="2"/>
      <c r="V1203" s="2"/>
      <c r="W1203" s="2"/>
      <c r="X1203" s="2"/>
      <c r="Y1203" s="2"/>
    </row>
    <row r="1204" s="5" customFormat="true" ht="21.95" hidden="false" customHeight="true" outlineLevel="0" collapsed="false">
      <c r="A1204" s="2"/>
      <c r="B1204" s="2"/>
      <c r="C1204" s="343"/>
      <c r="D1204" s="343"/>
      <c r="E1204" s="54"/>
      <c r="F1204" s="98"/>
      <c r="G1204" s="86"/>
      <c r="H1204" s="84"/>
      <c r="I1204" s="98"/>
      <c r="J1204" s="98"/>
      <c r="K1204" s="98"/>
      <c r="L1204" s="2"/>
      <c r="M1204" s="342"/>
      <c r="N1204" s="2"/>
      <c r="O1204" s="2"/>
      <c r="P1204" s="2"/>
      <c r="Q1204" s="2"/>
      <c r="R1204" s="2"/>
      <c r="S1204" s="2"/>
      <c r="T1204" s="2"/>
      <c r="U1204" s="2"/>
      <c r="V1204" s="2"/>
      <c r="W1204" s="2"/>
      <c r="X1204" s="2"/>
      <c r="Y1204" s="2"/>
    </row>
    <row r="1205" s="5" customFormat="true" ht="21.95" hidden="false" customHeight="true" outlineLevel="0" collapsed="false">
      <c r="A1205" s="2"/>
      <c r="B1205" s="2"/>
      <c r="C1205" s="343"/>
      <c r="D1205" s="343"/>
      <c r="E1205" s="54"/>
      <c r="F1205" s="98"/>
      <c r="G1205" s="86"/>
      <c r="H1205" s="84"/>
      <c r="I1205" s="98"/>
      <c r="J1205" s="98"/>
      <c r="K1205" s="98"/>
      <c r="L1205" s="2"/>
      <c r="M1205" s="342"/>
      <c r="N1205" s="2"/>
      <c r="O1205" s="2"/>
      <c r="P1205" s="2"/>
      <c r="Q1205" s="2"/>
      <c r="R1205" s="2"/>
      <c r="S1205" s="2"/>
      <c r="T1205" s="2"/>
      <c r="U1205" s="2"/>
      <c r="V1205" s="2"/>
      <c r="W1205" s="2"/>
      <c r="X1205" s="2"/>
      <c r="Y1205" s="2"/>
    </row>
    <row r="1206" s="5" customFormat="true" ht="21.95" hidden="false" customHeight="true" outlineLevel="0" collapsed="false">
      <c r="A1206" s="2"/>
      <c r="B1206" s="2"/>
      <c r="C1206" s="343"/>
      <c r="D1206" s="343"/>
      <c r="E1206" s="54"/>
      <c r="F1206" s="98"/>
      <c r="G1206" s="86"/>
      <c r="H1206" s="84"/>
      <c r="I1206" s="98"/>
      <c r="J1206" s="98"/>
      <c r="K1206" s="98"/>
      <c r="L1206" s="2"/>
      <c r="M1206" s="342"/>
      <c r="N1206" s="2"/>
      <c r="O1206" s="2"/>
      <c r="P1206" s="2"/>
      <c r="Q1206" s="2"/>
      <c r="R1206" s="2"/>
      <c r="S1206" s="2"/>
      <c r="T1206" s="2"/>
      <c r="U1206" s="2"/>
      <c r="V1206" s="2"/>
      <c r="W1206" s="2"/>
      <c r="X1206" s="2"/>
      <c r="Y1206" s="2"/>
    </row>
    <row r="1207" s="5" customFormat="true" ht="21.95" hidden="false" customHeight="true" outlineLevel="0" collapsed="false">
      <c r="A1207" s="2"/>
      <c r="B1207" s="2"/>
      <c r="C1207" s="343"/>
      <c r="D1207" s="343"/>
      <c r="E1207" s="54"/>
      <c r="F1207" s="98"/>
      <c r="G1207" s="86"/>
      <c r="H1207" s="84"/>
      <c r="I1207" s="98"/>
      <c r="J1207" s="98"/>
      <c r="K1207" s="98"/>
      <c r="L1207" s="2"/>
      <c r="M1207" s="342"/>
      <c r="N1207" s="2"/>
      <c r="O1207" s="2"/>
      <c r="P1207" s="2"/>
      <c r="Q1207" s="2"/>
      <c r="R1207" s="2"/>
      <c r="S1207" s="2"/>
      <c r="T1207" s="2"/>
      <c r="U1207" s="2"/>
      <c r="V1207" s="2"/>
      <c r="W1207" s="2"/>
      <c r="X1207" s="2"/>
      <c r="Y1207" s="2"/>
    </row>
    <row r="1208" s="5" customFormat="true" ht="21.95" hidden="false" customHeight="true" outlineLevel="0" collapsed="false">
      <c r="A1208" s="2"/>
      <c r="B1208" s="2"/>
      <c r="C1208" s="343"/>
      <c r="D1208" s="343"/>
      <c r="E1208" s="54"/>
      <c r="F1208" s="98"/>
      <c r="G1208" s="86"/>
      <c r="H1208" s="84"/>
      <c r="I1208" s="98"/>
      <c r="J1208" s="98"/>
      <c r="K1208" s="98"/>
      <c r="L1208" s="2"/>
      <c r="M1208" s="342"/>
      <c r="N1208" s="2"/>
      <c r="O1208" s="2"/>
      <c r="P1208" s="2"/>
      <c r="Q1208" s="2"/>
      <c r="R1208" s="2"/>
      <c r="S1208" s="2"/>
      <c r="T1208" s="2"/>
      <c r="U1208" s="2"/>
      <c r="V1208" s="2"/>
      <c r="W1208" s="2"/>
      <c r="X1208" s="2"/>
      <c r="Y1208" s="2"/>
    </row>
    <row r="1209" s="5" customFormat="true" ht="21.95" hidden="false" customHeight="true" outlineLevel="0" collapsed="false">
      <c r="A1209" s="2"/>
      <c r="B1209" s="2"/>
      <c r="C1209" s="343"/>
      <c r="D1209" s="343"/>
      <c r="E1209" s="54"/>
      <c r="F1209" s="98"/>
      <c r="G1209" s="86"/>
      <c r="H1209" s="84"/>
      <c r="I1209" s="98"/>
      <c r="J1209" s="98"/>
      <c r="K1209" s="98"/>
      <c r="L1209" s="2"/>
      <c r="M1209" s="342"/>
      <c r="N1209" s="2"/>
      <c r="O1209" s="2"/>
      <c r="P1209" s="2"/>
      <c r="Q1209" s="2"/>
      <c r="R1209" s="2"/>
      <c r="S1209" s="2"/>
      <c r="T1209" s="2"/>
      <c r="U1209" s="2"/>
      <c r="V1209" s="2"/>
      <c r="W1209" s="2"/>
      <c r="X1209" s="2"/>
      <c r="Y1209" s="2"/>
    </row>
    <row r="1210" s="5" customFormat="true" ht="21.95" hidden="false" customHeight="true" outlineLevel="0" collapsed="false">
      <c r="A1210" s="2"/>
      <c r="B1210" s="2"/>
      <c r="C1210" s="343"/>
      <c r="D1210" s="343"/>
      <c r="E1210" s="54"/>
      <c r="F1210" s="98"/>
      <c r="G1210" s="86"/>
      <c r="H1210" s="84"/>
      <c r="I1210" s="98"/>
      <c r="J1210" s="98"/>
      <c r="K1210" s="98"/>
      <c r="L1210" s="2"/>
      <c r="M1210" s="342"/>
      <c r="N1210" s="2"/>
      <c r="O1210" s="2"/>
      <c r="P1210" s="2"/>
      <c r="Q1210" s="2"/>
      <c r="R1210" s="2"/>
      <c r="S1210" s="2"/>
      <c r="T1210" s="2"/>
      <c r="U1210" s="2"/>
      <c r="V1210" s="2"/>
      <c r="W1210" s="2"/>
      <c r="X1210" s="2"/>
      <c r="Y1210" s="2"/>
    </row>
    <row r="1211" s="5" customFormat="true" ht="21.95" hidden="false" customHeight="true" outlineLevel="0" collapsed="false">
      <c r="A1211" s="2"/>
      <c r="B1211" s="2"/>
      <c r="C1211" s="343"/>
      <c r="D1211" s="343"/>
      <c r="E1211" s="54"/>
      <c r="F1211" s="98"/>
      <c r="G1211" s="86"/>
      <c r="H1211" s="84"/>
      <c r="I1211" s="98"/>
      <c r="J1211" s="98"/>
      <c r="K1211" s="98"/>
      <c r="L1211" s="2"/>
      <c r="M1211" s="342"/>
      <c r="N1211" s="2"/>
      <c r="O1211" s="2"/>
      <c r="P1211" s="2"/>
      <c r="Q1211" s="2"/>
      <c r="R1211" s="2"/>
      <c r="S1211" s="2"/>
      <c r="T1211" s="2"/>
      <c r="U1211" s="2"/>
      <c r="V1211" s="2"/>
      <c r="W1211" s="2"/>
      <c r="X1211" s="2"/>
      <c r="Y1211" s="2"/>
    </row>
    <row r="1212" s="5" customFormat="true" ht="21.95" hidden="false" customHeight="true" outlineLevel="0" collapsed="false">
      <c r="A1212" s="2"/>
      <c r="B1212" s="2"/>
      <c r="C1212" s="343"/>
      <c r="D1212" s="343"/>
      <c r="E1212" s="54"/>
      <c r="F1212" s="98"/>
      <c r="G1212" s="86"/>
      <c r="H1212" s="84"/>
      <c r="I1212" s="98"/>
      <c r="J1212" s="98"/>
      <c r="K1212" s="98"/>
      <c r="L1212" s="2"/>
      <c r="M1212" s="342"/>
      <c r="N1212" s="2"/>
      <c r="O1212" s="2"/>
      <c r="P1212" s="2"/>
      <c r="Q1212" s="2"/>
      <c r="R1212" s="2"/>
      <c r="S1212" s="2"/>
      <c r="T1212" s="2"/>
      <c r="U1212" s="2"/>
      <c r="V1212" s="2"/>
      <c r="W1212" s="2"/>
      <c r="X1212" s="2"/>
      <c r="Y1212" s="2"/>
    </row>
    <row r="1213" s="5" customFormat="true" ht="21.95" hidden="false" customHeight="true" outlineLevel="0" collapsed="false">
      <c r="A1213" s="2"/>
      <c r="B1213" s="2"/>
      <c r="C1213" s="343"/>
      <c r="D1213" s="343"/>
      <c r="E1213" s="54"/>
      <c r="F1213" s="98"/>
      <c r="G1213" s="86"/>
      <c r="H1213" s="84"/>
      <c r="I1213" s="98"/>
      <c r="J1213" s="98"/>
      <c r="K1213" s="98"/>
      <c r="L1213" s="2"/>
      <c r="M1213" s="342"/>
      <c r="N1213" s="2"/>
      <c r="O1213" s="2"/>
      <c r="P1213" s="2"/>
      <c r="Q1213" s="2"/>
      <c r="R1213" s="2"/>
      <c r="S1213" s="2"/>
      <c r="T1213" s="2"/>
      <c r="U1213" s="2"/>
      <c r="V1213" s="2"/>
      <c r="W1213" s="2"/>
      <c r="X1213" s="2"/>
      <c r="Y1213" s="2"/>
    </row>
    <row r="1214" s="5" customFormat="true" ht="21.95" hidden="false" customHeight="true" outlineLevel="0" collapsed="false">
      <c r="A1214" s="2"/>
      <c r="B1214" s="2"/>
      <c r="C1214" s="343"/>
      <c r="D1214" s="343"/>
      <c r="E1214" s="54"/>
      <c r="F1214" s="98"/>
      <c r="G1214" s="86"/>
      <c r="H1214" s="84"/>
      <c r="I1214" s="98"/>
      <c r="J1214" s="98"/>
      <c r="K1214" s="98"/>
      <c r="L1214" s="2"/>
      <c r="M1214" s="342"/>
      <c r="N1214" s="2"/>
      <c r="O1214" s="2"/>
      <c r="P1214" s="2"/>
      <c r="Q1214" s="2"/>
      <c r="R1214" s="2"/>
      <c r="S1214" s="2"/>
      <c r="T1214" s="2"/>
      <c r="U1214" s="2"/>
      <c r="V1214" s="2"/>
      <c r="W1214" s="2"/>
      <c r="X1214" s="2"/>
      <c r="Y1214" s="2"/>
    </row>
    <row r="1215" s="5" customFormat="true" ht="21.95" hidden="false" customHeight="true" outlineLevel="0" collapsed="false">
      <c r="A1215" s="2"/>
      <c r="B1215" s="2"/>
      <c r="C1215" s="343"/>
      <c r="D1215" s="343"/>
      <c r="E1215" s="54"/>
      <c r="F1215" s="98"/>
      <c r="G1215" s="86"/>
      <c r="H1215" s="84"/>
      <c r="I1215" s="98"/>
      <c r="J1215" s="98"/>
      <c r="K1215" s="98"/>
      <c r="L1215" s="2"/>
      <c r="M1215" s="342"/>
      <c r="N1215" s="2"/>
      <c r="O1215" s="2"/>
      <c r="P1215" s="2"/>
      <c r="Q1215" s="2"/>
      <c r="R1215" s="2"/>
      <c r="S1215" s="2"/>
      <c r="T1215" s="2"/>
      <c r="U1215" s="2"/>
      <c r="V1215" s="2"/>
      <c r="W1215" s="2"/>
      <c r="X1215" s="2"/>
      <c r="Y1215" s="2"/>
    </row>
    <row r="1216" s="5" customFormat="true" ht="21.95" hidden="false" customHeight="true" outlineLevel="0" collapsed="false">
      <c r="A1216" s="2"/>
      <c r="B1216" s="2"/>
      <c r="C1216" s="343"/>
      <c r="D1216" s="343"/>
      <c r="E1216" s="54"/>
      <c r="F1216" s="98"/>
      <c r="G1216" s="86"/>
      <c r="H1216" s="84"/>
      <c r="I1216" s="98"/>
      <c r="J1216" s="98"/>
      <c r="K1216" s="98"/>
      <c r="L1216" s="2"/>
      <c r="M1216" s="342"/>
      <c r="N1216" s="2"/>
      <c r="O1216" s="2"/>
      <c r="P1216" s="2"/>
      <c r="Q1216" s="2"/>
      <c r="R1216" s="2"/>
      <c r="S1216" s="2"/>
      <c r="T1216" s="2"/>
      <c r="U1216" s="2"/>
      <c r="V1216" s="2"/>
      <c r="W1216" s="2"/>
      <c r="X1216" s="2"/>
      <c r="Y1216" s="2"/>
    </row>
    <row r="1217" s="5" customFormat="true" ht="21.95" hidden="false" customHeight="true" outlineLevel="0" collapsed="false">
      <c r="A1217" s="2"/>
      <c r="B1217" s="2"/>
      <c r="C1217" s="343"/>
      <c r="D1217" s="343"/>
      <c r="E1217" s="54"/>
      <c r="F1217" s="98"/>
      <c r="G1217" s="86"/>
      <c r="H1217" s="84"/>
      <c r="I1217" s="98"/>
      <c r="J1217" s="98"/>
      <c r="K1217" s="98"/>
      <c r="L1217" s="2"/>
      <c r="M1217" s="342"/>
      <c r="N1217" s="2"/>
      <c r="O1217" s="2"/>
      <c r="P1217" s="2"/>
      <c r="Q1217" s="2"/>
      <c r="R1217" s="2"/>
      <c r="S1217" s="2"/>
      <c r="T1217" s="2"/>
      <c r="U1217" s="2"/>
      <c r="V1217" s="2"/>
      <c r="W1217" s="2"/>
      <c r="X1217" s="2"/>
      <c r="Y1217" s="2"/>
    </row>
    <row r="1218" s="5" customFormat="true" ht="21.95" hidden="false" customHeight="true" outlineLevel="0" collapsed="false">
      <c r="A1218" s="2"/>
      <c r="B1218" s="2"/>
      <c r="C1218" s="343"/>
      <c r="D1218" s="343"/>
      <c r="E1218" s="54"/>
      <c r="F1218" s="98"/>
      <c r="G1218" s="86"/>
      <c r="H1218" s="84"/>
      <c r="I1218" s="98"/>
      <c r="J1218" s="98"/>
      <c r="K1218" s="98"/>
      <c r="L1218" s="2"/>
      <c r="M1218" s="342"/>
      <c r="N1218" s="2"/>
      <c r="O1218" s="2"/>
      <c r="P1218" s="2"/>
      <c r="Q1218" s="2"/>
      <c r="R1218" s="2"/>
      <c r="S1218" s="2"/>
      <c r="T1218" s="2"/>
      <c r="U1218" s="2"/>
      <c r="V1218" s="2"/>
      <c r="W1218" s="2"/>
      <c r="X1218" s="2"/>
      <c r="Y1218" s="2"/>
    </row>
    <row r="1219" s="5" customFormat="true" ht="21.95" hidden="false" customHeight="true" outlineLevel="0" collapsed="false">
      <c r="A1219" s="2"/>
      <c r="B1219" s="2"/>
      <c r="C1219" s="343"/>
      <c r="D1219" s="343"/>
      <c r="E1219" s="54"/>
      <c r="F1219" s="98"/>
      <c r="G1219" s="86"/>
      <c r="H1219" s="84"/>
      <c r="I1219" s="98"/>
      <c r="J1219" s="98"/>
      <c r="K1219" s="98"/>
      <c r="L1219" s="2"/>
      <c r="M1219" s="342"/>
      <c r="N1219" s="2"/>
      <c r="O1219" s="2"/>
      <c r="P1219" s="2"/>
      <c r="Q1219" s="2"/>
      <c r="R1219" s="2"/>
      <c r="S1219" s="2"/>
      <c r="T1219" s="2"/>
      <c r="U1219" s="2"/>
      <c r="V1219" s="2"/>
      <c r="W1219" s="2"/>
      <c r="X1219" s="2"/>
      <c r="Y1219" s="2"/>
    </row>
    <row r="1220" s="5" customFormat="true" ht="21.95" hidden="false" customHeight="true" outlineLevel="0" collapsed="false">
      <c r="A1220" s="2"/>
      <c r="B1220" s="2"/>
      <c r="C1220" s="343"/>
      <c r="D1220" s="343"/>
      <c r="E1220" s="54"/>
      <c r="F1220" s="98"/>
      <c r="G1220" s="86"/>
      <c r="H1220" s="84"/>
      <c r="I1220" s="98"/>
      <c r="J1220" s="98"/>
      <c r="K1220" s="98"/>
      <c r="L1220" s="2"/>
      <c r="M1220" s="342"/>
      <c r="N1220" s="2"/>
      <c r="O1220" s="2"/>
      <c r="P1220" s="2"/>
      <c r="Q1220" s="2"/>
      <c r="R1220" s="2"/>
      <c r="S1220" s="2"/>
      <c r="T1220" s="2"/>
      <c r="U1220" s="2"/>
      <c r="V1220" s="2"/>
      <c r="W1220" s="2"/>
      <c r="X1220" s="2"/>
      <c r="Y1220" s="2"/>
    </row>
    <row r="1221" s="5" customFormat="true" ht="21.95" hidden="false" customHeight="true" outlineLevel="0" collapsed="false">
      <c r="A1221" s="2"/>
      <c r="B1221" s="2"/>
      <c r="C1221" s="343"/>
      <c r="D1221" s="343"/>
      <c r="E1221" s="54"/>
      <c r="F1221" s="98"/>
      <c r="G1221" s="86"/>
      <c r="H1221" s="84"/>
      <c r="I1221" s="98"/>
      <c r="J1221" s="98"/>
      <c r="K1221" s="98"/>
      <c r="L1221" s="2"/>
      <c r="M1221" s="342"/>
      <c r="N1221" s="2"/>
      <c r="O1221" s="2"/>
      <c r="P1221" s="2"/>
      <c r="Q1221" s="2"/>
      <c r="R1221" s="2"/>
      <c r="S1221" s="2"/>
      <c r="T1221" s="2"/>
      <c r="U1221" s="2"/>
      <c r="V1221" s="2"/>
      <c r="W1221" s="2"/>
      <c r="X1221" s="2"/>
      <c r="Y1221" s="2"/>
    </row>
    <row r="1222" s="5" customFormat="true" ht="21.95" hidden="false" customHeight="true" outlineLevel="0" collapsed="false">
      <c r="A1222" s="2"/>
      <c r="B1222" s="2"/>
      <c r="C1222" s="343"/>
      <c r="D1222" s="343"/>
      <c r="E1222" s="54"/>
      <c r="F1222" s="98"/>
      <c r="G1222" s="86"/>
      <c r="H1222" s="84"/>
      <c r="I1222" s="98"/>
      <c r="J1222" s="98"/>
      <c r="K1222" s="98"/>
      <c r="L1222" s="2"/>
      <c r="M1222" s="342"/>
      <c r="N1222" s="2"/>
      <c r="O1222" s="2"/>
      <c r="P1222" s="2"/>
      <c r="Q1222" s="2"/>
      <c r="R1222" s="2"/>
      <c r="S1222" s="2"/>
      <c r="T1222" s="2"/>
      <c r="U1222" s="2"/>
      <c r="V1222" s="2"/>
      <c r="W1222" s="2"/>
      <c r="X1222" s="2"/>
      <c r="Y1222" s="2"/>
    </row>
    <row r="1223" s="5" customFormat="true" ht="21.95" hidden="false" customHeight="true" outlineLevel="0" collapsed="false">
      <c r="A1223" s="2"/>
      <c r="B1223" s="2"/>
      <c r="C1223" s="343"/>
      <c r="D1223" s="343"/>
      <c r="E1223" s="54"/>
      <c r="F1223" s="98"/>
      <c r="G1223" s="86"/>
      <c r="H1223" s="84"/>
      <c r="I1223" s="98"/>
      <c r="J1223" s="98"/>
      <c r="K1223" s="98"/>
      <c r="L1223" s="2"/>
      <c r="M1223" s="342"/>
      <c r="N1223" s="2"/>
      <c r="O1223" s="2"/>
      <c r="P1223" s="2"/>
      <c r="Q1223" s="2"/>
      <c r="R1223" s="2"/>
      <c r="S1223" s="2"/>
      <c r="T1223" s="2"/>
      <c r="U1223" s="2"/>
      <c r="V1223" s="2"/>
      <c r="W1223" s="2"/>
      <c r="X1223" s="2"/>
      <c r="Y1223" s="2"/>
    </row>
    <row r="1224" s="5" customFormat="true" ht="21.95" hidden="false" customHeight="true" outlineLevel="0" collapsed="false">
      <c r="A1224" s="2"/>
      <c r="B1224" s="2"/>
      <c r="C1224" s="343"/>
      <c r="D1224" s="343"/>
      <c r="E1224" s="54"/>
      <c r="F1224" s="98"/>
      <c r="G1224" s="86"/>
      <c r="H1224" s="84"/>
      <c r="I1224" s="98"/>
      <c r="J1224" s="98"/>
      <c r="K1224" s="98"/>
      <c r="L1224" s="2"/>
      <c r="M1224" s="342"/>
      <c r="N1224" s="2"/>
      <c r="O1224" s="2"/>
      <c r="P1224" s="2"/>
      <c r="Q1224" s="2"/>
      <c r="R1224" s="2"/>
      <c r="S1224" s="2"/>
      <c r="T1224" s="2"/>
      <c r="U1224" s="2"/>
      <c r="V1224" s="2"/>
      <c r="W1224" s="2"/>
      <c r="X1224" s="2"/>
      <c r="Y1224" s="2"/>
    </row>
    <row r="1225" s="5" customFormat="true" ht="21.95" hidden="false" customHeight="true" outlineLevel="0" collapsed="false">
      <c r="A1225" s="2"/>
      <c r="B1225" s="2"/>
      <c r="C1225" s="343"/>
      <c r="D1225" s="343"/>
      <c r="E1225" s="54"/>
      <c r="F1225" s="98"/>
      <c r="G1225" s="86"/>
      <c r="H1225" s="84"/>
      <c r="I1225" s="98"/>
      <c r="J1225" s="98"/>
      <c r="K1225" s="98"/>
      <c r="L1225" s="2"/>
      <c r="M1225" s="342"/>
      <c r="N1225" s="2"/>
      <c r="O1225" s="2"/>
      <c r="P1225" s="2"/>
      <c r="Q1225" s="2"/>
      <c r="R1225" s="2"/>
      <c r="S1225" s="2"/>
      <c r="T1225" s="2"/>
      <c r="U1225" s="2"/>
      <c r="V1225" s="2"/>
      <c r="W1225" s="2"/>
      <c r="X1225" s="2"/>
      <c r="Y1225" s="2"/>
    </row>
    <row r="1226" s="5" customFormat="true" ht="21.95" hidden="false" customHeight="true" outlineLevel="0" collapsed="false">
      <c r="A1226" s="2"/>
      <c r="B1226" s="2"/>
      <c r="C1226" s="343"/>
      <c r="D1226" s="343"/>
      <c r="E1226" s="54"/>
      <c r="F1226" s="98"/>
      <c r="G1226" s="86"/>
      <c r="H1226" s="84"/>
      <c r="I1226" s="98"/>
      <c r="J1226" s="98"/>
      <c r="K1226" s="98"/>
      <c r="L1226" s="2"/>
      <c r="M1226" s="342"/>
      <c r="N1226" s="2"/>
      <c r="O1226" s="2"/>
      <c r="P1226" s="2"/>
      <c r="Q1226" s="2"/>
      <c r="R1226" s="2"/>
      <c r="S1226" s="2"/>
      <c r="T1226" s="2"/>
      <c r="U1226" s="2"/>
      <c r="V1226" s="2"/>
      <c r="W1226" s="2"/>
      <c r="X1226" s="2"/>
      <c r="Y1226" s="2"/>
    </row>
    <row r="1227" s="5" customFormat="true" ht="21.95" hidden="false" customHeight="true" outlineLevel="0" collapsed="false">
      <c r="A1227" s="2"/>
      <c r="B1227" s="2"/>
      <c r="C1227" s="343"/>
      <c r="D1227" s="343"/>
      <c r="E1227" s="54"/>
      <c r="F1227" s="98"/>
      <c r="G1227" s="86"/>
      <c r="H1227" s="84"/>
      <c r="I1227" s="98"/>
      <c r="J1227" s="98"/>
      <c r="K1227" s="98"/>
      <c r="L1227" s="2"/>
      <c r="M1227" s="342"/>
      <c r="N1227" s="2"/>
      <c r="O1227" s="2"/>
      <c r="P1227" s="2"/>
      <c r="Q1227" s="2"/>
      <c r="R1227" s="2"/>
      <c r="S1227" s="2"/>
      <c r="T1227" s="2"/>
      <c r="U1227" s="2"/>
      <c r="V1227" s="2"/>
      <c r="W1227" s="2"/>
      <c r="X1227" s="2"/>
      <c r="Y1227" s="2"/>
    </row>
    <row r="1228" s="5" customFormat="true" ht="21.95" hidden="false" customHeight="true" outlineLevel="0" collapsed="false">
      <c r="A1228" s="2"/>
      <c r="B1228" s="2"/>
      <c r="C1228" s="343"/>
      <c r="D1228" s="343"/>
      <c r="E1228" s="54"/>
      <c r="F1228" s="98"/>
      <c r="G1228" s="86"/>
      <c r="H1228" s="84"/>
      <c r="I1228" s="98"/>
      <c r="J1228" s="98"/>
      <c r="K1228" s="98"/>
      <c r="L1228" s="2"/>
      <c r="M1228" s="342"/>
      <c r="N1228" s="2"/>
      <c r="O1228" s="2"/>
      <c r="P1228" s="2"/>
      <c r="Q1228" s="2"/>
      <c r="R1228" s="2"/>
      <c r="S1228" s="2"/>
      <c r="T1228" s="2"/>
      <c r="U1228" s="2"/>
      <c r="V1228" s="2"/>
      <c r="W1228" s="2"/>
      <c r="X1228" s="2"/>
      <c r="Y1228" s="2"/>
    </row>
    <row r="1229" s="5" customFormat="true" ht="21.95" hidden="false" customHeight="true" outlineLevel="0" collapsed="false">
      <c r="A1229" s="2"/>
      <c r="B1229" s="2"/>
      <c r="C1229" s="343"/>
      <c r="D1229" s="343"/>
      <c r="E1229" s="54"/>
      <c r="F1229" s="98"/>
      <c r="G1229" s="86"/>
      <c r="H1229" s="84"/>
      <c r="I1229" s="98"/>
      <c r="J1229" s="98"/>
      <c r="K1229" s="98"/>
      <c r="L1229" s="2"/>
      <c r="M1229" s="342"/>
      <c r="N1229" s="2"/>
      <c r="O1229" s="2"/>
      <c r="P1229" s="2"/>
      <c r="Q1229" s="2"/>
      <c r="R1229" s="2"/>
      <c r="S1229" s="2"/>
      <c r="T1229" s="2"/>
      <c r="U1229" s="2"/>
      <c r="V1229" s="2"/>
      <c r="W1229" s="2"/>
      <c r="X1229" s="2"/>
      <c r="Y1229" s="2"/>
    </row>
    <row r="1230" s="5" customFormat="true" ht="21.95" hidden="false" customHeight="true" outlineLevel="0" collapsed="false">
      <c r="A1230" s="2"/>
      <c r="B1230" s="2"/>
      <c r="C1230" s="343"/>
      <c r="D1230" s="343"/>
      <c r="E1230" s="54"/>
      <c r="F1230" s="98"/>
      <c r="G1230" s="86"/>
      <c r="H1230" s="84"/>
      <c r="I1230" s="98"/>
      <c r="J1230" s="98"/>
      <c r="K1230" s="98"/>
      <c r="L1230" s="2"/>
      <c r="M1230" s="342"/>
      <c r="N1230" s="2"/>
      <c r="O1230" s="2"/>
      <c r="P1230" s="2"/>
      <c r="Q1230" s="2"/>
      <c r="R1230" s="2"/>
      <c r="S1230" s="2"/>
      <c r="T1230" s="2"/>
      <c r="U1230" s="2"/>
      <c r="V1230" s="2"/>
      <c r="W1230" s="2"/>
      <c r="X1230" s="2"/>
      <c r="Y1230" s="2"/>
    </row>
    <row r="1231" s="5" customFormat="true" ht="21.95" hidden="false" customHeight="true" outlineLevel="0" collapsed="false">
      <c r="A1231" s="2"/>
      <c r="B1231" s="2"/>
      <c r="C1231" s="343"/>
      <c r="D1231" s="343"/>
      <c r="E1231" s="54"/>
      <c r="F1231" s="98"/>
      <c r="G1231" s="86"/>
      <c r="H1231" s="84"/>
      <c r="I1231" s="98"/>
      <c r="J1231" s="98"/>
      <c r="K1231" s="98"/>
      <c r="L1231" s="2"/>
      <c r="M1231" s="342"/>
      <c r="N1231" s="2"/>
      <c r="O1231" s="2"/>
      <c r="P1231" s="2"/>
      <c r="Q1231" s="2"/>
      <c r="R1231" s="2"/>
      <c r="S1231" s="2"/>
      <c r="T1231" s="2"/>
      <c r="U1231" s="2"/>
      <c r="V1231" s="2"/>
      <c r="W1231" s="2"/>
      <c r="X1231" s="2"/>
      <c r="Y1231" s="2"/>
    </row>
    <row r="1232" s="5" customFormat="true" ht="21.95" hidden="false" customHeight="true" outlineLevel="0" collapsed="false">
      <c r="A1232" s="2"/>
      <c r="B1232" s="2"/>
      <c r="C1232" s="343"/>
      <c r="D1232" s="343"/>
      <c r="E1232" s="54"/>
      <c r="F1232" s="98"/>
      <c r="G1232" s="86"/>
      <c r="H1232" s="84"/>
      <c r="I1232" s="98"/>
      <c r="J1232" s="98"/>
      <c r="K1232" s="98"/>
      <c r="L1232" s="2"/>
      <c r="M1232" s="342"/>
      <c r="N1232" s="2"/>
      <c r="O1232" s="2"/>
      <c r="P1232" s="2"/>
      <c r="Q1232" s="2"/>
      <c r="R1232" s="2"/>
      <c r="S1232" s="2"/>
      <c r="T1232" s="2"/>
      <c r="U1232" s="2"/>
      <c r="V1232" s="2"/>
      <c r="W1232" s="2"/>
      <c r="X1232" s="2"/>
      <c r="Y1232" s="2"/>
    </row>
    <row r="1233" s="5" customFormat="true" ht="21.95" hidden="false" customHeight="true" outlineLevel="0" collapsed="false">
      <c r="A1233" s="2"/>
      <c r="B1233" s="2"/>
      <c r="C1233" s="343"/>
      <c r="D1233" s="343"/>
      <c r="E1233" s="54"/>
      <c r="F1233" s="98"/>
      <c r="G1233" s="86"/>
      <c r="H1233" s="84"/>
      <c r="I1233" s="98"/>
      <c r="J1233" s="98"/>
      <c r="K1233" s="98"/>
      <c r="L1233" s="2"/>
      <c r="M1233" s="342"/>
      <c r="N1233" s="2"/>
      <c r="O1233" s="2"/>
      <c r="P1233" s="2"/>
      <c r="Q1233" s="2"/>
      <c r="R1233" s="2"/>
      <c r="S1233" s="2"/>
      <c r="T1233" s="2"/>
      <c r="U1233" s="2"/>
      <c r="V1233" s="2"/>
      <c r="W1233" s="2"/>
      <c r="X1233" s="2"/>
      <c r="Y1233" s="2"/>
    </row>
    <row r="1234" s="5" customFormat="true" ht="21.95" hidden="false" customHeight="true" outlineLevel="0" collapsed="false">
      <c r="A1234" s="2"/>
      <c r="B1234" s="2"/>
      <c r="C1234" s="343"/>
      <c r="D1234" s="343"/>
      <c r="E1234" s="54"/>
      <c r="F1234" s="98"/>
      <c r="G1234" s="86"/>
      <c r="H1234" s="84"/>
      <c r="I1234" s="98"/>
      <c r="J1234" s="98"/>
      <c r="K1234" s="98"/>
      <c r="L1234" s="2"/>
      <c r="M1234" s="342"/>
      <c r="N1234" s="2"/>
      <c r="O1234" s="2"/>
      <c r="P1234" s="2"/>
      <c r="Q1234" s="2"/>
      <c r="R1234" s="2"/>
      <c r="S1234" s="2"/>
      <c r="T1234" s="2"/>
      <c r="U1234" s="2"/>
      <c r="V1234" s="2"/>
      <c r="W1234" s="2"/>
      <c r="X1234" s="2"/>
      <c r="Y1234" s="2"/>
    </row>
    <row r="1235" s="5" customFormat="true" ht="21.95" hidden="false" customHeight="true" outlineLevel="0" collapsed="false">
      <c r="A1235" s="2"/>
      <c r="B1235" s="2"/>
      <c r="C1235" s="343"/>
      <c r="D1235" s="343"/>
      <c r="E1235" s="54"/>
      <c r="F1235" s="98"/>
      <c r="G1235" s="86"/>
      <c r="H1235" s="84"/>
      <c r="I1235" s="98"/>
      <c r="J1235" s="98"/>
      <c r="K1235" s="98"/>
      <c r="L1235" s="2"/>
      <c r="M1235" s="342"/>
      <c r="N1235" s="2"/>
      <c r="O1235" s="2"/>
      <c r="P1235" s="2"/>
      <c r="Q1235" s="2"/>
      <c r="R1235" s="2"/>
      <c r="S1235" s="2"/>
      <c r="T1235" s="2"/>
      <c r="U1235" s="2"/>
      <c r="V1235" s="2"/>
      <c r="W1235" s="2"/>
      <c r="X1235" s="2"/>
      <c r="Y1235" s="2"/>
    </row>
    <row r="1236" s="5" customFormat="true" ht="21.95" hidden="false" customHeight="true" outlineLevel="0" collapsed="false">
      <c r="A1236" s="2"/>
      <c r="B1236" s="2"/>
      <c r="C1236" s="343"/>
      <c r="D1236" s="343"/>
      <c r="E1236" s="54"/>
      <c r="F1236" s="98"/>
      <c r="G1236" s="86"/>
      <c r="H1236" s="84"/>
      <c r="I1236" s="98"/>
      <c r="J1236" s="98"/>
      <c r="K1236" s="98"/>
      <c r="L1236" s="2"/>
      <c r="M1236" s="342"/>
      <c r="N1236" s="2"/>
      <c r="O1236" s="2"/>
      <c r="P1236" s="2"/>
      <c r="Q1236" s="2"/>
      <c r="R1236" s="2"/>
      <c r="S1236" s="2"/>
      <c r="T1236" s="2"/>
      <c r="U1236" s="2"/>
      <c r="V1236" s="2"/>
      <c r="W1236" s="2"/>
      <c r="X1236" s="2"/>
      <c r="Y1236" s="2"/>
    </row>
    <row r="1237" s="5" customFormat="true" ht="21.95" hidden="false" customHeight="true" outlineLevel="0" collapsed="false">
      <c r="A1237" s="2"/>
      <c r="B1237" s="2"/>
      <c r="C1237" s="343"/>
      <c r="D1237" s="343"/>
      <c r="E1237" s="54"/>
      <c r="F1237" s="98"/>
      <c r="G1237" s="86"/>
      <c r="H1237" s="84"/>
      <c r="I1237" s="98"/>
      <c r="J1237" s="98"/>
      <c r="K1237" s="98"/>
      <c r="L1237" s="2"/>
      <c r="M1237" s="342"/>
      <c r="N1237" s="2"/>
      <c r="O1237" s="2"/>
      <c r="P1237" s="2"/>
      <c r="Q1237" s="2"/>
      <c r="R1237" s="2"/>
      <c r="S1237" s="2"/>
      <c r="T1237" s="2"/>
      <c r="U1237" s="2"/>
      <c r="V1237" s="2"/>
      <c r="W1237" s="2"/>
      <c r="X1237" s="2"/>
      <c r="Y1237" s="2"/>
    </row>
    <row r="1238" s="5" customFormat="true" ht="21.95" hidden="false" customHeight="true" outlineLevel="0" collapsed="false">
      <c r="A1238" s="2"/>
      <c r="B1238" s="2"/>
      <c r="C1238" s="343"/>
      <c r="D1238" s="343"/>
      <c r="E1238" s="54"/>
      <c r="F1238" s="98"/>
      <c r="G1238" s="86"/>
      <c r="H1238" s="84"/>
      <c r="I1238" s="98"/>
      <c r="J1238" s="98"/>
      <c r="K1238" s="98"/>
      <c r="L1238" s="2"/>
      <c r="M1238" s="342"/>
      <c r="N1238" s="2"/>
      <c r="O1238" s="2"/>
      <c r="P1238" s="2"/>
      <c r="Q1238" s="2"/>
      <c r="R1238" s="2"/>
      <c r="S1238" s="2"/>
      <c r="T1238" s="2"/>
      <c r="U1238" s="2"/>
      <c r="V1238" s="2"/>
      <c r="W1238" s="2"/>
      <c r="X1238" s="2"/>
      <c r="Y1238" s="2"/>
    </row>
    <row r="1239" s="5" customFormat="true" ht="21.95" hidden="false" customHeight="true" outlineLevel="0" collapsed="false">
      <c r="A1239" s="2"/>
      <c r="B1239" s="2"/>
      <c r="C1239" s="343"/>
      <c r="D1239" s="343"/>
      <c r="E1239" s="54"/>
      <c r="F1239" s="98"/>
      <c r="G1239" s="86"/>
      <c r="H1239" s="84"/>
      <c r="I1239" s="98"/>
      <c r="J1239" s="98"/>
      <c r="K1239" s="98"/>
      <c r="L1239" s="2"/>
      <c r="M1239" s="342"/>
      <c r="N1239" s="2"/>
      <c r="O1239" s="2"/>
      <c r="P1239" s="2"/>
      <c r="Q1239" s="2"/>
      <c r="R1239" s="2"/>
      <c r="S1239" s="2"/>
      <c r="T1239" s="2"/>
      <c r="U1239" s="2"/>
      <c r="V1239" s="2"/>
      <c r="W1239" s="2"/>
      <c r="X1239" s="2"/>
      <c r="Y1239" s="2"/>
    </row>
    <row r="1240" s="5" customFormat="true" ht="21.95" hidden="false" customHeight="true" outlineLevel="0" collapsed="false">
      <c r="A1240" s="2"/>
      <c r="B1240" s="2"/>
      <c r="C1240" s="343"/>
      <c r="D1240" s="343"/>
      <c r="E1240" s="54"/>
      <c r="F1240" s="98"/>
      <c r="G1240" s="86"/>
      <c r="H1240" s="84"/>
      <c r="I1240" s="98"/>
      <c r="J1240" s="98"/>
      <c r="K1240" s="98"/>
      <c r="L1240" s="2"/>
      <c r="M1240" s="342"/>
      <c r="N1240" s="2"/>
      <c r="O1240" s="2"/>
      <c r="P1240" s="2"/>
      <c r="Q1240" s="2"/>
      <c r="R1240" s="2"/>
      <c r="S1240" s="2"/>
      <c r="T1240" s="2"/>
      <c r="U1240" s="2"/>
      <c r="V1240" s="2"/>
      <c r="W1240" s="2"/>
      <c r="X1240" s="2"/>
      <c r="Y1240" s="2"/>
    </row>
    <row r="1241" s="5" customFormat="true" ht="21.95" hidden="false" customHeight="true" outlineLevel="0" collapsed="false">
      <c r="A1241" s="2"/>
      <c r="B1241" s="2"/>
      <c r="C1241" s="343"/>
      <c r="D1241" s="343"/>
      <c r="E1241" s="54"/>
      <c r="F1241" s="98"/>
      <c r="G1241" s="86"/>
      <c r="H1241" s="84"/>
      <c r="I1241" s="98"/>
      <c r="J1241" s="98"/>
      <c r="K1241" s="98"/>
      <c r="L1241" s="2"/>
      <c r="M1241" s="342"/>
      <c r="N1241" s="2"/>
      <c r="O1241" s="2"/>
      <c r="P1241" s="2"/>
      <c r="Q1241" s="2"/>
      <c r="R1241" s="2"/>
      <c r="S1241" s="2"/>
      <c r="T1241" s="2"/>
      <c r="U1241" s="2"/>
      <c r="V1241" s="2"/>
      <c r="W1241" s="2"/>
      <c r="X1241" s="2"/>
      <c r="Y1241" s="2"/>
    </row>
    <row r="1242" s="5" customFormat="true" ht="21.95" hidden="false" customHeight="true" outlineLevel="0" collapsed="false">
      <c r="A1242" s="2"/>
      <c r="B1242" s="2"/>
      <c r="C1242" s="343"/>
      <c r="D1242" s="343"/>
      <c r="E1242" s="54"/>
      <c r="F1242" s="98"/>
      <c r="G1242" s="86"/>
      <c r="H1242" s="84"/>
      <c r="I1242" s="98"/>
      <c r="J1242" s="98"/>
      <c r="K1242" s="98"/>
      <c r="L1242" s="2"/>
      <c r="M1242" s="342"/>
      <c r="N1242" s="2"/>
      <c r="O1242" s="2"/>
      <c r="P1242" s="2"/>
      <c r="Q1242" s="2"/>
      <c r="R1242" s="2"/>
      <c r="S1242" s="2"/>
      <c r="T1242" s="2"/>
      <c r="U1242" s="2"/>
      <c r="V1242" s="2"/>
      <c r="W1242" s="2"/>
      <c r="X1242" s="2"/>
      <c r="Y1242" s="2"/>
    </row>
    <row r="1243" s="5" customFormat="true" ht="21.95" hidden="false" customHeight="true" outlineLevel="0" collapsed="false">
      <c r="A1243" s="2"/>
      <c r="B1243" s="2"/>
      <c r="C1243" s="343"/>
      <c r="D1243" s="343"/>
      <c r="E1243" s="54"/>
      <c r="F1243" s="98"/>
      <c r="G1243" s="86"/>
      <c r="H1243" s="84"/>
      <c r="I1243" s="98"/>
      <c r="J1243" s="98"/>
      <c r="K1243" s="98"/>
      <c r="L1243" s="2"/>
      <c r="M1243" s="342"/>
      <c r="N1243" s="2"/>
      <c r="O1243" s="2"/>
      <c r="P1243" s="2"/>
      <c r="Q1243" s="2"/>
      <c r="R1243" s="2"/>
      <c r="S1243" s="2"/>
      <c r="T1243" s="2"/>
      <c r="U1243" s="2"/>
      <c r="V1243" s="2"/>
      <c r="W1243" s="2"/>
      <c r="X1243" s="2"/>
      <c r="Y1243" s="2"/>
    </row>
    <row r="1244" s="5" customFormat="true" ht="21.95" hidden="false" customHeight="true" outlineLevel="0" collapsed="false">
      <c r="A1244" s="2"/>
      <c r="B1244" s="2"/>
      <c r="C1244" s="343"/>
      <c r="D1244" s="343"/>
      <c r="E1244" s="54"/>
      <c r="F1244" s="98"/>
      <c r="G1244" s="86"/>
      <c r="H1244" s="84"/>
      <c r="I1244" s="98"/>
      <c r="J1244" s="98"/>
      <c r="K1244" s="98"/>
      <c r="L1244" s="2"/>
      <c r="M1244" s="342"/>
      <c r="N1244" s="2"/>
      <c r="O1244" s="2"/>
      <c r="P1244" s="2"/>
      <c r="Q1244" s="2"/>
      <c r="R1244" s="2"/>
      <c r="S1244" s="2"/>
      <c r="T1244" s="2"/>
      <c r="U1244" s="2"/>
      <c r="V1244" s="2"/>
      <c r="W1244" s="2"/>
      <c r="X1244" s="2"/>
      <c r="Y1244" s="2"/>
    </row>
    <row r="1245" s="5" customFormat="true" ht="21.95" hidden="false" customHeight="true" outlineLevel="0" collapsed="false">
      <c r="A1245" s="2"/>
      <c r="B1245" s="2"/>
      <c r="C1245" s="343"/>
      <c r="D1245" s="343"/>
      <c r="E1245" s="54"/>
      <c r="F1245" s="98"/>
      <c r="G1245" s="86"/>
      <c r="H1245" s="84"/>
      <c r="I1245" s="98"/>
      <c r="J1245" s="98"/>
      <c r="K1245" s="98"/>
      <c r="L1245" s="2"/>
      <c r="M1245" s="342"/>
      <c r="N1245" s="2"/>
      <c r="O1245" s="2"/>
      <c r="P1245" s="2"/>
      <c r="Q1245" s="2"/>
      <c r="R1245" s="2"/>
      <c r="S1245" s="2"/>
      <c r="T1245" s="2"/>
      <c r="U1245" s="2"/>
      <c r="V1245" s="2"/>
      <c r="W1245" s="2"/>
      <c r="X1245" s="2"/>
      <c r="Y1245" s="2"/>
    </row>
    <row r="1246" s="5" customFormat="true" ht="21.95" hidden="false" customHeight="true" outlineLevel="0" collapsed="false">
      <c r="A1246" s="2"/>
      <c r="B1246" s="2"/>
      <c r="C1246" s="343"/>
      <c r="D1246" s="343"/>
      <c r="E1246" s="54"/>
      <c r="F1246" s="98"/>
      <c r="G1246" s="86"/>
      <c r="H1246" s="84"/>
      <c r="I1246" s="98"/>
      <c r="J1246" s="98"/>
      <c r="K1246" s="98"/>
      <c r="L1246" s="2"/>
      <c r="M1246" s="342"/>
      <c r="N1246" s="2"/>
      <c r="O1246" s="2"/>
      <c r="P1246" s="2"/>
      <c r="Q1246" s="2"/>
      <c r="R1246" s="2"/>
      <c r="S1246" s="2"/>
      <c r="T1246" s="2"/>
      <c r="U1246" s="2"/>
      <c r="V1246" s="2"/>
      <c r="W1246" s="2"/>
      <c r="X1246" s="2"/>
      <c r="Y1246" s="2"/>
    </row>
    <row r="1247" s="5" customFormat="true" ht="21.95" hidden="false" customHeight="true" outlineLevel="0" collapsed="false">
      <c r="A1247" s="2"/>
      <c r="B1247" s="2"/>
      <c r="C1247" s="343"/>
      <c r="D1247" s="343"/>
      <c r="E1247" s="54"/>
      <c r="F1247" s="98"/>
      <c r="G1247" s="86"/>
      <c r="H1247" s="84"/>
      <c r="I1247" s="98"/>
      <c r="J1247" s="98"/>
      <c r="K1247" s="98"/>
      <c r="L1247" s="2"/>
      <c r="M1247" s="342"/>
      <c r="N1247" s="2"/>
      <c r="O1247" s="2"/>
      <c r="P1247" s="2"/>
      <c r="Q1247" s="2"/>
      <c r="R1247" s="2"/>
      <c r="S1247" s="2"/>
      <c r="T1247" s="2"/>
      <c r="U1247" s="2"/>
      <c r="V1247" s="2"/>
      <c r="W1247" s="2"/>
      <c r="X1247" s="2"/>
      <c r="Y1247" s="2"/>
    </row>
    <row r="1248" s="5" customFormat="true" ht="21.95" hidden="false" customHeight="true" outlineLevel="0" collapsed="false">
      <c r="A1248" s="2"/>
      <c r="B1248" s="2"/>
      <c r="C1248" s="343"/>
      <c r="D1248" s="343"/>
      <c r="E1248" s="54"/>
      <c r="F1248" s="98"/>
      <c r="G1248" s="86"/>
      <c r="H1248" s="84"/>
      <c r="I1248" s="98"/>
      <c r="J1248" s="98"/>
      <c r="K1248" s="98"/>
      <c r="L1248" s="2"/>
      <c r="M1248" s="342"/>
      <c r="N1248" s="2"/>
      <c r="O1248" s="2"/>
      <c r="P1248" s="2"/>
      <c r="Q1248" s="2"/>
      <c r="R1248" s="2"/>
      <c r="S1248" s="2"/>
      <c r="T1248" s="2"/>
      <c r="U1248" s="2"/>
      <c r="V1248" s="2"/>
      <c r="W1248" s="2"/>
      <c r="X1248" s="2"/>
      <c r="Y1248" s="2"/>
    </row>
    <row r="1249" s="5" customFormat="true" ht="21.95" hidden="false" customHeight="true" outlineLevel="0" collapsed="false">
      <c r="A1249" s="2"/>
      <c r="B1249" s="2"/>
      <c r="C1249" s="343"/>
      <c r="D1249" s="343"/>
      <c r="E1249" s="54"/>
      <c r="F1249" s="98"/>
      <c r="G1249" s="86"/>
      <c r="H1249" s="84"/>
      <c r="I1249" s="98"/>
      <c r="J1249" s="98"/>
      <c r="K1249" s="98"/>
      <c r="L1249" s="2"/>
      <c r="M1249" s="34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</row>
    <row r="1250" s="5" customFormat="true" ht="21.95" hidden="false" customHeight="true" outlineLevel="0" collapsed="false">
      <c r="A1250" s="2"/>
      <c r="B1250" s="2"/>
      <c r="C1250" s="343"/>
      <c r="D1250" s="343"/>
      <c r="E1250" s="54"/>
      <c r="F1250" s="98"/>
      <c r="G1250" s="86"/>
      <c r="H1250" s="84"/>
      <c r="I1250" s="98"/>
      <c r="J1250" s="98"/>
      <c r="K1250" s="98"/>
      <c r="L1250" s="2"/>
      <c r="M1250" s="342"/>
      <c r="N1250" s="2"/>
      <c r="O1250" s="2"/>
      <c r="P1250" s="2"/>
      <c r="Q1250" s="2"/>
      <c r="R1250" s="2"/>
      <c r="S1250" s="2"/>
      <c r="T1250" s="2"/>
      <c r="U1250" s="2"/>
      <c r="V1250" s="2"/>
      <c r="W1250" s="2"/>
      <c r="X1250" s="2"/>
      <c r="Y1250" s="2"/>
    </row>
    <row r="1251" s="5" customFormat="true" ht="21.95" hidden="false" customHeight="true" outlineLevel="0" collapsed="false">
      <c r="A1251" s="2"/>
      <c r="B1251" s="2"/>
      <c r="C1251" s="343"/>
      <c r="D1251" s="343"/>
      <c r="E1251" s="54"/>
      <c r="F1251" s="98"/>
      <c r="G1251" s="86"/>
      <c r="H1251" s="84"/>
      <c r="I1251" s="98"/>
      <c r="J1251" s="98"/>
      <c r="K1251" s="98"/>
      <c r="L1251" s="2"/>
      <c r="M1251" s="342"/>
      <c r="N1251" s="2"/>
      <c r="O1251" s="2"/>
      <c r="P1251" s="2"/>
      <c r="Q1251" s="2"/>
      <c r="R1251" s="2"/>
      <c r="S1251" s="2"/>
      <c r="T1251" s="2"/>
      <c r="U1251" s="2"/>
      <c r="V1251" s="2"/>
      <c r="W1251" s="2"/>
      <c r="X1251" s="2"/>
      <c r="Y1251" s="2"/>
    </row>
    <row r="1252" s="5" customFormat="true" ht="21.95" hidden="false" customHeight="true" outlineLevel="0" collapsed="false">
      <c r="A1252" s="2"/>
      <c r="B1252" s="2"/>
      <c r="C1252" s="343"/>
      <c r="D1252" s="343"/>
      <c r="E1252" s="54"/>
      <c r="F1252" s="98"/>
      <c r="G1252" s="86"/>
      <c r="H1252" s="84"/>
      <c r="I1252" s="98"/>
      <c r="J1252" s="98"/>
      <c r="K1252" s="98"/>
      <c r="L1252" s="2"/>
      <c r="M1252" s="342"/>
      <c r="N1252" s="2"/>
      <c r="O1252" s="2"/>
      <c r="P1252" s="2"/>
      <c r="Q1252" s="2"/>
      <c r="R1252" s="2"/>
      <c r="S1252" s="2"/>
      <c r="T1252" s="2"/>
      <c r="U1252" s="2"/>
      <c r="V1252" s="2"/>
      <c r="W1252" s="2"/>
      <c r="X1252" s="2"/>
      <c r="Y1252" s="2"/>
    </row>
    <row r="1253" s="5" customFormat="true" ht="21.95" hidden="false" customHeight="true" outlineLevel="0" collapsed="false">
      <c r="A1253" s="2"/>
      <c r="B1253" s="2"/>
      <c r="C1253" s="343"/>
      <c r="D1253" s="343"/>
      <c r="E1253" s="54"/>
      <c r="F1253" s="98"/>
      <c r="G1253" s="86"/>
      <c r="H1253" s="84"/>
      <c r="I1253" s="98"/>
      <c r="J1253" s="98"/>
      <c r="K1253" s="98"/>
      <c r="L1253" s="2"/>
      <c r="M1253" s="342"/>
      <c r="N1253" s="2"/>
      <c r="O1253" s="2"/>
      <c r="P1253" s="2"/>
      <c r="Q1253" s="2"/>
      <c r="R1253" s="2"/>
      <c r="S1253" s="2"/>
      <c r="T1253" s="2"/>
      <c r="U1253" s="2"/>
      <c r="V1253" s="2"/>
      <c r="W1253" s="2"/>
      <c r="X1253" s="2"/>
      <c r="Y1253" s="2"/>
    </row>
    <row r="1254" s="5" customFormat="true" ht="21.95" hidden="false" customHeight="true" outlineLevel="0" collapsed="false">
      <c r="A1254" s="2"/>
      <c r="B1254" s="2"/>
      <c r="C1254" s="343"/>
      <c r="D1254" s="343"/>
      <c r="E1254" s="54"/>
      <c r="F1254" s="98"/>
      <c r="G1254" s="86"/>
      <c r="H1254" s="84"/>
      <c r="I1254" s="98"/>
      <c r="J1254" s="98"/>
      <c r="K1254" s="98"/>
      <c r="L1254" s="2"/>
      <c r="M1254" s="342"/>
      <c r="N1254" s="2"/>
      <c r="O1254" s="2"/>
      <c r="P1254" s="2"/>
      <c r="Q1254" s="2"/>
      <c r="R1254" s="2"/>
      <c r="S1254" s="2"/>
      <c r="T1254" s="2"/>
      <c r="U1254" s="2"/>
      <c r="V1254" s="2"/>
      <c r="W1254" s="2"/>
      <c r="X1254" s="2"/>
      <c r="Y1254" s="2"/>
    </row>
    <row r="1255" s="5" customFormat="true" ht="21.95" hidden="false" customHeight="true" outlineLevel="0" collapsed="false">
      <c r="A1255" s="2"/>
      <c r="B1255" s="2"/>
      <c r="C1255" s="343"/>
      <c r="D1255" s="343"/>
      <c r="E1255" s="54"/>
      <c r="F1255" s="98"/>
      <c r="G1255" s="86"/>
      <c r="H1255" s="84"/>
      <c r="I1255" s="98"/>
      <c r="J1255" s="98"/>
      <c r="K1255" s="98"/>
      <c r="L1255" s="2"/>
      <c r="M1255" s="342"/>
      <c r="N1255" s="2"/>
      <c r="O1255" s="2"/>
      <c r="P1255" s="2"/>
      <c r="Q1255" s="2"/>
      <c r="R1255" s="2"/>
      <c r="S1255" s="2"/>
      <c r="T1255" s="2"/>
      <c r="U1255" s="2"/>
      <c r="V1255" s="2"/>
      <c r="W1255" s="2"/>
      <c r="X1255" s="2"/>
      <c r="Y1255" s="2"/>
    </row>
    <row r="1256" s="5" customFormat="true" ht="21.95" hidden="false" customHeight="true" outlineLevel="0" collapsed="false">
      <c r="A1256" s="2"/>
      <c r="B1256" s="2"/>
      <c r="C1256" s="343"/>
      <c r="D1256" s="343"/>
      <c r="E1256" s="54"/>
      <c r="F1256" s="98"/>
      <c r="G1256" s="86"/>
      <c r="H1256" s="84"/>
      <c r="I1256" s="98"/>
      <c r="J1256" s="98"/>
      <c r="K1256" s="98"/>
      <c r="L1256" s="2"/>
      <c r="M1256" s="342"/>
      <c r="N1256" s="2"/>
      <c r="O1256" s="2"/>
      <c r="P1256" s="2"/>
      <c r="Q1256" s="2"/>
      <c r="R1256" s="2"/>
      <c r="S1256" s="2"/>
      <c r="T1256" s="2"/>
      <c r="U1256" s="2"/>
      <c r="V1256" s="2"/>
      <c r="W1256" s="2"/>
      <c r="X1256" s="2"/>
      <c r="Y1256" s="2"/>
    </row>
    <row r="1257" s="5" customFormat="true" ht="21.95" hidden="false" customHeight="true" outlineLevel="0" collapsed="false">
      <c r="A1257" s="2"/>
      <c r="B1257" s="2"/>
      <c r="C1257" s="343"/>
      <c r="D1257" s="343"/>
      <c r="E1257" s="54"/>
      <c r="F1257" s="98"/>
      <c r="G1257" s="86"/>
      <c r="H1257" s="84"/>
      <c r="I1257" s="98"/>
      <c r="J1257" s="98"/>
      <c r="K1257" s="98"/>
      <c r="L1257" s="2"/>
      <c r="M1257" s="342"/>
      <c r="N1257" s="2"/>
      <c r="O1257" s="2"/>
      <c r="P1257" s="2"/>
      <c r="Q1257" s="2"/>
      <c r="R1257" s="2"/>
      <c r="S1257" s="2"/>
      <c r="T1257" s="2"/>
      <c r="U1257" s="2"/>
      <c r="V1257" s="2"/>
      <c r="W1257" s="2"/>
      <c r="X1257" s="2"/>
      <c r="Y1257" s="2"/>
    </row>
    <row r="1258" s="5" customFormat="true" ht="21.95" hidden="false" customHeight="true" outlineLevel="0" collapsed="false">
      <c r="A1258" s="2"/>
      <c r="B1258" s="2"/>
      <c r="C1258" s="343"/>
      <c r="D1258" s="343"/>
      <c r="E1258" s="54"/>
      <c r="F1258" s="98"/>
      <c r="G1258" s="86"/>
      <c r="H1258" s="84"/>
      <c r="I1258" s="98"/>
      <c r="J1258" s="98"/>
      <c r="K1258" s="98"/>
      <c r="L1258" s="2"/>
      <c r="M1258" s="342"/>
      <c r="N1258" s="2"/>
      <c r="O1258" s="2"/>
      <c r="P1258" s="2"/>
      <c r="Q1258" s="2"/>
      <c r="R1258" s="2"/>
      <c r="S1258" s="2"/>
      <c r="T1258" s="2"/>
      <c r="U1258" s="2"/>
      <c r="V1258" s="2"/>
      <c r="W1258" s="2"/>
      <c r="X1258" s="2"/>
      <c r="Y1258" s="2"/>
    </row>
    <row r="1259" s="5" customFormat="true" ht="21.95" hidden="false" customHeight="true" outlineLevel="0" collapsed="false">
      <c r="A1259" s="2"/>
      <c r="B1259" s="2"/>
      <c r="C1259" s="343"/>
      <c r="D1259" s="343"/>
      <c r="E1259" s="54"/>
      <c r="F1259" s="98"/>
      <c r="G1259" s="86"/>
      <c r="H1259" s="84"/>
      <c r="I1259" s="98"/>
      <c r="J1259" s="98"/>
      <c r="K1259" s="98"/>
      <c r="L1259" s="2"/>
      <c r="M1259" s="342"/>
      <c r="N1259" s="2"/>
      <c r="O1259" s="2"/>
      <c r="P1259" s="2"/>
      <c r="Q1259" s="2"/>
      <c r="R1259" s="2"/>
      <c r="S1259" s="2"/>
      <c r="T1259" s="2"/>
      <c r="U1259" s="2"/>
      <c r="V1259" s="2"/>
      <c r="W1259" s="2"/>
      <c r="X1259" s="2"/>
      <c r="Y1259" s="2"/>
    </row>
    <row r="1260" s="5" customFormat="true" ht="21.95" hidden="false" customHeight="true" outlineLevel="0" collapsed="false">
      <c r="A1260" s="2"/>
      <c r="B1260" s="2"/>
      <c r="C1260" s="343"/>
      <c r="D1260" s="343"/>
      <c r="E1260" s="54"/>
      <c r="F1260" s="98"/>
      <c r="G1260" s="86"/>
      <c r="H1260" s="84"/>
      <c r="I1260" s="98"/>
      <c r="J1260" s="98"/>
      <c r="K1260" s="98"/>
      <c r="L1260" s="2"/>
      <c r="M1260" s="342"/>
      <c r="N1260" s="2"/>
      <c r="O1260" s="2"/>
      <c r="P1260" s="2"/>
      <c r="Q1260" s="2"/>
      <c r="R1260" s="2"/>
      <c r="S1260" s="2"/>
      <c r="T1260" s="2"/>
      <c r="U1260" s="2"/>
      <c r="V1260" s="2"/>
      <c r="W1260" s="2"/>
      <c r="X1260" s="2"/>
      <c r="Y1260" s="2"/>
    </row>
    <row r="1261" s="5" customFormat="true" ht="21.95" hidden="false" customHeight="true" outlineLevel="0" collapsed="false">
      <c r="A1261" s="2"/>
      <c r="B1261" s="2"/>
      <c r="C1261" s="343"/>
      <c r="D1261" s="343"/>
      <c r="E1261" s="54"/>
      <c r="F1261" s="98"/>
      <c r="G1261" s="86"/>
      <c r="H1261" s="84"/>
      <c r="I1261" s="98"/>
      <c r="J1261" s="98"/>
      <c r="K1261" s="98"/>
      <c r="L1261" s="2"/>
      <c r="M1261" s="342"/>
      <c r="N1261" s="2"/>
      <c r="O1261" s="2"/>
      <c r="P1261" s="2"/>
      <c r="Q1261" s="2"/>
      <c r="R1261" s="2"/>
      <c r="S1261" s="2"/>
      <c r="T1261" s="2"/>
      <c r="U1261" s="2"/>
      <c r="V1261" s="2"/>
      <c r="W1261" s="2"/>
      <c r="X1261" s="2"/>
      <c r="Y1261" s="2"/>
    </row>
    <row r="1262" s="5" customFormat="true" ht="21.95" hidden="false" customHeight="true" outlineLevel="0" collapsed="false">
      <c r="A1262" s="2"/>
      <c r="B1262" s="2"/>
      <c r="C1262" s="343"/>
      <c r="D1262" s="343"/>
      <c r="E1262" s="54"/>
      <c r="F1262" s="98"/>
      <c r="G1262" s="86"/>
      <c r="H1262" s="84"/>
      <c r="I1262" s="98"/>
      <c r="J1262" s="98"/>
      <c r="K1262" s="98"/>
      <c r="L1262" s="2"/>
      <c r="M1262" s="342"/>
      <c r="N1262" s="2"/>
      <c r="O1262" s="2"/>
      <c r="P1262" s="2"/>
      <c r="Q1262" s="2"/>
      <c r="R1262" s="2"/>
      <c r="S1262" s="2"/>
      <c r="T1262" s="2"/>
      <c r="U1262" s="2"/>
      <c r="V1262" s="2"/>
      <c r="W1262" s="2"/>
      <c r="X1262" s="2"/>
      <c r="Y1262" s="2"/>
    </row>
    <row r="1263" s="5" customFormat="true" ht="21.95" hidden="false" customHeight="true" outlineLevel="0" collapsed="false">
      <c r="A1263" s="2"/>
      <c r="B1263" s="2"/>
      <c r="C1263" s="343"/>
      <c r="D1263" s="343"/>
      <c r="E1263" s="54"/>
      <c r="F1263" s="98"/>
      <c r="G1263" s="86"/>
      <c r="H1263" s="84"/>
      <c r="I1263" s="98"/>
      <c r="J1263" s="98"/>
      <c r="K1263" s="98"/>
      <c r="L1263" s="2"/>
      <c r="M1263" s="342"/>
      <c r="N1263" s="2"/>
      <c r="O1263" s="2"/>
      <c r="P1263" s="2"/>
      <c r="Q1263" s="2"/>
      <c r="R1263" s="2"/>
      <c r="S1263" s="2"/>
      <c r="T1263" s="2"/>
      <c r="U1263" s="2"/>
      <c r="V1263" s="2"/>
      <c r="W1263" s="2"/>
      <c r="X1263" s="2"/>
      <c r="Y1263" s="2"/>
    </row>
    <row r="1264" s="5" customFormat="true" ht="21.95" hidden="false" customHeight="true" outlineLevel="0" collapsed="false">
      <c r="A1264" s="2"/>
      <c r="B1264" s="2"/>
      <c r="C1264" s="343"/>
      <c r="D1264" s="343"/>
      <c r="E1264" s="54"/>
      <c r="F1264" s="98"/>
      <c r="G1264" s="86"/>
      <c r="H1264" s="84"/>
      <c r="I1264" s="98"/>
      <c r="J1264" s="98"/>
      <c r="K1264" s="98"/>
      <c r="L1264" s="2"/>
      <c r="M1264" s="342"/>
      <c r="N1264" s="2"/>
      <c r="O1264" s="2"/>
      <c r="P1264" s="2"/>
      <c r="Q1264" s="2"/>
      <c r="R1264" s="2"/>
      <c r="S1264" s="2"/>
      <c r="T1264" s="2"/>
      <c r="U1264" s="2"/>
      <c r="V1264" s="2"/>
      <c r="W1264" s="2"/>
      <c r="X1264" s="2"/>
      <c r="Y1264" s="2"/>
    </row>
    <row r="1265" s="5" customFormat="true" ht="21.95" hidden="false" customHeight="true" outlineLevel="0" collapsed="false">
      <c r="A1265" s="2"/>
      <c r="B1265" s="2"/>
      <c r="C1265" s="343"/>
      <c r="D1265" s="343"/>
      <c r="E1265" s="54"/>
      <c r="F1265" s="98"/>
      <c r="G1265" s="86"/>
      <c r="H1265" s="84"/>
      <c r="I1265" s="98"/>
      <c r="J1265" s="98"/>
      <c r="K1265" s="98"/>
      <c r="L1265" s="2"/>
      <c r="M1265" s="342"/>
      <c r="N1265" s="2"/>
      <c r="O1265" s="2"/>
      <c r="P1265" s="2"/>
      <c r="Q1265" s="2"/>
      <c r="R1265" s="2"/>
      <c r="S1265" s="2"/>
      <c r="T1265" s="2"/>
      <c r="U1265" s="2"/>
      <c r="V1265" s="2"/>
      <c r="W1265" s="2"/>
      <c r="X1265" s="2"/>
      <c r="Y1265" s="2"/>
    </row>
    <row r="1266" s="5" customFormat="true" ht="21.95" hidden="false" customHeight="true" outlineLevel="0" collapsed="false">
      <c r="A1266" s="2"/>
      <c r="B1266" s="2"/>
      <c r="C1266" s="343"/>
      <c r="D1266" s="343"/>
      <c r="E1266" s="54"/>
      <c r="F1266" s="98"/>
      <c r="G1266" s="86"/>
      <c r="H1266" s="84"/>
      <c r="I1266" s="98"/>
      <c r="J1266" s="98"/>
      <c r="K1266" s="98"/>
      <c r="L1266" s="2"/>
      <c r="M1266" s="342"/>
      <c r="N1266" s="2"/>
      <c r="O1266" s="2"/>
      <c r="P1266" s="2"/>
      <c r="Q1266" s="2"/>
      <c r="R1266" s="2"/>
      <c r="S1266" s="2"/>
      <c r="T1266" s="2"/>
      <c r="U1266" s="2"/>
      <c r="V1266" s="2"/>
      <c r="W1266" s="2"/>
      <c r="X1266" s="2"/>
      <c r="Y1266" s="2"/>
    </row>
    <row r="1267" s="5" customFormat="true" ht="21.95" hidden="false" customHeight="true" outlineLevel="0" collapsed="false">
      <c r="A1267" s="2"/>
      <c r="B1267" s="2"/>
      <c r="C1267" s="343"/>
      <c r="D1267" s="343"/>
      <c r="E1267" s="54"/>
      <c r="F1267" s="98"/>
      <c r="G1267" s="86"/>
      <c r="H1267" s="84"/>
      <c r="I1267" s="98"/>
      <c r="J1267" s="98"/>
      <c r="K1267" s="98"/>
      <c r="L1267" s="2"/>
      <c r="M1267" s="342"/>
      <c r="N1267" s="2"/>
      <c r="O1267" s="2"/>
      <c r="P1267" s="2"/>
      <c r="Q1267" s="2"/>
      <c r="R1267" s="2"/>
      <c r="S1267" s="2"/>
      <c r="T1267" s="2"/>
      <c r="U1267" s="2"/>
      <c r="V1267" s="2"/>
      <c r="W1267" s="2"/>
      <c r="X1267" s="2"/>
      <c r="Y1267" s="2"/>
    </row>
    <row r="1268" s="5" customFormat="true" ht="21.95" hidden="false" customHeight="true" outlineLevel="0" collapsed="false">
      <c r="A1268" s="2"/>
      <c r="B1268" s="2"/>
      <c r="C1268" s="343"/>
      <c r="D1268" s="343"/>
      <c r="E1268" s="54"/>
      <c r="F1268" s="98"/>
      <c r="G1268" s="86"/>
      <c r="H1268" s="84"/>
      <c r="I1268" s="98"/>
      <c r="J1268" s="98"/>
      <c r="K1268" s="98"/>
      <c r="L1268" s="2"/>
      <c r="M1268" s="342"/>
      <c r="N1268" s="2"/>
      <c r="O1268" s="2"/>
      <c r="P1268" s="2"/>
      <c r="Q1268" s="2"/>
      <c r="R1268" s="2"/>
      <c r="S1268" s="2"/>
      <c r="T1268" s="2"/>
      <c r="U1268" s="2"/>
      <c r="V1268" s="2"/>
      <c r="W1268" s="2"/>
      <c r="X1268" s="2"/>
      <c r="Y1268" s="2"/>
    </row>
    <row r="1269" s="5" customFormat="true" ht="21.95" hidden="false" customHeight="true" outlineLevel="0" collapsed="false">
      <c r="A1269" s="2"/>
      <c r="B1269" s="2"/>
      <c r="C1269" s="343"/>
      <c r="D1269" s="343"/>
      <c r="E1269" s="54"/>
      <c r="F1269" s="98"/>
      <c r="G1269" s="86"/>
      <c r="H1269" s="84"/>
      <c r="I1269" s="98"/>
      <c r="J1269" s="98"/>
      <c r="K1269" s="98"/>
      <c r="L1269" s="2"/>
      <c r="M1269" s="342"/>
      <c r="N1269" s="2"/>
      <c r="O1269" s="2"/>
      <c r="P1269" s="2"/>
      <c r="Q1269" s="2"/>
      <c r="R1269" s="2"/>
      <c r="S1269" s="2"/>
      <c r="T1269" s="2"/>
      <c r="U1269" s="2"/>
      <c r="V1269" s="2"/>
      <c r="W1269" s="2"/>
      <c r="X1269" s="2"/>
      <c r="Y1269" s="2"/>
    </row>
    <row r="1270" s="5" customFormat="true" ht="21.95" hidden="false" customHeight="true" outlineLevel="0" collapsed="false">
      <c r="A1270" s="2"/>
      <c r="B1270" s="2"/>
      <c r="C1270" s="343"/>
      <c r="D1270" s="343"/>
      <c r="E1270" s="54"/>
      <c r="F1270" s="98"/>
      <c r="G1270" s="86"/>
      <c r="H1270" s="84"/>
      <c r="I1270" s="98"/>
      <c r="J1270" s="98"/>
      <c r="K1270" s="98"/>
      <c r="L1270" s="2"/>
      <c r="M1270" s="342"/>
      <c r="N1270" s="2"/>
      <c r="O1270" s="2"/>
      <c r="P1270" s="2"/>
      <c r="Q1270" s="2"/>
      <c r="R1270" s="2"/>
      <c r="S1270" s="2"/>
      <c r="T1270" s="2"/>
      <c r="U1270" s="2"/>
      <c r="V1270" s="2"/>
      <c r="W1270" s="2"/>
      <c r="X1270" s="2"/>
      <c r="Y1270" s="2"/>
    </row>
    <row r="1271" s="5" customFormat="true" ht="21.95" hidden="false" customHeight="true" outlineLevel="0" collapsed="false">
      <c r="A1271" s="2"/>
      <c r="B1271" s="2"/>
      <c r="C1271" s="343"/>
      <c r="D1271" s="343"/>
      <c r="E1271" s="54"/>
      <c r="F1271" s="98"/>
      <c r="G1271" s="86"/>
      <c r="H1271" s="84"/>
      <c r="I1271" s="98"/>
      <c r="J1271" s="98"/>
      <c r="K1271" s="98"/>
      <c r="L1271" s="2"/>
      <c r="M1271" s="342"/>
      <c r="N1271" s="2"/>
      <c r="O1271" s="2"/>
      <c r="P1271" s="2"/>
      <c r="Q1271" s="2"/>
      <c r="R1271" s="2"/>
      <c r="S1271" s="2"/>
      <c r="T1271" s="2"/>
      <c r="U1271" s="2"/>
      <c r="V1271" s="2"/>
      <c r="W1271" s="2"/>
      <c r="X1271" s="2"/>
      <c r="Y1271" s="2"/>
    </row>
    <row r="1272" s="5" customFormat="true" ht="21.95" hidden="false" customHeight="true" outlineLevel="0" collapsed="false">
      <c r="A1272" s="2"/>
      <c r="B1272" s="2"/>
      <c r="C1272" s="343"/>
      <c r="D1272" s="343"/>
      <c r="E1272" s="54"/>
      <c r="F1272" s="98"/>
      <c r="G1272" s="86"/>
      <c r="H1272" s="84"/>
      <c r="I1272" s="98"/>
      <c r="J1272" s="98"/>
      <c r="K1272" s="98"/>
      <c r="L1272" s="2"/>
      <c r="M1272" s="342"/>
      <c r="N1272" s="2"/>
      <c r="O1272" s="2"/>
      <c r="P1272" s="2"/>
      <c r="Q1272" s="2"/>
      <c r="R1272" s="2"/>
      <c r="S1272" s="2"/>
      <c r="T1272" s="2"/>
      <c r="U1272" s="2"/>
      <c r="V1272" s="2"/>
      <c r="W1272" s="2"/>
      <c r="X1272" s="2"/>
      <c r="Y1272" s="2"/>
    </row>
    <row r="1273" s="5" customFormat="true" ht="21.95" hidden="false" customHeight="true" outlineLevel="0" collapsed="false">
      <c r="A1273" s="2"/>
      <c r="B1273" s="2"/>
      <c r="C1273" s="343"/>
      <c r="D1273" s="343"/>
      <c r="E1273" s="54"/>
      <c r="F1273" s="98"/>
      <c r="G1273" s="86"/>
      <c r="H1273" s="84"/>
      <c r="I1273" s="98"/>
      <c r="J1273" s="98"/>
      <c r="K1273" s="98"/>
      <c r="L1273" s="2"/>
      <c r="M1273" s="342"/>
      <c r="N1273" s="2"/>
      <c r="O1273" s="2"/>
      <c r="P1273" s="2"/>
      <c r="Q1273" s="2"/>
      <c r="R1273" s="2"/>
      <c r="S1273" s="2"/>
      <c r="T1273" s="2"/>
      <c r="U1273" s="2"/>
      <c r="V1273" s="2"/>
      <c r="W1273" s="2"/>
      <c r="X1273" s="2"/>
      <c r="Y1273" s="2"/>
    </row>
    <row r="1274" s="5" customFormat="true" ht="21.95" hidden="false" customHeight="true" outlineLevel="0" collapsed="false">
      <c r="A1274" s="2"/>
      <c r="B1274" s="2"/>
      <c r="C1274" s="343"/>
      <c r="D1274" s="343"/>
      <c r="E1274" s="54"/>
      <c r="F1274" s="98"/>
      <c r="G1274" s="86"/>
      <c r="H1274" s="84"/>
      <c r="I1274" s="98"/>
      <c r="J1274" s="98"/>
      <c r="K1274" s="98"/>
      <c r="L1274" s="2"/>
      <c r="M1274" s="342"/>
      <c r="N1274" s="2"/>
      <c r="O1274" s="2"/>
      <c r="P1274" s="2"/>
      <c r="Q1274" s="2"/>
      <c r="R1274" s="2"/>
      <c r="S1274" s="2"/>
      <c r="T1274" s="2"/>
      <c r="U1274" s="2"/>
      <c r="V1274" s="2"/>
      <c r="W1274" s="2"/>
      <c r="X1274" s="2"/>
      <c r="Y1274" s="2"/>
    </row>
    <row r="1275" s="5" customFormat="true" ht="21.95" hidden="false" customHeight="true" outlineLevel="0" collapsed="false">
      <c r="A1275" s="2"/>
      <c r="B1275" s="2"/>
      <c r="C1275" s="343"/>
      <c r="D1275" s="343"/>
      <c r="E1275" s="54"/>
      <c r="F1275" s="98"/>
      <c r="G1275" s="86"/>
      <c r="H1275" s="84"/>
      <c r="I1275" s="98"/>
      <c r="J1275" s="98"/>
      <c r="K1275" s="98"/>
      <c r="L1275" s="2"/>
      <c r="M1275" s="342"/>
      <c r="N1275" s="2"/>
      <c r="O1275" s="2"/>
      <c r="P1275" s="2"/>
      <c r="Q1275" s="2"/>
      <c r="R1275" s="2"/>
      <c r="S1275" s="2"/>
      <c r="T1275" s="2"/>
      <c r="U1275" s="2"/>
      <c r="V1275" s="2"/>
      <c r="W1275" s="2"/>
      <c r="X1275" s="2"/>
      <c r="Y1275" s="2"/>
    </row>
    <row r="1276" s="5" customFormat="true" ht="21.95" hidden="false" customHeight="true" outlineLevel="0" collapsed="false">
      <c r="A1276" s="2"/>
      <c r="B1276" s="2"/>
      <c r="C1276" s="343"/>
      <c r="D1276" s="343"/>
      <c r="E1276" s="54"/>
      <c r="F1276" s="98"/>
      <c r="G1276" s="86"/>
      <c r="H1276" s="84"/>
      <c r="I1276" s="98"/>
      <c r="J1276" s="98"/>
      <c r="K1276" s="98"/>
      <c r="L1276" s="2"/>
      <c r="M1276" s="342"/>
      <c r="N1276" s="2"/>
      <c r="O1276" s="2"/>
      <c r="P1276" s="2"/>
      <c r="Q1276" s="2"/>
      <c r="R1276" s="2"/>
      <c r="S1276" s="2"/>
      <c r="T1276" s="2"/>
      <c r="U1276" s="2"/>
      <c r="V1276" s="2"/>
      <c r="W1276" s="2"/>
      <c r="X1276" s="2"/>
      <c r="Y1276" s="2"/>
    </row>
    <row r="1277" s="5" customFormat="true" ht="21.95" hidden="false" customHeight="true" outlineLevel="0" collapsed="false">
      <c r="A1277" s="2"/>
      <c r="B1277" s="2"/>
      <c r="C1277" s="343"/>
      <c r="D1277" s="343"/>
      <c r="E1277" s="54"/>
      <c r="F1277" s="98"/>
      <c r="G1277" s="86"/>
      <c r="H1277" s="84"/>
      <c r="I1277" s="98"/>
      <c r="J1277" s="98"/>
      <c r="K1277" s="98"/>
      <c r="L1277" s="2"/>
      <c r="M1277" s="342"/>
      <c r="N1277" s="2"/>
      <c r="O1277" s="2"/>
      <c r="P1277" s="2"/>
      <c r="Q1277" s="2"/>
      <c r="R1277" s="2"/>
      <c r="S1277" s="2"/>
      <c r="T1277" s="2"/>
      <c r="U1277" s="2"/>
      <c r="V1277" s="2"/>
      <c r="W1277" s="2"/>
      <c r="X1277" s="2"/>
      <c r="Y1277" s="2"/>
    </row>
    <row r="1278" s="5" customFormat="true" ht="21.95" hidden="false" customHeight="true" outlineLevel="0" collapsed="false">
      <c r="A1278" s="2"/>
      <c r="B1278" s="2"/>
      <c r="C1278" s="343"/>
      <c r="D1278" s="343"/>
      <c r="E1278" s="54"/>
      <c r="F1278" s="98"/>
      <c r="G1278" s="86"/>
      <c r="H1278" s="84"/>
      <c r="I1278" s="98"/>
      <c r="J1278" s="98"/>
      <c r="K1278" s="98"/>
      <c r="L1278" s="2"/>
      <c r="M1278" s="342"/>
      <c r="N1278" s="2"/>
      <c r="O1278" s="2"/>
      <c r="P1278" s="2"/>
      <c r="Q1278" s="2"/>
      <c r="R1278" s="2"/>
      <c r="S1278" s="2"/>
      <c r="T1278" s="2"/>
      <c r="U1278" s="2"/>
      <c r="V1278" s="2"/>
      <c r="W1278" s="2"/>
      <c r="X1278" s="2"/>
      <c r="Y1278" s="2"/>
    </row>
    <row r="1279" s="5" customFormat="true" ht="21.95" hidden="false" customHeight="true" outlineLevel="0" collapsed="false">
      <c r="A1279" s="2"/>
      <c r="B1279" s="2"/>
      <c r="C1279" s="343"/>
      <c r="D1279" s="343"/>
      <c r="E1279" s="54"/>
      <c r="F1279" s="98"/>
      <c r="G1279" s="86"/>
      <c r="H1279" s="84"/>
      <c r="I1279" s="98"/>
      <c r="J1279" s="98"/>
      <c r="K1279" s="98"/>
      <c r="L1279" s="2"/>
      <c r="M1279" s="342"/>
      <c r="N1279" s="2"/>
      <c r="O1279" s="2"/>
      <c r="P1279" s="2"/>
      <c r="Q1279" s="2"/>
      <c r="R1279" s="2"/>
      <c r="S1279" s="2"/>
      <c r="T1279" s="2"/>
      <c r="U1279" s="2"/>
      <c r="V1279" s="2"/>
      <c r="W1279" s="2"/>
      <c r="X1279" s="2"/>
      <c r="Y1279" s="2"/>
    </row>
    <row r="1280" s="5" customFormat="true" ht="21.95" hidden="false" customHeight="true" outlineLevel="0" collapsed="false">
      <c r="A1280" s="2"/>
      <c r="B1280" s="2"/>
      <c r="C1280" s="343"/>
      <c r="D1280" s="343"/>
      <c r="E1280" s="54"/>
      <c r="F1280" s="98"/>
      <c r="G1280" s="86"/>
      <c r="H1280" s="84"/>
      <c r="I1280" s="98"/>
      <c r="J1280" s="98"/>
      <c r="K1280" s="98"/>
      <c r="L1280" s="2"/>
      <c r="M1280" s="342"/>
      <c r="N1280" s="2"/>
      <c r="O1280" s="2"/>
      <c r="P1280" s="2"/>
      <c r="Q1280" s="2"/>
      <c r="R1280" s="2"/>
      <c r="S1280" s="2"/>
      <c r="T1280" s="2"/>
      <c r="U1280" s="2"/>
      <c r="V1280" s="2"/>
      <c r="W1280" s="2"/>
      <c r="X1280" s="2"/>
      <c r="Y1280" s="2"/>
    </row>
    <row r="1281" s="5" customFormat="true" ht="21.95" hidden="false" customHeight="true" outlineLevel="0" collapsed="false">
      <c r="A1281" s="2"/>
      <c r="B1281" s="2"/>
      <c r="C1281" s="343"/>
      <c r="D1281" s="343"/>
      <c r="E1281" s="54"/>
      <c r="F1281" s="98"/>
      <c r="G1281" s="86"/>
      <c r="H1281" s="84"/>
      <c r="I1281" s="98"/>
      <c r="J1281" s="98"/>
      <c r="K1281" s="98"/>
      <c r="L1281" s="2"/>
      <c r="M1281" s="342"/>
      <c r="N1281" s="2"/>
      <c r="O1281" s="2"/>
      <c r="P1281" s="2"/>
      <c r="Q1281" s="2"/>
      <c r="R1281" s="2"/>
      <c r="S1281" s="2"/>
      <c r="T1281" s="2"/>
      <c r="U1281" s="2"/>
      <c r="V1281" s="2"/>
      <c r="W1281" s="2"/>
      <c r="X1281" s="2"/>
      <c r="Y1281" s="2"/>
    </row>
    <row r="1282" s="5" customFormat="true" ht="21.95" hidden="false" customHeight="true" outlineLevel="0" collapsed="false">
      <c r="A1282" s="2"/>
      <c r="B1282" s="2"/>
      <c r="C1282" s="343"/>
      <c r="D1282" s="343"/>
      <c r="E1282" s="54"/>
      <c r="F1282" s="98"/>
      <c r="G1282" s="86"/>
      <c r="H1282" s="84"/>
      <c r="I1282" s="98"/>
      <c r="J1282" s="98"/>
      <c r="K1282" s="98"/>
      <c r="L1282" s="2"/>
      <c r="M1282" s="342"/>
      <c r="N1282" s="2"/>
      <c r="O1282" s="2"/>
      <c r="P1282" s="2"/>
      <c r="Q1282" s="2"/>
      <c r="R1282" s="2"/>
      <c r="S1282" s="2"/>
      <c r="T1282" s="2"/>
      <c r="U1282" s="2"/>
      <c r="V1282" s="2"/>
      <c r="W1282" s="2"/>
      <c r="X1282" s="2"/>
      <c r="Y1282" s="2"/>
    </row>
    <row r="1283" s="5" customFormat="true" ht="21.95" hidden="false" customHeight="true" outlineLevel="0" collapsed="false">
      <c r="A1283" s="2"/>
      <c r="B1283" s="2"/>
      <c r="C1283" s="343"/>
      <c r="D1283" s="343"/>
      <c r="E1283" s="54"/>
      <c r="F1283" s="98"/>
      <c r="G1283" s="86"/>
      <c r="H1283" s="84"/>
      <c r="I1283" s="98"/>
      <c r="J1283" s="98"/>
      <c r="K1283" s="98"/>
      <c r="L1283" s="2"/>
      <c r="M1283" s="342"/>
      <c r="N1283" s="2"/>
      <c r="O1283" s="2"/>
      <c r="P1283" s="2"/>
      <c r="Q1283" s="2"/>
      <c r="R1283" s="2"/>
      <c r="S1283" s="2"/>
      <c r="T1283" s="2"/>
      <c r="U1283" s="2"/>
      <c r="V1283" s="2"/>
      <c r="W1283" s="2"/>
      <c r="X1283" s="2"/>
      <c r="Y1283" s="2"/>
    </row>
    <row r="1284" s="5" customFormat="true" ht="21.95" hidden="false" customHeight="true" outlineLevel="0" collapsed="false">
      <c r="A1284" s="2"/>
      <c r="B1284" s="2"/>
      <c r="C1284" s="343"/>
      <c r="D1284" s="343"/>
      <c r="E1284" s="54"/>
      <c r="F1284" s="98"/>
      <c r="G1284" s="86"/>
      <c r="H1284" s="84"/>
      <c r="I1284" s="98"/>
      <c r="J1284" s="98"/>
      <c r="K1284" s="98"/>
      <c r="L1284" s="2"/>
      <c r="M1284" s="342"/>
      <c r="N1284" s="2"/>
      <c r="O1284" s="2"/>
      <c r="P1284" s="2"/>
      <c r="Q1284" s="2"/>
      <c r="R1284" s="2"/>
      <c r="S1284" s="2"/>
      <c r="T1284" s="2"/>
      <c r="U1284" s="2"/>
      <c r="V1284" s="2"/>
      <c r="W1284" s="2"/>
      <c r="X1284" s="2"/>
      <c r="Y1284" s="2"/>
    </row>
    <row r="1285" s="5" customFormat="true" ht="21.95" hidden="false" customHeight="true" outlineLevel="0" collapsed="false">
      <c r="A1285" s="2"/>
      <c r="B1285" s="2"/>
      <c r="C1285" s="343"/>
      <c r="D1285" s="343"/>
      <c r="E1285" s="54"/>
      <c r="F1285" s="98"/>
      <c r="G1285" s="86"/>
      <c r="H1285" s="84"/>
      <c r="I1285" s="98"/>
      <c r="J1285" s="98"/>
      <c r="K1285" s="98"/>
      <c r="L1285" s="2"/>
      <c r="M1285" s="342"/>
      <c r="N1285" s="2"/>
      <c r="O1285" s="2"/>
      <c r="P1285" s="2"/>
      <c r="Q1285" s="2"/>
      <c r="R1285" s="2"/>
      <c r="S1285" s="2"/>
      <c r="T1285" s="2"/>
      <c r="U1285" s="2"/>
      <c r="V1285" s="2"/>
      <c r="W1285" s="2"/>
      <c r="X1285" s="2"/>
      <c r="Y1285" s="2"/>
    </row>
    <row r="1286" s="5" customFormat="true" ht="21.95" hidden="false" customHeight="true" outlineLevel="0" collapsed="false">
      <c r="A1286" s="2"/>
      <c r="B1286" s="2"/>
      <c r="C1286" s="343"/>
      <c r="D1286" s="343"/>
      <c r="E1286" s="54"/>
      <c r="F1286" s="98"/>
      <c r="G1286" s="86"/>
      <c r="H1286" s="84"/>
      <c r="I1286" s="98"/>
      <c r="J1286" s="98"/>
      <c r="K1286" s="98"/>
      <c r="L1286" s="2"/>
      <c r="M1286" s="342"/>
      <c r="N1286" s="2"/>
      <c r="O1286" s="2"/>
      <c r="P1286" s="2"/>
      <c r="Q1286" s="2"/>
      <c r="R1286" s="2"/>
      <c r="S1286" s="2"/>
      <c r="T1286" s="2"/>
      <c r="U1286" s="2"/>
      <c r="V1286" s="2"/>
      <c r="W1286" s="2"/>
      <c r="X1286" s="2"/>
      <c r="Y1286" s="2"/>
    </row>
    <row r="1287" s="5" customFormat="true" ht="21.95" hidden="false" customHeight="true" outlineLevel="0" collapsed="false">
      <c r="A1287" s="2"/>
      <c r="B1287" s="2"/>
      <c r="C1287" s="343"/>
      <c r="D1287" s="343"/>
      <c r="E1287" s="54"/>
      <c r="F1287" s="98"/>
      <c r="G1287" s="86"/>
      <c r="H1287" s="84"/>
      <c r="I1287" s="98"/>
      <c r="J1287" s="98"/>
      <c r="K1287" s="98"/>
      <c r="L1287" s="2"/>
      <c r="M1287" s="342"/>
      <c r="N1287" s="2"/>
      <c r="O1287" s="2"/>
      <c r="P1287" s="2"/>
      <c r="Q1287" s="2"/>
      <c r="R1287" s="2"/>
      <c r="S1287" s="2"/>
      <c r="T1287" s="2"/>
      <c r="U1287" s="2"/>
      <c r="V1287" s="2"/>
      <c r="W1287" s="2"/>
      <c r="X1287" s="2"/>
      <c r="Y1287" s="2"/>
    </row>
    <row r="1288" s="5" customFormat="true" ht="21.95" hidden="false" customHeight="true" outlineLevel="0" collapsed="false">
      <c r="A1288" s="2"/>
      <c r="B1288" s="2"/>
      <c r="C1288" s="343"/>
      <c r="D1288" s="343"/>
      <c r="E1288" s="54"/>
      <c r="F1288" s="98"/>
      <c r="G1288" s="86"/>
      <c r="H1288" s="84"/>
      <c r="I1288" s="98"/>
      <c r="J1288" s="98"/>
      <c r="K1288" s="98"/>
      <c r="L1288" s="2"/>
      <c r="M1288" s="342"/>
      <c r="N1288" s="2"/>
      <c r="O1288" s="2"/>
      <c r="P1288" s="2"/>
      <c r="Q1288" s="2"/>
      <c r="R1288" s="2"/>
      <c r="S1288" s="2"/>
      <c r="T1288" s="2"/>
      <c r="U1288" s="2"/>
      <c r="V1288" s="2"/>
      <c r="W1288" s="2"/>
      <c r="X1288" s="2"/>
      <c r="Y1288" s="2"/>
    </row>
    <row r="1289" s="5" customFormat="true" ht="21.95" hidden="false" customHeight="true" outlineLevel="0" collapsed="false">
      <c r="A1289" s="2"/>
      <c r="B1289" s="2"/>
      <c r="C1289" s="343"/>
      <c r="D1289" s="343"/>
      <c r="E1289" s="54"/>
      <c r="F1289" s="98"/>
      <c r="G1289" s="86"/>
      <c r="H1289" s="84"/>
      <c r="I1289" s="98"/>
      <c r="J1289" s="98"/>
      <c r="K1289" s="98"/>
      <c r="L1289" s="2"/>
      <c r="M1289" s="342"/>
      <c r="N1289" s="2"/>
      <c r="O1289" s="2"/>
      <c r="P1289" s="2"/>
      <c r="Q1289" s="2"/>
      <c r="R1289" s="2"/>
      <c r="S1289" s="2"/>
      <c r="T1289" s="2"/>
      <c r="U1289" s="2"/>
      <c r="V1289" s="2"/>
      <c r="W1289" s="2"/>
      <c r="X1289" s="2"/>
      <c r="Y1289" s="2"/>
    </row>
    <row r="1290" s="5" customFormat="true" ht="21.95" hidden="false" customHeight="true" outlineLevel="0" collapsed="false">
      <c r="A1290" s="2"/>
      <c r="B1290" s="2"/>
      <c r="C1290" s="343"/>
      <c r="D1290" s="343"/>
      <c r="E1290" s="54"/>
      <c r="F1290" s="98"/>
      <c r="G1290" s="86"/>
      <c r="H1290" s="84"/>
      <c r="I1290" s="98"/>
      <c r="J1290" s="98"/>
      <c r="K1290" s="98"/>
      <c r="L1290" s="2"/>
      <c r="M1290" s="34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</row>
    <row r="1291" s="5" customFormat="true" ht="21.95" hidden="false" customHeight="true" outlineLevel="0" collapsed="false">
      <c r="A1291" s="2"/>
      <c r="B1291" s="2"/>
      <c r="C1291" s="343"/>
      <c r="D1291" s="343"/>
      <c r="E1291" s="54"/>
      <c r="F1291" s="98"/>
      <c r="G1291" s="86"/>
      <c r="H1291" s="84"/>
      <c r="I1291" s="98"/>
      <c r="J1291" s="98"/>
      <c r="K1291" s="98"/>
      <c r="L1291" s="2"/>
      <c r="M1291" s="342"/>
      <c r="N1291" s="2"/>
      <c r="O1291" s="2"/>
      <c r="P1291" s="2"/>
      <c r="Q1291" s="2"/>
      <c r="R1291" s="2"/>
      <c r="S1291" s="2"/>
      <c r="T1291" s="2"/>
      <c r="U1291" s="2"/>
      <c r="V1291" s="2"/>
      <c r="W1291" s="2"/>
      <c r="X1291" s="2"/>
      <c r="Y1291" s="2"/>
    </row>
    <row r="1292" s="5" customFormat="true" ht="21.95" hidden="false" customHeight="true" outlineLevel="0" collapsed="false">
      <c r="A1292" s="2"/>
      <c r="B1292" s="2"/>
      <c r="C1292" s="343"/>
      <c r="D1292" s="343"/>
      <c r="E1292" s="54"/>
      <c r="F1292" s="98"/>
      <c r="G1292" s="86"/>
      <c r="H1292" s="84"/>
      <c r="I1292" s="98"/>
      <c r="J1292" s="98"/>
      <c r="K1292" s="98"/>
      <c r="L1292" s="2"/>
      <c r="M1292" s="342"/>
      <c r="N1292" s="2"/>
      <c r="O1292" s="2"/>
      <c r="P1292" s="2"/>
      <c r="Q1292" s="2"/>
      <c r="R1292" s="2"/>
      <c r="S1292" s="2"/>
      <c r="T1292" s="2"/>
      <c r="U1292" s="2"/>
      <c r="V1292" s="2"/>
      <c r="W1292" s="2"/>
      <c r="X1292" s="2"/>
      <c r="Y1292" s="2"/>
    </row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1.95" hidden="false" customHeight="true" outlineLevel="0" collapsed="false"/>
    <row r="1503" customFormat="false" ht="21.95" hidden="false" customHeight="true" outlineLevel="0" collapsed="false"/>
    <row r="1504" customFormat="false" ht="21.95" hidden="false" customHeight="true" outlineLevel="0" collapsed="false"/>
    <row r="1505" customFormat="false" ht="21.95" hidden="false" customHeight="true" outlineLevel="0" collapsed="false"/>
    <row r="1506" customFormat="false" ht="21.95" hidden="false" customHeight="true" outlineLevel="0" collapsed="false"/>
    <row r="1507" customFormat="false" ht="21.95" hidden="false" customHeight="true" outlineLevel="0" collapsed="false"/>
    <row r="1508" customFormat="false" ht="21.95" hidden="false" customHeight="true" outlineLevel="0" collapsed="false"/>
    <row r="1509" customFormat="false" ht="21.95" hidden="false" customHeight="true" outlineLevel="0" collapsed="false"/>
    <row r="1510" customFormat="false" ht="21.95" hidden="false" customHeight="true" outlineLevel="0" collapsed="false"/>
    <row r="1511" customFormat="false" ht="21.95" hidden="false" customHeight="true" outlineLevel="0" collapsed="false"/>
    <row r="1512" customFormat="false" ht="21.95" hidden="false" customHeight="true" outlineLevel="0" collapsed="false"/>
    <row r="1513" customFormat="false" ht="21.95" hidden="false" customHeight="true" outlineLevel="0" collapsed="false"/>
    <row r="1514" customFormat="false" ht="21.95" hidden="false" customHeight="true" outlineLevel="0" collapsed="false"/>
    <row r="1515" customFormat="false" ht="21.95" hidden="false" customHeight="true" outlineLevel="0" collapsed="false"/>
    <row r="1516" customFormat="false" ht="21.95" hidden="false" customHeight="true" outlineLevel="0" collapsed="false"/>
    <row r="1517" customFormat="false" ht="21.95" hidden="false" customHeight="true" outlineLevel="0" collapsed="false"/>
    <row r="1518" customFormat="false" ht="21.95" hidden="false" customHeight="true" outlineLevel="0" collapsed="false"/>
    <row r="1519" customFormat="false" ht="21.95" hidden="false" customHeight="true" outlineLevel="0" collapsed="false"/>
    <row r="1520" customFormat="false" ht="21.95" hidden="false" customHeight="true" outlineLevel="0" collapsed="false"/>
    <row r="1521" customFormat="false" ht="21.95" hidden="false" customHeight="true" outlineLevel="0" collapsed="false"/>
    <row r="1522" customFormat="false" ht="21.95" hidden="fals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21.95" hidden="false" customHeight="true" outlineLevel="0" collapsed="false"/>
    <row r="1582" customFormat="false" ht="21.95" hidden="fals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21.95" hidden="false" customHeight="true" outlineLevel="0" collapsed="false"/>
    <row r="1586" customFormat="false" ht="21.95" hidden="false" customHeight="true" outlineLevel="0" collapsed="false"/>
    <row r="1587" customFormat="false" ht="21.95" hidden="false" customHeight="true" outlineLevel="0" collapsed="false"/>
    <row r="1588" customFormat="false" ht="21.95" hidden="false" customHeight="true" outlineLevel="0" collapsed="false"/>
    <row r="1589" customFormat="false" ht="21.95" hidden="false" customHeight="true" outlineLevel="0" collapsed="false"/>
    <row r="1590" customFormat="false" ht="21.95" hidden="false" customHeight="true" outlineLevel="0" collapsed="false"/>
    <row r="1591" customFormat="false" ht="21.95" hidden="false" customHeight="true" outlineLevel="0" collapsed="false"/>
    <row r="1592" customFormat="false" ht="21.95" hidden="false" customHeight="true" outlineLevel="0" collapsed="false"/>
    <row r="1593" customFormat="false" ht="21.95" hidden="false" customHeight="true" outlineLevel="0" collapsed="false"/>
    <row r="1594" customFormat="false" ht="21.95" hidden="false" customHeight="true" outlineLevel="0" collapsed="false"/>
    <row r="1595" customFormat="false" ht="21.95" hidden="false" customHeight="true" outlineLevel="0" collapsed="false"/>
    <row r="1596" customFormat="false" ht="21.95" hidden="false" customHeight="true" outlineLevel="0" collapsed="false"/>
    <row r="1597" customFormat="false" ht="21.95" hidden="false" customHeight="true" outlineLevel="0" collapsed="false"/>
    <row r="1598" customFormat="false" ht="21.95" hidden="false" customHeight="true" outlineLevel="0" collapsed="false"/>
    <row r="1599" customFormat="false" ht="21.95" hidden="false" customHeight="true" outlineLevel="0" collapsed="false"/>
    <row r="1600" customFormat="false" ht="21.95" hidden="false" customHeight="true" outlineLevel="0" collapsed="false"/>
    <row r="1601" customFormat="false" ht="21.95" hidden="false" customHeight="true" outlineLevel="0" collapsed="false"/>
    <row r="1602" customFormat="false" ht="21.95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false" customHeight="true" outlineLevel="0" collapsed="false"/>
    <row r="1619" customFormat="false" ht="21.95" hidden="false" customHeight="true" outlineLevel="0" collapsed="false"/>
    <row r="1620" customFormat="false" ht="21.95" hidden="false" customHeight="true" outlineLevel="0" collapsed="false"/>
    <row r="1621" customFormat="false" ht="21.95" hidden="false" customHeight="true" outlineLevel="0" collapsed="false"/>
    <row r="1622" customFormat="false" ht="21.95" hidden="false" customHeight="true" outlineLevel="0" collapsed="false"/>
    <row r="1623" customFormat="false" ht="21.95" hidden="false" customHeight="true" outlineLevel="0" collapsed="false"/>
    <row r="1624" customFormat="false" ht="21.95" hidden="false" customHeight="true" outlineLevel="0" collapsed="false"/>
    <row r="1625" customFormat="false" ht="21.95" hidden="false" customHeight="true" outlineLevel="0" collapsed="false"/>
    <row r="1626" customFormat="false" ht="21.95" hidden="false" customHeight="true" outlineLevel="0" collapsed="false"/>
    <row r="1627" customFormat="false" ht="21.95" hidden="false" customHeight="true" outlineLevel="0" collapsed="false"/>
    <row r="1628" customFormat="false" ht="21.95" hidden="false" customHeight="true" outlineLevel="0" collapsed="false"/>
    <row r="1629" customFormat="false" ht="21.95" hidden="false" customHeight="true" outlineLevel="0" collapsed="false"/>
    <row r="1630" customFormat="false" ht="21.95" hidden="false" customHeight="true" outlineLevel="0" collapsed="false"/>
    <row r="1631" customFormat="false" ht="21.95" hidden="false" customHeight="true" outlineLevel="0" collapsed="false"/>
    <row r="1632" customFormat="false" ht="21.95" hidden="false" customHeight="true" outlineLevel="0" collapsed="false"/>
    <row r="1633" customFormat="false" ht="21.95" hidden="false" customHeight="true" outlineLevel="0" collapsed="false"/>
    <row r="1634" customFormat="false" ht="21.95" hidden="false" customHeight="true" outlineLevel="0" collapsed="false"/>
    <row r="1635" customFormat="false" ht="21.95" hidden="false" customHeight="true" outlineLevel="0" collapsed="false"/>
    <row r="1636" customFormat="false" ht="21.95" hidden="false" customHeight="true" outlineLevel="0" collapsed="false"/>
    <row r="1637" customFormat="false" ht="21.95" hidden="false" customHeight="true" outlineLevel="0" collapsed="false"/>
    <row r="1638" customFormat="false" ht="21.95" hidden="false" customHeight="true" outlineLevel="0" collapsed="false"/>
    <row r="1639" customFormat="false" ht="21.95" hidden="false" customHeight="true" outlineLevel="0" collapsed="false"/>
    <row r="1640" customFormat="false" ht="21.95" hidden="false" customHeight="true" outlineLevel="0" collapsed="false"/>
    <row r="1641" customFormat="false" ht="21.95" hidden="false" customHeight="true" outlineLevel="0" collapsed="false"/>
    <row r="1642" customFormat="false" ht="21.95" hidden="false" customHeight="true" outlineLevel="0" collapsed="false"/>
    <row r="1643" customFormat="false" ht="21.95" hidden="false" customHeight="true" outlineLevel="0" collapsed="false"/>
    <row r="1644" customFormat="false" ht="21.95" hidden="false" customHeight="true" outlineLevel="0" collapsed="false"/>
    <row r="1645" customFormat="false" ht="21.95" hidden="false" customHeight="true" outlineLevel="0" collapsed="false"/>
    <row r="1646" customFormat="false" ht="21.95" hidden="false" customHeight="true" outlineLevel="0" collapsed="false"/>
    <row r="1647" customFormat="false" ht="21.95" hidden="false" customHeight="true" outlineLevel="0" collapsed="false"/>
    <row r="1648" customFormat="false" ht="21.95" hidden="false" customHeight="true" outlineLevel="0" collapsed="false"/>
    <row r="1649" customFormat="false" ht="21.95" hidden="false" customHeight="true" outlineLevel="0" collapsed="false"/>
    <row r="1650" customFormat="false" ht="21.95" hidden="false" customHeight="true" outlineLevel="0" collapsed="false"/>
    <row r="1651" customFormat="false" ht="21.95" hidden="false" customHeight="true" outlineLevel="0" collapsed="false"/>
    <row r="1652" customFormat="false" ht="24.75" hidden="false" customHeight="true" outlineLevel="0" collapsed="false"/>
    <row r="1653" customFormat="false" ht="21.95" hidden="true" customHeight="true" outlineLevel="0" collapsed="false"/>
    <row r="1654" customFormat="false" ht="21.95" hidden="false" customHeight="true" outlineLevel="0" collapsed="false"/>
    <row r="1655" customFormat="false" ht="19.5" hidden="false" customHeight="true" outlineLevel="0" collapsed="false"/>
    <row r="1656" customFormat="false" ht="21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21" hidden="false" customHeight="true" outlineLevel="0" collapsed="false"/>
    <row r="1672" customFormat="false" ht="21.95" hidden="tru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16.5" hidden="false" customHeight="true" outlineLevel="0" collapsed="false"/>
    <row r="1732" customFormat="false" ht="21.95" hidden="tru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17.25" hidden="false" customHeight="true" outlineLevel="0" collapsed="false"/>
    <row r="1736" customFormat="false" ht="17.25" hidden="false" customHeight="true" outlineLevel="0" collapsed="false"/>
    <row r="1737" customFormat="false" ht="17.25" hidden="false" customHeight="true" outlineLevel="0" collapsed="false"/>
    <row r="1738" customFormat="false" ht="17.25" hidden="false" customHeight="true" outlineLevel="0" collapsed="false"/>
    <row r="1739" customFormat="false" ht="17.25" hidden="false" customHeight="true" outlineLevel="0" collapsed="false"/>
    <row r="1740" customFormat="false" ht="17.25" hidden="false" customHeight="true" outlineLevel="0" collapsed="false"/>
    <row r="1741" customFormat="false" ht="17.25" hidden="false" customHeight="true" outlineLevel="0" collapsed="false"/>
    <row r="1742" customFormat="false" ht="17.25" hidden="false" customHeight="true" outlineLevel="0" collapsed="false"/>
    <row r="1743" customFormat="false" ht="17.25" hidden="false" customHeight="true" outlineLevel="0" collapsed="false"/>
    <row r="1744" customFormat="false" ht="17.25" hidden="false" customHeight="true" outlineLevel="0" collapsed="false"/>
    <row r="1745" customFormat="false" ht="17.25" hidden="false" customHeight="true" outlineLevel="0" collapsed="false"/>
    <row r="1746" customFormat="false" ht="17.25" hidden="false" customHeight="true" outlineLevel="0" collapsed="false"/>
    <row r="1747" customFormat="false" ht="17.25" hidden="false" customHeight="true" outlineLevel="0" collapsed="false"/>
    <row r="1748" customFormat="false" ht="17.25" hidden="false" customHeight="true" outlineLevel="0" collapsed="false"/>
    <row r="1749" customFormat="false" ht="20.25" hidden="false" customHeight="true" outlineLevel="0" collapsed="false"/>
    <row r="1750" customFormat="false" ht="21.95" hidden="tru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true" customHeight="true" outlineLevel="0" collapsed="false"/>
    <row r="1769" customFormat="false" ht="21.95" hidden="true" customHeight="true" outlineLevel="0" collapsed="false"/>
    <row r="1770" customFormat="false" ht="21.95" hidden="true" customHeight="true" outlineLevel="0" collapsed="false"/>
    <row r="1771" customFormat="false" ht="21.95" hidden="true" customHeight="true" outlineLevel="0" collapsed="false"/>
    <row r="1772" customFormat="false" ht="21.95" hidden="true" customHeight="true" outlineLevel="0" collapsed="false"/>
    <row r="1773" customFormat="false" ht="21.95" hidden="true" customHeight="true" outlineLevel="0" collapsed="false"/>
    <row r="1774" customFormat="false" ht="21.95" hidden="true" customHeight="true" outlineLevel="0" collapsed="false"/>
    <row r="1775" customFormat="false" ht="21.95" hidden="true" customHeight="true" outlineLevel="0" collapsed="false"/>
    <row r="1776" customFormat="false" ht="21.95" hidden="true" customHeight="true" outlineLevel="0" collapsed="false"/>
    <row r="1777" customFormat="false" ht="21.95" hidden="true" customHeight="true" outlineLevel="0" collapsed="false"/>
    <row r="1778" customFormat="false" ht="21.95" hidden="true" customHeight="true" outlineLevel="0" collapsed="false"/>
    <row r="1779" customFormat="false" ht="21.95" hidden="true" customHeight="true" outlineLevel="0" collapsed="false"/>
    <row r="1780" customFormat="false" ht="21.95" hidden="true" customHeight="true" outlineLevel="0" collapsed="false"/>
    <row r="1781" customFormat="false" ht="21.95" hidden="true" customHeight="true" outlineLevel="0" collapsed="false"/>
    <row r="1782" customFormat="false" ht="21.95" hidden="true" customHeight="true" outlineLevel="0" collapsed="false"/>
    <row r="1783" customFormat="false" ht="21.95" hidden="true" customHeight="true" outlineLevel="0" collapsed="false"/>
    <row r="1784" customFormat="false" ht="21.95" hidden="true" customHeight="true" outlineLevel="0" collapsed="false"/>
    <row r="1785" customFormat="false" ht="21.95" hidden="true" customHeight="true" outlineLevel="0" collapsed="false"/>
    <row r="1786" customFormat="false" ht="21.95" hidden="true" customHeight="true" outlineLevel="0" collapsed="false"/>
    <row r="1787" customFormat="false" ht="21.95" hidden="true" customHeight="true" outlineLevel="0" collapsed="false"/>
    <row r="1788" customFormat="false" ht="21.95" hidden="true" customHeight="true" outlineLevel="0" collapsed="false"/>
    <row r="1789" customFormat="false" ht="21.95" hidden="true" customHeight="true" outlineLevel="0" collapsed="false"/>
    <row r="1790" customFormat="false" ht="21.95" hidden="true" customHeight="true" outlineLevel="0" collapsed="false"/>
    <row r="1791" customFormat="false" ht="21.95" hidden="true" customHeight="true" outlineLevel="0" collapsed="false"/>
    <row r="1792" customFormat="false" ht="21.95" hidden="true" customHeight="true" outlineLevel="0" collapsed="false"/>
    <row r="1793" customFormat="false" ht="21.95" hidden="true" customHeight="true" outlineLevel="0" collapsed="false"/>
    <row r="1794" customFormat="false" ht="21.95" hidden="true" customHeight="true" outlineLevel="0" collapsed="false"/>
    <row r="1795" customFormat="false" ht="21.95" hidden="true" customHeight="true" outlineLevel="0" collapsed="false"/>
    <row r="1796" customFormat="false" ht="21.95" hidden="true" customHeight="true" outlineLevel="0" collapsed="false"/>
    <row r="1797" customFormat="false" ht="21.95" hidden="true" customHeight="true" outlineLevel="0" collapsed="false"/>
    <row r="1798" customFormat="false" ht="21.95" hidden="true" customHeight="true" outlineLevel="0" collapsed="false"/>
    <row r="1799" customFormat="false" ht="21.95" hidden="true" customHeight="true" outlineLevel="0" collapsed="false"/>
    <row r="1800" customFormat="false" ht="21.95" hidden="true" customHeight="true" outlineLevel="0" collapsed="false"/>
    <row r="1801" customFormat="false" ht="21.95" hidden="true" customHeight="true" outlineLevel="0" collapsed="false"/>
    <row r="1802" customFormat="false" ht="21.95" hidden="true" customHeight="true" outlineLevel="0" collapsed="false"/>
    <row r="1803" customFormat="false" ht="21.95" hidden="true" customHeight="true" outlineLevel="0" collapsed="false"/>
    <row r="1804" customFormat="false" ht="21.95" hidden="true" customHeight="true" outlineLevel="0" collapsed="false"/>
    <row r="1805" customFormat="false" ht="21.95" hidden="true" customHeight="true" outlineLevel="0" collapsed="false"/>
    <row r="1806" customFormat="false" ht="21.95" hidden="true" customHeight="true" outlineLevel="0" collapsed="false"/>
    <row r="1807" customFormat="false" ht="21.95" hidden="true" customHeight="true" outlineLevel="0" collapsed="false"/>
    <row r="1808" customFormat="false" ht="21.95" hidden="true" customHeight="true" outlineLevel="0" collapsed="false"/>
    <row r="1809" customFormat="false" ht="21.95" hidden="true" customHeight="true" outlineLevel="0" collapsed="false"/>
    <row r="1810" customFormat="false" ht="21.95" hidden="true" customHeight="true" outlineLevel="0" collapsed="false"/>
    <row r="1811" customFormat="false" ht="21.95" hidden="true" customHeight="true" outlineLevel="0" collapsed="false"/>
    <row r="1812" customFormat="false" ht="21.95" hidden="true" customHeight="true" outlineLevel="0" collapsed="false"/>
    <row r="1813" customFormat="false" ht="21.95" hidden="tru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  <row r="2159" customFormat="false" ht="21.95" hidden="false" customHeight="true" outlineLevel="0" collapsed="false"/>
    <row r="2160" customFormat="false" ht="21.95" hidden="false" customHeight="true" outlineLevel="0" collapsed="false"/>
    <row r="2161" customFormat="false" ht="21.95" hidden="false" customHeight="true" outlineLevel="0" collapsed="false"/>
    <row r="2162" customFormat="false" ht="21.95" hidden="false" customHeight="true" outlineLevel="0" collapsed="false"/>
    <row r="2163" customFormat="false" ht="21.95" hidden="false" customHeight="true" outlineLevel="0" collapsed="false"/>
    <row r="2164" customFormat="false" ht="21.95" hidden="false" customHeight="true" outlineLevel="0" collapsed="false"/>
    <row r="2165" customFormat="false" ht="21.95" hidden="false" customHeight="true" outlineLevel="0" collapsed="false"/>
    <row r="2166" customFormat="false" ht="21.95" hidden="false" customHeight="true" outlineLevel="0" collapsed="false"/>
    <row r="2167" customFormat="false" ht="21.95" hidden="false" customHeight="true" outlineLevel="0" collapsed="false"/>
    <row r="2168" customFormat="false" ht="21.95" hidden="false" customHeight="true" outlineLevel="0" collapsed="false"/>
    <row r="2169" customFormat="false" ht="21.95" hidden="false" customHeight="true" outlineLevel="0" collapsed="false"/>
    <row r="2170" customFormat="false" ht="21.95" hidden="false" customHeight="true" outlineLevel="0" collapsed="false"/>
    <row r="2171" customFormat="false" ht="21.95" hidden="false" customHeight="true" outlineLevel="0" collapsed="false"/>
    <row r="2172" customFormat="false" ht="21.95" hidden="false" customHeight="true" outlineLevel="0" collapsed="false"/>
    <row r="2173" customFormat="false" ht="21.95" hidden="false" customHeight="true" outlineLevel="0" collapsed="false"/>
    <row r="2174" customFormat="false" ht="21.95" hidden="false" customHeight="true" outlineLevel="0" collapsed="false"/>
    <row r="2175" customFormat="false" ht="21.95" hidden="false" customHeight="true" outlineLevel="0" collapsed="false"/>
    <row r="2176" customFormat="false" ht="21.95" hidden="false" customHeight="true" outlineLevel="0" collapsed="false"/>
    <row r="2177" customFormat="false" ht="21.95" hidden="false" customHeight="true" outlineLevel="0" collapsed="false"/>
    <row r="2178" customFormat="false" ht="21.95" hidden="false" customHeight="true" outlineLevel="0" collapsed="false"/>
    <row r="2179" customFormat="false" ht="21.95" hidden="false" customHeight="true" outlineLevel="0" collapsed="false"/>
    <row r="2180" customFormat="false" ht="21.95" hidden="false" customHeight="true" outlineLevel="0" collapsed="false"/>
    <row r="2181" customFormat="false" ht="21.95" hidden="false" customHeight="true" outlineLevel="0" collapsed="false"/>
    <row r="2182" customFormat="false" ht="21.95" hidden="false" customHeight="true" outlineLevel="0" collapsed="false"/>
    <row r="2183" customFormat="false" ht="21.95" hidden="false" customHeight="true" outlineLevel="0" collapsed="false"/>
    <row r="2184" customFormat="false" ht="21.95" hidden="false" customHeight="true" outlineLevel="0" collapsed="false"/>
    <row r="2185" customFormat="false" ht="21.95" hidden="false" customHeight="true" outlineLevel="0" collapsed="false"/>
    <row r="2186" customFormat="false" ht="21.95" hidden="false" customHeight="true" outlineLevel="0" collapsed="false"/>
    <row r="2187" customFormat="false" ht="21.95" hidden="false" customHeight="true" outlineLevel="0" collapsed="false"/>
    <row r="2188" customFormat="false" ht="21.95" hidden="false" customHeight="true" outlineLevel="0" collapsed="false"/>
    <row r="2189" customFormat="false" ht="21.95" hidden="false" customHeight="true" outlineLevel="0" collapsed="false"/>
    <row r="2190" customFormat="false" ht="21.95" hidden="false" customHeight="true" outlineLevel="0" collapsed="false"/>
    <row r="2191" customFormat="false" ht="21.95" hidden="false" customHeight="true" outlineLevel="0" collapsed="false"/>
    <row r="2192" customFormat="false" ht="21.95" hidden="false" customHeight="true" outlineLevel="0" collapsed="false"/>
    <row r="2193" customFormat="false" ht="21.95" hidden="false" customHeight="true" outlineLevel="0" collapsed="false"/>
    <row r="2194" customFormat="false" ht="21.95" hidden="false" customHeight="true" outlineLevel="0" collapsed="false"/>
    <row r="2195" customFormat="false" ht="21.95" hidden="false" customHeight="true" outlineLevel="0" collapsed="false"/>
    <row r="2196" customFormat="false" ht="21.95" hidden="false" customHeight="true" outlineLevel="0" collapsed="false"/>
    <row r="2197" customFormat="false" ht="21.95" hidden="false" customHeight="true" outlineLevel="0" collapsed="false"/>
    <row r="2198" customFormat="false" ht="21.95" hidden="false" customHeight="true" outlineLevel="0" collapsed="false"/>
    <row r="2199" customFormat="false" ht="21.95" hidden="false" customHeight="true" outlineLevel="0" collapsed="false"/>
    <row r="2200" customFormat="false" ht="21.95" hidden="false" customHeight="true" outlineLevel="0" collapsed="false"/>
    <row r="2201" customFormat="false" ht="21.95" hidden="false" customHeight="true" outlineLevel="0" collapsed="false"/>
    <row r="2202" customFormat="false" ht="21.95" hidden="false" customHeight="true" outlineLevel="0" collapsed="false"/>
    <row r="2203" customFormat="false" ht="21.95" hidden="false" customHeight="true" outlineLevel="0" collapsed="false"/>
    <row r="2204" customFormat="false" ht="21.95" hidden="false" customHeight="true" outlineLevel="0" collapsed="false"/>
    <row r="2205" customFormat="false" ht="21.95" hidden="false" customHeight="true" outlineLevel="0" collapsed="false"/>
    <row r="2206" customFormat="false" ht="21.95" hidden="false" customHeight="true" outlineLevel="0" collapsed="false"/>
    <row r="2207" customFormat="false" ht="21.95" hidden="false" customHeight="true" outlineLevel="0" collapsed="false"/>
    <row r="2208" customFormat="false" ht="21.95" hidden="false" customHeight="true" outlineLevel="0" collapsed="false"/>
    <row r="2209" customFormat="false" ht="21.95" hidden="false" customHeight="true" outlineLevel="0" collapsed="false"/>
    <row r="2210" customFormat="false" ht="21.95" hidden="false" customHeight="true" outlineLevel="0" collapsed="false"/>
    <row r="2211" customFormat="false" ht="21.95" hidden="false" customHeight="true" outlineLevel="0" collapsed="false"/>
    <row r="2212" customFormat="false" ht="21.95" hidden="false" customHeight="true" outlineLevel="0" collapsed="false"/>
    <row r="2213" customFormat="false" ht="21.95" hidden="false" customHeight="true" outlineLevel="0" collapsed="false"/>
    <row r="2214" customFormat="false" ht="21.95" hidden="false" customHeight="true" outlineLevel="0" collapsed="false"/>
    <row r="2215" customFormat="false" ht="21.95" hidden="false" customHeight="true" outlineLevel="0" collapsed="false"/>
    <row r="2216" customFormat="false" ht="21.95" hidden="false" customHeight="true" outlineLevel="0" collapsed="false"/>
    <row r="2217" customFormat="false" ht="21.95" hidden="false" customHeight="true" outlineLevel="0" collapsed="false"/>
    <row r="2218" customFormat="false" ht="21.95" hidden="false" customHeight="true" outlineLevel="0" collapsed="false"/>
    <row r="2219" customFormat="false" ht="21.95" hidden="false" customHeight="true" outlineLevel="0" collapsed="false"/>
    <row r="2220" customFormat="false" ht="21.95" hidden="false" customHeight="true" outlineLevel="0" collapsed="false"/>
    <row r="2221" customFormat="false" ht="21.95" hidden="false" customHeight="true" outlineLevel="0" collapsed="false"/>
    <row r="2222" customFormat="false" ht="21.95" hidden="false" customHeight="true" outlineLevel="0" collapsed="false"/>
    <row r="2223" customFormat="false" ht="21.95" hidden="false" customHeight="true" outlineLevel="0" collapsed="false"/>
    <row r="2224" customFormat="false" ht="21.95" hidden="false" customHeight="true" outlineLevel="0" collapsed="false"/>
    <row r="2225" customFormat="false" ht="21.95" hidden="false" customHeight="true" outlineLevel="0" collapsed="false"/>
    <row r="2226" customFormat="false" ht="21.95" hidden="false" customHeight="true" outlineLevel="0" collapsed="false"/>
    <row r="2227" customFormat="false" ht="21.95" hidden="false" customHeight="true" outlineLevel="0" collapsed="false"/>
    <row r="2228" customFormat="false" ht="21.95" hidden="false" customHeight="true" outlineLevel="0" collapsed="false"/>
    <row r="2229" customFormat="false" ht="21.95" hidden="false" customHeight="true" outlineLevel="0" collapsed="false"/>
    <row r="2230" customFormat="false" ht="21.95" hidden="false" customHeight="true" outlineLevel="0" collapsed="false"/>
    <row r="2231" customFormat="false" ht="21.95" hidden="false" customHeight="true" outlineLevel="0" collapsed="false"/>
    <row r="2232" customFormat="false" ht="21.95" hidden="false" customHeight="true" outlineLevel="0" collapsed="false"/>
    <row r="2233" customFormat="false" ht="21.95" hidden="false" customHeight="true" outlineLevel="0" collapsed="false"/>
    <row r="2234" customFormat="false" ht="21.95" hidden="false" customHeight="true" outlineLevel="0" collapsed="false"/>
    <row r="2235" customFormat="false" ht="21.95" hidden="false" customHeight="true" outlineLevel="0" collapsed="false"/>
    <row r="2236" customFormat="false" ht="21.95" hidden="false" customHeight="true" outlineLevel="0" collapsed="false"/>
    <row r="2237" customFormat="false" ht="21.95" hidden="false" customHeight="true" outlineLevel="0" collapsed="false"/>
    <row r="2238" customFormat="false" ht="21.95" hidden="false" customHeight="true" outlineLevel="0" collapsed="false"/>
    <row r="2239" customFormat="false" ht="21.95" hidden="false" customHeight="true" outlineLevel="0" collapsed="false"/>
    <row r="2240" customFormat="false" ht="21.95" hidden="false" customHeight="true" outlineLevel="0" collapsed="false"/>
    <row r="2241" customFormat="false" ht="21.95" hidden="false" customHeight="true" outlineLevel="0" collapsed="false"/>
    <row r="2242" customFormat="false" ht="21.95" hidden="false" customHeight="true" outlineLevel="0" collapsed="false"/>
    <row r="2243" customFormat="false" ht="21.95" hidden="false" customHeight="true" outlineLevel="0" collapsed="false"/>
    <row r="2244" customFormat="false" ht="21.95" hidden="false" customHeight="true" outlineLevel="0" collapsed="false"/>
    <row r="2245" customFormat="false" ht="21.95" hidden="false" customHeight="true" outlineLevel="0" collapsed="false"/>
    <row r="2246" customFormat="false" ht="21.95" hidden="false" customHeight="true" outlineLevel="0" collapsed="false"/>
    <row r="2247" customFormat="false" ht="21.95" hidden="false" customHeight="true" outlineLevel="0" collapsed="false"/>
    <row r="2248" customFormat="false" ht="21.95" hidden="false" customHeight="true" outlineLevel="0" collapsed="false"/>
    <row r="2249" customFormat="false" ht="21.95" hidden="false" customHeight="true" outlineLevel="0" collapsed="false"/>
    <row r="2250" customFormat="false" ht="21.95" hidden="false" customHeight="true" outlineLevel="0" collapsed="false"/>
    <row r="2251" customFormat="false" ht="21.95" hidden="false" customHeight="true" outlineLevel="0" collapsed="false"/>
    <row r="2252" customFormat="false" ht="21.95" hidden="false" customHeight="true" outlineLevel="0" collapsed="false"/>
    <row r="2253" customFormat="false" ht="21.95" hidden="false" customHeight="true" outlineLevel="0" collapsed="false"/>
    <row r="2254" customFormat="false" ht="21.95" hidden="false" customHeight="true" outlineLevel="0" collapsed="false"/>
    <row r="2255" customFormat="false" ht="21.95" hidden="false" customHeight="true" outlineLevel="0" collapsed="false"/>
    <row r="2256" customFormat="false" ht="21.95" hidden="false" customHeight="true" outlineLevel="0" collapsed="false"/>
    <row r="2257" customFormat="false" ht="21.95" hidden="false" customHeight="true" outlineLevel="0" collapsed="false"/>
    <row r="2258" customFormat="false" ht="21.95" hidden="false" customHeight="true" outlineLevel="0" collapsed="false"/>
    <row r="2259" customFormat="false" ht="21.95" hidden="false" customHeight="true" outlineLevel="0" collapsed="false"/>
    <row r="2260" customFormat="false" ht="21.95" hidden="false" customHeight="true" outlineLevel="0" collapsed="false"/>
    <row r="2261" customFormat="false" ht="21.95" hidden="false" customHeight="true" outlineLevel="0" collapsed="false"/>
    <row r="2262" customFormat="false" ht="21.95" hidden="false" customHeight="true" outlineLevel="0" collapsed="false"/>
    <row r="2263" customFormat="false" ht="21.95" hidden="false" customHeight="true" outlineLevel="0" collapsed="false"/>
    <row r="2264" customFormat="false" ht="21.95" hidden="false" customHeight="true" outlineLevel="0" collapsed="false"/>
    <row r="2265" customFormat="false" ht="21.95" hidden="false" customHeight="true" outlineLevel="0" collapsed="false"/>
    <row r="2266" customFormat="false" ht="21.95" hidden="false" customHeight="true" outlineLevel="0" collapsed="false"/>
    <row r="2267" customFormat="false" ht="21.95" hidden="false" customHeight="true" outlineLevel="0" collapsed="false"/>
    <row r="2268" customFormat="false" ht="21.95" hidden="false" customHeight="true" outlineLevel="0" collapsed="false"/>
    <row r="2269" customFormat="false" ht="21.95" hidden="false" customHeight="true" outlineLevel="0" collapsed="false"/>
    <row r="2270" customFormat="false" ht="21.95" hidden="false" customHeight="true" outlineLevel="0" collapsed="false"/>
    <row r="2271" customFormat="false" ht="21.95" hidden="false" customHeight="true" outlineLevel="0" collapsed="false"/>
    <row r="2272" customFormat="false" ht="21.95" hidden="false" customHeight="true" outlineLevel="0" collapsed="false"/>
    <row r="2273" customFormat="false" ht="21.95" hidden="false" customHeight="true" outlineLevel="0" collapsed="false"/>
    <row r="2274" customFormat="false" ht="21.95" hidden="false" customHeight="true" outlineLevel="0" collapsed="false"/>
    <row r="2275" customFormat="false" ht="21.95" hidden="false" customHeight="true" outlineLevel="0" collapsed="false"/>
    <row r="2276" customFormat="false" ht="21.95" hidden="false" customHeight="true" outlineLevel="0" collapsed="false"/>
    <row r="2277" customFormat="false" ht="21.95" hidden="false" customHeight="true" outlineLevel="0" collapsed="false"/>
    <row r="2278" customFormat="false" ht="21.95" hidden="false" customHeight="true" outlineLevel="0" collapsed="false"/>
    <row r="2279" customFormat="false" ht="21.95" hidden="false" customHeight="true" outlineLevel="0" collapsed="false"/>
    <row r="2280" customFormat="false" ht="21.95" hidden="false" customHeight="true" outlineLevel="0" collapsed="false"/>
    <row r="2281" customFormat="false" ht="21.95" hidden="false" customHeight="true" outlineLevel="0" collapsed="false"/>
    <row r="2282" customFormat="false" ht="21.95" hidden="false" customHeight="true" outlineLevel="0" collapsed="false"/>
    <row r="2283" customFormat="false" ht="21.95" hidden="false" customHeight="true" outlineLevel="0" collapsed="false"/>
    <row r="2284" customFormat="false" ht="21.95" hidden="false" customHeight="true" outlineLevel="0" collapsed="false"/>
    <row r="2285" customFormat="false" ht="21.95" hidden="false" customHeight="true" outlineLevel="0" collapsed="false"/>
    <row r="2286" customFormat="false" ht="21.95" hidden="false" customHeight="true" outlineLevel="0" collapsed="false"/>
    <row r="2287" customFormat="false" ht="21.95" hidden="false" customHeight="true" outlineLevel="0" collapsed="false"/>
    <row r="2288" customFormat="false" ht="21.95" hidden="false" customHeight="true" outlineLevel="0" collapsed="false"/>
    <row r="2289" customFormat="false" ht="21.95" hidden="false" customHeight="true" outlineLevel="0" collapsed="false"/>
    <row r="2290" customFormat="false" ht="21.95" hidden="false" customHeight="true" outlineLevel="0" collapsed="false"/>
    <row r="2291" customFormat="false" ht="21.95" hidden="false" customHeight="true" outlineLevel="0" collapsed="false"/>
    <row r="2292" customFormat="false" ht="21.95" hidden="false" customHeight="true" outlineLevel="0" collapsed="false"/>
    <row r="2293" customFormat="false" ht="21.95" hidden="false" customHeight="true" outlineLevel="0" collapsed="false"/>
    <row r="2294" customFormat="false" ht="21.95" hidden="false" customHeight="true" outlineLevel="0" collapsed="false"/>
    <row r="2295" customFormat="false" ht="21.95" hidden="false" customHeight="true" outlineLevel="0" collapsed="false"/>
    <row r="2296" customFormat="false" ht="21.95" hidden="false" customHeight="true" outlineLevel="0" collapsed="false"/>
    <row r="2297" customFormat="false" ht="21.95" hidden="false" customHeight="true" outlineLevel="0" collapsed="false"/>
    <row r="2298" customFormat="false" ht="21.95" hidden="false" customHeight="true" outlineLevel="0" collapsed="false"/>
    <row r="2299" customFormat="false" ht="21.95" hidden="false" customHeight="true" outlineLevel="0" collapsed="false"/>
    <row r="2300" customFormat="false" ht="21.95" hidden="false" customHeight="true" outlineLevel="0" collapsed="false"/>
    <row r="2301" customFormat="false" ht="21.95" hidden="false" customHeight="true" outlineLevel="0" collapsed="false"/>
    <row r="2302" customFormat="false" ht="21.95" hidden="false" customHeight="true" outlineLevel="0" collapsed="false"/>
    <row r="2303" customFormat="false" ht="21.95" hidden="false" customHeight="true" outlineLevel="0" collapsed="false"/>
    <row r="2304" customFormat="false" ht="21.95" hidden="false" customHeight="true" outlineLevel="0" collapsed="false"/>
    <row r="2305" customFormat="false" ht="21.95" hidden="false" customHeight="true" outlineLevel="0" collapsed="false"/>
    <row r="2306" customFormat="false" ht="21.95" hidden="false" customHeight="true" outlineLevel="0" collapsed="false"/>
    <row r="2307" customFormat="false" ht="21.95" hidden="false" customHeight="true" outlineLevel="0" collapsed="false"/>
    <row r="2308" customFormat="false" ht="21.95" hidden="false" customHeight="true" outlineLevel="0" collapsed="false"/>
  </sheetData>
  <mergeCells count="11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80:G80"/>
    <mergeCell ref="I80:J80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8-11-06T03:57:40Z</cp:lastPrinted>
  <dcterms:modified xsi:type="dcterms:W3CDTF">2019-07-19T06:01:07Z</dcterms:modified>
  <cp:revision>0</cp:revision>
  <dc:subject/>
  <dc:title/>
</cp:coreProperties>
</file>