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บบ 3(จ้าง+ซื้อ)ตกลง" sheetId="1" state="visible" r:id="rId2"/>
    <sheet name="แบบ 2สอบฯ" sheetId="2" state="visible" r:id="rId3"/>
    <sheet name="สขร.1 ตกลง" sheetId="3" state="visible" r:id="rId4"/>
  </sheets>
  <definedNames>
    <definedName function="false" hidden="false" localSheetId="1" name="_xlnm.Print_Titles" vbProcedure="false">'แบบ 2สอบฯ'!$1:$9</definedName>
    <definedName function="false" hidden="false" localSheetId="0" name="_xlnm.Print_Area" vbProcedure="false">'แบบ 3(จ้าง+ซื้อ)ตกลง'!$A$1:$HL$174</definedName>
    <definedName function="false" hidden="false" localSheetId="0" name="_xlnm.Print_Titles" vbProcedure="false">'แบบ 3(จ้าง+ซื้อ)ตกลง'!$1:$8</definedName>
    <definedName function="false" hidden="false" localSheetId="2" name="_xlnm.Print_Titles" vbProcedure="false">'สขร.1 ตกลง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360">
  <si>
    <r>
      <rPr>
        <b val="true"/>
        <sz val="16"/>
        <color rgb="FF000000"/>
        <rFont val="Arial"/>
        <family val="0"/>
        <charset val="222"/>
      </rPr>
      <t xml:space="preserve">แบบรายงานผลวิธีเฉพาะเจาะจงของส่วนราช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หน่วยงาน ประจำปี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sz val="16"/>
        <color rgb="FF000000"/>
        <rFont val="Arial"/>
        <family val="0"/>
        <charset val="222"/>
      </rPr>
      <t xml:space="preserve">แบบ </t>
    </r>
    <r>
      <rPr>
        <sz val="16"/>
        <color rgb="FF000000"/>
        <rFont val="TH SarabunPSK"/>
        <family val="2"/>
      </rPr>
      <t xml:space="preserve">3</t>
    </r>
  </si>
  <si>
    <t xml:space="preserve">จังหวัดเชียงราย</t>
  </si>
  <si>
    <r>
      <rPr>
        <b val="true"/>
        <sz val="16"/>
        <color rgb="FF000000"/>
        <rFont val="Arial"/>
        <family val="0"/>
        <charset val="222"/>
      </rPr>
      <t xml:space="preserve">รายงาน ณ วันที่ 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Arial"/>
        <family val="0"/>
        <charset val="222"/>
      </rPr>
      <t xml:space="preserve">เดือน พฤษภาคม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 2561</t>
    </r>
  </si>
  <si>
    <r>
      <rPr>
        <b val="true"/>
        <sz val="16"/>
        <color rgb="FF000000"/>
        <rFont val="Arial"/>
        <family val="0"/>
        <charset val="222"/>
      </rPr>
      <t xml:space="preserve">เทศบาลตำบลแม่ยาว อำเภอเมือง 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เชียงราย</t>
    </r>
  </si>
  <si>
    <t xml:space="preserve">ผลการเฉพาะเจาะจง</t>
  </si>
  <si>
    <t xml:space="preserve">ที่</t>
  </si>
  <si>
    <t xml:space="preserve">ชื่อโครงการ</t>
  </si>
  <si>
    <t xml:space="preserve">วงเเงินโครงการ</t>
  </si>
  <si>
    <t xml:space="preserve">หน่วยดำเนินการ</t>
  </si>
  <si>
    <t xml:space="preserve">ชื่อ</t>
  </si>
  <si>
    <t xml:space="preserve">วงเงิน</t>
  </si>
  <si>
    <t xml:space="preserve">คงเหลือ</t>
  </si>
  <si>
    <t xml:space="preserve">ระยะเวลา</t>
  </si>
  <si>
    <t xml:space="preserve">หมายเหตุ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t xml:space="preserve">คู่สัญญา</t>
  </si>
  <si>
    <t xml:space="preserve">ทำสัญญา</t>
  </si>
  <si>
    <t xml:space="preserve">ดำเนินงาน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เริ่มต้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สิ้นสุด</t>
    </r>
    <r>
      <rPr>
        <sz val="14"/>
        <color rgb="FF000000"/>
        <rFont val="TH SarabunPSK"/>
        <family val="2"/>
      </rPr>
      <t xml:space="preserve">)</t>
    </r>
  </si>
  <si>
    <t xml:space="preserve">จ้างเหมาบริการ ปฎัติหน้าที่ดูแลรักษาความสะอาด บริเวณ  </t>
  </si>
  <si>
    <r>
      <rPr>
        <sz val="14"/>
        <color rgb="FF000000"/>
        <rFont val="Arial"/>
        <family val="0"/>
        <charset val="222"/>
      </rPr>
      <t xml:space="preserve">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แม่ยาว</t>
    </r>
  </si>
  <si>
    <t xml:space="preserve">นายบุญหลง  วรรณประภาพร</t>
  </si>
  <si>
    <r>
      <rPr>
        <sz val="14"/>
        <color rgb="FF000000"/>
        <rFont val="TH SarabunPSK"/>
        <family val="2"/>
      </rPr>
      <t xml:space="preserve">1-31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t xml:space="preserve">สำนักงานเทศบาลตำบลแม่ยาว </t>
  </si>
  <si>
    <t xml:space="preserve">จ้างเหมาบริการ ดูแลรักษาความสะอาดบริเวณปางช้าง </t>
  </si>
  <si>
    <t xml:space="preserve">นายนุ  แสงสุวรรณ์</t>
  </si>
  <si>
    <r>
      <rPr>
        <sz val="14"/>
        <rFont val="Arial"/>
        <family val="0"/>
        <charset val="222"/>
      </rPr>
      <t xml:space="preserve">กระเหรี่ยงรวมมิตร หมู่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ตำบลแม่ยาว</t>
    </r>
  </si>
  <si>
    <t xml:space="preserve">จ้างเหมาบริการ ดูแลเส้นทางเขตติดต่อเทศบาลนครเชียงรายตั้งแต่ </t>
  </si>
  <si>
    <t xml:space="preserve">นายกิตติศักดิ์  ไพโรจน์เลิศกุล</t>
  </si>
  <si>
    <r>
      <rPr>
        <sz val="14"/>
        <rFont val="Arial"/>
        <family val="0"/>
        <charset val="222"/>
      </rPr>
      <t xml:space="preserve">ป้ายเทศบาลตำบลแม่ยาว ถึงสะพานคอนกรีตลำน้ำแม่ยาว หมู่ที่ </t>
    </r>
    <r>
      <rPr>
        <sz val="14"/>
        <rFont val="TH SarabunPSK"/>
        <family val="2"/>
      </rPr>
      <t xml:space="preserve">9</t>
    </r>
  </si>
  <si>
    <t xml:space="preserve">จ้างเหมาบริการ ดูแลความสะอาดบริเวณ ถนนเส้นทางบ้านทุ่งหลวง</t>
  </si>
  <si>
    <t xml:space="preserve">นางรัตนา  ไพโรจน์เลิศกุล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ถึง ทางเข้าน้ำตกห้วยแม่ซ้าย หมู่ที่ </t>
    </r>
    <r>
      <rPr>
        <sz val="14"/>
        <rFont val="TH SarabunPSK"/>
        <family val="2"/>
      </rPr>
      <t xml:space="preserve">11 </t>
    </r>
  </si>
  <si>
    <r>
      <rPr>
        <sz val="14"/>
        <rFont val="Arial"/>
        <family val="0"/>
        <charset val="222"/>
      </rPr>
      <t xml:space="preserve">จ้างเหมาบริการ ดูแลเส้นทางจากบ้านทุ่งหลวง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ถึง บ้าน </t>
    </r>
  </si>
  <si>
    <t xml:space="preserve">นางวัชรี  รุ่งโรจน์วิรุฬห์</t>
  </si>
  <si>
    <r>
      <rPr>
        <sz val="14"/>
        <rFont val="Arial"/>
        <family val="0"/>
        <charset val="222"/>
      </rPr>
      <t xml:space="preserve">บ้านห้วยขม 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จ้างเหมาบริการ ดูแลเส้นทางจากถ้ำพระ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ด้านทิศเหนือ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5 </t>
    </r>
  </si>
  <si>
    <t xml:space="preserve">นายบุญช่วย  รุ่งโรจน์วิรุฬห์</t>
  </si>
  <si>
    <r>
      <rPr>
        <sz val="14"/>
        <rFont val="Arial"/>
        <family val="0"/>
        <charset val="222"/>
      </rPr>
      <t xml:space="preserve">ถึง บ้านริมกก 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ตำบลแม่ยาว</t>
    </r>
  </si>
  <si>
    <t xml:space="preserve">จ้างเหมาบริการ ดูแลทำความสะอาดตั้งแต่ป้ายทางเข้าน้ำตก</t>
  </si>
  <si>
    <t xml:space="preserve">นางสาวนาสอ  จะเหมาะ</t>
  </si>
  <si>
    <r>
      <rPr>
        <sz val="14"/>
        <rFont val="Arial"/>
        <family val="0"/>
        <charset val="222"/>
      </rPr>
      <t xml:space="preserve">ห้วยแม่ซ้าย ถึง น้ำตกและรอบบริเวณน้ำตกห้วยแม่ซ้าย หมู่ที่ </t>
    </r>
    <r>
      <rPr>
        <sz val="14"/>
        <rFont val="TH SarabunPSK"/>
        <family val="2"/>
      </rPr>
      <t xml:space="preserve">11</t>
    </r>
  </si>
  <si>
    <t xml:space="preserve">จ้างเหมาบริการดูแลรักษาต้นไม้ หรือสวนไม้ประดับ สวนหย่อม</t>
  </si>
  <si>
    <t xml:space="preserve">นายสุทธิพจน์ จะสี</t>
  </si>
  <si>
    <t xml:space="preserve">และสนามหญ้าของเทศบาลตำบลแม่ยาว</t>
  </si>
  <si>
    <t xml:space="preserve">จ้างเหมาผู้ช่วยงานส่งเสริมสุขภาพ</t>
  </si>
  <si>
    <t xml:space="preserve">นายมานะ  กันทะคำแหง</t>
  </si>
  <si>
    <t xml:space="preserve">นางสาวจารุเนตร  สุรินทร์ตา</t>
  </si>
  <si>
    <t xml:space="preserve">จ้างเหมาบริการปฏิบัติหน้าที่ด้านงานส่งเสริมสุขภาพ</t>
  </si>
  <si>
    <t xml:space="preserve">นางสาวนิศารัตน์ ปัญญาโกญ</t>
  </si>
  <si>
    <t xml:space="preserve">นายชาติชาย  วิเศษอรุณสุข</t>
  </si>
  <si>
    <t xml:space="preserve">จ้างเหมาบริการ ปฎัติหน้าที่ดูแลรักษาความสะอาดอาคาร </t>
  </si>
  <si>
    <t xml:space="preserve">นางรวิภา   รุ่งอรุณสิริ </t>
  </si>
  <si>
    <t xml:space="preserve">จ้างเหมาบริการปฏิบัติหน้าที่ ดูแล ทำความสะอาดโบราณสถาน</t>
  </si>
  <si>
    <t xml:space="preserve">นายสถิต  ลอยมี</t>
  </si>
  <si>
    <r>
      <rPr>
        <sz val="14"/>
        <rFont val="Arial"/>
        <family val="0"/>
        <charset val="222"/>
      </rPr>
      <t xml:space="preserve">ถ้ำพระ หมู่ที่ </t>
    </r>
    <r>
      <rPr>
        <sz val="14"/>
        <rFont val="TH SarabunPSK"/>
        <family val="2"/>
      </rPr>
      <t xml:space="preserve">5</t>
    </r>
  </si>
  <si>
    <t xml:space="preserve">จ้างเหมาบริการ ปฏิบัติหน้าที่ด้านงานพัฒนารายได้ ประจำห้องคลัง</t>
  </si>
  <si>
    <t xml:space="preserve">นายชูเกียรติ  วรรณโล</t>
  </si>
  <si>
    <t xml:space="preserve">เทศบาลตำบลแม่ยาว</t>
  </si>
  <si>
    <t xml:space="preserve">จ้างเหมาบริการ ในส่วนงานป้องกันและบรรเทาสาธารณภัย</t>
  </si>
  <si>
    <t xml:space="preserve">นายวิศรุต  สนิทวงค์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พทย์ฉุกเฉิน</t>
    </r>
    <r>
      <rPr>
        <sz val="14"/>
        <rFont val="TH SarabunPSK"/>
        <family val="2"/>
      </rPr>
      <t xml:space="preserve">)</t>
    </r>
  </si>
  <si>
    <t xml:space="preserve">จ้างเหมาบริการ ขับรถไถฟาร์มแทรกเตอร์ </t>
  </si>
  <si>
    <t xml:space="preserve">นายพงษ์กร  เจริญลิ้วสกุล</t>
  </si>
  <si>
    <t xml:space="preserve">จ้างเหมาผู้ช่วยงานเขียนแบบ กองช่าง</t>
  </si>
  <si>
    <t xml:space="preserve">นายสถิตคุณ  ดูกร</t>
  </si>
  <si>
    <t xml:space="preserve">นายก่อฤกษ์ สุวรรณาลัย</t>
  </si>
  <si>
    <t xml:space="preserve">นายรัชพล  จิ่งมาดา</t>
  </si>
  <si>
    <t xml:space="preserve">จ้างเหมาบริการ ในส่วนงานป้องกันและบรรเทาสาธารณภัย </t>
  </si>
  <si>
    <t xml:space="preserve">นายนพรัตน์ ประเทศรัตน์</t>
  </si>
  <si>
    <t xml:space="preserve">นายคเชนทร์พงษ์ ระกิติ</t>
  </si>
  <si>
    <t xml:space="preserve">จ้างเหมาดำเนินการเก็บขยะมูลฝอยในเขต</t>
  </si>
  <si>
    <t xml:space="preserve">นายสิงห์คำ จตุวงค์</t>
  </si>
  <si>
    <r>
      <rPr>
        <sz val="14"/>
        <rFont val="Arial"/>
        <family val="0"/>
        <charset val="222"/>
      </rPr>
      <t xml:space="preserve">ตำบลเทศบาลตำบลแม่ยาว จำนวน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หมู่บ้าน</t>
    </r>
  </si>
  <si>
    <t xml:space="preserve">จ้างเหมาบริการปฏิบัติหน้าที่ แม่บ้าน ณ สำนักงานกองการศึกษา</t>
  </si>
  <si>
    <t xml:space="preserve">นางสาวนาวะ แซ่ล่าง</t>
  </si>
  <si>
    <t xml:space="preserve">จ้างเหมาบริการรถตู้รับส่งนักเรียน ศูนย์พัฒนาเด็กเล็ก</t>
  </si>
  <si>
    <t xml:space="preserve">นายคัญณ์ธะเษม  ปัญญาบุญ</t>
  </si>
  <si>
    <t xml:space="preserve">นายมูล  ปอแสง</t>
  </si>
  <si>
    <t xml:space="preserve">นายไพรินทร์  ภัทรธวัชชัย</t>
  </si>
  <si>
    <t xml:space="preserve">นางสาริศา อายุยืน</t>
  </si>
  <si>
    <t xml:space="preserve">จ้างเหมาบริการปรับภูมิทัศน์บริเวณศูนย์พัฒนาเด็กเล็ก</t>
  </si>
  <si>
    <t xml:space="preserve">นายวรศักดิ์ วะลา</t>
  </si>
  <si>
    <t xml:space="preserve">จ้างเหมาบริการดูแลทำความสะอาด บริเวณศูนย์พัฒนาเด็กเล็ก</t>
  </si>
  <si>
    <t xml:space="preserve">นางดวงจันทร์ สิทธิพรม</t>
  </si>
  <si>
    <t xml:space="preserve">จ้างเหมาบริการ  ปฏิบัติหน้าที่ ด้านงานการเงินและบัญชี</t>
  </si>
  <si>
    <t xml:space="preserve">นางสาวเมธาพร ยอดสุวรรณ์</t>
  </si>
  <si>
    <t xml:space="preserve">ประจำห้องคลัง เทศบาลตำบลแม่ยาว</t>
  </si>
  <si>
    <t xml:space="preserve">จ้างเหมาบริการ ปฏิบัติหน้าที่ดูแลรักษาต้นไม้ สวนไม้ประดับ</t>
  </si>
  <si>
    <t xml:space="preserve">นายแดง แก้วปู่วัตร์</t>
  </si>
  <si>
    <t xml:space="preserve">สวนหย่อมและสนามหญ้าของเทศบาลตำบลแม่ยาว</t>
  </si>
  <si>
    <t xml:space="preserve">จ้างเหมาบริการ ปฏิบัติหน้าที่ดูแลความสะอาดอาคารสำนักงาน</t>
  </si>
  <si>
    <t xml:space="preserve">นางสาวนันทิกานต์ ในใจ</t>
  </si>
  <si>
    <t xml:space="preserve">จ้างเหมาบริการ ผู้ช่วยด้านงานพัสดุ และทรัพย์สิน ประจำห้องคลัง</t>
  </si>
  <si>
    <t xml:space="preserve">นางสาวศรีประภา พิงค์หาญ</t>
  </si>
  <si>
    <t xml:space="preserve">น้ำดื่มลูกหล้า</t>
  </si>
  <si>
    <r>
      <rPr>
        <sz val="14"/>
        <rFont val="Arial"/>
        <family val="0"/>
        <charset val="222"/>
      </rPr>
      <t xml:space="preserve">จัดซื้อหนังสือพิมพ์ ประจำเดือน พฤษภาคม </t>
    </r>
    <r>
      <rPr>
        <sz val="14"/>
        <rFont val="TH SarabunPSK"/>
        <family val="2"/>
      </rPr>
      <t xml:space="preserve">2561</t>
    </r>
  </si>
  <si>
    <t xml:space="preserve">ธนาทรัพย์</t>
  </si>
  <si>
    <t xml:space="preserve">เช่าเครื่องถ่ายเอกสาร กองการศึกษา</t>
  </si>
  <si>
    <r>
      <rPr>
        <sz val="14"/>
        <color rgb="FF000000"/>
        <rFont val="Arial"/>
        <family val="0"/>
        <charset val="222"/>
      </rPr>
      <t xml:space="preserve">ห้างหุ้นส่วนจำกัด ส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การพิมพ์  </t>
    </r>
  </si>
  <si>
    <t xml:space="preserve">อินฟอร์เมชั่น เทคโนโลยี</t>
  </si>
  <si>
    <t xml:space="preserve">จ้างเหมาบริการ ช่วยงานการเงินและพัสดุ กองการศึกษา</t>
  </si>
  <si>
    <t xml:space="preserve">นางสาวรัชฎาพร  ยอดสุวรรณ์</t>
  </si>
  <si>
    <t xml:space="preserve">จ้างเหมาบริการ ผู้ดูแลเด็ก ณ ศูนย์พัฒนาเด็กเล็ก</t>
  </si>
  <si>
    <t xml:space="preserve">นางสาวธิดารัตน์  ไชยดิลก</t>
  </si>
  <si>
    <t xml:space="preserve">นางสาวชฏาพร  อภิญญาวิศาล</t>
  </si>
  <si>
    <t xml:space="preserve">นายสมพร  จะนุ</t>
  </si>
  <si>
    <t xml:space="preserve">ถนอมอิเล็กทรอนิกส์</t>
  </si>
  <si>
    <r>
      <rPr>
        <sz val="14"/>
        <color rgb="FF000000"/>
        <rFont val="TH SarabunPSK"/>
        <family val="2"/>
      </rPr>
      <t xml:space="preserve">10-11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t xml:space="preserve">ซ่อมแซมครุภัณฑ์เครื่องปรับอากาศ</t>
  </si>
  <si>
    <t xml:space="preserve">จ้างเหมา ซ่อมแซมและเปลี่ยนอะไหล่ รถยนต์ส่วนกลาง</t>
  </si>
  <si>
    <t xml:space="preserve">นายบรรจง  ดูกร</t>
  </si>
  <si>
    <t xml:space="preserve">จ้างทำป้ายไวนิล</t>
  </si>
  <si>
    <t xml:space="preserve">บริษัท โฟร์ดี ซัพพลาย  จำกัด</t>
  </si>
  <si>
    <r>
      <rPr>
        <sz val="14"/>
        <color rgb="FF000000"/>
        <rFont val="TH SarabunPSK"/>
        <family val="2"/>
      </rPr>
      <t xml:space="preserve">25-28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t xml:space="preserve">ค่าเช่าเครื่องถ่ายเอกสาร</t>
  </si>
  <si>
    <r>
      <rPr>
        <sz val="14"/>
        <color rgb="FF000000"/>
        <rFont val="Arial"/>
        <family val="0"/>
        <charset val="222"/>
      </rPr>
      <t xml:space="preserve">ท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ออฟฟิช แอนด์ ซัพพลาย</t>
    </r>
  </si>
  <si>
    <r>
      <rPr>
        <sz val="14"/>
        <color rgb="FF000000"/>
        <rFont val="TH SarabunPSK"/>
        <family val="2"/>
      </rPr>
      <t xml:space="preserve">1-30 </t>
    </r>
    <r>
      <rPr>
        <sz val="14"/>
        <color rgb="FF000000"/>
        <rFont val="Arial"/>
        <family val="0"/>
        <charset val="22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61</t>
    </r>
  </si>
  <si>
    <t xml:space="preserve">จัดซื้อวัสดุสำนักงาน</t>
  </si>
  <si>
    <t xml:space="preserve">รานเนะโก๊ะปริ้น</t>
  </si>
  <si>
    <r>
      <rPr>
        <sz val="14"/>
        <color rgb="FF000000"/>
        <rFont val="TH SarabunPSK"/>
        <family val="2"/>
      </rPr>
      <t xml:space="preserve">2-7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t xml:space="preserve">ร้านอัฐพลเครื่องเขียน</t>
  </si>
  <si>
    <r>
      <rPr>
        <sz val="14"/>
        <color rgb="FF000000"/>
        <rFont val="TH SarabunPSK"/>
        <family val="2"/>
      </rPr>
      <t xml:space="preserve">4-7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r>
      <rPr>
        <sz val="14"/>
        <color rgb="FF000000"/>
        <rFont val="TH SarabunPSK"/>
        <family val="2"/>
      </rPr>
      <t xml:space="preserve">7-10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t xml:space="preserve">จัดซื้อวัสดุก่อสร้าง</t>
  </si>
  <si>
    <r>
      <rPr>
        <sz val="14"/>
        <color rgb="FF000000"/>
        <rFont val="Arial"/>
        <family val="0"/>
        <charset val="22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มศักดิ์วัสดุก่อสร้าง</t>
    </r>
  </si>
  <si>
    <r>
      <rPr>
        <sz val="14"/>
        <color rgb="FF000000"/>
        <rFont val="TH SarabunPSK"/>
        <family val="2"/>
      </rPr>
      <t xml:space="preserve">7-9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r>
      <rPr>
        <sz val="14"/>
        <color rgb="FF000000"/>
        <rFont val="TH SarabunPSK"/>
        <family val="2"/>
      </rPr>
      <t xml:space="preserve">18-22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r>
      <rPr>
        <sz val="14"/>
        <color rgb="FF000000"/>
        <rFont val="TH SarabunPSK"/>
        <family val="2"/>
      </rPr>
      <t xml:space="preserve">21-23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r>
      <rPr>
        <sz val="14"/>
        <color rgb="FF000000"/>
        <rFont val="TH SarabunPSK"/>
        <family val="2"/>
      </rPr>
      <t xml:space="preserve">22-26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t xml:space="preserve">จ้างเหมาทำป้ายไวนิล</t>
  </si>
  <si>
    <r>
      <rPr>
        <sz val="14"/>
        <color rgb="FF000000"/>
        <rFont val="Arial"/>
        <family val="0"/>
        <charset val="22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โอที โปรเจคแอนด์ ซัพพลาย</t>
    </r>
  </si>
  <si>
    <r>
      <rPr>
        <sz val="14"/>
        <color rgb="FF000000"/>
        <rFont val="TH SarabunPSK"/>
        <family val="2"/>
      </rPr>
      <t xml:space="preserve">22-30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t xml:space="preserve">จัดซื้องานบ้านงานครัว</t>
  </si>
  <si>
    <r>
      <rPr>
        <sz val="14"/>
        <color rgb="FF000000"/>
        <rFont val="Arial"/>
        <family val="0"/>
        <charset val="22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วิทวัสการค้า จำกัด</t>
    </r>
  </si>
  <si>
    <r>
      <rPr>
        <sz val="14"/>
        <color rgb="FF000000"/>
        <rFont val="TH SarabunPSK"/>
        <family val="2"/>
      </rPr>
      <t xml:space="preserve">23-28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t xml:space="preserve">อัฐพลเครื่องเขียน</t>
  </si>
  <si>
    <t xml:space="preserve">จัดซื้อวัสดุเชื้อเพลิงและหล่อลื่น</t>
  </si>
  <si>
    <r>
      <rPr>
        <sz val="14"/>
        <color rgb="FF000000"/>
        <rFont val="Arial"/>
        <family val="0"/>
        <charset val="22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ด่นห้าปิโตรเลี่ยม</t>
    </r>
  </si>
  <si>
    <r>
      <rPr>
        <sz val="12"/>
        <color rgb="FF000000"/>
        <rFont val="TH SarabunPSK"/>
        <family val="2"/>
      </rPr>
      <t xml:space="preserve">1-30 </t>
    </r>
    <r>
      <rPr>
        <sz val="12"/>
        <color rgb="FF000000"/>
        <rFont val="Arial"/>
        <family val="0"/>
        <charset val="222"/>
      </rPr>
      <t xml:space="preserve">มิ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ย</t>
    </r>
    <r>
      <rPr>
        <sz val="12"/>
        <color rgb="FF000000"/>
        <rFont val="TH SarabunPSK"/>
        <family val="2"/>
      </rPr>
      <t xml:space="preserve">.-30 </t>
    </r>
    <r>
      <rPr>
        <sz val="12"/>
        <color rgb="FF000000"/>
        <rFont val="Arial"/>
        <family val="0"/>
        <charset val="22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ค</t>
    </r>
    <r>
      <rPr>
        <sz val="12"/>
        <color rgb="FF000000"/>
        <rFont val="TH SarabunPSK"/>
        <family val="2"/>
      </rPr>
      <t xml:space="preserve">.61</t>
    </r>
  </si>
  <si>
    <t xml:space="preserve">จ้างเหมาทำสติ๊กเกอร์ติดรถฉุกเฉิน</t>
  </si>
  <si>
    <t xml:space="preserve">ร้านคัตเตอร์สติ๊กเกอร์</t>
  </si>
  <si>
    <r>
      <rPr>
        <sz val="14"/>
        <color rgb="FF000000"/>
        <rFont val="TH SarabunPSK"/>
        <family val="2"/>
      </rPr>
      <t xml:space="preserve">2-5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t xml:space="preserve">จ้างเหมาสูบสิ่งปฏิกูล</t>
  </si>
  <si>
    <t xml:space="preserve">นายสอาด  ยอดวงค์</t>
  </si>
  <si>
    <t xml:space="preserve">จ้างซ่อมครุภัณฑ์คอมพิวเตอร์</t>
  </si>
  <si>
    <r>
      <rPr>
        <sz val="14"/>
        <color rgb="FF000000"/>
        <rFont val="Arial"/>
        <family val="0"/>
        <charset val="22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ควีซี คอมพิวเตอร์</t>
    </r>
  </si>
  <si>
    <r>
      <rPr>
        <sz val="14"/>
        <color rgb="FF000000"/>
        <rFont val="TH SarabunPSK"/>
        <family val="2"/>
      </rPr>
      <t xml:space="preserve">8-15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r>
      <rPr>
        <sz val="14"/>
        <color rgb="FF000000"/>
        <rFont val="Arial"/>
        <family val="0"/>
        <charset val="22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จียงเหนือ</t>
    </r>
  </si>
  <si>
    <r>
      <rPr>
        <sz val="14"/>
        <color rgb="FF000000"/>
        <rFont val="TH SarabunPSK"/>
        <family val="2"/>
      </rPr>
      <t xml:space="preserve">13-21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r>
      <rPr>
        <sz val="14"/>
        <color rgb="FF000000"/>
        <rFont val="TH SarabunPSK"/>
        <family val="2"/>
      </rPr>
      <t xml:space="preserve">15-17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r>
      <rPr>
        <sz val="14"/>
        <color rgb="FF000000"/>
        <rFont val="TH SarabunPSK"/>
        <family val="2"/>
      </rPr>
      <t xml:space="preserve">16-27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1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ใหม่พัฒน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้านบริวาร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บ้านพนาสวรรค์ 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สมศักดิ์ วัสดุก่อสร้าง</t>
    </r>
  </si>
  <si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3</t>
    </r>
  </si>
  <si>
    <r>
      <rPr>
        <sz val="14"/>
        <rFont val="Arial"/>
        <family val="0"/>
        <charset val="222"/>
      </rPr>
      <t xml:space="preserve">ก่อสร้างถนน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บ้านออบเสือแหวน หมู่ </t>
    </r>
    <r>
      <rPr>
        <sz val="14"/>
        <rFont val="TH SarabunPSK"/>
        <family val="2"/>
      </rPr>
      <t xml:space="preserve">15 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ธีรพงค์ก่อสร้าง</t>
    </r>
  </si>
  <si>
    <r>
      <rPr>
        <sz val="14"/>
        <rFont val="Arial"/>
        <family val="0"/>
        <charset val="222"/>
      </rPr>
      <t xml:space="preserve">ก่อสร้างถนน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ห้วยหลุหลว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้านบริวาร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บ้านพนาสวรรค์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ศักดิ์วัสดุก่อสร้าง</t>
    </r>
  </si>
  <si>
    <r>
      <rPr>
        <sz val="14"/>
        <rFont val="Arial"/>
        <family val="0"/>
        <charset val="222"/>
      </rPr>
      <t xml:space="preserve">ก่อสร้างถนน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รวมมิตร หมู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จัดซื้ออาหารเสริม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บริษั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กลด์ มิลค์</t>
    </r>
  </si>
  <si>
    <r>
      <rPr>
        <sz val="14"/>
        <rFont val="Arial"/>
        <family val="0"/>
        <charset val="222"/>
      </rPr>
      <t xml:space="preserve">สำหรับ สพด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ระจำเดือน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t xml:space="preserve">บริษัท โกลด์ มิลค์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2)</t>
    </r>
  </si>
  <si>
    <r>
      <rPr>
        <b val="true"/>
        <sz val="18"/>
        <rFont val="Arial"/>
        <family val="0"/>
        <charset val="222"/>
      </rPr>
      <t xml:space="preserve">แบบรายงานผลวิธีสอบราคาของส่วนราช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หน่วยงาน ประจำปี </t>
    </r>
    <r>
      <rPr>
        <b val="true"/>
        <sz val="18"/>
        <rFont val="TH SarabunPSK"/>
        <family val="2"/>
      </rPr>
      <t xml:space="preserve">2561</t>
    </r>
  </si>
  <si>
    <r>
      <rPr>
        <b val="true"/>
        <sz val="18"/>
        <rFont val="Arial"/>
        <family val="0"/>
        <charset val="222"/>
      </rPr>
      <t xml:space="preserve">รายงาน  ณ  วันที่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Arial"/>
        <family val="0"/>
        <charset val="222"/>
      </rPr>
      <t xml:space="preserve">เดือน พฤษภาคม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1</t>
    </r>
  </si>
  <si>
    <t xml:space="preserve">เทศบาลตำบลแม่ยาว อำเภอเมือง</t>
  </si>
  <si>
    <t xml:space="preserve">ผลการสอบราคา</t>
  </si>
  <si>
    <t xml:space="preserve">ลำ</t>
  </si>
  <si>
    <t xml:space="preserve">วงเงินโครงการ</t>
  </si>
  <si>
    <t xml:space="preserve">หน่วย</t>
  </si>
  <si>
    <t xml:space="preserve">ผู้ซื้อแบบ</t>
  </si>
  <si>
    <t xml:space="preserve">ผู้ยื่นซอง</t>
  </si>
  <si>
    <t xml:space="preserve">ดับ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)</t>
    </r>
  </si>
  <si>
    <t xml:space="preserve">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ง</t>
    </r>
    <r>
      <rPr>
        <sz val="16"/>
        <rFont val="TH SarabunPSK"/>
        <family val="2"/>
      </rPr>
      <t xml:space="preserve">)</t>
    </r>
  </si>
  <si>
    <t xml:space="preserve">เงิน</t>
  </si>
  <si>
    <t xml:space="preserve">ดำเนินการ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ริ่มต้น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ิ้นสุด</t>
    </r>
    <r>
      <rPr>
        <sz val="16"/>
        <rFont val="TH SarabunPSK"/>
        <family val="2"/>
      </rPr>
      <t xml:space="preserve">)</t>
    </r>
  </si>
  <si>
    <t xml:space="preserve"> -</t>
  </si>
  <si>
    <r>
      <rPr>
        <sz val="14"/>
        <rFont val="Arial"/>
        <family val="0"/>
        <charset val="222"/>
      </rPr>
      <t xml:space="preserve">             สรุปผลการดำเนินการจัดซื้อจัดจ้างในรอบเดือน พฤษภาคม </t>
    </r>
    <r>
      <rPr>
        <sz val="14"/>
        <rFont val="TH SarabunPSK"/>
        <family val="2"/>
      </rPr>
      <t xml:space="preserve">2561           </t>
    </r>
  </si>
  <si>
    <t xml:space="preserve">เทศบาลตำบลแม่ยาว อำเภอเมือง จังหวัดเชียงราย</t>
  </si>
  <si>
    <r>
      <rPr>
        <sz val="14"/>
        <rFont val="Arial"/>
        <family val="0"/>
        <charset val="222"/>
      </rPr>
      <t xml:space="preserve">วันที่ </t>
    </r>
    <r>
      <rPr>
        <sz val="14"/>
        <rFont val="TH SarabunPSK"/>
        <family val="2"/>
      </rPr>
      <t xml:space="preserve">31 </t>
    </r>
    <r>
      <rPr>
        <sz val="14"/>
        <rFont val="Arial"/>
        <family val="0"/>
        <charset val="222"/>
      </rPr>
      <t xml:space="preserve">เดือน พฤษภาค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2561</t>
    </r>
  </si>
  <si>
    <t xml:space="preserve">งานทีจัดซื้อหรือจัดจ้าง</t>
  </si>
  <si>
    <t xml:space="preserve">วงเงินที่จะซื้อ</t>
  </si>
  <si>
    <t xml:space="preserve">ราคากลาง</t>
  </si>
  <si>
    <r>
      <rPr>
        <b val="true"/>
        <sz val="14"/>
        <rFont val="Arial"/>
        <family val="0"/>
        <charset val="222"/>
      </rPr>
      <t xml:space="preserve">วิธีซื้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</t>
  </si>
  <si>
    <t xml:space="preserve">หรือจ้าง</t>
  </si>
  <si>
    <t xml:space="preserve">โดยสรุป</t>
  </si>
  <si>
    <t xml:space="preserve">ของสัญญา</t>
  </si>
  <si>
    <t xml:space="preserve">เฉพาะเจาะจง</t>
  </si>
  <si>
    <t xml:space="preserve">เป็นผู้มีอาชีพดังกล่าว</t>
  </si>
  <si>
    <t xml:space="preserve">cntr-0611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7,500 </t>
    </r>
    <r>
      <rPr>
        <sz val="14"/>
        <rFont val="Arial"/>
        <family val="0"/>
        <charset val="222"/>
      </rPr>
      <t xml:space="preserve">บาท</t>
    </r>
  </si>
  <si>
    <t xml:space="preserve">โดยตรง</t>
  </si>
  <si>
    <t xml:space="preserve"> 30/4/61</t>
  </si>
  <si>
    <t xml:space="preserve">cntr-0595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4,500 </t>
    </r>
    <r>
      <rPr>
        <sz val="14"/>
        <rFont val="Arial"/>
        <family val="0"/>
        <charset val="222"/>
      </rPr>
      <t xml:space="preserve">บาท</t>
    </r>
  </si>
  <si>
    <t xml:space="preserve">cntr-0597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9,000  </t>
    </r>
    <r>
      <rPr>
        <sz val="14"/>
        <rFont val="Arial"/>
        <family val="0"/>
        <charset val="222"/>
      </rPr>
      <t xml:space="preserve">บาท</t>
    </r>
  </si>
  <si>
    <t xml:space="preserve">cntr-0599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8,000</t>
    </r>
  </si>
  <si>
    <t xml:space="preserve">cntr-0301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6,000 </t>
    </r>
    <r>
      <rPr>
        <sz val="14"/>
        <rFont val="Arial"/>
        <family val="0"/>
        <charset val="222"/>
      </rPr>
      <t xml:space="preserve">บาท</t>
    </r>
  </si>
  <si>
    <t xml:space="preserve">cntr-0604/61</t>
  </si>
  <si>
    <t xml:space="preserve">cntr-0605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t xml:space="preserve">cntr-0613/61</t>
  </si>
  <si>
    <t xml:space="preserve">cntr-0441/61</t>
  </si>
  <si>
    <t xml:space="preserve"> 22/2/61</t>
  </si>
  <si>
    <t xml:space="preserve">cntr-0619/61</t>
  </si>
  <si>
    <t xml:space="preserve">cntr-0625/61</t>
  </si>
  <si>
    <t xml:space="preserve">cntr-0608/61</t>
  </si>
  <si>
    <t xml:space="preserve">cntr-0628/61</t>
  </si>
  <si>
    <t xml:space="preserve">cntr-0607/61</t>
  </si>
  <si>
    <t xml:space="preserve">cntr-0671/61</t>
  </si>
  <si>
    <t xml:space="preserve"> 31/5/61</t>
  </si>
  <si>
    <t xml:space="preserve">cntr-0600/61</t>
  </si>
  <si>
    <t xml:space="preserve">cntr-0610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0,000 </t>
    </r>
    <r>
      <rPr>
        <sz val="14"/>
        <rFont val="Arial"/>
        <family val="0"/>
        <charset val="222"/>
      </rPr>
      <t xml:space="preserve">บาท</t>
    </r>
  </si>
  <si>
    <t xml:space="preserve">cntr-0612/61</t>
  </si>
  <si>
    <t xml:space="preserve">cntr-0603/61</t>
  </si>
  <si>
    <t xml:space="preserve">cntr-0609/61</t>
  </si>
  <si>
    <t xml:space="preserve">cntr-0606/61</t>
  </si>
  <si>
    <t xml:space="preserve">cntr-0602/60</t>
  </si>
  <si>
    <t xml:space="preserve">32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58,000 </t>
    </r>
    <r>
      <rPr>
        <sz val="14"/>
        <rFont val="Arial"/>
        <family val="0"/>
        <charset val="222"/>
      </rPr>
      <t xml:space="preserve">บาท</t>
    </r>
  </si>
  <si>
    <t xml:space="preserve"> 1/5/61</t>
  </si>
  <si>
    <t xml:space="preserve">cntr-0618/61</t>
  </si>
  <si>
    <t xml:space="preserve">cntr-0627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5,500 </t>
    </r>
    <r>
      <rPr>
        <sz val="14"/>
        <rFont val="Arial"/>
        <family val="0"/>
        <charset val="222"/>
      </rPr>
      <t xml:space="preserve">บาท</t>
    </r>
  </si>
  <si>
    <t xml:space="preserve">cntr-0630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4,400 </t>
    </r>
    <r>
      <rPr>
        <sz val="14"/>
        <rFont val="Arial"/>
        <family val="0"/>
        <charset val="222"/>
      </rPr>
      <t xml:space="preserve">บาท</t>
    </r>
  </si>
  <si>
    <t xml:space="preserve">cntr-0632/61</t>
  </si>
  <si>
    <t xml:space="preserve">cntr-0629/61</t>
  </si>
  <si>
    <t xml:space="preserve">cntr-0617/61</t>
  </si>
  <si>
    <t xml:space="preserve">cntr-0615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9,000 </t>
    </r>
    <r>
      <rPr>
        <sz val="14"/>
        <rFont val="Arial"/>
        <family val="0"/>
        <charset val="222"/>
      </rPr>
      <t xml:space="preserve">บาท</t>
    </r>
  </si>
  <si>
    <t xml:space="preserve">cntr-0596/61</t>
  </si>
  <si>
    <t xml:space="preserve">นายแดง แก้วปุ่วัตร์</t>
  </si>
  <si>
    <t xml:space="preserve">cntr-0616/61</t>
  </si>
  <si>
    <t xml:space="preserve">นางสาวนันทิกานต์  ในใจ</t>
  </si>
  <si>
    <t xml:space="preserve">cntr-0631/61</t>
  </si>
  <si>
    <t xml:space="preserve">cntr-0681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6,500 </t>
    </r>
    <r>
      <rPr>
        <sz val="14"/>
        <rFont val="Arial"/>
        <family val="0"/>
        <charset val="222"/>
      </rPr>
      <t xml:space="preserve">บาท</t>
    </r>
  </si>
  <si>
    <t xml:space="preserve">เป็นผู้ขายโดยตรงและ</t>
  </si>
  <si>
    <t xml:space="preserve">cntr-0576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,326 </t>
    </r>
    <r>
      <rPr>
        <sz val="14"/>
        <rFont val="Arial"/>
        <family val="0"/>
        <charset val="222"/>
      </rPr>
      <t xml:space="preserve">บาท</t>
    </r>
  </si>
  <si>
    <t xml:space="preserve">ราคามาตรฐาน</t>
  </si>
  <si>
    <t xml:space="preserve"> 19/4/61</t>
  </si>
  <si>
    <t xml:space="preserve">cntr-0558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4,6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ารพิมพ์ อินฟอร์เมชั่น </t>
    </r>
  </si>
  <si>
    <t xml:space="preserve">cntr-0614/61</t>
  </si>
  <si>
    <r>
      <rPr>
        <sz val="14"/>
        <rFont val="Arial"/>
        <family val="0"/>
        <charset val="222"/>
      </rPr>
      <t xml:space="preserve">เทคโนโลยี ราคา </t>
    </r>
    <r>
      <rPr>
        <sz val="14"/>
        <rFont val="TH SarabunPSK"/>
        <family val="2"/>
      </rPr>
      <t xml:space="preserve">2,400 </t>
    </r>
    <r>
      <rPr>
        <sz val="14"/>
        <rFont val="Arial"/>
        <family val="0"/>
        <charset val="222"/>
      </rPr>
      <t xml:space="preserve">บาท</t>
    </r>
  </si>
  <si>
    <t xml:space="preserve"> 30/04/61</t>
  </si>
  <si>
    <t xml:space="preserve">cntr-0620/61</t>
  </si>
  <si>
    <t xml:space="preserve">cntr-0621/61</t>
  </si>
  <si>
    <t xml:space="preserve">cntr-0623/61</t>
  </si>
  <si>
    <t xml:space="preserve"> 5/4/61</t>
  </si>
  <si>
    <t xml:space="preserve">cntr-0626/61</t>
  </si>
  <si>
    <t xml:space="preserve">cntr-0640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4,800 </t>
    </r>
    <r>
      <rPr>
        <sz val="14"/>
        <rFont val="Arial"/>
        <family val="0"/>
        <charset val="222"/>
      </rPr>
      <t xml:space="preserve">บาท</t>
    </r>
  </si>
  <si>
    <t xml:space="preserve"> 30/3/61</t>
  </si>
  <si>
    <t xml:space="preserve">นายบรรจง  ดุกร</t>
  </si>
  <si>
    <t xml:space="preserve">cntr-0641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2,940 </t>
    </r>
    <r>
      <rPr>
        <sz val="14"/>
        <rFont val="Arial"/>
        <family val="0"/>
        <charset val="222"/>
      </rPr>
      <t xml:space="preserve">บาท</t>
    </r>
  </si>
  <si>
    <t xml:space="preserve"> 29/3/61</t>
  </si>
  <si>
    <t xml:space="preserve">cntr-0533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,800 </t>
    </r>
    <r>
      <rPr>
        <sz val="14"/>
        <rFont val="Arial"/>
        <family val="0"/>
        <charset val="222"/>
      </rPr>
      <t xml:space="preserve">บาท</t>
    </r>
  </si>
  <si>
    <t xml:space="preserve"> 27/3/61</t>
  </si>
  <si>
    <t xml:space="preserve">cntr-0657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2,880 </t>
    </r>
    <r>
      <rPr>
        <sz val="14"/>
        <rFont val="Arial"/>
        <family val="0"/>
        <charset val="222"/>
      </rPr>
      <t xml:space="preserve">บาท</t>
    </r>
  </si>
  <si>
    <t xml:space="preserve">cntr-0575/61</t>
  </si>
  <si>
    <r>
      <rPr>
        <sz val="14"/>
        <rFont val="Arial"/>
        <family val="0"/>
        <charset val="222"/>
      </rPr>
      <t xml:space="preserve">ท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ฟฟิช แอนด์ ซัพพลาย</t>
    </r>
  </si>
  <si>
    <t xml:space="preserve">cntr-0667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4,800</t>
    </r>
    <r>
      <rPr>
        <sz val="14"/>
        <rFont val="Arial"/>
        <family val="0"/>
        <charset val="222"/>
      </rPr>
      <t xml:space="preserve">บาท</t>
    </r>
  </si>
  <si>
    <t xml:space="preserve">cntr-0669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2,400 </t>
    </r>
    <r>
      <rPr>
        <sz val="14"/>
        <rFont val="Arial"/>
        <family val="0"/>
        <charset val="222"/>
      </rPr>
      <t xml:space="preserve">บาท</t>
    </r>
  </si>
  <si>
    <t xml:space="preserve">54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8,020 </t>
    </r>
    <r>
      <rPr>
        <sz val="14"/>
        <rFont val="Arial"/>
        <family val="0"/>
        <charset val="222"/>
      </rPr>
      <t xml:space="preserve">บาท</t>
    </r>
  </si>
  <si>
    <t xml:space="preserve"> 7/5/61</t>
  </si>
  <si>
    <t xml:space="preserve">57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1,670 </t>
    </r>
    <r>
      <rPr>
        <sz val="14"/>
        <rFont val="Arial"/>
        <family val="0"/>
        <charset val="222"/>
      </rPr>
      <t xml:space="preserve">บาท</t>
    </r>
  </si>
  <si>
    <t xml:space="preserve"> 4/5/61</t>
  </si>
  <si>
    <t xml:space="preserve">58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5,624 </t>
    </r>
    <r>
      <rPr>
        <sz val="14"/>
        <rFont val="Arial"/>
        <family val="0"/>
        <charset val="222"/>
      </rPr>
      <t xml:space="preserve">บาท</t>
    </r>
  </si>
  <si>
    <t xml:space="preserve">59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00,000 </t>
    </r>
    <r>
      <rPr>
        <sz val="14"/>
        <rFont val="Arial"/>
        <family val="0"/>
        <charset val="222"/>
      </rPr>
      <t xml:space="preserve">บาท</t>
    </r>
  </si>
  <si>
    <t xml:space="preserve">60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8.190 </t>
    </r>
    <r>
      <rPr>
        <sz val="14"/>
        <rFont val="Arial"/>
        <family val="0"/>
        <charset val="222"/>
      </rPr>
      <t xml:space="preserve">บาท</t>
    </r>
  </si>
  <si>
    <t xml:space="preserve"> 18/5/61</t>
  </si>
  <si>
    <t xml:space="preserve">61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6,966.39 </t>
    </r>
    <r>
      <rPr>
        <sz val="14"/>
        <rFont val="Arial"/>
        <family val="0"/>
        <charset val="222"/>
      </rPr>
      <t xml:space="preserve">บาท</t>
    </r>
  </si>
  <si>
    <t xml:space="preserve"> 21/5/61</t>
  </si>
  <si>
    <t xml:space="preserve">62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1,028.08 </t>
    </r>
    <r>
      <rPr>
        <sz val="14"/>
        <rFont val="Arial"/>
        <family val="0"/>
        <charset val="222"/>
      </rPr>
      <t xml:space="preserve">บาท</t>
    </r>
  </si>
  <si>
    <t xml:space="preserve">63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41,909  </t>
    </r>
    <r>
      <rPr>
        <sz val="14"/>
        <rFont val="Arial"/>
        <family val="0"/>
        <charset val="222"/>
      </rPr>
      <t xml:space="preserve">บาท</t>
    </r>
  </si>
  <si>
    <t xml:space="preserve"> 22/5/61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อที โปรเจคแอนด์ ซัพพลาย</t>
    </r>
  </si>
  <si>
    <t xml:space="preserve">64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9,95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ิทวัสการค้า จำกัด</t>
    </r>
  </si>
  <si>
    <t xml:space="preserve">65/61</t>
  </si>
  <si>
    <t xml:space="preserve"> 23/5/61</t>
  </si>
  <si>
    <t xml:space="preserve">67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2,951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ด่นห้า ปิโตรเลี่ยม</t>
    </r>
  </si>
  <si>
    <t xml:space="preserve">68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00,000 </t>
    </r>
    <r>
      <rPr>
        <sz val="14"/>
        <rFont val="Arial"/>
        <family val="0"/>
        <charset val="222"/>
      </rPr>
      <t xml:space="preserve">บาท</t>
    </r>
  </si>
  <si>
    <t xml:space="preserve">69/61</t>
  </si>
  <si>
    <t xml:space="preserve">ร้านคัตเลอร์สติ๊กเกอร์</t>
  </si>
  <si>
    <t xml:space="preserve">40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9,000 </t>
    </r>
    <r>
      <rPr>
        <sz val="14"/>
        <rFont val="Arial"/>
        <family val="0"/>
        <charset val="222"/>
      </rPr>
      <t xml:space="preserve">บาท</t>
    </r>
  </si>
  <si>
    <t xml:space="preserve"> 2/5/61</t>
  </si>
  <si>
    <t xml:space="preserve">41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1,4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ควีซีคอมพิวเตอร์</t>
    </r>
  </si>
  <si>
    <t xml:space="preserve">42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5,989 </t>
    </r>
    <r>
      <rPr>
        <sz val="14"/>
        <rFont val="Arial"/>
        <family val="0"/>
        <charset val="222"/>
      </rPr>
      <t xml:space="preserve">บาท</t>
    </r>
  </si>
  <si>
    <t xml:space="preserve"> 8/5/61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จียงเหนือ</t>
    </r>
  </si>
  <si>
    <t xml:space="preserve">43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60 </t>
    </r>
    <r>
      <rPr>
        <sz val="14"/>
        <rFont val="Arial"/>
        <family val="0"/>
        <charset val="222"/>
      </rPr>
      <t xml:space="preserve">บาท</t>
    </r>
  </si>
  <si>
    <t xml:space="preserve"> 13/5/61</t>
  </si>
  <si>
    <t xml:space="preserve">44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,195  </t>
    </r>
    <r>
      <rPr>
        <sz val="14"/>
        <rFont val="Arial"/>
        <family val="0"/>
        <charset val="222"/>
      </rPr>
      <t xml:space="preserve">บาท</t>
    </r>
  </si>
  <si>
    <t xml:space="preserve"> 15/5/61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ด่นห้า</t>
    </r>
  </si>
  <si>
    <t xml:space="preserve">45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60  </t>
    </r>
    <r>
      <rPr>
        <sz val="14"/>
        <rFont val="Arial"/>
        <family val="0"/>
        <charset val="222"/>
      </rPr>
      <t xml:space="preserve">บาท</t>
    </r>
  </si>
  <si>
    <t xml:space="preserve"> 16/5/61</t>
  </si>
  <si>
    <t xml:space="preserve">34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59,600  </t>
    </r>
    <r>
      <rPr>
        <sz val="14"/>
        <rFont val="Arial"/>
        <family val="0"/>
        <charset val="222"/>
      </rPr>
      <t xml:space="preserve">บาท</t>
    </r>
  </si>
  <si>
    <t xml:space="preserve"> 24/5/61</t>
  </si>
  <si>
    <t xml:space="preserve">35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59,000  </t>
    </r>
    <r>
      <rPr>
        <sz val="14"/>
        <rFont val="Arial"/>
        <family val="0"/>
        <charset val="222"/>
      </rPr>
      <t xml:space="preserve">บาท</t>
    </r>
  </si>
  <si>
    <t xml:space="preserve"> 25/5/61</t>
  </si>
  <si>
    <t xml:space="preserve">36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39,000 </t>
    </r>
    <r>
      <rPr>
        <sz val="14"/>
        <rFont val="Arial"/>
        <family val="0"/>
        <charset val="222"/>
      </rPr>
      <t xml:space="preserve">บาท</t>
    </r>
  </si>
  <si>
    <t xml:space="preserve">37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49,000 </t>
    </r>
    <r>
      <rPr>
        <sz val="14"/>
        <rFont val="Arial"/>
        <family val="0"/>
        <charset val="222"/>
      </rPr>
      <t xml:space="preserve">บาท</t>
    </r>
  </si>
  <si>
    <t xml:space="preserve">16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41,117.56  </t>
    </r>
    <r>
      <rPr>
        <sz val="14"/>
        <rFont val="Arial"/>
        <family val="0"/>
        <charset val="222"/>
      </rPr>
      <t xml:space="preserve">บาท</t>
    </r>
  </si>
  <si>
    <t xml:space="preserve">17/2561</t>
  </si>
  <si>
    <t xml:space="preserve">.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02,105.24 </t>
    </r>
    <r>
      <rPr>
        <sz val="14"/>
        <rFont val="Arial"/>
        <family val="0"/>
        <charset val="222"/>
      </rPr>
      <t xml:space="preserve">บาท</t>
    </r>
  </si>
  <si>
    <t xml:space="preserve"> 10/5/61</t>
  </si>
  <si>
    <t xml:space="preserve">18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8,464.80  </t>
    </r>
    <r>
      <rPr>
        <sz val="14"/>
        <rFont val="Arial"/>
        <family val="0"/>
        <charset val="222"/>
      </rPr>
      <t xml:space="preserve">บาท</t>
    </r>
  </si>
  <si>
    <t xml:space="preserve"> 28/5/6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[$-409]d\-mmm\-yy"/>
    <numFmt numFmtId="168" formatCode="#,##0.00"/>
    <numFmt numFmtId="169" formatCode="[$-409]d\-mmm"/>
    <numFmt numFmtId="170" formatCode="_-* #,##0_-;\-* #,##0_-;_-* \-??_-;_-@_-"/>
    <numFmt numFmtId="171" formatCode="@"/>
    <numFmt numFmtId="172" formatCode="General"/>
    <numFmt numFmtId="173" formatCode="[$-409]mmm\-yy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TH SarabunPSK"/>
      <family val="2"/>
    </font>
    <font>
      <sz val="14"/>
      <name val="Arial"/>
      <family val="0"/>
      <charset val="22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TH SarabunPSK"/>
      <family val="2"/>
    </font>
    <font>
      <sz val="12"/>
      <color rgb="FF000000"/>
      <name val="Arial"/>
      <family val="0"/>
      <charset val="22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5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7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12" workbookViewId="0">
      <selection pane="topLeft" activeCell="I125" activeCellId="0" sqref="I1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7.56"/>
    <col collapsed="false" customWidth="true" hidden="false" outlineLevel="0" max="4" min="3" style="2" width="11.56"/>
    <col collapsed="false" customWidth="true" hidden="false" outlineLevel="0" max="5" min="5" style="3" width="29.13"/>
    <col collapsed="false" customWidth="true" hidden="false" outlineLevel="0" max="6" min="6" style="4" width="10.99"/>
    <col collapsed="false" customWidth="true" hidden="false" outlineLevel="0" max="7" min="7" style="2" width="6.56"/>
    <col collapsed="false" customWidth="true" hidden="false" outlineLevel="0" max="8" min="8" style="2" width="13.41"/>
    <col collapsed="false" customWidth="true" hidden="false" outlineLevel="0" max="9" min="9" style="2" width="24.13"/>
    <col collapsed="false" customWidth="false" hidden="false" outlineLevel="0" max="24" min="10" style="2" width="9.14"/>
    <col collapsed="false" customWidth="false" hidden="false" outlineLevel="0" max="257" min="25" style="5" width="9.14"/>
  </cols>
  <sheetData>
    <row r="1" s="9" customFormat="true" ht="21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 t="s">
        <v>1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s="10" customFormat="true" ht="21.9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9" customFormat="true" ht="21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10" customFormat="true" ht="21.9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1" hidden="false" customHeight="false" outlineLevel="0" collapsed="false">
      <c r="A5" s="11"/>
      <c r="B5" s="12"/>
      <c r="C5" s="13"/>
      <c r="D5" s="11"/>
      <c r="E5" s="14" t="s">
        <v>5</v>
      </c>
      <c r="F5" s="14"/>
      <c r="G5" s="14"/>
      <c r="H5" s="14"/>
      <c r="I5" s="15"/>
    </row>
    <row r="6" customFormat="false" ht="18.7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18" t="s">
        <v>12</v>
      </c>
      <c r="H6" s="21" t="s">
        <v>13</v>
      </c>
      <c r="I6" s="22" t="s">
        <v>14</v>
      </c>
    </row>
    <row r="7" customFormat="false" ht="18.75" hidden="false" customHeight="false" outlineLevel="0" collapsed="false">
      <c r="A7" s="16"/>
      <c r="B7" s="17"/>
      <c r="C7" s="3" t="s">
        <v>15</v>
      </c>
      <c r="D7" s="16"/>
      <c r="E7" s="22" t="s">
        <v>16</v>
      </c>
      <c r="F7" s="23" t="s">
        <v>17</v>
      </c>
      <c r="G7" s="3" t="s">
        <v>15</v>
      </c>
      <c r="H7" s="22" t="s">
        <v>18</v>
      </c>
      <c r="I7" s="1"/>
    </row>
    <row r="8" customFormat="false" ht="18.75" hidden="false" customHeight="false" outlineLevel="0" collapsed="false">
      <c r="A8" s="16"/>
      <c r="B8" s="17"/>
      <c r="C8" s="24"/>
      <c r="D8" s="16"/>
      <c r="E8" s="25"/>
      <c r="F8" s="26" t="s">
        <v>15</v>
      </c>
      <c r="G8" s="27"/>
      <c r="H8" s="25" t="s">
        <v>19</v>
      </c>
      <c r="I8" s="28"/>
    </row>
    <row r="9" customFormat="false" ht="21.95" hidden="false" customHeight="true" outlineLevel="0" collapsed="false">
      <c r="A9" s="29" t="n">
        <v>1</v>
      </c>
      <c r="B9" s="30" t="s">
        <v>20</v>
      </c>
      <c r="C9" s="31" t="n">
        <v>7500</v>
      </c>
      <c r="D9" s="32" t="s">
        <v>21</v>
      </c>
      <c r="E9" s="33" t="s">
        <v>22</v>
      </c>
      <c r="F9" s="31" t="n">
        <v>7500</v>
      </c>
      <c r="G9" s="34"/>
      <c r="H9" s="35" t="s">
        <v>23</v>
      </c>
      <c r="I9" s="15"/>
    </row>
    <row r="10" customFormat="false" ht="21.95" hidden="false" customHeight="true" outlineLevel="0" collapsed="false">
      <c r="A10" s="36"/>
      <c r="B10" s="37" t="s">
        <v>24</v>
      </c>
      <c r="C10" s="38"/>
      <c r="D10" s="39"/>
      <c r="E10" s="40"/>
      <c r="F10" s="38"/>
      <c r="G10" s="41"/>
      <c r="H10" s="42"/>
      <c r="I10" s="28"/>
    </row>
    <row r="11" customFormat="false" ht="21.95" hidden="false" customHeight="true" outlineLevel="0" collapsed="false">
      <c r="A11" s="29" t="n">
        <v>2</v>
      </c>
      <c r="B11" s="30" t="s">
        <v>25</v>
      </c>
      <c r="C11" s="43" t="n">
        <v>4500</v>
      </c>
      <c r="D11" s="32" t="s">
        <v>21</v>
      </c>
      <c r="E11" s="44" t="s">
        <v>26</v>
      </c>
      <c r="F11" s="43" t="n">
        <v>4500</v>
      </c>
      <c r="G11" s="4"/>
      <c r="H11" s="35" t="s">
        <v>23</v>
      </c>
      <c r="I11" s="45"/>
      <c r="J11" s="46"/>
      <c r="K11" s="47"/>
    </row>
    <row r="12" customFormat="false" ht="21.95" hidden="false" customHeight="true" outlineLevel="0" collapsed="false">
      <c r="A12" s="36"/>
      <c r="B12" s="37" t="s">
        <v>27</v>
      </c>
      <c r="C12" s="38"/>
      <c r="D12" s="39"/>
      <c r="E12" s="48"/>
      <c r="F12" s="38"/>
      <c r="G12" s="49"/>
      <c r="H12" s="42"/>
      <c r="I12" s="28"/>
    </row>
    <row r="13" customFormat="false" ht="21.95" hidden="false" customHeight="true" outlineLevel="0" collapsed="false">
      <c r="A13" s="29" t="n">
        <v>3</v>
      </c>
      <c r="B13" s="30" t="s">
        <v>28</v>
      </c>
      <c r="C13" s="43" t="n">
        <v>9000</v>
      </c>
      <c r="D13" s="19" t="s">
        <v>21</v>
      </c>
      <c r="E13" s="33" t="s">
        <v>29</v>
      </c>
      <c r="F13" s="43" t="n">
        <v>9000</v>
      </c>
      <c r="G13" s="4"/>
      <c r="H13" s="35" t="s">
        <v>23</v>
      </c>
      <c r="I13" s="50"/>
      <c r="J13" s="51"/>
      <c r="K13" s="46"/>
    </row>
    <row r="14" customFormat="false" ht="21.95" hidden="false" customHeight="true" outlineLevel="0" collapsed="false">
      <c r="A14" s="36"/>
      <c r="B14" s="37" t="s">
        <v>30</v>
      </c>
      <c r="C14" s="38"/>
      <c r="D14" s="39"/>
      <c r="E14" s="48"/>
      <c r="F14" s="38"/>
      <c r="G14" s="52"/>
      <c r="H14" s="42"/>
      <c r="I14" s="53"/>
      <c r="J14" s="46"/>
      <c r="K14" s="46"/>
    </row>
    <row r="15" customFormat="false" ht="21.95" hidden="false" customHeight="true" outlineLevel="0" collapsed="false">
      <c r="A15" s="29" t="n">
        <v>4</v>
      </c>
      <c r="B15" s="30" t="s">
        <v>31</v>
      </c>
      <c r="C15" s="43" t="n">
        <v>8000</v>
      </c>
      <c r="D15" s="32" t="s">
        <v>21</v>
      </c>
      <c r="E15" s="33" t="s">
        <v>32</v>
      </c>
      <c r="F15" s="43" t="n">
        <v>8000</v>
      </c>
      <c r="G15" s="54"/>
      <c r="H15" s="35" t="s">
        <v>23</v>
      </c>
      <c r="I15" s="55"/>
      <c r="J15" s="46"/>
      <c r="K15" s="46"/>
    </row>
    <row r="16" customFormat="false" ht="21.95" hidden="false" customHeight="true" outlineLevel="0" collapsed="false">
      <c r="A16" s="36"/>
      <c r="B16" s="37" t="s">
        <v>33</v>
      </c>
      <c r="C16" s="38"/>
      <c r="D16" s="39"/>
      <c r="E16" s="48"/>
      <c r="F16" s="38"/>
      <c r="G16" s="52"/>
      <c r="H16" s="42"/>
      <c r="I16" s="53"/>
      <c r="J16" s="46"/>
      <c r="K16" s="46"/>
    </row>
    <row r="17" customFormat="false" ht="21.95" hidden="false" customHeight="true" outlineLevel="0" collapsed="false">
      <c r="A17" s="29" t="n">
        <v>5</v>
      </c>
      <c r="B17" s="30" t="s">
        <v>34</v>
      </c>
      <c r="C17" s="43" t="n">
        <v>6000</v>
      </c>
      <c r="D17" s="32" t="s">
        <v>21</v>
      </c>
      <c r="E17" s="33" t="s">
        <v>35</v>
      </c>
      <c r="F17" s="43" t="n">
        <v>6000</v>
      </c>
      <c r="G17" s="4"/>
      <c r="H17" s="35" t="s">
        <v>23</v>
      </c>
      <c r="I17" s="55"/>
      <c r="J17" s="46"/>
      <c r="K17" s="46"/>
    </row>
    <row r="18" customFormat="false" ht="21.95" hidden="false" customHeight="true" outlineLevel="0" collapsed="false">
      <c r="A18" s="36"/>
      <c r="B18" s="37" t="s">
        <v>36</v>
      </c>
      <c r="C18" s="38"/>
      <c r="D18" s="39"/>
      <c r="E18" s="48"/>
      <c r="F18" s="38"/>
      <c r="G18" s="52"/>
      <c r="H18" s="42"/>
      <c r="I18" s="53"/>
      <c r="J18" s="46"/>
      <c r="K18" s="46"/>
    </row>
    <row r="19" customFormat="false" ht="21.95" hidden="false" customHeight="true" outlineLevel="0" collapsed="false">
      <c r="A19" s="29" t="n">
        <v>6</v>
      </c>
      <c r="B19" s="30" t="s">
        <v>37</v>
      </c>
      <c r="C19" s="43" t="n">
        <v>6000</v>
      </c>
      <c r="D19" s="32" t="s">
        <v>21</v>
      </c>
      <c r="E19" s="33" t="s">
        <v>38</v>
      </c>
      <c r="F19" s="43" t="n">
        <v>6000</v>
      </c>
      <c r="G19" s="4"/>
      <c r="H19" s="35" t="s">
        <v>23</v>
      </c>
      <c r="I19" s="55"/>
      <c r="J19" s="46"/>
      <c r="K19" s="46"/>
    </row>
    <row r="20" customFormat="false" ht="21.95" hidden="false" customHeight="true" outlineLevel="0" collapsed="false">
      <c r="A20" s="36"/>
      <c r="B20" s="37" t="s">
        <v>39</v>
      </c>
      <c r="C20" s="38"/>
      <c r="D20" s="39"/>
      <c r="E20" s="48"/>
      <c r="F20" s="38"/>
      <c r="G20" s="52"/>
      <c r="H20" s="42"/>
      <c r="I20" s="53"/>
      <c r="J20" s="46"/>
      <c r="K20" s="46"/>
    </row>
    <row r="21" customFormat="false" ht="21.95" hidden="false" customHeight="true" outlineLevel="0" collapsed="false">
      <c r="A21" s="29" t="n">
        <v>7</v>
      </c>
      <c r="B21" s="30" t="s">
        <v>40</v>
      </c>
      <c r="C21" s="43" t="n">
        <v>5000</v>
      </c>
      <c r="D21" s="32" t="s">
        <v>21</v>
      </c>
      <c r="E21" s="33" t="s">
        <v>41</v>
      </c>
      <c r="F21" s="43" t="n">
        <v>5000</v>
      </c>
      <c r="G21" s="4"/>
      <c r="H21" s="35" t="s">
        <v>23</v>
      </c>
      <c r="I21" s="56"/>
      <c r="J21" s="46"/>
      <c r="K21" s="46"/>
    </row>
    <row r="22" customFormat="false" ht="21.95" hidden="false" customHeight="true" outlineLevel="0" collapsed="false">
      <c r="A22" s="36"/>
      <c r="B22" s="37" t="s">
        <v>42</v>
      </c>
      <c r="C22" s="57"/>
      <c r="D22" s="39"/>
      <c r="E22" s="48"/>
      <c r="F22" s="57"/>
      <c r="G22" s="52"/>
      <c r="H22" s="42"/>
      <c r="I22" s="58"/>
      <c r="J22" s="46"/>
      <c r="K22" s="46"/>
    </row>
    <row r="23" customFormat="false" ht="21.95" hidden="false" customHeight="true" outlineLevel="0" collapsed="false">
      <c r="A23" s="59" t="n">
        <v>8</v>
      </c>
      <c r="B23" s="60" t="s">
        <v>43</v>
      </c>
      <c r="C23" s="31" t="n">
        <v>7500</v>
      </c>
      <c r="D23" s="19" t="s">
        <v>21</v>
      </c>
      <c r="E23" s="44" t="s">
        <v>44</v>
      </c>
      <c r="F23" s="31" t="n">
        <v>7500</v>
      </c>
      <c r="G23" s="4"/>
      <c r="H23" s="35" t="s">
        <v>23</v>
      </c>
      <c r="I23" s="50"/>
      <c r="J23" s="46"/>
      <c r="K23" s="46"/>
    </row>
    <row r="24" customFormat="false" ht="21.95" hidden="false" customHeight="true" outlineLevel="0" collapsed="false">
      <c r="A24" s="36"/>
      <c r="B24" s="37" t="s">
        <v>45</v>
      </c>
      <c r="C24" s="38"/>
      <c r="D24" s="39"/>
      <c r="E24" s="48"/>
      <c r="F24" s="38"/>
      <c r="G24" s="52"/>
      <c r="H24" s="42"/>
      <c r="I24" s="53"/>
      <c r="J24" s="46"/>
      <c r="K24" s="46"/>
    </row>
    <row r="25" customFormat="false" ht="21.95" hidden="false" customHeight="true" outlineLevel="0" collapsed="false">
      <c r="A25" s="59" t="n">
        <v>9</v>
      </c>
      <c r="B25" s="60" t="s">
        <v>46</v>
      </c>
      <c r="C25" s="31" t="n">
        <v>7500</v>
      </c>
      <c r="D25" s="32" t="s">
        <v>21</v>
      </c>
      <c r="E25" s="44" t="s">
        <v>47</v>
      </c>
      <c r="F25" s="31" t="n">
        <v>7500</v>
      </c>
      <c r="G25" s="4"/>
      <c r="H25" s="35" t="s">
        <v>23</v>
      </c>
      <c r="I25" s="55"/>
      <c r="J25" s="46"/>
      <c r="K25" s="46"/>
    </row>
    <row r="26" customFormat="false" ht="21.95" hidden="false" customHeight="true" outlineLevel="0" collapsed="false">
      <c r="A26" s="29"/>
      <c r="B26" s="30"/>
      <c r="C26" s="43"/>
      <c r="D26" s="32"/>
      <c r="E26" s="33"/>
      <c r="F26" s="43"/>
      <c r="G26" s="52"/>
      <c r="H26" s="42"/>
      <c r="I26" s="55"/>
      <c r="J26" s="46"/>
      <c r="K26" s="46"/>
    </row>
    <row r="27" customFormat="false" ht="21.95" hidden="false" customHeight="true" outlineLevel="0" collapsed="false">
      <c r="A27" s="61" t="n">
        <v>10</v>
      </c>
      <c r="B27" s="62" t="s">
        <v>46</v>
      </c>
      <c r="C27" s="63" t="n">
        <v>7500</v>
      </c>
      <c r="D27" s="64" t="s">
        <v>21</v>
      </c>
      <c r="E27" s="65" t="s">
        <v>48</v>
      </c>
      <c r="F27" s="63" t="n">
        <v>7500</v>
      </c>
      <c r="G27" s="66"/>
      <c r="H27" s="67" t="s">
        <v>23</v>
      </c>
      <c r="I27" s="68"/>
      <c r="J27" s="46"/>
      <c r="K27" s="46"/>
    </row>
    <row r="28" customFormat="false" ht="21.95" hidden="false" customHeight="true" outlineLevel="0" collapsed="false">
      <c r="A28" s="29" t="n">
        <v>11</v>
      </c>
      <c r="B28" s="30" t="s">
        <v>49</v>
      </c>
      <c r="C28" s="43" t="n">
        <v>7500</v>
      </c>
      <c r="D28" s="32" t="s">
        <v>21</v>
      </c>
      <c r="E28" s="33" t="s">
        <v>50</v>
      </c>
      <c r="F28" s="43" t="n">
        <v>7500</v>
      </c>
      <c r="G28" s="4"/>
      <c r="H28" s="69" t="s">
        <v>23</v>
      </c>
      <c r="I28" s="55"/>
      <c r="J28" s="46"/>
      <c r="K28" s="46"/>
    </row>
    <row r="29" customFormat="false" ht="21.95" hidden="false" customHeight="true" outlineLevel="0" collapsed="false">
      <c r="A29" s="36"/>
      <c r="B29" s="37"/>
      <c r="C29" s="38"/>
      <c r="D29" s="39"/>
      <c r="E29" s="48"/>
      <c r="F29" s="38"/>
      <c r="G29" s="52"/>
      <c r="H29" s="42"/>
      <c r="I29" s="53"/>
      <c r="J29" s="46"/>
      <c r="K29" s="46"/>
    </row>
    <row r="30" customFormat="false" ht="21.95" hidden="false" customHeight="true" outlineLevel="0" collapsed="false">
      <c r="A30" s="29" t="n">
        <v>12</v>
      </c>
      <c r="B30" s="30" t="s">
        <v>43</v>
      </c>
      <c r="C30" s="43" t="n">
        <v>7500</v>
      </c>
      <c r="D30" s="32" t="s">
        <v>21</v>
      </c>
      <c r="E30" s="70" t="s">
        <v>51</v>
      </c>
      <c r="F30" s="43" t="n">
        <v>7500</v>
      </c>
      <c r="G30" s="4"/>
      <c r="H30" s="35" t="s">
        <v>23</v>
      </c>
      <c r="I30" s="55"/>
      <c r="J30" s="46"/>
      <c r="K30" s="46"/>
    </row>
    <row r="31" customFormat="false" ht="21.95" hidden="false" customHeight="true" outlineLevel="0" collapsed="false">
      <c r="A31" s="36"/>
      <c r="B31" s="37" t="s">
        <v>45</v>
      </c>
      <c r="C31" s="38"/>
      <c r="D31" s="39"/>
      <c r="E31" s="48"/>
      <c r="F31" s="38"/>
      <c r="G31" s="52"/>
      <c r="H31" s="42"/>
      <c r="I31" s="53"/>
      <c r="J31" s="46"/>
      <c r="K31" s="46"/>
    </row>
    <row r="32" s="2" customFormat="true" ht="21.95" hidden="false" customHeight="true" outlineLevel="0" collapsed="false">
      <c r="A32" s="29" t="n">
        <v>13</v>
      </c>
      <c r="B32" s="30" t="s">
        <v>52</v>
      </c>
      <c r="C32" s="31" t="n">
        <v>7500</v>
      </c>
      <c r="D32" s="32" t="s">
        <v>21</v>
      </c>
      <c r="E32" s="33" t="s">
        <v>53</v>
      </c>
      <c r="F32" s="31" t="n">
        <v>7500</v>
      </c>
      <c r="G32" s="4"/>
      <c r="H32" s="35" t="s">
        <v>23</v>
      </c>
      <c r="I32" s="55"/>
      <c r="J32" s="46"/>
      <c r="K32" s="46"/>
    </row>
    <row r="33" s="2" customFormat="true" ht="21.95" hidden="false" customHeight="true" outlineLevel="0" collapsed="false">
      <c r="A33" s="36"/>
      <c r="B33" s="37" t="s">
        <v>24</v>
      </c>
      <c r="C33" s="38"/>
      <c r="D33" s="39"/>
      <c r="E33" s="40"/>
      <c r="F33" s="38"/>
      <c r="G33" s="52"/>
      <c r="H33" s="42"/>
      <c r="I33" s="53"/>
      <c r="J33" s="46"/>
      <c r="K33" s="46"/>
    </row>
    <row r="34" s="2" customFormat="true" ht="21.95" hidden="false" customHeight="true" outlineLevel="0" collapsed="false">
      <c r="A34" s="29" t="n">
        <v>14</v>
      </c>
      <c r="B34" s="60" t="s">
        <v>54</v>
      </c>
      <c r="C34" s="31" t="n">
        <v>5000</v>
      </c>
      <c r="D34" s="32" t="s">
        <v>21</v>
      </c>
      <c r="E34" s="33" t="s">
        <v>55</v>
      </c>
      <c r="F34" s="31" t="n">
        <v>5000</v>
      </c>
      <c r="G34" s="4"/>
      <c r="H34" s="35" t="s">
        <v>23</v>
      </c>
      <c r="I34" s="55"/>
      <c r="J34" s="46"/>
      <c r="K34" s="46"/>
    </row>
    <row r="35" s="2" customFormat="true" ht="21.95" hidden="false" customHeight="true" outlineLevel="0" collapsed="false">
      <c r="A35" s="36"/>
      <c r="B35" s="37" t="s">
        <v>56</v>
      </c>
      <c r="C35" s="38"/>
      <c r="D35" s="39"/>
      <c r="E35" s="48"/>
      <c r="F35" s="38"/>
      <c r="G35" s="52"/>
      <c r="H35" s="42"/>
      <c r="I35" s="55"/>
      <c r="J35" s="46"/>
      <c r="K35" s="46"/>
    </row>
    <row r="36" customFormat="false" ht="21.95" hidden="false" customHeight="true" outlineLevel="0" collapsed="false">
      <c r="A36" s="29" t="n">
        <v>15</v>
      </c>
      <c r="B36" s="60" t="s">
        <v>57</v>
      </c>
      <c r="C36" s="31" t="n">
        <v>7500</v>
      </c>
      <c r="D36" s="32" t="s">
        <v>21</v>
      </c>
      <c r="E36" s="33" t="s">
        <v>58</v>
      </c>
      <c r="F36" s="31" t="n">
        <v>7500</v>
      </c>
      <c r="G36" s="4"/>
      <c r="H36" s="35" t="s">
        <v>23</v>
      </c>
      <c r="I36" s="50"/>
      <c r="J36" s="46"/>
      <c r="K36" s="46"/>
    </row>
    <row r="37" customFormat="false" ht="21.95" hidden="false" customHeight="true" outlineLevel="0" collapsed="false">
      <c r="A37" s="36"/>
      <c r="B37" s="37" t="s">
        <v>59</v>
      </c>
      <c r="C37" s="38"/>
      <c r="D37" s="1"/>
      <c r="E37" s="48"/>
      <c r="F37" s="38"/>
      <c r="G37" s="52"/>
      <c r="H37" s="42"/>
      <c r="I37" s="53"/>
      <c r="J37" s="46"/>
      <c r="K37" s="46"/>
    </row>
    <row r="38" customFormat="false" ht="21.95" hidden="false" customHeight="true" outlineLevel="0" collapsed="false">
      <c r="A38" s="29" t="n">
        <v>16</v>
      </c>
      <c r="B38" s="30" t="s">
        <v>60</v>
      </c>
      <c r="C38" s="31" t="n">
        <v>7500</v>
      </c>
      <c r="D38" s="19" t="s">
        <v>21</v>
      </c>
      <c r="E38" s="33" t="s">
        <v>61</v>
      </c>
      <c r="F38" s="31" t="n">
        <v>7500</v>
      </c>
      <c r="G38" s="71"/>
      <c r="H38" s="35" t="s">
        <v>23</v>
      </c>
      <c r="I38" s="55"/>
      <c r="J38" s="46"/>
      <c r="K38" s="46"/>
    </row>
    <row r="39" customFormat="false" ht="21.95" hidden="false" customHeight="true" outlineLevel="0" collapsed="false">
      <c r="A39" s="36"/>
      <c r="B39" s="72" t="s">
        <v>62</v>
      </c>
      <c r="C39" s="38"/>
      <c r="D39" s="48"/>
      <c r="E39" s="40"/>
      <c r="F39" s="38"/>
      <c r="G39" s="52"/>
      <c r="H39" s="42"/>
      <c r="I39" s="53"/>
      <c r="J39" s="46"/>
      <c r="K39" s="46"/>
    </row>
    <row r="40" s="2" customFormat="true" ht="21.95" hidden="false" customHeight="true" outlineLevel="0" collapsed="false">
      <c r="A40" s="29" t="n">
        <v>17</v>
      </c>
      <c r="B40" s="60" t="s">
        <v>63</v>
      </c>
      <c r="C40" s="31" t="n">
        <v>10000</v>
      </c>
      <c r="D40" s="19" t="s">
        <v>21</v>
      </c>
      <c r="E40" s="44" t="s">
        <v>64</v>
      </c>
      <c r="F40" s="31" t="n">
        <v>10000</v>
      </c>
      <c r="G40" s="4"/>
      <c r="H40" s="35" t="s">
        <v>23</v>
      </c>
      <c r="I40" s="55"/>
      <c r="J40" s="46"/>
      <c r="K40" s="46"/>
    </row>
    <row r="41" customFormat="false" ht="18.75" hidden="false" customHeight="true" outlineLevel="0" collapsed="false">
      <c r="A41" s="36"/>
      <c r="B41" s="73"/>
      <c r="C41" s="43"/>
      <c r="D41" s="32"/>
      <c r="E41" s="48"/>
      <c r="F41" s="43"/>
      <c r="G41" s="52"/>
      <c r="H41" s="42"/>
      <c r="I41" s="1"/>
    </row>
    <row r="42" customFormat="false" ht="21.95" hidden="false" customHeight="true" outlineLevel="0" collapsed="false">
      <c r="A42" s="29" t="n">
        <v>18</v>
      </c>
      <c r="B42" s="60" t="s">
        <v>65</v>
      </c>
      <c r="C42" s="31" t="n">
        <v>7500</v>
      </c>
      <c r="D42" s="19" t="s">
        <v>21</v>
      </c>
      <c r="E42" s="44" t="s">
        <v>66</v>
      </c>
      <c r="F42" s="31" t="n">
        <v>7500</v>
      </c>
      <c r="G42" s="4"/>
      <c r="H42" s="35" t="s">
        <v>23</v>
      </c>
      <c r="I42" s="15"/>
      <c r="J42" s="5"/>
      <c r="K42" s="5"/>
      <c r="L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</row>
    <row r="43" customFormat="false" ht="21.95" hidden="false" customHeight="true" outlineLevel="0" collapsed="false">
      <c r="A43" s="29"/>
      <c r="B43" s="72"/>
      <c r="C43" s="38"/>
      <c r="D43" s="39"/>
      <c r="E43" s="48"/>
      <c r="F43" s="38"/>
      <c r="G43" s="52"/>
      <c r="H43" s="42"/>
      <c r="I43" s="28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</row>
    <row r="44" customFormat="false" ht="21.95" hidden="false" customHeight="true" outlineLevel="0" collapsed="false">
      <c r="A44" s="59" t="n">
        <v>19</v>
      </c>
      <c r="B44" s="30" t="s">
        <v>60</v>
      </c>
      <c r="C44" s="43" t="n">
        <v>7500</v>
      </c>
      <c r="D44" s="32" t="s">
        <v>21</v>
      </c>
      <c r="E44" s="33" t="s">
        <v>67</v>
      </c>
      <c r="F44" s="43" t="n">
        <v>7500</v>
      </c>
      <c r="G44" s="4"/>
      <c r="H44" s="35" t="s">
        <v>23</v>
      </c>
      <c r="I44" s="15"/>
      <c r="J44" s="5"/>
      <c r="K44" s="5"/>
      <c r="L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</row>
    <row r="45" customFormat="false" ht="21.95" hidden="false" customHeight="true" outlineLevel="0" collapsed="false">
      <c r="A45" s="36"/>
      <c r="B45" s="72" t="s">
        <v>62</v>
      </c>
      <c r="C45" s="38"/>
      <c r="D45" s="39"/>
      <c r="E45" s="48"/>
      <c r="F45" s="38"/>
      <c r="G45" s="52"/>
      <c r="H45" s="42"/>
      <c r="I45" s="28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customFormat="false" ht="21.95" hidden="false" customHeight="true" outlineLevel="0" collapsed="false">
      <c r="A46" s="61" t="n">
        <v>20</v>
      </c>
      <c r="B46" s="62" t="s">
        <v>60</v>
      </c>
      <c r="C46" s="63" t="n">
        <v>7500</v>
      </c>
      <c r="D46" s="64" t="s">
        <v>21</v>
      </c>
      <c r="E46" s="65" t="s">
        <v>68</v>
      </c>
      <c r="F46" s="63" t="n">
        <v>7500</v>
      </c>
      <c r="G46" s="66"/>
      <c r="H46" s="67" t="s">
        <v>23</v>
      </c>
      <c r="I46" s="74"/>
      <c r="J46" s="75"/>
      <c r="K46" s="76"/>
      <c r="L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</row>
    <row r="47" s="2" customFormat="true" ht="21.95" hidden="false" customHeight="true" outlineLevel="0" collapsed="false">
      <c r="A47" s="59" t="n">
        <v>21</v>
      </c>
      <c r="B47" s="60" t="s">
        <v>69</v>
      </c>
      <c r="C47" s="31" t="n">
        <v>7500</v>
      </c>
      <c r="D47" s="19" t="s">
        <v>21</v>
      </c>
      <c r="E47" s="44" t="s">
        <v>70</v>
      </c>
      <c r="F47" s="31" t="n">
        <v>7500</v>
      </c>
      <c r="G47" s="54"/>
      <c r="H47" s="35" t="s">
        <v>23</v>
      </c>
      <c r="I47" s="50"/>
      <c r="J47" s="46"/>
      <c r="K47" s="46"/>
    </row>
    <row r="48" s="2" customFormat="true" ht="21.95" hidden="false" customHeight="true" outlineLevel="0" collapsed="false">
      <c r="A48" s="29"/>
      <c r="B48" s="77"/>
      <c r="C48" s="38"/>
      <c r="D48" s="39"/>
      <c r="E48" s="48"/>
      <c r="F48" s="38"/>
      <c r="G48" s="78"/>
      <c r="H48" s="42"/>
      <c r="I48" s="53"/>
      <c r="J48" s="46"/>
      <c r="K48" s="46"/>
    </row>
    <row r="49" customFormat="false" ht="21.95" hidden="false" customHeight="true" outlineLevel="0" collapsed="false">
      <c r="A49" s="59" t="n">
        <v>22</v>
      </c>
      <c r="B49" s="30" t="s">
        <v>69</v>
      </c>
      <c r="C49" s="43" t="n">
        <v>7500</v>
      </c>
      <c r="D49" s="32" t="s">
        <v>21</v>
      </c>
      <c r="E49" s="70" t="s">
        <v>71</v>
      </c>
      <c r="F49" s="43" t="n">
        <v>7500</v>
      </c>
      <c r="G49" s="4"/>
      <c r="H49" s="69" t="s">
        <v>23</v>
      </c>
      <c r="I49" s="55"/>
      <c r="J49" s="75"/>
      <c r="K49" s="75"/>
      <c r="L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customFormat="false" ht="21.95" hidden="false" customHeight="true" outlineLevel="0" collapsed="false">
      <c r="A50" s="36"/>
      <c r="B50" s="72" t="s">
        <v>62</v>
      </c>
      <c r="C50" s="38"/>
      <c r="D50" s="39"/>
      <c r="E50" s="48"/>
      <c r="F50" s="38"/>
      <c r="G50" s="79"/>
      <c r="H50" s="42"/>
      <c r="I50" s="28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customFormat="false" ht="21.95" hidden="false" customHeight="true" outlineLevel="0" collapsed="false">
      <c r="A51" s="59" t="n">
        <v>23</v>
      </c>
      <c r="B51" s="30" t="s">
        <v>72</v>
      </c>
      <c r="C51" s="43" t="n">
        <v>58000</v>
      </c>
      <c r="D51" s="19" t="s">
        <v>21</v>
      </c>
      <c r="E51" s="80" t="s">
        <v>73</v>
      </c>
      <c r="F51" s="43" t="n">
        <v>58000</v>
      </c>
      <c r="G51" s="81"/>
      <c r="H51" s="35" t="s">
        <v>23</v>
      </c>
      <c r="I51" s="50"/>
      <c r="J51" s="75"/>
      <c r="K51" s="75"/>
      <c r="L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customFormat="false" ht="21.95" hidden="false" customHeight="true" outlineLevel="0" collapsed="false">
      <c r="A52" s="36"/>
      <c r="B52" s="37" t="s">
        <v>74</v>
      </c>
      <c r="C52" s="38"/>
      <c r="D52" s="39"/>
      <c r="E52" s="58"/>
      <c r="F52" s="38"/>
      <c r="G52" s="58"/>
      <c r="H52" s="42"/>
      <c r="I52" s="28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customFormat="false" ht="21.95" hidden="false" customHeight="true" outlineLevel="0" collapsed="false">
      <c r="A53" s="29" t="n">
        <v>24</v>
      </c>
      <c r="B53" s="82" t="s">
        <v>75</v>
      </c>
      <c r="C53" s="43" t="n">
        <v>7500</v>
      </c>
      <c r="D53" s="22" t="s">
        <v>21</v>
      </c>
      <c r="E53" s="70" t="s">
        <v>76</v>
      </c>
      <c r="F53" s="43" t="n">
        <v>7500</v>
      </c>
      <c r="G53" s="83"/>
      <c r="H53" s="35" t="s">
        <v>23</v>
      </c>
      <c r="I53" s="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customFormat="false" ht="19.5" hidden="false" customHeight="true" outlineLevel="0" collapsed="false">
      <c r="A54" s="29"/>
      <c r="B54" s="82"/>
      <c r="C54" s="43"/>
      <c r="D54" s="22"/>
      <c r="E54" s="56"/>
      <c r="F54" s="43"/>
      <c r="G54" s="84"/>
      <c r="H54" s="42"/>
      <c r="I54" s="28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5" customFormat="false" ht="21.95" hidden="false" customHeight="true" outlineLevel="0" collapsed="false">
      <c r="A55" s="59" t="n">
        <v>25</v>
      </c>
      <c r="B55" s="60" t="s">
        <v>77</v>
      </c>
      <c r="C55" s="31" t="n">
        <v>5500</v>
      </c>
      <c r="D55" s="21" t="s">
        <v>21</v>
      </c>
      <c r="E55" s="80" t="s">
        <v>78</v>
      </c>
      <c r="F55" s="31" t="n">
        <v>5500</v>
      </c>
      <c r="G55" s="83"/>
      <c r="H55" s="35" t="s">
        <v>23</v>
      </c>
      <c r="I55" s="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customFormat="false" ht="19.5" hidden="false" customHeight="true" outlineLevel="0" collapsed="false">
      <c r="A56" s="85"/>
      <c r="B56" s="72"/>
      <c r="C56" s="38"/>
      <c r="D56" s="86"/>
      <c r="E56" s="58"/>
      <c r="F56" s="38"/>
      <c r="G56" s="58"/>
      <c r="H56" s="42"/>
      <c r="I56" s="28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customFormat="false" ht="21.75" hidden="false" customHeight="true" outlineLevel="0" collapsed="false">
      <c r="A57" s="59" t="n">
        <v>26</v>
      </c>
      <c r="B57" s="87" t="s">
        <v>77</v>
      </c>
      <c r="C57" s="31" t="n">
        <v>4400</v>
      </c>
      <c r="D57" s="88" t="s">
        <v>21</v>
      </c>
      <c r="E57" s="33" t="s">
        <v>79</v>
      </c>
      <c r="F57" s="31" t="n">
        <v>4400</v>
      </c>
      <c r="G57" s="83"/>
      <c r="H57" s="35" t="s">
        <v>23</v>
      </c>
      <c r="I57" s="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customFormat="false" ht="18" hidden="false" customHeight="true" outlineLevel="0" collapsed="false">
      <c r="A58" s="89"/>
      <c r="B58" s="90"/>
      <c r="C58" s="91"/>
      <c r="D58" s="1"/>
      <c r="F58" s="91"/>
      <c r="G58" s="58"/>
      <c r="H58" s="42"/>
      <c r="I58" s="28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</row>
    <row r="59" customFormat="false" ht="21" hidden="false" customHeight="true" outlineLevel="0" collapsed="false">
      <c r="A59" s="29" t="n">
        <v>27</v>
      </c>
      <c r="B59" s="60" t="s">
        <v>77</v>
      </c>
      <c r="C59" s="31" t="n">
        <v>4400</v>
      </c>
      <c r="D59" s="19" t="s">
        <v>21</v>
      </c>
      <c r="E59" s="80" t="s">
        <v>80</v>
      </c>
      <c r="F59" s="31" t="n">
        <v>4400</v>
      </c>
      <c r="G59" s="83"/>
      <c r="H59" s="35" t="s">
        <v>23</v>
      </c>
      <c r="I59" s="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</row>
    <row r="60" customFormat="false" ht="21.95" hidden="false" customHeight="true" outlineLevel="0" collapsed="false">
      <c r="A60" s="36"/>
      <c r="B60" s="72"/>
      <c r="C60" s="38"/>
      <c r="D60" s="39"/>
      <c r="E60" s="58"/>
      <c r="F60" s="38"/>
      <c r="G60" s="58"/>
      <c r="H60" s="42"/>
      <c r="I60" s="28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</row>
    <row r="61" customFormat="false" ht="16.5" hidden="false" customHeight="true" outlineLevel="0" collapsed="false">
      <c r="A61" s="29" t="n">
        <v>28</v>
      </c>
      <c r="B61" s="60" t="s">
        <v>77</v>
      </c>
      <c r="C61" s="31" t="n">
        <v>5500</v>
      </c>
      <c r="D61" s="19" t="s">
        <v>21</v>
      </c>
      <c r="E61" s="80" t="s">
        <v>81</v>
      </c>
      <c r="F61" s="31" t="n">
        <v>5500</v>
      </c>
      <c r="G61" s="83"/>
      <c r="H61" s="35" t="s">
        <v>23</v>
      </c>
      <c r="I61" s="1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</row>
    <row r="62" customFormat="false" ht="20.25" hidden="false" customHeight="true" outlineLevel="0" collapsed="false">
      <c r="A62" s="36"/>
      <c r="B62" s="30"/>
      <c r="C62" s="43"/>
      <c r="D62" s="32"/>
      <c r="E62" s="56"/>
      <c r="F62" s="43"/>
      <c r="G62" s="58"/>
      <c r="H62" s="42"/>
      <c r="I62" s="28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</row>
    <row r="63" customFormat="false" ht="17.25" hidden="false" customHeight="true" outlineLevel="0" collapsed="false">
      <c r="A63" s="59" t="n">
        <v>29</v>
      </c>
      <c r="B63" s="60" t="s">
        <v>82</v>
      </c>
      <c r="C63" s="31" t="n">
        <v>7500</v>
      </c>
      <c r="D63" s="19" t="s">
        <v>21</v>
      </c>
      <c r="E63" s="80" t="s">
        <v>83</v>
      </c>
      <c r="F63" s="31" t="n">
        <v>7500</v>
      </c>
      <c r="G63" s="83"/>
      <c r="H63" s="35" t="s">
        <v>23</v>
      </c>
      <c r="I63" s="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</row>
    <row r="64" customFormat="false" ht="15.75" hidden="false" customHeight="true" outlineLevel="0" collapsed="false">
      <c r="A64" s="29"/>
      <c r="B64" s="30"/>
      <c r="C64" s="43"/>
      <c r="D64" s="32"/>
      <c r="E64" s="56"/>
      <c r="F64" s="43"/>
      <c r="G64" s="58"/>
      <c r="H64" s="42"/>
      <c r="I64" s="28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</row>
    <row r="65" customFormat="false" ht="21.95" hidden="false" customHeight="true" outlineLevel="0" collapsed="false">
      <c r="A65" s="59" t="n">
        <v>30</v>
      </c>
      <c r="B65" s="60" t="s">
        <v>84</v>
      </c>
      <c r="C65" s="31" t="n">
        <v>9000</v>
      </c>
      <c r="D65" s="19" t="s">
        <v>21</v>
      </c>
      <c r="E65" s="80" t="s">
        <v>85</v>
      </c>
      <c r="F65" s="31" t="n">
        <v>9000</v>
      </c>
      <c r="G65" s="92"/>
      <c r="H65" s="35" t="s">
        <v>23</v>
      </c>
      <c r="I65" s="1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customFormat="false" ht="18" hidden="false" customHeight="true" outlineLevel="0" collapsed="false">
      <c r="A66" s="29"/>
      <c r="B66" s="93" t="s">
        <v>59</v>
      </c>
      <c r="C66" s="43"/>
      <c r="D66" s="32"/>
      <c r="E66" s="56"/>
      <c r="F66" s="43"/>
      <c r="G66" s="94"/>
      <c r="H66" s="69"/>
      <c r="I66" s="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customFormat="false" ht="18" hidden="false" customHeight="true" outlineLevel="0" collapsed="false">
      <c r="A67" s="95"/>
      <c r="B67" s="96"/>
      <c r="C67" s="97"/>
      <c r="D67" s="98"/>
      <c r="E67" s="81"/>
      <c r="F67" s="99"/>
      <c r="G67" s="100"/>
      <c r="H67" s="101"/>
      <c r="I67" s="102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customFormat="false" ht="18" hidden="false" customHeight="true" outlineLevel="0" collapsed="false">
      <c r="A68" s="59" t="n">
        <v>31</v>
      </c>
      <c r="B68" s="60" t="s">
        <v>86</v>
      </c>
      <c r="C68" s="103" t="n">
        <v>7500</v>
      </c>
      <c r="D68" s="21" t="s">
        <v>21</v>
      </c>
      <c r="E68" s="104" t="s">
        <v>87</v>
      </c>
      <c r="F68" s="105" t="n">
        <v>7500</v>
      </c>
      <c r="G68" s="54"/>
      <c r="H68" s="35" t="s">
        <v>23</v>
      </c>
      <c r="I68" s="1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customFormat="false" ht="18" hidden="false" customHeight="true" outlineLevel="0" collapsed="false">
      <c r="A69" s="36"/>
      <c r="B69" s="37" t="s">
        <v>88</v>
      </c>
      <c r="C69" s="91"/>
      <c r="D69" s="25"/>
      <c r="E69" s="58"/>
      <c r="F69" s="91"/>
      <c r="G69" s="106"/>
      <c r="H69" s="42"/>
      <c r="I69" s="107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  <row r="70" customFormat="false" ht="21.95" hidden="false" customHeight="true" outlineLevel="0" collapsed="false">
      <c r="A70" s="59" t="n">
        <v>32</v>
      </c>
      <c r="B70" s="60" t="s">
        <v>89</v>
      </c>
      <c r="C70" s="105" t="n">
        <v>7500</v>
      </c>
      <c r="D70" s="21" t="s">
        <v>21</v>
      </c>
      <c r="E70" s="108" t="s">
        <v>90</v>
      </c>
      <c r="F70" s="105" t="n">
        <v>7500</v>
      </c>
      <c r="G70" s="4"/>
      <c r="H70" s="35" t="s">
        <v>23</v>
      </c>
      <c r="I70" s="15"/>
      <c r="J70" s="51"/>
      <c r="K70" s="46"/>
      <c r="L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21.95" hidden="false" customHeight="true" outlineLevel="0" collapsed="false">
      <c r="A71" s="36"/>
      <c r="B71" s="37" t="s">
        <v>91</v>
      </c>
      <c r="C71" s="91"/>
      <c r="D71" s="25"/>
      <c r="E71" s="58"/>
      <c r="F71" s="91"/>
      <c r="G71" s="109"/>
      <c r="H71" s="42"/>
      <c r="I71" s="107"/>
      <c r="J71" s="4"/>
      <c r="K71" s="4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21.95" hidden="false" customHeight="true" outlineLevel="0" collapsed="false">
      <c r="A72" s="59" t="n">
        <v>33</v>
      </c>
      <c r="B72" s="60" t="s">
        <v>92</v>
      </c>
      <c r="C72" s="105" t="n">
        <v>7500</v>
      </c>
      <c r="D72" s="21" t="s">
        <v>21</v>
      </c>
      <c r="E72" s="108" t="s">
        <v>93</v>
      </c>
      <c r="F72" s="105" t="n">
        <v>7500</v>
      </c>
      <c r="G72" s="4"/>
      <c r="H72" s="35" t="s">
        <v>23</v>
      </c>
      <c r="I72" s="1"/>
      <c r="J72" s="51"/>
      <c r="K72" s="46"/>
      <c r="L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</row>
    <row r="73" customFormat="false" ht="21.95" hidden="false" customHeight="true" outlineLevel="0" collapsed="false">
      <c r="A73" s="36"/>
      <c r="B73" s="37" t="s">
        <v>59</v>
      </c>
      <c r="C73" s="91"/>
      <c r="D73" s="28"/>
      <c r="E73" s="58"/>
      <c r="F73" s="91"/>
      <c r="G73" s="109"/>
      <c r="H73" s="42"/>
      <c r="I73" s="107"/>
      <c r="J73" s="4"/>
      <c r="K73" s="4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</row>
    <row r="74" customFormat="false" ht="21.95" hidden="false" customHeight="true" outlineLevel="0" collapsed="false">
      <c r="A74" s="29" t="n">
        <v>34</v>
      </c>
      <c r="B74" s="30" t="s">
        <v>94</v>
      </c>
      <c r="C74" s="110" t="n">
        <v>6500</v>
      </c>
      <c r="D74" s="21" t="s">
        <v>21</v>
      </c>
      <c r="E74" s="108" t="s">
        <v>95</v>
      </c>
      <c r="F74" s="110" t="n">
        <v>6500</v>
      </c>
      <c r="G74" s="46"/>
      <c r="H74" s="35" t="s">
        <v>23</v>
      </c>
      <c r="I74" s="1"/>
      <c r="J74" s="51"/>
      <c r="K74" s="46"/>
      <c r="L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</row>
    <row r="75" customFormat="false" ht="21.95" hidden="false" customHeight="true" outlineLevel="0" collapsed="false">
      <c r="A75" s="36"/>
      <c r="B75" s="37" t="s">
        <v>59</v>
      </c>
      <c r="C75" s="91"/>
      <c r="D75" s="28"/>
      <c r="E75" s="58"/>
      <c r="F75" s="91"/>
      <c r="G75" s="24"/>
      <c r="H75" s="42"/>
      <c r="I75" s="111"/>
      <c r="J75" s="4"/>
      <c r="K75" s="4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</row>
    <row r="76" customFormat="false" ht="18" hidden="false" customHeight="true" outlineLevel="0" collapsed="false">
      <c r="A76" s="59" t="n">
        <v>35</v>
      </c>
      <c r="B76" s="60" t="s">
        <v>96</v>
      </c>
      <c r="C76" s="105" t="n">
        <v>1326</v>
      </c>
      <c r="D76" s="22" t="s">
        <v>21</v>
      </c>
      <c r="E76" s="112" t="s">
        <v>96</v>
      </c>
      <c r="F76" s="105" t="n">
        <v>1326</v>
      </c>
      <c r="G76" s="113"/>
      <c r="H76" s="35" t="n">
        <v>22390</v>
      </c>
      <c r="I76" s="114"/>
      <c r="J76" s="46"/>
      <c r="K76" s="46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</row>
    <row r="77" customFormat="false" ht="21.75" hidden="false" customHeight="true" outlineLevel="0" collapsed="false">
      <c r="A77" s="36"/>
      <c r="B77" s="72"/>
      <c r="C77" s="91"/>
      <c r="D77" s="25"/>
      <c r="E77" s="115"/>
      <c r="F77" s="91"/>
      <c r="G77" s="116"/>
      <c r="H77" s="42" t="n">
        <v>22402</v>
      </c>
      <c r="I77" s="117"/>
      <c r="J77" s="4"/>
      <c r="K77" s="4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</row>
    <row r="78" customFormat="false" ht="21.75" hidden="false" customHeight="true" outlineLevel="0" collapsed="false">
      <c r="A78" s="59" t="n">
        <v>36</v>
      </c>
      <c r="B78" s="118" t="s">
        <v>97</v>
      </c>
      <c r="C78" s="110" t="n">
        <v>4600</v>
      </c>
      <c r="D78" s="22" t="s">
        <v>21</v>
      </c>
      <c r="E78" s="119" t="s">
        <v>98</v>
      </c>
      <c r="F78" s="110" t="n">
        <v>4600</v>
      </c>
      <c r="G78" s="4"/>
      <c r="H78" s="35" t="s">
        <v>23</v>
      </c>
      <c r="I78" s="1"/>
      <c r="J78" s="46"/>
      <c r="K78" s="46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8.75" hidden="false" customHeight="false" outlineLevel="0" collapsed="false">
      <c r="A79" s="36"/>
      <c r="B79" s="77"/>
      <c r="C79" s="91"/>
      <c r="D79" s="25"/>
      <c r="E79" s="28"/>
      <c r="F79" s="91"/>
      <c r="G79" s="109"/>
      <c r="H79" s="42"/>
      <c r="I79" s="111"/>
      <c r="J79" s="46"/>
      <c r="K79" s="46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</row>
    <row r="80" customFormat="false" ht="18.75" hidden="false" customHeight="false" outlineLevel="0" collapsed="false">
      <c r="A80" s="29" t="n">
        <v>37</v>
      </c>
      <c r="B80" s="120" t="s">
        <v>99</v>
      </c>
      <c r="C80" s="110" t="n">
        <v>2400</v>
      </c>
      <c r="D80" s="21" t="s">
        <v>21</v>
      </c>
      <c r="E80" s="121" t="s">
        <v>100</v>
      </c>
      <c r="F80" s="110" t="n">
        <v>2400</v>
      </c>
      <c r="G80" s="71"/>
      <c r="H80" s="35" t="s">
        <v>23</v>
      </c>
      <c r="I80" s="122"/>
      <c r="K80" s="3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</row>
    <row r="81" customFormat="false" ht="18.75" hidden="false" customHeight="false" outlineLevel="0" collapsed="false">
      <c r="A81" s="36"/>
      <c r="B81" s="123"/>
      <c r="C81" s="91"/>
      <c r="D81" s="32"/>
      <c r="E81" s="124" t="s">
        <v>101</v>
      </c>
      <c r="F81" s="91"/>
      <c r="G81" s="71"/>
      <c r="H81" s="42"/>
      <c r="I81" s="107"/>
      <c r="J81" s="113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</row>
    <row r="82" customFormat="false" ht="18.75" hidden="false" customHeight="false" outlineLevel="0" collapsed="false">
      <c r="A82" s="59" t="n">
        <v>38</v>
      </c>
      <c r="B82" s="60" t="s">
        <v>102</v>
      </c>
      <c r="C82" s="31" t="n">
        <v>7500</v>
      </c>
      <c r="D82" s="21" t="s">
        <v>21</v>
      </c>
      <c r="E82" s="125" t="s">
        <v>103</v>
      </c>
      <c r="F82" s="31" t="n">
        <v>7500</v>
      </c>
      <c r="G82" s="126"/>
      <c r="H82" s="35" t="s">
        <v>23</v>
      </c>
      <c r="I82" s="122"/>
      <c r="J82" s="71"/>
      <c r="K82" s="113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</row>
    <row r="83" customFormat="false" ht="18.75" hidden="false" customHeight="true" outlineLevel="0" collapsed="false">
      <c r="A83" s="29"/>
      <c r="B83" s="37" t="s">
        <v>59</v>
      </c>
      <c r="C83" s="43"/>
      <c r="D83" s="28"/>
      <c r="E83" s="127"/>
      <c r="F83" s="43"/>
      <c r="G83" s="128"/>
      <c r="H83" s="28"/>
      <c r="I83" s="107"/>
      <c r="J83" s="129"/>
      <c r="K83" s="113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</row>
    <row r="84" customFormat="false" ht="21" hidden="false" customHeight="true" outlineLevel="0" collapsed="false">
      <c r="A84" s="59" t="n">
        <v>39</v>
      </c>
      <c r="B84" s="60" t="s">
        <v>104</v>
      </c>
      <c r="C84" s="31" t="n">
        <v>7500</v>
      </c>
      <c r="D84" s="19" t="s">
        <v>21</v>
      </c>
      <c r="E84" s="104" t="s">
        <v>105</v>
      </c>
      <c r="F84" s="31" t="n">
        <v>7500</v>
      </c>
      <c r="G84" s="126"/>
      <c r="H84" s="35" t="s">
        <v>23</v>
      </c>
      <c r="I84" s="122"/>
      <c r="J84" s="71"/>
      <c r="K84" s="113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</row>
    <row r="85" customFormat="false" ht="18.75" hidden="false" customHeight="false" outlineLevel="0" collapsed="false">
      <c r="A85" s="29"/>
      <c r="B85" s="37" t="s">
        <v>59</v>
      </c>
      <c r="C85" s="38"/>
      <c r="D85" s="28"/>
      <c r="E85" s="48"/>
      <c r="F85" s="38"/>
      <c r="G85" s="128"/>
      <c r="H85" s="25"/>
      <c r="I85" s="28"/>
      <c r="J85" s="71"/>
      <c r="K85" s="113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</row>
    <row r="86" customFormat="false" ht="18.75" hidden="false" customHeight="false" outlineLevel="0" collapsed="false">
      <c r="A86" s="59" t="n">
        <v>40</v>
      </c>
      <c r="B86" s="60" t="s">
        <v>104</v>
      </c>
      <c r="C86" s="43" t="n">
        <v>7500</v>
      </c>
      <c r="D86" s="21" t="s">
        <v>21</v>
      </c>
      <c r="E86" s="104" t="s">
        <v>106</v>
      </c>
      <c r="F86" s="43" t="n">
        <v>7500</v>
      </c>
      <c r="G86" s="126"/>
      <c r="H86" s="35" t="s">
        <v>23</v>
      </c>
      <c r="I86" s="130"/>
      <c r="K86" s="3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</row>
    <row r="87" customFormat="false" ht="18.75" hidden="false" customHeight="false" outlineLevel="0" collapsed="false">
      <c r="A87" s="77"/>
      <c r="B87" s="37" t="s">
        <v>59</v>
      </c>
      <c r="C87" s="91"/>
      <c r="D87" s="28"/>
      <c r="E87" s="48"/>
      <c r="F87" s="91"/>
      <c r="G87" s="128"/>
      <c r="H87" s="25"/>
      <c r="I87" s="28"/>
      <c r="K87" s="3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</row>
    <row r="88" customFormat="false" ht="18.75" hidden="false" customHeight="false" outlineLevel="0" collapsed="false">
      <c r="A88" s="131" t="n">
        <v>41</v>
      </c>
      <c r="B88" s="60" t="s">
        <v>104</v>
      </c>
      <c r="C88" s="105" t="n">
        <v>7500</v>
      </c>
      <c r="D88" s="22" t="s">
        <v>21</v>
      </c>
      <c r="E88" s="104" t="s">
        <v>107</v>
      </c>
      <c r="F88" s="105" t="n">
        <v>7500</v>
      </c>
      <c r="G88" s="126"/>
      <c r="H88" s="35" t="s">
        <v>23</v>
      </c>
      <c r="I88" s="130"/>
      <c r="J88" s="71"/>
      <c r="K88" s="113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18.75" hidden="false" customHeight="false" outlineLevel="0" collapsed="false">
      <c r="A89" s="132"/>
      <c r="B89" s="37" t="s">
        <v>59</v>
      </c>
      <c r="C89" s="91"/>
      <c r="D89" s="28"/>
      <c r="E89" s="48"/>
      <c r="F89" s="91"/>
      <c r="G89" s="128"/>
      <c r="H89" s="25"/>
      <c r="I89" s="28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</row>
    <row r="90" customFormat="false" ht="18.75" hidden="false" customHeight="false" outlineLevel="0" collapsed="false">
      <c r="A90" s="131" t="n">
        <v>42</v>
      </c>
      <c r="B90" s="118" t="s">
        <v>108</v>
      </c>
      <c r="C90" s="105" t="n">
        <v>4800</v>
      </c>
      <c r="D90" s="22" t="s">
        <v>21</v>
      </c>
      <c r="E90" s="119" t="s">
        <v>108</v>
      </c>
      <c r="F90" s="105" t="n">
        <v>4800</v>
      </c>
      <c r="H90" s="133" t="s">
        <v>109</v>
      </c>
      <c r="I90" s="15"/>
      <c r="L90" s="5"/>
      <c r="M90" s="5"/>
      <c r="N90" s="4"/>
      <c r="O90" s="134"/>
      <c r="P90" s="129"/>
      <c r="Q90" s="4"/>
      <c r="R90" s="71"/>
      <c r="S90" s="113"/>
      <c r="T90" s="134"/>
      <c r="U90" s="46"/>
      <c r="V90" s="4"/>
      <c r="W90" s="134"/>
      <c r="X90" s="129"/>
      <c r="Y90" s="4"/>
      <c r="Z90" s="71"/>
      <c r="AA90" s="113"/>
      <c r="AB90" s="134"/>
      <c r="AC90" s="46"/>
      <c r="AD90" s="4"/>
      <c r="AE90" s="134"/>
      <c r="AF90" s="129"/>
      <c r="AG90" s="4"/>
      <c r="AH90" s="71"/>
      <c r="AI90" s="113"/>
      <c r="AJ90" s="134"/>
      <c r="AK90" s="46"/>
      <c r="AL90" s="4"/>
      <c r="AM90" s="134"/>
      <c r="AN90" s="129"/>
      <c r="AO90" s="4"/>
      <c r="AP90" s="71"/>
      <c r="AQ90" s="113"/>
      <c r="AR90" s="134"/>
      <c r="AS90" s="46"/>
      <c r="AT90" s="4"/>
      <c r="AU90" s="134"/>
      <c r="AV90" s="129"/>
      <c r="AW90" s="4"/>
      <c r="AX90" s="71"/>
      <c r="AY90" s="113"/>
      <c r="AZ90" s="134"/>
      <c r="BA90" s="46"/>
      <c r="BB90" s="4"/>
      <c r="BC90" s="134"/>
      <c r="BD90" s="129"/>
      <c r="BE90" s="4"/>
      <c r="BF90" s="71"/>
      <c r="BG90" s="113"/>
      <c r="BH90" s="134"/>
      <c r="BI90" s="46"/>
      <c r="BJ90" s="4"/>
      <c r="BK90" s="134"/>
      <c r="BL90" s="129"/>
      <c r="BM90" s="4"/>
      <c r="BN90" s="71"/>
      <c r="BO90" s="113"/>
      <c r="BP90" s="134"/>
      <c r="BQ90" s="46"/>
      <c r="BR90" s="4"/>
      <c r="BS90" s="134"/>
      <c r="BT90" s="129"/>
      <c r="BU90" s="4"/>
      <c r="BV90" s="71"/>
      <c r="BW90" s="113"/>
      <c r="BX90" s="134"/>
      <c r="BY90" s="46"/>
      <c r="BZ90" s="4"/>
      <c r="CA90" s="134"/>
      <c r="CB90" s="129"/>
      <c r="CC90" s="4"/>
      <c r="CD90" s="71"/>
      <c r="CE90" s="113"/>
      <c r="CF90" s="134"/>
      <c r="CG90" s="46"/>
      <c r="CH90" s="4"/>
      <c r="CI90" s="134"/>
      <c r="CJ90" s="129"/>
      <c r="CK90" s="4"/>
      <c r="CL90" s="71"/>
      <c r="CM90" s="113"/>
      <c r="CN90" s="134"/>
      <c r="CO90" s="46"/>
      <c r="CP90" s="4"/>
      <c r="CQ90" s="134"/>
      <c r="CR90" s="129"/>
      <c r="CS90" s="4"/>
      <c r="CT90" s="71"/>
      <c r="CU90" s="113"/>
      <c r="CV90" s="134"/>
      <c r="CW90" s="46"/>
      <c r="CX90" s="4"/>
      <c r="CY90" s="134"/>
      <c r="CZ90" s="129"/>
      <c r="DA90" s="4"/>
      <c r="DB90" s="71"/>
      <c r="DC90" s="113"/>
      <c r="DD90" s="134"/>
      <c r="DE90" s="46"/>
      <c r="DF90" s="4"/>
      <c r="DG90" s="134"/>
      <c r="DH90" s="129"/>
      <c r="DI90" s="4"/>
      <c r="DJ90" s="71"/>
      <c r="DK90" s="113"/>
      <c r="DL90" s="134"/>
      <c r="DM90" s="46"/>
      <c r="DN90" s="4"/>
      <c r="DO90" s="134"/>
      <c r="DP90" s="129"/>
      <c r="DQ90" s="4"/>
      <c r="DR90" s="71"/>
      <c r="DS90" s="113"/>
      <c r="DT90" s="134"/>
      <c r="DU90" s="46"/>
      <c r="DV90" s="4"/>
      <c r="DW90" s="134"/>
      <c r="DX90" s="129"/>
      <c r="DY90" s="4"/>
      <c r="DZ90" s="71"/>
      <c r="EA90" s="113"/>
      <c r="EB90" s="134"/>
      <c r="EC90" s="46"/>
      <c r="ED90" s="4"/>
      <c r="EE90" s="134"/>
      <c r="EF90" s="129"/>
      <c r="EG90" s="4"/>
      <c r="EH90" s="71"/>
      <c r="EI90" s="113"/>
      <c r="EJ90" s="134"/>
      <c r="EK90" s="46"/>
      <c r="EL90" s="4"/>
      <c r="EM90" s="134"/>
      <c r="EN90" s="129"/>
      <c r="EO90" s="4"/>
      <c r="EP90" s="71"/>
      <c r="EQ90" s="113"/>
      <c r="ER90" s="134"/>
      <c r="ES90" s="46"/>
      <c r="ET90" s="4"/>
      <c r="EU90" s="134"/>
      <c r="EV90" s="129"/>
      <c r="EW90" s="4"/>
      <c r="EX90" s="71"/>
      <c r="EY90" s="113"/>
      <c r="EZ90" s="134"/>
      <c r="FA90" s="46"/>
      <c r="FB90" s="4"/>
      <c r="FC90" s="134"/>
      <c r="FD90" s="129"/>
      <c r="FE90" s="4"/>
      <c r="FF90" s="71"/>
      <c r="FG90" s="113"/>
      <c r="FH90" s="134"/>
      <c r="FI90" s="46"/>
      <c r="FJ90" s="4"/>
      <c r="FK90" s="134"/>
      <c r="FL90" s="129"/>
      <c r="FM90" s="4"/>
      <c r="FN90" s="71"/>
      <c r="FO90" s="113"/>
      <c r="FP90" s="134"/>
      <c r="FQ90" s="46"/>
      <c r="FR90" s="4"/>
      <c r="FS90" s="134"/>
      <c r="FT90" s="129"/>
      <c r="FU90" s="4"/>
      <c r="FV90" s="71"/>
      <c r="FW90" s="113"/>
      <c r="FX90" s="134"/>
      <c r="FY90" s="46"/>
      <c r="FZ90" s="4"/>
      <c r="GA90" s="134"/>
      <c r="GB90" s="129"/>
      <c r="GC90" s="4"/>
      <c r="GD90" s="71"/>
      <c r="GE90" s="113"/>
      <c r="GF90" s="134"/>
      <c r="GG90" s="46"/>
      <c r="GH90" s="4"/>
      <c r="GI90" s="134"/>
      <c r="GJ90" s="129"/>
      <c r="GK90" s="4"/>
      <c r="GL90" s="71"/>
      <c r="GM90" s="113"/>
      <c r="GN90" s="134"/>
      <c r="GO90" s="46"/>
      <c r="GP90" s="4"/>
      <c r="GQ90" s="134"/>
      <c r="GR90" s="129"/>
      <c r="GS90" s="4"/>
      <c r="GT90" s="71"/>
      <c r="GU90" s="113"/>
      <c r="GV90" s="134"/>
      <c r="GW90" s="46"/>
      <c r="GX90" s="4"/>
      <c r="GY90" s="134"/>
      <c r="GZ90" s="129"/>
      <c r="HA90" s="4"/>
      <c r="HB90" s="71"/>
      <c r="HC90" s="113"/>
      <c r="HD90" s="134"/>
      <c r="HE90" s="46"/>
      <c r="HF90" s="4"/>
      <c r="HG90" s="134"/>
      <c r="HH90" s="129"/>
      <c r="HI90" s="4"/>
      <c r="HJ90" s="71"/>
      <c r="HK90" s="113"/>
    </row>
    <row r="91" customFormat="false" ht="18.75" hidden="false" customHeight="false" outlineLevel="0" collapsed="false">
      <c r="A91" s="77"/>
      <c r="B91" s="135" t="s">
        <v>110</v>
      </c>
      <c r="C91" s="91"/>
      <c r="D91" s="28"/>
      <c r="E91" s="28"/>
      <c r="F91" s="91"/>
      <c r="G91" s="24"/>
      <c r="H91" s="25"/>
      <c r="I91" s="28"/>
      <c r="L91" s="5"/>
      <c r="M91" s="46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</row>
    <row r="92" customFormat="false" ht="18.75" hidden="false" customHeight="false" outlineLevel="0" collapsed="false">
      <c r="A92" s="59" t="n">
        <v>43</v>
      </c>
      <c r="B92" s="118" t="s">
        <v>111</v>
      </c>
      <c r="C92" s="105" t="n">
        <v>2940</v>
      </c>
      <c r="D92" s="21" t="s">
        <v>21</v>
      </c>
      <c r="E92" s="119" t="s">
        <v>112</v>
      </c>
      <c r="F92" s="105" t="n">
        <v>2940</v>
      </c>
      <c r="H92" s="133" t="s">
        <v>109</v>
      </c>
      <c r="I92" s="1"/>
      <c r="J92" s="51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</row>
    <row r="93" customFormat="false" ht="18.75" hidden="false" customHeight="false" outlineLevel="0" collapsed="false">
      <c r="A93" s="36"/>
      <c r="B93" s="77"/>
      <c r="C93" s="91"/>
      <c r="D93" s="28"/>
      <c r="E93" s="28"/>
      <c r="F93" s="91"/>
      <c r="G93" s="24"/>
      <c r="H93" s="42"/>
      <c r="I93" s="28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</row>
    <row r="94" customFormat="false" ht="18.75" hidden="false" customHeight="false" outlineLevel="0" collapsed="false">
      <c r="A94" s="136" t="n">
        <v>44</v>
      </c>
      <c r="B94" s="93" t="s">
        <v>113</v>
      </c>
      <c r="C94" s="137" t="n">
        <v>1800</v>
      </c>
      <c r="D94" s="21" t="s">
        <v>21</v>
      </c>
      <c r="E94" s="112" t="s">
        <v>114</v>
      </c>
      <c r="F94" s="137" t="n">
        <v>1800</v>
      </c>
      <c r="G94" s="102"/>
      <c r="H94" s="133" t="s">
        <v>115</v>
      </c>
      <c r="I94" s="138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</row>
    <row r="95" customFormat="false" ht="18.75" hidden="false" customHeight="false" outlineLevel="0" collapsed="false">
      <c r="A95" s="139"/>
      <c r="B95" s="77"/>
      <c r="C95" s="140"/>
      <c r="D95" s="25"/>
      <c r="E95" s="28"/>
      <c r="F95" s="140"/>
      <c r="G95" s="24"/>
      <c r="H95" s="25"/>
      <c r="I95" s="141"/>
      <c r="J95" s="51"/>
      <c r="L95" s="5"/>
      <c r="M95" s="5"/>
    </row>
    <row r="96" customFormat="false" ht="18.75" hidden="false" customHeight="false" outlineLevel="0" collapsed="false">
      <c r="A96" s="131" t="n">
        <v>45</v>
      </c>
      <c r="B96" s="93" t="s">
        <v>113</v>
      </c>
      <c r="C96" s="105" t="n">
        <v>2880</v>
      </c>
      <c r="D96" s="22" t="s">
        <v>21</v>
      </c>
      <c r="E96" s="112" t="s">
        <v>114</v>
      </c>
      <c r="F96" s="105" t="n">
        <v>2880</v>
      </c>
      <c r="H96" s="133" t="s">
        <v>115</v>
      </c>
      <c r="I96" s="138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</row>
    <row r="97" customFormat="false" ht="18.75" hidden="false" customHeight="false" outlineLevel="0" collapsed="false">
      <c r="A97" s="77"/>
      <c r="B97" s="77"/>
      <c r="C97" s="91"/>
      <c r="D97" s="25"/>
      <c r="E97" s="24"/>
      <c r="F97" s="91"/>
      <c r="G97" s="24"/>
      <c r="H97" s="28"/>
      <c r="I97" s="107"/>
      <c r="K97" s="3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</row>
    <row r="98" customFormat="false" ht="18.75" hidden="false" customHeight="false" outlineLevel="0" collapsed="false">
      <c r="A98" s="142" t="n">
        <v>46</v>
      </c>
      <c r="B98" s="118" t="s">
        <v>116</v>
      </c>
      <c r="C98" s="110" t="n">
        <v>4800</v>
      </c>
      <c r="D98" s="22" t="s">
        <v>21</v>
      </c>
      <c r="E98" s="143" t="s">
        <v>117</v>
      </c>
      <c r="F98" s="110" t="n">
        <v>4800</v>
      </c>
      <c r="G98" s="102"/>
      <c r="H98" s="144" t="s">
        <v>118</v>
      </c>
      <c r="I98" s="138"/>
      <c r="K98" s="3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</row>
    <row r="99" customFormat="false" ht="18.75" hidden="false" customHeight="false" outlineLevel="0" collapsed="false">
      <c r="A99" s="132"/>
      <c r="B99" s="77"/>
      <c r="C99" s="91"/>
      <c r="D99" s="25"/>
      <c r="E99" s="2"/>
      <c r="F99" s="91"/>
      <c r="G99" s="24"/>
      <c r="H99" s="28"/>
      <c r="I99" s="107"/>
      <c r="K99" s="3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</row>
    <row r="100" customFormat="false" ht="18" hidden="false" customHeight="true" outlineLevel="0" collapsed="false">
      <c r="A100" s="142" t="n">
        <v>47</v>
      </c>
      <c r="B100" s="118" t="s">
        <v>116</v>
      </c>
      <c r="C100" s="110" t="n">
        <v>2400</v>
      </c>
      <c r="D100" s="22" t="s">
        <v>21</v>
      </c>
      <c r="E100" s="119" t="s">
        <v>117</v>
      </c>
      <c r="F100" s="110" t="n">
        <v>2400</v>
      </c>
      <c r="G100" s="102"/>
      <c r="H100" s="144" t="s">
        <v>118</v>
      </c>
      <c r="I100" s="138"/>
      <c r="K100" s="113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</row>
    <row r="101" customFormat="false" ht="15.75" hidden="false" customHeight="true" outlineLevel="0" collapsed="false">
      <c r="A101" s="77"/>
      <c r="B101" s="77"/>
      <c r="C101" s="91"/>
      <c r="D101" s="25"/>
      <c r="E101" s="28"/>
      <c r="F101" s="91"/>
      <c r="H101" s="28"/>
      <c r="I101" s="130"/>
      <c r="K101" s="3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</row>
    <row r="102" customFormat="false" ht="16.5" hidden="false" customHeight="true" outlineLevel="0" collapsed="false">
      <c r="A102" s="145" t="n">
        <v>48</v>
      </c>
      <c r="B102" s="118" t="s">
        <v>119</v>
      </c>
      <c r="C102" s="146" t="n">
        <v>18020</v>
      </c>
      <c r="D102" s="21" t="s">
        <v>21</v>
      </c>
      <c r="E102" s="112" t="s">
        <v>120</v>
      </c>
      <c r="F102" s="146" t="n">
        <v>18020</v>
      </c>
      <c r="G102" s="102"/>
      <c r="H102" s="133" t="s">
        <v>121</v>
      </c>
      <c r="I102" s="138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</row>
    <row r="103" customFormat="false" ht="16.5" hidden="false" customHeight="true" outlineLevel="0" collapsed="false">
      <c r="A103" s="145"/>
      <c r="B103" s="77"/>
      <c r="C103" s="147"/>
      <c r="D103" s="133"/>
      <c r="E103" s="143"/>
      <c r="F103" s="147"/>
      <c r="G103" s="24"/>
      <c r="H103" s="28"/>
      <c r="I103" s="1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</row>
    <row r="104" customFormat="false" ht="20.25" hidden="false" customHeight="true" outlineLevel="0" collapsed="false">
      <c r="A104" s="59" t="n">
        <v>49</v>
      </c>
      <c r="B104" s="30" t="s">
        <v>119</v>
      </c>
      <c r="C104" s="148" t="n">
        <v>11670</v>
      </c>
      <c r="D104" s="21" t="s">
        <v>21</v>
      </c>
      <c r="E104" s="119" t="s">
        <v>122</v>
      </c>
      <c r="F104" s="31" t="n">
        <v>11670</v>
      </c>
      <c r="H104" s="149" t="s">
        <v>123</v>
      </c>
      <c r="I104" s="138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</row>
    <row r="105" customFormat="false" ht="20.25" hidden="false" customHeight="true" outlineLevel="0" collapsed="false">
      <c r="A105" s="29"/>
      <c r="B105" s="85"/>
      <c r="C105" s="38"/>
      <c r="D105" s="25"/>
      <c r="E105" s="28"/>
      <c r="F105" s="38"/>
      <c r="G105" s="24"/>
      <c r="H105" s="150"/>
      <c r="I105" s="141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</row>
    <row r="106" customFormat="false" ht="21.75" hidden="false" customHeight="true" outlineLevel="0" collapsed="false">
      <c r="A106" s="131" t="n">
        <v>50</v>
      </c>
      <c r="B106" s="118" t="s">
        <v>119</v>
      </c>
      <c r="C106" s="110" t="n">
        <v>5624</v>
      </c>
      <c r="D106" s="32" t="s">
        <v>21</v>
      </c>
      <c r="E106" s="143" t="s">
        <v>122</v>
      </c>
      <c r="F106" s="110" t="n">
        <v>5624</v>
      </c>
      <c r="H106" s="133" t="s">
        <v>124</v>
      </c>
      <c r="I106" s="130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</row>
    <row r="107" customFormat="false" ht="18.75" hidden="false" customHeight="true" outlineLevel="0" collapsed="false">
      <c r="A107" s="142"/>
      <c r="B107" s="85"/>
      <c r="C107" s="151"/>
      <c r="D107" s="32"/>
      <c r="E107" s="53"/>
      <c r="F107" s="151"/>
      <c r="H107" s="1"/>
      <c r="I107" s="130"/>
      <c r="K107" s="152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</row>
    <row r="108" customFormat="false" ht="18.75" hidden="false" customHeight="true" outlineLevel="0" collapsed="false">
      <c r="A108" s="153"/>
      <c r="B108" s="96"/>
      <c r="C108" s="154"/>
      <c r="D108" s="98"/>
      <c r="E108" s="155"/>
      <c r="F108" s="154"/>
      <c r="G108" s="102"/>
      <c r="H108" s="102"/>
      <c r="I108" s="54"/>
      <c r="K108" s="152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</row>
    <row r="109" customFormat="false" ht="19.5" hidden="false" customHeight="true" outlineLevel="0" collapsed="false">
      <c r="A109" s="131" t="n">
        <v>51</v>
      </c>
      <c r="B109" s="118" t="s">
        <v>125</v>
      </c>
      <c r="C109" s="105" t="n">
        <v>100000</v>
      </c>
      <c r="D109" s="21" t="s">
        <v>21</v>
      </c>
      <c r="E109" s="112" t="s">
        <v>126</v>
      </c>
      <c r="F109" s="105" t="n">
        <v>100000</v>
      </c>
      <c r="G109" s="102"/>
      <c r="H109" s="144" t="s">
        <v>127</v>
      </c>
      <c r="I109" s="122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</row>
    <row r="110" customFormat="false" ht="15" hidden="false" customHeight="true" outlineLevel="0" collapsed="false">
      <c r="A110" s="142"/>
      <c r="B110" s="77"/>
      <c r="C110" s="91"/>
      <c r="D110" s="28"/>
      <c r="E110" s="115"/>
      <c r="F110" s="91"/>
      <c r="G110" s="24"/>
      <c r="H110" s="42"/>
      <c r="I110" s="107"/>
      <c r="K110" s="3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</row>
    <row r="111" customFormat="false" ht="18.75" hidden="false" customHeight="true" outlineLevel="0" collapsed="false">
      <c r="A111" s="131" t="n">
        <v>52</v>
      </c>
      <c r="B111" s="118" t="s">
        <v>125</v>
      </c>
      <c r="C111" s="110" t="n">
        <v>18190</v>
      </c>
      <c r="D111" s="21" t="s">
        <v>21</v>
      </c>
      <c r="E111" s="112" t="s">
        <v>126</v>
      </c>
      <c r="F111" s="110" t="n">
        <v>18190</v>
      </c>
      <c r="H111" s="133" t="s">
        <v>128</v>
      </c>
      <c r="I111" s="156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</row>
    <row r="112" customFormat="false" ht="15.75" hidden="false" customHeight="true" outlineLevel="0" collapsed="false">
      <c r="A112" s="132"/>
      <c r="B112" s="77"/>
      <c r="C112" s="91"/>
      <c r="D112" s="28"/>
      <c r="E112" s="115"/>
      <c r="F112" s="91"/>
      <c r="G112" s="24"/>
      <c r="H112" s="42"/>
      <c r="I112" s="107"/>
      <c r="K112" s="3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</row>
    <row r="113" customFormat="false" ht="18" hidden="false" customHeight="true" outlineLevel="0" collapsed="false">
      <c r="A113" s="131" t="n">
        <v>53</v>
      </c>
      <c r="B113" s="118" t="s">
        <v>125</v>
      </c>
      <c r="C113" s="105" t="n">
        <v>6966.39</v>
      </c>
      <c r="D113" s="22" t="s">
        <v>21</v>
      </c>
      <c r="E113" s="112" t="s">
        <v>126</v>
      </c>
      <c r="F113" s="105" t="n">
        <v>6966.39</v>
      </c>
      <c r="H113" s="133" t="s">
        <v>129</v>
      </c>
      <c r="I113" s="156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</row>
    <row r="114" customFormat="false" ht="18.75" hidden="false" customHeight="false" outlineLevel="0" collapsed="false">
      <c r="A114" s="132"/>
      <c r="B114" s="77"/>
      <c r="C114" s="91"/>
      <c r="D114" s="25"/>
      <c r="E114" s="115"/>
      <c r="F114" s="91"/>
      <c r="G114" s="24"/>
      <c r="H114" s="25"/>
      <c r="I114" s="141"/>
      <c r="K114" s="3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</row>
    <row r="115" customFormat="false" ht="18.75" hidden="false" customHeight="false" outlineLevel="0" collapsed="false">
      <c r="A115" s="29" t="n">
        <v>54</v>
      </c>
      <c r="B115" s="118" t="s">
        <v>125</v>
      </c>
      <c r="C115" s="110" t="n">
        <v>11028.08</v>
      </c>
      <c r="D115" s="22" t="s">
        <v>21</v>
      </c>
      <c r="E115" s="112" t="s">
        <v>126</v>
      </c>
      <c r="F115" s="110" t="n">
        <v>11028.08</v>
      </c>
      <c r="G115" s="15"/>
      <c r="H115" s="133" t="s">
        <v>129</v>
      </c>
      <c r="I115" s="156"/>
      <c r="J115" s="157"/>
      <c r="K115" s="3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</row>
    <row r="116" customFormat="false" ht="18.75" hidden="false" customHeight="false" outlineLevel="0" collapsed="false">
      <c r="A116" s="36"/>
      <c r="B116" s="77"/>
      <c r="C116" s="91"/>
      <c r="D116" s="25"/>
      <c r="E116" s="28"/>
      <c r="F116" s="91"/>
      <c r="G116" s="28"/>
      <c r="H116" s="25"/>
      <c r="I116" s="141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</row>
    <row r="117" customFormat="false" ht="18.75" hidden="false" customHeight="false" outlineLevel="0" collapsed="false">
      <c r="A117" s="29" t="n">
        <v>55</v>
      </c>
      <c r="B117" s="118" t="s">
        <v>125</v>
      </c>
      <c r="C117" s="110" t="n">
        <v>41909</v>
      </c>
      <c r="D117" s="22" t="s">
        <v>21</v>
      </c>
      <c r="E117" s="112" t="s">
        <v>126</v>
      </c>
      <c r="F117" s="110" t="n">
        <v>41909</v>
      </c>
      <c r="G117" s="15"/>
      <c r="H117" s="133" t="s">
        <v>130</v>
      </c>
      <c r="I117" s="156"/>
      <c r="L117" s="5"/>
      <c r="M117" s="5"/>
    </row>
    <row r="118" customFormat="false" ht="18.75" hidden="false" customHeight="false" outlineLevel="0" collapsed="false">
      <c r="A118" s="29"/>
      <c r="B118" s="77"/>
      <c r="C118" s="151"/>
      <c r="D118" s="25"/>
      <c r="E118" s="28"/>
      <c r="F118" s="151"/>
      <c r="G118" s="28"/>
      <c r="H118" s="28"/>
      <c r="I118" s="141"/>
    </row>
    <row r="119" customFormat="false" ht="18.75" hidden="false" customHeight="false" outlineLevel="0" collapsed="false">
      <c r="A119" s="59" t="n">
        <v>56</v>
      </c>
      <c r="B119" s="118" t="s">
        <v>131</v>
      </c>
      <c r="C119" s="105" t="n">
        <v>19950</v>
      </c>
      <c r="D119" s="22" t="s">
        <v>21</v>
      </c>
      <c r="E119" s="119" t="s">
        <v>132</v>
      </c>
      <c r="F119" s="105" t="n">
        <v>19950</v>
      </c>
      <c r="G119" s="15"/>
      <c r="H119" s="133" t="s">
        <v>133</v>
      </c>
      <c r="I119" s="156"/>
    </row>
    <row r="120" customFormat="false" ht="18.75" hidden="false" customHeight="false" outlineLevel="0" collapsed="false">
      <c r="A120" s="36"/>
      <c r="B120" s="77"/>
      <c r="C120" s="158"/>
      <c r="D120" s="25"/>
      <c r="E120" s="28"/>
      <c r="F120" s="158"/>
      <c r="G120" s="28"/>
      <c r="H120" s="28"/>
      <c r="I120" s="141"/>
    </row>
    <row r="121" customFormat="false" ht="18.75" hidden="false" customHeight="false" outlineLevel="0" collapsed="false">
      <c r="A121" s="29" t="n">
        <v>57</v>
      </c>
      <c r="B121" s="118" t="s">
        <v>134</v>
      </c>
      <c r="C121" s="110" t="n">
        <v>10000</v>
      </c>
      <c r="D121" s="22" t="s">
        <v>21</v>
      </c>
      <c r="E121" s="119" t="s">
        <v>135</v>
      </c>
      <c r="F121" s="110" t="n">
        <v>10000</v>
      </c>
      <c r="G121" s="15"/>
      <c r="H121" s="133" t="s">
        <v>136</v>
      </c>
      <c r="I121" s="15"/>
    </row>
    <row r="122" customFormat="false" ht="18.75" hidden="false" customHeight="false" outlineLevel="0" collapsed="false">
      <c r="A122" s="36"/>
      <c r="B122" s="77"/>
      <c r="C122" s="158"/>
      <c r="D122" s="28"/>
      <c r="E122" s="28"/>
      <c r="F122" s="158"/>
      <c r="G122" s="28"/>
      <c r="H122" s="28"/>
      <c r="I122" s="28"/>
    </row>
    <row r="123" customFormat="false" ht="18.75" hidden="false" customHeight="false" outlineLevel="0" collapsed="false">
      <c r="A123" s="29" t="n">
        <v>58</v>
      </c>
      <c r="B123" s="60" t="s">
        <v>119</v>
      </c>
      <c r="C123" s="31" t="n">
        <v>12951</v>
      </c>
      <c r="D123" s="22" t="s">
        <v>21</v>
      </c>
      <c r="E123" s="112" t="s">
        <v>137</v>
      </c>
      <c r="F123" s="31" t="n">
        <v>12951</v>
      </c>
      <c r="H123" s="69" t="n">
        <v>22432</v>
      </c>
      <c r="I123" s="130"/>
    </row>
    <row r="124" customFormat="false" ht="18.75" hidden="false" customHeight="false" outlineLevel="0" collapsed="false">
      <c r="A124" s="29"/>
      <c r="B124" s="30"/>
      <c r="C124" s="151"/>
      <c r="D124" s="1"/>
      <c r="E124" s="143"/>
      <c r="F124" s="151"/>
      <c r="G124" s="28"/>
      <c r="H124" s="42" t="n">
        <v>22437</v>
      </c>
      <c r="I124" s="28"/>
    </row>
    <row r="125" customFormat="false" ht="18.75" hidden="false" customHeight="false" outlineLevel="0" collapsed="false">
      <c r="A125" s="59" t="n">
        <v>59</v>
      </c>
      <c r="B125" s="159" t="s">
        <v>138</v>
      </c>
      <c r="C125" s="105" t="n">
        <v>100000</v>
      </c>
      <c r="D125" s="160" t="s">
        <v>21</v>
      </c>
      <c r="E125" s="119" t="s">
        <v>139</v>
      </c>
      <c r="F125" s="105" t="n">
        <v>100000</v>
      </c>
      <c r="H125" s="69" t="n">
        <v>22432</v>
      </c>
      <c r="I125" s="143"/>
    </row>
    <row r="126" customFormat="false" ht="18.75" hidden="false" customHeight="false" outlineLevel="0" collapsed="false">
      <c r="A126" s="36"/>
      <c r="B126" s="161"/>
      <c r="C126" s="162"/>
      <c r="D126" s="27"/>
      <c r="E126" s="28"/>
      <c r="F126" s="162"/>
      <c r="G126" s="28"/>
      <c r="H126" s="42"/>
      <c r="I126" s="28"/>
    </row>
    <row r="127" customFormat="false" ht="18.75" hidden="false" customHeight="false" outlineLevel="0" collapsed="false">
      <c r="A127" s="29" t="n">
        <v>60</v>
      </c>
      <c r="B127" s="30" t="s">
        <v>138</v>
      </c>
      <c r="C127" s="110" t="n">
        <v>100000</v>
      </c>
      <c r="D127" s="22" t="s">
        <v>21</v>
      </c>
      <c r="E127" s="143" t="s">
        <v>139</v>
      </c>
      <c r="F127" s="110" t="n">
        <v>100000</v>
      </c>
      <c r="H127" s="69" t="n">
        <v>22432</v>
      </c>
      <c r="I127" s="143"/>
    </row>
    <row r="128" customFormat="false" ht="18.75" hidden="false" customHeight="false" outlineLevel="0" collapsed="false">
      <c r="A128" s="29"/>
      <c r="B128" s="30"/>
      <c r="C128" s="110"/>
      <c r="D128" s="133"/>
      <c r="E128" s="143"/>
      <c r="F128" s="110"/>
      <c r="G128" s="163"/>
      <c r="H128" s="164" t="s">
        <v>140</v>
      </c>
      <c r="I128" s="1"/>
    </row>
    <row r="129" customFormat="false" ht="18.75" hidden="false" customHeight="false" outlineLevel="0" collapsed="false">
      <c r="A129" s="95"/>
      <c r="B129" s="96"/>
      <c r="C129" s="165"/>
      <c r="D129" s="34"/>
      <c r="E129" s="102"/>
      <c r="F129" s="165"/>
      <c r="G129" s="102"/>
      <c r="H129" s="166"/>
      <c r="I129" s="102"/>
    </row>
    <row r="130" customFormat="false" ht="18.75" hidden="false" customHeight="false" outlineLevel="0" collapsed="false">
      <c r="A130" s="29" t="n">
        <v>61</v>
      </c>
      <c r="B130" s="30" t="s">
        <v>141</v>
      </c>
      <c r="C130" s="110" t="n">
        <v>9000</v>
      </c>
      <c r="D130" s="22" t="s">
        <v>21</v>
      </c>
      <c r="E130" s="143" t="s">
        <v>142</v>
      </c>
      <c r="F130" s="110" t="n">
        <v>9000</v>
      </c>
      <c r="H130" s="133" t="s">
        <v>143</v>
      </c>
      <c r="I130" s="143"/>
    </row>
    <row r="131" customFormat="false" ht="18.75" hidden="false" customHeight="false" outlineLevel="0" collapsed="false">
      <c r="A131" s="36"/>
      <c r="B131" s="72"/>
      <c r="C131" s="162"/>
      <c r="D131" s="25"/>
      <c r="E131" s="115"/>
      <c r="F131" s="162"/>
      <c r="G131" s="167"/>
      <c r="H131" s="168"/>
      <c r="I131" s="28"/>
    </row>
    <row r="132" customFormat="false" ht="18.75" hidden="false" customHeight="false" outlineLevel="0" collapsed="false">
      <c r="A132" s="59" t="n">
        <v>62</v>
      </c>
      <c r="B132" s="60" t="s">
        <v>144</v>
      </c>
      <c r="C132" s="31" t="n">
        <v>21400</v>
      </c>
      <c r="D132" s="21" t="s">
        <v>21</v>
      </c>
      <c r="E132" s="112" t="s">
        <v>145</v>
      </c>
      <c r="F132" s="31" t="n">
        <v>21400</v>
      </c>
      <c r="G132" s="102"/>
      <c r="H132" s="144" t="s">
        <v>127</v>
      </c>
      <c r="I132" s="112"/>
    </row>
    <row r="133" customFormat="false" ht="18.75" hidden="false" customHeight="false" outlineLevel="0" collapsed="false">
      <c r="A133" s="36"/>
      <c r="B133" s="72"/>
      <c r="C133" s="91"/>
      <c r="D133" s="133"/>
      <c r="E133" s="115"/>
      <c r="F133" s="91"/>
      <c r="G133" s="163"/>
      <c r="H133" s="164"/>
      <c r="I133" s="1"/>
    </row>
    <row r="134" customFormat="false" ht="16.5" hidden="false" customHeight="true" outlineLevel="0" collapsed="false">
      <c r="A134" s="59" t="n">
        <v>63</v>
      </c>
      <c r="B134" s="60" t="s">
        <v>146</v>
      </c>
      <c r="C134" s="103" t="n">
        <v>5989</v>
      </c>
      <c r="D134" s="21" t="s">
        <v>21</v>
      </c>
      <c r="E134" s="169" t="s">
        <v>147</v>
      </c>
      <c r="F134" s="103" t="n">
        <v>5989</v>
      </c>
      <c r="G134" s="15"/>
      <c r="H134" s="144" t="s">
        <v>127</v>
      </c>
      <c r="I134" s="15"/>
    </row>
    <row r="135" customFormat="false" ht="37.5" hidden="true" customHeight="true" outlineLevel="0" collapsed="false">
      <c r="A135" s="59" t="n">
        <v>66</v>
      </c>
      <c r="B135" s="72"/>
      <c r="C135" s="103" t="n">
        <v>5989</v>
      </c>
      <c r="D135" s="22" t="s">
        <v>21</v>
      </c>
      <c r="E135" s="112" t="s">
        <v>147</v>
      </c>
      <c r="F135" s="103" t="n">
        <v>5989</v>
      </c>
      <c r="G135" s="1"/>
      <c r="H135" s="3" t="s">
        <v>148</v>
      </c>
      <c r="I135" s="1"/>
    </row>
    <row r="136" customFormat="false" ht="18.75" hidden="false" customHeight="false" outlineLevel="0" collapsed="false">
      <c r="A136" s="36"/>
      <c r="B136" s="73"/>
      <c r="C136" s="170"/>
      <c r="D136" s="25"/>
      <c r="E136" s="115"/>
      <c r="F136" s="170"/>
      <c r="G136" s="28"/>
      <c r="H136" s="27"/>
      <c r="I136" s="28"/>
    </row>
    <row r="137" customFormat="false" ht="18.75" hidden="false" customHeight="false" outlineLevel="0" collapsed="false">
      <c r="A137" s="29" t="n">
        <v>64</v>
      </c>
      <c r="B137" s="60" t="s">
        <v>113</v>
      </c>
      <c r="C137" s="110" t="n">
        <v>260</v>
      </c>
      <c r="D137" s="22" t="s">
        <v>21</v>
      </c>
      <c r="E137" s="143" t="s">
        <v>149</v>
      </c>
      <c r="F137" s="110" t="n">
        <v>260</v>
      </c>
      <c r="G137" s="171"/>
      <c r="H137" s="133" t="s">
        <v>150</v>
      </c>
      <c r="I137" s="143"/>
    </row>
    <row r="138" customFormat="false" ht="18.75" hidden="false" customHeight="false" outlineLevel="0" collapsed="false">
      <c r="A138" s="36"/>
      <c r="B138" s="72"/>
      <c r="C138" s="162"/>
      <c r="D138" s="25"/>
      <c r="E138" s="115"/>
      <c r="F138" s="162"/>
      <c r="G138" s="172"/>
      <c r="H138" s="168"/>
      <c r="I138" s="28"/>
    </row>
    <row r="139" customFormat="false" ht="18.75" hidden="false" customHeight="false" outlineLevel="0" collapsed="false">
      <c r="A139" s="59" t="n">
        <v>65</v>
      </c>
      <c r="B139" s="60" t="s">
        <v>113</v>
      </c>
      <c r="C139" s="31" t="n">
        <v>2195</v>
      </c>
      <c r="D139" s="21" t="s">
        <v>21</v>
      </c>
      <c r="E139" s="112" t="s">
        <v>114</v>
      </c>
      <c r="F139" s="31" t="n">
        <v>2195</v>
      </c>
      <c r="G139" s="122"/>
      <c r="H139" s="133" t="s">
        <v>151</v>
      </c>
      <c r="I139" s="143"/>
    </row>
    <row r="140" customFormat="false" ht="18.75" hidden="false" customHeight="false" outlineLevel="0" collapsed="false">
      <c r="A140" s="36"/>
      <c r="B140" s="72"/>
      <c r="C140" s="151"/>
      <c r="D140" s="25"/>
      <c r="E140" s="115"/>
      <c r="F140" s="151"/>
      <c r="G140" s="28"/>
      <c r="H140" s="168"/>
      <c r="I140" s="28"/>
    </row>
    <row r="141" customFormat="false" ht="18.75" hidden="false" customHeight="false" outlineLevel="0" collapsed="false">
      <c r="A141" s="59" t="n">
        <v>66</v>
      </c>
      <c r="B141" s="60" t="s">
        <v>113</v>
      </c>
      <c r="C141" s="105" t="n">
        <v>260</v>
      </c>
      <c r="D141" s="173" t="s">
        <v>21</v>
      </c>
      <c r="E141" s="112" t="s">
        <v>149</v>
      </c>
      <c r="F141" s="105" t="n">
        <v>260</v>
      </c>
      <c r="G141" s="122"/>
      <c r="H141" s="133" t="s">
        <v>152</v>
      </c>
      <c r="I141" s="143"/>
    </row>
    <row r="142" customFormat="false" ht="18.75" hidden="false" customHeight="false" outlineLevel="0" collapsed="false">
      <c r="A142" s="36"/>
      <c r="B142" s="72"/>
      <c r="C142" s="162"/>
      <c r="D142" s="174"/>
      <c r="E142" s="115"/>
      <c r="F142" s="162"/>
      <c r="G142" s="28"/>
      <c r="H142" s="168"/>
      <c r="I142" s="28"/>
    </row>
    <row r="143" customFormat="false" ht="18.75" hidden="false" customHeight="false" outlineLevel="0" collapsed="false">
      <c r="A143" s="29" t="n">
        <v>67</v>
      </c>
      <c r="B143" s="93" t="s">
        <v>153</v>
      </c>
      <c r="C143" s="110" t="n">
        <v>59600</v>
      </c>
      <c r="D143" s="22" t="s">
        <v>21</v>
      </c>
      <c r="E143" s="93" t="s">
        <v>154</v>
      </c>
      <c r="F143" s="110" t="n">
        <v>59600</v>
      </c>
      <c r="G143" s="175"/>
      <c r="H143" s="35" t="n">
        <v>22432</v>
      </c>
      <c r="I143" s="143"/>
    </row>
    <row r="144" customFormat="false" ht="18.75" hidden="false" customHeight="false" outlineLevel="0" collapsed="false">
      <c r="A144" s="36"/>
      <c r="B144" s="135" t="s">
        <v>155</v>
      </c>
      <c r="C144" s="158"/>
      <c r="D144" s="25"/>
      <c r="E144" s="176"/>
      <c r="F144" s="158"/>
      <c r="G144" s="177"/>
      <c r="H144" s="42" t="n">
        <v>22462</v>
      </c>
      <c r="I144" s="28"/>
    </row>
    <row r="145" customFormat="false" ht="18.75" hidden="false" customHeight="false" outlineLevel="0" collapsed="false">
      <c r="A145" s="29" t="n">
        <v>68</v>
      </c>
      <c r="B145" s="118" t="s">
        <v>156</v>
      </c>
      <c r="C145" s="31" t="n">
        <v>259000</v>
      </c>
      <c r="D145" s="21" t="s">
        <v>21</v>
      </c>
      <c r="E145" s="60" t="s">
        <v>157</v>
      </c>
      <c r="F145" s="31" t="n">
        <v>259000</v>
      </c>
      <c r="G145" s="175"/>
      <c r="H145" s="35" t="n">
        <v>22432</v>
      </c>
      <c r="I145" s="143"/>
    </row>
    <row r="146" customFormat="false" ht="18.75" hidden="false" customHeight="false" outlineLevel="0" collapsed="false">
      <c r="A146" s="36"/>
      <c r="B146" s="77"/>
      <c r="C146" s="91"/>
      <c r="D146" s="25"/>
      <c r="E146" s="178"/>
      <c r="F146" s="91"/>
      <c r="G146" s="175"/>
      <c r="H146" s="42" t="n">
        <v>22462</v>
      </c>
      <c r="I146" s="28"/>
    </row>
    <row r="147" customFormat="false" ht="18.75" hidden="false" customHeight="false" outlineLevel="0" collapsed="false">
      <c r="A147" s="59" t="n">
        <v>69</v>
      </c>
      <c r="B147" s="118" t="s">
        <v>158</v>
      </c>
      <c r="C147" s="105" t="n">
        <v>239000</v>
      </c>
      <c r="D147" s="21" t="s">
        <v>21</v>
      </c>
      <c r="E147" s="60" t="s">
        <v>159</v>
      </c>
      <c r="F147" s="105" t="n">
        <v>239000</v>
      </c>
      <c r="G147" s="179"/>
      <c r="H147" s="35" t="n">
        <v>22432</v>
      </c>
      <c r="I147" s="143"/>
    </row>
    <row r="148" customFormat="false" ht="18.75" hidden="false" customHeight="false" outlineLevel="0" collapsed="false">
      <c r="A148" s="36"/>
      <c r="B148" s="135" t="s">
        <v>155</v>
      </c>
      <c r="C148" s="162"/>
      <c r="D148" s="25"/>
      <c r="E148" s="180"/>
      <c r="F148" s="162"/>
      <c r="G148" s="177"/>
      <c r="H148" s="42" t="n">
        <v>22462</v>
      </c>
      <c r="I148" s="28"/>
    </row>
    <row r="149" customFormat="false" ht="18.75" hidden="false" customHeight="false" outlineLevel="0" collapsed="false">
      <c r="A149" s="59" t="n">
        <v>70</v>
      </c>
      <c r="B149" s="118" t="s">
        <v>160</v>
      </c>
      <c r="C149" s="105" t="n">
        <v>349000</v>
      </c>
      <c r="D149" s="21" t="s">
        <v>21</v>
      </c>
      <c r="E149" s="60" t="s">
        <v>157</v>
      </c>
      <c r="F149" s="105" t="n">
        <v>349000</v>
      </c>
      <c r="G149" s="179"/>
      <c r="H149" s="35" t="n">
        <v>22432</v>
      </c>
      <c r="I149" s="143"/>
    </row>
    <row r="150" customFormat="false" ht="18.75" hidden="false" customHeight="false" outlineLevel="0" collapsed="false">
      <c r="A150" s="36"/>
      <c r="B150" s="77"/>
      <c r="C150" s="162"/>
      <c r="D150" s="25"/>
      <c r="E150" s="180"/>
      <c r="F150" s="162"/>
      <c r="G150" s="177"/>
      <c r="H150" s="42" t="n">
        <v>22462</v>
      </c>
      <c r="I150" s="28"/>
    </row>
    <row r="151" customFormat="false" ht="18.75" hidden="false" customHeight="false" outlineLevel="0" collapsed="false">
      <c r="A151" s="29" t="n">
        <v>71</v>
      </c>
      <c r="B151" s="60" t="s">
        <v>161</v>
      </c>
      <c r="C151" s="31" t="n">
        <v>41117.56</v>
      </c>
      <c r="D151" s="21" t="s">
        <v>21</v>
      </c>
      <c r="E151" s="181" t="s">
        <v>162</v>
      </c>
      <c r="F151" s="31" t="n">
        <v>41117.56</v>
      </c>
      <c r="G151" s="179"/>
      <c r="H151" s="35" t="n">
        <v>22432</v>
      </c>
      <c r="I151" s="143"/>
    </row>
    <row r="152" customFormat="false" ht="18.75" hidden="false" customHeight="false" outlineLevel="0" collapsed="false">
      <c r="A152" s="36"/>
      <c r="B152" s="37" t="s">
        <v>163</v>
      </c>
      <c r="C152" s="91"/>
      <c r="D152" s="25"/>
      <c r="E152" s="182"/>
      <c r="F152" s="91"/>
      <c r="G152" s="177"/>
      <c r="H152" s="42" t="n">
        <v>22462</v>
      </c>
      <c r="I152" s="28"/>
    </row>
    <row r="153" customFormat="false" ht="18.75" hidden="false" customHeight="false" outlineLevel="0" collapsed="false">
      <c r="A153" s="59" t="n">
        <v>72</v>
      </c>
      <c r="B153" s="60" t="s">
        <v>161</v>
      </c>
      <c r="C153" s="105" t="n">
        <v>102105.24</v>
      </c>
      <c r="D153" s="21" t="s">
        <v>21</v>
      </c>
      <c r="E153" s="181" t="s">
        <v>164</v>
      </c>
      <c r="F153" s="105" t="n">
        <v>102105.24</v>
      </c>
      <c r="G153" s="179"/>
      <c r="H153" s="35" t="n">
        <v>22432</v>
      </c>
      <c r="I153" s="143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</row>
    <row r="154" customFormat="false" ht="18.75" hidden="false" customHeight="false" outlineLevel="0" collapsed="false">
      <c r="A154" s="36"/>
      <c r="B154" s="37" t="s">
        <v>163</v>
      </c>
      <c r="C154" s="162"/>
      <c r="D154" s="25"/>
      <c r="E154" s="182"/>
      <c r="F154" s="162"/>
      <c r="G154" s="177"/>
      <c r="H154" s="42" t="n">
        <v>22462</v>
      </c>
      <c r="I154" s="28"/>
      <c r="J154" s="46"/>
      <c r="K154" s="46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</row>
    <row r="155" customFormat="false" ht="18.75" hidden="false" customHeight="false" outlineLevel="0" collapsed="false">
      <c r="A155" s="59" t="n">
        <v>73</v>
      </c>
      <c r="B155" s="60" t="s">
        <v>161</v>
      </c>
      <c r="C155" s="105" t="n">
        <v>28464.8</v>
      </c>
      <c r="D155" s="21" t="s">
        <v>21</v>
      </c>
      <c r="E155" s="181" t="s">
        <v>164</v>
      </c>
      <c r="F155" s="105" t="n">
        <v>28464.8</v>
      </c>
      <c r="G155" s="179"/>
      <c r="H155" s="35" t="n">
        <v>22431</v>
      </c>
      <c r="I155" s="112"/>
      <c r="K155" s="3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</row>
    <row r="156" customFormat="false" ht="18.75" hidden="false" customHeight="false" outlineLevel="0" collapsed="false">
      <c r="A156" s="36"/>
      <c r="B156" s="37" t="s">
        <v>163</v>
      </c>
      <c r="C156" s="162"/>
      <c r="D156" s="25"/>
      <c r="E156" s="182"/>
      <c r="F156" s="162"/>
      <c r="G156" s="177"/>
      <c r="H156" s="42" t="n">
        <v>22462</v>
      </c>
      <c r="I156" s="28"/>
      <c r="J156" s="183"/>
      <c r="K156" s="46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</row>
    <row r="157" customFormat="false" ht="18.75" hidden="false" customHeight="false" outlineLevel="0" collapsed="false">
      <c r="A157" s="134"/>
      <c r="C157" s="184"/>
      <c r="D157" s="3"/>
      <c r="E157" s="2"/>
      <c r="F157" s="185"/>
      <c r="H157" s="113"/>
      <c r="J157" s="157"/>
      <c r="K157" s="3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</row>
    <row r="158" customFormat="false" ht="18.75" hidden="false" customHeight="false" outlineLevel="0" collapsed="false">
      <c r="A158" s="134"/>
      <c r="C158" s="184"/>
      <c r="D158" s="3"/>
      <c r="E158" s="2"/>
      <c r="F158" s="185"/>
      <c r="G158" s="4"/>
      <c r="H158" s="113"/>
    </row>
    <row r="159" customFormat="false" ht="18.75" hidden="false" customHeight="false" outlineLevel="0" collapsed="false">
      <c r="A159" s="134"/>
      <c r="C159" s="184"/>
      <c r="D159" s="3"/>
      <c r="E159" s="2"/>
      <c r="F159" s="184"/>
      <c r="H159" s="113"/>
    </row>
    <row r="160" customFormat="false" ht="18.75" hidden="false" customHeight="false" outlineLevel="0" collapsed="false">
      <c r="A160" s="134"/>
      <c r="C160" s="4"/>
      <c r="D160" s="3"/>
      <c r="E160" s="2"/>
      <c r="G160" s="4"/>
      <c r="H160" s="113"/>
    </row>
    <row r="161" customFormat="false" ht="18.75" hidden="false" customHeight="false" outlineLevel="0" collapsed="false">
      <c r="A161" s="134"/>
      <c r="D161" s="3"/>
      <c r="E161" s="2"/>
      <c r="F161" s="2"/>
      <c r="H161" s="186"/>
    </row>
    <row r="162" customFormat="false" ht="18.75" hidden="false" customHeight="false" outlineLevel="0" collapsed="false">
      <c r="A162" s="134"/>
      <c r="C162" s="184"/>
      <c r="D162" s="3"/>
      <c r="E162" s="2"/>
      <c r="F162" s="184"/>
      <c r="G162" s="4"/>
      <c r="H162" s="113"/>
    </row>
    <row r="163" customFormat="false" ht="18.75" hidden="false" customHeight="false" outlineLevel="0" collapsed="false">
      <c r="A163" s="134"/>
      <c r="C163" s="184"/>
      <c r="D163" s="3"/>
      <c r="E163" s="2"/>
      <c r="F163" s="184"/>
    </row>
    <row r="164" customFormat="false" ht="19.5" hidden="false" customHeight="true" outlineLevel="0" collapsed="false">
      <c r="A164" s="134"/>
      <c r="C164" s="184"/>
      <c r="D164" s="3"/>
      <c r="E164" s="2"/>
      <c r="F164" s="184"/>
      <c r="G164" s="4"/>
      <c r="H164" s="113"/>
    </row>
    <row r="165" customFormat="false" ht="38.25" hidden="true" customHeight="true" outlineLevel="0" collapsed="false">
      <c r="A165" s="134"/>
      <c r="C165" s="184"/>
      <c r="D165" s="3"/>
      <c r="E165" s="2"/>
      <c r="F165" s="184"/>
      <c r="G165" s="4"/>
      <c r="H165" s="113"/>
    </row>
    <row r="166" customFormat="false" ht="18.75" hidden="false" customHeight="false" outlineLevel="0" collapsed="false">
      <c r="A166" s="134"/>
      <c r="C166" s="184"/>
      <c r="D166" s="3"/>
      <c r="E166" s="2"/>
      <c r="F166" s="184"/>
    </row>
    <row r="167" customFormat="false" ht="18.75" hidden="false" customHeight="false" outlineLevel="0" collapsed="false">
      <c r="A167" s="134"/>
      <c r="C167" s="4"/>
      <c r="D167" s="3"/>
      <c r="E167" s="2"/>
      <c r="G167" s="4"/>
      <c r="H167" s="113"/>
    </row>
    <row r="168" customFormat="false" ht="18.75" hidden="false" customHeight="false" outlineLevel="0" collapsed="false">
      <c r="A168" s="134"/>
      <c r="D168" s="3"/>
      <c r="E168" s="2"/>
      <c r="F168" s="2"/>
    </row>
    <row r="169" customFormat="false" ht="18.75" hidden="false" customHeight="false" outlineLevel="0" collapsed="false">
      <c r="A169" s="2"/>
    </row>
    <row r="170" customFormat="false" ht="18.75" hidden="false" customHeight="false" outlineLevel="0" collapsed="false">
      <c r="A170" s="2"/>
    </row>
    <row r="171" customFormat="false" ht="18.75" hidden="false" customHeight="false" outlineLevel="0" collapsed="false">
      <c r="A171" s="2"/>
    </row>
    <row r="172" customFormat="false" ht="18.75" hidden="false" customHeight="false" outlineLevel="0" collapsed="false">
      <c r="A172" s="2"/>
    </row>
    <row r="173" customFormat="false" ht="18.75" hidden="false" customHeight="false" outlineLevel="0" collapsed="false">
      <c r="A173" s="2"/>
    </row>
  </sheetData>
  <mergeCells count="8">
    <mergeCell ref="A1:H1"/>
    <mergeCell ref="A2:H2"/>
    <mergeCell ref="A3:H3"/>
    <mergeCell ref="A4:H4"/>
    <mergeCell ref="E5:H5"/>
    <mergeCell ref="A6:A8"/>
    <mergeCell ref="B6:B8"/>
    <mergeCell ref="D6:D8"/>
  </mergeCells>
  <printOptions headings="false" gridLines="false" gridLinesSet="true" horizontalCentered="false" verticalCentered="false"/>
  <pageMargins left="0.39375" right="0" top="0.19652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7" activeCellId="0" sqref="F7"/>
    </sheetView>
  </sheetViews>
  <sheetFormatPr defaultColWidth="9.13671875" defaultRowHeight="21" zeroHeight="false" outlineLevelRow="0" outlineLevelCol="0"/>
  <cols>
    <col collapsed="false" customWidth="true" hidden="false" outlineLevel="0" max="1" min="1" style="187" width="4.28"/>
    <col collapsed="false" customWidth="true" hidden="false" outlineLevel="0" max="2" min="2" style="188" width="40.13"/>
    <col collapsed="false" customWidth="true" hidden="false" outlineLevel="0" max="3" min="3" style="189" width="12.7"/>
    <col collapsed="false" customWidth="true" hidden="false" outlineLevel="0" max="4" min="4" style="190" width="9.41"/>
    <col collapsed="false" customWidth="true" hidden="false" outlineLevel="0" max="5" min="5" style="187" width="7.85"/>
    <col collapsed="false" customWidth="true" hidden="false" outlineLevel="0" max="6" min="6" style="187" width="7.28"/>
    <col collapsed="false" customWidth="true" hidden="false" outlineLevel="0" max="7" min="7" style="190" width="19.56"/>
    <col collapsed="false" customWidth="true" hidden="false" outlineLevel="0" max="9" min="8" style="189" width="12.7"/>
    <col collapsed="false" customWidth="true" hidden="false" outlineLevel="0" max="10" min="10" style="190" width="17.99"/>
    <col collapsed="false" customWidth="true" hidden="false" outlineLevel="0" max="11" min="11" style="191" width="8.7"/>
    <col collapsed="false" customWidth="false" hidden="false" outlineLevel="0" max="81" min="12" style="192" width="9.14"/>
    <col collapsed="false" customWidth="false" hidden="false" outlineLevel="0" max="257" min="82" style="190" width="9.14"/>
  </cols>
  <sheetData>
    <row r="1" s="192" customFormat="true" ht="21" hidden="false" customHeight="false" outlineLevel="0" collapsed="false">
      <c r="A1" s="193"/>
      <c r="B1" s="188"/>
      <c r="C1" s="189"/>
      <c r="D1" s="190"/>
      <c r="E1" s="187"/>
      <c r="F1" s="187"/>
      <c r="G1" s="190"/>
      <c r="H1" s="189"/>
      <c r="I1" s="189"/>
      <c r="J1" s="194" t="s">
        <v>165</v>
      </c>
    </row>
    <row r="2" customFormat="false" ht="23.25" hidden="false" customHeight="false" outlineLevel="0" collapsed="false">
      <c r="A2" s="195" t="s">
        <v>166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</row>
    <row r="3" customFormat="false" ht="23.25" hidden="false" customHeight="false" outlineLevel="0" collapsed="false">
      <c r="A3" s="195" t="s">
        <v>2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</row>
    <row r="4" customFormat="false" ht="23.25" hidden="false" customHeight="false" outlineLevel="0" collapsed="false">
      <c r="A4" s="195" t="s">
        <v>167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</row>
    <row r="5" customFormat="false" ht="23.25" hidden="false" customHeight="false" outlineLevel="0" collapsed="false">
      <c r="A5" s="196" t="s">
        <v>168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</row>
    <row r="6" customFormat="false" ht="21" hidden="false" customHeight="false" outlineLevel="0" collapsed="false">
      <c r="A6" s="197"/>
      <c r="B6" s="198" t="s">
        <v>7</v>
      </c>
      <c r="C6" s="199"/>
      <c r="D6" s="200"/>
      <c r="E6" s="201" t="s">
        <v>169</v>
      </c>
      <c r="F6" s="201"/>
      <c r="G6" s="201"/>
      <c r="H6" s="201"/>
      <c r="I6" s="201"/>
      <c r="J6" s="201"/>
      <c r="K6" s="202" t="s">
        <v>14</v>
      </c>
    </row>
    <row r="7" customFormat="false" ht="21" hidden="false" customHeight="false" outlineLevel="0" collapsed="false">
      <c r="A7" s="203" t="s">
        <v>170</v>
      </c>
      <c r="B7" s="198"/>
      <c r="C7" s="204" t="s">
        <v>171</v>
      </c>
      <c r="D7" s="205" t="s">
        <v>172</v>
      </c>
      <c r="E7" s="206" t="s">
        <v>173</v>
      </c>
      <c r="F7" s="206" t="s">
        <v>174</v>
      </c>
      <c r="G7" s="206" t="s">
        <v>10</v>
      </c>
      <c r="H7" s="207" t="s">
        <v>11</v>
      </c>
      <c r="I7" s="207" t="s">
        <v>12</v>
      </c>
      <c r="J7" s="206" t="s">
        <v>13</v>
      </c>
      <c r="K7" s="202"/>
    </row>
    <row r="8" customFormat="false" ht="21" hidden="false" customHeight="false" outlineLevel="0" collapsed="false">
      <c r="A8" s="203" t="s">
        <v>175</v>
      </c>
      <c r="B8" s="198"/>
      <c r="C8" s="208" t="s">
        <v>176</v>
      </c>
      <c r="D8" s="209" t="s">
        <v>177</v>
      </c>
      <c r="E8" s="210" t="s">
        <v>178</v>
      </c>
      <c r="F8" s="210" t="s">
        <v>179</v>
      </c>
      <c r="G8" s="203" t="s">
        <v>16</v>
      </c>
      <c r="H8" s="204" t="s">
        <v>17</v>
      </c>
      <c r="I8" s="204" t="s">
        <v>180</v>
      </c>
      <c r="J8" s="203" t="s">
        <v>181</v>
      </c>
      <c r="K8" s="202"/>
    </row>
    <row r="9" customFormat="false" ht="21" hidden="false" customHeight="false" outlineLevel="0" collapsed="false">
      <c r="A9" s="211"/>
      <c r="B9" s="198"/>
      <c r="C9" s="212"/>
      <c r="D9" s="213"/>
      <c r="E9" s="211"/>
      <c r="F9" s="211"/>
      <c r="G9" s="211"/>
      <c r="H9" s="212" t="s">
        <v>176</v>
      </c>
      <c r="I9" s="212" t="s">
        <v>176</v>
      </c>
      <c r="J9" s="211" t="s">
        <v>182</v>
      </c>
      <c r="K9" s="202"/>
    </row>
    <row r="10" s="193" customFormat="true" ht="21" hidden="false" customHeight="false" outlineLevel="0" collapsed="false">
      <c r="A10" s="214" t="s">
        <v>183</v>
      </c>
      <c r="B10" s="215" t="s">
        <v>183</v>
      </c>
      <c r="C10" s="216" t="s">
        <v>183</v>
      </c>
      <c r="D10" s="217" t="s">
        <v>183</v>
      </c>
      <c r="E10" s="218" t="s">
        <v>183</v>
      </c>
      <c r="F10" s="218" t="s">
        <v>183</v>
      </c>
      <c r="G10" s="197" t="s">
        <v>183</v>
      </c>
      <c r="H10" s="219" t="s">
        <v>183</v>
      </c>
      <c r="I10" s="216" t="s">
        <v>183</v>
      </c>
      <c r="J10" s="220" t="s">
        <v>183</v>
      </c>
      <c r="K10" s="218"/>
    </row>
    <row r="11" s="226" customFormat="true" ht="21" hidden="false" customHeight="false" outlineLevel="0" collapsed="false">
      <c r="A11" s="211"/>
      <c r="B11" s="221"/>
      <c r="C11" s="222"/>
      <c r="D11" s="223"/>
      <c r="E11" s="224"/>
      <c r="F11" s="224"/>
      <c r="G11" s="211"/>
      <c r="H11" s="225"/>
      <c r="I11" s="222"/>
      <c r="J11" s="223"/>
      <c r="K11" s="224"/>
    </row>
    <row r="12" s="192" customFormat="true" ht="21" hidden="false" customHeight="false" outlineLevel="0" collapsed="false">
      <c r="A12" s="193"/>
      <c r="B12" s="226"/>
      <c r="C12" s="227"/>
      <c r="E12" s="193"/>
      <c r="F12" s="193"/>
      <c r="H12" s="227"/>
      <c r="I12" s="227"/>
    </row>
    <row r="13" s="192" customFormat="true" ht="21" hidden="false" customHeight="false" outlineLevel="0" collapsed="false">
      <c r="A13" s="193"/>
      <c r="B13" s="226"/>
      <c r="C13" s="227"/>
      <c r="E13" s="193"/>
      <c r="F13" s="193"/>
      <c r="H13" s="227"/>
      <c r="I13" s="227"/>
    </row>
    <row r="14" s="192" customFormat="true" ht="21" hidden="false" customHeight="false" outlineLevel="0" collapsed="false">
      <c r="A14" s="193"/>
      <c r="B14" s="226"/>
      <c r="C14" s="227"/>
      <c r="E14" s="193"/>
      <c r="F14" s="193"/>
      <c r="H14" s="227"/>
      <c r="I14" s="227"/>
    </row>
    <row r="15" s="192" customFormat="true" ht="21" hidden="false" customHeight="false" outlineLevel="0" collapsed="false">
      <c r="A15" s="193"/>
      <c r="B15" s="226"/>
      <c r="C15" s="227"/>
      <c r="E15" s="193"/>
      <c r="F15" s="193"/>
      <c r="H15" s="227"/>
      <c r="I15" s="227"/>
    </row>
    <row r="16" s="192" customFormat="true" ht="21" hidden="false" customHeight="false" outlineLevel="0" collapsed="false">
      <c r="A16" s="193"/>
      <c r="B16" s="226"/>
      <c r="C16" s="227"/>
      <c r="E16" s="193"/>
      <c r="F16" s="193"/>
      <c r="H16" s="227"/>
      <c r="I16" s="227"/>
    </row>
    <row r="17" s="192" customFormat="true" ht="21" hidden="false" customHeight="false" outlineLevel="0" collapsed="false">
      <c r="A17" s="193"/>
      <c r="B17" s="226"/>
      <c r="C17" s="227"/>
      <c r="E17" s="193"/>
      <c r="F17" s="193"/>
      <c r="H17" s="227"/>
      <c r="I17" s="227"/>
    </row>
    <row r="18" s="192" customFormat="true" ht="21" hidden="false" customHeight="false" outlineLevel="0" collapsed="false">
      <c r="A18" s="193"/>
      <c r="B18" s="226"/>
      <c r="C18" s="227"/>
      <c r="E18" s="193"/>
      <c r="F18" s="193"/>
      <c r="H18" s="227"/>
      <c r="I18" s="227"/>
    </row>
    <row r="19" s="192" customFormat="true" ht="21" hidden="false" customHeight="false" outlineLevel="0" collapsed="false">
      <c r="A19" s="193"/>
      <c r="B19" s="226"/>
      <c r="C19" s="227"/>
      <c r="E19" s="193"/>
      <c r="F19" s="193"/>
      <c r="H19" s="227"/>
      <c r="I19" s="227"/>
    </row>
    <row r="20" s="192" customFormat="true" ht="21" hidden="false" customHeight="false" outlineLevel="0" collapsed="false">
      <c r="A20" s="193"/>
      <c r="B20" s="226"/>
      <c r="C20" s="227"/>
      <c r="E20" s="193"/>
      <c r="F20" s="193"/>
      <c r="H20" s="227"/>
      <c r="I20" s="227"/>
    </row>
    <row r="21" s="192" customFormat="true" ht="21" hidden="false" customHeight="false" outlineLevel="0" collapsed="false">
      <c r="A21" s="193"/>
      <c r="B21" s="226"/>
      <c r="C21" s="227"/>
      <c r="E21" s="193"/>
      <c r="F21" s="193"/>
      <c r="H21" s="227"/>
      <c r="I21" s="227"/>
    </row>
    <row r="22" s="192" customFormat="true" ht="21" hidden="false" customHeight="false" outlineLevel="0" collapsed="false">
      <c r="A22" s="193"/>
      <c r="B22" s="226"/>
      <c r="C22" s="227"/>
      <c r="E22" s="193"/>
      <c r="F22" s="193"/>
      <c r="H22" s="227"/>
      <c r="I22" s="227"/>
    </row>
    <row r="23" s="192" customFormat="true" ht="21" hidden="false" customHeight="false" outlineLevel="0" collapsed="false">
      <c r="A23" s="193"/>
      <c r="B23" s="226"/>
      <c r="C23" s="227"/>
      <c r="E23" s="193"/>
      <c r="F23" s="193"/>
      <c r="H23" s="227"/>
      <c r="I23" s="227"/>
    </row>
    <row r="24" s="192" customFormat="true" ht="21" hidden="false" customHeight="false" outlineLevel="0" collapsed="false">
      <c r="A24" s="193"/>
      <c r="B24" s="226"/>
      <c r="C24" s="227"/>
      <c r="E24" s="193"/>
      <c r="F24" s="193"/>
      <c r="H24" s="227"/>
      <c r="I24" s="227"/>
    </row>
    <row r="25" s="192" customFormat="true" ht="21" hidden="false" customHeight="false" outlineLevel="0" collapsed="false">
      <c r="A25" s="193"/>
      <c r="B25" s="226"/>
      <c r="C25" s="227"/>
      <c r="E25" s="193"/>
      <c r="F25" s="193"/>
      <c r="H25" s="227"/>
      <c r="I25" s="227"/>
    </row>
    <row r="26" s="192" customFormat="true" ht="21" hidden="false" customHeight="false" outlineLevel="0" collapsed="false">
      <c r="A26" s="193"/>
      <c r="B26" s="226"/>
      <c r="C26" s="227"/>
      <c r="E26" s="193"/>
      <c r="F26" s="193"/>
      <c r="H26" s="227"/>
      <c r="I26" s="227"/>
    </row>
    <row r="27" s="192" customFormat="true" ht="21" hidden="false" customHeight="false" outlineLevel="0" collapsed="false">
      <c r="A27" s="193"/>
      <c r="B27" s="226"/>
      <c r="C27" s="227"/>
      <c r="E27" s="193"/>
      <c r="F27" s="193"/>
      <c r="H27" s="227"/>
      <c r="I27" s="227"/>
    </row>
    <row r="28" s="192" customFormat="true" ht="21" hidden="false" customHeight="false" outlineLevel="0" collapsed="false">
      <c r="A28" s="193"/>
      <c r="B28" s="226"/>
      <c r="C28" s="227"/>
      <c r="E28" s="193"/>
      <c r="F28" s="193"/>
      <c r="H28" s="227"/>
      <c r="I28" s="227"/>
    </row>
    <row r="29" s="192" customFormat="true" ht="21" hidden="false" customHeight="false" outlineLevel="0" collapsed="false">
      <c r="A29" s="193"/>
      <c r="B29" s="226"/>
      <c r="C29" s="227"/>
      <c r="E29" s="193"/>
      <c r="F29" s="193"/>
      <c r="H29" s="227"/>
      <c r="I29" s="227"/>
    </row>
    <row r="30" s="192" customFormat="true" ht="21" hidden="false" customHeight="false" outlineLevel="0" collapsed="false">
      <c r="A30" s="193"/>
      <c r="B30" s="226"/>
      <c r="C30" s="227"/>
      <c r="E30" s="193"/>
      <c r="F30" s="193"/>
      <c r="H30" s="227"/>
      <c r="I30" s="227"/>
    </row>
    <row r="31" s="192" customFormat="true" ht="21" hidden="false" customHeight="false" outlineLevel="0" collapsed="false">
      <c r="A31" s="193"/>
      <c r="B31" s="226"/>
      <c r="C31" s="227"/>
      <c r="E31" s="193"/>
      <c r="F31" s="193"/>
      <c r="H31" s="227"/>
      <c r="I31" s="227"/>
    </row>
    <row r="32" s="192" customFormat="true" ht="21" hidden="false" customHeight="false" outlineLevel="0" collapsed="false">
      <c r="A32" s="193"/>
      <c r="B32" s="226"/>
      <c r="C32" s="227"/>
      <c r="E32" s="193"/>
      <c r="F32" s="193"/>
      <c r="H32" s="227"/>
      <c r="I32" s="227"/>
    </row>
    <row r="33" s="192" customFormat="true" ht="21" hidden="false" customHeight="false" outlineLevel="0" collapsed="false">
      <c r="A33" s="193"/>
      <c r="B33" s="226"/>
      <c r="C33" s="227"/>
      <c r="E33" s="193"/>
      <c r="F33" s="193"/>
      <c r="H33" s="227"/>
      <c r="I33" s="227"/>
    </row>
    <row r="34" s="192" customFormat="true" ht="21" hidden="false" customHeight="false" outlineLevel="0" collapsed="false">
      <c r="A34" s="193"/>
      <c r="B34" s="226"/>
      <c r="C34" s="227"/>
      <c r="E34" s="193"/>
      <c r="F34" s="193"/>
      <c r="H34" s="227"/>
      <c r="I34" s="227"/>
    </row>
    <row r="35" s="192" customFormat="true" ht="21" hidden="false" customHeight="false" outlineLevel="0" collapsed="false">
      <c r="A35" s="193"/>
      <c r="B35" s="226"/>
      <c r="C35" s="227"/>
      <c r="E35" s="193"/>
      <c r="F35" s="193"/>
      <c r="H35" s="227"/>
      <c r="I35" s="227"/>
    </row>
    <row r="36" s="192" customFormat="true" ht="21" hidden="false" customHeight="false" outlineLevel="0" collapsed="false">
      <c r="A36" s="193"/>
      <c r="B36" s="226"/>
      <c r="C36" s="227"/>
      <c r="E36" s="193"/>
      <c r="F36" s="193"/>
      <c r="H36" s="227"/>
      <c r="I36" s="227"/>
    </row>
    <row r="37" s="192" customFormat="true" ht="21" hidden="false" customHeight="false" outlineLevel="0" collapsed="false">
      <c r="A37" s="193"/>
      <c r="B37" s="226"/>
      <c r="C37" s="227"/>
      <c r="E37" s="193"/>
      <c r="F37" s="193"/>
      <c r="H37" s="227"/>
      <c r="I37" s="227"/>
    </row>
    <row r="38" s="192" customFormat="true" ht="21" hidden="false" customHeight="false" outlineLevel="0" collapsed="false">
      <c r="A38" s="193"/>
      <c r="B38" s="226"/>
      <c r="C38" s="227"/>
      <c r="E38" s="193"/>
      <c r="F38" s="193"/>
      <c r="H38" s="227"/>
      <c r="I38" s="227"/>
    </row>
    <row r="39" s="192" customFormat="true" ht="21" hidden="false" customHeight="false" outlineLevel="0" collapsed="false">
      <c r="A39" s="193"/>
      <c r="B39" s="226"/>
      <c r="C39" s="227"/>
      <c r="E39" s="193"/>
      <c r="F39" s="193"/>
      <c r="H39" s="227"/>
      <c r="I39" s="227"/>
    </row>
    <row r="40" s="192" customFormat="true" ht="21" hidden="false" customHeight="false" outlineLevel="0" collapsed="false">
      <c r="A40" s="193"/>
      <c r="B40" s="226"/>
      <c r="C40" s="227"/>
      <c r="E40" s="193"/>
      <c r="F40" s="193"/>
      <c r="H40" s="227"/>
      <c r="I40" s="227"/>
    </row>
    <row r="41" s="192" customFormat="true" ht="21" hidden="false" customHeight="false" outlineLevel="0" collapsed="false">
      <c r="A41" s="193"/>
      <c r="B41" s="226"/>
      <c r="C41" s="227"/>
      <c r="E41" s="193"/>
      <c r="F41" s="193"/>
      <c r="H41" s="227"/>
      <c r="I41" s="227"/>
    </row>
    <row r="42" s="192" customFormat="true" ht="21" hidden="false" customHeight="false" outlineLevel="0" collapsed="false">
      <c r="A42" s="193"/>
      <c r="B42" s="226"/>
      <c r="C42" s="227"/>
      <c r="E42" s="193"/>
      <c r="F42" s="193"/>
      <c r="H42" s="227"/>
      <c r="I42" s="227"/>
    </row>
    <row r="43" s="192" customFormat="true" ht="21" hidden="false" customHeight="false" outlineLevel="0" collapsed="false">
      <c r="A43" s="193"/>
      <c r="B43" s="226"/>
      <c r="C43" s="227"/>
      <c r="E43" s="193"/>
      <c r="F43" s="193"/>
      <c r="H43" s="227"/>
      <c r="I43" s="227"/>
    </row>
    <row r="44" s="192" customFormat="true" ht="21" hidden="false" customHeight="false" outlineLevel="0" collapsed="false">
      <c r="A44" s="193"/>
      <c r="B44" s="226"/>
      <c r="C44" s="227"/>
      <c r="E44" s="193"/>
      <c r="F44" s="193"/>
      <c r="H44" s="227"/>
      <c r="I44" s="227"/>
    </row>
    <row r="45" s="192" customFormat="true" ht="21" hidden="false" customHeight="false" outlineLevel="0" collapsed="false">
      <c r="A45" s="193"/>
      <c r="B45" s="226"/>
      <c r="C45" s="227"/>
      <c r="E45" s="193"/>
      <c r="F45" s="193"/>
      <c r="H45" s="227"/>
      <c r="I45" s="227"/>
    </row>
    <row r="46" s="192" customFormat="true" ht="21" hidden="false" customHeight="false" outlineLevel="0" collapsed="false">
      <c r="A46" s="193"/>
      <c r="B46" s="226"/>
      <c r="C46" s="227"/>
      <c r="E46" s="193"/>
      <c r="F46" s="193"/>
      <c r="H46" s="227"/>
      <c r="I46" s="227"/>
    </row>
    <row r="47" s="192" customFormat="true" ht="21" hidden="false" customHeight="false" outlineLevel="0" collapsed="false">
      <c r="A47" s="193"/>
      <c r="B47" s="226"/>
      <c r="C47" s="227"/>
      <c r="E47" s="193"/>
      <c r="F47" s="193"/>
      <c r="H47" s="227"/>
      <c r="I47" s="227"/>
    </row>
    <row r="48" s="192" customFormat="true" ht="21" hidden="false" customHeight="false" outlineLevel="0" collapsed="false">
      <c r="A48" s="193"/>
      <c r="B48" s="226"/>
      <c r="C48" s="227"/>
      <c r="E48" s="193"/>
      <c r="F48" s="193"/>
      <c r="H48" s="227"/>
      <c r="I48" s="227"/>
    </row>
    <row r="49" s="192" customFormat="true" ht="21" hidden="false" customHeight="false" outlineLevel="0" collapsed="false">
      <c r="A49" s="193"/>
      <c r="B49" s="226"/>
      <c r="C49" s="227"/>
      <c r="E49" s="193"/>
      <c r="F49" s="193"/>
      <c r="H49" s="227"/>
      <c r="I49" s="227"/>
    </row>
    <row r="50" s="192" customFormat="true" ht="21" hidden="false" customHeight="false" outlineLevel="0" collapsed="false">
      <c r="A50" s="193"/>
      <c r="B50" s="226"/>
      <c r="C50" s="227"/>
      <c r="E50" s="193"/>
      <c r="F50" s="193"/>
      <c r="H50" s="227"/>
      <c r="I50" s="227"/>
    </row>
    <row r="51" s="192" customFormat="true" ht="21" hidden="false" customHeight="false" outlineLevel="0" collapsed="false">
      <c r="A51" s="193"/>
      <c r="B51" s="226"/>
      <c r="C51" s="227"/>
      <c r="E51" s="193"/>
      <c r="F51" s="193"/>
      <c r="H51" s="227"/>
      <c r="I51" s="227"/>
    </row>
    <row r="52" s="192" customFormat="true" ht="21" hidden="false" customHeight="false" outlineLevel="0" collapsed="false">
      <c r="A52" s="193"/>
      <c r="B52" s="226"/>
      <c r="C52" s="227"/>
      <c r="E52" s="193"/>
      <c r="F52" s="193"/>
      <c r="H52" s="227"/>
      <c r="I52" s="227"/>
    </row>
    <row r="53" s="192" customFormat="true" ht="21" hidden="false" customHeight="false" outlineLevel="0" collapsed="false">
      <c r="A53" s="193"/>
      <c r="B53" s="226"/>
      <c r="C53" s="227"/>
      <c r="E53" s="193"/>
      <c r="F53" s="193"/>
      <c r="H53" s="227"/>
      <c r="I53" s="227"/>
    </row>
    <row r="54" s="192" customFormat="true" ht="21" hidden="false" customHeight="false" outlineLevel="0" collapsed="false">
      <c r="A54" s="193"/>
      <c r="B54" s="226"/>
      <c r="C54" s="227"/>
      <c r="E54" s="193"/>
      <c r="F54" s="193"/>
      <c r="H54" s="227"/>
      <c r="I54" s="227"/>
    </row>
    <row r="55" s="192" customFormat="true" ht="21" hidden="false" customHeight="false" outlineLevel="0" collapsed="false">
      <c r="A55" s="193"/>
      <c r="B55" s="226"/>
      <c r="C55" s="227"/>
      <c r="E55" s="193"/>
      <c r="F55" s="193"/>
      <c r="H55" s="227"/>
      <c r="I55" s="227"/>
    </row>
    <row r="56" s="192" customFormat="true" ht="21" hidden="false" customHeight="false" outlineLevel="0" collapsed="false">
      <c r="A56" s="193"/>
      <c r="B56" s="226"/>
      <c r="C56" s="227"/>
      <c r="E56" s="193"/>
      <c r="F56" s="193"/>
      <c r="H56" s="227"/>
      <c r="I56" s="227"/>
    </row>
    <row r="57" s="192" customFormat="true" ht="21" hidden="false" customHeight="false" outlineLevel="0" collapsed="false">
      <c r="A57" s="193"/>
      <c r="B57" s="226"/>
      <c r="C57" s="227"/>
      <c r="E57" s="193"/>
      <c r="F57" s="193"/>
      <c r="H57" s="227"/>
      <c r="I57" s="227"/>
    </row>
    <row r="58" s="192" customFormat="true" ht="21" hidden="false" customHeight="false" outlineLevel="0" collapsed="false">
      <c r="A58" s="193"/>
      <c r="B58" s="226"/>
      <c r="C58" s="227"/>
      <c r="E58" s="193"/>
      <c r="F58" s="193"/>
      <c r="H58" s="227"/>
      <c r="I58" s="227"/>
    </row>
    <row r="59" s="192" customFormat="true" ht="21" hidden="false" customHeight="false" outlineLevel="0" collapsed="false">
      <c r="A59" s="193"/>
      <c r="B59" s="226"/>
      <c r="C59" s="227"/>
      <c r="E59" s="193"/>
      <c r="F59" s="193"/>
      <c r="H59" s="227"/>
      <c r="I59" s="227"/>
    </row>
    <row r="60" s="192" customFormat="true" ht="21" hidden="false" customHeight="false" outlineLevel="0" collapsed="false">
      <c r="A60" s="193"/>
      <c r="B60" s="226"/>
      <c r="C60" s="227"/>
      <c r="E60" s="193"/>
      <c r="F60" s="193"/>
      <c r="H60" s="227"/>
      <c r="I60" s="227"/>
    </row>
    <row r="61" s="192" customFormat="true" ht="21" hidden="false" customHeight="false" outlineLevel="0" collapsed="false">
      <c r="A61" s="193"/>
      <c r="B61" s="226"/>
      <c r="C61" s="227"/>
      <c r="E61" s="193"/>
      <c r="F61" s="193"/>
      <c r="H61" s="227"/>
      <c r="I61" s="227"/>
    </row>
    <row r="62" s="192" customFormat="true" ht="21" hidden="false" customHeight="false" outlineLevel="0" collapsed="false">
      <c r="A62" s="193"/>
      <c r="B62" s="226"/>
      <c r="C62" s="227"/>
      <c r="E62" s="193"/>
      <c r="F62" s="193"/>
      <c r="H62" s="227"/>
      <c r="I62" s="227"/>
    </row>
    <row r="63" s="192" customFormat="true" ht="21" hidden="false" customHeight="false" outlineLevel="0" collapsed="false">
      <c r="A63" s="193"/>
      <c r="B63" s="226"/>
      <c r="C63" s="227"/>
      <c r="E63" s="193"/>
      <c r="F63" s="193"/>
      <c r="H63" s="227"/>
      <c r="I63" s="227"/>
    </row>
    <row r="64" s="192" customFormat="true" ht="21" hidden="false" customHeight="false" outlineLevel="0" collapsed="false">
      <c r="A64" s="193"/>
      <c r="B64" s="226"/>
      <c r="C64" s="227"/>
      <c r="E64" s="193"/>
      <c r="F64" s="193"/>
      <c r="H64" s="227"/>
      <c r="I64" s="227"/>
    </row>
    <row r="65" s="192" customFormat="true" ht="21" hidden="false" customHeight="false" outlineLevel="0" collapsed="false">
      <c r="A65" s="193"/>
      <c r="B65" s="226"/>
      <c r="C65" s="227"/>
      <c r="E65" s="193"/>
      <c r="F65" s="193"/>
      <c r="H65" s="227"/>
      <c r="I65" s="227"/>
    </row>
    <row r="66" s="192" customFormat="true" ht="21" hidden="false" customHeight="false" outlineLevel="0" collapsed="false">
      <c r="A66" s="193"/>
      <c r="B66" s="226"/>
      <c r="C66" s="227"/>
      <c r="E66" s="193"/>
      <c r="F66" s="193"/>
      <c r="H66" s="227"/>
      <c r="I66" s="227"/>
    </row>
    <row r="67" s="192" customFormat="true" ht="21" hidden="false" customHeight="false" outlineLevel="0" collapsed="false">
      <c r="A67" s="193"/>
      <c r="B67" s="226"/>
      <c r="C67" s="227"/>
      <c r="E67" s="193"/>
      <c r="F67" s="193"/>
      <c r="H67" s="227"/>
      <c r="I67" s="227"/>
    </row>
    <row r="68" s="192" customFormat="true" ht="21" hidden="false" customHeight="false" outlineLevel="0" collapsed="false">
      <c r="A68" s="193"/>
      <c r="B68" s="226"/>
      <c r="C68" s="227"/>
      <c r="E68" s="193"/>
      <c r="F68" s="193"/>
      <c r="H68" s="227"/>
      <c r="I68" s="227"/>
    </row>
    <row r="69" s="192" customFormat="true" ht="21" hidden="false" customHeight="false" outlineLevel="0" collapsed="false">
      <c r="A69" s="193"/>
      <c r="B69" s="226"/>
      <c r="C69" s="227"/>
      <c r="E69" s="193"/>
      <c r="F69" s="193"/>
      <c r="H69" s="227"/>
      <c r="I69" s="227"/>
    </row>
    <row r="70" s="192" customFormat="true" ht="21" hidden="false" customHeight="false" outlineLevel="0" collapsed="false">
      <c r="A70" s="193"/>
      <c r="B70" s="226"/>
      <c r="C70" s="227"/>
      <c r="E70" s="193"/>
      <c r="F70" s="193"/>
      <c r="H70" s="227"/>
      <c r="I70" s="227"/>
    </row>
    <row r="71" s="192" customFormat="true" ht="21" hidden="false" customHeight="false" outlineLevel="0" collapsed="false">
      <c r="A71" s="193"/>
      <c r="B71" s="226"/>
      <c r="C71" s="227"/>
      <c r="E71" s="193"/>
      <c r="F71" s="193"/>
      <c r="H71" s="227"/>
      <c r="I71" s="227"/>
    </row>
    <row r="72" s="192" customFormat="true" ht="21" hidden="false" customHeight="false" outlineLevel="0" collapsed="false">
      <c r="A72" s="193"/>
      <c r="B72" s="226"/>
      <c r="C72" s="227"/>
      <c r="E72" s="193"/>
      <c r="F72" s="193"/>
      <c r="H72" s="227"/>
      <c r="I72" s="227"/>
    </row>
    <row r="73" s="192" customFormat="true" ht="21" hidden="false" customHeight="false" outlineLevel="0" collapsed="false">
      <c r="A73" s="193"/>
      <c r="B73" s="226"/>
      <c r="C73" s="227"/>
      <c r="E73" s="193"/>
      <c r="F73" s="193"/>
      <c r="H73" s="227"/>
      <c r="I73" s="227"/>
    </row>
    <row r="74" s="192" customFormat="true" ht="21" hidden="false" customHeight="false" outlineLevel="0" collapsed="false">
      <c r="A74" s="193"/>
      <c r="B74" s="226"/>
      <c r="C74" s="227"/>
      <c r="E74" s="193"/>
      <c r="F74" s="193"/>
      <c r="H74" s="227"/>
      <c r="I74" s="227"/>
    </row>
    <row r="75" s="192" customFormat="true" ht="21" hidden="false" customHeight="false" outlineLevel="0" collapsed="false">
      <c r="A75" s="193"/>
      <c r="B75" s="226"/>
      <c r="C75" s="227"/>
      <c r="E75" s="193"/>
      <c r="F75" s="193"/>
      <c r="H75" s="227"/>
      <c r="I75" s="227"/>
    </row>
    <row r="76" s="192" customFormat="true" ht="21" hidden="false" customHeight="false" outlineLevel="0" collapsed="false">
      <c r="A76" s="193"/>
      <c r="B76" s="226"/>
      <c r="C76" s="227"/>
      <c r="E76" s="193"/>
      <c r="F76" s="193"/>
      <c r="H76" s="227"/>
      <c r="I76" s="227"/>
    </row>
    <row r="77" s="192" customFormat="true" ht="21" hidden="false" customHeight="false" outlineLevel="0" collapsed="false">
      <c r="A77" s="193"/>
      <c r="B77" s="226"/>
      <c r="C77" s="227"/>
      <c r="E77" s="193"/>
      <c r="F77" s="193"/>
      <c r="H77" s="227"/>
      <c r="I77" s="227"/>
    </row>
    <row r="78" s="192" customFormat="true" ht="21" hidden="false" customHeight="false" outlineLevel="0" collapsed="false">
      <c r="A78" s="193"/>
      <c r="B78" s="226"/>
      <c r="C78" s="227"/>
      <c r="E78" s="193"/>
      <c r="F78" s="193"/>
      <c r="H78" s="227"/>
      <c r="I78" s="227"/>
    </row>
    <row r="79" s="192" customFormat="true" ht="21" hidden="false" customHeight="false" outlineLevel="0" collapsed="false">
      <c r="A79" s="193"/>
      <c r="B79" s="226"/>
      <c r="C79" s="227"/>
      <c r="E79" s="193"/>
      <c r="F79" s="193"/>
      <c r="H79" s="227"/>
      <c r="I79" s="227"/>
    </row>
    <row r="80" s="192" customFormat="true" ht="21" hidden="false" customHeight="false" outlineLevel="0" collapsed="false">
      <c r="A80" s="193"/>
      <c r="B80" s="226"/>
      <c r="C80" s="227"/>
      <c r="E80" s="193"/>
      <c r="F80" s="193"/>
      <c r="H80" s="227"/>
      <c r="I80" s="227"/>
    </row>
    <row r="81" s="192" customFormat="true" ht="21" hidden="false" customHeight="false" outlineLevel="0" collapsed="false">
      <c r="A81" s="193"/>
      <c r="B81" s="226"/>
      <c r="C81" s="227"/>
      <c r="E81" s="193"/>
      <c r="F81" s="193"/>
      <c r="H81" s="227"/>
      <c r="I81" s="227"/>
    </row>
    <row r="82" s="192" customFormat="true" ht="21" hidden="false" customHeight="false" outlineLevel="0" collapsed="false">
      <c r="A82" s="193"/>
      <c r="B82" s="226"/>
      <c r="C82" s="227"/>
      <c r="E82" s="193"/>
      <c r="F82" s="193"/>
      <c r="H82" s="227"/>
      <c r="I82" s="227"/>
    </row>
    <row r="83" s="192" customFormat="true" ht="21" hidden="false" customHeight="false" outlineLevel="0" collapsed="false">
      <c r="A83" s="193"/>
      <c r="B83" s="226"/>
      <c r="C83" s="227"/>
      <c r="E83" s="193"/>
      <c r="F83" s="193"/>
      <c r="H83" s="227"/>
      <c r="I83" s="227"/>
    </row>
    <row r="84" s="192" customFormat="true" ht="21" hidden="false" customHeight="false" outlineLevel="0" collapsed="false">
      <c r="A84" s="193"/>
      <c r="B84" s="226"/>
      <c r="C84" s="227"/>
      <c r="E84" s="193"/>
      <c r="F84" s="193"/>
      <c r="H84" s="227"/>
      <c r="I84" s="227"/>
    </row>
    <row r="85" s="192" customFormat="true" ht="21" hidden="false" customHeight="false" outlineLevel="0" collapsed="false">
      <c r="A85" s="193"/>
      <c r="B85" s="226"/>
      <c r="C85" s="227"/>
      <c r="E85" s="193"/>
      <c r="F85" s="193"/>
      <c r="H85" s="227"/>
      <c r="I85" s="227"/>
    </row>
    <row r="86" s="192" customFormat="true" ht="21" hidden="false" customHeight="false" outlineLevel="0" collapsed="false">
      <c r="A86" s="193"/>
      <c r="B86" s="226"/>
      <c r="C86" s="227"/>
      <c r="E86" s="193"/>
      <c r="F86" s="193"/>
      <c r="H86" s="227"/>
      <c r="I86" s="227"/>
    </row>
    <row r="87" s="192" customFormat="true" ht="21" hidden="false" customHeight="false" outlineLevel="0" collapsed="false">
      <c r="A87" s="193"/>
      <c r="B87" s="226"/>
      <c r="C87" s="227"/>
      <c r="E87" s="193"/>
      <c r="F87" s="193"/>
      <c r="H87" s="227"/>
      <c r="I87" s="227"/>
    </row>
    <row r="88" s="192" customFormat="true" ht="21" hidden="false" customHeight="false" outlineLevel="0" collapsed="false">
      <c r="A88" s="193"/>
      <c r="B88" s="226"/>
      <c r="C88" s="227"/>
      <c r="E88" s="193"/>
      <c r="F88" s="193"/>
      <c r="H88" s="227"/>
      <c r="I88" s="227"/>
    </row>
    <row r="89" s="192" customFormat="true" ht="21" hidden="false" customHeight="false" outlineLevel="0" collapsed="false">
      <c r="A89" s="193"/>
      <c r="B89" s="226"/>
      <c r="C89" s="227"/>
      <c r="E89" s="193"/>
      <c r="F89" s="193"/>
      <c r="H89" s="227"/>
      <c r="I89" s="227"/>
    </row>
    <row r="90" s="192" customFormat="true" ht="21" hidden="false" customHeight="false" outlineLevel="0" collapsed="false">
      <c r="A90" s="193"/>
      <c r="B90" s="226"/>
      <c r="C90" s="227"/>
      <c r="E90" s="193"/>
      <c r="F90" s="193"/>
      <c r="H90" s="227"/>
      <c r="I90" s="227"/>
    </row>
    <row r="91" s="192" customFormat="true" ht="21" hidden="false" customHeight="false" outlineLevel="0" collapsed="false">
      <c r="A91" s="193"/>
      <c r="B91" s="226"/>
      <c r="C91" s="227"/>
      <c r="E91" s="193"/>
      <c r="F91" s="193"/>
      <c r="H91" s="227"/>
      <c r="I91" s="227"/>
    </row>
    <row r="92" s="192" customFormat="true" ht="21" hidden="false" customHeight="false" outlineLevel="0" collapsed="false">
      <c r="A92" s="193"/>
      <c r="B92" s="226"/>
      <c r="C92" s="227"/>
      <c r="E92" s="193"/>
      <c r="F92" s="193"/>
      <c r="H92" s="227"/>
      <c r="I92" s="227"/>
    </row>
    <row r="93" s="192" customFormat="true" ht="21" hidden="false" customHeight="false" outlineLevel="0" collapsed="false">
      <c r="A93" s="193"/>
      <c r="B93" s="226"/>
      <c r="C93" s="227"/>
      <c r="E93" s="193"/>
      <c r="F93" s="193"/>
      <c r="H93" s="227"/>
      <c r="I93" s="227"/>
    </row>
    <row r="94" s="192" customFormat="true" ht="21" hidden="false" customHeight="false" outlineLevel="0" collapsed="false">
      <c r="A94" s="193"/>
      <c r="B94" s="226"/>
      <c r="C94" s="227"/>
      <c r="E94" s="193"/>
      <c r="F94" s="193"/>
      <c r="H94" s="227"/>
      <c r="I94" s="227"/>
    </row>
    <row r="95" s="192" customFormat="true" ht="21" hidden="false" customHeight="false" outlineLevel="0" collapsed="false">
      <c r="A95" s="193"/>
      <c r="B95" s="226"/>
      <c r="C95" s="227"/>
      <c r="E95" s="193"/>
      <c r="F95" s="193"/>
      <c r="H95" s="227"/>
      <c r="I95" s="227"/>
    </row>
    <row r="96" s="192" customFormat="true" ht="21" hidden="false" customHeight="false" outlineLevel="0" collapsed="false">
      <c r="A96" s="193"/>
      <c r="B96" s="226"/>
      <c r="C96" s="227"/>
      <c r="E96" s="193"/>
      <c r="F96" s="193"/>
      <c r="H96" s="227"/>
      <c r="I96" s="227"/>
    </row>
    <row r="97" s="192" customFormat="true" ht="21" hidden="false" customHeight="false" outlineLevel="0" collapsed="false">
      <c r="A97" s="193"/>
      <c r="B97" s="226"/>
      <c r="C97" s="227"/>
      <c r="E97" s="193"/>
      <c r="F97" s="193"/>
      <c r="H97" s="227"/>
      <c r="I97" s="227"/>
    </row>
    <row r="98" s="192" customFormat="true" ht="21" hidden="false" customHeight="false" outlineLevel="0" collapsed="false">
      <c r="A98" s="193"/>
      <c r="B98" s="226"/>
      <c r="C98" s="227"/>
      <c r="E98" s="193"/>
      <c r="F98" s="193"/>
      <c r="H98" s="227"/>
      <c r="I98" s="227"/>
    </row>
    <row r="99" s="192" customFormat="true" ht="21" hidden="false" customHeight="false" outlineLevel="0" collapsed="false">
      <c r="A99" s="193"/>
      <c r="B99" s="226"/>
      <c r="C99" s="227"/>
      <c r="E99" s="193"/>
      <c r="F99" s="193"/>
      <c r="H99" s="227"/>
      <c r="I99" s="227"/>
    </row>
    <row r="100" s="192" customFormat="true" ht="21" hidden="false" customHeight="false" outlineLevel="0" collapsed="false">
      <c r="A100" s="193"/>
      <c r="B100" s="226"/>
      <c r="C100" s="227"/>
      <c r="E100" s="193"/>
      <c r="F100" s="193"/>
      <c r="H100" s="227"/>
      <c r="I100" s="227"/>
    </row>
    <row r="101" s="192" customFormat="true" ht="21" hidden="false" customHeight="false" outlineLevel="0" collapsed="false">
      <c r="A101" s="193"/>
      <c r="B101" s="226"/>
      <c r="C101" s="227"/>
      <c r="E101" s="193"/>
      <c r="F101" s="193"/>
      <c r="H101" s="227"/>
      <c r="I101" s="227"/>
    </row>
    <row r="102" s="192" customFormat="true" ht="21" hidden="false" customHeight="false" outlineLevel="0" collapsed="false">
      <c r="A102" s="193"/>
      <c r="B102" s="226"/>
      <c r="C102" s="227"/>
      <c r="E102" s="193"/>
      <c r="F102" s="193"/>
      <c r="H102" s="227"/>
      <c r="I102" s="227"/>
    </row>
    <row r="103" s="192" customFormat="true" ht="21" hidden="false" customHeight="false" outlineLevel="0" collapsed="false">
      <c r="A103" s="193"/>
      <c r="B103" s="226"/>
      <c r="C103" s="227"/>
      <c r="E103" s="193"/>
      <c r="F103" s="193"/>
      <c r="H103" s="227"/>
      <c r="I103" s="227"/>
    </row>
    <row r="104" s="192" customFormat="true" ht="21" hidden="false" customHeight="false" outlineLevel="0" collapsed="false">
      <c r="A104" s="193"/>
      <c r="B104" s="226"/>
      <c r="C104" s="227"/>
      <c r="E104" s="193"/>
      <c r="F104" s="193"/>
      <c r="H104" s="227"/>
      <c r="I104" s="227"/>
    </row>
    <row r="105" s="192" customFormat="true" ht="21" hidden="false" customHeight="false" outlineLevel="0" collapsed="false">
      <c r="A105" s="193"/>
      <c r="B105" s="226"/>
      <c r="C105" s="227"/>
      <c r="E105" s="193"/>
      <c r="F105" s="193"/>
      <c r="H105" s="227"/>
      <c r="I105" s="227"/>
    </row>
    <row r="106" s="192" customFormat="true" ht="21" hidden="false" customHeight="false" outlineLevel="0" collapsed="false">
      <c r="A106" s="193"/>
      <c r="B106" s="226"/>
      <c r="C106" s="227"/>
      <c r="E106" s="193"/>
      <c r="F106" s="193"/>
      <c r="H106" s="227"/>
      <c r="I106" s="227"/>
    </row>
    <row r="107" s="192" customFormat="true" ht="21" hidden="false" customHeight="false" outlineLevel="0" collapsed="false">
      <c r="A107" s="193"/>
      <c r="B107" s="226"/>
      <c r="C107" s="227"/>
      <c r="E107" s="193"/>
      <c r="F107" s="193"/>
      <c r="H107" s="227"/>
      <c r="I107" s="227"/>
    </row>
    <row r="108" s="192" customFormat="true" ht="21" hidden="false" customHeight="false" outlineLevel="0" collapsed="false">
      <c r="A108" s="193"/>
      <c r="B108" s="226"/>
      <c r="C108" s="227"/>
      <c r="E108" s="193"/>
      <c r="F108" s="193"/>
      <c r="H108" s="227"/>
      <c r="I108" s="227"/>
    </row>
    <row r="109" s="192" customFormat="true" ht="21" hidden="false" customHeight="false" outlineLevel="0" collapsed="false">
      <c r="A109" s="193"/>
      <c r="B109" s="226"/>
      <c r="C109" s="227"/>
      <c r="E109" s="193"/>
      <c r="F109" s="193"/>
      <c r="H109" s="227"/>
      <c r="I109" s="227"/>
    </row>
    <row r="110" s="192" customFormat="true" ht="21" hidden="false" customHeight="false" outlineLevel="0" collapsed="false">
      <c r="A110" s="193"/>
      <c r="B110" s="226"/>
      <c r="C110" s="227"/>
      <c r="E110" s="193"/>
      <c r="F110" s="193"/>
      <c r="H110" s="227"/>
      <c r="I110" s="227"/>
    </row>
    <row r="111" s="192" customFormat="true" ht="21" hidden="false" customHeight="false" outlineLevel="0" collapsed="false">
      <c r="A111" s="193"/>
      <c r="B111" s="226"/>
      <c r="C111" s="227"/>
      <c r="E111" s="193"/>
      <c r="F111" s="193"/>
      <c r="H111" s="227"/>
      <c r="I111" s="227"/>
    </row>
    <row r="112" s="192" customFormat="true" ht="21" hidden="false" customHeight="false" outlineLevel="0" collapsed="false">
      <c r="A112" s="193"/>
      <c r="B112" s="226"/>
      <c r="C112" s="227"/>
      <c r="E112" s="193"/>
      <c r="F112" s="193"/>
      <c r="H112" s="227"/>
      <c r="I112" s="227"/>
    </row>
    <row r="113" s="192" customFormat="true" ht="21" hidden="false" customHeight="false" outlineLevel="0" collapsed="false">
      <c r="A113" s="193"/>
      <c r="B113" s="226"/>
      <c r="C113" s="227"/>
      <c r="E113" s="193"/>
      <c r="F113" s="193"/>
      <c r="H113" s="227"/>
      <c r="I113" s="227"/>
    </row>
    <row r="114" s="192" customFormat="true" ht="21" hidden="false" customHeight="false" outlineLevel="0" collapsed="false">
      <c r="A114" s="193"/>
      <c r="B114" s="226"/>
      <c r="C114" s="227"/>
      <c r="E114" s="193"/>
      <c r="F114" s="193"/>
      <c r="H114" s="227"/>
      <c r="I114" s="227"/>
    </row>
    <row r="115" s="192" customFormat="true" ht="21" hidden="false" customHeight="false" outlineLevel="0" collapsed="false">
      <c r="A115" s="193"/>
      <c r="B115" s="226"/>
      <c r="C115" s="227"/>
      <c r="E115" s="193"/>
      <c r="F115" s="193"/>
      <c r="H115" s="227"/>
      <c r="I115" s="227"/>
    </row>
    <row r="116" s="192" customFormat="true" ht="21" hidden="false" customHeight="false" outlineLevel="0" collapsed="false">
      <c r="A116" s="193"/>
      <c r="B116" s="226"/>
      <c r="C116" s="227"/>
      <c r="E116" s="193"/>
      <c r="F116" s="193"/>
      <c r="H116" s="227"/>
      <c r="I116" s="227"/>
    </row>
    <row r="117" s="192" customFormat="true" ht="21" hidden="false" customHeight="false" outlineLevel="0" collapsed="false">
      <c r="A117" s="193"/>
      <c r="B117" s="226"/>
      <c r="C117" s="227"/>
      <c r="E117" s="193"/>
      <c r="F117" s="193"/>
      <c r="H117" s="227"/>
      <c r="I117" s="227"/>
    </row>
    <row r="118" s="192" customFormat="true" ht="21" hidden="false" customHeight="false" outlineLevel="0" collapsed="false">
      <c r="A118" s="193"/>
      <c r="B118" s="226"/>
      <c r="C118" s="227"/>
      <c r="E118" s="193"/>
      <c r="F118" s="193"/>
      <c r="H118" s="227"/>
      <c r="I118" s="227"/>
    </row>
    <row r="119" s="192" customFormat="true" ht="21" hidden="false" customHeight="false" outlineLevel="0" collapsed="false">
      <c r="A119" s="193"/>
      <c r="B119" s="226"/>
      <c r="C119" s="227"/>
      <c r="E119" s="193"/>
      <c r="F119" s="193"/>
      <c r="H119" s="227"/>
      <c r="I119" s="227"/>
    </row>
    <row r="120" s="192" customFormat="true" ht="21" hidden="false" customHeight="false" outlineLevel="0" collapsed="false">
      <c r="A120" s="193"/>
      <c r="B120" s="226"/>
      <c r="C120" s="227"/>
      <c r="E120" s="193"/>
      <c r="F120" s="193"/>
      <c r="H120" s="227"/>
      <c r="I120" s="227"/>
    </row>
    <row r="121" s="192" customFormat="true" ht="21" hidden="false" customHeight="false" outlineLevel="0" collapsed="false">
      <c r="A121" s="193"/>
      <c r="B121" s="226"/>
      <c r="C121" s="227"/>
      <c r="E121" s="193"/>
      <c r="F121" s="193"/>
      <c r="H121" s="227"/>
      <c r="I121" s="227"/>
    </row>
    <row r="122" s="192" customFormat="true" ht="21" hidden="false" customHeight="false" outlineLevel="0" collapsed="false">
      <c r="A122" s="193"/>
      <c r="B122" s="226"/>
      <c r="C122" s="227"/>
      <c r="E122" s="193"/>
      <c r="F122" s="193"/>
      <c r="H122" s="227"/>
      <c r="I122" s="227"/>
    </row>
    <row r="123" s="192" customFormat="true" ht="21" hidden="false" customHeight="false" outlineLevel="0" collapsed="false">
      <c r="A123" s="193"/>
      <c r="B123" s="226"/>
      <c r="C123" s="227"/>
      <c r="E123" s="193"/>
      <c r="F123" s="193"/>
      <c r="H123" s="227"/>
      <c r="I123" s="227"/>
    </row>
    <row r="124" s="192" customFormat="true" ht="21" hidden="false" customHeight="false" outlineLevel="0" collapsed="false">
      <c r="A124" s="193"/>
      <c r="B124" s="226"/>
      <c r="C124" s="227"/>
      <c r="E124" s="193"/>
      <c r="F124" s="193"/>
      <c r="H124" s="227"/>
      <c r="I124" s="227"/>
    </row>
    <row r="125" s="192" customFormat="true" ht="21" hidden="false" customHeight="false" outlineLevel="0" collapsed="false">
      <c r="A125" s="193"/>
      <c r="B125" s="226"/>
      <c r="C125" s="227"/>
      <c r="E125" s="193"/>
      <c r="F125" s="193"/>
      <c r="H125" s="227"/>
      <c r="I125" s="227"/>
    </row>
    <row r="126" s="192" customFormat="true" ht="21" hidden="false" customHeight="false" outlineLevel="0" collapsed="false">
      <c r="A126" s="193"/>
      <c r="B126" s="226"/>
      <c r="C126" s="227"/>
      <c r="E126" s="193"/>
      <c r="F126" s="193"/>
      <c r="H126" s="227"/>
      <c r="I126" s="227"/>
    </row>
    <row r="127" s="192" customFormat="true" ht="21" hidden="false" customHeight="false" outlineLevel="0" collapsed="false">
      <c r="A127" s="193"/>
      <c r="B127" s="226"/>
      <c r="C127" s="227"/>
      <c r="E127" s="193"/>
      <c r="F127" s="193"/>
      <c r="H127" s="227"/>
      <c r="I127" s="227"/>
    </row>
    <row r="128" s="192" customFormat="true" ht="21" hidden="false" customHeight="false" outlineLevel="0" collapsed="false">
      <c r="A128" s="193"/>
      <c r="B128" s="226"/>
      <c r="C128" s="227"/>
      <c r="E128" s="193"/>
      <c r="F128" s="193"/>
      <c r="H128" s="227"/>
      <c r="I128" s="227"/>
    </row>
    <row r="129" s="192" customFormat="true" ht="21" hidden="false" customHeight="false" outlineLevel="0" collapsed="false">
      <c r="A129" s="193"/>
      <c r="B129" s="226"/>
      <c r="C129" s="227"/>
      <c r="E129" s="193"/>
      <c r="F129" s="193"/>
      <c r="H129" s="227"/>
      <c r="I129" s="227"/>
    </row>
    <row r="130" s="192" customFormat="true" ht="21" hidden="false" customHeight="false" outlineLevel="0" collapsed="false">
      <c r="A130" s="193"/>
      <c r="B130" s="226"/>
      <c r="C130" s="227"/>
      <c r="E130" s="193"/>
      <c r="F130" s="193"/>
      <c r="H130" s="227"/>
      <c r="I130" s="227"/>
    </row>
    <row r="131" s="192" customFormat="true" ht="21" hidden="false" customHeight="false" outlineLevel="0" collapsed="false">
      <c r="A131" s="193"/>
      <c r="B131" s="226"/>
      <c r="C131" s="227"/>
      <c r="E131" s="193"/>
      <c r="F131" s="193"/>
      <c r="H131" s="227"/>
      <c r="I131" s="227"/>
    </row>
    <row r="132" s="192" customFormat="true" ht="21" hidden="false" customHeight="false" outlineLevel="0" collapsed="false">
      <c r="A132" s="193"/>
      <c r="B132" s="226"/>
      <c r="C132" s="227"/>
      <c r="E132" s="193"/>
      <c r="F132" s="193"/>
      <c r="H132" s="227"/>
      <c r="I132" s="227"/>
    </row>
    <row r="133" s="192" customFormat="true" ht="21" hidden="false" customHeight="false" outlineLevel="0" collapsed="false">
      <c r="A133" s="193"/>
      <c r="B133" s="226"/>
      <c r="C133" s="227"/>
      <c r="E133" s="193"/>
      <c r="F133" s="193"/>
      <c r="H133" s="227"/>
      <c r="I133" s="227"/>
    </row>
    <row r="134" s="192" customFormat="true" ht="21" hidden="false" customHeight="false" outlineLevel="0" collapsed="false">
      <c r="A134" s="193"/>
      <c r="B134" s="226"/>
      <c r="C134" s="227"/>
      <c r="E134" s="193"/>
      <c r="F134" s="193"/>
      <c r="H134" s="227"/>
      <c r="I134" s="227"/>
    </row>
    <row r="135" s="192" customFormat="true" ht="21" hidden="false" customHeight="false" outlineLevel="0" collapsed="false">
      <c r="A135" s="193"/>
      <c r="B135" s="226"/>
      <c r="C135" s="227"/>
      <c r="E135" s="193"/>
      <c r="F135" s="193"/>
      <c r="H135" s="227"/>
      <c r="I135" s="227"/>
    </row>
    <row r="136" s="192" customFormat="true" ht="21" hidden="false" customHeight="false" outlineLevel="0" collapsed="false">
      <c r="A136" s="193"/>
      <c r="B136" s="226"/>
      <c r="C136" s="227"/>
      <c r="E136" s="193"/>
      <c r="F136" s="193"/>
      <c r="H136" s="227"/>
      <c r="I136" s="227"/>
    </row>
    <row r="137" s="192" customFormat="true" ht="21" hidden="false" customHeight="false" outlineLevel="0" collapsed="false">
      <c r="A137" s="193"/>
      <c r="B137" s="226"/>
      <c r="C137" s="227"/>
      <c r="E137" s="193"/>
      <c r="F137" s="193"/>
      <c r="H137" s="227"/>
      <c r="I137" s="227"/>
    </row>
    <row r="138" s="192" customFormat="true" ht="21" hidden="false" customHeight="false" outlineLevel="0" collapsed="false">
      <c r="A138" s="193"/>
      <c r="B138" s="226"/>
      <c r="C138" s="227"/>
      <c r="E138" s="193"/>
      <c r="F138" s="193"/>
      <c r="H138" s="227"/>
      <c r="I138" s="227"/>
    </row>
    <row r="139" s="192" customFormat="true" ht="21" hidden="false" customHeight="false" outlineLevel="0" collapsed="false">
      <c r="A139" s="193"/>
      <c r="B139" s="226"/>
      <c r="C139" s="227"/>
      <c r="E139" s="193"/>
      <c r="F139" s="193"/>
      <c r="H139" s="227"/>
      <c r="I139" s="227"/>
    </row>
    <row r="140" s="192" customFormat="true" ht="21" hidden="false" customHeight="false" outlineLevel="0" collapsed="false">
      <c r="A140" s="193"/>
      <c r="B140" s="226"/>
      <c r="C140" s="227"/>
      <c r="E140" s="193"/>
      <c r="F140" s="193"/>
      <c r="H140" s="227"/>
      <c r="I140" s="227"/>
    </row>
    <row r="141" s="192" customFormat="true" ht="21" hidden="false" customHeight="false" outlineLevel="0" collapsed="false">
      <c r="A141" s="193"/>
      <c r="B141" s="226"/>
      <c r="C141" s="227"/>
      <c r="E141" s="193"/>
      <c r="F141" s="193"/>
      <c r="H141" s="227"/>
      <c r="I141" s="227"/>
    </row>
    <row r="142" s="192" customFormat="true" ht="21" hidden="false" customHeight="false" outlineLevel="0" collapsed="false">
      <c r="A142" s="193"/>
      <c r="B142" s="226"/>
      <c r="C142" s="227"/>
      <c r="E142" s="193"/>
      <c r="F142" s="193"/>
      <c r="H142" s="227"/>
      <c r="I142" s="227"/>
    </row>
    <row r="143" s="192" customFormat="true" ht="21" hidden="false" customHeight="false" outlineLevel="0" collapsed="false">
      <c r="A143" s="193"/>
      <c r="B143" s="226"/>
      <c r="C143" s="227"/>
      <c r="E143" s="193"/>
      <c r="F143" s="193"/>
      <c r="H143" s="227"/>
      <c r="I143" s="227"/>
    </row>
    <row r="144" s="192" customFormat="true" ht="21" hidden="false" customHeight="false" outlineLevel="0" collapsed="false">
      <c r="A144" s="193"/>
      <c r="B144" s="226"/>
      <c r="C144" s="227"/>
      <c r="E144" s="193"/>
      <c r="F144" s="193"/>
      <c r="H144" s="227"/>
      <c r="I144" s="227"/>
    </row>
    <row r="145" s="192" customFormat="true" ht="21" hidden="false" customHeight="false" outlineLevel="0" collapsed="false">
      <c r="A145" s="193"/>
      <c r="B145" s="226"/>
      <c r="C145" s="227"/>
      <c r="E145" s="193"/>
      <c r="F145" s="193"/>
      <c r="H145" s="227"/>
      <c r="I145" s="227"/>
    </row>
    <row r="146" s="192" customFormat="true" ht="21" hidden="false" customHeight="false" outlineLevel="0" collapsed="false">
      <c r="A146" s="193"/>
      <c r="B146" s="226"/>
      <c r="C146" s="227"/>
      <c r="E146" s="193"/>
      <c r="F146" s="193"/>
      <c r="H146" s="227"/>
      <c r="I146" s="227"/>
    </row>
    <row r="147" s="192" customFormat="true" ht="21" hidden="false" customHeight="false" outlineLevel="0" collapsed="false">
      <c r="A147" s="193"/>
      <c r="B147" s="226"/>
      <c r="C147" s="227"/>
      <c r="E147" s="193"/>
      <c r="F147" s="193"/>
      <c r="H147" s="227"/>
      <c r="I147" s="227"/>
    </row>
    <row r="148" s="192" customFormat="true" ht="21" hidden="false" customHeight="false" outlineLevel="0" collapsed="false">
      <c r="A148" s="193"/>
      <c r="B148" s="226"/>
      <c r="C148" s="227"/>
      <c r="E148" s="193"/>
      <c r="F148" s="193"/>
      <c r="H148" s="227"/>
      <c r="I148" s="227"/>
    </row>
    <row r="149" s="192" customFormat="true" ht="21" hidden="false" customHeight="false" outlineLevel="0" collapsed="false">
      <c r="A149" s="193"/>
      <c r="B149" s="226"/>
      <c r="C149" s="227"/>
      <c r="E149" s="193"/>
      <c r="F149" s="193"/>
      <c r="H149" s="227"/>
      <c r="I149" s="227"/>
    </row>
    <row r="150" s="192" customFormat="true" ht="21" hidden="false" customHeight="false" outlineLevel="0" collapsed="false">
      <c r="A150" s="193"/>
      <c r="B150" s="226"/>
      <c r="C150" s="227"/>
      <c r="E150" s="193"/>
      <c r="F150" s="193"/>
      <c r="H150" s="227"/>
      <c r="I150" s="227"/>
    </row>
    <row r="151" s="192" customFormat="true" ht="21" hidden="false" customHeight="false" outlineLevel="0" collapsed="false">
      <c r="A151" s="193"/>
      <c r="B151" s="226"/>
      <c r="C151" s="227"/>
      <c r="E151" s="193"/>
      <c r="F151" s="193"/>
      <c r="H151" s="227"/>
      <c r="I151" s="227"/>
    </row>
    <row r="152" s="192" customFormat="true" ht="21" hidden="false" customHeight="false" outlineLevel="0" collapsed="false">
      <c r="A152" s="193"/>
      <c r="B152" s="226"/>
      <c r="C152" s="227"/>
      <c r="E152" s="193"/>
      <c r="F152" s="193"/>
      <c r="H152" s="227"/>
      <c r="I152" s="227"/>
    </row>
    <row r="153" s="192" customFormat="true" ht="21" hidden="false" customHeight="false" outlineLevel="0" collapsed="false">
      <c r="A153" s="193"/>
      <c r="B153" s="226"/>
      <c r="C153" s="227"/>
      <c r="E153" s="193"/>
      <c r="F153" s="193"/>
      <c r="H153" s="227"/>
      <c r="I153" s="227"/>
    </row>
    <row r="154" s="192" customFormat="true" ht="21" hidden="false" customHeight="false" outlineLevel="0" collapsed="false">
      <c r="A154" s="193"/>
      <c r="B154" s="226"/>
      <c r="C154" s="227"/>
      <c r="E154" s="193"/>
      <c r="F154" s="193"/>
      <c r="H154" s="227"/>
      <c r="I154" s="227"/>
    </row>
    <row r="155" s="192" customFormat="true" ht="21" hidden="false" customHeight="false" outlineLevel="0" collapsed="false">
      <c r="A155" s="193"/>
      <c r="B155" s="226"/>
      <c r="C155" s="227"/>
      <c r="E155" s="193"/>
      <c r="F155" s="193"/>
      <c r="H155" s="227"/>
      <c r="I155" s="227"/>
    </row>
    <row r="156" s="192" customFormat="true" ht="21" hidden="false" customHeight="false" outlineLevel="0" collapsed="false">
      <c r="A156" s="193"/>
      <c r="B156" s="226"/>
      <c r="C156" s="227"/>
      <c r="E156" s="193"/>
      <c r="F156" s="193"/>
      <c r="H156" s="227"/>
      <c r="I156" s="227"/>
    </row>
    <row r="157" s="192" customFormat="true" ht="21" hidden="false" customHeight="false" outlineLevel="0" collapsed="false">
      <c r="A157" s="193"/>
      <c r="B157" s="226"/>
      <c r="C157" s="227"/>
      <c r="E157" s="193"/>
      <c r="F157" s="193"/>
      <c r="H157" s="227"/>
      <c r="I157" s="227"/>
    </row>
    <row r="158" s="192" customFormat="true" ht="21" hidden="false" customHeight="false" outlineLevel="0" collapsed="false">
      <c r="A158" s="193"/>
      <c r="B158" s="226"/>
      <c r="C158" s="227"/>
      <c r="E158" s="193"/>
      <c r="F158" s="193"/>
      <c r="H158" s="227"/>
      <c r="I158" s="227"/>
    </row>
    <row r="159" s="192" customFormat="true" ht="21" hidden="false" customHeight="false" outlineLevel="0" collapsed="false">
      <c r="A159" s="193"/>
      <c r="B159" s="226"/>
      <c r="C159" s="227"/>
      <c r="E159" s="193"/>
      <c r="F159" s="193"/>
      <c r="H159" s="227"/>
      <c r="I159" s="227"/>
    </row>
    <row r="160" s="192" customFormat="true" ht="21" hidden="false" customHeight="false" outlineLevel="0" collapsed="false">
      <c r="A160" s="193"/>
      <c r="B160" s="226"/>
      <c r="C160" s="227"/>
      <c r="E160" s="193"/>
      <c r="F160" s="193"/>
      <c r="H160" s="227"/>
      <c r="I160" s="227"/>
    </row>
    <row r="161" s="192" customFormat="true" ht="21" hidden="false" customHeight="false" outlineLevel="0" collapsed="false">
      <c r="A161" s="193"/>
      <c r="B161" s="226"/>
      <c r="C161" s="227"/>
      <c r="E161" s="193"/>
      <c r="F161" s="193"/>
      <c r="H161" s="227"/>
      <c r="I161" s="227"/>
    </row>
    <row r="162" s="192" customFormat="true" ht="21" hidden="false" customHeight="false" outlineLevel="0" collapsed="false">
      <c r="A162" s="193"/>
      <c r="B162" s="226"/>
      <c r="C162" s="227"/>
      <c r="E162" s="193"/>
      <c r="F162" s="193"/>
      <c r="H162" s="227"/>
      <c r="I162" s="227"/>
    </row>
    <row r="163" s="192" customFormat="true" ht="21" hidden="false" customHeight="false" outlineLevel="0" collapsed="false">
      <c r="A163" s="193"/>
      <c r="B163" s="226"/>
      <c r="C163" s="227"/>
      <c r="E163" s="193"/>
      <c r="F163" s="193"/>
      <c r="H163" s="227"/>
      <c r="I163" s="227"/>
    </row>
    <row r="164" s="192" customFormat="true" ht="21" hidden="false" customHeight="false" outlineLevel="0" collapsed="false">
      <c r="A164" s="193"/>
      <c r="B164" s="226"/>
      <c r="C164" s="227"/>
      <c r="E164" s="193"/>
      <c r="F164" s="193"/>
      <c r="H164" s="227"/>
      <c r="I164" s="227"/>
    </row>
    <row r="165" s="192" customFormat="true" ht="21" hidden="false" customHeight="false" outlineLevel="0" collapsed="false">
      <c r="A165" s="193"/>
      <c r="B165" s="226"/>
      <c r="C165" s="227"/>
      <c r="E165" s="193"/>
      <c r="F165" s="193"/>
      <c r="H165" s="227"/>
      <c r="I165" s="227"/>
    </row>
    <row r="166" s="192" customFormat="true" ht="21" hidden="false" customHeight="false" outlineLevel="0" collapsed="false">
      <c r="A166" s="193"/>
      <c r="B166" s="226"/>
      <c r="C166" s="227"/>
      <c r="E166" s="193"/>
      <c r="F166" s="193"/>
      <c r="H166" s="227"/>
      <c r="I166" s="227"/>
    </row>
    <row r="167" s="192" customFormat="true" ht="21" hidden="false" customHeight="false" outlineLevel="0" collapsed="false">
      <c r="A167" s="193"/>
      <c r="B167" s="226"/>
      <c r="C167" s="227"/>
      <c r="E167" s="193"/>
      <c r="F167" s="193"/>
      <c r="H167" s="227"/>
      <c r="I167" s="227"/>
    </row>
    <row r="168" s="192" customFormat="true" ht="21" hidden="false" customHeight="false" outlineLevel="0" collapsed="false">
      <c r="A168" s="193"/>
      <c r="B168" s="226"/>
      <c r="C168" s="227"/>
      <c r="E168" s="193"/>
      <c r="F168" s="193"/>
      <c r="H168" s="227"/>
      <c r="I168" s="227"/>
    </row>
    <row r="169" s="192" customFormat="true" ht="21" hidden="false" customHeight="false" outlineLevel="0" collapsed="false">
      <c r="A169" s="193"/>
      <c r="B169" s="226"/>
      <c r="C169" s="227"/>
      <c r="E169" s="193"/>
      <c r="F169" s="193"/>
      <c r="H169" s="227"/>
      <c r="I169" s="227"/>
    </row>
    <row r="170" s="192" customFormat="true" ht="21" hidden="false" customHeight="false" outlineLevel="0" collapsed="false">
      <c r="A170" s="193"/>
      <c r="B170" s="226"/>
      <c r="C170" s="227"/>
      <c r="E170" s="193"/>
      <c r="F170" s="193"/>
      <c r="H170" s="227"/>
      <c r="I170" s="227"/>
    </row>
    <row r="171" s="192" customFormat="true" ht="21" hidden="false" customHeight="false" outlineLevel="0" collapsed="false">
      <c r="A171" s="193"/>
      <c r="B171" s="226"/>
      <c r="C171" s="227"/>
      <c r="E171" s="193"/>
      <c r="F171" s="193"/>
      <c r="H171" s="227"/>
      <c r="I171" s="227"/>
    </row>
    <row r="172" s="192" customFormat="true" ht="21" hidden="false" customHeight="false" outlineLevel="0" collapsed="false">
      <c r="A172" s="193"/>
      <c r="B172" s="226"/>
      <c r="C172" s="227"/>
      <c r="E172" s="193"/>
      <c r="F172" s="193"/>
      <c r="H172" s="227"/>
      <c r="I172" s="227"/>
    </row>
    <row r="173" s="192" customFormat="true" ht="21" hidden="false" customHeight="false" outlineLevel="0" collapsed="false">
      <c r="A173" s="193"/>
      <c r="B173" s="226"/>
      <c r="C173" s="227"/>
      <c r="E173" s="193"/>
      <c r="F173" s="193"/>
      <c r="H173" s="227"/>
      <c r="I173" s="227"/>
    </row>
    <row r="174" s="192" customFormat="true" ht="21" hidden="false" customHeight="false" outlineLevel="0" collapsed="false">
      <c r="A174" s="193"/>
      <c r="B174" s="226"/>
      <c r="C174" s="227"/>
      <c r="E174" s="193"/>
      <c r="F174" s="193"/>
      <c r="H174" s="227"/>
      <c r="I174" s="227"/>
    </row>
    <row r="175" s="192" customFormat="true" ht="21" hidden="false" customHeight="false" outlineLevel="0" collapsed="false">
      <c r="A175" s="193"/>
      <c r="B175" s="226"/>
      <c r="C175" s="227"/>
      <c r="E175" s="193"/>
      <c r="F175" s="193"/>
      <c r="H175" s="227"/>
      <c r="I175" s="227"/>
    </row>
    <row r="176" s="192" customFormat="true" ht="21" hidden="false" customHeight="false" outlineLevel="0" collapsed="false">
      <c r="A176" s="193"/>
      <c r="B176" s="226"/>
      <c r="C176" s="227"/>
      <c r="E176" s="193"/>
      <c r="F176" s="193"/>
      <c r="H176" s="227"/>
      <c r="I176" s="227"/>
    </row>
    <row r="177" s="192" customFormat="true" ht="21" hidden="false" customHeight="false" outlineLevel="0" collapsed="false">
      <c r="A177" s="193"/>
      <c r="B177" s="226"/>
      <c r="C177" s="227"/>
      <c r="E177" s="193"/>
      <c r="F177" s="193"/>
      <c r="H177" s="227"/>
      <c r="I177" s="227"/>
    </row>
    <row r="178" s="192" customFormat="true" ht="21" hidden="false" customHeight="false" outlineLevel="0" collapsed="false">
      <c r="A178" s="193"/>
      <c r="B178" s="226"/>
      <c r="C178" s="227"/>
      <c r="E178" s="193"/>
      <c r="F178" s="193"/>
      <c r="H178" s="227"/>
      <c r="I178" s="227"/>
    </row>
    <row r="179" s="192" customFormat="true" ht="21" hidden="false" customHeight="false" outlineLevel="0" collapsed="false">
      <c r="A179" s="193"/>
      <c r="B179" s="226"/>
      <c r="C179" s="227"/>
      <c r="E179" s="193"/>
      <c r="F179" s="193"/>
      <c r="H179" s="227"/>
      <c r="I179" s="227"/>
    </row>
    <row r="180" s="192" customFormat="true" ht="21" hidden="false" customHeight="false" outlineLevel="0" collapsed="false">
      <c r="A180" s="193"/>
      <c r="B180" s="226"/>
      <c r="C180" s="227"/>
      <c r="E180" s="193"/>
      <c r="F180" s="193"/>
      <c r="H180" s="227"/>
      <c r="I180" s="227"/>
    </row>
    <row r="181" s="192" customFormat="true" ht="21" hidden="false" customHeight="false" outlineLevel="0" collapsed="false">
      <c r="A181" s="193"/>
      <c r="B181" s="226"/>
      <c r="C181" s="227"/>
      <c r="E181" s="193"/>
      <c r="F181" s="193"/>
      <c r="H181" s="227"/>
      <c r="I181" s="227"/>
    </row>
    <row r="182" s="192" customFormat="true" ht="21" hidden="false" customHeight="false" outlineLevel="0" collapsed="false">
      <c r="A182" s="193"/>
      <c r="B182" s="226"/>
      <c r="C182" s="227"/>
      <c r="E182" s="193"/>
      <c r="F182" s="193"/>
      <c r="H182" s="227"/>
      <c r="I182" s="227"/>
    </row>
    <row r="183" s="192" customFormat="true" ht="21" hidden="false" customHeight="false" outlineLevel="0" collapsed="false">
      <c r="A183" s="193"/>
      <c r="B183" s="226"/>
      <c r="C183" s="227"/>
      <c r="E183" s="193"/>
      <c r="F183" s="193"/>
      <c r="H183" s="227"/>
      <c r="I183" s="227"/>
    </row>
    <row r="184" s="192" customFormat="true" ht="21" hidden="false" customHeight="false" outlineLevel="0" collapsed="false">
      <c r="A184" s="193"/>
      <c r="B184" s="226"/>
      <c r="C184" s="227"/>
      <c r="E184" s="193"/>
      <c r="F184" s="193"/>
      <c r="H184" s="227"/>
      <c r="I184" s="227"/>
    </row>
    <row r="185" s="192" customFormat="true" ht="21" hidden="false" customHeight="false" outlineLevel="0" collapsed="false">
      <c r="A185" s="193"/>
      <c r="B185" s="226"/>
      <c r="C185" s="227"/>
      <c r="E185" s="193"/>
      <c r="F185" s="193"/>
      <c r="H185" s="227"/>
      <c r="I185" s="227"/>
    </row>
    <row r="186" s="192" customFormat="true" ht="21" hidden="false" customHeight="false" outlineLevel="0" collapsed="false">
      <c r="A186" s="193"/>
      <c r="B186" s="226"/>
      <c r="C186" s="227"/>
      <c r="E186" s="193"/>
      <c r="F186" s="193"/>
      <c r="H186" s="227"/>
      <c r="I186" s="227"/>
    </row>
    <row r="187" s="192" customFormat="true" ht="21" hidden="false" customHeight="false" outlineLevel="0" collapsed="false">
      <c r="A187" s="193"/>
      <c r="B187" s="226"/>
      <c r="C187" s="227"/>
      <c r="E187" s="193"/>
      <c r="F187" s="193"/>
      <c r="H187" s="227"/>
      <c r="I187" s="227"/>
    </row>
    <row r="188" s="192" customFormat="true" ht="21" hidden="false" customHeight="false" outlineLevel="0" collapsed="false">
      <c r="A188" s="193"/>
      <c r="B188" s="226"/>
      <c r="C188" s="227"/>
      <c r="E188" s="193"/>
      <c r="F188" s="193"/>
      <c r="H188" s="227"/>
      <c r="I188" s="227"/>
    </row>
    <row r="189" s="192" customFormat="true" ht="21" hidden="false" customHeight="false" outlineLevel="0" collapsed="false">
      <c r="A189" s="193"/>
      <c r="B189" s="226"/>
      <c r="C189" s="227"/>
      <c r="E189" s="193"/>
      <c r="F189" s="193"/>
      <c r="H189" s="227"/>
      <c r="I189" s="227"/>
    </row>
    <row r="190" s="192" customFormat="true" ht="21" hidden="false" customHeight="false" outlineLevel="0" collapsed="false">
      <c r="A190" s="193"/>
      <c r="B190" s="226"/>
      <c r="C190" s="227"/>
      <c r="E190" s="193"/>
      <c r="F190" s="193"/>
      <c r="H190" s="227"/>
      <c r="I190" s="227"/>
    </row>
    <row r="191" s="192" customFormat="true" ht="21" hidden="false" customHeight="false" outlineLevel="0" collapsed="false">
      <c r="A191" s="193"/>
      <c r="B191" s="226"/>
      <c r="C191" s="227"/>
      <c r="E191" s="193"/>
      <c r="F191" s="193"/>
      <c r="H191" s="227"/>
      <c r="I191" s="227"/>
    </row>
    <row r="192" s="192" customFormat="true" ht="21" hidden="false" customHeight="false" outlineLevel="0" collapsed="false">
      <c r="A192" s="193"/>
      <c r="B192" s="226"/>
      <c r="C192" s="227"/>
      <c r="E192" s="193"/>
      <c r="F192" s="193"/>
      <c r="H192" s="227"/>
      <c r="I192" s="227"/>
    </row>
    <row r="193" s="192" customFormat="true" ht="21" hidden="false" customHeight="false" outlineLevel="0" collapsed="false">
      <c r="A193" s="193"/>
      <c r="B193" s="226"/>
      <c r="C193" s="227"/>
      <c r="E193" s="193"/>
      <c r="F193" s="193"/>
      <c r="H193" s="227"/>
      <c r="I193" s="227"/>
    </row>
    <row r="194" s="192" customFormat="true" ht="21" hidden="false" customHeight="false" outlineLevel="0" collapsed="false">
      <c r="A194" s="193"/>
      <c r="B194" s="226"/>
      <c r="C194" s="227"/>
      <c r="E194" s="193"/>
      <c r="F194" s="193"/>
      <c r="H194" s="227"/>
      <c r="I194" s="227"/>
    </row>
    <row r="195" s="192" customFormat="true" ht="21" hidden="false" customHeight="false" outlineLevel="0" collapsed="false">
      <c r="A195" s="193"/>
      <c r="B195" s="226"/>
      <c r="C195" s="227"/>
      <c r="E195" s="193"/>
      <c r="F195" s="193"/>
      <c r="H195" s="227"/>
      <c r="I195" s="227"/>
    </row>
    <row r="196" s="192" customFormat="true" ht="21" hidden="false" customHeight="false" outlineLevel="0" collapsed="false">
      <c r="A196" s="193"/>
      <c r="B196" s="226"/>
      <c r="C196" s="227"/>
      <c r="E196" s="193"/>
      <c r="F196" s="193"/>
      <c r="H196" s="227"/>
      <c r="I196" s="227"/>
    </row>
    <row r="197" s="192" customFormat="true" ht="21" hidden="false" customHeight="false" outlineLevel="0" collapsed="false">
      <c r="A197" s="193"/>
      <c r="B197" s="226"/>
      <c r="C197" s="227"/>
      <c r="E197" s="193"/>
      <c r="F197" s="193"/>
      <c r="H197" s="227"/>
      <c r="I197" s="227"/>
    </row>
    <row r="198" s="192" customFormat="true" ht="21" hidden="false" customHeight="false" outlineLevel="0" collapsed="false">
      <c r="A198" s="193"/>
      <c r="B198" s="226"/>
      <c r="C198" s="227"/>
      <c r="E198" s="193"/>
      <c r="F198" s="193"/>
      <c r="H198" s="227"/>
      <c r="I198" s="227"/>
    </row>
    <row r="199" s="192" customFormat="true" ht="21" hidden="false" customHeight="false" outlineLevel="0" collapsed="false">
      <c r="A199" s="193"/>
      <c r="B199" s="226"/>
      <c r="C199" s="227"/>
      <c r="E199" s="193"/>
      <c r="F199" s="193"/>
      <c r="H199" s="227"/>
      <c r="I199" s="227"/>
    </row>
    <row r="200" s="192" customFormat="true" ht="21" hidden="false" customHeight="false" outlineLevel="0" collapsed="false">
      <c r="A200" s="193"/>
      <c r="B200" s="226"/>
      <c r="C200" s="227"/>
      <c r="E200" s="193"/>
      <c r="F200" s="193"/>
      <c r="H200" s="227"/>
      <c r="I200" s="227"/>
    </row>
    <row r="201" s="192" customFormat="true" ht="21" hidden="false" customHeight="false" outlineLevel="0" collapsed="false">
      <c r="A201" s="193"/>
      <c r="B201" s="226"/>
      <c r="C201" s="227"/>
      <c r="E201" s="193"/>
      <c r="F201" s="193"/>
      <c r="H201" s="227"/>
      <c r="I201" s="227"/>
    </row>
    <row r="202" s="192" customFormat="true" ht="21" hidden="false" customHeight="false" outlineLevel="0" collapsed="false">
      <c r="A202" s="193"/>
      <c r="B202" s="226"/>
      <c r="C202" s="227"/>
      <c r="E202" s="193"/>
      <c r="F202" s="193"/>
      <c r="H202" s="227"/>
      <c r="I202" s="227"/>
    </row>
    <row r="203" s="192" customFormat="true" ht="21" hidden="false" customHeight="false" outlineLevel="0" collapsed="false">
      <c r="A203" s="193"/>
      <c r="B203" s="226"/>
      <c r="C203" s="227"/>
      <c r="E203" s="193"/>
      <c r="F203" s="193"/>
      <c r="H203" s="227"/>
      <c r="I203" s="227"/>
    </row>
    <row r="204" s="192" customFormat="true" ht="21" hidden="false" customHeight="false" outlineLevel="0" collapsed="false">
      <c r="A204" s="193"/>
      <c r="B204" s="226"/>
      <c r="C204" s="227"/>
      <c r="E204" s="193"/>
      <c r="F204" s="193"/>
      <c r="H204" s="227"/>
      <c r="I204" s="227"/>
    </row>
    <row r="205" s="192" customFormat="true" ht="21" hidden="false" customHeight="false" outlineLevel="0" collapsed="false">
      <c r="A205" s="193"/>
      <c r="B205" s="226"/>
      <c r="C205" s="227"/>
      <c r="E205" s="193"/>
      <c r="F205" s="193"/>
      <c r="H205" s="227"/>
      <c r="I205" s="227"/>
    </row>
    <row r="206" s="192" customFormat="true" ht="21" hidden="false" customHeight="false" outlineLevel="0" collapsed="false">
      <c r="A206" s="193"/>
      <c r="B206" s="226"/>
      <c r="C206" s="227"/>
      <c r="E206" s="193"/>
      <c r="F206" s="193"/>
      <c r="H206" s="227"/>
      <c r="I206" s="227"/>
    </row>
    <row r="207" s="192" customFormat="true" ht="21" hidden="false" customHeight="false" outlineLevel="0" collapsed="false">
      <c r="A207" s="193"/>
      <c r="B207" s="226"/>
      <c r="C207" s="227"/>
      <c r="E207" s="193"/>
      <c r="F207" s="193"/>
      <c r="H207" s="227"/>
      <c r="I207" s="227"/>
    </row>
    <row r="208" s="192" customFormat="true" ht="21" hidden="false" customHeight="false" outlineLevel="0" collapsed="false">
      <c r="A208" s="193"/>
      <c r="B208" s="226"/>
      <c r="C208" s="227"/>
      <c r="E208" s="193"/>
      <c r="F208" s="193"/>
      <c r="H208" s="227"/>
      <c r="I208" s="227"/>
    </row>
    <row r="209" s="192" customFormat="true" ht="21" hidden="false" customHeight="false" outlineLevel="0" collapsed="false">
      <c r="A209" s="193"/>
      <c r="B209" s="226"/>
      <c r="C209" s="227"/>
      <c r="E209" s="193"/>
      <c r="F209" s="193"/>
      <c r="H209" s="227"/>
      <c r="I209" s="227"/>
    </row>
    <row r="210" s="192" customFormat="true" ht="21" hidden="false" customHeight="false" outlineLevel="0" collapsed="false">
      <c r="A210" s="193"/>
      <c r="B210" s="226"/>
      <c r="C210" s="227"/>
      <c r="E210" s="193"/>
      <c r="F210" s="193"/>
      <c r="H210" s="227"/>
      <c r="I210" s="227"/>
    </row>
    <row r="211" s="192" customFormat="true" ht="21" hidden="false" customHeight="false" outlineLevel="0" collapsed="false">
      <c r="A211" s="193"/>
      <c r="B211" s="226"/>
      <c r="C211" s="227"/>
      <c r="E211" s="193"/>
      <c r="F211" s="193"/>
      <c r="H211" s="227"/>
      <c r="I211" s="227"/>
    </row>
    <row r="212" s="192" customFormat="true" ht="21" hidden="false" customHeight="false" outlineLevel="0" collapsed="false">
      <c r="A212" s="193"/>
      <c r="B212" s="226"/>
      <c r="C212" s="227"/>
      <c r="E212" s="193"/>
      <c r="F212" s="193"/>
      <c r="H212" s="227"/>
      <c r="I212" s="227"/>
    </row>
    <row r="213" s="192" customFormat="true" ht="21" hidden="false" customHeight="false" outlineLevel="0" collapsed="false">
      <c r="A213" s="193"/>
      <c r="B213" s="226"/>
      <c r="C213" s="227"/>
      <c r="E213" s="193"/>
      <c r="F213" s="193"/>
      <c r="H213" s="227"/>
      <c r="I213" s="227"/>
    </row>
    <row r="214" s="192" customFormat="true" ht="21" hidden="false" customHeight="false" outlineLevel="0" collapsed="false">
      <c r="A214" s="193"/>
      <c r="B214" s="226"/>
      <c r="C214" s="227"/>
      <c r="E214" s="193"/>
      <c r="F214" s="193"/>
      <c r="H214" s="227"/>
      <c r="I214" s="227"/>
    </row>
    <row r="215" s="192" customFormat="true" ht="21" hidden="false" customHeight="false" outlineLevel="0" collapsed="false">
      <c r="A215" s="193"/>
      <c r="B215" s="226"/>
      <c r="C215" s="227"/>
      <c r="E215" s="193"/>
      <c r="F215" s="193"/>
      <c r="H215" s="227"/>
      <c r="I215" s="227"/>
    </row>
    <row r="216" s="192" customFormat="true" ht="21" hidden="false" customHeight="false" outlineLevel="0" collapsed="false">
      <c r="A216" s="193"/>
      <c r="B216" s="226"/>
      <c r="C216" s="227"/>
      <c r="E216" s="193"/>
      <c r="F216" s="193"/>
      <c r="H216" s="227"/>
      <c r="I216" s="227"/>
    </row>
    <row r="217" s="192" customFormat="true" ht="21" hidden="false" customHeight="false" outlineLevel="0" collapsed="false">
      <c r="A217" s="193"/>
      <c r="B217" s="226"/>
      <c r="C217" s="227"/>
      <c r="E217" s="193"/>
      <c r="F217" s="193"/>
      <c r="H217" s="227"/>
      <c r="I217" s="227"/>
    </row>
    <row r="218" s="192" customFormat="true" ht="21" hidden="false" customHeight="false" outlineLevel="0" collapsed="false">
      <c r="A218" s="193"/>
      <c r="B218" s="226"/>
      <c r="C218" s="227"/>
      <c r="E218" s="193"/>
      <c r="F218" s="193"/>
      <c r="H218" s="227"/>
      <c r="I218" s="227"/>
    </row>
    <row r="219" s="192" customFormat="true" ht="21" hidden="false" customHeight="false" outlineLevel="0" collapsed="false">
      <c r="A219" s="193"/>
      <c r="B219" s="226"/>
      <c r="C219" s="227"/>
      <c r="E219" s="193"/>
      <c r="F219" s="193"/>
      <c r="H219" s="227"/>
      <c r="I219" s="227"/>
    </row>
    <row r="220" s="192" customFormat="true" ht="21" hidden="false" customHeight="false" outlineLevel="0" collapsed="false">
      <c r="A220" s="193"/>
      <c r="B220" s="226"/>
      <c r="C220" s="227"/>
      <c r="E220" s="193"/>
      <c r="F220" s="193"/>
      <c r="H220" s="227"/>
      <c r="I220" s="227"/>
    </row>
    <row r="221" s="192" customFormat="true" ht="21" hidden="false" customHeight="false" outlineLevel="0" collapsed="false">
      <c r="A221" s="193"/>
      <c r="B221" s="226"/>
      <c r="C221" s="227"/>
      <c r="E221" s="193"/>
      <c r="F221" s="193"/>
      <c r="H221" s="227"/>
      <c r="I221" s="227"/>
    </row>
    <row r="222" s="192" customFormat="true" ht="21" hidden="false" customHeight="false" outlineLevel="0" collapsed="false">
      <c r="A222" s="193"/>
      <c r="B222" s="226"/>
      <c r="C222" s="227"/>
      <c r="E222" s="193"/>
      <c r="F222" s="193"/>
      <c r="H222" s="227"/>
      <c r="I222" s="227"/>
    </row>
    <row r="223" s="192" customFormat="true" ht="21" hidden="false" customHeight="false" outlineLevel="0" collapsed="false">
      <c r="A223" s="193"/>
      <c r="B223" s="226"/>
      <c r="C223" s="227"/>
      <c r="E223" s="193"/>
      <c r="F223" s="193"/>
      <c r="H223" s="227"/>
      <c r="I223" s="227"/>
    </row>
    <row r="224" s="192" customFormat="true" ht="21" hidden="false" customHeight="false" outlineLevel="0" collapsed="false">
      <c r="A224" s="193"/>
      <c r="B224" s="226"/>
      <c r="C224" s="227"/>
      <c r="E224" s="193"/>
      <c r="F224" s="193"/>
      <c r="H224" s="227"/>
      <c r="I224" s="227"/>
    </row>
    <row r="225" s="192" customFormat="true" ht="21" hidden="false" customHeight="false" outlineLevel="0" collapsed="false">
      <c r="A225" s="193"/>
      <c r="B225" s="226"/>
      <c r="C225" s="227"/>
      <c r="E225" s="193"/>
      <c r="F225" s="193"/>
      <c r="H225" s="227"/>
      <c r="I225" s="227"/>
    </row>
    <row r="226" s="192" customFormat="true" ht="21" hidden="false" customHeight="false" outlineLevel="0" collapsed="false">
      <c r="A226" s="193"/>
      <c r="B226" s="226"/>
      <c r="C226" s="227"/>
      <c r="E226" s="193"/>
      <c r="F226" s="193"/>
      <c r="H226" s="227"/>
      <c r="I226" s="227"/>
    </row>
    <row r="227" s="192" customFormat="true" ht="21" hidden="false" customHeight="false" outlineLevel="0" collapsed="false">
      <c r="A227" s="193"/>
      <c r="B227" s="226"/>
      <c r="C227" s="227"/>
      <c r="E227" s="193"/>
      <c r="F227" s="193"/>
      <c r="H227" s="227"/>
      <c r="I227" s="227"/>
    </row>
    <row r="228" s="192" customFormat="true" ht="21" hidden="false" customHeight="false" outlineLevel="0" collapsed="false">
      <c r="A228" s="193"/>
      <c r="B228" s="226"/>
      <c r="C228" s="227"/>
      <c r="E228" s="193"/>
      <c r="F228" s="193"/>
      <c r="H228" s="227"/>
      <c r="I228" s="227"/>
    </row>
    <row r="229" s="192" customFormat="true" ht="21" hidden="false" customHeight="false" outlineLevel="0" collapsed="false">
      <c r="A229" s="193"/>
      <c r="B229" s="226"/>
      <c r="C229" s="227"/>
      <c r="E229" s="193"/>
      <c r="F229" s="193"/>
      <c r="H229" s="227"/>
      <c r="I229" s="227"/>
    </row>
    <row r="230" s="192" customFormat="true" ht="21" hidden="false" customHeight="false" outlineLevel="0" collapsed="false">
      <c r="A230" s="193"/>
      <c r="B230" s="226"/>
      <c r="C230" s="227"/>
      <c r="E230" s="193"/>
      <c r="F230" s="193"/>
      <c r="H230" s="227"/>
      <c r="I230" s="227"/>
    </row>
    <row r="231" s="192" customFormat="true" ht="21" hidden="false" customHeight="false" outlineLevel="0" collapsed="false">
      <c r="A231" s="193"/>
      <c r="B231" s="226"/>
      <c r="C231" s="227"/>
      <c r="E231" s="193"/>
      <c r="F231" s="193"/>
      <c r="H231" s="227"/>
      <c r="I231" s="227"/>
    </row>
    <row r="232" s="192" customFormat="true" ht="21" hidden="false" customHeight="false" outlineLevel="0" collapsed="false">
      <c r="A232" s="193"/>
      <c r="B232" s="226"/>
      <c r="C232" s="227"/>
      <c r="E232" s="193"/>
      <c r="F232" s="193"/>
      <c r="H232" s="227"/>
      <c r="I232" s="227"/>
    </row>
    <row r="233" s="192" customFormat="true" ht="21" hidden="false" customHeight="false" outlineLevel="0" collapsed="false">
      <c r="A233" s="193"/>
      <c r="B233" s="226"/>
      <c r="C233" s="227"/>
      <c r="E233" s="193"/>
      <c r="F233" s="193"/>
      <c r="H233" s="227"/>
      <c r="I233" s="227"/>
    </row>
    <row r="234" s="192" customFormat="true" ht="21" hidden="false" customHeight="false" outlineLevel="0" collapsed="false">
      <c r="A234" s="193"/>
      <c r="B234" s="226"/>
      <c r="C234" s="227"/>
      <c r="E234" s="193"/>
      <c r="F234" s="193"/>
      <c r="H234" s="227"/>
      <c r="I234" s="227"/>
    </row>
    <row r="235" s="192" customFormat="true" ht="21" hidden="false" customHeight="false" outlineLevel="0" collapsed="false">
      <c r="A235" s="193"/>
      <c r="B235" s="226"/>
      <c r="C235" s="227"/>
      <c r="E235" s="193"/>
      <c r="F235" s="193"/>
      <c r="H235" s="227"/>
      <c r="I235" s="227"/>
    </row>
    <row r="236" s="192" customFormat="true" ht="21" hidden="false" customHeight="false" outlineLevel="0" collapsed="false">
      <c r="A236" s="193"/>
      <c r="B236" s="226"/>
      <c r="C236" s="227"/>
      <c r="E236" s="193"/>
      <c r="F236" s="193"/>
      <c r="H236" s="227"/>
      <c r="I236" s="227"/>
    </row>
    <row r="237" s="192" customFormat="true" ht="21" hidden="false" customHeight="false" outlineLevel="0" collapsed="false">
      <c r="A237" s="193"/>
      <c r="B237" s="226"/>
      <c r="C237" s="227"/>
      <c r="E237" s="193"/>
      <c r="F237" s="193"/>
      <c r="H237" s="227"/>
      <c r="I237" s="227"/>
    </row>
    <row r="238" s="192" customFormat="true" ht="21" hidden="false" customHeight="false" outlineLevel="0" collapsed="false">
      <c r="A238" s="193"/>
      <c r="B238" s="226"/>
      <c r="C238" s="227"/>
      <c r="E238" s="193"/>
      <c r="F238" s="193"/>
      <c r="H238" s="227"/>
      <c r="I238" s="227"/>
    </row>
    <row r="239" s="192" customFormat="true" ht="21" hidden="false" customHeight="false" outlineLevel="0" collapsed="false">
      <c r="A239" s="193"/>
      <c r="B239" s="226"/>
      <c r="C239" s="227"/>
      <c r="E239" s="193"/>
      <c r="F239" s="193"/>
      <c r="H239" s="227"/>
      <c r="I239" s="227"/>
    </row>
    <row r="240" s="192" customFormat="true" ht="21" hidden="false" customHeight="false" outlineLevel="0" collapsed="false">
      <c r="A240" s="193"/>
      <c r="B240" s="226"/>
      <c r="C240" s="227"/>
      <c r="E240" s="193"/>
      <c r="F240" s="193"/>
      <c r="H240" s="227"/>
      <c r="I240" s="227"/>
    </row>
    <row r="241" s="192" customFormat="true" ht="21" hidden="false" customHeight="false" outlineLevel="0" collapsed="false">
      <c r="A241" s="193"/>
      <c r="B241" s="226"/>
      <c r="C241" s="227"/>
      <c r="E241" s="193"/>
      <c r="F241" s="193"/>
      <c r="H241" s="227"/>
      <c r="I241" s="227"/>
    </row>
    <row r="242" s="192" customFormat="true" ht="21" hidden="false" customHeight="false" outlineLevel="0" collapsed="false">
      <c r="A242" s="193"/>
      <c r="B242" s="226"/>
      <c r="C242" s="227"/>
      <c r="E242" s="193"/>
      <c r="F242" s="193"/>
      <c r="H242" s="227"/>
      <c r="I242" s="227"/>
    </row>
    <row r="243" s="192" customFormat="true" ht="21" hidden="false" customHeight="false" outlineLevel="0" collapsed="false">
      <c r="A243" s="193"/>
      <c r="B243" s="226"/>
      <c r="C243" s="227"/>
      <c r="E243" s="193"/>
      <c r="F243" s="193"/>
      <c r="H243" s="227"/>
      <c r="I243" s="227"/>
    </row>
    <row r="244" s="192" customFormat="true" ht="21" hidden="false" customHeight="false" outlineLevel="0" collapsed="false">
      <c r="A244" s="193"/>
      <c r="B244" s="226"/>
      <c r="C244" s="227"/>
      <c r="E244" s="193"/>
      <c r="F244" s="193"/>
      <c r="H244" s="227"/>
      <c r="I244" s="227"/>
    </row>
    <row r="245" s="192" customFormat="true" ht="21" hidden="false" customHeight="false" outlineLevel="0" collapsed="false">
      <c r="A245" s="193"/>
      <c r="B245" s="226"/>
      <c r="C245" s="227"/>
      <c r="E245" s="193"/>
      <c r="F245" s="193"/>
      <c r="H245" s="227"/>
      <c r="I245" s="227"/>
    </row>
    <row r="246" s="192" customFormat="true" ht="21" hidden="false" customHeight="false" outlineLevel="0" collapsed="false">
      <c r="A246" s="193"/>
      <c r="B246" s="226"/>
      <c r="C246" s="227"/>
      <c r="E246" s="193"/>
      <c r="F246" s="193"/>
      <c r="H246" s="227"/>
      <c r="I246" s="227"/>
    </row>
    <row r="247" s="192" customFormat="true" ht="21" hidden="false" customHeight="false" outlineLevel="0" collapsed="false">
      <c r="A247" s="193"/>
      <c r="B247" s="226"/>
      <c r="C247" s="227"/>
      <c r="E247" s="193"/>
      <c r="F247" s="193"/>
      <c r="H247" s="227"/>
      <c r="I247" s="227"/>
    </row>
    <row r="248" s="192" customFormat="true" ht="21" hidden="false" customHeight="false" outlineLevel="0" collapsed="false">
      <c r="A248" s="193"/>
      <c r="B248" s="226"/>
      <c r="C248" s="227"/>
      <c r="E248" s="193"/>
      <c r="F248" s="193"/>
      <c r="H248" s="227"/>
      <c r="I248" s="227"/>
    </row>
    <row r="249" s="192" customFormat="true" ht="21" hidden="false" customHeight="false" outlineLevel="0" collapsed="false">
      <c r="A249" s="193"/>
      <c r="B249" s="226"/>
      <c r="C249" s="227"/>
      <c r="E249" s="193"/>
      <c r="F249" s="193"/>
      <c r="H249" s="227"/>
      <c r="I249" s="227"/>
    </row>
    <row r="250" s="192" customFormat="true" ht="21" hidden="false" customHeight="false" outlineLevel="0" collapsed="false">
      <c r="A250" s="193"/>
      <c r="B250" s="226"/>
      <c r="C250" s="227"/>
      <c r="E250" s="193"/>
      <c r="F250" s="193"/>
      <c r="H250" s="227"/>
      <c r="I250" s="227"/>
    </row>
    <row r="251" s="192" customFormat="true" ht="21" hidden="false" customHeight="false" outlineLevel="0" collapsed="false">
      <c r="A251" s="193"/>
      <c r="B251" s="226"/>
      <c r="C251" s="227"/>
      <c r="E251" s="193"/>
      <c r="F251" s="193"/>
      <c r="H251" s="227"/>
      <c r="I251" s="227"/>
    </row>
    <row r="252" s="192" customFormat="true" ht="21" hidden="false" customHeight="false" outlineLevel="0" collapsed="false">
      <c r="A252" s="193"/>
      <c r="B252" s="226"/>
      <c r="C252" s="227"/>
      <c r="E252" s="193"/>
      <c r="F252" s="193"/>
      <c r="H252" s="227"/>
      <c r="I252" s="227"/>
    </row>
    <row r="253" s="192" customFormat="true" ht="21" hidden="false" customHeight="false" outlineLevel="0" collapsed="false">
      <c r="A253" s="193"/>
      <c r="B253" s="226"/>
      <c r="C253" s="227"/>
      <c r="E253" s="193"/>
      <c r="F253" s="193"/>
      <c r="H253" s="227"/>
      <c r="I253" s="227"/>
    </row>
    <row r="254" s="192" customFormat="true" ht="21" hidden="false" customHeight="false" outlineLevel="0" collapsed="false">
      <c r="A254" s="193"/>
      <c r="B254" s="226"/>
      <c r="C254" s="227"/>
      <c r="E254" s="193"/>
      <c r="F254" s="193"/>
      <c r="H254" s="227"/>
      <c r="I254" s="227"/>
    </row>
    <row r="255" s="192" customFormat="true" ht="21" hidden="false" customHeight="false" outlineLevel="0" collapsed="false">
      <c r="A255" s="193"/>
      <c r="B255" s="226"/>
      <c r="C255" s="227"/>
      <c r="E255" s="193"/>
      <c r="F255" s="193"/>
      <c r="H255" s="227"/>
      <c r="I255" s="227"/>
    </row>
    <row r="256" s="192" customFormat="true" ht="21" hidden="false" customHeight="false" outlineLevel="0" collapsed="false">
      <c r="A256" s="193"/>
      <c r="B256" s="226"/>
      <c r="C256" s="227"/>
      <c r="E256" s="193"/>
      <c r="F256" s="193"/>
      <c r="H256" s="227"/>
      <c r="I256" s="227"/>
    </row>
    <row r="257" s="192" customFormat="true" ht="21" hidden="false" customHeight="false" outlineLevel="0" collapsed="false">
      <c r="A257" s="193"/>
      <c r="B257" s="226"/>
      <c r="C257" s="227"/>
      <c r="E257" s="193"/>
      <c r="F257" s="193"/>
      <c r="H257" s="227"/>
      <c r="I257" s="227"/>
    </row>
    <row r="258" s="192" customFormat="true" ht="21" hidden="false" customHeight="false" outlineLevel="0" collapsed="false">
      <c r="A258" s="193"/>
      <c r="B258" s="226"/>
      <c r="C258" s="227"/>
      <c r="E258" s="193"/>
      <c r="F258" s="193"/>
      <c r="H258" s="227"/>
      <c r="I258" s="227"/>
    </row>
    <row r="259" s="192" customFormat="true" ht="21" hidden="false" customHeight="false" outlineLevel="0" collapsed="false">
      <c r="A259" s="193"/>
      <c r="B259" s="226"/>
      <c r="C259" s="227"/>
      <c r="E259" s="193"/>
      <c r="F259" s="193"/>
      <c r="H259" s="227"/>
      <c r="I259" s="227"/>
    </row>
    <row r="260" s="192" customFormat="true" ht="21" hidden="false" customHeight="false" outlineLevel="0" collapsed="false">
      <c r="A260" s="193"/>
      <c r="B260" s="226"/>
      <c r="C260" s="227"/>
      <c r="E260" s="193"/>
      <c r="F260" s="193"/>
      <c r="H260" s="227"/>
      <c r="I260" s="227"/>
    </row>
    <row r="261" s="192" customFormat="true" ht="21" hidden="false" customHeight="false" outlineLevel="0" collapsed="false">
      <c r="A261" s="193"/>
      <c r="B261" s="226"/>
      <c r="C261" s="227"/>
      <c r="E261" s="193"/>
      <c r="F261" s="193"/>
      <c r="H261" s="227"/>
      <c r="I261" s="227"/>
    </row>
    <row r="262" s="192" customFormat="true" ht="21" hidden="false" customHeight="false" outlineLevel="0" collapsed="false">
      <c r="A262" s="193"/>
      <c r="B262" s="226"/>
      <c r="C262" s="227"/>
      <c r="E262" s="193"/>
      <c r="F262" s="193"/>
      <c r="H262" s="227"/>
      <c r="I262" s="227"/>
    </row>
    <row r="263" s="192" customFormat="true" ht="21" hidden="false" customHeight="false" outlineLevel="0" collapsed="false">
      <c r="A263" s="193"/>
      <c r="B263" s="226"/>
      <c r="C263" s="227"/>
      <c r="E263" s="193"/>
      <c r="F263" s="193"/>
      <c r="H263" s="227"/>
      <c r="I263" s="227"/>
    </row>
    <row r="264" s="192" customFormat="true" ht="21" hidden="false" customHeight="false" outlineLevel="0" collapsed="false">
      <c r="A264" s="193"/>
      <c r="B264" s="226"/>
      <c r="C264" s="227"/>
      <c r="E264" s="193"/>
      <c r="F264" s="193"/>
      <c r="H264" s="227"/>
      <c r="I264" s="227"/>
    </row>
    <row r="265" s="192" customFormat="true" ht="21" hidden="false" customHeight="false" outlineLevel="0" collapsed="false">
      <c r="A265" s="193"/>
      <c r="B265" s="226"/>
      <c r="C265" s="227"/>
      <c r="E265" s="193"/>
      <c r="F265" s="193"/>
      <c r="H265" s="227"/>
      <c r="I265" s="227"/>
    </row>
    <row r="266" s="192" customFormat="true" ht="21" hidden="false" customHeight="false" outlineLevel="0" collapsed="false">
      <c r="A266" s="193"/>
      <c r="B266" s="226"/>
      <c r="C266" s="227"/>
      <c r="E266" s="193"/>
      <c r="F266" s="193"/>
      <c r="H266" s="227"/>
      <c r="I266" s="227"/>
    </row>
    <row r="267" s="192" customFormat="true" ht="21" hidden="false" customHeight="false" outlineLevel="0" collapsed="false">
      <c r="A267" s="193"/>
      <c r="B267" s="226"/>
      <c r="C267" s="227"/>
      <c r="E267" s="193"/>
      <c r="F267" s="193"/>
      <c r="H267" s="227"/>
      <c r="I267" s="227"/>
    </row>
    <row r="268" s="192" customFormat="true" ht="21" hidden="false" customHeight="false" outlineLevel="0" collapsed="false">
      <c r="A268" s="193"/>
      <c r="B268" s="226"/>
      <c r="C268" s="227"/>
      <c r="E268" s="193"/>
      <c r="F268" s="193"/>
      <c r="H268" s="227"/>
      <c r="I268" s="227"/>
    </row>
    <row r="269" s="192" customFormat="true" ht="21" hidden="false" customHeight="false" outlineLevel="0" collapsed="false">
      <c r="A269" s="193"/>
      <c r="B269" s="226"/>
      <c r="C269" s="227"/>
      <c r="E269" s="193"/>
      <c r="F269" s="193"/>
      <c r="H269" s="227"/>
      <c r="I269" s="227"/>
    </row>
    <row r="270" s="192" customFormat="true" ht="21" hidden="false" customHeight="false" outlineLevel="0" collapsed="false">
      <c r="A270" s="193"/>
      <c r="B270" s="226"/>
      <c r="C270" s="227"/>
      <c r="E270" s="193"/>
      <c r="F270" s="193"/>
      <c r="H270" s="227"/>
      <c r="I270" s="227"/>
    </row>
    <row r="271" s="192" customFormat="true" ht="21" hidden="false" customHeight="false" outlineLevel="0" collapsed="false">
      <c r="A271" s="193"/>
      <c r="B271" s="226"/>
      <c r="C271" s="227"/>
      <c r="E271" s="193"/>
      <c r="F271" s="193"/>
      <c r="H271" s="227"/>
      <c r="I271" s="227"/>
    </row>
    <row r="272" s="192" customFormat="true" ht="21" hidden="false" customHeight="false" outlineLevel="0" collapsed="false">
      <c r="A272" s="193"/>
      <c r="B272" s="226"/>
      <c r="C272" s="227"/>
      <c r="E272" s="193"/>
      <c r="F272" s="193"/>
      <c r="H272" s="227"/>
      <c r="I272" s="227"/>
    </row>
    <row r="273" s="192" customFormat="true" ht="21" hidden="false" customHeight="false" outlineLevel="0" collapsed="false">
      <c r="A273" s="193"/>
      <c r="B273" s="226"/>
      <c r="C273" s="227"/>
      <c r="E273" s="193"/>
      <c r="F273" s="193"/>
      <c r="H273" s="227"/>
      <c r="I273" s="227"/>
    </row>
    <row r="274" s="192" customFormat="true" ht="21" hidden="false" customHeight="false" outlineLevel="0" collapsed="false">
      <c r="A274" s="193"/>
      <c r="B274" s="226"/>
      <c r="C274" s="227"/>
      <c r="E274" s="193"/>
      <c r="F274" s="193"/>
      <c r="H274" s="227"/>
      <c r="I274" s="227"/>
    </row>
    <row r="275" s="192" customFormat="true" ht="21" hidden="false" customHeight="false" outlineLevel="0" collapsed="false">
      <c r="A275" s="193"/>
      <c r="B275" s="226"/>
      <c r="C275" s="227"/>
      <c r="E275" s="193"/>
      <c r="F275" s="193"/>
      <c r="H275" s="227"/>
      <c r="I275" s="227"/>
    </row>
    <row r="276" s="192" customFormat="true" ht="21" hidden="false" customHeight="false" outlineLevel="0" collapsed="false">
      <c r="A276" s="193"/>
      <c r="B276" s="226"/>
      <c r="C276" s="227"/>
      <c r="E276" s="193"/>
      <c r="F276" s="193"/>
      <c r="H276" s="227"/>
      <c r="I276" s="227"/>
    </row>
    <row r="277" s="192" customFormat="true" ht="21" hidden="false" customHeight="false" outlineLevel="0" collapsed="false">
      <c r="A277" s="193"/>
      <c r="B277" s="226"/>
      <c r="C277" s="227"/>
      <c r="E277" s="193"/>
      <c r="F277" s="193"/>
      <c r="H277" s="227"/>
      <c r="I277" s="227"/>
    </row>
    <row r="278" s="192" customFormat="true" ht="21" hidden="false" customHeight="false" outlineLevel="0" collapsed="false">
      <c r="A278" s="193"/>
      <c r="B278" s="226"/>
      <c r="C278" s="227"/>
      <c r="E278" s="193"/>
      <c r="F278" s="193"/>
      <c r="H278" s="227"/>
      <c r="I278" s="227"/>
    </row>
    <row r="279" s="192" customFormat="true" ht="21" hidden="false" customHeight="false" outlineLevel="0" collapsed="false">
      <c r="A279" s="193"/>
      <c r="B279" s="226"/>
      <c r="C279" s="227"/>
      <c r="E279" s="193"/>
      <c r="F279" s="193"/>
      <c r="H279" s="227"/>
      <c r="I279" s="227"/>
    </row>
    <row r="280" s="192" customFormat="true" ht="21" hidden="false" customHeight="false" outlineLevel="0" collapsed="false">
      <c r="A280" s="193"/>
      <c r="B280" s="226"/>
      <c r="C280" s="227"/>
      <c r="E280" s="193"/>
      <c r="F280" s="193"/>
      <c r="H280" s="227"/>
      <c r="I280" s="227"/>
    </row>
    <row r="281" s="192" customFormat="true" ht="21" hidden="false" customHeight="false" outlineLevel="0" collapsed="false">
      <c r="A281" s="193"/>
      <c r="B281" s="226"/>
      <c r="C281" s="227"/>
      <c r="E281" s="193"/>
      <c r="F281" s="193"/>
      <c r="H281" s="227"/>
      <c r="I281" s="227"/>
    </row>
    <row r="282" s="192" customFormat="true" ht="21" hidden="false" customHeight="false" outlineLevel="0" collapsed="false">
      <c r="A282" s="193"/>
      <c r="B282" s="226"/>
      <c r="C282" s="227"/>
      <c r="E282" s="193"/>
      <c r="F282" s="193"/>
      <c r="H282" s="227"/>
      <c r="I282" s="227"/>
    </row>
    <row r="283" s="192" customFormat="true" ht="21" hidden="false" customHeight="false" outlineLevel="0" collapsed="false">
      <c r="A283" s="193"/>
      <c r="B283" s="226"/>
      <c r="C283" s="227"/>
      <c r="E283" s="193"/>
      <c r="F283" s="193"/>
      <c r="H283" s="227"/>
      <c r="I283" s="227"/>
    </row>
    <row r="284" s="192" customFormat="true" ht="21" hidden="false" customHeight="false" outlineLevel="0" collapsed="false">
      <c r="A284" s="193"/>
      <c r="B284" s="226"/>
      <c r="C284" s="227"/>
      <c r="E284" s="193"/>
      <c r="F284" s="193"/>
      <c r="H284" s="227"/>
      <c r="I284" s="227"/>
    </row>
    <row r="285" s="192" customFormat="true" ht="21" hidden="false" customHeight="false" outlineLevel="0" collapsed="false">
      <c r="A285" s="193"/>
      <c r="B285" s="226"/>
      <c r="C285" s="227"/>
      <c r="E285" s="193"/>
      <c r="F285" s="193"/>
      <c r="H285" s="227"/>
      <c r="I285" s="227"/>
    </row>
    <row r="286" s="192" customFormat="true" ht="21" hidden="false" customHeight="false" outlineLevel="0" collapsed="false">
      <c r="A286" s="193"/>
      <c r="B286" s="226"/>
      <c r="C286" s="227"/>
      <c r="E286" s="193"/>
      <c r="F286" s="193"/>
      <c r="H286" s="227"/>
      <c r="I286" s="227"/>
    </row>
    <row r="287" s="192" customFormat="true" ht="21" hidden="false" customHeight="false" outlineLevel="0" collapsed="false">
      <c r="A287" s="193"/>
      <c r="B287" s="226"/>
      <c r="C287" s="227"/>
      <c r="E287" s="193"/>
      <c r="F287" s="193"/>
      <c r="H287" s="227"/>
      <c r="I287" s="227"/>
    </row>
    <row r="288" s="192" customFormat="true" ht="21" hidden="false" customHeight="false" outlineLevel="0" collapsed="false">
      <c r="A288" s="193"/>
      <c r="B288" s="226"/>
      <c r="C288" s="227"/>
      <c r="E288" s="193"/>
      <c r="F288" s="193"/>
      <c r="H288" s="227"/>
      <c r="I288" s="227"/>
    </row>
    <row r="289" s="192" customFormat="true" ht="21" hidden="false" customHeight="false" outlineLevel="0" collapsed="false">
      <c r="A289" s="193"/>
      <c r="B289" s="226"/>
      <c r="C289" s="227"/>
      <c r="E289" s="193"/>
      <c r="F289" s="193"/>
      <c r="H289" s="227"/>
      <c r="I289" s="227"/>
    </row>
    <row r="290" s="192" customFormat="true" ht="21" hidden="false" customHeight="false" outlineLevel="0" collapsed="false">
      <c r="A290" s="193"/>
      <c r="B290" s="226"/>
      <c r="C290" s="227"/>
      <c r="E290" s="193"/>
      <c r="F290" s="193"/>
      <c r="H290" s="227"/>
      <c r="I290" s="227"/>
    </row>
    <row r="291" s="192" customFormat="true" ht="21" hidden="false" customHeight="false" outlineLevel="0" collapsed="false">
      <c r="A291" s="193"/>
      <c r="B291" s="226"/>
      <c r="C291" s="227"/>
      <c r="E291" s="193"/>
      <c r="F291" s="193"/>
      <c r="H291" s="227"/>
      <c r="I291" s="227"/>
    </row>
    <row r="292" s="192" customFormat="true" ht="21" hidden="false" customHeight="false" outlineLevel="0" collapsed="false">
      <c r="A292" s="193"/>
      <c r="B292" s="226"/>
      <c r="C292" s="227"/>
      <c r="E292" s="193"/>
      <c r="F292" s="193"/>
      <c r="H292" s="227"/>
      <c r="I292" s="227"/>
    </row>
    <row r="293" s="192" customFormat="true" ht="21" hidden="false" customHeight="false" outlineLevel="0" collapsed="false">
      <c r="A293" s="193"/>
      <c r="B293" s="226"/>
      <c r="C293" s="227"/>
      <c r="E293" s="193"/>
      <c r="F293" s="193"/>
      <c r="H293" s="227"/>
      <c r="I293" s="227"/>
    </row>
    <row r="294" s="192" customFormat="true" ht="21" hidden="false" customHeight="false" outlineLevel="0" collapsed="false">
      <c r="A294" s="193"/>
      <c r="B294" s="226"/>
      <c r="C294" s="227"/>
      <c r="E294" s="193"/>
      <c r="F294" s="193"/>
      <c r="H294" s="227"/>
      <c r="I294" s="227"/>
    </row>
    <row r="295" s="192" customFormat="true" ht="21" hidden="false" customHeight="false" outlineLevel="0" collapsed="false">
      <c r="A295" s="193"/>
      <c r="B295" s="226"/>
      <c r="C295" s="227"/>
      <c r="E295" s="193"/>
      <c r="F295" s="193"/>
      <c r="H295" s="227"/>
      <c r="I295" s="227"/>
    </row>
    <row r="296" s="192" customFormat="true" ht="21" hidden="false" customHeight="false" outlineLevel="0" collapsed="false">
      <c r="A296" s="193"/>
      <c r="B296" s="226"/>
      <c r="C296" s="227"/>
      <c r="E296" s="193"/>
      <c r="F296" s="193"/>
      <c r="H296" s="227"/>
      <c r="I296" s="227"/>
    </row>
    <row r="297" s="192" customFormat="true" ht="21" hidden="false" customHeight="false" outlineLevel="0" collapsed="false">
      <c r="A297" s="193"/>
      <c r="B297" s="226"/>
      <c r="C297" s="227"/>
      <c r="E297" s="193"/>
      <c r="F297" s="193"/>
      <c r="H297" s="227"/>
      <c r="I297" s="227"/>
    </row>
    <row r="298" s="192" customFormat="true" ht="21" hidden="false" customHeight="false" outlineLevel="0" collapsed="false">
      <c r="A298" s="193"/>
      <c r="B298" s="226"/>
      <c r="C298" s="227"/>
      <c r="E298" s="193"/>
      <c r="F298" s="193"/>
      <c r="H298" s="227"/>
      <c r="I298" s="227"/>
    </row>
    <row r="299" s="192" customFormat="true" ht="21" hidden="false" customHeight="false" outlineLevel="0" collapsed="false">
      <c r="A299" s="193"/>
      <c r="B299" s="226"/>
      <c r="C299" s="227"/>
      <c r="E299" s="193"/>
      <c r="F299" s="193"/>
      <c r="H299" s="227"/>
      <c r="I299" s="227"/>
    </row>
    <row r="300" s="192" customFormat="true" ht="21" hidden="false" customHeight="false" outlineLevel="0" collapsed="false">
      <c r="A300" s="193"/>
      <c r="B300" s="226"/>
      <c r="C300" s="227"/>
      <c r="E300" s="193"/>
      <c r="F300" s="193"/>
      <c r="H300" s="227"/>
      <c r="I300" s="227"/>
    </row>
    <row r="301" s="192" customFormat="true" ht="21" hidden="false" customHeight="false" outlineLevel="0" collapsed="false">
      <c r="A301" s="193"/>
      <c r="B301" s="226"/>
      <c r="C301" s="227"/>
      <c r="E301" s="193"/>
      <c r="F301" s="193"/>
      <c r="H301" s="227"/>
      <c r="I301" s="227"/>
    </row>
    <row r="302" s="192" customFormat="true" ht="21" hidden="false" customHeight="false" outlineLevel="0" collapsed="false">
      <c r="A302" s="193"/>
      <c r="B302" s="226"/>
      <c r="C302" s="227"/>
      <c r="E302" s="193"/>
      <c r="F302" s="193"/>
      <c r="H302" s="227"/>
      <c r="I302" s="227"/>
    </row>
    <row r="303" s="192" customFormat="true" ht="21" hidden="false" customHeight="false" outlineLevel="0" collapsed="false">
      <c r="A303" s="193"/>
      <c r="B303" s="226"/>
      <c r="C303" s="227"/>
      <c r="E303" s="193"/>
      <c r="F303" s="193"/>
      <c r="H303" s="227"/>
      <c r="I303" s="227"/>
    </row>
    <row r="304" s="192" customFormat="true" ht="21" hidden="false" customHeight="false" outlineLevel="0" collapsed="false">
      <c r="A304" s="193"/>
      <c r="B304" s="226"/>
      <c r="C304" s="227"/>
      <c r="E304" s="193"/>
      <c r="F304" s="193"/>
      <c r="H304" s="227"/>
      <c r="I304" s="227"/>
    </row>
    <row r="305" s="192" customFormat="true" ht="21" hidden="false" customHeight="false" outlineLevel="0" collapsed="false">
      <c r="A305" s="193"/>
      <c r="B305" s="226"/>
      <c r="C305" s="227"/>
      <c r="E305" s="193"/>
      <c r="F305" s="193"/>
      <c r="H305" s="227"/>
      <c r="I305" s="227"/>
    </row>
    <row r="306" s="192" customFormat="true" ht="21" hidden="false" customHeight="false" outlineLevel="0" collapsed="false">
      <c r="A306" s="193"/>
      <c r="B306" s="226"/>
      <c r="C306" s="227"/>
      <c r="E306" s="193"/>
      <c r="F306" s="193"/>
      <c r="H306" s="227"/>
      <c r="I306" s="227"/>
    </row>
    <row r="307" s="192" customFormat="true" ht="21" hidden="false" customHeight="false" outlineLevel="0" collapsed="false">
      <c r="A307" s="193"/>
      <c r="B307" s="226"/>
      <c r="C307" s="227"/>
      <c r="E307" s="193"/>
      <c r="F307" s="193"/>
      <c r="H307" s="227"/>
      <c r="I307" s="227"/>
    </row>
    <row r="308" s="192" customFormat="true" ht="21" hidden="false" customHeight="false" outlineLevel="0" collapsed="false">
      <c r="A308" s="193"/>
      <c r="B308" s="226"/>
      <c r="C308" s="227"/>
      <c r="E308" s="193"/>
      <c r="F308" s="193"/>
      <c r="H308" s="227"/>
      <c r="I308" s="227"/>
    </row>
    <row r="309" s="192" customFormat="true" ht="21" hidden="false" customHeight="false" outlineLevel="0" collapsed="false">
      <c r="A309" s="193"/>
      <c r="B309" s="226"/>
      <c r="C309" s="227"/>
      <c r="E309" s="193"/>
      <c r="F309" s="193"/>
      <c r="H309" s="227"/>
      <c r="I309" s="227"/>
    </row>
    <row r="310" s="192" customFormat="true" ht="21" hidden="false" customHeight="false" outlineLevel="0" collapsed="false">
      <c r="A310" s="193"/>
      <c r="B310" s="226"/>
      <c r="C310" s="227"/>
      <c r="E310" s="193"/>
      <c r="F310" s="193"/>
      <c r="H310" s="227"/>
      <c r="I310" s="227"/>
    </row>
    <row r="311" s="192" customFormat="true" ht="21" hidden="false" customHeight="false" outlineLevel="0" collapsed="false">
      <c r="A311" s="193"/>
      <c r="B311" s="226"/>
      <c r="C311" s="227"/>
      <c r="E311" s="193"/>
      <c r="F311" s="193"/>
      <c r="H311" s="227"/>
      <c r="I311" s="227"/>
    </row>
    <row r="312" s="192" customFormat="true" ht="21" hidden="false" customHeight="false" outlineLevel="0" collapsed="false">
      <c r="A312" s="193"/>
      <c r="B312" s="226"/>
      <c r="C312" s="227"/>
      <c r="E312" s="193"/>
      <c r="F312" s="193"/>
      <c r="H312" s="227"/>
      <c r="I312" s="227"/>
    </row>
    <row r="313" s="192" customFormat="true" ht="21" hidden="false" customHeight="false" outlineLevel="0" collapsed="false">
      <c r="A313" s="193"/>
      <c r="B313" s="226"/>
      <c r="C313" s="227"/>
      <c r="E313" s="193"/>
      <c r="F313" s="193"/>
      <c r="H313" s="227"/>
      <c r="I313" s="227"/>
    </row>
    <row r="314" s="192" customFormat="true" ht="21" hidden="false" customHeight="false" outlineLevel="0" collapsed="false">
      <c r="A314" s="193"/>
      <c r="B314" s="226"/>
      <c r="C314" s="227"/>
      <c r="E314" s="193"/>
      <c r="F314" s="193"/>
      <c r="H314" s="227"/>
      <c r="I314" s="227"/>
    </row>
    <row r="315" s="192" customFormat="true" ht="21" hidden="false" customHeight="false" outlineLevel="0" collapsed="false">
      <c r="A315" s="193"/>
      <c r="B315" s="226"/>
      <c r="C315" s="227"/>
      <c r="E315" s="193"/>
      <c r="F315" s="193"/>
      <c r="H315" s="227"/>
      <c r="I315" s="227"/>
    </row>
    <row r="316" s="192" customFormat="true" ht="21" hidden="false" customHeight="false" outlineLevel="0" collapsed="false">
      <c r="A316" s="193"/>
      <c r="B316" s="226"/>
      <c r="C316" s="227"/>
      <c r="E316" s="193"/>
      <c r="F316" s="193"/>
      <c r="H316" s="227"/>
      <c r="I316" s="227"/>
    </row>
    <row r="317" s="192" customFormat="true" ht="21" hidden="false" customHeight="false" outlineLevel="0" collapsed="false">
      <c r="A317" s="193"/>
      <c r="B317" s="226"/>
      <c r="C317" s="227"/>
      <c r="E317" s="193"/>
      <c r="F317" s="193"/>
      <c r="H317" s="227"/>
      <c r="I317" s="227"/>
    </row>
    <row r="318" s="192" customFormat="true" ht="21" hidden="false" customHeight="false" outlineLevel="0" collapsed="false">
      <c r="A318" s="193"/>
      <c r="B318" s="226"/>
      <c r="C318" s="227"/>
      <c r="E318" s="193"/>
      <c r="F318" s="193"/>
      <c r="H318" s="227"/>
      <c r="I318" s="227"/>
    </row>
    <row r="319" s="192" customFormat="true" ht="21" hidden="false" customHeight="false" outlineLevel="0" collapsed="false">
      <c r="A319" s="193"/>
      <c r="B319" s="226"/>
      <c r="C319" s="227"/>
      <c r="E319" s="193"/>
      <c r="F319" s="193"/>
      <c r="H319" s="227"/>
      <c r="I319" s="227"/>
    </row>
    <row r="320" s="192" customFormat="true" ht="21" hidden="false" customHeight="false" outlineLevel="0" collapsed="false">
      <c r="A320" s="193"/>
      <c r="B320" s="226"/>
      <c r="C320" s="227"/>
      <c r="E320" s="193"/>
      <c r="F320" s="193"/>
      <c r="H320" s="227"/>
      <c r="I320" s="227"/>
    </row>
    <row r="321" s="192" customFormat="true" ht="21" hidden="false" customHeight="false" outlineLevel="0" collapsed="false">
      <c r="A321" s="193"/>
      <c r="B321" s="226"/>
      <c r="C321" s="227"/>
      <c r="E321" s="193"/>
      <c r="F321" s="193"/>
      <c r="H321" s="227"/>
      <c r="I321" s="227"/>
    </row>
    <row r="322" s="192" customFormat="true" ht="21" hidden="false" customHeight="false" outlineLevel="0" collapsed="false">
      <c r="A322" s="193"/>
      <c r="B322" s="226"/>
      <c r="C322" s="227"/>
      <c r="E322" s="193"/>
      <c r="F322" s="193"/>
      <c r="H322" s="227"/>
      <c r="I322" s="227"/>
    </row>
    <row r="323" s="192" customFormat="true" ht="21" hidden="false" customHeight="false" outlineLevel="0" collapsed="false">
      <c r="A323" s="193"/>
      <c r="B323" s="226"/>
      <c r="C323" s="227"/>
      <c r="E323" s="193"/>
      <c r="F323" s="193"/>
      <c r="H323" s="227"/>
      <c r="I323" s="227"/>
    </row>
    <row r="324" s="192" customFormat="true" ht="21" hidden="false" customHeight="false" outlineLevel="0" collapsed="false">
      <c r="A324" s="193"/>
      <c r="B324" s="226"/>
      <c r="C324" s="227"/>
      <c r="E324" s="193"/>
      <c r="F324" s="193"/>
      <c r="H324" s="227"/>
      <c r="I324" s="227"/>
    </row>
    <row r="325" s="192" customFormat="true" ht="21" hidden="false" customHeight="false" outlineLevel="0" collapsed="false">
      <c r="A325" s="193"/>
      <c r="B325" s="226"/>
      <c r="C325" s="227"/>
      <c r="E325" s="193"/>
      <c r="F325" s="193"/>
      <c r="H325" s="227"/>
      <c r="I325" s="227"/>
    </row>
    <row r="326" s="192" customFormat="true" ht="21" hidden="false" customHeight="false" outlineLevel="0" collapsed="false">
      <c r="A326" s="193"/>
      <c r="B326" s="226"/>
      <c r="C326" s="227"/>
      <c r="E326" s="193"/>
      <c r="F326" s="193"/>
      <c r="H326" s="227"/>
      <c r="I326" s="227"/>
    </row>
    <row r="327" s="192" customFormat="true" ht="21" hidden="false" customHeight="false" outlineLevel="0" collapsed="false">
      <c r="A327" s="193"/>
      <c r="B327" s="226"/>
      <c r="C327" s="227"/>
      <c r="E327" s="193"/>
      <c r="F327" s="193"/>
      <c r="H327" s="227"/>
      <c r="I327" s="227"/>
    </row>
    <row r="328" s="192" customFormat="true" ht="21" hidden="false" customHeight="false" outlineLevel="0" collapsed="false">
      <c r="A328" s="193"/>
      <c r="B328" s="226"/>
      <c r="C328" s="227"/>
      <c r="E328" s="193"/>
      <c r="F328" s="193"/>
      <c r="H328" s="227"/>
      <c r="I328" s="227"/>
    </row>
    <row r="329" s="192" customFormat="true" ht="21" hidden="false" customHeight="false" outlineLevel="0" collapsed="false">
      <c r="A329" s="193"/>
      <c r="B329" s="226"/>
      <c r="C329" s="227"/>
      <c r="E329" s="193"/>
      <c r="F329" s="193"/>
      <c r="H329" s="227"/>
      <c r="I329" s="227"/>
    </row>
    <row r="330" s="192" customFormat="true" ht="21" hidden="false" customHeight="false" outlineLevel="0" collapsed="false">
      <c r="A330" s="193"/>
      <c r="B330" s="226"/>
      <c r="C330" s="227"/>
      <c r="E330" s="193"/>
      <c r="F330" s="193"/>
      <c r="H330" s="227"/>
      <c r="I330" s="227"/>
    </row>
    <row r="331" s="192" customFormat="true" ht="21" hidden="false" customHeight="false" outlineLevel="0" collapsed="false">
      <c r="A331" s="193"/>
      <c r="B331" s="226"/>
      <c r="C331" s="227"/>
      <c r="E331" s="193"/>
      <c r="F331" s="193"/>
      <c r="H331" s="227"/>
      <c r="I331" s="227"/>
    </row>
    <row r="332" s="192" customFormat="true" ht="21" hidden="false" customHeight="false" outlineLevel="0" collapsed="false">
      <c r="A332" s="193"/>
      <c r="B332" s="226"/>
      <c r="C332" s="227"/>
      <c r="E332" s="193"/>
      <c r="F332" s="193"/>
      <c r="H332" s="227"/>
      <c r="I332" s="227"/>
    </row>
    <row r="333" s="192" customFormat="true" ht="21" hidden="false" customHeight="false" outlineLevel="0" collapsed="false">
      <c r="A333" s="193"/>
      <c r="B333" s="226"/>
      <c r="C333" s="227"/>
      <c r="E333" s="193"/>
      <c r="F333" s="193"/>
      <c r="H333" s="227"/>
      <c r="I333" s="227"/>
    </row>
    <row r="334" s="192" customFormat="true" ht="21" hidden="false" customHeight="false" outlineLevel="0" collapsed="false">
      <c r="A334" s="193"/>
      <c r="B334" s="226"/>
      <c r="C334" s="227"/>
      <c r="E334" s="193"/>
      <c r="F334" s="193"/>
      <c r="H334" s="227"/>
      <c r="I334" s="227"/>
    </row>
    <row r="335" s="192" customFormat="true" ht="21" hidden="false" customHeight="false" outlineLevel="0" collapsed="false">
      <c r="A335" s="193"/>
      <c r="B335" s="226"/>
      <c r="C335" s="227"/>
      <c r="E335" s="193"/>
      <c r="F335" s="193"/>
      <c r="H335" s="227"/>
      <c r="I335" s="227"/>
    </row>
    <row r="336" s="192" customFormat="true" ht="21" hidden="false" customHeight="false" outlineLevel="0" collapsed="false">
      <c r="A336" s="193"/>
      <c r="B336" s="226"/>
      <c r="C336" s="227"/>
      <c r="E336" s="193"/>
      <c r="F336" s="193"/>
      <c r="H336" s="227"/>
      <c r="I336" s="227"/>
    </row>
    <row r="337" s="192" customFormat="true" ht="21" hidden="false" customHeight="false" outlineLevel="0" collapsed="false">
      <c r="A337" s="193"/>
      <c r="B337" s="226"/>
      <c r="C337" s="227"/>
      <c r="E337" s="193"/>
      <c r="F337" s="193"/>
      <c r="H337" s="227"/>
      <c r="I337" s="227"/>
    </row>
    <row r="338" s="192" customFormat="true" ht="21" hidden="false" customHeight="false" outlineLevel="0" collapsed="false">
      <c r="A338" s="193"/>
      <c r="B338" s="226"/>
      <c r="C338" s="227"/>
      <c r="E338" s="193"/>
      <c r="F338" s="193"/>
      <c r="H338" s="227"/>
      <c r="I338" s="227"/>
    </row>
    <row r="339" s="192" customFormat="true" ht="21" hidden="false" customHeight="false" outlineLevel="0" collapsed="false">
      <c r="A339" s="193"/>
      <c r="B339" s="226"/>
      <c r="C339" s="227"/>
      <c r="E339" s="193"/>
      <c r="F339" s="193"/>
      <c r="H339" s="227"/>
      <c r="I339" s="227"/>
    </row>
    <row r="340" s="192" customFormat="true" ht="21" hidden="false" customHeight="false" outlineLevel="0" collapsed="false">
      <c r="A340" s="193"/>
      <c r="B340" s="226"/>
      <c r="C340" s="227"/>
      <c r="E340" s="193"/>
      <c r="F340" s="193"/>
      <c r="H340" s="227"/>
      <c r="I340" s="227"/>
    </row>
    <row r="341" s="192" customFormat="true" ht="21" hidden="false" customHeight="false" outlineLevel="0" collapsed="false">
      <c r="A341" s="193"/>
      <c r="B341" s="226"/>
      <c r="C341" s="227"/>
      <c r="E341" s="193"/>
      <c r="F341" s="193"/>
      <c r="H341" s="227"/>
      <c r="I341" s="227"/>
    </row>
    <row r="342" s="192" customFormat="true" ht="21" hidden="false" customHeight="false" outlineLevel="0" collapsed="false">
      <c r="A342" s="193"/>
      <c r="B342" s="226"/>
      <c r="C342" s="227"/>
      <c r="E342" s="193"/>
      <c r="F342" s="193"/>
      <c r="H342" s="227"/>
      <c r="I342" s="227"/>
    </row>
    <row r="343" s="192" customFormat="true" ht="21" hidden="false" customHeight="false" outlineLevel="0" collapsed="false">
      <c r="A343" s="193"/>
      <c r="B343" s="226"/>
      <c r="C343" s="227"/>
      <c r="E343" s="193"/>
      <c r="F343" s="193"/>
      <c r="H343" s="227"/>
      <c r="I343" s="227"/>
    </row>
    <row r="344" s="192" customFormat="true" ht="21" hidden="false" customHeight="false" outlineLevel="0" collapsed="false">
      <c r="A344" s="193"/>
      <c r="B344" s="226"/>
      <c r="C344" s="227"/>
      <c r="E344" s="193"/>
      <c r="F344" s="193"/>
      <c r="H344" s="227"/>
      <c r="I344" s="227"/>
    </row>
    <row r="345" s="192" customFormat="true" ht="21" hidden="false" customHeight="false" outlineLevel="0" collapsed="false">
      <c r="A345" s="193"/>
      <c r="B345" s="226"/>
      <c r="C345" s="227"/>
      <c r="E345" s="193"/>
      <c r="F345" s="193"/>
      <c r="H345" s="227"/>
      <c r="I345" s="227"/>
    </row>
    <row r="346" s="192" customFormat="true" ht="21" hidden="false" customHeight="false" outlineLevel="0" collapsed="false">
      <c r="A346" s="193"/>
      <c r="B346" s="226"/>
      <c r="C346" s="227"/>
      <c r="E346" s="193"/>
      <c r="F346" s="193"/>
      <c r="H346" s="227"/>
      <c r="I346" s="227"/>
    </row>
    <row r="347" s="192" customFormat="true" ht="21" hidden="false" customHeight="false" outlineLevel="0" collapsed="false">
      <c r="A347" s="193"/>
      <c r="B347" s="226"/>
      <c r="C347" s="227"/>
      <c r="E347" s="193"/>
      <c r="F347" s="193"/>
      <c r="H347" s="227"/>
      <c r="I347" s="227"/>
    </row>
    <row r="348" s="192" customFormat="true" ht="21" hidden="false" customHeight="false" outlineLevel="0" collapsed="false">
      <c r="A348" s="193"/>
      <c r="B348" s="226"/>
      <c r="C348" s="227"/>
      <c r="E348" s="193"/>
      <c r="F348" s="193"/>
      <c r="H348" s="227"/>
      <c r="I348" s="227"/>
    </row>
    <row r="349" s="192" customFormat="true" ht="21" hidden="false" customHeight="false" outlineLevel="0" collapsed="false">
      <c r="A349" s="193"/>
      <c r="B349" s="226"/>
      <c r="C349" s="227"/>
      <c r="E349" s="193"/>
      <c r="F349" s="193"/>
      <c r="H349" s="227"/>
      <c r="I349" s="227"/>
    </row>
    <row r="350" s="192" customFormat="true" ht="21" hidden="false" customHeight="false" outlineLevel="0" collapsed="false">
      <c r="A350" s="193"/>
      <c r="B350" s="226"/>
      <c r="C350" s="227"/>
      <c r="E350" s="193"/>
      <c r="F350" s="193"/>
      <c r="H350" s="227"/>
      <c r="I350" s="227"/>
    </row>
    <row r="351" s="192" customFormat="true" ht="21" hidden="false" customHeight="false" outlineLevel="0" collapsed="false">
      <c r="A351" s="193"/>
      <c r="B351" s="226"/>
      <c r="C351" s="227"/>
      <c r="E351" s="193"/>
      <c r="F351" s="193"/>
      <c r="H351" s="227"/>
      <c r="I351" s="227"/>
    </row>
    <row r="352" s="192" customFormat="true" ht="21" hidden="false" customHeight="false" outlineLevel="0" collapsed="false">
      <c r="A352" s="193"/>
      <c r="B352" s="226"/>
      <c r="C352" s="227"/>
      <c r="E352" s="193"/>
      <c r="F352" s="193"/>
      <c r="H352" s="227"/>
      <c r="I352" s="227"/>
    </row>
    <row r="353" s="192" customFormat="true" ht="21" hidden="false" customHeight="false" outlineLevel="0" collapsed="false">
      <c r="A353" s="193"/>
      <c r="B353" s="226"/>
      <c r="C353" s="227"/>
      <c r="E353" s="193"/>
      <c r="F353" s="193"/>
      <c r="H353" s="227"/>
      <c r="I353" s="227"/>
    </row>
    <row r="354" s="192" customFormat="true" ht="21" hidden="false" customHeight="false" outlineLevel="0" collapsed="false">
      <c r="A354" s="193"/>
      <c r="B354" s="226"/>
      <c r="C354" s="227"/>
      <c r="E354" s="193"/>
      <c r="F354" s="193"/>
      <c r="H354" s="227"/>
      <c r="I354" s="227"/>
    </row>
    <row r="355" s="192" customFormat="true" ht="21" hidden="false" customHeight="false" outlineLevel="0" collapsed="false">
      <c r="A355" s="193"/>
      <c r="B355" s="226"/>
      <c r="C355" s="227"/>
      <c r="E355" s="193"/>
      <c r="F355" s="193"/>
      <c r="H355" s="227"/>
      <c r="I355" s="227"/>
    </row>
    <row r="356" s="192" customFormat="true" ht="21" hidden="false" customHeight="false" outlineLevel="0" collapsed="false">
      <c r="A356" s="193"/>
      <c r="B356" s="226"/>
      <c r="C356" s="227"/>
      <c r="E356" s="193"/>
      <c r="F356" s="193"/>
      <c r="H356" s="227"/>
      <c r="I356" s="227"/>
    </row>
    <row r="357" s="192" customFormat="true" ht="21" hidden="false" customHeight="false" outlineLevel="0" collapsed="false">
      <c r="A357" s="193"/>
      <c r="B357" s="226"/>
      <c r="C357" s="227"/>
      <c r="E357" s="193"/>
      <c r="F357" s="193"/>
      <c r="H357" s="227"/>
      <c r="I357" s="227"/>
    </row>
    <row r="358" s="192" customFormat="true" ht="21" hidden="false" customHeight="false" outlineLevel="0" collapsed="false">
      <c r="A358" s="193"/>
      <c r="B358" s="226"/>
      <c r="C358" s="227"/>
      <c r="E358" s="193"/>
      <c r="F358" s="193"/>
      <c r="H358" s="227"/>
      <c r="I358" s="227"/>
    </row>
    <row r="359" s="192" customFormat="true" ht="21" hidden="false" customHeight="false" outlineLevel="0" collapsed="false">
      <c r="A359" s="193"/>
      <c r="B359" s="226"/>
      <c r="C359" s="227"/>
      <c r="E359" s="193"/>
      <c r="F359" s="193"/>
      <c r="H359" s="227"/>
      <c r="I359" s="227"/>
    </row>
    <row r="360" s="192" customFormat="true" ht="21" hidden="false" customHeight="false" outlineLevel="0" collapsed="false">
      <c r="A360" s="193"/>
      <c r="B360" s="226"/>
      <c r="C360" s="227"/>
      <c r="E360" s="193"/>
      <c r="F360" s="193"/>
      <c r="H360" s="227"/>
      <c r="I360" s="227"/>
    </row>
    <row r="361" s="192" customFormat="true" ht="21" hidden="false" customHeight="false" outlineLevel="0" collapsed="false">
      <c r="A361" s="193"/>
      <c r="B361" s="226"/>
      <c r="C361" s="227"/>
      <c r="E361" s="193"/>
      <c r="F361" s="193"/>
      <c r="H361" s="227"/>
      <c r="I361" s="227"/>
    </row>
    <row r="362" s="192" customFormat="true" ht="21" hidden="false" customHeight="false" outlineLevel="0" collapsed="false">
      <c r="A362" s="193"/>
      <c r="B362" s="226"/>
      <c r="C362" s="227"/>
      <c r="E362" s="193"/>
      <c r="F362" s="193"/>
      <c r="H362" s="227"/>
      <c r="I362" s="227"/>
    </row>
    <row r="363" s="192" customFormat="true" ht="21" hidden="false" customHeight="false" outlineLevel="0" collapsed="false">
      <c r="A363" s="193"/>
      <c r="B363" s="226"/>
      <c r="C363" s="227"/>
      <c r="E363" s="193"/>
      <c r="F363" s="193"/>
      <c r="H363" s="227"/>
      <c r="I363" s="227"/>
    </row>
    <row r="364" s="192" customFormat="true" ht="21" hidden="false" customHeight="false" outlineLevel="0" collapsed="false">
      <c r="A364" s="193"/>
      <c r="B364" s="226"/>
      <c r="C364" s="227"/>
      <c r="E364" s="193"/>
      <c r="F364" s="193"/>
      <c r="H364" s="227"/>
      <c r="I364" s="227"/>
    </row>
    <row r="365" s="192" customFormat="true" ht="21" hidden="false" customHeight="false" outlineLevel="0" collapsed="false">
      <c r="A365" s="193"/>
      <c r="B365" s="226"/>
      <c r="C365" s="227"/>
      <c r="E365" s="193"/>
      <c r="F365" s="193"/>
      <c r="H365" s="227"/>
      <c r="I365" s="227"/>
    </row>
    <row r="366" s="192" customFormat="true" ht="21" hidden="false" customHeight="false" outlineLevel="0" collapsed="false">
      <c r="A366" s="193"/>
      <c r="B366" s="226"/>
      <c r="C366" s="227"/>
      <c r="E366" s="193"/>
      <c r="F366" s="193"/>
      <c r="H366" s="227"/>
      <c r="I366" s="227"/>
    </row>
    <row r="367" s="192" customFormat="true" ht="21" hidden="false" customHeight="false" outlineLevel="0" collapsed="false">
      <c r="A367" s="193"/>
      <c r="B367" s="226"/>
      <c r="C367" s="227"/>
      <c r="E367" s="193"/>
      <c r="F367" s="193"/>
      <c r="H367" s="227"/>
      <c r="I367" s="227"/>
    </row>
    <row r="368" s="192" customFormat="true" ht="21" hidden="false" customHeight="false" outlineLevel="0" collapsed="false">
      <c r="A368" s="193"/>
      <c r="B368" s="226"/>
      <c r="C368" s="227"/>
      <c r="E368" s="193"/>
      <c r="F368" s="193"/>
      <c r="H368" s="227"/>
      <c r="I368" s="227"/>
    </row>
    <row r="369" s="192" customFormat="true" ht="21" hidden="false" customHeight="false" outlineLevel="0" collapsed="false">
      <c r="A369" s="193"/>
      <c r="B369" s="226"/>
      <c r="C369" s="227"/>
      <c r="E369" s="193"/>
      <c r="F369" s="193"/>
      <c r="H369" s="227"/>
      <c r="I369" s="227"/>
    </row>
    <row r="370" s="192" customFormat="true" ht="21" hidden="false" customHeight="false" outlineLevel="0" collapsed="false">
      <c r="A370" s="193"/>
      <c r="B370" s="226"/>
      <c r="C370" s="227"/>
      <c r="E370" s="193"/>
      <c r="F370" s="193"/>
      <c r="H370" s="227"/>
      <c r="I370" s="227"/>
    </row>
    <row r="371" s="192" customFormat="true" ht="21" hidden="false" customHeight="false" outlineLevel="0" collapsed="false">
      <c r="A371" s="193"/>
      <c r="B371" s="226"/>
      <c r="C371" s="227"/>
      <c r="E371" s="193"/>
      <c r="F371" s="193"/>
      <c r="H371" s="227"/>
      <c r="I371" s="227"/>
    </row>
    <row r="372" s="192" customFormat="true" ht="21" hidden="false" customHeight="false" outlineLevel="0" collapsed="false">
      <c r="A372" s="193"/>
      <c r="B372" s="226"/>
      <c r="C372" s="227"/>
      <c r="E372" s="193"/>
      <c r="F372" s="193"/>
      <c r="H372" s="227"/>
      <c r="I372" s="227"/>
    </row>
    <row r="373" s="192" customFormat="true" ht="21" hidden="false" customHeight="false" outlineLevel="0" collapsed="false">
      <c r="A373" s="193"/>
      <c r="B373" s="226"/>
      <c r="C373" s="227"/>
      <c r="E373" s="193"/>
      <c r="F373" s="193"/>
      <c r="H373" s="227"/>
      <c r="I373" s="227"/>
    </row>
    <row r="374" s="192" customFormat="true" ht="21" hidden="false" customHeight="false" outlineLevel="0" collapsed="false">
      <c r="A374" s="193"/>
      <c r="B374" s="226"/>
      <c r="C374" s="227"/>
      <c r="E374" s="193"/>
      <c r="F374" s="193"/>
      <c r="H374" s="227"/>
      <c r="I374" s="227"/>
    </row>
    <row r="375" s="192" customFormat="true" ht="21" hidden="false" customHeight="false" outlineLevel="0" collapsed="false">
      <c r="A375" s="193"/>
      <c r="B375" s="226"/>
      <c r="C375" s="227"/>
      <c r="E375" s="193"/>
      <c r="F375" s="193"/>
      <c r="H375" s="227"/>
      <c r="I375" s="227"/>
    </row>
    <row r="376" s="192" customFormat="true" ht="21" hidden="false" customHeight="false" outlineLevel="0" collapsed="false">
      <c r="A376" s="193"/>
      <c r="B376" s="226"/>
      <c r="C376" s="227"/>
      <c r="E376" s="193"/>
      <c r="F376" s="193"/>
      <c r="H376" s="227"/>
      <c r="I376" s="227"/>
    </row>
    <row r="377" s="192" customFormat="true" ht="21" hidden="false" customHeight="false" outlineLevel="0" collapsed="false">
      <c r="A377" s="193"/>
      <c r="B377" s="226"/>
      <c r="C377" s="227"/>
      <c r="E377" s="193"/>
      <c r="F377" s="193"/>
      <c r="H377" s="227"/>
      <c r="I377" s="227"/>
    </row>
    <row r="378" s="192" customFormat="true" ht="21" hidden="false" customHeight="false" outlineLevel="0" collapsed="false">
      <c r="A378" s="193"/>
      <c r="B378" s="226"/>
      <c r="C378" s="227"/>
      <c r="E378" s="193"/>
      <c r="F378" s="193"/>
      <c r="H378" s="227"/>
      <c r="I378" s="227"/>
    </row>
    <row r="379" s="192" customFormat="true" ht="21" hidden="false" customHeight="false" outlineLevel="0" collapsed="false">
      <c r="A379" s="193"/>
      <c r="B379" s="226"/>
      <c r="C379" s="227"/>
      <c r="E379" s="193"/>
      <c r="F379" s="193"/>
      <c r="H379" s="227"/>
      <c r="I379" s="227"/>
    </row>
    <row r="380" s="192" customFormat="true" ht="21" hidden="false" customHeight="false" outlineLevel="0" collapsed="false">
      <c r="A380" s="193"/>
      <c r="B380" s="226"/>
      <c r="C380" s="227"/>
      <c r="E380" s="193"/>
      <c r="F380" s="193"/>
      <c r="H380" s="227"/>
      <c r="I380" s="227"/>
    </row>
    <row r="381" s="192" customFormat="true" ht="21" hidden="false" customHeight="false" outlineLevel="0" collapsed="false">
      <c r="A381" s="193"/>
      <c r="B381" s="226"/>
      <c r="C381" s="227"/>
      <c r="E381" s="193"/>
      <c r="F381" s="193"/>
      <c r="H381" s="227"/>
      <c r="I381" s="227"/>
    </row>
    <row r="382" s="192" customFormat="true" ht="21" hidden="false" customHeight="false" outlineLevel="0" collapsed="false">
      <c r="A382" s="193"/>
      <c r="B382" s="226"/>
      <c r="C382" s="227"/>
      <c r="E382" s="193"/>
      <c r="F382" s="193"/>
      <c r="H382" s="227"/>
      <c r="I382" s="227"/>
    </row>
    <row r="383" s="192" customFormat="true" ht="21" hidden="false" customHeight="false" outlineLevel="0" collapsed="false">
      <c r="A383" s="193"/>
      <c r="B383" s="226"/>
      <c r="C383" s="227"/>
      <c r="E383" s="193"/>
      <c r="F383" s="193"/>
      <c r="H383" s="227"/>
      <c r="I383" s="227"/>
    </row>
    <row r="384" s="192" customFormat="true" ht="21" hidden="false" customHeight="false" outlineLevel="0" collapsed="false">
      <c r="A384" s="193"/>
      <c r="B384" s="226"/>
      <c r="C384" s="227"/>
      <c r="E384" s="193"/>
      <c r="F384" s="193"/>
      <c r="H384" s="227"/>
      <c r="I384" s="227"/>
    </row>
    <row r="385" s="192" customFormat="true" ht="21" hidden="false" customHeight="false" outlineLevel="0" collapsed="false">
      <c r="A385" s="193"/>
      <c r="B385" s="226"/>
      <c r="C385" s="227"/>
      <c r="E385" s="193"/>
      <c r="F385" s="193"/>
      <c r="H385" s="227"/>
      <c r="I385" s="227"/>
    </row>
    <row r="386" s="192" customFormat="true" ht="21" hidden="false" customHeight="false" outlineLevel="0" collapsed="false">
      <c r="A386" s="193"/>
      <c r="B386" s="226"/>
      <c r="C386" s="227"/>
      <c r="E386" s="193"/>
      <c r="F386" s="193"/>
      <c r="H386" s="227"/>
      <c r="I386" s="227"/>
    </row>
    <row r="387" s="192" customFormat="true" ht="21" hidden="false" customHeight="false" outlineLevel="0" collapsed="false">
      <c r="A387" s="193"/>
      <c r="B387" s="226"/>
      <c r="C387" s="227"/>
      <c r="E387" s="193"/>
      <c r="F387" s="193"/>
      <c r="H387" s="227"/>
      <c r="I387" s="227"/>
    </row>
    <row r="388" s="192" customFormat="true" ht="21" hidden="false" customHeight="false" outlineLevel="0" collapsed="false">
      <c r="A388" s="193"/>
      <c r="B388" s="226"/>
      <c r="C388" s="227"/>
      <c r="E388" s="193"/>
      <c r="F388" s="193"/>
      <c r="H388" s="227"/>
      <c r="I388" s="227"/>
    </row>
    <row r="389" s="192" customFormat="true" ht="21" hidden="false" customHeight="false" outlineLevel="0" collapsed="false">
      <c r="A389" s="193"/>
      <c r="B389" s="226"/>
      <c r="C389" s="227"/>
      <c r="E389" s="193"/>
      <c r="F389" s="193"/>
      <c r="H389" s="227"/>
      <c r="I389" s="227"/>
    </row>
    <row r="390" s="192" customFormat="true" ht="21" hidden="false" customHeight="false" outlineLevel="0" collapsed="false">
      <c r="A390" s="193"/>
      <c r="B390" s="226"/>
      <c r="C390" s="227"/>
      <c r="E390" s="193"/>
      <c r="F390" s="193"/>
      <c r="H390" s="227"/>
      <c r="I390" s="227"/>
    </row>
    <row r="391" s="192" customFormat="true" ht="21" hidden="false" customHeight="false" outlineLevel="0" collapsed="false">
      <c r="A391" s="193"/>
      <c r="B391" s="226"/>
      <c r="C391" s="227"/>
      <c r="E391" s="193"/>
      <c r="F391" s="193"/>
      <c r="H391" s="227"/>
      <c r="I391" s="227"/>
    </row>
    <row r="392" s="192" customFormat="true" ht="21" hidden="false" customHeight="false" outlineLevel="0" collapsed="false">
      <c r="A392" s="193"/>
      <c r="B392" s="226"/>
      <c r="C392" s="227"/>
      <c r="E392" s="193"/>
      <c r="F392" s="193"/>
      <c r="H392" s="227"/>
      <c r="I392" s="227"/>
    </row>
    <row r="393" s="192" customFormat="true" ht="21" hidden="false" customHeight="false" outlineLevel="0" collapsed="false">
      <c r="A393" s="193"/>
      <c r="B393" s="226"/>
      <c r="C393" s="227"/>
      <c r="E393" s="193"/>
      <c r="F393" s="193"/>
      <c r="H393" s="227"/>
      <c r="I393" s="227"/>
    </row>
    <row r="394" s="192" customFormat="true" ht="21" hidden="false" customHeight="false" outlineLevel="0" collapsed="false">
      <c r="A394" s="193"/>
      <c r="B394" s="226"/>
      <c r="C394" s="227"/>
      <c r="E394" s="193"/>
      <c r="F394" s="193"/>
      <c r="H394" s="227"/>
      <c r="I394" s="227"/>
    </row>
    <row r="395" s="192" customFormat="true" ht="21" hidden="false" customHeight="false" outlineLevel="0" collapsed="false">
      <c r="A395" s="193"/>
      <c r="B395" s="226"/>
      <c r="C395" s="227"/>
      <c r="E395" s="193"/>
      <c r="F395" s="193"/>
      <c r="H395" s="227"/>
      <c r="I395" s="227"/>
    </row>
    <row r="396" s="192" customFormat="true" ht="21" hidden="false" customHeight="false" outlineLevel="0" collapsed="false">
      <c r="A396" s="193"/>
      <c r="B396" s="226"/>
      <c r="C396" s="227"/>
      <c r="E396" s="193"/>
      <c r="F396" s="193"/>
      <c r="H396" s="227"/>
      <c r="I396" s="227"/>
    </row>
    <row r="397" s="192" customFormat="true" ht="21" hidden="false" customHeight="false" outlineLevel="0" collapsed="false">
      <c r="A397" s="193"/>
      <c r="B397" s="226"/>
      <c r="C397" s="227"/>
      <c r="E397" s="193"/>
      <c r="F397" s="193"/>
      <c r="H397" s="227"/>
      <c r="I397" s="227"/>
    </row>
    <row r="398" s="192" customFormat="true" ht="21" hidden="false" customHeight="false" outlineLevel="0" collapsed="false">
      <c r="A398" s="193"/>
      <c r="B398" s="226"/>
      <c r="C398" s="227"/>
      <c r="E398" s="193"/>
      <c r="F398" s="193"/>
      <c r="H398" s="227"/>
      <c r="I398" s="227"/>
    </row>
    <row r="399" s="192" customFormat="true" ht="21" hidden="false" customHeight="false" outlineLevel="0" collapsed="false">
      <c r="A399" s="193"/>
      <c r="B399" s="226"/>
      <c r="C399" s="227"/>
      <c r="E399" s="193"/>
      <c r="F399" s="193"/>
      <c r="H399" s="227"/>
      <c r="I399" s="227"/>
    </row>
    <row r="400" s="192" customFormat="true" ht="21" hidden="false" customHeight="false" outlineLevel="0" collapsed="false">
      <c r="A400" s="193"/>
      <c r="B400" s="226"/>
      <c r="C400" s="227"/>
      <c r="E400" s="193"/>
      <c r="F400" s="193"/>
      <c r="H400" s="227"/>
      <c r="I400" s="227"/>
    </row>
    <row r="401" s="192" customFormat="true" ht="21" hidden="false" customHeight="false" outlineLevel="0" collapsed="false">
      <c r="A401" s="193"/>
      <c r="B401" s="226"/>
      <c r="C401" s="227"/>
      <c r="E401" s="193"/>
      <c r="F401" s="193"/>
      <c r="H401" s="227"/>
      <c r="I401" s="227"/>
    </row>
    <row r="402" s="192" customFormat="true" ht="21" hidden="false" customHeight="false" outlineLevel="0" collapsed="false">
      <c r="A402" s="193"/>
      <c r="B402" s="226"/>
      <c r="C402" s="227"/>
      <c r="E402" s="193"/>
      <c r="F402" s="193"/>
      <c r="H402" s="227"/>
      <c r="I402" s="227"/>
    </row>
    <row r="403" s="192" customFormat="true" ht="21" hidden="false" customHeight="false" outlineLevel="0" collapsed="false">
      <c r="A403" s="193"/>
      <c r="B403" s="226"/>
      <c r="C403" s="227"/>
      <c r="E403" s="193"/>
      <c r="F403" s="193"/>
      <c r="H403" s="227"/>
      <c r="I403" s="227"/>
    </row>
    <row r="404" s="192" customFormat="true" ht="21" hidden="false" customHeight="false" outlineLevel="0" collapsed="false">
      <c r="A404" s="193"/>
      <c r="B404" s="226"/>
      <c r="C404" s="227"/>
      <c r="E404" s="193"/>
      <c r="F404" s="193"/>
      <c r="H404" s="227"/>
      <c r="I404" s="227"/>
    </row>
    <row r="405" s="192" customFormat="true" ht="21" hidden="false" customHeight="false" outlineLevel="0" collapsed="false">
      <c r="A405" s="193"/>
      <c r="B405" s="226"/>
      <c r="C405" s="227"/>
      <c r="E405" s="193"/>
      <c r="F405" s="193"/>
      <c r="H405" s="227"/>
      <c r="I405" s="227"/>
    </row>
    <row r="406" s="192" customFormat="true" ht="21" hidden="false" customHeight="false" outlineLevel="0" collapsed="false">
      <c r="A406" s="193"/>
      <c r="B406" s="226"/>
      <c r="C406" s="227"/>
      <c r="E406" s="193"/>
      <c r="F406" s="193"/>
      <c r="H406" s="227"/>
      <c r="I406" s="227"/>
    </row>
    <row r="407" s="192" customFormat="true" ht="21" hidden="false" customHeight="false" outlineLevel="0" collapsed="false">
      <c r="A407" s="193"/>
      <c r="B407" s="226"/>
      <c r="C407" s="227"/>
      <c r="E407" s="193"/>
      <c r="F407" s="193"/>
      <c r="H407" s="227"/>
      <c r="I407" s="227"/>
    </row>
    <row r="408" s="192" customFormat="true" ht="21" hidden="false" customHeight="false" outlineLevel="0" collapsed="false">
      <c r="A408" s="193"/>
      <c r="B408" s="226"/>
      <c r="C408" s="227"/>
      <c r="E408" s="193"/>
      <c r="F408" s="193"/>
      <c r="H408" s="227"/>
      <c r="I408" s="227"/>
    </row>
    <row r="409" s="192" customFormat="true" ht="21" hidden="false" customHeight="false" outlineLevel="0" collapsed="false">
      <c r="A409" s="193"/>
      <c r="B409" s="226"/>
      <c r="C409" s="227"/>
      <c r="E409" s="193"/>
      <c r="F409" s="193"/>
      <c r="H409" s="227"/>
      <c r="I409" s="227"/>
    </row>
    <row r="410" s="192" customFormat="true" ht="21" hidden="false" customHeight="false" outlineLevel="0" collapsed="false">
      <c r="A410" s="193"/>
      <c r="B410" s="226"/>
      <c r="C410" s="227"/>
      <c r="E410" s="193"/>
      <c r="F410" s="193"/>
      <c r="H410" s="227"/>
      <c r="I410" s="227"/>
    </row>
    <row r="411" s="192" customFormat="true" ht="21" hidden="false" customHeight="false" outlineLevel="0" collapsed="false">
      <c r="A411" s="193"/>
      <c r="B411" s="226"/>
      <c r="C411" s="227"/>
      <c r="E411" s="193"/>
      <c r="F411" s="193"/>
      <c r="H411" s="227"/>
      <c r="I411" s="227"/>
    </row>
    <row r="412" s="192" customFormat="true" ht="21" hidden="false" customHeight="false" outlineLevel="0" collapsed="false">
      <c r="A412" s="193"/>
      <c r="B412" s="226"/>
      <c r="C412" s="227"/>
      <c r="E412" s="193"/>
      <c r="F412" s="193"/>
      <c r="H412" s="227"/>
      <c r="I412" s="227"/>
    </row>
    <row r="413" s="192" customFormat="true" ht="21" hidden="false" customHeight="false" outlineLevel="0" collapsed="false">
      <c r="A413" s="193"/>
      <c r="B413" s="226"/>
      <c r="C413" s="227"/>
      <c r="E413" s="193"/>
      <c r="F413" s="193"/>
      <c r="H413" s="227"/>
      <c r="I413" s="227"/>
    </row>
    <row r="414" s="192" customFormat="true" ht="21" hidden="false" customHeight="false" outlineLevel="0" collapsed="false">
      <c r="A414" s="193"/>
      <c r="B414" s="226"/>
      <c r="C414" s="227"/>
      <c r="E414" s="193"/>
      <c r="F414" s="193"/>
      <c r="H414" s="227"/>
      <c r="I414" s="227"/>
    </row>
    <row r="415" s="192" customFormat="true" ht="21" hidden="false" customHeight="false" outlineLevel="0" collapsed="false">
      <c r="A415" s="193"/>
      <c r="B415" s="226"/>
      <c r="C415" s="227"/>
      <c r="E415" s="193"/>
      <c r="F415" s="193"/>
      <c r="H415" s="227"/>
      <c r="I415" s="227"/>
    </row>
    <row r="416" s="192" customFormat="true" ht="21" hidden="false" customHeight="false" outlineLevel="0" collapsed="false">
      <c r="A416" s="193"/>
      <c r="B416" s="226"/>
      <c r="C416" s="227"/>
      <c r="E416" s="193"/>
      <c r="F416" s="193"/>
      <c r="H416" s="227"/>
      <c r="I416" s="227"/>
    </row>
    <row r="417" s="192" customFormat="true" ht="21" hidden="false" customHeight="false" outlineLevel="0" collapsed="false">
      <c r="A417" s="193"/>
      <c r="B417" s="226"/>
      <c r="C417" s="227"/>
      <c r="E417" s="193"/>
      <c r="F417" s="193"/>
      <c r="H417" s="227"/>
      <c r="I417" s="227"/>
    </row>
    <row r="418" s="192" customFormat="true" ht="21" hidden="false" customHeight="false" outlineLevel="0" collapsed="false">
      <c r="A418" s="193"/>
      <c r="B418" s="226"/>
      <c r="C418" s="227"/>
      <c r="E418" s="193"/>
      <c r="F418" s="193"/>
      <c r="H418" s="227"/>
      <c r="I418" s="227"/>
    </row>
    <row r="419" s="192" customFormat="true" ht="21" hidden="false" customHeight="false" outlineLevel="0" collapsed="false">
      <c r="A419" s="193"/>
      <c r="B419" s="226"/>
      <c r="C419" s="227"/>
      <c r="E419" s="193"/>
      <c r="F419" s="193"/>
      <c r="H419" s="227"/>
      <c r="I419" s="227"/>
    </row>
    <row r="420" s="192" customFormat="true" ht="21" hidden="false" customHeight="false" outlineLevel="0" collapsed="false">
      <c r="A420" s="193"/>
      <c r="B420" s="226"/>
      <c r="C420" s="227"/>
      <c r="E420" s="193"/>
      <c r="F420" s="193"/>
      <c r="H420" s="227"/>
      <c r="I420" s="227"/>
    </row>
    <row r="421" s="192" customFormat="true" ht="21" hidden="false" customHeight="false" outlineLevel="0" collapsed="false">
      <c r="A421" s="193"/>
      <c r="B421" s="226"/>
      <c r="C421" s="227"/>
      <c r="E421" s="193"/>
      <c r="F421" s="193"/>
      <c r="H421" s="227"/>
      <c r="I421" s="227"/>
    </row>
    <row r="422" s="192" customFormat="true" ht="21" hidden="false" customHeight="false" outlineLevel="0" collapsed="false">
      <c r="A422" s="193"/>
      <c r="B422" s="226"/>
      <c r="C422" s="227"/>
      <c r="E422" s="193"/>
      <c r="F422" s="193"/>
      <c r="H422" s="227"/>
      <c r="I422" s="227"/>
    </row>
    <row r="423" s="192" customFormat="true" ht="21" hidden="false" customHeight="false" outlineLevel="0" collapsed="false">
      <c r="A423" s="193"/>
      <c r="B423" s="226"/>
      <c r="C423" s="227"/>
      <c r="E423" s="193"/>
      <c r="F423" s="193"/>
      <c r="H423" s="227"/>
      <c r="I423" s="227"/>
    </row>
    <row r="424" s="192" customFormat="true" ht="21" hidden="false" customHeight="false" outlineLevel="0" collapsed="false">
      <c r="A424" s="193"/>
      <c r="B424" s="226"/>
      <c r="C424" s="227"/>
      <c r="E424" s="193"/>
      <c r="F424" s="193"/>
      <c r="H424" s="227"/>
      <c r="I424" s="227"/>
    </row>
    <row r="425" s="192" customFormat="true" ht="21" hidden="false" customHeight="false" outlineLevel="0" collapsed="false">
      <c r="A425" s="193"/>
      <c r="B425" s="226"/>
      <c r="C425" s="227"/>
      <c r="E425" s="193"/>
      <c r="F425" s="193"/>
      <c r="H425" s="227"/>
      <c r="I425" s="227"/>
    </row>
    <row r="426" s="192" customFormat="true" ht="21" hidden="false" customHeight="false" outlineLevel="0" collapsed="false">
      <c r="A426" s="193"/>
      <c r="B426" s="226"/>
      <c r="C426" s="227"/>
      <c r="E426" s="193"/>
      <c r="F426" s="193"/>
      <c r="H426" s="227"/>
      <c r="I426" s="227"/>
    </row>
    <row r="427" s="192" customFormat="true" ht="21" hidden="false" customHeight="false" outlineLevel="0" collapsed="false">
      <c r="A427" s="193"/>
      <c r="B427" s="226"/>
      <c r="C427" s="227"/>
      <c r="E427" s="193"/>
      <c r="F427" s="193"/>
      <c r="H427" s="227"/>
      <c r="I427" s="227"/>
    </row>
    <row r="428" s="192" customFormat="true" ht="21" hidden="false" customHeight="false" outlineLevel="0" collapsed="false">
      <c r="A428" s="193"/>
      <c r="B428" s="226"/>
      <c r="C428" s="227"/>
      <c r="E428" s="193"/>
      <c r="F428" s="193"/>
      <c r="H428" s="227"/>
      <c r="I428" s="227"/>
    </row>
    <row r="429" s="192" customFormat="true" ht="21" hidden="false" customHeight="false" outlineLevel="0" collapsed="false">
      <c r="A429" s="193"/>
      <c r="B429" s="226"/>
      <c r="C429" s="227"/>
      <c r="E429" s="193"/>
      <c r="F429" s="193"/>
      <c r="H429" s="227"/>
      <c r="I429" s="227"/>
    </row>
    <row r="430" s="192" customFormat="true" ht="21" hidden="false" customHeight="false" outlineLevel="0" collapsed="false">
      <c r="A430" s="193"/>
      <c r="B430" s="226"/>
      <c r="C430" s="227"/>
      <c r="E430" s="193"/>
      <c r="F430" s="193"/>
      <c r="H430" s="227"/>
      <c r="I430" s="227"/>
    </row>
    <row r="431" s="192" customFormat="true" ht="21" hidden="false" customHeight="false" outlineLevel="0" collapsed="false">
      <c r="A431" s="193"/>
      <c r="B431" s="226"/>
      <c r="C431" s="227"/>
      <c r="E431" s="193"/>
      <c r="F431" s="193"/>
      <c r="H431" s="227"/>
      <c r="I431" s="227"/>
    </row>
    <row r="432" s="192" customFormat="true" ht="21" hidden="false" customHeight="false" outlineLevel="0" collapsed="false">
      <c r="A432" s="193"/>
      <c r="B432" s="226"/>
      <c r="C432" s="227"/>
      <c r="E432" s="193"/>
      <c r="F432" s="193"/>
      <c r="H432" s="227"/>
      <c r="I432" s="227"/>
    </row>
    <row r="433" s="192" customFormat="true" ht="21" hidden="false" customHeight="false" outlineLevel="0" collapsed="false">
      <c r="A433" s="193"/>
      <c r="B433" s="226"/>
      <c r="C433" s="227"/>
      <c r="E433" s="193"/>
      <c r="F433" s="193"/>
      <c r="H433" s="227"/>
      <c r="I433" s="227"/>
    </row>
    <row r="434" s="192" customFormat="true" ht="21" hidden="false" customHeight="false" outlineLevel="0" collapsed="false">
      <c r="A434" s="193"/>
      <c r="B434" s="226"/>
      <c r="C434" s="227"/>
      <c r="E434" s="193"/>
      <c r="F434" s="193"/>
      <c r="H434" s="227"/>
      <c r="I434" s="227"/>
    </row>
    <row r="435" s="192" customFormat="true" ht="21" hidden="false" customHeight="false" outlineLevel="0" collapsed="false">
      <c r="A435" s="193"/>
      <c r="B435" s="226"/>
      <c r="C435" s="227"/>
      <c r="E435" s="193"/>
      <c r="F435" s="193"/>
      <c r="H435" s="227"/>
      <c r="I435" s="227"/>
    </row>
    <row r="436" s="192" customFormat="true" ht="21" hidden="false" customHeight="false" outlineLevel="0" collapsed="false">
      <c r="A436" s="193"/>
      <c r="B436" s="226"/>
      <c r="C436" s="227"/>
      <c r="E436" s="193"/>
      <c r="F436" s="193"/>
      <c r="H436" s="227"/>
      <c r="I436" s="227"/>
    </row>
    <row r="437" s="192" customFormat="true" ht="21" hidden="false" customHeight="false" outlineLevel="0" collapsed="false">
      <c r="A437" s="193"/>
      <c r="B437" s="226"/>
      <c r="C437" s="227"/>
      <c r="E437" s="193"/>
      <c r="F437" s="193"/>
      <c r="H437" s="227"/>
      <c r="I437" s="227"/>
    </row>
    <row r="438" s="192" customFormat="true" ht="21" hidden="false" customHeight="false" outlineLevel="0" collapsed="false">
      <c r="A438" s="193"/>
      <c r="B438" s="226"/>
      <c r="C438" s="227"/>
      <c r="E438" s="193"/>
      <c r="F438" s="193"/>
      <c r="H438" s="227"/>
      <c r="I438" s="227"/>
    </row>
    <row r="439" s="192" customFormat="true" ht="21" hidden="false" customHeight="false" outlineLevel="0" collapsed="false">
      <c r="A439" s="193"/>
      <c r="B439" s="226"/>
      <c r="C439" s="227"/>
      <c r="E439" s="193"/>
      <c r="F439" s="193"/>
      <c r="H439" s="227"/>
      <c r="I439" s="227"/>
    </row>
    <row r="440" s="192" customFormat="true" ht="21" hidden="false" customHeight="false" outlineLevel="0" collapsed="false">
      <c r="A440" s="193"/>
      <c r="B440" s="226"/>
      <c r="C440" s="227"/>
      <c r="E440" s="193"/>
      <c r="F440" s="193"/>
      <c r="H440" s="227"/>
      <c r="I440" s="227"/>
    </row>
    <row r="441" s="192" customFormat="true" ht="21" hidden="false" customHeight="false" outlineLevel="0" collapsed="false">
      <c r="A441" s="193"/>
      <c r="B441" s="226"/>
      <c r="C441" s="227"/>
      <c r="E441" s="193"/>
      <c r="F441" s="193"/>
      <c r="H441" s="227"/>
      <c r="I441" s="227"/>
    </row>
    <row r="442" s="192" customFormat="true" ht="21" hidden="false" customHeight="false" outlineLevel="0" collapsed="false">
      <c r="A442" s="193"/>
      <c r="B442" s="226"/>
      <c r="C442" s="227"/>
      <c r="E442" s="193"/>
      <c r="F442" s="193"/>
      <c r="H442" s="227"/>
      <c r="I442" s="227"/>
    </row>
    <row r="443" s="192" customFormat="true" ht="21" hidden="false" customHeight="false" outlineLevel="0" collapsed="false">
      <c r="A443" s="193"/>
      <c r="B443" s="226"/>
      <c r="C443" s="227"/>
      <c r="E443" s="193"/>
      <c r="F443" s="193"/>
      <c r="H443" s="227"/>
      <c r="I443" s="227"/>
    </row>
    <row r="444" s="192" customFormat="true" ht="21" hidden="false" customHeight="false" outlineLevel="0" collapsed="false">
      <c r="A444" s="193"/>
      <c r="B444" s="226"/>
      <c r="C444" s="227"/>
      <c r="E444" s="193"/>
      <c r="F444" s="193"/>
      <c r="H444" s="227"/>
      <c r="I444" s="227"/>
    </row>
    <row r="445" s="192" customFormat="true" ht="21" hidden="false" customHeight="false" outlineLevel="0" collapsed="false">
      <c r="A445" s="193"/>
      <c r="B445" s="226"/>
      <c r="C445" s="227"/>
      <c r="E445" s="193"/>
      <c r="F445" s="193"/>
      <c r="H445" s="227"/>
      <c r="I445" s="227"/>
    </row>
    <row r="446" s="192" customFormat="true" ht="21" hidden="false" customHeight="false" outlineLevel="0" collapsed="false">
      <c r="A446" s="193"/>
      <c r="B446" s="226"/>
      <c r="C446" s="227"/>
      <c r="E446" s="193"/>
      <c r="F446" s="193"/>
      <c r="H446" s="227"/>
      <c r="I446" s="227"/>
    </row>
    <row r="447" s="192" customFormat="true" ht="21" hidden="false" customHeight="false" outlineLevel="0" collapsed="false">
      <c r="A447" s="193"/>
      <c r="B447" s="226"/>
      <c r="C447" s="227"/>
      <c r="E447" s="193"/>
      <c r="F447" s="193"/>
      <c r="H447" s="227"/>
      <c r="I447" s="227"/>
    </row>
    <row r="448" s="192" customFormat="true" ht="21" hidden="false" customHeight="false" outlineLevel="0" collapsed="false">
      <c r="A448" s="193"/>
      <c r="B448" s="226"/>
      <c r="C448" s="227"/>
      <c r="E448" s="193"/>
      <c r="F448" s="193"/>
      <c r="H448" s="227"/>
      <c r="I448" s="227"/>
    </row>
    <row r="449" s="192" customFormat="true" ht="21" hidden="false" customHeight="false" outlineLevel="0" collapsed="false">
      <c r="A449" s="193"/>
      <c r="B449" s="226"/>
      <c r="C449" s="227"/>
      <c r="E449" s="193"/>
      <c r="F449" s="193"/>
      <c r="H449" s="227"/>
      <c r="I449" s="227"/>
    </row>
    <row r="450" s="192" customFormat="true" ht="21" hidden="false" customHeight="false" outlineLevel="0" collapsed="false">
      <c r="A450" s="193"/>
      <c r="B450" s="226"/>
      <c r="C450" s="227"/>
      <c r="E450" s="193"/>
      <c r="F450" s="193"/>
      <c r="H450" s="227"/>
      <c r="I450" s="227"/>
    </row>
    <row r="451" s="192" customFormat="true" ht="21" hidden="false" customHeight="false" outlineLevel="0" collapsed="false">
      <c r="A451" s="193"/>
      <c r="B451" s="226"/>
      <c r="C451" s="227"/>
      <c r="E451" s="193"/>
      <c r="F451" s="193"/>
      <c r="H451" s="227"/>
      <c r="I451" s="227"/>
    </row>
    <row r="452" s="192" customFormat="true" ht="21" hidden="false" customHeight="false" outlineLevel="0" collapsed="false">
      <c r="A452" s="193"/>
      <c r="B452" s="226"/>
      <c r="C452" s="227"/>
      <c r="E452" s="193"/>
      <c r="F452" s="193"/>
      <c r="H452" s="227"/>
      <c r="I452" s="227"/>
    </row>
    <row r="453" s="192" customFormat="true" ht="21" hidden="false" customHeight="false" outlineLevel="0" collapsed="false">
      <c r="A453" s="193"/>
      <c r="B453" s="226"/>
      <c r="C453" s="227"/>
      <c r="E453" s="193"/>
      <c r="F453" s="193"/>
      <c r="H453" s="227"/>
      <c r="I453" s="227"/>
    </row>
    <row r="454" s="192" customFormat="true" ht="21" hidden="false" customHeight="false" outlineLevel="0" collapsed="false">
      <c r="A454" s="193"/>
      <c r="B454" s="226"/>
      <c r="C454" s="227"/>
      <c r="E454" s="193"/>
      <c r="F454" s="193"/>
      <c r="H454" s="227"/>
      <c r="I454" s="227"/>
    </row>
    <row r="455" s="192" customFormat="true" ht="21" hidden="false" customHeight="false" outlineLevel="0" collapsed="false">
      <c r="A455" s="193"/>
      <c r="B455" s="226"/>
      <c r="C455" s="227"/>
      <c r="E455" s="193"/>
      <c r="F455" s="193"/>
      <c r="H455" s="227"/>
      <c r="I455" s="227"/>
    </row>
    <row r="456" s="192" customFormat="true" ht="21" hidden="false" customHeight="false" outlineLevel="0" collapsed="false">
      <c r="A456" s="193"/>
      <c r="B456" s="226"/>
      <c r="C456" s="227"/>
      <c r="E456" s="193"/>
      <c r="F456" s="193"/>
      <c r="H456" s="227"/>
      <c r="I456" s="227"/>
    </row>
    <row r="457" s="192" customFormat="true" ht="21" hidden="false" customHeight="false" outlineLevel="0" collapsed="false">
      <c r="A457" s="193"/>
      <c r="B457" s="226"/>
      <c r="C457" s="227"/>
      <c r="E457" s="193"/>
      <c r="F457" s="193"/>
      <c r="H457" s="227"/>
      <c r="I457" s="227"/>
    </row>
    <row r="458" s="192" customFormat="true" ht="21" hidden="false" customHeight="false" outlineLevel="0" collapsed="false">
      <c r="A458" s="193"/>
      <c r="B458" s="226"/>
      <c r="C458" s="227"/>
      <c r="E458" s="193"/>
      <c r="F458" s="193"/>
      <c r="H458" s="227"/>
      <c r="I458" s="227"/>
    </row>
    <row r="459" s="192" customFormat="true" ht="21" hidden="false" customHeight="false" outlineLevel="0" collapsed="false">
      <c r="A459" s="193"/>
      <c r="B459" s="226"/>
      <c r="C459" s="227"/>
      <c r="E459" s="193"/>
      <c r="F459" s="193"/>
      <c r="H459" s="227"/>
      <c r="I459" s="227"/>
    </row>
    <row r="460" s="192" customFormat="true" ht="21" hidden="false" customHeight="false" outlineLevel="0" collapsed="false">
      <c r="A460" s="193"/>
      <c r="B460" s="226"/>
      <c r="C460" s="227"/>
      <c r="E460" s="193"/>
      <c r="F460" s="193"/>
      <c r="H460" s="227"/>
      <c r="I460" s="227"/>
    </row>
    <row r="461" s="192" customFormat="true" ht="21" hidden="false" customHeight="false" outlineLevel="0" collapsed="false">
      <c r="A461" s="193"/>
      <c r="B461" s="226"/>
      <c r="C461" s="227"/>
      <c r="E461" s="193"/>
      <c r="F461" s="193"/>
      <c r="H461" s="227"/>
      <c r="I461" s="227"/>
    </row>
    <row r="462" s="192" customFormat="true" ht="21" hidden="false" customHeight="false" outlineLevel="0" collapsed="false">
      <c r="A462" s="193"/>
      <c r="B462" s="226"/>
      <c r="C462" s="227"/>
      <c r="E462" s="193"/>
      <c r="F462" s="193"/>
      <c r="H462" s="227"/>
      <c r="I462" s="227"/>
    </row>
    <row r="463" s="192" customFormat="true" ht="21" hidden="false" customHeight="false" outlineLevel="0" collapsed="false">
      <c r="A463" s="193"/>
      <c r="B463" s="226"/>
      <c r="C463" s="227"/>
      <c r="E463" s="193"/>
      <c r="F463" s="193"/>
      <c r="H463" s="227"/>
      <c r="I463" s="227"/>
    </row>
    <row r="464" s="192" customFormat="true" ht="21" hidden="false" customHeight="false" outlineLevel="0" collapsed="false">
      <c r="A464" s="193"/>
      <c r="B464" s="226"/>
      <c r="C464" s="227"/>
      <c r="E464" s="193"/>
      <c r="F464" s="193"/>
      <c r="H464" s="227"/>
      <c r="I464" s="227"/>
    </row>
    <row r="465" s="192" customFormat="true" ht="21" hidden="false" customHeight="false" outlineLevel="0" collapsed="false">
      <c r="A465" s="193"/>
      <c r="B465" s="226"/>
      <c r="C465" s="227"/>
      <c r="E465" s="193"/>
      <c r="F465" s="193"/>
      <c r="H465" s="227"/>
      <c r="I465" s="227"/>
    </row>
    <row r="466" s="192" customFormat="true" ht="21" hidden="false" customHeight="false" outlineLevel="0" collapsed="false">
      <c r="A466" s="193"/>
      <c r="B466" s="226"/>
      <c r="C466" s="227"/>
      <c r="E466" s="193"/>
      <c r="F466" s="193"/>
      <c r="H466" s="227"/>
      <c r="I466" s="227"/>
    </row>
    <row r="467" s="192" customFormat="true" ht="21" hidden="false" customHeight="false" outlineLevel="0" collapsed="false">
      <c r="A467" s="193"/>
      <c r="B467" s="226"/>
      <c r="C467" s="227"/>
      <c r="E467" s="193"/>
      <c r="F467" s="193"/>
      <c r="H467" s="227"/>
      <c r="I467" s="227"/>
    </row>
    <row r="468" s="192" customFormat="true" ht="21" hidden="false" customHeight="false" outlineLevel="0" collapsed="false">
      <c r="A468" s="193"/>
      <c r="B468" s="226"/>
      <c r="C468" s="227"/>
      <c r="E468" s="193"/>
      <c r="F468" s="193"/>
      <c r="H468" s="227"/>
      <c r="I468" s="227"/>
    </row>
    <row r="469" s="192" customFormat="true" ht="21" hidden="false" customHeight="false" outlineLevel="0" collapsed="false">
      <c r="A469" s="193"/>
      <c r="B469" s="226"/>
      <c r="C469" s="227"/>
      <c r="E469" s="193"/>
      <c r="F469" s="193"/>
      <c r="H469" s="227"/>
      <c r="I469" s="227"/>
    </row>
    <row r="470" s="192" customFormat="true" ht="21" hidden="false" customHeight="false" outlineLevel="0" collapsed="false">
      <c r="A470" s="193"/>
      <c r="B470" s="226"/>
      <c r="C470" s="227"/>
      <c r="E470" s="193"/>
      <c r="F470" s="193"/>
      <c r="H470" s="227"/>
      <c r="I470" s="227"/>
    </row>
    <row r="471" s="192" customFormat="true" ht="21" hidden="false" customHeight="false" outlineLevel="0" collapsed="false">
      <c r="A471" s="193"/>
      <c r="B471" s="226"/>
      <c r="C471" s="227"/>
      <c r="E471" s="193"/>
      <c r="F471" s="193"/>
      <c r="H471" s="227"/>
      <c r="I471" s="227"/>
    </row>
    <row r="472" s="192" customFormat="true" ht="21" hidden="false" customHeight="false" outlineLevel="0" collapsed="false">
      <c r="A472" s="193"/>
      <c r="B472" s="226"/>
      <c r="C472" s="227"/>
      <c r="E472" s="193"/>
      <c r="F472" s="193"/>
      <c r="H472" s="227"/>
      <c r="I472" s="227"/>
    </row>
    <row r="473" s="192" customFormat="true" ht="21" hidden="false" customHeight="false" outlineLevel="0" collapsed="false">
      <c r="A473" s="193"/>
      <c r="B473" s="226"/>
      <c r="C473" s="227"/>
      <c r="E473" s="193"/>
      <c r="F473" s="193"/>
      <c r="H473" s="227"/>
      <c r="I473" s="227"/>
    </row>
    <row r="474" s="192" customFormat="true" ht="21" hidden="false" customHeight="false" outlineLevel="0" collapsed="false">
      <c r="A474" s="193"/>
      <c r="B474" s="226"/>
      <c r="C474" s="227"/>
      <c r="E474" s="193"/>
      <c r="F474" s="193"/>
      <c r="H474" s="227"/>
      <c r="I474" s="227"/>
    </row>
    <row r="475" s="192" customFormat="true" ht="21" hidden="false" customHeight="false" outlineLevel="0" collapsed="false">
      <c r="A475" s="193"/>
      <c r="B475" s="226"/>
      <c r="C475" s="227"/>
      <c r="E475" s="193"/>
      <c r="F475" s="193"/>
      <c r="H475" s="227"/>
      <c r="I475" s="227"/>
    </row>
    <row r="476" s="192" customFormat="true" ht="21" hidden="false" customHeight="false" outlineLevel="0" collapsed="false">
      <c r="A476" s="193"/>
      <c r="B476" s="226"/>
      <c r="C476" s="227"/>
      <c r="E476" s="193"/>
      <c r="F476" s="193"/>
      <c r="H476" s="227"/>
      <c r="I476" s="227"/>
    </row>
    <row r="477" s="192" customFormat="true" ht="21" hidden="false" customHeight="false" outlineLevel="0" collapsed="false">
      <c r="A477" s="193"/>
      <c r="B477" s="226"/>
      <c r="C477" s="227"/>
      <c r="E477" s="193"/>
      <c r="F477" s="193"/>
      <c r="H477" s="227"/>
      <c r="I477" s="227"/>
    </row>
    <row r="478" s="192" customFormat="true" ht="21" hidden="false" customHeight="false" outlineLevel="0" collapsed="false">
      <c r="A478" s="193"/>
      <c r="B478" s="226"/>
      <c r="C478" s="227"/>
      <c r="E478" s="193"/>
      <c r="F478" s="193"/>
      <c r="H478" s="227"/>
      <c r="I478" s="227"/>
    </row>
    <row r="479" s="192" customFormat="true" ht="21" hidden="false" customHeight="false" outlineLevel="0" collapsed="false">
      <c r="A479" s="193"/>
      <c r="B479" s="226"/>
      <c r="C479" s="227"/>
      <c r="E479" s="193"/>
      <c r="F479" s="193"/>
      <c r="H479" s="227"/>
      <c r="I479" s="227"/>
    </row>
    <row r="480" s="192" customFormat="true" ht="21" hidden="false" customHeight="false" outlineLevel="0" collapsed="false">
      <c r="A480" s="193"/>
      <c r="B480" s="226"/>
      <c r="C480" s="227"/>
      <c r="E480" s="193"/>
      <c r="F480" s="193"/>
      <c r="H480" s="227"/>
      <c r="I480" s="227"/>
    </row>
    <row r="481" s="192" customFormat="true" ht="21" hidden="false" customHeight="false" outlineLevel="0" collapsed="false">
      <c r="A481" s="193"/>
      <c r="B481" s="226"/>
      <c r="C481" s="227"/>
      <c r="E481" s="193"/>
      <c r="F481" s="193"/>
      <c r="H481" s="227"/>
      <c r="I481" s="227"/>
    </row>
    <row r="482" s="192" customFormat="true" ht="21" hidden="false" customHeight="false" outlineLevel="0" collapsed="false">
      <c r="A482" s="193"/>
      <c r="B482" s="226"/>
      <c r="C482" s="227"/>
      <c r="E482" s="193"/>
      <c r="F482" s="193"/>
      <c r="H482" s="227"/>
      <c r="I482" s="227"/>
    </row>
    <row r="483" s="192" customFormat="true" ht="21" hidden="false" customHeight="false" outlineLevel="0" collapsed="false">
      <c r="A483" s="193"/>
      <c r="B483" s="226"/>
      <c r="C483" s="227"/>
      <c r="E483" s="193"/>
      <c r="F483" s="193"/>
      <c r="H483" s="227"/>
      <c r="I483" s="227"/>
    </row>
    <row r="484" s="192" customFormat="true" ht="21" hidden="false" customHeight="false" outlineLevel="0" collapsed="false">
      <c r="A484" s="193"/>
      <c r="B484" s="226"/>
      <c r="C484" s="227"/>
      <c r="E484" s="193"/>
      <c r="F484" s="193"/>
      <c r="H484" s="227"/>
      <c r="I484" s="227"/>
    </row>
    <row r="485" s="192" customFormat="true" ht="21" hidden="false" customHeight="false" outlineLevel="0" collapsed="false">
      <c r="A485" s="193"/>
      <c r="B485" s="226"/>
      <c r="C485" s="227"/>
      <c r="E485" s="193"/>
      <c r="F485" s="193"/>
      <c r="H485" s="227"/>
      <c r="I485" s="227"/>
    </row>
    <row r="486" s="192" customFormat="true" ht="21" hidden="false" customHeight="false" outlineLevel="0" collapsed="false">
      <c r="A486" s="193"/>
      <c r="B486" s="226"/>
      <c r="C486" s="227"/>
      <c r="E486" s="193"/>
      <c r="F486" s="193"/>
      <c r="H486" s="227"/>
      <c r="I486" s="227"/>
    </row>
    <row r="487" s="192" customFormat="true" ht="21" hidden="false" customHeight="false" outlineLevel="0" collapsed="false">
      <c r="A487" s="193"/>
      <c r="B487" s="226"/>
      <c r="C487" s="227"/>
      <c r="E487" s="193"/>
      <c r="F487" s="193"/>
      <c r="H487" s="227"/>
      <c r="I487" s="227"/>
    </row>
    <row r="488" s="192" customFormat="true" ht="21" hidden="false" customHeight="false" outlineLevel="0" collapsed="false">
      <c r="A488" s="193"/>
      <c r="B488" s="226"/>
      <c r="C488" s="227"/>
      <c r="E488" s="193"/>
      <c r="F488" s="193"/>
      <c r="H488" s="227"/>
      <c r="I488" s="227"/>
    </row>
    <row r="489" s="192" customFormat="true" ht="21" hidden="false" customHeight="false" outlineLevel="0" collapsed="false">
      <c r="A489" s="193"/>
      <c r="B489" s="226"/>
      <c r="C489" s="227"/>
      <c r="E489" s="193"/>
      <c r="F489" s="193"/>
      <c r="H489" s="227"/>
      <c r="I489" s="227"/>
    </row>
    <row r="490" s="192" customFormat="true" ht="21" hidden="false" customHeight="false" outlineLevel="0" collapsed="false">
      <c r="A490" s="193"/>
      <c r="B490" s="226"/>
      <c r="C490" s="227"/>
      <c r="E490" s="193"/>
      <c r="F490" s="193"/>
      <c r="H490" s="227"/>
      <c r="I490" s="227"/>
    </row>
    <row r="491" s="192" customFormat="true" ht="21" hidden="false" customHeight="false" outlineLevel="0" collapsed="false">
      <c r="A491" s="193"/>
      <c r="B491" s="226"/>
      <c r="C491" s="227"/>
      <c r="E491" s="193"/>
      <c r="F491" s="193"/>
      <c r="H491" s="227"/>
      <c r="I491" s="227"/>
    </row>
    <row r="492" s="192" customFormat="true" ht="21" hidden="false" customHeight="false" outlineLevel="0" collapsed="false">
      <c r="A492" s="193"/>
      <c r="B492" s="226"/>
      <c r="C492" s="227"/>
      <c r="E492" s="193"/>
      <c r="F492" s="193"/>
      <c r="H492" s="227"/>
      <c r="I492" s="227"/>
    </row>
    <row r="493" s="192" customFormat="true" ht="21" hidden="false" customHeight="false" outlineLevel="0" collapsed="false">
      <c r="A493" s="193"/>
      <c r="B493" s="226"/>
      <c r="C493" s="227"/>
      <c r="E493" s="193"/>
      <c r="F493" s="193"/>
      <c r="H493" s="227"/>
      <c r="I493" s="227"/>
    </row>
    <row r="494" s="192" customFormat="true" ht="21" hidden="false" customHeight="false" outlineLevel="0" collapsed="false">
      <c r="A494" s="193"/>
      <c r="B494" s="226"/>
      <c r="C494" s="227"/>
      <c r="E494" s="193"/>
      <c r="F494" s="193"/>
      <c r="H494" s="227"/>
      <c r="I494" s="227"/>
    </row>
    <row r="495" s="192" customFormat="true" ht="21" hidden="false" customHeight="false" outlineLevel="0" collapsed="false">
      <c r="A495" s="193"/>
      <c r="B495" s="226"/>
      <c r="C495" s="227"/>
      <c r="E495" s="193"/>
      <c r="F495" s="193"/>
      <c r="H495" s="227"/>
      <c r="I495" s="227"/>
    </row>
    <row r="496" s="192" customFormat="true" ht="21" hidden="false" customHeight="false" outlineLevel="0" collapsed="false">
      <c r="A496" s="193"/>
      <c r="B496" s="226"/>
      <c r="C496" s="227"/>
      <c r="E496" s="193"/>
      <c r="F496" s="193"/>
      <c r="H496" s="227"/>
      <c r="I496" s="227"/>
    </row>
    <row r="497" s="192" customFormat="true" ht="21" hidden="false" customHeight="false" outlineLevel="0" collapsed="false">
      <c r="A497" s="193"/>
      <c r="B497" s="226"/>
      <c r="C497" s="227"/>
      <c r="E497" s="193"/>
      <c r="F497" s="193"/>
      <c r="H497" s="227"/>
      <c r="I497" s="227"/>
    </row>
    <row r="498" s="192" customFormat="true" ht="21" hidden="false" customHeight="false" outlineLevel="0" collapsed="false">
      <c r="A498" s="193"/>
      <c r="B498" s="226"/>
      <c r="C498" s="227"/>
      <c r="E498" s="193"/>
      <c r="F498" s="193"/>
      <c r="H498" s="227"/>
      <c r="I498" s="227"/>
    </row>
    <row r="499" s="192" customFormat="true" ht="21" hidden="false" customHeight="false" outlineLevel="0" collapsed="false">
      <c r="A499" s="193"/>
      <c r="B499" s="226"/>
      <c r="C499" s="227"/>
      <c r="E499" s="193"/>
      <c r="F499" s="193"/>
      <c r="H499" s="227"/>
      <c r="I499" s="227"/>
    </row>
    <row r="500" s="192" customFormat="true" ht="21" hidden="false" customHeight="false" outlineLevel="0" collapsed="false">
      <c r="A500" s="193"/>
      <c r="B500" s="226"/>
      <c r="C500" s="227"/>
      <c r="E500" s="193"/>
      <c r="F500" s="193"/>
      <c r="H500" s="227"/>
      <c r="I500" s="227"/>
    </row>
    <row r="501" s="192" customFormat="true" ht="21" hidden="false" customHeight="false" outlineLevel="0" collapsed="false">
      <c r="A501" s="193"/>
      <c r="B501" s="226"/>
      <c r="C501" s="227"/>
      <c r="E501" s="193"/>
      <c r="F501" s="193"/>
      <c r="H501" s="227"/>
      <c r="I501" s="227"/>
    </row>
    <row r="502" s="192" customFormat="true" ht="21" hidden="false" customHeight="false" outlineLevel="0" collapsed="false">
      <c r="A502" s="193"/>
      <c r="B502" s="226"/>
      <c r="C502" s="227"/>
      <c r="E502" s="193"/>
      <c r="F502" s="193"/>
      <c r="H502" s="227"/>
      <c r="I502" s="227"/>
    </row>
    <row r="503" s="192" customFormat="true" ht="21" hidden="false" customHeight="false" outlineLevel="0" collapsed="false">
      <c r="A503" s="193"/>
      <c r="B503" s="226"/>
      <c r="C503" s="227"/>
      <c r="E503" s="193"/>
      <c r="F503" s="193"/>
      <c r="H503" s="227"/>
      <c r="I503" s="227"/>
    </row>
    <row r="504" s="192" customFormat="true" ht="21" hidden="false" customHeight="false" outlineLevel="0" collapsed="false">
      <c r="A504" s="193"/>
      <c r="B504" s="226"/>
      <c r="C504" s="227"/>
      <c r="E504" s="193"/>
      <c r="F504" s="193"/>
      <c r="H504" s="227"/>
      <c r="I504" s="227"/>
    </row>
    <row r="505" s="192" customFormat="true" ht="21" hidden="false" customHeight="false" outlineLevel="0" collapsed="false">
      <c r="A505" s="193"/>
      <c r="B505" s="226"/>
      <c r="C505" s="227"/>
      <c r="E505" s="193"/>
      <c r="F505" s="193"/>
      <c r="H505" s="227"/>
      <c r="I505" s="227"/>
    </row>
    <row r="506" s="192" customFormat="true" ht="21" hidden="false" customHeight="false" outlineLevel="0" collapsed="false">
      <c r="A506" s="193"/>
      <c r="B506" s="226"/>
      <c r="C506" s="227"/>
      <c r="E506" s="193"/>
      <c r="F506" s="193"/>
      <c r="H506" s="227"/>
      <c r="I506" s="227"/>
    </row>
    <row r="507" s="192" customFormat="true" ht="21" hidden="false" customHeight="false" outlineLevel="0" collapsed="false">
      <c r="A507" s="193"/>
      <c r="B507" s="226"/>
      <c r="C507" s="227"/>
      <c r="E507" s="193"/>
      <c r="F507" s="193"/>
      <c r="H507" s="227"/>
      <c r="I507" s="227"/>
    </row>
    <row r="508" s="192" customFormat="true" ht="21" hidden="false" customHeight="false" outlineLevel="0" collapsed="false">
      <c r="A508" s="193"/>
      <c r="B508" s="226"/>
      <c r="C508" s="227"/>
      <c r="E508" s="193"/>
      <c r="F508" s="193"/>
      <c r="H508" s="227"/>
      <c r="I508" s="227"/>
    </row>
    <row r="509" s="192" customFormat="true" ht="21" hidden="false" customHeight="false" outlineLevel="0" collapsed="false">
      <c r="A509" s="193"/>
      <c r="B509" s="226"/>
      <c r="C509" s="227"/>
      <c r="E509" s="193"/>
      <c r="F509" s="193"/>
      <c r="H509" s="227"/>
      <c r="I509" s="227"/>
    </row>
    <row r="510" s="192" customFormat="true" ht="21" hidden="false" customHeight="false" outlineLevel="0" collapsed="false">
      <c r="A510" s="193"/>
      <c r="B510" s="226"/>
      <c r="C510" s="227"/>
      <c r="E510" s="193"/>
      <c r="F510" s="193"/>
      <c r="H510" s="227"/>
      <c r="I510" s="227"/>
    </row>
    <row r="511" s="192" customFormat="true" ht="21" hidden="false" customHeight="false" outlineLevel="0" collapsed="false">
      <c r="A511" s="193"/>
      <c r="B511" s="226"/>
      <c r="C511" s="227"/>
      <c r="E511" s="193"/>
      <c r="F511" s="193"/>
      <c r="H511" s="227"/>
      <c r="I511" s="227"/>
    </row>
    <row r="512" s="192" customFormat="true" ht="21" hidden="false" customHeight="false" outlineLevel="0" collapsed="false">
      <c r="A512" s="193"/>
      <c r="B512" s="226"/>
      <c r="C512" s="227"/>
      <c r="E512" s="193"/>
      <c r="F512" s="193"/>
      <c r="H512" s="227"/>
      <c r="I512" s="227"/>
    </row>
    <row r="513" s="192" customFormat="true" ht="21" hidden="false" customHeight="false" outlineLevel="0" collapsed="false">
      <c r="A513" s="193"/>
      <c r="B513" s="226"/>
      <c r="C513" s="227"/>
      <c r="E513" s="193"/>
      <c r="F513" s="193"/>
      <c r="H513" s="227"/>
      <c r="I513" s="227"/>
    </row>
    <row r="514" s="192" customFormat="true" ht="21" hidden="false" customHeight="false" outlineLevel="0" collapsed="false">
      <c r="A514" s="193"/>
      <c r="B514" s="226"/>
      <c r="C514" s="227"/>
      <c r="E514" s="193"/>
      <c r="F514" s="193"/>
      <c r="H514" s="227"/>
      <c r="I514" s="227"/>
    </row>
    <row r="515" s="192" customFormat="true" ht="21" hidden="false" customHeight="false" outlineLevel="0" collapsed="false">
      <c r="A515" s="193"/>
      <c r="B515" s="226"/>
      <c r="C515" s="227"/>
      <c r="E515" s="193"/>
      <c r="F515" s="193"/>
      <c r="H515" s="227"/>
      <c r="I515" s="227"/>
    </row>
    <row r="516" s="192" customFormat="true" ht="21" hidden="false" customHeight="false" outlineLevel="0" collapsed="false">
      <c r="A516" s="193"/>
      <c r="B516" s="226"/>
      <c r="C516" s="227"/>
      <c r="E516" s="193"/>
      <c r="F516" s="193"/>
      <c r="H516" s="227"/>
      <c r="I516" s="227"/>
    </row>
    <row r="517" s="192" customFormat="true" ht="21" hidden="false" customHeight="false" outlineLevel="0" collapsed="false">
      <c r="A517" s="193"/>
      <c r="B517" s="226"/>
      <c r="C517" s="227"/>
      <c r="E517" s="193"/>
      <c r="F517" s="193"/>
      <c r="H517" s="227"/>
      <c r="I517" s="227"/>
    </row>
    <row r="518" s="192" customFormat="true" ht="21" hidden="false" customHeight="false" outlineLevel="0" collapsed="false">
      <c r="A518" s="193"/>
      <c r="B518" s="226"/>
      <c r="C518" s="227"/>
      <c r="E518" s="193"/>
      <c r="F518" s="193"/>
      <c r="H518" s="227"/>
      <c r="I518" s="227"/>
    </row>
    <row r="519" s="192" customFormat="true" ht="21" hidden="false" customHeight="false" outlineLevel="0" collapsed="false">
      <c r="A519" s="193"/>
      <c r="B519" s="226"/>
      <c r="C519" s="227"/>
      <c r="E519" s="193"/>
      <c r="F519" s="193"/>
      <c r="H519" s="227"/>
      <c r="I519" s="227"/>
    </row>
    <row r="520" s="192" customFormat="true" ht="21" hidden="false" customHeight="false" outlineLevel="0" collapsed="false">
      <c r="A520" s="193"/>
      <c r="B520" s="226"/>
      <c r="C520" s="227"/>
      <c r="E520" s="193"/>
      <c r="F520" s="193"/>
      <c r="H520" s="227"/>
      <c r="I520" s="227"/>
    </row>
    <row r="521" s="192" customFormat="true" ht="21" hidden="false" customHeight="false" outlineLevel="0" collapsed="false">
      <c r="A521" s="193"/>
      <c r="B521" s="226"/>
      <c r="C521" s="227"/>
      <c r="E521" s="193"/>
      <c r="F521" s="193"/>
      <c r="H521" s="227"/>
      <c r="I521" s="227"/>
    </row>
    <row r="522" s="192" customFormat="true" ht="21" hidden="false" customHeight="false" outlineLevel="0" collapsed="false">
      <c r="A522" s="193"/>
      <c r="B522" s="226"/>
      <c r="C522" s="227"/>
      <c r="E522" s="193"/>
      <c r="F522" s="193"/>
      <c r="H522" s="227"/>
      <c r="I522" s="227"/>
    </row>
    <row r="523" s="192" customFormat="true" ht="21" hidden="false" customHeight="false" outlineLevel="0" collapsed="false">
      <c r="A523" s="193"/>
      <c r="B523" s="226"/>
      <c r="C523" s="227"/>
      <c r="E523" s="193"/>
      <c r="F523" s="193"/>
      <c r="H523" s="227"/>
      <c r="I523" s="227"/>
    </row>
    <row r="524" s="192" customFormat="true" ht="21" hidden="false" customHeight="false" outlineLevel="0" collapsed="false">
      <c r="A524" s="193"/>
      <c r="B524" s="226"/>
      <c r="C524" s="227"/>
      <c r="E524" s="193"/>
      <c r="F524" s="193"/>
      <c r="H524" s="227"/>
      <c r="I524" s="227"/>
    </row>
    <row r="525" s="192" customFormat="true" ht="21" hidden="false" customHeight="false" outlineLevel="0" collapsed="false">
      <c r="A525" s="193"/>
      <c r="B525" s="226"/>
      <c r="C525" s="227"/>
      <c r="E525" s="193"/>
      <c r="F525" s="193"/>
      <c r="H525" s="227"/>
      <c r="I525" s="227"/>
    </row>
    <row r="526" s="192" customFormat="true" ht="21" hidden="false" customHeight="false" outlineLevel="0" collapsed="false">
      <c r="A526" s="193"/>
      <c r="B526" s="226"/>
      <c r="C526" s="227"/>
      <c r="E526" s="193"/>
      <c r="F526" s="193"/>
      <c r="H526" s="227"/>
      <c r="I526" s="227"/>
    </row>
    <row r="527" s="192" customFormat="true" ht="21" hidden="false" customHeight="false" outlineLevel="0" collapsed="false">
      <c r="A527" s="193"/>
      <c r="B527" s="226"/>
      <c r="C527" s="227"/>
      <c r="E527" s="193"/>
      <c r="F527" s="193"/>
      <c r="H527" s="227"/>
      <c r="I527" s="227"/>
    </row>
    <row r="528" s="192" customFormat="true" ht="21" hidden="false" customHeight="false" outlineLevel="0" collapsed="false">
      <c r="A528" s="193"/>
      <c r="B528" s="226"/>
      <c r="C528" s="227"/>
      <c r="E528" s="193"/>
      <c r="F528" s="193"/>
      <c r="H528" s="227"/>
      <c r="I528" s="227"/>
    </row>
    <row r="529" s="192" customFormat="true" ht="21" hidden="false" customHeight="false" outlineLevel="0" collapsed="false">
      <c r="A529" s="193"/>
      <c r="B529" s="226"/>
      <c r="C529" s="227"/>
      <c r="E529" s="193"/>
      <c r="F529" s="193"/>
      <c r="H529" s="227"/>
      <c r="I529" s="227"/>
    </row>
    <row r="530" s="192" customFormat="true" ht="21" hidden="false" customHeight="false" outlineLevel="0" collapsed="false">
      <c r="A530" s="193"/>
      <c r="B530" s="226"/>
      <c r="C530" s="227"/>
      <c r="E530" s="193"/>
      <c r="F530" s="193"/>
      <c r="H530" s="227"/>
      <c r="I530" s="227"/>
    </row>
    <row r="531" s="192" customFormat="true" ht="21" hidden="false" customHeight="false" outlineLevel="0" collapsed="false">
      <c r="A531" s="193"/>
      <c r="B531" s="226"/>
      <c r="C531" s="227"/>
      <c r="E531" s="193"/>
      <c r="F531" s="193"/>
      <c r="H531" s="227"/>
      <c r="I531" s="227"/>
    </row>
    <row r="532" s="192" customFormat="true" ht="21" hidden="false" customHeight="false" outlineLevel="0" collapsed="false">
      <c r="A532" s="193"/>
      <c r="B532" s="226"/>
      <c r="C532" s="227"/>
      <c r="E532" s="193"/>
      <c r="F532" s="193"/>
      <c r="H532" s="227"/>
      <c r="I532" s="227"/>
    </row>
    <row r="533" s="192" customFormat="true" ht="21" hidden="false" customHeight="false" outlineLevel="0" collapsed="false">
      <c r="A533" s="193"/>
      <c r="B533" s="226"/>
      <c r="C533" s="227"/>
      <c r="E533" s="193"/>
      <c r="F533" s="193"/>
      <c r="H533" s="227"/>
      <c r="I533" s="227"/>
    </row>
    <row r="534" s="192" customFormat="true" ht="21" hidden="false" customHeight="false" outlineLevel="0" collapsed="false">
      <c r="A534" s="193"/>
      <c r="B534" s="226"/>
      <c r="C534" s="227"/>
      <c r="E534" s="193"/>
      <c r="F534" s="193"/>
      <c r="H534" s="227"/>
      <c r="I534" s="227"/>
    </row>
    <row r="535" s="192" customFormat="true" ht="21" hidden="false" customHeight="false" outlineLevel="0" collapsed="false">
      <c r="A535" s="193"/>
      <c r="B535" s="226"/>
      <c r="C535" s="227"/>
      <c r="E535" s="193"/>
      <c r="F535" s="193"/>
      <c r="H535" s="227"/>
      <c r="I535" s="227"/>
    </row>
    <row r="536" s="192" customFormat="true" ht="21" hidden="false" customHeight="false" outlineLevel="0" collapsed="false">
      <c r="A536" s="193"/>
      <c r="B536" s="226"/>
      <c r="C536" s="227"/>
      <c r="E536" s="193"/>
      <c r="F536" s="193"/>
      <c r="H536" s="227"/>
      <c r="I536" s="227"/>
    </row>
    <row r="537" s="192" customFormat="true" ht="21" hidden="false" customHeight="false" outlineLevel="0" collapsed="false">
      <c r="A537" s="193"/>
      <c r="B537" s="226"/>
      <c r="C537" s="227"/>
      <c r="E537" s="193"/>
      <c r="F537" s="193"/>
      <c r="H537" s="227"/>
      <c r="I537" s="227"/>
    </row>
    <row r="538" s="192" customFormat="true" ht="21" hidden="false" customHeight="false" outlineLevel="0" collapsed="false">
      <c r="A538" s="193"/>
      <c r="B538" s="226"/>
      <c r="C538" s="227"/>
      <c r="E538" s="193"/>
      <c r="F538" s="193"/>
      <c r="H538" s="227"/>
      <c r="I538" s="227"/>
    </row>
    <row r="539" s="192" customFormat="true" ht="21" hidden="false" customHeight="false" outlineLevel="0" collapsed="false">
      <c r="A539" s="193"/>
      <c r="B539" s="226"/>
      <c r="C539" s="227"/>
      <c r="E539" s="193"/>
      <c r="F539" s="193"/>
      <c r="H539" s="227"/>
      <c r="I539" s="227"/>
    </row>
    <row r="540" s="192" customFormat="true" ht="21" hidden="false" customHeight="false" outlineLevel="0" collapsed="false">
      <c r="A540" s="193"/>
      <c r="B540" s="226"/>
      <c r="C540" s="227"/>
      <c r="E540" s="193"/>
      <c r="F540" s="193"/>
      <c r="H540" s="227"/>
      <c r="I540" s="227"/>
    </row>
    <row r="541" s="192" customFormat="true" ht="21" hidden="false" customHeight="false" outlineLevel="0" collapsed="false">
      <c r="A541" s="193"/>
      <c r="B541" s="226"/>
      <c r="C541" s="227"/>
      <c r="E541" s="193"/>
      <c r="F541" s="193"/>
      <c r="H541" s="227"/>
      <c r="I541" s="227"/>
    </row>
    <row r="542" s="192" customFormat="true" ht="21" hidden="false" customHeight="false" outlineLevel="0" collapsed="false">
      <c r="A542" s="193"/>
      <c r="B542" s="226"/>
      <c r="C542" s="227"/>
      <c r="E542" s="193"/>
      <c r="F542" s="193"/>
      <c r="H542" s="227"/>
      <c r="I542" s="227"/>
    </row>
    <row r="543" s="192" customFormat="true" ht="21" hidden="false" customHeight="false" outlineLevel="0" collapsed="false">
      <c r="A543" s="193"/>
      <c r="B543" s="226"/>
      <c r="C543" s="227"/>
      <c r="E543" s="193"/>
      <c r="F543" s="193"/>
      <c r="H543" s="227"/>
      <c r="I543" s="227"/>
    </row>
    <row r="544" s="192" customFormat="true" ht="21" hidden="false" customHeight="false" outlineLevel="0" collapsed="false">
      <c r="A544" s="193"/>
      <c r="B544" s="226"/>
      <c r="C544" s="227"/>
      <c r="E544" s="193"/>
      <c r="F544" s="193"/>
      <c r="H544" s="227"/>
      <c r="I544" s="227"/>
    </row>
    <row r="545" s="192" customFormat="true" ht="21" hidden="false" customHeight="false" outlineLevel="0" collapsed="false">
      <c r="A545" s="193"/>
      <c r="B545" s="226"/>
      <c r="C545" s="227"/>
      <c r="E545" s="193"/>
      <c r="F545" s="193"/>
      <c r="H545" s="227"/>
      <c r="I545" s="227"/>
    </row>
    <row r="546" s="192" customFormat="true" ht="21" hidden="false" customHeight="false" outlineLevel="0" collapsed="false">
      <c r="A546" s="193"/>
      <c r="B546" s="226"/>
      <c r="C546" s="227"/>
      <c r="E546" s="193"/>
      <c r="F546" s="193"/>
      <c r="H546" s="227"/>
      <c r="I546" s="227"/>
    </row>
    <row r="547" s="192" customFormat="true" ht="21" hidden="false" customHeight="false" outlineLevel="0" collapsed="false">
      <c r="A547" s="193"/>
      <c r="B547" s="226"/>
      <c r="C547" s="227"/>
      <c r="E547" s="193"/>
      <c r="F547" s="193"/>
      <c r="H547" s="227"/>
      <c r="I547" s="227"/>
    </row>
    <row r="548" s="192" customFormat="true" ht="21" hidden="false" customHeight="false" outlineLevel="0" collapsed="false">
      <c r="A548" s="193"/>
      <c r="B548" s="226"/>
      <c r="C548" s="227"/>
      <c r="E548" s="193"/>
      <c r="F548" s="193"/>
      <c r="H548" s="227"/>
      <c r="I548" s="227"/>
    </row>
    <row r="549" s="192" customFormat="true" ht="21" hidden="false" customHeight="false" outlineLevel="0" collapsed="false">
      <c r="A549" s="193"/>
      <c r="B549" s="226"/>
      <c r="C549" s="227"/>
      <c r="E549" s="193"/>
      <c r="F549" s="193"/>
      <c r="H549" s="227"/>
      <c r="I549" s="227"/>
    </row>
    <row r="550" s="192" customFormat="true" ht="21" hidden="false" customHeight="false" outlineLevel="0" collapsed="false">
      <c r="A550" s="193"/>
      <c r="B550" s="226"/>
      <c r="C550" s="227"/>
      <c r="E550" s="193"/>
      <c r="F550" s="193"/>
      <c r="H550" s="227"/>
      <c r="I550" s="227"/>
    </row>
    <row r="551" s="192" customFormat="true" ht="21" hidden="false" customHeight="false" outlineLevel="0" collapsed="false">
      <c r="A551" s="193"/>
      <c r="B551" s="226"/>
      <c r="C551" s="227"/>
      <c r="E551" s="193"/>
      <c r="F551" s="193"/>
      <c r="H551" s="227"/>
      <c r="I551" s="227"/>
    </row>
    <row r="552" s="192" customFormat="true" ht="21" hidden="false" customHeight="false" outlineLevel="0" collapsed="false">
      <c r="A552" s="193"/>
      <c r="B552" s="226"/>
      <c r="C552" s="227"/>
      <c r="E552" s="193"/>
      <c r="F552" s="193"/>
      <c r="H552" s="227"/>
      <c r="I552" s="227"/>
    </row>
    <row r="553" s="192" customFormat="true" ht="21" hidden="false" customHeight="false" outlineLevel="0" collapsed="false">
      <c r="A553" s="193"/>
      <c r="B553" s="226"/>
      <c r="C553" s="227"/>
      <c r="E553" s="193"/>
      <c r="F553" s="193"/>
      <c r="H553" s="227"/>
      <c r="I553" s="227"/>
    </row>
    <row r="554" s="192" customFormat="true" ht="21" hidden="false" customHeight="false" outlineLevel="0" collapsed="false">
      <c r="A554" s="193"/>
      <c r="B554" s="226"/>
      <c r="C554" s="227"/>
      <c r="E554" s="193"/>
      <c r="F554" s="193"/>
      <c r="H554" s="227"/>
      <c r="I554" s="227"/>
    </row>
    <row r="555" s="192" customFormat="true" ht="21" hidden="false" customHeight="false" outlineLevel="0" collapsed="false">
      <c r="A555" s="193"/>
      <c r="B555" s="226"/>
      <c r="C555" s="227"/>
      <c r="E555" s="193"/>
      <c r="F555" s="193"/>
      <c r="H555" s="227"/>
      <c r="I555" s="227"/>
    </row>
    <row r="556" s="192" customFormat="true" ht="21" hidden="false" customHeight="false" outlineLevel="0" collapsed="false">
      <c r="A556" s="193"/>
      <c r="B556" s="226"/>
      <c r="C556" s="227"/>
      <c r="E556" s="193"/>
      <c r="F556" s="193"/>
      <c r="H556" s="227"/>
      <c r="I556" s="227"/>
    </row>
    <row r="557" s="192" customFormat="true" ht="21" hidden="false" customHeight="false" outlineLevel="0" collapsed="false">
      <c r="A557" s="193"/>
      <c r="B557" s="226"/>
      <c r="C557" s="227"/>
      <c r="E557" s="193"/>
      <c r="F557" s="193"/>
      <c r="H557" s="227"/>
      <c r="I557" s="227"/>
    </row>
    <row r="558" s="192" customFormat="true" ht="21" hidden="false" customHeight="false" outlineLevel="0" collapsed="false">
      <c r="A558" s="193"/>
      <c r="B558" s="226"/>
      <c r="C558" s="227"/>
      <c r="E558" s="193"/>
      <c r="F558" s="193"/>
      <c r="H558" s="227"/>
      <c r="I558" s="227"/>
    </row>
    <row r="559" s="192" customFormat="true" ht="21" hidden="false" customHeight="false" outlineLevel="0" collapsed="false">
      <c r="A559" s="193"/>
      <c r="B559" s="226"/>
      <c r="C559" s="227"/>
      <c r="E559" s="193"/>
      <c r="F559" s="193"/>
      <c r="H559" s="227"/>
      <c r="I559" s="227"/>
    </row>
    <row r="560" s="192" customFormat="true" ht="21" hidden="false" customHeight="false" outlineLevel="0" collapsed="false">
      <c r="A560" s="193"/>
      <c r="B560" s="226"/>
      <c r="C560" s="227"/>
      <c r="E560" s="193"/>
      <c r="F560" s="193"/>
      <c r="H560" s="227"/>
      <c r="I560" s="227"/>
    </row>
    <row r="561" s="192" customFormat="true" ht="21" hidden="false" customHeight="false" outlineLevel="0" collapsed="false">
      <c r="A561" s="193"/>
      <c r="B561" s="226"/>
      <c r="C561" s="227"/>
      <c r="E561" s="193"/>
      <c r="F561" s="193"/>
      <c r="H561" s="227"/>
      <c r="I561" s="227"/>
    </row>
    <row r="562" s="192" customFormat="true" ht="21" hidden="false" customHeight="false" outlineLevel="0" collapsed="false">
      <c r="A562" s="193"/>
      <c r="B562" s="226"/>
      <c r="C562" s="227"/>
      <c r="E562" s="193"/>
      <c r="F562" s="193"/>
      <c r="H562" s="227"/>
      <c r="I562" s="227"/>
    </row>
    <row r="563" s="192" customFormat="true" ht="21" hidden="false" customHeight="false" outlineLevel="0" collapsed="false">
      <c r="A563" s="193"/>
      <c r="B563" s="226"/>
      <c r="C563" s="227"/>
      <c r="E563" s="193"/>
      <c r="F563" s="193"/>
      <c r="H563" s="227"/>
      <c r="I563" s="227"/>
    </row>
    <row r="564" s="192" customFormat="true" ht="21" hidden="false" customHeight="false" outlineLevel="0" collapsed="false">
      <c r="A564" s="193"/>
      <c r="B564" s="226"/>
      <c r="C564" s="227"/>
      <c r="E564" s="193"/>
      <c r="F564" s="193"/>
      <c r="H564" s="227"/>
      <c r="I564" s="227"/>
    </row>
    <row r="565" s="192" customFormat="true" ht="21" hidden="false" customHeight="false" outlineLevel="0" collapsed="false">
      <c r="A565" s="193"/>
      <c r="B565" s="226"/>
      <c r="C565" s="227"/>
      <c r="E565" s="193"/>
      <c r="F565" s="193"/>
      <c r="H565" s="227"/>
      <c r="I565" s="227"/>
    </row>
    <row r="566" s="192" customFormat="true" ht="21" hidden="false" customHeight="false" outlineLevel="0" collapsed="false">
      <c r="A566" s="193"/>
      <c r="B566" s="226"/>
      <c r="C566" s="227"/>
      <c r="E566" s="193"/>
      <c r="F566" s="193"/>
      <c r="H566" s="227"/>
      <c r="I566" s="227"/>
    </row>
    <row r="567" s="192" customFormat="true" ht="21" hidden="false" customHeight="false" outlineLevel="0" collapsed="false">
      <c r="A567" s="193"/>
      <c r="B567" s="226"/>
      <c r="C567" s="227"/>
      <c r="E567" s="193"/>
      <c r="F567" s="193"/>
      <c r="H567" s="227"/>
      <c r="I567" s="227"/>
    </row>
    <row r="568" s="192" customFormat="true" ht="21" hidden="false" customHeight="false" outlineLevel="0" collapsed="false">
      <c r="A568" s="193"/>
      <c r="B568" s="226"/>
      <c r="C568" s="227"/>
      <c r="E568" s="193"/>
      <c r="F568" s="193"/>
      <c r="H568" s="227"/>
      <c r="I568" s="227"/>
    </row>
    <row r="569" s="192" customFormat="true" ht="21" hidden="false" customHeight="false" outlineLevel="0" collapsed="false">
      <c r="A569" s="193"/>
      <c r="B569" s="226"/>
      <c r="C569" s="227"/>
      <c r="E569" s="193"/>
      <c r="F569" s="193"/>
      <c r="H569" s="227"/>
      <c r="I569" s="227"/>
    </row>
    <row r="570" s="192" customFormat="true" ht="21" hidden="false" customHeight="false" outlineLevel="0" collapsed="false">
      <c r="A570" s="193"/>
      <c r="B570" s="226"/>
      <c r="C570" s="227"/>
      <c r="E570" s="193"/>
      <c r="F570" s="193"/>
      <c r="H570" s="227"/>
      <c r="I570" s="227"/>
    </row>
    <row r="571" s="192" customFormat="true" ht="21" hidden="false" customHeight="false" outlineLevel="0" collapsed="false">
      <c r="A571" s="193"/>
      <c r="B571" s="226"/>
      <c r="C571" s="227"/>
      <c r="E571" s="193"/>
      <c r="F571" s="193"/>
      <c r="H571" s="227"/>
      <c r="I571" s="227"/>
    </row>
    <row r="572" s="192" customFormat="true" ht="21" hidden="false" customHeight="false" outlineLevel="0" collapsed="false">
      <c r="A572" s="193"/>
      <c r="B572" s="226"/>
      <c r="C572" s="227"/>
      <c r="E572" s="193"/>
      <c r="F572" s="193"/>
      <c r="H572" s="227"/>
      <c r="I572" s="227"/>
    </row>
    <row r="573" s="192" customFormat="true" ht="21" hidden="false" customHeight="false" outlineLevel="0" collapsed="false">
      <c r="A573" s="193"/>
      <c r="B573" s="226"/>
      <c r="C573" s="227"/>
      <c r="E573" s="193"/>
      <c r="F573" s="193"/>
      <c r="H573" s="227"/>
      <c r="I573" s="227"/>
    </row>
    <row r="574" s="192" customFormat="true" ht="21" hidden="false" customHeight="false" outlineLevel="0" collapsed="false">
      <c r="A574" s="193"/>
      <c r="B574" s="226"/>
      <c r="C574" s="227"/>
      <c r="E574" s="193"/>
      <c r="F574" s="193"/>
      <c r="H574" s="227"/>
      <c r="I574" s="227"/>
    </row>
    <row r="575" s="192" customFormat="true" ht="21" hidden="false" customHeight="false" outlineLevel="0" collapsed="false">
      <c r="A575" s="193"/>
      <c r="B575" s="226"/>
      <c r="C575" s="227"/>
      <c r="E575" s="193"/>
      <c r="F575" s="193"/>
      <c r="H575" s="227"/>
      <c r="I575" s="227"/>
    </row>
    <row r="576" s="192" customFormat="true" ht="21" hidden="false" customHeight="false" outlineLevel="0" collapsed="false">
      <c r="A576" s="193"/>
      <c r="B576" s="226"/>
      <c r="C576" s="227"/>
      <c r="E576" s="193"/>
      <c r="F576" s="193"/>
      <c r="H576" s="227"/>
      <c r="I576" s="227"/>
    </row>
    <row r="577" s="192" customFormat="true" ht="21" hidden="false" customHeight="false" outlineLevel="0" collapsed="false">
      <c r="A577" s="193"/>
      <c r="B577" s="226"/>
      <c r="C577" s="227"/>
      <c r="E577" s="193"/>
      <c r="F577" s="193"/>
      <c r="H577" s="227"/>
      <c r="I577" s="227"/>
    </row>
    <row r="578" s="192" customFormat="true" ht="21" hidden="false" customHeight="false" outlineLevel="0" collapsed="false">
      <c r="A578" s="193"/>
      <c r="B578" s="226"/>
      <c r="C578" s="227"/>
      <c r="E578" s="193"/>
      <c r="F578" s="193"/>
      <c r="H578" s="227"/>
      <c r="I578" s="227"/>
    </row>
    <row r="579" s="192" customFormat="true" ht="21" hidden="false" customHeight="false" outlineLevel="0" collapsed="false">
      <c r="A579" s="193"/>
      <c r="B579" s="226"/>
      <c r="C579" s="227"/>
      <c r="E579" s="193"/>
      <c r="F579" s="193"/>
      <c r="H579" s="227"/>
      <c r="I579" s="227"/>
    </row>
    <row r="580" s="192" customFormat="true" ht="21" hidden="false" customHeight="false" outlineLevel="0" collapsed="false">
      <c r="A580" s="193"/>
      <c r="B580" s="226"/>
      <c r="C580" s="227"/>
      <c r="E580" s="193"/>
      <c r="F580" s="193"/>
      <c r="H580" s="227"/>
      <c r="I580" s="227"/>
    </row>
    <row r="581" s="192" customFormat="true" ht="21" hidden="false" customHeight="false" outlineLevel="0" collapsed="false">
      <c r="A581" s="193"/>
      <c r="B581" s="226"/>
      <c r="C581" s="227"/>
      <c r="E581" s="193"/>
      <c r="F581" s="193"/>
      <c r="H581" s="227"/>
      <c r="I581" s="227"/>
    </row>
    <row r="582" s="192" customFormat="true" ht="21" hidden="false" customHeight="false" outlineLevel="0" collapsed="false">
      <c r="A582" s="193"/>
      <c r="B582" s="226"/>
      <c r="C582" s="227"/>
      <c r="E582" s="193"/>
      <c r="F582" s="193"/>
      <c r="H582" s="227"/>
      <c r="I582" s="227"/>
    </row>
    <row r="583" s="192" customFormat="true" ht="21" hidden="false" customHeight="false" outlineLevel="0" collapsed="false">
      <c r="A583" s="193"/>
      <c r="B583" s="226"/>
      <c r="C583" s="227"/>
      <c r="E583" s="193"/>
      <c r="F583" s="193"/>
      <c r="H583" s="227"/>
      <c r="I583" s="227"/>
    </row>
    <row r="584" s="192" customFormat="true" ht="21" hidden="false" customHeight="false" outlineLevel="0" collapsed="false">
      <c r="A584" s="193"/>
      <c r="B584" s="226"/>
      <c r="C584" s="227"/>
      <c r="E584" s="193"/>
      <c r="F584" s="193"/>
      <c r="H584" s="227"/>
      <c r="I584" s="227"/>
    </row>
    <row r="585" s="192" customFormat="true" ht="21" hidden="false" customHeight="false" outlineLevel="0" collapsed="false">
      <c r="A585" s="193"/>
      <c r="B585" s="226"/>
      <c r="C585" s="227"/>
      <c r="E585" s="193"/>
      <c r="F585" s="193"/>
      <c r="H585" s="227"/>
      <c r="I585" s="227"/>
    </row>
    <row r="586" s="192" customFormat="true" ht="21" hidden="false" customHeight="false" outlineLevel="0" collapsed="false">
      <c r="A586" s="193"/>
      <c r="B586" s="226"/>
      <c r="C586" s="227"/>
      <c r="E586" s="193"/>
      <c r="F586" s="193"/>
      <c r="H586" s="227"/>
      <c r="I586" s="227"/>
    </row>
    <row r="587" s="192" customFormat="true" ht="21" hidden="false" customHeight="false" outlineLevel="0" collapsed="false">
      <c r="A587" s="193"/>
      <c r="B587" s="226"/>
      <c r="C587" s="227"/>
      <c r="E587" s="193"/>
      <c r="F587" s="193"/>
      <c r="H587" s="227"/>
      <c r="I587" s="227"/>
    </row>
    <row r="588" s="192" customFormat="true" ht="21" hidden="false" customHeight="false" outlineLevel="0" collapsed="false">
      <c r="A588" s="193"/>
      <c r="B588" s="226"/>
      <c r="C588" s="227"/>
      <c r="E588" s="193"/>
      <c r="F588" s="193"/>
      <c r="H588" s="227"/>
      <c r="I588" s="227"/>
    </row>
    <row r="589" s="192" customFormat="true" ht="21" hidden="false" customHeight="false" outlineLevel="0" collapsed="false">
      <c r="A589" s="193"/>
      <c r="B589" s="226"/>
      <c r="C589" s="227"/>
      <c r="E589" s="193"/>
      <c r="F589" s="193"/>
      <c r="H589" s="227"/>
      <c r="I589" s="227"/>
    </row>
    <row r="590" s="192" customFormat="true" ht="21" hidden="false" customHeight="false" outlineLevel="0" collapsed="false">
      <c r="A590" s="193"/>
      <c r="B590" s="226"/>
      <c r="C590" s="227"/>
      <c r="E590" s="193"/>
      <c r="F590" s="193"/>
      <c r="H590" s="227"/>
      <c r="I590" s="227"/>
    </row>
    <row r="591" s="192" customFormat="true" ht="21" hidden="false" customHeight="false" outlineLevel="0" collapsed="false">
      <c r="A591" s="193"/>
      <c r="B591" s="226"/>
      <c r="C591" s="227"/>
      <c r="E591" s="193"/>
      <c r="F591" s="193"/>
      <c r="H591" s="227"/>
      <c r="I591" s="227"/>
    </row>
    <row r="592" s="192" customFormat="true" ht="21" hidden="false" customHeight="false" outlineLevel="0" collapsed="false">
      <c r="A592" s="193"/>
      <c r="B592" s="226"/>
      <c r="C592" s="227"/>
      <c r="E592" s="193"/>
      <c r="F592" s="193"/>
      <c r="H592" s="227"/>
      <c r="I592" s="227"/>
    </row>
    <row r="593" s="192" customFormat="true" ht="21" hidden="false" customHeight="false" outlineLevel="0" collapsed="false">
      <c r="A593" s="193"/>
      <c r="B593" s="226"/>
      <c r="C593" s="227"/>
      <c r="E593" s="193"/>
      <c r="F593" s="193"/>
      <c r="H593" s="227"/>
      <c r="I593" s="227"/>
    </row>
    <row r="594" s="192" customFormat="true" ht="21" hidden="false" customHeight="false" outlineLevel="0" collapsed="false">
      <c r="A594" s="193"/>
      <c r="B594" s="226"/>
      <c r="C594" s="227"/>
      <c r="E594" s="193"/>
      <c r="F594" s="193"/>
      <c r="H594" s="227"/>
      <c r="I594" s="227"/>
    </row>
    <row r="595" s="192" customFormat="true" ht="21" hidden="false" customHeight="false" outlineLevel="0" collapsed="false">
      <c r="A595" s="193"/>
      <c r="B595" s="226"/>
      <c r="C595" s="227"/>
      <c r="E595" s="193"/>
      <c r="F595" s="193"/>
      <c r="H595" s="227"/>
      <c r="I595" s="227"/>
    </row>
    <row r="596" s="192" customFormat="true" ht="21" hidden="false" customHeight="false" outlineLevel="0" collapsed="false">
      <c r="A596" s="193"/>
      <c r="B596" s="226"/>
      <c r="C596" s="227"/>
      <c r="E596" s="193"/>
      <c r="F596" s="193"/>
      <c r="H596" s="227"/>
      <c r="I596" s="227"/>
    </row>
    <row r="597" s="192" customFormat="true" ht="21" hidden="false" customHeight="false" outlineLevel="0" collapsed="false">
      <c r="A597" s="193"/>
      <c r="B597" s="226"/>
      <c r="C597" s="227"/>
      <c r="E597" s="193"/>
      <c r="F597" s="193"/>
      <c r="H597" s="227"/>
      <c r="I597" s="227"/>
    </row>
    <row r="598" s="192" customFormat="true" ht="21" hidden="false" customHeight="false" outlineLevel="0" collapsed="false">
      <c r="A598" s="193"/>
      <c r="B598" s="226"/>
      <c r="C598" s="227"/>
      <c r="E598" s="193"/>
      <c r="F598" s="193"/>
      <c r="H598" s="227"/>
      <c r="I598" s="227"/>
    </row>
    <row r="599" s="192" customFormat="true" ht="21" hidden="false" customHeight="false" outlineLevel="0" collapsed="false">
      <c r="A599" s="193"/>
      <c r="B599" s="226"/>
      <c r="C599" s="227"/>
      <c r="E599" s="193"/>
      <c r="F599" s="193"/>
      <c r="H599" s="227"/>
      <c r="I599" s="227"/>
    </row>
    <row r="600" s="192" customFormat="true" ht="21" hidden="false" customHeight="false" outlineLevel="0" collapsed="false">
      <c r="A600" s="193"/>
      <c r="B600" s="226"/>
      <c r="C600" s="227"/>
      <c r="E600" s="193"/>
      <c r="F600" s="193"/>
      <c r="H600" s="227"/>
      <c r="I600" s="227"/>
    </row>
    <row r="601" s="192" customFormat="true" ht="21" hidden="false" customHeight="false" outlineLevel="0" collapsed="false">
      <c r="A601" s="193"/>
      <c r="B601" s="226"/>
      <c r="C601" s="227"/>
      <c r="E601" s="193"/>
      <c r="F601" s="193"/>
      <c r="H601" s="227"/>
      <c r="I601" s="227"/>
    </row>
    <row r="602" s="192" customFormat="true" ht="21" hidden="false" customHeight="false" outlineLevel="0" collapsed="false">
      <c r="A602" s="193"/>
      <c r="B602" s="226"/>
      <c r="C602" s="227"/>
      <c r="E602" s="193"/>
      <c r="F602" s="193"/>
      <c r="H602" s="227"/>
      <c r="I602" s="227"/>
    </row>
    <row r="603" s="192" customFormat="true" ht="21" hidden="false" customHeight="false" outlineLevel="0" collapsed="false">
      <c r="A603" s="193"/>
      <c r="B603" s="226"/>
      <c r="C603" s="227"/>
      <c r="E603" s="193"/>
      <c r="F603" s="193"/>
      <c r="H603" s="227"/>
      <c r="I603" s="227"/>
    </row>
    <row r="604" s="192" customFormat="true" ht="21" hidden="false" customHeight="false" outlineLevel="0" collapsed="false">
      <c r="A604" s="193"/>
      <c r="B604" s="226"/>
      <c r="C604" s="227"/>
      <c r="E604" s="193"/>
      <c r="F604" s="193"/>
      <c r="H604" s="227"/>
      <c r="I604" s="227"/>
    </row>
    <row r="605" s="192" customFormat="true" ht="21" hidden="false" customHeight="false" outlineLevel="0" collapsed="false">
      <c r="A605" s="193"/>
      <c r="B605" s="226"/>
      <c r="C605" s="227"/>
      <c r="E605" s="193"/>
      <c r="F605" s="193"/>
      <c r="H605" s="227"/>
      <c r="I605" s="227"/>
    </row>
    <row r="606" s="192" customFormat="true" ht="21" hidden="false" customHeight="false" outlineLevel="0" collapsed="false">
      <c r="A606" s="193"/>
      <c r="B606" s="226"/>
      <c r="C606" s="227"/>
      <c r="E606" s="193"/>
      <c r="F606" s="193"/>
      <c r="H606" s="227"/>
      <c r="I606" s="227"/>
    </row>
    <row r="607" s="192" customFormat="true" ht="21" hidden="false" customHeight="false" outlineLevel="0" collapsed="false">
      <c r="A607" s="193"/>
      <c r="B607" s="226"/>
      <c r="C607" s="227"/>
      <c r="E607" s="193"/>
      <c r="F607" s="193"/>
      <c r="H607" s="227"/>
      <c r="I607" s="227"/>
    </row>
    <row r="608" s="192" customFormat="true" ht="21" hidden="false" customHeight="false" outlineLevel="0" collapsed="false">
      <c r="A608" s="193"/>
      <c r="B608" s="226"/>
      <c r="C608" s="227"/>
      <c r="E608" s="193"/>
      <c r="F608" s="193"/>
      <c r="H608" s="227"/>
      <c r="I608" s="227"/>
    </row>
    <row r="609" s="192" customFormat="true" ht="21" hidden="false" customHeight="false" outlineLevel="0" collapsed="false">
      <c r="A609" s="193"/>
      <c r="B609" s="226"/>
      <c r="C609" s="227"/>
      <c r="E609" s="193"/>
      <c r="F609" s="193"/>
      <c r="H609" s="227"/>
      <c r="I609" s="227"/>
    </row>
    <row r="610" s="192" customFormat="true" ht="21" hidden="false" customHeight="false" outlineLevel="0" collapsed="false">
      <c r="A610" s="193"/>
      <c r="B610" s="226"/>
      <c r="C610" s="227"/>
      <c r="E610" s="193"/>
      <c r="F610" s="193"/>
      <c r="H610" s="227"/>
      <c r="I610" s="227"/>
    </row>
    <row r="611" s="192" customFormat="true" ht="21" hidden="false" customHeight="false" outlineLevel="0" collapsed="false">
      <c r="A611" s="193"/>
      <c r="B611" s="226"/>
      <c r="C611" s="227"/>
      <c r="E611" s="193"/>
      <c r="F611" s="193"/>
      <c r="H611" s="227"/>
      <c r="I611" s="227"/>
    </row>
    <row r="612" s="192" customFormat="true" ht="21" hidden="false" customHeight="false" outlineLevel="0" collapsed="false">
      <c r="A612" s="193"/>
      <c r="B612" s="226"/>
      <c r="C612" s="227"/>
      <c r="E612" s="193"/>
      <c r="F612" s="193"/>
      <c r="H612" s="227"/>
      <c r="I612" s="227"/>
    </row>
    <row r="613" s="192" customFormat="true" ht="21" hidden="false" customHeight="false" outlineLevel="0" collapsed="false">
      <c r="A613" s="193"/>
      <c r="B613" s="226"/>
      <c r="C613" s="227"/>
      <c r="E613" s="193"/>
      <c r="F613" s="193"/>
      <c r="H613" s="227"/>
      <c r="I613" s="227"/>
    </row>
    <row r="614" s="192" customFormat="true" ht="21" hidden="false" customHeight="false" outlineLevel="0" collapsed="false">
      <c r="A614" s="193"/>
      <c r="B614" s="226"/>
      <c r="C614" s="227"/>
      <c r="E614" s="193"/>
      <c r="F614" s="193"/>
      <c r="H614" s="227"/>
      <c r="I614" s="227"/>
    </row>
    <row r="615" s="192" customFormat="true" ht="21" hidden="false" customHeight="false" outlineLevel="0" collapsed="false">
      <c r="A615" s="193"/>
      <c r="B615" s="226"/>
      <c r="C615" s="227"/>
      <c r="E615" s="193"/>
      <c r="F615" s="193"/>
      <c r="H615" s="227"/>
      <c r="I615" s="227"/>
    </row>
    <row r="616" s="192" customFormat="true" ht="21" hidden="false" customHeight="false" outlineLevel="0" collapsed="false">
      <c r="A616" s="193"/>
      <c r="B616" s="226"/>
      <c r="C616" s="227"/>
      <c r="E616" s="193"/>
      <c r="F616" s="193"/>
      <c r="H616" s="227"/>
      <c r="I616" s="227"/>
    </row>
    <row r="617" s="192" customFormat="true" ht="21" hidden="false" customHeight="false" outlineLevel="0" collapsed="false">
      <c r="A617" s="193"/>
      <c r="B617" s="226"/>
      <c r="C617" s="227"/>
      <c r="E617" s="193"/>
      <c r="F617" s="193"/>
      <c r="H617" s="227"/>
      <c r="I617" s="227"/>
    </row>
    <row r="618" s="192" customFormat="true" ht="21" hidden="false" customHeight="false" outlineLevel="0" collapsed="false">
      <c r="A618" s="193"/>
      <c r="B618" s="226"/>
      <c r="C618" s="227"/>
      <c r="E618" s="193"/>
      <c r="F618" s="193"/>
      <c r="H618" s="227"/>
      <c r="I618" s="227"/>
    </row>
    <row r="619" s="192" customFormat="true" ht="21" hidden="false" customHeight="false" outlineLevel="0" collapsed="false">
      <c r="A619" s="193"/>
      <c r="B619" s="226"/>
      <c r="C619" s="227"/>
      <c r="E619" s="193"/>
      <c r="F619" s="193"/>
      <c r="H619" s="227"/>
      <c r="I619" s="227"/>
    </row>
    <row r="620" s="192" customFormat="true" ht="21" hidden="false" customHeight="false" outlineLevel="0" collapsed="false">
      <c r="A620" s="193"/>
      <c r="B620" s="226"/>
      <c r="C620" s="227"/>
      <c r="E620" s="193"/>
      <c r="F620" s="193"/>
      <c r="H620" s="227"/>
      <c r="I620" s="227"/>
    </row>
    <row r="621" s="192" customFormat="true" ht="21" hidden="false" customHeight="false" outlineLevel="0" collapsed="false">
      <c r="A621" s="193"/>
      <c r="B621" s="226"/>
      <c r="C621" s="227"/>
      <c r="E621" s="193"/>
      <c r="F621" s="193"/>
      <c r="H621" s="227"/>
      <c r="I621" s="227"/>
    </row>
    <row r="622" s="192" customFormat="true" ht="21" hidden="false" customHeight="false" outlineLevel="0" collapsed="false">
      <c r="A622" s="193"/>
      <c r="B622" s="226"/>
      <c r="C622" s="227"/>
      <c r="E622" s="193"/>
      <c r="F622" s="193"/>
      <c r="H622" s="227"/>
      <c r="I622" s="227"/>
    </row>
    <row r="623" s="192" customFormat="true" ht="21" hidden="false" customHeight="false" outlineLevel="0" collapsed="false">
      <c r="A623" s="193"/>
      <c r="B623" s="226"/>
      <c r="C623" s="227"/>
      <c r="E623" s="193"/>
      <c r="F623" s="193"/>
      <c r="H623" s="227"/>
      <c r="I623" s="227"/>
    </row>
    <row r="624" s="192" customFormat="true" ht="21" hidden="false" customHeight="false" outlineLevel="0" collapsed="false">
      <c r="A624" s="193"/>
      <c r="B624" s="226"/>
      <c r="C624" s="227"/>
      <c r="E624" s="193"/>
      <c r="F624" s="193"/>
      <c r="H624" s="227"/>
      <c r="I624" s="227"/>
    </row>
    <row r="625" s="192" customFormat="true" ht="21" hidden="false" customHeight="false" outlineLevel="0" collapsed="false">
      <c r="A625" s="193"/>
      <c r="B625" s="226"/>
      <c r="C625" s="227"/>
      <c r="E625" s="193"/>
      <c r="F625" s="193"/>
      <c r="H625" s="227"/>
      <c r="I625" s="227"/>
    </row>
    <row r="626" s="192" customFormat="true" ht="21" hidden="false" customHeight="false" outlineLevel="0" collapsed="false">
      <c r="A626" s="193"/>
      <c r="B626" s="226"/>
      <c r="C626" s="227"/>
      <c r="E626" s="193"/>
      <c r="F626" s="193"/>
      <c r="H626" s="227"/>
      <c r="I626" s="227"/>
    </row>
    <row r="627" s="192" customFormat="true" ht="21" hidden="false" customHeight="false" outlineLevel="0" collapsed="false">
      <c r="A627" s="193"/>
      <c r="B627" s="226"/>
      <c r="C627" s="227"/>
      <c r="E627" s="193"/>
      <c r="F627" s="193"/>
      <c r="H627" s="227"/>
      <c r="I627" s="227"/>
    </row>
    <row r="628" s="192" customFormat="true" ht="21" hidden="false" customHeight="false" outlineLevel="0" collapsed="false">
      <c r="A628" s="193"/>
      <c r="B628" s="226"/>
      <c r="C628" s="227"/>
      <c r="E628" s="193"/>
      <c r="F628" s="193"/>
      <c r="H628" s="227"/>
      <c r="I628" s="227"/>
    </row>
    <row r="629" s="192" customFormat="true" ht="21" hidden="false" customHeight="false" outlineLevel="0" collapsed="false">
      <c r="A629" s="193"/>
      <c r="B629" s="226"/>
      <c r="C629" s="227"/>
      <c r="E629" s="193"/>
      <c r="F629" s="193"/>
      <c r="H629" s="227"/>
      <c r="I629" s="227"/>
    </row>
    <row r="630" s="192" customFormat="true" ht="21" hidden="false" customHeight="false" outlineLevel="0" collapsed="false">
      <c r="A630" s="193"/>
      <c r="B630" s="226"/>
      <c r="C630" s="227"/>
      <c r="E630" s="193"/>
      <c r="F630" s="193"/>
      <c r="H630" s="227"/>
      <c r="I630" s="227"/>
    </row>
    <row r="631" s="192" customFormat="true" ht="21" hidden="false" customHeight="false" outlineLevel="0" collapsed="false">
      <c r="A631" s="193"/>
      <c r="B631" s="226"/>
      <c r="C631" s="227"/>
      <c r="E631" s="193"/>
      <c r="F631" s="193"/>
      <c r="H631" s="227"/>
      <c r="I631" s="227"/>
    </row>
    <row r="632" s="192" customFormat="true" ht="21" hidden="false" customHeight="false" outlineLevel="0" collapsed="false">
      <c r="A632" s="193"/>
      <c r="B632" s="226"/>
      <c r="C632" s="227"/>
      <c r="E632" s="193"/>
      <c r="F632" s="193"/>
      <c r="H632" s="227"/>
      <c r="I632" s="227"/>
    </row>
    <row r="633" s="192" customFormat="true" ht="21" hidden="false" customHeight="false" outlineLevel="0" collapsed="false">
      <c r="A633" s="193"/>
      <c r="B633" s="226"/>
      <c r="C633" s="227"/>
      <c r="E633" s="193"/>
      <c r="F633" s="193"/>
      <c r="H633" s="227"/>
      <c r="I633" s="227"/>
    </row>
    <row r="634" s="192" customFormat="true" ht="21" hidden="false" customHeight="false" outlineLevel="0" collapsed="false">
      <c r="A634" s="193"/>
      <c r="B634" s="226"/>
      <c r="C634" s="227"/>
      <c r="E634" s="193"/>
      <c r="F634" s="193"/>
      <c r="H634" s="227"/>
      <c r="I634" s="227"/>
    </row>
    <row r="635" s="192" customFormat="true" ht="21" hidden="false" customHeight="false" outlineLevel="0" collapsed="false">
      <c r="A635" s="193"/>
      <c r="B635" s="226"/>
      <c r="C635" s="227"/>
      <c r="E635" s="193"/>
      <c r="F635" s="193"/>
      <c r="H635" s="227"/>
      <c r="I635" s="227"/>
    </row>
    <row r="636" s="192" customFormat="true" ht="21" hidden="false" customHeight="false" outlineLevel="0" collapsed="false">
      <c r="A636" s="193"/>
      <c r="B636" s="226"/>
      <c r="C636" s="227"/>
      <c r="E636" s="193"/>
      <c r="F636" s="193"/>
      <c r="H636" s="227"/>
      <c r="I636" s="227"/>
    </row>
    <row r="637" s="192" customFormat="true" ht="21" hidden="false" customHeight="false" outlineLevel="0" collapsed="false">
      <c r="A637" s="193"/>
      <c r="B637" s="226"/>
      <c r="C637" s="227"/>
      <c r="E637" s="193"/>
      <c r="F637" s="193"/>
      <c r="H637" s="227"/>
      <c r="I637" s="227"/>
    </row>
    <row r="638" s="192" customFormat="true" ht="21" hidden="false" customHeight="false" outlineLevel="0" collapsed="false">
      <c r="A638" s="193"/>
      <c r="B638" s="226"/>
      <c r="C638" s="227"/>
      <c r="E638" s="193"/>
      <c r="F638" s="193"/>
      <c r="H638" s="227"/>
      <c r="I638" s="227"/>
    </row>
    <row r="639" s="192" customFormat="true" ht="21" hidden="false" customHeight="false" outlineLevel="0" collapsed="false">
      <c r="A639" s="193"/>
      <c r="B639" s="226"/>
      <c r="C639" s="227"/>
      <c r="E639" s="193"/>
      <c r="F639" s="193"/>
      <c r="H639" s="227"/>
      <c r="I639" s="227"/>
    </row>
    <row r="640" s="192" customFormat="true" ht="21" hidden="false" customHeight="false" outlineLevel="0" collapsed="false">
      <c r="A640" s="193"/>
      <c r="B640" s="226"/>
      <c r="C640" s="227"/>
      <c r="E640" s="193"/>
      <c r="F640" s="193"/>
      <c r="H640" s="227"/>
      <c r="I640" s="227"/>
    </row>
    <row r="641" s="192" customFormat="true" ht="21" hidden="false" customHeight="false" outlineLevel="0" collapsed="false">
      <c r="A641" s="193"/>
      <c r="B641" s="226"/>
      <c r="C641" s="227"/>
      <c r="E641" s="193"/>
      <c r="F641" s="193"/>
      <c r="H641" s="227"/>
      <c r="I641" s="227"/>
    </row>
    <row r="642" s="192" customFormat="true" ht="21" hidden="false" customHeight="false" outlineLevel="0" collapsed="false">
      <c r="A642" s="193"/>
      <c r="B642" s="226"/>
      <c r="C642" s="227"/>
      <c r="E642" s="193"/>
      <c r="F642" s="193"/>
      <c r="H642" s="227"/>
      <c r="I642" s="227"/>
    </row>
    <row r="643" s="192" customFormat="true" ht="21" hidden="false" customHeight="false" outlineLevel="0" collapsed="false">
      <c r="A643" s="193"/>
      <c r="B643" s="226"/>
      <c r="C643" s="227"/>
      <c r="E643" s="193"/>
      <c r="F643" s="193"/>
      <c r="H643" s="227"/>
      <c r="I643" s="227"/>
    </row>
    <row r="644" s="192" customFormat="true" ht="21" hidden="false" customHeight="false" outlineLevel="0" collapsed="false">
      <c r="A644" s="193"/>
      <c r="B644" s="226"/>
      <c r="C644" s="227"/>
      <c r="E644" s="193"/>
      <c r="F644" s="193"/>
      <c r="H644" s="227"/>
      <c r="I644" s="227"/>
    </row>
    <row r="645" s="192" customFormat="true" ht="21" hidden="false" customHeight="false" outlineLevel="0" collapsed="false">
      <c r="A645" s="193"/>
      <c r="B645" s="226"/>
      <c r="C645" s="227"/>
      <c r="E645" s="193"/>
      <c r="F645" s="193"/>
      <c r="H645" s="227"/>
      <c r="I645" s="227"/>
    </row>
    <row r="646" s="192" customFormat="true" ht="21" hidden="false" customHeight="false" outlineLevel="0" collapsed="false">
      <c r="A646" s="193"/>
      <c r="B646" s="226"/>
      <c r="C646" s="227"/>
      <c r="E646" s="193"/>
      <c r="F646" s="193"/>
      <c r="H646" s="227"/>
      <c r="I646" s="227"/>
    </row>
    <row r="647" s="192" customFormat="true" ht="21" hidden="false" customHeight="false" outlineLevel="0" collapsed="false">
      <c r="A647" s="193"/>
      <c r="B647" s="226"/>
      <c r="C647" s="227"/>
      <c r="E647" s="193"/>
      <c r="F647" s="193"/>
      <c r="H647" s="227"/>
      <c r="I647" s="227"/>
    </row>
    <row r="648" s="192" customFormat="true" ht="21" hidden="false" customHeight="false" outlineLevel="0" collapsed="false">
      <c r="A648" s="193"/>
      <c r="B648" s="226"/>
      <c r="C648" s="227"/>
      <c r="E648" s="193"/>
      <c r="F648" s="193"/>
      <c r="H648" s="227"/>
      <c r="I648" s="227"/>
    </row>
    <row r="649" s="192" customFormat="true" ht="21" hidden="false" customHeight="false" outlineLevel="0" collapsed="false">
      <c r="A649" s="193"/>
      <c r="B649" s="226"/>
      <c r="C649" s="227"/>
      <c r="E649" s="193"/>
      <c r="F649" s="193"/>
      <c r="H649" s="227"/>
      <c r="I649" s="227"/>
    </row>
    <row r="650" s="192" customFormat="true" ht="21" hidden="false" customHeight="false" outlineLevel="0" collapsed="false">
      <c r="A650" s="193"/>
      <c r="B650" s="226"/>
      <c r="C650" s="227"/>
      <c r="E650" s="193"/>
      <c r="F650" s="193"/>
      <c r="H650" s="227"/>
      <c r="I650" s="227"/>
    </row>
    <row r="651" s="192" customFormat="true" ht="21" hidden="false" customHeight="false" outlineLevel="0" collapsed="false">
      <c r="A651" s="193"/>
      <c r="B651" s="226"/>
      <c r="C651" s="227"/>
      <c r="E651" s="193"/>
      <c r="F651" s="193"/>
      <c r="H651" s="227"/>
      <c r="I651" s="227"/>
    </row>
    <row r="652" s="192" customFormat="true" ht="21" hidden="false" customHeight="false" outlineLevel="0" collapsed="false">
      <c r="A652" s="193"/>
      <c r="B652" s="226"/>
      <c r="C652" s="227"/>
      <c r="E652" s="193"/>
      <c r="F652" s="193"/>
      <c r="H652" s="227"/>
      <c r="I652" s="227"/>
    </row>
    <row r="653" s="192" customFormat="true" ht="21" hidden="false" customHeight="false" outlineLevel="0" collapsed="false">
      <c r="A653" s="193"/>
      <c r="B653" s="226"/>
      <c r="C653" s="227"/>
      <c r="E653" s="193"/>
      <c r="F653" s="193"/>
      <c r="H653" s="227"/>
      <c r="I653" s="227"/>
    </row>
    <row r="654" s="192" customFormat="true" ht="21" hidden="false" customHeight="false" outlineLevel="0" collapsed="false">
      <c r="A654" s="193"/>
      <c r="B654" s="226"/>
      <c r="C654" s="227"/>
      <c r="E654" s="193"/>
      <c r="F654" s="193"/>
      <c r="H654" s="227"/>
      <c r="I654" s="227"/>
    </row>
    <row r="655" s="192" customFormat="true" ht="21" hidden="false" customHeight="false" outlineLevel="0" collapsed="false">
      <c r="A655" s="193"/>
      <c r="B655" s="226"/>
      <c r="C655" s="227"/>
      <c r="E655" s="193"/>
      <c r="F655" s="193"/>
      <c r="H655" s="227"/>
      <c r="I655" s="227"/>
    </row>
    <row r="656" s="192" customFormat="true" ht="21" hidden="false" customHeight="false" outlineLevel="0" collapsed="false">
      <c r="A656" s="193"/>
      <c r="B656" s="226"/>
      <c r="C656" s="227"/>
      <c r="E656" s="193"/>
      <c r="F656" s="193"/>
      <c r="H656" s="227"/>
      <c r="I656" s="227"/>
    </row>
    <row r="657" s="192" customFormat="true" ht="21" hidden="false" customHeight="false" outlineLevel="0" collapsed="false">
      <c r="A657" s="193"/>
      <c r="B657" s="226"/>
      <c r="C657" s="227"/>
      <c r="E657" s="193"/>
      <c r="F657" s="193"/>
      <c r="H657" s="227"/>
      <c r="I657" s="227"/>
    </row>
    <row r="658" s="192" customFormat="true" ht="21" hidden="false" customHeight="false" outlineLevel="0" collapsed="false">
      <c r="A658" s="193"/>
      <c r="B658" s="226"/>
      <c r="C658" s="227"/>
      <c r="E658" s="193"/>
      <c r="F658" s="193"/>
      <c r="H658" s="227"/>
      <c r="I658" s="227"/>
    </row>
    <row r="659" s="192" customFormat="true" ht="21" hidden="false" customHeight="false" outlineLevel="0" collapsed="false">
      <c r="A659" s="193"/>
      <c r="B659" s="226"/>
      <c r="C659" s="227"/>
      <c r="E659" s="193"/>
      <c r="F659" s="193"/>
      <c r="H659" s="227"/>
      <c r="I659" s="227"/>
    </row>
    <row r="660" s="192" customFormat="true" ht="21" hidden="false" customHeight="false" outlineLevel="0" collapsed="false">
      <c r="A660" s="193"/>
      <c r="B660" s="226"/>
      <c r="C660" s="227"/>
      <c r="E660" s="193"/>
      <c r="F660" s="193"/>
      <c r="H660" s="227"/>
      <c r="I660" s="227"/>
    </row>
    <row r="661" s="192" customFormat="true" ht="21" hidden="false" customHeight="false" outlineLevel="0" collapsed="false">
      <c r="A661" s="193"/>
      <c r="B661" s="226"/>
      <c r="C661" s="227"/>
      <c r="E661" s="193"/>
      <c r="F661" s="193"/>
      <c r="H661" s="227"/>
      <c r="I661" s="227"/>
    </row>
    <row r="662" s="192" customFormat="true" ht="21" hidden="false" customHeight="false" outlineLevel="0" collapsed="false">
      <c r="A662" s="193"/>
      <c r="B662" s="226"/>
      <c r="C662" s="227"/>
      <c r="E662" s="193"/>
      <c r="F662" s="193"/>
      <c r="H662" s="227"/>
      <c r="I662" s="227"/>
    </row>
    <row r="663" s="192" customFormat="true" ht="21" hidden="false" customHeight="false" outlineLevel="0" collapsed="false">
      <c r="A663" s="193"/>
      <c r="B663" s="226"/>
      <c r="C663" s="227"/>
      <c r="E663" s="193"/>
      <c r="F663" s="193"/>
      <c r="H663" s="227"/>
      <c r="I663" s="227"/>
    </row>
    <row r="664" s="192" customFormat="true" ht="21" hidden="false" customHeight="false" outlineLevel="0" collapsed="false">
      <c r="A664" s="193"/>
      <c r="B664" s="226"/>
      <c r="C664" s="227"/>
      <c r="E664" s="193"/>
      <c r="F664" s="193"/>
      <c r="H664" s="227"/>
      <c r="I664" s="227"/>
    </row>
    <row r="665" s="192" customFormat="true" ht="21" hidden="false" customHeight="false" outlineLevel="0" collapsed="false">
      <c r="A665" s="193"/>
      <c r="B665" s="226"/>
      <c r="C665" s="227"/>
      <c r="E665" s="193"/>
      <c r="F665" s="193"/>
      <c r="H665" s="227"/>
      <c r="I665" s="227"/>
    </row>
    <row r="666" s="192" customFormat="true" ht="21" hidden="false" customHeight="false" outlineLevel="0" collapsed="false">
      <c r="A666" s="193"/>
      <c r="B666" s="226"/>
      <c r="C666" s="227"/>
      <c r="E666" s="193"/>
      <c r="F666" s="193"/>
      <c r="H666" s="227"/>
      <c r="I666" s="227"/>
    </row>
    <row r="667" s="192" customFormat="true" ht="21" hidden="false" customHeight="false" outlineLevel="0" collapsed="false">
      <c r="A667" s="193"/>
      <c r="B667" s="226"/>
      <c r="C667" s="227"/>
      <c r="E667" s="193"/>
      <c r="F667" s="193"/>
      <c r="H667" s="227"/>
      <c r="I667" s="227"/>
    </row>
    <row r="668" s="192" customFormat="true" ht="21" hidden="false" customHeight="false" outlineLevel="0" collapsed="false">
      <c r="A668" s="193"/>
      <c r="B668" s="226"/>
      <c r="C668" s="227"/>
      <c r="E668" s="193"/>
      <c r="F668" s="193"/>
      <c r="H668" s="227"/>
      <c r="I668" s="227"/>
    </row>
    <row r="669" s="192" customFormat="true" ht="21" hidden="false" customHeight="false" outlineLevel="0" collapsed="false">
      <c r="A669" s="193"/>
      <c r="B669" s="226"/>
      <c r="C669" s="227"/>
      <c r="E669" s="193"/>
      <c r="F669" s="193"/>
      <c r="H669" s="227"/>
      <c r="I669" s="227"/>
    </row>
    <row r="670" s="192" customFormat="true" ht="21" hidden="false" customHeight="false" outlineLevel="0" collapsed="false">
      <c r="A670" s="193"/>
      <c r="B670" s="226"/>
      <c r="C670" s="227"/>
      <c r="E670" s="193"/>
      <c r="F670" s="193"/>
      <c r="H670" s="227"/>
      <c r="I670" s="227"/>
    </row>
    <row r="671" s="192" customFormat="true" ht="21" hidden="false" customHeight="false" outlineLevel="0" collapsed="false">
      <c r="A671" s="193"/>
      <c r="B671" s="226"/>
      <c r="C671" s="227"/>
      <c r="E671" s="193"/>
      <c r="F671" s="193"/>
      <c r="H671" s="227"/>
      <c r="I671" s="227"/>
    </row>
    <row r="672" s="192" customFormat="true" ht="21" hidden="false" customHeight="false" outlineLevel="0" collapsed="false">
      <c r="A672" s="193"/>
      <c r="B672" s="226"/>
      <c r="C672" s="227"/>
      <c r="E672" s="193"/>
      <c r="F672" s="193"/>
      <c r="H672" s="227"/>
      <c r="I672" s="227"/>
    </row>
    <row r="673" s="192" customFormat="true" ht="21" hidden="false" customHeight="false" outlineLevel="0" collapsed="false">
      <c r="A673" s="193"/>
      <c r="B673" s="226"/>
      <c r="C673" s="227"/>
      <c r="E673" s="193"/>
      <c r="F673" s="193"/>
      <c r="H673" s="227"/>
      <c r="I673" s="227"/>
    </row>
    <row r="674" s="192" customFormat="true" ht="21" hidden="false" customHeight="false" outlineLevel="0" collapsed="false">
      <c r="A674" s="193"/>
      <c r="B674" s="226"/>
      <c r="C674" s="227"/>
      <c r="E674" s="193"/>
      <c r="F674" s="193"/>
      <c r="H674" s="227"/>
      <c r="I674" s="227"/>
    </row>
    <row r="675" s="192" customFormat="true" ht="21" hidden="false" customHeight="false" outlineLevel="0" collapsed="false">
      <c r="A675" s="193"/>
      <c r="B675" s="226"/>
      <c r="C675" s="227"/>
      <c r="E675" s="193"/>
      <c r="F675" s="193"/>
      <c r="H675" s="227"/>
      <c r="I675" s="227"/>
    </row>
    <row r="676" s="192" customFormat="true" ht="21" hidden="false" customHeight="false" outlineLevel="0" collapsed="false">
      <c r="A676" s="193"/>
      <c r="B676" s="226"/>
      <c r="C676" s="227"/>
      <c r="E676" s="193"/>
      <c r="F676" s="193"/>
      <c r="H676" s="227"/>
      <c r="I676" s="227"/>
    </row>
    <row r="677" s="192" customFormat="true" ht="21" hidden="false" customHeight="false" outlineLevel="0" collapsed="false">
      <c r="A677" s="193"/>
      <c r="B677" s="226"/>
      <c r="C677" s="227"/>
      <c r="E677" s="193"/>
      <c r="F677" s="193"/>
      <c r="H677" s="227"/>
      <c r="I677" s="227"/>
    </row>
    <row r="678" s="192" customFormat="true" ht="21" hidden="false" customHeight="false" outlineLevel="0" collapsed="false">
      <c r="A678" s="193"/>
      <c r="B678" s="226"/>
      <c r="C678" s="227"/>
      <c r="E678" s="193"/>
      <c r="F678" s="193"/>
      <c r="H678" s="227"/>
      <c r="I678" s="227"/>
    </row>
    <row r="679" s="192" customFormat="true" ht="21" hidden="false" customHeight="false" outlineLevel="0" collapsed="false">
      <c r="A679" s="193"/>
      <c r="B679" s="226"/>
      <c r="C679" s="227"/>
      <c r="E679" s="193"/>
      <c r="F679" s="193"/>
      <c r="H679" s="227"/>
      <c r="I679" s="227"/>
    </row>
    <row r="680" s="192" customFormat="true" ht="21" hidden="false" customHeight="false" outlineLevel="0" collapsed="false">
      <c r="A680" s="193"/>
      <c r="B680" s="226"/>
      <c r="C680" s="227"/>
      <c r="E680" s="193"/>
      <c r="F680" s="193"/>
      <c r="H680" s="227"/>
      <c r="I680" s="227"/>
    </row>
    <row r="681" s="192" customFormat="true" ht="21" hidden="false" customHeight="false" outlineLevel="0" collapsed="false">
      <c r="A681" s="193"/>
      <c r="B681" s="226"/>
      <c r="C681" s="227"/>
      <c r="E681" s="193"/>
      <c r="F681" s="193"/>
      <c r="H681" s="227"/>
      <c r="I681" s="227"/>
    </row>
    <row r="682" s="192" customFormat="true" ht="21" hidden="false" customHeight="false" outlineLevel="0" collapsed="false">
      <c r="A682" s="193"/>
      <c r="B682" s="226"/>
      <c r="C682" s="227"/>
      <c r="E682" s="193"/>
      <c r="F682" s="193"/>
      <c r="H682" s="227"/>
      <c r="I682" s="227"/>
    </row>
    <row r="683" s="192" customFormat="true" ht="21" hidden="false" customHeight="false" outlineLevel="0" collapsed="false">
      <c r="A683" s="193"/>
      <c r="B683" s="226"/>
      <c r="C683" s="227"/>
      <c r="E683" s="193"/>
      <c r="F683" s="193"/>
      <c r="H683" s="227"/>
      <c r="I683" s="227"/>
    </row>
    <row r="684" s="192" customFormat="true" ht="21" hidden="false" customHeight="false" outlineLevel="0" collapsed="false">
      <c r="A684" s="193"/>
      <c r="B684" s="226"/>
      <c r="C684" s="227"/>
      <c r="E684" s="193"/>
      <c r="F684" s="193"/>
      <c r="H684" s="227"/>
      <c r="I684" s="227"/>
    </row>
    <row r="685" s="192" customFormat="true" ht="21" hidden="false" customHeight="false" outlineLevel="0" collapsed="false">
      <c r="A685" s="193"/>
      <c r="B685" s="226"/>
      <c r="C685" s="227"/>
      <c r="E685" s="193"/>
      <c r="F685" s="193"/>
      <c r="H685" s="227"/>
      <c r="I685" s="227"/>
    </row>
    <row r="686" s="192" customFormat="true" ht="21" hidden="false" customHeight="false" outlineLevel="0" collapsed="false">
      <c r="A686" s="193"/>
      <c r="B686" s="226"/>
      <c r="C686" s="227"/>
      <c r="E686" s="193"/>
      <c r="F686" s="193"/>
      <c r="H686" s="227"/>
      <c r="I686" s="227"/>
    </row>
    <row r="687" s="192" customFormat="true" ht="21" hidden="false" customHeight="false" outlineLevel="0" collapsed="false">
      <c r="A687" s="193"/>
      <c r="B687" s="226"/>
      <c r="C687" s="227"/>
      <c r="E687" s="193"/>
      <c r="F687" s="193"/>
      <c r="H687" s="227"/>
      <c r="I687" s="227"/>
    </row>
    <row r="688" s="192" customFormat="true" ht="21" hidden="false" customHeight="false" outlineLevel="0" collapsed="false">
      <c r="A688" s="193"/>
      <c r="B688" s="226"/>
      <c r="C688" s="227"/>
      <c r="E688" s="193"/>
      <c r="F688" s="193"/>
      <c r="H688" s="227"/>
      <c r="I688" s="227"/>
    </row>
    <row r="689" s="192" customFormat="true" ht="21" hidden="false" customHeight="false" outlineLevel="0" collapsed="false">
      <c r="A689" s="193"/>
      <c r="B689" s="226"/>
      <c r="C689" s="227"/>
      <c r="E689" s="193"/>
      <c r="F689" s="193"/>
      <c r="H689" s="227"/>
      <c r="I689" s="227"/>
    </row>
    <row r="690" s="192" customFormat="true" ht="21" hidden="false" customHeight="false" outlineLevel="0" collapsed="false">
      <c r="A690" s="193"/>
      <c r="B690" s="226"/>
      <c r="C690" s="227"/>
      <c r="E690" s="193"/>
      <c r="F690" s="193"/>
      <c r="H690" s="227"/>
      <c r="I690" s="227"/>
    </row>
    <row r="691" s="192" customFormat="true" ht="21" hidden="false" customHeight="false" outlineLevel="0" collapsed="false">
      <c r="A691" s="193"/>
      <c r="B691" s="226"/>
      <c r="C691" s="227"/>
      <c r="E691" s="193"/>
      <c r="F691" s="193"/>
      <c r="H691" s="227"/>
      <c r="I691" s="227"/>
    </row>
    <row r="692" s="192" customFormat="true" ht="21" hidden="false" customHeight="false" outlineLevel="0" collapsed="false">
      <c r="A692" s="193"/>
      <c r="B692" s="226"/>
      <c r="C692" s="227"/>
      <c r="E692" s="193"/>
      <c r="F692" s="193"/>
      <c r="H692" s="227"/>
      <c r="I692" s="227"/>
    </row>
    <row r="693" s="192" customFormat="true" ht="21" hidden="false" customHeight="false" outlineLevel="0" collapsed="false">
      <c r="A693" s="193"/>
      <c r="B693" s="226"/>
      <c r="C693" s="227"/>
      <c r="E693" s="193"/>
      <c r="F693" s="193"/>
      <c r="H693" s="227"/>
      <c r="I693" s="227"/>
    </row>
    <row r="694" s="192" customFormat="true" ht="21" hidden="false" customHeight="false" outlineLevel="0" collapsed="false">
      <c r="A694" s="193"/>
      <c r="B694" s="226"/>
      <c r="C694" s="227"/>
      <c r="E694" s="193"/>
      <c r="F694" s="193"/>
      <c r="H694" s="227"/>
      <c r="I694" s="227"/>
    </row>
    <row r="695" s="192" customFormat="true" ht="21" hidden="false" customHeight="false" outlineLevel="0" collapsed="false">
      <c r="A695" s="193"/>
      <c r="B695" s="226"/>
      <c r="C695" s="227"/>
      <c r="E695" s="193"/>
      <c r="F695" s="193"/>
      <c r="H695" s="227"/>
      <c r="I695" s="227"/>
    </row>
    <row r="696" s="192" customFormat="true" ht="21" hidden="false" customHeight="false" outlineLevel="0" collapsed="false">
      <c r="A696" s="193"/>
      <c r="B696" s="226"/>
      <c r="C696" s="227"/>
      <c r="E696" s="193"/>
      <c r="F696" s="193"/>
      <c r="H696" s="227"/>
      <c r="I696" s="227"/>
    </row>
    <row r="697" s="192" customFormat="true" ht="21" hidden="false" customHeight="false" outlineLevel="0" collapsed="false">
      <c r="A697" s="193"/>
      <c r="B697" s="226"/>
      <c r="C697" s="227"/>
      <c r="E697" s="193"/>
      <c r="F697" s="193"/>
      <c r="H697" s="227"/>
      <c r="I697" s="227"/>
    </row>
    <row r="698" s="192" customFormat="true" ht="21" hidden="false" customHeight="false" outlineLevel="0" collapsed="false">
      <c r="A698" s="193"/>
      <c r="B698" s="226"/>
      <c r="C698" s="227"/>
      <c r="E698" s="193"/>
      <c r="F698" s="193"/>
      <c r="H698" s="227"/>
      <c r="I698" s="227"/>
    </row>
    <row r="699" s="192" customFormat="true" ht="21" hidden="false" customHeight="false" outlineLevel="0" collapsed="false">
      <c r="A699" s="193"/>
      <c r="B699" s="226"/>
      <c r="C699" s="227"/>
      <c r="E699" s="193"/>
      <c r="F699" s="193"/>
      <c r="H699" s="227"/>
      <c r="I699" s="227"/>
    </row>
    <row r="700" s="192" customFormat="true" ht="21" hidden="false" customHeight="false" outlineLevel="0" collapsed="false">
      <c r="A700" s="193"/>
      <c r="B700" s="226"/>
      <c r="C700" s="227"/>
      <c r="E700" s="193"/>
      <c r="F700" s="193"/>
      <c r="H700" s="227"/>
      <c r="I700" s="227"/>
    </row>
    <row r="701" s="192" customFormat="true" ht="21" hidden="false" customHeight="false" outlineLevel="0" collapsed="false">
      <c r="A701" s="193"/>
      <c r="B701" s="226"/>
      <c r="C701" s="227"/>
      <c r="E701" s="193"/>
      <c r="F701" s="193"/>
      <c r="H701" s="227"/>
      <c r="I701" s="227"/>
    </row>
    <row r="702" s="192" customFormat="true" ht="21" hidden="false" customHeight="false" outlineLevel="0" collapsed="false">
      <c r="A702" s="193"/>
      <c r="B702" s="226"/>
      <c r="C702" s="227"/>
      <c r="E702" s="193"/>
      <c r="F702" s="193"/>
      <c r="H702" s="227"/>
      <c r="I702" s="227"/>
    </row>
    <row r="703" s="192" customFormat="true" ht="21" hidden="false" customHeight="false" outlineLevel="0" collapsed="false">
      <c r="A703" s="193"/>
      <c r="B703" s="226"/>
      <c r="C703" s="227"/>
      <c r="E703" s="193"/>
      <c r="F703" s="193"/>
      <c r="H703" s="227"/>
      <c r="I703" s="227"/>
    </row>
    <row r="704" s="192" customFormat="true" ht="21" hidden="false" customHeight="false" outlineLevel="0" collapsed="false">
      <c r="A704" s="193"/>
      <c r="B704" s="226"/>
      <c r="C704" s="227"/>
      <c r="E704" s="193"/>
      <c r="F704" s="193"/>
      <c r="H704" s="227"/>
      <c r="I704" s="227"/>
    </row>
  </sheetData>
  <mergeCells count="7">
    <mergeCell ref="A2:K2"/>
    <mergeCell ref="A3:K3"/>
    <mergeCell ref="A4:K4"/>
    <mergeCell ref="A5:K5"/>
    <mergeCell ref="B6:B9"/>
    <mergeCell ref="E6:J6"/>
    <mergeCell ref="K6:K9"/>
  </mergeCells>
  <printOptions headings="false" gridLines="false" gridLinesSet="true" horizontalCentered="false" verticalCentered="false"/>
  <pageMargins left="0.157638888888889" right="0.157638888888889" top="0.390277777777778" bottom="0.4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42" activeCellId="0" sqref="B1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5" width="3.85"/>
    <col collapsed="false" customWidth="true" hidden="false" outlineLevel="0" max="2" min="2" style="82" width="45.84"/>
    <col collapsed="false" customWidth="true" hidden="false" outlineLevel="0" max="3" min="3" style="228" width="10.56"/>
    <col collapsed="false" customWidth="true" hidden="false" outlineLevel="0" max="4" min="4" style="228" width="10.85"/>
    <col collapsed="false" customWidth="true" hidden="false" outlineLevel="0" max="5" min="5" style="229" width="10.99"/>
    <col collapsed="false" customWidth="true" hidden="false" outlineLevel="0" max="6" min="6" style="82" width="7.99"/>
    <col collapsed="false" customWidth="true" hidden="false" outlineLevel="0" max="7" min="7" style="82" width="11.85"/>
    <col collapsed="false" customWidth="true" hidden="false" outlineLevel="0" max="8" min="8" style="82" width="3.28"/>
    <col collapsed="false" customWidth="true" hidden="false" outlineLevel="0" max="9" min="9" style="82" width="4.99"/>
    <col collapsed="false" customWidth="true" hidden="false" outlineLevel="0" max="10" min="10" style="82" width="10.71"/>
    <col collapsed="false" customWidth="true" hidden="false" outlineLevel="0" max="11" min="11" style="82" width="9.28"/>
    <col collapsed="false" customWidth="true" hidden="false" outlineLevel="0" max="12" min="12" style="82" width="14.85"/>
    <col collapsed="false" customWidth="true" hidden="false" outlineLevel="0" max="13" min="13" style="82" width="12.85"/>
    <col collapsed="false" customWidth="true" hidden="false" outlineLevel="0" max="16" min="14" style="73" width="16.84"/>
    <col collapsed="false" customWidth="false" hidden="false" outlineLevel="0" max="25" min="17" style="73" width="9.14"/>
    <col collapsed="false" customWidth="false" hidden="false" outlineLevel="0" max="110" min="26" style="230" width="9.14"/>
    <col collapsed="false" customWidth="false" hidden="false" outlineLevel="0" max="257" min="111" style="231" width="9.14"/>
  </cols>
  <sheetData>
    <row r="1" customFormat="false" ht="21.95" hidden="false" customHeight="true" outlineLevel="0" collapsed="false">
      <c r="A1" s="232" t="s">
        <v>184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3"/>
      <c r="O1" s="233"/>
      <c r="P1" s="233"/>
    </row>
    <row r="2" customFormat="false" ht="21.95" hidden="false" customHeight="true" outlineLevel="0" collapsed="false">
      <c r="A2" s="232" t="s">
        <v>185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3"/>
      <c r="O2" s="233"/>
      <c r="P2" s="233"/>
    </row>
    <row r="3" s="237" customFormat="true" ht="21.95" hidden="false" customHeight="true" outlineLevel="0" collapsed="false">
      <c r="A3" s="234" t="s">
        <v>186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6"/>
      <c r="AA3" s="236"/>
      <c r="AB3" s="236"/>
      <c r="AC3" s="236"/>
      <c r="AD3" s="236"/>
      <c r="AE3" s="236"/>
      <c r="AF3" s="236"/>
      <c r="AG3" s="236"/>
      <c r="AH3" s="236"/>
      <c r="AI3" s="236"/>
      <c r="AJ3" s="236"/>
      <c r="AK3" s="236"/>
      <c r="AL3" s="236"/>
      <c r="AM3" s="236"/>
      <c r="AN3" s="236"/>
      <c r="AO3" s="236"/>
      <c r="AP3" s="236"/>
      <c r="AQ3" s="236"/>
      <c r="AR3" s="236"/>
      <c r="AS3" s="236"/>
      <c r="AT3" s="236"/>
      <c r="AU3" s="236"/>
      <c r="AV3" s="236"/>
      <c r="AW3" s="236"/>
      <c r="AX3" s="236"/>
      <c r="AY3" s="236"/>
      <c r="AZ3" s="236"/>
      <c r="BA3" s="236"/>
      <c r="BB3" s="236"/>
      <c r="BC3" s="236"/>
      <c r="BD3" s="236"/>
      <c r="BE3" s="236"/>
      <c r="BF3" s="236"/>
      <c r="BG3" s="236"/>
      <c r="BH3" s="236"/>
      <c r="BI3" s="236"/>
      <c r="BJ3" s="236"/>
      <c r="BK3" s="236"/>
      <c r="BL3" s="236"/>
      <c r="BM3" s="236"/>
      <c r="BN3" s="236"/>
      <c r="BO3" s="236"/>
      <c r="BP3" s="236"/>
      <c r="BQ3" s="236"/>
      <c r="BR3" s="236"/>
      <c r="BS3" s="236"/>
      <c r="BT3" s="236"/>
      <c r="BU3" s="236"/>
      <c r="BV3" s="236"/>
      <c r="BW3" s="236"/>
      <c r="BX3" s="236"/>
      <c r="BY3" s="236"/>
      <c r="BZ3" s="236"/>
      <c r="CA3" s="236"/>
      <c r="CB3" s="236"/>
      <c r="CC3" s="236"/>
      <c r="CD3" s="236"/>
      <c r="CE3" s="236"/>
      <c r="CF3" s="236"/>
      <c r="CG3" s="236"/>
      <c r="CH3" s="236"/>
      <c r="CI3" s="236"/>
      <c r="CJ3" s="236"/>
      <c r="CK3" s="236"/>
      <c r="CL3" s="236"/>
      <c r="CM3" s="236"/>
      <c r="CN3" s="236"/>
      <c r="CO3" s="236"/>
      <c r="CP3" s="236"/>
      <c r="CQ3" s="236"/>
      <c r="CR3" s="236"/>
      <c r="CS3" s="236"/>
      <c r="CT3" s="236"/>
      <c r="CU3" s="236"/>
      <c r="CV3" s="236"/>
      <c r="CW3" s="236"/>
      <c r="CX3" s="236"/>
      <c r="CY3" s="236"/>
      <c r="CZ3" s="236"/>
      <c r="DA3" s="236"/>
      <c r="DB3" s="236"/>
      <c r="DC3" s="236"/>
      <c r="DD3" s="236"/>
      <c r="DE3" s="236"/>
      <c r="DF3" s="236"/>
    </row>
    <row r="4" s="246" customFormat="true" ht="18.75" hidden="false" customHeight="true" outlineLevel="0" collapsed="false">
      <c r="A4" s="238" t="s">
        <v>6</v>
      </c>
      <c r="B4" s="239" t="s">
        <v>187</v>
      </c>
      <c r="C4" s="240" t="s">
        <v>188</v>
      </c>
      <c r="D4" s="241" t="s">
        <v>189</v>
      </c>
      <c r="E4" s="238" t="s">
        <v>190</v>
      </c>
      <c r="F4" s="242" t="s">
        <v>191</v>
      </c>
      <c r="G4" s="242"/>
      <c r="H4" s="242"/>
      <c r="I4" s="243" t="s">
        <v>192</v>
      </c>
      <c r="J4" s="243"/>
      <c r="K4" s="243"/>
      <c r="L4" s="244" t="s">
        <v>193</v>
      </c>
      <c r="M4" s="244" t="s">
        <v>194</v>
      </c>
      <c r="N4" s="245"/>
      <c r="O4" s="245"/>
      <c r="P4" s="73"/>
      <c r="Q4" s="73"/>
      <c r="R4" s="73"/>
      <c r="S4" s="73"/>
      <c r="T4" s="73"/>
      <c r="U4" s="73"/>
      <c r="V4" s="73"/>
      <c r="W4" s="73"/>
      <c r="X4" s="73"/>
      <c r="Y4" s="230"/>
      <c r="Z4" s="230"/>
      <c r="AA4" s="230"/>
      <c r="AB4" s="230"/>
      <c r="AC4" s="230"/>
      <c r="AD4" s="230"/>
      <c r="AE4" s="230"/>
      <c r="AF4" s="230"/>
      <c r="AG4" s="230"/>
      <c r="AH4" s="230"/>
      <c r="AI4" s="230"/>
      <c r="AJ4" s="230"/>
      <c r="AK4" s="230"/>
      <c r="AL4" s="230"/>
      <c r="AM4" s="230"/>
      <c r="AN4" s="230"/>
      <c r="AO4" s="230"/>
      <c r="AP4" s="230"/>
      <c r="AQ4" s="230"/>
      <c r="AR4" s="230"/>
      <c r="AS4" s="230"/>
      <c r="AT4" s="230"/>
      <c r="AU4" s="230"/>
      <c r="AV4" s="230"/>
      <c r="AW4" s="230"/>
      <c r="AX4" s="230"/>
      <c r="AY4" s="230"/>
      <c r="AZ4" s="230"/>
      <c r="BA4" s="230"/>
      <c r="BB4" s="230"/>
      <c r="BC4" s="230"/>
      <c r="BD4" s="230"/>
      <c r="BE4" s="230"/>
      <c r="BF4" s="230"/>
      <c r="BG4" s="230"/>
      <c r="BH4" s="230"/>
      <c r="BI4" s="230"/>
      <c r="BJ4" s="230"/>
      <c r="BK4" s="230"/>
      <c r="BL4" s="230"/>
      <c r="BM4" s="230"/>
      <c r="BN4" s="230"/>
      <c r="BO4" s="230"/>
      <c r="BP4" s="230"/>
      <c r="BQ4" s="230"/>
      <c r="BR4" s="230"/>
      <c r="BS4" s="230"/>
      <c r="BT4" s="230"/>
      <c r="BU4" s="230"/>
      <c r="BV4" s="230"/>
      <c r="BW4" s="230"/>
      <c r="BX4" s="230"/>
      <c r="BY4" s="230"/>
      <c r="BZ4" s="230"/>
      <c r="CA4" s="230"/>
      <c r="CB4" s="230"/>
      <c r="CC4" s="230"/>
      <c r="CD4" s="230"/>
      <c r="CE4" s="230"/>
      <c r="CF4" s="230"/>
      <c r="CG4" s="230"/>
      <c r="CH4" s="230"/>
      <c r="CI4" s="230"/>
      <c r="CJ4" s="230"/>
      <c r="CK4" s="230"/>
      <c r="CL4" s="230"/>
      <c r="CM4" s="230"/>
      <c r="CN4" s="230"/>
      <c r="CO4" s="230"/>
      <c r="CP4" s="230"/>
      <c r="CQ4" s="230"/>
      <c r="CR4" s="230"/>
      <c r="CS4" s="230"/>
      <c r="CT4" s="230"/>
      <c r="CU4" s="230"/>
      <c r="CV4" s="230"/>
      <c r="CW4" s="230"/>
      <c r="CX4" s="230"/>
      <c r="CY4" s="230"/>
      <c r="CZ4" s="230"/>
      <c r="DA4" s="230"/>
      <c r="DB4" s="230"/>
      <c r="DC4" s="230"/>
      <c r="DD4" s="230"/>
      <c r="DE4" s="230"/>
    </row>
    <row r="5" s="230" customFormat="true" ht="18.75" hidden="false" customHeight="false" outlineLevel="0" collapsed="false">
      <c r="A5" s="238"/>
      <c r="B5" s="239"/>
      <c r="C5" s="247" t="s">
        <v>195</v>
      </c>
      <c r="D5" s="241"/>
      <c r="E5" s="238"/>
      <c r="F5" s="242"/>
      <c r="G5" s="242"/>
      <c r="H5" s="242"/>
      <c r="I5" s="243"/>
      <c r="J5" s="243"/>
      <c r="K5" s="243"/>
      <c r="L5" s="248" t="s">
        <v>196</v>
      </c>
      <c r="M5" s="249" t="s">
        <v>197</v>
      </c>
      <c r="N5" s="245"/>
      <c r="O5" s="245"/>
      <c r="P5" s="73"/>
      <c r="Q5" s="73"/>
      <c r="R5" s="73"/>
      <c r="S5" s="73"/>
      <c r="T5" s="73"/>
      <c r="U5" s="73"/>
      <c r="V5" s="73"/>
      <c r="W5" s="73"/>
      <c r="X5" s="73"/>
    </row>
    <row r="6" customFormat="false" ht="21.95" hidden="false" customHeight="true" outlineLevel="0" collapsed="false">
      <c r="A6" s="29" t="n">
        <v>1</v>
      </c>
      <c r="B6" s="30" t="s">
        <v>20</v>
      </c>
      <c r="C6" s="250" t="n">
        <v>7500</v>
      </c>
      <c r="D6" s="250" t="n">
        <v>7500</v>
      </c>
      <c r="E6" s="251" t="s">
        <v>198</v>
      </c>
      <c r="F6" s="252" t="s">
        <v>22</v>
      </c>
      <c r="G6" s="253"/>
      <c r="H6" s="179"/>
      <c r="I6" s="252" t="s">
        <v>22</v>
      </c>
      <c r="J6" s="253"/>
      <c r="K6" s="179"/>
      <c r="L6" s="118" t="s">
        <v>199</v>
      </c>
      <c r="M6" s="131" t="s">
        <v>200</v>
      </c>
    </row>
    <row r="7" customFormat="false" ht="21.95" hidden="false" customHeight="true" outlineLevel="0" collapsed="false">
      <c r="A7" s="36"/>
      <c r="B7" s="37" t="s">
        <v>24</v>
      </c>
      <c r="C7" s="254"/>
      <c r="D7" s="254"/>
      <c r="E7" s="36"/>
      <c r="F7" s="255" t="s">
        <v>201</v>
      </c>
      <c r="G7" s="256"/>
      <c r="H7" s="177"/>
      <c r="I7" s="257" t="str">
        <f aca="false">F7</f>
        <v>ราคา 7,500 บาท</v>
      </c>
      <c r="J7" s="256"/>
      <c r="K7" s="177"/>
      <c r="L7" s="135" t="s">
        <v>202</v>
      </c>
      <c r="M7" s="258" t="s">
        <v>203</v>
      </c>
    </row>
    <row r="8" customFormat="false" ht="21.95" hidden="false" customHeight="true" outlineLevel="0" collapsed="false">
      <c r="A8" s="29" t="n">
        <v>2</v>
      </c>
      <c r="B8" s="30" t="s">
        <v>25</v>
      </c>
      <c r="C8" s="259" t="n">
        <v>4500</v>
      </c>
      <c r="D8" s="259" t="n">
        <v>4500</v>
      </c>
      <c r="E8" s="251" t="s">
        <v>198</v>
      </c>
      <c r="F8" s="260" t="s">
        <v>26</v>
      </c>
      <c r="G8" s="261"/>
      <c r="H8" s="175"/>
      <c r="I8" s="260" t="s">
        <v>26</v>
      </c>
      <c r="J8" s="261"/>
      <c r="K8" s="175"/>
      <c r="L8" s="118" t="s">
        <v>199</v>
      </c>
      <c r="M8" s="142" t="s">
        <v>204</v>
      </c>
    </row>
    <row r="9" customFormat="false" ht="21.95" hidden="false" customHeight="true" outlineLevel="0" collapsed="false">
      <c r="A9" s="36"/>
      <c r="B9" s="37" t="s">
        <v>27</v>
      </c>
      <c r="C9" s="254"/>
      <c r="D9" s="254"/>
      <c r="E9" s="262"/>
      <c r="F9" s="255" t="s">
        <v>205</v>
      </c>
      <c r="G9" s="256"/>
      <c r="H9" s="177"/>
      <c r="I9" s="263" t="str">
        <f aca="false">F9</f>
        <v>ราคา 4,500 บาท</v>
      </c>
      <c r="J9" s="256"/>
      <c r="K9" s="177"/>
      <c r="L9" s="135" t="s">
        <v>202</v>
      </c>
      <c r="M9" s="258" t="s">
        <v>203</v>
      </c>
    </row>
    <row r="10" customFormat="false" ht="20.25" hidden="false" customHeight="true" outlineLevel="0" collapsed="false">
      <c r="A10" s="29" t="n">
        <v>3</v>
      </c>
      <c r="B10" s="30" t="s">
        <v>28</v>
      </c>
      <c r="C10" s="259" t="n">
        <v>9000</v>
      </c>
      <c r="D10" s="259" t="n">
        <v>9000</v>
      </c>
      <c r="E10" s="251" t="s">
        <v>198</v>
      </c>
      <c r="F10" s="252" t="s">
        <v>29</v>
      </c>
      <c r="G10" s="261"/>
      <c r="H10" s="175"/>
      <c r="I10" s="252" t="s">
        <v>29</v>
      </c>
      <c r="J10" s="261"/>
      <c r="K10" s="175"/>
      <c r="L10" s="93" t="s">
        <v>199</v>
      </c>
      <c r="M10" s="142" t="s">
        <v>206</v>
      </c>
    </row>
    <row r="11" customFormat="false" ht="21.95" hidden="false" customHeight="true" outlineLevel="0" collapsed="false">
      <c r="A11" s="36"/>
      <c r="B11" s="37" t="s">
        <v>30</v>
      </c>
      <c r="C11" s="254"/>
      <c r="D11" s="254"/>
      <c r="E11" s="262"/>
      <c r="F11" s="264" t="s">
        <v>207</v>
      </c>
      <c r="G11" s="256"/>
      <c r="H11" s="177"/>
      <c r="I11" s="264" t="str">
        <f aca="false">F11</f>
        <v>ราคา 9,000  บาท</v>
      </c>
      <c r="J11" s="256"/>
      <c r="K11" s="177"/>
      <c r="L11" s="135" t="s">
        <v>202</v>
      </c>
      <c r="M11" s="258" t="s">
        <v>203</v>
      </c>
    </row>
    <row r="12" customFormat="false" ht="21.95" hidden="false" customHeight="true" outlineLevel="0" collapsed="false">
      <c r="A12" s="29" t="n">
        <v>4</v>
      </c>
      <c r="B12" s="30" t="s">
        <v>31</v>
      </c>
      <c r="C12" s="259" t="n">
        <v>8000</v>
      </c>
      <c r="D12" s="259" t="n">
        <v>8000</v>
      </c>
      <c r="E12" s="251" t="s">
        <v>198</v>
      </c>
      <c r="F12" s="252" t="s">
        <v>32</v>
      </c>
      <c r="G12" s="261"/>
      <c r="H12" s="175"/>
      <c r="I12" s="252" t="s">
        <v>32</v>
      </c>
      <c r="J12" s="261"/>
      <c r="K12" s="175"/>
      <c r="L12" s="93" t="s">
        <v>199</v>
      </c>
      <c r="M12" s="142" t="s">
        <v>208</v>
      </c>
    </row>
    <row r="13" customFormat="false" ht="21.95" hidden="false" customHeight="true" outlineLevel="0" collapsed="false">
      <c r="A13" s="36"/>
      <c r="B13" s="37" t="s">
        <v>33</v>
      </c>
      <c r="C13" s="254"/>
      <c r="D13" s="254"/>
      <c r="E13" s="36"/>
      <c r="F13" s="264" t="s">
        <v>209</v>
      </c>
      <c r="G13" s="256"/>
      <c r="H13" s="177"/>
      <c r="I13" s="264" t="str">
        <f aca="false">F13</f>
        <v>ราคา  8,000</v>
      </c>
      <c r="J13" s="256"/>
      <c r="K13" s="177"/>
      <c r="L13" s="135" t="s">
        <v>202</v>
      </c>
      <c r="M13" s="258" t="s">
        <v>203</v>
      </c>
    </row>
    <row r="14" customFormat="false" ht="21.95" hidden="false" customHeight="true" outlineLevel="0" collapsed="false">
      <c r="A14" s="29" t="n">
        <v>5</v>
      </c>
      <c r="B14" s="30" t="s">
        <v>34</v>
      </c>
      <c r="C14" s="259" t="n">
        <v>6000</v>
      </c>
      <c r="D14" s="259" t="n">
        <v>6000</v>
      </c>
      <c r="E14" s="251" t="s">
        <v>198</v>
      </c>
      <c r="F14" s="252" t="s">
        <v>35</v>
      </c>
      <c r="G14" s="261"/>
      <c r="H14" s="175"/>
      <c r="I14" s="252" t="s">
        <v>35</v>
      </c>
      <c r="J14" s="261"/>
      <c r="K14" s="175"/>
      <c r="L14" s="118" t="s">
        <v>199</v>
      </c>
      <c r="M14" s="142" t="s">
        <v>210</v>
      </c>
    </row>
    <row r="15" customFormat="false" ht="21.95" hidden="false" customHeight="true" outlineLevel="0" collapsed="false">
      <c r="A15" s="36"/>
      <c r="B15" s="37" t="s">
        <v>36</v>
      </c>
      <c r="C15" s="254"/>
      <c r="D15" s="254"/>
      <c r="E15" s="36"/>
      <c r="F15" s="264" t="s">
        <v>211</v>
      </c>
      <c r="G15" s="256"/>
      <c r="H15" s="177"/>
      <c r="I15" s="264" t="str">
        <f aca="false">F15</f>
        <v>ราคา 6,000 บาท</v>
      </c>
      <c r="J15" s="256"/>
      <c r="K15" s="177"/>
      <c r="L15" s="135" t="s">
        <v>202</v>
      </c>
      <c r="M15" s="258" t="s">
        <v>203</v>
      </c>
    </row>
    <row r="16" customFormat="false" ht="21.95" hidden="false" customHeight="true" outlineLevel="0" collapsed="false">
      <c r="A16" s="29" t="n">
        <v>6</v>
      </c>
      <c r="B16" s="30" t="s">
        <v>37</v>
      </c>
      <c r="C16" s="259" t="n">
        <v>6000</v>
      </c>
      <c r="D16" s="259" t="n">
        <v>6000</v>
      </c>
      <c r="E16" s="251" t="s">
        <v>198</v>
      </c>
      <c r="F16" s="252" t="s">
        <v>38</v>
      </c>
      <c r="G16" s="261"/>
      <c r="H16" s="175"/>
      <c r="I16" s="252" t="s">
        <v>38</v>
      </c>
      <c r="J16" s="261"/>
      <c r="K16" s="175"/>
      <c r="L16" s="93" t="s">
        <v>199</v>
      </c>
      <c r="M16" s="142" t="s">
        <v>212</v>
      </c>
    </row>
    <row r="17" customFormat="false" ht="21.75" hidden="false" customHeight="true" outlineLevel="0" collapsed="false">
      <c r="A17" s="36"/>
      <c r="B17" s="37" t="s">
        <v>39</v>
      </c>
      <c r="C17" s="254"/>
      <c r="D17" s="254"/>
      <c r="E17" s="36"/>
      <c r="F17" s="264" t="s">
        <v>211</v>
      </c>
      <c r="G17" s="256"/>
      <c r="H17" s="177"/>
      <c r="I17" s="264" t="str">
        <f aca="false">F17</f>
        <v>ราคา 6,000 บาท</v>
      </c>
      <c r="J17" s="256"/>
      <c r="K17" s="177"/>
      <c r="L17" s="135" t="s">
        <v>202</v>
      </c>
      <c r="M17" s="258" t="s">
        <v>203</v>
      </c>
    </row>
    <row r="18" customFormat="false" ht="21.95" hidden="false" customHeight="true" outlineLevel="0" collapsed="false">
      <c r="A18" s="29" t="n">
        <v>7</v>
      </c>
      <c r="B18" s="30" t="s">
        <v>40</v>
      </c>
      <c r="C18" s="259" t="n">
        <v>5000</v>
      </c>
      <c r="D18" s="259" t="n">
        <v>5000</v>
      </c>
      <c r="E18" s="251" t="s">
        <v>198</v>
      </c>
      <c r="F18" s="252" t="s">
        <v>41</v>
      </c>
      <c r="G18" s="261"/>
      <c r="H18" s="175"/>
      <c r="I18" s="252" t="s">
        <v>41</v>
      </c>
      <c r="J18" s="261"/>
      <c r="K18" s="175"/>
      <c r="L18" s="93" t="s">
        <v>199</v>
      </c>
      <c r="M18" s="142" t="s">
        <v>213</v>
      </c>
    </row>
    <row r="19" customFormat="false" ht="19.5" hidden="false" customHeight="true" outlineLevel="0" collapsed="false">
      <c r="A19" s="36"/>
      <c r="B19" s="37" t="s">
        <v>42</v>
      </c>
      <c r="C19" s="265"/>
      <c r="D19" s="265"/>
      <c r="E19" s="36"/>
      <c r="F19" s="264" t="s">
        <v>214</v>
      </c>
      <c r="G19" s="256"/>
      <c r="H19" s="177"/>
      <c r="I19" s="264" t="str">
        <f aca="false">F19</f>
        <v>ราคา 5,000 บาท</v>
      </c>
      <c r="J19" s="256"/>
      <c r="K19" s="177"/>
      <c r="L19" s="135" t="s">
        <v>202</v>
      </c>
      <c r="M19" s="258" t="s">
        <v>203</v>
      </c>
    </row>
    <row r="20" customFormat="false" ht="21.95" hidden="false" customHeight="true" outlineLevel="0" collapsed="false">
      <c r="A20" s="59" t="n">
        <v>8</v>
      </c>
      <c r="B20" s="60" t="s">
        <v>43</v>
      </c>
      <c r="C20" s="250" t="n">
        <v>7500</v>
      </c>
      <c r="D20" s="250" t="n">
        <v>7500</v>
      </c>
      <c r="E20" s="251" t="s">
        <v>198</v>
      </c>
      <c r="F20" s="266" t="s">
        <v>44</v>
      </c>
      <c r="G20" s="261"/>
      <c r="H20" s="175"/>
      <c r="I20" s="266" t="s">
        <v>44</v>
      </c>
      <c r="J20" s="261"/>
      <c r="K20" s="175"/>
      <c r="L20" s="118" t="s">
        <v>199</v>
      </c>
      <c r="M20" s="142" t="s">
        <v>215</v>
      </c>
    </row>
    <row r="21" customFormat="false" ht="18.75" hidden="false" customHeight="true" outlineLevel="0" collapsed="false">
      <c r="A21" s="36"/>
      <c r="B21" s="37" t="s">
        <v>45</v>
      </c>
      <c r="C21" s="254"/>
      <c r="D21" s="254"/>
      <c r="E21" s="36"/>
      <c r="F21" s="264" t="s">
        <v>201</v>
      </c>
      <c r="G21" s="256"/>
      <c r="H21" s="177"/>
      <c r="I21" s="264" t="str">
        <f aca="false">F21</f>
        <v>ราคา 7,500 บาท</v>
      </c>
      <c r="J21" s="256"/>
      <c r="K21" s="177"/>
      <c r="L21" s="135" t="s">
        <v>202</v>
      </c>
      <c r="M21" s="258" t="s">
        <v>203</v>
      </c>
    </row>
    <row r="22" customFormat="false" ht="21.95" hidden="false" customHeight="true" outlineLevel="0" collapsed="false">
      <c r="A22" s="59" t="n">
        <v>9</v>
      </c>
      <c r="B22" s="60" t="s">
        <v>46</v>
      </c>
      <c r="C22" s="250" t="n">
        <v>7500</v>
      </c>
      <c r="D22" s="250" t="n">
        <v>7500</v>
      </c>
      <c r="E22" s="251" t="s">
        <v>198</v>
      </c>
      <c r="F22" s="266" t="s">
        <v>47</v>
      </c>
      <c r="G22" s="261"/>
      <c r="H22" s="175"/>
      <c r="I22" s="266" t="s">
        <v>47</v>
      </c>
      <c r="J22" s="261"/>
      <c r="K22" s="175"/>
      <c r="L22" s="118" t="s">
        <v>199</v>
      </c>
      <c r="M22" s="142" t="s">
        <v>216</v>
      </c>
    </row>
    <row r="23" customFormat="false" ht="19.5" hidden="false" customHeight="true" outlineLevel="0" collapsed="false">
      <c r="A23" s="29"/>
      <c r="B23" s="30"/>
      <c r="C23" s="259"/>
      <c r="D23" s="259"/>
      <c r="E23" s="36"/>
      <c r="F23" s="264" t="s">
        <v>201</v>
      </c>
      <c r="G23" s="256"/>
      <c r="H23" s="177"/>
      <c r="I23" s="264" t="str">
        <f aca="false">F23</f>
        <v>ราคา 7,500 บาท</v>
      </c>
      <c r="J23" s="256"/>
      <c r="K23" s="177"/>
      <c r="L23" s="135" t="s">
        <v>202</v>
      </c>
      <c r="M23" s="258" t="s">
        <v>217</v>
      </c>
    </row>
    <row r="24" customFormat="false" ht="21.95" hidden="false" customHeight="true" outlineLevel="0" collapsed="false">
      <c r="A24" s="59" t="n">
        <v>10</v>
      </c>
      <c r="B24" s="60" t="s">
        <v>46</v>
      </c>
      <c r="C24" s="250" t="n">
        <v>7500</v>
      </c>
      <c r="D24" s="250" t="n">
        <v>7500</v>
      </c>
      <c r="E24" s="251" t="s">
        <v>198</v>
      </c>
      <c r="F24" s="266" t="s">
        <v>48</v>
      </c>
      <c r="G24" s="261"/>
      <c r="H24" s="175"/>
      <c r="I24" s="266" t="s">
        <v>48</v>
      </c>
      <c r="J24" s="261"/>
      <c r="K24" s="175"/>
      <c r="L24" s="118" t="s">
        <v>199</v>
      </c>
      <c r="M24" s="142" t="s">
        <v>218</v>
      </c>
    </row>
    <row r="25" customFormat="false" ht="19.5" hidden="false" customHeight="true" outlineLevel="0" collapsed="false">
      <c r="A25" s="36"/>
      <c r="B25" s="72"/>
      <c r="C25" s="254"/>
      <c r="D25" s="254"/>
      <c r="E25" s="36"/>
      <c r="F25" s="264" t="s">
        <v>201</v>
      </c>
      <c r="G25" s="256"/>
      <c r="H25" s="177"/>
      <c r="I25" s="264" t="str">
        <f aca="false">F25</f>
        <v>ราคา 7,500 บาท</v>
      </c>
      <c r="J25" s="256"/>
      <c r="K25" s="177"/>
      <c r="L25" s="135" t="s">
        <v>202</v>
      </c>
      <c r="M25" s="258" t="s">
        <v>203</v>
      </c>
    </row>
    <row r="26" customFormat="false" ht="21.95" hidden="false" customHeight="true" outlineLevel="0" collapsed="false">
      <c r="A26" s="59" t="n">
        <v>11</v>
      </c>
      <c r="B26" s="60" t="s">
        <v>49</v>
      </c>
      <c r="C26" s="250" t="n">
        <v>7500</v>
      </c>
      <c r="D26" s="250" t="n">
        <v>7500</v>
      </c>
      <c r="E26" s="251" t="s">
        <v>198</v>
      </c>
      <c r="F26" s="267" t="s">
        <v>50</v>
      </c>
      <c r="G26" s="253"/>
      <c r="H26" s="179"/>
      <c r="I26" s="267" t="s">
        <v>50</v>
      </c>
      <c r="J26" s="253"/>
      <c r="K26" s="179"/>
      <c r="L26" s="118" t="s">
        <v>199</v>
      </c>
      <c r="M26" s="131" t="s">
        <v>219</v>
      </c>
    </row>
    <row r="27" customFormat="false" ht="23.25" hidden="false" customHeight="true" outlineLevel="0" collapsed="false">
      <c r="A27" s="36"/>
      <c r="B27" s="72"/>
      <c r="C27" s="254"/>
      <c r="D27" s="254"/>
      <c r="E27" s="36"/>
      <c r="F27" s="264" t="s">
        <v>201</v>
      </c>
      <c r="G27" s="256"/>
      <c r="H27" s="177"/>
      <c r="I27" s="264" t="str">
        <f aca="false">F27</f>
        <v>ราคา 7,500 บาท</v>
      </c>
      <c r="J27" s="256"/>
      <c r="K27" s="177"/>
      <c r="L27" s="135" t="s">
        <v>202</v>
      </c>
      <c r="M27" s="258" t="s">
        <v>203</v>
      </c>
    </row>
    <row r="28" customFormat="false" ht="21.95" hidden="false" customHeight="true" outlineLevel="0" collapsed="false">
      <c r="A28" s="233"/>
      <c r="B28" s="73"/>
      <c r="C28" s="268"/>
      <c r="D28" s="268"/>
      <c r="E28" s="269"/>
      <c r="F28" s="261"/>
      <c r="G28" s="261"/>
      <c r="H28" s="269"/>
      <c r="I28" s="261"/>
      <c r="J28" s="261"/>
      <c r="K28" s="233"/>
      <c r="L28" s="73"/>
      <c r="M28" s="270"/>
    </row>
    <row r="29" customFormat="false" ht="21.95" hidden="false" customHeight="true" outlineLevel="0" collapsed="false">
      <c r="A29" s="29" t="n">
        <v>12</v>
      </c>
      <c r="B29" s="30" t="s">
        <v>43</v>
      </c>
      <c r="C29" s="259" t="n">
        <v>7500</v>
      </c>
      <c r="D29" s="271" t="n">
        <v>7500</v>
      </c>
      <c r="E29" s="251" t="s">
        <v>198</v>
      </c>
      <c r="F29" s="272" t="s">
        <v>51</v>
      </c>
      <c r="G29" s="261"/>
      <c r="H29" s="175"/>
      <c r="I29" s="272" t="s">
        <v>51</v>
      </c>
      <c r="J29" s="261"/>
      <c r="K29" s="175"/>
      <c r="L29" s="118" t="s">
        <v>199</v>
      </c>
      <c r="M29" s="142" t="s">
        <v>220</v>
      </c>
    </row>
    <row r="30" s="161" customFormat="true" ht="24" hidden="false" customHeight="true" outlineLevel="0" collapsed="false">
      <c r="A30" s="36"/>
      <c r="B30" s="37" t="s">
        <v>45</v>
      </c>
      <c r="C30" s="254"/>
      <c r="D30" s="273"/>
      <c r="E30" s="36"/>
      <c r="F30" s="264" t="s">
        <v>201</v>
      </c>
      <c r="G30" s="256"/>
      <c r="H30" s="177"/>
      <c r="I30" s="264" t="str">
        <f aca="false">F30</f>
        <v>ราคา 7,500 บาท</v>
      </c>
      <c r="J30" s="256"/>
      <c r="K30" s="177"/>
      <c r="L30" s="135" t="s">
        <v>202</v>
      </c>
      <c r="M30" s="258" t="s">
        <v>203</v>
      </c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</row>
    <row r="31" s="82" customFormat="true" ht="21.95" hidden="false" customHeight="true" outlineLevel="0" collapsed="false">
      <c r="A31" s="29" t="n">
        <v>13</v>
      </c>
      <c r="B31" s="30" t="s">
        <v>52</v>
      </c>
      <c r="C31" s="250" t="n">
        <v>7500</v>
      </c>
      <c r="D31" s="274" t="n">
        <v>7500</v>
      </c>
      <c r="E31" s="251" t="s">
        <v>198</v>
      </c>
      <c r="F31" s="266" t="s">
        <v>53</v>
      </c>
      <c r="G31" s="261"/>
      <c r="H31" s="175"/>
      <c r="I31" s="266" t="s">
        <v>53</v>
      </c>
      <c r="J31" s="261"/>
      <c r="K31" s="175"/>
      <c r="L31" s="118" t="s">
        <v>199</v>
      </c>
      <c r="M31" s="142" t="s">
        <v>221</v>
      </c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</row>
    <row r="32" s="82" customFormat="true" ht="21.95" hidden="false" customHeight="true" outlineLevel="0" collapsed="false">
      <c r="A32" s="36"/>
      <c r="B32" s="37" t="s">
        <v>24</v>
      </c>
      <c r="C32" s="254"/>
      <c r="D32" s="273"/>
      <c r="E32" s="262"/>
      <c r="F32" s="255" t="s">
        <v>201</v>
      </c>
      <c r="G32" s="256"/>
      <c r="H32" s="177"/>
      <c r="I32" s="255" t="str">
        <f aca="false">F32</f>
        <v>ราคา 7,500 บาท</v>
      </c>
      <c r="J32" s="256"/>
      <c r="K32" s="177"/>
      <c r="L32" s="135" t="s">
        <v>202</v>
      </c>
      <c r="M32" s="258" t="s">
        <v>203</v>
      </c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</row>
    <row r="33" s="82" customFormat="true" ht="21.95" hidden="false" customHeight="true" outlineLevel="0" collapsed="false">
      <c r="A33" s="29" t="n">
        <v>14</v>
      </c>
      <c r="B33" s="60" t="s">
        <v>54</v>
      </c>
      <c r="C33" s="250" t="n">
        <v>5000</v>
      </c>
      <c r="D33" s="274" t="n">
        <v>5000</v>
      </c>
      <c r="E33" s="251" t="s">
        <v>198</v>
      </c>
      <c r="F33" s="266" t="s">
        <v>55</v>
      </c>
      <c r="G33" s="261"/>
      <c r="H33" s="175"/>
      <c r="I33" s="266" t="s">
        <v>55</v>
      </c>
      <c r="J33" s="261"/>
      <c r="K33" s="175"/>
      <c r="L33" s="93" t="s">
        <v>199</v>
      </c>
      <c r="M33" s="142" t="s">
        <v>222</v>
      </c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</row>
    <row r="34" s="82" customFormat="true" ht="21.95" hidden="false" customHeight="true" outlineLevel="0" collapsed="false">
      <c r="A34" s="36"/>
      <c r="B34" s="37" t="s">
        <v>56</v>
      </c>
      <c r="C34" s="254"/>
      <c r="D34" s="273"/>
      <c r="E34" s="262"/>
      <c r="F34" s="264" t="s">
        <v>214</v>
      </c>
      <c r="G34" s="256"/>
      <c r="H34" s="177"/>
      <c r="I34" s="264" t="str">
        <f aca="false">F34</f>
        <v>ราคา 5,000 บาท</v>
      </c>
      <c r="J34" s="256"/>
      <c r="K34" s="177"/>
      <c r="L34" s="135" t="s">
        <v>202</v>
      </c>
      <c r="M34" s="258" t="s">
        <v>203</v>
      </c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</row>
    <row r="35" s="82" customFormat="true" ht="21.95" hidden="false" customHeight="true" outlineLevel="0" collapsed="false">
      <c r="A35" s="29" t="n">
        <v>15</v>
      </c>
      <c r="B35" s="60" t="s">
        <v>57</v>
      </c>
      <c r="C35" s="250" t="n">
        <v>7500</v>
      </c>
      <c r="D35" s="274" t="n">
        <v>7500</v>
      </c>
      <c r="E35" s="251" t="s">
        <v>198</v>
      </c>
      <c r="F35" s="266" t="s">
        <v>58</v>
      </c>
      <c r="G35" s="261"/>
      <c r="H35" s="175"/>
      <c r="I35" s="266" t="s">
        <v>58</v>
      </c>
      <c r="J35" s="261"/>
      <c r="K35" s="175"/>
      <c r="L35" s="93" t="s">
        <v>199</v>
      </c>
      <c r="M35" s="142" t="s">
        <v>223</v>
      </c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</row>
    <row r="36" s="82" customFormat="true" ht="21.95" hidden="false" customHeight="true" outlineLevel="0" collapsed="false">
      <c r="A36" s="36"/>
      <c r="B36" s="37" t="s">
        <v>59</v>
      </c>
      <c r="C36" s="254"/>
      <c r="D36" s="273"/>
      <c r="E36" s="36"/>
      <c r="F36" s="264" t="s">
        <v>201</v>
      </c>
      <c r="G36" s="256"/>
      <c r="H36" s="177"/>
      <c r="I36" s="264" t="str">
        <f aca="false">F36</f>
        <v>ราคา 7,500 บาท</v>
      </c>
      <c r="J36" s="256"/>
      <c r="K36" s="177"/>
      <c r="L36" s="135" t="s">
        <v>202</v>
      </c>
      <c r="M36" s="258" t="s">
        <v>224</v>
      </c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</row>
    <row r="37" s="82" customFormat="true" ht="21.95" hidden="false" customHeight="true" outlineLevel="0" collapsed="false">
      <c r="A37" s="29" t="n">
        <v>16</v>
      </c>
      <c r="B37" s="30" t="s">
        <v>60</v>
      </c>
      <c r="C37" s="250" t="n">
        <v>7500</v>
      </c>
      <c r="D37" s="274" t="n">
        <v>7500</v>
      </c>
      <c r="E37" s="251" t="s">
        <v>198</v>
      </c>
      <c r="F37" s="266" t="s">
        <v>61</v>
      </c>
      <c r="G37" s="261"/>
      <c r="H37" s="175"/>
      <c r="I37" s="266" t="s">
        <v>61</v>
      </c>
      <c r="J37" s="261"/>
      <c r="K37" s="175"/>
      <c r="L37" s="118" t="s">
        <v>199</v>
      </c>
      <c r="M37" s="142" t="s">
        <v>225</v>
      </c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</row>
    <row r="38" s="82" customFormat="true" ht="21.95" hidden="false" customHeight="true" outlineLevel="0" collapsed="false">
      <c r="A38" s="36"/>
      <c r="B38" s="72" t="s">
        <v>62</v>
      </c>
      <c r="C38" s="254"/>
      <c r="D38" s="273"/>
      <c r="E38" s="36"/>
      <c r="F38" s="255" t="s">
        <v>201</v>
      </c>
      <c r="G38" s="256"/>
      <c r="H38" s="177"/>
      <c r="I38" s="255" t="str">
        <f aca="false">F38</f>
        <v>ราคา 7,500 บาท</v>
      </c>
      <c r="J38" s="256"/>
      <c r="K38" s="177"/>
      <c r="L38" s="135" t="s">
        <v>202</v>
      </c>
      <c r="M38" s="258" t="s">
        <v>203</v>
      </c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</row>
    <row r="39" s="82" customFormat="true" ht="21.95" hidden="false" customHeight="true" outlineLevel="0" collapsed="false">
      <c r="A39" s="29" t="n">
        <v>17</v>
      </c>
      <c r="B39" s="60" t="s">
        <v>63</v>
      </c>
      <c r="C39" s="250" t="n">
        <v>10000</v>
      </c>
      <c r="D39" s="274" t="n">
        <v>10000</v>
      </c>
      <c r="E39" s="251" t="s">
        <v>198</v>
      </c>
      <c r="F39" s="266" t="s">
        <v>64</v>
      </c>
      <c r="G39" s="261"/>
      <c r="H39" s="175"/>
      <c r="I39" s="266" t="s">
        <v>64</v>
      </c>
      <c r="J39" s="261"/>
      <c r="K39" s="175"/>
      <c r="L39" s="93" t="s">
        <v>199</v>
      </c>
      <c r="M39" s="142" t="s">
        <v>226</v>
      </c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</row>
    <row r="40" s="82" customFormat="true" ht="21.95" hidden="false" customHeight="true" outlineLevel="0" collapsed="false">
      <c r="A40" s="36"/>
      <c r="B40" s="73"/>
      <c r="C40" s="259"/>
      <c r="D40" s="271"/>
      <c r="E40" s="36"/>
      <c r="F40" s="264" t="s">
        <v>227</v>
      </c>
      <c r="G40" s="256"/>
      <c r="H40" s="177"/>
      <c r="I40" s="264" t="str">
        <f aca="false">F40</f>
        <v>ราคา 10,000 บาท</v>
      </c>
      <c r="J40" s="256"/>
      <c r="K40" s="177"/>
      <c r="L40" s="135" t="s">
        <v>202</v>
      </c>
      <c r="M40" s="258" t="s">
        <v>203</v>
      </c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</row>
    <row r="41" s="82" customFormat="true" ht="21.95" hidden="false" customHeight="true" outlineLevel="0" collapsed="false">
      <c r="A41" s="29" t="n">
        <v>18</v>
      </c>
      <c r="B41" s="60" t="s">
        <v>65</v>
      </c>
      <c r="C41" s="250" t="n">
        <v>7500</v>
      </c>
      <c r="D41" s="274" t="n">
        <v>7500</v>
      </c>
      <c r="E41" s="251" t="s">
        <v>198</v>
      </c>
      <c r="F41" s="266" t="s">
        <v>66</v>
      </c>
      <c r="G41" s="261"/>
      <c r="H41" s="175"/>
      <c r="I41" s="266" t="s">
        <v>66</v>
      </c>
      <c r="J41" s="261"/>
      <c r="K41" s="175"/>
      <c r="L41" s="93" t="s">
        <v>199</v>
      </c>
      <c r="M41" s="142" t="s">
        <v>228</v>
      </c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</row>
    <row r="42" s="82" customFormat="true" ht="24" hidden="false" customHeight="true" outlineLevel="0" collapsed="false">
      <c r="A42" s="29"/>
      <c r="B42" s="72"/>
      <c r="C42" s="254"/>
      <c r="D42" s="273"/>
      <c r="E42" s="36"/>
      <c r="F42" s="264" t="s">
        <v>201</v>
      </c>
      <c r="G42" s="256"/>
      <c r="H42" s="177"/>
      <c r="I42" s="264" t="str">
        <f aca="false">F42</f>
        <v>ราคา 7,500 บาท</v>
      </c>
      <c r="J42" s="256"/>
      <c r="K42" s="177"/>
      <c r="L42" s="135" t="s">
        <v>202</v>
      </c>
      <c r="M42" s="258" t="s">
        <v>203</v>
      </c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</row>
    <row r="43" s="82" customFormat="true" ht="21.95" hidden="false" customHeight="true" outlineLevel="0" collapsed="false">
      <c r="A43" s="59" t="n">
        <v>19</v>
      </c>
      <c r="B43" s="30" t="s">
        <v>60</v>
      </c>
      <c r="C43" s="259" t="n">
        <v>7500</v>
      </c>
      <c r="D43" s="271" t="n">
        <v>7500</v>
      </c>
      <c r="E43" s="251" t="s">
        <v>198</v>
      </c>
      <c r="F43" s="266" t="s">
        <v>67</v>
      </c>
      <c r="G43" s="261"/>
      <c r="H43" s="175"/>
      <c r="I43" s="266" t="s">
        <v>67</v>
      </c>
      <c r="J43" s="261"/>
      <c r="K43" s="175"/>
      <c r="L43" s="118" t="s">
        <v>199</v>
      </c>
      <c r="M43" s="142" t="s">
        <v>229</v>
      </c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</row>
    <row r="44" s="82" customFormat="true" ht="24" hidden="false" customHeight="true" outlineLevel="0" collapsed="false">
      <c r="A44" s="36"/>
      <c r="B44" s="72" t="s">
        <v>62</v>
      </c>
      <c r="C44" s="254"/>
      <c r="D44" s="273"/>
      <c r="E44" s="36"/>
      <c r="F44" s="264" t="s">
        <v>201</v>
      </c>
      <c r="G44" s="256"/>
      <c r="H44" s="177"/>
      <c r="I44" s="264" t="str">
        <f aca="false">F44</f>
        <v>ราคา 7,500 บาท</v>
      </c>
      <c r="J44" s="256"/>
      <c r="K44" s="177"/>
      <c r="L44" s="135" t="s">
        <v>202</v>
      </c>
      <c r="M44" s="258" t="s">
        <v>203</v>
      </c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</row>
    <row r="45" s="82" customFormat="true" ht="21.95" hidden="false" customHeight="true" outlineLevel="0" collapsed="false">
      <c r="A45" s="59" t="n">
        <v>20</v>
      </c>
      <c r="B45" s="30" t="s">
        <v>60</v>
      </c>
      <c r="C45" s="259" t="n">
        <v>7500</v>
      </c>
      <c r="D45" s="271" t="n">
        <v>7500</v>
      </c>
      <c r="E45" s="251" t="s">
        <v>198</v>
      </c>
      <c r="F45" s="266" t="s">
        <v>68</v>
      </c>
      <c r="G45" s="261"/>
      <c r="H45" s="175"/>
      <c r="I45" s="266" t="s">
        <v>68</v>
      </c>
      <c r="J45" s="261"/>
      <c r="K45" s="175"/>
      <c r="L45" s="118" t="s">
        <v>199</v>
      </c>
      <c r="M45" s="142" t="s">
        <v>230</v>
      </c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</row>
    <row r="46" s="82" customFormat="true" ht="21.95" hidden="false" customHeight="true" outlineLevel="0" collapsed="false">
      <c r="A46" s="36"/>
      <c r="B46" s="72" t="s">
        <v>62</v>
      </c>
      <c r="C46" s="254"/>
      <c r="D46" s="273"/>
      <c r="E46" s="36"/>
      <c r="F46" s="264" t="s">
        <v>201</v>
      </c>
      <c r="G46" s="256"/>
      <c r="H46" s="177"/>
      <c r="I46" s="264" t="str">
        <f aca="false">F46</f>
        <v>ราคา 7,500 บาท</v>
      </c>
      <c r="J46" s="256"/>
      <c r="K46" s="177"/>
      <c r="L46" s="135" t="s">
        <v>202</v>
      </c>
      <c r="M46" s="258" t="s">
        <v>203</v>
      </c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</row>
    <row r="47" s="82" customFormat="true" ht="24.75" hidden="false" customHeight="true" outlineLevel="0" collapsed="false">
      <c r="A47" s="29" t="n">
        <v>21</v>
      </c>
      <c r="B47" s="30" t="s">
        <v>69</v>
      </c>
      <c r="C47" s="259" t="n">
        <v>7500</v>
      </c>
      <c r="D47" s="271" t="n">
        <v>7500</v>
      </c>
      <c r="E47" s="251" t="s">
        <v>198</v>
      </c>
      <c r="F47" s="266" t="s">
        <v>70</v>
      </c>
      <c r="G47" s="261"/>
      <c r="H47" s="175"/>
      <c r="I47" s="266" t="s">
        <v>70</v>
      </c>
      <c r="J47" s="261"/>
      <c r="K47" s="175"/>
      <c r="L47" s="118" t="s">
        <v>199</v>
      </c>
      <c r="M47" s="142" t="s">
        <v>231</v>
      </c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</row>
    <row r="48" s="82" customFormat="true" ht="24" hidden="false" customHeight="true" outlineLevel="0" collapsed="false">
      <c r="A48" s="36"/>
      <c r="B48" s="72" t="s">
        <v>62</v>
      </c>
      <c r="C48" s="254"/>
      <c r="D48" s="273"/>
      <c r="E48" s="36"/>
      <c r="F48" s="264" t="s">
        <v>201</v>
      </c>
      <c r="G48" s="256"/>
      <c r="H48" s="177"/>
      <c r="I48" s="264" t="str">
        <f aca="false">F48</f>
        <v>ราคา 7,500 บาท</v>
      </c>
      <c r="J48" s="256"/>
      <c r="K48" s="177"/>
      <c r="L48" s="135" t="s">
        <v>202</v>
      </c>
      <c r="M48" s="258" t="s">
        <v>203</v>
      </c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</row>
    <row r="49" s="161" customFormat="true" ht="21.95" hidden="false" customHeight="true" outlineLevel="0" collapsed="false">
      <c r="A49" s="59" t="n">
        <v>22</v>
      </c>
      <c r="B49" s="30" t="s">
        <v>69</v>
      </c>
      <c r="C49" s="259" t="n">
        <v>7500</v>
      </c>
      <c r="D49" s="271" t="n">
        <v>7500</v>
      </c>
      <c r="E49" s="251" t="s">
        <v>198</v>
      </c>
      <c r="F49" s="272" t="s">
        <v>71</v>
      </c>
      <c r="G49" s="261"/>
      <c r="H49" s="175"/>
      <c r="I49" s="272" t="s">
        <v>71</v>
      </c>
      <c r="J49" s="261"/>
      <c r="K49" s="175"/>
      <c r="L49" s="118" t="s">
        <v>199</v>
      </c>
      <c r="M49" s="142" t="s">
        <v>232</v>
      </c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</row>
    <row r="50" s="82" customFormat="true" ht="24" hidden="false" customHeight="true" outlineLevel="0" collapsed="false">
      <c r="A50" s="36"/>
      <c r="B50" s="72" t="s">
        <v>62</v>
      </c>
      <c r="C50" s="254"/>
      <c r="D50" s="273"/>
      <c r="E50" s="36"/>
      <c r="F50" s="264" t="s">
        <v>201</v>
      </c>
      <c r="G50" s="256"/>
      <c r="H50" s="177"/>
      <c r="I50" s="264" t="str">
        <f aca="false">F50</f>
        <v>ราคา 7,500 บาท</v>
      </c>
      <c r="J50" s="256"/>
      <c r="K50" s="177"/>
      <c r="L50" s="135" t="s">
        <v>202</v>
      </c>
      <c r="M50" s="258" t="s">
        <v>203</v>
      </c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</row>
    <row r="51" s="277" customFormat="true" ht="21.95" hidden="false" customHeight="true" outlineLevel="0" collapsed="false">
      <c r="A51" s="59" t="n">
        <v>23</v>
      </c>
      <c r="B51" s="30" t="s">
        <v>72</v>
      </c>
      <c r="C51" s="259" t="n">
        <v>58000</v>
      </c>
      <c r="D51" s="271" t="n">
        <v>58000</v>
      </c>
      <c r="E51" s="275" t="s">
        <v>198</v>
      </c>
      <c r="F51" s="276" t="s">
        <v>73</v>
      </c>
      <c r="G51" s="253"/>
      <c r="H51" s="179"/>
      <c r="I51" s="276" t="s">
        <v>73</v>
      </c>
      <c r="J51" s="261"/>
      <c r="K51" s="175"/>
      <c r="L51" s="118" t="s">
        <v>199</v>
      </c>
      <c r="M51" s="131" t="s">
        <v>233</v>
      </c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0"/>
      <c r="AT51" s="230"/>
      <c r="AU51" s="230"/>
      <c r="AV51" s="230"/>
      <c r="AW51" s="230"/>
      <c r="AX51" s="230"/>
      <c r="AY51" s="230"/>
      <c r="AZ51" s="230"/>
      <c r="BA51" s="230"/>
      <c r="BB51" s="230"/>
      <c r="BC51" s="230"/>
      <c r="BD51" s="230"/>
      <c r="BE51" s="230"/>
      <c r="BF51" s="230"/>
      <c r="BG51" s="230"/>
      <c r="BH51" s="230"/>
      <c r="BI51" s="230"/>
      <c r="BJ51" s="230"/>
      <c r="BK51" s="230"/>
      <c r="BL51" s="230"/>
      <c r="BM51" s="230"/>
      <c r="BN51" s="230"/>
      <c r="BO51" s="230"/>
      <c r="BP51" s="230"/>
      <c r="BQ51" s="230"/>
      <c r="BR51" s="230"/>
      <c r="BS51" s="230"/>
      <c r="BT51" s="230"/>
      <c r="BU51" s="230"/>
      <c r="BV51" s="230"/>
      <c r="BW51" s="230"/>
      <c r="BX51" s="230"/>
      <c r="BY51" s="230"/>
      <c r="BZ51" s="230"/>
      <c r="CA51" s="230"/>
      <c r="CB51" s="230"/>
      <c r="CC51" s="230"/>
      <c r="CD51" s="230"/>
      <c r="CE51" s="230"/>
      <c r="CF51" s="230"/>
      <c r="CG51" s="230"/>
      <c r="CH51" s="230"/>
      <c r="CI51" s="230"/>
      <c r="CJ51" s="230"/>
      <c r="CK51" s="230"/>
      <c r="CL51" s="230"/>
      <c r="CM51" s="230"/>
      <c r="CN51" s="230"/>
      <c r="CO51" s="230"/>
      <c r="CP51" s="230"/>
      <c r="CQ51" s="230"/>
      <c r="CR51" s="230"/>
      <c r="CS51" s="230"/>
      <c r="CT51" s="230"/>
      <c r="CU51" s="230"/>
      <c r="CV51" s="230"/>
      <c r="CW51" s="230"/>
      <c r="CX51" s="230"/>
      <c r="CY51" s="230"/>
      <c r="CZ51" s="230"/>
      <c r="DA51" s="230"/>
      <c r="DB51" s="230"/>
      <c r="DC51" s="230"/>
      <c r="DD51" s="230"/>
      <c r="DE51" s="230"/>
      <c r="DF51" s="230"/>
    </row>
    <row r="52" customFormat="false" ht="21.95" hidden="false" customHeight="true" outlineLevel="0" collapsed="false">
      <c r="A52" s="36"/>
      <c r="B52" s="37" t="s">
        <v>74</v>
      </c>
      <c r="C52" s="254"/>
      <c r="D52" s="273"/>
      <c r="E52" s="36"/>
      <c r="F52" s="278" t="s">
        <v>234</v>
      </c>
      <c r="G52" s="256"/>
      <c r="H52" s="177"/>
      <c r="I52" s="278" t="str">
        <f aca="false">F52</f>
        <v>ราคา 58,000 บาท</v>
      </c>
      <c r="J52" s="256"/>
      <c r="K52" s="177"/>
      <c r="L52" s="135" t="s">
        <v>202</v>
      </c>
      <c r="M52" s="258" t="s">
        <v>235</v>
      </c>
    </row>
    <row r="53" s="277" customFormat="true" ht="22.5" hidden="false" customHeight="true" outlineLevel="0" collapsed="false">
      <c r="A53" s="29" t="n">
        <v>24</v>
      </c>
      <c r="B53" s="82" t="s">
        <v>75</v>
      </c>
      <c r="C53" s="259" t="n">
        <v>7500</v>
      </c>
      <c r="D53" s="271" t="n">
        <v>7500</v>
      </c>
      <c r="E53" s="275" t="s">
        <v>198</v>
      </c>
      <c r="F53" s="272" t="s">
        <v>76</v>
      </c>
      <c r="G53" s="261"/>
      <c r="H53" s="175"/>
      <c r="I53" s="272" t="s">
        <v>76</v>
      </c>
      <c r="J53" s="261"/>
      <c r="K53" s="175"/>
      <c r="L53" s="118" t="s">
        <v>199</v>
      </c>
      <c r="M53" s="142" t="s">
        <v>236</v>
      </c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230"/>
      <c r="AA53" s="230"/>
      <c r="AB53" s="230"/>
      <c r="AC53" s="230"/>
      <c r="AD53" s="230"/>
      <c r="AE53" s="230"/>
      <c r="AF53" s="230"/>
      <c r="AG53" s="230"/>
      <c r="AH53" s="230"/>
      <c r="AI53" s="230"/>
      <c r="AJ53" s="230"/>
      <c r="AK53" s="230"/>
      <c r="AL53" s="230"/>
      <c r="AM53" s="230"/>
      <c r="AN53" s="230"/>
      <c r="AO53" s="230"/>
      <c r="AP53" s="230"/>
      <c r="AQ53" s="230"/>
      <c r="AR53" s="230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  <c r="BF53" s="230"/>
      <c r="BG53" s="230"/>
      <c r="BH53" s="230"/>
      <c r="BI53" s="230"/>
      <c r="BJ53" s="230"/>
      <c r="BK53" s="230"/>
      <c r="BL53" s="230"/>
      <c r="BM53" s="230"/>
      <c r="BN53" s="230"/>
      <c r="BO53" s="230"/>
      <c r="BP53" s="230"/>
      <c r="BQ53" s="230"/>
      <c r="BR53" s="230"/>
      <c r="BS53" s="230"/>
      <c r="BT53" s="230"/>
      <c r="BU53" s="230"/>
      <c r="BV53" s="230"/>
      <c r="BW53" s="230"/>
      <c r="BX53" s="230"/>
      <c r="BY53" s="230"/>
      <c r="BZ53" s="230"/>
      <c r="CA53" s="230"/>
      <c r="CB53" s="230"/>
      <c r="CC53" s="230"/>
      <c r="CD53" s="230"/>
      <c r="CE53" s="230"/>
      <c r="CF53" s="230"/>
      <c r="CG53" s="230"/>
      <c r="CH53" s="230"/>
      <c r="CI53" s="230"/>
      <c r="CJ53" s="230"/>
      <c r="CK53" s="230"/>
      <c r="CL53" s="230"/>
      <c r="CM53" s="230"/>
      <c r="CN53" s="230"/>
      <c r="CO53" s="230"/>
      <c r="CP53" s="230"/>
      <c r="CQ53" s="230"/>
      <c r="CR53" s="230"/>
      <c r="CS53" s="230"/>
      <c r="CT53" s="230"/>
      <c r="CU53" s="230"/>
      <c r="CV53" s="230"/>
      <c r="CW53" s="230"/>
      <c r="CX53" s="230"/>
      <c r="CY53" s="230"/>
      <c r="CZ53" s="230"/>
      <c r="DA53" s="230"/>
      <c r="DB53" s="230"/>
      <c r="DC53" s="230"/>
      <c r="DD53" s="230"/>
      <c r="DE53" s="230"/>
      <c r="DF53" s="230"/>
    </row>
    <row r="54" s="230" customFormat="true" ht="21.95" hidden="false" customHeight="true" outlineLevel="0" collapsed="false">
      <c r="A54" s="29"/>
      <c r="B54" s="82"/>
      <c r="C54" s="259"/>
      <c r="D54" s="271"/>
      <c r="E54" s="36"/>
      <c r="F54" s="278" t="s">
        <v>201</v>
      </c>
      <c r="G54" s="256"/>
      <c r="H54" s="177"/>
      <c r="I54" s="278" t="str">
        <f aca="false">F54</f>
        <v>ราคา 7,500 บาท</v>
      </c>
      <c r="J54" s="256"/>
      <c r="K54" s="177"/>
      <c r="L54" s="135" t="s">
        <v>202</v>
      </c>
      <c r="M54" s="258" t="s">
        <v>203</v>
      </c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</row>
    <row r="55" s="230" customFormat="true" ht="21.95" hidden="false" customHeight="true" outlineLevel="0" collapsed="false">
      <c r="A55" s="59" t="n">
        <v>25</v>
      </c>
      <c r="B55" s="60" t="s">
        <v>77</v>
      </c>
      <c r="C55" s="250" t="n">
        <v>5500</v>
      </c>
      <c r="D55" s="274" t="n">
        <v>5500</v>
      </c>
      <c r="E55" s="275" t="s">
        <v>198</v>
      </c>
      <c r="F55" s="272" t="s">
        <v>78</v>
      </c>
      <c r="G55" s="261"/>
      <c r="H55" s="175"/>
      <c r="I55" s="272" t="s">
        <v>78</v>
      </c>
      <c r="J55" s="261"/>
      <c r="K55" s="175"/>
      <c r="L55" s="93" t="s">
        <v>199</v>
      </c>
      <c r="M55" s="131" t="s">
        <v>237</v>
      </c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</row>
    <row r="56" s="230" customFormat="true" ht="21.95" hidden="false" customHeight="true" outlineLevel="0" collapsed="false">
      <c r="A56" s="85"/>
      <c r="B56" s="72"/>
      <c r="C56" s="254"/>
      <c r="D56" s="273"/>
      <c r="E56" s="36"/>
      <c r="F56" s="278" t="s">
        <v>238</v>
      </c>
      <c r="G56" s="256"/>
      <c r="H56" s="177"/>
      <c r="I56" s="278" t="s">
        <v>238</v>
      </c>
      <c r="J56" s="256"/>
      <c r="K56" s="177"/>
      <c r="L56" s="135" t="s">
        <v>202</v>
      </c>
      <c r="M56" s="258" t="s">
        <v>203</v>
      </c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</row>
    <row r="57" s="230" customFormat="true" ht="21.95" hidden="false" customHeight="true" outlineLevel="0" collapsed="false">
      <c r="A57" s="59" t="n">
        <v>26</v>
      </c>
      <c r="B57" s="87" t="s">
        <v>77</v>
      </c>
      <c r="C57" s="250" t="n">
        <v>4400</v>
      </c>
      <c r="D57" s="274" t="n">
        <v>4400</v>
      </c>
      <c r="E57" s="275" t="s">
        <v>198</v>
      </c>
      <c r="F57" s="266" t="s">
        <v>79</v>
      </c>
      <c r="G57" s="261"/>
      <c r="H57" s="175"/>
      <c r="I57" s="266" t="s">
        <v>79</v>
      </c>
      <c r="J57" s="261"/>
      <c r="K57" s="175"/>
      <c r="L57" s="93" t="s">
        <v>199</v>
      </c>
      <c r="M57" s="142" t="s">
        <v>239</v>
      </c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</row>
    <row r="58" s="230" customFormat="true" ht="21.95" hidden="false" customHeight="true" outlineLevel="0" collapsed="false">
      <c r="A58" s="89"/>
      <c r="B58" s="90"/>
      <c r="C58" s="279"/>
      <c r="D58" s="280"/>
      <c r="E58" s="36"/>
      <c r="F58" s="281" t="s">
        <v>240</v>
      </c>
      <c r="G58" s="256"/>
      <c r="H58" s="177"/>
      <c r="I58" s="281" t="s">
        <v>240</v>
      </c>
      <c r="J58" s="256"/>
      <c r="K58" s="177"/>
      <c r="L58" s="135" t="s">
        <v>202</v>
      </c>
      <c r="M58" s="258" t="s">
        <v>203</v>
      </c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</row>
    <row r="59" s="230" customFormat="true" ht="21.95" hidden="false" customHeight="true" outlineLevel="0" collapsed="false">
      <c r="A59" s="29" t="n">
        <v>27</v>
      </c>
      <c r="B59" s="60" t="s">
        <v>77</v>
      </c>
      <c r="C59" s="250" t="n">
        <v>4400</v>
      </c>
      <c r="D59" s="274" t="n">
        <v>4400</v>
      </c>
      <c r="E59" s="275" t="s">
        <v>198</v>
      </c>
      <c r="F59" s="272" t="s">
        <v>80</v>
      </c>
      <c r="G59" s="261"/>
      <c r="H59" s="175"/>
      <c r="I59" s="272" t="s">
        <v>80</v>
      </c>
      <c r="J59" s="261"/>
      <c r="K59" s="175"/>
      <c r="L59" s="118" t="s">
        <v>199</v>
      </c>
      <c r="M59" s="142" t="s">
        <v>241</v>
      </c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</row>
    <row r="60" s="230" customFormat="true" ht="21.95" hidden="false" customHeight="true" outlineLevel="0" collapsed="false">
      <c r="A60" s="36"/>
      <c r="B60" s="72"/>
      <c r="C60" s="254"/>
      <c r="D60" s="273"/>
      <c r="E60" s="36"/>
      <c r="F60" s="281" t="s">
        <v>240</v>
      </c>
      <c r="G60" s="256"/>
      <c r="H60" s="177"/>
      <c r="I60" s="281" t="s">
        <v>240</v>
      </c>
      <c r="J60" s="256"/>
      <c r="K60" s="177"/>
      <c r="L60" s="135" t="s">
        <v>202</v>
      </c>
      <c r="M60" s="258" t="s">
        <v>203</v>
      </c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</row>
    <row r="61" s="230" customFormat="true" ht="21.95" hidden="false" customHeight="true" outlineLevel="0" collapsed="false">
      <c r="A61" s="29" t="n">
        <v>28</v>
      </c>
      <c r="B61" s="60" t="s">
        <v>77</v>
      </c>
      <c r="C61" s="250" t="n">
        <v>5500</v>
      </c>
      <c r="D61" s="274" t="n">
        <v>5500</v>
      </c>
      <c r="E61" s="275" t="s">
        <v>198</v>
      </c>
      <c r="F61" s="272" t="s">
        <v>81</v>
      </c>
      <c r="G61" s="261"/>
      <c r="H61" s="175"/>
      <c r="I61" s="272" t="s">
        <v>81</v>
      </c>
      <c r="J61" s="261"/>
      <c r="K61" s="175"/>
      <c r="L61" s="118" t="s">
        <v>199</v>
      </c>
      <c r="M61" s="142" t="s">
        <v>242</v>
      </c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</row>
    <row r="62" s="230" customFormat="true" ht="21.95" hidden="false" customHeight="true" outlineLevel="0" collapsed="false">
      <c r="A62" s="36"/>
      <c r="B62" s="30"/>
      <c r="C62" s="259"/>
      <c r="D62" s="271"/>
      <c r="E62" s="36"/>
      <c r="F62" s="278" t="s">
        <v>238</v>
      </c>
      <c r="G62" s="256"/>
      <c r="H62" s="177"/>
      <c r="I62" s="278" t="str">
        <f aca="false">F62</f>
        <v>ราคา 5,500 บาท</v>
      </c>
      <c r="J62" s="256"/>
      <c r="K62" s="177"/>
      <c r="L62" s="135" t="s">
        <v>202</v>
      </c>
      <c r="M62" s="258" t="s">
        <v>203</v>
      </c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</row>
    <row r="63" s="230" customFormat="true" ht="21.95" hidden="false" customHeight="true" outlineLevel="0" collapsed="false">
      <c r="A63" s="59" t="n">
        <v>29</v>
      </c>
      <c r="B63" s="60" t="s">
        <v>82</v>
      </c>
      <c r="C63" s="250" t="n">
        <v>7500</v>
      </c>
      <c r="D63" s="274" t="n">
        <v>7500</v>
      </c>
      <c r="E63" s="275" t="s">
        <v>198</v>
      </c>
      <c r="F63" s="272" t="s">
        <v>83</v>
      </c>
      <c r="G63" s="261"/>
      <c r="H63" s="175"/>
      <c r="I63" s="272" t="s">
        <v>83</v>
      </c>
      <c r="J63" s="261"/>
      <c r="K63" s="175"/>
      <c r="L63" s="118" t="s">
        <v>199</v>
      </c>
      <c r="M63" s="142" t="s">
        <v>243</v>
      </c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</row>
    <row r="64" s="230" customFormat="true" ht="21.95" hidden="false" customHeight="true" outlineLevel="0" collapsed="false">
      <c r="A64" s="29"/>
      <c r="B64" s="30"/>
      <c r="C64" s="259"/>
      <c r="D64" s="271"/>
      <c r="E64" s="36"/>
      <c r="F64" s="278" t="s">
        <v>201</v>
      </c>
      <c r="G64" s="256"/>
      <c r="H64" s="177"/>
      <c r="I64" s="278" t="str">
        <f aca="false">F64</f>
        <v>ราคา 7,500 บาท</v>
      </c>
      <c r="J64" s="256"/>
      <c r="K64" s="177"/>
      <c r="L64" s="135" t="s">
        <v>202</v>
      </c>
      <c r="M64" s="258" t="s">
        <v>203</v>
      </c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</row>
    <row r="65" s="230" customFormat="true" ht="21.95" hidden="false" customHeight="true" outlineLevel="0" collapsed="false">
      <c r="A65" s="59" t="n">
        <v>30</v>
      </c>
      <c r="B65" s="60" t="s">
        <v>84</v>
      </c>
      <c r="C65" s="250" t="n">
        <v>9000</v>
      </c>
      <c r="D65" s="274" t="n">
        <v>9000</v>
      </c>
      <c r="E65" s="275" t="s">
        <v>198</v>
      </c>
      <c r="F65" s="272" t="s">
        <v>85</v>
      </c>
      <c r="G65" s="261"/>
      <c r="H65" s="175"/>
      <c r="I65" s="272" t="s">
        <v>85</v>
      </c>
      <c r="J65" s="261"/>
      <c r="K65" s="175"/>
      <c r="L65" s="118" t="s">
        <v>199</v>
      </c>
      <c r="M65" s="142" t="s">
        <v>244</v>
      </c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</row>
    <row r="66" s="230" customFormat="true" ht="21.95" hidden="false" customHeight="true" outlineLevel="0" collapsed="false">
      <c r="A66" s="29"/>
      <c r="B66" s="135" t="s">
        <v>59</v>
      </c>
      <c r="C66" s="259"/>
      <c r="D66" s="271"/>
      <c r="E66" s="36"/>
      <c r="F66" s="278" t="s">
        <v>245</v>
      </c>
      <c r="G66" s="256"/>
      <c r="H66" s="177"/>
      <c r="I66" s="278" t="str">
        <f aca="false">F66</f>
        <v>ราคา 9,000 บาท</v>
      </c>
      <c r="J66" s="256"/>
      <c r="K66" s="177"/>
      <c r="L66" s="135" t="s">
        <v>202</v>
      </c>
      <c r="M66" s="258" t="s">
        <v>203</v>
      </c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</row>
    <row r="67" s="230" customFormat="true" ht="21.95" hidden="false" customHeight="true" outlineLevel="0" collapsed="false">
      <c r="A67" s="59" t="n">
        <v>31</v>
      </c>
      <c r="B67" s="30" t="s">
        <v>86</v>
      </c>
      <c r="C67" s="282" t="n">
        <v>7500</v>
      </c>
      <c r="D67" s="282" t="n">
        <v>7500</v>
      </c>
      <c r="E67" s="275" t="s">
        <v>198</v>
      </c>
      <c r="F67" s="283" t="s">
        <v>87</v>
      </c>
      <c r="G67" s="261"/>
      <c r="H67" s="175"/>
      <c r="I67" s="284" t="s">
        <v>87</v>
      </c>
      <c r="J67" s="261"/>
      <c r="K67" s="175"/>
      <c r="L67" s="118" t="s">
        <v>199</v>
      </c>
      <c r="M67" s="142" t="s">
        <v>246</v>
      </c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</row>
    <row r="68" s="230" customFormat="true" ht="21.95" hidden="false" customHeight="true" outlineLevel="0" collapsed="false">
      <c r="A68" s="36"/>
      <c r="B68" s="37" t="s">
        <v>88</v>
      </c>
      <c r="C68" s="279"/>
      <c r="D68" s="280"/>
      <c r="E68" s="36"/>
      <c r="F68" s="285" t="s">
        <v>201</v>
      </c>
      <c r="G68" s="256"/>
      <c r="H68" s="177"/>
      <c r="I68" s="278" t="str">
        <f aca="false">F68</f>
        <v>ราคา 7,500 บาท</v>
      </c>
      <c r="J68" s="256"/>
      <c r="K68" s="177"/>
      <c r="L68" s="135" t="s">
        <v>202</v>
      </c>
      <c r="M68" s="258" t="s">
        <v>203</v>
      </c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</row>
    <row r="69" s="230" customFormat="true" ht="21.95" hidden="false" customHeight="true" outlineLevel="0" collapsed="false">
      <c r="A69" s="59" t="n">
        <v>32</v>
      </c>
      <c r="B69" s="60" t="s">
        <v>89</v>
      </c>
      <c r="C69" s="286" t="n">
        <v>7500</v>
      </c>
      <c r="D69" s="287" t="n">
        <v>7500</v>
      </c>
      <c r="E69" s="275" t="s">
        <v>198</v>
      </c>
      <c r="F69" s="284" t="s">
        <v>247</v>
      </c>
      <c r="G69" s="261"/>
      <c r="H69" s="175"/>
      <c r="I69" s="284" t="s">
        <v>247</v>
      </c>
      <c r="J69" s="261"/>
      <c r="K69" s="175"/>
      <c r="L69" s="93" t="s">
        <v>199</v>
      </c>
      <c r="M69" s="142" t="s">
        <v>248</v>
      </c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</row>
    <row r="70" s="230" customFormat="true" ht="21.95" hidden="false" customHeight="true" outlineLevel="0" collapsed="false">
      <c r="A70" s="36"/>
      <c r="B70" s="37" t="s">
        <v>91</v>
      </c>
      <c r="C70" s="279"/>
      <c r="D70" s="280"/>
      <c r="E70" s="36"/>
      <c r="F70" s="278" t="s">
        <v>201</v>
      </c>
      <c r="G70" s="256"/>
      <c r="H70" s="177"/>
      <c r="I70" s="278" t="str">
        <f aca="false">F70</f>
        <v>ราคา 7,500 บาท</v>
      </c>
      <c r="J70" s="256"/>
      <c r="K70" s="177"/>
      <c r="L70" s="135" t="s">
        <v>202</v>
      </c>
      <c r="M70" s="258" t="s">
        <v>203</v>
      </c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</row>
    <row r="71" s="230" customFormat="true" ht="21.95" hidden="false" customHeight="true" outlineLevel="0" collapsed="false">
      <c r="A71" s="59" t="n">
        <v>33</v>
      </c>
      <c r="B71" s="60" t="s">
        <v>92</v>
      </c>
      <c r="C71" s="288" t="n">
        <v>7500</v>
      </c>
      <c r="D71" s="282" t="n">
        <v>7500</v>
      </c>
      <c r="E71" s="275" t="s">
        <v>198</v>
      </c>
      <c r="F71" s="289" t="s">
        <v>249</v>
      </c>
      <c r="G71" s="253"/>
      <c r="H71" s="179"/>
      <c r="I71" s="289" t="s">
        <v>249</v>
      </c>
      <c r="J71" s="253"/>
      <c r="K71" s="179"/>
      <c r="L71" s="118" t="s">
        <v>199</v>
      </c>
      <c r="M71" s="131" t="s">
        <v>250</v>
      </c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</row>
    <row r="72" s="230" customFormat="true" ht="21.95" hidden="false" customHeight="true" outlineLevel="0" collapsed="false">
      <c r="A72" s="36"/>
      <c r="B72" s="37" t="s">
        <v>59</v>
      </c>
      <c r="C72" s="279"/>
      <c r="D72" s="280"/>
      <c r="E72" s="36"/>
      <c r="F72" s="278" t="s">
        <v>201</v>
      </c>
      <c r="G72" s="256"/>
      <c r="H72" s="177"/>
      <c r="I72" s="278" t="str">
        <f aca="false">F72</f>
        <v>ราคา 7,500 บาท</v>
      </c>
      <c r="J72" s="256"/>
      <c r="K72" s="177"/>
      <c r="L72" s="135" t="s">
        <v>202</v>
      </c>
      <c r="M72" s="258" t="s">
        <v>203</v>
      </c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</row>
    <row r="73" s="230" customFormat="true" ht="21.95" hidden="false" customHeight="true" outlineLevel="0" collapsed="false">
      <c r="A73" s="29" t="n">
        <v>34</v>
      </c>
      <c r="B73" s="30" t="s">
        <v>94</v>
      </c>
      <c r="C73" s="290" t="n">
        <v>6500</v>
      </c>
      <c r="D73" s="291" t="n">
        <v>6500</v>
      </c>
      <c r="E73" s="275" t="s">
        <v>198</v>
      </c>
      <c r="F73" s="284" t="s">
        <v>95</v>
      </c>
      <c r="G73" s="261"/>
      <c r="H73" s="175"/>
      <c r="I73" s="284" t="s">
        <v>95</v>
      </c>
      <c r="J73" s="261"/>
      <c r="K73" s="175"/>
      <c r="L73" s="118" t="s">
        <v>199</v>
      </c>
      <c r="M73" s="142" t="s">
        <v>251</v>
      </c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</row>
    <row r="74" s="230" customFormat="true" ht="21.95" hidden="false" customHeight="true" outlineLevel="0" collapsed="false">
      <c r="A74" s="36"/>
      <c r="B74" s="37" t="s">
        <v>59</v>
      </c>
      <c r="C74" s="279"/>
      <c r="D74" s="280"/>
      <c r="E74" s="36"/>
      <c r="F74" s="278" t="s">
        <v>252</v>
      </c>
      <c r="G74" s="256"/>
      <c r="H74" s="177"/>
      <c r="I74" s="278" t="s">
        <v>252</v>
      </c>
      <c r="J74" s="256"/>
      <c r="K74" s="177"/>
      <c r="L74" s="135" t="s">
        <v>202</v>
      </c>
      <c r="M74" s="258" t="s">
        <v>224</v>
      </c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</row>
    <row r="75" s="230" customFormat="true" ht="21.95" hidden="false" customHeight="true" outlineLevel="0" collapsed="false">
      <c r="A75" s="59" t="n">
        <v>35</v>
      </c>
      <c r="B75" s="60" t="s">
        <v>96</v>
      </c>
      <c r="C75" s="288" t="n">
        <v>1326</v>
      </c>
      <c r="D75" s="282" t="n">
        <v>1326</v>
      </c>
      <c r="E75" s="275" t="s">
        <v>198</v>
      </c>
      <c r="F75" s="289" t="s">
        <v>96</v>
      </c>
      <c r="G75" s="253"/>
      <c r="H75" s="179"/>
      <c r="I75" s="289" t="s">
        <v>96</v>
      </c>
      <c r="J75" s="253"/>
      <c r="K75" s="179"/>
      <c r="L75" s="118" t="s">
        <v>253</v>
      </c>
      <c r="M75" s="131" t="s">
        <v>254</v>
      </c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</row>
    <row r="76" s="230" customFormat="true" ht="18" hidden="false" customHeight="true" outlineLevel="0" collapsed="false">
      <c r="A76" s="36"/>
      <c r="B76" s="72"/>
      <c r="C76" s="279"/>
      <c r="D76" s="280"/>
      <c r="E76" s="36"/>
      <c r="F76" s="272" t="s">
        <v>255</v>
      </c>
      <c r="G76" s="261"/>
      <c r="H76" s="175"/>
      <c r="I76" s="278" t="s">
        <v>255</v>
      </c>
      <c r="J76" s="256"/>
      <c r="K76" s="177"/>
      <c r="L76" s="135" t="s">
        <v>256</v>
      </c>
      <c r="M76" s="258" t="s">
        <v>257</v>
      </c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</row>
    <row r="77" s="230" customFormat="true" ht="21.95" hidden="false" customHeight="true" outlineLevel="0" collapsed="false">
      <c r="A77" s="59" t="n">
        <v>36</v>
      </c>
      <c r="B77" s="118" t="s">
        <v>97</v>
      </c>
      <c r="C77" s="290" t="n">
        <v>4600</v>
      </c>
      <c r="D77" s="291" t="n">
        <v>4600</v>
      </c>
      <c r="E77" s="292" t="s">
        <v>198</v>
      </c>
      <c r="F77" s="181" t="s">
        <v>98</v>
      </c>
      <c r="G77" s="253"/>
      <c r="H77" s="179"/>
      <c r="I77" s="118" t="s">
        <v>98</v>
      </c>
      <c r="J77" s="261"/>
      <c r="K77" s="175"/>
      <c r="L77" s="118" t="s">
        <v>253</v>
      </c>
      <c r="M77" s="142" t="s">
        <v>258</v>
      </c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</row>
    <row r="78" s="230" customFormat="true" ht="21.95" hidden="false" customHeight="true" outlineLevel="0" collapsed="false">
      <c r="A78" s="36"/>
      <c r="B78" s="77"/>
      <c r="C78" s="279"/>
      <c r="D78" s="280"/>
      <c r="E78" s="36"/>
      <c r="F78" s="278" t="s">
        <v>259</v>
      </c>
      <c r="G78" s="256"/>
      <c r="H78" s="177"/>
      <c r="I78" s="278" t="s">
        <v>259</v>
      </c>
      <c r="J78" s="256"/>
      <c r="K78" s="177"/>
      <c r="L78" s="135" t="s">
        <v>256</v>
      </c>
      <c r="M78" s="258" t="s">
        <v>203</v>
      </c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</row>
    <row r="79" s="230" customFormat="true" ht="21.95" hidden="false" customHeight="true" outlineLevel="0" collapsed="false">
      <c r="A79" s="29" t="n">
        <v>37</v>
      </c>
      <c r="B79" s="120" t="s">
        <v>99</v>
      </c>
      <c r="C79" s="290" t="n">
        <v>2400</v>
      </c>
      <c r="D79" s="291" t="n">
        <f aca="false">C79</f>
        <v>2400</v>
      </c>
      <c r="E79" s="275" t="s">
        <v>198</v>
      </c>
      <c r="F79" s="260" t="s">
        <v>260</v>
      </c>
      <c r="G79" s="261"/>
      <c r="H79" s="175"/>
      <c r="I79" s="260" t="s">
        <v>260</v>
      </c>
      <c r="J79" s="261"/>
      <c r="K79" s="175"/>
      <c r="L79" s="118" t="s">
        <v>199</v>
      </c>
      <c r="M79" s="142" t="s">
        <v>261</v>
      </c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</row>
    <row r="80" s="230" customFormat="true" ht="21.95" hidden="false" customHeight="true" outlineLevel="0" collapsed="false">
      <c r="A80" s="36"/>
      <c r="B80" s="123"/>
      <c r="C80" s="279"/>
      <c r="D80" s="280"/>
      <c r="E80" s="36"/>
      <c r="F80" s="264" t="s">
        <v>262</v>
      </c>
      <c r="G80" s="256"/>
      <c r="H80" s="177"/>
      <c r="I80" s="264" t="s">
        <v>262</v>
      </c>
      <c r="J80" s="256"/>
      <c r="K80" s="177"/>
      <c r="L80" s="135" t="s">
        <v>202</v>
      </c>
      <c r="M80" s="258" t="s">
        <v>263</v>
      </c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</row>
    <row r="81" s="230" customFormat="true" ht="21.95" hidden="false" customHeight="true" outlineLevel="0" collapsed="false">
      <c r="A81" s="59" t="n">
        <v>38</v>
      </c>
      <c r="B81" s="60" t="s">
        <v>102</v>
      </c>
      <c r="C81" s="250" t="n">
        <v>7500</v>
      </c>
      <c r="D81" s="274" t="n">
        <f aca="false">C81</f>
        <v>7500</v>
      </c>
      <c r="E81" s="275" t="s">
        <v>198</v>
      </c>
      <c r="F81" s="266" t="s">
        <v>103</v>
      </c>
      <c r="G81" s="261"/>
      <c r="H81" s="175"/>
      <c r="I81" s="266" t="s">
        <v>103</v>
      </c>
      <c r="J81" s="261"/>
      <c r="K81" s="175"/>
      <c r="L81" s="93" t="s">
        <v>199</v>
      </c>
      <c r="M81" s="142" t="s">
        <v>264</v>
      </c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</row>
    <row r="82" s="230" customFormat="true" ht="18.75" hidden="false" customHeight="true" outlineLevel="0" collapsed="false">
      <c r="A82" s="29"/>
      <c r="B82" s="37" t="s">
        <v>59</v>
      </c>
      <c r="C82" s="259"/>
      <c r="D82" s="271"/>
      <c r="E82" s="36"/>
      <c r="F82" s="264" t="s">
        <v>201</v>
      </c>
      <c r="G82" s="256"/>
      <c r="H82" s="177"/>
      <c r="I82" s="264" t="s">
        <v>201</v>
      </c>
      <c r="J82" s="256"/>
      <c r="K82" s="177"/>
      <c r="L82" s="135" t="s">
        <v>202</v>
      </c>
      <c r="M82" s="258" t="s">
        <v>263</v>
      </c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</row>
    <row r="83" s="230" customFormat="true" ht="21.95" hidden="false" customHeight="true" outlineLevel="0" collapsed="false">
      <c r="A83" s="59" t="n">
        <v>39</v>
      </c>
      <c r="B83" s="60" t="s">
        <v>104</v>
      </c>
      <c r="C83" s="250" t="n">
        <v>7500</v>
      </c>
      <c r="D83" s="274" t="n">
        <f aca="false">C83</f>
        <v>7500</v>
      </c>
      <c r="E83" s="275" t="s">
        <v>198</v>
      </c>
      <c r="F83" s="289" t="s">
        <v>105</v>
      </c>
      <c r="G83" s="261"/>
      <c r="H83" s="175"/>
      <c r="I83" s="289" t="s">
        <v>105</v>
      </c>
      <c r="J83" s="261"/>
      <c r="K83" s="175"/>
      <c r="L83" s="118" t="s">
        <v>199</v>
      </c>
      <c r="M83" s="142" t="s">
        <v>265</v>
      </c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</row>
    <row r="84" s="230" customFormat="true" ht="18" hidden="false" customHeight="true" outlineLevel="0" collapsed="false">
      <c r="A84" s="29"/>
      <c r="B84" s="37" t="s">
        <v>59</v>
      </c>
      <c r="C84" s="254"/>
      <c r="D84" s="273"/>
      <c r="E84" s="36"/>
      <c r="F84" s="264" t="s">
        <v>201</v>
      </c>
      <c r="G84" s="256"/>
      <c r="H84" s="177"/>
      <c r="I84" s="264" t="s">
        <v>201</v>
      </c>
      <c r="J84" s="256"/>
      <c r="K84" s="177"/>
      <c r="L84" s="135" t="s">
        <v>202</v>
      </c>
      <c r="M84" s="258" t="s">
        <v>203</v>
      </c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</row>
    <row r="85" s="230" customFormat="true" ht="21.95" hidden="false" customHeight="true" outlineLevel="0" collapsed="false">
      <c r="A85" s="59" t="n">
        <v>40</v>
      </c>
      <c r="B85" s="60" t="s">
        <v>104</v>
      </c>
      <c r="C85" s="259" t="n">
        <v>7500</v>
      </c>
      <c r="D85" s="271" t="n">
        <f aca="false">C85</f>
        <v>7500</v>
      </c>
      <c r="E85" s="275" t="s">
        <v>198</v>
      </c>
      <c r="F85" s="289" t="s">
        <v>106</v>
      </c>
      <c r="G85" s="261"/>
      <c r="H85" s="175"/>
      <c r="I85" s="289" t="s">
        <v>106</v>
      </c>
      <c r="J85" s="261"/>
      <c r="K85" s="175"/>
      <c r="L85" s="118" t="s">
        <v>199</v>
      </c>
      <c r="M85" s="142" t="s">
        <v>266</v>
      </c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</row>
    <row r="86" s="230" customFormat="true" ht="20.25" hidden="false" customHeight="true" outlineLevel="0" collapsed="false">
      <c r="A86" s="77"/>
      <c r="B86" s="37" t="s">
        <v>59</v>
      </c>
      <c r="C86" s="279"/>
      <c r="D86" s="280"/>
      <c r="E86" s="36"/>
      <c r="F86" s="264" t="s">
        <v>201</v>
      </c>
      <c r="G86" s="256"/>
      <c r="H86" s="177"/>
      <c r="I86" s="264" t="s">
        <v>201</v>
      </c>
      <c r="J86" s="256"/>
      <c r="K86" s="177"/>
      <c r="L86" s="135" t="s">
        <v>202</v>
      </c>
      <c r="M86" s="258" t="s">
        <v>267</v>
      </c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</row>
    <row r="87" s="230" customFormat="true" ht="21.95" hidden="false" customHeight="true" outlineLevel="0" collapsed="false">
      <c r="A87" s="131" t="n">
        <v>41</v>
      </c>
      <c r="B87" s="60" t="s">
        <v>104</v>
      </c>
      <c r="C87" s="288" t="n">
        <v>7500</v>
      </c>
      <c r="D87" s="282" t="n">
        <v>7500</v>
      </c>
      <c r="E87" s="275" t="s">
        <v>198</v>
      </c>
      <c r="F87" s="289" t="s">
        <v>107</v>
      </c>
      <c r="G87" s="261"/>
      <c r="H87" s="175"/>
      <c r="I87" s="289" t="s">
        <v>107</v>
      </c>
      <c r="J87" s="261"/>
      <c r="K87" s="175"/>
      <c r="L87" s="118" t="s">
        <v>199</v>
      </c>
      <c r="M87" s="142" t="s">
        <v>268</v>
      </c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</row>
    <row r="88" s="230" customFormat="true" ht="21.95" hidden="false" customHeight="true" outlineLevel="0" collapsed="false">
      <c r="A88" s="132"/>
      <c r="B88" s="37" t="s">
        <v>59</v>
      </c>
      <c r="C88" s="279"/>
      <c r="D88" s="280"/>
      <c r="E88" s="36"/>
      <c r="F88" s="264" t="s">
        <v>201</v>
      </c>
      <c r="G88" s="256"/>
      <c r="H88" s="177"/>
      <c r="I88" s="264" t="s">
        <v>201</v>
      </c>
      <c r="J88" s="256"/>
      <c r="K88" s="177"/>
      <c r="L88" s="135" t="s">
        <v>202</v>
      </c>
      <c r="M88" s="258" t="s">
        <v>203</v>
      </c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</row>
    <row r="89" s="230" customFormat="true" ht="21.95" hidden="false" customHeight="true" outlineLevel="0" collapsed="false">
      <c r="A89" s="131" t="n">
        <v>42</v>
      </c>
      <c r="B89" s="118" t="s">
        <v>108</v>
      </c>
      <c r="C89" s="288" t="n">
        <v>4800</v>
      </c>
      <c r="D89" s="282" t="n">
        <v>4800</v>
      </c>
      <c r="E89" s="275" t="s">
        <v>198</v>
      </c>
      <c r="F89" s="118" t="s">
        <v>108</v>
      </c>
      <c r="G89" s="261"/>
      <c r="H89" s="175"/>
      <c r="I89" s="118" t="s">
        <v>108</v>
      </c>
      <c r="J89" s="261"/>
      <c r="K89" s="175"/>
      <c r="L89" s="118" t="s">
        <v>199</v>
      </c>
      <c r="M89" s="142" t="s">
        <v>269</v>
      </c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</row>
    <row r="90" s="230" customFormat="true" ht="18.75" hidden="false" customHeight="true" outlineLevel="0" collapsed="false">
      <c r="A90" s="77"/>
      <c r="B90" s="135" t="s">
        <v>110</v>
      </c>
      <c r="C90" s="279"/>
      <c r="D90" s="280"/>
      <c r="E90" s="36"/>
      <c r="F90" s="264" t="s">
        <v>270</v>
      </c>
      <c r="G90" s="256"/>
      <c r="H90" s="177"/>
      <c r="I90" s="182" t="str">
        <f aca="false">F90</f>
        <v>ราคา 4,800 บาท</v>
      </c>
      <c r="J90" s="256"/>
      <c r="K90" s="177"/>
      <c r="L90" s="135" t="s">
        <v>202</v>
      </c>
      <c r="M90" s="258" t="s">
        <v>271</v>
      </c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</row>
    <row r="91" s="230" customFormat="true" ht="21.95" hidden="false" customHeight="true" outlineLevel="0" collapsed="false">
      <c r="A91" s="59" t="n">
        <v>43</v>
      </c>
      <c r="B91" s="118" t="s">
        <v>111</v>
      </c>
      <c r="C91" s="288" t="n">
        <v>2940</v>
      </c>
      <c r="D91" s="282" t="n">
        <f aca="false">C91</f>
        <v>2940</v>
      </c>
      <c r="E91" s="275" t="s">
        <v>198</v>
      </c>
      <c r="F91" s="289" t="s">
        <v>272</v>
      </c>
      <c r="G91" s="253"/>
      <c r="H91" s="179"/>
      <c r="I91" s="289" t="s">
        <v>272</v>
      </c>
      <c r="J91" s="253"/>
      <c r="K91" s="179"/>
      <c r="L91" s="118" t="s">
        <v>199</v>
      </c>
      <c r="M91" s="131" t="s">
        <v>273</v>
      </c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</row>
    <row r="92" s="230" customFormat="true" ht="21.95" hidden="false" customHeight="true" outlineLevel="0" collapsed="false">
      <c r="A92" s="36"/>
      <c r="B92" s="77"/>
      <c r="C92" s="279"/>
      <c r="D92" s="280"/>
      <c r="E92" s="36"/>
      <c r="F92" s="264" t="s">
        <v>274</v>
      </c>
      <c r="G92" s="256"/>
      <c r="H92" s="177"/>
      <c r="I92" s="264" t="s">
        <v>274</v>
      </c>
      <c r="J92" s="256"/>
      <c r="K92" s="177"/>
      <c r="L92" s="135" t="s">
        <v>202</v>
      </c>
      <c r="M92" s="258" t="s">
        <v>275</v>
      </c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</row>
    <row r="93" s="230" customFormat="true" ht="21.95" hidden="false" customHeight="true" outlineLevel="0" collapsed="false">
      <c r="A93" s="145" t="n">
        <v>44</v>
      </c>
      <c r="B93" s="93" t="s">
        <v>113</v>
      </c>
      <c r="C93" s="293" t="n">
        <v>1800</v>
      </c>
      <c r="D93" s="291" t="n">
        <v>1800</v>
      </c>
      <c r="E93" s="251" t="s">
        <v>198</v>
      </c>
      <c r="F93" s="30" t="s">
        <v>114</v>
      </c>
      <c r="G93" s="261"/>
      <c r="H93" s="175"/>
      <c r="I93" s="30" t="s">
        <v>114</v>
      </c>
      <c r="J93" s="261"/>
      <c r="K93" s="175"/>
      <c r="L93" s="93" t="s">
        <v>199</v>
      </c>
      <c r="M93" s="142" t="s">
        <v>276</v>
      </c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</row>
    <row r="94" s="230" customFormat="true" ht="21.95" hidden="false" customHeight="true" outlineLevel="0" collapsed="false">
      <c r="A94" s="294"/>
      <c r="B94" s="85"/>
      <c r="C94" s="295"/>
      <c r="D94" s="296"/>
      <c r="E94" s="29"/>
      <c r="F94" s="266" t="s">
        <v>277</v>
      </c>
      <c r="G94" s="261"/>
      <c r="H94" s="175"/>
      <c r="I94" s="284" t="str">
        <f aca="false">F94</f>
        <v>ราคา 1,800 บาท</v>
      </c>
      <c r="J94" s="261"/>
      <c r="K94" s="175"/>
      <c r="L94" s="93" t="s">
        <v>202</v>
      </c>
      <c r="M94" s="297" t="s">
        <v>278</v>
      </c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</row>
    <row r="95" s="230" customFormat="true" ht="21.95" hidden="false" customHeight="true" outlineLevel="0" collapsed="false">
      <c r="A95" s="96"/>
      <c r="B95" s="96"/>
      <c r="C95" s="298"/>
      <c r="D95" s="298"/>
      <c r="E95" s="95"/>
      <c r="F95" s="253"/>
      <c r="G95" s="253"/>
      <c r="H95" s="253"/>
      <c r="I95" s="299"/>
      <c r="J95" s="253"/>
      <c r="K95" s="253"/>
      <c r="L95" s="96"/>
      <c r="M95" s="300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</row>
    <row r="96" s="230" customFormat="true" ht="21.95" hidden="false" customHeight="true" outlineLevel="0" collapsed="false">
      <c r="A96" s="142" t="n">
        <v>45</v>
      </c>
      <c r="B96" s="93" t="s">
        <v>113</v>
      </c>
      <c r="C96" s="290" t="n">
        <v>2880</v>
      </c>
      <c r="D96" s="291" t="n">
        <f aca="false">C96</f>
        <v>2880</v>
      </c>
      <c r="E96" s="251" t="s">
        <v>198</v>
      </c>
      <c r="F96" s="30" t="s">
        <v>114</v>
      </c>
      <c r="G96" s="261"/>
      <c r="H96" s="175"/>
      <c r="I96" s="30" t="s">
        <v>114</v>
      </c>
      <c r="J96" s="261"/>
      <c r="K96" s="175"/>
      <c r="L96" s="93" t="s">
        <v>199</v>
      </c>
      <c r="M96" s="142" t="s">
        <v>279</v>
      </c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</row>
    <row r="97" s="230" customFormat="true" ht="21.95" hidden="false" customHeight="true" outlineLevel="0" collapsed="false">
      <c r="A97" s="77"/>
      <c r="B97" s="77"/>
      <c r="C97" s="279"/>
      <c r="D97" s="280"/>
      <c r="E97" s="36"/>
      <c r="F97" s="264" t="s">
        <v>280</v>
      </c>
      <c r="G97" s="256"/>
      <c r="H97" s="177"/>
      <c r="I97" s="182" t="str">
        <f aca="false">F97</f>
        <v>ราคา 2,880 บาท</v>
      </c>
      <c r="J97" s="256"/>
      <c r="K97" s="177"/>
      <c r="L97" s="135" t="s">
        <v>202</v>
      </c>
      <c r="M97" s="132" t="s">
        <v>281</v>
      </c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</row>
    <row r="98" s="230" customFormat="true" ht="21.95" hidden="false" customHeight="true" outlineLevel="0" collapsed="false">
      <c r="A98" s="142" t="n">
        <v>46</v>
      </c>
      <c r="B98" s="118" t="s">
        <v>116</v>
      </c>
      <c r="C98" s="290" t="n">
        <v>4800</v>
      </c>
      <c r="D98" s="291" t="n">
        <f aca="false">C98</f>
        <v>4800</v>
      </c>
      <c r="E98" s="275" t="s">
        <v>198</v>
      </c>
      <c r="F98" s="30" t="s">
        <v>282</v>
      </c>
      <c r="G98" s="261"/>
      <c r="H98" s="175"/>
      <c r="I98" s="30" t="s">
        <v>282</v>
      </c>
      <c r="J98" s="261"/>
      <c r="K98" s="175"/>
      <c r="L98" s="118" t="s">
        <v>199</v>
      </c>
      <c r="M98" s="142" t="s">
        <v>283</v>
      </c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</row>
    <row r="99" s="230" customFormat="true" ht="21.95" hidden="false" customHeight="true" outlineLevel="0" collapsed="false">
      <c r="A99" s="132"/>
      <c r="B99" s="77"/>
      <c r="C99" s="279"/>
      <c r="D99" s="280"/>
      <c r="E99" s="36"/>
      <c r="F99" s="264" t="s">
        <v>284</v>
      </c>
      <c r="G99" s="256"/>
      <c r="H99" s="177"/>
      <c r="I99" s="284" t="str">
        <f aca="false">F99</f>
        <v>ราคา 4,800บาท</v>
      </c>
      <c r="J99" s="256"/>
      <c r="K99" s="177"/>
      <c r="L99" s="135" t="s">
        <v>202</v>
      </c>
      <c r="M99" s="258" t="s">
        <v>224</v>
      </c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</row>
    <row r="100" s="230" customFormat="true" ht="21.95" hidden="false" customHeight="true" outlineLevel="0" collapsed="false">
      <c r="A100" s="142" t="n">
        <v>47</v>
      </c>
      <c r="B100" s="118" t="s">
        <v>116</v>
      </c>
      <c r="C100" s="290" t="n">
        <v>2400</v>
      </c>
      <c r="D100" s="291" t="n">
        <f aca="false">C100</f>
        <v>2400</v>
      </c>
      <c r="E100" s="275" t="s">
        <v>198</v>
      </c>
      <c r="F100" s="118" t="s">
        <v>282</v>
      </c>
      <c r="G100" s="261"/>
      <c r="H100" s="175"/>
      <c r="I100" s="118" t="s">
        <v>282</v>
      </c>
      <c r="J100" s="261"/>
      <c r="K100" s="175"/>
      <c r="L100" s="118" t="s">
        <v>199</v>
      </c>
      <c r="M100" s="142" t="s">
        <v>285</v>
      </c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</row>
    <row r="101" s="230" customFormat="true" ht="21.95" hidden="false" customHeight="true" outlineLevel="0" collapsed="false">
      <c r="A101" s="77"/>
      <c r="B101" s="77"/>
      <c r="C101" s="279"/>
      <c r="D101" s="280"/>
      <c r="E101" s="36"/>
      <c r="F101" s="264" t="s">
        <v>286</v>
      </c>
      <c r="G101" s="256"/>
      <c r="H101" s="177"/>
      <c r="I101" s="284" t="str">
        <f aca="false">F101</f>
        <v>ราคา 2,400 บาท</v>
      </c>
      <c r="J101" s="256"/>
      <c r="K101" s="177"/>
      <c r="L101" s="135" t="s">
        <v>202</v>
      </c>
      <c r="M101" s="258" t="s">
        <v>224</v>
      </c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</row>
    <row r="102" s="230" customFormat="true" ht="21.95" hidden="false" customHeight="true" outlineLevel="0" collapsed="false">
      <c r="A102" s="145" t="n">
        <v>48</v>
      </c>
      <c r="B102" s="118" t="s">
        <v>119</v>
      </c>
      <c r="C102" s="293" t="n">
        <v>18020</v>
      </c>
      <c r="D102" s="291" t="n">
        <f aca="false">C102</f>
        <v>18020</v>
      </c>
      <c r="E102" s="275" t="s">
        <v>198</v>
      </c>
      <c r="F102" s="60" t="s">
        <v>120</v>
      </c>
      <c r="G102" s="261"/>
      <c r="H102" s="175"/>
      <c r="I102" s="60" t="s">
        <v>120</v>
      </c>
      <c r="J102" s="261"/>
      <c r="K102" s="175"/>
      <c r="L102" s="118" t="s">
        <v>253</v>
      </c>
      <c r="M102" s="142" t="s">
        <v>287</v>
      </c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</row>
    <row r="103" s="230" customFormat="true" ht="21.95" hidden="false" customHeight="true" outlineLevel="0" collapsed="false">
      <c r="A103" s="301"/>
      <c r="B103" s="77"/>
      <c r="C103" s="302"/>
      <c r="D103" s="280"/>
      <c r="E103" s="36"/>
      <c r="F103" s="264" t="s">
        <v>288</v>
      </c>
      <c r="G103" s="256"/>
      <c r="H103" s="177"/>
      <c r="I103" s="264" t="s">
        <v>288</v>
      </c>
      <c r="J103" s="256"/>
      <c r="K103" s="177"/>
      <c r="L103" s="135" t="s">
        <v>256</v>
      </c>
      <c r="M103" s="258" t="s">
        <v>289</v>
      </c>
      <c r="N103" s="261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</row>
    <row r="104" s="230" customFormat="true" ht="21.95" hidden="false" customHeight="true" outlineLevel="0" collapsed="false">
      <c r="A104" s="59" t="n">
        <v>49</v>
      </c>
      <c r="B104" s="93" t="s">
        <v>119</v>
      </c>
      <c r="C104" s="259" t="n">
        <v>11670</v>
      </c>
      <c r="D104" s="271" t="n">
        <f aca="false">C104</f>
        <v>11670</v>
      </c>
      <c r="E104" s="275" t="s">
        <v>198</v>
      </c>
      <c r="F104" s="60" t="s">
        <v>122</v>
      </c>
      <c r="G104" s="261"/>
      <c r="H104" s="175"/>
      <c r="I104" s="60" t="s">
        <v>122</v>
      </c>
      <c r="J104" s="261"/>
      <c r="K104" s="175"/>
      <c r="L104" s="118" t="s">
        <v>253</v>
      </c>
      <c r="M104" s="142" t="s">
        <v>290</v>
      </c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</row>
    <row r="105" s="230" customFormat="true" ht="21.95" hidden="false" customHeight="true" outlineLevel="0" collapsed="false">
      <c r="A105" s="36"/>
      <c r="B105" s="77"/>
      <c r="C105" s="254"/>
      <c r="D105" s="273"/>
      <c r="E105" s="36"/>
      <c r="F105" s="264" t="s">
        <v>291</v>
      </c>
      <c r="G105" s="256"/>
      <c r="H105" s="177"/>
      <c r="I105" s="264" t="s">
        <v>291</v>
      </c>
      <c r="J105" s="256"/>
      <c r="K105" s="177"/>
      <c r="L105" s="135" t="s">
        <v>256</v>
      </c>
      <c r="M105" s="258" t="s">
        <v>292</v>
      </c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</row>
    <row r="106" s="230" customFormat="true" ht="21.95" hidden="false" customHeight="true" outlineLevel="0" collapsed="false">
      <c r="A106" s="131" t="n">
        <v>50</v>
      </c>
      <c r="B106" s="118" t="s">
        <v>119</v>
      </c>
      <c r="C106" s="290" t="n">
        <v>5624</v>
      </c>
      <c r="D106" s="282" t="n">
        <f aca="false">C106</f>
        <v>5624</v>
      </c>
      <c r="E106" s="275" t="s">
        <v>198</v>
      </c>
      <c r="F106" s="60" t="s">
        <v>122</v>
      </c>
      <c r="G106" s="261"/>
      <c r="H106" s="175"/>
      <c r="I106" s="60" t="s">
        <v>122</v>
      </c>
      <c r="J106" s="261"/>
      <c r="K106" s="175"/>
      <c r="L106" s="118" t="s">
        <v>253</v>
      </c>
      <c r="M106" s="142" t="s">
        <v>293</v>
      </c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</row>
    <row r="107" s="230" customFormat="true" ht="21.95" hidden="false" customHeight="true" outlineLevel="0" collapsed="false">
      <c r="A107" s="132"/>
      <c r="B107" s="77"/>
      <c r="C107" s="279"/>
      <c r="D107" s="280"/>
      <c r="E107" s="36"/>
      <c r="F107" s="264" t="s">
        <v>294</v>
      </c>
      <c r="G107" s="256"/>
      <c r="H107" s="177"/>
      <c r="I107" s="264" t="s">
        <v>294</v>
      </c>
      <c r="J107" s="256"/>
      <c r="K107" s="177"/>
      <c r="L107" s="135" t="s">
        <v>256</v>
      </c>
      <c r="M107" s="258" t="s">
        <v>289</v>
      </c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</row>
    <row r="108" s="230" customFormat="true" ht="21.95" hidden="false" customHeight="true" outlineLevel="0" collapsed="false">
      <c r="A108" s="131" t="n">
        <v>51</v>
      </c>
      <c r="B108" s="118" t="s">
        <v>125</v>
      </c>
      <c r="C108" s="290" t="n">
        <v>100000</v>
      </c>
      <c r="D108" s="291" t="n">
        <v>100000</v>
      </c>
      <c r="E108" s="275" t="s">
        <v>198</v>
      </c>
      <c r="F108" s="60" t="s">
        <v>159</v>
      </c>
      <c r="G108" s="261"/>
      <c r="H108" s="175"/>
      <c r="I108" s="60" t="s">
        <v>159</v>
      </c>
      <c r="J108" s="261"/>
      <c r="K108" s="175"/>
      <c r="L108" s="118" t="s">
        <v>253</v>
      </c>
      <c r="M108" s="142" t="s">
        <v>295</v>
      </c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</row>
    <row r="109" s="230" customFormat="true" ht="21.95" hidden="false" customHeight="true" outlineLevel="0" collapsed="false">
      <c r="A109" s="142"/>
      <c r="B109" s="77"/>
      <c r="C109" s="279"/>
      <c r="D109" s="280"/>
      <c r="E109" s="36"/>
      <c r="F109" s="264" t="s">
        <v>296</v>
      </c>
      <c r="G109" s="256"/>
      <c r="H109" s="177"/>
      <c r="I109" s="182" t="str">
        <f aca="false">F109</f>
        <v>ราคา 100,000 บาท</v>
      </c>
      <c r="J109" s="256"/>
      <c r="K109" s="177"/>
      <c r="L109" s="135" t="s">
        <v>256</v>
      </c>
      <c r="M109" s="258" t="s">
        <v>289</v>
      </c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</row>
    <row r="110" s="230" customFormat="true" ht="21.95" hidden="false" customHeight="true" outlineLevel="0" collapsed="false">
      <c r="A110" s="131" t="n">
        <v>52</v>
      </c>
      <c r="B110" s="118" t="s">
        <v>125</v>
      </c>
      <c r="C110" s="290" t="n">
        <v>18190</v>
      </c>
      <c r="D110" s="282" t="n">
        <f aca="false">C110</f>
        <v>18190</v>
      </c>
      <c r="E110" s="275" t="s">
        <v>198</v>
      </c>
      <c r="F110" s="60" t="s">
        <v>159</v>
      </c>
      <c r="G110" s="261"/>
      <c r="H110" s="175"/>
      <c r="I110" s="60" t="s">
        <v>159</v>
      </c>
      <c r="J110" s="261"/>
      <c r="K110" s="175"/>
      <c r="L110" s="118" t="s">
        <v>253</v>
      </c>
      <c r="M110" s="142" t="s">
        <v>297</v>
      </c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</row>
    <row r="111" s="230" customFormat="true" ht="21.95" hidden="false" customHeight="true" outlineLevel="0" collapsed="false">
      <c r="A111" s="132"/>
      <c r="B111" s="77"/>
      <c r="C111" s="279"/>
      <c r="D111" s="280"/>
      <c r="E111" s="36"/>
      <c r="F111" s="264" t="s">
        <v>298</v>
      </c>
      <c r="G111" s="256"/>
      <c r="H111" s="177"/>
      <c r="I111" s="264" t="s">
        <v>298</v>
      </c>
      <c r="J111" s="256"/>
      <c r="K111" s="177"/>
      <c r="L111" s="135" t="s">
        <v>256</v>
      </c>
      <c r="M111" s="258" t="s">
        <v>299</v>
      </c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</row>
    <row r="112" s="230" customFormat="true" ht="21.95" hidden="false" customHeight="true" outlineLevel="0" collapsed="false">
      <c r="A112" s="131" t="n">
        <v>53</v>
      </c>
      <c r="B112" s="118" t="s">
        <v>125</v>
      </c>
      <c r="C112" s="303" t="n">
        <v>6966.39</v>
      </c>
      <c r="D112" s="304" t="n">
        <v>6966.39</v>
      </c>
      <c r="E112" s="275" t="s">
        <v>198</v>
      </c>
      <c r="F112" s="60" t="s">
        <v>159</v>
      </c>
      <c r="G112" s="253"/>
      <c r="H112" s="179"/>
      <c r="I112" s="60" t="s">
        <v>159</v>
      </c>
      <c r="J112" s="253"/>
      <c r="K112" s="179"/>
      <c r="L112" s="118" t="s">
        <v>253</v>
      </c>
      <c r="M112" s="131" t="s">
        <v>300</v>
      </c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</row>
    <row r="113" s="230" customFormat="true" ht="21.95" hidden="false" customHeight="true" outlineLevel="0" collapsed="false">
      <c r="A113" s="132"/>
      <c r="B113" s="77"/>
      <c r="C113" s="279"/>
      <c r="D113" s="280"/>
      <c r="E113" s="36"/>
      <c r="F113" s="264" t="s">
        <v>301</v>
      </c>
      <c r="G113" s="256"/>
      <c r="H113" s="177"/>
      <c r="I113" s="264" t="s">
        <v>301</v>
      </c>
      <c r="J113" s="256"/>
      <c r="K113" s="177"/>
      <c r="L113" s="135" t="s">
        <v>256</v>
      </c>
      <c r="M113" s="258" t="s">
        <v>302</v>
      </c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</row>
    <row r="114" s="230" customFormat="true" ht="21.95" hidden="false" customHeight="true" outlineLevel="0" collapsed="false">
      <c r="A114" s="59" t="n">
        <v>54</v>
      </c>
      <c r="B114" s="118" t="s">
        <v>125</v>
      </c>
      <c r="C114" s="303" t="n">
        <v>11028.08</v>
      </c>
      <c r="D114" s="304" t="n">
        <f aca="false">C114</f>
        <v>11028.08</v>
      </c>
      <c r="E114" s="275" t="s">
        <v>198</v>
      </c>
      <c r="F114" s="60" t="s">
        <v>159</v>
      </c>
      <c r="G114" s="253"/>
      <c r="H114" s="179"/>
      <c r="I114" s="60" t="s">
        <v>159</v>
      </c>
      <c r="J114" s="253"/>
      <c r="K114" s="179"/>
      <c r="L114" s="118" t="s">
        <v>253</v>
      </c>
      <c r="M114" s="131" t="s">
        <v>303</v>
      </c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</row>
    <row r="115" s="230" customFormat="true" ht="21.95" hidden="false" customHeight="true" outlineLevel="0" collapsed="false">
      <c r="A115" s="36"/>
      <c r="B115" s="77"/>
      <c r="C115" s="279"/>
      <c r="D115" s="280"/>
      <c r="E115" s="36"/>
      <c r="F115" s="264" t="s">
        <v>304</v>
      </c>
      <c r="G115" s="256"/>
      <c r="H115" s="177"/>
      <c r="I115" s="182" t="str">
        <f aca="false">F115</f>
        <v>ราคา 11,028.08 บาท</v>
      </c>
      <c r="J115" s="256"/>
      <c r="K115" s="177"/>
      <c r="L115" s="135" t="s">
        <v>256</v>
      </c>
      <c r="M115" s="258" t="s">
        <v>302</v>
      </c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</row>
    <row r="116" s="230" customFormat="true" ht="21.95" hidden="false" customHeight="true" outlineLevel="0" collapsed="false">
      <c r="A116" s="29" t="n">
        <v>55</v>
      </c>
      <c r="B116" s="118" t="s">
        <v>125</v>
      </c>
      <c r="C116" s="290" t="n">
        <v>41909</v>
      </c>
      <c r="D116" s="282" t="n">
        <f aca="false">C116</f>
        <v>41909</v>
      </c>
      <c r="E116" s="275" t="s">
        <v>198</v>
      </c>
      <c r="F116" s="60" t="s">
        <v>159</v>
      </c>
      <c r="G116" s="261"/>
      <c r="H116" s="175"/>
      <c r="I116" s="60" t="s">
        <v>159</v>
      </c>
      <c r="J116" s="261"/>
      <c r="K116" s="175"/>
      <c r="L116" s="118" t="s">
        <v>253</v>
      </c>
      <c r="M116" s="142" t="s">
        <v>305</v>
      </c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</row>
    <row r="117" s="230" customFormat="true" ht="21.95" hidden="false" customHeight="true" outlineLevel="0" collapsed="false">
      <c r="A117" s="36"/>
      <c r="B117" s="77"/>
      <c r="C117" s="279"/>
      <c r="D117" s="280"/>
      <c r="E117" s="36"/>
      <c r="F117" s="305" t="s">
        <v>306</v>
      </c>
      <c r="G117" s="256"/>
      <c r="H117" s="177"/>
      <c r="I117" s="305" t="s">
        <v>306</v>
      </c>
      <c r="J117" s="256"/>
      <c r="K117" s="177"/>
      <c r="L117" s="135" t="s">
        <v>256</v>
      </c>
      <c r="M117" s="258" t="s">
        <v>307</v>
      </c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</row>
    <row r="118" s="230" customFormat="true" ht="21.95" hidden="false" customHeight="true" outlineLevel="0" collapsed="false">
      <c r="A118" s="59" t="n">
        <v>56</v>
      </c>
      <c r="B118" s="118" t="s">
        <v>131</v>
      </c>
      <c r="C118" s="288" t="n">
        <v>19950</v>
      </c>
      <c r="D118" s="282" t="n">
        <f aca="false">C118</f>
        <v>19950</v>
      </c>
      <c r="E118" s="275" t="s">
        <v>198</v>
      </c>
      <c r="F118" s="118" t="s">
        <v>308</v>
      </c>
      <c r="G118" s="253"/>
      <c r="H118" s="179"/>
      <c r="I118" s="118" t="s">
        <v>308</v>
      </c>
      <c r="J118" s="253"/>
      <c r="K118" s="179"/>
      <c r="L118" s="118" t="s">
        <v>199</v>
      </c>
      <c r="M118" s="131" t="s">
        <v>309</v>
      </c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</row>
    <row r="119" s="230" customFormat="true" ht="21.95" hidden="false" customHeight="true" outlineLevel="0" collapsed="false">
      <c r="A119" s="36"/>
      <c r="B119" s="77"/>
      <c r="C119" s="279"/>
      <c r="D119" s="280"/>
      <c r="E119" s="36"/>
      <c r="F119" s="266" t="s">
        <v>310</v>
      </c>
      <c r="G119" s="261"/>
      <c r="H119" s="175"/>
      <c r="I119" s="264" t="s">
        <v>310</v>
      </c>
      <c r="J119" s="256"/>
      <c r="K119" s="177"/>
      <c r="L119" s="135" t="s">
        <v>202</v>
      </c>
      <c r="M119" s="258" t="s">
        <v>307</v>
      </c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</row>
    <row r="120" s="230" customFormat="true" ht="21.95" hidden="false" customHeight="true" outlineLevel="0" collapsed="false">
      <c r="A120" s="29" t="n">
        <v>57</v>
      </c>
      <c r="B120" s="118" t="s">
        <v>134</v>
      </c>
      <c r="C120" s="290" t="n">
        <v>10000</v>
      </c>
      <c r="D120" s="291" t="n">
        <v>10000</v>
      </c>
      <c r="E120" s="275" t="s">
        <v>198</v>
      </c>
      <c r="F120" s="118" t="s">
        <v>311</v>
      </c>
      <c r="G120" s="253"/>
      <c r="H120" s="179"/>
      <c r="I120" s="93" t="s">
        <v>311</v>
      </c>
      <c r="J120" s="261"/>
      <c r="K120" s="175"/>
      <c r="L120" s="118" t="s">
        <v>253</v>
      </c>
      <c r="M120" s="142" t="s">
        <v>312</v>
      </c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</row>
    <row r="121" s="230" customFormat="true" ht="21.95" hidden="false" customHeight="true" outlineLevel="0" collapsed="false">
      <c r="A121" s="36"/>
      <c r="B121" s="77"/>
      <c r="C121" s="279"/>
      <c r="D121" s="280"/>
      <c r="E121" s="36"/>
      <c r="F121" s="264" t="s">
        <v>227</v>
      </c>
      <c r="G121" s="256"/>
      <c r="H121" s="177"/>
      <c r="I121" s="306" t="s">
        <v>227</v>
      </c>
      <c r="J121" s="256"/>
      <c r="K121" s="177"/>
      <c r="L121" s="135" t="s">
        <v>256</v>
      </c>
      <c r="M121" s="258" t="s">
        <v>313</v>
      </c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</row>
    <row r="122" s="230" customFormat="true" ht="21.95" hidden="false" customHeight="true" outlineLevel="0" collapsed="false">
      <c r="A122" s="29" t="n">
        <v>58</v>
      </c>
      <c r="B122" s="60" t="s">
        <v>119</v>
      </c>
      <c r="C122" s="250" t="n">
        <v>12951</v>
      </c>
      <c r="D122" s="274" t="n">
        <v>12951</v>
      </c>
      <c r="E122" s="275" t="s">
        <v>198</v>
      </c>
      <c r="F122" s="60" t="s">
        <v>137</v>
      </c>
      <c r="G122" s="261"/>
      <c r="H122" s="175"/>
      <c r="I122" s="60" t="s">
        <v>137</v>
      </c>
      <c r="J122" s="261"/>
      <c r="K122" s="175"/>
      <c r="L122" s="118" t="s">
        <v>253</v>
      </c>
      <c r="M122" s="142" t="s">
        <v>314</v>
      </c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</row>
    <row r="123" s="230" customFormat="true" ht="21.95" hidden="false" customHeight="true" outlineLevel="0" collapsed="false">
      <c r="A123" s="36"/>
      <c r="B123" s="72"/>
      <c r="C123" s="279"/>
      <c r="D123" s="307"/>
      <c r="E123" s="36"/>
      <c r="F123" s="308" t="s">
        <v>315</v>
      </c>
      <c r="G123" s="261"/>
      <c r="H123" s="175"/>
      <c r="I123" s="305" t="s">
        <v>315</v>
      </c>
      <c r="J123" s="256"/>
      <c r="K123" s="177"/>
      <c r="L123" s="135" t="s">
        <v>256</v>
      </c>
      <c r="M123" s="258" t="s">
        <v>224</v>
      </c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</row>
    <row r="124" s="230" customFormat="true" ht="21.95" hidden="false" customHeight="true" outlineLevel="0" collapsed="false">
      <c r="A124" s="59" t="n">
        <v>59</v>
      </c>
      <c r="B124" s="60" t="s">
        <v>138</v>
      </c>
      <c r="C124" s="288" t="n">
        <v>100000</v>
      </c>
      <c r="D124" s="282" t="n">
        <v>100000</v>
      </c>
      <c r="E124" s="275" t="s">
        <v>198</v>
      </c>
      <c r="F124" s="181" t="s">
        <v>316</v>
      </c>
      <c r="G124" s="253"/>
      <c r="H124" s="179"/>
      <c r="I124" s="181" t="s">
        <v>316</v>
      </c>
      <c r="J124" s="253"/>
      <c r="K124" s="179"/>
      <c r="L124" s="118" t="s">
        <v>253</v>
      </c>
      <c r="M124" s="142" t="s">
        <v>317</v>
      </c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</row>
    <row r="125" s="230" customFormat="true" ht="21.95" hidden="false" customHeight="true" outlineLevel="0" collapsed="false">
      <c r="A125" s="36"/>
      <c r="B125" s="72"/>
      <c r="C125" s="279"/>
      <c r="D125" s="280"/>
      <c r="E125" s="36"/>
      <c r="F125" s="281" t="s">
        <v>318</v>
      </c>
      <c r="G125" s="256"/>
      <c r="H125" s="177"/>
      <c r="I125" s="281" t="s">
        <v>318</v>
      </c>
      <c r="J125" s="256"/>
      <c r="K125" s="177"/>
      <c r="L125" s="135" t="s">
        <v>256</v>
      </c>
      <c r="M125" s="258" t="s">
        <v>224</v>
      </c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</row>
    <row r="126" s="230" customFormat="true" ht="21.95" hidden="false" customHeight="true" outlineLevel="0" collapsed="false">
      <c r="A126" s="59" t="n">
        <v>60</v>
      </c>
      <c r="B126" s="60" t="s">
        <v>138</v>
      </c>
      <c r="C126" s="288" t="n">
        <v>100000</v>
      </c>
      <c r="D126" s="282" t="n">
        <v>100000</v>
      </c>
      <c r="E126" s="275" t="s">
        <v>198</v>
      </c>
      <c r="F126" s="181" t="s">
        <v>316</v>
      </c>
      <c r="G126" s="253"/>
      <c r="H126" s="179"/>
      <c r="I126" s="181" t="s">
        <v>316</v>
      </c>
      <c r="J126" s="253"/>
      <c r="K126" s="179"/>
      <c r="L126" s="118" t="s">
        <v>253</v>
      </c>
      <c r="M126" s="142" t="s">
        <v>319</v>
      </c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</row>
    <row r="127" s="230" customFormat="true" ht="21.95" hidden="false" customHeight="true" outlineLevel="0" collapsed="false">
      <c r="A127" s="36"/>
      <c r="B127" s="72"/>
      <c r="C127" s="279"/>
      <c r="D127" s="280"/>
      <c r="E127" s="36"/>
      <c r="F127" s="281" t="s">
        <v>318</v>
      </c>
      <c r="G127" s="256"/>
      <c r="H127" s="177"/>
      <c r="I127" s="281" t="s">
        <v>318</v>
      </c>
      <c r="J127" s="256"/>
      <c r="K127" s="177"/>
      <c r="L127" s="135" t="s">
        <v>256</v>
      </c>
      <c r="M127" s="258" t="s">
        <v>224</v>
      </c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</row>
    <row r="128" s="230" customFormat="true" ht="20.25" hidden="false" customHeight="true" outlineLevel="0" collapsed="false">
      <c r="A128" s="59" t="n">
        <v>61</v>
      </c>
      <c r="B128" s="60" t="s">
        <v>141</v>
      </c>
      <c r="C128" s="288" t="n">
        <v>9000</v>
      </c>
      <c r="D128" s="282" t="n">
        <v>9000</v>
      </c>
      <c r="E128" s="275" t="s">
        <v>198</v>
      </c>
      <c r="F128" s="60" t="s">
        <v>320</v>
      </c>
      <c r="G128" s="253"/>
      <c r="H128" s="179"/>
      <c r="I128" s="60" t="s">
        <v>320</v>
      </c>
      <c r="J128" s="253"/>
      <c r="K128" s="179"/>
      <c r="L128" s="118" t="s">
        <v>199</v>
      </c>
      <c r="M128" s="142" t="s">
        <v>321</v>
      </c>
      <c r="N128" s="73"/>
      <c r="O128" s="73"/>
      <c r="P128" s="73"/>
      <c r="Q128" s="73"/>
      <c r="R128" s="73"/>
      <c r="S128" s="73"/>
      <c r="T128" s="73"/>
      <c r="U128" s="73"/>
      <c r="V128" s="73"/>
    </row>
    <row r="129" s="230" customFormat="true" ht="21.95" hidden="false" customHeight="true" outlineLevel="0" collapsed="false">
      <c r="A129" s="36"/>
      <c r="B129" s="72"/>
      <c r="C129" s="279"/>
      <c r="D129" s="280"/>
      <c r="E129" s="36"/>
      <c r="F129" s="309" t="s">
        <v>322</v>
      </c>
      <c r="G129" s="256"/>
      <c r="H129" s="177"/>
      <c r="I129" s="281" t="s">
        <v>322</v>
      </c>
      <c r="J129" s="256"/>
      <c r="K129" s="177"/>
      <c r="L129" s="135" t="s">
        <v>202</v>
      </c>
      <c r="M129" s="258" t="s">
        <v>323</v>
      </c>
      <c r="N129" s="73"/>
      <c r="O129" s="73"/>
      <c r="P129" s="73"/>
      <c r="Q129" s="73"/>
      <c r="R129" s="73"/>
      <c r="S129" s="73"/>
      <c r="T129" s="73"/>
      <c r="U129" s="73"/>
      <c r="V129" s="73"/>
    </row>
    <row r="130" s="230" customFormat="true" ht="21.95" hidden="false" customHeight="true" outlineLevel="0" collapsed="false">
      <c r="A130" s="59" t="n">
        <v>62</v>
      </c>
      <c r="B130" s="60" t="s">
        <v>144</v>
      </c>
      <c r="C130" s="250" t="n">
        <v>21400</v>
      </c>
      <c r="D130" s="274" t="n">
        <v>21400</v>
      </c>
      <c r="E130" s="275" t="s">
        <v>198</v>
      </c>
      <c r="F130" s="60" t="s">
        <v>145</v>
      </c>
      <c r="G130" s="261"/>
      <c r="H130" s="175"/>
      <c r="I130" s="60" t="s">
        <v>145</v>
      </c>
      <c r="J130" s="261"/>
      <c r="K130" s="175"/>
      <c r="L130" s="118" t="s">
        <v>199</v>
      </c>
      <c r="M130" s="142" t="s">
        <v>324</v>
      </c>
      <c r="N130" s="73"/>
      <c r="O130" s="73"/>
      <c r="P130" s="73"/>
      <c r="Q130" s="73"/>
      <c r="R130" s="73"/>
      <c r="S130" s="73"/>
      <c r="T130" s="73"/>
      <c r="U130" s="73"/>
      <c r="V130" s="73"/>
    </row>
    <row r="131" s="230" customFormat="true" ht="21.95" hidden="false" customHeight="true" outlineLevel="0" collapsed="false">
      <c r="A131" s="36"/>
      <c r="B131" s="72"/>
      <c r="C131" s="279"/>
      <c r="D131" s="307"/>
      <c r="E131" s="36"/>
      <c r="F131" s="308" t="s">
        <v>325</v>
      </c>
      <c r="G131" s="261"/>
      <c r="H131" s="175"/>
      <c r="I131" s="308" t="s">
        <v>325</v>
      </c>
      <c r="J131" s="261"/>
      <c r="K131" s="175"/>
      <c r="L131" s="135" t="s">
        <v>202</v>
      </c>
      <c r="M131" s="258" t="s">
        <v>289</v>
      </c>
      <c r="N131" s="73"/>
      <c r="O131" s="73"/>
      <c r="P131" s="73"/>
      <c r="Q131" s="73"/>
      <c r="R131" s="73"/>
      <c r="S131" s="73"/>
      <c r="T131" s="73"/>
      <c r="U131" s="73"/>
      <c r="V131" s="73"/>
    </row>
    <row r="132" s="230" customFormat="true" ht="21.95" hidden="false" customHeight="true" outlineLevel="0" collapsed="false">
      <c r="A132" s="59" t="n">
        <v>63</v>
      </c>
      <c r="B132" s="60" t="s">
        <v>146</v>
      </c>
      <c r="C132" s="288" t="n">
        <v>5989</v>
      </c>
      <c r="D132" s="282" t="n">
        <v>5989</v>
      </c>
      <c r="E132" s="275" t="s">
        <v>198</v>
      </c>
      <c r="F132" s="181" t="s">
        <v>326</v>
      </c>
      <c r="G132" s="253"/>
      <c r="H132" s="179"/>
      <c r="I132" s="181" t="s">
        <v>326</v>
      </c>
      <c r="J132" s="253"/>
      <c r="K132" s="179"/>
      <c r="L132" s="118" t="s">
        <v>199</v>
      </c>
      <c r="M132" s="131" t="s">
        <v>327</v>
      </c>
      <c r="N132" s="73"/>
      <c r="O132" s="73"/>
      <c r="P132" s="73"/>
      <c r="Q132" s="73"/>
      <c r="R132" s="73"/>
      <c r="S132" s="73"/>
      <c r="T132" s="73"/>
      <c r="U132" s="73"/>
      <c r="V132" s="73"/>
    </row>
    <row r="133" s="230" customFormat="true" ht="21.95" hidden="false" customHeight="true" outlineLevel="0" collapsed="false">
      <c r="A133" s="36"/>
      <c r="B133" s="72"/>
      <c r="C133" s="279"/>
      <c r="D133" s="280"/>
      <c r="E133" s="36"/>
      <c r="F133" s="281" t="s">
        <v>328</v>
      </c>
      <c r="G133" s="256"/>
      <c r="H133" s="177"/>
      <c r="I133" s="281" t="s">
        <v>328</v>
      </c>
      <c r="J133" s="256"/>
      <c r="K133" s="177"/>
      <c r="L133" s="135" t="s">
        <v>202</v>
      </c>
      <c r="M133" s="258" t="s">
        <v>329</v>
      </c>
      <c r="N133" s="73"/>
      <c r="O133" s="73"/>
      <c r="P133" s="73"/>
      <c r="Q133" s="73"/>
      <c r="R133" s="73"/>
      <c r="S133" s="73"/>
      <c r="T133" s="73"/>
      <c r="U133" s="73"/>
      <c r="V133" s="73"/>
    </row>
    <row r="134" s="230" customFormat="true" ht="21.95" hidden="false" customHeight="true" outlineLevel="0" collapsed="false">
      <c r="A134" s="59" t="n">
        <v>64</v>
      </c>
      <c r="B134" s="60" t="s">
        <v>113</v>
      </c>
      <c r="C134" s="288" t="n">
        <v>260</v>
      </c>
      <c r="D134" s="282" t="n">
        <v>260</v>
      </c>
      <c r="E134" s="275" t="s">
        <v>198</v>
      </c>
      <c r="F134" s="60" t="s">
        <v>330</v>
      </c>
      <c r="G134" s="253"/>
      <c r="H134" s="179"/>
      <c r="I134" s="60" t="s">
        <v>330</v>
      </c>
      <c r="J134" s="253"/>
      <c r="K134" s="179"/>
      <c r="L134" s="118" t="s">
        <v>199</v>
      </c>
      <c r="M134" s="310" t="s">
        <v>331</v>
      </c>
      <c r="N134" s="73"/>
      <c r="O134" s="73"/>
      <c r="P134" s="73"/>
      <c r="Q134" s="73"/>
      <c r="R134" s="73"/>
      <c r="S134" s="73"/>
      <c r="T134" s="73"/>
      <c r="U134" s="73"/>
      <c r="V134" s="73"/>
    </row>
    <row r="135" s="230" customFormat="true" ht="21.95" hidden="false" customHeight="true" outlineLevel="0" collapsed="false">
      <c r="A135" s="36"/>
      <c r="B135" s="72"/>
      <c r="C135" s="279"/>
      <c r="D135" s="280"/>
      <c r="E135" s="36"/>
      <c r="F135" s="309" t="s">
        <v>332</v>
      </c>
      <c r="G135" s="256"/>
      <c r="H135" s="177"/>
      <c r="I135" s="281" t="s">
        <v>332</v>
      </c>
      <c r="J135" s="256"/>
      <c r="K135" s="177"/>
      <c r="L135" s="135" t="s">
        <v>202</v>
      </c>
      <c r="M135" s="258" t="s">
        <v>333</v>
      </c>
      <c r="N135" s="73"/>
      <c r="O135" s="73"/>
      <c r="P135" s="73"/>
      <c r="Q135" s="73"/>
      <c r="R135" s="73"/>
      <c r="S135" s="73"/>
      <c r="T135" s="73"/>
      <c r="U135" s="73"/>
      <c r="V135" s="73"/>
    </row>
    <row r="136" s="230" customFormat="true" ht="21.95" hidden="false" customHeight="true" outlineLevel="0" collapsed="false">
      <c r="A136" s="59" t="n">
        <v>65</v>
      </c>
      <c r="B136" s="60" t="s">
        <v>113</v>
      </c>
      <c r="C136" s="250" t="n">
        <v>2195</v>
      </c>
      <c r="D136" s="274" t="n">
        <v>2195</v>
      </c>
      <c r="E136" s="275" t="s">
        <v>198</v>
      </c>
      <c r="F136" s="60" t="s">
        <v>114</v>
      </c>
      <c r="G136" s="253"/>
      <c r="H136" s="179"/>
      <c r="I136" s="60" t="s">
        <v>114</v>
      </c>
      <c r="J136" s="253"/>
      <c r="K136" s="179"/>
      <c r="L136" s="118" t="s">
        <v>199</v>
      </c>
      <c r="M136" s="131" t="s">
        <v>334</v>
      </c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</row>
    <row r="137" s="230" customFormat="true" ht="21.95" hidden="false" customHeight="true" outlineLevel="0" collapsed="false">
      <c r="A137" s="36"/>
      <c r="B137" s="72"/>
      <c r="C137" s="279"/>
      <c r="D137" s="307"/>
      <c r="E137" s="36"/>
      <c r="F137" s="305" t="s">
        <v>335</v>
      </c>
      <c r="G137" s="256"/>
      <c r="H137" s="177"/>
      <c r="I137" s="305" t="s">
        <v>335</v>
      </c>
      <c r="J137" s="256"/>
      <c r="K137" s="177"/>
      <c r="L137" s="135" t="s">
        <v>202</v>
      </c>
      <c r="M137" s="258" t="s">
        <v>336</v>
      </c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</row>
    <row r="138" s="230" customFormat="true" ht="21.95" hidden="true" customHeight="true" outlineLevel="0" collapsed="false">
      <c r="A138" s="36"/>
      <c r="B138" s="72"/>
      <c r="C138" s="279"/>
      <c r="D138" s="280"/>
      <c r="E138" s="275" t="s">
        <v>198</v>
      </c>
      <c r="F138" s="309" t="s">
        <v>332</v>
      </c>
      <c r="G138" s="256"/>
      <c r="H138" s="177"/>
      <c r="I138" s="281" t="s">
        <v>332</v>
      </c>
      <c r="J138" s="256"/>
      <c r="K138" s="177"/>
      <c r="L138" s="118" t="s">
        <v>199</v>
      </c>
      <c r="M138" s="258" t="s">
        <v>224</v>
      </c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</row>
    <row r="139" s="230" customFormat="true" ht="21.95" hidden="true" customHeight="true" outlineLevel="0" collapsed="false">
      <c r="A139" s="59" t="n">
        <v>62</v>
      </c>
      <c r="B139" s="60" t="s">
        <v>337</v>
      </c>
      <c r="C139" s="288" t="n">
        <v>100000</v>
      </c>
      <c r="D139" s="282" t="n">
        <v>100000</v>
      </c>
      <c r="E139" s="36"/>
      <c r="F139" s="159" t="s">
        <v>337</v>
      </c>
      <c r="G139" s="253"/>
      <c r="H139" s="179"/>
      <c r="I139" s="181" t="s">
        <v>337</v>
      </c>
      <c r="J139" s="253"/>
      <c r="K139" s="179"/>
      <c r="L139" s="135" t="s">
        <v>202</v>
      </c>
      <c r="M139" s="142" t="s">
        <v>319</v>
      </c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</row>
    <row r="140" s="230" customFormat="true" ht="21.95" hidden="false" customHeight="true" outlineLevel="0" collapsed="false">
      <c r="A140" s="59" t="n">
        <v>66</v>
      </c>
      <c r="B140" s="30" t="s">
        <v>113</v>
      </c>
      <c r="C140" s="288" t="n">
        <v>260</v>
      </c>
      <c r="D140" s="282" t="n">
        <v>260</v>
      </c>
      <c r="E140" s="275" t="s">
        <v>198</v>
      </c>
      <c r="F140" s="118" t="s">
        <v>330</v>
      </c>
      <c r="G140" s="253"/>
      <c r="H140" s="179"/>
      <c r="I140" s="60" t="s">
        <v>330</v>
      </c>
      <c r="J140" s="253"/>
      <c r="K140" s="179"/>
      <c r="L140" s="118" t="s">
        <v>199</v>
      </c>
      <c r="M140" s="142" t="s">
        <v>338</v>
      </c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</row>
    <row r="141" s="230" customFormat="true" ht="21.95" hidden="false" customHeight="true" outlineLevel="0" collapsed="false">
      <c r="A141" s="29"/>
      <c r="B141" s="30"/>
      <c r="C141" s="290"/>
      <c r="D141" s="291"/>
      <c r="E141" s="29"/>
      <c r="F141" s="284" t="s">
        <v>339</v>
      </c>
      <c r="G141" s="261"/>
      <c r="H141" s="175"/>
      <c r="I141" s="284" t="s">
        <v>339</v>
      </c>
      <c r="J141" s="261"/>
      <c r="K141" s="175"/>
      <c r="L141" s="93" t="s">
        <v>202</v>
      </c>
      <c r="M141" s="297" t="s">
        <v>340</v>
      </c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</row>
    <row r="142" s="230" customFormat="true" ht="21.95" hidden="false" customHeight="true" outlineLevel="0" collapsed="false">
      <c r="A142" s="95"/>
      <c r="B142" s="96"/>
      <c r="C142" s="311"/>
      <c r="D142" s="311"/>
      <c r="E142" s="95"/>
      <c r="F142" s="299"/>
      <c r="G142" s="253"/>
      <c r="H142" s="253"/>
      <c r="I142" s="299"/>
      <c r="J142" s="253"/>
      <c r="K142" s="253"/>
      <c r="L142" s="96"/>
      <c r="M142" s="300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</row>
    <row r="143" s="230" customFormat="true" ht="21.95" hidden="false" customHeight="true" outlineLevel="0" collapsed="false">
      <c r="A143" s="29" t="n">
        <v>67</v>
      </c>
      <c r="B143" s="93" t="s">
        <v>153</v>
      </c>
      <c r="C143" s="290" t="n">
        <v>59600</v>
      </c>
      <c r="D143" s="291" t="n">
        <v>59600</v>
      </c>
      <c r="E143" s="251" t="s">
        <v>198</v>
      </c>
      <c r="F143" s="93" t="s">
        <v>154</v>
      </c>
      <c r="G143" s="261"/>
      <c r="H143" s="175"/>
      <c r="I143" s="93" t="s">
        <v>154</v>
      </c>
      <c r="J143" s="261"/>
      <c r="K143" s="175"/>
      <c r="L143" s="118" t="s">
        <v>199</v>
      </c>
      <c r="M143" s="142" t="s">
        <v>341</v>
      </c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</row>
    <row r="144" s="230" customFormat="true" ht="21.95" hidden="false" customHeight="true" outlineLevel="0" collapsed="false">
      <c r="A144" s="36"/>
      <c r="B144" s="135" t="s">
        <v>155</v>
      </c>
      <c r="C144" s="279"/>
      <c r="D144" s="280"/>
      <c r="E144" s="36"/>
      <c r="F144" s="281" t="s">
        <v>342</v>
      </c>
      <c r="G144" s="256"/>
      <c r="H144" s="177"/>
      <c r="I144" s="312" t="s">
        <v>342</v>
      </c>
      <c r="J144" s="256"/>
      <c r="K144" s="177"/>
      <c r="L144" s="93" t="s">
        <v>202</v>
      </c>
      <c r="M144" s="258" t="s">
        <v>343</v>
      </c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</row>
    <row r="145" s="230" customFormat="true" ht="21.95" hidden="false" customHeight="true" outlineLevel="0" collapsed="false">
      <c r="A145" s="29" t="n">
        <v>68</v>
      </c>
      <c r="B145" s="118" t="s">
        <v>156</v>
      </c>
      <c r="C145" s="250" t="n">
        <v>259000</v>
      </c>
      <c r="D145" s="274" t="n">
        <v>259000</v>
      </c>
      <c r="E145" s="275" t="s">
        <v>198</v>
      </c>
      <c r="F145" s="30" t="s">
        <v>157</v>
      </c>
      <c r="G145" s="261"/>
      <c r="H145" s="175"/>
      <c r="I145" s="60" t="s">
        <v>157</v>
      </c>
      <c r="J145" s="261"/>
      <c r="K145" s="175"/>
      <c r="L145" s="118" t="s">
        <v>199</v>
      </c>
      <c r="M145" s="142" t="s">
        <v>344</v>
      </c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</row>
    <row r="146" s="230" customFormat="true" ht="21.95" hidden="false" customHeight="true" outlineLevel="0" collapsed="false">
      <c r="A146" s="36"/>
      <c r="B146" s="77"/>
      <c r="C146" s="279"/>
      <c r="D146" s="307"/>
      <c r="E146" s="36"/>
      <c r="F146" s="308" t="s">
        <v>345</v>
      </c>
      <c r="G146" s="261"/>
      <c r="H146" s="175"/>
      <c r="I146" s="308" t="s">
        <v>345</v>
      </c>
      <c r="J146" s="261"/>
      <c r="K146" s="175"/>
      <c r="L146" s="93" t="s">
        <v>202</v>
      </c>
      <c r="M146" s="258" t="s">
        <v>346</v>
      </c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</row>
    <row r="147" s="230" customFormat="true" ht="21.95" hidden="false" customHeight="true" outlineLevel="0" collapsed="false">
      <c r="A147" s="59" t="n">
        <v>69</v>
      </c>
      <c r="B147" s="118" t="s">
        <v>158</v>
      </c>
      <c r="C147" s="288" t="n">
        <v>239000</v>
      </c>
      <c r="D147" s="282" t="n">
        <v>239000</v>
      </c>
      <c r="E147" s="275" t="s">
        <v>198</v>
      </c>
      <c r="F147" s="60" t="s">
        <v>159</v>
      </c>
      <c r="G147" s="253"/>
      <c r="H147" s="179"/>
      <c r="I147" s="60" t="s">
        <v>159</v>
      </c>
      <c r="J147" s="253"/>
      <c r="K147" s="179"/>
      <c r="L147" s="118" t="s">
        <v>199</v>
      </c>
      <c r="M147" s="142" t="s">
        <v>347</v>
      </c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</row>
    <row r="148" s="230" customFormat="true" ht="21.95" hidden="false" customHeight="true" outlineLevel="0" collapsed="false">
      <c r="A148" s="36"/>
      <c r="B148" s="135" t="s">
        <v>155</v>
      </c>
      <c r="C148" s="279"/>
      <c r="D148" s="280"/>
      <c r="E148" s="36"/>
      <c r="F148" s="309" t="s">
        <v>348</v>
      </c>
      <c r="G148" s="256"/>
      <c r="H148" s="177"/>
      <c r="I148" s="309" t="s">
        <v>348</v>
      </c>
      <c r="J148" s="256"/>
      <c r="K148" s="177"/>
      <c r="L148" s="93" t="s">
        <v>202</v>
      </c>
      <c r="M148" s="258" t="s">
        <v>224</v>
      </c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</row>
    <row r="149" s="230" customFormat="true" ht="21.95" hidden="false" customHeight="true" outlineLevel="0" collapsed="false">
      <c r="A149" s="59" t="n">
        <v>70</v>
      </c>
      <c r="B149" s="118" t="s">
        <v>160</v>
      </c>
      <c r="C149" s="288" t="n">
        <v>349000</v>
      </c>
      <c r="D149" s="282" t="n">
        <v>349000</v>
      </c>
      <c r="E149" s="275" t="s">
        <v>198</v>
      </c>
      <c r="F149" s="60" t="s">
        <v>157</v>
      </c>
      <c r="G149" s="253"/>
      <c r="H149" s="179"/>
      <c r="I149" s="60" t="s">
        <v>157</v>
      </c>
      <c r="J149" s="253"/>
      <c r="K149" s="179"/>
      <c r="L149" s="118" t="s">
        <v>199</v>
      </c>
      <c r="M149" s="142" t="s">
        <v>349</v>
      </c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</row>
    <row r="150" s="230" customFormat="true" ht="21.95" hidden="false" customHeight="true" outlineLevel="0" collapsed="false">
      <c r="A150" s="36"/>
      <c r="B150" s="77"/>
      <c r="C150" s="279"/>
      <c r="D150" s="280"/>
      <c r="E150" s="36"/>
      <c r="F150" s="283" t="s">
        <v>350</v>
      </c>
      <c r="G150" s="261"/>
      <c r="H150" s="175"/>
      <c r="I150" s="309" t="s">
        <v>350</v>
      </c>
      <c r="J150" s="256"/>
      <c r="K150" s="177"/>
      <c r="L150" s="135" t="s">
        <v>202</v>
      </c>
      <c r="M150" s="258" t="s">
        <v>224</v>
      </c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</row>
    <row r="151" s="230" customFormat="true" ht="21.95" hidden="false" customHeight="true" outlineLevel="0" collapsed="false">
      <c r="A151" s="29" t="n">
        <v>71</v>
      </c>
      <c r="B151" s="60" t="s">
        <v>161</v>
      </c>
      <c r="C151" s="313" t="n">
        <v>41117.56</v>
      </c>
      <c r="D151" s="314" t="n">
        <v>41117.56</v>
      </c>
      <c r="E151" s="275" t="s">
        <v>198</v>
      </c>
      <c r="F151" s="181" t="s">
        <v>164</v>
      </c>
      <c r="G151" s="253"/>
      <c r="H151" s="179"/>
      <c r="I151" s="181" t="s">
        <v>164</v>
      </c>
      <c r="J151" s="253"/>
      <c r="K151" s="179"/>
      <c r="L151" s="93" t="s">
        <v>253</v>
      </c>
      <c r="M151" s="142" t="s">
        <v>351</v>
      </c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</row>
    <row r="152" s="230" customFormat="true" ht="21.95" hidden="false" customHeight="true" outlineLevel="0" collapsed="false">
      <c r="A152" s="36"/>
      <c r="B152" s="37" t="s">
        <v>163</v>
      </c>
      <c r="C152" s="279"/>
      <c r="D152" s="307"/>
      <c r="E152" s="36"/>
      <c r="F152" s="281" t="s">
        <v>352</v>
      </c>
      <c r="G152" s="256"/>
      <c r="H152" s="177"/>
      <c r="I152" s="281" t="s">
        <v>352</v>
      </c>
      <c r="J152" s="256"/>
      <c r="K152" s="177"/>
      <c r="L152" s="135" t="s">
        <v>256</v>
      </c>
      <c r="M152" s="258" t="s">
        <v>235</v>
      </c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</row>
    <row r="153" s="230" customFormat="true" ht="21.95" hidden="false" customHeight="true" outlineLevel="0" collapsed="false">
      <c r="A153" s="59" t="n">
        <v>72</v>
      </c>
      <c r="B153" s="60" t="s">
        <v>161</v>
      </c>
      <c r="C153" s="303" t="n">
        <v>102105.24</v>
      </c>
      <c r="D153" s="304" t="n">
        <v>102105.24</v>
      </c>
      <c r="E153" s="275" t="s">
        <v>198</v>
      </c>
      <c r="F153" s="181" t="s">
        <v>164</v>
      </c>
      <c r="G153" s="253"/>
      <c r="H153" s="179"/>
      <c r="I153" s="181" t="s">
        <v>164</v>
      </c>
      <c r="J153" s="253"/>
      <c r="K153" s="179"/>
      <c r="L153" s="93" t="s">
        <v>253</v>
      </c>
      <c r="M153" s="142" t="s">
        <v>353</v>
      </c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</row>
    <row r="154" s="230" customFormat="true" ht="21.95" hidden="false" customHeight="true" outlineLevel="0" collapsed="false">
      <c r="A154" s="36"/>
      <c r="B154" s="37" t="s">
        <v>163</v>
      </c>
      <c r="C154" s="279"/>
      <c r="D154" s="280" t="s">
        <v>354</v>
      </c>
      <c r="E154" s="36"/>
      <c r="F154" s="281" t="s">
        <v>355</v>
      </c>
      <c r="G154" s="256"/>
      <c r="H154" s="177"/>
      <c r="I154" s="281" t="s">
        <v>355</v>
      </c>
      <c r="J154" s="256"/>
      <c r="K154" s="177"/>
      <c r="L154" s="135" t="s">
        <v>256</v>
      </c>
      <c r="M154" s="258" t="s">
        <v>356</v>
      </c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</row>
    <row r="155" s="230" customFormat="true" ht="21.95" hidden="false" customHeight="true" outlineLevel="0" collapsed="false">
      <c r="A155" s="59" t="n">
        <v>73</v>
      </c>
      <c r="B155" s="60" t="s">
        <v>161</v>
      </c>
      <c r="C155" s="303" t="n">
        <v>28464.8</v>
      </c>
      <c r="D155" s="304" t="n">
        <v>28464.8</v>
      </c>
      <c r="E155" s="275" t="s">
        <v>198</v>
      </c>
      <c r="F155" s="181" t="s">
        <v>164</v>
      </c>
      <c r="G155" s="253"/>
      <c r="H155" s="179"/>
      <c r="I155" s="181" t="s">
        <v>164</v>
      </c>
      <c r="J155" s="253"/>
      <c r="K155" s="179"/>
      <c r="L155" s="93" t="s">
        <v>253</v>
      </c>
      <c r="M155" s="310" t="s">
        <v>357</v>
      </c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</row>
    <row r="156" s="230" customFormat="true" ht="21.95" hidden="false" customHeight="true" outlineLevel="0" collapsed="false">
      <c r="A156" s="36"/>
      <c r="B156" s="37" t="s">
        <v>163</v>
      </c>
      <c r="C156" s="279"/>
      <c r="D156" s="280"/>
      <c r="E156" s="36"/>
      <c r="F156" s="281" t="s">
        <v>358</v>
      </c>
      <c r="G156" s="256"/>
      <c r="H156" s="177"/>
      <c r="I156" s="281" t="s">
        <v>358</v>
      </c>
      <c r="J156" s="256"/>
      <c r="K156" s="177"/>
      <c r="L156" s="135" t="s">
        <v>256</v>
      </c>
      <c r="M156" s="258" t="s">
        <v>359</v>
      </c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</row>
    <row r="157" s="230" customFormat="true" ht="21.95" hidden="false" customHeight="true" outlineLevel="0" collapsed="false">
      <c r="A157" s="233"/>
      <c r="B157" s="73"/>
      <c r="C157" s="268"/>
      <c r="D157" s="268"/>
      <c r="E157" s="233"/>
      <c r="F157" s="73"/>
      <c r="G157" s="261"/>
      <c r="H157" s="261"/>
      <c r="I157" s="73"/>
      <c r="J157" s="261"/>
      <c r="K157" s="261"/>
      <c r="L157" s="73"/>
      <c r="M157" s="270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</row>
    <row r="158" s="230" customFormat="true" ht="21.95" hidden="false" customHeight="true" outlineLevel="0" collapsed="false">
      <c r="A158" s="233"/>
      <c r="B158" s="73"/>
      <c r="C158" s="315"/>
      <c r="D158" s="315"/>
      <c r="E158" s="233"/>
      <c r="F158" s="283"/>
      <c r="G158" s="261"/>
      <c r="H158" s="261"/>
      <c r="I158" s="283"/>
      <c r="J158" s="261"/>
      <c r="K158" s="261"/>
      <c r="L158" s="73"/>
      <c r="M158" s="316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</row>
    <row r="159" s="230" customFormat="true" ht="21.95" hidden="false" customHeight="true" outlineLevel="0" collapsed="false">
      <c r="A159" s="233"/>
      <c r="B159" s="73"/>
      <c r="C159" s="315"/>
      <c r="D159" s="315"/>
      <c r="E159" s="73"/>
      <c r="F159" s="261"/>
      <c r="G159" s="261"/>
      <c r="H159" s="73"/>
      <c r="I159" s="261"/>
      <c r="J159" s="261"/>
      <c r="K159" s="233"/>
      <c r="L159" s="73"/>
      <c r="M159" s="317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</row>
    <row r="160" s="230" customFormat="true" ht="21.95" hidden="false" customHeight="true" outlineLevel="0" collapsed="false">
      <c r="A160" s="233"/>
      <c r="B160" s="73"/>
      <c r="C160" s="315"/>
      <c r="D160" s="315"/>
      <c r="E160" s="233"/>
      <c r="F160" s="73"/>
      <c r="G160" s="261"/>
      <c r="H160" s="261"/>
      <c r="I160" s="73"/>
      <c r="J160" s="261"/>
      <c r="K160" s="261"/>
      <c r="L160" s="73"/>
      <c r="M160" s="318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</row>
    <row r="161" s="230" customFormat="true" ht="21.95" hidden="false" customHeight="true" outlineLevel="0" collapsed="false">
      <c r="A161" s="233"/>
      <c r="B161" s="73"/>
      <c r="C161" s="315"/>
      <c r="D161" s="315"/>
      <c r="E161" s="233"/>
      <c r="F161" s="283"/>
      <c r="G161" s="261"/>
      <c r="H161" s="261"/>
      <c r="I161" s="283"/>
      <c r="J161" s="261"/>
      <c r="K161" s="261"/>
      <c r="L161" s="73"/>
      <c r="M161" s="316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</row>
    <row r="162" s="230" customFormat="true" ht="21.95" hidden="false" customHeight="true" outlineLevel="0" collapsed="false">
      <c r="A162" s="233"/>
      <c r="B162" s="73"/>
      <c r="C162" s="315"/>
      <c r="D162" s="315"/>
      <c r="E162" s="233"/>
      <c r="F162" s="73"/>
      <c r="G162" s="261"/>
      <c r="H162" s="261"/>
      <c r="I162" s="73"/>
      <c r="J162" s="261"/>
      <c r="K162" s="261"/>
      <c r="L162" s="73"/>
      <c r="M162" s="318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</row>
    <row r="163" s="230" customFormat="true" ht="21.95" hidden="false" customHeight="true" outlineLevel="0" collapsed="false">
      <c r="A163" s="233"/>
      <c r="B163" s="73"/>
      <c r="C163" s="315"/>
      <c r="D163" s="315"/>
      <c r="E163" s="233"/>
      <c r="F163" s="261"/>
      <c r="G163" s="261"/>
      <c r="H163" s="261"/>
      <c r="I163" s="261"/>
      <c r="J163" s="261"/>
      <c r="K163" s="261"/>
      <c r="L163" s="73"/>
      <c r="M163" s="316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</row>
    <row r="164" s="230" customFormat="true" ht="21.95" hidden="false" customHeight="true" outlineLevel="0" collapsed="false">
      <c r="A164" s="233"/>
      <c r="B164" s="73"/>
      <c r="C164" s="315"/>
      <c r="D164" s="315"/>
      <c r="E164" s="233"/>
      <c r="F164" s="73"/>
      <c r="G164" s="261"/>
      <c r="H164" s="261"/>
      <c r="I164" s="73"/>
      <c r="J164" s="261"/>
      <c r="K164" s="261"/>
      <c r="L164" s="73"/>
      <c r="M164" s="318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</row>
    <row r="165" s="230" customFormat="true" ht="21.95" hidden="false" customHeight="true" outlineLevel="0" collapsed="false">
      <c r="A165" s="233"/>
      <c r="B165" s="73"/>
      <c r="C165" s="315"/>
      <c r="D165" s="315"/>
      <c r="E165" s="233"/>
      <c r="F165" s="261"/>
      <c r="G165" s="261"/>
      <c r="H165" s="261"/>
      <c r="I165" s="261"/>
      <c r="J165" s="261"/>
      <c r="K165" s="261"/>
      <c r="L165" s="73"/>
      <c r="M165" s="316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</row>
    <row r="166" s="230" customFormat="true" ht="21.95" hidden="false" customHeight="true" outlineLevel="0" collapsed="false">
      <c r="A166" s="233"/>
      <c r="B166" s="73"/>
      <c r="C166" s="315"/>
      <c r="D166" s="315"/>
      <c r="E166" s="233"/>
      <c r="F166" s="73"/>
      <c r="G166" s="261"/>
      <c r="H166" s="261"/>
      <c r="I166" s="73"/>
      <c r="J166" s="261"/>
      <c r="K166" s="261"/>
      <c r="L166" s="73"/>
      <c r="M166" s="318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</row>
    <row r="167" s="230" customFormat="true" ht="21.95" hidden="false" customHeight="true" outlineLevel="0" collapsed="false">
      <c r="A167" s="233"/>
      <c r="B167" s="73"/>
      <c r="C167" s="315"/>
      <c r="D167" s="315"/>
      <c r="E167" s="233"/>
      <c r="F167" s="261"/>
      <c r="G167" s="261"/>
      <c r="H167" s="261"/>
      <c r="I167" s="261"/>
      <c r="J167" s="261"/>
      <c r="K167" s="261"/>
      <c r="L167" s="73"/>
      <c r="M167" s="316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</row>
    <row r="168" s="230" customFormat="true" ht="21.95" hidden="false" customHeight="true" outlineLevel="0" collapsed="false">
      <c r="A168" s="233"/>
      <c r="B168" s="73"/>
      <c r="C168" s="268"/>
      <c r="D168" s="268"/>
      <c r="E168" s="233"/>
      <c r="F168" s="73"/>
      <c r="G168" s="261"/>
      <c r="H168" s="261"/>
      <c r="I168" s="73"/>
      <c r="J168" s="261"/>
      <c r="K168" s="261"/>
      <c r="L168" s="73"/>
      <c r="M168" s="318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</row>
    <row r="169" s="230" customFormat="true" ht="21.95" hidden="false" customHeight="true" outlineLevel="0" collapsed="false">
      <c r="A169" s="233"/>
      <c r="B169" s="73"/>
      <c r="C169" s="315"/>
      <c r="D169" s="315"/>
      <c r="E169" s="233"/>
      <c r="F169" s="261"/>
      <c r="G169" s="261"/>
      <c r="H169" s="261"/>
      <c r="I169" s="261"/>
      <c r="J169" s="261"/>
      <c r="K169" s="261"/>
      <c r="L169" s="73"/>
      <c r="M169" s="316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</row>
    <row r="170" s="230" customFormat="true" ht="21.95" hidden="false" customHeight="true" outlineLevel="0" collapsed="false">
      <c r="A170" s="233"/>
      <c r="B170" s="73"/>
      <c r="C170" s="315"/>
      <c r="D170" s="315"/>
      <c r="E170" s="233"/>
      <c r="F170" s="73"/>
      <c r="G170" s="261"/>
      <c r="H170" s="261"/>
      <c r="I170" s="73"/>
      <c r="J170" s="261"/>
      <c r="K170" s="261"/>
      <c r="L170" s="73"/>
      <c r="M170" s="318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</row>
    <row r="171" s="230" customFormat="true" ht="21.95" hidden="false" customHeight="true" outlineLevel="0" collapsed="false">
      <c r="A171" s="233"/>
      <c r="B171" s="73"/>
      <c r="C171" s="315"/>
      <c r="D171" s="315"/>
      <c r="E171" s="233"/>
      <c r="F171" s="261"/>
      <c r="G171" s="261"/>
      <c r="H171" s="261"/>
      <c r="I171" s="261"/>
      <c r="J171" s="261"/>
      <c r="K171" s="261"/>
      <c r="L171" s="73"/>
      <c r="M171" s="316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</row>
    <row r="172" s="230" customFormat="true" ht="21.95" hidden="false" customHeight="true" outlineLevel="0" collapsed="false">
      <c r="A172" s="233"/>
      <c r="B172" s="73"/>
      <c r="C172" s="315"/>
      <c r="D172" s="315"/>
      <c r="E172" s="233"/>
      <c r="F172" s="73"/>
      <c r="G172" s="261"/>
      <c r="H172" s="261"/>
      <c r="I172" s="73"/>
      <c r="J172" s="261"/>
      <c r="K172" s="261"/>
      <c r="L172" s="73"/>
      <c r="M172" s="318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</row>
    <row r="173" s="230" customFormat="true" ht="21.95" hidden="false" customHeight="true" outlineLevel="0" collapsed="false">
      <c r="A173" s="233"/>
      <c r="B173" s="73"/>
      <c r="C173" s="315"/>
      <c r="D173" s="315"/>
      <c r="E173" s="233"/>
      <c r="F173" s="261"/>
      <c r="G173" s="261"/>
      <c r="H173" s="261"/>
      <c r="I173" s="261"/>
      <c r="J173" s="261"/>
      <c r="K173" s="261"/>
      <c r="L173" s="73"/>
      <c r="M173" s="316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</row>
    <row r="174" s="230" customFormat="true" ht="21.95" hidden="false" customHeight="true" outlineLevel="0" collapsed="false">
      <c r="A174" s="233"/>
      <c r="B174" s="73"/>
      <c r="C174" s="268"/>
      <c r="D174" s="268"/>
      <c r="E174" s="233"/>
      <c r="F174" s="73"/>
      <c r="G174" s="261"/>
      <c r="H174" s="261"/>
      <c r="I174" s="73"/>
      <c r="J174" s="261"/>
      <c r="K174" s="261"/>
      <c r="L174" s="73"/>
      <c r="M174" s="270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</row>
    <row r="175" s="230" customFormat="true" ht="21.95" hidden="false" customHeight="true" outlineLevel="0" collapsed="false">
      <c r="A175" s="233"/>
      <c r="B175" s="73"/>
      <c r="C175" s="315"/>
      <c r="D175" s="315"/>
      <c r="E175" s="233"/>
      <c r="F175" s="283"/>
      <c r="G175" s="261"/>
      <c r="H175" s="261"/>
      <c r="I175" s="283"/>
      <c r="J175" s="261"/>
      <c r="K175" s="261"/>
      <c r="L175" s="73"/>
      <c r="M175" s="316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</row>
    <row r="176" s="230" customFormat="true" ht="21.95" hidden="false" customHeight="true" outlineLevel="0" collapsed="false">
      <c r="A176" s="233"/>
      <c r="B176" s="73"/>
      <c r="C176" s="315"/>
      <c r="D176" s="315"/>
      <c r="E176" s="233"/>
      <c r="F176" s="73"/>
      <c r="G176" s="261"/>
      <c r="H176" s="261"/>
      <c r="I176" s="73"/>
      <c r="J176" s="261"/>
      <c r="K176" s="261"/>
      <c r="L176" s="73"/>
      <c r="M176" s="270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</row>
    <row r="177" s="230" customFormat="true" ht="21.95" hidden="false" customHeight="true" outlineLevel="0" collapsed="false">
      <c r="A177" s="233"/>
      <c r="B177" s="73"/>
      <c r="C177" s="315"/>
      <c r="D177" s="315"/>
      <c r="E177" s="233"/>
      <c r="F177" s="283"/>
      <c r="G177" s="261"/>
      <c r="H177" s="261"/>
      <c r="I177" s="283"/>
      <c r="J177" s="261"/>
      <c r="K177" s="261"/>
      <c r="L177" s="73"/>
      <c r="M177" s="316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</row>
    <row r="178" s="230" customFormat="true" ht="21.95" hidden="false" customHeight="true" outlineLevel="0" collapsed="false">
      <c r="A178" s="233"/>
      <c r="B178" s="73"/>
      <c r="C178" s="268"/>
      <c r="D178" s="268"/>
      <c r="E178" s="233"/>
      <c r="F178" s="73"/>
      <c r="G178" s="261"/>
      <c r="H178" s="261"/>
      <c r="I178" s="73"/>
      <c r="J178" s="261"/>
      <c r="K178" s="261"/>
      <c r="L178" s="73"/>
      <c r="M178" s="270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</row>
    <row r="179" s="230" customFormat="true" ht="21.95" hidden="false" customHeight="true" outlineLevel="0" collapsed="false">
      <c r="A179" s="233"/>
      <c r="B179" s="73"/>
      <c r="C179" s="315"/>
      <c r="D179" s="315"/>
      <c r="E179" s="233"/>
      <c r="F179" s="283"/>
      <c r="G179" s="261"/>
      <c r="H179" s="261"/>
      <c r="I179" s="283"/>
      <c r="J179" s="261"/>
      <c r="K179" s="261"/>
      <c r="L179" s="73"/>
      <c r="M179" s="316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</row>
    <row r="180" s="230" customFormat="true" ht="21.95" hidden="false" customHeight="true" outlineLevel="0" collapsed="false">
      <c r="A180" s="233"/>
      <c r="B180" s="73"/>
      <c r="C180" s="315"/>
      <c r="D180" s="315"/>
      <c r="E180" s="233"/>
      <c r="F180" s="261"/>
      <c r="G180" s="261"/>
      <c r="H180" s="73"/>
      <c r="I180" s="261"/>
      <c r="J180" s="261"/>
      <c r="K180" s="233"/>
      <c r="L180" s="73"/>
      <c r="M180" s="317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</row>
    <row r="181" s="230" customFormat="true" ht="21.95" hidden="false" customHeight="true" outlineLevel="0" collapsed="false">
      <c r="A181" s="233"/>
      <c r="B181" s="73"/>
      <c r="C181" s="315"/>
      <c r="D181" s="315"/>
      <c r="E181" s="233"/>
      <c r="F181" s="261"/>
      <c r="G181" s="261"/>
      <c r="H181" s="283"/>
      <c r="I181" s="261"/>
      <c r="J181" s="261"/>
      <c r="K181" s="233"/>
      <c r="L181" s="73"/>
      <c r="M181" s="316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</row>
    <row r="182" s="230" customFormat="true" ht="21.95" hidden="false" customHeight="true" outlineLevel="0" collapsed="false">
      <c r="A182" s="233"/>
      <c r="B182" s="73"/>
      <c r="C182" s="268"/>
      <c r="D182" s="268"/>
      <c r="E182" s="73"/>
      <c r="F182" s="261"/>
      <c r="G182" s="261"/>
      <c r="H182" s="73"/>
      <c r="I182" s="261"/>
      <c r="J182" s="261"/>
      <c r="K182" s="233"/>
      <c r="L182" s="73"/>
      <c r="M182" s="270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</row>
    <row r="183" s="230" customFormat="true" ht="21.95" hidden="false" customHeight="true" outlineLevel="0" collapsed="false">
      <c r="A183" s="233"/>
      <c r="B183" s="73"/>
      <c r="C183" s="268"/>
      <c r="D183" s="268"/>
      <c r="E183" s="233"/>
      <c r="F183" s="261"/>
      <c r="G183" s="261"/>
      <c r="H183" s="73"/>
      <c r="I183" s="261"/>
      <c r="J183" s="261"/>
      <c r="K183" s="233"/>
      <c r="L183" s="73"/>
      <c r="M183" s="270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</row>
    <row r="184" s="230" customFormat="true" ht="21.95" hidden="false" customHeight="true" outlineLevel="0" collapsed="false">
      <c r="A184" s="233"/>
      <c r="B184" s="73"/>
      <c r="C184" s="315"/>
      <c r="D184" s="315"/>
      <c r="E184" s="233"/>
      <c r="F184" s="261"/>
      <c r="G184" s="261"/>
      <c r="H184" s="283"/>
      <c r="I184" s="261"/>
      <c r="J184" s="261"/>
      <c r="K184" s="319"/>
      <c r="L184" s="73"/>
      <c r="M184" s="316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</row>
    <row r="185" s="230" customFormat="true" ht="21.95" hidden="false" customHeight="true" outlineLevel="0" collapsed="false">
      <c r="A185" s="233"/>
      <c r="B185" s="73"/>
      <c r="C185" s="315"/>
      <c r="D185" s="315"/>
      <c r="E185" s="233"/>
      <c r="F185" s="261"/>
      <c r="G185" s="261"/>
      <c r="H185" s="73"/>
      <c r="I185" s="261"/>
      <c r="J185" s="261"/>
      <c r="K185" s="233"/>
      <c r="L185" s="73"/>
      <c r="M185" s="318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</row>
    <row r="186" s="230" customFormat="true" ht="21.95" hidden="false" customHeight="true" outlineLevel="0" collapsed="false">
      <c r="A186" s="233"/>
      <c r="B186" s="73"/>
      <c r="C186" s="315"/>
      <c r="D186" s="315"/>
      <c r="E186" s="233"/>
      <c r="F186" s="261"/>
      <c r="G186" s="261"/>
      <c r="H186" s="283"/>
      <c r="I186" s="261"/>
      <c r="J186" s="261"/>
      <c r="K186" s="233"/>
      <c r="L186" s="73"/>
      <c r="M186" s="316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</row>
    <row r="187" s="230" customFormat="true" ht="21.95" hidden="false" customHeight="true" outlineLevel="0" collapsed="false">
      <c r="A187" s="233"/>
      <c r="B187" s="73"/>
      <c r="C187" s="315"/>
      <c r="D187" s="315"/>
      <c r="E187" s="233"/>
      <c r="F187" s="261"/>
      <c r="G187" s="261"/>
      <c r="H187" s="73"/>
      <c r="I187" s="261"/>
      <c r="J187" s="261"/>
      <c r="K187" s="233"/>
      <c r="L187" s="73"/>
      <c r="M187" s="318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</row>
    <row r="188" s="230" customFormat="true" ht="21.95" hidden="false" customHeight="true" outlineLevel="0" collapsed="false">
      <c r="A188" s="233"/>
      <c r="B188" s="73"/>
      <c r="C188" s="315"/>
      <c r="D188" s="315"/>
      <c r="E188" s="233"/>
      <c r="F188" s="261"/>
      <c r="G188" s="261"/>
      <c r="H188" s="261"/>
      <c r="I188" s="261"/>
      <c r="J188" s="261"/>
      <c r="K188" s="319"/>
      <c r="L188" s="73"/>
      <c r="M188" s="316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</row>
    <row r="189" s="230" customFormat="true" ht="21.95" hidden="false" customHeight="true" outlineLevel="0" collapsed="false">
      <c r="A189" s="233"/>
      <c r="B189" s="73"/>
      <c r="C189" s="315"/>
      <c r="D189" s="315"/>
      <c r="E189" s="233"/>
      <c r="F189" s="261"/>
      <c r="G189" s="261"/>
      <c r="H189" s="73"/>
      <c r="I189" s="261"/>
      <c r="J189" s="261"/>
      <c r="K189" s="233"/>
      <c r="L189" s="73"/>
      <c r="M189" s="318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</row>
    <row r="190" s="230" customFormat="true" ht="21.95" hidden="false" customHeight="true" outlineLevel="0" collapsed="false">
      <c r="A190" s="233"/>
      <c r="B190" s="73"/>
      <c r="C190" s="315"/>
      <c r="D190" s="315"/>
      <c r="E190" s="233"/>
      <c r="F190" s="261"/>
      <c r="G190" s="261"/>
      <c r="H190" s="261"/>
      <c r="I190" s="261"/>
      <c r="J190" s="261"/>
      <c r="K190" s="319"/>
      <c r="L190" s="73"/>
      <c r="M190" s="316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</row>
    <row r="191" s="230" customFormat="true" ht="21.95" hidden="false" customHeight="true" outlineLevel="0" collapsed="false">
      <c r="A191" s="233"/>
      <c r="B191" s="73"/>
      <c r="C191" s="315"/>
      <c r="D191" s="315"/>
      <c r="E191" s="233"/>
      <c r="F191" s="261"/>
      <c r="G191" s="261"/>
      <c r="H191" s="73"/>
      <c r="I191" s="261"/>
      <c r="J191" s="261"/>
      <c r="K191" s="233"/>
      <c r="L191" s="73"/>
      <c r="M191" s="318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</row>
    <row r="192" s="230" customFormat="true" ht="21.95" hidden="false" customHeight="true" outlineLevel="0" collapsed="false">
      <c r="A192" s="233"/>
      <c r="B192" s="73"/>
      <c r="C192" s="315"/>
      <c r="D192" s="315"/>
      <c r="E192" s="233"/>
      <c r="F192" s="261"/>
      <c r="G192" s="261"/>
      <c r="H192" s="261"/>
      <c r="I192" s="261"/>
      <c r="J192" s="261"/>
      <c r="K192" s="319"/>
      <c r="L192" s="73"/>
      <c r="M192" s="316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</row>
    <row r="193" s="230" customFormat="true" ht="21.95" hidden="false" customHeight="true" outlineLevel="0" collapsed="false">
      <c r="A193" s="233"/>
      <c r="B193" s="73"/>
      <c r="C193" s="268"/>
      <c r="D193" s="268"/>
      <c r="E193" s="233"/>
      <c r="F193" s="261"/>
      <c r="G193" s="261"/>
      <c r="H193" s="73"/>
      <c r="I193" s="261"/>
      <c r="J193" s="261"/>
      <c r="K193" s="233"/>
      <c r="L193" s="73"/>
      <c r="M193" s="318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</row>
    <row r="194" s="230" customFormat="true" ht="21.95" hidden="false" customHeight="true" outlineLevel="0" collapsed="false">
      <c r="A194" s="233"/>
      <c r="B194" s="73"/>
      <c r="C194" s="315"/>
      <c r="D194" s="315"/>
      <c r="E194" s="233"/>
      <c r="F194" s="261"/>
      <c r="G194" s="261"/>
      <c r="H194" s="261"/>
      <c r="I194" s="261"/>
      <c r="J194" s="261"/>
      <c r="K194" s="319"/>
      <c r="L194" s="73"/>
      <c r="M194" s="316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</row>
    <row r="195" s="230" customFormat="true" ht="21.95" hidden="false" customHeight="true" outlineLevel="0" collapsed="false">
      <c r="A195" s="233"/>
      <c r="B195" s="73"/>
      <c r="C195" s="315"/>
      <c r="D195" s="315"/>
      <c r="E195" s="233"/>
      <c r="F195" s="261"/>
      <c r="G195" s="261"/>
      <c r="H195" s="73"/>
      <c r="I195" s="261"/>
      <c r="J195" s="261"/>
      <c r="K195" s="233"/>
      <c r="L195" s="73"/>
      <c r="M195" s="318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</row>
    <row r="196" s="230" customFormat="true" ht="21.95" hidden="false" customHeight="true" outlineLevel="0" collapsed="false">
      <c r="A196" s="233"/>
      <c r="B196" s="73"/>
      <c r="C196" s="315"/>
      <c r="D196" s="315"/>
      <c r="E196" s="233"/>
      <c r="F196" s="261"/>
      <c r="G196" s="261"/>
      <c r="H196" s="261"/>
      <c r="I196" s="261"/>
      <c r="J196" s="261"/>
      <c r="K196" s="233"/>
      <c r="L196" s="73"/>
      <c r="M196" s="316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</row>
    <row r="197" s="230" customFormat="true" ht="21.95" hidden="false" customHeight="true" outlineLevel="0" collapsed="false">
      <c r="A197" s="233"/>
      <c r="B197" s="73"/>
      <c r="C197" s="315"/>
      <c r="D197" s="315"/>
      <c r="E197" s="233"/>
      <c r="F197" s="261"/>
      <c r="G197" s="261"/>
      <c r="H197" s="73"/>
      <c r="I197" s="261"/>
      <c r="J197" s="261"/>
      <c r="K197" s="233"/>
      <c r="L197" s="73"/>
      <c r="M197" s="318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</row>
    <row r="198" s="230" customFormat="true" ht="21.95" hidden="false" customHeight="true" outlineLevel="0" collapsed="false">
      <c r="A198" s="233"/>
      <c r="B198" s="73"/>
      <c r="C198" s="315"/>
      <c r="D198" s="315"/>
      <c r="E198" s="233"/>
      <c r="F198" s="261"/>
      <c r="G198" s="261"/>
      <c r="H198" s="261"/>
      <c r="I198" s="261"/>
      <c r="J198" s="261"/>
      <c r="K198" s="233"/>
      <c r="L198" s="73"/>
      <c r="M198" s="316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</row>
    <row r="199" s="230" customFormat="true" ht="21.95" hidden="false" customHeight="true" outlineLevel="0" collapsed="false">
      <c r="A199" s="233"/>
      <c r="B199" s="73"/>
      <c r="C199" s="268"/>
      <c r="D199" s="268"/>
      <c r="E199" s="233"/>
      <c r="F199" s="261"/>
      <c r="G199" s="261"/>
      <c r="H199" s="73"/>
      <c r="I199" s="261"/>
      <c r="J199" s="261"/>
      <c r="K199" s="233"/>
      <c r="L199" s="73"/>
      <c r="M199" s="270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</row>
    <row r="200" s="230" customFormat="true" ht="21.95" hidden="false" customHeight="true" outlineLevel="0" collapsed="false">
      <c r="A200" s="233"/>
      <c r="B200" s="73"/>
      <c r="C200" s="315"/>
      <c r="D200" s="315"/>
      <c r="E200" s="233"/>
      <c r="F200" s="261"/>
      <c r="G200" s="261"/>
      <c r="H200" s="283"/>
      <c r="I200" s="261"/>
      <c r="J200" s="261"/>
      <c r="K200" s="319"/>
      <c r="L200" s="73"/>
      <c r="M200" s="316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</row>
    <row r="201" s="230" customFormat="true" ht="21.95" hidden="false" customHeight="true" outlineLevel="0" collapsed="false">
      <c r="A201" s="233"/>
      <c r="B201" s="73"/>
      <c r="C201" s="315"/>
      <c r="D201" s="315"/>
      <c r="E201" s="233"/>
      <c r="F201" s="261"/>
      <c r="G201" s="261"/>
      <c r="H201" s="73"/>
      <c r="I201" s="261"/>
      <c r="J201" s="261"/>
      <c r="K201" s="233"/>
      <c r="L201" s="73"/>
      <c r="M201" s="270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</row>
    <row r="202" s="230" customFormat="true" ht="21.95" hidden="false" customHeight="true" outlineLevel="0" collapsed="false">
      <c r="A202" s="233"/>
      <c r="B202" s="73"/>
      <c r="C202" s="315"/>
      <c r="D202" s="315"/>
      <c r="E202" s="233"/>
      <c r="F202" s="261"/>
      <c r="G202" s="261"/>
      <c r="H202" s="283"/>
      <c r="I202" s="261"/>
      <c r="J202" s="261"/>
      <c r="K202" s="233"/>
      <c r="L202" s="73"/>
      <c r="M202" s="316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</row>
    <row r="203" s="230" customFormat="true" ht="21.95" hidden="false" customHeight="true" outlineLevel="0" collapsed="false">
      <c r="A203" s="233"/>
      <c r="B203" s="73"/>
      <c r="C203" s="315"/>
      <c r="D203" s="315"/>
      <c r="E203" s="233"/>
      <c r="F203" s="261"/>
      <c r="G203" s="261"/>
      <c r="H203" s="73"/>
      <c r="I203" s="261"/>
      <c r="J203" s="261"/>
      <c r="K203" s="233"/>
      <c r="L203" s="73"/>
      <c r="M203" s="270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</row>
    <row r="204" s="230" customFormat="true" ht="21.95" hidden="false" customHeight="true" outlineLevel="0" collapsed="false">
      <c r="A204" s="233"/>
      <c r="B204" s="73"/>
      <c r="C204" s="315"/>
      <c r="D204" s="315"/>
      <c r="E204" s="233"/>
      <c r="F204" s="261"/>
      <c r="G204" s="261"/>
      <c r="H204" s="283"/>
      <c r="I204" s="261"/>
      <c r="J204" s="261"/>
      <c r="K204" s="233"/>
      <c r="L204" s="73"/>
      <c r="M204" s="316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</row>
    <row r="205" s="230" customFormat="true" ht="21.95" hidden="false" customHeight="true" outlineLevel="0" collapsed="false">
      <c r="A205" s="233"/>
      <c r="B205" s="73"/>
      <c r="C205" s="268"/>
      <c r="D205" s="268"/>
      <c r="E205" s="73"/>
      <c r="F205" s="261"/>
      <c r="G205" s="261"/>
      <c r="H205" s="73"/>
      <c r="I205" s="261"/>
      <c r="J205" s="261"/>
      <c r="K205" s="233"/>
      <c r="L205" s="73"/>
      <c r="M205" s="270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</row>
    <row r="206" s="230" customFormat="true" ht="21.95" hidden="false" customHeight="true" outlineLevel="0" collapsed="false">
      <c r="A206" s="233"/>
      <c r="B206" s="73"/>
      <c r="C206" s="268"/>
      <c r="D206" s="268"/>
      <c r="E206" s="233"/>
      <c r="F206" s="261"/>
      <c r="G206" s="261"/>
      <c r="H206" s="73"/>
      <c r="I206" s="261"/>
      <c r="J206" s="261"/>
      <c r="K206" s="233"/>
      <c r="L206" s="73"/>
      <c r="M206" s="270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</row>
    <row r="207" s="230" customFormat="true" ht="21.95" hidden="false" customHeight="true" outlineLevel="0" collapsed="false">
      <c r="A207" s="233"/>
      <c r="B207" s="73"/>
      <c r="C207" s="315"/>
      <c r="D207" s="315"/>
      <c r="E207" s="233"/>
      <c r="F207" s="261"/>
      <c r="G207" s="261"/>
      <c r="H207" s="283"/>
      <c r="I207" s="261"/>
      <c r="J207" s="261"/>
      <c r="K207" s="319"/>
      <c r="L207" s="73"/>
      <c r="M207" s="316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</row>
    <row r="208" s="230" customFormat="true" ht="21.95" hidden="false" customHeight="true" outlineLevel="0" collapsed="false">
      <c r="A208" s="233"/>
      <c r="B208" s="73"/>
      <c r="C208" s="315"/>
      <c r="D208" s="315"/>
      <c r="E208" s="73"/>
      <c r="F208" s="261"/>
      <c r="G208" s="261"/>
      <c r="H208" s="73"/>
      <c r="I208" s="261"/>
      <c r="J208" s="261"/>
      <c r="K208" s="233"/>
      <c r="L208" s="73"/>
      <c r="M208" s="318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</row>
    <row r="209" s="230" customFormat="true" ht="21.95" hidden="false" customHeight="true" outlineLevel="0" collapsed="false">
      <c r="A209" s="233"/>
      <c r="B209" s="73"/>
      <c r="C209" s="315"/>
      <c r="D209" s="315"/>
      <c r="E209" s="283"/>
      <c r="F209" s="261"/>
      <c r="G209" s="261"/>
      <c r="H209" s="283"/>
      <c r="I209" s="261"/>
      <c r="J209" s="261"/>
      <c r="K209" s="233"/>
      <c r="L209" s="73"/>
      <c r="M209" s="316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</row>
    <row r="210" s="230" customFormat="true" ht="21.95" hidden="false" customHeight="true" outlineLevel="0" collapsed="false">
      <c r="A210" s="73"/>
      <c r="B210" s="73"/>
      <c r="C210" s="268"/>
      <c r="D210" s="268"/>
      <c r="E210" s="320"/>
      <c r="F210" s="269"/>
      <c r="G210" s="261"/>
      <c r="H210" s="233"/>
      <c r="I210" s="269"/>
      <c r="J210" s="269"/>
      <c r="K210" s="269"/>
      <c r="L210" s="73"/>
      <c r="M210" s="316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</row>
    <row r="211" s="230" customFormat="true" ht="21.95" hidden="false" customHeight="true" outlineLevel="0" collapsed="false">
      <c r="A211" s="73"/>
      <c r="B211" s="73"/>
      <c r="C211" s="268"/>
      <c r="D211" s="268"/>
      <c r="E211" s="320"/>
      <c r="F211" s="269"/>
      <c r="G211" s="261"/>
      <c r="H211" s="233"/>
      <c r="I211" s="269"/>
      <c r="J211" s="269"/>
      <c r="K211" s="269"/>
      <c r="L211" s="73"/>
      <c r="M211" s="316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</row>
    <row r="212" s="230" customFormat="true" ht="21.95" hidden="false" customHeight="true" outlineLevel="0" collapsed="false">
      <c r="A212" s="73"/>
      <c r="B212" s="73"/>
      <c r="C212" s="268"/>
      <c r="D212" s="268"/>
      <c r="E212" s="320"/>
      <c r="F212" s="269"/>
      <c r="G212" s="261"/>
      <c r="H212" s="233"/>
      <c r="I212" s="269"/>
      <c r="J212" s="269"/>
      <c r="K212" s="269"/>
      <c r="L212" s="73"/>
      <c r="M212" s="316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</row>
    <row r="213" s="230" customFormat="true" ht="21.95" hidden="false" customHeight="true" outlineLevel="0" collapsed="false">
      <c r="A213" s="73"/>
      <c r="B213" s="73"/>
      <c r="C213" s="268"/>
      <c r="D213" s="268"/>
      <c r="E213" s="320"/>
      <c r="F213" s="269"/>
      <c r="G213" s="261"/>
      <c r="H213" s="233"/>
      <c r="I213" s="269"/>
      <c r="J213" s="269"/>
      <c r="K213" s="269"/>
      <c r="L213" s="73"/>
      <c r="M213" s="316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</row>
    <row r="214" s="230" customFormat="true" ht="21.95" hidden="false" customHeight="true" outlineLevel="0" collapsed="false">
      <c r="A214" s="73"/>
      <c r="B214" s="73"/>
      <c r="C214" s="268"/>
      <c r="D214" s="268"/>
      <c r="E214" s="320"/>
      <c r="F214" s="269"/>
      <c r="G214" s="261"/>
      <c r="H214" s="233"/>
      <c r="I214" s="269"/>
      <c r="J214" s="269"/>
      <c r="K214" s="269"/>
      <c r="L214" s="73"/>
      <c r="M214" s="316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Y214" s="73"/>
    </row>
    <row r="215" s="230" customFormat="true" ht="21.95" hidden="false" customHeight="true" outlineLevel="0" collapsed="false">
      <c r="A215" s="73"/>
      <c r="B215" s="73"/>
      <c r="C215" s="268"/>
      <c r="D215" s="268"/>
      <c r="E215" s="320"/>
      <c r="F215" s="269"/>
      <c r="G215" s="261"/>
      <c r="H215" s="233"/>
      <c r="I215" s="269"/>
      <c r="J215" s="269"/>
      <c r="K215" s="269"/>
      <c r="L215" s="73"/>
      <c r="M215" s="316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  <c r="Y215" s="73"/>
    </row>
    <row r="216" s="230" customFormat="true" ht="21.95" hidden="false" customHeight="true" outlineLevel="0" collapsed="false">
      <c r="A216" s="73"/>
      <c r="B216" s="73"/>
      <c r="C216" s="268"/>
      <c r="D216" s="268"/>
      <c r="E216" s="320"/>
      <c r="F216" s="269"/>
      <c r="G216" s="261"/>
      <c r="H216" s="233"/>
      <c r="I216" s="269"/>
      <c r="J216" s="269"/>
      <c r="K216" s="269"/>
      <c r="L216" s="73"/>
      <c r="M216" s="316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</row>
    <row r="217" s="230" customFormat="true" ht="21.95" hidden="false" customHeight="true" outlineLevel="0" collapsed="false">
      <c r="A217" s="73"/>
      <c r="B217" s="73"/>
      <c r="C217" s="268"/>
      <c r="D217" s="268"/>
      <c r="E217" s="320"/>
      <c r="F217" s="269"/>
      <c r="G217" s="261"/>
      <c r="H217" s="233"/>
      <c r="I217" s="269"/>
      <c r="J217" s="269"/>
      <c r="K217" s="269"/>
      <c r="L217" s="73"/>
      <c r="M217" s="316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/>
    </row>
    <row r="218" s="230" customFormat="true" ht="21.95" hidden="false" customHeight="true" outlineLevel="0" collapsed="false">
      <c r="A218" s="73"/>
      <c r="B218" s="73"/>
      <c r="C218" s="268"/>
      <c r="D218" s="268"/>
      <c r="E218" s="320"/>
      <c r="F218" s="269"/>
      <c r="G218" s="261"/>
      <c r="H218" s="233"/>
      <c r="I218" s="269"/>
      <c r="J218" s="269"/>
      <c r="K218" s="269"/>
      <c r="L218" s="73"/>
      <c r="M218" s="316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</row>
    <row r="219" s="230" customFormat="true" ht="21.95" hidden="false" customHeight="true" outlineLevel="0" collapsed="false">
      <c r="A219" s="73"/>
      <c r="B219" s="73"/>
      <c r="C219" s="268"/>
      <c r="D219" s="268"/>
      <c r="E219" s="320"/>
      <c r="F219" s="269"/>
      <c r="G219" s="261"/>
      <c r="H219" s="233"/>
      <c r="I219" s="269"/>
      <c r="J219" s="269"/>
      <c r="K219" s="269"/>
      <c r="L219" s="73"/>
      <c r="M219" s="316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  <c r="Y219" s="73"/>
    </row>
    <row r="220" s="230" customFormat="true" ht="21.95" hidden="false" customHeight="true" outlineLevel="0" collapsed="false">
      <c r="A220" s="73"/>
      <c r="B220" s="73"/>
      <c r="C220" s="268"/>
      <c r="D220" s="268"/>
      <c r="E220" s="320"/>
      <c r="F220" s="269"/>
      <c r="G220" s="261"/>
      <c r="H220" s="233"/>
      <c r="I220" s="269"/>
      <c r="J220" s="269"/>
      <c r="K220" s="269"/>
      <c r="L220" s="73"/>
      <c r="M220" s="316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</row>
    <row r="221" s="230" customFormat="true" ht="21.95" hidden="false" customHeight="true" outlineLevel="0" collapsed="false">
      <c r="A221" s="73"/>
      <c r="B221" s="73"/>
      <c r="C221" s="268"/>
      <c r="D221" s="268"/>
      <c r="E221" s="320"/>
      <c r="F221" s="269"/>
      <c r="G221" s="261"/>
      <c r="H221" s="233"/>
      <c r="I221" s="269"/>
      <c r="J221" s="269"/>
      <c r="K221" s="269"/>
      <c r="L221" s="73"/>
      <c r="M221" s="316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  <c r="Y221" s="73"/>
    </row>
    <row r="222" s="230" customFormat="true" ht="21.95" hidden="false" customHeight="true" outlineLevel="0" collapsed="false">
      <c r="A222" s="73"/>
      <c r="B222" s="73"/>
      <c r="C222" s="268"/>
      <c r="D222" s="268"/>
      <c r="E222" s="320"/>
      <c r="F222" s="269"/>
      <c r="G222" s="261"/>
      <c r="H222" s="233"/>
      <c r="I222" s="269"/>
      <c r="J222" s="269"/>
      <c r="K222" s="269"/>
      <c r="L222" s="73"/>
      <c r="M222" s="316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  <c r="Y222" s="73"/>
    </row>
    <row r="223" s="230" customFormat="true" ht="21.95" hidden="false" customHeight="true" outlineLevel="0" collapsed="false">
      <c r="A223" s="73"/>
      <c r="B223" s="73"/>
      <c r="C223" s="268"/>
      <c r="D223" s="268"/>
      <c r="E223" s="320"/>
      <c r="F223" s="269"/>
      <c r="G223" s="261"/>
      <c r="H223" s="233"/>
      <c r="I223" s="269"/>
      <c r="J223" s="269"/>
      <c r="K223" s="269"/>
      <c r="L223" s="73"/>
      <c r="M223" s="316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  <c r="Y223" s="73"/>
    </row>
    <row r="224" s="230" customFormat="true" ht="21.95" hidden="false" customHeight="true" outlineLevel="0" collapsed="false">
      <c r="A224" s="73"/>
      <c r="B224" s="73"/>
      <c r="C224" s="268"/>
      <c r="D224" s="268"/>
      <c r="E224" s="320"/>
      <c r="F224" s="269"/>
      <c r="G224" s="261"/>
      <c r="H224" s="233"/>
      <c r="I224" s="269"/>
      <c r="J224" s="269"/>
      <c r="K224" s="269"/>
      <c r="L224" s="73"/>
      <c r="M224" s="316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  <c r="Y224" s="73"/>
    </row>
    <row r="225" s="230" customFormat="true" ht="21.95" hidden="false" customHeight="true" outlineLevel="0" collapsed="false">
      <c r="A225" s="73"/>
      <c r="B225" s="73"/>
      <c r="C225" s="268"/>
      <c r="D225" s="268"/>
      <c r="E225" s="320"/>
      <c r="F225" s="269"/>
      <c r="G225" s="261"/>
      <c r="H225" s="233"/>
      <c r="I225" s="269"/>
      <c r="J225" s="269"/>
      <c r="K225" s="269"/>
      <c r="L225" s="73"/>
      <c r="M225" s="316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</row>
    <row r="226" s="230" customFormat="true" ht="21.95" hidden="false" customHeight="true" outlineLevel="0" collapsed="false">
      <c r="A226" s="73"/>
      <c r="B226" s="73"/>
      <c r="C226" s="268"/>
      <c r="D226" s="268"/>
      <c r="E226" s="320"/>
      <c r="F226" s="269"/>
      <c r="G226" s="261"/>
      <c r="H226" s="233"/>
      <c r="I226" s="269"/>
      <c r="J226" s="269"/>
      <c r="K226" s="269"/>
      <c r="L226" s="73"/>
      <c r="M226" s="316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73"/>
    </row>
    <row r="227" s="230" customFormat="true" ht="21.95" hidden="false" customHeight="true" outlineLevel="0" collapsed="false">
      <c r="A227" s="73"/>
      <c r="B227" s="73"/>
      <c r="C227" s="268"/>
      <c r="D227" s="268"/>
      <c r="E227" s="320"/>
      <c r="F227" s="269"/>
      <c r="G227" s="261"/>
      <c r="H227" s="233"/>
      <c r="I227" s="269"/>
      <c r="J227" s="269"/>
      <c r="K227" s="269"/>
      <c r="L227" s="73"/>
      <c r="M227" s="316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</row>
    <row r="228" s="230" customFormat="true" ht="21.95" hidden="false" customHeight="true" outlineLevel="0" collapsed="false">
      <c r="A228" s="73"/>
      <c r="B228" s="73"/>
      <c r="C228" s="268"/>
      <c r="D228" s="268"/>
      <c r="E228" s="320"/>
      <c r="F228" s="269"/>
      <c r="G228" s="261"/>
      <c r="H228" s="233"/>
      <c r="I228" s="269"/>
      <c r="J228" s="269"/>
      <c r="K228" s="269"/>
      <c r="L228" s="73"/>
      <c r="M228" s="316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  <c r="Y228" s="73"/>
    </row>
    <row r="229" s="230" customFormat="true" ht="21.95" hidden="false" customHeight="true" outlineLevel="0" collapsed="false">
      <c r="A229" s="73"/>
      <c r="B229" s="73"/>
      <c r="C229" s="268"/>
      <c r="D229" s="268"/>
      <c r="E229" s="320"/>
      <c r="F229" s="269"/>
      <c r="G229" s="261"/>
      <c r="H229" s="233"/>
      <c r="I229" s="269"/>
      <c r="J229" s="269"/>
      <c r="K229" s="269"/>
      <c r="L229" s="73"/>
      <c r="M229" s="316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  <c r="Y229" s="73"/>
    </row>
    <row r="230" s="230" customFormat="true" ht="21.95" hidden="false" customHeight="true" outlineLevel="0" collapsed="false">
      <c r="A230" s="73"/>
      <c r="B230" s="73"/>
      <c r="C230" s="268"/>
      <c r="D230" s="268"/>
      <c r="E230" s="320"/>
      <c r="F230" s="269"/>
      <c r="G230" s="261"/>
      <c r="H230" s="233"/>
      <c r="I230" s="269"/>
      <c r="J230" s="269"/>
      <c r="K230" s="269"/>
      <c r="L230" s="73"/>
      <c r="M230" s="316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73"/>
    </row>
    <row r="231" s="230" customFormat="true" ht="21.95" hidden="false" customHeight="true" outlineLevel="0" collapsed="false">
      <c r="A231" s="73"/>
      <c r="B231" s="73"/>
      <c r="C231" s="268"/>
      <c r="D231" s="268"/>
      <c r="E231" s="320"/>
      <c r="F231" s="269"/>
      <c r="G231" s="261"/>
      <c r="H231" s="233"/>
      <c r="I231" s="269"/>
      <c r="J231" s="269"/>
      <c r="K231" s="269"/>
      <c r="L231" s="73"/>
      <c r="M231" s="316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  <c r="Y231" s="73"/>
    </row>
    <row r="232" s="230" customFormat="true" ht="21.95" hidden="false" customHeight="true" outlineLevel="0" collapsed="false">
      <c r="A232" s="73"/>
      <c r="B232" s="73"/>
      <c r="C232" s="268"/>
      <c r="D232" s="268"/>
      <c r="E232" s="320"/>
      <c r="F232" s="269"/>
      <c r="G232" s="261"/>
      <c r="H232" s="233"/>
      <c r="I232" s="269"/>
      <c r="J232" s="269"/>
      <c r="K232" s="269"/>
      <c r="L232" s="73"/>
      <c r="M232" s="316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  <c r="Y232" s="73"/>
    </row>
    <row r="233" s="230" customFormat="true" ht="21.95" hidden="false" customHeight="true" outlineLevel="0" collapsed="false">
      <c r="A233" s="73"/>
      <c r="B233" s="73"/>
      <c r="C233" s="268"/>
      <c r="D233" s="268"/>
      <c r="E233" s="320"/>
      <c r="F233" s="269"/>
      <c r="G233" s="261"/>
      <c r="H233" s="233"/>
      <c r="I233" s="269"/>
      <c r="J233" s="269"/>
      <c r="K233" s="269"/>
      <c r="L233" s="73"/>
      <c r="M233" s="316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  <c r="Y233" s="73"/>
    </row>
    <row r="234" s="230" customFormat="true" ht="21.95" hidden="false" customHeight="true" outlineLevel="0" collapsed="false">
      <c r="A234" s="73"/>
      <c r="B234" s="73"/>
      <c r="C234" s="268"/>
      <c r="D234" s="268"/>
      <c r="E234" s="320"/>
      <c r="F234" s="269"/>
      <c r="G234" s="261"/>
      <c r="H234" s="233"/>
      <c r="I234" s="269"/>
      <c r="J234" s="269"/>
      <c r="K234" s="269"/>
      <c r="L234" s="73"/>
      <c r="M234" s="316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  <c r="Y234" s="73"/>
    </row>
    <row r="235" s="230" customFormat="true" ht="21.95" hidden="false" customHeight="true" outlineLevel="0" collapsed="false">
      <c r="A235" s="73"/>
      <c r="B235" s="73"/>
      <c r="C235" s="268"/>
      <c r="D235" s="268"/>
      <c r="E235" s="320"/>
      <c r="F235" s="269"/>
      <c r="G235" s="261"/>
      <c r="H235" s="233"/>
      <c r="I235" s="269"/>
      <c r="J235" s="269"/>
      <c r="K235" s="269"/>
      <c r="L235" s="73"/>
      <c r="M235" s="316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73"/>
      <c r="Y235" s="73"/>
    </row>
    <row r="236" s="230" customFormat="true" ht="21.95" hidden="false" customHeight="true" outlineLevel="0" collapsed="false">
      <c r="A236" s="73"/>
      <c r="B236" s="73"/>
      <c r="C236" s="268"/>
      <c r="D236" s="268"/>
      <c r="E236" s="320"/>
      <c r="F236" s="269"/>
      <c r="G236" s="261"/>
      <c r="H236" s="233"/>
      <c r="I236" s="269"/>
      <c r="J236" s="269"/>
      <c r="K236" s="269"/>
      <c r="L236" s="73"/>
      <c r="M236" s="316"/>
      <c r="N236" s="73"/>
      <c r="O236" s="73"/>
      <c r="P236" s="73"/>
      <c r="Q236" s="73"/>
      <c r="R236" s="73"/>
      <c r="S236" s="73"/>
      <c r="T236" s="73"/>
      <c r="U236" s="73"/>
      <c r="V236" s="73"/>
      <c r="W236" s="73"/>
      <c r="X236" s="73"/>
      <c r="Y236" s="73"/>
    </row>
    <row r="237" s="230" customFormat="true" ht="21.95" hidden="false" customHeight="true" outlineLevel="0" collapsed="false">
      <c r="A237" s="73"/>
      <c r="B237" s="73"/>
      <c r="C237" s="268"/>
      <c r="D237" s="268"/>
      <c r="E237" s="320"/>
      <c r="F237" s="269"/>
      <c r="G237" s="261"/>
      <c r="H237" s="233"/>
      <c r="I237" s="269"/>
      <c r="J237" s="269"/>
      <c r="K237" s="269"/>
      <c r="L237" s="73"/>
      <c r="M237" s="316"/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73"/>
      <c r="Y237" s="73"/>
    </row>
    <row r="238" s="230" customFormat="true" ht="21.95" hidden="false" customHeight="true" outlineLevel="0" collapsed="false">
      <c r="A238" s="73"/>
      <c r="B238" s="73"/>
      <c r="C238" s="268"/>
      <c r="D238" s="268"/>
      <c r="E238" s="320"/>
      <c r="F238" s="269"/>
      <c r="G238" s="261"/>
      <c r="H238" s="233"/>
      <c r="I238" s="269"/>
      <c r="J238" s="269"/>
      <c r="K238" s="269"/>
      <c r="L238" s="73"/>
      <c r="M238" s="316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73"/>
      <c r="Y238" s="73"/>
    </row>
    <row r="239" s="230" customFormat="true" ht="21.95" hidden="false" customHeight="true" outlineLevel="0" collapsed="false">
      <c r="A239" s="73"/>
      <c r="B239" s="73"/>
      <c r="C239" s="268"/>
      <c r="D239" s="268"/>
      <c r="E239" s="320"/>
      <c r="F239" s="269"/>
      <c r="G239" s="261"/>
      <c r="H239" s="233"/>
      <c r="I239" s="269"/>
      <c r="J239" s="269"/>
      <c r="K239" s="269"/>
      <c r="L239" s="73"/>
      <c r="M239" s="316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  <c r="Y239" s="73"/>
    </row>
    <row r="240" s="230" customFormat="true" ht="21.95" hidden="false" customHeight="true" outlineLevel="0" collapsed="false">
      <c r="A240" s="73"/>
      <c r="B240" s="73"/>
      <c r="C240" s="268"/>
      <c r="D240" s="268"/>
      <c r="E240" s="320"/>
      <c r="F240" s="269"/>
      <c r="G240" s="261"/>
      <c r="H240" s="233"/>
      <c r="I240" s="269"/>
      <c r="J240" s="269"/>
      <c r="K240" s="269"/>
      <c r="L240" s="73"/>
      <c r="M240" s="316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  <c r="Y240" s="73"/>
    </row>
    <row r="241" s="230" customFormat="true" ht="21.95" hidden="false" customHeight="true" outlineLevel="0" collapsed="false">
      <c r="A241" s="73"/>
      <c r="B241" s="73"/>
      <c r="C241" s="268"/>
      <c r="D241" s="268"/>
      <c r="E241" s="320"/>
      <c r="F241" s="269"/>
      <c r="G241" s="261"/>
      <c r="H241" s="233"/>
      <c r="I241" s="269"/>
      <c r="J241" s="269"/>
      <c r="K241" s="269"/>
      <c r="L241" s="73"/>
      <c r="M241" s="316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  <c r="Y241" s="73"/>
    </row>
    <row r="242" s="230" customFormat="true" ht="21.95" hidden="false" customHeight="true" outlineLevel="0" collapsed="false">
      <c r="A242" s="73"/>
      <c r="B242" s="73"/>
      <c r="C242" s="268"/>
      <c r="D242" s="268"/>
      <c r="E242" s="320"/>
      <c r="F242" s="269"/>
      <c r="G242" s="261"/>
      <c r="H242" s="233"/>
      <c r="I242" s="269"/>
      <c r="J242" s="269"/>
      <c r="K242" s="269"/>
      <c r="L242" s="73"/>
      <c r="M242" s="316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73"/>
      <c r="Y242" s="73"/>
    </row>
    <row r="243" s="230" customFormat="true" ht="21.95" hidden="false" customHeight="true" outlineLevel="0" collapsed="false">
      <c r="A243" s="73"/>
      <c r="B243" s="73"/>
      <c r="C243" s="268"/>
      <c r="D243" s="268"/>
      <c r="E243" s="320"/>
      <c r="F243" s="269"/>
      <c r="G243" s="261"/>
      <c r="H243" s="233"/>
      <c r="I243" s="269"/>
      <c r="J243" s="269"/>
      <c r="K243" s="269"/>
      <c r="L243" s="73"/>
      <c r="M243" s="316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</row>
    <row r="244" s="230" customFormat="true" ht="21.95" hidden="false" customHeight="true" outlineLevel="0" collapsed="false">
      <c r="A244" s="73"/>
      <c r="B244" s="73"/>
      <c r="C244" s="268"/>
      <c r="D244" s="268"/>
      <c r="E244" s="320"/>
      <c r="F244" s="269"/>
      <c r="G244" s="261"/>
      <c r="H244" s="233"/>
      <c r="I244" s="269"/>
      <c r="J244" s="269"/>
      <c r="K244" s="269"/>
      <c r="L244" s="73"/>
      <c r="M244" s="316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  <c r="Y244" s="73"/>
    </row>
    <row r="245" s="230" customFormat="true" ht="21.95" hidden="false" customHeight="true" outlineLevel="0" collapsed="false">
      <c r="A245" s="73"/>
      <c r="B245" s="73"/>
      <c r="C245" s="268"/>
      <c r="D245" s="268"/>
      <c r="E245" s="320"/>
      <c r="F245" s="269"/>
      <c r="G245" s="261"/>
      <c r="H245" s="233"/>
      <c r="I245" s="269"/>
      <c r="J245" s="269"/>
      <c r="K245" s="269"/>
      <c r="L245" s="73"/>
      <c r="M245" s="316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  <c r="Y245" s="73"/>
    </row>
    <row r="246" s="230" customFormat="true" ht="21.95" hidden="false" customHeight="true" outlineLevel="0" collapsed="false">
      <c r="A246" s="73"/>
      <c r="B246" s="73"/>
      <c r="C246" s="268"/>
      <c r="D246" s="268"/>
      <c r="E246" s="320"/>
      <c r="F246" s="269"/>
      <c r="G246" s="261"/>
      <c r="H246" s="233"/>
      <c r="I246" s="269"/>
      <c r="J246" s="269"/>
      <c r="K246" s="269"/>
      <c r="L246" s="73"/>
      <c r="M246" s="316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</row>
    <row r="247" s="230" customFormat="true" ht="21.95" hidden="false" customHeight="true" outlineLevel="0" collapsed="false">
      <c r="A247" s="73"/>
      <c r="B247" s="73"/>
      <c r="C247" s="268"/>
      <c r="D247" s="268"/>
      <c r="E247" s="320"/>
      <c r="F247" s="269"/>
      <c r="G247" s="261"/>
      <c r="H247" s="233"/>
      <c r="I247" s="269"/>
      <c r="J247" s="269"/>
      <c r="K247" s="269"/>
      <c r="L247" s="73"/>
      <c r="M247" s="316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  <c r="Y247" s="73"/>
    </row>
    <row r="248" s="230" customFormat="true" ht="21.95" hidden="false" customHeight="true" outlineLevel="0" collapsed="false">
      <c r="A248" s="73"/>
      <c r="B248" s="73"/>
      <c r="C248" s="268"/>
      <c r="D248" s="268"/>
      <c r="E248" s="320"/>
      <c r="F248" s="269"/>
      <c r="G248" s="261"/>
      <c r="H248" s="233"/>
      <c r="I248" s="269"/>
      <c r="J248" s="269"/>
      <c r="K248" s="269"/>
      <c r="L248" s="73"/>
      <c r="M248" s="316"/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73"/>
      <c r="Y248" s="73"/>
    </row>
    <row r="249" s="230" customFormat="true" ht="21.95" hidden="false" customHeight="true" outlineLevel="0" collapsed="false">
      <c r="A249" s="73"/>
      <c r="B249" s="73"/>
      <c r="C249" s="268"/>
      <c r="D249" s="268"/>
      <c r="E249" s="320"/>
      <c r="F249" s="269"/>
      <c r="G249" s="261"/>
      <c r="H249" s="233"/>
      <c r="I249" s="269"/>
      <c r="J249" s="269"/>
      <c r="K249" s="269"/>
      <c r="L249" s="73"/>
      <c r="M249" s="316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  <c r="Y249" s="73"/>
    </row>
    <row r="250" s="230" customFormat="true" ht="21.95" hidden="false" customHeight="true" outlineLevel="0" collapsed="false">
      <c r="A250" s="73"/>
      <c r="B250" s="73"/>
      <c r="C250" s="268"/>
      <c r="D250" s="268"/>
      <c r="E250" s="320"/>
      <c r="F250" s="269"/>
      <c r="G250" s="261"/>
      <c r="H250" s="233"/>
      <c r="I250" s="269"/>
      <c r="J250" s="269"/>
      <c r="K250" s="269"/>
      <c r="L250" s="73"/>
      <c r="M250" s="316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  <c r="Y250" s="73"/>
    </row>
    <row r="251" s="230" customFormat="true" ht="21.95" hidden="false" customHeight="true" outlineLevel="0" collapsed="false">
      <c r="A251" s="73"/>
      <c r="B251" s="73"/>
      <c r="C251" s="268"/>
      <c r="D251" s="268"/>
      <c r="E251" s="320"/>
      <c r="F251" s="269"/>
      <c r="G251" s="261"/>
      <c r="H251" s="233"/>
      <c r="I251" s="269"/>
      <c r="J251" s="269"/>
      <c r="K251" s="269"/>
      <c r="L251" s="73"/>
      <c r="M251" s="316"/>
      <c r="N251" s="73"/>
      <c r="O251" s="73"/>
      <c r="P251" s="73"/>
      <c r="Q251" s="73"/>
      <c r="R251" s="73"/>
      <c r="S251" s="73"/>
      <c r="T251" s="73"/>
      <c r="U251" s="73"/>
      <c r="V251" s="73"/>
      <c r="W251" s="73"/>
      <c r="X251" s="73"/>
      <c r="Y251" s="73"/>
    </row>
    <row r="252" s="230" customFormat="true" ht="21.95" hidden="false" customHeight="true" outlineLevel="0" collapsed="false">
      <c r="A252" s="73"/>
      <c r="B252" s="73"/>
      <c r="C252" s="268"/>
      <c r="D252" s="268"/>
      <c r="E252" s="320"/>
      <c r="F252" s="269"/>
      <c r="G252" s="261"/>
      <c r="H252" s="233"/>
      <c r="I252" s="269"/>
      <c r="J252" s="269"/>
      <c r="K252" s="269"/>
      <c r="L252" s="73"/>
      <c r="M252" s="316"/>
      <c r="N252" s="73"/>
      <c r="O252" s="73"/>
      <c r="P252" s="73"/>
      <c r="Q252" s="73"/>
      <c r="R252" s="73"/>
      <c r="S252" s="73"/>
      <c r="T252" s="73"/>
      <c r="U252" s="73"/>
      <c r="V252" s="73"/>
      <c r="W252" s="73"/>
      <c r="X252" s="73"/>
      <c r="Y252" s="73"/>
    </row>
    <row r="253" s="230" customFormat="true" ht="21.95" hidden="false" customHeight="true" outlineLevel="0" collapsed="false">
      <c r="A253" s="73"/>
      <c r="B253" s="73"/>
      <c r="C253" s="268"/>
      <c r="D253" s="268"/>
      <c r="E253" s="320"/>
      <c r="F253" s="269"/>
      <c r="G253" s="261"/>
      <c r="H253" s="233"/>
      <c r="I253" s="269"/>
      <c r="J253" s="269"/>
      <c r="K253" s="269"/>
      <c r="L253" s="73"/>
      <c r="M253" s="316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  <c r="Y253" s="73"/>
    </row>
    <row r="254" s="230" customFormat="true" ht="21.95" hidden="false" customHeight="true" outlineLevel="0" collapsed="false">
      <c r="A254" s="73"/>
      <c r="B254" s="73"/>
      <c r="C254" s="268"/>
      <c r="D254" s="268"/>
      <c r="E254" s="320"/>
      <c r="F254" s="269"/>
      <c r="G254" s="261"/>
      <c r="H254" s="233"/>
      <c r="I254" s="269"/>
      <c r="J254" s="269"/>
      <c r="K254" s="269"/>
      <c r="L254" s="73"/>
      <c r="M254" s="316"/>
      <c r="N254" s="73"/>
      <c r="O254" s="73"/>
      <c r="P254" s="73"/>
      <c r="Q254" s="73"/>
      <c r="R254" s="73"/>
      <c r="S254" s="73"/>
      <c r="T254" s="73"/>
      <c r="U254" s="73"/>
      <c r="V254" s="73"/>
      <c r="W254" s="73"/>
      <c r="X254" s="73"/>
      <c r="Y254" s="73"/>
    </row>
    <row r="255" s="230" customFormat="true" ht="21.95" hidden="false" customHeight="true" outlineLevel="0" collapsed="false">
      <c r="A255" s="73"/>
      <c r="B255" s="73"/>
      <c r="C255" s="268"/>
      <c r="D255" s="268"/>
      <c r="E255" s="320"/>
      <c r="F255" s="269"/>
      <c r="G255" s="261"/>
      <c r="H255" s="233"/>
      <c r="I255" s="269"/>
      <c r="J255" s="269"/>
      <c r="K255" s="269"/>
      <c r="L255" s="73"/>
      <c r="M255" s="316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  <c r="Y255" s="73"/>
    </row>
    <row r="256" s="230" customFormat="true" ht="21.95" hidden="false" customHeight="true" outlineLevel="0" collapsed="false">
      <c r="A256" s="73"/>
      <c r="B256" s="73"/>
      <c r="C256" s="268"/>
      <c r="D256" s="268"/>
      <c r="E256" s="320"/>
      <c r="F256" s="269"/>
      <c r="G256" s="261"/>
      <c r="H256" s="233"/>
      <c r="I256" s="269"/>
      <c r="J256" s="269"/>
      <c r="K256" s="269"/>
      <c r="L256" s="73"/>
      <c r="M256" s="316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  <c r="Y256" s="73"/>
    </row>
    <row r="257" s="230" customFormat="true" ht="21.95" hidden="false" customHeight="true" outlineLevel="0" collapsed="false">
      <c r="A257" s="73"/>
      <c r="B257" s="73"/>
      <c r="C257" s="268"/>
      <c r="D257" s="268"/>
      <c r="E257" s="320"/>
      <c r="F257" s="269"/>
      <c r="G257" s="261"/>
      <c r="H257" s="233"/>
      <c r="I257" s="269"/>
      <c r="J257" s="269"/>
      <c r="K257" s="269"/>
      <c r="L257" s="73"/>
      <c r="M257" s="316"/>
      <c r="N257" s="73"/>
      <c r="O257" s="73"/>
      <c r="P257" s="73"/>
      <c r="Q257" s="73"/>
      <c r="R257" s="73"/>
      <c r="S257" s="73"/>
      <c r="T257" s="73"/>
      <c r="U257" s="73"/>
      <c r="V257" s="73"/>
      <c r="W257" s="73"/>
      <c r="X257" s="73"/>
      <c r="Y257" s="73"/>
    </row>
    <row r="258" s="230" customFormat="true" ht="21.95" hidden="false" customHeight="true" outlineLevel="0" collapsed="false">
      <c r="A258" s="73"/>
      <c r="B258" s="73"/>
      <c r="C258" s="268"/>
      <c r="D258" s="268"/>
      <c r="E258" s="320"/>
      <c r="F258" s="269"/>
      <c r="G258" s="261"/>
      <c r="H258" s="233"/>
      <c r="I258" s="269"/>
      <c r="J258" s="269"/>
      <c r="K258" s="269"/>
      <c r="L258" s="73"/>
      <c r="M258" s="316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  <c r="Y258" s="73"/>
    </row>
    <row r="259" s="230" customFormat="true" ht="21.95" hidden="false" customHeight="true" outlineLevel="0" collapsed="false">
      <c r="A259" s="73"/>
      <c r="B259" s="73"/>
      <c r="C259" s="268"/>
      <c r="D259" s="268"/>
      <c r="E259" s="320"/>
      <c r="F259" s="269"/>
      <c r="G259" s="261"/>
      <c r="H259" s="233"/>
      <c r="I259" s="269"/>
      <c r="J259" s="269"/>
      <c r="K259" s="269"/>
      <c r="L259" s="73"/>
      <c r="M259" s="316"/>
      <c r="N259" s="73"/>
      <c r="O259" s="73"/>
      <c r="P259" s="73"/>
      <c r="Q259" s="73"/>
      <c r="R259" s="73"/>
      <c r="S259" s="73"/>
      <c r="T259" s="73"/>
      <c r="U259" s="73"/>
      <c r="V259" s="73"/>
      <c r="W259" s="73"/>
      <c r="X259" s="73"/>
      <c r="Y259" s="73"/>
    </row>
    <row r="260" s="230" customFormat="true" ht="21.95" hidden="false" customHeight="true" outlineLevel="0" collapsed="false">
      <c r="A260" s="73"/>
      <c r="B260" s="73"/>
      <c r="C260" s="268"/>
      <c r="D260" s="268"/>
      <c r="E260" s="320"/>
      <c r="F260" s="269"/>
      <c r="G260" s="261"/>
      <c r="H260" s="233"/>
      <c r="I260" s="269"/>
      <c r="J260" s="269"/>
      <c r="K260" s="269"/>
      <c r="L260" s="73"/>
      <c r="M260" s="316"/>
      <c r="N260" s="73"/>
      <c r="O260" s="73"/>
      <c r="P260" s="73"/>
      <c r="Q260" s="73"/>
      <c r="R260" s="73"/>
      <c r="S260" s="73"/>
      <c r="T260" s="73"/>
      <c r="U260" s="73"/>
      <c r="V260" s="73"/>
      <c r="W260" s="73"/>
      <c r="X260" s="73"/>
      <c r="Y260" s="73"/>
    </row>
    <row r="261" s="230" customFormat="true" ht="21.95" hidden="false" customHeight="true" outlineLevel="0" collapsed="false">
      <c r="A261" s="73"/>
      <c r="B261" s="73"/>
      <c r="C261" s="268"/>
      <c r="D261" s="268"/>
      <c r="E261" s="320"/>
      <c r="F261" s="269"/>
      <c r="G261" s="261"/>
      <c r="H261" s="233"/>
      <c r="I261" s="269"/>
      <c r="J261" s="269"/>
      <c r="K261" s="269"/>
      <c r="L261" s="73"/>
      <c r="M261" s="316"/>
      <c r="N261" s="73"/>
      <c r="O261" s="73"/>
      <c r="P261" s="73"/>
      <c r="Q261" s="73"/>
      <c r="R261" s="73"/>
      <c r="S261" s="73"/>
      <c r="T261" s="73"/>
      <c r="U261" s="73"/>
      <c r="V261" s="73"/>
      <c r="W261" s="73"/>
      <c r="X261" s="73"/>
      <c r="Y261" s="73"/>
    </row>
    <row r="262" s="230" customFormat="true" ht="21.95" hidden="false" customHeight="true" outlineLevel="0" collapsed="false">
      <c r="A262" s="73"/>
      <c r="B262" s="73"/>
      <c r="C262" s="268"/>
      <c r="D262" s="268"/>
      <c r="E262" s="320"/>
      <c r="F262" s="269"/>
      <c r="G262" s="261"/>
      <c r="H262" s="233"/>
      <c r="I262" s="269"/>
      <c r="J262" s="269"/>
      <c r="K262" s="269"/>
      <c r="L262" s="73"/>
      <c r="M262" s="316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</row>
    <row r="263" s="230" customFormat="true" ht="21.95" hidden="false" customHeight="true" outlineLevel="0" collapsed="false">
      <c r="A263" s="73"/>
      <c r="B263" s="73"/>
      <c r="C263" s="268"/>
      <c r="D263" s="268"/>
      <c r="E263" s="320"/>
      <c r="F263" s="269"/>
      <c r="G263" s="261"/>
      <c r="H263" s="233"/>
      <c r="I263" s="269"/>
      <c r="J263" s="269"/>
      <c r="K263" s="269"/>
      <c r="L263" s="73"/>
      <c r="M263" s="316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  <c r="Y263" s="73"/>
    </row>
    <row r="264" s="230" customFormat="true" ht="21.95" hidden="false" customHeight="true" outlineLevel="0" collapsed="false">
      <c r="A264" s="73"/>
      <c r="B264" s="73"/>
      <c r="C264" s="268"/>
      <c r="D264" s="268"/>
      <c r="E264" s="320"/>
      <c r="F264" s="269"/>
      <c r="G264" s="261"/>
      <c r="H264" s="233"/>
      <c r="I264" s="269"/>
      <c r="J264" s="269"/>
      <c r="K264" s="269"/>
      <c r="L264" s="73"/>
      <c r="M264" s="316"/>
      <c r="N264" s="73"/>
      <c r="O264" s="73"/>
      <c r="P264" s="73"/>
      <c r="Q264" s="73"/>
      <c r="R264" s="73"/>
      <c r="S264" s="73"/>
      <c r="T264" s="73"/>
      <c r="U264" s="73"/>
      <c r="V264" s="73"/>
      <c r="W264" s="73"/>
      <c r="X264" s="73"/>
      <c r="Y264" s="73"/>
    </row>
    <row r="265" s="230" customFormat="true" ht="21.95" hidden="false" customHeight="true" outlineLevel="0" collapsed="false">
      <c r="A265" s="73"/>
      <c r="B265" s="73"/>
      <c r="C265" s="268"/>
      <c r="D265" s="268"/>
      <c r="E265" s="320"/>
      <c r="F265" s="269"/>
      <c r="G265" s="261"/>
      <c r="H265" s="233"/>
      <c r="I265" s="269"/>
      <c r="J265" s="269"/>
      <c r="K265" s="269"/>
      <c r="L265" s="73"/>
      <c r="M265" s="316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  <c r="Y265" s="73"/>
    </row>
    <row r="266" s="230" customFormat="true" ht="21.95" hidden="false" customHeight="true" outlineLevel="0" collapsed="false">
      <c r="A266" s="73"/>
      <c r="B266" s="73"/>
      <c r="C266" s="268"/>
      <c r="D266" s="268"/>
      <c r="E266" s="320"/>
      <c r="F266" s="269"/>
      <c r="G266" s="261"/>
      <c r="H266" s="233"/>
      <c r="I266" s="269"/>
      <c r="J266" s="269"/>
      <c r="K266" s="269"/>
      <c r="L266" s="73"/>
      <c r="M266" s="316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  <c r="Y266" s="73"/>
    </row>
    <row r="267" s="230" customFormat="true" ht="21.95" hidden="false" customHeight="true" outlineLevel="0" collapsed="false">
      <c r="A267" s="73"/>
      <c r="B267" s="73"/>
      <c r="C267" s="268"/>
      <c r="D267" s="268"/>
      <c r="E267" s="320"/>
      <c r="F267" s="269"/>
      <c r="G267" s="261"/>
      <c r="H267" s="233"/>
      <c r="I267" s="269"/>
      <c r="J267" s="269"/>
      <c r="K267" s="269"/>
      <c r="L267" s="73"/>
      <c r="M267" s="316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  <c r="Y267" s="73"/>
    </row>
    <row r="268" s="230" customFormat="true" ht="21.95" hidden="false" customHeight="true" outlineLevel="0" collapsed="false">
      <c r="A268" s="73"/>
      <c r="B268" s="73"/>
      <c r="C268" s="268"/>
      <c r="D268" s="268"/>
      <c r="E268" s="320"/>
      <c r="F268" s="269"/>
      <c r="G268" s="261"/>
      <c r="H268" s="233"/>
      <c r="I268" s="269"/>
      <c r="J268" s="269"/>
      <c r="K268" s="269"/>
      <c r="L268" s="73"/>
      <c r="M268" s="316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Y268" s="73"/>
    </row>
    <row r="269" s="230" customFormat="true" ht="21.95" hidden="false" customHeight="true" outlineLevel="0" collapsed="false">
      <c r="A269" s="73"/>
      <c r="B269" s="73"/>
      <c r="C269" s="268"/>
      <c r="D269" s="268"/>
      <c r="E269" s="320"/>
      <c r="F269" s="269"/>
      <c r="G269" s="261"/>
      <c r="H269" s="233"/>
      <c r="I269" s="269"/>
      <c r="J269" s="269"/>
      <c r="K269" s="269"/>
      <c r="L269" s="73"/>
      <c r="M269" s="316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  <c r="Y269" s="73"/>
    </row>
    <row r="270" s="230" customFormat="true" ht="21.95" hidden="false" customHeight="true" outlineLevel="0" collapsed="false">
      <c r="A270" s="73"/>
      <c r="B270" s="73"/>
      <c r="C270" s="268"/>
      <c r="D270" s="268"/>
      <c r="E270" s="320"/>
      <c r="F270" s="269"/>
      <c r="G270" s="261"/>
      <c r="H270" s="233"/>
      <c r="I270" s="269"/>
      <c r="J270" s="269"/>
      <c r="K270" s="269"/>
      <c r="L270" s="73"/>
      <c r="M270" s="316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  <c r="Y270" s="73"/>
    </row>
    <row r="271" s="230" customFormat="true" ht="21.95" hidden="false" customHeight="true" outlineLevel="0" collapsed="false">
      <c r="A271" s="73"/>
      <c r="B271" s="73"/>
      <c r="C271" s="268"/>
      <c r="D271" s="268"/>
      <c r="E271" s="320"/>
      <c r="F271" s="269"/>
      <c r="G271" s="261"/>
      <c r="H271" s="233"/>
      <c r="I271" s="269"/>
      <c r="J271" s="269"/>
      <c r="K271" s="269"/>
      <c r="L271" s="73"/>
      <c r="M271" s="316"/>
      <c r="N271" s="73"/>
      <c r="O271" s="73"/>
      <c r="P271" s="73"/>
      <c r="Q271" s="73"/>
      <c r="R271" s="73"/>
      <c r="S271" s="73"/>
      <c r="T271" s="73"/>
      <c r="U271" s="73"/>
      <c r="V271" s="73"/>
      <c r="W271" s="73"/>
      <c r="X271" s="73"/>
      <c r="Y271" s="73"/>
    </row>
    <row r="272" s="230" customFormat="true" ht="21.95" hidden="false" customHeight="true" outlineLevel="0" collapsed="false">
      <c r="A272" s="73"/>
      <c r="B272" s="73"/>
      <c r="C272" s="268"/>
      <c r="D272" s="268"/>
      <c r="E272" s="320"/>
      <c r="F272" s="269"/>
      <c r="G272" s="261"/>
      <c r="H272" s="233"/>
      <c r="I272" s="269"/>
      <c r="J272" s="269"/>
      <c r="K272" s="269"/>
      <c r="L272" s="73"/>
      <c r="M272" s="316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  <c r="Y272" s="73"/>
    </row>
    <row r="273" s="230" customFormat="true" ht="21.95" hidden="false" customHeight="true" outlineLevel="0" collapsed="false">
      <c r="A273" s="73"/>
      <c r="B273" s="73"/>
      <c r="C273" s="268"/>
      <c r="D273" s="268"/>
      <c r="E273" s="320"/>
      <c r="F273" s="269"/>
      <c r="G273" s="261"/>
      <c r="H273" s="233"/>
      <c r="I273" s="269"/>
      <c r="J273" s="269"/>
      <c r="K273" s="269"/>
      <c r="L273" s="73"/>
      <c r="M273" s="316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  <c r="Y273" s="73"/>
    </row>
    <row r="274" s="230" customFormat="true" ht="21.95" hidden="false" customHeight="true" outlineLevel="0" collapsed="false">
      <c r="A274" s="73"/>
      <c r="B274" s="73"/>
      <c r="C274" s="268"/>
      <c r="D274" s="268"/>
      <c r="E274" s="320"/>
      <c r="F274" s="269"/>
      <c r="G274" s="261"/>
      <c r="H274" s="233"/>
      <c r="I274" s="269"/>
      <c r="J274" s="269"/>
      <c r="K274" s="269"/>
      <c r="L274" s="73"/>
      <c r="M274" s="316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  <c r="Y274" s="73"/>
    </row>
    <row r="275" s="230" customFormat="true" ht="21.95" hidden="false" customHeight="true" outlineLevel="0" collapsed="false">
      <c r="A275" s="73"/>
      <c r="B275" s="73"/>
      <c r="C275" s="268"/>
      <c r="D275" s="268"/>
      <c r="E275" s="320"/>
      <c r="F275" s="269"/>
      <c r="G275" s="261"/>
      <c r="H275" s="233"/>
      <c r="I275" s="269"/>
      <c r="J275" s="269"/>
      <c r="K275" s="269"/>
      <c r="L275" s="73"/>
      <c r="M275" s="316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  <c r="Y275" s="73"/>
    </row>
    <row r="276" s="230" customFormat="true" ht="21.95" hidden="false" customHeight="true" outlineLevel="0" collapsed="false">
      <c r="A276" s="73"/>
      <c r="B276" s="73"/>
      <c r="C276" s="268"/>
      <c r="D276" s="268"/>
      <c r="E276" s="320"/>
      <c r="F276" s="269"/>
      <c r="G276" s="261"/>
      <c r="H276" s="233"/>
      <c r="I276" s="269"/>
      <c r="J276" s="269"/>
      <c r="K276" s="269"/>
      <c r="L276" s="73"/>
      <c r="M276" s="316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  <c r="Y276" s="73"/>
    </row>
    <row r="277" s="230" customFormat="true" ht="21.95" hidden="false" customHeight="true" outlineLevel="0" collapsed="false">
      <c r="A277" s="73"/>
      <c r="B277" s="73"/>
      <c r="C277" s="268"/>
      <c r="D277" s="268"/>
      <c r="E277" s="320"/>
      <c r="F277" s="269"/>
      <c r="G277" s="261"/>
      <c r="H277" s="233"/>
      <c r="I277" s="269"/>
      <c r="J277" s="269"/>
      <c r="K277" s="269"/>
      <c r="L277" s="73"/>
      <c r="M277" s="316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  <c r="Y277" s="73"/>
    </row>
    <row r="278" s="230" customFormat="true" ht="21.95" hidden="false" customHeight="true" outlineLevel="0" collapsed="false">
      <c r="A278" s="73"/>
      <c r="B278" s="73"/>
      <c r="C278" s="268"/>
      <c r="D278" s="268"/>
      <c r="E278" s="320"/>
      <c r="F278" s="269"/>
      <c r="G278" s="261"/>
      <c r="H278" s="233"/>
      <c r="I278" s="269"/>
      <c r="J278" s="269"/>
      <c r="K278" s="269"/>
      <c r="L278" s="73"/>
      <c r="M278" s="316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  <c r="Y278" s="73"/>
    </row>
    <row r="279" s="230" customFormat="true" ht="21.95" hidden="false" customHeight="true" outlineLevel="0" collapsed="false">
      <c r="A279" s="73"/>
      <c r="B279" s="73"/>
      <c r="C279" s="268"/>
      <c r="D279" s="268"/>
      <c r="E279" s="320"/>
      <c r="F279" s="269"/>
      <c r="G279" s="261"/>
      <c r="H279" s="233"/>
      <c r="I279" s="269"/>
      <c r="J279" s="269"/>
      <c r="K279" s="269"/>
      <c r="L279" s="73"/>
      <c r="M279" s="316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  <c r="Y279" s="73"/>
    </row>
    <row r="280" s="230" customFormat="true" ht="21.95" hidden="false" customHeight="true" outlineLevel="0" collapsed="false">
      <c r="A280" s="73"/>
      <c r="B280" s="73"/>
      <c r="C280" s="268"/>
      <c r="D280" s="268"/>
      <c r="E280" s="320"/>
      <c r="F280" s="269"/>
      <c r="G280" s="261"/>
      <c r="H280" s="233"/>
      <c r="I280" s="269"/>
      <c r="J280" s="269"/>
      <c r="K280" s="269"/>
      <c r="L280" s="73"/>
      <c r="M280" s="316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  <c r="Y280" s="73"/>
    </row>
    <row r="281" s="230" customFormat="true" ht="21.95" hidden="false" customHeight="true" outlineLevel="0" collapsed="false">
      <c r="A281" s="73"/>
      <c r="B281" s="73"/>
      <c r="C281" s="268"/>
      <c r="D281" s="268"/>
      <c r="E281" s="320"/>
      <c r="F281" s="269"/>
      <c r="G281" s="261"/>
      <c r="H281" s="233"/>
      <c r="I281" s="269"/>
      <c r="J281" s="269"/>
      <c r="K281" s="269"/>
      <c r="L281" s="73"/>
      <c r="M281" s="316"/>
      <c r="N281" s="73"/>
      <c r="O281" s="73"/>
      <c r="P281" s="73"/>
      <c r="Q281" s="73"/>
      <c r="R281" s="73"/>
      <c r="S281" s="73"/>
      <c r="T281" s="73"/>
      <c r="U281" s="73"/>
      <c r="V281" s="73"/>
      <c r="W281" s="73"/>
      <c r="X281" s="73"/>
      <c r="Y281" s="73"/>
    </row>
    <row r="282" s="230" customFormat="true" ht="21.95" hidden="false" customHeight="true" outlineLevel="0" collapsed="false">
      <c r="A282" s="73"/>
      <c r="B282" s="73"/>
      <c r="C282" s="268"/>
      <c r="D282" s="268"/>
      <c r="E282" s="320"/>
      <c r="F282" s="269"/>
      <c r="G282" s="261"/>
      <c r="H282" s="233"/>
      <c r="I282" s="269"/>
      <c r="J282" s="269"/>
      <c r="K282" s="269"/>
      <c r="L282" s="73"/>
      <c r="M282" s="316"/>
      <c r="N282" s="73"/>
      <c r="O282" s="73"/>
      <c r="P282" s="73"/>
      <c r="Q282" s="73"/>
      <c r="R282" s="73"/>
      <c r="S282" s="73"/>
      <c r="T282" s="73"/>
      <c r="U282" s="73"/>
      <c r="V282" s="73"/>
      <c r="W282" s="73"/>
      <c r="X282" s="73"/>
      <c r="Y282" s="73"/>
    </row>
    <row r="283" s="230" customFormat="true" ht="21.95" hidden="false" customHeight="true" outlineLevel="0" collapsed="false">
      <c r="A283" s="73"/>
      <c r="B283" s="73"/>
      <c r="C283" s="268"/>
      <c r="D283" s="268"/>
      <c r="E283" s="320"/>
      <c r="F283" s="269"/>
      <c r="G283" s="261"/>
      <c r="H283" s="233"/>
      <c r="I283" s="269"/>
      <c r="J283" s="269"/>
      <c r="K283" s="269"/>
      <c r="L283" s="73"/>
      <c r="M283" s="316"/>
      <c r="N283" s="73"/>
      <c r="O283" s="73"/>
      <c r="P283" s="73"/>
      <c r="Q283" s="73"/>
      <c r="R283" s="73"/>
      <c r="S283" s="73"/>
      <c r="T283" s="73"/>
      <c r="U283" s="73"/>
      <c r="V283" s="73"/>
      <c r="W283" s="73"/>
      <c r="X283" s="73"/>
      <c r="Y283" s="73"/>
    </row>
    <row r="284" s="230" customFormat="true" ht="21.95" hidden="false" customHeight="true" outlineLevel="0" collapsed="false">
      <c r="A284" s="73"/>
      <c r="B284" s="73"/>
      <c r="C284" s="268"/>
      <c r="D284" s="268"/>
      <c r="E284" s="320"/>
      <c r="F284" s="269"/>
      <c r="G284" s="261"/>
      <c r="H284" s="233"/>
      <c r="I284" s="269"/>
      <c r="J284" s="269"/>
      <c r="K284" s="269"/>
      <c r="L284" s="73"/>
      <c r="M284" s="316"/>
      <c r="N284" s="73"/>
      <c r="O284" s="73"/>
      <c r="P284" s="73"/>
      <c r="Q284" s="73"/>
      <c r="R284" s="73"/>
      <c r="S284" s="73"/>
      <c r="T284" s="73"/>
      <c r="U284" s="73"/>
      <c r="V284" s="73"/>
      <c r="W284" s="73"/>
      <c r="X284" s="73"/>
      <c r="Y284" s="73"/>
    </row>
    <row r="285" s="230" customFormat="true" ht="21.95" hidden="false" customHeight="true" outlineLevel="0" collapsed="false">
      <c r="A285" s="73"/>
      <c r="B285" s="73"/>
      <c r="C285" s="268"/>
      <c r="D285" s="268"/>
      <c r="E285" s="320"/>
      <c r="F285" s="269"/>
      <c r="G285" s="261"/>
      <c r="H285" s="233"/>
      <c r="I285" s="269"/>
      <c r="J285" s="269"/>
      <c r="K285" s="269"/>
      <c r="L285" s="73"/>
      <c r="M285" s="316"/>
      <c r="N285" s="73"/>
      <c r="O285" s="73"/>
      <c r="P285" s="73"/>
      <c r="Q285" s="73"/>
      <c r="R285" s="73"/>
      <c r="S285" s="73"/>
      <c r="T285" s="73"/>
      <c r="U285" s="73"/>
      <c r="V285" s="73"/>
      <c r="W285" s="73"/>
      <c r="X285" s="73"/>
      <c r="Y285" s="73"/>
    </row>
    <row r="286" s="230" customFormat="true" ht="21.95" hidden="false" customHeight="true" outlineLevel="0" collapsed="false">
      <c r="A286" s="73"/>
      <c r="B286" s="73"/>
      <c r="C286" s="268"/>
      <c r="D286" s="268"/>
      <c r="E286" s="320"/>
      <c r="F286" s="269"/>
      <c r="G286" s="261"/>
      <c r="H286" s="233"/>
      <c r="I286" s="269"/>
      <c r="J286" s="269"/>
      <c r="K286" s="269"/>
      <c r="L286" s="73"/>
      <c r="M286" s="316"/>
      <c r="N286" s="73"/>
      <c r="O286" s="73"/>
      <c r="P286" s="73"/>
      <c r="Q286" s="73"/>
      <c r="R286" s="73"/>
      <c r="S286" s="73"/>
      <c r="T286" s="73"/>
      <c r="U286" s="73"/>
      <c r="V286" s="73"/>
      <c r="W286" s="73"/>
      <c r="X286" s="73"/>
      <c r="Y286" s="73"/>
    </row>
    <row r="287" s="230" customFormat="true" ht="21.95" hidden="false" customHeight="true" outlineLevel="0" collapsed="false">
      <c r="A287" s="73"/>
      <c r="B287" s="73"/>
      <c r="C287" s="268"/>
      <c r="D287" s="268"/>
      <c r="E287" s="320"/>
      <c r="F287" s="269"/>
      <c r="G287" s="261"/>
      <c r="H287" s="233"/>
      <c r="I287" s="269"/>
      <c r="J287" s="269"/>
      <c r="K287" s="269"/>
      <c r="L287" s="73"/>
      <c r="M287" s="316"/>
      <c r="N287" s="73"/>
      <c r="O287" s="73"/>
      <c r="P287" s="73"/>
      <c r="Q287" s="73"/>
      <c r="R287" s="73"/>
      <c r="S287" s="73"/>
      <c r="T287" s="73"/>
      <c r="U287" s="73"/>
      <c r="V287" s="73"/>
      <c r="W287" s="73"/>
      <c r="X287" s="73"/>
      <c r="Y287" s="73"/>
    </row>
    <row r="288" s="230" customFormat="true" ht="21.95" hidden="false" customHeight="true" outlineLevel="0" collapsed="false">
      <c r="A288" s="73"/>
      <c r="B288" s="73"/>
      <c r="C288" s="268"/>
      <c r="D288" s="268"/>
      <c r="E288" s="320"/>
      <c r="F288" s="269"/>
      <c r="G288" s="261"/>
      <c r="H288" s="233"/>
      <c r="I288" s="269"/>
      <c r="J288" s="269"/>
      <c r="K288" s="269"/>
      <c r="L288" s="73"/>
      <c r="M288" s="316"/>
      <c r="N288" s="73"/>
      <c r="O288" s="73"/>
      <c r="P288" s="73"/>
      <c r="Q288" s="73"/>
      <c r="R288" s="73"/>
      <c r="S288" s="73"/>
      <c r="T288" s="73"/>
      <c r="U288" s="73"/>
      <c r="V288" s="73"/>
      <c r="W288" s="73"/>
      <c r="X288" s="73"/>
      <c r="Y288" s="73"/>
    </row>
    <row r="289" s="230" customFormat="true" ht="21.95" hidden="false" customHeight="true" outlineLevel="0" collapsed="false">
      <c r="A289" s="73"/>
      <c r="B289" s="73"/>
      <c r="C289" s="268"/>
      <c r="D289" s="268"/>
      <c r="E289" s="320"/>
      <c r="F289" s="269"/>
      <c r="G289" s="261"/>
      <c r="H289" s="233"/>
      <c r="I289" s="269"/>
      <c r="J289" s="269"/>
      <c r="K289" s="269"/>
      <c r="L289" s="73"/>
      <c r="M289" s="316"/>
      <c r="N289" s="73"/>
      <c r="O289" s="73"/>
      <c r="P289" s="73"/>
      <c r="Q289" s="73"/>
      <c r="R289" s="73"/>
      <c r="S289" s="73"/>
      <c r="T289" s="73"/>
      <c r="U289" s="73"/>
      <c r="V289" s="73"/>
      <c r="W289" s="73"/>
      <c r="X289" s="73"/>
      <c r="Y289" s="73"/>
    </row>
    <row r="290" s="230" customFormat="true" ht="21.95" hidden="false" customHeight="true" outlineLevel="0" collapsed="false">
      <c r="A290" s="73"/>
      <c r="B290" s="73"/>
      <c r="C290" s="268"/>
      <c r="D290" s="268"/>
      <c r="E290" s="320"/>
      <c r="F290" s="269"/>
      <c r="G290" s="261"/>
      <c r="H290" s="233"/>
      <c r="I290" s="269"/>
      <c r="J290" s="269"/>
      <c r="K290" s="269"/>
      <c r="L290" s="73"/>
      <c r="M290" s="316"/>
      <c r="N290" s="73"/>
      <c r="O290" s="73"/>
      <c r="P290" s="73"/>
      <c r="Q290" s="73"/>
      <c r="R290" s="73"/>
      <c r="S290" s="73"/>
      <c r="T290" s="73"/>
      <c r="U290" s="73"/>
      <c r="V290" s="73"/>
      <c r="W290" s="73"/>
      <c r="X290" s="73"/>
      <c r="Y290" s="73"/>
    </row>
    <row r="291" s="230" customFormat="true" ht="21.95" hidden="false" customHeight="true" outlineLevel="0" collapsed="false">
      <c r="A291" s="73"/>
      <c r="B291" s="73"/>
      <c r="C291" s="268"/>
      <c r="D291" s="268"/>
      <c r="E291" s="320"/>
      <c r="F291" s="269"/>
      <c r="G291" s="261"/>
      <c r="H291" s="233"/>
      <c r="I291" s="269"/>
      <c r="J291" s="269"/>
      <c r="K291" s="269"/>
      <c r="L291" s="73"/>
      <c r="M291" s="316"/>
      <c r="N291" s="73"/>
      <c r="O291" s="73"/>
      <c r="P291" s="73"/>
      <c r="Q291" s="73"/>
      <c r="R291" s="73"/>
      <c r="S291" s="73"/>
      <c r="T291" s="73"/>
      <c r="U291" s="73"/>
      <c r="V291" s="73"/>
      <c r="W291" s="73"/>
      <c r="X291" s="73"/>
      <c r="Y291" s="73"/>
    </row>
    <row r="292" s="230" customFormat="true" ht="21.95" hidden="false" customHeight="true" outlineLevel="0" collapsed="false">
      <c r="A292" s="73"/>
      <c r="B292" s="73"/>
      <c r="C292" s="268"/>
      <c r="D292" s="268"/>
      <c r="E292" s="320"/>
      <c r="F292" s="269"/>
      <c r="G292" s="261"/>
      <c r="H292" s="233"/>
      <c r="I292" s="269"/>
      <c r="J292" s="269"/>
      <c r="K292" s="269"/>
      <c r="L292" s="73"/>
      <c r="M292" s="316"/>
      <c r="N292" s="73"/>
      <c r="O292" s="73"/>
      <c r="P292" s="73"/>
      <c r="Q292" s="73"/>
      <c r="R292" s="73"/>
      <c r="S292" s="73"/>
      <c r="T292" s="73"/>
      <c r="U292" s="73"/>
      <c r="V292" s="73"/>
      <c r="W292" s="73"/>
      <c r="X292" s="73"/>
      <c r="Y292" s="73"/>
    </row>
    <row r="293" s="230" customFormat="true" ht="21.95" hidden="false" customHeight="true" outlineLevel="0" collapsed="false">
      <c r="A293" s="73"/>
      <c r="B293" s="73"/>
      <c r="C293" s="268"/>
      <c r="D293" s="268"/>
      <c r="E293" s="320"/>
      <c r="F293" s="269"/>
      <c r="G293" s="261"/>
      <c r="H293" s="233"/>
      <c r="I293" s="269"/>
      <c r="J293" s="269"/>
      <c r="K293" s="269"/>
      <c r="L293" s="73"/>
      <c r="M293" s="316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  <c r="Y293" s="73"/>
    </row>
    <row r="294" s="230" customFormat="true" ht="21.95" hidden="false" customHeight="true" outlineLevel="0" collapsed="false">
      <c r="A294" s="73"/>
      <c r="B294" s="73"/>
      <c r="C294" s="268"/>
      <c r="D294" s="268"/>
      <c r="E294" s="320"/>
      <c r="F294" s="269"/>
      <c r="G294" s="261"/>
      <c r="H294" s="233"/>
      <c r="I294" s="269"/>
      <c r="J294" s="269"/>
      <c r="K294" s="269"/>
      <c r="L294" s="73"/>
      <c r="M294" s="316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  <c r="Y294" s="73"/>
    </row>
    <row r="295" s="230" customFormat="true" ht="21.95" hidden="false" customHeight="true" outlineLevel="0" collapsed="false">
      <c r="A295" s="73"/>
      <c r="B295" s="73"/>
      <c r="C295" s="268"/>
      <c r="D295" s="268"/>
      <c r="E295" s="320"/>
      <c r="F295" s="269"/>
      <c r="G295" s="261"/>
      <c r="H295" s="233"/>
      <c r="I295" s="269"/>
      <c r="J295" s="269"/>
      <c r="K295" s="269"/>
      <c r="L295" s="73"/>
      <c r="M295" s="316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  <c r="Y295" s="73"/>
    </row>
    <row r="296" s="230" customFormat="true" ht="21.95" hidden="false" customHeight="true" outlineLevel="0" collapsed="false">
      <c r="A296" s="73"/>
      <c r="B296" s="73"/>
      <c r="C296" s="268"/>
      <c r="D296" s="268"/>
      <c r="E296" s="320"/>
      <c r="F296" s="269"/>
      <c r="G296" s="261"/>
      <c r="H296" s="233"/>
      <c r="I296" s="269"/>
      <c r="J296" s="269"/>
      <c r="K296" s="269"/>
      <c r="L296" s="73"/>
      <c r="M296" s="316"/>
      <c r="N296" s="73"/>
      <c r="O296" s="73"/>
      <c r="P296" s="73"/>
      <c r="Q296" s="73"/>
      <c r="R296" s="73"/>
      <c r="S296" s="73"/>
      <c r="T296" s="73"/>
      <c r="U296" s="73"/>
      <c r="V296" s="73"/>
      <c r="W296" s="73"/>
      <c r="X296" s="73"/>
      <c r="Y296" s="73"/>
    </row>
    <row r="297" s="230" customFormat="true" ht="21.95" hidden="false" customHeight="true" outlineLevel="0" collapsed="false">
      <c r="A297" s="73"/>
      <c r="B297" s="73"/>
      <c r="C297" s="268"/>
      <c r="D297" s="268"/>
      <c r="E297" s="320"/>
      <c r="F297" s="269"/>
      <c r="G297" s="261"/>
      <c r="H297" s="233"/>
      <c r="I297" s="269"/>
      <c r="J297" s="269"/>
      <c r="K297" s="269"/>
      <c r="L297" s="73"/>
      <c r="M297" s="316"/>
      <c r="N297" s="73"/>
      <c r="O297" s="73"/>
      <c r="P297" s="73"/>
      <c r="Q297" s="73"/>
      <c r="R297" s="73"/>
      <c r="S297" s="73"/>
      <c r="T297" s="73"/>
      <c r="U297" s="73"/>
      <c r="V297" s="73"/>
      <c r="W297" s="73"/>
      <c r="X297" s="73"/>
      <c r="Y297" s="73"/>
    </row>
    <row r="298" s="230" customFormat="true" ht="21.95" hidden="false" customHeight="true" outlineLevel="0" collapsed="false">
      <c r="A298" s="73"/>
      <c r="B298" s="73"/>
      <c r="C298" s="268"/>
      <c r="D298" s="268"/>
      <c r="E298" s="320"/>
      <c r="F298" s="269"/>
      <c r="G298" s="261"/>
      <c r="H298" s="233"/>
      <c r="I298" s="269"/>
      <c r="J298" s="269"/>
      <c r="K298" s="269"/>
      <c r="L298" s="73"/>
      <c r="M298" s="316"/>
      <c r="N298" s="73"/>
      <c r="O298" s="73"/>
      <c r="P298" s="73"/>
      <c r="Q298" s="73"/>
      <c r="R298" s="73"/>
      <c r="S298" s="73"/>
      <c r="T298" s="73"/>
      <c r="U298" s="73"/>
      <c r="V298" s="73"/>
      <c r="W298" s="73"/>
      <c r="X298" s="73"/>
      <c r="Y298" s="73"/>
    </row>
    <row r="299" s="230" customFormat="true" ht="21.95" hidden="false" customHeight="true" outlineLevel="0" collapsed="false">
      <c r="A299" s="73"/>
      <c r="B299" s="73"/>
      <c r="C299" s="268"/>
      <c r="D299" s="268"/>
      <c r="E299" s="320"/>
      <c r="F299" s="269"/>
      <c r="G299" s="261"/>
      <c r="H299" s="233"/>
      <c r="I299" s="269"/>
      <c r="J299" s="269"/>
      <c r="K299" s="269"/>
      <c r="L299" s="73"/>
      <c r="M299" s="316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  <c r="Y299" s="73"/>
    </row>
    <row r="300" s="230" customFormat="true" ht="21.95" hidden="false" customHeight="true" outlineLevel="0" collapsed="false">
      <c r="A300" s="73"/>
      <c r="B300" s="73"/>
      <c r="C300" s="268"/>
      <c r="D300" s="268"/>
      <c r="E300" s="320"/>
      <c r="F300" s="269"/>
      <c r="G300" s="261"/>
      <c r="H300" s="233"/>
      <c r="I300" s="269"/>
      <c r="J300" s="269"/>
      <c r="K300" s="269"/>
      <c r="L300" s="73"/>
      <c r="M300" s="316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73"/>
    </row>
    <row r="301" s="230" customFormat="true" ht="21.95" hidden="false" customHeight="true" outlineLevel="0" collapsed="false">
      <c r="A301" s="73"/>
      <c r="B301" s="73"/>
      <c r="C301" s="268"/>
      <c r="D301" s="268"/>
      <c r="E301" s="320"/>
      <c r="F301" s="269"/>
      <c r="G301" s="261"/>
      <c r="H301" s="233"/>
      <c r="I301" s="269"/>
      <c r="J301" s="269"/>
      <c r="K301" s="269"/>
      <c r="L301" s="73"/>
      <c r="M301" s="316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  <c r="Y301" s="73"/>
    </row>
    <row r="302" s="230" customFormat="true" ht="21.95" hidden="false" customHeight="true" outlineLevel="0" collapsed="false">
      <c r="A302" s="73"/>
      <c r="B302" s="73"/>
      <c r="C302" s="268"/>
      <c r="D302" s="268"/>
      <c r="E302" s="320"/>
      <c r="F302" s="269"/>
      <c r="G302" s="261"/>
      <c r="H302" s="233"/>
      <c r="I302" s="269"/>
      <c r="J302" s="269"/>
      <c r="K302" s="269"/>
      <c r="L302" s="73"/>
      <c r="M302" s="316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  <c r="Y302" s="73"/>
    </row>
    <row r="303" s="230" customFormat="true" ht="21.95" hidden="false" customHeight="true" outlineLevel="0" collapsed="false">
      <c r="A303" s="73"/>
      <c r="B303" s="73"/>
      <c r="C303" s="268"/>
      <c r="D303" s="268"/>
      <c r="E303" s="320"/>
      <c r="F303" s="269"/>
      <c r="G303" s="261"/>
      <c r="H303" s="233"/>
      <c r="I303" s="269"/>
      <c r="J303" s="269"/>
      <c r="K303" s="269"/>
      <c r="L303" s="73"/>
      <c r="M303" s="316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</row>
    <row r="304" s="230" customFormat="true" ht="21.95" hidden="false" customHeight="true" outlineLevel="0" collapsed="false">
      <c r="A304" s="73"/>
      <c r="B304" s="73"/>
      <c r="C304" s="268"/>
      <c r="D304" s="268"/>
      <c r="E304" s="320"/>
      <c r="F304" s="269"/>
      <c r="G304" s="261"/>
      <c r="H304" s="233"/>
      <c r="I304" s="269"/>
      <c r="J304" s="269"/>
      <c r="K304" s="269"/>
      <c r="L304" s="73"/>
      <c r="M304" s="316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</row>
    <row r="305" s="230" customFormat="true" ht="21.95" hidden="false" customHeight="true" outlineLevel="0" collapsed="false">
      <c r="A305" s="73"/>
      <c r="B305" s="73"/>
      <c r="C305" s="268"/>
      <c r="D305" s="268"/>
      <c r="E305" s="320"/>
      <c r="F305" s="269"/>
      <c r="G305" s="261"/>
      <c r="H305" s="233"/>
      <c r="I305" s="269"/>
      <c r="J305" s="269"/>
      <c r="K305" s="269"/>
      <c r="L305" s="73"/>
      <c r="M305" s="316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</row>
    <row r="306" s="230" customFormat="true" ht="21.95" hidden="false" customHeight="true" outlineLevel="0" collapsed="false">
      <c r="A306" s="73"/>
      <c r="B306" s="73"/>
      <c r="C306" s="268"/>
      <c r="D306" s="268"/>
      <c r="E306" s="320"/>
      <c r="F306" s="269"/>
      <c r="G306" s="261"/>
      <c r="H306" s="233"/>
      <c r="I306" s="269"/>
      <c r="J306" s="269"/>
      <c r="K306" s="269"/>
      <c r="L306" s="73"/>
      <c r="M306" s="316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</row>
    <row r="307" s="230" customFormat="true" ht="21.95" hidden="false" customHeight="true" outlineLevel="0" collapsed="false">
      <c r="A307" s="73"/>
      <c r="B307" s="73"/>
      <c r="C307" s="268"/>
      <c r="D307" s="268"/>
      <c r="E307" s="320"/>
      <c r="F307" s="269"/>
      <c r="G307" s="261"/>
      <c r="H307" s="233"/>
      <c r="I307" s="269"/>
      <c r="J307" s="269"/>
      <c r="K307" s="269"/>
      <c r="L307" s="73"/>
      <c r="M307" s="316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</row>
    <row r="308" s="230" customFormat="true" ht="21.95" hidden="false" customHeight="true" outlineLevel="0" collapsed="false">
      <c r="A308" s="73"/>
      <c r="B308" s="73"/>
      <c r="C308" s="268"/>
      <c r="D308" s="268"/>
      <c r="E308" s="320"/>
      <c r="F308" s="269"/>
      <c r="G308" s="261"/>
      <c r="H308" s="233"/>
      <c r="I308" s="269"/>
      <c r="J308" s="269"/>
      <c r="K308" s="269"/>
      <c r="L308" s="73"/>
      <c r="M308" s="316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  <c r="Y308" s="73"/>
    </row>
    <row r="309" s="230" customFormat="true" ht="21.95" hidden="false" customHeight="true" outlineLevel="0" collapsed="false">
      <c r="A309" s="73"/>
      <c r="B309" s="73"/>
      <c r="C309" s="268"/>
      <c r="D309" s="268"/>
      <c r="E309" s="320"/>
      <c r="F309" s="269"/>
      <c r="G309" s="261"/>
      <c r="H309" s="233"/>
      <c r="I309" s="269"/>
      <c r="J309" s="269"/>
      <c r="K309" s="269"/>
      <c r="L309" s="73"/>
      <c r="M309" s="316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</row>
    <row r="310" s="230" customFormat="true" ht="21.95" hidden="false" customHeight="true" outlineLevel="0" collapsed="false">
      <c r="A310" s="73"/>
      <c r="B310" s="73"/>
      <c r="C310" s="268"/>
      <c r="D310" s="268"/>
      <c r="E310" s="320"/>
      <c r="F310" s="269"/>
      <c r="G310" s="261"/>
      <c r="H310" s="233"/>
      <c r="I310" s="269"/>
      <c r="J310" s="269"/>
      <c r="K310" s="269"/>
      <c r="L310" s="73"/>
      <c r="M310" s="316"/>
      <c r="N310" s="73"/>
      <c r="O310" s="73"/>
      <c r="P310" s="73"/>
      <c r="Q310" s="73"/>
      <c r="R310" s="73"/>
      <c r="S310" s="73"/>
      <c r="T310" s="73"/>
      <c r="U310" s="73"/>
      <c r="V310" s="73"/>
      <c r="W310" s="73"/>
      <c r="X310" s="73"/>
      <c r="Y310" s="73"/>
    </row>
    <row r="311" s="230" customFormat="true" ht="21.95" hidden="false" customHeight="true" outlineLevel="0" collapsed="false">
      <c r="A311" s="73"/>
      <c r="B311" s="73"/>
      <c r="C311" s="268"/>
      <c r="D311" s="268"/>
      <c r="E311" s="320"/>
      <c r="F311" s="269"/>
      <c r="G311" s="261"/>
      <c r="H311" s="233"/>
      <c r="I311" s="269"/>
      <c r="J311" s="269"/>
      <c r="K311" s="269"/>
      <c r="L311" s="73"/>
      <c r="M311" s="316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  <c r="Y311" s="73"/>
    </row>
    <row r="312" s="230" customFormat="true" ht="21.95" hidden="false" customHeight="true" outlineLevel="0" collapsed="false">
      <c r="A312" s="73"/>
      <c r="B312" s="73"/>
      <c r="C312" s="268"/>
      <c r="D312" s="268"/>
      <c r="E312" s="320"/>
      <c r="F312" s="269"/>
      <c r="G312" s="261"/>
      <c r="H312" s="233"/>
      <c r="I312" s="269"/>
      <c r="J312" s="269"/>
      <c r="K312" s="269"/>
      <c r="L312" s="73"/>
      <c r="M312" s="316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  <c r="Y312" s="73"/>
    </row>
    <row r="313" s="230" customFormat="true" ht="21.95" hidden="false" customHeight="true" outlineLevel="0" collapsed="false">
      <c r="A313" s="73"/>
      <c r="B313" s="73"/>
      <c r="C313" s="268"/>
      <c r="D313" s="268"/>
      <c r="E313" s="320"/>
      <c r="F313" s="269"/>
      <c r="G313" s="261"/>
      <c r="H313" s="233"/>
      <c r="I313" s="269"/>
      <c r="J313" s="269"/>
      <c r="K313" s="269"/>
      <c r="L313" s="73"/>
      <c r="M313" s="316"/>
      <c r="N313" s="73"/>
      <c r="O313" s="73"/>
      <c r="P313" s="73"/>
      <c r="Q313" s="73"/>
      <c r="R313" s="73"/>
      <c r="S313" s="73"/>
      <c r="T313" s="73"/>
      <c r="U313" s="73"/>
      <c r="V313" s="73"/>
      <c r="W313" s="73"/>
      <c r="X313" s="73"/>
      <c r="Y313" s="73"/>
    </row>
    <row r="314" s="230" customFormat="true" ht="21.95" hidden="false" customHeight="true" outlineLevel="0" collapsed="false">
      <c r="A314" s="73"/>
      <c r="B314" s="73"/>
      <c r="C314" s="268"/>
      <c r="D314" s="268"/>
      <c r="E314" s="320"/>
      <c r="F314" s="269"/>
      <c r="G314" s="261"/>
      <c r="H314" s="233"/>
      <c r="I314" s="269"/>
      <c r="J314" s="269"/>
      <c r="K314" s="269"/>
      <c r="L314" s="73"/>
      <c r="M314" s="316"/>
      <c r="N314" s="73"/>
      <c r="O314" s="73"/>
      <c r="P314" s="73"/>
      <c r="Q314" s="73"/>
      <c r="R314" s="73"/>
      <c r="S314" s="73"/>
      <c r="T314" s="73"/>
      <c r="U314" s="73"/>
      <c r="V314" s="73"/>
      <c r="W314" s="73"/>
      <c r="X314" s="73"/>
      <c r="Y314" s="73"/>
    </row>
    <row r="315" s="230" customFormat="true" ht="21.95" hidden="false" customHeight="true" outlineLevel="0" collapsed="false">
      <c r="A315" s="73"/>
      <c r="B315" s="73"/>
      <c r="C315" s="268"/>
      <c r="D315" s="268"/>
      <c r="E315" s="320"/>
      <c r="F315" s="269"/>
      <c r="G315" s="261"/>
      <c r="H315" s="233"/>
      <c r="I315" s="269"/>
      <c r="J315" s="269"/>
      <c r="K315" s="269"/>
      <c r="L315" s="73"/>
      <c r="M315" s="316"/>
      <c r="N315" s="73"/>
      <c r="O315" s="73"/>
      <c r="P315" s="73"/>
      <c r="Q315" s="73"/>
      <c r="R315" s="73"/>
      <c r="S315" s="73"/>
      <c r="T315" s="73"/>
      <c r="U315" s="73"/>
      <c r="V315" s="73"/>
      <c r="W315" s="73"/>
      <c r="X315" s="73"/>
      <c r="Y315" s="73"/>
    </row>
    <row r="316" s="230" customFormat="true" ht="21.95" hidden="false" customHeight="true" outlineLevel="0" collapsed="false">
      <c r="A316" s="73"/>
      <c r="B316" s="73"/>
      <c r="C316" s="268"/>
      <c r="D316" s="268"/>
      <c r="E316" s="320"/>
      <c r="F316" s="269"/>
      <c r="G316" s="261"/>
      <c r="H316" s="233"/>
      <c r="I316" s="269"/>
      <c r="J316" s="269"/>
      <c r="K316" s="269"/>
      <c r="L316" s="73"/>
      <c r="M316" s="316"/>
      <c r="N316" s="73"/>
      <c r="O316" s="73"/>
      <c r="P316" s="73"/>
      <c r="Q316" s="73"/>
      <c r="R316" s="73"/>
      <c r="S316" s="73"/>
      <c r="T316" s="73"/>
      <c r="U316" s="73"/>
      <c r="V316" s="73"/>
      <c r="W316" s="73"/>
      <c r="X316" s="73"/>
      <c r="Y316" s="73"/>
    </row>
    <row r="317" s="230" customFormat="true" ht="21.95" hidden="false" customHeight="true" outlineLevel="0" collapsed="false">
      <c r="A317" s="73"/>
      <c r="B317" s="73"/>
      <c r="C317" s="268"/>
      <c r="D317" s="268"/>
      <c r="E317" s="320"/>
      <c r="F317" s="269"/>
      <c r="G317" s="261"/>
      <c r="H317" s="233"/>
      <c r="I317" s="269"/>
      <c r="J317" s="269"/>
      <c r="K317" s="269"/>
      <c r="L317" s="73"/>
      <c r="M317" s="316"/>
      <c r="N317" s="73"/>
      <c r="O317" s="73"/>
      <c r="P317" s="73"/>
      <c r="Q317" s="73"/>
      <c r="R317" s="73"/>
      <c r="S317" s="73"/>
      <c r="T317" s="73"/>
      <c r="U317" s="73"/>
      <c r="V317" s="73"/>
      <c r="W317" s="73"/>
      <c r="X317" s="73"/>
      <c r="Y317" s="73"/>
    </row>
    <row r="318" s="230" customFormat="true" ht="21.95" hidden="false" customHeight="true" outlineLevel="0" collapsed="false">
      <c r="A318" s="73"/>
      <c r="B318" s="73"/>
      <c r="C318" s="268"/>
      <c r="D318" s="268"/>
      <c r="E318" s="320"/>
      <c r="F318" s="269"/>
      <c r="G318" s="261"/>
      <c r="H318" s="233"/>
      <c r="I318" s="269"/>
      <c r="J318" s="269"/>
      <c r="K318" s="269"/>
      <c r="L318" s="73"/>
      <c r="M318" s="316"/>
      <c r="N318" s="73"/>
      <c r="O318" s="73"/>
      <c r="P318" s="73"/>
      <c r="Q318" s="73"/>
      <c r="R318" s="73"/>
      <c r="S318" s="73"/>
      <c r="T318" s="73"/>
      <c r="U318" s="73"/>
      <c r="V318" s="73"/>
      <c r="W318" s="73"/>
      <c r="X318" s="73"/>
      <c r="Y318" s="73"/>
    </row>
    <row r="319" s="230" customFormat="true" ht="21.95" hidden="false" customHeight="true" outlineLevel="0" collapsed="false">
      <c r="A319" s="73"/>
      <c r="B319" s="73"/>
      <c r="C319" s="268"/>
      <c r="D319" s="268"/>
      <c r="E319" s="320"/>
      <c r="F319" s="269"/>
      <c r="G319" s="261"/>
      <c r="H319" s="233"/>
      <c r="I319" s="269"/>
      <c r="J319" s="269"/>
      <c r="K319" s="269"/>
      <c r="L319" s="73"/>
      <c r="M319" s="316"/>
      <c r="N319" s="73"/>
      <c r="O319" s="73"/>
      <c r="P319" s="73"/>
      <c r="Q319" s="73"/>
      <c r="R319" s="73"/>
      <c r="S319" s="73"/>
      <c r="T319" s="73"/>
      <c r="U319" s="73"/>
      <c r="V319" s="73"/>
      <c r="W319" s="73"/>
      <c r="X319" s="73"/>
      <c r="Y319" s="73"/>
    </row>
    <row r="320" s="230" customFormat="true" ht="21.95" hidden="false" customHeight="true" outlineLevel="0" collapsed="false">
      <c r="A320" s="73"/>
      <c r="B320" s="73"/>
      <c r="C320" s="268"/>
      <c r="D320" s="268"/>
      <c r="E320" s="320"/>
      <c r="F320" s="269"/>
      <c r="G320" s="261"/>
      <c r="H320" s="233"/>
      <c r="I320" s="269"/>
      <c r="J320" s="269"/>
      <c r="K320" s="269"/>
      <c r="L320" s="73"/>
      <c r="M320" s="316"/>
      <c r="N320" s="73"/>
      <c r="O320" s="73"/>
      <c r="P320" s="73"/>
      <c r="Q320" s="73"/>
      <c r="R320" s="73"/>
      <c r="S320" s="73"/>
      <c r="T320" s="73"/>
      <c r="U320" s="73"/>
      <c r="V320" s="73"/>
      <c r="W320" s="73"/>
      <c r="X320" s="73"/>
      <c r="Y320" s="73"/>
    </row>
    <row r="321" s="230" customFormat="true" ht="21.95" hidden="false" customHeight="true" outlineLevel="0" collapsed="false">
      <c r="A321" s="73"/>
      <c r="B321" s="73"/>
      <c r="C321" s="268"/>
      <c r="D321" s="268"/>
      <c r="E321" s="320"/>
      <c r="F321" s="269"/>
      <c r="G321" s="261"/>
      <c r="H321" s="233"/>
      <c r="I321" s="269"/>
      <c r="J321" s="269"/>
      <c r="K321" s="269"/>
      <c r="L321" s="73"/>
      <c r="M321" s="316"/>
      <c r="N321" s="73"/>
      <c r="O321" s="73"/>
      <c r="P321" s="73"/>
      <c r="Q321" s="73"/>
      <c r="R321" s="73"/>
      <c r="S321" s="73"/>
      <c r="T321" s="73"/>
      <c r="U321" s="73"/>
      <c r="V321" s="73"/>
      <c r="W321" s="73"/>
      <c r="X321" s="73"/>
      <c r="Y321" s="73"/>
    </row>
    <row r="322" s="230" customFormat="true" ht="21.95" hidden="false" customHeight="true" outlineLevel="0" collapsed="false">
      <c r="A322" s="73"/>
      <c r="B322" s="73"/>
      <c r="C322" s="268"/>
      <c r="D322" s="268"/>
      <c r="E322" s="320"/>
      <c r="F322" s="269"/>
      <c r="G322" s="261"/>
      <c r="H322" s="233"/>
      <c r="I322" s="269"/>
      <c r="J322" s="269"/>
      <c r="K322" s="269"/>
      <c r="L322" s="73"/>
      <c r="M322" s="316"/>
      <c r="N322" s="73"/>
      <c r="O322" s="73"/>
      <c r="P322" s="73"/>
      <c r="Q322" s="73"/>
      <c r="R322" s="73"/>
      <c r="S322" s="73"/>
      <c r="T322" s="73"/>
      <c r="U322" s="73"/>
      <c r="V322" s="73"/>
      <c r="W322" s="73"/>
      <c r="X322" s="73"/>
      <c r="Y322" s="73"/>
    </row>
    <row r="323" s="230" customFormat="true" ht="21.95" hidden="false" customHeight="true" outlineLevel="0" collapsed="false">
      <c r="A323" s="73"/>
      <c r="B323" s="73"/>
      <c r="C323" s="268"/>
      <c r="D323" s="268"/>
      <c r="E323" s="320"/>
      <c r="F323" s="269"/>
      <c r="G323" s="261"/>
      <c r="H323" s="233"/>
      <c r="I323" s="269"/>
      <c r="J323" s="269"/>
      <c r="K323" s="269"/>
      <c r="L323" s="73"/>
      <c r="M323" s="316"/>
      <c r="N323" s="73"/>
      <c r="O323" s="73"/>
      <c r="P323" s="73"/>
      <c r="Q323" s="73"/>
      <c r="R323" s="73"/>
      <c r="S323" s="73"/>
      <c r="T323" s="73"/>
      <c r="U323" s="73"/>
      <c r="V323" s="73"/>
      <c r="W323" s="73"/>
      <c r="X323" s="73"/>
      <c r="Y323" s="73"/>
    </row>
    <row r="324" s="230" customFormat="true" ht="21.95" hidden="false" customHeight="true" outlineLevel="0" collapsed="false">
      <c r="A324" s="73"/>
      <c r="B324" s="73"/>
      <c r="C324" s="268"/>
      <c r="D324" s="268"/>
      <c r="E324" s="320"/>
      <c r="F324" s="269"/>
      <c r="G324" s="261"/>
      <c r="H324" s="233"/>
      <c r="I324" s="269"/>
      <c r="J324" s="269"/>
      <c r="K324" s="269"/>
      <c r="L324" s="73"/>
      <c r="M324" s="316"/>
      <c r="N324" s="73"/>
      <c r="O324" s="73"/>
      <c r="P324" s="73"/>
      <c r="Q324" s="73"/>
      <c r="R324" s="73"/>
      <c r="S324" s="73"/>
      <c r="T324" s="73"/>
      <c r="U324" s="73"/>
      <c r="V324" s="73"/>
      <c r="W324" s="73"/>
      <c r="X324" s="73"/>
      <c r="Y324" s="73"/>
    </row>
    <row r="325" s="230" customFormat="true" ht="21.95" hidden="false" customHeight="true" outlineLevel="0" collapsed="false">
      <c r="A325" s="73"/>
      <c r="B325" s="73"/>
      <c r="C325" s="268"/>
      <c r="D325" s="268"/>
      <c r="E325" s="320"/>
      <c r="F325" s="269"/>
      <c r="G325" s="261"/>
      <c r="H325" s="233"/>
      <c r="I325" s="269"/>
      <c r="J325" s="269"/>
      <c r="K325" s="269"/>
      <c r="L325" s="73"/>
      <c r="M325" s="316"/>
      <c r="N325" s="73"/>
      <c r="O325" s="73"/>
      <c r="P325" s="73"/>
      <c r="Q325" s="73"/>
      <c r="R325" s="73"/>
      <c r="S325" s="73"/>
      <c r="T325" s="73"/>
      <c r="U325" s="73"/>
      <c r="V325" s="73"/>
      <c r="W325" s="73"/>
      <c r="X325" s="73"/>
      <c r="Y325" s="73"/>
    </row>
    <row r="326" s="230" customFormat="true" ht="21.95" hidden="false" customHeight="true" outlineLevel="0" collapsed="false">
      <c r="A326" s="73"/>
      <c r="B326" s="73"/>
      <c r="C326" s="268"/>
      <c r="D326" s="268"/>
      <c r="E326" s="320"/>
      <c r="F326" s="269"/>
      <c r="G326" s="261"/>
      <c r="H326" s="233"/>
      <c r="I326" s="269"/>
      <c r="J326" s="269"/>
      <c r="K326" s="269"/>
      <c r="L326" s="73"/>
      <c r="M326" s="316"/>
      <c r="N326" s="73"/>
      <c r="O326" s="73"/>
      <c r="P326" s="73"/>
      <c r="Q326" s="73"/>
      <c r="R326" s="73"/>
      <c r="S326" s="73"/>
      <c r="T326" s="73"/>
      <c r="U326" s="73"/>
      <c r="V326" s="73"/>
      <c r="W326" s="73"/>
      <c r="X326" s="73"/>
      <c r="Y326" s="73"/>
    </row>
    <row r="327" s="230" customFormat="true" ht="21.95" hidden="false" customHeight="true" outlineLevel="0" collapsed="false">
      <c r="A327" s="73"/>
      <c r="B327" s="73"/>
      <c r="C327" s="268"/>
      <c r="D327" s="268"/>
      <c r="E327" s="320"/>
      <c r="F327" s="269"/>
      <c r="G327" s="261"/>
      <c r="H327" s="233"/>
      <c r="I327" s="269"/>
      <c r="J327" s="269"/>
      <c r="K327" s="269"/>
      <c r="L327" s="73"/>
      <c r="M327" s="316"/>
      <c r="N327" s="73"/>
      <c r="O327" s="73"/>
      <c r="P327" s="73"/>
      <c r="Q327" s="73"/>
      <c r="R327" s="73"/>
      <c r="S327" s="73"/>
      <c r="T327" s="73"/>
      <c r="U327" s="73"/>
      <c r="V327" s="73"/>
      <c r="W327" s="73"/>
      <c r="X327" s="73"/>
      <c r="Y327" s="73"/>
    </row>
    <row r="328" s="230" customFormat="true" ht="21.95" hidden="false" customHeight="true" outlineLevel="0" collapsed="false">
      <c r="A328" s="73"/>
      <c r="B328" s="73"/>
      <c r="C328" s="268"/>
      <c r="D328" s="268"/>
      <c r="E328" s="320"/>
      <c r="F328" s="269"/>
      <c r="G328" s="261"/>
      <c r="H328" s="233"/>
      <c r="I328" s="269"/>
      <c r="J328" s="269"/>
      <c r="K328" s="269"/>
      <c r="L328" s="73"/>
      <c r="M328" s="316"/>
      <c r="N328" s="73"/>
      <c r="O328" s="73"/>
      <c r="P328" s="73"/>
      <c r="Q328" s="73"/>
      <c r="R328" s="73"/>
      <c r="S328" s="73"/>
      <c r="T328" s="73"/>
      <c r="U328" s="73"/>
      <c r="V328" s="73"/>
      <c r="W328" s="73"/>
      <c r="X328" s="73"/>
      <c r="Y328" s="73"/>
    </row>
    <row r="329" s="230" customFormat="true" ht="21.95" hidden="false" customHeight="true" outlineLevel="0" collapsed="false">
      <c r="A329" s="73"/>
      <c r="B329" s="73"/>
      <c r="C329" s="268"/>
      <c r="D329" s="268"/>
      <c r="E329" s="320"/>
      <c r="F329" s="269"/>
      <c r="G329" s="261"/>
      <c r="H329" s="233"/>
      <c r="I329" s="269"/>
      <c r="J329" s="269"/>
      <c r="K329" s="269"/>
      <c r="L329" s="73"/>
      <c r="M329" s="316"/>
      <c r="N329" s="73"/>
      <c r="O329" s="73"/>
      <c r="P329" s="73"/>
      <c r="Q329" s="73"/>
      <c r="R329" s="73"/>
      <c r="S329" s="73"/>
      <c r="T329" s="73"/>
      <c r="U329" s="73"/>
      <c r="V329" s="73"/>
      <c r="W329" s="73"/>
      <c r="X329" s="73"/>
      <c r="Y329" s="73"/>
    </row>
    <row r="330" s="230" customFormat="true" ht="21.95" hidden="false" customHeight="true" outlineLevel="0" collapsed="false">
      <c r="A330" s="73"/>
      <c r="B330" s="73"/>
      <c r="C330" s="268"/>
      <c r="D330" s="268"/>
      <c r="E330" s="320"/>
      <c r="F330" s="269"/>
      <c r="G330" s="261"/>
      <c r="H330" s="233"/>
      <c r="I330" s="269"/>
      <c r="J330" s="269"/>
      <c r="K330" s="269"/>
      <c r="L330" s="73"/>
      <c r="M330" s="316"/>
      <c r="N330" s="73"/>
      <c r="O330" s="73"/>
      <c r="P330" s="73"/>
      <c r="Q330" s="73"/>
      <c r="R330" s="73"/>
      <c r="S330" s="73"/>
      <c r="T330" s="73"/>
      <c r="U330" s="73"/>
      <c r="V330" s="73"/>
      <c r="W330" s="73"/>
      <c r="X330" s="73"/>
      <c r="Y330" s="73"/>
    </row>
    <row r="331" s="230" customFormat="true" ht="21.95" hidden="false" customHeight="true" outlineLevel="0" collapsed="false">
      <c r="A331" s="73"/>
      <c r="B331" s="73"/>
      <c r="C331" s="268"/>
      <c r="D331" s="268"/>
      <c r="E331" s="320"/>
      <c r="F331" s="269"/>
      <c r="G331" s="261"/>
      <c r="H331" s="233"/>
      <c r="I331" s="269"/>
      <c r="J331" s="269"/>
      <c r="K331" s="269"/>
      <c r="L331" s="73"/>
      <c r="M331" s="316"/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3"/>
      <c r="Y331" s="73"/>
    </row>
    <row r="332" s="230" customFormat="true" ht="21.95" hidden="false" customHeight="true" outlineLevel="0" collapsed="false">
      <c r="A332" s="73"/>
      <c r="B332" s="73"/>
      <c r="C332" s="268"/>
      <c r="D332" s="268"/>
      <c r="E332" s="320"/>
      <c r="F332" s="269"/>
      <c r="G332" s="261"/>
      <c r="H332" s="233"/>
      <c r="I332" s="269"/>
      <c r="J332" s="269"/>
      <c r="K332" s="269"/>
      <c r="L332" s="73"/>
      <c r="M332" s="316"/>
      <c r="N332" s="73"/>
      <c r="O332" s="73"/>
      <c r="P332" s="73"/>
      <c r="Q332" s="73"/>
      <c r="R332" s="73"/>
      <c r="S332" s="73"/>
      <c r="T332" s="73"/>
      <c r="U332" s="73"/>
      <c r="V332" s="73"/>
      <c r="W332" s="73"/>
      <c r="X332" s="73"/>
      <c r="Y332" s="73"/>
    </row>
    <row r="333" s="230" customFormat="true" ht="21.95" hidden="false" customHeight="true" outlineLevel="0" collapsed="false">
      <c r="A333" s="73"/>
      <c r="B333" s="73"/>
      <c r="C333" s="268"/>
      <c r="D333" s="268"/>
      <c r="E333" s="320"/>
      <c r="F333" s="269"/>
      <c r="G333" s="261"/>
      <c r="H333" s="233"/>
      <c r="I333" s="269"/>
      <c r="J333" s="269"/>
      <c r="K333" s="269"/>
      <c r="L333" s="73"/>
      <c r="M333" s="316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  <c r="Y333" s="73"/>
    </row>
    <row r="334" s="230" customFormat="true" ht="21.95" hidden="false" customHeight="true" outlineLevel="0" collapsed="false">
      <c r="A334" s="73"/>
      <c r="B334" s="73"/>
      <c r="C334" s="268"/>
      <c r="D334" s="268"/>
      <c r="E334" s="320"/>
      <c r="F334" s="269"/>
      <c r="G334" s="261"/>
      <c r="H334" s="233"/>
      <c r="I334" s="269"/>
      <c r="J334" s="269"/>
      <c r="K334" s="269"/>
      <c r="L334" s="73"/>
      <c r="M334" s="316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3"/>
      <c r="Y334" s="73"/>
    </row>
    <row r="335" s="230" customFormat="true" ht="21.95" hidden="false" customHeight="true" outlineLevel="0" collapsed="false">
      <c r="A335" s="73"/>
      <c r="B335" s="73"/>
      <c r="C335" s="268"/>
      <c r="D335" s="268"/>
      <c r="E335" s="320"/>
      <c r="F335" s="269"/>
      <c r="G335" s="261"/>
      <c r="H335" s="233"/>
      <c r="I335" s="269"/>
      <c r="J335" s="269"/>
      <c r="K335" s="269"/>
      <c r="L335" s="73"/>
      <c r="M335" s="316"/>
      <c r="N335" s="73"/>
      <c r="O335" s="73"/>
      <c r="P335" s="73"/>
      <c r="Q335" s="73"/>
      <c r="R335" s="73"/>
      <c r="S335" s="73"/>
      <c r="T335" s="73"/>
      <c r="U335" s="73"/>
      <c r="V335" s="73"/>
      <c r="W335" s="73"/>
      <c r="X335" s="73"/>
      <c r="Y335" s="73"/>
    </row>
    <row r="336" s="230" customFormat="true" ht="21.95" hidden="false" customHeight="true" outlineLevel="0" collapsed="false">
      <c r="A336" s="73"/>
      <c r="B336" s="73"/>
      <c r="C336" s="268"/>
      <c r="D336" s="268"/>
      <c r="E336" s="320"/>
      <c r="F336" s="269"/>
      <c r="G336" s="261"/>
      <c r="H336" s="233"/>
      <c r="I336" s="269"/>
      <c r="J336" s="269"/>
      <c r="K336" s="269"/>
      <c r="L336" s="73"/>
      <c r="M336" s="316"/>
      <c r="N336" s="73"/>
      <c r="O336" s="73"/>
      <c r="P336" s="73"/>
      <c r="Q336" s="73"/>
      <c r="R336" s="73"/>
      <c r="S336" s="73"/>
      <c r="T336" s="73"/>
      <c r="U336" s="73"/>
      <c r="V336" s="73"/>
      <c r="W336" s="73"/>
      <c r="X336" s="73"/>
      <c r="Y336" s="73"/>
    </row>
    <row r="337" s="230" customFormat="true" ht="21.95" hidden="false" customHeight="true" outlineLevel="0" collapsed="false">
      <c r="A337" s="73"/>
      <c r="B337" s="73"/>
      <c r="C337" s="268"/>
      <c r="D337" s="268"/>
      <c r="E337" s="320"/>
      <c r="F337" s="269"/>
      <c r="G337" s="261"/>
      <c r="H337" s="233"/>
      <c r="I337" s="269"/>
      <c r="J337" s="269"/>
      <c r="K337" s="269"/>
      <c r="L337" s="73"/>
      <c r="M337" s="316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  <c r="Y337" s="73"/>
    </row>
    <row r="338" s="230" customFormat="true" ht="21.95" hidden="false" customHeight="true" outlineLevel="0" collapsed="false">
      <c r="A338" s="73"/>
      <c r="B338" s="73"/>
      <c r="C338" s="268"/>
      <c r="D338" s="268"/>
      <c r="E338" s="320"/>
      <c r="F338" s="269"/>
      <c r="G338" s="261"/>
      <c r="H338" s="233"/>
      <c r="I338" s="269"/>
      <c r="J338" s="269"/>
      <c r="K338" s="269"/>
      <c r="L338" s="73"/>
      <c r="M338" s="316"/>
      <c r="N338" s="73"/>
      <c r="O338" s="73"/>
      <c r="P338" s="73"/>
      <c r="Q338" s="73"/>
      <c r="R338" s="73"/>
      <c r="S338" s="73"/>
      <c r="T338" s="73"/>
      <c r="U338" s="73"/>
      <c r="V338" s="73"/>
      <c r="W338" s="73"/>
      <c r="X338" s="73"/>
      <c r="Y338" s="73"/>
    </row>
    <row r="339" s="230" customFormat="true" ht="21.95" hidden="false" customHeight="true" outlineLevel="0" collapsed="false">
      <c r="A339" s="73"/>
      <c r="B339" s="73"/>
      <c r="C339" s="268"/>
      <c r="D339" s="268"/>
      <c r="E339" s="320"/>
      <c r="F339" s="269"/>
      <c r="G339" s="261"/>
      <c r="H339" s="233"/>
      <c r="I339" s="269"/>
      <c r="J339" s="269"/>
      <c r="K339" s="269"/>
      <c r="L339" s="73"/>
      <c r="M339" s="316"/>
      <c r="N339" s="73"/>
      <c r="O339" s="73"/>
      <c r="P339" s="73"/>
      <c r="Q339" s="73"/>
      <c r="R339" s="73"/>
      <c r="S339" s="73"/>
      <c r="T339" s="73"/>
      <c r="U339" s="73"/>
      <c r="V339" s="73"/>
      <c r="W339" s="73"/>
      <c r="X339" s="73"/>
      <c r="Y339" s="73"/>
    </row>
    <row r="340" s="230" customFormat="true" ht="21.95" hidden="false" customHeight="true" outlineLevel="0" collapsed="false">
      <c r="A340" s="73"/>
      <c r="B340" s="73"/>
      <c r="C340" s="268"/>
      <c r="D340" s="268"/>
      <c r="E340" s="320"/>
      <c r="F340" s="269"/>
      <c r="G340" s="261"/>
      <c r="H340" s="233"/>
      <c r="I340" s="269"/>
      <c r="J340" s="269"/>
      <c r="K340" s="269"/>
      <c r="L340" s="73"/>
      <c r="M340" s="316"/>
      <c r="N340" s="73"/>
      <c r="O340" s="73"/>
      <c r="P340" s="73"/>
      <c r="Q340" s="73"/>
      <c r="R340" s="73"/>
      <c r="S340" s="73"/>
      <c r="T340" s="73"/>
      <c r="U340" s="73"/>
      <c r="V340" s="73"/>
      <c r="W340" s="73"/>
      <c r="X340" s="73"/>
      <c r="Y340" s="73"/>
    </row>
    <row r="341" s="230" customFormat="true" ht="21.95" hidden="false" customHeight="true" outlineLevel="0" collapsed="false">
      <c r="A341" s="73"/>
      <c r="B341" s="73"/>
      <c r="C341" s="268"/>
      <c r="D341" s="268"/>
      <c r="E341" s="320"/>
      <c r="F341" s="269"/>
      <c r="G341" s="261"/>
      <c r="H341" s="233"/>
      <c r="I341" s="269"/>
      <c r="J341" s="269"/>
      <c r="K341" s="269"/>
      <c r="L341" s="73"/>
      <c r="M341" s="316"/>
      <c r="N341" s="73"/>
      <c r="O341" s="73"/>
      <c r="P341" s="73"/>
      <c r="Q341" s="73"/>
      <c r="R341" s="73"/>
      <c r="S341" s="73"/>
      <c r="T341" s="73"/>
      <c r="U341" s="73"/>
      <c r="V341" s="73"/>
      <c r="W341" s="73"/>
      <c r="X341" s="73"/>
      <c r="Y341" s="73"/>
    </row>
    <row r="342" s="230" customFormat="true" ht="21.95" hidden="false" customHeight="true" outlineLevel="0" collapsed="false">
      <c r="A342" s="73"/>
      <c r="B342" s="73"/>
      <c r="C342" s="268"/>
      <c r="D342" s="268"/>
      <c r="E342" s="320"/>
      <c r="F342" s="269"/>
      <c r="G342" s="261"/>
      <c r="H342" s="233"/>
      <c r="I342" s="269"/>
      <c r="J342" s="269"/>
      <c r="K342" s="269"/>
      <c r="L342" s="73"/>
      <c r="M342" s="316"/>
      <c r="N342" s="73"/>
      <c r="O342" s="73"/>
      <c r="P342" s="73"/>
      <c r="Q342" s="73"/>
      <c r="R342" s="73"/>
      <c r="S342" s="73"/>
      <c r="T342" s="73"/>
      <c r="U342" s="73"/>
      <c r="V342" s="73"/>
      <c r="W342" s="73"/>
      <c r="X342" s="73"/>
      <c r="Y342" s="73"/>
    </row>
    <row r="343" s="230" customFormat="true" ht="21.95" hidden="false" customHeight="true" outlineLevel="0" collapsed="false">
      <c r="A343" s="73"/>
      <c r="B343" s="73"/>
      <c r="C343" s="268"/>
      <c r="D343" s="268"/>
      <c r="E343" s="320"/>
      <c r="F343" s="269"/>
      <c r="G343" s="261"/>
      <c r="H343" s="233"/>
      <c r="I343" s="269"/>
      <c r="J343" s="269"/>
      <c r="K343" s="269"/>
      <c r="L343" s="73"/>
      <c r="M343" s="316"/>
      <c r="N343" s="73"/>
      <c r="O343" s="73"/>
      <c r="P343" s="73"/>
      <c r="Q343" s="73"/>
      <c r="R343" s="73"/>
      <c r="S343" s="73"/>
      <c r="T343" s="73"/>
      <c r="U343" s="73"/>
      <c r="V343" s="73"/>
      <c r="W343" s="73"/>
      <c r="X343" s="73"/>
      <c r="Y343" s="73"/>
    </row>
    <row r="344" s="230" customFormat="true" ht="21.95" hidden="false" customHeight="true" outlineLevel="0" collapsed="false">
      <c r="A344" s="73"/>
      <c r="B344" s="73"/>
      <c r="C344" s="268"/>
      <c r="D344" s="268"/>
      <c r="E344" s="320"/>
      <c r="F344" s="269"/>
      <c r="G344" s="261"/>
      <c r="H344" s="233"/>
      <c r="I344" s="269"/>
      <c r="J344" s="269"/>
      <c r="K344" s="269"/>
      <c r="L344" s="73"/>
      <c r="M344" s="316"/>
      <c r="N344" s="73"/>
      <c r="O344" s="73"/>
      <c r="P344" s="73"/>
      <c r="Q344" s="73"/>
      <c r="R344" s="73"/>
      <c r="S344" s="73"/>
      <c r="T344" s="73"/>
      <c r="U344" s="73"/>
      <c r="V344" s="73"/>
      <c r="W344" s="73"/>
      <c r="X344" s="73"/>
      <c r="Y344" s="73"/>
    </row>
    <row r="345" s="230" customFormat="true" ht="21.95" hidden="false" customHeight="true" outlineLevel="0" collapsed="false">
      <c r="A345" s="73"/>
      <c r="B345" s="73"/>
      <c r="C345" s="268"/>
      <c r="D345" s="268"/>
      <c r="E345" s="320"/>
      <c r="F345" s="269"/>
      <c r="G345" s="261"/>
      <c r="H345" s="233"/>
      <c r="I345" s="269"/>
      <c r="J345" s="269"/>
      <c r="K345" s="269"/>
      <c r="L345" s="73"/>
      <c r="M345" s="316"/>
      <c r="N345" s="73"/>
      <c r="O345" s="73"/>
      <c r="P345" s="73"/>
      <c r="Q345" s="73"/>
      <c r="R345" s="73"/>
      <c r="S345" s="73"/>
      <c r="T345" s="73"/>
      <c r="U345" s="73"/>
      <c r="V345" s="73"/>
      <c r="W345" s="73"/>
      <c r="X345" s="73"/>
      <c r="Y345" s="73"/>
    </row>
    <row r="346" s="230" customFormat="true" ht="21.95" hidden="false" customHeight="true" outlineLevel="0" collapsed="false">
      <c r="A346" s="73"/>
      <c r="B346" s="73"/>
      <c r="C346" s="268"/>
      <c r="D346" s="268"/>
      <c r="E346" s="320"/>
      <c r="F346" s="269"/>
      <c r="G346" s="261"/>
      <c r="H346" s="233"/>
      <c r="I346" s="269"/>
      <c r="J346" s="269"/>
      <c r="K346" s="269"/>
      <c r="L346" s="73"/>
      <c r="M346" s="316"/>
      <c r="N346" s="73"/>
      <c r="O346" s="73"/>
      <c r="P346" s="73"/>
      <c r="Q346" s="73"/>
      <c r="R346" s="73"/>
      <c r="S346" s="73"/>
      <c r="T346" s="73"/>
      <c r="U346" s="73"/>
      <c r="V346" s="73"/>
      <c r="W346" s="73"/>
      <c r="X346" s="73"/>
      <c r="Y346" s="73"/>
    </row>
    <row r="347" s="230" customFormat="true" ht="21.95" hidden="false" customHeight="true" outlineLevel="0" collapsed="false">
      <c r="A347" s="73"/>
      <c r="B347" s="73"/>
      <c r="C347" s="268"/>
      <c r="D347" s="268"/>
      <c r="E347" s="320"/>
      <c r="F347" s="269"/>
      <c r="G347" s="261"/>
      <c r="H347" s="233"/>
      <c r="I347" s="269"/>
      <c r="J347" s="269"/>
      <c r="K347" s="269"/>
      <c r="L347" s="73"/>
      <c r="M347" s="316"/>
      <c r="N347" s="73"/>
      <c r="O347" s="73"/>
      <c r="P347" s="73"/>
      <c r="Q347" s="73"/>
      <c r="R347" s="73"/>
      <c r="S347" s="73"/>
      <c r="T347" s="73"/>
      <c r="U347" s="73"/>
      <c r="V347" s="73"/>
      <c r="W347" s="73"/>
      <c r="X347" s="73"/>
      <c r="Y347" s="73"/>
    </row>
    <row r="348" s="230" customFormat="true" ht="21.95" hidden="false" customHeight="true" outlineLevel="0" collapsed="false">
      <c r="A348" s="73"/>
      <c r="B348" s="73"/>
      <c r="C348" s="268"/>
      <c r="D348" s="268"/>
      <c r="E348" s="320"/>
      <c r="F348" s="269"/>
      <c r="G348" s="261"/>
      <c r="H348" s="233"/>
      <c r="I348" s="269"/>
      <c r="J348" s="269"/>
      <c r="K348" s="269"/>
      <c r="L348" s="73"/>
      <c r="M348" s="316"/>
      <c r="N348" s="73"/>
      <c r="O348" s="73"/>
      <c r="P348" s="73"/>
      <c r="Q348" s="73"/>
      <c r="R348" s="73"/>
      <c r="S348" s="73"/>
      <c r="T348" s="73"/>
      <c r="U348" s="73"/>
      <c r="V348" s="73"/>
      <c r="W348" s="73"/>
      <c r="X348" s="73"/>
      <c r="Y348" s="73"/>
    </row>
    <row r="349" s="230" customFormat="true" ht="21.95" hidden="false" customHeight="true" outlineLevel="0" collapsed="false">
      <c r="A349" s="73"/>
      <c r="B349" s="73"/>
      <c r="C349" s="268"/>
      <c r="D349" s="268"/>
      <c r="E349" s="320"/>
      <c r="F349" s="269"/>
      <c r="G349" s="261"/>
      <c r="H349" s="233"/>
      <c r="I349" s="269"/>
      <c r="J349" s="269"/>
      <c r="K349" s="269"/>
      <c r="L349" s="73"/>
      <c r="M349" s="316"/>
      <c r="N349" s="73"/>
      <c r="O349" s="73"/>
      <c r="P349" s="73"/>
      <c r="Q349" s="73"/>
      <c r="R349" s="73"/>
      <c r="S349" s="73"/>
      <c r="T349" s="73"/>
      <c r="U349" s="73"/>
      <c r="V349" s="73"/>
      <c r="W349" s="73"/>
      <c r="X349" s="73"/>
      <c r="Y349" s="73"/>
    </row>
    <row r="350" s="230" customFormat="true" ht="21.95" hidden="false" customHeight="true" outlineLevel="0" collapsed="false">
      <c r="A350" s="73"/>
      <c r="B350" s="73"/>
      <c r="C350" s="268"/>
      <c r="D350" s="268"/>
      <c r="E350" s="320"/>
      <c r="F350" s="269"/>
      <c r="G350" s="261"/>
      <c r="H350" s="233"/>
      <c r="I350" s="269"/>
      <c r="J350" s="269"/>
      <c r="K350" s="269"/>
      <c r="L350" s="73"/>
      <c r="M350" s="316"/>
      <c r="N350" s="73"/>
      <c r="O350" s="73"/>
      <c r="P350" s="73"/>
      <c r="Q350" s="73"/>
      <c r="R350" s="73"/>
      <c r="S350" s="73"/>
      <c r="T350" s="73"/>
      <c r="U350" s="73"/>
      <c r="V350" s="73"/>
      <c r="W350" s="73"/>
      <c r="X350" s="73"/>
      <c r="Y350" s="73"/>
    </row>
    <row r="351" s="230" customFormat="true" ht="21.95" hidden="false" customHeight="true" outlineLevel="0" collapsed="false">
      <c r="A351" s="73"/>
      <c r="B351" s="73"/>
      <c r="C351" s="268"/>
      <c r="D351" s="268"/>
      <c r="E351" s="320"/>
      <c r="F351" s="269"/>
      <c r="G351" s="261"/>
      <c r="H351" s="233"/>
      <c r="I351" s="269"/>
      <c r="J351" s="269"/>
      <c r="K351" s="269"/>
      <c r="L351" s="73"/>
      <c r="M351" s="316"/>
      <c r="N351" s="73"/>
      <c r="O351" s="73"/>
      <c r="P351" s="73"/>
      <c r="Q351" s="73"/>
      <c r="R351" s="73"/>
      <c r="S351" s="73"/>
      <c r="T351" s="73"/>
      <c r="U351" s="73"/>
      <c r="V351" s="73"/>
      <c r="W351" s="73"/>
      <c r="X351" s="73"/>
      <c r="Y351" s="73"/>
    </row>
    <row r="352" s="230" customFormat="true" ht="21.95" hidden="false" customHeight="true" outlineLevel="0" collapsed="false">
      <c r="A352" s="73"/>
      <c r="B352" s="73"/>
      <c r="C352" s="268"/>
      <c r="D352" s="268"/>
      <c r="E352" s="320"/>
      <c r="F352" s="269"/>
      <c r="G352" s="261"/>
      <c r="H352" s="233"/>
      <c r="I352" s="269"/>
      <c r="J352" s="269"/>
      <c r="K352" s="269"/>
      <c r="L352" s="73"/>
      <c r="M352" s="316"/>
      <c r="N352" s="73"/>
      <c r="O352" s="73"/>
      <c r="P352" s="73"/>
      <c r="Q352" s="73"/>
      <c r="R352" s="73"/>
      <c r="S352" s="73"/>
      <c r="T352" s="73"/>
      <c r="U352" s="73"/>
      <c r="V352" s="73"/>
      <c r="W352" s="73"/>
      <c r="X352" s="73"/>
      <c r="Y352" s="73"/>
    </row>
    <row r="353" s="230" customFormat="true" ht="21.95" hidden="false" customHeight="true" outlineLevel="0" collapsed="false">
      <c r="A353" s="73"/>
      <c r="B353" s="73"/>
      <c r="C353" s="268"/>
      <c r="D353" s="268"/>
      <c r="E353" s="320"/>
      <c r="F353" s="269"/>
      <c r="G353" s="261"/>
      <c r="H353" s="233"/>
      <c r="I353" s="269"/>
      <c r="J353" s="269"/>
      <c r="K353" s="269"/>
      <c r="L353" s="73"/>
      <c r="M353" s="316"/>
      <c r="N353" s="73"/>
      <c r="O353" s="73"/>
      <c r="P353" s="73"/>
      <c r="Q353" s="73"/>
      <c r="R353" s="73"/>
      <c r="S353" s="73"/>
      <c r="T353" s="73"/>
      <c r="U353" s="73"/>
      <c r="V353" s="73"/>
      <c r="W353" s="73"/>
      <c r="X353" s="73"/>
      <c r="Y353" s="73"/>
    </row>
    <row r="354" s="230" customFormat="true" ht="21.95" hidden="false" customHeight="true" outlineLevel="0" collapsed="false">
      <c r="A354" s="73"/>
      <c r="B354" s="73"/>
      <c r="C354" s="268"/>
      <c r="D354" s="268"/>
      <c r="E354" s="320"/>
      <c r="F354" s="269"/>
      <c r="G354" s="261"/>
      <c r="H354" s="233"/>
      <c r="I354" s="269"/>
      <c r="J354" s="269"/>
      <c r="K354" s="269"/>
      <c r="L354" s="73"/>
      <c r="M354" s="316"/>
      <c r="N354" s="73"/>
      <c r="O354" s="73"/>
      <c r="P354" s="73"/>
      <c r="Q354" s="73"/>
      <c r="R354" s="73"/>
      <c r="S354" s="73"/>
      <c r="T354" s="73"/>
      <c r="U354" s="73"/>
      <c r="V354" s="73"/>
      <c r="W354" s="73"/>
      <c r="X354" s="73"/>
      <c r="Y354" s="73"/>
    </row>
    <row r="355" s="230" customFormat="true" ht="21.95" hidden="false" customHeight="true" outlineLevel="0" collapsed="false">
      <c r="A355" s="73"/>
      <c r="B355" s="73"/>
      <c r="C355" s="268"/>
      <c r="D355" s="268"/>
      <c r="E355" s="320"/>
      <c r="F355" s="269"/>
      <c r="G355" s="261"/>
      <c r="H355" s="233"/>
      <c r="I355" s="269"/>
      <c r="J355" s="269"/>
      <c r="K355" s="269"/>
      <c r="L355" s="73"/>
      <c r="M355" s="316"/>
      <c r="N355" s="73"/>
      <c r="O355" s="73"/>
      <c r="P355" s="73"/>
      <c r="Q355" s="73"/>
      <c r="R355" s="73"/>
      <c r="S355" s="73"/>
      <c r="T355" s="73"/>
      <c r="U355" s="73"/>
      <c r="V355" s="73"/>
      <c r="W355" s="73"/>
      <c r="X355" s="73"/>
      <c r="Y355" s="73"/>
    </row>
    <row r="356" s="230" customFormat="true" ht="21.95" hidden="false" customHeight="true" outlineLevel="0" collapsed="false">
      <c r="A356" s="73"/>
      <c r="B356" s="73"/>
      <c r="C356" s="268"/>
      <c r="D356" s="268"/>
      <c r="E356" s="320"/>
      <c r="F356" s="269"/>
      <c r="G356" s="261"/>
      <c r="H356" s="233"/>
      <c r="I356" s="269"/>
      <c r="J356" s="269"/>
      <c r="K356" s="269"/>
      <c r="L356" s="73"/>
      <c r="M356" s="316"/>
      <c r="N356" s="73"/>
      <c r="O356" s="73"/>
      <c r="P356" s="73"/>
      <c r="Q356" s="73"/>
      <c r="R356" s="73"/>
      <c r="S356" s="73"/>
      <c r="T356" s="73"/>
      <c r="U356" s="73"/>
      <c r="V356" s="73"/>
      <c r="W356" s="73"/>
      <c r="X356" s="73"/>
      <c r="Y356" s="73"/>
    </row>
    <row r="357" s="230" customFormat="true" ht="21.95" hidden="false" customHeight="true" outlineLevel="0" collapsed="false">
      <c r="A357" s="73"/>
      <c r="B357" s="73"/>
      <c r="C357" s="268"/>
      <c r="D357" s="268"/>
      <c r="E357" s="320"/>
      <c r="F357" s="269"/>
      <c r="G357" s="261"/>
      <c r="H357" s="233"/>
      <c r="I357" s="269"/>
      <c r="J357" s="269"/>
      <c r="K357" s="269"/>
      <c r="L357" s="73"/>
      <c r="M357" s="316"/>
      <c r="N357" s="73"/>
      <c r="O357" s="73"/>
      <c r="P357" s="73"/>
      <c r="Q357" s="73"/>
      <c r="R357" s="73"/>
      <c r="S357" s="73"/>
      <c r="T357" s="73"/>
      <c r="U357" s="73"/>
      <c r="V357" s="73"/>
      <c r="W357" s="73"/>
      <c r="X357" s="73"/>
      <c r="Y357" s="73"/>
    </row>
    <row r="358" s="230" customFormat="true" ht="21.95" hidden="false" customHeight="true" outlineLevel="0" collapsed="false">
      <c r="A358" s="73"/>
      <c r="B358" s="73"/>
      <c r="C358" s="268"/>
      <c r="D358" s="268"/>
      <c r="E358" s="320"/>
      <c r="F358" s="269"/>
      <c r="G358" s="261"/>
      <c r="H358" s="233"/>
      <c r="I358" s="269"/>
      <c r="J358" s="269"/>
      <c r="K358" s="269"/>
      <c r="L358" s="73"/>
      <c r="M358" s="316"/>
      <c r="N358" s="73"/>
      <c r="O358" s="73"/>
      <c r="P358" s="73"/>
      <c r="Q358" s="73"/>
      <c r="R358" s="73"/>
      <c r="S358" s="73"/>
      <c r="T358" s="73"/>
      <c r="U358" s="73"/>
      <c r="V358" s="73"/>
      <c r="W358" s="73"/>
      <c r="X358" s="73"/>
      <c r="Y358" s="73"/>
    </row>
    <row r="359" s="230" customFormat="true" ht="21.95" hidden="false" customHeight="true" outlineLevel="0" collapsed="false">
      <c r="A359" s="73"/>
      <c r="B359" s="73"/>
      <c r="C359" s="268"/>
      <c r="D359" s="268"/>
      <c r="E359" s="320"/>
      <c r="F359" s="269"/>
      <c r="G359" s="261"/>
      <c r="H359" s="233"/>
      <c r="I359" s="269"/>
      <c r="J359" s="269"/>
      <c r="K359" s="269"/>
      <c r="L359" s="73"/>
      <c r="M359" s="316"/>
      <c r="N359" s="73"/>
      <c r="O359" s="73"/>
      <c r="P359" s="73"/>
      <c r="Q359" s="73"/>
      <c r="R359" s="73"/>
      <c r="S359" s="73"/>
      <c r="T359" s="73"/>
      <c r="U359" s="73"/>
      <c r="V359" s="73"/>
      <c r="W359" s="73"/>
      <c r="X359" s="73"/>
      <c r="Y359" s="73"/>
    </row>
    <row r="360" s="230" customFormat="true" ht="21.95" hidden="false" customHeight="true" outlineLevel="0" collapsed="false">
      <c r="A360" s="73"/>
      <c r="B360" s="73"/>
      <c r="C360" s="268"/>
      <c r="D360" s="268"/>
      <c r="E360" s="320"/>
      <c r="F360" s="269"/>
      <c r="G360" s="261"/>
      <c r="H360" s="233"/>
      <c r="I360" s="269"/>
      <c r="J360" s="269"/>
      <c r="K360" s="269"/>
      <c r="L360" s="73"/>
      <c r="M360" s="316"/>
      <c r="N360" s="73"/>
      <c r="O360" s="73"/>
      <c r="P360" s="73"/>
      <c r="Q360" s="73"/>
      <c r="R360" s="73"/>
      <c r="S360" s="73"/>
      <c r="T360" s="73"/>
      <c r="U360" s="73"/>
      <c r="V360" s="73"/>
      <c r="W360" s="73"/>
      <c r="X360" s="73"/>
      <c r="Y360" s="73"/>
    </row>
    <row r="361" s="230" customFormat="true" ht="21.95" hidden="false" customHeight="true" outlineLevel="0" collapsed="false">
      <c r="A361" s="73"/>
      <c r="B361" s="73"/>
      <c r="C361" s="268"/>
      <c r="D361" s="268"/>
      <c r="E361" s="320"/>
      <c r="F361" s="269"/>
      <c r="G361" s="261"/>
      <c r="H361" s="233"/>
      <c r="I361" s="269"/>
      <c r="J361" s="269"/>
      <c r="K361" s="269"/>
      <c r="L361" s="73"/>
      <c r="M361" s="316"/>
      <c r="N361" s="73"/>
      <c r="O361" s="73"/>
      <c r="P361" s="73"/>
      <c r="Q361" s="73"/>
      <c r="R361" s="73"/>
      <c r="S361" s="73"/>
      <c r="T361" s="73"/>
      <c r="U361" s="73"/>
      <c r="V361" s="73"/>
      <c r="W361" s="73"/>
      <c r="X361" s="73"/>
      <c r="Y361" s="73"/>
    </row>
    <row r="362" s="230" customFormat="true" ht="21.95" hidden="false" customHeight="true" outlineLevel="0" collapsed="false">
      <c r="A362" s="73"/>
      <c r="B362" s="73"/>
      <c r="C362" s="268"/>
      <c r="D362" s="268"/>
      <c r="E362" s="320"/>
      <c r="F362" s="269"/>
      <c r="G362" s="261"/>
      <c r="H362" s="233"/>
      <c r="I362" s="269"/>
      <c r="J362" s="269"/>
      <c r="K362" s="269"/>
      <c r="L362" s="73"/>
      <c r="M362" s="316"/>
      <c r="N362" s="73"/>
      <c r="O362" s="73"/>
      <c r="P362" s="73"/>
      <c r="Q362" s="73"/>
      <c r="R362" s="73"/>
      <c r="S362" s="73"/>
      <c r="T362" s="73"/>
      <c r="U362" s="73"/>
      <c r="V362" s="73"/>
      <c r="W362" s="73"/>
      <c r="X362" s="73"/>
      <c r="Y362" s="73"/>
    </row>
    <row r="363" s="230" customFormat="true" ht="21.95" hidden="false" customHeight="true" outlineLevel="0" collapsed="false">
      <c r="A363" s="73"/>
      <c r="B363" s="73"/>
      <c r="C363" s="268"/>
      <c r="D363" s="268"/>
      <c r="E363" s="320"/>
      <c r="F363" s="269"/>
      <c r="G363" s="261"/>
      <c r="H363" s="233"/>
      <c r="I363" s="269"/>
      <c r="J363" s="269"/>
      <c r="K363" s="269"/>
      <c r="L363" s="73"/>
      <c r="M363" s="316"/>
      <c r="N363" s="73"/>
      <c r="O363" s="73"/>
      <c r="P363" s="73"/>
      <c r="Q363" s="73"/>
      <c r="R363" s="73"/>
      <c r="S363" s="73"/>
      <c r="T363" s="73"/>
      <c r="U363" s="73"/>
      <c r="V363" s="73"/>
      <c r="W363" s="73"/>
      <c r="X363" s="73"/>
      <c r="Y363" s="73"/>
    </row>
    <row r="364" s="230" customFormat="true" ht="21.95" hidden="false" customHeight="true" outlineLevel="0" collapsed="false">
      <c r="A364" s="73"/>
      <c r="B364" s="73"/>
      <c r="C364" s="268"/>
      <c r="D364" s="268"/>
      <c r="E364" s="320"/>
      <c r="F364" s="269"/>
      <c r="G364" s="261"/>
      <c r="H364" s="233"/>
      <c r="I364" s="269"/>
      <c r="J364" s="269"/>
      <c r="K364" s="269"/>
      <c r="L364" s="73"/>
      <c r="M364" s="316"/>
      <c r="N364" s="73"/>
      <c r="O364" s="73"/>
      <c r="P364" s="73"/>
      <c r="Q364" s="73"/>
      <c r="R364" s="73"/>
      <c r="S364" s="73"/>
      <c r="T364" s="73"/>
      <c r="U364" s="73"/>
      <c r="V364" s="73"/>
      <c r="W364" s="73"/>
      <c r="X364" s="73"/>
      <c r="Y364" s="73"/>
    </row>
    <row r="365" s="230" customFormat="true" ht="21.95" hidden="false" customHeight="true" outlineLevel="0" collapsed="false">
      <c r="A365" s="73"/>
      <c r="B365" s="73"/>
      <c r="C365" s="268"/>
      <c r="D365" s="268"/>
      <c r="E365" s="320"/>
      <c r="F365" s="269"/>
      <c r="G365" s="261"/>
      <c r="H365" s="233"/>
      <c r="I365" s="269"/>
      <c r="J365" s="269"/>
      <c r="K365" s="269"/>
      <c r="L365" s="73"/>
      <c r="M365" s="316"/>
      <c r="N365" s="73"/>
      <c r="O365" s="73"/>
      <c r="P365" s="73"/>
      <c r="Q365" s="73"/>
      <c r="R365" s="73"/>
      <c r="S365" s="73"/>
      <c r="T365" s="73"/>
      <c r="U365" s="73"/>
      <c r="V365" s="73"/>
      <c r="W365" s="73"/>
      <c r="X365" s="73"/>
      <c r="Y365" s="73"/>
    </row>
    <row r="366" s="230" customFormat="true" ht="21.95" hidden="false" customHeight="true" outlineLevel="0" collapsed="false">
      <c r="A366" s="73"/>
      <c r="B366" s="73"/>
      <c r="C366" s="268"/>
      <c r="D366" s="268"/>
      <c r="E366" s="320"/>
      <c r="F366" s="269"/>
      <c r="G366" s="261"/>
      <c r="H366" s="233"/>
      <c r="I366" s="269"/>
      <c r="J366" s="269"/>
      <c r="K366" s="269"/>
      <c r="L366" s="73"/>
      <c r="M366" s="316"/>
      <c r="N366" s="73"/>
      <c r="O366" s="73"/>
      <c r="P366" s="73"/>
      <c r="Q366" s="73"/>
      <c r="R366" s="73"/>
      <c r="S366" s="73"/>
      <c r="T366" s="73"/>
      <c r="U366" s="73"/>
      <c r="V366" s="73"/>
      <c r="W366" s="73"/>
      <c r="X366" s="73"/>
      <c r="Y366" s="73"/>
    </row>
    <row r="367" s="230" customFormat="true" ht="21.95" hidden="false" customHeight="true" outlineLevel="0" collapsed="false">
      <c r="A367" s="73"/>
      <c r="B367" s="73"/>
      <c r="C367" s="268"/>
      <c r="D367" s="268"/>
      <c r="E367" s="320"/>
      <c r="F367" s="269"/>
      <c r="G367" s="261"/>
      <c r="H367" s="233"/>
      <c r="I367" s="269"/>
      <c r="J367" s="269"/>
      <c r="K367" s="269"/>
      <c r="L367" s="73"/>
      <c r="M367" s="316"/>
      <c r="N367" s="73"/>
      <c r="O367" s="73"/>
      <c r="P367" s="73"/>
      <c r="Q367" s="73"/>
      <c r="R367" s="73"/>
      <c r="S367" s="73"/>
      <c r="T367" s="73"/>
      <c r="U367" s="73"/>
      <c r="V367" s="73"/>
      <c r="W367" s="73"/>
      <c r="X367" s="73"/>
      <c r="Y367" s="73"/>
    </row>
    <row r="368" s="230" customFormat="true" ht="21.95" hidden="false" customHeight="true" outlineLevel="0" collapsed="false">
      <c r="A368" s="73"/>
      <c r="B368" s="73"/>
      <c r="C368" s="268"/>
      <c r="D368" s="268"/>
      <c r="E368" s="320"/>
      <c r="F368" s="269"/>
      <c r="G368" s="261"/>
      <c r="H368" s="233"/>
      <c r="I368" s="269"/>
      <c r="J368" s="269"/>
      <c r="K368" s="269"/>
      <c r="L368" s="73"/>
      <c r="M368" s="316"/>
      <c r="N368" s="73"/>
      <c r="O368" s="73"/>
      <c r="P368" s="73"/>
      <c r="Q368" s="73"/>
      <c r="R368" s="73"/>
      <c r="S368" s="73"/>
      <c r="T368" s="73"/>
      <c r="U368" s="73"/>
      <c r="V368" s="73"/>
      <c r="W368" s="73"/>
      <c r="X368" s="73"/>
      <c r="Y368" s="73"/>
    </row>
    <row r="369" s="230" customFormat="true" ht="21.95" hidden="false" customHeight="true" outlineLevel="0" collapsed="false">
      <c r="A369" s="73"/>
      <c r="B369" s="73"/>
      <c r="C369" s="268"/>
      <c r="D369" s="268"/>
      <c r="E369" s="320"/>
      <c r="F369" s="269"/>
      <c r="G369" s="261"/>
      <c r="H369" s="233"/>
      <c r="I369" s="269"/>
      <c r="J369" s="269"/>
      <c r="K369" s="269"/>
      <c r="L369" s="73"/>
      <c r="M369" s="316"/>
      <c r="N369" s="73"/>
      <c r="O369" s="73"/>
      <c r="P369" s="73"/>
      <c r="Q369" s="73"/>
      <c r="R369" s="73"/>
      <c r="S369" s="73"/>
      <c r="T369" s="73"/>
      <c r="U369" s="73"/>
      <c r="V369" s="73"/>
      <c r="W369" s="73"/>
      <c r="X369" s="73"/>
      <c r="Y369" s="73"/>
    </row>
    <row r="370" s="230" customFormat="true" ht="21.95" hidden="false" customHeight="true" outlineLevel="0" collapsed="false">
      <c r="A370" s="73"/>
      <c r="B370" s="73"/>
      <c r="C370" s="268"/>
      <c r="D370" s="268"/>
      <c r="E370" s="320"/>
      <c r="F370" s="269"/>
      <c r="G370" s="261"/>
      <c r="H370" s="233"/>
      <c r="I370" s="269"/>
      <c r="J370" s="269"/>
      <c r="K370" s="269"/>
      <c r="L370" s="73"/>
      <c r="M370" s="316"/>
      <c r="N370" s="73"/>
      <c r="O370" s="73"/>
      <c r="P370" s="73"/>
      <c r="Q370" s="73"/>
      <c r="R370" s="73"/>
      <c r="S370" s="73"/>
      <c r="T370" s="73"/>
      <c r="U370" s="73"/>
      <c r="V370" s="73"/>
      <c r="W370" s="73"/>
      <c r="X370" s="73"/>
      <c r="Y370" s="73"/>
    </row>
    <row r="371" s="230" customFormat="true" ht="21.95" hidden="false" customHeight="true" outlineLevel="0" collapsed="false">
      <c r="A371" s="73"/>
      <c r="B371" s="73"/>
      <c r="C371" s="268"/>
      <c r="D371" s="268"/>
      <c r="E371" s="320"/>
      <c r="F371" s="269"/>
      <c r="G371" s="261"/>
      <c r="H371" s="233"/>
      <c r="I371" s="269"/>
      <c r="J371" s="269"/>
      <c r="K371" s="269"/>
      <c r="L371" s="73"/>
      <c r="M371" s="316"/>
      <c r="N371" s="73"/>
      <c r="O371" s="73"/>
      <c r="P371" s="73"/>
      <c r="Q371" s="73"/>
      <c r="R371" s="73"/>
      <c r="S371" s="73"/>
      <c r="T371" s="73"/>
      <c r="U371" s="73"/>
      <c r="V371" s="73"/>
      <c r="W371" s="73"/>
      <c r="X371" s="73"/>
      <c r="Y371" s="73"/>
    </row>
    <row r="372" s="230" customFormat="true" ht="21.95" hidden="false" customHeight="true" outlineLevel="0" collapsed="false">
      <c r="A372" s="73"/>
      <c r="B372" s="73"/>
      <c r="C372" s="268"/>
      <c r="D372" s="268"/>
      <c r="E372" s="320"/>
      <c r="F372" s="269"/>
      <c r="G372" s="261"/>
      <c r="H372" s="233"/>
      <c r="I372" s="269"/>
      <c r="J372" s="269"/>
      <c r="K372" s="269"/>
      <c r="L372" s="73"/>
      <c r="M372" s="316"/>
      <c r="N372" s="73"/>
      <c r="O372" s="73"/>
      <c r="P372" s="73"/>
      <c r="Q372" s="73"/>
      <c r="R372" s="73"/>
      <c r="S372" s="73"/>
      <c r="T372" s="73"/>
      <c r="U372" s="73"/>
      <c r="V372" s="73"/>
      <c r="W372" s="73"/>
      <c r="X372" s="73"/>
      <c r="Y372" s="73"/>
    </row>
    <row r="373" s="230" customFormat="true" ht="21.95" hidden="false" customHeight="true" outlineLevel="0" collapsed="false">
      <c r="A373" s="73"/>
      <c r="B373" s="73"/>
      <c r="C373" s="268"/>
      <c r="D373" s="268"/>
      <c r="E373" s="320"/>
      <c r="F373" s="269"/>
      <c r="G373" s="261"/>
      <c r="H373" s="233"/>
      <c r="I373" s="269"/>
      <c r="J373" s="269"/>
      <c r="K373" s="269"/>
      <c r="L373" s="73"/>
      <c r="M373" s="316"/>
      <c r="N373" s="73"/>
      <c r="O373" s="73"/>
      <c r="P373" s="73"/>
      <c r="Q373" s="73"/>
      <c r="R373" s="73"/>
      <c r="S373" s="73"/>
      <c r="T373" s="73"/>
      <c r="U373" s="73"/>
      <c r="V373" s="73"/>
      <c r="W373" s="73"/>
      <c r="X373" s="73"/>
      <c r="Y373" s="73"/>
    </row>
    <row r="374" s="230" customFormat="true" ht="21.95" hidden="false" customHeight="true" outlineLevel="0" collapsed="false">
      <c r="A374" s="73"/>
      <c r="B374" s="73"/>
      <c r="C374" s="268"/>
      <c r="D374" s="268"/>
      <c r="E374" s="320"/>
      <c r="F374" s="269"/>
      <c r="G374" s="261"/>
      <c r="H374" s="233"/>
      <c r="I374" s="269"/>
      <c r="J374" s="269"/>
      <c r="K374" s="269"/>
      <c r="L374" s="73"/>
      <c r="M374" s="316"/>
      <c r="N374" s="73"/>
      <c r="O374" s="73"/>
      <c r="P374" s="73"/>
      <c r="Q374" s="73"/>
      <c r="R374" s="73"/>
      <c r="S374" s="73"/>
      <c r="T374" s="73"/>
      <c r="U374" s="73"/>
      <c r="V374" s="73"/>
      <c r="W374" s="73"/>
      <c r="X374" s="73"/>
      <c r="Y374" s="73"/>
    </row>
    <row r="375" s="230" customFormat="true" ht="21.95" hidden="false" customHeight="true" outlineLevel="0" collapsed="false">
      <c r="A375" s="73"/>
      <c r="B375" s="73"/>
      <c r="C375" s="268"/>
      <c r="D375" s="268"/>
      <c r="E375" s="320"/>
      <c r="F375" s="269"/>
      <c r="G375" s="261"/>
      <c r="H375" s="233"/>
      <c r="I375" s="269"/>
      <c r="J375" s="269"/>
      <c r="K375" s="269"/>
      <c r="L375" s="73"/>
      <c r="M375" s="316"/>
      <c r="N375" s="73"/>
      <c r="O375" s="73"/>
      <c r="P375" s="73"/>
      <c r="Q375" s="73"/>
      <c r="R375" s="73"/>
      <c r="S375" s="73"/>
      <c r="T375" s="73"/>
      <c r="U375" s="73"/>
      <c r="V375" s="73"/>
      <c r="W375" s="73"/>
      <c r="X375" s="73"/>
      <c r="Y375" s="73"/>
    </row>
    <row r="376" s="230" customFormat="true" ht="21.95" hidden="false" customHeight="true" outlineLevel="0" collapsed="false">
      <c r="A376" s="73"/>
      <c r="B376" s="73"/>
      <c r="C376" s="268"/>
      <c r="D376" s="268"/>
      <c r="E376" s="320"/>
      <c r="F376" s="269"/>
      <c r="G376" s="261"/>
      <c r="H376" s="233"/>
      <c r="I376" s="269"/>
      <c r="J376" s="269"/>
      <c r="K376" s="269"/>
      <c r="L376" s="73"/>
      <c r="M376" s="316"/>
      <c r="N376" s="73"/>
      <c r="O376" s="73"/>
      <c r="P376" s="73"/>
      <c r="Q376" s="73"/>
      <c r="R376" s="73"/>
      <c r="S376" s="73"/>
      <c r="T376" s="73"/>
      <c r="U376" s="73"/>
      <c r="V376" s="73"/>
      <c r="W376" s="73"/>
      <c r="X376" s="73"/>
      <c r="Y376" s="73"/>
    </row>
    <row r="377" s="230" customFormat="true" ht="21.95" hidden="false" customHeight="true" outlineLevel="0" collapsed="false">
      <c r="A377" s="73"/>
      <c r="B377" s="73"/>
      <c r="C377" s="268"/>
      <c r="D377" s="268"/>
      <c r="E377" s="320"/>
      <c r="F377" s="269"/>
      <c r="G377" s="261"/>
      <c r="H377" s="233"/>
      <c r="I377" s="269"/>
      <c r="J377" s="269"/>
      <c r="K377" s="269"/>
      <c r="L377" s="73"/>
      <c r="M377" s="316"/>
      <c r="N377" s="73"/>
      <c r="O377" s="73"/>
      <c r="P377" s="73"/>
      <c r="Q377" s="73"/>
      <c r="R377" s="73"/>
      <c r="S377" s="73"/>
      <c r="T377" s="73"/>
      <c r="U377" s="73"/>
      <c r="V377" s="73"/>
      <c r="W377" s="73"/>
      <c r="X377" s="73"/>
      <c r="Y377" s="73"/>
    </row>
    <row r="378" s="230" customFormat="true" ht="21.95" hidden="false" customHeight="true" outlineLevel="0" collapsed="false">
      <c r="A378" s="73"/>
      <c r="B378" s="73"/>
      <c r="C378" s="268"/>
      <c r="D378" s="268"/>
      <c r="E378" s="320"/>
      <c r="F378" s="269"/>
      <c r="G378" s="261"/>
      <c r="H378" s="233"/>
      <c r="I378" s="269"/>
      <c r="J378" s="269"/>
      <c r="K378" s="269"/>
      <c r="L378" s="73"/>
      <c r="M378" s="316"/>
      <c r="N378" s="73"/>
      <c r="O378" s="73"/>
      <c r="P378" s="73"/>
      <c r="Q378" s="73"/>
      <c r="R378" s="73"/>
      <c r="S378" s="73"/>
      <c r="T378" s="73"/>
      <c r="U378" s="73"/>
      <c r="V378" s="73"/>
      <c r="W378" s="73"/>
      <c r="X378" s="73"/>
      <c r="Y378" s="73"/>
    </row>
    <row r="379" s="230" customFormat="true" ht="21.95" hidden="false" customHeight="true" outlineLevel="0" collapsed="false">
      <c r="A379" s="73"/>
      <c r="B379" s="73"/>
      <c r="C379" s="268"/>
      <c r="D379" s="268"/>
      <c r="E379" s="320"/>
      <c r="F379" s="269"/>
      <c r="G379" s="261"/>
      <c r="H379" s="233"/>
      <c r="I379" s="269"/>
      <c r="J379" s="269"/>
      <c r="K379" s="269"/>
      <c r="L379" s="73"/>
      <c r="M379" s="316"/>
      <c r="N379" s="73"/>
      <c r="O379" s="73"/>
      <c r="P379" s="73"/>
      <c r="Q379" s="73"/>
      <c r="R379" s="73"/>
      <c r="S379" s="73"/>
      <c r="T379" s="73"/>
      <c r="U379" s="73"/>
      <c r="V379" s="73"/>
      <c r="W379" s="73"/>
      <c r="X379" s="73"/>
      <c r="Y379" s="73"/>
    </row>
    <row r="380" s="230" customFormat="true" ht="21.95" hidden="false" customHeight="true" outlineLevel="0" collapsed="false">
      <c r="A380" s="73"/>
      <c r="B380" s="73"/>
      <c r="C380" s="268"/>
      <c r="D380" s="268"/>
      <c r="E380" s="320"/>
      <c r="F380" s="269"/>
      <c r="G380" s="261"/>
      <c r="H380" s="233"/>
      <c r="I380" s="269"/>
      <c r="J380" s="269"/>
      <c r="K380" s="269"/>
      <c r="L380" s="73"/>
      <c r="M380" s="316"/>
      <c r="N380" s="73"/>
      <c r="O380" s="73"/>
      <c r="P380" s="73"/>
      <c r="Q380" s="73"/>
      <c r="R380" s="73"/>
      <c r="S380" s="73"/>
      <c r="T380" s="73"/>
      <c r="U380" s="73"/>
      <c r="V380" s="73"/>
      <c r="W380" s="73"/>
      <c r="X380" s="73"/>
      <c r="Y380" s="73"/>
    </row>
    <row r="381" s="230" customFormat="true" ht="21.95" hidden="false" customHeight="true" outlineLevel="0" collapsed="false">
      <c r="A381" s="73"/>
      <c r="B381" s="73"/>
      <c r="C381" s="268"/>
      <c r="D381" s="268"/>
      <c r="E381" s="320"/>
      <c r="F381" s="269"/>
      <c r="G381" s="261"/>
      <c r="H381" s="233"/>
      <c r="I381" s="269"/>
      <c r="J381" s="269"/>
      <c r="K381" s="269"/>
      <c r="L381" s="73"/>
      <c r="M381" s="316"/>
      <c r="N381" s="73"/>
      <c r="O381" s="73"/>
      <c r="P381" s="73"/>
      <c r="Q381" s="73"/>
      <c r="R381" s="73"/>
      <c r="S381" s="73"/>
      <c r="T381" s="73"/>
      <c r="U381" s="73"/>
      <c r="V381" s="73"/>
      <c r="W381" s="73"/>
      <c r="X381" s="73"/>
      <c r="Y381" s="73"/>
    </row>
    <row r="382" s="230" customFormat="true" ht="21.95" hidden="false" customHeight="true" outlineLevel="0" collapsed="false">
      <c r="A382" s="73"/>
      <c r="B382" s="73"/>
      <c r="C382" s="268"/>
      <c r="D382" s="268"/>
      <c r="E382" s="320"/>
      <c r="F382" s="269"/>
      <c r="G382" s="261"/>
      <c r="H382" s="233"/>
      <c r="I382" s="269"/>
      <c r="J382" s="269"/>
      <c r="K382" s="269"/>
      <c r="L382" s="73"/>
      <c r="M382" s="316"/>
      <c r="N382" s="73"/>
      <c r="O382" s="73"/>
      <c r="P382" s="73"/>
      <c r="Q382" s="73"/>
      <c r="R382" s="73"/>
      <c r="S382" s="73"/>
      <c r="T382" s="73"/>
      <c r="U382" s="73"/>
      <c r="V382" s="73"/>
      <c r="W382" s="73"/>
      <c r="X382" s="73"/>
      <c r="Y382" s="73"/>
    </row>
    <row r="383" s="230" customFormat="true" ht="21.95" hidden="false" customHeight="true" outlineLevel="0" collapsed="false">
      <c r="A383" s="73"/>
      <c r="B383" s="73"/>
      <c r="C383" s="268"/>
      <c r="D383" s="268"/>
      <c r="E383" s="320"/>
      <c r="F383" s="269"/>
      <c r="G383" s="261"/>
      <c r="H383" s="233"/>
      <c r="I383" s="269"/>
      <c r="J383" s="269"/>
      <c r="K383" s="269"/>
      <c r="L383" s="73"/>
      <c r="M383" s="316"/>
      <c r="N383" s="73"/>
      <c r="O383" s="73"/>
      <c r="P383" s="73"/>
      <c r="Q383" s="73"/>
      <c r="R383" s="73"/>
      <c r="S383" s="73"/>
      <c r="T383" s="73"/>
      <c r="U383" s="73"/>
      <c r="V383" s="73"/>
      <c r="W383" s="73"/>
      <c r="X383" s="73"/>
      <c r="Y383" s="73"/>
    </row>
    <row r="384" s="230" customFormat="true" ht="21.95" hidden="false" customHeight="true" outlineLevel="0" collapsed="false">
      <c r="A384" s="73"/>
      <c r="B384" s="73"/>
      <c r="C384" s="268"/>
      <c r="D384" s="268"/>
      <c r="E384" s="320"/>
      <c r="F384" s="269"/>
      <c r="G384" s="261"/>
      <c r="H384" s="233"/>
      <c r="I384" s="269"/>
      <c r="J384" s="269"/>
      <c r="K384" s="269"/>
      <c r="L384" s="73"/>
      <c r="M384" s="316"/>
      <c r="N384" s="73"/>
      <c r="O384" s="73"/>
      <c r="P384" s="73"/>
      <c r="Q384" s="73"/>
      <c r="R384" s="73"/>
      <c r="S384" s="73"/>
      <c r="T384" s="73"/>
      <c r="U384" s="73"/>
      <c r="V384" s="73"/>
      <c r="W384" s="73"/>
      <c r="X384" s="73"/>
      <c r="Y384" s="73"/>
    </row>
    <row r="385" s="230" customFormat="true" ht="21.95" hidden="false" customHeight="true" outlineLevel="0" collapsed="false">
      <c r="A385" s="73"/>
      <c r="B385" s="73"/>
      <c r="C385" s="268"/>
      <c r="D385" s="268"/>
      <c r="E385" s="320"/>
      <c r="F385" s="269"/>
      <c r="G385" s="261"/>
      <c r="H385" s="233"/>
      <c r="I385" s="269"/>
      <c r="J385" s="269"/>
      <c r="K385" s="269"/>
      <c r="L385" s="73"/>
      <c r="M385" s="316"/>
      <c r="N385" s="73"/>
      <c r="O385" s="73"/>
      <c r="P385" s="73"/>
      <c r="Q385" s="73"/>
      <c r="R385" s="73"/>
      <c r="S385" s="73"/>
      <c r="T385" s="73"/>
      <c r="U385" s="73"/>
      <c r="V385" s="73"/>
      <c r="W385" s="73"/>
      <c r="X385" s="73"/>
      <c r="Y385" s="73"/>
    </row>
    <row r="386" s="230" customFormat="true" ht="21.95" hidden="false" customHeight="true" outlineLevel="0" collapsed="false">
      <c r="A386" s="73"/>
      <c r="B386" s="73"/>
      <c r="C386" s="268"/>
      <c r="D386" s="268"/>
      <c r="E386" s="320"/>
      <c r="F386" s="269"/>
      <c r="G386" s="261"/>
      <c r="H386" s="233"/>
      <c r="I386" s="269"/>
      <c r="J386" s="269"/>
      <c r="K386" s="269"/>
      <c r="L386" s="73"/>
      <c r="M386" s="316"/>
      <c r="N386" s="73"/>
      <c r="O386" s="73"/>
      <c r="P386" s="73"/>
      <c r="Q386" s="73"/>
      <c r="R386" s="73"/>
      <c r="S386" s="73"/>
      <c r="T386" s="73"/>
      <c r="U386" s="73"/>
      <c r="V386" s="73"/>
      <c r="W386" s="73"/>
      <c r="X386" s="73"/>
      <c r="Y386" s="73"/>
    </row>
    <row r="387" s="230" customFormat="true" ht="21.95" hidden="false" customHeight="true" outlineLevel="0" collapsed="false">
      <c r="A387" s="73"/>
      <c r="B387" s="73"/>
      <c r="C387" s="268"/>
      <c r="D387" s="268"/>
      <c r="E387" s="320"/>
      <c r="F387" s="269"/>
      <c r="G387" s="261"/>
      <c r="H387" s="233"/>
      <c r="I387" s="269"/>
      <c r="J387" s="269"/>
      <c r="K387" s="269"/>
      <c r="L387" s="73"/>
      <c r="M387" s="316"/>
      <c r="N387" s="73"/>
      <c r="O387" s="73"/>
      <c r="P387" s="73"/>
      <c r="Q387" s="73"/>
      <c r="R387" s="73"/>
      <c r="S387" s="73"/>
      <c r="T387" s="73"/>
      <c r="U387" s="73"/>
      <c r="V387" s="73"/>
      <c r="W387" s="73"/>
      <c r="X387" s="73"/>
      <c r="Y387" s="73"/>
    </row>
    <row r="388" s="230" customFormat="true" ht="21.95" hidden="false" customHeight="true" outlineLevel="0" collapsed="false">
      <c r="A388" s="73"/>
      <c r="B388" s="73"/>
      <c r="C388" s="268"/>
      <c r="D388" s="268"/>
      <c r="E388" s="320"/>
      <c r="F388" s="269"/>
      <c r="G388" s="261"/>
      <c r="H388" s="233"/>
      <c r="I388" s="269"/>
      <c r="J388" s="269"/>
      <c r="K388" s="269"/>
      <c r="L388" s="73"/>
      <c r="M388" s="316"/>
      <c r="N388" s="73"/>
      <c r="O388" s="73"/>
      <c r="P388" s="73"/>
      <c r="Q388" s="73"/>
      <c r="R388" s="73"/>
      <c r="S388" s="73"/>
      <c r="T388" s="73"/>
      <c r="U388" s="73"/>
      <c r="V388" s="73"/>
      <c r="W388" s="73"/>
      <c r="X388" s="73"/>
      <c r="Y388" s="73"/>
    </row>
    <row r="389" s="230" customFormat="true" ht="21.95" hidden="false" customHeight="true" outlineLevel="0" collapsed="false">
      <c r="A389" s="73"/>
      <c r="B389" s="73"/>
      <c r="C389" s="268"/>
      <c r="D389" s="268"/>
      <c r="E389" s="320"/>
      <c r="F389" s="269"/>
      <c r="G389" s="261"/>
      <c r="H389" s="233"/>
      <c r="I389" s="269"/>
      <c r="J389" s="269"/>
      <c r="K389" s="269"/>
      <c r="L389" s="73"/>
      <c r="M389" s="316"/>
      <c r="N389" s="73"/>
      <c r="O389" s="73"/>
      <c r="P389" s="73"/>
      <c r="Q389" s="73"/>
      <c r="R389" s="73"/>
      <c r="S389" s="73"/>
      <c r="T389" s="73"/>
      <c r="U389" s="73"/>
      <c r="V389" s="73"/>
      <c r="W389" s="73"/>
      <c r="X389" s="73"/>
      <c r="Y389" s="73"/>
    </row>
    <row r="390" s="230" customFormat="true" ht="21.95" hidden="false" customHeight="true" outlineLevel="0" collapsed="false">
      <c r="A390" s="73"/>
      <c r="B390" s="73"/>
      <c r="C390" s="268"/>
      <c r="D390" s="268"/>
      <c r="E390" s="320"/>
      <c r="F390" s="269"/>
      <c r="G390" s="261"/>
      <c r="H390" s="233"/>
      <c r="I390" s="269"/>
      <c r="J390" s="269"/>
      <c r="K390" s="269"/>
      <c r="L390" s="73"/>
      <c r="M390" s="316"/>
      <c r="N390" s="73"/>
      <c r="O390" s="73"/>
      <c r="P390" s="73"/>
      <c r="Q390" s="73"/>
      <c r="R390" s="73"/>
      <c r="S390" s="73"/>
      <c r="T390" s="73"/>
      <c r="U390" s="73"/>
      <c r="V390" s="73"/>
      <c r="W390" s="73"/>
      <c r="X390" s="73"/>
      <c r="Y390" s="73"/>
    </row>
    <row r="391" s="230" customFormat="true" ht="21.95" hidden="false" customHeight="true" outlineLevel="0" collapsed="false">
      <c r="A391" s="73"/>
      <c r="B391" s="73"/>
      <c r="C391" s="268"/>
      <c r="D391" s="268"/>
      <c r="E391" s="320"/>
      <c r="F391" s="269"/>
      <c r="G391" s="261"/>
      <c r="H391" s="233"/>
      <c r="I391" s="269"/>
      <c r="J391" s="269"/>
      <c r="K391" s="269"/>
      <c r="L391" s="73"/>
      <c r="M391" s="316"/>
      <c r="N391" s="73"/>
      <c r="O391" s="73"/>
      <c r="P391" s="73"/>
      <c r="Q391" s="73"/>
      <c r="R391" s="73"/>
      <c r="S391" s="73"/>
      <c r="T391" s="73"/>
      <c r="U391" s="73"/>
      <c r="V391" s="73"/>
      <c r="W391" s="73"/>
      <c r="X391" s="73"/>
      <c r="Y391" s="73"/>
    </row>
    <row r="392" s="230" customFormat="true" ht="21.95" hidden="false" customHeight="true" outlineLevel="0" collapsed="false">
      <c r="A392" s="73"/>
      <c r="B392" s="73"/>
      <c r="C392" s="268"/>
      <c r="D392" s="268"/>
      <c r="E392" s="320"/>
      <c r="F392" s="269"/>
      <c r="G392" s="261"/>
      <c r="H392" s="233"/>
      <c r="I392" s="269"/>
      <c r="J392" s="269"/>
      <c r="K392" s="269"/>
      <c r="L392" s="73"/>
      <c r="M392" s="316"/>
      <c r="N392" s="73"/>
      <c r="O392" s="73"/>
      <c r="P392" s="73"/>
      <c r="Q392" s="73"/>
      <c r="R392" s="73"/>
      <c r="S392" s="73"/>
      <c r="T392" s="73"/>
      <c r="U392" s="73"/>
      <c r="V392" s="73"/>
      <c r="W392" s="73"/>
      <c r="X392" s="73"/>
      <c r="Y392" s="73"/>
    </row>
    <row r="393" s="230" customFormat="true" ht="21.95" hidden="false" customHeight="true" outlineLevel="0" collapsed="false">
      <c r="A393" s="73"/>
      <c r="B393" s="73"/>
      <c r="C393" s="268"/>
      <c r="D393" s="268"/>
      <c r="E393" s="320"/>
      <c r="F393" s="269"/>
      <c r="G393" s="261"/>
      <c r="H393" s="233"/>
      <c r="I393" s="269"/>
      <c r="J393" s="269"/>
      <c r="K393" s="269"/>
      <c r="L393" s="73"/>
      <c r="M393" s="316"/>
      <c r="N393" s="73"/>
      <c r="O393" s="73"/>
      <c r="P393" s="73"/>
      <c r="Q393" s="73"/>
      <c r="R393" s="73"/>
      <c r="S393" s="73"/>
      <c r="T393" s="73"/>
      <c r="U393" s="73"/>
      <c r="V393" s="73"/>
      <c r="W393" s="73"/>
      <c r="X393" s="73"/>
      <c r="Y393" s="73"/>
    </row>
    <row r="394" s="230" customFormat="true" ht="21.95" hidden="false" customHeight="true" outlineLevel="0" collapsed="false">
      <c r="A394" s="73"/>
      <c r="B394" s="73"/>
      <c r="C394" s="268"/>
      <c r="D394" s="268"/>
      <c r="E394" s="320"/>
      <c r="F394" s="269"/>
      <c r="G394" s="261"/>
      <c r="H394" s="233"/>
      <c r="I394" s="269"/>
      <c r="J394" s="269"/>
      <c r="K394" s="269"/>
      <c r="L394" s="73"/>
      <c r="M394" s="316"/>
      <c r="N394" s="73"/>
      <c r="O394" s="73"/>
      <c r="P394" s="73"/>
      <c r="Q394" s="73"/>
      <c r="R394" s="73"/>
      <c r="S394" s="73"/>
      <c r="T394" s="73"/>
      <c r="U394" s="73"/>
      <c r="V394" s="73"/>
      <c r="W394" s="73"/>
      <c r="X394" s="73"/>
      <c r="Y394" s="73"/>
    </row>
    <row r="395" s="230" customFormat="true" ht="21.95" hidden="false" customHeight="true" outlineLevel="0" collapsed="false">
      <c r="A395" s="73"/>
      <c r="B395" s="73"/>
      <c r="C395" s="268"/>
      <c r="D395" s="268"/>
      <c r="E395" s="320"/>
      <c r="F395" s="269"/>
      <c r="G395" s="261"/>
      <c r="H395" s="233"/>
      <c r="I395" s="269"/>
      <c r="J395" s="269"/>
      <c r="K395" s="269"/>
      <c r="L395" s="73"/>
      <c r="M395" s="316"/>
      <c r="N395" s="73"/>
      <c r="O395" s="73"/>
      <c r="P395" s="73"/>
      <c r="Q395" s="73"/>
      <c r="R395" s="73"/>
      <c r="S395" s="73"/>
      <c r="T395" s="73"/>
      <c r="U395" s="73"/>
      <c r="V395" s="73"/>
      <c r="W395" s="73"/>
      <c r="X395" s="73"/>
      <c r="Y395" s="73"/>
    </row>
    <row r="396" s="230" customFormat="true" ht="21.95" hidden="false" customHeight="true" outlineLevel="0" collapsed="false">
      <c r="A396" s="73"/>
      <c r="B396" s="73"/>
      <c r="C396" s="268"/>
      <c r="D396" s="268"/>
      <c r="E396" s="320"/>
      <c r="F396" s="269"/>
      <c r="G396" s="261"/>
      <c r="H396" s="233"/>
      <c r="I396" s="269"/>
      <c r="J396" s="269"/>
      <c r="K396" s="269"/>
      <c r="L396" s="73"/>
      <c r="M396" s="316"/>
      <c r="N396" s="73"/>
      <c r="O396" s="73"/>
      <c r="P396" s="73"/>
      <c r="Q396" s="73"/>
      <c r="R396" s="73"/>
      <c r="S396" s="73"/>
      <c r="T396" s="73"/>
      <c r="U396" s="73"/>
      <c r="V396" s="73"/>
      <c r="W396" s="73"/>
      <c r="X396" s="73"/>
      <c r="Y396" s="73"/>
    </row>
    <row r="397" s="230" customFormat="true" ht="21.95" hidden="false" customHeight="true" outlineLevel="0" collapsed="false">
      <c r="A397" s="73"/>
      <c r="B397" s="73"/>
      <c r="C397" s="268"/>
      <c r="D397" s="268"/>
      <c r="E397" s="320"/>
      <c r="F397" s="269"/>
      <c r="G397" s="261"/>
      <c r="H397" s="233"/>
      <c r="I397" s="269"/>
      <c r="J397" s="269"/>
      <c r="K397" s="269"/>
      <c r="L397" s="73"/>
      <c r="M397" s="316"/>
      <c r="N397" s="73"/>
      <c r="O397" s="73"/>
      <c r="P397" s="73"/>
      <c r="Q397" s="73"/>
      <c r="R397" s="73"/>
      <c r="S397" s="73"/>
      <c r="T397" s="73"/>
      <c r="U397" s="73"/>
      <c r="V397" s="73"/>
      <c r="W397" s="73"/>
      <c r="X397" s="73"/>
      <c r="Y397" s="73"/>
    </row>
    <row r="398" s="230" customFormat="true" ht="21.95" hidden="false" customHeight="true" outlineLevel="0" collapsed="false">
      <c r="A398" s="73"/>
      <c r="B398" s="73"/>
      <c r="C398" s="268"/>
      <c r="D398" s="268"/>
      <c r="E398" s="320"/>
      <c r="F398" s="269"/>
      <c r="G398" s="261"/>
      <c r="H398" s="233"/>
      <c r="I398" s="269"/>
      <c r="J398" s="269"/>
      <c r="K398" s="269"/>
      <c r="L398" s="73"/>
      <c r="M398" s="316"/>
      <c r="N398" s="73"/>
      <c r="O398" s="73"/>
      <c r="P398" s="73"/>
      <c r="Q398" s="73"/>
      <c r="R398" s="73"/>
      <c r="S398" s="73"/>
      <c r="T398" s="73"/>
      <c r="U398" s="73"/>
      <c r="V398" s="73"/>
      <c r="W398" s="73"/>
      <c r="X398" s="73"/>
      <c r="Y398" s="73"/>
    </row>
    <row r="399" s="230" customFormat="true" ht="21.95" hidden="false" customHeight="true" outlineLevel="0" collapsed="false">
      <c r="A399" s="73"/>
      <c r="B399" s="73"/>
      <c r="C399" s="268"/>
      <c r="D399" s="268"/>
      <c r="E399" s="320"/>
      <c r="F399" s="269"/>
      <c r="G399" s="261"/>
      <c r="H399" s="233"/>
      <c r="I399" s="269"/>
      <c r="J399" s="269"/>
      <c r="K399" s="269"/>
      <c r="L399" s="73"/>
      <c r="M399" s="316"/>
      <c r="N399" s="73"/>
      <c r="O399" s="73"/>
      <c r="P399" s="73"/>
      <c r="Q399" s="73"/>
      <c r="R399" s="73"/>
      <c r="S399" s="73"/>
      <c r="T399" s="73"/>
      <c r="U399" s="73"/>
      <c r="V399" s="73"/>
      <c r="W399" s="73"/>
      <c r="X399" s="73"/>
      <c r="Y399" s="73"/>
    </row>
    <row r="400" s="230" customFormat="true" ht="21.95" hidden="false" customHeight="true" outlineLevel="0" collapsed="false">
      <c r="A400" s="73"/>
      <c r="B400" s="73"/>
      <c r="C400" s="268"/>
      <c r="D400" s="268"/>
      <c r="E400" s="320"/>
      <c r="F400" s="269"/>
      <c r="G400" s="261"/>
      <c r="H400" s="233"/>
      <c r="I400" s="269"/>
      <c r="J400" s="269"/>
      <c r="K400" s="269"/>
      <c r="L400" s="73"/>
      <c r="M400" s="316"/>
      <c r="N400" s="73"/>
      <c r="O400" s="73"/>
      <c r="P400" s="73"/>
      <c r="Q400" s="73"/>
      <c r="R400" s="73"/>
      <c r="S400" s="73"/>
      <c r="T400" s="73"/>
      <c r="U400" s="73"/>
      <c r="V400" s="73"/>
      <c r="W400" s="73"/>
      <c r="X400" s="73"/>
      <c r="Y400" s="73"/>
    </row>
    <row r="401" s="230" customFormat="true" ht="21.95" hidden="false" customHeight="true" outlineLevel="0" collapsed="false">
      <c r="A401" s="73"/>
      <c r="B401" s="73"/>
      <c r="C401" s="268"/>
      <c r="D401" s="268"/>
      <c r="E401" s="320"/>
      <c r="F401" s="269"/>
      <c r="G401" s="261"/>
      <c r="H401" s="233"/>
      <c r="I401" s="269"/>
      <c r="J401" s="269"/>
      <c r="K401" s="269"/>
      <c r="L401" s="73"/>
      <c r="M401" s="316"/>
      <c r="N401" s="73"/>
      <c r="O401" s="73"/>
      <c r="P401" s="73"/>
      <c r="Q401" s="73"/>
      <c r="R401" s="73"/>
      <c r="S401" s="73"/>
      <c r="T401" s="73"/>
      <c r="U401" s="73"/>
      <c r="V401" s="73"/>
      <c r="W401" s="73"/>
      <c r="X401" s="73"/>
      <c r="Y401" s="73"/>
    </row>
    <row r="402" s="230" customFormat="true" ht="21.95" hidden="false" customHeight="true" outlineLevel="0" collapsed="false">
      <c r="A402" s="73"/>
      <c r="B402" s="73"/>
      <c r="C402" s="268"/>
      <c r="D402" s="268"/>
      <c r="E402" s="320"/>
      <c r="F402" s="269"/>
      <c r="G402" s="261"/>
      <c r="H402" s="233"/>
      <c r="I402" s="269"/>
      <c r="J402" s="269"/>
      <c r="K402" s="269"/>
      <c r="L402" s="73"/>
      <c r="M402" s="316"/>
      <c r="N402" s="73"/>
      <c r="O402" s="73"/>
      <c r="P402" s="73"/>
      <c r="Q402" s="73"/>
      <c r="R402" s="73"/>
      <c r="S402" s="73"/>
      <c r="T402" s="73"/>
      <c r="U402" s="73"/>
      <c r="V402" s="73"/>
      <c r="W402" s="73"/>
      <c r="X402" s="73"/>
      <c r="Y402" s="73"/>
    </row>
    <row r="403" s="230" customFormat="true" ht="21.95" hidden="false" customHeight="true" outlineLevel="0" collapsed="false">
      <c r="A403" s="73"/>
      <c r="B403" s="73"/>
      <c r="C403" s="268"/>
      <c r="D403" s="268"/>
      <c r="E403" s="320"/>
      <c r="F403" s="269"/>
      <c r="G403" s="261"/>
      <c r="H403" s="233"/>
      <c r="I403" s="269"/>
      <c r="J403" s="269"/>
      <c r="K403" s="269"/>
      <c r="L403" s="73"/>
      <c r="M403" s="316"/>
      <c r="N403" s="73"/>
      <c r="O403" s="73"/>
      <c r="P403" s="73"/>
      <c r="Q403" s="73"/>
      <c r="R403" s="73"/>
      <c r="S403" s="73"/>
      <c r="T403" s="73"/>
      <c r="U403" s="73"/>
      <c r="V403" s="73"/>
      <c r="W403" s="73"/>
      <c r="X403" s="73"/>
      <c r="Y403" s="73"/>
    </row>
    <row r="404" s="230" customFormat="true" ht="21.95" hidden="false" customHeight="true" outlineLevel="0" collapsed="false">
      <c r="A404" s="73"/>
      <c r="B404" s="73"/>
      <c r="C404" s="268"/>
      <c r="D404" s="268"/>
      <c r="E404" s="320"/>
      <c r="F404" s="269"/>
      <c r="G404" s="261"/>
      <c r="H404" s="233"/>
      <c r="I404" s="269"/>
      <c r="J404" s="269"/>
      <c r="K404" s="269"/>
      <c r="L404" s="73"/>
      <c r="M404" s="316"/>
      <c r="N404" s="73"/>
      <c r="O404" s="73"/>
      <c r="P404" s="73"/>
      <c r="Q404" s="73"/>
      <c r="R404" s="73"/>
      <c r="S404" s="73"/>
      <c r="T404" s="73"/>
      <c r="U404" s="73"/>
      <c r="V404" s="73"/>
      <c r="W404" s="73"/>
      <c r="X404" s="73"/>
      <c r="Y404" s="73"/>
    </row>
    <row r="405" s="230" customFormat="true" ht="21.95" hidden="false" customHeight="true" outlineLevel="0" collapsed="false">
      <c r="A405" s="73"/>
      <c r="B405" s="73"/>
      <c r="C405" s="268"/>
      <c r="D405" s="268"/>
      <c r="E405" s="320"/>
      <c r="F405" s="269"/>
      <c r="G405" s="261"/>
      <c r="H405" s="233"/>
      <c r="I405" s="269"/>
      <c r="J405" s="269"/>
      <c r="K405" s="269"/>
      <c r="L405" s="73"/>
      <c r="M405" s="316"/>
      <c r="N405" s="73"/>
      <c r="O405" s="73"/>
      <c r="P405" s="73"/>
      <c r="Q405" s="73"/>
      <c r="R405" s="73"/>
      <c r="S405" s="73"/>
      <c r="T405" s="73"/>
      <c r="U405" s="73"/>
      <c r="V405" s="73"/>
      <c r="W405" s="73"/>
      <c r="X405" s="73"/>
      <c r="Y405" s="73"/>
    </row>
    <row r="406" s="230" customFormat="true" ht="21.95" hidden="false" customHeight="true" outlineLevel="0" collapsed="false">
      <c r="A406" s="73"/>
      <c r="B406" s="73"/>
      <c r="C406" s="268"/>
      <c r="D406" s="268"/>
      <c r="E406" s="320"/>
      <c r="F406" s="269"/>
      <c r="G406" s="261"/>
      <c r="H406" s="233"/>
      <c r="I406" s="269"/>
      <c r="J406" s="269"/>
      <c r="K406" s="269"/>
      <c r="L406" s="73"/>
      <c r="M406" s="316"/>
      <c r="N406" s="73"/>
      <c r="O406" s="73"/>
      <c r="P406" s="73"/>
      <c r="Q406" s="73"/>
      <c r="R406" s="73"/>
      <c r="S406" s="73"/>
      <c r="T406" s="73"/>
      <c r="U406" s="73"/>
      <c r="V406" s="73"/>
      <c r="W406" s="73"/>
      <c r="X406" s="73"/>
      <c r="Y406" s="73"/>
    </row>
    <row r="407" s="230" customFormat="true" ht="21.95" hidden="false" customHeight="true" outlineLevel="0" collapsed="false">
      <c r="A407" s="73"/>
      <c r="B407" s="73"/>
      <c r="C407" s="268"/>
      <c r="D407" s="268"/>
      <c r="E407" s="320"/>
      <c r="F407" s="269"/>
      <c r="G407" s="261"/>
      <c r="H407" s="233"/>
      <c r="I407" s="269"/>
      <c r="J407" s="269"/>
      <c r="K407" s="269"/>
      <c r="L407" s="73"/>
      <c r="M407" s="316"/>
      <c r="N407" s="73"/>
      <c r="O407" s="73"/>
      <c r="P407" s="73"/>
      <c r="Q407" s="73"/>
      <c r="R407" s="73"/>
      <c r="S407" s="73"/>
      <c r="T407" s="73"/>
      <c r="U407" s="73"/>
      <c r="V407" s="73"/>
      <c r="W407" s="73"/>
      <c r="X407" s="73"/>
      <c r="Y407" s="73"/>
    </row>
    <row r="408" s="230" customFormat="true" ht="21.95" hidden="false" customHeight="true" outlineLevel="0" collapsed="false">
      <c r="A408" s="73"/>
      <c r="B408" s="73"/>
      <c r="C408" s="268"/>
      <c r="D408" s="268"/>
      <c r="E408" s="320"/>
      <c r="F408" s="269"/>
      <c r="G408" s="261"/>
      <c r="H408" s="233"/>
      <c r="I408" s="269"/>
      <c r="J408" s="269"/>
      <c r="K408" s="269"/>
      <c r="L408" s="73"/>
      <c r="M408" s="316"/>
      <c r="N408" s="73"/>
      <c r="O408" s="73"/>
      <c r="P408" s="73"/>
      <c r="Q408" s="73"/>
      <c r="R408" s="73"/>
      <c r="S408" s="73"/>
      <c r="T408" s="73"/>
      <c r="U408" s="73"/>
      <c r="V408" s="73"/>
      <c r="W408" s="73"/>
      <c r="X408" s="73"/>
      <c r="Y408" s="73"/>
    </row>
    <row r="409" s="230" customFormat="true" ht="21.95" hidden="false" customHeight="true" outlineLevel="0" collapsed="false">
      <c r="A409" s="73"/>
      <c r="B409" s="73"/>
      <c r="C409" s="268"/>
      <c r="D409" s="268"/>
      <c r="E409" s="320"/>
      <c r="F409" s="269"/>
      <c r="G409" s="261"/>
      <c r="H409" s="233"/>
      <c r="I409" s="269"/>
      <c r="J409" s="269"/>
      <c r="K409" s="269"/>
      <c r="L409" s="73"/>
      <c r="M409" s="316"/>
      <c r="N409" s="73"/>
      <c r="O409" s="73"/>
      <c r="P409" s="73"/>
      <c r="Q409" s="73"/>
      <c r="R409" s="73"/>
      <c r="S409" s="73"/>
      <c r="T409" s="73"/>
      <c r="U409" s="73"/>
      <c r="V409" s="73"/>
      <c r="W409" s="73"/>
      <c r="X409" s="73"/>
      <c r="Y409" s="73"/>
    </row>
    <row r="410" s="230" customFormat="true" ht="21.95" hidden="false" customHeight="true" outlineLevel="0" collapsed="false">
      <c r="A410" s="73"/>
      <c r="B410" s="73"/>
      <c r="C410" s="268"/>
      <c r="D410" s="268"/>
      <c r="E410" s="320"/>
      <c r="F410" s="269"/>
      <c r="G410" s="261"/>
      <c r="H410" s="233"/>
      <c r="I410" s="269"/>
      <c r="J410" s="269"/>
      <c r="K410" s="269"/>
      <c r="L410" s="73"/>
      <c r="M410" s="316"/>
      <c r="N410" s="73"/>
      <c r="O410" s="73"/>
      <c r="P410" s="73"/>
      <c r="Q410" s="73"/>
      <c r="R410" s="73"/>
      <c r="S410" s="73"/>
      <c r="T410" s="73"/>
      <c r="U410" s="73"/>
      <c r="V410" s="73"/>
      <c r="W410" s="73"/>
      <c r="X410" s="73"/>
      <c r="Y410" s="73"/>
    </row>
    <row r="411" s="230" customFormat="true" ht="21.95" hidden="false" customHeight="true" outlineLevel="0" collapsed="false">
      <c r="A411" s="73"/>
      <c r="B411" s="73"/>
      <c r="C411" s="268"/>
      <c r="D411" s="268"/>
      <c r="E411" s="320"/>
      <c r="F411" s="269"/>
      <c r="G411" s="261"/>
      <c r="H411" s="233"/>
      <c r="I411" s="269"/>
      <c r="J411" s="269"/>
      <c r="K411" s="269"/>
      <c r="L411" s="73"/>
      <c r="M411" s="316"/>
      <c r="N411" s="73"/>
      <c r="O411" s="73"/>
      <c r="P411" s="73"/>
      <c r="Q411" s="73"/>
      <c r="R411" s="73"/>
      <c r="S411" s="73"/>
      <c r="T411" s="73"/>
      <c r="U411" s="73"/>
      <c r="V411" s="73"/>
      <c r="W411" s="73"/>
      <c r="X411" s="73"/>
      <c r="Y411" s="73"/>
    </row>
    <row r="412" s="230" customFormat="true" ht="21.95" hidden="false" customHeight="true" outlineLevel="0" collapsed="false">
      <c r="A412" s="73"/>
      <c r="B412" s="73"/>
      <c r="C412" s="268"/>
      <c r="D412" s="268"/>
      <c r="E412" s="320"/>
      <c r="F412" s="269"/>
      <c r="G412" s="261"/>
      <c r="H412" s="233"/>
      <c r="I412" s="269"/>
      <c r="J412" s="269"/>
      <c r="K412" s="269"/>
      <c r="L412" s="73"/>
      <c r="M412" s="316"/>
      <c r="N412" s="73"/>
      <c r="O412" s="73"/>
      <c r="P412" s="73"/>
      <c r="Q412" s="73"/>
      <c r="R412" s="73"/>
      <c r="S412" s="73"/>
      <c r="T412" s="73"/>
      <c r="U412" s="73"/>
      <c r="V412" s="73"/>
      <c r="W412" s="73"/>
      <c r="X412" s="73"/>
      <c r="Y412" s="73"/>
    </row>
    <row r="413" s="230" customFormat="true" ht="21.95" hidden="false" customHeight="true" outlineLevel="0" collapsed="false">
      <c r="A413" s="73"/>
      <c r="B413" s="73"/>
      <c r="C413" s="268"/>
      <c r="D413" s="268"/>
      <c r="E413" s="320"/>
      <c r="F413" s="269"/>
      <c r="G413" s="261"/>
      <c r="H413" s="233"/>
      <c r="I413" s="269"/>
      <c r="J413" s="269"/>
      <c r="K413" s="269"/>
      <c r="L413" s="73"/>
      <c r="M413" s="316"/>
      <c r="N413" s="73"/>
      <c r="O413" s="73"/>
      <c r="P413" s="73"/>
      <c r="Q413" s="73"/>
      <c r="R413" s="73"/>
      <c r="S413" s="73"/>
      <c r="T413" s="73"/>
      <c r="U413" s="73"/>
      <c r="V413" s="73"/>
      <c r="W413" s="73"/>
      <c r="X413" s="73"/>
      <c r="Y413" s="73"/>
    </row>
    <row r="414" s="230" customFormat="true" ht="21.95" hidden="false" customHeight="true" outlineLevel="0" collapsed="false">
      <c r="A414" s="73"/>
      <c r="B414" s="73"/>
      <c r="C414" s="268"/>
      <c r="D414" s="268"/>
      <c r="E414" s="320"/>
      <c r="F414" s="269"/>
      <c r="G414" s="261"/>
      <c r="H414" s="233"/>
      <c r="I414" s="269"/>
      <c r="J414" s="269"/>
      <c r="K414" s="269"/>
      <c r="L414" s="73"/>
      <c r="M414" s="316"/>
      <c r="N414" s="73"/>
      <c r="O414" s="73"/>
      <c r="P414" s="73"/>
      <c r="Q414" s="73"/>
      <c r="R414" s="73"/>
      <c r="S414" s="73"/>
      <c r="T414" s="73"/>
      <c r="U414" s="73"/>
      <c r="V414" s="73"/>
      <c r="W414" s="73"/>
      <c r="X414" s="73"/>
      <c r="Y414" s="73"/>
    </row>
    <row r="415" s="230" customFormat="true" ht="21.95" hidden="false" customHeight="true" outlineLevel="0" collapsed="false">
      <c r="A415" s="73"/>
      <c r="B415" s="73"/>
      <c r="C415" s="268"/>
      <c r="D415" s="268"/>
      <c r="E415" s="320"/>
      <c r="F415" s="269"/>
      <c r="G415" s="261"/>
      <c r="H415" s="233"/>
      <c r="I415" s="269"/>
      <c r="J415" s="269"/>
      <c r="K415" s="269"/>
      <c r="L415" s="73"/>
      <c r="M415" s="316"/>
      <c r="N415" s="73"/>
      <c r="O415" s="73"/>
      <c r="P415" s="73"/>
      <c r="Q415" s="73"/>
      <c r="R415" s="73"/>
      <c r="S415" s="73"/>
      <c r="T415" s="73"/>
      <c r="U415" s="73"/>
      <c r="V415" s="73"/>
      <c r="W415" s="73"/>
      <c r="X415" s="73"/>
      <c r="Y415" s="73"/>
    </row>
    <row r="416" s="230" customFormat="true" ht="21.95" hidden="false" customHeight="true" outlineLevel="0" collapsed="false">
      <c r="A416" s="73"/>
      <c r="B416" s="73"/>
      <c r="C416" s="268"/>
      <c r="D416" s="268"/>
      <c r="E416" s="320"/>
      <c r="F416" s="269"/>
      <c r="G416" s="261"/>
      <c r="H416" s="233"/>
      <c r="I416" s="269"/>
      <c r="J416" s="269"/>
      <c r="K416" s="269"/>
      <c r="L416" s="73"/>
      <c r="M416" s="316"/>
      <c r="N416" s="73"/>
      <c r="O416" s="73"/>
      <c r="P416" s="73"/>
      <c r="Q416" s="73"/>
      <c r="R416" s="73"/>
      <c r="S416" s="73"/>
      <c r="T416" s="73"/>
      <c r="U416" s="73"/>
      <c r="V416" s="73"/>
      <c r="W416" s="73"/>
      <c r="X416" s="73"/>
      <c r="Y416" s="73"/>
    </row>
    <row r="417" s="230" customFormat="true" ht="21.95" hidden="false" customHeight="true" outlineLevel="0" collapsed="false">
      <c r="A417" s="73"/>
      <c r="B417" s="73"/>
      <c r="C417" s="268"/>
      <c r="D417" s="268"/>
      <c r="E417" s="320"/>
      <c r="F417" s="269"/>
      <c r="G417" s="261"/>
      <c r="H417" s="233"/>
      <c r="I417" s="269"/>
      <c r="J417" s="269"/>
      <c r="K417" s="269"/>
      <c r="L417" s="73"/>
      <c r="M417" s="316"/>
      <c r="N417" s="73"/>
      <c r="O417" s="73"/>
      <c r="P417" s="73"/>
      <c r="Q417" s="73"/>
      <c r="R417" s="73"/>
      <c r="S417" s="73"/>
      <c r="T417" s="73"/>
      <c r="U417" s="73"/>
      <c r="V417" s="73"/>
      <c r="W417" s="73"/>
      <c r="X417" s="73"/>
      <c r="Y417" s="73"/>
    </row>
    <row r="418" s="230" customFormat="true" ht="21.95" hidden="false" customHeight="true" outlineLevel="0" collapsed="false">
      <c r="A418" s="73"/>
      <c r="B418" s="73"/>
      <c r="C418" s="268"/>
      <c r="D418" s="268"/>
      <c r="E418" s="320"/>
      <c r="F418" s="269"/>
      <c r="G418" s="261"/>
      <c r="H418" s="233"/>
      <c r="I418" s="269"/>
      <c r="J418" s="269"/>
      <c r="K418" s="269"/>
      <c r="L418" s="73"/>
      <c r="M418" s="316"/>
      <c r="N418" s="73"/>
      <c r="O418" s="73"/>
      <c r="P418" s="73"/>
      <c r="Q418" s="73"/>
      <c r="R418" s="73"/>
      <c r="S418" s="73"/>
      <c r="T418" s="73"/>
      <c r="U418" s="73"/>
      <c r="V418" s="73"/>
      <c r="W418" s="73"/>
      <c r="X418" s="73"/>
      <c r="Y418" s="73"/>
    </row>
    <row r="419" s="230" customFormat="true" ht="21.95" hidden="false" customHeight="true" outlineLevel="0" collapsed="false">
      <c r="A419" s="73"/>
      <c r="B419" s="73"/>
      <c r="C419" s="268"/>
      <c r="D419" s="268"/>
      <c r="E419" s="320"/>
      <c r="F419" s="269"/>
      <c r="G419" s="261"/>
      <c r="H419" s="233"/>
      <c r="I419" s="269"/>
      <c r="J419" s="269"/>
      <c r="K419" s="269"/>
      <c r="L419" s="73"/>
      <c r="M419" s="316"/>
      <c r="N419" s="73"/>
      <c r="O419" s="73"/>
      <c r="P419" s="73"/>
      <c r="Q419" s="73"/>
      <c r="R419" s="73"/>
      <c r="S419" s="73"/>
      <c r="T419" s="73"/>
      <c r="U419" s="73"/>
      <c r="V419" s="73"/>
      <c r="W419" s="73"/>
      <c r="X419" s="73"/>
      <c r="Y419" s="73"/>
    </row>
    <row r="420" s="230" customFormat="true" ht="21.95" hidden="false" customHeight="true" outlineLevel="0" collapsed="false">
      <c r="A420" s="73"/>
      <c r="B420" s="73"/>
      <c r="C420" s="268"/>
      <c r="D420" s="268"/>
      <c r="E420" s="320"/>
      <c r="F420" s="269"/>
      <c r="G420" s="261"/>
      <c r="H420" s="233"/>
      <c r="I420" s="269"/>
      <c r="J420" s="269"/>
      <c r="K420" s="269"/>
      <c r="L420" s="73"/>
      <c r="M420" s="316"/>
      <c r="N420" s="73"/>
      <c r="O420" s="73"/>
      <c r="P420" s="73"/>
      <c r="Q420" s="73"/>
      <c r="R420" s="73"/>
      <c r="S420" s="73"/>
      <c r="T420" s="73"/>
      <c r="U420" s="73"/>
      <c r="V420" s="73"/>
      <c r="W420" s="73"/>
      <c r="X420" s="73"/>
      <c r="Y420" s="73"/>
    </row>
    <row r="421" s="230" customFormat="true" ht="21.95" hidden="false" customHeight="true" outlineLevel="0" collapsed="false">
      <c r="A421" s="73"/>
      <c r="B421" s="73"/>
      <c r="C421" s="268"/>
      <c r="D421" s="268"/>
      <c r="E421" s="320"/>
      <c r="F421" s="269"/>
      <c r="G421" s="261"/>
      <c r="H421" s="233"/>
      <c r="I421" s="269"/>
      <c r="J421" s="269"/>
      <c r="K421" s="269"/>
      <c r="L421" s="73"/>
      <c r="M421" s="316"/>
      <c r="N421" s="73"/>
      <c r="O421" s="73"/>
      <c r="P421" s="73"/>
      <c r="Q421" s="73"/>
      <c r="R421" s="73"/>
      <c r="S421" s="73"/>
      <c r="T421" s="73"/>
      <c r="U421" s="73"/>
      <c r="V421" s="73"/>
      <c r="W421" s="73"/>
      <c r="X421" s="73"/>
      <c r="Y421" s="73"/>
    </row>
    <row r="422" s="230" customFormat="true" ht="21.95" hidden="false" customHeight="true" outlineLevel="0" collapsed="false">
      <c r="A422" s="73"/>
      <c r="B422" s="73"/>
      <c r="C422" s="268"/>
      <c r="D422" s="268"/>
      <c r="E422" s="320"/>
      <c r="F422" s="269"/>
      <c r="G422" s="261"/>
      <c r="H422" s="233"/>
      <c r="I422" s="269"/>
      <c r="J422" s="269"/>
      <c r="K422" s="269"/>
      <c r="L422" s="73"/>
      <c r="M422" s="316"/>
      <c r="N422" s="73"/>
      <c r="O422" s="73"/>
      <c r="P422" s="73"/>
      <c r="Q422" s="73"/>
      <c r="R422" s="73"/>
      <c r="S422" s="73"/>
      <c r="T422" s="73"/>
      <c r="U422" s="73"/>
      <c r="V422" s="73"/>
      <c r="W422" s="73"/>
      <c r="X422" s="73"/>
      <c r="Y422" s="73"/>
    </row>
    <row r="423" s="230" customFormat="true" ht="21.95" hidden="false" customHeight="true" outlineLevel="0" collapsed="false">
      <c r="A423" s="73"/>
      <c r="B423" s="73"/>
      <c r="C423" s="268"/>
      <c r="D423" s="268"/>
      <c r="E423" s="320"/>
      <c r="F423" s="269"/>
      <c r="G423" s="261"/>
      <c r="H423" s="233"/>
      <c r="I423" s="269"/>
      <c r="J423" s="269"/>
      <c r="K423" s="269"/>
      <c r="L423" s="73"/>
      <c r="M423" s="316"/>
      <c r="N423" s="73"/>
      <c r="O423" s="73"/>
      <c r="P423" s="73"/>
      <c r="Q423" s="73"/>
      <c r="R423" s="73"/>
      <c r="S423" s="73"/>
      <c r="T423" s="73"/>
      <c r="U423" s="73"/>
      <c r="V423" s="73"/>
      <c r="W423" s="73"/>
      <c r="X423" s="73"/>
      <c r="Y423" s="73"/>
    </row>
    <row r="424" s="230" customFormat="true" ht="21.95" hidden="false" customHeight="true" outlineLevel="0" collapsed="false">
      <c r="A424" s="73"/>
      <c r="B424" s="73"/>
      <c r="C424" s="268"/>
      <c r="D424" s="268"/>
      <c r="E424" s="320"/>
      <c r="F424" s="269"/>
      <c r="G424" s="261"/>
      <c r="H424" s="233"/>
      <c r="I424" s="269"/>
      <c r="J424" s="269"/>
      <c r="K424" s="269"/>
      <c r="L424" s="73"/>
      <c r="M424" s="316"/>
      <c r="N424" s="73"/>
      <c r="O424" s="73"/>
      <c r="P424" s="73"/>
      <c r="Q424" s="73"/>
      <c r="R424" s="73"/>
      <c r="S424" s="73"/>
      <c r="T424" s="73"/>
      <c r="U424" s="73"/>
      <c r="V424" s="73"/>
      <c r="W424" s="73"/>
      <c r="X424" s="73"/>
      <c r="Y424" s="73"/>
    </row>
    <row r="425" s="230" customFormat="true" ht="21.95" hidden="false" customHeight="true" outlineLevel="0" collapsed="false">
      <c r="A425" s="73"/>
      <c r="B425" s="73"/>
      <c r="C425" s="268"/>
      <c r="D425" s="268"/>
      <c r="E425" s="320"/>
      <c r="F425" s="269"/>
      <c r="G425" s="261"/>
      <c r="H425" s="233"/>
      <c r="I425" s="269"/>
      <c r="J425" s="269"/>
      <c r="K425" s="269"/>
      <c r="L425" s="73"/>
      <c r="M425" s="316"/>
      <c r="N425" s="73"/>
      <c r="O425" s="73"/>
      <c r="P425" s="73"/>
      <c r="Q425" s="73"/>
      <c r="R425" s="73"/>
      <c r="S425" s="73"/>
      <c r="T425" s="73"/>
      <c r="U425" s="73"/>
      <c r="V425" s="73"/>
      <c r="W425" s="73"/>
      <c r="X425" s="73"/>
      <c r="Y425" s="73"/>
    </row>
    <row r="426" s="230" customFormat="true" ht="21.95" hidden="false" customHeight="true" outlineLevel="0" collapsed="false">
      <c r="A426" s="73"/>
      <c r="B426" s="73"/>
      <c r="C426" s="268"/>
      <c r="D426" s="268"/>
      <c r="E426" s="320"/>
      <c r="F426" s="269"/>
      <c r="G426" s="261"/>
      <c r="H426" s="233"/>
      <c r="I426" s="269"/>
      <c r="J426" s="269"/>
      <c r="K426" s="269"/>
      <c r="L426" s="73"/>
      <c r="M426" s="316"/>
      <c r="N426" s="73"/>
      <c r="O426" s="73"/>
      <c r="P426" s="73"/>
      <c r="Q426" s="73"/>
      <c r="R426" s="73"/>
      <c r="S426" s="73"/>
      <c r="T426" s="73"/>
      <c r="U426" s="73"/>
      <c r="V426" s="73"/>
      <c r="W426" s="73"/>
      <c r="X426" s="73"/>
      <c r="Y426" s="73"/>
    </row>
    <row r="427" s="230" customFormat="true" ht="21.95" hidden="false" customHeight="true" outlineLevel="0" collapsed="false">
      <c r="A427" s="73"/>
      <c r="B427" s="73"/>
      <c r="C427" s="268"/>
      <c r="D427" s="268"/>
      <c r="E427" s="320"/>
      <c r="F427" s="269"/>
      <c r="G427" s="261"/>
      <c r="H427" s="233"/>
      <c r="I427" s="269"/>
      <c r="J427" s="269"/>
      <c r="K427" s="269"/>
      <c r="L427" s="73"/>
      <c r="M427" s="316"/>
      <c r="N427" s="73"/>
      <c r="O427" s="73"/>
      <c r="P427" s="73"/>
      <c r="Q427" s="73"/>
      <c r="R427" s="73"/>
      <c r="S427" s="73"/>
      <c r="T427" s="73"/>
      <c r="U427" s="73"/>
      <c r="V427" s="73"/>
      <c r="W427" s="73"/>
      <c r="X427" s="73"/>
      <c r="Y427" s="73"/>
    </row>
    <row r="428" s="230" customFormat="true" ht="21.95" hidden="false" customHeight="true" outlineLevel="0" collapsed="false">
      <c r="A428" s="73"/>
      <c r="B428" s="73"/>
      <c r="C428" s="268"/>
      <c r="D428" s="268"/>
      <c r="E428" s="320"/>
      <c r="F428" s="269"/>
      <c r="G428" s="261"/>
      <c r="H428" s="233"/>
      <c r="I428" s="269"/>
      <c r="J428" s="269"/>
      <c r="K428" s="269"/>
      <c r="L428" s="73"/>
      <c r="M428" s="316"/>
      <c r="N428" s="73"/>
      <c r="O428" s="73"/>
      <c r="P428" s="73"/>
      <c r="Q428" s="73"/>
      <c r="R428" s="73"/>
      <c r="S428" s="73"/>
      <c r="T428" s="73"/>
      <c r="U428" s="73"/>
      <c r="V428" s="73"/>
      <c r="W428" s="73"/>
      <c r="X428" s="73"/>
      <c r="Y428" s="73"/>
    </row>
    <row r="429" s="230" customFormat="true" ht="21.95" hidden="false" customHeight="true" outlineLevel="0" collapsed="false">
      <c r="A429" s="73"/>
      <c r="B429" s="73"/>
      <c r="C429" s="268"/>
      <c r="D429" s="268"/>
      <c r="E429" s="320"/>
      <c r="F429" s="269"/>
      <c r="G429" s="261"/>
      <c r="H429" s="233"/>
      <c r="I429" s="269"/>
      <c r="J429" s="269"/>
      <c r="K429" s="269"/>
      <c r="L429" s="73"/>
      <c r="M429" s="316"/>
      <c r="N429" s="73"/>
      <c r="O429" s="73"/>
      <c r="P429" s="73"/>
      <c r="Q429" s="73"/>
      <c r="R429" s="73"/>
      <c r="S429" s="73"/>
      <c r="T429" s="73"/>
      <c r="U429" s="73"/>
      <c r="V429" s="73"/>
      <c r="W429" s="73"/>
      <c r="X429" s="73"/>
      <c r="Y429" s="73"/>
    </row>
    <row r="430" s="230" customFormat="true" ht="21.95" hidden="false" customHeight="true" outlineLevel="0" collapsed="false">
      <c r="A430" s="73"/>
      <c r="B430" s="73"/>
      <c r="C430" s="268"/>
      <c r="D430" s="268"/>
      <c r="E430" s="320"/>
      <c r="F430" s="269"/>
      <c r="G430" s="261"/>
      <c r="H430" s="233"/>
      <c r="I430" s="269"/>
      <c r="J430" s="269"/>
      <c r="K430" s="269"/>
      <c r="L430" s="73"/>
      <c r="M430" s="316"/>
      <c r="N430" s="73"/>
      <c r="O430" s="73"/>
      <c r="P430" s="73"/>
      <c r="Q430" s="73"/>
      <c r="R430" s="73"/>
      <c r="S430" s="73"/>
      <c r="T430" s="73"/>
      <c r="U430" s="73"/>
      <c r="V430" s="73"/>
      <c r="W430" s="73"/>
      <c r="X430" s="73"/>
      <c r="Y430" s="73"/>
    </row>
    <row r="431" s="230" customFormat="true" ht="21.95" hidden="false" customHeight="true" outlineLevel="0" collapsed="false">
      <c r="A431" s="73"/>
      <c r="B431" s="73"/>
      <c r="C431" s="268"/>
      <c r="D431" s="268"/>
      <c r="E431" s="320"/>
      <c r="F431" s="269"/>
      <c r="G431" s="261"/>
      <c r="H431" s="233"/>
      <c r="I431" s="269"/>
      <c r="J431" s="269"/>
      <c r="K431" s="269"/>
      <c r="L431" s="73"/>
      <c r="M431" s="316"/>
      <c r="N431" s="73"/>
      <c r="O431" s="73"/>
      <c r="P431" s="73"/>
      <c r="Q431" s="73"/>
      <c r="R431" s="73"/>
      <c r="S431" s="73"/>
      <c r="T431" s="73"/>
      <c r="U431" s="73"/>
      <c r="V431" s="73"/>
      <c r="W431" s="73"/>
      <c r="X431" s="73"/>
      <c r="Y431" s="73"/>
    </row>
    <row r="432" s="230" customFormat="true" ht="21.95" hidden="false" customHeight="true" outlineLevel="0" collapsed="false">
      <c r="A432" s="73"/>
      <c r="B432" s="73"/>
      <c r="C432" s="268"/>
      <c r="D432" s="268"/>
      <c r="E432" s="320"/>
      <c r="F432" s="269"/>
      <c r="G432" s="261"/>
      <c r="H432" s="233"/>
      <c r="I432" s="269"/>
      <c r="J432" s="269"/>
      <c r="K432" s="269"/>
      <c r="L432" s="73"/>
      <c r="M432" s="316"/>
      <c r="N432" s="73"/>
      <c r="O432" s="73"/>
      <c r="P432" s="73"/>
      <c r="Q432" s="73"/>
      <c r="R432" s="73"/>
      <c r="S432" s="73"/>
      <c r="T432" s="73"/>
      <c r="U432" s="73"/>
      <c r="V432" s="73"/>
      <c r="W432" s="73"/>
      <c r="X432" s="73"/>
      <c r="Y432" s="73"/>
    </row>
    <row r="433" s="230" customFormat="true" ht="21.95" hidden="false" customHeight="true" outlineLevel="0" collapsed="false">
      <c r="A433" s="73"/>
      <c r="B433" s="73"/>
      <c r="C433" s="268"/>
      <c r="D433" s="268"/>
      <c r="E433" s="320"/>
      <c r="F433" s="269"/>
      <c r="G433" s="261"/>
      <c r="H433" s="233"/>
      <c r="I433" s="269"/>
      <c r="J433" s="269"/>
      <c r="K433" s="269"/>
      <c r="L433" s="73"/>
      <c r="M433" s="316"/>
      <c r="N433" s="73"/>
      <c r="O433" s="73"/>
      <c r="P433" s="73"/>
      <c r="Q433" s="73"/>
      <c r="R433" s="73"/>
      <c r="S433" s="73"/>
      <c r="T433" s="73"/>
      <c r="U433" s="73"/>
      <c r="V433" s="73"/>
      <c r="W433" s="73"/>
      <c r="X433" s="73"/>
      <c r="Y433" s="73"/>
    </row>
    <row r="434" s="230" customFormat="true" ht="21.95" hidden="false" customHeight="true" outlineLevel="0" collapsed="false">
      <c r="A434" s="73"/>
      <c r="B434" s="73"/>
      <c r="C434" s="268"/>
      <c r="D434" s="268"/>
      <c r="E434" s="320"/>
      <c r="F434" s="269"/>
      <c r="G434" s="261"/>
      <c r="H434" s="233"/>
      <c r="I434" s="269"/>
      <c r="J434" s="269"/>
      <c r="K434" s="269"/>
      <c r="L434" s="73"/>
      <c r="M434" s="316"/>
      <c r="N434" s="73"/>
      <c r="O434" s="73"/>
      <c r="P434" s="73"/>
      <c r="Q434" s="73"/>
      <c r="R434" s="73"/>
      <c r="S434" s="73"/>
      <c r="T434" s="73"/>
      <c r="U434" s="73"/>
      <c r="V434" s="73"/>
      <c r="W434" s="73"/>
      <c r="X434" s="73"/>
      <c r="Y434" s="73"/>
    </row>
    <row r="435" s="230" customFormat="true" ht="21.95" hidden="false" customHeight="true" outlineLevel="0" collapsed="false">
      <c r="A435" s="73"/>
      <c r="B435" s="73"/>
      <c r="C435" s="268"/>
      <c r="D435" s="268"/>
      <c r="E435" s="320"/>
      <c r="F435" s="269"/>
      <c r="G435" s="261"/>
      <c r="H435" s="233"/>
      <c r="I435" s="269"/>
      <c r="J435" s="269"/>
      <c r="K435" s="269"/>
      <c r="L435" s="73"/>
      <c r="M435" s="316"/>
      <c r="N435" s="73"/>
      <c r="O435" s="73"/>
      <c r="P435" s="73"/>
      <c r="Q435" s="73"/>
      <c r="R435" s="73"/>
      <c r="S435" s="73"/>
      <c r="T435" s="73"/>
      <c r="U435" s="73"/>
      <c r="V435" s="73"/>
      <c r="W435" s="73"/>
      <c r="X435" s="73"/>
      <c r="Y435" s="73"/>
    </row>
    <row r="436" s="230" customFormat="true" ht="21.95" hidden="false" customHeight="true" outlineLevel="0" collapsed="false">
      <c r="A436" s="73"/>
      <c r="B436" s="73"/>
      <c r="C436" s="268"/>
      <c r="D436" s="268"/>
      <c r="E436" s="320"/>
      <c r="F436" s="269"/>
      <c r="G436" s="261"/>
      <c r="H436" s="233"/>
      <c r="I436" s="269"/>
      <c r="J436" s="269"/>
      <c r="K436" s="269"/>
      <c r="L436" s="73"/>
      <c r="M436" s="316"/>
      <c r="N436" s="73"/>
      <c r="O436" s="73"/>
      <c r="P436" s="73"/>
      <c r="Q436" s="73"/>
      <c r="R436" s="73"/>
      <c r="S436" s="73"/>
      <c r="T436" s="73"/>
      <c r="U436" s="73"/>
      <c r="V436" s="73"/>
      <c r="W436" s="73"/>
      <c r="X436" s="73"/>
      <c r="Y436" s="73"/>
    </row>
    <row r="437" s="230" customFormat="true" ht="21.95" hidden="false" customHeight="true" outlineLevel="0" collapsed="false">
      <c r="A437" s="73"/>
      <c r="B437" s="73"/>
      <c r="C437" s="268"/>
      <c r="D437" s="268"/>
      <c r="E437" s="320"/>
      <c r="F437" s="269"/>
      <c r="G437" s="261"/>
      <c r="H437" s="233"/>
      <c r="I437" s="269"/>
      <c r="J437" s="269"/>
      <c r="K437" s="269"/>
      <c r="L437" s="73"/>
      <c r="M437" s="316"/>
      <c r="N437" s="73"/>
      <c r="O437" s="73"/>
      <c r="P437" s="73"/>
      <c r="Q437" s="73"/>
      <c r="R437" s="73"/>
      <c r="S437" s="73"/>
      <c r="T437" s="73"/>
      <c r="U437" s="73"/>
      <c r="V437" s="73"/>
      <c r="W437" s="73"/>
      <c r="X437" s="73"/>
      <c r="Y437" s="73"/>
    </row>
    <row r="438" s="230" customFormat="true" ht="21.95" hidden="false" customHeight="true" outlineLevel="0" collapsed="false">
      <c r="A438" s="73"/>
      <c r="B438" s="73"/>
      <c r="C438" s="268"/>
      <c r="D438" s="268"/>
      <c r="E438" s="320"/>
      <c r="F438" s="269"/>
      <c r="G438" s="261"/>
      <c r="H438" s="233"/>
      <c r="I438" s="269"/>
      <c r="J438" s="269"/>
      <c r="K438" s="269"/>
      <c r="L438" s="73"/>
      <c r="M438" s="316"/>
      <c r="N438" s="73"/>
      <c r="O438" s="73"/>
      <c r="P438" s="73"/>
      <c r="Q438" s="73"/>
      <c r="R438" s="73"/>
      <c r="S438" s="73"/>
      <c r="T438" s="73"/>
      <c r="U438" s="73"/>
      <c r="V438" s="73"/>
      <c r="W438" s="73"/>
      <c r="X438" s="73"/>
      <c r="Y438" s="73"/>
    </row>
    <row r="439" s="230" customFormat="true" ht="21.95" hidden="false" customHeight="true" outlineLevel="0" collapsed="false">
      <c r="A439" s="73"/>
      <c r="B439" s="73"/>
      <c r="C439" s="268"/>
      <c r="D439" s="268"/>
      <c r="E439" s="320"/>
      <c r="F439" s="269"/>
      <c r="G439" s="261"/>
      <c r="H439" s="233"/>
      <c r="I439" s="269"/>
      <c r="J439" s="269"/>
      <c r="K439" s="269"/>
      <c r="L439" s="73"/>
      <c r="M439" s="316"/>
      <c r="N439" s="73"/>
      <c r="O439" s="73"/>
      <c r="P439" s="73"/>
      <c r="Q439" s="73"/>
      <c r="R439" s="73"/>
      <c r="S439" s="73"/>
      <c r="T439" s="73"/>
      <c r="U439" s="73"/>
      <c r="V439" s="73"/>
      <c r="W439" s="73"/>
      <c r="X439" s="73"/>
      <c r="Y439" s="73"/>
    </row>
    <row r="440" s="230" customFormat="true" ht="21.95" hidden="false" customHeight="true" outlineLevel="0" collapsed="false">
      <c r="A440" s="73"/>
      <c r="B440" s="73"/>
      <c r="C440" s="268"/>
      <c r="D440" s="268"/>
      <c r="E440" s="320"/>
      <c r="F440" s="269"/>
      <c r="G440" s="261"/>
      <c r="H440" s="233"/>
      <c r="I440" s="269"/>
      <c r="J440" s="269"/>
      <c r="K440" s="269"/>
      <c r="L440" s="73"/>
      <c r="M440" s="316"/>
      <c r="N440" s="73"/>
      <c r="O440" s="73"/>
      <c r="P440" s="73"/>
      <c r="Q440" s="73"/>
      <c r="R440" s="73"/>
      <c r="S440" s="73"/>
      <c r="T440" s="73"/>
      <c r="U440" s="73"/>
      <c r="V440" s="73"/>
      <c r="W440" s="73"/>
      <c r="X440" s="73"/>
      <c r="Y440" s="73"/>
    </row>
    <row r="441" s="230" customFormat="true" ht="21.95" hidden="false" customHeight="true" outlineLevel="0" collapsed="false">
      <c r="A441" s="73"/>
      <c r="B441" s="73"/>
      <c r="C441" s="268"/>
      <c r="D441" s="268"/>
      <c r="E441" s="320"/>
      <c r="F441" s="269"/>
      <c r="G441" s="261"/>
      <c r="H441" s="233"/>
      <c r="I441" s="269"/>
      <c r="J441" s="269"/>
      <c r="K441" s="269"/>
      <c r="L441" s="73"/>
      <c r="M441" s="316"/>
      <c r="N441" s="73"/>
      <c r="O441" s="73"/>
      <c r="P441" s="73"/>
      <c r="Q441" s="73"/>
      <c r="R441" s="73"/>
      <c r="S441" s="73"/>
      <c r="T441" s="73"/>
      <c r="U441" s="73"/>
      <c r="V441" s="73"/>
      <c r="W441" s="73"/>
      <c r="X441" s="73"/>
      <c r="Y441" s="73"/>
    </row>
    <row r="442" s="230" customFormat="true" ht="21.95" hidden="false" customHeight="true" outlineLevel="0" collapsed="false">
      <c r="A442" s="73"/>
      <c r="B442" s="73"/>
      <c r="C442" s="268"/>
      <c r="D442" s="268"/>
      <c r="E442" s="320"/>
      <c r="F442" s="269"/>
      <c r="G442" s="261"/>
      <c r="H442" s="233"/>
      <c r="I442" s="269"/>
      <c r="J442" s="269"/>
      <c r="K442" s="269"/>
      <c r="L442" s="73"/>
      <c r="M442" s="316"/>
      <c r="N442" s="73"/>
      <c r="O442" s="73"/>
      <c r="P442" s="73"/>
      <c r="Q442" s="73"/>
      <c r="R442" s="73"/>
      <c r="S442" s="73"/>
      <c r="T442" s="73"/>
      <c r="U442" s="73"/>
      <c r="V442" s="73"/>
      <c r="W442" s="73"/>
      <c r="X442" s="73"/>
      <c r="Y442" s="73"/>
    </row>
    <row r="443" s="230" customFormat="true" ht="21.95" hidden="false" customHeight="true" outlineLevel="0" collapsed="false">
      <c r="A443" s="73"/>
      <c r="B443" s="73"/>
      <c r="C443" s="268"/>
      <c r="D443" s="268"/>
      <c r="E443" s="320"/>
      <c r="F443" s="269"/>
      <c r="G443" s="261"/>
      <c r="H443" s="233"/>
      <c r="I443" s="269"/>
      <c r="J443" s="269"/>
      <c r="K443" s="269"/>
      <c r="L443" s="73"/>
      <c r="M443" s="316"/>
      <c r="N443" s="73"/>
      <c r="O443" s="73"/>
      <c r="P443" s="73"/>
      <c r="Q443" s="73"/>
      <c r="R443" s="73"/>
      <c r="S443" s="73"/>
      <c r="T443" s="73"/>
      <c r="U443" s="73"/>
      <c r="V443" s="73"/>
      <c r="W443" s="73"/>
      <c r="X443" s="73"/>
      <c r="Y443" s="73"/>
    </row>
    <row r="444" s="230" customFormat="true" ht="21.95" hidden="false" customHeight="true" outlineLevel="0" collapsed="false">
      <c r="A444" s="73"/>
      <c r="B444" s="73"/>
      <c r="C444" s="268"/>
      <c r="D444" s="268"/>
      <c r="E444" s="320"/>
      <c r="F444" s="269"/>
      <c r="G444" s="261"/>
      <c r="H444" s="233"/>
      <c r="I444" s="269"/>
      <c r="J444" s="269"/>
      <c r="K444" s="269"/>
      <c r="L444" s="73"/>
      <c r="M444" s="316"/>
      <c r="N444" s="73"/>
      <c r="O444" s="73"/>
      <c r="P444" s="73"/>
      <c r="Q444" s="73"/>
      <c r="R444" s="73"/>
      <c r="S444" s="73"/>
      <c r="T444" s="73"/>
      <c r="U444" s="73"/>
      <c r="V444" s="73"/>
      <c r="W444" s="73"/>
      <c r="X444" s="73"/>
      <c r="Y444" s="73"/>
    </row>
    <row r="445" s="230" customFormat="true" ht="21.95" hidden="false" customHeight="true" outlineLevel="0" collapsed="false">
      <c r="A445" s="73"/>
      <c r="B445" s="73"/>
      <c r="C445" s="268"/>
      <c r="D445" s="268"/>
      <c r="E445" s="320"/>
      <c r="F445" s="269"/>
      <c r="G445" s="261"/>
      <c r="H445" s="233"/>
      <c r="I445" s="269"/>
      <c r="J445" s="269"/>
      <c r="K445" s="269"/>
      <c r="L445" s="73"/>
      <c r="M445" s="316"/>
      <c r="N445" s="73"/>
      <c r="O445" s="73"/>
      <c r="P445" s="73"/>
      <c r="Q445" s="73"/>
      <c r="R445" s="73"/>
      <c r="S445" s="73"/>
      <c r="T445" s="73"/>
      <c r="U445" s="73"/>
      <c r="V445" s="73"/>
      <c r="W445" s="73"/>
      <c r="X445" s="73"/>
      <c r="Y445" s="73"/>
    </row>
    <row r="446" s="230" customFormat="true" ht="21.95" hidden="false" customHeight="true" outlineLevel="0" collapsed="false">
      <c r="A446" s="73"/>
      <c r="B446" s="73"/>
      <c r="C446" s="268"/>
      <c r="D446" s="268"/>
      <c r="E446" s="320"/>
      <c r="F446" s="269"/>
      <c r="G446" s="261"/>
      <c r="H446" s="233"/>
      <c r="I446" s="269"/>
      <c r="J446" s="269"/>
      <c r="K446" s="269"/>
      <c r="L446" s="73"/>
      <c r="M446" s="316"/>
      <c r="N446" s="73"/>
      <c r="O446" s="73"/>
      <c r="P446" s="73"/>
      <c r="Q446" s="73"/>
      <c r="R446" s="73"/>
      <c r="S446" s="73"/>
      <c r="T446" s="73"/>
      <c r="U446" s="73"/>
      <c r="V446" s="73"/>
      <c r="W446" s="73"/>
      <c r="X446" s="73"/>
      <c r="Y446" s="73"/>
    </row>
    <row r="447" s="230" customFormat="true" ht="21.95" hidden="false" customHeight="true" outlineLevel="0" collapsed="false">
      <c r="A447" s="73"/>
      <c r="B447" s="73"/>
      <c r="C447" s="268"/>
      <c r="D447" s="268"/>
      <c r="E447" s="320"/>
      <c r="F447" s="269"/>
      <c r="G447" s="261"/>
      <c r="H447" s="233"/>
      <c r="I447" s="269"/>
      <c r="J447" s="269"/>
      <c r="K447" s="269"/>
      <c r="L447" s="73"/>
      <c r="M447" s="316"/>
      <c r="N447" s="73"/>
      <c r="O447" s="73"/>
      <c r="P447" s="73"/>
      <c r="Q447" s="73"/>
      <c r="R447" s="73"/>
      <c r="S447" s="73"/>
      <c r="T447" s="73"/>
      <c r="U447" s="73"/>
      <c r="V447" s="73"/>
      <c r="W447" s="73"/>
      <c r="X447" s="73"/>
      <c r="Y447" s="73"/>
    </row>
    <row r="448" s="230" customFormat="true" ht="21.95" hidden="false" customHeight="true" outlineLevel="0" collapsed="false">
      <c r="A448" s="73"/>
      <c r="B448" s="73"/>
      <c r="C448" s="268"/>
      <c r="D448" s="268"/>
      <c r="E448" s="320"/>
      <c r="F448" s="269"/>
      <c r="G448" s="261"/>
      <c r="H448" s="233"/>
      <c r="I448" s="269"/>
      <c r="J448" s="269"/>
      <c r="K448" s="269"/>
      <c r="L448" s="73"/>
      <c r="M448" s="316"/>
      <c r="N448" s="73"/>
      <c r="O448" s="73"/>
      <c r="P448" s="73"/>
      <c r="Q448" s="73"/>
      <c r="R448" s="73"/>
      <c r="S448" s="73"/>
      <c r="T448" s="73"/>
      <c r="U448" s="73"/>
      <c r="V448" s="73"/>
      <c r="W448" s="73"/>
      <c r="X448" s="73"/>
      <c r="Y448" s="73"/>
    </row>
    <row r="449" s="230" customFormat="true" ht="21.95" hidden="false" customHeight="true" outlineLevel="0" collapsed="false">
      <c r="A449" s="73"/>
      <c r="B449" s="73"/>
      <c r="C449" s="268"/>
      <c r="D449" s="268"/>
      <c r="E449" s="320"/>
      <c r="F449" s="269"/>
      <c r="G449" s="261"/>
      <c r="H449" s="233"/>
      <c r="I449" s="269"/>
      <c r="J449" s="269"/>
      <c r="K449" s="269"/>
      <c r="L449" s="73"/>
      <c r="M449" s="316"/>
      <c r="N449" s="73"/>
      <c r="O449" s="73"/>
      <c r="P449" s="73"/>
      <c r="Q449" s="73"/>
      <c r="R449" s="73"/>
      <c r="S449" s="73"/>
      <c r="T449" s="73"/>
      <c r="U449" s="73"/>
      <c r="V449" s="73"/>
      <c r="W449" s="73"/>
      <c r="X449" s="73"/>
      <c r="Y449" s="73"/>
    </row>
    <row r="450" s="230" customFormat="true" ht="21.95" hidden="false" customHeight="true" outlineLevel="0" collapsed="false">
      <c r="A450" s="73"/>
      <c r="B450" s="73"/>
      <c r="C450" s="268"/>
      <c r="D450" s="268"/>
      <c r="E450" s="320"/>
      <c r="F450" s="269"/>
      <c r="G450" s="261"/>
      <c r="H450" s="233"/>
      <c r="I450" s="269"/>
      <c r="J450" s="269"/>
      <c r="K450" s="269"/>
      <c r="L450" s="73"/>
      <c r="M450" s="316"/>
      <c r="N450" s="73"/>
      <c r="O450" s="73"/>
      <c r="P450" s="73"/>
      <c r="Q450" s="73"/>
      <c r="R450" s="73"/>
      <c r="S450" s="73"/>
      <c r="T450" s="73"/>
      <c r="U450" s="73"/>
      <c r="V450" s="73"/>
      <c r="W450" s="73"/>
      <c r="X450" s="73"/>
      <c r="Y450" s="73"/>
    </row>
    <row r="451" s="230" customFormat="true" ht="21.95" hidden="false" customHeight="true" outlineLevel="0" collapsed="false">
      <c r="A451" s="73"/>
      <c r="B451" s="73"/>
      <c r="C451" s="268"/>
      <c r="D451" s="268"/>
      <c r="E451" s="320"/>
      <c r="F451" s="269"/>
      <c r="G451" s="261"/>
      <c r="H451" s="233"/>
      <c r="I451" s="269"/>
      <c r="J451" s="269"/>
      <c r="K451" s="269"/>
      <c r="L451" s="73"/>
      <c r="M451" s="316"/>
      <c r="N451" s="73"/>
      <c r="O451" s="73"/>
      <c r="P451" s="73"/>
      <c r="Q451" s="73"/>
      <c r="R451" s="73"/>
      <c r="S451" s="73"/>
      <c r="T451" s="73"/>
      <c r="U451" s="73"/>
      <c r="V451" s="73"/>
      <c r="W451" s="73"/>
      <c r="X451" s="73"/>
      <c r="Y451" s="73"/>
    </row>
    <row r="452" s="230" customFormat="true" ht="21.95" hidden="false" customHeight="true" outlineLevel="0" collapsed="false">
      <c r="A452" s="73"/>
      <c r="B452" s="73"/>
      <c r="C452" s="268"/>
      <c r="D452" s="268"/>
      <c r="E452" s="320"/>
      <c r="F452" s="269"/>
      <c r="G452" s="261"/>
      <c r="H452" s="233"/>
      <c r="I452" s="269"/>
      <c r="J452" s="269"/>
      <c r="K452" s="269"/>
      <c r="L452" s="73"/>
      <c r="M452" s="316"/>
      <c r="N452" s="73"/>
      <c r="O452" s="73"/>
      <c r="P452" s="73"/>
      <c r="Q452" s="73"/>
      <c r="R452" s="73"/>
      <c r="S452" s="73"/>
      <c r="T452" s="73"/>
      <c r="U452" s="73"/>
      <c r="V452" s="73"/>
      <c r="W452" s="73"/>
      <c r="X452" s="73"/>
      <c r="Y452" s="73"/>
    </row>
    <row r="453" s="230" customFormat="true" ht="21.95" hidden="false" customHeight="true" outlineLevel="0" collapsed="false">
      <c r="A453" s="73"/>
      <c r="B453" s="73"/>
      <c r="C453" s="268"/>
      <c r="D453" s="268"/>
      <c r="E453" s="320"/>
      <c r="F453" s="269"/>
      <c r="G453" s="261"/>
      <c r="H453" s="233"/>
      <c r="I453" s="269"/>
      <c r="J453" s="269"/>
      <c r="K453" s="269"/>
      <c r="L453" s="73"/>
      <c r="M453" s="316"/>
      <c r="N453" s="73"/>
      <c r="O453" s="73"/>
      <c r="P453" s="73"/>
      <c r="Q453" s="73"/>
      <c r="R453" s="73"/>
      <c r="S453" s="73"/>
      <c r="T453" s="73"/>
      <c r="U453" s="73"/>
      <c r="V453" s="73"/>
      <c r="W453" s="73"/>
      <c r="X453" s="73"/>
      <c r="Y453" s="73"/>
    </row>
    <row r="454" s="230" customFormat="true" ht="21.95" hidden="false" customHeight="true" outlineLevel="0" collapsed="false">
      <c r="A454" s="73"/>
      <c r="B454" s="73"/>
      <c r="C454" s="268"/>
      <c r="D454" s="268"/>
      <c r="E454" s="320"/>
      <c r="F454" s="269"/>
      <c r="G454" s="261"/>
      <c r="H454" s="233"/>
      <c r="I454" s="269"/>
      <c r="J454" s="269"/>
      <c r="K454" s="269"/>
      <c r="L454" s="73"/>
      <c r="M454" s="316"/>
      <c r="N454" s="73"/>
      <c r="O454" s="73"/>
      <c r="P454" s="73"/>
      <c r="Q454" s="73"/>
      <c r="R454" s="73"/>
      <c r="S454" s="73"/>
      <c r="T454" s="73"/>
      <c r="U454" s="73"/>
      <c r="V454" s="73"/>
      <c r="W454" s="73"/>
      <c r="X454" s="73"/>
      <c r="Y454" s="73"/>
    </row>
    <row r="455" s="230" customFormat="true" ht="21.95" hidden="false" customHeight="true" outlineLevel="0" collapsed="false">
      <c r="A455" s="73"/>
      <c r="B455" s="73"/>
      <c r="C455" s="268"/>
      <c r="D455" s="268"/>
      <c r="E455" s="320"/>
      <c r="F455" s="269"/>
      <c r="G455" s="261"/>
      <c r="H455" s="233"/>
      <c r="I455" s="269"/>
      <c r="J455" s="269"/>
      <c r="K455" s="269"/>
      <c r="L455" s="73"/>
      <c r="M455" s="316"/>
      <c r="N455" s="73"/>
      <c r="O455" s="73"/>
      <c r="P455" s="73"/>
      <c r="Q455" s="73"/>
      <c r="R455" s="73"/>
      <c r="S455" s="73"/>
      <c r="T455" s="73"/>
      <c r="U455" s="73"/>
      <c r="V455" s="73"/>
      <c r="W455" s="73"/>
      <c r="X455" s="73"/>
      <c r="Y455" s="73"/>
    </row>
    <row r="456" s="230" customFormat="true" ht="21.95" hidden="false" customHeight="true" outlineLevel="0" collapsed="false">
      <c r="A456" s="73"/>
      <c r="B456" s="73"/>
      <c r="C456" s="268"/>
      <c r="D456" s="268"/>
      <c r="E456" s="320"/>
      <c r="F456" s="269"/>
      <c r="G456" s="261"/>
      <c r="H456" s="233"/>
      <c r="I456" s="269"/>
      <c r="J456" s="269"/>
      <c r="K456" s="269"/>
      <c r="L456" s="73"/>
      <c r="M456" s="316"/>
      <c r="N456" s="73"/>
      <c r="O456" s="73"/>
      <c r="P456" s="73"/>
      <c r="Q456" s="73"/>
      <c r="R456" s="73"/>
      <c r="S456" s="73"/>
      <c r="T456" s="73"/>
      <c r="U456" s="73"/>
      <c r="V456" s="73"/>
      <c r="W456" s="73"/>
      <c r="X456" s="73"/>
      <c r="Y456" s="73"/>
    </row>
    <row r="457" s="230" customFormat="true" ht="21.95" hidden="false" customHeight="true" outlineLevel="0" collapsed="false">
      <c r="A457" s="73"/>
      <c r="B457" s="73"/>
      <c r="C457" s="268"/>
      <c r="D457" s="268"/>
      <c r="E457" s="320"/>
      <c r="F457" s="269"/>
      <c r="G457" s="261"/>
      <c r="H457" s="233"/>
      <c r="I457" s="269"/>
      <c r="J457" s="269"/>
      <c r="K457" s="269"/>
      <c r="L457" s="73"/>
      <c r="M457" s="316"/>
      <c r="N457" s="73"/>
      <c r="O457" s="73"/>
      <c r="P457" s="73"/>
      <c r="Q457" s="73"/>
      <c r="R457" s="73"/>
      <c r="S457" s="73"/>
      <c r="T457" s="73"/>
      <c r="U457" s="73"/>
      <c r="V457" s="73"/>
      <c r="W457" s="73"/>
      <c r="X457" s="73"/>
      <c r="Y457" s="73"/>
    </row>
    <row r="458" s="230" customFormat="true" ht="21.95" hidden="false" customHeight="true" outlineLevel="0" collapsed="false">
      <c r="A458" s="73"/>
      <c r="B458" s="73"/>
      <c r="C458" s="268"/>
      <c r="D458" s="268"/>
      <c r="E458" s="320"/>
      <c r="F458" s="269"/>
      <c r="G458" s="261"/>
      <c r="H458" s="233"/>
      <c r="I458" s="269"/>
      <c r="J458" s="269"/>
      <c r="K458" s="269"/>
      <c r="L458" s="73"/>
      <c r="M458" s="316"/>
      <c r="N458" s="73"/>
      <c r="O458" s="73"/>
      <c r="P458" s="73"/>
      <c r="Q458" s="73"/>
      <c r="R458" s="73"/>
      <c r="S458" s="73"/>
      <c r="T458" s="73"/>
      <c r="U458" s="73"/>
      <c r="V458" s="73"/>
      <c r="W458" s="73"/>
      <c r="X458" s="73"/>
      <c r="Y458" s="73"/>
    </row>
    <row r="459" s="230" customFormat="true" ht="21.95" hidden="false" customHeight="true" outlineLevel="0" collapsed="false">
      <c r="A459" s="73"/>
      <c r="B459" s="73"/>
      <c r="C459" s="268"/>
      <c r="D459" s="268"/>
      <c r="E459" s="320"/>
      <c r="F459" s="269"/>
      <c r="G459" s="261"/>
      <c r="H459" s="233"/>
      <c r="I459" s="269"/>
      <c r="J459" s="269"/>
      <c r="K459" s="269"/>
      <c r="L459" s="73"/>
      <c r="M459" s="316"/>
      <c r="N459" s="73"/>
      <c r="O459" s="73"/>
      <c r="P459" s="73"/>
      <c r="Q459" s="73"/>
      <c r="R459" s="73"/>
      <c r="S459" s="73"/>
      <c r="T459" s="73"/>
      <c r="U459" s="73"/>
      <c r="V459" s="73"/>
      <c r="W459" s="73"/>
      <c r="X459" s="73"/>
      <c r="Y459" s="73"/>
    </row>
    <row r="460" s="230" customFormat="true" ht="21.95" hidden="false" customHeight="true" outlineLevel="0" collapsed="false">
      <c r="A460" s="73"/>
      <c r="B460" s="73"/>
      <c r="C460" s="268"/>
      <c r="D460" s="268"/>
      <c r="E460" s="320"/>
      <c r="F460" s="269"/>
      <c r="G460" s="261"/>
      <c r="H460" s="233"/>
      <c r="I460" s="269"/>
      <c r="J460" s="269"/>
      <c r="K460" s="269"/>
      <c r="L460" s="73"/>
      <c r="M460" s="316"/>
      <c r="N460" s="73"/>
      <c r="O460" s="73"/>
      <c r="P460" s="73"/>
      <c r="Q460" s="73"/>
      <c r="R460" s="73"/>
      <c r="S460" s="73"/>
      <c r="T460" s="73"/>
      <c r="U460" s="73"/>
      <c r="V460" s="73"/>
      <c r="W460" s="73"/>
      <c r="X460" s="73"/>
      <c r="Y460" s="73"/>
    </row>
    <row r="461" s="230" customFormat="true" ht="21.95" hidden="false" customHeight="true" outlineLevel="0" collapsed="false">
      <c r="A461" s="73"/>
      <c r="B461" s="73"/>
      <c r="C461" s="268"/>
      <c r="D461" s="268"/>
      <c r="E461" s="320"/>
      <c r="F461" s="269"/>
      <c r="G461" s="261"/>
      <c r="H461" s="233"/>
      <c r="I461" s="269"/>
      <c r="J461" s="269"/>
      <c r="K461" s="269"/>
      <c r="L461" s="73"/>
      <c r="M461" s="316"/>
      <c r="N461" s="73"/>
      <c r="O461" s="73"/>
      <c r="P461" s="73"/>
      <c r="Q461" s="73"/>
      <c r="R461" s="73"/>
      <c r="S461" s="73"/>
      <c r="T461" s="73"/>
      <c r="U461" s="73"/>
      <c r="V461" s="73"/>
      <c r="W461" s="73"/>
      <c r="X461" s="73"/>
      <c r="Y461" s="73"/>
    </row>
    <row r="462" s="230" customFormat="true" ht="21.95" hidden="false" customHeight="true" outlineLevel="0" collapsed="false">
      <c r="A462" s="73"/>
      <c r="B462" s="73"/>
      <c r="C462" s="268"/>
      <c r="D462" s="268"/>
      <c r="E462" s="320"/>
      <c r="F462" s="269"/>
      <c r="G462" s="261"/>
      <c r="H462" s="233"/>
      <c r="I462" s="269"/>
      <c r="J462" s="269"/>
      <c r="K462" s="269"/>
      <c r="L462" s="73"/>
      <c r="M462" s="316"/>
      <c r="N462" s="73"/>
      <c r="O462" s="73"/>
      <c r="P462" s="73"/>
      <c r="Q462" s="73"/>
      <c r="R462" s="73"/>
      <c r="S462" s="73"/>
      <c r="T462" s="73"/>
      <c r="U462" s="73"/>
      <c r="V462" s="73"/>
      <c r="W462" s="73"/>
      <c r="X462" s="73"/>
      <c r="Y462" s="73"/>
    </row>
    <row r="463" s="230" customFormat="true" ht="21.95" hidden="false" customHeight="true" outlineLevel="0" collapsed="false">
      <c r="A463" s="73"/>
      <c r="B463" s="73"/>
      <c r="C463" s="268"/>
      <c r="D463" s="268"/>
      <c r="E463" s="320"/>
      <c r="F463" s="269"/>
      <c r="G463" s="261"/>
      <c r="H463" s="233"/>
      <c r="I463" s="269"/>
      <c r="J463" s="269"/>
      <c r="K463" s="269"/>
      <c r="L463" s="73"/>
      <c r="M463" s="316"/>
      <c r="N463" s="73"/>
      <c r="O463" s="73"/>
      <c r="P463" s="73"/>
      <c r="Q463" s="73"/>
      <c r="R463" s="73"/>
      <c r="S463" s="73"/>
      <c r="T463" s="73"/>
      <c r="U463" s="73"/>
      <c r="V463" s="73"/>
      <c r="W463" s="73"/>
      <c r="X463" s="73"/>
      <c r="Y463" s="73"/>
    </row>
    <row r="464" s="230" customFormat="true" ht="21.95" hidden="false" customHeight="true" outlineLevel="0" collapsed="false">
      <c r="A464" s="73"/>
      <c r="B464" s="73"/>
      <c r="C464" s="268"/>
      <c r="D464" s="268"/>
      <c r="E464" s="320"/>
      <c r="F464" s="269"/>
      <c r="G464" s="261"/>
      <c r="H464" s="233"/>
      <c r="I464" s="269"/>
      <c r="J464" s="269"/>
      <c r="K464" s="269"/>
      <c r="L464" s="73"/>
      <c r="M464" s="316"/>
      <c r="N464" s="73"/>
      <c r="O464" s="73"/>
      <c r="P464" s="73"/>
      <c r="Q464" s="73"/>
      <c r="R464" s="73"/>
      <c r="S464" s="73"/>
      <c r="T464" s="73"/>
      <c r="U464" s="73"/>
      <c r="V464" s="73"/>
      <c r="W464" s="73"/>
      <c r="X464" s="73"/>
      <c r="Y464" s="73"/>
    </row>
    <row r="465" s="230" customFormat="true" ht="21.95" hidden="false" customHeight="true" outlineLevel="0" collapsed="false">
      <c r="A465" s="73"/>
      <c r="B465" s="73"/>
      <c r="C465" s="268"/>
      <c r="D465" s="268"/>
      <c r="E465" s="320"/>
      <c r="F465" s="269"/>
      <c r="G465" s="261"/>
      <c r="H465" s="233"/>
      <c r="I465" s="269"/>
      <c r="J465" s="269"/>
      <c r="K465" s="269"/>
      <c r="L465" s="73"/>
      <c r="M465" s="316"/>
      <c r="N465" s="73"/>
      <c r="O465" s="73"/>
      <c r="P465" s="73"/>
      <c r="Q465" s="73"/>
      <c r="R465" s="73"/>
      <c r="S465" s="73"/>
      <c r="T465" s="73"/>
      <c r="U465" s="73"/>
      <c r="V465" s="73"/>
      <c r="W465" s="73"/>
      <c r="X465" s="73"/>
      <c r="Y465" s="73"/>
    </row>
    <row r="466" s="230" customFormat="true" ht="21.95" hidden="false" customHeight="true" outlineLevel="0" collapsed="false">
      <c r="A466" s="73"/>
      <c r="B466" s="73"/>
      <c r="C466" s="268"/>
      <c r="D466" s="268"/>
      <c r="E466" s="320"/>
      <c r="F466" s="269"/>
      <c r="G466" s="261"/>
      <c r="H466" s="233"/>
      <c r="I466" s="269"/>
      <c r="J466" s="269"/>
      <c r="K466" s="269"/>
      <c r="L466" s="73"/>
      <c r="M466" s="316"/>
      <c r="N466" s="73"/>
      <c r="O466" s="73"/>
      <c r="P466" s="73"/>
      <c r="Q466" s="73"/>
      <c r="R466" s="73"/>
      <c r="S466" s="73"/>
      <c r="T466" s="73"/>
      <c r="U466" s="73"/>
      <c r="V466" s="73"/>
      <c r="W466" s="73"/>
      <c r="X466" s="73"/>
      <c r="Y466" s="73"/>
    </row>
    <row r="467" s="230" customFormat="true" ht="21.95" hidden="false" customHeight="true" outlineLevel="0" collapsed="false">
      <c r="A467" s="73"/>
      <c r="B467" s="73"/>
      <c r="C467" s="268"/>
      <c r="D467" s="268"/>
      <c r="E467" s="320"/>
      <c r="F467" s="269"/>
      <c r="G467" s="261"/>
      <c r="H467" s="233"/>
      <c r="I467" s="269"/>
      <c r="J467" s="269"/>
      <c r="K467" s="269"/>
      <c r="L467" s="73"/>
      <c r="M467" s="316"/>
      <c r="N467" s="73"/>
      <c r="O467" s="73"/>
      <c r="P467" s="73"/>
      <c r="Q467" s="73"/>
      <c r="R467" s="73"/>
      <c r="S467" s="73"/>
      <c r="T467" s="73"/>
      <c r="U467" s="73"/>
      <c r="V467" s="73"/>
      <c r="W467" s="73"/>
      <c r="X467" s="73"/>
      <c r="Y467" s="73"/>
    </row>
    <row r="468" s="230" customFormat="true" ht="21.95" hidden="false" customHeight="true" outlineLevel="0" collapsed="false">
      <c r="A468" s="73"/>
      <c r="B468" s="73"/>
      <c r="C468" s="268"/>
      <c r="D468" s="268"/>
      <c r="E468" s="320"/>
      <c r="F468" s="269"/>
      <c r="G468" s="261"/>
      <c r="H468" s="233"/>
      <c r="I468" s="269"/>
      <c r="J468" s="269"/>
      <c r="K468" s="269"/>
      <c r="L468" s="73"/>
      <c r="M468" s="316"/>
      <c r="N468" s="73"/>
      <c r="O468" s="73"/>
      <c r="P468" s="73"/>
      <c r="Q468" s="73"/>
      <c r="R468" s="73"/>
      <c r="S468" s="73"/>
      <c r="T468" s="73"/>
      <c r="U468" s="73"/>
      <c r="V468" s="73"/>
      <c r="W468" s="73"/>
      <c r="X468" s="73"/>
      <c r="Y468" s="73"/>
    </row>
    <row r="469" s="230" customFormat="true" ht="21.95" hidden="false" customHeight="true" outlineLevel="0" collapsed="false">
      <c r="A469" s="73"/>
      <c r="B469" s="73"/>
      <c r="C469" s="268"/>
      <c r="D469" s="268"/>
      <c r="E469" s="320"/>
      <c r="F469" s="269"/>
      <c r="G469" s="261"/>
      <c r="H469" s="233"/>
      <c r="I469" s="269"/>
      <c r="J469" s="269"/>
      <c r="K469" s="269"/>
      <c r="L469" s="73"/>
      <c r="M469" s="316"/>
      <c r="N469" s="73"/>
      <c r="O469" s="73"/>
      <c r="P469" s="73"/>
      <c r="Q469" s="73"/>
      <c r="R469" s="73"/>
      <c r="S469" s="73"/>
      <c r="T469" s="73"/>
      <c r="U469" s="73"/>
      <c r="V469" s="73"/>
      <c r="W469" s="73"/>
      <c r="X469" s="73"/>
      <c r="Y469" s="73"/>
    </row>
    <row r="470" s="230" customFormat="true" ht="21.95" hidden="false" customHeight="true" outlineLevel="0" collapsed="false">
      <c r="A470" s="73"/>
      <c r="B470" s="73"/>
      <c r="C470" s="268"/>
      <c r="D470" s="268"/>
      <c r="E470" s="320"/>
      <c r="F470" s="269"/>
      <c r="G470" s="261"/>
      <c r="H470" s="233"/>
      <c r="I470" s="269"/>
      <c r="J470" s="269"/>
      <c r="K470" s="269"/>
      <c r="L470" s="73"/>
      <c r="M470" s="316"/>
      <c r="N470" s="73"/>
      <c r="O470" s="73"/>
      <c r="P470" s="73"/>
      <c r="Q470" s="73"/>
      <c r="R470" s="73"/>
      <c r="S470" s="73"/>
      <c r="T470" s="73"/>
      <c r="U470" s="73"/>
      <c r="V470" s="73"/>
      <c r="W470" s="73"/>
      <c r="X470" s="73"/>
      <c r="Y470" s="73"/>
    </row>
    <row r="471" s="230" customFormat="true" ht="21.95" hidden="false" customHeight="true" outlineLevel="0" collapsed="false">
      <c r="A471" s="73"/>
      <c r="B471" s="73"/>
      <c r="C471" s="268"/>
      <c r="D471" s="268"/>
      <c r="E471" s="320"/>
      <c r="F471" s="269"/>
      <c r="G471" s="261"/>
      <c r="H471" s="233"/>
      <c r="I471" s="269"/>
      <c r="J471" s="269"/>
      <c r="K471" s="269"/>
      <c r="L471" s="73"/>
      <c r="M471" s="316"/>
      <c r="N471" s="73"/>
      <c r="O471" s="73"/>
      <c r="P471" s="73"/>
      <c r="Q471" s="73"/>
      <c r="R471" s="73"/>
      <c r="S471" s="73"/>
      <c r="T471" s="73"/>
      <c r="U471" s="73"/>
      <c r="V471" s="73"/>
      <c r="W471" s="73"/>
      <c r="X471" s="73"/>
      <c r="Y471" s="73"/>
    </row>
    <row r="472" s="230" customFormat="true" ht="21.95" hidden="false" customHeight="true" outlineLevel="0" collapsed="false">
      <c r="A472" s="73"/>
      <c r="B472" s="73"/>
      <c r="C472" s="268"/>
      <c r="D472" s="268"/>
      <c r="E472" s="320"/>
      <c r="F472" s="269"/>
      <c r="G472" s="261"/>
      <c r="H472" s="233"/>
      <c r="I472" s="269"/>
      <c r="J472" s="269"/>
      <c r="K472" s="269"/>
      <c r="L472" s="73"/>
      <c r="M472" s="316"/>
      <c r="N472" s="73"/>
      <c r="O472" s="73"/>
      <c r="P472" s="73"/>
      <c r="Q472" s="73"/>
      <c r="R472" s="73"/>
      <c r="S472" s="73"/>
      <c r="T472" s="73"/>
      <c r="U472" s="73"/>
      <c r="V472" s="73"/>
      <c r="W472" s="73"/>
      <c r="X472" s="73"/>
      <c r="Y472" s="73"/>
    </row>
    <row r="473" s="230" customFormat="true" ht="21.95" hidden="false" customHeight="true" outlineLevel="0" collapsed="false">
      <c r="A473" s="73"/>
      <c r="B473" s="73"/>
      <c r="C473" s="268"/>
      <c r="D473" s="268"/>
      <c r="E473" s="320"/>
      <c r="F473" s="269"/>
      <c r="G473" s="261"/>
      <c r="H473" s="233"/>
      <c r="I473" s="269"/>
      <c r="J473" s="269"/>
      <c r="K473" s="269"/>
      <c r="L473" s="73"/>
      <c r="M473" s="316"/>
      <c r="N473" s="73"/>
      <c r="O473" s="73"/>
      <c r="P473" s="73"/>
      <c r="Q473" s="73"/>
      <c r="R473" s="73"/>
      <c r="S473" s="73"/>
      <c r="T473" s="73"/>
      <c r="U473" s="73"/>
      <c r="V473" s="73"/>
      <c r="W473" s="73"/>
      <c r="X473" s="73"/>
      <c r="Y473" s="73"/>
    </row>
    <row r="474" s="230" customFormat="true" ht="21.95" hidden="false" customHeight="true" outlineLevel="0" collapsed="false">
      <c r="A474" s="73"/>
      <c r="B474" s="73"/>
      <c r="C474" s="268"/>
      <c r="D474" s="268"/>
      <c r="E474" s="320"/>
      <c r="F474" s="269"/>
      <c r="G474" s="261"/>
      <c r="H474" s="233"/>
      <c r="I474" s="269"/>
      <c r="J474" s="269"/>
      <c r="K474" s="269"/>
      <c r="L474" s="73"/>
      <c r="M474" s="316"/>
      <c r="N474" s="73"/>
      <c r="O474" s="73"/>
      <c r="P474" s="73"/>
      <c r="Q474" s="73"/>
      <c r="R474" s="73"/>
      <c r="S474" s="73"/>
      <c r="T474" s="73"/>
      <c r="U474" s="73"/>
      <c r="V474" s="73"/>
      <c r="W474" s="73"/>
      <c r="X474" s="73"/>
      <c r="Y474" s="73"/>
    </row>
    <row r="475" s="230" customFormat="true" ht="21.95" hidden="false" customHeight="true" outlineLevel="0" collapsed="false">
      <c r="A475" s="73"/>
      <c r="B475" s="73"/>
      <c r="C475" s="268"/>
      <c r="D475" s="268"/>
      <c r="E475" s="320"/>
      <c r="F475" s="269"/>
      <c r="G475" s="261"/>
      <c r="H475" s="233"/>
      <c r="I475" s="269"/>
      <c r="J475" s="269"/>
      <c r="K475" s="269"/>
      <c r="L475" s="73"/>
      <c r="M475" s="316"/>
      <c r="N475" s="73"/>
      <c r="O475" s="73"/>
      <c r="P475" s="73"/>
      <c r="Q475" s="73"/>
      <c r="R475" s="73"/>
      <c r="S475" s="73"/>
      <c r="T475" s="73"/>
      <c r="U475" s="73"/>
      <c r="V475" s="73"/>
      <c r="W475" s="73"/>
      <c r="X475" s="73"/>
      <c r="Y475" s="73"/>
    </row>
    <row r="476" s="230" customFormat="true" ht="21.95" hidden="false" customHeight="true" outlineLevel="0" collapsed="false">
      <c r="A476" s="73"/>
      <c r="B476" s="73"/>
      <c r="C476" s="268"/>
      <c r="D476" s="268"/>
      <c r="E476" s="320"/>
      <c r="F476" s="269"/>
      <c r="G476" s="261"/>
      <c r="H476" s="233"/>
      <c r="I476" s="269"/>
      <c r="J476" s="269"/>
      <c r="K476" s="269"/>
      <c r="L476" s="73"/>
      <c r="M476" s="316"/>
      <c r="N476" s="73"/>
      <c r="O476" s="73"/>
      <c r="P476" s="73"/>
      <c r="Q476" s="73"/>
      <c r="R476" s="73"/>
      <c r="S476" s="73"/>
      <c r="T476" s="73"/>
      <c r="U476" s="73"/>
      <c r="V476" s="73"/>
      <c r="W476" s="73"/>
      <c r="X476" s="73"/>
      <c r="Y476" s="73"/>
    </row>
    <row r="477" s="230" customFormat="true" ht="21.95" hidden="false" customHeight="true" outlineLevel="0" collapsed="false">
      <c r="A477" s="73"/>
      <c r="B477" s="73"/>
      <c r="C477" s="268"/>
      <c r="D477" s="268"/>
      <c r="E477" s="320"/>
      <c r="F477" s="269"/>
      <c r="G477" s="261"/>
      <c r="H477" s="233"/>
      <c r="I477" s="269"/>
      <c r="J477" s="269"/>
      <c r="K477" s="269"/>
      <c r="L477" s="73"/>
      <c r="M477" s="316"/>
      <c r="N477" s="73"/>
      <c r="O477" s="73"/>
      <c r="P477" s="73"/>
      <c r="Q477" s="73"/>
      <c r="R477" s="73"/>
      <c r="S477" s="73"/>
      <c r="T477" s="73"/>
      <c r="U477" s="73"/>
      <c r="V477" s="73"/>
      <c r="W477" s="73"/>
      <c r="X477" s="73"/>
      <c r="Y477" s="73"/>
    </row>
    <row r="478" s="230" customFormat="true" ht="21.95" hidden="false" customHeight="true" outlineLevel="0" collapsed="false">
      <c r="A478" s="73"/>
      <c r="B478" s="73"/>
      <c r="C478" s="268"/>
      <c r="D478" s="268"/>
      <c r="E478" s="320"/>
      <c r="F478" s="269"/>
      <c r="G478" s="261"/>
      <c r="H478" s="233"/>
      <c r="I478" s="269"/>
      <c r="J478" s="269"/>
      <c r="K478" s="269"/>
      <c r="L478" s="73"/>
      <c r="M478" s="316"/>
      <c r="N478" s="73"/>
      <c r="O478" s="73"/>
      <c r="P478" s="73"/>
      <c r="Q478" s="73"/>
      <c r="R478" s="73"/>
      <c r="S478" s="73"/>
      <c r="T478" s="73"/>
      <c r="U478" s="73"/>
      <c r="V478" s="73"/>
      <c r="W478" s="73"/>
      <c r="X478" s="73"/>
      <c r="Y478" s="73"/>
    </row>
    <row r="479" s="230" customFormat="true" ht="21.95" hidden="false" customHeight="true" outlineLevel="0" collapsed="false">
      <c r="A479" s="73"/>
      <c r="B479" s="73"/>
      <c r="C479" s="268"/>
      <c r="D479" s="268"/>
      <c r="E479" s="320"/>
      <c r="F479" s="269"/>
      <c r="G479" s="261"/>
      <c r="H479" s="233"/>
      <c r="I479" s="269"/>
      <c r="J479" s="269"/>
      <c r="K479" s="269"/>
      <c r="L479" s="73"/>
      <c r="M479" s="316"/>
      <c r="N479" s="73"/>
      <c r="O479" s="73"/>
      <c r="P479" s="73"/>
      <c r="Q479" s="73"/>
      <c r="R479" s="73"/>
      <c r="S479" s="73"/>
      <c r="T479" s="73"/>
      <c r="U479" s="73"/>
      <c r="V479" s="73"/>
      <c r="W479" s="73"/>
      <c r="X479" s="73"/>
      <c r="Y479" s="73"/>
    </row>
    <row r="480" s="230" customFormat="true" ht="21.95" hidden="false" customHeight="true" outlineLevel="0" collapsed="false">
      <c r="A480" s="73"/>
      <c r="B480" s="73"/>
      <c r="C480" s="268"/>
      <c r="D480" s="268"/>
      <c r="E480" s="320"/>
      <c r="F480" s="269"/>
      <c r="G480" s="261"/>
      <c r="H480" s="233"/>
      <c r="I480" s="269"/>
      <c r="J480" s="269"/>
      <c r="K480" s="269"/>
      <c r="L480" s="73"/>
      <c r="M480" s="316"/>
      <c r="N480" s="73"/>
      <c r="O480" s="73"/>
      <c r="P480" s="73"/>
      <c r="Q480" s="73"/>
      <c r="R480" s="73"/>
      <c r="S480" s="73"/>
      <c r="T480" s="73"/>
      <c r="U480" s="73"/>
      <c r="V480" s="73"/>
      <c r="W480" s="73"/>
      <c r="X480" s="73"/>
      <c r="Y480" s="73"/>
    </row>
    <row r="481" s="230" customFormat="true" ht="21.95" hidden="false" customHeight="true" outlineLevel="0" collapsed="false">
      <c r="A481" s="73"/>
      <c r="B481" s="73"/>
      <c r="C481" s="268"/>
      <c r="D481" s="268"/>
      <c r="E481" s="320"/>
      <c r="F481" s="269"/>
      <c r="G481" s="261"/>
      <c r="H481" s="233"/>
      <c r="I481" s="269"/>
      <c r="J481" s="269"/>
      <c r="K481" s="269"/>
      <c r="L481" s="73"/>
      <c r="M481" s="316"/>
      <c r="N481" s="73"/>
      <c r="O481" s="73"/>
      <c r="P481" s="73"/>
      <c r="Q481" s="73"/>
      <c r="R481" s="73"/>
      <c r="S481" s="73"/>
      <c r="T481" s="73"/>
      <c r="U481" s="73"/>
      <c r="V481" s="73"/>
      <c r="W481" s="73"/>
      <c r="X481" s="73"/>
      <c r="Y481" s="73"/>
    </row>
    <row r="482" s="230" customFormat="true" ht="21.95" hidden="false" customHeight="true" outlineLevel="0" collapsed="false">
      <c r="A482" s="73"/>
      <c r="B482" s="73"/>
      <c r="C482" s="268"/>
      <c r="D482" s="268"/>
      <c r="E482" s="320"/>
      <c r="F482" s="269"/>
      <c r="G482" s="261"/>
      <c r="H482" s="233"/>
      <c r="I482" s="269"/>
      <c r="J482" s="269"/>
      <c r="K482" s="269"/>
      <c r="L482" s="73"/>
      <c r="M482" s="316"/>
      <c r="N482" s="73"/>
      <c r="O482" s="73"/>
      <c r="P482" s="73"/>
      <c r="Q482" s="73"/>
      <c r="R482" s="73"/>
      <c r="S482" s="73"/>
      <c r="T482" s="73"/>
      <c r="U482" s="73"/>
      <c r="V482" s="73"/>
      <c r="W482" s="73"/>
      <c r="X482" s="73"/>
      <c r="Y482" s="73"/>
    </row>
    <row r="483" s="230" customFormat="true" ht="21.95" hidden="false" customHeight="true" outlineLevel="0" collapsed="false">
      <c r="A483" s="73"/>
      <c r="B483" s="73"/>
      <c r="C483" s="268"/>
      <c r="D483" s="268"/>
      <c r="E483" s="320"/>
      <c r="F483" s="269"/>
      <c r="G483" s="261"/>
      <c r="H483" s="233"/>
      <c r="I483" s="269"/>
      <c r="J483" s="269"/>
      <c r="K483" s="269"/>
      <c r="L483" s="73"/>
      <c r="M483" s="316"/>
      <c r="N483" s="73"/>
      <c r="O483" s="73"/>
      <c r="P483" s="73"/>
      <c r="Q483" s="73"/>
      <c r="R483" s="73"/>
      <c r="S483" s="73"/>
      <c r="T483" s="73"/>
      <c r="U483" s="73"/>
      <c r="V483" s="73"/>
      <c r="W483" s="73"/>
      <c r="X483" s="73"/>
      <c r="Y483" s="73"/>
    </row>
    <row r="484" s="230" customFormat="true" ht="21.95" hidden="false" customHeight="true" outlineLevel="0" collapsed="false">
      <c r="A484" s="73"/>
      <c r="B484" s="73"/>
      <c r="C484" s="268"/>
      <c r="D484" s="268"/>
      <c r="E484" s="320"/>
      <c r="F484" s="269"/>
      <c r="G484" s="261"/>
      <c r="H484" s="233"/>
      <c r="I484" s="269"/>
      <c r="J484" s="269"/>
      <c r="K484" s="269"/>
      <c r="L484" s="73"/>
      <c r="M484" s="316"/>
      <c r="N484" s="73"/>
      <c r="O484" s="73"/>
      <c r="P484" s="73"/>
      <c r="Q484" s="73"/>
      <c r="R484" s="73"/>
      <c r="S484" s="73"/>
      <c r="T484" s="73"/>
      <c r="U484" s="73"/>
      <c r="V484" s="73"/>
      <c r="W484" s="73"/>
      <c r="X484" s="73"/>
      <c r="Y484" s="73"/>
    </row>
    <row r="485" s="230" customFormat="true" ht="21.95" hidden="false" customHeight="true" outlineLevel="0" collapsed="false">
      <c r="A485" s="73"/>
      <c r="B485" s="73"/>
      <c r="C485" s="268"/>
      <c r="D485" s="268"/>
      <c r="E485" s="320"/>
      <c r="F485" s="269"/>
      <c r="G485" s="261"/>
      <c r="H485" s="233"/>
      <c r="I485" s="269"/>
      <c r="J485" s="269"/>
      <c r="K485" s="269"/>
      <c r="L485" s="73"/>
      <c r="M485" s="316"/>
      <c r="N485" s="73"/>
      <c r="O485" s="73"/>
      <c r="P485" s="73"/>
      <c r="Q485" s="73"/>
      <c r="R485" s="73"/>
      <c r="S485" s="73"/>
      <c r="T485" s="73"/>
      <c r="U485" s="73"/>
      <c r="V485" s="73"/>
      <c r="W485" s="73"/>
      <c r="X485" s="73"/>
      <c r="Y485" s="73"/>
    </row>
    <row r="486" s="230" customFormat="true" ht="21.95" hidden="false" customHeight="true" outlineLevel="0" collapsed="false">
      <c r="A486" s="73"/>
      <c r="B486" s="73"/>
      <c r="C486" s="268"/>
      <c r="D486" s="268"/>
      <c r="E486" s="320"/>
      <c r="F486" s="269"/>
      <c r="G486" s="261"/>
      <c r="H486" s="233"/>
      <c r="I486" s="269"/>
      <c r="J486" s="269"/>
      <c r="K486" s="269"/>
      <c r="L486" s="73"/>
      <c r="M486" s="316"/>
      <c r="N486" s="73"/>
      <c r="O486" s="73"/>
      <c r="P486" s="73"/>
      <c r="Q486" s="73"/>
      <c r="R486" s="73"/>
      <c r="S486" s="73"/>
      <c r="T486" s="73"/>
      <c r="U486" s="73"/>
      <c r="V486" s="73"/>
      <c r="W486" s="73"/>
      <c r="X486" s="73"/>
      <c r="Y486" s="73"/>
    </row>
    <row r="487" s="230" customFormat="true" ht="21.95" hidden="false" customHeight="true" outlineLevel="0" collapsed="false">
      <c r="A487" s="73"/>
      <c r="B487" s="73"/>
      <c r="C487" s="268"/>
      <c r="D487" s="268"/>
      <c r="E487" s="320"/>
      <c r="F487" s="269"/>
      <c r="G487" s="261"/>
      <c r="H487" s="233"/>
      <c r="I487" s="269"/>
      <c r="J487" s="269"/>
      <c r="K487" s="269"/>
      <c r="L487" s="73"/>
      <c r="M487" s="316"/>
      <c r="N487" s="73"/>
      <c r="O487" s="73"/>
      <c r="P487" s="73"/>
      <c r="Q487" s="73"/>
      <c r="R487" s="73"/>
      <c r="S487" s="73"/>
      <c r="T487" s="73"/>
      <c r="U487" s="73"/>
      <c r="V487" s="73"/>
      <c r="W487" s="73"/>
      <c r="X487" s="73"/>
      <c r="Y487" s="73"/>
    </row>
    <row r="488" s="230" customFormat="true" ht="21.95" hidden="false" customHeight="true" outlineLevel="0" collapsed="false">
      <c r="A488" s="73"/>
      <c r="B488" s="73"/>
      <c r="C488" s="268"/>
      <c r="D488" s="268"/>
      <c r="E488" s="320"/>
      <c r="F488" s="269"/>
      <c r="G488" s="261"/>
      <c r="H488" s="233"/>
      <c r="I488" s="269"/>
      <c r="J488" s="269"/>
      <c r="K488" s="269"/>
      <c r="L488" s="73"/>
      <c r="M488" s="316"/>
      <c r="N488" s="73"/>
      <c r="O488" s="73"/>
      <c r="P488" s="73"/>
      <c r="Q488" s="73"/>
      <c r="R488" s="73"/>
      <c r="S488" s="73"/>
      <c r="T488" s="73"/>
      <c r="U488" s="73"/>
      <c r="V488" s="73"/>
      <c r="W488" s="73"/>
      <c r="X488" s="73"/>
      <c r="Y488" s="73"/>
    </row>
    <row r="489" s="230" customFormat="true" ht="21.95" hidden="false" customHeight="true" outlineLevel="0" collapsed="false">
      <c r="A489" s="73"/>
      <c r="B489" s="73"/>
      <c r="C489" s="268"/>
      <c r="D489" s="268"/>
      <c r="E489" s="320"/>
      <c r="F489" s="269"/>
      <c r="G489" s="261"/>
      <c r="H489" s="233"/>
      <c r="I489" s="269"/>
      <c r="J489" s="269"/>
      <c r="K489" s="269"/>
      <c r="L489" s="73"/>
      <c r="M489" s="316"/>
      <c r="N489" s="73"/>
      <c r="O489" s="73"/>
      <c r="P489" s="73"/>
      <c r="Q489" s="73"/>
      <c r="R489" s="73"/>
      <c r="S489" s="73"/>
      <c r="T489" s="73"/>
      <c r="U489" s="73"/>
      <c r="V489" s="73"/>
      <c r="W489" s="73"/>
      <c r="X489" s="73"/>
      <c r="Y489" s="73"/>
    </row>
    <row r="490" s="230" customFormat="true" ht="21.95" hidden="false" customHeight="true" outlineLevel="0" collapsed="false">
      <c r="A490" s="73"/>
      <c r="B490" s="73"/>
      <c r="C490" s="268"/>
      <c r="D490" s="268"/>
      <c r="E490" s="320"/>
      <c r="F490" s="269"/>
      <c r="G490" s="261"/>
      <c r="H490" s="233"/>
      <c r="I490" s="269"/>
      <c r="J490" s="269"/>
      <c r="K490" s="269"/>
      <c r="L490" s="73"/>
      <c r="M490" s="316"/>
      <c r="N490" s="73"/>
      <c r="O490" s="73"/>
      <c r="P490" s="73"/>
      <c r="Q490" s="73"/>
      <c r="R490" s="73"/>
      <c r="S490" s="73"/>
      <c r="T490" s="73"/>
      <c r="U490" s="73"/>
      <c r="V490" s="73"/>
      <c r="W490" s="73"/>
      <c r="X490" s="73"/>
      <c r="Y490" s="73"/>
    </row>
    <row r="491" s="230" customFormat="true" ht="21.95" hidden="false" customHeight="true" outlineLevel="0" collapsed="false">
      <c r="A491" s="73"/>
      <c r="B491" s="73"/>
      <c r="C491" s="268"/>
      <c r="D491" s="268"/>
      <c r="E491" s="320"/>
      <c r="F491" s="269"/>
      <c r="G491" s="261"/>
      <c r="H491" s="233"/>
      <c r="I491" s="269"/>
      <c r="J491" s="269"/>
      <c r="K491" s="269"/>
      <c r="L491" s="73"/>
      <c r="M491" s="316"/>
      <c r="N491" s="73"/>
      <c r="O491" s="73"/>
      <c r="P491" s="73"/>
      <c r="Q491" s="73"/>
      <c r="R491" s="73"/>
      <c r="S491" s="73"/>
      <c r="T491" s="73"/>
      <c r="U491" s="73"/>
      <c r="V491" s="73"/>
      <c r="W491" s="73"/>
      <c r="X491" s="73"/>
      <c r="Y491" s="73"/>
    </row>
    <row r="492" s="230" customFormat="true" ht="21.95" hidden="false" customHeight="true" outlineLevel="0" collapsed="false">
      <c r="A492" s="73"/>
      <c r="B492" s="73"/>
      <c r="C492" s="268"/>
      <c r="D492" s="268"/>
      <c r="E492" s="320"/>
      <c r="F492" s="269"/>
      <c r="G492" s="261"/>
      <c r="H492" s="233"/>
      <c r="I492" s="269"/>
      <c r="J492" s="269"/>
      <c r="K492" s="269"/>
      <c r="L492" s="73"/>
      <c r="M492" s="316"/>
      <c r="N492" s="73"/>
      <c r="O492" s="73"/>
      <c r="P492" s="73"/>
      <c r="Q492" s="73"/>
      <c r="R492" s="73"/>
      <c r="S492" s="73"/>
      <c r="T492" s="73"/>
      <c r="U492" s="73"/>
      <c r="V492" s="73"/>
      <c r="W492" s="73"/>
      <c r="X492" s="73"/>
      <c r="Y492" s="73"/>
    </row>
    <row r="493" s="230" customFormat="true" ht="21.95" hidden="false" customHeight="true" outlineLevel="0" collapsed="false">
      <c r="A493" s="73"/>
      <c r="B493" s="73"/>
      <c r="C493" s="268"/>
      <c r="D493" s="268"/>
      <c r="E493" s="320"/>
      <c r="F493" s="269"/>
      <c r="G493" s="261"/>
      <c r="H493" s="233"/>
      <c r="I493" s="269"/>
      <c r="J493" s="269"/>
      <c r="K493" s="269"/>
      <c r="L493" s="73"/>
      <c r="M493" s="316"/>
      <c r="N493" s="73"/>
      <c r="O493" s="73"/>
      <c r="P493" s="73"/>
      <c r="Q493" s="73"/>
      <c r="R493" s="73"/>
      <c r="S493" s="73"/>
      <c r="T493" s="73"/>
      <c r="U493" s="73"/>
      <c r="V493" s="73"/>
      <c r="W493" s="73"/>
      <c r="X493" s="73"/>
      <c r="Y493" s="73"/>
    </row>
    <row r="494" s="230" customFormat="true" ht="21.95" hidden="false" customHeight="true" outlineLevel="0" collapsed="false">
      <c r="A494" s="73"/>
      <c r="B494" s="73"/>
      <c r="C494" s="268"/>
      <c r="D494" s="268"/>
      <c r="E494" s="320"/>
      <c r="F494" s="269"/>
      <c r="G494" s="261"/>
      <c r="H494" s="233"/>
      <c r="I494" s="269"/>
      <c r="J494" s="269"/>
      <c r="K494" s="269"/>
      <c r="L494" s="73"/>
      <c r="M494" s="316"/>
      <c r="N494" s="73"/>
      <c r="O494" s="73"/>
      <c r="P494" s="73"/>
      <c r="Q494" s="73"/>
      <c r="R494" s="73"/>
      <c r="S494" s="73"/>
      <c r="T494" s="73"/>
      <c r="U494" s="73"/>
      <c r="V494" s="73"/>
      <c r="W494" s="73"/>
      <c r="X494" s="73"/>
      <c r="Y494" s="73"/>
    </row>
    <row r="495" s="230" customFormat="true" ht="21.95" hidden="false" customHeight="true" outlineLevel="0" collapsed="false">
      <c r="A495" s="73"/>
      <c r="B495" s="73"/>
      <c r="C495" s="268"/>
      <c r="D495" s="268"/>
      <c r="E495" s="320"/>
      <c r="F495" s="269"/>
      <c r="G495" s="261"/>
      <c r="H495" s="233"/>
      <c r="I495" s="269"/>
      <c r="J495" s="269"/>
      <c r="K495" s="269"/>
      <c r="L495" s="73"/>
      <c r="M495" s="316"/>
      <c r="N495" s="73"/>
      <c r="O495" s="73"/>
      <c r="P495" s="73"/>
      <c r="Q495" s="73"/>
      <c r="R495" s="73"/>
      <c r="S495" s="73"/>
      <c r="T495" s="73"/>
      <c r="U495" s="73"/>
      <c r="V495" s="73"/>
      <c r="W495" s="73"/>
      <c r="X495" s="73"/>
      <c r="Y495" s="73"/>
    </row>
    <row r="496" s="230" customFormat="true" ht="21.95" hidden="false" customHeight="true" outlineLevel="0" collapsed="false">
      <c r="A496" s="73"/>
      <c r="B496" s="73"/>
      <c r="C496" s="268"/>
      <c r="D496" s="268"/>
      <c r="E496" s="320"/>
      <c r="F496" s="269"/>
      <c r="G496" s="261"/>
      <c r="H496" s="233"/>
      <c r="I496" s="269"/>
      <c r="J496" s="269"/>
      <c r="K496" s="269"/>
      <c r="L496" s="73"/>
      <c r="M496" s="316"/>
      <c r="N496" s="73"/>
      <c r="O496" s="73"/>
      <c r="P496" s="73"/>
      <c r="Q496" s="73"/>
      <c r="R496" s="73"/>
      <c r="S496" s="73"/>
      <c r="T496" s="73"/>
      <c r="U496" s="73"/>
      <c r="V496" s="73"/>
      <c r="W496" s="73"/>
      <c r="X496" s="73"/>
      <c r="Y496" s="73"/>
    </row>
    <row r="497" s="230" customFormat="true" ht="21.95" hidden="false" customHeight="true" outlineLevel="0" collapsed="false">
      <c r="A497" s="73"/>
      <c r="B497" s="73"/>
      <c r="C497" s="268"/>
      <c r="D497" s="268"/>
      <c r="E497" s="320"/>
      <c r="F497" s="269"/>
      <c r="G497" s="261"/>
      <c r="H497" s="233"/>
      <c r="I497" s="269"/>
      <c r="J497" s="269"/>
      <c r="K497" s="269"/>
      <c r="L497" s="73"/>
      <c r="M497" s="316"/>
      <c r="N497" s="73"/>
      <c r="O497" s="73"/>
      <c r="P497" s="73"/>
      <c r="Q497" s="73"/>
      <c r="R497" s="73"/>
      <c r="S497" s="73"/>
      <c r="T497" s="73"/>
      <c r="U497" s="73"/>
      <c r="V497" s="73"/>
      <c r="W497" s="73"/>
      <c r="X497" s="73"/>
      <c r="Y497" s="73"/>
    </row>
    <row r="498" s="230" customFormat="true" ht="21.95" hidden="false" customHeight="true" outlineLevel="0" collapsed="false">
      <c r="A498" s="73"/>
      <c r="B498" s="73"/>
      <c r="C498" s="268"/>
      <c r="D498" s="268"/>
      <c r="E498" s="320"/>
      <c r="F498" s="269"/>
      <c r="G498" s="261"/>
      <c r="H498" s="233"/>
      <c r="I498" s="269"/>
      <c r="J498" s="269"/>
      <c r="K498" s="269"/>
      <c r="L498" s="73"/>
      <c r="M498" s="316"/>
      <c r="N498" s="73"/>
      <c r="O498" s="73"/>
      <c r="P498" s="73"/>
      <c r="Q498" s="73"/>
      <c r="R498" s="73"/>
      <c r="S498" s="73"/>
      <c r="T498" s="73"/>
      <c r="U498" s="73"/>
      <c r="V498" s="73"/>
      <c r="W498" s="73"/>
      <c r="X498" s="73"/>
      <c r="Y498" s="73"/>
    </row>
    <row r="499" s="230" customFormat="true" ht="21.95" hidden="false" customHeight="true" outlineLevel="0" collapsed="false">
      <c r="A499" s="73"/>
      <c r="B499" s="73"/>
      <c r="C499" s="268"/>
      <c r="D499" s="268"/>
      <c r="E499" s="320"/>
      <c r="F499" s="269"/>
      <c r="G499" s="261"/>
      <c r="H499" s="233"/>
      <c r="I499" s="269"/>
      <c r="J499" s="269"/>
      <c r="K499" s="269"/>
      <c r="L499" s="73"/>
      <c r="M499" s="316"/>
      <c r="N499" s="73"/>
      <c r="O499" s="73"/>
      <c r="P499" s="73"/>
      <c r="Q499" s="73"/>
      <c r="R499" s="73"/>
      <c r="S499" s="73"/>
      <c r="T499" s="73"/>
      <c r="U499" s="73"/>
      <c r="V499" s="73"/>
      <c r="W499" s="73"/>
      <c r="X499" s="73"/>
      <c r="Y499" s="73"/>
    </row>
    <row r="500" s="230" customFormat="true" ht="21.95" hidden="false" customHeight="true" outlineLevel="0" collapsed="false">
      <c r="A500" s="73"/>
      <c r="B500" s="73"/>
      <c r="C500" s="268"/>
      <c r="D500" s="268"/>
      <c r="E500" s="320"/>
      <c r="F500" s="269"/>
      <c r="G500" s="261"/>
      <c r="H500" s="233"/>
      <c r="I500" s="269"/>
      <c r="J500" s="269"/>
      <c r="K500" s="269"/>
      <c r="L500" s="73"/>
      <c r="M500" s="316"/>
      <c r="N500" s="73"/>
      <c r="O500" s="73"/>
      <c r="P500" s="73"/>
      <c r="Q500" s="73"/>
      <c r="R500" s="73"/>
      <c r="S500" s="73"/>
      <c r="T500" s="73"/>
      <c r="U500" s="73"/>
      <c r="V500" s="73"/>
      <c r="W500" s="73"/>
      <c r="X500" s="73"/>
      <c r="Y500" s="73"/>
    </row>
    <row r="501" s="230" customFormat="true" ht="21.95" hidden="false" customHeight="true" outlineLevel="0" collapsed="false">
      <c r="A501" s="73"/>
      <c r="B501" s="73"/>
      <c r="C501" s="268"/>
      <c r="D501" s="268"/>
      <c r="E501" s="320"/>
      <c r="F501" s="269"/>
      <c r="G501" s="261"/>
      <c r="H501" s="233"/>
      <c r="I501" s="269"/>
      <c r="J501" s="269"/>
      <c r="K501" s="269"/>
      <c r="L501" s="73"/>
      <c r="M501" s="316"/>
      <c r="N501" s="73"/>
      <c r="O501" s="73"/>
      <c r="P501" s="73"/>
      <c r="Q501" s="73"/>
      <c r="R501" s="73"/>
      <c r="S501" s="73"/>
      <c r="T501" s="73"/>
      <c r="U501" s="73"/>
      <c r="V501" s="73"/>
      <c r="W501" s="73"/>
      <c r="X501" s="73"/>
      <c r="Y501" s="73"/>
    </row>
    <row r="502" s="230" customFormat="true" ht="21.95" hidden="false" customHeight="true" outlineLevel="0" collapsed="false">
      <c r="A502" s="73"/>
      <c r="B502" s="73"/>
      <c r="C502" s="268"/>
      <c r="D502" s="268"/>
      <c r="E502" s="320"/>
      <c r="F502" s="269"/>
      <c r="G502" s="261"/>
      <c r="H502" s="233"/>
      <c r="I502" s="269"/>
      <c r="J502" s="269"/>
      <c r="K502" s="269"/>
      <c r="L502" s="73"/>
      <c r="M502" s="316"/>
      <c r="N502" s="73"/>
      <c r="O502" s="73"/>
      <c r="P502" s="73"/>
      <c r="Q502" s="73"/>
      <c r="R502" s="73"/>
      <c r="S502" s="73"/>
      <c r="T502" s="73"/>
      <c r="U502" s="73"/>
      <c r="V502" s="73"/>
      <c r="W502" s="73"/>
      <c r="X502" s="73"/>
      <c r="Y502" s="73"/>
    </row>
    <row r="503" s="230" customFormat="true" ht="21.95" hidden="false" customHeight="true" outlineLevel="0" collapsed="false">
      <c r="A503" s="73"/>
      <c r="B503" s="73"/>
      <c r="C503" s="268"/>
      <c r="D503" s="268"/>
      <c r="E503" s="320"/>
      <c r="F503" s="269"/>
      <c r="G503" s="261"/>
      <c r="H503" s="233"/>
      <c r="I503" s="269"/>
      <c r="J503" s="269"/>
      <c r="K503" s="269"/>
      <c r="L503" s="73"/>
      <c r="M503" s="316"/>
      <c r="N503" s="73"/>
      <c r="O503" s="73"/>
      <c r="P503" s="73"/>
      <c r="Q503" s="73"/>
      <c r="R503" s="73"/>
      <c r="S503" s="73"/>
      <c r="T503" s="73"/>
      <c r="U503" s="73"/>
      <c r="V503" s="73"/>
      <c r="W503" s="73"/>
      <c r="X503" s="73"/>
      <c r="Y503" s="73"/>
    </row>
    <row r="504" s="230" customFormat="true" ht="21.95" hidden="false" customHeight="true" outlineLevel="0" collapsed="false">
      <c r="A504" s="73"/>
      <c r="B504" s="73"/>
      <c r="C504" s="268"/>
      <c r="D504" s="268"/>
      <c r="E504" s="320"/>
      <c r="F504" s="269"/>
      <c r="G504" s="261"/>
      <c r="H504" s="233"/>
      <c r="I504" s="269"/>
      <c r="J504" s="269"/>
      <c r="K504" s="269"/>
      <c r="L504" s="73"/>
      <c r="M504" s="316"/>
      <c r="N504" s="73"/>
      <c r="O504" s="73"/>
      <c r="P504" s="73"/>
      <c r="Q504" s="73"/>
      <c r="R504" s="73"/>
      <c r="S504" s="73"/>
      <c r="T504" s="73"/>
      <c r="U504" s="73"/>
      <c r="V504" s="73"/>
      <c r="W504" s="73"/>
      <c r="X504" s="73"/>
      <c r="Y504" s="73"/>
    </row>
    <row r="505" s="230" customFormat="true" ht="21.95" hidden="false" customHeight="true" outlineLevel="0" collapsed="false">
      <c r="A505" s="73"/>
      <c r="B505" s="73"/>
      <c r="C505" s="268"/>
      <c r="D505" s="268"/>
      <c r="E505" s="320"/>
      <c r="F505" s="269"/>
      <c r="G505" s="261"/>
      <c r="H505" s="233"/>
      <c r="I505" s="269"/>
      <c r="J505" s="269"/>
      <c r="K505" s="269"/>
      <c r="L505" s="73"/>
      <c r="M505" s="316"/>
      <c r="N505" s="73"/>
      <c r="O505" s="73"/>
      <c r="P505" s="73"/>
      <c r="Q505" s="73"/>
      <c r="R505" s="73"/>
      <c r="S505" s="73"/>
      <c r="T505" s="73"/>
      <c r="U505" s="73"/>
      <c r="V505" s="73"/>
      <c r="W505" s="73"/>
      <c r="X505" s="73"/>
      <c r="Y505" s="73"/>
    </row>
    <row r="506" s="230" customFormat="true" ht="21.95" hidden="false" customHeight="true" outlineLevel="0" collapsed="false">
      <c r="A506" s="73"/>
      <c r="B506" s="73"/>
      <c r="C506" s="268"/>
      <c r="D506" s="268"/>
      <c r="E506" s="320"/>
      <c r="F506" s="269"/>
      <c r="G506" s="261"/>
      <c r="H506" s="233"/>
      <c r="I506" s="269"/>
      <c r="J506" s="269"/>
      <c r="K506" s="269"/>
      <c r="L506" s="73"/>
      <c r="M506" s="316"/>
      <c r="N506" s="73"/>
      <c r="O506" s="73"/>
      <c r="P506" s="73"/>
      <c r="Q506" s="73"/>
      <c r="R506" s="73"/>
      <c r="S506" s="73"/>
      <c r="T506" s="73"/>
      <c r="U506" s="73"/>
      <c r="V506" s="73"/>
      <c r="W506" s="73"/>
      <c r="X506" s="73"/>
      <c r="Y506" s="73"/>
    </row>
    <row r="507" s="230" customFormat="true" ht="21.95" hidden="false" customHeight="true" outlineLevel="0" collapsed="false">
      <c r="A507" s="73"/>
      <c r="B507" s="73"/>
      <c r="C507" s="268"/>
      <c r="D507" s="268"/>
      <c r="E507" s="320"/>
      <c r="F507" s="269"/>
      <c r="G507" s="261"/>
      <c r="H507" s="233"/>
      <c r="I507" s="269"/>
      <c r="J507" s="269"/>
      <c r="K507" s="269"/>
      <c r="L507" s="73"/>
      <c r="M507" s="316"/>
      <c r="N507" s="73"/>
      <c r="O507" s="73"/>
      <c r="P507" s="73"/>
      <c r="Q507" s="73"/>
      <c r="R507" s="73"/>
      <c r="S507" s="73"/>
      <c r="T507" s="73"/>
      <c r="U507" s="73"/>
      <c r="V507" s="73"/>
      <c r="W507" s="73"/>
      <c r="X507" s="73"/>
      <c r="Y507" s="73"/>
    </row>
    <row r="508" s="230" customFormat="true" ht="21.95" hidden="false" customHeight="true" outlineLevel="0" collapsed="false">
      <c r="A508" s="73"/>
      <c r="B508" s="73"/>
      <c r="C508" s="268"/>
      <c r="D508" s="268"/>
      <c r="E508" s="320"/>
      <c r="F508" s="269"/>
      <c r="G508" s="261"/>
      <c r="H508" s="233"/>
      <c r="I508" s="269"/>
      <c r="J508" s="269"/>
      <c r="K508" s="269"/>
      <c r="L508" s="73"/>
      <c r="M508" s="316"/>
      <c r="N508" s="73"/>
      <c r="O508" s="73"/>
      <c r="P508" s="73"/>
      <c r="Q508" s="73"/>
      <c r="R508" s="73"/>
      <c r="S508" s="73"/>
      <c r="T508" s="73"/>
      <c r="U508" s="73"/>
      <c r="V508" s="73"/>
      <c r="W508" s="73"/>
      <c r="X508" s="73"/>
      <c r="Y508" s="73"/>
    </row>
    <row r="509" s="230" customFormat="true" ht="21.95" hidden="false" customHeight="true" outlineLevel="0" collapsed="false">
      <c r="A509" s="73"/>
      <c r="B509" s="73"/>
      <c r="C509" s="268"/>
      <c r="D509" s="268"/>
      <c r="E509" s="320"/>
      <c r="F509" s="269"/>
      <c r="G509" s="261"/>
      <c r="H509" s="233"/>
      <c r="I509" s="269"/>
      <c r="J509" s="269"/>
      <c r="K509" s="269"/>
      <c r="L509" s="73"/>
      <c r="M509" s="316"/>
      <c r="N509" s="73"/>
      <c r="O509" s="73"/>
      <c r="P509" s="73"/>
      <c r="Q509" s="73"/>
      <c r="R509" s="73"/>
      <c r="S509" s="73"/>
      <c r="T509" s="73"/>
      <c r="U509" s="73"/>
      <c r="V509" s="73"/>
      <c r="W509" s="73"/>
      <c r="X509" s="73"/>
      <c r="Y509" s="73"/>
    </row>
    <row r="510" s="230" customFormat="true" ht="21.95" hidden="false" customHeight="true" outlineLevel="0" collapsed="false">
      <c r="A510" s="73"/>
      <c r="B510" s="73"/>
      <c r="C510" s="268"/>
      <c r="D510" s="268"/>
      <c r="E510" s="320"/>
      <c r="F510" s="269"/>
      <c r="G510" s="261"/>
      <c r="H510" s="233"/>
      <c r="I510" s="269"/>
      <c r="J510" s="269"/>
      <c r="K510" s="269"/>
      <c r="L510" s="73"/>
      <c r="M510" s="316"/>
      <c r="N510" s="73"/>
      <c r="O510" s="73"/>
      <c r="P510" s="73"/>
      <c r="Q510" s="73"/>
      <c r="R510" s="73"/>
      <c r="S510" s="73"/>
      <c r="T510" s="73"/>
      <c r="U510" s="73"/>
      <c r="V510" s="73"/>
      <c r="W510" s="73"/>
      <c r="X510" s="73"/>
      <c r="Y510" s="73"/>
    </row>
    <row r="511" s="230" customFormat="true" ht="21.95" hidden="false" customHeight="true" outlineLevel="0" collapsed="false">
      <c r="A511" s="73"/>
      <c r="B511" s="73"/>
      <c r="C511" s="268"/>
      <c r="D511" s="268"/>
      <c r="E511" s="320"/>
      <c r="F511" s="269"/>
      <c r="G511" s="261"/>
      <c r="H511" s="233"/>
      <c r="I511" s="269"/>
      <c r="J511" s="269"/>
      <c r="K511" s="269"/>
      <c r="L511" s="73"/>
      <c r="M511" s="316"/>
      <c r="N511" s="73"/>
      <c r="O511" s="73"/>
      <c r="P511" s="73"/>
      <c r="Q511" s="73"/>
      <c r="R511" s="73"/>
      <c r="S511" s="73"/>
      <c r="T511" s="73"/>
      <c r="U511" s="73"/>
      <c r="V511" s="73"/>
      <c r="W511" s="73"/>
      <c r="X511" s="73"/>
      <c r="Y511" s="73"/>
    </row>
    <row r="512" s="230" customFormat="true" ht="21.95" hidden="false" customHeight="true" outlineLevel="0" collapsed="false">
      <c r="A512" s="73"/>
      <c r="B512" s="73"/>
      <c r="C512" s="268"/>
      <c r="D512" s="268"/>
      <c r="E512" s="320"/>
      <c r="F512" s="269"/>
      <c r="G512" s="261"/>
      <c r="H512" s="233"/>
      <c r="I512" s="269"/>
      <c r="J512" s="269"/>
      <c r="K512" s="269"/>
      <c r="L512" s="73"/>
      <c r="M512" s="316"/>
      <c r="N512" s="73"/>
      <c r="O512" s="73"/>
      <c r="P512" s="73"/>
      <c r="Q512" s="73"/>
      <c r="R512" s="73"/>
      <c r="S512" s="73"/>
      <c r="T512" s="73"/>
      <c r="U512" s="73"/>
      <c r="V512" s="73"/>
      <c r="W512" s="73"/>
      <c r="X512" s="73"/>
      <c r="Y512" s="73"/>
    </row>
    <row r="513" s="230" customFormat="true" ht="21.95" hidden="false" customHeight="true" outlineLevel="0" collapsed="false">
      <c r="A513" s="73"/>
      <c r="B513" s="73"/>
      <c r="C513" s="268"/>
      <c r="D513" s="268"/>
      <c r="E513" s="320"/>
      <c r="F513" s="269"/>
      <c r="G513" s="261"/>
      <c r="H513" s="233"/>
      <c r="I513" s="269"/>
      <c r="J513" s="269"/>
      <c r="K513" s="269"/>
      <c r="L513" s="73"/>
      <c r="M513" s="316"/>
      <c r="N513" s="73"/>
      <c r="O513" s="73"/>
      <c r="P513" s="73"/>
      <c r="Q513" s="73"/>
      <c r="R513" s="73"/>
      <c r="S513" s="73"/>
      <c r="T513" s="73"/>
      <c r="U513" s="73"/>
      <c r="V513" s="73"/>
      <c r="W513" s="73"/>
      <c r="X513" s="73"/>
      <c r="Y513" s="73"/>
    </row>
    <row r="514" s="230" customFormat="true" ht="21.95" hidden="false" customHeight="true" outlineLevel="0" collapsed="false">
      <c r="A514" s="73"/>
      <c r="B514" s="73"/>
      <c r="C514" s="268"/>
      <c r="D514" s="268"/>
      <c r="E514" s="320"/>
      <c r="F514" s="269"/>
      <c r="G514" s="261"/>
      <c r="H514" s="233"/>
      <c r="I514" s="269"/>
      <c r="J514" s="269"/>
      <c r="K514" s="269"/>
      <c r="L514" s="73"/>
      <c r="M514" s="316"/>
      <c r="N514" s="73"/>
      <c r="O514" s="73"/>
      <c r="P514" s="73"/>
      <c r="Q514" s="73"/>
      <c r="R514" s="73"/>
      <c r="S514" s="73"/>
      <c r="T514" s="73"/>
      <c r="U514" s="73"/>
      <c r="V514" s="73"/>
      <c r="W514" s="73"/>
      <c r="X514" s="73"/>
      <c r="Y514" s="73"/>
    </row>
    <row r="515" s="230" customFormat="true" ht="21.95" hidden="false" customHeight="true" outlineLevel="0" collapsed="false">
      <c r="A515" s="73"/>
      <c r="B515" s="73"/>
      <c r="C515" s="268"/>
      <c r="D515" s="268"/>
      <c r="E515" s="320"/>
      <c r="F515" s="269"/>
      <c r="G515" s="261"/>
      <c r="H515" s="233"/>
      <c r="I515" s="269"/>
      <c r="J515" s="269"/>
      <c r="K515" s="269"/>
      <c r="L515" s="73"/>
      <c r="M515" s="316"/>
      <c r="N515" s="73"/>
      <c r="O515" s="73"/>
      <c r="P515" s="73"/>
      <c r="Q515" s="73"/>
      <c r="R515" s="73"/>
      <c r="S515" s="73"/>
      <c r="T515" s="73"/>
      <c r="U515" s="73"/>
      <c r="V515" s="73"/>
      <c r="W515" s="73"/>
      <c r="X515" s="73"/>
      <c r="Y515" s="73"/>
    </row>
    <row r="516" s="230" customFormat="true" ht="21.95" hidden="false" customHeight="true" outlineLevel="0" collapsed="false">
      <c r="A516" s="73"/>
      <c r="B516" s="73"/>
      <c r="C516" s="268"/>
      <c r="D516" s="268"/>
      <c r="E516" s="320"/>
      <c r="F516" s="269"/>
      <c r="G516" s="261"/>
      <c r="H516" s="233"/>
      <c r="I516" s="269"/>
      <c r="J516" s="269"/>
      <c r="K516" s="269"/>
      <c r="L516" s="73"/>
      <c r="M516" s="316"/>
      <c r="N516" s="73"/>
      <c r="O516" s="73"/>
      <c r="P516" s="73"/>
      <c r="Q516" s="73"/>
      <c r="R516" s="73"/>
      <c r="S516" s="73"/>
      <c r="T516" s="73"/>
      <c r="U516" s="73"/>
      <c r="V516" s="73"/>
      <c r="W516" s="73"/>
      <c r="X516" s="73"/>
      <c r="Y516" s="73"/>
    </row>
    <row r="517" s="230" customFormat="true" ht="21.95" hidden="false" customHeight="true" outlineLevel="0" collapsed="false">
      <c r="A517" s="73"/>
      <c r="B517" s="73"/>
      <c r="C517" s="268"/>
      <c r="D517" s="268"/>
      <c r="E517" s="320"/>
      <c r="F517" s="269"/>
      <c r="G517" s="261"/>
      <c r="H517" s="233"/>
      <c r="I517" s="269"/>
      <c r="J517" s="269"/>
      <c r="K517" s="269"/>
      <c r="L517" s="73"/>
      <c r="M517" s="316"/>
      <c r="N517" s="73"/>
      <c r="O517" s="73"/>
      <c r="P517" s="73"/>
      <c r="Q517" s="73"/>
      <c r="R517" s="73"/>
      <c r="S517" s="73"/>
      <c r="T517" s="73"/>
      <c r="U517" s="73"/>
      <c r="V517" s="73"/>
      <c r="W517" s="73"/>
      <c r="X517" s="73"/>
      <c r="Y517" s="73"/>
    </row>
    <row r="518" s="230" customFormat="true" ht="21.95" hidden="false" customHeight="true" outlineLevel="0" collapsed="false">
      <c r="A518" s="73"/>
      <c r="B518" s="73"/>
      <c r="C518" s="268"/>
      <c r="D518" s="268"/>
      <c r="E518" s="320"/>
      <c r="F518" s="269"/>
      <c r="G518" s="261"/>
      <c r="H518" s="233"/>
      <c r="I518" s="269"/>
      <c r="J518" s="269"/>
      <c r="K518" s="269"/>
      <c r="L518" s="73"/>
      <c r="M518" s="316"/>
      <c r="N518" s="73"/>
      <c r="O518" s="73"/>
      <c r="P518" s="73"/>
      <c r="Q518" s="73"/>
      <c r="R518" s="73"/>
      <c r="S518" s="73"/>
      <c r="T518" s="73"/>
      <c r="U518" s="73"/>
      <c r="V518" s="73"/>
      <c r="W518" s="73"/>
      <c r="X518" s="73"/>
      <c r="Y518" s="73"/>
    </row>
    <row r="519" s="230" customFormat="true" ht="21.95" hidden="false" customHeight="true" outlineLevel="0" collapsed="false">
      <c r="A519" s="73"/>
      <c r="B519" s="73"/>
      <c r="C519" s="268"/>
      <c r="D519" s="268"/>
      <c r="E519" s="320"/>
      <c r="F519" s="269"/>
      <c r="G519" s="261"/>
      <c r="H519" s="233"/>
      <c r="I519" s="269"/>
      <c r="J519" s="269"/>
      <c r="K519" s="269"/>
      <c r="L519" s="73"/>
      <c r="M519" s="316"/>
      <c r="N519" s="73"/>
      <c r="O519" s="73"/>
      <c r="P519" s="73"/>
      <c r="Q519" s="73"/>
      <c r="R519" s="73"/>
      <c r="S519" s="73"/>
      <c r="T519" s="73"/>
      <c r="U519" s="73"/>
      <c r="V519" s="73"/>
      <c r="W519" s="73"/>
      <c r="X519" s="73"/>
      <c r="Y519" s="73"/>
    </row>
    <row r="520" s="230" customFormat="true" ht="21.95" hidden="false" customHeight="true" outlineLevel="0" collapsed="false">
      <c r="A520" s="73"/>
      <c r="B520" s="73"/>
      <c r="C520" s="268"/>
      <c r="D520" s="268"/>
      <c r="E520" s="320"/>
      <c r="F520" s="269"/>
      <c r="G520" s="261"/>
      <c r="H520" s="233"/>
      <c r="I520" s="269"/>
      <c r="J520" s="269"/>
      <c r="K520" s="269"/>
      <c r="L520" s="73"/>
      <c r="M520" s="316"/>
      <c r="N520" s="73"/>
      <c r="O520" s="73"/>
      <c r="P520" s="73"/>
      <c r="Q520" s="73"/>
      <c r="R520" s="73"/>
      <c r="S520" s="73"/>
      <c r="T520" s="73"/>
      <c r="U520" s="73"/>
      <c r="V520" s="73"/>
      <c r="W520" s="73"/>
      <c r="X520" s="73"/>
      <c r="Y520" s="73"/>
    </row>
    <row r="521" s="230" customFormat="true" ht="21.95" hidden="false" customHeight="true" outlineLevel="0" collapsed="false">
      <c r="A521" s="73"/>
      <c r="B521" s="73"/>
      <c r="C521" s="268"/>
      <c r="D521" s="268"/>
      <c r="E521" s="320"/>
      <c r="F521" s="269"/>
      <c r="G521" s="261"/>
      <c r="H521" s="233"/>
      <c r="I521" s="269"/>
      <c r="J521" s="269"/>
      <c r="K521" s="269"/>
      <c r="L521" s="73"/>
      <c r="M521" s="316"/>
      <c r="N521" s="73"/>
      <c r="O521" s="73"/>
      <c r="P521" s="73"/>
      <c r="Q521" s="73"/>
      <c r="R521" s="73"/>
      <c r="S521" s="73"/>
      <c r="T521" s="73"/>
      <c r="U521" s="73"/>
      <c r="V521" s="73"/>
      <c r="W521" s="73"/>
      <c r="X521" s="73"/>
      <c r="Y521" s="73"/>
    </row>
    <row r="522" s="230" customFormat="true" ht="21.95" hidden="false" customHeight="true" outlineLevel="0" collapsed="false">
      <c r="A522" s="73"/>
      <c r="B522" s="73"/>
      <c r="C522" s="268"/>
      <c r="D522" s="268"/>
      <c r="E522" s="320"/>
      <c r="F522" s="269"/>
      <c r="G522" s="261"/>
      <c r="H522" s="233"/>
      <c r="I522" s="269"/>
      <c r="J522" s="269"/>
      <c r="K522" s="269"/>
      <c r="L522" s="73"/>
      <c r="M522" s="316"/>
      <c r="N522" s="73"/>
      <c r="O522" s="73"/>
      <c r="P522" s="73"/>
      <c r="Q522" s="73"/>
      <c r="R522" s="73"/>
      <c r="S522" s="73"/>
      <c r="T522" s="73"/>
      <c r="U522" s="73"/>
      <c r="V522" s="73"/>
      <c r="W522" s="73"/>
      <c r="X522" s="73"/>
      <c r="Y522" s="73"/>
    </row>
    <row r="523" s="230" customFormat="true" ht="21.95" hidden="false" customHeight="true" outlineLevel="0" collapsed="false">
      <c r="A523" s="73"/>
      <c r="B523" s="73"/>
      <c r="C523" s="268"/>
      <c r="D523" s="268"/>
      <c r="E523" s="320"/>
      <c r="F523" s="269"/>
      <c r="G523" s="261"/>
      <c r="H523" s="233"/>
      <c r="I523" s="269"/>
      <c r="J523" s="269"/>
      <c r="K523" s="269"/>
      <c r="L523" s="73"/>
      <c r="M523" s="316"/>
      <c r="N523" s="73"/>
      <c r="O523" s="73"/>
      <c r="P523" s="73"/>
      <c r="Q523" s="73"/>
      <c r="R523" s="73"/>
      <c r="S523" s="73"/>
      <c r="T523" s="73"/>
      <c r="U523" s="73"/>
      <c r="V523" s="73"/>
      <c r="W523" s="73"/>
      <c r="X523" s="73"/>
      <c r="Y523" s="73"/>
    </row>
    <row r="524" s="230" customFormat="true" ht="21.95" hidden="false" customHeight="true" outlineLevel="0" collapsed="false">
      <c r="A524" s="73"/>
      <c r="B524" s="73"/>
      <c r="C524" s="268"/>
      <c r="D524" s="268"/>
      <c r="E524" s="320"/>
      <c r="F524" s="269"/>
      <c r="G524" s="261"/>
      <c r="H524" s="233"/>
      <c r="I524" s="269"/>
      <c r="J524" s="269"/>
      <c r="K524" s="269"/>
      <c r="L524" s="73"/>
      <c r="M524" s="316"/>
      <c r="N524" s="73"/>
      <c r="O524" s="73"/>
      <c r="P524" s="73"/>
      <c r="Q524" s="73"/>
      <c r="R524" s="73"/>
      <c r="S524" s="73"/>
      <c r="T524" s="73"/>
      <c r="U524" s="73"/>
      <c r="V524" s="73"/>
      <c r="W524" s="73"/>
      <c r="X524" s="73"/>
      <c r="Y524" s="73"/>
    </row>
    <row r="525" s="230" customFormat="true" ht="21.95" hidden="false" customHeight="true" outlineLevel="0" collapsed="false">
      <c r="A525" s="73"/>
      <c r="B525" s="73"/>
      <c r="C525" s="268"/>
      <c r="D525" s="268"/>
      <c r="E525" s="320"/>
      <c r="F525" s="269"/>
      <c r="G525" s="261"/>
      <c r="H525" s="233"/>
      <c r="I525" s="269"/>
      <c r="J525" s="269"/>
      <c r="K525" s="269"/>
      <c r="L525" s="73"/>
      <c r="M525" s="316"/>
      <c r="N525" s="73"/>
      <c r="O525" s="73"/>
      <c r="P525" s="73"/>
      <c r="Q525" s="73"/>
      <c r="R525" s="73"/>
      <c r="S525" s="73"/>
      <c r="T525" s="73"/>
      <c r="U525" s="73"/>
      <c r="V525" s="73"/>
      <c r="W525" s="73"/>
      <c r="X525" s="73"/>
      <c r="Y525" s="73"/>
    </row>
    <row r="526" s="230" customFormat="true" ht="21.95" hidden="false" customHeight="true" outlineLevel="0" collapsed="false">
      <c r="A526" s="73"/>
      <c r="B526" s="73"/>
      <c r="C526" s="268"/>
      <c r="D526" s="268"/>
      <c r="E526" s="320"/>
      <c r="F526" s="269"/>
      <c r="G526" s="261"/>
      <c r="H526" s="233"/>
      <c r="I526" s="269"/>
      <c r="J526" s="269"/>
      <c r="K526" s="269"/>
      <c r="L526" s="73"/>
      <c r="M526" s="316"/>
      <c r="N526" s="73"/>
      <c r="O526" s="73"/>
      <c r="P526" s="73"/>
      <c r="Q526" s="73"/>
      <c r="R526" s="73"/>
      <c r="S526" s="73"/>
      <c r="T526" s="73"/>
      <c r="U526" s="73"/>
      <c r="V526" s="73"/>
      <c r="W526" s="73"/>
      <c r="X526" s="73"/>
      <c r="Y526" s="73"/>
    </row>
    <row r="527" s="230" customFormat="true" ht="21.95" hidden="false" customHeight="true" outlineLevel="0" collapsed="false">
      <c r="A527" s="73"/>
      <c r="B527" s="73"/>
      <c r="C527" s="268"/>
      <c r="D527" s="268"/>
      <c r="E527" s="320"/>
      <c r="F527" s="269"/>
      <c r="G527" s="261"/>
      <c r="H527" s="233"/>
      <c r="I527" s="269"/>
      <c r="J527" s="269"/>
      <c r="K527" s="269"/>
      <c r="L527" s="73"/>
      <c r="M527" s="316"/>
      <c r="N527" s="73"/>
      <c r="O527" s="73"/>
      <c r="P527" s="73"/>
      <c r="Q527" s="73"/>
      <c r="R527" s="73"/>
      <c r="S527" s="73"/>
      <c r="T527" s="73"/>
      <c r="U527" s="73"/>
      <c r="V527" s="73"/>
      <c r="W527" s="73"/>
      <c r="X527" s="73"/>
      <c r="Y527" s="73"/>
    </row>
    <row r="528" s="230" customFormat="true" ht="21.95" hidden="false" customHeight="true" outlineLevel="0" collapsed="false">
      <c r="A528" s="73"/>
      <c r="B528" s="73"/>
      <c r="C528" s="268"/>
      <c r="D528" s="268"/>
      <c r="E528" s="320"/>
      <c r="F528" s="269"/>
      <c r="G528" s="261"/>
      <c r="H528" s="233"/>
      <c r="I528" s="269"/>
      <c r="J528" s="269"/>
      <c r="K528" s="269"/>
      <c r="L528" s="73"/>
      <c r="M528" s="316"/>
      <c r="N528" s="73"/>
      <c r="O528" s="73"/>
      <c r="P528" s="73"/>
      <c r="Q528" s="73"/>
      <c r="R528" s="73"/>
      <c r="S528" s="73"/>
      <c r="T528" s="73"/>
      <c r="U528" s="73"/>
      <c r="V528" s="73"/>
      <c r="W528" s="73"/>
      <c r="X528" s="73"/>
      <c r="Y528" s="73"/>
    </row>
    <row r="529" s="230" customFormat="true" ht="21.95" hidden="false" customHeight="true" outlineLevel="0" collapsed="false">
      <c r="A529" s="73"/>
      <c r="B529" s="73"/>
      <c r="C529" s="268"/>
      <c r="D529" s="268"/>
      <c r="E529" s="320"/>
      <c r="F529" s="269"/>
      <c r="G529" s="261"/>
      <c r="H529" s="233"/>
      <c r="I529" s="269"/>
      <c r="J529" s="269"/>
      <c r="K529" s="269"/>
      <c r="L529" s="73"/>
      <c r="M529" s="316"/>
      <c r="N529" s="73"/>
      <c r="O529" s="73"/>
      <c r="P529" s="73"/>
      <c r="Q529" s="73"/>
      <c r="R529" s="73"/>
      <c r="S529" s="73"/>
      <c r="T529" s="73"/>
      <c r="U529" s="73"/>
      <c r="V529" s="73"/>
      <c r="W529" s="73"/>
      <c r="X529" s="73"/>
      <c r="Y529" s="73"/>
    </row>
    <row r="530" s="230" customFormat="true" ht="21.95" hidden="false" customHeight="true" outlineLevel="0" collapsed="false">
      <c r="A530" s="73"/>
      <c r="B530" s="73"/>
      <c r="C530" s="268"/>
      <c r="D530" s="268"/>
      <c r="E530" s="320"/>
      <c r="F530" s="269"/>
      <c r="G530" s="261"/>
      <c r="H530" s="233"/>
      <c r="I530" s="269"/>
      <c r="J530" s="269"/>
      <c r="K530" s="269"/>
      <c r="L530" s="73"/>
      <c r="M530" s="316"/>
      <c r="N530" s="73"/>
      <c r="O530" s="73"/>
      <c r="P530" s="73"/>
      <c r="Q530" s="73"/>
      <c r="R530" s="73"/>
      <c r="S530" s="73"/>
      <c r="T530" s="73"/>
      <c r="U530" s="73"/>
      <c r="V530" s="73"/>
      <c r="W530" s="73"/>
      <c r="X530" s="73"/>
      <c r="Y530" s="73"/>
    </row>
    <row r="531" s="230" customFormat="true" ht="21.95" hidden="false" customHeight="true" outlineLevel="0" collapsed="false">
      <c r="A531" s="73"/>
      <c r="B531" s="73"/>
      <c r="C531" s="268"/>
      <c r="D531" s="268"/>
      <c r="E531" s="320"/>
      <c r="F531" s="269"/>
      <c r="G531" s="261"/>
      <c r="H531" s="233"/>
      <c r="I531" s="269"/>
      <c r="J531" s="269"/>
      <c r="K531" s="269"/>
      <c r="L531" s="73"/>
      <c r="M531" s="316"/>
      <c r="N531" s="73"/>
      <c r="O531" s="73"/>
      <c r="P531" s="73"/>
      <c r="Q531" s="73"/>
      <c r="R531" s="73"/>
      <c r="S531" s="73"/>
      <c r="T531" s="73"/>
      <c r="U531" s="73"/>
      <c r="V531" s="73"/>
      <c r="W531" s="73"/>
      <c r="X531" s="73"/>
      <c r="Y531" s="73"/>
    </row>
    <row r="532" s="230" customFormat="true" ht="21.95" hidden="false" customHeight="true" outlineLevel="0" collapsed="false">
      <c r="A532" s="73"/>
      <c r="B532" s="73"/>
      <c r="C532" s="268"/>
      <c r="D532" s="268"/>
      <c r="E532" s="320"/>
      <c r="F532" s="269"/>
      <c r="G532" s="261"/>
      <c r="H532" s="233"/>
      <c r="I532" s="269"/>
      <c r="J532" s="269"/>
      <c r="K532" s="269"/>
      <c r="L532" s="73"/>
      <c r="M532" s="316"/>
      <c r="N532" s="73"/>
      <c r="O532" s="73"/>
      <c r="P532" s="73"/>
      <c r="Q532" s="73"/>
      <c r="R532" s="73"/>
      <c r="S532" s="73"/>
      <c r="T532" s="73"/>
      <c r="U532" s="73"/>
      <c r="V532" s="73"/>
      <c r="W532" s="73"/>
      <c r="X532" s="73"/>
      <c r="Y532" s="73"/>
    </row>
    <row r="533" s="230" customFormat="true" ht="21.95" hidden="false" customHeight="true" outlineLevel="0" collapsed="false">
      <c r="A533" s="73"/>
      <c r="B533" s="73"/>
      <c r="C533" s="268"/>
      <c r="D533" s="268"/>
      <c r="E533" s="320"/>
      <c r="F533" s="269"/>
      <c r="G533" s="261"/>
      <c r="H533" s="233"/>
      <c r="I533" s="269"/>
      <c r="J533" s="269"/>
      <c r="K533" s="269"/>
      <c r="L533" s="73"/>
      <c r="M533" s="316"/>
      <c r="N533" s="73"/>
      <c r="O533" s="73"/>
      <c r="P533" s="73"/>
      <c r="Q533" s="73"/>
      <c r="R533" s="73"/>
      <c r="S533" s="73"/>
      <c r="T533" s="73"/>
      <c r="U533" s="73"/>
      <c r="V533" s="73"/>
      <c r="W533" s="73"/>
      <c r="X533" s="73"/>
      <c r="Y533" s="73"/>
    </row>
    <row r="534" s="230" customFormat="true" ht="21.95" hidden="false" customHeight="true" outlineLevel="0" collapsed="false">
      <c r="A534" s="73"/>
      <c r="B534" s="73"/>
      <c r="C534" s="268"/>
      <c r="D534" s="268"/>
      <c r="E534" s="320"/>
      <c r="F534" s="269"/>
      <c r="G534" s="261"/>
      <c r="H534" s="233"/>
      <c r="I534" s="269"/>
      <c r="J534" s="269"/>
      <c r="K534" s="269"/>
      <c r="L534" s="73"/>
      <c r="M534" s="316"/>
      <c r="N534" s="73"/>
      <c r="O534" s="73"/>
      <c r="P534" s="73"/>
      <c r="Q534" s="73"/>
      <c r="R534" s="73"/>
      <c r="S534" s="73"/>
      <c r="T534" s="73"/>
      <c r="U534" s="73"/>
      <c r="V534" s="73"/>
      <c r="W534" s="73"/>
      <c r="X534" s="73"/>
      <c r="Y534" s="73"/>
    </row>
    <row r="535" s="230" customFormat="true" ht="21.95" hidden="false" customHeight="true" outlineLevel="0" collapsed="false">
      <c r="A535" s="73"/>
      <c r="B535" s="73"/>
      <c r="C535" s="268"/>
      <c r="D535" s="268"/>
      <c r="E535" s="320"/>
      <c r="F535" s="269"/>
      <c r="G535" s="261"/>
      <c r="H535" s="233"/>
      <c r="I535" s="269"/>
      <c r="J535" s="269"/>
      <c r="K535" s="269"/>
      <c r="L535" s="73"/>
      <c r="M535" s="316"/>
      <c r="N535" s="73"/>
      <c r="O535" s="73"/>
      <c r="P535" s="73"/>
      <c r="Q535" s="73"/>
      <c r="R535" s="73"/>
      <c r="S535" s="73"/>
      <c r="T535" s="73"/>
      <c r="U535" s="73"/>
      <c r="V535" s="73"/>
      <c r="W535" s="73"/>
      <c r="X535" s="73"/>
      <c r="Y535" s="73"/>
    </row>
    <row r="536" s="230" customFormat="true" ht="21.95" hidden="false" customHeight="true" outlineLevel="0" collapsed="false">
      <c r="A536" s="73"/>
      <c r="B536" s="73"/>
      <c r="C536" s="268"/>
      <c r="D536" s="268"/>
      <c r="E536" s="320"/>
      <c r="F536" s="269"/>
      <c r="G536" s="261"/>
      <c r="H536" s="233"/>
      <c r="I536" s="269"/>
      <c r="J536" s="269"/>
      <c r="K536" s="269"/>
      <c r="L536" s="73"/>
      <c r="M536" s="316"/>
      <c r="N536" s="73"/>
      <c r="O536" s="73"/>
      <c r="P536" s="73"/>
      <c r="Q536" s="73"/>
      <c r="R536" s="73"/>
      <c r="S536" s="73"/>
      <c r="T536" s="73"/>
      <c r="U536" s="73"/>
      <c r="V536" s="73"/>
      <c r="W536" s="73"/>
      <c r="X536" s="73"/>
      <c r="Y536" s="73"/>
    </row>
    <row r="537" s="230" customFormat="true" ht="21.95" hidden="false" customHeight="true" outlineLevel="0" collapsed="false">
      <c r="A537" s="73"/>
      <c r="B537" s="73"/>
      <c r="C537" s="268"/>
      <c r="D537" s="268"/>
      <c r="E537" s="320"/>
      <c r="F537" s="269"/>
      <c r="G537" s="261"/>
      <c r="H537" s="233"/>
      <c r="I537" s="269"/>
      <c r="J537" s="269"/>
      <c r="K537" s="269"/>
      <c r="L537" s="73"/>
      <c r="M537" s="316"/>
      <c r="N537" s="73"/>
      <c r="O537" s="73"/>
      <c r="P537" s="73"/>
      <c r="Q537" s="73"/>
      <c r="R537" s="73"/>
      <c r="S537" s="73"/>
      <c r="T537" s="73"/>
      <c r="U537" s="73"/>
      <c r="V537" s="73"/>
      <c r="W537" s="73"/>
      <c r="X537" s="73"/>
      <c r="Y537" s="73"/>
    </row>
    <row r="538" s="230" customFormat="true" ht="21.95" hidden="false" customHeight="true" outlineLevel="0" collapsed="false">
      <c r="A538" s="73"/>
      <c r="B538" s="73"/>
      <c r="C538" s="268"/>
      <c r="D538" s="268"/>
      <c r="E538" s="320"/>
      <c r="F538" s="269"/>
      <c r="G538" s="261"/>
      <c r="H538" s="233"/>
      <c r="I538" s="269"/>
      <c r="J538" s="269"/>
      <c r="K538" s="269"/>
      <c r="L538" s="73"/>
      <c r="M538" s="316"/>
      <c r="N538" s="73"/>
      <c r="O538" s="73"/>
      <c r="P538" s="73"/>
      <c r="Q538" s="73"/>
      <c r="R538" s="73"/>
      <c r="S538" s="73"/>
      <c r="T538" s="73"/>
      <c r="U538" s="73"/>
      <c r="V538" s="73"/>
      <c r="W538" s="73"/>
      <c r="X538" s="73"/>
      <c r="Y538" s="73"/>
    </row>
    <row r="539" s="230" customFormat="true" ht="21.95" hidden="false" customHeight="true" outlineLevel="0" collapsed="false">
      <c r="A539" s="73"/>
      <c r="B539" s="73"/>
      <c r="C539" s="268"/>
      <c r="D539" s="268"/>
      <c r="E539" s="320"/>
      <c r="F539" s="269"/>
      <c r="G539" s="261"/>
      <c r="H539" s="233"/>
      <c r="I539" s="269"/>
      <c r="J539" s="269"/>
      <c r="K539" s="269"/>
      <c r="L539" s="73"/>
      <c r="M539" s="316"/>
      <c r="N539" s="73"/>
      <c r="O539" s="73"/>
      <c r="P539" s="73"/>
      <c r="Q539" s="73"/>
      <c r="R539" s="73"/>
      <c r="S539" s="73"/>
      <c r="T539" s="73"/>
      <c r="U539" s="73"/>
      <c r="V539" s="73"/>
      <c r="W539" s="73"/>
      <c r="X539" s="73"/>
      <c r="Y539" s="73"/>
    </row>
    <row r="540" s="230" customFormat="true" ht="21.95" hidden="false" customHeight="true" outlineLevel="0" collapsed="false">
      <c r="A540" s="73"/>
      <c r="B540" s="73"/>
      <c r="C540" s="268"/>
      <c r="D540" s="268"/>
      <c r="E540" s="320"/>
      <c r="F540" s="269"/>
      <c r="G540" s="261"/>
      <c r="H540" s="233"/>
      <c r="I540" s="269"/>
      <c r="J540" s="269"/>
      <c r="K540" s="269"/>
      <c r="L540" s="73"/>
      <c r="M540" s="316"/>
      <c r="N540" s="73"/>
      <c r="O540" s="73"/>
      <c r="P540" s="73"/>
      <c r="Q540" s="73"/>
      <c r="R540" s="73"/>
      <c r="S540" s="73"/>
      <c r="T540" s="73"/>
      <c r="U540" s="73"/>
      <c r="V540" s="73"/>
      <c r="W540" s="73"/>
      <c r="X540" s="73"/>
      <c r="Y540" s="73"/>
    </row>
    <row r="541" s="230" customFormat="true" ht="21.95" hidden="false" customHeight="true" outlineLevel="0" collapsed="false">
      <c r="A541" s="73"/>
      <c r="B541" s="73"/>
      <c r="C541" s="268"/>
      <c r="D541" s="268"/>
      <c r="E541" s="320"/>
      <c r="F541" s="269"/>
      <c r="G541" s="261"/>
      <c r="H541" s="233"/>
      <c r="I541" s="269"/>
      <c r="J541" s="269"/>
      <c r="K541" s="269"/>
      <c r="L541" s="73"/>
      <c r="M541" s="316"/>
      <c r="N541" s="73"/>
      <c r="O541" s="73"/>
      <c r="P541" s="73"/>
      <c r="Q541" s="73"/>
      <c r="R541" s="73"/>
      <c r="S541" s="73"/>
      <c r="T541" s="73"/>
      <c r="U541" s="73"/>
      <c r="V541" s="73"/>
      <c r="W541" s="73"/>
      <c r="X541" s="73"/>
      <c r="Y541" s="73"/>
    </row>
    <row r="542" s="230" customFormat="true" ht="21.95" hidden="false" customHeight="true" outlineLevel="0" collapsed="false">
      <c r="A542" s="73"/>
      <c r="B542" s="73"/>
      <c r="C542" s="268"/>
      <c r="D542" s="268"/>
      <c r="E542" s="320"/>
      <c r="F542" s="269"/>
      <c r="G542" s="261"/>
      <c r="H542" s="233"/>
      <c r="I542" s="269"/>
      <c r="J542" s="269"/>
      <c r="K542" s="269"/>
      <c r="L542" s="73"/>
      <c r="M542" s="316"/>
      <c r="N542" s="73"/>
      <c r="O542" s="73"/>
      <c r="P542" s="73"/>
      <c r="Q542" s="73"/>
      <c r="R542" s="73"/>
      <c r="S542" s="73"/>
      <c r="T542" s="73"/>
      <c r="U542" s="73"/>
      <c r="V542" s="73"/>
      <c r="W542" s="73"/>
      <c r="X542" s="73"/>
      <c r="Y542" s="73"/>
    </row>
    <row r="543" s="230" customFormat="true" ht="21.95" hidden="false" customHeight="true" outlineLevel="0" collapsed="false">
      <c r="A543" s="73"/>
      <c r="B543" s="73"/>
      <c r="C543" s="268"/>
      <c r="D543" s="268"/>
      <c r="E543" s="320"/>
      <c r="F543" s="269"/>
      <c r="G543" s="261"/>
      <c r="H543" s="233"/>
      <c r="I543" s="269"/>
      <c r="J543" s="269"/>
      <c r="K543" s="269"/>
      <c r="L543" s="73"/>
      <c r="M543" s="316"/>
      <c r="N543" s="73"/>
      <c r="O543" s="73"/>
      <c r="P543" s="73"/>
      <c r="Q543" s="73"/>
      <c r="R543" s="73"/>
      <c r="S543" s="73"/>
      <c r="T543" s="73"/>
      <c r="U543" s="73"/>
      <c r="V543" s="73"/>
      <c r="W543" s="73"/>
      <c r="X543" s="73"/>
      <c r="Y543" s="73"/>
    </row>
    <row r="544" s="230" customFormat="true" ht="21.95" hidden="false" customHeight="true" outlineLevel="0" collapsed="false">
      <c r="A544" s="73"/>
      <c r="B544" s="73"/>
      <c r="C544" s="268"/>
      <c r="D544" s="268"/>
      <c r="E544" s="320"/>
      <c r="F544" s="269"/>
      <c r="G544" s="261"/>
      <c r="H544" s="233"/>
      <c r="I544" s="269"/>
      <c r="J544" s="269"/>
      <c r="K544" s="269"/>
      <c r="L544" s="73"/>
      <c r="M544" s="316"/>
      <c r="N544" s="73"/>
      <c r="O544" s="73"/>
      <c r="P544" s="73"/>
      <c r="Q544" s="73"/>
      <c r="R544" s="73"/>
      <c r="S544" s="73"/>
      <c r="T544" s="73"/>
      <c r="U544" s="73"/>
      <c r="V544" s="73"/>
      <c r="W544" s="73"/>
      <c r="X544" s="73"/>
      <c r="Y544" s="73"/>
    </row>
    <row r="545" s="230" customFormat="true" ht="21.95" hidden="false" customHeight="true" outlineLevel="0" collapsed="false">
      <c r="A545" s="73"/>
      <c r="B545" s="73"/>
      <c r="C545" s="268"/>
      <c r="D545" s="268"/>
      <c r="E545" s="320"/>
      <c r="F545" s="269"/>
      <c r="G545" s="261"/>
      <c r="H545" s="233"/>
      <c r="I545" s="269"/>
      <c r="J545" s="269"/>
      <c r="K545" s="269"/>
      <c r="L545" s="73"/>
      <c r="M545" s="316"/>
      <c r="N545" s="73"/>
      <c r="O545" s="73"/>
      <c r="P545" s="73"/>
      <c r="Q545" s="73"/>
      <c r="R545" s="73"/>
      <c r="S545" s="73"/>
      <c r="T545" s="73"/>
      <c r="U545" s="73"/>
      <c r="V545" s="73"/>
      <c r="W545" s="73"/>
      <c r="X545" s="73"/>
      <c r="Y545" s="73"/>
    </row>
    <row r="546" s="230" customFormat="true" ht="21.95" hidden="false" customHeight="true" outlineLevel="0" collapsed="false">
      <c r="A546" s="73"/>
      <c r="B546" s="73"/>
      <c r="C546" s="268"/>
      <c r="D546" s="268"/>
      <c r="E546" s="320"/>
      <c r="F546" s="269"/>
      <c r="G546" s="261"/>
      <c r="H546" s="233"/>
      <c r="I546" s="269"/>
      <c r="J546" s="269"/>
      <c r="K546" s="269"/>
      <c r="L546" s="73"/>
      <c r="M546" s="316"/>
      <c r="N546" s="73"/>
      <c r="O546" s="73"/>
      <c r="P546" s="73"/>
      <c r="Q546" s="73"/>
      <c r="R546" s="73"/>
      <c r="S546" s="73"/>
      <c r="T546" s="73"/>
      <c r="U546" s="73"/>
      <c r="V546" s="73"/>
      <c r="W546" s="73"/>
      <c r="X546" s="73"/>
      <c r="Y546" s="73"/>
    </row>
    <row r="547" s="230" customFormat="true" ht="21.95" hidden="false" customHeight="true" outlineLevel="0" collapsed="false">
      <c r="A547" s="73"/>
      <c r="B547" s="73"/>
      <c r="C547" s="268"/>
      <c r="D547" s="268"/>
      <c r="E547" s="320"/>
      <c r="F547" s="269"/>
      <c r="G547" s="261"/>
      <c r="H547" s="233"/>
      <c r="I547" s="269"/>
      <c r="J547" s="269"/>
      <c r="K547" s="269"/>
      <c r="L547" s="73"/>
      <c r="M547" s="316"/>
      <c r="N547" s="73"/>
      <c r="O547" s="73"/>
      <c r="P547" s="73"/>
      <c r="Q547" s="73"/>
      <c r="R547" s="73"/>
      <c r="S547" s="73"/>
      <c r="T547" s="73"/>
      <c r="U547" s="73"/>
      <c r="V547" s="73"/>
      <c r="W547" s="73"/>
      <c r="X547" s="73"/>
      <c r="Y547" s="73"/>
    </row>
    <row r="548" s="230" customFormat="true" ht="21.95" hidden="false" customHeight="true" outlineLevel="0" collapsed="false">
      <c r="A548" s="73"/>
      <c r="B548" s="73"/>
      <c r="C548" s="268"/>
      <c r="D548" s="268"/>
      <c r="E548" s="320"/>
      <c r="F548" s="269"/>
      <c r="G548" s="261"/>
      <c r="H548" s="233"/>
      <c r="I548" s="269"/>
      <c r="J548" s="269"/>
      <c r="K548" s="269"/>
      <c r="L548" s="73"/>
      <c r="M548" s="316"/>
      <c r="N548" s="73"/>
      <c r="O548" s="73"/>
      <c r="P548" s="73"/>
      <c r="Q548" s="73"/>
      <c r="R548" s="73"/>
      <c r="S548" s="73"/>
      <c r="T548" s="73"/>
      <c r="U548" s="73"/>
      <c r="V548" s="73"/>
      <c r="W548" s="73"/>
      <c r="X548" s="73"/>
      <c r="Y548" s="73"/>
    </row>
    <row r="549" s="230" customFormat="true" ht="21.95" hidden="false" customHeight="true" outlineLevel="0" collapsed="false">
      <c r="A549" s="73"/>
      <c r="B549" s="73"/>
      <c r="C549" s="268"/>
      <c r="D549" s="268"/>
      <c r="E549" s="320"/>
      <c r="F549" s="269"/>
      <c r="G549" s="261"/>
      <c r="H549" s="233"/>
      <c r="I549" s="269"/>
      <c r="J549" s="269"/>
      <c r="K549" s="269"/>
      <c r="L549" s="73"/>
      <c r="M549" s="316"/>
      <c r="N549" s="73"/>
      <c r="O549" s="73"/>
      <c r="P549" s="73"/>
      <c r="Q549" s="73"/>
      <c r="R549" s="73"/>
      <c r="S549" s="73"/>
      <c r="T549" s="73"/>
      <c r="U549" s="73"/>
      <c r="V549" s="73"/>
      <c r="W549" s="73"/>
      <c r="X549" s="73"/>
      <c r="Y549" s="73"/>
    </row>
    <row r="550" s="230" customFormat="true" ht="21.95" hidden="false" customHeight="true" outlineLevel="0" collapsed="false">
      <c r="A550" s="73"/>
      <c r="B550" s="73"/>
      <c r="C550" s="268"/>
      <c r="D550" s="268"/>
      <c r="E550" s="320"/>
      <c r="F550" s="269"/>
      <c r="G550" s="261"/>
      <c r="H550" s="233"/>
      <c r="I550" s="269"/>
      <c r="J550" s="269"/>
      <c r="K550" s="269"/>
      <c r="L550" s="73"/>
      <c r="M550" s="316"/>
      <c r="N550" s="73"/>
      <c r="O550" s="73"/>
      <c r="P550" s="73"/>
      <c r="Q550" s="73"/>
      <c r="R550" s="73"/>
      <c r="S550" s="73"/>
      <c r="T550" s="73"/>
      <c r="U550" s="73"/>
      <c r="V550" s="73"/>
      <c r="W550" s="73"/>
      <c r="X550" s="73"/>
      <c r="Y550" s="73"/>
    </row>
    <row r="551" s="230" customFormat="true" ht="21.95" hidden="false" customHeight="true" outlineLevel="0" collapsed="false">
      <c r="A551" s="73"/>
      <c r="B551" s="73"/>
      <c r="C551" s="268"/>
      <c r="D551" s="268"/>
      <c r="E551" s="320"/>
      <c r="F551" s="269"/>
      <c r="G551" s="261"/>
      <c r="H551" s="233"/>
      <c r="I551" s="269"/>
      <c r="J551" s="269"/>
      <c r="K551" s="269"/>
      <c r="L551" s="73"/>
      <c r="M551" s="316"/>
      <c r="N551" s="73"/>
      <c r="O551" s="73"/>
      <c r="P551" s="73"/>
      <c r="Q551" s="73"/>
      <c r="R551" s="73"/>
      <c r="S551" s="73"/>
      <c r="T551" s="73"/>
      <c r="U551" s="73"/>
      <c r="V551" s="73"/>
      <c r="W551" s="73"/>
      <c r="X551" s="73"/>
      <c r="Y551" s="73"/>
    </row>
    <row r="552" s="230" customFormat="true" ht="21.95" hidden="false" customHeight="true" outlineLevel="0" collapsed="false">
      <c r="A552" s="73"/>
      <c r="B552" s="73"/>
      <c r="C552" s="268"/>
      <c r="D552" s="268"/>
      <c r="E552" s="320"/>
      <c r="F552" s="269"/>
      <c r="G552" s="261"/>
      <c r="H552" s="233"/>
      <c r="I552" s="269"/>
      <c r="J552" s="269"/>
      <c r="K552" s="269"/>
      <c r="L552" s="73"/>
      <c r="M552" s="316"/>
      <c r="N552" s="73"/>
      <c r="O552" s="73"/>
      <c r="P552" s="73"/>
      <c r="Q552" s="73"/>
      <c r="R552" s="73"/>
      <c r="S552" s="73"/>
      <c r="T552" s="73"/>
      <c r="U552" s="73"/>
      <c r="V552" s="73"/>
      <c r="W552" s="73"/>
      <c r="X552" s="73"/>
      <c r="Y552" s="73"/>
    </row>
    <row r="553" s="230" customFormat="true" ht="21.95" hidden="false" customHeight="true" outlineLevel="0" collapsed="false">
      <c r="A553" s="73"/>
      <c r="B553" s="73"/>
      <c r="C553" s="268"/>
      <c r="D553" s="268"/>
      <c r="E553" s="320"/>
      <c r="F553" s="269"/>
      <c r="G553" s="261"/>
      <c r="H553" s="233"/>
      <c r="I553" s="269"/>
      <c r="J553" s="269"/>
      <c r="K553" s="269"/>
      <c r="L553" s="73"/>
      <c r="M553" s="316"/>
      <c r="N553" s="73"/>
      <c r="O553" s="73"/>
      <c r="P553" s="73"/>
      <c r="Q553" s="73"/>
      <c r="R553" s="73"/>
      <c r="S553" s="73"/>
      <c r="T553" s="73"/>
      <c r="U553" s="73"/>
      <c r="V553" s="73"/>
      <c r="W553" s="73"/>
      <c r="X553" s="73"/>
      <c r="Y553" s="73"/>
    </row>
    <row r="554" s="230" customFormat="true" ht="21.95" hidden="false" customHeight="true" outlineLevel="0" collapsed="false">
      <c r="A554" s="73"/>
      <c r="B554" s="73"/>
      <c r="C554" s="268"/>
      <c r="D554" s="268"/>
      <c r="E554" s="320"/>
      <c r="F554" s="269"/>
      <c r="G554" s="261"/>
      <c r="H554" s="233"/>
      <c r="I554" s="269"/>
      <c r="J554" s="269"/>
      <c r="K554" s="269"/>
      <c r="L554" s="73"/>
      <c r="M554" s="316"/>
      <c r="N554" s="73"/>
      <c r="O554" s="73"/>
      <c r="P554" s="73"/>
      <c r="Q554" s="73"/>
      <c r="R554" s="73"/>
      <c r="S554" s="73"/>
      <c r="T554" s="73"/>
      <c r="U554" s="73"/>
      <c r="V554" s="73"/>
      <c r="W554" s="73"/>
      <c r="X554" s="73"/>
      <c r="Y554" s="73"/>
    </row>
    <row r="555" s="230" customFormat="true" ht="21.95" hidden="false" customHeight="true" outlineLevel="0" collapsed="false">
      <c r="A555" s="73"/>
      <c r="B555" s="73"/>
      <c r="C555" s="268"/>
      <c r="D555" s="268"/>
      <c r="E555" s="320"/>
      <c r="F555" s="269"/>
      <c r="G555" s="261"/>
      <c r="H555" s="233"/>
      <c r="I555" s="269"/>
      <c r="J555" s="269"/>
      <c r="K555" s="269"/>
      <c r="L555" s="73"/>
      <c r="M555" s="316"/>
      <c r="N555" s="73"/>
      <c r="O555" s="73"/>
      <c r="P555" s="73"/>
      <c r="Q555" s="73"/>
      <c r="R555" s="73"/>
      <c r="S555" s="73"/>
      <c r="T555" s="73"/>
      <c r="U555" s="73"/>
      <c r="V555" s="73"/>
      <c r="W555" s="73"/>
      <c r="X555" s="73"/>
      <c r="Y555" s="73"/>
    </row>
    <row r="556" s="230" customFormat="true" ht="21.95" hidden="false" customHeight="true" outlineLevel="0" collapsed="false">
      <c r="A556" s="73"/>
      <c r="B556" s="73"/>
      <c r="C556" s="268"/>
      <c r="D556" s="268"/>
      <c r="E556" s="320"/>
      <c r="F556" s="269"/>
      <c r="G556" s="261"/>
      <c r="H556" s="233"/>
      <c r="I556" s="269"/>
      <c r="J556" s="269"/>
      <c r="K556" s="269"/>
      <c r="L556" s="73"/>
      <c r="M556" s="316"/>
      <c r="N556" s="73"/>
      <c r="O556" s="73"/>
      <c r="P556" s="73"/>
      <c r="Q556" s="73"/>
      <c r="R556" s="73"/>
      <c r="S556" s="73"/>
      <c r="T556" s="73"/>
      <c r="U556" s="73"/>
      <c r="V556" s="73"/>
      <c r="W556" s="73"/>
      <c r="X556" s="73"/>
      <c r="Y556" s="73"/>
    </row>
    <row r="557" s="230" customFormat="true" ht="21.95" hidden="false" customHeight="true" outlineLevel="0" collapsed="false">
      <c r="A557" s="73"/>
      <c r="B557" s="73"/>
      <c r="C557" s="268"/>
      <c r="D557" s="268"/>
      <c r="E557" s="320"/>
      <c r="F557" s="269"/>
      <c r="G557" s="261"/>
      <c r="H557" s="233"/>
      <c r="I557" s="269"/>
      <c r="J557" s="269"/>
      <c r="K557" s="269"/>
      <c r="L557" s="73"/>
      <c r="M557" s="316"/>
      <c r="N557" s="73"/>
      <c r="O557" s="73"/>
      <c r="P557" s="73"/>
      <c r="Q557" s="73"/>
      <c r="R557" s="73"/>
      <c r="S557" s="73"/>
      <c r="T557" s="73"/>
      <c r="U557" s="73"/>
      <c r="V557" s="73"/>
      <c r="W557" s="73"/>
      <c r="X557" s="73"/>
      <c r="Y557" s="73"/>
    </row>
    <row r="558" s="230" customFormat="true" ht="21.95" hidden="false" customHeight="true" outlineLevel="0" collapsed="false">
      <c r="A558" s="73"/>
      <c r="B558" s="73"/>
      <c r="C558" s="268"/>
      <c r="D558" s="268"/>
      <c r="E558" s="320"/>
      <c r="F558" s="269"/>
      <c r="G558" s="261"/>
      <c r="H558" s="233"/>
      <c r="I558" s="269"/>
      <c r="J558" s="269"/>
      <c r="K558" s="269"/>
      <c r="L558" s="73"/>
      <c r="M558" s="316"/>
      <c r="N558" s="73"/>
      <c r="O558" s="73"/>
      <c r="P558" s="73"/>
      <c r="Q558" s="73"/>
      <c r="R558" s="73"/>
      <c r="S558" s="73"/>
      <c r="T558" s="73"/>
      <c r="U558" s="73"/>
      <c r="V558" s="73"/>
      <c r="W558" s="73"/>
      <c r="X558" s="73"/>
      <c r="Y558" s="73"/>
    </row>
    <row r="559" s="230" customFormat="true" ht="21.95" hidden="false" customHeight="true" outlineLevel="0" collapsed="false">
      <c r="A559" s="73"/>
      <c r="B559" s="73"/>
      <c r="C559" s="268"/>
      <c r="D559" s="268"/>
      <c r="E559" s="320"/>
      <c r="F559" s="269"/>
      <c r="G559" s="261"/>
      <c r="H559" s="233"/>
      <c r="I559" s="269"/>
      <c r="J559" s="269"/>
      <c r="K559" s="269"/>
      <c r="L559" s="73"/>
      <c r="M559" s="316"/>
      <c r="N559" s="73"/>
      <c r="O559" s="73"/>
      <c r="P559" s="73"/>
      <c r="Q559" s="73"/>
      <c r="R559" s="73"/>
      <c r="S559" s="73"/>
      <c r="T559" s="73"/>
      <c r="U559" s="73"/>
      <c r="V559" s="73"/>
      <c r="W559" s="73"/>
      <c r="X559" s="73"/>
      <c r="Y559" s="73"/>
    </row>
    <row r="560" s="230" customFormat="true" ht="21.95" hidden="false" customHeight="true" outlineLevel="0" collapsed="false">
      <c r="A560" s="73"/>
      <c r="B560" s="73"/>
      <c r="C560" s="268"/>
      <c r="D560" s="268"/>
      <c r="E560" s="320"/>
      <c r="F560" s="269"/>
      <c r="G560" s="261"/>
      <c r="H560" s="233"/>
      <c r="I560" s="269"/>
      <c r="J560" s="269"/>
      <c r="K560" s="269"/>
      <c r="L560" s="73"/>
      <c r="M560" s="316"/>
      <c r="N560" s="73"/>
      <c r="O560" s="73"/>
      <c r="P560" s="73"/>
      <c r="Q560" s="73"/>
      <c r="R560" s="73"/>
      <c r="S560" s="73"/>
      <c r="T560" s="73"/>
      <c r="U560" s="73"/>
      <c r="V560" s="73"/>
      <c r="W560" s="73"/>
      <c r="X560" s="73"/>
      <c r="Y560" s="73"/>
    </row>
    <row r="561" s="230" customFormat="true" ht="21.95" hidden="false" customHeight="true" outlineLevel="0" collapsed="false">
      <c r="A561" s="73"/>
      <c r="B561" s="73"/>
      <c r="C561" s="268"/>
      <c r="D561" s="268"/>
      <c r="E561" s="320"/>
      <c r="F561" s="269"/>
      <c r="G561" s="261"/>
      <c r="H561" s="233"/>
      <c r="I561" s="269"/>
      <c r="J561" s="269"/>
      <c r="K561" s="269"/>
      <c r="L561" s="73"/>
      <c r="M561" s="316"/>
      <c r="N561" s="73"/>
      <c r="O561" s="73"/>
      <c r="P561" s="73"/>
      <c r="Q561" s="73"/>
      <c r="R561" s="73"/>
      <c r="S561" s="73"/>
      <c r="T561" s="73"/>
      <c r="U561" s="73"/>
      <c r="V561" s="73"/>
      <c r="W561" s="73"/>
      <c r="X561" s="73"/>
      <c r="Y561" s="73"/>
    </row>
    <row r="562" s="230" customFormat="true" ht="21.95" hidden="false" customHeight="true" outlineLevel="0" collapsed="false">
      <c r="A562" s="73"/>
      <c r="B562" s="73"/>
      <c r="C562" s="268"/>
      <c r="D562" s="268"/>
      <c r="E562" s="320"/>
      <c r="F562" s="269"/>
      <c r="G562" s="261"/>
      <c r="H562" s="233"/>
      <c r="I562" s="269"/>
      <c r="J562" s="269"/>
      <c r="K562" s="269"/>
      <c r="L562" s="73"/>
      <c r="M562" s="316"/>
      <c r="N562" s="73"/>
      <c r="O562" s="73"/>
      <c r="P562" s="73"/>
      <c r="Q562" s="73"/>
      <c r="R562" s="73"/>
      <c r="S562" s="73"/>
      <c r="T562" s="73"/>
      <c r="U562" s="73"/>
      <c r="V562" s="73"/>
      <c r="W562" s="73"/>
      <c r="X562" s="73"/>
      <c r="Y562" s="73"/>
    </row>
    <row r="563" s="230" customFormat="true" ht="21.95" hidden="false" customHeight="true" outlineLevel="0" collapsed="false">
      <c r="A563" s="73"/>
      <c r="B563" s="73"/>
      <c r="C563" s="268"/>
      <c r="D563" s="268"/>
      <c r="E563" s="320"/>
      <c r="F563" s="269"/>
      <c r="G563" s="261"/>
      <c r="H563" s="233"/>
      <c r="I563" s="269"/>
      <c r="J563" s="269"/>
      <c r="K563" s="269"/>
      <c r="L563" s="73"/>
      <c r="M563" s="316"/>
      <c r="N563" s="73"/>
      <c r="O563" s="73"/>
      <c r="P563" s="73"/>
      <c r="Q563" s="73"/>
      <c r="R563" s="73"/>
      <c r="S563" s="73"/>
      <c r="T563" s="73"/>
      <c r="U563" s="73"/>
      <c r="V563" s="73"/>
      <c r="W563" s="73"/>
      <c r="X563" s="73"/>
      <c r="Y563" s="73"/>
    </row>
    <row r="564" s="230" customFormat="true" ht="21.95" hidden="false" customHeight="true" outlineLevel="0" collapsed="false">
      <c r="A564" s="73"/>
      <c r="B564" s="73"/>
      <c r="C564" s="268"/>
      <c r="D564" s="268"/>
      <c r="E564" s="320"/>
      <c r="F564" s="269"/>
      <c r="G564" s="261"/>
      <c r="H564" s="233"/>
      <c r="I564" s="269"/>
      <c r="J564" s="269"/>
      <c r="K564" s="269"/>
      <c r="L564" s="73"/>
      <c r="M564" s="316"/>
      <c r="N564" s="73"/>
      <c r="O564" s="73"/>
      <c r="P564" s="73"/>
      <c r="Q564" s="73"/>
      <c r="R564" s="73"/>
      <c r="S564" s="73"/>
      <c r="T564" s="73"/>
      <c r="U564" s="73"/>
      <c r="V564" s="73"/>
      <c r="W564" s="73"/>
      <c r="X564" s="73"/>
      <c r="Y564" s="73"/>
    </row>
    <row r="565" s="230" customFormat="true" ht="21.95" hidden="false" customHeight="true" outlineLevel="0" collapsed="false">
      <c r="A565" s="73"/>
      <c r="B565" s="73"/>
      <c r="C565" s="268"/>
      <c r="D565" s="268"/>
      <c r="E565" s="320"/>
      <c r="F565" s="269"/>
      <c r="G565" s="261"/>
      <c r="H565" s="233"/>
      <c r="I565" s="269"/>
      <c r="J565" s="269"/>
      <c r="K565" s="269"/>
      <c r="L565" s="73"/>
      <c r="M565" s="316"/>
      <c r="N565" s="73"/>
      <c r="O565" s="73"/>
      <c r="P565" s="73"/>
      <c r="Q565" s="73"/>
      <c r="R565" s="73"/>
      <c r="S565" s="73"/>
      <c r="T565" s="73"/>
      <c r="U565" s="73"/>
      <c r="V565" s="73"/>
      <c r="W565" s="73"/>
      <c r="X565" s="73"/>
      <c r="Y565" s="73"/>
    </row>
    <row r="566" s="230" customFormat="true" ht="21.95" hidden="false" customHeight="true" outlineLevel="0" collapsed="false">
      <c r="A566" s="73"/>
      <c r="B566" s="73"/>
      <c r="C566" s="268"/>
      <c r="D566" s="268"/>
      <c r="E566" s="320"/>
      <c r="F566" s="269"/>
      <c r="G566" s="261"/>
      <c r="H566" s="233"/>
      <c r="I566" s="269"/>
      <c r="J566" s="269"/>
      <c r="K566" s="269"/>
      <c r="L566" s="73"/>
      <c r="M566" s="316"/>
      <c r="N566" s="73"/>
      <c r="O566" s="73"/>
      <c r="P566" s="73"/>
      <c r="Q566" s="73"/>
      <c r="R566" s="73"/>
      <c r="S566" s="73"/>
      <c r="T566" s="73"/>
      <c r="U566" s="73"/>
      <c r="V566" s="73"/>
      <c r="W566" s="73"/>
      <c r="X566" s="73"/>
      <c r="Y566" s="73"/>
    </row>
    <row r="567" s="230" customFormat="true" ht="21.95" hidden="false" customHeight="true" outlineLevel="0" collapsed="false">
      <c r="A567" s="73"/>
      <c r="B567" s="73"/>
      <c r="C567" s="268"/>
      <c r="D567" s="268"/>
      <c r="E567" s="320"/>
      <c r="F567" s="269"/>
      <c r="G567" s="261"/>
      <c r="H567" s="233"/>
      <c r="I567" s="269"/>
      <c r="J567" s="269"/>
      <c r="K567" s="269"/>
      <c r="L567" s="73"/>
      <c r="M567" s="316"/>
      <c r="N567" s="73"/>
      <c r="O567" s="73"/>
      <c r="P567" s="73"/>
      <c r="Q567" s="73"/>
      <c r="R567" s="73"/>
      <c r="S567" s="73"/>
      <c r="T567" s="73"/>
      <c r="U567" s="73"/>
      <c r="V567" s="73"/>
      <c r="W567" s="73"/>
      <c r="X567" s="73"/>
      <c r="Y567" s="73"/>
    </row>
    <row r="568" s="230" customFormat="true" ht="21.95" hidden="false" customHeight="true" outlineLevel="0" collapsed="false">
      <c r="A568" s="73"/>
      <c r="B568" s="73"/>
      <c r="C568" s="268"/>
      <c r="D568" s="268"/>
      <c r="E568" s="320"/>
      <c r="F568" s="269"/>
      <c r="G568" s="261"/>
      <c r="H568" s="233"/>
      <c r="I568" s="269"/>
      <c r="J568" s="269"/>
      <c r="K568" s="269"/>
      <c r="L568" s="73"/>
      <c r="M568" s="316"/>
      <c r="N568" s="73"/>
      <c r="O568" s="73"/>
      <c r="P568" s="73"/>
      <c r="Q568" s="73"/>
      <c r="R568" s="73"/>
      <c r="S568" s="73"/>
      <c r="T568" s="73"/>
      <c r="U568" s="73"/>
      <c r="V568" s="73"/>
      <c r="W568" s="73"/>
      <c r="X568" s="73"/>
      <c r="Y568" s="73"/>
    </row>
    <row r="569" s="230" customFormat="true" ht="21.95" hidden="false" customHeight="true" outlineLevel="0" collapsed="false">
      <c r="A569" s="73"/>
      <c r="B569" s="73"/>
      <c r="C569" s="268"/>
      <c r="D569" s="268"/>
      <c r="E569" s="320"/>
      <c r="F569" s="269"/>
      <c r="G569" s="261"/>
      <c r="H569" s="233"/>
      <c r="I569" s="269"/>
      <c r="J569" s="269"/>
      <c r="K569" s="269"/>
      <c r="L569" s="73"/>
      <c r="M569" s="316"/>
      <c r="N569" s="73"/>
      <c r="O569" s="73"/>
      <c r="P569" s="73"/>
      <c r="Q569" s="73"/>
      <c r="R569" s="73"/>
      <c r="S569" s="73"/>
      <c r="T569" s="73"/>
      <c r="U569" s="73"/>
      <c r="V569" s="73"/>
      <c r="W569" s="73"/>
      <c r="X569" s="73"/>
      <c r="Y569" s="73"/>
    </row>
    <row r="570" s="230" customFormat="true" ht="21.95" hidden="false" customHeight="true" outlineLevel="0" collapsed="false">
      <c r="A570" s="73"/>
      <c r="B570" s="73"/>
      <c r="C570" s="268"/>
      <c r="D570" s="268"/>
      <c r="E570" s="320"/>
      <c r="F570" s="269"/>
      <c r="G570" s="261"/>
      <c r="H570" s="233"/>
      <c r="I570" s="269"/>
      <c r="J570" s="269"/>
      <c r="K570" s="269"/>
      <c r="L570" s="73"/>
      <c r="M570" s="316"/>
      <c r="N570" s="73"/>
      <c r="O570" s="73"/>
      <c r="P570" s="73"/>
      <c r="Q570" s="73"/>
      <c r="R570" s="73"/>
      <c r="S570" s="73"/>
      <c r="T570" s="73"/>
      <c r="U570" s="73"/>
      <c r="V570" s="73"/>
      <c r="W570" s="73"/>
      <c r="X570" s="73"/>
      <c r="Y570" s="73"/>
    </row>
    <row r="571" s="230" customFormat="true" ht="21.95" hidden="false" customHeight="true" outlineLevel="0" collapsed="false">
      <c r="A571" s="73"/>
      <c r="B571" s="73"/>
      <c r="C571" s="268"/>
      <c r="D571" s="268"/>
      <c r="E571" s="320"/>
      <c r="F571" s="269"/>
      <c r="G571" s="261"/>
      <c r="H571" s="233"/>
      <c r="I571" s="269"/>
      <c r="J571" s="269"/>
      <c r="K571" s="269"/>
      <c r="L571" s="73"/>
      <c r="M571" s="316"/>
      <c r="N571" s="73"/>
      <c r="O571" s="73"/>
      <c r="P571" s="73"/>
      <c r="Q571" s="73"/>
      <c r="R571" s="73"/>
      <c r="S571" s="73"/>
      <c r="T571" s="73"/>
      <c r="U571" s="73"/>
      <c r="V571" s="73"/>
      <c r="W571" s="73"/>
      <c r="X571" s="73"/>
      <c r="Y571" s="73"/>
    </row>
    <row r="572" s="230" customFormat="true" ht="21.95" hidden="false" customHeight="true" outlineLevel="0" collapsed="false">
      <c r="A572" s="73"/>
      <c r="B572" s="73"/>
      <c r="C572" s="268"/>
      <c r="D572" s="268"/>
      <c r="E572" s="320"/>
      <c r="F572" s="269"/>
      <c r="G572" s="261"/>
      <c r="H572" s="233"/>
      <c r="I572" s="269"/>
      <c r="J572" s="269"/>
      <c r="K572" s="269"/>
      <c r="L572" s="73"/>
      <c r="M572" s="316"/>
      <c r="N572" s="73"/>
      <c r="O572" s="73"/>
      <c r="P572" s="73"/>
      <c r="Q572" s="73"/>
      <c r="R572" s="73"/>
      <c r="S572" s="73"/>
      <c r="T572" s="73"/>
      <c r="U572" s="73"/>
      <c r="V572" s="73"/>
      <c r="W572" s="73"/>
      <c r="X572" s="73"/>
      <c r="Y572" s="73"/>
    </row>
    <row r="573" s="230" customFormat="true" ht="21.95" hidden="false" customHeight="true" outlineLevel="0" collapsed="false">
      <c r="A573" s="73"/>
      <c r="B573" s="73"/>
      <c r="C573" s="268"/>
      <c r="D573" s="268"/>
      <c r="E573" s="320"/>
      <c r="F573" s="269"/>
      <c r="G573" s="261"/>
      <c r="H573" s="233"/>
      <c r="I573" s="269"/>
      <c r="J573" s="269"/>
      <c r="K573" s="269"/>
      <c r="L573" s="73"/>
      <c r="M573" s="316"/>
      <c r="N573" s="73"/>
      <c r="O573" s="73"/>
      <c r="P573" s="73"/>
      <c r="Q573" s="73"/>
      <c r="R573" s="73"/>
      <c r="S573" s="73"/>
      <c r="T573" s="73"/>
      <c r="U573" s="73"/>
      <c r="V573" s="73"/>
      <c r="W573" s="73"/>
      <c r="X573" s="73"/>
      <c r="Y573" s="73"/>
    </row>
    <row r="574" s="230" customFormat="true" ht="21.95" hidden="false" customHeight="true" outlineLevel="0" collapsed="false">
      <c r="A574" s="73"/>
      <c r="B574" s="73"/>
      <c r="C574" s="268"/>
      <c r="D574" s="268"/>
      <c r="E574" s="320"/>
      <c r="F574" s="269"/>
      <c r="G574" s="261"/>
      <c r="H574" s="233"/>
      <c r="I574" s="269"/>
      <c r="J574" s="269"/>
      <c r="K574" s="269"/>
      <c r="L574" s="73"/>
      <c r="M574" s="316"/>
      <c r="N574" s="73"/>
      <c r="O574" s="73"/>
      <c r="P574" s="73"/>
      <c r="Q574" s="73"/>
      <c r="R574" s="73"/>
      <c r="S574" s="73"/>
      <c r="T574" s="73"/>
      <c r="U574" s="73"/>
      <c r="V574" s="73"/>
      <c r="W574" s="73"/>
      <c r="X574" s="73"/>
      <c r="Y574" s="73"/>
    </row>
    <row r="575" s="230" customFormat="true" ht="21.95" hidden="false" customHeight="true" outlineLevel="0" collapsed="false">
      <c r="A575" s="73"/>
      <c r="B575" s="73"/>
      <c r="C575" s="268"/>
      <c r="D575" s="268"/>
      <c r="E575" s="320"/>
      <c r="F575" s="269"/>
      <c r="G575" s="261"/>
      <c r="H575" s="233"/>
      <c r="I575" s="269"/>
      <c r="J575" s="269"/>
      <c r="K575" s="269"/>
      <c r="L575" s="73"/>
      <c r="M575" s="316"/>
      <c r="N575" s="73"/>
      <c r="O575" s="73"/>
      <c r="P575" s="73"/>
      <c r="Q575" s="73"/>
      <c r="R575" s="73"/>
      <c r="S575" s="73"/>
      <c r="T575" s="73"/>
      <c r="U575" s="73"/>
      <c r="V575" s="73"/>
      <c r="W575" s="73"/>
      <c r="X575" s="73"/>
      <c r="Y575" s="73"/>
    </row>
    <row r="576" s="230" customFormat="true" ht="21.95" hidden="false" customHeight="true" outlineLevel="0" collapsed="false">
      <c r="A576" s="73"/>
      <c r="B576" s="73"/>
      <c r="C576" s="268"/>
      <c r="D576" s="268"/>
      <c r="E576" s="320"/>
      <c r="F576" s="269"/>
      <c r="G576" s="261"/>
      <c r="H576" s="233"/>
      <c r="I576" s="269"/>
      <c r="J576" s="269"/>
      <c r="K576" s="269"/>
      <c r="L576" s="73"/>
      <c r="M576" s="316"/>
      <c r="N576" s="73"/>
      <c r="O576" s="73"/>
      <c r="P576" s="73"/>
      <c r="Q576" s="73"/>
      <c r="R576" s="73"/>
      <c r="S576" s="73"/>
      <c r="T576" s="73"/>
      <c r="U576" s="73"/>
      <c r="V576" s="73"/>
      <c r="W576" s="73"/>
      <c r="X576" s="73"/>
      <c r="Y576" s="73"/>
    </row>
    <row r="577" s="230" customFormat="true" ht="21.95" hidden="false" customHeight="true" outlineLevel="0" collapsed="false">
      <c r="A577" s="73"/>
      <c r="B577" s="73"/>
      <c r="C577" s="268"/>
      <c r="D577" s="268"/>
      <c r="E577" s="320"/>
      <c r="F577" s="269"/>
      <c r="G577" s="261"/>
      <c r="H577" s="233"/>
      <c r="I577" s="269"/>
      <c r="J577" s="269"/>
      <c r="K577" s="269"/>
      <c r="L577" s="73"/>
      <c r="M577" s="316"/>
      <c r="N577" s="73"/>
      <c r="O577" s="73"/>
      <c r="P577" s="73"/>
      <c r="Q577" s="73"/>
      <c r="R577" s="73"/>
      <c r="S577" s="73"/>
      <c r="T577" s="73"/>
      <c r="U577" s="73"/>
      <c r="V577" s="73"/>
      <c r="W577" s="73"/>
      <c r="X577" s="73"/>
      <c r="Y577" s="73"/>
    </row>
    <row r="578" s="230" customFormat="true" ht="21.95" hidden="false" customHeight="true" outlineLevel="0" collapsed="false">
      <c r="A578" s="73"/>
      <c r="B578" s="73"/>
      <c r="C578" s="268"/>
      <c r="D578" s="268"/>
      <c r="E578" s="320"/>
      <c r="F578" s="269"/>
      <c r="G578" s="261"/>
      <c r="H578" s="233"/>
      <c r="I578" s="269"/>
      <c r="J578" s="269"/>
      <c r="K578" s="269"/>
      <c r="L578" s="73"/>
      <c r="M578" s="316"/>
      <c r="N578" s="73"/>
      <c r="O578" s="73"/>
      <c r="P578" s="73"/>
      <c r="Q578" s="73"/>
      <c r="R578" s="73"/>
      <c r="S578" s="73"/>
      <c r="T578" s="73"/>
      <c r="U578" s="73"/>
      <c r="V578" s="73"/>
      <c r="W578" s="73"/>
      <c r="X578" s="73"/>
      <c r="Y578" s="73"/>
    </row>
    <row r="579" s="230" customFormat="true" ht="21.95" hidden="false" customHeight="true" outlineLevel="0" collapsed="false">
      <c r="A579" s="73"/>
      <c r="B579" s="73"/>
      <c r="C579" s="268"/>
      <c r="D579" s="268"/>
      <c r="E579" s="320"/>
      <c r="F579" s="269"/>
      <c r="G579" s="261"/>
      <c r="H579" s="233"/>
      <c r="I579" s="269"/>
      <c r="J579" s="269"/>
      <c r="K579" s="269"/>
      <c r="L579" s="73"/>
      <c r="M579" s="316"/>
      <c r="N579" s="73"/>
      <c r="O579" s="73"/>
      <c r="P579" s="73"/>
      <c r="Q579" s="73"/>
      <c r="R579" s="73"/>
      <c r="S579" s="73"/>
      <c r="T579" s="73"/>
      <c r="U579" s="73"/>
      <c r="V579" s="73"/>
      <c r="W579" s="73"/>
      <c r="X579" s="73"/>
      <c r="Y579" s="73"/>
    </row>
    <row r="580" s="230" customFormat="true" ht="21.95" hidden="false" customHeight="true" outlineLevel="0" collapsed="false">
      <c r="A580" s="73"/>
      <c r="B580" s="73"/>
      <c r="C580" s="268"/>
      <c r="D580" s="268"/>
      <c r="E580" s="320"/>
      <c r="F580" s="269"/>
      <c r="G580" s="261"/>
      <c r="H580" s="233"/>
      <c r="I580" s="269"/>
      <c r="J580" s="269"/>
      <c r="K580" s="269"/>
      <c r="L580" s="73"/>
      <c r="M580" s="316"/>
      <c r="N580" s="73"/>
      <c r="O580" s="73"/>
      <c r="P580" s="73"/>
      <c r="Q580" s="73"/>
      <c r="R580" s="73"/>
      <c r="S580" s="73"/>
      <c r="T580" s="73"/>
      <c r="U580" s="73"/>
      <c r="V580" s="73"/>
      <c r="W580" s="73"/>
      <c r="X580" s="73"/>
      <c r="Y580" s="73"/>
    </row>
    <row r="581" s="230" customFormat="true" ht="21.95" hidden="false" customHeight="true" outlineLevel="0" collapsed="false">
      <c r="A581" s="73"/>
      <c r="B581" s="73"/>
      <c r="C581" s="268"/>
      <c r="D581" s="268"/>
      <c r="E581" s="320"/>
      <c r="F581" s="269"/>
      <c r="G581" s="261"/>
      <c r="H581" s="233"/>
      <c r="I581" s="269"/>
      <c r="J581" s="269"/>
      <c r="K581" s="269"/>
      <c r="L581" s="73"/>
      <c r="M581" s="316"/>
      <c r="N581" s="73"/>
      <c r="O581" s="73"/>
      <c r="P581" s="73"/>
      <c r="Q581" s="73"/>
      <c r="R581" s="73"/>
      <c r="S581" s="73"/>
      <c r="T581" s="73"/>
      <c r="U581" s="73"/>
      <c r="V581" s="73"/>
      <c r="W581" s="73"/>
      <c r="X581" s="73"/>
      <c r="Y581" s="73"/>
    </row>
    <row r="582" s="230" customFormat="true" ht="21.95" hidden="false" customHeight="true" outlineLevel="0" collapsed="false">
      <c r="A582" s="73"/>
      <c r="B582" s="73"/>
      <c r="C582" s="268"/>
      <c r="D582" s="268"/>
      <c r="E582" s="320"/>
      <c r="F582" s="269"/>
      <c r="G582" s="261"/>
      <c r="H582" s="233"/>
      <c r="I582" s="269"/>
      <c r="J582" s="269"/>
      <c r="K582" s="269"/>
      <c r="L582" s="73"/>
      <c r="M582" s="316"/>
      <c r="N582" s="73"/>
      <c r="O582" s="73"/>
      <c r="P582" s="73"/>
      <c r="Q582" s="73"/>
      <c r="R582" s="73"/>
      <c r="S582" s="73"/>
      <c r="T582" s="73"/>
      <c r="U582" s="73"/>
      <c r="V582" s="73"/>
      <c r="W582" s="73"/>
      <c r="X582" s="73"/>
      <c r="Y582" s="73"/>
    </row>
    <row r="583" s="230" customFormat="true" ht="21.95" hidden="false" customHeight="true" outlineLevel="0" collapsed="false">
      <c r="A583" s="73"/>
      <c r="B583" s="73"/>
      <c r="C583" s="268"/>
      <c r="D583" s="268"/>
      <c r="E583" s="320"/>
      <c r="F583" s="269"/>
      <c r="G583" s="261"/>
      <c r="H583" s="233"/>
      <c r="I583" s="269"/>
      <c r="J583" s="269"/>
      <c r="K583" s="269"/>
      <c r="L583" s="73"/>
      <c r="M583" s="316"/>
      <c r="N583" s="73"/>
      <c r="O583" s="73"/>
      <c r="P583" s="73"/>
      <c r="Q583" s="73"/>
      <c r="R583" s="73"/>
      <c r="S583" s="73"/>
      <c r="T583" s="73"/>
      <c r="U583" s="73"/>
      <c r="V583" s="73"/>
      <c r="W583" s="73"/>
      <c r="X583" s="73"/>
      <c r="Y583" s="73"/>
    </row>
    <row r="584" s="230" customFormat="true" ht="21.95" hidden="false" customHeight="true" outlineLevel="0" collapsed="false">
      <c r="A584" s="73"/>
      <c r="B584" s="73"/>
      <c r="C584" s="268"/>
      <c r="D584" s="268"/>
      <c r="E584" s="320"/>
      <c r="F584" s="269"/>
      <c r="G584" s="261"/>
      <c r="H584" s="233"/>
      <c r="I584" s="269"/>
      <c r="J584" s="269"/>
      <c r="K584" s="269"/>
      <c r="L584" s="73"/>
      <c r="M584" s="316"/>
      <c r="N584" s="73"/>
      <c r="O584" s="73"/>
      <c r="P584" s="73"/>
      <c r="Q584" s="73"/>
      <c r="R584" s="73"/>
      <c r="S584" s="73"/>
      <c r="T584" s="73"/>
      <c r="U584" s="73"/>
      <c r="V584" s="73"/>
      <c r="W584" s="73"/>
      <c r="X584" s="73"/>
      <c r="Y584" s="73"/>
    </row>
    <row r="585" s="230" customFormat="true" ht="21.95" hidden="false" customHeight="true" outlineLevel="0" collapsed="false">
      <c r="A585" s="73"/>
      <c r="B585" s="73"/>
      <c r="C585" s="268"/>
      <c r="D585" s="268"/>
      <c r="E585" s="320"/>
      <c r="F585" s="269"/>
      <c r="G585" s="261"/>
      <c r="H585" s="233"/>
      <c r="I585" s="269"/>
      <c r="J585" s="269"/>
      <c r="K585" s="269"/>
      <c r="L585" s="73"/>
      <c r="M585" s="316"/>
      <c r="N585" s="73"/>
      <c r="O585" s="73"/>
      <c r="P585" s="73"/>
      <c r="Q585" s="73"/>
      <c r="R585" s="73"/>
      <c r="S585" s="73"/>
      <c r="T585" s="73"/>
      <c r="U585" s="73"/>
      <c r="V585" s="73"/>
      <c r="W585" s="73"/>
      <c r="X585" s="73"/>
      <c r="Y585" s="73"/>
    </row>
    <row r="586" s="230" customFormat="true" ht="21.95" hidden="false" customHeight="true" outlineLevel="0" collapsed="false">
      <c r="A586" s="73"/>
      <c r="B586" s="73"/>
      <c r="C586" s="268"/>
      <c r="D586" s="268"/>
      <c r="E586" s="320"/>
      <c r="F586" s="269"/>
      <c r="G586" s="261"/>
      <c r="H586" s="233"/>
      <c r="I586" s="269"/>
      <c r="J586" s="269"/>
      <c r="K586" s="269"/>
      <c r="L586" s="73"/>
      <c r="M586" s="316"/>
      <c r="N586" s="73"/>
      <c r="O586" s="73"/>
      <c r="P586" s="73"/>
      <c r="Q586" s="73"/>
      <c r="R586" s="73"/>
      <c r="S586" s="73"/>
      <c r="T586" s="73"/>
      <c r="U586" s="73"/>
      <c r="V586" s="73"/>
      <c r="W586" s="73"/>
      <c r="X586" s="73"/>
      <c r="Y586" s="73"/>
    </row>
    <row r="587" s="230" customFormat="true" ht="21.95" hidden="false" customHeight="true" outlineLevel="0" collapsed="false">
      <c r="A587" s="73"/>
      <c r="B587" s="73"/>
      <c r="C587" s="268"/>
      <c r="D587" s="268"/>
      <c r="E587" s="320"/>
      <c r="F587" s="269"/>
      <c r="G587" s="261"/>
      <c r="H587" s="233"/>
      <c r="I587" s="269"/>
      <c r="J587" s="269"/>
      <c r="K587" s="269"/>
      <c r="L587" s="73"/>
      <c r="M587" s="316"/>
      <c r="N587" s="73"/>
      <c r="O587" s="73"/>
      <c r="P587" s="73"/>
      <c r="Q587" s="73"/>
      <c r="R587" s="73"/>
      <c r="S587" s="73"/>
      <c r="T587" s="73"/>
      <c r="U587" s="73"/>
      <c r="V587" s="73"/>
      <c r="W587" s="73"/>
      <c r="X587" s="73"/>
      <c r="Y587" s="73"/>
    </row>
    <row r="588" s="230" customFormat="true" ht="21.95" hidden="false" customHeight="true" outlineLevel="0" collapsed="false">
      <c r="A588" s="73"/>
      <c r="B588" s="73"/>
      <c r="C588" s="268"/>
      <c r="D588" s="268"/>
      <c r="E588" s="320"/>
      <c r="F588" s="269"/>
      <c r="G588" s="261"/>
      <c r="H588" s="233"/>
      <c r="I588" s="269"/>
      <c r="J588" s="269"/>
      <c r="K588" s="269"/>
      <c r="L588" s="73"/>
      <c r="M588" s="316"/>
      <c r="N588" s="73"/>
      <c r="O588" s="73"/>
      <c r="P588" s="73"/>
      <c r="Q588" s="73"/>
      <c r="R588" s="73"/>
      <c r="S588" s="73"/>
      <c r="T588" s="73"/>
      <c r="U588" s="73"/>
      <c r="V588" s="73"/>
      <c r="W588" s="73"/>
      <c r="X588" s="73"/>
      <c r="Y588" s="73"/>
    </row>
    <row r="589" s="230" customFormat="true" ht="21.95" hidden="false" customHeight="true" outlineLevel="0" collapsed="false">
      <c r="A589" s="73"/>
      <c r="B589" s="73"/>
      <c r="C589" s="268"/>
      <c r="D589" s="268"/>
      <c r="E589" s="320"/>
      <c r="F589" s="269"/>
      <c r="G589" s="261"/>
      <c r="H589" s="233"/>
      <c r="I589" s="269"/>
      <c r="J589" s="269"/>
      <c r="K589" s="269"/>
      <c r="L589" s="73"/>
      <c r="M589" s="316"/>
      <c r="N589" s="73"/>
      <c r="O589" s="73"/>
      <c r="P589" s="73"/>
      <c r="Q589" s="73"/>
      <c r="R589" s="73"/>
      <c r="S589" s="73"/>
      <c r="T589" s="73"/>
      <c r="U589" s="73"/>
      <c r="V589" s="73"/>
      <c r="W589" s="73"/>
      <c r="X589" s="73"/>
      <c r="Y589" s="73"/>
    </row>
    <row r="590" s="230" customFormat="true" ht="21.95" hidden="false" customHeight="true" outlineLevel="0" collapsed="false">
      <c r="A590" s="73"/>
      <c r="B590" s="73"/>
      <c r="C590" s="268"/>
      <c r="D590" s="268"/>
      <c r="E590" s="320"/>
      <c r="F590" s="269"/>
      <c r="G590" s="261"/>
      <c r="H590" s="233"/>
      <c r="I590" s="269"/>
      <c r="J590" s="269"/>
      <c r="K590" s="269"/>
      <c r="L590" s="73"/>
      <c r="M590" s="316"/>
      <c r="N590" s="73"/>
      <c r="O590" s="73"/>
      <c r="P590" s="73"/>
      <c r="Q590" s="73"/>
      <c r="R590" s="73"/>
      <c r="S590" s="73"/>
      <c r="T590" s="73"/>
      <c r="U590" s="73"/>
      <c r="V590" s="73"/>
      <c r="W590" s="73"/>
      <c r="X590" s="73"/>
      <c r="Y590" s="73"/>
    </row>
    <row r="591" s="230" customFormat="true" ht="21.95" hidden="false" customHeight="true" outlineLevel="0" collapsed="false">
      <c r="A591" s="73"/>
      <c r="B591" s="73"/>
      <c r="C591" s="268"/>
      <c r="D591" s="268"/>
      <c r="E591" s="320"/>
      <c r="F591" s="269"/>
      <c r="G591" s="261"/>
      <c r="H591" s="233"/>
      <c r="I591" s="269"/>
      <c r="J591" s="269"/>
      <c r="K591" s="269"/>
      <c r="L591" s="73"/>
      <c r="M591" s="316"/>
      <c r="N591" s="73"/>
      <c r="O591" s="73"/>
      <c r="P591" s="73"/>
      <c r="Q591" s="73"/>
      <c r="R591" s="73"/>
      <c r="S591" s="73"/>
      <c r="T591" s="73"/>
      <c r="U591" s="73"/>
      <c r="V591" s="73"/>
      <c r="W591" s="73"/>
      <c r="X591" s="73"/>
      <c r="Y591" s="73"/>
    </row>
    <row r="592" s="230" customFormat="true" ht="21.95" hidden="false" customHeight="true" outlineLevel="0" collapsed="false">
      <c r="A592" s="73"/>
      <c r="B592" s="73"/>
      <c r="C592" s="268"/>
      <c r="D592" s="268"/>
      <c r="E592" s="320"/>
      <c r="F592" s="269"/>
      <c r="G592" s="261"/>
      <c r="H592" s="233"/>
      <c r="I592" s="269"/>
      <c r="J592" s="269"/>
      <c r="K592" s="269"/>
      <c r="L592" s="73"/>
      <c r="M592" s="316"/>
      <c r="N592" s="73"/>
      <c r="O592" s="73"/>
      <c r="P592" s="73"/>
      <c r="Q592" s="73"/>
      <c r="R592" s="73"/>
      <c r="S592" s="73"/>
      <c r="T592" s="73"/>
      <c r="U592" s="73"/>
      <c r="V592" s="73"/>
      <c r="W592" s="73"/>
      <c r="X592" s="73"/>
      <c r="Y592" s="73"/>
    </row>
    <row r="593" s="230" customFormat="true" ht="21.95" hidden="false" customHeight="true" outlineLevel="0" collapsed="false">
      <c r="A593" s="73"/>
      <c r="B593" s="73"/>
      <c r="C593" s="268"/>
      <c r="D593" s="268"/>
      <c r="E593" s="320"/>
      <c r="F593" s="269"/>
      <c r="G593" s="261"/>
      <c r="H593" s="233"/>
      <c r="I593" s="269"/>
      <c r="J593" s="269"/>
      <c r="K593" s="269"/>
      <c r="L593" s="73"/>
      <c r="M593" s="316"/>
      <c r="N593" s="73"/>
      <c r="O593" s="73"/>
      <c r="P593" s="73"/>
      <c r="Q593" s="73"/>
      <c r="R593" s="73"/>
      <c r="S593" s="73"/>
      <c r="T593" s="73"/>
      <c r="U593" s="73"/>
      <c r="V593" s="73"/>
      <c r="W593" s="73"/>
      <c r="X593" s="73"/>
      <c r="Y593" s="73"/>
    </row>
    <row r="594" s="230" customFormat="true" ht="21.95" hidden="false" customHeight="true" outlineLevel="0" collapsed="false">
      <c r="A594" s="73"/>
      <c r="B594" s="73"/>
      <c r="C594" s="268"/>
      <c r="D594" s="268"/>
      <c r="E594" s="320"/>
      <c r="F594" s="269"/>
      <c r="G594" s="261"/>
      <c r="H594" s="233"/>
      <c r="I594" s="269"/>
      <c r="J594" s="269"/>
      <c r="K594" s="269"/>
      <c r="L594" s="73"/>
      <c r="M594" s="316"/>
      <c r="N594" s="73"/>
      <c r="O594" s="73"/>
      <c r="P594" s="73"/>
      <c r="Q594" s="73"/>
      <c r="R594" s="73"/>
      <c r="S594" s="73"/>
      <c r="T594" s="73"/>
      <c r="U594" s="73"/>
      <c r="V594" s="73"/>
      <c r="W594" s="73"/>
      <c r="X594" s="73"/>
      <c r="Y594" s="73"/>
    </row>
    <row r="595" s="230" customFormat="true" ht="21.95" hidden="false" customHeight="true" outlineLevel="0" collapsed="false">
      <c r="A595" s="73"/>
      <c r="B595" s="73"/>
      <c r="C595" s="268"/>
      <c r="D595" s="268"/>
      <c r="E595" s="320"/>
      <c r="F595" s="269"/>
      <c r="G595" s="261"/>
      <c r="H595" s="233"/>
      <c r="I595" s="269"/>
      <c r="J595" s="269"/>
      <c r="K595" s="269"/>
      <c r="L595" s="73"/>
      <c r="M595" s="316"/>
      <c r="N595" s="73"/>
      <c r="O595" s="73"/>
      <c r="P595" s="73"/>
      <c r="Q595" s="73"/>
      <c r="R595" s="73"/>
      <c r="S595" s="73"/>
      <c r="T595" s="73"/>
      <c r="U595" s="73"/>
      <c r="V595" s="73"/>
      <c r="W595" s="73"/>
      <c r="X595" s="73"/>
      <c r="Y595" s="73"/>
    </row>
    <row r="596" s="230" customFormat="true" ht="21.95" hidden="false" customHeight="true" outlineLevel="0" collapsed="false">
      <c r="A596" s="73"/>
      <c r="B596" s="73"/>
      <c r="C596" s="268"/>
      <c r="D596" s="268"/>
      <c r="E596" s="320"/>
      <c r="F596" s="269"/>
      <c r="G596" s="261"/>
      <c r="H596" s="233"/>
      <c r="I596" s="269"/>
      <c r="J596" s="269"/>
      <c r="K596" s="269"/>
      <c r="L596" s="73"/>
      <c r="M596" s="316"/>
      <c r="N596" s="73"/>
      <c r="O596" s="73"/>
      <c r="P596" s="73"/>
      <c r="Q596" s="73"/>
      <c r="R596" s="73"/>
      <c r="S596" s="73"/>
      <c r="T596" s="73"/>
      <c r="U596" s="73"/>
      <c r="V596" s="73"/>
      <c r="W596" s="73"/>
      <c r="X596" s="73"/>
      <c r="Y596" s="73"/>
    </row>
    <row r="597" s="230" customFormat="true" ht="21.95" hidden="false" customHeight="true" outlineLevel="0" collapsed="false">
      <c r="A597" s="73"/>
      <c r="B597" s="73"/>
      <c r="C597" s="268"/>
      <c r="D597" s="268"/>
      <c r="E597" s="320"/>
      <c r="F597" s="269"/>
      <c r="G597" s="261"/>
      <c r="H597" s="233"/>
      <c r="I597" s="269"/>
      <c r="J597" s="269"/>
      <c r="K597" s="269"/>
      <c r="L597" s="73"/>
      <c r="M597" s="316"/>
      <c r="N597" s="73"/>
      <c r="O597" s="73"/>
      <c r="P597" s="73"/>
      <c r="Q597" s="73"/>
      <c r="R597" s="73"/>
      <c r="S597" s="73"/>
      <c r="T597" s="73"/>
      <c r="U597" s="73"/>
      <c r="V597" s="73"/>
      <c r="W597" s="73"/>
      <c r="X597" s="73"/>
      <c r="Y597" s="73"/>
    </row>
    <row r="598" s="230" customFormat="true" ht="21.95" hidden="false" customHeight="true" outlineLevel="0" collapsed="false">
      <c r="A598" s="73"/>
      <c r="B598" s="73"/>
      <c r="C598" s="268"/>
      <c r="D598" s="268"/>
      <c r="E598" s="320"/>
      <c r="F598" s="269"/>
      <c r="G598" s="261"/>
      <c r="H598" s="233"/>
      <c r="I598" s="269"/>
      <c r="J598" s="269"/>
      <c r="K598" s="269"/>
      <c r="L598" s="73"/>
      <c r="M598" s="316"/>
      <c r="N598" s="73"/>
      <c r="O598" s="73"/>
      <c r="P598" s="73"/>
      <c r="Q598" s="73"/>
      <c r="R598" s="73"/>
      <c r="S598" s="73"/>
      <c r="T598" s="73"/>
      <c r="U598" s="73"/>
      <c r="V598" s="73"/>
      <c r="W598" s="73"/>
      <c r="X598" s="73"/>
      <c r="Y598" s="73"/>
    </row>
    <row r="599" s="230" customFormat="true" ht="21.95" hidden="false" customHeight="true" outlineLevel="0" collapsed="false">
      <c r="A599" s="73"/>
      <c r="B599" s="73"/>
      <c r="C599" s="268"/>
      <c r="D599" s="268"/>
      <c r="E599" s="320"/>
      <c r="F599" s="269"/>
      <c r="G599" s="261"/>
      <c r="H599" s="233"/>
      <c r="I599" s="269"/>
      <c r="J599" s="269"/>
      <c r="K599" s="269"/>
      <c r="L599" s="73"/>
      <c r="M599" s="316"/>
      <c r="N599" s="73"/>
      <c r="O599" s="73"/>
      <c r="P599" s="73"/>
      <c r="Q599" s="73"/>
      <c r="R599" s="73"/>
      <c r="S599" s="73"/>
      <c r="T599" s="73"/>
      <c r="U599" s="73"/>
      <c r="V599" s="73"/>
      <c r="W599" s="73"/>
      <c r="X599" s="73"/>
      <c r="Y599" s="73"/>
    </row>
    <row r="600" s="230" customFormat="true" ht="21.95" hidden="false" customHeight="true" outlineLevel="0" collapsed="false">
      <c r="A600" s="73"/>
      <c r="B600" s="73"/>
      <c r="C600" s="268"/>
      <c r="D600" s="268"/>
      <c r="E600" s="320"/>
      <c r="F600" s="269"/>
      <c r="G600" s="261"/>
      <c r="H600" s="233"/>
      <c r="I600" s="269"/>
      <c r="J600" s="269"/>
      <c r="K600" s="269"/>
      <c r="L600" s="73"/>
      <c r="M600" s="316"/>
      <c r="N600" s="73"/>
      <c r="O600" s="73"/>
      <c r="P600" s="73"/>
      <c r="Q600" s="73"/>
      <c r="R600" s="73"/>
      <c r="S600" s="73"/>
      <c r="T600" s="73"/>
      <c r="U600" s="73"/>
      <c r="V600" s="73"/>
      <c r="W600" s="73"/>
      <c r="X600" s="73"/>
      <c r="Y600" s="73"/>
    </row>
    <row r="601" s="230" customFormat="true" ht="21.95" hidden="false" customHeight="true" outlineLevel="0" collapsed="false">
      <c r="A601" s="73"/>
      <c r="B601" s="73"/>
      <c r="C601" s="268"/>
      <c r="D601" s="268"/>
      <c r="E601" s="320"/>
      <c r="F601" s="269"/>
      <c r="G601" s="261"/>
      <c r="H601" s="233"/>
      <c r="I601" s="269"/>
      <c r="J601" s="269"/>
      <c r="K601" s="269"/>
      <c r="L601" s="73"/>
      <c r="M601" s="316"/>
      <c r="N601" s="73"/>
      <c r="O601" s="73"/>
      <c r="P601" s="73"/>
      <c r="Q601" s="73"/>
      <c r="R601" s="73"/>
      <c r="S601" s="73"/>
      <c r="T601" s="73"/>
      <c r="U601" s="73"/>
      <c r="V601" s="73"/>
      <c r="W601" s="73"/>
      <c r="X601" s="73"/>
      <c r="Y601" s="73"/>
    </row>
    <row r="602" s="230" customFormat="true" ht="21.95" hidden="false" customHeight="true" outlineLevel="0" collapsed="false">
      <c r="A602" s="73"/>
      <c r="B602" s="73"/>
      <c r="C602" s="268"/>
      <c r="D602" s="268"/>
      <c r="E602" s="320"/>
      <c r="F602" s="269"/>
      <c r="G602" s="261"/>
      <c r="H602" s="233"/>
      <c r="I602" s="269"/>
      <c r="J602" s="269"/>
      <c r="K602" s="269"/>
      <c r="L602" s="73"/>
      <c r="M602" s="316"/>
      <c r="N602" s="73"/>
      <c r="O602" s="73"/>
      <c r="P602" s="73"/>
      <c r="Q602" s="73"/>
      <c r="R602" s="73"/>
      <c r="S602" s="73"/>
      <c r="T602" s="73"/>
      <c r="U602" s="73"/>
      <c r="V602" s="73"/>
      <c r="W602" s="73"/>
      <c r="X602" s="73"/>
      <c r="Y602" s="73"/>
    </row>
    <row r="603" s="230" customFormat="true" ht="21.95" hidden="false" customHeight="true" outlineLevel="0" collapsed="false">
      <c r="A603" s="73"/>
      <c r="B603" s="73"/>
      <c r="C603" s="268"/>
      <c r="D603" s="268"/>
      <c r="E603" s="320"/>
      <c r="F603" s="269"/>
      <c r="G603" s="261"/>
      <c r="H603" s="233"/>
      <c r="I603" s="269"/>
      <c r="J603" s="269"/>
      <c r="K603" s="269"/>
      <c r="L603" s="73"/>
      <c r="M603" s="316"/>
      <c r="N603" s="73"/>
      <c r="O603" s="73"/>
      <c r="P603" s="73"/>
      <c r="Q603" s="73"/>
      <c r="R603" s="73"/>
      <c r="S603" s="73"/>
      <c r="T603" s="73"/>
      <c r="U603" s="73"/>
      <c r="V603" s="73"/>
      <c r="W603" s="73"/>
      <c r="X603" s="73"/>
      <c r="Y603" s="73"/>
    </row>
    <row r="604" s="230" customFormat="true" ht="21.95" hidden="false" customHeight="true" outlineLevel="0" collapsed="false">
      <c r="A604" s="73"/>
      <c r="B604" s="73"/>
      <c r="C604" s="268"/>
      <c r="D604" s="268"/>
      <c r="E604" s="320"/>
      <c r="F604" s="269"/>
      <c r="G604" s="261"/>
      <c r="H604" s="233"/>
      <c r="I604" s="269"/>
      <c r="J604" s="269"/>
      <c r="K604" s="269"/>
      <c r="L604" s="73"/>
      <c r="M604" s="316"/>
      <c r="N604" s="73"/>
      <c r="O604" s="73"/>
      <c r="P604" s="73"/>
      <c r="Q604" s="73"/>
      <c r="R604" s="73"/>
      <c r="S604" s="73"/>
      <c r="T604" s="73"/>
      <c r="U604" s="73"/>
      <c r="V604" s="73"/>
      <c r="W604" s="73"/>
      <c r="X604" s="73"/>
      <c r="Y604" s="73"/>
    </row>
    <row r="605" s="230" customFormat="true" ht="21.95" hidden="false" customHeight="true" outlineLevel="0" collapsed="false">
      <c r="A605" s="73"/>
      <c r="B605" s="73"/>
      <c r="C605" s="268"/>
      <c r="D605" s="268"/>
      <c r="E605" s="320"/>
      <c r="F605" s="269"/>
      <c r="G605" s="261"/>
      <c r="H605" s="233"/>
      <c r="I605" s="269"/>
      <c r="J605" s="269"/>
      <c r="K605" s="269"/>
      <c r="L605" s="73"/>
      <c r="M605" s="316"/>
      <c r="N605" s="73"/>
      <c r="O605" s="73"/>
      <c r="P605" s="73"/>
      <c r="Q605" s="73"/>
      <c r="R605" s="73"/>
      <c r="S605" s="73"/>
      <c r="T605" s="73"/>
      <c r="U605" s="73"/>
      <c r="V605" s="73"/>
      <c r="W605" s="73"/>
      <c r="X605" s="73"/>
      <c r="Y605" s="73"/>
    </row>
    <row r="606" s="230" customFormat="true" ht="21.95" hidden="false" customHeight="true" outlineLevel="0" collapsed="false">
      <c r="A606" s="73"/>
      <c r="B606" s="73"/>
      <c r="C606" s="268"/>
      <c r="D606" s="268"/>
      <c r="E606" s="320"/>
      <c r="F606" s="269"/>
      <c r="G606" s="261"/>
      <c r="H606" s="233"/>
      <c r="I606" s="269"/>
      <c r="J606" s="269"/>
      <c r="K606" s="269"/>
      <c r="L606" s="73"/>
      <c r="M606" s="316"/>
      <c r="N606" s="73"/>
      <c r="O606" s="73"/>
      <c r="P606" s="73"/>
      <c r="Q606" s="73"/>
      <c r="R606" s="73"/>
      <c r="S606" s="73"/>
      <c r="T606" s="73"/>
      <c r="U606" s="73"/>
      <c r="V606" s="73"/>
      <c r="W606" s="73"/>
      <c r="X606" s="73"/>
      <c r="Y606" s="73"/>
    </row>
    <row r="607" s="230" customFormat="true" ht="21.95" hidden="false" customHeight="true" outlineLevel="0" collapsed="false">
      <c r="A607" s="73"/>
      <c r="B607" s="73"/>
      <c r="C607" s="268"/>
      <c r="D607" s="268"/>
      <c r="E607" s="320"/>
      <c r="F607" s="269"/>
      <c r="G607" s="261"/>
      <c r="H607" s="233"/>
      <c r="I607" s="269"/>
      <c r="J607" s="269"/>
      <c r="K607" s="269"/>
      <c r="L607" s="73"/>
      <c r="M607" s="316"/>
      <c r="N607" s="73"/>
      <c r="O607" s="73"/>
      <c r="P607" s="73"/>
      <c r="Q607" s="73"/>
      <c r="R607" s="73"/>
      <c r="S607" s="73"/>
      <c r="T607" s="73"/>
      <c r="U607" s="73"/>
      <c r="V607" s="73"/>
      <c r="W607" s="73"/>
      <c r="X607" s="73"/>
      <c r="Y607" s="73"/>
    </row>
    <row r="608" s="230" customFormat="true" ht="21.95" hidden="false" customHeight="true" outlineLevel="0" collapsed="false">
      <c r="A608" s="73"/>
      <c r="B608" s="73"/>
      <c r="C608" s="268"/>
      <c r="D608" s="268"/>
      <c r="E608" s="320"/>
      <c r="F608" s="269"/>
      <c r="G608" s="261"/>
      <c r="H608" s="233"/>
      <c r="I608" s="269"/>
      <c r="J608" s="269"/>
      <c r="K608" s="269"/>
      <c r="L608" s="73"/>
      <c r="M608" s="316"/>
      <c r="N608" s="73"/>
      <c r="O608" s="73"/>
      <c r="P608" s="73"/>
      <c r="Q608" s="73"/>
      <c r="R608" s="73"/>
      <c r="S608" s="73"/>
      <c r="T608" s="73"/>
      <c r="U608" s="73"/>
      <c r="V608" s="73"/>
      <c r="W608" s="73"/>
      <c r="X608" s="73"/>
      <c r="Y608" s="73"/>
    </row>
    <row r="609" s="230" customFormat="true" ht="21.95" hidden="false" customHeight="true" outlineLevel="0" collapsed="false">
      <c r="A609" s="73"/>
      <c r="B609" s="73"/>
      <c r="C609" s="268"/>
      <c r="D609" s="268"/>
      <c r="E609" s="320"/>
      <c r="F609" s="269"/>
      <c r="G609" s="261"/>
      <c r="H609" s="233"/>
      <c r="I609" s="269"/>
      <c r="J609" s="269"/>
      <c r="K609" s="269"/>
      <c r="L609" s="73"/>
      <c r="M609" s="316"/>
      <c r="N609" s="73"/>
      <c r="O609" s="73"/>
      <c r="P609" s="73"/>
      <c r="Q609" s="73"/>
      <c r="R609" s="73"/>
      <c r="S609" s="73"/>
      <c r="T609" s="73"/>
      <c r="U609" s="73"/>
      <c r="V609" s="73"/>
      <c r="W609" s="73"/>
      <c r="X609" s="73"/>
      <c r="Y609" s="73"/>
    </row>
    <row r="610" s="230" customFormat="true" ht="21.95" hidden="false" customHeight="true" outlineLevel="0" collapsed="false">
      <c r="A610" s="73"/>
      <c r="B610" s="73"/>
      <c r="C610" s="268"/>
      <c r="D610" s="268"/>
      <c r="E610" s="320"/>
      <c r="F610" s="269"/>
      <c r="G610" s="261"/>
      <c r="H610" s="233"/>
      <c r="I610" s="269"/>
      <c r="J610" s="269"/>
      <c r="K610" s="269"/>
      <c r="L610" s="73"/>
      <c r="M610" s="316"/>
      <c r="N610" s="73"/>
      <c r="O610" s="73"/>
      <c r="P610" s="73"/>
      <c r="Q610" s="73"/>
      <c r="R610" s="73"/>
      <c r="S610" s="73"/>
      <c r="T610" s="73"/>
      <c r="U610" s="73"/>
      <c r="V610" s="73"/>
      <c r="W610" s="73"/>
      <c r="X610" s="73"/>
      <c r="Y610" s="73"/>
    </row>
    <row r="611" s="230" customFormat="true" ht="21.95" hidden="false" customHeight="true" outlineLevel="0" collapsed="false">
      <c r="A611" s="73"/>
      <c r="B611" s="73"/>
      <c r="C611" s="268"/>
      <c r="D611" s="268"/>
      <c r="E611" s="320"/>
      <c r="F611" s="269"/>
      <c r="G611" s="261"/>
      <c r="H611" s="233"/>
      <c r="I611" s="269"/>
      <c r="J611" s="269"/>
      <c r="K611" s="269"/>
      <c r="L611" s="73"/>
      <c r="M611" s="316"/>
      <c r="N611" s="73"/>
      <c r="O611" s="73"/>
      <c r="P611" s="73"/>
      <c r="Q611" s="73"/>
      <c r="R611" s="73"/>
      <c r="S611" s="73"/>
      <c r="T611" s="73"/>
      <c r="U611" s="73"/>
      <c r="V611" s="73"/>
      <c r="W611" s="73"/>
      <c r="X611" s="73"/>
      <c r="Y611" s="73"/>
    </row>
    <row r="612" s="230" customFormat="true" ht="21.95" hidden="false" customHeight="true" outlineLevel="0" collapsed="false">
      <c r="A612" s="73"/>
      <c r="B612" s="73"/>
      <c r="C612" s="268"/>
      <c r="D612" s="268"/>
      <c r="E612" s="320"/>
      <c r="F612" s="269"/>
      <c r="G612" s="261"/>
      <c r="H612" s="233"/>
      <c r="I612" s="269"/>
      <c r="J612" s="269"/>
      <c r="K612" s="269"/>
      <c r="L612" s="73"/>
      <c r="M612" s="316"/>
      <c r="N612" s="73"/>
      <c r="O612" s="73"/>
      <c r="P612" s="73"/>
      <c r="Q612" s="73"/>
      <c r="R612" s="73"/>
      <c r="S612" s="73"/>
      <c r="T612" s="73"/>
      <c r="U612" s="73"/>
      <c r="V612" s="73"/>
      <c r="W612" s="73"/>
      <c r="X612" s="73"/>
      <c r="Y612" s="73"/>
    </row>
    <row r="613" s="230" customFormat="true" ht="21.95" hidden="false" customHeight="true" outlineLevel="0" collapsed="false">
      <c r="A613" s="73"/>
      <c r="B613" s="73"/>
      <c r="C613" s="268"/>
      <c r="D613" s="268"/>
      <c r="E613" s="320"/>
      <c r="F613" s="269"/>
      <c r="G613" s="261"/>
      <c r="H613" s="233"/>
      <c r="I613" s="269"/>
      <c r="J613" s="269"/>
      <c r="K613" s="269"/>
      <c r="L613" s="73"/>
      <c r="M613" s="316"/>
      <c r="N613" s="73"/>
      <c r="O613" s="73"/>
      <c r="P613" s="73"/>
      <c r="Q613" s="73"/>
      <c r="R613" s="73"/>
      <c r="S613" s="73"/>
      <c r="T613" s="73"/>
      <c r="U613" s="73"/>
      <c r="V613" s="73"/>
      <c r="W613" s="73"/>
      <c r="X613" s="73"/>
      <c r="Y613" s="73"/>
    </row>
    <row r="614" s="230" customFormat="true" ht="21.95" hidden="false" customHeight="true" outlineLevel="0" collapsed="false">
      <c r="A614" s="73"/>
      <c r="B614" s="73"/>
      <c r="C614" s="268"/>
      <c r="D614" s="268"/>
      <c r="E614" s="320"/>
      <c r="F614" s="269"/>
      <c r="G614" s="261"/>
      <c r="H614" s="233"/>
      <c r="I614" s="269"/>
      <c r="J614" s="269"/>
      <c r="K614" s="269"/>
      <c r="L614" s="73"/>
      <c r="M614" s="316"/>
      <c r="N614" s="73"/>
      <c r="O614" s="73"/>
      <c r="P614" s="73"/>
      <c r="Q614" s="73"/>
      <c r="R614" s="73"/>
      <c r="S614" s="73"/>
      <c r="T614" s="73"/>
      <c r="U614" s="73"/>
      <c r="V614" s="73"/>
      <c r="W614" s="73"/>
      <c r="X614" s="73"/>
      <c r="Y614" s="73"/>
    </row>
    <row r="615" s="230" customFormat="true" ht="21.95" hidden="false" customHeight="true" outlineLevel="0" collapsed="false">
      <c r="A615" s="73"/>
      <c r="B615" s="73"/>
      <c r="C615" s="268"/>
      <c r="D615" s="268"/>
      <c r="E615" s="320"/>
      <c r="F615" s="269"/>
      <c r="G615" s="261"/>
      <c r="H615" s="233"/>
      <c r="I615" s="269"/>
      <c r="J615" s="269"/>
      <c r="K615" s="269"/>
      <c r="L615" s="73"/>
      <c r="M615" s="316"/>
      <c r="N615" s="73"/>
      <c r="O615" s="73"/>
      <c r="P615" s="73"/>
      <c r="Q615" s="73"/>
      <c r="R615" s="73"/>
      <c r="S615" s="73"/>
      <c r="T615" s="73"/>
      <c r="U615" s="73"/>
      <c r="V615" s="73"/>
      <c r="W615" s="73"/>
      <c r="X615" s="73"/>
      <c r="Y615" s="73"/>
    </row>
    <row r="616" s="230" customFormat="true" ht="21.95" hidden="false" customHeight="true" outlineLevel="0" collapsed="false">
      <c r="A616" s="73"/>
      <c r="B616" s="73"/>
      <c r="C616" s="268"/>
      <c r="D616" s="268"/>
      <c r="E616" s="320"/>
      <c r="F616" s="269"/>
      <c r="G616" s="261"/>
      <c r="H616" s="233"/>
      <c r="I616" s="269"/>
      <c r="J616" s="269"/>
      <c r="K616" s="269"/>
      <c r="L616" s="73"/>
      <c r="M616" s="316"/>
      <c r="N616" s="73"/>
      <c r="O616" s="73"/>
      <c r="P616" s="73"/>
      <c r="Q616" s="73"/>
      <c r="R616" s="73"/>
      <c r="S616" s="73"/>
      <c r="T616" s="73"/>
      <c r="U616" s="73"/>
      <c r="V616" s="73"/>
      <c r="W616" s="73"/>
      <c r="X616" s="73"/>
      <c r="Y616" s="73"/>
    </row>
    <row r="617" s="230" customFormat="true" ht="21.95" hidden="false" customHeight="true" outlineLevel="0" collapsed="false">
      <c r="A617" s="73"/>
      <c r="B617" s="73"/>
      <c r="C617" s="268"/>
      <c r="D617" s="268"/>
      <c r="E617" s="320"/>
      <c r="F617" s="269"/>
      <c r="G617" s="261"/>
      <c r="H617" s="233"/>
      <c r="I617" s="269"/>
      <c r="J617" s="269"/>
      <c r="K617" s="269"/>
      <c r="L617" s="73"/>
      <c r="M617" s="316"/>
      <c r="N617" s="73"/>
      <c r="O617" s="73"/>
      <c r="P617" s="73"/>
      <c r="Q617" s="73"/>
      <c r="R617" s="73"/>
      <c r="S617" s="73"/>
      <c r="T617" s="73"/>
      <c r="U617" s="73"/>
      <c r="V617" s="73"/>
      <c r="W617" s="73"/>
      <c r="X617" s="73"/>
      <c r="Y617" s="73"/>
    </row>
    <row r="618" s="230" customFormat="true" ht="21.95" hidden="false" customHeight="true" outlineLevel="0" collapsed="false">
      <c r="A618" s="73"/>
      <c r="B618" s="73"/>
      <c r="C618" s="268"/>
      <c r="D618" s="268"/>
      <c r="E618" s="320"/>
      <c r="F618" s="269"/>
      <c r="G618" s="261"/>
      <c r="H618" s="233"/>
      <c r="I618" s="269"/>
      <c r="J618" s="269"/>
      <c r="K618" s="269"/>
      <c r="L618" s="73"/>
      <c r="M618" s="316"/>
      <c r="N618" s="73"/>
      <c r="O618" s="73"/>
      <c r="P618" s="73"/>
      <c r="Q618" s="73"/>
      <c r="R618" s="73"/>
      <c r="S618" s="73"/>
      <c r="T618" s="73"/>
      <c r="U618" s="73"/>
      <c r="V618" s="73"/>
      <c r="W618" s="73"/>
      <c r="X618" s="73"/>
      <c r="Y618" s="73"/>
    </row>
    <row r="619" s="230" customFormat="true" ht="21.95" hidden="false" customHeight="true" outlineLevel="0" collapsed="false">
      <c r="A619" s="73"/>
      <c r="B619" s="73"/>
      <c r="C619" s="268"/>
      <c r="D619" s="268"/>
      <c r="E619" s="320"/>
      <c r="F619" s="269"/>
      <c r="G619" s="261"/>
      <c r="H619" s="233"/>
      <c r="I619" s="269"/>
      <c r="J619" s="269"/>
      <c r="K619" s="269"/>
      <c r="L619" s="73"/>
      <c r="M619" s="316"/>
      <c r="N619" s="73"/>
      <c r="O619" s="73"/>
      <c r="P619" s="73"/>
      <c r="Q619" s="73"/>
      <c r="R619" s="73"/>
      <c r="S619" s="73"/>
      <c r="T619" s="73"/>
      <c r="U619" s="73"/>
      <c r="V619" s="73"/>
      <c r="W619" s="73"/>
      <c r="X619" s="73"/>
      <c r="Y619" s="73"/>
    </row>
    <row r="620" s="230" customFormat="true" ht="21.95" hidden="false" customHeight="true" outlineLevel="0" collapsed="false">
      <c r="A620" s="73"/>
      <c r="B620" s="73"/>
      <c r="C620" s="268"/>
      <c r="D620" s="268"/>
      <c r="E620" s="320"/>
      <c r="F620" s="269"/>
      <c r="G620" s="261"/>
      <c r="H620" s="233"/>
      <c r="I620" s="269"/>
      <c r="J620" s="269"/>
      <c r="K620" s="269"/>
      <c r="L620" s="73"/>
      <c r="M620" s="316"/>
      <c r="N620" s="73"/>
      <c r="O620" s="73"/>
      <c r="P620" s="73"/>
      <c r="Q620" s="73"/>
      <c r="R620" s="73"/>
      <c r="S620" s="73"/>
      <c r="T620" s="73"/>
      <c r="U620" s="73"/>
      <c r="V620" s="73"/>
      <c r="W620" s="73"/>
      <c r="X620" s="73"/>
      <c r="Y620" s="73"/>
    </row>
    <row r="621" s="230" customFormat="true" ht="21.95" hidden="false" customHeight="true" outlineLevel="0" collapsed="false">
      <c r="A621" s="73"/>
      <c r="B621" s="73"/>
      <c r="C621" s="268"/>
      <c r="D621" s="268"/>
      <c r="E621" s="320"/>
      <c r="F621" s="269"/>
      <c r="G621" s="261"/>
      <c r="H621" s="233"/>
      <c r="I621" s="269"/>
      <c r="J621" s="269"/>
      <c r="K621" s="269"/>
      <c r="L621" s="73"/>
      <c r="M621" s="316"/>
      <c r="N621" s="73"/>
      <c r="O621" s="73"/>
      <c r="P621" s="73"/>
      <c r="Q621" s="73"/>
      <c r="R621" s="73"/>
      <c r="S621" s="73"/>
      <c r="T621" s="73"/>
      <c r="U621" s="73"/>
      <c r="V621" s="73"/>
      <c r="W621" s="73"/>
      <c r="X621" s="73"/>
      <c r="Y621" s="73"/>
    </row>
    <row r="622" s="230" customFormat="true" ht="21.95" hidden="false" customHeight="true" outlineLevel="0" collapsed="false">
      <c r="A622" s="73"/>
      <c r="B622" s="73"/>
      <c r="C622" s="268"/>
      <c r="D622" s="268"/>
      <c r="E622" s="320"/>
      <c r="F622" s="269"/>
      <c r="G622" s="261"/>
      <c r="H622" s="233"/>
      <c r="I622" s="269"/>
      <c r="J622" s="269"/>
      <c r="K622" s="269"/>
      <c r="L622" s="73"/>
      <c r="M622" s="316"/>
      <c r="N622" s="73"/>
      <c r="O622" s="73"/>
      <c r="P622" s="73"/>
      <c r="Q622" s="73"/>
      <c r="R622" s="73"/>
      <c r="S622" s="73"/>
      <c r="T622" s="73"/>
      <c r="U622" s="73"/>
      <c r="V622" s="73"/>
      <c r="W622" s="73"/>
      <c r="X622" s="73"/>
      <c r="Y622" s="73"/>
    </row>
    <row r="623" s="230" customFormat="true" ht="21.95" hidden="false" customHeight="true" outlineLevel="0" collapsed="false">
      <c r="A623" s="73"/>
      <c r="B623" s="73"/>
      <c r="C623" s="268"/>
      <c r="D623" s="268"/>
      <c r="E623" s="320"/>
      <c r="F623" s="269"/>
      <c r="G623" s="261"/>
      <c r="H623" s="233"/>
      <c r="I623" s="269"/>
      <c r="J623" s="269"/>
      <c r="K623" s="269"/>
      <c r="L623" s="73"/>
      <c r="M623" s="316"/>
      <c r="N623" s="73"/>
      <c r="O623" s="73"/>
      <c r="P623" s="73"/>
      <c r="Q623" s="73"/>
      <c r="R623" s="73"/>
      <c r="S623" s="73"/>
      <c r="T623" s="73"/>
      <c r="U623" s="73"/>
      <c r="V623" s="73"/>
      <c r="W623" s="73"/>
      <c r="X623" s="73"/>
      <c r="Y623" s="73"/>
    </row>
    <row r="624" s="230" customFormat="true" ht="21.95" hidden="false" customHeight="true" outlineLevel="0" collapsed="false">
      <c r="A624" s="73"/>
      <c r="B624" s="73"/>
      <c r="C624" s="268"/>
      <c r="D624" s="268"/>
      <c r="E624" s="320"/>
      <c r="F624" s="269"/>
      <c r="G624" s="261"/>
      <c r="H624" s="233"/>
      <c r="I624" s="269"/>
      <c r="J624" s="269"/>
      <c r="K624" s="269"/>
      <c r="L624" s="73"/>
      <c r="M624" s="316"/>
      <c r="N624" s="73"/>
      <c r="O624" s="73"/>
      <c r="P624" s="73"/>
      <c r="Q624" s="73"/>
      <c r="R624" s="73"/>
      <c r="S624" s="73"/>
      <c r="T624" s="73"/>
      <c r="U624" s="73"/>
      <c r="V624" s="73"/>
      <c r="W624" s="73"/>
      <c r="X624" s="73"/>
      <c r="Y624" s="73"/>
    </row>
    <row r="625" s="230" customFormat="true" ht="21.95" hidden="false" customHeight="true" outlineLevel="0" collapsed="false">
      <c r="A625" s="73"/>
      <c r="B625" s="73"/>
      <c r="C625" s="268"/>
      <c r="D625" s="268"/>
      <c r="E625" s="320"/>
      <c r="F625" s="269"/>
      <c r="G625" s="261"/>
      <c r="H625" s="233"/>
      <c r="I625" s="269"/>
      <c r="J625" s="269"/>
      <c r="K625" s="269"/>
      <c r="L625" s="73"/>
      <c r="M625" s="316"/>
      <c r="N625" s="73"/>
      <c r="O625" s="73"/>
      <c r="P625" s="73"/>
      <c r="Q625" s="73"/>
      <c r="R625" s="73"/>
      <c r="S625" s="73"/>
      <c r="T625" s="73"/>
      <c r="U625" s="73"/>
      <c r="V625" s="73"/>
      <c r="W625" s="73"/>
      <c r="X625" s="73"/>
      <c r="Y625" s="73"/>
    </row>
    <row r="626" s="230" customFormat="true" ht="21.95" hidden="false" customHeight="true" outlineLevel="0" collapsed="false">
      <c r="A626" s="73"/>
      <c r="B626" s="73"/>
      <c r="C626" s="268"/>
      <c r="D626" s="268"/>
      <c r="E626" s="320"/>
      <c r="F626" s="269"/>
      <c r="G626" s="261"/>
      <c r="H626" s="233"/>
      <c r="I626" s="269"/>
      <c r="J626" s="269"/>
      <c r="K626" s="269"/>
      <c r="L626" s="73"/>
      <c r="M626" s="316"/>
      <c r="N626" s="73"/>
      <c r="O626" s="73"/>
      <c r="P626" s="73"/>
      <c r="Q626" s="73"/>
      <c r="R626" s="73"/>
      <c r="S626" s="73"/>
      <c r="T626" s="73"/>
      <c r="U626" s="73"/>
      <c r="V626" s="73"/>
      <c r="W626" s="73"/>
      <c r="X626" s="73"/>
      <c r="Y626" s="73"/>
    </row>
    <row r="627" s="230" customFormat="true" ht="21.95" hidden="false" customHeight="true" outlineLevel="0" collapsed="false">
      <c r="A627" s="73"/>
      <c r="B627" s="73"/>
      <c r="C627" s="268"/>
      <c r="D627" s="268"/>
      <c r="E627" s="320"/>
      <c r="F627" s="269"/>
      <c r="G627" s="261"/>
      <c r="H627" s="233"/>
      <c r="I627" s="269"/>
      <c r="J627" s="269"/>
      <c r="K627" s="269"/>
      <c r="L627" s="73"/>
      <c r="M627" s="316"/>
      <c r="N627" s="73"/>
      <c r="O627" s="73"/>
      <c r="P627" s="73"/>
      <c r="Q627" s="73"/>
      <c r="R627" s="73"/>
      <c r="S627" s="73"/>
      <c r="T627" s="73"/>
      <c r="U627" s="73"/>
      <c r="V627" s="73"/>
      <c r="W627" s="73"/>
      <c r="X627" s="73"/>
      <c r="Y627" s="73"/>
    </row>
    <row r="628" s="230" customFormat="true" ht="21.95" hidden="false" customHeight="true" outlineLevel="0" collapsed="false">
      <c r="A628" s="73"/>
      <c r="B628" s="73"/>
      <c r="C628" s="268"/>
      <c r="D628" s="268"/>
      <c r="E628" s="320"/>
      <c r="F628" s="269"/>
      <c r="G628" s="261"/>
      <c r="H628" s="233"/>
      <c r="I628" s="269"/>
      <c r="J628" s="269"/>
      <c r="K628" s="269"/>
      <c r="L628" s="73"/>
      <c r="M628" s="316"/>
      <c r="N628" s="73"/>
      <c r="O628" s="73"/>
      <c r="P628" s="73"/>
      <c r="Q628" s="73"/>
      <c r="R628" s="73"/>
      <c r="S628" s="73"/>
      <c r="T628" s="73"/>
      <c r="U628" s="73"/>
      <c r="V628" s="73"/>
      <c r="W628" s="73"/>
      <c r="X628" s="73"/>
      <c r="Y628" s="73"/>
    </row>
    <row r="629" s="230" customFormat="true" ht="21.95" hidden="false" customHeight="true" outlineLevel="0" collapsed="false">
      <c r="A629" s="73"/>
      <c r="B629" s="73"/>
      <c r="C629" s="268"/>
      <c r="D629" s="268"/>
      <c r="E629" s="320"/>
      <c r="F629" s="269"/>
      <c r="G629" s="261"/>
      <c r="H629" s="233"/>
      <c r="I629" s="269"/>
      <c r="J629" s="269"/>
      <c r="K629" s="269"/>
      <c r="L629" s="73"/>
      <c r="M629" s="316"/>
      <c r="N629" s="73"/>
      <c r="O629" s="73"/>
      <c r="P629" s="73"/>
      <c r="Q629" s="73"/>
      <c r="R629" s="73"/>
      <c r="S629" s="73"/>
      <c r="T629" s="73"/>
      <c r="U629" s="73"/>
      <c r="V629" s="73"/>
      <c r="W629" s="73"/>
      <c r="X629" s="73"/>
      <c r="Y629" s="73"/>
    </row>
    <row r="630" s="230" customFormat="true" ht="21.95" hidden="false" customHeight="true" outlineLevel="0" collapsed="false">
      <c r="A630" s="73"/>
      <c r="B630" s="73"/>
      <c r="C630" s="268"/>
      <c r="D630" s="268"/>
      <c r="E630" s="320"/>
      <c r="F630" s="269"/>
      <c r="G630" s="261"/>
      <c r="H630" s="233"/>
      <c r="I630" s="269"/>
      <c r="J630" s="269"/>
      <c r="K630" s="269"/>
      <c r="L630" s="73"/>
      <c r="M630" s="316"/>
      <c r="N630" s="73"/>
      <c r="O630" s="73"/>
      <c r="P630" s="73"/>
      <c r="Q630" s="73"/>
      <c r="R630" s="73"/>
      <c r="S630" s="73"/>
      <c r="T630" s="73"/>
      <c r="U630" s="73"/>
      <c r="V630" s="73"/>
      <c r="W630" s="73"/>
      <c r="X630" s="73"/>
      <c r="Y630" s="73"/>
    </row>
    <row r="631" s="230" customFormat="true" ht="21.95" hidden="false" customHeight="true" outlineLevel="0" collapsed="false">
      <c r="A631" s="73"/>
      <c r="B631" s="73"/>
      <c r="C631" s="268"/>
      <c r="D631" s="268"/>
      <c r="E631" s="320"/>
      <c r="F631" s="269"/>
      <c r="G631" s="261"/>
      <c r="H631" s="233"/>
      <c r="I631" s="269"/>
      <c r="J631" s="269"/>
      <c r="K631" s="269"/>
      <c r="L631" s="73"/>
      <c r="M631" s="316"/>
      <c r="N631" s="73"/>
      <c r="O631" s="73"/>
      <c r="P631" s="73"/>
      <c r="Q631" s="73"/>
      <c r="R631" s="73"/>
      <c r="S631" s="73"/>
      <c r="T631" s="73"/>
      <c r="U631" s="73"/>
      <c r="V631" s="73"/>
      <c r="W631" s="73"/>
      <c r="X631" s="73"/>
      <c r="Y631" s="73"/>
    </row>
    <row r="632" s="230" customFormat="true" ht="21.95" hidden="false" customHeight="true" outlineLevel="0" collapsed="false">
      <c r="A632" s="73"/>
      <c r="B632" s="73"/>
      <c r="C632" s="268"/>
      <c r="D632" s="268"/>
      <c r="E632" s="320"/>
      <c r="F632" s="269"/>
      <c r="G632" s="261"/>
      <c r="H632" s="233"/>
      <c r="I632" s="269"/>
      <c r="J632" s="269"/>
      <c r="K632" s="269"/>
      <c r="L632" s="73"/>
      <c r="M632" s="316"/>
      <c r="N632" s="73"/>
      <c r="O632" s="73"/>
      <c r="P632" s="73"/>
      <c r="Q632" s="73"/>
      <c r="R632" s="73"/>
      <c r="S632" s="73"/>
      <c r="T632" s="73"/>
      <c r="U632" s="73"/>
      <c r="V632" s="73"/>
      <c r="W632" s="73"/>
      <c r="X632" s="73"/>
      <c r="Y632" s="73"/>
    </row>
    <row r="633" s="230" customFormat="true" ht="21.95" hidden="false" customHeight="true" outlineLevel="0" collapsed="false">
      <c r="A633" s="73"/>
      <c r="B633" s="73"/>
      <c r="C633" s="268"/>
      <c r="D633" s="268"/>
      <c r="E633" s="320"/>
      <c r="F633" s="269"/>
      <c r="G633" s="261"/>
      <c r="H633" s="233"/>
      <c r="I633" s="269"/>
      <c r="J633" s="269"/>
      <c r="K633" s="269"/>
      <c r="L633" s="73"/>
      <c r="M633" s="316"/>
      <c r="N633" s="73"/>
      <c r="O633" s="73"/>
      <c r="P633" s="73"/>
      <c r="Q633" s="73"/>
      <c r="R633" s="73"/>
      <c r="S633" s="73"/>
      <c r="T633" s="73"/>
      <c r="U633" s="73"/>
      <c r="V633" s="73"/>
      <c r="W633" s="73"/>
      <c r="X633" s="73"/>
      <c r="Y633" s="73"/>
    </row>
    <row r="634" s="230" customFormat="true" ht="21.95" hidden="false" customHeight="true" outlineLevel="0" collapsed="false">
      <c r="A634" s="73"/>
      <c r="B634" s="73"/>
      <c r="C634" s="268"/>
      <c r="D634" s="268"/>
      <c r="E634" s="320"/>
      <c r="F634" s="269"/>
      <c r="G634" s="261"/>
      <c r="H634" s="233"/>
      <c r="I634" s="269"/>
      <c r="J634" s="269"/>
      <c r="K634" s="269"/>
      <c r="L634" s="73"/>
      <c r="M634" s="316"/>
      <c r="N634" s="73"/>
      <c r="O634" s="73"/>
      <c r="P634" s="73"/>
      <c r="Q634" s="73"/>
      <c r="R634" s="73"/>
      <c r="S634" s="73"/>
      <c r="T634" s="73"/>
      <c r="U634" s="73"/>
      <c r="V634" s="73"/>
      <c r="W634" s="73"/>
      <c r="X634" s="73"/>
      <c r="Y634" s="73"/>
    </row>
    <row r="635" s="230" customFormat="true" ht="21.95" hidden="false" customHeight="true" outlineLevel="0" collapsed="false">
      <c r="A635" s="73"/>
      <c r="B635" s="73"/>
      <c r="C635" s="268"/>
      <c r="D635" s="268"/>
      <c r="E635" s="320"/>
      <c r="F635" s="269"/>
      <c r="G635" s="261"/>
      <c r="H635" s="233"/>
      <c r="I635" s="269"/>
      <c r="J635" s="269"/>
      <c r="K635" s="269"/>
      <c r="L635" s="73"/>
      <c r="M635" s="316"/>
      <c r="N635" s="73"/>
      <c r="O635" s="73"/>
      <c r="P635" s="73"/>
      <c r="Q635" s="73"/>
      <c r="R635" s="73"/>
      <c r="S635" s="73"/>
      <c r="T635" s="73"/>
      <c r="U635" s="73"/>
      <c r="V635" s="73"/>
      <c r="W635" s="73"/>
      <c r="X635" s="73"/>
      <c r="Y635" s="73"/>
    </row>
    <row r="636" s="230" customFormat="true" ht="21.95" hidden="false" customHeight="true" outlineLevel="0" collapsed="false">
      <c r="A636" s="73"/>
      <c r="B636" s="73"/>
      <c r="C636" s="268"/>
      <c r="D636" s="268"/>
      <c r="E636" s="320"/>
      <c r="F636" s="269"/>
      <c r="G636" s="261"/>
      <c r="H636" s="233"/>
      <c r="I636" s="269"/>
      <c r="J636" s="269"/>
      <c r="K636" s="269"/>
      <c r="L636" s="73"/>
      <c r="M636" s="316"/>
      <c r="N636" s="73"/>
      <c r="O636" s="73"/>
      <c r="P636" s="73"/>
      <c r="Q636" s="73"/>
      <c r="R636" s="73"/>
      <c r="S636" s="73"/>
      <c r="T636" s="73"/>
      <c r="U636" s="73"/>
      <c r="V636" s="73"/>
      <c r="W636" s="73"/>
      <c r="X636" s="73"/>
      <c r="Y636" s="73"/>
    </row>
    <row r="637" s="230" customFormat="true" ht="21.95" hidden="false" customHeight="true" outlineLevel="0" collapsed="false">
      <c r="A637" s="73"/>
      <c r="B637" s="73"/>
      <c r="C637" s="268"/>
      <c r="D637" s="268"/>
      <c r="E637" s="320"/>
      <c r="F637" s="269"/>
      <c r="G637" s="261"/>
      <c r="H637" s="233"/>
      <c r="I637" s="269"/>
      <c r="J637" s="269"/>
      <c r="K637" s="269"/>
      <c r="L637" s="73"/>
      <c r="M637" s="316"/>
      <c r="N637" s="73"/>
      <c r="O637" s="73"/>
      <c r="P637" s="73"/>
      <c r="Q637" s="73"/>
      <c r="R637" s="73"/>
      <c r="S637" s="73"/>
      <c r="T637" s="73"/>
      <c r="U637" s="73"/>
      <c r="V637" s="73"/>
      <c r="W637" s="73"/>
      <c r="X637" s="73"/>
      <c r="Y637" s="73"/>
    </row>
    <row r="638" s="230" customFormat="true" ht="21.95" hidden="false" customHeight="true" outlineLevel="0" collapsed="false">
      <c r="A638" s="73"/>
      <c r="B638" s="73"/>
      <c r="C638" s="268"/>
      <c r="D638" s="268"/>
      <c r="E638" s="320"/>
      <c r="F638" s="269"/>
      <c r="G638" s="261"/>
      <c r="H638" s="233"/>
      <c r="I638" s="269"/>
      <c r="J638" s="269"/>
      <c r="K638" s="269"/>
      <c r="L638" s="73"/>
      <c r="M638" s="316"/>
      <c r="N638" s="73"/>
      <c r="O638" s="73"/>
      <c r="P638" s="73"/>
      <c r="Q638" s="73"/>
      <c r="R638" s="73"/>
      <c r="S638" s="73"/>
      <c r="T638" s="73"/>
      <c r="U638" s="73"/>
      <c r="V638" s="73"/>
      <c r="W638" s="73"/>
      <c r="X638" s="73"/>
      <c r="Y638" s="73"/>
    </row>
    <row r="639" s="230" customFormat="true" ht="21.95" hidden="false" customHeight="true" outlineLevel="0" collapsed="false">
      <c r="A639" s="73"/>
      <c r="B639" s="73"/>
      <c r="C639" s="268"/>
      <c r="D639" s="268"/>
      <c r="E639" s="320"/>
      <c r="F639" s="269"/>
      <c r="G639" s="261"/>
      <c r="H639" s="233"/>
      <c r="I639" s="269"/>
      <c r="J639" s="269"/>
      <c r="K639" s="269"/>
      <c r="L639" s="73"/>
      <c r="M639" s="316"/>
      <c r="N639" s="73"/>
      <c r="O639" s="73"/>
      <c r="P639" s="73"/>
      <c r="Q639" s="73"/>
      <c r="R639" s="73"/>
      <c r="S639" s="73"/>
      <c r="T639" s="73"/>
      <c r="U639" s="73"/>
      <c r="V639" s="73"/>
      <c r="W639" s="73"/>
      <c r="X639" s="73"/>
      <c r="Y639" s="73"/>
    </row>
    <row r="640" s="230" customFormat="true" ht="21.95" hidden="false" customHeight="true" outlineLevel="0" collapsed="false">
      <c r="A640" s="73"/>
      <c r="B640" s="73"/>
      <c r="C640" s="268"/>
      <c r="D640" s="268"/>
      <c r="E640" s="320"/>
      <c r="F640" s="269"/>
      <c r="G640" s="261"/>
      <c r="H640" s="233"/>
      <c r="I640" s="269"/>
      <c r="J640" s="269"/>
      <c r="K640" s="269"/>
      <c r="L640" s="73"/>
      <c r="M640" s="316"/>
      <c r="N640" s="73"/>
      <c r="O640" s="73"/>
      <c r="P640" s="73"/>
      <c r="Q640" s="73"/>
      <c r="R640" s="73"/>
      <c r="S640" s="73"/>
      <c r="T640" s="73"/>
      <c r="U640" s="73"/>
      <c r="V640" s="73"/>
      <c r="W640" s="73"/>
      <c r="X640" s="73"/>
      <c r="Y640" s="73"/>
    </row>
    <row r="641" s="230" customFormat="true" ht="21.95" hidden="false" customHeight="true" outlineLevel="0" collapsed="false">
      <c r="A641" s="73"/>
      <c r="B641" s="73"/>
      <c r="C641" s="268"/>
      <c r="D641" s="268"/>
      <c r="E641" s="320"/>
      <c r="F641" s="269"/>
      <c r="G641" s="261"/>
      <c r="H641" s="233"/>
      <c r="I641" s="269"/>
      <c r="J641" s="269"/>
      <c r="K641" s="269"/>
      <c r="L641" s="73"/>
      <c r="M641" s="316"/>
      <c r="N641" s="73"/>
      <c r="O641" s="73"/>
      <c r="P641" s="73"/>
      <c r="Q641" s="73"/>
      <c r="R641" s="73"/>
      <c r="S641" s="73"/>
      <c r="T641" s="73"/>
      <c r="U641" s="73"/>
      <c r="V641" s="73"/>
      <c r="W641" s="73"/>
      <c r="X641" s="73"/>
      <c r="Y641" s="73"/>
    </row>
    <row r="642" s="230" customFormat="true" ht="21.95" hidden="false" customHeight="true" outlineLevel="0" collapsed="false">
      <c r="A642" s="73"/>
      <c r="B642" s="73"/>
      <c r="C642" s="268"/>
      <c r="D642" s="268"/>
      <c r="E642" s="320"/>
      <c r="F642" s="269"/>
      <c r="G642" s="261"/>
      <c r="H642" s="233"/>
      <c r="I642" s="269"/>
      <c r="J642" s="269"/>
      <c r="K642" s="269"/>
      <c r="L642" s="73"/>
      <c r="M642" s="316"/>
      <c r="N642" s="73"/>
      <c r="O642" s="73"/>
      <c r="P642" s="73"/>
      <c r="Q642" s="73"/>
      <c r="R642" s="73"/>
      <c r="S642" s="73"/>
      <c r="T642" s="73"/>
      <c r="U642" s="73"/>
      <c r="V642" s="73"/>
      <c r="W642" s="73"/>
      <c r="X642" s="73"/>
      <c r="Y642" s="73"/>
    </row>
    <row r="643" s="230" customFormat="true" ht="21.95" hidden="false" customHeight="true" outlineLevel="0" collapsed="false">
      <c r="A643" s="73"/>
      <c r="B643" s="73"/>
      <c r="C643" s="268"/>
      <c r="D643" s="268"/>
      <c r="E643" s="320"/>
      <c r="F643" s="269"/>
      <c r="G643" s="261"/>
      <c r="H643" s="233"/>
      <c r="I643" s="269"/>
      <c r="J643" s="269"/>
      <c r="K643" s="269"/>
      <c r="L643" s="73"/>
      <c r="M643" s="316"/>
      <c r="N643" s="73"/>
      <c r="O643" s="73"/>
      <c r="P643" s="73"/>
      <c r="Q643" s="73"/>
      <c r="R643" s="73"/>
      <c r="S643" s="73"/>
      <c r="T643" s="73"/>
      <c r="U643" s="73"/>
      <c r="V643" s="73"/>
      <c r="W643" s="73"/>
      <c r="X643" s="73"/>
      <c r="Y643" s="73"/>
    </row>
    <row r="644" s="230" customFormat="true" ht="21.95" hidden="false" customHeight="true" outlineLevel="0" collapsed="false">
      <c r="A644" s="73"/>
      <c r="B644" s="73"/>
      <c r="C644" s="268"/>
      <c r="D644" s="268"/>
      <c r="E644" s="320"/>
      <c r="F644" s="269"/>
      <c r="G644" s="261"/>
      <c r="H644" s="233"/>
      <c r="I644" s="269"/>
      <c r="J644" s="269"/>
      <c r="K644" s="269"/>
      <c r="L644" s="73"/>
      <c r="M644" s="316"/>
      <c r="N644" s="73"/>
      <c r="O644" s="73"/>
      <c r="P644" s="73"/>
      <c r="Q644" s="73"/>
      <c r="R644" s="73"/>
      <c r="S644" s="73"/>
      <c r="T644" s="73"/>
      <c r="U644" s="73"/>
      <c r="V644" s="73"/>
      <c r="W644" s="73"/>
      <c r="X644" s="73"/>
      <c r="Y644" s="73"/>
    </row>
    <row r="645" s="230" customFormat="true" ht="21.95" hidden="false" customHeight="true" outlineLevel="0" collapsed="false">
      <c r="A645" s="73"/>
      <c r="B645" s="73"/>
      <c r="C645" s="268"/>
      <c r="D645" s="268"/>
      <c r="E645" s="320"/>
      <c r="F645" s="269"/>
      <c r="G645" s="261"/>
      <c r="H645" s="233"/>
      <c r="I645" s="269"/>
      <c r="J645" s="269"/>
      <c r="K645" s="269"/>
      <c r="L645" s="73"/>
      <c r="M645" s="316"/>
      <c r="N645" s="73"/>
      <c r="O645" s="73"/>
      <c r="P645" s="73"/>
      <c r="Q645" s="73"/>
      <c r="R645" s="73"/>
      <c r="S645" s="73"/>
      <c r="T645" s="73"/>
      <c r="U645" s="73"/>
      <c r="V645" s="73"/>
      <c r="W645" s="73"/>
      <c r="X645" s="73"/>
      <c r="Y645" s="73"/>
    </row>
    <row r="646" s="230" customFormat="true" ht="21.95" hidden="false" customHeight="true" outlineLevel="0" collapsed="false">
      <c r="A646" s="73"/>
      <c r="B646" s="73"/>
      <c r="C646" s="268"/>
      <c r="D646" s="268"/>
      <c r="E646" s="320"/>
      <c r="F646" s="269"/>
      <c r="G646" s="261"/>
      <c r="H646" s="233"/>
      <c r="I646" s="269"/>
      <c r="J646" s="269"/>
      <c r="K646" s="269"/>
      <c r="L646" s="73"/>
      <c r="M646" s="316"/>
      <c r="N646" s="73"/>
      <c r="O646" s="73"/>
      <c r="P646" s="73"/>
      <c r="Q646" s="73"/>
      <c r="R646" s="73"/>
      <c r="S646" s="73"/>
      <c r="T646" s="73"/>
      <c r="U646" s="73"/>
      <c r="V646" s="73"/>
      <c r="W646" s="73"/>
      <c r="X646" s="73"/>
      <c r="Y646" s="73"/>
    </row>
    <row r="647" s="230" customFormat="true" ht="21.95" hidden="false" customHeight="true" outlineLevel="0" collapsed="false">
      <c r="A647" s="73"/>
      <c r="B647" s="73"/>
      <c r="C647" s="268"/>
      <c r="D647" s="268"/>
      <c r="E647" s="320"/>
      <c r="F647" s="269"/>
      <c r="G647" s="261"/>
      <c r="H647" s="233"/>
      <c r="I647" s="269"/>
      <c r="J647" s="269"/>
      <c r="K647" s="269"/>
      <c r="L647" s="73"/>
      <c r="M647" s="316"/>
      <c r="N647" s="73"/>
      <c r="O647" s="73"/>
      <c r="P647" s="73"/>
      <c r="Q647" s="73"/>
      <c r="R647" s="73"/>
      <c r="S647" s="73"/>
      <c r="T647" s="73"/>
      <c r="U647" s="73"/>
      <c r="V647" s="73"/>
      <c r="W647" s="73"/>
      <c r="X647" s="73"/>
      <c r="Y647" s="73"/>
    </row>
    <row r="648" s="230" customFormat="true" ht="21.95" hidden="false" customHeight="true" outlineLevel="0" collapsed="false">
      <c r="A648" s="73"/>
      <c r="B648" s="73"/>
      <c r="C648" s="268"/>
      <c r="D648" s="268"/>
      <c r="E648" s="320"/>
      <c r="F648" s="269"/>
      <c r="G648" s="261"/>
      <c r="H648" s="233"/>
      <c r="I648" s="269"/>
      <c r="J648" s="269"/>
      <c r="K648" s="269"/>
      <c r="L648" s="73"/>
      <c r="M648" s="316"/>
      <c r="N648" s="73"/>
      <c r="O648" s="73"/>
      <c r="P648" s="73"/>
      <c r="Q648" s="73"/>
      <c r="R648" s="73"/>
      <c r="S648" s="73"/>
      <c r="T648" s="73"/>
      <c r="U648" s="73"/>
      <c r="V648" s="73"/>
      <c r="W648" s="73"/>
      <c r="X648" s="73"/>
      <c r="Y648" s="73"/>
    </row>
    <row r="649" s="230" customFormat="true" ht="21.95" hidden="false" customHeight="true" outlineLevel="0" collapsed="false">
      <c r="A649" s="73"/>
      <c r="B649" s="73"/>
      <c r="C649" s="268"/>
      <c r="D649" s="268"/>
      <c r="E649" s="320"/>
      <c r="F649" s="269"/>
      <c r="G649" s="261"/>
      <c r="H649" s="233"/>
      <c r="I649" s="269"/>
      <c r="J649" s="269"/>
      <c r="K649" s="269"/>
      <c r="L649" s="73"/>
      <c r="M649" s="316"/>
      <c r="N649" s="73"/>
      <c r="O649" s="73"/>
      <c r="P649" s="73"/>
      <c r="Q649" s="73"/>
      <c r="R649" s="73"/>
      <c r="S649" s="73"/>
      <c r="T649" s="73"/>
      <c r="U649" s="73"/>
      <c r="V649" s="73"/>
      <c r="W649" s="73"/>
      <c r="X649" s="73"/>
      <c r="Y649" s="73"/>
    </row>
    <row r="650" s="230" customFormat="true" ht="21.95" hidden="false" customHeight="true" outlineLevel="0" collapsed="false">
      <c r="A650" s="73"/>
      <c r="B650" s="73"/>
      <c r="C650" s="268"/>
      <c r="D650" s="268"/>
      <c r="E650" s="320"/>
      <c r="F650" s="269"/>
      <c r="G650" s="261"/>
      <c r="H650" s="233"/>
      <c r="I650" s="269"/>
      <c r="J650" s="269"/>
      <c r="K650" s="269"/>
      <c r="L650" s="73"/>
      <c r="M650" s="316"/>
      <c r="N650" s="73"/>
      <c r="O650" s="73"/>
      <c r="P650" s="73"/>
      <c r="Q650" s="73"/>
      <c r="R650" s="73"/>
      <c r="S650" s="73"/>
      <c r="T650" s="73"/>
      <c r="U650" s="73"/>
      <c r="V650" s="73"/>
      <c r="W650" s="73"/>
      <c r="X650" s="73"/>
      <c r="Y650" s="73"/>
    </row>
    <row r="651" s="230" customFormat="true" ht="21.95" hidden="false" customHeight="true" outlineLevel="0" collapsed="false">
      <c r="A651" s="73"/>
      <c r="B651" s="73"/>
      <c r="C651" s="268"/>
      <c r="D651" s="268"/>
      <c r="E651" s="320"/>
      <c r="F651" s="269"/>
      <c r="G651" s="261"/>
      <c r="H651" s="233"/>
      <c r="I651" s="269"/>
      <c r="J651" s="269"/>
      <c r="K651" s="269"/>
      <c r="L651" s="73"/>
      <c r="M651" s="316"/>
      <c r="N651" s="73"/>
      <c r="O651" s="73"/>
      <c r="P651" s="73"/>
      <c r="Q651" s="73"/>
      <c r="R651" s="73"/>
      <c r="S651" s="73"/>
      <c r="T651" s="73"/>
      <c r="U651" s="73"/>
      <c r="V651" s="73"/>
      <c r="W651" s="73"/>
      <c r="X651" s="73"/>
      <c r="Y651" s="73"/>
    </row>
    <row r="652" s="230" customFormat="true" ht="21.95" hidden="false" customHeight="true" outlineLevel="0" collapsed="false">
      <c r="A652" s="73"/>
      <c r="B652" s="73"/>
      <c r="C652" s="268"/>
      <c r="D652" s="268"/>
      <c r="E652" s="320"/>
      <c r="F652" s="269"/>
      <c r="G652" s="261"/>
      <c r="H652" s="233"/>
      <c r="I652" s="269"/>
      <c r="J652" s="269"/>
      <c r="K652" s="269"/>
      <c r="L652" s="73"/>
      <c r="M652" s="316"/>
      <c r="N652" s="73"/>
      <c r="O652" s="73"/>
      <c r="P652" s="73"/>
      <c r="Q652" s="73"/>
      <c r="R652" s="73"/>
      <c r="S652" s="73"/>
      <c r="T652" s="73"/>
      <c r="U652" s="73"/>
      <c r="V652" s="73"/>
      <c r="W652" s="73"/>
      <c r="X652" s="73"/>
      <c r="Y652" s="73"/>
    </row>
    <row r="653" s="230" customFormat="true" ht="21.95" hidden="false" customHeight="true" outlineLevel="0" collapsed="false">
      <c r="A653" s="73"/>
      <c r="B653" s="73"/>
      <c r="C653" s="268"/>
      <c r="D653" s="268"/>
      <c r="E653" s="320"/>
      <c r="F653" s="269"/>
      <c r="G653" s="261"/>
      <c r="H653" s="233"/>
      <c r="I653" s="269"/>
      <c r="J653" s="269"/>
      <c r="K653" s="269"/>
      <c r="L653" s="73"/>
      <c r="M653" s="316"/>
      <c r="N653" s="73"/>
      <c r="O653" s="73"/>
      <c r="P653" s="73"/>
      <c r="Q653" s="73"/>
      <c r="R653" s="73"/>
      <c r="S653" s="73"/>
      <c r="T653" s="73"/>
      <c r="U653" s="73"/>
      <c r="V653" s="73"/>
      <c r="W653" s="73"/>
      <c r="X653" s="73"/>
      <c r="Y653" s="73"/>
    </row>
    <row r="654" s="230" customFormat="true" ht="21.95" hidden="false" customHeight="true" outlineLevel="0" collapsed="false">
      <c r="A654" s="73"/>
      <c r="B654" s="73"/>
      <c r="C654" s="268"/>
      <c r="D654" s="268"/>
      <c r="E654" s="320"/>
      <c r="F654" s="269"/>
      <c r="G654" s="261"/>
      <c r="H654" s="233"/>
      <c r="I654" s="269"/>
      <c r="J654" s="269"/>
      <c r="K654" s="269"/>
      <c r="L654" s="73"/>
      <c r="M654" s="316"/>
      <c r="N654" s="73"/>
      <c r="O654" s="73"/>
      <c r="P654" s="73"/>
      <c r="Q654" s="73"/>
      <c r="R654" s="73"/>
      <c r="S654" s="73"/>
      <c r="T654" s="73"/>
      <c r="U654" s="73"/>
      <c r="V654" s="73"/>
      <c r="W654" s="73"/>
      <c r="X654" s="73"/>
      <c r="Y654" s="73"/>
    </row>
    <row r="655" s="230" customFormat="true" ht="21.95" hidden="false" customHeight="true" outlineLevel="0" collapsed="false">
      <c r="A655" s="73"/>
      <c r="B655" s="73"/>
      <c r="C655" s="268"/>
      <c r="D655" s="268"/>
      <c r="E655" s="320"/>
      <c r="F655" s="269"/>
      <c r="G655" s="261"/>
      <c r="H655" s="233"/>
      <c r="I655" s="269"/>
      <c r="J655" s="269"/>
      <c r="K655" s="269"/>
      <c r="L655" s="73"/>
      <c r="M655" s="316"/>
      <c r="N655" s="73"/>
      <c r="O655" s="73"/>
      <c r="P655" s="73"/>
      <c r="Q655" s="73"/>
      <c r="R655" s="73"/>
      <c r="S655" s="73"/>
      <c r="T655" s="73"/>
      <c r="U655" s="73"/>
      <c r="V655" s="73"/>
      <c r="W655" s="73"/>
      <c r="X655" s="73"/>
      <c r="Y655" s="73"/>
    </row>
    <row r="656" s="230" customFormat="true" ht="21.95" hidden="false" customHeight="true" outlineLevel="0" collapsed="false">
      <c r="A656" s="73"/>
      <c r="B656" s="73"/>
      <c r="C656" s="268"/>
      <c r="D656" s="268"/>
      <c r="E656" s="320"/>
      <c r="F656" s="269"/>
      <c r="G656" s="261"/>
      <c r="H656" s="233"/>
      <c r="I656" s="269"/>
      <c r="J656" s="269"/>
      <c r="K656" s="269"/>
      <c r="L656" s="73"/>
      <c r="M656" s="316"/>
      <c r="N656" s="73"/>
      <c r="O656" s="73"/>
      <c r="P656" s="73"/>
      <c r="Q656" s="73"/>
      <c r="R656" s="73"/>
      <c r="S656" s="73"/>
      <c r="T656" s="73"/>
      <c r="U656" s="73"/>
      <c r="V656" s="73"/>
      <c r="W656" s="73"/>
      <c r="X656" s="73"/>
      <c r="Y656" s="73"/>
    </row>
    <row r="657" s="230" customFormat="true" ht="21.95" hidden="false" customHeight="true" outlineLevel="0" collapsed="false">
      <c r="A657" s="73"/>
      <c r="B657" s="73"/>
      <c r="C657" s="268"/>
      <c r="D657" s="268"/>
      <c r="E657" s="320"/>
      <c r="F657" s="269"/>
      <c r="G657" s="261"/>
      <c r="H657" s="233"/>
      <c r="I657" s="269"/>
      <c r="J657" s="269"/>
      <c r="K657" s="269"/>
      <c r="L657" s="73"/>
      <c r="M657" s="316"/>
      <c r="N657" s="73"/>
      <c r="O657" s="73"/>
      <c r="P657" s="73"/>
      <c r="Q657" s="73"/>
      <c r="R657" s="73"/>
      <c r="S657" s="73"/>
      <c r="T657" s="73"/>
      <c r="U657" s="73"/>
      <c r="V657" s="73"/>
      <c r="W657" s="73"/>
      <c r="X657" s="73"/>
      <c r="Y657" s="73"/>
    </row>
    <row r="658" s="230" customFormat="true" ht="21.95" hidden="false" customHeight="true" outlineLevel="0" collapsed="false">
      <c r="A658" s="73"/>
      <c r="B658" s="73"/>
      <c r="C658" s="268"/>
      <c r="D658" s="268"/>
      <c r="E658" s="320"/>
      <c r="F658" s="269"/>
      <c r="G658" s="261"/>
      <c r="H658" s="233"/>
      <c r="I658" s="269"/>
      <c r="J658" s="269"/>
      <c r="K658" s="269"/>
      <c r="L658" s="73"/>
      <c r="M658" s="316"/>
      <c r="N658" s="73"/>
      <c r="O658" s="73"/>
      <c r="P658" s="73"/>
      <c r="Q658" s="73"/>
      <c r="R658" s="73"/>
      <c r="S658" s="73"/>
      <c r="T658" s="73"/>
      <c r="U658" s="73"/>
      <c r="V658" s="73"/>
      <c r="W658" s="73"/>
      <c r="X658" s="73"/>
      <c r="Y658" s="73"/>
    </row>
    <row r="659" s="230" customFormat="true" ht="21.95" hidden="false" customHeight="true" outlineLevel="0" collapsed="false">
      <c r="A659" s="73"/>
      <c r="B659" s="73"/>
      <c r="C659" s="268"/>
      <c r="D659" s="268"/>
      <c r="E659" s="320"/>
      <c r="F659" s="269"/>
      <c r="G659" s="261"/>
      <c r="H659" s="233"/>
      <c r="I659" s="269"/>
      <c r="J659" s="269"/>
      <c r="K659" s="269"/>
      <c r="L659" s="73"/>
      <c r="M659" s="316"/>
      <c r="N659" s="73"/>
      <c r="O659" s="73"/>
      <c r="P659" s="73"/>
      <c r="Q659" s="73"/>
      <c r="R659" s="73"/>
      <c r="S659" s="73"/>
      <c r="T659" s="73"/>
      <c r="U659" s="73"/>
      <c r="V659" s="73"/>
      <c r="W659" s="73"/>
      <c r="X659" s="73"/>
      <c r="Y659" s="73"/>
    </row>
    <row r="660" s="230" customFormat="true" ht="21.95" hidden="false" customHeight="true" outlineLevel="0" collapsed="false">
      <c r="A660" s="73"/>
      <c r="B660" s="73"/>
      <c r="C660" s="268"/>
      <c r="D660" s="268"/>
      <c r="E660" s="320"/>
      <c r="F660" s="269"/>
      <c r="G660" s="261"/>
      <c r="H660" s="233"/>
      <c r="I660" s="269"/>
      <c r="J660" s="269"/>
      <c r="K660" s="269"/>
      <c r="L660" s="73"/>
      <c r="M660" s="316"/>
      <c r="N660" s="73"/>
      <c r="O660" s="73"/>
      <c r="P660" s="73"/>
      <c r="Q660" s="73"/>
      <c r="R660" s="73"/>
      <c r="S660" s="73"/>
      <c r="T660" s="73"/>
      <c r="U660" s="73"/>
      <c r="V660" s="73"/>
      <c r="W660" s="73"/>
      <c r="X660" s="73"/>
      <c r="Y660" s="73"/>
    </row>
    <row r="661" s="230" customFormat="true" ht="21.95" hidden="false" customHeight="true" outlineLevel="0" collapsed="false">
      <c r="A661" s="73"/>
      <c r="B661" s="73"/>
      <c r="C661" s="268"/>
      <c r="D661" s="268"/>
      <c r="E661" s="320"/>
      <c r="F661" s="269"/>
      <c r="G661" s="261"/>
      <c r="H661" s="233"/>
      <c r="I661" s="269"/>
      <c r="J661" s="269"/>
      <c r="K661" s="269"/>
      <c r="L661" s="73"/>
      <c r="M661" s="316"/>
      <c r="N661" s="73"/>
      <c r="O661" s="73"/>
      <c r="P661" s="73"/>
      <c r="Q661" s="73"/>
      <c r="R661" s="73"/>
      <c r="S661" s="73"/>
      <c r="T661" s="73"/>
      <c r="U661" s="73"/>
      <c r="V661" s="73"/>
      <c r="W661" s="73"/>
      <c r="X661" s="73"/>
      <c r="Y661" s="73"/>
    </row>
    <row r="662" s="230" customFormat="true" ht="21.95" hidden="false" customHeight="true" outlineLevel="0" collapsed="false">
      <c r="A662" s="73"/>
      <c r="B662" s="73"/>
      <c r="C662" s="268"/>
      <c r="D662" s="268"/>
      <c r="E662" s="320"/>
      <c r="F662" s="269"/>
      <c r="G662" s="261"/>
      <c r="H662" s="233"/>
      <c r="I662" s="269"/>
      <c r="J662" s="269"/>
      <c r="K662" s="269"/>
      <c r="L662" s="73"/>
      <c r="M662" s="316"/>
      <c r="N662" s="73"/>
      <c r="O662" s="73"/>
      <c r="P662" s="73"/>
      <c r="Q662" s="73"/>
      <c r="R662" s="73"/>
      <c r="S662" s="73"/>
      <c r="T662" s="73"/>
      <c r="U662" s="73"/>
      <c r="V662" s="73"/>
      <c r="W662" s="73"/>
      <c r="X662" s="73"/>
      <c r="Y662" s="73"/>
    </row>
    <row r="663" s="230" customFormat="true" ht="21.95" hidden="false" customHeight="true" outlineLevel="0" collapsed="false">
      <c r="A663" s="73"/>
      <c r="B663" s="73"/>
      <c r="C663" s="268"/>
      <c r="D663" s="268"/>
      <c r="E663" s="320"/>
      <c r="F663" s="269"/>
      <c r="G663" s="261"/>
      <c r="H663" s="233"/>
      <c r="I663" s="269"/>
      <c r="J663" s="269"/>
      <c r="K663" s="269"/>
      <c r="L663" s="73"/>
      <c r="M663" s="316"/>
      <c r="N663" s="73"/>
      <c r="O663" s="73"/>
      <c r="P663" s="73"/>
      <c r="Q663" s="73"/>
      <c r="R663" s="73"/>
      <c r="S663" s="73"/>
      <c r="T663" s="73"/>
      <c r="U663" s="73"/>
      <c r="V663" s="73"/>
      <c r="W663" s="73"/>
      <c r="X663" s="73"/>
      <c r="Y663" s="73"/>
    </row>
    <row r="664" s="230" customFormat="true" ht="21.95" hidden="false" customHeight="true" outlineLevel="0" collapsed="false">
      <c r="A664" s="73"/>
      <c r="B664" s="73"/>
      <c r="C664" s="268"/>
      <c r="D664" s="268"/>
      <c r="E664" s="320"/>
      <c r="F664" s="269"/>
      <c r="G664" s="261"/>
      <c r="H664" s="233"/>
      <c r="I664" s="269"/>
      <c r="J664" s="269"/>
      <c r="K664" s="269"/>
      <c r="L664" s="73"/>
      <c r="M664" s="316"/>
      <c r="N664" s="73"/>
      <c r="O664" s="73"/>
      <c r="P664" s="73"/>
      <c r="Q664" s="73"/>
      <c r="R664" s="73"/>
      <c r="S664" s="73"/>
      <c r="T664" s="73"/>
      <c r="U664" s="73"/>
      <c r="V664" s="73"/>
      <c r="W664" s="73"/>
      <c r="X664" s="73"/>
      <c r="Y664" s="73"/>
    </row>
    <row r="665" s="230" customFormat="true" ht="21.95" hidden="false" customHeight="true" outlineLevel="0" collapsed="false">
      <c r="A665" s="73"/>
      <c r="B665" s="73"/>
      <c r="C665" s="268"/>
      <c r="D665" s="268"/>
      <c r="E665" s="320"/>
      <c r="F665" s="269"/>
      <c r="G665" s="261"/>
      <c r="H665" s="233"/>
      <c r="I665" s="269"/>
      <c r="J665" s="269"/>
      <c r="K665" s="269"/>
      <c r="L665" s="73"/>
      <c r="M665" s="316"/>
      <c r="N665" s="73"/>
      <c r="O665" s="73"/>
      <c r="P665" s="73"/>
      <c r="Q665" s="73"/>
      <c r="R665" s="73"/>
      <c r="S665" s="73"/>
      <c r="T665" s="73"/>
      <c r="U665" s="73"/>
      <c r="V665" s="73"/>
      <c r="W665" s="73"/>
      <c r="X665" s="73"/>
      <c r="Y665" s="73"/>
    </row>
    <row r="666" s="230" customFormat="true" ht="21.95" hidden="false" customHeight="true" outlineLevel="0" collapsed="false">
      <c r="A666" s="73"/>
      <c r="B666" s="73"/>
      <c r="C666" s="268"/>
      <c r="D666" s="268"/>
      <c r="E666" s="320"/>
      <c r="F666" s="269"/>
      <c r="G666" s="261"/>
      <c r="H666" s="233"/>
      <c r="I666" s="269"/>
      <c r="J666" s="269"/>
      <c r="K666" s="269"/>
      <c r="L666" s="73"/>
      <c r="M666" s="316"/>
      <c r="N666" s="73"/>
      <c r="O666" s="73"/>
      <c r="P666" s="73"/>
      <c r="Q666" s="73"/>
      <c r="R666" s="73"/>
      <c r="S666" s="73"/>
      <c r="T666" s="73"/>
      <c r="U666" s="73"/>
      <c r="V666" s="73"/>
      <c r="W666" s="73"/>
      <c r="X666" s="73"/>
      <c r="Y666" s="73"/>
    </row>
    <row r="667" s="230" customFormat="true" ht="21.95" hidden="false" customHeight="true" outlineLevel="0" collapsed="false">
      <c r="A667" s="73"/>
      <c r="B667" s="73"/>
      <c r="C667" s="268"/>
      <c r="D667" s="268"/>
      <c r="E667" s="320"/>
      <c r="F667" s="269"/>
      <c r="G667" s="261"/>
      <c r="H667" s="233"/>
      <c r="I667" s="269"/>
      <c r="J667" s="269"/>
      <c r="K667" s="269"/>
      <c r="L667" s="73"/>
      <c r="M667" s="316"/>
      <c r="N667" s="73"/>
      <c r="O667" s="73"/>
      <c r="P667" s="73"/>
      <c r="Q667" s="73"/>
      <c r="R667" s="73"/>
      <c r="S667" s="73"/>
      <c r="T667" s="73"/>
      <c r="U667" s="73"/>
      <c r="V667" s="73"/>
      <c r="W667" s="73"/>
      <c r="X667" s="73"/>
      <c r="Y667" s="73"/>
    </row>
    <row r="668" s="230" customFormat="true" ht="21.95" hidden="false" customHeight="true" outlineLevel="0" collapsed="false">
      <c r="A668" s="73"/>
      <c r="B668" s="73"/>
      <c r="C668" s="268"/>
      <c r="D668" s="268"/>
      <c r="E668" s="320"/>
      <c r="F668" s="269"/>
      <c r="G668" s="261"/>
      <c r="H668" s="233"/>
      <c r="I668" s="269"/>
      <c r="J668" s="269"/>
      <c r="K668" s="269"/>
      <c r="L668" s="73"/>
      <c r="M668" s="316"/>
      <c r="N668" s="73"/>
      <c r="O668" s="73"/>
      <c r="P668" s="73"/>
      <c r="Q668" s="73"/>
      <c r="R668" s="73"/>
      <c r="S668" s="73"/>
      <c r="T668" s="73"/>
      <c r="U668" s="73"/>
      <c r="V668" s="73"/>
      <c r="W668" s="73"/>
      <c r="X668" s="73"/>
      <c r="Y668" s="73"/>
    </row>
    <row r="669" s="230" customFormat="true" ht="21.95" hidden="false" customHeight="true" outlineLevel="0" collapsed="false">
      <c r="A669" s="73"/>
      <c r="B669" s="73"/>
      <c r="C669" s="268"/>
      <c r="D669" s="268"/>
      <c r="E669" s="320"/>
      <c r="F669" s="269"/>
      <c r="G669" s="261"/>
      <c r="H669" s="233"/>
      <c r="I669" s="269"/>
      <c r="J669" s="269"/>
      <c r="K669" s="269"/>
      <c r="L669" s="73"/>
      <c r="M669" s="316"/>
      <c r="N669" s="73"/>
      <c r="O669" s="73"/>
      <c r="P669" s="73"/>
      <c r="Q669" s="73"/>
      <c r="R669" s="73"/>
      <c r="S669" s="73"/>
      <c r="T669" s="73"/>
      <c r="U669" s="73"/>
      <c r="V669" s="73"/>
      <c r="W669" s="73"/>
      <c r="X669" s="73"/>
      <c r="Y669" s="73"/>
    </row>
    <row r="670" s="230" customFormat="true" ht="21.95" hidden="false" customHeight="true" outlineLevel="0" collapsed="false">
      <c r="A670" s="73"/>
      <c r="B670" s="73"/>
      <c r="C670" s="268"/>
      <c r="D670" s="268"/>
      <c r="E670" s="320"/>
      <c r="F670" s="269"/>
      <c r="G670" s="261"/>
      <c r="H670" s="233"/>
      <c r="I670" s="269"/>
      <c r="J670" s="269"/>
      <c r="K670" s="269"/>
      <c r="L670" s="73"/>
      <c r="M670" s="316"/>
      <c r="N670" s="73"/>
      <c r="O670" s="73"/>
      <c r="P670" s="73"/>
      <c r="Q670" s="73"/>
      <c r="R670" s="73"/>
      <c r="S670" s="73"/>
      <c r="T670" s="73"/>
      <c r="U670" s="73"/>
      <c r="V670" s="73"/>
      <c r="W670" s="73"/>
      <c r="X670" s="73"/>
      <c r="Y670" s="73"/>
    </row>
    <row r="671" s="230" customFormat="true" ht="21.95" hidden="false" customHeight="true" outlineLevel="0" collapsed="false">
      <c r="A671" s="73"/>
      <c r="B671" s="73"/>
      <c r="C671" s="268"/>
      <c r="D671" s="268"/>
      <c r="E671" s="320"/>
      <c r="F671" s="269"/>
      <c r="G671" s="261"/>
      <c r="H671" s="233"/>
      <c r="I671" s="269"/>
      <c r="J671" s="269"/>
      <c r="K671" s="269"/>
      <c r="L671" s="73"/>
      <c r="M671" s="316"/>
      <c r="N671" s="73"/>
      <c r="O671" s="73"/>
      <c r="P671" s="73"/>
      <c r="Q671" s="73"/>
      <c r="R671" s="73"/>
      <c r="S671" s="73"/>
      <c r="T671" s="73"/>
      <c r="U671" s="73"/>
      <c r="V671" s="73"/>
      <c r="W671" s="73"/>
      <c r="X671" s="73"/>
      <c r="Y671" s="73"/>
    </row>
    <row r="672" s="230" customFormat="true" ht="21.95" hidden="false" customHeight="true" outlineLevel="0" collapsed="false">
      <c r="A672" s="73"/>
      <c r="B672" s="73"/>
      <c r="C672" s="268"/>
      <c r="D672" s="268"/>
      <c r="E672" s="320"/>
      <c r="F672" s="269"/>
      <c r="G672" s="261"/>
      <c r="H672" s="233"/>
      <c r="I672" s="269"/>
      <c r="J672" s="269"/>
      <c r="K672" s="269"/>
      <c r="L672" s="73"/>
      <c r="M672" s="316"/>
      <c r="N672" s="73"/>
      <c r="O672" s="73"/>
      <c r="P672" s="73"/>
      <c r="Q672" s="73"/>
      <c r="R672" s="73"/>
      <c r="S672" s="73"/>
      <c r="T672" s="73"/>
      <c r="U672" s="73"/>
      <c r="V672" s="73"/>
      <c r="W672" s="73"/>
      <c r="X672" s="73"/>
      <c r="Y672" s="73"/>
    </row>
    <row r="673" s="230" customFormat="true" ht="21.95" hidden="false" customHeight="true" outlineLevel="0" collapsed="false">
      <c r="A673" s="73"/>
      <c r="B673" s="73"/>
      <c r="C673" s="268"/>
      <c r="D673" s="268"/>
      <c r="E673" s="320"/>
      <c r="F673" s="269"/>
      <c r="G673" s="261"/>
      <c r="H673" s="233"/>
      <c r="I673" s="269"/>
      <c r="J673" s="269"/>
      <c r="K673" s="269"/>
      <c r="L673" s="73"/>
      <c r="M673" s="316"/>
      <c r="N673" s="73"/>
      <c r="O673" s="73"/>
      <c r="P673" s="73"/>
      <c r="Q673" s="73"/>
      <c r="R673" s="73"/>
      <c r="S673" s="73"/>
      <c r="T673" s="73"/>
      <c r="U673" s="73"/>
      <c r="V673" s="73"/>
      <c r="W673" s="73"/>
      <c r="X673" s="73"/>
      <c r="Y673" s="73"/>
    </row>
    <row r="674" s="230" customFormat="true" ht="21.95" hidden="false" customHeight="true" outlineLevel="0" collapsed="false">
      <c r="A674" s="73"/>
      <c r="B674" s="73"/>
      <c r="C674" s="268"/>
      <c r="D674" s="268"/>
      <c r="E674" s="320"/>
      <c r="F674" s="269"/>
      <c r="G674" s="261"/>
      <c r="H674" s="233"/>
      <c r="I674" s="269"/>
      <c r="J674" s="269"/>
      <c r="K674" s="269"/>
      <c r="L674" s="73"/>
      <c r="M674" s="316"/>
      <c r="N674" s="73"/>
      <c r="O674" s="73"/>
      <c r="P674" s="73"/>
      <c r="Q674" s="73"/>
      <c r="R674" s="73"/>
      <c r="S674" s="73"/>
      <c r="T674" s="73"/>
      <c r="U674" s="73"/>
      <c r="V674" s="73"/>
      <c r="W674" s="73"/>
      <c r="X674" s="73"/>
      <c r="Y674" s="73"/>
    </row>
    <row r="675" s="230" customFormat="true" ht="21.95" hidden="false" customHeight="true" outlineLevel="0" collapsed="false">
      <c r="A675" s="73"/>
      <c r="B675" s="73"/>
      <c r="C675" s="268"/>
      <c r="D675" s="268"/>
      <c r="E675" s="320"/>
      <c r="F675" s="269"/>
      <c r="G675" s="261"/>
      <c r="H675" s="233"/>
      <c r="I675" s="269"/>
      <c r="J675" s="269"/>
      <c r="K675" s="269"/>
      <c r="L675" s="73"/>
      <c r="M675" s="316"/>
      <c r="N675" s="73"/>
      <c r="O675" s="73"/>
      <c r="P675" s="73"/>
      <c r="Q675" s="73"/>
      <c r="R675" s="73"/>
      <c r="S675" s="73"/>
      <c r="T675" s="73"/>
      <c r="U675" s="73"/>
      <c r="V675" s="73"/>
      <c r="W675" s="73"/>
      <c r="X675" s="73"/>
      <c r="Y675" s="73"/>
    </row>
    <row r="676" s="230" customFormat="true" ht="21.95" hidden="false" customHeight="true" outlineLevel="0" collapsed="false">
      <c r="A676" s="73"/>
      <c r="B676" s="73"/>
      <c r="C676" s="268"/>
      <c r="D676" s="268"/>
      <c r="E676" s="320"/>
      <c r="F676" s="269"/>
      <c r="G676" s="261"/>
      <c r="H676" s="233"/>
      <c r="I676" s="269"/>
      <c r="J676" s="269"/>
      <c r="K676" s="269"/>
      <c r="L676" s="73"/>
      <c r="M676" s="316"/>
      <c r="N676" s="73"/>
      <c r="O676" s="73"/>
      <c r="P676" s="73"/>
      <c r="Q676" s="73"/>
      <c r="R676" s="73"/>
      <c r="S676" s="73"/>
      <c r="T676" s="73"/>
      <c r="U676" s="73"/>
      <c r="V676" s="73"/>
      <c r="W676" s="73"/>
      <c r="X676" s="73"/>
      <c r="Y676" s="73"/>
    </row>
    <row r="677" s="230" customFormat="true" ht="21.95" hidden="false" customHeight="true" outlineLevel="0" collapsed="false">
      <c r="A677" s="73"/>
      <c r="B677" s="73"/>
      <c r="C677" s="268"/>
      <c r="D677" s="268"/>
      <c r="E677" s="320"/>
      <c r="F677" s="269"/>
      <c r="G677" s="261"/>
      <c r="H677" s="233"/>
      <c r="I677" s="269"/>
      <c r="J677" s="269"/>
      <c r="K677" s="269"/>
      <c r="L677" s="73"/>
      <c r="M677" s="316"/>
      <c r="N677" s="73"/>
      <c r="O677" s="73"/>
      <c r="P677" s="73"/>
      <c r="Q677" s="73"/>
      <c r="R677" s="73"/>
      <c r="S677" s="73"/>
      <c r="T677" s="73"/>
      <c r="U677" s="73"/>
      <c r="V677" s="73"/>
      <c r="W677" s="73"/>
      <c r="X677" s="73"/>
      <c r="Y677" s="73"/>
    </row>
    <row r="678" s="230" customFormat="true" ht="21.95" hidden="false" customHeight="true" outlineLevel="0" collapsed="false">
      <c r="A678" s="73"/>
      <c r="B678" s="73"/>
      <c r="C678" s="268"/>
      <c r="D678" s="268"/>
      <c r="E678" s="320"/>
      <c r="F678" s="269"/>
      <c r="G678" s="261"/>
      <c r="H678" s="233"/>
      <c r="I678" s="269"/>
      <c r="J678" s="269"/>
      <c r="K678" s="269"/>
      <c r="L678" s="73"/>
      <c r="M678" s="316"/>
      <c r="N678" s="73"/>
      <c r="O678" s="73"/>
      <c r="P678" s="73"/>
      <c r="Q678" s="73"/>
      <c r="R678" s="73"/>
      <c r="S678" s="73"/>
      <c r="T678" s="73"/>
      <c r="U678" s="73"/>
      <c r="V678" s="73"/>
      <c r="W678" s="73"/>
      <c r="X678" s="73"/>
      <c r="Y678" s="73"/>
    </row>
    <row r="679" s="230" customFormat="true" ht="21.95" hidden="false" customHeight="true" outlineLevel="0" collapsed="false">
      <c r="A679" s="73"/>
      <c r="B679" s="73"/>
      <c r="C679" s="268"/>
      <c r="D679" s="268"/>
      <c r="E679" s="320"/>
      <c r="F679" s="269"/>
      <c r="G679" s="261"/>
      <c r="H679" s="233"/>
      <c r="I679" s="269"/>
      <c r="J679" s="269"/>
      <c r="K679" s="269"/>
      <c r="L679" s="73"/>
      <c r="M679" s="316"/>
      <c r="N679" s="73"/>
      <c r="O679" s="73"/>
      <c r="P679" s="73"/>
      <c r="Q679" s="73"/>
      <c r="R679" s="73"/>
      <c r="S679" s="73"/>
      <c r="T679" s="73"/>
      <c r="U679" s="73"/>
      <c r="V679" s="73"/>
      <c r="W679" s="73"/>
      <c r="X679" s="73"/>
      <c r="Y679" s="73"/>
    </row>
    <row r="680" s="230" customFormat="true" ht="21.95" hidden="false" customHeight="true" outlineLevel="0" collapsed="false">
      <c r="A680" s="73"/>
      <c r="B680" s="73"/>
      <c r="C680" s="268"/>
      <c r="D680" s="268"/>
      <c r="E680" s="320"/>
      <c r="F680" s="269"/>
      <c r="G680" s="261"/>
      <c r="H680" s="233"/>
      <c r="I680" s="269"/>
      <c r="J680" s="269"/>
      <c r="K680" s="269"/>
      <c r="L680" s="73"/>
      <c r="M680" s="316"/>
      <c r="N680" s="73"/>
      <c r="O680" s="73"/>
      <c r="P680" s="73"/>
      <c r="Q680" s="73"/>
      <c r="R680" s="73"/>
      <c r="S680" s="73"/>
      <c r="T680" s="73"/>
      <c r="U680" s="73"/>
      <c r="V680" s="73"/>
      <c r="W680" s="73"/>
      <c r="X680" s="73"/>
      <c r="Y680" s="73"/>
    </row>
    <row r="681" s="230" customFormat="true" ht="21.95" hidden="false" customHeight="true" outlineLevel="0" collapsed="false">
      <c r="A681" s="73"/>
      <c r="B681" s="73"/>
      <c r="C681" s="268"/>
      <c r="D681" s="268"/>
      <c r="E681" s="320"/>
      <c r="F681" s="269"/>
      <c r="G681" s="261"/>
      <c r="H681" s="233"/>
      <c r="I681" s="269"/>
      <c r="J681" s="269"/>
      <c r="K681" s="269"/>
      <c r="L681" s="73"/>
      <c r="M681" s="316"/>
      <c r="N681" s="73"/>
      <c r="O681" s="73"/>
      <c r="P681" s="73"/>
      <c r="Q681" s="73"/>
      <c r="R681" s="73"/>
      <c r="S681" s="73"/>
      <c r="T681" s="73"/>
      <c r="U681" s="73"/>
      <c r="V681" s="73"/>
      <c r="W681" s="73"/>
      <c r="X681" s="73"/>
      <c r="Y681" s="73"/>
    </row>
    <row r="682" s="230" customFormat="true" ht="21.95" hidden="false" customHeight="true" outlineLevel="0" collapsed="false">
      <c r="A682" s="73"/>
      <c r="B682" s="73"/>
      <c r="C682" s="268"/>
      <c r="D682" s="268"/>
      <c r="E682" s="320"/>
      <c r="F682" s="269"/>
      <c r="G682" s="261"/>
      <c r="H682" s="233"/>
      <c r="I682" s="269"/>
      <c r="J682" s="269"/>
      <c r="K682" s="269"/>
      <c r="L682" s="73"/>
      <c r="M682" s="316"/>
      <c r="N682" s="73"/>
      <c r="O682" s="73"/>
      <c r="P682" s="73"/>
      <c r="Q682" s="73"/>
      <c r="R682" s="73"/>
      <c r="S682" s="73"/>
      <c r="T682" s="73"/>
      <c r="U682" s="73"/>
      <c r="V682" s="73"/>
      <c r="W682" s="73"/>
      <c r="X682" s="73"/>
      <c r="Y682" s="73"/>
    </row>
    <row r="683" s="230" customFormat="true" ht="21.95" hidden="false" customHeight="true" outlineLevel="0" collapsed="false">
      <c r="A683" s="73"/>
      <c r="B683" s="73"/>
      <c r="C683" s="268"/>
      <c r="D683" s="268"/>
      <c r="E683" s="320"/>
      <c r="F683" s="269"/>
      <c r="G683" s="261"/>
      <c r="H683" s="233"/>
      <c r="I683" s="269"/>
      <c r="J683" s="269"/>
      <c r="K683" s="269"/>
      <c r="L683" s="73"/>
      <c r="M683" s="316"/>
      <c r="N683" s="73"/>
      <c r="O683" s="73"/>
      <c r="P683" s="73"/>
      <c r="Q683" s="73"/>
      <c r="R683" s="73"/>
      <c r="S683" s="73"/>
      <c r="T683" s="73"/>
      <c r="U683" s="73"/>
      <c r="V683" s="73"/>
      <c r="W683" s="73"/>
      <c r="X683" s="73"/>
      <c r="Y683" s="73"/>
    </row>
    <row r="684" s="230" customFormat="true" ht="21.95" hidden="false" customHeight="true" outlineLevel="0" collapsed="false">
      <c r="A684" s="73"/>
      <c r="B684" s="73"/>
      <c r="C684" s="268"/>
      <c r="D684" s="268"/>
      <c r="E684" s="320"/>
      <c r="F684" s="269"/>
      <c r="G684" s="261"/>
      <c r="H684" s="233"/>
      <c r="I684" s="269"/>
      <c r="J684" s="269"/>
      <c r="K684" s="269"/>
      <c r="L684" s="73"/>
      <c r="M684" s="316"/>
      <c r="N684" s="73"/>
      <c r="O684" s="73"/>
      <c r="P684" s="73"/>
      <c r="Q684" s="73"/>
      <c r="R684" s="73"/>
      <c r="S684" s="73"/>
      <c r="T684" s="73"/>
      <c r="U684" s="73"/>
      <c r="V684" s="73"/>
      <c r="W684" s="73"/>
      <c r="X684" s="73"/>
      <c r="Y684" s="73"/>
    </row>
    <row r="685" s="230" customFormat="true" ht="21.95" hidden="false" customHeight="true" outlineLevel="0" collapsed="false">
      <c r="A685" s="73"/>
      <c r="B685" s="73"/>
      <c r="C685" s="268"/>
      <c r="D685" s="268"/>
      <c r="E685" s="320"/>
      <c r="F685" s="269"/>
      <c r="G685" s="261"/>
      <c r="H685" s="233"/>
      <c r="I685" s="269"/>
      <c r="J685" s="269"/>
      <c r="K685" s="269"/>
      <c r="L685" s="73"/>
      <c r="M685" s="316"/>
      <c r="N685" s="73"/>
      <c r="O685" s="73"/>
      <c r="P685" s="73"/>
      <c r="Q685" s="73"/>
      <c r="R685" s="73"/>
      <c r="S685" s="73"/>
      <c r="T685" s="73"/>
      <c r="U685" s="73"/>
      <c r="V685" s="73"/>
      <c r="W685" s="73"/>
      <c r="X685" s="73"/>
      <c r="Y685" s="73"/>
    </row>
    <row r="686" s="230" customFormat="true" ht="21.95" hidden="false" customHeight="true" outlineLevel="0" collapsed="false">
      <c r="A686" s="73"/>
      <c r="B686" s="73"/>
      <c r="C686" s="268"/>
      <c r="D686" s="268"/>
      <c r="E686" s="320"/>
      <c r="F686" s="269"/>
      <c r="G686" s="261"/>
      <c r="H686" s="233"/>
      <c r="I686" s="269"/>
      <c r="J686" s="269"/>
      <c r="K686" s="269"/>
      <c r="L686" s="73"/>
      <c r="M686" s="316"/>
      <c r="N686" s="73"/>
      <c r="O686" s="73"/>
      <c r="P686" s="73"/>
      <c r="Q686" s="73"/>
      <c r="R686" s="73"/>
      <c r="S686" s="73"/>
      <c r="T686" s="73"/>
      <c r="U686" s="73"/>
      <c r="V686" s="73"/>
      <c r="W686" s="73"/>
      <c r="X686" s="73"/>
      <c r="Y686" s="73"/>
    </row>
    <row r="687" s="230" customFormat="true" ht="21.95" hidden="false" customHeight="true" outlineLevel="0" collapsed="false">
      <c r="A687" s="73"/>
      <c r="B687" s="73"/>
      <c r="C687" s="268"/>
      <c r="D687" s="268"/>
      <c r="E687" s="320"/>
      <c r="F687" s="269"/>
      <c r="G687" s="261"/>
      <c r="H687" s="233"/>
      <c r="I687" s="269"/>
      <c r="J687" s="269"/>
      <c r="K687" s="269"/>
      <c r="L687" s="73"/>
      <c r="M687" s="316"/>
      <c r="N687" s="73"/>
      <c r="O687" s="73"/>
      <c r="P687" s="73"/>
      <c r="Q687" s="73"/>
      <c r="R687" s="73"/>
      <c r="S687" s="73"/>
      <c r="T687" s="73"/>
      <c r="U687" s="73"/>
      <c r="V687" s="73"/>
      <c r="W687" s="73"/>
      <c r="X687" s="73"/>
      <c r="Y687" s="73"/>
    </row>
    <row r="688" s="230" customFormat="true" ht="21.95" hidden="false" customHeight="true" outlineLevel="0" collapsed="false">
      <c r="A688" s="73"/>
      <c r="B688" s="73"/>
      <c r="C688" s="268"/>
      <c r="D688" s="268"/>
      <c r="E688" s="320"/>
      <c r="F688" s="269"/>
      <c r="G688" s="261"/>
      <c r="H688" s="233"/>
      <c r="I688" s="269"/>
      <c r="J688" s="269"/>
      <c r="K688" s="269"/>
      <c r="L688" s="73"/>
      <c r="M688" s="316"/>
      <c r="N688" s="73"/>
      <c r="O688" s="73"/>
      <c r="P688" s="73"/>
      <c r="Q688" s="73"/>
      <c r="R688" s="73"/>
      <c r="S688" s="73"/>
      <c r="T688" s="73"/>
      <c r="U688" s="73"/>
      <c r="V688" s="73"/>
      <c r="W688" s="73"/>
      <c r="X688" s="73"/>
      <c r="Y688" s="73"/>
    </row>
    <row r="689" s="230" customFormat="true" ht="21.95" hidden="false" customHeight="true" outlineLevel="0" collapsed="false">
      <c r="A689" s="73"/>
      <c r="B689" s="73"/>
      <c r="C689" s="268"/>
      <c r="D689" s="268"/>
      <c r="E689" s="320"/>
      <c r="F689" s="269"/>
      <c r="G689" s="261"/>
      <c r="H689" s="233"/>
      <c r="I689" s="269"/>
      <c r="J689" s="269"/>
      <c r="K689" s="269"/>
      <c r="L689" s="73"/>
      <c r="M689" s="316"/>
      <c r="N689" s="73"/>
      <c r="O689" s="73"/>
      <c r="P689" s="73"/>
      <c r="Q689" s="73"/>
      <c r="R689" s="73"/>
      <c r="S689" s="73"/>
      <c r="T689" s="73"/>
      <c r="U689" s="73"/>
      <c r="V689" s="73"/>
      <c r="W689" s="73"/>
      <c r="X689" s="73"/>
      <c r="Y689" s="73"/>
    </row>
    <row r="690" s="230" customFormat="true" ht="21.95" hidden="false" customHeight="true" outlineLevel="0" collapsed="false">
      <c r="A690" s="73"/>
      <c r="B690" s="73"/>
      <c r="C690" s="268"/>
      <c r="D690" s="268"/>
      <c r="E690" s="320"/>
      <c r="F690" s="269"/>
      <c r="G690" s="261"/>
      <c r="H690" s="233"/>
      <c r="I690" s="269"/>
      <c r="J690" s="269"/>
      <c r="K690" s="269"/>
      <c r="L690" s="73"/>
      <c r="M690" s="316"/>
      <c r="N690" s="73"/>
      <c r="O690" s="73"/>
      <c r="P690" s="73"/>
      <c r="Q690" s="73"/>
      <c r="R690" s="73"/>
      <c r="S690" s="73"/>
      <c r="T690" s="73"/>
      <c r="U690" s="73"/>
      <c r="V690" s="73"/>
      <c r="W690" s="73"/>
      <c r="X690" s="73"/>
      <c r="Y690" s="73"/>
    </row>
    <row r="691" s="230" customFormat="true" ht="21.95" hidden="false" customHeight="true" outlineLevel="0" collapsed="false">
      <c r="A691" s="73"/>
      <c r="B691" s="73"/>
      <c r="C691" s="268"/>
      <c r="D691" s="268"/>
      <c r="E691" s="320"/>
      <c r="F691" s="269"/>
      <c r="G691" s="261"/>
      <c r="H691" s="233"/>
      <c r="I691" s="269"/>
      <c r="J691" s="269"/>
      <c r="K691" s="269"/>
      <c r="L691" s="73"/>
      <c r="M691" s="316"/>
      <c r="N691" s="73"/>
      <c r="O691" s="73"/>
      <c r="P691" s="73"/>
      <c r="Q691" s="73"/>
      <c r="R691" s="73"/>
      <c r="S691" s="73"/>
      <c r="T691" s="73"/>
      <c r="U691" s="73"/>
      <c r="V691" s="73"/>
      <c r="W691" s="73"/>
      <c r="X691" s="73"/>
      <c r="Y691" s="73"/>
    </row>
    <row r="692" s="230" customFormat="true" ht="21.95" hidden="false" customHeight="true" outlineLevel="0" collapsed="false">
      <c r="A692" s="73"/>
      <c r="B692" s="73"/>
      <c r="C692" s="268"/>
      <c r="D692" s="268"/>
      <c r="E692" s="320"/>
      <c r="F692" s="269"/>
      <c r="G692" s="261"/>
      <c r="H692" s="233"/>
      <c r="I692" s="269"/>
      <c r="J692" s="269"/>
      <c r="K692" s="269"/>
      <c r="L692" s="73"/>
      <c r="M692" s="316"/>
      <c r="N692" s="73"/>
      <c r="O692" s="73"/>
      <c r="P692" s="73"/>
      <c r="Q692" s="73"/>
      <c r="R692" s="73"/>
      <c r="S692" s="73"/>
      <c r="T692" s="73"/>
      <c r="U692" s="73"/>
      <c r="V692" s="73"/>
      <c r="W692" s="73"/>
      <c r="X692" s="73"/>
      <c r="Y692" s="73"/>
    </row>
    <row r="693" s="230" customFormat="true" ht="21.95" hidden="false" customHeight="true" outlineLevel="0" collapsed="false">
      <c r="A693" s="73"/>
      <c r="B693" s="73"/>
      <c r="C693" s="268"/>
      <c r="D693" s="268"/>
      <c r="E693" s="320"/>
      <c r="F693" s="269"/>
      <c r="G693" s="261"/>
      <c r="H693" s="233"/>
      <c r="I693" s="269"/>
      <c r="J693" s="269"/>
      <c r="K693" s="269"/>
      <c r="L693" s="73"/>
      <c r="M693" s="316"/>
      <c r="N693" s="73"/>
      <c r="O693" s="73"/>
      <c r="P693" s="73"/>
      <c r="Q693" s="73"/>
      <c r="R693" s="73"/>
      <c r="S693" s="73"/>
      <c r="T693" s="73"/>
      <c r="U693" s="73"/>
      <c r="V693" s="73"/>
      <c r="W693" s="73"/>
      <c r="X693" s="73"/>
      <c r="Y693" s="73"/>
    </row>
    <row r="694" s="230" customFormat="true" ht="21.95" hidden="false" customHeight="true" outlineLevel="0" collapsed="false">
      <c r="A694" s="73"/>
      <c r="B694" s="73"/>
      <c r="C694" s="268"/>
      <c r="D694" s="268"/>
      <c r="E694" s="320"/>
      <c r="F694" s="269"/>
      <c r="G694" s="261"/>
      <c r="H694" s="233"/>
      <c r="I694" s="269"/>
      <c r="J694" s="269"/>
      <c r="K694" s="269"/>
      <c r="L694" s="73"/>
      <c r="M694" s="316"/>
      <c r="N694" s="73"/>
      <c r="O694" s="73"/>
      <c r="P694" s="73"/>
      <c r="Q694" s="73"/>
      <c r="R694" s="73"/>
      <c r="S694" s="73"/>
      <c r="T694" s="73"/>
      <c r="U694" s="73"/>
      <c r="V694" s="73"/>
      <c r="W694" s="73"/>
      <c r="X694" s="73"/>
      <c r="Y694" s="73"/>
    </row>
    <row r="695" s="230" customFormat="true" ht="21.95" hidden="false" customHeight="true" outlineLevel="0" collapsed="false">
      <c r="A695" s="73"/>
      <c r="B695" s="73"/>
      <c r="C695" s="268"/>
      <c r="D695" s="268"/>
      <c r="E695" s="320"/>
      <c r="F695" s="269"/>
      <c r="G695" s="261"/>
      <c r="H695" s="233"/>
      <c r="I695" s="269"/>
      <c r="J695" s="269"/>
      <c r="K695" s="269"/>
      <c r="L695" s="73"/>
      <c r="M695" s="316"/>
      <c r="N695" s="73"/>
      <c r="O695" s="73"/>
      <c r="P695" s="73"/>
      <c r="Q695" s="73"/>
      <c r="R695" s="73"/>
      <c r="S695" s="73"/>
      <c r="T695" s="73"/>
      <c r="U695" s="73"/>
      <c r="V695" s="73"/>
      <c r="W695" s="73"/>
      <c r="X695" s="73"/>
      <c r="Y695" s="73"/>
    </row>
    <row r="696" s="230" customFormat="true" ht="21.95" hidden="false" customHeight="true" outlineLevel="0" collapsed="false">
      <c r="A696" s="73"/>
      <c r="B696" s="73"/>
      <c r="C696" s="268"/>
      <c r="D696" s="268"/>
      <c r="E696" s="320"/>
      <c r="F696" s="269"/>
      <c r="G696" s="261"/>
      <c r="H696" s="233"/>
      <c r="I696" s="269"/>
      <c r="J696" s="269"/>
      <c r="K696" s="269"/>
      <c r="L696" s="73"/>
      <c r="M696" s="316"/>
      <c r="N696" s="73"/>
      <c r="O696" s="73"/>
      <c r="P696" s="73"/>
      <c r="Q696" s="73"/>
      <c r="R696" s="73"/>
      <c r="S696" s="73"/>
      <c r="T696" s="73"/>
      <c r="U696" s="73"/>
      <c r="V696" s="73"/>
      <c r="W696" s="73"/>
      <c r="X696" s="73"/>
      <c r="Y696" s="73"/>
    </row>
    <row r="697" s="230" customFormat="true" ht="21.95" hidden="false" customHeight="true" outlineLevel="0" collapsed="false">
      <c r="A697" s="73"/>
      <c r="B697" s="73"/>
      <c r="C697" s="268"/>
      <c r="D697" s="268"/>
      <c r="E697" s="320"/>
      <c r="F697" s="269"/>
      <c r="G697" s="261"/>
      <c r="H697" s="233"/>
      <c r="I697" s="269"/>
      <c r="J697" s="269"/>
      <c r="K697" s="269"/>
      <c r="L697" s="73"/>
      <c r="M697" s="316"/>
      <c r="N697" s="73"/>
      <c r="O697" s="73"/>
      <c r="P697" s="73"/>
      <c r="Q697" s="73"/>
      <c r="R697" s="73"/>
      <c r="S697" s="73"/>
      <c r="T697" s="73"/>
      <c r="U697" s="73"/>
      <c r="V697" s="73"/>
      <c r="W697" s="73"/>
      <c r="X697" s="73"/>
      <c r="Y697" s="73"/>
    </row>
    <row r="698" s="230" customFormat="true" ht="21.95" hidden="false" customHeight="true" outlineLevel="0" collapsed="false">
      <c r="A698" s="73"/>
      <c r="B698" s="73"/>
      <c r="C698" s="268"/>
      <c r="D698" s="268"/>
      <c r="E698" s="320"/>
      <c r="F698" s="269"/>
      <c r="G698" s="261"/>
      <c r="H698" s="233"/>
      <c r="I698" s="269"/>
      <c r="J698" s="269"/>
      <c r="K698" s="269"/>
      <c r="L698" s="73"/>
      <c r="M698" s="316"/>
      <c r="N698" s="73"/>
      <c r="O698" s="73"/>
      <c r="P698" s="73"/>
      <c r="Q698" s="73"/>
      <c r="R698" s="73"/>
      <c r="S698" s="73"/>
      <c r="T698" s="73"/>
      <c r="U698" s="73"/>
      <c r="V698" s="73"/>
      <c r="W698" s="73"/>
      <c r="X698" s="73"/>
      <c r="Y698" s="73"/>
    </row>
    <row r="699" s="230" customFormat="true" ht="21.95" hidden="false" customHeight="true" outlineLevel="0" collapsed="false">
      <c r="A699" s="73"/>
      <c r="B699" s="73"/>
      <c r="C699" s="268"/>
      <c r="D699" s="268"/>
      <c r="E699" s="320"/>
      <c r="F699" s="269"/>
      <c r="G699" s="261"/>
      <c r="H699" s="233"/>
      <c r="I699" s="269"/>
      <c r="J699" s="269"/>
      <c r="K699" s="269"/>
      <c r="L699" s="73"/>
      <c r="M699" s="316"/>
      <c r="N699" s="73"/>
      <c r="O699" s="73"/>
      <c r="P699" s="73"/>
      <c r="Q699" s="73"/>
      <c r="R699" s="73"/>
      <c r="S699" s="73"/>
      <c r="T699" s="73"/>
      <c r="U699" s="73"/>
      <c r="V699" s="73"/>
      <c r="W699" s="73"/>
      <c r="X699" s="73"/>
      <c r="Y699" s="73"/>
    </row>
    <row r="700" s="230" customFormat="true" ht="21.95" hidden="false" customHeight="true" outlineLevel="0" collapsed="false">
      <c r="A700" s="73"/>
      <c r="B700" s="73"/>
      <c r="C700" s="268"/>
      <c r="D700" s="268"/>
      <c r="E700" s="320"/>
      <c r="F700" s="269"/>
      <c r="G700" s="261"/>
      <c r="H700" s="233"/>
      <c r="I700" s="269"/>
      <c r="J700" s="269"/>
      <c r="K700" s="269"/>
      <c r="L700" s="73"/>
      <c r="M700" s="316"/>
      <c r="N700" s="73"/>
      <c r="O700" s="73"/>
      <c r="P700" s="73"/>
      <c r="Q700" s="73"/>
      <c r="R700" s="73"/>
      <c r="S700" s="73"/>
      <c r="T700" s="73"/>
      <c r="U700" s="73"/>
      <c r="V700" s="73"/>
      <c r="W700" s="73"/>
      <c r="X700" s="73"/>
      <c r="Y700" s="73"/>
    </row>
    <row r="701" s="230" customFormat="true" ht="21.95" hidden="false" customHeight="true" outlineLevel="0" collapsed="false">
      <c r="A701" s="73"/>
      <c r="B701" s="73"/>
      <c r="C701" s="268"/>
      <c r="D701" s="268"/>
      <c r="E701" s="320"/>
      <c r="F701" s="269"/>
      <c r="G701" s="261"/>
      <c r="H701" s="233"/>
      <c r="I701" s="269"/>
      <c r="J701" s="269"/>
      <c r="K701" s="269"/>
      <c r="L701" s="73"/>
      <c r="M701" s="316"/>
      <c r="N701" s="73"/>
      <c r="O701" s="73"/>
      <c r="P701" s="73"/>
      <c r="Q701" s="73"/>
      <c r="R701" s="73"/>
      <c r="S701" s="73"/>
      <c r="T701" s="73"/>
      <c r="U701" s="73"/>
      <c r="V701" s="73"/>
      <c r="W701" s="73"/>
      <c r="X701" s="73"/>
      <c r="Y701" s="73"/>
    </row>
    <row r="702" s="230" customFormat="true" ht="21.95" hidden="false" customHeight="true" outlineLevel="0" collapsed="false">
      <c r="A702" s="73"/>
      <c r="B702" s="73"/>
      <c r="C702" s="268"/>
      <c r="D702" s="268"/>
      <c r="E702" s="320"/>
      <c r="F702" s="269"/>
      <c r="G702" s="261"/>
      <c r="H702" s="233"/>
      <c r="I702" s="269"/>
      <c r="J702" s="269"/>
      <c r="K702" s="269"/>
      <c r="L702" s="73"/>
      <c r="M702" s="316"/>
      <c r="N702" s="73"/>
      <c r="O702" s="73"/>
      <c r="P702" s="73"/>
      <c r="Q702" s="73"/>
      <c r="R702" s="73"/>
      <c r="S702" s="73"/>
      <c r="T702" s="73"/>
      <c r="U702" s="73"/>
      <c r="V702" s="73"/>
      <c r="W702" s="73"/>
      <c r="X702" s="73"/>
      <c r="Y702" s="73"/>
    </row>
    <row r="703" s="230" customFormat="true" ht="21.95" hidden="false" customHeight="true" outlineLevel="0" collapsed="false">
      <c r="A703" s="73"/>
      <c r="B703" s="73"/>
      <c r="C703" s="268"/>
      <c r="D703" s="268"/>
      <c r="E703" s="320"/>
      <c r="F703" s="269"/>
      <c r="G703" s="261"/>
      <c r="H703" s="233"/>
      <c r="I703" s="269"/>
      <c r="J703" s="269"/>
      <c r="K703" s="269"/>
      <c r="L703" s="73"/>
      <c r="M703" s="316"/>
      <c r="N703" s="73"/>
      <c r="O703" s="73"/>
      <c r="P703" s="73"/>
      <c r="Q703" s="73"/>
      <c r="R703" s="73"/>
      <c r="S703" s="73"/>
      <c r="T703" s="73"/>
      <c r="U703" s="73"/>
      <c r="V703" s="73"/>
      <c r="W703" s="73"/>
      <c r="X703" s="73"/>
      <c r="Y703" s="73"/>
    </row>
    <row r="704" s="230" customFormat="true" ht="21.95" hidden="false" customHeight="true" outlineLevel="0" collapsed="false">
      <c r="A704" s="73"/>
      <c r="B704" s="73"/>
      <c r="C704" s="268"/>
      <c r="D704" s="268"/>
      <c r="E704" s="320"/>
      <c r="F704" s="269"/>
      <c r="G704" s="261"/>
      <c r="H704" s="233"/>
      <c r="I704" s="269"/>
      <c r="J704" s="269"/>
      <c r="K704" s="269"/>
      <c r="L704" s="73"/>
      <c r="M704" s="316"/>
      <c r="N704" s="73"/>
      <c r="O704" s="73"/>
      <c r="P704" s="73"/>
      <c r="Q704" s="73"/>
      <c r="R704" s="73"/>
      <c r="S704" s="73"/>
      <c r="T704" s="73"/>
      <c r="U704" s="73"/>
      <c r="V704" s="73"/>
      <c r="W704" s="73"/>
      <c r="X704" s="73"/>
      <c r="Y704" s="73"/>
    </row>
    <row r="705" s="230" customFormat="true" ht="21.95" hidden="false" customHeight="true" outlineLevel="0" collapsed="false">
      <c r="A705" s="73"/>
      <c r="B705" s="73"/>
      <c r="C705" s="268"/>
      <c r="D705" s="268"/>
      <c r="E705" s="320"/>
      <c r="F705" s="269"/>
      <c r="G705" s="261"/>
      <c r="H705" s="233"/>
      <c r="I705" s="269"/>
      <c r="J705" s="269"/>
      <c r="K705" s="269"/>
      <c r="L705" s="73"/>
      <c r="M705" s="316"/>
      <c r="N705" s="73"/>
      <c r="O705" s="73"/>
      <c r="P705" s="73"/>
      <c r="Q705" s="73"/>
      <c r="R705" s="73"/>
      <c r="S705" s="73"/>
      <c r="T705" s="73"/>
      <c r="U705" s="73"/>
      <c r="V705" s="73"/>
      <c r="W705" s="73"/>
      <c r="X705" s="73"/>
      <c r="Y705" s="73"/>
    </row>
    <row r="706" s="230" customFormat="true" ht="21.95" hidden="false" customHeight="true" outlineLevel="0" collapsed="false">
      <c r="A706" s="73"/>
      <c r="B706" s="73"/>
      <c r="C706" s="268"/>
      <c r="D706" s="268"/>
      <c r="E706" s="320"/>
      <c r="F706" s="269"/>
      <c r="G706" s="261"/>
      <c r="H706" s="233"/>
      <c r="I706" s="269"/>
      <c r="J706" s="269"/>
      <c r="K706" s="269"/>
      <c r="L706" s="73"/>
      <c r="M706" s="316"/>
      <c r="N706" s="73"/>
      <c r="O706" s="73"/>
      <c r="P706" s="73"/>
      <c r="Q706" s="73"/>
      <c r="R706" s="73"/>
      <c r="S706" s="73"/>
      <c r="T706" s="73"/>
      <c r="U706" s="73"/>
      <c r="V706" s="73"/>
      <c r="W706" s="73"/>
      <c r="X706" s="73"/>
      <c r="Y706" s="73"/>
    </row>
    <row r="707" s="230" customFormat="true" ht="21.95" hidden="false" customHeight="true" outlineLevel="0" collapsed="false">
      <c r="A707" s="73"/>
      <c r="B707" s="73"/>
      <c r="C707" s="268"/>
      <c r="D707" s="268"/>
      <c r="E707" s="320"/>
      <c r="F707" s="269"/>
      <c r="G707" s="261"/>
      <c r="H707" s="233"/>
      <c r="I707" s="269"/>
      <c r="J707" s="269"/>
      <c r="K707" s="269"/>
      <c r="L707" s="73"/>
      <c r="M707" s="316"/>
      <c r="N707" s="73"/>
      <c r="O707" s="73"/>
      <c r="P707" s="73"/>
      <c r="Q707" s="73"/>
      <c r="R707" s="73"/>
      <c r="S707" s="73"/>
      <c r="T707" s="73"/>
      <c r="U707" s="73"/>
      <c r="V707" s="73"/>
      <c r="W707" s="73"/>
      <c r="X707" s="73"/>
      <c r="Y707" s="73"/>
    </row>
    <row r="708" s="230" customFormat="true" ht="21.95" hidden="false" customHeight="true" outlineLevel="0" collapsed="false">
      <c r="A708" s="73"/>
      <c r="B708" s="73"/>
      <c r="C708" s="268"/>
      <c r="D708" s="268"/>
      <c r="E708" s="320"/>
      <c r="F708" s="269"/>
      <c r="G708" s="261"/>
      <c r="H708" s="233"/>
      <c r="I708" s="269"/>
      <c r="J708" s="269"/>
      <c r="K708" s="269"/>
      <c r="L708" s="73"/>
      <c r="M708" s="316"/>
      <c r="N708" s="73"/>
      <c r="O708" s="73"/>
      <c r="P708" s="73"/>
      <c r="Q708" s="73"/>
      <c r="R708" s="73"/>
      <c r="S708" s="73"/>
      <c r="T708" s="73"/>
      <c r="U708" s="73"/>
      <c r="V708" s="73"/>
      <c r="W708" s="73"/>
      <c r="X708" s="73"/>
      <c r="Y708" s="73"/>
    </row>
    <row r="709" s="230" customFormat="true" ht="21.95" hidden="false" customHeight="true" outlineLevel="0" collapsed="false">
      <c r="A709" s="73"/>
      <c r="B709" s="73"/>
      <c r="C709" s="268"/>
      <c r="D709" s="268"/>
      <c r="E709" s="320"/>
      <c r="F709" s="269"/>
      <c r="G709" s="261"/>
      <c r="H709" s="233"/>
      <c r="I709" s="269"/>
      <c r="J709" s="269"/>
      <c r="K709" s="269"/>
      <c r="L709" s="73"/>
      <c r="M709" s="316"/>
      <c r="N709" s="73"/>
      <c r="O709" s="73"/>
      <c r="P709" s="73"/>
      <c r="Q709" s="73"/>
      <c r="R709" s="73"/>
      <c r="S709" s="73"/>
      <c r="T709" s="73"/>
      <c r="U709" s="73"/>
      <c r="V709" s="73"/>
      <c r="W709" s="73"/>
      <c r="X709" s="73"/>
      <c r="Y709" s="73"/>
    </row>
    <row r="710" s="230" customFormat="true" ht="21.95" hidden="false" customHeight="true" outlineLevel="0" collapsed="false">
      <c r="A710" s="73"/>
      <c r="B710" s="73"/>
      <c r="C710" s="268"/>
      <c r="D710" s="268"/>
      <c r="E710" s="320"/>
      <c r="F710" s="269"/>
      <c r="G710" s="261"/>
      <c r="H710" s="233"/>
      <c r="I710" s="269"/>
      <c r="J710" s="269"/>
      <c r="K710" s="269"/>
      <c r="L710" s="73"/>
      <c r="M710" s="316"/>
      <c r="N710" s="73"/>
      <c r="O710" s="73"/>
      <c r="P710" s="73"/>
      <c r="Q710" s="73"/>
      <c r="R710" s="73"/>
      <c r="S710" s="73"/>
      <c r="T710" s="73"/>
      <c r="U710" s="73"/>
      <c r="V710" s="73"/>
      <c r="W710" s="73"/>
      <c r="X710" s="73"/>
      <c r="Y710" s="73"/>
    </row>
    <row r="711" s="230" customFormat="true" ht="21.95" hidden="false" customHeight="true" outlineLevel="0" collapsed="false">
      <c r="A711" s="73"/>
      <c r="B711" s="73"/>
      <c r="C711" s="268"/>
      <c r="D711" s="268"/>
      <c r="E711" s="320"/>
      <c r="F711" s="269"/>
      <c r="G711" s="261"/>
      <c r="H711" s="233"/>
      <c r="I711" s="269"/>
      <c r="J711" s="269"/>
      <c r="K711" s="269"/>
      <c r="L711" s="73"/>
      <c r="M711" s="316"/>
      <c r="N711" s="73"/>
      <c r="O711" s="73"/>
      <c r="P711" s="73"/>
      <c r="Q711" s="73"/>
      <c r="R711" s="73"/>
      <c r="S711" s="73"/>
      <c r="T711" s="73"/>
      <c r="U711" s="73"/>
      <c r="V711" s="73"/>
      <c r="W711" s="73"/>
      <c r="X711" s="73"/>
      <c r="Y711" s="73"/>
    </row>
    <row r="712" s="230" customFormat="true" ht="21.95" hidden="false" customHeight="true" outlineLevel="0" collapsed="false">
      <c r="A712" s="73"/>
      <c r="B712" s="73"/>
      <c r="C712" s="268"/>
      <c r="D712" s="268"/>
      <c r="E712" s="320"/>
      <c r="F712" s="269"/>
      <c r="G712" s="261"/>
      <c r="H712" s="233"/>
      <c r="I712" s="269"/>
      <c r="J712" s="269"/>
      <c r="K712" s="269"/>
      <c r="L712" s="73"/>
      <c r="M712" s="316"/>
      <c r="N712" s="73"/>
      <c r="O712" s="73"/>
      <c r="P712" s="73"/>
      <c r="Q712" s="73"/>
      <c r="R712" s="73"/>
      <c r="S712" s="73"/>
      <c r="T712" s="73"/>
      <c r="U712" s="73"/>
      <c r="V712" s="73"/>
      <c r="W712" s="73"/>
      <c r="X712" s="73"/>
      <c r="Y712" s="73"/>
    </row>
    <row r="713" s="230" customFormat="true" ht="21.95" hidden="false" customHeight="true" outlineLevel="0" collapsed="false">
      <c r="A713" s="73"/>
      <c r="B713" s="73"/>
      <c r="C713" s="268"/>
      <c r="D713" s="268"/>
      <c r="E713" s="320"/>
      <c r="F713" s="269"/>
      <c r="G713" s="261"/>
      <c r="H713" s="233"/>
      <c r="I713" s="269"/>
      <c r="J713" s="269"/>
      <c r="K713" s="269"/>
      <c r="L713" s="73"/>
      <c r="M713" s="316"/>
      <c r="N713" s="73"/>
      <c r="O713" s="73"/>
      <c r="P713" s="73"/>
      <c r="Q713" s="73"/>
      <c r="R713" s="73"/>
      <c r="S713" s="73"/>
      <c r="T713" s="73"/>
      <c r="U713" s="73"/>
      <c r="V713" s="73"/>
      <c r="W713" s="73"/>
      <c r="X713" s="73"/>
      <c r="Y713" s="73"/>
    </row>
    <row r="714" s="230" customFormat="true" ht="21.95" hidden="false" customHeight="true" outlineLevel="0" collapsed="false">
      <c r="A714" s="73"/>
      <c r="B714" s="73"/>
      <c r="C714" s="268"/>
      <c r="D714" s="268"/>
      <c r="E714" s="320"/>
      <c r="F714" s="269"/>
      <c r="G714" s="261"/>
      <c r="H714" s="233"/>
      <c r="I714" s="269"/>
      <c r="J714" s="269"/>
      <c r="K714" s="269"/>
      <c r="L714" s="73"/>
      <c r="M714" s="316"/>
      <c r="N714" s="73"/>
      <c r="O714" s="73"/>
      <c r="P714" s="73"/>
      <c r="Q714" s="73"/>
      <c r="R714" s="73"/>
      <c r="S714" s="73"/>
      <c r="T714" s="73"/>
      <c r="U714" s="73"/>
      <c r="V714" s="73"/>
      <c r="W714" s="73"/>
      <c r="X714" s="73"/>
      <c r="Y714" s="73"/>
    </row>
    <row r="715" s="230" customFormat="true" ht="21.95" hidden="false" customHeight="true" outlineLevel="0" collapsed="false">
      <c r="A715" s="73"/>
      <c r="B715" s="73"/>
      <c r="C715" s="268"/>
      <c r="D715" s="268"/>
      <c r="E715" s="320"/>
      <c r="F715" s="269"/>
      <c r="G715" s="261"/>
      <c r="H715" s="233"/>
      <c r="I715" s="269"/>
      <c r="J715" s="269"/>
      <c r="K715" s="269"/>
      <c r="L715" s="73"/>
      <c r="M715" s="316"/>
      <c r="N715" s="73"/>
      <c r="O715" s="73"/>
      <c r="P715" s="73"/>
      <c r="Q715" s="73"/>
      <c r="R715" s="73"/>
      <c r="S715" s="73"/>
      <c r="T715" s="73"/>
      <c r="U715" s="73"/>
      <c r="V715" s="73"/>
      <c r="W715" s="73"/>
      <c r="X715" s="73"/>
      <c r="Y715" s="73"/>
    </row>
    <row r="716" s="230" customFormat="true" ht="21.95" hidden="false" customHeight="true" outlineLevel="0" collapsed="false">
      <c r="A716" s="73"/>
      <c r="B716" s="73"/>
      <c r="C716" s="268"/>
      <c r="D716" s="268"/>
      <c r="E716" s="320"/>
      <c r="F716" s="269"/>
      <c r="G716" s="261"/>
      <c r="H716" s="233"/>
      <c r="I716" s="269"/>
      <c r="J716" s="269"/>
      <c r="K716" s="269"/>
      <c r="L716" s="73"/>
      <c r="M716" s="316"/>
      <c r="N716" s="73"/>
      <c r="O716" s="73"/>
      <c r="P716" s="73"/>
      <c r="Q716" s="73"/>
      <c r="R716" s="73"/>
      <c r="S716" s="73"/>
      <c r="T716" s="73"/>
      <c r="U716" s="73"/>
      <c r="V716" s="73"/>
      <c r="W716" s="73"/>
      <c r="X716" s="73"/>
      <c r="Y716" s="73"/>
    </row>
    <row r="717" s="230" customFormat="true" ht="21.95" hidden="false" customHeight="true" outlineLevel="0" collapsed="false">
      <c r="A717" s="73"/>
      <c r="B717" s="73"/>
      <c r="C717" s="268"/>
      <c r="D717" s="268"/>
      <c r="E717" s="320"/>
      <c r="F717" s="269"/>
      <c r="G717" s="261"/>
      <c r="H717" s="233"/>
      <c r="I717" s="269"/>
      <c r="J717" s="269"/>
      <c r="K717" s="269"/>
      <c r="L717" s="73"/>
      <c r="M717" s="316"/>
      <c r="N717" s="73"/>
      <c r="O717" s="73"/>
      <c r="P717" s="73"/>
      <c r="Q717" s="73"/>
      <c r="R717" s="73"/>
      <c r="S717" s="73"/>
      <c r="T717" s="73"/>
      <c r="U717" s="73"/>
      <c r="V717" s="73"/>
      <c r="W717" s="73"/>
      <c r="X717" s="73"/>
      <c r="Y717" s="73"/>
    </row>
    <row r="718" s="230" customFormat="true" ht="21.95" hidden="false" customHeight="true" outlineLevel="0" collapsed="false">
      <c r="A718" s="73"/>
      <c r="B718" s="73"/>
      <c r="C718" s="268"/>
      <c r="D718" s="268"/>
      <c r="E718" s="320"/>
      <c r="F718" s="269"/>
      <c r="G718" s="261"/>
      <c r="H718" s="233"/>
      <c r="I718" s="269"/>
      <c r="J718" s="269"/>
      <c r="K718" s="269"/>
      <c r="L718" s="73"/>
      <c r="M718" s="316"/>
      <c r="N718" s="73"/>
      <c r="O718" s="73"/>
      <c r="P718" s="73"/>
      <c r="Q718" s="73"/>
      <c r="R718" s="73"/>
      <c r="S718" s="73"/>
      <c r="T718" s="73"/>
      <c r="U718" s="73"/>
      <c r="V718" s="73"/>
      <c r="W718" s="73"/>
      <c r="X718" s="73"/>
      <c r="Y718" s="73"/>
    </row>
    <row r="719" s="230" customFormat="true" ht="21.95" hidden="false" customHeight="true" outlineLevel="0" collapsed="false">
      <c r="A719" s="73"/>
      <c r="B719" s="73"/>
      <c r="C719" s="268"/>
      <c r="D719" s="268"/>
      <c r="E719" s="320"/>
      <c r="F719" s="269"/>
      <c r="G719" s="261"/>
      <c r="H719" s="233"/>
      <c r="I719" s="269"/>
      <c r="J719" s="269"/>
      <c r="K719" s="269"/>
      <c r="L719" s="73"/>
      <c r="M719" s="316"/>
      <c r="N719" s="73"/>
      <c r="O719" s="73"/>
      <c r="P719" s="73"/>
      <c r="Q719" s="73"/>
      <c r="R719" s="73"/>
      <c r="S719" s="73"/>
      <c r="T719" s="73"/>
      <c r="U719" s="73"/>
      <c r="V719" s="73"/>
      <c r="W719" s="73"/>
      <c r="X719" s="73"/>
      <c r="Y719" s="73"/>
    </row>
    <row r="720" s="230" customFormat="true" ht="21.95" hidden="false" customHeight="true" outlineLevel="0" collapsed="false">
      <c r="A720" s="73"/>
      <c r="B720" s="73"/>
      <c r="C720" s="268"/>
      <c r="D720" s="268"/>
      <c r="E720" s="320"/>
      <c r="F720" s="269"/>
      <c r="G720" s="261"/>
      <c r="H720" s="233"/>
      <c r="I720" s="269"/>
      <c r="J720" s="269"/>
      <c r="K720" s="269"/>
      <c r="L720" s="73"/>
      <c r="M720" s="316"/>
      <c r="N720" s="73"/>
      <c r="O720" s="73"/>
      <c r="P720" s="73"/>
      <c r="Q720" s="73"/>
      <c r="R720" s="73"/>
      <c r="S720" s="73"/>
      <c r="T720" s="73"/>
      <c r="U720" s="73"/>
      <c r="V720" s="73"/>
      <c r="W720" s="73"/>
      <c r="X720" s="73"/>
      <c r="Y720" s="73"/>
    </row>
    <row r="721" s="230" customFormat="true" ht="21.95" hidden="false" customHeight="true" outlineLevel="0" collapsed="false">
      <c r="A721" s="73"/>
      <c r="B721" s="73"/>
      <c r="C721" s="268"/>
      <c r="D721" s="268"/>
      <c r="E721" s="320"/>
      <c r="F721" s="269"/>
      <c r="G721" s="261"/>
      <c r="H721" s="233"/>
      <c r="I721" s="269"/>
      <c r="J721" s="269"/>
      <c r="K721" s="269"/>
      <c r="L721" s="73"/>
      <c r="M721" s="316"/>
      <c r="N721" s="73"/>
      <c r="O721" s="73"/>
      <c r="P721" s="73"/>
      <c r="Q721" s="73"/>
      <c r="R721" s="73"/>
      <c r="S721" s="73"/>
      <c r="T721" s="73"/>
      <c r="U721" s="73"/>
      <c r="V721" s="73"/>
      <c r="W721" s="73"/>
      <c r="X721" s="73"/>
      <c r="Y721" s="73"/>
    </row>
    <row r="722" s="230" customFormat="true" ht="21.95" hidden="false" customHeight="true" outlineLevel="0" collapsed="false">
      <c r="A722" s="73"/>
      <c r="B722" s="73"/>
      <c r="C722" s="268"/>
      <c r="D722" s="268"/>
      <c r="E722" s="320"/>
      <c r="F722" s="269"/>
      <c r="G722" s="261"/>
      <c r="H722" s="233"/>
      <c r="I722" s="269"/>
      <c r="J722" s="269"/>
      <c r="K722" s="269"/>
      <c r="L722" s="73"/>
      <c r="M722" s="316"/>
      <c r="N722" s="73"/>
      <c r="O722" s="73"/>
      <c r="P722" s="73"/>
      <c r="Q722" s="73"/>
      <c r="R722" s="73"/>
      <c r="S722" s="73"/>
      <c r="T722" s="73"/>
      <c r="U722" s="73"/>
      <c r="V722" s="73"/>
      <c r="W722" s="73"/>
      <c r="X722" s="73"/>
      <c r="Y722" s="73"/>
    </row>
    <row r="723" s="230" customFormat="true" ht="21.95" hidden="false" customHeight="true" outlineLevel="0" collapsed="false">
      <c r="A723" s="73"/>
      <c r="B723" s="73"/>
      <c r="C723" s="268"/>
      <c r="D723" s="268"/>
      <c r="E723" s="320"/>
      <c r="F723" s="269"/>
      <c r="G723" s="261"/>
      <c r="H723" s="233"/>
      <c r="I723" s="269"/>
      <c r="J723" s="269"/>
      <c r="K723" s="269"/>
      <c r="L723" s="73"/>
      <c r="M723" s="316"/>
      <c r="N723" s="73"/>
      <c r="O723" s="73"/>
      <c r="P723" s="73"/>
      <c r="Q723" s="73"/>
      <c r="R723" s="73"/>
      <c r="S723" s="73"/>
      <c r="T723" s="73"/>
      <c r="U723" s="73"/>
      <c r="V723" s="73"/>
      <c r="W723" s="73"/>
      <c r="X723" s="73"/>
      <c r="Y723" s="73"/>
    </row>
    <row r="724" s="230" customFormat="true" ht="21.95" hidden="false" customHeight="true" outlineLevel="0" collapsed="false">
      <c r="A724" s="73"/>
      <c r="B724" s="73"/>
      <c r="C724" s="268"/>
      <c r="D724" s="268"/>
      <c r="E724" s="320"/>
      <c r="F724" s="269"/>
      <c r="G724" s="261"/>
      <c r="H724" s="233"/>
      <c r="I724" s="269"/>
      <c r="J724" s="269"/>
      <c r="K724" s="269"/>
      <c r="L724" s="73"/>
      <c r="M724" s="316"/>
      <c r="N724" s="73"/>
      <c r="O724" s="73"/>
      <c r="P724" s="73"/>
      <c r="Q724" s="73"/>
      <c r="R724" s="73"/>
      <c r="S724" s="73"/>
      <c r="T724" s="73"/>
      <c r="U724" s="73"/>
      <c r="V724" s="73"/>
      <c r="W724" s="73"/>
      <c r="X724" s="73"/>
      <c r="Y724" s="73"/>
    </row>
    <row r="725" s="230" customFormat="true" ht="21.95" hidden="false" customHeight="true" outlineLevel="0" collapsed="false">
      <c r="A725" s="73"/>
      <c r="B725" s="73"/>
      <c r="C725" s="268"/>
      <c r="D725" s="268"/>
      <c r="E725" s="320"/>
      <c r="F725" s="269"/>
      <c r="G725" s="261"/>
      <c r="H725" s="233"/>
      <c r="I725" s="269"/>
      <c r="J725" s="269"/>
      <c r="K725" s="269"/>
      <c r="L725" s="73"/>
      <c r="M725" s="316"/>
      <c r="N725" s="73"/>
      <c r="O725" s="73"/>
      <c r="P725" s="73"/>
      <c r="Q725" s="73"/>
      <c r="R725" s="73"/>
      <c r="S725" s="73"/>
      <c r="T725" s="73"/>
      <c r="U725" s="73"/>
      <c r="V725" s="73"/>
      <c r="W725" s="73"/>
      <c r="X725" s="73"/>
      <c r="Y725" s="73"/>
    </row>
    <row r="726" s="230" customFormat="true" ht="21.95" hidden="false" customHeight="true" outlineLevel="0" collapsed="false">
      <c r="A726" s="73"/>
      <c r="B726" s="73"/>
      <c r="C726" s="268"/>
      <c r="D726" s="268"/>
      <c r="E726" s="320"/>
      <c r="F726" s="269"/>
      <c r="G726" s="261"/>
      <c r="H726" s="233"/>
      <c r="I726" s="269"/>
      <c r="J726" s="269"/>
      <c r="K726" s="269"/>
      <c r="L726" s="73"/>
      <c r="M726" s="316"/>
      <c r="N726" s="73"/>
      <c r="O726" s="73"/>
      <c r="P726" s="73"/>
      <c r="Q726" s="73"/>
      <c r="R726" s="73"/>
      <c r="S726" s="73"/>
      <c r="T726" s="73"/>
      <c r="U726" s="73"/>
      <c r="V726" s="73"/>
      <c r="W726" s="73"/>
      <c r="X726" s="73"/>
      <c r="Y726" s="73"/>
    </row>
    <row r="727" s="230" customFormat="true" ht="21.95" hidden="false" customHeight="true" outlineLevel="0" collapsed="false">
      <c r="A727" s="73"/>
      <c r="B727" s="73"/>
      <c r="C727" s="268"/>
      <c r="D727" s="268"/>
      <c r="E727" s="320"/>
      <c r="F727" s="269"/>
      <c r="G727" s="261"/>
      <c r="H727" s="233"/>
      <c r="I727" s="269"/>
      <c r="J727" s="269"/>
      <c r="K727" s="269"/>
      <c r="L727" s="73"/>
      <c r="M727" s="316"/>
      <c r="N727" s="73"/>
      <c r="O727" s="73"/>
      <c r="P727" s="73"/>
      <c r="Q727" s="73"/>
      <c r="R727" s="73"/>
      <c r="S727" s="73"/>
      <c r="T727" s="73"/>
      <c r="U727" s="73"/>
      <c r="V727" s="73"/>
      <c r="W727" s="73"/>
      <c r="X727" s="73"/>
      <c r="Y727" s="73"/>
    </row>
    <row r="728" s="230" customFormat="true" ht="21.95" hidden="false" customHeight="true" outlineLevel="0" collapsed="false">
      <c r="A728" s="73"/>
      <c r="B728" s="73"/>
      <c r="C728" s="268"/>
      <c r="D728" s="268"/>
      <c r="E728" s="320"/>
      <c r="F728" s="269"/>
      <c r="G728" s="261"/>
      <c r="H728" s="233"/>
      <c r="I728" s="269"/>
      <c r="J728" s="269"/>
      <c r="K728" s="269"/>
      <c r="L728" s="73"/>
      <c r="M728" s="316"/>
      <c r="N728" s="73"/>
      <c r="O728" s="73"/>
      <c r="P728" s="73"/>
      <c r="Q728" s="73"/>
      <c r="R728" s="73"/>
      <c r="S728" s="73"/>
      <c r="T728" s="73"/>
      <c r="U728" s="73"/>
      <c r="V728" s="73"/>
      <c r="W728" s="73"/>
      <c r="X728" s="73"/>
      <c r="Y728" s="73"/>
    </row>
    <row r="729" s="230" customFormat="true" ht="21.95" hidden="false" customHeight="true" outlineLevel="0" collapsed="false">
      <c r="A729" s="73"/>
      <c r="B729" s="73"/>
      <c r="C729" s="268"/>
      <c r="D729" s="268"/>
      <c r="E729" s="320"/>
      <c r="F729" s="269"/>
      <c r="G729" s="261"/>
      <c r="H729" s="233"/>
      <c r="I729" s="269"/>
      <c r="J729" s="269"/>
      <c r="K729" s="269"/>
      <c r="L729" s="73"/>
      <c r="M729" s="316"/>
      <c r="N729" s="73"/>
      <c r="O729" s="73"/>
      <c r="P729" s="73"/>
      <c r="Q729" s="73"/>
      <c r="R729" s="73"/>
      <c r="S729" s="73"/>
      <c r="T729" s="73"/>
      <c r="U729" s="73"/>
      <c r="V729" s="73"/>
      <c r="W729" s="73"/>
      <c r="X729" s="73"/>
      <c r="Y729" s="73"/>
    </row>
    <row r="730" s="230" customFormat="true" ht="21.95" hidden="false" customHeight="true" outlineLevel="0" collapsed="false">
      <c r="A730" s="73"/>
      <c r="B730" s="73"/>
      <c r="C730" s="268"/>
      <c r="D730" s="268"/>
      <c r="E730" s="320"/>
      <c r="F730" s="269"/>
      <c r="G730" s="261"/>
      <c r="H730" s="233"/>
      <c r="I730" s="269"/>
      <c r="J730" s="269"/>
      <c r="K730" s="269"/>
      <c r="L730" s="73"/>
      <c r="M730" s="316"/>
      <c r="N730" s="73"/>
      <c r="O730" s="73"/>
      <c r="P730" s="73"/>
      <c r="Q730" s="73"/>
      <c r="R730" s="73"/>
      <c r="S730" s="73"/>
      <c r="T730" s="73"/>
      <c r="U730" s="73"/>
      <c r="V730" s="73"/>
      <c r="W730" s="73"/>
      <c r="X730" s="73"/>
      <c r="Y730" s="73"/>
    </row>
    <row r="731" s="230" customFormat="true" ht="21.95" hidden="false" customHeight="true" outlineLevel="0" collapsed="false">
      <c r="A731" s="73"/>
      <c r="B731" s="73"/>
      <c r="C731" s="268"/>
      <c r="D731" s="268"/>
      <c r="E731" s="320"/>
      <c r="F731" s="269"/>
      <c r="G731" s="261"/>
      <c r="H731" s="233"/>
      <c r="I731" s="269"/>
      <c r="J731" s="269"/>
      <c r="K731" s="269"/>
      <c r="L731" s="73"/>
      <c r="M731" s="316"/>
      <c r="N731" s="73"/>
      <c r="O731" s="73"/>
      <c r="P731" s="73"/>
      <c r="Q731" s="73"/>
      <c r="R731" s="73"/>
      <c r="S731" s="73"/>
      <c r="T731" s="73"/>
      <c r="U731" s="73"/>
      <c r="V731" s="73"/>
      <c r="W731" s="73"/>
      <c r="X731" s="73"/>
      <c r="Y731" s="73"/>
    </row>
    <row r="732" s="230" customFormat="true" ht="21.95" hidden="false" customHeight="true" outlineLevel="0" collapsed="false">
      <c r="A732" s="73"/>
      <c r="B732" s="73"/>
      <c r="C732" s="268"/>
      <c r="D732" s="268"/>
      <c r="E732" s="320"/>
      <c r="F732" s="269"/>
      <c r="G732" s="261"/>
      <c r="H732" s="233"/>
      <c r="I732" s="269"/>
      <c r="J732" s="269"/>
      <c r="K732" s="269"/>
      <c r="L732" s="73"/>
      <c r="M732" s="316"/>
      <c r="N732" s="73"/>
      <c r="O732" s="73"/>
      <c r="P732" s="73"/>
      <c r="Q732" s="73"/>
      <c r="R732" s="73"/>
      <c r="S732" s="73"/>
      <c r="T732" s="73"/>
      <c r="U732" s="73"/>
      <c r="V732" s="73"/>
      <c r="W732" s="73"/>
      <c r="X732" s="73"/>
      <c r="Y732" s="73"/>
    </row>
    <row r="733" s="230" customFormat="true" ht="21.95" hidden="false" customHeight="true" outlineLevel="0" collapsed="false">
      <c r="A733" s="73"/>
      <c r="B733" s="73"/>
      <c r="C733" s="268"/>
      <c r="D733" s="268"/>
      <c r="E733" s="320"/>
      <c r="F733" s="269"/>
      <c r="G733" s="261"/>
      <c r="H733" s="233"/>
      <c r="I733" s="269"/>
      <c r="J733" s="269"/>
      <c r="K733" s="269"/>
      <c r="L733" s="73"/>
      <c r="M733" s="316"/>
      <c r="N733" s="73"/>
      <c r="O733" s="73"/>
      <c r="P733" s="73"/>
      <c r="Q733" s="73"/>
      <c r="R733" s="73"/>
      <c r="S733" s="73"/>
      <c r="T733" s="73"/>
      <c r="U733" s="73"/>
      <c r="V733" s="73"/>
      <c r="W733" s="73"/>
      <c r="X733" s="73"/>
      <c r="Y733" s="73"/>
    </row>
    <row r="734" s="230" customFormat="true" ht="21.95" hidden="false" customHeight="true" outlineLevel="0" collapsed="false">
      <c r="A734" s="73"/>
      <c r="B734" s="73"/>
      <c r="C734" s="268"/>
      <c r="D734" s="268"/>
      <c r="E734" s="320"/>
      <c r="F734" s="269"/>
      <c r="G734" s="261"/>
      <c r="H734" s="233"/>
      <c r="I734" s="269"/>
      <c r="J734" s="269"/>
      <c r="K734" s="269"/>
      <c r="L734" s="73"/>
      <c r="M734" s="316"/>
      <c r="N734" s="73"/>
      <c r="O734" s="73"/>
      <c r="P734" s="73"/>
      <c r="Q734" s="73"/>
      <c r="R734" s="73"/>
      <c r="S734" s="73"/>
      <c r="T734" s="73"/>
      <c r="U734" s="73"/>
      <c r="V734" s="73"/>
      <c r="W734" s="73"/>
      <c r="X734" s="73"/>
      <c r="Y734" s="73"/>
    </row>
    <row r="735" s="230" customFormat="true" ht="21.95" hidden="false" customHeight="true" outlineLevel="0" collapsed="false">
      <c r="A735" s="73"/>
      <c r="B735" s="73"/>
      <c r="C735" s="268"/>
      <c r="D735" s="268"/>
      <c r="E735" s="320"/>
      <c r="F735" s="269"/>
      <c r="G735" s="261"/>
      <c r="H735" s="233"/>
      <c r="I735" s="269"/>
      <c r="J735" s="269"/>
      <c r="K735" s="269"/>
      <c r="L735" s="73"/>
      <c r="M735" s="316"/>
      <c r="N735" s="73"/>
      <c r="O735" s="73"/>
      <c r="P735" s="73"/>
      <c r="Q735" s="73"/>
      <c r="R735" s="73"/>
      <c r="S735" s="73"/>
      <c r="T735" s="73"/>
      <c r="U735" s="73"/>
      <c r="V735" s="73"/>
      <c r="W735" s="73"/>
      <c r="X735" s="73"/>
      <c r="Y735" s="73"/>
    </row>
    <row r="736" s="230" customFormat="true" ht="21.95" hidden="false" customHeight="true" outlineLevel="0" collapsed="false">
      <c r="A736" s="73"/>
      <c r="B736" s="73"/>
      <c r="C736" s="268"/>
      <c r="D736" s="268"/>
      <c r="E736" s="320"/>
      <c r="F736" s="269"/>
      <c r="G736" s="261"/>
      <c r="H736" s="233"/>
      <c r="I736" s="269"/>
      <c r="J736" s="269"/>
      <c r="K736" s="269"/>
      <c r="L736" s="73"/>
      <c r="M736" s="316"/>
      <c r="N736" s="73"/>
      <c r="O736" s="73"/>
      <c r="P736" s="73"/>
      <c r="Q736" s="73"/>
      <c r="R736" s="73"/>
      <c r="S736" s="73"/>
      <c r="T736" s="73"/>
      <c r="U736" s="73"/>
      <c r="V736" s="73"/>
      <c r="W736" s="73"/>
      <c r="X736" s="73"/>
      <c r="Y736" s="73"/>
    </row>
    <row r="737" s="230" customFormat="true" ht="21.95" hidden="false" customHeight="true" outlineLevel="0" collapsed="false">
      <c r="A737" s="73"/>
      <c r="B737" s="73"/>
      <c r="C737" s="268"/>
      <c r="D737" s="268"/>
      <c r="E737" s="320"/>
      <c r="F737" s="269"/>
      <c r="G737" s="261"/>
      <c r="H737" s="233"/>
      <c r="I737" s="269"/>
      <c r="J737" s="269"/>
      <c r="K737" s="269"/>
      <c r="L737" s="73"/>
      <c r="M737" s="316"/>
      <c r="N737" s="73"/>
      <c r="O737" s="73"/>
      <c r="P737" s="73"/>
      <c r="Q737" s="73"/>
      <c r="R737" s="73"/>
      <c r="S737" s="73"/>
      <c r="T737" s="73"/>
      <c r="U737" s="73"/>
      <c r="V737" s="73"/>
      <c r="W737" s="73"/>
      <c r="X737" s="73"/>
      <c r="Y737" s="73"/>
    </row>
    <row r="738" s="230" customFormat="true" ht="21.95" hidden="false" customHeight="true" outlineLevel="0" collapsed="false">
      <c r="A738" s="73"/>
      <c r="B738" s="73"/>
      <c r="C738" s="268"/>
      <c r="D738" s="268"/>
      <c r="E738" s="320"/>
      <c r="F738" s="269"/>
      <c r="G738" s="261"/>
      <c r="H738" s="233"/>
      <c r="I738" s="269"/>
      <c r="J738" s="269"/>
      <c r="K738" s="269"/>
      <c r="L738" s="73"/>
      <c r="M738" s="316"/>
      <c r="N738" s="73"/>
      <c r="O738" s="73"/>
      <c r="P738" s="73"/>
      <c r="Q738" s="73"/>
      <c r="R738" s="73"/>
      <c r="S738" s="73"/>
      <c r="T738" s="73"/>
      <c r="U738" s="73"/>
      <c r="V738" s="73"/>
      <c r="W738" s="73"/>
      <c r="X738" s="73"/>
      <c r="Y738" s="73"/>
    </row>
    <row r="739" s="230" customFormat="true" ht="21.95" hidden="false" customHeight="true" outlineLevel="0" collapsed="false">
      <c r="A739" s="73"/>
      <c r="B739" s="73"/>
      <c r="C739" s="268"/>
      <c r="D739" s="268"/>
      <c r="E739" s="320"/>
      <c r="F739" s="269"/>
      <c r="G739" s="261"/>
      <c r="H739" s="233"/>
      <c r="I739" s="269"/>
      <c r="J739" s="269"/>
      <c r="K739" s="269"/>
      <c r="L739" s="73"/>
      <c r="M739" s="316"/>
      <c r="N739" s="73"/>
      <c r="O739" s="73"/>
      <c r="P739" s="73"/>
      <c r="Q739" s="73"/>
      <c r="R739" s="73"/>
      <c r="S739" s="73"/>
      <c r="T739" s="73"/>
      <c r="U739" s="73"/>
      <c r="V739" s="73"/>
      <c r="W739" s="73"/>
      <c r="X739" s="73"/>
      <c r="Y739" s="73"/>
    </row>
    <row r="740" s="230" customFormat="true" ht="21.95" hidden="false" customHeight="true" outlineLevel="0" collapsed="false">
      <c r="A740" s="73"/>
      <c r="B740" s="73"/>
      <c r="C740" s="268"/>
      <c r="D740" s="268"/>
      <c r="E740" s="320"/>
      <c r="F740" s="269"/>
      <c r="G740" s="261"/>
      <c r="H740" s="233"/>
      <c r="I740" s="269"/>
      <c r="J740" s="269"/>
      <c r="K740" s="269"/>
      <c r="L740" s="73"/>
      <c r="M740" s="316"/>
      <c r="N740" s="73"/>
      <c r="O740" s="73"/>
      <c r="P740" s="73"/>
      <c r="Q740" s="73"/>
      <c r="R740" s="73"/>
      <c r="S740" s="73"/>
      <c r="T740" s="73"/>
      <c r="U740" s="73"/>
      <c r="V740" s="73"/>
      <c r="W740" s="73"/>
      <c r="X740" s="73"/>
      <c r="Y740" s="73"/>
    </row>
    <row r="741" s="230" customFormat="true" ht="21.95" hidden="false" customHeight="true" outlineLevel="0" collapsed="false">
      <c r="A741" s="73"/>
      <c r="B741" s="73"/>
      <c r="C741" s="268"/>
      <c r="D741" s="268"/>
      <c r="E741" s="320"/>
      <c r="F741" s="269"/>
      <c r="G741" s="261"/>
      <c r="H741" s="233"/>
      <c r="I741" s="269"/>
      <c r="J741" s="269"/>
      <c r="K741" s="269"/>
      <c r="L741" s="73"/>
      <c r="M741" s="316"/>
      <c r="N741" s="73"/>
      <c r="O741" s="73"/>
      <c r="P741" s="73"/>
      <c r="Q741" s="73"/>
      <c r="R741" s="73"/>
      <c r="S741" s="73"/>
      <c r="T741" s="73"/>
      <c r="U741" s="73"/>
      <c r="V741" s="73"/>
      <c r="W741" s="73"/>
      <c r="X741" s="73"/>
      <c r="Y741" s="73"/>
    </row>
    <row r="742" s="230" customFormat="true" ht="21.95" hidden="false" customHeight="true" outlineLevel="0" collapsed="false">
      <c r="A742" s="73"/>
      <c r="B742" s="73"/>
      <c r="C742" s="268"/>
      <c r="D742" s="268"/>
      <c r="E742" s="320"/>
      <c r="F742" s="269"/>
      <c r="G742" s="261"/>
      <c r="H742" s="233"/>
      <c r="I742" s="269"/>
      <c r="J742" s="269"/>
      <c r="K742" s="269"/>
      <c r="L742" s="73"/>
      <c r="M742" s="316"/>
      <c r="N742" s="73"/>
      <c r="O742" s="73"/>
      <c r="P742" s="73"/>
      <c r="Q742" s="73"/>
      <c r="R742" s="73"/>
      <c r="S742" s="73"/>
      <c r="T742" s="73"/>
      <c r="U742" s="73"/>
      <c r="V742" s="73"/>
      <c r="W742" s="73"/>
      <c r="X742" s="73"/>
      <c r="Y742" s="73"/>
    </row>
    <row r="743" s="230" customFormat="true" ht="21.95" hidden="false" customHeight="true" outlineLevel="0" collapsed="false">
      <c r="A743" s="73"/>
      <c r="B743" s="73"/>
      <c r="C743" s="268"/>
      <c r="D743" s="268"/>
      <c r="E743" s="320"/>
      <c r="F743" s="269"/>
      <c r="G743" s="261"/>
      <c r="H743" s="233"/>
      <c r="I743" s="269"/>
      <c r="J743" s="269"/>
      <c r="K743" s="269"/>
      <c r="L743" s="73"/>
      <c r="M743" s="316"/>
      <c r="N743" s="73"/>
      <c r="O743" s="73"/>
      <c r="P743" s="73"/>
      <c r="Q743" s="73"/>
      <c r="R743" s="73"/>
      <c r="S743" s="73"/>
      <c r="T743" s="73"/>
      <c r="U743" s="73"/>
      <c r="V743" s="73"/>
      <c r="W743" s="73"/>
      <c r="X743" s="73"/>
      <c r="Y743" s="73"/>
    </row>
    <row r="744" s="230" customFormat="true" ht="21.95" hidden="false" customHeight="true" outlineLevel="0" collapsed="false">
      <c r="A744" s="73"/>
      <c r="B744" s="73"/>
      <c r="C744" s="268"/>
      <c r="D744" s="268"/>
      <c r="E744" s="320"/>
      <c r="F744" s="269"/>
      <c r="G744" s="261"/>
      <c r="H744" s="233"/>
      <c r="I744" s="269"/>
      <c r="J744" s="269"/>
      <c r="K744" s="269"/>
      <c r="L744" s="73"/>
      <c r="M744" s="316"/>
      <c r="N744" s="73"/>
      <c r="O744" s="73"/>
      <c r="P744" s="73"/>
      <c r="Q744" s="73"/>
      <c r="R744" s="73"/>
      <c r="S744" s="73"/>
      <c r="T744" s="73"/>
      <c r="U744" s="73"/>
      <c r="V744" s="73"/>
      <c r="W744" s="73"/>
      <c r="X744" s="73"/>
      <c r="Y744" s="73"/>
    </row>
    <row r="745" s="230" customFormat="true" ht="21.95" hidden="false" customHeight="true" outlineLevel="0" collapsed="false">
      <c r="A745" s="73"/>
      <c r="B745" s="73"/>
      <c r="C745" s="268"/>
      <c r="D745" s="268"/>
      <c r="E745" s="320"/>
      <c r="F745" s="269"/>
      <c r="G745" s="261"/>
      <c r="H745" s="233"/>
      <c r="I745" s="269"/>
      <c r="J745" s="269"/>
      <c r="K745" s="269"/>
      <c r="L745" s="73"/>
      <c r="M745" s="316"/>
      <c r="N745" s="73"/>
      <c r="O745" s="73"/>
      <c r="P745" s="73"/>
      <c r="Q745" s="73"/>
      <c r="R745" s="73"/>
      <c r="S745" s="73"/>
      <c r="T745" s="73"/>
      <c r="U745" s="73"/>
      <c r="V745" s="73"/>
      <c r="W745" s="73"/>
      <c r="X745" s="73"/>
      <c r="Y745" s="73"/>
    </row>
    <row r="746" s="230" customFormat="true" ht="21.95" hidden="false" customHeight="true" outlineLevel="0" collapsed="false">
      <c r="A746" s="73"/>
      <c r="B746" s="73"/>
      <c r="C746" s="268"/>
      <c r="D746" s="268"/>
      <c r="E746" s="320"/>
      <c r="F746" s="269"/>
      <c r="G746" s="261"/>
      <c r="H746" s="233"/>
      <c r="I746" s="269"/>
      <c r="J746" s="269"/>
      <c r="K746" s="269"/>
      <c r="L746" s="73"/>
      <c r="M746" s="316"/>
      <c r="N746" s="73"/>
      <c r="O746" s="73"/>
      <c r="P746" s="73"/>
      <c r="Q746" s="73"/>
      <c r="R746" s="73"/>
      <c r="S746" s="73"/>
      <c r="T746" s="73"/>
      <c r="U746" s="73"/>
      <c r="V746" s="73"/>
      <c r="W746" s="73"/>
      <c r="X746" s="73"/>
      <c r="Y746" s="73"/>
    </row>
    <row r="747" s="230" customFormat="true" ht="21.95" hidden="false" customHeight="true" outlineLevel="0" collapsed="false">
      <c r="A747" s="73"/>
      <c r="B747" s="73"/>
      <c r="C747" s="268"/>
      <c r="D747" s="268"/>
      <c r="E747" s="320"/>
      <c r="F747" s="269"/>
      <c r="G747" s="261"/>
      <c r="H747" s="233"/>
      <c r="I747" s="269"/>
      <c r="J747" s="269"/>
      <c r="K747" s="269"/>
      <c r="L747" s="73"/>
      <c r="M747" s="316"/>
      <c r="N747" s="73"/>
      <c r="O747" s="73"/>
      <c r="P747" s="73"/>
      <c r="Q747" s="73"/>
      <c r="R747" s="73"/>
      <c r="S747" s="73"/>
      <c r="T747" s="73"/>
      <c r="U747" s="73"/>
      <c r="V747" s="73"/>
      <c r="W747" s="73"/>
      <c r="X747" s="73"/>
      <c r="Y747" s="73"/>
    </row>
    <row r="748" s="230" customFormat="true" ht="21.95" hidden="false" customHeight="true" outlineLevel="0" collapsed="false">
      <c r="A748" s="73"/>
      <c r="B748" s="73"/>
      <c r="C748" s="268"/>
      <c r="D748" s="268"/>
      <c r="E748" s="320"/>
      <c r="F748" s="269"/>
      <c r="G748" s="261"/>
      <c r="H748" s="233"/>
      <c r="I748" s="269"/>
      <c r="J748" s="269"/>
      <c r="K748" s="269"/>
      <c r="L748" s="73"/>
      <c r="M748" s="316"/>
      <c r="N748" s="73"/>
      <c r="O748" s="73"/>
      <c r="P748" s="73"/>
      <c r="Q748" s="73"/>
      <c r="R748" s="73"/>
      <c r="S748" s="73"/>
      <c r="T748" s="73"/>
      <c r="U748" s="73"/>
      <c r="V748" s="73"/>
      <c r="W748" s="73"/>
      <c r="X748" s="73"/>
      <c r="Y748" s="73"/>
    </row>
    <row r="749" s="230" customFormat="true" ht="21.95" hidden="false" customHeight="true" outlineLevel="0" collapsed="false">
      <c r="A749" s="73"/>
      <c r="B749" s="73"/>
      <c r="C749" s="268"/>
      <c r="D749" s="268"/>
      <c r="E749" s="320"/>
      <c r="F749" s="269"/>
      <c r="G749" s="261"/>
      <c r="H749" s="233"/>
      <c r="I749" s="269"/>
      <c r="J749" s="269"/>
      <c r="K749" s="269"/>
      <c r="L749" s="73"/>
      <c r="M749" s="316"/>
      <c r="N749" s="73"/>
      <c r="O749" s="73"/>
      <c r="P749" s="73"/>
      <c r="Q749" s="73"/>
      <c r="R749" s="73"/>
      <c r="S749" s="73"/>
      <c r="T749" s="73"/>
      <c r="U749" s="73"/>
      <c r="V749" s="73"/>
      <c r="W749" s="73"/>
      <c r="X749" s="73"/>
      <c r="Y749" s="73"/>
    </row>
    <row r="750" s="230" customFormat="true" ht="21.95" hidden="false" customHeight="true" outlineLevel="0" collapsed="false">
      <c r="A750" s="73"/>
      <c r="B750" s="73"/>
      <c r="C750" s="268"/>
      <c r="D750" s="268"/>
      <c r="E750" s="320"/>
      <c r="F750" s="269"/>
      <c r="G750" s="261"/>
      <c r="H750" s="233"/>
      <c r="I750" s="269"/>
      <c r="J750" s="269"/>
      <c r="K750" s="269"/>
      <c r="L750" s="73"/>
      <c r="M750" s="316"/>
      <c r="N750" s="73"/>
      <c r="O750" s="73"/>
      <c r="P750" s="73"/>
      <c r="Q750" s="73"/>
      <c r="R750" s="73"/>
      <c r="S750" s="73"/>
      <c r="T750" s="73"/>
      <c r="U750" s="73"/>
      <c r="V750" s="73"/>
      <c r="W750" s="73"/>
      <c r="X750" s="73"/>
      <c r="Y750" s="73"/>
    </row>
    <row r="751" s="230" customFormat="true" ht="21.95" hidden="false" customHeight="true" outlineLevel="0" collapsed="false">
      <c r="A751" s="73"/>
      <c r="B751" s="73"/>
      <c r="C751" s="268"/>
      <c r="D751" s="268"/>
      <c r="E751" s="320"/>
      <c r="F751" s="269"/>
      <c r="G751" s="261"/>
      <c r="H751" s="233"/>
      <c r="I751" s="269"/>
      <c r="J751" s="269"/>
      <c r="K751" s="269"/>
      <c r="L751" s="73"/>
      <c r="M751" s="316"/>
      <c r="N751" s="73"/>
      <c r="O751" s="73"/>
      <c r="P751" s="73"/>
      <c r="Q751" s="73"/>
      <c r="R751" s="73"/>
      <c r="S751" s="73"/>
      <c r="T751" s="73"/>
      <c r="U751" s="73"/>
      <c r="V751" s="73"/>
      <c r="W751" s="73"/>
      <c r="X751" s="73"/>
      <c r="Y751" s="73"/>
    </row>
    <row r="752" s="230" customFormat="true" ht="21.95" hidden="false" customHeight="true" outlineLevel="0" collapsed="false">
      <c r="A752" s="73"/>
      <c r="B752" s="73"/>
      <c r="C752" s="268"/>
      <c r="D752" s="268"/>
      <c r="E752" s="320"/>
      <c r="F752" s="269"/>
      <c r="G752" s="261"/>
      <c r="H752" s="233"/>
      <c r="I752" s="269"/>
      <c r="J752" s="269"/>
      <c r="K752" s="269"/>
      <c r="L752" s="73"/>
      <c r="M752" s="316"/>
      <c r="N752" s="73"/>
      <c r="O752" s="73"/>
      <c r="P752" s="73"/>
      <c r="Q752" s="73"/>
      <c r="R752" s="73"/>
      <c r="S752" s="73"/>
      <c r="T752" s="73"/>
      <c r="U752" s="73"/>
      <c r="V752" s="73"/>
      <c r="W752" s="73"/>
      <c r="X752" s="73"/>
      <c r="Y752" s="73"/>
    </row>
    <row r="753" s="230" customFormat="true" ht="21.95" hidden="false" customHeight="true" outlineLevel="0" collapsed="false">
      <c r="A753" s="73"/>
      <c r="B753" s="73"/>
      <c r="C753" s="268"/>
      <c r="D753" s="268"/>
      <c r="E753" s="320"/>
      <c r="F753" s="269"/>
      <c r="G753" s="261"/>
      <c r="H753" s="233"/>
      <c r="I753" s="269"/>
      <c r="J753" s="269"/>
      <c r="K753" s="269"/>
      <c r="L753" s="73"/>
      <c r="M753" s="316"/>
      <c r="N753" s="73"/>
      <c r="O753" s="73"/>
      <c r="P753" s="73"/>
      <c r="Q753" s="73"/>
      <c r="R753" s="73"/>
      <c r="S753" s="73"/>
      <c r="T753" s="73"/>
      <c r="U753" s="73"/>
      <c r="V753" s="73"/>
      <c r="W753" s="73"/>
      <c r="X753" s="73"/>
      <c r="Y753" s="73"/>
    </row>
    <row r="754" s="230" customFormat="true" ht="21.95" hidden="false" customHeight="true" outlineLevel="0" collapsed="false">
      <c r="A754" s="73"/>
      <c r="B754" s="73"/>
      <c r="C754" s="268"/>
      <c r="D754" s="268"/>
      <c r="E754" s="320"/>
      <c r="F754" s="269"/>
      <c r="G754" s="261"/>
      <c r="H754" s="233"/>
      <c r="I754" s="269"/>
      <c r="J754" s="269"/>
      <c r="K754" s="269"/>
      <c r="L754" s="73"/>
      <c r="M754" s="316"/>
      <c r="N754" s="73"/>
      <c r="O754" s="73"/>
      <c r="P754" s="73"/>
      <c r="Q754" s="73"/>
      <c r="R754" s="73"/>
      <c r="S754" s="73"/>
      <c r="T754" s="73"/>
      <c r="U754" s="73"/>
      <c r="V754" s="73"/>
      <c r="W754" s="73"/>
      <c r="X754" s="73"/>
      <c r="Y754" s="73"/>
    </row>
    <row r="755" s="230" customFormat="true" ht="21.95" hidden="false" customHeight="true" outlineLevel="0" collapsed="false">
      <c r="A755" s="73"/>
      <c r="B755" s="73"/>
      <c r="C755" s="268"/>
      <c r="D755" s="268"/>
      <c r="E755" s="320"/>
      <c r="F755" s="269"/>
      <c r="G755" s="261"/>
      <c r="H755" s="233"/>
      <c r="I755" s="269"/>
      <c r="J755" s="269"/>
      <c r="K755" s="269"/>
      <c r="L755" s="73"/>
      <c r="M755" s="316"/>
      <c r="N755" s="73"/>
      <c r="O755" s="73"/>
      <c r="P755" s="73"/>
      <c r="Q755" s="73"/>
      <c r="R755" s="73"/>
      <c r="S755" s="73"/>
      <c r="T755" s="73"/>
      <c r="U755" s="73"/>
      <c r="V755" s="73"/>
      <c r="W755" s="73"/>
      <c r="X755" s="73"/>
      <c r="Y755" s="73"/>
    </row>
    <row r="756" s="230" customFormat="true" ht="21.95" hidden="false" customHeight="true" outlineLevel="0" collapsed="false">
      <c r="A756" s="73"/>
      <c r="B756" s="73"/>
      <c r="C756" s="268"/>
      <c r="D756" s="268"/>
      <c r="E756" s="320"/>
      <c r="F756" s="269"/>
      <c r="G756" s="261"/>
      <c r="H756" s="233"/>
      <c r="I756" s="269"/>
      <c r="J756" s="269"/>
      <c r="K756" s="269"/>
      <c r="L756" s="73"/>
      <c r="M756" s="316"/>
      <c r="N756" s="73"/>
      <c r="O756" s="73"/>
      <c r="P756" s="73"/>
      <c r="Q756" s="73"/>
      <c r="R756" s="73"/>
      <c r="S756" s="73"/>
      <c r="T756" s="73"/>
      <c r="U756" s="73"/>
      <c r="V756" s="73"/>
      <c r="W756" s="73"/>
      <c r="X756" s="73"/>
      <c r="Y756" s="73"/>
    </row>
    <row r="757" s="230" customFormat="true" ht="21.95" hidden="false" customHeight="true" outlineLevel="0" collapsed="false">
      <c r="A757" s="73"/>
      <c r="B757" s="73"/>
      <c r="C757" s="268"/>
      <c r="D757" s="268"/>
      <c r="E757" s="320"/>
      <c r="F757" s="269"/>
      <c r="G757" s="261"/>
      <c r="H757" s="233"/>
      <c r="I757" s="269"/>
      <c r="J757" s="269"/>
      <c r="K757" s="269"/>
      <c r="L757" s="73"/>
      <c r="M757" s="316"/>
      <c r="N757" s="73"/>
      <c r="O757" s="73"/>
      <c r="P757" s="73"/>
      <c r="Q757" s="73"/>
      <c r="R757" s="73"/>
      <c r="S757" s="73"/>
      <c r="T757" s="73"/>
      <c r="U757" s="73"/>
      <c r="V757" s="73"/>
      <c r="W757" s="73"/>
      <c r="X757" s="73"/>
      <c r="Y757" s="73"/>
    </row>
    <row r="758" s="230" customFormat="true" ht="21.95" hidden="false" customHeight="true" outlineLevel="0" collapsed="false">
      <c r="A758" s="73"/>
      <c r="B758" s="73"/>
      <c r="C758" s="268"/>
      <c r="D758" s="268"/>
      <c r="E758" s="320"/>
      <c r="F758" s="269"/>
      <c r="G758" s="261"/>
      <c r="H758" s="233"/>
      <c r="I758" s="269"/>
      <c r="J758" s="269"/>
      <c r="K758" s="269"/>
      <c r="L758" s="73"/>
      <c r="M758" s="316"/>
      <c r="N758" s="73"/>
      <c r="O758" s="73"/>
      <c r="P758" s="73"/>
      <c r="Q758" s="73"/>
      <c r="R758" s="73"/>
      <c r="S758" s="73"/>
      <c r="T758" s="73"/>
      <c r="U758" s="73"/>
      <c r="V758" s="73"/>
      <c r="W758" s="73"/>
      <c r="X758" s="73"/>
      <c r="Y758" s="73"/>
    </row>
    <row r="759" s="230" customFormat="true" ht="21.95" hidden="false" customHeight="true" outlineLevel="0" collapsed="false">
      <c r="A759" s="73"/>
      <c r="B759" s="73"/>
      <c r="C759" s="268"/>
      <c r="D759" s="268"/>
      <c r="E759" s="320"/>
      <c r="F759" s="269"/>
      <c r="G759" s="261"/>
      <c r="H759" s="233"/>
      <c r="I759" s="269"/>
      <c r="J759" s="269"/>
      <c r="K759" s="269"/>
      <c r="L759" s="73"/>
      <c r="M759" s="316"/>
      <c r="N759" s="73"/>
      <c r="O759" s="73"/>
      <c r="P759" s="73"/>
      <c r="Q759" s="73"/>
      <c r="R759" s="73"/>
      <c r="S759" s="73"/>
      <c r="T759" s="73"/>
      <c r="U759" s="73"/>
      <c r="V759" s="73"/>
      <c r="W759" s="73"/>
      <c r="X759" s="73"/>
      <c r="Y759" s="73"/>
    </row>
    <row r="760" s="230" customFormat="true" ht="21.95" hidden="false" customHeight="true" outlineLevel="0" collapsed="false">
      <c r="A760" s="73"/>
      <c r="B760" s="73"/>
      <c r="C760" s="268"/>
      <c r="D760" s="268"/>
      <c r="E760" s="320"/>
      <c r="F760" s="269"/>
      <c r="G760" s="261"/>
      <c r="H760" s="233"/>
      <c r="I760" s="269"/>
      <c r="J760" s="269"/>
      <c r="K760" s="269"/>
      <c r="L760" s="73"/>
      <c r="M760" s="316"/>
      <c r="N760" s="73"/>
      <c r="O760" s="73"/>
      <c r="P760" s="73"/>
      <c r="Q760" s="73"/>
      <c r="R760" s="73"/>
      <c r="S760" s="73"/>
      <c r="T760" s="73"/>
      <c r="U760" s="73"/>
      <c r="V760" s="73"/>
      <c r="W760" s="73"/>
      <c r="X760" s="73"/>
      <c r="Y760" s="73"/>
    </row>
    <row r="761" s="230" customFormat="true" ht="21.95" hidden="false" customHeight="true" outlineLevel="0" collapsed="false">
      <c r="A761" s="73"/>
      <c r="B761" s="73"/>
      <c r="C761" s="268"/>
      <c r="D761" s="268"/>
      <c r="E761" s="320"/>
      <c r="F761" s="269"/>
      <c r="G761" s="261"/>
      <c r="H761" s="233"/>
      <c r="I761" s="269"/>
      <c r="J761" s="269"/>
      <c r="K761" s="269"/>
      <c r="L761" s="73"/>
      <c r="M761" s="316"/>
      <c r="N761" s="73"/>
      <c r="O761" s="73"/>
      <c r="P761" s="73"/>
      <c r="Q761" s="73"/>
      <c r="R761" s="73"/>
      <c r="S761" s="73"/>
      <c r="T761" s="73"/>
      <c r="U761" s="73"/>
      <c r="V761" s="73"/>
      <c r="W761" s="73"/>
      <c r="X761" s="73"/>
      <c r="Y761" s="73"/>
    </row>
    <row r="762" s="230" customFormat="true" ht="21.95" hidden="false" customHeight="true" outlineLevel="0" collapsed="false">
      <c r="A762" s="73"/>
      <c r="B762" s="73"/>
      <c r="C762" s="268"/>
      <c r="D762" s="268"/>
      <c r="E762" s="320"/>
      <c r="F762" s="269"/>
      <c r="G762" s="261"/>
      <c r="H762" s="233"/>
      <c r="I762" s="269"/>
      <c r="J762" s="269"/>
      <c r="K762" s="269"/>
      <c r="L762" s="73"/>
      <c r="M762" s="316"/>
      <c r="N762" s="73"/>
      <c r="O762" s="73"/>
      <c r="P762" s="73"/>
      <c r="Q762" s="73"/>
      <c r="R762" s="73"/>
      <c r="S762" s="73"/>
      <c r="T762" s="73"/>
      <c r="U762" s="73"/>
      <c r="V762" s="73"/>
      <c r="W762" s="73"/>
      <c r="X762" s="73"/>
      <c r="Y762" s="73"/>
    </row>
    <row r="763" s="230" customFormat="true" ht="21.95" hidden="false" customHeight="true" outlineLevel="0" collapsed="false">
      <c r="A763" s="73"/>
      <c r="B763" s="73"/>
      <c r="C763" s="268"/>
      <c r="D763" s="268"/>
      <c r="E763" s="320"/>
      <c r="F763" s="269"/>
      <c r="G763" s="261"/>
      <c r="H763" s="233"/>
      <c r="I763" s="269"/>
      <c r="J763" s="269"/>
      <c r="K763" s="269"/>
      <c r="L763" s="73"/>
      <c r="M763" s="316"/>
      <c r="N763" s="73"/>
      <c r="O763" s="73"/>
      <c r="P763" s="73"/>
      <c r="Q763" s="73"/>
      <c r="R763" s="73"/>
      <c r="S763" s="73"/>
      <c r="T763" s="73"/>
      <c r="U763" s="73"/>
      <c r="V763" s="73"/>
      <c r="W763" s="73"/>
      <c r="X763" s="73"/>
      <c r="Y763" s="73"/>
    </row>
    <row r="764" s="230" customFormat="true" ht="21.95" hidden="false" customHeight="true" outlineLevel="0" collapsed="false">
      <c r="A764" s="73"/>
      <c r="B764" s="73"/>
      <c r="C764" s="268"/>
      <c r="D764" s="268"/>
      <c r="E764" s="320"/>
      <c r="F764" s="269"/>
      <c r="G764" s="261"/>
      <c r="H764" s="233"/>
      <c r="I764" s="269"/>
      <c r="J764" s="269"/>
      <c r="K764" s="269"/>
      <c r="L764" s="73"/>
      <c r="M764" s="316"/>
      <c r="N764" s="73"/>
      <c r="O764" s="73"/>
      <c r="P764" s="73"/>
      <c r="Q764" s="73"/>
      <c r="R764" s="73"/>
      <c r="S764" s="73"/>
      <c r="T764" s="73"/>
      <c r="U764" s="73"/>
      <c r="V764" s="73"/>
      <c r="W764" s="73"/>
      <c r="X764" s="73"/>
      <c r="Y764" s="73"/>
    </row>
    <row r="765" s="230" customFormat="true" ht="21.95" hidden="false" customHeight="true" outlineLevel="0" collapsed="false">
      <c r="A765" s="73"/>
      <c r="B765" s="73"/>
      <c r="C765" s="268"/>
      <c r="D765" s="268"/>
      <c r="E765" s="320"/>
      <c r="F765" s="269"/>
      <c r="G765" s="261"/>
      <c r="H765" s="233"/>
      <c r="I765" s="269"/>
      <c r="J765" s="269"/>
      <c r="K765" s="269"/>
      <c r="L765" s="73"/>
      <c r="M765" s="316"/>
      <c r="N765" s="73"/>
      <c r="O765" s="73"/>
      <c r="P765" s="73"/>
      <c r="Q765" s="73"/>
      <c r="R765" s="73"/>
      <c r="S765" s="73"/>
      <c r="T765" s="73"/>
      <c r="U765" s="73"/>
      <c r="V765" s="73"/>
      <c r="W765" s="73"/>
      <c r="X765" s="73"/>
      <c r="Y765" s="73"/>
    </row>
    <row r="766" s="230" customFormat="true" ht="21.95" hidden="false" customHeight="true" outlineLevel="0" collapsed="false">
      <c r="A766" s="73"/>
      <c r="B766" s="73"/>
      <c r="C766" s="268"/>
      <c r="D766" s="268"/>
      <c r="E766" s="320"/>
      <c r="F766" s="269"/>
      <c r="G766" s="261"/>
      <c r="H766" s="233"/>
      <c r="I766" s="269"/>
      <c r="J766" s="269"/>
      <c r="K766" s="269"/>
      <c r="L766" s="73"/>
      <c r="M766" s="316"/>
      <c r="N766" s="73"/>
      <c r="O766" s="73"/>
      <c r="P766" s="73"/>
      <c r="Q766" s="73"/>
      <c r="R766" s="73"/>
      <c r="S766" s="73"/>
      <c r="T766" s="73"/>
      <c r="U766" s="73"/>
      <c r="V766" s="73"/>
      <c r="W766" s="73"/>
      <c r="X766" s="73"/>
      <c r="Y766" s="73"/>
    </row>
    <row r="767" s="230" customFormat="true" ht="21.95" hidden="false" customHeight="true" outlineLevel="0" collapsed="false">
      <c r="A767" s="73"/>
      <c r="B767" s="73"/>
      <c r="C767" s="268"/>
      <c r="D767" s="268"/>
      <c r="E767" s="320"/>
      <c r="F767" s="269"/>
      <c r="G767" s="261"/>
      <c r="H767" s="233"/>
      <c r="I767" s="269"/>
      <c r="J767" s="269"/>
      <c r="K767" s="269"/>
      <c r="L767" s="73"/>
      <c r="M767" s="316"/>
      <c r="N767" s="73"/>
      <c r="O767" s="73"/>
      <c r="P767" s="73"/>
      <c r="Q767" s="73"/>
      <c r="R767" s="73"/>
      <c r="S767" s="73"/>
      <c r="T767" s="73"/>
      <c r="U767" s="73"/>
      <c r="V767" s="73"/>
      <c r="W767" s="73"/>
      <c r="X767" s="73"/>
      <c r="Y767" s="73"/>
    </row>
    <row r="768" s="230" customFormat="true" ht="21.95" hidden="false" customHeight="true" outlineLevel="0" collapsed="false">
      <c r="A768" s="73"/>
      <c r="B768" s="73"/>
      <c r="C768" s="268"/>
      <c r="D768" s="268"/>
      <c r="E768" s="320"/>
      <c r="F768" s="269"/>
      <c r="G768" s="261"/>
      <c r="H768" s="233"/>
      <c r="I768" s="269"/>
      <c r="J768" s="269"/>
      <c r="K768" s="269"/>
      <c r="L768" s="73"/>
      <c r="M768" s="316"/>
      <c r="N768" s="73"/>
      <c r="O768" s="73"/>
      <c r="P768" s="73"/>
      <c r="Q768" s="73"/>
      <c r="R768" s="73"/>
      <c r="S768" s="73"/>
      <c r="T768" s="73"/>
      <c r="U768" s="73"/>
      <c r="V768" s="73"/>
      <c r="W768" s="73"/>
      <c r="X768" s="73"/>
      <c r="Y768" s="73"/>
    </row>
    <row r="769" s="230" customFormat="true" ht="21.95" hidden="false" customHeight="true" outlineLevel="0" collapsed="false">
      <c r="A769" s="73"/>
      <c r="B769" s="73"/>
      <c r="C769" s="268"/>
      <c r="D769" s="268"/>
      <c r="E769" s="320"/>
      <c r="F769" s="269"/>
      <c r="G769" s="261"/>
      <c r="H769" s="233"/>
      <c r="I769" s="269"/>
      <c r="J769" s="269"/>
      <c r="K769" s="269"/>
      <c r="L769" s="73"/>
      <c r="M769" s="316"/>
      <c r="N769" s="73"/>
      <c r="O769" s="73"/>
      <c r="P769" s="73"/>
      <c r="Q769" s="73"/>
      <c r="R769" s="73"/>
      <c r="S769" s="73"/>
      <c r="T769" s="73"/>
      <c r="U769" s="73"/>
      <c r="V769" s="73"/>
      <c r="W769" s="73"/>
      <c r="X769" s="73"/>
      <c r="Y769" s="73"/>
    </row>
    <row r="770" s="230" customFormat="true" ht="21.95" hidden="false" customHeight="true" outlineLevel="0" collapsed="false">
      <c r="A770" s="73"/>
      <c r="B770" s="73"/>
      <c r="C770" s="268"/>
      <c r="D770" s="268"/>
      <c r="E770" s="320"/>
      <c r="F770" s="269"/>
      <c r="G770" s="261"/>
      <c r="H770" s="233"/>
      <c r="I770" s="269"/>
      <c r="J770" s="269"/>
      <c r="K770" s="269"/>
      <c r="L770" s="73"/>
      <c r="M770" s="316"/>
      <c r="N770" s="73"/>
      <c r="O770" s="73"/>
      <c r="P770" s="73"/>
      <c r="Q770" s="73"/>
      <c r="R770" s="73"/>
      <c r="S770" s="73"/>
      <c r="T770" s="73"/>
      <c r="U770" s="73"/>
      <c r="V770" s="73"/>
      <c r="W770" s="73"/>
      <c r="X770" s="73"/>
      <c r="Y770" s="73"/>
    </row>
    <row r="771" s="230" customFormat="true" ht="21.95" hidden="false" customHeight="true" outlineLevel="0" collapsed="false">
      <c r="A771" s="73"/>
      <c r="B771" s="73"/>
      <c r="C771" s="268"/>
      <c r="D771" s="268"/>
      <c r="E771" s="320"/>
      <c r="F771" s="269"/>
      <c r="G771" s="261"/>
      <c r="H771" s="233"/>
      <c r="I771" s="269"/>
      <c r="J771" s="269"/>
      <c r="K771" s="269"/>
      <c r="L771" s="73"/>
      <c r="M771" s="316"/>
      <c r="N771" s="73"/>
      <c r="O771" s="73"/>
      <c r="P771" s="73"/>
      <c r="Q771" s="73"/>
      <c r="R771" s="73"/>
      <c r="S771" s="73"/>
      <c r="T771" s="73"/>
      <c r="U771" s="73"/>
      <c r="V771" s="73"/>
      <c r="W771" s="73"/>
      <c r="X771" s="73"/>
      <c r="Y771" s="73"/>
    </row>
    <row r="772" s="230" customFormat="true" ht="21.95" hidden="false" customHeight="true" outlineLevel="0" collapsed="false">
      <c r="A772" s="73"/>
      <c r="B772" s="73"/>
      <c r="C772" s="268"/>
      <c r="D772" s="268"/>
      <c r="E772" s="320"/>
      <c r="F772" s="269"/>
      <c r="G772" s="261"/>
      <c r="H772" s="233"/>
      <c r="I772" s="269"/>
      <c r="J772" s="269"/>
      <c r="K772" s="269"/>
      <c r="L772" s="73"/>
      <c r="M772" s="316"/>
      <c r="N772" s="73"/>
      <c r="O772" s="73"/>
      <c r="P772" s="73"/>
      <c r="Q772" s="73"/>
      <c r="R772" s="73"/>
      <c r="S772" s="73"/>
      <c r="T772" s="73"/>
      <c r="U772" s="73"/>
      <c r="V772" s="73"/>
      <c r="W772" s="73"/>
      <c r="X772" s="73"/>
      <c r="Y772" s="73"/>
    </row>
    <row r="773" s="230" customFormat="true" ht="21.95" hidden="false" customHeight="true" outlineLevel="0" collapsed="false">
      <c r="A773" s="73"/>
      <c r="B773" s="73"/>
      <c r="C773" s="268"/>
      <c r="D773" s="268"/>
      <c r="E773" s="320"/>
      <c r="F773" s="269"/>
      <c r="G773" s="261"/>
      <c r="H773" s="233"/>
      <c r="I773" s="269"/>
      <c r="J773" s="269"/>
      <c r="K773" s="269"/>
      <c r="L773" s="73"/>
      <c r="M773" s="316"/>
      <c r="N773" s="73"/>
      <c r="O773" s="73"/>
      <c r="P773" s="73"/>
      <c r="Q773" s="73"/>
      <c r="R773" s="73"/>
      <c r="S773" s="73"/>
      <c r="T773" s="73"/>
      <c r="U773" s="73"/>
      <c r="V773" s="73"/>
      <c r="W773" s="73"/>
      <c r="X773" s="73"/>
      <c r="Y773" s="73"/>
    </row>
    <row r="774" s="230" customFormat="true" ht="21.95" hidden="false" customHeight="true" outlineLevel="0" collapsed="false">
      <c r="A774" s="73"/>
      <c r="B774" s="73"/>
      <c r="C774" s="268"/>
      <c r="D774" s="268"/>
      <c r="E774" s="320"/>
      <c r="F774" s="269"/>
      <c r="G774" s="261"/>
      <c r="H774" s="233"/>
      <c r="I774" s="269"/>
      <c r="J774" s="269"/>
      <c r="K774" s="269"/>
      <c r="L774" s="73"/>
      <c r="M774" s="316"/>
      <c r="N774" s="73"/>
      <c r="O774" s="73"/>
      <c r="P774" s="73"/>
      <c r="Q774" s="73"/>
      <c r="R774" s="73"/>
      <c r="S774" s="73"/>
      <c r="T774" s="73"/>
      <c r="U774" s="73"/>
      <c r="V774" s="73"/>
      <c r="W774" s="73"/>
      <c r="X774" s="73"/>
      <c r="Y774" s="73"/>
    </row>
    <row r="775" s="230" customFormat="true" ht="21.95" hidden="false" customHeight="true" outlineLevel="0" collapsed="false">
      <c r="A775" s="73"/>
      <c r="B775" s="73"/>
      <c r="C775" s="268"/>
      <c r="D775" s="268"/>
      <c r="E775" s="320"/>
      <c r="F775" s="269"/>
      <c r="G775" s="261"/>
      <c r="H775" s="233"/>
      <c r="I775" s="269"/>
      <c r="J775" s="269"/>
      <c r="K775" s="269"/>
      <c r="L775" s="73"/>
      <c r="M775" s="316"/>
      <c r="N775" s="73"/>
      <c r="O775" s="73"/>
      <c r="P775" s="73"/>
      <c r="Q775" s="73"/>
      <c r="R775" s="73"/>
      <c r="S775" s="73"/>
      <c r="T775" s="73"/>
      <c r="U775" s="73"/>
      <c r="V775" s="73"/>
      <c r="W775" s="73"/>
      <c r="X775" s="73"/>
      <c r="Y775" s="73"/>
    </row>
    <row r="776" s="230" customFormat="true" ht="21.95" hidden="false" customHeight="true" outlineLevel="0" collapsed="false">
      <c r="A776" s="73"/>
      <c r="B776" s="73"/>
      <c r="C776" s="268"/>
      <c r="D776" s="268"/>
      <c r="E776" s="320"/>
      <c r="F776" s="269"/>
      <c r="G776" s="261"/>
      <c r="H776" s="233"/>
      <c r="I776" s="269"/>
      <c r="J776" s="269"/>
      <c r="K776" s="269"/>
      <c r="L776" s="73"/>
      <c r="M776" s="316"/>
      <c r="N776" s="73"/>
      <c r="O776" s="73"/>
      <c r="P776" s="73"/>
      <c r="Q776" s="73"/>
      <c r="R776" s="73"/>
      <c r="S776" s="73"/>
      <c r="T776" s="73"/>
      <c r="U776" s="73"/>
      <c r="V776" s="73"/>
      <c r="W776" s="73"/>
      <c r="X776" s="73"/>
      <c r="Y776" s="73"/>
    </row>
    <row r="777" s="230" customFormat="true" ht="21.95" hidden="false" customHeight="true" outlineLevel="0" collapsed="false">
      <c r="A777" s="73"/>
      <c r="B777" s="73"/>
      <c r="C777" s="268"/>
      <c r="D777" s="268"/>
      <c r="E777" s="320"/>
      <c r="F777" s="269"/>
      <c r="G777" s="261"/>
      <c r="H777" s="233"/>
      <c r="I777" s="269"/>
      <c r="J777" s="269"/>
      <c r="K777" s="269"/>
      <c r="L777" s="73"/>
      <c r="M777" s="316"/>
      <c r="N777" s="73"/>
      <c r="O777" s="73"/>
      <c r="P777" s="73"/>
      <c r="Q777" s="73"/>
      <c r="R777" s="73"/>
      <c r="S777" s="73"/>
      <c r="T777" s="73"/>
      <c r="U777" s="73"/>
      <c r="V777" s="73"/>
      <c r="W777" s="73"/>
      <c r="X777" s="73"/>
      <c r="Y777" s="73"/>
    </row>
    <row r="778" s="230" customFormat="true" ht="21.95" hidden="false" customHeight="true" outlineLevel="0" collapsed="false">
      <c r="A778" s="73"/>
      <c r="B778" s="73"/>
      <c r="C778" s="268"/>
      <c r="D778" s="268"/>
      <c r="E778" s="320"/>
      <c r="F778" s="269"/>
      <c r="G778" s="261"/>
      <c r="H778" s="233"/>
      <c r="I778" s="269"/>
      <c r="J778" s="269"/>
      <c r="K778" s="269"/>
      <c r="L778" s="73"/>
      <c r="M778" s="316"/>
      <c r="N778" s="73"/>
      <c r="O778" s="73"/>
      <c r="P778" s="73"/>
      <c r="Q778" s="73"/>
      <c r="R778" s="73"/>
      <c r="S778" s="73"/>
      <c r="T778" s="73"/>
      <c r="U778" s="73"/>
      <c r="V778" s="73"/>
      <c r="W778" s="73"/>
      <c r="X778" s="73"/>
      <c r="Y778" s="73"/>
    </row>
    <row r="779" s="230" customFormat="true" ht="21.95" hidden="false" customHeight="true" outlineLevel="0" collapsed="false">
      <c r="A779" s="73"/>
      <c r="B779" s="73"/>
      <c r="C779" s="268"/>
      <c r="D779" s="268"/>
      <c r="E779" s="320"/>
      <c r="F779" s="269"/>
      <c r="G779" s="261"/>
      <c r="H779" s="233"/>
      <c r="I779" s="269"/>
      <c r="J779" s="269"/>
      <c r="K779" s="269"/>
      <c r="L779" s="73"/>
      <c r="M779" s="316"/>
      <c r="N779" s="73"/>
      <c r="O779" s="73"/>
      <c r="P779" s="73"/>
      <c r="Q779" s="73"/>
      <c r="R779" s="73"/>
      <c r="S779" s="73"/>
      <c r="T779" s="73"/>
      <c r="U779" s="73"/>
      <c r="V779" s="73"/>
      <c r="W779" s="73"/>
      <c r="X779" s="73"/>
      <c r="Y779" s="73"/>
    </row>
    <row r="780" s="230" customFormat="true" ht="21.95" hidden="false" customHeight="true" outlineLevel="0" collapsed="false">
      <c r="A780" s="73"/>
      <c r="B780" s="73"/>
      <c r="C780" s="268"/>
      <c r="D780" s="268"/>
      <c r="E780" s="320"/>
      <c r="F780" s="269"/>
      <c r="G780" s="261"/>
      <c r="H780" s="233"/>
      <c r="I780" s="269"/>
      <c r="J780" s="269"/>
      <c r="K780" s="269"/>
      <c r="L780" s="73"/>
      <c r="M780" s="316"/>
      <c r="N780" s="73"/>
      <c r="O780" s="73"/>
      <c r="P780" s="73"/>
      <c r="Q780" s="73"/>
      <c r="R780" s="73"/>
      <c r="S780" s="73"/>
      <c r="T780" s="73"/>
      <c r="U780" s="73"/>
      <c r="V780" s="73"/>
      <c r="W780" s="73"/>
      <c r="X780" s="73"/>
      <c r="Y780" s="73"/>
    </row>
    <row r="781" s="230" customFormat="true" ht="21.95" hidden="false" customHeight="true" outlineLevel="0" collapsed="false">
      <c r="A781" s="73"/>
      <c r="B781" s="73"/>
      <c r="C781" s="268"/>
      <c r="D781" s="268"/>
      <c r="E781" s="320"/>
      <c r="F781" s="269"/>
      <c r="G781" s="261"/>
      <c r="H781" s="233"/>
      <c r="I781" s="269"/>
      <c r="J781" s="269"/>
      <c r="K781" s="269"/>
      <c r="L781" s="73"/>
      <c r="M781" s="316"/>
      <c r="N781" s="73"/>
      <c r="O781" s="73"/>
      <c r="P781" s="73"/>
      <c r="Q781" s="73"/>
      <c r="R781" s="73"/>
      <c r="S781" s="73"/>
      <c r="T781" s="73"/>
      <c r="U781" s="73"/>
      <c r="V781" s="73"/>
      <c r="W781" s="73"/>
      <c r="X781" s="73"/>
      <c r="Y781" s="73"/>
    </row>
    <row r="782" s="230" customFormat="true" ht="21.95" hidden="false" customHeight="true" outlineLevel="0" collapsed="false">
      <c r="A782" s="73"/>
      <c r="B782" s="73"/>
      <c r="C782" s="268"/>
      <c r="D782" s="268"/>
      <c r="E782" s="320"/>
      <c r="F782" s="269"/>
      <c r="G782" s="261"/>
      <c r="H782" s="233"/>
      <c r="I782" s="269"/>
      <c r="J782" s="269"/>
      <c r="K782" s="269"/>
      <c r="L782" s="73"/>
      <c r="M782" s="316"/>
      <c r="N782" s="73"/>
      <c r="O782" s="73"/>
      <c r="P782" s="73"/>
      <c r="Q782" s="73"/>
      <c r="R782" s="73"/>
      <c r="S782" s="73"/>
      <c r="T782" s="73"/>
      <c r="U782" s="73"/>
      <c r="V782" s="73"/>
      <c r="W782" s="73"/>
      <c r="X782" s="73"/>
      <c r="Y782" s="73"/>
    </row>
    <row r="783" s="230" customFormat="true" ht="21.95" hidden="false" customHeight="true" outlineLevel="0" collapsed="false">
      <c r="A783" s="73"/>
      <c r="B783" s="73"/>
      <c r="C783" s="268"/>
      <c r="D783" s="268"/>
      <c r="E783" s="320"/>
      <c r="F783" s="269"/>
      <c r="G783" s="261"/>
      <c r="H783" s="233"/>
      <c r="I783" s="269"/>
      <c r="J783" s="269"/>
      <c r="K783" s="269"/>
      <c r="L783" s="73"/>
      <c r="M783" s="316"/>
      <c r="N783" s="73"/>
      <c r="O783" s="73"/>
      <c r="P783" s="73"/>
      <c r="Q783" s="73"/>
      <c r="R783" s="73"/>
      <c r="S783" s="73"/>
      <c r="T783" s="73"/>
      <c r="U783" s="73"/>
      <c r="V783" s="73"/>
      <c r="W783" s="73"/>
      <c r="X783" s="73"/>
      <c r="Y783" s="73"/>
    </row>
    <row r="784" s="230" customFormat="true" ht="21.95" hidden="false" customHeight="true" outlineLevel="0" collapsed="false">
      <c r="A784" s="73"/>
      <c r="B784" s="73"/>
      <c r="C784" s="268"/>
      <c r="D784" s="268"/>
      <c r="E784" s="320"/>
      <c r="F784" s="269"/>
      <c r="G784" s="261"/>
      <c r="H784" s="233"/>
      <c r="I784" s="269"/>
      <c r="J784" s="269"/>
      <c r="K784" s="269"/>
      <c r="L784" s="73"/>
      <c r="M784" s="316"/>
      <c r="N784" s="73"/>
      <c r="O784" s="73"/>
      <c r="P784" s="73"/>
      <c r="Q784" s="73"/>
      <c r="R784" s="73"/>
      <c r="S784" s="73"/>
      <c r="T784" s="73"/>
      <c r="U784" s="73"/>
      <c r="V784" s="73"/>
      <c r="W784" s="73"/>
      <c r="X784" s="73"/>
      <c r="Y784" s="73"/>
    </row>
    <row r="785" s="230" customFormat="true" ht="21.95" hidden="false" customHeight="true" outlineLevel="0" collapsed="false">
      <c r="A785" s="73"/>
      <c r="B785" s="73"/>
      <c r="C785" s="268"/>
      <c r="D785" s="268"/>
      <c r="E785" s="320"/>
      <c r="F785" s="269"/>
      <c r="G785" s="261"/>
      <c r="H785" s="233"/>
      <c r="I785" s="269"/>
      <c r="J785" s="269"/>
      <c r="K785" s="269"/>
      <c r="L785" s="73"/>
      <c r="M785" s="316"/>
      <c r="N785" s="73"/>
      <c r="O785" s="73"/>
      <c r="P785" s="73"/>
      <c r="Q785" s="73"/>
      <c r="R785" s="73"/>
      <c r="S785" s="73"/>
      <c r="T785" s="73"/>
      <c r="U785" s="73"/>
      <c r="V785" s="73"/>
      <c r="W785" s="73"/>
      <c r="X785" s="73"/>
      <c r="Y785" s="73"/>
    </row>
    <row r="786" s="230" customFormat="true" ht="21.95" hidden="false" customHeight="true" outlineLevel="0" collapsed="false">
      <c r="A786" s="73"/>
      <c r="B786" s="73"/>
      <c r="C786" s="268"/>
      <c r="D786" s="268"/>
      <c r="E786" s="320"/>
      <c r="F786" s="269"/>
      <c r="G786" s="261"/>
      <c r="H786" s="233"/>
      <c r="I786" s="269"/>
      <c r="J786" s="269"/>
      <c r="K786" s="269"/>
      <c r="L786" s="73"/>
      <c r="M786" s="316"/>
      <c r="N786" s="73"/>
      <c r="O786" s="73"/>
      <c r="P786" s="73"/>
      <c r="Q786" s="73"/>
      <c r="R786" s="73"/>
      <c r="S786" s="73"/>
      <c r="T786" s="73"/>
      <c r="U786" s="73"/>
      <c r="V786" s="73"/>
      <c r="W786" s="73"/>
      <c r="X786" s="73"/>
      <c r="Y786" s="73"/>
    </row>
    <row r="787" s="230" customFormat="true" ht="21.95" hidden="false" customHeight="true" outlineLevel="0" collapsed="false">
      <c r="A787" s="73"/>
      <c r="B787" s="73"/>
      <c r="C787" s="268"/>
      <c r="D787" s="268"/>
      <c r="E787" s="320"/>
      <c r="F787" s="269"/>
      <c r="G787" s="261"/>
      <c r="H787" s="233"/>
      <c r="I787" s="269"/>
      <c r="J787" s="269"/>
      <c r="K787" s="269"/>
      <c r="L787" s="73"/>
      <c r="M787" s="316"/>
      <c r="N787" s="73"/>
      <c r="O787" s="73"/>
      <c r="P787" s="73"/>
      <c r="Q787" s="73"/>
      <c r="R787" s="73"/>
      <c r="S787" s="73"/>
      <c r="T787" s="73"/>
      <c r="U787" s="73"/>
      <c r="V787" s="73"/>
      <c r="W787" s="73"/>
      <c r="X787" s="73"/>
      <c r="Y787" s="73"/>
    </row>
    <row r="788" s="230" customFormat="true" ht="21.95" hidden="false" customHeight="true" outlineLevel="0" collapsed="false">
      <c r="A788" s="73"/>
      <c r="B788" s="73"/>
      <c r="C788" s="268"/>
      <c r="D788" s="268"/>
      <c r="E788" s="320"/>
      <c r="F788" s="269"/>
      <c r="G788" s="261"/>
      <c r="H788" s="233"/>
      <c r="I788" s="269"/>
      <c r="J788" s="269"/>
      <c r="K788" s="269"/>
      <c r="L788" s="73"/>
      <c r="M788" s="316"/>
      <c r="N788" s="73"/>
      <c r="O788" s="73"/>
      <c r="P788" s="73"/>
      <c r="Q788" s="73"/>
      <c r="R788" s="73"/>
      <c r="S788" s="73"/>
      <c r="T788" s="73"/>
      <c r="U788" s="73"/>
      <c r="V788" s="73"/>
      <c r="W788" s="73"/>
      <c r="X788" s="73"/>
      <c r="Y788" s="73"/>
    </row>
    <row r="789" s="230" customFormat="true" ht="21.95" hidden="false" customHeight="true" outlineLevel="0" collapsed="false">
      <c r="A789" s="73"/>
      <c r="B789" s="73"/>
      <c r="C789" s="268"/>
      <c r="D789" s="268"/>
      <c r="E789" s="320"/>
      <c r="F789" s="269"/>
      <c r="G789" s="261"/>
      <c r="H789" s="233"/>
      <c r="I789" s="269"/>
      <c r="J789" s="269"/>
      <c r="K789" s="269"/>
      <c r="L789" s="73"/>
      <c r="M789" s="316"/>
      <c r="N789" s="73"/>
      <c r="O789" s="73"/>
      <c r="P789" s="73"/>
      <c r="Q789" s="73"/>
      <c r="R789" s="73"/>
      <c r="S789" s="73"/>
      <c r="T789" s="73"/>
      <c r="U789" s="73"/>
      <c r="V789" s="73"/>
      <c r="W789" s="73"/>
      <c r="X789" s="73"/>
      <c r="Y789" s="73"/>
    </row>
    <row r="790" s="230" customFormat="true" ht="21.95" hidden="false" customHeight="true" outlineLevel="0" collapsed="false">
      <c r="A790" s="73"/>
      <c r="B790" s="73"/>
      <c r="C790" s="268"/>
      <c r="D790" s="268"/>
      <c r="E790" s="320"/>
      <c r="F790" s="269"/>
      <c r="G790" s="261"/>
      <c r="H790" s="233"/>
      <c r="I790" s="269"/>
      <c r="J790" s="269"/>
      <c r="K790" s="269"/>
      <c r="L790" s="73"/>
      <c r="M790" s="316"/>
      <c r="N790" s="73"/>
      <c r="O790" s="73"/>
      <c r="P790" s="73"/>
      <c r="Q790" s="73"/>
      <c r="R790" s="73"/>
      <c r="S790" s="73"/>
      <c r="T790" s="73"/>
      <c r="U790" s="73"/>
      <c r="V790" s="73"/>
      <c r="W790" s="73"/>
      <c r="X790" s="73"/>
      <c r="Y790" s="73"/>
    </row>
    <row r="791" s="230" customFormat="true" ht="21.95" hidden="false" customHeight="true" outlineLevel="0" collapsed="false">
      <c r="A791" s="73"/>
      <c r="B791" s="73"/>
      <c r="C791" s="268"/>
      <c r="D791" s="268"/>
      <c r="E791" s="320"/>
      <c r="F791" s="269"/>
      <c r="G791" s="261"/>
      <c r="H791" s="233"/>
      <c r="I791" s="269"/>
      <c r="J791" s="269"/>
      <c r="K791" s="269"/>
      <c r="L791" s="73"/>
      <c r="M791" s="316"/>
      <c r="N791" s="73"/>
      <c r="O791" s="73"/>
      <c r="P791" s="73"/>
      <c r="Q791" s="73"/>
      <c r="R791" s="73"/>
      <c r="S791" s="73"/>
      <c r="T791" s="73"/>
      <c r="U791" s="73"/>
      <c r="V791" s="73"/>
      <c r="W791" s="73"/>
      <c r="X791" s="73"/>
      <c r="Y791" s="73"/>
    </row>
    <row r="792" s="230" customFormat="true" ht="21.95" hidden="false" customHeight="true" outlineLevel="0" collapsed="false">
      <c r="A792" s="73"/>
      <c r="B792" s="73"/>
      <c r="C792" s="268"/>
      <c r="D792" s="268"/>
      <c r="E792" s="320"/>
      <c r="F792" s="269"/>
      <c r="G792" s="261"/>
      <c r="H792" s="233"/>
      <c r="I792" s="269"/>
      <c r="J792" s="269"/>
      <c r="K792" s="269"/>
      <c r="L792" s="73"/>
      <c r="M792" s="316"/>
      <c r="N792" s="73"/>
      <c r="O792" s="73"/>
      <c r="P792" s="73"/>
      <c r="Q792" s="73"/>
      <c r="R792" s="73"/>
      <c r="S792" s="73"/>
      <c r="T792" s="73"/>
      <c r="U792" s="73"/>
      <c r="V792" s="73"/>
      <c r="W792" s="73"/>
      <c r="X792" s="73"/>
      <c r="Y792" s="73"/>
    </row>
    <row r="793" s="230" customFormat="true" ht="21.95" hidden="false" customHeight="true" outlineLevel="0" collapsed="false">
      <c r="A793" s="73"/>
      <c r="B793" s="73"/>
      <c r="C793" s="268"/>
      <c r="D793" s="268"/>
      <c r="E793" s="320"/>
      <c r="F793" s="269"/>
      <c r="G793" s="261"/>
      <c r="H793" s="233"/>
      <c r="I793" s="269"/>
      <c r="J793" s="269"/>
      <c r="K793" s="269"/>
      <c r="L793" s="73"/>
      <c r="M793" s="316"/>
      <c r="N793" s="73"/>
      <c r="O793" s="73"/>
      <c r="P793" s="73"/>
      <c r="Q793" s="73"/>
      <c r="R793" s="73"/>
      <c r="S793" s="73"/>
      <c r="T793" s="73"/>
      <c r="U793" s="73"/>
      <c r="V793" s="73"/>
      <c r="W793" s="73"/>
      <c r="X793" s="73"/>
      <c r="Y793" s="73"/>
    </row>
    <row r="794" s="230" customFormat="true" ht="21.95" hidden="false" customHeight="true" outlineLevel="0" collapsed="false">
      <c r="A794" s="73"/>
      <c r="B794" s="73"/>
      <c r="C794" s="268"/>
      <c r="D794" s="268"/>
      <c r="E794" s="320"/>
      <c r="F794" s="269"/>
      <c r="G794" s="261"/>
      <c r="H794" s="233"/>
      <c r="I794" s="269"/>
      <c r="J794" s="269"/>
      <c r="K794" s="269"/>
      <c r="L794" s="73"/>
      <c r="M794" s="316"/>
      <c r="N794" s="73"/>
      <c r="O794" s="73"/>
      <c r="P794" s="73"/>
      <c r="Q794" s="73"/>
      <c r="R794" s="73"/>
      <c r="S794" s="73"/>
      <c r="T794" s="73"/>
      <c r="U794" s="73"/>
      <c r="V794" s="73"/>
      <c r="W794" s="73"/>
      <c r="X794" s="73"/>
      <c r="Y794" s="73"/>
    </row>
    <row r="795" s="230" customFormat="true" ht="21.95" hidden="false" customHeight="true" outlineLevel="0" collapsed="false">
      <c r="A795" s="73"/>
      <c r="B795" s="73"/>
      <c r="C795" s="268"/>
      <c r="D795" s="268"/>
      <c r="E795" s="320"/>
      <c r="F795" s="269"/>
      <c r="G795" s="261"/>
      <c r="H795" s="233"/>
      <c r="I795" s="269"/>
      <c r="J795" s="269"/>
      <c r="K795" s="269"/>
      <c r="L795" s="73"/>
      <c r="M795" s="316"/>
      <c r="N795" s="73"/>
      <c r="O795" s="73"/>
      <c r="P795" s="73"/>
      <c r="Q795" s="73"/>
      <c r="R795" s="73"/>
      <c r="S795" s="73"/>
      <c r="T795" s="73"/>
      <c r="U795" s="73"/>
      <c r="V795" s="73"/>
      <c r="W795" s="73"/>
      <c r="X795" s="73"/>
      <c r="Y795" s="73"/>
    </row>
    <row r="796" s="230" customFormat="true" ht="21.95" hidden="false" customHeight="true" outlineLevel="0" collapsed="false">
      <c r="A796" s="73"/>
      <c r="B796" s="73"/>
      <c r="C796" s="268"/>
      <c r="D796" s="268"/>
      <c r="E796" s="320"/>
      <c r="F796" s="269"/>
      <c r="G796" s="261"/>
      <c r="H796" s="233"/>
      <c r="I796" s="269"/>
      <c r="J796" s="269"/>
      <c r="K796" s="269"/>
      <c r="L796" s="73"/>
      <c r="M796" s="316"/>
      <c r="N796" s="73"/>
      <c r="O796" s="73"/>
      <c r="P796" s="73"/>
      <c r="Q796" s="73"/>
      <c r="R796" s="73"/>
      <c r="S796" s="73"/>
      <c r="T796" s="73"/>
      <c r="U796" s="73"/>
      <c r="V796" s="73"/>
      <c r="W796" s="73"/>
      <c r="X796" s="73"/>
      <c r="Y796" s="73"/>
    </row>
    <row r="797" s="230" customFormat="true" ht="21.95" hidden="false" customHeight="true" outlineLevel="0" collapsed="false">
      <c r="A797" s="73"/>
      <c r="B797" s="73"/>
      <c r="C797" s="268"/>
      <c r="D797" s="268"/>
      <c r="E797" s="320"/>
      <c r="F797" s="269"/>
      <c r="G797" s="261"/>
      <c r="H797" s="233"/>
      <c r="I797" s="269"/>
      <c r="J797" s="269"/>
      <c r="K797" s="269"/>
      <c r="L797" s="73"/>
      <c r="M797" s="316"/>
      <c r="N797" s="73"/>
      <c r="O797" s="73"/>
      <c r="P797" s="73"/>
      <c r="Q797" s="73"/>
      <c r="R797" s="73"/>
      <c r="S797" s="73"/>
      <c r="T797" s="73"/>
      <c r="U797" s="73"/>
      <c r="V797" s="73"/>
      <c r="W797" s="73"/>
      <c r="X797" s="73"/>
      <c r="Y797" s="73"/>
    </row>
    <row r="798" s="230" customFormat="true" ht="21.95" hidden="false" customHeight="true" outlineLevel="0" collapsed="false">
      <c r="A798" s="73"/>
      <c r="B798" s="73"/>
      <c r="C798" s="268"/>
      <c r="D798" s="268"/>
      <c r="E798" s="320"/>
      <c r="F798" s="269"/>
      <c r="G798" s="261"/>
      <c r="H798" s="233"/>
      <c r="I798" s="269"/>
      <c r="J798" s="269"/>
      <c r="K798" s="269"/>
      <c r="L798" s="73"/>
      <c r="M798" s="316"/>
      <c r="N798" s="73"/>
      <c r="O798" s="73"/>
      <c r="P798" s="73"/>
      <c r="Q798" s="73"/>
      <c r="R798" s="73"/>
      <c r="S798" s="73"/>
      <c r="T798" s="73"/>
      <c r="U798" s="73"/>
      <c r="V798" s="73"/>
      <c r="W798" s="73"/>
      <c r="X798" s="73"/>
      <c r="Y798" s="73"/>
    </row>
    <row r="799" s="230" customFormat="true" ht="21.95" hidden="false" customHeight="true" outlineLevel="0" collapsed="false">
      <c r="A799" s="73"/>
      <c r="B799" s="73"/>
      <c r="C799" s="268"/>
      <c r="D799" s="268"/>
      <c r="E799" s="320"/>
      <c r="F799" s="269"/>
      <c r="G799" s="261"/>
      <c r="H799" s="233"/>
      <c r="I799" s="269"/>
      <c r="J799" s="269"/>
      <c r="K799" s="269"/>
      <c r="L799" s="73"/>
      <c r="M799" s="316"/>
      <c r="N799" s="73"/>
      <c r="O799" s="73"/>
      <c r="P799" s="73"/>
      <c r="Q799" s="73"/>
      <c r="R799" s="73"/>
      <c r="S799" s="73"/>
      <c r="T799" s="73"/>
      <c r="U799" s="73"/>
      <c r="V799" s="73"/>
      <c r="W799" s="73"/>
      <c r="X799" s="73"/>
      <c r="Y799" s="73"/>
    </row>
    <row r="800" s="230" customFormat="true" ht="21.95" hidden="false" customHeight="true" outlineLevel="0" collapsed="false">
      <c r="A800" s="73"/>
      <c r="B800" s="73"/>
      <c r="C800" s="268"/>
      <c r="D800" s="268"/>
      <c r="E800" s="320"/>
      <c r="F800" s="269"/>
      <c r="G800" s="261"/>
      <c r="H800" s="233"/>
      <c r="I800" s="269"/>
      <c r="J800" s="269"/>
      <c r="K800" s="269"/>
      <c r="L800" s="73"/>
      <c r="M800" s="316"/>
      <c r="N800" s="73"/>
      <c r="O800" s="73"/>
      <c r="P800" s="73"/>
      <c r="Q800" s="73"/>
      <c r="R800" s="73"/>
      <c r="S800" s="73"/>
      <c r="T800" s="73"/>
      <c r="U800" s="73"/>
      <c r="V800" s="73"/>
      <c r="W800" s="73"/>
      <c r="X800" s="73"/>
      <c r="Y800" s="73"/>
    </row>
    <row r="801" s="230" customFormat="true" ht="21.95" hidden="false" customHeight="true" outlineLevel="0" collapsed="false">
      <c r="A801" s="73"/>
      <c r="B801" s="73"/>
      <c r="C801" s="268"/>
      <c r="D801" s="268"/>
      <c r="E801" s="320"/>
      <c r="F801" s="269"/>
      <c r="G801" s="261"/>
      <c r="H801" s="233"/>
      <c r="I801" s="269"/>
      <c r="J801" s="269"/>
      <c r="K801" s="269"/>
      <c r="L801" s="73"/>
      <c r="M801" s="316"/>
      <c r="N801" s="73"/>
      <c r="O801" s="73"/>
      <c r="P801" s="73"/>
      <c r="Q801" s="73"/>
      <c r="R801" s="73"/>
      <c r="S801" s="73"/>
      <c r="T801" s="73"/>
      <c r="U801" s="73"/>
      <c r="V801" s="73"/>
      <c r="W801" s="73"/>
      <c r="X801" s="73"/>
      <c r="Y801" s="73"/>
    </row>
    <row r="802" s="230" customFormat="true" ht="21.95" hidden="false" customHeight="true" outlineLevel="0" collapsed="false">
      <c r="A802" s="73"/>
      <c r="B802" s="73"/>
      <c r="C802" s="268"/>
      <c r="D802" s="268"/>
      <c r="E802" s="320"/>
      <c r="F802" s="269"/>
      <c r="G802" s="261"/>
      <c r="H802" s="233"/>
      <c r="I802" s="269"/>
      <c r="J802" s="269"/>
      <c r="K802" s="269"/>
      <c r="L802" s="73"/>
      <c r="M802" s="316"/>
      <c r="N802" s="73"/>
      <c r="O802" s="73"/>
      <c r="P802" s="73"/>
      <c r="Q802" s="73"/>
      <c r="R802" s="73"/>
      <c r="S802" s="73"/>
      <c r="T802" s="73"/>
      <c r="U802" s="73"/>
      <c r="V802" s="73"/>
      <c r="W802" s="73"/>
      <c r="X802" s="73"/>
      <c r="Y802" s="73"/>
    </row>
    <row r="803" s="230" customFormat="true" ht="21.95" hidden="false" customHeight="true" outlineLevel="0" collapsed="false">
      <c r="A803" s="73"/>
      <c r="B803" s="73"/>
      <c r="C803" s="268"/>
      <c r="D803" s="268"/>
      <c r="E803" s="320"/>
      <c r="F803" s="269"/>
      <c r="G803" s="261"/>
      <c r="H803" s="233"/>
      <c r="I803" s="269"/>
      <c r="J803" s="269"/>
      <c r="K803" s="269"/>
      <c r="L803" s="73"/>
      <c r="M803" s="316"/>
      <c r="N803" s="73"/>
      <c r="O803" s="73"/>
      <c r="P803" s="73"/>
      <c r="Q803" s="73"/>
      <c r="R803" s="73"/>
      <c r="S803" s="73"/>
      <c r="T803" s="73"/>
      <c r="U803" s="73"/>
      <c r="V803" s="73"/>
      <c r="W803" s="73"/>
      <c r="X803" s="73"/>
      <c r="Y803" s="73"/>
    </row>
    <row r="804" s="230" customFormat="true" ht="21.95" hidden="false" customHeight="true" outlineLevel="0" collapsed="false">
      <c r="A804" s="73"/>
      <c r="B804" s="73"/>
      <c r="C804" s="268"/>
      <c r="D804" s="268"/>
      <c r="E804" s="320"/>
      <c r="F804" s="269"/>
      <c r="G804" s="261"/>
      <c r="H804" s="233"/>
      <c r="I804" s="269"/>
      <c r="J804" s="269"/>
      <c r="K804" s="269"/>
      <c r="L804" s="73"/>
      <c r="M804" s="316"/>
      <c r="N804" s="73"/>
      <c r="O804" s="73"/>
      <c r="P804" s="73"/>
      <c r="Q804" s="73"/>
      <c r="R804" s="73"/>
      <c r="S804" s="73"/>
      <c r="T804" s="73"/>
      <c r="U804" s="73"/>
      <c r="V804" s="73"/>
      <c r="W804" s="73"/>
      <c r="X804" s="73"/>
      <c r="Y804" s="73"/>
    </row>
    <row r="805" s="230" customFormat="true" ht="21.95" hidden="false" customHeight="true" outlineLevel="0" collapsed="false">
      <c r="A805" s="73"/>
      <c r="B805" s="73"/>
      <c r="C805" s="268"/>
      <c r="D805" s="268"/>
      <c r="E805" s="320"/>
      <c r="F805" s="269"/>
      <c r="G805" s="261"/>
      <c r="H805" s="233"/>
      <c r="I805" s="269"/>
      <c r="J805" s="269"/>
      <c r="K805" s="269"/>
      <c r="L805" s="73"/>
      <c r="M805" s="316"/>
      <c r="N805" s="73"/>
      <c r="O805" s="73"/>
      <c r="P805" s="73"/>
      <c r="Q805" s="73"/>
      <c r="R805" s="73"/>
      <c r="S805" s="73"/>
      <c r="T805" s="73"/>
      <c r="U805" s="73"/>
      <c r="V805" s="73"/>
      <c r="W805" s="73"/>
      <c r="X805" s="73"/>
      <c r="Y805" s="73"/>
    </row>
    <row r="806" s="230" customFormat="true" ht="21.95" hidden="false" customHeight="true" outlineLevel="0" collapsed="false">
      <c r="A806" s="73"/>
      <c r="B806" s="73"/>
      <c r="C806" s="268"/>
      <c r="D806" s="268"/>
      <c r="E806" s="320"/>
      <c r="F806" s="269"/>
      <c r="G806" s="261"/>
      <c r="H806" s="233"/>
      <c r="I806" s="269"/>
      <c r="J806" s="269"/>
      <c r="K806" s="269"/>
      <c r="L806" s="73"/>
      <c r="M806" s="316"/>
      <c r="N806" s="73"/>
      <c r="O806" s="73"/>
      <c r="P806" s="73"/>
      <c r="Q806" s="73"/>
      <c r="R806" s="73"/>
      <c r="S806" s="73"/>
      <c r="T806" s="73"/>
      <c r="U806" s="73"/>
      <c r="V806" s="73"/>
      <c r="W806" s="73"/>
      <c r="X806" s="73"/>
      <c r="Y806" s="73"/>
    </row>
    <row r="807" s="230" customFormat="true" ht="21.95" hidden="false" customHeight="true" outlineLevel="0" collapsed="false">
      <c r="A807" s="73"/>
      <c r="B807" s="73"/>
      <c r="C807" s="268"/>
      <c r="D807" s="268"/>
      <c r="E807" s="320"/>
      <c r="F807" s="269"/>
      <c r="G807" s="261"/>
      <c r="H807" s="233"/>
      <c r="I807" s="269"/>
      <c r="J807" s="269"/>
      <c r="K807" s="269"/>
      <c r="L807" s="73"/>
      <c r="M807" s="316"/>
      <c r="N807" s="73"/>
      <c r="O807" s="73"/>
      <c r="P807" s="73"/>
      <c r="Q807" s="73"/>
      <c r="R807" s="73"/>
      <c r="S807" s="73"/>
      <c r="T807" s="73"/>
      <c r="U807" s="73"/>
      <c r="V807" s="73"/>
      <c r="W807" s="73"/>
      <c r="X807" s="73"/>
      <c r="Y807" s="73"/>
    </row>
    <row r="808" s="230" customFormat="true" ht="21.95" hidden="false" customHeight="true" outlineLevel="0" collapsed="false">
      <c r="A808" s="73"/>
      <c r="B808" s="73"/>
      <c r="C808" s="268"/>
      <c r="D808" s="268"/>
      <c r="E808" s="320"/>
      <c r="F808" s="269"/>
      <c r="G808" s="261"/>
      <c r="H808" s="233"/>
      <c r="I808" s="269"/>
      <c r="J808" s="269"/>
      <c r="K808" s="269"/>
      <c r="L808" s="73"/>
      <c r="M808" s="316"/>
      <c r="N808" s="73"/>
      <c r="O808" s="73"/>
      <c r="P808" s="73"/>
      <c r="Q808" s="73"/>
      <c r="R808" s="73"/>
      <c r="S808" s="73"/>
      <c r="T808" s="73"/>
      <c r="U808" s="73"/>
      <c r="V808" s="73"/>
      <c r="W808" s="73"/>
      <c r="X808" s="73"/>
      <c r="Y808" s="73"/>
    </row>
    <row r="809" s="230" customFormat="true" ht="21.95" hidden="false" customHeight="true" outlineLevel="0" collapsed="false">
      <c r="A809" s="73"/>
      <c r="B809" s="73"/>
      <c r="C809" s="268"/>
      <c r="D809" s="268"/>
      <c r="E809" s="320"/>
      <c r="F809" s="269"/>
      <c r="G809" s="261"/>
      <c r="H809" s="233"/>
      <c r="I809" s="269"/>
      <c r="J809" s="269"/>
      <c r="K809" s="269"/>
      <c r="L809" s="73"/>
      <c r="M809" s="316"/>
      <c r="N809" s="73"/>
      <c r="O809" s="73"/>
      <c r="P809" s="73"/>
      <c r="Q809" s="73"/>
      <c r="R809" s="73"/>
      <c r="S809" s="73"/>
      <c r="T809" s="73"/>
      <c r="U809" s="73"/>
      <c r="V809" s="73"/>
      <c r="W809" s="73"/>
      <c r="X809" s="73"/>
      <c r="Y809" s="73"/>
    </row>
    <row r="810" s="230" customFormat="true" ht="21.95" hidden="false" customHeight="true" outlineLevel="0" collapsed="false">
      <c r="A810" s="73"/>
      <c r="B810" s="73"/>
      <c r="C810" s="268"/>
      <c r="D810" s="268"/>
      <c r="E810" s="320"/>
      <c r="F810" s="269"/>
      <c r="G810" s="261"/>
      <c r="H810" s="233"/>
      <c r="I810" s="269"/>
      <c r="J810" s="269"/>
      <c r="K810" s="269"/>
      <c r="L810" s="73"/>
      <c r="M810" s="316"/>
      <c r="N810" s="73"/>
      <c r="O810" s="73"/>
      <c r="P810" s="73"/>
      <c r="Q810" s="73"/>
      <c r="R810" s="73"/>
      <c r="S810" s="73"/>
      <c r="T810" s="73"/>
      <c r="U810" s="73"/>
      <c r="V810" s="73"/>
      <c r="W810" s="73"/>
      <c r="X810" s="73"/>
      <c r="Y810" s="73"/>
    </row>
    <row r="811" s="230" customFormat="true" ht="21.95" hidden="false" customHeight="true" outlineLevel="0" collapsed="false">
      <c r="A811" s="73"/>
      <c r="B811" s="73"/>
      <c r="C811" s="268"/>
      <c r="D811" s="268"/>
      <c r="E811" s="320"/>
      <c r="F811" s="269"/>
      <c r="G811" s="261"/>
      <c r="H811" s="233"/>
      <c r="I811" s="269"/>
      <c r="J811" s="269"/>
      <c r="K811" s="269"/>
      <c r="L811" s="73"/>
      <c r="M811" s="316"/>
      <c r="N811" s="73"/>
      <c r="O811" s="73"/>
      <c r="P811" s="73"/>
      <c r="Q811" s="73"/>
      <c r="R811" s="73"/>
      <c r="S811" s="73"/>
      <c r="T811" s="73"/>
      <c r="U811" s="73"/>
      <c r="V811" s="73"/>
      <c r="W811" s="73"/>
      <c r="X811" s="73"/>
      <c r="Y811" s="73"/>
    </row>
    <row r="812" s="230" customFormat="true" ht="21.95" hidden="false" customHeight="true" outlineLevel="0" collapsed="false">
      <c r="A812" s="73"/>
      <c r="B812" s="73"/>
      <c r="C812" s="268"/>
      <c r="D812" s="268"/>
      <c r="E812" s="320"/>
      <c r="F812" s="269"/>
      <c r="G812" s="261"/>
      <c r="H812" s="233"/>
      <c r="I812" s="269"/>
      <c r="J812" s="269"/>
      <c r="K812" s="269"/>
      <c r="L812" s="73"/>
      <c r="M812" s="316"/>
      <c r="N812" s="73"/>
      <c r="O812" s="73"/>
      <c r="P812" s="73"/>
      <c r="Q812" s="73"/>
      <c r="R812" s="73"/>
      <c r="S812" s="73"/>
      <c r="T812" s="73"/>
      <c r="U812" s="73"/>
      <c r="V812" s="73"/>
      <c r="W812" s="73"/>
      <c r="X812" s="73"/>
      <c r="Y812" s="73"/>
    </row>
    <row r="813" s="230" customFormat="true" ht="21.95" hidden="false" customHeight="true" outlineLevel="0" collapsed="false">
      <c r="A813" s="73"/>
      <c r="B813" s="73"/>
      <c r="C813" s="268"/>
      <c r="D813" s="268"/>
      <c r="E813" s="320"/>
      <c r="F813" s="269"/>
      <c r="G813" s="261"/>
      <c r="H813" s="233"/>
      <c r="I813" s="269"/>
      <c r="J813" s="269"/>
      <c r="K813" s="269"/>
      <c r="L813" s="73"/>
      <c r="M813" s="316"/>
      <c r="N813" s="73"/>
      <c r="O813" s="73"/>
      <c r="P813" s="73"/>
      <c r="Q813" s="73"/>
      <c r="R813" s="73"/>
      <c r="S813" s="73"/>
      <c r="T813" s="73"/>
      <c r="U813" s="73"/>
      <c r="V813" s="73"/>
      <c r="W813" s="73"/>
      <c r="X813" s="73"/>
      <c r="Y813" s="73"/>
    </row>
    <row r="814" s="230" customFormat="true" ht="21.95" hidden="false" customHeight="true" outlineLevel="0" collapsed="false">
      <c r="A814" s="73"/>
      <c r="B814" s="73"/>
      <c r="C814" s="268"/>
      <c r="D814" s="268"/>
      <c r="E814" s="320"/>
      <c r="F814" s="269"/>
      <c r="G814" s="261"/>
      <c r="H814" s="233"/>
      <c r="I814" s="269"/>
      <c r="J814" s="269"/>
      <c r="K814" s="269"/>
      <c r="L814" s="73"/>
      <c r="M814" s="316"/>
      <c r="N814" s="73"/>
      <c r="O814" s="73"/>
      <c r="P814" s="73"/>
      <c r="Q814" s="73"/>
      <c r="R814" s="73"/>
      <c r="S814" s="73"/>
      <c r="T814" s="73"/>
      <c r="U814" s="73"/>
      <c r="V814" s="73"/>
      <c r="W814" s="73"/>
      <c r="X814" s="73"/>
      <c r="Y814" s="73"/>
    </row>
    <row r="815" s="230" customFormat="true" ht="21.95" hidden="false" customHeight="true" outlineLevel="0" collapsed="false">
      <c r="A815" s="73"/>
      <c r="B815" s="73"/>
      <c r="C815" s="268"/>
      <c r="D815" s="268"/>
      <c r="E815" s="320"/>
      <c r="F815" s="269"/>
      <c r="G815" s="261"/>
      <c r="H815" s="233"/>
      <c r="I815" s="269"/>
      <c r="J815" s="269"/>
      <c r="K815" s="269"/>
      <c r="L815" s="73"/>
      <c r="M815" s="316"/>
      <c r="N815" s="73"/>
      <c r="O815" s="73"/>
      <c r="P815" s="73"/>
      <c r="Q815" s="73"/>
      <c r="R815" s="73"/>
      <c r="S815" s="73"/>
      <c r="T815" s="73"/>
      <c r="U815" s="73"/>
      <c r="V815" s="73"/>
      <c r="W815" s="73"/>
      <c r="X815" s="73"/>
      <c r="Y815" s="73"/>
    </row>
    <row r="816" s="230" customFormat="true" ht="21.95" hidden="false" customHeight="true" outlineLevel="0" collapsed="false">
      <c r="A816" s="73"/>
      <c r="B816" s="73"/>
      <c r="C816" s="268"/>
      <c r="D816" s="268"/>
      <c r="E816" s="320"/>
      <c r="F816" s="269"/>
      <c r="G816" s="261"/>
      <c r="H816" s="233"/>
      <c r="I816" s="269"/>
      <c r="J816" s="269"/>
      <c r="K816" s="269"/>
      <c r="L816" s="73"/>
      <c r="M816" s="316"/>
      <c r="N816" s="73"/>
      <c r="O816" s="73"/>
      <c r="P816" s="73"/>
      <c r="Q816" s="73"/>
      <c r="R816" s="73"/>
      <c r="S816" s="73"/>
      <c r="T816" s="73"/>
      <c r="U816" s="73"/>
      <c r="V816" s="73"/>
      <c r="W816" s="73"/>
      <c r="X816" s="73"/>
      <c r="Y816" s="73"/>
    </row>
    <row r="817" s="230" customFormat="true" ht="21.95" hidden="false" customHeight="true" outlineLevel="0" collapsed="false">
      <c r="A817" s="73"/>
      <c r="B817" s="73"/>
      <c r="C817" s="268"/>
      <c r="D817" s="268"/>
      <c r="E817" s="320"/>
      <c r="F817" s="269"/>
      <c r="G817" s="261"/>
      <c r="H817" s="233"/>
      <c r="I817" s="269"/>
      <c r="J817" s="269"/>
      <c r="K817" s="269"/>
      <c r="L817" s="73"/>
      <c r="M817" s="316"/>
      <c r="N817" s="73"/>
      <c r="O817" s="73"/>
      <c r="P817" s="73"/>
      <c r="Q817" s="73"/>
      <c r="R817" s="73"/>
      <c r="S817" s="73"/>
      <c r="T817" s="73"/>
      <c r="U817" s="73"/>
      <c r="V817" s="73"/>
      <c r="W817" s="73"/>
      <c r="X817" s="73"/>
      <c r="Y817" s="73"/>
    </row>
    <row r="818" s="230" customFormat="true" ht="21.95" hidden="false" customHeight="true" outlineLevel="0" collapsed="false">
      <c r="A818" s="73"/>
      <c r="B818" s="73"/>
      <c r="C818" s="268"/>
      <c r="D818" s="268"/>
      <c r="E818" s="320"/>
      <c r="F818" s="269"/>
      <c r="G818" s="261"/>
      <c r="H818" s="233"/>
      <c r="I818" s="269"/>
      <c r="J818" s="269"/>
      <c r="K818" s="269"/>
      <c r="L818" s="73"/>
      <c r="M818" s="316"/>
      <c r="N818" s="73"/>
      <c r="O818" s="73"/>
      <c r="P818" s="73"/>
      <c r="Q818" s="73"/>
      <c r="R818" s="73"/>
      <c r="S818" s="73"/>
      <c r="T818" s="73"/>
      <c r="U818" s="73"/>
      <c r="V818" s="73"/>
      <c r="W818" s="73"/>
      <c r="X818" s="73"/>
      <c r="Y818" s="73"/>
    </row>
    <row r="819" s="230" customFormat="true" ht="21.95" hidden="false" customHeight="true" outlineLevel="0" collapsed="false">
      <c r="A819" s="73"/>
      <c r="B819" s="73"/>
      <c r="C819" s="268"/>
      <c r="D819" s="268"/>
      <c r="E819" s="320"/>
      <c r="F819" s="269"/>
      <c r="G819" s="261"/>
      <c r="H819" s="233"/>
      <c r="I819" s="269"/>
      <c r="J819" s="269"/>
      <c r="K819" s="269"/>
      <c r="L819" s="73"/>
      <c r="M819" s="316"/>
      <c r="N819" s="73"/>
      <c r="O819" s="73"/>
      <c r="P819" s="73"/>
      <c r="Q819" s="73"/>
      <c r="R819" s="73"/>
      <c r="S819" s="73"/>
      <c r="T819" s="73"/>
      <c r="U819" s="73"/>
      <c r="V819" s="73"/>
      <c r="W819" s="73"/>
      <c r="X819" s="73"/>
      <c r="Y819" s="73"/>
    </row>
    <row r="820" s="230" customFormat="true" ht="21.95" hidden="false" customHeight="true" outlineLevel="0" collapsed="false">
      <c r="A820" s="73"/>
      <c r="B820" s="73"/>
      <c r="C820" s="268"/>
      <c r="D820" s="268"/>
      <c r="E820" s="320"/>
      <c r="F820" s="269"/>
      <c r="G820" s="261"/>
      <c r="H820" s="233"/>
      <c r="I820" s="269"/>
      <c r="J820" s="269"/>
      <c r="K820" s="269"/>
      <c r="L820" s="73"/>
      <c r="M820" s="316"/>
      <c r="N820" s="73"/>
      <c r="O820" s="73"/>
      <c r="P820" s="73"/>
      <c r="Q820" s="73"/>
      <c r="R820" s="73"/>
      <c r="S820" s="73"/>
      <c r="T820" s="73"/>
      <c r="U820" s="73"/>
      <c r="V820" s="73"/>
      <c r="W820" s="73"/>
      <c r="X820" s="73"/>
      <c r="Y820" s="73"/>
    </row>
    <row r="821" s="230" customFormat="true" ht="21.95" hidden="false" customHeight="true" outlineLevel="0" collapsed="false">
      <c r="A821" s="73"/>
      <c r="B821" s="73"/>
      <c r="C821" s="268"/>
      <c r="D821" s="268"/>
      <c r="E821" s="320"/>
      <c r="F821" s="269"/>
      <c r="G821" s="261"/>
      <c r="H821" s="233"/>
      <c r="I821" s="269"/>
      <c r="J821" s="269"/>
      <c r="K821" s="269"/>
      <c r="L821" s="73"/>
      <c r="M821" s="316"/>
      <c r="N821" s="73"/>
      <c r="O821" s="73"/>
      <c r="P821" s="73"/>
      <c r="Q821" s="73"/>
      <c r="R821" s="73"/>
      <c r="S821" s="73"/>
      <c r="T821" s="73"/>
      <c r="U821" s="73"/>
      <c r="V821" s="73"/>
      <c r="W821" s="73"/>
      <c r="X821" s="73"/>
      <c r="Y821" s="73"/>
    </row>
    <row r="822" s="230" customFormat="true" ht="21.95" hidden="false" customHeight="true" outlineLevel="0" collapsed="false">
      <c r="A822" s="73"/>
      <c r="B822" s="73"/>
      <c r="C822" s="268"/>
      <c r="D822" s="268"/>
      <c r="E822" s="320"/>
      <c r="F822" s="269"/>
      <c r="G822" s="261"/>
      <c r="H822" s="233"/>
      <c r="I822" s="269"/>
      <c r="J822" s="269"/>
      <c r="K822" s="269"/>
      <c r="L822" s="73"/>
      <c r="M822" s="316"/>
      <c r="N822" s="73"/>
      <c r="O822" s="73"/>
      <c r="P822" s="73"/>
      <c r="Q822" s="73"/>
      <c r="R822" s="73"/>
      <c r="S822" s="73"/>
      <c r="T822" s="73"/>
      <c r="U822" s="73"/>
      <c r="V822" s="73"/>
      <c r="W822" s="73"/>
      <c r="X822" s="73"/>
      <c r="Y822" s="73"/>
    </row>
    <row r="823" s="230" customFormat="true" ht="21.95" hidden="false" customHeight="true" outlineLevel="0" collapsed="false">
      <c r="A823" s="73"/>
      <c r="B823" s="73"/>
      <c r="C823" s="268"/>
      <c r="D823" s="268"/>
      <c r="E823" s="320"/>
      <c r="F823" s="269"/>
      <c r="G823" s="261"/>
      <c r="H823" s="233"/>
      <c r="I823" s="269"/>
      <c r="J823" s="269"/>
      <c r="K823" s="269"/>
      <c r="L823" s="73"/>
      <c r="M823" s="316"/>
      <c r="N823" s="73"/>
      <c r="O823" s="73"/>
      <c r="P823" s="73"/>
      <c r="Q823" s="73"/>
      <c r="R823" s="73"/>
      <c r="S823" s="73"/>
      <c r="T823" s="73"/>
      <c r="U823" s="73"/>
      <c r="V823" s="73"/>
      <c r="W823" s="73"/>
      <c r="X823" s="73"/>
      <c r="Y823" s="73"/>
    </row>
    <row r="824" s="230" customFormat="true" ht="21.95" hidden="false" customHeight="true" outlineLevel="0" collapsed="false">
      <c r="A824" s="73"/>
      <c r="B824" s="73"/>
      <c r="C824" s="268"/>
      <c r="D824" s="268"/>
      <c r="E824" s="320"/>
      <c r="F824" s="269"/>
      <c r="G824" s="261"/>
      <c r="H824" s="233"/>
      <c r="I824" s="269"/>
      <c r="J824" s="269"/>
      <c r="K824" s="269"/>
      <c r="L824" s="73"/>
      <c r="M824" s="316"/>
      <c r="N824" s="73"/>
      <c r="O824" s="73"/>
      <c r="P824" s="73"/>
      <c r="Q824" s="73"/>
      <c r="R824" s="73"/>
      <c r="S824" s="73"/>
      <c r="T824" s="73"/>
      <c r="U824" s="73"/>
      <c r="V824" s="73"/>
      <c r="W824" s="73"/>
      <c r="X824" s="73"/>
      <c r="Y824" s="73"/>
    </row>
    <row r="825" s="230" customFormat="true" ht="21.95" hidden="false" customHeight="true" outlineLevel="0" collapsed="false">
      <c r="A825" s="73"/>
      <c r="B825" s="73"/>
      <c r="C825" s="268"/>
      <c r="D825" s="268"/>
      <c r="E825" s="320"/>
      <c r="F825" s="269"/>
      <c r="G825" s="261"/>
      <c r="H825" s="233"/>
      <c r="I825" s="269"/>
      <c r="J825" s="269"/>
      <c r="K825" s="269"/>
      <c r="L825" s="73"/>
      <c r="M825" s="316"/>
      <c r="N825" s="73"/>
      <c r="O825" s="73"/>
      <c r="P825" s="73"/>
      <c r="Q825" s="73"/>
      <c r="R825" s="73"/>
      <c r="S825" s="73"/>
      <c r="T825" s="73"/>
      <c r="U825" s="73"/>
      <c r="V825" s="73"/>
      <c r="W825" s="73"/>
      <c r="X825" s="73"/>
      <c r="Y825" s="73"/>
    </row>
    <row r="826" s="230" customFormat="true" ht="21.95" hidden="false" customHeight="true" outlineLevel="0" collapsed="false">
      <c r="A826" s="73"/>
      <c r="B826" s="73"/>
      <c r="C826" s="268"/>
      <c r="D826" s="268"/>
      <c r="E826" s="320"/>
      <c r="F826" s="269"/>
      <c r="G826" s="261"/>
      <c r="H826" s="233"/>
      <c r="I826" s="269"/>
      <c r="J826" s="269"/>
      <c r="K826" s="269"/>
      <c r="L826" s="73"/>
      <c r="M826" s="316"/>
      <c r="N826" s="73"/>
      <c r="O826" s="73"/>
      <c r="P826" s="73"/>
      <c r="Q826" s="73"/>
      <c r="R826" s="73"/>
      <c r="S826" s="73"/>
      <c r="T826" s="73"/>
      <c r="U826" s="73"/>
      <c r="V826" s="73"/>
      <c r="W826" s="73"/>
      <c r="X826" s="73"/>
      <c r="Y826" s="73"/>
    </row>
    <row r="827" s="230" customFormat="true" ht="21.95" hidden="false" customHeight="true" outlineLevel="0" collapsed="false">
      <c r="A827" s="73"/>
      <c r="B827" s="73"/>
      <c r="C827" s="268"/>
      <c r="D827" s="268"/>
      <c r="E827" s="320"/>
      <c r="F827" s="269"/>
      <c r="G827" s="261"/>
      <c r="H827" s="233"/>
      <c r="I827" s="269"/>
      <c r="J827" s="269"/>
      <c r="K827" s="269"/>
      <c r="L827" s="73"/>
      <c r="M827" s="316"/>
      <c r="N827" s="73"/>
      <c r="O827" s="73"/>
      <c r="P827" s="73"/>
      <c r="Q827" s="73"/>
      <c r="R827" s="73"/>
      <c r="S827" s="73"/>
      <c r="T827" s="73"/>
      <c r="U827" s="73"/>
      <c r="V827" s="73"/>
      <c r="W827" s="73"/>
      <c r="X827" s="73"/>
      <c r="Y827" s="73"/>
    </row>
    <row r="828" s="230" customFormat="true" ht="21.95" hidden="false" customHeight="true" outlineLevel="0" collapsed="false">
      <c r="A828" s="73"/>
      <c r="B828" s="73"/>
      <c r="C828" s="268"/>
      <c r="D828" s="268"/>
      <c r="E828" s="320"/>
      <c r="F828" s="269"/>
      <c r="G828" s="261"/>
      <c r="H828" s="233"/>
      <c r="I828" s="269"/>
      <c r="J828" s="269"/>
      <c r="K828" s="269"/>
      <c r="L828" s="73"/>
      <c r="M828" s="316"/>
      <c r="N828" s="73"/>
      <c r="O828" s="73"/>
      <c r="P828" s="73"/>
      <c r="Q828" s="73"/>
      <c r="R828" s="73"/>
      <c r="S828" s="73"/>
      <c r="T828" s="73"/>
      <c r="U828" s="73"/>
      <c r="V828" s="73"/>
      <c r="W828" s="73"/>
      <c r="X828" s="73"/>
      <c r="Y828" s="73"/>
    </row>
    <row r="829" s="230" customFormat="true" ht="21.95" hidden="false" customHeight="true" outlineLevel="0" collapsed="false">
      <c r="A829" s="73"/>
      <c r="B829" s="73"/>
      <c r="C829" s="268"/>
      <c r="D829" s="268"/>
      <c r="E829" s="320"/>
      <c r="F829" s="269"/>
      <c r="G829" s="261"/>
      <c r="H829" s="233"/>
      <c r="I829" s="269"/>
      <c r="J829" s="269"/>
      <c r="K829" s="269"/>
      <c r="L829" s="73"/>
      <c r="M829" s="316"/>
      <c r="N829" s="73"/>
      <c r="O829" s="73"/>
      <c r="P829" s="73"/>
      <c r="Q829" s="73"/>
      <c r="R829" s="73"/>
      <c r="S829" s="73"/>
      <c r="T829" s="73"/>
      <c r="U829" s="73"/>
      <c r="V829" s="73"/>
      <c r="W829" s="73"/>
      <c r="X829" s="73"/>
      <c r="Y829" s="73"/>
    </row>
    <row r="830" s="230" customFormat="true" ht="21.95" hidden="false" customHeight="true" outlineLevel="0" collapsed="false">
      <c r="A830" s="73"/>
      <c r="B830" s="73"/>
      <c r="C830" s="268"/>
      <c r="D830" s="268"/>
      <c r="E830" s="320"/>
      <c r="F830" s="269"/>
      <c r="G830" s="261"/>
      <c r="H830" s="233"/>
      <c r="I830" s="269"/>
      <c r="J830" s="269"/>
      <c r="K830" s="269"/>
      <c r="L830" s="73"/>
      <c r="M830" s="316"/>
      <c r="N830" s="73"/>
      <c r="O830" s="73"/>
      <c r="P830" s="73"/>
      <c r="Q830" s="73"/>
      <c r="R830" s="73"/>
      <c r="S830" s="73"/>
      <c r="T830" s="73"/>
      <c r="U830" s="73"/>
      <c r="V830" s="73"/>
      <c r="W830" s="73"/>
      <c r="X830" s="73"/>
      <c r="Y830" s="73"/>
    </row>
    <row r="831" s="230" customFormat="true" ht="21.95" hidden="false" customHeight="true" outlineLevel="0" collapsed="false">
      <c r="A831" s="73"/>
      <c r="B831" s="73"/>
      <c r="C831" s="268"/>
      <c r="D831" s="268"/>
      <c r="E831" s="320"/>
      <c r="F831" s="269"/>
      <c r="G831" s="261"/>
      <c r="H831" s="233"/>
      <c r="I831" s="269"/>
      <c r="J831" s="269"/>
      <c r="K831" s="269"/>
      <c r="L831" s="73"/>
      <c r="M831" s="316"/>
      <c r="N831" s="73"/>
      <c r="O831" s="73"/>
      <c r="P831" s="73"/>
      <c r="Q831" s="73"/>
      <c r="R831" s="73"/>
      <c r="S831" s="73"/>
      <c r="T831" s="73"/>
      <c r="U831" s="73"/>
      <c r="V831" s="73"/>
      <c r="W831" s="73"/>
      <c r="X831" s="73"/>
      <c r="Y831" s="73"/>
    </row>
    <row r="832" s="230" customFormat="true" ht="21.95" hidden="false" customHeight="true" outlineLevel="0" collapsed="false">
      <c r="A832" s="73"/>
      <c r="B832" s="73"/>
      <c r="C832" s="268"/>
      <c r="D832" s="268"/>
      <c r="E832" s="320"/>
      <c r="F832" s="269"/>
      <c r="G832" s="261"/>
      <c r="H832" s="233"/>
      <c r="I832" s="269"/>
      <c r="J832" s="269"/>
      <c r="K832" s="269"/>
      <c r="L832" s="73"/>
      <c r="M832" s="316"/>
      <c r="N832" s="73"/>
      <c r="O832" s="73"/>
      <c r="P832" s="73"/>
      <c r="Q832" s="73"/>
      <c r="R832" s="73"/>
      <c r="S832" s="73"/>
      <c r="T832" s="73"/>
      <c r="U832" s="73"/>
      <c r="V832" s="73"/>
      <c r="W832" s="73"/>
      <c r="X832" s="73"/>
      <c r="Y832" s="73"/>
    </row>
    <row r="833" s="230" customFormat="true" ht="21.95" hidden="false" customHeight="true" outlineLevel="0" collapsed="false">
      <c r="A833" s="73"/>
      <c r="B833" s="73"/>
      <c r="C833" s="268"/>
      <c r="D833" s="268"/>
      <c r="E833" s="320"/>
      <c r="F833" s="269"/>
      <c r="G833" s="261"/>
      <c r="H833" s="233"/>
      <c r="I833" s="269"/>
      <c r="J833" s="269"/>
      <c r="K833" s="269"/>
      <c r="L833" s="73"/>
      <c r="M833" s="316"/>
      <c r="N833" s="73"/>
      <c r="O833" s="73"/>
      <c r="P833" s="73"/>
      <c r="Q833" s="73"/>
      <c r="R833" s="73"/>
      <c r="S833" s="73"/>
      <c r="T833" s="73"/>
      <c r="U833" s="73"/>
      <c r="V833" s="73"/>
      <c r="W833" s="73"/>
      <c r="X833" s="73"/>
      <c r="Y833" s="73"/>
    </row>
    <row r="834" s="230" customFormat="true" ht="21.95" hidden="false" customHeight="true" outlineLevel="0" collapsed="false">
      <c r="A834" s="73"/>
      <c r="B834" s="73"/>
      <c r="C834" s="268"/>
      <c r="D834" s="268"/>
      <c r="E834" s="320"/>
      <c r="F834" s="269"/>
      <c r="G834" s="261"/>
      <c r="H834" s="233"/>
      <c r="I834" s="269"/>
      <c r="J834" s="269"/>
      <c r="K834" s="269"/>
      <c r="L834" s="73"/>
      <c r="M834" s="316"/>
      <c r="N834" s="73"/>
      <c r="O834" s="73"/>
      <c r="P834" s="73"/>
      <c r="Q834" s="73"/>
      <c r="R834" s="73"/>
      <c r="S834" s="73"/>
      <c r="T834" s="73"/>
      <c r="U834" s="73"/>
      <c r="V834" s="73"/>
      <c r="W834" s="73"/>
      <c r="X834" s="73"/>
      <c r="Y834" s="73"/>
    </row>
    <row r="835" s="230" customFormat="true" ht="21.95" hidden="false" customHeight="true" outlineLevel="0" collapsed="false">
      <c r="A835" s="73"/>
      <c r="B835" s="73"/>
      <c r="C835" s="268"/>
      <c r="D835" s="268"/>
      <c r="E835" s="320"/>
      <c r="F835" s="269"/>
      <c r="G835" s="261"/>
      <c r="H835" s="233"/>
      <c r="I835" s="269"/>
      <c r="J835" s="269"/>
      <c r="K835" s="269"/>
      <c r="L835" s="73"/>
      <c r="M835" s="316"/>
      <c r="N835" s="73"/>
      <c r="O835" s="73"/>
      <c r="P835" s="73"/>
      <c r="Q835" s="73"/>
      <c r="R835" s="73"/>
      <c r="S835" s="73"/>
      <c r="T835" s="73"/>
      <c r="U835" s="73"/>
      <c r="V835" s="73"/>
      <c r="W835" s="73"/>
      <c r="X835" s="73"/>
      <c r="Y835" s="73"/>
    </row>
    <row r="836" s="230" customFormat="true" ht="21.95" hidden="false" customHeight="true" outlineLevel="0" collapsed="false">
      <c r="A836" s="73"/>
      <c r="B836" s="73"/>
      <c r="C836" s="268"/>
      <c r="D836" s="268"/>
      <c r="E836" s="320"/>
      <c r="F836" s="269"/>
      <c r="G836" s="261"/>
      <c r="H836" s="233"/>
      <c r="I836" s="269"/>
      <c r="J836" s="269"/>
      <c r="K836" s="269"/>
      <c r="L836" s="73"/>
      <c r="M836" s="316"/>
      <c r="N836" s="73"/>
      <c r="O836" s="73"/>
      <c r="P836" s="73"/>
      <c r="Q836" s="73"/>
      <c r="R836" s="73"/>
      <c r="S836" s="73"/>
      <c r="T836" s="73"/>
      <c r="U836" s="73"/>
      <c r="V836" s="73"/>
      <c r="W836" s="73"/>
      <c r="X836" s="73"/>
      <c r="Y836" s="73"/>
    </row>
    <row r="837" s="230" customFormat="true" ht="21.95" hidden="false" customHeight="true" outlineLevel="0" collapsed="false">
      <c r="A837" s="73"/>
      <c r="B837" s="73"/>
      <c r="C837" s="268"/>
      <c r="D837" s="268"/>
      <c r="E837" s="320"/>
      <c r="F837" s="269"/>
      <c r="G837" s="261"/>
      <c r="H837" s="233"/>
      <c r="I837" s="269"/>
      <c r="J837" s="269"/>
      <c r="K837" s="269"/>
      <c r="L837" s="73"/>
      <c r="M837" s="316"/>
      <c r="N837" s="73"/>
      <c r="O837" s="73"/>
      <c r="P837" s="73"/>
      <c r="Q837" s="73"/>
      <c r="R837" s="73"/>
      <c r="S837" s="73"/>
      <c r="T837" s="73"/>
      <c r="U837" s="73"/>
      <c r="V837" s="73"/>
      <c r="W837" s="73"/>
      <c r="X837" s="73"/>
      <c r="Y837" s="73"/>
    </row>
    <row r="838" s="230" customFormat="true" ht="21.95" hidden="false" customHeight="true" outlineLevel="0" collapsed="false">
      <c r="A838" s="73"/>
      <c r="B838" s="73"/>
      <c r="C838" s="268"/>
      <c r="D838" s="268"/>
      <c r="E838" s="320"/>
      <c r="F838" s="269"/>
      <c r="G838" s="261"/>
      <c r="H838" s="233"/>
      <c r="I838" s="269"/>
      <c r="J838" s="269"/>
      <c r="K838" s="269"/>
      <c r="L838" s="73"/>
      <c r="M838" s="316"/>
      <c r="N838" s="73"/>
      <c r="O838" s="73"/>
      <c r="P838" s="73"/>
      <c r="Q838" s="73"/>
      <c r="R838" s="73"/>
      <c r="S838" s="73"/>
      <c r="T838" s="73"/>
      <c r="U838" s="73"/>
      <c r="V838" s="73"/>
      <c r="W838" s="73"/>
      <c r="X838" s="73"/>
      <c r="Y838" s="73"/>
    </row>
    <row r="839" s="230" customFormat="true" ht="21.95" hidden="false" customHeight="true" outlineLevel="0" collapsed="false">
      <c r="A839" s="73"/>
      <c r="B839" s="73"/>
      <c r="C839" s="268"/>
      <c r="D839" s="268"/>
      <c r="E839" s="320"/>
      <c r="F839" s="269"/>
      <c r="G839" s="261"/>
      <c r="H839" s="233"/>
      <c r="I839" s="269"/>
      <c r="J839" s="269"/>
      <c r="K839" s="269"/>
      <c r="L839" s="73"/>
      <c r="M839" s="316"/>
      <c r="N839" s="73"/>
      <c r="O839" s="73"/>
      <c r="P839" s="73"/>
      <c r="Q839" s="73"/>
      <c r="R839" s="73"/>
      <c r="S839" s="73"/>
      <c r="T839" s="73"/>
      <c r="U839" s="73"/>
      <c r="V839" s="73"/>
      <c r="W839" s="73"/>
      <c r="X839" s="73"/>
      <c r="Y839" s="73"/>
    </row>
    <row r="840" s="230" customFormat="true" ht="21.95" hidden="false" customHeight="true" outlineLevel="0" collapsed="false">
      <c r="A840" s="73"/>
      <c r="B840" s="73"/>
      <c r="C840" s="268"/>
      <c r="D840" s="268"/>
      <c r="E840" s="320"/>
      <c r="F840" s="269"/>
      <c r="G840" s="261"/>
      <c r="H840" s="233"/>
      <c r="I840" s="269"/>
      <c r="J840" s="269"/>
      <c r="K840" s="269"/>
      <c r="L840" s="73"/>
      <c r="M840" s="316"/>
      <c r="N840" s="73"/>
      <c r="O840" s="73"/>
      <c r="P840" s="73"/>
      <c r="Q840" s="73"/>
      <c r="R840" s="73"/>
      <c r="S840" s="73"/>
      <c r="T840" s="73"/>
      <c r="U840" s="73"/>
      <c r="V840" s="73"/>
      <c r="W840" s="73"/>
      <c r="X840" s="73"/>
      <c r="Y840" s="73"/>
    </row>
    <row r="841" s="230" customFormat="true" ht="21.95" hidden="false" customHeight="true" outlineLevel="0" collapsed="false">
      <c r="A841" s="73"/>
      <c r="B841" s="73"/>
      <c r="C841" s="268"/>
      <c r="D841" s="268"/>
      <c r="E841" s="320"/>
      <c r="F841" s="269"/>
      <c r="G841" s="261"/>
      <c r="H841" s="233"/>
      <c r="I841" s="269"/>
      <c r="J841" s="269"/>
      <c r="K841" s="269"/>
      <c r="L841" s="73"/>
      <c r="M841" s="316"/>
      <c r="N841" s="73"/>
      <c r="O841" s="73"/>
      <c r="P841" s="73"/>
      <c r="Q841" s="73"/>
      <c r="R841" s="73"/>
      <c r="S841" s="73"/>
      <c r="T841" s="73"/>
      <c r="U841" s="73"/>
      <c r="V841" s="73"/>
      <c r="W841" s="73"/>
      <c r="X841" s="73"/>
      <c r="Y841" s="73"/>
    </row>
    <row r="842" s="230" customFormat="true" ht="21.95" hidden="false" customHeight="true" outlineLevel="0" collapsed="false">
      <c r="A842" s="73"/>
      <c r="B842" s="73"/>
      <c r="C842" s="268"/>
      <c r="D842" s="268"/>
      <c r="E842" s="320"/>
      <c r="F842" s="269"/>
      <c r="G842" s="261"/>
      <c r="H842" s="233"/>
      <c r="I842" s="269"/>
      <c r="J842" s="269"/>
      <c r="K842" s="269"/>
      <c r="L842" s="73"/>
      <c r="M842" s="316"/>
      <c r="N842" s="73"/>
      <c r="O842" s="73"/>
      <c r="P842" s="73"/>
      <c r="Q842" s="73"/>
      <c r="R842" s="73"/>
      <c r="S842" s="73"/>
      <c r="T842" s="73"/>
      <c r="U842" s="73"/>
      <c r="V842" s="73"/>
      <c r="W842" s="73"/>
      <c r="X842" s="73"/>
      <c r="Y842" s="73"/>
    </row>
    <row r="843" s="230" customFormat="true" ht="21.95" hidden="false" customHeight="true" outlineLevel="0" collapsed="false">
      <c r="A843" s="73"/>
      <c r="B843" s="73"/>
      <c r="C843" s="268"/>
      <c r="D843" s="268"/>
      <c r="E843" s="320"/>
      <c r="F843" s="269"/>
      <c r="G843" s="261"/>
      <c r="H843" s="233"/>
      <c r="I843" s="269"/>
      <c r="J843" s="269"/>
      <c r="K843" s="269"/>
      <c r="L843" s="73"/>
      <c r="M843" s="316"/>
      <c r="N843" s="73"/>
      <c r="O843" s="73"/>
      <c r="P843" s="73"/>
      <c r="Q843" s="73"/>
      <c r="R843" s="73"/>
      <c r="S843" s="73"/>
      <c r="T843" s="73"/>
      <c r="U843" s="73"/>
      <c r="V843" s="73"/>
      <c r="W843" s="73"/>
      <c r="X843" s="73"/>
      <c r="Y843" s="73"/>
    </row>
    <row r="844" s="230" customFormat="true" ht="21.95" hidden="false" customHeight="true" outlineLevel="0" collapsed="false">
      <c r="A844" s="73"/>
      <c r="B844" s="73"/>
      <c r="C844" s="268"/>
      <c r="D844" s="268"/>
      <c r="E844" s="320"/>
      <c r="F844" s="269"/>
      <c r="G844" s="261"/>
      <c r="H844" s="233"/>
      <c r="I844" s="269"/>
      <c r="J844" s="269"/>
      <c r="K844" s="269"/>
      <c r="L844" s="73"/>
      <c r="M844" s="316"/>
      <c r="N844" s="73"/>
      <c r="O844" s="73"/>
      <c r="P844" s="73"/>
      <c r="Q844" s="73"/>
      <c r="R844" s="73"/>
      <c r="S844" s="73"/>
      <c r="T844" s="73"/>
      <c r="U844" s="73"/>
      <c r="V844" s="73"/>
      <c r="W844" s="73"/>
      <c r="X844" s="73"/>
      <c r="Y844" s="73"/>
    </row>
    <row r="845" s="230" customFormat="true" ht="21.95" hidden="false" customHeight="true" outlineLevel="0" collapsed="false">
      <c r="A845" s="73"/>
      <c r="B845" s="73"/>
      <c r="C845" s="268"/>
      <c r="D845" s="268"/>
      <c r="E845" s="320"/>
      <c r="F845" s="269"/>
      <c r="G845" s="261"/>
      <c r="H845" s="233"/>
      <c r="I845" s="269"/>
      <c r="J845" s="269"/>
      <c r="K845" s="269"/>
      <c r="L845" s="73"/>
      <c r="M845" s="316"/>
      <c r="N845" s="73"/>
      <c r="O845" s="73"/>
      <c r="P845" s="73"/>
      <c r="Q845" s="73"/>
      <c r="R845" s="73"/>
      <c r="S845" s="73"/>
      <c r="T845" s="73"/>
      <c r="U845" s="73"/>
      <c r="V845" s="73"/>
      <c r="W845" s="73"/>
      <c r="X845" s="73"/>
      <c r="Y845" s="73"/>
    </row>
    <row r="846" s="230" customFormat="true" ht="21.95" hidden="false" customHeight="true" outlineLevel="0" collapsed="false">
      <c r="A846" s="73"/>
      <c r="B846" s="73"/>
      <c r="C846" s="268"/>
      <c r="D846" s="268"/>
      <c r="E846" s="320"/>
      <c r="F846" s="269"/>
      <c r="G846" s="261"/>
      <c r="H846" s="233"/>
      <c r="I846" s="269"/>
      <c r="J846" s="269"/>
      <c r="K846" s="269"/>
      <c r="L846" s="73"/>
      <c r="M846" s="316"/>
      <c r="N846" s="73"/>
      <c r="O846" s="73"/>
      <c r="P846" s="73"/>
      <c r="Q846" s="73"/>
      <c r="R846" s="73"/>
      <c r="S846" s="73"/>
      <c r="T846" s="73"/>
      <c r="U846" s="73"/>
      <c r="V846" s="73"/>
      <c r="W846" s="73"/>
      <c r="X846" s="73"/>
      <c r="Y846" s="73"/>
    </row>
    <row r="847" s="230" customFormat="true" ht="21.95" hidden="false" customHeight="true" outlineLevel="0" collapsed="false">
      <c r="A847" s="73"/>
      <c r="B847" s="73"/>
      <c r="C847" s="268"/>
      <c r="D847" s="268"/>
      <c r="E847" s="320"/>
      <c r="F847" s="269"/>
      <c r="G847" s="261"/>
      <c r="H847" s="233"/>
      <c r="I847" s="269"/>
      <c r="J847" s="269"/>
      <c r="K847" s="269"/>
      <c r="L847" s="73"/>
      <c r="M847" s="316"/>
      <c r="N847" s="73"/>
      <c r="O847" s="73"/>
      <c r="P847" s="73"/>
      <c r="Q847" s="73"/>
      <c r="R847" s="73"/>
      <c r="S847" s="73"/>
      <c r="T847" s="73"/>
      <c r="U847" s="73"/>
      <c r="V847" s="73"/>
      <c r="W847" s="73"/>
      <c r="X847" s="73"/>
      <c r="Y847" s="73"/>
    </row>
    <row r="848" s="230" customFormat="true" ht="21.95" hidden="false" customHeight="true" outlineLevel="0" collapsed="false">
      <c r="A848" s="73"/>
      <c r="B848" s="73"/>
      <c r="C848" s="268"/>
      <c r="D848" s="268"/>
      <c r="E848" s="320"/>
      <c r="F848" s="269"/>
      <c r="G848" s="261"/>
      <c r="H848" s="233"/>
      <c r="I848" s="269"/>
      <c r="J848" s="269"/>
      <c r="K848" s="269"/>
      <c r="L848" s="73"/>
      <c r="M848" s="316"/>
      <c r="N848" s="73"/>
      <c r="O848" s="73"/>
      <c r="P848" s="73"/>
      <c r="Q848" s="73"/>
      <c r="R848" s="73"/>
      <c r="S848" s="73"/>
      <c r="T848" s="73"/>
      <c r="U848" s="73"/>
      <c r="V848" s="73"/>
      <c r="W848" s="73"/>
      <c r="X848" s="73"/>
      <c r="Y848" s="73"/>
    </row>
    <row r="849" s="230" customFormat="true" ht="21.95" hidden="false" customHeight="true" outlineLevel="0" collapsed="false">
      <c r="A849" s="73"/>
      <c r="B849" s="73"/>
      <c r="C849" s="268"/>
      <c r="D849" s="268"/>
      <c r="E849" s="320"/>
      <c r="F849" s="269"/>
      <c r="G849" s="261"/>
      <c r="H849" s="233"/>
      <c r="I849" s="269"/>
      <c r="J849" s="269"/>
      <c r="K849" s="269"/>
      <c r="L849" s="73"/>
      <c r="M849" s="316"/>
      <c r="N849" s="73"/>
      <c r="O849" s="73"/>
      <c r="P849" s="73"/>
      <c r="Q849" s="73"/>
      <c r="R849" s="73"/>
      <c r="S849" s="73"/>
      <c r="T849" s="73"/>
      <c r="U849" s="73"/>
      <c r="V849" s="73"/>
      <c r="W849" s="73"/>
      <c r="X849" s="73"/>
      <c r="Y849" s="73"/>
    </row>
    <row r="850" s="230" customFormat="true" ht="21.95" hidden="false" customHeight="true" outlineLevel="0" collapsed="false">
      <c r="A850" s="73"/>
      <c r="B850" s="73"/>
      <c r="C850" s="268"/>
      <c r="D850" s="268"/>
      <c r="E850" s="320"/>
      <c r="F850" s="269"/>
      <c r="G850" s="261"/>
      <c r="H850" s="233"/>
      <c r="I850" s="269"/>
      <c r="J850" s="269"/>
      <c r="K850" s="269"/>
      <c r="L850" s="73"/>
      <c r="M850" s="316"/>
      <c r="N850" s="73"/>
      <c r="O850" s="73"/>
      <c r="P850" s="73"/>
      <c r="Q850" s="73"/>
      <c r="R850" s="73"/>
      <c r="S850" s="73"/>
      <c r="T850" s="73"/>
      <c r="U850" s="73"/>
      <c r="V850" s="73"/>
      <c r="W850" s="73"/>
      <c r="X850" s="73"/>
      <c r="Y850" s="73"/>
    </row>
    <row r="851" s="230" customFormat="true" ht="21.95" hidden="false" customHeight="true" outlineLevel="0" collapsed="false">
      <c r="A851" s="73"/>
      <c r="B851" s="73"/>
      <c r="C851" s="268"/>
      <c r="D851" s="268"/>
      <c r="E851" s="320"/>
      <c r="F851" s="269"/>
      <c r="G851" s="261"/>
      <c r="H851" s="233"/>
      <c r="I851" s="269"/>
      <c r="J851" s="269"/>
      <c r="K851" s="269"/>
      <c r="L851" s="73"/>
      <c r="M851" s="316"/>
      <c r="N851" s="73"/>
      <c r="O851" s="73"/>
      <c r="P851" s="73"/>
      <c r="Q851" s="73"/>
      <c r="R851" s="73"/>
      <c r="S851" s="73"/>
      <c r="T851" s="73"/>
      <c r="U851" s="73"/>
      <c r="V851" s="73"/>
      <c r="W851" s="73"/>
      <c r="X851" s="73"/>
      <c r="Y851" s="73"/>
    </row>
    <row r="852" s="230" customFormat="true" ht="21.95" hidden="false" customHeight="true" outlineLevel="0" collapsed="false">
      <c r="A852" s="73"/>
      <c r="B852" s="73"/>
      <c r="C852" s="268"/>
      <c r="D852" s="268"/>
      <c r="E852" s="320"/>
      <c r="F852" s="269"/>
      <c r="G852" s="261"/>
      <c r="H852" s="233"/>
      <c r="I852" s="269"/>
      <c r="J852" s="269"/>
      <c r="K852" s="269"/>
      <c r="L852" s="73"/>
      <c r="M852" s="316"/>
      <c r="N852" s="73"/>
      <c r="O852" s="73"/>
      <c r="P852" s="73"/>
      <c r="Q852" s="73"/>
      <c r="R852" s="73"/>
      <c r="S852" s="73"/>
      <c r="T852" s="73"/>
      <c r="U852" s="73"/>
      <c r="V852" s="73"/>
      <c r="W852" s="73"/>
      <c r="X852" s="73"/>
      <c r="Y852" s="73"/>
    </row>
    <row r="853" s="230" customFormat="true" ht="21.95" hidden="false" customHeight="true" outlineLevel="0" collapsed="false">
      <c r="A853" s="73"/>
      <c r="B853" s="73"/>
      <c r="C853" s="268"/>
      <c r="D853" s="268"/>
      <c r="E853" s="320"/>
      <c r="F853" s="269"/>
      <c r="G853" s="261"/>
      <c r="H853" s="233"/>
      <c r="I853" s="269"/>
      <c r="J853" s="269"/>
      <c r="K853" s="269"/>
      <c r="L853" s="73"/>
      <c r="M853" s="316"/>
      <c r="N853" s="73"/>
      <c r="O853" s="73"/>
      <c r="P853" s="73"/>
      <c r="Q853" s="73"/>
      <c r="R853" s="73"/>
      <c r="S853" s="73"/>
      <c r="T853" s="73"/>
      <c r="U853" s="73"/>
      <c r="V853" s="73"/>
      <c r="W853" s="73"/>
      <c r="X853" s="73"/>
      <c r="Y853" s="73"/>
    </row>
    <row r="854" s="230" customFormat="true" ht="21.95" hidden="false" customHeight="true" outlineLevel="0" collapsed="false">
      <c r="A854" s="73"/>
      <c r="B854" s="73"/>
      <c r="C854" s="268"/>
      <c r="D854" s="268"/>
      <c r="E854" s="320"/>
      <c r="F854" s="269"/>
      <c r="G854" s="261"/>
      <c r="H854" s="233"/>
      <c r="I854" s="269"/>
      <c r="J854" s="269"/>
      <c r="K854" s="269"/>
      <c r="L854" s="73"/>
      <c r="M854" s="316"/>
      <c r="N854" s="73"/>
      <c r="O854" s="73"/>
      <c r="P854" s="73"/>
      <c r="Q854" s="73"/>
      <c r="R854" s="73"/>
      <c r="S854" s="73"/>
      <c r="T854" s="73"/>
      <c r="U854" s="73"/>
      <c r="V854" s="73"/>
      <c r="W854" s="73"/>
      <c r="X854" s="73"/>
      <c r="Y854" s="73"/>
    </row>
    <row r="855" s="230" customFormat="true" ht="21.95" hidden="false" customHeight="true" outlineLevel="0" collapsed="false">
      <c r="A855" s="73"/>
      <c r="B855" s="73"/>
      <c r="C855" s="268"/>
      <c r="D855" s="268"/>
      <c r="E855" s="320"/>
      <c r="F855" s="269"/>
      <c r="G855" s="261"/>
      <c r="H855" s="233"/>
      <c r="I855" s="269"/>
      <c r="J855" s="269"/>
      <c r="K855" s="269"/>
      <c r="L855" s="73"/>
      <c r="M855" s="316"/>
      <c r="N855" s="73"/>
      <c r="O855" s="73"/>
      <c r="P855" s="73"/>
      <c r="Q855" s="73"/>
      <c r="R855" s="73"/>
      <c r="S855" s="73"/>
      <c r="T855" s="73"/>
      <c r="U855" s="73"/>
      <c r="V855" s="73"/>
      <c r="W855" s="73"/>
      <c r="X855" s="73"/>
      <c r="Y855" s="73"/>
    </row>
    <row r="856" s="230" customFormat="true" ht="21.95" hidden="false" customHeight="true" outlineLevel="0" collapsed="false">
      <c r="A856" s="73"/>
      <c r="B856" s="73"/>
      <c r="C856" s="268"/>
      <c r="D856" s="268"/>
      <c r="E856" s="320"/>
      <c r="F856" s="269"/>
      <c r="G856" s="261"/>
      <c r="H856" s="233"/>
      <c r="I856" s="269"/>
      <c r="J856" s="269"/>
      <c r="K856" s="269"/>
      <c r="L856" s="73"/>
      <c r="M856" s="316"/>
      <c r="N856" s="73"/>
      <c r="O856" s="73"/>
      <c r="P856" s="73"/>
      <c r="Q856" s="73"/>
      <c r="R856" s="73"/>
      <c r="S856" s="73"/>
      <c r="T856" s="73"/>
      <c r="U856" s="73"/>
      <c r="V856" s="73"/>
      <c r="W856" s="73"/>
      <c r="X856" s="73"/>
      <c r="Y856" s="73"/>
    </row>
    <row r="857" s="230" customFormat="true" ht="21.95" hidden="false" customHeight="true" outlineLevel="0" collapsed="false">
      <c r="A857" s="73"/>
      <c r="B857" s="73"/>
      <c r="C857" s="268"/>
      <c r="D857" s="268"/>
      <c r="E857" s="320"/>
      <c r="F857" s="269"/>
      <c r="G857" s="261"/>
      <c r="H857" s="233"/>
      <c r="I857" s="269"/>
      <c r="J857" s="269"/>
      <c r="K857" s="269"/>
      <c r="L857" s="73"/>
      <c r="M857" s="316"/>
      <c r="N857" s="73"/>
      <c r="O857" s="73"/>
      <c r="P857" s="73"/>
      <c r="Q857" s="73"/>
      <c r="R857" s="73"/>
      <c r="S857" s="73"/>
      <c r="T857" s="73"/>
      <c r="U857" s="73"/>
      <c r="V857" s="73"/>
      <c r="W857" s="73"/>
      <c r="X857" s="73"/>
      <c r="Y857" s="73"/>
    </row>
    <row r="858" s="230" customFormat="true" ht="21.95" hidden="false" customHeight="true" outlineLevel="0" collapsed="false">
      <c r="A858" s="73"/>
      <c r="B858" s="73"/>
      <c r="C858" s="268"/>
      <c r="D858" s="268"/>
      <c r="E858" s="320"/>
      <c r="F858" s="269"/>
      <c r="G858" s="261"/>
      <c r="H858" s="233"/>
      <c r="I858" s="269"/>
      <c r="J858" s="269"/>
      <c r="K858" s="269"/>
      <c r="L858" s="73"/>
      <c r="M858" s="316"/>
      <c r="N858" s="73"/>
      <c r="O858" s="73"/>
      <c r="P858" s="73"/>
      <c r="Q858" s="73"/>
      <c r="R858" s="73"/>
      <c r="S858" s="73"/>
      <c r="T858" s="73"/>
      <c r="U858" s="73"/>
      <c r="V858" s="73"/>
      <c r="W858" s="73"/>
      <c r="X858" s="73"/>
      <c r="Y858" s="73"/>
    </row>
    <row r="859" s="230" customFormat="true" ht="21.95" hidden="false" customHeight="true" outlineLevel="0" collapsed="false">
      <c r="A859" s="73"/>
      <c r="B859" s="73"/>
      <c r="C859" s="268"/>
      <c r="D859" s="268"/>
      <c r="E859" s="320"/>
      <c r="F859" s="269"/>
      <c r="G859" s="261"/>
      <c r="H859" s="233"/>
      <c r="I859" s="269"/>
      <c r="J859" s="269"/>
      <c r="K859" s="269"/>
      <c r="L859" s="73"/>
      <c r="M859" s="316"/>
      <c r="N859" s="73"/>
      <c r="O859" s="73"/>
      <c r="P859" s="73"/>
      <c r="Q859" s="73"/>
      <c r="R859" s="73"/>
      <c r="S859" s="73"/>
      <c r="T859" s="73"/>
      <c r="U859" s="73"/>
      <c r="V859" s="73"/>
      <c r="W859" s="73"/>
      <c r="X859" s="73"/>
      <c r="Y859" s="73"/>
    </row>
    <row r="860" s="230" customFormat="true" ht="21.95" hidden="false" customHeight="true" outlineLevel="0" collapsed="false">
      <c r="A860" s="73"/>
      <c r="B860" s="73"/>
      <c r="C860" s="268"/>
      <c r="D860" s="268"/>
      <c r="E860" s="320"/>
      <c r="F860" s="269"/>
      <c r="G860" s="261"/>
      <c r="H860" s="233"/>
      <c r="I860" s="269"/>
      <c r="J860" s="269"/>
      <c r="K860" s="269"/>
      <c r="L860" s="73"/>
      <c r="M860" s="316"/>
      <c r="N860" s="73"/>
      <c r="O860" s="73"/>
      <c r="P860" s="73"/>
      <c r="Q860" s="73"/>
      <c r="R860" s="73"/>
      <c r="S860" s="73"/>
      <c r="T860" s="73"/>
      <c r="U860" s="73"/>
      <c r="V860" s="73"/>
      <c r="W860" s="73"/>
      <c r="X860" s="73"/>
      <c r="Y860" s="73"/>
    </row>
    <row r="861" s="230" customFormat="true" ht="21.95" hidden="false" customHeight="true" outlineLevel="0" collapsed="false">
      <c r="A861" s="73"/>
      <c r="B861" s="73"/>
      <c r="C861" s="268"/>
      <c r="D861" s="268"/>
      <c r="E861" s="320"/>
      <c r="F861" s="269"/>
      <c r="G861" s="261"/>
      <c r="H861" s="233"/>
      <c r="I861" s="269"/>
      <c r="J861" s="269"/>
      <c r="K861" s="269"/>
      <c r="L861" s="73"/>
      <c r="M861" s="316"/>
      <c r="N861" s="73"/>
      <c r="O861" s="73"/>
      <c r="P861" s="73"/>
      <c r="Q861" s="73"/>
      <c r="R861" s="73"/>
      <c r="S861" s="73"/>
      <c r="T861" s="73"/>
      <c r="U861" s="73"/>
      <c r="V861" s="73"/>
      <c r="W861" s="73"/>
      <c r="X861" s="73"/>
      <c r="Y861" s="73"/>
    </row>
    <row r="862" s="230" customFormat="true" ht="21.95" hidden="false" customHeight="true" outlineLevel="0" collapsed="false">
      <c r="A862" s="73"/>
      <c r="B862" s="73"/>
      <c r="C862" s="268"/>
      <c r="D862" s="268"/>
      <c r="E862" s="320"/>
      <c r="F862" s="269"/>
      <c r="G862" s="261"/>
      <c r="H862" s="233"/>
      <c r="I862" s="269"/>
      <c r="J862" s="269"/>
      <c r="K862" s="269"/>
      <c r="L862" s="73"/>
      <c r="M862" s="316"/>
      <c r="N862" s="73"/>
      <c r="O862" s="73"/>
      <c r="P862" s="73"/>
      <c r="Q862" s="73"/>
      <c r="R862" s="73"/>
      <c r="S862" s="73"/>
      <c r="T862" s="73"/>
      <c r="U862" s="73"/>
      <c r="V862" s="73"/>
      <c r="W862" s="73"/>
      <c r="X862" s="73"/>
      <c r="Y862" s="73"/>
    </row>
    <row r="863" s="230" customFormat="true" ht="21.95" hidden="false" customHeight="true" outlineLevel="0" collapsed="false">
      <c r="A863" s="73"/>
      <c r="B863" s="73"/>
      <c r="C863" s="268"/>
      <c r="D863" s="268"/>
      <c r="E863" s="320"/>
      <c r="F863" s="269"/>
      <c r="G863" s="261"/>
      <c r="H863" s="233"/>
      <c r="I863" s="269"/>
      <c r="J863" s="269"/>
      <c r="K863" s="269"/>
      <c r="L863" s="73"/>
      <c r="M863" s="316"/>
      <c r="N863" s="73"/>
      <c r="O863" s="73"/>
      <c r="P863" s="73"/>
      <c r="Q863" s="73"/>
      <c r="R863" s="73"/>
      <c r="S863" s="73"/>
      <c r="T863" s="73"/>
      <c r="U863" s="73"/>
      <c r="V863" s="73"/>
      <c r="W863" s="73"/>
      <c r="X863" s="73"/>
      <c r="Y863" s="73"/>
    </row>
    <row r="864" s="230" customFormat="true" ht="21.95" hidden="false" customHeight="true" outlineLevel="0" collapsed="false">
      <c r="A864" s="73"/>
      <c r="B864" s="73"/>
      <c r="C864" s="268"/>
      <c r="D864" s="268"/>
      <c r="E864" s="320"/>
      <c r="F864" s="269"/>
      <c r="G864" s="261"/>
      <c r="H864" s="233"/>
      <c r="I864" s="269"/>
      <c r="J864" s="269"/>
      <c r="K864" s="269"/>
      <c r="L864" s="73"/>
      <c r="M864" s="316"/>
      <c r="N864" s="73"/>
      <c r="O864" s="73"/>
      <c r="P864" s="73"/>
      <c r="Q864" s="73"/>
      <c r="R864" s="73"/>
      <c r="S864" s="73"/>
      <c r="T864" s="73"/>
      <c r="U864" s="73"/>
      <c r="V864" s="73"/>
      <c r="W864" s="73"/>
      <c r="X864" s="73"/>
      <c r="Y864" s="73"/>
    </row>
    <row r="865" s="230" customFormat="true" ht="21.95" hidden="false" customHeight="true" outlineLevel="0" collapsed="false">
      <c r="A865" s="73"/>
      <c r="B865" s="73"/>
      <c r="C865" s="268"/>
      <c r="D865" s="268"/>
      <c r="E865" s="320"/>
      <c r="F865" s="269"/>
      <c r="G865" s="261"/>
      <c r="H865" s="233"/>
      <c r="I865" s="269"/>
      <c r="J865" s="269"/>
      <c r="K865" s="269"/>
      <c r="L865" s="73"/>
      <c r="M865" s="316"/>
      <c r="N865" s="73"/>
      <c r="O865" s="73"/>
      <c r="P865" s="73"/>
      <c r="Q865" s="73"/>
      <c r="R865" s="73"/>
      <c r="S865" s="73"/>
      <c r="T865" s="73"/>
      <c r="U865" s="73"/>
      <c r="V865" s="73"/>
      <c r="W865" s="73"/>
      <c r="X865" s="73"/>
      <c r="Y865" s="73"/>
    </row>
    <row r="866" s="230" customFormat="true" ht="21.95" hidden="false" customHeight="true" outlineLevel="0" collapsed="false">
      <c r="A866" s="73"/>
      <c r="B866" s="73"/>
      <c r="C866" s="268"/>
      <c r="D866" s="268"/>
      <c r="E866" s="320"/>
      <c r="F866" s="269"/>
      <c r="G866" s="261"/>
      <c r="H866" s="233"/>
      <c r="I866" s="269"/>
      <c r="J866" s="269"/>
      <c r="K866" s="269"/>
      <c r="L866" s="73"/>
      <c r="M866" s="316"/>
      <c r="N866" s="73"/>
      <c r="O866" s="73"/>
      <c r="P866" s="73"/>
      <c r="Q866" s="73"/>
      <c r="R866" s="73"/>
      <c r="S866" s="73"/>
      <c r="T866" s="73"/>
      <c r="U866" s="73"/>
      <c r="V866" s="73"/>
      <c r="W866" s="73"/>
      <c r="X866" s="73"/>
      <c r="Y866" s="73"/>
    </row>
    <row r="867" s="230" customFormat="true" ht="21.95" hidden="false" customHeight="true" outlineLevel="0" collapsed="false">
      <c r="A867" s="73"/>
      <c r="B867" s="73"/>
      <c r="C867" s="268"/>
      <c r="D867" s="268"/>
      <c r="E867" s="320"/>
      <c r="F867" s="269"/>
      <c r="G867" s="261"/>
      <c r="H867" s="233"/>
      <c r="I867" s="269"/>
      <c r="J867" s="269"/>
      <c r="K867" s="269"/>
      <c r="L867" s="73"/>
      <c r="M867" s="316"/>
      <c r="N867" s="73"/>
      <c r="O867" s="73"/>
      <c r="P867" s="73"/>
      <c r="Q867" s="73"/>
      <c r="R867" s="73"/>
      <c r="S867" s="73"/>
      <c r="T867" s="73"/>
      <c r="U867" s="73"/>
      <c r="V867" s="73"/>
      <c r="W867" s="73"/>
      <c r="X867" s="73"/>
      <c r="Y867" s="73"/>
    </row>
    <row r="868" s="230" customFormat="true" ht="21.95" hidden="false" customHeight="true" outlineLevel="0" collapsed="false">
      <c r="A868" s="73"/>
      <c r="B868" s="73"/>
      <c r="C868" s="268"/>
      <c r="D868" s="268"/>
      <c r="E868" s="320"/>
      <c r="F868" s="269"/>
      <c r="G868" s="261"/>
      <c r="H868" s="233"/>
      <c r="I868" s="269"/>
      <c r="J868" s="269"/>
      <c r="K868" s="269"/>
      <c r="L868" s="73"/>
      <c r="M868" s="316"/>
      <c r="N868" s="73"/>
      <c r="O868" s="73"/>
      <c r="P868" s="73"/>
      <c r="Q868" s="73"/>
      <c r="R868" s="73"/>
      <c r="S868" s="73"/>
      <c r="T868" s="73"/>
      <c r="U868" s="73"/>
      <c r="V868" s="73"/>
      <c r="W868" s="73"/>
      <c r="X868" s="73"/>
      <c r="Y868" s="73"/>
    </row>
    <row r="869" s="230" customFormat="true" ht="21.95" hidden="false" customHeight="true" outlineLevel="0" collapsed="false">
      <c r="A869" s="73"/>
      <c r="B869" s="73"/>
      <c r="C869" s="268"/>
      <c r="D869" s="268"/>
      <c r="E869" s="320"/>
      <c r="F869" s="269"/>
      <c r="G869" s="261"/>
      <c r="H869" s="233"/>
      <c r="I869" s="269"/>
      <c r="J869" s="269"/>
      <c r="K869" s="269"/>
      <c r="L869" s="73"/>
      <c r="M869" s="316"/>
      <c r="N869" s="73"/>
      <c r="O869" s="73"/>
      <c r="P869" s="73"/>
      <c r="Q869" s="73"/>
      <c r="R869" s="73"/>
      <c r="S869" s="73"/>
      <c r="T869" s="73"/>
      <c r="U869" s="73"/>
      <c r="V869" s="73"/>
      <c r="W869" s="73"/>
      <c r="X869" s="73"/>
      <c r="Y869" s="73"/>
    </row>
    <row r="870" s="230" customFormat="true" ht="21.95" hidden="false" customHeight="true" outlineLevel="0" collapsed="false">
      <c r="A870" s="73"/>
      <c r="B870" s="73"/>
      <c r="C870" s="268"/>
      <c r="D870" s="268"/>
      <c r="E870" s="320"/>
      <c r="F870" s="269"/>
      <c r="G870" s="261"/>
      <c r="H870" s="233"/>
      <c r="I870" s="269"/>
      <c r="J870" s="269"/>
      <c r="K870" s="269"/>
      <c r="L870" s="73"/>
      <c r="M870" s="316"/>
      <c r="N870" s="73"/>
      <c r="O870" s="73"/>
      <c r="P870" s="73"/>
      <c r="Q870" s="73"/>
      <c r="R870" s="73"/>
      <c r="S870" s="73"/>
      <c r="T870" s="73"/>
      <c r="U870" s="73"/>
      <c r="V870" s="73"/>
      <c r="W870" s="73"/>
      <c r="X870" s="73"/>
      <c r="Y870" s="73"/>
    </row>
    <row r="871" s="230" customFormat="true" ht="21.95" hidden="false" customHeight="true" outlineLevel="0" collapsed="false">
      <c r="A871" s="73"/>
      <c r="B871" s="73"/>
      <c r="C871" s="268"/>
      <c r="D871" s="268"/>
      <c r="E871" s="320"/>
      <c r="F871" s="269"/>
      <c r="G871" s="261"/>
      <c r="H871" s="233"/>
      <c r="I871" s="269"/>
      <c r="J871" s="269"/>
      <c r="K871" s="269"/>
      <c r="L871" s="73"/>
      <c r="M871" s="316"/>
      <c r="N871" s="73"/>
      <c r="O871" s="73"/>
      <c r="P871" s="73"/>
      <c r="Q871" s="73"/>
      <c r="R871" s="73"/>
      <c r="S871" s="73"/>
      <c r="T871" s="73"/>
      <c r="U871" s="73"/>
      <c r="V871" s="73"/>
      <c r="W871" s="73"/>
      <c r="X871" s="73"/>
      <c r="Y871" s="73"/>
    </row>
    <row r="872" s="230" customFormat="true" ht="21.95" hidden="false" customHeight="true" outlineLevel="0" collapsed="false">
      <c r="A872" s="73"/>
      <c r="B872" s="73"/>
      <c r="C872" s="268"/>
      <c r="D872" s="268"/>
      <c r="E872" s="320"/>
      <c r="F872" s="269"/>
      <c r="G872" s="261"/>
      <c r="H872" s="233"/>
      <c r="I872" s="269"/>
      <c r="J872" s="269"/>
      <c r="K872" s="269"/>
      <c r="L872" s="73"/>
      <c r="M872" s="316"/>
      <c r="N872" s="73"/>
      <c r="O872" s="73"/>
      <c r="P872" s="73"/>
      <c r="Q872" s="73"/>
      <c r="R872" s="73"/>
      <c r="S872" s="73"/>
      <c r="T872" s="73"/>
      <c r="U872" s="73"/>
      <c r="V872" s="73"/>
      <c r="W872" s="73"/>
      <c r="X872" s="73"/>
      <c r="Y872" s="73"/>
    </row>
    <row r="873" s="230" customFormat="true" ht="21.95" hidden="false" customHeight="true" outlineLevel="0" collapsed="false">
      <c r="A873" s="73"/>
      <c r="B873" s="73"/>
      <c r="C873" s="268"/>
      <c r="D873" s="268"/>
      <c r="E873" s="320"/>
      <c r="F873" s="269"/>
      <c r="G873" s="261"/>
      <c r="H873" s="233"/>
      <c r="I873" s="269"/>
      <c r="J873" s="269"/>
      <c r="K873" s="269"/>
      <c r="L873" s="73"/>
      <c r="M873" s="316"/>
      <c r="N873" s="73"/>
      <c r="O873" s="73"/>
      <c r="P873" s="73"/>
      <c r="Q873" s="73"/>
      <c r="R873" s="73"/>
      <c r="S873" s="73"/>
      <c r="T873" s="73"/>
      <c r="U873" s="73"/>
      <c r="V873" s="73"/>
      <c r="W873" s="73"/>
      <c r="X873" s="73"/>
      <c r="Y873" s="73"/>
    </row>
    <row r="874" s="230" customFormat="true" ht="21.95" hidden="false" customHeight="true" outlineLevel="0" collapsed="false">
      <c r="A874" s="73"/>
      <c r="B874" s="73"/>
      <c r="C874" s="268"/>
      <c r="D874" s="268"/>
      <c r="E874" s="320"/>
      <c r="F874" s="269"/>
      <c r="G874" s="261"/>
      <c r="H874" s="233"/>
      <c r="I874" s="269"/>
      <c r="J874" s="269"/>
      <c r="K874" s="269"/>
      <c r="L874" s="73"/>
      <c r="M874" s="316"/>
      <c r="N874" s="73"/>
      <c r="O874" s="73"/>
      <c r="P874" s="73"/>
      <c r="Q874" s="73"/>
      <c r="R874" s="73"/>
      <c r="S874" s="73"/>
      <c r="T874" s="73"/>
      <c r="U874" s="73"/>
      <c r="V874" s="73"/>
      <c r="W874" s="73"/>
      <c r="X874" s="73"/>
      <c r="Y874" s="73"/>
    </row>
    <row r="875" s="230" customFormat="true" ht="21.95" hidden="false" customHeight="true" outlineLevel="0" collapsed="false">
      <c r="A875" s="73"/>
      <c r="B875" s="73"/>
      <c r="C875" s="268"/>
      <c r="D875" s="268"/>
      <c r="E875" s="320"/>
      <c r="F875" s="269"/>
      <c r="G875" s="261"/>
      <c r="H875" s="233"/>
      <c r="I875" s="269"/>
      <c r="J875" s="269"/>
      <c r="K875" s="269"/>
      <c r="L875" s="73"/>
      <c r="M875" s="316"/>
      <c r="N875" s="73"/>
      <c r="O875" s="73"/>
      <c r="P875" s="73"/>
      <c r="Q875" s="73"/>
      <c r="R875" s="73"/>
      <c r="S875" s="73"/>
      <c r="T875" s="73"/>
      <c r="U875" s="73"/>
      <c r="V875" s="73"/>
      <c r="W875" s="73"/>
      <c r="X875" s="73"/>
      <c r="Y875" s="73"/>
    </row>
    <row r="876" s="230" customFormat="true" ht="21.95" hidden="false" customHeight="true" outlineLevel="0" collapsed="false">
      <c r="A876" s="73"/>
      <c r="B876" s="73"/>
      <c r="C876" s="268"/>
      <c r="D876" s="268"/>
      <c r="E876" s="320"/>
      <c r="F876" s="269"/>
      <c r="G876" s="261"/>
      <c r="H876" s="233"/>
      <c r="I876" s="269"/>
      <c r="J876" s="269"/>
      <c r="K876" s="269"/>
      <c r="L876" s="73"/>
      <c r="M876" s="316"/>
      <c r="N876" s="73"/>
      <c r="O876" s="73"/>
      <c r="P876" s="73"/>
      <c r="Q876" s="73"/>
      <c r="R876" s="73"/>
      <c r="S876" s="73"/>
      <c r="T876" s="73"/>
      <c r="U876" s="73"/>
      <c r="V876" s="73"/>
      <c r="W876" s="73"/>
      <c r="X876" s="73"/>
      <c r="Y876" s="73"/>
    </row>
    <row r="877" s="230" customFormat="true" ht="21.95" hidden="false" customHeight="true" outlineLevel="0" collapsed="false">
      <c r="A877" s="73"/>
      <c r="B877" s="73"/>
      <c r="C877" s="268"/>
      <c r="D877" s="268"/>
      <c r="E877" s="320"/>
      <c r="F877" s="269"/>
      <c r="G877" s="261"/>
      <c r="H877" s="233"/>
      <c r="I877" s="269"/>
      <c r="J877" s="269"/>
      <c r="K877" s="269"/>
      <c r="L877" s="73"/>
      <c r="M877" s="316"/>
      <c r="N877" s="73"/>
      <c r="O877" s="73"/>
      <c r="P877" s="73"/>
      <c r="Q877" s="73"/>
      <c r="R877" s="73"/>
      <c r="S877" s="73"/>
      <c r="T877" s="73"/>
      <c r="U877" s="73"/>
      <c r="V877" s="73"/>
      <c r="W877" s="73"/>
      <c r="X877" s="73"/>
      <c r="Y877" s="73"/>
    </row>
    <row r="878" s="230" customFormat="true" ht="21.95" hidden="false" customHeight="true" outlineLevel="0" collapsed="false">
      <c r="A878" s="73"/>
      <c r="B878" s="73"/>
      <c r="C878" s="268"/>
      <c r="D878" s="268"/>
      <c r="E878" s="320"/>
      <c r="F878" s="269"/>
      <c r="G878" s="261"/>
      <c r="H878" s="233"/>
      <c r="I878" s="269"/>
      <c r="J878" s="269"/>
      <c r="K878" s="269"/>
      <c r="L878" s="73"/>
      <c r="M878" s="316"/>
      <c r="N878" s="73"/>
      <c r="O878" s="73"/>
      <c r="P878" s="73"/>
      <c r="Q878" s="73"/>
      <c r="R878" s="73"/>
      <c r="S878" s="73"/>
      <c r="T878" s="73"/>
      <c r="U878" s="73"/>
      <c r="V878" s="73"/>
      <c r="W878" s="73"/>
      <c r="X878" s="73"/>
      <c r="Y878" s="73"/>
    </row>
    <row r="879" s="230" customFormat="true" ht="21.95" hidden="false" customHeight="true" outlineLevel="0" collapsed="false">
      <c r="A879" s="73"/>
      <c r="B879" s="73"/>
      <c r="C879" s="268"/>
      <c r="D879" s="268"/>
      <c r="E879" s="320"/>
      <c r="F879" s="269"/>
      <c r="G879" s="261"/>
      <c r="H879" s="233"/>
      <c r="I879" s="269"/>
      <c r="J879" s="269"/>
      <c r="K879" s="269"/>
      <c r="L879" s="73"/>
      <c r="M879" s="316"/>
      <c r="N879" s="73"/>
      <c r="O879" s="73"/>
      <c r="P879" s="73"/>
      <c r="Q879" s="73"/>
      <c r="R879" s="73"/>
      <c r="S879" s="73"/>
      <c r="T879" s="73"/>
      <c r="U879" s="73"/>
      <c r="V879" s="73"/>
      <c r="W879" s="73"/>
      <c r="X879" s="73"/>
      <c r="Y879" s="73"/>
    </row>
    <row r="880" s="230" customFormat="true" ht="21.95" hidden="false" customHeight="true" outlineLevel="0" collapsed="false">
      <c r="A880" s="73"/>
      <c r="B880" s="73"/>
      <c r="C880" s="268"/>
      <c r="D880" s="268"/>
      <c r="E880" s="320"/>
      <c r="F880" s="269"/>
      <c r="G880" s="261"/>
      <c r="H880" s="233"/>
      <c r="I880" s="269"/>
      <c r="J880" s="269"/>
      <c r="K880" s="269"/>
      <c r="L880" s="73"/>
      <c r="M880" s="316"/>
      <c r="N880" s="73"/>
      <c r="O880" s="73"/>
      <c r="P880" s="73"/>
      <c r="Q880" s="73"/>
      <c r="R880" s="73"/>
      <c r="S880" s="73"/>
      <c r="T880" s="73"/>
      <c r="U880" s="73"/>
      <c r="V880" s="73"/>
      <c r="W880" s="73"/>
      <c r="X880" s="73"/>
      <c r="Y880" s="73"/>
    </row>
    <row r="881" s="230" customFormat="true" ht="21.95" hidden="false" customHeight="true" outlineLevel="0" collapsed="false">
      <c r="A881" s="73"/>
      <c r="B881" s="73"/>
      <c r="C881" s="268"/>
      <c r="D881" s="268"/>
      <c r="E881" s="320"/>
      <c r="F881" s="269"/>
      <c r="G881" s="261"/>
      <c r="H881" s="233"/>
      <c r="I881" s="269"/>
      <c r="J881" s="269"/>
      <c r="K881" s="269"/>
      <c r="L881" s="73"/>
      <c r="M881" s="316"/>
      <c r="N881" s="73"/>
      <c r="O881" s="73"/>
      <c r="P881" s="73"/>
      <c r="Q881" s="73"/>
      <c r="R881" s="73"/>
      <c r="S881" s="73"/>
      <c r="T881" s="73"/>
      <c r="U881" s="73"/>
      <c r="V881" s="73"/>
      <c r="W881" s="73"/>
      <c r="X881" s="73"/>
      <c r="Y881" s="73"/>
    </row>
    <row r="882" s="230" customFormat="true" ht="21.95" hidden="false" customHeight="true" outlineLevel="0" collapsed="false">
      <c r="A882" s="73"/>
      <c r="B882" s="73"/>
      <c r="C882" s="268"/>
      <c r="D882" s="268"/>
      <c r="E882" s="320"/>
      <c r="F882" s="269"/>
      <c r="G882" s="261"/>
      <c r="H882" s="233"/>
      <c r="I882" s="269"/>
      <c r="J882" s="269"/>
      <c r="K882" s="269"/>
      <c r="L882" s="73"/>
      <c r="M882" s="316"/>
      <c r="N882" s="73"/>
      <c r="O882" s="73"/>
      <c r="P882" s="73"/>
      <c r="Q882" s="73"/>
      <c r="R882" s="73"/>
      <c r="S882" s="73"/>
      <c r="T882" s="73"/>
      <c r="U882" s="73"/>
      <c r="V882" s="73"/>
      <c r="W882" s="73"/>
      <c r="X882" s="73"/>
      <c r="Y882" s="73"/>
    </row>
    <row r="883" s="230" customFormat="true" ht="21.95" hidden="false" customHeight="true" outlineLevel="0" collapsed="false">
      <c r="A883" s="73"/>
      <c r="B883" s="73"/>
      <c r="C883" s="268"/>
      <c r="D883" s="268"/>
      <c r="E883" s="320"/>
      <c r="F883" s="269"/>
      <c r="G883" s="261"/>
      <c r="H883" s="233"/>
      <c r="I883" s="269"/>
      <c r="J883" s="269"/>
      <c r="K883" s="269"/>
      <c r="L883" s="73"/>
      <c r="M883" s="316"/>
      <c r="N883" s="73"/>
      <c r="O883" s="73"/>
      <c r="P883" s="73"/>
      <c r="Q883" s="73"/>
      <c r="R883" s="73"/>
      <c r="S883" s="73"/>
      <c r="T883" s="73"/>
      <c r="U883" s="73"/>
      <c r="V883" s="73"/>
      <c r="W883" s="73"/>
      <c r="X883" s="73"/>
      <c r="Y883" s="73"/>
    </row>
    <row r="884" s="230" customFormat="true" ht="21.95" hidden="false" customHeight="true" outlineLevel="0" collapsed="false">
      <c r="A884" s="73"/>
      <c r="B884" s="73"/>
      <c r="C884" s="268"/>
      <c r="D884" s="268"/>
      <c r="E884" s="320"/>
      <c r="F884" s="269"/>
      <c r="G884" s="261"/>
      <c r="H884" s="233"/>
      <c r="I884" s="269"/>
      <c r="J884" s="269"/>
      <c r="K884" s="269"/>
      <c r="L884" s="73"/>
      <c r="M884" s="316"/>
      <c r="N884" s="73"/>
      <c r="O884" s="73"/>
      <c r="P884" s="73"/>
      <c r="Q884" s="73"/>
      <c r="R884" s="73"/>
      <c r="S884" s="73"/>
      <c r="T884" s="73"/>
      <c r="U884" s="73"/>
      <c r="V884" s="73"/>
      <c r="W884" s="73"/>
      <c r="X884" s="73"/>
      <c r="Y884" s="73"/>
    </row>
    <row r="885" s="230" customFormat="true" ht="21.95" hidden="false" customHeight="true" outlineLevel="0" collapsed="false">
      <c r="A885" s="73"/>
      <c r="B885" s="73"/>
      <c r="C885" s="268"/>
      <c r="D885" s="268"/>
      <c r="E885" s="320"/>
      <c r="F885" s="269"/>
      <c r="G885" s="261"/>
      <c r="H885" s="233"/>
      <c r="I885" s="269"/>
      <c r="J885" s="269"/>
      <c r="K885" s="269"/>
      <c r="L885" s="73"/>
      <c r="M885" s="316"/>
      <c r="N885" s="73"/>
      <c r="O885" s="73"/>
      <c r="P885" s="73"/>
      <c r="Q885" s="73"/>
      <c r="R885" s="73"/>
      <c r="S885" s="73"/>
      <c r="T885" s="73"/>
      <c r="U885" s="73"/>
      <c r="V885" s="73"/>
      <c r="W885" s="73"/>
      <c r="X885" s="73"/>
      <c r="Y885" s="73"/>
    </row>
    <row r="886" s="230" customFormat="true" ht="21.95" hidden="false" customHeight="true" outlineLevel="0" collapsed="false">
      <c r="A886" s="73"/>
      <c r="B886" s="73"/>
      <c r="C886" s="268"/>
      <c r="D886" s="268"/>
      <c r="E886" s="320"/>
      <c r="F886" s="269"/>
      <c r="G886" s="261"/>
      <c r="H886" s="233"/>
      <c r="I886" s="269"/>
      <c r="J886" s="269"/>
      <c r="K886" s="269"/>
      <c r="L886" s="73"/>
      <c r="M886" s="316"/>
      <c r="N886" s="73"/>
      <c r="O886" s="73"/>
      <c r="P886" s="73"/>
      <c r="Q886" s="73"/>
      <c r="R886" s="73"/>
      <c r="S886" s="73"/>
      <c r="T886" s="73"/>
      <c r="U886" s="73"/>
      <c r="V886" s="73"/>
      <c r="W886" s="73"/>
      <c r="X886" s="73"/>
      <c r="Y886" s="73"/>
    </row>
    <row r="887" s="230" customFormat="true" ht="21.95" hidden="false" customHeight="true" outlineLevel="0" collapsed="false">
      <c r="A887" s="73"/>
      <c r="B887" s="73"/>
      <c r="C887" s="268"/>
      <c r="D887" s="268"/>
      <c r="E887" s="320"/>
      <c r="F887" s="269"/>
      <c r="G887" s="261"/>
      <c r="H887" s="233"/>
      <c r="I887" s="269"/>
      <c r="J887" s="269"/>
      <c r="K887" s="269"/>
      <c r="L887" s="73"/>
      <c r="M887" s="316"/>
      <c r="N887" s="73"/>
      <c r="O887" s="73"/>
      <c r="P887" s="73"/>
      <c r="Q887" s="73"/>
      <c r="R887" s="73"/>
      <c r="S887" s="73"/>
      <c r="T887" s="73"/>
      <c r="U887" s="73"/>
      <c r="V887" s="73"/>
      <c r="W887" s="73"/>
      <c r="X887" s="73"/>
      <c r="Y887" s="73"/>
    </row>
    <row r="888" s="230" customFormat="true" ht="21.95" hidden="false" customHeight="true" outlineLevel="0" collapsed="false">
      <c r="A888" s="73"/>
      <c r="B888" s="73"/>
      <c r="C888" s="268"/>
      <c r="D888" s="268"/>
      <c r="E888" s="320"/>
      <c r="F888" s="269"/>
      <c r="G888" s="261"/>
      <c r="H888" s="233"/>
      <c r="I888" s="269"/>
      <c r="J888" s="269"/>
      <c r="K888" s="269"/>
      <c r="L888" s="73"/>
      <c r="M888" s="316"/>
      <c r="N888" s="73"/>
      <c r="O888" s="73"/>
      <c r="P888" s="73"/>
      <c r="Q888" s="73"/>
      <c r="R888" s="73"/>
      <c r="S888" s="73"/>
      <c r="T888" s="73"/>
      <c r="U888" s="73"/>
      <c r="V888" s="73"/>
      <c r="W888" s="73"/>
      <c r="X888" s="73"/>
      <c r="Y888" s="73"/>
    </row>
    <row r="889" s="230" customFormat="true" ht="21.95" hidden="false" customHeight="true" outlineLevel="0" collapsed="false">
      <c r="A889" s="73"/>
      <c r="B889" s="73"/>
      <c r="C889" s="268"/>
      <c r="D889" s="268"/>
      <c r="E889" s="320"/>
      <c r="F889" s="269"/>
      <c r="G889" s="261"/>
      <c r="H889" s="233"/>
      <c r="I889" s="269"/>
      <c r="J889" s="269"/>
      <c r="K889" s="269"/>
      <c r="L889" s="73"/>
      <c r="M889" s="316"/>
      <c r="N889" s="73"/>
      <c r="O889" s="73"/>
      <c r="P889" s="73"/>
      <c r="Q889" s="73"/>
      <c r="R889" s="73"/>
      <c r="S889" s="73"/>
      <c r="T889" s="73"/>
      <c r="U889" s="73"/>
      <c r="V889" s="73"/>
      <c r="W889" s="73"/>
      <c r="X889" s="73"/>
      <c r="Y889" s="73"/>
    </row>
    <row r="890" s="230" customFormat="true" ht="21.95" hidden="false" customHeight="true" outlineLevel="0" collapsed="false">
      <c r="A890" s="73"/>
      <c r="B890" s="73"/>
      <c r="C890" s="268"/>
      <c r="D890" s="268"/>
      <c r="E890" s="320"/>
      <c r="F890" s="269"/>
      <c r="G890" s="261"/>
      <c r="H890" s="233"/>
      <c r="I890" s="269"/>
      <c r="J890" s="269"/>
      <c r="K890" s="269"/>
      <c r="L890" s="73"/>
      <c r="M890" s="316"/>
      <c r="N890" s="73"/>
      <c r="O890" s="73"/>
      <c r="P890" s="73"/>
      <c r="Q890" s="73"/>
      <c r="R890" s="73"/>
      <c r="S890" s="73"/>
      <c r="T890" s="73"/>
      <c r="U890" s="73"/>
      <c r="V890" s="73"/>
      <c r="W890" s="73"/>
      <c r="X890" s="73"/>
      <c r="Y890" s="73"/>
    </row>
    <row r="891" s="230" customFormat="true" ht="21.95" hidden="false" customHeight="true" outlineLevel="0" collapsed="false">
      <c r="A891" s="73"/>
      <c r="B891" s="73"/>
      <c r="C891" s="268"/>
      <c r="D891" s="268"/>
      <c r="E891" s="320"/>
      <c r="F891" s="269"/>
      <c r="G891" s="261"/>
      <c r="H891" s="233"/>
      <c r="I891" s="269"/>
      <c r="J891" s="269"/>
      <c r="K891" s="269"/>
      <c r="L891" s="73"/>
      <c r="M891" s="316"/>
      <c r="N891" s="73"/>
      <c r="O891" s="73"/>
      <c r="P891" s="73"/>
      <c r="Q891" s="73"/>
      <c r="R891" s="73"/>
      <c r="S891" s="73"/>
      <c r="T891" s="73"/>
      <c r="U891" s="73"/>
      <c r="V891" s="73"/>
      <c r="W891" s="73"/>
      <c r="X891" s="73"/>
      <c r="Y891" s="73"/>
    </row>
    <row r="892" s="230" customFormat="true" ht="21.95" hidden="false" customHeight="true" outlineLevel="0" collapsed="false">
      <c r="A892" s="73"/>
      <c r="B892" s="73"/>
      <c r="C892" s="268"/>
      <c r="D892" s="268"/>
      <c r="E892" s="320"/>
      <c r="F892" s="269"/>
      <c r="G892" s="261"/>
      <c r="H892" s="233"/>
      <c r="I892" s="269"/>
      <c r="J892" s="269"/>
      <c r="K892" s="269"/>
      <c r="L892" s="73"/>
      <c r="M892" s="316"/>
      <c r="N892" s="73"/>
      <c r="O892" s="73"/>
      <c r="P892" s="73"/>
      <c r="Q892" s="73"/>
      <c r="R892" s="73"/>
      <c r="S892" s="73"/>
      <c r="T892" s="73"/>
      <c r="U892" s="73"/>
      <c r="V892" s="73"/>
      <c r="W892" s="73"/>
      <c r="X892" s="73"/>
      <c r="Y892" s="73"/>
    </row>
    <row r="893" s="230" customFormat="true" ht="21.95" hidden="false" customHeight="true" outlineLevel="0" collapsed="false">
      <c r="A893" s="73"/>
      <c r="B893" s="73"/>
      <c r="C893" s="268"/>
      <c r="D893" s="268"/>
      <c r="E893" s="320"/>
      <c r="F893" s="269"/>
      <c r="G893" s="261"/>
      <c r="H893" s="233"/>
      <c r="I893" s="269"/>
      <c r="J893" s="269"/>
      <c r="K893" s="269"/>
      <c r="L893" s="73"/>
      <c r="M893" s="316"/>
      <c r="N893" s="73"/>
      <c r="O893" s="73"/>
      <c r="P893" s="73"/>
      <c r="Q893" s="73"/>
      <c r="R893" s="73"/>
      <c r="S893" s="73"/>
      <c r="T893" s="73"/>
      <c r="U893" s="73"/>
      <c r="V893" s="73"/>
      <c r="W893" s="73"/>
      <c r="X893" s="73"/>
      <c r="Y893" s="73"/>
    </row>
    <row r="894" s="230" customFormat="true" ht="21.95" hidden="false" customHeight="true" outlineLevel="0" collapsed="false">
      <c r="A894" s="73"/>
      <c r="B894" s="73"/>
      <c r="C894" s="268"/>
      <c r="D894" s="268"/>
      <c r="E894" s="320"/>
      <c r="F894" s="269"/>
      <c r="G894" s="261"/>
      <c r="H894" s="233"/>
      <c r="I894" s="269"/>
      <c r="J894" s="269"/>
      <c r="K894" s="269"/>
      <c r="L894" s="73"/>
      <c r="M894" s="316"/>
      <c r="N894" s="73"/>
      <c r="O894" s="73"/>
      <c r="P894" s="73"/>
      <c r="Q894" s="73"/>
      <c r="R894" s="73"/>
      <c r="S894" s="73"/>
      <c r="T894" s="73"/>
      <c r="U894" s="73"/>
      <c r="V894" s="73"/>
      <c r="W894" s="73"/>
      <c r="X894" s="73"/>
      <c r="Y894" s="73"/>
    </row>
    <row r="895" s="230" customFormat="true" ht="21.95" hidden="false" customHeight="true" outlineLevel="0" collapsed="false">
      <c r="A895" s="73"/>
      <c r="B895" s="73"/>
      <c r="C895" s="268"/>
      <c r="D895" s="268"/>
      <c r="E895" s="320"/>
      <c r="F895" s="269"/>
      <c r="G895" s="261"/>
      <c r="H895" s="233"/>
      <c r="I895" s="269"/>
      <c r="J895" s="269"/>
      <c r="K895" s="269"/>
      <c r="L895" s="73"/>
      <c r="M895" s="316"/>
      <c r="N895" s="73"/>
      <c r="O895" s="73"/>
      <c r="P895" s="73"/>
      <c r="Q895" s="73"/>
      <c r="R895" s="73"/>
      <c r="S895" s="73"/>
      <c r="T895" s="73"/>
      <c r="U895" s="73"/>
      <c r="V895" s="73"/>
      <c r="W895" s="73"/>
      <c r="X895" s="73"/>
      <c r="Y895" s="73"/>
    </row>
    <row r="896" s="230" customFormat="true" ht="21.95" hidden="false" customHeight="true" outlineLevel="0" collapsed="false">
      <c r="A896" s="73"/>
      <c r="B896" s="73"/>
      <c r="C896" s="268"/>
      <c r="D896" s="268"/>
      <c r="E896" s="320"/>
      <c r="F896" s="269"/>
      <c r="G896" s="261"/>
      <c r="H896" s="233"/>
      <c r="I896" s="269"/>
      <c r="J896" s="269"/>
      <c r="K896" s="269"/>
      <c r="L896" s="73"/>
      <c r="M896" s="316"/>
      <c r="N896" s="73"/>
      <c r="O896" s="73"/>
      <c r="P896" s="73"/>
      <c r="Q896" s="73"/>
      <c r="R896" s="73"/>
      <c r="S896" s="73"/>
      <c r="T896" s="73"/>
      <c r="U896" s="73"/>
      <c r="V896" s="73"/>
      <c r="W896" s="73"/>
      <c r="X896" s="73"/>
      <c r="Y896" s="73"/>
    </row>
    <row r="897" s="230" customFormat="true" ht="21.95" hidden="false" customHeight="true" outlineLevel="0" collapsed="false">
      <c r="A897" s="73"/>
      <c r="B897" s="73"/>
      <c r="C897" s="268"/>
      <c r="D897" s="268"/>
      <c r="E897" s="320"/>
      <c r="F897" s="269"/>
      <c r="G897" s="261"/>
      <c r="H897" s="233"/>
      <c r="I897" s="269"/>
      <c r="J897" s="269"/>
      <c r="K897" s="269"/>
      <c r="L897" s="73"/>
      <c r="M897" s="316"/>
      <c r="N897" s="73"/>
      <c r="O897" s="73"/>
      <c r="P897" s="73"/>
      <c r="Q897" s="73"/>
      <c r="R897" s="73"/>
      <c r="S897" s="73"/>
      <c r="T897" s="73"/>
      <c r="U897" s="73"/>
      <c r="V897" s="73"/>
      <c r="W897" s="73"/>
      <c r="X897" s="73"/>
      <c r="Y897" s="73"/>
    </row>
    <row r="898" s="230" customFormat="true" ht="21.95" hidden="false" customHeight="true" outlineLevel="0" collapsed="false">
      <c r="A898" s="73"/>
      <c r="B898" s="73"/>
      <c r="C898" s="268"/>
      <c r="D898" s="268"/>
      <c r="E898" s="320"/>
      <c r="F898" s="269"/>
      <c r="G898" s="261"/>
      <c r="H898" s="233"/>
      <c r="I898" s="269"/>
      <c r="J898" s="269"/>
      <c r="K898" s="269"/>
      <c r="L898" s="73"/>
      <c r="M898" s="316"/>
      <c r="N898" s="73"/>
      <c r="O898" s="73"/>
      <c r="P898" s="73"/>
      <c r="Q898" s="73"/>
      <c r="R898" s="73"/>
      <c r="S898" s="73"/>
      <c r="T898" s="73"/>
      <c r="U898" s="73"/>
      <c r="V898" s="73"/>
      <c r="W898" s="73"/>
      <c r="X898" s="73"/>
      <c r="Y898" s="73"/>
    </row>
    <row r="899" s="230" customFormat="true" ht="21.95" hidden="false" customHeight="true" outlineLevel="0" collapsed="false">
      <c r="A899" s="73"/>
      <c r="B899" s="73"/>
      <c r="C899" s="268"/>
      <c r="D899" s="268"/>
      <c r="E899" s="320"/>
      <c r="F899" s="269"/>
      <c r="G899" s="261"/>
      <c r="H899" s="233"/>
      <c r="I899" s="269"/>
      <c r="J899" s="269"/>
      <c r="K899" s="269"/>
      <c r="L899" s="73"/>
      <c r="M899" s="316"/>
      <c r="N899" s="73"/>
      <c r="O899" s="73"/>
      <c r="P899" s="73"/>
      <c r="Q899" s="73"/>
      <c r="R899" s="73"/>
      <c r="S899" s="73"/>
      <c r="T899" s="73"/>
      <c r="U899" s="73"/>
      <c r="V899" s="73"/>
      <c r="W899" s="73"/>
      <c r="X899" s="73"/>
      <c r="Y899" s="73"/>
    </row>
    <row r="900" s="230" customFormat="true" ht="21.95" hidden="false" customHeight="true" outlineLevel="0" collapsed="false">
      <c r="A900" s="73"/>
      <c r="B900" s="73"/>
      <c r="C900" s="268"/>
      <c r="D900" s="268"/>
      <c r="E900" s="320"/>
      <c r="F900" s="269"/>
      <c r="G900" s="261"/>
      <c r="H900" s="233"/>
      <c r="I900" s="269"/>
      <c r="J900" s="269"/>
      <c r="K900" s="269"/>
      <c r="L900" s="73"/>
      <c r="M900" s="316"/>
      <c r="N900" s="73"/>
      <c r="O900" s="73"/>
      <c r="P900" s="73"/>
      <c r="Q900" s="73"/>
      <c r="R900" s="73"/>
      <c r="S900" s="73"/>
      <c r="T900" s="73"/>
      <c r="U900" s="73"/>
      <c r="V900" s="73"/>
      <c r="W900" s="73"/>
      <c r="X900" s="73"/>
      <c r="Y900" s="73"/>
    </row>
    <row r="901" s="230" customFormat="true" ht="21.95" hidden="false" customHeight="true" outlineLevel="0" collapsed="false">
      <c r="A901" s="73"/>
      <c r="B901" s="73"/>
      <c r="C901" s="268"/>
      <c r="D901" s="268"/>
      <c r="E901" s="320"/>
      <c r="F901" s="269"/>
      <c r="G901" s="261"/>
      <c r="H901" s="233"/>
      <c r="I901" s="269"/>
      <c r="J901" s="269"/>
      <c r="K901" s="269"/>
      <c r="L901" s="73"/>
      <c r="M901" s="316"/>
      <c r="N901" s="73"/>
      <c r="O901" s="73"/>
      <c r="P901" s="73"/>
      <c r="Q901" s="73"/>
      <c r="R901" s="73"/>
      <c r="S901" s="73"/>
      <c r="T901" s="73"/>
      <c r="U901" s="73"/>
      <c r="V901" s="73"/>
      <c r="W901" s="73"/>
      <c r="X901" s="73"/>
      <c r="Y901" s="73"/>
    </row>
    <row r="902" s="230" customFormat="true" ht="21.95" hidden="false" customHeight="true" outlineLevel="0" collapsed="false">
      <c r="A902" s="73"/>
      <c r="B902" s="73"/>
      <c r="C902" s="268"/>
      <c r="D902" s="268"/>
      <c r="E902" s="320"/>
      <c r="F902" s="269"/>
      <c r="G902" s="261"/>
      <c r="H902" s="233"/>
      <c r="I902" s="269"/>
      <c r="J902" s="269"/>
      <c r="K902" s="269"/>
      <c r="L902" s="73"/>
      <c r="M902" s="316"/>
      <c r="N902" s="73"/>
      <c r="O902" s="73"/>
      <c r="P902" s="73"/>
      <c r="Q902" s="73"/>
      <c r="R902" s="73"/>
      <c r="S902" s="73"/>
      <c r="T902" s="73"/>
      <c r="U902" s="73"/>
      <c r="V902" s="73"/>
      <c r="W902" s="73"/>
      <c r="X902" s="73"/>
      <c r="Y902" s="73"/>
    </row>
    <row r="903" s="230" customFormat="true" ht="21.95" hidden="false" customHeight="true" outlineLevel="0" collapsed="false">
      <c r="A903" s="73"/>
      <c r="B903" s="73"/>
      <c r="C903" s="268"/>
      <c r="D903" s="268"/>
      <c r="E903" s="320"/>
      <c r="F903" s="269"/>
      <c r="G903" s="261"/>
      <c r="H903" s="233"/>
      <c r="I903" s="269"/>
      <c r="J903" s="269"/>
      <c r="K903" s="269"/>
      <c r="L903" s="73"/>
      <c r="M903" s="316"/>
      <c r="N903" s="73"/>
      <c r="O903" s="73"/>
      <c r="P903" s="73"/>
      <c r="Q903" s="73"/>
      <c r="R903" s="73"/>
      <c r="S903" s="73"/>
      <c r="T903" s="73"/>
      <c r="U903" s="73"/>
      <c r="V903" s="73"/>
      <c r="W903" s="73"/>
      <c r="X903" s="73"/>
      <c r="Y903" s="73"/>
    </row>
    <row r="904" s="230" customFormat="true" ht="21.95" hidden="false" customHeight="true" outlineLevel="0" collapsed="false">
      <c r="A904" s="73"/>
      <c r="B904" s="73"/>
      <c r="C904" s="268"/>
      <c r="D904" s="268"/>
      <c r="E904" s="320"/>
      <c r="F904" s="269"/>
      <c r="G904" s="261"/>
      <c r="H904" s="233"/>
      <c r="I904" s="269"/>
      <c r="J904" s="269"/>
      <c r="K904" s="269"/>
      <c r="L904" s="73"/>
      <c r="M904" s="316"/>
      <c r="N904" s="73"/>
      <c r="O904" s="73"/>
      <c r="P904" s="73"/>
      <c r="Q904" s="73"/>
      <c r="R904" s="73"/>
      <c r="S904" s="73"/>
      <c r="T904" s="73"/>
      <c r="U904" s="73"/>
      <c r="V904" s="73"/>
      <c r="W904" s="73"/>
      <c r="X904" s="73"/>
      <c r="Y904" s="73"/>
    </row>
    <row r="905" s="230" customFormat="true" ht="21.95" hidden="false" customHeight="true" outlineLevel="0" collapsed="false">
      <c r="A905" s="73"/>
      <c r="B905" s="73"/>
      <c r="C905" s="268"/>
      <c r="D905" s="268"/>
      <c r="E905" s="320"/>
      <c r="F905" s="269"/>
      <c r="G905" s="261"/>
      <c r="H905" s="233"/>
      <c r="I905" s="269"/>
      <c r="J905" s="269"/>
      <c r="K905" s="269"/>
      <c r="L905" s="73"/>
      <c r="M905" s="316"/>
      <c r="N905" s="73"/>
      <c r="O905" s="73"/>
      <c r="P905" s="73"/>
      <c r="Q905" s="73"/>
      <c r="R905" s="73"/>
      <c r="S905" s="73"/>
      <c r="T905" s="73"/>
      <c r="U905" s="73"/>
      <c r="V905" s="73"/>
      <c r="W905" s="73"/>
      <c r="X905" s="73"/>
      <c r="Y905" s="73"/>
    </row>
    <row r="906" s="230" customFormat="true" ht="21.95" hidden="false" customHeight="true" outlineLevel="0" collapsed="false">
      <c r="A906" s="73"/>
      <c r="B906" s="73"/>
      <c r="C906" s="268"/>
      <c r="D906" s="268"/>
      <c r="E906" s="320"/>
      <c r="F906" s="269"/>
      <c r="G906" s="261"/>
      <c r="H906" s="233"/>
      <c r="I906" s="269"/>
      <c r="J906" s="269"/>
      <c r="K906" s="269"/>
      <c r="L906" s="73"/>
      <c r="M906" s="316"/>
      <c r="N906" s="73"/>
      <c r="O906" s="73"/>
      <c r="P906" s="73"/>
      <c r="Q906" s="73"/>
      <c r="R906" s="73"/>
      <c r="S906" s="73"/>
      <c r="T906" s="73"/>
      <c r="U906" s="73"/>
      <c r="V906" s="73"/>
      <c r="W906" s="73"/>
      <c r="X906" s="73"/>
      <c r="Y906" s="73"/>
    </row>
    <row r="907" s="230" customFormat="true" ht="21.95" hidden="false" customHeight="true" outlineLevel="0" collapsed="false">
      <c r="A907" s="73"/>
      <c r="B907" s="73"/>
      <c r="C907" s="268"/>
      <c r="D907" s="268"/>
      <c r="E907" s="320"/>
      <c r="F907" s="269"/>
      <c r="G907" s="261"/>
      <c r="H907" s="233"/>
      <c r="I907" s="269"/>
      <c r="J907" s="269"/>
      <c r="K907" s="269"/>
      <c r="L907" s="73"/>
      <c r="M907" s="316"/>
      <c r="N907" s="73"/>
      <c r="O907" s="73"/>
      <c r="P907" s="73"/>
      <c r="Q907" s="73"/>
      <c r="R907" s="73"/>
      <c r="S907" s="73"/>
      <c r="T907" s="73"/>
      <c r="U907" s="73"/>
      <c r="V907" s="73"/>
      <c r="W907" s="73"/>
      <c r="X907" s="73"/>
      <c r="Y907" s="73"/>
    </row>
    <row r="908" s="230" customFormat="true" ht="21.95" hidden="false" customHeight="true" outlineLevel="0" collapsed="false">
      <c r="A908" s="73"/>
      <c r="B908" s="73"/>
      <c r="C908" s="268"/>
      <c r="D908" s="268"/>
      <c r="E908" s="320"/>
      <c r="F908" s="269"/>
      <c r="G908" s="261"/>
      <c r="H908" s="233"/>
      <c r="I908" s="269"/>
      <c r="J908" s="269"/>
      <c r="K908" s="269"/>
      <c r="L908" s="73"/>
      <c r="M908" s="316"/>
      <c r="N908" s="73"/>
      <c r="O908" s="73"/>
      <c r="P908" s="73"/>
      <c r="Q908" s="73"/>
      <c r="R908" s="73"/>
      <c r="S908" s="73"/>
      <c r="T908" s="73"/>
      <c r="U908" s="73"/>
      <c r="V908" s="73"/>
      <c r="W908" s="73"/>
      <c r="X908" s="73"/>
      <c r="Y908" s="73"/>
    </row>
    <row r="909" s="230" customFormat="true" ht="21.95" hidden="false" customHeight="true" outlineLevel="0" collapsed="false">
      <c r="A909" s="73"/>
      <c r="B909" s="73"/>
      <c r="C909" s="268"/>
      <c r="D909" s="268"/>
      <c r="E909" s="320"/>
      <c r="F909" s="269"/>
      <c r="G909" s="261"/>
      <c r="H909" s="233"/>
      <c r="I909" s="269"/>
      <c r="J909" s="269"/>
      <c r="K909" s="269"/>
      <c r="L909" s="73"/>
      <c r="M909" s="316"/>
      <c r="N909" s="73"/>
      <c r="O909" s="73"/>
      <c r="P909" s="73"/>
      <c r="Q909" s="73"/>
      <c r="R909" s="73"/>
      <c r="S909" s="73"/>
      <c r="T909" s="73"/>
      <c r="U909" s="73"/>
      <c r="V909" s="73"/>
      <c r="W909" s="73"/>
      <c r="X909" s="73"/>
      <c r="Y909" s="73"/>
    </row>
    <row r="910" s="230" customFormat="true" ht="21.95" hidden="false" customHeight="true" outlineLevel="0" collapsed="false">
      <c r="A910" s="73"/>
      <c r="B910" s="73"/>
      <c r="C910" s="268"/>
      <c r="D910" s="268"/>
      <c r="E910" s="320"/>
      <c r="F910" s="269"/>
      <c r="G910" s="261"/>
      <c r="H910" s="233"/>
      <c r="I910" s="269"/>
      <c r="J910" s="269"/>
      <c r="K910" s="269"/>
      <c r="L910" s="73"/>
      <c r="M910" s="316"/>
      <c r="N910" s="73"/>
      <c r="O910" s="73"/>
      <c r="P910" s="73"/>
      <c r="Q910" s="73"/>
      <c r="R910" s="73"/>
      <c r="S910" s="73"/>
      <c r="T910" s="73"/>
      <c r="U910" s="73"/>
      <c r="V910" s="73"/>
      <c r="W910" s="73"/>
      <c r="X910" s="73"/>
      <c r="Y910" s="73"/>
    </row>
    <row r="911" s="230" customFormat="true" ht="21.95" hidden="false" customHeight="true" outlineLevel="0" collapsed="false">
      <c r="A911" s="73"/>
      <c r="B911" s="73"/>
      <c r="C911" s="268"/>
      <c r="D911" s="268"/>
      <c r="E911" s="320"/>
      <c r="F911" s="269"/>
      <c r="G911" s="261"/>
      <c r="H911" s="233"/>
      <c r="I911" s="269"/>
      <c r="J911" s="269"/>
      <c r="K911" s="269"/>
      <c r="L911" s="73"/>
      <c r="M911" s="316"/>
      <c r="N911" s="73"/>
      <c r="O911" s="73"/>
      <c r="P911" s="73"/>
      <c r="Q911" s="73"/>
      <c r="R911" s="73"/>
      <c r="S911" s="73"/>
      <c r="T911" s="73"/>
      <c r="U911" s="73"/>
      <c r="V911" s="73"/>
      <c r="W911" s="73"/>
      <c r="X911" s="73"/>
      <c r="Y911" s="73"/>
    </row>
    <row r="912" s="230" customFormat="true" ht="21.95" hidden="false" customHeight="true" outlineLevel="0" collapsed="false">
      <c r="A912" s="73"/>
      <c r="B912" s="73"/>
      <c r="C912" s="268"/>
      <c r="D912" s="268"/>
      <c r="E912" s="320"/>
      <c r="F912" s="269"/>
      <c r="G912" s="261"/>
      <c r="H912" s="233"/>
      <c r="I912" s="269"/>
      <c r="J912" s="269"/>
      <c r="K912" s="269"/>
      <c r="L912" s="73"/>
      <c r="M912" s="316"/>
      <c r="N912" s="73"/>
      <c r="O912" s="73"/>
      <c r="P912" s="73"/>
      <c r="Q912" s="73"/>
      <c r="R912" s="73"/>
      <c r="S912" s="73"/>
      <c r="T912" s="73"/>
      <c r="U912" s="73"/>
      <c r="V912" s="73"/>
      <c r="W912" s="73"/>
      <c r="X912" s="73"/>
      <c r="Y912" s="73"/>
    </row>
    <row r="913" s="230" customFormat="true" ht="21.95" hidden="false" customHeight="true" outlineLevel="0" collapsed="false">
      <c r="A913" s="73"/>
      <c r="B913" s="73"/>
      <c r="C913" s="268"/>
      <c r="D913" s="268"/>
      <c r="E913" s="320"/>
      <c r="F913" s="269"/>
      <c r="G913" s="261"/>
      <c r="H913" s="233"/>
      <c r="I913" s="269"/>
      <c r="J913" s="269"/>
      <c r="K913" s="269"/>
      <c r="L913" s="73"/>
      <c r="M913" s="316"/>
      <c r="N913" s="73"/>
      <c r="O913" s="73"/>
      <c r="P913" s="73"/>
      <c r="Q913" s="73"/>
      <c r="R913" s="73"/>
      <c r="S913" s="73"/>
      <c r="T913" s="73"/>
      <c r="U913" s="73"/>
      <c r="V913" s="73"/>
      <c r="W913" s="73"/>
      <c r="X913" s="73"/>
      <c r="Y913" s="73"/>
    </row>
    <row r="914" s="230" customFormat="true" ht="21.95" hidden="false" customHeight="true" outlineLevel="0" collapsed="false">
      <c r="A914" s="73"/>
      <c r="B914" s="73"/>
      <c r="C914" s="268"/>
      <c r="D914" s="268"/>
      <c r="E914" s="320"/>
      <c r="F914" s="269"/>
      <c r="G914" s="261"/>
      <c r="H914" s="233"/>
      <c r="I914" s="269"/>
      <c r="J914" s="269"/>
      <c r="K914" s="269"/>
      <c r="L914" s="73"/>
      <c r="M914" s="316"/>
      <c r="N914" s="73"/>
      <c r="O914" s="73"/>
      <c r="P914" s="73"/>
      <c r="Q914" s="73"/>
      <c r="R914" s="73"/>
      <c r="S914" s="73"/>
      <c r="T914" s="73"/>
      <c r="U914" s="73"/>
      <c r="V914" s="73"/>
      <c r="W914" s="73"/>
      <c r="X914" s="73"/>
      <c r="Y914" s="73"/>
    </row>
    <row r="915" s="230" customFormat="true" ht="21.95" hidden="false" customHeight="true" outlineLevel="0" collapsed="false">
      <c r="A915" s="73"/>
      <c r="B915" s="73"/>
      <c r="C915" s="268"/>
      <c r="D915" s="268"/>
      <c r="E915" s="320"/>
      <c r="F915" s="269"/>
      <c r="G915" s="261"/>
      <c r="H915" s="233"/>
      <c r="I915" s="269"/>
      <c r="J915" s="269"/>
      <c r="K915" s="269"/>
      <c r="L915" s="73"/>
      <c r="M915" s="316"/>
      <c r="N915" s="73"/>
      <c r="O915" s="73"/>
      <c r="P915" s="73"/>
      <c r="Q915" s="73"/>
      <c r="R915" s="73"/>
      <c r="S915" s="73"/>
      <c r="T915" s="73"/>
      <c r="U915" s="73"/>
      <c r="V915" s="73"/>
      <c r="W915" s="73"/>
      <c r="X915" s="73"/>
      <c r="Y915" s="73"/>
    </row>
    <row r="916" s="230" customFormat="true" ht="21.95" hidden="false" customHeight="true" outlineLevel="0" collapsed="false">
      <c r="A916" s="73"/>
      <c r="B916" s="73"/>
      <c r="C916" s="268"/>
      <c r="D916" s="268"/>
      <c r="E916" s="320"/>
      <c r="F916" s="269"/>
      <c r="G916" s="261"/>
      <c r="H916" s="233"/>
      <c r="I916" s="269"/>
      <c r="J916" s="269"/>
      <c r="K916" s="269"/>
      <c r="L916" s="73"/>
      <c r="M916" s="316"/>
      <c r="N916" s="73"/>
      <c r="O916" s="73"/>
      <c r="P916" s="73"/>
      <c r="Q916" s="73"/>
      <c r="R916" s="73"/>
      <c r="S916" s="73"/>
      <c r="T916" s="73"/>
      <c r="U916" s="73"/>
      <c r="V916" s="73"/>
      <c r="W916" s="73"/>
      <c r="X916" s="73"/>
      <c r="Y916" s="73"/>
    </row>
    <row r="917" s="230" customFormat="true" ht="21.95" hidden="false" customHeight="true" outlineLevel="0" collapsed="false">
      <c r="A917" s="73"/>
      <c r="B917" s="73"/>
      <c r="C917" s="268"/>
      <c r="D917" s="268"/>
      <c r="E917" s="320"/>
      <c r="F917" s="269"/>
      <c r="G917" s="261"/>
      <c r="H917" s="233"/>
      <c r="I917" s="269"/>
      <c r="J917" s="269"/>
      <c r="K917" s="269"/>
      <c r="L917" s="73"/>
      <c r="M917" s="316"/>
      <c r="N917" s="73"/>
      <c r="O917" s="73"/>
      <c r="P917" s="73"/>
      <c r="Q917" s="73"/>
      <c r="R917" s="73"/>
      <c r="S917" s="73"/>
      <c r="T917" s="73"/>
      <c r="U917" s="73"/>
      <c r="V917" s="73"/>
      <c r="W917" s="73"/>
      <c r="X917" s="73"/>
      <c r="Y917" s="73"/>
    </row>
    <row r="918" s="230" customFormat="true" ht="21.95" hidden="false" customHeight="true" outlineLevel="0" collapsed="false">
      <c r="A918" s="73"/>
      <c r="B918" s="73"/>
      <c r="C918" s="268"/>
      <c r="D918" s="268"/>
      <c r="E918" s="320"/>
      <c r="F918" s="269"/>
      <c r="G918" s="261"/>
      <c r="H918" s="233"/>
      <c r="I918" s="269"/>
      <c r="J918" s="269"/>
      <c r="K918" s="269"/>
      <c r="L918" s="73"/>
      <c r="M918" s="316"/>
      <c r="N918" s="73"/>
      <c r="O918" s="73"/>
      <c r="P918" s="73"/>
      <c r="Q918" s="73"/>
      <c r="R918" s="73"/>
      <c r="S918" s="73"/>
      <c r="T918" s="73"/>
      <c r="U918" s="73"/>
      <c r="V918" s="73"/>
      <c r="W918" s="73"/>
      <c r="X918" s="73"/>
      <c r="Y918" s="73"/>
    </row>
    <row r="919" s="230" customFormat="true" ht="21.95" hidden="false" customHeight="true" outlineLevel="0" collapsed="false">
      <c r="A919" s="73"/>
      <c r="B919" s="73"/>
      <c r="C919" s="268"/>
      <c r="D919" s="268"/>
      <c r="E919" s="320"/>
      <c r="F919" s="269"/>
      <c r="G919" s="261"/>
      <c r="H919" s="233"/>
      <c r="I919" s="269"/>
      <c r="J919" s="269"/>
      <c r="K919" s="269"/>
      <c r="L919" s="73"/>
      <c r="M919" s="316"/>
      <c r="N919" s="73"/>
      <c r="O919" s="73"/>
      <c r="P919" s="73"/>
      <c r="Q919" s="73"/>
      <c r="R919" s="73"/>
      <c r="S919" s="73"/>
      <c r="T919" s="73"/>
      <c r="U919" s="73"/>
      <c r="V919" s="73"/>
      <c r="W919" s="73"/>
      <c r="X919" s="73"/>
      <c r="Y919" s="73"/>
    </row>
    <row r="920" s="230" customFormat="true" ht="21.95" hidden="false" customHeight="true" outlineLevel="0" collapsed="false">
      <c r="A920" s="73"/>
      <c r="B920" s="73"/>
      <c r="C920" s="268"/>
      <c r="D920" s="268"/>
      <c r="E920" s="320"/>
      <c r="F920" s="269"/>
      <c r="G920" s="261"/>
      <c r="H920" s="233"/>
      <c r="I920" s="269"/>
      <c r="J920" s="269"/>
      <c r="K920" s="269"/>
      <c r="L920" s="73"/>
      <c r="M920" s="316"/>
      <c r="N920" s="73"/>
      <c r="O920" s="73"/>
      <c r="P920" s="73"/>
      <c r="Q920" s="73"/>
      <c r="R920" s="73"/>
      <c r="S920" s="73"/>
      <c r="T920" s="73"/>
      <c r="U920" s="73"/>
      <c r="V920" s="73"/>
      <c r="W920" s="73"/>
      <c r="X920" s="73"/>
      <c r="Y920" s="73"/>
    </row>
    <row r="921" s="230" customFormat="true" ht="21.95" hidden="false" customHeight="true" outlineLevel="0" collapsed="false">
      <c r="A921" s="73"/>
      <c r="B921" s="73"/>
      <c r="C921" s="268"/>
      <c r="D921" s="268"/>
      <c r="E921" s="320"/>
      <c r="F921" s="269"/>
      <c r="G921" s="261"/>
      <c r="H921" s="233"/>
      <c r="I921" s="269"/>
      <c r="J921" s="269"/>
      <c r="K921" s="269"/>
      <c r="L921" s="73"/>
      <c r="M921" s="316"/>
      <c r="N921" s="73"/>
      <c r="O921" s="73"/>
      <c r="P921" s="73"/>
      <c r="Q921" s="73"/>
      <c r="R921" s="73"/>
      <c r="S921" s="73"/>
      <c r="T921" s="73"/>
      <c r="U921" s="73"/>
      <c r="V921" s="73"/>
      <c r="W921" s="73"/>
      <c r="X921" s="73"/>
      <c r="Y921" s="73"/>
    </row>
    <row r="922" s="230" customFormat="true" ht="21.95" hidden="false" customHeight="true" outlineLevel="0" collapsed="false">
      <c r="A922" s="73"/>
      <c r="B922" s="73"/>
      <c r="C922" s="268"/>
      <c r="D922" s="268"/>
      <c r="E922" s="320"/>
      <c r="F922" s="269"/>
      <c r="G922" s="261"/>
      <c r="H922" s="233"/>
      <c r="I922" s="269"/>
      <c r="J922" s="269"/>
      <c r="K922" s="269"/>
      <c r="L922" s="73"/>
      <c r="M922" s="316"/>
      <c r="N922" s="73"/>
      <c r="O922" s="73"/>
      <c r="P922" s="73"/>
      <c r="Q922" s="73"/>
      <c r="R922" s="73"/>
      <c r="S922" s="73"/>
      <c r="T922" s="73"/>
      <c r="U922" s="73"/>
      <c r="V922" s="73"/>
      <c r="W922" s="73"/>
      <c r="X922" s="73"/>
      <c r="Y922" s="73"/>
    </row>
    <row r="923" s="230" customFormat="true" ht="21.95" hidden="false" customHeight="true" outlineLevel="0" collapsed="false">
      <c r="A923" s="73"/>
      <c r="B923" s="73"/>
      <c r="C923" s="268"/>
      <c r="D923" s="268"/>
      <c r="E923" s="320"/>
      <c r="F923" s="269"/>
      <c r="G923" s="261"/>
      <c r="H923" s="233"/>
      <c r="I923" s="269"/>
      <c r="J923" s="269"/>
      <c r="K923" s="269"/>
      <c r="L923" s="73"/>
      <c r="M923" s="316"/>
      <c r="N923" s="73"/>
      <c r="O923" s="73"/>
      <c r="P923" s="73"/>
      <c r="Q923" s="73"/>
      <c r="R923" s="73"/>
      <c r="S923" s="73"/>
      <c r="T923" s="73"/>
      <c r="U923" s="73"/>
      <c r="V923" s="73"/>
      <c r="W923" s="73"/>
      <c r="X923" s="73"/>
      <c r="Y923" s="73"/>
    </row>
    <row r="924" s="230" customFormat="true" ht="21.95" hidden="false" customHeight="true" outlineLevel="0" collapsed="false">
      <c r="A924" s="73"/>
      <c r="B924" s="73"/>
      <c r="C924" s="268"/>
      <c r="D924" s="268"/>
      <c r="E924" s="320"/>
      <c r="F924" s="269"/>
      <c r="G924" s="261"/>
      <c r="H924" s="233"/>
      <c r="I924" s="269"/>
      <c r="J924" s="269"/>
      <c r="K924" s="269"/>
      <c r="L924" s="73"/>
      <c r="M924" s="316"/>
      <c r="N924" s="73"/>
      <c r="O924" s="73"/>
      <c r="P924" s="73"/>
      <c r="Q924" s="73"/>
      <c r="R924" s="73"/>
      <c r="S924" s="73"/>
      <c r="T924" s="73"/>
      <c r="U924" s="73"/>
      <c r="V924" s="73"/>
      <c r="W924" s="73"/>
      <c r="X924" s="73"/>
      <c r="Y924" s="73"/>
    </row>
    <row r="925" s="230" customFormat="true" ht="21.95" hidden="false" customHeight="true" outlineLevel="0" collapsed="false">
      <c r="A925" s="73"/>
      <c r="B925" s="73"/>
      <c r="C925" s="268"/>
      <c r="D925" s="268"/>
      <c r="E925" s="320"/>
      <c r="F925" s="269"/>
      <c r="G925" s="261"/>
      <c r="H925" s="233"/>
      <c r="I925" s="269"/>
      <c r="J925" s="269"/>
      <c r="K925" s="269"/>
      <c r="L925" s="73"/>
      <c r="M925" s="316"/>
      <c r="N925" s="73"/>
      <c r="O925" s="73"/>
      <c r="P925" s="73"/>
      <c r="Q925" s="73"/>
      <c r="R925" s="73"/>
      <c r="S925" s="73"/>
      <c r="T925" s="73"/>
      <c r="U925" s="73"/>
      <c r="V925" s="73"/>
      <c r="W925" s="73"/>
      <c r="X925" s="73"/>
      <c r="Y925" s="73"/>
    </row>
    <row r="926" s="230" customFormat="true" ht="21.95" hidden="false" customHeight="true" outlineLevel="0" collapsed="false">
      <c r="A926" s="73"/>
      <c r="B926" s="73"/>
      <c r="C926" s="268"/>
      <c r="D926" s="268"/>
      <c r="E926" s="320"/>
      <c r="F926" s="269"/>
      <c r="G926" s="261"/>
      <c r="H926" s="233"/>
      <c r="I926" s="269"/>
      <c r="J926" s="269"/>
      <c r="K926" s="269"/>
      <c r="L926" s="73"/>
      <c r="M926" s="316"/>
      <c r="N926" s="73"/>
      <c r="O926" s="73"/>
      <c r="P926" s="73"/>
      <c r="Q926" s="73"/>
      <c r="R926" s="73"/>
      <c r="S926" s="73"/>
      <c r="T926" s="73"/>
      <c r="U926" s="73"/>
      <c r="V926" s="73"/>
      <c r="W926" s="73"/>
      <c r="X926" s="73"/>
      <c r="Y926" s="73"/>
    </row>
    <row r="927" s="230" customFormat="true" ht="21.95" hidden="false" customHeight="true" outlineLevel="0" collapsed="false">
      <c r="A927" s="73"/>
      <c r="B927" s="73"/>
      <c r="C927" s="268"/>
      <c r="D927" s="268"/>
      <c r="E927" s="320"/>
      <c r="F927" s="269"/>
      <c r="G927" s="261"/>
      <c r="H927" s="233"/>
      <c r="I927" s="269"/>
      <c r="J927" s="269"/>
      <c r="K927" s="269"/>
      <c r="L927" s="73"/>
      <c r="M927" s="316"/>
      <c r="N927" s="73"/>
      <c r="O927" s="73"/>
      <c r="P927" s="73"/>
      <c r="Q927" s="73"/>
      <c r="R927" s="73"/>
      <c r="S927" s="73"/>
      <c r="T927" s="73"/>
      <c r="U927" s="73"/>
      <c r="V927" s="73"/>
      <c r="W927" s="73"/>
      <c r="X927" s="73"/>
      <c r="Y927" s="73"/>
    </row>
    <row r="928" s="230" customFormat="true" ht="21.95" hidden="false" customHeight="true" outlineLevel="0" collapsed="false">
      <c r="A928" s="73"/>
      <c r="B928" s="73"/>
      <c r="C928" s="268"/>
      <c r="D928" s="268"/>
      <c r="E928" s="320"/>
      <c r="F928" s="269"/>
      <c r="G928" s="261"/>
      <c r="H928" s="233"/>
      <c r="I928" s="269"/>
      <c r="J928" s="269"/>
      <c r="K928" s="269"/>
      <c r="L928" s="73"/>
      <c r="M928" s="316"/>
      <c r="N928" s="73"/>
      <c r="O928" s="73"/>
      <c r="P928" s="73"/>
      <c r="Q928" s="73"/>
      <c r="R928" s="73"/>
      <c r="S928" s="73"/>
      <c r="T928" s="73"/>
      <c r="U928" s="73"/>
      <c r="V928" s="73"/>
      <c r="W928" s="73"/>
      <c r="X928" s="73"/>
      <c r="Y928" s="73"/>
    </row>
    <row r="929" s="230" customFormat="true" ht="21.95" hidden="false" customHeight="true" outlineLevel="0" collapsed="false">
      <c r="A929" s="73"/>
      <c r="B929" s="73"/>
      <c r="C929" s="268"/>
      <c r="D929" s="268"/>
      <c r="E929" s="320"/>
      <c r="F929" s="269"/>
      <c r="G929" s="261"/>
      <c r="H929" s="233"/>
      <c r="I929" s="269"/>
      <c r="J929" s="269"/>
      <c r="K929" s="269"/>
      <c r="L929" s="73"/>
      <c r="M929" s="316"/>
      <c r="N929" s="73"/>
      <c r="O929" s="73"/>
      <c r="P929" s="73"/>
      <c r="Q929" s="73"/>
      <c r="R929" s="73"/>
      <c r="S929" s="73"/>
      <c r="T929" s="73"/>
      <c r="U929" s="73"/>
      <c r="V929" s="73"/>
      <c r="W929" s="73"/>
      <c r="X929" s="73"/>
      <c r="Y929" s="73"/>
    </row>
    <row r="930" s="230" customFormat="true" ht="21.95" hidden="false" customHeight="true" outlineLevel="0" collapsed="false">
      <c r="A930" s="73"/>
      <c r="B930" s="73"/>
      <c r="C930" s="268"/>
      <c r="D930" s="268"/>
      <c r="E930" s="320"/>
      <c r="F930" s="269"/>
      <c r="G930" s="261"/>
      <c r="H930" s="233"/>
      <c r="I930" s="269"/>
      <c r="J930" s="269"/>
      <c r="K930" s="269"/>
      <c r="L930" s="73"/>
      <c r="M930" s="316"/>
      <c r="N930" s="73"/>
      <c r="O930" s="73"/>
      <c r="P930" s="73"/>
      <c r="Q930" s="73"/>
      <c r="R930" s="73"/>
      <c r="S930" s="73"/>
      <c r="T930" s="73"/>
      <c r="U930" s="73"/>
      <c r="V930" s="73"/>
      <c r="W930" s="73"/>
      <c r="X930" s="73"/>
      <c r="Y930" s="73"/>
    </row>
    <row r="931" s="230" customFormat="true" ht="21.95" hidden="false" customHeight="true" outlineLevel="0" collapsed="false">
      <c r="A931" s="73"/>
      <c r="B931" s="73"/>
      <c r="C931" s="268"/>
      <c r="D931" s="268"/>
      <c r="E931" s="320"/>
      <c r="F931" s="269"/>
      <c r="G931" s="261"/>
      <c r="H931" s="233"/>
      <c r="I931" s="269"/>
      <c r="J931" s="269"/>
      <c r="K931" s="269"/>
      <c r="L931" s="73"/>
      <c r="M931" s="316"/>
      <c r="N931" s="73"/>
      <c r="O931" s="73"/>
      <c r="P931" s="73"/>
      <c r="Q931" s="73"/>
      <c r="R931" s="73"/>
      <c r="S931" s="73"/>
      <c r="T931" s="73"/>
      <c r="U931" s="73"/>
      <c r="V931" s="73"/>
      <c r="W931" s="73"/>
      <c r="X931" s="73"/>
      <c r="Y931" s="73"/>
    </row>
    <row r="932" s="230" customFormat="true" ht="21.95" hidden="false" customHeight="true" outlineLevel="0" collapsed="false">
      <c r="A932" s="73"/>
      <c r="B932" s="73"/>
      <c r="C932" s="268"/>
      <c r="D932" s="268"/>
      <c r="E932" s="320"/>
      <c r="F932" s="269"/>
      <c r="G932" s="261"/>
      <c r="H932" s="233"/>
      <c r="I932" s="269"/>
      <c r="J932" s="269"/>
      <c r="K932" s="269"/>
      <c r="L932" s="73"/>
      <c r="M932" s="316"/>
      <c r="N932" s="73"/>
      <c r="O932" s="73"/>
      <c r="P932" s="73"/>
      <c r="Q932" s="73"/>
      <c r="R932" s="73"/>
      <c r="S932" s="73"/>
      <c r="T932" s="73"/>
      <c r="U932" s="73"/>
      <c r="V932" s="73"/>
      <c r="W932" s="73"/>
      <c r="X932" s="73"/>
      <c r="Y932" s="73"/>
    </row>
    <row r="933" s="230" customFormat="true" ht="21.95" hidden="false" customHeight="true" outlineLevel="0" collapsed="false">
      <c r="A933" s="73"/>
      <c r="B933" s="73"/>
      <c r="C933" s="268"/>
      <c r="D933" s="268"/>
      <c r="E933" s="320"/>
      <c r="F933" s="269"/>
      <c r="G933" s="261"/>
      <c r="H933" s="233"/>
      <c r="I933" s="269"/>
      <c r="J933" s="269"/>
      <c r="K933" s="269"/>
      <c r="L933" s="73"/>
      <c r="M933" s="316"/>
      <c r="N933" s="73"/>
      <c r="O933" s="73"/>
      <c r="P933" s="73"/>
      <c r="Q933" s="73"/>
      <c r="R933" s="73"/>
      <c r="S933" s="73"/>
      <c r="T933" s="73"/>
      <c r="U933" s="73"/>
      <c r="V933" s="73"/>
      <c r="W933" s="73"/>
      <c r="X933" s="73"/>
      <c r="Y933" s="73"/>
    </row>
    <row r="934" s="230" customFormat="true" ht="21.95" hidden="false" customHeight="true" outlineLevel="0" collapsed="false">
      <c r="A934" s="73"/>
      <c r="B934" s="73"/>
      <c r="C934" s="268"/>
      <c r="D934" s="268"/>
      <c r="E934" s="320"/>
      <c r="F934" s="269"/>
      <c r="G934" s="261"/>
      <c r="H934" s="233"/>
      <c r="I934" s="269"/>
      <c r="J934" s="269"/>
      <c r="K934" s="269"/>
      <c r="L934" s="73"/>
      <c r="M934" s="316"/>
      <c r="N934" s="73"/>
      <c r="O934" s="73"/>
      <c r="P934" s="73"/>
      <c r="Q934" s="73"/>
      <c r="R934" s="73"/>
      <c r="S934" s="73"/>
      <c r="T934" s="73"/>
      <c r="U934" s="73"/>
      <c r="V934" s="73"/>
      <c r="W934" s="73"/>
      <c r="X934" s="73"/>
      <c r="Y934" s="73"/>
    </row>
    <row r="935" s="230" customFormat="true" ht="21.95" hidden="false" customHeight="true" outlineLevel="0" collapsed="false">
      <c r="A935" s="73"/>
      <c r="B935" s="73"/>
      <c r="C935" s="268"/>
      <c r="D935" s="268"/>
      <c r="E935" s="320"/>
      <c r="F935" s="269"/>
      <c r="G935" s="261"/>
      <c r="H935" s="233"/>
      <c r="I935" s="269"/>
      <c r="J935" s="269"/>
      <c r="K935" s="269"/>
      <c r="L935" s="73"/>
      <c r="M935" s="316"/>
      <c r="N935" s="73"/>
      <c r="O935" s="73"/>
      <c r="P935" s="73"/>
      <c r="Q935" s="73"/>
      <c r="R935" s="73"/>
      <c r="S935" s="73"/>
      <c r="T935" s="73"/>
      <c r="U935" s="73"/>
      <c r="V935" s="73"/>
      <c r="W935" s="73"/>
      <c r="X935" s="73"/>
      <c r="Y935" s="73"/>
    </row>
    <row r="936" s="230" customFormat="true" ht="21.95" hidden="false" customHeight="true" outlineLevel="0" collapsed="false">
      <c r="A936" s="73"/>
      <c r="B936" s="73"/>
      <c r="C936" s="268"/>
      <c r="D936" s="268"/>
      <c r="E936" s="320"/>
      <c r="F936" s="269"/>
      <c r="G936" s="261"/>
      <c r="H936" s="233"/>
      <c r="I936" s="269"/>
      <c r="J936" s="269"/>
      <c r="K936" s="269"/>
      <c r="L936" s="73"/>
      <c r="M936" s="316"/>
      <c r="N936" s="73"/>
      <c r="O936" s="73"/>
      <c r="P936" s="73"/>
      <c r="Q936" s="73"/>
      <c r="R936" s="73"/>
      <c r="S936" s="73"/>
      <c r="T936" s="73"/>
      <c r="U936" s="73"/>
      <c r="V936" s="73"/>
      <c r="W936" s="73"/>
      <c r="X936" s="73"/>
      <c r="Y936" s="73"/>
    </row>
    <row r="937" s="230" customFormat="true" ht="21.95" hidden="false" customHeight="true" outlineLevel="0" collapsed="false">
      <c r="A937" s="73"/>
      <c r="B937" s="73"/>
      <c r="C937" s="268"/>
      <c r="D937" s="268"/>
      <c r="E937" s="320"/>
      <c r="F937" s="269"/>
      <c r="G937" s="261"/>
      <c r="H937" s="233"/>
      <c r="I937" s="269"/>
      <c r="J937" s="269"/>
      <c r="K937" s="269"/>
      <c r="L937" s="73"/>
      <c r="M937" s="316"/>
      <c r="N937" s="73"/>
      <c r="O937" s="73"/>
      <c r="P937" s="73"/>
      <c r="Q937" s="73"/>
      <c r="R937" s="73"/>
      <c r="S937" s="73"/>
      <c r="T937" s="73"/>
      <c r="U937" s="73"/>
      <c r="V937" s="73"/>
      <c r="W937" s="73"/>
      <c r="X937" s="73"/>
      <c r="Y937" s="73"/>
    </row>
    <row r="938" s="230" customFormat="true" ht="21.95" hidden="false" customHeight="true" outlineLevel="0" collapsed="false">
      <c r="A938" s="73"/>
      <c r="B938" s="73"/>
      <c r="C938" s="268"/>
      <c r="D938" s="268"/>
      <c r="E938" s="320"/>
      <c r="F938" s="269"/>
      <c r="G938" s="261"/>
      <c r="H938" s="233"/>
      <c r="I938" s="269"/>
      <c r="J938" s="269"/>
      <c r="K938" s="269"/>
      <c r="L938" s="73"/>
      <c r="M938" s="316"/>
      <c r="N938" s="73"/>
      <c r="O938" s="73"/>
      <c r="P938" s="73"/>
      <c r="Q938" s="73"/>
      <c r="R938" s="73"/>
      <c r="S938" s="73"/>
      <c r="T938" s="73"/>
      <c r="U938" s="73"/>
      <c r="V938" s="73"/>
      <c r="W938" s="73"/>
      <c r="X938" s="73"/>
      <c r="Y938" s="73"/>
    </row>
    <row r="939" s="230" customFormat="true" ht="21.95" hidden="false" customHeight="true" outlineLevel="0" collapsed="false">
      <c r="A939" s="73"/>
      <c r="B939" s="73"/>
      <c r="C939" s="268"/>
      <c r="D939" s="268"/>
      <c r="E939" s="320"/>
      <c r="F939" s="269"/>
      <c r="G939" s="261"/>
      <c r="H939" s="233"/>
      <c r="I939" s="269"/>
      <c r="J939" s="269"/>
      <c r="K939" s="269"/>
      <c r="L939" s="73"/>
      <c r="M939" s="316"/>
      <c r="N939" s="73"/>
      <c r="O939" s="73"/>
      <c r="P939" s="73"/>
      <c r="Q939" s="73"/>
      <c r="R939" s="73"/>
      <c r="S939" s="73"/>
      <c r="T939" s="73"/>
      <c r="U939" s="73"/>
      <c r="V939" s="73"/>
      <c r="W939" s="73"/>
      <c r="X939" s="73"/>
      <c r="Y939" s="73"/>
    </row>
    <row r="940" s="230" customFormat="true" ht="21.95" hidden="false" customHeight="true" outlineLevel="0" collapsed="false">
      <c r="A940" s="73"/>
      <c r="B940" s="73"/>
      <c r="C940" s="268"/>
      <c r="D940" s="268"/>
      <c r="E940" s="320"/>
      <c r="F940" s="269"/>
      <c r="G940" s="261"/>
      <c r="H940" s="233"/>
      <c r="I940" s="269"/>
      <c r="J940" s="269"/>
      <c r="K940" s="269"/>
      <c r="L940" s="73"/>
      <c r="M940" s="316"/>
      <c r="N940" s="73"/>
      <c r="O940" s="73"/>
      <c r="P940" s="73"/>
      <c r="Q940" s="73"/>
      <c r="R940" s="73"/>
      <c r="S940" s="73"/>
      <c r="T940" s="73"/>
      <c r="U940" s="73"/>
      <c r="V940" s="73"/>
      <c r="W940" s="73"/>
      <c r="X940" s="73"/>
      <c r="Y940" s="73"/>
    </row>
    <row r="941" s="230" customFormat="true" ht="21.95" hidden="false" customHeight="true" outlineLevel="0" collapsed="false">
      <c r="A941" s="73"/>
      <c r="B941" s="73"/>
      <c r="C941" s="268"/>
      <c r="D941" s="268"/>
      <c r="E941" s="320"/>
      <c r="F941" s="269"/>
      <c r="G941" s="261"/>
      <c r="H941" s="233"/>
      <c r="I941" s="269"/>
      <c r="J941" s="269"/>
      <c r="K941" s="269"/>
      <c r="L941" s="73"/>
      <c r="M941" s="316"/>
      <c r="N941" s="73"/>
      <c r="O941" s="73"/>
      <c r="P941" s="73"/>
      <c r="Q941" s="73"/>
      <c r="R941" s="73"/>
      <c r="S941" s="73"/>
      <c r="T941" s="73"/>
      <c r="U941" s="73"/>
      <c r="V941" s="73"/>
      <c r="W941" s="73"/>
      <c r="X941" s="73"/>
      <c r="Y941" s="73"/>
    </row>
    <row r="942" s="230" customFormat="true" ht="21.95" hidden="false" customHeight="true" outlineLevel="0" collapsed="false">
      <c r="A942" s="73"/>
      <c r="B942" s="73"/>
      <c r="C942" s="268"/>
      <c r="D942" s="268"/>
      <c r="E942" s="320"/>
      <c r="F942" s="269"/>
      <c r="G942" s="261"/>
      <c r="H942" s="233"/>
      <c r="I942" s="269"/>
      <c r="J942" s="269"/>
      <c r="K942" s="269"/>
      <c r="L942" s="73"/>
      <c r="M942" s="316"/>
      <c r="N942" s="73"/>
      <c r="O942" s="73"/>
      <c r="P942" s="73"/>
      <c r="Q942" s="73"/>
      <c r="R942" s="73"/>
      <c r="S942" s="73"/>
      <c r="T942" s="73"/>
      <c r="U942" s="73"/>
      <c r="V942" s="73"/>
      <c r="W942" s="73"/>
      <c r="X942" s="73"/>
      <c r="Y942" s="73"/>
    </row>
    <row r="943" s="230" customFormat="true" ht="21.95" hidden="false" customHeight="true" outlineLevel="0" collapsed="false">
      <c r="A943" s="73"/>
      <c r="B943" s="73"/>
      <c r="C943" s="268"/>
      <c r="D943" s="268"/>
      <c r="E943" s="320"/>
      <c r="F943" s="269"/>
      <c r="G943" s="261"/>
      <c r="H943" s="233"/>
      <c r="I943" s="269"/>
      <c r="J943" s="269"/>
      <c r="K943" s="269"/>
      <c r="L943" s="73"/>
      <c r="M943" s="316"/>
      <c r="N943" s="73"/>
      <c r="O943" s="73"/>
      <c r="P943" s="73"/>
      <c r="Q943" s="73"/>
      <c r="R943" s="73"/>
      <c r="S943" s="73"/>
      <c r="T943" s="73"/>
      <c r="U943" s="73"/>
      <c r="V943" s="73"/>
      <c r="W943" s="73"/>
      <c r="X943" s="73"/>
      <c r="Y943" s="73"/>
    </row>
    <row r="944" s="230" customFormat="true" ht="21.95" hidden="false" customHeight="true" outlineLevel="0" collapsed="false">
      <c r="A944" s="73"/>
      <c r="B944" s="73"/>
      <c r="C944" s="268"/>
      <c r="D944" s="268"/>
      <c r="E944" s="320"/>
      <c r="F944" s="269"/>
      <c r="G944" s="261"/>
      <c r="H944" s="233"/>
      <c r="I944" s="269"/>
      <c r="J944" s="269"/>
      <c r="K944" s="269"/>
      <c r="L944" s="73"/>
      <c r="M944" s="316"/>
      <c r="N944" s="73"/>
      <c r="O944" s="73"/>
      <c r="P944" s="73"/>
      <c r="Q944" s="73"/>
      <c r="R944" s="73"/>
      <c r="S944" s="73"/>
      <c r="T944" s="73"/>
      <c r="U944" s="73"/>
      <c r="V944" s="73"/>
      <c r="W944" s="73"/>
      <c r="X944" s="73"/>
      <c r="Y944" s="73"/>
    </row>
    <row r="945" s="230" customFormat="true" ht="21.95" hidden="false" customHeight="true" outlineLevel="0" collapsed="false">
      <c r="A945" s="73"/>
      <c r="B945" s="73"/>
      <c r="C945" s="268"/>
      <c r="D945" s="268"/>
      <c r="E945" s="320"/>
      <c r="F945" s="269"/>
      <c r="G945" s="261"/>
      <c r="H945" s="233"/>
      <c r="I945" s="269"/>
      <c r="J945" s="269"/>
      <c r="K945" s="269"/>
      <c r="L945" s="73"/>
      <c r="M945" s="316"/>
      <c r="N945" s="73"/>
      <c r="O945" s="73"/>
      <c r="P945" s="73"/>
      <c r="Q945" s="73"/>
      <c r="R945" s="73"/>
      <c r="S945" s="73"/>
      <c r="T945" s="73"/>
      <c r="U945" s="73"/>
      <c r="V945" s="73"/>
      <c r="W945" s="73"/>
      <c r="X945" s="73"/>
      <c r="Y945" s="73"/>
    </row>
    <row r="946" s="230" customFormat="true" ht="21.95" hidden="false" customHeight="true" outlineLevel="0" collapsed="false">
      <c r="A946" s="73"/>
      <c r="B946" s="73"/>
      <c r="C946" s="268"/>
      <c r="D946" s="268"/>
      <c r="E946" s="320"/>
      <c r="F946" s="269"/>
      <c r="G946" s="261"/>
      <c r="H946" s="233"/>
      <c r="I946" s="269"/>
      <c r="J946" s="269"/>
      <c r="K946" s="269"/>
      <c r="L946" s="73"/>
      <c r="M946" s="316"/>
      <c r="N946" s="73"/>
      <c r="O946" s="73"/>
      <c r="P946" s="73"/>
      <c r="Q946" s="73"/>
      <c r="R946" s="73"/>
      <c r="S946" s="73"/>
      <c r="T946" s="73"/>
      <c r="U946" s="73"/>
      <c r="V946" s="73"/>
      <c r="W946" s="73"/>
      <c r="X946" s="73"/>
      <c r="Y946" s="73"/>
    </row>
    <row r="947" s="230" customFormat="true" ht="21.95" hidden="false" customHeight="true" outlineLevel="0" collapsed="false">
      <c r="A947" s="73"/>
      <c r="B947" s="73"/>
      <c r="C947" s="268"/>
      <c r="D947" s="268"/>
      <c r="E947" s="320"/>
      <c r="F947" s="269"/>
      <c r="G947" s="261"/>
      <c r="H947" s="233"/>
      <c r="I947" s="269"/>
      <c r="J947" s="269"/>
      <c r="K947" s="269"/>
      <c r="L947" s="73"/>
      <c r="M947" s="316"/>
      <c r="N947" s="73"/>
      <c r="O947" s="73"/>
      <c r="P947" s="73"/>
      <c r="Q947" s="73"/>
      <c r="R947" s="73"/>
      <c r="S947" s="73"/>
      <c r="T947" s="73"/>
      <c r="U947" s="73"/>
      <c r="V947" s="73"/>
      <c r="W947" s="73"/>
      <c r="X947" s="73"/>
      <c r="Y947" s="73"/>
    </row>
    <row r="948" s="230" customFormat="true" ht="21.95" hidden="false" customHeight="true" outlineLevel="0" collapsed="false">
      <c r="A948" s="73"/>
      <c r="B948" s="73"/>
      <c r="C948" s="268"/>
      <c r="D948" s="268"/>
      <c r="E948" s="320"/>
      <c r="F948" s="269"/>
      <c r="G948" s="261"/>
      <c r="H948" s="233"/>
      <c r="I948" s="269"/>
      <c r="J948" s="269"/>
      <c r="K948" s="269"/>
      <c r="L948" s="73"/>
      <c r="M948" s="316"/>
      <c r="N948" s="73"/>
      <c r="O948" s="73"/>
      <c r="P948" s="73"/>
      <c r="Q948" s="73"/>
      <c r="R948" s="73"/>
      <c r="S948" s="73"/>
      <c r="T948" s="73"/>
      <c r="U948" s="73"/>
      <c r="V948" s="73"/>
      <c r="W948" s="73"/>
      <c r="X948" s="73"/>
      <c r="Y948" s="73"/>
    </row>
    <row r="949" s="230" customFormat="true" ht="21.95" hidden="false" customHeight="true" outlineLevel="0" collapsed="false">
      <c r="A949" s="73"/>
      <c r="B949" s="73"/>
      <c r="C949" s="268"/>
      <c r="D949" s="268"/>
      <c r="E949" s="320"/>
      <c r="F949" s="269"/>
      <c r="G949" s="261"/>
      <c r="H949" s="233"/>
      <c r="I949" s="269"/>
      <c r="J949" s="269"/>
      <c r="K949" s="269"/>
      <c r="L949" s="73"/>
      <c r="M949" s="316"/>
      <c r="N949" s="73"/>
      <c r="O949" s="73"/>
      <c r="P949" s="73"/>
      <c r="Q949" s="73"/>
      <c r="R949" s="73"/>
      <c r="S949" s="73"/>
      <c r="T949" s="73"/>
      <c r="U949" s="73"/>
      <c r="V949" s="73"/>
      <c r="W949" s="73"/>
      <c r="X949" s="73"/>
      <c r="Y949" s="73"/>
    </row>
    <row r="950" s="230" customFormat="true" ht="21.95" hidden="false" customHeight="true" outlineLevel="0" collapsed="false">
      <c r="A950" s="73"/>
      <c r="B950" s="73"/>
      <c r="C950" s="268"/>
      <c r="D950" s="268"/>
      <c r="E950" s="320"/>
      <c r="F950" s="269"/>
      <c r="G950" s="261"/>
      <c r="H950" s="233"/>
      <c r="I950" s="269"/>
      <c r="J950" s="269"/>
      <c r="K950" s="269"/>
      <c r="L950" s="73"/>
      <c r="M950" s="316"/>
      <c r="N950" s="73"/>
      <c r="O950" s="73"/>
      <c r="P950" s="73"/>
      <c r="Q950" s="73"/>
      <c r="R950" s="73"/>
      <c r="S950" s="73"/>
      <c r="T950" s="73"/>
      <c r="U950" s="73"/>
      <c r="V950" s="73"/>
      <c r="W950" s="73"/>
      <c r="X950" s="73"/>
      <c r="Y950" s="73"/>
    </row>
    <row r="951" s="230" customFormat="true" ht="21.95" hidden="false" customHeight="true" outlineLevel="0" collapsed="false">
      <c r="A951" s="73"/>
      <c r="B951" s="73"/>
      <c r="C951" s="268"/>
      <c r="D951" s="268"/>
      <c r="E951" s="320"/>
      <c r="F951" s="269"/>
      <c r="G951" s="261"/>
      <c r="H951" s="233"/>
      <c r="I951" s="269"/>
      <c r="J951" s="269"/>
      <c r="K951" s="269"/>
      <c r="L951" s="73"/>
      <c r="M951" s="316"/>
      <c r="N951" s="73"/>
      <c r="O951" s="73"/>
      <c r="P951" s="73"/>
      <c r="Q951" s="73"/>
      <c r="R951" s="73"/>
      <c r="S951" s="73"/>
      <c r="T951" s="73"/>
      <c r="U951" s="73"/>
      <c r="V951" s="73"/>
      <c r="W951" s="73"/>
      <c r="X951" s="73"/>
      <c r="Y951" s="73"/>
    </row>
    <row r="952" s="230" customFormat="true" ht="21.95" hidden="false" customHeight="true" outlineLevel="0" collapsed="false">
      <c r="A952" s="73"/>
      <c r="B952" s="73"/>
      <c r="C952" s="268"/>
      <c r="D952" s="268"/>
      <c r="E952" s="320"/>
      <c r="F952" s="269"/>
      <c r="G952" s="261"/>
      <c r="H952" s="233"/>
      <c r="I952" s="269"/>
      <c r="J952" s="269"/>
      <c r="K952" s="269"/>
      <c r="L952" s="73"/>
      <c r="M952" s="316"/>
      <c r="N952" s="73"/>
      <c r="O952" s="73"/>
      <c r="P952" s="73"/>
      <c r="Q952" s="73"/>
      <c r="R952" s="73"/>
      <c r="S952" s="73"/>
      <c r="T952" s="73"/>
      <c r="U952" s="73"/>
      <c r="V952" s="73"/>
      <c r="W952" s="73"/>
      <c r="X952" s="73"/>
      <c r="Y952" s="73"/>
    </row>
    <row r="953" s="230" customFormat="true" ht="21.95" hidden="false" customHeight="true" outlineLevel="0" collapsed="false">
      <c r="A953" s="73"/>
      <c r="B953" s="73"/>
      <c r="C953" s="268"/>
      <c r="D953" s="268"/>
      <c r="E953" s="320"/>
      <c r="F953" s="269"/>
      <c r="G953" s="261"/>
      <c r="H953" s="233"/>
      <c r="I953" s="269"/>
      <c r="J953" s="269"/>
      <c r="K953" s="269"/>
      <c r="L953" s="73"/>
      <c r="M953" s="316"/>
      <c r="N953" s="73"/>
      <c r="O953" s="73"/>
      <c r="P953" s="73"/>
      <c r="Q953" s="73"/>
      <c r="R953" s="73"/>
      <c r="S953" s="73"/>
      <c r="T953" s="73"/>
      <c r="U953" s="73"/>
      <c r="V953" s="73"/>
      <c r="W953" s="73"/>
      <c r="X953" s="73"/>
      <c r="Y953" s="73"/>
    </row>
    <row r="954" s="230" customFormat="true" ht="21.95" hidden="false" customHeight="true" outlineLevel="0" collapsed="false">
      <c r="A954" s="73"/>
      <c r="B954" s="73"/>
      <c r="C954" s="268"/>
      <c r="D954" s="268"/>
      <c r="E954" s="320"/>
      <c r="F954" s="269"/>
      <c r="G954" s="261"/>
      <c r="H954" s="233"/>
      <c r="I954" s="269"/>
      <c r="J954" s="269"/>
      <c r="K954" s="269"/>
      <c r="L954" s="73"/>
      <c r="M954" s="316"/>
      <c r="N954" s="73"/>
      <c r="O954" s="73"/>
      <c r="P954" s="73"/>
      <c r="Q954" s="73"/>
      <c r="R954" s="73"/>
      <c r="S954" s="73"/>
      <c r="T954" s="73"/>
      <c r="U954" s="73"/>
      <c r="V954" s="73"/>
      <c r="W954" s="73"/>
      <c r="X954" s="73"/>
      <c r="Y954" s="73"/>
    </row>
    <row r="955" s="230" customFormat="true" ht="21.95" hidden="false" customHeight="true" outlineLevel="0" collapsed="false">
      <c r="A955" s="73"/>
      <c r="B955" s="73"/>
      <c r="C955" s="268"/>
      <c r="D955" s="268"/>
      <c r="E955" s="320"/>
      <c r="F955" s="269"/>
      <c r="G955" s="261"/>
      <c r="H955" s="233"/>
      <c r="I955" s="269"/>
      <c r="J955" s="269"/>
      <c r="K955" s="269"/>
      <c r="L955" s="73"/>
      <c r="M955" s="316"/>
      <c r="N955" s="73"/>
      <c r="O955" s="73"/>
      <c r="P955" s="73"/>
      <c r="Q955" s="73"/>
      <c r="R955" s="73"/>
      <c r="S955" s="73"/>
      <c r="T955" s="73"/>
      <c r="U955" s="73"/>
      <c r="V955" s="73"/>
      <c r="W955" s="73"/>
      <c r="X955" s="73"/>
      <c r="Y955" s="73"/>
    </row>
    <row r="956" s="230" customFormat="true" ht="21.95" hidden="false" customHeight="true" outlineLevel="0" collapsed="false">
      <c r="A956" s="73"/>
      <c r="B956" s="73"/>
      <c r="C956" s="268"/>
      <c r="D956" s="268"/>
      <c r="E956" s="320"/>
      <c r="F956" s="269"/>
      <c r="G956" s="261"/>
      <c r="H956" s="233"/>
      <c r="I956" s="269"/>
      <c r="J956" s="269"/>
      <c r="K956" s="269"/>
      <c r="L956" s="73"/>
      <c r="M956" s="316"/>
      <c r="N956" s="73"/>
      <c r="O956" s="73"/>
      <c r="P956" s="73"/>
      <c r="Q956" s="73"/>
      <c r="R956" s="73"/>
      <c r="S956" s="73"/>
      <c r="T956" s="73"/>
      <c r="U956" s="73"/>
      <c r="V956" s="73"/>
      <c r="W956" s="73"/>
      <c r="X956" s="73"/>
      <c r="Y956" s="73"/>
    </row>
    <row r="957" s="230" customFormat="true" ht="21.95" hidden="false" customHeight="true" outlineLevel="0" collapsed="false">
      <c r="A957" s="73"/>
      <c r="B957" s="73"/>
      <c r="C957" s="268"/>
      <c r="D957" s="268"/>
      <c r="E957" s="320"/>
      <c r="F957" s="269"/>
      <c r="G957" s="261"/>
      <c r="H957" s="233"/>
      <c r="I957" s="269"/>
      <c r="J957" s="269"/>
      <c r="K957" s="269"/>
      <c r="L957" s="73"/>
      <c r="M957" s="316"/>
      <c r="N957" s="73"/>
      <c r="O957" s="73"/>
      <c r="P957" s="73"/>
      <c r="Q957" s="73"/>
      <c r="R957" s="73"/>
      <c r="S957" s="73"/>
      <c r="T957" s="73"/>
      <c r="U957" s="73"/>
      <c r="V957" s="73"/>
      <c r="W957" s="73"/>
      <c r="X957" s="73"/>
      <c r="Y957" s="73"/>
    </row>
    <row r="958" s="230" customFormat="true" ht="21.95" hidden="false" customHeight="true" outlineLevel="0" collapsed="false">
      <c r="A958" s="73"/>
      <c r="B958" s="73"/>
      <c r="C958" s="268"/>
      <c r="D958" s="268"/>
      <c r="E958" s="320"/>
      <c r="F958" s="269"/>
      <c r="G958" s="261"/>
      <c r="H958" s="233"/>
      <c r="I958" s="269"/>
      <c r="J958" s="269"/>
      <c r="K958" s="269"/>
      <c r="L958" s="73"/>
      <c r="M958" s="316"/>
      <c r="N958" s="73"/>
      <c r="O958" s="73"/>
      <c r="P958" s="73"/>
      <c r="Q958" s="73"/>
      <c r="R958" s="73"/>
      <c r="S958" s="73"/>
      <c r="T958" s="73"/>
      <c r="U958" s="73"/>
      <c r="V958" s="73"/>
      <c r="W958" s="73"/>
      <c r="X958" s="73"/>
      <c r="Y958" s="73"/>
    </row>
    <row r="959" s="230" customFormat="true" ht="21.95" hidden="false" customHeight="true" outlineLevel="0" collapsed="false">
      <c r="A959" s="73"/>
      <c r="B959" s="73"/>
      <c r="C959" s="268"/>
      <c r="D959" s="268"/>
      <c r="E959" s="320"/>
      <c r="F959" s="269"/>
      <c r="G959" s="261"/>
      <c r="H959" s="233"/>
      <c r="I959" s="269"/>
      <c r="J959" s="269"/>
      <c r="K959" s="269"/>
      <c r="L959" s="73"/>
      <c r="M959" s="316"/>
      <c r="N959" s="73"/>
      <c r="O959" s="73"/>
      <c r="P959" s="73"/>
      <c r="Q959" s="73"/>
      <c r="R959" s="73"/>
      <c r="S959" s="73"/>
      <c r="T959" s="73"/>
      <c r="U959" s="73"/>
      <c r="V959" s="73"/>
      <c r="W959" s="73"/>
      <c r="X959" s="73"/>
      <c r="Y959" s="73"/>
    </row>
    <row r="960" s="230" customFormat="true" ht="21.95" hidden="false" customHeight="true" outlineLevel="0" collapsed="false">
      <c r="A960" s="73"/>
      <c r="B960" s="73"/>
      <c r="C960" s="268"/>
      <c r="D960" s="268"/>
      <c r="E960" s="320"/>
      <c r="F960" s="269"/>
      <c r="G960" s="261"/>
      <c r="H960" s="233"/>
      <c r="I960" s="269"/>
      <c r="J960" s="269"/>
      <c r="K960" s="269"/>
      <c r="L960" s="73"/>
      <c r="M960" s="316"/>
      <c r="N960" s="73"/>
      <c r="O960" s="73"/>
      <c r="P960" s="73"/>
      <c r="Q960" s="73"/>
      <c r="R960" s="73"/>
      <c r="S960" s="73"/>
      <c r="T960" s="73"/>
      <c r="U960" s="73"/>
      <c r="V960" s="73"/>
      <c r="W960" s="73"/>
      <c r="X960" s="73"/>
      <c r="Y960" s="73"/>
    </row>
    <row r="961" s="230" customFormat="true" ht="21.95" hidden="false" customHeight="true" outlineLevel="0" collapsed="false">
      <c r="A961" s="73"/>
      <c r="B961" s="73"/>
      <c r="C961" s="268"/>
      <c r="D961" s="268"/>
      <c r="E961" s="320"/>
      <c r="F961" s="269"/>
      <c r="G961" s="261"/>
      <c r="H961" s="233"/>
      <c r="I961" s="269"/>
      <c r="J961" s="269"/>
      <c r="K961" s="269"/>
      <c r="L961" s="73"/>
      <c r="M961" s="316"/>
      <c r="N961" s="73"/>
      <c r="O961" s="73"/>
      <c r="P961" s="73"/>
      <c r="Q961" s="73"/>
      <c r="R961" s="73"/>
      <c r="S961" s="73"/>
      <c r="T961" s="73"/>
      <c r="U961" s="73"/>
      <c r="V961" s="73"/>
      <c r="W961" s="73"/>
      <c r="X961" s="73"/>
      <c r="Y961" s="73"/>
    </row>
    <row r="962" s="230" customFormat="true" ht="21.95" hidden="false" customHeight="true" outlineLevel="0" collapsed="false">
      <c r="A962" s="73"/>
      <c r="B962" s="73"/>
      <c r="C962" s="268"/>
      <c r="D962" s="268"/>
      <c r="E962" s="320"/>
      <c r="F962" s="269"/>
      <c r="G962" s="261"/>
      <c r="H962" s="233"/>
      <c r="I962" s="269"/>
      <c r="J962" s="269"/>
      <c r="K962" s="269"/>
      <c r="L962" s="73"/>
      <c r="M962" s="316"/>
      <c r="N962" s="73"/>
      <c r="O962" s="73"/>
      <c r="P962" s="73"/>
      <c r="Q962" s="73"/>
      <c r="R962" s="73"/>
      <c r="S962" s="73"/>
      <c r="T962" s="73"/>
      <c r="U962" s="73"/>
      <c r="V962" s="73"/>
      <c r="W962" s="73"/>
      <c r="X962" s="73"/>
      <c r="Y962" s="73"/>
    </row>
    <row r="963" s="230" customFormat="true" ht="21.95" hidden="false" customHeight="true" outlineLevel="0" collapsed="false">
      <c r="A963" s="73"/>
      <c r="B963" s="73"/>
      <c r="C963" s="268"/>
      <c r="D963" s="268"/>
      <c r="E963" s="320"/>
      <c r="F963" s="269"/>
      <c r="G963" s="261"/>
      <c r="H963" s="233"/>
      <c r="I963" s="269"/>
      <c r="J963" s="269"/>
      <c r="K963" s="269"/>
      <c r="L963" s="73"/>
      <c r="M963" s="316"/>
      <c r="N963" s="73"/>
      <c r="O963" s="73"/>
      <c r="P963" s="73"/>
      <c r="Q963" s="73"/>
      <c r="R963" s="73"/>
      <c r="S963" s="73"/>
      <c r="T963" s="73"/>
      <c r="U963" s="73"/>
      <c r="V963" s="73"/>
      <c r="W963" s="73"/>
      <c r="X963" s="73"/>
      <c r="Y963" s="73"/>
    </row>
    <row r="964" s="230" customFormat="true" ht="21.95" hidden="false" customHeight="true" outlineLevel="0" collapsed="false">
      <c r="A964" s="73"/>
      <c r="B964" s="73"/>
      <c r="C964" s="268"/>
      <c r="D964" s="268"/>
      <c r="E964" s="320"/>
      <c r="F964" s="269"/>
      <c r="G964" s="261"/>
      <c r="H964" s="233"/>
      <c r="I964" s="269"/>
      <c r="J964" s="269"/>
      <c r="K964" s="269"/>
      <c r="L964" s="73"/>
      <c r="M964" s="316"/>
      <c r="N964" s="73"/>
      <c r="O964" s="73"/>
      <c r="P964" s="73"/>
      <c r="Q964" s="73"/>
      <c r="R964" s="73"/>
      <c r="S964" s="73"/>
      <c r="T964" s="73"/>
      <c r="U964" s="73"/>
      <c r="V964" s="73"/>
      <c r="W964" s="73"/>
      <c r="X964" s="73"/>
      <c r="Y964" s="73"/>
    </row>
    <row r="965" s="230" customFormat="true" ht="21.95" hidden="false" customHeight="true" outlineLevel="0" collapsed="false">
      <c r="A965" s="73"/>
      <c r="B965" s="73"/>
      <c r="C965" s="268"/>
      <c r="D965" s="268"/>
      <c r="E965" s="320"/>
      <c r="F965" s="269"/>
      <c r="G965" s="261"/>
      <c r="H965" s="233"/>
      <c r="I965" s="269"/>
      <c r="J965" s="269"/>
      <c r="K965" s="269"/>
      <c r="L965" s="73"/>
      <c r="M965" s="316"/>
      <c r="N965" s="73"/>
      <c r="O965" s="73"/>
      <c r="P965" s="73"/>
      <c r="Q965" s="73"/>
      <c r="R965" s="73"/>
      <c r="S965" s="73"/>
      <c r="T965" s="73"/>
      <c r="U965" s="73"/>
      <c r="V965" s="73"/>
      <c r="W965" s="73"/>
      <c r="X965" s="73"/>
      <c r="Y965" s="73"/>
    </row>
    <row r="966" s="230" customFormat="true" ht="21.95" hidden="false" customHeight="true" outlineLevel="0" collapsed="false">
      <c r="A966" s="73"/>
      <c r="B966" s="73"/>
      <c r="C966" s="268"/>
      <c r="D966" s="268"/>
      <c r="E966" s="320"/>
      <c r="F966" s="269"/>
      <c r="G966" s="261"/>
      <c r="H966" s="233"/>
      <c r="I966" s="269"/>
      <c r="J966" s="269"/>
      <c r="K966" s="269"/>
      <c r="L966" s="73"/>
      <c r="M966" s="316"/>
      <c r="N966" s="73"/>
      <c r="O966" s="73"/>
      <c r="P966" s="73"/>
      <c r="Q966" s="73"/>
      <c r="R966" s="73"/>
      <c r="S966" s="73"/>
      <c r="T966" s="73"/>
      <c r="U966" s="73"/>
      <c r="V966" s="73"/>
      <c r="W966" s="73"/>
      <c r="X966" s="73"/>
      <c r="Y966" s="73"/>
    </row>
    <row r="967" s="230" customFormat="true" ht="21.95" hidden="false" customHeight="true" outlineLevel="0" collapsed="false">
      <c r="A967" s="73"/>
      <c r="B967" s="73"/>
      <c r="C967" s="268"/>
      <c r="D967" s="268"/>
      <c r="E967" s="320"/>
      <c r="F967" s="269"/>
      <c r="G967" s="261"/>
      <c r="H967" s="233"/>
      <c r="I967" s="269"/>
      <c r="J967" s="269"/>
      <c r="K967" s="269"/>
      <c r="L967" s="73"/>
      <c r="M967" s="316"/>
      <c r="N967" s="73"/>
      <c r="O967" s="73"/>
      <c r="P967" s="73"/>
      <c r="Q967" s="73"/>
      <c r="R967" s="73"/>
      <c r="S967" s="73"/>
      <c r="T967" s="73"/>
      <c r="U967" s="73"/>
      <c r="V967" s="73"/>
      <c r="W967" s="73"/>
      <c r="X967" s="73"/>
      <c r="Y967" s="73"/>
    </row>
    <row r="968" s="230" customFormat="true" ht="21.95" hidden="false" customHeight="true" outlineLevel="0" collapsed="false">
      <c r="A968" s="73"/>
      <c r="B968" s="73"/>
      <c r="C968" s="268"/>
      <c r="D968" s="268"/>
      <c r="E968" s="320"/>
      <c r="F968" s="269"/>
      <c r="G968" s="261"/>
      <c r="H968" s="233"/>
      <c r="I968" s="269"/>
      <c r="J968" s="269"/>
      <c r="K968" s="269"/>
      <c r="L968" s="73"/>
      <c r="M968" s="316"/>
      <c r="N968" s="73"/>
      <c r="O968" s="73"/>
      <c r="P968" s="73"/>
      <c r="Q968" s="73"/>
      <c r="R968" s="73"/>
      <c r="S968" s="73"/>
      <c r="T968" s="73"/>
      <c r="U968" s="73"/>
      <c r="V968" s="73"/>
      <c r="W968" s="73"/>
      <c r="X968" s="73"/>
      <c r="Y968" s="73"/>
    </row>
    <row r="969" s="230" customFormat="true" ht="21.95" hidden="false" customHeight="true" outlineLevel="0" collapsed="false">
      <c r="A969" s="73"/>
      <c r="B969" s="73"/>
      <c r="C969" s="268"/>
      <c r="D969" s="268"/>
      <c r="E969" s="320"/>
      <c r="F969" s="269"/>
      <c r="G969" s="261"/>
      <c r="H969" s="233"/>
      <c r="I969" s="269"/>
      <c r="J969" s="269"/>
      <c r="K969" s="269"/>
      <c r="L969" s="73"/>
      <c r="M969" s="316"/>
      <c r="N969" s="73"/>
      <c r="O969" s="73"/>
      <c r="P969" s="73"/>
      <c r="Q969" s="73"/>
      <c r="R969" s="73"/>
      <c r="S969" s="73"/>
      <c r="T969" s="73"/>
      <c r="U969" s="73"/>
      <c r="V969" s="73"/>
      <c r="W969" s="73"/>
      <c r="X969" s="73"/>
      <c r="Y969" s="73"/>
    </row>
    <row r="970" s="230" customFormat="true" ht="21.95" hidden="false" customHeight="true" outlineLevel="0" collapsed="false">
      <c r="A970" s="73"/>
      <c r="B970" s="73"/>
      <c r="C970" s="268"/>
      <c r="D970" s="268"/>
      <c r="E970" s="320"/>
      <c r="F970" s="269"/>
      <c r="G970" s="261"/>
      <c r="H970" s="233"/>
      <c r="I970" s="269"/>
      <c r="J970" s="269"/>
      <c r="K970" s="269"/>
      <c r="L970" s="73"/>
      <c r="M970" s="316"/>
      <c r="N970" s="73"/>
      <c r="O970" s="73"/>
      <c r="P970" s="73"/>
      <c r="Q970" s="73"/>
      <c r="R970" s="73"/>
      <c r="S970" s="73"/>
      <c r="T970" s="73"/>
      <c r="U970" s="73"/>
      <c r="V970" s="73"/>
      <c r="W970" s="73"/>
      <c r="X970" s="73"/>
      <c r="Y970" s="73"/>
    </row>
    <row r="971" s="230" customFormat="true" ht="21.95" hidden="false" customHeight="true" outlineLevel="0" collapsed="false">
      <c r="A971" s="73"/>
      <c r="B971" s="73"/>
      <c r="C971" s="268"/>
      <c r="D971" s="268"/>
      <c r="E971" s="320"/>
      <c r="F971" s="269"/>
      <c r="G971" s="261"/>
      <c r="H971" s="233"/>
      <c r="I971" s="269"/>
      <c r="J971" s="269"/>
      <c r="K971" s="269"/>
      <c r="L971" s="73"/>
      <c r="M971" s="316"/>
      <c r="N971" s="73"/>
      <c r="O971" s="73"/>
      <c r="P971" s="73"/>
      <c r="Q971" s="73"/>
      <c r="R971" s="73"/>
      <c r="S971" s="73"/>
      <c r="T971" s="73"/>
      <c r="U971" s="73"/>
      <c r="V971" s="73"/>
      <c r="W971" s="73"/>
      <c r="X971" s="73"/>
      <c r="Y971" s="73"/>
    </row>
    <row r="972" s="230" customFormat="true" ht="21.95" hidden="false" customHeight="true" outlineLevel="0" collapsed="false">
      <c r="A972" s="73"/>
      <c r="B972" s="73"/>
      <c r="C972" s="268"/>
      <c r="D972" s="268"/>
      <c r="E972" s="320"/>
      <c r="F972" s="269"/>
      <c r="G972" s="261"/>
      <c r="H972" s="233"/>
      <c r="I972" s="269"/>
      <c r="J972" s="269"/>
      <c r="K972" s="269"/>
      <c r="L972" s="73"/>
      <c r="M972" s="316"/>
      <c r="N972" s="73"/>
      <c r="O972" s="73"/>
      <c r="P972" s="73"/>
      <c r="Q972" s="73"/>
      <c r="R972" s="73"/>
      <c r="S972" s="73"/>
      <c r="T972" s="73"/>
      <c r="U972" s="73"/>
      <c r="V972" s="73"/>
      <c r="W972" s="73"/>
      <c r="X972" s="73"/>
      <c r="Y972" s="73"/>
    </row>
    <row r="973" s="230" customFormat="true" ht="21.95" hidden="false" customHeight="true" outlineLevel="0" collapsed="false">
      <c r="A973" s="73"/>
      <c r="B973" s="73"/>
      <c r="C973" s="321"/>
      <c r="D973" s="315"/>
      <c r="E973" s="233"/>
      <c r="F973" s="73"/>
      <c r="G973" s="233"/>
      <c r="H973" s="73"/>
      <c r="I973" s="233"/>
      <c r="J973" s="73"/>
      <c r="K973" s="269"/>
      <c r="L973" s="73"/>
      <c r="M973" s="233"/>
      <c r="N973" s="73"/>
      <c r="O973" s="73"/>
      <c r="P973" s="73"/>
      <c r="Q973" s="73"/>
      <c r="R973" s="73"/>
      <c r="S973" s="73"/>
      <c r="T973" s="73"/>
      <c r="U973" s="73"/>
      <c r="V973" s="73"/>
      <c r="W973" s="73"/>
      <c r="X973" s="73"/>
      <c r="Y973" s="73"/>
    </row>
    <row r="974" s="230" customFormat="true" ht="21.95" hidden="false" customHeight="true" outlineLevel="0" collapsed="false">
      <c r="A974" s="73"/>
      <c r="B974" s="73"/>
      <c r="C974" s="321"/>
      <c r="D974" s="315"/>
      <c r="E974" s="233"/>
      <c r="F974" s="73"/>
      <c r="G974" s="233"/>
      <c r="H974" s="73"/>
      <c r="I974" s="233"/>
      <c r="J974" s="73"/>
      <c r="K974" s="269"/>
      <c r="L974" s="73"/>
      <c r="M974" s="233"/>
      <c r="N974" s="73"/>
      <c r="O974" s="73"/>
      <c r="P974" s="73"/>
      <c r="Q974" s="73"/>
      <c r="R974" s="73"/>
      <c r="S974" s="73"/>
      <c r="T974" s="73"/>
      <c r="U974" s="73"/>
      <c r="V974" s="73"/>
      <c r="W974" s="73"/>
      <c r="X974" s="73"/>
      <c r="Y974" s="73"/>
    </row>
    <row r="975" s="230" customFormat="true" ht="21.95" hidden="false" customHeight="true" outlineLevel="0" collapsed="false">
      <c r="A975" s="73"/>
      <c r="B975" s="73"/>
      <c r="C975" s="321"/>
      <c r="D975" s="315"/>
      <c r="E975" s="233"/>
      <c r="F975" s="73"/>
      <c r="G975" s="233"/>
      <c r="H975" s="73"/>
      <c r="I975" s="233"/>
      <c r="J975" s="73"/>
      <c r="K975" s="269"/>
      <c r="L975" s="73"/>
      <c r="M975" s="233"/>
      <c r="N975" s="73"/>
      <c r="O975" s="73"/>
      <c r="P975" s="73"/>
      <c r="Q975" s="73"/>
      <c r="R975" s="73"/>
      <c r="S975" s="73"/>
      <c r="T975" s="73"/>
      <c r="U975" s="73"/>
      <c r="V975" s="73"/>
      <c r="W975" s="73"/>
      <c r="X975" s="73"/>
      <c r="Y975" s="73"/>
    </row>
    <row r="976" s="230" customFormat="true" ht="21.95" hidden="false" customHeight="true" outlineLevel="0" collapsed="false">
      <c r="A976" s="73"/>
      <c r="B976" s="73"/>
      <c r="C976" s="315"/>
      <c r="D976" s="315"/>
      <c r="E976" s="73"/>
      <c r="F976" s="73"/>
      <c r="G976" s="73"/>
      <c r="H976" s="73"/>
      <c r="I976" s="73"/>
      <c r="J976" s="73"/>
      <c r="K976" s="269"/>
      <c r="L976" s="73"/>
      <c r="M976" s="73"/>
      <c r="N976" s="73"/>
      <c r="O976" s="73"/>
      <c r="P976" s="73"/>
      <c r="Q976" s="73"/>
      <c r="R976" s="73"/>
      <c r="S976" s="73"/>
      <c r="T976" s="73"/>
      <c r="U976" s="73"/>
      <c r="V976" s="73"/>
      <c r="W976" s="73"/>
      <c r="X976" s="73"/>
      <c r="Y976" s="73"/>
    </row>
    <row r="977" s="230" customFormat="true" ht="21.95" hidden="false" customHeight="true" outlineLevel="0" collapsed="false">
      <c r="A977" s="73"/>
      <c r="B977" s="320"/>
      <c r="C977" s="321"/>
      <c r="D977" s="322"/>
      <c r="E977" s="233"/>
      <c r="F977" s="320"/>
      <c r="G977" s="233"/>
      <c r="H977" s="320"/>
      <c r="I977" s="233"/>
      <c r="J977" s="320"/>
      <c r="K977" s="269"/>
      <c r="L977" s="73"/>
      <c r="M977" s="233"/>
      <c r="N977" s="73"/>
      <c r="O977" s="73"/>
      <c r="P977" s="73"/>
      <c r="Q977" s="73"/>
      <c r="R977" s="73"/>
      <c r="S977" s="73"/>
      <c r="T977" s="73"/>
      <c r="U977" s="73"/>
      <c r="V977" s="73"/>
      <c r="W977" s="73"/>
      <c r="X977" s="73"/>
      <c r="Y977" s="73"/>
    </row>
    <row r="978" s="230" customFormat="true" ht="21.95" hidden="false" customHeight="true" outlineLevel="0" collapsed="false">
      <c r="A978" s="73"/>
      <c r="B978" s="320"/>
      <c r="C978" s="323"/>
      <c r="D978" s="322"/>
      <c r="E978" s="261"/>
      <c r="F978" s="320"/>
      <c r="G978" s="261"/>
      <c r="H978" s="320"/>
      <c r="I978" s="261"/>
      <c r="J978" s="320"/>
      <c r="K978" s="269"/>
      <c r="L978" s="73"/>
      <c r="M978" s="261"/>
      <c r="N978" s="73"/>
      <c r="O978" s="73"/>
      <c r="P978" s="73"/>
      <c r="Q978" s="73"/>
      <c r="R978" s="73"/>
      <c r="S978" s="73"/>
      <c r="T978" s="73"/>
      <c r="U978" s="73"/>
      <c r="V978" s="73"/>
      <c r="W978" s="73"/>
      <c r="X978" s="73"/>
      <c r="Y978" s="73"/>
    </row>
    <row r="979" s="230" customFormat="true" ht="21.95" hidden="false" customHeight="true" outlineLevel="0" collapsed="false">
      <c r="A979" s="73"/>
      <c r="B979" s="73"/>
      <c r="C979" s="321"/>
      <c r="D979" s="315"/>
      <c r="E979" s="233"/>
      <c r="F979" s="73"/>
      <c r="G979" s="233"/>
      <c r="H979" s="73"/>
      <c r="I979" s="233"/>
      <c r="J979" s="73"/>
      <c r="K979" s="269"/>
      <c r="L979" s="73"/>
      <c r="M979" s="233"/>
      <c r="N979" s="73"/>
      <c r="O979" s="73"/>
      <c r="P979" s="73"/>
      <c r="Q979" s="73"/>
      <c r="R979" s="73"/>
      <c r="S979" s="73"/>
      <c r="T979" s="73"/>
      <c r="U979" s="73"/>
      <c r="V979" s="73"/>
      <c r="W979" s="73"/>
      <c r="X979" s="73"/>
      <c r="Y979" s="73"/>
    </row>
    <row r="980" s="230" customFormat="true" ht="21.95" hidden="false" customHeight="true" outlineLevel="0" collapsed="false">
      <c r="A980" s="73"/>
      <c r="B980" s="73"/>
      <c r="C980" s="321"/>
      <c r="D980" s="315"/>
      <c r="E980" s="233"/>
      <c r="F980" s="73"/>
      <c r="G980" s="233"/>
      <c r="H980" s="73"/>
      <c r="I980" s="233"/>
      <c r="J980" s="73"/>
      <c r="K980" s="269"/>
      <c r="L980" s="73"/>
      <c r="M980" s="233"/>
      <c r="N980" s="73"/>
      <c r="O980" s="233"/>
      <c r="P980" s="73"/>
      <c r="Q980" s="233"/>
      <c r="R980" s="73"/>
      <c r="S980" s="233"/>
      <c r="T980" s="73"/>
      <c r="U980" s="233"/>
      <c r="V980" s="73"/>
      <c r="W980" s="233"/>
      <c r="X980" s="73"/>
      <c r="Y980" s="233"/>
      <c r="Z980" s="73"/>
      <c r="AA980" s="233"/>
      <c r="AB980" s="73"/>
      <c r="AC980" s="233"/>
      <c r="AD980" s="73"/>
      <c r="AE980" s="233"/>
      <c r="AF980" s="73"/>
      <c r="AG980" s="233"/>
      <c r="AH980" s="73"/>
      <c r="AI980" s="233"/>
      <c r="AJ980" s="73"/>
      <c r="AK980" s="233"/>
      <c r="AL980" s="73"/>
      <c r="AM980" s="233"/>
      <c r="AN980" s="73"/>
      <c r="AO980" s="233"/>
      <c r="AP980" s="73"/>
      <c r="AQ980" s="233"/>
      <c r="AR980" s="73"/>
      <c r="AS980" s="233"/>
      <c r="AT980" s="73"/>
      <c r="AU980" s="233"/>
      <c r="AV980" s="73"/>
      <c r="AW980" s="233"/>
      <c r="AX980" s="73"/>
      <c r="AY980" s="233"/>
      <c r="AZ980" s="73"/>
      <c r="BA980" s="233"/>
      <c r="BB980" s="73"/>
      <c r="BC980" s="233"/>
      <c r="BD980" s="73"/>
      <c r="BE980" s="233"/>
      <c r="BF980" s="73"/>
      <c r="BG980" s="233"/>
      <c r="BH980" s="73"/>
      <c r="BI980" s="233"/>
      <c r="BJ980" s="73"/>
      <c r="BK980" s="233"/>
      <c r="BL980" s="73"/>
      <c r="BM980" s="233"/>
      <c r="BN980" s="73"/>
      <c r="BO980" s="233"/>
      <c r="BP980" s="73"/>
      <c r="BQ980" s="233"/>
      <c r="BR980" s="73"/>
      <c r="BS980" s="233"/>
      <c r="BT980" s="73"/>
      <c r="BU980" s="233"/>
      <c r="BV980" s="73"/>
      <c r="BW980" s="233"/>
      <c r="BX980" s="73"/>
      <c r="BY980" s="233"/>
      <c r="BZ980" s="73"/>
      <c r="CA980" s="233"/>
      <c r="CB980" s="73"/>
      <c r="CC980" s="233"/>
      <c r="CD980" s="73"/>
      <c r="CE980" s="233"/>
      <c r="CF980" s="73"/>
      <c r="CG980" s="233"/>
      <c r="CH980" s="73"/>
      <c r="CI980" s="233"/>
      <c r="CJ980" s="73"/>
      <c r="CK980" s="233"/>
      <c r="CL980" s="73"/>
      <c r="CM980" s="233"/>
      <c r="CN980" s="73"/>
      <c r="CO980" s="233"/>
      <c r="CP980" s="73"/>
      <c r="CQ980" s="233"/>
      <c r="CR980" s="73"/>
      <c r="CS980" s="233"/>
      <c r="CT980" s="73"/>
      <c r="CU980" s="233"/>
      <c r="CV980" s="73"/>
      <c r="CW980" s="233"/>
      <c r="CX980" s="73"/>
      <c r="CY980" s="233"/>
      <c r="CZ980" s="73"/>
      <c r="DA980" s="233"/>
      <c r="DB980" s="73"/>
      <c r="DC980" s="233"/>
      <c r="DD980" s="73"/>
      <c r="DE980" s="233"/>
      <c r="DF980" s="73"/>
      <c r="DG980" s="233"/>
      <c r="DH980" s="73"/>
      <c r="DI980" s="233"/>
      <c r="DJ980" s="73"/>
      <c r="DK980" s="233"/>
      <c r="DL980" s="73"/>
      <c r="DM980" s="233"/>
      <c r="DN980" s="73"/>
      <c r="DO980" s="233"/>
      <c r="DP980" s="73"/>
      <c r="DQ980" s="233"/>
      <c r="DR980" s="73"/>
      <c r="DS980" s="233"/>
      <c r="DT980" s="73"/>
      <c r="DU980" s="233"/>
      <c r="DV980" s="73"/>
      <c r="DW980" s="233"/>
      <c r="DX980" s="73"/>
      <c r="DY980" s="233"/>
      <c r="DZ980" s="73"/>
      <c r="EA980" s="233"/>
      <c r="EB980" s="73"/>
      <c r="EC980" s="233"/>
      <c r="ED980" s="73"/>
      <c r="EE980" s="233"/>
      <c r="EF980" s="73"/>
      <c r="EG980" s="233"/>
      <c r="EH980" s="73"/>
      <c r="EI980" s="233"/>
      <c r="EJ980" s="73"/>
      <c r="EK980" s="233"/>
      <c r="EL980" s="73"/>
      <c r="EM980" s="233"/>
      <c r="EN980" s="73"/>
      <c r="EO980" s="233"/>
      <c r="EP980" s="73"/>
      <c r="EQ980" s="233"/>
      <c r="ER980" s="73"/>
      <c r="ES980" s="233"/>
      <c r="ET980" s="73"/>
      <c r="EU980" s="233"/>
      <c r="EV980" s="73"/>
      <c r="EW980" s="233"/>
      <c r="EX980" s="73"/>
      <c r="EY980" s="233"/>
      <c r="EZ980" s="73"/>
      <c r="FA980" s="233"/>
      <c r="FB980" s="73"/>
      <c r="FC980" s="233"/>
      <c r="FD980" s="73"/>
      <c r="FE980" s="233"/>
      <c r="FF980" s="73"/>
      <c r="FG980" s="233"/>
      <c r="FH980" s="73"/>
      <c r="FI980" s="233"/>
      <c r="FJ980" s="73"/>
      <c r="FK980" s="233"/>
      <c r="FL980" s="73"/>
      <c r="FM980" s="233"/>
      <c r="FN980" s="73"/>
      <c r="FO980" s="233"/>
      <c r="FP980" s="73"/>
      <c r="FQ980" s="233"/>
      <c r="FR980" s="73"/>
      <c r="FS980" s="233"/>
      <c r="FT980" s="73"/>
      <c r="FU980" s="233"/>
      <c r="FV980" s="73"/>
      <c r="FW980" s="233"/>
      <c r="FX980" s="73"/>
      <c r="FY980" s="233"/>
      <c r="FZ980" s="73"/>
      <c r="GA980" s="233"/>
      <c r="GB980" s="73"/>
      <c r="GC980" s="233"/>
      <c r="GD980" s="73"/>
      <c r="GE980" s="233"/>
      <c r="GF980" s="73"/>
      <c r="GG980" s="233"/>
      <c r="GH980" s="73"/>
      <c r="GI980" s="233"/>
      <c r="GJ980" s="73"/>
      <c r="GK980" s="233"/>
      <c r="GL980" s="73"/>
      <c r="GM980" s="233"/>
      <c r="GN980" s="73"/>
      <c r="GO980" s="233"/>
      <c r="GP980" s="73"/>
      <c r="GQ980" s="233"/>
      <c r="GR980" s="73"/>
      <c r="GS980" s="233"/>
      <c r="GT980" s="73"/>
      <c r="GU980" s="233"/>
      <c r="GV980" s="73"/>
      <c r="GW980" s="233"/>
      <c r="GX980" s="73"/>
      <c r="GY980" s="233"/>
      <c r="GZ980" s="73"/>
      <c r="HA980" s="233"/>
      <c r="HB980" s="73"/>
      <c r="HC980" s="233"/>
      <c r="HD980" s="73"/>
      <c r="HE980" s="233"/>
      <c r="HF980" s="73"/>
      <c r="HG980" s="233"/>
      <c r="HH980" s="73"/>
      <c r="HI980" s="233"/>
      <c r="HJ980" s="73"/>
      <c r="HK980" s="233"/>
      <c r="HL980" s="73"/>
      <c r="HM980" s="233"/>
      <c r="HN980" s="73"/>
      <c r="HO980" s="233"/>
      <c r="HP980" s="73"/>
      <c r="HQ980" s="233"/>
      <c r="HR980" s="73"/>
      <c r="HS980" s="233"/>
      <c r="HT980" s="73"/>
      <c r="HU980" s="233"/>
      <c r="HV980" s="73"/>
      <c r="HW980" s="233"/>
      <c r="HX980" s="73"/>
      <c r="HY980" s="233"/>
      <c r="HZ980" s="73"/>
      <c r="IA980" s="233"/>
      <c r="IB980" s="73"/>
      <c r="IC980" s="233"/>
      <c r="ID980" s="73"/>
      <c r="IE980" s="233"/>
      <c r="IF980" s="73"/>
      <c r="IG980" s="233"/>
      <c r="IH980" s="73"/>
      <c r="II980" s="233"/>
      <c r="IJ980" s="73"/>
      <c r="IK980" s="233"/>
      <c r="IL980" s="73"/>
      <c r="IM980" s="233"/>
      <c r="IN980" s="73"/>
      <c r="IO980" s="233"/>
      <c r="IP980" s="73"/>
      <c r="IQ980" s="233"/>
      <c r="IR980" s="73"/>
      <c r="IS980" s="233"/>
      <c r="IT980" s="73"/>
      <c r="IU980" s="233"/>
      <c r="IV980" s="73"/>
    </row>
    <row r="981" s="230" customFormat="true" ht="21.95" hidden="false" customHeight="true" outlineLevel="0" collapsed="false">
      <c r="A981" s="233"/>
      <c r="B981" s="73"/>
      <c r="C981" s="321"/>
      <c r="D981" s="315"/>
      <c r="E981" s="233"/>
      <c r="F981" s="73"/>
      <c r="G981" s="233"/>
      <c r="H981" s="73"/>
      <c r="I981" s="233"/>
      <c r="J981" s="73"/>
      <c r="K981" s="233"/>
      <c r="L981" s="73"/>
      <c r="M981" s="233"/>
      <c r="N981" s="73"/>
      <c r="O981" s="233"/>
      <c r="P981" s="73"/>
      <c r="Q981" s="233"/>
      <c r="R981" s="73"/>
      <c r="S981" s="233"/>
      <c r="T981" s="73"/>
      <c r="U981" s="233"/>
      <c r="V981" s="73"/>
      <c r="W981" s="233"/>
      <c r="X981" s="73"/>
      <c r="Y981" s="233"/>
      <c r="Z981" s="73"/>
      <c r="AA981" s="233"/>
      <c r="AB981" s="73"/>
      <c r="AC981" s="233"/>
      <c r="AD981" s="73"/>
      <c r="AE981" s="233"/>
      <c r="AF981" s="73"/>
      <c r="AG981" s="233"/>
      <c r="AH981" s="73"/>
      <c r="AI981" s="233"/>
      <c r="AJ981" s="73"/>
      <c r="AK981" s="233"/>
      <c r="AL981" s="73"/>
      <c r="AM981" s="233"/>
      <c r="AN981" s="73"/>
      <c r="AO981" s="233"/>
      <c r="AP981" s="73"/>
      <c r="AQ981" s="233"/>
      <c r="AR981" s="73"/>
      <c r="AS981" s="233"/>
      <c r="AT981" s="73"/>
      <c r="AU981" s="233"/>
      <c r="AV981" s="73"/>
      <c r="AW981" s="233"/>
      <c r="AX981" s="73"/>
      <c r="AY981" s="233"/>
      <c r="AZ981" s="73"/>
      <c r="BA981" s="233"/>
      <c r="BB981" s="73"/>
      <c r="BC981" s="233"/>
      <c r="BD981" s="73"/>
      <c r="BE981" s="233"/>
      <c r="BF981" s="73"/>
      <c r="BG981" s="233"/>
      <c r="BH981" s="73"/>
      <c r="BI981" s="233"/>
      <c r="BJ981" s="73"/>
      <c r="BK981" s="233"/>
      <c r="BL981" s="73"/>
      <c r="BM981" s="233"/>
      <c r="BN981" s="73"/>
      <c r="BO981" s="233"/>
      <c r="BP981" s="73"/>
      <c r="BQ981" s="233"/>
      <c r="BR981" s="73"/>
      <c r="BS981" s="233"/>
      <c r="BT981" s="73"/>
      <c r="BU981" s="233"/>
      <c r="BV981" s="73"/>
      <c r="BW981" s="233"/>
      <c r="BX981" s="73"/>
      <c r="BY981" s="233"/>
      <c r="BZ981" s="73"/>
      <c r="CA981" s="233"/>
      <c r="CB981" s="73"/>
      <c r="CC981" s="233"/>
      <c r="CD981" s="73"/>
      <c r="CE981" s="233"/>
      <c r="CF981" s="73"/>
      <c r="CG981" s="233"/>
      <c r="CH981" s="73"/>
      <c r="CI981" s="233"/>
      <c r="CJ981" s="73"/>
      <c r="CK981" s="233"/>
      <c r="CL981" s="73"/>
      <c r="CM981" s="233"/>
      <c r="CN981" s="73"/>
      <c r="CO981" s="233"/>
      <c r="CP981" s="73"/>
      <c r="CQ981" s="233"/>
      <c r="CR981" s="73"/>
      <c r="CS981" s="233"/>
      <c r="CT981" s="73"/>
      <c r="CU981" s="233"/>
      <c r="CV981" s="73"/>
      <c r="CW981" s="233"/>
      <c r="CX981" s="73"/>
      <c r="CY981" s="233"/>
      <c r="CZ981" s="73"/>
      <c r="DA981" s="233"/>
      <c r="DB981" s="73"/>
      <c r="DC981" s="233"/>
      <c r="DD981" s="73"/>
      <c r="DE981" s="233"/>
      <c r="DF981" s="73"/>
      <c r="DG981" s="233"/>
      <c r="DH981" s="73"/>
      <c r="DI981" s="233"/>
      <c r="DJ981" s="73"/>
      <c r="DK981" s="233"/>
      <c r="DL981" s="73"/>
      <c r="DM981" s="233"/>
      <c r="DN981" s="73"/>
      <c r="DO981" s="233"/>
      <c r="DP981" s="73"/>
      <c r="DQ981" s="233"/>
      <c r="DR981" s="73"/>
      <c r="DS981" s="233"/>
      <c r="DT981" s="73"/>
      <c r="DU981" s="233"/>
      <c r="DV981" s="73"/>
      <c r="DW981" s="233"/>
      <c r="DX981" s="73"/>
      <c r="DY981" s="233"/>
      <c r="DZ981" s="73"/>
      <c r="EA981" s="233"/>
      <c r="EB981" s="73"/>
      <c r="EC981" s="233"/>
      <c r="ED981" s="73"/>
      <c r="EE981" s="233"/>
      <c r="EF981" s="73"/>
      <c r="EG981" s="233"/>
      <c r="EH981" s="73"/>
      <c r="EI981" s="233"/>
      <c r="EJ981" s="73"/>
      <c r="EK981" s="233"/>
      <c r="EL981" s="73"/>
      <c r="EM981" s="233"/>
      <c r="EN981" s="73"/>
      <c r="EO981" s="233"/>
      <c r="EP981" s="73"/>
      <c r="EQ981" s="233"/>
      <c r="ER981" s="73"/>
      <c r="ES981" s="233"/>
      <c r="ET981" s="73"/>
      <c r="EU981" s="233"/>
      <c r="EV981" s="73"/>
      <c r="EW981" s="233"/>
      <c r="EX981" s="73"/>
      <c r="EY981" s="233"/>
      <c r="EZ981" s="73"/>
      <c r="FA981" s="233"/>
      <c r="FB981" s="73"/>
      <c r="FC981" s="233"/>
      <c r="FD981" s="73"/>
      <c r="FE981" s="233"/>
      <c r="FF981" s="73"/>
      <c r="FG981" s="233"/>
      <c r="FH981" s="73"/>
      <c r="FI981" s="233"/>
      <c r="FJ981" s="73"/>
      <c r="FK981" s="233"/>
      <c r="FL981" s="73"/>
      <c r="FM981" s="233"/>
      <c r="FN981" s="73"/>
      <c r="FO981" s="233"/>
      <c r="FP981" s="73"/>
      <c r="FQ981" s="233"/>
      <c r="FR981" s="73"/>
      <c r="FS981" s="233"/>
      <c r="FT981" s="73"/>
      <c r="FU981" s="233"/>
      <c r="FV981" s="73"/>
      <c r="FW981" s="233"/>
      <c r="FX981" s="73"/>
      <c r="FY981" s="233"/>
      <c r="FZ981" s="73"/>
      <c r="GA981" s="233"/>
      <c r="GB981" s="73"/>
      <c r="GC981" s="233"/>
      <c r="GD981" s="73"/>
      <c r="GE981" s="233"/>
      <c r="GF981" s="73"/>
      <c r="GG981" s="233"/>
      <c r="GH981" s="73"/>
      <c r="GI981" s="233"/>
      <c r="GJ981" s="73"/>
      <c r="GK981" s="233"/>
      <c r="GL981" s="73"/>
      <c r="GM981" s="233"/>
      <c r="GN981" s="73"/>
      <c r="GO981" s="233"/>
      <c r="GP981" s="73"/>
      <c r="GQ981" s="233"/>
      <c r="GR981" s="73"/>
      <c r="GS981" s="233"/>
      <c r="GT981" s="73"/>
      <c r="GU981" s="233"/>
      <c r="GV981" s="73"/>
      <c r="GW981" s="233"/>
      <c r="GX981" s="73"/>
      <c r="GY981" s="233"/>
      <c r="GZ981" s="73"/>
      <c r="HA981" s="233"/>
      <c r="HB981" s="73"/>
      <c r="HC981" s="233"/>
      <c r="HD981" s="73"/>
      <c r="HE981" s="233"/>
      <c r="HF981" s="73"/>
      <c r="HG981" s="233"/>
      <c r="HH981" s="73"/>
      <c r="HI981" s="233"/>
      <c r="HJ981" s="73"/>
      <c r="HK981" s="233"/>
      <c r="HL981" s="73"/>
      <c r="HM981" s="233"/>
      <c r="HN981" s="73"/>
      <c r="HO981" s="233"/>
      <c r="HP981" s="73"/>
      <c r="HQ981" s="233"/>
      <c r="HR981" s="73"/>
      <c r="HS981" s="233"/>
      <c r="HT981" s="73"/>
      <c r="HU981" s="233"/>
      <c r="HV981" s="73"/>
      <c r="HW981" s="233"/>
      <c r="HX981" s="73"/>
      <c r="HY981" s="233"/>
      <c r="HZ981" s="73"/>
      <c r="IA981" s="233"/>
      <c r="IB981" s="73"/>
      <c r="IC981" s="233"/>
      <c r="ID981" s="73"/>
      <c r="IE981" s="233"/>
      <c r="IF981" s="73"/>
      <c r="IG981" s="233"/>
      <c r="IH981" s="73"/>
      <c r="II981" s="233"/>
      <c r="IJ981" s="73"/>
      <c r="IK981" s="233"/>
      <c r="IL981" s="73"/>
      <c r="IM981" s="233"/>
      <c r="IN981" s="73"/>
      <c r="IO981" s="233"/>
      <c r="IP981" s="73"/>
      <c r="IQ981" s="233"/>
      <c r="IR981" s="73"/>
      <c r="IS981" s="233"/>
      <c r="IT981" s="73"/>
      <c r="IU981" s="233"/>
      <c r="IV981" s="73"/>
    </row>
    <row r="982" s="230" customFormat="true" ht="21.95" hidden="false" customHeight="true" outlineLevel="0" collapsed="false">
      <c r="A982" s="233"/>
      <c r="B982" s="73"/>
      <c r="C982" s="321"/>
      <c r="D982" s="315"/>
      <c r="E982" s="233"/>
      <c r="F982" s="73"/>
      <c r="G982" s="233"/>
      <c r="H982" s="73"/>
      <c r="I982" s="233"/>
      <c r="J982" s="73"/>
      <c r="K982" s="233"/>
      <c r="L982" s="73"/>
      <c r="M982" s="233"/>
      <c r="N982" s="73"/>
      <c r="O982" s="233"/>
      <c r="P982" s="73"/>
      <c r="Q982" s="233"/>
      <c r="R982" s="73"/>
      <c r="S982" s="233"/>
      <c r="T982" s="73"/>
      <c r="U982" s="233"/>
      <c r="V982" s="73"/>
      <c r="W982" s="233"/>
      <c r="X982" s="73"/>
      <c r="Y982" s="233"/>
      <c r="Z982" s="73"/>
      <c r="AA982" s="233"/>
      <c r="AB982" s="73"/>
      <c r="AC982" s="233"/>
      <c r="AD982" s="73"/>
      <c r="AE982" s="233"/>
      <c r="AF982" s="73"/>
      <c r="AG982" s="233"/>
      <c r="AH982" s="73"/>
      <c r="AI982" s="233"/>
      <c r="AJ982" s="73"/>
      <c r="AK982" s="233"/>
      <c r="AL982" s="73"/>
      <c r="AM982" s="233"/>
      <c r="AN982" s="73"/>
      <c r="AO982" s="233"/>
      <c r="AP982" s="73"/>
      <c r="AQ982" s="233"/>
      <c r="AR982" s="73"/>
      <c r="AS982" s="233"/>
      <c r="AT982" s="73"/>
      <c r="AU982" s="233"/>
      <c r="AV982" s="73"/>
      <c r="AW982" s="233"/>
      <c r="AX982" s="73"/>
      <c r="AY982" s="233"/>
      <c r="AZ982" s="73"/>
      <c r="BA982" s="233"/>
      <c r="BB982" s="73"/>
      <c r="BC982" s="233"/>
      <c r="BD982" s="73"/>
      <c r="BE982" s="233"/>
      <c r="BF982" s="73"/>
      <c r="BG982" s="233"/>
      <c r="BH982" s="73"/>
      <c r="BI982" s="233"/>
      <c r="BJ982" s="73"/>
      <c r="BK982" s="233"/>
      <c r="BL982" s="73"/>
      <c r="BM982" s="233"/>
      <c r="BN982" s="73"/>
      <c r="BO982" s="233"/>
      <c r="BP982" s="73"/>
      <c r="BQ982" s="233"/>
      <c r="BR982" s="73"/>
      <c r="BS982" s="233"/>
      <c r="BT982" s="73"/>
      <c r="BU982" s="233"/>
      <c r="BV982" s="73"/>
      <c r="BW982" s="233"/>
      <c r="BX982" s="73"/>
      <c r="BY982" s="233"/>
      <c r="BZ982" s="73"/>
      <c r="CA982" s="233"/>
      <c r="CB982" s="73"/>
      <c r="CC982" s="233"/>
      <c r="CD982" s="73"/>
      <c r="CE982" s="233"/>
      <c r="CF982" s="73"/>
      <c r="CG982" s="233"/>
      <c r="CH982" s="73"/>
      <c r="CI982" s="233"/>
      <c r="CJ982" s="73"/>
      <c r="CK982" s="233"/>
      <c r="CL982" s="73"/>
      <c r="CM982" s="233"/>
      <c r="CN982" s="73"/>
      <c r="CO982" s="233"/>
      <c r="CP982" s="73"/>
      <c r="CQ982" s="233"/>
      <c r="CR982" s="73"/>
      <c r="CS982" s="233"/>
      <c r="CT982" s="73"/>
      <c r="CU982" s="233"/>
      <c r="CV982" s="73"/>
      <c r="CW982" s="233"/>
      <c r="CX982" s="73"/>
      <c r="CY982" s="233"/>
      <c r="CZ982" s="73"/>
      <c r="DA982" s="233"/>
      <c r="DB982" s="73"/>
      <c r="DC982" s="233"/>
      <c r="DD982" s="73"/>
      <c r="DE982" s="233"/>
      <c r="DF982" s="73"/>
      <c r="DG982" s="233"/>
      <c r="DH982" s="73"/>
      <c r="DI982" s="233"/>
      <c r="DJ982" s="73"/>
      <c r="DK982" s="233"/>
      <c r="DL982" s="73"/>
      <c r="DM982" s="233"/>
      <c r="DN982" s="73"/>
      <c r="DO982" s="233"/>
      <c r="DP982" s="73"/>
      <c r="DQ982" s="233"/>
      <c r="DR982" s="73"/>
      <c r="DS982" s="233"/>
      <c r="DT982" s="73"/>
      <c r="DU982" s="233"/>
      <c r="DV982" s="73"/>
      <c r="DW982" s="233"/>
      <c r="DX982" s="73"/>
      <c r="DY982" s="233"/>
      <c r="DZ982" s="73"/>
      <c r="EA982" s="233"/>
      <c r="EB982" s="73"/>
      <c r="EC982" s="233"/>
      <c r="ED982" s="73"/>
      <c r="EE982" s="233"/>
      <c r="EF982" s="73"/>
      <c r="EG982" s="233"/>
      <c r="EH982" s="73"/>
      <c r="EI982" s="233"/>
      <c r="EJ982" s="73"/>
      <c r="EK982" s="233"/>
      <c r="EL982" s="73"/>
      <c r="EM982" s="233"/>
      <c r="EN982" s="73"/>
      <c r="EO982" s="233"/>
      <c r="EP982" s="73"/>
      <c r="EQ982" s="233"/>
      <c r="ER982" s="73"/>
      <c r="ES982" s="233"/>
      <c r="ET982" s="73"/>
      <c r="EU982" s="233"/>
      <c r="EV982" s="73"/>
      <c r="EW982" s="233"/>
      <c r="EX982" s="73"/>
      <c r="EY982" s="233"/>
      <c r="EZ982" s="73"/>
      <c r="FA982" s="233"/>
      <c r="FB982" s="73"/>
      <c r="FC982" s="233"/>
      <c r="FD982" s="73"/>
      <c r="FE982" s="233"/>
      <c r="FF982" s="73"/>
      <c r="FG982" s="233"/>
      <c r="FH982" s="73"/>
      <c r="FI982" s="233"/>
      <c r="FJ982" s="73"/>
      <c r="FK982" s="233"/>
      <c r="FL982" s="73"/>
      <c r="FM982" s="233"/>
      <c r="FN982" s="73"/>
      <c r="FO982" s="233"/>
      <c r="FP982" s="73"/>
      <c r="FQ982" s="233"/>
      <c r="FR982" s="73"/>
      <c r="FS982" s="233"/>
      <c r="FT982" s="73"/>
      <c r="FU982" s="233"/>
      <c r="FV982" s="73"/>
      <c r="FW982" s="233"/>
      <c r="FX982" s="73"/>
      <c r="FY982" s="233"/>
      <c r="FZ982" s="73"/>
      <c r="GA982" s="233"/>
      <c r="GB982" s="73"/>
      <c r="GC982" s="233"/>
      <c r="GD982" s="73"/>
      <c r="GE982" s="233"/>
      <c r="GF982" s="73"/>
      <c r="GG982" s="233"/>
      <c r="GH982" s="73"/>
      <c r="GI982" s="233"/>
      <c r="GJ982" s="73"/>
      <c r="GK982" s="233"/>
      <c r="GL982" s="73"/>
      <c r="GM982" s="233"/>
      <c r="GN982" s="73"/>
      <c r="GO982" s="233"/>
      <c r="GP982" s="73"/>
      <c r="GQ982" s="233"/>
      <c r="GR982" s="73"/>
      <c r="GS982" s="233"/>
      <c r="GT982" s="73"/>
      <c r="GU982" s="233"/>
      <c r="GV982" s="73"/>
      <c r="GW982" s="233"/>
      <c r="GX982" s="73"/>
      <c r="GY982" s="233"/>
      <c r="GZ982" s="73"/>
      <c r="HA982" s="233"/>
      <c r="HB982" s="73"/>
      <c r="HC982" s="233"/>
      <c r="HD982" s="73"/>
      <c r="HE982" s="233"/>
      <c r="HF982" s="73"/>
      <c r="HG982" s="233"/>
      <c r="HH982" s="73"/>
      <c r="HI982" s="233"/>
      <c r="HJ982" s="73"/>
      <c r="HK982" s="233"/>
      <c r="HL982" s="73"/>
      <c r="HM982" s="233"/>
      <c r="HN982" s="73"/>
      <c r="HO982" s="233"/>
      <c r="HP982" s="73"/>
      <c r="HQ982" s="233"/>
      <c r="HR982" s="73"/>
      <c r="HS982" s="233"/>
      <c r="HT982" s="73"/>
      <c r="HU982" s="233"/>
      <c r="HV982" s="73"/>
      <c r="HW982" s="233"/>
      <c r="HX982" s="73"/>
      <c r="HY982" s="233"/>
      <c r="HZ982" s="73"/>
      <c r="IA982" s="233"/>
      <c r="IB982" s="73"/>
      <c r="IC982" s="233"/>
      <c r="ID982" s="73"/>
      <c r="IE982" s="233"/>
      <c r="IF982" s="73"/>
      <c r="IG982" s="233"/>
      <c r="IH982" s="73"/>
      <c r="II982" s="233"/>
      <c r="IJ982" s="73"/>
      <c r="IK982" s="233"/>
      <c r="IL982" s="73"/>
      <c r="IM982" s="233"/>
      <c r="IN982" s="73"/>
      <c r="IO982" s="233"/>
      <c r="IP982" s="73"/>
      <c r="IQ982" s="233"/>
      <c r="IR982" s="73"/>
      <c r="IS982" s="233"/>
      <c r="IT982" s="73"/>
      <c r="IU982" s="233"/>
      <c r="IV982" s="73"/>
    </row>
    <row r="983" s="230" customFormat="true" ht="21.95" hidden="false" customHeight="true" outlineLevel="0" collapsed="false">
      <c r="A983" s="233"/>
      <c r="B983" s="73"/>
      <c r="C983" s="321"/>
      <c r="D983" s="315"/>
      <c r="E983" s="233"/>
      <c r="F983" s="73"/>
      <c r="G983" s="233"/>
      <c r="H983" s="73"/>
      <c r="I983" s="233"/>
      <c r="J983" s="73"/>
      <c r="K983" s="233"/>
      <c r="L983" s="73"/>
      <c r="M983" s="233"/>
      <c r="N983" s="73"/>
      <c r="O983" s="73"/>
      <c r="P983" s="73"/>
      <c r="Q983" s="73"/>
      <c r="R983" s="73"/>
      <c r="S983" s="73"/>
      <c r="T983" s="73"/>
      <c r="U983" s="73"/>
      <c r="V983" s="73"/>
      <c r="W983" s="73"/>
      <c r="X983" s="73"/>
      <c r="Y983" s="73"/>
      <c r="Z983" s="73"/>
      <c r="AA983" s="73"/>
      <c r="AB983" s="73"/>
      <c r="AC983" s="73"/>
      <c r="AD983" s="73"/>
      <c r="AE983" s="73"/>
      <c r="AF983" s="73"/>
      <c r="AG983" s="73"/>
      <c r="AH983" s="73"/>
      <c r="AI983" s="73"/>
      <c r="AJ983" s="73"/>
      <c r="AK983" s="73"/>
      <c r="AL983" s="73"/>
      <c r="AM983" s="73"/>
      <c r="AN983" s="73"/>
      <c r="AO983" s="73"/>
      <c r="AP983" s="73"/>
      <c r="AQ983" s="73"/>
      <c r="AR983" s="73"/>
      <c r="AS983" s="73"/>
      <c r="AT983" s="73"/>
      <c r="AU983" s="73"/>
      <c r="AV983" s="73"/>
      <c r="AW983" s="73"/>
      <c r="AX983" s="73"/>
      <c r="AY983" s="73"/>
      <c r="AZ983" s="73"/>
      <c r="BA983" s="73"/>
      <c r="BB983" s="73"/>
      <c r="BC983" s="73"/>
      <c r="BD983" s="73"/>
      <c r="BE983" s="73"/>
      <c r="BF983" s="73"/>
      <c r="BG983" s="73"/>
      <c r="BH983" s="73"/>
      <c r="BI983" s="73"/>
      <c r="BJ983" s="73"/>
      <c r="BK983" s="73"/>
      <c r="BL983" s="73"/>
      <c r="BM983" s="73"/>
      <c r="BN983" s="73"/>
      <c r="BO983" s="73"/>
      <c r="BP983" s="73"/>
      <c r="BQ983" s="73"/>
      <c r="BR983" s="73"/>
      <c r="BS983" s="73"/>
      <c r="BT983" s="73"/>
      <c r="BU983" s="73"/>
      <c r="BV983" s="73"/>
      <c r="BW983" s="73"/>
      <c r="BX983" s="73"/>
      <c r="BY983" s="73"/>
      <c r="BZ983" s="73"/>
      <c r="CA983" s="73"/>
      <c r="CB983" s="73"/>
      <c r="CC983" s="73"/>
      <c r="CD983" s="73"/>
      <c r="CE983" s="73"/>
      <c r="CF983" s="73"/>
      <c r="CG983" s="73"/>
      <c r="CH983" s="73"/>
      <c r="CI983" s="73"/>
      <c r="CJ983" s="73"/>
      <c r="CK983" s="73"/>
      <c r="CL983" s="73"/>
      <c r="CM983" s="73"/>
      <c r="CN983" s="73"/>
      <c r="CO983" s="73"/>
      <c r="CP983" s="73"/>
      <c r="CQ983" s="73"/>
      <c r="CR983" s="73"/>
      <c r="CS983" s="73"/>
      <c r="CT983" s="73"/>
      <c r="CU983" s="73"/>
      <c r="CV983" s="73"/>
      <c r="CW983" s="73"/>
      <c r="CX983" s="73"/>
      <c r="CY983" s="73"/>
      <c r="CZ983" s="73"/>
      <c r="DA983" s="73"/>
      <c r="DB983" s="73"/>
      <c r="DC983" s="73"/>
      <c r="DD983" s="73"/>
      <c r="DE983" s="73"/>
      <c r="DF983" s="73"/>
      <c r="DG983" s="73"/>
      <c r="DH983" s="73"/>
      <c r="DI983" s="73"/>
      <c r="DJ983" s="73"/>
      <c r="DK983" s="73"/>
      <c r="DL983" s="73"/>
      <c r="DM983" s="73"/>
      <c r="DN983" s="73"/>
      <c r="DO983" s="73"/>
      <c r="DP983" s="73"/>
      <c r="DQ983" s="73"/>
      <c r="DR983" s="73"/>
      <c r="DS983" s="73"/>
      <c r="DT983" s="73"/>
      <c r="DU983" s="73"/>
      <c r="DV983" s="73"/>
      <c r="DW983" s="73"/>
      <c r="DX983" s="73"/>
      <c r="DY983" s="73"/>
      <c r="DZ983" s="73"/>
      <c r="EA983" s="73"/>
      <c r="EB983" s="73"/>
      <c r="EC983" s="73"/>
      <c r="ED983" s="73"/>
      <c r="EE983" s="73"/>
      <c r="EF983" s="73"/>
      <c r="EG983" s="73"/>
      <c r="EH983" s="73"/>
      <c r="EI983" s="73"/>
      <c r="EJ983" s="73"/>
      <c r="EK983" s="73"/>
      <c r="EL983" s="73"/>
      <c r="EM983" s="73"/>
      <c r="EN983" s="73"/>
      <c r="EO983" s="73"/>
      <c r="EP983" s="73"/>
      <c r="EQ983" s="73"/>
      <c r="ER983" s="73"/>
      <c r="ES983" s="73"/>
      <c r="ET983" s="73"/>
      <c r="EU983" s="73"/>
      <c r="EV983" s="73"/>
      <c r="EW983" s="73"/>
      <c r="EX983" s="73"/>
      <c r="EY983" s="73"/>
      <c r="EZ983" s="73"/>
      <c r="FA983" s="73"/>
      <c r="FB983" s="73"/>
      <c r="FC983" s="73"/>
      <c r="FD983" s="73"/>
      <c r="FE983" s="73"/>
      <c r="FF983" s="73"/>
      <c r="FG983" s="73"/>
      <c r="FH983" s="73"/>
      <c r="FI983" s="73"/>
      <c r="FJ983" s="73"/>
      <c r="FK983" s="73"/>
      <c r="FL983" s="73"/>
      <c r="FM983" s="73"/>
      <c r="FN983" s="73"/>
      <c r="FO983" s="73"/>
      <c r="FP983" s="73"/>
      <c r="FQ983" s="73"/>
      <c r="FR983" s="73"/>
      <c r="FS983" s="73"/>
      <c r="FT983" s="73"/>
      <c r="FU983" s="73"/>
      <c r="FV983" s="73"/>
      <c r="FW983" s="73"/>
      <c r="FX983" s="73"/>
      <c r="FY983" s="73"/>
      <c r="FZ983" s="73"/>
      <c r="GA983" s="73"/>
      <c r="GB983" s="73"/>
      <c r="GC983" s="73"/>
      <c r="GD983" s="73"/>
      <c r="GE983" s="73"/>
      <c r="GF983" s="73"/>
      <c r="GG983" s="73"/>
      <c r="GH983" s="73"/>
      <c r="GI983" s="73"/>
      <c r="GJ983" s="73"/>
      <c r="GK983" s="73"/>
      <c r="GL983" s="73"/>
      <c r="GM983" s="73"/>
      <c r="GN983" s="73"/>
      <c r="GO983" s="73"/>
      <c r="GP983" s="73"/>
      <c r="GQ983" s="73"/>
      <c r="GR983" s="73"/>
      <c r="GS983" s="73"/>
      <c r="GT983" s="73"/>
      <c r="GU983" s="73"/>
      <c r="GV983" s="73"/>
      <c r="GW983" s="73"/>
      <c r="GX983" s="73"/>
      <c r="GY983" s="73"/>
      <c r="GZ983" s="73"/>
      <c r="HA983" s="73"/>
      <c r="HB983" s="73"/>
      <c r="HC983" s="73"/>
      <c r="HD983" s="73"/>
      <c r="HE983" s="73"/>
      <c r="HF983" s="73"/>
      <c r="HG983" s="73"/>
      <c r="HH983" s="73"/>
      <c r="HI983" s="73"/>
      <c r="HJ983" s="73"/>
      <c r="HK983" s="73"/>
      <c r="HL983" s="73"/>
      <c r="HM983" s="73"/>
      <c r="HN983" s="73"/>
      <c r="HO983" s="73"/>
      <c r="HP983" s="73"/>
      <c r="HQ983" s="73"/>
      <c r="HR983" s="73"/>
      <c r="HS983" s="73"/>
      <c r="HT983" s="73"/>
      <c r="HU983" s="73"/>
      <c r="HV983" s="73"/>
      <c r="HW983" s="73"/>
      <c r="HX983" s="73"/>
      <c r="HY983" s="73"/>
      <c r="HZ983" s="73"/>
      <c r="IA983" s="73"/>
      <c r="IB983" s="73"/>
      <c r="IC983" s="73"/>
      <c r="ID983" s="73"/>
      <c r="IE983" s="73"/>
      <c r="IF983" s="73"/>
      <c r="IG983" s="73"/>
      <c r="IH983" s="73"/>
      <c r="II983" s="73"/>
      <c r="IJ983" s="73"/>
      <c r="IK983" s="73"/>
      <c r="IL983" s="73"/>
      <c r="IM983" s="73"/>
      <c r="IN983" s="73"/>
      <c r="IO983" s="73"/>
      <c r="IP983" s="73"/>
      <c r="IQ983" s="73"/>
      <c r="IR983" s="73"/>
      <c r="IS983" s="73"/>
      <c r="IT983" s="73"/>
      <c r="IU983" s="73"/>
      <c r="IV983" s="73"/>
    </row>
    <row r="984" s="230" customFormat="true" ht="21.95" hidden="false" customHeight="true" outlineLevel="0" collapsed="false">
      <c r="A984" s="73"/>
      <c r="B984" s="73"/>
      <c r="C984" s="321"/>
      <c r="D984" s="315"/>
      <c r="E984" s="233"/>
      <c r="F984" s="73"/>
      <c r="G984" s="233"/>
      <c r="H984" s="73"/>
      <c r="I984" s="233"/>
      <c r="J984" s="73"/>
      <c r="K984" s="73"/>
      <c r="L984" s="73"/>
      <c r="M984" s="233"/>
      <c r="N984" s="320"/>
      <c r="O984" s="233"/>
      <c r="P984" s="320"/>
      <c r="Q984" s="233"/>
      <c r="R984" s="320"/>
      <c r="S984" s="233"/>
      <c r="T984" s="320"/>
      <c r="U984" s="233"/>
      <c r="V984" s="320"/>
      <c r="W984" s="233"/>
      <c r="X984" s="320"/>
      <c r="Y984" s="233"/>
      <c r="Z984" s="320"/>
      <c r="AA984" s="233"/>
      <c r="AB984" s="320"/>
      <c r="AC984" s="233"/>
      <c r="AD984" s="320"/>
      <c r="AE984" s="233"/>
      <c r="AF984" s="320"/>
      <c r="AG984" s="233"/>
      <c r="AH984" s="320"/>
      <c r="AI984" s="233"/>
      <c r="AJ984" s="320"/>
      <c r="AK984" s="233"/>
      <c r="AL984" s="320"/>
      <c r="AM984" s="233"/>
      <c r="AN984" s="320"/>
      <c r="AO984" s="233"/>
      <c r="AP984" s="320"/>
      <c r="AQ984" s="233"/>
      <c r="AR984" s="320"/>
      <c r="AS984" s="233"/>
      <c r="AT984" s="320"/>
      <c r="AU984" s="233"/>
      <c r="AV984" s="320"/>
      <c r="AW984" s="233"/>
      <c r="AX984" s="320"/>
      <c r="AY984" s="233"/>
      <c r="AZ984" s="320"/>
      <c r="BA984" s="233"/>
      <c r="BB984" s="320"/>
      <c r="BC984" s="233"/>
      <c r="BD984" s="320"/>
      <c r="BE984" s="233"/>
      <c r="BF984" s="320"/>
      <c r="BG984" s="233"/>
      <c r="BH984" s="320"/>
      <c r="BI984" s="233"/>
      <c r="BJ984" s="320"/>
      <c r="BK984" s="233"/>
      <c r="BL984" s="320"/>
      <c r="BM984" s="233"/>
      <c r="BN984" s="320"/>
      <c r="BO984" s="233"/>
      <c r="BP984" s="320"/>
      <c r="BQ984" s="233"/>
      <c r="BR984" s="320"/>
      <c r="BS984" s="233"/>
      <c r="BT984" s="320"/>
      <c r="BU984" s="233"/>
      <c r="BV984" s="320"/>
      <c r="BW984" s="233"/>
      <c r="BX984" s="320"/>
      <c r="BY984" s="233"/>
      <c r="BZ984" s="320"/>
      <c r="CA984" s="233"/>
      <c r="CB984" s="320"/>
      <c r="CC984" s="233"/>
      <c r="CD984" s="320"/>
      <c r="CE984" s="233"/>
      <c r="CF984" s="320"/>
      <c r="CG984" s="233"/>
      <c r="CH984" s="320"/>
      <c r="CI984" s="233"/>
      <c r="CJ984" s="320"/>
      <c r="CK984" s="233"/>
      <c r="CL984" s="320"/>
      <c r="CM984" s="233"/>
      <c r="CN984" s="320"/>
      <c r="CO984" s="233"/>
      <c r="CP984" s="320"/>
      <c r="CQ984" s="233"/>
      <c r="CR984" s="320"/>
      <c r="CS984" s="233"/>
      <c r="CT984" s="320"/>
      <c r="CU984" s="233"/>
      <c r="CV984" s="320"/>
      <c r="CW984" s="233"/>
      <c r="CX984" s="320"/>
      <c r="CY984" s="233"/>
      <c r="CZ984" s="320"/>
      <c r="DA984" s="233"/>
      <c r="DB984" s="320"/>
      <c r="DC984" s="233"/>
      <c r="DD984" s="320"/>
      <c r="DE984" s="233"/>
      <c r="DF984" s="320"/>
      <c r="DG984" s="233"/>
      <c r="DH984" s="320"/>
      <c r="DI984" s="233"/>
      <c r="DJ984" s="320"/>
      <c r="DK984" s="233"/>
      <c r="DL984" s="320"/>
      <c r="DM984" s="233"/>
      <c r="DN984" s="320"/>
      <c r="DO984" s="233"/>
      <c r="DP984" s="320"/>
      <c r="DQ984" s="233"/>
      <c r="DR984" s="320"/>
      <c r="DS984" s="233"/>
      <c r="DT984" s="320"/>
      <c r="DU984" s="233"/>
      <c r="DV984" s="320"/>
      <c r="DW984" s="233"/>
      <c r="DX984" s="320"/>
      <c r="DY984" s="233"/>
      <c r="DZ984" s="320"/>
      <c r="EA984" s="233"/>
      <c r="EB984" s="320"/>
      <c r="EC984" s="233"/>
      <c r="ED984" s="320"/>
      <c r="EE984" s="233"/>
      <c r="EF984" s="320"/>
      <c r="EG984" s="233"/>
      <c r="EH984" s="320"/>
      <c r="EI984" s="233"/>
      <c r="EJ984" s="320"/>
      <c r="EK984" s="233"/>
      <c r="EL984" s="320"/>
      <c r="EM984" s="233"/>
      <c r="EN984" s="320"/>
      <c r="EO984" s="233"/>
      <c r="EP984" s="320"/>
      <c r="EQ984" s="233"/>
      <c r="ER984" s="320"/>
      <c r="ES984" s="233"/>
      <c r="ET984" s="320"/>
      <c r="EU984" s="233"/>
      <c r="EV984" s="320"/>
      <c r="EW984" s="233"/>
      <c r="EX984" s="320"/>
      <c r="EY984" s="233"/>
      <c r="EZ984" s="320"/>
      <c r="FA984" s="233"/>
      <c r="FB984" s="320"/>
      <c r="FC984" s="233"/>
      <c r="FD984" s="320"/>
      <c r="FE984" s="233"/>
      <c r="FF984" s="320"/>
      <c r="FG984" s="233"/>
      <c r="FH984" s="320"/>
      <c r="FI984" s="233"/>
      <c r="FJ984" s="320"/>
      <c r="FK984" s="233"/>
      <c r="FL984" s="320"/>
      <c r="FM984" s="233"/>
      <c r="FN984" s="320"/>
      <c r="FO984" s="233"/>
      <c r="FP984" s="320"/>
      <c r="FQ984" s="233"/>
      <c r="FR984" s="320"/>
      <c r="FS984" s="233"/>
      <c r="FT984" s="320"/>
      <c r="FU984" s="233"/>
      <c r="FV984" s="320"/>
      <c r="FW984" s="233"/>
      <c r="FX984" s="320"/>
      <c r="FY984" s="233"/>
      <c r="FZ984" s="320"/>
      <c r="GA984" s="233"/>
      <c r="GB984" s="320"/>
      <c r="GC984" s="233"/>
      <c r="GD984" s="320"/>
      <c r="GE984" s="233"/>
      <c r="GF984" s="320"/>
      <c r="GG984" s="233"/>
      <c r="GH984" s="320"/>
      <c r="GI984" s="233"/>
      <c r="GJ984" s="320"/>
      <c r="GK984" s="233"/>
      <c r="GL984" s="320"/>
      <c r="GM984" s="233"/>
      <c r="GN984" s="320"/>
      <c r="GO984" s="233"/>
      <c r="GP984" s="320"/>
      <c r="GQ984" s="233"/>
      <c r="GR984" s="320"/>
      <c r="GS984" s="233"/>
      <c r="GT984" s="320"/>
      <c r="GU984" s="233"/>
      <c r="GV984" s="320"/>
      <c r="GW984" s="233"/>
      <c r="GX984" s="320"/>
      <c r="GY984" s="233"/>
      <c r="GZ984" s="320"/>
      <c r="HA984" s="233"/>
      <c r="HB984" s="320"/>
      <c r="HC984" s="233"/>
      <c r="HD984" s="320"/>
      <c r="HE984" s="233"/>
      <c r="HF984" s="320"/>
      <c r="HG984" s="233"/>
      <c r="HH984" s="320"/>
      <c r="HI984" s="233"/>
      <c r="HJ984" s="320"/>
      <c r="HK984" s="233"/>
      <c r="HL984" s="320"/>
      <c r="HM984" s="233"/>
      <c r="HN984" s="320"/>
      <c r="HO984" s="233"/>
      <c r="HP984" s="320"/>
      <c r="HQ984" s="233"/>
      <c r="HR984" s="320"/>
      <c r="HS984" s="233"/>
      <c r="HT984" s="320"/>
      <c r="HU984" s="233"/>
      <c r="HV984" s="320"/>
      <c r="HW984" s="233"/>
      <c r="HX984" s="320"/>
      <c r="HY984" s="233"/>
      <c r="HZ984" s="320"/>
      <c r="IA984" s="233"/>
      <c r="IB984" s="320"/>
      <c r="IC984" s="233"/>
      <c r="ID984" s="320"/>
      <c r="IE984" s="233"/>
      <c r="IF984" s="320"/>
      <c r="IG984" s="233"/>
      <c r="IH984" s="320"/>
      <c r="II984" s="233"/>
      <c r="IJ984" s="320"/>
      <c r="IK984" s="233"/>
      <c r="IL984" s="320"/>
      <c r="IM984" s="233"/>
      <c r="IN984" s="320"/>
      <c r="IO984" s="233"/>
      <c r="IP984" s="320"/>
      <c r="IQ984" s="233"/>
      <c r="IR984" s="320"/>
      <c r="IS984" s="233"/>
      <c r="IT984" s="320"/>
      <c r="IU984" s="233"/>
      <c r="IV984" s="320"/>
    </row>
    <row r="985" s="230" customFormat="true" ht="21.95" hidden="false" customHeight="true" outlineLevel="0" collapsed="false">
      <c r="A985" s="233"/>
      <c r="B985" s="73"/>
      <c r="C985" s="321"/>
      <c r="D985" s="315"/>
      <c r="E985" s="233"/>
      <c r="F985" s="73"/>
      <c r="G985" s="233"/>
      <c r="H985" s="73"/>
      <c r="I985" s="233"/>
      <c r="J985" s="73"/>
      <c r="K985" s="233"/>
      <c r="L985" s="320"/>
      <c r="M985" s="233"/>
      <c r="N985" s="320"/>
      <c r="O985" s="261"/>
      <c r="P985" s="320"/>
      <c r="Q985" s="261"/>
      <c r="R985" s="320"/>
      <c r="S985" s="261"/>
      <c r="T985" s="320"/>
      <c r="U985" s="261"/>
      <c r="V985" s="320"/>
      <c r="W985" s="261"/>
      <c r="X985" s="320"/>
      <c r="Y985" s="261"/>
      <c r="Z985" s="320"/>
      <c r="AA985" s="261"/>
      <c r="AB985" s="320"/>
      <c r="AC985" s="261"/>
      <c r="AD985" s="320"/>
      <c r="AE985" s="261"/>
      <c r="AF985" s="320"/>
      <c r="AG985" s="261"/>
      <c r="AH985" s="320"/>
      <c r="AI985" s="261"/>
      <c r="AJ985" s="320"/>
      <c r="AK985" s="261"/>
      <c r="AL985" s="320"/>
      <c r="AM985" s="261"/>
      <c r="AN985" s="320"/>
      <c r="AO985" s="261"/>
      <c r="AP985" s="320"/>
      <c r="AQ985" s="261"/>
      <c r="AR985" s="320"/>
      <c r="AS985" s="261"/>
      <c r="AT985" s="320"/>
      <c r="AU985" s="261"/>
      <c r="AV985" s="320"/>
      <c r="AW985" s="261"/>
      <c r="AX985" s="320"/>
      <c r="AY985" s="261"/>
      <c r="AZ985" s="320"/>
      <c r="BA985" s="261"/>
      <c r="BB985" s="320"/>
      <c r="BC985" s="261"/>
      <c r="BD985" s="320"/>
      <c r="BE985" s="261"/>
      <c r="BF985" s="320"/>
      <c r="BG985" s="261"/>
      <c r="BH985" s="320"/>
      <c r="BI985" s="261"/>
      <c r="BJ985" s="320"/>
      <c r="BK985" s="261"/>
      <c r="BL985" s="320"/>
      <c r="BM985" s="261"/>
      <c r="BN985" s="320"/>
      <c r="BO985" s="261"/>
      <c r="BP985" s="320"/>
      <c r="BQ985" s="261"/>
      <c r="BR985" s="320"/>
      <c r="BS985" s="261"/>
      <c r="BT985" s="320"/>
      <c r="BU985" s="261"/>
      <c r="BV985" s="320"/>
      <c r="BW985" s="261"/>
      <c r="BX985" s="320"/>
      <c r="BY985" s="261"/>
      <c r="BZ985" s="320"/>
      <c r="CA985" s="261"/>
      <c r="CB985" s="320"/>
      <c r="CC985" s="261"/>
      <c r="CD985" s="320"/>
      <c r="CE985" s="261"/>
      <c r="CF985" s="320"/>
      <c r="CG985" s="261"/>
      <c r="CH985" s="320"/>
      <c r="CI985" s="261"/>
      <c r="CJ985" s="320"/>
      <c r="CK985" s="261"/>
      <c r="CL985" s="320"/>
      <c r="CM985" s="261"/>
      <c r="CN985" s="320"/>
      <c r="CO985" s="261"/>
      <c r="CP985" s="320"/>
      <c r="CQ985" s="261"/>
      <c r="CR985" s="320"/>
      <c r="CS985" s="261"/>
      <c r="CT985" s="320"/>
      <c r="CU985" s="261"/>
      <c r="CV985" s="320"/>
      <c r="CW985" s="261"/>
      <c r="CX985" s="320"/>
      <c r="CY985" s="261"/>
      <c r="CZ985" s="320"/>
      <c r="DA985" s="261"/>
      <c r="DB985" s="320"/>
      <c r="DC985" s="261"/>
      <c r="DD985" s="320"/>
      <c r="DE985" s="261"/>
      <c r="DF985" s="320"/>
      <c r="DG985" s="261"/>
      <c r="DH985" s="320"/>
      <c r="DI985" s="261"/>
      <c r="DJ985" s="320"/>
      <c r="DK985" s="261"/>
      <c r="DL985" s="320"/>
      <c r="DM985" s="261"/>
      <c r="DN985" s="320"/>
      <c r="DO985" s="261"/>
      <c r="DP985" s="320"/>
      <c r="DQ985" s="261"/>
      <c r="DR985" s="320"/>
      <c r="DS985" s="261"/>
      <c r="DT985" s="320"/>
      <c r="DU985" s="261"/>
      <c r="DV985" s="320"/>
      <c r="DW985" s="261"/>
      <c r="DX985" s="320"/>
      <c r="DY985" s="261"/>
      <c r="DZ985" s="320"/>
      <c r="EA985" s="261"/>
      <c r="EB985" s="320"/>
      <c r="EC985" s="261"/>
      <c r="ED985" s="320"/>
      <c r="EE985" s="261"/>
      <c r="EF985" s="320"/>
      <c r="EG985" s="261"/>
      <c r="EH985" s="320"/>
      <c r="EI985" s="261"/>
      <c r="EJ985" s="320"/>
      <c r="EK985" s="261"/>
      <c r="EL985" s="320"/>
      <c r="EM985" s="261"/>
      <c r="EN985" s="320"/>
      <c r="EO985" s="261"/>
      <c r="EP985" s="320"/>
      <c r="EQ985" s="261"/>
      <c r="ER985" s="320"/>
      <c r="ES985" s="261"/>
      <c r="ET985" s="320"/>
      <c r="EU985" s="261"/>
      <c r="EV985" s="320"/>
      <c r="EW985" s="261"/>
      <c r="EX985" s="320"/>
      <c r="EY985" s="261"/>
      <c r="EZ985" s="320"/>
      <c r="FA985" s="261"/>
      <c r="FB985" s="320"/>
      <c r="FC985" s="261"/>
      <c r="FD985" s="320"/>
      <c r="FE985" s="261"/>
      <c r="FF985" s="320"/>
      <c r="FG985" s="261"/>
      <c r="FH985" s="320"/>
      <c r="FI985" s="261"/>
      <c r="FJ985" s="320"/>
      <c r="FK985" s="261"/>
      <c r="FL985" s="320"/>
      <c r="FM985" s="261"/>
      <c r="FN985" s="320"/>
      <c r="FO985" s="261"/>
      <c r="FP985" s="320"/>
      <c r="FQ985" s="261"/>
      <c r="FR985" s="320"/>
      <c r="FS985" s="261"/>
      <c r="FT985" s="320"/>
      <c r="FU985" s="261"/>
      <c r="FV985" s="320"/>
      <c r="FW985" s="261"/>
      <c r="FX985" s="320"/>
      <c r="FY985" s="261"/>
      <c r="FZ985" s="320"/>
      <c r="GA985" s="261"/>
      <c r="GB985" s="320"/>
      <c r="GC985" s="261"/>
      <c r="GD985" s="320"/>
      <c r="GE985" s="261"/>
      <c r="GF985" s="320"/>
      <c r="GG985" s="261"/>
      <c r="GH985" s="320"/>
      <c r="GI985" s="261"/>
      <c r="GJ985" s="320"/>
      <c r="GK985" s="261"/>
      <c r="GL985" s="320"/>
      <c r="GM985" s="261"/>
      <c r="GN985" s="320"/>
      <c r="GO985" s="261"/>
      <c r="GP985" s="320"/>
      <c r="GQ985" s="261"/>
      <c r="GR985" s="320"/>
      <c r="GS985" s="261"/>
      <c r="GT985" s="320"/>
      <c r="GU985" s="261"/>
      <c r="GV985" s="320"/>
      <c r="GW985" s="261"/>
      <c r="GX985" s="320"/>
      <c r="GY985" s="261"/>
      <c r="GZ985" s="320"/>
      <c r="HA985" s="261"/>
      <c r="HB985" s="320"/>
      <c r="HC985" s="261"/>
      <c r="HD985" s="320"/>
      <c r="HE985" s="261"/>
      <c r="HF985" s="320"/>
      <c r="HG985" s="261"/>
      <c r="HH985" s="320"/>
      <c r="HI985" s="261"/>
      <c r="HJ985" s="320"/>
      <c r="HK985" s="261"/>
      <c r="HL985" s="320"/>
      <c r="HM985" s="261"/>
      <c r="HN985" s="320"/>
      <c r="HO985" s="261"/>
      <c r="HP985" s="320"/>
      <c r="HQ985" s="261"/>
      <c r="HR985" s="320"/>
      <c r="HS985" s="261"/>
      <c r="HT985" s="320"/>
      <c r="HU985" s="261"/>
      <c r="HV985" s="320"/>
      <c r="HW985" s="261"/>
      <c r="HX985" s="320"/>
      <c r="HY985" s="261"/>
      <c r="HZ985" s="320"/>
      <c r="IA985" s="261"/>
      <c r="IB985" s="320"/>
      <c r="IC985" s="261"/>
      <c r="ID985" s="320"/>
      <c r="IE985" s="261"/>
      <c r="IF985" s="320"/>
      <c r="IG985" s="261"/>
      <c r="IH985" s="320"/>
      <c r="II985" s="261"/>
      <c r="IJ985" s="320"/>
      <c r="IK985" s="261"/>
      <c r="IL985" s="320"/>
      <c r="IM985" s="261"/>
      <c r="IN985" s="320"/>
      <c r="IO985" s="261"/>
      <c r="IP985" s="320"/>
      <c r="IQ985" s="261"/>
      <c r="IR985" s="320"/>
      <c r="IS985" s="261"/>
      <c r="IT985" s="320"/>
      <c r="IU985" s="261"/>
      <c r="IV985" s="320"/>
    </row>
    <row r="986" s="230" customFormat="true" ht="21.95" hidden="false" customHeight="true" outlineLevel="0" collapsed="false">
      <c r="A986" s="261"/>
      <c r="B986" s="73"/>
      <c r="C986" s="321"/>
      <c r="D986" s="315"/>
      <c r="E986" s="233"/>
      <c r="F986" s="73"/>
      <c r="G986" s="233"/>
      <c r="H986" s="73"/>
      <c r="I986" s="233"/>
      <c r="J986" s="73"/>
      <c r="K986" s="261"/>
      <c r="L986" s="320"/>
      <c r="M986" s="233"/>
      <c r="N986" s="73"/>
      <c r="O986" s="233"/>
      <c r="P986" s="73"/>
      <c r="Q986" s="233"/>
      <c r="R986" s="73"/>
      <c r="S986" s="233"/>
      <c r="T986" s="73"/>
      <c r="U986" s="233"/>
      <c r="V986" s="73"/>
      <c r="W986" s="233"/>
      <c r="X986" s="73"/>
      <c r="Y986" s="233"/>
      <c r="Z986" s="73"/>
      <c r="AA986" s="233"/>
      <c r="AB986" s="73"/>
      <c r="AC986" s="233"/>
      <c r="AD986" s="73"/>
      <c r="AE986" s="233"/>
      <c r="AF986" s="73"/>
      <c r="AG986" s="233"/>
      <c r="AH986" s="73"/>
      <c r="AI986" s="233"/>
      <c r="AJ986" s="73"/>
      <c r="AK986" s="233"/>
      <c r="AL986" s="73"/>
      <c r="AM986" s="233"/>
      <c r="AN986" s="73"/>
      <c r="AO986" s="233"/>
      <c r="AP986" s="73"/>
      <c r="AQ986" s="233"/>
      <c r="AR986" s="73"/>
      <c r="AS986" s="233"/>
      <c r="AT986" s="73"/>
      <c r="AU986" s="233"/>
      <c r="AV986" s="73"/>
      <c r="AW986" s="233"/>
      <c r="AX986" s="73"/>
      <c r="AY986" s="233"/>
      <c r="AZ986" s="73"/>
      <c r="BA986" s="233"/>
      <c r="BB986" s="73"/>
      <c r="BC986" s="233"/>
      <c r="BD986" s="73"/>
      <c r="BE986" s="233"/>
      <c r="BF986" s="73"/>
      <c r="BG986" s="233"/>
      <c r="BH986" s="73"/>
      <c r="BI986" s="233"/>
      <c r="BJ986" s="73"/>
      <c r="BK986" s="233"/>
      <c r="BL986" s="73"/>
      <c r="BM986" s="233"/>
      <c r="BN986" s="73"/>
      <c r="BO986" s="233"/>
      <c r="BP986" s="73"/>
      <c r="BQ986" s="233"/>
      <c r="BR986" s="73"/>
      <c r="BS986" s="233"/>
      <c r="BT986" s="73"/>
      <c r="BU986" s="233"/>
      <c r="BV986" s="73"/>
      <c r="BW986" s="233"/>
      <c r="BX986" s="73"/>
      <c r="BY986" s="233"/>
      <c r="BZ986" s="73"/>
      <c r="CA986" s="233"/>
      <c r="CB986" s="73"/>
      <c r="CC986" s="233"/>
      <c r="CD986" s="73"/>
      <c r="CE986" s="233"/>
      <c r="CF986" s="73"/>
      <c r="CG986" s="233"/>
      <c r="CH986" s="73"/>
      <c r="CI986" s="233"/>
      <c r="CJ986" s="73"/>
      <c r="CK986" s="233"/>
      <c r="CL986" s="73"/>
      <c r="CM986" s="233"/>
      <c r="CN986" s="73"/>
      <c r="CO986" s="233"/>
      <c r="CP986" s="73"/>
      <c r="CQ986" s="233"/>
      <c r="CR986" s="73"/>
      <c r="CS986" s="233"/>
      <c r="CT986" s="73"/>
      <c r="CU986" s="233"/>
      <c r="CV986" s="73"/>
      <c r="CW986" s="233"/>
      <c r="CX986" s="73"/>
      <c r="CY986" s="233"/>
      <c r="CZ986" s="73"/>
      <c r="DA986" s="233"/>
      <c r="DB986" s="73"/>
      <c r="DC986" s="233"/>
      <c r="DD986" s="73"/>
      <c r="DE986" s="233"/>
      <c r="DF986" s="73"/>
      <c r="DG986" s="233"/>
      <c r="DH986" s="73"/>
      <c r="DI986" s="233"/>
      <c r="DJ986" s="73"/>
      <c r="DK986" s="233"/>
      <c r="DL986" s="73"/>
      <c r="DM986" s="233"/>
      <c r="DN986" s="73"/>
      <c r="DO986" s="233"/>
      <c r="DP986" s="73"/>
      <c r="DQ986" s="233"/>
      <c r="DR986" s="73"/>
      <c r="DS986" s="233"/>
      <c r="DT986" s="73"/>
      <c r="DU986" s="233"/>
      <c r="DV986" s="73"/>
      <c r="DW986" s="233"/>
      <c r="DX986" s="73"/>
      <c r="DY986" s="233"/>
      <c r="DZ986" s="73"/>
      <c r="EA986" s="233"/>
      <c r="EB986" s="73"/>
      <c r="EC986" s="233"/>
      <c r="ED986" s="73"/>
      <c r="EE986" s="233"/>
      <c r="EF986" s="73"/>
      <c r="EG986" s="233"/>
      <c r="EH986" s="73"/>
      <c r="EI986" s="233"/>
      <c r="EJ986" s="73"/>
      <c r="EK986" s="233"/>
      <c r="EL986" s="73"/>
      <c r="EM986" s="233"/>
      <c r="EN986" s="73"/>
      <c r="EO986" s="233"/>
      <c r="EP986" s="73"/>
      <c r="EQ986" s="233"/>
      <c r="ER986" s="73"/>
      <c r="ES986" s="233"/>
      <c r="ET986" s="73"/>
      <c r="EU986" s="233"/>
      <c r="EV986" s="73"/>
      <c r="EW986" s="233"/>
      <c r="EX986" s="73"/>
      <c r="EY986" s="233"/>
      <c r="EZ986" s="73"/>
      <c r="FA986" s="233"/>
      <c r="FB986" s="73"/>
      <c r="FC986" s="233"/>
      <c r="FD986" s="73"/>
      <c r="FE986" s="233"/>
      <c r="FF986" s="73"/>
      <c r="FG986" s="233"/>
      <c r="FH986" s="73"/>
      <c r="FI986" s="233"/>
      <c r="FJ986" s="73"/>
      <c r="FK986" s="233"/>
      <c r="FL986" s="73"/>
      <c r="FM986" s="233"/>
      <c r="FN986" s="73"/>
      <c r="FO986" s="233"/>
      <c r="FP986" s="73"/>
      <c r="FQ986" s="233"/>
      <c r="FR986" s="73"/>
      <c r="FS986" s="233"/>
      <c r="FT986" s="73"/>
      <c r="FU986" s="233"/>
      <c r="FV986" s="73"/>
      <c r="FW986" s="233"/>
      <c r="FX986" s="73"/>
      <c r="FY986" s="233"/>
      <c r="FZ986" s="73"/>
      <c r="GA986" s="233"/>
      <c r="GB986" s="73"/>
      <c r="GC986" s="233"/>
      <c r="GD986" s="73"/>
      <c r="GE986" s="233"/>
      <c r="GF986" s="73"/>
      <c r="GG986" s="233"/>
      <c r="GH986" s="73"/>
      <c r="GI986" s="233"/>
      <c r="GJ986" s="73"/>
      <c r="GK986" s="233"/>
      <c r="GL986" s="73"/>
      <c r="GM986" s="233"/>
      <c r="GN986" s="73"/>
      <c r="GO986" s="233"/>
      <c r="GP986" s="73"/>
      <c r="GQ986" s="233"/>
      <c r="GR986" s="73"/>
      <c r="GS986" s="233"/>
      <c r="GT986" s="73"/>
      <c r="GU986" s="233"/>
      <c r="GV986" s="73"/>
      <c r="GW986" s="233"/>
      <c r="GX986" s="73"/>
      <c r="GY986" s="233"/>
      <c r="GZ986" s="73"/>
      <c r="HA986" s="233"/>
      <c r="HB986" s="73"/>
      <c r="HC986" s="233"/>
      <c r="HD986" s="73"/>
      <c r="HE986" s="233"/>
      <c r="HF986" s="73"/>
      <c r="HG986" s="233"/>
      <c r="HH986" s="73"/>
      <c r="HI986" s="233"/>
      <c r="HJ986" s="73"/>
      <c r="HK986" s="233"/>
      <c r="HL986" s="73"/>
      <c r="HM986" s="233"/>
      <c r="HN986" s="73"/>
      <c r="HO986" s="233"/>
      <c r="HP986" s="73"/>
      <c r="HQ986" s="233"/>
      <c r="HR986" s="73"/>
      <c r="HS986" s="233"/>
      <c r="HT986" s="73"/>
      <c r="HU986" s="233"/>
      <c r="HV986" s="73"/>
      <c r="HW986" s="233"/>
      <c r="HX986" s="73"/>
      <c r="HY986" s="233"/>
      <c r="HZ986" s="73"/>
      <c r="IA986" s="233"/>
      <c r="IB986" s="73"/>
      <c r="IC986" s="233"/>
      <c r="ID986" s="73"/>
      <c r="IE986" s="233"/>
      <c r="IF986" s="73"/>
      <c r="IG986" s="233"/>
      <c r="IH986" s="73"/>
      <c r="II986" s="233"/>
      <c r="IJ986" s="73"/>
      <c r="IK986" s="233"/>
      <c r="IL986" s="73"/>
      <c r="IM986" s="233"/>
      <c r="IN986" s="73"/>
      <c r="IO986" s="233"/>
      <c r="IP986" s="73"/>
      <c r="IQ986" s="233"/>
      <c r="IR986" s="73"/>
      <c r="IS986" s="233"/>
      <c r="IT986" s="73"/>
      <c r="IU986" s="233"/>
      <c r="IV986" s="73"/>
    </row>
    <row r="987" s="230" customFormat="true" ht="21.95" hidden="false" customHeight="true" outlineLevel="0" collapsed="false">
      <c r="A987" s="233"/>
      <c r="B987" s="73"/>
      <c r="C987" s="321"/>
      <c r="D987" s="315"/>
      <c r="E987" s="233"/>
      <c r="F987" s="73"/>
      <c r="G987" s="233"/>
      <c r="H987" s="73"/>
      <c r="I987" s="233"/>
      <c r="J987" s="73"/>
      <c r="K987" s="233"/>
      <c r="L987" s="73"/>
      <c r="M987" s="233"/>
      <c r="N987" s="73"/>
      <c r="O987" s="233"/>
      <c r="P987" s="73"/>
      <c r="Q987" s="233"/>
      <c r="R987" s="73"/>
      <c r="S987" s="233"/>
      <c r="T987" s="73"/>
      <c r="U987" s="233"/>
      <c r="V987" s="73"/>
      <c r="W987" s="233"/>
      <c r="X987" s="73"/>
      <c r="Y987" s="233"/>
      <c r="Z987" s="73"/>
      <c r="AA987" s="233"/>
      <c r="AB987" s="73"/>
      <c r="AC987" s="233"/>
      <c r="AD987" s="73"/>
      <c r="AE987" s="233"/>
      <c r="AF987" s="73"/>
      <c r="AG987" s="233"/>
      <c r="AH987" s="73"/>
      <c r="AI987" s="233"/>
      <c r="AJ987" s="73"/>
      <c r="AK987" s="233"/>
      <c r="AL987" s="73"/>
      <c r="AM987" s="233"/>
      <c r="AN987" s="73"/>
      <c r="AO987" s="233"/>
      <c r="AP987" s="73"/>
      <c r="AQ987" s="233"/>
      <c r="AR987" s="73"/>
      <c r="AS987" s="233"/>
      <c r="AT987" s="73"/>
      <c r="AU987" s="233"/>
      <c r="AV987" s="73"/>
      <c r="AW987" s="233"/>
      <c r="AX987" s="73"/>
      <c r="AY987" s="233"/>
      <c r="AZ987" s="73"/>
      <c r="BA987" s="233"/>
      <c r="BB987" s="73"/>
      <c r="BC987" s="233"/>
      <c r="BD987" s="73"/>
      <c r="BE987" s="233"/>
      <c r="BF987" s="73"/>
      <c r="BG987" s="233"/>
      <c r="BH987" s="73"/>
      <c r="BI987" s="233"/>
      <c r="BJ987" s="73"/>
      <c r="BK987" s="233"/>
      <c r="BL987" s="73"/>
      <c r="BM987" s="233"/>
      <c r="BN987" s="73"/>
      <c r="BO987" s="233"/>
      <c r="BP987" s="73"/>
      <c r="BQ987" s="233"/>
      <c r="BR987" s="73"/>
      <c r="BS987" s="233"/>
      <c r="BT987" s="73"/>
      <c r="BU987" s="233"/>
      <c r="BV987" s="73"/>
      <c r="BW987" s="233"/>
      <c r="BX987" s="73"/>
      <c r="BY987" s="233"/>
      <c r="BZ987" s="73"/>
      <c r="CA987" s="233"/>
      <c r="CB987" s="73"/>
      <c r="CC987" s="233"/>
      <c r="CD987" s="73"/>
      <c r="CE987" s="233"/>
      <c r="CF987" s="73"/>
      <c r="CG987" s="233"/>
      <c r="CH987" s="73"/>
      <c r="CI987" s="233"/>
      <c r="CJ987" s="73"/>
      <c r="CK987" s="233"/>
      <c r="CL987" s="73"/>
      <c r="CM987" s="233"/>
      <c r="CN987" s="73"/>
      <c r="CO987" s="233"/>
      <c r="CP987" s="73"/>
      <c r="CQ987" s="233"/>
      <c r="CR987" s="73"/>
      <c r="CS987" s="233"/>
      <c r="CT987" s="73"/>
      <c r="CU987" s="233"/>
      <c r="CV987" s="73"/>
      <c r="CW987" s="233"/>
      <c r="CX987" s="73"/>
      <c r="CY987" s="233"/>
      <c r="CZ987" s="73"/>
      <c r="DA987" s="233"/>
      <c r="DB987" s="73"/>
      <c r="DC987" s="233"/>
      <c r="DD987" s="73"/>
      <c r="DE987" s="233"/>
      <c r="DF987" s="73"/>
      <c r="DG987" s="233"/>
      <c r="DH987" s="73"/>
      <c r="DI987" s="233"/>
      <c r="DJ987" s="73"/>
      <c r="DK987" s="233"/>
      <c r="DL987" s="73"/>
      <c r="DM987" s="233"/>
      <c r="DN987" s="73"/>
      <c r="DO987" s="233"/>
      <c r="DP987" s="73"/>
      <c r="DQ987" s="233"/>
      <c r="DR987" s="73"/>
      <c r="DS987" s="233"/>
      <c r="DT987" s="73"/>
      <c r="DU987" s="233"/>
      <c r="DV987" s="73"/>
      <c r="DW987" s="233"/>
      <c r="DX987" s="73"/>
      <c r="DY987" s="233"/>
      <c r="DZ987" s="73"/>
      <c r="EA987" s="233"/>
      <c r="EB987" s="73"/>
      <c r="EC987" s="233"/>
      <c r="ED987" s="73"/>
      <c r="EE987" s="233"/>
      <c r="EF987" s="73"/>
      <c r="EG987" s="233"/>
      <c r="EH987" s="73"/>
      <c r="EI987" s="233"/>
      <c r="EJ987" s="73"/>
      <c r="EK987" s="233"/>
      <c r="EL987" s="73"/>
      <c r="EM987" s="233"/>
      <c r="EN987" s="73"/>
      <c r="EO987" s="233"/>
      <c r="EP987" s="73"/>
      <c r="EQ987" s="233"/>
      <c r="ER987" s="73"/>
      <c r="ES987" s="233"/>
      <c r="ET987" s="73"/>
      <c r="EU987" s="233"/>
      <c r="EV987" s="73"/>
      <c r="EW987" s="233"/>
      <c r="EX987" s="73"/>
      <c r="EY987" s="233"/>
      <c r="EZ987" s="73"/>
      <c r="FA987" s="233"/>
      <c r="FB987" s="73"/>
      <c r="FC987" s="233"/>
      <c r="FD987" s="73"/>
      <c r="FE987" s="233"/>
      <c r="FF987" s="73"/>
      <c r="FG987" s="233"/>
      <c r="FH987" s="73"/>
      <c r="FI987" s="233"/>
      <c r="FJ987" s="73"/>
      <c r="FK987" s="233"/>
      <c r="FL987" s="73"/>
      <c r="FM987" s="233"/>
      <c r="FN987" s="73"/>
      <c r="FO987" s="233"/>
      <c r="FP987" s="73"/>
      <c r="FQ987" s="233"/>
      <c r="FR987" s="73"/>
      <c r="FS987" s="233"/>
      <c r="FT987" s="73"/>
      <c r="FU987" s="233"/>
      <c r="FV987" s="73"/>
      <c r="FW987" s="233"/>
      <c r="FX987" s="73"/>
      <c r="FY987" s="233"/>
      <c r="FZ987" s="73"/>
      <c r="GA987" s="233"/>
      <c r="GB987" s="73"/>
      <c r="GC987" s="233"/>
      <c r="GD987" s="73"/>
      <c r="GE987" s="233"/>
      <c r="GF987" s="73"/>
      <c r="GG987" s="233"/>
      <c r="GH987" s="73"/>
      <c r="GI987" s="233"/>
      <c r="GJ987" s="73"/>
      <c r="GK987" s="233"/>
      <c r="GL987" s="73"/>
      <c r="GM987" s="233"/>
      <c r="GN987" s="73"/>
      <c r="GO987" s="233"/>
      <c r="GP987" s="73"/>
      <c r="GQ987" s="233"/>
      <c r="GR987" s="73"/>
      <c r="GS987" s="233"/>
      <c r="GT987" s="73"/>
      <c r="GU987" s="233"/>
      <c r="GV987" s="73"/>
      <c r="GW987" s="233"/>
      <c r="GX987" s="73"/>
      <c r="GY987" s="233"/>
      <c r="GZ987" s="73"/>
      <c r="HA987" s="233"/>
      <c r="HB987" s="73"/>
      <c r="HC987" s="233"/>
      <c r="HD987" s="73"/>
      <c r="HE987" s="233"/>
      <c r="HF987" s="73"/>
      <c r="HG987" s="233"/>
      <c r="HH987" s="73"/>
      <c r="HI987" s="233"/>
      <c r="HJ987" s="73"/>
      <c r="HK987" s="233"/>
      <c r="HL987" s="73"/>
      <c r="HM987" s="233"/>
      <c r="HN987" s="73"/>
      <c r="HO987" s="233"/>
      <c r="HP987" s="73"/>
      <c r="HQ987" s="233"/>
      <c r="HR987" s="73"/>
      <c r="HS987" s="233"/>
      <c r="HT987" s="73"/>
      <c r="HU987" s="233"/>
      <c r="HV987" s="73"/>
      <c r="HW987" s="233"/>
      <c r="HX987" s="73"/>
      <c r="HY987" s="233"/>
      <c r="HZ987" s="73"/>
      <c r="IA987" s="233"/>
      <c r="IB987" s="73"/>
      <c r="IC987" s="233"/>
      <c r="ID987" s="73"/>
      <c r="IE987" s="233"/>
      <c r="IF987" s="73"/>
      <c r="IG987" s="233"/>
      <c r="IH987" s="73"/>
      <c r="II987" s="233"/>
      <c r="IJ987" s="73"/>
      <c r="IK987" s="233"/>
      <c r="IL987" s="73"/>
      <c r="IM987" s="233"/>
      <c r="IN987" s="73"/>
      <c r="IO987" s="233"/>
      <c r="IP987" s="73"/>
      <c r="IQ987" s="233"/>
      <c r="IR987" s="73"/>
      <c r="IS987" s="233"/>
      <c r="IT987" s="73"/>
      <c r="IU987" s="233"/>
      <c r="IV987" s="73"/>
    </row>
    <row r="988" s="230" customFormat="true" ht="21.95" hidden="false" customHeight="true" outlineLevel="0" collapsed="false">
      <c r="A988" s="233"/>
      <c r="B988" s="73"/>
      <c r="C988" s="321"/>
      <c r="D988" s="315"/>
      <c r="E988" s="233"/>
      <c r="F988" s="73"/>
      <c r="G988" s="233"/>
      <c r="H988" s="73"/>
      <c r="I988" s="233"/>
      <c r="J988" s="73"/>
      <c r="K988" s="233"/>
      <c r="L988" s="73"/>
      <c r="M988" s="233"/>
      <c r="N988" s="73"/>
      <c r="O988" s="233"/>
      <c r="P988" s="73"/>
      <c r="Q988" s="233"/>
      <c r="R988" s="73"/>
      <c r="S988" s="233"/>
      <c r="T988" s="73"/>
      <c r="U988" s="233"/>
      <c r="V988" s="73"/>
      <c r="W988" s="233"/>
      <c r="X988" s="73"/>
      <c r="Y988" s="233"/>
      <c r="Z988" s="73"/>
      <c r="AA988" s="233"/>
      <c r="AB988" s="73"/>
      <c r="AC988" s="233"/>
      <c r="AD988" s="73"/>
      <c r="AE988" s="233"/>
      <c r="AF988" s="73"/>
      <c r="AG988" s="233"/>
      <c r="AH988" s="73"/>
      <c r="AI988" s="233"/>
      <c r="AJ988" s="73"/>
      <c r="AK988" s="233"/>
      <c r="AL988" s="73"/>
      <c r="AM988" s="233"/>
      <c r="AN988" s="73"/>
      <c r="AO988" s="233"/>
      <c r="AP988" s="73"/>
      <c r="AQ988" s="233"/>
      <c r="AR988" s="73"/>
      <c r="AS988" s="233"/>
      <c r="AT988" s="73"/>
      <c r="AU988" s="233"/>
      <c r="AV988" s="73"/>
      <c r="AW988" s="233"/>
      <c r="AX988" s="73"/>
      <c r="AY988" s="233"/>
      <c r="AZ988" s="73"/>
      <c r="BA988" s="233"/>
      <c r="BB988" s="73"/>
      <c r="BC988" s="233"/>
      <c r="BD988" s="73"/>
      <c r="BE988" s="233"/>
      <c r="BF988" s="73"/>
      <c r="BG988" s="233"/>
      <c r="BH988" s="73"/>
      <c r="BI988" s="233"/>
      <c r="BJ988" s="73"/>
      <c r="BK988" s="233"/>
      <c r="BL988" s="73"/>
      <c r="BM988" s="233"/>
      <c r="BN988" s="73"/>
      <c r="BO988" s="233"/>
      <c r="BP988" s="73"/>
      <c r="BQ988" s="233"/>
      <c r="BR988" s="73"/>
      <c r="BS988" s="233"/>
      <c r="BT988" s="73"/>
      <c r="BU988" s="233"/>
      <c r="BV988" s="73"/>
      <c r="BW988" s="233"/>
      <c r="BX988" s="73"/>
      <c r="BY988" s="233"/>
      <c r="BZ988" s="73"/>
      <c r="CA988" s="233"/>
      <c r="CB988" s="73"/>
      <c r="CC988" s="233"/>
      <c r="CD988" s="73"/>
      <c r="CE988" s="233"/>
      <c r="CF988" s="73"/>
      <c r="CG988" s="233"/>
      <c r="CH988" s="73"/>
      <c r="CI988" s="233"/>
      <c r="CJ988" s="73"/>
      <c r="CK988" s="233"/>
      <c r="CL988" s="73"/>
      <c r="CM988" s="233"/>
      <c r="CN988" s="73"/>
      <c r="CO988" s="233"/>
      <c r="CP988" s="73"/>
      <c r="CQ988" s="233"/>
      <c r="CR988" s="73"/>
      <c r="CS988" s="233"/>
      <c r="CT988" s="73"/>
      <c r="CU988" s="233"/>
      <c r="CV988" s="73"/>
      <c r="CW988" s="233"/>
      <c r="CX988" s="73"/>
      <c r="CY988" s="233"/>
      <c r="CZ988" s="73"/>
      <c r="DA988" s="233"/>
      <c r="DB988" s="73"/>
      <c r="DC988" s="233"/>
      <c r="DD988" s="73"/>
      <c r="DE988" s="233"/>
      <c r="DF988" s="73"/>
      <c r="DG988" s="233"/>
      <c r="DH988" s="73"/>
      <c r="DI988" s="233"/>
      <c r="DJ988" s="73"/>
      <c r="DK988" s="233"/>
      <c r="DL988" s="73"/>
      <c r="DM988" s="233"/>
      <c r="DN988" s="73"/>
      <c r="DO988" s="233"/>
      <c r="DP988" s="73"/>
      <c r="DQ988" s="233"/>
      <c r="DR988" s="73"/>
      <c r="DS988" s="233"/>
      <c r="DT988" s="73"/>
      <c r="DU988" s="233"/>
      <c r="DV988" s="73"/>
      <c r="DW988" s="233"/>
      <c r="DX988" s="73"/>
      <c r="DY988" s="233"/>
      <c r="DZ988" s="73"/>
      <c r="EA988" s="233"/>
      <c r="EB988" s="73"/>
      <c r="EC988" s="233"/>
      <c r="ED988" s="73"/>
      <c r="EE988" s="233"/>
      <c r="EF988" s="73"/>
      <c r="EG988" s="233"/>
      <c r="EH988" s="73"/>
      <c r="EI988" s="233"/>
      <c r="EJ988" s="73"/>
      <c r="EK988" s="233"/>
      <c r="EL988" s="73"/>
      <c r="EM988" s="233"/>
      <c r="EN988" s="73"/>
      <c r="EO988" s="233"/>
      <c r="EP988" s="73"/>
      <c r="EQ988" s="233"/>
      <c r="ER988" s="73"/>
      <c r="ES988" s="233"/>
      <c r="ET988" s="73"/>
      <c r="EU988" s="233"/>
      <c r="EV988" s="73"/>
      <c r="EW988" s="233"/>
      <c r="EX988" s="73"/>
      <c r="EY988" s="233"/>
      <c r="EZ988" s="73"/>
      <c r="FA988" s="233"/>
      <c r="FB988" s="73"/>
      <c r="FC988" s="233"/>
      <c r="FD988" s="73"/>
      <c r="FE988" s="233"/>
      <c r="FF988" s="73"/>
      <c r="FG988" s="233"/>
      <c r="FH988" s="73"/>
      <c r="FI988" s="233"/>
      <c r="FJ988" s="73"/>
      <c r="FK988" s="233"/>
      <c r="FL988" s="73"/>
      <c r="FM988" s="233"/>
      <c r="FN988" s="73"/>
      <c r="FO988" s="233"/>
      <c r="FP988" s="73"/>
      <c r="FQ988" s="233"/>
      <c r="FR988" s="73"/>
      <c r="FS988" s="233"/>
      <c r="FT988" s="73"/>
      <c r="FU988" s="233"/>
      <c r="FV988" s="73"/>
      <c r="FW988" s="233"/>
      <c r="FX988" s="73"/>
      <c r="FY988" s="233"/>
      <c r="FZ988" s="73"/>
      <c r="GA988" s="233"/>
      <c r="GB988" s="73"/>
      <c r="GC988" s="233"/>
      <c r="GD988" s="73"/>
      <c r="GE988" s="233"/>
      <c r="GF988" s="73"/>
      <c r="GG988" s="233"/>
      <c r="GH988" s="73"/>
      <c r="GI988" s="233"/>
      <c r="GJ988" s="73"/>
      <c r="GK988" s="233"/>
      <c r="GL988" s="73"/>
      <c r="GM988" s="233"/>
      <c r="GN988" s="73"/>
      <c r="GO988" s="233"/>
      <c r="GP988" s="73"/>
      <c r="GQ988" s="233"/>
      <c r="GR988" s="73"/>
      <c r="GS988" s="233"/>
      <c r="GT988" s="73"/>
      <c r="GU988" s="233"/>
      <c r="GV988" s="73"/>
      <c r="GW988" s="233"/>
      <c r="GX988" s="73"/>
      <c r="GY988" s="233"/>
      <c r="GZ988" s="73"/>
      <c r="HA988" s="233"/>
      <c r="HB988" s="73"/>
      <c r="HC988" s="233"/>
      <c r="HD988" s="73"/>
      <c r="HE988" s="233"/>
      <c r="HF988" s="73"/>
      <c r="HG988" s="233"/>
      <c r="HH988" s="73"/>
      <c r="HI988" s="233"/>
      <c r="HJ988" s="73"/>
      <c r="HK988" s="233"/>
      <c r="HL988" s="73"/>
      <c r="HM988" s="233"/>
      <c r="HN988" s="73"/>
      <c r="HO988" s="233"/>
      <c r="HP988" s="73"/>
      <c r="HQ988" s="233"/>
      <c r="HR988" s="73"/>
      <c r="HS988" s="233"/>
      <c r="HT988" s="73"/>
      <c r="HU988" s="233"/>
      <c r="HV988" s="73"/>
      <c r="HW988" s="233"/>
      <c r="HX988" s="73"/>
      <c r="HY988" s="233"/>
      <c r="HZ988" s="73"/>
      <c r="IA988" s="233"/>
      <c r="IB988" s="73"/>
      <c r="IC988" s="233"/>
      <c r="ID988" s="73"/>
      <c r="IE988" s="233"/>
      <c r="IF988" s="73"/>
      <c r="IG988" s="233"/>
      <c r="IH988" s="73"/>
      <c r="II988" s="233"/>
      <c r="IJ988" s="73"/>
      <c r="IK988" s="233"/>
      <c r="IL988" s="73"/>
      <c r="IM988" s="233"/>
      <c r="IN988" s="73"/>
      <c r="IO988" s="233"/>
      <c r="IP988" s="73"/>
      <c r="IQ988" s="233"/>
      <c r="IR988" s="73"/>
      <c r="IS988" s="233"/>
      <c r="IT988" s="73"/>
      <c r="IU988" s="233"/>
      <c r="IV988" s="73"/>
    </row>
    <row r="989" s="230" customFormat="true" ht="21.95" hidden="false" customHeight="true" outlineLevel="0" collapsed="false">
      <c r="A989" s="233"/>
      <c r="B989" s="73"/>
      <c r="C989" s="321"/>
      <c r="D989" s="315"/>
      <c r="E989" s="233"/>
      <c r="F989" s="73"/>
      <c r="G989" s="233"/>
      <c r="H989" s="73"/>
      <c r="I989" s="233"/>
      <c r="J989" s="73"/>
      <c r="K989" s="233"/>
      <c r="L989" s="73"/>
      <c r="M989" s="233"/>
      <c r="N989" s="73"/>
      <c r="O989" s="233"/>
      <c r="P989" s="73"/>
      <c r="Q989" s="233"/>
      <c r="R989" s="73"/>
      <c r="S989" s="233"/>
      <c r="T989" s="73"/>
      <c r="U989" s="233"/>
      <c r="V989" s="73"/>
      <c r="W989" s="233"/>
      <c r="X989" s="73"/>
      <c r="Y989" s="233"/>
      <c r="Z989" s="73"/>
      <c r="AA989" s="233"/>
      <c r="AB989" s="73"/>
      <c r="AC989" s="233"/>
      <c r="AD989" s="73"/>
      <c r="AE989" s="233"/>
      <c r="AF989" s="73"/>
      <c r="AG989" s="233"/>
      <c r="AH989" s="73"/>
      <c r="AI989" s="233"/>
      <c r="AJ989" s="73"/>
      <c r="AK989" s="233"/>
      <c r="AL989" s="73"/>
      <c r="AM989" s="233"/>
      <c r="AN989" s="73"/>
      <c r="AO989" s="233"/>
      <c r="AP989" s="73"/>
      <c r="AQ989" s="233"/>
      <c r="AR989" s="73"/>
      <c r="AS989" s="233"/>
      <c r="AT989" s="73"/>
      <c r="AU989" s="233"/>
      <c r="AV989" s="73"/>
      <c r="AW989" s="233"/>
      <c r="AX989" s="73"/>
      <c r="AY989" s="233"/>
      <c r="AZ989" s="73"/>
      <c r="BA989" s="233"/>
      <c r="BB989" s="73"/>
      <c r="BC989" s="233"/>
      <c r="BD989" s="73"/>
      <c r="BE989" s="233"/>
      <c r="BF989" s="73"/>
      <c r="BG989" s="233"/>
      <c r="BH989" s="73"/>
      <c r="BI989" s="233"/>
      <c r="BJ989" s="73"/>
      <c r="BK989" s="233"/>
      <c r="BL989" s="73"/>
      <c r="BM989" s="233"/>
      <c r="BN989" s="73"/>
      <c r="BO989" s="233"/>
      <c r="BP989" s="73"/>
      <c r="BQ989" s="233"/>
      <c r="BR989" s="73"/>
      <c r="BS989" s="233"/>
      <c r="BT989" s="73"/>
      <c r="BU989" s="233"/>
      <c r="BV989" s="73"/>
      <c r="BW989" s="233"/>
      <c r="BX989" s="73"/>
      <c r="BY989" s="233"/>
      <c r="BZ989" s="73"/>
      <c r="CA989" s="233"/>
      <c r="CB989" s="73"/>
      <c r="CC989" s="233"/>
      <c r="CD989" s="73"/>
      <c r="CE989" s="233"/>
      <c r="CF989" s="73"/>
      <c r="CG989" s="233"/>
      <c r="CH989" s="73"/>
      <c r="CI989" s="233"/>
      <c r="CJ989" s="73"/>
      <c r="CK989" s="233"/>
      <c r="CL989" s="73"/>
      <c r="CM989" s="233"/>
      <c r="CN989" s="73"/>
      <c r="CO989" s="233"/>
      <c r="CP989" s="73"/>
      <c r="CQ989" s="233"/>
      <c r="CR989" s="73"/>
      <c r="CS989" s="233"/>
      <c r="CT989" s="73"/>
      <c r="CU989" s="233"/>
      <c r="CV989" s="73"/>
      <c r="CW989" s="233"/>
      <c r="CX989" s="73"/>
      <c r="CY989" s="233"/>
      <c r="CZ989" s="73"/>
      <c r="DA989" s="233"/>
      <c r="DB989" s="73"/>
      <c r="DC989" s="233"/>
      <c r="DD989" s="73"/>
      <c r="DE989" s="233"/>
      <c r="DF989" s="73"/>
      <c r="DG989" s="233"/>
      <c r="DH989" s="73"/>
      <c r="DI989" s="233"/>
      <c r="DJ989" s="73"/>
      <c r="DK989" s="233"/>
      <c r="DL989" s="73"/>
      <c r="DM989" s="233"/>
      <c r="DN989" s="73"/>
      <c r="DO989" s="233"/>
      <c r="DP989" s="73"/>
      <c r="DQ989" s="233"/>
      <c r="DR989" s="73"/>
      <c r="DS989" s="233"/>
      <c r="DT989" s="73"/>
      <c r="DU989" s="233"/>
      <c r="DV989" s="73"/>
      <c r="DW989" s="233"/>
      <c r="DX989" s="73"/>
      <c r="DY989" s="233"/>
      <c r="DZ989" s="73"/>
      <c r="EA989" s="233"/>
      <c r="EB989" s="73"/>
      <c r="EC989" s="233"/>
      <c r="ED989" s="73"/>
      <c r="EE989" s="233"/>
      <c r="EF989" s="73"/>
      <c r="EG989" s="233"/>
      <c r="EH989" s="73"/>
      <c r="EI989" s="233"/>
      <c r="EJ989" s="73"/>
      <c r="EK989" s="233"/>
      <c r="EL989" s="73"/>
      <c r="EM989" s="233"/>
      <c r="EN989" s="73"/>
      <c r="EO989" s="233"/>
      <c r="EP989" s="73"/>
      <c r="EQ989" s="233"/>
      <c r="ER989" s="73"/>
      <c r="ES989" s="233"/>
      <c r="ET989" s="73"/>
      <c r="EU989" s="233"/>
      <c r="EV989" s="73"/>
      <c r="EW989" s="233"/>
      <c r="EX989" s="73"/>
      <c r="EY989" s="233"/>
      <c r="EZ989" s="73"/>
      <c r="FA989" s="233"/>
      <c r="FB989" s="73"/>
      <c r="FC989" s="233"/>
      <c r="FD989" s="73"/>
      <c r="FE989" s="233"/>
      <c r="FF989" s="73"/>
      <c r="FG989" s="233"/>
      <c r="FH989" s="73"/>
      <c r="FI989" s="233"/>
      <c r="FJ989" s="73"/>
      <c r="FK989" s="233"/>
      <c r="FL989" s="73"/>
      <c r="FM989" s="233"/>
      <c r="FN989" s="73"/>
      <c r="FO989" s="233"/>
      <c r="FP989" s="73"/>
      <c r="FQ989" s="233"/>
      <c r="FR989" s="73"/>
      <c r="FS989" s="233"/>
      <c r="FT989" s="73"/>
      <c r="FU989" s="233"/>
      <c r="FV989" s="73"/>
      <c r="FW989" s="233"/>
      <c r="FX989" s="73"/>
      <c r="FY989" s="233"/>
      <c r="FZ989" s="73"/>
      <c r="GA989" s="233"/>
      <c r="GB989" s="73"/>
      <c r="GC989" s="233"/>
      <c r="GD989" s="73"/>
      <c r="GE989" s="233"/>
      <c r="GF989" s="73"/>
      <c r="GG989" s="233"/>
      <c r="GH989" s="73"/>
      <c r="GI989" s="233"/>
      <c r="GJ989" s="73"/>
      <c r="GK989" s="233"/>
      <c r="GL989" s="73"/>
      <c r="GM989" s="233"/>
      <c r="GN989" s="73"/>
      <c r="GO989" s="233"/>
      <c r="GP989" s="73"/>
      <c r="GQ989" s="233"/>
      <c r="GR989" s="73"/>
      <c r="GS989" s="233"/>
      <c r="GT989" s="73"/>
      <c r="GU989" s="233"/>
      <c r="GV989" s="73"/>
      <c r="GW989" s="233"/>
      <c r="GX989" s="73"/>
      <c r="GY989" s="233"/>
      <c r="GZ989" s="73"/>
      <c r="HA989" s="233"/>
      <c r="HB989" s="73"/>
      <c r="HC989" s="233"/>
      <c r="HD989" s="73"/>
      <c r="HE989" s="233"/>
      <c r="HF989" s="73"/>
      <c r="HG989" s="233"/>
      <c r="HH989" s="73"/>
      <c r="HI989" s="233"/>
      <c r="HJ989" s="73"/>
      <c r="HK989" s="233"/>
      <c r="HL989" s="73"/>
      <c r="HM989" s="233"/>
      <c r="HN989" s="73"/>
      <c r="HO989" s="233"/>
      <c r="HP989" s="73"/>
      <c r="HQ989" s="233"/>
      <c r="HR989" s="73"/>
      <c r="HS989" s="233"/>
      <c r="HT989" s="73"/>
      <c r="HU989" s="233"/>
      <c r="HV989" s="73"/>
      <c r="HW989" s="233"/>
      <c r="HX989" s="73"/>
      <c r="HY989" s="233"/>
      <c r="HZ989" s="73"/>
      <c r="IA989" s="233"/>
      <c r="IB989" s="73"/>
      <c r="IC989" s="233"/>
      <c r="ID989" s="73"/>
      <c r="IE989" s="233"/>
      <c r="IF989" s="73"/>
      <c r="IG989" s="233"/>
      <c r="IH989" s="73"/>
      <c r="II989" s="233"/>
      <c r="IJ989" s="73"/>
      <c r="IK989" s="233"/>
      <c r="IL989" s="73"/>
      <c r="IM989" s="233"/>
      <c r="IN989" s="73"/>
      <c r="IO989" s="233"/>
      <c r="IP989" s="73"/>
      <c r="IQ989" s="233"/>
      <c r="IR989" s="73"/>
      <c r="IS989" s="233"/>
      <c r="IT989" s="73"/>
      <c r="IU989" s="233"/>
      <c r="IV989" s="73"/>
    </row>
    <row r="990" s="230" customFormat="true" ht="21.95" hidden="false" customHeight="true" outlineLevel="0" collapsed="false">
      <c r="A990" s="233"/>
      <c r="B990" s="73"/>
      <c r="C990" s="321"/>
      <c r="D990" s="315"/>
      <c r="E990" s="233"/>
      <c r="F990" s="73"/>
      <c r="G990" s="233"/>
      <c r="H990" s="73"/>
      <c r="I990" s="233"/>
      <c r="J990" s="73"/>
      <c r="K990" s="233"/>
      <c r="L990" s="73"/>
      <c r="M990" s="233"/>
      <c r="N990" s="73"/>
      <c r="O990" s="233"/>
      <c r="P990" s="73"/>
      <c r="Q990" s="233"/>
      <c r="R990" s="73"/>
      <c r="S990" s="233"/>
      <c r="T990" s="73"/>
      <c r="U990" s="233"/>
      <c r="V990" s="73"/>
      <c r="W990" s="233"/>
      <c r="X990" s="73"/>
      <c r="Y990" s="233"/>
      <c r="Z990" s="73"/>
      <c r="AA990" s="233"/>
      <c r="AB990" s="73"/>
      <c r="AC990" s="233"/>
      <c r="AD990" s="73"/>
      <c r="AE990" s="233"/>
      <c r="AF990" s="73"/>
      <c r="AG990" s="233"/>
      <c r="AH990" s="73"/>
      <c r="AI990" s="233"/>
      <c r="AJ990" s="73"/>
      <c r="AK990" s="233"/>
      <c r="AL990" s="73"/>
      <c r="AM990" s="233"/>
      <c r="AN990" s="73"/>
      <c r="AO990" s="233"/>
      <c r="AP990" s="73"/>
      <c r="AQ990" s="233"/>
      <c r="AR990" s="73"/>
      <c r="AS990" s="233"/>
      <c r="AT990" s="73"/>
      <c r="AU990" s="233"/>
      <c r="AV990" s="73"/>
      <c r="AW990" s="233"/>
      <c r="AX990" s="73"/>
      <c r="AY990" s="233"/>
      <c r="AZ990" s="73"/>
      <c r="BA990" s="233"/>
      <c r="BB990" s="73"/>
      <c r="BC990" s="233"/>
      <c r="BD990" s="73"/>
      <c r="BE990" s="233"/>
      <c r="BF990" s="73"/>
      <c r="BG990" s="233"/>
      <c r="BH990" s="73"/>
      <c r="BI990" s="233"/>
      <c r="BJ990" s="73"/>
      <c r="BK990" s="233"/>
      <c r="BL990" s="73"/>
      <c r="BM990" s="233"/>
      <c r="BN990" s="73"/>
      <c r="BO990" s="233"/>
      <c r="BP990" s="73"/>
      <c r="BQ990" s="233"/>
      <c r="BR990" s="73"/>
      <c r="BS990" s="233"/>
      <c r="BT990" s="73"/>
      <c r="BU990" s="233"/>
      <c r="BV990" s="73"/>
      <c r="BW990" s="233"/>
      <c r="BX990" s="73"/>
      <c r="BY990" s="233"/>
      <c r="BZ990" s="73"/>
      <c r="CA990" s="233"/>
      <c r="CB990" s="73"/>
      <c r="CC990" s="233"/>
      <c r="CD990" s="73"/>
      <c r="CE990" s="233"/>
      <c r="CF990" s="73"/>
      <c r="CG990" s="233"/>
      <c r="CH990" s="73"/>
      <c r="CI990" s="233"/>
      <c r="CJ990" s="73"/>
      <c r="CK990" s="233"/>
      <c r="CL990" s="73"/>
      <c r="CM990" s="233"/>
      <c r="CN990" s="73"/>
      <c r="CO990" s="233"/>
      <c r="CP990" s="73"/>
      <c r="CQ990" s="233"/>
      <c r="CR990" s="73"/>
      <c r="CS990" s="233"/>
      <c r="CT990" s="73"/>
      <c r="CU990" s="233"/>
      <c r="CV990" s="73"/>
      <c r="CW990" s="233"/>
      <c r="CX990" s="73"/>
      <c r="CY990" s="233"/>
      <c r="CZ990" s="73"/>
      <c r="DA990" s="233"/>
      <c r="DB990" s="73"/>
      <c r="DC990" s="233"/>
      <c r="DD990" s="73"/>
      <c r="DE990" s="233"/>
      <c r="DF990" s="73"/>
      <c r="DG990" s="233"/>
      <c r="DH990" s="73"/>
      <c r="DI990" s="233"/>
      <c r="DJ990" s="73"/>
      <c r="DK990" s="233"/>
      <c r="DL990" s="73"/>
      <c r="DM990" s="233"/>
      <c r="DN990" s="73"/>
      <c r="DO990" s="233"/>
      <c r="DP990" s="73"/>
      <c r="DQ990" s="233"/>
      <c r="DR990" s="73"/>
      <c r="DS990" s="233"/>
      <c r="DT990" s="73"/>
      <c r="DU990" s="233"/>
      <c r="DV990" s="73"/>
      <c r="DW990" s="233"/>
      <c r="DX990" s="73"/>
      <c r="DY990" s="233"/>
      <c r="DZ990" s="73"/>
      <c r="EA990" s="233"/>
      <c r="EB990" s="73"/>
      <c r="EC990" s="233"/>
      <c r="ED990" s="73"/>
      <c r="EE990" s="233"/>
      <c r="EF990" s="73"/>
      <c r="EG990" s="233"/>
      <c r="EH990" s="73"/>
      <c r="EI990" s="233"/>
      <c r="EJ990" s="73"/>
      <c r="EK990" s="233"/>
      <c r="EL990" s="73"/>
      <c r="EM990" s="233"/>
      <c r="EN990" s="73"/>
      <c r="EO990" s="233"/>
      <c r="EP990" s="73"/>
      <c r="EQ990" s="233"/>
      <c r="ER990" s="73"/>
      <c r="ES990" s="233"/>
      <c r="ET990" s="73"/>
      <c r="EU990" s="233"/>
      <c r="EV990" s="73"/>
      <c r="EW990" s="233"/>
      <c r="EX990" s="73"/>
      <c r="EY990" s="233"/>
      <c r="EZ990" s="73"/>
      <c r="FA990" s="233"/>
      <c r="FB990" s="73"/>
      <c r="FC990" s="233"/>
      <c r="FD990" s="73"/>
      <c r="FE990" s="233"/>
      <c r="FF990" s="73"/>
      <c r="FG990" s="233"/>
      <c r="FH990" s="73"/>
      <c r="FI990" s="233"/>
      <c r="FJ990" s="73"/>
      <c r="FK990" s="233"/>
      <c r="FL990" s="73"/>
      <c r="FM990" s="233"/>
      <c r="FN990" s="73"/>
      <c r="FO990" s="233"/>
      <c r="FP990" s="73"/>
      <c r="FQ990" s="233"/>
      <c r="FR990" s="73"/>
      <c r="FS990" s="233"/>
      <c r="FT990" s="73"/>
      <c r="FU990" s="233"/>
      <c r="FV990" s="73"/>
      <c r="FW990" s="233"/>
      <c r="FX990" s="73"/>
      <c r="FY990" s="233"/>
      <c r="FZ990" s="73"/>
      <c r="GA990" s="233"/>
      <c r="GB990" s="73"/>
      <c r="GC990" s="233"/>
      <c r="GD990" s="73"/>
      <c r="GE990" s="233"/>
      <c r="GF990" s="73"/>
      <c r="GG990" s="233"/>
      <c r="GH990" s="73"/>
      <c r="GI990" s="233"/>
      <c r="GJ990" s="73"/>
      <c r="GK990" s="233"/>
      <c r="GL990" s="73"/>
      <c r="GM990" s="233"/>
      <c r="GN990" s="73"/>
      <c r="GO990" s="233"/>
      <c r="GP990" s="73"/>
      <c r="GQ990" s="233"/>
      <c r="GR990" s="73"/>
      <c r="GS990" s="233"/>
      <c r="GT990" s="73"/>
      <c r="GU990" s="233"/>
      <c r="GV990" s="73"/>
      <c r="GW990" s="233"/>
      <c r="GX990" s="73"/>
      <c r="GY990" s="233"/>
      <c r="GZ990" s="73"/>
      <c r="HA990" s="233"/>
      <c r="HB990" s="73"/>
      <c r="HC990" s="233"/>
      <c r="HD990" s="73"/>
      <c r="HE990" s="233"/>
      <c r="HF990" s="73"/>
      <c r="HG990" s="233"/>
      <c r="HH990" s="73"/>
      <c r="HI990" s="233"/>
      <c r="HJ990" s="73"/>
      <c r="HK990" s="233"/>
      <c r="HL990" s="73"/>
      <c r="HM990" s="233"/>
      <c r="HN990" s="73"/>
      <c r="HO990" s="233"/>
      <c r="HP990" s="73"/>
      <c r="HQ990" s="233"/>
      <c r="HR990" s="73"/>
      <c r="HS990" s="233"/>
      <c r="HT990" s="73"/>
      <c r="HU990" s="233"/>
      <c r="HV990" s="73"/>
      <c r="HW990" s="233"/>
      <c r="HX990" s="73"/>
      <c r="HY990" s="233"/>
      <c r="HZ990" s="73"/>
      <c r="IA990" s="233"/>
      <c r="IB990" s="73"/>
      <c r="IC990" s="233"/>
      <c r="ID990" s="73"/>
      <c r="IE990" s="233"/>
      <c r="IF990" s="73"/>
      <c r="IG990" s="233"/>
      <c r="IH990" s="73"/>
      <c r="II990" s="233"/>
      <c r="IJ990" s="73"/>
      <c r="IK990" s="233"/>
      <c r="IL990" s="73"/>
      <c r="IM990" s="233"/>
      <c r="IN990" s="73"/>
      <c r="IO990" s="233"/>
      <c r="IP990" s="73"/>
      <c r="IQ990" s="233"/>
      <c r="IR990" s="73"/>
      <c r="IS990" s="233"/>
      <c r="IT990" s="73"/>
      <c r="IU990" s="233"/>
      <c r="IV990" s="73"/>
    </row>
    <row r="991" s="230" customFormat="true" ht="21.95" hidden="false" customHeight="true" outlineLevel="0" collapsed="false">
      <c r="A991" s="233"/>
      <c r="B991" s="73"/>
      <c r="C991" s="321"/>
      <c r="D991" s="315"/>
      <c r="E991" s="233"/>
      <c r="F991" s="73"/>
      <c r="G991" s="233"/>
      <c r="H991" s="73"/>
      <c r="I991" s="233"/>
      <c r="J991" s="73"/>
      <c r="K991" s="233"/>
      <c r="L991" s="73"/>
      <c r="M991" s="233"/>
      <c r="N991" s="73"/>
      <c r="O991" s="233"/>
      <c r="P991" s="73"/>
      <c r="Q991" s="233"/>
      <c r="R991" s="73"/>
      <c r="S991" s="233"/>
      <c r="T991" s="73"/>
      <c r="U991" s="233"/>
      <c r="V991" s="73"/>
      <c r="W991" s="233"/>
      <c r="X991" s="73"/>
      <c r="Y991" s="233"/>
      <c r="Z991" s="73"/>
      <c r="AA991" s="233"/>
      <c r="AB991" s="73"/>
      <c r="AC991" s="233"/>
      <c r="AD991" s="73"/>
      <c r="AE991" s="233"/>
      <c r="AF991" s="73"/>
      <c r="AG991" s="233"/>
      <c r="AH991" s="73"/>
      <c r="AI991" s="233"/>
      <c r="AJ991" s="73"/>
      <c r="AK991" s="233"/>
      <c r="AL991" s="73"/>
      <c r="AM991" s="233"/>
      <c r="AN991" s="73"/>
      <c r="AO991" s="233"/>
      <c r="AP991" s="73"/>
      <c r="AQ991" s="233"/>
      <c r="AR991" s="73"/>
      <c r="AS991" s="233"/>
      <c r="AT991" s="73"/>
      <c r="AU991" s="233"/>
      <c r="AV991" s="73"/>
      <c r="AW991" s="233"/>
      <c r="AX991" s="73"/>
      <c r="AY991" s="233"/>
      <c r="AZ991" s="73"/>
      <c r="BA991" s="233"/>
      <c r="BB991" s="73"/>
      <c r="BC991" s="233"/>
      <c r="BD991" s="73"/>
      <c r="BE991" s="233"/>
      <c r="BF991" s="73"/>
      <c r="BG991" s="233"/>
      <c r="BH991" s="73"/>
      <c r="BI991" s="233"/>
      <c r="BJ991" s="73"/>
      <c r="BK991" s="233"/>
      <c r="BL991" s="73"/>
      <c r="BM991" s="233"/>
      <c r="BN991" s="73"/>
      <c r="BO991" s="233"/>
      <c r="BP991" s="73"/>
      <c r="BQ991" s="233"/>
      <c r="BR991" s="73"/>
      <c r="BS991" s="233"/>
      <c r="BT991" s="73"/>
      <c r="BU991" s="233"/>
      <c r="BV991" s="73"/>
      <c r="BW991" s="233"/>
      <c r="BX991" s="73"/>
      <c r="BY991" s="233"/>
      <c r="BZ991" s="73"/>
      <c r="CA991" s="233"/>
      <c r="CB991" s="73"/>
      <c r="CC991" s="233"/>
      <c r="CD991" s="73"/>
      <c r="CE991" s="233"/>
      <c r="CF991" s="73"/>
      <c r="CG991" s="233"/>
      <c r="CH991" s="73"/>
      <c r="CI991" s="233"/>
      <c r="CJ991" s="73"/>
      <c r="CK991" s="233"/>
      <c r="CL991" s="73"/>
      <c r="CM991" s="233"/>
      <c r="CN991" s="73"/>
      <c r="CO991" s="233"/>
      <c r="CP991" s="73"/>
      <c r="CQ991" s="233"/>
      <c r="CR991" s="73"/>
      <c r="CS991" s="233"/>
      <c r="CT991" s="73"/>
      <c r="CU991" s="233"/>
      <c r="CV991" s="73"/>
      <c r="CW991" s="233"/>
      <c r="CX991" s="73"/>
      <c r="CY991" s="233"/>
      <c r="CZ991" s="73"/>
      <c r="DA991" s="233"/>
      <c r="DB991" s="73"/>
      <c r="DC991" s="233"/>
      <c r="DD991" s="73"/>
      <c r="DE991" s="233"/>
      <c r="DF991" s="73"/>
      <c r="DG991" s="233"/>
      <c r="DH991" s="73"/>
      <c r="DI991" s="233"/>
      <c r="DJ991" s="73"/>
      <c r="DK991" s="233"/>
      <c r="DL991" s="73"/>
      <c r="DM991" s="233"/>
      <c r="DN991" s="73"/>
      <c r="DO991" s="233"/>
      <c r="DP991" s="73"/>
      <c r="DQ991" s="233"/>
      <c r="DR991" s="73"/>
      <c r="DS991" s="233"/>
      <c r="DT991" s="73"/>
      <c r="DU991" s="233"/>
      <c r="DV991" s="73"/>
      <c r="DW991" s="233"/>
      <c r="DX991" s="73"/>
      <c r="DY991" s="233"/>
      <c r="DZ991" s="73"/>
      <c r="EA991" s="233"/>
      <c r="EB991" s="73"/>
      <c r="EC991" s="233"/>
      <c r="ED991" s="73"/>
      <c r="EE991" s="233"/>
      <c r="EF991" s="73"/>
      <c r="EG991" s="233"/>
      <c r="EH991" s="73"/>
      <c r="EI991" s="233"/>
      <c r="EJ991" s="73"/>
      <c r="EK991" s="233"/>
      <c r="EL991" s="73"/>
      <c r="EM991" s="233"/>
      <c r="EN991" s="73"/>
      <c r="EO991" s="233"/>
      <c r="EP991" s="73"/>
      <c r="EQ991" s="233"/>
      <c r="ER991" s="73"/>
      <c r="ES991" s="233"/>
      <c r="ET991" s="73"/>
      <c r="EU991" s="233"/>
      <c r="EV991" s="73"/>
      <c r="EW991" s="233"/>
      <c r="EX991" s="73"/>
      <c r="EY991" s="233"/>
      <c r="EZ991" s="73"/>
      <c r="FA991" s="233"/>
      <c r="FB991" s="73"/>
      <c r="FC991" s="233"/>
      <c r="FD991" s="73"/>
      <c r="FE991" s="233"/>
      <c r="FF991" s="73"/>
      <c r="FG991" s="233"/>
      <c r="FH991" s="73"/>
      <c r="FI991" s="233"/>
      <c r="FJ991" s="73"/>
      <c r="FK991" s="233"/>
      <c r="FL991" s="73"/>
      <c r="FM991" s="233"/>
      <c r="FN991" s="73"/>
      <c r="FO991" s="233"/>
      <c r="FP991" s="73"/>
      <c r="FQ991" s="233"/>
      <c r="FR991" s="73"/>
      <c r="FS991" s="233"/>
      <c r="FT991" s="73"/>
      <c r="FU991" s="233"/>
      <c r="FV991" s="73"/>
      <c r="FW991" s="233"/>
      <c r="FX991" s="73"/>
      <c r="FY991" s="233"/>
      <c r="FZ991" s="73"/>
      <c r="GA991" s="233"/>
      <c r="GB991" s="73"/>
      <c r="GC991" s="233"/>
      <c r="GD991" s="73"/>
      <c r="GE991" s="233"/>
      <c r="GF991" s="73"/>
      <c r="GG991" s="233"/>
      <c r="GH991" s="73"/>
      <c r="GI991" s="233"/>
      <c r="GJ991" s="73"/>
      <c r="GK991" s="233"/>
      <c r="GL991" s="73"/>
      <c r="GM991" s="233"/>
      <c r="GN991" s="73"/>
      <c r="GO991" s="233"/>
      <c r="GP991" s="73"/>
      <c r="GQ991" s="233"/>
      <c r="GR991" s="73"/>
      <c r="GS991" s="233"/>
      <c r="GT991" s="73"/>
      <c r="GU991" s="233"/>
      <c r="GV991" s="73"/>
      <c r="GW991" s="233"/>
      <c r="GX991" s="73"/>
      <c r="GY991" s="233"/>
      <c r="GZ991" s="73"/>
      <c r="HA991" s="233"/>
      <c r="HB991" s="73"/>
      <c r="HC991" s="233"/>
      <c r="HD991" s="73"/>
      <c r="HE991" s="233"/>
      <c r="HF991" s="73"/>
      <c r="HG991" s="233"/>
      <c r="HH991" s="73"/>
      <c r="HI991" s="233"/>
      <c r="HJ991" s="73"/>
      <c r="HK991" s="233"/>
      <c r="HL991" s="73"/>
      <c r="HM991" s="233"/>
      <c r="HN991" s="73"/>
      <c r="HO991" s="233"/>
      <c r="HP991" s="73"/>
      <c r="HQ991" s="233"/>
      <c r="HR991" s="73"/>
      <c r="HS991" s="233"/>
      <c r="HT991" s="73"/>
      <c r="HU991" s="233"/>
      <c r="HV991" s="73"/>
      <c r="HW991" s="233"/>
      <c r="HX991" s="73"/>
      <c r="HY991" s="233"/>
      <c r="HZ991" s="73"/>
      <c r="IA991" s="233"/>
      <c r="IB991" s="73"/>
      <c r="IC991" s="233"/>
      <c r="ID991" s="73"/>
      <c r="IE991" s="233"/>
      <c r="IF991" s="73"/>
      <c r="IG991" s="233"/>
      <c r="IH991" s="73"/>
      <c r="II991" s="233"/>
      <c r="IJ991" s="73"/>
      <c r="IK991" s="233"/>
      <c r="IL991" s="73"/>
      <c r="IM991" s="233"/>
      <c r="IN991" s="73"/>
      <c r="IO991" s="233"/>
      <c r="IP991" s="73"/>
      <c r="IQ991" s="233"/>
      <c r="IR991" s="73"/>
      <c r="IS991" s="233"/>
      <c r="IT991" s="73"/>
      <c r="IU991" s="233"/>
      <c r="IV991" s="73"/>
    </row>
    <row r="992" s="230" customFormat="true" ht="21.95" hidden="false" customHeight="true" outlineLevel="0" collapsed="false">
      <c r="A992" s="233"/>
      <c r="B992" s="73"/>
      <c r="C992" s="321"/>
      <c r="D992" s="315"/>
      <c r="E992" s="233"/>
      <c r="F992" s="73"/>
      <c r="G992" s="233"/>
      <c r="H992" s="73"/>
      <c r="I992" s="233"/>
      <c r="J992" s="73"/>
      <c r="K992" s="233"/>
      <c r="L992" s="73"/>
      <c r="M992" s="233"/>
      <c r="N992" s="73"/>
      <c r="O992" s="233"/>
      <c r="P992" s="73"/>
      <c r="Q992" s="233"/>
      <c r="R992" s="73"/>
      <c r="S992" s="233"/>
      <c r="T992" s="73"/>
      <c r="U992" s="233"/>
      <c r="V992" s="73"/>
      <c r="W992" s="233"/>
      <c r="X992" s="73"/>
      <c r="Y992" s="233"/>
      <c r="Z992" s="73"/>
      <c r="AA992" s="233"/>
      <c r="AB992" s="73"/>
      <c r="AC992" s="233"/>
      <c r="AD992" s="73"/>
      <c r="AE992" s="233"/>
      <c r="AF992" s="73"/>
      <c r="AG992" s="233"/>
      <c r="AH992" s="73"/>
      <c r="AI992" s="233"/>
      <c r="AJ992" s="73"/>
      <c r="AK992" s="233"/>
      <c r="AL992" s="73"/>
      <c r="AM992" s="233"/>
      <c r="AN992" s="73"/>
      <c r="AO992" s="233"/>
      <c r="AP992" s="73"/>
      <c r="AQ992" s="233"/>
      <c r="AR992" s="73"/>
      <c r="AS992" s="233"/>
      <c r="AT992" s="73"/>
      <c r="AU992" s="233"/>
      <c r="AV992" s="73"/>
      <c r="AW992" s="233"/>
      <c r="AX992" s="73"/>
      <c r="AY992" s="233"/>
      <c r="AZ992" s="73"/>
      <c r="BA992" s="233"/>
      <c r="BB992" s="73"/>
      <c r="BC992" s="233"/>
      <c r="BD992" s="73"/>
      <c r="BE992" s="233"/>
      <c r="BF992" s="73"/>
      <c r="BG992" s="233"/>
      <c r="BH992" s="73"/>
      <c r="BI992" s="233"/>
      <c r="BJ992" s="73"/>
      <c r="BK992" s="233"/>
      <c r="BL992" s="73"/>
      <c r="BM992" s="233"/>
      <c r="BN992" s="73"/>
      <c r="BO992" s="233"/>
      <c r="BP992" s="73"/>
      <c r="BQ992" s="233"/>
      <c r="BR992" s="73"/>
      <c r="BS992" s="233"/>
      <c r="BT992" s="73"/>
      <c r="BU992" s="233"/>
      <c r="BV992" s="73"/>
      <c r="BW992" s="233"/>
      <c r="BX992" s="73"/>
      <c r="BY992" s="233"/>
      <c r="BZ992" s="73"/>
      <c r="CA992" s="233"/>
      <c r="CB992" s="73"/>
      <c r="CC992" s="233"/>
      <c r="CD992" s="73"/>
      <c r="CE992" s="233"/>
      <c r="CF992" s="73"/>
      <c r="CG992" s="233"/>
      <c r="CH992" s="73"/>
      <c r="CI992" s="233"/>
      <c r="CJ992" s="73"/>
      <c r="CK992" s="233"/>
      <c r="CL992" s="73"/>
      <c r="CM992" s="233"/>
      <c r="CN992" s="73"/>
      <c r="CO992" s="233"/>
      <c r="CP992" s="73"/>
      <c r="CQ992" s="233"/>
      <c r="CR992" s="73"/>
      <c r="CS992" s="233"/>
      <c r="CT992" s="73"/>
      <c r="CU992" s="233"/>
      <c r="CV992" s="73"/>
      <c r="CW992" s="233"/>
      <c r="CX992" s="73"/>
      <c r="CY992" s="233"/>
      <c r="CZ992" s="73"/>
      <c r="DA992" s="233"/>
      <c r="DB992" s="73"/>
      <c r="DC992" s="233"/>
      <c r="DD992" s="73"/>
      <c r="DE992" s="233"/>
      <c r="DF992" s="73"/>
      <c r="DG992" s="233"/>
      <c r="DH992" s="73"/>
      <c r="DI992" s="233"/>
      <c r="DJ992" s="73"/>
      <c r="DK992" s="233"/>
      <c r="DL992" s="73"/>
      <c r="DM992" s="233"/>
      <c r="DN992" s="73"/>
      <c r="DO992" s="233"/>
      <c r="DP992" s="73"/>
      <c r="DQ992" s="233"/>
      <c r="DR992" s="73"/>
      <c r="DS992" s="233"/>
      <c r="DT992" s="73"/>
      <c r="DU992" s="233"/>
      <c r="DV992" s="73"/>
      <c r="DW992" s="233"/>
      <c r="DX992" s="73"/>
      <c r="DY992" s="233"/>
      <c r="DZ992" s="73"/>
      <c r="EA992" s="233"/>
      <c r="EB992" s="73"/>
      <c r="EC992" s="233"/>
      <c r="ED992" s="73"/>
      <c r="EE992" s="233"/>
      <c r="EF992" s="73"/>
      <c r="EG992" s="233"/>
      <c r="EH992" s="73"/>
      <c r="EI992" s="233"/>
      <c r="EJ992" s="73"/>
      <c r="EK992" s="233"/>
      <c r="EL992" s="73"/>
      <c r="EM992" s="233"/>
      <c r="EN992" s="73"/>
      <c r="EO992" s="233"/>
      <c r="EP992" s="73"/>
      <c r="EQ992" s="233"/>
      <c r="ER992" s="73"/>
      <c r="ES992" s="233"/>
      <c r="ET992" s="73"/>
      <c r="EU992" s="233"/>
      <c r="EV992" s="73"/>
      <c r="EW992" s="233"/>
      <c r="EX992" s="73"/>
      <c r="EY992" s="233"/>
      <c r="EZ992" s="73"/>
      <c r="FA992" s="233"/>
      <c r="FB992" s="73"/>
      <c r="FC992" s="233"/>
      <c r="FD992" s="73"/>
      <c r="FE992" s="233"/>
      <c r="FF992" s="73"/>
      <c r="FG992" s="233"/>
      <c r="FH992" s="73"/>
      <c r="FI992" s="233"/>
      <c r="FJ992" s="73"/>
      <c r="FK992" s="233"/>
      <c r="FL992" s="73"/>
      <c r="FM992" s="233"/>
      <c r="FN992" s="73"/>
      <c r="FO992" s="233"/>
      <c r="FP992" s="73"/>
      <c r="FQ992" s="233"/>
      <c r="FR992" s="73"/>
      <c r="FS992" s="233"/>
      <c r="FT992" s="73"/>
      <c r="FU992" s="233"/>
      <c r="FV992" s="73"/>
      <c r="FW992" s="233"/>
      <c r="FX992" s="73"/>
      <c r="FY992" s="233"/>
      <c r="FZ992" s="73"/>
      <c r="GA992" s="233"/>
      <c r="GB992" s="73"/>
      <c r="GC992" s="233"/>
      <c r="GD992" s="73"/>
      <c r="GE992" s="233"/>
      <c r="GF992" s="73"/>
      <c r="GG992" s="233"/>
      <c r="GH992" s="73"/>
      <c r="GI992" s="233"/>
      <c r="GJ992" s="73"/>
      <c r="GK992" s="233"/>
      <c r="GL992" s="73"/>
      <c r="GM992" s="233"/>
      <c r="GN992" s="73"/>
      <c r="GO992" s="233"/>
      <c r="GP992" s="73"/>
      <c r="GQ992" s="233"/>
      <c r="GR992" s="73"/>
      <c r="GS992" s="233"/>
      <c r="GT992" s="73"/>
      <c r="GU992" s="233"/>
      <c r="GV992" s="73"/>
      <c r="GW992" s="233"/>
      <c r="GX992" s="73"/>
      <c r="GY992" s="233"/>
      <c r="GZ992" s="73"/>
      <c r="HA992" s="233"/>
      <c r="HB992" s="73"/>
      <c r="HC992" s="233"/>
      <c r="HD992" s="73"/>
      <c r="HE992" s="233"/>
      <c r="HF992" s="73"/>
      <c r="HG992" s="233"/>
      <c r="HH992" s="73"/>
      <c r="HI992" s="233"/>
      <c r="HJ992" s="73"/>
      <c r="HK992" s="233"/>
      <c r="HL992" s="73"/>
      <c r="HM992" s="233"/>
      <c r="HN992" s="73"/>
      <c r="HO992" s="233"/>
      <c r="HP992" s="73"/>
      <c r="HQ992" s="233"/>
      <c r="HR992" s="73"/>
      <c r="HS992" s="233"/>
      <c r="HT992" s="73"/>
      <c r="HU992" s="233"/>
      <c r="HV992" s="73"/>
      <c r="HW992" s="233"/>
      <c r="HX992" s="73"/>
      <c r="HY992" s="233"/>
      <c r="HZ992" s="73"/>
      <c r="IA992" s="233"/>
      <c r="IB992" s="73"/>
      <c r="IC992" s="233"/>
      <c r="ID992" s="73"/>
      <c r="IE992" s="233"/>
      <c r="IF992" s="73"/>
      <c r="IG992" s="233"/>
      <c r="IH992" s="73"/>
      <c r="II992" s="233"/>
      <c r="IJ992" s="73"/>
      <c r="IK992" s="233"/>
      <c r="IL992" s="73"/>
      <c r="IM992" s="233"/>
      <c r="IN992" s="73"/>
      <c r="IO992" s="233"/>
      <c r="IP992" s="73"/>
      <c r="IQ992" s="233"/>
      <c r="IR992" s="73"/>
      <c r="IS992" s="233"/>
      <c r="IT992" s="73"/>
      <c r="IU992" s="233"/>
      <c r="IV992" s="73"/>
    </row>
    <row r="993" s="230" customFormat="true" ht="21.95" hidden="false" customHeight="true" outlineLevel="0" collapsed="false">
      <c r="A993" s="233"/>
      <c r="B993" s="73"/>
      <c r="C993" s="321"/>
      <c r="D993" s="315"/>
      <c r="E993" s="233"/>
      <c r="F993" s="73"/>
      <c r="G993" s="233"/>
      <c r="H993" s="73"/>
      <c r="I993" s="233"/>
      <c r="J993" s="73"/>
      <c r="K993" s="233"/>
      <c r="L993" s="73"/>
      <c r="M993" s="233"/>
      <c r="N993" s="73"/>
      <c r="O993" s="233"/>
      <c r="P993" s="73"/>
      <c r="Q993" s="233"/>
      <c r="R993" s="73"/>
      <c r="S993" s="233"/>
      <c r="T993" s="73"/>
      <c r="U993" s="233"/>
      <c r="V993" s="73"/>
      <c r="W993" s="233"/>
      <c r="X993" s="73"/>
      <c r="Y993" s="233"/>
      <c r="Z993" s="73"/>
      <c r="AA993" s="233"/>
      <c r="AB993" s="73"/>
      <c r="AC993" s="233"/>
      <c r="AD993" s="73"/>
      <c r="AE993" s="233"/>
      <c r="AF993" s="73"/>
      <c r="AG993" s="233"/>
      <c r="AH993" s="73"/>
      <c r="AI993" s="233"/>
      <c r="AJ993" s="73"/>
      <c r="AK993" s="233"/>
      <c r="AL993" s="73"/>
      <c r="AM993" s="233"/>
      <c r="AN993" s="73"/>
      <c r="AO993" s="233"/>
      <c r="AP993" s="73"/>
      <c r="AQ993" s="233"/>
      <c r="AR993" s="73"/>
      <c r="AS993" s="233"/>
      <c r="AT993" s="73"/>
      <c r="AU993" s="233"/>
      <c r="AV993" s="73"/>
      <c r="AW993" s="233"/>
      <c r="AX993" s="73"/>
      <c r="AY993" s="233"/>
      <c r="AZ993" s="73"/>
      <c r="BA993" s="233"/>
      <c r="BB993" s="73"/>
      <c r="BC993" s="233"/>
      <c r="BD993" s="73"/>
      <c r="BE993" s="233"/>
      <c r="BF993" s="73"/>
      <c r="BG993" s="233"/>
      <c r="BH993" s="73"/>
      <c r="BI993" s="233"/>
      <c r="BJ993" s="73"/>
      <c r="BK993" s="233"/>
      <c r="BL993" s="73"/>
      <c r="BM993" s="233"/>
      <c r="BN993" s="73"/>
      <c r="BO993" s="233"/>
      <c r="BP993" s="73"/>
      <c r="BQ993" s="233"/>
      <c r="BR993" s="73"/>
      <c r="BS993" s="233"/>
      <c r="BT993" s="73"/>
      <c r="BU993" s="233"/>
      <c r="BV993" s="73"/>
      <c r="BW993" s="233"/>
      <c r="BX993" s="73"/>
      <c r="BY993" s="233"/>
      <c r="BZ993" s="73"/>
      <c r="CA993" s="233"/>
      <c r="CB993" s="73"/>
      <c r="CC993" s="233"/>
      <c r="CD993" s="73"/>
      <c r="CE993" s="233"/>
      <c r="CF993" s="73"/>
      <c r="CG993" s="233"/>
      <c r="CH993" s="73"/>
      <c r="CI993" s="233"/>
      <c r="CJ993" s="73"/>
      <c r="CK993" s="233"/>
      <c r="CL993" s="73"/>
      <c r="CM993" s="233"/>
      <c r="CN993" s="73"/>
      <c r="CO993" s="233"/>
      <c r="CP993" s="73"/>
      <c r="CQ993" s="233"/>
      <c r="CR993" s="73"/>
      <c r="CS993" s="233"/>
      <c r="CT993" s="73"/>
      <c r="CU993" s="233"/>
      <c r="CV993" s="73"/>
      <c r="CW993" s="233"/>
      <c r="CX993" s="73"/>
      <c r="CY993" s="233"/>
      <c r="CZ993" s="73"/>
      <c r="DA993" s="233"/>
      <c r="DB993" s="73"/>
      <c r="DC993" s="233"/>
      <c r="DD993" s="73"/>
      <c r="DE993" s="233"/>
      <c r="DF993" s="73"/>
      <c r="DG993" s="233"/>
      <c r="DH993" s="73"/>
      <c r="DI993" s="233"/>
      <c r="DJ993" s="73"/>
      <c r="DK993" s="233"/>
      <c r="DL993" s="73"/>
      <c r="DM993" s="233"/>
      <c r="DN993" s="73"/>
      <c r="DO993" s="233"/>
      <c r="DP993" s="73"/>
      <c r="DQ993" s="233"/>
      <c r="DR993" s="73"/>
      <c r="DS993" s="233"/>
      <c r="DT993" s="73"/>
      <c r="DU993" s="233"/>
      <c r="DV993" s="73"/>
      <c r="DW993" s="233"/>
      <c r="DX993" s="73"/>
      <c r="DY993" s="233"/>
      <c r="DZ993" s="73"/>
      <c r="EA993" s="233"/>
      <c r="EB993" s="73"/>
      <c r="EC993" s="233"/>
      <c r="ED993" s="73"/>
      <c r="EE993" s="233"/>
      <c r="EF993" s="73"/>
      <c r="EG993" s="233"/>
      <c r="EH993" s="73"/>
      <c r="EI993" s="233"/>
      <c r="EJ993" s="73"/>
      <c r="EK993" s="233"/>
      <c r="EL993" s="73"/>
      <c r="EM993" s="233"/>
      <c r="EN993" s="73"/>
      <c r="EO993" s="233"/>
      <c r="EP993" s="73"/>
      <c r="EQ993" s="233"/>
      <c r="ER993" s="73"/>
      <c r="ES993" s="233"/>
      <c r="ET993" s="73"/>
      <c r="EU993" s="233"/>
      <c r="EV993" s="73"/>
      <c r="EW993" s="233"/>
      <c r="EX993" s="73"/>
      <c r="EY993" s="233"/>
      <c r="EZ993" s="73"/>
      <c r="FA993" s="233"/>
      <c r="FB993" s="73"/>
      <c r="FC993" s="233"/>
      <c r="FD993" s="73"/>
      <c r="FE993" s="233"/>
      <c r="FF993" s="73"/>
      <c r="FG993" s="233"/>
      <c r="FH993" s="73"/>
      <c r="FI993" s="233"/>
      <c r="FJ993" s="73"/>
      <c r="FK993" s="233"/>
      <c r="FL993" s="73"/>
      <c r="FM993" s="233"/>
      <c r="FN993" s="73"/>
      <c r="FO993" s="233"/>
      <c r="FP993" s="73"/>
      <c r="FQ993" s="233"/>
      <c r="FR993" s="73"/>
      <c r="FS993" s="233"/>
      <c r="FT993" s="73"/>
      <c r="FU993" s="233"/>
      <c r="FV993" s="73"/>
      <c r="FW993" s="233"/>
      <c r="FX993" s="73"/>
      <c r="FY993" s="233"/>
      <c r="FZ993" s="73"/>
      <c r="GA993" s="233"/>
      <c r="GB993" s="73"/>
      <c r="GC993" s="233"/>
      <c r="GD993" s="73"/>
      <c r="GE993" s="233"/>
      <c r="GF993" s="73"/>
      <c r="GG993" s="233"/>
      <c r="GH993" s="73"/>
      <c r="GI993" s="233"/>
      <c r="GJ993" s="73"/>
      <c r="GK993" s="233"/>
      <c r="GL993" s="73"/>
      <c r="GM993" s="233"/>
      <c r="GN993" s="73"/>
      <c r="GO993" s="233"/>
      <c r="GP993" s="73"/>
      <c r="GQ993" s="233"/>
      <c r="GR993" s="73"/>
      <c r="GS993" s="233"/>
      <c r="GT993" s="73"/>
      <c r="GU993" s="233"/>
      <c r="GV993" s="73"/>
      <c r="GW993" s="233"/>
      <c r="GX993" s="73"/>
      <c r="GY993" s="233"/>
      <c r="GZ993" s="73"/>
      <c r="HA993" s="233"/>
      <c r="HB993" s="73"/>
      <c r="HC993" s="233"/>
      <c r="HD993" s="73"/>
      <c r="HE993" s="233"/>
      <c r="HF993" s="73"/>
      <c r="HG993" s="233"/>
      <c r="HH993" s="73"/>
      <c r="HI993" s="233"/>
      <c r="HJ993" s="73"/>
      <c r="HK993" s="233"/>
      <c r="HL993" s="73"/>
      <c r="HM993" s="233"/>
      <c r="HN993" s="73"/>
      <c r="HO993" s="233"/>
      <c r="HP993" s="73"/>
      <c r="HQ993" s="233"/>
      <c r="HR993" s="73"/>
      <c r="HS993" s="233"/>
      <c r="HT993" s="73"/>
      <c r="HU993" s="233"/>
      <c r="HV993" s="73"/>
      <c r="HW993" s="233"/>
      <c r="HX993" s="73"/>
      <c r="HY993" s="233"/>
      <c r="HZ993" s="73"/>
      <c r="IA993" s="233"/>
      <c r="IB993" s="73"/>
      <c r="IC993" s="233"/>
      <c r="ID993" s="73"/>
      <c r="IE993" s="233"/>
      <c r="IF993" s="73"/>
      <c r="IG993" s="233"/>
      <c r="IH993" s="73"/>
      <c r="II993" s="233"/>
      <c r="IJ993" s="73"/>
      <c r="IK993" s="233"/>
      <c r="IL993" s="73"/>
      <c r="IM993" s="233"/>
      <c r="IN993" s="73"/>
      <c r="IO993" s="233"/>
      <c r="IP993" s="73"/>
      <c r="IQ993" s="233"/>
      <c r="IR993" s="73"/>
      <c r="IS993" s="233"/>
      <c r="IT993" s="73"/>
      <c r="IU993" s="233"/>
      <c r="IV993" s="73"/>
    </row>
    <row r="994" s="230" customFormat="true" ht="21.95" hidden="false" customHeight="true" outlineLevel="0" collapsed="false">
      <c r="A994" s="233"/>
      <c r="B994" s="73"/>
      <c r="C994" s="321"/>
      <c r="D994" s="315"/>
      <c r="E994" s="233"/>
      <c r="F994" s="73"/>
      <c r="G994" s="233"/>
      <c r="H994" s="73"/>
      <c r="I994" s="233"/>
      <c r="J994" s="73"/>
      <c r="K994" s="233"/>
      <c r="L994" s="73"/>
      <c r="M994" s="233"/>
      <c r="N994" s="73"/>
      <c r="O994" s="233"/>
      <c r="P994" s="73"/>
      <c r="Q994" s="233"/>
      <c r="R994" s="73"/>
      <c r="S994" s="233"/>
      <c r="T994" s="73"/>
      <c r="U994" s="233"/>
      <c r="V994" s="73"/>
      <c r="W994" s="233"/>
      <c r="X994" s="73"/>
      <c r="Y994" s="233"/>
      <c r="Z994" s="73"/>
      <c r="AA994" s="233"/>
      <c r="AB994" s="73"/>
      <c r="AC994" s="233"/>
      <c r="AD994" s="73"/>
      <c r="AE994" s="233"/>
      <c r="AF994" s="73"/>
      <c r="AG994" s="233"/>
      <c r="AH994" s="73"/>
      <c r="AI994" s="233"/>
      <c r="AJ994" s="73"/>
      <c r="AK994" s="233"/>
      <c r="AL994" s="73"/>
      <c r="AM994" s="233"/>
      <c r="AN994" s="73"/>
      <c r="AO994" s="233"/>
      <c r="AP994" s="73"/>
      <c r="AQ994" s="233"/>
      <c r="AR994" s="73"/>
      <c r="AS994" s="233"/>
      <c r="AT994" s="73"/>
      <c r="AU994" s="233"/>
      <c r="AV994" s="73"/>
      <c r="AW994" s="233"/>
      <c r="AX994" s="73"/>
      <c r="AY994" s="233"/>
      <c r="AZ994" s="73"/>
      <c r="BA994" s="233"/>
      <c r="BB994" s="73"/>
      <c r="BC994" s="233"/>
      <c r="BD994" s="73"/>
      <c r="BE994" s="233"/>
      <c r="BF994" s="73"/>
      <c r="BG994" s="233"/>
      <c r="BH994" s="73"/>
      <c r="BI994" s="233"/>
      <c r="BJ994" s="73"/>
      <c r="BK994" s="233"/>
      <c r="BL994" s="73"/>
      <c r="BM994" s="233"/>
      <c r="BN994" s="73"/>
      <c r="BO994" s="233"/>
      <c r="BP994" s="73"/>
      <c r="BQ994" s="233"/>
      <c r="BR994" s="73"/>
      <c r="BS994" s="233"/>
      <c r="BT994" s="73"/>
      <c r="BU994" s="233"/>
      <c r="BV994" s="73"/>
      <c r="BW994" s="233"/>
      <c r="BX994" s="73"/>
      <c r="BY994" s="233"/>
      <c r="BZ994" s="73"/>
      <c r="CA994" s="233"/>
      <c r="CB994" s="73"/>
      <c r="CC994" s="233"/>
      <c r="CD994" s="73"/>
      <c r="CE994" s="233"/>
      <c r="CF994" s="73"/>
      <c r="CG994" s="233"/>
      <c r="CH994" s="73"/>
      <c r="CI994" s="233"/>
      <c r="CJ994" s="73"/>
      <c r="CK994" s="233"/>
      <c r="CL994" s="73"/>
      <c r="CM994" s="233"/>
      <c r="CN994" s="73"/>
      <c r="CO994" s="233"/>
      <c r="CP994" s="73"/>
      <c r="CQ994" s="233"/>
      <c r="CR994" s="73"/>
      <c r="CS994" s="233"/>
      <c r="CT994" s="73"/>
      <c r="CU994" s="233"/>
      <c r="CV994" s="73"/>
      <c r="CW994" s="233"/>
      <c r="CX994" s="73"/>
      <c r="CY994" s="233"/>
      <c r="CZ994" s="73"/>
      <c r="DA994" s="233"/>
      <c r="DB994" s="73"/>
      <c r="DC994" s="233"/>
      <c r="DD994" s="73"/>
      <c r="DE994" s="233"/>
      <c r="DF994" s="73"/>
      <c r="DG994" s="233"/>
      <c r="DH994" s="73"/>
      <c r="DI994" s="233"/>
      <c r="DJ994" s="73"/>
      <c r="DK994" s="233"/>
      <c r="DL994" s="73"/>
      <c r="DM994" s="233"/>
      <c r="DN994" s="73"/>
      <c r="DO994" s="233"/>
      <c r="DP994" s="73"/>
      <c r="DQ994" s="233"/>
      <c r="DR994" s="73"/>
      <c r="DS994" s="233"/>
      <c r="DT994" s="73"/>
      <c r="DU994" s="233"/>
      <c r="DV994" s="73"/>
      <c r="DW994" s="233"/>
      <c r="DX994" s="73"/>
      <c r="DY994" s="233"/>
      <c r="DZ994" s="73"/>
      <c r="EA994" s="233"/>
      <c r="EB994" s="73"/>
      <c r="EC994" s="233"/>
      <c r="ED994" s="73"/>
      <c r="EE994" s="233"/>
      <c r="EF994" s="73"/>
      <c r="EG994" s="233"/>
      <c r="EH994" s="73"/>
      <c r="EI994" s="233"/>
      <c r="EJ994" s="73"/>
      <c r="EK994" s="233"/>
      <c r="EL994" s="73"/>
      <c r="EM994" s="233"/>
      <c r="EN994" s="73"/>
      <c r="EO994" s="233"/>
      <c r="EP994" s="73"/>
      <c r="EQ994" s="233"/>
      <c r="ER994" s="73"/>
      <c r="ES994" s="233"/>
      <c r="ET994" s="73"/>
      <c r="EU994" s="233"/>
      <c r="EV994" s="73"/>
      <c r="EW994" s="233"/>
      <c r="EX994" s="73"/>
      <c r="EY994" s="233"/>
      <c r="EZ994" s="73"/>
      <c r="FA994" s="233"/>
      <c r="FB994" s="73"/>
      <c r="FC994" s="233"/>
      <c r="FD994" s="73"/>
      <c r="FE994" s="233"/>
      <c r="FF994" s="73"/>
      <c r="FG994" s="233"/>
      <c r="FH994" s="73"/>
      <c r="FI994" s="233"/>
      <c r="FJ994" s="73"/>
      <c r="FK994" s="233"/>
      <c r="FL994" s="73"/>
      <c r="FM994" s="233"/>
      <c r="FN994" s="73"/>
      <c r="FO994" s="233"/>
      <c r="FP994" s="73"/>
      <c r="FQ994" s="233"/>
      <c r="FR994" s="73"/>
      <c r="FS994" s="233"/>
      <c r="FT994" s="73"/>
      <c r="FU994" s="233"/>
      <c r="FV994" s="73"/>
      <c r="FW994" s="233"/>
      <c r="FX994" s="73"/>
      <c r="FY994" s="233"/>
      <c r="FZ994" s="73"/>
      <c r="GA994" s="233"/>
      <c r="GB994" s="73"/>
      <c r="GC994" s="233"/>
      <c r="GD994" s="73"/>
      <c r="GE994" s="233"/>
      <c r="GF994" s="73"/>
      <c r="GG994" s="233"/>
      <c r="GH994" s="73"/>
      <c r="GI994" s="233"/>
      <c r="GJ994" s="73"/>
      <c r="GK994" s="233"/>
      <c r="GL994" s="73"/>
      <c r="GM994" s="233"/>
      <c r="GN994" s="73"/>
      <c r="GO994" s="233"/>
      <c r="GP994" s="73"/>
      <c r="GQ994" s="233"/>
      <c r="GR994" s="73"/>
      <c r="GS994" s="233"/>
      <c r="GT994" s="73"/>
      <c r="GU994" s="233"/>
      <c r="GV994" s="73"/>
      <c r="GW994" s="233"/>
      <c r="GX994" s="73"/>
      <c r="GY994" s="233"/>
      <c r="GZ994" s="73"/>
      <c r="HA994" s="233"/>
      <c r="HB994" s="73"/>
      <c r="HC994" s="233"/>
      <c r="HD994" s="73"/>
      <c r="HE994" s="233"/>
      <c r="HF994" s="73"/>
      <c r="HG994" s="233"/>
      <c r="HH994" s="73"/>
      <c r="HI994" s="233"/>
      <c r="HJ994" s="73"/>
      <c r="HK994" s="233"/>
      <c r="HL994" s="73"/>
      <c r="HM994" s="233"/>
      <c r="HN994" s="73"/>
      <c r="HO994" s="233"/>
      <c r="HP994" s="73"/>
      <c r="HQ994" s="233"/>
      <c r="HR994" s="73"/>
      <c r="HS994" s="233"/>
      <c r="HT994" s="73"/>
      <c r="HU994" s="233"/>
      <c r="HV994" s="73"/>
      <c r="HW994" s="233"/>
      <c r="HX994" s="73"/>
      <c r="HY994" s="233"/>
      <c r="HZ994" s="73"/>
      <c r="IA994" s="233"/>
      <c r="IB994" s="73"/>
      <c r="IC994" s="233"/>
      <c r="ID994" s="73"/>
      <c r="IE994" s="233"/>
      <c r="IF994" s="73"/>
      <c r="IG994" s="233"/>
      <c r="IH994" s="73"/>
      <c r="II994" s="233"/>
      <c r="IJ994" s="73"/>
      <c r="IK994" s="233"/>
      <c r="IL994" s="73"/>
      <c r="IM994" s="233"/>
      <c r="IN994" s="73"/>
      <c r="IO994" s="233"/>
      <c r="IP994" s="73"/>
      <c r="IQ994" s="233"/>
      <c r="IR994" s="73"/>
      <c r="IS994" s="233"/>
      <c r="IT994" s="73"/>
      <c r="IU994" s="233"/>
      <c r="IV994" s="73"/>
    </row>
    <row r="995" s="230" customFormat="true" ht="21.95" hidden="false" customHeight="true" outlineLevel="0" collapsed="false">
      <c r="A995" s="233"/>
      <c r="B995" s="73"/>
      <c r="C995" s="321"/>
      <c r="D995" s="315"/>
      <c r="E995" s="233"/>
      <c r="F995" s="73"/>
      <c r="G995" s="233"/>
      <c r="H995" s="73"/>
      <c r="I995" s="233"/>
      <c r="J995" s="73"/>
      <c r="K995" s="233"/>
      <c r="L995" s="73"/>
      <c r="M995" s="233"/>
      <c r="N995" s="73"/>
      <c r="O995" s="233"/>
      <c r="P995" s="73"/>
      <c r="Q995" s="233"/>
      <c r="R995" s="73"/>
      <c r="S995" s="233"/>
      <c r="T995" s="73"/>
      <c r="U995" s="233"/>
      <c r="V995" s="73"/>
      <c r="W995" s="233"/>
      <c r="X995" s="73"/>
      <c r="Y995" s="233"/>
      <c r="Z995" s="73"/>
      <c r="AA995" s="233"/>
      <c r="AB995" s="73"/>
      <c r="AC995" s="233"/>
      <c r="AD995" s="73"/>
      <c r="AE995" s="233"/>
      <c r="AF995" s="73"/>
      <c r="AG995" s="233"/>
      <c r="AH995" s="73"/>
      <c r="AI995" s="233"/>
      <c r="AJ995" s="73"/>
      <c r="AK995" s="233"/>
      <c r="AL995" s="73"/>
      <c r="AM995" s="233"/>
      <c r="AN995" s="73"/>
      <c r="AO995" s="233"/>
      <c r="AP995" s="73"/>
      <c r="AQ995" s="233"/>
      <c r="AR995" s="73"/>
      <c r="AS995" s="233"/>
      <c r="AT995" s="73"/>
      <c r="AU995" s="233"/>
      <c r="AV995" s="73"/>
      <c r="AW995" s="233"/>
      <c r="AX995" s="73"/>
      <c r="AY995" s="233"/>
      <c r="AZ995" s="73"/>
      <c r="BA995" s="233"/>
      <c r="BB995" s="73"/>
      <c r="BC995" s="233"/>
      <c r="BD995" s="73"/>
      <c r="BE995" s="233"/>
      <c r="BF995" s="73"/>
      <c r="BG995" s="233"/>
      <c r="BH995" s="73"/>
      <c r="BI995" s="233"/>
      <c r="BJ995" s="73"/>
      <c r="BK995" s="233"/>
      <c r="BL995" s="73"/>
      <c r="BM995" s="233"/>
      <c r="BN995" s="73"/>
      <c r="BO995" s="233"/>
      <c r="BP995" s="73"/>
      <c r="BQ995" s="233"/>
      <c r="BR995" s="73"/>
      <c r="BS995" s="233"/>
      <c r="BT995" s="73"/>
      <c r="BU995" s="233"/>
      <c r="BV995" s="73"/>
      <c r="BW995" s="233"/>
      <c r="BX995" s="73"/>
      <c r="BY995" s="233"/>
      <c r="BZ995" s="73"/>
      <c r="CA995" s="233"/>
      <c r="CB995" s="73"/>
      <c r="CC995" s="233"/>
      <c r="CD995" s="73"/>
      <c r="CE995" s="233"/>
      <c r="CF995" s="73"/>
      <c r="CG995" s="233"/>
      <c r="CH995" s="73"/>
      <c r="CI995" s="233"/>
      <c r="CJ995" s="73"/>
      <c r="CK995" s="233"/>
      <c r="CL995" s="73"/>
      <c r="CM995" s="233"/>
      <c r="CN995" s="73"/>
      <c r="CO995" s="233"/>
      <c r="CP995" s="73"/>
      <c r="CQ995" s="233"/>
      <c r="CR995" s="73"/>
      <c r="CS995" s="233"/>
      <c r="CT995" s="73"/>
      <c r="CU995" s="233"/>
      <c r="CV995" s="73"/>
      <c r="CW995" s="233"/>
      <c r="CX995" s="73"/>
      <c r="CY995" s="233"/>
      <c r="CZ995" s="73"/>
      <c r="DA995" s="233"/>
      <c r="DB995" s="73"/>
      <c r="DC995" s="233"/>
      <c r="DD995" s="73"/>
      <c r="DE995" s="233"/>
      <c r="DF995" s="73"/>
      <c r="DG995" s="233"/>
      <c r="DH995" s="73"/>
      <c r="DI995" s="233"/>
      <c r="DJ995" s="73"/>
      <c r="DK995" s="233"/>
      <c r="DL995" s="73"/>
      <c r="DM995" s="233"/>
      <c r="DN995" s="73"/>
      <c r="DO995" s="233"/>
      <c r="DP995" s="73"/>
      <c r="DQ995" s="233"/>
      <c r="DR995" s="73"/>
      <c r="DS995" s="233"/>
      <c r="DT995" s="73"/>
      <c r="DU995" s="233"/>
      <c r="DV995" s="73"/>
      <c r="DW995" s="233"/>
      <c r="DX995" s="73"/>
      <c r="DY995" s="233"/>
      <c r="DZ995" s="73"/>
      <c r="EA995" s="233"/>
      <c r="EB995" s="73"/>
      <c r="EC995" s="233"/>
      <c r="ED995" s="73"/>
      <c r="EE995" s="233"/>
      <c r="EF995" s="73"/>
      <c r="EG995" s="233"/>
      <c r="EH995" s="73"/>
      <c r="EI995" s="233"/>
      <c r="EJ995" s="73"/>
      <c r="EK995" s="233"/>
      <c r="EL995" s="73"/>
      <c r="EM995" s="233"/>
      <c r="EN995" s="73"/>
      <c r="EO995" s="233"/>
      <c r="EP995" s="73"/>
      <c r="EQ995" s="233"/>
      <c r="ER995" s="73"/>
      <c r="ES995" s="233"/>
      <c r="ET995" s="73"/>
      <c r="EU995" s="233"/>
      <c r="EV995" s="73"/>
      <c r="EW995" s="233"/>
      <c r="EX995" s="73"/>
      <c r="EY995" s="233"/>
      <c r="EZ995" s="73"/>
      <c r="FA995" s="233"/>
      <c r="FB995" s="73"/>
      <c r="FC995" s="233"/>
      <c r="FD995" s="73"/>
      <c r="FE995" s="233"/>
      <c r="FF995" s="73"/>
      <c r="FG995" s="233"/>
      <c r="FH995" s="73"/>
      <c r="FI995" s="233"/>
      <c r="FJ995" s="73"/>
      <c r="FK995" s="233"/>
      <c r="FL995" s="73"/>
      <c r="FM995" s="233"/>
      <c r="FN995" s="73"/>
      <c r="FO995" s="233"/>
      <c r="FP995" s="73"/>
      <c r="FQ995" s="233"/>
      <c r="FR995" s="73"/>
      <c r="FS995" s="233"/>
      <c r="FT995" s="73"/>
      <c r="FU995" s="233"/>
      <c r="FV995" s="73"/>
      <c r="FW995" s="233"/>
      <c r="FX995" s="73"/>
      <c r="FY995" s="233"/>
      <c r="FZ995" s="73"/>
      <c r="GA995" s="233"/>
      <c r="GB995" s="73"/>
      <c r="GC995" s="233"/>
      <c r="GD995" s="73"/>
      <c r="GE995" s="233"/>
      <c r="GF995" s="73"/>
      <c r="GG995" s="233"/>
      <c r="GH995" s="73"/>
      <c r="GI995" s="233"/>
      <c r="GJ995" s="73"/>
      <c r="GK995" s="233"/>
      <c r="GL995" s="73"/>
      <c r="GM995" s="233"/>
      <c r="GN995" s="73"/>
      <c r="GO995" s="233"/>
      <c r="GP995" s="73"/>
      <c r="GQ995" s="233"/>
      <c r="GR995" s="73"/>
      <c r="GS995" s="233"/>
      <c r="GT995" s="73"/>
      <c r="GU995" s="233"/>
      <c r="GV995" s="73"/>
      <c r="GW995" s="233"/>
      <c r="GX995" s="73"/>
      <c r="GY995" s="233"/>
      <c r="GZ995" s="73"/>
      <c r="HA995" s="233"/>
      <c r="HB995" s="73"/>
      <c r="HC995" s="233"/>
      <c r="HD995" s="73"/>
      <c r="HE995" s="233"/>
      <c r="HF995" s="73"/>
      <c r="HG995" s="233"/>
      <c r="HH995" s="73"/>
      <c r="HI995" s="233"/>
      <c r="HJ995" s="73"/>
      <c r="HK995" s="233"/>
      <c r="HL995" s="73"/>
      <c r="HM995" s="233"/>
      <c r="HN995" s="73"/>
      <c r="HO995" s="233"/>
      <c r="HP995" s="73"/>
      <c r="HQ995" s="233"/>
      <c r="HR995" s="73"/>
      <c r="HS995" s="233"/>
      <c r="HT995" s="73"/>
      <c r="HU995" s="233"/>
      <c r="HV995" s="73"/>
      <c r="HW995" s="233"/>
      <c r="HX995" s="73"/>
      <c r="HY995" s="233"/>
      <c r="HZ995" s="73"/>
      <c r="IA995" s="233"/>
      <c r="IB995" s="73"/>
      <c r="IC995" s="233"/>
      <c r="ID995" s="73"/>
      <c r="IE995" s="233"/>
      <c r="IF995" s="73"/>
      <c r="IG995" s="233"/>
      <c r="IH995" s="73"/>
      <c r="II995" s="233"/>
      <c r="IJ995" s="73"/>
      <c r="IK995" s="233"/>
      <c r="IL995" s="73"/>
      <c r="IM995" s="233"/>
      <c r="IN995" s="73"/>
      <c r="IO995" s="233"/>
      <c r="IP995" s="73"/>
      <c r="IQ995" s="233"/>
      <c r="IR995" s="73"/>
      <c r="IS995" s="233"/>
      <c r="IT995" s="73"/>
      <c r="IU995" s="233"/>
      <c r="IV995" s="73"/>
    </row>
    <row r="996" s="230" customFormat="true" ht="21.95" hidden="false" customHeight="true" outlineLevel="0" collapsed="false">
      <c r="A996" s="233"/>
      <c r="B996" s="73"/>
      <c r="C996" s="321"/>
      <c r="D996" s="315"/>
      <c r="E996" s="233"/>
      <c r="F996" s="73"/>
      <c r="G996" s="233"/>
      <c r="H996" s="73"/>
      <c r="I996" s="233"/>
      <c r="J996" s="73"/>
      <c r="K996" s="233"/>
      <c r="L996" s="73"/>
      <c r="M996" s="233"/>
      <c r="N996" s="73"/>
      <c r="O996" s="233"/>
      <c r="P996" s="73"/>
      <c r="Q996" s="233"/>
      <c r="R996" s="73"/>
      <c r="S996" s="233"/>
      <c r="T996" s="73"/>
      <c r="U996" s="233"/>
      <c r="V996" s="73"/>
      <c r="W996" s="233"/>
      <c r="X996" s="73"/>
      <c r="Y996" s="233"/>
      <c r="Z996" s="73"/>
      <c r="AA996" s="233"/>
      <c r="AB996" s="73"/>
      <c r="AC996" s="233"/>
      <c r="AD996" s="73"/>
      <c r="AE996" s="233"/>
      <c r="AF996" s="73"/>
      <c r="AG996" s="233"/>
      <c r="AH996" s="73"/>
      <c r="AI996" s="233"/>
      <c r="AJ996" s="73"/>
      <c r="AK996" s="233"/>
      <c r="AL996" s="73"/>
      <c r="AM996" s="233"/>
      <c r="AN996" s="73"/>
      <c r="AO996" s="233"/>
      <c r="AP996" s="73"/>
      <c r="AQ996" s="233"/>
      <c r="AR996" s="73"/>
      <c r="AS996" s="233"/>
      <c r="AT996" s="73"/>
      <c r="AU996" s="233"/>
      <c r="AV996" s="73"/>
      <c r="AW996" s="233"/>
      <c r="AX996" s="73"/>
      <c r="AY996" s="233"/>
      <c r="AZ996" s="73"/>
      <c r="BA996" s="233"/>
      <c r="BB996" s="73"/>
      <c r="BC996" s="233"/>
      <c r="BD996" s="73"/>
      <c r="BE996" s="233"/>
      <c r="BF996" s="73"/>
      <c r="BG996" s="233"/>
      <c r="BH996" s="73"/>
      <c r="BI996" s="233"/>
      <c r="BJ996" s="73"/>
      <c r="BK996" s="233"/>
      <c r="BL996" s="73"/>
      <c r="BM996" s="233"/>
      <c r="BN996" s="73"/>
      <c r="BO996" s="233"/>
      <c r="BP996" s="73"/>
      <c r="BQ996" s="233"/>
      <c r="BR996" s="73"/>
      <c r="BS996" s="233"/>
      <c r="BT996" s="73"/>
      <c r="BU996" s="233"/>
      <c r="BV996" s="73"/>
      <c r="BW996" s="233"/>
      <c r="BX996" s="73"/>
      <c r="BY996" s="233"/>
      <c r="BZ996" s="73"/>
      <c r="CA996" s="233"/>
      <c r="CB996" s="73"/>
      <c r="CC996" s="233"/>
      <c r="CD996" s="73"/>
      <c r="CE996" s="233"/>
      <c r="CF996" s="73"/>
      <c r="CG996" s="233"/>
      <c r="CH996" s="73"/>
      <c r="CI996" s="233"/>
      <c r="CJ996" s="73"/>
      <c r="CK996" s="233"/>
      <c r="CL996" s="73"/>
      <c r="CM996" s="233"/>
      <c r="CN996" s="73"/>
      <c r="CO996" s="233"/>
      <c r="CP996" s="73"/>
      <c r="CQ996" s="233"/>
      <c r="CR996" s="73"/>
      <c r="CS996" s="233"/>
      <c r="CT996" s="73"/>
      <c r="CU996" s="233"/>
      <c r="CV996" s="73"/>
      <c r="CW996" s="233"/>
      <c r="CX996" s="73"/>
      <c r="CY996" s="233"/>
      <c r="CZ996" s="73"/>
      <c r="DA996" s="233"/>
      <c r="DB996" s="73"/>
      <c r="DC996" s="233"/>
      <c r="DD996" s="73"/>
      <c r="DE996" s="233"/>
      <c r="DF996" s="73"/>
      <c r="DG996" s="233"/>
      <c r="DH996" s="73"/>
      <c r="DI996" s="233"/>
      <c r="DJ996" s="73"/>
      <c r="DK996" s="233"/>
      <c r="DL996" s="73"/>
      <c r="DM996" s="233"/>
      <c r="DN996" s="73"/>
      <c r="DO996" s="233"/>
      <c r="DP996" s="73"/>
      <c r="DQ996" s="233"/>
      <c r="DR996" s="73"/>
      <c r="DS996" s="233"/>
      <c r="DT996" s="73"/>
      <c r="DU996" s="233"/>
      <c r="DV996" s="73"/>
      <c r="DW996" s="233"/>
      <c r="DX996" s="73"/>
      <c r="DY996" s="233"/>
      <c r="DZ996" s="73"/>
      <c r="EA996" s="233"/>
      <c r="EB996" s="73"/>
      <c r="EC996" s="233"/>
      <c r="ED996" s="73"/>
      <c r="EE996" s="233"/>
      <c r="EF996" s="73"/>
      <c r="EG996" s="233"/>
      <c r="EH996" s="73"/>
      <c r="EI996" s="233"/>
      <c r="EJ996" s="73"/>
      <c r="EK996" s="233"/>
      <c r="EL996" s="73"/>
      <c r="EM996" s="233"/>
      <c r="EN996" s="73"/>
      <c r="EO996" s="233"/>
      <c r="EP996" s="73"/>
      <c r="EQ996" s="233"/>
      <c r="ER996" s="73"/>
      <c r="ES996" s="233"/>
      <c r="ET996" s="73"/>
      <c r="EU996" s="233"/>
      <c r="EV996" s="73"/>
      <c r="EW996" s="233"/>
      <c r="EX996" s="73"/>
      <c r="EY996" s="233"/>
      <c r="EZ996" s="73"/>
      <c r="FA996" s="233"/>
      <c r="FB996" s="73"/>
      <c r="FC996" s="233"/>
      <c r="FD996" s="73"/>
      <c r="FE996" s="233"/>
      <c r="FF996" s="73"/>
      <c r="FG996" s="233"/>
      <c r="FH996" s="73"/>
      <c r="FI996" s="233"/>
      <c r="FJ996" s="73"/>
      <c r="FK996" s="233"/>
      <c r="FL996" s="73"/>
      <c r="FM996" s="233"/>
      <c r="FN996" s="73"/>
      <c r="FO996" s="233"/>
      <c r="FP996" s="73"/>
      <c r="FQ996" s="233"/>
      <c r="FR996" s="73"/>
      <c r="FS996" s="233"/>
      <c r="FT996" s="73"/>
      <c r="FU996" s="233"/>
      <c r="FV996" s="73"/>
      <c r="FW996" s="233"/>
      <c r="FX996" s="73"/>
      <c r="FY996" s="233"/>
      <c r="FZ996" s="73"/>
      <c r="GA996" s="233"/>
      <c r="GB996" s="73"/>
      <c r="GC996" s="233"/>
      <c r="GD996" s="73"/>
      <c r="GE996" s="233"/>
      <c r="GF996" s="73"/>
      <c r="GG996" s="233"/>
      <c r="GH996" s="73"/>
      <c r="GI996" s="233"/>
      <c r="GJ996" s="73"/>
      <c r="GK996" s="233"/>
      <c r="GL996" s="73"/>
      <c r="GM996" s="233"/>
      <c r="GN996" s="73"/>
      <c r="GO996" s="233"/>
      <c r="GP996" s="73"/>
      <c r="GQ996" s="233"/>
      <c r="GR996" s="73"/>
      <c r="GS996" s="233"/>
      <c r="GT996" s="73"/>
      <c r="GU996" s="233"/>
      <c r="GV996" s="73"/>
      <c r="GW996" s="233"/>
      <c r="GX996" s="73"/>
      <c r="GY996" s="233"/>
      <c r="GZ996" s="73"/>
      <c r="HA996" s="233"/>
      <c r="HB996" s="73"/>
      <c r="HC996" s="233"/>
      <c r="HD996" s="73"/>
      <c r="HE996" s="233"/>
      <c r="HF996" s="73"/>
      <c r="HG996" s="233"/>
      <c r="HH996" s="73"/>
      <c r="HI996" s="233"/>
      <c r="HJ996" s="73"/>
      <c r="HK996" s="233"/>
      <c r="HL996" s="73"/>
      <c r="HM996" s="233"/>
      <c r="HN996" s="73"/>
      <c r="HO996" s="233"/>
      <c r="HP996" s="73"/>
      <c r="HQ996" s="233"/>
      <c r="HR996" s="73"/>
      <c r="HS996" s="233"/>
      <c r="HT996" s="73"/>
      <c r="HU996" s="233"/>
      <c r="HV996" s="73"/>
      <c r="HW996" s="233"/>
      <c r="HX996" s="73"/>
      <c r="HY996" s="233"/>
      <c r="HZ996" s="73"/>
      <c r="IA996" s="233"/>
      <c r="IB996" s="73"/>
      <c r="IC996" s="233"/>
      <c r="ID996" s="73"/>
      <c r="IE996" s="233"/>
      <c r="IF996" s="73"/>
      <c r="IG996" s="233"/>
      <c r="IH996" s="73"/>
      <c r="II996" s="233"/>
      <c r="IJ996" s="73"/>
      <c r="IK996" s="233"/>
      <c r="IL996" s="73"/>
      <c r="IM996" s="233"/>
      <c r="IN996" s="73"/>
      <c r="IO996" s="233"/>
      <c r="IP996" s="73"/>
      <c r="IQ996" s="233"/>
      <c r="IR996" s="73"/>
      <c r="IS996" s="233"/>
      <c r="IT996" s="73"/>
      <c r="IU996" s="233"/>
      <c r="IV996" s="73"/>
    </row>
    <row r="997" s="230" customFormat="true" ht="21.95" hidden="false" customHeight="true" outlineLevel="0" collapsed="false">
      <c r="A997" s="233"/>
      <c r="B997" s="73"/>
      <c r="C997" s="321"/>
      <c r="D997" s="315"/>
      <c r="E997" s="233"/>
      <c r="F997" s="73"/>
      <c r="G997" s="233"/>
      <c r="H997" s="73"/>
      <c r="I997" s="233"/>
      <c r="J997" s="73"/>
      <c r="K997" s="233"/>
      <c r="L997" s="73"/>
      <c r="M997" s="233"/>
      <c r="N997" s="73"/>
      <c r="O997" s="233"/>
      <c r="P997" s="73"/>
      <c r="Q997" s="233"/>
      <c r="R997" s="73"/>
      <c r="S997" s="233"/>
      <c r="T997" s="73"/>
      <c r="U997" s="233"/>
      <c r="V997" s="73"/>
      <c r="W997" s="233"/>
      <c r="X997" s="73"/>
      <c r="Y997" s="233"/>
      <c r="Z997" s="73"/>
      <c r="AA997" s="233"/>
      <c r="AB997" s="73"/>
      <c r="AC997" s="233"/>
      <c r="AD997" s="73"/>
      <c r="AE997" s="233"/>
      <c r="AF997" s="73"/>
      <c r="AG997" s="233"/>
      <c r="AH997" s="73"/>
      <c r="AI997" s="233"/>
      <c r="AJ997" s="73"/>
      <c r="AK997" s="233"/>
      <c r="AL997" s="73"/>
      <c r="AM997" s="233"/>
      <c r="AN997" s="73"/>
      <c r="AO997" s="233"/>
      <c r="AP997" s="73"/>
      <c r="AQ997" s="233"/>
      <c r="AR997" s="73"/>
      <c r="AS997" s="233"/>
      <c r="AT997" s="73"/>
      <c r="AU997" s="233"/>
      <c r="AV997" s="73"/>
      <c r="AW997" s="233"/>
      <c r="AX997" s="73"/>
      <c r="AY997" s="233"/>
      <c r="AZ997" s="73"/>
      <c r="BA997" s="233"/>
      <c r="BB997" s="73"/>
      <c r="BC997" s="233"/>
      <c r="BD997" s="73"/>
      <c r="BE997" s="233"/>
      <c r="BF997" s="73"/>
      <c r="BG997" s="233"/>
      <c r="BH997" s="73"/>
      <c r="BI997" s="233"/>
      <c r="BJ997" s="73"/>
      <c r="BK997" s="233"/>
      <c r="BL997" s="73"/>
      <c r="BM997" s="233"/>
      <c r="BN997" s="73"/>
      <c r="BO997" s="233"/>
      <c r="BP997" s="73"/>
      <c r="BQ997" s="233"/>
      <c r="BR997" s="73"/>
      <c r="BS997" s="233"/>
      <c r="BT997" s="73"/>
      <c r="BU997" s="233"/>
      <c r="BV997" s="73"/>
      <c r="BW997" s="233"/>
      <c r="BX997" s="73"/>
      <c r="BY997" s="233"/>
      <c r="BZ997" s="73"/>
      <c r="CA997" s="233"/>
      <c r="CB997" s="73"/>
      <c r="CC997" s="233"/>
      <c r="CD997" s="73"/>
      <c r="CE997" s="233"/>
      <c r="CF997" s="73"/>
      <c r="CG997" s="233"/>
      <c r="CH997" s="73"/>
      <c r="CI997" s="233"/>
      <c r="CJ997" s="73"/>
      <c r="CK997" s="233"/>
      <c r="CL997" s="73"/>
      <c r="CM997" s="233"/>
      <c r="CN997" s="73"/>
      <c r="CO997" s="233"/>
      <c r="CP997" s="73"/>
      <c r="CQ997" s="233"/>
      <c r="CR997" s="73"/>
      <c r="CS997" s="233"/>
      <c r="CT997" s="73"/>
      <c r="CU997" s="233"/>
      <c r="CV997" s="73"/>
      <c r="CW997" s="233"/>
      <c r="CX997" s="73"/>
      <c r="CY997" s="233"/>
      <c r="CZ997" s="73"/>
      <c r="DA997" s="233"/>
      <c r="DB997" s="73"/>
      <c r="DC997" s="233"/>
      <c r="DD997" s="73"/>
      <c r="DE997" s="233"/>
      <c r="DF997" s="73"/>
      <c r="DG997" s="233"/>
      <c r="DH997" s="73"/>
      <c r="DI997" s="233"/>
      <c r="DJ997" s="73"/>
      <c r="DK997" s="233"/>
      <c r="DL997" s="73"/>
      <c r="DM997" s="233"/>
      <c r="DN997" s="73"/>
      <c r="DO997" s="233"/>
      <c r="DP997" s="73"/>
      <c r="DQ997" s="233"/>
      <c r="DR997" s="73"/>
      <c r="DS997" s="233"/>
      <c r="DT997" s="73"/>
      <c r="DU997" s="233"/>
      <c r="DV997" s="73"/>
      <c r="DW997" s="233"/>
      <c r="DX997" s="73"/>
      <c r="DY997" s="233"/>
      <c r="DZ997" s="73"/>
      <c r="EA997" s="233"/>
      <c r="EB997" s="73"/>
      <c r="EC997" s="233"/>
      <c r="ED997" s="73"/>
      <c r="EE997" s="233"/>
      <c r="EF997" s="73"/>
      <c r="EG997" s="233"/>
      <c r="EH997" s="73"/>
      <c r="EI997" s="233"/>
      <c r="EJ997" s="73"/>
      <c r="EK997" s="233"/>
      <c r="EL997" s="73"/>
      <c r="EM997" s="233"/>
      <c r="EN997" s="73"/>
      <c r="EO997" s="233"/>
      <c r="EP997" s="73"/>
      <c r="EQ997" s="233"/>
      <c r="ER997" s="73"/>
      <c r="ES997" s="233"/>
      <c r="ET997" s="73"/>
      <c r="EU997" s="233"/>
      <c r="EV997" s="73"/>
      <c r="EW997" s="233"/>
      <c r="EX997" s="73"/>
      <c r="EY997" s="233"/>
      <c r="EZ997" s="73"/>
      <c r="FA997" s="233"/>
      <c r="FB997" s="73"/>
      <c r="FC997" s="233"/>
      <c r="FD997" s="73"/>
      <c r="FE997" s="233"/>
      <c r="FF997" s="73"/>
      <c r="FG997" s="233"/>
      <c r="FH997" s="73"/>
      <c r="FI997" s="233"/>
      <c r="FJ997" s="73"/>
      <c r="FK997" s="233"/>
      <c r="FL997" s="73"/>
      <c r="FM997" s="233"/>
      <c r="FN997" s="73"/>
      <c r="FO997" s="233"/>
      <c r="FP997" s="73"/>
      <c r="FQ997" s="233"/>
      <c r="FR997" s="73"/>
      <c r="FS997" s="233"/>
      <c r="FT997" s="73"/>
      <c r="FU997" s="233"/>
      <c r="FV997" s="73"/>
      <c r="FW997" s="233"/>
      <c r="FX997" s="73"/>
      <c r="FY997" s="233"/>
      <c r="FZ997" s="73"/>
      <c r="GA997" s="233"/>
      <c r="GB997" s="73"/>
      <c r="GC997" s="233"/>
      <c r="GD997" s="73"/>
      <c r="GE997" s="233"/>
      <c r="GF997" s="73"/>
      <c r="GG997" s="233"/>
      <c r="GH997" s="73"/>
      <c r="GI997" s="233"/>
      <c r="GJ997" s="73"/>
      <c r="GK997" s="233"/>
      <c r="GL997" s="73"/>
      <c r="GM997" s="233"/>
      <c r="GN997" s="73"/>
      <c r="GO997" s="233"/>
      <c r="GP997" s="73"/>
      <c r="GQ997" s="233"/>
      <c r="GR997" s="73"/>
      <c r="GS997" s="233"/>
      <c r="GT997" s="73"/>
      <c r="GU997" s="233"/>
      <c r="GV997" s="73"/>
      <c r="GW997" s="233"/>
      <c r="GX997" s="73"/>
      <c r="GY997" s="233"/>
      <c r="GZ997" s="73"/>
      <c r="HA997" s="233"/>
      <c r="HB997" s="73"/>
      <c r="HC997" s="233"/>
      <c r="HD997" s="73"/>
      <c r="HE997" s="233"/>
      <c r="HF997" s="73"/>
      <c r="HG997" s="233"/>
      <c r="HH997" s="73"/>
      <c r="HI997" s="233"/>
      <c r="HJ997" s="73"/>
      <c r="HK997" s="233"/>
      <c r="HL997" s="73"/>
      <c r="HM997" s="233"/>
      <c r="HN997" s="73"/>
      <c r="HO997" s="233"/>
      <c r="HP997" s="73"/>
      <c r="HQ997" s="233"/>
      <c r="HR997" s="73"/>
      <c r="HS997" s="233"/>
      <c r="HT997" s="73"/>
      <c r="HU997" s="233"/>
      <c r="HV997" s="73"/>
      <c r="HW997" s="233"/>
      <c r="HX997" s="73"/>
      <c r="HY997" s="233"/>
      <c r="HZ997" s="73"/>
      <c r="IA997" s="233"/>
      <c r="IB997" s="73"/>
      <c r="IC997" s="233"/>
      <c r="ID997" s="73"/>
      <c r="IE997" s="233"/>
      <c r="IF997" s="73"/>
      <c r="IG997" s="233"/>
      <c r="IH997" s="73"/>
      <c r="II997" s="233"/>
      <c r="IJ997" s="73"/>
      <c r="IK997" s="233"/>
      <c r="IL997" s="73"/>
      <c r="IM997" s="233"/>
      <c r="IN997" s="73"/>
      <c r="IO997" s="233"/>
      <c r="IP997" s="73"/>
      <c r="IQ997" s="233"/>
      <c r="IR997" s="73"/>
      <c r="IS997" s="233"/>
      <c r="IT997" s="73"/>
      <c r="IU997" s="233"/>
      <c r="IV997" s="73"/>
    </row>
    <row r="998" s="230" customFormat="true" ht="21.95" hidden="false" customHeight="true" outlineLevel="0" collapsed="false">
      <c r="A998" s="233"/>
      <c r="B998" s="73"/>
      <c r="C998" s="321"/>
      <c r="D998" s="315"/>
      <c r="E998" s="233"/>
      <c r="F998" s="73"/>
      <c r="G998" s="233"/>
      <c r="H998" s="73"/>
      <c r="I998" s="233"/>
      <c r="J998" s="73"/>
      <c r="K998" s="233"/>
      <c r="L998" s="73"/>
      <c r="M998" s="233"/>
      <c r="N998" s="73"/>
      <c r="O998" s="233"/>
      <c r="P998" s="73"/>
      <c r="Q998" s="233"/>
      <c r="R998" s="73"/>
      <c r="S998" s="233"/>
      <c r="T998" s="73"/>
      <c r="U998" s="233"/>
      <c r="V998" s="73"/>
      <c r="W998" s="233"/>
      <c r="X998" s="73"/>
      <c r="Y998" s="233"/>
      <c r="Z998" s="73"/>
      <c r="AA998" s="233"/>
      <c r="AB998" s="73"/>
      <c r="AC998" s="233"/>
      <c r="AD998" s="73"/>
      <c r="AE998" s="233"/>
      <c r="AF998" s="73"/>
      <c r="AG998" s="233"/>
      <c r="AH998" s="73"/>
      <c r="AI998" s="233"/>
      <c r="AJ998" s="73"/>
      <c r="AK998" s="233"/>
      <c r="AL998" s="73"/>
      <c r="AM998" s="233"/>
      <c r="AN998" s="73"/>
      <c r="AO998" s="233"/>
      <c r="AP998" s="73"/>
      <c r="AQ998" s="233"/>
      <c r="AR998" s="73"/>
      <c r="AS998" s="233"/>
      <c r="AT998" s="73"/>
      <c r="AU998" s="233"/>
      <c r="AV998" s="73"/>
      <c r="AW998" s="233"/>
      <c r="AX998" s="73"/>
      <c r="AY998" s="233"/>
      <c r="AZ998" s="73"/>
      <c r="BA998" s="233"/>
      <c r="BB998" s="73"/>
      <c r="BC998" s="233"/>
      <c r="BD998" s="73"/>
      <c r="BE998" s="233"/>
      <c r="BF998" s="73"/>
      <c r="BG998" s="233"/>
      <c r="BH998" s="73"/>
      <c r="BI998" s="233"/>
      <c r="BJ998" s="73"/>
      <c r="BK998" s="233"/>
      <c r="BL998" s="73"/>
      <c r="BM998" s="233"/>
      <c r="BN998" s="73"/>
      <c r="BO998" s="233"/>
      <c r="BP998" s="73"/>
      <c r="BQ998" s="233"/>
      <c r="BR998" s="73"/>
      <c r="BS998" s="233"/>
      <c r="BT998" s="73"/>
      <c r="BU998" s="233"/>
      <c r="BV998" s="73"/>
      <c r="BW998" s="233"/>
      <c r="BX998" s="73"/>
      <c r="BY998" s="233"/>
      <c r="BZ998" s="73"/>
      <c r="CA998" s="233"/>
      <c r="CB998" s="73"/>
      <c r="CC998" s="233"/>
      <c r="CD998" s="73"/>
      <c r="CE998" s="233"/>
      <c r="CF998" s="73"/>
      <c r="CG998" s="233"/>
      <c r="CH998" s="73"/>
      <c r="CI998" s="233"/>
      <c r="CJ998" s="73"/>
      <c r="CK998" s="233"/>
      <c r="CL998" s="73"/>
      <c r="CM998" s="233"/>
      <c r="CN998" s="73"/>
      <c r="CO998" s="233"/>
      <c r="CP998" s="73"/>
      <c r="CQ998" s="233"/>
      <c r="CR998" s="73"/>
      <c r="CS998" s="233"/>
      <c r="CT998" s="73"/>
      <c r="CU998" s="233"/>
      <c r="CV998" s="73"/>
      <c r="CW998" s="233"/>
      <c r="CX998" s="73"/>
      <c r="CY998" s="233"/>
      <c r="CZ998" s="73"/>
      <c r="DA998" s="233"/>
      <c r="DB998" s="73"/>
      <c r="DC998" s="233"/>
      <c r="DD998" s="73"/>
      <c r="DE998" s="233"/>
      <c r="DF998" s="73"/>
      <c r="DG998" s="233"/>
      <c r="DH998" s="73"/>
      <c r="DI998" s="233"/>
      <c r="DJ998" s="73"/>
      <c r="DK998" s="233"/>
      <c r="DL998" s="73"/>
      <c r="DM998" s="233"/>
      <c r="DN998" s="73"/>
      <c r="DO998" s="233"/>
      <c r="DP998" s="73"/>
      <c r="DQ998" s="233"/>
      <c r="DR998" s="73"/>
      <c r="DS998" s="233"/>
      <c r="DT998" s="73"/>
      <c r="DU998" s="233"/>
      <c r="DV998" s="73"/>
      <c r="DW998" s="233"/>
      <c r="DX998" s="73"/>
      <c r="DY998" s="233"/>
      <c r="DZ998" s="73"/>
      <c r="EA998" s="233"/>
      <c r="EB998" s="73"/>
      <c r="EC998" s="233"/>
      <c r="ED998" s="73"/>
      <c r="EE998" s="233"/>
      <c r="EF998" s="73"/>
      <c r="EG998" s="233"/>
      <c r="EH998" s="73"/>
      <c r="EI998" s="233"/>
      <c r="EJ998" s="73"/>
      <c r="EK998" s="233"/>
      <c r="EL998" s="73"/>
      <c r="EM998" s="233"/>
      <c r="EN998" s="73"/>
      <c r="EO998" s="233"/>
      <c r="EP998" s="73"/>
      <c r="EQ998" s="233"/>
      <c r="ER998" s="73"/>
      <c r="ES998" s="233"/>
      <c r="ET998" s="73"/>
      <c r="EU998" s="233"/>
      <c r="EV998" s="73"/>
      <c r="EW998" s="233"/>
      <c r="EX998" s="73"/>
      <c r="EY998" s="233"/>
      <c r="EZ998" s="73"/>
      <c r="FA998" s="233"/>
      <c r="FB998" s="73"/>
      <c r="FC998" s="233"/>
      <c r="FD998" s="73"/>
      <c r="FE998" s="233"/>
      <c r="FF998" s="73"/>
      <c r="FG998" s="233"/>
      <c r="FH998" s="73"/>
      <c r="FI998" s="233"/>
      <c r="FJ998" s="73"/>
      <c r="FK998" s="233"/>
      <c r="FL998" s="73"/>
      <c r="FM998" s="233"/>
      <c r="FN998" s="73"/>
      <c r="FO998" s="233"/>
      <c r="FP998" s="73"/>
      <c r="FQ998" s="233"/>
      <c r="FR998" s="73"/>
      <c r="FS998" s="233"/>
      <c r="FT998" s="73"/>
      <c r="FU998" s="233"/>
      <c r="FV998" s="73"/>
      <c r="FW998" s="233"/>
      <c r="FX998" s="73"/>
      <c r="FY998" s="233"/>
      <c r="FZ998" s="73"/>
      <c r="GA998" s="233"/>
      <c r="GB998" s="73"/>
      <c r="GC998" s="233"/>
      <c r="GD998" s="73"/>
      <c r="GE998" s="233"/>
      <c r="GF998" s="73"/>
      <c r="GG998" s="233"/>
      <c r="GH998" s="73"/>
      <c r="GI998" s="233"/>
      <c r="GJ998" s="73"/>
      <c r="GK998" s="233"/>
      <c r="GL998" s="73"/>
      <c r="GM998" s="233"/>
      <c r="GN998" s="73"/>
      <c r="GO998" s="233"/>
      <c r="GP998" s="73"/>
      <c r="GQ998" s="233"/>
      <c r="GR998" s="73"/>
      <c r="GS998" s="233"/>
      <c r="GT998" s="73"/>
      <c r="GU998" s="233"/>
      <c r="GV998" s="73"/>
      <c r="GW998" s="233"/>
      <c r="GX998" s="73"/>
      <c r="GY998" s="233"/>
      <c r="GZ998" s="73"/>
      <c r="HA998" s="233"/>
      <c r="HB998" s="73"/>
      <c r="HC998" s="233"/>
      <c r="HD998" s="73"/>
      <c r="HE998" s="233"/>
      <c r="HF998" s="73"/>
      <c r="HG998" s="233"/>
      <c r="HH998" s="73"/>
      <c r="HI998" s="233"/>
      <c r="HJ998" s="73"/>
      <c r="HK998" s="233"/>
      <c r="HL998" s="73"/>
      <c r="HM998" s="233"/>
      <c r="HN998" s="73"/>
      <c r="HO998" s="233"/>
      <c r="HP998" s="73"/>
      <c r="HQ998" s="233"/>
      <c r="HR998" s="73"/>
      <c r="HS998" s="233"/>
      <c r="HT998" s="73"/>
      <c r="HU998" s="233"/>
      <c r="HV998" s="73"/>
      <c r="HW998" s="233"/>
      <c r="HX998" s="73"/>
      <c r="HY998" s="233"/>
      <c r="HZ998" s="73"/>
      <c r="IA998" s="233"/>
      <c r="IB998" s="73"/>
      <c r="IC998" s="233"/>
      <c r="ID998" s="73"/>
      <c r="IE998" s="233"/>
      <c r="IF998" s="73"/>
      <c r="IG998" s="233"/>
      <c r="IH998" s="73"/>
      <c r="II998" s="233"/>
      <c r="IJ998" s="73"/>
      <c r="IK998" s="233"/>
      <c r="IL998" s="73"/>
      <c r="IM998" s="233"/>
      <c r="IN998" s="73"/>
      <c r="IO998" s="233"/>
      <c r="IP998" s="73"/>
      <c r="IQ998" s="233"/>
      <c r="IR998" s="73"/>
      <c r="IS998" s="233"/>
      <c r="IT998" s="73"/>
      <c r="IU998" s="233"/>
      <c r="IV998" s="73"/>
    </row>
    <row r="999" s="230" customFormat="true" ht="21.95" hidden="false" customHeight="true" outlineLevel="0" collapsed="false">
      <c r="A999" s="233"/>
      <c r="B999" s="73"/>
      <c r="C999" s="321"/>
      <c r="D999" s="315"/>
      <c r="E999" s="233"/>
      <c r="F999" s="73"/>
      <c r="G999" s="233"/>
      <c r="H999" s="73"/>
      <c r="I999" s="233"/>
      <c r="J999" s="73"/>
      <c r="K999" s="233"/>
      <c r="L999" s="73"/>
      <c r="M999" s="233"/>
      <c r="N999" s="73"/>
      <c r="O999" s="233"/>
      <c r="P999" s="73"/>
      <c r="Q999" s="233"/>
      <c r="R999" s="73"/>
      <c r="S999" s="233"/>
      <c r="T999" s="73"/>
      <c r="U999" s="233"/>
      <c r="V999" s="73"/>
      <c r="W999" s="233"/>
      <c r="X999" s="73"/>
      <c r="Y999" s="233"/>
      <c r="Z999" s="73"/>
      <c r="AA999" s="233"/>
      <c r="AB999" s="73"/>
      <c r="AC999" s="233"/>
      <c r="AD999" s="73"/>
      <c r="AE999" s="233"/>
      <c r="AF999" s="73"/>
      <c r="AG999" s="233"/>
      <c r="AH999" s="73"/>
      <c r="AI999" s="233"/>
      <c r="AJ999" s="73"/>
      <c r="AK999" s="233"/>
      <c r="AL999" s="73"/>
      <c r="AM999" s="233"/>
      <c r="AN999" s="73"/>
      <c r="AO999" s="233"/>
      <c r="AP999" s="73"/>
      <c r="AQ999" s="233"/>
      <c r="AR999" s="73"/>
      <c r="AS999" s="233"/>
      <c r="AT999" s="73"/>
      <c r="AU999" s="233"/>
      <c r="AV999" s="73"/>
      <c r="AW999" s="233"/>
      <c r="AX999" s="73"/>
      <c r="AY999" s="233"/>
      <c r="AZ999" s="73"/>
      <c r="BA999" s="233"/>
      <c r="BB999" s="73"/>
      <c r="BC999" s="233"/>
      <c r="BD999" s="73"/>
      <c r="BE999" s="233"/>
      <c r="BF999" s="73"/>
      <c r="BG999" s="233"/>
      <c r="BH999" s="73"/>
      <c r="BI999" s="233"/>
      <c r="BJ999" s="73"/>
      <c r="BK999" s="233"/>
      <c r="BL999" s="73"/>
      <c r="BM999" s="233"/>
      <c r="BN999" s="73"/>
      <c r="BO999" s="233"/>
      <c r="BP999" s="73"/>
      <c r="BQ999" s="233"/>
      <c r="BR999" s="73"/>
      <c r="BS999" s="233"/>
      <c r="BT999" s="73"/>
      <c r="BU999" s="233"/>
      <c r="BV999" s="73"/>
      <c r="BW999" s="233"/>
      <c r="BX999" s="73"/>
      <c r="BY999" s="233"/>
      <c r="BZ999" s="73"/>
      <c r="CA999" s="233"/>
      <c r="CB999" s="73"/>
      <c r="CC999" s="233"/>
      <c r="CD999" s="73"/>
      <c r="CE999" s="233"/>
      <c r="CF999" s="73"/>
      <c r="CG999" s="233"/>
      <c r="CH999" s="73"/>
      <c r="CI999" s="233"/>
      <c r="CJ999" s="73"/>
      <c r="CK999" s="233"/>
      <c r="CL999" s="73"/>
      <c r="CM999" s="233"/>
      <c r="CN999" s="73"/>
      <c r="CO999" s="233"/>
      <c r="CP999" s="73"/>
      <c r="CQ999" s="233"/>
      <c r="CR999" s="73"/>
      <c r="CS999" s="233"/>
      <c r="CT999" s="73"/>
      <c r="CU999" s="233"/>
      <c r="CV999" s="73"/>
      <c r="CW999" s="233"/>
      <c r="CX999" s="73"/>
      <c r="CY999" s="233"/>
      <c r="CZ999" s="73"/>
      <c r="DA999" s="233"/>
      <c r="DB999" s="73"/>
      <c r="DC999" s="233"/>
      <c r="DD999" s="73"/>
      <c r="DE999" s="233"/>
      <c r="DF999" s="73"/>
      <c r="DG999" s="233"/>
      <c r="DH999" s="73"/>
      <c r="DI999" s="233"/>
      <c r="DJ999" s="73"/>
      <c r="DK999" s="233"/>
      <c r="DL999" s="73"/>
      <c r="DM999" s="233"/>
      <c r="DN999" s="73"/>
      <c r="DO999" s="233"/>
      <c r="DP999" s="73"/>
      <c r="DQ999" s="233"/>
      <c r="DR999" s="73"/>
      <c r="DS999" s="233"/>
      <c r="DT999" s="73"/>
      <c r="DU999" s="233"/>
      <c r="DV999" s="73"/>
      <c r="DW999" s="233"/>
      <c r="DX999" s="73"/>
      <c r="DY999" s="233"/>
      <c r="DZ999" s="73"/>
      <c r="EA999" s="233"/>
      <c r="EB999" s="73"/>
      <c r="EC999" s="233"/>
      <c r="ED999" s="73"/>
      <c r="EE999" s="233"/>
      <c r="EF999" s="73"/>
      <c r="EG999" s="233"/>
      <c r="EH999" s="73"/>
      <c r="EI999" s="233"/>
      <c r="EJ999" s="73"/>
      <c r="EK999" s="233"/>
      <c r="EL999" s="73"/>
      <c r="EM999" s="233"/>
      <c r="EN999" s="73"/>
      <c r="EO999" s="233"/>
      <c r="EP999" s="73"/>
      <c r="EQ999" s="233"/>
      <c r="ER999" s="73"/>
      <c r="ES999" s="233"/>
      <c r="ET999" s="73"/>
      <c r="EU999" s="233"/>
      <c r="EV999" s="73"/>
      <c r="EW999" s="233"/>
      <c r="EX999" s="73"/>
      <c r="EY999" s="233"/>
      <c r="EZ999" s="73"/>
      <c r="FA999" s="233"/>
      <c r="FB999" s="73"/>
      <c r="FC999" s="233"/>
      <c r="FD999" s="73"/>
      <c r="FE999" s="233"/>
      <c r="FF999" s="73"/>
      <c r="FG999" s="233"/>
      <c r="FH999" s="73"/>
      <c r="FI999" s="233"/>
      <c r="FJ999" s="73"/>
      <c r="FK999" s="233"/>
      <c r="FL999" s="73"/>
      <c r="FM999" s="233"/>
      <c r="FN999" s="73"/>
      <c r="FO999" s="233"/>
      <c r="FP999" s="73"/>
      <c r="FQ999" s="233"/>
      <c r="FR999" s="73"/>
      <c r="FS999" s="233"/>
      <c r="FT999" s="73"/>
      <c r="FU999" s="233"/>
      <c r="FV999" s="73"/>
      <c r="FW999" s="233"/>
      <c r="FX999" s="73"/>
      <c r="FY999" s="233"/>
      <c r="FZ999" s="73"/>
      <c r="GA999" s="233"/>
      <c r="GB999" s="73"/>
      <c r="GC999" s="233"/>
      <c r="GD999" s="73"/>
      <c r="GE999" s="233"/>
      <c r="GF999" s="73"/>
      <c r="GG999" s="233"/>
      <c r="GH999" s="73"/>
      <c r="GI999" s="233"/>
      <c r="GJ999" s="73"/>
      <c r="GK999" s="233"/>
      <c r="GL999" s="73"/>
      <c r="GM999" s="233"/>
      <c r="GN999" s="73"/>
      <c r="GO999" s="233"/>
      <c r="GP999" s="73"/>
      <c r="GQ999" s="233"/>
      <c r="GR999" s="73"/>
      <c r="GS999" s="233"/>
      <c r="GT999" s="73"/>
      <c r="GU999" s="233"/>
      <c r="GV999" s="73"/>
      <c r="GW999" s="233"/>
      <c r="GX999" s="73"/>
      <c r="GY999" s="233"/>
      <c r="GZ999" s="73"/>
      <c r="HA999" s="233"/>
      <c r="HB999" s="73"/>
      <c r="HC999" s="233"/>
      <c r="HD999" s="73"/>
      <c r="HE999" s="233"/>
      <c r="HF999" s="73"/>
      <c r="HG999" s="233"/>
      <c r="HH999" s="73"/>
      <c r="HI999" s="233"/>
      <c r="HJ999" s="73"/>
      <c r="HK999" s="233"/>
      <c r="HL999" s="73"/>
      <c r="HM999" s="233"/>
      <c r="HN999" s="73"/>
      <c r="HO999" s="233"/>
      <c r="HP999" s="73"/>
      <c r="HQ999" s="233"/>
      <c r="HR999" s="73"/>
      <c r="HS999" s="233"/>
      <c r="HT999" s="73"/>
      <c r="HU999" s="233"/>
      <c r="HV999" s="73"/>
      <c r="HW999" s="233"/>
      <c r="HX999" s="73"/>
      <c r="HY999" s="233"/>
      <c r="HZ999" s="73"/>
      <c r="IA999" s="233"/>
      <c r="IB999" s="73"/>
      <c r="IC999" s="233"/>
      <c r="ID999" s="73"/>
      <c r="IE999" s="233"/>
      <c r="IF999" s="73"/>
      <c r="IG999" s="233"/>
      <c r="IH999" s="73"/>
      <c r="II999" s="233"/>
      <c r="IJ999" s="73"/>
      <c r="IK999" s="233"/>
      <c r="IL999" s="73"/>
      <c r="IM999" s="233"/>
      <c r="IN999" s="73"/>
      <c r="IO999" s="233"/>
      <c r="IP999" s="73"/>
      <c r="IQ999" s="233"/>
      <c r="IR999" s="73"/>
      <c r="IS999" s="233"/>
      <c r="IT999" s="73"/>
      <c r="IU999" s="233"/>
      <c r="IV999" s="73"/>
    </row>
    <row r="1000" s="230" customFormat="true" ht="21.95" hidden="false" customHeight="true" outlineLevel="0" collapsed="false">
      <c r="A1000" s="233"/>
      <c r="B1000" s="73"/>
      <c r="C1000" s="321"/>
      <c r="D1000" s="315"/>
      <c r="E1000" s="233"/>
      <c r="F1000" s="73"/>
      <c r="G1000" s="233"/>
      <c r="H1000" s="73"/>
      <c r="I1000" s="233"/>
      <c r="J1000" s="73"/>
      <c r="K1000" s="233"/>
      <c r="L1000" s="73"/>
      <c r="M1000" s="233"/>
      <c r="N1000" s="73"/>
      <c r="O1000" s="233"/>
      <c r="P1000" s="73"/>
      <c r="Q1000" s="233"/>
      <c r="R1000" s="73"/>
      <c r="S1000" s="233"/>
      <c r="T1000" s="73"/>
      <c r="U1000" s="233"/>
      <c r="V1000" s="73"/>
      <c r="W1000" s="233"/>
      <c r="X1000" s="73"/>
      <c r="Y1000" s="233"/>
      <c r="Z1000" s="73"/>
      <c r="AA1000" s="233"/>
      <c r="AB1000" s="73"/>
      <c r="AC1000" s="233"/>
      <c r="AD1000" s="73"/>
      <c r="AE1000" s="233"/>
      <c r="AF1000" s="73"/>
      <c r="AG1000" s="233"/>
      <c r="AH1000" s="73"/>
      <c r="AI1000" s="233"/>
      <c r="AJ1000" s="73"/>
      <c r="AK1000" s="233"/>
      <c r="AL1000" s="73"/>
      <c r="AM1000" s="233"/>
      <c r="AN1000" s="73"/>
      <c r="AO1000" s="233"/>
      <c r="AP1000" s="73"/>
      <c r="AQ1000" s="233"/>
      <c r="AR1000" s="73"/>
      <c r="AS1000" s="233"/>
      <c r="AT1000" s="73"/>
      <c r="AU1000" s="233"/>
      <c r="AV1000" s="73"/>
      <c r="AW1000" s="233"/>
      <c r="AX1000" s="73"/>
      <c r="AY1000" s="233"/>
      <c r="AZ1000" s="73"/>
      <c r="BA1000" s="233"/>
      <c r="BB1000" s="73"/>
      <c r="BC1000" s="233"/>
      <c r="BD1000" s="73"/>
      <c r="BE1000" s="233"/>
      <c r="BF1000" s="73"/>
      <c r="BG1000" s="233"/>
      <c r="BH1000" s="73"/>
      <c r="BI1000" s="233"/>
      <c r="BJ1000" s="73"/>
      <c r="BK1000" s="233"/>
      <c r="BL1000" s="73"/>
      <c r="BM1000" s="233"/>
      <c r="BN1000" s="73"/>
      <c r="BO1000" s="233"/>
      <c r="BP1000" s="73"/>
      <c r="BQ1000" s="233"/>
      <c r="BR1000" s="73"/>
      <c r="BS1000" s="233"/>
      <c r="BT1000" s="73"/>
      <c r="BU1000" s="233"/>
      <c r="BV1000" s="73"/>
      <c r="BW1000" s="233"/>
      <c r="BX1000" s="73"/>
      <c r="BY1000" s="233"/>
      <c r="BZ1000" s="73"/>
      <c r="CA1000" s="233"/>
      <c r="CB1000" s="73"/>
      <c r="CC1000" s="233"/>
      <c r="CD1000" s="73"/>
      <c r="CE1000" s="233"/>
      <c r="CF1000" s="73"/>
      <c r="CG1000" s="233"/>
      <c r="CH1000" s="73"/>
      <c r="CI1000" s="233"/>
      <c r="CJ1000" s="73"/>
      <c r="CK1000" s="233"/>
      <c r="CL1000" s="73"/>
      <c r="CM1000" s="233"/>
      <c r="CN1000" s="73"/>
      <c r="CO1000" s="233"/>
      <c r="CP1000" s="73"/>
      <c r="CQ1000" s="233"/>
      <c r="CR1000" s="73"/>
      <c r="CS1000" s="233"/>
      <c r="CT1000" s="73"/>
      <c r="CU1000" s="233"/>
      <c r="CV1000" s="73"/>
      <c r="CW1000" s="233"/>
      <c r="CX1000" s="73"/>
      <c r="CY1000" s="233"/>
      <c r="CZ1000" s="73"/>
      <c r="DA1000" s="233"/>
      <c r="DB1000" s="73"/>
      <c r="DC1000" s="233"/>
      <c r="DD1000" s="73"/>
      <c r="DE1000" s="233"/>
      <c r="DF1000" s="73"/>
      <c r="DG1000" s="233"/>
      <c r="DH1000" s="73"/>
      <c r="DI1000" s="233"/>
      <c r="DJ1000" s="73"/>
      <c r="DK1000" s="233"/>
      <c r="DL1000" s="73"/>
      <c r="DM1000" s="233"/>
      <c r="DN1000" s="73"/>
      <c r="DO1000" s="233"/>
      <c r="DP1000" s="73"/>
      <c r="DQ1000" s="233"/>
      <c r="DR1000" s="73"/>
      <c r="DS1000" s="233"/>
      <c r="DT1000" s="73"/>
      <c r="DU1000" s="233"/>
      <c r="DV1000" s="73"/>
      <c r="DW1000" s="233"/>
      <c r="DX1000" s="73"/>
      <c r="DY1000" s="233"/>
      <c r="DZ1000" s="73"/>
      <c r="EA1000" s="233"/>
      <c r="EB1000" s="73"/>
      <c r="EC1000" s="233"/>
      <c r="ED1000" s="73"/>
      <c r="EE1000" s="233"/>
      <c r="EF1000" s="73"/>
      <c r="EG1000" s="233"/>
      <c r="EH1000" s="73"/>
      <c r="EI1000" s="233"/>
      <c r="EJ1000" s="73"/>
      <c r="EK1000" s="233"/>
      <c r="EL1000" s="73"/>
      <c r="EM1000" s="233"/>
      <c r="EN1000" s="73"/>
      <c r="EO1000" s="233"/>
      <c r="EP1000" s="73"/>
      <c r="EQ1000" s="233"/>
      <c r="ER1000" s="73"/>
      <c r="ES1000" s="233"/>
      <c r="ET1000" s="73"/>
      <c r="EU1000" s="233"/>
      <c r="EV1000" s="73"/>
      <c r="EW1000" s="233"/>
      <c r="EX1000" s="73"/>
      <c r="EY1000" s="233"/>
      <c r="EZ1000" s="73"/>
      <c r="FA1000" s="233"/>
      <c r="FB1000" s="73"/>
      <c r="FC1000" s="233"/>
      <c r="FD1000" s="73"/>
      <c r="FE1000" s="233"/>
      <c r="FF1000" s="73"/>
      <c r="FG1000" s="233"/>
      <c r="FH1000" s="73"/>
      <c r="FI1000" s="233"/>
      <c r="FJ1000" s="73"/>
      <c r="FK1000" s="233"/>
      <c r="FL1000" s="73"/>
      <c r="FM1000" s="233"/>
      <c r="FN1000" s="73"/>
      <c r="FO1000" s="233"/>
      <c r="FP1000" s="73"/>
      <c r="FQ1000" s="233"/>
      <c r="FR1000" s="73"/>
      <c r="FS1000" s="233"/>
      <c r="FT1000" s="73"/>
      <c r="FU1000" s="233"/>
      <c r="FV1000" s="73"/>
      <c r="FW1000" s="233"/>
      <c r="FX1000" s="73"/>
      <c r="FY1000" s="233"/>
      <c r="FZ1000" s="73"/>
      <c r="GA1000" s="233"/>
      <c r="GB1000" s="73"/>
      <c r="GC1000" s="233"/>
      <c r="GD1000" s="73"/>
      <c r="GE1000" s="233"/>
      <c r="GF1000" s="73"/>
      <c r="GG1000" s="233"/>
      <c r="GH1000" s="73"/>
      <c r="GI1000" s="233"/>
      <c r="GJ1000" s="73"/>
      <c r="GK1000" s="233"/>
      <c r="GL1000" s="73"/>
      <c r="GM1000" s="233"/>
      <c r="GN1000" s="73"/>
      <c r="GO1000" s="233"/>
      <c r="GP1000" s="73"/>
      <c r="GQ1000" s="233"/>
      <c r="GR1000" s="73"/>
      <c r="GS1000" s="233"/>
      <c r="GT1000" s="73"/>
      <c r="GU1000" s="233"/>
      <c r="GV1000" s="73"/>
      <c r="GW1000" s="233"/>
      <c r="GX1000" s="73"/>
      <c r="GY1000" s="233"/>
      <c r="GZ1000" s="73"/>
      <c r="HA1000" s="233"/>
      <c r="HB1000" s="73"/>
      <c r="HC1000" s="233"/>
      <c r="HD1000" s="73"/>
      <c r="HE1000" s="233"/>
      <c r="HF1000" s="73"/>
      <c r="HG1000" s="233"/>
      <c r="HH1000" s="73"/>
      <c r="HI1000" s="233"/>
      <c r="HJ1000" s="73"/>
      <c r="HK1000" s="233"/>
      <c r="HL1000" s="73"/>
      <c r="HM1000" s="233"/>
      <c r="HN1000" s="73"/>
      <c r="HO1000" s="233"/>
      <c r="HP1000" s="73"/>
      <c r="HQ1000" s="233"/>
      <c r="HR1000" s="73"/>
      <c r="HS1000" s="233"/>
      <c r="HT1000" s="73"/>
      <c r="HU1000" s="233"/>
      <c r="HV1000" s="73"/>
      <c r="HW1000" s="233"/>
      <c r="HX1000" s="73"/>
      <c r="HY1000" s="233"/>
      <c r="HZ1000" s="73"/>
      <c r="IA1000" s="233"/>
      <c r="IB1000" s="73"/>
      <c r="IC1000" s="233"/>
      <c r="ID1000" s="73"/>
      <c r="IE1000" s="233"/>
      <c r="IF1000" s="73"/>
      <c r="IG1000" s="233"/>
      <c r="IH1000" s="73"/>
      <c r="II1000" s="233"/>
      <c r="IJ1000" s="73"/>
      <c r="IK1000" s="233"/>
      <c r="IL1000" s="73"/>
      <c r="IM1000" s="233"/>
      <c r="IN1000" s="73"/>
      <c r="IO1000" s="233"/>
      <c r="IP1000" s="73"/>
      <c r="IQ1000" s="233"/>
      <c r="IR1000" s="73"/>
      <c r="IS1000" s="233"/>
      <c r="IT1000" s="73"/>
      <c r="IU1000" s="233"/>
      <c r="IV1000" s="73"/>
    </row>
    <row r="1001" s="230" customFormat="true" ht="21.95" hidden="false" customHeight="true" outlineLevel="0" collapsed="false">
      <c r="A1001" s="233"/>
      <c r="B1001" s="73"/>
      <c r="C1001" s="321"/>
      <c r="D1001" s="315"/>
      <c r="E1001" s="233"/>
      <c r="F1001" s="73"/>
      <c r="G1001" s="233"/>
      <c r="H1001" s="73"/>
      <c r="I1001" s="233"/>
      <c r="J1001" s="73"/>
      <c r="K1001" s="233"/>
      <c r="L1001" s="73"/>
      <c r="M1001" s="233"/>
      <c r="N1001" s="73"/>
      <c r="O1001" s="233"/>
      <c r="P1001" s="73"/>
      <c r="Q1001" s="233"/>
      <c r="R1001" s="73"/>
      <c r="S1001" s="233"/>
      <c r="T1001" s="73"/>
      <c r="U1001" s="233"/>
      <c r="V1001" s="73"/>
      <c r="W1001" s="233"/>
      <c r="X1001" s="73"/>
      <c r="Y1001" s="233"/>
      <c r="Z1001" s="73"/>
      <c r="AA1001" s="233"/>
      <c r="AB1001" s="73"/>
      <c r="AC1001" s="233"/>
      <c r="AD1001" s="73"/>
      <c r="AE1001" s="233"/>
      <c r="AF1001" s="73"/>
      <c r="AG1001" s="233"/>
      <c r="AH1001" s="73"/>
      <c r="AI1001" s="233"/>
      <c r="AJ1001" s="73"/>
      <c r="AK1001" s="233"/>
      <c r="AL1001" s="73"/>
      <c r="AM1001" s="233"/>
      <c r="AN1001" s="73"/>
      <c r="AO1001" s="233"/>
      <c r="AP1001" s="73"/>
      <c r="AQ1001" s="233"/>
      <c r="AR1001" s="73"/>
      <c r="AS1001" s="233"/>
      <c r="AT1001" s="73"/>
      <c r="AU1001" s="233"/>
      <c r="AV1001" s="73"/>
      <c r="AW1001" s="233"/>
      <c r="AX1001" s="73"/>
      <c r="AY1001" s="233"/>
      <c r="AZ1001" s="73"/>
      <c r="BA1001" s="233"/>
      <c r="BB1001" s="73"/>
      <c r="BC1001" s="233"/>
      <c r="BD1001" s="73"/>
      <c r="BE1001" s="233"/>
      <c r="BF1001" s="73"/>
      <c r="BG1001" s="233"/>
      <c r="BH1001" s="73"/>
      <c r="BI1001" s="233"/>
      <c r="BJ1001" s="73"/>
      <c r="BK1001" s="233"/>
      <c r="BL1001" s="73"/>
      <c r="BM1001" s="233"/>
      <c r="BN1001" s="73"/>
      <c r="BO1001" s="233"/>
      <c r="BP1001" s="73"/>
      <c r="BQ1001" s="233"/>
      <c r="BR1001" s="73"/>
      <c r="BS1001" s="233"/>
      <c r="BT1001" s="73"/>
      <c r="BU1001" s="233"/>
      <c r="BV1001" s="73"/>
      <c r="BW1001" s="233"/>
      <c r="BX1001" s="73"/>
      <c r="BY1001" s="233"/>
      <c r="BZ1001" s="73"/>
      <c r="CA1001" s="233"/>
      <c r="CB1001" s="73"/>
      <c r="CC1001" s="233"/>
      <c r="CD1001" s="73"/>
      <c r="CE1001" s="233"/>
      <c r="CF1001" s="73"/>
      <c r="CG1001" s="233"/>
      <c r="CH1001" s="73"/>
      <c r="CI1001" s="233"/>
      <c r="CJ1001" s="73"/>
      <c r="CK1001" s="233"/>
      <c r="CL1001" s="73"/>
      <c r="CM1001" s="233"/>
      <c r="CN1001" s="73"/>
      <c r="CO1001" s="233"/>
      <c r="CP1001" s="73"/>
      <c r="CQ1001" s="233"/>
      <c r="CR1001" s="73"/>
      <c r="CS1001" s="233"/>
      <c r="CT1001" s="73"/>
      <c r="CU1001" s="233"/>
      <c r="CV1001" s="73"/>
      <c r="CW1001" s="233"/>
      <c r="CX1001" s="73"/>
      <c r="CY1001" s="233"/>
      <c r="CZ1001" s="73"/>
      <c r="DA1001" s="233"/>
      <c r="DB1001" s="73"/>
      <c r="DC1001" s="233"/>
      <c r="DD1001" s="73"/>
      <c r="DE1001" s="233"/>
      <c r="DF1001" s="73"/>
      <c r="DG1001" s="233"/>
      <c r="DH1001" s="73"/>
      <c r="DI1001" s="233"/>
      <c r="DJ1001" s="73"/>
      <c r="DK1001" s="233"/>
      <c r="DL1001" s="73"/>
      <c r="DM1001" s="233"/>
      <c r="DN1001" s="73"/>
      <c r="DO1001" s="233"/>
      <c r="DP1001" s="73"/>
      <c r="DQ1001" s="233"/>
      <c r="DR1001" s="73"/>
      <c r="DS1001" s="233"/>
      <c r="DT1001" s="73"/>
      <c r="DU1001" s="233"/>
      <c r="DV1001" s="73"/>
      <c r="DW1001" s="233"/>
      <c r="DX1001" s="73"/>
      <c r="DY1001" s="233"/>
      <c r="DZ1001" s="73"/>
      <c r="EA1001" s="233"/>
      <c r="EB1001" s="73"/>
      <c r="EC1001" s="233"/>
      <c r="ED1001" s="73"/>
      <c r="EE1001" s="233"/>
      <c r="EF1001" s="73"/>
      <c r="EG1001" s="233"/>
      <c r="EH1001" s="73"/>
      <c r="EI1001" s="233"/>
      <c r="EJ1001" s="73"/>
      <c r="EK1001" s="233"/>
      <c r="EL1001" s="73"/>
      <c r="EM1001" s="233"/>
      <c r="EN1001" s="73"/>
      <c r="EO1001" s="233"/>
      <c r="EP1001" s="73"/>
      <c r="EQ1001" s="233"/>
      <c r="ER1001" s="73"/>
      <c r="ES1001" s="233"/>
      <c r="ET1001" s="73"/>
      <c r="EU1001" s="233"/>
      <c r="EV1001" s="73"/>
      <c r="EW1001" s="233"/>
      <c r="EX1001" s="73"/>
      <c r="EY1001" s="233"/>
      <c r="EZ1001" s="73"/>
      <c r="FA1001" s="233"/>
      <c r="FB1001" s="73"/>
      <c r="FC1001" s="233"/>
      <c r="FD1001" s="73"/>
      <c r="FE1001" s="233"/>
      <c r="FF1001" s="73"/>
      <c r="FG1001" s="233"/>
      <c r="FH1001" s="73"/>
      <c r="FI1001" s="233"/>
      <c r="FJ1001" s="73"/>
      <c r="FK1001" s="233"/>
      <c r="FL1001" s="73"/>
      <c r="FM1001" s="233"/>
      <c r="FN1001" s="73"/>
      <c r="FO1001" s="233"/>
      <c r="FP1001" s="73"/>
      <c r="FQ1001" s="233"/>
      <c r="FR1001" s="73"/>
      <c r="FS1001" s="233"/>
      <c r="FT1001" s="73"/>
      <c r="FU1001" s="233"/>
      <c r="FV1001" s="73"/>
      <c r="FW1001" s="233"/>
      <c r="FX1001" s="73"/>
      <c r="FY1001" s="233"/>
      <c r="FZ1001" s="73"/>
      <c r="GA1001" s="233"/>
      <c r="GB1001" s="73"/>
      <c r="GC1001" s="233"/>
      <c r="GD1001" s="73"/>
      <c r="GE1001" s="233"/>
      <c r="GF1001" s="73"/>
      <c r="GG1001" s="233"/>
      <c r="GH1001" s="73"/>
      <c r="GI1001" s="233"/>
      <c r="GJ1001" s="73"/>
      <c r="GK1001" s="233"/>
      <c r="GL1001" s="73"/>
      <c r="GM1001" s="233"/>
      <c r="GN1001" s="73"/>
      <c r="GO1001" s="233"/>
      <c r="GP1001" s="73"/>
      <c r="GQ1001" s="233"/>
      <c r="GR1001" s="73"/>
      <c r="GS1001" s="233"/>
      <c r="GT1001" s="73"/>
      <c r="GU1001" s="233"/>
      <c r="GV1001" s="73"/>
      <c r="GW1001" s="233"/>
      <c r="GX1001" s="73"/>
      <c r="GY1001" s="233"/>
      <c r="GZ1001" s="73"/>
      <c r="HA1001" s="233"/>
      <c r="HB1001" s="73"/>
      <c r="HC1001" s="233"/>
      <c r="HD1001" s="73"/>
      <c r="HE1001" s="233"/>
      <c r="HF1001" s="73"/>
      <c r="HG1001" s="233"/>
      <c r="HH1001" s="73"/>
      <c r="HI1001" s="233"/>
      <c r="HJ1001" s="73"/>
      <c r="HK1001" s="233"/>
      <c r="HL1001" s="73"/>
      <c r="HM1001" s="233"/>
      <c r="HN1001" s="73"/>
      <c r="HO1001" s="233"/>
      <c r="HP1001" s="73"/>
      <c r="HQ1001" s="233"/>
      <c r="HR1001" s="73"/>
      <c r="HS1001" s="233"/>
      <c r="HT1001" s="73"/>
      <c r="HU1001" s="233"/>
      <c r="HV1001" s="73"/>
      <c r="HW1001" s="233"/>
      <c r="HX1001" s="73"/>
      <c r="HY1001" s="233"/>
      <c r="HZ1001" s="73"/>
      <c r="IA1001" s="233"/>
      <c r="IB1001" s="73"/>
      <c r="IC1001" s="233"/>
      <c r="ID1001" s="73"/>
      <c r="IE1001" s="233"/>
      <c r="IF1001" s="73"/>
      <c r="IG1001" s="233"/>
      <c r="IH1001" s="73"/>
      <c r="II1001" s="233"/>
      <c r="IJ1001" s="73"/>
      <c r="IK1001" s="233"/>
      <c r="IL1001" s="73"/>
      <c r="IM1001" s="233"/>
      <c r="IN1001" s="73"/>
      <c r="IO1001" s="233"/>
      <c r="IP1001" s="73"/>
      <c r="IQ1001" s="233"/>
      <c r="IR1001" s="73"/>
      <c r="IS1001" s="233"/>
      <c r="IT1001" s="73"/>
      <c r="IU1001" s="233"/>
      <c r="IV1001" s="73"/>
    </row>
    <row r="1002" s="230" customFormat="true" ht="21.95" hidden="false" customHeight="true" outlineLevel="0" collapsed="false">
      <c r="A1002" s="233"/>
      <c r="B1002" s="324"/>
      <c r="C1002" s="321"/>
      <c r="D1002" s="268"/>
      <c r="E1002" s="233"/>
      <c r="F1002" s="324"/>
      <c r="G1002" s="233"/>
      <c r="H1002" s="324"/>
      <c r="I1002" s="233"/>
      <c r="J1002" s="324"/>
      <c r="K1002" s="233"/>
      <c r="L1002" s="73"/>
      <c r="M1002" s="233"/>
      <c r="N1002" s="73"/>
      <c r="O1002" s="233"/>
      <c r="P1002" s="73"/>
      <c r="Q1002" s="233"/>
      <c r="R1002" s="73"/>
      <c r="S1002" s="233"/>
      <c r="T1002" s="73"/>
      <c r="U1002" s="233"/>
      <c r="V1002" s="73"/>
      <c r="W1002" s="233"/>
      <c r="X1002" s="73"/>
      <c r="Y1002" s="233"/>
      <c r="Z1002" s="73"/>
      <c r="AA1002" s="233"/>
      <c r="AB1002" s="73"/>
      <c r="AC1002" s="233"/>
      <c r="AD1002" s="73"/>
      <c r="AE1002" s="233"/>
      <c r="AF1002" s="73"/>
      <c r="AG1002" s="233"/>
      <c r="AH1002" s="73"/>
      <c r="AI1002" s="233"/>
      <c r="AJ1002" s="73"/>
      <c r="AK1002" s="233"/>
      <c r="AL1002" s="73"/>
      <c r="AM1002" s="233"/>
      <c r="AN1002" s="73"/>
      <c r="AO1002" s="233"/>
      <c r="AP1002" s="73"/>
      <c r="AQ1002" s="233"/>
      <c r="AR1002" s="73"/>
      <c r="AS1002" s="233"/>
      <c r="AT1002" s="73"/>
      <c r="AU1002" s="233"/>
      <c r="AV1002" s="73"/>
      <c r="AW1002" s="233"/>
      <c r="AX1002" s="73"/>
      <c r="AY1002" s="233"/>
      <c r="AZ1002" s="73"/>
      <c r="BA1002" s="233"/>
      <c r="BB1002" s="73"/>
      <c r="BC1002" s="233"/>
      <c r="BD1002" s="73"/>
      <c r="BE1002" s="233"/>
      <c r="BF1002" s="73"/>
      <c r="BG1002" s="233"/>
      <c r="BH1002" s="73"/>
      <c r="BI1002" s="233"/>
      <c r="BJ1002" s="73"/>
      <c r="BK1002" s="233"/>
      <c r="BL1002" s="73"/>
      <c r="BM1002" s="233"/>
      <c r="BN1002" s="73"/>
      <c r="BO1002" s="233"/>
      <c r="BP1002" s="73"/>
      <c r="BQ1002" s="233"/>
      <c r="BR1002" s="73"/>
      <c r="BS1002" s="233"/>
      <c r="BT1002" s="73"/>
      <c r="BU1002" s="233"/>
      <c r="BV1002" s="73"/>
      <c r="BW1002" s="233"/>
      <c r="BX1002" s="73"/>
      <c r="BY1002" s="233"/>
      <c r="BZ1002" s="73"/>
      <c r="CA1002" s="233"/>
      <c r="CB1002" s="73"/>
      <c r="CC1002" s="233"/>
      <c r="CD1002" s="73"/>
      <c r="CE1002" s="233"/>
      <c r="CF1002" s="73"/>
      <c r="CG1002" s="233"/>
      <c r="CH1002" s="73"/>
      <c r="CI1002" s="233"/>
      <c r="CJ1002" s="73"/>
      <c r="CK1002" s="233"/>
      <c r="CL1002" s="73"/>
      <c r="CM1002" s="233"/>
      <c r="CN1002" s="73"/>
      <c r="CO1002" s="233"/>
      <c r="CP1002" s="73"/>
      <c r="CQ1002" s="233"/>
      <c r="CR1002" s="73"/>
      <c r="CS1002" s="233"/>
      <c r="CT1002" s="73"/>
      <c r="CU1002" s="233"/>
      <c r="CV1002" s="73"/>
      <c r="CW1002" s="233"/>
      <c r="CX1002" s="73"/>
      <c r="CY1002" s="233"/>
      <c r="CZ1002" s="73"/>
      <c r="DA1002" s="233"/>
      <c r="DB1002" s="73"/>
      <c r="DC1002" s="233"/>
      <c r="DD1002" s="73"/>
      <c r="DE1002" s="233"/>
      <c r="DF1002" s="73"/>
      <c r="DG1002" s="233"/>
      <c r="DH1002" s="73"/>
      <c r="DI1002" s="233"/>
      <c r="DJ1002" s="73"/>
      <c r="DK1002" s="233"/>
      <c r="DL1002" s="73"/>
      <c r="DM1002" s="233"/>
      <c r="DN1002" s="73"/>
      <c r="DO1002" s="233"/>
      <c r="DP1002" s="73"/>
      <c r="DQ1002" s="233"/>
      <c r="DR1002" s="73"/>
      <c r="DS1002" s="233"/>
      <c r="DT1002" s="73"/>
      <c r="DU1002" s="233"/>
      <c r="DV1002" s="73"/>
      <c r="DW1002" s="233"/>
      <c r="DX1002" s="73"/>
      <c r="DY1002" s="233"/>
      <c r="DZ1002" s="73"/>
      <c r="EA1002" s="233"/>
      <c r="EB1002" s="73"/>
      <c r="EC1002" s="233"/>
      <c r="ED1002" s="73"/>
      <c r="EE1002" s="233"/>
      <c r="EF1002" s="73"/>
      <c r="EG1002" s="233"/>
      <c r="EH1002" s="73"/>
      <c r="EI1002" s="233"/>
      <c r="EJ1002" s="73"/>
      <c r="EK1002" s="233"/>
      <c r="EL1002" s="73"/>
      <c r="EM1002" s="233"/>
      <c r="EN1002" s="73"/>
      <c r="EO1002" s="233"/>
      <c r="EP1002" s="73"/>
      <c r="EQ1002" s="233"/>
      <c r="ER1002" s="73"/>
      <c r="ES1002" s="233"/>
      <c r="ET1002" s="73"/>
      <c r="EU1002" s="233"/>
      <c r="EV1002" s="73"/>
      <c r="EW1002" s="233"/>
      <c r="EX1002" s="73"/>
      <c r="EY1002" s="233"/>
      <c r="EZ1002" s="73"/>
      <c r="FA1002" s="233"/>
      <c r="FB1002" s="73"/>
      <c r="FC1002" s="233"/>
      <c r="FD1002" s="73"/>
      <c r="FE1002" s="233"/>
      <c r="FF1002" s="73"/>
      <c r="FG1002" s="233"/>
      <c r="FH1002" s="73"/>
      <c r="FI1002" s="233"/>
      <c r="FJ1002" s="73"/>
      <c r="FK1002" s="233"/>
      <c r="FL1002" s="73"/>
      <c r="FM1002" s="233"/>
      <c r="FN1002" s="73"/>
      <c r="FO1002" s="233"/>
      <c r="FP1002" s="73"/>
      <c r="FQ1002" s="233"/>
      <c r="FR1002" s="73"/>
      <c r="FS1002" s="233"/>
      <c r="FT1002" s="73"/>
      <c r="FU1002" s="233"/>
      <c r="FV1002" s="73"/>
      <c r="FW1002" s="233"/>
      <c r="FX1002" s="73"/>
      <c r="FY1002" s="233"/>
      <c r="FZ1002" s="73"/>
      <c r="GA1002" s="233"/>
      <c r="GB1002" s="73"/>
      <c r="GC1002" s="233"/>
      <c r="GD1002" s="73"/>
      <c r="GE1002" s="233"/>
      <c r="GF1002" s="73"/>
      <c r="GG1002" s="233"/>
      <c r="GH1002" s="73"/>
      <c r="GI1002" s="233"/>
      <c r="GJ1002" s="73"/>
      <c r="GK1002" s="233"/>
      <c r="GL1002" s="73"/>
      <c r="GM1002" s="233"/>
      <c r="GN1002" s="73"/>
      <c r="GO1002" s="233"/>
      <c r="GP1002" s="73"/>
      <c r="GQ1002" s="233"/>
      <c r="GR1002" s="73"/>
      <c r="GS1002" s="233"/>
      <c r="GT1002" s="73"/>
      <c r="GU1002" s="233"/>
      <c r="GV1002" s="73"/>
      <c r="GW1002" s="233"/>
      <c r="GX1002" s="73"/>
      <c r="GY1002" s="233"/>
      <c r="GZ1002" s="73"/>
      <c r="HA1002" s="233"/>
      <c r="HB1002" s="73"/>
      <c r="HC1002" s="233"/>
      <c r="HD1002" s="73"/>
      <c r="HE1002" s="233"/>
      <c r="HF1002" s="73"/>
      <c r="HG1002" s="233"/>
      <c r="HH1002" s="73"/>
      <c r="HI1002" s="233"/>
      <c r="HJ1002" s="73"/>
      <c r="HK1002" s="233"/>
      <c r="HL1002" s="73"/>
      <c r="HM1002" s="233"/>
      <c r="HN1002" s="73"/>
      <c r="HO1002" s="233"/>
      <c r="HP1002" s="73"/>
      <c r="HQ1002" s="233"/>
      <c r="HR1002" s="73"/>
      <c r="HS1002" s="233"/>
      <c r="HT1002" s="73"/>
      <c r="HU1002" s="233"/>
      <c r="HV1002" s="73"/>
      <c r="HW1002" s="233"/>
      <c r="HX1002" s="73"/>
      <c r="HY1002" s="233"/>
      <c r="HZ1002" s="73"/>
      <c r="IA1002" s="233"/>
      <c r="IB1002" s="73"/>
      <c r="IC1002" s="233"/>
      <c r="ID1002" s="73"/>
      <c r="IE1002" s="233"/>
      <c r="IF1002" s="73"/>
      <c r="IG1002" s="233"/>
      <c r="IH1002" s="73"/>
      <c r="II1002" s="233"/>
      <c r="IJ1002" s="73"/>
      <c r="IK1002" s="233"/>
      <c r="IL1002" s="73"/>
      <c r="IM1002" s="233"/>
      <c r="IN1002" s="73"/>
      <c r="IO1002" s="233"/>
      <c r="IP1002" s="73"/>
      <c r="IQ1002" s="233"/>
      <c r="IR1002" s="73"/>
      <c r="IS1002" s="233"/>
      <c r="IT1002" s="73"/>
      <c r="IU1002" s="233"/>
      <c r="IV1002" s="73"/>
    </row>
    <row r="1003" s="230" customFormat="true" ht="21.95" hidden="false" customHeight="true" outlineLevel="0" collapsed="false">
      <c r="A1003" s="233"/>
      <c r="B1003" s="283"/>
      <c r="C1003" s="321"/>
      <c r="D1003" s="325"/>
      <c r="E1003" s="233"/>
      <c r="F1003" s="283"/>
      <c r="G1003" s="233"/>
      <c r="H1003" s="283"/>
      <c r="I1003" s="233"/>
      <c r="J1003" s="283"/>
      <c r="K1003" s="233"/>
      <c r="L1003" s="73"/>
      <c r="M1003" s="233"/>
      <c r="N1003" s="73"/>
      <c r="O1003" s="233"/>
      <c r="P1003" s="73"/>
      <c r="Q1003" s="233"/>
      <c r="R1003" s="73"/>
      <c r="S1003" s="233"/>
      <c r="T1003" s="73"/>
      <c r="U1003" s="233"/>
      <c r="V1003" s="73"/>
      <c r="W1003" s="233"/>
      <c r="X1003" s="73"/>
      <c r="Y1003" s="233"/>
      <c r="Z1003" s="73"/>
      <c r="AA1003" s="233"/>
      <c r="AB1003" s="73"/>
      <c r="AC1003" s="233"/>
      <c r="AD1003" s="73"/>
      <c r="AE1003" s="233"/>
      <c r="AF1003" s="73"/>
      <c r="AG1003" s="233"/>
      <c r="AH1003" s="73"/>
      <c r="AI1003" s="233"/>
      <c r="AJ1003" s="73"/>
      <c r="AK1003" s="233"/>
      <c r="AL1003" s="73"/>
      <c r="AM1003" s="233"/>
      <c r="AN1003" s="73"/>
      <c r="AO1003" s="233"/>
      <c r="AP1003" s="73"/>
      <c r="AQ1003" s="233"/>
      <c r="AR1003" s="73"/>
      <c r="AS1003" s="233"/>
      <c r="AT1003" s="73"/>
      <c r="AU1003" s="233"/>
      <c r="AV1003" s="73"/>
      <c r="AW1003" s="233"/>
      <c r="AX1003" s="73"/>
      <c r="AY1003" s="233"/>
      <c r="AZ1003" s="73"/>
      <c r="BA1003" s="233"/>
      <c r="BB1003" s="73"/>
      <c r="BC1003" s="233"/>
      <c r="BD1003" s="73"/>
      <c r="BE1003" s="233"/>
      <c r="BF1003" s="73"/>
      <c r="BG1003" s="233"/>
      <c r="BH1003" s="73"/>
      <c r="BI1003" s="233"/>
      <c r="BJ1003" s="73"/>
      <c r="BK1003" s="233"/>
      <c r="BL1003" s="73"/>
      <c r="BM1003" s="233"/>
      <c r="BN1003" s="73"/>
      <c r="BO1003" s="233"/>
      <c r="BP1003" s="73"/>
      <c r="BQ1003" s="233"/>
      <c r="BR1003" s="73"/>
      <c r="BS1003" s="233"/>
      <c r="BT1003" s="73"/>
      <c r="BU1003" s="233"/>
      <c r="BV1003" s="73"/>
      <c r="BW1003" s="233"/>
      <c r="BX1003" s="73"/>
      <c r="BY1003" s="233"/>
      <c r="BZ1003" s="73"/>
      <c r="CA1003" s="233"/>
      <c r="CB1003" s="73"/>
      <c r="CC1003" s="233"/>
      <c r="CD1003" s="73"/>
      <c r="CE1003" s="233"/>
      <c r="CF1003" s="73"/>
      <c r="CG1003" s="233"/>
      <c r="CH1003" s="73"/>
      <c r="CI1003" s="233"/>
      <c r="CJ1003" s="73"/>
      <c r="CK1003" s="233"/>
      <c r="CL1003" s="73"/>
      <c r="CM1003" s="233"/>
      <c r="CN1003" s="73"/>
      <c r="CO1003" s="233"/>
      <c r="CP1003" s="73"/>
      <c r="CQ1003" s="233"/>
      <c r="CR1003" s="73"/>
      <c r="CS1003" s="233"/>
      <c r="CT1003" s="73"/>
      <c r="CU1003" s="233"/>
      <c r="CV1003" s="73"/>
      <c r="CW1003" s="233"/>
      <c r="CX1003" s="73"/>
      <c r="CY1003" s="233"/>
      <c r="CZ1003" s="73"/>
      <c r="DA1003" s="233"/>
      <c r="DB1003" s="73"/>
      <c r="DC1003" s="233"/>
      <c r="DD1003" s="73"/>
      <c r="DE1003" s="233"/>
      <c r="DF1003" s="73"/>
      <c r="DG1003" s="233"/>
      <c r="DH1003" s="73"/>
      <c r="DI1003" s="233"/>
      <c r="DJ1003" s="73"/>
      <c r="DK1003" s="233"/>
      <c r="DL1003" s="73"/>
      <c r="DM1003" s="233"/>
      <c r="DN1003" s="73"/>
      <c r="DO1003" s="233"/>
      <c r="DP1003" s="73"/>
      <c r="DQ1003" s="233"/>
      <c r="DR1003" s="73"/>
      <c r="DS1003" s="233"/>
      <c r="DT1003" s="73"/>
      <c r="DU1003" s="233"/>
      <c r="DV1003" s="73"/>
      <c r="DW1003" s="233"/>
      <c r="DX1003" s="73"/>
      <c r="DY1003" s="233"/>
      <c r="DZ1003" s="73"/>
      <c r="EA1003" s="233"/>
      <c r="EB1003" s="73"/>
      <c r="EC1003" s="233"/>
      <c r="ED1003" s="73"/>
      <c r="EE1003" s="233"/>
      <c r="EF1003" s="73"/>
      <c r="EG1003" s="233"/>
      <c r="EH1003" s="73"/>
      <c r="EI1003" s="233"/>
      <c r="EJ1003" s="73"/>
      <c r="EK1003" s="233"/>
      <c r="EL1003" s="73"/>
      <c r="EM1003" s="233"/>
      <c r="EN1003" s="73"/>
      <c r="EO1003" s="233"/>
      <c r="EP1003" s="73"/>
      <c r="EQ1003" s="233"/>
      <c r="ER1003" s="73"/>
      <c r="ES1003" s="233"/>
      <c r="ET1003" s="73"/>
      <c r="EU1003" s="233"/>
      <c r="EV1003" s="73"/>
      <c r="EW1003" s="233"/>
      <c r="EX1003" s="73"/>
      <c r="EY1003" s="233"/>
      <c r="EZ1003" s="73"/>
      <c r="FA1003" s="233"/>
      <c r="FB1003" s="73"/>
      <c r="FC1003" s="233"/>
      <c r="FD1003" s="73"/>
      <c r="FE1003" s="233"/>
      <c r="FF1003" s="73"/>
      <c r="FG1003" s="233"/>
      <c r="FH1003" s="73"/>
      <c r="FI1003" s="233"/>
      <c r="FJ1003" s="73"/>
      <c r="FK1003" s="233"/>
      <c r="FL1003" s="73"/>
      <c r="FM1003" s="233"/>
      <c r="FN1003" s="73"/>
      <c r="FO1003" s="233"/>
      <c r="FP1003" s="73"/>
      <c r="FQ1003" s="233"/>
      <c r="FR1003" s="73"/>
      <c r="FS1003" s="233"/>
      <c r="FT1003" s="73"/>
      <c r="FU1003" s="233"/>
      <c r="FV1003" s="73"/>
      <c r="FW1003" s="233"/>
      <c r="FX1003" s="73"/>
      <c r="FY1003" s="233"/>
      <c r="FZ1003" s="73"/>
      <c r="GA1003" s="233"/>
      <c r="GB1003" s="73"/>
      <c r="GC1003" s="233"/>
      <c r="GD1003" s="73"/>
      <c r="GE1003" s="233"/>
      <c r="GF1003" s="73"/>
      <c r="GG1003" s="233"/>
      <c r="GH1003" s="73"/>
      <c r="GI1003" s="233"/>
      <c r="GJ1003" s="73"/>
      <c r="GK1003" s="233"/>
      <c r="GL1003" s="73"/>
      <c r="GM1003" s="233"/>
      <c r="GN1003" s="73"/>
      <c r="GO1003" s="233"/>
      <c r="GP1003" s="73"/>
      <c r="GQ1003" s="233"/>
      <c r="GR1003" s="73"/>
      <c r="GS1003" s="233"/>
      <c r="GT1003" s="73"/>
      <c r="GU1003" s="233"/>
      <c r="GV1003" s="73"/>
      <c r="GW1003" s="233"/>
      <c r="GX1003" s="73"/>
      <c r="GY1003" s="233"/>
      <c r="GZ1003" s="73"/>
      <c r="HA1003" s="233"/>
      <c r="HB1003" s="73"/>
      <c r="HC1003" s="233"/>
      <c r="HD1003" s="73"/>
      <c r="HE1003" s="233"/>
      <c r="HF1003" s="73"/>
      <c r="HG1003" s="233"/>
      <c r="HH1003" s="73"/>
      <c r="HI1003" s="233"/>
      <c r="HJ1003" s="73"/>
      <c r="HK1003" s="233"/>
      <c r="HL1003" s="73"/>
      <c r="HM1003" s="233"/>
      <c r="HN1003" s="73"/>
      <c r="HO1003" s="233"/>
      <c r="HP1003" s="73"/>
      <c r="HQ1003" s="233"/>
      <c r="HR1003" s="73"/>
      <c r="HS1003" s="233"/>
      <c r="HT1003" s="73"/>
      <c r="HU1003" s="233"/>
      <c r="HV1003" s="73"/>
      <c r="HW1003" s="233"/>
      <c r="HX1003" s="73"/>
      <c r="HY1003" s="233"/>
      <c r="HZ1003" s="73"/>
      <c r="IA1003" s="233"/>
      <c r="IB1003" s="73"/>
      <c r="IC1003" s="233"/>
      <c r="ID1003" s="73"/>
      <c r="IE1003" s="233"/>
      <c r="IF1003" s="73"/>
      <c r="IG1003" s="233"/>
      <c r="IH1003" s="73"/>
      <c r="II1003" s="233"/>
      <c r="IJ1003" s="73"/>
      <c r="IK1003" s="233"/>
      <c r="IL1003" s="73"/>
      <c r="IM1003" s="233"/>
      <c r="IN1003" s="73"/>
      <c r="IO1003" s="233"/>
      <c r="IP1003" s="73"/>
      <c r="IQ1003" s="233"/>
      <c r="IR1003" s="73"/>
      <c r="IS1003" s="233"/>
      <c r="IT1003" s="73"/>
      <c r="IU1003" s="233"/>
      <c r="IV1003" s="73"/>
    </row>
    <row r="1004" s="230" customFormat="true" ht="21.95" hidden="false" customHeight="true" outlineLevel="0" collapsed="false">
      <c r="A1004" s="233"/>
      <c r="B1004" s="283"/>
      <c r="C1004" s="321"/>
      <c r="D1004" s="325"/>
      <c r="E1004" s="233"/>
      <c r="F1004" s="283"/>
      <c r="G1004" s="233"/>
      <c r="H1004" s="283"/>
      <c r="I1004" s="233"/>
      <c r="J1004" s="283"/>
      <c r="K1004" s="233"/>
      <c r="L1004" s="73"/>
      <c r="M1004" s="233"/>
      <c r="N1004" s="73"/>
      <c r="O1004" s="233"/>
      <c r="P1004" s="73"/>
      <c r="Q1004" s="233"/>
      <c r="R1004" s="73"/>
      <c r="S1004" s="233"/>
      <c r="T1004" s="73"/>
      <c r="U1004" s="233"/>
      <c r="V1004" s="73"/>
      <c r="W1004" s="233"/>
      <c r="X1004" s="73"/>
      <c r="Y1004" s="233"/>
      <c r="Z1004" s="73"/>
      <c r="AA1004" s="233"/>
      <c r="AB1004" s="73"/>
      <c r="AC1004" s="233"/>
      <c r="AD1004" s="73"/>
      <c r="AE1004" s="233"/>
      <c r="AF1004" s="73"/>
      <c r="AG1004" s="233"/>
      <c r="AH1004" s="73"/>
      <c r="AI1004" s="233"/>
      <c r="AJ1004" s="73"/>
      <c r="AK1004" s="233"/>
      <c r="AL1004" s="73"/>
      <c r="AM1004" s="233"/>
      <c r="AN1004" s="73"/>
      <c r="AO1004" s="233"/>
      <c r="AP1004" s="73"/>
      <c r="AQ1004" s="233"/>
      <c r="AR1004" s="73"/>
      <c r="AS1004" s="233"/>
      <c r="AT1004" s="73"/>
      <c r="AU1004" s="233"/>
      <c r="AV1004" s="73"/>
      <c r="AW1004" s="233"/>
      <c r="AX1004" s="73"/>
      <c r="AY1004" s="233"/>
      <c r="AZ1004" s="73"/>
      <c r="BA1004" s="233"/>
      <c r="BB1004" s="73"/>
      <c r="BC1004" s="233"/>
      <c r="BD1004" s="73"/>
      <c r="BE1004" s="233"/>
      <c r="BF1004" s="73"/>
      <c r="BG1004" s="233"/>
      <c r="BH1004" s="73"/>
      <c r="BI1004" s="233"/>
      <c r="BJ1004" s="73"/>
      <c r="BK1004" s="233"/>
      <c r="BL1004" s="73"/>
      <c r="BM1004" s="233"/>
      <c r="BN1004" s="73"/>
      <c r="BO1004" s="233"/>
      <c r="BP1004" s="73"/>
      <c r="BQ1004" s="233"/>
      <c r="BR1004" s="73"/>
      <c r="BS1004" s="233"/>
      <c r="BT1004" s="73"/>
      <c r="BU1004" s="233"/>
      <c r="BV1004" s="73"/>
      <c r="BW1004" s="233"/>
      <c r="BX1004" s="73"/>
      <c r="BY1004" s="233"/>
      <c r="BZ1004" s="73"/>
      <c r="CA1004" s="233"/>
      <c r="CB1004" s="73"/>
      <c r="CC1004" s="233"/>
      <c r="CD1004" s="73"/>
      <c r="CE1004" s="233"/>
      <c r="CF1004" s="73"/>
      <c r="CG1004" s="233"/>
      <c r="CH1004" s="73"/>
      <c r="CI1004" s="233"/>
      <c r="CJ1004" s="73"/>
      <c r="CK1004" s="233"/>
      <c r="CL1004" s="73"/>
      <c r="CM1004" s="233"/>
      <c r="CN1004" s="73"/>
      <c r="CO1004" s="233"/>
      <c r="CP1004" s="73"/>
      <c r="CQ1004" s="233"/>
      <c r="CR1004" s="73"/>
      <c r="CS1004" s="233"/>
      <c r="CT1004" s="73"/>
      <c r="CU1004" s="233"/>
      <c r="CV1004" s="73"/>
      <c r="CW1004" s="233"/>
      <c r="CX1004" s="73"/>
      <c r="CY1004" s="233"/>
      <c r="CZ1004" s="73"/>
      <c r="DA1004" s="233"/>
      <c r="DB1004" s="73"/>
      <c r="DC1004" s="233"/>
      <c r="DD1004" s="73"/>
      <c r="DE1004" s="233"/>
      <c r="DF1004" s="73"/>
      <c r="DG1004" s="233"/>
      <c r="DH1004" s="73"/>
      <c r="DI1004" s="233"/>
      <c r="DJ1004" s="73"/>
      <c r="DK1004" s="233"/>
      <c r="DL1004" s="73"/>
      <c r="DM1004" s="233"/>
      <c r="DN1004" s="73"/>
      <c r="DO1004" s="233"/>
      <c r="DP1004" s="73"/>
      <c r="DQ1004" s="233"/>
      <c r="DR1004" s="73"/>
      <c r="DS1004" s="233"/>
      <c r="DT1004" s="73"/>
      <c r="DU1004" s="233"/>
      <c r="DV1004" s="73"/>
      <c r="DW1004" s="233"/>
      <c r="DX1004" s="73"/>
      <c r="DY1004" s="233"/>
      <c r="DZ1004" s="73"/>
      <c r="EA1004" s="233"/>
      <c r="EB1004" s="73"/>
      <c r="EC1004" s="233"/>
      <c r="ED1004" s="73"/>
      <c r="EE1004" s="233"/>
      <c r="EF1004" s="73"/>
      <c r="EG1004" s="233"/>
      <c r="EH1004" s="73"/>
      <c r="EI1004" s="233"/>
      <c r="EJ1004" s="73"/>
      <c r="EK1004" s="233"/>
      <c r="EL1004" s="73"/>
      <c r="EM1004" s="233"/>
      <c r="EN1004" s="73"/>
      <c r="EO1004" s="233"/>
      <c r="EP1004" s="73"/>
      <c r="EQ1004" s="233"/>
      <c r="ER1004" s="73"/>
      <c r="ES1004" s="233"/>
      <c r="ET1004" s="73"/>
      <c r="EU1004" s="233"/>
      <c r="EV1004" s="73"/>
      <c r="EW1004" s="233"/>
      <c r="EX1004" s="73"/>
      <c r="EY1004" s="233"/>
      <c r="EZ1004" s="73"/>
      <c r="FA1004" s="233"/>
      <c r="FB1004" s="73"/>
      <c r="FC1004" s="233"/>
      <c r="FD1004" s="73"/>
      <c r="FE1004" s="233"/>
      <c r="FF1004" s="73"/>
      <c r="FG1004" s="233"/>
      <c r="FH1004" s="73"/>
      <c r="FI1004" s="233"/>
      <c r="FJ1004" s="73"/>
      <c r="FK1004" s="233"/>
      <c r="FL1004" s="73"/>
      <c r="FM1004" s="233"/>
      <c r="FN1004" s="73"/>
      <c r="FO1004" s="233"/>
      <c r="FP1004" s="73"/>
      <c r="FQ1004" s="233"/>
      <c r="FR1004" s="73"/>
      <c r="FS1004" s="233"/>
      <c r="FT1004" s="73"/>
      <c r="FU1004" s="233"/>
      <c r="FV1004" s="73"/>
      <c r="FW1004" s="233"/>
      <c r="FX1004" s="73"/>
      <c r="FY1004" s="233"/>
      <c r="FZ1004" s="73"/>
      <c r="GA1004" s="233"/>
      <c r="GB1004" s="73"/>
      <c r="GC1004" s="233"/>
      <c r="GD1004" s="73"/>
      <c r="GE1004" s="233"/>
      <c r="GF1004" s="73"/>
      <c r="GG1004" s="233"/>
      <c r="GH1004" s="73"/>
      <c r="GI1004" s="233"/>
      <c r="GJ1004" s="73"/>
      <c r="GK1004" s="233"/>
      <c r="GL1004" s="73"/>
      <c r="GM1004" s="233"/>
      <c r="GN1004" s="73"/>
      <c r="GO1004" s="233"/>
      <c r="GP1004" s="73"/>
      <c r="GQ1004" s="233"/>
      <c r="GR1004" s="73"/>
      <c r="GS1004" s="233"/>
      <c r="GT1004" s="73"/>
      <c r="GU1004" s="233"/>
      <c r="GV1004" s="73"/>
      <c r="GW1004" s="233"/>
      <c r="GX1004" s="73"/>
      <c r="GY1004" s="233"/>
      <c r="GZ1004" s="73"/>
      <c r="HA1004" s="233"/>
      <c r="HB1004" s="73"/>
      <c r="HC1004" s="233"/>
      <c r="HD1004" s="73"/>
      <c r="HE1004" s="233"/>
      <c r="HF1004" s="73"/>
      <c r="HG1004" s="233"/>
      <c r="HH1004" s="73"/>
      <c r="HI1004" s="233"/>
      <c r="HJ1004" s="73"/>
      <c r="HK1004" s="233"/>
      <c r="HL1004" s="73"/>
      <c r="HM1004" s="233"/>
      <c r="HN1004" s="73"/>
      <c r="HO1004" s="233"/>
      <c r="HP1004" s="73"/>
      <c r="HQ1004" s="233"/>
      <c r="HR1004" s="73"/>
      <c r="HS1004" s="233"/>
      <c r="HT1004" s="73"/>
      <c r="HU1004" s="233"/>
      <c r="HV1004" s="73"/>
      <c r="HW1004" s="233"/>
      <c r="HX1004" s="73"/>
      <c r="HY1004" s="233"/>
      <c r="HZ1004" s="73"/>
      <c r="IA1004" s="233"/>
      <c r="IB1004" s="73"/>
      <c r="IC1004" s="233"/>
      <c r="ID1004" s="73"/>
      <c r="IE1004" s="233"/>
      <c r="IF1004" s="73"/>
      <c r="IG1004" s="233"/>
      <c r="IH1004" s="73"/>
      <c r="II1004" s="233"/>
      <c r="IJ1004" s="73"/>
      <c r="IK1004" s="233"/>
      <c r="IL1004" s="73"/>
      <c r="IM1004" s="233"/>
      <c r="IN1004" s="73"/>
      <c r="IO1004" s="233"/>
      <c r="IP1004" s="73"/>
      <c r="IQ1004" s="233"/>
      <c r="IR1004" s="73"/>
      <c r="IS1004" s="233"/>
      <c r="IT1004" s="73"/>
      <c r="IU1004" s="233"/>
      <c r="IV1004" s="73"/>
    </row>
    <row r="1005" s="230" customFormat="true" ht="21.95" hidden="false" customHeight="true" outlineLevel="0" collapsed="false">
      <c r="A1005" s="233"/>
      <c r="B1005" s="73"/>
      <c r="C1005" s="321"/>
      <c r="D1005" s="315"/>
      <c r="E1005" s="233"/>
      <c r="F1005" s="73"/>
      <c r="G1005" s="233"/>
      <c r="H1005" s="73"/>
      <c r="I1005" s="233"/>
      <c r="J1005" s="73"/>
      <c r="K1005" s="233"/>
      <c r="L1005" s="73"/>
      <c r="M1005" s="233"/>
      <c r="N1005" s="73"/>
      <c r="O1005" s="233"/>
      <c r="P1005" s="73"/>
      <c r="Q1005" s="233"/>
      <c r="R1005" s="73"/>
      <c r="S1005" s="233"/>
      <c r="T1005" s="73"/>
      <c r="U1005" s="233"/>
      <c r="V1005" s="73"/>
      <c r="W1005" s="233"/>
      <c r="X1005" s="73"/>
      <c r="Y1005" s="233"/>
      <c r="Z1005" s="73"/>
      <c r="AA1005" s="233"/>
      <c r="AB1005" s="73"/>
      <c r="AC1005" s="233"/>
      <c r="AD1005" s="73"/>
      <c r="AE1005" s="233"/>
      <c r="AF1005" s="73"/>
      <c r="AG1005" s="233"/>
      <c r="AH1005" s="73"/>
      <c r="AI1005" s="233"/>
      <c r="AJ1005" s="73"/>
      <c r="AK1005" s="233"/>
      <c r="AL1005" s="73"/>
      <c r="AM1005" s="233"/>
      <c r="AN1005" s="73"/>
      <c r="AO1005" s="233"/>
      <c r="AP1005" s="73"/>
      <c r="AQ1005" s="233"/>
      <c r="AR1005" s="73"/>
      <c r="AS1005" s="233"/>
      <c r="AT1005" s="73"/>
      <c r="AU1005" s="233"/>
      <c r="AV1005" s="73"/>
      <c r="AW1005" s="233"/>
      <c r="AX1005" s="73"/>
      <c r="AY1005" s="233"/>
      <c r="AZ1005" s="73"/>
      <c r="BA1005" s="233"/>
      <c r="BB1005" s="73"/>
      <c r="BC1005" s="233"/>
      <c r="BD1005" s="73"/>
      <c r="BE1005" s="233"/>
      <c r="BF1005" s="73"/>
      <c r="BG1005" s="233"/>
      <c r="BH1005" s="73"/>
      <c r="BI1005" s="233"/>
      <c r="BJ1005" s="73"/>
      <c r="BK1005" s="233"/>
      <c r="BL1005" s="73"/>
      <c r="BM1005" s="233"/>
      <c r="BN1005" s="73"/>
      <c r="BO1005" s="233"/>
      <c r="BP1005" s="73"/>
      <c r="BQ1005" s="233"/>
      <c r="BR1005" s="73"/>
      <c r="BS1005" s="233"/>
      <c r="BT1005" s="73"/>
      <c r="BU1005" s="233"/>
      <c r="BV1005" s="73"/>
      <c r="BW1005" s="233"/>
      <c r="BX1005" s="73"/>
      <c r="BY1005" s="233"/>
      <c r="BZ1005" s="73"/>
      <c r="CA1005" s="233"/>
      <c r="CB1005" s="73"/>
      <c r="CC1005" s="233"/>
      <c r="CD1005" s="73"/>
      <c r="CE1005" s="233"/>
      <c r="CF1005" s="73"/>
      <c r="CG1005" s="233"/>
      <c r="CH1005" s="73"/>
      <c r="CI1005" s="233"/>
      <c r="CJ1005" s="73"/>
      <c r="CK1005" s="233"/>
      <c r="CL1005" s="73"/>
      <c r="CM1005" s="233"/>
      <c r="CN1005" s="73"/>
      <c r="CO1005" s="233"/>
      <c r="CP1005" s="73"/>
      <c r="CQ1005" s="233"/>
      <c r="CR1005" s="73"/>
      <c r="CS1005" s="233"/>
      <c r="CT1005" s="73"/>
      <c r="CU1005" s="233"/>
      <c r="CV1005" s="73"/>
      <c r="CW1005" s="233"/>
      <c r="CX1005" s="73"/>
      <c r="CY1005" s="233"/>
      <c r="CZ1005" s="73"/>
      <c r="DA1005" s="233"/>
      <c r="DB1005" s="73"/>
      <c r="DC1005" s="233"/>
      <c r="DD1005" s="73"/>
      <c r="DE1005" s="233"/>
      <c r="DF1005" s="73"/>
      <c r="DG1005" s="233"/>
      <c r="DH1005" s="73"/>
      <c r="DI1005" s="233"/>
      <c r="DJ1005" s="73"/>
      <c r="DK1005" s="233"/>
      <c r="DL1005" s="73"/>
      <c r="DM1005" s="233"/>
      <c r="DN1005" s="73"/>
      <c r="DO1005" s="233"/>
      <c r="DP1005" s="73"/>
      <c r="DQ1005" s="233"/>
      <c r="DR1005" s="73"/>
      <c r="DS1005" s="233"/>
      <c r="DT1005" s="73"/>
      <c r="DU1005" s="233"/>
      <c r="DV1005" s="73"/>
      <c r="DW1005" s="233"/>
      <c r="DX1005" s="73"/>
      <c r="DY1005" s="233"/>
      <c r="DZ1005" s="73"/>
      <c r="EA1005" s="233"/>
      <c r="EB1005" s="73"/>
      <c r="EC1005" s="233"/>
      <c r="ED1005" s="73"/>
      <c r="EE1005" s="233"/>
      <c r="EF1005" s="73"/>
      <c r="EG1005" s="233"/>
      <c r="EH1005" s="73"/>
      <c r="EI1005" s="233"/>
      <c r="EJ1005" s="73"/>
      <c r="EK1005" s="233"/>
      <c r="EL1005" s="73"/>
      <c r="EM1005" s="233"/>
      <c r="EN1005" s="73"/>
      <c r="EO1005" s="233"/>
      <c r="EP1005" s="73"/>
      <c r="EQ1005" s="233"/>
      <c r="ER1005" s="73"/>
      <c r="ES1005" s="233"/>
      <c r="ET1005" s="73"/>
      <c r="EU1005" s="233"/>
      <c r="EV1005" s="73"/>
      <c r="EW1005" s="233"/>
      <c r="EX1005" s="73"/>
      <c r="EY1005" s="233"/>
      <c r="EZ1005" s="73"/>
      <c r="FA1005" s="233"/>
      <c r="FB1005" s="73"/>
      <c r="FC1005" s="233"/>
      <c r="FD1005" s="73"/>
      <c r="FE1005" s="233"/>
      <c r="FF1005" s="73"/>
      <c r="FG1005" s="233"/>
      <c r="FH1005" s="73"/>
      <c r="FI1005" s="233"/>
      <c r="FJ1005" s="73"/>
      <c r="FK1005" s="233"/>
      <c r="FL1005" s="73"/>
      <c r="FM1005" s="233"/>
      <c r="FN1005" s="73"/>
      <c r="FO1005" s="233"/>
      <c r="FP1005" s="73"/>
      <c r="FQ1005" s="233"/>
      <c r="FR1005" s="73"/>
      <c r="FS1005" s="233"/>
      <c r="FT1005" s="73"/>
      <c r="FU1005" s="233"/>
      <c r="FV1005" s="73"/>
      <c r="FW1005" s="233"/>
      <c r="FX1005" s="73"/>
      <c r="FY1005" s="233"/>
      <c r="FZ1005" s="73"/>
      <c r="GA1005" s="233"/>
      <c r="GB1005" s="73"/>
      <c r="GC1005" s="233"/>
      <c r="GD1005" s="73"/>
      <c r="GE1005" s="233"/>
      <c r="GF1005" s="73"/>
      <c r="GG1005" s="233"/>
      <c r="GH1005" s="73"/>
      <c r="GI1005" s="233"/>
      <c r="GJ1005" s="73"/>
      <c r="GK1005" s="233"/>
      <c r="GL1005" s="73"/>
      <c r="GM1005" s="233"/>
      <c r="GN1005" s="73"/>
      <c r="GO1005" s="233"/>
      <c r="GP1005" s="73"/>
      <c r="GQ1005" s="233"/>
      <c r="GR1005" s="73"/>
      <c r="GS1005" s="233"/>
      <c r="GT1005" s="73"/>
      <c r="GU1005" s="233"/>
      <c r="GV1005" s="73"/>
      <c r="GW1005" s="233"/>
      <c r="GX1005" s="73"/>
      <c r="GY1005" s="233"/>
      <c r="GZ1005" s="73"/>
      <c r="HA1005" s="233"/>
      <c r="HB1005" s="73"/>
      <c r="HC1005" s="233"/>
      <c r="HD1005" s="73"/>
      <c r="HE1005" s="233"/>
      <c r="HF1005" s="73"/>
      <c r="HG1005" s="233"/>
      <c r="HH1005" s="73"/>
      <c r="HI1005" s="233"/>
      <c r="HJ1005" s="73"/>
      <c r="HK1005" s="233"/>
      <c r="HL1005" s="73"/>
      <c r="HM1005" s="233"/>
      <c r="HN1005" s="73"/>
      <c r="HO1005" s="233"/>
      <c r="HP1005" s="73"/>
      <c r="HQ1005" s="233"/>
      <c r="HR1005" s="73"/>
      <c r="HS1005" s="233"/>
      <c r="HT1005" s="73"/>
      <c r="HU1005" s="233"/>
      <c r="HV1005" s="73"/>
      <c r="HW1005" s="233"/>
      <c r="HX1005" s="73"/>
      <c r="HY1005" s="233"/>
      <c r="HZ1005" s="73"/>
      <c r="IA1005" s="233"/>
      <c r="IB1005" s="73"/>
      <c r="IC1005" s="233"/>
      <c r="ID1005" s="73"/>
      <c r="IE1005" s="233"/>
      <c r="IF1005" s="73"/>
      <c r="IG1005" s="233"/>
      <c r="IH1005" s="73"/>
      <c r="II1005" s="233"/>
      <c r="IJ1005" s="73"/>
      <c r="IK1005" s="233"/>
      <c r="IL1005" s="73"/>
      <c r="IM1005" s="233"/>
      <c r="IN1005" s="73"/>
      <c r="IO1005" s="233"/>
      <c r="IP1005" s="73"/>
      <c r="IQ1005" s="233"/>
      <c r="IR1005" s="73"/>
      <c r="IS1005" s="233"/>
      <c r="IT1005" s="73"/>
      <c r="IU1005" s="233"/>
      <c r="IV1005" s="73"/>
    </row>
    <row r="1006" s="230" customFormat="true" ht="21.95" hidden="false" customHeight="true" outlineLevel="0" collapsed="false">
      <c r="A1006" s="233"/>
      <c r="B1006" s="283"/>
      <c r="C1006" s="321"/>
      <c r="D1006" s="325"/>
      <c r="E1006" s="233"/>
      <c r="F1006" s="283"/>
      <c r="G1006" s="233"/>
      <c r="H1006" s="283"/>
      <c r="I1006" s="233"/>
      <c r="J1006" s="283"/>
      <c r="K1006" s="233"/>
      <c r="L1006" s="73"/>
      <c r="M1006" s="233"/>
      <c r="N1006" s="73"/>
      <c r="O1006" s="233"/>
      <c r="P1006" s="73"/>
      <c r="Q1006" s="233"/>
      <c r="R1006" s="73"/>
      <c r="S1006" s="233"/>
      <c r="T1006" s="73"/>
      <c r="U1006" s="233"/>
      <c r="V1006" s="73"/>
      <c r="W1006" s="233"/>
      <c r="X1006" s="73"/>
      <c r="Y1006" s="233"/>
      <c r="Z1006" s="73"/>
      <c r="AA1006" s="233"/>
      <c r="AB1006" s="73"/>
      <c r="AC1006" s="233"/>
      <c r="AD1006" s="73"/>
      <c r="AE1006" s="233"/>
      <c r="AF1006" s="73"/>
      <c r="AG1006" s="233"/>
      <c r="AH1006" s="73"/>
      <c r="AI1006" s="233"/>
      <c r="AJ1006" s="73"/>
      <c r="AK1006" s="233"/>
      <c r="AL1006" s="73"/>
      <c r="AM1006" s="233"/>
      <c r="AN1006" s="73"/>
      <c r="AO1006" s="233"/>
      <c r="AP1006" s="73"/>
      <c r="AQ1006" s="233"/>
      <c r="AR1006" s="73"/>
      <c r="AS1006" s="233"/>
      <c r="AT1006" s="73"/>
      <c r="AU1006" s="233"/>
      <c r="AV1006" s="73"/>
      <c r="AW1006" s="233"/>
      <c r="AX1006" s="73"/>
      <c r="AY1006" s="233"/>
      <c r="AZ1006" s="73"/>
      <c r="BA1006" s="233"/>
      <c r="BB1006" s="73"/>
      <c r="BC1006" s="233"/>
      <c r="BD1006" s="73"/>
      <c r="BE1006" s="233"/>
      <c r="BF1006" s="73"/>
      <c r="BG1006" s="233"/>
      <c r="BH1006" s="73"/>
      <c r="BI1006" s="233"/>
      <c r="BJ1006" s="73"/>
      <c r="BK1006" s="233"/>
      <c r="BL1006" s="73"/>
      <c r="BM1006" s="233"/>
      <c r="BN1006" s="73"/>
      <c r="BO1006" s="233"/>
      <c r="BP1006" s="73"/>
      <c r="BQ1006" s="233"/>
      <c r="BR1006" s="73"/>
      <c r="BS1006" s="233"/>
      <c r="BT1006" s="73"/>
      <c r="BU1006" s="233"/>
      <c r="BV1006" s="73"/>
      <c r="BW1006" s="233"/>
      <c r="BX1006" s="73"/>
      <c r="BY1006" s="233"/>
      <c r="BZ1006" s="73"/>
      <c r="CA1006" s="233"/>
      <c r="CB1006" s="73"/>
      <c r="CC1006" s="233"/>
      <c r="CD1006" s="73"/>
      <c r="CE1006" s="233"/>
      <c r="CF1006" s="73"/>
      <c r="CG1006" s="233"/>
      <c r="CH1006" s="73"/>
      <c r="CI1006" s="233"/>
      <c r="CJ1006" s="73"/>
      <c r="CK1006" s="233"/>
      <c r="CL1006" s="73"/>
      <c r="CM1006" s="233"/>
      <c r="CN1006" s="73"/>
      <c r="CO1006" s="233"/>
      <c r="CP1006" s="73"/>
      <c r="CQ1006" s="233"/>
      <c r="CR1006" s="73"/>
      <c r="CS1006" s="233"/>
      <c r="CT1006" s="73"/>
      <c r="CU1006" s="233"/>
      <c r="CV1006" s="73"/>
      <c r="CW1006" s="233"/>
      <c r="CX1006" s="73"/>
      <c r="CY1006" s="233"/>
      <c r="CZ1006" s="73"/>
      <c r="DA1006" s="233"/>
      <c r="DB1006" s="73"/>
      <c r="DC1006" s="233"/>
      <c r="DD1006" s="73"/>
      <c r="DE1006" s="233"/>
      <c r="DF1006" s="73"/>
      <c r="DG1006" s="233"/>
      <c r="DH1006" s="73"/>
      <c r="DI1006" s="233"/>
      <c r="DJ1006" s="73"/>
      <c r="DK1006" s="233"/>
      <c r="DL1006" s="73"/>
      <c r="DM1006" s="233"/>
      <c r="DN1006" s="73"/>
      <c r="DO1006" s="233"/>
      <c r="DP1006" s="73"/>
      <c r="DQ1006" s="233"/>
      <c r="DR1006" s="73"/>
      <c r="DS1006" s="233"/>
      <c r="DT1006" s="73"/>
      <c r="DU1006" s="233"/>
      <c r="DV1006" s="73"/>
      <c r="DW1006" s="233"/>
      <c r="DX1006" s="73"/>
      <c r="DY1006" s="233"/>
      <c r="DZ1006" s="73"/>
      <c r="EA1006" s="233"/>
      <c r="EB1006" s="73"/>
      <c r="EC1006" s="233"/>
      <c r="ED1006" s="73"/>
      <c r="EE1006" s="233"/>
      <c r="EF1006" s="73"/>
      <c r="EG1006" s="233"/>
      <c r="EH1006" s="73"/>
      <c r="EI1006" s="233"/>
      <c r="EJ1006" s="73"/>
      <c r="EK1006" s="233"/>
      <c r="EL1006" s="73"/>
      <c r="EM1006" s="233"/>
      <c r="EN1006" s="73"/>
      <c r="EO1006" s="233"/>
      <c r="EP1006" s="73"/>
      <c r="EQ1006" s="233"/>
      <c r="ER1006" s="73"/>
      <c r="ES1006" s="233"/>
      <c r="ET1006" s="73"/>
      <c r="EU1006" s="233"/>
      <c r="EV1006" s="73"/>
      <c r="EW1006" s="233"/>
      <c r="EX1006" s="73"/>
      <c r="EY1006" s="233"/>
      <c r="EZ1006" s="73"/>
      <c r="FA1006" s="233"/>
      <c r="FB1006" s="73"/>
      <c r="FC1006" s="233"/>
      <c r="FD1006" s="73"/>
      <c r="FE1006" s="233"/>
      <c r="FF1006" s="73"/>
      <c r="FG1006" s="233"/>
      <c r="FH1006" s="73"/>
      <c r="FI1006" s="233"/>
      <c r="FJ1006" s="73"/>
      <c r="FK1006" s="233"/>
      <c r="FL1006" s="73"/>
      <c r="FM1006" s="233"/>
      <c r="FN1006" s="73"/>
      <c r="FO1006" s="233"/>
      <c r="FP1006" s="73"/>
      <c r="FQ1006" s="233"/>
      <c r="FR1006" s="73"/>
      <c r="FS1006" s="233"/>
      <c r="FT1006" s="73"/>
      <c r="FU1006" s="233"/>
      <c r="FV1006" s="73"/>
      <c r="FW1006" s="233"/>
      <c r="FX1006" s="73"/>
      <c r="FY1006" s="233"/>
      <c r="FZ1006" s="73"/>
      <c r="GA1006" s="233"/>
      <c r="GB1006" s="73"/>
      <c r="GC1006" s="233"/>
      <c r="GD1006" s="73"/>
      <c r="GE1006" s="233"/>
      <c r="GF1006" s="73"/>
      <c r="GG1006" s="233"/>
      <c r="GH1006" s="73"/>
      <c r="GI1006" s="233"/>
      <c r="GJ1006" s="73"/>
      <c r="GK1006" s="233"/>
      <c r="GL1006" s="73"/>
      <c r="GM1006" s="233"/>
      <c r="GN1006" s="73"/>
      <c r="GO1006" s="233"/>
      <c r="GP1006" s="73"/>
      <c r="GQ1006" s="233"/>
      <c r="GR1006" s="73"/>
      <c r="GS1006" s="233"/>
      <c r="GT1006" s="73"/>
      <c r="GU1006" s="233"/>
      <c r="GV1006" s="73"/>
      <c r="GW1006" s="233"/>
      <c r="GX1006" s="73"/>
      <c r="GY1006" s="233"/>
      <c r="GZ1006" s="73"/>
      <c r="HA1006" s="233"/>
      <c r="HB1006" s="73"/>
      <c r="HC1006" s="233"/>
      <c r="HD1006" s="73"/>
      <c r="HE1006" s="233"/>
      <c r="HF1006" s="73"/>
      <c r="HG1006" s="233"/>
      <c r="HH1006" s="73"/>
      <c r="HI1006" s="233"/>
      <c r="HJ1006" s="73"/>
      <c r="HK1006" s="233"/>
      <c r="HL1006" s="73"/>
      <c r="HM1006" s="233"/>
      <c r="HN1006" s="73"/>
      <c r="HO1006" s="233"/>
      <c r="HP1006" s="73"/>
      <c r="HQ1006" s="233"/>
      <c r="HR1006" s="73"/>
      <c r="HS1006" s="233"/>
      <c r="HT1006" s="73"/>
      <c r="HU1006" s="233"/>
      <c r="HV1006" s="73"/>
      <c r="HW1006" s="233"/>
      <c r="HX1006" s="73"/>
      <c r="HY1006" s="233"/>
      <c r="HZ1006" s="73"/>
      <c r="IA1006" s="233"/>
      <c r="IB1006" s="73"/>
      <c r="IC1006" s="233"/>
      <c r="ID1006" s="73"/>
      <c r="IE1006" s="233"/>
      <c r="IF1006" s="73"/>
      <c r="IG1006" s="233"/>
      <c r="IH1006" s="73"/>
      <c r="II1006" s="233"/>
      <c r="IJ1006" s="73"/>
      <c r="IK1006" s="233"/>
      <c r="IL1006" s="73"/>
      <c r="IM1006" s="233"/>
      <c r="IN1006" s="73"/>
      <c r="IO1006" s="233"/>
      <c r="IP1006" s="73"/>
      <c r="IQ1006" s="233"/>
      <c r="IR1006" s="73"/>
      <c r="IS1006" s="233"/>
      <c r="IT1006" s="73"/>
      <c r="IU1006" s="233"/>
      <c r="IV1006" s="73"/>
    </row>
    <row r="1007" s="230" customFormat="true" ht="21.95" hidden="false" customHeight="true" outlineLevel="0" collapsed="false">
      <c r="A1007" s="233"/>
      <c r="B1007" s="283"/>
      <c r="C1007" s="321"/>
      <c r="D1007" s="325"/>
      <c r="E1007" s="233"/>
      <c r="F1007" s="283"/>
      <c r="G1007" s="233"/>
      <c r="H1007" s="283"/>
      <c r="I1007" s="233"/>
      <c r="J1007" s="283"/>
      <c r="K1007" s="233"/>
      <c r="L1007" s="73"/>
      <c r="M1007" s="233"/>
      <c r="N1007" s="73"/>
      <c r="O1007" s="233"/>
      <c r="P1007" s="73"/>
      <c r="Q1007" s="233"/>
      <c r="R1007" s="73"/>
      <c r="S1007" s="233"/>
      <c r="T1007" s="73"/>
      <c r="U1007" s="233"/>
      <c r="V1007" s="73"/>
      <c r="W1007" s="233"/>
      <c r="X1007" s="73"/>
      <c r="Y1007" s="233"/>
      <c r="Z1007" s="73"/>
      <c r="AA1007" s="233"/>
      <c r="AB1007" s="73"/>
      <c r="AC1007" s="233"/>
      <c r="AD1007" s="73"/>
      <c r="AE1007" s="233"/>
      <c r="AF1007" s="73"/>
      <c r="AG1007" s="233"/>
      <c r="AH1007" s="73"/>
      <c r="AI1007" s="233"/>
      <c r="AJ1007" s="73"/>
      <c r="AK1007" s="233"/>
      <c r="AL1007" s="73"/>
      <c r="AM1007" s="233"/>
      <c r="AN1007" s="73"/>
      <c r="AO1007" s="233"/>
      <c r="AP1007" s="73"/>
      <c r="AQ1007" s="233"/>
      <c r="AR1007" s="73"/>
      <c r="AS1007" s="233"/>
      <c r="AT1007" s="73"/>
      <c r="AU1007" s="233"/>
      <c r="AV1007" s="73"/>
      <c r="AW1007" s="233"/>
      <c r="AX1007" s="73"/>
      <c r="AY1007" s="233"/>
      <c r="AZ1007" s="73"/>
      <c r="BA1007" s="233"/>
      <c r="BB1007" s="73"/>
      <c r="BC1007" s="233"/>
      <c r="BD1007" s="73"/>
      <c r="BE1007" s="233"/>
      <c r="BF1007" s="73"/>
      <c r="BG1007" s="233"/>
      <c r="BH1007" s="73"/>
      <c r="BI1007" s="233"/>
      <c r="BJ1007" s="73"/>
      <c r="BK1007" s="233"/>
      <c r="BL1007" s="73"/>
      <c r="BM1007" s="233"/>
      <c r="BN1007" s="73"/>
      <c r="BO1007" s="233"/>
      <c r="BP1007" s="73"/>
      <c r="BQ1007" s="233"/>
      <c r="BR1007" s="73"/>
      <c r="BS1007" s="233"/>
      <c r="BT1007" s="73"/>
      <c r="BU1007" s="233"/>
      <c r="BV1007" s="73"/>
      <c r="BW1007" s="233"/>
      <c r="BX1007" s="73"/>
      <c r="BY1007" s="233"/>
      <c r="BZ1007" s="73"/>
      <c r="CA1007" s="233"/>
      <c r="CB1007" s="73"/>
      <c r="CC1007" s="233"/>
      <c r="CD1007" s="73"/>
      <c r="CE1007" s="233"/>
      <c r="CF1007" s="73"/>
      <c r="CG1007" s="233"/>
      <c r="CH1007" s="73"/>
      <c r="CI1007" s="233"/>
      <c r="CJ1007" s="73"/>
      <c r="CK1007" s="233"/>
      <c r="CL1007" s="73"/>
      <c r="CM1007" s="233"/>
      <c r="CN1007" s="73"/>
      <c r="CO1007" s="233"/>
      <c r="CP1007" s="73"/>
      <c r="CQ1007" s="233"/>
      <c r="CR1007" s="73"/>
      <c r="CS1007" s="233"/>
      <c r="CT1007" s="73"/>
      <c r="CU1007" s="233"/>
      <c r="CV1007" s="73"/>
      <c r="CW1007" s="233"/>
      <c r="CX1007" s="73"/>
      <c r="CY1007" s="233"/>
      <c r="CZ1007" s="73"/>
      <c r="DA1007" s="233"/>
      <c r="DB1007" s="73"/>
      <c r="DC1007" s="233"/>
      <c r="DD1007" s="73"/>
      <c r="DE1007" s="233"/>
      <c r="DF1007" s="73"/>
      <c r="DG1007" s="233"/>
      <c r="DH1007" s="73"/>
      <c r="DI1007" s="233"/>
      <c r="DJ1007" s="73"/>
      <c r="DK1007" s="233"/>
      <c r="DL1007" s="73"/>
      <c r="DM1007" s="233"/>
      <c r="DN1007" s="73"/>
      <c r="DO1007" s="233"/>
      <c r="DP1007" s="73"/>
      <c r="DQ1007" s="233"/>
      <c r="DR1007" s="73"/>
      <c r="DS1007" s="233"/>
      <c r="DT1007" s="73"/>
      <c r="DU1007" s="233"/>
      <c r="DV1007" s="73"/>
      <c r="DW1007" s="233"/>
      <c r="DX1007" s="73"/>
      <c r="DY1007" s="233"/>
      <c r="DZ1007" s="73"/>
      <c r="EA1007" s="233"/>
      <c r="EB1007" s="73"/>
      <c r="EC1007" s="233"/>
      <c r="ED1007" s="73"/>
      <c r="EE1007" s="233"/>
      <c r="EF1007" s="73"/>
      <c r="EG1007" s="233"/>
      <c r="EH1007" s="73"/>
      <c r="EI1007" s="233"/>
      <c r="EJ1007" s="73"/>
      <c r="EK1007" s="233"/>
      <c r="EL1007" s="73"/>
      <c r="EM1007" s="233"/>
      <c r="EN1007" s="73"/>
      <c r="EO1007" s="233"/>
      <c r="EP1007" s="73"/>
      <c r="EQ1007" s="233"/>
      <c r="ER1007" s="73"/>
      <c r="ES1007" s="233"/>
      <c r="ET1007" s="73"/>
      <c r="EU1007" s="233"/>
      <c r="EV1007" s="73"/>
      <c r="EW1007" s="233"/>
      <c r="EX1007" s="73"/>
      <c r="EY1007" s="233"/>
      <c r="EZ1007" s="73"/>
      <c r="FA1007" s="233"/>
      <c r="FB1007" s="73"/>
      <c r="FC1007" s="233"/>
      <c r="FD1007" s="73"/>
      <c r="FE1007" s="233"/>
      <c r="FF1007" s="73"/>
      <c r="FG1007" s="233"/>
      <c r="FH1007" s="73"/>
      <c r="FI1007" s="233"/>
      <c r="FJ1007" s="73"/>
      <c r="FK1007" s="233"/>
      <c r="FL1007" s="73"/>
      <c r="FM1007" s="233"/>
      <c r="FN1007" s="73"/>
      <c r="FO1007" s="233"/>
      <c r="FP1007" s="73"/>
      <c r="FQ1007" s="233"/>
      <c r="FR1007" s="73"/>
      <c r="FS1007" s="233"/>
      <c r="FT1007" s="73"/>
      <c r="FU1007" s="233"/>
      <c r="FV1007" s="73"/>
      <c r="FW1007" s="233"/>
      <c r="FX1007" s="73"/>
      <c r="FY1007" s="233"/>
      <c r="FZ1007" s="73"/>
      <c r="GA1007" s="233"/>
      <c r="GB1007" s="73"/>
      <c r="GC1007" s="233"/>
      <c r="GD1007" s="73"/>
      <c r="GE1007" s="233"/>
      <c r="GF1007" s="73"/>
      <c r="GG1007" s="233"/>
      <c r="GH1007" s="73"/>
      <c r="GI1007" s="233"/>
      <c r="GJ1007" s="73"/>
      <c r="GK1007" s="233"/>
      <c r="GL1007" s="73"/>
      <c r="GM1007" s="233"/>
      <c r="GN1007" s="73"/>
      <c r="GO1007" s="233"/>
      <c r="GP1007" s="73"/>
      <c r="GQ1007" s="233"/>
      <c r="GR1007" s="73"/>
      <c r="GS1007" s="233"/>
      <c r="GT1007" s="73"/>
      <c r="GU1007" s="233"/>
      <c r="GV1007" s="73"/>
      <c r="GW1007" s="233"/>
      <c r="GX1007" s="73"/>
      <c r="GY1007" s="233"/>
      <c r="GZ1007" s="73"/>
      <c r="HA1007" s="233"/>
      <c r="HB1007" s="73"/>
      <c r="HC1007" s="233"/>
      <c r="HD1007" s="73"/>
      <c r="HE1007" s="233"/>
      <c r="HF1007" s="73"/>
      <c r="HG1007" s="233"/>
      <c r="HH1007" s="73"/>
      <c r="HI1007" s="233"/>
      <c r="HJ1007" s="73"/>
      <c r="HK1007" s="233"/>
      <c r="HL1007" s="73"/>
      <c r="HM1007" s="233"/>
      <c r="HN1007" s="73"/>
      <c r="HO1007" s="233"/>
      <c r="HP1007" s="73"/>
      <c r="HQ1007" s="233"/>
      <c r="HR1007" s="73"/>
      <c r="HS1007" s="233"/>
      <c r="HT1007" s="73"/>
      <c r="HU1007" s="233"/>
      <c r="HV1007" s="73"/>
      <c r="HW1007" s="233"/>
      <c r="HX1007" s="73"/>
      <c r="HY1007" s="233"/>
      <c r="HZ1007" s="73"/>
      <c r="IA1007" s="233"/>
      <c r="IB1007" s="73"/>
      <c r="IC1007" s="233"/>
      <c r="ID1007" s="73"/>
      <c r="IE1007" s="233"/>
      <c r="IF1007" s="73"/>
      <c r="IG1007" s="233"/>
      <c r="IH1007" s="73"/>
      <c r="II1007" s="233"/>
      <c r="IJ1007" s="73"/>
      <c r="IK1007" s="233"/>
      <c r="IL1007" s="73"/>
      <c r="IM1007" s="233"/>
      <c r="IN1007" s="73"/>
      <c r="IO1007" s="233"/>
      <c r="IP1007" s="73"/>
      <c r="IQ1007" s="233"/>
      <c r="IR1007" s="73"/>
      <c r="IS1007" s="233"/>
      <c r="IT1007" s="73"/>
      <c r="IU1007" s="233"/>
      <c r="IV1007" s="73"/>
    </row>
    <row r="1008" s="230" customFormat="true" ht="21.95" hidden="false" customHeight="true" outlineLevel="0" collapsed="false">
      <c r="A1008" s="233"/>
      <c r="B1008" s="73"/>
      <c r="C1008" s="315"/>
      <c r="D1008" s="315"/>
      <c r="E1008" s="73"/>
      <c r="F1008" s="73"/>
      <c r="G1008" s="73"/>
      <c r="H1008" s="73"/>
      <c r="I1008" s="73"/>
      <c r="J1008" s="73"/>
      <c r="K1008" s="233"/>
      <c r="L1008" s="73"/>
      <c r="M1008" s="73"/>
      <c r="N1008" s="73"/>
      <c r="O1008" s="233"/>
      <c r="P1008" s="73"/>
      <c r="Q1008" s="233"/>
      <c r="R1008" s="73"/>
      <c r="S1008" s="233"/>
      <c r="T1008" s="73"/>
      <c r="U1008" s="233"/>
      <c r="V1008" s="73"/>
      <c r="W1008" s="233"/>
      <c r="X1008" s="73"/>
      <c r="Y1008" s="233"/>
      <c r="Z1008" s="73"/>
      <c r="AA1008" s="233"/>
      <c r="AB1008" s="73"/>
      <c r="AC1008" s="233"/>
      <c r="AD1008" s="73"/>
      <c r="AE1008" s="233"/>
      <c r="AF1008" s="73"/>
      <c r="AG1008" s="233"/>
      <c r="AH1008" s="73"/>
      <c r="AI1008" s="233"/>
      <c r="AJ1008" s="73"/>
      <c r="AK1008" s="233"/>
      <c r="AL1008" s="73"/>
      <c r="AM1008" s="233"/>
      <c r="AN1008" s="73"/>
      <c r="AO1008" s="233"/>
      <c r="AP1008" s="73"/>
      <c r="AQ1008" s="233"/>
      <c r="AR1008" s="73"/>
      <c r="AS1008" s="233"/>
      <c r="AT1008" s="73"/>
      <c r="AU1008" s="233"/>
      <c r="AV1008" s="73"/>
      <c r="AW1008" s="233"/>
      <c r="AX1008" s="73"/>
      <c r="AY1008" s="233"/>
      <c r="AZ1008" s="73"/>
      <c r="BA1008" s="233"/>
      <c r="BB1008" s="73"/>
      <c r="BC1008" s="233"/>
      <c r="BD1008" s="73"/>
      <c r="BE1008" s="233"/>
      <c r="BF1008" s="73"/>
      <c r="BG1008" s="233"/>
      <c r="BH1008" s="73"/>
      <c r="BI1008" s="233"/>
      <c r="BJ1008" s="73"/>
      <c r="BK1008" s="233"/>
      <c r="BL1008" s="73"/>
      <c r="BM1008" s="233"/>
      <c r="BN1008" s="73"/>
      <c r="BO1008" s="233"/>
      <c r="BP1008" s="73"/>
      <c r="BQ1008" s="233"/>
      <c r="BR1008" s="73"/>
      <c r="BS1008" s="233"/>
      <c r="BT1008" s="73"/>
      <c r="BU1008" s="233"/>
      <c r="BV1008" s="73"/>
      <c r="BW1008" s="233"/>
      <c r="BX1008" s="73"/>
      <c r="BY1008" s="233"/>
      <c r="BZ1008" s="73"/>
      <c r="CA1008" s="233"/>
      <c r="CB1008" s="73"/>
      <c r="CC1008" s="233"/>
      <c r="CD1008" s="73"/>
      <c r="CE1008" s="233"/>
      <c r="CF1008" s="73"/>
      <c r="CG1008" s="233"/>
      <c r="CH1008" s="73"/>
      <c r="CI1008" s="233"/>
      <c r="CJ1008" s="73"/>
      <c r="CK1008" s="233"/>
      <c r="CL1008" s="73"/>
      <c r="CM1008" s="233"/>
      <c r="CN1008" s="73"/>
      <c r="CO1008" s="233"/>
      <c r="CP1008" s="73"/>
      <c r="CQ1008" s="233"/>
      <c r="CR1008" s="73"/>
      <c r="CS1008" s="233"/>
      <c r="CT1008" s="73"/>
      <c r="CU1008" s="233"/>
      <c r="CV1008" s="73"/>
      <c r="CW1008" s="233"/>
      <c r="CX1008" s="73"/>
      <c r="CY1008" s="233"/>
      <c r="CZ1008" s="73"/>
      <c r="DA1008" s="233"/>
      <c r="DB1008" s="73"/>
      <c r="DC1008" s="233"/>
      <c r="DD1008" s="73"/>
      <c r="DE1008" s="233"/>
      <c r="DF1008" s="73"/>
      <c r="DG1008" s="233"/>
      <c r="DH1008" s="73"/>
      <c r="DI1008" s="233"/>
      <c r="DJ1008" s="73"/>
      <c r="DK1008" s="233"/>
      <c r="DL1008" s="73"/>
      <c r="DM1008" s="233"/>
      <c r="DN1008" s="73"/>
      <c r="DO1008" s="233"/>
      <c r="DP1008" s="73"/>
      <c r="DQ1008" s="233"/>
      <c r="DR1008" s="73"/>
      <c r="DS1008" s="233"/>
      <c r="DT1008" s="73"/>
      <c r="DU1008" s="233"/>
      <c r="DV1008" s="73"/>
      <c r="DW1008" s="233"/>
      <c r="DX1008" s="73"/>
      <c r="DY1008" s="233"/>
      <c r="DZ1008" s="73"/>
      <c r="EA1008" s="233"/>
      <c r="EB1008" s="73"/>
      <c r="EC1008" s="233"/>
      <c r="ED1008" s="73"/>
      <c r="EE1008" s="233"/>
      <c r="EF1008" s="73"/>
      <c r="EG1008" s="233"/>
      <c r="EH1008" s="73"/>
      <c r="EI1008" s="233"/>
      <c r="EJ1008" s="73"/>
      <c r="EK1008" s="233"/>
      <c r="EL1008" s="73"/>
      <c r="EM1008" s="233"/>
      <c r="EN1008" s="73"/>
      <c r="EO1008" s="233"/>
      <c r="EP1008" s="73"/>
      <c r="EQ1008" s="233"/>
      <c r="ER1008" s="73"/>
      <c r="ES1008" s="233"/>
      <c r="ET1008" s="73"/>
      <c r="EU1008" s="233"/>
      <c r="EV1008" s="73"/>
      <c r="EW1008" s="233"/>
      <c r="EX1008" s="73"/>
      <c r="EY1008" s="233"/>
      <c r="EZ1008" s="73"/>
      <c r="FA1008" s="233"/>
      <c r="FB1008" s="73"/>
      <c r="FC1008" s="233"/>
      <c r="FD1008" s="73"/>
      <c r="FE1008" s="233"/>
      <c r="FF1008" s="73"/>
      <c r="FG1008" s="233"/>
      <c r="FH1008" s="73"/>
      <c r="FI1008" s="233"/>
      <c r="FJ1008" s="73"/>
      <c r="FK1008" s="233"/>
      <c r="FL1008" s="73"/>
      <c r="FM1008" s="233"/>
      <c r="FN1008" s="73"/>
      <c r="FO1008" s="233"/>
      <c r="FP1008" s="73"/>
      <c r="FQ1008" s="233"/>
      <c r="FR1008" s="73"/>
      <c r="FS1008" s="233"/>
      <c r="FT1008" s="73"/>
      <c r="FU1008" s="233"/>
      <c r="FV1008" s="73"/>
      <c r="FW1008" s="233"/>
      <c r="FX1008" s="73"/>
      <c r="FY1008" s="233"/>
      <c r="FZ1008" s="73"/>
      <c r="GA1008" s="233"/>
      <c r="GB1008" s="73"/>
      <c r="GC1008" s="233"/>
      <c r="GD1008" s="73"/>
      <c r="GE1008" s="233"/>
      <c r="GF1008" s="73"/>
      <c r="GG1008" s="233"/>
      <c r="GH1008" s="73"/>
      <c r="GI1008" s="233"/>
      <c r="GJ1008" s="73"/>
      <c r="GK1008" s="233"/>
      <c r="GL1008" s="73"/>
      <c r="GM1008" s="233"/>
      <c r="GN1008" s="73"/>
      <c r="GO1008" s="233"/>
      <c r="GP1008" s="73"/>
      <c r="GQ1008" s="233"/>
      <c r="GR1008" s="73"/>
      <c r="GS1008" s="233"/>
      <c r="GT1008" s="73"/>
      <c r="GU1008" s="233"/>
      <c r="GV1008" s="73"/>
      <c r="GW1008" s="233"/>
      <c r="GX1008" s="73"/>
      <c r="GY1008" s="233"/>
      <c r="GZ1008" s="73"/>
      <c r="HA1008" s="233"/>
      <c r="HB1008" s="73"/>
      <c r="HC1008" s="233"/>
      <c r="HD1008" s="73"/>
      <c r="HE1008" s="233"/>
      <c r="HF1008" s="73"/>
      <c r="HG1008" s="233"/>
      <c r="HH1008" s="73"/>
      <c r="HI1008" s="233"/>
      <c r="HJ1008" s="73"/>
      <c r="HK1008" s="233"/>
      <c r="HL1008" s="73"/>
      <c r="HM1008" s="233"/>
      <c r="HN1008" s="73"/>
      <c r="HO1008" s="233"/>
      <c r="HP1008" s="73"/>
      <c r="HQ1008" s="233"/>
      <c r="HR1008" s="73"/>
      <c r="HS1008" s="233"/>
      <c r="HT1008" s="73"/>
      <c r="HU1008" s="233"/>
      <c r="HV1008" s="73"/>
      <c r="HW1008" s="233"/>
      <c r="HX1008" s="73"/>
      <c r="HY1008" s="233"/>
      <c r="HZ1008" s="73"/>
      <c r="IA1008" s="233"/>
      <c r="IB1008" s="73"/>
      <c r="IC1008" s="233"/>
      <c r="ID1008" s="73"/>
      <c r="IE1008" s="233"/>
      <c r="IF1008" s="73"/>
      <c r="IG1008" s="233"/>
      <c r="IH1008" s="73"/>
      <c r="II1008" s="233"/>
      <c r="IJ1008" s="73"/>
      <c r="IK1008" s="233"/>
      <c r="IL1008" s="73"/>
      <c r="IM1008" s="233"/>
      <c r="IN1008" s="73"/>
      <c r="IO1008" s="233"/>
      <c r="IP1008" s="73"/>
      <c r="IQ1008" s="233"/>
      <c r="IR1008" s="73"/>
      <c r="IS1008" s="233"/>
      <c r="IT1008" s="73"/>
      <c r="IU1008" s="233"/>
      <c r="IV1008" s="73"/>
    </row>
    <row r="1009" s="230" customFormat="true" ht="21.95" hidden="false" customHeight="true" outlineLevel="0" collapsed="false">
      <c r="A1009" s="233"/>
      <c r="B1009" s="73"/>
      <c r="C1009" s="326"/>
      <c r="D1009" s="315"/>
      <c r="E1009" s="270"/>
      <c r="F1009" s="73"/>
      <c r="G1009" s="270"/>
      <c r="H1009" s="73"/>
      <c r="I1009" s="270"/>
      <c r="J1009" s="73"/>
      <c r="K1009" s="233"/>
      <c r="L1009" s="73"/>
      <c r="M1009" s="270"/>
      <c r="N1009" s="324"/>
      <c r="O1009" s="233"/>
      <c r="P1009" s="324"/>
      <c r="Q1009" s="233"/>
      <c r="R1009" s="324"/>
      <c r="S1009" s="233"/>
      <c r="T1009" s="324"/>
      <c r="U1009" s="233"/>
      <c r="V1009" s="324"/>
      <c r="W1009" s="233"/>
      <c r="X1009" s="324"/>
      <c r="Y1009" s="233"/>
      <c r="Z1009" s="324"/>
      <c r="AA1009" s="233"/>
      <c r="AB1009" s="324"/>
      <c r="AC1009" s="233"/>
      <c r="AD1009" s="324"/>
      <c r="AE1009" s="233"/>
      <c r="AF1009" s="324"/>
      <c r="AG1009" s="233"/>
      <c r="AH1009" s="324"/>
      <c r="AI1009" s="233"/>
      <c r="AJ1009" s="324"/>
      <c r="AK1009" s="233"/>
      <c r="AL1009" s="324"/>
      <c r="AM1009" s="233"/>
      <c r="AN1009" s="324"/>
      <c r="AO1009" s="233"/>
      <c r="AP1009" s="324"/>
      <c r="AQ1009" s="233"/>
      <c r="AR1009" s="324"/>
      <c r="AS1009" s="233"/>
      <c r="AT1009" s="324"/>
      <c r="AU1009" s="233"/>
      <c r="AV1009" s="324"/>
      <c r="AW1009" s="233"/>
      <c r="AX1009" s="324"/>
      <c r="AY1009" s="233"/>
      <c r="AZ1009" s="324"/>
      <c r="BA1009" s="233"/>
      <c r="BB1009" s="324"/>
      <c r="BC1009" s="233"/>
      <c r="BD1009" s="324"/>
      <c r="BE1009" s="233"/>
      <c r="BF1009" s="324"/>
      <c r="BG1009" s="233"/>
      <c r="BH1009" s="324"/>
      <c r="BI1009" s="233"/>
      <c r="BJ1009" s="324"/>
      <c r="BK1009" s="233"/>
      <c r="BL1009" s="324"/>
      <c r="BM1009" s="233"/>
      <c r="BN1009" s="324"/>
      <c r="BO1009" s="233"/>
      <c r="BP1009" s="324"/>
      <c r="BQ1009" s="233"/>
      <c r="BR1009" s="324"/>
      <c r="BS1009" s="233"/>
      <c r="BT1009" s="324"/>
      <c r="BU1009" s="233"/>
      <c r="BV1009" s="324"/>
      <c r="BW1009" s="233"/>
      <c r="BX1009" s="324"/>
      <c r="BY1009" s="233"/>
      <c r="BZ1009" s="324"/>
      <c r="CA1009" s="233"/>
      <c r="CB1009" s="324"/>
      <c r="CC1009" s="233"/>
      <c r="CD1009" s="324"/>
      <c r="CE1009" s="233"/>
      <c r="CF1009" s="324"/>
      <c r="CG1009" s="233"/>
      <c r="CH1009" s="324"/>
      <c r="CI1009" s="233"/>
      <c r="CJ1009" s="324"/>
      <c r="CK1009" s="233"/>
      <c r="CL1009" s="324"/>
      <c r="CM1009" s="233"/>
      <c r="CN1009" s="324"/>
      <c r="CO1009" s="233"/>
      <c r="CP1009" s="324"/>
      <c r="CQ1009" s="233"/>
      <c r="CR1009" s="324"/>
      <c r="CS1009" s="233"/>
      <c r="CT1009" s="324"/>
      <c r="CU1009" s="233"/>
      <c r="CV1009" s="324"/>
      <c r="CW1009" s="233"/>
      <c r="CX1009" s="324"/>
      <c r="CY1009" s="233"/>
      <c r="CZ1009" s="324"/>
      <c r="DA1009" s="233"/>
      <c r="DB1009" s="324"/>
      <c r="DC1009" s="233"/>
      <c r="DD1009" s="324"/>
      <c r="DE1009" s="233"/>
      <c r="DF1009" s="324"/>
      <c r="DG1009" s="233"/>
      <c r="DH1009" s="324"/>
      <c r="DI1009" s="233"/>
      <c r="DJ1009" s="324"/>
      <c r="DK1009" s="233"/>
      <c r="DL1009" s="324"/>
      <c r="DM1009" s="233"/>
      <c r="DN1009" s="324"/>
      <c r="DO1009" s="233"/>
      <c r="DP1009" s="324"/>
      <c r="DQ1009" s="233"/>
      <c r="DR1009" s="324"/>
      <c r="DS1009" s="233"/>
      <c r="DT1009" s="324"/>
      <c r="DU1009" s="233"/>
      <c r="DV1009" s="324"/>
      <c r="DW1009" s="233"/>
      <c r="DX1009" s="324"/>
      <c r="DY1009" s="233"/>
      <c r="DZ1009" s="324"/>
      <c r="EA1009" s="233"/>
      <c r="EB1009" s="324"/>
      <c r="EC1009" s="233"/>
      <c r="ED1009" s="324"/>
      <c r="EE1009" s="233"/>
      <c r="EF1009" s="324"/>
      <c r="EG1009" s="233"/>
      <c r="EH1009" s="324"/>
      <c r="EI1009" s="233"/>
      <c r="EJ1009" s="324"/>
      <c r="EK1009" s="233"/>
      <c r="EL1009" s="324"/>
      <c r="EM1009" s="233"/>
      <c r="EN1009" s="324"/>
      <c r="EO1009" s="233"/>
      <c r="EP1009" s="324"/>
      <c r="EQ1009" s="233"/>
      <c r="ER1009" s="324"/>
      <c r="ES1009" s="233"/>
      <c r="ET1009" s="324"/>
      <c r="EU1009" s="233"/>
      <c r="EV1009" s="324"/>
      <c r="EW1009" s="233"/>
      <c r="EX1009" s="324"/>
      <c r="EY1009" s="233"/>
      <c r="EZ1009" s="324"/>
      <c r="FA1009" s="233"/>
      <c r="FB1009" s="324"/>
      <c r="FC1009" s="233"/>
      <c r="FD1009" s="324"/>
      <c r="FE1009" s="233"/>
      <c r="FF1009" s="324"/>
      <c r="FG1009" s="233"/>
      <c r="FH1009" s="324"/>
      <c r="FI1009" s="233"/>
      <c r="FJ1009" s="324"/>
      <c r="FK1009" s="233"/>
      <c r="FL1009" s="324"/>
      <c r="FM1009" s="233"/>
      <c r="FN1009" s="324"/>
      <c r="FO1009" s="233"/>
      <c r="FP1009" s="324"/>
      <c r="FQ1009" s="233"/>
      <c r="FR1009" s="324"/>
      <c r="FS1009" s="233"/>
      <c r="FT1009" s="324"/>
      <c r="FU1009" s="233"/>
      <c r="FV1009" s="324"/>
      <c r="FW1009" s="233"/>
      <c r="FX1009" s="324"/>
      <c r="FY1009" s="233"/>
      <c r="FZ1009" s="324"/>
      <c r="GA1009" s="233"/>
      <c r="GB1009" s="324"/>
      <c r="GC1009" s="233"/>
      <c r="GD1009" s="324"/>
      <c r="GE1009" s="233"/>
      <c r="GF1009" s="324"/>
      <c r="GG1009" s="233"/>
      <c r="GH1009" s="324"/>
      <c r="GI1009" s="233"/>
      <c r="GJ1009" s="324"/>
      <c r="GK1009" s="233"/>
      <c r="GL1009" s="324"/>
      <c r="GM1009" s="233"/>
      <c r="GN1009" s="324"/>
      <c r="GO1009" s="233"/>
      <c r="GP1009" s="324"/>
      <c r="GQ1009" s="233"/>
      <c r="GR1009" s="324"/>
      <c r="GS1009" s="233"/>
      <c r="GT1009" s="324"/>
      <c r="GU1009" s="233"/>
      <c r="GV1009" s="324"/>
      <c r="GW1009" s="233"/>
      <c r="GX1009" s="324"/>
      <c r="GY1009" s="233"/>
      <c r="GZ1009" s="324"/>
      <c r="HA1009" s="233"/>
      <c r="HB1009" s="324"/>
      <c r="HC1009" s="233"/>
      <c r="HD1009" s="324"/>
      <c r="HE1009" s="233"/>
      <c r="HF1009" s="324"/>
      <c r="HG1009" s="233"/>
      <c r="HH1009" s="324"/>
      <c r="HI1009" s="233"/>
      <c r="HJ1009" s="324"/>
      <c r="HK1009" s="233"/>
      <c r="HL1009" s="324"/>
      <c r="HM1009" s="233"/>
      <c r="HN1009" s="324"/>
      <c r="HO1009" s="233"/>
      <c r="HP1009" s="324"/>
      <c r="HQ1009" s="233"/>
      <c r="HR1009" s="324"/>
      <c r="HS1009" s="233"/>
      <c r="HT1009" s="324"/>
      <c r="HU1009" s="233"/>
      <c r="HV1009" s="324"/>
      <c r="HW1009" s="233"/>
      <c r="HX1009" s="324"/>
      <c r="HY1009" s="233"/>
      <c r="HZ1009" s="324"/>
      <c r="IA1009" s="233"/>
      <c r="IB1009" s="324"/>
      <c r="IC1009" s="233"/>
      <c r="ID1009" s="324"/>
      <c r="IE1009" s="233"/>
      <c r="IF1009" s="324"/>
      <c r="IG1009" s="233"/>
      <c r="IH1009" s="324"/>
      <c r="II1009" s="233"/>
      <c r="IJ1009" s="324"/>
      <c r="IK1009" s="233"/>
      <c r="IL1009" s="324"/>
      <c r="IM1009" s="233"/>
      <c r="IN1009" s="324"/>
      <c r="IO1009" s="233"/>
      <c r="IP1009" s="324"/>
      <c r="IQ1009" s="233"/>
      <c r="IR1009" s="324"/>
      <c r="IS1009" s="233"/>
      <c r="IT1009" s="324"/>
      <c r="IU1009" s="233"/>
      <c r="IV1009" s="324"/>
    </row>
    <row r="1010" s="230" customFormat="true" ht="21.95" hidden="false" customHeight="true" outlineLevel="0" collapsed="false">
      <c r="A1010" s="233"/>
      <c r="B1010" s="73"/>
      <c r="C1010" s="326"/>
      <c r="D1010" s="315"/>
      <c r="E1010" s="270"/>
      <c r="F1010" s="73"/>
      <c r="G1010" s="270"/>
      <c r="H1010" s="73"/>
      <c r="I1010" s="270"/>
      <c r="J1010" s="73"/>
      <c r="K1010" s="233"/>
      <c r="L1010" s="324"/>
      <c r="M1010" s="270"/>
      <c r="N1010" s="283"/>
      <c r="O1010" s="233"/>
      <c r="P1010" s="283"/>
      <c r="Q1010" s="233"/>
      <c r="R1010" s="283"/>
      <c r="S1010" s="233"/>
      <c r="T1010" s="283"/>
      <c r="U1010" s="233"/>
      <c r="V1010" s="283"/>
      <c r="W1010" s="233"/>
      <c r="X1010" s="283"/>
      <c r="Y1010" s="233"/>
      <c r="Z1010" s="283"/>
      <c r="AA1010" s="233"/>
      <c r="AB1010" s="283"/>
      <c r="AC1010" s="233"/>
      <c r="AD1010" s="283"/>
      <c r="AE1010" s="233"/>
      <c r="AF1010" s="283"/>
      <c r="AG1010" s="233"/>
      <c r="AH1010" s="283"/>
      <c r="AI1010" s="233"/>
      <c r="AJ1010" s="283"/>
      <c r="AK1010" s="233"/>
      <c r="AL1010" s="283"/>
      <c r="AM1010" s="233"/>
      <c r="AN1010" s="283"/>
      <c r="AO1010" s="233"/>
      <c r="AP1010" s="283"/>
      <c r="AQ1010" s="233"/>
      <c r="AR1010" s="283"/>
      <c r="AS1010" s="233"/>
      <c r="AT1010" s="283"/>
      <c r="AU1010" s="233"/>
      <c r="AV1010" s="283"/>
      <c r="AW1010" s="233"/>
      <c r="AX1010" s="283"/>
      <c r="AY1010" s="233"/>
      <c r="AZ1010" s="283"/>
      <c r="BA1010" s="233"/>
      <c r="BB1010" s="283"/>
      <c r="BC1010" s="233"/>
      <c r="BD1010" s="283"/>
      <c r="BE1010" s="233"/>
      <c r="BF1010" s="283"/>
      <c r="BG1010" s="233"/>
      <c r="BH1010" s="283"/>
      <c r="BI1010" s="233"/>
      <c r="BJ1010" s="283"/>
      <c r="BK1010" s="233"/>
      <c r="BL1010" s="283"/>
      <c r="BM1010" s="233"/>
      <c r="BN1010" s="283"/>
      <c r="BO1010" s="233"/>
      <c r="BP1010" s="283"/>
      <c r="BQ1010" s="233"/>
      <c r="BR1010" s="283"/>
      <c r="BS1010" s="233"/>
      <c r="BT1010" s="283"/>
      <c r="BU1010" s="233"/>
      <c r="BV1010" s="283"/>
      <c r="BW1010" s="233"/>
      <c r="BX1010" s="283"/>
      <c r="BY1010" s="233"/>
      <c r="BZ1010" s="283"/>
      <c r="CA1010" s="233"/>
      <c r="CB1010" s="283"/>
      <c r="CC1010" s="233"/>
      <c r="CD1010" s="283"/>
      <c r="CE1010" s="233"/>
      <c r="CF1010" s="283"/>
      <c r="CG1010" s="233"/>
      <c r="CH1010" s="283"/>
      <c r="CI1010" s="233"/>
      <c r="CJ1010" s="283"/>
      <c r="CK1010" s="233"/>
      <c r="CL1010" s="283"/>
      <c r="CM1010" s="233"/>
      <c r="CN1010" s="283"/>
      <c r="CO1010" s="233"/>
      <c r="CP1010" s="283"/>
      <c r="CQ1010" s="233"/>
      <c r="CR1010" s="283"/>
      <c r="CS1010" s="233"/>
      <c r="CT1010" s="283"/>
      <c r="CU1010" s="233"/>
      <c r="CV1010" s="283"/>
      <c r="CW1010" s="233"/>
      <c r="CX1010" s="283"/>
      <c r="CY1010" s="233"/>
      <c r="CZ1010" s="283"/>
      <c r="DA1010" s="233"/>
      <c r="DB1010" s="283"/>
      <c r="DC1010" s="233"/>
      <c r="DD1010" s="283"/>
      <c r="DE1010" s="233"/>
      <c r="DF1010" s="283"/>
      <c r="DG1010" s="233"/>
      <c r="DH1010" s="283"/>
      <c r="DI1010" s="233"/>
      <c r="DJ1010" s="283"/>
      <c r="DK1010" s="233"/>
      <c r="DL1010" s="283"/>
      <c r="DM1010" s="233"/>
      <c r="DN1010" s="283"/>
      <c r="DO1010" s="233"/>
      <c r="DP1010" s="283"/>
      <c r="DQ1010" s="233"/>
      <c r="DR1010" s="283"/>
      <c r="DS1010" s="233"/>
      <c r="DT1010" s="283"/>
      <c r="DU1010" s="233"/>
      <c r="DV1010" s="283"/>
      <c r="DW1010" s="233"/>
      <c r="DX1010" s="283"/>
      <c r="DY1010" s="233"/>
      <c r="DZ1010" s="283"/>
      <c r="EA1010" s="233"/>
      <c r="EB1010" s="283"/>
      <c r="EC1010" s="233"/>
      <c r="ED1010" s="283"/>
      <c r="EE1010" s="233"/>
      <c r="EF1010" s="283"/>
      <c r="EG1010" s="233"/>
      <c r="EH1010" s="283"/>
      <c r="EI1010" s="233"/>
      <c r="EJ1010" s="283"/>
      <c r="EK1010" s="233"/>
      <c r="EL1010" s="283"/>
      <c r="EM1010" s="233"/>
      <c r="EN1010" s="283"/>
      <c r="EO1010" s="233"/>
      <c r="EP1010" s="283"/>
      <c r="EQ1010" s="233"/>
      <c r="ER1010" s="283"/>
      <c r="ES1010" s="233"/>
      <c r="ET1010" s="283"/>
      <c r="EU1010" s="233"/>
      <c r="EV1010" s="283"/>
      <c r="EW1010" s="233"/>
      <c r="EX1010" s="283"/>
      <c r="EY1010" s="233"/>
      <c r="EZ1010" s="283"/>
      <c r="FA1010" s="233"/>
      <c r="FB1010" s="283"/>
      <c r="FC1010" s="233"/>
      <c r="FD1010" s="283"/>
      <c r="FE1010" s="233"/>
      <c r="FF1010" s="283"/>
      <c r="FG1010" s="233"/>
      <c r="FH1010" s="283"/>
      <c r="FI1010" s="233"/>
      <c r="FJ1010" s="283"/>
      <c r="FK1010" s="233"/>
      <c r="FL1010" s="283"/>
      <c r="FM1010" s="233"/>
      <c r="FN1010" s="283"/>
      <c r="FO1010" s="233"/>
      <c r="FP1010" s="283"/>
      <c r="FQ1010" s="233"/>
      <c r="FR1010" s="283"/>
      <c r="FS1010" s="233"/>
      <c r="FT1010" s="283"/>
      <c r="FU1010" s="233"/>
      <c r="FV1010" s="283"/>
      <c r="FW1010" s="233"/>
      <c r="FX1010" s="283"/>
      <c r="FY1010" s="233"/>
      <c r="FZ1010" s="283"/>
      <c r="GA1010" s="233"/>
      <c r="GB1010" s="283"/>
      <c r="GC1010" s="233"/>
      <c r="GD1010" s="283"/>
      <c r="GE1010" s="233"/>
      <c r="GF1010" s="283"/>
      <c r="GG1010" s="233"/>
      <c r="GH1010" s="283"/>
      <c r="GI1010" s="233"/>
      <c r="GJ1010" s="283"/>
      <c r="GK1010" s="233"/>
      <c r="GL1010" s="283"/>
      <c r="GM1010" s="233"/>
      <c r="GN1010" s="283"/>
      <c r="GO1010" s="233"/>
      <c r="GP1010" s="283"/>
      <c r="GQ1010" s="233"/>
      <c r="GR1010" s="283"/>
      <c r="GS1010" s="233"/>
      <c r="GT1010" s="283"/>
      <c r="GU1010" s="233"/>
      <c r="GV1010" s="283"/>
      <c r="GW1010" s="233"/>
      <c r="GX1010" s="283"/>
      <c r="GY1010" s="233"/>
      <c r="GZ1010" s="283"/>
      <c r="HA1010" s="233"/>
      <c r="HB1010" s="283"/>
      <c r="HC1010" s="233"/>
      <c r="HD1010" s="283"/>
      <c r="HE1010" s="233"/>
      <c r="HF1010" s="283"/>
      <c r="HG1010" s="233"/>
      <c r="HH1010" s="283"/>
      <c r="HI1010" s="233"/>
      <c r="HJ1010" s="283"/>
      <c r="HK1010" s="233"/>
      <c r="HL1010" s="283"/>
      <c r="HM1010" s="233"/>
      <c r="HN1010" s="283"/>
      <c r="HO1010" s="233"/>
      <c r="HP1010" s="283"/>
      <c r="HQ1010" s="233"/>
      <c r="HR1010" s="283"/>
      <c r="HS1010" s="233"/>
      <c r="HT1010" s="283"/>
      <c r="HU1010" s="233"/>
      <c r="HV1010" s="283"/>
      <c r="HW1010" s="233"/>
      <c r="HX1010" s="283"/>
      <c r="HY1010" s="233"/>
      <c r="HZ1010" s="283"/>
      <c r="IA1010" s="233"/>
      <c r="IB1010" s="283"/>
      <c r="IC1010" s="233"/>
      <c r="ID1010" s="283"/>
      <c r="IE1010" s="233"/>
      <c r="IF1010" s="283"/>
      <c r="IG1010" s="233"/>
      <c r="IH1010" s="283"/>
      <c r="II1010" s="233"/>
      <c r="IJ1010" s="283"/>
      <c r="IK1010" s="233"/>
      <c r="IL1010" s="283"/>
      <c r="IM1010" s="233"/>
      <c r="IN1010" s="283"/>
      <c r="IO1010" s="233"/>
      <c r="IP1010" s="283"/>
      <c r="IQ1010" s="233"/>
      <c r="IR1010" s="283"/>
      <c r="IS1010" s="233"/>
      <c r="IT1010" s="283"/>
      <c r="IU1010" s="233"/>
      <c r="IV1010" s="283"/>
    </row>
    <row r="1011" s="230" customFormat="true" ht="21.95" hidden="false" customHeight="true" outlineLevel="0" collapsed="false">
      <c r="A1011" s="233"/>
      <c r="B1011" s="73"/>
      <c r="C1011" s="326"/>
      <c r="D1011" s="315"/>
      <c r="E1011" s="270"/>
      <c r="F1011" s="73"/>
      <c r="G1011" s="270"/>
      <c r="H1011" s="73"/>
      <c r="I1011" s="270"/>
      <c r="J1011" s="73"/>
      <c r="K1011" s="233"/>
      <c r="L1011" s="283"/>
      <c r="M1011" s="270"/>
      <c r="N1011" s="283"/>
      <c r="O1011" s="233"/>
      <c r="P1011" s="283"/>
      <c r="Q1011" s="233"/>
      <c r="R1011" s="283"/>
      <c r="S1011" s="233"/>
      <c r="T1011" s="283"/>
      <c r="U1011" s="233"/>
      <c r="V1011" s="283"/>
      <c r="W1011" s="233"/>
      <c r="X1011" s="283"/>
      <c r="Y1011" s="233"/>
      <c r="Z1011" s="283"/>
      <c r="AA1011" s="233"/>
      <c r="AB1011" s="283"/>
      <c r="AC1011" s="233"/>
      <c r="AD1011" s="283"/>
      <c r="AE1011" s="233"/>
      <c r="AF1011" s="283"/>
      <c r="AG1011" s="233"/>
      <c r="AH1011" s="283"/>
      <c r="AI1011" s="233"/>
      <c r="AJ1011" s="283"/>
      <c r="AK1011" s="233"/>
      <c r="AL1011" s="283"/>
      <c r="AM1011" s="233"/>
      <c r="AN1011" s="283"/>
      <c r="AO1011" s="233"/>
      <c r="AP1011" s="283"/>
      <c r="AQ1011" s="233"/>
      <c r="AR1011" s="283"/>
      <c r="AS1011" s="233"/>
      <c r="AT1011" s="283"/>
      <c r="AU1011" s="233"/>
      <c r="AV1011" s="283"/>
      <c r="AW1011" s="233"/>
      <c r="AX1011" s="283"/>
      <c r="AY1011" s="233"/>
      <c r="AZ1011" s="283"/>
      <c r="BA1011" s="233"/>
      <c r="BB1011" s="283"/>
      <c r="BC1011" s="233"/>
      <c r="BD1011" s="283"/>
      <c r="BE1011" s="233"/>
      <c r="BF1011" s="283"/>
      <c r="BG1011" s="233"/>
      <c r="BH1011" s="283"/>
      <c r="BI1011" s="233"/>
      <c r="BJ1011" s="283"/>
      <c r="BK1011" s="233"/>
      <c r="BL1011" s="283"/>
      <c r="BM1011" s="233"/>
      <c r="BN1011" s="283"/>
      <c r="BO1011" s="233"/>
      <c r="BP1011" s="283"/>
      <c r="BQ1011" s="233"/>
      <c r="BR1011" s="283"/>
      <c r="BS1011" s="233"/>
      <c r="BT1011" s="283"/>
      <c r="BU1011" s="233"/>
      <c r="BV1011" s="283"/>
      <c r="BW1011" s="233"/>
      <c r="BX1011" s="283"/>
      <c r="BY1011" s="233"/>
      <c r="BZ1011" s="283"/>
      <c r="CA1011" s="233"/>
      <c r="CB1011" s="283"/>
      <c r="CC1011" s="233"/>
      <c r="CD1011" s="283"/>
      <c r="CE1011" s="233"/>
      <c r="CF1011" s="283"/>
      <c r="CG1011" s="233"/>
      <c r="CH1011" s="283"/>
      <c r="CI1011" s="233"/>
      <c r="CJ1011" s="283"/>
      <c r="CK1011" s="233"/>
      <c r="CL1011" s="283"/>
      <c r="CM1011" s="233"/>
      <c r="CN1011" s="283"/>
      <c r="CO1011" s="233"/>
      <c r="CP1011" s="283"/>
      <c r="CQ1011" s="233"/>
      <c r="CR1011" s="283"/>
      <c r="CS1011" s="233"/>
      <c r="CT1011" s="283"/>
      <c r="CU1011" s="233"/>
      <c r="CV1011" s="283"/>
      <c r="CW1011" s="233"/>
      <c r="CX1011" s="283"/>
      <c r="CY1011" s="233"/>
      <c r="CZ1011" s="283"/>
      <c r="DA1011" s="233"/>
      <c r="DB1011" s="283"/>
      <c r="DC1011" s="233"/>
      <c r="DD1011" s="283"/>
      <c r="DE1011" s="233"/>
      <c r="DF1011" s="283"/>
      <c r="DG1011" s="233"/>
      <c r="DH1011" s="283"/>
      <c r="DI1011" s="233"/>
      <c r="DJ1011" s="283"/>
      <c r="DK1011" s="233"/>
      <c r="DL1011" s="283"/>
      <c r="DM1011" s="233"/>
      <c r="DN1011" s="283"/>
      <c r="DO1011" s="233"/>
      <c r="DP1011" s="283"/>
      <c r="DQ1011" s="233"/>
      <c r="DR1011" s="283"/>
      <c r="DS1011" s="233"/>
      <c r="DT1011" s="283"/>
      <c r="DU1011" s="233"/>
      <c r="DV1011" s="283"/>
      <c r="DW1011" s="233"/>
      <c r="DX1011" s="283"/>
      <c r="DY1011" s="233"/>
      <c r="DZ1011" s="283"/>
      <c r="EA1011" s="233"/>
      <c r="EB1011" s="283"/>
      <c r="EC1011" s="233"/>
      <c r="ED1011" s="283"/>
      <c r="EE1011" s="233"/>
      <c r="EF1011" s="283"/>
      <c r="EG1011" s="233"/>
      <c r="EH1011" s="283"/>
      <c r="EI1011" s="233"/>
      <c r="EJ1011" s="283"/>
      <c r="EK1011" s="233"/>
      <c r="EL1011" s="283"/>
      <c r="EM1011" s="233"/>
      <c r="EN1011" s="283"/>
      <c r="EO1011" s="233"/>
      <c r="EP1011" s="283"/>
      <c r="EQ1011" s="233"/>
      <c r="ER1011" s="283"/>
      <c r="ES1011" s="233"/>
      <c r="ET1011" s="283"/>
      <c r="EU1011" s="233"/>
      <c r="EV1011" s="283"/>
      <c r="EW1011" s="233"/>
      <c r="EX1011" s="283"/>
      <c r="EY1011" s="233"/>
      <c r="EZ1011" s="283"/>
      <c r="FA1011" s="233"/>
      <c r="FB1011" s="283"/>
      <c r="FC1011" s="233"/>
      <c r="FD1011" s="283"/>
      <c r="FE1011" s="233"/>
      <c r="FF1011" s="283"/>
      <c r="FG1011" s="233"/>
      <c r="FH1011" s="283"/>
      <c r="FI1011" s="233"/>
      <c r="FJ1011" s="283"/>
      <c r="FK1011" s="233"/>
      <c r="FL1011" s="283"/>
      <c r="FM1011" s="233"/>
      <c r="FN1011" s="283"/>
      <c r="FO1011" s="233"/>
      <c r="FP1011" s="283"/>
      <c r="FQ1011" s="233"/>
      <c r="FR1011" s="283"/>
      <c r="FS1011" s="233"/>
      <c r="FT1011" s="283"/>
      <c r="FU1011" s="233"/>
      <c r="FV1011" s="283"/>
      <c r="FW1011" s="233"/>
      <c r="FX1011" s="283"/>
      <c r="FY1011" s="233"/>
      <c r="FZ1011" s="283"/>
      <c r="GA1011" s="233"/>
      <c r="GB1011" s="283"/>
      <c r="GC1011" s="233"/>
      <c r="GD1011" s="283"/>
      <c r="GE1011" s="233"/>
      <c r="GF1011" s="283"/>
      <c r="GG1011" s="233"/>
      <c r="GH1011" s="283"/>
      <c r="GI1011" s="233"/>
      <c r="GJ1011" s="283"/>
      <c r="GK1011" s="233"/>
      <c r="GL1011" s="283"/>
      <c r="GM1011" s="233"/>
      <c r="GN1011" s="283"/>
      <c r="GO1011" s="233"/>
      <c r="GP1011" s="283"/>
      <c r="GQ1011" s="233"/>
      <c r="GR1011" s="283"/>
      <c r="GS1011" s="233"/>
      <c r="GT1011" s="283"/>
      <c r="GU1011" s="233"/>
      <c r="GV1011" s="283"/>
      <c r="GW1011" s="233"/>
      <c r="GX1011" s="283"/>
      <c r="GY1011" s="233"/>
      <c r="GZ1011" s="283"/>
      <c r="HA1011" s="233"/>
      <c r="HB1011" s="283"/>
      <c r="HC1011" s="233"/>
      <c r="HD1011" s="283"/>
      <c r="HE1011" s="233"/>
      <c r="HF1011" s="283"/>
      <c r="HG1011" s="233"/>
      <c r="HH1011" s="283"/>
      <c r="HI1011" s="233"/>
      <c r="HJ1011" s="283"/>
      <c r="HK1011" s="233"/>
      <c r="HL1011" s="283"/>
      <c r="HM1011" s="233"/>
      <c r="HN1011" s="283"/>
      <c r="HO1011" s="233"/>
      <c r="HP1011" s="283"/>
      <c r="HQ1011" s="233"/>
      <c r="HR1011" s="283"/>
      <c r="HS1011" s="233"/>
      <c r="HT1011" s="283"/>
      <c r="HU1011" s="233"/>
      <c r="HV1011" s="283"/>
      <c r="HW1011" s="233"/>
      <c r="HX1011" s="283"/>
      <c r="HY1011" s="233"/>
      <c r="HZ1011" s="283"/>
      <c r="IA1011" s="233"/>
      <c r="IB1011" s="283"/>
      <c r="IC1011" s="233"/>
      <c r="ID1011" s="283"/>
      <c r="IE1011" s="233"/>
      <c r="IF1011" s="283"/>
      <c r="IG1011" s="233"/>
      <c r="IH1011" s="283"/>
      <c r="II1011" s="233"/>
      <c r="IJ1011" s="283"/>
      <c r="IK1011" s="233"/>
      <c r="IL1011" s="283"/>
      <c r="IM1011" s="233"/>
      <c r="IN1011" s="283"/>
      <c r="IO1011" s="233"/>
      <c r="IP1011" s="283"/>
      <c r="IQ1011" s="233"/>
      <c r="IR1011" s="283"/>
      <c r="IS1011" s="233"/>
      <c r="IT1011" s="283"/>
      <c r="IU1011" s="233"/>
      <c r="IV1011" s="283"/>
    </row>
    <row r="1012" s="230" customFormat="true" ht="21.95" hidden="false" customHeight="true" outlineLevel="0" collapsed="false">
      <c r="A1012" s="233"/>
      <c r="B1012" s="73"/>
      <c r="C1012" s="315"/>
      <c r="D1012" s="315"/>
      <c r="E1012" s="73"/>
      <c r="F1012" s="73"/>
      <c r="G1012" s="73"/>
      <c r="H1012" s="73"/>
      <c r="I1012" s="73"/>
      <c r="J1012" s="73"/>
      <c r="K1012" s="233"/>
      <c r="L1012" s="283"/>
      <c r="M1012" s="73"/>
      <c r="N1012" s="73"/>
      <c r="O1012" s="233"/>
      <c r="P1012" s="73"/>
      <c r="Q1012" s="233"/>
      <c r="R1012" s="73"/>
      <c r="S1012" s="233"/>
      <c r="T1012" s="73"/>
      <c r="U1012" s="233"/>
      <c r="V1012" s="73"/>
      <c r="W1012" s="233"/>
      <c r="X1012" s="73"/>
      <c r="Y1012" s="233"/>
      <c r="Z1012" s="73"/>
      <c r="AA1012" s="233"/>
      <c r="AB1012" s="73"/>
      <c r="AC1012" s="233"/>
      <c r="AD1012" s="73"/>
      <c r="AE1012" s="233"/>
      <c r="AF1012" s="73"/>
      <c r="AG1012" s="233"/>
      <c r="AH1012" s="73"/>
      <c r="AI1012" s="233"/>
      <c r="AJ1012" s="73"/>
      <c r="AK1012" s="233"/>
      <c r="AL1012" s="73"/>
      <c r="AM1012" s="233"/>
      <c r="AN1012" s="73"/>
      <c r="AO1012" s="233"/>
      <c r="AP1012" s="73"/>
      <c r="AQ1012" s="233"/>
      <c r="AR1012" s="73"/>
      <c r="AS1012" s="233"/>
      <c r="AT1012" s="73"/>
      <c r="AU1012" s="233"/>
      <c r="AV1012" s="73"/>
      <c r="AW1012" s="233"/>
      <c r="AX1012" s="73"/>
      <c r="AY1012" s="233"/>
      <c r="AZ1012" s="73"/>
      <c r="BA1012" s="233"/>
      <c r="BB1012" s="73"/>
      <c r="BC1012" s="233"/>
      <c r="BD1012" s="73"/>
      <c r="BE1012" s="233"/>
      <c r="BF1012" s="73"/>
      <c r="BG1012" s="233"/>
      <c r="BH1012" s="73"/>
      <c r="BI1012" s="233"/>
      <c r="BJ1012" s="73"/>
      <c r="BK1012" s="233"/>
      <c r="BL1012" s="73"/>
      <c r="BM1012" s="233"/>
      <c r="BN1012" s="73"/>
      <c r="BO1012" s="233"/>
      <c r="BP1012" s="73"/>
      <c r="BQ1012" s="233"/>
      <c r="BR1012" s="73"/>
      <c r="BS1012" s="233"/>
      <c r="BT1012" s="73"/>
      <c r="BU1012" s="233"/>
      <c r="BV1012" s="73"/>
      <c r="BW1012" s="233"/>
      <c r="BX1012" s="73"/>
      <c r="BY1012" s="233"/>
      <c r="BZ1012" s="73"/>
      <c r="CA1012" s="233"/>
      <c r="CB1012" s="73"/>
      <c r="CC1012" s="233"/>
      <c r="CD1012" s="73"/>
      <c r="CE1012" s="233"/>
      <c r="CF1012" s="73"/>
      <c r="CG1012" s="233"/>
      <c r="CH1012" s="73"/>
      <c r="CI1012" s="233"/>
      <c r="CJ1012" s="73"/>
      <c r="CK1012" s="233"/>
      <c r="CL1012" s="73"/>
      <c r="CM1012" s="233"/>
      <c r="CN1012" s="73"/>
      <c r="CO1012" s="233"/>
      <c r="CP1012" s="73"/>
      <c r="CQ1012" s="233"/>
      <c r="CR1012" s="73"/>
      <c r="CS1012" s="233"/>
      <c r="CT1012" s="73"/>
      <c r="CU1012" s="233"/>
      <c r="CV1012" s="73"/>
      <c r="CW1012" s="233"/>
      <c r="CX1012" s="73"/>
      <c r="CY1012" s="233"/>
      <c r="CZ1012" s="73"/>
      <c r="DA1012" s="233"/>
      <c r="DB1012" s="73"/>
      <c r="DC1012" s="233"/>
      <c r="DD1012" s="73"/>
      <c r="DE1012" s="233"/>
      <c r="DF1012" s="73"/>
      <c r="DG1012" s="233"/>
      <c r="DH1012" s="73"/>
      <c r="DI1012" s="233"/>
      <c r="DJ1012" s="73"/>
      <c r="DK1012" s="233"/>
      <c r="DL1012" s="73"/>
      <c r="DM1012" s="233"/>
      <c r="DN1012" s="73"/>
      <c r="DO1012" s="233"/>
      <c r="DP1012" s="73"/>
      <c r="DQ1012" s="233"/>
      <c r="DR1012" s="73"/>
      <c r="DS1012" s="233"/>
      <c r="DT1012" s="73"/>
      <c r="DU1012" s="233"/>
      <c r="DV1012" s="73"/>
      <c r="DW1012" s="233"/>
      <c r="DX1012" s="73"/>
      <c r="DY1012" s="233"/>
      <c r="DZ1012" s="73"/>
      <c r="EA1012" s="233"/>
      <c r="EB1012" s="73"/>
      <c r="EC1012" s="233"/>
      <c r="ED1012" s="73"/>
      <c r="EE1012" s="233"/>
      <c r="EF1012" s="73"/>
      <c r="EG1012" s="233"/>
      <c r="EH1012" s="73"/>
      <c r="EI1012" s="233"/>
      <c r="EJ1012" s="73"/>
      <c r="EK1012" s="233"/>
      <c r="EL1012" s="73"/>
      <c r="EM1012" s="233"/>
      <c r="EN1012" s="73"/>
      <c r="EO1012" s="233"/>
      <c r="EP1012" s="73"/>
      <c r="EQ1012" s="233"/>
      <c r="ER1012" s="73"/>
      <c r="ES1012" s="233"/>
      <c r="ET1012" s="73"/>
      <c r="EU1012" s="233"/>
      <c r="EV1012" s="73"/>
      <c r="EW1012" s="233"/>
      <c r="EX1012" s="73"/>
      <c r="EY1012" s="233"/>
      <c r="EZ1012" s="73"/>
      <c r="FA1012" s="233"/>
      <c r="FB1012" s="73"/>
      <c r="FC1012" s="233"/>
      <c r="FD1012" s="73"/>
      <c r="FE1012" s="233"/>
      <c r="FF1012" s="73"/>
      <c r="FG1012" s="233"/>
      <c r="FH1012" s="73"/>
      <c r="FI1012" s="233"/>
      <c r="FJ1012" s="73"/>
      <c r="FK1012" s="233"/>
      <c r="FL1012" s="73"/>
      <c r="FM1012" s="233"/>
      <c r="FN1012" s="73"/>
      <c r="FO1012" s="233"/>
      <c r="FP1012" s="73"/>
      <c r="FQ1012" s="233"/>
      <c r="FR1012" s="73"/>
      <c r="FS1012" s="233"/>
      <c r="FT1012" s="73"/>
      <c r="FU1012" s="233"/>
      <c r="FV1012" s="73"/>
      <c r="FW1012" s="233"/>
      <c r="FX1012" s="73"/>
      <c r="FY1012" s="233"/>
      <c r="FZ1012" s="73"/>
      <c r="GA1012" s="233"/>
      <c r="GB1012" s="73"/>
      <c r="GC1012" s="233"/>
      <c r="GD1012" s="73"/>
      <c r="GE1012" s="233"/>
      <c r="GF1012" s="73"/>
      <c r="GG1012" s="233"/>
      <c r="GH1012" s="73"/>
      <c r="GI1012" s="233"/>
      <c r="GJ1012" s="73"/>
      <c r="GK1012" s="233"/>
      <c r="GL1012" s="73"/>
      <c r="GM1012" s="233"/>
      <c r="GN1012" s="73"/>
      <c r="GO1012" s="233"/>
      <c r="GP1012" s="73"/>
      <c r="GQ1012" s="233"/>
      <c r="GR1012" s="73"/>
      <c r="GS1012" s="233"/>
      <c r="GT1012" s="73"/>
      <c r="GU1012" s="233"/>
      <c r="GV1012" s="73"/>
      <c r="GW1012" s="233"/>
      <c r="GX1012" s="73"/>
      <c r="GY1012" s="233"/>
      <c r="GZ1012" s="73"/>
      <c r="HA1012" s="233"/>
      <c r="HB1012" s="73"/>
      <c r="HC1012" s="233"/>
      <c r="HD1012" s="73"/>
      <c r="HE1012" s="233"/>
      <c r="HF1012" s="73"/>
      <c r="HG1012" s="233"/>
      <c r="HH1012" s="73"/>
      <c r="HI1012" s="233"/>
      <c r="HJ1012" s="73"/>
      <c r="HK1012" s="233"/>
      <c r="HL1012" s="73"/>
      <c r="HM1012" s="233"/>
      <c r="HN1012" s="73"/>
      <c r="HO1012" s="233"/>
      <c r="HP1012" s="73"/>
      <c r="HQ1012" s="233"/>
      <c r="HR1012" s="73"/>
      <c r="HS1012" s="233"/>
      <c r="HT1012" s="73"/>
      <c r="HU1012" s="233"/>
      <c r="HV1012" s="73"/>
      <c r="HW1012" s="233"/>
      <c r="HX1012" s="73"/>
      <c r="HY1012" s="233"/>
      <c r="HZ1012" s="73"/>
      <c r="IA1012" s="233"/>
      <c r="IB1012" s="73"/>
      <c r="IC1012" s="233"/>
      <c r="ID1012" s="73"/>
      <c r="IE1012" s="233"/>
      <c r="IF1012" s="73"/>
      <c r="IG1012" s="233"/>
      <c r="IH1012" s="73"/>
      <c r="II1012" s="233"/>
      <c r="IJ1012" s="73"/>
      <c r="IK1012" s="233"/>
      <c r="IL1012" s="73"/>
      <c r="IM1012" s="233"/>
      <c r="IN1012" s="73"/>
      <c r="IO1012" s="233"/>
      <c r="IP1012" s="73"/>
      <c r="IQ1012" s="233"/>
      <c r="IR1012" s="73"/>
      <c r="IS1012" s="233"/>
      <c r="IT1012" s="73"/>
      <c r="IU1012" s="233"/>
      <c r="IV1012" s="73"/>
    </row>
    <row r="1013" s="230" customFormat="true" ht="21.95" hidden="false" customHeight="true" outlineLevel="0" collapsed="false">
      <c r="A1013" s="233"/>
      <c r="B1013" s="73"/>
      <c r="C1013" s="321"/>
      <c r="D1013" s="315"/>
      <c r="E1013" s="233"/>
      <c r="F1013" s="73"/>
      <c r="G1013" s="233"/>
      <c r="H1013" s="73"/>
      <c r="I1013" s="233"/>
      <c r="J1013" s="73"/>
      <c r="K1013" s="233"/>
      <c r="L1013" s="73"/>
      <c r="M1013" s="233"/>
      <c r="N1013" s="283"/>
      <c r="O1013" s="233"/>
      <c r="P1013" s="283"/>
      <c r="Q1013" s="233"/>
      <c r="R1013" s="283"/>
      <c r="S1013" s="233"/>
      <c r="T1013" s="283"/>
      <c r="U1013" s="233"/>
      <c r="V1013" s="283"/>
      <c r="W1013" s="233"/>
      <c r="X1013" s="283"/>
      <c r="Y1013" s="233"/>
      <c r="Z1013" s="283"/>
      <c r="AA1013" s="233"/>
      <c r="AB1013" s="283"/>
      <c r="AC1013" s="233"/>
      <c r="AD1013" s="283"/>
      <c r="AE1013" s="233"/>
      <c r="AF1013" s="283"/>
      <c r="AG1013" s="233"/>
      <c r="AH1013" s="283"/>
      <c r="AI1013" s="233"/>
      <c r="AJ1013" s="283"/>
      <c r="AK1013" s="233"/>
      <c r="AL1013" s="283"/>
      <c r="AM1013" s="233"/>
      <c r="AN1013" s="283"/>
      <c r="AO1013" s="233"/>
      <c r="AP1013" s="283"/>
      <c r="AQ1013" s="233"/>
      <c r="AR1013" s="283"/>
      <c r="AS1013" s="233"/>
      <c r="AT1013" s="283"/>
      <c r="AU1013" s="233"/>
      <c r="AV1013" s="283"/>
      <c r="AW1013" s="233"/>
      <c r="AX1013" s="283"/>
      <c r="AY1013" s="233"/>
      <c r="AZ1013" s="283"/>
      <c r="BA1013" s="233"/>
      <c r="BB1013" s="283"/>
      <c r="BC1013" s="233"/>
      <c r="BD1013" s="283"/>
      <c r="BE1013" s="233"/>
      <c r="BF1013" s="283"/>
      <c r="BG1013" s="233"/>
      <c r="BH1013" s="283"/>
      <c r="BI1013" s="233"/>
      <c r="BJ1013" s="283"/>
      <c r="BK1013" s="233"/>
      <c r="BL1013" s="283"/>
      <c r="BM1013" s="233"/>
      <c r="BN1013" s="283"/>
      <c r="BO1013" s="233"/>
      <c r="BP1013" s="283"/>
      <c r="BQ1013" s="233"/>
      <c r="BR1013" s="283"/>
      <c r="BS1013" s="233"/>
      <c r="BT1013" s="283"/>
      <c r="BU1013" s="233"/>
      <c r="BV1013" s="283"/>
      <c r="BW1013" s="233"/>
      <c r="BX1013" s="283"/>
      <c r="BY1013" s="233"/>
      <c r="BZ1013" s="283"/>
      <c r="CA1013" s="233"/>
      <c r="CB1013" s="283"/>
      <c r="CC1013" s="233"/>
      <c r="CD1013" s="283"/>
      <c r="CE1013" s="233"/>
      <c r="CF1013" s="283"/>
      <c r="CG1013" s="233"/>
      <c r="CH1013" s="283"/>
      <c r="CI1013" s="233"/>
      <c r="CJ1013" s="283"/>
      <c r="CK1013" s="233"/>
      <c r="CL1013" s="283"/>
      <c r="CM1013" s="233"/>
      <c r="CN1013" s="283"/>
      <c r="CO1013" s="233"/>
      <c r="CP1013" s="283"/>
      <c r="CQ1013" s="233"/>
      <c r="CR1013" s="283"/>
      <c r="CS1013" s="233"/>
      <c r="CT1013" s="283"/>
      <c r="CU1013" s="233"/>
      <c r="CV1013" s="283"/>
      <c r="CW1013" s="233"/>
      <c r="CX1013" s="283"/>
      <c r="CY1013" s="233"/>
      <c r="CZ1013" s="283"/>
      <c r="DA1013" s="233"/>
      <c r="DB1013" s="283"/>
      <c r="DC1013" s="233"/>
      <c r="DD1013" s="283"/>
      <c r="DE1013" s="233"/>
      <c r="DF1013" s="283"/>
      <c r="DG1013" s="233"/>
      <c r="DH1013" s="283"/>
      <c r="DI1013" s="233"/>
      <c r="DJ1013" s="283"/>
      <c r="DK1013" s="233"/>
      <c r="DL1013" s="283"/>
      <c r="DM1013" s="233"/>
      <c r="DN1013" s="283"/>
      <c r="DO1013" s="233"/>
      <c r="DP1013" s="283"/>
      <c r="DQ1013" s="233"/>
      <c r="DR1013" s="283"/>
      <c r="DS1013" s="233"/>
      <c r="DT1013" s="283"/>
      <c r="DU1013" s="233"/>
      <c r="DV1013" s="283"/>
      <c r="DW1013" s="233"/>
      <c r="DX1013" s="283"/>
      <c r="DY1013" s="233"/>
      <c r="DZ1013" s="283"/>
      <c r="EA1013" s="233"/>
      <c r="EB1013" s="283"/>
      <c r="EC1013" s="233"/>
      <c r="ED1013" s="283"/>
      <c r="EE1013" s="233"/>
      <c r="EF1013" s="283"/>
      <c r="EG1013" s="233"/>
      <c r="EH1013" s="283"/>
      <c r="EI1013" s="233"/>
      <c r="EJ1013" s="283"/>
      <c r="EK1013" s="233"/>
      <c r="EL1013" s="283"/>
      <c r="EM1013" s="233"/>
      <c r="EN1013" s="283"/>
      <c r="EO1013" s="233"/>
      <c r="EP1013" s="283"/>
      <c r="EQ1013" s="233"/>
      <c r="ER1013" s="283"/>
      <c r="ES1013" s="233"/>
      <c r="ET1013" s="283"/>
      <c r="EU1013" s="233"/>
      <c r="EV1013" s="283"/>
      <c r="EW1013" s="233"/>
      <c r="EX1013" s="283"/>
      <c r="EY1013" s="233"/>
      <c r="EZ1013" s="283"/>
      <c r="FA1013" s="233"/>
      <c r="FB1013" s="283"/>
      <c r="FC1013" s="233"/>
      <c r="FD1013" s="283"/>
      <c r="FE1013" s="233"/>
      <c r="FF1013" s="283"/>
      <c r="FG1013" s="233"/>
      <c r="FH1013" s="283"/>
      <c r="FI1013" s="233"/>
      <c r="FJ1013" s="283"/>
      <c r="FK1013" s="233"/>
      <c r="FL1013" s="283"/>
      <c r="FM1013" s="233"/>
      <c r="FN1013" s="283"/>
      <c r="FO1013" s="233"/>
      <c r="FP1013" s="283"/>
      <c r="FQ1013" s="233"/>
      <c r="FR1013" s="283"/>
      <c r="FS1013" s="233"/>
      <c r="FT1013" s="283"/>
      <c r="FU1013" s="233"/>
      <c r="FV1013" s="283"/>
      <c r="FW1013" s="233"/>
      <c r="FX1013" s="283"/>
      <c r="FY1013" s="233"/>
      <c r="FZ1013" s="283"/>
      <c r="GA1013" s="233"/>
      <c r="GB1013" s="283"/>
      <c r="GC1013" s="233"/>
      <c r="GD1013" s="283"/>
      <c r="GE1013" s="233"/>
      <c r="GF1013" s="283"/>
      <c r="GG1013" s="233"/>
      <c r="GH1013" s="283"/>
      <c r="GI1013" s="233"/>
      <c r="GJ1013" s="283"/>
      <c r="GK1013" s="233"/>
      <c r="GL1013" s="283"/>
      <c r="GM1013" s="233"/>
      <c r="GN1013" s="283"/>
      <c r="GO1013" s="233"/>
      <c r="GP1013" s="283"/>
      <c r="GQ1013" s="233"/>
      <c r="GR1013" s="283"/>
      <c r="GS1013" s="233"/>
      <c r="GT1013" s="283"/>
      <c r="GU1013" s="233"/>
      <c r="GV1013" s="283"/>
      <c r="GW1013" s="233"/>
      <c r="GX1013" s="283"/>
      <c r="GY1013" s="233"/>
      <c r="GZ1013" s="283"/>
      <c r="HA1013" s="233"/>
      <c r="HB1013" s="283"/>
      <c r="HC1013" s="233"/>
      <c r="HD1013" s="283"/>
      <c r="HE1013" s="233"/>
      <c r="HF1013" s="283"/>
      <c r="HG1013" s="233"/>
      <c r="HH1013" s="283"/>
      <c r="HI1013" s="233"/>
      <c r="HJ1013" s="283"/>
      <c r="HK1013" s="233"/>
      <c r="HL1013" s="283"/>
      <c r="HM1013" s="233"/>
      <c r="HN1013" s="283"/>
      <c r="HO1013" s="233"/>
      <c r="HP1013" s="283"/>
      <c r="HQ1013" s="233"/>
      <c r="HR1013" s="283"/>
      <c r="HS1013" s="233"/>
      <c r="HT1013" s="283"/>
      <c r="HU1013" s="233"/>
      <c r="HV1013" s="283"/>
      <c r="HW1013" s="233"/>
      <c r="HX1013" s="283"/>
      <c r="HY1013" s="233"/>
      <c r="HZ1013" s="283"/>
      <c r="IA1013" s="233"/>
      <c r="IB1013" s="283"/>
      <c r="IC1013" s="233"/>
      <c r="ID1013" s="283"/>
      <c r="IE1013" s="233"/>
      <c r="IF1013" s="283"/>
      <c r="IG1013" s="233"/>
      <c r="IH1013" s="283"/>
      <c r="II1013" s="233"/>
      <c r="IJ1013" s="283"/>
      <c r="IK1013" s="233"/>
      <c r="IL1013" s="283"/>
      <c r="IM1013" s="233"/>
      <c r="IN1013" s="283"/>
      <c r="IO1013" s="233"/>
      <c r="IP1013" s="283"/>
      <c r="IQ1013" s="233"/>
      <c r="IR1013" s="283"/>
      <c r="IS1013" s="233"/>
      <c r="IT1013" s="283"/>
      <c r="IU1013" s="233"/>
      <c r="IV1013" s="283"/>
    </row>
    <row r="1014" s="230" customFormat="true" ht="21.95" hidden="false" customHeight="true" outlineLevel="0" collapsed="false">
      <c r="A1014" s="233"/>
      <c r="B1014" s="73"/>
      <c r="C1014" s="321"/>
      <c r="D1014" s="315"/>
      <c r="E1014" s="233"/>
      <c r="F1014" s="73"/>
      <c r="G1014" s="233"/>
      <c r="H1014" s="73"/>
      <c r="I1014" s="233"/>
      <c r="J1014" s="73"/>
      <c r="K1014" s="233"/>
      <c r="L1014" s="283"/>
      <c r="M1014" s="233"/>
      <c r="N1014" s="283"/>
      <c r="O1014" s="233"/>
      <c r="P1014" s="283"/>
      <c r="Q1014" s="233"/>
      <c r="R1014" s="283"/>
      <c r="S1014" s="233"/>
      <c r="T1014" s="283"/>
      <c r="U1014" s="233"/>
      <c r="V1014" s="283"/>
      <c r="W1014" s="233"/>
      <c r="X1014" s="283"/>
      <c r="Y1014" s="233"/>
      <c r="Z1014" s="283"/>
      <c r="AA1014" s="233"/>
      <c r="AB1014" s="283"/>
      <c r="AC1014" s="233"/>
      <c r="AD1014" s="283"/>
      <c r="AE1014" s="233"/>
      <c r="AF1014" s="283"/>
      <c r="AG1014" s="233"/>
      <c r="AH1014" s="283"/>
      <c r="AI1014" s="233"/>
      <c r="AJ1014" s="283"/>
      <c r="AK1014" s="233"/>
      <c r="AL1014" s="283"/>
      <c r="AM1014" s="233"/>
      <c r="AN1014" s="283"/>
      <c r="AO1014" s="233"/>
      <c r="AP1014" s="283"/>
      <c r="AQ1014" s="233"/>
      <c r="AR1014" s="283"/>
      <c r="AS1014" s="233"/>
      <c r="AT1014" s="283"/>
      <c r="AU1014" s="233"/>
      <c r="AV1014" s="283"/>
      <c r="AW1014" s="233"/>
      <c r="AX1014" s="283"/>
      <c r="AY1014" s="233"/>
      <c r="AZ1014" s="283"/>
      <c r="BA1014" s="233"/>
      <c r="BB1014" s="283"/>
      <c r="BC1014" s="233"/>
      <c r="BD1014" s="283"/>
      <c r="BE1014" s="233"/>
      <c r="BF1014" s="283"/>
      <c r="BG1014" s="233"/>
      <c r="BH1014" s="283"/>
      <c r="BI1014" s="233"/>
      <c r="BJ1014" s="283"/>
      <c r="BK1014" s="233"/>
      <c r="BL1014" s="283"/>
      <c r="BM1014" s="233"/>
      <c r="BN1014" s="283"/>
      <c r="BO1014" s="233"/>
      <c r="BP1014" s="283"/>
      <c r="BQ1014" s="233"/>
      <c r="BR1014" s="283"/>
      <c r="BS1014" s="233"/>
      <c r="BT1014" s="283"/>
      <c r="BU1014" s="233"/>
      <c r="BV1014" s="283"/>
      <c r="BW1014" s="233"/>
      <c r="BX1014" s="283"/>
      <c r="BY1014" s="233"/>
      <c r="BZ1014" s="283"/>
      <c r="CA1014" s="233"/>
      <c r="CB1014" s="283"/>
      <c r="CC1014" s="233"/>
      <c r="CD1014" s="283"/>
      <c r="CE1014" s="233"/>
      <c r="CF1014" s="283"/>
      <c r="CG1014" s="233"/>
      <c r="CH1014" s="283"/>
      <c r="CI1014" s="233"/>
      <c r="CJ1014" s="283"/>
      <c r="CK1014" s="233"/>
      <c r="CL1014" s="283"/>
      <c r="CM1014" s="233"/>
      <c r="CN1014" s="283"/>
      <c r="CO1014" s="233"/>
      <c r="CP1014" s="283"/>
      <c r="CQ1014" s="233"/>
      <c r="CR1014" s="283"/>
      <c r="CS1014" s="233"/>
      <c r="CT1014" s="283"/>
      <c r="CU1014" s="233"/>
      <c r="CV1014" s="283"/>
      <c r="CW1014" s="233"/>
      <c r="CX1014" s="283"/>
      <c r="CY1014" s="233"/>
      <c r="CZ1014" s="283"/>
      <c r="DA1014" s="233"/>
      <c r="DB1014" s="283"/>
      <c r="DC1014" s="233"/>
      <c r="DD1014" s="283"/>
      <c r="DE1014" s="233"/>
      <c r="DF1014" s="283"/>
      <c r="DG1014" s="233"/>
      <c r="DH1014" s="283"/>
      <c r="DI1014" s="233"/>
      <c r="DJ1014" s="283"/>
      <c r="DK1014" s="233"/>
      <c r="DL1014" s="283"/>
      <c r="DM1014" s="233"/>
      <c r="DN1014" s="283"/>
      <c r="DO1014" s="233"/>
      <c r="DP1014" s="283"/>
      <c r="DQ1014" s="233"/>
      <c r="DR1014" s="283"/>
      <c r="DS1014" s="233"/>
      <c r="DT1014" s="283"/>
      <c r="DU1014" s="233"/>
      <c r="DV1014" s="283"/>
      <c r="DW1014" s="233"/>
      <c r="DX1014" s="283"/>
      <c r="DY1014" s="233"/>
      <c r="DZ1014" s="283"/>
      <c r="EA1014" s="233"/>
      <c r="EB1014" s="283"/>
      <c r="EC1014" s="233"/>
      <c r="ED1014" s="283"/>
      <c r="EE1014" s="233"/>
      <c r="EF1014" s="283"/>
      <c r="EG1014" s="233"/>
      <c r="EH1014" s="283"/>
      <c r="EI1014" s="233"/>
      <c r="EJ1014" s="283"/>
      <c r="EK1014" s="233"/>
      <c r="EL1014" s="283"/>
      <c r="EM1014" s="233"/>
      <c r="EN1014" s="283"/>
      <c r="EO1014" s="233"/>
      <c r="EP1014" s="283"/>
      <c r="EQ1014" s="233"/>
      <c r="ER1014" s="283"/>
      <c r="ES1014" s="233"/>
      <c r="ET1014" s="283"/>
      <c r="EU1014" s="233"/>
      <c r="EV1014" s="283"/>
      <c r="EW1014" s="233"/>
      <c r="EX1014" s="283"/>
      <c r="EY1014" s="233"/>
      <c r="EZ1014" s="283"/>
      <c r="FA1014" s="233"/>
      <c r="FB1014" s="283"/>
      <c r="FC1014" s="233"/>
      <c r="FD1014" s="283"/>
      <c r="FE1014" s="233"/>
      <c r="FF1014" s="283"/>
      <c r="FG1014" s="233"/>
      <c r="FH1014" s="283"/>
      <c r="FI1014" s="233"/>
      <c r="FJ1014" s="283"/>
      <c r="FK1014" s="233"/>
      <c r="FL1014" s="283"/>
      <c r="FM1014" s="233"/>
      <c r="FN1014" s="283"/>
      <c r="FO1014" s="233"/>
      <c r="FP1014" s="283"/>
      <c r="FQ1014" s="233"/>
      <c r="FR1014" s="283"/>
      <c r="FS1014" s="233"/>
      <c r="FT1014" s="283"/>
      <c r="FU1014" s="233"/>
      <c r="FV1014" s="283"/>
      <c r="FW1014" s="233"/>
      <c r="FX1014" s="283"/>
      <c r="FY1014" s="233"/>
      <c r="FZ1014" s="283"/>
      <c r="GA1014" s="233"/>
      <c r="GB1014" s="283"/>
      <c r="GC1014" s="233"/>
      <c r="GD1014" s="283"/>
      <c r="GE1014" s="233"/>
      <c r="GF1014" s="283"/>
      <c r="GG1014" s="233"/>
      <c r="GH1014" s="283"/>
      <c r="GI1014" s="233"/>
      <c r="GJ1014" s="283"/>
      <c r="GK1014" s="233"/>
      <c r="GL1014" s="283"/>
      <c r="GM1014" s="233"/>
      <c r="GN1014" s="283"/>
      <c r="GO1014" s="233"/>
      <c r="GP1014" s="283"/>
      <c r="GQ1014" s="233"/>
      <c r="GR1014" s="283"/>
      <c r="GS1014" s="233"/>
      <c r="GT1014" s="283"/>
      <c r="GU1014" s="233"/>
      <c r="GV1014" s="283"/>
      <c r="GW1014" s="233"/>
      <c r="GX1014" s="283"/>
      <c r="GY1014" s="233"/>
      <c r="GZ1014" s="283"/>
      <c r="HA1014" s="233"/>
      <c r="HB1014" s="283"/>
      <c r="HC1014" s="233"/>
      <c r="HD1014" s="283"/>
      <c r="HE1014" s="233"/>
      <c r="HF1014" s="283"/>
      <c r="HG1014" s="233"/>
      <c r="HH1014" s="283"/>
      <c r="HI1014" s="233"/>
      <c r="HJ1014" s="283"/>
      <c r="HK1014" s="233"/>
      <c r="HL1014" s="283"/>
      <c r="HM1014" s="233"/>
      <c r="HN1014" s="283"/>
      <c r="HO1014" s="233"/>
      <c r="HP1014" s="283"/>
      <c r="HQ1014" s="233"/>
      <c r="HR1014" s="283"/>
      <c r="HS1014" s="233"/>
      <c r="HT1014" s="283"/>
      <c r="HU1014" s="233"/>
      <c r="HV1014" s="283"/>
      <c r="HW1014" s="233"/>
      <c r="HX1014" s="283"/>
      <c r="HY1014" s="233"/>
      <c r="HZ1014" s="283"/>
      <c r="IA1014" s="233"/>
      <c r="IB1014" s="283"/>
      <c r="IC1014" s="233"/>
      <c r="ID1014" s="283"/>
      <c r="IE1014" s="233"/>
      <c r="IF1014" s="283"/>
      <c r="IG1014" s="233"/>
      <c r="IH1014" s="283"/>
      <c r="II1014" s="233"/>
      <c r="IJ1014" s="283"/>
      <c r="IK1014" s="233"/>
      <c r="IL1014" s="283"/>
      <c r="IM1014" s="233"/>
      <c r="IN1014" s="283"/>
      <c r="IO1014" s="233"/>
      <c r="IP1014" s="283"/>
      <c r="IQ1014" s="233"/>
      <c r="IR1014" s="283"/>
      <c r="IS1014" s="233"/>
      <c r="IT1014" s="283"/>
      <c r="IU1014" s="233"/>
      <c r="IV1014" s="283"/>
    </row>
    <row r="1015" s="230" customFormat="true" ht="21.95" hidden="false" customHeight="true" outlineLevel="0" collapsed="false">
      <c r="A1015" s="233"/>
      <c r="B1015" s="73"/>
      <c r="C1015" s="321"/>
      <c r="D1015" s="315"/>
      <c r="E1015" s="233"/>
      <c r="F1015" s="73"/>
      <c r="G1015" s="233"/>
      <c r="H1015" s="73"/>
      <c r="I1015" s="233"/>
      <c r="J1015" s="73"/>
      <c r="K1015" s="233"/>
      <c r="L1015" s="283"/>
      <c r="M1015" s="233"/>
      <c r="N1015" s="73"/>
      <c r="O1015" s="73"/>
      <c r="P1015" s="73"/>
      <c r="Q1015" s="73"/>
      <c r="R1015" s="73"/>
      <c r="S1015" s="73"/>
      <c r="T1015" s="73"/>
      <c r="U1015" s="73"/>
      <c r="V1015" s="73"/>
      <c r="W1015" s="73"/>
      <c r="X1015" s="73"/>
      <c r="Y1015" s="73"/>
      <c r="Z1015" s="73"/>
      <c r="AA1015" s="73"/>
      <c r="AB1015" s="73"/>
      <c r="AC1015" s="73"/>
      <c r="AD1015" s="73"/>
      <c r="AE1015" s="73"/>
      <c r="AF1015" s="73"/>
      <c r="AG1015" s="73"/>
      <c r="AH1015" s="73"/>
      <c r="AI1015" s="73"/>
      <c r="AJ1015" s="73"/>
      <c r="AK1015" s="73"/>
      <c r="AL1015" s="73"/>
      <c r="AM1015" s="73"/>
      <c r="AN1015" s="73"/>
      <c r="AO1015" s="73"/>
      <c r="AP1015" s="73"/>
      <c r="AQ1015" s="73"/>
      <c r="AR1015" s="73"/>
      <c r="AS1015" s="73"/>
      <c r="AT1015" s="73"/>
      <c r="AU1015" s="73"/>
      <c r="AV1015" s="73"/>
      <c r="AW1015" s="73"/>
      <c r="AX1015" s="73"/>
      <c r="AY1015" s="73"/>
      <c r="AZ1015" s="73"/>
      <c r="BA1015" s="73"/>
      <c r="BB1015" s="73"/>
      <c r="BC1015" s="73"/>
      <c r="BD1015" s="73"/>
      <c r="BE1015" s="73"/>
      <c r="BF1015" s="73"/>
      <c r="BG1015" s="73"/>
      <c r="BH1015" s="73"/>
      <c r="BI1015" s="73"/>
      <c r="BJ1015" s="73"/>
      <c r="BK1015" s="73"/>
      <c r="BL1015" s="73"/>
      <c r="BM1015" s="73"/>
      <c r="BN1015" s="73"/>
      <c r="BO1015" s="73"/>
      <c r="BP1015" s="73"/>
      <c r="BQ1015" s="73"/>
      <c r="BR1015" s="73"/>
      <c r="BS1015" s="73"/>
      <c r="BT1015" s="73"/>
      <c r="BU1015" s="73"/>
      <c r="BV1015" s="73"/>
      <c r="BW1015" s="73"/>
      <c r="BX1015" s="73"/>
      <c r="BY1015" s="73"/>
      <c r="BZ1015" s="73"/>
      <c r="CA1015" s="73"/>
      <c r="CB1015" s="73"/>
      <c r="CC1015" s="73"/>
      <c r="CD1015" s="73"/>
      <c r="CE1015" s="73"/>
      <c r="CF1015" s="73"/>
      <c r="CG1015" s="73"/>
      <c r="CH1015" s="73"/>
      <c r="CI1015" s="73"/>
      <c r="CJ1015" s="73"/>
      <c r="CK1015" s="73"/>
      <c r="CL1015" s="73"/>
      <c r="CM1015" s="73"/>
      <c r="CN1015" s="73"/>
      <c r="CO1015" s="73"/>
      <c r="CP1015" s="73"/>
      <c r="CQ1015" s="73"/>
      <c r="CR1015" s="73"/>
      <c r="CS1015" s="73"/>
      <c r="CT1015" s="73"/>
      <c r="CU1015" s="73"/>
      <c r="CV1015" s="73"/>
      <c r="CW1015" s="73"/>
      <c r="CX1015" s="73"/>
      <c r="CY1015" s="73"/>
      <c r="CZ1015" s="73"/>
      <c r="DA1015" s="73"/>
      <c r="DB1015" s="73"/>
      <c r="DC1015" s="73"/>
      <c r="DD1015" s="73"/>
      <c r="DE1015" s="73"/>
      <c r="DF1015" s="73"/>
      <c r="DG1015" s="73"/>
      <c r="DH1015" s="73"/>
      <c r="DI1015" s="73"/>
      <c r="DJ1015" s="73"/>
      <c r="DK1015" s="73"/>
      <c r="DL1015" s="73"/>
      <c r="DM1015" s="73"/>
      <c r="DN1015" s="73"/>
      <c r="DO1015" s="73"/>
      <c r="DP1015" s="73"/>
      <c r="DQ1015" s="73"/>
      <c r="DR1015" s="73"/>
      <c r="DS1015" s="73"/>
      <c r="DT1015" s="73"/>
      <c r="DU1015" s="73"/>
      <c r="DV1015" s="73"/>
      <c r="DW1015" s="73"/>
      <c r="DX1015" s="73"/>
      <c r="DY1015" s="73"/>
      <c r="DZ1015" s="73"/>
      <c r="EA1015" s="73"/>
      <c r="EB1015" s="73"/>
      <c r="EC1015" s="73"/>
      <c r="ED1015" s="73"/>
      <c r="EE1015" s="73"/>
      <c r="EF1015" s="73"/>
      <c r="EG1015" s="73"/>
      <c r="EH1015" s="73"/>
      <c r="EI1015" s="73"/>
      <c r="EJ1015" s="73"/>
      <c r="EK1015" s="73"/>
      <c r="EL1015" s="73"/>
      <c r="EM1015" s="73"/>
      <c r="EN1015" s="73"/>
      <c r="EO1015" s="73"/>
      <c r="EP1015" s="73"/>
      <c r="EQ1015" s="73"/>
      <c r="ER1015" s="73"/>
      <c r="ES1015" s="73"/>
      <c r="ET1015" s="73"/>
      <c r="EU1015" s="73"/>
      <c r="EV1015" s="73"/>
      <c r="EW1015" s="73"/>
      <c r="EX1015" s="73"/>
      <c r="EY1015" s="73"/>
      <c r="EZ1015" s="73"/>
      <c r="FA1015" s="73"/>
      <c r="FB1015" s="73"/>
      <c r="FC1015" s="73"/>
      <c r="FD1015" s="73"/>
      <c r="FE1015" s="73"/>
      <c r="FF1015" s="73"/>
      <c r="FG1015" s="73"/>
      <c r="FH1015" s="73"/>
      <c r="FI1015" s="73"/>
      <c r="FJ1015" s="73"/>
      <c r="FK1015" s="73"/>
      <c r="FL1015" s="73"/>
      <c r="FM1015" s="73"/>
      <c r="FN1015" s="73"/>
      <c r="FO1015" s="73"/>
      <c r="FP1015" s="73"/>
      <c r="FQ1015" s="73"/>
      <c r="FR1015" s="73"/>
      <c r="FS1015" s="73"/>
      <c r="FT1015" s="73"/>
      <c r="FU1015" s="73"/>
      <c r="FV1015" s="73"/>
      <c r="FW1015" s="73"/>
      <c r="FX1015" s="73"/>
      <c r="FY1015" s="73"/>
      <c r="FZ1015" s="73"/>
      <c r="GA1015" s="73"/>
      <c r="GB1015" s="73"/>
      <c r="GC1015" s="73"/>
      <c r="GD1015" s="73"/>
      <c r="GE1015" s="73"/>
      <c r="GF1015" s="73"/>
      <c r="GG1015" s="73"/>
      <c r="GH1015" s="73"/>
      <c r="GI1015" s="73"/>
      <c r="GJ1015" s="73"/>
      <c r="GK1015" s="73"/>
      <c r="GL1015" s="73"/>
      <c r="GM1015" s="73"/>
      <c r="GN1015" s="73"/>
      <c r="GO1015" s="73"/>
      <c r="GP1015" s="73"/>
      <c r="GQ1015" s="73"/>
      <c r="GR1015" s="73"/>
      <c r="GS1015" s="73"/>
      <c r="GT1015" s="73"/>
      <c r="GU1015" s="73"/>
      <c r="GV1015" s="73"/>
      <c r="GW1015" s="73"/>
      <c r="GX1015" s="73"/>
      <c r="GY1015" s="73"/>
      <c r="GZ1015" s="73"/>
      <c r="HA1015" s="73"/>
      <c r="HB1015" s="73"/>
      <c r="HC1015" s="73"/>
      <c r="HD1015" s="73"/>
      <c r="HE1015" s="73"/>
      <c r="HF1015" s="73"/>
      <c r="HG1015" s="73"/>
      <c r="HH1015" s="73"/>
      <c r="HI1015" s="73"/>
      <c r="HJ1015" s="73"/>
      <c r="HK1015" s="73"/>
      <c r="HL1015" s="73"/>
      <c r="HM1015" s="73"/>
      <c r="HN1015" s="73"/>
      <c r="HO1015" s="73"/>
      <c r="HP1015" s="73"/>
      <c r="HQ1015" s="73"/>
      <c r="HR1015" s="73"/>
      <c r="HS1015" s="73"/>
      <c r="HT1015" s="73"/>
      <c r="HU1015" s="73"/>
      <c r="HV1015" s="73"/>
      <c r="HW1015" s="73"/>
      <c r="HX1015" s="73"/>
      <c r="HY1015" s="73"/>
      <c r="HZ1015" s="73"/>
      <c r="IA1015" s="73"/>
      <c r="IB1015" s="73"/>
      <c r="IC1015" s="73"/>
      <c r="ID1015" s="73"/>
      <c r="IE1015" s="73"/>
      <c r="IF1015" s="73"/>
      <c r="IG1015" s="73"/>
      <c r="IH1015" s="73"/>
      <c r="II1015" s="73"/>
      <c r="IJ1015" s="73"/>
      <c r="IK1015" s="73"/>
      <c r="IL1015" s="73"/>
      <c r="IM1015" s="73"/>
      <c r="IN1015" s="73"/>
      <c r="IO1015" s="73"/>
      <c r="IP1015" s="73"/>
      <c r="IQ1015" s="73"/>
      <c r="IR1015" s="73"/>
      <c r="IS1015" s="73"/>
      <c r="IT1015" s="73"/>
      <c r="IU1015" s="73"/>
      <c r="IV1015" s="73"/>
    </row>
    <row r="1016" s="230" customFormat="true" ht="21.95" hidden="false" customHeight="true" outlineLevel="0" collapsed="false">
      <c r="A1016" s="73"/>
      <c r="B1016" s="73"/>
      <c r="C1016" s="315"/>
      <c r="D1016" s="315"/>
      <c r="E1016" s="73"/>
      <c r="F1016" s="73"/>
      <c r="G1016" s="73"/>
      <c r="H1016" s="73"/>
      <c r="I1016" s="73"/>
      <c r="J1016" s="73"/>
      <c r="K1016" s="73"/>
      <c r="L1016" s="73"/>
      <c r="M1016" s="73"/>
      <c r="N1016" s="73"/>
      <c r="O1016" s="270"/>
      <c r="P1016" s="73"/>
      <c r="Q1016" s="270"/>
      <c r="R1016" s="73"/>
      <c r="S1016" s="270"/>
      <c r="T1016" s="73"/>
      <c r="U1016" s="270"/>
      <c r="V1016" s="73"/>
      <c r="W1016" s="270"/>
      <c r="X1016" s="73"/>
      <c r="Y1016" s="270"/>
      <c r="Z1016" s="73"/>
      <c r="AA1016" s="270"/>
      <c r="AB1016" s="73"/>
      <c r="AC1016" s="270"/>
      <c r="AD1016" s="73"/>
      <c r="AE1016" s="270"/>
      <c r="AF1016" s="73"/>
      <c r="AG1016" s="270"/>
      <c r="AH1016" s="73"/>
      <c r="AI1016" s="270"/>
      <c r="AJ1016" s="73"/>
      <c r="AK1016" s="270"/>
      <c r="AL1016" s="73"/>
      <c r="AM1016" s="270"/>
      <c r="AN1016" s="73"/>
      <c r="AO1016" s="270"/>
      <c r="AP1016" s="73"/>
      <c r="AQ1016" s="270"/>
      <c r="AR1016" s="73"/>
      <c r="AS1016" s="270"/>
      <c r="AT1016" s="73"/>
      <c r="AU1016" s="270"/>
      <c r="AV1016" s="73"/>
      <c r="AW1016" s="270"/>
      <c r="AX1016" s="73"/>
      <c r="AY1016" s="270"/>
      <c r="AZ1016" s="73"/>
      <c r="BA1016" s="270"/>
      <c r="BB1016" s="73"/>
      <c r="BC1016" s="270"/>
      <c r="BD1016" s="73"/>
      <c r="BE1016" s="270"/>
      <c r="BF1016" s="73"/>
      <c r="BG1016" s="270"/>
      <c r="BH1016" s="73"/>
      <c r="BI1016" s="270"/>
      <c r="BJ1016" s="73"/>
      <c r="BK1016" s="270"/>
      <c r="BL1016" s="73"/>
      <c r="BM1016" s="270"/>
      <c r="BN1016" s="73"/>
      <c r="BO1016" s="270"/>
      <c r="BP1016" s="73"/>
      <c r="BQ1016" s="270"/>
      <c r="BR1016" s="73"/>
      <c r="BS1016" s="270"/>
      <c r="BT1016" s="73"/>
      <c r="BU1016" s="270"/>
      <c r="BV1016" s="73"/>
      <c r="BW1016" s="270"/>
      <c r="BX1016" s="73"/>
      <c r="BY1016" s="270"/>
      <c r="BZ1016" s="73"/>
      <c r="CA1016" s="270"/>
      <c r="CB1016" s="73"/>
      <c r="CC1016" s="270"/>
      <c r="CD1016" s="73"/>
      <c r="CE1016" s="270"/>
      <c r="CF1016" s="73"/>
      <c r="CG1016" s="270"/>
      <c r="CH1016" s="73"/>
      <c r="CI1016" s="270"/>
      <c r="CJ1016" s="73"/>
      <c r="CK1016" s="270"/>
      <c r="CL1016" s="73"/>
      <c r="CM1016" s="270"/>
      <c r="CN1016" s="73"/>
      <c r="CO1016" s="270"/>
      <c r="CP1016" s="73"/>
      <c r="CQ1016" s="270"/>
      <c r="CR1016" s="73"/>
      <c r="CS1016" s="270"/>
      <c r="CT1016" s="73"/>
      <c r="CU1016" s="270"/>
      <c r="CV1016" s="73"/>
      <c r="CW1016" s="270"/>
      <c r="CX1016" s="73"/>
      <c r="CY1016" s="270"/>
      <c r="CZ1016" s="73"/>
      <c r="DA1016" s="270"/>
      <c r="DB1016" s="73"/>
      <c r="DC1016" s="270"/>
      <c r="DD1016" s="73"/>
      <c r="DE1016" s="270"/>
      <c r="DF1016" s="73"/>
      <c r="DG1016" s="270"/>
      <c r="DH1016" s="73"/>
      <c r="DI1016" s="270"/>
      <c r="DJ1016" s="73"/>
      <c r="DK1016" s="270"/>
      <c r="DL1016" s="73"/>
      <c r="DM1016" s="270"/>
      <c r="DN1016" s="73"/>
      <c r="DO1016" s="270"/>
      <c r="DP1016" s="73"/>
      <c r="DQ1016" s="270"/>
      <c r="DR1016" s="73"/>
      <c r="DS1016" s="270"/>
      <c r="DT1016" s="73"/>
      <c r="DU1016" s="270"/>
      <c r="DV1016" s="73"/>
      <c r="DW1016" s="270"/>
      <c r="DX1016" s="73"/>
      <c r="DY1016" s="270"/>
      <c r="DZ1016" s="73"/>
      <c r="EA1016" s="270"/>
      <c r="EB1016" s="73"/>
      <c r="EC1016" s="270"/>
      <c r="ED1016" s="73"/>
      <c r="EE1016" s="270"/>
      <c r="EF1016" s="73"/>
      <c r="EG1016" s="270"/>
      <c r="EH1016" s="73"/>
      <c r="EI1016" s="270"/>
      <c r="EJ1016" s="73"/>
      <c r="EK1016" s="270"/>
      <c r="EL1016" s="73"/>
      <c r="EM1016" s="270"/>
      <c r="EN1016" s="73"/>
      <c r="EO1016" s="270"/>
      <c r="EP1016" s="73"/>
      <c r="EQ1016" s="270"/>
      <c r="ER1016" s="73"/>
      <c r="ES1016" s="270"/>
      <c r="ET1016" s="73"/>
      <c r="EU1016" s="270"/>
      <c r="EV1016" s="73"/>
      <c r="EW1016" s="270"/>
      <c r="EX1016" s="73"/>
      <c r="EY1016" s="270"/>
      <c r="EZ1016" s="73"/>
      <c r="FA1016" s="270"/>
      <c r="FB1016" s="73"/>
      <c r="FC1016" s="270"/>
      <c r="FD1016" s="73"/>
      <c r="FE1016" s="270"/>
      <c r="FF1016" s="73"/>
      <c r="FG1016" s="270"/>
      <c r="FH1016" s="73"/>
      <c r="FI1016" s="270"/>
      <c r="FJ1016" s="73"/>
      <c r="FK1016" s="270"/>
      <c r="FL1016" s="73"/>
      <c r="FM1016" s="270"/>
      <c r="FN1016" s="73"/>
      <c r="FO1016" s="270"/>
      <c r="FP1016" s="73"/>
      <c r="FQ1016" s="270"/>
      <c r="FR1016" s="73"/>
      <c r="FS1016" s="270"/>
      <c r="FT1016" s="73"/>
      <c r="FU1016" s="270"/>
      <c r="FV1016" s="73"/>
      <c r="FW1016" s="270"/>
      <c r="FX1016" s="73"/>
      <c r="FY1016" s="270"/>
      <c r="FZ1016" s="73"/>
      <c r="GA1016" s="270"/>
      <c r="GB1016" s="73"/>
      <c r="GC1016" s="270"/>
      <c r="GD1016" s="73"/>
      <c r="GE1016" s="270"/>
      <c r="GF1016" s="73"/>
      <c r="GG1016" s="270"/>
      <c r="GH1016" s="73"/>
      <c r="GI1016" s="270"/>
      <c r="GJ1016" s="73"/>
      <c r="GK1016" s="270"/>
      <c r="GL1016" s="73"/>
      <c r="GM1016" s="270"/>
      <c r="GN1016" s="73"/>
      <c r="GO1016" s="270"/>
      <c r="GP1016" s="73"/>
      <c r="GQ1016" s="270"/>
      <c r="GR1016" s="73"/>
      <c r="GS1016" s="270"/>
      <c r="GT1016" s="73"/>
      <c r="GU1016" s="270"/>
      <c r="GV1016" s="73"/>
      <c r="GW1016" s="270"/>
      <c r="GX1016" s="73"/>
      <c r="GY1016" s="270"/>
      <c r="GZ1016" s="73"/>
      <c r="HA1016" s="270"/>
      <c r="HB1016" s="73"/>
      <c r="HC1016" s="270"/>
      <c r="HD1016" s="73"/>
      <c r="HE1016" s="270"/>
      <c r="HF1016" s="73"/>
      <c r="HG1016" s="270"/>
      <c r="HH1016" s="73"/>
      <c r="HI1016" s="270"/>
      <c r="HJ1016" s="73"/>
      <c r="HK1016" s="270"/>
      <c r="HL1016" s="73"/>
      <c r="HM1016" s="270"/>
      <c r="HN1016" s="73"/>
      <c r="HO1016" s="270"/>
      <c r="HP1016" s="73"/>
      <c r="HQ1016" s="270"/>
      <c r="HR1016" s="73"/>
      <c r="HS1016" s="270"/>
      <c r="HT1016" s="73"/>
      <c r="HU1016" s="270"/>
      <c r="HV1016" s="73"/>
      <c r="HW1016" s="270"/>
      <c r="HX1016" s="73"/>
      <c r="HY1016" s="270"/>
      <c r="HZ1016" s="73"/>
      <c r="IA1016" s="270"/>
      <c r="IB1016" s="73"/>
      <c r="IC1016" s="270"/>
      <c r="ID1016" s="73"/>
      <c r="IE1016" s="270"/>
      <c r="IF1016" s="73"/>
      <c r="IG1016" s="270"/>
      <c r="IH1016" s="73"/>
      <c r="II1016" s="270"/>
      <c r="IJ1016" s="73"/>
      <c r="IK1016" s="270"/>
      <c r="IL1016" s="73"/>
      <c r="IM1016" s="270"/>
      <c r="IN1016" s="73"/>
      <c r="IO1016" s="270"/>
      <c r="IP1016" s="73"/>
      <c r="IQ1016" s="270"/>
      <c r="IR1016" s="73"/>
      <c r="IS1016" s="270"/>
      <c r="IT1016" s="73"/>
      <c r="IU1016" s="270"/>
      <c r="IV1016" s="73"/>
    </row>
    <row r="1017" s="230" customFormat="true" ht="21.95" hidden="false" customHeight="true" outlineLevel="0" collapsed="false">
      <c r="A1017" s="270"/>
      <c r="B1017" s="73"/>
      <c r="C1017" s="326"/>
      <c r="D1017" s="315"/>
      <c r="E1017" s="270"/>
      <c r="F1017" s="73"/>
      <c r="G1017" s="270"/>
      <c r="H1017" s="73"/>
      <c r="I1017" s="270"/>
      <c r="J1017" s="73"/>
      <c r="K1017" s="270"/>
      <c r="L1017" s="73"/>
      <c r="M1017" s="270"/>
      <c r="N1017" s="73"/>
      <c r="O1017" s="270"/>
      <c r="P1017" s="73"/>
      <c r="Q1017" s="270"/>
      <c r="R1017" s="73"/>
      <c r="S1017" s="270"/>
      <c r="T1017" s="73"/>
      <c r="U1017" s="270"/>
      <c r="V1017" s="73"/>
      <c r="W1017" s="270"/>
      <c r="X1017" s="73"/>
      <c r="Y1017" s="270"/>
      <c r="Z1017" s="73"/>
      <c r="AA1017" s="270"/>
      <c r="AB1017" s="73"/>
      <c r="AC1017" s="270"/>
      <c r="AD1017" s="73"/>
      <c r="AE1017" s="270"/>
      <c r="AF1017" s="73"/>
      <c r="AG1017" s="270"/>
      <c r="AH1017" s="73"/>
      <c r="AI1017" s="270"/>
      <c r="AJ1017" s="73"/>
      <c r="AK1017" s="270"/>
      <c r="AL1017" s="73"/>
      <c r="AM1017" s="270"/>
      <c r="AN1017" s="73"/>
      <c r="AO1017" s="270"/>
      <c r="AP1017" s="73"/>
      <c r="AQ1017" s="270"/>
      <c r="AR1017" s="73"/>
      <c r="AS1017" s="270"/>
      <c r="AT1017" s="73"/>
      <c r="AU1017" s="270"/>
      <c r="AV1017" s="73"/>
      <c r="AW1017" s="270"/>
      <c r="AX1017" s="73"/>
      <c r="AY1017" s="270"/>
      <c r="AZ1017" s="73"/>
      <c r="BA1017" s="270"/>
      <c r="BB1017" s="73"/>
      <c r="BC1017" s="270"/>
      <c r="BD1017" s="73"/>
      <c r="BE1017" s="270"/>
      <c r="BF1017" s="73"/>
      <c r="BG1017" s="270"/>
      <c r="BH1017" s="73"/>
      <c r="BI1017" s="270"/>
      <c r="BJ1017" s="73"/>
      <c r="BK1017" s="270"/>
      <c r="BL1017" s="73"/>
      <c r="BM1017" s="270"/>
      <c r="BN1017" s="73"/>
      <c r="BO1017" s="270"/>
      <c r="BP1017" s="73"/>
      <c r="BQ1017" s="270"/>
      <c r="BR1017" s="73"/>
      <c r="BS1017" s="270"/>
      <c r="BT1017" s="73"/>
      <c r="BU1017" s="270"/>
      <c r="BV1017" s="73"/>
      <c r="BW1017" s="270"/>
      <c r="BX1017" s="73"/>
      <c r="BY1017" s="270"/>
      <c r="BZ1017" s="73"/>
      <c r="CA1017" s="270"/>
      <c r="CB1017" s="73"/>
      <c r="CC1017" s="270"/>
      <c r="CD1017" s="73"/>
      <c r="CE1017" s="270"/>
      <c r="CF1017" s="73"/>
      <c r="CG1017" s="270"/>
      <c r="CH1017" s="73"/>
      <c r="CI1017" s="270"/>
      <c r="CJ1017" s="73"/>
      <c r="CK1017" s="270"/>
      <c r="CL1017" s="73"/>
      <c r="CM1017" s="270"/>
      <c r="CN1017" s="73"/>
      <c r="CO1017" s="270"/>
      <c r="CP1017" s="73"/>
      <c r="CQ1017" s="270"/>
      <c r="CR1017" s="73"/>
      <c r="CS1017" s="270"/>
      <c r="CT1017" s="73"/>
      <c r="CU1017" s="270"/>
      <c r="CV1017" s="73"/>
      <c r="CW1017" s="270"/>
      <c r="CX1017" s="73"/>
      <c r="CY1017" s="270"/>
      <c r="CZ1017" s="73"/>
      <c r="DA1017" s="270"/>
      <c r="DB1017" s="73"/>
      <c r="DC1017" s="270"/>
      <c r="DD1017" s="73"/>
      <c r="DE1017" s="270"/>
      <c r="DF1017" s="73"/>
      <c r="DG1017" s="270"/>
      <c r="DH1017" s="73"/>
      <c r="DI1017" s="270"/>
      <c r="DJ1017" s="73"/>
      <c r="DK1017" s="270"/>
      <c r="DL1017" s="73"/>
      <c r="DM1017" s="270"/>
      <c r="DN1017" s="73"/>
      <c r="DO1017" s="270"/>
      <c r="DP1017" s="73"/>
      <c r="DQ1017" s="270"/>
      <c r="DR1017" s="73"/>
      <c r="DS1017" s="270"/>
      <c r="DT1017" s="73"/>
      <c r="DU1017" s="270"/>
      <c r="DV1017" s="73"/>
      <c r="DW1017" s="270"/>
      <c r="DX1017" s="73"/>
      <c r="DY1017" s="270"/>
      <c r="DZ1017" s="73"/>
      <c r="EA1017" s="270"/>
      <c r="EB1017" s="73"/>
      <c r="EC1017" s="270"/>
      <c r="ED1017" s="73"/>
      <c r="EE1017" s="270"/>
      <c r="EF1017" s="73"/>
      <c r="EG1017" s="270"/>
      <c r="EH1017" s="73"/>
      <c r="EI1017" s="270"/>
      <c r="EJ1017" s="73"/>
      <c r="EK1017" s="270"/>
      <c r="EL1017" s="73"/>
      <c r="EM1017" s="270"/>
      <c r="EN1017" s="73"/>
      <c r="EO1017" s="270"/>
      <c r="EP1017" s="73"/>
      <c r="EQ1017" s="270"/>
      <c r="ER1017" s="73"/>
      <c r="ES1017" s="270"/>
      <c r="ET1017" s="73"/>
      <c r="EU1017" s="270"/>
      <c r="EV1017" s="73"/>
      <c r="EW1017" s="270"/>
      <c r="EX1017" s="73"/>
      <c r="EY1017" s="270"/>
      <c r="EZ1017" s="73"/>
      <c r="FA1017" s="270"/>
      <c r="FB1017" s="73"/>
      <c r="FC1017" s="270"/>
      <c r="FD1017" s="73"/>
      <c r="FE1017" s="270"/>
      <c r="FF1017" s="73"/>
      <c r="FG1017" s="270"/>
      <c r="FH1017" s="73"/>
      <c r="FI1017" s="270"/>
      <c r="FJ1017" s="73"/>
      <c r="FK1017" s="270"/>
      <c r="FL1017" s="73"/>
      <c r="FM1017" s="270"/>
      <c r="FN1017" s="73"/>
      <c r="FO1017" s="270"/>
      <c r="FP1017" s="73"/>
      <c r="FQ1017" s="270"/>
      <c r="FR1017" s="73"/>
      <c r="FS1017" s="270"/>
      <c r="FT1017" s="73"/>
      <c r="FU1017" s="270"/>
      <c r="FV1017" s="73"/>
      <c r="FW1017" s="270"/>
      <c r="FX1017" s="73"/>
      <c r="FY1017" s="270"/>
      <c r="FZ1017" s="73"/>
      <c r="GA1017" s="270"/>
      <c r="GB1017" s="73"/>
      <c r="GC1017" s="270"/>
      <c r="GD1017" s="73"/>
      <c r="GE1017" s="270"/>
      <c r="GF1017" s="73"/>
      <c r="GG1017" s="270"/>
      <c r="GH1017" s="73"/>
      <c r="GI1017" s="270"/>
      <c r="GJ1017" s="73"/>
      <c r="GK1017" s="270"/>
      <c r="GL1017" s="73"/>
      <c r="GM1017" s="270"/>
      <c r="GN1017" s="73"/>
      <c r="GO1017" s="270"/>
      <c r="GP1017" s="73"/>
      <c r="GQ1017" s="270"/>
      <c r="GR1017" s="73"/>
      <c r="GS1017" s="270"/>
      <c r="GT1017" s="73"/>
      <c r="GU1017" s="270"/>
      <c r="GV1017" s="73"/>
      <c r="GW1017" s="270"/>
      <c r="GX1017" s="73"/>
      <c r="GY1017" s="270"/>
      <c r="GZ1017" s="73"/>
      <c r="HA1017" s="270"/>
      <c r="HB1017" s="73"/>
      <c r="HC1017" s="270"/>
      <c r="HD1017" s="73"/>
      <c r="HE1017" s="270"/>
      <c r="HF1017" s="73"/>
      <c r="HG1017" s="270"/>
      <c r="HH1017" s="73"/>
      <c r="HI1017" s="270"/>
      <c r="HJ1017" s="73"/>
      <c r="HK1017" s="270"/>
      <c r="HL1017" s="73"/>
      <c r="HM1017" s="270"/>
      <c r="HN1017" s="73"/>
      <c r="HO1017" s="270"/>
      <c r="HP1017" s="73"/>
      <c r="HQ1017" s="270"/>
      <c r="HR1017" s="73"/>
      <c r="HS1017" s="270"/>
      <c r="HT1017" s="73"/>
      <c r="HU1017" s="270"/>
      <c r="HV1017" s="73"/>
      <c r="HW1017" s="270"/>
      <c r="HX1017" s="73"/>
      <c r="HY1017" s="270"/>
      <c r="HZ1017" s="73"/>
      <c r="IA1017" s="270"/>
      <c r="IB1017" s="73"/>
      <c r="IC1017" s="270"/>
      <c r="ID1017" s="73"/>
      <c r="IE1017" s="270"/>
      <c r="IF1017" s="73"/>
      <c r="IG1017" s="270"/>
      <c r="IH1017" s="73"/>
      <c r="II1017" s="270"/>
      <c r="IJ1017" s="73"/>
      <c r="IK1017" s="270"/>
      <c r="IL1017" s="73"/>
      <c r="IM1017" s="270"/>
      <c r="IN1017" s="73"/>
      <c r="IO1017" s="270"/>
      <c r="IP1017" s="73"/>
      <c r="IQ1017" s="270"/>
      <c r="IR1017" s="73"/>
      <c r="IS1017" s="270"/>
      <c r="IT1017" s="73"/>
      <c r="IU1017" s="270"/>
      <c r="IV1017" s="73"/>
    </row>
    <row r="1018" s="230" customFormat="true" ht="21.95" hidden="false" customHeight="true" outlineLevel="0" collapsed="false">
      <c r="A1018" s="270"/>
      <c r="B1018" s="73"/>
      <c r="C1018" s="315"/>
      <c r="D1018" s="315"/>
      <c r="E1018" s="73"/>
      <c r="F1018" s="73"/>
      <c r="G1018" s="73"/>
      <c r="H1018" s="73"/>
      <c r="I1018" s="73"/>
      <c r="J1018" s="73"/>
      <c r="K1018" s="270"/>
      <c r="L1018" s="73"/>
      <c r="M1018" s="73"/>
      <c r="N1018" s="73"/>
      <c r="O1018" s="270"/>
      <c r="P1018" s="73"/>
      <c r="Q1018" s="270"/>
      <c r="R1018" s="73"/>
      <c r="S1018" s="270"/>
      <c r="T1018" s="73"/>
      <c r="U1018" s="270"/>
      <c r="V1018" s="73"/>
      <c r="W1018" s="270"/>
      <c r="X1018" s="73"/>
      <c r="Y1018" s="270"/>
      <c r="Z1018" s="73"/>
      <c r="AA1018" s="270"/>
      <c r="AB1018" s="73"/>
      <c r="AC1018" s="270"/>
      <c r="AD1018" s="73"/>
      <c r="AE1018" s="270"/>
      <c r="AF1018" s="73"/>
      <c r="AG1018" s="270"/>
      <c r="AH1018" s="73"/>
      <c r="AI1018" s="270"/>
      <c r="AJ1018" s="73"/>
      <c r="AK1018" s="270"/>
      <c r="AL1018" s="73"/>
      <c r="AM1018" s="270"/>
      <c r="AN1018" s="73"/>
      <c r="AO1018" s="270"/>
      <c r="AP1018" s="73"/>
      <c r="AQ1018" s="270"/>
      <c r="AR1018" s="73"/>
      <c r="AS1018" s="270"/>
      <c r="AT1018" s="73"/>
      <c r="AU1018" s="270"/>
      <c r="AV1018" s="73"/>
      <c r="AW1018" s="270"/>
      <c r="AX1018" s="73"/>
      <c r="AY1018" s="270"/>
      <c r="AZ1018" s="73"/>
      <c r="BA1018" s="270"/>
      <c r="BB1018" s="73"/>
      <c r="BC1018" s="270"/>
      <c r="BD1018" s="73"/>
      <c r="BE1018" s="270"/>
      <c r="BF1018" s="73"/>
      <c r="BG1018" s="270"/>
      <c r="BH1018" s="73"/>
      <c r="BI1018" s="270"/>
      <c r="BJ1018" s="73"/>
      <c r="BK1018" s="270"/>
      <c r="BL1018" s="73"/>
      <c r="BM1018" s="270"/>
      <c r="BN1018" s="73"/>
      <c r="BO1018" s="270"/>
      <c r="BP1018" s="73"/>
      <c r="BQ1018" s="270"/>
      <c r="BR1018" s="73"/>
      <c r="BS1018" s="270"/>
      <c r="BT1018" s="73"/>
      <c r="BU1018" s="270"/>
      <c r="BV1018" s="73"/>
      <c r="BW1018" s="270"/>
      <c r="BX1018" s="73"/>
      <c r="BY1018" s="270"/>
      <c r="BZ1018" s="73"/>
      <c r="CA1018" s="270"/>
      <c r="CB1018" s="73"/>
      <c r="CC1018" s="270"/>
      <c r="CD1018" s="73"/>
      <c r="CE1018" s="270"/>
      <c r="CF1018" s="73"/>
      <c r="CG1018" s="270"/>
      <c r="CH1018" s="73"/>
      <c r="CI1018" s="270"/>
      <c r="CJ1018" s="73"/>
      <c r="CK1018" s="270"/>
      <c r="CL1018" s="73"/>
      <c r="CM1018" s="270"/>
      <c r="CN1018" s="73"/>
      <c r="CO1018" s="270"/>
      <c r="CP1018" s="73"/>
      <c r="CQ1018" s="270"/>
      <c r="CR1018" s="73"/>
      <c r="CS1018" s="270"/>
      <c r="CT1018" s="73"/>
      <c r="CU1018" s="270"/>
      <c r="CV1018" s="73"/>
      <c r="CW1018" s="270"/>
      <c r="CX1018" s="73"/>
      <c r="CY1018" s="270"/>
      <c r="CZ1018" s="73"/>
      <c r="DA1018" s="270"/>
      <c r="DB1018" s="73"/>
      <c r="DC1018" s="270"/>
      <c r="DD1018" s="73"/>
      <c r="DE1018" s="270"/>
      <c r="DF1018" s="73"/>
      <c r="DG1018" s="270"/>
      <c r="DH1018" s="73"/>
      <c r="DI1018" s="270"/>
      <c r="DJ1018" s="73"/>
      <c r="DK1018" s="270"/>
      <c r="DL1018" s="73"/>
      <c r="DM1018" s="270"/>
      <c r="DN1018" s="73"/>
      <c r="DO1018" s="270"/>
      <c r="DP1018" s="73"/>
      <c r="DQ1018" s="270"/>
      <c r="DR1018" s="73"/>
      <c r="DS1018" s="270"/>
      <c r="DT1018" s="73"/>
      <c r="DU1018" s="270"/>
      <c r="DV1018" s="73"/>
      <c r="DW1018" s="270"/>
      <c r="DX1018" s="73"/>
      <c r="DY1018" s="270"/>
      <c r="DZ1018" s="73"/>
      <c r="EA1018" s="270"/>
      <c r="EB1018" s="73"/>
      <c r="EC1018" s="270"/>
      <c r="ED1018" s="73"/>
      <c r="EE1018" s="270"/>
      <c r="EF1018" s="73"/>
      <c r="EG1018" s="270"/>
      <c r="EH1018" s="73"/>
      <c r="EI1018" s="270"/>
      <c r="EJ1018" s="73"/>
      <c r="EK1018" s="270"/>
      <c r="EL1018" s="73"/>
      <c r="EM1018" s="270"/>
      <c r="EN1018" s="73"/>
      <c r="EO1018" s="270"/>
      <c r="EP1018" s="73"/>
      <c r="EQ1018" s="270"/>
      <c r="ER1018" s="73"/>
      <c r="ES1018" s="270"/>
      <c r="ET1018" s="73"/>
      <c r="EU1018" s="270"/>
      <c r="EV1018" s="73"/>
      <c r="EW1018" s="270"/>
      <c r="EX1018" s="73"/>
      <c r="EY1018" s="270"/>
      <c r="EZ1018" s="73"/>
      <c r="FA1018" s="270"/>
      <c r="FB1018" s="73"/>
      <c r="FC1018" s="270"/>
      <c r="FD1018" s="73"/>
      <c r="FE1018" s="270"/>
      <c r="FF1018" s="73"/>
      <c r="FG1018" s="270"/>
      <c r="FH1018" s="73"/>
      <c r="FI1018" s="270"/>
      <c r="FJ1018" s="73"/>
      <c r="FK1018" s="270"/>
      <c r="FL1018" s="73"/>
      <c r="FM1018" s="270"/>
      <c r="FN1018" s="73"/>
      <c r="FO1018" s="270"/>
      <c r="FP1018" s="73"/>
      <c r="FQ1018" s="270"/>
      <c r="FR1018" s="73"/>
      <c r="FS1018" s="270"/>
      <c r="FT1018" s="73"/>
      <c r="FU1018" s="270"/>
      <c r="FV1018" s="73"/>
      <c r="FW1018" s="270"/>
      <c r="FX1018" s="73"/>
      <c r="FY1018" s="270"/>
      <c r="FZ1018" s="73"/>
      <c r="GA1018" s="270"/>
      <c r="GB1018" s="73"/>
      <c r="GC1018" s="270"/>
      <c r="GD1018" s="73"/>
      <c r="GE1018" s="270"/>
      <c r="GF1018" s="73"/>
      <c r="GG1018" s="270"/>
      <c r="GH1018" s="73"/>
      <c r="GI1018" s="270"/>
      <c r="GJ1018" s="73"/>
      <c r="GK1018" s="270"/>
      <c r="GL1018" s="73"/>
      <c r="GM1018" s="270"/>
      <c r="GN1018" s="73"/>
      <c r="GO1018" s="270"/>
      <c r="GP1018" s="73"/>
      <c r="GQ1018" s="270"/>
      <c r="GR1018" s="73"/>
      <c r="GS1018" s="270"/>
      <c r="GT1018" s="73"/>
      <c r="GU1018" s="270"/>
      <c r="GV1018" s="73"/>
      <c r="GW1018" s="270"/>
      <c r="GX1018" s="73"/>
      <c r="GY1018" s="270"/>
      <c r="GZ1018" s="73"/>
      <c r="HA1018" s="270"/>
      <c r="HB1018" s="73"/>
      <c r="HC1018" s="270"/>
      <c r="HD1018" s="73"/>
      <c r="HE1018" s="270"/>
      <c r="HF1018" s="73"/>
      <c r="HG1018" s="270"/>
      <c r="HH1018" s="73"/>
      <c r="HI1018" s="270"/>
      <c r="HJ1018" s="73"/>
      <c r="HK1018" s="270"/>
      <c r="HL1018" s="73"/>
      <c r="HM1018" s="270"/>
      <c r="HN1018" s="73"/>
      <c r="HO1018" s="270"/>
      <c r="HP1018" s="73"/>
      <c r="HQ1018" s="270"/>
      <c r="HR1018" s="73"/>
      <c r="HS1018" s="270"/>
      <c r="HT1018" s="73"/>
      <c r="HU1018" s="270"/>
      <c r="HV1018" s="73"/>
      <c r="HW1018" s="270"/>
      <c r="HX1018" s="73"/>
      <c r="HY1018" s="270"/>
      <c r="HZ1018" s="73"/>
      <c r="IA1018" s="270"/>
      <c r="IB1018" s="73"/>
      <c r="IC1018" s="270"/>
      <c r="ID1018" s="73"/>
      <c r="IE1018" s="270"/>
      <c r="IF1018" s="73"/>
      <c r="IG1018" s="270"/>
      <c r="IH1018" s="73"/>
      <c r="II1018" s="270"/>
      <c r="IJ1018" s="73"/>
      <c r="IK1018" s="270"/>
      <c r="IL1018" s="73"/>
      <c r="IM1018" s="270"/>
      <c r="IN1018" s="73"/>
      <c r="IO1018" s="270"/>
      <c r="IP1018" s="73"/>
      <c r="IQ1018" s="270"/>
      <c r="IR1018" s="73"/>
      <c r="IS1018" s="270"/>
      <c r="IT1018" s="73"/>
      <c r="IU1018" s="270"/>
      <c r="IV1018" s="73"/>
    </row>
    <row r="1019" s="230" customFormat="true" ht="21.95" hidden="false" customHeight="true" outlineLevel="0" collapsed="false">
      <c r="A1019" s="270"/>
      <c r="B1019" s="73"/>
      <c r="C1019" s="326"/>
      <c r="D1019" s="315"/>
      <c r="E1019" s="270"/>
      <c r="F1019" s="73"/>
      <c r="G1019" s="270"/>
      <c r="H1019" s="73"/>
      <c r="I1019" s="270"/>
      <c r="J1019" s="73"/>
      <c r="K1019" s="270"/>
      <c r="L1019" s="73"/>
      <c r="M1019" s="270"/>
      <c r="N1019" s="73"/>
      <c r="O1019" s="73"/>
      <c r="P1019" s="73"/>
      <c r="Q1019" s="73"/>
      <c r="R1019" s="73"/>
      <c r="S1019" s="73"/>
      <c r="T1019" s="73"/>
      <c r="U1019" s="73"/>
      <c r="V1019" s="73"/>
      <c r="W1019" s="73"/>
      <c r="X1019" s="73"/>
      <c r="Y1019" s="73"/>
      <c r="Z1019" s="73"/>
      <c r="AA1019" s="73"/>
      <c r="AB1019" s="73"/>
      <c r="AC1019" s="73"/>
      <c r="AD1019" s="73"/>
      <c r="AE1019" s="73"/>
      <c r="AF1019" s="73"/>
      <c r="AG1019" s="73"/>
      <c r="AH1019" s="73"/>
      <c r="AI1019" s="73"/>
      <c r="AJ1019" s="73"/>
      <c r="AK1019" s="73"/>
      <c r="AL1019" s="73"/>
      <c r="AM1019" s="73"/>
      <c r="AN1019" s="73"/>
      <c r="AO1019" s="73"/>
      <c r="AP1019" s="73"/>
      <c r="AQ1019" s="73"/>
      <c r="AR1019" s="73"/>
      <c r="AS1019" s="73"/>
      <c r="AT1019" s="73"/>
      <c r="AU1019" s="73"/>
      <c r="AV1019" s="73"/>
      <c r="AW1019" s="73"/>
      <c r="AX1019" s="73"/>
      <c r="AY1019" s="73"/>
      <c r="AZ1019" s="73"/>
      <c r="BA1019" s="73"/>
      <c r="BB1019" s="73"/>
      <c r="BC1019" s="73"/>
      <c r="BD1019" s="73"/>
      <c r="BE1019" s="73"/>
      <c r="BF1019" s="73"/>
      <c r="BG1019" s="73"/>
      <c r="BH1019" s="73"/>
      <c r="BI1019" s="73"/>
      <c r="BJ1019" s="73"/>
      <c r="BK1019" s="73"/>
      <c r="BL1019" s="73"/>
      <c r="BM1019" s="73"/>
      <c r="BN1019" s="73"/>
      <c r="BO1019" s="73"/>
      <c r="BP1019" s="73"/>
      <c r="BQ1019" s="73"/>
      <c r="BR1019" s="73"/>
      <c r="BS1019" s="73"/>
      <c r="BT1019" s="73"/>
      <c r="BU1019" s="73"/>
      <c r="BV1019" s="73"/>
      <c r="BW1019" s="73"/>
      <c r="BX1019" s="73"/>
      <c r="BY1019" s="73"/>
      <c r="BZ1019" s="73"/>
      <c r="CA1019" s="73"/>
      <c r="CB1019" s="73"/>
      <c r="CC1019" s="73"/>
      <c r="CD1019" s="73"/>
      <c r="CE1019" s="73"/>
      <c r="CF1019" s="73"/>
      <c r="CG1019" s="73"/>
      <c r="CH1019" s="73"/>
      <c r="CI1019" s="73"/>
      <c r="CJ1019" s="73"/>
      <c r="CK1019" s="73"/>
      <c r="CL1019" s="73"/>
      <c r="CM1019" s="73"/>
      <c r="CN1019" s="73"/>
      <c r="CO1019" s="73"/>
      <c r="CP1019" s="73"/>
      <c r="CQ1019" s="73"/>
      <c r="CR1019" s="73"/>
      <c r="CS1019" s="73"/>
      <c r="CT1019" s="73"/>
      <c r="CU1019" s="73"/>
      <c r="CV1019" s="73"/>
      <c r="CW1019" s="73"/>
      <c r="CX1019" s="73"/>
      <c r="CY1019" s="73"/>
      <c r="CZ1019" s="73"/>
      <c r="DA1019" s="73"/>
      <c r="DB1019" s="73"/>
      <c r="DC1019" s="73"/>
      <c r="DD1019" s="73"/>
      <c r="DE1019" s="73"/>
      <c r="DF1019" s="73"/>
      <c r="DG1019" s="73"/>
      <c r="DH1019" s="73"/>
      <c r="DI1019" s="73"/>
      <c r="DJ1019" s="73"/>
      <c r="DK1019" s="73"/>
      <c r="DL1019" s="73"/>
      <c r="DM1019" s="73"/>
      <c r="DN1019" s="73"/>
      <c r="DO1019" s="73"/>
      <c r="DP1019" s="73"/>
      <c r="DQ1019" s="73"/>
      <c r="DR1019" s="73"/>
      <c r="DS1019" s="73"/>
      <c r="DT1019" s="73"/>
      <c r="DU1019" s="73"/>
      <c r="DV1019" s="73"/>
      <c r="DW1019" s="73"/>
      <c r="DX1019" s="73"/>
      <c r="DY1019" s="73"/>
      <c r="DZ1019" s="73"/>
      <c r="EA1019" s="73"/>
      <c r="EB1019" s="73"/>
      <c r="EC1019" s="73"/>
      <c r="ED1019" s="73"/>
      <c r="EE1019" s="73"/>
      <c r="EF1019" s="73"/>
      <c r="EG1019" s="73"/>
      <c r="EH1019" s="73"/>
      <c r="EI1019" s="73"/>
      <c r="EJ1019" s="73"/>
      <c r="EK1019" s="73"/>
      <c r="EL1019" s="73"/>
      <c r="EM1019" s="73"/>
      <c r="EN1019" s="73"/>
      <c r="EO1019" s="73"/>
      <c r="EP1019" s="73"/>
      <c r="EQ1019" s="73"/>
      <c r="ER1019" s="73"/>
      <c r="ES1019" s="73"/>
      <c r="ET1019" s="73"/>
      <c r="EU1019" s="73"/>
      <c r="EV1019" s="73"/>
      <c r="EW1019" s="73"/>
      <c r="EX1019" s="73"/>
      <c r="EY1019" s="73"/>
      <c r="EZ1019" s="73"/>
      <c r="FA1019" s="73"/>
      <c r="FB1019" s="73"/>
      <c r="FC1019" s="73"/>
      <c r="FD1019" s="73"/>
      <c r="FE1019" s="73"/>
      <c r="FF1019" s="73"/>
      <c r="FG1019" s="73"/>
      <c r="FH1019" s="73"/>
      <c r="FI1019" s="73"/>
      <c r="FJ1019" s="73"/>
      <c r="FK1019" s="73"/>
      <c r="FL1019" s="73"/>
      <c r="FM1019" s="73"/>
      <c r="FN1019" s="73"/>
      <c r="FO1019" s="73"/>
      <c r="FP1019" s="73"/>
      <c r="FQ1019" s="73"/>
      <c r="FR1019" s="73"/>
      <c r="FS1019" s="73"/>
      <c r="FT1019" s="73"/>
      <c r="FU1019" s="73"/>
      <c r="FV1019" s="73"/>
      <c r="FW1019" s="73"/>
      <c r="FX1019" s="73"/>
      <c r="FY1019" s="73"/>
      <c r="FZ1019" s="73"/>
      <c r="GA1019" s="73"/>
      <c r="GB1019" s="73"/>
      <c r="GC1019" s="73"/>
      <c r="GD1019" s="73"/>
      <c r="GE1019" s="73"/>
      <c r="GF1019" s="73"/>
      <c r="GG1019" s="73"/>
      <c r="GH1019" s="73"/>
      <c r="GI1019" s="73"/>
      <c r="GJ1019" s="73"/>
      <c r="GK1019" s="73"/>
      <c r="GL1019" s="73"/>
      <c r="GM1019" s="73"/>
      <c r="GN1019" s="73"/>
      <c r="GO1019" s="73"/>
      <c r="GP1019" s="73"/>
      <c r="GQ1019" s="73"/>
      <c r="GR1019" s="73"/>
      <c r="GS1019" s="73"/>
      <c r="GT1019" s="73"/>
      <c r="GU1019" s="73"/>
      <c r="GV1019" s="73"/>
      <c r="GW1019" s="73"/>
      <c r="GX1019" s="73"/>
      <c r="GY1019" s="73"/>
      <c r="GZ1019" s="73"/>
      <c r="HA1019" s="73"/>
      <c r="HB1019" s="73"/>
      <c r="HC1019" s="73"/>
      <c r="HD1019" s="73"/>
      <c r="HE1019" s="73"/>
      <c r="HF1019" s="73"/>
      <c r="HG1019" s="73"/>
      <c r="HH1019" s="73"/>
      <c r="HI1019" s="73"/>
      <c r="HJ1019" s="73"/>
      <c r="HK1019" s="73"/>
      <c r="HL1019" s="73"/>
      <c r="HM1019" s="73"/>
      <c r="HN1019" s="73"/>
      <c r="HO1019" s="73"/>
      <c r="HP1019" s="73"/>
      <c r="HQ1019" s="73"/>
      <c r="HR1019" s="73"/>
      <c r="HS1019" s="73"/>
      <c r="HT1019" s="73"/>
      <c r="HU1019" s="73"/>
      <c r="HV1019" s="73"/>
      <c r="HW1019" s="73"/>
      <c r="HX1019" s="73"/>
      <c r="HY1019" s="73"/>
      <c r="HZ1019" s="73"/>
      <c r="IA1019" s="73"/>
      <c r="IB1019" s="73"/>
      <c r="IC1019" s="73"/>
      <c r="ID1019" s="73"/>
      <c r="IE1019" s="73"/>
      <c r="IF1019" s="73"/>
      <c r="IG1019" s="73"/>
      <c r="IH1019" s="73"/>
      <c r="II1019" s="73"/>
      <c r="IJ1019" s="73"/>
      <c r="IK1019" s="73"/>
      <c r="IL1019" s="73"/>
      <c r="IM1019" s="73"/>
      <c r="IN1019" s="73"/>
      <c r="IO1019" s="73"/>
      <c r="IP1019" s="73"/>
      <c r="IQ1019" s="73"/>
      <c r="IR1019" s="73"/>
      <c r="IS1019" s="73"/>
      <c r="IT1019" s="73"/>
      <c r="IU1019" s="73"/>
      <c r="IV1019" s="73"/>
    </row>
    <row r="1020" s="230" customFormat="true" ht="21.95" hidden="false" customHeight="true" outlineLevel="0" collapsed="false">
      <c r="A1020" s="73"/>
      <c r="B1020" s="73"/>
      <c r="C1020" s="326"/>
      <c r="D1020" s="315"/>
      <c r="E1020" s="270"/>
      <c r="F1020" s="73"/>
      <c r="G1020" s="270"/>
      <c r="H1020" s="73"/>
      <c r="I1020" s="270"/>
      <c r="J1020" s="73"/>
      <c r="K1020" s="73"/>
      <c r="L1020" s="73"/>
      <c r="M1020" s="270"/>
      <c r="N1020" s="73"/>
      <c r="O1020" s="233"/>
      <c r="P1020" s="73"/>
      <c r="Q1020" s="233"/>
      <c r="R1020" s="73"/>
      <c r="S1020" s="233"/>
      <c r="T1020" s="73"/>
      <c r="U1020" s="233"/>
      <c r="V1020" s="73"/>
      <c r="W1020" s="233"/>
      <c r="X1020" s="73"/>
      <c r="Y1020" s="233"/>
      <c r="Z1020" s="73"/>
      <c r="AA1020" s="233"/>
      <c r="AB1020" s="73"/>
      <c r="AC1020" s="233"/>
      <c r="AD1020" s="73"/>
      <c r="AE1020" s="233"/>
      <c r="AF1020" s="73"/>
      <c r="AG1020" s="233"/>
      <c r="AH1020" s="73"/>
      <c r="AI1020" s="233"/>
      <c r="AJ1020" s="73"/>
      <c r="AK1020" s="233"/>
      <c r="AL1020" s="73"/>
      <c r="AM1020" s="233"/>
      <c r="AN1020" s="73"/>
      <c r="AO1020" s="233"/>
      <c r="AP1020" s="73"/>
      <c r="AQ1020" s="233"/>
      <c r="AR1020" s="73"/>
      <c r="AS1020" s="233"/>
      <c r="AT1020" s="73"/>
      <c r="AU1020" s="233"/>
      <c r="AV1020" s="73"/>
      <c r="AW1020" s="233"/>
      <c r="AX1020" s="73"/>
      <c r="AY1020" s="233"/>
      <c r="AZ1020" s="73"/>
      <c r="BA1020" s="233"/>
      <c r="BB1020" s="73"/>
      <c r="BC1020" s="233"/>
      <c r="BD1020" s="73"/>
      <c r="BE1020" s="233"/>
      <c r="BF1020" s="73"/>
      <c r="BG1020" s="233"/>
      <c r="BH1020" s="73"/>
      <c r="BI1020" s="233"/>
      <c r="BJ1020" s="73"/>
      <c r="BK1020" s="233"/>
      <c r="BL1020" s="73"/>
      <c r="BM1020" s="233"/>
      <c r="BN1020" s="73"/>
      <c r="BO1020" s="233"/>
      <c r="BP1020" s="73"/>
      <c r="BQ1020" s="233"/>
      <c r="BR1020" s="73"/>
      <c r="BS1020" s="233"/>
      <c r="BT1020" s="73"/>
      <c r="BU1020" s="233"/>
      <c r="BV1020" s="73"/>
      <c r="BW1020" s="233"/>
      <c r="BX1020" s="73"/>
      <c r="BY1020" s="233"/>
      <c r="BZ1020" s="73"/>
      <c r="CA1020" s="233"/>
      <c r="CB1020" s="73"/>
      <c r="CC1020" s="233"/>
      <c r="CD1020" s="73"/>
      <c r="CE1020" s="233"/>
      <c r="CF1020" s="73"/>
      <c r="CG1020" s="233"/>
      <c r="CH1020" s="73"/>
      <c r="CI1020" s="233"/>
      <c r="CJ1020" s="73"/>
      <c r="CK1020" s="233"/>
      <c r="CL1020" s="73"/>
      <c r="CM1020" s="233"/>
      <c r="CN1020" s="73"/>
      <c r="CO1020" s="233"/>
      <c r="CP1020" s="73"/>
      <c r="CQ1020" s="233"/>
      <c r="CR1020" s="73"/>
      <c r="CS1020" s="233"/>
      <c r="CT1020" s="73"/>
      <c r="CU1020" s="233"/>
      <c r="CV1020" s="73"/>
      <c r="CW1020" s="233"/>
      <c r="CX1020" s="73"/>
      <c r="CY1020" s="233"/>
      <c r="CZ1020" s="73"/>
      <c r="DA1020" s="233"/>
      <c r="DB1020" s="73"/>
      <c r="DC1020" s="233"/>
      <c r="DD1020" s="73"/>
      <c r="DE1020" s="233"/>
      <c r="DF1020" s="73"/>
      <c r="DG1020" s="233"/>
      <c r="DH1020" s="73"/>
      <c r="DI1020" s="233"/>
      <c r="DJ1020" s="73"/>
      <c r="DK1020" s="233"/>
      <c r="DL1020" s="73"/>
      <c r="DM1020" s="233"/>
      <c r="DN1020" s="73"/>
      <c r="DO1020" s="233"/>
      <c r="DP1020" s="73"/>
      <c r="DQ1020" s="233"/>
      <c r="DR1020" s="73"/>
      <c r="DS1020" s="233"/>
      <c r="DT1020" s="73"/>
      <c r="DU1020" s="233"/>
      <c r="DV1020" s="73"/>
      <c r="DW1020" s="233"/>
      <c r="DX1020" s="73"/>
      <c r="DY1020" s="233"/>
      <c r="DZ1020" s="73"/>
      <c r="EA1020" s="233"/>
      <c r="EB1020" s="73"/>
      <c r="EC1020" s="233"/>
      <c r="ED1020" s="73"/>
      <c r="EE1020" s="233"/>
      <c r="EF1020" s="73"/>
      <c r="EG1020" s="233"/>
      <c r="EH1020" s="73"/>
      <c r="EI1020" s="233"/>
      <c r="EJ1020" s="73"/>
      <c r="EK1020" s="233"/>
      <c r="EL1020" s="73"/>
      <c r="EM1020" s="233"/>
      <c r="EN1020" s="73"/>
      <c r="EO1020" s="233"/>
      <c r="EP1020" s="73"/>
      <c r="EQ1020" s="233"/>
      <c r="ER1020" s="73"/>
      <c r="ES1020" s="233"/>
      <c r="ET1020" s="73"/>
      <c r="EU1020" s="233"/>
      <c r="EV1020" s="73"/>
      <c r="EW1020" s="233"/>
      <c r="EX1020" s="73"/>
      <c r="EY1020" s="233"/>
      <c r="EZ1020" s="73"/>
      <c r="FA1020" s="233"/>
      <c r="FB1020" s="73"/>
      <c r="FC1020" s="233"/>
      <c r="FD1020" s="73"/>
      <c r="FE1020" s="233"/>
      <c r="FF1020" s="73"/>
      <c r="FG1020" s="233"/>
      <c r="FH1020" s="73"/>
      <c r="FI1020" s="233"/>
      <c r="FJ1020" s="73"/>
      <c r="FK1020" s="233"/>
      <c r="FL1020" s="73"/>
      <c r="FM1020" s="233"/>
      <c r="FN1020" s="73"/>
      <c r="FO1020" s="233"/>
      <c r="FP1020" s="73"/>
      <c r="FQ1020" s="233"/>
      <c r="FR1020" s="73"/>
      <c r="FS1020" s="233"/>
      <c r="FT1020" s="73"/>
      <c r="FU1020" s="233"/>
      <c r="FV1020" s="73"/>
      <c r="FW1020" s="233"/>
      <c r="FX1020" s="73"/>
      <c r="FY1020" s="233"/>
      <c r="FZ1020" s="73"/>
      <c r="GA1020" s="233"/>
      <c r="GB1020" s="73"/>
      <c r="GC1020" s="233"/>
      <c r="GD1020" s="73"/>
      <c r="GE1020" s="233"/>
      <c r="GF1020" s="73"/>
      <c r="GG1020" s="233"/>
      <c r="GH1020" s="73"/>
      <c r="GI1020" s="233"/>
      <c r="GJ1020" s="73"/>
      <c r="GK1020" s="233"/>
      <c r="GL1020" s="73"/>
      <c r="GM1020" s="233"/>
      <c r="GN1020" s="73"/>
      <c r="GO1020" s="233"/>
      <c r="GP1020" s="73"/>
      <c r="GQ1020" s="233"/>
      <c r="GR1020" s="73"/>
      <c r="GS1020" s="233"/>
      <c r="GT1020" s="73"/>
      <c r="GU1020" s="233"/>
      <c r="GV1020" s="73"/>
      <c r="GW1020" s="233"/>
      <c r="GX1020" s="73"/>
      <c r="GY1020" s="233"/>
      <c r="GZ1020" s="73"/>
      <c r="HA1020" s="233"/>
      <c r="HB1020" s="73"/>
      <c r="HC1020" s="233"/>
      <c r="HD1020" s="73"/>
      <c r="HE1020" s="233"/>
      <c r="HF1020" s="73"/>
      <c r="HG1020" s="233"/>
      <c r="HH1020" s="73"/>
      <c r="HI1020" s="233"/>
      <c r="HJ1020" s="73"/>
      <c r="HK1020" s="233"/>
      <c r="HL1020" s="73"/>
      <c r="HM1020" s="233"/>
      <c r="HN1020" s="73"/>
      <c r="HO1020" s="233"/>
      <c r="HP1020" s="73"/>
      <c r="HQ1020" s="233"/>
      <c r="HR1020" s="73"/>
      <c r="HS1020" s="233"/>
      <c r="HT1020" s="73"/>
      <c r="HU1020" s="233"/>
      <c r="HV1020" s="73"/>
      <c r="HW1020" s="233"/>
      <c r="HX1020" s="73"/>
      <c r="HY1020" s="233"/>
      <c r="HZ1020" s="73"/>
      <c r="IA1020" s="233"/>
      <c r="IB1020" s="73"/>
      <c r="IC1020" s="233"/>
      <c r="ID1020" s="73"/>
      <c r="IE1020" s="233"/>
      <c r="IF1020" s="73"/>
      <c r="IG1020" s="233"/>
      <c r="IH1020" s="73"/>
      <c r="II1020" s="233"/>
      <c r="IJ1020" s="73"/>
      <c r="IK1020" s="233"/>
      <c r="IL1020" s="73"/>
      <c r="IM1020" s="233"/>
      <c r="IN1020" s="73"/>
      <c r="IO1020" s="233"/>
      <c r="IP1020" s="73"/>
      <c r="IQ1020" s="233"/>
      <c r="IR1020" s="73"/>
      <c r="IS1020" s="233"/>
      <c r="IT1020" s="73"/>
      <c r="IU1020" s="233"/>
      <c r="IV1020" s="73"/>
    </row>
    <row r="1021" s="230" customFormat="true" ht="21.95" hidden="false" customHeight="true" outlineLevel="0" collapsed="false">
      <c r="A1021" s="233"/>
      <c r="B1021" s="73"/>
      <c r="C1021" s="326"/>
      <c r="D1021" s="315"/>
      <c r="E1021" s="270"/>
      <c r="F1021" s="73"/>
      <c r="G1021" s="270"/>
      <c r="H1021" s="73"/>
      <c r="I1021" s="270"/>
      <c r="J1021" s="73"/>
      <c r="K1021" s="233"/>
      <c r="L1021" s="73"/>
      <c r="M1021" s="270"/>
      <c r="N1021" s="73"/>
      <c r="O1021" s="233"/>
      <c r="P1021" s="73"/>
      <c r="Q1021" s="233"/>
      <c r="R1021" s="73"/>
      <c r="S1021" s="233"/>
      <c r="T1021" s="73"/>
      <c r="U1021" s="233"/>
      <c r="V1021" s="73"/>
      <c r="W1021" s="233"/>
      <c r="X1021" s="73"/>
      <c r="Y1021" s="233"/>
      <c r="Z1021" s="73"/>
      <c r="AA1021" s="233"/>
      <c r="AB1021" s="73"/>
      <c r="AC1021" s="233"/>
      <c r="AD1021" s="73"/>
      <c r="AE1021" s="233"/>
      <c r="AF1021" s="73"/>
      <c r="AG1021" s="233"/>
      <c r="AH1021" s="73"/>
      <c r="AI1021" s="233"/>
      <c r="AJ1021" s="73"/>
      <c r="AK1021" s="233"/>
      <c r="AL1021" s="73"/>
      <c r="AM1021" s="233"/>
      <c r="AN1021" s="73"/>
      <c r="AO1021" s="233"/>
      <c r="AP1021" s="73"/>
      <c r="AQ1021" s="233"/>
      <c r="AR1021" s="73"/>
      <c r="AS1021" s="233"/>
      <c r="AT1021" s="73"/>
      <c r="AU1021" s="233"/>
      <c r="AV1021" s="73"/>
      <c r="AW1021" s="233"/>
      <c r="AX1021" s="73"/>
      <c r="AY1021" s="233"/>
      <c r="AZ1021" s="73"/>
      <c r="BA1021" s="233"/>
      <c r="BB1021" s="73"/>
      <c r="BC1021" s="233"/>
      <c r="BD1021" s="73"/>
      <c r="BE1021" s="233"/>
      <c r="BF1021" s="73"/>
      <c r="BG1021" s="233"/>
      <c r="BH1021" s="73"/>
      <c r="BI1021" s="233"/>
      <c r="BJ1021" s="73"/>
      <c r="BK1021" s="233"/>
      <c r="BL1021" s="73"/>
      <c r="BM1021" s="233"/>
      <c r="BN1021" s="73"/>
      <c r="BO1021" s="233"/>
      <c r="BP1021" s="73"/>
      <c r="BQ1021" s="233"/>
      <c r="BR1021" s="73"/>
      <c r="BS1021" s="233"/>
      <c r="BT1021" s="73"/>
      <c r="BU1021" s="233"/>
      <c r="BV1021" s="73"/>
      <c r="BW1021" s="233"/>
      <c r="BX1021" s="73"/>
      <c r="BY1021" s="233"/>
      <c r="BZ1021" s="73"/>
      <c r="CA1021" s="233"/>
      <c r="CB1021" s="73"/>
      <c r="CC1021" s="233"/>
      <c r="CD1021" s="73"/>
      <c r="CE1021" s="233"/>
      <c r="CF1021" s="73"/>
      <c r="CG1021" s="233"/>
      <c r="CH1021" s="73"/>
      <c r="CI1021" s="233"/>
      <c r="CJ1021" s="73"/>
      <c r="CK1021" s="233"/>
      <c r="CL1021" s="73"/>
      <c r="CM1021" s="233"/>
      <c r="CN1021" s="73"/>
      <c r="CO1021" s="233"/>
      <c r="CP1021" s="73"/>
      <c r="CQ1021" s="233"/>
      <c r="CR1021" s="73"/>
      <c r="CS1021" s="233"/>
      <c r="CT1021" s="73"/>
      <c r="CU1021" s="233"/>
      <c r="CV1021" s="73"/>
      <c r="CW1021" s="233"/>
      <c r="CX1021" s="73"/>
      <c r="CY1021" s="233"/>
      <c r="CZ1021" s="73"/>
      <c r="DA1021" s="233"/>
      <c r="DB1021" s="73"/>
      <c r="DC1021" s="233"/>
      <c r="DD1021" s="73"/>
      <c r="DE1021" s="233"/>
      <c r="DF1021" s="73"/>
      <c r="DG1021" s="233"/>
      <c r="DH1021" s="73"/>
      <c r="DI1021" s="233"/>
      <c r="DJ1021" s="73"/>
      <c r="DK1021" s="233"/>
      <c r="DL1021" s="73"/>
      <c r="DM1021" s="233"/>
      <c r="DN1021" s="73"/>
      <c r="DO1021" s="233"/>
      <c r="DP1021" s="73"/>
      <c r="DQ1021" s="233"/>
      <c r="DR1021" s="73"/>
      <c r="DS1021" s="233"/>
      <c r="DT1021" s="73"/>
      <c r="DU1021" s="233"/>
      <c r="DV1021" s="73"/>
      <c r="DW1021" s="233"/>
      <c r="DX1021" s="73"/>
      <c r="DY1021" s="233"/>
      <c r="DZ1021" s="73"/>
      <c r="EA1021" s="233"/>
      <c r="EB1021" s="73"/>
      <c r="EC1021" s="233"/>
      <c r="ED1021" s="73"/>
      <c r="EE1021" s="233"/>
      <c r="EF1021" s="73"/>
      <c r="EG1021" s="233"/>
      <c r="EH1021" s="73"/>
      <c r="EI1021" s="233"/>
      <c r="EJ1021" s="73"/>
      <c r="EK1021" s="233"/>
      <c r="EL1021" s="73"/>
      <c r="EM1021" s="233"/>
      <c r="EN1021" s="73"/>
      <c r="EO1021" s="233"/>
      <c r="EP1021" s="73"/>
      <c r="EQ1021" s="233"/>
      <c r="ER1021" s="73"/>
      <c r="ES1021" s="233"/>
      <c r="ET1021" s="73"/>
      <c r="EU1021" s="233"/>
      <c r="EV1021" s="73"/>
      <c r="EW1021" s="233"/>
      <c r="EX1021" s="73"/>
      <c r="EY1021" s="233"/>
      <c r="EZ1021" s="73"/>
      <c r="FA1021" s="233"/>
      <c r="FB1021" s="73"/>
      <c r="FC1021" s="233"/>
      <c r="FD1021" s="73"/>
      <c r="FE1021" s="233"/>
      <c r="FF1021" s="73"/>
      <c r="FG1021" s="233"/>
      <c r="FH1021" s="73"/>
      <c r="FI1021" s="233"/>
      <c r="FJ1021" s="73"/>
      <c r="FK1021" s="233"/>
      <c r="FL1021" s="73"/>
      <c r="FM1021" s="233"/>
      <c r="FN1021" s="73"/>
      <c r="FO1021" s="233"/>
      <c r="FP1021" s="73"/>
      <c r="FQ1021" s="233"/>
      <c r="FR1021" s="73"/>
      <c r="FS1021" s="233"/>
      <c r="FT1021" s="73"/>
      <c r="FU1021" s="233"/>
      <c r="FV1021" s="73"/>
      <c r="FW1021" s="233"/>
      <c r="FX1021" s="73"/>
      <c r="FY1021" s="233"/>
      <c r="FZ1021" s="73"/>
      <c r="GA1021" s="233"/>
      <c r="GB1021" s="73"/>
      <c r="GC1021" s="233"/>
      <c r="GD1021" s="73"/>
      <c r="GE1021" s="233"/>
      <c r="GF1021" s="73"/>
      <c r="GG1021" s="233"/>
      <c r="GH1021" s="73"/>
      <c r="GI1021" s="233"/>
      <c r="GJ1021" s="73"/>
      <c r="GK1021" s="233"/>
      <c r="GL1021" s="73"/>
      <c r="GM1021" s="233"/>
      <c r="GN1021" s="73"/>
      <c r="GO1021" s="233"/>
      <c r="GP1021" s="73"/>
      <c r="GQ1021" s="233"/>
      <c r="GR1021" s="73"/>
      <c r="GS1021" s="233"/>
      <c r="GT1021" s="73"/>
      <c r="GU1021" s="233"/>
      <c r="GV1021" s="73"/>
      <c r="GW1021" s="233"/>
      <c r="GX1021" s="73"/>
      <c r="GY1021" s="233"/>
      <c r="GZ1021" s="73"/>
      <c r="HA1021" s="233"/>
      <c r="HB1021" s="73"/>
      <c r="HC1021" s="233"/>
      <c r="HD1021" s="73"/>
      <c r="HE1021" s="233"/>
      <c r="HF1021" s="73"/>
      <c r="HG1021" s="233"/>
      <c r="HH1021" s="73"/>
      <c r="HI1021" s="233"/>
      <c r="HJ1021" s="73"/>
      <c r="HK1021" s="233"/>
      <c r="HL1021" s="73"/>
      <c r="HM1021" s="233"/>
      <c r="HN1021" s="73"/>
      <c r="HO1021" s="233"/>
      <c r="HP1021" s="73"/>
      <c r="HQ1021" s="233"/>
      <c r="HR1021" s="73"/>
      <c r="HS1021" s="233"/>
      <c r="HT1021" s="73"/>
      <c r="HU1021" s="233"/>
      <c r="HV1021" s="73"/>
      <c r="HW1021" s="233"/>
      <c r="HX1021" s="73"/>
      <c r="HY1021" s="233"/>
      <c r="HZ1021" s="73"/>
      <c r="IA1021" s="233"/>
      <c r="IB1021" s="73"/>
      <c r="IC1021" s="233"/>
      <c r="ID1021" s="73"/>
      <c r="IE1021" s="233"/>
      <c r="IF1021" s="73"/>
      <c r="IG1021" s="233"/>
      <c r="IH1021" s="73"/>
      <c r="II1021" s="233"/>
      <c r="IJ1021" s="73"/>
      <c r="IK1021" s="233"/>
      <c r="IL1021" s="73"/>
      <c r="IM1021" s="233"/>
      <c r="IN1021" s="73"/>
      <c r="IO1021" s="233"/>
      <c r="IP1021" s="73"/>
      <c r="IQ1021" s="233"/>
      <c r="IR1021" s="73"/>
      <c r="IS1021" s="233"/>
      <c r="IT1021" s="73"/>
      <c r="IU1021" s="233"/>
      <c r="IV1021" s="73"/>
    </row>
    <row r="1022" s="230" customFormat="true" ht="21.95" hidden="false" customHeight="true" outlineLevel="0" collapsed="false">
      <c r="A1022" s="233"/>
      <c r="B1022" s="73"/>
      <c r="C1022" s="315"/>
      <c r="D1022" s="315"/>
      <c r="E1022" s="73"/>
      <c r="F1022" s="73"/>
      <c r="G1022" s="73"/>
      <c r="H1022" s="73"/>
      <c r="I1022" s="73"/>
      <c r="J1022" s="73"/>
      <c r="K1022" s="233"/>
      <c r="L1022" s="73"/>
      <c r="M1022" s="73"/>
      <c r="N1022" s="73"/>
      <c r="O1022" s="233"/>
      <c r="P1022" s="73"/>
      <c r="Q1022" s="233"/>
      <c r="R1022" s="73"/>
      <c r="S1022" s="233"/>
      <c r="T1022" s="73"/>
      <c r="U1022" s="233"/>
      <c r="V1022" s="73"/>
      <c r="W1022" s="233"/>
      <c r="X1022" s="73"/>
      <c r="Y1022" s="233"/>
      <c r="Z1022" s="73"/>
      <c r="AA1022" s="233"/>
      <c r="AB1022" s="73"/>
      <c r="AC1022" s="233"/>
      <c r="AD1022" s="73"/>
      <c r="AE1022" s="233"/>
      <c r="AF1022" s="73"/>
      <c r="AG1022" s="233"/>
      <c r="AH1022" s="73"/>
      <c r="AI1022" s="233"/>
      <c r="AJ1022" s="73"/>
      <c r="AK1022" s="233"/>
      <c r="AL1022" s="73"/>
      <c r="AM1022" s="233"/>
      <c r="AN1022" s="73"/>
      <c r="AO1022" s="233"/>
      <c r="AP1022" s="73"/>
      <c r="AQ1022" s="233"/>
      <c r="AR1022" s="73"/>
      <c r="AS1022" s="233"/>
      <c r="AT1022" s="73"/>
      <c r="AU1022" s="233"/>
      <c r="AV1022" s="73"/>
      <c r="AW1022" s="233"/>
      <c r="AX1022" s="73"/>
      <c r="AY1022" s="233"/>
      <c r="AZ1022" s="73"/>
      <c r="BA1022" s="233"/>
      <c r="BB1022" s="73"/>
      <c r="BC1022" s="233"/>
      <c r="BD1022" s="73"/>
      <c r="BE1022" s="233"/>
      <c r="BF1022" s="73"/>
      <c r="BG1022" s="233"/>
      <c r="BH1022" s="73"/>
      <c r="BI1022" s="233"/>
      <c r="BJ1022" s="73"/>
      <c r="BK1022" s="233"/>
      <c r="BL1022" s="73"/>
      <c r="BM1022" s="233"/>
      <c r="BN1022" s="73"/>
      <c r="BO1022" s="233"/>
      <c r="BP1022" s="73"/>
      <c r="BQ1022" s="233"/>
      <c r="BR1022" s="73"/>
      <c r="BS1022" s="233"/>
      <c r="BT1022" s="73"/>
      <c r="BU1022" s="233"/>
      <c r="BV1022" s="73"/>
      <c r="BW1022" s="233"/>
      <c r="BX1022" s="73"/>
      <c r="BY1022" s="233"/>
      <c r="BZ1022" s="73"/>
      <c r="CA1022" s="233"/>
      <c r="CB1022" s="73"/>
      <c r="CC1022" s="233"/>
      <c r="CD1022" s="73"/>
      <c r="CE1022" s="233"/>
      <c r="CF1022" s="73"/>
      <c r="CG1022" s="233"/>
      <c r="CH1022" s="73"/>
      <c r="CI1022" s="233"/>
      <c r="CJ1022" s="73"/>
      <c r="CK1022" s="233"/>
      <c r="CL1022" s="73"/>
      <c r="CM1022" s="233"/>
      <c r="CN1022" s="73"/>
      <c r="CO1022" s="233"/>
      <c r="CP1022" s="73"/>
      <c r="CQ1022" s="233"/>
      <c r="CR1022" s="73"/>
      <c r="CS1022" s="233"/>
      <c r="CT1022" s="73"/>
      <c r="CU1022" s="233"/>
      <c r="CV1022" s="73"/>
      <c r="CW1022" s="233"/>
      <c r="CX1022" s="73"/>
      <c r="CY1022" s="233"/>
      <c r="CZ1022" s="73"/>
      <c r="DA1022" s="233"/>
      <c r="DB1022" s="73"/>
      <c r="DC1022" s="233"/>
      <c r="DD1022" s="73"/>
      <c r="DE1022" s="233"/>
      <c r="DF1022" s="73"/>
      <c r="DG1022" s="233"/>
      <c r="DH1022" s="73"/>
      <c r="DI1022" s="233"/>
      <c r="DJ1022" s="73"/>
      <c r="DK1022" s="233"/>
      <c r="DL1022" s="73"/>
      <c r="DM1022" s="233"/>
      <c r="DN1022" s="73"/>
      <c r="DO1022" s="233"/>
      <c r="DP1022" s="73"/>
      <c r="DQ1022" s="233"/>
      <c r="DR1022" s="73"/>
      <c r="DS1022" s="233"/>
      <c r="DT1022" s="73"/>
      <c r="DU1022" s="233"/>
      <c r="DV1022" s="73"/>
      <c r="DW1022" s="233"/>
      <c r="DX1022" s="73"/>
      <c r="DY1022" s="233"/>
      <c r="DZ1022" s="73"/>
      <c r="EA1022" s="233"/>
      <c r="EB1022" s="73"/>
      <c r="EC1022" s="233"/>
      <c r="ED1022" s="73"/>
      <c r="EE1022" s="233"/>
      <c r="EF1022" s="73"/>
      <c r="EG1022" s="233"/>
      <c r="EH1022" s="73"/>
      <c r="EI1022" s="233"/>
      <c r="EJ1022" s="73"/>
      <c r="EK1022" s="233"/>
      <c r="EL1022" s="73"/>
      <c r="EM1022" s="233"/>
      <c r="EN1022" s="73"/>
      <c r="EO1022" s="233"/>
      <c r="EP1022" s="73"/>
      <c r="EQ1022" s="233"/>
      <c r="ER1022" s="73"/>
      <c r="ES1022" s="233"/>
      <c r="ET1022" s="73"/>
      <c r="EU1022" s="233"/>
      <c r="EV1022" s="73"/>
      <c r="EW1022" s="233"/>
      <c r="EX1022" s="73"/>
      <c r="EY1022" s="233"/>
      <c r="EZ1022" s="73"/>
      <c r="FA1022" s="233"/>
      <c r="FB1022" s="73"/>
      <c r="FC1022" s="233"/>
      <c r="FD1022" s="73"/>
      <c r="FE1022" s="233"/>
      <c r="FF1022" s="73"/>
      <c r="FG1022" s="233"/>
      <c r="FH1022" s="73"/>
      <c r="FI1022" s="233"/>
      <c r="FJ1022" s="73"/>
      <c r="FK1022" s="233"/>
      <c r="FL1022" s="73"/>
      <c r="FM1022" s="233"/>
      <c r="FN1022" s="73"/>
      <c r="FO1022" s="233"/>
      <c r="FP1022" s="73"/>
      <c r="FQ1022" s="233"/>
      <c r="FR1022" s="73"/>
      <c r="FS1022" s="233"/>
      <c r="FT1022" s="73"/>
      <c r="FU1022" s="233"/>
      <c r="FV1022" s="73"/>
      <c r="FW1022" s="233"/>
      <c r="FX1022" s="73"/>
      <c r="FY1022" s="233"/>
      <c r="FZ1022" s="73"/>
      <c r="GA1022" s="233"/>
      <c r="GB1022" s="73"/>
      <c r="GC1022" s="233"/>
      <c r="GD1022" s="73"/>
      <c r="GE1022" s="233"/>
      <c r="GF1022" s="73"/>
      <c r="GG1022" s="233"/>
      <c r="GH1022" s="73"/>
      <c r="GI1022" s="233"/>
      <c r="GJ1022" s="73"/>
      <c r="GK1022" s="233"/>
      <c r="GL1022" s="73"/>
      <c r="GM1022" s="233"/>
      <c r="GN1022" s="73"/>
      <c r="GO1022" s="233"/>
      <c r="GP1022" s="73"/>
      <c r="GQ1022" s="233"/>
      <c r="GR1022" s="73"/>
      <c r="GS1022" s="233"/>
      <c r="GT1022" s="73"/>
      <c r="GU1022" s="233"/>
      <c r="GV1022" s="73"/>
      <c r="GW1022" s="233"/>
      <c r="GX1022" s="73"/>
      <c r="GY1022" s="233"/>
      <c r="GZ1022" s="73"/>
      <c r="HA1022" s="233"/>
      <c r="HB1022" s="73"/>
      <c r="HC1022" s="233"/>
      <c r="HD1022" s="73"/>
      <c r="HE1022" s="233"/>
      <c r="HF1022" s="73"/>
      <c r="HG1022" s="233"/>
      <c r="HH1022" s="73"/>
      <c r="HI1022" s="233"/>
      <c r="HJ1022" s="73"/>
      <c r="HK1022" s="233"/>
      <c r="HL1022" s="73"/>
      <c r="HM1022" s="233"/>
      <c r="HN1022" s="73"/>
      <c r="HO1022" s="233"/>
      <c r="HP1022" s="73"/>
      <c r="HQ1022" s="233"/>
      <c r="HR1022" s="73"/>
      <c r="HS1022" s="233"/>
      <c r="HT1022" s="73"/>
      <c r="HU1022" s="233"/>
      <c r="HV1022" s="73"/>
      <c r="HW1022" s="233"/>
      <c r="HX1022" s="73"/>
      <c r="HY1022" s="233"/>
      <c r="HZ1022" s="73"/>
      <c r="IA1022" s="233"/>
      <c r="IB1022" s="73"/>
      <c r="IC1022" s="233"/>
      <c r="ID1022" s="73"/>
      <c r="IE1022" s="233"/>
      <c r="IF1022" s="73"/>
      <c r="IG1022" s="233"/>
      <c r="IH1022" s="73"/>
      <c r="II1022" s="233"/>
      <c r="IJ1022" s="73"/>
      <c r="IK1022" s="233"/>
      <c r="IL1022" s="73"/>
      <c r="IM1022" s="233"/>
      <c r="IN1022" s="73"/>
      <c r="IO1022" s="233"/>
      <c r="IP1022" s="73"/>
      <c r="IQ1022" s="233"/>
      <c r="IR1022" s="73"/>
      <c r="IS1022" s="233"/>
      <c r="IT1022" s="73"/>
      <c r="IU1022" s="233"/>
      <c r="IV1022" s="73"/>
    </row>
    <row r="1023" s="230" customFormat="true" ht="21.95" hidden="false" customHeight="true" outlineLevel="0" collapsed="false">
      <c r="A1023" s="233"/>
      <c r="B1023" s="73"/>
      <c r="C1023" s="321"/>
      <c r="D1023" s="315"/>
      <c r="E1023" s="233"/>
      <c r="F1023" s="73"/>
      <c r="G1023" s="233"/>
      <c r="H1023" s="73"/>
      <c r="I1023" s="233"/>
      <c r="J1023" s="73"/>
      <c r="K1023" s="233"/>
      <c r="L1023" s="73"/>
      <c r="M1023" s="233"/>
      <c r="N1023" s="73"/>
      <c r="O1023" s="73"/>
      <c r="P1023" s="73"/>
      <c r="Q1023" s="73"/>
      <c r="R1023" s="73"/>
      <c r="S1023" s="73"/>
      <c r="T1023" s="73"/>
      <c r="U1023" s="73"/>
      <c r="V1023" s="73"/>
      <c r="W1023" s="73"/>
      <c r="X1023" s="73"/>
      <c r="Y1023" s="73"/>
      <c r="Z1023" s="73"/>
      <c r="AA1023" s="73"/>
      <c r="AB1023" s="73"/>
      <c r="AC1023" s="73"/>
      <c r="AD1023" s="73"/>
      <c r="AE1023" s="73"/>
      <c r="AF1023" s="73"/>
      <c r="AG1023" s="73"/>
      <c r="AH1023" s="73"/>
      <c r="AI1023" s="73"/>
      <c r="AJ1023" s="73"/>
      <c r="AK1023" s="73"/>
      <c r="AL1023" s="73"/>
      <c r="AM1023" s="73"/>
      <c r="AN1023" s="73"/>
      <c r="AO1023" s="73"/>
      <c r="AP1023" s="73"/>
      <c r="AQ1023" s="73"/>
      <c r="AR1023" s="73"/>
      <c r="AS1023" s="73"/>
      <c r="AT1023" s="73"/>
      <c r="AU1023" s="73"/>
      <c r="AV1023" s="73"/>
      <c r="AW1023" s="73"/>
      <c r="AX1023" s="73"/>
      <c r="AY1023" s="73"/>
      <c r="AZ1023" s="73"/>
      <c r="BA1023" s="73"/>
      <c r="BB1023" s="73"/>
      <c r="BC1023" s="73"/>
      <c r="BD1023" s="73"/>
      <c r="BE1023" s="73"/>
      <c r="BF1023" s="73"/>
      <c r="BG1023" s="73"/>
      <c r="BH1023" s="73"/>
      <c r="BI1023" s="73"/>
      <c r="BJ1023" s="73"/>
      <c r="BK1023" s="73"/>
      <c r="BL1023" s="73"/>
      <c r="BM1023" s="73"/>
      <c r="BN1023" s="73"/>
      <c r="BO1023" s="73"/>
      <c r="BP1023" s="73"/>
      <c r="BQ1023" s="73"/>
      <c r="BR1023" s="73"/>
      <c r="BS1023" s="73"/>
      <c r="BT1023" s="73"/>
      <c r="BU1023" s="73"/>
      <c r="BV1023" s="73"/>
      <c r="BW1023" s="73"/>
      <c r="BX1023" s="73"/>
      <c r="BY1023" s="73"/>
      <c r="BZ1023" s="73"/>
      <c r="CA1023" s="73"/>
      <c r="CB1023" s="73"/>
      <c r="CC1023" s="73"/>
      <c r="CD1023" s="73"/>
      <c r="CE1023" s="73"/>
      <c r="CF1023" s="73"/>
      <c r="CG1023" s="73"/>
      <c r="CH1023" s="73"/>
      <c r="CI1023" s="73"/>
      <c r="CJ1023" s="73"/>
      <c r="CK1023" s="73"/>
      <c r="CL1023" s="73"/>
      <c r="CM1023" s="73"/>
      <c r="CN1023" s="73"/>
      <c r="CO1023" s="73"/>
      <c r="CP1023" s="73"/>
      <c r="CQ1023" s="73"/>
      <c r="CR1023" s="73"/>
      <c r="CS1023" s="73"/>
      <c r="CT1023" s="73"/>
      <c r="CU1023" s="73"/>
      <c r="CV1023" s="73"/>
      <c r="CW1023" s="73"/>
      <c r="CX1023" s="73"/>
      <c r="CY1023" s="73"/>
      <c r="CZ1023" s="73"/>
      <c r="DA1023" s="73"/>
      <c r="DB1023" s="73"/>
      <c r="DC1023" s="73"/>
      <c r="DD1023" s="73"/>
      <c r="DE1023" s="73"/>
      <c r="DF1023" s="73"/>
      <c r="DG1023" s="73"/>
      <c r="DH1023" s="73"/>
      <c r="DI1023" s="73"/>
      <c r="DJ1023" s="73"/>
      <c r="DK1023" s="73"/>
      <c r="DL1023" s="73"/>
      <c r="DM1023" s="73"/>
      <c r="DN1023" s="73"/>
      <c r="DO1023" s="73"/>
      <c r="DP1023" s="73"/>
      <c r="DQ1023" s="73"/>
      <c r="DR1023" s="73"/>
      <c r="DS1023" s="73"/>
      <c r="DT1023" s="73"/>
      <c r="DU1023" s="73"/>
      <c r="DV1023" s="73"/>
      <c r="DW1023" s="73"/>
      <c r="DX1023" s="73"/>
      <c r="DY1023" s="73"/>
      <c r="DZ1023" s="73"/>
      <c r="EA1023" s="73"/>
      <c r="EB1023" s="73"/>
      <c r="EC1023" s="73"/>
      <c r="ED1023" s="73"/>
      <c r="EE1023" s="73"/>
      <c r="EF1023" s="73"/>
      <c r="EG1023" s="73"/>
      <c r="EH1023" s="73"/>
      <c r="EI1023" s="73"/>
      <c r="EJ1023" s="73"/>
      <c r="EK1023" s="73"/>
      <c r="EL1023" s="73"/>
      <c r="EM1023" s="73"/>
      <c r="EN1023" s="73"/>
      <c r="EO1023" s="73"/>
      <c r="EP1023" s="73"/>
      <c r="EQ1023" s="73"/>
      <c r="ER1023" s="73"/>
      <c r="ES1023" s="73"/>
      <c r="ET1023" s="73"/>
      <c r="EU1023" s="73"/>
      <c r="EV1023" s="73"/>
      <c r="EW1023" s="73"/>
      <c r="EX1023" s="73"/>
      <c r="EY1023" s="73"/>
      <c r="EZ1023" s="73"/>
      <c r="FA1023" s="73"/>
      <c r="FB1023" s="73"/>
      <c r="FC1023" s="73"/>
      <c r="FD1023" s="73"/>
      <c r="FE1023" s="73"/>
      <c r="FF1023" s="73"/>
      <c r="FG1023" s="73"/>
      <c r="FH1023" s="73"/>
      <c r="FI1023" s="73"/>
      <c r="FJ1023" s="73"/>
      <c r="FK1023" s="73"/>
      <c r="FL1023" s="73"/>
      <c r="FM1023" s="73"/>
      <c r="FN1023" s="73"/>
      <c r="FO1023" s="73"/>
      <c r="FP1023" s="73"/>
      <c r="FQ1023" s="73"/>
      <c r="FR1023" s="73"/>
      <c r="FS1023" s="73"/>
      <c r="FT1023" s="73"/>
      <c r="FU1023" s="73"/>
      <c r="FV1023" s="73"/>
      <c r="FW1023" s="73"/>
      <c r="FX1023" s="73"/>
      <c r="FY1023" s="73"/>
      <c r="FZ1023" s="73"/>
      <c r="GA1023" s="73"/>
      <c r="GB1023" s="73"/>
      <c r="GC1023" s="73"/>
      <c r="GD1023" s="73"/>
      <c r="GE1023" s="73"/>
      <c r="GF1023" s="73"/>
      <c r="GG1023" s="73"/>
      <c r="GH1023" s="73"/>
      <c r="GI1023" s="73"/>
      <c r="GJ1023" s="73"/>
      <c r="GK1023" s="73"/>
      <c r="GL1023" s="73"/>
      <c r="GM1023" s="73"/>
      <c r="GN1023" s="73"/>
      <c r="GO1023" s="73"/>
      <c r="GP1023" s="73"/>
      <c r="GQ1023" s="73"/>
      <c r="GR1023" s="73"/>
      <c r="GS1023" s="73"/>
      <c r="GT1023" s="73"/>
      <c r="GU1023" s="73"/>
      <c r="GV1023" s="73"/>
      <c r="GW1023" s="73"/>
      <c r="GX1023" s="73"/>
      <c r="GY1023" s="73"/>
      <c r="GZ1023" s="73"/>
      <c r="HA1023" s="73"/>
      <c r="HB1023" s="73"/>
      <c r="HC1023" s="73"/>
      <c r="HD1023" s="73"/>
      <c r="HE1023" s="73"/>
      <c r="HF1023" s="73"/>
      <c r="HG1023" s="73"/>
      <c r="HH1023" s="73"/>
      <c r="HI1023" s="73"/>
      <c r="HJ1023" s="73"/>
      <c r="HK1023" s="73"/>
      <c r="HL1023" s="73"/>
      <c r="HM1023" s="73"/>
      <c r="HN1023" s="73"/>
      <c r="HO1023" s="73"/>
      <c r="HP1023" s="73"/>
      <c r="HQ1023" s="73"/>
      <c r="HR1023" s="73"/>
      <c r="HS1023" s="73"/>
      <c r="HT1023" s="73"/>
      <c r="HU1023" s="73"/>
      <c r="HV1023" s="73"/>
      <c r="HW1023" s="73"/>
      <c r="HX1023" s="73"/>
      <c r="HY1023" s="73"/>
      <c r="HZ1023" s="73"/>
      <c r="IA1023" s="73"/>
      <c r="IB1023" s="73"/>
      <c r="IC1023" s="73"/>
      <c r="ID1023" s="73"/>
      <c r="IE1023" s="73"/>
      <c r="IF1023" s="73"/>
      <c r="IG1023" s="73"/>
      <c r="IH1023" s="73"/>
      <c r="II1023" s="73"/>
      <c r="IJ1023" s="73"/>
      <c r="IK1023" s="73"/>
      <c r="IL1023" s="73"/>
      <c r="IM1023" s="73"/>
      <c r="IN1023" s="73"/>
      <c r="IO1023" s="73"/>
      <c r="IP1023" s="73"/>
      <c r="IQ1023" s="73"/>
      <c r="IR1023" s="73"/>
      <c r="IS1023" s="73"/>
      <c r="IT1023" s="73"/>
      <c r="IU1023" s="73"/>
      <c r="IV1023" s="73"/>
    </row>
    <row r="1024" s="230" customFormat="true" ht="21.95" hidden="false" customHeight="true" outlineLevel="0" collapsed="false">
      <c r="A1024" s="73"/>
      <c r="B1024" s="73"/>
      <c r="C1024" s="321"/>
      <c r="D1024" s="315"/>
      <c r="E1024" s="233"/>
      <c r="F1024" s="73"/>
      <c r="G1024" s="233"/>
      <c r="H1024" s="73"/>
      <c r="I1024" s="233"/>
      <c r="J1024" s="73"/>
      <c r="K1024" s="73"/>
      <c r="L1024" s="73"/>
      <c r="M1024" s="233"/>
      <c r="N1024" s="73"/>
      <c r="O1024" s="270"/>
      <c r="P1024" s="73"/>
      <c r="Q1024" s="270"/>
      <c r="R1024" s="73"/>
      <c r="S1024" s="270"/>
      <c r="T1024" s="73"/>
      <c r="U1024" s="270"/>
      <c r="V1024" s="73"/>
      <c r="W1024" s="270"/>
      <c r="X1024" s="73"/>
      <c r="Y1024" s="270"/>
      <c r="Z1024" s="73"/>
      <c r="AA1024" s="270"/>
      <c r="AB1024" s="73"/>
      <c r="AC1024" s="270"/>
      <c r="AD1024" s="73"/>
      <c r="AE1024" s="270"/>
      <c r="AF1024" s="73"/>
      <c r="AG1024" s="270"/>
      <c r="AH1024" s="73"/>
      <c r="AI1024" s="270"/>
      <c r="AJ1024" s="73"/>
      <c r="AK1024" s="270"/>
      <c r="AL1024" s="73"/>
      <c r="AM1024" s="270"/>
      <c r="AN1024" s="73"/>
      <c r="AO1024" s="270"/>
      <c r="AP1024" s="73"/>
      <c r="AQ1024" s="270"/>
      <c r="AR1024" s="73"/>
      <c r="AS1024" s="270"/>
      <c r="AT1024" s="73"/>
      <c r="AU1024" s="270"/>
      <c r="AV1024" s="73"/>
      <c r="AW1024" s="270"/>
      <c r="AX1024" s="73"/>
      <c r="AY1024" s="270"/>
      <c r="AZ1024" s="73"/>
      <c r="BA1024" s="270"/>
      <c r="BB1024" s="73"/>
      <c r="BC1024" s="270"/>
      <c r="BD1024" s="73"/>
      <c r="BE1024" s="270"/>
      <c r="BF1024" s="73"/>
      <c r="BG1024" s="270"/>
      <c r="BH1024" s="73"/>
      <c r="BI1024" s="270"/>
      <c r="BJ1024" s="73"/>
      <c r="BK1024" s="270"/>
      <c r="BL1024" s="73"/>
      <c r="BM1024" s="270"/>
      <c r="BN1024" s="73"/>
      <c r="BO1024" s="270"/>
      <c r="BP1024" s="73"/>
      <c r="BQ1024" s="270"/>
      <c r="BR1024" s="73"/>
      <c r="BS1024" s="270"/>
      <c r="BT1024" s="73"/>
      <c r="BU1024" s="270"/>
      <c r="BV1024" s="73"/>
      <c r="BW1024" s="270"/>
      <c r="BX1024" s="73"/>
      <c r="BY1024" s="270"/>
      <c r="BZ1024" s="73"/>
      <c r="CA1024" s="270"/>
      <c r="CB1024" s="73"/>
      <c r="CC1024" s="270"/>
      <c r="CD1024" s="73"/>
      <c r="CE1024" s="270"/>
      <c r="CF1024" s="73"/>
      <c r="CG1024" s="270"/>
      <c r="CH1024" s="73"/>
      <c r="CI1024" s="270"/>
      <c r="CJ1024" s="73"/>
      <c r="CK1024" s="270"/>
      <c r="CL1024" s="73"/>
      <c r="CM1024" s="270"/>
      <c r="CN1024" s="73"/>
      <c r="CO1024" s="270"/>
      <c r="CP1024" s="73"/>
      <c r="CQ1024" s="270"/>
      <c r="CR1024" s="73"/>
      <c r="CS1024" s="270"/>
      <c r="CT1024" s="73"/>
      <c r="CU1024" s="270"/>
      <c r="CV1024" s="73"/>
      <c r="CW1024" s="270"/>
      <c r="CX1024" s="73"/>
      <c r="CY1024" s="270"/>
      <c r="CZ1024" s="73"/>
      <c r="DA1024" s="270"/>
      <c r="DB1024" s="73"/>
      <c r="DC1024" s="270"/>
      <c r="DD1024" s="73"/>
      <c r="DE1024" s="270"/>
      <c r="DF1024" s="73"/>
      <c r="DG1024" s="270"/>
      <c r="DH1024" s="73"/>
      <c r="DI1024" s="270"/>
      <c r="DJ1024" s="73"/>
      <c r="DK1024" s="270"/>
      <c r="DL1024" s="73"/>
      <c r="DM1024" s="270"/>
      <c r="DN1024" s="73"/>
      <c r="DO1024" s="270"/>
      <c r="DP1024" s="73"/>
      <c r="DQ1024" s="270"/>
      <c r="DR1024" s="73"/>
      <c r="DS1024" s="270"/>
      <c r="DT1024" s="73"/>
      <c r="DU1024" s="270"/>
      <c r="DV1024" s="73"/>
      <c r="DW1024" s="270"/>
      <c r="DX1024" s="73"/>
      <c r="DY1024" s="270"/>
      <c r="DZ1024" s="73"/>
      <c r="EA1024" s="270"/>
      <c r="EB1024" s="73"/>
      <c r="EC1024" s="270"/>
      <c r="ED1024" s="73"/>
      <c r="EE1024" s="270"/>
      <c r="EF1024" s="73"/>
      <c r="EG1024" s="270"/>
      <c r="EH1024" s="73"/>
      <c r="EI1024" s="270"/>
      <c r="EJ1024" s="73"/>
      <c r="EK1024" s="270"/>
      <c r="EL1024" s="73"/>
      <c r="EM1024" s="270"/>
      <c r="EN1024" s="73"/>
      <c r="EO1024" s="270"/>
      <c r="EP1024" s="73"/>
      <c r="EQ1024" s="270"/>
      <c r="ER1024" s="73"/>
      <c r="ES1024" s="270"/>
      <c r="ET1024" s="73"/>
      <c r="EU1024" s="270"/>
      <c r="EV1024" s="73"/>
      <c r="EW1024" s="270"/>
      <c r="EX1024" s="73"/>
      <c r="EY1024" s="270"/>
      <c r="EZ1024" s="73"/>
      <c r="FA1024" s="270"/>
      <c r="FB1024" s="73"/>
      <c r="FC1024" s="270"/>
      <c r="FD1024" s="73"/>
      <c r="FE1024" s="270"/>
      <c r="FF1024" s="73"/>
      <c r="FG1024" s="270"/>
      <c r="FH1024" s="73"/>
      <c r="FI1024" s="270"/>
      <c r="FJ1024" s="73"/>
      <c r="FK1024" s="270"/>
      <c r="FL1024" s="73"/>
      <c r="FM1024" s="270"/>
      <c r="FN1024" s="73"/>
      <c r="FO1024" s="270"/>
      <c r="FP1024" s="73"/>
      <c r="FQ1024" s="270"/>
      <c r="FR1024" s="73"/>
      <c r="FS1024" s="270"/>
      <c r="FT1024" s="73"/>
      <c r="FU1024" s="270"/>
      <c r="FV1024" s="73"/>
      <c r="FW1024" s="270"/>
      <c r="FX1024" s="73"/>
      <c r="FY1024" s="270"/>
      <c r="FZ1024" s="73"/>
      <c r="GA1024" s="270"/>
      <c r="GB1024" s="73"/>
      <c r="GC1024" s="270"/>
      <c r="GD1024" s="73"/>
      <c r="GE1024" s="270"/>
      <c r="GF1024" s="73"/>
      <c r="GG1024" s="270"/>
      <c r="GH1024" s="73"/>
      <c r="GI1024" s="270"/>
      <c r="GJ1024" s="73"/>
      <c r="GK1024" s="270"/>
      <c r="GL1024" s="73"/>
      <c r="GM1024" s="270"/>
      <c r="GN1024" s="73"/>
      <c r="GO1024" s="270"/>
      <c r="GP1024" s="73"/>
      <c r="GQ1024" s="270"/>
      <c r="GR1024" s="73"/>
      <c r="GS1024" s="270"/>
      <c r="GT1024" s="73"/>
      <c r="GU1024" s="270"/>
      <c r="GV1024" s="73"/>
      <c r="GW1024" s="270"/>
      <c r="GX1024" s="73"/>
      <c r="GY1024" s="270"/>
      <c r="GZ1024" s="73"/>
      <c r="HA1024" s="270"/>
      <c r="HB1024" s="73"/>
      <c r="HC1024" s="270"/>
      <c r="HD1024" s="73"/>
      <c r="HE1024" s="270"/>
      <c r="HF1024" s="73"/>
      <c r="HG1024" s="270"/>
      <c r="HH1024" s="73"/>
      <c r="HI1024" s="270"/>
      <c r="HJ1024" s="73"/>
      <c r="HK1024" s="270"/>
      <c r="HL1024" s="73"/>
      <c r="HM1024" s="270"/>
      <c r="HN1024" s="73"/>
      <c r="HO1024" s="270"/>
      <c r="HP1024" s="73"/>
      <c r="HQ1024" s="270"/>
      <c r="HR1024" s="73"/>
      <c r="HS1024" s="270"/>
      <c r="HT1024" s="73"/>
      <c r="HU1024" s="270"/>
      <c r="HV1024" s="73"/>
      <c r="HW1024" s="270"/>
      <c r="HX1024" s="73"/>
      <c r="HY1024" s="270"/>
      <c r="HZ1024" s="73"/>
      <c r="IA1024" s="270"/>
      <c r="IB1024" s="73"/>
      <c r="IC1024" s="270"/>
      <c r="ID1024" s="73"/>
      <c r="IE1024" s="270"/>
      <c r="IF1024" s="73"/>
      <c r="IG1024" s="270"/>
      <c r="IH1024" s="73"/>
      <c r="II1024" s="270"/>
      <c r="IJ1024" s="73"/>
      <c r="IK1024" s="270"/>
      <c r="IL1024" s="73"/>
      <c r="IM1024" s="270"/>
      <c r="IN1024" s="73"/>
      <c r="IO1024" s="270"/>
      <c r="IP1024" s="73"/>
      <c r="IQ1024" s="270"/>
      <c r="IR1024" s="73"/>
      <c r="IS1024" s="270"/>
      <c r="IT1024" s="73"/>
      <c r="IU1024" s="270"/>
      <c r="IV1024" s="73"/>
    </row>
    <row r="1025" s="230" customFormat="true" ht="21.95" hidden="false" customHeight="true" outlineLevel="0" collapsed="false">
      <c r="A1025" s="270"/>
      <c r="B1025" s="73"/>
      <c r="C1025" s="321"/>
      <c r="D1025" s="315"/>
      <c r="E1025" s="233"/>
      <c r="F1025" s="73"/>
      <c r="G1025" s="233"/>
      <c r="H1025" s="73"/>
      <c r="I1025" s="233"/>
      <c r="J1025" s="73"/>
      <c r="K1025" s="270"/>
      <c r="L1025" s="73"/>
      <c r="M1025" s="233"/>
      <c r="N1025" s="73"/>
      <c r="O1025" s="73"/>
      <c r="P1025" s="73"/>
      <c r="Q1025" s="73"/>
      <c r="R1025" s="73"/>
      <c r="S1025" s="73"/>
      <c r="T1025" s="73"/>
      <c r="U1025" s="73"/>
      <c r="V1025" s="73"/>
      <c r="W1025" s="73"/>
      <c r="X1025" s="73"/>
      <c r="Y1025" s="73"/>
      <c r="Z1025" s="73"/>
      <c r="AA1025" s="73"/>
      <c r="AB1025" s="73"/>
      <c r="AC1025" s="73"/>
      <c r="AD1025" s="73"/>
      <c r="AE1025" s="73"/>
      <c r="AF1025" s="73"/>
      <c r="AG1025" s="73"/>
      <c r="AH1025" s="73"/>
      <c r="AI1025" s="73"/>
      <c r="AJ1025" s="73"/>
      <c r="AK1025" s="73"/>
      <c r="AL1025" s="73"/>
      <c r="AM1025" s="73"/>
      <c r="AN1025" s="73"/>
      <c r="AO1025" s="73"/>
      <c r="AP1025" s="73"/>
      <c r="AQ1025" s="73"/>
      <c r="AR1025" s="73"/>
      <c r="AS1025" s="73"/>
      <c r="AT1025" s="73"/>
      <c r="AU1025" s="73"/>
      <c r="AV1025" s="73"/>
      <c r="AW1025" s="73"/>
      <c r="AX1025" s="73"/>
      <c r="AY1025" s="73"/>
      <c r="AZ1025" s="73"/>
      <c r="BA1025" s="73"/>
      <c r="BB1025" s="73"/>
      <c r="BC1025" s="73"/>
      <c r="BD1025" s="73"/>
      <c r="BE1025" s="73"/>
      <c r="BF1025" s="73"/>
      <c r="BG1025" s="73"/>
      <c r="BH1025" s="73"/>
      <c r="BI1025" s="73"/>
      <c r="BJ1025" s="73"/>
      <c r="BK1025" s="73"/>
      <c r="BL1025" s="73"/>
      <c r="BM1025" s="73"/>
      <c r="BN1025" s="73"/>
      <c r="BO1025" s="73"/>
      <c r="BP1025" s="73"/>
      <c r="BQ1025" s="73"/>
      <c r="BR1025" s="73"/>
      <c r="BS1025" s="73"/>
      <c r="BT1025" s="73"/>
      <c r="BU1025" s="73"/>
      <c r="BV1025" s="73"/>
      <c r="BW1025" s="73"/>
      <c r="BX1025" s="73"/>
      <c r="BY1025" s="73"/>
      <c r="BZ1025" s="73"/>
      <c r="CA1025" s="73"/>
      <c r="CB1025" s="73"/>
      <c r="CC1025" s="73"/>
      <c r="CD1025" s="73"/>
      <c r="CE1025" s="73"/>
      <c r="CF1025" s="73"/>
      <c r="CG1025" s="73"/>
      <c r="CH1025" s="73"/>
      <c r="CI1025" s="73"/>
      <c r="CJ1025" s="73"/>
      <c r="CK1025" s="73"/>
      <c r="CL1025" s="73"/>
      <c r="CM1025" s="73"/>
      <c r="CN1025" s="73"/>
      <c r="CO1025" s="73"/>
      <c r="CP1025" s="73"/>
      <c r="CQ1025" s="73"/>
      <c r="CR1025" s="73"/>
      <c r="CS1025" s="73"/>
      <c r="CT1025" s="73"/>
      <c r="CU1025" s="73"/>
      <c r="CV1025" s="73"/>
      <c r="CW1025" s="73"/>
      <c r="CX1025" s="73"/>
      <c r="CY1025" s="73"/>
      <c r="CZ1025" s="73"/>
      <c r="DA1025" s="73"/>
      <c r="DB1025" s="73"/>
      <c r="DC1025" s="73"/>
      <c r="DD1025" s="73"/>
      <c r="DE1025" s="73"/>
      <c r="DF1025" s="73"/>
      <c r="DG1025" s="73"/>
      <c r="DH1025" s="73"/>
      <c r="DI1025" s="73"/>
      <c r="DJ1025" s="73"/>
      <c r="DK1025" s="73"/>
      <c r="DL1025" s="73"/>
      <c r="DM1025" s="73"/>
      <c r="DN1025" s="73"/>
      <c r="DO1025" s="73"/>
      <c r="DP1025" s="73"/>
      <c r="DQ1025" s="73"/>
      <c r="DR1025" s="73"/>
      <c r="DS1025" s="73"/>
      <c r="DT1025" s="73"/>
      <c r="DU1025" s="73"/>
      <c r="DV1025" s="73"/>
      <c r="DW1025" s="73"/>
      <c r="DX1025" s="73"/>
      <c r="DY1025" s="73"/>
      <c r="DZ1025" s="73"/>
      <c r="EA1025" s="73"/>
      <c r="EB1025" s="73"/>
      <c r="EC1025" s="73"/>
      <c r="ED1025" s="73"/>
      <c r="EE1025" s="73"/>
      <c r="EF1025" s="73"/>
      <c r="EG1025" s="73"/>
      <c r="EH1025" s="73"/>
      <c r="EI1025" s="73"/>
      <c r="EJ1025" s="73"/>
      <c r="EK1025" s="73"/>
      <c r="EL1025" s="73"/>
      <c r="EM1025" s="73"/>
      <c r="EN1025" s="73"/>
      <c r="EO1025" s="73"/>
      <c r="EP1025" s="73"/>
      <c r="EQ1025" s="73"/>
      <c r="ER1025" s="73"/>
      <c r="ES1025" s="73"/>
      <c r="ET1025" s="73"/>
      <c r="EU1025" s="73"/>
      <c r="EV1025" s="73"/>
      <c r="EW1025" s="73"/>
      <c r="EX1025" s="73"/>
      <c r="EY1025" s="73"/>
      <c r="EZ1025" s="73"/>
      <c r="FA1025" s="73"/>
      <c r="FB1025" s="73"/>
      <c r="FC1025" s="73"/>
      <c r="FD1025" s="73"/>
      <c r="FE1025" s="73"/>
      <c r="FF1025" s="73"/>
      <c r="FG1025" s="73"/>
      <c r="FH1025" s="73"/>
      <c r="FI1025" s="73"/>
      <c r="FJ1025" s="73"/>
      <c r="FK1025" s="73"/>
      <c r="FL1025" s="73"/>
      <c r="FM1025" s="73"/>
      <c r="FN1025" s="73"/>
      <c r="FO1025" s="73"/>
      <c r="FP1025" s="73"/>
      <c r="FQ1025" s="73"/>
      <c r="FR1025" s="73"/>
      <c r="FS1025" s="73"/>
      <c r="FT1025" s="73"/>
      <c r="FU1025" s="73"/>
      <c r="FV1025" s="73"/>
      <c r="FW1025" s="73"/>
      <c r="FX1025" s="73"/>
      <c r="FY1025" s="73"/>
      <c r="FZ1025" s="73"/>
      <c r="GA1025" s="73"/>
      <c r="GB1025" s="73"/>
      <c r="GC1025" s="73"/>
      <c r="GD1025" s="73"/>
      <c r="GE1025" s="73"/>
      <c r="GF1025" s="73"/>
      <c r="GG1025" s="73"/>
      <c r="GH1025" s="73"/>
      <c r="GI1025" s="73"/>
      <c r="GJ1025" s="73"/>
      <c r="GK1025" s="73"/>
      <c r="GL1025" s="73"/>
      <c r="GM1025" s="73"/>
      <c r="GN1025" s="73"/>
      <c r="GO1025" s="73"/>
      <c r="GP1025" s="73"/>
      <c r="GQ1025" s="73"/>
      <c r="GR1025" s="73"/>
      <c r="GS1025" s="73"/>
      <c r="GT1025" s="73"/>
      <c r="GU1025" s="73"/>
      <c r="GV1025" s="73"/>
      <c r="GW1025" s="73"/>
      <c r="GX1025" s="73"/>
      <c r="GY1025" s="73"/>
      <c r="GZ1025" s="73"/>
      <c r="HA1025" s="73"/>
      <c r="HB1025" s="73"/>
      <c r="HC1025" s="73"/>
      <c r="HD1025" s="73"/>
      <c r="HE1025" s="73"/>
      <c r="HF1025" s="73"/>
      <c r="HG1025" s="73"/>
      <c r="HH1025" s="73"/>
      <c r="HI1025" s="73"/>
      <c r="HJ1025" s="73"/>
      <c r="HK1025" s="73"/>
      <c r="HL1025" s="73"/>
      <c r="HM1025" s="73"/>
      <c r="HN1025" s="73"/>
      <c r="HO1025" s="73"/>
      <c r="HP1025" s="73"/>
      <c r="HQ1025" s="73"/>
      <c r="HR1025" s="73"/>
      <c r="HS1025" s="73"/>
      <c r="HT1025" s="73"/>
      <c r="HU1025" s="73"/>
      <c r="HV1025" s="73"/>
      <c r="HW1025" s="73"/>
      <c r="HX1025" s="73"/>
      <c r="HY1025" s="73"/>
      <c r="HZ1025" s="73"/>
      <c r="IA1025" s="73"/>
      <c r="IB1025" s="73"/>
      <c r="IC1025" s="73"/>
      <c r="ID1025" s="73"/>
      <c r="IE1025" s="73"/>
      <c r="IF1025" s="73"/>
      <c r="IG1025" s="73"/>
      <c r="IH1025" s="73"/>
      <c r="II1025" s="73"/>
      <c r="IJ1025" s="73"/>
      <c r="IK1025" s="73"/>
      <c r="IL1025" s="73"/>
      <c r="IM1025" s="73"/>
      <c r="IN1025" s="73"/>
      <c r="IO1025" s="73"/>
      <c r="IP1025" s="73"/>
      <c r="IQ1025" s="73"/>
      <c r="IR1025" s="73"/>
      <c r="IS1025" s="73"/>
      <c r="IT1025" s="73"/>
      <c r="IU1025" s="73"/>
      <c r="IV1025" s="73"/>
    </row>
    <row r="1026" s="230" customFormat="true" ht="21.95" hidden="false" customHeight="true" outlineLevel="0" collapsed="false">
      <c r="A1026" s="73"/>
      <c r="B1026" s="283"/>
      <c r="C1026" s="321"/>
      <c r="D1026" s="325"/>
      <c r="E1026" s="233"/>
      <c r="F1026" s="283"/>
      <c r="G1026" s="233"/>
      <c r="H1026" s="283"/>
      <c r="I1026" s="233"/>
      <c r="J1026" s="283"/>
      <c r="K1026" s="73"/>
      <c r="L1026" s="73"/>
      <c r="M1026" s="233"/>
      <c r="N1026" s="73"/>
      <c r="O1026" s="270"/>
      <c r="P1026" s="73"/>
      <c r="Q1026" s="270"/>
      <c r="R1026" s="73"/>
      <c r="S1026" s="270"/>
      <c r="T1026" s="73"/>
      <c r="U1026" s="270"/>
      <c r="V1026" s="73"/>
      <c r="W1026" s="270"/>
      <c r="X1026" s="73"/>
      <c r="Y1026" s="270"/>
      <c r="Z1026" s="73"/>
      <c r="AA1026" s="270"/>
      <c r="AB1026" s="73"/>
      <c r="AC1026" s="270"/>
      <c r="AD1026" s="73"/>
      <c r="AE1026" s="270"/>
      <c r="AF1026" s="73"/>
      <c r="AG1026" s="270"/>
      <c r="AH1026" s="73"/>
      <c r="AI1026" s="270"/>
      <c r="AJ1026" s="73"/>
      <c r="AK1026" s="270"/>
      <c r="AL1026" s="73"/>
      <c r="AM1026" s="270"/>
      <c r="AN1026" s="73"/>
      <c r="AO1026" s="270"/>
      <c r="AP1026" s="73"/>
      <c r="AQ1026" s="270"/>
      <c r="AR1026" s="73"/>
      <c r="AS1026" s="270"/>
      <c r="AT1026" s="73"/>
      <c r="AU1026" s="270"/>
      <c r="AV1026" s="73"/>
      <c r="AW1026" s="270"/>
      <c r="AX1026" s="73"/>
      <c r="AY1026" s="270"/>
      <c r="AZ1026" s="73"/>
      <c r="BA1026" s="270"/>
      <c r="BB1026" s="73"/>
      <c r="BC1026" s="270"/>
      <c r="BD1026" s="73"/>
      <c r="BE1026" s="270"/>
      <c r="BF1026" s="73"/>
      <c r="BG1026" s="270"/>
      <c r="BH1026" s="73"/>
      <c r="BI1026" s="270"/>
      <c r="BJ1026" s="73"/>
      <c r="BK1026" s="270"/>
      <c r="BL1026" s="73"/>
      <c r="BM1026" s="270"/>
      <c r="BN1026" s="73"/>
      <c r="BO1026" s="270"/>
      <c r="BP1026" s="73"/>
      <c r="BQ1026" s="270"/>
      <c r="BR1026" s="73"/>
      <c r="BS1026" s="270"/>
      <c r="BT1026" s="73"/>
      <c r="BU1026" s="270"/>
      <c r="BV1026" s="73"/>
      <c r="BW1026" s="270"/>
      <c r="BX1026" s="73"/>
      <c r="BY1026" s="270"/>
      <c r="BZ1026" s="73"/>
      <c r="CA1026" s="270"/>
      <c r="CB1026" s="73"/>
      <c r="CC1026" s="270"/>
      <c r="CD1026" s="73"/>
      <c r="CE1026" s="270"/>
      <c r="CF1026" s="73"/>
      <c r="CG1026" s="270"/>
      <c r="CH1026" s="73"/>
      <c r="CI1026" s="270"/>
      <c r="CJ1026" s="73"/>
      <c r="CK1026" s="270"/>
      <c r="CL1026" s="73"/>
      <c r="CM1026" s="270"/>
      <c r="CN1026" s="73"/>
      <c r="CO1026" s="270"/>
      <c r="CP1026" s="73"/>
      <c r="CQ1026" s="270"/>
      <c r="CR1026" s="73"/>
      <c r="CS1026" s="270"/>
      <c r="CT1026" s="73"/>
      <c r="CU1026" s="270"/>
      <c r="CV1026" s="73"/>
      <c r="CW1026" s="270"/>
      <c r="CX1026" s="73"/>
      <c r="CY1026" s="270"/>
      <c r="CZ1026" s="73"/>
      <c r="DA1026" s="270"/>
      <c r="DB1026" s="73"/>
      <c r="DC1026" s="270"/>
      <c r="DD1026" s="73"/>
      <c r="DE1026" s="270"/>
      <c r="DF1026" s="73"/>
      <c r="DG1026" s="270"/>
      <c r="DH1026" s="73"/>
      <c r="DI1026" s="270"/>
      <c r="DJ1026" s="73"/>
      <c r="DK1026" s="270"/>
      <c r="DL1026" s="73"/>
      <c r="DM1026" s="270"/>
      <c r="DN1026" s="73"/>
      <c r="DO1026" s="270"/>
      <c r="DP1026" s="73"/>
      <c r="DQ1026" s="270"/>
      <c r="DR1026" s="73"/>
      <c r="DS1026" s="270"/>
      <c r="DT1026" s="73"/>
      <c r="DU1026" s="270"/>
      <c r="DV1026" s="73"/>
      <c r="DW1026" s="270"/>
      <c r="DX1026" s="73"/>
      <c r="DY1026" s="270"/>
      <c r="DZ1026" s="73"/>
      <c r="EA1026" s="270"/>
      <c r="EB1026" s="73"/>
      <c r="EC1026" s="270"/>
      <c r="ED1026" s="73"/>
      <c r="EE1026" s="270"/>
      <c r="EF1026" s="73"/>
      <c r="EG1026" s="270"/>
      <c r="EH1026" s="73"/>
      <c r="EI1026" s="270"/>
      <c r="EJ1026" s="73"/>
      <c r="EK1026" s="270"/>
      <c r="EL1026" s="73"/>
      <c r="EM1026" s="270"/>
      <c r="EN1026" s="73"/>
      <c r="EO1026" s="270"/>
      <c r="EP1026" s="73"/>
      <c r="EQ1026" s="270"/>
      <c r="ER1026" s="73"/>
      <c r="ES1026" s="270"/>
      <c r="ET1026" s="73"/>
      <c r="EU1026" s="270"/>
      <c r="EV1026" s="73"/>
      <c r="EW1026" s="270"/>
      <c r="EX1026" s="73"/>
      <c r="EY1026" s="270"/>
      <c r="EZ1026" s="73"/>
      <c r="FA1026" s="270"/>
      <c r="FB1026" s="73"/>
      <c r="FC1026" s="270"/>
      <c r="FD1026" s="73"/>
      <c r="FE1026" s="270"/>
      <c r="FF1026" s="73"/>
      <c r="FG1026" s="270"/>
      <c r="FH1026" s="73"/>
      <c r="FI1026" s="270"/>
      <c r="FJ1026" s="73"/>
      <c r="FK1026" s="270"/>
      <c r="FL1026" s="73"/>
      <c r="FM1026" s="270"/>
      <c r="FN1026" s="73"/>
      <c r="FO1026" s="270"/>
      <c r="FP1026" s="73"/>
      <c r="FQ1026" s="270"/>
      <c r="FR1026" s="73"/>
      <c r="FS1026" s="270"/>
      <c r="FT1026" s="73"/>
      <c r="FU1026" s="270"/>
      <c r="FV1026" s="73"/>
      <c r="FW1026" s="270"/>
      <c r="FX1026" s="73"/>
      <c r="FY1026" s="270"/>
      <c r="FZ1026" s="73"/>
      <c r="GA1026" s="270"/>
      <c r="GB1026" s="73"/>
      <c r="GC1026" s="270"/>
      <c r="GD1026" s="73"/>
      <c r="GE1026" s="270"/>
      <c r="GF1026" s="73"/>
      <c r="GG1026" s="270"/>
      <c r="GH1026" s="73"/>
      <c r="GI1026" s="270"/>
      <c r="GJ1026" s="73"/>
      <c r="GK1026" s="270"/>
      <c r="GL1026" s="73"/>
      <c r="GM1026" s="270"/>
      <c r="GN1026" s="73"/>
      <c r="GO1026" s="270"/>
      <c r="GP1026" s="73"/>
      <c r="GQ1026" s="270"/>
      <c r="GR1026" s="73"/>
      <c r="GS1026" s="270"/>
      <c r="GT1026" s="73"/>
      <c r="GU1026" s="270"/>
      <c r="GV1026" s="73"/>
      <c r="GW1026" s="270"/>
      <c r="GX1026" s="73"/>
      <c r="GY1026" s="270"/>
      <c r="GZ1026" s="73"/>
      <c r="HA1026" s="270"/>
      <c r="HB1026" s="73"/>
      <c r="HC1026" s="270"/>
      <c r="HD1026" s="73"/>
      <c r="HE1026" s="270"/>
      <c r="HF1026" s="73"/>
      <c r="HG1026" s="270"/>
      <c r="HH1026" s="73"/>
      <c r="HI1026" s="270"/>
      <c r="HJ1026" s="73"/>
      <c r="HK1026" s="270"/>
      <c r="HL1026" s="73"/>
      <c r="HM1026" s="270"/>
      <c r="HN1026" s="73"/>
      <c r="HO1026" s="270"/>
      <c r="HP1026" s="73"/>
      <c r="HQ1026" s="270"/>
      <c r="HR1026" s="73"/>
      <c r="HS1026" s="270"/>
      <c r="HT1026" s="73"/>
      <c r="HU1026" s="270"/>
      <c r="HV1026" s="73"/>
      <c r="HW1026" s="270"/>
      <c r="HX1026" s="73"/>
      <c r="HY1026" s="270"/>
      <c r="HZ1026" s="73"/>
      <c r="IA1026" s="270"/>
      <c r="IB1026" s="73"/>
      <c r="IC1026" s="270"/>
      <c r="ID1026" s="73"/>
      <c r="IE1026" s="270"/>
      <c r="IF1026" s="73"/>
      <c r="IG1026" s="270"/>
      <c r="IH1026" s="73"/>
      <c r="II1026" s="270"/>
      <c r="IJ1026" s="73"/>
      <c r="IK1026" s="270"/>
      <c r="IL1026" s="73"/>
      <c r="IM1026" s="270"/>
      <c r="IN1026" s="73"/>
      <c r="IO1026" s="270"/>
      <c r="IP1026" s="73"/>
      <c r="IQ1026" s="270"/>
      <c r="IR1026" s="73"/>
      <c r="IS1026" s="270"/>
      <c r="IT1026" s="73"/>
      <c r="IU1026" s="270"/>
      <c r="IV1026" s="73"/>
    </row>
    <row r="1027" s="230" customFormat="true" ht="21.95" hidden="false" customHeight="true" outlineLevel="0" collapsed="false">
      <c r="A1027" s="270"/>
      <c r="B1027" s="73"/>
      <c r="C1027" s="321"/>
      <c r="D1027" s="315"/>
      <c r="E1027" s="233"/>
      <c r="F1027" s="73"/>
      <c r="G1027" s="233"/>
      <c r="H1027" s="73"/>
      <c r="I1027" s="233"/>
      <c r="J1027" s="73"/>
      <c r="K1027" s="270"/>
      <c r="L1027" s="73"/>
      <c r="M1027" s="233"/>
      <c r="N1027" s="73"/>
      <c r="O1027" s="270"/>
      <c r="P1027" s="73"/>
      <c r="Q1027" s="270"/>
      <c r="R1027" s="73"/>
      <c r="S1027" s="270"/>
      <c r="T1027" s="73"/>
      <c r="U1027" s="270"/>
      <c r="V1027" s="73"/>
      <c r="W1027" s="270"/>
      <c r="X1027" s="73"/>
      <c r="Y1027" s="270"/>
      <c r="Z1027" s="73"/>
      <c r="AA1027" s="270"/>
      <c r="AB1027" s="73"/>
      <c r="AC1027" s="270"/>
      <c r="AD1027" s="73"/>
      <c r="AE1027" s="270"/>
      <c r="AF1027" s="73"/>
      <c r="AG1027" s="270"/>
      <c r="AH1027" s="73"/>
      <c r="AI1027" s="270"/>
      <c r="AJ1027" s="73"/>
      <c r="AK1027" s="270"/>
      <c r="AL1027" s="73"/>
      <c r="AM1027" s="270"/>
      <c r="AN1027" s="73"/>
      <c r="AO1027" s="270"/>
      <c r="AP1027" s="73"/>
      <c r="AQ1027" s="270"/>
      <c r="AR1027" s="73"/>
      <c r="AS1027" s="270"/>
      <c r="AT1027" s="73"/>
      <c r="AU1027" s="270"/>
      <c r="AV1027" s="73"/>
      <c r="AW1027" s="270"/>
      <c r="AX1027" s="73"/>
      <c r="AY1027" s="270"/>
      <c r="AZ1027" s="73"/>
      <c r="BA1027" s="270"/>
      <c r="BB1027" s="73"/>
      <c r="BC1027" s="270"/>
      <c r="BD1027" s="73"/>
      <c r="BE1027" s="270"/>
      <c r="BF1027" s="73"/>
      <c r="BG1027" s="270"/>
      <c r="BH1027" s="73"/>
      <c r="BI1027" s="270"/>
      <c r="BJ1027" s="73"/>
      <c r="BK1027" s="270"/>
      <c r="BL1027" s="73"/>
      <c r="BM1027" s="270"/>
      <c r="BN1027" s="73"/>
      <c r="BO1027" s="270"/>
      <c r="BP1027" s="73"/>
      <c r="BQ1027" s="270"/>
      <c r="BR1027" s="73"/>
      <c r="BS1027" s="270"/>
      <c r="BT1027" s="73"/>
      <c r="BU1027" s="270"/>
      <c r="BV1027" s="73"/>
      <c r="BW1027" s="270"/>
      <c r="BX1027" s="73"/>
      <c r="BY1027" s="270"/>
      <c r="BZ1027" s="73"/>
      <c r="CA1027" s="270"/>
      <c r="CB1027" s="73"/>
      <c r="CC1027" s="270"/>
      <c r="CD1027" s="73"/>
      <c r="CE1027" s="270"/>
      <c r="CF1027" s="73"/>
      <c r="CG1027" s="270"/>
      <c r="CH1027" s="73"/>
      <c r="CI1027" s="270"/>
      <c r="CJ1027" s="73"/>
      <c r="CK1027" s="270"/>
      <c r="CL1027" s="73"/>
      <c r="CM1027" s="270"/>
      <c r="CN1027" s="73"/>
      <c r="CO1027" s="270"/>
      <c r="CP1027" s="73"/>
      <c r="CQ1027" s="270"/>
      <c r="CR1027" s="73"/>
      <c r="CS1027" s="270"/>
      <c r="CT1027" s="73"/>
      <c r="CU1027" s="270"/>
      <c r="CV1027" s="73"/>
      <c r="CW1027" s="270"/>
      <c r="CX1027" s="73"/>
      <c r="CY1027" s="270"/>
      <c r="CZ1027" s="73"/>
      <c r="DA1027" s="270"/>
      <c r="DB1027" s="73"/>
      <c r="DC1027" s="270"/>
      <c r="DD1027" s="73"/>
      <c r="DE1027" s="270"/>
      <c r="DF1027" s="73"/>
      <c r="DG1027" s="270"/>
      <c r="DH1027" s="73"/>
      <c r="DI1027" s="270"/>
      <c r="DJ1027" s="73"/>
      <c r="DK1027" s="270"/>
      <c r="DL1027" s="73"/>
      <c r="DM1027" s="270"/>
      <c r="DN1027" s="73"/>
      <c r="DO1027" s="270"/>
      <c r="DP1027" s="73"/>
      <c r="DQ1027" s="270"/>
      <c r="DR1027" s="73"/>
      <c r="DS1027" s="270"/>
      <c r="DT1027" s="73"/>
      <c r="DU1027" s="270"/>
      <c r="DV1027" s="73"/>
      <c r="DW1027" s="270"/>
      <c r="DX1027" s="73"/>
      <c r="DY1027" s="270"/>
      <c r="DZ1027" s="73"/>
      <c r="EA1027" s="270"/>
      <c r="EB1027" s="73"/>
      <c r="EC1027" s="270"/>
      <c r="ED1027" s="73"/>
      <c r="EE1027" s="270"/>
      <c r="EF1027" s="73"/>
      <c r="EG1027" s="270"/>
      <c r="EH1027" s="73"/>
      <c r="EI1027" s="270"/>
      <c r="EJ1027" s="73"/>
      <c r="EK1027" s="270"/>
      <c r="EL1027" s="73"/>
      <c r="EM1027" s="270"/>
      <c r="EN1027" s="73"/>
      <c r="EO1027" s="270"/>
      <c r="EP1027" s="73"/>
      <c r="EQ1027" s="270"/>
      <c r="ER1027" s="73"/>
      <c r="ES1027" s="270"/>
      <c r="ET1027" s="73"/>
      <c r="EU1027" s="270"/>
      <c r="EV1027" s="73"/>
      <c r="EW1027" s="270"/>
      <c r="EX1027" s="73"/>
      <c r="EY1027" s="270"/>
      <c r="EZ1027" s="73"/>
      <c r="FA1027" s="270"/>
      <c r="FB1027" s="73"/>
      <c r="FC1027" s="270"/>
      <c r="FD1027" s="73"/>
      <c r="FE1027" s="270"/>
      <c r="FF1027" s="73"/>
      <c r="FG1027" s="270"/>
      <c r="FH1027" s="73"/>
      <c r="FI1027" s="270"/>
      <c r="FJ1027" s="73"/>
      <c r="FK1027" s="270"/>
      <c r="FL1027" s="73"/>
      <c r="FM1027" s="270"/>
      <c r="FN1027" s="73"/>
      <c r="FO1027" s="270"/>
      <c r="FP1027" s="73"/>
      <c r="FQ1027" s="270"/>
      <c r="FR1027" s="73"/>
      <c r="FS1027" s="270"/>
      <c r="FT1027" s="73"/>
      <c r="FU1027" s="270"/>
      <c r="FV1027" s="73"/>
      <c r="FW1027" s="270"/>
      <c r="FX1027" s="73"/>
      <c r="FY1027" s="270"/>
      <c r="FZ1027" s="73"/>
      <c r="GA1027" s="270"/>
      <c r="GB1027" s="73"/>
      <c r="GC1027" s="270"/>
      <c r="GD1027" s="73"/>
      <c r="GE1027" s="270"/>
      <c r="GF1027" s="73"/>
      <c r="GG1027" s="270"/>
      <c r="GH1027" s="73"/>
      <c r="GI1027" s="270"/>
      <c r="GJ1027" s="73"/>
      <c r="GK1027" s="270"/>
      <c r="GL1027" s="73"/>
      <c r="GM1027" s="270"/>
      <c r="GN1027" s="73"/>
      <c r="GO1027" s="270"/>
      <c r="GP1027" s="73"/>
      <c r="GQ1027" s="270"/>
      <c r="GR1027" s="73"/>
      <c r="GS1027" s="270"/>
      <c r="GT1027" s="73"/>
      <c r="GU1027" s="270"/>
      <c r="GV1027" s="73"/>
      <c r="GW1027" s="270"/>
      <c r="GX1027" s="73"/>
      <c r="GY1027" s="270"/>
      <c r="GZ1027" s="73"/>
      <c r="HA1027" s="270"/>
      <c r="HB1027" s="73"/>
      <c r="HC1027" s="270"/>
      <c r="HD1027" s="73"/>
      <c r="HE1027" s="270"/>
      <c r="HF1027" s="73"/>
      <c r="HG1027" s="270"/>
      <c r="HH1027" s="73"/>
      <c r="HI1027" s="270"/>
      <c r="HJ1027" s="73"/>
      <c r="HK1027" s="270"/>
      <c r="HL1027" s="73"/>
      <c r="HM1027" s="270"/>
      <c r="HN1027" s="73"/>
      <c r="HO1027" s="270"/>
      <c r="HP1027" s="73"/>
      <c r="HQ1027" s="270"/>
      <c r="HR1027" s="73"/>
      <c r="HS1027" s="270"/>
      <c r="HT1027" s="73"/>
      <c r="HU1027" s="270"/>
      <c r="HV1027" s="73"/>
      <c r="HW1027" s="270"/>
      <c r="HX1027" s="73"/>
      <c r="HY1027" s="270"/>
      <c r="HZ1027" s="73"/>
      <c r="IA1027" s="270"/>
      <c r="IB1027" s="73"/>
      <c r="IC1027" s="270"/>
      <c r="ID1027" s="73"/>
      <c r="IE1027" s="270"/>
      <c r="IF1027" s="73"/>
      <c r="IG1027" s="270"/>
      <c r="IH1027" s="73"/>
      <c r="II1027" s="270"/>
      <c r="IJ1027" s="73"/>
      <c r="IK1027" s="270"/>
      <c r="IL1027" s="73"/>
      <c r="IM1027" s="270"/>
      <c r="IN1027" s="73"/>
      <c r="IO1027" s="270"/>
      <c r="IP1027" s="73"/>
      <c r="IQ1027" s="270"/>
      <c r="IR1027" s="73"/>
      <c r="IS1027" s="270"/>
      <c r="IT1027" s="73"/>
      <c r="IU1027" s="270"/>
      <c r="IV1027" s="73"/>
    </row>
    <row r="1028" s="230" customFormat="true" ht="21.95" hidden="false" customHeight="true" outlineLevel="0" collapsed="false">
      <c r="A1028" s="270"/>
      <c r="B1028" s="73"/>
      <c r="C1028" s="321"/>
      <c r="D1028" s="315"/>
      <c r="E1028" s="233"/>
      <c r="F1028" s="73"/>
      <c r="G1028" s="233"/>
      <c r="H1028" s="73"/>
      <c r="I1028" s="233"/>
      <c r="J1028" s="73"/>
      <c r="K1028" s="270"/>
      <c r="L1028" s="73"/>
      <c r="M1028" s="233"/>
      <c r="N1028" s="73"/>
      <c r="O1028" s="270"/>
      <c r="P1028" s="73"/>
      <c r="Q1028" s="270"/>
      <c r="R1028" s="73"/>
      <c r="S1028" s="270"/>
      <c r="T1028" s="73"/>
      <c r="U1028" s="270"/>
      <c r="V1028" s="73"/>
      <c r="W1028" s="270"/>
      <c r="X1028" s="73"/>
      <c r="Y1028" s="270"/>
      <c r="Z1028" s="73"/>
      <c r="AA1028" s="270"/>
      <c r="AB1028" s="73"/>
      <c r="AC1028" s="270"/>
      <c r="AD1028" s="73"/>
      <c r="AE1028" s="270"/>
      <c r="AF1028" s="73"/>
      <c r="AG1028" s="270"/>
      <c r="AH1028" s="73"/>
      <c r="AI1028" s="270"/>
      <c r="AJ1028" s="73"/>
      <c r="AK1028" s="270"/>
      <c r="AL1028" s="73"/>
      <c r="AM1028" s="270"/>
      <c r="AN1028" s="73"/>
      <c r="AO1028" s="270"/>
      <c r="AP1028" s="73"/>
      <c r="AQ1028" s="270"/>
      <c r="AR1028" s="73"/>
      <c r="AS1028" s="270"/>
      <c r="AT1028" s="73"/>
      <c r="AU1028" s="270"/>
      <c r="AV1028" s="73"/>
      <c r="AW1028" s="270"/>
      <c r="AX1028" s="73"/>
      <c r="AY1028" s="270"/>
      <c r="AZ1028" s="73"/>
      <c r="BA1028" s="270"/>
      <c r="BB1028" s="73"/>
      <c r="BC1028" s="270"/>
      <c r="BD1028" s="73"/>
      <c r="BE1028" s="270"/>
      <c r="BF1028" s="73"/>
      <c r="BG1028" s="270"/>
      <c r="BH1028" s="73"/>
      <c r="BI1028" s="270"/>
      <c r="BJ1028" s="73"/>
      <c r="BK1028" s="270"/>
      <c r="BL1028" s="73"/>
      <c r="BM1028" s="270"/>
      <c r="BN1028" s="73"/>
      <c r="BO1028" s="270"/>
      <c r="BP1028" s="73"/>
      <c r="BQ1028" s="270"/>
      <c r="BR1028" s="73"/>
      <c r="BS1028" s="270"/>
      <c r="BT1028" s="73"/>
      <c r="BU1028" s="270"/>
      <c r="BV1028" s="73"/>
      <c r="BW1028" s="270"/>
      <c r="BX1028" s="73"/>
      <c r="BY1028" s="270"/>
      <c r="BZ1028" s="73"/>
      <c r="CA1028" s="270"/>
      <c r="CB1028" s="73"/>
      <c r="CC1028" s="270"/>
      <c r="CD1028" s="73"/>
      <c r="CE1028" s="270"/>
      <c r="CF1028" s="73"/>
      <c r="CG1028" s="270"/>
      <c r="CH1028" s="73"/>
      <c r="CI1028" s="270"/>
      <c r="CJ1028" s="73"/>
      <c r="CK1028" s="270"/>
      <c r="CL1028" s="73"/>
      <c r="CM1028" s="270"/>
      <c r="CN1028" s="73"/>
      <c r="CO1028" s="270"/>
      <c r="CP1028" s="73"/>
      <c r="CQ1028" s="270"/>
      <c r="CR1028" s="73"/>
      <c r="CS1028" s="270"/>
      <c r="CT1028" s="73"/>
      <c r="CU1028" s="270"/>
      <c r="CV1028" s="73"/>
      <c r="CW1028" s="270"/>
      <c r="CX1028" s="73"/>
      <c r="CY1028" s="270"/>
      <c r="CZ1028" s="73"/>
      <c r="DA1028" s="270"/>
      <c r="DB1028" s="73"/>
      <c r="DC1028" s="270"/>
      <c r="DD1028" s="73"/>
      <c r="DE1028" s="270"/>
      <c r="DF1028" s="73"/>
      <c r="DG1028" s="270"/>
      <c r="DH1028" s="73"/>
      <c r="DI1028" s="270"/>
      <c r="DJ1028" s="73"/>
      <c r="DK1028" s="270"/>
      <c r="DL1028" s="73"/>
      <c r="DM1028" s="270"/>
      <c r="DN1028" s="73"/>
      <c r="DO1028" s="270"/>
      <c r="DP1028" s="73"/>
      <c r="DQ1028" s="270"/>
      <c r="DR1028" s="73"/>
      <c r="DS1028" s="270"/>
      <c r="DT1028" s="73"/>
      <c r="DU1028" s="270"/>
      <c r="DV1028" s="73"/>
      <c r="DW1028" s="270"/>
      <c r="DX1028" s="73"/>
      <c r="DY1028" s="270"/>
      <c r="DZ1028" s="73"/>
      <c r="EA1028" s="270"/>
      <c r="EB1028" s="73"/>
      <c r="EC1028" s="270"/>
      <c r="ED1028" s="73"/>
      <c r="EE1028" s="270"/>
      <c r="EF1028" s="73"/>
      <c r="EG1028" s="270"/>
      <c r="EH1028" s="73"/>
      <c r="EI1028" s="270"/>
      <c r="EJ1028" s="73"/>
      <c r="EK1028" s="270"/>
      <c r="EL1028" s="73"/>
      <c r="EM1028" s="270"/>
      <c r="EN1028" s="73"/>
      <c r="EO1028" s="270"/>
      <c r="EP1028" s="73"/>
      <c r="EQ1028" s="270"/>
      <c r="ER1028" s="73"/>
      <c r="ES1028" s="270"/>
      <c r="ET1028" s="73"/>
      <c r="EU1028" s="270"/>
      <c r="EV1028" s="73"/>
      <c r="EW1028" s="270"/>
      <c r="EX1028" s="73"/>
      <c r="EY1028" s="270"/>
      <c r="EZ1028" s="73"/>
      <c r="FA1028" s="270"/>
      <c r="FB1028" s="73"/>
      <c r="FC1028" s="270"/>
      <c r="FD1028" s="73"/>
      <c r="FE1028" s="270"/>
      <c r="FF1028" s="73"/>
      <c r="FG1028" s="270"/>
      <c r="FH1028" s="73"/>
      <c r="FI1028" s="270"/>
      <c r="FJ1028" s="73"/>
      <c r="FK1028" s="270"/>
      <c r="FL1028" s="73"/>
      <c r="FM1028" s="270"/>
      <c r="FN1028" s="73"/>
      <c r="FO1028" s="270"/>
      <c r="FP1028" s="73"/>
      <c r="FQ1028" s="270"/>
      <c r="FR1028" s="73"/>
      <c r="FS1028" s="270"/>
      <c r="FT1028" s="73"/>
      <c r="FU1028" s="270"/>
      <c r="FV1028" s="73"/>
      <c r="FW1028" s="270"/>
      <c r="FX1028" s="73"/>
      <c r="FY1028" s="270"/>
      <c r="FZ1028" s="73"/>
      <c r="GA1028" s="270"/>
      <c r="GB1028" s="73"/>
      <c r="GC1028" s="270"/>
      <c r="GD1028" s="73"/>
      <c r="GE1028" s="270"/>
      <c r="GF1028" s="73"/>
      <c r="GG1028" s="270"/>
      <c r="GH1028" s="73"/>
      <c r="GI1028" s="270"/>
      <c r="GJ1028" s="73"/>
      <c r="GK1028" s="270"/>
      <c r="GL1028" s="73"/>
      <c r="GM1028" s="270"/>
      <c r="GN1028" s="73"/>
      <c r="GO1028" s="270"/>
      <c r="GP1028" s="73"/>
      <c r="GQ1028" s="270"/>
      <c r="GR1028" s="73"/>
      <c r="GS1028" s="270"/>
      <c r="GT1028" s="73"/>
      <c r="GU1028" s="270"/>
      <c r="GV1028" s="73"/>
      <c r="GW1028" s="270"/>
      <c r="GX1028" s="73"/>
      <c r="GY1028" s="270"/>
      <c r="GZ1028" s="73"/>
      <c r="HA1028" s="270"/>
      <c r="HB1028" s="73"/>
      <c r="HC1028" s="270"/>
      <c r="HD1028" s="73"/>
      <c r="HE1028" s="270"/>
      <c r="HF1028" s="73"/>
      <c r="HG1028" s="270"/>
      <c r="HH1028" s="73"/>
      <c r="HI1028" s="270"/>
      <c r="HJ1028" s="73"/>
      <c r="HK1028" s="270"/>
      <c r="HL1028" s="73"/>
      <c r="HM1028" s="270"/>
      <c r="HN1028" s="73"/>
      <c r="HO1028" s="270"/>
      <c r="HP1028" s="73"/>
      <c r="HQ1028" s="270"/>
      <c r="HR1028" s="73"/>
      <c r="HS1028" s="270"/>
      <c r="HT1028" s="73"/>
      <c r="HU1028" s="270"/>
      <c r="HV1028" s="73"/>
      <c r="HW1028" s="270"/>
      <c r="HX1028" s="73"/>
      <c r="HY1028" s="270"/>
      <c r="HZ1028" s="73"/>
      <c r="IA1028" s="270"/>
      <c r="IB1028" s="73"/>
      <c r="IC1028" s="270"/>
      <c r="ID1028" s="73"/>
      <c r="IE1028" s="270"/>
      <c r="IF1028" s="73"/>
      <c r="IG1028" s="270"/>
      <c r="IH1028" s="73"/>
      <c r="II1028" s="270"/>
      <c r="IJ1028" s="73"/>
      <c r="IK1028" s="270"/>
      <c r="IL1028" s="73"/>
      <c r="IM1028" s="270"/>
      <c r="IN1028" s="73"/>
      <c r="IO1028" s="270"/>
      <c r="IP1028" s="73"/>
      <c r="IQ1028" s="270"/>
      <c r="IR1028" s="73"/>
      <c r="IS1028" s="270"/>
      <c r="IT1028" s="73"/>
      <c r="IU1028" s="270"/>
      <c r="IV1028" s="73"/>
    </row>
    <row r="1029" s="230" customFormat="true" ht="21.95" hidden="false" customHeight="true" outlineLevel="0" collapsed="false">
      <c r="A1029" s="270"/>
      <c r="B1029" s="73"/>
      <c r="C1029" s="326"/>
      <c r="D1029" s="315"/>
      <c r="E1029" s="270"/>
      <c r="F1029" s="73"/>
      <c r="G1029" s="270"/>
      <c r="H1029" s="73"/>
      <c r="I1029" s="270"/>
      <c r="J1029" s="73"/>
      <c r="K1029" s="270"/>
      <c r="L1029" s="73"/>
      <c r="M1029" s="270"/>
      <c r="N1029" s="73"/>
      <c r="O1029" s="73"/>
      <c r="P1029" s="73"/>
      <c r="Q1029" s="73"/>
      <c r="R1029" s="73"/>
      <c r="S1029" s="73"/>
      <c r="T1029" s="73"/>
      <c r="U1029" s="73"/>
      <c r="V1029" s="73"/>
      <c r="W1029" s="73"/>
      <c r="X1029" s="73"/>
      <c r="Y1029" s="73"/>
      <c r="Z1029" s="73"/>
      <c r="AA1029" s="73"/>
      <c r="AB1029" s="73"/>
      <c r="AC1029" s="73"/>
      <c r="AD1029" s="73"/>
      <c r="AE1029" s="73"/>
      <c r="AF1029" s="73"/>
      <c r="AG1029" s="73"/>
      <c r="AH1029" s="73"/>
      <c r="AI1029" s="73"/>
      <c r="AJ1029" s="73"/>
      <c r="AK1029" s="73"/>
      <c r="AL1029" s="73"/>
      <c r="AM1029" s="73"/>
      <c r="AN1029" s="73"/>
      <c r="AO1029" s="73"/>
      <c r="AP1029" s="73"/>
      <c r="AQ1029" s="73"/>
      <c r="AR1029" s="73"/>
      <c r="AS1029" s="73"/>
      <c r="AT1029" s="73"/>
      <c r="AU1029" s="73"/>
      <c r="AV1029" s="73"/>
      <c r="AW1029" s="73"/>
      <c r="AX1029" s="73"/>
      <c r="AY1029" s="73"/>
      <c r="AZ1029" s="73"/>
      <c r="BA1029" s="73"/>
      <c r="BB1029" s="73"/>
      <c r="BC1029" s="73"/>
      <c r="BD1029" s="73"/>
      <c r="BE1029" s="73"/>
      <c r="BF1029" s="73"/>
      <c r="BG1029" s="73"/>
      <c r="BH1029" s="73"/>
      <c r="BI1029" s="73"/>
      <c r="BJ1029" s="73"/>
      <c r="BK1029" s="73"/>
      <c r="BL1029" s="73"/>
      <c r="BM1029" s="73"/>
      <c r="BN1029" s="73"/>
      <c r="BO1029" s="73"/>
      <c r="BP1029" s="73"/>
      <c r="BQ1029" s="73"/>
      <c r="BR1029" s="73"/>
      <c r="BS1029" s="73"/>
      <c r="BT1029" s="73"/>
      <c r="BU1029" s="73"/>
      <c r="BV1029" s="73"/>
      <c r="BW1029" s="73"/>
      <c r="BX1029" s="73"/>
      <c r="BY1029" s="73"/>
      <c r="BZ1029" s="73"/>
      <c r="CA1029" s="73"/>
      <c r="CB1029" s="73"/>
      <c r="CC1029" s="73"/>
      <c r="CD1029" s="73"/>
      <c r="CE1029" s="73"/>
      <c r="CF1029" s="73"/>
      <c r="CG1029" s="73"/>
      <c r="CH1029" s="73"/>
      <c r="CI1029" s="73"/>
      <c r="CJ1029" s="73"/>
      <c r="CK1029" s="73"/>
      <c r="CL1029" s="73"/>
      <c r="CM1029" s="73"/>
      <c r="CN1029" s="73"/>
      <c r="CO1029" s="73"/>
      <c r="CP1029" s="73"/>
      <c r="CQ1029" s="73"/>
      <c r="CR1029" s="73"/>
      <c r="CS1029" s="73"/>
      <c r="CT1029" s="73"/>
      <c r="CU1029" s="73"/>
      <c r="CV1029" s="73"/>
      <c r="CW1029" s="73"/>
      <c r="CX1029" s="73"/>
      <c r="CY1029" s="73"/>
      <c r="CZ1029" s="73"/>
      <c r="DA1029" s="73"/>
      <c r="DB1029" s="73"/>
      <c r="DC1029" s="73"/>
      <c r="DD1029" s="73"/>
      <c r="DE1029" s="73"/>
      <c r="DF1029" s="73"/>
      <c r="DG1029" s="73"/>
      <c r="DH1029" s="73"/>
      <c r="DI1029" s="73"/>
      <c r="DJ1029" s="73"/>
      <c r="DK1029" s="73"/>
      <c r="DL1029" s="73"/>
      <c r="DM1029" s="73"/>
      <c r="DN1029" s="73"/>
      <c r="DO1029" s="73"/>
      <c r="DP1029" s="73"/>
      <c r="DQ1029" s="73"/>
      <c r="DR1029" s="73"/>
      <c r="DS1029" s="73"/>
      <c r="DT1029" s="73"/>
      <c r="DU1029" s="73"/>
      <c r="DV1029" s="73"/>
      <c r="DW1029" s="73"/>
      <c r="DX1029" s="73"/>
      <c r="DY1029" s="73"/>
      <c r="DZ1029" s="73"/>
      <c r="EA1029" s="73"/>
      <c r="EB1029" s="73"/>
      <c r="EC1029" s="73"/>
      <c r="ED1029" s="73"/>
      <c r="EE1029" s="73"/>
      <c r="EF1029" s="73"/>
      <c r="EG1029" s="73"/>
      <c r="EH1029" s="73"/>
      <c r="EI1029" s="73"/>
      <c r="EJ1029" s="73"/>
      <c r="EK1029" s="73"/>
      <c r="EL1029" s="73"/>
      <c r="EM1029" s="73"/>
      <c r="EN1029" s="73"/>
      <c r="EO1029" s="73"/>
      <c r="EP1029" s="73"/>
      <c r="EQ1029" s="73"/>
      <c r="ER1029" s="73"/>
      <c r="ES1029" s="73"/>
      <c r="ET1029" s="73"/>
      <c r="EU1029" s="73"/>
      <c r="EV1029" s="73"/>
      <c r="EW1029" s="73"/>
      <c r="EX1029" s="73"/>
      <c r="EY1029" s="73"/>
      <c r="EZ1029" s="73"/>
      <c r="FA1029" s="73"/>
      <c r="FB1029" s="73"/>
      <c r="FC1029" s="73"/>
      <c r="FD1029" s="73"/>
      <c r="FE1029" s="73"/>
      <c r="FF1029" s="73"/>
      <c r="FG1029" s="73"/>
      <c r="FH1029" s="73"/>
      <c r="FI1029" s="73"/>
      <c r="FJ1029" s="73"/>
      <c r="FK1029" s="73"/>
      <c r="FL1029" s="73"/>
      <c r="FM1029" s="73"/>
      <c r="FN1029" s="73"/>
      <c r="FO1029" s="73"/>
      <c r="FP1029" s="73"/>
      <c r="FQ1029" s="73"/>
      <c r="FR1029" s="73"/>
      <c r="FS1029" s="73"/>
      <c r="FT1029" s="73"/>
      <c r="FU1029" s="73"/>
      <c r="FV1029" s="73"/>
      <c r="FW1029" s="73"/>
      <c r="FX1029" s="73"/>
      <c r="FY1029" s="73"/>
      <c r="FZ1029" s="73"/>
      <c r="GA1029" s="73"/>
      <c r="GB1029" s="73"/>
      <c r="GC1029" s="73"/>
      <c r="GD1029" s="73"/>
      <c r="GE1029" s="73"/>
      <c r="GF1029" s="73"/>
      <c r="GG1029" s="73"/>
      <c r="GH1029" s="73"/>
      <c r="GI1029" s="73"/>
      <c r="GJ1029" s="73"/>
      <c r="GK1029" s="73"/>
      <c r="GL1029" s="73"/>
      <c r="GM1029" s="73"/>
      <c r="GN1029" s="73"/>
      <c r="GO1029" s="73"/>
      <c r="GP1029" s="73"/>
      <c r="GQ1029" s="73"/>
      <c r="GR1029" s="73"/>
      <c r="GS1029" s="73"/>
      <c r="GT1029" s="73"/>
      <c r="GU1029" s="73"/>
      <c r="GV1029" s="73"/>
      <c r="GW1029" s="73"/>
      <c r="GX1029" s="73"/>
      <c r="GY1029" s="73"/>
      <c r="GZ1029" s="73"/>
      <c r="HA1029" s="73"/>
      <c r="HB1029" s="73"/>
      <c r="HC1029" s="73"/>
      <c r="HD1029" s="73"/>
      <c r="HE1029" s="73"/>
      <c r="HF1029" s="73"/>
      <c r="HG1029" s="73"/>
      <c r="HH1029" s="73"/>
      <c r="HI1029" s="73"/>
      <c r="HJ1029" s="73"/>
      <c r="HK1029" s="73"/>
      <c r="HL1029" s="73"/>
      <c r="HM1029" s="73"/>
      <c r="HN1029" s="73"/>
      <c r="HO1029" s="73"/>
      <c r="HP1029" s="73"/>
      <c r="HQ1029" s="73"/>
      <c r="HR1029" s="73"/>
      <c r="HS1029" s="73"/>
      <c r="HT1029" s="73"/>
      <c r="HU1029" s="73"/>
      <c r="HV1029" s="73"/>
      <c r="HW1029" s="73"/>
      <c r="HX1029" s="73"/>
      <c r="HY1029" s="73"/>
      <c r="HZ1029" s="73"/>
      <c r="IA1029" s="73"/>
      <c r="IB1029" s="73"/>
      <c r="IC1029" s="73"/>
      <c r="ID1029" s="73"/>
      <c r="IE1029" s="73"/>
      <c r="IF1029" s="73"/>
      <c r="IG1029" s="73"/>
      <c r="IH1029" s="73"/>
      <c r="II1029" s="73"/>
      <c r="IJ1029" s="73"/>
      <c r="IK1029" s="73"/>
      <c r="IL1029" s="73"/>
      <c r="IM1029" s="73"/>
      <c r="IN1029" s="73"/>
      <c r="IO1029" s="73"/>
      <c r="IP1029" s="73"/>
      <c r="IQ1029" s="73"/>
      <c r="IR1029" s="73"/>
      <c r="IS1029" s="73"/>
      <c r="IT1029" s="73"/>
      <c r="IU1029" s="73"/>
      <c r="IV1029" s="73"/>
    </row>
    <row r="1030" s="230" customFormat="true" ht="21.95" hidden="false" customHeight="true" outlineLevel="0" collapsed="false">
      <c r="A1030" s="73"/>
      <c r="B1030" s="73"/>
      <c r="C1030" s="326"/>
      <c r="D1030" s="315"/>
      <c r="E1030" s="270"/>
      <c r="F1030" s="73"/>
      <c r="G1030" s="270"/>
      <c r="H1030" s="73"/>
      <c r="I1030" s="270"/>
      <c r="J1030" s="73"/>
      <c r="K1030" s="73"/>
      <c r="L1030" s="73"/>
      <c r="M1030" s="270"/>
      <c r="N1030" s="73"/>
      <c r="O1030" s="233"/>
      <c r="P1030" s="73"/>
      <c r="Q1030" s="233"/>
      <c r="R1030" s="73"/>
      <c r="S1030" s="233"/>
      <c r="T1030" s="73"/>
      <c r="U1030" s="233"/>
      <c r="V1030" s="73"/>
      <c r="W1030" s="233"/>
      <c r="X1030" s="73"/>
      <c r="Y1030" s="233"/>
      <c r="Z1030" s="73"/>
      <c r="AA1030" s="233"/>
      <c r="AB1030" s="73"/>
      <c r="AC1030" s="233"/>
      <c r="AD1030" s="73"/>
      <c r="AE1030" s="233"/>
      <c r="AF1030" s="73"/>
      <c r="AG1030" s="233"/>
      <c r="AH1030" s="73"/>
      <c r="AI1030" s="233"/>
      <c r="AJ1030" s="73"/>
      <c r="AK1030" s="233"/>
      <c r="AL1030" s="73"/>
      <c r="AM1030" s="233"/>
      <c r="AN1030" s="73"/>
      <c r="AO1030" s="233"/>
      <c r="AP1030" s="73"/>
      <c r="AQ1030" s="233"/>
      <c r="AR1030" s="73"/>
      <c r="AS1030" s="233"/>
      <c r="AT1030" s="73"/>
      <c r="AU1030" s="233"/>
      <c r="AV1030" s="73"/>
      <c r="AW1030" s="233"/>
      <c r="AX1030" s="73"/>
      <c r="AY1030" s="233"/>
      <c r="AZ1030" s="73"/>
      <c r="BA1030" s="233"/>
      <c r="BB1030" s="73"/>
      <c r="BC1030" s="233"/>
      <c r="BD1030" s="73"/>
      <c r="BE1030" s="233"/>
      <c r="BF1030" s="73"/>
      <c r="BG1030" s="233"/>
      <c r="BH1030" s="73"/>
      <c r="BI1030" s="233"/>
      <c r="BJ1030" s="73"/>
      <c r="BK1030" s="233"/>
      <c r="BL1030" s="73"/>
      <c r="BM1030" s="233"/>
      <c r="BN1030" s="73"/>
      <c r="BO1030" s="233"/>
      <c r="BP1030" s="73"/>
      <c r="BQ1030" s="233"/>
      <c r="BR1030" s="73"/>
      <c r="BS1030" s="233"/>
      <c r="BT1030" s="73"/>
      <c r="BU1030" s="233"/>
      <c r="BV1030" s="73"/>
      <c r="BW1030" s="233"/>
      <c r="BX1030" s="73"/>
      <c r="BY1030" s="233"/>
      <c r="BZ1030" s="73"/>
      <c r="CA1030" s="233"/>
      <c r="CB1030" s="73"/>
      <c r="CC1030" s="233"/>
      <c r="CD1030" s="73"/>
      <c r="CE1030" s="233"/>
      <c r="CF1030" s="73"/>
      <c r="CG1030" s="233"/>
      <c r="CH1030" s="73"/>
      <c r="CI1030" s="233"/>
      <c r="CJ1030" s="73"/>
      <c r="CK1030" s="233"/>
      <c r="CL1030" s="73"/>
      <c r="CM1030" s="233"/>
      <c r="CN1030" s="73"/>
      <c r="CO1030" s="233"/>
      <c r="CP1030" s="73"/>
      <c r="CQ1030" s="233"/>
      <c r="CR1030" s="73"/>
      <c r="CS1030" s="233"/>
      <c r="CT1030" s="73"/>
      <c r="CU1030" s="233"/>
      <c r="CV1030" s="73"/>
      <c r="CW1030" s="233"/>
      <c r="CX1030" s="73"/>
      <c r="CY1030" s="233"/>
      <c r="CZ1030" s="73"/>
      <c r="DA1030" s="233"/>
      <c r="DB1030" s="73"/>
      <c r="DC1030" s="233"/>
      <c r="DD1030" s="73"/>
      <c r="DE1030" s="233"/>
      <c r="DF1030" s="73"/>
      <c r="DG1030" s="233"/>
      <c r="DH1030" s="73"/>
      <c r="DI1030" s="233"/>
      <c r="DJ1030" s="73"/>
      <c r="DK1030" s="233"/>
      <c r="DL1030" s="73"/>
      <c r="DM1030" s="233"/>
      <c r="DN1030" s="73"/>
      <c r="DO1030" s="233"/>
      <c r="DP1030" s="73"/>
      <c r="DQ1030" s="233"/>
      <c r="DR1030" s="73"/>
      <c r="DS1030" s="233"/>
      <c r="DT1030" s="73"/>
      <c r="DU1030" s="233"/>
      <c r="DV1030" s="73"/>
      <c r="DW1030" s="233"/>
      <c r="DX1030" s="73"/>
      <c r="DY1030" s="233"/>
      <c r="DZ1030" s="73"/>
      <c r="EA1030" s="233"/>
      <c r="EB1030" s="73"/>
      <c r="EC1030" s="233"/>
      <c r="ED1030" s="73"/>
      <c r="EE1030" s="233"/>
      <c r="EF1030" s="73"/>
      <c r="EG1030" s="233"/>
      <c r="EH1030" s="73"/>
      <c r="EI1030" s="233"/>
      <c r="EJ1030" s="73"/>
      <c r="EK1030" s="233"/>
      <c r="EL1030" s="73"/>
      <c r="EM1030" s="233"/>
      <c r="EN1030" s="73"/>
      <c r="EO1030" s="233"/>
      <c r="EP1030" s="73"/>
      <c r="EQ1030" s="233"/>
      <c r="ER1030" s="73"/>
      <c r="ES1030" s="233"/>
      <c r="ET1030" s="73"/>
      <c r="EU1030" s="233"/>
      <c r="EV1030" s="73"/>
      <c r="EW1030" s="233"/>
      <c r="EX1030" s="73"/>
      <c r="EY1030" s="233"/>
      <c r="EZ1030" s="73"/>
      <c r="FA1030" s="233"/>
      <c r="FB1030" s="73"/>
      <c r="FC1030" s="233"/>
      <c r="FD1030" s="73"/>
      <c r="FE1030" s="233"/>
      <c r="FF1030" s="73"/>
      <c r="FG1030" s="233"/>
      <c r="FH1030" s="73"/>
      <c r="FI1030" s="233"/>
      <c r="FJ1030" s="73"/>
      <c r="FK1030" s="233"/>
      <c r="FL1030" s="73"/>
      <c r="FM1030" s="233"/>
      <c r="FN1030" s="73"/>
      <c r="FO1030" s="233"/>
      <c r="FP1030" s="73"/>
      <c r="FQ1030" s="233"/>
      <c r="FR1030" s="73"/>
      <c r="FS1030" s="233"/>
      <c r="FT1030" s="73"/>
      <c r="FU1030" s="233"/>
      <c r="FV1030" s="73"/>
      <c r="FW1030" s="233"/>
      <c r="FX1030" s="73"/>
      <c r="FY1030" s="233"/>
      <c r="FZ1030" s="73"/>
      <c r="GA1030" s="233"/>
      <c r="GB1030" s="73"/>
      <c r="GC1030" s="233"/>
      <c r="GD1030" s="73"/>
      <c r="GE1030" s="233"/>
      <c r="GF1030" s="73"/>
      <c r="GG1030" s="233"/>
      <c r="GH1030" s="73"/>
      <c r="GI1030" s="233"/>
      <c r="GJ1030" s="73"/>
      <c r="GK1030" s="233"/>
      <c r="GL1030" s="73"/>
      <c r="GM1030" s="233"/>
      <c r="GN1030" s="73"/>
      <c r="GO1030" s="233"/>
      <c r="GP1030" s="73"/>
      <c r="GQ1030" s="233"/>
      <c r="GR1030" s="73"/>
      <c r="GS1030" s="233"/>
      <c r="GT1030" s="73"/>
      <c r="GU1030" s="233"/>
      <c r="GV1030" s="73"/>
      <c r="GW1030" s="233"/>
      <c r="GX1030" s="73"/>
      <c r="GY1030" s="233"/>
      <c r="GZ1030" s="73"/>
      <c r="HA1030" s="233"/>
      <c r="HB1030" s="73"/>
      <c r="HC1030" s="233"/>
      <c r="HD1030" s="73"/>
      <c r="HE1030" s="233"/>
      <c r="HF1030" s="73"/>
      <c r="HG1030" s="233"/>
      <c r="HH1030" s="73"/>
      <c r="HI1030" s="233"/>
      <c r="HJ1030" s="73"/>
      <c r="HK1030" s="233"/>
      <c r="HL1030" s="73"/>
      <c r="HM1030" s="233"/>
      <c r="HN1030" s="73"/>
      <c r="HO1030" s="233"/>
      <c r="HP1030" s="73"/>
      <c r="HQ1030" s="233"/>
      <c r="HR1030" s="73"/>
      <c r="HS1030" s="233"/>
      <c r="HT1030" s="73"/>
      <c r="HU1030" s="233"/>
      <c r="HV1030" s="73"/>
      <c r="HW1030" s="233"/>
      <c r="HX1030" s="73"/>
      <c r="HY1030" s="233"/>
      <c r="HZ1030" s="73"/>
      <c r="IA1030" s="233"/>
      <c r="IB1030" s="73"/>
      <c r="IC1030" s="233"/>
      <c r="ID1030" s="73"/>
      <c r="IE1030" s="233"/>
      <c r="IF1030" s="73"/>
      <c r="IG1030" s="233"/>
      <c r="IH1030" s="73"/>
      <c r="II1030" s="233"/>
      <c r="IJ1030" s="73"/>
      <c r="IK1030" s="233"/>
      <c r="IL1030" s="73"/>
      <c r="IM1030" s="233"/>
      <c r="IN1030" s="73"/>
      <c r="IO1030" s="233"/>
      <c r="IP1030" s="73"/>
      <c r="IQ1030" s="233"/>
      <c r="IR1030" s="73"/>
      <c r="IS1030" s="233"/>
      <c r="IT1030" s="73"/>
      <c r="IU1030" s="233"/>
      <c r="IV1030" s="73"/>
    </row>
    <row r="1031" s="230" customFormat="true" ht="21.95" hidden="false" customHeight="true" outlineLevel="0" collapsed="false">
      <c r="A1031" s="233"/>
      <c r="B1031" s="73"/>
      <c r="C1031" s="326"/>
      <c r="D1031" s="315"/>
      <c r="E1031" s="270"/>
      <c r="F1031" s="73"/>
      <c r="G1031" s="270"/>
      <c r="H1031" s="73"/>
      <c r="I1031" s="270"/>
      <c r="J1031" s="73"/>
      <c r="K1031" s="233"/>
      <c r="L1031" s="73"/>
      <c r="M1031" s="270"/>
      <c r="N1031" s="73"/>
      <c r="O1031" s="233"/>
      <c r="P1031" s="73"/>
      <c r="Q1031" s="233"/>
      <c r="R1031" s="73"/>
      <c r="S1031" s="233"/>
      <c r="T1031" s="73"/>
      <c r="U1031" s="233"/>
      <c r="V1031" s="73"/>
      <c r="W1031" s="233"/>
      <c r="X1031" s="73"/>
      <c r="Y1031" s="233"/>
      <c r="Z1031" s="73"/>
      <c r="AA1031" s="233"/>
      <c r="AB1031" s="73"/>
      <c r="AC1031" s="233"/>
      <c r="AD1031" s="73"/>
      <c r="AE1031" s="233"/>
      <c r="AF1031" s="73"/>
      <c r="AG1031" s="233"/>
      <c r="AH1031" s="73"/>
      <c r="AI1031" s="233"/>
      <c r="AJ1031" s="73"/>
      <c r="AK1031" s="233"/>
      <c r="AL1031" s="73"/>
      <c r="AM1031" s="233"/>
      <c r="AN1031" s="73"/>
      <c r="AO1031" s="233"/>
      <c r="AP1031" s="73"/>
      <c r="AQ1031" s="233"/>
      <c r="AR1031" s="73"/>
      <c r="AS1031" s="233"/>
      <c r="AT1031" s="73"/>
      <c r="AU1031" s="233"/>
      <c r="AV1031" s="73"/>
      <c r="AW1031" s="233"/>
      <c r="AX1031" s="73"/>
      <c r="AY1031" s="233"/>
      <c r="AZ1031" s="73"/>
      <c r="BA1031" s="233"/>
      <c r="BB1031" s="73"/>
      <c r="BC1031" s="233"/>
      <c r="BD1031" s="73"/>
      <c r="BE1031" s="233"/>
      <c r="BF1031" s="73"/>
      <c r="BG1031" s="233"/>
      <c r="BH1031" s="73"/>
      <c r="BI1031" s="233"/>
      <c r="BJ1031" s="73"/>
      <c r="BK1031" s="233"/>
      <c r="BL1031" s="73"/>
      <c r="BM1031" s="233"/>
      <c r="BN1031" s="73"/>
      <c r="BO1031" s="233"/>
      <c r="BP1031" s="73"/>
      <c r="BQ1031" s="233"/>
      <c r="BR1031" s="73"/>
      <c r="BS1031" s="233"/>
      <c r="BT1031" s="73"/>
      <c r="BU1031" s="233"/>
      <c r="BV1031" s="73"/>
      <c r="BW1031" s="233"/>
      <c r="BX1031" s="73"/>
      <c r="BY1031" s="233"/>
      <c r="BZ1031" s="73"/>
      <c r="CA1031" s="233"/>
      <c r="CB1031" s="73"/>
      <c r="CC1031" s="233"/>
      <c r="CD1031" s="73"/>
      <c r="CE1031" s="233"/>
      <c r="CF1031" s="73"/>
      <c r="CG1031" s="233"/>
      <c r="CH1031" s="73"/>
      <c r="CI1031" s="233"/>
      <c r="CJ1031" s="73"/>
      <c r="CK1031" s="233"/>
      <c r="CL1031" s="73"/>
      <c r="CM1031" s="233"/>
      <c r="CN1031" s="73"/>
      <c r="CO1031" s="233"/>
      <c r="CP1031" s="73"/>
      <c r="CQ1031" s="233"/>
      <c r="CR1031" s="73"/>
      <c r="CS1031" s="233"/>
      <c r="CT1031" s="73"/>
      <c r="CU1031" s="233"/>
      <c r="CV1031" s="73"/>
      <c r="CW1031" s="233"/>
      <c r="CX1031" s="73"/>
      <c r="CY1031" s="233"/>
      <c r="CZ1031" s="73"/>
      <c r="DA1031" s="233"/>
      <c r="DB1031" s="73"/>
      <c r="DC1031" s="233"/>
      <c r="DD1031" s="73"/>
      <c r="DE1031" s="233"/>
      <c r="DF1031" s="73"/>
      <c r="DG1031" s="233"/>
      <c r="DH1031" s="73"/>
      <c r="DI1031" s="233"/>
      <c r="DJ1031" s="73"/>
      <c r="DK1031" s="233"/>
      <c r="DL1031" s="73"/>
      <c r="DM1031" s="233"/>
      <c r="DN1031" s="73"/>
      <c r="DO1031" s="233"/>
      <c r="DP1031" s="73"/>
      <c r="DQ1031" s="233"/>
      <c r="DR1031" s="73"/>
      <c r="DS1031" s="233"/>
      <c r="DT1031" s="73"/>
      <c r="DU1031" s="233"/>
      <c r="DV1031" s="73"/>
      <c r="DW1031" s="233"/>
      <c r="DX1031" s="73"/>
      <c r="DY1031" s="233"/>
      <c r="DZ1031" s="73"/>
      <c r="EA1031" s="233"/>
      <c r="EB1031" s="73"/>
      <c r="EC1031" s="233"/>
      <c r="ED1031" s="73"/>
      <c r="EE1031" s="233"/>
      <c r="EF1031" s="73"/>
      <c r="EG1031" s="233"/>
      <c r="EH1031" s="73"/>
      <c r="EI1031" s="233"/>
      <c r="EJ1031" s="73"/>
      <c r="EK1031" s="233"/>
      <c r="EL1031" s="73"/>
      <c r="EM1031" s="233"/>
      <c r="EN1031" s="73"/>
      <c r="EO1031" s="233"/>
      <c r="EP1031" s="73"/>
      <c r="EQ1031" s="233"/>
      <c r="ER1031" s="73"/>
      <c r="ES1031" s="233"/>
      <c r="ET1031" s="73"/>
      <c r="EU1031" s="233"/>
      <c r="EV1031" s="73"/>
      <c r="EW1031" s="233"/>
      <c r="EX1031" s="73"/>
      <c r="EY1031" s="233"/>
      <c r="EZ1031" s="73"/>
      <c r="FA1031" s="233"/>
      <c r="FB1031" s="73"/>
      <c r="FC1031" s="233"/>
      <c r="FD1031" s="73"/>
      <c r="FE1031" s="233"/>
      <c r="FF1031" s="73"/>
      <c r="FG1031" s="233"/>
      <c r="FH1031" s="73"/>
      <c r="FI1031" s="233"/>
      <c r="FJ1031" s="73"/>
      <c r="FK1031" s="233"/>
      <c r="FL1031" s="73"/>
      <c r="FM1031" s="233"/>
      <c r="FN1031" s="73"/>
      <c r="FO1031" s="233"/>
      <c r="FP1031" s="73"/>
      <c r="FQ1031" s="233"/>
      <c r="FR1031" s="73"/>
      <c r="FS1031" s="233"/>
      <c r="FT1031" s="73"/>
      <c r="FU1031" s="233"/>
      <c r="FV1031" s="73"/>
      <c r="FW1031" s="233"/>
      <c r="FX1031" s="73"/>
      <c r="FY1031" s="233"/>
      <c r="FZ1031" s="73"/>
      <c r="GA1031" s="233"/>
      <c r="GB1031" s="73"/>
      <c r="GC1031" s="233"/>
      <c r="GD1031" s="73"/>
      <c r="GE1031" s="233"/>
      <c r="GF1031" s="73"/>
      <c r="GG1031" s="233"/>
      <c r="GH1031" s="73"/>
      <c r="GI1031" s="233"/>
      <c r="GJ1031" s="73"/>
      <c r="GK1031" s="233"/>
      <c r="GL1031" s="73"/>
      <c r="GM1031" s="233"/>
      <c r="GN1031" s="73"/>
      <c r="GO1031" s="233"/>
      <c r="GP1031" s="73"/>
      <c r="GQ1031" s="233"/>
      <c r="GR1031" s="73"/>
      <c r="GS1031" s="233"/>
      <c r="GT1031" s="73"/>
      <c r="GU1031" s="233"/>
      <c r="GV1031" s="73"/>
      <c r="GW1031" s="233"/>
      <c r="GX1031" s="73"/>
      <c r="GY1031" s="233"/>
      <c r="GZ1031" s="73"/>
      <c r="HA1031" s="233"/>
      <c r="HB1031" s="73"/>
      <c r="HC1031" s="233"/>
      <c r="HD1031" s="73"/>
      <c r="HE1031" s="233"/>
      <c r="HF1031" s="73"/>
      <c r="HG1031" s="233"/>
      <c r="HH1031" s="73"/>
      <c r="HI1031" s="233"/>
      <c r="HJ1031" s="73"/>
      <c r="HK1031" s="233"/>
      <c r="HL1031" s="73"/>
      <c r="HM1031" s="233"/>
      <c r="HN1031" s="73"/>
      <c r="HO1031" s="233"/>
      <c r="HP1031" s="73"/>
      <c r="HQ1031" s="233"/>
      <c r="HR1031" s="73"/>
      <c r="HS1031" s="233"/>
      <c r="HT1031" s="73"/>
      <c r="HU1031" s="233"/>
      <c r="HV1031" s="73"/>
      <c r="HW1031" s="233"/>
      <c r="HX1031" s="73"/>
      <c r="HY1031" s="233"/>
      <c r="HZ1031" s="73"/>
      <c r="IA1031" s="233"/>
      <c r="IB1031" s="73"/>
      <c r="IC1031" s="233"/>
      <c r="ID1031" s="73"/>
      <c r="IE1031" s="233"/>
      <c r="IF1031" s="73"/>
      <c r="IG1031" s="233"/>
      <c r="IH1031" s="73"/>
      <c r="II1031" s="233"/>
      <c r="IJ1031" s="73"/>
      <c r="IK1031" s="233"/>
      <c r="IL1031" s="73"/>
      <c r="IM1031" s="233"/>
      <c r="IN1031" s="73"/>
      <c r="IO1031" s="233"/>
      <c r="IP1031" s="73"/>
      <c r="IQ1031" s="233"/>
      <c r="IR1031" s="73"/>
      <c r="IS1031" s="233"/>
      <c r="IT1031" s="73"/>
      <c r="IU1031" s="233"/>
      <c r="IV1031" s="73"/>
    </row>
    <row r="1032" s="230" customFormat="true" ht="21.95" hidden="false" customHeight="true" outlineLevel="0" collapsed="false">
      <c r="A1032" s="233"/>
      <c r="B1032" s="73"/>
      <c r="C1032" s="326"/>
      <c r="D1032" s="315"/>
      <c r="E1032" s="270"/>
      <c r="F1032" s="73"/>
      <c r="G1032" s="270"/>
      <c r="H1032" s="73"/>
      <c r="I1032" s="270"/>
      <c r="J1032" s="73"/>
      <c r="K1032" s="233"/>
      <c r="L1032" s="73"/>
      <c r="M1032" s="270"/>
      <c r="N1032" s="73"/>
      <c r="O1032" s="233"/>
      <c r="P1032" s="73"/>
      <c r="Q1032" s="233"/>
      <c r="R1032" s="73"/>
      <c r="S1032" s="233"/>
      <c r="T1032" s="73"/>
      <c r="U1032" s="233"/>
      <c r="V1032" s="73"/>
      <c r="W1032" s="233"/>
      <c r="X1032" s="73"/>
      <c r="Y1032" s="233"/>
      <c r="Z1032" s="73"/>
      <c r="AA1032" s="233"/>
      <c r="AB1032" s="73"/>
      <c r="AC1032" s="233"/>
      <c r="AD1032" s="73"/>
      <c r="AE1032" s="233"/>
      <c r="AF1032" s="73"/>
      <c r="AG1032" s="233"/>
      <c r="AH1032" s="73"/>
      <c r="AI1032" s="233"/>
      <c r="AJ1032" s="73"/>
      <c r="AK1032" s="233"/>
      <c r="AL1032" s="73"/>
      <c r="AM1032" s="233"/>
      <c r="AN1032" s="73"/>
      <c r="AO1032" s="233"/>
      <c r="AP1032" s="73"/>
      <c r="AQ1032" s="233"/>
      <c r="AR1032" s="73"/>
      <c r="AS1032" s="233"/>
      <c r="AT1032" s="73"/>
      <c r="AU1032" s="233"/>
      <c r="AV1032" s="73"/>
      <c r="AW1032" s="233"/>
      <c r="AX1032" s="73"/>
      <c r="AY1032" s="233"/>
      <c r="AZ1032" s="73"/>
      <c r="BA1032" s="233"/>
      <c r="BB1032" s="73"/>
      <c r="BC1032" s="233"/>
      <c r="BD1032" s="73"/>
      <c r="BE1032" s="233"/>
      <c r="BF1032" s="73"/>
      <c r="BG1032" s="233"/>
      <c r="BH1032" s="73"/>
      <c r="BI1032" s="233"/>
      <c r="BJ1032" s="73"/>
      <c r="BK1032" s="233"/>
      <c r="BL1032" s="73"/>
      <c r="BM1032" s="233"/>
      <c r="BN1032" s="73"/>
      <c r="BO1032" s="233"/>
      <c r="BP1032" s="73"/>
      <c r="BQ1032" s="233"/>
      <c r="BR1032" s="73"/>
      <c r="BS1032" s="233"/>
      <c r="BT1032" s="73"/>
      <c r="BU1032" s="233"/>
      <c r="BV1032" s="73"/>
      <c r="BW1032" s="233"/>
      <c r="BX1032" s="73"/>
      <c r="BY1032" s="233"/>
      <c r="BZ1032" s="73"/>
      <c r="CA1032" s="233"/>
      <c r="CB1032" s="73"/>
      <c r="CC1032" s="233"/>
      <c r="CD1032" s="73"/>
      <c r="CE1032" s="233"/>
      <c r="CF1032" s="73"/>
      <c r="CG1032" s="233"/>
      <c r="CH1032" s="73"/>
      <c r="CI1032" s="233"/>
      <c r="CJ1032" s="73"/>
      <c r="CK1032" s="233"/>
      <c r="CL1032" s="73"/>
      <c r="CM1032" s="233"/>
      <c r="CN1032" s="73"/>
      <c r="CO1032" s="233"/>
      <c r="CP1032" s="73"/>
      <c r="CQ1032" s="233"/>
      <c r="CR1032" s="73"/>
      <c r="CS1032" s="233"/>
      <c r="CT1032" s="73"/>
      <c r="CU1032" s="233"/>
      <c r="CV1032" s="73"/>
      <c r="CW1032" s="233"/>
      <c r="CX1032" s="73"/>
      <c r="CY1032" s="233"/>
      <c r="CZ1032" s="73"/>
      <c r="DA1032" s="233"/>
      <c r="DB1032" s="73"/>
      <c r="DC1032" s="233"/>
      <c r="DD1032" s="73"/>
      <c r="DE1032" s="233"/>
      <c r="DF1032" s="73"/>
      <c r="DG1032" s="233"/>
      <c r="DH1032" s="73"/>
      <c r="DI1032" s="233"/>
      <c r="DJ1032" s="73"/>
      <c r="DK1032" s="233"/>
      <c r="DL1032" s="73"/>
      <c r="DM1032" s="233"/>
      <c r="DN1032" s="73"/>
      <c r="DO1032" s="233"/>
      <c r="DP1032" s="73"/>
      <c r="DQ1032" s="233"/>
      <c r="DR1032" s="73"/>
      <c r="DS1032" s="233"/>
      <c r="DT1032" s="73"/>
      <c r="DU1032" s="233"/>
      <c r="DV1032" s="73"/>
      <c r="DW1032" s="233"/>
      <c r="DX1032" s="73"/>
      <c r="DY1032" s="233"/>
      <c r="DZ1032" s="73"/>
      <c r="EA1032" s="233"/>
      <c r="EB1032" s="73"/>
      <c r="EC1032" s="233"/>
      <c r="ED1032" s="73"/>
      <c r="EE1032" s="233"/>
      <c r="EF1032" s="73"/>
      <c r="EG1032" s="233"/>
      <c r="EH1032" s="73"/>
      <c r="EI1032" s="233"/>
      <c r="EJ1032" s="73"/>
      <c r="EK1032" s="233"/>
      <c r="EL1032" s="73"/>
      <c r="EM1032" s="233"/>
      <c r="EN1032" s="73"/>
      <c r="EO1032" s="233"/>
      <c r="EP1032" s="73"/>
      <c r="EQ1032" s="233"/>
      <c r="ER1032" s="73"/>
      <c r="ES1032" s="233"/>
      <c r="ET1032" s="73"/>
      <c r="EU1032" s="233"/>
      <c r="EV1032" s="73"/>
      <c r="EW1032" s="233"/>
      <c r="EX1032" s="73"/>
      <c r="EY1032" s="233"/>
      <c r="EZ1032" s="73"/>
      <c r="FA1032" s="233"/>
      <c r="FB1032" s="73"/>
      <c r="FC1032" s="233"/>
      <c r="FD1032" s="73"/>
      <c r="FE1032" s="233"/>
      <c r="FF1032" s="73"/>
      <c r="FG1032" s="233"/>
      <c r="FH1032" s="73"/>
      <c r="FI1032" s="233"/>
      <c r="FJ1032" s="73"/>
      <c r="FK1032" s="233"/>
      <c r="FL1032" s="73"/>
      <c r="FM1032" s="233"/>
      <c r="FN1032" s="73"/>
      <c r="FO1032" s="233"/>
      <c r="FP1032" s="73"/>
      <c r="FQ1032" s="233"/>
      <c r="FR1032" s="73"/>
      <c r="FS1032" s="233"/>
      <c r="FT1032" s="73"/>
      <c r="FU1032" s="233"/>
      <c r="FV1032" s="73"/>
      <c r="FW1032" s="233"/>
      <c r="FX1032" s="73"/>
      <c r="FY1032" s="233"/>
      <c r="FZ1032" s="73"/>
      <c r="GA1032" s="233"/>
      <c r="GB1032" s="73"/>
      <c r="GC1032" s="233"/>
      <c r="GD1032" s="73"/>
      <c r="GE1032" s="233"/>
      <c r="GF1032" s="73"/>
      <c r="GG1032" s="233"/>
      <c r="GH1032" s="73"/>
      <c r="GI1032" s="233"/>
      <c r="GJ1032" s="73"/>
      <c r="GK1032" s="233"/>
      <c r="GL1032" s="73"/>
      <c r="GM1032" s="233"/>
      <c r="GN1032" s="73"/>
      <c r="GO1032" s="233"/>
      <c r="GP1032" s="73"/>
      <c r="GQ1032" s="233"/>
      <c r="GR1032" s="73"/>
      <c r="GS1032" s="233"/>
      <c r="GT1032" s="73"/>
      <c r="GU1032" s="233"/>
      <c r="GV1032" s="73"/>
      <c r="GW1032" s="233"/>
      <c r="GX1032" s="73"/>
      <c r="GY1032" s="233"/>
      <c r="GZ1032" s="73"/>
      <c r="HA1032" s="233"/>
      <c r="HB1032" s="73"/>
      <c r="HC1032" s="233"/>
      <c r="HD1032" s="73"/>
      <c r="HE1032" s="233"/>
      <c r="HF1032" s="73"/>
      <c r="HG1032" s="233"/>
      <c r="HH1032" s="73"/>
      <c r="HI1032" s="233"/>
      <c r="HJ1032" s="73"/>
      <c r="HK1032" s="233"/>
      <c r="HL1032" s="73"/>
      <c r="HM1032" s="233"/>
      <c r="HN1032" s="73"/>
      <c r="HO1032" s="233"/>
      <c r="HP1032" s="73"/>
      <c r="HQ1032" s="233"/>
      <c r="HR1032" s="73"/>
      <c r="HS1032" s="233"/>
      <c r="HT1032" s="73"/>
      <c r="HU1032" s="233"/>
      <c r="HV1032" s="73"/>
      <c r="HW1032" s="233"/>
      <c r="HX1032" s="73"/>
      <c r="HY1032" s="233"/>
      <c r="HZ1032" s="73"/>
      <c r="IA1032" s="233"/>
      <c r="IB1032" s="73"/>
      <c r="IC1032" s="233"/>
      <c r="ID1032" s="73"/>
      <c r="IE1032" s="233"/>
      <c r="IF1032" s="73"/>
      <c r="IG1032" s="233"/>
      <c r="IH1032" s="73"/>
      <c r="II1032" s="233"/>
      <c r="IJ1032" s="73"/>
      <c r="IK1032" s="233"/>
      <c r="IL1032" s="73"/>
      <c r="IM1032" s="233"/>
      <c r="IN1032" s="73"/>
      <c r="IO1032" s="233"/>
      <c r="IP1032" s="73"/>
      <c r="IQ1032" s="233"/>
      <c r="IR1032" s="73"/>
      <c r="IS1032" s="233"/>
      <c r="IT1032" s="73"/>
      <c r="IU1032" s="233"/>
      <c r="IV1032" s="73"/>
    </row>
    <row r="1033" s="230" customFormat="true" ht="21.95" hidden="false" customHeight="true" outlineLevel="0" collapsed="false">
      <c r="A1033" s="233"/>
      <c r="B1033" s="73"/>
      <c r="C1033" s="326"/>
      <c r="D1033" s="315"/>
      <c r="E1033" s="270"/>
      <c r="F1033" s="73"/>
      <c r="G1033" s="270"/>
      <c r="H1033" s="73"/>
      <c r="I1033" s="270"/>
      <c r="J1033" s="73"/>
      <c r="K1033" s="233"/>
      <c r="L1033" s="73"/>
      <c r="M1033" s="270"/>
      <c r="N1033" s="283"/>
      <c r="O1033" s="233"/>
      <c r="P1033" s="283"/>
      <c r="Q1033" s="233"/>
      <c r="R1033" s="283"/>
      <c r="S1033" s="233"/>
      <c r="T1033" s="283"/>
      <c r="U1033" s="233"/>
      <c r="V1033" s="283"/>
      <c r="W1033" s="233"/>
      <c r="X1033" s="283"/>
      <c r="Y1033" s="233"/>
      <c r="Z1033" s="283"/>
      <c r="AA1033" s="233"/>
      <c r="AB1033" s="283"/>
      <c r="AC1033" s="233"/>
      <c r="AD1033" s="283"/>
      <c r="AE1033" s="233"/>
      <c r="AF1033" s="283"/>
      <c r="AG1033" s="233"/>
      <c r="AH1033" s="283"/>
      <c r="AI1033" s="233"/>
      <c r="AJ1033" s="283"/>
      <c r="AK1033" s="233"/>
      <c r="AL1033" s="283"/>
      <c r="AM1033" s="233"/>
      <c r="AN1033" s="283"/>
      <c r="AO1033" s="233"/>
      <c r="AP1033" s="283"/>
      <c r="AQ1033" s="233"/>
      <c r="AR1033" s="283"/>
      <c r="AS1033" s="233"/>
      <c r="AT1033" s="283"/>
      <c r="AU1033" s="233"/>
      <c r="AV1033" s="283"/>
      <c r="AW1033" s="233"/>
      <c r="AX1033" s="283"/>
      <c r="AY1033" s="233"/>
      <c r="AZ1033" s="283"/>
      <c r="BA1033" s="233"/>
      <c r="BB1033" s="283"/>
      <c r="BC1033" s="233"/>
      <c r="BD1033" s="283"/>
      <c r="BE1033" s="233"/>
      <c r="BF1033" s="283"/>
      <c r="BG1033" s="233"/>
      <c r="BH1033" s="283"/>
      <c r="BI1033" s="233"/>
      <c r="BJ1033" s="283"/>
      <c r="BK1033" s="233"/>
      <c r="BL1033" s="283"/>
      <c r="BM1033" s="233"/>
      <c r="BN1033" s="283"/>
      <c r="BO1033" s="233"/>
      <c r="BP1033" s="283"/>
      <c r="BQ1033" s="233"/>
      <c r="BR1033" s="283"/>
      <c r="BS1033" s="233"/>
      <c r="BT1033" s="283"/>
      <c r="BU1033" s="233"/>
      <c r="BV1033" s="283"/>
      <c r="BW1033" s="233"/>
      <c r="BX1033" s="283"/>
      <c r="BY1033" s="233"/>
      <c r="BZ1033" s="283"/>
      <c r="CA1033" s="233"/>
      <c r="CB1033" s="283"/>
      <c r="CC1033" s="233"/>
      <c r="CD1033" s="283"/>
      <c r="CE1033" s="233"/>
      <c r="CF1033" s="283"/>
      <c r="CG1033" s="233"/>
      <c r="CH1033" s="283"/>
      <c r="CI1033" s="233"/>
      <c r="CJ1033" s="283"/>
      <c r="CK1033" s="233"/>
      <c r="CL1033" s="283"/>
      <c r="CM1033" s="233"/>
      <c r="CN1033" s="283"/>
      <c r="CO1033" s="233"/>
      <c r="CP1033" s="283"/>
      <c r="CQ1033" s="233"/>
      <c r="CR1033" s="283"/>
      <c r="CS1033" s="233"/>
      <c r="CT1033" s="283"/>
      <c r="CU1033" s="233"/>
      <c r="CV1033" s="283"/>
      <c r="CW1033" s="233"/>
      <c r="CX1033" s="283"/>
      <c r="CY1033" s="233"/>
      <c r="CZ1033" s="283"/>
      <c r="DA1033" s="233"/>
      <c r="DB1033" s="283"/>
      <c r="DC1033" s="233"/>
      <c r="DD1033" s="283"/>
      <c r="DE1033" s="233"/>
      <c r="DF1033" s="283"/>
      <c r="DG1033" s="233"/>
      <c r="DH1033" s="283"/>
      <c r="DI1033" s="233"/>
      <c r="DJ1033" s="283"/>
      <c r="DK1033" s="233"/>
      <c r="DL1033" s="283"/>
      <c r="DM1033" s="233"/>
      <c r="DN1033" s="283"/>
      <c r="DO1033" s="233"/>
      <c r="DP1033" s="283"/>
      <c r="DQ1033" s="233"/>
      <c r="DR1033" s="283"/>
      <c r="DS1033" s="233"/>
      <c r="DT1033" s="283"/>
      <c r="DU1033" s="233"/>
      <c r="DV1033" s="283"/>
      <c r="DW1033" s="233"/>
      <c r="DX1033" s="283"/>
      <c r="DY1033" s="233"/>
      <c r="DZ1033" s="283"/>
      <c r="EA1033" s="233"/>
      <c r="EB1033" s="283"/>
      <c r="EC1033" s="233"/>
      <c r="ED1033" s="283"/>
      <c r="EE1033" s="233"/>
      <c r="EF1033" s="283"/>
      <c r="EG1033" s="233"/>
      <c r="EH1033" s="283"/>
      <c r="EI1033" s="233"/>
      <c r="EJ1033" s="283"/>
      <c r="EK1033" s="233"/>
      <c r="EL1033" s="283"/>
      <c r="EM1033" s="233"/>
      <c r="EN1033" s="283"/>
      <c r="EO1033" s="233"/>
      <c r="EP1033" s="283"/>
      <c r="EQ1033" s="233"/>
      <c r="ER1033" s="283"/>
      <c r="ES1033" s="233"/>
      <c r="ET1033" s="283"/>
      <c r="EU1033" s="233"/>
      <c r="EV1033" s="283"/>
      <c r="EW1033" s="233"/>
      <c r="EX1033" s="283"/>
      <c r="EY1033" s="233"/>
      <c r="EZ1033" s="283"/>
      <c r="FA1033" s="233"/>
      <c r="FB1033" s="283"/>
      <c r="FC1033" s="233"/>
      <c r="FD1033" s="283"/>
      <c r="FE1033" s="233"/>
      <c r="FF1033" s="283"/>
      <c r="FG1033" s="233"/>
      <c r="FH1033" s="283"/>
      <c r="FI1033" s="233"/>
      <c r="FJ1033" s="283"/>
      <c r="FK1033" s="233"/>
      <c r="FL1033" s="283"/>
      <c r="FM1033" s="233"/>
      <c r="FN1033" s="283"/>
      <c r="FO1033" s="233"/>
      <c r="FP1033" s="283"/>
      <c r="FQ1033" s="233"/>
      <c r="FR1033" s="283"/>
      <c r="FS1033" s="233"/>
      <c r="FT1033" s="283"/>
      <c r="FU1033" s="233"/>
      <c r="FV1033" s="283"/>
      <c r="FW1033" s="233"/>
      <c r="FX1033" s="283"/>
      <c r="FY1033" s="233"/>
      <c r="FZ1033" s="283"/>
      <c r="GA1033" s="233"/>
      <c r="GB1033" s="283"/>
      <c r="GC1033" s="233"/>
      <c r="GD1033" s="283"/>
      <c r="GE1033" s="233"/>
      <c r="GF1033" s="283"/>
      <c r="GG1033" s="233"/>
      <c r="GH1033" s="283"/>
      <c r="GI1033" s="233"/>
      <c r="GJ1033" s="283"/>
      <c r="GK1033" s="233"/>
      <c r="GL1033" s="283"/>
      <c r="GM1033" s="233"/>
      <c r="GN1033" s="283"/>
      <c r="GO1033" s="233"/>
      <c r="GP1033" s="283"/>
      <c r="GQ1033" s="233"/>
      <c r="GR1033" s="283"/>
      <c r="GS1033" s="233"/>
      <c r="GT1033" s="283"/>
      <c r="GU1033" s="233"/>
      <c r="GV1033" s="283"/>
      <c r="GW1033" s="233"/>
      <c r="GX1033" s="283"/>
      <c r="GY1033" s="233"/>
      <c r="GZ1033" s="283"/>
      <c r="HA1033" s="233"/>
      <c r="HB1033" s="283"/>
      <c r="HC1033" s="233"/>
      <c r="HD1033" s="283"/>
      <c r="HE1033" s="233"/>
      <c r="HF1033" s="283"/>
      <c r="HG1033" s="233"/>
      <c r="HH1033" s="283"/>
      <c r="HI1033" s="233"/>
      <c r="HJ1033" s="283"/>
      <c r="HK1033" s="233"/>
      <c r="HL1033" s="283"/>
      <c r="HM1033" s="233"/>
      <c r="HN1033" s="283"/>
      <c r="HO1033" s="233"/>
      <c r="HP1033" s="283"/>
      <c r="HQ1033" s="233"/>
      <c r="HR1033" s="283"/>
      <c r="HS1033" s="233"/>
      <c r="HT1033" s="283"/>
      <c r="HU1033" s="233"/>
      <c r="HV1033" s="283"/>
      <c r="HW1033" s="233"/>
      <c r="HX1033" s="283"/>
      <c r="HY1033" s="233"/>
      <c r="HZ1033" s="283"/>
      <c r="IA1033" s="233"/>
      <c r="IB1033" s="283"/>
      <c r="IC1033" s="233"/>
      <c r="ID1033" s="283"/>
      <c r="IE1033" s="233"/>
      <c r="IF1033" s="283"/>
      <c r="IG1033" s="233"/>
      <c r="IH1033" s="283"/>
      <c r="II1033" s="233"/>
      <c r="IJ1033" s="283"/>
      <c r="IK1033" s="233"/>
      <c r="IL1033" s="283"/>
      <c r="IM1033" s="233"/>
      <c r="IN1033" s="283"/>
      <c r="IO1033" s="233"/>
      <c r="IP1033" s="283"/>
      <c r="IQ1033" s="233"/>
      <c r="IR1033" s="283"/>
      <c r="IS1033" s="233"/>
      <c r="IT1033" s="283"/>
      <c r="IU1033" s="233"/>
      <c r="IV1033" s="283"/>
    </row>
    <row r="1034" s="230" customFormat="true" ht="21.95" hidden="false" customHeight="true" outlineLevel="0" collapsed="false">
      <c r="A1034" s="233"/>
      <c r="B1034" s="73"/>
      <c r="C1034" s="326"/>
      <c r="D1034" s="315"/>
      <c r="E1034" s="270"/>
      <c r="F1034" s="73"/>
      <c r="G1034" s="270"/>
      <c r="H1034" s="73"/>
      <c r="I1034" s="270"/>
      <c r="J1034" s="73"/>
      <c r="K1034" s="233"/>
      <c r="L1034" s="283"/>
      <c r="M1034" s="270"/>
      <c r="N1034" s="73"/>
      <c r="O1034" s="233"/>
      <c r="P1034" s="73"/>
      <c r="Q1034" s="233"/>
      <c r="R1034" s="73"/>
      <c r="S1034" s="233"/>
      <c r="T1034" s="73"/>
      <c r="U1034" s="233"/>
      <c r="V1034" s="73"/>
      <c r="W1034" s="233"/>
      <c r="X1034" s="73"/>
      <c r="Y1034" s="233"/>
      <c r="Z1034" s="73"/>
      <c r="AA1034" s="233"/>
      <c r="AB1034" s="73"/>
      <c r="AC1034" s="233"/>
      <c r="AD1034" s="73"/>
      <c r="AE1034" s="233"/>
      <c r="AF1034" s="73"/>
      <c r="AG1034" s="233"/>
      <c r="AH1034" s="73"/>
      <c r="AI1034" s="233"/>
      <c r="AJ1034" s="73"/>
      <c r="AK1034" s="233"/>
      <c r="AL1034" s="73"/>
      <c r="AM1034" s="233"/>
      <c r="AN1034" s="73"/>
      <c r="AO1034" s="233"/>
      <c r="AP1034" s="73"/>
      <c r="AQ1034" s="233"/>
      <c r="AR1034" s="73"/>
      <c r="AS1034" s="233"/>
      <c r="AT1034" s="73"/>
      <c r="AU1034" s="233"/>
      <c r="AV1034" s="73"/>
      <c r="AW1034" s="233"/>
      <c r="AX1034" s="73"/>
      <c r="AY1034" s="233"/>
      <c r="AZ1034" s="73"/>
      <c r="BA1034" s="233"/>
      <c r="BB1034" s="73"/>
      <c r="BC1034" s="233"/>
      <c r="BD1034" s="73"/>
      <c r="BE1034" s="233"/>
      <c r="BF1034" s="73"/>
      <c r="BG1034" s="233"/>
      <c r="BH1034" s="73"/>
      <c r="BI1034" s="233"/>
      <c r="BJ1034" s="73"/>
      <c r="BK1034" s="233"/>
      <c r="BL1034" s="73"/>
      <c r="BM1034" s="233"/>
      <c r="BN1034" s="73"/>
      <c r="BO1034" s="233"/>
      <c r="BP1034" s="73"/>
      <c r="BQ1034" s="233"/>
      <c r="BR1034" s="73"/>
      <c r="BS1034" s="233"/>
      <c r="BT1034" s="73"/>
      <c r="BU1034" s="233"/>
      <c r="BV1034" s="73"/>
      <c r="BW1034" s="233"/>
      <c r="BX1034" s="73"/>
      <c r="BY1034" s="233"/>
      <c r="BZ1034" s="73"/>
      <c r="CA1034" s="233"/>
      <c r="CB1034" s="73"/>
      <c r="CC1034" s="233"/>
      <c r="CD1034" s="73"/>
      <c r="CE1034" s="233"/>
      <c r="CF1034" s="73"/>
      <c r="CG1034" s="233"/>
      <c r="CH1034" s="73"/>
      <c r="CI1034" s="233"/>
      <c r="CJ1034" s="73"/>
      <c r="CK1034" s="233"/>
      <c r="CL1034" s="73"/>
      <c r="CM1034" s="233"/>
      <c r="CN1034" s="73"/>
      <c r="CO1034" s="233"/>
      <c r="CP1034" s="73"/>
      <c r="CQ1034" s="233"/>
      <c r="CR1034" s="73"/>
      <c r="CS1034" s="233"/>
      <c r="CT1034" s="73"/>
      <c r="CU1034" s="233"/>
      <c r="CV1034" s="73"/>
      <c r="CW1034" s="233"/>
      <c r="CX1034" s="73"/>
      <c r="CY1034" s="233"/>
      <c r="CZ1034" s="73"/>
      <c r="DA1034" s="233"/>
      <c r="DB1034" s="73"/>
      <c r="DC1034" s="233"/>
      <c r="DD1034" s="73"/>
      <c r="DE1034" s="233"/>
      <c r="DF1034" s="73"/>
      <c r="DG1034" s="233"/>
      <c r="DH1034" s="73"/>
      <c r="DI1034" s="233"/>
      <c r="DJ1034" s="73"/>
      <c r="DK1034" s="233"/>
      <c r="DL1034" s="73"/>
      <c r="DM1034" s="233"/>
      <c r="DN1034" s="73"/>
      <c r="DO1034" s="233"/>
      <c r="DP1034" s="73"/>
      <c r="DQ1034" s="233"/>
      <c r="DR1034" s="73"/>
      <c r="DS1034" s="233"/>
      <c r="DT1034" s="73"/>
      <c r="DU1034" s="233"/>
      <c r="DV1034" s="73"/>
      <c r="DW1034" s="233"/>
      <c r="DX1034" s="73"/>
      <c r="DY1034" s="233"/>
      <c r="DZ1034" s="73"/>
      <c r="EA1034" s="233"/>
      <c r="EB1034" s="73"/>
      <c r="EC1034" s="233"/>
      <c r="ED1034" s="73"/>
      <c r="EE1034" s="233"/>
      <c r="EF1034" s="73"/>
      <c r="EG1034" s="233"/>
      <c r="EH1034" s="73"/>
      <c r="EI1034" s="233"/>
      <c r="EJ1034" s="73"/>
      <c r="EK1034" s="233"/>
      <c r="EL1034" s="73"/>
      <c r="EM1034" s="233"/>
      <c r="EN1034" s="73"/>
      <c r="EO1034" s="233"/>
      <c r="EP1034" s="73"/>
      <c r="EQ1034" s="233"/>
      <c r="ER1034" s="73"/>
      <c r="ES1034" s="233"/>
      <c r="ET1034" s="73"/>
      <c r="EU1034" s="233"/>
      <c r="EV1034" s="73"/>
      <c r="EW1034" s="233"/>
      <c r="EX1034" s="73"/>
      <c r="EY1034" s="233"/>
      <c r="EZ1034" s="73"/>
      <c r="FA1034" s="233"/>
      <c r="FB1034" s="73"/>
      <c r="FC1034" s="233"/>
      <c r="FD1034" s="73"/>
      <c r="FE1034" s="233"/>
      <c r="FF1034" s="73"/>
      <c r="FG1034" s="233"/>
      <c r="FH1034" s="73"/>
      <c r="FI1034" s="233"/>
      <c r="FJ1034" s="73"/>
      <c r="FK1034" s="233"/>
      <c r="FL1034" s="73"/>
      <c r="FM1034" s="233"/>
      <c r="FN1034" s="73"/>
      <c r="FO1034" s="233"/>
      <c r="FP1034" s="73"/>
      <c r="FQ1034" s="233"/>
      <c r="FR1034" s="73"/>
      <c r="FS1034" s="233"/>
      <c r="FT1034" s="73"/>
      <c r="FU1034" s="233"/>
      <c r="FV1034" s="73"/>
      <c r="FW1034" s="233"/>
      <c r="FX1034" s="73"/>
      <c r="FY1034" s="233"/>
      <c r="FZ1034" s="73"/>
      <c r="GA1034" s="233"/>
      <c r="GB1034" s="73"/>
      <c r="GC1034" s="233"/>
      <c r="GD1034" s="73"/>
      <c r="GE1034" s="233"/>
      <c r="GF1034" s="73"/>
      <c r="GG1034" s="233"/>
      <c r="GH1034" s="73"/>
      <c r="GI1034" s="233"/>
      <c r="GJ1034" s="73"/>
      <c r="GK1034" s="233"/>
      <c r="GL1034" s="73"/>
      <c r="GM1034" s="233"/>
      <c r="GN1034" s="73"/>
      <c r="GO1034" s="233"/>
      <c r="GP1034" s="73"/>
      <c r="GQ1034" s="233"/>
      <c r="GR1034" s="73"/>
      <c r="GS1034" s="233"/>
      <c r="GT1034" s="73"/>
      <c r="GU1034" s="233"/>
      <c r="GV1034" s="73"/>
      <c r="GW1034" s="233"/>
      <c r="GX1034" s="73"/>
      <c r="GY1034" s="233"/>
      <c r="GZ1034" s="73"/>
      <c r="HA1034" s="233"/>
      <c r="HB1034" s="73"/>
      <c r="HC1034" s="233"/>
      <c r="HD1034" s="73"/>
      <c r="HE1034" s="233"/>
      <c r="HF1034" s="73"/>
      <c r="HG1034" s="233"/>
      <c r="HH1034" s="73"/>
      <c r="HI1034" s="233"/>
      <c r="HJ1034" s="73"/>
      <c r="HK1034" s="233"/>
      <c r="HL1034" s="73"/>
      <c r="HM1034" s="233"/>
      <c r="HN1034" s="73"/>
      <c r="HO1034" s="233"/>
      <c r="HP1034" s="73"/>
      <c r="HQ1034" s="233"/>
      <c r="HR1034" s="73"/>
      <c r="HS1034" s="233"/>
      <c r="HT1034" s="73"/>
      <c r="HU1034" s="233"/>
      <c r="HV1034" s="73"/>
      <c r="HW1034" s="233"/>
      <c r="HX1034" s="73"/>
      <c r="HY1034" s="233"/>
      <c r="HZ1034" s="73"/>
      <c r="IA1034" s="233"/>
      <c r="IB1034" s="73"/>
      <c r="IC1034" s="233"/>
      <c r="ID1034" s="73"/>
      <c r="IE1034" s="233"/>
      <c r="IF1034" s="73"/>
      <c r="IG1034" s="233"/>
      <c r="IH1034" s="73"/>
      <c r="II1034" s="233"/>
      <c r="IJ1034" s="73"/>
      <c r="IK1034" s="233"/>
      <c r="IL1034" s="73"/>
      <c r="IM1034" s="233"/>
      <c r="IN1034" s="73"/>
      <c r="IO1034" s="233"/>
      <c r="IP1034" s="73"/>
      <c r="IQ1034" s="233"/>
      <c r="IR1034" s="73"/>
      <c r="IS1034" s="233"/>
      <c r="IT1034" s="73"/>
      <c r="IU1034" s="233"/>
      <c r="IV1034" s="73"/>
    </row>
    <row r="1035" s="230" customFormat="true" ht="21.95" hidden="false" customHeight="true" outlineLevel="0" collapsed="false">
      <c r="A1035" s="233"/>
      <c r="B1035" s="73"/>
      <c r="C1035" s="326"/>
      <c r="D1035" s="315"/>
      <c r="E1035" s="270"/>
      <c r="F1035" s="73"/>
      <c r="G1035" s="270"/>
      <c r="H1035" s="73"/>
      <c r="I1035" s="270"/>
      <c r="J1035" s="73"/>
      <c r="K1035" s="233"/>
      <c r="L1035" s="73"/>
      <c r="M1035" s="270"/>
      <c r="N1035" s="73"/>
      <c r="O1035" s="233"/>
      <c r="P1035" s="73"/>
      <c r="Q1035" s="233"/>
      <c r="R1035" s="73"/>
      <c r="S1035" s="233"/>
      <c r="T1035" s="73"/>
      <c r="U1035" s="233"/>
      <c r="V1035" s="73"/>
      <c r="W1035" s="233"/>
      <c r="X1035" s="73"/>
      <c r="Y1035" s="233"/>
      <c r="Z1035" s="73"/>
      <c r="AA1035" s="233"/>
      <c r="AB1035" s="73"/>
      <c r="AC1035" s="233"/>
      <c r="AD1035" s="73"/>
      <c r="AE1035" s="233"/>
      <c r="AF1035" s="73"/>
      <c r="AG1035" s="233"/>
      <c r="AH1035" s="73"/>
      <c r="AI1035" s="233"/>
      <c r="AJ1035" s="73"/>
      <c r="AK1035" s="233"/>
      <c r="AL1035" s="73"/>
      <c r="AM1035" s="233"/>
      <c r="AN1035" s="73"/>
      <c r="AO1035" s="233"/>
      <c r="AP1035" s="73"/>
      <c r="AQ1035" s="233"/>
      <c r="AR1035" s="73"/>
      <c r="AS1035" s="233"/>
      <c r="AT1035" s="73"/>
      <c r="AU1035" s="233"/>
      <c r="AV1035" s="73"/>
      <c r="AW1035" s="233"/>
      <c r="AX1035" s="73"/>
      <c r="AY1035" s="233"/>
      <c r="AZ1035" s="73"/>
      <c r="BA1035" s="233"/>
      <c r="BB1035" s="73"/>
      <c r="BC1035" s="233"/>
      <c r="BD1035" s="73"/>
      <c r="BE1035" s="233"/>
      <c r="BF1035" s="73"/>
      <c r="BG1035" s="233"/>
      <c r="BH1035" s="73"/>
      <c r="BI1035" s="233"/>
      <c r="BJ1035" s="73"/>
      <c r="BK1035" s="233"/>
      <c r="BL1035" s="73"/>
      <c r="BM1035" s="233"/>
      <c r="BN1035" s="73"/>
      <c r="BO1035" s="233"/>
      <c r="BP1035" s="73"/>
      <c r="BQ1035" s="233"/>
      <c r="BR1035" s="73"/>
      <c r="BS1035" s="233"/>
      <c r="BT1035" s="73"/>
      <c r="BU1035" s="233"/>
      <c r="BV1035" s="73"/>
      <c r="BW1035" s="233"/>
      <c r="BX1035" s="73"/>
      <c r="BY1035" s="233"/>
      <c r="BZ1035" s="73"/>
      <c r="CA1035" s="233"/>
      <c r="CB1035" s="73"/>
      <c r="CC1035" s="233"/>
      <c r="CD1035" s="73"/>
      <c r="CE1035" s="233"/>
      <c r="CF1035" s="73"/>
      <c r="CG1035" s="233"/>
      <c r="CH1035" s="73"/>
      <c r="CI1035" s="233"/>
      <c r="CJ1035" s="73"/>
      <c r="CK1035" s="233"/>
      <c r="CL1035" s="73"/>
      <c r="CM1035" s="233"/>
      <c r="CN1035" s="73"/>
      <c r="CO1035" s="233"/>
      <c r="CP1035" s="73"/>
      <c r="CQ1035" s="233"/>
      <c r="CR1035" s="73"/>
      <c r="CS1035" s="233"/>
      <c r="CT1035" s="73"/>
      <c r="CU1035" s="233"/>
      <c r="CV1035" s="73"/>
      <c r="CW1035" s="233"/>
      <c r="CX1035" s="73"/>
      <c r="CY1035" s="233"/>
      <c r="CZ1035" s="73"/>
      <c r="DA1035" s="233"/>
      <c r="DB1035" s="73"/>
      <c r="DC1035" s="233"/>
      <c r="DD1035" s="73"/>
      <c r="DE1035" s="233"/>
      <c r="DF1035" s="73"/>
      <c r="DG1035" s="233"/>
      <c r="DH1035" s="73"/>
      <c r="DI1035" s="233"/>
      <c r="DJ1035" s="73"/>
      <c r="DK1035" s="233"/>
      <c r="DL1035" s="73"/>
      <c r="DM1035" s="233"/>
      <c r="DN1035" s="73"/>
      <c r="DO1035" s="233"/>
      <c r="DP1035" s="73"/>
      <c r="DQ1035" s="233"/>
      <c r="DR1035" s="73"/>
      <c r="DS1035" s="233"/>
      <c r="DT1035" s="73"/>
      <c r="DU1035" s="233"/>
      <c r="DV1035" s="73"/>
      <c r="DW1035" s="233"/>
      <c r="DX1035" s="73"/>
      <c r="DY1035" s="233"/>
      <c r="DZ1035" s="73"/>
      <c r="EA1035" s="233"/>
      <c r="EB1035" s="73"/>
      <c r="EC1035" s="233"/>
      <c r="ED1035" s="73"/>
      <c r="EE1035" s="233"/>
      <c r="EF1035" s="73"/>
      <c r="EG1035" s="233"/>
      <c r="EH1035" s="73"/>
      <c r="EI1035" s="233"/>
      <c r="EJ1035" s="73"/>
      <c r="EK1035" s="233"/>
      <c r="EL1035" s="73"/>
      <c r="EM1035" s="233"/>
      <c r="EN1035" s="73"/>
      <c r="EO1035" s="233"/>
      <c r="EP1035" s="73"/>
      <c r="EQ1035" s="233"/>
      <c r="ER1035" s="73"/>
      <c r="ES1035" s="233"/>
      <c r="ET1035" s="73"/>
      <c r="EU1035" s="233"/>
      <c r="EV1035" s="73"/>
      <c r="EW1035" s="233"/>
      <c r="EX1035" s="73"/>
      <c r="EY1035" s="233"/>
      <c r="EZ1035" s="73"/>
      <c r="FA1035" s="233"/>
      <c r="FB1035" s="73"/>
      <c r="FC1035" s="233"/>
      <c r="FD1035" s="73"/>
      <c r="FE1035" s="233"/>
      <c r="FF1035" s="73"/>
      <c r="FG1035" s="233"/>
      <c r="FH1035" s="73"/>
      <c r="FI1035" s="233"/>
      <c r="FJ1035" s="73"/>
      <c r="FK1035" s="233"/>
      <c r="FL1035" s="73"/>
      <c r="FM1035" s="233"/>
      <c r="FN1035" s="73"/>
      <c r="FO1035" s="233"/>
      <c r="FP1035" s="73"/>
      <c r="FQ1035" s="233"/>
      <c r="FR1035" s="73"/>
      <c r="FS1035" s="233"/>
      <c r="FT1035" s="73"/>
      <c r="FU1035" s="233"/>
      <c r="FV1035" s="73"/>
      <c r="FW1035" s="233"/>
      <c r="FX1035" s="73"/>
      <c r="FY1035" s="233"/>
      <c r="FZ1035" s="73"/>
      <c r="GA1035" s="233"/>
      <c r="GB1035" s="73"/>
      <c r="GC1035" s="233"/>
      <c r="GD1035" s="73"/>
      <c r="GE1035" s="233"/>
      <c r="GF1035" s="73"/>
      <c r="GG1035" s="233"/>
      <c r="GH1035" s="73"/>
      <c r="GI1035" s="233"/>
      <c r="GJ1035" s="73"/>
      <c r="GK1035" s="233"/>
      <c r="GL1035" s="73"/>
      <c r="GM1035" s="233"/>
      <c r="GN1035" s="73"/>
      <c r="GO1035" s="233"/>
      <c r="GP1035" s="73"/>
      <c r="GQ1035" s="233"/>
      <c r="GR1035" s="73"/>
      <c r="GS1035" s="233"/>
      <c r="GT1035" s="73"/>
      <c r="GU1035" s="233"/>
      <c r="GV1035" s="73"/>
      <c r="GW1035" s="233"/>
      <c r="GX1035" s="73"/>
      <c r="GY1035" s="233"/>
      <c r="GZ1035" s="73"/>
      <c r="HA1035" s="233"/>
      <c r="HB1035" s="73"/>
      <c r="HC1035" s="233"/>
      <c r="HD1035" s="73"/>
      <c r="HE1035" s="233"/>
      <c r="HF1035" s="73"/>
      <c r="HG1035" s="233"/>
      <c r="HH1035" s="73"/>
      <c r="HI1035" s="233"/>
      <c r="HJ1035" s="73"/>
      <c r="HK1035" s="233"/>
      <c r="HL1035" s="73"/>
      <c r="HM1035" s="233"/>
      <c r="HN1035" s="73"/>
      <c r="HO1035" s="233"/>
      <c r="HP1035" s="73"/>
      <c r="HQ1035" s="233"/>
      <c r="HR1035" s="73"/>
      <c r="HS1035" s="233"/>
      <c r="HT1035" s="73"/>
      <c r="HU1035" s="233"/>
      <c r="HV1035" s="73"/>
      <c r="HW1035" s="233"/>
      <c r="HX1035" s="73"/>
      <c r="HY1035" s="233"/>
      <c r="HZ1035" s="73"/>
      <c r="IA1035" s="233"/>
      <c r="IB1035" s="73"/>
      <c r="IC1035" s="233"/>
      <c r="ID1035" s="73"/>
      <c r="IE1035" s="233"/>
      <c r="IF1035" s="73"/>
      <c r="IG1035" s="233"/>
      <c r="IH1035" s="73"/>
      <c r="II1035" s="233"/>
      <c r="IJ1035" s="73"/>
      <c r="IK1035" s="233"/>
      <c r="IL1035" s="73"/>
      <c r="IM1035" s="233"/>
      <c r="IN1035" s="73"/>
      <c r="IO1035" s="233"/>
      <c r="IP1035" s="73"/>
      <c r="IQ1035" s="233"/>
      <c r="IR1035" s="73"/>
      <c r="IS1035" s="233"/>
      <c r="IT1035" s="73"/>
      <c r="IU1035" s="233"/>
      <c r="IV1035" s="73"/>
    </row>
    <row r="1036" s="230" customFormat="true" ht="21.95" hidden="false" customHeight="true" outlineLevel="0" collapsed="false">
      <c r="A1036" s="233"/>
      <c r="B1036" s="73"/>
      <c r="C1036" s="326"/>
      <c r="D1036" s="315"/>
      <c r="E1036" s="270"/>
      <c r="F1036" s="73"/>
      <c r="G1036" s="270"/>
      <c r="H1036" s="73"/>
      <c r="I1036" s="270"/>
      <c r="J1036" s="73"/>
      <c r="K1036" s="233"/>
      <c r="L1036" s="73"/>
      <c r="M1036" s="270"/>
      <c r="N1036" s="73"/>
      <c r="O1036" s="270"/>
      <c r="P1036" s="73"/>
      <c r="Q1036" s="270"/>
      <c r="R1036" s="73"/>
      <c r="S1036" s="270"/>
      <c r="T1036" s="73"/>
      <c r="U1036" s="270"/>
      <c r="V1036" s="73"/>
      <c r="W1036" s="270"/>
      <c r="X1036" s="73"/>
      <c r="Y1036" s="270"/>
      <c r="Z1036" s="73"/>
      <c r="AA1036" s="270"/>
      <c r="AB1036" s="73"/>
      <c r="AC1036" s="270"/>
      <c r="AD1036" s="73"/>
      <c r="AE1036" s="270"/>
      <c r="AF1036" s="73"/>
      <c r="AG1036" s="270"/>
      <c r="AH1036" s="73"/>
      <c r="AI1036" s="270"/>
      <c r="AJ1036" s="73"/>
      <c r="AK1036" s="270"/>
      <c r="AL1036" s="73"/>
      <c r="AM1036" s="270"/>
      <c r="AN1036" s="73"/>
      <c r="AO1036" s="270"/>
      <c r="AP1036" s="73"/>
      <c r="AQ1036" s="270"/>
      <c r="AR1036" s="73"/>
      <c r="AS1036" s="270"/>
      <c r="AT1036" s="73"/>
      <c r="AU1036" s="270"/>
      <c r="AV1036" s="73"/>
      <c r="AW1036" s="270"/>
      <c r="AX1036" s="73"/>
      <c r="AY1036" s="270"/>
      <c r="AZ1036" s="73"/>
      <c r="BA1036" s="270"/>
      <c r="BB1036" s="73"/>
      <c r="BC1036" s="270"/>
      <c r="BD1036" s="73"/>
      <c r="BE1036" s="270"/>
      <c r="BF1036" s="73"/>
      <c r="BG1036" s="270"/>
      <c r="BH1036" s="73"/>
      <c r="BI1036" s="270"/>
      <c r="BJ1036" s="73"/>
      <c r="BK1036" s="270"/>
      <c r="BL1036" s="73"/>
      <c r="BM1036" s="270"/>
      <c r="BN1036" s="73"/>
      <c r="BO1036" s="270"/>
      <c r="BP1036" s="73"/>
      <c r="BQ1036" s="270"/>
      <c r="BR1036" s="73"/>
      <c r="BS1036" s="270"/>
      <c r="BT1036" s="73"/>
      <c r="BU1036" s="270"/>
      <c r="BV1036" s="73"/>
      <c r="BW1036" s="270"/>
      <c r="BX1036" s="73"/>
      <c r="BY1036" s="270"/>
      <c r="BZ1036" s="73"/>
      <c r="CA1036" s="270"/>
      <c r="CB1036" s="73"/>
      <c r="CC1036" s="270"/>
      <c r="CD1036" s="73"/>
      <c r="CE1036" s="270"/>
      <c r="CF1036" s="73"/>
      <c r="CG1036" s="270"/>
      <c r="CH1036" s="73"/>
      <c r="CI1036" s="270"/>
      <c r="CJ1036" s="73"/>
      <c r="CK1036" s="270"/>
      <c r="CL1036" s="73"/>
      <c r="CM1036" s="270"/>
      <c r="CN1036" s="73"/>
      <c r="CO1036" s="270"/>
      <c r="CP1036" s="73"/>
      <c r="CQ1036" s="270"/>
      <c r="CR1036" s="73"/>
      <c r="CS1036" s="270"/>
      <c r="CT1036" s="73"/>
      <c r="CU1036" s="270"/>
      <c r="CV1036" s="73"/>
      <c r="CW1036" s="270"/>
      <c r="CX1036" s="73"/>
      <c r="CY1036" s="270"/>
      <c r="CZ1036" s="73"/>
      <c r="DA1036" s="270"/>
      <c r="DB1036" s="73"/>
      <c r="DC1036" s="270"/>
      <c r="DD1036" s="73"/>
      <c r="DE1036" s="270"/>
      <c r="DF1036" s="73"/>
      <c r="DG1036" s="270"/>
      <c r="DH1036" s="73"/>
      <c r="DI1036" s="270"/>
      <c r="DJ1036" s="73"/>
      <c r="DK1036" s="270"/>
      <c r="DL1036" s="73"/>
      <c r="DM1036" s="270"/>
      <c r="DN1036" s="73"/>
      <c r="DO1036" s="270"/>
      <c r="DP1036" s="73"/>
      <c r="DQ1036" s="270"/>
      <c r="DR1036" s="73"/>
      <c r="DS1036" s="270"/>
      <c r="DT1036" s="73"/>
      <c r="DU1036" s="270"/>
      <c r="DV1036" s="73"/>
      <c r="DW1036" s="270"/>
      <c r="DX1036" s="73"/>
      <c r="DY1036" s="270"/>
      <c r="DZ1036" s="73"/>
      <c r="EA1036" s="270"/>
      <c r="EB1036" s="73"/>
      <c r="EC1036" s="270"/>
      <c r="ED1036" s="73"/>
      <c r="EE1036" s="270"/>
      <c r="EF1036" s="73"/>
      <c r="EG1036" s="270"/>
      <c r="EH1036" s="73"/>
      <c r="EI1036" s="270"/>
      <c r="EJ1036" s="73"/>
      <c r="EK1036" s="270"/>
      <c r="EL1036" s="73"/>
      <c r="EM1036" s="270"/>
      <c r="EN1036" s="73"/>
      <c r="EO1036" s="270"/>
      <c r="EP1036" s="73"/>
      <c r="EQ1036" s="270"/>
      <c r="ER1036" s="73"/>
      <c r="ES1036" s="270"/>
      <c r="ET1036" s="73"/>
      <c r="EU1036" s="270"/>
      <c r="EV1036" s="73"/>
      <c r="EW1036" s="270"/>
      <c r="EX1036" s="73"/>
      <c r="EY1036" s="270"/>
      <c r="EZ1036" s="73"/>
      <c r="FA1036" s="270"/>
      <c r="FB1036" s="73"/>
      <c r="FC1036" s="270"/>
      <c r="FD1036" s="73"/>
      <c r="FE1036" s="270"/>
      <c r="FF1036" s="73"/>
      <c r="FG1036" s="270"/>
      <c r="FH1036" s="73"/>
      <c r="FI1036" s="270"/>
      <c r="FJ1036" s="73"/>
      <c r="FK1036" s="270"/>
      <c r="FL1036" s="73"/>
      <c r="FM1036" s="270"/>
      <c r="FN1036" s="73"/>
      <c r="FO1036" s="270"/>
      <c r="FP1036" s="73"/>
      <c r="FQ1036" s="270"/>
      <c r="FR1036" s="73"/>
      <c r="FS1036" s="270"/>
      <c r="FT1036" s="73"/>
      <c r="FU1036" s="270"/>
      <c r="FV1036" s="73"/>
      <c r="FW1036" s="270"/>
      <c r="FX1036" s="73"/>
      <c r="FY1036" s="270"/>
      <c r="FZ1036" s="73"/>
      <c r="GA1036" s="270"/>
      <c r="GB1036" s="73"/>
      <c r="GC1036" s="270"/>
      <c r="GD1036" s="73"/>
      <c r="GE1036" s="270"/>
      <c r="GF1036" s="73"/>
      <c r="GG1036" s="270"/>
      <c r="GH1036" s="73"/>
      <c r="GI1036" s="270"/>
      <c r="GJ1036" s="73"/>
      <c r="GK1036" s="270"/>
      <c r="GL1036" s="73"/>
      <c r="GM1036" s="270"/>
      <c r="GN1036" s="73"/>
      <c r="GO1036" s="270"/>
      <c r="GP1036" s="73"/>
      <c r="GQ1036" s="270"/>
      <c r="GR1036" s="73"/>
      <c r="GS1036" s="270"/>
      <c r="GT1036" s="73"/>
      <c r="GU1036" s="270"/>
      <c r="GV1036" s="73"/>
      <c r="GW1036" s="270"/>
      <c r="GX1036" s="73"/>
      <c r="GY1036" s="270"/>
      <c r="GZ1036" s="73"/>
      <c r="HA1036" s="270"/>
      <c r="HB1036" s="73"/>
      <c r="HC1036" s="270"/>
      <c r="HD1036" s="73"/>
      <c r="HE1036" s="270"/>
      <c r="HF1036" s="73"/>
      <c r="HG1036" s="270"/>
      <c r="HH1036" s="73"/>
      <c r="HI1036" s="270"/>
      <c r="HJ1036" s="73"/>
      <c r="HK1036" s="270"/>
      <c r="HL1036" s="73"/>
      <c r="HM1036" s="270"/>
      <c r="HN1036" s="73"/>
      <c r="HO1036" s="270"/>
      <c r="HP1036" s="73"/>
      <c r="HQ1036" s="270"/>
      <c r="HR1036" s="73"/>
      <c r="HS1036" s="270"/>
      <c r="HT1036" s="73"/>
      <c r="HU1036" s="270"/>
      <c r="HV1036" s="73"/>
      <c r="HW1036" s="270"/>
      <c r="HX1036" s="73"/>
      <c r="HY1036" s="270"/>
      <c r="HZ1036" s="73"/>
      <c r="IA1036" s="270"/>
      <c r="IB1036" s="73"/>
      <c r="IC1036" s="270"/>
      <c r="ID1036" s="73"/>
      <c r="IE1036" s="270"/>
      <c r="IF1036" s="73"/>
      <c r="IG1036" s="270"/>
      <c r="IH1036" s="73"/>
      <c r="II1036" s="270"/>
      <c r="IJ1036" s="73"/>
      <c r="IK1036" s="270"/>
      <c r="IL1036" s="73"/>
      <c r="IM1036" s="270"/>
      <c r="IN1036" s="73"/>
      <c r="IO1036" s="270"/>
      <c r="IP1036" s="73"/>
      <c r="IQ1036" s="270"/>
      <c r="IR1036" s="73"/>
      <c r="IS1036" s="270"/>
      <c r="IT1036" s="73"/>
      <c r="IU1036" s="270"/>
      <c r="IV1036" s="73"/>
    </row>
    <row r="1037" s="230" customFormat="true" ht="21.95" hidden="false" customHeight="true" outlineLevel="0" collapsed="false">
      <c r="A1037" s="270"/>
      <c r="B1037" s="73"/>
      <c r="C1037" s="321"/>
      <c r="D1037" s="315"/>
      <c r="E1037" s="233"/>
      <c r="F1037" s="73"/>
      <c r="G1037" s="233"/>
      <c r="H1037" s="73"/>
      <c r="I1037" s="233"/>
      <c r="J1037" s="73"/>
      <c r="K1037" s="270"/>
      <c r="L1037" s="73"/>
      <c r="M1037" s="233"/>
      <c r="N1037" s="73"/>
      <c r="O1037" s="270"/>
      <c r="P1037" s="73"/>
      <c r="Q1037" s="270"/>
      <c r="R1037" s="73"/>
      <c r="S1037" s="270"/>
      <c r="T1037" s="73"/>
      <c r="U1037" s="270"/>
      <c r="V1037" s="73"/>
      <c r="W1037" s="270"/>
      <c r="X1037" s="73"/>
      <c r="Y1037" s="270"/>
      <c r="Z1037" s="73"/>
      <c r="AA1037" s="270"/>
      <c r="AB1037" s="73"/>
      <c r="AC1037" s="270"/>
      <c r="AD1037" s="73"/>
      <c r="AE1037" s="270"/>
      <c r="AF1037" s="73"/>
      <c r="AG1037" s="270"/>
      <c r="AH1037" s="73"/>
      <c r="AI1037" s="270"/>
      <c r="AJ1037" s="73"/>
      <c r="AK1037" s="270"/>
      <c r="AL1037" s="73"/>
      <c r="AM1037" s="270"/>
      <c r="AN1037" s="73"/>
      <c r="AO1037" s="270"/>
      <c r="AP1037" s="73"/>
      <c r="AQ1037" s="270"/>
      <c r="AR1037" s="73"/>
      <c r="AS1037" s="270"/>
      <c r="AT1037" s="73"/>
      <c r="AU1037" s="270"/>
      <c r="AV1037" s="73"/>
      <c r="AW1037" s="270"/>
      <c r="AX1037" s="73"/>
      <c r="AY1037" s="270"/>
      <c r="AZ1037" s="73"/>
      <c r="BA1037" s="270"/>
      <c r="BB1037" s="73"/>
      <c r="BC1037" s="270"/>
      <c r="BD1037" s="73"/>
      <c r="BE1037" s="270"/>
      <c r="BF1037" s="73"/>
      <c r="BG1037" s="270"/>
      <c r="BH1037" s="73"/>
      <c r="BI1037" s="270"/>
      <c r="BJ1037" s="73"/>
      <c r="BK1037" s="270"/>
      <c r="BL1037" s="73"/>
      <c r="BM1037" s="270"/>
      <c r="BN1037" s="73"/>
      <c r="BO1037" s="270"/>
      <c r="BP1037" s="73"/>
      <c r="BQ1037" s="270"/>
      <c r="BR1037" s="73"/>
      <c r="BS1037" s="270"/>
      <c r="BT1037" s="73"/>
      <c r="BU1037" s="270"/>
      <c r="BV1037" s="73"/>
      <c r="BW1037" s="270"/>
      <c r="BX1037" s="73"/>
      <c r="BY1037" s="270"/>
      <c r="BZ1037" s="73"/>
      <c r="CA1037" s="270"/>
      <c r="CB1037" s="73"/>
      <c r="CC1037" s="270"/>
      <c r="CD1037" s="73"/>
      <c r="CE1037" s="270"/>
      <c r="CF1037" s="73"/>
      <c r="CG1037" s="270"/>
      <c r="CH1037" s="73"/>
      <c r="CI1037" s="270"/>
      <c r="CJ1037" s="73"/>
      <c r="CK1037" s="270"/>
      <c r="CL1037" s="73"/>
      <c r="CM1037" s="270"/>
      <c r="CN1037" s="73"/>
      <c r="CO1037" s="270"/>
      <c r="CP1037" s="73"/>
      <c r="CQ1037" s="270"/>
      <c r="CR1037" s="73"/>
      <c r="CS1037" s="270"/>
      <c r="CT1037" s="73"/>
      <c r="CU1037" s="270"/>
      <c r="CV1037" s="73"/>
      <c r="CW1037" s="270"/>
      <c r="CX1037" s="73"/>
      <c r="CY1037" s="270"/>
      <c r="CZ1037" s="73"/>
      <c r="DA1037" s="270"/>
      <c r="DB1037" s="73"/>
      <c r="DC1037" s="270"/>
      <c r="DD1037" s="73"/>
      <c r="DE1037" s="270"/>
      <c r="DF1037" s="73"/>
      <c r="DG1037" s="270"/>
      <c r="DH1037" s="73"/>
      <c r="DI1037" s="270"/>
      <c r="DJ1037" s="73"/>
      <c r="DK1037" s="270"/>
      <c r="DL1037" s="73"/>
      <c r="DM1037" s="270"/>
      <c r="DN1037" s="73"/>
      <c r="DO1037" s="270"/>
      <c r="DP1037" s="73"/>
      <c r="DQ1037" s="270"/>
      <c r="DR1037" s="73"/>
      <c r="DS1037" s="270"/>
      <c r="DT1037" s="73"/>
      <c r="DU1037" s="270"/>
      <c r="DV1037" s="73"/>
      <c r="DW1037" s="270"/>
      <c r="DX1037" s="73"/>
      <c r="DY1037" s="270"/>
      <c r="DZ1037" s="73"/>
      <c r="EA1037" s="270"/>
      <c r="EB1037" s="73"/>
      <c r="EC1037" s="270"/>
      <c r="ED1037" s="73"/>
      <c r="EE1037" s="270"/>
      <c r="EF1037" s="73"/>
      <c r="EG1037" s="270"/>
      <c r="EH1037" s="73"/>
      <c r="EI1037" s="270"/>
      <c r="EJ1037" s="73"/>
      <c r="EK1037" s="270"/>
      <c r="EL1037" s="73"/>
      <c r="EM1037" s="270"/>
      <c r="EN1037" s="73"/>
      <c r="EO1037" s="270"/>
      <c r="EP1037" s="73"/>
      <c r="EQ1037" s="270"/>
      <c r="ER1037" s="73"/>
      <c r="ES1037" s="270"/>
      <c r="ET1037" s="73"/>
      <c r="EU1037" s="270"/>
      <c r="EV1037" s="73"/>
      <c r="EW1037" s="270"/>
      <c r="EX1037" s="73"/>
      <c r="EY1037" s="270"/>
      <c r="EZ1037" s="73"/>
      <c r="FA1037" s="270"/>
      <c r="FB1037" s="73"/>
      <c r="FC1037" s="270"/>
      <c r="FD1037" s="73"/>
      <c r="FE1037" s="270"/>
      <c r="FF1037" s="73"/>
      <c r="FG1037" s="270"/>
      <c r="FH1037" s="73"/>
      <c r="FI1037" s="270"/>
      <c r="FJ1037" s="73"/>
      <c r="FK1037" s="270"/>
      <c r="FL1037" s="73"/>
      <c r="FM1037" s="270"/>
      <c r="FN1037" s="73"/>
      <c r="FO1037" s="270"/>
      <c r="FP1037" s="73"/>
      <c r="FQ1037" s="270"/>
      <c r="FR1037" s="73"/>
      <c r="FS1037" s="270"/>
      <c r="FT1037" s="73"/>
      <c r="FU1037" s="270"/>
      <c r="FV1037" s="73"/>
      <c r="FW1037" s="270"/>
      <c r="FX1037" s="73"/>
      <c r="FY1037" s="270"/>
      <c r="FZ1037" s="73"/>
      <c r="GA1037" s="270"/>
      <c r="GB1037" s="73"/>
      <c r="GC1037" s="270"/>
      <c r="GD1037" s="73"/>
      <c r="GE1037" s="270"/>
      <c r="GF1037" s="73"/>
      <c r="GG1037" s="270"/>
      <c r="GH1037" s="73"/>
      <c r="GI1037" s="270"/>
      <c r="GJ1037" s="73"/>
      <c r="GK1037" s="270"/>
      <c r="GL1037" s="73"/>
      <c r="GM1037" s="270"/>
      <c r="GN1037" s="73"/>
      <c r="GO1037" s="270"/>
      <c r="GP1037" s="73"/>
      <c r="GQ1037" s="270"/>
      <c r="GR1037" s="73"/>
      <c r="GS1037" s="270"/>
      <c r="GT1037" s="73"/>
      <c r="GU1037" s="270"/>
      <c r="GV1037" s="73"/>
      <c r="GW1037" s="270"/>
      <c r="GX1037" s="73"/>
      <c r="GY1037" s="270"/>
      <c r="GZ1037" s="73"/>
      <c r="HA1037" s="270"/>
      <c r="HB1037" s="73"/>
      <c r="HC1037" s="270"/>
      <c r="HD1037" s="73"/>
      <c r="HE1037" s="270"/>
      <c r="HF1037" s="73"/>
      <c r="HG1037" s="270"/>
      <c r="HH1037" s="73"/>
      <c r="HI1037" s="270"/>
      <c r="HJ1037" s="73"/>
      <c r="HK1037" s="270"/>
      <c r="HL1037" s="73"/>
      <c r="HM1037" s="270"/>
      <c r="HN1037" s="73"/>
      <c r="HO1037" s="270"/>
      <c r="HP1037" s="73"/>
      <c r="HQ1037" s="270"/>
      <c r="HR1037" s="73"/>
      <c r="HS1037" s="270"/>
      <c r="HT1037" s="73"/>
      <c r="HU1037" s="270"/>
      <c r="HV1037" s="73"/>
      <c r="HW1037" s="270"/>
      <c r="HX1037" s="73"/>
      <c r="HY1037" s="270"/>
      <c r="HZ1037" s="73"/>
      <c r="IA1037" s="270"/>
      <c r="IB1037" s="73"/>
      <c r="IC1037" s="270"/>
      <c r="ID1037" s="73"/>
      <c r="IE1037" s="270"/>
      <c r="IF1037" s="73"/>
      <c r="IG1037" s="270"/>
      <c r="IH1037" s="73"/>
      <c r="II1037" s="270"/>
      <c r="IJ1037" s="73"/>
      <c r="IK1037" s="270"/>
      <c r="IL1037" s="73"/>
      <c r="IM1037" s="270"/>
      <c r="IN1037" s="73"/>
      <c r="IO1037" s="270"/>
      <c r="IP1037" s="73"/>
      <c r="IQ1037" s="270"/>
      <c r="IR1037" s="73"/>
      <c r="IS1037" s="270"/>
      <c r="IT1037" s="73"/>
      <c r="IU1037" s="270"/>
      <c r="IV1037" s="73"/>
    </row>
    <row r="1038" s="230" customFormat="true" ht="21.95" hidden="false" customHeight="true" outlineLevel="0" collapsed="false">
      <c r="A1038" s="270"/>
      <c r="B1038" s="73"/>
      <c r="C1038" s="321"/>
      <c r="D1038" s="315"/>
      <c r="E1038" s="233"/>
      <c r="F1038" s="73"/>
      <c r="G1038" s="233"/>
      <c r="H1038" s="73"/>
      <c r="I1038" s="233"/>
      <c r="J1038" s="73"/>
      <c r="K1038" s="270"/>
      <c r="L1038" s="73"/>
      <c r="M1038" s="233"/>
      <c r="N1038" s="73"/>
      <c r="O1038" s="270"/>
      <c r="P1038" s="73"/>
      <c r="Q1038" s="270"/>
      <c r="R1038" s="73"/>
      <c r="S1038" s="270"/>
      <c r="T1038" s="73"/>
      <c r="U1038" s="270"/>
      <c r="V1038" s="73"/>
      <c r="W1038" s="270"/>
      <c r="X1038" s="73"/>
      <c r="Y1038" s="270"/>
      <c r="Z1038" s="73"/>
      <c r="AA1038" s="270"/>
      <c r="AB1038" s="73"/>
      <c r="AC1038" s="270"/>
      <c r="AD1038" s="73"/>
      <c r="AE1038" s="270"/>
      <c r="AF1038" s="73"/>
      <c r="AG1038" s="270"/>
      <c r="AH1038" s="73"/>
      <c r="AI1038" s="270"/>
      <c r="AJ1038" s="73"/>
      <c r="AK1038" s="270"/>
      <c r="AL1038" s="73"/>
      <c r="AM1038" s="270"/>
      <c r="AN1038" s="73"/>
      <c r="AO1038" s="270"/>
      <c r="AP1038" s="73"/>
      <c r="AQ1038" s="270"/>
      <c r="AR1038" s="73"/>
      <c r="AS1038" s="270"/>
      <c r="AT1038" s="73"/>
      <c r="AU1038" s="270"/>
      <c r="AV1038" s="73"/>
      <c r="AW1038" s="270"/>
      <c r="AX1038" s="73"/>
      <c r="AY1038" s="270"/>
      <c r="AZ1038" s="73"/>
      <c r="BA1038" s="270"/>
      <c r="BB1038" s="73"/>
      <c r="BC1038" s="270"/>
      <c r="BD1038" s="73"/>
      <c r="BE1038" s="270"/>
      <c r="BF1038" s="73"/>
      <c r="BG1038" s="270"/>
      <c r="BH1038" s="73"/>
      <c r="BI1038" s="270"/>
      <c r="BJ1038" s="73"/>
      <c r="BK1038" s="270"/>
      <c r="BL1038" s="73"/>
      <c r="BM1038" s="270"/>
      <c r="BN1038" s="73"/>
      <c r="BO1038" s="270"/>
      <c r="BP1038" s="73"/>
      <c r="BQ1038" s="270"/>
      <c r="BR1038" s="73"/>
      <c r="BS1038" s="270"/>
      <c r="BT1038" s="73"/>
      <c r="BU1038" s="270"/>
      <c r="BV1038" s="73"/>
      <c r="BW1038" s="270"/>
      <c r="BX1038" s="73"/>
      <c r="BY1038" s="270"/>
      <c r="BZ1038" s="73"/>
      <c r="CA1038" s="270"/>
      <c r="CB1038" s="73"/>
      <c r="CC1038" s="270"/>
      <c r="CD1038" s="73"/>
      <c r="CE1038" s="270"/>
      <c r="CF1038" s="73"/>
      <c r="CG1038" s="270"/>
      <c r="CH1038" s="73"/>
      <c r="CI1038" s="270"/>
      <c r="CJ1038" s="73"/>
      <c r="CK1038" s="270"/>
      <c r="CL1038" s="73"/>
      <c r="CM1038" s="270"/>
      <c r="CN1038" s="73"/>
      <c r="CO1038" s="270"/>
      <c r="CP1038" s="73"/>
      <c r="CQ1038" s="270"/>
      <c r="CR1038" s="73"/>
      <c r="CS1038" s="270"/>
      <c r="CT1038" s="73"/>
      <c r="CU1038" s="270"/>
      <c r="CV1038" s="73"/>
      <c r="CW1038" s="270"/>
      <c r="CX1038" s="73"/>
      <c r="CY1038" s="270"/>
      <c r="CZ1038" s="73"/>
      <c r="DA1038" s="270"/>
      <c r="DB1038" s="73"/>
      <c r="DC1038" s="270"/>
      <c r="DD1038" s="73"/>
      <c r="DE1038" s="270"/>
      <c r="DF1038" s="73"/>
      <c r="DG1038" s="270"/>
      <c r="DH1038" s="73"/>
      <c r="DI1038" s="270"/>
      <c r="DJ1038" s="73"/>
      <c r="DK1038" s="270"/>
      <c r="DL1038" s="73"/>
      <c r="DM1038" s="270"/>
      <c r="DN1038" s="73"/>
      <c r="DO1038" s="270"/>
      <c r="DP1038" s="73"/>
      <c r="DQ1038" s="270"/>
      <c r="DR1038" s="73"/>
      <c r="DS1038" s="270"/>
      <c r="DT1038" s="73"/>
      <c r="DU1038" s="270"/>
      <c r="DV1038" s="73"/>
      <c r="DW1038" s="270"/>
      <c r="DX1038" s="73"/>
      <c r="DY1038" s="270"/>
      <c r="DZ1038" s="73"/>
      <c r="EA1038" s="270"/>
      <c r="EB1038" s="73"/>
      <c r="EC1038" s="270"/>
      <c r="ED1038" s="73"/>
      <c r="EE1038" s="270"/>
      <c r="EF1038" s="73"/>
      <c r="EG1038" s="270"/>
      <c r="EH1038" s="73"/>
      <c r="EI1038" s="270"/>
      <c r="EJ1038" s="73"/>
      <c r="EK1038" s="270"/>
      <c r="EL1038" s="73"/>
      <c r="EM1038" s="270"/>
      <c r="EN1038" s="73"/>
      <c r="EO1038" s="270"/>
      <c r="EP1038" s="73"/>
      <c r="EQ1038" s="270"/>
      <c r="ER1038" s="73"/>
      <c r="ES1038" s="270"/>
      <c r="ET1038" s="73"/>
      <c r="EU1038" s="270"/>
      <c r="EV1038" s="73"/>
      <c r="EW1038" s="270"/>
      <c r="EX1038" s="73"/>
      <c r="EY1038" s="270"/>
      <c r="EZ1038" s="73"/>
      <c r="FA1038" s="270"/>
      <c r="FB1038" s="73"/>
      <c r="FC1038" s="270"/>
      <c r="FD1038" s="73"/>
      <c r="FE1038" s="270"/>
      <c r="FF1038" s="73"/>
      <c r="FG1038" s="270"/>
      <c r="FH1038" s="73"/>
      <c r="FI1038" s="270"/>
      <c r="FJ1038" s="73"/>
      <c r="FK1038" s="270"/>
      <c r="FL1038" s="73"/>
      <c r="FM1038" s="270"/>
      <c r="FN1038" s="73"/>
      <c r="FO1038" s="270"/>
      <c r="FP1038" s="73"/>
      <c r="FQ1038" s="270"/>
      <c r="FR1038" s="73"/>
      <c r="FS1038" s="270"/>
      <c r="FT1038" s="73"/>
      <c r="FU1038" s="270"/>
      <c r="FV1038" s="73"/>
      <c r="FW1038" s="270"/>
      <c r="FX1038" s="73"/>
      <c r="FY1038" s="270"/>
      <c r="FZ1038" s="73"/>
      <c r="GA1038" s="270"/>
      <c r="GB1038" s="73"/>
      <c r="GC1038" s="270"/>
      <c r="GD1038" s="73"/>
      <c r="GE1038" s="270"/>
      <c r="GF1038" s="73"/>
      <c r="GG1038" s="270"/>
      <c r="GH1038" s="73"/>
      <c r="GI1038" s="270"/>
      <c r="GJ1038" s="73"/>
      <c r="GK1038" s="270"/>
      <c r="GL1038" s="73"/>
      <c r="GM1038" s="270"/>
      <c r="GN1038" s="73"/>
      <c r="GO1038" s="270"/>
      <c r="GP1038" s="73"/>
      <c r="GQ1038" s="270"/>
      <c r="GR1038" s="73"/>
      <c r="GS1038" s="270"/>
      <c r="GT1038" s="73"/>
      <c r="GU1038" s="270"/>
      <c r="GV1038" s="73"/>
      <c r="GW1038" s="270"/>
      <c r="GX1038" s="73"/>
      <c r="GY1038" s="270"/>
      <c r="GZ1038" s="73"/>
      <c r="HA1038" s="270"/>
      <c r="HB1038" s="73"/>
      <c r="HC1038" s="270"/>
      <c r="HD1038" s="73"/>
      <c r="HE1038" s="270"/>
      <c r="HF1038" s="73"/>
      <c r="HG1038" s="270"/>
      <c r="HH1038" s="73"/>
      <c r="HI1038" s="270"/>
      <c r="HJ1038" s="73"/>
      <c r="HK1038" s="270"/>
      <c r="HL1038" s="73"/>
      <c r="HM1038" s="270"/>
      <c r="HN1038" s="73"/>
      <c r="HO1038" s="270"/>
      <c r="HP1038" s="73"/>
      <c r="HQ1038" s="270"/>
      <c r="HR1038" s="73"/>
      <c r="HS1038" s="270"/>
      <c r="HT1038" s="73"/>
      <c r="HU1038" s="270"/>
      <c r="HV1038" s="73"/>
      <c r="HW1038" s="270"/>
      <c r="HX1038" s="73"/>
      <c r="HY1038" s="270"/>
      <c r="HZ1038" s="73"/>
      <c r="IA1038" s="270"/>
      <c r="IB1038" s="73"/>
      <c r="IC1038" s="270"/>
      <c r="ID1038" s="73"/>
      <c r="IE1038" s="270"/>
      <c r="IF1038" s="73"/>
      <c r="IG1038" s="270"/>
      <c r="IH1038" s="73"/>
      <c r="II1038" s="270"/>
      <c r="IJ1038" s="73"/>
      <c r="IK1038" s="270"/>
      <c r="IL1038" s="73"/>
      <c r="IM1038" s="270"/>
      <c r="IN1038" s="73"/>
      <c r="IO1038" s="270"/>
      <c r="IP1038" s="73"/>
      <c r="IQ1038" s="270"/>
      <c r="IR1038" s="73"/>
      <c r="IS1038" s="270"/>
      <c r="IT1038" s="73"/>
      <c r="IU1038" s="270"/>
      <c r="IV1038" s="73"/>
    </row>
    <row r="1039" s="230" customFormat="true" ht="21.95" hidden="false" customHeight="true" outlineLevel="0" collapsed="false">
      <c r="A1039" s="270"/>
      <c r="B1039" s="73"/>
      <c r="C1039" s="321"/>
      <c r="D1039" s="315"/>
      <c r="E1039" s="233"/>
      <c r="F1039" s="73"/>
      <c r="G1039" s="233"/>
      <c r="H1039" s="73"/>
      <c r="I1039" s="233"/>
      <c r="J1039" s="73"/>
      <c r="K1039" s="270"/>
      <c r="L1039" s="73"/>
      <c r="M1039" s="233"/>
      <c r="N1039" s="73"/>
      <c r="O1039" s="270"/>
      <c r="P1039" s="73"/>
      <c r="Q1039" s="270"/>
      <c r="R1039" s="73"/>
      <c r="S1039" s="270"/>
      <c r="T1039" s="73"/>
      <c r="U1039" s="270"/>
      <c r="V1039" s="73"/>
      <c r="W1039" s="270"/>
      <c r="X1039" s="73"/>
      <c r="Y1039" s="270"/>
      <c r="Z1039" s="73"/>
      <c r="AA1039" s="270"/>
      <c r="AB1039" s="73"/>
      <c r="AC1039" s="270"/>
      <c r="AD1039" s="73"/>
      <c r="AE1039" s="270"/>
      <c r="AF1039" s="73"/>
      <c r="AG1039" s="270"/>
      <c r="AH1039" s="73"/>
      <c r="AI1039" s="270"/>
      <c r="AJ1039" s="73"/>
      <c r="AK1039" s="270"/>
      <c r="AL1039" s="73"/>
      <c r="AM1039" s="270"/>
      <c r="AN1039" s="73"/>
      <c r="AO1039" s="270"/>
      <c r="AP1039" s="73"/>
      <c r="AQ1039" s="270"/>
      <c r="AR1039" s="73"/>
      <c r="AS1039" s="270"/>
      <c r="AT1039" s="73"/>
      <c r="AU1039" s="270"/>
      <c r="AV1039" s="73"/>
      <c r="AW1039" s="270"/>
      <c r="AX1039" s="73"/>
      <c r="AY1039" s="270"/>
      <c r="AZ1039" s="73"/>
      <c r="BA1039" s="270"/>
      <c r="BB1039" s="73"/>
      <c r="BC1039" s="270"/>
      <c r="BD1039" s="73"/>
      <c r="BE1039" s="270"/>
      <c r="BF1039" s="73"/>
      <c r="BG1039" s="270"/>
      <c r="BH1039" s="73"/>
      <c r="BI1039" s="270"/>
      <c r="BJ1039" s="73"/>
      <c r="BK1039" s="270"/>
      <c r="BL1039" s="73"/>
      <c r="BM1039" s="270"/>
      <c r="BN1039" s="73"/>
      <c r="BO1039" s="270"/>
      <c r="BP1039" s="73"/>
      <c r="BQ1039" s="270"/>
      <c r="BR1039" s="73"/>
      <c r="BS1039" s="270"/>
      <c r="BT1039" s="73"/>
      <c r="BU1039" s="270"/>
      <c r="BV1039" s="73"/>
      <c r="BW1039" s="270"/>
      <c r="BX1039" s="73"/>
      <c r="BY1039" s="270"/>
      <c r="BZ1039" s="73"/>
      <c r="CA1039" s="270"/>
      <c r="CB1039" s="73"/>
      <c r="CC1039" s="270"/>
      <c r="CD1039" s="73"/>
      <c r="CE1039" s="270"/>
      <c r="CF1039" s="73"/>
      <c r="CG1039" s="270"/>
      <c r="CH1039" s="73"/>
      <c r="CI1039" s="270"/>
      <c r="CJ1039" s="73"/>
      <c r="CK1039" s="270"/>
      <c r="CL1039" s="73"/>
      <c r="CM1039" s="270"/>
      <c r="CN1039" s="73"/>
      <c r="CO1039" s="270"/>
      <c r="CP1039" s="73"/>
      <c r="CQ1039" s="270"/>
      <c r="CR1039" s="73"/>
      <c r="CS1039" s="270"/>
      <c r="CT1039" s="73"/>
      <c r="CU1039" s="270"/>
      <c r="CV1039" s="73"/>
      <c r="CW1039" s="270"/>
      <c r="CX1039" s="73"/>
      <c r="CY1039" s="270"/>
      <c r="CZ1039" s="73"/>
      <c r="DA1039" s="270"/>
      <c r="DB1039" s="73"/>
      <c r="DC1039" s="270"/>
      <c r="DD1039" s="73"/>
      <c r="DE1039" s="270"/>
      <c r="DF1039" s="73"/>
      <c r="DG1039" s="270"/>
      <c r="DH1039" s="73"/>
      <c r="DI1039" s="270"/>
      <c r="DJ1039" s="73"/>
      <c r="DK1039" s="270"/>
      <c r="DL1039" s="73"/>
      <c r="DM1039" s="270"/>
      <c r="DN1039" s="73"/>
      <c r="DO1039" s="270"/>
      <c r="DP1039" s="73"/>
      <c r="DQ1039" s="270"/>
      <c r="DR1039" s="73"/>
      <c r="DS1039" s="270"/>
      <c r="DT1039" s="73"/>
      <c r="DU1039" s="270"/>
      <c r="DV1039" s="73"/>
      <c r="DW1039" s="270"/>
      <c r="DX1039" s="73"/>
      <c r="DY1039" s="270"/>
      <c r="DZ1039" s="73"/>
      <c r="EA1039" s="270"/>
      <c r="EB1039" s="73"/>
      <c r="EC1039" s="270"/>
      <c r="ED1039" s="73"/>
      <c r="EE1039" s="270"/>
      <c r="EF1039" s="73"/>
      <c r="EG1039" s="270"/>
      <c r="EH1039" s="73"/>
      <c r="EI1039" s="270"/>
      <c r="EJ1039" s="73"/>
      <c r="EK1039" s="270"/>
      <c r="EL1039" s="73"/>
      <c r="EM1039" s="270"/>
      <c r="EN1039" s="73"/>
      <c r="EO1039" s="270"/>
      <c r="EP1039" s="73"/>
      <c r="EQ1039" s="270"/>
      <c r="ER1039" s="73"/>
      <c r="ES1039" s="270"/>
      <c r="ET1039" s="73"/>
      <c r="EU1039" s="270"/>
      <c r="EV1039" s="73"/>
      <c r="EW1039" s="270"/>
      <c r="EX1039" s="73"/>
      <c r="EY1039" s="270"/>
      <c r="EZ1039" s="73"/>
      <c r="FA1039" s="270"/>
      <c r="FB1039" s="73"/>
      <c r="FC1039" s="270"/>
      <c r="FD1039" s="73"/>
      <c r="FE1039" s="270"/>
      <c r="FF1039" s="73"/>
      <c r="FG1039" s="270"/>
      <c r="FH1039" s="73"/>
      <c r="FI1039" s="270"/>
      <c r="FJ1039" s="73"/>
      <c r="FK1039" s="270"/>
      <c r="FL1039" s="73"/>
      <c r="FM1039" s="270"/>
      <c r="FN1039" s="73"/>
      <c r="FO1039" s="270"/>
      <c r="FP1039" s="73"/>
      <c r="FQ1039" s="270"/>
      <c r="FR1039" s="73"/>
      <c r="FS1039" s="270"/>
      <c r="FT1039" s="73"/>
      <c r="FU1039" s="270"/>
      <c r="FV1039" s="73"/>
      <c r="FW1039" s="270"/>
      <c r="FX1039" s="73"/>
      <c r="FY1039" s="270"/>
      <c r="FZ1039" s="73"/>
      <c r="GA1039" s="270"/>
      <c r="GB1039" s="73"/>
      <c r="GC1039" s="270"/>
      <c r="GD1039" s="73"/>
      <c r="GE1039" s="270"/>
      <c r="GF1039" s="73"/>
      <c r="GG1039" s="270"/>
      <c r="GH1039" s="73"/>
      <c r="GI1039" s="270"/>
      <c r="GJ1039" s="73"/>
      <c r="GK1039" s="270"/>
      <c r="GL1039" s="73"/>
      <c r="GM1039" s="270"/>
      <c r="GN1039" s="73"/>
      <c r="GO1039" s="270"/>
      <c r="GP1039" s="73"/>
      <c r="GQ1039" s="270"/>
      <c r="GR1039" s="73"/>
      <c r="GS1039" s="270"/>
      <c r="GT1039" s="73"/>
      <c r="GU1039" s="270"/>
      <c r="GV1039" s="73"/>
      <c r="GW1039" s="270"/>
      <c r="GX1039" s="73"/>
      <c r="GY1039" s="270"/>
      <c r="GZ1039" s="73"/>
      <c r="HA1039" s="270"/>
      <c r="HB1039" s="73"/>
      <c r="HC1039" s="270"/>
      <c r="HD1039" s="73"/>
      <c r="HE1039" s="270"/>
      <c r="HF1039" s="73"/>
      <c r="HG1039" s="270"/>
      <c r="HH1039" s="73"/>
      <c r="HI1039" s="270"/>
      <c r="HJ1039" s="73"/>
      <c r="HK1039" s="270"/>
      <c r="HL1039" s="73"/>
      <c r="HM1039" s="270"/>
      <c r="HN1039" s="73"/>
      <c r="HO1039" s="270"/>
      <c r="HP1039" s="73"/>
      <c r="HQ1039" s="270"/>
      <c r="HR1039" s="73"/>
      <c r="HS1039" s="270"/>
      <c r="HT1039" s="73"/>
      <c r="HU1039" s="270"/>
      <c r="HV1039" s="73"/>
      <c r="HW1039" s="270"/>
      <c r="HX1039" s="73"/>
      <c r="HY1039" s="270"/>
      <c r="HZ1039" s="73"/>
      <c r="IA1039" s="270"/>
      <c r="IB1039" s="73"/>
      <c r="IC1039" s="270"/>
      <c r="ID1039" s="73"/>
      <c r="IE1039" s="270"/>
      <c r="IF1039" s="73"/>
      <c r="IG1039" s="270"/>
      <c r="IH1039" s="73"/>
      <c r="II1039" s="270"/>
      <c r="IJ1039" s="73"/>
      <c r="IK1039" s="270"/>
      <c r="IL1039" s="73"/>
      <c r="IM1039" s="270"/>
      <c r="IN1039" s="73"/>
      <c r="IO1039" s="270"/>
      <c r="IP1039" s="73"/>
      <c r="IQ1039" s="270"/>
      <c r="IR1039" s="73"/>
      <c r="IS1039" s="270"/>
      <c r="IT1039" s="73"/>
      <c r="IU1039" s="270"/>
      <c r="IV1039" s="73"/>
    </row>
    <row r="1040" s="230" customFormat="true" ht="21.95" hidden="false" customHeight="true" outlineLevel="0" collapsed="false">
      <c r="A1040" s="270"/>
      <c r="B1040" s="73"/>
      <c r="C1040" s="321"/>
      <c r="D1040" s="315"/>
      <c r="E1040" s="233"/>
      <c r="F1040" s="73"/>
      <c r="G1040" s="233"/>
      <c r="H1040" s="73"/>
      <c r="I1040" s="233"/>
      <c r="J1040" s="73"/>
      <c r="K1040" s="270"/>
      <c r="L1040" s="73"/>
      <c r="M1040" s="233"/>
      <c r="N1040" s="73"/>
      <c r="O1040" s="270"/>
      <c r="P1040" s="73"/>
      <c r="Q1040" s="270"/>
      <c r="R1040" s="73"/>
      <c r="S1040" s="270"/>
      <c r="T1040" s="73"/>
      <c r="U1040" s="270"/>
      <c r="V1040" s="73"/>
      <c r="W1040" s="270"/>
      <c r="X1040" s="73"/>
      <c r="Y1040" s="270"/>
      <c r="Z1040" s="73"/>
      <c r="AA1040" s="270"/>
      <c r="AB1040" s="73"/>
      <c r="AC1040" s="270"/>
      <c r="AD1040" s="73"/>
      <c r="AE1040" s="270"/>
      <c r="AF1040" s="73"/>
      <c r="AG1040" s="270"/>
      <c r="AH1040" s="73"/>
      <c r="AI1040" s="270"/>
      <c r="AJ1040" s="73"/>
      <c r="AK1040" s="270"/>
      <c r="AL1040" s="73"/>
      <c r="AM1040" s="270"/>
      <c r="AN1040" s="73"/>
      <c r="AO1040" s="270"/>
      <c r="AP1040" s="73"/>
      <c r="AQ1040" s="270"/>
      <c r="AR1040" s="73"/>
      <c r="AS1040" s="270"/>
      <c r="AT1040" s="73"/>
      <c r="AU1040" s="270"/>
      <c r="AV1040" s="73"/>
      <c r="AW1040" s="270"/>
      <c r="AX1040" s="73"/>
      <c r="AY1040" s="270"/>
      <c r="AZ1040" s="73"/>
      <c r="BA1040" s="270"/>
      <c r="BB1040" s="73"/>
      <c r="BC1040" s="270"/>
      <c r="BD1040" s="73"/>
      <c r="BE1040" s="270"/>
      <c r="BF1040" s="73"/>
      <c r="BG1040" s="270"/>
      <c r="BH1040" s="73"/>
      <c r="BI1040" s="270"/>
      <c r="BJ1040" s="73"/>
      <c r="BK1040" s="270"/>
      <c r="BL1040" s="73"/>
      <c r="BM1040" s="270"/>
      <c r="BN1040" s="73"/>
      <c r="BO1040" s="270"/>
      <c r="BP1040" s="73"/>
      <c r="BQ1040" s="270"/>
      <c r="BR1040" s="73"/>
      <c r="BS1040" s="270"/>
      <c r="BT1040" s="73"/>
      <c r="BU1040" s="270"/>
      <c r="BV1040" s="73"/>
      <c r="BW1040" s="270"/>
      <c r="BX1040" s="73"/>
      <c r="BY1040" s="270"/>
      <c r="BZ1040" s="73"/>
      <c r="CA1040" s="270"/>
      <c r="CB1040" s="73"/>
      <c r="CC1040" s="270"/>
      <c r="CD1040" s="73"/>
      <c r="CE1040" s="270"/>
      <c r="CF1040" s="73"/>
      <c r="CG1040" s="270"/>
      <c r="CH1040" s="73"/>
      <c r="CI1040" s="270"/>
      <c r="CJ1040" s="73"/>
      <c r="CK1040" s="270"/>
      <c r="CL1040" s="73"/>
      <c r="CM1040" s="270"/>
      <c r="CN1040" s="73"/>
      <c r="CO1040" s="270"/>
      <c r="CP1040" s="73"/>
      <c r="CQ1040" s="270"/>
      <c r="CR1040" s="73"/>
      <c r="CS1040" s="270"/>
      <c r="CT1040" s="73"/>
      <c r="CU1040" s="270"/>
      <c r="CV1040" s="73"/>
      <c r="CW1040" s="270"/>
      <c r="CX1040" s="73"/>
      <c r="CY1040" s="270"/>
      <c r="CZ1040" s="73"/>
      <c r="DA1040" s="270"/>
      <c r="DB1040" s="73"/>
      <c r="DC1040" s="270"/>
      <c r="DD1040" s="73"/>
      <c r="DE1040" s="270"/>
      <c r="DF1040" s="73"/>
      <c r="DG1040" s="270"/>
      <c r="DH1040" s="73"/>
      <c r="DI1040" s="270"/>
      <c r="DJ1040" s="73"/>
      <c r="DK1040" s="270"/>
      <c r="DL1040" s="73"/>
      <c r="DM1040" s="270"/>
      <c r="DN1040" s="73"/>
      <c r="DO1040" s="270"/>
      <c r="DP1040" s="73"/>
      <c r="DQ1040" s="270"/>
      <c r="DR1040" s="73"/>
      <c r="DS1040" s="270"/>
      <c r="DT1040" s="73"/>
      <c r="DU1040" s="270"/>
      <c r="DV1040" s="73"/>
      <c r="DW1040" s="270"/>
      <c r="DX1040" s="73"/>
      <c r="DY1040" s="270"/>
      <c r="DZ1040" s="73"/>
      <c r="EA1040" s="270"/>
      <c r="EB1040" s="73"/>
      <c r="EC1040" s="270"/>
      <c r="ED1040" s="73"/>
      <c r="EE1040" s="270"/>
      <c r="EF1040" s="73"/>
      <c r="EG1040" s="270"/>
      <c r="EH1040" s="73"/>
      <c r="EI1040" s="270"/>
      <c r="EJ1040" s="73"/>
      <c r="EK1040" s="270"/>
      <c r="EL1040" s="73"/>
      <c r="EM1040" s="270"/>
      <c r="EN1040" s="73"/>
      <c r="EO1040" s="270"/>
      <c r="EP1040" s="73"/>
      <c r="EQ1040" s="270"/>
      <c r="ER1040" s="73"/>
      <c r="ES1040" s="270"/>
      <c r="ET1040" s="73"/>
      <c r="EU1040" s="270"/>
      <c r="EV1040" s="73"/>
      <c r="EW1040" s="270"/>
      <c r="EX1040" s="73"/>
      <c r="EY1040" s="270"/>
      <c r="EZ1040" s="73"/>
      <c r="FA1040" s="270"/>
      <c r="FB1040" s="73"/>
      <c r="FC1040" s="270"/>
      <c r="FD1040" s="73"/>
      <c r="FE1040" s="270"/>
      <c r="FF1040" s="73"/>
      <c r="FG1040" s="270"/>
      <c r="FH1040" s="73"/>
      <c r="FI1040" s="270"/>
      <c r="FJ1040" s="73"/>
      <c r="FK1040" s="270"/>
      <c r="FL1040" s="73"/>
      <c r="FM1040" s="270"/>
      <c r="FN1040" s="73"/>
      <c r="FO1040" s="270"/>
      <c r="FP1040" s="73"/>
      <c r="FQ1040" s="270"/>
      <c r="FR1040" s="73"/>
      <c r="FS1040" s="270"/>
      <c r="FT1040" s="73"/>
      <c r="FU1040" s="270"/>
      <c r="FV1040" s="73"/>
      <c r="FW1040" s="270"/>
      <c r="FX1040" s="73"/>
      <c r="FY1040" s="270"/>
      <c r="FZ1040" s="73"/>
      <c r="GA1040" s="270"/>
      <c r="GB1040" s="73"/>
      <c r="GC1040" s="270"/>
      <c r="GD1040" s="73"/>
      <c r="GE1040" s="270"/>
      <c r="GF1040" s="73"/>
      <c r="GG1040" s="270"/>
      <c r="GH1040" s="73"/>
      <c r="GI1040" s="270"/>
      <c r="GJ1040" s="73"/>
      <c r="GK1040" s="270"/>
      <c r="GL1040" s="73"/>
      <c r="GM1040" s="270"/>
      <c r="GN1040" s="73"/>
      <c r="GO1040" s="270"/>
      <c r="GP1040" s="73"/>
      <c r="GQ1040" s="270"/>
      <c r="GR1040" s="73"/>
      <c r="GS1040" s="270"/>
      <c r="GT1040" s="73"/>
      <c r="GU1040" s="270"/>
      <c r="GV1040" s="73"/>
      <c r="GW1040" s="270"/>
      <c r="GX1040" s="73"/>
      <c r="GY1040" s="270"/>
      <c r="GZ1040" s="73"/>
      <c r="HA1040" s="270"/>
      <c r="HB1040" s="73"/>
      <c r="HC1040" s="270"/>
      <c r="HD1040" s="73"/>
      <c r="HE1040" s="270"/>
      <c r="HF1040" s="73"/>
      <c r="HG1040" s="270"/>
      <c r="HH1040" s="73"/>
      <c r="HI1040" s="270"/>
      <c r="HJ1040" s="73"/>
      <c r="HK1040" s="270"/>
      <c r="HL1040" s="73"/>
      <c r="HM1040" s="270"/>
      <c r="HN1040" s="73"/>
      <c r="HO1040" s="270"/>
      <c r="HP1040" s="73"/>
      <c r="HQ1040" s="270"/>
      <c r="HR1040" s="73"/>
      <c r="HS1040" s="270"/>
      <c r="HT1040" s="73"/>
      <c r="HU1040" s="270"/>
      <c r="HV1040" s="73"/>
      <c r="HW1040" s="270"/>
      <c r="HX1040" s="73"/>
      <c r="HY1040" s="270"/>
      <c r="HZ1040" s="73"/>
      <c r="IA1040" s="270"/>
      <c r="IB1040" s="73"/>
      <c r="IC1040" s="270"/>
      <c r="ID1040" s="73"/>
      <c r="IE1040" s="270"/>
      <c r="IF1040" s="73"/>
      <c r="IG1040" s="270"/>
      <c r="IH1040" s="73"/>
      <c r="II1040" s="270"/>
      <c r="IJ1040" s="73"/>
      <c r="IK1040" s="270"/>
      <c r="IL1040" s="73"/>
      <c r="IM1040" s="270"/>
      <c r="IN1040" s="73"/>
      <c r="IO1040" s="270"/>
      <c r="IP1040" s="73"/>
      <c r="IQ1040" s="270"/>
      <c r="IR1040" s="73"/>
      <c r="IS1040" s="270"/>
      <c r="IT1040" s="73"/>
      <c r="IU1040" s="270"/>
      <c r="IV1040" s="73"/>
    </row>
    <row r="1041" s="230" customFormat="true" ht="21.95" hidden="false" customHeight="true" outlineLevel="0" collapsed="false">
      <c r="A1041" s="270"/>
      <c r="B1041" s="73"/>
      <c r="C1041" s="321"/>
      <c r="D1041" s="315"/>
      <c r="E1041" s="233"/>
      <c r="F1041" s="73"/>
      <c r="G1041" s="233"/>
      <c r="H1041" s="73"/>
      <c r="I1041" s="233"/>
      <c r="J1041" s="73"/>
      <c r="K1041" s="270"/>
      <c r="L1041" s="73"/>
      <c r="M1041" s="233"/>
      <c r="N1041" s="73"/>
      <c r="O1041" s="270"/>
      <c r="P1041" s="73"/>
      <c r="Q1041" s="270"/>
      <c r="R1041" s="73"/>
      <c r="S1041" s="270"/>
      <c r="T1041" s="73"/>
      <c r="U1041" s="270"/>
      <c r="V1041" s="73"/>
      <c r="W1041" s="270"/>
      <c r="X1041" s="73"/>
      <c r="Y1041" s="270"/>
      <c r="Z1041" s="73"/>
      <c r="AA1041" s="270"/>
      <c r="AB1041" s="73"/>
      <c r="AC1041" s="270"/>
      <c r="AD1041" s="73"/>
      <c r="AE1041" s="270"/>
      <c r="AF1041" s="73"/>
      <c r="AG1041" s="270"/>
      <c r="AH1041" s="73"/>
      <c r="AI1041" s="270"/>
      <c r="AJ1041" s="73"/>
      <c r="AK1041" s="270"/>
      <c r="AL1041" s="73"/>
      <c r="AM1041" s="270"/>
      <c r="AN1041" s="73"/>
      <c r="AO1041" s="270"/>
      <c r="AP1041" s="73"/>
      <c r="AQ1041" s="270"/>
      <c r="AR1041" s="73"/>
      <c r="AS1041" s="270"/>
      <c r="AT1041" s="73"/>
      <c r="AU1041" s="270"/>
      <c r="AV1041" s="73"/>
      <c r="AW1041" s="270"/>
      <c r="AX1041" s="73"/>
      <c r="AY1041" s="270"/>
      <c r="AZ1041" s="73"/>
      <c r="BA1041" s="270"/>
      <c r="BB1041" s="73"/>
      <c r="BC1041" s="270"/>
      <c r="BD1041" s="73"/>
      <c r="BE1041" s="270"/>
      <c r="BF1041" s="73"/>
      <c r="BG1041" s="270"/>
      <c r="BH1041" s="73"/>
      <c r="BI1041" s="270"/>
      <c r="BJ1041" s="73"/>
      <c r="BK1041" s="270"/>
      <c r="BL1041" s="73"/>
      <c r="BM1041" s="270"/>
      <c r="BN1041" s="73"/>
      <c r="BO1041" s="270"/>
      <c r="BP1041" s="73"/>
      <c r="BQ1041" s="270"/>
      <c r="BR1041" s="73"/>
      <c r="BS1041" s="270"/>
      <c r="BT1041" s="73"/>
      <c r="BU1041" s="270"/>
      <c r="BV1041" s="73"/>
      <c r="BW1041" s="270"/>
      <c r="BX1041" s="73"/>
      <c r="BY1041" s="270"/>
      <c r="BZ1041" s="73"/>
      <c r="CA1041" s="270"/>
      <c r="CB1041" s="73"/>
      <c r="CC1041" s="270"/>
      <c r="CD1041" s="73"/>
      <c r="CE1041" s="270"/>
      <c r="CF1041" s="73"/>
      <c r="CG1041" s="270"/>
      <c r="CH1041" s="73"/>
      <c r="CI1041" s="270"/>
      <c r="CJ1041" s="73"/>
      <c r="CK1041" s="270"/>
      <c r="CL1041" s="73"/>
      <c r="CM1041" s="270"/>
      <c r="CN1041" s="73"/>
      <c r="CO1041" s="270"/>
      <c r="CP1041" s="73"/>
      <c r="CQ1041" s="270"/>
      <c r="CR1041" s="73"/>
      <c r="CS1041" s="270"/>
      <c r="CT1041" s="73"/>
      <c r="CU1041" s="270"/>
      <c r="CV1041" s="73"/>
      <c r="CW1041" s="270"/>
      <c r="CX1041" s="73"/>
      <c r="CY1041" s="270"/>
      <c r="CZ1041" s="73"/>
      <c r="DA1041" s="270"/>
      <c r="DB1041" s="73"/>
      <c r="DC1041" s="270"/>
      <c r="DD1041" s="73"/>
      <c r="DE1041" s="270"/>
      <c r="DF1041" s="73"/>
      <c r="DG1041" s="270"/>
      <c r="DH1041" s="73"/>
      <c r="DI1041" s="270"/>
      <c r="DJ1041" s="73"/>
      <c r="DK1041" s="270"/>
      <c r="DL1041" s="73"/>
      <c r="DM1041" s="270"/>
      <c r="DN1041" s="73"/>
      <c r="DO1041" s="270"/>
      <c r="DP1041" s="73"/>
      <c r="DQ1041" s="270"/>
      <c r="DR1041" s="73"/>
      <c r="DS1041" s="270"/>
      <c r="DT1041" s="73"/>
      <c r="DU1041" s="270"/>
      <c r="DV1041" s="73"/>
      <c r="DW1041" s="270"/>
      <c r="DX1041" s="73"/>
      <c r="DY1041" s="270"/>
      <c r="DZ1041" s="73"/>
      <c r="EA1041" s="270"/>
      <c r="EB1041" s="73"/>
      <c r="EC1041" s="270"/>
      <c r="ED1041" s="73"/>
      <c r="EE1041" s="270"/>
      <c r="EF1041" s="73"/>
      <c r="EG1041" s="270"/>
      <c r="EH1041" s="73"/>
      <c r="EI1041" s="270"/>
      <c r="EJ1041" s="73"/>
      <c r="EK1041" s="270"/>
      <c r="EL1041" s="73"/>
      <c r="EM1041" s="270"/>
      <c r="EN1041" s="73"/>
      <c r="EO1041" s="270"/>
      <c r="EP1041" s="73"/>
      <c r="EQ1041" s="270"/>
      <c r="ER1041" s="73"/>
      <c r="ES1041" s="270"/>
      <c r="ET1041" s="73"/>
      <c r="EU1041" s="270"/>
      <c r="EV1041" s="73"/>
      <c r="EW1041" s="270"/>
      <c r="EX1041" s="73"/>
      <c r="EY1041" s="270"/>
      <c r="EZ1041" s="73"/>
      <c r="FA1041" s="270"/>
      <c r="FB1041" s="73"/>
      <c r="FC1041" s="270"/>
      <c r="FD1041" s="73"/>
      <c r="FE1041" s="270"/>
      <c r="FF1041" s="73"/>
      <c r="FG1041" s="270"/>
      <c r="FH1041" s="73"/>
      <c r="FI1041" s="270"/>
      <c r="FJ1041" s="73"/>
      <c r="FK1041" s="270"/>
      <c r="FL1041" s="73"/>
      <c r="FM1041" s="270"/>
      <c r="FN1041" s="73"/>
      <c r="FO1041" s="270"/>
      <c r="FP1041" s="73"/>
      <c r="FQ1041" s="270"/>
      <c r="FR1041" s="73"/>
      <c r="FS1041" s="270"/>
      <c r="FT1041" s="73"/>
      <c r="FU1041" s="270"/>
      <c r="FV1041" s="73"/>
      <c r="FW1041" s="270"/>
      <c r="FX1041" s="73"/>
      <c r="FY1041" s="270"/>
      <c r="FZ1041" s="73"/>
      <c r="GA1041" s="270"/>
      <c r="GB1041" s="73"/>
      <c r="GC1041" s="270"/>
      <c r="GD1041" s="73"/>
      <c r="GE1041" s="270"/>
      <c r="GF1041" s="73"/>
      <c r="GG1041" s="270"/>
      <c r="GH1041" s="73"/>
      <c r="GI1041" s="270"/>
      <c r="GJ1041" s="73"/>
      <c r="GK1041" s="270"/>
      <c r="GL1041" s="73"/>
      <c r="GM1041" s="270"/>
      <c r="GN1041" s="73"/>
      <c r="GO1041" s="270"/>
      <c r="GP1041" s="73"/>
      <c r="GQ1041" s="270"/>
      <c r="GR1041" s="73"/>
      <c r="GS1041" s="270"/>
      <c r="GT1041" s="73"/>
      <c r="GU1041" s="270"/>
      <c r="GV1041" s="73"/>
      <c r="GW1041" s="270"/>
      <c r="GX1041" s="73"/>
      <c r="GY1041" s="270"/>
      <c r="GZ1041" s="73"/>
      <c r="HA1041" s="270"/>
      <c r="HB1041" s="73"/>
      <c r="HC1041" s="270"/>
      <c r="HD1041" s="73"/>
      <c r="HE1041" s="270"/>
      <c r="HF1041" s="73"/>
      <c r="HG1041" s="270"/>
      <c r="HH1041" s="73"/>
      <c r="HI1041" s="270"/>
      <c r="HJ1041" s="73"/>
      <c r="HK1041" s="270"/>
      <c r="HL1041" s="73"/>
      <c r="HM1041" s="270"/>
      <c r="HN1041" s="73"/>
      <c r="HO1041" s="270"/>
      <c r="HP1041" s="73"/>
      <c r="HQ1041" s="270"/>
      <c r="HR1041" s="73"/>
      <c r="HS1041" s="270"/>
      <c r="HT1041" s="73"/>
      <c r="HU1041" s="270"/>
      <c r="HV1041" s="73"/>
      <c r="HW1041" s="270"/>
      <c r="HX1041" s="73"/>
      <c r="HY1041" s="270"/>
      <c r="HZ1041" s="73"/>
      <c r="IA1041" s="270"/>
      <c r="IB1041" s="73"/>
      <c r="IC1041" s="270"/>
      <c r="ID1041" s="73"/>
      <c r="IE1041" s="270"/>
      <c r="IF1041" s="73"/>
      <c r="IG1041" s="270"/>
      <c r="IH1041" s="73"/>
      <c r="II1041" s="270"/>
      <c r="IJ1041" s="73"/>
      <c r="IK1041" s="270"/>
      <c r="IL1041" s="73"/>
      <c r="IM1041" s="270"/>
      <c r="IN1041" s="73"/>
      <c r="IO1041" s="270"/>
      <c r="IP1041" s="73"/>
      <c r="IQ1041" s="270"/>
      <c r="IR1041" s="73"/>
      <c r="IS1041" s="270"/>
      <c r="IT1041" s="73"/>
      <c r="IU1041" s="270"/>
      <c r="IV1041" s="73"/>
    </row>
    <row r="1042" s="230" customFormat="true" ht="21.95" hidden="false" customHeight="true" outlineLevel="0" collapsed="false">
      <c r="A1042" s="270"/>
      <c r="B1042" s="73"/>
      <c r="C1042" s="321"/>
      <c r="D1042" s="315"/>
      <c r="E1042" s="233"/>
      <c r="F1042" s="73"/>
      <c r="G1042" s="233"/>
      <c r="H1042" s="73"/>
      <c r="I1042" s="233"/>
      <c r="J1042" s="73"/>
      <c r="K1042" s="270"/>
      <c r="L1042" s="73"/>
      <c r="M1042" s="233"/>
      <c r="N1042" s="73"/>
      <c r="O1042" s="270"/>
      <c r="P1042" s="73"/>
      <c r="Q1042" s="270"/>
      <c r="R1042" s="73"/>
      <c r="S1042" s="270"/>
      <c r="T1042" s="73"/>
      <c r="U1042" s="270"/>
      <c r="V1042" s="73"/>
      <c r="W1042" s="270"/>
      <c r="X1042" s="73"/>
      <c r="Y1042" s="270"/>
      <c r="Z1042" s="73"/>
      <c r="AA1042" s="270"/>
      <c r="AB1042" s="73"/>
      <c r="AC1042" s="270"/>
      <c r="AD1042" s="73"/>
      <c r="AE1042" s="270"/>
      <c r="AF1042" s="73"/>
      <c r="AG1042" s="270"/>
      <c r="AH1042" s="73"/>
      <c r="AI1042" s="270"/>
      <c r="AJ1042" s="73"/>
      <c r="AK1042" s="270"/>
      <c r="AL1042" s="73"/>
      <c r="AM1042" s="270"/>
      <c r="AN1042" s="73"/>
      <c r="AO1042" s="270"/>
      <c r="AP1042" s="73"/>
      <c r="AQ1042" s="270"/>
      <c r="AR1042" s="73"/>
      <c r="AS1042" s="270"/>
      <c r="AT1042" s="73"/>
      <c r="AU1042" s="270"/>
      <c r="AV1042" s="73"/>
      <c r="AW1042" s="270"/>
      <c r="AX1042" s="73"/>
      <c r="AY1042" s="270"/>
      <c r="AZ1042" s="73"/>
      <c r="BA1042" s="270"/>
      <c r="BB1042" s="73"/>
      <c r="BC1042" s="270"/>
      <c r="BD1042" s="73"/>
      <c r="BE1042" s="270"/>
      <c r="BF1042" s="73"/>
      <c r="BG1042" s="270"/>
      <c r="BH1042" s="73"/>
      <c r="BI1042" s="270"/>
      <c r="BJ1042" s="73"/>
      <c r="BK1042" s="270"/>
      <c r="BL1042" s="73"/>
      <c r="BM1042" s="270"/>
      <c r="BN1042" s="73"/>
      <c r="BO1042" s="270"/>
      <c r="BP1042" s="73"/>
      <c r="BQ1042" s="270"/>
      <c r="BR1042" s="73"/>
      <c r="BS1042" s="270"/>
      <c r="BT1042" s="73"/>
      <c r="BU1042" s="270"/>
      <c r="BV1042" s="73"/>
      <c r="BW1042" s="270"/>
      <c r="BX1042" s="73"/>
      <c r="BY1042" s="270"/>
      <c r="BZ1042" s="73"/>
      <c r="CA1042" s="270"/>
      <c r="CB1042" s="73"/>
      <c r="CC1042" s="270"/>
      <c r="CD1042" s="73"/>
      <c r="CE1042" s="270"/>
      <c r="CF1042" s="73"/>
      <c r="CG1042" s="270"/>
      <c r="CH1042" s="73"/>
      <c r="CI1042" s="270"/>
      <c r="CJ1042" s="73"/>
      <c r="CK1042" s="270"/>
      <c r="CL1042" s="73"/>
      <c r="CM1042" s="270"/>
      <c r="CN1042" s="73"/>
      <c r="CO1042" s="270"/>
      <c r="CP1042" s="73"/>
      <c r="CQ1042" s="270"/>
      <c r="CR1042" s="73"/>
      <c r="CS1042" s="270"/>
      <c r="CT1042" s="73"/>
      <c r="CU1042" s="270"/>
      <c r="CV1042" s="73"/>
      <c r="CW1042" s="270"/>
      <c r="CX1042" s="73"/>
      <c r="CY1042" s="270"/>
      <c r="CZ1042" s="73"/>
      <c r="DA1042" s="270"/>
      <c r="DB1042" s="73"/>
      <c r="DC1042" s="270"/>
      <c r="DD1042" s="73"/>
      <c r="DE1042" s="270"/>
      <c r="DF1042" s="73"/>
      <c r="DG1042" s="270"/>
      <c r="DH1042" s="73"/>
      <c r="DI1042" s="270"/>
      <c r="DJ1042" s="73"/>
      <c r="DK1042" s="270"/>
      <c r="DL1042" s="73"/>
      <c r="DM1042" s="270"/>
      <c r="DN1042" s="73"/>
      <c r="DO1042" s="270"/>
      <c r="DP1042" s="73"/>
      <c r="DQ1042" s="270"/>
      <c r="DR1042" s="73"/>
      <c r="DS1042" s="270"/>
      <c r="DT1042" s="73"/>
      <c r="DU1042" s="270"/>
      <c r="DV1042" s="73"/>
      <c r="DW1042" s="270"/>
      <c r="DX1042" s="73"/>
      <c r="DY1042" s="270"/>
      <c r="DZ1042" s="73"/>
      <c r="EA1042" s="270"/>
      <c r="EB1042" s="73"/>
      <c r="EC1042" s="270"/>
      <c r="ED1042" s="73"/>
      <c r="EE1042" s="270"/>
      <c r="EF1042" s="73"/>
      <c r="EG1042" s="270"/>
      <c r="EH1042" s="73"/>
      <c r="EI1042" s="270"/>
      <c r="EJ1042" s="73"/>
      <c r="EK1042" s="270"/>
      <c r="EL1042" s="73"/>
      <c r="EM1042" s="270"/>
      <c r="EN1042" s="73"/>
      <c r="EO1042" s="270"/>
      <c r="EP1042" s="73"/>
      <c r="EQ1042" s="270"/>
      <c r="ER1042" s="73"/>
      <c r="ES1042" s="270"/>
      <c r="ET1042" s="73"/>
      <c r="EU1042" s="270"/>
      <c r="EV1042" s="73"/>
      <c r="EW1042" s="270"/>
      <c r="EX1042" s="73"/>
      <c r="EY1042" s="270"/>
      <c r="EZ1042" s="73"/>
      <c r="FA1042" s="270"/>
      <c r="FB1042" s="73"/>
      <c r="FC1042" s="270"/>
      <c r="FD1042" s="73"/>
      <c r="FE1042" s="270"/>
      <c r="FF1042" s="73"/>
      <c r="FG1042" s="270"/>
      <c r="FH1042" s="73"/>
      <c r="FI1042" s="270"/>
      <c r="FJ1042" s="73"/>
      <c r="FK1042" s="270"/>
      <c r="FL1042" s="73"/>
      <c r="FM1042" s="270"/>
      <c r="FN1042" s="73"/>
      <c r="FO1042" s="270"/>
      <c r="FP1042" s="73"/>
      <c r="FQ1042" s="270"/>
      <c r="FR1042" s="73"/>
      <c r="FS1042" s="270"/>
      <c r="FT1042" s="73"/>
      <c r="FU1042" s="270"/>
      <c r="FV1042" s="73"/>
      <c r="FW1042" s="270"/>
      <c r="FX1042" s="73"/>
      <c r="FY1042" s="270"/>
      <c r="FZ1042" s="73"/>
      <c r="GA1042" s="270"/>
      <c r="GB1042" s="73"/>
      <c r="GC1042" s="270"/>
      <c r="GD1042" s="73"/>
      <c r="GE1042" s="270"/>
      <c r="GF1042" s="73"/>
      <c r="GG1042" s="270"/>
      <c r="GH1042" s="73"/>
      <c r="GI1042" s="270"/>
      <c r="GJ1042" s="73"/>
      <c r="GK1042" s="270"/>
      <c r="GL1042" s="73"/>
      <c r="GM1042" s="270"/>
      <c r="GN1042" s="73"/>
      <c r="GO1042" s="270"/>
      <c r="GP1042" s="73"/>
      <c r="GQ1042" s="270"/>
      <c r="GR1042" s="73"/>
      <c r="GS1042" s="270"/>
      <c r="GT1042" s="73"/>
      <c r="GU1042" s="270"/>
      <c r="GV1042" s="73"/>
      <c r="GW1042" s="270"/>
      <c r="GX1042" s="73"/>
      <c r="GY1042" s="270"/>
      <c r="GZ1042" s="73"/>
      <c r="HA1042" s="270"/>
      <c r="HB1042" s="73"/>
      <c r="HC1042" s="270"/>
      <c r="HD1042" s="73"/>
      <c r="HE1042" s="270"/>
      <c r="HF1042" s="73"/>
      <c r="HG1042" s="270"/>
      <c r="HH1042" s="73"/>
      <c r="HI1042" s="270"/>
      <c r="HJ1042" s="73"/>
      <c r="HK1042" s="270"/>
      <c r="HL1042" s="73"/>
      <c r="HM1042" s="270"/>
      <c r="HN1042" s="73"/>
      <c r="HO1042" s="270"/>
      <c r="HP1042" s="73"/>
      <c r="HQ1042" s="270"/>
      <c r="HR1042" s="73"/>
      <c r="HS1042" s="270"/>
      <c r="HT1042" s="73"/>
      <c r="HU1042" s="270"/>
      <c r="HV1042" s="73"/>
      <c r="HW1042" s="270"/>
      <c r="HX1042" s="73"/>
      <c r="HY1042" s="270"/>
      <c r="HZ1042" s="73"/>
      <c r="IA1042" s="270"/>
      <c r="IB1042" s="73"/>
      <c r="IC1042" s="270"/>
      <c r="ID1042" s="73"/>
      <c r="IE1042" s="270"/>
      <c r="IF1042" s="73"/>
      <c r="IG1042" s="270"/>
      <c r="IH1042" s="73"/>
      <c r="II1042" s="270"/>
      <c r="IJ1042" s="73"/>
      <c r="IK1042" s="270"/>
      <c r="IL1042" s="73"/>
      <c r="IM1042" s="270"/>
      <c r="IN1042" s="73"/>
      <c r="IO1042" s="270"/>
      <c r="IP1042" s="73"/>
      <c r="IQ1042" s="270"/>
      <c r="IR1042" s="73"/>
      <c r="IS1042" s="270"/>
      <c r="IT1042" s="73"/>
      <c r="IU1042" s="270"/>
      <c r="IV1042" s="73"/>
    </row>
    <row r="1043" s="230" customFormat="true" ht="21.95" hidden="false" customHeight="true" outlineLevel="0" collapsed="false">
      <c r="A1043" s="270"/>
      <c r="B1043" s="73"/>
      <c r="C1043" s="321"/>
      <c r="D1043" s="315"/>
      <c r="E1043" s="233"/>
      <c r="F1043" s="73"/>
      <c r="G1043" s="233"/>
      <c r="H1043" s="73"/>
      <c r="I1043" s="233"/>
      <c r="J1043" s="73"/>
      <c r="K1043" s="270"/>
      <c r="L1043" s="73"/>
      <c r="M1043" s="233"/>
      <c r="N1043" s="73"/>
      <c r="O1043" s="270"/>
      <c r="P1043" s="73"/>
      <c r="Q1043" s="270"/>
      <c r="R1043" s="73"/>
      <c r="S1043" s="270"/>
      <c r="T1043" s="73"/>
      <c r="U1043" s="270"/>
      <c r="V1043" s="73"/>
      <c r="W1043" s="270"/>
      <c r="X1043" s="73"/>
      <c r="Y1043" s="270"/>
      <c r="Z1043" s="73"/>
      <c r="AA1043" s="270"/>
      <c r="AB1043" s="73"/>
      <c r="AC1043" s="270"/>
      <c r="AD1043" s="73"/>
      <c r="AE1043" s="270"/>
      <c r="AF1043" s="73"/>
      <c r="AG1043" s="270"/>
      <c r="AH1043" s="73"/>
      <c r="AI1043" s="270"/>
      <c r="AJ1043" s="73"/>
      <c r="AK1043" s="270"/>
      <c r="AL1043" s="73"/>
      <c r="AM1043" s="270"/>
      <c r="AN1043" s="73"/>
      <c r="AO1043" s="270"/>
      <c r="AP1043" s="73"/>
      <c r="AQ1043" s="270"/>
      <c r="AR1043" s="73"/>
      <c r="AS1043" s="270"/>
      <c r="AT1043" s="73"/>
      <c r="AU1043" s="270"/>
      <c r="AV1043" s="73"/>
      <c r="AW1043" s="270"/>
      <c r="AX1043" s="73"/>
      <c r="AY1043" s="270"/>
      <c r="AZ1043" s="73"/>
      <c r="BA1043" s="270"/>
      <c r="BB1043" s="73"/>
      <c r="BC1043" s="270"/>
      <c r="BD1043" s="73"/>
      <c r="BE1043" s="270"/>
      <c r="BF1043" s="73"/>
      <c r="BG1043" s="270"/>
      <c r="BH1043" s="73"/>
      <c r="BI1043" s="270"/>
      <c r="BJ1043" s="73"/>
      <c r="BK1043" s="270"/>
      <c r="BL1043" s="73"/>
      <c r="BM1043" s="270"/>
      <c r="BN1043" s="73"/>
      <c r="BO1043" s="270"/>
      <c r="BP1043" s="73"/>
      <c r="BQ1043" s="270"/>
      <c r="BR1043" s="73"/>
      <c r="BS1043" s="270"/>
      <c r="BT1043" s="73"/>
      <c r="BU1043" s="270"/>
      <c r="BV1043" s="73"/>
      <c r="BW1043" s="270"/>
      <c r="BX1043" s="73"/>
      <c r="BY1043" s="270"/>
      <c r="BZ1043" s="73"/>
      <c r="CA1043" s="270"/>
      <c r="CB1043" s="73"/>
      <c r="CC1043" s="270"/>
      <c r="CD1043" s="73"/>
      <c r="CE1043" s="270"/>
      <c r="CF1043" s="73"/>
      <c r="CG1043" s="270"/>
      <c r="CH1043" s="73"/>
      <c r="CI1043" s="270"/>
      <c r="CJ1043" s="73"/>
      <c r="CK1043" s="270"/>
      <c r="CL1043" s="73"/>
      <c r="CM1043" s="270"/>
      <c r="CN1043" s="73"/>
      <c r="CO1043" s="270"/>
      <c r="CP1043" s="73"/>
      <c r="CQ1043" s="270"/>
      <c r="CR1043" s="73"/>
      <c r="CS1043" s="270"/>
      <c r="CT1043" s="73"/>
      <c r="CU1043" s="270"/>
      <c r="CV1043" s="73"/>
      <c r="CW1043" s="270"/>
      <c r="CX1043" s="73"/>
      <c r="CY1043" s="270"/>
      <c r="CZ1043" s="73"/>
      <c r="DA1043" s="270"/>
      <c r="DB1043" s="73"/>
      <c r="DC1043" s="270"/>
      <c r="DD1043" s="73"/>
      <c r="DE1043" s="270"/>
      <c r="DF1043" s="73"/>
      <c r="DG1043" s="270"/>
      <c r="DH1043" s="73"/>
      <c r="DI1043" s="270"/>
      <c r="DJ1043" s="73"/>
      <c r="DK1043" s="270"/>
      <c r="DL1043" s="73"/>
      <c r="DM1043" s="270"/>
      <c r="DN1043" s="73"/>
      <c r="DO1043" s="270"/>
      <c r="DP1043" s="73"/>
      <c r="DQ1043" s="270"/>
      <c r="DR1043" s="73"/>
      <c r="DS1043" s="270"/>
      <c r="DT1043" s="73"/>
      <c r="DU1043" s="270"/>
      <c r="DV1043" s="73"/>
      <c r="DW1043" s="270"/>
      <c r="DX1043" s="73"/>
      <c r="DY1043" s="270"/>
      <c r="DZ1043" s="73"/>
      <c r="EA1043" s="270"/>
      <c r="EB1043" s="73"/>
      <c r="EC1043" s="270"/>
      <c r="ED1043" s="73"/>
      <c r="EE1043" s="270"/>
      <c r="EF1043" s="73"/>
      <c r="EG1043" s="270"/>
      <c r="EH1043" s="73"/>
      <c r="EI1043" s="270"/>
      <c r="EJ1043" s="73"/>
      <c r="EK1043" s="270"/>
      <c r="EL1043" s="73"/>
      <c r="EM1043" s="270"/>
      <c r="EN1043" s="73"/>
      <c r="EO1043" s="270"/>
      <c r="EP1043" s="73"/>
      <c r="EQ1043" s="270"/>
      <c r="ER1043" s="73"/>
      <c r="ES1043" s="270"/>
      <c r="ET1043" s="73"/>
      <c r="EU1043" s="270"/>
      <c r="EV1043" s="73"/>
      <c r="EW1043" s="270"/>
      <c r="EX1043" s="73"/>
      <c r="EY1043" s="270"/>
      <c r="EZ1043" s="73"/>
      <c r="FA1043" s="270"/>
      <c r="FB1043" s="73"/>
      <c r="FC1043" s="270"/>
      <c r="FD1043" s="73"/>
      <c r="FE1043" s="270"/>
      <c r="FF1043" s="73"/>
      <c r="FG1043" s="270"/>
      <c r="FH1043" s="73"/>
      <c r="FI1043" s="270"/>
      <c r="FJ1043" s="73"/>
      <c r="FK1043" s="270"/>
      <c r="FL1043" s="73"/>
      <c r="FM1043" s="270"/>
      <c r="FN1043" s="73"/>
      <c r="FO1043" s="270"/>
      <c r="FP1043" s="73"/>
      <c r="FQ1043" s="270"/>
      <c r="FR1043" s="73"/>
      <c r="FS1043" s="270"/>
      <c r="FT1043" s="73"/>
      <c r="FU1043" s="270"/>
      <c r="FV1043" s="73"/>
      <c r="FW1043" s="270"/>
      <c r="FX1043" s="73"/>
      <c r="FY1043" s="270"/>
      <c r="FZ1043" s="73"/>
      <c r="GA1043" s="270"/>
      <c r="GB1043" s="73"/>
      <c r="GC1043" s="270"/>
      <c r="GD1043" s="73"/>
      <c r="GE1043" s="270"/>
      <c r="GF1043" s="73"/>
      <c r="GG1043" s="270"/>
      <c r="GH1043" s="73"/>
      <c r="GI1043" s="270"/>
      <c r="GJ1043" s="73"/>
      <c r="GK1043" s="270"/>
      <c r="GL1043" s="73"/>
      <c r="GM1043" s="270"/>
      <c r="GN1043" s="73"/>
      <c r="GO1043" s="270"/>
      <c r="GP1043" s="73"/>
      <c r="GQ1043" s="270"/>
      <c r="GR1043" s="73"/>
      <c r="GS1043" s="270"/>
      <c r="GT1043" s="73"/>
      <c r="GU1043" s="270"/>
      <c r="GV1043" s="73"/>
      <c r="GW1043" s="270"/>
      <c r="GX1043" s="73"/>
      <c r="GY1043" s="270"/>
      <c r="GZ1043" s="73"/>
      <c r="HA1043" s="270"/>
      <c r="HB1043" s="73"/>
      <c r="HC1043" s="270"/>
      <c r="HD1043" s="73"/>
      <c r="HE1043" s="270"/>
      <c r="HF1043" s="73"/>
      <c r="HG1043" s="270"/>
      <c r="HH1043" s="73"/>
      <c r="HI1043" s="270"/>
      <c r="HJ1043" s="73"/>
      <c r="HK1043" s="270"/>
      <c r="HL1043" s="73"/>
      <c r="HM1043" s="270"/>
      <c r="HN1043" s="73"/>
      <c r="HO1043" s="270"/>
      <c r="HP1043" s="73"/>
      <c r="HQ1043" s="270"/>
      <c r="HR1043" s="73"/>
      <c r="HS1043" s="270"/>
      <c r="HT1043" s="73"/>
      <c r="HU1043" s="270"/>
      <c r="HV1043" s="73"/>
      <c r="HW1043" s="270"/>
      <c r="HX1043" s="73"/>
      <c r="HY1043" s="270"/>
      <c r="HZ1043" s="73"/>
      <c r="IA1043" s="270"/>
      <c r="IB1043" s="73"/>
      <c r="IC1043" s="270"/>
      <c r="ID1043" s="73"/>
      <c r="IE1043" s="270"/>
      <c r="IF1043" s="73"/>
      <c r="IG1043" s="270"/>
      <c r="IH1043" s="73"/>
      <c r="II1043" s="270"/>
      <c r="IJ1043" s="73"/>
      <c r="IK1043" s="270"/>
      <c r="IL1043" s="73"/>
      <c r="IM1043" s="270"/>
      <c r="IN1043" s="73"/>
      <c r="IO1043" s="270"/>
      <c r="IP1043" s="73"/>
      <c r="IQ1043" s="270"/>
      <c r="IR1043" s="73"/>
      <c r="IS1043" s="270"/>
      <c r="IT1043" s="73"/>
      <c r="IU1043" s="270"/>
      <c r="IV1043" s="73"/>
    </row>
    <row r="1044" s="230" customFormat="true" ht="21.95" hidden="false" customHeight="true" outlineLevel="0" collapsed="false">
      <c r="A1044" s="270"/>
      <c r="B1044" s="73"/>
      <c r="C1044" s="321"/>
      <c r="D1044" s="315"/>
      <c r="E1044" s="233"/>
      <c r="F1044" s="73"/>
      <c r="G1044" s="233"/>
      <c r="H1044" s="73"/>
      <c r="I1044" s="233"/>
      <c r="J1044" s="73"/>
      <c r="K1044" s="270"/>
      <c r="L1044" s="73"/>
      <c r="M1044" s="233"/>
      <c r="N1044" s="73"/>
      <c r="O1044" s="233"/>
      <c r="P1044" s="73"/>
      <c r="Q1044" s="233"/>
      <c r="R1044" s="73"/>
      <c r="S1044" s="233"/>
      <c r="T1044" s="73"/>
      <c r="U1044" s="233"/>
      <c r="V1044" s="73"/>
      <c r="W1044" s="233"/>
      <c r="X1044" s="73"/>
      <c r="Y1044" s="233"/>
      <c r="Z1044" s="73"/>
      <c r="AA1044" s="233"/>
      <c r="AB1044" s="73"/>
      <c r="AC1044" s="233"/>
      <c r="AD1044" s="73"/>
      <c r="AE1044" s="233"/>
      <c r="AF1044" s="73"/>
      <c r="AG1044" s="233"/>
      <c r="AH1044" s="73"/>
      <c r="AI1044" s="233"/>
      <c r="AJ1044" s="73"/>
      <c r="AK1044" s="233"/>
      <c r="AL1044" s="73"/>
      <c r="AM1044" s="233"/>
      <c r="AN1044" s="73"/>
      <c r="AO1044" s="233"/>
      <c r="AP1044" s="73"/>
      <c r="AQ1044" s="233"/>
      <c r="AR1044" s="73"/>
      <c r="AS1044" s="233"/>
      <c r="AT1044" s="73"/>
      <c r="AU1044" s="233"/>
      <c r="AV1044" s="73"/>
      <c r="AW1044" s="233"/>
      <c r="AX1044" s="73"/>
      <c r="AY1044" s="233"/>
      <c r="AZ1044" s="73"/>
      <c r="BA1044" s="233"/>
      <c r="BB1044" s="73"/>
      <c r="BC1044" s="233"/>
      <c r="BD1044" s="73"/>
      <c r="BE1044" s="233"/>
      <c r="BF1044" s="73"/>
      <c r="BG1044" s="233"/>
      <c r="BH1044" s="73"/>
      <c r="BI1044" s="233"/>
      <c r="BJ1044" s="73"/>
      <c r="BK1044" s="233"/>
      <c r="BL1044" s="73"/>
      <c r="BM1044" s="233"/>
      <c r="BN1044" s="73"/>
      <c r="BO1044" s="233"/>
      <c r="BP1044" s="73"/>
      <c r="BQ1044" s="233"/>
      <c r="BR1044" s="73"/>
      <c r="BS1044" s="233"/>
      <c r="BT1044" s="73"/>
      <c r="BU1044" s="233"/>
      <c r="BV1044" s="73"/>
      <c r="BW1044" s="233"/>
      <c r="BX1044" s="73"/>
      <c r="BY1044" s="233"/>
      <c r="BZ1044" s="73"/>
      <c r="CA1044" s="233"/>
      <c r="CB1044" s="73"/>
      <c r="CC1044" s="233"/>
      <c r="CD1044" s="73"/>
      <c r="CE1044" s="233"/>
      <c r="CF1044" s="73"/>
      <c r="CG1044" s="233"/>
      <c r="CH1044" s="73"/>
      <c r="CI1044" s="233"/>
      <c r="CJ1044" s="73"/>
      <c r="CK1044" s="233"/>
      <c r="CL1044" s="73"/>
      <c r="CM1044" s="233"/>
      <c r="CN1044" s="73"/>
      <c r="CO1044" s="233"/>
      <c r="CP1044" s="73"/>
      <c r="CQ1044" s="233"/>
      <c r="CR1044" s="73"/>
      <c r="CS1044" s="233"/>
      <c r="CT1044" s="73"/>
      <c r="CU1044" s="233"/>
      <c r="CV1044" s="73"/>
      <c r="CW1044" s="233"/>
      <c r="CX1044" s="73"/>
      <c r="CY1044" s="233"/>
      <c r="CZ1044" s="73"/>
      <c r="DA1044" s="233"/>
      <c r="DB1044" s="73"/>
      <c r="DC1044" s="233"/>
      <c r="DD1044" s="73"/>
      <c r="DE1044" s="233"/>
      <c r="DF1044" s="73"/>
      <c r="DG1044" s="233"/>
      <c r="DH1044" s="73"/>
      <c r="DI1044" s="233"/>
      <c r="DJ1044" s="73"/>
      <c r="DK1044" s="233"/>
      <c r="DL1044" s="73"/>
      <c r="DM1044" s="233"/>
      <c r="DN1044" s="73"/>
      <c r="DO1044" s="233"/>
      <c r="DP1044" s="73"/>
      <c r="DQ1044" s="233"/>
      <c r="DR1044" s="73"/>
      <c r="DS1044" s="233"/>
      <c r="DT1044" s="73"/>
      <c r="DU1044" s="233"/>
      <c r="DV1044" s="73"/>
      <c r="DW1044" s="233"/>
      <c r="DX1044" s="73"/>
      <c r="DY1044" s="233"/>
      <c r="DZ1044" s="73"/>
      <c r="EA1044" s="233"/>
      <c r="EB1044" s="73"/>
      <c r="EC1044" s="233"/>
      <c r="ED1044" s="73"/>
      <c r="EE1044" s="233"/>
      <c r="EF1044" s="73"/>
      <c r="EG1044" s="233"/>
      <c r="EH1044" s="73"/>
      <c r="EI1044" s="233"/>
      <c r="EJ1044" s="73"/>
      <c r="EK1044" s="233"/>
      <c r="EL1044" s="73"/>
      <c r="EM1044" s="233"/>
      <c r="EN1044" s="73"/>
      <c r="EO1044" s="233"/>
      <c r="EP1044" s="73"/>
      <c r="EQ1044" s="233"/>
      <c r="ER1044" s="73"/>
      <c r="ES1044" s="233"/>
      <c r="ET1044" s="73"/>
      <c r="EU1044" s="233"/>
      <c r="EV1044" s="73"/>
      <c r="EW1044" s="233"/>
      <c r="EX1044" s="73"/>
      <c r="EY1044" s="233"/>
      <c r="EZ1044" s="73"/>
      <c r="FA1044" s="233"/>
      <c r="FB1044" s="73"/>
      <c r="FC1044" s="233"/>
      <c r="FD1044" s="73"/>
      <c r="FE1044" s="233"/>
      <c r="FF1044" s="73"/>
      <c r="FG1044" s="233"/>
      <c r="FH1044" s="73"/>
      <c r="FI1044" s="233"/>
      <c r="FJ1044" s="73"/>
      <c r="FK1044" s="233"/>
      <c r="FL1044" s="73"/>
      <c r="FM1044" s="233"/>
      <c r="FN1044" s="73"/>
      <c r="FO1044" s="233"/>
      <c r="FP1044" s="73"/>
      <c r="FQ1044" s="233"/>
      <c r="FR1044" s="73"/>
      <c r="FS1044" s="233"/>
      <c r="FT1044" s="73"/>
      <c r="FU1044" s="233"/>
      <c r="FV1044" s="73"/>
      <c r="FW1044" s="233"/>
      <c r="FX1044" s="73"/>
      <c r="FY1044" s="233"/>
      <c r="FZ1044" s="73"/>
      <c r="GA1044" s="233"/>
      <c r="GB1044" s="73"/>
      <c r="GC1044" s="233"/>
      <c r="GD1044" s="73"/>
      <c r="GE1044" s="233"/>
      <c r="GF1044" s="73"/>
      <c r="GG1044" s="233"/>
      <c r="GH1044" s="73"/>
      <c r="GI1044" s="233"/>
      <c r="GJ1044" s="73"/>
      <c r="GK1044" s="233"/>
      <c r="GL1044" s="73"/>
      <c r="GM1044" s="233"/>
      <c r="GN1044" s="73"/>
      <c r="GO1044" s="233"/>
      <c r="GP1044" s="73"/>
      <c r="GQ1044" s="233"/>
      <c r="GR1044" s="73"/>
      <c r="GS1044" s="233"/>
      <c r="GT1044" s="73"/>
      <c r="GU1044" s="233"/>
      <c r="GV1044" s="73"/>
      <c r="GW1044" s="233"/>
      <c r="GX1044" s="73"/>
      <c r="GY1044" s="233"/>
      <c r="GZ1044" s="73"/>
      <c r="HA1044" s="233"/>
      <c r="HB1044" s="73"/>
      <c r="HC1044" s="233"/>
      <c r="HD1044" s="73"/>
      <c r="HE1044" s="233"/>
      <c r="HF1044" s="73"/>
      <c r="HG1044" s="233"/>
      <c r="HH1044" s="73"/>
      <c r="HI1044" s="233"/>
      <c r="HJ1044" s="73"/>
      <c r="HK1044" s="233"/>
      <c r="HL1044" s="73"/>
      <c r="HM1044" s="233"/>
      <c r="HN1044" s="73"/>
      <c r="HO1044" s="233"/>
      <c r="HP1044" s="73"/>
      <c r="HQ1044" s="233"/>
      <c r="HR1044" s="73"/>
      <c r="HS1044" s="233"/>
      <c r="HT1044" s="73"/>
      <c r="HU1044" s="233"/>
      <c r="HV1044" s="73"/>
      <c r="HW1044" s="233"/>
      <c r="HX1044" s="73"/>
      <c r="HY1044" s="233"/>
      <c r="HZ1044" s="73"/>
      <c r="IA1044" s="233"/>
      <c r="IB1044" s="73"/>
      <c r="IC1044" s="233"/>
      <c r="ID1044" s="73"/>
      <c r="IE1044" s="233"/>
      <c r="IF1044" s="73"/>
      <c r="IG1044" s="233"/>
      <c r="IH1044" s="73"/>
      <c r="II1044" s="233"/>
      <c r="IJ1044" s="73"/>
      <c r="IK1044" s="233"/>
      <c r="IL1044" s="73"/>
      <c r="IM1044" s="233"/>
      <c r="IN1044" s="73"/>
      <c r="IO1044" s="233"/>
      <c r="IP1044" s="73"/>
      <c r="IQ1044" s="233"/>
      <c r="IR1044" s="73"/>
      <c r="IS1044" s="233"/>
      <c r="IT1044" s="73"/>
      <c r="IU1044" s="233"/>
      <c r="IV1044" s="73"/>
    </row>
    <row r="1045" s="230" customFormat="true" ht="21.95" hidden="false" customHeight="true" outlineLevel="0" collapsed="false">
      <c r="A1045" s="233"/>
      <c r="B1045" s="73"/>
      <c r="C1045" s="321"/>
      <c r="D1045" s="315"/>
      <c r="E1045" s="233"/>
      <c r="F1045" s="73"/>
      <c r="G1045" s="233"/>
      <c r="H1045" s="73"/>
      <c r="I1045" s="233"/>
      <c r="J1045" s="73"/>
      <c r="K1045" s="233"/>
      <c r="L1045" s="73"/>
      <c r="M1045" s="233"/>
      <c r="N1045" s="73"/>
      <c r="O1045" s="233"/>
      <c r="P1045" s="73"/>
      <c r="Q1045" s="233"/>
      <c r="R1045" s="73"/>
      <c r="S1045" s="233"/>
      <c r="T1045" s="73"/>
      <c r="U1045" s="233"/>
      <c r="V1045" s="73"/>
      <c r="W1045" s="233"/>
      <c r="X1045" s="73"/>
      <c r="Y1045" s="233"/>
      <c r="Z1045" s="73"/>
      <c r="AA1045" s="233"/>
      <c r="AB1045" s="73"/>
      <c r="AC1045" s="233"/>
      <c r="AD1045" s="73"/>
      <c r="AE1045" s="233"/>
      <c r="AF1045" s="73"/>
      <c r="AG1045" s="233"/>
      <c r="AH1045" s="73"/>
      <c r="AI1045" s="233"/>
      <c r="AJ1045" s="73"/>
      <c r="AK1045" s="233"/>
      <c r="AL1045" s="73"/>
      <c r="AM1045" s="233"/>
      <c r="AN1045" s="73"/>
      <c r="AO1045" s="233"/>
      <c r="AP1045" s="73"/>
      <c r="AQ1045" s="233"/>
      <c r="AR1045" s="73"/>
      <c r="AS1045" s="233"/>
      <c r="AT1045" s="73"/>
      <c r="AU1045" s="233"/>
      <c r="AV1045" s="73"/>
      <c r="AW1045" s="233"/>
      <c r="AX1045" s="73"/>
      <c r="AY1045" s="233"/>
      <c r="AZ1045" s="73"/>
      <c r="BA1045" s="233"/>
      <c r="BB1045" s="73"/>
      <c r="BC1045" s="233"/>
      <c r="BD1045" s="73"/>
      <c r="BE1045" s="233"/>
      <c r="BF1045" s="73"/>
      <c r="BG1045" s="233"/>
      <c r="BH1045" s="73"/>
      <c r="BI1045" s="233"/>
      <c r="BJ1045" s="73"/>
      <c r="BK1045" s="233"/>
      <c r="BL1045" s="73"/>
      <c r="BM1045" s="233"/>
      <c r="BN1045" s="73"/>
      <c r="BO1045" s="233"/>
      <c r="BP1045" s="73"/>
      <c r="BQ1045" s="233"/>
      <c r="BR1045" s="73"/>
      <c r="BS1045" s="233"/>
      <c r="BT1045" s="73"/>
      <c r="BU1045" s="233"/>
      <c r="BV1045" s="73"/>
      <c r="BW1045" s="233"/>
      <c r="BX1045" s="73"/>
      <c r="BY1045" s="233"/>
      <c r="BZ1045" s="73"/>
      <c r="CA1045" s="233"/>
      <c r="CB1045" s="73"/>
      <c r="CC1045" s="233"/>
      <c r="CD1045" s="73"/>
      <c r="CE1045" s="233"/>
      <c r="CF1045" s="73"/>
      <c r="CG1045" s="233"/>
      <c r="CH1045" s="73"/>
      <c r="CI1045" s="233"/>
      <c r="CJ1045" s="73"/>
      <c r="CK1045" s="233"/>
      <c r="CL1045" s="73"/>
      <c r="CM1045" s="233"/>
      <c r="CN1045" s="73"/>
      <c r="CO1045" s="233"/>
      <c r="CP1045" s="73"/>
      <c r="CQ1045" s="233"/>
      <c r="CR1045" s="73"/>
      <c r="CS1045" s="233"/>
      <c r="CT1045" s="73"/>
      <c r="CU1045" s="233"/>
      <c r="CV1045" s="73"/>
      <c r="CW1045" s="233"/>
      <c r="CX1045" s="73"/>
      <c r="CY1045" s="233"/>
      <c r="CZ1045" s="73"/>
      <c r="DA1045" s="233"/>
      <c r="DB1045" s="73"/>
      <c r="DC1045" s="233"/>
      <c r="DD1045" s="73"/>
      <c r="DE1045" s="233"/>
      <c r="DF1045" s="73"/>
      <c r="DG1045" s="233"/>
      <c r="DH1045" s="73"/>
      <c r="DI1045" s="233"/>
      <c r="DJ1045" s="73"/>
      <c r="DK1045" s="233"/>
      <c r="DL1045" s="73"/>
      <c r="DM1045" s="233"/>
      <c r="DN1045" s="73"/>
      <c r="DO1045" s="233"/>
      <c r="DP1045" s="73"/>
      <c r="DQ1045" s="233"/>
      <c r="DR1045" s="73"/>
      <c r="DS1045" s="233"/>
      <c r="DT1045" s="73"/>
      <c r="DU1045" s="233"/>
      <c r="DV1045" s="73"/>
      <c r="DW1045" s="233"/>
      <c r="DX1045" s="73"/>
      <c r="DY1045" s="233"/>
      <c r="DZ1045" s="73"/>
      <c r="EA1045" s="233"/>
      <c r="EB1045" s="73"/>
      <c r="EC1045" s="233"/>
      <c r="ED1045" s="73"/>
      <c r="EE1045" s="233"/>
      <c r="EF1045" s="73"/>
      <c r="EG1045" s="233"/>
      <c r="EH1045" s="73"/>
      <c r="EI1045" s="233"/>
      <c r="EJ1045" s="73"/>
      <c r="EK1045" s="233"/>
      <c r="EL1045" s="73"/>
      <c r="EM1045" s="233"/>
      <c r="EN1045" s="73"/>
      <c r="EO1045" s="233"/>
      <c r="EP1045" s="73"/>
      <c r="EQ1045" s="233"/>
      <c r="ER1045" s="73"/>
      <c r="ES1045" s="233"/>
      <c r="ET1045" s="73"/>
      <c r="EU1045" s="233"/>
      <c r="EV1045" s="73"/>
      <c r="EW1045" s="233"/>
      <c r="EX1045" s="73"/>
      <c r="EY1045" s="233"/>
      <c r="EZ1045" s="73"/>
      <c r="FA1045" s="233"/>
      <c r="FB1045" s="73"/>
      <c r="FC1045" s="233"/>
      <c r="FD1045" s="73"/>
      <c r="FE1045" s="233"/>
      <c r="FF1045" s="73"/>
      <c r="FG1045" s="233"/>
      <c r="FH1045" s="73"/>
      <c r="FI1045" s="233"/>
      <c r="FJ1045" s="73"/>
      <c r="FK1045" s="233"/>
      <c r="FL1045" s="73"/>
      <c r="FM1045" s="233"/>
      <c r="FN1045" s="73"/>
      <c r="FO1045" s="233"/>
      <c r="FP1045" s="73"/>
      <c r="FQ1045" s="233"/>
      <c r="FR1045" s="73"/>
      <c r="FS1045" s="233"/>
      <c r="FT1045" s="73"/>
      <c r="FU1045" s="233"/>
      <c r="FV1045" s="73"/>
      <c r="FW1045" s="233"/>
      <c r="FX1045" s="73"/>
      <c r="FY1045" s="233"/>
      <c r="FZ1045" s="73"/>
      <c r="GA1045" s="233"/>
      <c r="GB1045" s="73"/>
      <c r="GC1045" s="233"/>
      <c r="GD1045" s="73"/>
      <c r="GE1045" s="233"/>
      <c r="GF1045" s="73"/>
      <c r="GG1045" s="233"/>
      <c r="GH1045" s="73"/>
      <c r="GI1045" s="233"/>
      <c r="GJ1045" s="73"/>
      <c r="GK1045" s="233"/>
      <c r="GL1045" s="73"/>
      <c r="GM1045" s="233"/>
      <c r="GN1045" s="73"/>
      <c r="GO1045" s="233"/>
      <c r="GP1045" s="73"/>
      <c r="GQ1045" s="233"/>
      <c r="GR1045" s="73"/>
      <c r="GS1045" s="233"/>
      <c r="GT1045" s="73"/>
      <c r="GU1045" s="233"/>
      <c r="GV1045" s="73"/>
      <c r="GW1045" s="233"/>
      <c r="GX1045" s="73"/>
      <c r="GY1045" s="233"/>
      <c r="GZ1045" s="73"/>
      <c r="HA1045" s="233"/>
      <c r="HB1045" s="73"/>
      <c r="HC1045" s="233"/>
      <c r="HD1045" s="73"/>
      <c r="HE1045" s="233"/>
      <c r="HF1045" s="73"/>
      <c r="HG1045" s="233"/>
      <c r="HH1045" s="73"/>
      <c r="HI1045" s="233"/>
      <c r="HJ1045" s="73"/>
      <c r="HK1045" s="233"/>
      <c r="HL1045" s="73"/>
      <c r="HM1045" s="233"/>
      <c r="HN1045" s="73"/>
      <c r="HO1045" s="233"/>
      <c r="HP1045" s="73"/>
      <c r="HQ1045" s="233"/>
      <c r="HR1045" s="73"/>
      <c r="HS1045" s="233"/>
      <c r="HT1045" s="73"/>
      <c r="HU1045" s="233"/>
      <c r="HV1045" s="73"/>
      <c r="HW1045" s="233"/>
      <c r="HX1045" s="73"/>
      <c r="HY1045" s="233"/>
      <c r="HZ1045" s="73"/>
      <c r="IA1045" s="233"/>
      <c r="IB1045" s="73"/>
      <c r="IC1045" s="233"/>
      <c r="ID1045" s="73"/>
      <c r="IE1045" s="233"/>
      <c r="IF1045" s="73"/>
      <c r="IG1045" s="233"/>
      <c r="IH1045" s="73"/>
      <c r="II1045" s="233"/>
      <c r="IJ1045" s="73"/>
      <c r="IK1045" s="233"/>
      <c r="IL1045" s="73"/>
      <c r="IM1045" s="233"/>
      <c r="IN1045" s="73"/>
      <c r="IO1045" s="233"/>
      <c r="IP1045" s="73"/>
      <c r="IQ1045" s="233"/>
      <c r="IR1045" s="73"/>
      <c r="IS1045" s="233"/>
      <c r="IT1045" s="73"/>
      <c r="IU1045" s="233"/>
      <c r="IV1045" s="73"/>
    </row>
    <row r="1046" s="230" customFormat="true" ht="21.95" hidden="false" customHeight="true" outlineLevel="0" collapsed="false">
      <c r="A1046" s="233"/>
      <c r="B1046" s="73"/>
      <c r="C1046" s="321"/>
      <c r="D1046" s="315"/>
      <c r="E1046" s="233"/>
      <c r="F1046" s="73"/>
      <c r="G1046" s="233"/>
      <c r="H1046" s="73"/>
      <c r="I1046" s="233"/>
      <c r="J1046" s="73"/>
      <c r="K1046" s="233"/>
      <c r="L1046" s="73"/>
      <c r="M1046" s="233"/>
      <c r="N1046" s="73"/>
      <c r="O1046" s="233"/>
      <c r="P1046" s="73"/>
      <c r="Q1046" s="233"/>
      <c r="R1046" s="73"/>
      <c r="S1046" s="233"/>
      <c r="T1046" s="73"/>
      <c r="U1046" s="233"/>
      <c r="V1046" s="73"/>
      <c r="W1046" s="233"/>
      <c r="X1046" s="73"/>
      <c r="Y1046" s="233"/>
      <c r="Z1046" s="73"/>
      <c r="AA1046" s="233"/>
      <c r="AB1046" s="73"/>
      <c r="AC1046" s="233"/>
      <c r="AD1046" s="73"/>
      <c r="AE1046" s="233"/>
      <c r="AF1046" s="73"/>
      <c r="AG1046" s="233"/>
      <c r="AH1046" s="73"/>
      <c r="AI1046" s="233"/>
      <c r="AJ1046" s="73"/>
      <c r="AK1046" s="233"/>
      <c r="AL1046" s="73"/>
      <c r="AM1046" s="233"/>
      <c r="AN1046" s="73"/>
      <c r="AO1046" s="233"/>
      <c r="AP1046" s="73"/>
      <c r="AQ1046" s="233"/>
      <c r="AR1046" s="73"/>
      <c r="AS1046" s="233"/>
      <c r="AT1046" s="73"/>
      <c r="AU1046" s="233"/>
      <c r="AV1046" s="73"/>
      <c r="AW1046" s="233"/>
      <c r="AX1046" s="73"/>
      <c r="AY1046" s="233"/>
      <c r="AZ1046" s="73"/>
      <c r="BA1046" s="233"/>
      <c r="BB1046" s="73"/>
      <c r="BC1046" s="233"/>
      <c r="BD1046" s="73"/>
      <c r="BE1046" s="233"/>
      <c r="BF1046" s="73"/>
      <c r="BG1046" s="233"/>
      <c r="BH1046" s="73"/>
      <c r="BI1046" s="233"/>
      <c r="BJ1046" s="73"/>
      <c r="BK1046" s="233"/>
      <c r="BL1046" s="73"/>
      <c r="BM1046" s="233"/>
      <c r="BN1046" s="73"/>
      <c r="BO1046" s="233"/>
      <c r="BP1046" s="73"/>
      <c r="BQ1046" s="233"/>
      <c r="BR1046" s="73"/>
      <c r="BS1046" s="233"/>
      <c r="BT1046" s="73"/>
      <c r="BU1046" s="233"/>
      <c r="BV1046" s="73"/>
      <c r="BW1046" s="233"/>
      <c r="BX1046" s="73"/>
      <c r="BY1046" s="233"/>
      <c r="BZ1046" s="73"/>
      <c r="CA1046" s="233"/>
      <c r="CB1046" s="73"/>
      <c r="CC1046" s="233"/>
      <c r="CD1046" s="73"/>
      <c r="CE1046" s="233"/>
      <c r="CF1046" s="73"/>
      <c r="CG1046" s="233"/>
      <c r="CH1046" s="73"/>
      <c r="CI1046" s="233"/>
      <c r="CJ1046" s="73"/>
      <c r="CK1046" s="233"/>
      <c r="CL1046" s="73"/>
      <c r="CM1046" s="233"/>
      <c r="CN1046" s="73"/>
      <c r="CO1046" s="233"/>
      <c r="CP1046" s="73"/>
      <c r="CQ1046" s="233"/>
      <c r="CR1046" s="73"/>
      <c r="CS1046" s="233"/>
      <c r="CT1046" s="73"/>
      <c r="CU1046" s="233"/>
      <c r="CV1046" s="73"/>
      <c r="CW1046" s="233"/>
      <c r="CX1046" s="73"/>
      <c r="CY1046" s="233"/>
      <c r="CZ1046" s="73"/>
      <c r="DA1046" s="233"/>
      <c r="DB1046" s="73"/>
      <c r="DC1046" s="233"/>
      <c r="DD1046" s="73"/>
      <c r="DE1046" s="233"/>
      <c r="DF1046" s="73"/>
      <c r="DG1046" s="233"/>
      <c r="DH1046" s="73"/>
      <c r="DI1046" s="233"/>
      <c r="DJ1046" s="73"/>
      <c r="DK1046" s="233"/>
      <c r="DL1046" s="73"/>
      <c r="DM1046" s="233"/>
      <c r="DN1046" s="73"/>
      <c r="DO1046" s="233"/>
      <c r="DP1046" s="73"/>
      <c r="DQ1046" s="233"/>
      <c r="DR1046" s="73"/>
      <c r="DS1046" s="233"/>
      <c r="DT1046" s="73"/>
      <c r="DU1046" s="233"/>
      <c r="DV1046" s="73"/>
      <c r="DW1046" s="233"/>
      <c r="DX1046" s="73"/>
      <c r="DY1046" s="233"/>
      <c r="DZ1046" s="73"/>
      <c r="EA1046" s="233"/>
      <c r="EB1046" s="73"/>
      <c r="EC1046" s="233"/>
      <c r="ED1046" s="73"/>
      <c r="EE1046" s="233"/>
      <c r="EF1046" s="73"/>
      <c r="EG1046" s="233"/>
      <c r="EH1046" s="73"/>
      <c r="EI1046" s="233"/>
      <c r="EJ1046" s="73"/>
      <c r="EK1046" s="233"/>
      <c r="EL1046" s="73"/>
      <c r="EM1046" s="233"/>
      <c r="EN1046" s="73"/>
      <c r="EO1046" s="233"/>
      <c r="EP1046" s="73"/>
      <c r="EQ1046" s="233"/>
      <c r="ER1046" s="73"/>
      <c r="ES1046" s="233"/>
      <c r="ET1046" s="73"/>
      <c r="EU1046" s="233"/>
      <c r="EV1046" s="73"/>
      <c r="EW1046" s="233"/>
      <c r="EX1046" s="73"/>
      <c r="EY1046" s="233"/>
      <c r="EZ1046" s="73"/>
      <c r="FA1046" s="233"/>
      <c r="FB1046" s="73"/>
      <c r="FC1046" s="233"/>
      <c r="FD1046" s="73"/>
      <c r="FE1046" s="233"/>
      <c r="FF1046" s="73"/>
      <c r="FG1046" s="233"/>
      <c r="FH1046" s="73"/>
      <c r="FI1046" s="233"/>
      <c r="FJ1046" s="73"/>
      <c r="FK1046" s="233"/>
      <c r="FL1046" s="73"/>
      <c r="FM1046" s="233"/>
      <c r="FN1046" s="73"/>
      <c r="FO1046" s="233"/>
      <c r="FP1046" s="73"/>
      <c r="FQ1046" s="233"/>
      <c r="FR1046" s="73"/>
      <c r="FS1046" s="233"/>
      <c r="FT1046" s="73"/>
      <c r="FU1046" s="233"/>
      <c r="FV1046" s="73"/>
      <c r="FW1046" s="233"/>
      <c r="FX1046" s="73"/>
      <c r="FY1046" s="233"/>
      <c r="FZ1046" s="73"/>
      <c r="GA1046" s="233"/>
      <c r="GB1046" s="73"/>
      <c r="GC1046" s="233"/>
      <c r="GD1046" s="73"/>
      <c r="GE1046" s="233"/>
      <c r="GF1046" s="73"/>
      <c r="GG1046" s="233"/>
      <c r="GH1046" s="73"/>
      <c r="GI1046" s="233"/>
      <c r="GJ1046" s="73"/>
      <c r="GK1046" s="233"/>
      <c r="GL1046" s="73"/>
      <c r="GM1046" s="233"/>
      <c r="GN1046" s="73"/>
      <c r="GO1046" s="233"/>
      <c r="GP1046" s="73"/>
      <c r="GQ1046" s="233"/>
      <c r="GR1046" s="73"/>
      <c r="GS1046" s="233"/>
      <c r="GT1046" s="73"/>
      <c r="GU1046" s="233"/>
      <c r="GV1046" s="73"/>
      <c r="GW1046" s="233"/>
      <c r="GX1046" s="73"/>
      <c r="GY1046" s="233"/>
      <c r="GZ1046" s="73"/>
      <c r="HA1046" s="233"/>
      <c r="HB1046" s="73"/>
      <c r="HC1046" s="233"/>
      <c r="HD1046" s="73"/>
      <c r="HE1046" s="233"/>
      <c r="HF1046" s="73"/>
      <c r="HG1046" s="233"/>
      <c r="HH1046" s="73"/>
      <c r="HI1046" s="233"/>
      <c r="HJ1046" s="73"/>
      <c r="HK1046" s="233"/>
      <c r="HL1046" s="73"/>
      <c r="HM1046" s="233"/>
      <c r="HN1046" s="73"/>
      <c r="HO1046" s="233"/>
      <c r="HP1046" s="73"/>
      <c r="HQ1046" s="233"/>
      <c r="HR1046" s="73"/>
      <c r="HS1046" s="233"/>
      <c r="HT1046" s="73"/>
      <c r="HU1046" s="233"/>
      <c r="HV1046" s="73"/>
      <c r="HW1046" s="233"/>
      <c r="HX1046" s="73"/>
      <c r="HY1046" s="233"/>
      <c r="HZ1046" s="73"/>
      <c r="IA1046" s="233"/>
      <c r="IB1046" s="73"/>
      <c r="IC1046" s="233"/>
      <c r="ID1046" s="73"/>
      <c r="IE1046" s="233"/>
      <c r="IF1046" s="73"/>
      <c r="IG1046" s="233"/>
      <c r="IH1046" s="73"/>
      <c r="II1046" s="233"/>
      <c r="IJ1046" s="73"/>
      <c r="IK1046" s="233"/>
      <c r="IL1046" s="73"/>
      <c r="IM1046" s="233"/>
      <c r="IN1046" s="73"/>
      <c r="IO1046" s="233"/>
      <c r="IP1046" s="73"/>
      <c r="IQ1046" s="233"/>
      <c r="IR1046" s="73"/>
      <c r="IS1046" s="233"/>
      <c r="IT1046" s="73"/>
      <c r="IU1046" s="233"/>
      <c r="IV1046" s="73"/>
    </row>
    <row r="1047" s="230" customFormat="true" ht="21.95" hidden="false" customHeight="true" outlineLevel="0" collapsed="false">
      <c r="A1047" s="233"/>
      <c r="B1047" s="73"/>
      <c r="C1047" s="321"/>
      <c r="D1047" s="315"/>
      <c r="E1047" s="233"/>
      <c r="F1047" s="73"/>
      <c r="G1047" s="233"/>
      <c r="H1047" s="73"/>
      <c r="I1047" s="233"/>
      <c r="J1047" s="73"/>
      <c r="K1047" s="233"/>
      <c r="L1047" s="73"/>
      <c r="M1047" s="233"/>
      <c r="N1047" s="73"/>
      <c r="O1047" s="233"/>
      <c r="P1047" s="73"/>
      <c r="Q1047" s="233"/>
      <c r="R1047" s="73"/>
      <c r="S1047" s="233"/>
      <c r="T1047" s="73"/>
      <c r="U1047" s="233"/>
      <c r="V1047" s="73"/>
      <c r="W1047" s="233"/>
      <c r="X1047" s="73"/>
      <c r="Y1047" s="233"/>
      <c r="Z1047" s="73"/>
      <c r="AA1047" s="233"/>
      <c r="AB1047" s="73"/>
      <c r="AC1047" s="233"/>
      <c r="AD1047" s="73"/>
      <c r="AE1047" s="233"/>
      <c r="AF1047" s="73"/>
      <c r="AG1047" s="233"/>
      <c r="AH1047" s="73"/>
      <c r="AI1047" s="233"/>
      <c r="AJ1047" s="73"/>
      <c r="AK1047" s="233"/>
      <c r="AL1047" s="73"/>
      <c r="AM1047" s="233"/>
      <c r="AN1047" s="73"/>
      <c r="AO1047" s="233"/>
      <c r="AP1047" s="73"/>
      <c r="AQ1047" s="233"/>
      <c r="AR1047" s="73"/>
      <c r="AS1047" s="233"/>
      <c r="AT1047" s="73"/>
      <c r="AU1047" s="233"/>
      <c r="AV1047" s="73"/>
      <c r="AW1047" s="233"/>
      <c r="AX1047" s="73"/>
      <c r="AY1047" s="233"/>
      <c r="AZ1047" s="73"/>
      <c r="BA1047" s="233"/>
      <c r="BB1047" s="73"/>
      <c r="BC1047" s="233"/>
      <c r="BD1047" s="73"/>
      <c r="BE1047" s="233"/>
      <c r="BF1047" s="73"/>
      <c r="BG1047" s="233"/>
      <c r="BH1047" s="73"/>
      <c r="BI1047" s="233"/>
      <c r="BJ1047" s="73"/>
      <c r="BK1047" s="233"/>
      <c r="BL1047" s="73"/>
      <c r="BM1047" s="233"/>
      <c r="BN1047" s="73"/>
      <c r="BO1047" s="233"/>
      <c r="BP1047" s="73"/>
      <c r="BQ1047" s="233"/>
      <c r="BR1047" s="73"/>
      <c r="BS1047" s="233"/>
      <c r="BT1047" s="73"/>
      <c r="BU1047" s="233"/>
      <c r="BV1047" s="73"/>
      <c r="BW1047" s="233"/>
      <c r="BX1047" s="73"/>
      <c r="BY1047" s="233"/>
      <c r="BZ1047" s="73"/>
      <c r="CA1047" s="233"/>
      <c r="CB1047" s="73"/>
      <c r="CC1047" s="233"/>
      <c r="CD1047" s="73"/>
      <c r="CE1047" s="233"/>
      <c r="CF1047" s="73"/>
      <c r="CG1047" s="233"/>
      <c r="CH1047" s="73"/>
      <c r="CI1047" s="233"/>
      <c r="CJ1047" s="73"/>
      <c r="CK1047" s="233"/>
      <c r="CL1047" s="73"/>
      <c r="CM1047" s="233"/>
      <c r="CN1047" s="73"/>
      <c r="CO1047" s="233"/>
      <c r="CP1047" s="73"/>
      <c r="CQ1047" s="233"/>
      <c r="CR1047" s="73"/>
      <c r="CS1047" s="233"/>
      <c r="CT1047" s="73"/>
      <c r="CU1047" s="233"/>
      <c r="CV1047" s="73"/>
      <c r="CW1047" s="233"/>
      <c r="CX1047" s="73"/>
      <c r="CY1047" s="233"/>
      <c r="CZ1047" s="73"/>
      <c r="DA1047" s="233"/>
      <c r="DB1047" s="73"/>
      <c r="DC1047" s="233"/>
      <c r="DD1047" s="73"/>
      <c r="DE1047" s="233"/>
      <c r="DF1047" s="73"/>
      <c r="DG1047" s="233"/>
      <c r="DH1047" s="73"/>
      <c r="DI1047" s="233"/>
      <c r="DJ1047" s="73"/>
      <c r="DK1047" s="233"/>
      <c r="DL1047" s="73"/>
      <c r="DM1047" s="233"/>
      <c r="DN1047" s="73"/>
      <c r="DO1047" s="233"/>
      <c r="DP1047" s="73"/>
      <c r="DQ1047" s="233"/>
      <c r="DR1047" s="73"/>
      <c r="DS1047" s="233"/>
      <c r="DT1047" s="73"/>
      <c r="DU1047" s="233"/>
      <c r="DV1047" s="73"/>
      <c r="DW1047" s="233"/>
      <c r="DX1047" s="73"/>
      <c r="DY1047" s="233"/>
      <c r="DZ1047" s="73"/>
      <c r="EA1047" s="233"/>
      <c r="EB1047" s="73"/>
      <c r="EC1047" s="233"/>
      <c r="ED1047" s="73"/>
      <c r="EE1047" s="233"/>
      <c r="EF1047" s="73"/>
      <c r="EG1047" s="233"/>
      <c r="EH1047" s="73"/>
      <c r="EI1047" s="233"/>
      <c r="EJ1047" s="73"/>
      <c r="EK1047" s="233"/>
      <c r="EL1047" s="73"/>
      <c r="EM1047" s="233"/>
      <c r="EN1047" s="73"/>
      <c r="EO1047" s="233"/>
      <c r="EP1047" s="73"/>
      <c r="EQ1047" s="233"/>
      <c r="ER1047" s="73"/>
      <c r="ES1047" s="233"/>
      <c r="ET1047" s="73"/>
      <c r="EU1047" s="233"/>
      <c r="EV1047" s="73"/>
      <c r="EW1047" s="233"/>
      <c r="EX1047" s="73"/>
      <c r="EY1047" s="233"/>
      <c r="EZ1047" s="73"/>
      <c r="FA1047" s="233"/>
      <c r="FB1047" s="73"/>
      <c r="FC1047" s="233"/>
      <c r="FD1047" s="73"/>
      <c r="FE1047" s="233"/>
      <c r="FF1047" s="73"/>
      <c r="FG1047" s="233"/>
      <c r="FH1047" s="73"/>
      <c r="FI1047" s="233"/>
      <c r="FJ1047" s="73"/>
      <c r="FK1047" s="233"/>
      <c r="FL1047" s="73"/>
      <c r="FM1047" s="233"/>
      <c r="FN1047" s="73"/>
      <c r="FO1047" s="233"/>
      <c r="FP1047" s="73"/>
      <c r="FQ1047" s="233"/>
      <c r="FR1047" s="73"/>
      <c r="FS1047" s="233"/>
      <c r="FT1047" s="73"/>
      <c r="FU1047" s="233"/>
      <c r="FV1047" s="73"/>
      <c r="FW1047" s="233"/>
      <c r="FX1047" s="73"/>
      <c r="FY1047" s="233"/>
      <c r="FZ1047" s="73"/>
      <c r="GA1047" s="233"/>
      <c r="GB1047" s="73"/>
      <c r="GC1047" s="233"/>
      <c r="GD1047" s="73"/>
      <c r="GE1047" s="233"/>
      <c r="GF1047" s="73"/>
      <c r="GG1047" s="233"/>
      <c r="GH1047" s="73"/>
      <c r="GI1047" s="233"/>
      <c r="GJ1047" s="73"/>
      <c r="GK1047" s="233"/>
      <c r="GL1047" s="73"/>
      <c r="GM1047" s="233"/>
      <c r="GN1047" s="73"/>
      <c r="GO1047" s="233"/>
      <c r="GP1047" s="73"/>
      <c r="GQ1047" s="233"/>
      <c r="GR1047" s="73"/>
      <c r="GS1047" s="233"/>
      <c r="GT1047" s="73"/>
      <c r="GU1047" s="233"/>
      <c r="GV1047" s="73"/>
      <c r="GW1047" s="233"/>
      <c r="GX1047" s="73"/>
      <c r="GY1047" s="233"/>
      <c r="GZ1047" s="73"/>
      <c r="HA1047" s="233"/>
      <c r="HB1047" s="73"/>
      <c r="HC1047" s="233"/>
      <c r="HD1047" s="73"/>
      <c r="HE1047" s="233"/>
      <c r="HF1047" s="73"/>
      <c r="HG1047" s="233"/>
      <c r="HH1047" s="73"/>
      <c r="HI1047" s="233"/>
      <c r="HJ1047" s="73"/>
      <c r="HK1047" s="233"/>
      <c r="HL1047" s="73"/>
      <c r="HM1047" s="233"/>
      <c r="HN1047" s="73"/>
      <c r="HO1047" s="233"/>
      <c r="HP1047" s="73"/>
      <c r="HQ1047" s="233"/>
      <c r="HR1047" s="73"/>
      <c r="HS1047" s="233"/>
      <c r="HT1047" s="73"/>
      <c r="HU1047" s="233"/>
      <c r="HV1047" s="73"/>
      <c r="HW1047" s="233"/>
      <c r="HX1047" s="73"/>
      <c r="HY1047" s="233"/>
      <c r="HZ1047" s="73"/>
      <c r="IA1047" s="233"/>
      <c r="IB1047" s="73"/>
      <c r="IC1047" s="233"/>
      <c r="ID1047" s="73"/>
      <c r="IE1047" s="233"/>
      <c r="IF1047" s="73"/>
      <c r="IG1047" s="233"/>
      <c r="IH1047" s="73"/>
      <c r="II1047" s="233"/>
      <c r="IJ1047" s="73"/>
      <c r="IK1047" s="233"/>
      <c r="IL1047" s="73"/>
      <c r="IM1047" s="233"/>
      <c r="IN1047" s="73"/>
      <c r="IO1047" s="233"/>
      <c r="IP1047" s="73"/>
      <c r="IQ1047" s="233"/>
      <c r="IR1047" s="73"/>
      <c r="IS1047" s="233"/>
      <c r="IT1047" s="73"/>
      <c r="IU1047" s="233"/>
      <c r="IV1047" s="73"/>
    </row>
    <row r="1048" s="230" customFormat="true" ht="21.95" hidden="false" customHeight="true" outlineLevel="0" collapsed="false">
      <c r="A1048" s="233"/>
      <c r="B1048" s="73"/>
      <c r="C1048" s="321"/>
      <c r="D1048" s="315"/>
      <c r="E1048" s="233"/>
      <c r="F1048" s="73"/>
      <c r="G1048" s="233"/>
      <c r="H1048" s="73"/>
      <c r="I1048" s="233"/>
      <c r="J1048" s="73"/>
      <c r="K1048" s="233"/>
      <c r="L1048" s="73"/>
      <c r="M1048" s="233"/>
      <c r="N1048" s="73"/>
      <c r="O1048" s="233"/>
      <c r="P1048" s="73"/>
      <c r="Q1048" s="233"/>
      <c r="R1048" s="73"/>
      <c r="S1048" s="233"/>
      <c r="T1048" s="73"/>
      <c r="U1048" s="233"/>
      <c r="V1048" s="73"/>
      <c r="W1048" s="233"/>
      <c r="X1048" s="73"/>
      <c r="Y1048" s="233"/>
      <c r="Z1048" s="73"/>
      <c r="AA1048" s="233"/>
      <c r="AB1048" s="73"/>
      <c r="AC1048" s="233"/>
      <c r="AD1048" s="73"/>
      <c r="AE1048" s="233"/>
      <c r="AF1048" s="73"/>
      <c r="AG1048" s="233"/>
      <c r="AH1048" s="73"/>
      <c r="AI1048" s="233"/>
      <c r="AJ1048" s="73"/>
      <c r="AK1048" s="233"/>
      <c r="AL1048" s="73"/>
      <c r="AM1048" s="233"/>
      <c r="AN1048" s="73"/>
      <c r="AO1048" s="233"/>
      <c r="AP1048" s="73"/>
      <c r="AQ1048" s="233"/>
      <c r="AR1048" s="73"/>
      <c r="AS1048" s="233"/>
      <c r="AT1048" s="73"/>
      <c r="AU1048" s="233"/>
      <c r="AV1048" s="73"/>
      <c r="AW1048" s="233"/>
      <c r="AX1048" s="73"/>
      <c r="AY1048" s="233"/>
      <c r="AZ1048" s="73"/>
      <c r="BA1048" s="233"/>
      <c r="BB1048" s="73"/>
      <c r="BC1048" s="233"/>
      <c r="BD1048" s="73"/>
      <c r="BE1048" s="233"/>
      <c r="BF1048" s="73"/>
      <c r="BG1048" s="233"/>
      <c r="BH1048" s="73"/>
      <c r="BI1048" s="233"/>
      <c r="BJ1048" s="73"/>
      <c r="BK1048" s="233"/>
      <c r="BL1048" s="73"/>
      <c r="BM1048" s="233"/>
      <c r="BN1048" s="73"/>
      <c r="BO1048" s="233"/>
      <c r="BP1048" s="73"/>
      <c r="BQ1048" s="233"/>
      <c r="BR1048" s="73"/>
      <c r="BS1048" s="233"/>
      <c r="BT1048" s="73"/>
      <c r="BU1048" s="233"/>
      <c r="BV1048" s="73"/>
      <c r="BW1048" s="233"/>
      <c r="BX1048" s="73"/>
      <c r="BY1048" s="233"/>
      <c r="BZ1048" s="73"/>
      <c r="CA1048" s="233"/>
      <c r="CB1048" s="73"/>
      <c r="CC1048" s="233"/>
      <c r="CD1048" s="73"/>
      <c r="CE1048" s="233"/>
      <c r="CF1048" s="73"/>
      <c r="CG1048" s="233"/>
      <c r="CH1048" s="73"/>
      <c r="CI1048" s="233"/>
      <c r="CJ1048" s="73"/>
      <c r="CK1048" s="233"/>
      <c r="CL1048" s="73"/>
      <c r="CM1048" s="233"/>
      <c r="CN1048" s="73"/>
      <c r="CO1048" s="233"/>
      <c r="CP1048" s="73"/>
      <c r="CQ1048" s="233"/>
      <c r="CR1048" s="73"/>
      <c r="CS1048" s="233"/>
      <c r="CT1048" s="73"/>
      <c r="CU1048" s="233"/>
      <c r="CV1048" s="73"/>
      <c r="CW1048" s="233"/>
      <c r="CX1048" s="73"/>
      <c r="CY1048" s="233"/>
      <c r="CZ1048" s="73"/>
      <c r="DA1048" s="233"/>
      <c r="DB1048" s="73"/>
      <c r="DC1048" s="233"/>
      <c r="DD1048" s="73"/>
      <c r="DE1048" s="233"/>
      <c r="DF1048" s="73"/>
      <c r="DG1048" s="233"/>
      <c r="DH1048" s="73"/>
      <c r="DI1048" s="233"/>
      <c r="DJ1048" s="73"/>
      <c r="DK1048" s="233"/>
      <c r="DL1048" s="73"/>
      <c r="DM1048" s="233"/>
      <c r="DN1048" s="73"/>
      <c r="DO1048" s="233"/>
      <c r="DP1048" s="73"/>
      <c r="DQ1048" s="233"/>
      <c r="DR1048" s="73"/>
      <c r="DS1048" s="233"/>
      <c r="DT1048" s="73"/>
      <c r="DU1048" s="233"/>
      <c r="DV1048" s="73"/>
      <c r="DW1048" s="233"/>
      <c r="DX1048" s="73"/>
      <c r="DY1048" s="233"/>
      <c r="DZ1048" s="73"/>
      <c r="EA1048" s="233"/>
      <c r="EB1048" s="73"/>
      <c r="EC1048" s="233"/>
      <c r="ED1048" s="73"/>
      <c r="EE1048" s="233"/>
      <c r="EF1048" s="73"/>
      <c r="EG1048" s="233"/>
      <c r="EH1048" s="73"/>
      <c r="EI1048" s="233"/>
      <c r="EJ1048" s="73"/>
      <c r="EK1048" s="233"/>
      <c r="EL1048" s="73"/>
      <c r="EM1048" s="233"/>
      <c r="EN1048" s="73"/>
      <c r="EO1048" s="233"/>
      <c r="EP1048" s="73"/>
      <c r="EQ1048" s="233"/>
      <c r="ER1048" s="73"/>
      <c r="ES1048" s="233"/>
      <c r="ET1048" s="73"/>
      <c r="EU1048" s="233"/>
      <c r="EV1048" s="73"/>
      <c r="EW1048" s="233"/>
      <c r="EX1048" s="73"/>
      <c r="EY1048" s="233"/>
      <c r="EZ1048" s="73"/>
      <c r="FA1048" s="233"/>
      <c r="FB1048" s="73"/>
      <c r="FC1048" s="233"/>
      <c r="FD1048" s="73"/>
      <c r="FE1048" s="233"/>
      <c r="FF1048" s="73"/>
      <c r="FG1048" s="233"/>
      <c r="FH1048" s="73"/>
      <c r="FI1048" s="233"/>
      <c r="FJ1048" s="73"/>
      <c r="FK1048" s="233"/>
      <c r="FL1048" s="73"/>
      <c r="FM1048" s="233"/>
      <c r="FN1048" s="73"/>
      <c r="FO1048" s="233"/>
      <c r="FP1048" s="73"/>
      <c r="FQ1048" s="233"/>
      <c r="FR1048" s="73"/>
      <c r="FS1048" s="233"/>
      <c r="FT1048" s="73"/>
      <c r="FU1048" s="233"/>
      <c r="FV1048" s="73"/>
      <c r="FW1048" s="233"/>
      <c r="FX1048" s="73"/>
      <c r="FY1048" s="233"/>
      <c r="FZ1048" s="73"/>
      <c r="GA1048" s="233"/>
      <c r="GB1048" s="73"/>
      <c r="GC1048" s="233"/>
      <c r="GD1048" s="73"/>
      <c r="GE1048" s="233"/>
      <c r="GF1048" s="73"/>
      <c r="GG1048" s="233"/>
      <c r="GH1048" s="73"/>
      <c r="GI1048" s="233"/>
      <c r="GJ1048" s="73"/>
      <c r="GK1048" s="233"/>
      <c r="GL1048" s="73"/>
      <c r="GM1048" s="233"/>
      <c r="GN1048" s="73"/>
      <c r="GO1048" s="233"/>
      <c r="GP1048" s="73"/>
      <c r="GQ1048" s="233"/>
      <c r="GR1048" s="73"/>
      <c r="GS1048" s="233"/>
      <c r="GT1048" s="73"/>
      <c r="GU1048" s="233"/>
      <c r="GV1048" s="73"/>
      <c r="GW1048" s="233"/>
      <c r="GX1048" s="73"/>
      <c r="GY1048" s="233"/>
      <c r="GZ1048" s="73"/>
      <c r="HA1048" s="233"/>
      <c r="HB1048" s="73"/>
      <c r="HC1048" s="233"/>
      <c r="HD1048" s="73"/>
      <c r="HE1048" s="233"/>
      <c r="HF1048" s="73"/>
      <c r="HG1048" s="233"/>
      <c r="HH1048" s="73"/>
      <c r="HI1048" s="233"/>
      <c r="HJ1048" s="73"/>
      <c r="HK1048" s="233"/>
      <c r="HL1048" s="73"/>
      <c r="HM1048" s="233"/>
      <c r="HN1048" s="73"/>
      <c r="HO1048" s="233"/>
      <c r="HP1048" s="73"/>
      <c r="HQ1048" s="233"/>
      <c r="HR1048" s="73"/>
      <c r="HS1048" s="233"/>
      <c r="HT1048" s="73"/>
      <c r="HU1048" s="233"/>
      <c r="HV1048" s="73"/>
      <c r="HW1048" s="233"/>
      <c r="HX1048" s="73"/>
      <c r="HY1048" s="233"/>
      <c r="HZ1048" s="73"/>
      <c r="IA1048" s="233"/>
      <c r="IB1048" s="73"/>
      <c r="IC1048" s="233"/>
      <c r="ID1048" s="73"/>
      <c r="IE1048" s="233"/>
      <c r="IF1048" s="73"/>
      <c r="IG1048" s="233"/>
      <c r="IH1048" s="73"/>
      <c r="II1048" s="233"/>
      <c r="IJ1048" s="73"/>
      <c r="IK1048" s="233"/>
      <c r="IL1048" s="73"/>
      <c r="IM1048" s="233"/>
      <c r="IN1048" s="73"/>
      <c r="IO1048" s="233"/>
      <c r="IP1048" s="73"/>
      <c r="IQ1048" s="233"/>
      <c r="IR1048" s="73"/>
      <c r="IS1048" s="233"/>
      <c r="IT1048" s="73"/>
      <c r="IU1048" s="233"/>
      <c r="IV1048" s="73"/>
    </row>
    <row r="1049" s="230" customFormat="true" ht="21.95" hidden="false" customHeight="true" outlineLevel="0" collapsed="false">
      <c r="A1049" s="233"/>
      <c r="B1049" s="73"/>
      <c r="C1049" s="321"/>
      <c r="D1049" s="315"/>
      <c r="E1049" s="233"/>
      <c r="F1049" s="73"/>
      <c r="G1049" s="233"/>
      <c r="H1049" s="73"/>
      <c r="I1049" s="233"/>
      <c r="J1049" s="73"/>
      <c r="K1049" s="233"/>
      <c r="L1049" s="73"/>
      <c r="M1049" s="233"/>
      <c r="N1049" s="73"/>
      <c r="O1049" s="233"/>
      <c r="P1049" s="73"/>
      <c r="Q1049" s="233"/>
      <c r="R1049" s="73"/>
      <c r="S1049" s="233"/>
      <c r="T1049" s="73"/>
      <c r="U1049" s="233"/>
      <c r="V1049" s="73"/>
      <c r="W1049" s="233"/>
      <c r="X1049" s="73"/>
      <c r="Y1049" s="233"/>
      <c r="Z1049" s="73"/>
      <c r="AA1049" s="233"/>
      <c r="AB1049" s="73"/>
      <c r="AC1049" s="233"/>
      <c r="AD1049" s="73"/>
      <c r="AE1049" s="233"/>
      <c r="AF1049" s="73"/>
      <c r="AG1049" s="233"/>
      <c r="AH1049" s="73"/>
      <c r="AI1049" s="233"/>
      <c r="AJ1049" s="73"/>
      <c r="AK1049" s="233"/>
      <c r="AL1049" s="73"/>
      <c r="AM1049" s="233"/>
      <c r="AN1049" s="73"/>
      <c r="AO1049" s="233"/>
      <c r="AP1049" s="73"/>
      <c r="AQ1049" s="233"/>
      <c r="AR1049" s="73"/>
      <c r="AS1049" s="233"/>
      <c r="AT1049" s="73"/>
      <c r="AU1049" s="233"/>
      <c r="AV1049" s="73"/>
      <c r="AW1049" s="233"/>
      <c r="AX1049" s="73"/>
      <c r="AY1049" s="233"/>
      <c r="AZ1049" s="73"/>
      <c r="BA1049" s="233"/>
      <c r="BB1049" s="73"/>
      <c r="BC1049" s="233"/>
      <c r="BD1049" s="73"/>
      <c r="BE1049" s="233"/>
      <c r="BF1049" s="73"/>
      <c r="BG1049" s="233"/>
      <c r="BH1049" s="73"/>
      <c r="BI1049" s="233"/>
      <c r="BJ1049" s="73"/>
      <c r="BK1049" s="233"/>
      <c r="BL1049" s="73"/>
      <c r="BM1049" s="233"/>
      <c r="BN1049" s="73"/>
      <c r="BO1049" s="233"/>
      <c r="BP1049" s="73"/>
      <c r="BQ1049" s="233"/>
      <c r="BR1049" s="73"/>
      <c r="BS1049" s="233"/>
      <c r="BT1049" s="73"/>
      <c r="BU1049" s="233"/>
      <c r="BV1049" s="73"/>
      <c r="BW1049" s="233"/>
      <c r="BX1049" s="73"/>
      <c r="BY1049" s="233"/>
      <c r="BZ1049" s="73"/>
      <c r="CA1049" s="233"/>
      <c r="CB1049" s="73"/>
      <c r="CC1049" s="233"/>
      <c r="CD1049" s="73"/>
      <c r="CE1049" s="233"/>
      <c r="CF1049" s="73"/>
      <c r="CG1049" s="233"/>
      <c r="CH1049" s="73"/>
      <c r="CI1049" s="233"/>
      <c r="CJ1049" s="73"/>
      <c r="CK1049" s="233"/>
      <c r="CL1049" s="73"/>
      <c r="CM1049" s="233"/>
      <c r="CN1049" s="73"/>
      <c r="CO1049" s="233"/>
      <c r="CP1049" s="73"/>
      <c r="CQ1049" s="233"/>
      <c r="CR1049" s="73"/>
      <c r="CS1049" s="233"/>
      <c r="CT1049" s="73"/>
      <c r="CU1049" s="233"/>
      <c r="CV1049" s="73"/>
      <c r="CW1049" s="233"/>
      <c r="CX1049" s="73"/>
      <c r="CY1049" s="233"/>
      <c r="CZ1049" s="73"/>
      <c r="DA1049" s="233"/>
      <c r="DB1049" s="73"/>
      <c r="DC1049" s="233"/>
      <c r="DD1049" s="73"/>
      <c r="DE1049" s="233"/>
      <c r="DF1049" s="73"/>
      <c r="DG1049" s="233"/>
      <c r="DH1049" s="73"/>
      <c r="DI1049" s="233"/>
      <c r="DJ1049" s="73"/>
      <c r="DK1049" s="233"/>
      <c r="DL1049" s="73"/>
      <c r="DM1049" s="233"/>
      <c r="DN1049" s="73"/>
      <c r="DO1049" s="233"/>
      <c r="DP1049" s="73"/>
      <c r="DQ1049" s="233"/>
      <c r="DR1049" s="73"/>
      <c r="DS1049" s="233"/>
      <c r="DT1049" s="73"/>
      <c r="DU1049" s="233"/>
      <c r="DV1049" s="73"/>
      <c r="DW1049" s="233"/>
      <c r="DX1049" s="73"/>
      <c r="DY1049" s="233"/>
      <c r="DZ1049" s="73"/>
      <c r="EA1049" s="233"/>
      <c r="EB1049" s="73"/>
      <c r="EC1049" s="233"/>
      <c r="ED1049" s="73"/>
      <c r="EE1049" s="233"/>
      <c r="EF1049" s="73"/>
      <c r="EG1049" s="233"/>
      <c r="EH1049" s="73"/>
      <c r="EI1049" s="233"/>
      <c r="EJ1049" s="73"/>
      <c r="EK1049" s="233"/>
      <c r="EL1049" s="73"/>
      <c r="EM1049" s="233"/>
      <c r="EN1049" s="73"/>
      <c r="EO1049" s="233"/>
      <c r="EP1049" s="73"/>
      <c r="EQ1049" s="233"/>
      <c r="ER1049" s="73"/>
      <c r="ES1049" s="233"/>
      <c r="ET1049" s="73"/>
      <c r="EU1049" s="233"/>
      <c r="EV1049" s="73"/>
      <c r="EW1049" s="233"/>
      <c r="EX1049" s="73"/>
      <c r="EY1049" s="233"/>
      <c r="EZ1049" s="73"/>
      <c r="FA1049" s="233"/>
      <c r="FB1049" s="73"/>
      <c r="FC1049" s="233"/>
      <c r="FD1049" s="73"/>
      <c r="FE1049" s="233"/>
      <c r="FF1049" s="73"/>
      <c r="FG1049" s="233"/>
      <c r="FH1049" s="73"/>
      <c r="FI1049" s="233"/>
      <c r="FJ1049" s="73"/>
      <c r="FK1049" s="233"/>
      <c r="FL1049" s="73"/>
      <c r="FM1049" s="233"/>
      <c r="FN1049" s="73"/>
      <c r="FO1049" s="233"/>
      <c r="FP1049" s="73"/>
      <c r="FQ1049" s="233"/>
      <c r="FR1049" s="73"/>
      <c r="FS1049" s="233"/>
      <c r="FT1049" s="73"/>
      <c r="FU1049" s="233"/>
      <c r="FV1049" s="73"/>
      <c r="FW1049" s="233"/>
      <c r="FX1049" s="73"/>
      <c r="FY1049" s="233"/>
      <c r="FZ1049" s="73"/>
      <c r="GA1049" s="233"/>
      <c r="GB1049" s="73"/>
      <c r="GC1049" s="233"/>
      <c r="GD1049" s="73"/>
      <c r="GE1049" s="233"/>
      <c r="GF1049" s="73"/>
      <c r="GG1049" s="233"/>
      <c r="GH1049" s="73"/>
      <c r="GI1049" s="233"/>
      <c r="GJ1049" s="73"/>
      <c r="GK1049" s="233"/>
      <c r="GL1049" s="73"/>
      <c r="GM1049" s="233"/>
      <c r="GN1049" s="73"/>
      <c r="GO1049" s="233"/>
      <c r="GP1049" s="73"/>
      <c r="GQ1049" s="233"/>
      <c r="GR1049" s="73"/>
      <c r="GS1049" s="233"/>
      <c r="GT1049" s="73"/>
      <c r="GU1049" s="233"/>
      <c r="GV1049" s="73"/>
      <c r="GW1049" s="233"/>
      <c r="GX1049" s="73"/>
      <c r="GY1049" s="233"/>
      <c r="GZ1049" s="73"/>
      <c r="HA1049" s="233"/>
      <c r="HB1049" s="73"/>
      <c r="HC1049" s="233"/>
      <c r="HD1049" s="73"/>
      <c r="HE1049" s="233"/>
      <c r="HF1049" s="73"/>
      <c r="HG1049" s="233"/>
      <c r="HH1049" s="73"/>
      <c r="HI1049" s="233"/>
      <c r="HJ1049" s="73"/>
      <c r="HK1049" s="233"/>
      <c r="HL1049" s="73"/>
      <c r="HM1049" s="233"/>
      <c r="HN1049" s="73"/>
      <c r="HO1049" s="233"/>
      <c r="HP1049" s="73"/>
      <c r="HQ1049" s="233"/>
      <c r="HR1049" s="73"/>
      <c r="HS1049" s="233"/>
      <c r="HT1049" s="73"/>
      <c r="HU1049" s="233"/>
      <c r="HV1049" s="73"/>
      <c r="HW1049" s="233"/>
      <c r="HX1049" s="73"/>
      <c r="HY1049" s="233"/>
      <c r="HZ1049" s="73"/>
      <c r="IA1049" s="233"/>
      <c r="IB1049" s="73"/>
      <c r="IC1049" s="233"/>
      <c r="ID1049" s="73"/>
      <c r="IE1049" s="233"/>
      <c r="IF1049" s="73"/>
      <c r="IG1049" s="233"/>
      <c r="IH1049" s="73"/>
      <c r="II1049" s="233"/>
      <c r="IJ1049" s="73"/>
      <c r="IK1049" s="233"/>
      <c r="IL1049" s="73"/>
      <c r="IM1049" s="233"/>
      <c r="IN1049" s="73"/>
      <c r="IO1049" s="233"/>
      <c r="IP1049" s="73"/>
      <c r="IQ1049" s="233"/>
      <c r="IR1049" s="73"/>
      <c r="IS1049" s="233"/>
      <c r="IT1049" s="73"/>
      <c r="IU1049" s="233"/>
      <c r="IV1049" s="73"/>
    </row>
    <row r="1050" s="230" customFormat="true" ht="21.95" hidden="false" customHeight="true" outlineLevel="0" collapsed="false">
      <c r="A1050" s="233"/>
      <c r="B1050" s="73"/>
      <c r="C1050" s="321"/>
      <c r="D1050" s="315"/>
      <c r="E1050" s="233"/>
      <c r="F1050" s="73"/>
      <c r="G1050" s="233"/>
      <c r="H1050" s="73"/>
      <c r="I1050" s="233"/>
      <c r="J1050" s="73"/>
      <c r="K1050" s="233"/>
      <c r="L1050" s="73"/>
      <c r="M1050" s="233"/>
      <c r="N1050" s="73"/>
      <c r="O1050" s="233"/>
      <c r="P1050" s="73"/>
      <c r="Q1050" s="233"/>
      <c r="R1050" s="73"/>
      <c r="S1050" s="233"/>
      <c r="T1050" s="73"/>
      <c r="U1050" s="233"/>
      <c r="V1050" s="73"/>
      <c r="W1050" s="233"/>
      <c r="X1050" s="73"/>
      <c r="Y1050" s="233"/>
      <c r="Z1050" s="73"/>
      <c r="AA1050" s="233"/>
      <c r="AB1050" s="73"/>
      <c r="AC1050" s="233"/>
      <c r="AD1050" s="73"/>
      <c r="AE1050" s="233"/>
      <c r="AF1050" s="73"/>
      <c r="AG1050" s="233"/>
      <c r="AH1050" s="73"/>
      <c r="AI1050" s="233"/>
      <c r="AJ1050" s="73"/>
      <c r="AK1050" s="233"/>
      <c r="AL1050" s="73"/>
      <c r="AM1050" s="233"/>
      <c r="AN1050" s="73"/>
      <c r="AO1050" s="233"/>
      <c r="AP1050" s="73"/>
      <c r="AQ1050" s="233"/>
      <c r="AR1050" s="73"/>
      <c r="AS1050" s="233"/>
      <c r="AT1050" s="73"/>
      <c r="AU1050" s="233"/>
      <c r="AV1050" s="73"/>
      <c r="AW1050" s="233"/>
      <c r="AX1050" s="73"/>
      <c r="AY1050" s="233"/>
      <c r="AZ1050" s="73"/>
      <c r="BA1050" s="233"/>
      <c r="BB1050" s="73"/>
      <c r="BC1050" s="233"/>
      <c r="BD1050" s="73"/>
      <c r="BE1050" s="233"/>
      <c r="BF1050" s="73"/>
      <c r="BG1050" s="233"/>
      <c r="BH1050" s="73"/>
      <c r="BI1050" s="233"/>
      <c r="BJ1050" s="73"/>
      <c r="BK1050" s="233"/>
      <c r="BL1050" s="73"/>
      <c r="BM1050" s="233"/>
      <c r="BN1050" s="73"/>
      <c r="BO1050" s="233"/>
      <c r="BP1050" s="73"/>
      <c r="BQ1050" s="233"/>
      <c r="BR1050" s="73"/>
      <c r="BS1050" s="233"/>
      <c r="BT1050" s="73"/>
      <c r="BU1050" s="233"/>
      <c r="BV1050" s="73"/>
      <c r="BW1050" s="233"/>
      <c r="BX1050" s="73"/>
      <c r="BY1050" s="233"/>
      <c r="BZ1050" s="73"/>
      <c r="CA1050" s="233"/>
      <c r="CB1050" s="73"/>
      <c r="CC1050" s="233"/>
      <c r="CD1050" s="73"/>
      <c r="CE1050" s="233"/>
      <c r="CF1050" s="73"/>
      <c r="CG1050" s="233"/>
      <c r="CH1050" s="73"/>
      <c r="CI1050" s="233"/>
      <c r="CJ1050" s="73"/>
      <c r="CK1050" s="233"/>
      <c r="CL1050" s="73"/>
      <c r="CM1050" s="233"/>
      <c r="CN1050" s="73"/>
      <c r="CO1050" s="233"/>
      <c r="CP1050" s="73"/>
      <c r="CQ1050" s="233"/>
      <c r="CR1050" s="73"/>
      <c r="CS1050" s="233"/>
      <c r="CT1050" s="73"/>
      <c r="CU1050" s="233"/>
      <c r="CV1050" s="73"/>
      <c r="CW1050" s="233"/>
      <c r="CX1050" s="73"/>
      <c r="CY1050" s="233"/>
      <c r="CZ1050" s="73"/>
      <c r="DA1050" s="233"/>
      <c r="DB1050" s="73"/>
      <c r="DC1050" s="233"/>
      <c r="DD1050" s="73"/>
      <c r="DE1050" s="233"/>
      <c r="DF1050" s="73"/>
      <c r="DG1050" s="233"/>
      <c r="DH1050" s="73"/>
      <c r="DI1050" s="233"/>
      <c r="DJ1050" s="73"/>
      <c r="DK1050" s="233"/>
      <c r="DL1050" s="73"/>
      <c r="DM1050" s="233"/>
      <c r="DN1050" s="73"/>
      <c r="DO1050" s="233"/>
      <c r="DP1050" s="73"/>
      <c r="DQ1050" s="233"/>
      <c r="DR1050" s="73"/>
      <c r="DS1050" s="233"/>
      <c r="DT1050" s="73"/>
      <c r="DU1050" s="233"/>
      <c r="DV1050" s="73"/>
      <c r="DW1050" s="233"/>
      <c r="DX1050" s="73"/>
      <c r="DY1050" s="233"/>
      <c r="DZ1050" s="73"/>
      <c r="EA1050" s="233"/>
      <c r="EB1050" s="73"/>
      <c r="EC1050" s="233"/>
      <c r="ED1050" s="73"/>
      <c r="EE1050" s="233"/>
      <c r="EF1050" s="73"/>
      <c r="EG1050" s="233"/>
      <c r="EH1050" s="73"/>
      <c r="EI1050" s="233"/>
      <c r="EJ1050" s="73"/>
      <c r="EK1050" s="233"/>
      <c r="EL1050" s="73"/>
      <c r="EM1050" s="233"/>
      <c r="EN1050" s="73"/>
      <c r="EO1050" s="233"/>
      <c r="EP1050" s="73"/>
      <c r="EQ1050" s="233"/>
      <c r="ER1050" s="73"/>
      <c r="ES1050" s="233"/>
      <c r="ET1050" s="73"/>
      <c r="EU1050" s="233"/>
      <c r="EV1050" s="73"/>
      <c r="EW1050" s="233"/>
      <c r="EX1050" s="73"/>
      <c r="EY1050" s="233"/>
      <c r="EZ1050" s="73"/>
      <c r="FA1050" s="233"/>
      <c r="FB1050" s="73"/>
      <c r="FC1050" s="233"/>
      <c r="FD1050" s="73"/>
      <c r="FE1050" s="233"/>
      <c r="FF1050" s="73"/>
      <c r="FG1050" s="233"/>
      <c r="FH1050" s="73"/>
      <c r="FI1050" s="233"/>
      <c r="FJ1050" s="73"/>
      <c r="FK1050" s="233"/>
      <c r="FL1050" s="73"/>
      <c r="FM1050" s="233"/>
      <c r="FN1050" s="73"/>
      <c r="FO1050" s="233"/>
      <c r="FP1050" s="73"/>
      <c r="FQ1050" s="233"/>
      <c r="FR1050" s="73"/>
      <c r="FS1050" s="233"/>
      <c r="FT1050" s="73"/>
      <c r="FU1050" s="233"/>
      <c r="FV1050" s="73"/>
      <c r="FW1050" s="233"/>
      <c r="FX1050" s="73"/>
      <c r="FY1050" s="233"/>
      <c r="FZ1050" s="73"/>
      <c r="GA1050" s="233"/>
      <c r="GB1050" s="73"/>
      <c r="GC1050" s="233"/>
      <c r="GD1050" s="73"/>
      <c r="GE1050" s="233"/>
      <c r="GF1050" s="73"/>
      <c r="GG1050" s="233"/>
      <c r="GH1050" s="73"/>
      <c r="GI1050" s="233"/>
      <c r="GJ1050" s="73"/>
      <c r="GK1050" s="233"/>
      <c r="GL1050" s="73"/>
      <c r="GM1050" s="233"/>
      <c r="GN1050" s="73"/>
      <c r="GO1050" s="233"/>
      <c r="GP1050" s="73"/>
      <c r="GQ1050" s="233"/>
      <c r="GR1050" s="73"/>
      <c r="GS1050" s="233"/>
      <c r="GT1050" s="73"/>
      <c r="GU1050" s="233"/>
      <c r="GV1050" s="73"/>
      <c r="GW1050" s="233"/>
      <c r="GX1050" s="73"/>
      <c r="GY1050" s="233"/>
      <c r="GZ1050" s="73"/>
      <c r="HA1050" s="233"/>
      <c r="HB1050" s="73"/>
      <c r="HC1050" s="233"/>
      <c r="HD1050" s="73"/>
      <c r="HE1050" s="233"/>
      <c r="HF1050" s="73"/>
      <c r="HG1050" s="233"/>
      <c r="HH1050" s="73"/>
      <c r="HI1050" s="233"/>
      <c r="HJ1050" s="73"/>
      <c r="HK1050" s="233"/>
      <c r="HL1050" s="73"/>
      <c r="HM1050" s="233"/>
      <c r="HN1050" s="73"/>
      <c r="HO1050" s="233"/>
      <c r="HP1050" s="73"/>
      <c r="HQ1050" s="233"/>
      <c r="HR1050" s="73"/>
      <c r="HS1050" s="233"/>
      <c r="HT1050" s="73"/>
      <c r="HU1050" s="233"/>
      <c r="HV1050" s="73"/>
      <c r="HW1050" s="233"/>
      <c r="HX1050" s="73"/>
      <c r="HY1050" s="233"/>
      <c r="HZ1050" s="73"/>
      <c r="IA1050" s="233"/>
      <c r="IB1050" s="73"/>
      <c r="IC1050" s="233"/>
      <c r="ID1050" s="73"/>
      <c r="IE1050" s="233"/>
      <c r="IF1050" s="73"/>
      <c r="IG1050" s="233"/>
      <c r="IH1050" s="73"/>
      <c r="II1050" s="233"/>
      <c r="IJ1050" s="73"/>
      <c r="IK1050" s="233"/>
      <c r="IL1050" s="73"/>
      <c r="IM1050" s="233"/>
      <c r="IN1050" s="73"/>
      <c r="IO1050" s="233"/>
      <c r="IP1050" s="73"/>
      <c r="IQ1050" s="233"/>
      <c r="IR1050" s="73"/>
      <c r="IS1050" s="233"/>
      <c r="IT1050" s="73"/>
      <c r="IU1050" s="233"/>
      <c r="IV1050" s="73"/>
    </row>
    <row r="1051" s="230" customFormat="true" ht="21.95" hidden="false" customHeight="true" outlineLevel="0" collapsed="false">
      <c r="A1051" s="233"/>
      <c r="B1051" s="73"/>
      <c r="C1051" s="321"/>
      <c r="D1051" s="315"/>
      <c r="E1051" s="233"/>
      <c r="F1051" s="73"/>
      <c r="G1051" s="233"/>
      <c r="H1051" s="73"/>
      <c r="I1051" s="233"/>
      <c r="J1051" s="73"/>
      <c r="K1051" s="233"/>
      <c r="L1051" s="73"/>
      <c r="M1051" s="233"/>
      <c r="N1051" s="73"/>
      <c r="O1051" s="233"/>
      <c r="P1051" s="73"/>
      <c r="Q1051" s="233"/>
      <c r="R1051" s="73"/>
      <c r="S1051" s="233"/>
      <c r="T1051" s="73"/>
      <c r="U1051" s="233"/>
      <c r="V1051" s="73"/>
      <c r="W1051" s="233"/>
      <c r="X1051" s="73"/>
      <c r="Y1051" s="233"/>
      <c r="Z1051" s="73"/>
      <c r="AA1051" s="233"/>
      <c r="AB1051" s="73"/>
      <c r="AC1051" s="233"/>
      <c r="AD1051" s="73"/>
      <c r="AE1051" s="233"/>
      <c r="AF1051" s="73"/>
      <c r="AG1051" s="233"/>
      <c r="AH1051" s="73"/>
      <c r="AI1051" s="233"/>
      <c r="AJ1051" s="73"/>
      <c r="AK1051" s="233"/>
      <c r="AL1051" s="73"/>
      <c r="AM1051" s="233"/>
      <c r="AN1051" s="73"/>
      <c r="AO1051" s="233"/>
      <c r="AP1051" s="73"/>
      <c r="AQ1051" s="233"/>
      <c r="AR1051" s="73"/>
      <c r="AS1051" s="233"/>
      <c r="AT1051" s="73"/>
      <c r="AU1051" s="233"/>
      <c r="AV1051" s="73"/>
      <c r="AW1051" s="233"/>
      <c r="AX1051" s="73"/>
      <c r="AY1051" s="233"/>
      <c r="AZ1051" s="73"/>
      <c r="BA1051" s="233"/>
      <c r="BB1051" s="73"/>
      <c r="BC1051" s="233"/>
      <c r="BD1051" s="73"/>
      <c r="BE1051" s="233"/>
      <c r="BF1051" s="73"/>
      <c r="BG1051" s="233"/>
      <c r="BH1051" s="73"/>
      <c r="BI1051" s="233"/>
      <c r="BJ1051" s="73"/>
      <c r="BK1051" s="233"/>
      <c r="BL1051" s="73"/>
      <c r="BM1051" s="233"/>
      <c r="BN1051" s="73"/>
      <c r="BO1051" s="233"/>
      <c r="BP1051" s="73"/>
      <c r="BQ1051" s="233"/>
      <c r="BR1051" s="73"/>
      <c r="BS1051" s="233"/>
      <c r="BT1051" s="73"/>
      <c r="BU1051" s="233"/>
      <c r="BV1051" s="73"/>
      <c r="BW1051" s="233"/>
      <c r="BX1051" s="73"/>
      <c r="BY1051" s="233"/>
      <c r="BZ1051" s="73"/>
      <c r="CA1051" s="233"/>
      <c r="CB1051" s="73"/>
      <c r="CC1051" s="233"/>
      <c r="CD1051" s="73"/>
      <c r="CE1051" s="233"/>
      <c r="CF1051" s="73"/>
      <c r="CG1051" s="233"/>
      <c r="CH1051" s="73"/>
      <c r="CI1051" s="233"/>
      <c r="CJ1051" s="73"/>
      <c r="CK1051" s="233"/>
      <c r="CL1051" s="73"/>
      <c r="CM1051" s="233"/>
      <c r="CN1051" s="73"/>
      <c r="CO1051" s="233"/>
      <c r="CP1051" s="73"/>
      <c r="CQ1051" s="233"/>
      <c r="CR1051" s="73"/>
      <c r="CS1051" s="233"/>
      <c r="CT1051" s="73"/>
      <c r="CU1051" s="233"/>
      <c r="CV1051" s="73"/>
      <c r="CW1051" s="233"/>
      <c r="CX1051" s="73"/>
      <c r="CY1051" s="233"/>
      <c r="CZ1051" s="73"/>
      <c r="DA1051" s="233"/>
      <c r="DB1051" s="73"/>
      <c r="DC1051" s="233"/>
      <c r="DD1051" s="73"/>
      <c r="DE1051" s="233"/>
      <c r="DF1051" s="73"/>
      <c r="DG1051" s="233"/>
      <c r="DH1051" s="73"/>
      <c r="DI1051" s="233"/>
      <c r="DJ1051" s="73"/>
      <c r="DK1051" s="233"/>
      <c r="DL1051" s="73"/>
      <c r="DM1051" s="233"/>
      <c r="DN1051" s="73"/>
      <c r="DO1051" s="233"/>
      <c r="DP1051" s="73"/>
      <c r="DQ1051" s="233"/>
      <c r="DR1051" s="73"/>
      <c r="DS1051" s="233"/>
      <c r="DT1051" s="73"/>
      <c r="DU1051" s="233"/>
      <c r="DV1051" s="73"/>
      <c r="DW1051" s="233"/>
      <c r="DX1051" s="73"/>
      <c r="DY1051" s="233"/>
      <c r="DZ1051" s="73"/>
      <c r="EA1051" s="233"/>
      <c r="EB1051" s="73"/>
      <c r="EC1051" s="233"/>
      <c r="ED1051" s="73"/>
      <c r="EE1051" s="233"/>
      <c r="EF1051" s="73"/>
      <c r="EG1051" s="233"/>
      <c r="EH1051" s="73"/>
      <c r="EI1051" s="233"/>
      <c r="EJ1051" s="73"/>
      <c r="EK1051" s="233"/>
      <c r="EL1051" s="73"/>
      <c r="EM1051" s="233"/>
      <c r="EN1051" s="73"/>
      <c r="EO1051" s="233"/>
      <c r="EP1051" s="73"/>
      <c r="EQ1051" s="233"/>
      <c r="ER1051" s="73"/>
      <c r="ES1051" s="233"/>
      <c r="ET1051" s="73"/>
      <c r="EU1051" s="233"/>
      <c r="EV1051" s="73"/>
      <c r="EW1051" s="233"/>
      <c r="EX1051" s="73"/>
      <c r="EY1051" s="233"/>
      <c r="EZ1051" s="73"/>
      <c r="FA1051" s="233"/>
      <c r="FB1051" s="73"/>
      <c r="FC1051" s="233"/>
      <c r="FD1051" s="73"/>
      <c r="FE1051" s="233"/>
      <c r="FF1051" s="73"/>
      <c r="FG1051" s="233"/>
      <c r="FH1051" s="73"/>
      <c r="FI1051" s="233"/>
      <c r="FJ1051" s="73"/>
      <c r="FK1051" s="233"/>
      <c r="FL1051" s="73"/>
      <c r="FM1051" s="233"/>
      <c r="FN1051" s="73"/>
      <c r="FO1051" s="233"/>
      <c r="FP1051" s="73"/>
      <c r="FQ1051" s="233"/>
      <c r="FR1051" s="73"/>
      <c r="FS1051" s="233"/>
      <c r="FT1051" s="73"/>
      <c r="FU1051" s="233"/>
      <c r="FV1051" s="73"/>
      <c r="FW1051" s="233"/>
      <c r="FX1051" s="73"/>
      <c r="FY1051" s="233"/>
      <c r="FZ1051" s="73"/>
      <c r="GA1051" s="233"/>
      <c r="GB1051" s="73"/>
      <c r="GC1051" s="233"/>
      <c r="GD1051" s="73"/>
      <c r="GE1051" s="233"/>
      <c r="GF1051" s="73"/>
      <c r="GG1051" s="233"/>
      <c r="GH1051" s="73"/>
      <c r="GI1051" s="233"/>
      <c r="GJ1051" s="73"/>
      <c r="GK1051" s="233"/>
      <c r="GL1051" s="73"/>
      <c r="GM1051" s="233"/>
      <c r="GN1051" s="73"/>
      <c r="GO1051" s="233"/>
      <c r="GP1051" s="73"/>
      <c r="GQ1051" s="233"/>
      <c r="GR1051" s="73"/>
      <c r="GS1051" s="233"/>
      <c r="GT1051" s="73"/>
      <c r="GU1051" s="233"/>
      <c r="GV1051" s="73"/>
      <c r="GW1051" s="233"/>
      <c r="GX1051" s="73"/>
      <c r="GY1051" s="233"/>
      <c r="GZ1051" s="73"/>
      <c r="HA1051" s="233"/>
      <c r="HB1051" s="73"/>
      <c r="HC1051" s="233"/>
      <c r="HD1051" s="73"/>
      <c r="HE1051" s="233"/>
      <c r="HF1051" s="73"/>
      <c r="HG1051" s="233"/>
      <c r="HH1051" s="73"/>
      <c r="HI1051" s="233"/>
      <c r="HJ1051" s="73"/>
      <c r="HK1051" s="233"/>
      <c r="HL1051" s="73"/>
      <c r="HM1051" s="233"/>
      <c r="HN1051" s="73"/>
      <c r="HO1051" s="233"/>
      <c r="HP1051" s="73"/>
      <c r="HQ1051" s="233"/>
      <c r="HR1051" s="73"/>
      <c r="HS1051" s="233"/>
      <c r="HT1051" s="73"/>
      <c r="HU1051" s="233"/>
      <c r="HV1051" s="73"/>
      <c r="HW1051" s="233"/>
      <c r="HX1051" s="73"/>
      <c r="HY1051" s="233"/>
      <c r="HZ1051" s="73"/>
      <c r="IA1051" s="233"/>
      <c r="IB1051" s="73"/>
      <c r="IC1051" s="233"/>
      <c r="ID1051" s="73"/>
      <c r="IE1051" s="233"/>
      <c r="IF1051" s="73"/>
      <c r="IG1051" s="233"/>
      <c r="IH1051" s="73"/>
      <c r="II1051" s="233"/>
      <c r="IJ1051" s="73"/>
      <c r="IK1051" s="233"/>
      <c r="IL1051" s="73"/>
      <c r="IM1051" s="233"/>
      <c r="IN1051" s="73"/>
      <c r="IO1051" s="233"/>
      <c r="IP1051" s="73"/>
      <c r="IQ1051" s="233"/>
      <c r="IR1051" s="73"/>
      <c r="IS1051" s="233"/>
      <c r="IT1051" s="73"/>
      <c r="IU1051" s="233"/>
      <c r="IV1051" s="73"/>
    </row>
    <row r="1052" s="230" customFormat="true" ht="21.95" hidden="false" customHeight="true" outlineLevel="0" collapsed="false">
      <c r="A1052" s="233"/>
      <c r="B1052" s="73"/>
      <c r="C1052" s="321"/>
      <c r="D1052" s="315"/>
      <c r="E1052" s="233"/>
      <c r="F1052" s="73"/>
      <c r="G1052" s="233"/>
      <c r="H1052" s="73"/>
      <c r="I1052" s="233"/>
      <c r="J1052" s="73"/>
      <c r="K1052" s="233"/>
      <c r="L1052" s="73"/>
      <c r="M1052" s="233"/>
      <c r="N1052" s="73"/>
      <c r="O1052" s="233"/>
      <c r="P1052" s="73"/>
      <c r="Q1052" s="233"/>
      <c r="R1052" s="73"/>
      <c r="S1052" s="233"/>
      <c r="T1052" s="73"/>
      <c r="U1052" s="233"/>
      <c r="V1052" s="73"/>
      <c r="W1052" s="233"/>
      <c r="X1052" s="73"/>
      <c r="Y1052" s="233"/>
      <c r="Z1052" s="73"/>
      <c r="AA1052" s="233"/>
      <c r="AB1052" s="73"/>
      <c r="AC1052" s="233"/>
      <c r="AD1052" s="73"/>
      <c r="AE1052" s="233"/>
      <c r="AF1052" s="73"/>
      <c r="AG1052" s="233"/>
      <c r="AH1052" s="73"/>
      <c r="AI1052" s="233"/>
      <c r="AJ1052" s="73"/>
      <c r="AK1052" s="233"/>
      <c r="AL1052" s="73"/>
      <c r="AM1052" s="233"/>
      <c r="AN1052" s="73"/>
      <c r="AO1052" s="233"/>
      <c r="AP1052" s="73"/>
      <c r="AQ1052" s="233"/>
      <c r="AR1052" s="73"/>
      <c r="AS1052" s="233"/>
      <c r="AT1052" s="73"/>
      <c r="AU1052" s="233"/>
      <c r="AV1052" s="73"/>
      <c r="AW1052" s="233"/>
      <c r="AX1052" s="73"/>
      <c r="AY1052" s="233"/>
      <c r="AZ1052" s="73"/>
      <c r="BA1052" s="233"/>
      <c r="BB1052" s="73"/>
      <c r="BC1052" s="233"/>
      <c r="BD1052" s="73"/>
      <c r="BE1052" s="233"/>
      <c r="BF1052" s="73"/>
      <c r="BG1052" s="233"/>
      <c r="BH1052" s="73"/>
      <c r="BI1052" s="233"/>
      <c r="BJ1052" s="73"/>
      <c r="BK1052" s="233"/>
      <c r="BL1052" s="73"/>
      <c r="BM1052" s="233"/>
      <c r="BN1052" s="73"/>
      <c r="BO1052" s="233"/>
      <c r="BP1052" s="73"/>
      <c r="BQ1052" s="233"/>
      <c r="BR1052" s="73"/>
      <c r="BS1052" s="233"/>
      <c r="BT1052" s="73"/>
      <c r="BU1052" s="233"/>
      <c r="BV1052" s="73"/>
      <c r="BW1052" s="233"/>
      <c r="BX1052" s="73"/>
      <c r="BY1052" s="233"/>
      <c r="BZ1052" s="73"/>
      <c r="CA1052" s="233"/>
      <c r="CB1052" s="73"/>
      <c r="CC1052" s="233"/>
      <c r="CD1052" s="73"/>
      <c r="CE1052" s="233"/>
      <c r="CF1052" s="73"/>
      <c r="CG1052" s="233"/>
      <c r="CH1052" s="73"/>
      <c r="CI1052" s="233"/>
      <c r="CJ1052" s="73"/>
      <c r="CK1052" s="233"/>
      <c r="CL1052" s="73"/>
      <c r="CM1052" s="233"/>
      <c r="CN1052" s="73"/>
      <c r="CO1052" s="233"/>
      <c r="CP1052" s="73"/>
      <c r="CQ1052" s="233"/>
      <c r="CR1052" s="73"/>
      <c r="CS1052" s="233"/>
      <c r="CT1052" s="73"/>
      <c r="CU1052" s="233"/>
      <c r="CV1052" s="73"/>
      <c r="CW1052" s="233"/>
      <c r="CX1052" s="73"/>
      <c r="CY1052" s="233"/>
      <c r="CZ1052" s="73"/>
      <c r="DA1052" s="233"/>
      <c r="DB1052" s="73"/>
      <c r="DC1052" s="233"/>
      <c r="DD1052" s="73"/>
      <c r="DE1052" s="233"/>
      <c r="DF1052" s="73"/>
      <c r="DG1052" s="233"/>
      <c r="DH1052" s="73"/>
      <c r="DI1052" s="233"/>
      <c r="DJ1052" s="73"/>
      <c r="DK1052" s="233"/>
      <c r="DL1052" s="73"/>
      <c r="DM1052" s="233"/>
      <c r="DN1052" s="73"/>
      <c r="DO1052" s="233"/>
      <c r="DP1052" s="73"/>
      <c r="DQ1052" s="233"/>
      <c r="DR1052" s="73"/>
      <c r="DS1052" s="233"/>
      <c r="DT1052" s="73"/>
      <c r="DU1052" s="233"/>
      <c r="DV1052" s="73"/>
      <c r="DW1052" s="233"/>
      <c r="DX1052" s="73"/>
      <c r="DY1052" s="233"/>
      <c r="DZ1052" s="73"/>
      <c r="EA1052" s="233"/>
      <c r="EB1052" s="73"/>
      <c r="EC1052" s="233"/>
      <c r="ED1052" s="73"/>
      <c r="EE1052" s="233"/>
      <c r="EF1052" s="73"/>
      <c r="EG1052" s="233"/>
      <c r="EH1052" s="73"/>
      <c r="EI1052" s="233"/>
      <c r="EJ1052" s="73"/>
      <c r="EK1052" s="233"/>
      <c r="EL1052" s="73"/>
      <c r="EM1052" s="233"/>
      <c r="EN1052" s="73"/>
      <c r="EO1052" s="233"/>
      <c r="EP1052" s="73"/>
      <c r="EQ1052" s="233"/>
      <c r="ER1052" s="73"/>
      <c r="ES1052" s="233"/>
      <c r="ET1052" s="73"/>
      <c r="EU1052" s="233"/>
      <c r="EV1052" s="73"/>
      <c r="EW1052" s="233"/>
      <c r="EX1052" s="73"/>
      <c r="EY1052" s="233"/>
      <c r="EZ1052" s="73"/>
      <c r="FA1052" s="233"/>
      <c r="FB1052" s="73"/>
      <c r="FC1052" s="233"/>
      <c r="FD1052" s="73"/>
      <c r="FE1052" s="233"/>
      <c r="FF1052" s="73"/>
      <c r="FG1052" s="233"/>
      <c r="FH1052" s="73"/>
      <c r="FI1052" s="233"/>
      <c r="FJ1052" s="73"/>
      <c r="FK1052" s="233"/>
      <c r="FL1052" s="73"/>
      <c r="FM1052" s="233"/>
      <c r="FN1052" s="73"/>
      <c r="FO1052" s="233"/>
      <c r="FP1052" s="73"/>
      <c r="FQ1052" s="233"/>
      <c r="FR1052" s="73"/>
      <c r="FS1052" s="233"/>
      <c r="FT1052" s="73"/>
      <c r="FU1052" s="233"/>
      <c r="FV1052" s="73"/>
      <c r="FW1052" s="233"/>
      <c r="FX1052" s="73"/>
      <c r="FY1052" s="233"/>
      <c r="FZ1052" s="73"/>
      <c r="GA1052" s="233"/>
      <c r="GB1052" s="73"/>
      <c r="GC1052" s="233"/>
      <c r="GD1052" s="73"/>
      <c r="GE1052" s="233"/>
      <c r="GF1052" s="73"/>
      <c r="GG1052" s="233"/>
      <c r="GH1052" s="73"/>
      <c r="GI1052" s="233"/>
      <c r="GJ1052" s="73"/>
      <c r="GK1052" s="233"/>
      <c r="GL1052" s="73"/>
      <c r="GM1052" s="233"/>
      <c r="GN1052" s="73"/>
      <c r="GO1052" s="233"/>
      <c r="GP1052" s="73"/>
      <c r="GQ1052" s="233"/>
      <c r="GR1052" s="73"/>
      <c r="GS1052" s="233"/>
      <c r="GT1052" s="73"/>
      <c r="GU1052" s="233"/>
      <c r="GV1052" s="73"/>
      <c r="GW1052" s="233"/>
      <c r="GX1052" s="73"/>
      <c r="GY1052" s="233"/>
      <c r="GZ1052" s="73"/>
      <c r="HA1052" s="233"/>
      <c r="HB1052" s="73"/>
      <c r="HC1052" s="233"/>
      <c r="HD1052" s="73"/>
      <c r="HE1052" s="233"/>
      <c r="HF1052" s="73"/>
      <c r="HG1052" s="233"/>
      <c r="HH1052" s="73"/>
      <c r="HI1052" s="233"/>
      <c r="HJ1052" s="73"/>
      <c r="HK1052" s="233"/>
      <c r="HL1052" s="73"/>
      <c r="HM1052" s="233"/>
      <c r="HN1052" s="73"/>
      <c r="HO1052" s="233"/>
      <c r="HP1052" s="73"/>
      <c r="HQ1052" s="233"/>
      <c r="HR1052" s="73"/>
      <c r="HS1052" s="233"/>
      <c r="HT1052" s="73"/>
      <c r="HU1052" s="233"/>
      <c r="HV1052" s="73"/>
      <c r="HW1052" s="233"/>
      <c r="HX1052" s="73"/>
      <c r="HY1052" s="233"/>
      <c r="HZ1052" s="73"/>
      <c r="IA1052" s="233"/>
      <c r="IB1052" s="73"/>
      <c r="IC1052" s="233"/>
      <c r="ID1052" s="73"/>
      <c r="IE1052" s="233"/>
      <c r="IF1052" s="73"/>
      <c r="IG1052" s="233"/>
      <c r="IH1052" s="73"/>
      <c r="II1052" s="233"/>
      <c r="IJ1052" s="73"/>
      <c r="IK1052" s="233"/>
      <c r="IL1052" s="73"/>
      <c r="IM1052" s="233"/>
      <c r="IN1052" s="73"/>
      <c r="IO1052" s="233"/>
      <c r="IP1052" s="73"/>
      <c r="IQ1052" s="233"/>
      <c r="IR1052" s="73"/>
      <c r="IS1052" s="233"/>
      <c r="IT1052" s="73"/>
      <c r="IU1052" s="233"/>
      <c r="IV1052" s="73"/>
    </row>
    <row r="1053" s="230" customFormat="true" ht="21.95" hidden="false" customHeight="true" outlineLevel="0" collapsed="false">
      <c r="A1053" s="233"/>
      <c r="B1053" s="73"/>
      <c r="C1053" s="315"/>
      <c r="D1053" s="315"/>
      <c r="E1053" s="73"/>
      <c r="F1053" s="73"/>
      <c r="G1053" s="73"/>
      <c r="H1053" s="73"/>
      <c r="I1053" s="73"/>
      <c r="J1053" s="73"/>
      <c r="K1053" s="233"/>
      <c r="L1053" s="73"/>
      <c r="M1053" s="73"/>
      <c r="N1053" s="73"/>
      <c r="O1053" s="233"/>
      <c r="P1053" s="73"/>
      <c r="Q1053" s="233"/>
      <c r="R1053" s="73"/>
      <c r="S1053" s="233"/>
      <c r="T1053" s="73"/>
      <c r="U1053" s="233"/>
      <c r="V1053" s="73"/>
      <c r="W1053" s="233"/>
      <c r="X1053" s="73"/>
      <c r="Y1053" s="233"/>
      <c r="Z1053" s="73"/>
      <c r="AA1053" s="233"/>
      <c r="AB1053" s="73"/>
      <c r="AC1053" s="233"/>
      <c r="AD1053" s="73"/>
      <c r="AE1053" s="233"/>
      <c r="AF1053" s="73"/>
      <c r="AG1053" s="233"/>
      <c r="AH1053" s="73"/>
      <c r="AI1053" s="233"/>
      <c r="AJ1053" s="73"/>
      <c r="AK1053" s="233"/>
      <c r="AL1053" s="73"/>
      <c r="AM1053" s="233"/>
      <c r="AN1053" s="73"/>
      <c r="AO1053" s="233"/>
      <c r="AP1053" s="73"/>
      <c r="AQ1053" s="233"/>
      <c r="AR1053" s="73"/>
      <c r="AS1053" s="233"/>
      <c r="AT1053" s="73"/>
      <c r="AU1053" s="233"/>
      <c r="AV1053" s="73"/>
      <c r="AW1053" s="233"/>
      <c r="AX1053" s="73"/>
      <c r="AY1053" s="233"/>
      <c r="AZ1053" s="73"/>
      <c r="BA1053" s="233"/>
      <c r="BB1053" s="73"/>
      <c r="BC1053" s="233"/>
      <c r="BD1053" s="73"/>
      <c r="BE1053" s="233"/>
      <c r="BF1053" s="73"/>
      <c r="BG1053" s="233"/>
      <c r="BH1053" s="73"/>
      <c r="BI1053" s="233"/>
      <c r="BJ1053" s="73"/>
      <c r="BK1053" s="233"/>
      <c r="BL1053" s="73"/>
      <c r="BM1053" s="233"/>
      <c r="BN1053" s="73"/>
      <c r="BO1053" s="233"/>
      <c r="BP1053" s="73"/>
      <c r="BQ1053" s="233"/>
      <c r="BR1053" s="73"/>
      <c r="BS1053" s="233"/>
      <c r="BT1053" s="73"/>
      <c r="BU1053" s="233"/>
      <c r="BV1053" s="73"/>
      <c r="BW1053" s="233"/>
      <c r="BX1053" s="73"/>
      <c r="BY1053" s="233"/>
      <c r="BZ1053" s="73"/>
      <c r="CA1053" s="233"/>
      <c r="CB1053" s="73"/>
      <c r="CC1053" s="233"/>
      <c r="CD1053" s="73"/>
      <c r="CE1053" s="233"/>
      <c r="CF1053" s="73"/>
      <c r="CG1053" s="233"/>
      <c r="CH1053" s="73"/>
      <c r="CI1053" s="233"/>
      <c r="CJ1053" s="73"/>
      <c r="CK1053" s="233"/>
      <c r="CL1053" s="73"/>
      <c r="CM1053" s="233"/>
      <c r="CN1053" s="73"/>
      <c r="CO1053" s="233"/>
      <c r="CP1053" s="73"/>
      <c r="CQ1053" s="233"/>
      <c r="CR1053" s="73"/>
      <c r="CS1053" s="233"/>
      <c r="CT1053" s="73"/>
      <c r="CU1053" s="233"/>
      <c r="CV1053" s="73"/>
      <c r="CW1053" s="233"/>
      <c r="CX1053" s="73"/>
      <c r="CY1053" s="233"/>
      <c r="CZ1053" s="73"/>
      <c r="DA1053" s="233"/>
      <c r="DB1053" s="73"/>
      <c r="DC1053" s="233"/>
      <c r="DD1053" s="73"/>
      <c r="DE1053" s="233"/>
      <c r="DF1053" s="73"/>
      <c r="DG1053" s="233"/>
      <c r="DH1053" s="73"/>
      <c r="DI1053" s="233"/>
      <c r="DJ1053" s="73"/>
      <c r="DK1053" s="233"/>
      <c r="DL1053" s="73"/>
      <c r="DM1053" s="233"/>
      <c r="DN1053" s="73"/>
      <c r="DO1053" s="233"/>
      <c r="DP1053" s="73"/>
      <c r="DQ1053" s="233"/>
      <c r="DR1053" s="73"/>
      <c r="DS1053" s="233"/>
      <c r="DT1053" s="73"/>
      <c r="DU1053" s="233"/>
      <c r="DV1053" s="73"/>
      <c r="DW1053" s="233"/>
      <c r="DX1053" s="73"/>
      <c r="DY1053" s="233"/>
      <c r="DZ1053" s="73"/>
      <c r="EA1053" s="233"/>
      <c r="EB1053" s="73"/>
      <c r="EC1053" s="233"/>
      <c r="ED1053" s="73"/>
      <c r="EE1053" s="233"/>
      <c r="EF1053" s="73"/>
      <c r="EG1053" s="233"/>
      <c r="EH1053" s="73"/>
      <c r="EI1053" s="233"/>
      <c r="EJ1053" s="73"/>
      <c r="EK1053" s="233"/>
      <c r="EL1053" s="73"/>
      <c r="EM1053" s="233"/>
      <c r="EN1053" s="73"/>
      <c r="EO1053" s="233"/>
      <c r="EP1053" s="73"/>
      <c r="EQ1053" s="233"/>
      <c r="ER1053" s="73"/>
      <c r="ES1053" s="233"/>
      <c r="ET1053" s="73"/>
      <c r="EU1053" s="233"/>
      <c r="EV1053" s="73"/>
      <c r="EW1053" s="233"/>
      <c r="EX1053" s="73"/>
      <c r="EY1053" s="233"/>
      <c r="EZ1053" s="73"/>
      <c r="FA1053" s="233"/>
      <c r="FB1053" s="73"/>
      <c r="FC1053" s="233"/>
      <c r="FD1053" s="73"/>
      <c r="FE1053" s="233"/>
      <c r="FF1053" s="73"/>
      <c r="FG1053" s="233"/>
      <c r="FH1053" s="73"/>
      <c r="FI1053" s="233"/>
      <c r="FJ1053" s="73"/>
      <c r="FK1053" s="233"/>
      <c r="FL1053" s="73"/>
      <c r="FM1053" s="233"/>
      <c r="FN1053" s="73"/>
      <c r="FO1053" s="233"/>
      <c r="FP1053" s="73"/>
      <c r="FQ1053" s="233"/>
      <c r="FR1053" s="73"/>
      <c r="FS1053" s="233"/>
      <c r="FT1053" s="73"/>
      <c r="FU1053" s="233"/>
      <c r="FV1053" s="73"/>
      <c r="FW1053" s="233"/>
      <c r="FX1053" s="73"/>
      <c r="FY1053" s="233"/>
      <c r="FZ1053" s="73"/>
      <c r="GA1053" s="233"/>
      <c r="GB1053" s="73"/>
      <c r="GC1053" s="233"/>
      <c r="GD1053" s="73"/>
      <c r="GE1053" s="233"/>
      <c r="GF1053" s="73"/>
      <c r="GG1053" s="233"/>
      <c r="GH1053" s="73"/>
      <c r="GI1053" s="233"/>
      <c r="GJ1053" s="73"/>
      <c r="GK1053" s="233"/>
      <c r="GL1053" s="73"/>
      <c r="GM1053" s="233"/>
      <c r="GN1053" s="73"/>
      <c r="GO1053" s="233"/>
      <c r="GP1053" s="73"/>
      <c r="GQ1053" s="233"/>
      <c r="GR1053" s="73"/>
      <c r="GS1053" s="233"/>
      <c r="GT1053" s="73"/>
      <c r="GU1053" s="233"/>
      <c r="GV1053" s="73"/>
      <c r="GW1053" s="233"/>
      <c r="GX1053" s="73"/>
      <c r="GY1053" s="233"/>
      <c r="GZ1053" s="73"/>
      <c r="HA1053" s="233"/>
      <c r="HB1053" s="73"/>
      <c r="HC1053" s="233"/>
      <c r="HD1053" s="73"/>
      <c r="HE1053" s="233"/>
      <c r="HF1053" s="73"/>
      <c r="HG1053" s="233"/>
      <c r="HH1053" s="73"/>
      <c r="HI1053" s="233"/>
      <c r="HJ1053" s="73"/>
      <c r="HK1053" s="233"/>
      <c r="HL1053" s="73"/>
      <c r="HM1053" s="233"/>
      <c r="HN1053" s="73"/>
      <c r="HO1053" s="233"/>
      <c r="HP1053" s="73"/>
      <c r="HQ1053" s="233"/>
      <c r="HR1053" s="73"/>
      <c r="HS1053" s="233"/>
      <c r="HT1053" s="73"/>
      <c r="HU1053" s="233"/>
      <c r="HV1053" s="73"/>
      <c r="HW1053" s="233"/>
      <c r="HX1053" s="73"/>
      <c r="HY1053" s="233"/>
      <c r="HZ1053" s="73"/>
      <c r="IA1053" s="233"/>
      <c r="IB1053" s="73"/>
      <c r="IC1053" s="233"/>
      <c r="ID1053" s="73"/>
      <c r="IE1053" s="233"/>
      <c r="IF1053" s="73"/>
      <c r="IG1053" s="233"/>
      <c r="IH1053" s="73"/>
      <c r="II1053" s="233"/>
      <c r="IJ1053" s="73"/>
      <c r="IK1053" s="233"/>
      <c r="IL1053" s="73"/>
      <c r="IM1053" s="233"/>
      <c r="IN1053" s="73"/>
      <c r="IO1053" s="233"/>
      <c r="IP1053" s="73"/>
      <c r="IQ1053" s="233"/>
      <c r="IR1053" s="73"/>
      <c r="IS1053" s="233"/>
      <c r="IT1053" s="73"/>
      <c r="IU1053" s="233"/>
      <c r="IV1053" s="73"/>
    </row>
    <row r="1054" s="230" customFormat="true" ht="21.95" hidden="false" customHeight="true" outlineLevel="0" collapsed="false">
      <c r="A1054" s="233"/>
      <c r="B1054" s="73"/>
      <c r="C1054" s="315"/>
      <c r="D1054" s="315"/>
      <c r="E1054" s="73"/>
      <c r="F1054" s="73"/>
      <c r="G1054" s="73"/>
      <c r="H1054" s="73"/>
      <c r="I1054" s="73"/>
      <c r="J1054" s="73"/>
      <c r="K1054" s="233"/>
      <c r="L1054" s="73"/>
      <c r="M1054" s="73"/>
      <c r="N1054" s="73"/>
      <c r="O1054" s="233"/>
      <c r="P1054" s="73"/>
      <c r="Q1054" s="233"/>
      <c r="R1054" s="73"/>
      <c r="S1054" s="233"/>
      <c r="T1054" s="73"/>
      <c r="U1054" s="233"/>
      <c r="V1054" s="73"/>
      <c r="W1054" s="233"/>
      <c r="X1054" s="73"/>
      <c r="Y1054" s="233"/>
      <c r="Z1054" s="73"/>
      <c r="AA1054" s="233"/>
      <c r="AB1054" s="73"/>
      <c r="AC1054" s="233"/>
      <c r="AD1054" s="73"/>
      <c r="AE1054" s="233"/>
      <c r="AF1054" s="73"/>
      <c r="AG1054" s="233"/>
      <c r="AH1054" s="73"/>
      <c r="AI1054" s="233"/>
      <c r="AJ1054" s="73"/>
      <c r="AK1054" s="233"/>
      <c r="AL1054" s="73"/>
      <c r="AM1054" s="233"/>
      <c r="AN1054" s="73"/>
      <c r="AO1054" s="233"/>
      <c r="AP1054" s="73"/>
      <c r="AQ1054" s="233"/>
      <c r="AR1054" s="73"/>
      <c r="AS1054" s="233"/>
      <c r="AT1054" s="73"/>
      <c r="AU1054" s="233"/>
      <c r="AV1054" s="73"/>
      <c r="AW1054" s="233"/>
      <c r="AX1054" s="73"/>
      <c r="AY1054" s="233"/>
      <c r="AZ1054" s="73"/>
      <c r="BA1054" s="233"/>
      <c r="BB1054" s="73"/>
      <c r="BC1054" s="233"/>
      <c r="BD1054" s="73"/>
      <c r="BE1054" s="233"/>
      <c r="BF1054" s="73"/>
      <c r="BG1054" s="233"/>
      <c r="BH1054" s="73"/>
      <c r="BI1054" s="233"/>
      <c r="BJ1054" s="73"/>
      <c r="BK1054" s="233"/>
      <c r="BL1054" s="73"/>
      <c r="BM1054" s="233"/>
      <c r="BN1054" s="73"/>
      <c r="BO1054" s="233"/>
      <c r="BP1054" s="73"/>
      <c r="BQ1054" s="233"/>
      <c r="BR1054" s="73"/>
      <c r="BS1054" s="233"/>
      <c r="BT1054" s="73"/>
      <c r="BU1054" s="233"/>
      <c r="BV1054" s="73"/>
      <c r="BW1054" s="233"/>
      <c r="BX1054" s="73"/>
      <c r="BY1054" s="233"/>
      <c r="BZ1054" s="73"/>
      <c r="CA1054" s="233"/>
      <c r="CB1054" s="73"/>
      <c r="CC1054" s="233"/>
      <c r="CD1054" s="73"/>
      <c r="CE1054" s="233"/>
      <c r="CF1054" s="73"/>
      <c r="CG1054" s="233"/>
      <c r="CH1054" s="73"/>
      <c r="CI1054" s="233"/>
      <c r="CJ1054" s="73"/>
      <c r="CK1054" s="233"/>
      <c r="CL1054" s="73"/>
      <c r="CM1054" s="233"/>
      <c r="CN1054" s="73"/>
      <c r="CO1054" s="233"/>
      <c r="CP1054" s="73"/>
      <c r="CQ1054" s="233"/>
      <c r="CR1054" s="73"/>
      <c r="CS1054" s="233"/>
      <c r="CT1054" s="73"/>
      <c r="CU1054" s="233"/>
      <c r="CV1054" s="73"/>
      <c r="CW1054" s="233"/>
      <c r="CX1054" s="73"/>
      <c r="CY1054" s="233"/>
      <c r="CZ1054" s="73"/>
      <c r="DA1054" s="233"/>
      <c r="DB1054" s="73"/>
      <c r="DC1054" s="233"/>
      <c r="DD1054" s="73"/>
      <c r="DE1054" s="233"/>
      <c r="DF1054" s="73"/>
      <c r="DG1054" s="233"/>
      <c r="DH1054" s="73"/>
      <c r="DI1054" s="233"/>
      <c r="DJ1054" s="73"/>
      <c r="DK1054" s="233"/>
      <c r="DL1054" s="73"/>
      <c r="DM1054" s="233"/>
      <c r="DN1054" s="73"/>
      <c r="DO1054" s="233"/>
      <c r="DP1054" s="73"/>
      <c r="DQ1054" s="233"/>
      <c r="DR1054" s="73"/>
      <c r="DS1054" s="233"/>
      <c r="DT1054" s="73"/>
      <c r="DU1054" s="233"/>
      <c r="DV1054" s="73"/>
      <c r="DW1054" s="233"/>
      <c r="DX1054" s="73"/>
      <c r="DY1054" s="233"/>
      <c r="DZ1054" s="73"/>
      <c r="EA1054" s="233"/>
      <c r="EB1054" s="73"/>
      <c r="EC1054" s="233"/>
      <c r="ED1054" s="73"/>
      <c r="EE1054" s="233"/>
      <c r="EF1054" s="73"/>
      <c r="EG1054" s="233"/>
      <c r="EH1054" s="73"/>
      <c r="EI1054" s="233"/>
      <c r="EJ1054" s="73"/>
      <c r="EK1054" s="233"/>
      <c r="EL1054" s="73"/>
      <c r="EM1054" s="233"/>
      <c r="EN1054" s="73"/>
      <c r="EO1054" s="233"/>
      <c r="EP1054" s="73"/>
      <c r="EQ1054" s="233"/>
      <c r="ER1054" s="73"/>
      <c r="ES1054" s="233"/>
      <c r="ET1054" s="73"/>
      <c r="EU1054" s="233"/>
      <c r="EV1054" s="73"/>
      <c r="EW1054" s="233"/>
      <c r="EX1054" s="73"/>
      <c r="EY1054" s="233"/>
      <c r="EZ1054" s="73"/>
      <c r="FA1054" s="233"/>
      <c r="FB1054" s="73"/>
      <c r="FC1054" s="233"/>
      <c r="FD1054" s="73"/>
      <c r="FE1054" s="233"/>
      <c r="FF1054" s="73"/>
      <c r="FG1054" s="233"/>
      <c r="FH1054" s="73"/>
      <c r="FI1054" s="233"/>
      <c r="FJ1054" s="73"/>
      <c r="FK1054" s="233"/>
      <c r="FL1054" s="73"/>
      <c r="FM1054" s="233"/>
      <c r="FN1054" s="73"/>
      <c r="FO1054" s="233"/>
      <c r="FP1054" s="73"/>
      <c r="FQ1054" s="233"/>
      <c r="FR1054" s="73"/>
      <c r="FS1054" s="233"/>
      <c r="FT1054" s="73"/>
      <c r="FU1054" s="233"/>
      <c r="FV1054" s="73"/>
      <c r="FW1054" s="233"/>
      <c r="FX1054" s="73"/>
      <c r="FY1054" s="233"/>
      <c r="FZ1054" s="73"/>
      <c r="GA1054" s="233"/>
      <c r="GB1054" s="73"/>
      <c r="GC1054" s="233"/>
      <c r="GD1054" s="73"/>
      <c r="GE1054" s="233"/>
      <c r="GF1054" s="73"/>
      <c r="GG1054" s="233"/>
      <c r="GH1054" s="73"/>
      <c r="GI1054" s="233"/>
      <c r="GJ1054" s="73"/>
      <c r="GK1054" s="233"/>
      <c r="GL1054" s="73"/>
      <c r="GM1054" s="233"/>
      <c r="GN1054" s="73"/>
      <c r="GO1054" s="233"/>
      <c r="GP1054" s="73"/>
      <c r="GQ1054" s="233"/>
      <c r="GR1054" s="73"/>
      <c r="GS1054" s="233"/>
      <c r="GT1054" s="73"/>
      <c r="GU1054" s="233"/>
      <c r="GV1054" s="73"/>
      <c r="GW1054" s="233"/>
      <c r="GX1054" s="73"/>
      <c r="GY1054" s="233"/>
      <c r="GZ1054" s="73"/>
      <c r="HA1054" s="233"/>
      <c r="HB1054" s="73"/>
      <c r="HC1054" s="233"/>
      <c r="HD1054" s="73"/>
      <c r="HE1054" s="233"/>
      <c r="HF1054" s="73"/>
      <c r="HG1054" s="233"/>
      <c r="HH1054" s="73"/>
      <c r="HI1054" s="233"/>
      <c r="HJ1054" s="73"/>
      <c r="HK1054" s="233"/>
      <c r="HL1054" s="73"/>
      <c r="HM1054" s="233"/>
      <c r="HN1054" s="73"/>
      <c r="HO1054" s="233"/>
      <c r="HP1054" s="73"/>
      <c r="HQ1054" s="233"/>
      <c r="HR1054" s="73"/>
      <c r="HS1054" s="233"/>
      <c r="HT1054" s="73"/>
      <c r="HU1054" s="233"/>
      <c r="HV1054" s="73"/>
      <c r="HW1054" s="233"/>
      <c r="HX1054" s="73"/>
      <c r="HY1054" s="233"/>
      <c r="HZ1054" s="73"/>
      <c r="IA1054" s="233"/>
      <c r="IB1054" s="73"/>
      <c r="IC1054" s="233"/>
      <c r="ID1054" s="73"/>
      <c r="IE1054" s="233"/>
      <c r="IF1054" s="73"/>
      <c r="IG1054" s="233"/>
      <c r="IH1054" s="73"/>
      <c r="II1054" s="233"/>
      <c r="IJ1054" s="73"/>
      <c r="IK1054" s="233"/>
      <c r="IL1054" s="73"/>
      <c r="IM1054" s="233"/>
      <c r="IN1054" s="73"/>
      <c r="IO1054" s="233"/>
      <c r="IP1054" s="73"/>
      <c r="IQ1054" s="233"/>
      <c r="IR1054" s="73"/>
      <c r="IS1054" s="233"/>
      <c r="IT1054" s="73"/>
      <c r="IU1054" s="233"/>
      <c r="IV1054" s="73"/>
    </row>
    <row r="1055" s="230" customFormat="true" ht="21.95" hidden="false" customHeight="true" outlineLevel="0" collapsed="false">
      <c r="A1055" s="233"/>
      <c r="B1055" s="73"/>
      <c r="C1055" s="315"/>
      <c r="D1055" s="315"/>
      <c r="E1055" s="73"/>
      <c r="F1055" s="73"/>
      <c r="G1055" s="73"/>
      <c r="H1055" s="73"/>
      <c r="I1055" s="73"/>
      <c r="J1055" s="73"/>
      <c r="K1055" s="233"/>
      <c r="L1055" s="73"/>
      <c r="M1055" s="73"/>
      <c r="N1055" s="73"/>
      <c r="O1055" s="233"/>
      <c r="P1055" s="73"/>
      <c r="Q1055" s="233"/>
      <c r="R1055" s="73"/>
      <c r="S1055" s="233"/>
      <c r="T1055" s="73"/>
      <c r="U1055" s="233"/>
      <c r="V1055" s="73"/>
      <c r="W1055" s="233"/>
      <c r="X1055" s="73"/>
      <c r="Y1055" s="233"/>
      <c r="Z1055" s="73"/>
      <c r="AA1055" s="233"/>
      <c r="AB1055" s="73"/>
      <c r="AC1055" s="233"/>
      <c r="AD1055" s="73"/>
      <c r="AE1055" s="233"/>
      <c r="AF1055" s="73"/>
      <c r="AG1055" s="233"/>
      <c r="AH1055" s="73"/>
      <c r="AI1055" s="233"/>
      <c r="AJ1055" s="73"/>
      <c r="AK1055" s="233"/>
      <c r="AL1055" s="73"/>
      <c r="AM1055" s="233"/>
      <c r="AN1055" s="73"/>
      <c r="AO1055" s="233"/>
      <c r="AP1055" s="73"/>
      <c r="AQ1055" s="233"/>
      <c r="AR1055" s="73"/>
      <c r="AS1055" s="233"/>
      <c r="AT1055" s="73"/>
      <c r="AU1055" s="233"/>
      <c r="AV1055" s="73"/>
      <c r="AW1055" s="233"/>
      <c r="AX1055" s="73"/>
      <c r="AY1055" s="233"/>
      <c r="AZ1055" s="73"/>
      <c r="BA1055" s="233"/>
      <c r="BB1055" s="73"/>
      <c r="BC1055" s="233"/>
      <c r="BD1055" s="73"/>
      <c r="BE1055" s="233"/>
      <c r="BF1055" s="73"/>
      <c r="BG1055" s="233"/>
      <c r="BH1055" s="73"/>
      <c r="BI1055" s="233"/>
      <c r="BJ1055" s="73"/>
      <c r="BK1055" s="233"/>
      <c r="BL1055" s="73"/>
      <c r="BM1055" s="233"/>
      <c r="BN1055" s="73"/>
      <c r="BO1055" s="233"/>
      <c r="BP1055" s="73"/>
      <c r="BQ1055" s="233"/>
      <c r="BR1055" s="73"/>
      <c r="BS1055" s="233"/>
      <c r="BT1055" s="73"/>
      <c r="BU1055" s="233"/>
      <c r="BV1055" s="73"/>
      <c r="BW1055" s="233"/>
      <c r="BX1055" s="73"/>
      <c r="BY1055" s="233"/>
      <c r="BZ1055" s="73"/>
      <c r="CA1055" s="233"/>
      <c r="CB1055" s="73"/>
      <c r="CC1055" s="233"/>
      <c r="CD1055" s="73"/>
      <c r="CE1055" s="233"/>
      <c r="CF1055" s="73"/>
      <c r="CG1055" s="233"/>
      <c r="CH1055" s="73"/>
      <c r="CI1055" s="233"/>
      <c r="CJ1055" s="73"/>
      <c r="CK1055" s="233"/>
      <c r="CL1055" s="73"/>
      <c r="CM1055" s="233"/>
      <c r="CN1055" s="73"/>
      <c r="CO1055" s="233"/>
      <c r="CP1055" s="73"/>
      <c r="CQ1055" s="233"/>
      <c r="CR1055" s="73"/>
      <c r="CS1055" s="233"/>
      <c r="CT1055" s="73"/>
      <c r="CU1055" s="233"/>
      <c r="CV1055" s="73"/>
      <c r="CW1055" s="233"/>
      <c r="CX1055" s="73"/>
      <c r="CY1055" s="233"/>
      <c r="CZ1055" s="73"/>
      <c r="DA1055" s="233"/>
      <c r="DB1055" s="73"/>
      <c r="DC1055" s="233"/>
      <c r="DD1055" s="73"/>
      <c r="DE1055" s="233"/>
      <c r="DF1055" s="73"/>
      <c r="DG1055" s="233"/>
      <c r="DH1055" s="73"/>
      <c r="DI1055" s="233"/>
      <c r="DJ1055" s="73"/>
      <c r="DK1055" s="233"/>
      <c r="DL1055" s="73"/>
      <c r="DM1055" s="233"/>
      <c r="DN1055" s="73"/>
      <c r="DO1055" s="233"/>
      <c r="DP1055" s="73"/>
      <c r="DQ1055" s="233"/>
      <c r="DR1055" s="73"/>
      <c r="DS1055" s="233"/>
      <c r="DT1055" s="73"/>
      <c r="DU1055" s="233"/>
      <c r="DV1055" s="73"/>
      <c r="DW1055" s="233"/>
      <c r="DX1055" s="73"/>
      <c r="DY1055" s="233"/>
      <c r="DZ1055" s="73"/>
      <c r="EA1055" s="233"/>
      <c r="EB1055" s="73"/>
      <c r="EC1055" s="233"/>
      <c r="ED1055" s="73"/>
      <c r="EE1055" s="233"/>
      <c r="EF1055" s="73"/>
      <c r="EG1055" s="233"/>
      <c r="EH1055" s="73"/>
      <c r="EI1055" s="233"/>
      <c r="EJ1055" s="73"/>
      <c r="EK1055" s="233"/>
      <c r="EL1055" s="73"/>
      <c r="EM1055" s="233"/>
      <c r="EN1055" s="73"/>
      <c r="EO1055" s="233"/>
      <c r="EP1055" s="73"/>
      <c r="EQ1055" s="233"/>
      <c r="ER1055" s="73"/>
      <c r="ES1055" s="233"/>
      <c r="ET1055" s="73"/>
      <c r="EU1055" s="233"/>
      <c r="EV1055" s="73"/>
      <c r="EW1055" s="233"/>
      <c r="EX1055" s="73"/>
      <c r="EY1055" s="233"/>
      <c r="EZ1055" s="73"/>
      <c r="FA1055" s="233"/>
      <c r="FB1055" s="73"/>
      <c r="FC1055" s="233"/>
      <c r="FD1055" s="73"/>
      <c r="FE1055" s="233"/>
      <c r="FF1055" s="73"/>
      <c r="FG1055" s="233"/>
      <c r="FH1055" s="73"/>
      <c r="FI1055" s="233"/>
      <c r="FJ1055" s="73"/>
      <c r="FK1055" s="233"/>
      <c r="FL1055" s="73"/>
      <c r="FM1055" s="233"/>
      <c r="FN1055" s="73"/>
      <c r="FO1055" s="233"/>
      <c r="FP1055" s="73"/>
      <c r="FQ1055" s="233"/>
      <c r="FR1055" s="73"/>
      <c r="FS1055" s="233"/>
      <c r="FT1055" s="73"/>
      <c r="FU1055" s="233"/>
      <c r="FV1055" s="73"/>
      <c r="FW1055" s="233"/>
      <c r="FX1055" s="73"/>
      <c r="FY1055" s="233"/>
      <c r="FZ1055" s="73"/>
      <c r="GA1055" s="233"/>
      <c r="GB1055" s="73"/>
      <c r="GC1055" s="233"/>
      <c r="GD1055" s="73"/>
      <c r="GE1055" s="233"/>
      <c r="GF1055" s="73"/>
      <c r="GG1055" s="233"/>
      <c r="GH1055" s="73"/>
      <c r="GI1055" s="233"/>
      <c r="GJ1055" s="73"/>
      <c r="GK1055" s="233"/>
      <c r="GL1055" s="73"/>
      <c r="GM1055" s="233"/>
      <c r="GN1055" s="73"/>
      <c r="GO1055" s="233"/>
      <c r="GP1055" s="73"/>
      <c r="GQ1055" s="233"/>
      <c r="GR1055" s="73"/>
      <c r="GS1055" s="233"/>
      <c r="GT1055" s="73"/>
      <c r="GU1055" s="233"/>
      <c r="GV1055" s="73"/>
      <c r="GW1055" s="233"/>
      <c r="GX1055" s="73"/>
      <c r="GY1055" s="233"/>
      <c r="GZ1055" s="73"/>
      <c r="HA1055" s="233"/>
      <c r="HB1055" s="73"/>
      <c r="HC1055" s="233"/>
      <c r="HD1055" s="73"/>
      <c r="HE1055" s="233"/>
      <c r="HF1055" s="73"/>
      <c r="HG1055" s="233"/>
      <c r="HH1055" s="73"/>
      <c r="HI1055" s="233"/>
      <c r="HJ1055" s="73"/>
      <c r="HK1055" s="233"/>
      <c r="HL1055" s="73"/>
      <c r="HM1055" s="233"/>
      <c r="HN1055" s="73"/>
      <c r="HO1055" s="233"/>
      <c r="HP1055" s="73"/>
      <c r="HQ1055" s="233"/>
      <c r="HR1055" s="73"/>
      <c r="HS1055" s="233"/>
      <c r="HT1055" s="73"/>
      <c r="HU1055" s="233"/>
      <c r="HV1055" s="73"/>
      <c r="HW1055" s="233"/>
      <c r="HX1055" s="73"/>
      <c r="HY1055" s="233"/>
      <c r="HZ1055" s="73"/>
      <c r="IA1055" s="233"/>
      <c r="IB1055" s="73"/>
      <c r="IC1055" s="233"/>
      <c r="ID1055" s="73"/>
      <c r="IE1055" s="233"/>
      <c r="IF1055" s="73"/>
      <c r="IG1055" s="233"/>
      <c r="IH1055" s="73"/>
      <c r="II1055" s="233"/>
      <c r="IJ1055" s="73"/>
      <c r="IK1055" s="233"/>
      <c r="IL1055" s="73"/>
      <c r="IM1055" s="233"/>
      <c r="IN1055" s="73"/>
      <c r="IO1055" s="233"/>
      <c r="IP1055" s="73"/>
      <c r="IQ1055" s="233"/>
      <c r="IR1055" s="73"/>
      <c r="IS1055" s="233"/>
      <c r="IT1055" s="73"/>
      <c r="IU1055" s="233"/>
      <c r="IV1055" s="73"/>
    </row>
    <row r="1056" s="230" customFormat="true" ht="21.95" hidden="false" customHeight="true" outlineLevel="0" collapsed="false">
      <c r="A1056" s="233"/>
      <c r="B1056" s="73"/>
      <c r="C1056" s="315"/>
      <c r="D1056" s="315"/>
      <c r="E1056" s="73"/>
      <c r="F1056" s="73"/>
      <c r="G1056" s="73"/>
      <c r="H1056" s="73"/>
      <c r="I1056" s="73"/>
      <c r="J1056" s="73"/>
      <c r="K1056" s="233"/>
      <c r="L1056" s="73"/>
      <c r="M1056" s="73"/>
      <c r="N1056" s="73"/>
      <c r="O1056" s="233"/>
      <c r="P1056" s="73"/>
      <c r="Q1056" s="233"/>
      <c r="R1056" s="73"/>
      <c r="S1056" s="233"/>
      <c r="T1056" s="73"/>
      <c r="U1056" s="233"/>
      <c r="V1056" s="73"/>
      <c r="W1056" s="233"/>
      <c r="X1056" s="73"/>
      <c r="Y1056" s="233"/>
      <c r="Z1056" s="73"/>
      <c r="AA1056" s="233"/>
      <c r="AB1056" s="73"/>
      <c r="AC1056" s="233"/>
      <c r="AD1056" s="73"/>
      <c r="AE1056" s="233"/>
      <c r="AF1056" s="73"/>
      <c r="AG1056" s="233"/>
      <c r="AH1056" s="73"/>
      <c r="AI1056" s="233"/>
      <c r="AJ1056" s="73"/>
      <c r="AK1056" s="233"/>
      <c r="AL1056" s="73"/>
      <c r="AM1056" s="233"/>
      <c r="AN1056" s="73"/>
      <c r="AO1056" s="233"/>
      <c r="AP1056" s="73"/>
      <c r="AQ1056" s="233"/>
      <c r="AR1056" s="73"/>
      <c r="AS1056" s="233"/>
      <c r="AT1056" s="73"/>
      <c r="AU1056" s="233"/>
      <c r="AV1056" s="73"/>
      <c r="AW1056" s="233"/>
      <c r="AX1056" s="73"/>
      <c r="AY1056" s="233"/>
      <c r="AZ1056" s="73"/>
      <c r="BA1056" s="233"/>
      <c r="BB1056" s="73"/>
      <c r="BC1056" s="233"/>
      <c r="BD1056" s="73"/>
      <c r="BE1056" s="233"/>
      <c r="BF1056" s="73"/>
      <c r="BG1056" s="233"/>
      <c r="BH1056" s="73"/>
      <c r="BI1056" s="233"/>
      <c r="BJ1056" s="73"/>
      <c r="BK1056" s="233"/>
      <c r="BL1056" s="73"/>
      <c r="BM1056" s="233"/>
      <c r="BN1056" s="73"/>
      <c r="BO1056" s="233"/>
      <c r="BP1056" s="73"/>
      <c r="BQ1056" s="233"/>
      <c r="BR1056" s="73"/>
      <c r="BS1056" s="233"/>
      <c r="BT1056" s="73"/>
      <c r="BU1056" s="233"/>
      <c r="BV1056" s="73"/>
      <c r="BW1056" s="233"/>
      <c r="BX1056" s="73"/>
      <c r="BY1056" s="233"/>
      <c r="BZ1056" s="73"/>
      <c r="CA1056" s="233"/>
      <c r="CB1056" s="73"/>
      <c r="CC1056" s="233"/>
      <c r="CD1056" s="73"/>
      <c r="CE1056" s="233"/>
      <c r="CF1056" s="73"/>
      <c r="CG1056" s="233"/>
      <c r="CH1056" s="73"/>
      <c r="CI1056" s="233"/>
      <c r="CJ1056" s="73"/>
      <c r="CK1056" s="233"/>
      <c r="CL1056" s="73"/>
      <c r="CM1056" s="233"/>
      <c r="CN1056" s="73"/>
      <c r="CO1056" s="233"/>
      <c r="CP1056" s="73"/>
      <c r="CQ1056" s="233"/>
      <c r="CR1056" s="73"/>
      <c r="CS1056" s="233"/>
      <c r="CT1056" s="73"/>
      <c r="CU1056" s="233"/>
      <c r="CV1056" s="73"/>
      <c r="CW1056" s="233"/>
      <c r="CX1056" s="73"/>
      <c r="CY1056" s="233"/>
      <c r="CZ1056" s="73"/>
      <c r="DA1056" s="233"/>
      <c r="DB1056" s="73"/>
      <c r="DC1056" s="233"/>
      <c r="DD1056" s="73"/>
      <c r="DE1056" s="233"/>
      <c r="DF1056" s="73"/>
      <c r="DG1056" s="233"/>
      <c r="DH1056" s="73"/>
      <c r="DI1056" s="233"/>
      <c r="DJ1056" s="73"/>
      <c r="DK1056" s="233"/>
      <c r="DL1056" s="73"/>
      <c r="DM1056" s="233"/>
      <c r="DN1056" s="73"/>
      <c r="DO1056" s="233"/>
      <c r="DP1056" s="73"/>
      <c r="DQ1056" s="233"/>
      <c r="DR1056" s="73"/>
      <c r="DS1056" s="233"/>
      <c r="DT1056" s="73"/>
      <c r="DU1056" s="233"/>
      <c r="DV1056" s="73"/>
      <c r="DW1056" s="233"/>
      <c r="DX1056" s="73"/>
      <c r="DY1056" s="233"/>
      <c r="DZ1056" s="73"/>
      <c r="EA1056" s="233"/>
      <c r="EB1056" s="73"/>
      <c r="EC1056" s="233"/>
      <c r="ED1056" s="73"/>
      <c r="EE1056" s="233"/>
      <c r="EF1056" s="73"/>
      <c r="EG1056" s="233"/>
      <c r="EH1056" s="73"/>
      <c r="EI1056" s="233"/>
      <c r="EJ1056" s="73"/>
      <c r="EK1056" s="233"/>
      <c r="EL1056" s="73"/>
      <c r="EM1056" s="233"/>
      <c r="EN1056" s="73"/>
      <c r="EO1056" s="233"/>
      <c r="EP1056" s="73"/>
      <c r="EQ1056" s="233"/>
      <c r="ER1056" s="73"/>
      <c r="ES1056" s="233"/>
      <c r="ET1056" s="73"/>
      <c r="EU1056" s="233"/>
      <c r="EV1056" s="73"/>
      <c r="EW1056" s="233"/>
      <c r="EX1056" s="73"/>
      <c r="EY1056" s="233"/>
      <c r="EZ1056" s="73"/>
      <c r="FA1056" s="233"/>
      <c r="FB1056" s="73"/>
      <c r="FC1056" s="233"/>
      <c r="FD1056" s="73"/>
      <c r="FE1056" s="233"/>
      <c r="FF1056" s="73"/>
      <c r="FG1056" s="233"/>
      <c r="FH1056" s="73"/>
      <c r="FI1056" s="233"/>
      <c r="FJ1056" s="73"/>
      <c r="FK1056" s="233"/>
      <c r="FL1056" s="73"/>
      <c r="FM1056" s="233"/>
      <c r="FN1056" s="73"/>
      <c r="FO1056" s="233"/>
      <c r="FP1056" s="73"/>
      <c r="FQ1056" s="233"/>
      <c r="FR1056" s="73"/>
      <c r="FS1056" s="233"/>
      <c r="FT1056" s="73"/>
      <c r="FU1056" s="233"/>
      <c r="FV1056" s="73"/>
      <c r="FW1056" s="233"/>
      <c r="FX1056" s="73"/>
      <c r="FY1056" s="233"/>
      <c r="FZ1056" s="73"/>
      <c r="GA1056" s="233"/>
      <c r="GB1056" s="73"/>
      <c r="GC1056" s="233"/>
      <c r="GD1056" s="73"/>
      <c r="GE1056" s="233"/>
      <c r="GF1056" s="73"/>
      <c r="GG1056" s="233"/>
      <c r="GH1056" s="73"/>
      <c r="GI1056" s="233"/>
      <c r="GJ1056" s="73"/>
      <c r="GK1056" s="233"/>
      <c r="GL1056" s="73"/>
      <c r="GM1056" s="233"/>
      <c r="GN1056" s="73"/>
      <c r="GO1056" s="233"/>
      <c r="GP1056" s="73"/>
      <c r="GQ1056" s="233"/>
      <c r="GR1056" s="73"/>
      <c r="GS1056" s="233"/>
      <c r="GT1056" s="73"/>
      <c r="GU1056" s="233"/>
      <c r="GV1056" s="73"/>
      <c r="GW1056" s="233"/>
      <c r="GX1056" s="73"/>
      <c r="GY1056" s="233"/>
      <c r="GZ1056" s="73"/>
      <c r="HA1056" s="233"/>
      <c r="HB1056" s="73"/>
      <c r="HC1056" s="233"/>
      <c r="HD1056" s="73"/>
      <c r="HE1056" s="233"/>
      <c r="HF1056" s="73"/>
      <c r="HG1056" s="233"/>
      <c r="HH1056" s="73"/>
      <c r="HI1056" s="233"/>
      <c r="HJ1056" s="73"/>
      <c r="HK1056" s="233"/>
      <c r="HL1056" s="73"/>
      <c r="HM1056" s="233"/>
      <c r="HN1056" s="73"/>
      <c r="HO1056" s="233"/>
      <c r="HP1056" s="73"/>
      <c r="HQ1056" s="233"/>
      <c r="HR1056" s="73"/>
      <c r="HS1056" s="233"/>
      <c r="HT1056" s="73"/>
      <c r="HU1056" s="233"/>
      <c r="HV1056" s="73"/>
      <c r="HW1056" s="233"/>
      <c r="HX1056" s="73"/>
      <c r="HY1056" s="233"/>
      <c r="HZ1056" s="73"/>
      <c r="IA1056" s="233"/>
      <c r="IB1056" s="73"/>
      <c r="IC1056" s="233"/>
      <c r="ID1056" s="73"/>
      <c r="IE1056" s="233"/>
      <c r="IF1056" s="73"/>
      <c r="IG1056" s="233"/>
      <c r="IH1056" s="73"/>
      <c r="II1056" s="233"/>
      <c r="IJ1056" s="73"/>
      <c r="IK1056" s="233"/>
      <c r="IL1056" s="73"/>
      <c r="IM1056" s="233"/>
      <c r="IN1056" s="73"/>
      <c r="IO1056" s="233"/>
      <c r="IP1056" s="73"/>
      <c r="IQ1056" s="233"/>
      <c r="IR1056" s="73"/>
      <c r="IS1056" s="233"/>
      <c r="IT1056" s="73"/>
      <c r="IU1056" s="233"/>
      <c r="IV1056" s="73"/>
    </row>
    <row r="1057" s="230" customFormat="true" ht="21.95" hidden="false" customHeight="true" outlineLevel="0" collapsed="false">
      <c r="A1057" s="233"/>
      <c r="B1057" s="73"/>
      <c r="C1057" s="268"/>
      <c r="D1057" s="268"/>
      <c r="E1057" s="320"/>
      <c r="F1057" s="269"/>
      <c r="G1057" s="261"/>
      <c r="H1057" s="233"/>
      <c r="I1057" s="269"/>
      <c r="J1057" s="269"/>
      <c r="K1057" s="233"/>
      <c r="L1057" s="73"/>
      <c r="M1057" s="316"/>
      <c r="N1057" s="73"/>
      <c r="O1057" s="233"/>
      <c r="P1057" s="73"/>
      <c r="Q1057" s="233"/>
      <c r="R1057" s="73"/>
      <c r="S1057" s="233"/>
      <c r="T1057" s="73"/>
      <c r="U1057" s="233"/>
      <c r="V1057" s="73"/>
      <c r="W1057" s="233"/>
      <c r="X1057" s="73"/>
      <c r="Y1057" s="233"/>
      <c r="Z1057" s="73"/>
      <c r="AA1057" s="233"/>
      <c r="AB1057" s="73"/>
      <c r="AC1057" s="233"/>
      <c r="AD1057" s="73"/>
      <c r="AE1057" s="233"/>
      <c r="AF1057" s="73"/>
      <c r="AG1057" s="233"/>
      <c r="AH1057" s="73"/>
      <c r="AI1057" s="233"/>
      <c r="AJ1057" s="73"/>
      <c r="AK1057" s="233"/>
      <c r="AL1057" s="73"/>
      <c r="AM1057" s="233"/>
      <c r="AN1057" s="73"/>
      <c r="AO1057" s="233"/>
      <c r="AP1057" s="73"/>
      <c r="AQ1057" s="233"/>
      <c r="AR1057" s="73"/>
      <c r="AS1057" s="233"/>
      <c r="AT1057" s="73"/>
      <c r="AU1057" s="233"/>
      <c r="AV1057" s="73"/>
      <c r="AW1057" s="233"/>
      <c r="AX1057" s="73"/>
      <c r="AY1057" s="233"/>
      <c r="AZ1057" s="73"/>
      <c r="BA1057" s="233"/>
      <c r="BB1057" s="73"/>
      <c r="BC1057" s="233"/>
      <c r="BD1057" s="73"/>
      <c r="BE1057" s="233"/>
      <c r="BF1057" s="73"/>
      <c r="BG1057" s="233"/>
      <c r="BH1057" s="73"/>
      <c r="BI1057" s="233"/>
      <c r="BJ1057" s="73"/>
      <c r="BK1057" s="233"/>
      <c r="BL1057" s="73"/>
      <c r="BM1057" s="233"/>
      <c r="BN1057" s="73"/>
      <c r="BO1057" s="233"/>
      <c r="BP1057" s="73"/>
      <c r="BQ1057" s="233"/>
      <c r="BR1057" s="73"/>
      <c r="BS1057" s="233"/>
      <c r="BT1057" s="73"/>
      <c r="BU1057" s="233"/>
      <c r="BV1057" s="73"/>
      <c r="BW1057" s="233"/>
      <c r="BX1057" s="73"/>
      <c r="BY1057" s="233"/>
      <c r="BZ1057" s="73"/>
      <c r="CA1057" s="233"/>
      <c r="CB1057" s="73"/>
      <c r="CC1057" s="233"/>
      <c r="CD1057" s="73"/>
      <c r="CE1057" s="233"/>
      <c r="CF1057" s="73"/>
      <c r="CG1057" s="233"/>
      <c r="CH1057" s="73"/>
      <c r="CI1057" s="233"/>
      <c r="CJ1057" s="73"/>
      <c r="CK1057" s="233"/>
      <c r="CL1057" s="73"/>
      <c r="CM1057" s="233"/>
      <c r="CN1057" s="73"/>
      <c r="CO1057" s="233"/>
      <c r="CP1057" s="73"/>
      <c r="CQ1057" s="233"/>
      <c r="CR1057" s="73"/>
      <c r="CS1057" s="233"/>
      <c r="CT1057" s="73"/>
      <c r="CU1057" s="233"/>
      <c r="CV1057" s="73"/>
      <c r="CW1057" s="233"/>
      <c r="CX1057" s="73"/>
      <c r="CY1057" s="233"/>
      <c r="CZ1057" s="73"/>
      <c r="DA1057" s="233"/>
      <c r="DB1057" s="73"/>
      <c r="DC1057" s="233"/>
      <c r="DD1057" s="73"/>
      <c r="DE1057" s="233"/>
      <c r="DF1057" s="73"/>
      <c r="DG1057" s="233"/>
      <c r="DH1057" s="73"/>
      <c r="DI1057" s="233"/>
      <c r="DJ1057" s="73"/>
      <c r="DK1057" s="233"/>
      <c r="DL1057" s="73"/>
      <c r="DM1057" s="233"/>
      <c r="DN1057" s="73"/>
      <c r="DO1057" s="233"/>
      <c r="DP1057" s="73"/>
      <c r="DQ1057" s="233"/>
      <c r="DR1057" s="73"/>
      <c r="DS1057" s="233"/>
      <c r="DT1057" s="73"/>
      <c r="DU1057" s="233"/>
      <c r="DV1057" s="73"/>
      <c r="DW1057" s="233"/>
      <c r="DX1057" s="73"/>
      <c r="DY1057" s="233"/>
      <c r="DZ1057" s="73"/>
      <c r="EA1057" s="233"/>
      <c r="EB1057" s="73"/>
      <c r="EC1057" s="233"/>
      <c r="ED1057" s="73"/>
      <c r="EE1057" s="233"/>
      <c r="EF1057" s="73"/>
      <c r="EG1057" s="233"/>
      <c r="EH1057" s="73"/>
      <c r="EI1057" s="233"/>
      <c r="EJ1057" s="73"/>
      <c r="EK1057" s="233"/>
      <c r="EL1057" s="73"/>
      <c r="EM1057" s="233"/>
      <c r="EN1057" s="73"/>
      <c r="EO1057" s="233"/>
      <c r="EP1057" s="73"/>
      <c r="EQ1057" s="233"/>
      <c r="ER1057" s="73"/>
      <c r="ES1057" s="233"/>
      <c r="ET1057" s="73"/>
      <c r="EU1057" s="233"/>
      <c r="EV1057" s="73"/>
      <c r="EW1057" s="233"/>
      <c r="EX1057" s="73"/>
      <c r="EY1057" s="233"/>
      <c r="EZ1057" s="73"/>
      <c r="FA1057" s="233"/>
      <c r="FB1057" s="73"/>
      <c r="FC1057" s="233"/>
      <c r="FD1057" s="73"/>
      <c r="FE1057" s="233"/>
      <c r="FF1057" s="73"/>
      <c r="FG1057" s="233"/>
      <c r="FH1057" s="73"/>
      <c r="FI1057" s="233"/>
      <c r="FJ1057" s="73"/>
      <c r="FK1057" s="233"/>
      <c r="FL1057" s="73"/>
      <c r="FM1057" s="233"/>
      <c r="FN1057" s="73"/>
      <c r="FO1057" s="233"/>
      <c r="FP1057" s="73"/>
      <c r="FQ1057" s="233"/>
      <c r="FR1057" s="73"/>
      <c r="FS1057" s="233"/>
      <c r="FT1057" s="73"/>
      <c r="FU1057" s="233"/>
      <c r="FV1057" s="73"/>
      <c r="FW1057" s="233"/>
      <c r="FX1057" s="73"/>
      <c r="FY1057" s="233"/>
      <c r="FZ1057" s="73"/>
      <c r="GA1057" s="233"/>
      <c r="GB1057" s="73"/>
      <c r="GC1057" s="233"/>
      <c r="GD1057" s="73"/>
      <c r="GE1057" s="233"/>
      <c r="GF1057" s="73"/>
      <c r="GG1057" s="233"/>
      <c r="GH1057" s="73"/>
      <c r="GI1057" s="233"/>
      <c r="GJ1057" s="73"/>
      <c r="GK1057" s="233"/>
      <c r="GL1057" s="73"/>
      <c r="GM1057" s="233"/>
      <c r="GN1057" s="73"/>
      <c r="GO1057" s="233"/>
      <c r="GP1057" s="73"/>
      <c r="GQ1057" s="233"/>
      <c r="GR1057" s="73"/>
      <c r="GS1057" s="233"/>
      <c r="GT1057" s="73"/>
      <c r="GU1057" s="233"/>
      <c r="GV1057" s="73"/>
      <c r="GW1057" s="233"/>
      <c r="GX1057" s="73"/>
      <c r="GY1057" s="233"/>
      <c r="GZ1057" s="73"/>
      <c r="HA1057" s="233"/>
      <c r="HB1057" s="73"/>
      <c r="HC1057" s="233"/>
      <c r="HD1057" s="73"/>
      <c r="HE1057" s="233"/>
      <c r="HF1057" s="73"/>
      <c r="HG1057" s="233"/>
      <c r="HH1057" s="73"/>
      <c r="HI1057" s="233"/>
      <c r="HJ1057" s="73"/>
      <c r="HK1057" s="233"/>
      <c r="HL1057" s="73"/>
      <c r="HM1057" s="233"/>
      <c r="HN1057" s="73"/>
      <c r="HO1057" s="233"/>
      <c r="HP1057" s="73"/>
      <c r="HQ1057" s="233"/>
      <c r="HR1057" s="73"/>
      <c r="HS1057" s="233"/>
      <c r="HT1057" s="73"/>
      <c r="HU1057" s="233"/>
      <c r="HV1057" s="73"/>
      <c r="HW1057" s="233"/>
      <c r="HX1057" s="73"/>
      <c r="HY1057" s="233"/>
      <c r="HZ1057" s="73"/>
      <c r="IA1057" s="233"/>
      <c r="IB1057" s="73"/>
      <c r="IC1057" s="233"/>
      <c r="ID1057" s="73"/>
      <c r="IE1057" s="233"/>
      <c r="IF1057" s="73"/>
      <c r="IG1057" s="233"/>
      <c r="IH1057" s="73"/>
      <c r="II1057" s="233"/>
      <c r="IJ1057" s="73"/>
      <c r="IK1057" s="233"/>
      <c r="IL1057" s="73"/>
      <c r="IM1057" s="233"/>
      <c r="IN1057" s="73"/>
      <c r="IO1057" s="233"/>
      <c r="IP1057" s="73"/>
      <c r="IQ1057" s="233"/>
      <c r="IR1057" s="73"/>
      <c r="IS1057" s="233"/>
      <c r="IT1057" s="73"/>
      <c r="IU1057" s="233"/>
      <c r="IV1057" s="73"/>
    </row>
    <row r="1058" s="230" customFormat="true" ht="21.95" hidden="false" customHeight="true" outlineLevel="0" collapsed="false">
      <c r="A1058" s="233"/>
      <c r="B1058" s="73"/>
      <c r="C1058" s="268"/>
      <c r="D1058" s="268"/>
      <c r="E1058" s="320"/>
      <c r="F1058" s="269"/>
      <c r="G1058" s="261"/>
      <c r="H1058" s="233"/>
      <c r="I1058" s="269"/>
      <c r="J1058" s="269"/>
      <c r="K1058" s="233"/>
      <c r="L1058" s="73"/>
      <c r="M1058" s="316"/>
      <c r="N1058" s="73"/>
      <c r="O1058" s="233"/>
      <c r="P1058" s="73"/>
      <c r="Q1058" s="233"/>
      <c r="R1058" s="73"/>
      <c r="S1058" s="233"/>
      <c r="T1058" s="73"/>
      <c r="U1058" s="233"/>
      <c r="V1058" s="73"/>
      <c r="W1058" s="233"/>
      <c r="X1058" s="73"/>
      <c r="Y1058" s="233"/>
      <c r="Z1058" s="73"/>
      <c r="AA1058" s="233"/>
      <c r="AB1058" s="73"/>
      <c r="AC1058" s="233"/>
      <c r="AD1058" s="73"/>
      <c r="AE1058" s="233"/>
      <c r="AF1058" s="73"/>
      <c r="AG1058" s="233"/>
      <c r="AH1058" s="73"/>
      <c r="AI1058" s="233"/>
      <c r="AJ1058" s="73"/>
      <c r="AK1058" s="233"/>
      <c r="AL1058" s="73"/>
      <c r="AM1058" s="233"/>
      <c r="AN1058" s="73"/>
      <c r="AO1058" s="233"/>
      <c r="AP1058" s="73"/>
      <c r="AQ1058" s="233"/>
      <c r="AR1058" s="73"/>
      <c r="AS1058" s="233"/>
      <c r="AT1058" s="73"/>
      <c r="AU1058" s="233"/>
      <c r="AV1058" s="73"/>
      <c r="AW1058" s="233"/>
      <c r="AX1058" s="73"/>
      <c r="AY1058" s="233"/>
      <c r="AZ1058" s="73"/>
      <c r="BA1058" s="233"/>
      <c r="BB1058" s="73"/>
      <c r="BC1058" s="233"/>
      <c r="BD1058" s="73"/>
      <c r="BE1058" s="233"/>
      <c r="BF1058" s="73"/>
      <c r="BG1058" s="233"/>
      <c r="BH1058" s="73"/>
      <c r="BI1058" s="233"/>
      <c r="BJ1058" s="73"/>
      <c r="BK1058" s="233"/>
      <c r="BL1058" s="73"/>
      <c r="BM1058" s="233"/>
      <c r="BN1058" s="73"/>
      <c r="BO1058" s="233"/>
      <c r="BP1058" s="73"/>
      <c r="BQ1058" s="233"/>
      <c r="BR1058" s="73"/>
      <c r="BS1058" s="233"/>
      <c r="BT1058" s="73"/>
      <c r="BU1058" s="233"/>
      <c r="BV1058" s="73"/>
      <c r="BW1058" s="233"/>
      <c r="BX1058" s="73"/>
      <c r="BY1058" s="233"/>
      <c r="BZ1058" s="73"/>
      <c r="CA1058" s="233"/>
      <c r="CB1058" s="73"/>
      <c r="CC1058" s="233"/>
      <c r="CD1058" s="73"/>
      <c r="CE1058" s="233"/>
      <c r="CF1058" s="73"/>
      <c r="CG1058" s="233"/>
      <c r="CH1058" s="73"/>
      <c r="CI1058" s="233"/>
      <c r="CJ1058" s="73"/>
      <c r="CK1058" s="233"/>
      <c r="CL1058" s="73"/>
      <c r="CM1058" s="233"/>
      <c r="CN1058" s="73"/>
      <c r="CO1058" s="233"/>
      <c r="CP1058" s="73"/>
      <c r="CQ1058" s="233"/>
      <c r="CR1058" s="73"/>
      <c r="CS1058" s="233"/>
      <c r="CT1058" s="73"/>
      <c r="CU1058" s="233"/>
      <c r="CV1058" s="73"/>
      <c r="CW1058" s="233"/>
      <c r="CX1058" s="73"/>
      <c r="CY1058" s="233"/>
      <c r="CZ1058" s="73"/>
      <c r="DA1058" s="233"/>
      <c r="DB1058" s="73"/>
      <c r="DC1058" s="233"/>
      <c r="DD1058" s="73"/>
      <c r="DE1058" s="233"/>
      <c r="DF1058" s="73"/>
      <c r="DG1058" s="233"/>
      <c r="DH1058" s="73"/>
      <c r="DI1058" s="233"/>
      <c r="DJ1058" s="73"/>
      <c r="DK1058" s="233"/>
      <c r="DL1058" s="73"/>
      <c r="DM1058" s="233"/>
      <c r="DN1058" s="73"/>
      <c r="DO1058" s="233"/>
      <c r="DP1058" s="73"/>
      <c r="DQ1058" s="233"/>
      <c r="DR1058" s="73"/>
      <c r="DS1058" s="233"/>
      <c r="DT1058" s="73"/>
      <c r="DU1058" s="233"/>
      <c r="DV1058" s="73"/>
      <c r="DW1058" s="233"/>
      <c r="DX1058" s="73"/>
      <c r="DY1058" s="233"/>
      <c r="DZ1058" s="73"/>
      <c r="EA1058" s="233"/>
      <c r="EB1058" s="73"/>
      <c r="EC1058" s="233"/>
      <c r="ED1058" s="73"/>
      <c r="EE1058" s="233"/>
      <c r="EF1058" s="73"/>
      <c r="EG1058" s="233"/>
      <c r="EH1058" s="73"/>
      <c r="EI1058" s="233"/>
      <c r="EJ1058" s="73"/>
      <c r="EK1058" s="233"/>
      <c r="EL1058" s="73"/>
      <c r="EM1058" s="233"/>
      <c r="EN1058" s="73"/>
      <c r="EO1058" s="233"/>
      <c r="EP1058" s="73"/>
      <c r="EQ1058" s="233"/>
      <c r="ER1058" s="73"/>
      <c r="ES1058" s="233"/>
      <c r="ET1058" s="73"/>
      <c r="EU1058" s="233"/>
      <c r="EV1058" s="73"/>
      <c r="EW1058" s="233"/>
      <c r="EX1058" s="73"/>
      <c r="EY1058" s="233"/>
      <c r="EZ1058" s="73"/>
      <c r="FA1058" s="233"/>
      <c r="FB1058" s="73"/>
      <c r="FC1058" s="233"/>
      <c r="FD1058" s="73"/>
      <c r="FE1058" s="233"/>
      <c r="FF1058" s="73"/>
      <c r="FG1058" s="233"/>
      <c r="FH1058" s="73"/>
      <c r="FI1058" s="233"/>
      <c r="FJ1058" s="73"/>
      <c r="FK1058" s="233"/>
      <c r="FL1058" s="73"/>
      <c r="FM1058" s="233"/>
      <c r="FN1058" s="73"/>
      <c r="FO1058" s="233"/>
      <c r="FP1058" s="73"/>
      <c r="FQ1058" s="233"/>
      <c r="FR1058" s="73"/>
      <c r="FS1058" s="233"/>
      <c r="FT1058" s="73"/>
      <c r="FU1058" s="233"/>
      <c r="FV1058" s="73"/>
      <c r="FW1058" s="233"/>
      <c r="FX1058" s="73"/>
      <c r="FY1058" s="233"/>
      <c r="FZ1058" s="73"/>
      <c r="GA1058" s="233"/>
      <c r="GB1058" s="73"/>
      <c r="GC1058" s="233"/>
      <c r="GD1058" s="73"/>
      <c r="GE1058" s="233"/>
      <c r="GF1058" s="73"/>
      <c r="GG1058" s="233"/>
      <c r="GH1058" s="73"/>
      <c r="GI1058" s="233"/>
      <c r="GJ1058" s="73"/>
      <c r="GK1058" s="233"/>
      <c r="GL1058" s="73"/>
      <c r="GM1058" s="233"/>
      <c r="GN1058" s="73"/>
      <c r="GO1058" s="233"/>
      <c r="GP1058" s="73"/>
      <c r="GQ1058" s="233"/>
      <c r="GR1058" s="73"/>
      <c r="GS1058" s="233"/>
      <c r="GT1058" s="73"/>
      <c r="GU1058" s="233"/>
      <c r="GV1058" s="73"/>
      <c r="GW1058" s="233"/>
      <c r="GX1058" s="73"/>
      <c r="GY1058" s="233"/>
      <c r="GZ1058" s="73"/>
      <c r="HA1058" s="233"/>
      <c r="HB1058" s="73"/>
      <c r="HC1058" s="233"/>
      <c r="HD1058" s="73"/>
      <c r="HE1058" s="233"/>
      <c r="HF1058" s="73"/>
      <c r="HG1058" s="233"/>
      <c r="HH1058" s="73"/>
      <c r="HI1058" s="233"/>
      <c r="HJ1058" s="73"/>
      <c r="HK1058" s="233"/>
      <c r="HL1058" s="73"/>
      <c r="HM1058" s="233"/>
      <c r="HN1058" s="73"/>
      <c r="HO1058" s="233"/>
      <c r="HP1058" s="73"/>
      <c r="HQ1058" s="233"/>
      <c r="HR1058" s="73"/>
      <c r="HS1058" s="233"/>
      <c r="HT1058" s="73"/>
      <c r="HU1058" s="233"/>
      <c r="HV1058" s="73"/>
      <c r="HW1058" s="233"/>
      <c r="HX1058" s="73"/>
      <c r="HY1058" s="233"/>
      <c r="HZ1058" s="73"/>
      <c r="IA1058" s="233"/>
      <c r="IB1058" s="73"/>
      <c r="IC1058" s="233"/>
      <c r="ID1058" s="73"/>
      <c r="IE1058" s="233"/>
      <c r="IF1058" s="73"/>
      <c r="IG1058" s="233"/>
      <c r="IH1058" s="73"/>
      <c r="II1058" s="233"/>
      <c r="IJ1058" s="73"/>
      <c r="IK1058" s="233"/>
      <c r="IL1058" s="73"/>
      <c r="IM1058" s="233"/>
      <c r="IN1058" s="73"/>
      <c r="IO1058" s="233"/>
      <c r="IP1058" s="73"/>
      <c r="IQ1058" s="233"/>
      <c r="IR1058" s="73"/>
      <c r="IS1058" s="233"/>
      <c r="IT1058" s="73"/>
      <c r="IU1058" s="233"/>
      <c r="IV1058" s="73"/>
    </row>
    <row r="1059" s="230" customFormat="true" ht="21.95" hidden="false" customHeight="true" outlineLevel="0" collapsed="false">
      <c r="A1059" s="233"/>
      <c r="B1059" s="73"/>
      <c r="C1059" s="268"/>
      <c r="D1059" s="268"/>
      <c r="E1059" s="320"/>
      <c r="F1059" s="269"/>
      <c r="G1059" s="261"/>
      <c r="H1059" s="233"/>
      <c r="I1059" s="269"/>
      <c r="J1059" s="269"/>
      <c r="K1059" s="233"/>
      <c r="L1059" s="73"/>
      <c r="M1059" s="316"/>
      <c r="N1059" s="73"/>
      <c r="O1059" s="233"/>
      <c r="P1059" s="73"/>
      <c r="Q1059" s="233"/>
      <c r="R1059" s="73"/>
      <c r="S1059" s="233"/>
      <c r="T1059" s="73"/>
      <c r="U1059" s="233"/>
      <c r="V1059" s="73"/>
      <c r="W1059" s="233"/>
      <c r="X1059" s="73"/>
      <c r="Y1059" s="233"/>
      <c r="Z1059" s="73"/>
      <c r="AA1059" s="233"/>
      <c r="AB1059" s="73"/>
      <c r="AC1059" s="233"/>
      <c r="AD1059" s="73"/>
      <c r="AE1059" s="233"/>
      <c r="AF1059" s="73"/>
      <c r="AG1059" s="233"/>
      <c r="AH1059" s="73"/>
      <c r="AI1059" s="233"/>
      <c r="AJ1059" s="73"/>
      <c r="AK1059" s="233"/>
      <c r="AL1059" s="73"/>
      <c r="AM1059" s="233"/>
      <c r="AN1059" s="73"/>
      <c r="AO1059" s="233"/>
      <c r="AP1059" s="73"/>
      <c r="AQ1059" s="233"/>
      <c r="AR1059" s="73"/>
      <c r="AS1059" s="233"/>
      <c r="AT1059" s="73"/>
      <c r="AU1059" s="233"/>
      <c r="AV1059" s="73"/>
      <c r="AW1059" s="233"/>
      <c r="AX1059" s="73"/>
      <c r="AY1059" s="233"/>
      <c r="AZ1059" s="73"/>
      <c r="BA1059" s="233"/>
      <c r="BB1059" s="73"/>
      <c r="BC1059" s="233"/>
      <c r="BD1059" s="73"/>
      <c r="BE1059" s="233"/>
      <c r="BF1059" s="73"/>
      <c r="BG1059" s="233"/>
      <c r="BH1059" s="73"/>
      <c r="BI1059" s="233"/>
      <c r="BJ1059" s="73"/>
      <c r="BK1059" s="233"/>
      <c r="BL1059" s="73"/>
      <c r="BM1059" s="233"/>
      <c r="BN1059" s="73"/>
      <c r="BO1059" s="233"/>
      <c r="BP1059" s="73"/>
      <c r="BQ1059" s="233"/>
      <c r="BR1059" s="73"/>
      <c r="BS1059" s="233"/>
      <c r="BT1059" s="73"/>
      <c r="BU1059" s="233"/>
      <c r="BV1059" s="73"/>
      <c r="BW1059" s="233"/>
      <c r="BX1059" s="73"/>
      <c r="BY1059" s="233"/>
      <c r="BZ1059" s="73"/>
      <c r="CA1059" s="233"/>
      <c r="CB1059" s="73"/>
      <c r="CC1059" s="233"/>
      <c r="CD1059" s="73"/>
      <c r="CE1059" s="233"/>
      <c r="CF1059" s="73"/>
      <c r="CG1059" s="233"/>
      <c r="CH1059" s="73"/>
      <c r="CI1059" s="233"/>
      <c r="CJ1059" s="73"/>
      <c r="CK1059" s="233"/>
      <c r="CL1059" s="73"/>
      <c r="CM1059" s="233"/>
      <c r="CN1059" s="73"/>
      <c r="CO1059" s="233"/>
      <c r="CP1059" s="73"/>
      <c r="CQ1059" s="233"/>
      <c r="CR1059" s="73"/>
      <c r="CS1059" s="233"/>
      <c r="CT1059" s="73"/>
      <c r="CU1059" s="233"/>
      <c r="CV1059" s="73"/>
      <c r="CW1059" s="233"/>
      <c r="CX1059" s="73"/>
      <c r="CY1059" s="233"/>
      <c r="CZ1059" s="73"/>
      <c r="DA1059" s="233"/>
      <c r="DB1059" s="73"/>
      <c r="DC1059" s="233"/>
      <c r="DD1059" s="73"/>
      <c r="DE1059" s="233"/>
      <c r="DF1059" s="73"/>
      <c r="DG1059" s="233"/>
      <c r="DH1059" s="73"/>
      <c r="DI1059" s="233"/>
      <c r="DJ1059" s="73"/>
      <c r="DK1059" s="233"/>
      <c r="DL1059" s="73"/>
      <c r="DM1059" s="233"/>
      <c r="DN1059" s="73"/>
      <c r="DO1059" s="233"/>
      <c r="DP1059" s="73"/>
      <c r="DQ1059" s="233"/>
      <c r="DR1059" s="73"/>
      <c r="DS1059" s="233"/>
      <c r="DT1059" s="73"/>
      <c r="DU1059" s="233"/>
      <c r="DV1059" s="73"/>
      <c r="DW1059" s="233"/>
      <c r="DX1059" s="73"/>
      <c r="DY1059" s="233"/>
      <c r="DZ1059" s="73"/>
      <c r="EA1059" s="233"/>
      <c r="EB1059" s="73"/>
      <c r="EC1059" s="233"/>
      <c r="ED1059" s="73"/>
      <c r="EE1059" s="233"/>
      <c r="EF1059" s="73"/>
      <c r="EG1059" s="233"/>
      <c r="EH1059" s="73"/>
      <c r="EI1059" s="233"/>
      <c r="EJ1059" s="73"/>
      <c r="EK1059" s="233"/>
      <c r="EL1059" s="73"/>
      <c r="EM1059" s="233"/>
      <c r="EN1059" s="73"/>
      <c r="EO1059" s="233"/>
      <c r="EP1059" s="73"/>
      <c r="EQ1059" s="233"/>
      <c r="ER1059" s="73"/>
      <c r="ES1059" s="233"/>
      <c r="ET1059" s="73"/>
      <c r="EU1059" s="233"/>
      <c r="EV1059" s="73"/>
      <c r="EW1059" s="233"/>
      <c r="EX1059" s="73"/>
      <c r="EY1059" s="233"/>
      <c r="EZ1059" s="73"/>
      <c r="FA1059" s="233"/>
      <c r="FB1059" s="73"/>
      <c r="FC1059" s="233"/>
      <c r="FD1059" s="73"/>
      <c r="FE1059" s="233"/>
      <c r="FF1059" s="73"/>
      <c r="FG1059" s="233"/>
      <c r="FH1059" s="73"/>
      <c r="FI1059" s="233"/>
      <c r="FJ1059" s="73"/>
      <c r="FK1059" s="233"/>
      <c r="FL1059" s="73"/>
      <c r="FM1059" s="233"/>
      <c r="FN1059" s="73"/>
      <c r="FO1059" s="233"/>
      <c r="FP1059" s="73"/>
      <c r="FQ1059" s="233"/>
      <c r="FR1059" s="73"/>
      <c r="FS1059" s="233"/>
      <c r="FT1059" s="73"/>
      <c r="FU1059" s="233"/>
      <c r="FV1059" s="73"/>
      <c r="FW1059" s="233"/>
      <c r="FX1059" s="73"/>
      <c r="FY1059" s="233"/>
      <c r="FZ1059" s="73"/>
      <c r="GA1059" s="233"/>
      <c r="GB1059" s="73"/>
      <c r="GC1059" s="233"/>
      <c r="GD1059" s="73"/>
      <c r="GE1059" s="233"/>
      <c r="GF1059" s="73"/>
      <c r="GG1059" s="233"/>
      <c r="GH1059" s="73"/>
      <c r="GI1059" s="233"/>
      <c r="GJ1059" s="73"/>
      <c r="GK1059" s="233"/>
      <c r="GL1059" s="73"/>
      <c r="GM1059" s="233"/>
      <c r="GN1059" s="73"/>
      <c r="GO1059" s="233"/>
      <c r="GP1059" s="73"/>
      <c r="GQ1059" s="233"/>
      <c r="GR1059" s="73"/>
      <c r="GS1059" s="233"/>
      <c r="GT1059" s="73"/>
      <c r="GU1059" s="233"/>
      <c r="GV1059" s="73"/>
      <c r="GW1059" s="233"/>
      <c r="GX1059" s="73"/>
      <c r="GY1059" s="233"/>
      <c r="GZ1059" s="73"/>
      <c r="HA1059" s="233"/>
      <c r="HB1059" s="73"/>
      <c r="HC1059" s="233"/>
      <c r="HD1059" s="73"/>
      <c r="HE1059" s="233"/>
      <c r="HF1059" s="73"/>
      <c r="HG1059" s="233"/>
      <c r="HH1059" s="73"/>
      <c r="HI1059" s="233"/>
      <c r="HJ1059" s="73"/>
      <c r="HK1059" s="233"/>
      <c r="HL1059" s="73"/>
      <c r="HM1059" s="233"/>
      <c r="HN1059" s="73"/>
      <c r="HO1059" s="233"/>
      <c r="HP1059" s="73"/>
      <c r="HQ1059" s="233"/>
      <c r="HR1059" s="73"/>
      <c r="HS1059" s="233"/>
      <c r="HT1059" s="73"/>
      <c r="HU1059" s="233"/>
      <c r="HV1059" s="73"/>
      <c r="HW1059" s="233"/>
      <c r="HX1059" s="73"/>
      <c r="HY1059" s="233"/>
      <c r="HZ1059" s="73"/>
      <c r="IA1059" s="233"/>
      <c r="IB1059" s="73"/>
      <c r="IC1059" s="233"/>
      <c r="ID1059" s="73"/>
      <c r="IE1059" s="233"/>
      <c r="IF1059" s="73"/>
      <c r="IG1059" s="233"/>
      <c r="IH1059" s="73"/>
      <c r="II1059" s="233"/>
      <c r="IJ1059" s="73"/>
      <c r="IK1059" s="233"/>
      <c r="IL1059" s="73"/>
      <c r="IM1059" s="233"/>
      <c r="IN1059" s="73"/>
      <c r="IO1059" s="233"/>
      <c r="IP1059" s="73"/>
      <c r="IQ1059" s="233"/>
      <c r="IR1059" s="73"/>
      <c r="IS1059" s="233"/>
      <c r="IT1059" s="73"/>
      <c r="IU1059" s="233"/>
      <c r="IV1059" s="73"/>
    </row>
    <row r="1060" s="230" customFormat="true" ht="21.95" hidden="false" customHeight="true" outlineLevel="0" collapsed="false">
      <c r="A1060" s="233"/>
      <c r="B1060" s="73"/>
      <c r="C1060" s="268"/>
      <c r="D1060" s="268"/>
      <c r="E1060" s="320"/>
      <c r="F1060" s="269"/>
      <c r="G1060" s="261"/>
      <c r="H1060" s="233"/>
      <c r="I1060" s="269"/>
      <c r="J1060" s="269"/>
      <c r="K1060" s="233"/>
      <c r="L1060" s="73"/>
      <c r="M1060" s="316"/>
      <c r="N1060" s="73"/>
      <c r="O1060" s="73"/>
      <c r="P1060" s="73"/>
      <c r="Q1060" s="73"/>
      <c r="R1060" s="73"/>
      <c r="S1060" s="73"/>
      <c r="T1060" s="73"/>
      <c r="U1060" s="73"/>
      <c r="V1060" s="73"/>
      <c r="W1060" s="73"/>
      <c r="X1060" s="73"/>
      <c r="Y1060" s="73"/>
      <c r="Z1060" s="73"/>
      <c r="AA1060" s="73"/>
      <c r="AB1060" s="73"/>
      <c r="AC1060" s="73"/>
      <c r="AD1060" s="73"/>
      <c r="AE1060" s="73"/>
      <c r="AF1060" s="73"/>
      <c r="AG1060" s="73"/>
      <c r="AH1060" s="73"/>
      <c r="AI1060" s="73"/>
      <c r="AJ1060" s="73"/>
      <c r="AK1060" s="73"/>
      <c r="AL1060" s="73"/>
      <c r="AM1060" s="73"/>
      <c r="AN1060" s="73"/>
      <c r="AO1060" s="73"/>
      <c r="AP1060" s="73"/>
      <c r="AQ1060" s="73"/>
      <c r="AR1060" s="73"/>
      <c r="AS1060" s="73"/>
      <c r="AT1060" s="73"/>
      <c r="AU1060" s="73"/>
      <c r="AV1060" s="73"/>
      <c r="AW1060" s="73"/>
      <c r="AX1060" s="73"/>
      <c r="AY1060" s="73"/>
      <c r="AZ1060" s="73"/>
      <c r="BA1060" s="73"/>
      <c r="BB1060" s="73"/>
      <c r="BC1060" s="73"/>
      <c r="BD1060" s="73"/>
      <c r="BE1060" s="73"/>
      <c r="BF1060" s="73"/>
      <c r="BG1060" s="73"/>
      <c r="BH1060" s="73"/>
      <c r="BI1060" s="73"/>
      <c r="BJ1060" s="73"/>
      <c r="BK1060" s="73"/>
      <c r="BL1060" s="73"/>
      <c r="BM1060" s="73"/>
      <c r="BN1060" s="73"/>
      <c r="BO1060" s="73"/>
      <c r="BP1060" s="73"/>
      <c r="BQ1060" s="73"/>
      <c r="BR1060" s="73"/>
      <c r="BS1060" s="73"/>
      <c r="BT1060" s="73"/>
      <c r="BU1060" s="73"/>
      <c r="BV1060" s="73"/>
      <c r="BW1060" s="73"/>
      <c r="BX1060" s="73"/>
      <c r="BY1060" s="73"/>
      <c r="BZ1060" s="73"/>
      <c r="CA1060" s="73"/>
      <c r="CB1060" s="73"/>
      <c r="CC1060" s="73"/>
      <c r="CD1060" s="73"/>
      <c r="CE1060" s="73"/>
      <c r="CF1060" s="73"/>
      <c r="CG1060" s="73"/>
      <c r="CH1060" s="73"/>
      <c r="CI1060" s="73"/>
      <c r="CJ1060" s="73"/>
      <c r="CK1060" s="73"/>
      <c r="CL1060" s="73"/>
      <c r="CM1060" s="73"/>
      <c r="CN1060" s="73"/>
      <c r="CO1060" s="73"/>
      <c r="CP1060" s="73"/>
      <c r="CQ1060" s="73"/>
      <c r="CR1060" s="73"/>
      <c r="CS1060" s="73"/>
      <c r="CT1060" s="73"/>
      <c r="CU1060" s="73"/>
      <c r="CV1060" s="73"/>
      <c r="CW1060" s="73"/>
      <c r="CX1060" s="73"/>
      <c r="CY1060" s="73"/>
      <c r="CZ1060" s="73"/>
      <c r="DA1060" s="73"/>
      <c r="DB1060" s="73"/>
      <c r="DC1060" s="73"/>
      <c r="DD1060" s="73"/>
      <c r="DE1060" s="73"/>
      <c r="DF1060" s="73"/>
      <c r="DG1060" s="73"/>
      <c r="DH1060" s="73"/>
      <c r="DI1060" s="73"/>
      <c r="DJ1060" s="73"/>
      <c r="DK1060" s="73"/>
      <c r="DL1060" s="73"/>
      <c r="DM1060" s="73"/>
      <c r="DN1060" s="73"/>
      <c r="DO1060" s="73"/>
      <c r="DP1060" s="73"/>
      <c r="DQ1060" s="73"/>
      <c r="DR1060" s="73"/>
      <c r="DS1060" s="73"/>
      <c r="DT1060" s="73"/>
      <c r="DU1060" s="73"/>
      <c r="DV1060" s="73"/>
      <c r="DW1060" s="73"/>
      <c r="DX1060" s="73"/>
      <c r="DY1060" s="73"/>
      <c r="DZ1060" s="73"/>
      <c r="EA1060" s="73"/>
      <c r="EB1060" s="73"/>
      <c r="EC1060" s="73"/>
      <c r="ED1060" s="73"/>
      <c r="EE1060" s="73"/>
      <c r="EF1060" s="73"/>
      <c r="EG1060" s="73"/>
      <c r="EH1060" s="73"/>
      <c r="EI1060" s="73"/>
      <c r="EJ1060" s="73"/>
      <c r="EK1060" s="73"/>
      <c r="EL1060" s="73"/>
      <c r="EM1060" s="73"/>
      <c r="EN1060" s="73"/>
      <c r="EO1060" s="73"/>
      <c r="EP1060" s="73"/>
      <c r="EQ1060" s="73"/>
      <c r="ER1060" s="73"/>
      <c r="ES1060" s="73"/>
      <c r="ET1060" s="73"/>
      <c r="EU1060" s="73"/>
      <c r="EV1060" s="73"/>
      <c r="EW1060" s="73"/>
      <c r="EX1060" s="73"/>
      <c r="EY1060" s="73"/>
      <c r="EZ1060" s="73"/>
      <c r="FA1060" s="73"/>
      <c r="FB1060" s="73"/>
      <c r="FC1060" s="73"/>
      <c r="FD1060" s="73"/>
      <c r="FE1060" s="73"/>
      <c r="FF1060" s="73"/>
      <c r="FG1060" s="73"/>
      <c r="FH1060" s="73"/>
      <c r="FI1060" s="73"/>
      <c r="FJ1060" s="73"/>
      <c r="FK1060" s="73"/>
      <c r="FL1060" s="73"/>
      <c r="FM1060" s="73"/>
      <c r="FN1060" s="73"/>
      <c r="FO1060" s="73"/>
      <c r="FP1060" s="73"/>
      <c r="FQ1060" s="73"/>
      <c r="FR1060" s="73"/>
      <c r="FS1060" s="73"/>
      <c r="FT1060" s="73"/>
      <c r="FU1060" s="73"/>
      <c r="FV1060" s="73"/>
      <c r="FW1060" s="73"/>
      <c r="FX1060" s="73"/>
      <c r="FY1060" s="73"/>
      <c r="FZ1060" s="73"/>
      <c r="GA1060" s="73"/>
      <c r="GB1060" s="73"/>
      <c r="GC1060" s="73"/>
      <c r="GD1060" s="73"/>
      <c r="GE1060" s="73"/>
      <c r="GF1060" s="73"/>
      <c r="GG1060" s="73"/>
      <c r="GH1060" s="73"/>
      <c r="GI1060" s="73"/>
      <c r="GJ1060" s="73"/>
      <c r="GK1060" s="73"/>
      <c r="GL1060" s="73"/>
      <c r="GM1060" s="73"/>
      <c r="GN1060" s="73"/>
      <c r="GO1060" s="73"/>
      <c r="GP1060" s="73"/>
      <c r="GQ1060" s="73"/>
      <c r="GR1060" s="73"/>
      <c r="GS1060" s="73"/>
      <c r="GT1060" s="73"/>
      <c r="GU1060" s="73"/>
      <c r="GV1060" s="73"/>
      <c r="GW1060" s="73"/>
      <c r="GX1060" s="73"/>
      <c r="GY1060" s="73"/>
      <c r="GZ1060" s="73"/>
      <c r="HA1060" s="73"/>
      <c r="HB1060" s="73"/>
      <c r="HC1060" s="73"/>
      <c r="HD1060" s="73"/>
      <c r="HE1060" s="73"/>
      <c r="HF1060" s="73"/>
      <c r="HG1060" s="73"/>
      <c r="HH1060" s="73"/>
      <c r="HI1060" s="73"/>
      <c r="HJ1060" s="73"/>
      <c r="HK1060" s="73"/>
      <c r="HL1060" s="73"/>
      <c r="HM1060" s="73"/>
      <c r="HN1060" s="73"/>
      <c r="HO1060" s="73"/>
      <c r="HP1060" s="73"/>
      <c r="HQ1060" s="73"/>
      <c r="HR1060" s="73"/>
      <c r="HS1060" s="73"/>
      <c r="HT1060" s="73"/>
      <c r="HU1060" s="73"/>
      <c r="HV1060" s="73"/>
      <c r="HW1060" s="73"/>
      <c r="HX1060" s="73"/>
      <c r="HY1060" s="73"/>
      <c r="HZ1060" s="73"/>
      <c r="IA1060" s="73"/>
      <c r="IB1060" s="73"/>
      <c r="IC1060" s="73"/>
      <c r="ID1060" s="73"/>
      <c r="IE1060" s="73"/>
      <c r="IF1060" s="73"/>
      <c r="IG1060" s="73"/>
      <c r="IH1060" s="73"/>
      <c r="II1060" s="73"/>
      <c r="IJ1060" s="73"/>
      <c r="IK1060" s="73"/>
      <c r="IL1060" s="73"/>
      <c r="IM1060" s="73"/>
      <c r="IN1060" s="73"/>
      <c r="IO1060" s="73"/>
      <c r="IP1060" s="73"/>
      <c r="IQ1060" s="73"/>
      <c r="IR1060" s="73"/>
      <c r="IS1060" s="73"/>
      <c r="IT1060" s="73"/>
      <c r="IU1060" s="73"/>
      <c r="IV1060" s="73"/>
    </row>
    <row r="1061" s="230" customFormat="true" ht="21.95" hidden="false" customHeight="true" outlineLevel="0" collapsed="false">
      <c r="A1061" s="73"/>
      <c r="B1061" s="73"/>
      <c r="C1061" s="268"/>
      <c r="D1061" s="268"/>
      <c r="E1061" s="320"/>
      <c r="F1061" s="269"/>
      <c r="G1061" s="261"/>
      <c r="H1061" s="233"/>
      <c r="I1061" s="269"/>
      <c r="J1061" s="269"/>
      <c r="K1061" s="73"/>
      <c r="L1061" s="73"/>
      <c r="M1061" s="316"/>
      <c r="N1061" s="73"/>
      <c r="O1061" s="73"/>
      <c r="P1061" s="73"/>
      <c r="Q1061" s="73"/>
      <c r="R1061" s="73"/>
      <c r="S1061" s="73"/>
      <c r="T1061" s="73"/>
      <c r="U1061" s="73"/>
      <c r="V1061" s="73"/>
      <c r="W1061" s="73"/>
      <c r="X1061" s="73"/>
      <c r="Y1061" s="73"/>
      <c r="Z1061" s="73"/>
      <c r="AA1061" s="73"/>
      <c r="AB1061" s="73"/>
      <c r="AC1061" s="73"/>
      <c r="AD1061" s="73"/>
      <c r="AE1061" s="73"/>
      <c r="AF1061" s="73"/>
      <c r="AG1061" s="73"/>
      <c r="AH1061" s="73"/>
      <c r="AI1061" s="73"/>
      <c r="AJ1061" s="73"/>
      <c r="AK1061" s="73"/>
      <c r="AL1061" s="73"/>
      <c r="AM1061" s="73"/>
      <c r="AN1061" s="73"/>
      <c r="AO1061" s="73"/>
      <c r="AP1061" s="73"/>
      <c r="AQ1061" s="73"/>
      <c r="AR1061" s="73"/>
      <c r="AS1061" s="73"/>
      <c r="AT1061" s="73"/>
      <c r="AU1061" s="73"/>
      <c r="AV1061" s="73"/>
      <c r="AW1061" s="73"/>
      <c r="AX1061" s="73"/>
      <c r="AY1061" s="73"/>
      <c r="AZ1061" s="73"/>
      <c r="BA1061" s="73"/>
      <c r="BB1061" s="73"/>
      <c r="BC1061" s="73"/>
      <c r="BD1061" s="73"/>
      <c r="BE1061" s="73"/>
      <c r="BF1061" s="73"/>
      <c r="BG1061" s="73"/>
      <c r="BH1061" s="73"/>
      <c r="BI1061" s="73"/>
      <c r="BJ1061" s="73"/>
      <c r="BK1061" s="73"/>
      <c r="BL1061" s="73"/>
      <c r="BM1061" s="73"/>
      <c r="BN1061" s="73"/>
      <c r="BO1061" s="73"/>
      <c r="BP1061" s="73"/>
      <c r="BQ1061" s="73"/>
      <c r="BR1061" s="73"/>
      <c r="BS1061" s="73"/>
      <c r="BT1061" s="73"/>
      <c r="BU1061" s="73"/>
      <c r="BV1061" s="73"/>
      <c r="BW1061" s="73"/>
      <c r="BX1061" s="73"/>
      <c r="BY1061" s="73"/>
      <c r="BZ1061" s="73"/>
      <c r="CA1061" s="73"/>
      <c r="CB1061" s="73"/>
      <c r="CC1061" s="73"/>
      <c r="CD1061" s="73"/>
      <c r="CE1061" s="73"/>
      <c r="CF1061" s="73"/>
      <c r="CG1061" s="73"/>
      <c r="CH1061" s="73"/>
      <c r="CI1061" s="73"/>
      <c r="CJ1061" s="73"/>
      <c r="CK1061" s="73"/>
      <c r="CL1061" s="73"/>
      <c r="CM1061" s="73"/>
      <c r="CN1061" s="73"/>
      <c r="CO1061" s="73"/>
      <c r="CP1061" s="73"/>
      <c r="CQ1061" s="73"/>
      <c r="CR1061" s="73"/>
      <c r="CS1061" s="73"/>
      <c r="CT1061" s="73"/>
      <c r="CU1061" s="73"/>
      <c r="CV1061" s="73"/>
      <c r="CW1061" s="73"/>
      <c r="CX1061" s="73"/>
      <c r="CY1061" s="73"/>
      <c r="CZ1061" s="73"/>
      <c r="DA1061" s="73"/>
      <c r="DB1061" s="73"/>
      <c r="DC1061" s="73"/>
      <c r="DD1061" s="73"/>
      <c r="DE1061" s="73"/>
      <c r="DF1061" s="73"/>
      <c r="DG1061" s="73"/>
      <c r="DH1061" s="73"/>
      <c r="DI1061" s="73"/>
      <c r="DJ1061" s="73"/>
      <c r="DK1061" s="73"/>
      <c r="DL1061" s="73"/>
      <c r="DM1061" s="73"/>
      <c r="DN1061" s="73"/>
      <c r="DO1061" s="73"/>
      <c r="DP1061" s="73"/>
      <c r="DQ1061" s="73"/>
      <c r="DR1061" s="73"/>
      <c r="DS1061" s="73"/>
      <c r="DT1061" s="73"/>
      <c r="DU1061" s="73"/>
      <c r="DV1061" s="73"/>
      <c r="DW1061" s="73"/>
      <c r="DX1061" s="73"/>
      <c r="DY1061" s="73"/>
      <c r="DZ1061" s="73"/>
      <c r="EA1061" s="73"/>
      <c r="EB1061" s="73"/>
      <c r="EC1061" s="73"/>
      <c r="ED1061" s="73"/>
      <c r="EE1061" s="73"/>
      <c r="EF1061" s="73"/>
      <c r="EG1061" s="73"/>
      <c r="EH1061" s="73"/>
      <c r="EI1061" s="73"/>
      <c r="EJ1061" s="73"/>
      <c r="EK1061" s="73"/>
      <c r="EL1061" s="73"/>
      <c r="EM1061" s="73"/>
      <c r="EN1061" s="73"/>
      <c r="EO1061" s="73"/>
      <c r="EP1061" s="73"/>
      <c r="EQ1061" s="73"/>
      <c r="ER1061" s="73"/>
      <c r="ES1061" s="73"/>
      <c r="ET1061" s="73"/>
      <c r="EU1061" s="73"/>
      <c r="EV1061" s="73"/>
      <c r="EW1061" s="73"/>
      <c r="EX1061" s="73"/>
      <c r="EY1061" s="73"/>
      <c r="EZ1061" s="73"/>
      <c r="FA1061" s="73"/>
      <c r="FB1061" s="73"/>
      <c r="FC1061" s="73"/>
      <c r="FD1061" s="73"/>
      <c r="FE1061" s="73"/>
      <c r="FF1061" s="73"/>
      <c r="FG1061" s="73"/>
      <c r="FH1061" s="73"/>
      <c r="FI1061" s="73"/>
      <c r="FJ1061" s="73"/>
      <c r="FK1061" s="73"/>
      <c r="FL1061" s="73"/>
      <c r="FM1061" s="73"/>
      <c r="FN1061" s="73"/>
      <c r="FO1061" s="73"/>
      <c r="FP1061" s="73"/>
      <c r="FQ1061" s="73"/>
      <c r="FR1061" s="73"/>
      <c r="FS1061" s="73"/>
      <c r="FT1061" s="73"/>
      <c r="FU1061" s="73"/>
      <c r="FV1061" s="73"/>
      <c r="FW1061" s="73"/>
      <c r="FX1061" s="73"/>
      <c r="FY1061" s="73"/>
      <c r="FZ1061" s="73"/>
      <c r="GA1061" s="73"/>
      <c r="GB1061" s="73"/>
      <c r="GC1061" s="73"/>
      <c r="GD1061" s="73"/>
      <c r="GE1061" s="73"/>
      <c r="GF1061" s="73"/>
      <c r="GG1061" s="73"/>
      <c r="GH1061" s="73"/>
      <c r="GI1061" s="73"/>
      <c r="GJ1061" s="73"/>
      <c r="GK1061" s="73"/>
      <c r="GL1061" s="73"/>
      <c r="GM1061" s="73"/>
      <c r="GN1061" s="73"/>
      <c r="GO1061" s="73"/>
      <c r="GP1061" s="73"/>
      <c r="GQ1061" s="73"/>
      <c r="GR1061" s="73"/>
      <c r="GS1061" s="73"/>
      <c r="GT1061" s="73"/>
      <c r="GU1061" s="73"/>
      <c r="GV1061" s="73"/>
      <c r="GW1061" s="73"/>
      <c r="GX1061" s="73"/>
      <c r="GY1061" s="73"/>
      <c r="GZ1061" s="73"/>
      <c r="HA1061" s="73"/>
      <c r="HB1061" s="73"/>
      <c r="HC1061" s="73"/>
      <c r="HD1061" s="73"/>
      <c r="HE1061" s="73"/>
      <c r="HF1061" s="73"/>
      <c r="HG1061" s="73"/>
      <c r="HH1061" s="73"/>
      <c r="HI1061" s="73"/>
      <c r="HJ1061" s="73"/>
      <c r="HK1061" s="73"/>
      <c r="HL1061" s="73"/>
      <c r="HM1061" s="73"/>
      <c r="HN1061" s="73"/>
      <c r="HO1061" s="73"/>
      <c r="HP1061" s="73"/>
      <c r="HQ1061" s="73"/>
      <c r="HR1061" s="73"/>
      <c r="HS1061" s="73"/>
      <c r="HT1061" s="73"/>
      <c r="HU1061" s="73"/>
      <c r="HV1061" s="73"/>
      <c r="HW1061" s="73"/>
      <c r="HX1061" s="73"/>
      <c r="HY1061" s="73"/>
      <c r="HZ1061" s="73"/>
      <c r="IA1061" s="73"/>
      <c r="IB1061" s="73"/>
      <c r="IC1061" s="73"/>
      <c r="ID1061" s="73"/>
      <c r="IE1061" s="73"/>
      <c r="IF1061" s="73"/>
      <c r="IG1061" s="73"/>
      <c r="IH1061" s="73"/>
      <c r="II1061" s="73"/>
      <c r="IJ1061" s="73"/>
      <c r="IK1061" s="73"/>
      <c r="IL1061" s="73"/>
      <c r="IM1061" s="73"/>
      <c r="IN1061" s="73"/>
      <c r="IO1061" s="73"/>
      <c r="IP1061" s="73"/>
      <c r="IQ1061" s="73"/>
      <c r="IR1061" s="73"/>
      <c r="IS1061" s="73"/>
      <c r="IT1061" s="73"/>
      <c r="IU1061" s="73"/>
      <c r="IV1061" s="73"/>
    </row>
    <row r="1062" s="230" customFormat="true" ht="21.95" hidden="false" customHeight="true" outlineLevel="0" collapsed="false">
      <c r="A1062" s="73"/>
      <c r="B1062" s="73"/>
      <c r="C1062" s="268"/>
      <c r="D1062" s="268"/>
      <c r="E1062" s="320"/>
      <c r="F1062" s="269"/>
      <c r="G1062" s="261"/>
      <c r="H1062" s="233"/>
      <c r="I1062" s="269"/>
      <c r="J1062" s="269"/>
      <c r="K1062" s="73"/>
      <c r="L1062" s="73"/>
      <c r="M1062" s="316"/>
      <c r="N1062" s="73"/>
      <c r="O1062" s="73"/>
      <c r="P1062" s="73"/>
      <c r="Q1062" s="73"/>
      <c r="R1062" s="73"/>
      <c r="S1062" s="73"/>
      <c r="T1062" s="73"/>
      <c r="U1062" s="73"/>
      <c r="V1062" s="73"/>
      <c r="W1062" s="73"/>
      <c r="X1062" s="73"/>
      <c r="Y1062" s="73"/>
      <c r="Z1062" s="73"/>
      <c r="AA1062" s="73"/>
      <c r="AB1062" s="73"/>
      <c r="AC1062" s="73"/>
      <c r="AD1062" s="73"/>
      <c r="AE1062" s="73"/>
      <c r="AF1062" s="73"/>
      <c r="AG1062" s="73"/>
      <c r="AH1062" s="73"/>
      <c r="AI1062" s="73"/>
      <c r="AJ1062" s="73"/>
      <c r="AK1062" s="73"/>
      <c r="AL1062" s="73"/>
      <c r="AM1062" s="73"/>
      <c r="AN1062" s="73"/>
      <c r="AO1062" s="73"/>
      <c r="AP1062" s="73"/>
      <c r="AQ1062" s="73"/>
      <c r="AR1062" s="73"/>
      <c r="AS1062" s="73"/>
      <c r="AT1062" s="73"/>
      <c r="AU1062" s="73"/>
      <c r="AV1062" s="73"/>
      <c r="AW1062" s="73"/>
      <c r="AX1062" s="73"/>
      <c r="AY1062" s="73"/>
      <c r="AZ1062" s="73"/>
      <c r="BA1062" s="73"/>
      <c r="BB1062" s="73"/>
      <c r="BC1062" s="73"/>
      <c r="BD1062" s="73"/>
      <c r="BE1062" s="73"/>
      <c r="BF1062" s="73"/>
      <c r="BG1062" s="73"/>
      <c r="BH1062" s="73"/>
      <c r="BI1062" s="73"/>
      <c r="BJ1062" s="73"/>
      <c r="BK1062" s="73"/>
      <c r="BL1062" s="73"/>
      <c r="BM1062" s="73"/>
      <c r="BN1062" s="73"/>
      <c r="BO1062" s="73"/>
      <c r="BP1062" s="73"/>
      <c r="BQ1062" s="73"/>
      <c r="BR1062" s="73"/>
      <c r="BS1062" s="73"/>
      <c r="BT1062" s="73"/>
      <c r="BU1062" s="73"/>
      <c r="BV1062" s="73"/>
      <c r="BW1062" s="73"/>
      <c r="BX1062" s="73"/>
      <c r="BY1062" s="73"/>
      <c r="BZ1062" s="73"/>
      <c r="CA1062" s="73"/>
      <c r="CB1062" s="73"/>
      <c r="CC1062" s="73"/>
      <c r="CD1062" s="73"/>
      <c r="CE1062" s="73"/>
      <c r="CF1062" s="73"/>
      <c r="CG1062" s="73"/>
      <c r="CH1062" s="73"/>
      <c r="CI1062" s="73"/>
      <c r="CJ1062" s="73"/>
      <c r="CK1062" s="73"/>
      <c r="CL1062" s="73"/>
      <c r="CM1062" s="73"/>
      <c r="CN1062" s="73"/>
      <c r="CO1062" s="73"/>
      <c r="CP1062" s="73"/>
      <c r="CQ1062" s="73"/>
      <c r="CR1062" s="73"/>
      <c r="CS1062" s="73"/>
      <c r="CT1062" s="73"/>
      <c r="CU1062" s="73"/>
      <c r="CV1062" s="73"/>
      <c r="CW1062" s="73"/>
      <c r="CX1062" s="73"/>
      <c r="CY1062" s="73"/>
      <c r="CZ1062" s="73"/>
      <c r="DA1062" s="73"/>
      <c r="DB1062" s="73"/>
      <c r="DC1062" s="73"/>
      <c r="DD1062" s="73"/>
      <c r="DE1062" s="73"/>
      <c r="DF1062" s="73"/>
      <c r="DG1062" s="73"/>
      <c r="DH1062" s="73"/>
      <c r="DI1062" s="73"/>
      <c r="DJ1062" s="73"/>
      <c r="DK1062" s="73"/>
      <c r="DL1062" s="73"/>
      <c r="DM1062" s="73"/>
      <c r="DN1062" s="73"/>
      <c r="DO1062" s="73"/>
      <c r="DP1062" s="73"/>
      <c r="DQ1062" s="73"/>
      <c r="DR1062" s="73"/>
      <c r="DS1062" s="73"/>
      <c r="DT1062" s="73"/>
      <c r="DU1062" s="73"/>
      <c r="DV1062" s="73"/>
      <c r="DW1062" s="73"/>
      <c r="DX1062" s="73"/>
      <c r="DY1062" s="73"/>
      <c r="DZ1062" s="73"/>
      <c r="EA1062" s="73"/>
      <c r="EB1062" s="73"/>
      <c r="EC1062" s="73"/>
      <c r="ED1062" s="73"/>
      <c r="EE1062" s="73"/>
      <c r="EF1062" s="73"/>
      <c r="EG1062" s="73"/>
      <c r="EH1062" s="73"/>
      <c r="EI1062" s="73"/>
      <c r="EJ1062" s="73"/>
      <c r="EK1062" s="73"/>
      <c r="EL1062" s="73"/>
      <c r="EM1062" s="73"/>
      <c r="EN1062" s="73"/>
      <c r="EO1062" s="73"/>
      <c r="EP1062" s="73"/>
      <c r="EQ1062" s="73"/>
      <c r="ER1062" s="73"/>
      <c r="ES1062" s="73"/>
      <c r="ET1062" s="73"/>
      <c r="EU1062" s="73"/>
      <c r="EV1062" s="73"/>
      <c r="EW1062" s="73"/>
      <c r="EX1062" s="73"/>
      <c r="EY1062" s="73"/>
      <c r="EZ1062" s="73"/>
      <c r="FA1062" s="73"/>
      <c r="FB1062" s="73"/>
      <c r="FC1062" s="73"/>
      <c r="FD1062" s="73"/>
      <c r="FE1062" s="73"/>
      <c r="FF1062" s="73"/>
      <c r="FG1062" s="73"/>
      <c r="FH1062" s="73"/>
      <c r="FI1062" s="73"/>
      <c r="FJ1062" s="73"/>
      <c r="FK1062" s="73"/>
      <c r="FL1062" s="73"/>
      <c r="FM1062" s="73"/>
      <c r="FN1062" s="73"/>
      <c r="FO1062" s="73"/>
      <c r="FP1062" s="73"/>
      <c r="FQ1062" s="73"/>
      <c r="FR1062" s="73"/>
      <c r="FS1062" s="73"/>
      <c r="FT1062" s="73"/>
      <c r="FU1062" s="73"/>
      <c r="FV1062" s="73"/>
      <c r="FW1062" s="73"/>
      <c r="FX1062" s="73"/>
      <c r="FY1062" s="73"/>
      <c r="FZ1062" s="73"/>
      <c r="GA1062" s="73"/>
      <c r="GB1062" s="73"/>
      <c r="GC1062" s="73"/>
      <c r="GD1062" s="73"/>
      <c r="GE1062" s="73"/>
      <c r="GF1062" s="73"/>
      <c r="GG1062" s="73"/>
      <c r="GH1062" s="73"/>
      <c r="GI1062" s="73"/>
      <c r="GJ1062" s="73"/>
      <c r="GK1062" s="73"/>
      <c r="GL1062" s="73"/>
      <c r="GM1062" s="73"/>
      <c r="GN1062" s="73"/>
      <c r="GO1062" s="73"/>
      <c r="GP1062" s="73"/>
      <c r="GQ1062" s="73"/>
      <c r="GR1062" s="73"/>
      <c r="GS1062" s="73"/>
      <c r="GT1062" s="73"/>
      <c r="GU1062" s="73"/>
      <c r="GV1062" s="73"/>
      <c r="GW1062" s="73"/>
      <c r="GX1062" s="73"/>
      <c r="GY1062" s="73"/>
      <c r="GZ1062" s="73"/>
      <c r="HA1062" s="73"/>
      <c r="HB1062" s="73"/>
      <c r="HC1062" s="73"/>
      <c r="HD1062" s="73"/>
      <c r="HE1062" s="73"/>
      <c r="HF1062" s="73"/>
      <c r="HG1062" s="73"/>
      <c r="HH1062" s="73"/>
      <c r="HI1062" s="73"/>
      <c r="HJ1062" s="73"/>
      <c r="HK1062" s="73"/>
      <c r="HL1062" s="73"/>
      <c r="HM1062" s="73"/>
      <c r="HN1062" s="73"/>
      <c r="HO1062" s="73"/>
      <c r="HP1062" s="73"/>
      <c r="HQ1062" s="73"/>
      <c r="HR1062" s="73"/>
      <c r="HS1062" s="73"/>
      <c r="HT1062" s="73"/>
      <c r="HU1062" s="73"/>
      <c r="HV1062" s="73"/>
      <c r="HW1062" s="73"/>
      <c r="HX1062" s="73"/>
      <c r="HY1062" s="73"/>
      <c r="HZ1062" s="73"/>
      <c r="IA1062" s="73"/>
      <c r="IB1062" s="73"/>
      <c r="IC1062" s="73"/>
      <c r="ID1062" s="73"/>
      <c r="IE1062" s="73"/>
      <c r="IF1062" s="73"/>
      <c r="IG1062" s="73"/>
      <c r="IH1062" s="73"/>
      <c r="II1062" s="73"/>
      <c r="IJ1062" s="73"/>
      <c r="IK1062" s="73"/>
      <c r="IL1062" s="73"/>
      <c r="IM1062" s="73"/>
      <c r="IN1062" s="73"/>
      <c r="IO1062" s="73"/>
      <c r="IP1062" s="73"/>
      <c r="IQ1062" s="73"/>
      <c r="IR1062" s="73"/>
      <c r="IS1062" s="73"/>
      <c r="IT1062" s="73"/>
      <c r="IU1062" s="73"/>
      <c r="IV1062" s="73"/>
    </row>
    <row r="1063" s="230" customFormat="true" ht="21.95" hidden="false" customHeight="true" outlineLevel="0" collapsed="false">
      <c r="A1063" s="73"/>
      <c r="B1063" s="73"/>
      <c r="C1063" s="268"/>
      <c r="D1063" s="268"/>
      <c r="E1063" s="320"/>
      <c r="F1063" s="269"/>
      <c r="G1063" s="261"/>
      <c r="H1063" s="233"/>
      <c r="I1063" s="269"/>
      <c r="J1063" s="269"/>
      <c r="K1063" s="73"/>
      <c r="L1063" s="73"/>
      <c r="M1063" s="316"/>
      <c r="N1063" s="73"/>
      <c r="O1063" s="73"/>
      <c r="P1063" s="73"/>
      <c r="Q1063" s="73"/>
      <c r="R1063" s="73"/>
      <c r="S1063" s="73"/>
      <c r="T1063" s="73"/>
      <c r="U1063" s="73"/>
      <c r="V1063" s="73"/>
      <c r="W1063" s="73"/>
      <c r="X1063" s="73"/>
      <c r="Y1063" s="73"/>
      <c r="Z1063" s="73"/>
      <c r="AA1063" s="73"/>
      <c r="AB1063" s="73"/>
      <c r="AC1063" s="73"/>
      <c r="AD1063" s="73"/>
      <c r="AE1063" s="73"/>
      <c r="AF1063" s="73"/>
      <c r="AG1063" s="73"/>
      <c r="AH1063" s="73"/>
      <c r="AI1063" s="73"/>
      <c r="AJ1063" s="73"/>
      <c r="AK1063" s="73"/>
      <c r="AL1063" s="73"/>
      <c r="AM1063" s="73"/>
      <c r="AN1063" s="73"/>
      <c r="AO1063" s="73"/>
      <c r="AP1063" s="73"/>
      <c r="AQ1063" s="73"/>
      <c r="AR1063" s="73"/>
      <c r="AS1063" s="73"/>
      <c r="AT1063" s="73"/>
      <c r="AU1063" s="73"/>
      <c r="AV1063" s="73"/>
      <c r="AW1063" s="73"/>
      <c r="AX1063" s="73"/>
      <c r="AY1063" s="73"/>
      <c r="AZ1063" s="73"/>
      <c r="BA1063" s="73"/>
      <c r="BB1063" s="73"/>
      <c r="BC1063" s="73"/>
      <c r="BD1063" s="73"/>
      <c r="BE1063" s="73"/>
      <c r="BF1063" s="73"/>
      <c r="BG1063" s="73"/>
      <c r="BH1063" s="73"/>
      <c r="BI1063" s="73"/>
      <c r="BJ1063" s="73"/>
      <c r="BK1063" s="73"/>
      <c r="BL1063" s="73"/>
      <c r="BM1063" s="73"/>
      <c r="BN1063" s="73"/>
      <c r="BO1063" s="73"/>
      <c r="BP1063" s="73"/>
      <c r="BQ1063" s="73"/>
      <c r="BR1063" s="73"/>
      <c r="BS1063" s="73"/>
      <c r="BT1063" s="73"/>
      <c r="BU1063" s="73"/>
      <c r="BV1063" s="73"/>
      <c r="BW1063" s="73"/>
      <c r="BX1063" s="73"/>
      <c r="BY1063" s="73"/>
      <c r="BZ1063" s="73"/>
      <c r="CA1063" s="73"/>
      <c r="CB1063" s="73"/>
      <c r="CC1063" s="73"/>
      <c r="CD1063" s="73"/>
      <c r="CE1063" s="73"/>
      <c r="CF1063" s="73"/>
      <c r="CG1063" s="73"/>
      <c r="CH1063" s="73"/>
      <c r="CI1063" s="73"/>
      <c r="CJ1063" s="73"/>
      <c r="CK1063" s="73"/>
      <c r="CL1063" s="73"/>
      <c r="CM1063" s="73"/>
      <c r="CN1063" s="73"/>
      <c r="CO1063" s="73"/>
      <c r="CP1063" s="73"/>
      <c r="CQ1063" s="73"/>
      <c r="CR1063" s="73"/>
      <c r="CS1063" s="73"/>
      <c r="CT1063" s="73"/>
      <c r="CU1063" s="73"/>
      <c r="CV1063" s="73"/>
      <c r="CW1063" s="73"/>
      <c r="CX1063" s="73"/>
      <c r="CY1063" s="73"/>
      <c r="CZ1063" s="73"/>
      <c r="DA1063" s="73"/>
      <c r="DB1063" s="73"/>
      <c r="DC1063" s="73"/>
      <c r="DD1063" s="73"/>
      <c r="DE1063" s="73"/>
      <c r="DF1063" s="73"/>
      <c r="DG1063" s="73"/>
      <c r="DH1063" s="73"/>
      <c r="DI1063" s="73"/>
      <c r="DJ1063" s="73"/>
      <c r="DK1063" s="73"/>
      <c r="DL1063" s="73"/>
      <c r="DM1063" s="73"/>
      <c r="DN1063" s="73"/>
      <c r="DO1063" s="73"/>
      <c r="DP1063" s="73"/>
      <c r="DQ1063" s="73"/>
      <c r="DR1063" s="73"/>
      <c r="DS1063" s="73"/>
      <c r="DT1063" s="73"/>
      <c r="DU1063" s="73"/>
      <c r="DV1063" s="73"/>
      <c r="DW1063" s="73"/>
      <c r="DX1063" s="73"/>
      <c r="DY1063" s="73"/>
      <c r="DZ1063" s="73"/>
      <c r="EA1063" s="73"/>
      <c r="EB1063" s="73"/>
      <c r="EC1063" s="73"/>
      <c r="ED1063" s="73"/>
      <c r="EE1063" s="73"/>
      <c r="EF1063" s="73"/>
      <c r="EG1063" s="73"/>
      <c r="EH1063" s="73"/>
      <c r="EI1063" s="73"/>
      <c r="EJ1063" s="73"/>
      <c r="EK1063" s="73"/>
      <c r="EL1063" s="73"/>
      <c r="EM1063" s="73"/>
      <c r="EN1063" s="73"/>
      <c r="EO1063" s="73"/>
      <c r="EP1063" s="73"/>
      <c r="EQ1063" s="73"/>
      <c r="ER1063" s="73"/>
      <c r="ES1063" s="73"/>
      <c r="ET1063" s="73"/>
      <c r="EU1063" s="73"/>
      <c r="EV1063" s="73"/>
      <c r="EW1063" s="73"/>
      <c r="EX1063" s="73"/>
      <c r="EY1063" s="73"/>
      <c r="EZ1063" s="73"/>
      <c r="FA1063" s="73"/>
      <c r="FB1063" s="73"/>
      <c r="FC1063" s="73"/>
      <c r="FD1063" s="73"/>
      <c r="FE1063" s="73"/>
      <c r="FF1063" s="73"/>
      <c r="FG1063" s="73"/>
      <c r="FH1063" s="73"/>
      <c r="FI1063" s="73"/>
      <c r="FJ1063" s="73"/>
      <c r="FK1063" s="73"/>
      <c r="FL1063" s="73"/>
      <c r="FM1063" s="73"/>
      <c r="FN1063" s="73"/>
      <c r="FO1063" s="73"/>
      <c r="FP1063" s="73"/>
      <c r="FQ1063" s="73"/>
      <c r="FR1063" s="73"/>
      <c r="FS1063" s="73"/>
      <c r="FT1063" s="73"/>
      <c r="FU1063" s="73"/>
      <c r="FV1063" s="73"/>
      <c r="FW1063" s="73"/>
      <c r="FX1063" s="73"/>
      <c r="FY1063" s="73"/>
      <c r="FZ1063" s="73"/>
      <c r="GA1063" s="73"/>
      <c r="GB1063" s="73"/>
      <c r="GC1063" s="73"/>
      <c r="GD1063" s="73"/>
      <c r="GE1063" s="73"/>
      <c r="GF1063" s="73"/>
      <c r="GG1063" s="73"/>
      <c r="GH1063" s="73"/>
      <c r="GI1063" s="73"/>
      <c r="GJ1063" s="73"/>
      <c r="GK1063" s="73"/>
      <c r="GL1063" s="73"/>
      <c r="GM1063" s="73"/>
      <c r="GN1063" s="73"/>
      <c r="GO1063" s="73"/>
      <c r="GP1063" s="73"/>
      <c r="GQ1063" s="73"/>
      <c r="GR1063" s="73"/>
      <c r="GS1063" s="73"/>
      <c r="GT1063" s="73"/>
      <c r="GU1063" s="73"/>
      <c r="GV1063" s="73"/>
      <c r="GW1063" s="73"/>
      <c r="GX1063" s="73"/>
      <c r="GY1063" s="73"/>
      <c r="GZ1063" s="73"/>
      <c r="HA1063" s="73"/>
      <c r="HB1063" s="73"/>
      <c r="HC1063" s="73"/>
      <c r="HD1063" s="73"/>
      <c r="HE1063" s="73"/>
      <c r="HF1063" s="73"/>
      <c r="HG1063" s="73"/>
      <c r="HH1063" s="73"/>
      <c r="HI1063" s="73"/>
      <c r="HJ1063" s="73"/>
      <c r="HK1063" s="73"/>
      <c r="HL1063" s="73"/>
      <c r="HM1063" s="73"/>
      <c r="HN1063" s="73"/>
      <c r="HO1063" s="73"/>
      <c r="HP1063" s="73"/>
      <c r="HQ1063" s="73"/>
      <c r="HR1063" s="73"/>
      <c r="HS1063" s="73"/>
      <c r="HT1063" s="73"/>
      <c r="HU1063" s="73"/>
      <c r="HV1063" s="73"/>
      <c r="HW1063" s="73"/>
      <c r="HX1063" s="73"/>
      <c r="HY1063" s="73"/>
      <c r="HZ1063" s="73"/>
      <c r="IA1063" s="73"/>
      <c r="IB1063" s="73"/>
      <c r="IC1063" s="73"/>
      <c r="ID1063" s="73"/>
      <c r="IE1063" s="73"/>
      <c r="IF1063" s="73"/>
      <c r="IG1063" s="73"/>
      <c r="IH1063" s="73"/>
      <c r="II1063" s="73"/>
      <c r="IJ1063" s="73"/>
      <c r="IK1063" s="73"/>
      <c r="IL1063" s="73"/>
      <c r="IM1063" s="73"/>
      <c r="IN1063" s="73"/>
      <c r="IO1063" s="73"/>
      <c r="IP1063" s="73"/>
      <c r="IQ1063" s="73"/>
      <c r="IR1063" s="73"/>
      <c r="IS1063" s="73"/>
      <c r="IT1063" s="73"/>
      <c r="IU1063" s="73"/>
      <c r="IV1063" s="73"/>
    </row>
    <row r="1064" s="230" customFormat="true" ht="21.95" hidden="false" customHeight="true" outlineLevel="0" collapsed="false">
      <c r="A1064" s="73"/>
      <c r="B1064" s="73"/>
      <c r="C1064" s="268"/>
      <c r="D1064" s="268"/>
      <c r="E1064" s="320"/>
      <c r="F1064" s="269"/>
      <c r="G1064" s="261"/>
      <c r="H1064" s="233"/>
      <c r="I1064" s="269"/>
      <c r="J1064" s="269"/>
      <c r="K1064" s="73"/>
      <c r="L1064" s="73"/>
      <c r="M1064" s="316"/>
      <c r="N1064" s="73"/>
      <c r="O1064" s="73"/>
      <c r="P1064" s="73"/>
      <c r="Q1064" s="73"/>
      <c r="R1064" s="73"/>
      <c r="S1064" s="73"/>
      <c r="T1064" s="73"/>
      <c r="U1064" s="73"/>
      <c r="V1064" s="73"/>
      <c r="W1064" s="73"/>
      <c r="X1064" s="73"/>
      <c r="Y1064" s="73"/>
    </row>
    <row r="1065" s="230" customFormat="true" ht="21.95" hidden="false" customHeight="true" outlineLevel="0" collapsed="false">
      <c r="A1065" s="73"/>
      <c r="B1065" s="73"/>
      <c r="C1065" s="268"/>
      <c r="D1065" s="268"/>
      <c r="E1065" s="320"/>
      <c r="F1065" s="269"/>
      <c r="G1065" s="261"/>
      <c r="H1065" s="233"/>
      <c r="I1065" s="269"/>
      <c r="J1065" s="269"/>
      <c r="K1065" s="269"/>
      <c r="L1065" s="73"/>
      <c r="M1065" s="316"/>
      <c r="N1065" s="73"/>
      <c r="O1065" s="73"/>
      <c r="P1065" s="73"/>
      <c r="Q1065" s="73"/>
      <c r="R1065" s="73"/>
      <c r="S1065" s="73"/>
      <c r="T1065" s="73"/>
      <c r="U1065" s="73"/>
      <c r="V1065" s="73"/>
      <c r="W1065" s="73"/>
      <c r="X1065" s="73"/>
      <c r="Y1065" s="73"/>
    </row>
    <row r="1066" s="230" customFormat="true" ht="21.95" hidden="false" customHeight="true" outlineLevel="0" collapsed="false">
      <c r="A1066" s="73"/>
      <c r="B1066" s="73"/>
      <c r="C1066" s="268"/>
      <c r="D1066" s="268"/>
      <c r="E1066" s="320"/>
      <c r="F1066" s="269"/>
      <c r="G1066" s="261"/>
      <c r="H1066" s="233"/>
      <c r="I1066" s="269"/>
      <c r="J1066" s="269"/>
      <c r="K1066" s="269"/>
      <c r="L1066" s="73"/>
      <c r="M1066" s="316"/>
      <c r="N1066" s="73"/>
      <c r="O1066" s="73"/>
      <c r="P1066" s="73"/>
      <c r="Q1066" s="73"/>
      <c r="R1066" s="73"/>
      <c r="S1066" s="73"/>
      <c r="T1066" s="73"/>
      <c r="U1066" s="73"/>
      <c r="V1066" s="73"/>
      <c r="W1066" s="73"/>
      <c r="X1066" s="73"/>
      <c r="Y1066" s="73"/>
    </row>
    <row r="1067" s="230" customFormat="true" ht="21.95" hidden="false" customHeight="true" outlineLevel="0" collapsed="false">
      <c r="A1067" s="73"/>
      <c r="B1067" s="73"/>
      <c r="C1067" s="268"/>
      <c r="D1067" s="268"/>
      <c r="E1067" s="320"/>
      <c r="F1067" s="269"/>
      <c r="G1067" s="261"/>
      <c r="H1067" s="233"/>
      <c r="I1067" s="269"/>
      <c r="J1067" s="269"/>
      <c r="K1067" s="269"/>
      <c r="L1067" s="73"/>
      <c r="M1067" s="316"/>
      <c r="N1067" s="73"/>
      <c r="O1067" s="73"/>
      <c r="P1067" s="73"/>
      <c r="Q1067" s="73"/>
      <c r="R1067" s="73"/>
      <c r="S1067" s="73"/>
      <c r="T1067" s="73"/>
      <c r="U1067" s="73"/>
      <c r="V1067" s="73"/>
      <c r="W1067" s="73"/>
      <c r="X1067" s="73"/>
      <c r="Y1067" s="73"/>
    </row>
    <row r="1068" s="230" customFormat="true" ht="21.95" hidden="false" customHeight="true" outlineLevel="0" collapsed="false">
      <c r="A1068" s="73"/>
      <c r="B1068" s="73"/>
      <c r="C1068" s="268"/>
      <c r="D1068" s="268"/>
      <c r="E1068" s="320"/>
      <c r="F1068" s="269"/>
      <c r="G1068" s="261"/>
      <c r="H1068" s="233"/>
      <c r="I1068" s="269"/>
      <c r="J1068" s="269"/>
      <c r="K1068" s="269"/>
      <c r="L1068" s="73"/>
      <c r="M1068" s="316"/>
      <c r="N1068" s="73"/>
      <c r="O1068" s="73"/>
      <c r="P1068" s="73"/>
      <c r="Q1068" s="73"/>
      <c r="R1068" s="73"/>
      <c r="S1068" s="73"/>
      <c r="T1068" s="73"/>
      <c r="U1068" s="73"/>
      <c r="V1068" s="73"/>
      <c r="W1068" s="73"/>
      <c r="X1068" s="73"/>
      <c r="Y1068" s="73"/>
    </row>
    <row r="1069" s="230" customFormat="true" ht="21.95" hidden="false" customHeight="true" outlineLevel="0" collapsed="false">
      <c r="A1069" s="73"/>
      <c r="B1069" s="73"/>
      <c r="C1069" s="268"/>
      <c r="D1069" s="268"/>
      <c r="E1069" s="320"/>
      <c r="F1069" s="269"/>
      <c r="G1069" s="261"/>
      <c r="H1069" s="233"/>
      <c r="I1069" s="269"/>
      <c r="J1069" s="269"/>
      <c r="K1069" s="269"/>
      <c r="L1069" s="73"/>
      <c r="M1069" s="316"/>
      <c r="N1069" s="73"/>
      <c r="O1069" s="73"/>
      <c r="P1069" s="73"/>
      <c r="Q1069" s="73"/>
      <c r="R1069" s="73"/>
      <c r="S1069" s="73"/>
      <c r="T1069" s="73"/>
      <c r="U1069" s="73"/>
      <c r="V1069" s="73"/>
      <c r="W1069" s="73"/>
      <c r="X1069" s="73"/>
      <c r="Y1069" s="73"/>
    </row>
    <row r="1070" s="230" customFormat="true" ht="21.95" hidden="false" customHeight="true" outlineLevel="0" collapsed="false">
      <c r="A1070" s="73"/>
      <c r="B1070" s="73"/>
      <c r="C1070" s="268"/>
      <c r="D1070" s="268"/>
      <c r="E1070" s="320"/>
      <c r="F1070" s="269"/>
      <c r="G1070" s="261"/>
      <c r="H1070" s="233"/>
      <c r="I1070" s="269"/>
      <c r="J1070" s="269"/>
      <c r="K1070" s="269"/>
      <c r="L1070" s="73"/>
      <c r="M1070" s="316"/>
      <c r="N1070" s="73"/>
      <c r="O1070" s="73"/>
      <c r="P1070" s="73"/>
      <c r="Q1070" s="73"/>
      <c r="R1070" s="73"/>
      <c r="S1070" s="73"/>
      <c r="T1070" s="73"/>
      <c r="U1070" s="73"/>
      <c r="V1070" s="73"/>
      <c r="W1070" s="73"/>
      <c r="X1070" s="73"/>
      <c r="Y1070" s="73"/>
    </row>
    <row r="1071" s="230" customFormat="true" ht="21.95" hidden="false" customHeight="true" outlineLevel="0" collapsed="false">
      <c r="A1071" s="73"/>
      <c r="B1071" s="73"/>
      <c r="C1071" s="268"/>
      <c r="D1071" s="268"/>
      <c r="E1071" s="320"/>
      <c r="F1071" s="269"/>
      <c r="G1071" s="261"/>
      <c r="H1071" s="233"/>
      <c r="I1071" s="269"/>
      <c r="J1071" s="269"/>
      <c r="K1071" s="269"/>
      <c r="L1071" s="73"/>
      <c r="M1071" s="316"/>
      <c r="N1071" s="73"/>
      <c r="O1071" s="73"/>
      <c r="P1071" s="73"/>
      <c r="Q1071" s="73"/>
      <c r="R1071" s="73"/>
      <c r="S1071" s="73"/>
      <c r="T1071" s="73"/>
      <c r="U1071" s="73"/>
      <c r="V1071" s="73"/>
      <c r="W1071" s="73"/>
      <c r="X1071" s="73"/>
      <c r="Y1071" s="73"/>
    </row>
    <row r="1072" s="230" customFormat="true" ht="21.95" hidden="false" customHeight="true" outlineLevel="0" collapsed="false">
      <c r="A1072" s="73"/>
      <c r="B1072" s="73"/>
      <c r="C1072" s="268"/>
      <c r="D1072" s="268"/>
      <c r="E1072" s="320"/>
      <c r="F1072" s="269"/>
      <c r="G1072" s="261"/>
      <c r="H1072" s="233"/>
      <c r="I1072" s="269"/>
      <c r="J1072" s="269"/>
      <c r="K1072" s="269"/>
      <c r="L1072" s="73"/>
      <c r="M1072" s="316"/>
      <c r="N1072" s="73"/>
      <c r="O1072" s="73"/>
      <c r="P1072" s="73"/>
      <c r="Q1072" s="73"/>
      <c r="R1072" s="73"/>
      <c r="S1072" s="73"/>
      <c r="T1072" s="73"/>
      <c r="U1072" s="73"/>
      <c r="V1072" s="73"/>
      <c r="W1072" s="73"/>
      <c r="X1072" s="73"/>
      <c r="Y1072" s="73"/>
    </row>
    <row r="1073" s="230" customFormat="true" ht="21.95" hidden="false" customHeight="true" outlineLevel="0" collapsed="false">
      <c r="A1073" s="73"/>
      <c r="B1073" s="73"/>
      <c r="C1073" s="268"/>
      <c r="D1073" s="268"/>
      <c r="E1073" s="320"/>
      <c r="F1073" s="269"/>
      <c r="G1073" s="261"/>
      <c r="H1073" s="233"/>
      <c r="I1073" s="269"/>
      <c r="J1073" s="269"/>
      <c r="K1073" s="269"/>
      <c r="L1073" s="73"/>
      <c r="M1073" s="316"/>
      <c r="N1073" s="73"/>
      <c r="O1073" s="73"/>
      <c r="P1073" s="73"/>
      <c r="Q1073" s="73"/>
      <c r="R1073" s="73"/>
      <c r="S1073" s="73"/>
      <c r="T1073" s="73"/>
      <c r="U1073" s="73"/>
      <c r="V1073" s="73"/>
      <c r="W1073" s="73"/>
      <c r="X1073" s="73"/>
      <c r="Y1073" s="73"/>
    </row>
    <row r="1074" s="230" customFormat="true" ht="21.95" hidden="false" customHeight="true" outlineLevel="0" collapsed="false">
      <c r="A1074" s="73"/>
      <c r="B1074" s="73"/>
      <c r="C1074" s="268"/>
      <c r="D1074" s="268"/>
      <c r="E1074" s="320"/>
      <c r="F1074" s="269"/>
      <c r="G1074" s="261"/>
      <c r="H1074" s="233"/>
      <c r="I1074" s="269"/>
      <c r="J1074" s="269"/>
      <c r="K1074" s="269"/>
      <c r="L1074" s="73"/>
      <c r="M1074" s="316"/>
      <c r="N1074" s="73"/>
      <c r="O1074" s="73"/>
      <c r="P1074" s="73"/>
      <c r="Q1074" s="73"/>
      <c r="R1074" s="73"/>
      <c r="S1074" s="73"/>
      <c r="T1074" s="73"/>
      <c r="U1074" s="73"/>
      <c r="V1074" s="73"/>
      <c r="W1074" s="73"/>
      <c r="X1074" s="73"/>
      <c r="Y1074" s="73"/>
    </row>
    <row r="1075" s="230" customFormat="true" ht="21.95" hidden="false" customHeight="true" outlineLevel="0" collapsed="false">
      <c r="A1075" s="73"/>
      <c r="B1075" s="73"/>
      <c r="C1075" s="268"/>
      <c r="D1075" s="268"/>
      <c r="E1075" s="320"/>
      <c r="F1075" s="269"/>
      <c r="G1075" s="261"/>
      <c r="H1075" s="233"/>
      <c r="I1075" s="269"/>
      <c r="J1075" s="269"/>
      <c r="K1075" s="269"/>
      <c r="L1075" s="73"/>
      <c r="M1075" s="316"/>
      <c r="N1075" s="73"/>
      <c r="O1075" s="73"/>
      <c r="P1075" s="73"/>
      <c r="Q1075" s="73"/>
      <c r="R1075" s="73"/>
      <c r="S1075" s="73"/>
      <c r="T1075" s="73"/>
      <c r="U1075" s="73"/>
      <c r="V1075" s="73"/>
      <c r="W1075" s="73"/>
      <c r="X1075" s="73"/>
      <c r="Y1075" s="73"/>
    </row>
    <row r="1076" s="230" customFormat="true" ht="21.95" hidden="false" customHeight="true" outlineLevel="0" collapsed="false">
      <c r="A1076" s="73"/>
      <c r="B1076" s="73"/>
      <c r="C1076" s="268"/>
      <c r="D1076" s="268"/>
      <c r="E1076" s="320"/>
      <c r="F1076" s="269"/>
      <c r="G1076" s="261"/>
      <c r="H1076" s="233"/>
      <c r="I1076" s="269"/>
      <c r="J1076" s="269"/>
      <c r="K1076" s="269"/>
      <c r="L1076" s="73"/>
      <c r="M1076" s="316"/>
      <c r="N1076" s="73"/>
      <c r="O1076" s="73"/>
      <c r="P1076" s="73"/>
      <c r="Q1076" s="73"/>
      <c r="R1076" s="73"/>
      <c r="S1076" s="73"/>
      <c r="T1076" s="73"/>
      <c r="U1076" s="73"/>
      <c r="V1076" s="73"/>
      <c r="W1076" s="73"/>
      <c r="X1076" s="73"/>
      <c r="Y1076" s="73"/>
    </row>
    <row r="1077" s="230" customFormat="true" ht="21.95" hidden="false" customHeight="true" outlineLevel="0" collapsed="false">
      <c r="A1077" s="73"/>
      <c r="B1077" s="73"/>
      <c r="C1077" s="268"/>
      <c r="D1077" s="268"/>
      <c r="E1077" s="320"/>
      <c r="F1077" s="269"/>
      <c r="G1077" s="261"/>
      <c r="H1077" s="233"/>
      <c r="I1077" s="269"/>
      <c r="J1077" s="269"/>
      <c r="K1077" s="269"/>
      <c r="L1077" s="73"/>
      <c r="M1077" s="316"/>
      <c r="N1077" s="73"/>
      <c r="O1077" s="73"/>
      <c r="P1077" s="73"/>
      <c r="Q1077" s="73"/>
      <c r="R1077" s="73"/>
      <c r="S1077" s="73"/>
      <c r="T1077" s="73"/>
      <c r="U1077" s="73"/>
      <c r="V1077" s="73"/>
      <c r="W1077" s="73"/>
      <c r="X1077" s="73"/>
      <c r="Y1077" s="73"/>
    </row>
    <row r="1078" s="230" customFormat="true" ht="21.95" hidden="false" customHeight="true" outlineLevel="0" collapsed="false">
      <c r="A1078" s="73"/>
      <c r="B1078" s="73"/>
      <c r="C1078" s="268"/>
      <c r="D1078" s="268"/>
      <c r="E1078" s="320"/>
      <c r="F1078" s="269"/>
      <c r="G1078" s="261"/>
      <c r="H1078" s="233"/>
      <c r="I1078" s="269"/>
      <c r="J1078" s="269"/>
      <c r="K1078" s="269"/>
      <c r="L1078" s="73"/>
      <c r="M1078" s="316"/>
      <c r="N1078" s="73"/>
      <c r="O1078" s="73"/>
      <c r="P1078" s="73"/>
      <c r="Q1078" s="73"/>
      <c r="R1078" s="73"/>
      <c r="S1078" s="73"/>
      <c r="T1078" s="73"/>
      <c r="U1078" s="73"/>
      <c r="V1078" s="73"/>
      <c r="W1078" s="73"/>
      <c r="X1078" s="73"/>
      <c r="Y1078" s="73"/>
    </row>
    <row r="1079" s="230" customFormat="true" ht="21.95" hidden="false" customHeight="true" outlineLevel="0" collapsed="false">
      <c r="A1079" s="73"/>
      <c r="B1079" s="73"/>
      <c r="C1079" s="268"/>
      <c r="D1079" s="268"/>
      <c r="E1079" s="320"/>
      <c r="F1079" s="269"/>
      <c r="G1079" s="261"/>
      <c r="H1079" s="233"/>
      <c r="I1079" s="269"/>
      <c r="J1079" s="269"/>
      <c r="K1079" s="269"/>
      <c r="L1079" s="73"/>
      <c r="M1079" s="316"/>
      <c r="N1079" s="73"/>
      <c r="O1079" s="73"/>
      <c r="P1079" s="73"/>
      <c r="Q1079" s="73"/>
      <c r="R1079" s="73"/>
      <c r="S1079" s="73"/>
      <c r="T1079" s="73"/>
      <c r="U1079" s="73"/>
      <c r="V1079" s="73"/>
      <c r="W1079" s="73"/>
      <c r="X1079" s="73"/>
      <c r="Y1079" s="73"/>
    </row>
    <row r="1080" s="230" customFormat="true" ht="21.95" hidden="false" customHeight="true" outlineLevel="0" collapsed="false">
      <c r="A1080" s="73"/>
      <c r="B1080" s="73"/>
      <c r="C1080" s="268"/>
      <c r="D1080" s="268"/>
      <c r="E1080" s="320"/>
      <c r="F1080" s="269"/>
      <c r="G1080" s="261"/>
      <c r="H1080" s="233"/>
      <c r="I1080" s="269"/>
      <c r="J1080" s="269"/>
      <c r="K1080" s="269"/>
      <c r="L1080" s="73"/>
      <c r="M1080" s="316"/>
      <c r="N1080" s="73"/>
      <c r="O1080" s="73"/>
      <c r="P1080" s="73"/>
      <c r="Q1080" s="73"/>
      <c r="R1080" s="73"/>
      <c r="S1080" s="73"/>
      <c r="T1080" s="73"/>
      <c r="U1080" s="73"/>
      <c r="V1080" s="73"/>
      <c r="W1080" s="73"/>
      <c r="X1080" s="73"/>
      <c r="Y1080" s="73"/>
    </row>
    <row r="1081" s="230" customFormat="true" ht="21.95" hidden="false" customHeight="true" outlineLevel="0" collapsed="false">
      <c r="A1081" s="73"/>
      <c r="B1081" s="73"/>
      <c r="C1081" s="268"/>
      <c r="D1081" s="268"/>
      <c r="E1081" s="320"/>
      <c r="F1081" s="269"/>
      <c r="G1081" s="261"/>
      <c r="H1081" s="233"/>
      <c r="I1081" s="269"/>
      <c r="J1081" s="269"/>
      <c r="K1081" s="269"/>
      <c r="L1081" s="73"/>
      <c r="M1081" s="316"/>
      <c r="N1081" s="73"/>
      <c r="O1081" s="73"/>
      <c r="P1081" s="73"/>
      <c r="Q1081" s="73"/>
      <c r="R1081" s="73"/>
      <c r="S1081" s="73"/>
      <c r="T1081" s="73"/>
      <c r="U1081" s="73"/>
      <c r="V1081" s="73"/>
      <c r="W1081" s="73"/>
      <c r="X1081" s="73"/>
      <c r="Y1081" s="73"/>
    </row>
    <row r="1082" s="230" customFormat="true" ht="21.95" hidden="false" customHeight="true" outlineLevel="0" collapsed="false">
      <c r="A1082" s="73"/>
      <c r="B1082" s="73"/>
      <c r="C1082" s="268"/>
      <c r="D1082" s="268"/>
      <c r="E1082" s="320"/>
      <c r="F1082" s="269"/>
      <c r="G1082" s="261"/>
      <c r="H1082" s="233"/>
      <c r="I1082" s="269"/>
      <c r="J1082" s="269"/>
      <c r="K1082" s="269"/>
      <c r="L1082" s="73"/>
      <c r="M1082" s="316"/>
      <c r="N1082" s="73"/>
      <c r="O1082" s="73"/>
      <c r="P1082" s="73"/>
      <c r="Q1082" s="73"/>
      <c r="R1082" s="73"/>
      <c r="S1082" s="73"/>
      <c r="T1082" s="73"/>
      <c r="U1082" s="73"/>
      <c r="V1082" s="73"/>
      <c r="W1082" s="73"/>
      <c r="X1082" s="73"/>
      <c r="Y1082" s="73"/>
    </row>
    <row r="1083" s="230" customFormat="true" ht="21.95" hidden="false" customHeight="true" outlineLevel="0" collapsed="false">
      <c r="A1083" s="73"/>
      <c r="B1083" s="73"/>
      <c r="C1083" s="268"/>
      <c r="D1083" s="268"/>
      <c r="E1083" s="320"/>
      <c r="F1083" s="269"/>
      <c r="G1083" s="261"/>
      <c r="H1083" s="233"/>
      <c r="I1083" s="269"/>
      <c r="J1083" s="269"/>
      <c r="K1083" s="269"/>
      <c r="L1083" s="73"/>
      <c r="M1083" s="316"/>
      <c r="N1083" s="73"/>
      <c r="O1083" s="73"/>
      <c r="P1083" s="73"/>
      <c r="Q1083" s="73"/>
      <c r="R1083" s="73"/>
      <c r="S1083" s="73"/>
      <c r="T1083" s="73"/>
      <c r="U1083" s="73"/>
      <c r="V1083" s="73"/>
      <c r="W1083" s="73"/>
      <c r="X1083" s="73"/>
      <c r="Y1083" s="73"/>
    </row>
    <row r="1084" s="230" customFormat="true" ht="21.95" hidden="false" customHeight="true" outlineLevel="0" collapsed="false">
      <c r="A1084" s="73"/>
      <c r="B1084" s="73"/>
      <c r="C1084" s="268"/>
      <c r="D1084" s="268"/>
      <c r="E1084" s="320"/>
      <c r="F1084" s="269"/>
      <c r="G1084" s="261"/>
      <c r="H1084" s="233"/>
      <c r="I1084" s="269"/>
      <c r="J1084" s="269"/>
      <c r="K1084" s="269"/>
      <c r="L1084" s="73"/>
      <c r="M1084" s="316"/>
      <c r="N1084" s="73"/>
      <c r="O1084" s="73"/>
      <c r="P1084" s="73"/>
      <c r="Q1084" s="73"/>
      <c r="R1084" s="73"/>
      <c r="S1084" s="73"/>
      <c r="T1084" s="73"/>
      <c r="U1084" s="73"/>
      <c r="V1084" s="73"/>
      <c r="W1084" s="73"/>
      <c r="X1084" s="73"/>
      <c r="Y1084" s="73"/>
    </row>
    <row r="1085" s="230" customFormat="true" ht="21.95" hidden="false" customHeight="true" outlineLevel="0" collapsed="false">
      <c r="A1085" s="73"/>
      <c r="B1085" s="73"/>
      <c r="C1085" s="268"/>
      <c r="D1085" s="268"/>
      <c r="E1085" s="320"/>
      <c r="F1085" s="269"/>
      <c r="G1085" s="261"/>
      <c r="H1085" s="233"/>
      <c r="I1085" s="269"/>
      <c r="J1085" s="269"/>
      <c r="K1085" s="269"/>
      <c r="L1085" s="73"/>
      <c r="M1085" s="316"/>
      <c r="N1085" s="73"/>
      <c r="O1085" s="73"/>
      <c r="P1085" s="73"/>
      <c r="Q1085" s="73"/>
      <c r="R1085" s="73"/>
      <c r="S1085" s="73"/>
      <c r="T1085" s="73"/>
      <c r="U1085" s="73"/>
      <c r="V1085" s="73"/>
      <c r="W1085" s="73"/>
      <c r="X1085" s="73"/>
      <c r="Y1085" s="73"/>
    </row>
    <row r="1086" s="230" customFormat="true" ht="21.95" hidden="false" customHeight="true" outlineLevel="0" collapsed="false">
      <c r="A1086" s="73"/>
      <c r="B1086" s="73"/>
      <c r="C1086" s="268"/>
      <c r="D1086" s="268"/>
      <c r="E1086" s="320"/>
      <c r="F1086" s="269"/>
      <c r="G1086" s="261"/>
      <c r="H1086" s="233"/>
      <c r="I1086" s="269"/>
      <c r="J1086" s="269"/>
      <c r="K1086" s="269"/>
      <c r="L1086" s="73"/>
      <c r="M1086" s="316"/>
      <c r="N1086" s="73"/>
      <c r="O1086" s="73"/>
      <c r="P1086" s="73"/>
      <c r="Q1086" s="73"/>
      <c r="R1086" s="73"/>
      <c r="S1086" s="73"/>
      <c r="T1086" s="73"/>
      <c r="U1086" s="73"/>
      <c r="V1086" s="73"/>
      <c r="W1086" s="73"/>
      <c r="X1086" s="73"/>
      <c r="Y1086" s="73"/>
    </row>
    <row r="1087" s="230" customFormat="true" ht="21.95" hidden="false" customHeight="true" outlineLevel="0" collapsed="false">
      <c r="A1087" s="73"/>
      <c r="B1087" s="73"/>
      <c r="C1087" s="268"/>
      <c r="D1087" s="268"/>
      <c r="E1087" s="320"/>
      <c r="F1087" s="269"/>
      <c r="G1087" s="261"/>
      <c r="H1087" s="233"/>
      <c r="I1087" s="269"/>
      <c r="J1087" s="269"/>
      <c r="K1087" s="269"/>
      <c r="L1087" s="73"/>
      <c r="M1087" s="316"/>
      <c r="N1087" s="73"/>
      <c r="O1087" s="73"/>
      <c r="P1087" s="73"/>
      <c r="Q1087" s="73"/>
      <c r="R1087" s="73"/>
      <c r="S1087" s="73"/>
      <c r="T1087" s="73"/>
      <c r="U1087" s="73"/>
      <c r="V1087" s="73"/>
      <c r="W1087" s="73"/>
      <c r="X1087" s="73"/>
      <c r="Y1087" s="73"/>
    </row>
    <row r="1088" s="230" customFormat="true" ht="21.95" hidden="false" customHeight="true" outlineLevel="0" collapsed="false">
      <c r="A1088" s="73"/>
      <c r="B1088" s="73"/>
      <c r="C1088" s="268"/>
      <c r="D1088" s="268"/>
      <c r="E1088" s="320"/>
      <c r="F1088" s="269"/>
      <c r="G1088" s="261"/>
      <c r="H1088" s="233"/>
      <c r="I1088" s="269"/>
      <c r="J1088" s="269"/>
      <c r="K1088" s="269"/>
      <c r="L1088" s="73"/>
      <c r="M1088" s="316"/>
      <c r="N1088" s="73"/>
      <c r="O1088" s="73"/>
      <c r="P1088" s="73"/>
      <c r="Q1088" s="73"/>
      <c r="R1088" s="73"/>
      <c r="S1088" s="73"/>
      <c r="T1088" s="73"/>
      <c r="U1088" s="73"/>
      <c r="V1088" s="73"/>
      <c r="W1088" s="73"/>
      <c r="X1088" s="73"/>
      <c r="Y1088" s="73"/>
    </row>
    <row r="1089" s="230" customFormat="true" ht="21.95" hidden="false" customHeight="true" outlineLevel="0" collapsed="false">
      <c r="A1089" s="73"/>
      <c r="B1089" s="73"/>
      <c r="C1089" s="268"/>
      <c r="D1089" s="268"/>
      <c r="E1089" s="320"/>
      <c r="F1089" s="269"/>
      <c r="G1089" s="261"/>
      <c r="H1089" s="233"/>
      <c r="I1089" s="269"/>
      <c r="J1089" s="269"/>
      <c r="K1089" s="269"/>
      <c r="L1089" s="73"/>
      <c r="M1089" s="316"/>
      <c r="N1089" s="73"/>
      <c r="O1089" s="73"/>
      <c r="P1089" s="73"/>
      <c r="Q1089" s="73"/>
      <c r="R1089" s="73"/>
      <c r="S1089" s="73"/>
      <c r="T1089" s="73"/>
      <c r="U1089" s="73"/>
      <c r="V1089" s="73"/>
      <c r="W1089" s="73"/>
      <c r="X1089" s="73"/>
      <c r="Y1089" s="73"/>
    </row>
    <row r="1090" s="230" customFormat="true" ht="21.95" hidden="false" customHeight="true" outlineLevel="0" collapsed="false">
      <c r="A1090" s="73"/>
      <c r="B1090" s="73"/>
      <c r="C1090" s="268"/>
      <c r="D1090" s="268"/>
      <c r="E1090" s="320"/>
      <c r="F1090" s="269"/>
      <c r="G1090" s="261"/>
      <c r="H1090" s="233"/>
      <c r="I1090" s="269"/>
      <c r="J1090" s="269"/>
      <c r="K1090" s="269"/>
      <c r="L1090" s="73"/>
      <c r="M1090" s="316"/>
      <c r="N1090" s="73"/>
      <c r="O1090" s="73"/>
      <c r="P1090" s="73"/>
      <c r="Q1090" s="73"/>
      <c r="R1090" s="73"/>
      <c r="S1090" s="73"/>
      <c r="T1090" s="73"/>
      <c r="U1090" s="73"/>
      <c r="V1090" s="73"/>
      <c r="W1090" s="73"/>
      <c r="X1090" s="73"/>
      <c r="Y1090" s="73"/>
    </row>
    <row r="1091" s="230" customFormat="true" ht="21.95" hidden="false" customHeight="true" outlineLevel="0" collapsed="false">
      <c r="A1091" s="73"/>
      <c r="B1091" s="73"/>
      <c r="C1091" s="268"/>
      <c r="D1091" s="268"/>
      <c r="E1091" s="320"/>
      <c r="F1091" s="269"/>
      <c r="G1091" s="261"/>
      <c r="H1091" s="233"/>
      <c r="I1091" s="269"/>
      <c r="J1091" s="269"/>
      <c r="K1091" s="269"/>
      <c r="L1091" s="73"/>
      <c r="M1091" s="316"/>
      <c r="N1091" s="73"/>
      <c r="O1091" s="73"/>
      <c r="P1091" s="73"/>
      <c r="Q1091" s="73"/>
      <c r="R1091" s="73"/>
      <c r="S1091" s="73"/>
      <c r="T1091" s="73"/>
      <c r="U1091" s="73"/>
      <c r="V1091" s="73"/>
      <c r="W1091" s="73"/>
      <c r="X1091" s="73"/>
      <c r="Y1091" s="73"/>
    </row>
    <row r="1092" s="230" customFormat="true" ht="21.95" hidden="false" customHeight="true" outlineLevel="0" collapsed="false">
      <c r="A1092" s="73"/>
      <c r="B1092" s="73"/>
      <c r="C1092" s="268"/>
      <c r="D1092" s="268"/>
      <c r="E1092" s="320"/>
      <c r="F1092" s="269"/>
      <c r="G1092" s="261"/>
      <c r="H1092" s="233"/>
      <c r="I1092" s="269"/>
      <c r="J1092" s="269"/>
      <c r="K1092" s="269"/>
      <c r="L1092" s="73"/>
      <c r="M1092" s="316"/>
      <c r="N1092" s="73"/>
      <c r="O1092" s="73"/>
      <c r="P1092" s="73"/>
      <c r="Q1092" s="73"/>
      <c r="R1092" s="73"/>
      <c r="S1092" s="73"/>
      <c r="T1092" s="73"/>
      <c r="U1092" s="73"/>
      <c r="V1092" s="73"/>
      <c r="W1092" s="73"/>
      <c r="X1092" s="73"/>
      <c r="Y1092" s="73"/>
    </row>
    <row r="1093" s="230" customFormat="true" ht="21.95" hidden="false" customHeight="true" outlineLevel="0" collapsed="false">
      <c r="A1093" s="73"/>
      <c r="B1093" s="73"/>
      <c r="C1093" s="268"/>
      <c r="D1093" s="268"/>
      <c r="E1093" s="320"/>
      <c r="F1093" s="269"/>
      <c r="G1093" s="261"/>
      <c r="H1093" s="233"/>
      <c r="I1093" s="269"/>
      <c r="J1093" s="269"/>
      <c r="K1093" s="269"/>
      <c r="L1093" s="73"/>
      <c r="M1093" s="316"/>
      <c r="N1093" s="73"/>
      <c r="O1093" s="73"/>
      <c r="P1093" s="73"/>
      <c r="Q1093" s="73"/>
      <c r="R1093" s="73"/>
      <c r="S1093" s="73"/>
      <c r="T1093" s="73"/>
      <c r="U1093" s="73"/>
      <c r="V1093" s="73"/>
      <c r="W1093" s="73"/>
      <c r="X1093" s="73"/>
      <c r="Y1093" s="73"/>
    </row>
    <row r="1094" s="230" customFormat="true" ht="21.95" hidden="false" customHeight="true" outlineLevel="0" collapsed="false">
      <c r="A1094" s="73"/>
      <c r="B1094" s="73"/>
      <c r="C1094" s="268"/>
      <c r="D1094" s="268"/>
      <c r="E1094" s="320"/>
      <c r="F1094" s="269"/>
      <c r="G1094" s="261"/>
      <c r="H1094" s="233"/>
      <c r="I1094" s="269"/>
      <c r="J1094" s="269"/>
      <c r="K1094" s="269"/>
      <c r="L1094" s="73"/>
      <c r="M1094" s="316"/>
      <c r="N1094" s="73"/>
      <c r="O1094" s="73"/>
      <c r="P1094" s="73"/>
      <c r="Q1094" s="73"/>
      <c r="R1094" s="73"/>
      <c r="S1094" s="73"/>
      <c r="T1094" s="73"/>
      <c r="U1094" s="73"/>
      <c r="V1094" s="73"/>
      <c r="W1094" s="73"/>
      <c r="X1094" s="73"/>
      <c r="Y1094" s="73"/>
    </row>
    <row r="1095" s="230" customFormat="true" ht="21.95" hidden="false" customHeight="true" outlineLevel="0" collapsed="false">
      <c r="A1095" s="73"/>
      <c r="B1095" s="73"/>
      <c r="C1095" s="268"/>
      <c r="D1095" s="268"/>
      <c r="E1095" s="320"/>
      <c r="F1095" s="269"/>
      <c r="G1095" s="261"/>
      <c r="H1095" s="233"/>
      <c r="I1095" s="269"/>
      <c r="J1095" s="269"/>
      <c r="K1095" s="269"/>
      <c r="L1095" s="73"/>
      <c r="M1095" s="316"/>
      <c r="N1095" s="73"/>
      <c r="O1095" s="73"/>
      <c r="P1095" s="73"/>
      <c r="Q1095" s="73"/>
      <c r="R1095" s="73"/>
      <c r="S1095" s="73"/>
      <c r="T1095" s="73"/>
      <c r="U1095" s="73"/>
      <c r="V1095" s="73"/>
      <c r="W1095" s="73"/>
      <c r="X1095" s="73"/>
      <c r="Y1095" s="73"/>
    </row>
    <row r="1096" s="230" customFormat="true" ht="21.95" hidden="false" customHeight="true" outlineLevel="0" collapsed="false">
      <c r="A1096" s="73"/>
      <c r="B1096" s="73"/>
      <c r="C1096" s="268"/>
      <c r="D1096" s="268"/>
      <c r="E1096" s="320"/>
      <c r="F1096" s="269"/>
      <c r="G1096" s="261"/>
      <c r="H1096" s="233"/>
      <c r="I1096" s="269"/>
      <c r="J1096" s="269"/>
      <c r="K1096" s="269"/>
      <c r="L1096" s="73"/>
      <c r="M1096" s="316"/>
      <c r="N1096" s="73"/>
      <c r="O1096" s="73"/>
      <c r="P1096" s="73"/>
      <c r="Q1096" s="73"/>
      <c r="R1096" s="73"/>
      <c r="S1096" s="73"/>
      <c r="T1096" s="73"/>
      <c r="U1096" s="73"/>
      <c r="V1096" s="73"/>
      <c r="W1096" s="73"/>
      <c r="X1096" s="73"/>
      <c r="Y1096" s="73"/>
    </row>
    <row r="1097" s="230" customFormat="true" ht="21.95" hidden="false" customHeight="true" outlineLevel="0" collapsed="false">
      <c r="A1097" s="73"/>
      <c r="B1097" s="73"/>
      <c r="C1097" s="268"/>
      <c r="D1097" s="268"/>
      <c r="E1097" s="320"/>
      <c r="F1097" s="269"/>
      <c r="G1097" s="261"/>
      <c r="H1097" s="233"/>
      <c r="I1097" s="269"/>
      <c r="J1097" s="269"/>
      <c r="K1097" s="269"/>
      <c r="L1097" s="73"/>
      <c r="M1097" s="316"/>
      <c r="N1097" s="73"/>
      <c r="O1097" s="73"/>
      <c r="P1097" s="73"/>
      <c r="Q1097" s="73"/>
      <c r="R1097" s="73"/>
      <c r="S1097" s="73"/>
      <c r="T1097" s="73"/>
      <c r="U1097" s="73"/>
      <c r="V1097" s="73"/>
      <c r="W1097" s="73"/>
      <c r="X1097" s="73"/>
      <c r="Y1097" s="73"/>
    </row>
    <row r="1098" s="230" customFormat="true" ht="21.95" hidden="false" customHeight="true" outlineLevel="0" collapsed="false">
      <c r="A1098" s="73"/>
      <c r="B1098" s="73"/>
      <c r="C1098" s="268"/>
      <c r="D1098" s="268"/>
      <c r="E1098" s="320"/>
      <c r="F1098" s="269"/>
      <c r="G1098" s="261"/>
      <c r="H1098" s="233"/>
      <c r="I1098" s="269"/>
      <c r="J1098" s="269"/>
      <c r="K1098" s="269"/>
      <c r="L1098" s="73"/>
      <c r="M1098" s="316"/>
      <c r="N1098" s="73"/>
      <c r="O1098" s="73"/>
      <c r="P1098" s="73"/>
      <c r="Q1098" s="73"/>
      <c r="R1098" s="73"/>
      <c r="S1098" s="73"/>
      <c r="T1098" s="73"/>
      <c r="U1098" s="73"/>
      <c r="V1098" s="73"/>
      <c r="W1098" s="73"/>
      <c r="X1098" s="73"/>
      <c r="Y1098" s="73"/>
    </row>
    <row r="1099" s="230" customFormat="true" ht="21.95" hidden="false" customHeight="true" outlineLevel="0" collapsed="false">
      <c r="A1099" s="73"/>
      <c r="B1099" s="73"/>
      <c r="C1099" s="268"/>
      <c r="D1099" s="268"/>
      <c r="E1099" s="320"/>
      <c r="F1099" s="269"/>
      <c r="G1099" s="261"/>
      <c r="H1099" s="233"/>
      <c r="I1099" s="269"/>
      <c r="J1099" s="269"/>
      <c r="K1099" s="269"/>
      <c r="L1099" s="73"/>
      <c r="M1099" s="316"/>
      <c r="N1099" s="73"/>
      <c r="O1099" s="73"/>
      <c r="P1099" s="73"/>
      <c r="Q1099" s="73"/>
      <c r="R1099" s="73"/>
      <c r="S1099" s="73"/>
      <c r="T1099" s="73"/>
      <c r="U1099" s="73"/>
      <c r="V1099" s="73"/>
      <c r="W1099" s="73"/>
      <c r="X1099" s="73"/>
      <c r="Y1099" s="73"/>
    </row>
    <row r="1100" s="230" customFormat="true" ht="21.95" hidden="false" customHeight="true" outlineLevel="0" collapsed="false">
      <c r="A1100" s="73"/>
      <c r="B1100" s="73"/>
      <c r="C1100" s="268"/>
      <c r="D1100" s="268"/>
      <c r="E1100" s="320"/>
      <c r="F1100" s="269"/>
      <c r="G1100" s="261"/>
      <c r="H1100" s="233"/>
      <c r="I1100" s="269"/>
      <c r="J1100" s="269"/>
      <c r="K1100" s="269"/>
      <c r="L1100" s="73"/>
      <c r="M1100" s="316"/>
      <c r="N1100" s="73"/>
      <c r="O1100" s="73"/>
      <c r="P1100" s="73"/>
      <c r="Q1100" s="73"/>
      <c r="R1100" s="73"/>
      <c r="S1100" s="73"/>
      <c r="T1100" s="73"/>
      <c r="U1100" s="73"/>
      <c r="V1100" s="73"/>
      <c r="W1100" s="73"/>
      <c r="X1100" s="73"/>
      <c r="Y1100" s="73"/>
    </row>
    <row r="1101" s="230" customFormat="true" ht="21.95" hidden="false" customHeight="true" outlineLevel="0" collapsed="false">
      <c r="A1101" s="73"/>
      <c r="B1101" s="73"/>
      <c r="C1101" s="268"/>
      <c r="D1101" s="268"/>
      <c r="E1101" s="320"/>
      <c r="F1101" s="269"/>
      <c r="G1101" s="261"/>
      <c r="H1101" s="233"/>
      <c r="I1101" s="269"/>
      <c r="J1101" s="269"/>
      <c r="K1101" s="269"/>
      <c r="L1101" s="73"/>
      <c r="M1101" s="316"/>
      <c r="N1101" s="73"/>
      <c r="O1101" s="73"/>
      <c r="P1101" s="73"/>
      <c r="Q1101" s="73"/>
      <c r="R1101" s="73"/>
      <c r="S1101" s="73"/>
      <c r="T1101" s="73"/>
      <c r="U1101" s="73"/>
      <c r="V1101" s="73"/>
      <c r="W1101" s="73"/>
      <c r="X1101" s="73"/>
      <c r="Y1101" s="73"/>
    </row>
    <row r="1102" s="230" customFormat="true" ht="21.95" hidden="false" customHeight="true" outlineLevel="0" collapsed="false">
      <c r="A1102" s="73"/>
      <c r="B1102" s="73"/>
      <c r="C1102" s="268"/>
      <c r="D1102" s="268"/>
      <c r="E1102" s="320"/>
      <c r="F1102" s="269"/>
      <c r="G1102" s="261"/>
      <c r="H1102" s="233"/>
      <c r="I1102" s="269"/>
      <c r="J1102" s="269"/>
      <c r="K1102" s="269"/>
      <c r="L1102" s="73"/>
      <c r="M1102" s="316"/>
      <c r="N1102" s="73"/>
      <c r="O1102" s="73"/>
      <c r="P1102" s="73"/>
      <c r="Q1102" s="73"/>
      <c r="R1102" s="73"/>
      <c r="S1102" s="73"/>
      <c r="T1102" s="73"/>
      <c r="U1102" s="73"/>
      <c r="V1102" s="73"/>
      <c r="W1102" s="73"/>
      <c r="X1102" s="73"/>
      <c r="Y1102" s="73"/>
    </row>
    <row r="1103" s="230" customFormat="true" ht="21.95" hidden="false" customHeight="true" outlineLevel="0" collapsed="false">
      <c r="A1103" s="73"/>
      <c r="B1103" s="73"/>
      <c r="C1103" s="268"/>
      <c r="D1103" s="268"/>
      <c r="E1103" s="320"/>
      <c r="F1103" s="269"/>
      <c r="G1103" s="261"/>
      <c r="H1103" s="233"/>
      <c r="I1103" s="269"/>
      <c r="J1103" s="269"/>
      <c r="K1103" s="269"/>
      <c r="L1103" s="73"/>
      <c r="M1103" s="316"/>
      <c r="N1103" s="73"/>
      <c r="O1103" s="73"/>
      <c r="P1103" s="73"/>
      <c r="Q1103" s="73"/>
      <c r="R1103" s="73"/>
      <c r="S1103" s="73"/>
      <c r="T1103" s="73"/>
      <c r="U1103" s="73"/>
      <c r="V1103" s="73"/>
      <c r="W1103" s="73"/>
      <c r="X1103" s="73"/>
      <c r="Y1103" s="73"/>
    </row>
    <row r="1104" s="230" customFormat="true" ht="21.95" hidden="false" customHeight="true" outlineLevel="0" collapsed="false">
      <c r="A1104" s="73"/>
      <c r="B1104" s="73"/>
      <c r="C1104" s="268"/>
      <c r="D1104" s="268"/>
      <c r="E1104" s="320"/>
      <c r="F1104" s="269"/>
      <c r="G1104" s="261"/>
      <c r="H1104" s="233"/>
      <c r="I1104" s="269"/>
      <c r="J1104" s="269"/>
      <c r="K1104" s="269"/>
      <c r="L1104" s="73"/>
      <c r="M1104" s="316"/>
      <c r="N1104" s="73"/>
      <c r="O1104" s="73"/>
      <c r="P1104" s="73"/>
      <c r="Q1104" s="73"/>
      <c r="R1104" s="73"/>
      <c r="S1104" s="73"/>
      <c r="T1104" s="73"/>
      <c r="U1104" s="73"/>
      <c r="V1104" s="73"/>
      <c r="W1104" s="73"/>
      <c r="X1104" s="73"/>
      <c r="Y1104" s="73"/>
    </row>
    <row r="1105" s="230" customFormat="true" ht="21.95" hidden="false" customHeight="true" outlineLevel="0" collapsed="false">
      <c r="A1105" s="73"/>
      <c r="B1105" s="73"/>
      <c r="C1105" s="268"/>
      <c r="D1105" s="268"/>
      <c r="E1105" s="320"/>
      <c r="F1105" s="269"/>
      <c r="G1105" s="261"/>
      <c r="H1105" s="233"/>
      <c r="I1105" s="269"/>
      <c r="J1105" s="269"/>
      <c r="K1105" s="269"/>
      <c r="L1105" s="73"/>
      <c r="M1105" s="316"/>
      <c r="N1105" s="73"/>
      <c r="O1105" s="73"/>
      <c r="P1105" s="73"/>
      <c r="Q1105" s="73"/>
      <c r="R1105" s="73"/>
      <c r="S1105" s="73"/>
      <c r="T1105" s="73"/>
      <c r="U1105" s="73"/>
      <c r="V1105" s="73"/>
      <c r="W1105" s="73"/>
      <c r="X1105" s="73"/>
      <c r="Y1105" s="73"/>
    </row>
    <row r="1106" s="230" customFormat="true" ht="21.95" hidden="false" customHeight="true" outlineLevel="0" collapsed="false">
      <c r="A1106" s="73"/>
      <c r="B1106" s="73"/>
      <c r="C1106" s="268"/>
      <c r="D1106" s="268"/>
      <c r="E1106" s="320"/>
      <c r="F1106" s="269"/>
      <c r="G1106" s="261"/>
      <c r="H1106" s="233"/>
      <c r="I1106" s="269"/>
      <c r="J1106" s="269"/>
      <c r="K1106" s="269"/>
      <c r="L1106" s="73"/>
      <c r="M1106" s="316"/>
      <c r="N1106" s="73"/>
      <c r="O1106" s="73"/>
      <c r="P1106" s="73"/>
      <c r="Q1106" s="73"/>
      <c r="R1106" s="73"/>
      <c r="S1106" s="73"/>
      <c r="T1106" s="73"/>
      <c r="U1106" s="73"/>
      <c r="V1106" s="73"/>
      <c r="W1106" s="73"/>
      <c r="X1106" s="73"/>
      <c r="Y1106" s="73"/>
    </row>
    <row r="1107" s="230" customFormat="true" ht="21.95" hidden="false" customHeight="true" outlineLevel="0" collapsed="false">
      <c r="A1107" s="73"/>
      <c r="B1107" s="73"/>
      <c r="C1107" s="268"/>
      <c r="D1107" s="268"/>
      <c r="E1107" s="320"/>
      <c r="F1107" s="269"/>
      <c r="G1107" s="261"/>
      <c r="H1107" s="233"/>
      <c r="I1107" s="269"/>
      <c r="J1107" s="269"/>
      <c r="K1107" s="269"/>
      <c r="L1107" s="73"/>
      <c r="M1107" s="316"/>
      <c r="N1107" s="73"/>
      <c r="O1107" s="73"/>
      <c r="P1107" s="73"/>
      <c r="Q1107" s="73"/>
      <c r="R1107" s="73"/>
      <c r="S1107" s="73"/>
      <c r="T1107" s="73"/>
      <c r="U1107" s="73"/>
      <c r="V1107" s="73"/>
      <c r="W1107" s="73"/>
      <c r="X1107" s="73"/>
      <c r="Y1107" s="73"/>
    </row>
    <row r="1108" s="230" customFormat="true" ht="21.95" hidden="false" customHeight="true" outlineLevel="0" collapsed="false">
      <c r="A1108" s="73"/>
      <c r="B1108" s="73"/>
      <c r="C1108" s="268"/>
      <c r="D1108" s="268"/>
      <c r="E1108" s="320"/>
      <c r="F1108" s="269"/>
      <c r="G1108" s="261"/>
      <c r="H1108" s="233"/>
      <c r="I1108" s="269"/>
      <c r="J1108" s="269"/>
      <c r="K1108" s="269"/>
      <c r="L1108" s="73"/>
      <c r="M1108" s="316"/>
      <c r="N1108" s="73"/>
      <c r="O1108" s="73"/>
      <c r="P1108" s="73"/>
      <c r="Q1108" s="73"/>
      <c r="R1108" s="73"/>
      <c r="S1108" s="73"/>
      <c r="T1108" s="73"/>
      <c r="U1108" s="73"/>
      <c r="V1108" s="73"/>
      <c r="W1108" s="73"/>
      <c r="X1108" s="73"/>
      <c r="Y1108" s="73"/>
    </row>
    <row r="1109" s="230" customFormat="true" ht="21.95" hidden="false" customHeight="true" outlineLevel="0" collapsed="false">
      <c r="A1109" s="73"/>
      <c r="B1109" s="73"/>
      <c r="C1109" s="268"/>
      <c r="D1109" s="268"/>
      <c r="E1109" s="320"/>
      <c r="F1109" s="269"/>
      <c r="G1109" s="261"/>
      <c r="H1109" s="233"/>
      <c r="I1109" s="269"/>
      <c r="J1109" s="269"/>
      <c r="K1109" s="269"/>
      <c r="L1109" s="73"/>
      <c r="M1109" s="316"/>
      <c r="N1109" s="73"/>
      <c r="O1109" s="73"/>
      <c r="P1109" s="73"/>
      <c r="Q1109" s="73"/>
      <c r="R1109" s="73"/>
      <c r="S1109" s="73"/>
      <c r="T1109" s="73"/>
      <c r="U1109" s="73"/>
      <c r="V1109" s="73"/>
      <c r="W1109" s="73"/>
      <c r="X1109" s="73"/>
      <c r="Y1109" s="73"/>
    </row>
    <row r="1110" s="230" customFormat="true" ht="21.95" hidden="false" customHeight="true" outlineLevel="0" collapsed="false">
      <c r="A1110" s="73"/>
      <c r="B1110" s="73"/>
      <c r="C1110" s="268"/>
      <c r="D1110" s="268"/>
      <c r="E1110" s="320"/>
      <c r="F1110" s="269"/>
      <c r="G1110" s="261"/>
      <c r="H1110" s="233"/>
      <c r="I1110" s="269"/>
      <c r="J1110" s="269"/>
      <c r="K1110" s="269"/>
      <c r="L1110" s="73"/>
      <c r="M1110" s="316"/>
      <c r="N1110" s="73"/>
      <c r="O1110" s="73"/>
      <c r="P1110" s="73"/>
      <c r="Q1110" s="73"/>
      <c r="R1110" s="73"/>
      <c r="S1110" s="73"/>
      <c r="T1110" s="73"/>
      <c r="U1110" s="73"/>
      <c r="V1110" s="73"/>
      <c r="W1110" s="73"/>
      <c r="X1110" s="73"/>
      <c r="Y1110" s="73"/>
    </row>
    <row r="1111" s="230" customFormat="true" ht="21.95" hidden="false" customHeight="true" outlineLevel="0" collapsed="false">
      <c r="A1111" s="73"/>
      <c r="B1111" s="73"/>
      <c r="C1111" s="268"/>
      <c r="D1111" s="268"/>
      <c r="E1111" s="320"/>
      <c r="F1111" s="269"/>
      <c r="G1111" s="261"/>
      <c r="H1111" s="233"/>
      <c r="I1111" s="269"/>
      <c r="J1111" s="269"/>
      <c r="K1111" s="269"/>
      <c r="L1111" s="73"/>
      <c r="M1111" s="316"/>
      <c r="N1111" s="73"/>
      <c r="O1111" s="73"/>
      <c r="P1111" s="73"/>
      <c r="Q1111" s="73"/>
      <c r="R1111" s="73"/>
      <c r="S1111" s="73"/>
      <c r="T1111" s="73"/>
      <c r="U1111" s="73"/>
      <c r="V1111" s="73"/>
      <c r="W1111" s="73"/>
      <c r="X1111" s="73"/>
      <c r="Y1111" s="73"/>
    </row>
    <row r="1112" s="230" customFormat="true" ht="21.95" hidden="false" customHeight="true" outlineLevel="0" collapsed="false">
      <c r="A1112" s="73"/>
      <c r="B1112" s="73"/>
      <c r="C1112" s="268"/>
      <c r="D1112" s="268"/>
      <c r="E1112" s="320"/>
      <c r="F1112" s="269"/>
      <c r="G1112" s="261"/>
      <c r="H1112" s="233"/>
      <c r="I1112" s="269"/>
      <c r="J1112" s="269"/>
      <c r="K1112" s="269"/>
      <c r="L1112" s="73"/>
      <c r="M1112" s="316"/>
      <c r="N1112" s="73"/>
      <c r="O1112" s="73"/>
      <c r="P1112" s="73"/>
      <c r="Q1112" s="73"/>
      <c r="R1112" s="73"/>
      <c r="S1112" s="73"/>
      <c r="T1112" s="73"/>
      <c r="U1112" s="73"/>
      <c r="V1112" s="73"/>
      <c r="W1112" s="73"/>
      <c r="X1112" s="73"/>
      <c r="Y1112" s="73"/>
    </row>
    <row r="1113" s="230" customFormat="true" ht="21.95" hidden="false" customHeight="true" outlineLevel="0" collapsed="false">
      <c r="A1113" s="73"/>
      <c r="B1113" s="73"/>
      <c r="C1113" s="268"/>
      <c r="D1113" s="268"/>
      <c r="E1113" s="320"/>
      <c r="F1113" s="269"/>
      <c r="G1113" s="261"/>
      <c r="H1113" s="233"/>
      <c r="I1113" s="269"/>
      <c r="J1113" s="269"/>
      <c r="K1113" s="269"/>
      <c r="L1113" s="73"/>
      <c r="M1113" s="316"/>
      <c r="N1113" s="73"/>
      <c r="O1113" s="73"/>
      <c r="P1113" s="73"/>
      <c r="Q1113" s="73"/>
      <c r="R1113" s="73"/>
      <c r="S1113" s="73"/>
      <c r="T1113" s="73"/>
      <c r="U1113" s="73"/>
      <c r="V1113" s="73"/>
      <c r="W1113" s="73"/>
      <c r="X1113" s="73"/>
      <c r="Y1113" s="73"/>
    </row>
    <row r="1114" s="230" customFormat="true" ht="21.95" hidden="false" customHeight="true" outlineLevel="0" collapsed="false">
      <c r="A1114" s="73"/>
      <c r="B1114" s="73"/>
      <c r="C1114" s="268"/>
      <c r="D1114" s="268"/>
      <c r="E1114" s="320"/>
      <c r="F1114" s="269"/>
      <c r="G1114" s="261"/>
      <c r="H1114" s="233"/>
      <c r="I1114" s="269"/>
      <c r="J1114" s="269"/>
      <c r="K1114" s="269"/>
      <c r="L1114" s="73"/>
      <c r="M1114" s="316"/>
      <c r="N1114" s="73"/>
      <c r="O1114" s="73"/>
      <c r="P1114" s="73"/>
      <c r="Q1114" s="73"/>
      <c r="R1114" s="73"/>
      <c r="S1114" s="73"/>
      <c r="T1114" s="73"/>
      <c r="U1114" s="73"/>
      <c r="V1114" s="73"/>
      <c r="W1114" s="73"/>
      <c r="X1114" s="73"/>
      <c r="Y1114" s="73"/>
    </row>
    <row r="1115" s="230" customFormat="true" ht="21.95" hidden="false" customHeight="true" outlineLevel="0" collapsed="false">
      <c r="A1115" s="73"/>
      <c r="B1115" s="73"/>
      <c r="C1115" s="268"/>
      <c r="D1115" s="268"/>
      <c r="E1115" s="320"/>
      <c r="F1115" s="269"/>
      <c r="G1115" s="261"/>
      <c r="H1115" s="233"/>
      <c r="I1115" s="269"/>
      <c r="J1115" s="269"/>
      <c r="K1115" s="269"/>
      <c r="L1115" s="73"/>
      <c r="M1115" s="316"/>
      <c r="N1115" s="73"/>
      <c r="O1115" s="73"/>
      <c r="P1115" s="73"/>
      <c r="Q1115" s="73"/>
      <c r="R1115" s="73"/>
      <c r="S1115" s="73"/>
      <c r="T1115" s="73"/>
      <c r="U1115" s="73"/>
      <c r="V1115" s="73"/>
      <c r="W1115" s="73"/>
      <c r="X1115" s="73"/>
      <c r="Y1115" s="73"/>
    </row>
    <row r="1116" s="230" customFormat="true" ht="21.95" hidden="false" customHeight="true" outlineLevel="0" collapsed="false">
      <c r="A1116" s="73"/>
      <c r="B1116" s="73"/>
      <c r="C1116" s="268"/>
      <c r="D1116" s="268"/>
      <c r="E1116" s="320"/>
      <c r="F1116" s="269"/>
      <c r="G1116" s="261"/>
      <c r="H1116" s="233"/>
      <c r="I1116" s="269"/>
      <c r="J1116" s="269"/>
      <c r="K1116" s="269"/>
      <c r="L1116" s="73"/>
      <c r="M1116" s="316"/>
      <c r="N1116" s="73"/>
      <c r="O1116" s="73"/>
      <c r="P1116" s="73"/>
      <c r="Q1116" s="73"/>
      <c r="R1116" s="73"/>
      <c r="S1116" s="73"/>
      <c r="T1116" s="73"/>
      <c r="U1116" s="73"/>
      <c r="V1116" s="73"/>
      <c r="W1116" s="73"/>
      <c r="X1116" s="73"/>
      <c r="Y1116" s="73"/>
    </row>
    <row r="1117" s="230" customFormat="true" ht="21.95" hidden="false" customHeight="true" outlineLevel="0" collapsed="false">
      <c r="A1117" s="73"/>
      <c r="B1117" s="73"/>
      <c r="C1117" s="268"/>
      <c r="D1117" s="268"/>
      <c r="E1117" s="320"/>
      <c r="F1117" s="269"/>
      <c r="G1117" s="261"/>
      <c r="H1117" s="233"/>
      <c r="I1117" s="269"/>
      <c r="J1117" s="269"/>
      <c r="K1117" s="269"/>
      <c r="L1117" s="73"/>
      <c r="M1117" s="316"/>
      <c r="N1117" s="73"/>
      <c r="O1117" s="73"/>
      <c r="P1117" s="73"/>
      <c r="Q1117" s="73"/>
      <c r="R1117" s="73"/>
      <c r="S1117" s="73"/>
      <c r="T1117" s="73"/>
      <c r="U1117" s="73"/>
      <c r="V1117" s="73"/>
      <c r="W1117" s="73"/>
      <c r="X1117" s="73"/>
      <c r="Y1117" s="73"/>
    </row>
    <row r="1118" s="230" customFormat="true" ht="21.95" hidden="false" customHeight="true" outlineLevel="0" collapsed="false">
      <c r="A1118" s="73"/>
      <c r="B1118" s="73"/>
      <c r="C1118" s="268"/>
      <c r="D1118" s="268"/>
      <c r="E1118" s="320"/>
      <c r="F1118" s="269"/>
      <c r="G1118" s="261"/>
      <c r="H1118" s="233"/>
      <c r="I1118" s="269"/>
      <c r="J1118" s="269"/>
      <c r="K1118" s="269"/>
      <c r="L1118" s="73"/>
      <c r="M1118" s="316"/>
      <c r="N1118" s="73"/>
      <c r="O1118" s="73"/>
      <c r="P1118" s="73"/>
      <c r="Q1118" s="73"/>
      <c r="R1118" s="73"/>
      <c r="S1118" s="73"/>
      <c r="T1118" s="73"/>
      <c r="U1118" s="73"/>
      <c r="V1118" s="73"/>
      <c r="W1118" s="73"/>
      <c r="X1118" s="73"/>
      <c r="Y1118" s="73"/>
    </row>
    <row r="1119" s="230" customFormat="true" ht="21.95" hidden="false" customHeight="true" outlineLevel="0" collapsed="false">
      <c r="A1119" s="73"/>
      <c r="B1119" s="73"/>
      <c r="C1119" s="268"/>
      <c r="D1119" s="268"/>
      <c r="E1119" s="320"/>
      <c r="F1119" s="269"/>
      <c r="G1119" s="261"/>
      <c r="H1119" s="233"/>
      <c r="I1119" s="269"/>
      <c r="J1119" s="269"/>
      <c r="K1119" s="269"/>
      <c r="L1119" s="73"/>
      <c r="M1119" s="316"/>
      <c r="N1119" s="73"/>
      <c r="O1119" s="73"/>
      <c r="P1119" s="73"/>
      <c r="Q1119" s="73"/>
      <c r="R1119" s="73"/>
      <c r="S1119" s="73"/>
      <c r="T1119" s="73"/>
      <c r="U1119" s="73"/>
      <c r="V1119" s="73"/>
      <c r="W1119" s="73"/>
      <c r="X1119" s="73"/>
      <c r="Y1119" s="73"/>
    </row>
    <row r="1120" s="230" customFormat="true" ht="21.95" hidden="false" customHeight="true" outlineLevel="0" collapsed="false">
      <c r="A1120" s="73"/>
      <c r="B1120" s="73"/>
      <c r="C1120" s="268"/>
      <c r="D1120" s="268"/>
      <c r="E1120" s="320"/>
      <c r="F1120" s="269"/>
      <c r="G1120" s="261"/>
      <c r="H1120" s="233"/>
      <c r="I1120" s="269"/>
      <c r="J1120" s="269"/>
      <c r="K1120" s="269"/>
      <c r="L1120" s="73"/>
      <c r="M1120" s="316"/>
      <c r="N1120" s="73"/>
      <c r="O1120" s="73"/>
      <c r="P1120" s="73"/>
      <c r="Q1120" s="73"/>
      <c r="R1120" s="73"/>
      <c r="S1120" s="73"/>
      <c r="T1120" s="73"/>
      <c r="U1120" s="73"/>
      <c r="V1120" s="73"/>
      <c r="W1120" s="73"/>
      <c r="X1120" s="73"/>
      <c r="Y1120" s="73"/>
    </row>
    <row r="1121" s="230" customFormat="true" ht="21.95" hidden="false" customHeight="true" outlineLevel="0" collapsed="false">
      <c r="A1121" s="73"/>
      <c r="B1121" s="73"/>
      <c r="C1121" s="268"/>
      <c r="D1121" s="268"/>
      <c r="E1121" s="320"/>
      <c r="F1121" s="269"/>
      <c r="G1121" s="261"/>
      <c r="H1121" s="233"/>
      <c r="I1121" s="269"/>
      <c r="J1121" s="269"/>
      <c r="K1121" s="269"/>
      <c r="L1121" s="73"/>
      <c r="M1121" s="316"/>
      <c r="N1121" s="73"/>
      <c r="O1121" s="73"/>
      <c r="P1121" s="73"/>
      <c r="Q1121" s="73"/>
      <c r="R1121" s="73"/>
      <c r="S1121" s="73"/>
      <c r="T1121" s="73"/>
      <c r="U1121" s="73"/>
      <c r="V1121" s="73"/>
      <c r="W1121" s="73"/>
      <c r="X1121" s="73"/>
      <c r="Y1121" s="73"/>
    </row>
    <row r="1122" s="230" customFormat="true" ht="21.95" hidden="false" customHeight="true" outlineLevel="0" collapsed="false">
      <c r="A1122" s="73"/>
      <c r="B1122" s="73"/>
      <c r="C1122" s="268"/>
      <c r="D1122" s="268"/>
      <c r="E1122" s="320"/>
      <c r="F1122" s="269"/>
      <c r="G1122" s="261"/>
      <c r="H1122" s="233"/>
      <c r="I1122" s="269"/>
      <c r="J1122" s="269"/>
      <c r="K1122" s="269"/>
      <c r="L1122" s="73"/>
      <c r="M1122" s="316"/>
      <c r="N1122" s="73"/>
      <c r="O1122" s="73"/>
      <c r="P1122" s="73"/>
      <c r="Q1122" s="73"/>
      <c r="R1122" s="73"/>
      <c r="S1122" s="73"/>
      <c r="T1122" s="73"/>
      <c r="U1122" s="73"/>
      <c r="V1122" s="73"/>
      <c r="W1122" s="73"/>
      <c r="X1122" s="73"/>
      <c r="Y1122" s="73"/>
    </row>
    <row r="1123" s="230" customFormat="true" ht="21.95" hidden="false" customHeight="true" outlineLevel="0" collapsed="false">
      <c r="A1123" s="73"/>
      <c r="B1123" s="73"/>
      <c r="C1123" s="268"/>
      <c r="D1123" s="268"/>
      <c r="E1123" s="320"/>
      <c r="F1123" s="269"/>
      <c r="G1123" s="261"/>
      <c r="H1123" s="233"/>
      <c r="I1123" s="269"/>
      <c r="J1123" s="269"/>
      <c r="K1123" s="269"/>
      <c r="L1123" s="73"/>
      <c r="M1123" s="316"/>
      <c r="N1123" s="73"/>
      <c r="O1123" s="73"/>
      <c r="P1123" s="73"/>
      <c r="Q1123" s="73"/>
      <c r="R1123" s="73"/>
      <c r="S1123" s="73"/>
      <c r="T1123" s="73"/>
      <c r="U1123" s="73"/>
      <c r="V1123" s="73"/>
      <c r="W1123" s="73"/>
      <c r="X1123" s="73"/>
      <c r="Y1123" s="73"/>
    </row>
    <row r="1124" s="230" customFormat="true" ht="21.95" hidden="false" customHeight="true" outlineLevel="0" collapsed="false">
      <c r="A1124" s="73"/>
      <c r="B1124" s="73"/>
      <c r="C1124" s="268"/>
      <c r="D1124" s="268"/>
      <c r="E1124" s="320"/>
      <c r="F1124" s="269"/>
      <c r="G1124" s="261"/>
      <c r="H1124" s="233"/>
      <c r="I1124" s="269"/>
      <c r="J1124" s="269"/>
      <c r="K1124" s="269"/>
      <c r="L1124" s="73"/>
      <c r="M1124" s="316"/>
      <c r="N1124" s="73"/>
      <c r="O1124" s="73"/>
      <c r="P1124" s="73"/>
      <c r="Q1124" s="73"/>
      <c r="R1124" s="73"/>
      <c r="S1124" s="73"/>
      <c r="T1124" s="73"/>
      <c r="U1124" s="73"/>
      <c r="V1124" s="73"/>
      <c r="W1124" s="73"/>
      <c r="X1124" s="73"/>
      <c r="Y1124" s="73"/>
    </row>
    <row r="1125" s="230" customFormat="true" ht="21.95" hidden="false" customHeight="true" outlineLevel="0" collapsed="false">
      <c r="A1125" s="73"/>
      <c r="B1125" s="73"/>
      <c r="C1125" s="268"/>
      <c r="D1125" s="268"/>
      <c r="E1125" s="320"/>
      <c r="F1125" s="269"/>
      <c r="G1125" s="261"/>
      <c r="H1125" s="233"/>
      <c r="I1125" s="269"/>
      <c r="J1125" s="269"/>
      <c r="K1125" s="269"/>
      <c r="L1125" s="73"/>
      <c r="M1125" s="316"/>
      <c r="N1125" s="73"/>
      <c r="O1125" s="73"/>
      <c r="P1125" s="73"/>
      <c r="Q1125" s="73"/>
      <c r="R1125" s="73"/>
      <c r="S1125" s="73"/>
      <c r="T1125" s="73"/>
      <c r="U1125" s="73"/>
      <c r="V1125" s="73"/>
      <c r="W1125" s="73"/>
      <c r="X1125" s="73"/>
      <c r="Y1125" s="73"/>
    </row>
    <row r="1126" s="230" customFormat="true" ht="21.95" hidden="false" customHeight="true" outlineLevel="0" collapsed="false">
      <c r="A1126" s="73"/>
      <c r="B1126" s="73"/>
      <c r="C1126" s="268"/>
      <c r="D1126" s="268"/>
      <c r="E1126" s="320"/>
      <c r="F1126" s="269"/>
      <c r="G1126" s="261"/>
      <c r="H1126" s="233"/>
      <c r="I1126" s="269"/>
      <c r="J1126" s="269"/>
      <c r="K1126" s="269"/>
      <c r="L1126" s="73"/>
      <c r="M1126" s="316"/>
      <c r="N1126" s="73"/>
      <c r="O1126" s="73"/>
      <c r="P1126" s="73"/>
      <c r="Q1126" s="73"/>
      <c r="R1126" s="73"/>
      <c r="S1126" s="73"/>
      <c r="T1126" s="73"/>
      <c r="U1126" s="73"/>
      <c r="V1126" s="73"/>
      <c r="W1126" s="73"/>
      <c r="X1126" s="73"/>
      <c r="Y1126" s="73"/>
    </row>
    <row r="1127" s="230" customFormat="true" ht="21.95" hidden="false" customHeight="true" outlineLevel="0" collapsed="false">
      <c r="A1127" s="73"/>
      <c r="B1127" s="73"/>
      <c r="C1127" s="268"/>
      <c r="D1127" s="268"/>
      <c r="E1127" s="320"/>
      <c r="F1127" s="269"/>
      <c r="G1127" s="261"/>
      <c r="H1127" s="233"/>
      <c r="I1127" s="269"/>
      <c r="J1127" s="269"/>
      <c r="K1127" s="269"/>
      <c r="L1127" s="73"/>
      <c r="M1127" s="316"/>
      <c r="N1127" s="73"/>
      <c r="O1127" s="73"/>
      <c r="P1127" s="73"/>
      <c r="Q1127" s="73"/>
      <c r="R1127" s="73"/>
      <c r="S1127" s="73"/>
      <c r="T1127" s="73"/>
      <c r="U1127" s="73"/>
      <c r="V1127" s="73"/>
      <c r="W1127" s="73"/>
      <c r="X1127" s="73"/>
      <c r="Y1127" s="73"/>
    </row>
    <row r="1128" s="230" customFormat="true" ht="21.95" hidden="false" customHeight="true" outlineLevel="0" collapsed="false">
      <c r="A1128" s="73"/>
      <c r="B1128" s="73"/>
      <c r="C1128" s="268"/>
      <c r="D1128" s="268"/>
      <c r="E1128" s="320"/>
      <c r="F1128" s="269"/>
      <c r="G1128" s="261"/>
      <c r="H1128" s="233"/>
      <c r="I1128" s="269"/>
      <c r="J1128" s="269"/>
      <c r="K1128" s="269"/>
      <c r="L1128" s="73"/>
      <c r="M1128" s="316"/>
      <c r="N1128" s="73"/>
      <c r="O1128" s="73"/>
      <c r="P1128" s="73"/>
      <c r="Q1128" s="73"/>
      <c r="R1128" s="73"/>
      <c r="S1128" s="73"/>
      <c r="T1128" s="73"/>
      <c r="U1128" s="73"/>
      <c r="V1128" s="73"/>
      <c r="W1128" s="73"/>
      <c r="X1128" s="73"/>
      <c r="Y1128" s="73"/>
    </row>
    <row r="1129" s="230" customFormat="true" ht="21.95" hidden="false" customHeight="true" outlineLevel="0" collapsed="false">
      <c r="A1129" s="73"/>
      <c r="B1129" s="73"/>
      <c r="C1129" s="268"/>
      <c r="D1129" s="268"/>
      <c r="E1129" s="320"/>
      <c r="F1129" s="269"/>
      <c r="G1129" s="261"/>
      <c r="H1129" s="233"/>
      <c r="I1129" s="269"/>
      <c r="J1129" s="269"/>
      <c r="K1129" s="269"/>
      <c r="L1129" s="73"/>
      <c r="M1129" s="316"/>
      <c r="N1129" s="73"/>
      <c r="O1129" s="73"/>
      <c r="P1129" s="73"/>
      <c r="Q1129" s="73"/>
      <c r="R1129" s="73"/>
      <c r="S1129" s="73"/>
      <c r="T1129" s="73"/>
      <c r="U1129" s="73"/>
      <c r="V1129" s="73"/>
      <c r="W1129" s="73"/>
      <c r="X1129" s="73"/>
      <c r="Y1129" s="73"/>
    </row>
    <row r="1130" s="230" customFormat="true" ht="21.95" hidden="false" customHeight="true" outlineLevel="0" collapsed="false">
      <c r="A1130" s="73"/>
      <c r="B1130" s="73"/>
      <c r="C1130" s="268"/>
      <c r="D1130" s="268"/>
      <c r="E1130" s="320"/>
      <c r="F1130" s="269"/>
      <c r="G1130" s="261"/>
      <c r="H1130" s="233"/>
      <c r="I1130" s="269"/>
      <c r="J1130" s="269"/>
      <c r="K1130" s="269"/>
      <c r="L1130" s="73"/>
      <c r="M1130" s="316"/>
      <c r="N1130" s="73"/>
      <c r="O1130" s="73"/>
      <c r="P1130" s="73"/>
      <c r="Q1130" s="73"/>
      <c r="R1130" s="73"/>
      <c r="S1130" s="73"/>
      <c r="T1130" s="73"/>
      <c r="U1130" s="73"/>
      <c r="V1130" s="73"/>
      <c r="W1130" s="73"/>
      <c r="X1130" s="73"/>
      <c r="Y1130" s="73"/>
    </row>
    <row r="1131" s="230" customFormat="true" ht="21.95" hidden="false" customHeight="true" outlineLevel="0" collapsed="false">
      <c r="A1131" s="73"/>
      <c r="B1131" s="73"/>
      <c r="C1131" s="268"/>
      <c r="D1131" s="268"/>
      <c r="E1131" s="320"/>
      <c r="F1131" s="269"/>
      <c r="G1131" s="261"/>
      <c r="H1131" s="233"/>
      <c r="I1131" s="269"/>
      <c r="J1131" s="269"/>
      <c r="K1131" s="269"/>
      <c r="L1131" s="73"/>
      <c r="M1131" s="316"/>
      <c r="N1131" s="73"/>
      <c r="O1131" s="73"/>
      <c r="P1131" s="73"/>
      <c r="Q1131" s="73"/>
      <c r="R1131" s="73"/>
      <c r="S1131" s="73"/>
      <c r="T1131" s="73"/>
      <c r="U1131" s="73"/>
      <c r="V1131" s="73"/>
      <c r="W1131" s="73"/>
      <c r="X1131" s="73"/>
      <c r="Y1131" s="73"/>
    </row>
    <row r="1132" s="230" customFormat="true" ht="21.95" hidden="false" customHeight="true" outlineLevel="0" collapsed="false">
      <c r="A1132" s="73"/>
      <c r="B1132" s="73"/>
      <c r="C1132" s="268"/>
      <c r="D1132" s="268"/>
      <c r="E1132" s="320"/>
      <c r="F1132" s="269"/>
      <c r="G1132" s="261"/>
      <c r="H1132" s="233"/>
      <c r="I1132" s="269"/>
      <c r="J1132" s="269"/>
      <c r="K1132" s="269"/>
      <c r="L1132" s="73"/>
      <c r="M1132" s="316"/>
      <c r="N1132" s="73"/>
      <c r="O1132" s="73"/>
      <c r="P1132" s="73"/>
      <c r="Q1132" s="73"/>
      <c r="R1132" s="73"/>
      <c r="S1132" s="73"/>
      <c r="T1132" s="73"/>
      <c r="U1132" s="73"/>
      <c r="V1132" s="73"/>
      <c r="W1132" s="73"/>
      <c r="X1132" s="73"/>
      <c r="Y1132" s="73"/>
    </row>
    <row r="1133" s="230" customFormat="true" ht="21.95" hidden="false" customHeight="true" outlineLevel="0" collapsed="false">
      <c r="A1133" s="73"/>
      <c r="B1133" s="73"/>
      <c r="C1133" s="268"/>
      <c r="D1133" s="268"/>
      <c r="E1133" s="320"/>
      <c r="F1133" s="269"/>
      <c r="G1133" s="261"/>
      <c r="H1133" s="233"/>
      <c r="I1133" s="269"/>
      <c r="J1133" s="269"/>
      <c r="K1133" s="269"/>
      <c r="L1133" s="73"/>
      <c r="M1133" s="316"/>
      <c r="N1133" s="73"/>
      <c r="O1133" s="73"/>
      <c r="P1133" s="73"/>
      <c r="Q1133" s="73"/>
      <c r="R1133" s="73"/>
      <c r="S1133" s="73"/>
      <c r="T1133" s="73"/>
      <c r="U1133" s="73"/>
      <c r="V1133" s="73"/>
      <c r="W1133" s="73"/>
      <c r="X1133" s="73"/>
      <c r="Y1133" s="73"/>
    </row>
    <row r="1134" s="230" customFormat="true" ht="21.95" hidden="false" customHeight="true" outlineLevel="0" collapsed="false">
      <c r="A1134" s="73"/>
      <c r="B1134" s="73"/>
      <c r="C1134" s="268"/>
      <c r="D1134" s="268"/>
      <c r="E1134" s="320"/>
      <c r="F1134" s="269"/>
      <c r="G1134" s="261"/>
      <c r="H1134" s="233"/>
      <c r="I1134" s="269"/>
      <c r="J1134" s="269"/>
      <c r="K1134" s="269"/>
      <c r="L1134" s="73"/>
      <c r="M1134" s="316"/>
      <c r="N1134" s="73"/>
      <c r="O1134" s="73"/>
      <c r="P1134" s="73"/>
      <c r="Q1134" s="73"/>
      <c r="R1134" s="73"/>
      <c r="S1134" s="73"/>
      <c r="T1134" s="73"/>
      <c r="U1134" s="73"/>
      <c r="V1134" s="73"/>
      <c r="W1134" s="73"/>
      <c r="X1134" s="73"/>
      <c r="Y1134" s="73"/>
    </row>
    <row r="1135" s="230" customFormat="true" ht="21.95" hidden="false" customHeight="true" outlineLevel="0" collapsed="false">
      <c r="A1135" s="73"/>
      <c r="B1135" s="73"/>
      <c r="C1135" s="268"/>
      <c r="D1135" s="268"/>
      <c r="E1135" s="320"/>
      <c r="F1135" s="269"/>
      <c r="G1135" s="261"/>
      <c r="H1135" s="233"/>
      <c r="I1135" s="269"/>
      <c r="J1135" s="269"/>
      <c r="K1135" s="269"/>
      <c r="L1135" s="73"/>
      <c r="M1135" s="316"/>
      <c r="N1135" s="73"/>
      <c r="O1135" s="73"/>
      <c r="P1135" s="73"/>
      <c r="Q1135" s="73"/>
      <c r="R1135" s="73"/>
      <c r="S1135" s="73"/>
      <c r="T1135" s="73"/>
      <c r="U1135" s="73"/>
      <c r="V1135" s="73"/>
      <c r="W1135" s="73"/>
      <c r="X1135" s="73"/>
      <c r="Y1135" s="73"/>
    </row>
    <row r="1136" s="230" customFormat="true" ht="21.95" hidden="false" customHeight="true" outlineLevel="0" collapsed="false">
      <c r="A1136" s="73"/>
      <c r="B1136" s="73"/>
      <c r="C1136" s="268"/>
      <c r="D1136" s="268"/>
      <c r="E1136" s="320"/>
      <c r="F1136" s="269"/>
      <c r="G1136" s="261"/>
      <c r="H1136" s="233"/>
      <c r="I1136" s="269"/>
      <c r="J1136" s="269"/>
      <c r="K1136" s="269"/>
      <c r="L1136" s="73"/>
      <c r="M1136" s="316"/>
      <c r="N1136" s="73"/>
      <c r="O1136" s="73"/>
      <c r="P1136" s="73"/>
      <c r="Q1136" s="73"/>
      <c r="R1136" s="73"/>
      <c r="S1136" s="73"/>
      <c r="T1136" s="73"/>
      <c r="U1136" s="73"/>
      <c r="V1136" s="73"/>
      <c r="W1136" s="73"/>
      <c r="X1136" s="73"/>
      <c r="Y1136" s="73"/>
    </row>
    <row r="1137" s="230" customFormat="true" ht="21.95" hidden="false" customHeight="true" outlineLevel="0" collapsed="false">
      <c r="A1137" s="73"/>
      <c r="B1137" s="73"/>
      <c r="C1137" s="268"/>
      <c r="D1137" s="268"/>
      <c r="E1137" s="320"/>
      <c r="F1137" s="269"/>
      <c r="G1137" s="261"/>
      <c r="H1137" s="233"/>
      <c r="I1137" s="269"/>
      <c r="J1137" s="269"/>
      <c r="K1137" s="269"/>
      <c r="L1137" s="73"/>
      <c r="M1137" s="316"/>
      <c r="N1137" s="73"/>
      <c r="O1137" s="73"/>
      <c r="P1137" s="73"/>
      <c r="Q1137" s="73"/>
      <c r="R1137" s="73"/>
      <c r="S1137" s="73"/>
      <c r="T1137" s="73"/>
      <c r="U1137" s="73"/>
      <c r="V1137" s="73"/>
      <c r="W1137" s="73"/>
      <c r="X1137" s="73"/>
      <c r="Y1137" s="73"/>
    </row>
    <row r="1138" s="230" customFormat="true" ht="21.95" hidden="false" customHeight="true" outlineLevel="0" collapsed="false">
      <c r="A1138" s="73"/>
      <c r="B1138" s="73"/>
      <c r="C1138" s="268"/>
      <c r="D1138" s="268"/>
      <c r="E1138" s="320"/>
      <c r="F1138" s="269"/>
      <c r="G1138" s="261"/>
      <c r="H1138" s="233"/>
      <c r="I1138" s="269"/>
      <c r="J1138" s="269"/>
      <c r="K1138" s="269"/>
      <c r="L1138" s="73"/>
      <c r="M1138" s="316"/>
      <c r="N1138" s="73"/>
      <c r="O1138" s="73"/>
      <c r="P1138" s="73"/>
      <c r="Q1138" s="73"/>
      <c r="R1138" s="73"/>
      <c r="S1138" s="73"/>
      <c r="T1138" s="73"/>
      <c r="U1138" s="73"/>
      <c r="V1138" s="73"/>
      <c r="W1138" s="73"/>
      <c r="X1138" s="73"/>
      <c r="Y1138" s="73"/>
    </row>
    <row r="1139" s="230" customFormat="true" ht="21.95" hidden="false" customHeight="true" outlineLevel="0" collapsed="false">
      <c r="A1139" s="73"/>
      <c r="B1139" s="73"/>
      <c r="C1139" s="268"/>
      <c r="D1139" s="268"/>
      <c r="E1139" s="320"/>
      <c r="F1139" s="269"/>
      <c r="G1139" s="261"/>
      <c r="H1139" s="233"/>
      <c r="I1139" s="269"/>
      <c r="J1139" s="269"/>
      <c r="K1139" s="269"/>
      <c r="L1139" s="73"/>
      <c r="M1139" s="316"/>
      <c r="N1139" s="73"/>
      <c r="O1139" s="73"/>
      <c r="P1139" s="73"/>
      <c r="Q1139" s="73"/>
      <c r="R1139" s="73"/>
      <c r="S1139" s="73"/>
      <c r="T1139" s="73"/>
      <c r="U1139" s="73"/>
      <c r="V1139" s="73"/>
      <c r="W1139" s="73"/>
      <c r="X1139" s="73"/>
      <c r="Y1139" s="73"/>
    </row>
    <row r="1140" s="230" customFormat="true" ht="21.95" hidden="false" customHeight="true" outlineLevel="0" collapsed="false">
      <c r="A1140" s="73"/>
      <c r="B1140" s="73"/>
      <c r="C1140" s="268"/>
      <c r="D1140" s="268"/>
      <c r="E1140" s="320"/>
      <c r="F1140" s="269"/>
      <c r="G1140" s="261"/>
      <c r="H1140" s="233"/>
      <c r="I1140" s="269"/>
      <c r="J1140" s="269"/>
      <c r="K1140" s="269"/>
      <c r="L1140" s="73"/>
      <c r="M1140" s="316"/>
      <c r="N1140" s="73"/>
      <c r="O1140" s="73"/>
      <c r="P1140" s="73"/>
      <c r="Q1140" s="73"/>
      <c r="R1140" s="73"/>
      <c r="S1140" s="73"/>
      <c r="T1140" s="73"/>
      <c r="U1140" s="73"/>
      <c r="V1140" s="73"/>
      <c r="W1140" s="73"/>
      <c r="X1140" s="73"/>
      <c r="Y1140" s="73"/>
    </row>
    <row r="1141" s="230" customFormat="true" ht="21.95" hidden="false" customHeight="true" outlineLevel="0" collapsed="false">
      <c r="A1141" s="73"/>
      <c r="B1141" s="73"/>
      <c r="C1141" s="268"/>
      <c r="D1141" s="268"/>
      <c r="E1141" s="320"/>
      <c r="F1141" s="269"/>
      <c r="G1141" s="261"/>
      <c r="H1141" s="233"/>
      <c r="I1141" s="269"/>
      <c r="J1141" s="269"/>
      <c r="K1141" s="269"/>
      <c r="L1141" s="73"/>
      <c r="M1141" s="316"/>
      <c r="N1141" s="73"/>
      <c r="O1141" s="73"/>
      <c r="P1141" s="73"/>
      <c r="Q1141" s="73"/>
      <c r="R1141" s="73"/>
      <c r="S1141" s="73"/>
      <c r="T1141" s="73"/>
      <c r="U1141" s="73"/>
      <c r="V1141" s="73"/>
      <c r="W1141" s="73"/>
      <c r="X1141" s="73"/>
      <c r="Y1141" s="73"/>
    </row>
    <row r="1142" s="230" customFormat="true" ht="21.95" hidden="false" customHeight="true" outlineLevel="0" collapsed="false">
      <c r="A1142" s="73"/>
      <c r="B1142" s="73"/>
      <c r="C1142" s="268"/>
      <c r="D1142" s="268"/>
      <c r="E1142" s="320"/>
      <c r="F1142" s="269"/>
      <c r="G1142" s="261"/>
      <c r="H1142" s="233"/>
      <c r="I1142" s="269"/>
      <c r="J1142" s="269"/>
      <c r="K1142" s="269"/>
      <c r="L1142" s="73"/>
      <c r="M1142" s="316"/>
      <c r="N1142" s="73"/>
      <c r="O1142" s="73"/>
      <c r="P1142" s="73"/>
      <c r="Q1142" s="73"/>
      <c r="R1142" s="73"/>
      <c r="S1142" s="73"/>
      <c r="T1142" s="73"/>
      <c r="U1142" s="73"/>
      <c r="V1142" s="73"/>
      <c r="W1142" s="73"/>
      <c r="X1142" s="73"/>
      <c r="Y1142" s="73"/>
    </row>
    <row r="1143" s="230" customFormat="true" ht="21.95" hidden="false" customHeight="true" outlineLevel="0" collapsed="false">
      <c r="A1143" s="73"/>
      <c r="B1143" s="73"/>
      <c r="C1143" s="268"/>
      <c r="D1143" s="268"/>
      <c r="E1143" s="320"/>
      <c r="F1143" s="269"/>
      <c r="G1143" s="261"/>
      <c r="H1143" s="233"/>
      <c r="I1143" s="269"/>
      <c r="J1143" s="269"/>
      <c r="K1143" s="269"/>
      <c r="L1143" s="73"/>
      <c r="M1143" s="316"/>
      <c r="N1143" s="73"/>
      <c r="O1143" s="73"/>
      <c r="P1143" s="73"/>
      <c r="Q1143" s="73"/>
      <c r="R1143" s="73"/>
      <c r="S1143" s="73"/>
      <c r="T1143" s="73"/>
      <c r="U1143" s="73"/>
      <c r="V1143" s="73"/>
      <c r="W1143" s="73"/>
      <c r="X1143" s="73"/>
      <c r="Y1143" s="73"/>
    </row>
    <row r="1144" s="230" customFormat="true" ht="21.95" hidden="false" customHeight="true" outlineLevel="0" collapsed="false">
      <c r="A1144" s="73"/>
      <c r="B1144" s="73"/>
      <c r="C1144" s="268"/>
      <c r="D1144" s="268"/>
      <c r="E1144" s="320"/>
      <c r="F1144" s="269"/>
      <c r="G1144" s="261"/>
      <c r="H1144" s="233"/>
      <c r="I1144" s="269"/>
      <c r="J1144" s="269"/>
      <c r="K1144" s="269"/>
      <c r="L1144" s="73"/>
      <c r="M1144" s="316"/>
      <c r="N1144" s="73"/>
      <c r="O1144" s="73"/>
      <c r="P1144" s="73"/>
      <c r="Q1144" s="73"/>
      <c r="R1144" s="73"/>
      <c r="S1144" s="73"/>
      <c r="T1144" s="73"/>
      <c r="U1144" s="73"/>
      <c r="V1144" s="73"/>
      <c r="W1144" s="73"/>
      <c r="X1144" s="73"/>
      <c r="Y1144" s="73"/>
    </row>
    <row r="1145" s="230" customFormat="true" ht="21.95" hidden="false" customHeight="true" outlineLevel="0" collapsed="false">
      <c r="A1145" s="73"/>
      <c r="B1145" s="73"/>
      <c r="C1145" s="268"/>
      <c r="D1145" s="268"/>
      <c r="E1145" s="320"/>
      <c r="F1145" s="269"/>
      <c r="G1145" s="261"/>
      <c r="H1145" s="233"/>
      <c r="I1145" s="269"/>
      <c r="J1145" s="269"/>
      <c r="K1145" s="269"/>
      <c r="L1145" s="73"/>
      <c r="M1145" s="316"/>
      <c r="N1145" s="73"/>
      <c r="O1145" s="73"/>
      <c r="P1145" s="73"/>
      <c r="Q1145" s="73"/>
      <c r="R1145" s="73"/>
      <c r="S1145" s="73"/>
      <c r="T1145" s="73"/>
      <c r="U1145" s="73"/>
      <c r="V1145" s="73"/>
      <c r="W1145" s="73"/>
      <c r="X1145" s="73"/>
      <c r="Y1145" s="73"/>
    </row>
    <row r="1146" s="230" customFormat="true" ht="21.95" hidden="false" customHeight="true" outlineLevel="0" collapsed="false">
      <c r="A1146" s="73"/>
      <c r="B1146" s="73"/>
      <c r="C1146" s="268"/>
      <c r="D1146" s="268"/>
      <c r="E1146" s="320"/>
      <c r="F1146" s="269"/>
      <c r="G1146" s="261"/>
      <c r="H1146" s="233"/>
      <c r="I1146" s="269"/>
      <c r="J1146" s="269"/>
      <c r="K1146" s="269"/>
      <c r="L1146" s="73"/>
      <c r="M1146" s="316"/>
      <c r="N1146" s="73"/>
      <c r="O1146" s="73"/>
      <c r="P1146" s="73"/>
      <c r="Q1146" s="73"/>
      <c r="R1146" s="73"/>
      <c r="S1146" s="73"/>
      <c r="T1146" s="73"/>
      <c r="U1146" s="73"/>
      <c r="V1146" s="73"/>
      <c r="W1146" s="73"/>
      <c r="X1146" s="73"/>
      <c r="Y1146" s="73"/>
    </row>
    <row r="1147" s="230" customFormat="true" ht="21.95" hidden="false" customHeight="true" outlineLevel="0" collapsed="false">
      <c r="A1147" s="73"/>
      <c r="B1147" s="73"/>
      <c r="C1147" s="268"/>
      <c r="D1147" s="268"/>
      <c r="E1147" s="320"/>
      <c r="F1147" s="269"/>
      <c r="G1147" s="261"/>
      <c r="H1147" s="233"/>
      <c r="I1147" s="269"/>
      <c r="J1147" s="269"/>
      <c r="K1147" s="269"/>
      <c r="L1147" s="73"/>
      <c r="M1147" s="316"/>
      <c r="N1147" s="73"/>
      <c r="O1147" s="73"/>
      <c r="P1147" s="73"/>
      <c r="Q1147" s="73"/>
      <c r="R1147" s="73"/>
      <c r="S1147" s="73"/>
      <c r="T1147" s="73"/>
      <c r="U1147" s="73"/>
      <c r="V1147" s="73"/>
      <c r="W1147" s="73"/>
      <c r="X1147" s="73"/>
      <c r="Y1147" s="73"/>
    </row>
    <row r="1148" s="230" customFormat="true" ht="21.95" hidden="false" customHeight="true" outlineLevel="0" collapsed="false">
      <c r="A1148" s="73"/>
      <c r="B1148" s="73"/>
      <c r="C1148" s="268"/>
      <c r="D1148" s="268"/>
      <c r="E1148" s="320"/>
      <c r="F1148" s="269"/>
      <c r="G1148" s="261"/>
      <c r="H1148" s="233"/>
      <c r="I1148" s="269"/>
      <c r="J1148" s="269"/>
      <c r="K1148" s="269"/>
      <c r="L1148" s="73"/>
      <c r="M1148" s="316"/>
      <c r="N1148" s="73"/>
      <c r="O1148" s="73"/>
      <c r="P1148" s="73"/>
      <c r="Q1148" s="73"/>
      <c r="R1148" s="73"/>
      <c r="S1148" s="73"/>
      <c r="T1148" s="73"/>
      <c r="U1148" s="73"/>
      <c r="V1148" s="73"/>
      <c r="W1148" s="73"/>
      <c r="X1148" s="73"/>
      <c r="Y1148" s="73"/>
    </row>
    <row r="1149" s="230" customFormat="true" ht="21.95" hidden="false" customHeight="true" outlineLevel="0" collapsed="false">
      <c r="A1149" s="73"/>
      <c r="B1149" s="73"/>
      <c r="C1149" s="268"/>
      <c r="D1149" s="268"/>
      <c r="E1149" s="320"/>
      <c r="F1149" s="269"/>
      <c r="G1149" s="261"/>
      <c r="H1149" s="233"/>
      <c r="I1149" s="269"/>
      <c r="J1149" s="269"/>
      <c r="K1149" s="269"/>
      <c r="L1149" s="73"/>
      <c r="M1149" s="316"/>
      <c r="N1149" s="73"/>
      <c r="O1149" s="73"/>
      <c r="P1149" s="73"/>
      <c r="Q1149" s="73"/>
      <c r="R1149" s="73"/>
      <c r="S1149" s="73"/>
      <c r="T1149" s="73"/>
      <c r="U1149" s="73"/>
      <c r="V1149" s="73"/>
      <c r="W1149" s="73"/>
      <c r="X1149" s="73"/>
      <c r="Y1149" s="73"/>
    </row>
    <row r="1150" s="230" customFormat="true" ht="21.95" hidden="false" customHeight="true" outlineLevel="0" collapsed="false">
      <c r="A1150" s="73"/>
      <c r="B1150" s="73"/>
      <c r="C1150" s="268"/>
      <c r="D1150" s="268"/>
      <c r="E1150" s="320"/>
      <c r="F1150" s="269"/>
      <c r="G1150" s="261"/>
      <c r="H1150" s="233"/>
      <c r="I1150" s="269"/>
      <c r="J1150" s="269"/>
      <c r="K1150" s="269"/>
      <c r="L1150" s="73"/>
      <c r="M1150" s="316"/>
      <c r="N1150" s="73"/>
      <c r="O1150" s="73"/>
      <c r="P1150" s="73"/>
      <c r="Q1150" s="73"/>
      <c r="R1150" s="73"/>
      <c r="S1150" s="73"/>
      <c r="T1150" s="73"/>
      <c r="U1150" s="73"/>
      <c r="V1150" s="73"/>
      <c r="W1150" s="73"/>
      <c r="X1150" s="73"/>
      <c r="Y1150" s="73"/>
    </row>
    <row r="1151" s="230" customFormat="true" ht="21.95" hidden="false" customHeight="true" outlineLevel="0" collapsed="false">
      <c r="A1151" s="73"/>
      <c r="B1151" s="73"/>
      <c r="C1151" s="268"/>
      <c r="D1151" s="268"/>
      <c r="E1151" s="320"/>
      <c r="F1151" s="269"/>
      <c r="G1151" s="261"/>
      <c r="H1151" s="233"/>
      <c r="I1151" s="269"/>
      <c r="J1151" s="269"/>
      <c r="K1151" s="269"/>
      <c r="L1151" s="73"/>
      <c r="M1151" s="316"/>
      <c r="N1151" s="73"/>
      <c r="O1151" s="73"/>
      <c r="P1151" s="73"/>
      <c r="Q1151" s="73"/>
      <c r="R1151" s="73"/>
      <c r="S1151" s="73"/>
      <c r="T1151" s="73"/>
      <c r="U1151" s="73"/>
      <c r="V1151" s="73"/>
      <c r="W1151" s="73"/>
      <c r="X1151" s="73"/>
      <c r="Y1151" s="73"/>
    </row>
    <row r="1152" s="230" customFormat="true" ht="21.95" hidden="false" customHeight="true" outlineLevel="0" collapsed="false">
      <c r="A1152" s="73"/>
      <c r="B1152" s="73"/>
      <c r="C1152" s="268"/>
      <c r="D1152" s="268"/>
      <c r="E1152" s="320"/>
      <c r="F1152" s="269"/>
      <c r="G1152" s="261"/>
      <c r="H1152" s="233"/>
      <c r="I1152" s="269"/>
      <c r="J1152" s="269"/>
      <c r="K1152" s="269"/>
      <c r="L1152" s="73"/>
      <c r="M1152" s="316"/>
      <c r="N1152" s="73"/>
      <c r="O1152" s="73"/>
      <c r="P1152" s="73"/>
      <c r="Q1152" s="73"/>
      <c r="R1152" s="73"/>
      <c r="S1152" s="73"/>
      <c r="T1152" s="73"/>
      <c r="U1152" s="73"/>
      <c r="V1152" s="73"/>
      <c r="W1152" s="73"/>
      <c r="X1152" s="73"/>
      <c r="Y1152" s="73"/>
    </row>
    <row r="1153" s="230" customFormat="true" ht="21.95" hidden="false" customHeight="true" outlineLevel="0" collapsed="false">
      <c r="A1153" s="73"/>
      <c r="B1153" s="73"/>
      <c r="C1153" s="268"/>
      <c r="D1153" s="268"/>
      <c r="E1153" s="320"/>
      <c r="F1153" s="269"/>
      <c r="G1153" s="261"/>
      <c r="H1153" s="233"/>
      <c r="I1153" s="269"/>
      <c r="J1153" s="269"/>
      <c r="K1153" s="269"/>
      <c r="L1153" s="73"/>
      <c r="M1153" s="316"/>
      <c r="N1153" s="73"/>
      <c r="O1153" s="73"/>
      <c r="P1153" s="73"/>
      <c r="Q1153" s="73"/>
      <c r="R1153" s="73"/>
      <c r="S1153" s="73"/>
      <c r="T1153" s="73"/>
      <c r="U1153" s="73"/>
      <c r="V1153" s="73"/>
      <c r="W1153" s="73"/>
      <c r="X1153" s="73"/>
      <c r="Y1153" s="73"/>
    </row>
    <row r="1154" s="230" customFormat="true" ht="21.95" hidden="false" customHeight="true" outlineLevel="0" collapsed="false">
      <c r="A1154" s="73"/>
      <c r="B1154" s="73"/>
      <c r="C1154" s="268"/>
      <c r="D1154" s="268"/>
      <c r="E1154" s="320"/>
      <c r="F1154" s="269"/>
      <c r="G1154" s="261"/>
      <c r="H1154" s="233"/>
      <c r="I1154" s="269"/>
      <c r="J1154" s="269"/>
      <c r="K1154" s="269"/>
      <c r="L1154" s="73"/>
      <c r="M1154" s="316"/>
      <c r="N1154" s="73"/>
      <c r="O1154" s="73"/>
      <c r="P1154" s="73"/>
      <c r="Q1154" s="73"/>
      <c r="R1154" s="73"/>
      <c r="S1154" s="73"/>
      <c r="T1154" s="73"/>
      <c r="U1154" s="73"/>
      <c r="V1154" s="73"/>
      <c r="W1154" s="73"/>
      <c r="X1154" s="73"/>
      <c r="Y1154" s="73"/>
    </row>
    <row r="1155" s="230" customFormat="true" ht="21.95" hidden="false" customHeight="true" outlineLevel="0" collapsed="false">
      <c r="A1155" s="73"/>
      <c r="B1155" s="73"/>
      <c r="C1155" s="268"/>
      <c r="D1155" s="268"/>
      <c r="E1155" s="320"/>
      <c r="F1155" s="269"/>
      <c r="G1155" s="261"/>
      <c r="H1155" s="233"/>
      <c r="I1155" s="269"/>
      <c r="J1155" s="269"/>
      <c r="K1155" s="269"/>
      <c r="L1155" s="73"/>
      <c r="M1155" s="316"/>
      <c r="N1155" s="73"/>
      <c r="O1155" s="73"/>
      <c r="P1155" s="73"/>
      <c r="Q1155" s="73"/>
      <c r="R1155" s="73"/>
      <c r="S1155" s="73"/>
      <c r="T1155" s="73"/>
      <c r="U1155" s="73"/>
      <c r="V1155" s="73"/>
      <c r="W1155" s="73"/>
      <c r="X1155" s="73"/>
      <c r="Y1155" s="73"/>
    </row>
    <row r="1156" s="230" customFormat="true" ht="21.95" hidden="false" customHeight="true" outlineLevel="0" collapsed="false">
      <c r="A1156" s="73"/>
      <c r="B1156" s="73"/>
      <c r="C1156" s="268"/>
      <c r="D1156" s="268"/>
      <c r="E1156" s="320"/>
      <c r="F1156" s="269"/>
      <c r="G1156" s="261"/>
      <c r="H1156" s="233"/>
      <c r="I1156" s="269"/>
      <c r="J1156" s="269"/>
      <c r="K1156" s="269"/>
      <c r="L1156" s="73"/>
      <c r="M1156" s="316"/>
      <c r="N1156" s="73"/>
      <c r="O1156" s="73"/>
      <c r="P1156" s="73"/>
      <c r="Q1156" s="73"/>
      <c r="R1156" s="73"/>
      <c r="S1156" s="73"/>
      <c r="T1156" s="73"/>
      <c r="U1156" s="73"/>
      <c r="V1156" s="73"/>
      <c r="W1156" s="73"/>
      <c r="X1156" s="73"/>
      <c r="Y1156" s="73"/>
    </row>
    <row r="1157" customFormat="false" ht="21.95" hidden="false" customHeight="true" outlineLevel="0" collapsed="false"/>
    <row r="1158" customFormat="false" ht="21.95" hidden="false" customHeight="true" outlineLevel="0" collapsed="false"/>
    <row r="1159" customFormat="false" ht="21.95" hidden="false" customHeight="true" outlineLevel="0" collapsed="false"/>
    <row r="1160" customFormat="false" ht="21.95" hidden="false" customHeight="true" outlineLevel="0" collapsed="false"/>
    <row r="1161" customFormat="false" ht="21.95" hidden="false" customHeight="true" outlineLevel="0" collapsed="false"/>
    <row r="1162" customFormat="false" ht="21.95" hidden="false" customHeight="true" outlineLevel="0" collapsed="false"/>
    <row r="1163" customFormat="false" ht="21.95" hidden="false" customHeight="true" outlineLevel="0" collapsed="false"/>
    <row r="1164" customFormat="false" ht="21.95" hidden="false" customHeight="true" outlineLevel="0" collapsed="false"/>
    <row r="1165" customFormat="false" ht="21.95" hidden="false" customHeight="true" outlineLevel="0" collapsed="false"/>
    <row r="1166" customFormat="false" ht="21.95" hidden="false" customHeight="true" outlineLevel="0" collapsed="false"/>
    <row r="1167" customFormat="false" ht="21.95" hidden="false" customHeight="true" outlineLevel="0" collapsed="false"/>
    <row r="1168" customFormat="false" ht="21.95" hidden="false" customHeight="true" outlineLevel="0" collapsed="false"/>
    <row r="1169" customFormat="false" ht="21.95" hidden="false" customHeight="true" outlineLevel="0" collapsed="false"/>
    <row r="1170" customFormat="false" ht="21.95" hidden="false" customHeight="true" outlineLevel="0" collapsed="false"/>
    <row r="1171" customFormat="false" ht="21.95" hidden="false" customHeight="true" outlineLevel="0" collapsed="false"/>
    <row r="1172" customFormat="false" ht="21.95" hidden="false" customHeight="true" outlineLevel="0" collapsed="false"/>
    <row r="1173" customFormat="false" ht="21.95" hidden="false" customHeight="true" outlineLevel="0" collapsed="false"/>
    <row r="1174" customFormat="false" ht="21.95" hidden="false" customHeight="true" outlineLevel="0" collapsed="false"/>
    <row r="1175" customFormat="false" ht="21.95" hidden="false" customHeight="true" outlineLevel="0" collapsed="false"/>
    <row r="1176" customFormat="false" ht="21.95" hidden="false" customHeight="true" outlineLevel="0" collapsed="false"/>
    <row r="1177" customFormat="false" ht="21.95" hidden="false" customHeight="true" outlineLevel="0" collapsed="false"/>
    <row r="1178" customFormat="false" ht="21.95" hidden="false" customHeight="true" outlineLevel="0" collapsed="false"/>
    <row r="1179" customFormat="false" ht="21.95" hidden="false" customHeight="true" outlineLevel="0" collapsed="false"/>
    <row r="1180" customFormat="false" ht="21.95" hidden="false" customHeight="true" outlineLevel="0" collapsed="false"/>
    <row r="1181" customFormat="false" ht="21.95" hidden="false" customHeight="true" outlineLevel="0" collapsed="false"/>
    <row r="1182" customFormat="false" ht="21.95" hidden="false" customHeight="true" outlineLevel="0" collapsed="false"/>
    <row r="1183" customFormat="false" ht="21.95" hidden="false" customHeight="true" outlineLevel="0" collapsed="false"/>
    <row r="1184" customFormat="false" ht="21.95" hidden="false" customHeight="true" outlineLevel="0" collapsed="false"/>
    <row r="1185" customFormat="false" ht="21.95" hidden="false" customHeight="true" outlineLevel="0" collapsed="false"/>
    <row r="1186" customFormat="false" ht="21.95" hidden="false" customHeight="true" outlineLevel="0" collapsed="false"/>
    <row r="1187" customFormat="false" ht="21.95" hidden="false" customHeight="true" outlineLevel="0" collapsed="false"/>
    <row r="1188" customFormat="false" ht="21.95" hidden="false" customHeight="true" outlineLevel="0" collapsed="false"/>
    <row r="1189" customFormat="false" ht="21.95" hidden="false" customHeight="true" outlineLevel="0" collapsed="false"/>
    <row r="1190" customFormat="false" ht="21.95" hidden="false" customHeight="true" outlineLevel="0" collapsed="false"/>
    <row r="1191" customFormat="false" ht="21.95" hidden="false" customHeight="true" outlineLevel="0" collapsed="false"/>
    <row r="1192" customFormat="false" ht="21.95" hidden="false" customHeight="true" outlineLevel="0" collapsed="false"/>
    <row r="1193" customFormat="false" ht="21.95" hidden="false" customHeight="true" outlineLevel="0" collapsed="false"/>
    <row r="1194" customFormat="false" ht="21.95" hidden="false" customHeight="true" outlineLevel="0" collapsed="false"/>
    <row r="1195" customFormat="false" ht="21.95" hidden="false" customHeight="true" outlineLevel="0" collapsed="false"/>
    <row r="1196" customFormat="false" ht="21.95" hidden="false" customHeight="true" outlineLevel="0" collapsed="false"/>
    <row r="1197" customFormat="false" ht="21.95" hidden="false" customHeight="true" outlineLevel="0" collapsed="false"/>
    <row r="1198" customFormat="false" ht="21.95" hidden="false" customHeight="true" outlineLevel="0" collapsed="false"/>
    <row r="1199" customFormat="false" ht="21.95" hidden="false" customHeight="true" outlineLevel="0" collapsed="false"/>
    <row r="1200" customFormat="false" ht="21.95" hidden="false" customHeight="true" outlineLevel="0" collapsed="false"/>
    <row r="1201" customFormat="false" ht="21.95" hidden="false" customHeight="true" outlineLevel="0" collapsed="false"/>
    <row r="1202" customFormat="false" ht="21.95" hidden="false" customHeight="true" outlineLevel="0" collapsed="false"/>
    <row r="1203" customFormat="false" ht="21.95" hidden="false" customHeight="true" outlineLevel="0" collapsed="false"/>
    <row r="1204" customFormat="false" ht="21.95" hidden="false" customHeight="true" outlineLevel="0" collapsed="false"/>
    <row r="1205" customFormat="false" ht="21.95" hidden="false" customHeight="true" outlineLevel="0" collapsed="false"/>
    <row r="1206" customFormat="false" ht="21.95" hidden="false" customHeight="true" outlineLevel="0" collapsed="false"/>
    <row r="1207" customFormat="false" ht="21.95" hidden="false" customHeight="true" outlineLevel="0" collapsed="false"/>
    <row r="1208" customFormat="false" ht="21.95" hidden="false" customHeight="true" outlineLevel="0" collapsed="false"/>
    <row r="1209" customFormat="false" ht="21.95" hidden="false" customHeight="true" outlineLevel="0" collapsed="false"/>
    <row r="1210" customFormat="false" ht="21.95" hidden="false" customHeight="true" outlineLevel="0" collapsed="false"/>
    <row r="1211" customFormat="false" ht="21.95" hidden="false" customHeight="true" outlineLevel="0" collapsed="false"/>
    <row r="1212" customFormat="false" ht="21.95" hidden="false" customHeight="true" outlineLevel="0" collapsed="false"/>
    <row r="1213" customFormat="false" ht="21.95" hidden="false" customHeight="true" outlineLevel="0" collapsed="false"/>
    <row r="1214" customFormat="false" ht="21.95" hidden="false" customHeight="true" outlineLevel="0" collapsed="false"/>
    <row r="1215" customFormat="false" ht="21.95" hidden="false" customHeight="true" outlineLevel="0" collapsed="false"/>
    <row r="1216" customFormat="false" ht="21.95" hidden="false" customHeight="true" outlineLevel="0" collapsed="false"/>
    <row r="1217" customFormat="false" ht="21.95" hidden="false" customHeight="true" outlineLevel="0" collapsed="false"/>
    <row r="1218" customFormat="false" ht="21.95" hidden="false" customHeight="true" outlineLevel="0" collapsed="false"/>
    <row r="1219" customFormat="false" ht="21.95" hidden="false" customHeight="true" outlineLevel="0" collapsed="false"/>
    <row r="1220" customFormat="false" ht="21.95" hidden="false" customHeight="true" outlineLevel="0" collapsed="false"/>
    <row r="1221" customFormat="false" ht="21.95" hidden="false" customHeight="true" outlineLevel="0" collapsed="false"/>
    <row r="1222" customFormat="false" ht="21.95" hidden="false" customHeight="true" outlineLevel="0" collapsed="false"/>
    <row r="1223" customFormat="false" ht="21.95" hidden="false" customHeight="true" outlineLevel="0" collapsed="false"/>
    <row r="1224" customFormat="false" ht="21.95" hidden="false" customHeight="true" outlineLevel="0" collapsed="false"/>
    <row r="1225" customFormat="false" ht="21.95" hidden="false" customHeight="true" outlineLevel="0" collapsed="false"/>
    <row r="1226" customFormat="false" ht="21.95" hidden="false" customHeight="true" outlineLevel="0" collapsed="false"/>
    <row r="1227" customFormat="false" ht="21.95" hidden="false" customHeight="true" outlineLevel="0" collapsed="false"/>
    <row r="1228" customFormat="false" ht="21.95" hidden="false" customHeight="true" outlineLevel="0" collapsed="false"/>
    <row r="1229" customFormat="false" ht="21.95" hidden="false" customHeight="true" outlineLevel="0" collapsed="false"/>
    <row r="1230" customFormat="false" ht="21.95" hidden="false" customHeight="true" outlineLevel="0" collapsed="false"/>
    <row r="1231" customFormat="false" ht="21.95" hidden="false" customHeight="true" outlineLevel="0" collapsed="false"/>
    <row r="1232" customFormat="false" ht="21.95" hidden="false" customHeight="true" outlineLevel="0" collapsed="false"/>
    <row r="1233" customFormat="false" ht="21.95" hidden="false" customHeight="true" outlineLevel="0" collapsed="false"/>
    <row r="1234" customFormat="false" ht="21.95" hidden="false" customHeight="true" outlineLevel="0" collapsed="false"/>
    <row r="1235" customFormat="false" ht="21.95" hidden="false" customHeight="true" outlineLevel="0" collapsed="false"/>
    <row r="1236" customFormat="false" ht="21.95" hidden="false" customHeight="true" outlineLevel="0" collapsed="false"/>
    <row r="1237" customFormat="false" ht="21.95" hidden="false" customHeight="true" outlineLevel="0" collapsed="false"/>
    <row r="1238" customFormat="false" ht="21.95" hidden="false" customHeight="true" outlineLevel="0" collapsed="false"/>
    <row r="1239" customFormat="false" ht="21.95" hidden="false" customHeight="true" outlineLevel="0" collapsed="false"/>
    <row r="1240" customFormat="false" ht="21.95" hidden="false" customHeight="true" outlineLevel="0" collapsed="false"/>
    <row r="1241" customFormat="false" ht="21.95" hidden="false" customHeight="true" outlineLevel="0" collapsed="false"/>
    <row r="1242" customFormat="false" ht="21.95" hidden="false" customHeight="true" outlineLevel="0" collapsed="false"/>
    <row r="1243" customFormat="false" ht="21.95" hidden="false" customHeight="true" outlineLevel="0" collapsed="false"/>
    <row r="1244" customFormat="false" ht="21.95" hidden="false" customHeight="true" outlineLevel="0" collapsed="false"/>
    <row r="1245" customFormat="false" ht="21.95" hidden="false" customHeight="true" outlineLevel="0" collapsed="false"/>
    <row r="1246" customFormat="false" ht="21.95" hidden="false" customHeight="true" outlineLevel="0" collapsed="false"/>
    <row r="1247" customFormat="false" ht="21.95" hidden="false" customHeight="true" outlineLevel="0" collapsed="false"/>
    <row r="1248" customFormat="false" ht="21.95" hidden="false" customHeight="true" outlineLevel="0" collapsed="false"/>
    <row r="1249" customFormat="false" ht="21.95" hidden="false" customHeight="true" outlineLevel="0" collapsed="false"/>
    <row r="1250" customFormat="false" ht="21.95" hidden="false" customHeight="true" outlineLevel="0" collapsed="false"/>
    <row r="1251" customFormat="false" ht="21.95" hidden="false" customHeight="true" outlineLevel="0" collapsed="false"/>
    <row r="1252" customFormat="false" ht="21.95" hidden="false" customHeight="true" outlineLevel="0" collapsed="false"/>
    <row r="1253" customFormat="false" ht="21.95" hidden="false" customHeight="true" outlineLevel="0" collapsed="false"/>
    <row r="1254" customFormat="false" ht="21.95" hidden="false" customHeight="true" outlineLevel="0" collapsed="false"/>
    <row r="1255" customFormat="false" ht="21.95" hidden="false" customHeight="true" outlineLevel="0" collapsed="false"/>
    <row r="1256" customFormat="false" ht="21.95" hidden="false" customHeight="true" outlineLevel="0" collapsed="false"/>
    <row r="1257" customFormat="false" ht="21.95" hidden="false" customHeight="true" outlineLevel="0" collapsed="false"/>
    <row r="1258" customFormat="false" ht="21.95" hidden="false" customHeight="true" outlineLevel="0" collapsed="false"/>
    <row r="1259" customFormat="false" ht="21.95" hidden="false" customHeight="true" outlineLevel="0" collapsed="false"/>
    <row r="1260" customFormat="false" ht="21.95" hidden="false" customHeight="true" outlineLevel="0" collapsed="false"/>
    <row r="1261" customFormat="false" ht="21.95" hidden="false" customHeight="true" outlineLevel="0" collapsed="false"/>
    <row r="1262" customFormat="false" ht="21.95" hidden="false" customHeight="true" outlineLevel="0" collapsed="false"/>
    <row r="1263" customFormat="false" ht="21.95" hidden="false" customHeight="true" outlineLevel="0" collapsed="false"/>
    <row r="1264" customFormat="false" ht="21.95" hidden="false" customHeight="true" outlineLevel="0" collapsed="false"/>
    <row r="1265" customFormat="false" ht="21.95" hidden="false" customHeight="true" outlineLevel="0" collapsed="false"/>
    <row r="1266" customFormat="false" ht="21.95" hidden="false" customHeight="true" outlineLevel="0" collapsed="false"/>
    <row r="1267" customFormat="false" ht="21.95" hidden="false" customHeight="true" outlineLevel="0" collapsed="false"/>
    <row r="1268" customFormat="false" ht="21.95" hidden="false" customHeight="true" outlineLevel="0" collapsed="false"/>
    <row r="1269" customFormat="false" ht="21.95" hidden="false" customHeight="true" outlineLevel="0" collapsed="false"/>
    <row r="1270" customFormat="false" ht="21.95" hidden="false" customHeight="true" outlineLevel="0" collapsed="false"/>
    <row r="1271" customFormat="false" ht="21.95" hidden="false" customHeight="true" outlineLevel="0" collapsed="false"/>
    <row r="1272" customFormat="false" ht="21.95" hidden="false" customHeight="true" outlineLevel="0" collapsed="false"/>
    <row r="1273" customFormat="false" ht="21.95" hidden="false" customHeight="true" outlineLevel="0" collapsed="false"/>
    <row r="1274" customFormat="false" ht="21.95" hidden="false" customHeight="true" outlineLevel="0" collapsed="false"/>
    <row r="1275" customFormat="false" ht="21.95" hidden="false" customHeight="true" outlineLevel="0" collapsed="false"/>
    <row r="1276" customFormat="false" ht="21.95" hidden="false" customHeight="true" outlineLevel="0" collapsed="false"/>
    <row r="1277" customFormat="false" ht="21.95" hidden="false" customHeight="true" outlineLevel="0" collapsed="false"/>
    <row r="1278" customFormat="false" ht="21.95" hidden="false" customHeight="true" outlineLevel="0" collapsed="false"/>
    <row r="1279" customFormat="false" ht="21.95" hidden="false" customHeight="true" outlineLevel="0" collapsed="false"/>
    <row r="1280" customFormat="false" ht="21.95" hidden="false" customHeight="true" outlineLevel="0" collapsed="false"/>
    <row r="1281" customFormat="false" ht="21.95" hidden="false" customHeight="true" outlineLevel="0" collapsed="false"/>
    <row r="1282" customFormat="false" ht="21.95" hidden="false" customHeight="true" outlineLevel="0" collapsed="false"/>
    <row r="1283" customFormat="false" ht="21.95" hidden="false" customHeight="true" outlineLevel="0" collapsed="false"/>
    <row r="1284" customFormat="false" ht="21.95" hidden="false" customHeight="true" outlineLevel="0" collapsed="false"/>
    <row r="1285" customFormat="false" ht="21.95" hidden="false" customHeight="true" outlineLevel="0" collapsed="false"/>
    <row r="1286" customFormat="false" ht="21.95" hidden="false" customHeight="true" outlineLevel="0" collapsed="false"/>
    <row r="1287" customFormat="false" ht="21.95" hidden="false" customHeight="true" outlineLevel="0" collapsed="false"/>
    <row r="1288" customFormat="false" ht="21.95" hidden="false" customHeight="true" outlineLevel="0" collapsed="false"/>
    <row r="1289" customFormat="false" ht="21.95" hidden="false" customHeight="true" outlineLevel="0" collapsed="false"/>
    <row r="1290" customFormat="false" ht="21.95" hidden="false" customHeight="true" outlineLevel="0" collapsed="false"/>
    <row r="1291" customFormat="false" ht="21.95" hidden="false" customHeight="true" outlineLevel="0" collapsed="false"/>
    <row r="1292" customFormat="false" ht="21.95" hidden="false" customHeight="true" outlineLevel="0" collapsed="false"/>
    <row r="1293" customFormat="false" ht="21.95" hidden="false" customHeight="true" outlineLevel="0" collapsed="false"/>
    <row r="1294" customFormat="false" ht="21.95" hidden="false" customHeight="true" outlineLevel="0" collapsed="false"/>
    <row r="1295" customFormat="false" ht="21.95" hidden="false" customHeight="true" outlineLevel="0" collapsed="false"/>
    <row r="1296" customFormat="false" ht="21.95" hidden="false" customHeight="true" outlineLevel="0" collapsed="false"/>
    <row r="1297" customFormat="false" ht="21.95" hidden="false" customHeight="true" outlineLevel="0" collapsed="false"/>
    <row r="1298" customFormat="false" ht="21.95" hidden="false" customHeight="true" outlineLevel="0" collapsed="false"/>
    <row r="1299" customFormat="false" ht="21.95" hidden="false" customHeight="true" outlineLevel="0" collapsed="false"/>
    <row r="1300" customFormat="false" ht="21.95" hidden="false" customHeight="true" outlineLevel="0" collapsed="false"/>
    <row r="1301" customFormat="false" ht="21.95" hidden="false" customHeight="true" outlineLevel="0" collapsed="false"/>
    <row r="1302" customFormat="false" ht="21.95" hidden="false" customHeight="true" outlineLevel="0" collapsed="false"/>
    <row r="1303" customFormat="false" ht="21.95" hidden="false" customHeight="true" outlineLevel="0" collapsed="false"/>
    <row r="1304" customFormat="false" ht="21.95" hidden="false" customHeight="true" outlineLevel="0" collapsed="false"/>
    <row r="1305" customFormat="false" ht="21.95" hidden="false" customHeight="true" outlineLevel="0" collapsed="false"/>
    <row r="1306" customFormat="false" ht="21.95" hidden="false" customHeight="true" outlineLevel="0" collapsed="false"/>
    <row r="1307" customFormat="false" ht="21.95" hidden="false" customHeight="true" outlineLevel="0" collapsed="false"/>
    <row r="1308" customFormat="false" ht="21.95" hidden="false" customHeight="true" outlineLevel="0" collapsed="false"/>
    <row r="1309" customFormat="false" ht="21.95" hidden="false" customHeight="true" outlineLevel="0" collapsed="false"/>
    <row r="1310" customFormat="false" ht="21.95" hidden="false" customHeight="true" outlineLevel="0" collapsed="false"/>
    <row r="1311" customFormat="false" ht="21.95" hidden="false" customHeight="true" outlineLevel="0" collapsed="false"/>
    <row r="1312" customFormat="false" ht="21.95" hidden="false" customHeight="true" outlineLevel="0" collapsed="false"/>
    <row r="1313" customFormat="false" ht="21.95" hidden="false" customHeight="true" outlineLevel="0" collapsed="false"/>
    <row r="1314" customFormat="false" ht="21.95" hidden="false" customHeight="true" outlineLevel="0" collapsed="false"/>
    <row r="1315" customFormat="false" ht="21.95" hidden="false" customHeight="true" outlineLevel="0" collapsed="false"/>
    <row r="1316" customFormat="false" ht="21.95" hidden="false" customHeight="true" outlineLevel="0" collapsed="false"/>
    <row r="1317" customFormat="false" ht="21.95" hidden="false" customHeight="true" outlineLevel="0" collapsed="false"/>
    <row r="1318" customFormat="false" ht="21.95" hidden="false" customHeight="true" outlineLevel="0" collapsed="false"/>
    <row r="1319" customFormat="false" ht="21.95" hidden="false" customHeight="true" outlineLevel="0" collapsed="false"/>
    <row r="1320" customFormat="false" ht="21.95" hidden="false" customHeight="true" outlineLevel="0" collapsed="false"/>
    <row r="1321" customFormat="false" ht="21.95" hidden="false" customHeight="true" outlineLevel="0" collapsed="false"/>
    <row r="1322" customFormat="false" ht="21.95" hidden="false" customHeight="true" outlineLevel="0" collapsed="false"/>
    <row r="1323" customFormat="false" ht="21.95" hidden="false" customHeight="true" outlineLevel="0" collapsed="false"/>
    <row r="1324" customFormat="false" ht="21.95" hidden="false" customHeight="true" outlineLevel="0" collapsed="false"/>
    <row r="1325" customFormat="false" ht="21.95" hidden="false" customHeight="true" outlineLevel="0" collapsed="false"/>
    <row r="1326" customFormat="false" ht="21.95" hidden="false" customHeight="true" outlineLevel="0" collapsed="false"/>
    <row r="1327" customFormat="false" ht="21.95" hidden="false" customHeight="true" outlineLevel="0" collapsed="false"/>
    <row r="1328" customFormat="false" ht="21.95" hidden="false" customHeight="true" outlineLevel="0" collapsed="false"/>
    <row r="1329" customFormat="false" ht="21.95" hidden="false" customHeight="true" outlineLevel="0" collapsed="false"/>
    <row r="1330" customFormat="false" ht="21.95" hidden="false" customHeight="true" outlineLevel="0" collapsed="false"/>
    <row r="1331" customFormat="false" ht="21.95" hidden="false" customHeight="true" outlineLevel="0" collapsed="false"/>
    <row r="1332" customFormat="false" ht="21.95" hidden="false" customHeight="true" outlineLevel="0" collapsed="false"/>
    <row r="1333" customFormat="false" ht="21.95" hidden="false" customHeight="true" outlineLevel="0" collapsed="false"/>
    <row r="1334" customFormat="false" ht="21.95" hidden="false" customHeight="true" outlineLevel="0" collapsed="false"/>
    <row r="1335" customFormat="false" ht="21.95" hidden="false" customHeight="true" outlineLevel="0" collapsed="false"/>
    <row r="1336" customFormat="false" ht="21.95" hidden="false" customHeight="true" outlineLevel="0" collapsed="false"/>
    <row r="1337" customFormat="false" ht="21.95" hidden="false" customHeight="true" outlineLevel="0" collapsed="false"/>
    <row r="1338" customFormat="false" ht="21.95" hidden="false" customHeight="true" outlineLevel="0" collapsed="false"/>
    <row r="1339" customFormat="false" ht="21.95" hidden="false" customHeight="true" outlineLevel="0" collapsed="false"/>
    <row r="1340" customFormat="false" ht="21.95" hidden="false" customHeight="true" outlineLevel="0" collapsed="false"/>
    <row r="1341" customFormat="false" ht="21.95" hidden="false" customHeight="true" outlineLevel="0" collapsed="false"/>
    <row r="1342" customFormat="false" ht="21.95" hidden="false" customHeight="true" outlineLevel="0" collapsed="false"/>
    <row r="1343" customFormat="false" ht="21.95" hidden="false" customHeight="true" outlineLevel="0" collapsed="false"/>
    <row r="1344" customFormat="false" ht="21.95" hidden="false" customHeight="true" outlineLevel="0" collapsed="false"/>
    <row r="1345" customFormat="false" ht="21.95" hidden="false" customHeight="true" outlineLevel="0" collapsed="false"/>
    <row r="1346" customFormat="false" ht="21.95" hidden="false" customHeight="true" outlineLevel="0" collapsed="false"/>
    <row r="1347" customFormat="false" ht="21.95" hidden="false" customHeight="true" outlineLevel="0" collapsed="false"/>
    <row r="1348" customFormat="false" ht="21.95" hidden="false" customHeight="true" outlineLevel="0" collapsed="false"/>
    <row r="1349" customFormat="false" ht="21.95" hidden="false" customHeight="true" outlineLevel="0" collapsed="false"/>
    <row r="1350" customFormat="false" ht="21.95" hidden="false" customHeight="true" outlineLevel="0" collapsed="false"/>
    <row r="1351" customFormat="false" ht="21.95" hidden="false" customHeight="true" outlineLevel="0" collapsed="false"/>
    <row r="1352" customFormat="false" ht="21.95" hidden="false" customHeight="true" outlineLevel="0" collapsed="false"/>
    <row r="1353" customFormat="false" ht="21.95" hidden="false" customHeight="true" outlineLevel="0" collapsed="false"/>
    <row r="1354" customFormat="false" ht="21.95" hidden="false" customHeight="true" outlineLevel="0" collapsed="false"/>
    <row r="1355" customFormat="false" ht="21.95" hidden="false" customHeight="true" outlineLevel="0" collapsed="false"/>
    <row r="1356" customFormat="false" ht="21.95" hidden="false" customHeight="true" outlineLevel="0" collapsed="false"/>
    <row r="1357" customFormat="false" ht="21.95" hidden="false" customHeight="true" outlineLevel="0" collapsed="false"/>
    <row r="1358" customFormat="false" ht="21.95" hidden="false" customHeight="true" outlineLevel="0" collapsed="false"/>
    <row r="1359" customFormat="false" ht="21.95" hidden="false" customHeight="true" outlineLevel="0" collapsed="false"/>
    <row r="1360" customFormat="false" ht="21.95" hidden="false" customHeight="true" outlineLevel="0" collapsed="false"/>
    <row r="1361" customFormat="false" ht="21.95" hidden="false" customHeight="true" outlineLevel="0" collapsed="false"/>
    <row r="1362" customFormat="false" ht="21.95" hidden="false" customHeight="true" outlineLevel="0" collapsed="false"/>
    <row r="1363" customFormat="false" ht="21.95" hidden="false" customHeight="true" outlineLevel="0" collapsed="false"/>
    <row r="1364" customFormat="false" ht="21.95" hidden="false" customHeight="true" outlineLevel="0" collapsed="false"/>
    <row r="1365" customFormat="false" ht="21.95" hidden="false" customHeight="true" outlineLevel="0" collapsed="false"/>
    <row r="1366" customFormat="false" ht="21.95" hidden="false" customHeight="true" outlineLevel="0" collapsed="false"/>
    <row r="1367" customFormat="false" ht="21.95" hidden="false" customHeight="true" outlineLevel="0" collapsed="false"/>
    <row r="1368" customFormat="false" ht="21.95" hidden="false" customHeight="true" outlineLevel="0" collapsed="false"/>
    <row r="1369" customFormat="false" ht="21.95" hidden="false" customHeight="true" outlineLevel="0" collapsed="false"/>
    <row r="1370" customFormat="false" ht="21.95" hidden="false" customHeight="true" outlineLevel="0" collapsed="false"/>
    <row r="1371" customFormat="false" ht="21.95" hidden="false" customHeight="true" outlineLevel="0" collapsed="false"/>
    <row r="1372" customFormat="false" ht="21.95" hidden="false" customHeight="true" outlineLevel="0" collapsed="false"/>
    <row r="1373" customFormat="false" ht="21.95" hidden="false" customHeight="true" outlineLevel="0" collapsed="false"/>
    <row r="1374" customFormat="false" ht="21.95" hidden="false" customHeight="true" outlineLevel="0" collapsed="false"/>
    <row r="1375" customFormat="false" ht="21.95" hidden="false" customHeight="true" outlineLevel="0" collapsed="false"/>
    <row r="1376" customFormat="false" ht="21.95" hidden="false" customHeight="true" outlineLevel="0" collapsed="false"/>
    <row r="1377" customFormat="false" ht="21.95" hidden="false" customHeight="true" outlineLevel="0" collapsed="false"/>
    <row r="1378" customFormat="false" ht="21.95" hidden="false" customHeight="true" outlineLevel="0" collapsed="false"/>
    <row r="1379" customFormat="false" ht="21.95" hidden="false" customHeight="true" outlineLevel="0" collapsed="false"/>
    <row r="1380" customFormat="false" ht="21.95" hidden="false" customHeight="true" outlineLevel="0" collapsed="false"/>
    <row r="1381" customFormat="false" ht="21.95" hidden="false" customHeight="true" outlineLevel="0" collapsed="false"/>
    <row r="1382" customFormat="false" ht="21.95" hidden="false" customHeight="true" outlineLevel="0" collapsed="false"/>
    <row r="1383" customFormat="false" ht="21.95" hidden="false" customHeight="true" outlineLevel="0" collapsed="false"/>
    <row r="1384" customFormat="false" ht="21.95" hidden="false" customHeight="true" outlineLevel="0" collapsed="false"/>
    <row r="1385" customFormat="false" ht="21.95" hidden="false" customHeight="true" outlineLevel="0" collapsed="false"/>
    <row r="1386" customFormat="false" ht="21.95" hidden="false" customHeight="true" outlineLevel="0" collapsed="false"/>
    <row r="1387" customFormat="false" ht="21.95" hidden="false" customHeight="true" outlineLevel="0" collapsed="false"/>
    <row r="1388" customFormat="false" ht="21.95" hidden="false" customHeight="true" outlineLevel="0" collapsed="false"/>
    <row r="1389" customFormat="false" ht="21.95" hidden="false" customHeight="true" outlineLevel="0" collapsed="false"/>
    <row r="1390" customFormat="false" ht="21.95" hidden="false" customHeight="true" outlineLevel="0" collapsed="false"/>
    <row r="1391" customFormat="false" ht="21.95" hidden="false" customHeight="true" outlineLevel="0" collapsed="false"/>
    <row r="1392" customFormat="false" ht="21.95" hidden="false" customHeight="true" outlineLevel="0" collapsed="false"/>
    <row r="1393" customFormat="false" ht="21.95" hidden="false" customHeight="true" outlineLevel="0" collapsed="false"/>
    <row r="1394" customFormat="false" ht="21.95" hidden="false" customHeight="true" outlineLevel="0" collapsed="false"/>
    <row r="1395" customFormat="false" ht="21.95" hidden="false" customHeight="true" outlineLevel="0" collapsed="false"/>
    <row r="1396" customFormat="false" ht="21.95" hidden="false" customHeight="true" outlineLevel="0" collapsed="false"/>
    <row r="1397" customFormat="false" ht="21.95" hidden="false" customHeight="true" outlineLevel="0" collapsed="false"/>
    <row r="1398" customFormat="false" ht="21.95" hidden="false" customHeight="true" outlineLevel="0" collapsed="false"/>
    <row r="1399" customFormat="false" ht="21.95" hidden="false" customHeight="true" outlineLevel="0" collapsed="false"/>
    <row r="1400" customFormat="false" ht="21.95" hidden="false" customHeight="true" outlineLevel="0" collapsed="false"/>
    <row r="1401" customFormat="false" ht="21.95" hidden="false" customHeight="true" outlineLevel="0" collapsed="false"/>
    <row r="1402" customFormat="false" ht="21.95" hidden="false" customHeight="true" outlineLevel="0" collapsed="false"/>
    <row r="1403" customFormat="false" ht="21.95" hidden="false" customHeight="true" outlineLevel="0" collapsed="false"/>
    <row r="1404" customFormat="false" ht="21.95" hidden="false" customHeight="true" outlineLevel="0" collapsed="false"/>
    <row r="1405" customFormat="false" ht="21.95" hidden="false" customHeight="true" outlineLevel="0" collapsed="false"/>
    <row r="1406" customFormat="false" ht="21.95" hidden="false" customHeight="true" outlineLevel="0" collapsed="false"/>
    <row r="1407" customFormat="false" ht="21.95" hidden="false" customHeight="true" outlineLevel="0" collapsed="false"/>
    <row r="1408" customFormat="false" ht="21.95" hidden="false" customHeight="true" outlineLevel="0" collapsed="false"/>
    <row r="1409" customFormat="false" ht="21.95" hidden="false" customHeight="true" outlineLevel="0" collapsed="false"/>
    <row r="1410" customFormat="false" ht="21.95" hidden="false" customHeight="true" outlineLevel="0" collapsed="false"/>
    <row r="1411" customFormat="false" ht="21.95" hidden="false" customHeight="true" outlineLevel="0" collapsed="false"/>
    <row r="1412" customFormat="false" ht="21.95" hidden="false" customHeight="true" outlineLevel="0" collapsed="false"/>
    <row r="1413" customFormat="false" ht="21.95" hidden="false" customHeight="true" outlineLevel="0" collapsed="false"/>
    <row r="1414" customFormat="false" ht="21.95" hidden="false" customHeight="true" outlineLevel="0" collapsed="false"/>
    <row r="1415" customFormat="false" ht="21.95" hidden="false" customHeight="true" outlineLevel="0" collapsed="false"/>
    <row r="1416" customFormat="false" ht="21.95" hidden="false" customHeight="true" outlineLevel="0" collapsed="false"/>
    <row r="1417" customFormat="false" ht="21.95" hidden="false" customHeight="true" outlineLevel="0" collapsed="false"/>
    <row r="1418" customFormat="false" ht="21.95" hidden="false" customHeight="true" outlineLevel="0" collapsed="false"/>
    <row r="1419" customFormat="false" ht="21.95" hidden="false" customHeight="true" outlineLevel="0" collapsed="false"/>
    <row r="1420" customFormat="false" ht="21.95" hidden="false" customHeight="true" outlineLevel="0" collapsed="false"/>
    <row r="1421" customFormat="false" ht="21.95" hidden="false" customHeight="true" outlineLevel="0" collapsed="false"/>
    <row r="1422" customFormat="false" ht="21.95" hidden="false" customHeight="true" outlineLevel="0" collapsed="false"/>
    <row r="1423" customFormat="false" ht="21.95" hidden="false" customHeight="true" outlineLevel="0" collapsed="false"/>
    <row r="1424" customFormat="false" ht="21.95" hidden="false" customHeight="true" outlineLevel="0" collapsed="false"/>
    <row r="1425" customFormat="false" ht="21.95" hidden="false" customHeight="true" outlineLevel="0" collapsed="false"/>
    <row r="1426" customFormat="false" ht="21.95" hidden="false" customHeight="true" outlineLevel="0" collapsed="false"/>
    <row r="1427" customFormat="false" ht="21.95" hidden="false" customHeight="true" outlineLevel="0" collapsed="false"/>
    <row r="1428" customFormat="false" ht="21.95" hidden="false" customHeight="true" outlineLevel="0" collapsed="false"/>
    <row r="1429" customFormat="false" ht="21.95" hidden="false" customHeight="true" outlineLevel="0" collapsed="false"/>
    <row r="1430" customFormat="false" ht="21.95" hidden="false" customHeight="true" outlineLevel="0" collapsed="false"/>
    <row r="1431" customFormat="false" ht="21.95" hidden="false" customHeight="true" outlineLevel="0" collapsed="false"/>
    <row r="1432" customFormat="false" ht="21.95" hidden="false" customHeight="true" outlineLevel="0" collapsed="false"/>
    <row r="1433" customFormat="false" ht="21.95" hidden="false" customHeight="true" outlineLevel="0" collapsed="false"/>
    <row r="1434" customFormat="false" ht="21.95" hidden="false" customHeight="true" outlineLevel="0" collapsed="false"/>
    <row r="1435" customFormat="false" ht="21.95" hidden="false" customHeight="true" outlineLevel="0" collapsed="false"/>
    <row r="1436" customFormat="false" ht="21.95" hidden="false" customHeight="true" outlineLevel="0" collapsed="false"/>
    <row r="1437" customFormat="false" ht="21.95" hidden="false" customHeight="true" outlineLevel="0" collapsed="false"/>
    <row r="1438" customFormat="false" ht="21.95" hidden="false" customHeight="true" outlineLevel="0" collapsed="false"/>
    <row r="1439" customFormat="false" ht="21.95" hidden="false" customHeight="true" outlineLevel="0" collapsed="false"/>
    <row r="1440" customFormat="false" ht="21.95" hidden="false" customHeight="true" outlineLevel="0" collapsed="false"/>
    <row r="1441" customFormat="false" ht="21.95" hidden="false" customHeight="true" outlineLevel="0" collapsed="false"/>
    <row r="1442" customFormat="false" ht="21.95" hidden="false" customHeight="true" outlineLevel="0" collapsed="false"/>
    <row r="1443" customFormat="false" ht="21.95" hidden="false" customHeight="true" outlineLevel="0" collapsed="false"/>
    <row r="1444" customFormat="false" ht="21.95" hidden="false" customHeight="true" outlineLevel="0" collapsed="false"/>
    <row r="1445" customFormat="false" ht="21.95" hidden="false" customHeight="true" outlineLevel="0" collapsed="false"/>
    <row r="1446" customFormat="false" ht="21.95" hidden="false" customHeight="true" outlineLevel="0" collapsed="false"/>
    <row r="1447" customFormat="false" ht="21.95" hidden="false" customHeight="true" outlineLevel="0" collapsed="false"/>
    <row r="1448" customFormat="false" ht="21.95" hidden="false" customHeight="true" outlineLevel="0" collapsed="false"/>
    <row r="1449" customFormat="false" ht="21.95" hidden="false" customHeight="true" outlineLevel="0" collapsed="false"/>
    <row r="1450" customFormat="false" ht="21.95" hidden="false" customHeight="true" outlineLevel="0" collapsed="false"/>
    <row r="1451" customFormat="false" ht="21.95" hidden="false" customHeight="true" outlineLevel="0" collapsed="false"/>
    <row r="1452" customFormat="false" ht="21.95" hidden="false" customHeight="true" outlineLevel="0" collapsed="false"/>
    <row r="1453" customFormat="false" ht="21.95" hidden="false" customHeight="true" outlineLevel="0" collapsed="false"/>
    <row r="1454" customFormat="false" ht="21.95" hidden="false" customHeight="true" outlineLevel="0" collapsed="false"/>
    <row r="1455" customFormat="false" ht="21.95" hidden="false" customHeight="true" outlineLevel="0" collapsed="false"/>
    <row r="1456" customFormat="false" ht="21.95" hidden="false" customHeight="true" outlineLevel="0" collapsed="false"/>
    <row r="1457" customFormat="false" ht="21.95" hidden="false" customHeight="true" outlineLevel="0" collapsed="false"/>
    <row r="1458" customFormat="false" ht="21.95" hidden="false" customHeight="true" outlineLevel="0" collapsed="false"/>
    <row r="1459" customFormat="false" ht="21.95" hidden="false" customHeight="true" outlineLevel="0" collapsed="false"/>
    <row r="1460" customFormat="false" ht="21.95" hidden="false" customHeight="true" outlineLevel="0" collapsed="false"/>
    <row r="1461" customFormat="false" ht="21.95" hidden="false" customHeight="true" outlineLevel="0" collapsed="false"/>
    <row r="1462" customFormat="false" ht="21.95" hidden="false" customHeight="true" outlineLevel="0" collapsed="false"/>
    <row r="1463" customFormat="false" ht="21.95" hidden="false" customHeight="true" outlineLevel="0" collapsed="false"/>
    <row r="1464" customFormat="false" ht="21.95" hidden="false" customHeight="true" outlineLevel="0" collapsed="false"/>
    <row r="1465" customFormat="false" ht="21.95" hidden="false" customHeight="true" outlineLevel="0" collapsed="false"/>
    <row r="1466" customFormat="false" ht="21.95" hidden="false" customHeight="true" outlineLevel="0" collapsed="false"/>
    <row r="1467" customFormat="false" ht="21.95" hidden="false" customHeight="true" outlineLevel="0" collapsed="false"/>
    <row r="1468" customFormat="false" ht="21.95" hidden="false" customHeight="true" outlineLevel="0" collapsed="false"/>
    <row r="1469" customFormat="false" ht="21.95" hidden="false" customHeight="true" outlineLevel="0" collapsed="false"/>
    <row r="1470" customFormat="false" ht="21.95" hidden="false" customHeight="true" outlineLevel="0" collapsed="false"/>
    <row r="1471" customFormat="false" ht="21.95" hidden="false" customHeight="true" outlineLevel="0" collapsed="false"/>
    <row r="1472" customFormat="false" ht="21.95" hidden="false" customHeight="true" outlineLevel="0" collapsed="false"/>
    <row r="1473" customFormat="false" ht="21.95" hidden="false" customHeight="true" outlineLevel="0" collapsed="false"/>
    <row r="1474" customFormat="false" ht="21.95" hidden="false" customHeight="true" outlineLevel="0" collapsed="false"/>
    <row r="1475" customFormat="false" ht="21.95" hidden="false" customHeight="true" outlineLevel="0" collapsed="false"/>
    <row r="1476" customFormat="false" ht="21.95" hidden="false" customHeight="true" outlineLevel="0" collapsed="false"/>
    <row r="1477" customFormat="false" ht="21.95" hidden="false" customHeight="true" outlineLevel="0" collapsed="false"/>
    <row r="1478" customFormat="false" ht="21.95" hidden="false" customHeight="true" outlineLevel="0" collapsed="false"/>
    <row r="1479" customFormat="false" ht="21.95" hidden="false" customHeight="true" outlineLevel="0" collapsed="false"/>
    <row r="1480" customFormat="false" ht="21.95" hidden="false" customHeight="true" outlineLevel="0" collapsed="false"/>
    <row r="1481" customFormat="false" ht="21.95" hidden="false" customHeight="true" outlineLevel="0" collapsed="false"/>
    <row r="1482" customFormat="false" ht="21.95" hidden="false" customHeight="true" outlineLevel="0" collapsed="false"/>
    <row r="1483" customFormat="false" ht="21.95" hidden="false" customHeight="true" outlineLevel="0" collapsed="false"/>
    <row r="1484" customFormat="false" ht="21.95" hidden="false" customHeight="true" outlineLevel="0" collapsed="false"/>
    <row r="1485" customFormat="false" ht="21.95" hidden="false" customHeight="true" outlineLevel="0" collapsed="false"/>
    <row r="1486" customFormat="false" ht="21.95" hidden="false" customHeight="true" outlineLevel="0" collapsed="false"/>
    <row r="1487" customFormat="false" ht="21.95" hidden="false" customHeight="true" outlineLevel="0" collapsed="false"/>
    <row r="1488" customFormat="false" ht="21.95" hidden="false" customHeight="true" outlineLevel="0" collapsed="false"/>
    <row r="1489" customFormat="false" ht="21.95" hidden="false" customHeight="true" outlineLevel="0" collapsed="false"/>
    <row r="1490" customFormat="false" ht="21.95" hidden="false" customHeight="true" outlineLevel="0" collapsed="false"/>
    <row r="1491" customFormat="false" ht="21.95" hidden="false" customHeight="true" outlineLevel="0" collapsed="false"/>
    <row r="1492" customFormat="false" ht="21.95" hidden="false" customHeight="true" outlineLevel="0" collapsed="false"/>
    <row r="1493" customFormat="false" ht="21.95" hidden="false" customHeight="true" outlineLevel="0" collapsed="false"/>
    <row r="1494" customFormat="false" ht="21.95" hidden="false" customHeight="true" outlineLevel="0" collapsed="false"/>
    <row r="1495" customFormat="false" ht="21.95" hidden="false" customHeight="true" outlineLevel="0" collapsed="false"/>
    <row r="1496" customFormat="false" ht="21.95" hidden="false" customHeight="true" outlineLevel="0" collapsed="false"/>
    <row r="1497" customFormat="false" ht="21.95" hidden="false" customHeight="true" outlineLevel="0" collapsed="false"/>
    <row r="1498" customFormat="false" ht="21.95" hidden="false" customHeight="true" outlineLevel="0" collapsed="false"/>
    <row r="1499" customFormat="false" ht="21.95" hidden="false" customHeight="true" outlineLevel="0" collapsed="false"/>
    <row r="1500" customFormat="false" ht="21.95" hidden="false" customHeight="true" outlineLevel="0" collapsed="false"/>
    <row r="1501" customFormat="false" ht="21.95" hidden="false" customHeight="true" outlineLevel="0" collapsed="false"/>
    <row r="1502" customFormat="false" ht="21.95" hidden="false" customHeight="true" outlineLevel="0" collapsed="false"/>
    <row r="1503" customFormat="false" ht="21.95" hidden="false" customHeight="true" outlineLevel="0" collapsed="false"/>
    <row r="1504" customFormat="false" ht="21.95" hidden="false" customHeight="true" outlineLevel="0" collapsed="false"/>
    <row r="1505" customFormat="false" ht="21.95" hidden="false" customHeight="true" outlineLevel="0" collapsed="false"/>
    <row r="1506" customFormat="false" ht="21.95" hidden="false" customHeight="true" outlineLevel="0" collapsed="false"/>
    <row r="1507" customFormat="false" ht="21.95" hidden="false" customHeight="true" outlineLevel="0" collapsed="false"/>
    <row r="1508" customFormat="false" ht="21.95" hidden="false" customHeight="true" outlineLevel="0" collapsed="false"/>
    <row r="1509" customFormat="false" ht="21.95" hidden="false" customHeight="true" outlineLevel="0" collapsed="false"/>
    <row r="1510" customFormat="false" ht="21.95" hidden="false" customHeight="true" outlineLevel="0" collapsed="false"/>
    <row r="1511" customFormat="false" ht="21.95" hidden="false" customHeight="true" outlineLevel="0" collapsed="false"/>
    <row r="1512" customFormat="false" ht="21.95" hidden="false" customHeight="true" outlineLevel="0" collapsed="false"/>
    <row r="1513" customFormat="false" ht="21.95" hidden="false" customHeight="true" outlineLevel="0" collapsed="false"/>
    <row r="1514" customFormat="false" ht="21.95" hidden="false" customHeight="true" outlineLevel="0" collapsed="false"/>
    <row r="1515" customFormat="false" ht="21.95" hidden="false" customHeight="true" outlineLevel="0" collapsed="false"/>
    <row r="1516" customFormat="false" ht="21.95" hidden="false" customHeight="true" outlineLevel="0" collapsed="false"/>
    <row r="1517" customFormat="false" ht="21.95" hidden="false" customHeight="true" outlineLevel="0" collapsed="false"/>
    <row r="1518" customFormat="false" ht="21.95" hidden="false" customHeight="true" outlineLevel="0" collapsed="false"/>
    <row r="1519" customFormat="false" ht="21.95" hidden="false" customHeight="true" outlineLevel="0" collapsed="false"/>
    <row r="1520" customFormat="false" ht="21.95" hidden="false" customHeight="true" outlineLevel="0" collapsed="false"/>
    <row r="1521" customFormat="false" ht="21.95" hidden="false" customHeight="true" outlineLevel="0" collapsed="false"/>
    <row r="1522" customFormat="false" ht="21.95" hidden="false" customHeight="true" outlineLevel="0" collapsed="false"/>
    <row r="1523" customFormat="false" ht="21.95" hidden="false" customHeight="true" outlineLevel="0" collapsed="false"/>
    <row r="1524" customFormat="false" ht="21.95" hidden="false" customHeight="true" outlineLevel="0" collapsed="false"/>
    <row r="1525" customFormat="false" ht="21.95" hidden="false" customHeight="true" outlineLevel="0" collapsed="false"/>
    <row r="1526" customFormat="false" ht="21.95" hidden="false" customHeight="true" outlineLevel="0" collapsed="false"/>
    <row r="1527" customFormat="false" ht="21.95" hidden="false" customHeight="true" outlineLevel="0" collapsed="false"/>
    <row r="1528" customFormat="false" ht="21.95" hidden="false" customHeight="true" outlineLevel="0" collapsed="false"/>
    <row r="1529" customFormat="false" ht="21.95" hidden="false" customHeight="true" outlineLevel="0" collapsed="false"/>
    <row r="1530" customFormat="false" ht="21.95" hidden="false" customHeight="true" outlineLevel="0" collapsed="false"/>
    <row r="1531" customFormat="false" ht="21.95" hidden="false" customHeight="true" outlineLevel="0" collapsed="false"/>
    <row r="1532" customFormat="false" ht="21.95" hidden="false" customHeight="true" outlineLevel="0" collapsed="false"/>
    <row r="1533" customFormat="false" ht="21.95" hidden="false" customHeight="true" outlineLevel="0" collapsed="false"/>
    <row r="1534" customFormat="false" ht="21.95" hidden="false" customHeight="true" outlineLevel="0" collapsed="false"/>
    <row r="1535" customFormat="false" ht="21.95" hidden="false" customHeight="true" outlineLevel="0" collapsed="false"/>
    <row r="1536" customFormat="false" ht="21.95" hidden="false" customHeight="true" outlineLevel="0" collapsed="false"/>
    <row r="1537" customFormat="false" ht="21.95" hidden="false" customHeight="true" outlineLevel="0" collapsed="false"/>
    <row r="1538" customFormat="false" ht="21.95" hidden="false" customHeight="true" outlineLevel="0" collapsed="false"/>
    <row r="1539" customFormat="false" ht="21.95" hidden="false" customHeight="true" outlineLevel="0" collapsed="false"/>
    <row r="1540" customFormat="false" ht="21.95" hidden="false" customHeight="true" outlineLevel="0" collapsed="false"/>
    <row r="1541" customFormat="false" ht="21.95" hidden="false" customHeight="true" outlineLevel="0" collapsed="false"/>
    <row r="1542" customFormat="false" ht="21.95" hidden="false" customHeight="true" outlineLevel="0" collapsed="false"/>
    <row r="1543" customFormat="false" ht="21.95" hidden="false" customHeight="true" outlineLevel="0" collapsed="false"/>
    <row r="1544" customFormat="false" ht="21.95" hidden="false" customHeight="true" outlineLevel="0" collapsed="false"/>
    <row r="1545" customFormat="false" ht="21.95" hidden="false" customHeight="true" outlineLevel="0" collapsed="false"/>
    <row r="1546" customFormat="false" ht="21.95" hidden="false" customHeight="true" outlineLevel="0" collapsed="false"/>
    <row r="1547" customFormat="false" ht="21.95" hidden="false" customHeight="true" outlineLevel="0" collapsed="false"/>
    <row r="1548" customFormat="false" ht="21.95" hidden="false" customHeight="true" outlineLevel="0" collapsed="false"/>
    <row r="1549" customFormat="false" ht="21.95" hidden="false" customHeight="true" outlineLevel="0" collapsed="false"/>
    <row r="1550" customFormat="false" ht="21.95" hidden="false" customHeight="true" outlineLevel="0" collapsed="false"/>
    <row r="1551" customFormat="false" ht="21.95" hidden="false" customHeight="true" outlineLevel="0" collapsed="false"/>
    <row r="1552" customFormat="false" ht="21.95" hidden="false" customHeight="true" outlineLevel="0" collapsed="false"/>
    <row r="1553" customFormat="false" ht="21.95" hidden="false" customHeight="true" outlineLevel="0" collapsed="false"/>
    <row r="1554" customFormat="false" ht="21.95" hidden="false" customHeight="true" outlineLevel="0" collapsed="false"/>
    <row r="1555" customFormat="false" ht="21.95" hidden="false" customHeight="true" outlineLevel="0" collapsed="false"/>
    <row r="1556" customFormat="false" ht="21.95" hidden="false" customHeight="true" outlineLevel="0" collapsed="false"/>
    <row r="1557" customFormat="false" ht="21.95" hidden="false" customHeight="true" outlineLevel="0" collapsed="false"/>
    <row r="1558" customFormat="false" ht="21.95" hidden="false" customHeight="true" outlineLevel="0" collapsed="false"/>
    <row r="1559" customFormat="false" ht="21.95" hidden="false" customHeight="true" outlineLevel="0" collapsed="false"/>
    <row r="1560" customFormat="false" ht="21.95" hidden="false" customHeight="true" outlineLevel="0" collapsed="false"/>
    <row r="1561" customFormat="false" ht="21.95" hidden="false" customHeight="true" outlineLevel="0" collapsed="false"/>
    <row r="1562" customFormat="false" ht="21.95" hidden="false" customHeight="true" outlineLevel="0" collapsed="false"/>
    <row r="1563" customFormat="false" ht="21.95" hidden="false" customHeight="true" outlineLevel="0" collapsed="false"/>
    <row r="1564" customFormat="false" ht="21.95" hidden="false" customHeight="true" outlineLevel="0" collapsed="false"/>
    <row r="1565" customFormat="false" ht="21.95" hidden="false" customHeight="true" outlineLevel="0" collapsed="false"/>
    <row r="1566" customFormat="false" ht="21.95" hidden="false" customHeight="true" outlineLevel="0" collapsed="false"/>
    <row r="1567" customFormat="false" ht="21.95" hidden="false" customHeight="true" outlineLevel="0" collapsed="false"/>
    <row r="1568" customFormat="false" ht="21.95" hidden="false" customHeight="true" outlineLevel="0" collapsed="false"/>
    <row r="1569" customFormat="false" ht="21.95" hidden="false" customHeight="true" outlineLevel="0" collapsed="false"/>
    <row r="1570" customFormat="false" ht="21.95" hidden="false" customHeight="true" outlineLevel="0" collapsed="false"/>
    <row r="1571" customFormat="false" ht="21.95" hidden="false" customHeight="true" outlineLevel="0" collapsed="false"/>
    <row r="1572" customFormat="false" ht="21.95" hidden="false" customHeight="true" outlineLevel="0" collapsed="false"/>
    <row r="1573" customFormat="false" ht="21.95" hidden="false" customHeight="true" outlineLevel="0" collapsed="false"/>
    <row r="1574" customFormat="false" ht="21.95" hidden="false" customHeight="true" outlineLevel="0" collapsed="false"/>
    <row r="1575" customFormat="false" ht="21.95" hidden="false" customHeight="true" outlineLevel="0" collapsed="false"/>
    <row r="1576" customFormat="false" ht="21.95" hidden="false" customHeight="true" outlineLevel="0" collapsed="false"/>
    <row r="1577" customFormat="false" ht="21.95" hidden="false" customHeight="true" outlineLevel="0" collapsed="false"/>
    <row r="1578" customFormat="false" ht="21.95" hidden="false" customHeight="true" outlineLevel="0" collapsed="false"/>
    <row r="1579" customFormat="false" ht="21.95" hidden="false" customHeight="true" outlineLevel="0" collapsed="false"/>
    <row r="1580" customFormat="false" ht="21.95" hidden="false" customHeight="true" outlineLevel="0" collapsed="false"/>
    <row r="1581" customFormat="false" ht="21.95" hidden="false" customHeight="true" outlineLevel="0" collapsed="false"/>
    <row r="1582" customFormat="false" ht="21.95" hidden="false" customHeight="true" outlineLevel="0" collapsed="false"/>
    <row r="1583" customFormat="false" ht="21.95" hidden="false" customHeight="true" outlineLevel="0" collapsed="false"/>
    <row r="1584" customFormat="false" ht="21.95" hidden="false" customHeight="true" outlineLevel="0" collapsed="false"/>
    <row r="1585" customFormat="false" ht="21.95" hidden="false" customHeight="true" outlineLevel="0" collapsed="false"/>
    <row r="1586" customFormat="false" ht="21.95" hidden="false" customHeight="true" outlineLevel="0" collapsed="false"/>
    <row r="1587" customFormat="false" ht="21.95" hidden="false" customHeight="true" outlineLevel="0" collapsed="false"/>
    <row r="1588" customFormat="false" ht="21.95" hidden="false" customHeight="true" outlineLevel="0" collapsed="false"/>
    <row r="1589" customFormat="false" ht="21.95" hidden="false" customHeight="true" outlineLevel="0" collapsed="false"/>
    <row r="1590" customFormat="false" ht="21.95" hidden="false" customHeight="true" outlineLevel="0" collapsed="false"/>
    <row r="1591" customFormat="false" ht="21.95" hidden="false" customHeight="true" outlineLevel="0" collapsed="false"/>
    <row r="1592" customFormat="false" ht="21.95" hidden="false" customHeight="true" outlineLevel="0" collapsed="false"/>
    <row r="1593" customFormat="false" ht="21.95" hidden="false" customHeight="true" outlineLevel="0" collapsed="false"/>
    <row r="1594" customFormat="false" ht="21.95" hidden="false" customHeight="true" outlineLevel="0" collapsed="false"/>
    <row r="1595" customFormat="false" ht="21.95" hidden="false" customHeight="true" outlineLevel="0" collapsed="false"/>
    <row r="1596" customFormat="false" ht="21.95" hidden="false" customHeight="true" outlineLevel="0" collapsed="false"/>
    <row r="1597" customFormat="false" ht="21.95" hidden="false" customHeight="true" outlineLevel="0" collapsed="false"/>
    <row r="1598" customFormat="false" ht="21.95" hidden="false" customHeight="true" outlineLevel="0" collapsed="false"/>
    <row r="1599" customFormat="false" ht="21.95" hidden="false" customHeight="true" outlineLevel="0" collapsed="false"/>
    <row r="1600" customFormat="false" ht="21.95" hidden="false" customHeight="true" outlineLevel="0" collapsed="false"/>
    <row r="1601" customFormat="false" ht="21.95" hidden="false" customHeight="true" outlineLevel="0" collapsed="false"/>
    <row r="1602" customFormat="false" ht="21.95" hidden="false" customHeight="true" outlineLevel="0" collapsed="false"/>
    <row r="1603" customFormat="false" ht="21.95" hidden="false" customHeight="true" outlineLevel="0" collapsed="false"/>
    <row r="1604" customFormat="false" ht="21.95" hidden="false" customHeight="true" outlineLevel="0" collapsed="false"/>
    <row r="1605" customFormat="false" ht="21.95" hidden="false" customHeight="true" outlineLevel="0" collapsed="false"/>
    <row r="1606" customFormat="false" ht="21.95" hidden="false" customHeight="true" outlineLevel="0" collapsed="false"/>
    <row r="1607" customFormat="false" ht="21.95" hidden="false" customHeight="true" outlineLevel="0" collapsed="false"/>
    <row r="1608" customFormat="false" ht="21.95" hidden="false" customHeight="true" outlineLevel="0" collapsed="false"/>
    <row r="1609" customFormat="false" ht="21.95" hidden="false" customHeight="true" outlineLevel="0" collapsed="false"/>
    <row r="1610" customFormat="false" ht="24.75" hidden="false" customHeight="true" outlineLevel="0" collapsed="false"/>
    <row r="1611" customFormat="false" ht="21.95" hidden="true" customHeight="true" outlineLevel="0" collapsed="false"/>
    <row r="1612" customFormat="false" ht="21.95" hidden="false" customHeight="true" outlineLevel="0" collapsed="false"/>
    <row r="1613" customFormat="false" ht="19.5" hidden="false" customHeight="true" outlineLevel="0" collapsed="false"/>
    <row r="1614" customFormat="false" ht="21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21" hidden="false" customHeight="true" outlineLevel="0" collapsed="false"/>
    <row r="1630" customFormat="false" ht="21.95" hidden="true" customHeight="true" outlineLevel="0" collapsed="false"/>
    <row r="1631" customFormat="false" ht="21.95" hidden="false" customHeight="true" outlineLevel="0" collapsed="false"/>
    <row r="1632" customFormat="false" ht="21.95" hidden="false" customHeight="true" outlineLevel="0" collapsed="false"/>
    <row r="1633" customFormat="false" ht="21.95" hidden="false" customHeight="true" outlineLevel="0" collapsed="false"/>
    <row r="1634" customFormat="false" ht="21.95" hidden="false" customHeight="true" outlineLevel="0" collapsed="false"/>
    <row r="1635" customFormat="false" ht="21.95" hidden="false" customHeight="true" outlineLevel="0" collapsed="false"/>
    <row r="1636" customFormat="false" ht="21.95" hidden="false" customHeight="true" outlineLevel="0" collapsed="false"/>
    <row r="1637" customFormat="false" ht="21.95" hidden="false" customHeight="true" outlineLevel="0" collapsed="false"/>
    <row r="1638" customFormat="false" ht="21.95" hidden="false" customHeight="true" outlineLevel="0" collapsed="false"/>
    <row r="1639" customFormat="false" ht="21.95" hidden="false" customHeight="true" outlineLevel="0" collapsed="false"/>
    <row r="1640" customFormat="false" ht="21.95" hidden="false" customHeight="true" outlineLevel="0" collapsed="false"/>
    <row r="1641" customFormat="false" ht="21.95" hidden="false" customHeight="true" outlineLevel="0" collapsed="false"/>
    <row r="1642" customFormat="false" ht="21.95" hidden="false" customHeight="true" outlineLevel="0" collapsed="false"/>
    <row r="1643" customFormat="false" ht="21.95" hidden="false" customHeight="true" outlineLevel="0" collapsed="false"/>
    <row r="1644" customFormat="false" ht="21.95" hidden="false" customHeight="true" outlineLevel="0" collapsed="false"/>
    <row r="1645" customFormat="false" ht="21.95" hidden="false" customHeight="true" outlineLevel="0" collapsed="false"/>
    <row r="1646" customFormat="false" ht="21.95" hidden="false" customHeight="true" outlineLevel="0" collapsed="false"/>
    <row r="1647" customFormat="false" ht="21.95" hidden="false" customHeight="true" outlineLevel="0" collapsed="false"/>
    <row r="1648" customFormat="false" ht="21.95" hidden="false" customHeight="true" outlineLevel="0" collapsed="false"/>
    <row r="1649" customFormat="false" ht="21.95" hidden="false" customHeight="true" outlineLevel="0" collapsed="false"/>
    <row r="1650" customFormat="false" ht="21.95" hidden="false" customHeight="true" outlineLevel="0" collapsed="false"/>
    <row r="1651" customFormat="false" ht="21.95" hidden="false" customHeight="true" outlineLevel="0" collapsed="false"/>
    <row r="1652" customFormat="false" ht="21.95" hidden="false" customHeight="true" outlineLevel="0" collapsed="false"/>
    <row r="1653" customFormat="false" ht="21.95" hidden="false" customHeight="true" outlineLevel="0" collapsed="false"/>
    <row r="1654" customFormat="false" ht="21.95" hidden="false" customHeight="true" outlineLevel="0" collapsed="false"/>
    <row r="1655" customFormat="false" ht="21.95" hidden="false" customHeight="true" outlineLevel="0" collapsed="false"/>
    <row r="1656" customFormat="false" ht="21.95" hidden="false" customHeight="true" outlineLevel="0" collapsed="false"/>
    <row r="1657" customFormat="false" ht="21.95" hidden="false" customHeight="true" outlineLevel="0" collapsed="false"/>
    <row r="1658" customFormat="false" ht="21.95" hidden="false" customHeight="true" outlineLevel="0" collapsed="false"/>
    <row r="1659" customFormat="false" ht="21.95" hidden="false" customHeight="true" outlineLevel="0" collapsed="false"/>
    <row r="1660" customFormat="false" ht="21.95" hidden="false" customHeight="true" outlineLevel="0" collapsed="false"/>
    <row r="1661" customFormat="false" ht="21.95" hidden="false" customHeight="true" outlineLevel="0" collapsed="false"/>
    <row r="1662" customFormat="false" ht="21.95" hidden="false" customHeight="true" outlineLevel="0" collapsed="false"/>
    <row r="1663" customFormat="false" ht="21.95" hidden="false" customHeight="true" outlineLevel="0" collapsed="false"/>
    <row r="1664" customFormat="false" ht="21.95" hidden="false" customHeight="true" outlineLevel="0" collapsed="false"/>
    <row r="1665" customFormat="false" ht="21.95" hidden="false" customHeight="true" outlineLevel="0" collapsed="false"/>
    <row r="1666" customFormat="false" ht="21.95" hidden="false" customHeight="true" outlineLevel="0" collapsed="false"/>
    <row r="1667" customFormat="false" ht="21.95" hidden="false" customHeight="true" outlineLevel="0" collapsed="false"/>
    <row r="1668" customFormat="false" ht="21.95" hidden="false" customHeight="true" outlineLevel="0" collapsed="false"/>
    <row r="1669" customFormat="false" ht="21.95" hidden="false" customHeight="true" outlineLevel="0" collapsed="false"/>
    <row r="1670" customFormat="false" ht="21.95" hidden="false" customHeight="true" outlineLevel="0" collapsed="false"/>
    <row r="1671" customFormat="false" ht="21.95" hidden="false" customHeight="true" outlineLevel="0" collapsed="false"/>
    <row r="1672" customFormat="false" ht="21.95" hidden="false" customHeight="true" outlineLevel="0" collapsed="false"/>
    <row r="1673" customFormat="false" ht="21.95" hidden="false" customHeight="true" outlineLevel="0" collapsed="false"/>
    <row r="1674" customFormat="false" ht="21.95" hidden="false" customHeight="true" outlineLevel="0" collapsed="false"/>
    <row r="1675" customFormat="false" ht="21.95" hidden="false" customHeight="true" outlineLevel="0" collapsed="false"/>
    <row r="1676" customFormat="false" ht="21.95" hidden="false" customHeight="true" outlineLevel="0" collapsed="false"/>
    <row r="1677" customFormat="false" ht="21.95" hidden="false" customHeight="true" outlineLevel="0" collapsed="false"/>
    <row r="1678" customFormat="false" ht="21.95" hidden="false" customHeight="true" outlineLevel="0" collapsed="false"/>
    <row r="1679" customFormat="false" ht="21.95" hidden="false" customHeight="true" outlineLevel="0" collapsed="false"/>
    <row r="1680" customFormat="false" ht="21.95" hidden="false" customHeight="true" outlineLevel="0" collapsed="false"/>
    <row r="1681" customFormat="false" ht="21.95" hidden="false" customHeight="true" outlineLevel="0" collapsed="false"/>
    <row r="1682" customFormat="false" ht="21.95" hidden="false" customHeight="true" outlineLevel="0" collapsed="false"/>
    <row r="1683" customFormat="false" ht="21.95" hidden="false" customHeight="true" outlineLevel="0" collapsed="false"/>
    <row r="1684" customFormat="false" ht="21.95" hidden="false" customHeight="true" outlineLevel="0" collapsed="false"/>
    <row r="1685" customFormat="false" ht="21.95" hidden="false" customHeight="true" outlineLevel="0" collapsed="false"/>
    <row r="1686" customFormat="false" ht="21.95" hidden="false" customHeight="true" outlineLevel="0" collapsed="false"/>
    <row r="1687" customFormat="false" ht="21.95" hidden="false" customHeight="true" outlineLevel="0" collapsed="false"/>
    <row r="1688" customFormat="false" ht="21.95" hidden="false" customHeight="true" outlineLevel="0" collapsed="false"/>
    <row r="1689" customFormat="false" ht="16.5" hidden="false" customHeight="true" outlineLevel="0" collapsed="false"/>
    <row r="1690" customFormat="false" ht="21.95" hidden="true" customHeight="true" outlineLevel="0" collapsed="false"/>
    <row r="1691" customFormat="false" ht="21.95" hidden="false" customHeight="true" outlineLevel="0" collapsed="false"/>
    <row r="1692" customFormat="false" ht="21.95" hidden="false" customHeight="true" outlineLevel="0" collapsed="false"/>
    <row r="1693" customFormat="false" ht="17.25" hidden="false" customHeight="true" outlineLevel="0" collapsed="false"/>
    <row r="1694" customFormat="false" ht="17.25" hidden="false" customHeight="true" outlineLevel="0" collapsed="false"/>
    <row r="1695" customFormat="false" ht="17.25" hidden="false" customHeight="true" outlineLevel="0" collapsed="false"/>
    <row r="1696" customFormat="false" ht="17.25" hidden="false" customHeight="true" outlineLevel="0" collapsed="false"/>
    <row r="1697" customFormat="false" ht="17.25" hidden="false" customHeight="true" outlineLevel="0" collapsed="false"/>
    <row r="1698" customFormat="false" ht="17.25" hidden="false" customHeight="true" outlineLevel="0" collapsed="false"/>
    <row r="1699" customFormat="false" ht="17.25" hidden="false" customHeight="true" outlineLevel="0" collapsed="false"/>
    <row r="1700" customFormat="false" ht="17.25" hidden="false" customHeight="true" outlineLevel="0" collapsed="false"/>
    <row r="1701" customFormat="false" ht="17.25" hidden="false" customHeight="true" outlineLevel="0" collapsed="false"/>
    <row r="1702" customFormat="false" ht="17.25" hidden="false" customHeight="true" outlineLevel="0" collapsed="false"/>
    <row r="1703" customFormat="false" ht="17.25" hidden="false" customHeight="true" outlineLevel="0" collapsed="false"/>
    <row r="1704" customFormat="false" ht="17.25" hidden="false" customHeight="true" outlineLevel="0" collapsed="false"/>
    <row r="1705" customFormat="false" ht="17.25" hidden="false" customHeight="true" outlineLevel="0" collapsed="false"/>
    <row r="1706" customFormat="false" ht="17.25" hidden="false" customHeight="true" outlineLevel="0" collapsed="false"/>
    <row r="1707" customFormat="false" ht="20.25" hidden="false" customHeight="true" outlineLevel="0" collapsed="false"/>
    <row r="1708" customFormat="false" ht="21.95" hidden="tru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21.95" hidden="false" customHeight="true" outlineLevel="0" collapsed="false"/>
    <row r="1712" customFormat="false" ht="21.95" hidden="false" customHeight="true" outlineLevel="0" collapsed="false"/>
    <row r="1713" customFormat="false" ht="21.95" hidden="false" customHeight="true" outlineLevel="0" collapsed="false"/>
    <row r="1714" customFormat="false" ht="21.95" hidden="false" customHeight="true" outlineLevel="0" collapsed="false"/>
    <row r="1715" customFormat="false" ht="21.95" hidden="false" customHeight="true" outlineLevel="0" collapsed="false"/>
    <row r="1716" customFormat="false" ht="21.95" hidden="false" customHeight="true" outlineLevel="0" collapsed="false"/>
    <row r="1717" customFormat="false" ht="21.95" hidden="false" customHeight="true" outlineLevel="0" collapsed="false"/>
    <row r="1718" customFormat="false" ht="21.95" hidden="false" customHeight="true" outlineLevel="0" collapsed="false"/>
    <row r="1719" customFormat="false" ht="21.95" hidden="false" customHeight="true" outlineLevel="0" collapsed="false"/>
    <row r="1720" customFormat="false" ht="21.95" hidden="false" customHeight="true" outlineLevel="0" collapsed="false"/>
    <row r="1721" customFormat="false" ht="21.95" hidden="false" customHeight="true" outlineLevel="0" collapsed="false"/>
    <row r="1722" customFormat="false" ht="21.95" hidden="false" customHeight="true" outlineLevel="0" collapsed="false"/>
    <row r="1723" customFormat="false" ht="21.95" hidden="false" customHeight="true" outlineLevel="0" collapsed="false"/>
    <row r="1724" customFormat="false" ht="21.95" hidden="false" customHeight="true" outlineLevel="0" collapsed="false"/>
    <row r="1725" customFormat="false" ht="21.95" hidden="false" customHeight="true" outlineLevel="0" collapsed="false"/>
    <row r="1726" customFormat="false" ht="21.95" hidden="true" customHeight="true" outlineLevel="0" collapsed="false"/>
    <row r="1727" customFormat="false" ht="21.95" hidden="true" customHeight="true" outlineLevel="0" collapsed="false"/>
    <row r="1728" customFormat="false" ht="21.95" hidden="true" customHeight="true" outlineLevel="0" collapsed="false"/>
    <row r="1729" customFormat="false" ht="21.95" hidden="true" customHeight="true" outlineLevel="0" collapsed="false"/>
    <row r="1730" customFormat="false" ht="21.95" hidden="true" customHeight="true" outlineLevel="0" collapsed="false"/>
    <row r="1731" customFormat="false" ht="21.95" hidden="true" customHeight="true" outlineLevel="0" collapsed="false"/>
    <row r="1732" customFormat="false" ht="21.95" hidden="true" customHeight="true" outlineLevel="0" collapsed="false"/>
    <row r="1733" customFormat="false" ht="21.95" hidden="true" customHeight="true" outlineLevel="0" collapsed="false"/>
    <row r="1734" customFormat="false" ht="21.95" hidden="true" customHeight="true" outlineLevel="0" collapsed="false"/>
    <row r="1735" customFormat="false" ht="21.95" hidden="true" customHeight="true" outlineLevel="0" collapsed="false"/>
    <row r="1736" customFormat="false" ht="21.95" hidden="true" customHeight="true" outlineLevel="0" collapsed="false"/>
    <row r="1737" customFormat="false" ht="21.95" hidden="true" customHeight="true" outlineLevel="0" collapsed="false"/>
    <row r="1738" customFormat="false" ht="21.95" hidden="true" customHeight="true" outlineLevel="0" collapsed="false"/>
    <row r="1739" customFormat="false" ht="21.95" hidden="true" customHeight="true" outlineLevel="0" collapsed="false"/>
    <row r="1740" customFormat="false" ht="21.95" hidden="true" customHeight="true" outlineLevel="0" collapsed="false"/>
    <row r="1741" customFormat="false" ht="21.95" hidden="true" customHeight="true" outlineLevel="0" collapsed="false"/>
    <row r="1742" customFormat="false" ht="21.95" hidden="true" customHeight="true" outlineLevel="0" collapsed="false"/>
    <row r="1743" customFormat="false" ht="21.95" hidden="true" customHeight="true" outlineLevel="0" collapsed="false"/>
    <row r="1744" customFormat="false" ht="21.95" hidden="true" customHeight="true" outlineLevel="0" collapsed="false"/>
    <row r="1745" customFormat="false" ht="21.95" hidden="true" customHeight="true" outlineLevel="0" collapsed="false"/>
    <row r="1746" customFormat="false" ht="21.95" hidden="true" customHeight="true" outlineLevel="0" collapsed="false"/>
    <row r="1747" customFormat="false" ht="21.95" hidden="true" customHeight="true" outlineLevel="0" collapsed="false"/>
    <row r="1748" customFormat="false" ht="21.95" hidden="true" customHeight="true" outlineLevel="0" collapsed="false"/>
    <row r="1749" customFormat="false" ht="21.95" hidden="true" customHeight="true" outlineLevel="0" collapsed="false"/>
    <row r="1750" customFormat="false" ht="21.95" hidden="true" customHeight="true" outlineLevel="0" collapsed="false"/>
    <row r="1751" customFormat="false" ht="21.95" hidden="true" customHeight="true" outlineLevel="0" collapsed="false"/>
    <row r="1752" customFormat="false" ht="21.95" hidden="true" customHeight="true" outlineLevel="0" collapsed="false"/>
    <row r="1753" customFormat="false" ht="21.95" hidden="true" customHeight="true" outlineLevel="0" collapsed="false"/>
    <row r="1754" customFormat="false" ht="21.95" hidden="true" customHeight="true" outlineLevel="0" collapsed="false"/>
    <row r="1755" customFormat="false" ht="21.95" hidden="true" customHeight="true" outlineLevel="0" collapsed="false"/>
    <row r="1756" customFormat="false" ht="21.95" hidden="true" customHeight="true" outlineLevel="0" collapsed="false"/>
    <row r="1757" customFormat="false" ht="21.95" hidden="true" customHeight="true" outlineLevel="0" collapsed="false"/>
    <row r="1758" customFormat="false" ht="21.95" hidden="true" customHeight="true" outlineLevel="0" collapsed="false"/>
    <row r="1759" customFormat="false" ht="21.95" hidden="true" customHeight="true" outlineLevel="0" collapsed="false"/>
    <row r="1760" customFormat="false" ht="21.95" hidden="true" customHeight="true" outlineLevel="0" collapsed="false"/>
    <row r="1761" customFormat="false" ht="21.95" hidden="true" customHeight="true" outlineLevel="0" collapsed="false"/>
    <row r="1762" customFormat="false" ht="21.95" hidden="true" customHeight="true" outlineLevel="0" collapsed="false"/>
    <row r="1763" customFormat="false" ht="21.95" hidden="true" customHeight="true" outlineLevel="0" collapsed="false"/>
    <row r="1764" customFormat="false" ht="21.95" hidden="true" customHeight="true" outlineLevel="0" collapsed="false"/>
    <row r="1765" customFormat="false" ht="21.95" hidden="true" customHeight="true" outlineLevel="0" collapsed="false"/>
    <row r="1766" customFormat="false" ht="21.95" hidden="true" customHeight="true" outlineLevel="0" collapsed="false"/>
    <row r="1767" customFormat="false" ht="21.95" hidden="true" customHeight="true" outlineLevel="0" collapsed="false"/>
    <row r="1768" customFormat="false" ht="21.95" hidden="true" customHeight="true" outlineLevel="0" collapsed="false"/>
    <row r="1769" customFormat="false" ht="21.95" hidden="true" customHeight="true" outlineLevel="0" collapsed="false"/>
    <row r="1770" customFormat="false" ht="21.95" hidden="true" customHeight="true" outlineLevel="0" collapsed="false"/>
    <row r="1771" customFormat="false" ht="21.95" hidden="true" customHeight="true" outlineLevel="0" collapsed="false"/>
    <row r="1772" customFormat="false" ht="21.95" hidden="false" customHeight="true" outlineLevel="0" collapsed="false"/>
    <row r="1773" customFormat="false" ht="21.95" hidden="false" customHeight="true" outlineLevel="0" collapsed="false"/>
    <row r="1774" customFormat="false" ht="21.95" hidden="false" customHeight="true" outlineLevel="0" collapsed="false"/>
    <row r="1775" customFormat="false" ht="21.95" hidden="false" customHeight="true" outlineLevel="0" collapsed="false"/>
    <row r="1776" customFormat="false" ht="21.95" hidden="false" customHeight="true" outlineLevel="0" collapsed="false"/>
    <row r="1777" customFormat="false" ht="21.95" hidden="false" customHeight="true" outlineLevel="0" collapsed="false"/>
    <row r="1778" customFormat="false" ht="21.95" hidden="false" customHeight="true" outlineLevel="0" collapsed="false"/>
    <row r="1779" customFormat="false" ht="21.95" hidden="false" customHeight="true" outlineLevel="0" collapsed="false"/>
    <row r="1780" customFormat="false" ht="21.95" hidden="false" customHeight="true" outlineLevel="0" collapsed="false"/>
    <row r="1781" customFormat="false" ht="21.95" hidden="false" customHeight="true" outlineLevel="0" collapsed="false"/>
    <row r="1782" customFormat="false" ht="21.95" hidden="false" customHeight="true" outlineLevel="0" collapsed="false"/>
    <row r="1783" customFormat="false" ht="21.95" hidden="false" customHeight="true" outlineLevel="0" collapsed="false"/>
    <row r="1784" customFormat="false" ht="21.95" hidden="false" customHeight="true" outlineLevel="0" collapsed="false"/>
    <row r="1785" customFormat="false" ht="21.95" hidden="false" customHeight="true" outlineLevel="0" collapsed="false"/>
    <row r="1786" customFormat="false" ht="21.95" hidden="false" customHeight="true" outlineLevel="0" collapsed="false"/>
    <row r="1787" customFormat="false" ht="21.95" hidden="false" customHeight="true" outlineLevel="0" collapsed="false"/>
    <row r="1788" customFormat="false" ht="21.95" hidden="false" customHeight="true" outlineLevel="0" collapsed="false"/>
    <row r="1789" customFormat="false" ht="21.95" hidden="false" customHeight="true" outlineLevel="0" collapsed="false"/>
    <row r="1790" customFormat="false" ht="21.95" hidden="false" customHeight="true" outlineLevel="0" collapsed="false"/>
    <row r="1791" customFormat="false" ht="21.95" hidden="false" customHeight="true" outlineLevel="0" collapsed="false"/>
    <row r="1792" customFormat="false" ht="21.95" hidden="false" customHeight="true" outlineLevel="0" collapsed="false"/>
    <row r="1793" customFormat="false" ht="21.95" hidden="false" customHeight="true" outlineLevel="0" collapsed="false"/>
    <row r="1794" customFormat="false" ht="21.95" hidden="false" customHeight="true" outlineLevel="0" collapsed="false"/>
    <row r="1795" customFormat="false" ht="21.95" hidden="false" customHeight="true" outlineLevel="0" collapsed="false"/>
    <row r="1796" customFormat="false" ht="21.95" hidden="false" customHeight="true" outlineLevel="0" collapsed="false"/>
    <row r="1797" customFormat="false" ht="21.95" hidden="false" customHeight="true" outlineLevel="0" collapsed="false"/>
    <row r="1798" customFormat="false" ht="21.95" hidden="false" customHeight="true" outlineLevel="0" collapsed="false"/>
    <row r="1799" customFormat="false" ht="21.95" hidden="false" customHeight="true" outlineLevel="0" collapsed="false"/>
    <row r="1800" customFormat="false" ht="21.95" hidden="false" customHeight="true" outlineLevel="0" collapsed="false"/>
    <row r="1801" customFormat="false" ht="21.95" hidden="false" customHeight="true" outlineLevel="0" collapsed="false"/>
    <row r="1802" customFormat="false" ht="21.95" hidden="false" customHeight="true" outlineLevel="0" collapsed="false"/>
    <row r="1803" customFormat="false" ht="21.95" hidden="false" customHeight="true" outlineLevel="0" collapsed="false"/>
    <row r="1804" customFormat="false" ht="21.95" hidden="false" customHeight="true" outlineLevel="0" collapsed="false"/>
    <row r="1805" customFormat="false" ht="21.95" hidden="false" customHeight="true" outlineLevel="0" collapsed="false"/>
    <row r="1806" customFormat="false" ht="21.95" hidden="false" customHeight="true" outlineLevel="0" collapsed="false"/>
    <row r="1807" customFormat="false" ht="21.95" hidden="false" customHeight="true" outlineLevel="0" collapsed="false"/>
    <row r="1808" customFormat="false" ht="21.95" hidden="false" customHeight="true" outlineLevel="0" collapsed="false"/>
    <row r="1809" customFormat="false" ht="21.95" hidden="false" customHeight="true" outlineLevel="0" collapsed="false"/>
    <row r="1810" customFormat="false" ht="21.95" hidden="false" customHeight="true" outlineLevel="0" collapsed="false"/>
    <row r="1811" customFormat="false" ht="21.95" hidden="false" customHeight="true" outlineLevel="0" collapsed="false"/>
    <row r="1812" customFormat="false" ht="21.95" hidden="false" customHeight="true" outlineLevel="0" collapsed="false"/>
    <row r="1813" customFormat="false" ht="21.95" hidden="false" customHeight="true" outlineLevel="0" collapsed="false"/>
    <row r="1814" customFormat="false" ht="21.95" hidden="false" customHeight="true" outlineLevel="0" collapsed="false"/>
    <row r="1815" customFormat="false" ht="21.95" hidden="false" customHeight="true" outlineLevel="0" collapsed="false"/>
    <row r="1816" customFormat="false" ht="21.95" hidden="false" customHeight="true" outlineLevel="0" collapsed="false"/>
    <row r="1817" customFormat="false" ht="21.95" hidden="false" customHeight="true" outlineLevel="0" collapsed="false"/>
    <row r="1818" customFormat="false" ht="21.95" hidden="false" customHeight="true" outlineLevel="0" collapsed="false"/>
    <row r="1819" customFormat="false" ht="21.95" hidden="false" customHeight="true" outlineLevel="0" collapsed="false"/>
    <row r="1820" customFormat="false" ht="21.95" hidden="false" customHeight="true" outlineLevel="0" collapsed="false"/>
    <row r="1821" customFormat="false" ht="21.95" hidden="false" customHeight="true" outlineLevel="0" collapsed="false"/>
    <row r="1822" customFormat="false" ht="21.95" hidden="false" customHeight="true" outlineLevel="0" collapsed="false"/>
    <row r="1823" customFormat="false" ht="21.95" hidden="false" customHeight="true" outlineLevel="0" collapsed="false"/>
    <row r="1824" customFormat="false" ht="21.95" hidden="false" customHeight="true" outlineLevel="0" collapsed="false"/>
    <row r="1825" customFormat="false" ht="21.95" hidden="false" customHeight="true" outlineLevel="0" collapsed="false"/>
    <row r="1826" customFormat="false" ht="21.95" hidden="false" customHeight="true" outlineLevel="0" collapsed="false"/>
    <row r="1827" customFormat="false" ht="21.95" hidden="false" customHeight="true" outlineLevel="0" collapsed="false"/>
    <row r="1828" customFormat="false" ht="21.95" hidden="false" customHeight="true" outlineLevel="0" collapsed="false"/>
    <row r="1829" customFormat="false" ht="21.95" hidden="false" customHeight="true" outlineLevel="0" collapsed="false"/>
    <row r="1830" customFormat="false" ht="21.95" hidden="false" customHeight="true" outlineLevel="0" collapsed="false"/>
    <row r="1831" customFormat="false" ht="21.95" hidden="false" customHeight="true" outlineLevel="0" collapsed="false"/>
    <row r="1832" customFormat="false" ht="21.95" hidden="false" customHeight="true" outlineLevel="0" collapsed="false"/>
    <row r="1833" customFormat="false" ht="21.95" hidden="false" customHeight="true" outlineLevel="0" collapsed="false"/>
    <row r="1834" customFormat="false" ht="21.95" hidden="false" customHeight="true" outlineLevel="0" collapsed="false"/>
    <row r="1835" customFormat="false" ht="21.95" hidden="false" customHeight="true" outlineLevel="0" collapsed="false"/>
    <row r="1836" customFormat="false" ht="21.95" hidden="false" customHeight="true" outlineLevel="0" collapsed="false"/>
    <row r="1837" customFormat="false" ht="21.95" hidden="false" customHeight="true" outlineLevel="0" collapsed="false"/>
    <row r="1838" customFormat="false" ht="21.95" hidden="false" customHeight="true" outlineLevel="0" collapsed="false"/>
    <row r="1839" customFormat="false" ht="21.95" hidden="false" customHeight="true" outlineLevel="0" collapsed="false"/>
    <row r="1840" customFormat="false" ht="21.95" hidden="false" customHeight="true" outlineLevel="0" collapsed="false"/>
    <row r="1841" customFormat="false" ht="21.95" hidden="false" customHeight="true" outlineLevel="0" collapsed="false"/>
    <row r="1842" customFormat="false" ht="21.95" hidden="false" customHeight="true" outlineLevel="0" collapsed="false"/>
    <row r="1843" customFormat="false" ht="21.95" hidden="false" customHeight="true" outlineLevel="0" collapsed="false"/>
    <row r="1844" customFormat="false" ht="21.95" hidden="false" customHeight="true" outlineLevel="0" collapsed="false"/>
    <row r="1845" customFormat="false" ht="21.95" hidden="false" customHeight="true" outlineLevel="0" collapsed="false"/>
    <row r="1846" customFormat="false" ht="21.95" hidden="false" customHeight="true" outlineLevel="0" collapsed="false"/>
    <row r="1847" customFormat="false" ht="21.95" hidden="false" customHeight="true" outlineLevel="0" collapsed="false"/>
    <row r="1848" customFormat="false" ht="21.95" hidden="false" customHeight="true" outlineLevel="0" collapsed="false"/>
    <row r="1849" customFormat="false" ht="21.95" hidden="false" customHeight="true" outlineLevel="0" collapsed="false"/>
    <row r="1850" customFormat="false" ht="21.95" hidden="false" customHeight="true" outlineLevel="0" collapsed="false"/>
    <row r="1851" customFormat="false" ht="21.95" hidden="false" customHeight="true" outlineLevel="0" collapsed="false"/>
    <row r="1852" customFormat="false" ht="21.95" hidden="false" customHeight="true" outlineLevel="0" collapsed="false"/>
    <row r="1853" customFormat="false" ht="21.95" hidden="false" customHeight="true" outlineLevel="0" collapsed="false"/>
    <row r="1854" customFormat="false" ht="21.95" hidden="false" customHeight="true" outlineLevel="0" collapsed="false"/>
    <row r="1855" customFormat="false" ht="21.95" hidden="false" customHeight="true" outlineLevel="0" collapsed="false"/>
    <row r="1856" customFormat="false" ht="21.95" hidden="false" customHeight="true" outlineLevel="0" collapsed="false"/>
    <row r="1857" customFormat="false" ht="21.95" hidden="false" customHeight="true" outlineLevel="0" collapsed="false"/>
    <row r="1858" customFormat="false" ht="21.95" hidden="false" customHeight="true" outlineLevel="0" collapsed="false"/>
    <row r="1859" customFormat="false" ht="21.95" hidden="false" customHeight="true" outlineLevel="0" collapsed="false"/>
    <row r="1860" customFormat="false" ht="21.95" hidden="false" customHeight="true" outlineLevel="0" collapsed="false"/>
    <row r="1861" customFormat="false" ht="21.95" hidden="false" customHeight="true" outlineLevel="0" collapsed="false"/>
    <row r="1862" customFormat="false" ht="21.95" hidden="false" customHeight="true" outlineLevel="0" collapsed="false"/>
    <row r="1863" customFormat="false" ht="21.95" hidden="false" customHeight="true" outlineLevel="0" collapsed="false"/>
    <row r="1864" customFormat="false" ht="21.95" hidden="false" customHeight="true" outlineLevel="0" collapsed="false"/>
    <row r="1865" customFormat="false" ht="21.95" hidden="false" customHeight="true" outlineLevel="0" collapsed="false"/>
    <row r="1866" customFormat="false" ht="21.95" hidden="false" customHeight="true" outlineLevel="0" collapsed="false"/>
    <row r="1867" customFormat="false" ht="21.95" hidden="false" customHeight="true" outlineLevel="0" collapsed="false"/>
    <row r="1868" customFormat="false" ht="21.95" hidden="false" customHeight="true" outlineLevel="0" collapsed="false"/>
    <row r="1869" customFormat="false" ht="21.95" hidden="false" customHeight="true" outlineLevel="0" collapsed="false"/>
    <row r="1870" customFormat="false" ht="21.95" hidden="false" customHeight="true" outlineLevel="0" collapsed="false"/>
    <row r="1871" customFormat="false" ht="21.95" hidden="false" customHeight="true" outlineLevel="0" collapsed="false"/>
    <row r="1872" customFormat="false" ht="21.95" hidden="false" customHeight="true" outlineLevel="0" collapsed="false"/>
    <row r="1873" customFormat="false" ht="21.95" hidden="false" customHeight="true" outlineLevel="0" collapsed="false"/>
    <row r="1874" customFormat="false" ht="21.95" hidden="false" customHeight="true" outlineLevel="0" collapsed="false"/>
    <row r="1875" customFormat="false" ht="21.95" hidden="false" customHeight="true" outlineLevel="0" collapsed="false"/>
    <row r="1876" customFormat="false" ht="21.95" hidden="false" customHeight="true" outlineLevel="0" collapsed="false"/>
    <row r="1877" customFormat="false" ht="21.95" hidden="false" customHeight="true" outlineLevel="0" collapsed="false"/>
    <row r="1878" customFormat="false" ht="21.95" hidden="false" customHeight="true" outlineLevel="0" collapsed="false"/>
    <row r="1879" customFormat="false" ht="21.95" hidden="false" customHeight="true" outlineLevel="0" collapsed="false"/>
    <row r="1880" customFormat="false" ht="21.95" hidden="false" customHeight="true" outlineLevel="0" collapsed="false"/>
    <row r="1881" customFormat="false" ht="21.95" hidden="false" customHeight="true" outlineLevel="0" collapsed="false"/>
    <row r="1882" customFormat="false" ht="21.95" hidden="false" customHeight="true" outlineLevel="0" collapsed="false"/>
    <row r="1883" customFormat="false" ht="21.95" hidden="false" customHeight="true" outlineLevel="0" collapsed="false"/>
    <row r="1884" customFormat="false" ht="21.95" hidden="false" customHeight="true" outlineLevel="0" collapsed="false"/>
    <row r="1885" customFormat="false" ht="21.95" hidden="false" customHeight="true" outlineLevel="0" collapsed="false"/>
    <row r="1886" customFormat="false" ht="21.95" hidden="false" customHeight="true" outlineLevel="0" collapsed="false"/>
    <row r="1887" customFormat="false" ht="21.95" hidden="false" customHeight="true" outlineLevel="0" collapsed="false"/>
    <row r="1888" customFormat="false" ht="21.95" hidden="false" customHeight="true" outlineLevel="0" collapsed="false"/>
    <row r="1889" customFormat="false" ht="21.95" hidden="false" customHeight="true" outlineLevel="0" collapsed="false"/>
    <row r="1890" customFormat="false" ht="21.95" hidden="false" customHeight="true" outlineLevel="0" collapsed="false"/>
    <row r="1891" customFormat="false" ht="21.95" hidden="false" customHeight="true" outlineLevel="0" collapsed="false"/>
    <row r="1892" customFormat="false" ht="21.95" hidden="false" customHeight="true" outlineLevel="0" collapsed="false"/>
    <row r="1893" customFormat="false" ht="21.95" hidden="false" customHeight="true" outlineLevel="0" collapsed="false"/>
    <row r="1894" customFormat="false" ht="21.95" hidden="false" customHeight="true" outlineLevel="0" collapsed="false"/>
    <row r="1895" customFormat="false" ht="21.95" hidden="false" customHeight="true" outlineLevel="0" collapsed="false"/>
    <row r="1896" customFormat="false" ht="21.95" hidden="false" customHeight="true" outlineLevel="0" collapsed="false"/>
    <row r="1897" customFormat="false" ht="21.95" hidden="false" customHeight="true" outlineLevel="0" collapsed="false"/>
    <row r="1898" customFormat="false" ht="21.95" hidden="false" customHeight="true" outlineLevel="0" collapsed="false"/>
    <row r="1899" customFormat="false" ht="21.95" hidden="false" customHeight="true" outlineLevel="0" collapsed="false"/>
    <row r="1900" customFormat="false" ht="21.95" hidden="false" customHeight="true" outlineLevel="0" collapsed="false"/>
    <row r="1901" customFormat="false" ht="21.95" hidden="false" customHeight="true" outlineLevel="0" collapsed="false"/>
    <row r="1902" customFormat="false" ht="21.95" hidden="false" customHeight="true" outlineLevel="0" collapsed="false"/>
    <row r="1903" customFormat="false" ht="21.95" hidden="false" customHeight="true" outlineLevel="0" collapsed="false"/>
    <row r="1904" customFormat="false" ht="21.95" hidden="false" customHeight="true" outlineLevel="0" collapsed="false"/>
    <row r="1905" customFormat="false" ht="21.95" hidden="false" customHeight="true" outlineLevel="0" collapsed="false"/>
    <row r="1906" customFormat="false" ht="21.95" hidden="false" customHeight="true" outlineLevel="0" collapsed="false"/>
    <row r="1907" customFormat="false" ht="21.95" hidden="false" customHeight="true" outlineLevel="0" collapsed="false"/>
    <row r="1908" customFormat="false" ht="21.95" hidden="false" customHeight="true" outlineLevel="0" collapsed="false"/>
    <row r="1909" customFormat="false" ht="21.95" hidden="false" customHeight="true" outlineLevel="0" collapsed="false"/>
    <row r="1910" customFormat="false" ht="21.95" hidden="false" customHeight="true" outlineLevel="0" collapsed="false"/>
    <row r="1911" customFormat="false" ht="21.95" hidden="false" customHeight="true" outlineLevel="0" collapsed="false"/>
    <row r="1912" customFormat="false" ht="21.95" hidden="false" customHeight="true" outlineLevel="0" collapsed="false"/>
    <row r="1913" customFormat="false" ht="21.95" hidden="false" customHeight="true" outlineLevel="0" collapsed="false"/>
    <row r="1914" customFormat="false" ht="21.95" hidden="false" customHeight="true" outlineLevel="0" collapsed="false"/>
    <row r="1915" customFormat="false" ht="21.95" hidden="false" customHeight="true" outlineLevel="0" collapsed="false"/>
    <row r="1916" customFormat="false" ht="21.95" hidden="false" customHeight="true" outlineLevel="0" collapsed="false"/>
    <row r="1917" customFormat="false" ht="21.95" hidden="false" customHeight="true" outlineLevel="0" collapsed="false"/>
    <row r="1918" customFormat="false" ht="21.95" hidden="false" customHeight="true" outlineLevel="0" collapsed="false"/>
    <row r="1919" customFormat="false" ht="21.95" hidden="false" customHeight="true" outlineLevel="0" collapsed="false"/>
    <row r="1920" customFormat="false" ht="21.95" hidden="false" customHeight="true" outlineLevel="0" collapsed="false"/>
    <row r="1921" customFormat="false" ht="21.95" hidden="false" customHeight="true" outlineLevel="0" collapsed="false"/>
    <row r="1922" customFormat="false" ht="21.95" hidden="false" customHeight="true" outlineLevel="0" collapsed="false"/>
    <row r="1923" customFormat="false" ht="21.95" hidden="false" customHeight="true" outlineLevel="0" collapsed="false"/>
    <row r="1924" customFormat="false" ht="21.95" hidden="false" customHeight="true" outlineLevel="0" collapsed="false"/>
    <row r="1925" customFormat="false" ht="21.95" hidden="false" customHeight="true" outlineLevel="0" collapsed="false"/>
    <row r="1926" customFormat="false" ht="21.95" hidden="false" customHeight="true" outlineLevel="0" collapsed="false"/>
    <row r="1927" customFormat="false" ht="21.95" hidden="false" customHeight="true" outlineLevel="0" collapsed="false"/>
    <row r="1928" customFormat="false" ht="21.95" hidden="false" customHeight="true" outlineLevel="0" collapsed="false"/>
    <row r="1929" customFormat="false" ht="21.95" hidden="false" customHeight="true" outlineLevel="0" collapsed="false"/>
    <row r="1930" customFormat="false" ht="21.95" hidden="false" customHeight="true" outlineLevel="0" collapsed="false"/>
    <row r="1931" customFormat="false" ht="21.95" hidden="false" customHeight="true" outlineLevel="0" collapsed="false"/>
    <row r="1932" customFormat="false" ht="21.95" hidden="false" customHeight="true" outlineLevel="0" collapsed="false"/>
    <row r="1933" customFormat="false" ht="21.95" hidden="false" customHeight="true" outlineLevel="0" collapsed="false"/>
    <row r="1934" customFormat="false" ht="21.95" hidden="false" customHeight="true" outlineLevel="0" collapsed="false"/>
    <row r="1935" customFormat="false" ht="21.95" hidden="false" customHeight="true" outlineLevel="0" collapsed="false"/>
    <row r="1936" customFormat="false" ht="21.95" hidden="false" customHeight="true" outlineLevel="0" collapsed="false"/>
    <row r="1937" customFormat="false" ht="21.95" hidden="false" customHeight="true" outlineLevel="0" collapsed="false"/>
    <row r="1938" customFormat="false" ht="21.95" hidden="false" customHeight="true" outlineLevel="0" collapsed="false"/>
    <row r="1939" customFormat="false" ht="21.95" hidden="false" customHeight="true" outlineLevel="0" collapsed="false"/>
    <row r="1940" customFormat="false" ht="21.95" hidden="false" customHeight="true" outlineLevel="0" collapsed="false"/>
    <row r="1941" customFormat="false" ht="21.95" hidden="false" customHeight="true" outlineLevel="0" collapsed="false"/>
    <row r="1942" customFormat="false" ht="21.95" hidden="false" customHeight="true" outlineLevel="0" collapsed="false"/>
    <row r="1943" customFormat="false" ht="21.95" hidden="false" customHeight="true" outlineLevel="0" collapsed="false"/>
    <row r="1944" customFormat="false" ht="21.95" hidden="false" customHeight="true" outlineLevel="0" collapsed="false"/>
    <row r="1945" customFormat="false" ht="21.95" hidden="false" customHeight="true" outlineLevel="0" collapsed="false"/>
    <row r="1946" customFormat="false" ht="21.95" hidden="false" customHeight="true" outlineLevel="0" collapsed="false"/>
    <row r="1947" customFormat="false" ht="21.95" hidden="false" customHeight="true" outlineLevel="0" collapsed="false"/>
    <row r="1948" customFormat="false" ht="21.95" hidden="false" customHeight="true" outlineLevel="0" collapsed="false"/>
    <row r="1949" customFormat="false" ht="21.95" hidden="false" customHeight="true" outlineLevel="0" collapsed="false"/>
    <row r="1950" customFormat="false" ht="21.95" hidden="false" customHeight="true" outlineLevel="0" collapsed="false"/>
    <row r="1951" customFormat="false" ht="21.95" hidden="false" customHeight="true" outlineLevel="0" collapsed="false"/>
    <row r="1952" customFormat="false" ht="21.95" hidden="false" customHeight="true" outlineLevel="0" collapsed="false"/>
    <row r="1953" customFormat="false" ht="21.95" hidden="false" customHeight="true" outlineLevel="0" collapsed="false"/>
    <row r="1954" customFormat="false" ht="21.95" hidden="false" customHeight="true" outlineLevel="0" collapsed="false"/>
    <row r="1955" customFormat="false" ht="21.95" hidden="false" customHeight="true" outlineLevel="0" collapsed="false"/>
    <row r="1956" customFormat="false" ht="21.95" hidden="false" customHeight="true" outlineLevel="0" collapsed="false"/>
    <row r="1957" customFormat="false" ht="21.95" hidden="false" customHeight="true" outlineLevel="0" collapsed="false"/>
    <row r="1958" customFormat="false" ht="21.95" hidden="false" customHeight="true" outlineLevel="0" collapsed="false"/>
    <row r="1959" customFormat="false" ht="21.95" hidden="false" customHeight="true" outlineLevel="0" collapsed="false"/>
    <row r="1960" customFormat="false" ht="21.95" hidden="false" customHeight="true" outlineLevel="0" collapsed="false"/>
    <row r="1961" customFormat="false" ht="21.95" hidden="false" customHeight="true" outlineLevel="0" collapsed="false"/>
    <row r="1962" customFormat="false" ht="21.95" hidden="false" customHeight="true" outlineLevel="0" collapsed="false"/>
    <row r="1963" customFormat="false" ht="21.95" hidden="false" customHeight="true" outlineLevel="0" collapsed="false"/>
    <row r="1964" customFormat="false" ht="21.95" hidden="false" customHeight="true" outlineLevel="0" collapsed="false"/>
    <row r="1965" customFormat="false" ht="21.95" hidden="false" customHeight="true" outlineLevel="0" collapsed="false"/>
    <row r="1966" customFormat="false" ht="21.95" hidden="false" customHeight="true" outlineLevel="0" collapsed="false"/>
    <row r="1967" customFormat="false" ht="21.95" hidden="false" customHeight="true" outlineLevel="0" collapsed="false"/>
    <row r="1968" customFormat="false" ht="21.95" hidden="false" customHeight="true" outlineLevel="0" collapsed="false"/>
    <row r="1969" customFormat="false" ht="21.95" hidden="false" customHeight="true" outlineLevel="0" collapsed="false"/>
    <row r="1970" customFormat="false" ht="21.95" hidden="false" customHeight="true" outlineLevel="0" collapsed="false"/>
    <row r="1971" customFormat="false" ht="21.95" hidden="false" customHeight="true" outlineLevel="0" collapsed="false"/>
    <row r="1972" customFormat="false" ht="21.95" hidden="false" customHeight="true" outlineLevel="0" collapsed="false"/>
    <row r="1973" customFormat="false" ht="21.95" hidden="false" customHeight="true" outlineLevel="0" collapsed="false"/>
    <row r="1974" customFormat="false" ht="21.95" hidden="false" customHeight="true" outlineLevel="0" collapsed="false"/>
    <row r="1975" customFormat="false" ht="21.95" hidden="false" customHeight="true" outlineLevel="0" collapsed="false"/>
    <row r="1976" customFormat="false" ht="21.95" hidden="false" customHeight="true" outlineLevel="0" collapsed="false"/>
    <row r="1977" customFormat="false" ht="21.95" hidden="false" customHeight="true" outlineLevel="0" collapsed="false"/>
    <row r="1978" customFormat="false" ht="21.95" hidden="false" customHeight="true" outlineLevel="0" collapsed="false"/>
    <row r="1979" customFormat="false" ht="21.95" hidden="false" customHeight="true" outlineLevel="0" collapsed="false"/>
    <row r="1980" customFormat="false" ht="21.95" hidden="false" customHeight="true" outlineLevel="0" collapsed="false"/>
    <row r="1981" customFormat="false" ht="21.95" hidden="false" customHeight="true" outlineLevel="0" collapsed="false"/>
    <row r="1982" customFormat="false" ht="21.95" hidden="false" customHeight="true" outlineLevel="0" collapsed="false"/>
    <row r="1983" customFormat="false" ht="21.95" hidden="false" customHeight="true" outlineLevel="0" collapsed="false"/>
    <row r="1984" customFormat="false" ht="21.95" hidden="false" customHeight="true" outlineLevel="0" collapsed="false"/>
    <row r="1985" customFormat="false" ht="21.95" hidden="false" customHeight="true" outlineLevel="0" collapsed="false"/>
    <row r="1986" customFormat="false" ht="21.95" hidden="false" customHeight="true" outlineLevel="0" collapsed="false"/>
    <row r="1987" customFormat="false" ht="21.95" hidden="false" customHeight="true" outlineLevel="0" collapsed="false"/>
    <row r="1988" customFormat="false" ht="21.95" hidden="false" customHeight="true" outlineLevel="0" collapsed="false"/>
    <row r="1989" customFormat="false" ht="21.95" hidden="false" customHeight="true" outlineLevel="0" collapsed="false"/>
    <row r="1990" customFormat="false" ht="21.95" hidden="false" customHeight="true" outlineLevel="0" collapsed="false"/>
    <row r="1991" customFormat="false" ht="21.95" hidden="false" customHeight="true" outlineLevel="0" collapsed="false"/>
    <row r="1992" customFormat="false" ht="21.95" hidden="false" customHeight="true" outlineLevel="0" collapsed="false"/>
    <row r="1993" customFormat="false" ht="21.95" hidden="false" customHeight="true" outlineLevel="0" collapsed="false"/>
    <row r="1994" customFormat="false" ht="21.95" hidden="false" customHeight="true" outlineLevel="0" collapsed="false"/>
    <row r="1995" customFormat="false" ht="21.95" hidden="false" customHeight="true" outlineLevel="0" collapsed="false"/>
    <row r="1996" customFormat="false" ht="21.95" hidden="false" customHeight="true" outlineLevel="0" collapsed="false"/>
    <row r="1997" customFormat="false" ht="21.95" hidden="false" customHeight="true" outlineLevel="0" collapsed="false"/>
    <row r="1998" customFormat="false" ht="21.95" hidden="false" customHeight="true" outlineLevel="0" collapsed="false"/>
    <row r="1999" customFormat="false" ht="21.95" hidden="false" customHeight="true" outlineLevel="0" collapsed="false"/>
    <row r="2000" customFormat="false" ht="21.95" hidden="false" customHeight="true" outlineLevel="0" collapsed="false"/>
    <row r="2001" customFormat="false" ht="21.95" hidden="false" customHeight="true" outlineLevel="0" collapsed="false"/>
    <row r="2002" customFormat="false" ht="21.95" hidden="false" customHeight="true" outlineLevel="0" collapsed="false"/>
    <row r="2003" customFormat="false" ht="21.95" hidden="false" customHeight="true" outlineLevel="0" collapsed="false"/>
    <row r="2004" customFormat="false" ht="21.95" hidden="false" customHeight="true" outlineLevel="0" collapsed="false"/>
    <row r="2005" customFormat="false" ht="21.95" hidden="false" customHeight="true" outlineLevel="0" collapsed="false"/>
    <row r="2006" customFormat="false" ht="21.95" hidden="false" customHeight="true" outlineLevel="0" collapsed="false"/>
    <row r="2007" customFormat="false" ht="21.95" hidden="false" customHeight="true" outlineLevel="0" collapsed="false"/>
    <row r="2008" customFormat="false" ht="21.95" hidden="false" customHeight="true" outlineLevel="0" collapsed="false"/>
    <row r="2009" customFormat="false" ht="21.95" hidden="false" customHeight="true" outlineLevel="0" collapsed="false"/>
    <row r="2010" customFormat="false" ht="21.95" hidden="false" customHeight="true" outlineLevel="0" collapsed="false"/>
    <row r="2011" customFormat="false" ht="21.95" hidden="false" customHeight="true" outlineLevel="0" collapsed="false"/>
    <row r="2012" customFormat="false" ht="21.95" hidden="false" customHeight="true" outlineLevel="0" collapsed="false"/>
    <row r="2013" customFormat="false" ht="21.95" hidden="false" customHeight="true" outlineLevel="0" collapsed="false"/>
    <row r="2014" customFormat="false" ht="21.95" hidden="false" customHeight="true" outlineLevel="0" collapsed="false"/>
    <row r="2015" customFormat="false" ht="21.95" hidden="false" customHeight="true" outlineLevel="0" collapsed="false"/>
    <row r="2016" customFormat="false" ht="21.95" hidden="false" customHeight="true" outlineLevel="0" collapsed="false"/>
    <row r="2017" customFormat="false" ht="21.95" hidden="false" customHeight="true" outlineLevel="0" collapsed="false"/>
    <row r="2018" customFormat="false" ht="21.95" hidden="false" customHeight="true" outlineLevel="0" collapsed="false"/>
    <row r="2019" customFormat="false" ht="21.95" hidden="false" customHeight="true" outlineLevel="0" collapsed="false"/>
    <row r="2020" customFormat="false" ht="21.95" hidden="false" customHeight="true" outlineLevel="0" collapsed="false"/>
    <row r="2021" customFormat="false" ht="21.95" hidden="false" customHeight="true" outlineLevel="0" collapsed="false"/>
    <row r="2022" customFormat="false" ht="21.95" hidden="false" customHeight="true" outlineLevel="0" collapsed="false"/>
    <row r="2023" customFormat="false" ht="21.95" hidden="false" customHeight="true" outlineLevel="0" collapsed="false"/>
    <row r="2024" customFormat="false" ht="21.95" hidden="false" customHeight="true" outlineLevel="0" collapsed="false"/>
    <row r="2025" customFormat="false" ht="21.95" hidden="false" customHeight="true" outlineLevel="0" collapsed="false"/>
    <row r="2026" customFormat="false" ht="21.95" hidden="false" customHeight="true" outlineLevel="0" collapsed="false"/>
    <row r="2027" customFormat="false" ht="21.95" hidden="false" customHeight="true" outlineLevel="0" collapsed="false"/>
    <row r="2028" customFormat="false" ht="21.95" hidden="false" customHeight="true" outlineLevel="0" collapsed="false"/>
    <row r="2029" customFormat="false" ht="21.95" hidden="false" customHeight="true" outlineLevel="0" collapsed="false"/>
    <row r="2030" customFormat="false" ht="21.95" hidden="false" customHeight="true" outlineLevel="0" collapsed="false"/>
    <row r="2031" customFormat="false" ht="21.95" hidden="false" customHeight="true" outlineLevel="0" collapsed="false"/>
    <row r="2032" customFormat="false" ht="21.95" hidden="false" customHeight="true" outlineLevel="0" collapsed="false"/>
    <row r="2033" customFormat="false" ht="21.95" hidden="false" customHeight="true" outlineLevel="0" collapsed="false"/>
    <row r="2034" customFormat="false" ht="21.95" hidden="false" customHeight="true" outlineLevel="0" collapsed="false"/>
    <row r="2035" customFormat="false" ht="21.95" hidden="false" customHeight="true" outlineLevel="0" collapsed="false"/>
    <row r="2036" customFormat="false" ht="21.95" hidden="false" customHeight="true" outlineLevel="0" collapsed="false"/>
    <row r="2037" customFormat="false" ht="21.95" hidden="false" customHeight="true" outlineLevel="0" collapsed="false"/>
    <row r="2038" customFormat="false" ht="21.95" hidden="false" customHeight="true" outlineLevel="0" collapsed="false"/>
    <row r="2039" customFormat="false" ht="21.95" hidden="false" customHeight="true" outlineLevel="0" collapsed="false"/>
    <row r="2040" customFormat="false" ht="21.95" hidden="false" customHeight="true" outlineLevel="0" collapsed="false"/>
    <row r="2041" customFormat="false" ht="21.95" hidden="false" customHeight="true" outlineLevel="0" collapsed="false"/>
    <row r="2042" customFormat="false" ht="21.95" hidden="false" customHeight="true" outlineLevel="0" collapsed="false"/>
    <row r="2043" customFormat="false" ht="21.95" hidden="false" customHeight="true" outlineLevel="0" collapsed="false"/>
    <row r="2044" customFormat="false" ht="21.95" hidden="false" customHeight="true" outlineLevel="0" collapsed="false"/>
    <row r="2045" customFormat="false" ht="21.95" hidden="false" customHeight="true" outlineLevel="0" collapsed="false"/>
    <row r="2046" customFormat="false" ht="21.95" hidden="false" customHeight="true" outlineLevel="0" collapsed="false"/>
    <row r="2047" customFormat="false" ht="21.95" hidden="false" customHeight="true" outlineLevel="0" collapsed="false"/>
    <row r="2048" customFormat="false" ht="21.95" hidden="false" customHeight="true" outlineLevel="0" collapsed="false"/>
    <row r="2049" customFormat="false" ht="21.95" hidden="false" customHeight="true" outlineLevel="0" collapsed="false"/>
    <row r="2050" customFormat="false" ht="21.95" hidden="false" customHeight="true" outlineLevel="0" collapsed="false"/>
    <row r="2051" customFormat="false" ht="21.95" hidden="false" customHeight="true" outlineLevel="0" collapsed="false"/>
    <row r="2052" customFormat="false" ht="21.95" hidden="false" customHeight="true" outlineLevel="0" collapsed="false"/>
    <row r="2053" customFormat="false" ht="21.95" hidden="false" customHeight="true" outlineLevel="0" collapsed="false"/>
    <row r="2054" customFormat="false" ht="21.95" hidden="false" customHeight="true" outlineLevel="0" collapsed="false"/>
    <row r="2055" customFormat="false" ht="21.95" hidden="false" customHeight="true" outlineLevel="0" collapsed="false"/>
    <row r="2056" customFormat="false" ht="21.95" hidden="false" customHeight="true" outlineLevel="0" collapsed="false"/>
    <row r="2057" customFormat="false" ht="21.95" hidden="false" customHeight="true" outlineLevel="0" collapsed="false"/>
    <row r="2058" customFormat="false" ht="21.95" hidden="false" customHeight="true" outlineLevel="0" collapsed="false"/>
    <row r="2059" customFormat="false" ht="21.95" hidden="false" customHeight="true" outlineLevel="0" collapsed="false"/>
    <row r="2060" customFormat="false" ht="21.95" hidden="false" customHeight="true" outlineLevel="0" collapsed="false"/>
    <row r="2061" customFormat="false" ht="21.95" hidden="false" customHeight="true" outlineLevel="0" collapsed="false"/>
    <row r="2062" customFormat="false" ht="21.95" hidden="false" customHeight="true" outlineLevel="0" collapsed="false"/>
    <row r="2063" customFormat="false" ht="21.95" hidden="false" customHeight="true" outlineLevel="0" collapsed="false"/>
    <row r="2064" customFormat="false" ht="21.95" hidden="false" customHeight="true" outlineLevel="0" collapsed="false"/>
    <row r="2065" customFormat="false" ht="21.95" hidden="false" customHeight="true" outlineLevel="0" collapsed="false"/>
    <row r="2066" customFormat="false" ht="21.95" hidden="false" customHeight="true" outlineLevel="0" collapsed="false"/>
    <row r="2067" customFormat="false" ht="21.95" hidden="false" customHeight="true" outlineLevel="0" collapsed="false"/>
    <row r="2068" customFormat="false" ht="21.95" hidden="false" customHeight="true" outlineLevel="0" collapsed="false"/>
    <row r="2069" customFormat="false" ht="21.95" hidden="false" customHeight="true" outlineLevel="0" collapsed="false"/>
    <row r="2070" customFormat="false" ht="21.95" hidden="false" customHeight="true" outlineLevel="0" collapsed="false"/>
    <row r="2071" customFormat="false" ht="21.95" hidden="false" customHeight="true" outlineLevel="0" collapsed="false"/>
    <row r="2072" customFormat="false" ht="21.95" hidden="false" customHeight="true" outlineLevel="0" collapsed="false"/>
    <row r="2073" customFormat="false" ht="21.95" hidden="false" customHeight="true" outlineLevel="0" collapsed="false"/>
    <row r="2074" customFormat="false" ht="21.95" hidden="false" customHeight="true" outlineLevel="0" collapsed="false"/>
    <row r="2075" customFormat="false" ht="21.95" hidden="false" customHeight="true" outlineLevel="0" collapsed="false"/>
    <row r="2076" customFormat="false" ht="21.95" hidden="false" customHeight="true" outlineLevel="0" collapsed="false"/>
    <row r="2077" customFormat="false" ht="21.95" hidden="false" customHeight="true" outlineLevel="0" collapsed="false"/>
    <row r="2078" customFormat="false" ht="21.95" hidden="false" customHeight="true" outlineLevel="0" collapsed="false"/>
    <row r="2079" customFormat="false" ht="21.95" hidden="false" customHeight="true" outlineLevel="0" collapsed="false"/>
    <row r="2080" customFormat="false" ht="21.95" hidden="false" customHeight="true" outlineLevel="0" collapsed="false"/>
    <row r="2081" customFormat="false" ht="21.95" hidden="false" customHeight="true" outlineLevel="0" collapsed="false"/>
    <row r="2082" customFormat="false" ht="21.95" hidden="false" customHeight="true" outlineLevel="0" collapsed="false"/>
    <row r="2083" customFormat="false" ht="21.95" hidden="false" customHeight="true" outlineLevel="0" collapsed="false"/>
    <row r="2084" customFormat="false" ht="21.95" hidden="false" customHeight="true" outlineLevel="0" collapsed="false"/>
    <row r="2085" customFormat="false" ht="21.95" hidden="false" customHeight="true" outlineLevel="0" collapsed="false"/>
    <row r="2086" customFormat="false" ht="21.95" hidden="false" customHeight="true" outlineLevel="0" collapsed="false"/>
    <row r="2087" customFormat="false" ht="21.95" hidden="false" customHeight="true" outlineLevel="0" collapsed="false"/>
    <row r="2088" customFormat="false" ht="21.95" hidden="false" customHeight="true" outlineLevel="0" collapsed="false"/>
    <row r="2089" customFormat="false" ht="21.95" hidden="false" customHeight="true" outlineLevel="0" collapsed="false"/>
    <row r="2090" customFormat="false" ht="21.95" hidden="false" customHeight="true" outlineLevel="0" collapsed="false"/>
    <row r="2091" customFormat="false" ht="21.95" hidden="false" customHeight="true" outlineLevel="0" collapsed="false"/>
    <row r="2092" customFormat="false" ht="21.95" hidden="false" customHeight="true" outlineLevel="0" collapsed="false"/>
    <row r="2093" customFormat="false" ht="21.95" hidden="false" customHeight="true" outlineLevel="0" collapsed="false"/>
    <row r="2094" customFormat="false" ht="21.95" hidden="false" customHeight="true" outlineLevel="0" collapsed="false"/>
    <row r="2095" customFormat="false" ht="21.95" hidden="false" customHeight="true" outlineLevel="0" collapsed="false"/>
    <row r="2096" customFormat="false" ht="21.95" hidden="false" customHeight="true" outlineLevel="0" collapsed="false"/>
    <row r="2097" customFormat="false" ht="21.95" hidden="false" customHeight="true" outlineLevel="0" collapsed="false"/>
    <row r="2098" customFormat="false" ht="21.95" hidden="false" customHeight="true" outlineLevel="0" collapsed="false"/>
    <row r="2099" customFormat="false" ht="21.95" hidden="false" customHeight="true" outlineLevel="0" collapsed="false"/>
    <row r="2100" customFormat="false" ht="21.95" hidden="false" customHeight="true" outlineLevel="0" collapsed="false"/>
    <row r="2101" customFormat="false" ht="21.95" hidden="false" customHeight="true" outlineLevel="0" collapsed="false"/>
    <row r="2102" customFormat="false" ht="21.95" hidden="false" customHeight="true" outlineLevel="0" collapsed="false"/>
    <row r="2103" customFormat="false" ht="21.95" hidden="false" customHeight="true" outlineLevel="0" collapsed="false"/>
    <row r="2104" customFormat="false" ht="21.95" hidden="false" customHeight="true" outlineLevel="0" collapsed="false"/>
    <row r="2105" customFormat="false" ht="21.95" hidden="false" customHeight="true" outlineLevel="0" collapsed="false"/>
    <row r="2106" customFormat="false" ht="21.95" hidden="false" customHeight="true" outlineLevel="0" collapsed="false"/>
    <row r="2107" customFormat="false" ht="21.95" hidden="false" customHeight="true" outlineLevel="0" collapsed="false"/>
    <row r="2108" customFormat="false" ht="21.95" hidden="false" customHeight="true" outlineLevel="0" collapsed="false"/>
    <row r="2109" customFormat="false" ht="21.95" hidden="false" customHeight="true" outlineLevel="0" collapsed="false"/>
    <row r="2110" customFormat="false" ht="21.95" hidden="false" customHeight="true" outlineLevel="0" collapsed="false"/>
    <row r="2111" customFormat="false" ht="21.95" hidden="false" customHeight="true" outlineLevel="0" collapsed="false"/>
    <row r="2112" customFormat="false" ht="21.95" hidden="false" customHeight="true" outlineLevel="0" collapsed="false"/>
    <row r="2113" customFormat="false" ht="21.95" hidden="false" customHeight="true" outlineLevel="0" collapsed="false"/>
    <row r="2114" customFormat="false" ht="21.95" hidden="false" customHeight="true" outlineLevel="0" collapsed="false"/>
    <row r="2115" customFormat="false" ht="21.95" hidden="false" customHeight="true" outlineLevel="0" collapsed="false"/>
    <row r="2116" customFormat="false" ht="21.95" hidden="false" customHeight="true" outlineLevel="0" collapsed="false"/>
    <row r="2117" customFormat="false" ht="21.95" hidden="false" customHeight="true" outlineLevel="0" collapsed="false"/>
    <row r="2118" customFormat="false" ht="21.95" hidden="false" customHeight="true" outlineLevel="0" collapsed="false"/>
    <row r="2119" customFormat="false" ht="21.95" hidden="false" customHeight="true" outlineLevel="0" collapsed="false"/>
    <row r="2120" customFormat="false" ht="21.95" hidden="false" customHeight="true" outlineLevel="0" collapsed="false"/>
    <row r="2121" customFormat="false" ht="21.95" hidden="false" customHeight="true" outlineLevel="0" collapsed="false"/>
    <row r="2122" customFormat="false" ht="21.95" hidden="false" customHeight="true" outlineLevel="0" collapsed="false"/>
    <row r="2123" customFormat="false" ht="21.95" hidden="false" customHeight="true" outlineLevel="0" collapsed="false"/>
    <row r="2124" customFormat="false" ht="21.95" hidden="false" customHeight="true" outlineLevel="0" collapsed="false"/>
    <row r="2125" customFormat="false" ht="21.95" hidden="false" customHeight="true" outlineLevel="0" collapsed="false"/>
    <row r="2126" customFormat="false" ht="21.95" hidden="false" customHeight="true" outlineLevel="0" collapsed="false"/>
    <row r="2127" customFormat="false" ht="21.95" hidden="false" customHeight="true" outlineLevel="0" collapsed="false"/>
    <row r="2128" customFormat="false" ht="21.95" hidden="false" customHeight="true" outlineLevel="0" collapsed="false"/>
    <row r="2129" customFormat="false" ht="21.95" hidden="false" customHeight="true" outlineLevel="0" collapsed="false"/>
    <row r="2130" customFormat="false" ht="21.95" hidden="false" customHeight="true" outlineLevel="0" collapsed="false"/>
    <row r="2131" customFormat="false" ht="21.95" hidden="false" customHeight="true" outlineLevel="0" collapsed="false"/>
    <row r="2132" customFormat="false" ht="21.95" hidden="false" customHeight="true" outlineLevel="0" collapsed="false"/>
    <row r="2133" customFormat="false" ht="21.95" hidden="false" customHeight="true" outlineLevel="0" collapsed="false"/>
    <row r="2134" customFormat="false" ht="21.95" hidden="false" customHeight="true" outlineLevel="0" collapsed="false"/>
    <row r="2135" customFormat="false" ht="21.95" hidden="false" customHeight="true" outlineLevel="0" collapsed="false"/>
    <row r="2136" customFormat="false" ht="21.95" hidden="false" customHeight="true" outlineLevel="0" collapsed="false"/>
    <row r="2137" customFormat="false" ht="21.95" hidden="false" customHeight="true" outlineLevel="0" collapsed="false"/>
    <row r="2138" customFormat="false" ht="21.95" hidden="false" customHeight="true" outlineLevel="0" collapsed="false"/>
    <row r="2139" customFormat="false" ht="21.95" hidden="false" customHeight="true" outlineLevel="0" collapsed="false"/>
    <row r="2140" customFormat="false" ht="21.95" hidden="false" customHeight="true" outlineLevel="0" collapsed="false"/>
    <row r="2141" customFormat="false" ht="21.95" hidden="false" customHeight="true" outlineLevel="0" collapsed="false"/>
    <row r="2142" customFormat="false" ht="21.95" hidden="false" customHeight="true" outlineLevel="0" collapsed="false"/>
    <row r="2143" customFormat="false" ht="21.95" hidden="false" customHeight="true" outlineLevel="0" collapsed="false"/>
    <row r="2144" customFormat="false" ht="21.95" hidden="false" customHeight="true" outlineLevel="0" collapsed="false"/>
    <row r="2145" customFormat="false" ht="21.95" hidden="false" customHeight="true" outlineLevel="0" collapsed="false"/>
    <row r="2146" customFormat="false" ht="21.95" hidden="false" customHeight="true" outlineLevel="0" collapsed="false"/>
    <row r="2147" customFormat="false" ht="21.95" hidden="false" customHeight="true" outlineLevel="0" collapsed="false"/>
    <row r="2148" customFormat="false" ht="21.95" hidden="false" customHeight="true" outlineLevel="0" collapsed="false"/>
    <row r="2149" customFormat="false" ht="21.95" hidden="false" customHeight="true" outlineLevel="0" collapsed="false"/>
    <row r="2150" customFormat="false" ht="21.95" hidden="false" customHeight="true" outlineLevel="0" collapsed="false"/>
    <row r="2151" customFormat="false" ht="21.95" hidden="false" customHeight="true" outlineLevel="0" collapsed="false"/>
    <row r="2152" customFormat="false" ht="21.95" hidden="false" customHeight="true" outlineLevel="0" collapsed="false"/>
    <row r="2153" customFormat="false" ht="21.95" hidden="false" customHeight="true" outlineLevel="0" collapsed="false"/>
    <row r="2154" customFormat="false" ht="21.95" hidden="false" customHeight="true" outlineLevel="0" collapsed="false"/>
    <row r="2155" customFormat="false" ht="21.95" hidden="false" customHeight="true" outlineLevel="0" collapsed="false"/>
    <row r="2156" customFormat="false" ht="21.95" hidden="false" customHeight="true" outlineLevel="0" collapsed="false"/>
    <row r="2157" customFormat="false" ht="21.95" hidden="false" customHeight="true" outlineLevel="0" collapsed="false"/>
    <row r="2158" customFormat="false" ht="21.95" hidden="false" customHeight="true" outlineLevel="0" collapsed="false"/>
    <row r="2159" customFormat="false" ht="21.95" hidden="false" customHeight="true" outlineLevel="0" collapsed="false"/>
    <row r="2160" customFormat="false" ht="21.95" hidden="false" customHeight="true" outlineLevel="0" collapsed="false"/>
    <row r="2161" customFormat="false" ht="21.95" hidden="false" customHeight="true" outlineLevel="0" collapsed="false"/>
    <row r="2162" customFormat="false" ht="21.95" hidden="false" customHeight="true" outlineLevel="0" collapsed="false"/>
    <row r="2163" customFormat="false" ht="21.95" hidden="false" customHeight="true" outlineLevel="0" collapsed="false"/>
    <row r="2164" customFormat="false" ht="21.95" hidden="false" customHeight="true" outlineLevel="0" collapsed="false"/>
    <row r="2165" customFormat="false" ht="21.95" hidden="false" customHeight="true" outlineLevel="0" collapsed="false"/>
    <row r="2166" customFormat="false" ht="21.95" hidden="false" customHeight="true" outlineLevel="0" collapsed="false"/>
    <row r="2167" customFormat="false" ht="21.95" hidden="false" customHeight="true" outlineLevel="0" collapsed="false"/>
    <row r="2168" customFormat="false" ht="21.95" hidden="false" customHeight="true" outlineLevel="0" collapsed="false"/>
    <row r="2169" customFormat="false" ht="21.95" hidden="false" customHeight="true" outlineLevel="0" collapsed="false"/>
    <row r="2170" customFormat="false" ht="21.95" hidden="false" customHeight="true" outlineLevel="0" collapsed="false"/>
    <row r="2171" customFormat="false" ht="21.95" hidden="false" customHeight="true" outlineLevel="0" collapsed="false"/>
    <row r="2172" customFormat="false" ht="21.95" hidden="false" customHeight="true" outlineLevel="0" collapsed="false"/>
    <row r="2173" customFormat="false" ht="21.95" hidden="false" customHeight="true" outlineLevel="0" collapsed="false"/>
    <row r="2174" customFormat="false" ht="21.95" hidden="false" customHeight="true" outlineLevel="0" collapsed="false"/>
    <row r="2175" customFormat="false" ht="21.95" hidden="false" customHeight="true" outlineLevel="0" collapsed="false"/>
    <row r="2176" customFormat="false" ht="21.95" hidden="false" customHeight="true" outlineLevel="0" collapsed="false"/>
    <row r="2177" customFormat="false" ht="21.95" hidden="false" customHeight="true" outlineLevel="0" collapsed="false"/>
    <row r="2178" customFormat="false" ht="21.95" hidden="false" customHeight="true" outlineLevel="0" collapsed="false"/>
    <row r="2179" customFormat="false" ht="21.95" hidden="false" customHeight="true" outlineLevel="0" collapsed="false"/>
    <row r="2180" customFormat="false" ht="21.95" hidden="false" customHeight="true" outlineLevel="0" collapsed="false"/>
    <row r="2181" customFormat="false" ht="21.95" hidden="false" customHeight="true" outlineLevel="0" collapsed="false"/>
    <row r="2182" customFormat="false" ht="21.95" hidden="false" customHeight="true" outlineLevel="0" collapsed="false"/>
    <row r="2183" customFormat="false" ht="21.95" hidden="false" customHeight="true" outlineLevel="0" collapsed="false"/>
    <row r="2184" customFormat="false" ht="21.95" hidden="false" customHeight="true" outlineLevel="0" collapsed="false"/>
    <row r="2185" customFormat="false" ht="21.95" hidden="false" customHeight="true" outlineLevel="0" collapsed="false"/>
    <row r="2186" customFormat="false" ht="21.95" hidden="false" customHeight="true" outlineLevel="0" collapsed="false"/>
    <row r="2187" customFormat="false" ht="21.95" hidden="false" customHeight="true" outlineLevel="0" collapsed="false"/>
    <row r="2188" customFormat="false" ht="21.95" hidden="false" customHeight="true" outlineLevel="0" collapsed="false"/>
    <row r="2189" customFormat="false" ht="21.95" hidden="false" customHeight="true" outlineLevel="0" collapsed="false"/>
    <row r="2190" customFormat="false" ht="21.95" hidden="false" customHeight="true" outlineLevel="0" collapsed="false"/>
    <row r="2191" customFormat="false" ht="21.95" hidden="false" customHeight="true" outlineLevel="0" collapsed="false"/>
    <row r="2192" customFormat="false" ht="21.95" hidden="false" customHeight="true" outlineLevel="0" collapsed="false"/>
    <row r="2193" customFormat="false" ht="21.95" hidden="false" customHeight="true" outlineLevel="0" collapsed="false"/>
    <row r="2194" customFormat="false" ht="21.95" hidden="false" customHeight="true" outlineLevel="0" collapsed="false"/>
    <row r="2195" customFormat="false" ht="21.95" hidden="false" customHeight="true" outlineLevel="0" collapsed="false"/>
    <row r="2196" customFormat="false" ht="21.95" hidden="false" customHeight="true" outlineLevel="0" collapsed="false"/>
    <row r="2197" customFormat="false" ht="21.95" hidden="false" customHeight="true" outlineLevel="0" collapsed="false"/>
    <row r="2198" customFormat="false" ht="21.95" hidden="false" customHeight="true" outlineLevel="0" collapsed="false"/>
    <row r="2199" customFormat="false" ht="21.95" hidden="false" customHeight="true" outlineLevel="0" collapsed="false"/>
    <row r="2200" customFormat="false" ht="21.95" hidden="false" customHeight="true" outlineLevel="0" collapsed="false"/>
    <row r="2201" customFormat="false" ht="21.95" hidden="false" customHeight="true" outlineLevel="0" collapsed="false"/>
    <row r="2202" customFormat="false" ht="21.95" hidden="false" customHeight="true" outlineLevel="0" collapsed="false"/>
    <row r="2203" customFormat="false" ht="21.95" hidden="false" customHeight="true" outlineLevel="0" collapsed="false"/>
    <row r="2204" customFormat="false" ht="21.95" hidden="false" customHeight="true" outlineLevel="0" collapsed="false"/>
    <row r="2205" customFormat="false" ht="21.95" hidden="false" customHeight="true" outlineLevel="0" collapsed="false"/>
    <row r="2206" customFormat="false" ht="21.95" hidden="false" customHeight="true" outlineLevel="0" collapsed="false"/>
    <row r="2207" customFormat="false" ht="21.95" hidden="false" customHeight="true" outlineLevel="0" collapsed="false"/>
    <row r="2208" customFormat="false" ht="21.95" hidden="false" customHeight="true" outlineLevel="0" collapsed="false"/>
    <row r="2209" customFormat="false" ht="21.95" hidden="false" customHeight="true" outlineLevel="0" collapsed="false"/>
    <row r="2210" customFormat="false" ht="21.95" hidden="false" customHeight="true" outlineLevel="0" collapsed="false"/>
    <row r="2211" customFormat="false" ht="21.95" hidden="false" customHeight="true" outlineLevel="0" collapsed="false"/>
    <row r="2212" customFormat="false" ht="21.95" hidden="false" customHeight="true" outlineLevel="0" collapsed="false"/>
    <row r="2213" customFormat="false" ht="21.95" hidden="false" customHeight="true" outlineLevel="0" collapsed="false"/>
    <row r="2214" customFormat="false" ht="21.95" hidden="false" customHeight="true" outlineLevel="0" collapsed="false"/>
    <row r="2215" customFormat="false" ht="21.95" hidden="false" customHeight="true" outlineLevel="0" collapsed="false"/>
    <row r="2216" customFormat="false" ht="21.95" hidden="false" customHeight="true" outlineLevel="0" collapsed="false"/>
    <row r="2217" customFormat="false" ht="21.95" hidden="false" customHeight="true" outlineLevel="0" collapsed="false"/>
    <row r="2218" customFormat="false" ht="21.95" hidden="false" customHeight="true" outlineLevel="0" collapsed="false"/>
    <row r="2219" customFormat="false" ht="21.95" hidden="false" customHeight="true" outlineLevel="0" collapsed="false"/>
    <row r="2220" customFormat="false" ht="21.95" hidden="false" customHeight="true" outlineLevel="0" collapsed="false"/>
    <row r="2221" customFormat="false" ht="21.95" hidden="false" customHeight="true" outlineLevel="0" collapsed="false"/>
    <row r="2222" customFormat="false" ht="21.95" hidden="false" customHeight="true" outlineLevel="0" collapsed="false"/>
    <row r="2223" customFormat="false" ht="21.95" hidden="false" customHeight="true" outlineLevel="0" collapsed="false"/>
    <row r="2224" customFormat="false" ht="21.95" hidden="false" customHeight="true" outlineLevel="0" collapsed="false"/>
    <row r="2225" customFormat="false" ht="21.95" hidden="false" customHeight="true" outlineLevel="0" collapsed="false"/>
    <row r="2226" customFormat="false" ht="21.95" hidden="false" customHeight="true" outlineLevel="0" collapsed="false"/>
    <row r="2227" customFormat="false" ht="21.95" hidden="false" customHeight="true" outlineLevel="0" collapsed="false"/>
    <row r="2228" customFormat="false" ht="21.95" hidden="false" customHeight="true" outlineLevel="0" collapsed="false"/>
    <row r="2229" customFormat="false" ht="21.95" hidden="false" customHeight="true" outlineLevel="0" collapsed="false"/>
    <row r="2230" customFormat="false" ht="21.95" hidden="false" customHeight="true" outlineLevel="0" collapsed="false"/>
    <row r="2231" customFormat="false" ht="21.95" hidden="false" customHeight="true" outlineLevel="0" collapsed="false"/>
    <row r="2232" customFormat="false" ht="21.95" hidden="false" customHeight="true" outlineLevel="0" collapsed="false"/>
    <row r="2233" customFormat="false" ht="21.95" hidden="false" customHeight="true" outlineLevel="0" collapsed="false"/>
    <row r="2234" customFormat="false" ht="21.95" hidden="false" customHeight="true" outlineLevel="0" collapsed="false"/>
    <row r="2235" customFormat="false" ht="21.95" hidden="false" customHeight="true" outlineLevel="0" collapsed="false"/>
    <row r="2236" customFormat="false" ht="21.95" hidden="false" customHeight="true" outlineLevel="0" collapsed="false"/>
    <row r="2237" customFormat="false" ht="21.95" hidden="false" customHeight="true" outlineLevel="0" collapsed="false"/>
    <row r="2238" customFormat="false" ht="21.95" hidden="false" customHeight="true" outlineLevel="0" collapsed="false"/>
    <row r="2239" customFormat="false" ht="21.95" hidden="false" customHeight="true" outlineLevel="0" collapsed="false"/>
    <row r="2240" customFormat="false" ht="21.95" hidden="false" customHeight="true" outlineLevel="0" collapsed="false"/>
    <row r="2241" customFormat="false" ht="21.95" hidden="false" customHeight="true" outlineLevel="0" collapsed="false"/>
    <row r="2242" customFormat="false" ht="21.95" hidden="false" customHeight="true" outlineLevel="0" collapsed="false"/>
    <row r="2243" customFormat="false" ht="21.95" hidden="false" customHeight="true" outlineLevel="0" collapsed="false"/>
    <row r="2244" customFormat="false" ht="21.95" hidden="false" customHeight="true" outlineLevel="0" collapsed="false"/>
    <row r="2245" customFormat="false" ht="21.95" hidden="false" customHeight="true" outlineLevel="0" collapsed="false"/>
    <row r="2246" customFormat="false" ht="21.95" hidden="false" customHeight="true" outlineLevel="0" collapsed="false"/>
    <row r="2247" customFormat="false" ht="21.95" hidden="false" customHeight="true" outlineLevel="0" collapsed="false"/>
    <row r="2248" customFormat="false" ht="21.95" hidden="false" customHeight="true" outlineLevel="0" collapsed="false"/>
    <row r="2249" customFormat="false" ht="21.95" hidden="false" customHeight="true" outlineLevel="0" collapsed="false"/>
    <row r="2250" customFormat="false" ht="21.95" hidden="false" customHeight="true" outlineLevel="0" collapsed="false"/>
    <row r="2251" customFormat="false" ht="21.95" hidden="false" customHeight="true" outlineLevel="0" collapsed="false"/>
    <row r="2252" customFormat="false" ht="21.95" hidden="false" customHeight="true" outlineLevel="0" collapsed="false"/>
    <row r="2253" customFormat="false" ht="21.95" hidden="false" customHeight="true" outlineLevel="0" collapsed="false"/>
    <row r="2254" customFormat="false" ht="21.95" hidden="false" customHeight="true" outlineLevel="0" collapsed="false"/>
    <row r="2255" customFormat="false" ht="21.95" hidden="false" customHeight="true" outlineLevel="0" collapsed="false"/>
    <row r="2256" customFormat="false" ht="21.95" hidden="false" customHeight="true" outlineLevel="0" collapsed="false"/>
    <row r="2257" customFormat="false" ht="21.95" hidden="false" customHeight="true" outlineLevel="0" collapsed="false"/>
    <row r="2258" customFormat="false" ht="21.95" hidden="false" customHeight="true" outlineLevel="0" collapsed="false"/>
    <row r="2259" customFormat="false" ht="21.95" hidden="false" customHeight="true" outlineLevel="0" collapsed="false"/>
    <row r="2260" customFormat="false" ht="21.95" hidden="false" customHeight="true" outlineLevel="0" collapsed="false"/>
    <row r="2261" customFormat="false" ht="21.95" hidden="false" customHeight="true" outlineLevel="0" collapsed="false"/>
    <row r="2262" customFormat="false" ht="21.95" hidden="false" customHeight="true" outlineLevel="0" collapsed="false"/>
    <row r="2263" customFormat="false" ht="21.95" hidden="false" customHeight="true" outlineLevel="0" collapsed="false"/>
    <row r="2264" customFormat="false" ht="21.95" hidden="false" customHeight="true" outlineLevel="0" collapsed="false"/>
    <row r="2265" customFormat="false" ht="21.95" hidden="false" customHeight="true" outlineLevel="0" collapsed="false"/>
    <row r="2266" customFormat="false" ht="21.95" hidden="false" customHeight="true" outlineLevel="0" collapsed="false"/>
  </sheetData>
  <mergeCells count="9">
    <mergeCell ref="A1:M1"/>
    <mergeCell ref="A2:M2"/>
    <mergeCell ref="A3:M3"/>
    <mergeCell ref="A4:A5"/>
    <mergeCell ref="B4:B5"/>
    <mergeCell ref="D4:D5"/>
    <mergeCell ref="E4:E5"/>
    <mergeCell ref="F4:H5"/>
    <mergeCell ref="I4:K5"/>
  </mergeCells>
  <printOptions headings="false" gridLines="false" gridLinesSet="true" horizontalCentered="false" verticalCentered="false"/>
  <pageMargins left="0.39375" right="0" top="0.19652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2:58Z</dcterms:created>
  <dc:creator>MoZarD</dc:creator>
  <dc:description/>
  <dc:language>en-US</dc:language>
  <cp:lastModifiedBy>Admin</cp:lastModifiedBy>
  <cp:lastPrinted>2018-06-14T08:03:26Z</cp:lastPrinted>
  <dcterms:modified xsi:type="dcterms:W3CDTF">2019-06-25T08:58:36Z</dcterms:modified>
  <cp:revision>0</cp:revision>
  <dc:subject/>
  <dc:title/>
</cp:coreProperties>
</file>