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465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กร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เทศบาลตำบลแม่ยาว อำเภอเมือง </t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้างเหมาบริการ ดูแลรักษาความสะอาดบริเวณปางช้าง </t>
  </si>
  <si>
    <t xml:space="preserve">นายจรูญ  ปัญญาบุญ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การเงิน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สำราญ  ใจยะ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ตำบล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r>
      <rPr>
        <sz val="14"/>
        <rFont val="TH SarabunPSK"/>
        <family val="2"/>
      </rPr>
      <t xml:space="preserve">3-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ค่าเช่าเครื่องถ่ายเอกสารพร้อมหมึก</t>
  </si>
  <si>
    <r>
      <rPr>
        <sz val="14"/>
        <rFont val="Arial"/>
        <family val="0"/>
        <charset val="222"/>
      </rPr>
      <t xml:space="preserve">ห้างหุ้นส่วนจำกัด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</t>
    </r>
  </si>
  <si>
    <t xml:space="preserve">อินฟอร์เมชั่นเทคโนโลยี</t>
  </si>
  <si>
    <t xml:space="preserve">จ้างเหมาซ่อมแซมเครื่องพิวเตอร์ </t>
  </si>
  <si>
    <t xml:space="preserve">เพื่อนกัน คอมพิวเตอร์</t>
  </si>
  <si>
    <r>
      <rPr>
        <sz val="14"/>
        <rFont val="TH SarabunPSK"/>
        <family val="2"/>
      </rPr>
      <t xml:space="preserve">26-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เหมาจัดทำป้ายไวนิล </t>
  </si>
  <si>
    <t xml:space="preserve">ห้างหุ้นส่วนจำกัด เจียงเหนือ</t>
  </si>
  <si>
    <r>
      <rPr>
        <sz val="14"/>
        <rFont val="TH SarabunPSK"/>
        <family val="2"/>
      </rPr>
      <t xml:space="preserve">24-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17-2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ซ่อมแซมแหล่งน้ำธรรมชาติในตำบลแม่ยาว บ้านทุ่งหลวง หมู่ที่ </t>
    </r>
    <r>
      <rPr>
        <sz val="14"/>
        <rFont val="TH SarabunPSK"/>
        <family val="2"/>
      </rPr>
      <t xml:space="preserve">9</t>
    </r>
  </si>
  <si>
    <t xml:space="preserve">ห้างหุ้นส่วนจำกัด สิยาห์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และบ้านท่าหลุก หมู่ที่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คันตลิ่งลำน้ำแม่ยาว</t>
    </r>
    <r>
      <rPr>
        <sz val="14"/>
        <rFont val="TH SarabunPSK"/>
        <family val="2"/>
      </rPr>
      <t xml:space="preserve">)</t>
    </r>
  </si>
  <si>
    <t xml:space="preserve">คอนสตรัคชั่น</t>
  </si>
  <si>
    <r>
      <rPr>
        <sz val="14"/>
        <rFont val="Arial"/>
        <family val="0"/>
        <charset val="222"/>
      </rPr>
      <t xml:space="preserve">จ้างเหมาซ่อมแซมถนนภายในหมู่บ้าน บ้านลอบื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บ้านพนาสวรรค์ หมู่ที่ </t>
    </r>
    <r>
      <rPr>
        <sz val="14"/>
        <rFont val="TH SarabunPSK"/>
        <family val="2"/>
      </rPr>
      <t xml:space="preserve">13</t>
    </r>
  </si>
  <si>
    <t xml:space="preserve">จ้างเหมาบริการผู้ดูแลเด็ก ณ ศูนย์พัฒนาเด็กเล็ก </t>
  </si>
  <si>
    <t xml:space="preserve">นางสาวรัชนีภรณ์   อัศริยกุล</t>
  </si>
  <si>
    <t xml:space="preserve"> เทศบาลตำบลแม่ยาว</t>
  </si>
  <si>
    <t xml:space="preserve">จ้างเหมาบริการ  ปฏิบัติหน้าที่ ด้านงานการเงินและบัญชี</t>
  </si>
  <si>
    <t xml:space="preserve">นางสาวเมธพร ยอดสุวรรณ์</t>
  </si>
  <si>
    <t xml:space="preserve">ประห้องคลัง เทศบาลตำบลแม่ยาว</t>
  </si>
  <si>
    <t xml:space="preserve">ซ่อมแซมแหล่งน้ำธรรมชาติในตำบลแม่ยาว </t>
  </si>
  <si>
    <t xml:space="preserve">ห้างหุ้นส่วนจำกัด สิยาห์ </t>
  </si>
  <si>
    <r>
      <rPr>
        <sz val="14"/>
        <rFont val="Arial"/>
        <family val="0"/>
        <charset val="222"/>
      </rPr>
      <t xml:space="preserve">ตลิ่งลำน้ำแม่ยาว บ้านทุ่งหลวง หมู่ที่ </t>
    </r>
    <r>
      <rPr>
        <sz val="14"/>
        <rFont val="TH SarabunPSK"/>
        <family val="2"/>
      </rPr>
      <t xml:space="preserve">9</t>
    </r>
  </si>
  <si>
    <t xml:space="preserve">จ้างเหมาบรการ ปฏิบัติหน้าที่ดูแลรักษาต้นไม้ สวนไม้ประดับ</t>
  </si>
  <si>
    <t xml:space="preserve">นายแดง แก้วปุ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ดูแลความสะอาดอาคารสำนักงาน</t>
  </si>
  <si>
    <t xml:space="preserve">นางสาวนันทิกานต์  ในใจ</t>
  </si>
  <si>
    <t xml:space="preserve">จ้างเหมาจัดนิทรรศการ กิจกรรมการเรียนการสานปฐมวัย</t>
  </si>
  <si>
    <r>
      <rPr>
        <sz val="14"/>
        <rFont val="Arial"/>
        <family val="0"/>
        <charset val="222"/>
      </rPr>
      <t xml:space="preserve">ปวีณาการพิมพ์ 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9-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เพื่อใช้ในการดำเนินงานจัดกิจกรรมวันเด็กแห่งชาติ</t>
  </si>
  <si>
    <t xml:space="preserve">แม่ยาวคอมพิวเตอร์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จ้างเหมาซ่อมแซมเครื่องพิมพ์</t>
  </si>
  <si>
    <t xml:space="preserve">ห้างหุ่นส่วนจำกัด เควีซี </t>
  </si>
  <si>
    <r>
      <rPr>
        <sz val="14"/>
        <rFont val="TH SarabunPSK"/>
        <family val="2"/>
      </rPr>
      <t xml:space="preserve">26-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คอมพิวเตอร์</t>
  </si>
  <si>
    <t xml:space="preserve">จ้างเหมาเครื่องเสียง บริการเต็นท์พร้อมตกแต่ง และรื้อถอน </t>
  </si>
  <si>
    <t xml:space="preserve">นายสุรินทร์  อายุยืน</t>
  </si>
  <si>
    <t xml:space="preserve">เพื่อใช้ในการดำเนินงานจัดกิจกรรมวันเด็กแห่งชาติ </t>
  </si>
  <si>
    <r>
      <rPr>
        <sz val="14"/>
        <rFont val="TH SarabunPSK"/>
        <family val="2"/>
      </rPr>
      <t xml:space="preserve">9- 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ณ ศูนย์ฝึกอาชีพ เทศบาลตำบลแม่ยาว</t>
  </si>
  <si>
    <t xml:space="preserve">จ้างเหมาจัดทำใบประกาศนียบัตรพร้อมกรอบ</t>
  </si>
  <si>
    <t xml:space="preserve">ร้านธนาลัยกระจก</t>
  </si>
  <si>
    <r>
      <rPr>
        <sz val="14"/>
        <rFont val="TH SarabunPSK"/>
        <family val="2"/>
      </rPr>
      <t xml:space="preserve">23-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เหมาทำป้ายไวนิลประชาสัมพันธ์</t>
  </si>
  <si>
    <t xml:space="preserve">ห้างหุ่นส่วนจำกัด เจียงเหนือ</t>
  </si>
  <si>
    <r>
      <rPr>
        <sz val="14"/>
        <rFont val="TH SarabunPSK"/>
        <family val="2"/>
      </rPr>
      <t xml:space="preserve">15-1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เช่าเครื่องถ่ายเอกส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ฟฟิช แอนด์ ซัพพลาย</t>
    </r>
  </si>
  <si>
    <t xml:space="preserve">เช่าเครื่องถ่ายเอกสาร </t>
  </si>
  <si>
    <t xml:space="preserve">จ้างเหมาซ่อมแซมรถบรรทุกเทท้ายติดตั้งเครนไฮโดรลิคกระเช้า</t>
  </si>
  <si>
    <t xml:space="preserve">นายบรรจง  ดูกร</t>
  </si>
  <si>
    <r>
      <rPr>
        <sz val="14"/>
        <rFont val="TH SarabunPSK"/>
        <family val="2"/>
      </rPr>
      <t xml:space="preserve">29-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ซ่อมไฟฟ้า</t>
  </si>
  <si>
    <t xml:space="preserve">วัสดุการเกษตร</t>
  </si>
  <si>
    <r>
      <rPr>
        <sz val="14"/>
        <rFont val="Arial"/>
        <family val="0"/>
        <charset val="222"/>
      </rPr>
      <t xml:space="preserve">บริษัท ชาวสวน </t>
    </r>
    <r>
      <rPr>
        <sz val="14"/>
        <rFont val="TH SarabunPSK"/>
        <family val="2"/>
      </rPr>
      <t xml:space="preserve">(1986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4-2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จ้างเหมาจัดทำคู่มือ และแผ่นพับประชาสัมพันธ์เทศบัญญัติ </t>
  </si>
  <si>
    <r>
      <rPr>
        <sz val="14"/>
        <rFont val="TH SarabunPSK"/>
        <family val="2"/>
      </rPr>
      <t xml:space="preserve">15-2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ทสบาลตำบลแม่ยาว</t>
  </si>
  <si>
    <t xml:space="preserve">จ้างเหมาจัดทำวารสารรายงานผลดำเนินงาน เทศบาลตำบลแม่ยาว</t>
  </si>
  <si>
    <t xml:space="preserve">ร้านฮานิ ดีไซน์</t>
  </si>
  <si>
    <r>
      <rPr>
        <sz val="14"/>
        <rFont val="TH SarabunPSK"/>
        <family val="2"/>
      </rPr>
      <t xml:space="preserve">15-2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จ้างเหมาจำทำป้ายไวนิล </t>
  </si>
  <si>
    <t xml:space="preserve">บริษัท โฟร์ดี ซัพพลาย จำกัด</t>
  </si>
  <si>
    <r>
      <rPr>
        <sz val="14"/>
        <rFont val="TH SarabunPSK"/>
        <family val="2"/>
      </rPr>
      <t xml:space="preserve">8- 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สมศักดิ์วัสดุก่อสร้าง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-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1</t>
    </r>
  </si>
  <si>
    <t xml:space="preserve">ป้ายไวนิลความละเอียดสูง พร้อมติดตั้ง </t>
  </si>
  <si>
    <r>
      <rPr>
        <sz val="14"/>
        <rFont val="TH SarabunPSK"/>
        <family val="2"/>
      </rPr>
      <t xml:space="preserve">19-2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วัสดุก่อสร้าง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่นส่วนจำกัด </t>
  </si>
  <si>
    <r>
      <rPr>
        <sz val="14"/>
        <rFont val="TH SarabunPSK"/>
        <family val="2"/>
      </rPr>
      <t xml:space="preserve">23-2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จัดซื้อหินคลุกเกรด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สมศักดิ์อิฐบล๊อค</t>
  </si>
  <si>
    <r>
      <rPr>
        <sz val="14"/>
        <rFont val="TH SarabunPSK"/>
        <family val="2"/>
      </rPr>
      <t xml:space="preserve">5-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ัดซื้อหนังสือพิมพ์ไทยรัฐ ประเภทเผยแพร่รายวัน ไม่เย็บเล่ม </t>
  </si>
  <si>
    <t xml:space="preserve">ธนาทรัพย์</t>
  </si>
  <si>
    <t xml:space="preserve">จัดซื้อวัสดุเชื้อเพลิง และหล่อลื่นของสำนักปลัด</t>
  </si>
  <si>
    <t xml:space="preserve">ห้างหุ้นส่วนจำกัด</t>
  </si>
  <si>
    <r>
      <rPr>
        <sz val="14"/>
        <rFont val="TH SarabunPSK"/>
        <family val="2"/>
      </rPr>
      <t xml:space="preserve">1-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ด่นห้าปิโตเลี่ยม</t>
  </si>
  <si>
    <t xml:space="preserve">จัดซื้อวัสดุเชื้อเพลิง และหล่อลื่นของกองช่าง</t>
  </si>
  <si>
    <t xml:space="preserve">จัดซื้อน้ำมันเชื้อเพลิง ในโครงการอบรมปฏิบัติการป้องกัน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 -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1</t>
    </r>
  </si>
  <si>
    <t xml:space="preserve">แก้ไขปัญหาไฟป่า และหมอกควัน เทศบาลตำบลแม่ยาว</t>
  </si>
  <si>
    <t xml:space="preserve">จัดซื้ออุปกรณ์ในการจัดงานวันเด็กแห่งชาติ  </t>
  </si>
  <si>
    <t xml:space="preserve">บริษัท วิทวัส จำกัด</t>
  </si>
  <si>
    <r>
      <rPr>
        <sz val="14"/>
        <rFont val="TH SarabunPSK"/>
        <family val="2"/>
      </rPr>
      <t xml:space="preserve">9-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พื่อใช้ในการประกวดและแข่งขันเกมต่างๆ เทศบาลตำบลแม่ยาว</t>
  </si>
  <si>
    <t xml:space="preserve">จัดซื้อน้ำดื่มชนิดขวด และน้ำแข็ง เพื่อใช้สำหรับผู้เข้าร่วมกิจกรรม</t>
  </si>
  <si>
    <t xml:space="preserve">น้ำดื่มลูกหล้า</t>
  </si>
  <si>
    <r>
      <rPr>
        <sz val="14"/>
        <rFont val="TH SarabunPSK"/>
        <family val="2"/>
      </rPr>
      <t xml:space="preserve">9-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วันเด็กแห่งชาติ</t>
  </si>
  <si>
    <r>
      <rPr>
        <sz val="14"/>
        <rFont val="Arial"/>
        <family val="0"/>
        <charset val="222"/>
      </rPr>
      <t xml:space="preserve">วัสดุคอมพิวเตอร์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ห้างหุนส่วนจำกัด</t>
  </si>
  <si>
    <r>
      <rPr>
        <sz val="14"/>
        <rFont val="TH SarabunPSK"/>
        <family val="2"/>
      </rPr>
      <t xml:space="preserve">25-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ควีซี คอมพิวเต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มกร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มกราคม </t>
    </r>
    <r>
      <rPr>
        <sz val="14"/>
        <rFont val="TH SarabunPSK"/>
        <family val="2"/>
      </rPr>
      <t xml:space="preserve">2561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มกร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0274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</t>
    </r>
  </si>
  <si>
    <t xml:space="preserve">โดยตรง</t>
  </si>
  <si>
    <t xml:space="preserve"> 20/12/60</t>
  </si>
  <si>
    <t xml:space="preserve">cntr026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500</t>
    </r>
  </si>
  <si>
    <t xml:space="preserve">cntr0267/61</t>
  </si>
  <si>
    <r>
      <rPr>
        <sz val="13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3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000</t>
    </r>
  </si>
  <si>
    <t xml:space="preserve">cntr-0268/61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3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26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00</t>
    </r>
  </si>
  <si>
    <r>
      <rPr>
        <sz val="13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ด้านทิศเหนือ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5 </t>
    </r>
  </si>
  <si>
    <t xml:space="preserve">cntr-0270/61</t>
  </si>
  <si>
    <r>
      <rPr>
        <sz val="13"/>
        <rFont val="Arial"/>
        <family val="0"/>
        <charset val="222"/>
      </rPr>
      <t xml:space="preserve">ถึง บ้านริมกก หมู่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ำบลแม่ยาว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</t>
    </r>
  </si>
  <si>
    <t xml:space="preserve">cntr-027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</t>
    </r>
  </si>
  <si>
    <t xml:space="preserve">นายสุทธิพจน์  จะสี</t>
  </si>
  <si>
    <t xml:space="preserve">cntr-0275/61</t>
  </si>
  <si>
    <t xml:space="preserve">cntr-0264/61</t>
  </si>
  <si>
    <t xml:space="preserve">cntr-0263/61</t>
  </si>
  <si>
    <t xml:space="preserve">cntr-02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</t>
    </r>
  </si>
  <si>
    <t xml:space="preserve">cntr-0273/61</t>
  </si>
  <si>
    <t xml:space="preserve">cntr-0262/61</t>
  </si>
  <si>
    <t xml:space="preserve">cntr-027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</t>
    </r>
  </si>
  <si>
    <t xml:space="preserve">จ้างเหมาบริการ ปฏิบัติหน้าที่ด้านงานพัฒนารายได้ </t>
  </si>
  <si>
    <t xml:space="preserve">cntr-0260/61</t>
  </si>
  <si>
    <t xml:space="preserve">ประจำห้องคลัง เทศบาลตำบลแม่ยาว</t>
  </si>
  <si>
    <t xml:space="preserve">จ้างเหมาบริการ ในส่วนงานป้องกัน และบรรทาสาธารณภัย</t>
  </si>
  <si>
    <t xml:space="preserve">cntr-0259/61</t>
  </si>
  <si>
    <t xml:space="preserve">cntr-027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000</t>
    </r>
  </si>
  <si>
    <t xml:space="preserve">cntr-0278/61</t>
  </si>
  <si>
    <t xml:space="preserve">ตกลงราคา</t>
  </si>
  <si>
    <t xml:space="preserve">cntr-0254/61</t>
  </si>
  <si>
    <t xml:space="preserve">cntr-0256/61</t>
  </si>
  <si>
    <t xml:space="preserve">cntr-0255/61</t>
  </si>
  <si>
    <t xml:space="preserve">cntr-0924/60</t>
  </si>
  <si>
    <t xml:space="preserve"> 28/08/60</t>
  </si>
  <si>
    <t xml:space="preserve">cntr-0926/60</t>
  </si>
  <si>
    <t xml:space="preserve"> 29/08/60</t>
  </si>
  <si>
    <t xml:space="preserve">cntr-0908/60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</t>
    </r>
  </si>
  <si>
    <t xml:space="preserve">cntr-0925/60</t>
  </si>
  <si>
    <t xml:space="preserve">จ้างเหมาบริการ ดูแลรักษาความสะอาดศูนย์พัฒนาเด็กเล็ก</t>
  </si>
  <si>
    <t xml:space="preserve">นางนาวะ  แซ่ล่าง</t>
  </si>
  <si>
    <t xml:space="preserve">cntr-0917/60</t>
  </si>
  <si>
    <t xml:space="preserve">บ้านกลางทุ่ง เทศบาลตำบลแม่ยาว</t>
  </si>
  <si>
    <t xml:space="preserve">นายก่อกฤษ์  สุวรรณาลัย</t>
  </si>
  <si>
    <t xml:space="preserve">cntr-0164/61</t>
  </si>
  <si>
    <t xml:space="preserve"> 22/11/60</t>
  </si>
  <si>
    <t xml:space="preserve">cntr-0163/61</t>
  </si>
  <si>
    <t xml:space="preserve">cntr-0318/61</t>
  </si>
  <si>
    <t xml:space="preserve">cntr-0257/61</t>
  </si>
  <si>
    <t xml:space="preserve">cntr-0258/61</t>
  </si>
  <si>
    <t xml:space="preserve">cntr-028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8,000</t>
    </r>
  </si>
  <si>
    <t xml:space="preserve"> 21/12/60</t>
  </si>
  <si>
    <t xml:space="preserve">จ้างเหมาบริการ ดูแลรักษาความสะอาดสำนักกองการศึกษา</t>
  </si>
  <si>
    <t xml:space="preserve">cntr-031661</t>
  </si>
  <si>
    <t xml:space="preserve"> 28/12/60</t>
  </si>
  <si>
    <t xml:space="preserve">cntr-031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250</t>
    </r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5,250</t>
    </r>
  </si>
  <si>
    <t xml:space="preserve">เป็นผู้ขายโดยตรงและ</t>
  </si>
  <si>
    <t xml:space="preserve">cntr-031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200</t>
    </r>
  </si>
  <si>
    <t xml:space="preserve">ราคามาตรฐาน</t>
  </si>
  <si>
    <t xml:space="preserve">28/12/60</t>
  </si>
  <si>
    <t xml:space="preserve">cntr-0315/61</t>
  </si>
  <si>
    <t xml:space="preserve">cntr-0313/60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</t>
    </r>
  </si>
  <si>
    <r>
      <rPr>
        <sz val="14"/>
        <rFont val="Arial"/>
        <family val="0"/>
        <charset val="222"/>
      </rPr>
      <t xml:space="preserve">ราคา</t>
    </r>
    <r>
      <rPr>
        <sz val="14"/>
        <rFont val="TH SarabunPSK"/>
        <family val="2"/>
      </rPr>
      <t xml:space="preserve">5,500</t>
    </r>
  </si>
  <si>
    <t xml:space="preserve">cntr-0311/60</t>
  </si>
  <si>
    <t xml:space="preserve">cntr-0310/60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625</t>
    </r>
  </si>
  <si>
    <r>
      <rPr>
        <sz val="14"/>
        <rFont val="Arial"/>
        <family val="0"/>
        <charset val="222"/>
      </rPr>
      <t xml:space="preserve">จ้างเหมาทำป้ายไวนิลประชาสัมพันธ์การชำระภาษีประจำปี </t>
    </r>
    <r>
      <rPr>
        <sz val="14"/>
        <rFont val="TH SarabunPSK"/>
        <family val="2"/>
      </rPr>
      <t xml:space="preserve">2561</t>
    </r>
  </si>
  <si>
    <t xml:space="preserve">cntr-0861/60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880</t>
    </r>
  </si>
  <si>
    <t xml:space="preserve"> 4/08/60</t>
  </si>
  <si>
    <t xml:space="preserve">cntr-0862/60</t>
  </si>
  <si>
    <t xml:space="preserve">จ้างเหมาซ่อมคอมพิวเตอร์</t>
  </si>
  <si>
    <t xml:space="preserve">cntr-0864/60</t>
  </si>
  <si>
    <t xml:space="preserve"> 9/08/60</t>
  </si>
  <si>
    <t xml:space="preserve">จ้างเหมาบริการขนขยะไปทิ้ง ทำความสะอาด และคัดแยกขยะ</t>
  </si>
  <si>
    <t xml:space="preserve">นายจะคือ แอจู่</t>
  </si>
  <si>
    <t xml:space="preserve">cntr-0865/60</t>
  </si>
  <si>
    <t xml:space="preserve">จ้างเหมาจัดทำอาหารกลางวัน</t>
  </si>
  <si>
    <t xml:space="preserve">นางสาคร ดีวะรัตน์</t>
  </si>
  <si>
    <t xml:space="preserve">cntr-0866/60</t>
  </si>
  <si>
    <t xml:space="preserve">นางชาฏิวรรณ สุพรม</t>
  </si>
  <si>
    <t xml:space="preserve">cntr-0933/60</t>
  </si>
  <si>
    <t xml:space="preserve"> 01/09/60</t>
  </si>
  <si>
    <t xml:space="preserve">จ้างเหมาจัดทำป้ายไวนิล ตามโครงการส่งเสริมความปลอดภัยให้กับ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Arial"/>
        <family val="0"/>
        <charset val="222"/>
      </rPr>
      <t xml:space="preserve">สัญญา</t>
    </r>
    <r>
      <rPr>
        <sz val="14"/>
        <rFont val="TH SarabunPSK"/>
        <family val="2"/>
      </rPr>
      <t xml:space="preserve">68/2560</t>
    </r>
  </si>
  <si>
    <t xml:space="preserve">นักท่องเที่ยวตำบลแม่ยาว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625.00</t>
    </r>
  </si>
  <si>
    <t xml:space="preserve">04/09/2560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1/60</t>
    </r>
  </si>
  <si>
    <t xml:space="preserve"> 18/08/60</t>
  </si>
  <si>
    <r>
      <rPr>
        <sz val="14"/>
        <rFont val="Arial"/>
        <family val="0"/>
        <charset val="222"/>
      </rPr>
      <t xml:space="preserve">จ้างเหมาซ่อมแซมถนนสายทางบ้านทุ่งหลวง หมู่ที่ </t>
    </r>
    <r>
      <rPr>
        <sz val="14"/>
        <rFont val="TH SarabunPSK"/>
        <family val="2"/>
      </rPr>
      <t xml:space="preserve">9 - </t>
    </r>
    <r>
      <rPr>
        <sz val="14"/>
        <rFont val="Arial"/>
        <family val="0"/>
        <charset val="222"/>
      </rPr>
      <t xml:space="preserve">บ้านห้วยซ้าย</t>
    </r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2/6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เสริมคันดินลำน้ำแม่ยาว บ้านห้วยขมในหมู่ที่ 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คันตลิ่งลำน้ำแม่ยาว</t>
    </r>
    <r>
      <rPr>
        <sz val="14"/>
        <rFont val="TH SarabunPSK"/>
        <family val="2"/>
      </rPr>
      <t xml:space="preserve">) </t>
    </r>
  </si>
  <si>
    <t xml:space="preserve">cntr-0873/60</t>
  </si>
  <si>
    <t xml:space="preserve">ซ่อมแซมถนนเชื่อมระหว่างหมู่บ้านตำบลแม่ยาว</t>
  </si>
  <si>
    <t xml:space="preserve">cntr-0874/60</t>
  </si>
  <si>
    <t xml:space="preserve">จุดเริ่มต้นโครงการบ้านพนาสวรรค์ จุดสิ้นสุดโครงการบ้านลอบือ</t>
  </si>
  <si>
    <t xml:space="preserve">cntr-0875/60</t>
  </si>
  <si>
    <r>
      <rPr>
        <sz val="14"/>
        <rFont val="Arial"/>
        <family val="0"/>
        <charset val="222"/>
      </rPr>
      <t xml:space="preserve">จุดเริ่มต้นโครงการบ้านแคววัวดำ จุดสิ้นสุดโครงการบ้านอาเกอะ </t>
    </r>
    <r>
      <rPr>
        <sz val="14"/>
        <rFont val="TH SarabunPSK"/>
        <family val="2"/>
      </rPr>
      <t xml:space="preserve">1</t>
    </r>
  </si>
  <si>
    <t xml:space="preserve">นายอุดม กำแพงคำ</t>
  </si>
  <si>
    <t xml:space="preserve">cntr-0876/60</t>
  </si>
  <si>
    <t xml:space="preserve">ซ่อมแซมถนนเชื่อมระหว่างหมู่บ้านตำบลแม่ยาว </t>
  </si>
  <si>
    <r>
      <rPr>
        <sz val="14"/>
        <rFont val="Arial"/>
        <family val="0"/>
        <charset val="222"/>
      </rPr>
      <t xml:space="preserve">จุดเริ่มต้นโครงการบ้านอาเกอะ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 </t>
    </r>
  </si>
  <si>
    <t xml:space="preserve">cntr-0877/60</t>
  </si>
  <si>
    <r>
      <rPr>
        <sz val="14"/>
        <rFont val="Arial"/>
        <family val="0"/>
        <charset val="222"/>
      </rPr>
      <t xml:space="preserve">จุดสิ้นสุดโครงการบ้านหมอผี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</t>
    </r>
  </si>
  <si>
    <t xml:space="preserve">ปรับปรุงถนนสายทางบ้านจะแล บ้านยะฟู ดอยบ่อ บ้านห้วยแม่ซ้าย</t>
  </si>
  <si>
    <t xml:space="preserve">cntr-0878/60</t>
  </si>
  <si>
    <t xml:space="preserve">ร้านน้องพั้นซ์</t>
  </si>
  <si>
    <t xml:space="preserve"> 21/08/60</t>
  </si>
  <si>
    <r>
      <rPr>
        <sz val="14"/>
        <rFont val="Arial"/>
        <family val="0"/>
        <charset val="22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cntr-0879/60</t>
  </si>
  <si>
    <t xml:space="preserve">cntr-018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750</t>
    </r>
  </si>
  <si>
    <t xml:space="preserve"> 29/11/60</t>
  </si>
  <si>
    <t xml:space="preserve">cntr-0182/61</t>
  </si>
  <si>
    <r>
      <rPr>
        <sz val="14"/>
        <rFont val="Arial"/>
        <family val="0"/>
        <charset val="222"/>
      </rPr>
      <t xml:space="preserve">ราค  </t>
    </r>
    <r>
      <rPr>
        <sz val="14"/>
        <rFont val="TH SarabunPSK"/>
        <family val="2"/>
      </rPr>
      <t xml:space="preserve">3,800</t>
    </r>
  </si>
  <si>
    <t xml:space="preserve">cntr-018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800</t>
    </r>
  </si>
  <si>
    <t xml:space="preserve">cntr-0181/61</t>
  </si>
  <si>
    <t xml:space="preserve">cntr-0311/61</t>
  </si>
  <si>
    <t xml:space="preserve">cntr-0310/61</t>
  </si>
  <si>
    <t xml:space="preserve">cntr-030861</t>
  </si>
  <si>
    <t xml:space="preserve">cntr-0308/60</t>
  </si>
  <si>
    <t xml:space="preserve">จ้างเหมาซ่อมแซมเครื่องคอมพิวเตอร์</t>
  </si>
  <si>
    <t xml:space="preserve">cntr-038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500</t>
    </r>
  </si>
  <si>
    <t xml:space="preserve"> 26/1/61</t>
  </si>
  <si>
    <t xml:space="preserve">จ้างเหมาทำป้ายไวนิล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cntr-035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80</t>
    </r>
  </si>
  <si>
    <t xml:space="preserve"> 24/1/61</t>
  </si>
  <si>
    <t xml:space="preserve">cntr-033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60</t>
    </r>
  </si>
  <si>
    <t xml:space="preserve"> 17/1/61</t>
  </si>
  <si>
    <r>
      <rPr>
        <sz val="14"/>
        <rFont val="Arial"/>
        <family val="0"/>
        <charset val="222"/>
      </rPr>
      <t xml:space="preserve">จ้างเหมาซ่อมแซมถนนสายทางบ้านทุ่งหลว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และ</t>
    </r>
  </si>
  <si>
    <t xml:space="preserve">cntr-0320/61</t>
  </si>
  <si>
    <r>
      <rPr>
        <sz val="14"/>
        <rFont val="Arial"/>
        <family val="0"/>
        <charset val="222"/>
      </rPr>
      <t xml:space="preserve">บ้านท่าหลุก หมู่ที่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คันตลิ่งลำน้ำแม่ยาว</t>
    </r>
    <r>
      <rPr>
        <sz val="14"/>
        <rFont val="TH SarabunPSK"/>
        <family val="2"/>
      </rPr>
      <t xml:space="preserve">)</t>
    </r>
  </si>
  <si>
    <t xml:space="preserve"> 4/1/61</t>
  </si>
  <si>
    <t xml:space="preserve">cntr-0328/61</t>
  </si>
  <si>
    <r>
      <rPr>
        <sz val="14"/>
        <rFont val="Arial"/>
        <family val="0"/>
        <charset val="222"/>
      </rPr>
      <t xml:space="preserve">บ้านพนาสวรรค์ หมูที่ </t>
    </r>
    <r>
      <rPr>
        <sz val="14"/>
        <rFont val="TH SarabunPSK"/>
        <family val="2"/>
      </rPr>
      <t xml:space="preserve">13</t>
    </r>
  </si>
  <si>
    <t xml:space="preserve"> 10/1/61</t>
  </si>
  <si>
    <t xml:space="preserve">นางสาวรัชนีภรณ์  อัศริยกุล</t>
  </si>
  <si>
    <t xml:space="preserve">cntr-0317/61</t>
  </si>
  <si>
    <t xml:space="preserve">จ้างเหมาบริการ ปฏิบัติงานด้านงานพัสดุและทรัพย์สิน </t>
  </si>
  <si>
    <t xml:space="preserve">นางสาวเมธาพร ยอดสุวรรณ์</t>
  </si>
  <si>
    <t xml:space="preserve">cntr-0302/61</t>
  </si>
  <si>
    <t xml:space="preserve">ประจำห้องคลัง เทสบาลตำบลแม่ยาว</t>
  </si>
  <si>
    <r>
      <rPr>
        <sz val="14"/>
        <rFont val="Arial"/>
        <family val="0"/>
        <charset val="222"/>
      </rPr>
      <t xml:space="preserve">ราคา</t>
    </r>
    <r>
      <rPr>
        <sz val="14"/>
        <rFont val="TH SarabunPSK"/>
        <family val="2"/>
      </rPr>
      <t xml:space="preserve">7,500</t>
    </r>
  </si>
  <si>
    <t xml:space="preserve"> 27/12/60</t>
  </si>
  <si>
    <r>
      <rPr>
        <sz val="14"/>
        <rFont val="Arial"/>
        <family val="0"/>
        <charset val="222"/>
      </rPr>
      <t xml:space="preserve">จ้างเหมาซ่อมแซมแหล่งน้ะรรมชาติ บ้านลีผ่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</si>
  <si>
    <t xml:space="preserve">cntr-0319/61</t>
  </si>
  <si>
    <r>
      <rPr>
        <sz val="14"/>
        <rFont val="Arial"/>
        <family val="0"/>
        <charset val="222"/>
      </rPr>
      <t xml:space="preserve">บ้านห้วยขมใน  หมู่ที่ </t>
    </r>
    <r>
      <rPr>
        <sz val="14"/>
        <rFont val="TH SarabunPSK"/>
        <family val="2"/>
      </rPr>
      <t xml:space="preserve">11</t>
    </r>
  </si>
  <si>
    <t xml:space="preserve"> 04/1/60</t>
  </si>
  <si>
    <t xml:space="preserve">นายแดง  แก้วปู่วัตร์</t>
  </si>
  <si>
    <t xml:space="preserve">cntr-027661</t>
  </si>
  <si>
    <t xml:space="preserve">จ้างเหมาบริการ ปฏิบัติงานดุแลความสะอาดอาคาร</t>
  </si>
  <si>
    <t xml:space="preserve">cntr-0265/61</t>
  </si>
  <si>
    <r>
      <rPr>
        <sz val="14"/>
        <rFont val="Arial"/>
        <family val="0"/>
        <charset val="222"/>
      </rPr>
      <t xml:space="preserve"> 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มบ้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838</t>
    </r>
  </si>
  <si>
    <r>
      <rPr>
        <sz val="14"/>
        <rFont val="Arial"/>
        <family val="0"/>
        <charset val="222"/>
      </rPr>
      <t xml:space="preserve">ปวีณาการพิมพ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ม่ยาว</t>
    </r>
  </si>
  <si>
    <t xml:space="preserve">cntr-0325/61</t>
  </si>
  <si>
    <r>
      <rPr>
        <sz val="14"/>
        <rFont val="Arial"/>
        <family val="0"/>
        <charset val="222"/>
      </rPr>
      <t xml:space="preserve">คอมพิวเตอร์  ราคา </t>
    </r>
    <r>
      <rPr>
        <sz val="14"/>
        <rFont val="TH SarabunPSK"/>
        <family val="2"/>
      </rPr>
      <t xml:space="preserve">25,000</t>
    </r>
  </si>
  <si>
    <t xml:space="preserve"> 09/1/61</t>
  </si>
  <si>
    <t xml:space="preserve">จ้างเหมาบริการ ปฏิบัติงานช่วยด้านงานพัสดุและทรัพย์สิน </t>
  </si>
  <si>
    <t xml:space="preserve">นางสาวศรีประภา  พิงค์หาญ</t>
  </si>
  <si>
    <t xml:space="preserve">cntr-0298/61</t>
  </si>
  <si>
    <t xml:space="preserve"> 25/12/60</t>
  </si>
  <si>
    <r>
      <rPr>
        <sz val="14"/>
        <rFont val="Arial"/>
        <family val="0"/>
        <charset val="222"/>
      </rPr>
      <t xml:space="preserve">จ้างเหมาซ่อมแวมเครื่อง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cntr-0384/61</t>
  </si>
  <si>
    <r>
      <rPr>
        <sz val="14"/>
        <rFont val="Arial"/>
        <family val="0"/>
        <charset val="222"/>
      </rPr>
      <t xml:space="preserve">คอมพิวเตอร์  ราคา </t>
    </r>
    <r>
      <rPr>
        <sz val="14"/>
        <rFont val="TH SarabunPSK"/>
        <family val="2"/>
      </rPr>
      <t xml:space="preserve">2,940</t>
    </r>
  </si>
  <si>
    <t xml:space="preserve">cntr-032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</t>
    </r>
  </si>
  <si>
    <t xml:space="preserve"> 9/1/61</t>
  </si>
  <si>
    <t xml:space="preserve">cntr-035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180</t>
    </r>
  </si>
  <si>
    <t xml:space="preserve"> 22/1/61</t>
  </si>
  <si>
    <t xml:space="preserve">cntr-033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0</t>
    </r>
  </si>
  <si>
    <t xml:space="preserve"> 15/1/61</t>
  </si>
  <si>
    <t xml:space="preserve">cntr-030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800</t>
    </r>
  </si>
  <si>
    <t xml:space="preserve">cntr-030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400</t>
    </r>
  </si>
  <si>
    <t xml:space="preserve"> 29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24</t>
    </r>
  </si>
  <si>
    <t xml:space="preserve"> 29/1/61</t>
  </si>
  <si>
    <t xml:space="preserve">34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2,900</t>
    </r>
  </si>
  <si>
    <t xml:space="preserve">26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5,00</t>
    </r>
  </si>
  <si>
    <t xml:space="preserve">2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2,500</t>
    </r>
  </si>
  <si>
    <t xml:space="preserve">cntr-032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,160</t>
    </r>
  </si>
  <si>
    <t xml:space="preserve"> 8/1/61</t>
  </si>
  <si>
    <t xml:space="preserve">3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320</t>
    </r>
  </si>
  <si>
    <t xml:space="preserve"> 30/1/61</t>
  </si>
  <si>
    <t xml:space="preserve">cntr-034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700</t>
    </r>
  </si>
  <si>
    <t xml:space="preserve"> 19/1/61</t>
  </si>
  <si>
    <t xml:space="preserve">cntr-0357/61</t>
  </si>
  <si>
    <t xml:space="preserve"> 23/1/61</t>
  </si>
  <si>
    <t xml:space="preserve">cntr-032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4,179.52</t>
    </r>
  </si>
  <si>
    <t xml:space="preserve"> 5/1/61</t>
  </si>
  <si>
    <t xml:space="preserve">cntr-030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600</t>
    </r>
  </si>
  <si>
    <t xml:space="preserve">cntr-0221/61-4</t>
  </si>
  <si>
    <t xml:space="preserve"> 11/11/60</t>
  </si>
  <si>
    <t xml:space="preserve">cntr-0222/61-4</t>
  </si>
  <si>
    <t xml:space="preserve">cntr-0404/61</t>
  </si>
  <si>
    <t xml:space="preserve">cntr-032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6,000</t>
    </r>
  </si>
  <si>
    <t xml:space="preserve">cntr-032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600</t>
    </r>
  </si>
  <si>
    <t xml:space="preserve">35/2561</t>
  </si>
  <si>
    <t xml:space="preserve"> 25/1/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#,##0"/>
    <numFmt numFmtId="169" formatCode="@"/>
    <numFmt numFmtId="170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30" zoomScalePageLayoutView="100" workbookViewId="0">
      <selection pane="topLeft" activeCell="E138" activeCellId="0" sqref="E1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4" hidden="false" customHeight="false" outlineLevel="0" collapsed="false">
      <c r="A5" s="10"/>
      <c r="B5" s="11"/>
      <c r="C5" s="12"/>
      <c r="D5" s="11"/>
      <c r="E5" s="13" t="s">
        <v>5</v>
      </c>
      <c r="F5" s="13"/>
      <c r="G5" s="13"/>
      <c r="H5" s="13"/>
      <c r="I5" s="14"/>
    </row>
    <row r="6" customFormat="false" ht="21.75" hidden="false" customHeight="false" outlineLevel="0" collapsed="false">
      <c r="A6" s="15" t="s">
        <v>6</v>
      </c>
      <c r="B6" s="15" t="s">
        <v>7</v>
      </c>
      <c r="C6" s="16" t="s">
        <v>8</v>
      </c>
      <c r="D6" s="15" t="s">
        <v>9</v>
      </c>
      <c r="E6" s="17" t="s">
        <v>10</v>
      </c>
      <c r="F6" s="18" t="s">
        <v>11</v>
      </c>
      <c r="G6" s="16" t="s">
        <v>12</v>
      </c>
      <c r="H6" s="19" t="s">
        <v>13</v>
      </c>
      <c r="I6" s="20" t="s">
        <v>14</v>
      </c>
    </row>
    <row r="7" customFormat="false" ht="21.75" hidden="false" customHeight="false" outlineLevel="0" collapsed="false">
      <c r="A7" s="15"/>
      <c r="B7" s="15"/>
      <c r="C7" s="2" t="s">
        <v>15</v>
      </c>
      <c r="D7" s="15"/>
      <c r="E7" s="16" t="s">
        <v>16</v>
      </c>
      <c r="F7" s="18" t="s">
        <v>17</v>
      </c>
      <c r="G7" s="2" t="s">
        <v>15</v>
      </c>
      <c r="H7" s="19" t="s">
        <v>18</v>
      </c>
      <c r="I7" s="21"/>
    </row>
    <row r="8" customFormat="false" ht="21.75" hidden="false" customHeight="false" outlineLevel="0" collapsed="false">
      <c r="A8" s="15"/>
      <c r="B8" s="15"/>
      <c r="C8" s="22"/>
      <c r="D8" s="15"/>
      <c r="E8" s="23"/>
      <c r="F8" s="24" t="s">
        <v>15</v>
      </c>
      <c r="G8" s="23"/>
      <c r="H8" s="25" t="s">
        <v>19</v>
      </c>
      <c r="I8" s="26"/>
    </row>
    <row r="9" customFormat="false" ht="21.95" hidden="false" customHeight="true" outlineLevel="0" collapsed="false">
      <c r="A9" s="27" t="n">
        <v>1</v>
      </c>
      <c r="B9" s="28" t="s">
        <v>20</v>
      </c>
      <c r="C9" s="29" t="n">
        <v>7500</v>
      </c>
      <c r="D9" s="30" t="s">
        <v>21</v>
      </c>
      <c r="E9" s="31" t="s">
        <v>22</v>
      </c>
      <c r="F9" s="29" t="n">
        <v>7500</v>
      </c>
      <c r="G9" s="32"/>
      <c r="H9" s="33" t="s">
        <v>23</v>
      </c>
      <c r="I9" s="28"/>
    </row>
    <row r="10" customFormat="false" ht="21.95" hidden="false" customHeight="true" outlineLevel="0" collapsed="false">
      <c r="A10" s="34"/>
      <c r="B10" s="35" t="s">
        <v>24</v>
      </c>
      <c r="C10" s="36"/>
      <c r="D10" s="34"/>
      <c r="E10" s="37"/>
      <c r="F10" s="36"/>
      <c r="G10" s="38"/>
      <c r="H10" s="25"/>
      <c r="I10" s="35"/>
    </row>
    <row r="11" customFormat="false" ht="21.95" hidden="false" customHeight="true" outlineLevel="0" collapsed="false">
      <c r="A11" s="27" t="s">
        <v>25</v>
      </c>
      <c r="B11" s="28" t="s">
        <v>26</v>
      </c>
      <c r="C11" s="39" t="n">
        <v>4500</v>
      </c>
      <c r="D11" s="30" t="s">
        <v>21</v>
      </c>
      <c r="E11" s="40" t="s">
        <v>27</v>
      </c>
      <c r="F11" s="39" t="n">
        <v>4500</v>
      </c>
      <c r="G11" s="41"/>
      <c r="H11" s="33" t="s">
        <v>23</v>
      </c>
      <c r="I11" s="28"/>
    </row>
    <row r="12" customFormat="false" ht="21.95" hidden="false" customHeight="true" outlineLevel="0" collapsed="false">
      <c r="A12" s="34"/>
      <c r="B12" s="35" t="s">
        <v>28</v>
      </c>
      <c r="C12" s="36"/>
      <c r="D12" s="34"/>
      <c r="E12" s="42"/>
      <c r="F12" s="36"/>
      <c r="G12" s="43"/>
      <c r="H12" s="25"/>
      <c r="I12" s="35"/>
    </row>
    <row r="13" customFormat="false" ht="21.95" hidden="false" customHeight="true" outlineLevel="0" collapsed="false">
      <c r="A13" s="27" t="n">
        <v>3</v>
      </c>
      <c r="B13" s="28" t="s">
        <v>29</v>
      </c>
      <c r="C13" s="39" t="n">
        <v>9000</v>
      </c>
      <c r="D13" s="44" t="s">
        <v>21</v>
      </c>
      <c r="E13" s="31" t="s">
        <v>30</v>
      </c>
      <c r="F13" s="39" t="n">
        <v>9000</v>
      </c>
      <c r="G13" s="32"/>
      <c r="H13" s="33" t="s">
        <v>23</v>
      </c>
      <c r="I13" s="45"/>
    </row>
    <row r="14" customFormat="false" ht="21.95" hidden="false" customHeight="true" outlineLevel="0" collapsed="false">
      <c r="A14" s="34"/>
      <c r="B14" s="35" t="s">
        <v>31</v>
      </c>
      <c r="C14" s="36"/>
      <c r="D14" s="34"/>
      <c r="E14" s="42"/>
      <c r="F14" s="36"/>
      <c r="G14" s="43"/>
      <c r="H14" s="25"/>
      <c r="I14" s="35"/>
    </row>
    <row r="15" customFormat="false" ht="21.95" hidden="false" customHeight="true" outlineLevel="0" collapsed="false">
      <c r="A15" s="27" t="n">
        <v>4</v>
      </c>
      <c r="B15" s="28" t="s">
        <v>32</v>
      </c>
      <c r="C15" s="39" t="n">
        <v>8000</v>
      </c>
      <c r="D15" s="30" t="s">
        <v>21</v>
      </c>
      <c r="E15" s="31" t="s">
        <v>33</v>
      </c>
      <c r="F15" s="39" t="n">
        <v>8000</v>
      </c>
      <c r="G15" s="32"/>
      <c r="H15" s="33" t="s">
        <v>23</v>
      </c>
      <c r="I15" s="28"/>
    </row>
    <row r="16" customFormat="false" ht="21.95" hidden="false" customHeight="true" outlineLevel="0" collapsed="false">
      <c r="A16" s="34"/>
      <c r="B16" s="35" t="s">
        <v>34</v>
      </c>
      <c r="C16" s="36"/>
      <c r="D16" s="34"/>
      <c r="E16" s="42"/>
      <c r="F16" s="36"/>
      <c r="G16" s="43"/>
      <c r="H16" s="25"/>
      <c r="I16" s="35"/>
    </row>
    <row r="17" customFormat="false" ht="21.95" hidden="false" customHeight="true" outlineLevel="0" collapsed="false">
      <c r="A17" s="27" t="n">
        <v>5</v>
      </c>
      <c r="B17" s="28" t="s">
        <v>35</v>
      </c>
      <c r="C17" s="39" t="n">
        <v>6000</v>
      </c>
      <c r="D17" s="30" t="s">
        <v>21</v>
      </c>
      <c r="E17" s="31" t="s">
        <v>36</v>
      </c>
      <c r="F17" s="39" t="n">
        <v>6000</v>
      </c>
      <c r="G17" s="32"/>
      <c r="H17" s="33" t="s">
        <v>23</v>
      </c>
      <c r="I17" s="28"/>
    </row>
    <row r="18" customFormat="false" ht="21.95" hidden="false" customHeight="true" outlineLevel="0" collapsed="false">
      <c r="A18" s="34"/>
      <c r="B18" s="35" t="s">
        <v>37</v>
      </c>
      <c r="C18" s="36"/>
      <c r="D18" s="34"/>
      <c r="E18" s="42"/>
      <c r="F18" s="36"/>
      <c r="G18" s="43"/>
      <c r="H18" s="25"/>
      <c r="I18" s="35"/>
    </row>
    <row r="19" customFormat="false" ht="21.95" hidden="false" customHeight="true" outlineLevel="0" collapsed="false">
      <c r="A19" s="27" t="n">
        <v>6</v>
      </c>
      <c r="B19" s="28" t="s">
        <v>38</v>
      </c>
      <c r="C19" s="39" t="n">
        <v>6000</v>
      </c>
      <c r="D19" s="30" t="s">
        <v>21</v>
      </c>
      <c r="E19" s="31" t="s">
        <v>39</v>
      </c>
      <c r="F19" s="39" t="n">
        <v>6000</v>
      </c>
      <c r="G19" s="32"/>
      <c r="H19" s="33" t="s">
        <v>23</v>
      </c>
      <c r="I19" s="28"/>
    </row>
    <row r="20" customFormat="false" ht="21.95" hidden="false" customHeight="true" outlineLevel="0" collapsed="false">
      <c r="A20" s="34"/>
      <c r="B20" s="35" t="s">
        <v>40</v>
      </c>
      <c r="C20" s="36"/>
      <c r="D20" s="34"/>
      <c r="E20" s="42"/>
      <c r="F20" s="36"/>
      <c r="G20" s="43"/>
      <c r="H20" s="25"/>
      <c r="I20" s="35"/>
    </row>
    <row r="21" customFormat="false" ht="21.95" hidden="false" customHeight="true" outlineLevel="0" collapsed="false">
      <c r="A21" s="27" t="n">
        <v>7</v>
      </c>
      <c r="B21" s="28" t="s">
        <v>41</v>
      </c>
      <c r="C21" s="39" t="n">
        <v>5000</v>
      </c>
      <c r="D21" s="30" t="s">
        <v>21</v>
      </c>
      <c r="E21" s="31" t="s">
        <v>42</v>
      </c>
      <c r="F21" s="39" t="n">
        <v>5000</v>
      </c>
      <c r="G21" s="32"/>
      <c r="H21" s="33" t="s">
        <v>23</v>
      </c>
      <c r="I21" s="27"/>
    </row>
    <row r="22" customFormat="false" ht="21.95" hidden="false" customHeight="true" outlineLevel="0" collapsed="false">
      <c r="A22" s="34"/>
      <c r="B22" s="35" t="s">
        <v>43</v>
      </c>
      <c r="C22" s="46"/>
      <c r="D22" s="34"/>
      <c r="E22" s="42"/>
      <c r="F22" s="36"/>
      <c r="G22" s="43"/>
      <c r="H22" s="25"/>
      <c r="I22" s="34"/>
    </row>
    <row r="23" customFormat="false" ht="21.95" hidden="false" customHeight="true" outlineLevel="0" collapsed="false">
      <c r="A23" s="44" t="n">
        <v>8</v>
      </c>
      <c r="B23" s="47" t="s">
        <v>44</v>
      </c>
      <c r="C23" s="29" t="n">
        <v>7500</v>
      </c>
      <c r="D23" s="44" t="s">
        <v>21</v>
      </c>
      <c r="E23" s="40" t="s">
        <v>45</v>
      </c>
      <c r="F23" s="29" t="n">
        <v>7500</v>
      </c>
      <c r="G23" s="48"/>
      <c r="H23" s="33" t="s">
        <v>23</v>
      </c>
      <c r="I23" s="14"/>
    </row>
    <row r="24" customFormat="false" ht="21.95" hidden="false" customHeight="true" outlineLevel="0" collapsed="false">
      <c r="A24" s="34"/>
      <c r="B24" s="35" t="s">
        <v>46</v>
      </c>
      <c r="C24" s="36"/>
      <c r="D24" s="34"/>
      <c r="E24" s="42"/>
      <c r="F24" s="36"/>
      <c r="G24" s="49"/>
      <c r="H24" s="25"/>
      <c r="I24" s="35"/>
    </row>
    <row r="25" customFormat="false" ht="21.95" hidden="false" customHeight="true" outlineLevel="0" collapsed="false">
      <c r="A25" s="44" t="n">
        <v>9</v>
      </c>
      <c r="B25" s="47" t="s">
        <v>47</v>
      </c>
      <c r="C25" s="29" t="n">
        <v>7500</v>
      </c>
      <c r="D25" s="30" t="s">
        <v>21</v>
      </c>
      <c r="E25" s="40" t="s">
        <v>48</v>
      </c>
      <c r="F25" s="29" t="n">
        <v>7500</v>
      </c>
      <c r="G25" s="48"/>
      <c r="H25" s="33" t="s">
        <v>23</v>
      </c>
      <c r="I25" s="28"/>
    </row>
    <row r="26" customFormat="false" ht="21.95" hidden="false" customHeight="true" outlineLevel="0" collapsed="false">
      <c r="A26" s="27"/>
      <c r="B26" s="28"/>
      <c r="C26" s="39"/>
      <c r="D26" s="27"/>
      <c r="E26" s="31"/>
      <c r="F26" s="39"/>
      <c r="G26" s="32"/>
      <c r="H26" s="19"/>
      <c r="I26" s="28"/>
    </row>
    <row r="27" s="51" customFormat="true" ht="21.95" hidden="false" customHeight="true" outlineLevel="0" collapsed="false">
      <c r="A27" s="44" t="n">
        <v>10</v>
      </c>
      <c r="B27" s="47" t="s">
        <v>47</v>
      </c>
      <c r="C27" s="29" t="n">
        <v>7500</v>
      </c>
      <c r="D27" s="44" t="s">
        <v>21</v>
      </c>
      <c r="E27" s="50" t="s">
        <v>49</v>
      </c>
      <c r="F27" s="29" t="n">
        <v>7500</v>
      </c>
      <c r="G27" s="50"/>
      <c r="H27" s="33" t="s">
        <v>23</v>
      </c>
      <c r="I27" s="4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1.95" hidden="false" customHeight="true" outlineLevel="0" collapsed="false">
      <c r="A28" s="34"/>
      <c r="B28" s="35"/>
      <c r="C28" s="36"/>
      <c r="D28" s="34"/>
      <c r="E28" s="52"/>
      <c r="F28" s="36"/>
      <c r="G28" s="52"/>
      <c r="H28" s="25"/>
      <c r="I28" s="35"/>
    </row>
    <row r="29" customFormat="false" ht="21.95" hidden="false" customHeight="true" outlineLevel="0" collapsed="false">
      <c r="A29" s="27" t="n">
        <v>11</v>
      </c>
      <c r="B29" s="28" t="s">
        <v>50</v>
      </c>
      <c r="C29" s="39" t="n">
        <v>7500</v>
      </c>
      <c r="D29" s="30" t="s">
        <v>21</v>
      </c>
      <c r="E29" s="31" t="s">
        <v>51</v>
      </c>
      <c r="F29" s="39" t="n">
        <v>7500</v>
      </c>
      <c r="G29" s="32"/>
      <c r="H29" s="53" t="s">
        <v>23</v>
      </c>
      <c r="I29" s="28"/>
    </row>
    <row r="30" customFormat="false" ht="21.95" hidden="false" customHeight="true" outlineLevel="0" collapsed="false">
      <c r="A30" s="34"/>
      <c r="B30" s="35"/>
      <c r="C30" s="36"/>
      <c r="D30" s="34"/>
      <c r="E30" s="42"/>
      <c r="F30" s="36"/>
      <c r="G30" s="49"/>
      <c r="H30" s="25"/>
      <c r="I30" s="35"/>
    </row>
    <row r="31" customFormat="false" ht="21.95" hidden="false" customHeight="true" outlineLevel="0" collapsed="false">
      <c r="A31" s="27" t="n">
        <v>12</v>
      </c>
      <c r="B31" s="28" t="s">
        <v>44</v>
      </c>
      <c r="C31" s="39" t="n">
        <v>7500</v>
      </c>
      <c r="D31" s="30" t="s">
        <v>21</v>
      </c>
      <c r="E31" s="54" t="s">
        <v>52</v>
      </c>
      <c r="F31" s="39" t="n">
        <v>7500</v>
      </c>
      <c r="G31" s="55"/>
      <c r="H31" s="33" t="s">
        <v>23</v>
      </c>
      <c r="I31" s="28"/>
    </row>
    <row r="32" customFormat="false" ht="21.95" hidden="false" customHeight="true" outlineLevel="0" collapsed="false">
      <c r="A32" s="34"/>
      <c r="B32" s="35" t="s">
        <v>46</v>
      </c>
      <c r="C32" s="36"/>
      <c r="D32" s="34"/>
      <c r="E32" s="42"/>
      <c r="F32" s="36"/>
      <c r="G32" s="49"/>
      <c r="H32" s="25"/>
      <c r="I32" s="35"/>
    </row>
    <row r="33" s="1" customFormat="true" ht="21.95" hidden="false" customHeight="true" outlineLevel="0" collapsed="false">
      <c r="A33" s="27" t="n">
        <v>13</v>
      </c>
      <c r="B33" s="28" t="s">
        <v>53</v>
      </c>
      <c r="C33" s="29" t="n">
        <v>7500</v>
      </c>
      <c r="D33" s="30" t="s">
        <v>21</v>
      </c>
      <c r="E33" s="31" t="s">
        <v>54</v>
      </c>
      <c r="F33" s="29" t="n">
        <v>7500</v>
      </c>
      <c r="G33" s="32"/>
      <c r="H33" s="33" t="s">
        <v>23</v>
      </c>
      <c r="I33" s="28"/>
    </row>
    <row r="34" s="1" customFormat="true" ht="21.95" hidden="false" customHeight="true" outlineLevel="0" collapsed="false">
      <c r="A34" s="34"/>
      <c r="B34" s="35" t="s">
        <v>24</v>
      </c>
      <c r="C34" s="36"/>
      <c r="D34" s="34"/>
      <c r="E34" s="37"/>
      <c r="F34" s="36"/>
      <c r="G34" s="38"/>
      <c r="H34" s="25"/>
      <c r="I34" s="35"/>
    </row>
    <row r="35" s="1" customFormat="true" ht="21.95" hidden="false" customHeight="true" outlineLevel="0" collapsed="false">
      <c r="A35" s="27" t="n">
        <v>14</v>
      </c>
      <c r="B35" s="47" t="s">
        <v>55</v>
      </c>
      <c r="C35" s="29" t="n">
        <v>5000</v>
      </c>
      <c r="D35" s="30" t="s">
        <v>21</v>
      </c>
      <c r="E35" s="31" t="s">
        <v>56</v>
      </c>
      <c r="F35" s="29" t="n">
        <v>5000</v>
      </c>
      <c r="G35" s="32"/>
      <c r="H35" s="33" t="s">
        <v>23</v>
      </c>
      <c r="I35" s="28"/>
    </row>
    <row r="36" s="1" customFormat="true" ht="21.95" hidden="false" customHeight="true" outlineLevel="0" collapsed="false">
      <c r="A36" s="34"/>
      <c r="B36" s="35" t="s">
        <v>57</v>
      </c>
      <c r="C36" s="36"/>
      <c r="D36" s="34"/>
      <c r="E36" s="42"/>
      <c r="F36" s="36"/>
      <c r="G36" s="49"/>
      <c r="H36" s="25"/>
      <c r="I36" s="28"/>
    </row>
    <row r="37" customFormat="false" ht="21.95" hidden="false" customHeight="true" outlineLevel="0" collapsed="false">
      <c r="A37" s="27" t="n">
        <v>15</v>
      </c>
      <c r="B37" s="47" t="s">
        <v>58</v>
      </c>
      <c r="C37" s="29" t="n">
        <v>7500</v>
      </c>
      <c r="D37" s="30" t="s">
        <v>21</v>
      </c>
      <c r="E37" s="31" t="s">
        <v>59</v>
      </c>
      <c r="F37" s="29" t="n">
        <f aca="false">C37</f>
        <v>7500</v>
      </c>
      <c r="G37" s="32"/>
      <c r="H37" s="33" t="s">
        <v>23</v>
      </c>
      <c r="I37" s="45"/>
    </row>
    <row r="38" customFormat="false" ht="21.95" hidden="false" customHeight="true" outlineLevel="0" collapsed="false">
      <c r="A38" s="34"/>
      <c r="B38" s="35" t="s">
        <v>60</v>
      </c>
      <c r="C38" s="36"/>
      <c r="D38" s="28"/>
      <c r="E38" s="42"/>
      <c r="F38" s="36"/>
      <c r="G38" s="49"/>
      <c r="H38" s="25"/>
      <c r="I38" s="35"/>
    </row>
    <row r="39" s="51" customFormat="true" ht="21.95" hidden="false" customHeight="true" outlineLevel="0" collapsed="false">
      <c r="A39" s="27" t="n">
        <v>16</v>
      </c>
      <c r="B39" s="28" t="s">
        <v>61</v>
      </c>
      <c r="C39" s="29" t="n">
        <v>7500</v>
      </c>
      <c r="D39" s="44" t="s">
        <v>21</v>
      </c>
      <c r="E39" s="31" t="s">
        <v>62</v>
      </c>
      <c r="F39" s="29" t="n">
        <v>7500</v>
      </c>
      <c r="G39" s="32"/>
      <c r="H39" s="33" t="s">
        <v>23</v>
      </c>
      <c r="I39" s="2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"/>
      <c r="Z39" s="4"/>
      <c r="AA39" s="4"/>
      <c r="AB39" s="4"/>
      <c r="AC39" s="4"/>
      <c r="AD39" s="4"/>
    </row>
    <row r="40" customFormat="false" ht="21.95" hidden="false" customHeight="true" outlineLevel="0" collapsed="false">
      <c r="A40" s="34"/>
      <c r="B40" s="56" t="s">
        <v>63</v>
      </c>
      <c r="C40" s="36"/>
      <c r="D40" s="52"/>
      <c r="E40" s="37"/>
      <c r="F40" s="57"/>
      <c r="G40" s="38"/>
      <c r="H40" s="58"/>
      <c r="I40" s="56"/>
    </row>
    <row r="41" s="1" customFormat="true" ht="21.95" hidden="false" customHeight="true" outlineLevel="0" collapsed="false">
      <c r="A41" s="27" t="n">
        <v>17</v>
      </c>
      <c r="B41" s="47" t="s">
        <v>64</v>
      </c>
      <c r="C41" s="29" t="n">
        <v>10000</v>
      </c>
      <c r="D41" s="44" t="s">
        <v>21</v>
      </c>
      <c r="E41" s="40" t="s">
        <v>65</v>
      </c>
      <c r="F41" s="29" t="n">
        <v>10000</v>
      </c>
      <c r="G41" s="48"/>
      <c r="H41" s="33" t="s">
        <v>23</v>
      </c>
      <c r="I41" s="21"/>
    </row>
    <row r="42" customFormat="false" ht="27.75" hidden="false" customHeight="true" outlineLevel="0" collapsed="false">
      <c r="A42" s="34"/>
      <c r="B42" s="59"/>
      <c r="C42" s="39"/>
      <c r="D42" s="27"/>
      <c r="E42" s="31"/>
      <c r="F42" s="39"/>
      <c r="G42" s="32"/>
      <c r="H42" s="53"/>
      <c r="I42" s="21"/>
    </row>
    <row r="43" customFormat="false" ht="21.95" hidden="false" customHeight="true" outlineLevel="0" collapsed="false">
      <c r="A43" s="27" t="n">
        <v>18</v>
      </c>
      <c r="B43" s="47" t="s">
        <v>66</v>
      </c>
      <c r="C43" s="29" t="n">
        <v>7500</v>
      </c>
      <c r="D43" s="44" t="s">
        <v>21</v>
      </c>
      <c r="E43" s="40" t="s">
        <v>67</v>
      </c>
      <c r="F43" s="29" t="n">
        <v>7500</v>
      </c>
      <c r="G43" s="48"/>
      <c r="H43" s="33" t="s">
        <v>23</v>
      </c>
      <c r="I43" s="1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1.95" hidden="false" customHeight="true" outlineLevel="0" collapsed="false">
      <c r="A44" s="27"/>
      <c r="B44" s="56"/>
      <c r="C44" s="36"/>
      <c r="D44" s="34"/>
      <c r="E44" s="60"/>
      <c r="F44" s="36"/>
      <c r="G44" s="49"/>
      <c r="H44" s="25"/>
      <c r="I44" s="2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1.95" hidden="false" customHeight="true" outlineLevel="0" collapsed="false">
      <c r="A45" s="44" t="n">
        <v>19</v>
      </c>
      <c r="B45" s="28" t="s">
        <v>61</v>
      </c>
      <c r="C45" s="39" t="n">
        <v>7500</v>
      </c>
      <c r="D45" s="30" t="s">
        <v>21</v>
      </c>
      <c r="E45" s="31" t="s">
        <v>68</v>
      </c>
      <c r="F45" s="39" t="n">
        <v>7500</v>
      </c>
      <c r="G45" s="32"/>
      <c r="H45" s="53" t="s">
        <v>23</v>
      </c>
      <c r="I45" s="21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1.95" hidden="false" customHeight="true" outlineLevel="0" collapsed="false">
      <c r="A46" s="34"/>
      <c r="B46" s="56" t="s">
        <v>63</v>
      </c>
      <c r="C46" s="36"/>
      <c r="D46" s="34"/>
      <c r="E46" s="42"/>
      <c r="F46" s="36"/>
      <c r="G46" s="49"/>
      <c r="H46" s="25"/>
      <c r="I46" s="26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1.95" hidden="false" customHeight="true" outlineLevel="0" collapsed="false">
      <c r="A47" s="44" t="n">
        <v>20</v>
      </c>
      <c r="B47" s="28" t="s">
        <v>61</v>
      </c>
      <c r="C47" s="39" t="n">
        <v>9000</v>
      </c>
      <c r="D47" s="30" t="s">
        <v>21</v>
      </c>
      <c r="E47" s="31" t="s">
        <v>69</v>
      </c>
      <c r="F47" s="39" t="n">
        <v>9000</v>
      </c>
      <c r="G47" s="32"/>
      <c r="H47" s="33" t="s">
        <v>23</v>
      </c>
      <c r="I47" s="21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1.95" hidden="false" customHeight="true" outlineLevel="0" collapsed="false">
      <c r="A48" s="34"/>
      <c r="B48" s="56" t="s">
        <v>63</v>
      </c>
      <c r="C48" s="36"/>
      <c r="D48" s="34"/>
      <c r="E48" s="42"/>
      <c r="F48" s="36"/>
      <c r="G48" s="49"/>
      <c r="H48" s="25"/>
      <c r="I48" s="2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1" customFormat="true" ht="21.95" hidden="false" customHeight="true" outlineLevel="0" collapsed="false">
      <c r="A49" s="27" t="n">
        <v>21</v>
      </c>
      <c r="B49" s="28" t="s">
        <v>61</v>
      </c>
      <c r="C49" s="39" t="n">
        <v>7500</v>
      </c>
      <c r="D49" s="30" t="s">
        <v>21</v>
      </c>
      <c r="E49" s="31" t="s">
        <v>70</v>
      </c>
      <c r="F49" s="39" t="n">
        <v>7500</v>
      </c>
      <c r="G49" s="32"/>
      <c r="H49" s="33" t="s">
        <v>23</v>
      </c>
      <c r="I49" s="21"/>
    </row>
    <row r="50" customFormat="false" ht="21.95" hidden="false" customHeight="true" outlineLevel="0" collapsed="false">
      <c r="A50" s="34"/>
      <c r="B50" s="56" t="s">
        <v>63</v>
      </c>
      <c r="C50" s="36"/>
      <c r="D50" s="34"/>
      <c r="E50" s="42"/>
      <c r="F50" s="36"/>
      <c r="G50" s="43"/>
      <c r="H50" s="25"/>
      <c r="I50" s="2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1.95" hidden="false" customHeight="true" outlineLevel="0" collapsed="false">
      <c r="A51" s="27" t="n">
        <v>22</v>
      </c>
      <c r="B51" s="28" t="s">
        <v>71</v>
      </c>
      <c r="C51" s="39" t="n">
        <v>7500</v>
      </c>
      <c r="D51" s="30" t="s">
        <v>21</v>
      </c>
      <c r="E51" s="31" t="s">
        <v>72</v>
      </c>
      <c r="F51" s="39" t="n">
        <v>7500</v>
      </c>
      <c r="G51" s="32"/>
      <c r="H51" s="33" t="s">
        <v>23</v>
      </c>
      <c r="I51" s="21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1.95" hidden="false" customHeight="true" outlineLevel="0" collapsed="false">
      <c r="A52" s="27"/>
      <c r="B52" s="61" t="s">
        <v>63</v>
      </c>
      <c r="C52" s="39"/>
      <c r="D52" s="27"/>
      <c r="E52" s="31"/>
      <c r="F52" s="39"/>
      <c r="G52" s="62"/>
      <c r="H52" s="19"/>
      <c r="I52" s="21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1.95" hidden="false" customHeight="true" outlineLevel="0" collapsed="false">
      <c r="A53" s="34"/>
      <c r="B53" s="56"/>
      <c r="C53" s="36"/>
      <c r="D53" s="34"/>
      <c r="E53" s="42"/>
      <c r="F53" s="36"/>
      <c r="G53" s="43"/>
      <c r="H53" s="25"/>
      <c r="I53" s="26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1.95" hidden="false" customHeight="true" outlineLevel="0" collapsed="false">
      <c r="A54" s="27" t="n">
        <v>23</v>
      </c>
      <c r="B54" s="28" t="s">
        <v>71</v>
      </c>
      <c r="C54" s="39" t="n">
        <v>7500</v>
      </c>
      <c r="D54" s="30" t="s">
        <v>21</v>
      </c>
      <c r="E54" s="54" t="s">
        <v>73</v>
      </c>
      <c r="F54" s="39" t="n">
        <v>7500</v>
      </c>
      <c r="G54" s="55"/>
      <c r="H54" s="53" t="s">
        <v>23</v>
      </c>
      <c r="I54" s="21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1.95" hidden="false" customHeight="true" outlineLevel="0" collapsed="false">
      <c r="A55" s="27"/>
      <c r="B55" s="56" t="s">
        <v>63</v>
      </c>
      <c r="C55" s="36"/>
      <c r="D55" s="34"/>
      <c r="E55" s="60"/>
      <c r="F55" s="36"/>
      <c r="G55" s="63"/>
      <c r="H55" s="25"/>
      <c r="I55" s="2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1.95" hidden="false" customHeight="true" outlineLevel="0" collapsed="false">
      <c r="A56" s="27" t="n">
        <v>24</v>
      </c>
      <c r="B56" s="28" t="s">
        <v>74</v>
      </c>
      <c r="C56" s="39" t="n">
        <v>58000</v>
      </c>
      <c r="D56" s="30" t="s">
        <v>21</v>
      </c>
      <c r="E56" s="54" t="s">
        <v>75</v>
      </c>
      <c r="F56" s="39" t="n">
        <v>58000</v>
      </c>
      <c r="G56" s="55"/>
      <c r="H56" s="33" t="s">
        <v>23</v>
      </c>
      <c r="I56" s="21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1.95" hidden="false" customHeight="true" outlineLevel="0" collapsed="false">
      <c r="A57" s="34"/>
      <c r="B57" s="35" t="s">
        <v>76</v>
      </c>
      <c r="C57" s="36"/>
      <c r="D57" s="34"/>
      <c r="E57" s="60"/>
      <c r="F57" s="36"/>
      <c r="G57" s="63"/>
      <c r="H57" s="25"/>
      <c r="I57" s="2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1.95" hidden="false" customHeight="true" outlineLevel="0" collapsed="false">
      <c r="A58" s="27" t="n">
        <v>25</v>
      </c>
      <c r="B58" s="64" t="s">
        <v>77</v>
      </c>
      <c r="C58" s="39" t="n">
        <v>7500</v>
      </c>
      <c r="D58" s="19" t="s">
        <v>21</v>
      </c>
      <c r="E58" s="54" t="s">
        <v>78</v>
      </c>
      <c r="F58" s="39" t="n">
        <v>7500</v>
      </c>
      <c r="G58" s="55"/>
      <c r="H58" s="33" t="s">
        <v>23</v>
      </c>
      <c r="I58" s="2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.95" hidden="false" customHeight="true" outlineLevel="0" collapsed="false">
      <c r="A59" s="34"/>
      <c r="B59" s="56"/>
      <c r="C59" s="36"/>
      <c r="D59" s="65"/>
      <c r="E59" s="60"/>
      <c r="F59" s="36"/>
      <c r="G59" s="63"/>
      <c r="H59" s="25"/>
      <c r="I59" s="56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1.95" hidden="false" customHeight="true" outlineLevel="0" collapsed="false">
      <c r="A60" s="27" t="n">
        <v>26</v>
      </c>
      <c r="B60" s="47" t="s">
        <v>79</v>
      </c>
      <c r="C60" s="29" t="n">
        <v>5250</v>
      </c>
      <c r="D60" s="66" t="s">
        <v>21</v>
      </c>
      <c r="E60" s="67" t="s">
        <v>80</v>
      </c>
      <c r="F60" s="29" t="n">
        <f aca="false">C60</f>
        <v>5250</v>
      </c>
      <c r="G60" s="68"/>
      <c r="H60" s="33" t="s">
        <v>81</v>
      </c>
      <c r="I60" s="1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1.95" hidden="false" customHeight="true" outlineLevel="0" collapsed="false">
      <c r="A61" s="34"/>
      <c r="B61" s="56"/>
      <c r="C61" s="36"/>
      <c r="D61" s="65"/>
      <c r="E61" s="60"/>
      <c r="F61" s="36"/>
      <c r="G61" s="63"/>
      <c r="H61" s="25"/>
      <c r="I61" s="56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1.95" hidden="false" customHeight="true" outlineLevel="0" collapsed="false">
      <c r="A62" s="27" t="n">
        <v>27</v>
      </c>
      <c r="B62" s="28" t="s">
        <v>79</v>
      </c>
      <c r="C62" s="39" t="n">
        <v>4200</v>
      </c>
      <c r="D62" s="69" t="s">
        <v>21</v>
      </c>
      <c r="E62" s="31" t="s">
        <v>82</v>
      </c>
      <c r="F62" s="39" t="n">
        <f aca="false">C62</f>
        <v>4200</v>
      </c>
      <c r="G62" s="48"/>
      <c r="H62" s="33" t="s">
        <v>81</v>
      </c>
      <c r="I62" s="2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1.95" hidden="false" customHeight="true" outlineLevel="0" collapsed="false">
      <c r="A63" s="34"/>
      <c r="B63" s="56"/>
      <c r="C63" s="36"/>
      <c r="D63" s="34"/>
      <c r="E63" s="60"/>
      <c r="F63" s="36"/>
      <c r="G63" s="49"/>
      <c r="H63" s="25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.25" hidden="false" customHeight="true" outlineLevel="0" collapsed="false">
      <c r="A64" s="27" t="n">
        <v>28</v>
      </c>
      <c r="B64" s="47" t="s">
        <v>79</v>
      </c>
      <c r="C64" s="29" t="n">
        <v>4200</v>
      </c>
      <c r="D64" s="44" t="s">
        <v>21</v>
      </c>
      <c r="E64" s="67" t="s">
        <v>83</v>
      </c>
      <c r="F64" s="29" t="n">
        <f aca="false">C64</f>
        <v>4200</v>
      </c>
      <c r="G64" s="68"/>
      <c r="H64" s="33" t="s">
        <v>81</v>
      </c>
      <c r="I64" s="2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A65" s="34"/>
      <c r="B65" s="56"/>
      <c r="C65" s="36"/>
      <c r="D65" s="34"/>
      <c r="E65" s="60"/>
      <c r="F65" s="36"/>
      <c r="G65" s="63"/>
      <c r="H65" s="70"/>
      <c r="I65" s="5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1.95" hidden="false" customHeight="true" outlineLevel="0" collapsed="false">
      <c r="A66" s="44" t="n">
        <v>29</v>
      </c>
      <c r="B66" s="47" t="s">
        <v>79</v>
      </c>
      <c r="C66" s="29" t="n">
        <v>5250</v>
      </c>
      <c r="D66" s="44" t="s">
        <v>21</v>
      </c>
      <c r="E66" s="67" t="s">
        <v>84</v>
      </c>
      <c r="F66" s="29" t="n">
        <f aca="false">C66</f>
        <v>5250</v>
      </c>
      <c r="G66" s="68"/>
      <c r="H66" s="33" t="s">
        <v>81</v>
      </c>
      <c r="I66" s="4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1.95" hidden="false" customHeight="true" outlineLevel="0" collapsed="false">
      <c r="A67" s="27"/>
      <c r="B67" s="61"/>
      <c r="C67" s="39"/>
      <c r="D67" s="27"/>
      <c r="E67" s="54"/>
      <c r="F67" s="39"/>
      <c r="G67" s="55"/>
      <c r="H67" s="70"/>
      <c r="I67" s="5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1.95" hidden="false" customHeight="true" outlineLevel="0" collapsed="false">
      <c r="A68" s="44" t="n">
        <v>30</v>
      </c>
      <c r="B68" s="47" t="s">
        <v>85</v>
      </c>
      <c r="C68" s="29" t="n">
        <v>7500</v>
      </c>
      <c r="D68" s="44" t="s">
        <v>21</v>
      </c>
      <c r="E68" s="67" t="s">
        <v>86</v>
      </c>
      <c r="F68" s="29" t="n">
        <v>7500</v>
      </c>
      <c r="G68" s="68"/>
      <c r="H68" s="33" t="s">
        <v>23</v>
      </c>
      <c r="I68" s="6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1.95" hidden="false" customHeight="true" outlineLevel="0" collapsed="false">
      <c r="A69" s="34"/>
      <c r="B69" s="61"/>
      <c r="C69" s="39"/>
      <c r="D69" s="27"/>
      <c r="E69" s="54"/>
      <c r="F69" s="39"/>
      <c r="G69" s="55"/>
      <c r="H69" s="70"/>
      <c r="I69" s="5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.95" hidden="false" customHeight="true" outlineLevel="0" collapsed="false">
      <c r="A70" s="44" t="n">
        <v>31</v>
      </c>
      <c r="B70" s="47" t="s">
        <v>87</v>
      </c>
      <c r="C70" s="29" t="n">
        <v>9000</v>
      </c>
      <c r="D70" s="44" t="s">
        <v>21</v>
      </c>
      <c r="E70" s="67" t="s">
        <v>88</v>
      </c>
      <c r="F70" s="29" t="n">
        <v>9000</v>
      </c>
      <c r="G70" s="68"/>
      <c r="H70" s="33" t="s">
        <v>23</v>
      </c>
      <c r="I70" s="4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1.95" hidden="false" customHeight="true" outlineLevel="0" collapsed="false">
      <c r="A71" s="34"/>
      <c r="B71" s="35" t="s">
        <v>60</v>
      </c>
      <c r="C71" s="36"/>
      <c r="D71" s="34"/>
      <c r="E71" s="60"/>
      <c r="F71" s="36"/>
      <c r="G71" s="63"/>
      <c r="H71" s="70"/>
      <c r="I71" s="56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.95" hidden="false" customHeight="true" outlineLevel="0" collapsed="false">
      <c r="A72" s="27" t="n">
        <v>32</v>
      </c>
      <c r="B72" s="28" t="s">
        <v>89</v>
      </c>
      <c r="C72" s="39" t="n">
        <v>2400</v>
      </c>
      <c r="D72" s="69" t="s">
        <v>21</v>
      </c>
      <c r="E72" s="31" t="s">
        <v>90</v>
      </c>
      <c r="F72" s="39" t="n">
        <v>2400</v>
      </c>
      <c r="G72" s="48"/>
      <c r="H72" s="33" t="s">
        <v>23</v>
      </c>
      <c r="I72" s="6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1.95" hidden="false" customHeight="true" outlineLevel="0" collapsed="false">
      <c r="A73" s="27"/>
      <c r="B73" s="56"/>
      <c r="C73" s="36"/>
      <c r="D73" s="34"/>
      <c r="E73" s="71" t="s">
        <v>91</v>
      </c>
      <c r="F73" s="36"/>
      <c r="G73" s="49"/>
      <c r="H73" s="25"/>
      <c r="I73" s="56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1.95" hidden="false" customHeight="true" outlineLevel="0" collapsed="false">
      <c r="A74" s="44" t="n">
        <v>33</v>
      </c>
      <c r="B74" s="28" t="s">
        <v>92</v>
      </c>
      <c r="C74" s="39" t="n">
        <v>2500</v>
      </c>
      <c r="D74" s="69" t="s">
        <v>21</v>
      </c>
      <c r="E74" s="31" t="s">
        <v>93</v>
      </c>
      <c r="F74" s="39" t="n">
        <f aca="false">C74</f>
        <v>2500</v>
      </c>
      <c r="G74" s="48"/>
      <c r="H74" s="33" t="s">
        <v>94</v>
      </c>
      <c r="I74" s="6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1.95" hidden="false" customHeight="true" outlineLevel="0" collapsed="false">
      <c r="A75" s="34"/>
      <c r="B75" s="56"/>
      <c r="C75" s="36"/>
      <c r="D75" s="34"/>
      <c r="E75" s="60"/>
      <c r="F75" s="36"/>
      <c r="G75" s="49"/>
      <c r="H75" s="25"/>
      <c r="I75" s="56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1.95" hidden="false" customHeight="true" outlineLevel="0" collapsed="false">
      <c r="A76" s="44" t="n">
        <v>34</v>
      </c>
      <c r="B76" s="28" t="s">
        <v>95</v>
      </c>
      <c r="C76" s="39" t="n">
        <v>780</v>
      </c>
      <c r="D76" s="69" t="s">
        <v>21</v>
      </c>
      <c r="E76" s="31" t="s">
        <v>96</v>
      </c>
      <c r="F76" s="39" t="n">
        <v>780</v>
      </c>
      <c r="G76" s="48"/>
      <c r="H76" s="33" t="s">
        <v>97</v>
      </c>
      <c r="I76" s="6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1.95" hidden="false" customHeight="true" outlineLevel="0" collapsed="false">
      <c r="A77" s="27"/>
      <c r="B77" s="56"/>
      <c r="C77" s="36"/>
      <c r="D77" s="34"/>
      <c r="E77" s="60"/>
      <c r="F77" s="36"/>
      <c r="G77" s="49"/>
      <c r="H77" s="25"/>
      <c r="I77" s="56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.95" hidden="false" customHeight="true" outlineLevel="0" collapsed="false">
      <c r="A78" s="44" t="n">
        <v>35</v>
      </c>
      <c r="B78" s="28" t="s">
        <v>95</v>
      </c>
      <c r="C78" s="39" t="n">
        <v>260</v>
      </c>
      <c r="D78" s="69" t="s">
        <v>21</v>
      </c>
      <c r="E78" s="31" t="s">
        <v>96</v>
      </c>
      <c r="F78" s="39" t="n">
        <v>260</v>
      </c>
      <c r="G78" s="48"/>
      <c r="H78" s="33" t="s">
        <v>98</v>
      </c>
      <c r="I78" s="6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.95" hidden="false" customHeight="true" outlineLevel="0" collapsed="false">
      <c r="A79" s="27"/>
      <c r="B79" s="56"/>
      <c r="C79" s="36"/>
      <c r="D79" s="72"/>
      <c r="E79" s="42"/>
      <c r="F79" s="36"/>
      <c r="G79" s="49"/>
      <c r="H79" s="70"/>
      <c r="I79" s="56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1.95" hidden="false" customHeight="true" outlineLevel="0" collapsed="false">
      <c r="A80" s="44" t="n">
        <v>36</v>
      </c>
      <c r="B80" s="47" t="s">
        <v>99</v>
      </c>
      <c r="C80" s="29" t="n">
        <v>17600</v>
      </c>
      <c r="D80" s="44" t="s">
        <v>21</v>
      </c>
      <c r="E80" s="40" t="s">
        <v>100</v>
      </c>
      <c r="F80" s="29" t="n">
        <f aca="false">C80</f>
        <v>17600</v>
      </c>
      <c r="G80" s="50"/>
      <c r="H80" s="73" t="s">
        <v>101</v>
      </c>
      <c r="I80" s="4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1.95" hidden="false" customHeight="true" outlineLevel="0" collapsed="false">
      <c r="A81" s="34"/>
      <c r="B81" s="35" t="s">
        <v>102</v>
      </c>
      <c r="C81" s="36"/>
      <c r="D81" s="34"/>
      <c r="E81" s="71" t="s">
        <v>103</v>
      </c>
      <c r="F81" s="36"/>
      <c r="G81" s="52"/>
      <c r="H81" s="25"/>
      <c r="I81" s="56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.95" hidden="false" customHeight="true" outlineLevel="0" collapsed="false">
      <c r="A82" s="44" t="n">
        <v>37</v>
      </c>
      <c r="B82" s="28" t="s">
        <v>104</v>
      </c>
      <c r="C82" s="39" t="n">
        <v>200000</v>
      </c>
      <c r="D82" s="74" t="s">
        <v>21</v>
      </c>
      <c r="E82" s="31" t="s">
        <v>100</v>
      </c>
      <c r="F82" s="39" t="n">
        <v>200000</v>
      </c>
      <c r="G82" s="32"/>
      <c r="H82" s="53" t="s">
        <v>105</v>
      </c>
      <c r="I82" s="6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1.95" hidden="false" customHeight="true" outlineLevel="0" collapsed="false">
      <c r="A83" s="34"/>
      <c r="B83" s="35" t="s">
        <v>106</v>
      </c>
      <c r="C83" s="36"/>
      <c r="D83" s="34"/>
      <c r="E83" s="71" t="s">
        <v>103</v>
      </c>
      <c r="F83" s="36"/>
      <c r="G83" s="49"/>
      <c r="H83" s="25"/>
      <c r="I83" s="56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1.95" hidden="false" customHeight="true" outlineLevel="0" collapsed="false">
      <c r="A84" s="44" t="n">
        <v>38</v>
      </c>
      <c r="B84" s="75" t="s">
        <v>107</v>
      </c>
      <c r="C84" s="76" t="n">
        <v>7500</v>
      </c>
      <c r="D84" s="44" t="s">
        <v>21</v>
      </c>
      <c r="E84" s="67" t="s">
        <v>108</v>
      </c>
      <c r="F84" s="76" t="n">
        <v>7500</v>
      </c>
      <c r="G84" s="50"/>
      <c r="H84" s="73" t="s">
        <v>23</v>
      </c>
      <c r="I84" s="4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1.95" hidden="false" customHeight="true" outlineLevel="0" collapsed="false">
      <c r="A85" s="34"/>
      <c r="B85" s="77" t="s">
        <v>109</v>
      </c>
      <c r="C85" s="78"/>
      <c r="D85" s="79"/>
      <c r="E85" s="60"/>
      <c r="F85" s="78"/>
      <c r="G85" s="52"/>
      <c r="H85" s="25"/>
      <c r="I85" s="56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1.95" hidden="false" customHeight="true" outlineLevel="0" collapsed="false">
      <c r="A86" s="44" t="n">
        <v>39</v>
      </c>
      <c r="B86" s="47" t="s">
        <v>110</v>
      </c>
      <c r="C86" s="80" t="n">
        <v>7500</v>
      </c>
      <c r="D86" s="66" t="s">
        <v>21</v>
      </c>
      <c r="E86" s="81" t="s">
        <v>111</v>
      </c>
      <c r="F86" s="29" t="n">
        <v>7500</v>
      </c>
      <c r="G86" s="45"/>
      <c r="H86" s="73" t="s">
        <v>23</v>
      </c>
      <c r="I86" s="1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1.75" hidden="false" customHeight="false" outlineLevel="0" collapsed="false">
      <c r="A87" s="34"/>
      <c r="B87" s="35" t="s">
        <v>112</v>
      </c>
      <c r="C87" s="56"/>
      <c r="D87" s="25"/>
      <c r="E87" s="82"/>
      <c r="F87" s="36"/>
      <c r="G87" s="56"/>
      <c r="H87" s="25"/>
      <c r="I87" s="26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1.75" hidden="false" customHeight="false" outlineLevel="0" collapsed="false">
      <c r="A88" s="44" t="n">
        <v>40</v>
      </c>
      <c r="B88" s="47" t="s">
        <v>113</v>
      </c>
      <c r="C88" s="80" t="n">
        <v>200000</v>
      </c>
      <c r="D88" s="66" t="s">
        <v>21</v>
      </c>
      <c r="E88" s="81" t="s">
        <v>114</v>
      </c>
      <c r="F88" s="29" t="n">
        <f aca="false">C88</f>
        <v>200000</v>
      </c>
      <c r="G88" s="45"/>
      <c r="H88" s="73" t="s">
        <v>101</v>
      </c>
      <c r="I88" s="4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1.75" hidden="false" customHeight="false" outlineLevel="0" collapsed="false">
      <c r="A89" s="34"/>
      <c r="B89" s="35" t="s">
        <v>115</v>
      </c>
      <c r="C89" s="56"/>
      <c r="D89" s="25"/>
      <c r="E89" s="83" t="s">
        <v>103</v>
      </c>
      <c r="F89" s="36"/>
      <c r="G89" s="56"/>
      <c r="H89" s="25"/>
      <c r="I89" s="56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1.75" hidden="false" customHeight="false" outlineLevel="0" collapsed="false">
      <c r="A90" s="44" t="n">
        <v>41</v>
      </c>
      <c r="B90" s="47" t="s">
        <v>116</v>
      </c>
      <c r="C90" s="84" t="n">
        <v>7500</v>
      </c>
      <c r="D90" s="66" t="s">
        <v>21</v>
      </c>
      <c r="E90" s="81" t="s">
        <v>117</v>
      </c>
      <c r="F90" s="29" t="n">
        <v>7500</v>
      </c>
      <c r="G90" s="45"/>
      <c r="H90" s="73" t="s">
        <v>23</v>
      </c>
      <c r="I90" s="4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1.75" hidden="false" customHeight="false" outlineLevel="0" collapsed="false">
      <c r="A91" s="34"/>
      <c r="B91" s="35" t="s">
        <v>118</v>
      </c>
      <c r="C91" s="56"/>
      <c r="D91" s="25"/>
      <c r="E91" s="82"/>
      <c r="F91" s="36"/>
      <c r="G91" s="56"/>
      <c r="H91" s="25"/>
      <c r="I91" s="56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1.75" hidden="false" customHeight="false" outlineLevel="0" collapsed="false">
      <c r="A92" s="27" t="n">
        <v>42</v>
      </c>
      <c r="B92" s="47" t="s">
        <v>119</v>
      </c>
      <c r="C92" s="80" t="n">
        <v>7500</v>
      </c>
      <c r="D92" s="66" t="s">
        <v>21</v>
      </c>
      <c r="E92" s="81" t="s">
        <v>120</v>
      </c>
      <c r="F92" s="29" t="n">
        <f aca="false">C92</f>
        <v>7500</v>
      </c>
      <c r="G92" s="45"/>
      <c r="H92" s="73" t="s">
        <v>23</v>
      </c>
      <c r="I92" s="7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1.75" hidden="false" customHeight="false" outlineLevel="0" collapsed="false">
      <c r="A93" s="34"/>
      <c r="B93" s="35" t="s">
        <v>60</v>
      </c>
      <c r="C93" s="56"/>
      <c r="D93" s="56"/>
      <c r="E93" s="25"/>
      <c r="F93" s="36"/>
      <c r="G93" s="56"/>
      <c r="H93" s="56"/>
      <c r="I93" s="2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1.75" hidden="false" customHeight="false" outlineLevel="0" collapsed="false">
      <c r="A94" s="27" t="n">
        <v>43</v>
      </c>
      <c r="B94" s="47" t="s">
        <v>121</v>
      </c>
      <c r="C94" s="80" t="n">
        <v>25000</v>
      </c>
      <c r="D94" s="66" t="s">
        <v>21</v>
      </c>
      <c r="E94" s="66" t="s">
        <v>122</v>
      </c>
      <c r="F94" s="29" t="n">
        <f aca="false">C94</f>
        <v>25000</v>
      </c>
      <c r="G94" s="45"/>
      <c r="H94" s="73" t="s">
        <v>123</v>
      </c>
      <c r="I94" s="4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1.75" hidden="false" customHeight="false" outlineLevel="0" collapsed="false">
      <c r="A95" s="34"/>
      <c r="B95" s="35" t="s">
        <v>124</v>
      </c>
      <c r="C95" s="56"/>
      <c r="D95" s="56"/>
      <c r="E95" s="85" t="s">
        <v>125</v>
      </c>
      <c r="F95" s="36"/>
      <c r="G95" s="56"/>
      <c r="H95" s="56"/>
      <c r="I95" s="56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1.75" hidden="false" customHeight="false" outlineLevel="0" collapsed="false">
      <c r="A96" s="27" t="n">
        <v>44</v>
      </c>
      <c r="B96" s="47" t="s">
        <v>126</v>
      </c>
      <c r="C96" s="80" t="n">
        <v>7500</v>
      </c>
      <c r="D96" s="66" t="s">
        <v>21</v>
      </c>
      <c r="E96" s="81" t="s">
        <v>127</v>
      </c>
      <c r="F96" s="29" t="n">
        <f aca="false">C96</f>
        <v>7500</v>
      </c>
      <c r="G96" s="45"/>
      <c r="H96" s="73" t="s">
        <v>23</v>
      </c>
      <c r="I96" s="61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1.75" hidden="false" customHeight="false" outlineLevel="0" collapsed="false">
      <c r="A97" s="34"/>
      <c r="B97" s="56"/>
      <c r="C97" s="56"/>
      <c r="D97" s="56"/>
      <c r="E97" s="25"/>
      <c r="F97" s="36"/>
      <c r="G97" s="56"/>
      <c r="H97" s="56"/>
      <c r="I97" s="56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1.75" hidden="false" customHeight="false" outlineLevel="0" collapsed="false">
      <c r="A98" s="27" t="n">
        <v>45</v>
      </c>
      <c r="B98" s="47" t="s">
        <v>128</v>
      </c>
      <c r="C98" s="86" t="n">
        <v>2940</v>
      </c>
      <c r="D98" s="47" t="s">
        <v>21</v>
      </c>
      <c r="E98" s="81" t="s">
        <v>129</v>
      </c>
      <c r="F98" s="29" t="n">
        <f aca="false">C98</f>
        <v>2940</v>
      </c>
      <c r="G98" s="45"/>
      <c r="H98" s="73" t="s">
        <v>130</v>
      </c>
      <c r="I98" s="4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1.75" hidden="false" customHeight="false" outlineLevel="0" collapsed="false">
      <c r="A99" s="27"/>
      <c r="B99" s="56"/>
      <c r="C99" s="56"/>
      <c r="D99" s="56"/>
      <c r="E99" s="83" t="s">
        <v>131</v>
      </c>
      <c r="F99" s="36"/>
      <c r="G99" s="56"/>
      <c r="H99" s="56"/>
      <c r="I99" s="56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1.75" hidden="false" customHeight="false" outlineLevel="0" collapsed="false">
      <c r="A100" s="44" t="n">
        <v>46</v>
      </c>
      <c r="B100" s="47" t="s">
        <v>132</v>
      </c>
      <c r="C100" s="87" t="n">
        <v>10000</v>
      </c>
      <c r="D100" s="28" t="s">
        <v>21</v>
      </c>
      <c r="E100" s="88" t="s">
        <v>133</v>
      </c>
      <c r="F100" s="39" t="n">
        <f aca="false">C100</f>
        <v>10000</v>
      </c>
      <c r="G100" s="61"/>
      <c r="I100" s="4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1.75" hidden="false" customHeight="false" outlineLevel="0" collapsed="false">
      <c r="A101" s="27"/>
      <c r="B101" s="28" t="s">
        <v>134</v>
      </c>
      <c r="C101" s="87"/>
      <c r="D101" s="61"/>
      <c r="E101" s="88"/>
      <c r="F101" s="39"/>
      <c r="G101" s="61"/>
      <c r="H101" s="89" t="s">
        <v>135</v>
      </c>
      <c r="I101" s="61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1.75" hidden="false" customHeight="false" outlineLevel="0" collapsed="false">
      <c r="A102" s="27"/>
      <c r="B102" s="28" t="s">
        <v>136</v>
      </c>
      <c r="C102" s="61"/>
      <c r="D102" s="61"/>
      <c r="E102" s="88"/>
      <c r="F102" s="39"/>
      <c r="G102" s="61"/>
      <c r="H102" s="89"/>
      <c r="I102" s="61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1.75" hidden="false" customHeight="false" outlineLevel="0" collapsed="false">
      <c r="A103" s="27"/>
      <c r="B103" s="56"/>
      <c r="C103" s="56"/>
      <c r="D103" s="56"/>
      <c r="E103" s="82"/>
      <c r="F103" s="36"/>
      <c r="G103" s="56"/>
      <c r="H103" s="25"/>
      <c r="I103" s="56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1.75" hidden="false" customHeight="false" outlineLevel="0" collapsed="false">
      <c r="A104" s="44" t="n">
        <v>47</v>
      </c>
      <c r="B104" s="28" t="s">
        <v>137</v>
      </c>
      <c r="C104" s="87" t="n">
        <v>4180</v>
      </c>
      <c r="D104" s="28" t="s">
        <v>21</v>
      </c>
      <c r="E104" s="88" t="s">
        <v>138</v>
      </c>
      <c r="F104" s="39" t="n">
        <f aca="false">C104</f>
        <v>4180</v>
      </c>
      <c r="G104" s="61"/>
      <c r="H104" s="89" t="s">
        <v>139</v>
      </c>
      <c r="I104" s="61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1.75" hidden="false" customHeight="false" outlineLevel="0" collapsed="false">
      <c r="A105" s="27"/>
      <c r="B105" s="56"/>
      <c r="C105" s="56"/>
      <c r="D105" s="56"/>
      <c r="E105" s="82"/>
      <c r="F105" s="36"/>
      <c r="G105" s="56"/>
      <c r="H105" s="25"/>
      <c r="I105" s="61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1.75" hidden="false" customHeight="false" outlineLevel="0" collapsed="false">
      <c r="A106" s="44" t="n">
        <v>48</v>
      </c>
      <c r="B106" s="47" t="s">
        <v>140</v>
      </c>
      <c r="C106" s="87" t="n">
        <v>390</v>
      </c>
      <c r="D106" s="28" t="s">
        <v>21</v>
      </c>
      <c r="E106" s="81" t="s">
        <v>141</v>
      </c>
      <c r="F106" s="87" t="n">
        <v>390</v>
      </c>
      <c r="G106" s="45"/>
      <c r="H106" s="89" t="s">
        <v>142</v>
      </c>
      <c r="I106" s="61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1.75" hidden="false" customHeight="false" outlineLevel="0" collapsed="false">
      <c r="A107" s="34"/>
      <c r="B107" s="56"/>
      <c r="C107" s="56"/>
      <c r="D107" s="56"/>
      <c r="E107" s="82"/>
      <c r="F107" s="36"/>
      <c r="G107" s="56"/>
      <c r="H107" s="25"/>
      <c r="I107" s="56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1.75" hidden="false" customHeight="false" outlineLevel="0" collapsed="false">
      <c r="A108" s="44" t="n">
        <v>49</v>
      </c>
      <c r="B108" s="47" t="s">
        <v>143</v>
      </c>
      <c r="C108" s="87" t="n">
        <v>4800</v>
      </c>
      <c r="D108" s="28" t="s">
        <v>21</v>
      </c>
      <c r="E108" s="88" t="s">
        <v>144</v>
      </c>
      <c r="F108" s="87" t="n">
        <v>4800</v>
      </c>
      <c r="G108" s="61"/>
      <c r="H108" s="89" t="s">
        <v>23</v>
      </c>
      <c r="I108" s="61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1.75" hidden="false" customHeight="false" outlineLevel="0" collapsed="false">
      <c r="A109" s="26"/>
      <c r="B109" s="56"/>
      <c r="C109" s="56"/>
      <c r="D109" s="56"/>
      <c r="E109" s="82"/>
      <c r="F109" s="36"/>
      <c r="G109" s="56"/>
      <c r="H109" s="25"/>
      <c r="I109" s="56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1.75" hidden="false" customHeight="false" outlineLevel="0" collapsed="false">
      <c r="A110" s="27" t="n">
        <v>50</v>
      </c>
      <c r="B110" s="47" t="s">
        <v>145</v>
      </c>
      <c r="C110" s="87" t="n">
        <v>2400</v>
      </c>
      <c r="D110" s="28" t="s">
        <v>21</v>
      </c>
      <c r="E110" s="88" t="s">
        <v>144</v>
      </c>
      <c r="F110" s="87" t="n">
        <v>2400</v>
      </c>
      <c r="G110" s="45"/>
      <c r="H110" s="89" t="s">
        <v>23</v>
      </c>
      <c r="I110" s="4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1.75" hidden="false" customHeight="false" outlineLevel="0" collapsed="false">
      <c r="A111" s="34"/>
      <c r="B111" s="56"/>
      <c r="C111" s="56"/>
      <c r="D111" s="56"/>
      <c r="E111" s="82"/>
      <c r="F111" s="36"/>
      <c r="G111" s="56"/>
      <c r="H111" s="25"/>
      <c r="I111" s="56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1.75" hidden="false" customHeight="false" outlineLevel="0" collapsed="false">
      <c r="A112" s="27" t="n">
        <v>51</v>
      </c>
      <c r="B112" s="47" t="s">
        <v>146</v>
      </c>
      <c r="C112" s="87" t="n">
        <v>6525</v>
      </c>
      <c r="D112" s="28" t="s">
        <v>21</v>
      </c>
      <c r="E112" s="81" t="s">
        <v>147</v>
      </c>
      <c r="F112" s="87" t="n">
        <f aca="false">C112</f>
        <v>6525</v>
      </c>
      <c r="G112" s="45"/>
      <c r="H112" s="90" t="s">
        <v>148</v>
      </c>
      <c r="I112" s="61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1.75" hidden="false" customHeight="false" outlineLevel="0" collapsed="false">
      <c r="A113" s="34"/>
      <c r="B113" s="35" t="s">
        <v>149</v>
      </c>
      <c r="C113" s="56"/>
      <c r="D113" s="56"/>
      <c r="E113" s="82"/>
      <c r="F113" s="36"/>
      <c r="G113" s="56"/>
      <c r="H113" s="25"/>
      <c r="I113" s="56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1.75" hidden="false" customHeight="false" outlineLevel="0" collapsed="false">
      <c r="A114" s="27" t="n">
        <v>52</v>
      </c>
      <c r="B114" s="47" t="s">
        <v>150</v>
      </c>
      <c r="C114" s="87" t="n">
        <v>12900</v>
      </c>
      <c r="D114" s="28" t="s">
        <v>21</v>
      </c>
      <c r="E114" s="81" t="s">
        <v>151</v>
      </c>
      <c r="F114" s="87" t="n">
        <v>12900</v>
      </c>
      <c r="G114" s="45"/>
      <c r="H114" s="90" t="s">
        <v>152</v>
      </c>
      <c r="I114" s="4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1.75" hidden="false" customHeight="false" outlineLevel="0" collapsed="false">
      <c r="A115" s="34"/>
      <c r="B115" s="56"/>
      <c r="C115" s="56"/>
      <c r="D115" s="56"/>
      <c r="E115" s="82"/>
      <c r="F115" s="36"/>
      <c r="G115" s="56"/>
      <c r="H115" s="25"/>
      <c r="I115" s="56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1.75" hidden="false" customHeight="false" outlineLevel="0" collapsed="false">
      <c r="A116" s="44" t="n">
        <v>53</v>
      </c>
      <c r="B116" s="47" t="s">
        <v>153</v>
      </c>
      <c r="C116" s="87" t="n">
        <v>10500</v>
      </c>
      <c r="D116" s="28" t="s">
        <v>21</v>
      </c>
      <c r="E116" s="81" t="s">
        <v>141</v>
      </c>
      <c r="F116" s="87" t="n">
        <f aca="false">C116</f>
        <v>10500</v>
      </c>
      <c r="G116" s="45"/>
      <c r="H116" s="90" t="s">
        <v>154</v>
      </c>
      <c r="I116" s="4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1.75" hidden="false" customHeight="false" outlineLevel="0" collapsed="false">
      <c r="A117" s="34"/>
      <c r="B117" s="35" t="s">
        <v>155</v>
      </c>
      <c r="C117" s="56"/>
      <c r="D117" s="56"/>
      <c r="E117" s="82"/>
      <c r="F117" s="36"/>
      <c r="G117" s="56"/>
      <c r="H117" s="25"/>
      <c r="I117" s="56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1.75" hidden="false" customHeight="false" outlineLevel="0" collapsed="false">
      <c r="A118" s="44" t="n">
        <v>54</v>
      </c>
      <c r="B118" s="47" t="s">
        <v>156</v>
      </c>
      <c r="C118" s="87" t="n">
        <v>42500</v>
      </c>
      <c r="D118" s="28" t="s">
        <v>21</v>
      </c>
      <c r="E118" s="88" t="s">
        <v>157</v>
      </c>
      <c r="F118" s="87" t="n">
        <v>42500</v>
      </c>
      <c r="G118" s="61"/>
      <c r="H118" s="90" t="s">
        <v>158</v>
      </c>
      <c r="I118" s="4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1.75" hidden="false" customHeight="false" outlineLevel="0" collapsed="false">
      <c r="A119" s="34"/>
      <c r="B119" s="56"/>
      <c r="C119" s="56"/>
      <c r="D119" s="56"/>
      <c r="E119" s="82"/>
      <c r="F119" s="36"/>
      <c r="G119" s="56"/>
      <c r="H119" s="25"/>
      <c r="I119" s="56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1.75" hidden="false" customHeight="false" outlineLevel="0" collapsed="false">
      <c r="A120" s="27" t="n">
        <v>55</v>
      </c>
      <c r="B120" s="28" t="s">
        <v>159</v>
      </c>
      <c r="C120" s="87" t="n">
        <v>8160</v>
      </c>
      <c r="D120" s="28" t="s">
        <v>21</v>
      </c>
      <c r="E120" s="88" t="s">
        <v>160</v>
      </c>
      <c r="F120" s="87" t="n">
        <f aca="false">C120</f>
        <v>8160</v>
      </c>
      <c r="G120" s="45"/>
      <c r="H120" s="89" t="s">
        <v>161</v>
      </c>
      <c r="I120" s="4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1.75" hidden="false" customHeight="false" outlineLevel="0" collapsed="false">
      <c r="A121" s="34"/>
      <c r="B121" s="61"/>
      <c r="C121" s="87"/>
      <c r="D121" s="61"/>
      <c r="E121" s="88"/>
      <c r="F121" s="87"/>
      <c r="G121" s="61"/>
      <c r="H121" s="89"/>
      <c r="I121" s="61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1.75" hidden="false" customHeight="false" outlineLevel="0" collapsed="false">
      <c r="A122" s="27" t="n">
        <v>56</v>
      </c>
      <c r="B122" s="47" t="s">
        <v>162</v>
      </c>
      <c r="C122" s="80" t="n">
        <v>10320</v>
      </c>
      <c r="D122" s="28" t="s">
        <v>21</v>
      </c>
      <c r="E122" s="81" t="s">
        <v>163</v>
      </c>
      <c r="F122" s="80" t="n">
        <f aca="false">C122</f>
        <v>10320</v>
      </c>
      <c r="G122" s="45"/>
      <c r="H122" s="90" t="s">
        <v>164</v>
      </c>
      <c r="I122" s="61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1.75" hidden="false" customHeight="false" outlineLevel="0" collapsed="false">
      <c r="A123" s="27"/>
      <c r="B123" s="56"/>
      <c r="C123" s="56"/>
      <c r="D123" s="56"/>
      <c r="E123" s="82"/>
      <c r="F123" s="36"/>
      <c r="G123" s="56"/>
      <c r="H123" s="25"/>
      <c r="I123" s="56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1.75" hidden="false" customHeight="false" outlineLevel="0" collapsed="false">
      <c r="A124" s="27" t="n">
        <v>57</v>
      </c>
      <c r="B124" s="28" t="s">
        <v>165</v>
      </c>
      <c r="C124" s="87" t="n">
        <v>2700</v>
      </c>
      <c r="D124" s="28" t="s">
        <v>21</v>
      </c>
      <c r="E124" s="88" t="s">
        <v>160</v>
      </c>
      <c r="F124" s="87" t="n">
        <f aca="false">C124</f>
        <v>2700</v>
      </c>
      <c r="G124" s="61"/>
      <c r="H124" s="89" t="s">
        <v>166</v>
      </c>
      <c r="I124" s="4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1.75" hidden="false" customHeight="false" outlineLevel="0" collapsed="false">
      <c r="A125" s="27"/>
      <c r="B125" s="56"/>
      <c r="C125" s="56"/>
      <c r="D125" s="56"/>
      <c r="E125" s="82"/>
      <c r="F125" s="36"/>
      <c r="G125" s="56"/>
      <c r="H125" s="25"/>
      <c r="I125" s="56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1.75" hidden="false" customHeight="false" outlineLevel="0" collapsed="false">
      <c r="A126" s="44" t="n">
        <v>58</v>
      </c>
      <c r="B126" s="47" t="s">
        <v>167</v>
      </c>
      <c r="C126" s="87" t="n">
        <v>2590</v>
      </c>
      <c r="D126" s="47" t="s">
        <v>21</v>
      </c>
      <c r="E126" s="81" t="s">
        <v>168</v>
      </c>
      <c r="F126" s="87" t="n">
        <f aca="false">C126</f>
        <v>2590</v>
      </c>
      <c r="G126" s="45"/>
      <c r="H126" s="73" t="s">
        <v>169</v>
      </c>
      <c r="I126" s="4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1.75" hidden="false" customHeight="false" outlineLevel="0" collapsed="false">
      <c r="A127" s="34"/>
      <c r="B127" s="56"/>
      <c r="C127" s="56"/>
      <c r="D127" s="61"/>
      <c r="E127" s="83" t="s">
        <v>163</v>
      </c>
      <c r="F127" s="36"/>
      <c r="G127" s="56"/>
      <c r="H127" s="25"/>
      <c r="I127" s="56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1.75" hidden="false" customHeight="false" outlineLevel="0" collapsed="false">
      <c r="A128" s="27" t="n">
        <v>59</v>
      </c>
      <c r="B128" s="28" t="s">
        <v>170</v>
      </c>
      <c r="C128" s="39" t="n">
        <v>54179.52</v>
      </c>
      <c r="D128" s="91" t="s">
        <v>21</v>
      </c>
      <c r="E128" s="31" t="s">
        <v>171</v>
      </c>
      <c r="F128" s="39" t="n">
        <f aca="false">C128</f>
        <v>54179.52</v>
      </c>
      <c r="G128" s="32"/>
      <c r="H128" s="33" t="s">
        <v>172</v>
      </c>
      <c r="I128" s="4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1.75" hidden="false" customHeight="false" outlineLevel="0" collapsed="false">
      <c r="A129" s="34"/>
      <c r="B129" s="82"/>
      <c r="C129" s="36"/>
      <c r="D129" s="34"/>
      <c r="E129" s="42"/>
      <c r="F129" s="36"/>
      <c r="G129" s="38"/>
      <c r="H129" s="70"/>
      <c r="I129" s="56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1.75" hidden="false" customHeight="false" outlineLevel="0" collapsed="false">
      <c r="A130" s="27" t="n">
        <v>60</v>
      </c>
      <c r="B130" s="28" t="s">
        <v>173</v>
      </c>
      <c r="C130" s="39" t="n">
        <v>4600</v>
      </c>
      <c r="D130" s="91" t="s">
        <v>21</v>
      </c>
      <c r="E130" s="31" t="s">
        <v>174</v>
      </c>
      <c r="F130" s="39" t="n">
        <v>4600</v>
      </c>
      <c r="G130" s="32"/>
      <c r="H130" s="33" t="s">
        <v>23</v>
      </c>
      <c r="I130" s="4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1.75" hidden="false" customHeight="false" outlineLevel="0" collapsed="false">
      <c r="A131" s="34"/>
      <c r="B131" s="82"/>
      <c r="C131" s="36"/>
      <c r="D131" s="34"/>
      <c r="E131" s="42"/>
      <c r="F131" s="36"/>
      <c r="G131" s="38"/>
      <c r="H131" s="70"/>
      <c r="I131" s="56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1.75" hidden="false" customHeight="false" outlineLevel="0" collapsed="false">
      <c r="A132" s="27" t="n">
        <v>61</v>
      </c>
      <c r="B132" s="47" t="s">
        <v>175</v>
      </c>
      <c r="C132" s="80" t="n">
        <v>15464.8</v>
      </c>
      <c r="D132" s="66" t="s">
        <v>21</v>
      </c>
      <c r="E132" s="66" t="s">
        <v>176</v>
      </c>
      <c r="F132" s="29" t="n">
        <f aca="false">C132</f>
        <v>15464.8</v>
      </c>
      <c r="G132" s="45"/>
      <c r="H132" s="89" t="s">
        <v>177</v>
      </c>
      <c r="I132" s="21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1.75" hidden="false" customHeight="false" outlineLevel="0" collapsed="false">
      <c r="A133" s="34"/>
      <c r="B133" s="56"/>
      <c r="C133" s="56"/>
      <c r="D133" s="56"/>
      <c r="E133" s="85" t="s">
        <v>178</v>
      </c>
      <c r="F133" s="36"/>
      <c r="G133" s="56"/>
      <c r="H133" s="56"/>
      <c r="I133" s="56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1.75" hidden="false" customHeight="false" outlineLevel="0" collapsed="false">
      <c r="A134" s="27" t="n">
        <v>62</v>
      </c>
      <c r="B134" s="47" t="s">
        <v>179</v>
      </c>
      <c r="C134" s="87" t="n">
        <v>10323.3</v>
      </c>
      <c r="D134" s="19" t="s">
        <v>21</v>
      </c>
      <c r="E134" s="19" t="s">
        <v>176</v>
      </c>
      <c r="F134" s="39" t="n">
        <f aca="false">C134</f>
        <v>10323.3</v>
      </c>
      <c r="G134" s="61"/>
      <c r="H134" s="89" t="s">
        <v>177</v>
      </c>
      <c r="I134" s="4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1.75" hidden="false" customHeight="false" outlineLevel="0" collapsed="false">
      <c r="A135" s="26"/>
      <c r="B135" s="56"/>
      <c r="C135" s="92"/>
      <c r="D135" s="25"/>
      <c r="E135" s="85" t="s">
        <v>178</v>
      </c>
      <c r="F135" s="36"/>
      <c r="G135" s="56"/>
      <c r="H135" s="56"/>
      <c r="I135" s="9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1.75" hidden="false" customHeight="false" outlineLevel="0" collapsed="false">
      <c r="A136" s="27" t="n">
        <v>63</v>
      </c>
      <c r="B136" s="28" t="s">
        <v>180</v>
      </c>
      <c r="C136" s="87" t="n">
        <v>384.4</v>
      </c>
      <c r="D136" s="19" t="s">
        <v>21</v>
      </c>
      <c r="E136" s="19" t="s">
        <v>176</v>
      </c>
      <c r="F136" s="39" t="n">
        <f aca="false">C136</f>
        <v>384.4</v>
      </c>
      <c r="G136" s="61"/>
      <c r="H136" s="61" t="s">
        <v>181</v>
      </c>
      <c r="I136" s="61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1.75" hidden="false" customHeight="false" outlineLevel="0" collapsed="false">
      <c r="A137" s="34"/>
      <c r="B137" s="35" t="s">
        <v>182</v>
      </c>
      <c r="C137" s="56"/>
      <c r="D137" s="56"/>
      <c r="E137" s="85" t="s">
        <v>178</v>
      </c>
      <c r="F137" s="36"/>
      <c r="G137" s="56"/>
      <c r="H137" s="56"/>
      <c r="I137" s="56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1.75" hidden="false" customHeight="false" outlineLevel="0" collapsed="false">
      <c r="A138" s="27" t="n">
        <v>64</v>
      </c>
      <c r="B138" s="28" t="s">
        <v>183</v>
      </c>
      <c r="C138" s="87" t="n">
        <v>16000</v>
      </c>
      <c r="D138" s="28" t="s">
        <v>21</v>
      </c>
      <c r="E138" s="81" t="s">
        <v>184</v>
      </c>
      <c r="F138" s="87" t="n">
        <v>16000</v>
      </c>
      <c r="G138" s="61"/>
      <c r="H138" s="89" t="s">
        <v>185</v>
      </c>
      <c r="I138" s="61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1.75" hidden="false" customHeight="false" outlineLevel="0" collapsed="false">
      <c r="A139" s="34"/>
      <c r="B139" s="35" t="s">
        <v>186</v>
      </c>
      <c r="C139" s="56"/>
      <c r="D139" s="56"/>
      <c r="E139" s="82"/>
      <c r="F139" s="36"/>
      <c r="G139" s="56"/>
      <c r="H139" s="25"/>
      <c r="I139" s="56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1.75" hidden="false" customHeight="false" outlineLevel="0" collapsed="false">
      <c r="A140" s="44" t="n">
        <v>65</v>
      </c>
      <c r="B140" s="47" t="s">
        <v>187</v>
      </c>
      <c r="C140" s="86" t="n">
        <v>5600</v>
      </c>
      <c r="D140" s="28" t="s">
        <v>21</v>
      </c>
      <c r="E140" s="66" t="s">
        <v>188</v>
      </c>
      <c r="F140" s="29" t="n">
        <v>5600</v>
      </c>
      <c r="G140" s="45"/>
      <c r="H140" s="73" t="s">
        <v>189</v>
      </c>
      <c r="I140" s="45"/>
      <c r="J140" s="3"/>
      <c r="K140" s="94"/>
      <c r="L140" s="95"/>
      <c r="M140" s="17"/>
      <c r="N140" s="96"/>
      <c r="O140" s="3"/>
      <c r="P140" s="17"/>
      <c r="Q140" s="97"/>
      <c r="R140" s="3"/>
      <c r="S140" s="94"/>
      <c r="T140" s="95"/>
      <c r="U140" s="17"/>
      <c r="V140" s="96"/>
      <c r="W140" s="3"/>
      <c r="X140" s="17"/>
      <c r="Y140" s="97"/>
      <c r="Z140" s="3"/>
      <c r="AA140" s="94"/>
      <c r="AB140" s="95"/>
      <c r="AC140" s="17"/>
      <c r="AD140" s="96"/>
      <c r="AE140" s="3"/>
      <c r="AF140" s="17"/>
      <c r="AG140" s="97"/>
      <c r="AH140" s="3"/>
      <c r="AI140" s="94"/>
      <c r="AJ140" s="95"/>
      <c r="AK140" s="17"/>
      <c r="AL140" s="96"/>
      <c r="AM140" s="3"/>
      <c r="AN140" s="17"/>
      <c r="AO140" s="97"/>
      <c r="AP140" s="3"/>
      <c r="AQ140" s="94"/>
      <c r="AR140" s="95"/>
      <c r="AS140" s="17"/>
      <c r="AT140" s="96"/>
      <c r="AU140" s="3"/>
      <c r="AV140" s="17"/>
      <c r="AW140" s="97"/>
      <c r="AX140" s="3"/>
      <c r="AY140" s="94"/>
      <c r="AZ140" s="95"/>
      <c r="BA140" s="17"/>
      <c r="BB140" s="96"/>
      <c r="BC140" s="3"/>
      <c r="BD140" s="17"/>
      <c r="BE140" s="97"/>
      <c r="BF140" s="3"/>
      <c r="BG140" s="94"/>
      <c r="BH140" s="95"/>
      <c r="BI140" s="17"/>
      <c r="BJ140" s="96"/>
      <c r="BK140" s="3"/>
      <c r="BL140" s="17"/>
      <c r="BM140" s="97"/>
      <c r="BN140" s="3"/>
      <c r="BO140" s="94"/>
      <c r="BP140" s="95"/>
      <c r="BQ140" s="17"/>
      <c r="BR140" s="96"/>
      <c r="BS140" s="3"/>
      <c r="BT140" s="17"/>
      <c r="BU140" s="97"/>
      <c r="BV140" s="3"/>
      <c r="BW140" s="94"/>
      <c r="BX140" s="95"/>
      <c r="BY140" s="17"/>
      <c r="BZ140" s="96"/>
      <c r="CA140" s="3"/>
      <c r="CB140" s="17"/>
      <c r="CC140" s="97"/>
      <c r="CD140" s="3"/>
      <c r="CE140" s="94"/>
      <c r="CF140" s="95"/>
      <c r="CG140" s="17"/>
      <c r="CH140" s="96"/>
      <c r="CI140" s="3"/>
      <c r="CJ140" s="17"/>
      <c r="CK140" s="97"/>
      <c r="CL140" s="3"/>
      <c r="CM140" s="94"/>
      <c r="CN140" s="95"/>
      <c r="CO140" s="17"/>
      <c r="CP140" s="96"/>
      <c r="CQ140" s="3"/>
      <c r="CR140" s="17"/>
      <c r="CS140" s="97"/>
      <c r="CT140" s="3"/>
      <c r="CU140" s="94"/>
      <c r="CV140" s="95"/>
      <c r="CW140" s="17"/>
      <c r="CX140" s="96"/>
      <c r="CY140" s="3"/>
      <c r="CZ140" s="17"/>
      <c r="DA140" s="97"/>
      <c r="DB140" s="3"/>
      <c r="DC140" s="94"/>
      <c r="DD140" s="95"/>
      <c r="DE140" s="17"/>
      <c r="DF140" s="96"/>
      <c r="DG140" s="3"/>
      <c r="DH140" s="17"/>
      <c r="DI140" s="97"/>
      <c r="DJ140" s="3"/>
      <c r="DK140" s="94"/>
      <c r="DL140" s="95"/>
      <c r="DM140" s="17"/>
      <c r="DN140" s="96"/>
      <c r="DO140" s="3"/>
      <c r="DP140" s="17"/>
      <c r="DQ140" s="97"/>
      <c r="DR140" s="3"/>
      <c r="DS140" s="94"/>
      <c r="DT140" s="95"/>
      <c r="DU140" s="17"/>
      <c r="DV140" s="96"/>
      <c r="DW140" s="3"/>
      <c r="DX140" s="17"/>
      <c r="DY140" s="97"/>
      <c r="DZ140" s="3"/>
      <c r="EA140" s="94"/>
      <c r="EB140" s="95"/>
      <c r="EC140" s="17"/>
      <c r="ED140" s="96"/>
      <c r="EE140" s="3"/>
      <c r="EF140" s="17"/>
      <c r="EG140" s="97"/>
      <c r="EH140" s="3"/>
      <c r="EI140" s="94"/>
      <c r="EJ140" s="95"/>
      <c r="EK140" s="17"/>
      <c r="EL140" s="96"/>
      <c r="EM140" s="3"/>
      <c r="EN140" s="17"/>
      <c r="EO140" s="97"/>
      <c r="EP140" s="3"/>
      <c r="EQ140" s="94"/>
      <c r="ER140" s="95"/>
      <c r="ES140" s="17"/>
      <c r="ET140" s="96"/>
      <c r="EU140" s="3"/>
      <c r="EV140" s="17"/>
      <c r="EW140" s="97"/>
      <c r="EX140" s="3"/>
      <c r="EY140" s="94"/>
      <c r="EZ140" s="95"/>
      <c r="FA140" s="17"/>
      <c r="FB140" s="96"/>
      <c r="FC140" s="3"/>
      <c r="FD140" s="17"/>
      <c r="FE140" s="97"/>
      <c r="FF140" s="3"/>
      <c r="FG140" s="94"/>
      <c r="FH140" s="95"/>
      <c r="FI140" s="17"/>
      <c r="FJ140" s="96"/>
      <c r="FK140" s="3"/>
      <c r="FL140" s="17"/>
      <c r="FM140" s="97"/>
      <c r="FN140" s="3"/>
      <c r="FO140" s="94"/>
      <c r="FP140" s="95"/>
      <c r="FQ140" s="17"/>
      <c r="FR140" s="96"/>
      <c r="FS140" s="3"/>
      <c r="FT140" s="17"/>
      <c r="FU140" s="97"/>
      <c r="FV140" s="3"/>
      <c r="FW140" s="94"/>
      <c r="FX140" s="95"/>
      <c r="FY140" s="17"/>
      <c r="FZ140" s="96"/>
      <c r="GA140" s="3"/>
      <c r="GB140" s="17"/>
      <c r="GC140" s="97"/>
      <c r="GD140" s="3"/>
      <c r="GE140" s="94"/>
      <c r="GF140" s="95"/>
      <c r="GG140" s="17"/>
      <c r="GH140" s="96"/>
      <c r="GI140" s="3"/>
      <c r="GJ140" s="17"/>
      <c r="GK140" s="97"/>
      <c r="GL140" s="3"/>
      <c r="GM140" s="94"/>
      <c r="GN140" s="95"/>
      <c r="GO140" s="17"/>
      <c r="GP140" s="96"/>
      <c r="GQ140" s="3"/>
      <c r="GR140" s="17"/>
      <c r="GS140" s="97"/>
      <c r="GT140" s="3"/>
      <c r="GU140" s="94"/>
      <c r="GV140" s="95"/>
      <c r="GW140" s="17"/>
      <c r="GX140" s="96"/>
      <c r="GY140" s="3"/>
      <c r="GZ140" s="17"/>
      <c r="HA140" s="97"/>
      <c r="HB140" s="3"/>
      <c r="HC140" s="94"/>
      <c r="HD140" s="95"/>
      <c r="HE140" s="17"/>
      <c r="HF140" s="96"/>
      <c r="HG140" s="3"/>
      <c r="HH140" s="17"/>
      <c r="HI140" s="97"/>
      <c r="HJ140" s="3"/>
      <c r="HK140" s="94"/>
      <c r="HL140" s="95"/>
    </row>
    <row r="141" customFormat="false" ht="21.75" hidden="false" customHeight="false" outlineLevel="0" collapsed="false">
      <c r="A141" s="34"/>
      <c r="B141" s="35" t="s">
        <v>190</v>
      </c>
      <c r="C141" s="56"/>
      <c r="D141" s="56"/>
      <c r="E141" s="25"/>
      <c r="F141" s="36"/>
      <c r="G141" s="56"/>
      <c r="H141" s="56"/>
      <c r="I141" s="56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1.75" hidden="false" customHeight="false" outlineLevel="0" collapsed="false">
      <c r="A142" s="44" t="n">
        <v>66</v>
      </c>
      <c r="B142" s="47" t="s">
        <v>191</v>
      </c>
      <c r="C142" s="86" t="n">
        <v>22380</v>
      </c>
      <c r="D142" s="47" t="s">
        <v>21</v>
      </c>
      <c r="E142" s="66" t="s">
        <v>192</v>
      </c>
      <c r="F142" s="29" t="n">
        <f aca="false">C142</f>
        <v>22380</v>
      </c>
      <c r="G142" s="45"/>
      <c r="H142" s="73" t="s">
        <v>193</v>
      </c>
      <c r="I142" s="4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1.75" hidden="false" customHeight="false" outlineLevel="0" collapsed="false">
      <c r="A143" s="34"/>
      <c r="B143" s="56"/>
      <c r="C143" s="56"/>
      <c r="D143" s="56"/>
      <c r="E143" s="85" t="s">
        <v>194</v>
      </c>
      <c r="F143" s="36"/>
      <c r="G143" s="56"/>
      <c r="H143" s="56"/>
      <c r="I143" s="56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1.75" hidden="false" customHeight="false" outlineLevel="0" collapsed="false">
      <c r="B144" s="2"/>
      <c r="C144" s="3"/>
      <c r="E144" s="1"/>
      <c r="F144" s="1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1.75" hidden="false" customHeight="false" outlineLevel="0" collapsed="false">
      <c r="B145" s="2"/>
      <c r="C145" s="3"/>
      <c r="E145" s="1"/>
      <c r="F145" s="1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1.75" hidden="false" customHeight="false" outlineLevel="0" collapsed="false">
      <c r="D146" s="2"/>
      <c r="E146" s="3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1.75" hidden="false" customHeight="false" outlineLevel="0" collapsed="false">
      <c r="B147" s="3"/>
      <c r="C147" s="17"/>
      <c r="D147" s="97"/>
      <c r="E147" s="3"/>
      <c r="F147" s="94"/>
      <c r="G147" s="9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1.75" hidden="false" customHeight="false" outlineLevel="0" collapsed="false">
      <c r="C148" s="3"/>
      <c r="D148" s="17"/>
      <c r="E148" s="98"/>
      <c r="G148" s="99"/>
      <c r="H148" s="9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1.75" hidden="false" customHeight="false" outlineLevel="0" collapsed="false">
      <c r="A149" s="96"/>
      <c r="C149" s="3"/>
      <c r="D149" s="17"/>
      <c r="E149" s="98"/>
      <c r="G149" s="98"/>
      <c r="H149" s="2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1.75" hidden="false" customHeight="false" outlineLevel="0" collapsed="false">
      <c r="C150" s="3"/>
      <c r="D150" s="17"/>
      <c r="E150" s="97"/>
      <c r="G150" s="97"/>
      <c r="H150" s="9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1.75" hidden="false" customHeight="false" outlineLevel="0" collapsed="false">
      <c r="C151" s="3"/>
      <c r="D151" s="17"/>
      <c r="E151" s="98"/>
      <c r="G151" s="98"/>
      <c r="H151" s="2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1.75" hidden="false" customHeight="false" outlineLevel="0" collapsed="false">
      <c r="A152" s="17"/>
      <c r="C152" s="3"/>
      <c r="D152" s="17"/>
      <c r="E152" s="97"/>
      <c r="G152" s="97"/>
      <c r="H152" s="9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1.75" hidden="false" customHeight="false" outlineLevel="0" collapsed="false">
      <c r="A153" s="17"/>
      <c r="B153" s="96"/>
      <c r="C153" s="3"/>
      <c r="D153" s="17"/>
      <c r="E153" s="97"/>
      <c r="G153" s="94"/>
      <c r="H153" s="9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1.75" hidden="false" customHeight="false" outlineLevel="0" collapsed="false">
      <c r="A154" s="17"/>
      <c r="C154" s="3"/>
      <c r="D154" s="17"/>
      <c r="E154" s="97"/>
      <c r="G154" s="97"/>
      <c r="H154" s="9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1.75" hidden="false" customHeight="false" outlineLevel="0" collapsed="false">
      <c r="A155" s="17"/>
      <c r="B155" s="96"/>
      <c r="C155" s="3"/>
      <c r="D155" s="17"/>
      <c r="E155" s="97"/>
      <c r="G155" s="94"/>
      <c r="H155" s="9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1.75" hidden="false" customHeight="false" outlineLevel="0" collapsed="false">
      <c r="A156" s="17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1.75" hidden="false" customHeight="false" outlineLevel="0" collapsed="false">
      <c r="A157" s="17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1.75" hidden="false" customHeight="false" outlineLevel="0" collapsed="false">
      <c r="A158" s="17"/>
      <c r="C158" s="3"/>
      <c r="D158" s="17"/>
      <c r="E158" s="97"/>
      <c r="G158" s="97"/>
      <c r="H158" s="95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1.75" hidden="false" customHeight="false" outlineLevel="0" collapsed="false">
      <c r="A159" s="17"/>
      <c r="B159" s="96"/>
      <c r="C159" s="3"/>
      <c r="D159" s="17"/>
      <c r="E159" s="97"/>
      <c r="G159" s="94"/>
      <c r="H159" s="9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1.75" hidden="false" customHeight="false" outlineLevel="0" collapsed="false">
      <c r="A160" s="17"/>
      <c r="C160" s="3"/>
      <c r="D160" s="17"/>
      <c r="E160" s="97"/>
      <c r="G160" s="97"/>
      <c r="H160" s="9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1.75" hidden="false" customHeight="false" outlineLevel="0" collapsed="false">
      <c r="A161" s="17"/>
      <c r="B161" s="96"/>
      <c r="C161" s="3"/>
      <c r="D161" s="17"/>
      <c r="E161" s="97"/>
      <c r="G161" s="94"/>
      <c r="H161" s="95"/>
      <c r="I161" s="17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1.75" hidden="false" customHeight="false" outlineLevel="0" collapsed="false">
      <c r="A162" s="17"/>
      <c r="C162" s="100"/>
      <c r="D162" s="2"/>
      <c r="H162" s="2"/>
      <c r="I162" s="17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1.75" hidden="false" customHeight="false" outlineLevel="0" collapsed="false">
      <c r="A163" s="17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1.75" hidden="false" customHeight="false" outlineLevel="0" collapsed="false">
      <c r="A164" s="17"/>
      <c r="C164" s="100"/>
      <c r="D164" s="2"/>
      <c r="H164" s="2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1.75" hidden="false" customHeight="false" outlineLevel="0" collapsed="false">
      <c r="A165" s="17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1.75" hidden="false" customHeight="false" outlineLevel="0" collapsed="false">
      <c r="A166" s="17"/>
      <c r="C166" s="100"/>
      <c r="D166" s="2"/>
      <c r="H166" s="2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1.75" hidden="false" customHeight="false" outlineLevel="0" collapsed="false">
      <c r="A167" s="17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1.75" hidden="false" customHeight="false" outlineLevel="0" collapsed="false">
      <c r="A168" s="17"/>
      <c r="C168" s="100"/>
      <c r="D168" s="2"/>
      <c r="H168" s="2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1.75" hidden="false" customHeight="false" outlineLevel="0" collapsed="false">
      <c r="A169" s="17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1.75" hidden="false" customHeight="false" outlineLevel="0" collapsed="false">
      <c r="A170" s="17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1.75" hidden="false" customHeight="false" outlineLevel="0" collapsed="false">
      <c r="A171" s="17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1.75" hidden="false" customHeight="false" outlineLevel="0" collapsed="false">
      <c r="A172" s="17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1.75" hidden="false" customHeight="false" outlineLevel="0" collapsed="false">
      <c r="A173" s="17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1.75" hidden="false" customHeight="false" outlineLevel="0" collapsed="false">
      <c r="A174" s="17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1.75" hidden="false" customHeight="false" outlineLevel="0" collapsed="false"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1.75" hidden="false" customHeight="false" outlineLevel="0" collapsed="false">
      <c r="A176" s="17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1.75" hidden="false" customHeight="false" outlineLevel="0" collapsed="false">
      <c r="A177" s="17"/>
      <c r="C177" s="100"/>
      <c r="D177" s="2"/>
      <c r="E177" s="96"/>
      <c r="H177" s="2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1.75" hidden="false" customHeight="false" outlineLevel="0" collapsed="false">
      <c r="A178" s="17"/>
      <c r="E178" s="96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1.75" hidden="false" customHeight="false" outlineLevel="0" collapsed="false">
      <c r="A179" s="17"/>
      <c r="C179" s="100"/>
      <c r="D179" s="2"/>
      <c r="E179" s="96"/>
      <c r="H179" s="2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1.75" hidden="false" customHeight="false" outlineLevel="0" collapsed="false">
      <c r="A180" s="17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1.75" hidden="false" customHeight="false" outlineLevel="0" collapsed="false">
      <c r="A181" s="17"/>
      <c r="C181" s="100"/>
      <c r="D181" s="100"/>
      <c r="E181" s="96"/>
      <c r="H181" s="2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1.75" hidden="false" customHeight="false" outlineLevel="0" collapsed="false">
      <c r="A182" s="17"/>
      <c r="E182" s="96"/>
      <c r="H182" s="2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1.75" hidden="false" customHeight="false" outlineLevel="0" collapsed="false">
      <c r="A183" s="17"/>
      <c r="C183" s="100"/>
      <c r="E183" s="96"/>
      <c r="H183" s="2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1.75" hidden="false" customHeight="false" outlineLevel="0" collapsed="false">
      <c r="A184" s="17"/>
      <c r="C184" s="100"/>
      <c r="E184" s="96"/>
      <c r="H184" s="2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1.75" hidden="false" customHeight="false" outlineLevel="0" collapsed="false">
      <c r="A185" s="17"/>
      <c r="C185" s="100"/>
      <c r="E185" s="96"/>
      <c r="H185" s="2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1.75" hidden="false" customHeight="false" outlineLevel="0" collapsed="false">
      <c r="A186" s="17"/>
      <c r="E186" s="96"/>
      <c r="H186" s="2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1.75" hidden="false" customHeight="false" outlineLevel="0" collapsed="false">
      <c r="A187" s="17"/>
      <c r="C187" s="100"/>
      <c r="E187" s="96"/>
      <c r="H187" s="2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1.75" hidden="false" customHeight="false" outlineLevel="0" collapsed="false">
      <c r="A188" s="17"/>
      <c r="E188" s="96"/>
      <c r="F188" s="1"/>
      <c r="G188" s="2"/>
      <c r="H188" s="101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1.75" hidden="false" customHeight="false" outlineLevel="0" collapsed="false">
      <c r="A189" s="17"/>
      <c r="C189" s="100"/>
      <c r="E189" s="96"/>
      <c r="F189" s="100"/>
      <c r="H189" s="2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1.75" hidden="false" customHeight="false" outlineLevel="0" collapsed="false">
      <c r="A190" s="17"/>
      <c r="E190" s="96"/>
      <c r="H190" s="2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1.75" hidden="false" customHeight="false" outlineLevel="0" collapsed="false">
      <c r="A191" s="17"/>
      <c r="C191" s="100"/>
      <c r="E191" s="96"/>
      <c r="F191" s="100"/>
      <c r="H191" s="2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1.75" hidden="false" customHeight="false" outlineLevel="0" collapsed="false">
      <c r="A192" s="17"/>
      <c r="E192" s="96"/>
      <c r="H192" s="2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1.75" hidden="false" customHeight="false" outlineLevel="0" collapsed="false">
      <c r="A193" s="17"/>
      <c r="E193" s="1"/>
      <c r="F193" s="1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1.75" hidden="false" customHeight="false" outlineLevel="0" collapsed="false">
      <c r="A194" s="17"/>
      <c r="E194" s="1"/>
      <c r="F194" s="1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1.75" hidden="false" customHeight="false" outlineLevel="0" collapsed="false">
      <c r="A195" s="17"/>
      <c r="E195" s="1"/>
      <c r="F195" s="1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1.75" hidden="false" customHeight="false" outlineLevel="0" collapsed="false">
      <c r="A196" s="17"/>
      <c r="E196" s="1"/>
      <c r="F196" s="1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1.75" hidden="false" customHeight="false" outlineLevel="0" collapsed="false">
      <c r="A197" s="17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1.75" hidden="false" customHeight="false" outlineLevel="0" collapsed="false">
      <c r="A198" s="17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1.75" hidden="false" customHeight="false" outlineLevel="0" collapsed="false">
      <c r="A199" s="17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1.75" hidden="false" customHeight="false" outlineLevel="0" collapsed="false">
      <c r="A200" s="17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1.75" hidden="false" customHeight="false" outlineLevel="0" collapsed="false">
      <c r="A201" s="17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1.75" hidden="false" customHeight="false" outlineLevel="0" collapsed="false">
      <c r="A202" s="17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1.75" hidden="false" customHeight="false" outlineLevel="0" collapsed="false">
      <c r="A203" s="17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1.75" hidden="false" customHeight="false" outlineLevel="0" collapsed="false">
      <c r="A204" s="17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1.75" hidden="false" customHeight="false" outlineLevel="0" collapsed="false">
      <c r="A205" s="17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1.75" hidden="false" customHeight="false" outlineLevel="0" collapsed="false">
      <c r="A206" s="17"/>
      <c r="I206" s="17"/>
    </row>
    <row r="207" customFormat="false" ht="21.75" hidden="false" customHeight="false" outlineLevel="0" collapsed="false">
      <c r="A207" s="17"/>
      <c r="I207" s="17"/>
    </row>
    <row r="208" customFormat="false" ht="21.75" hidden="false" customHeight="false" outlineLevel="0" collapsed="false">
      <c r="A208" s="17"/>
      <c r="I208" s="17"/>
    </row>
    <row r="209" customFormat="false" ht="21.75" hidden="false" customHeight="false" outlineLevel="0" collapsed="false">
      <c r="A209" s="17"/>
      <c r="I209" s="17"/>
    </row>
    <row r="210" customFormat="false" ht="21.75" hidden="false" customHeight="false" outlineLevel="0" collapsed="false">
      <c r="A210" s="17"/>
      <c r="B210" s="96"/>
      <c r="C210" s="3"/>
      <c r="D210" s="17"/>
      <c r="E210" s="97"/>
      <c r="G210" s="94"/>
      <c r="H210" s="95"/>
      <c r="I210" s="17"/>
    </row>
    <row r="211" customFormat="false" ht="21.75" hidden="false" customHeight="false" outlineLevel="0" collapsed="false">
      <c r="A211" s="17"/>
      <c r="I211" s="17"/>
    </row>
    <row r="212" customFormat="false" ht="21.75" hidden="false" customHeight="false" outlineLevel="0" collapsed="false">
      <c r="A212" s="17"/>
      <c r="I212" s="17"/>
    </row>
    <row r="213" customFormat="false" ht="21.75" hidden="false" customHeight="false" outlineLevel="0" collapsed="false">
      <c r="A213" s="17"/>
    </row>
    <row r="214" customFormat="false" ht="21.75" hidden="false" customHeight="false" outlineLevel="0" collapsed="false">
      <c r="A214" s="17"/>
    </row>
    <row r="215" customFormat="false" ht="21.75" hidden="false" customHeight="false" outlineLevel="0" collapsed="false">
      <c r="A215" s="17"/>
    </row>
    <row r="216" customFormat="false" ht="21.75" hidden="false" customHeight="false" outlineLevel="0" collapsed="false">
      <c r="A216" s="17"/>
    </row>
    <row r="218" customFormat="false" ht="21.75" hidden="false" customHeight="false" outlineLevel="0" collapsed="false">
      <c r="A218" s="17"/>
    </row>
    <row r="219" customFormat="false" ht="21.75" hidden="false" customHeight="false" outlineLevel="0" collapsed="false">
      <c r="A219" s="17"/>
    </row>
    <row r="220" customFormat="false" ht="21.75" hidden="false" customHeight="false" outlineLevel="0" collapsed="false">
      <c r="A220" s="17"/>
    </row>
    <row r="221" customFormat="false" ht="21.75" hidden="false" customHeight="false" outlineLevel="0" collapsed="false">
      <c r="A221" s="17"/>
    </row>
    <row r="222" customFormat="false" ht="21.75" hidden="false" customHeight="false" outlineLevel="0" collapsed="false">
      <c r="A222" s="17"/>
    </row>
    <row r="223" customFormat="false" ht="21.75" hidden="false" customHeight="false" outlineLevel="0" collapsed="false">
      <c r="A223" s="17"/>
    </row>
    <row r="224" customFormat="false" ht="21.75" hidden="false" customHeight="false" outlineLevel="0" collapsed="false">
      <c r="A224" s="17"/>
    </row>
    <row r="225" customFormat="false" ht="21.75" hidden="false" customHeight="false" outlineLevel="0" collapsed="false">
      <c r="A225" s="17"/>
    </row>
    <row r="226" customFormat="false" ht="21.75" hidden="false" customHeight="false" outlineLevel="0" collapsed="false">
      <c r="A226" s="17"/>
    </row>
    <row r="227" customFormat="false" ht="21.75" hidden="false" customHeight="false" outlineLevel="0" collapsed="false">
      <c r="A227" s="17"/>
    </row>
    <row r="228" customFormat="false" ht="21.75" hidden="false" customHeight="false" outlineLevel="0" collapsed="false">
      <c r="A228" s="17"/>
    </row>
    <row r="229" customFormat="false" ht="21.75" hidden="false" customHeight="false" outlineLevel="0" collapsed="false">
      <c r="A229" s="17"/>
    </row>
    <row r="230" customFormat="false" ht="21.75" hidden="false" customHeight="false" outlineLevel="0" collapsed="false">
      <c r="A230" s="17"/>
    </row>
    <row r="231" customFormat="false" ht="21.75" hidden="false" customHeight="false" outlineLevel="0" collapsed="false">
      <c r="A231" s="17"/>
    </row>
    <row r="232" customFormat="false" ht="21.75" hidden="false" customHeight="false" outlineLevel="0" collapsed="false">
      <c r="A232" s="17"/>
    </row>
    <row r="233" customFormat="false" ht="21.75" hidden="false" customHeight="false" outlineLevel="0" collapsed="false">
      <c r="A233" s="17"/>
    </row>
    <row r="234" customFormat="false" ht="21.75" hidden="false" customHeight="false" outlineLevel="0" collapsed="false">
      <c r="A234" s="17"/>
    </row>
    <row r="235" customFormat="false" ht="21.75" hidden="false" customHeight="false" outlineLevel="0" collapsed="false">
      <c r="A235" s="17"/>
    </row>
    <row r="236" customFormat="false" ht="21.75" hidden="false" customHeight="false" outlineLevel="0" collapsed="false">
      <c r="A236" s="17"/>
    </row>
    <row r="237" customFormat="false" ht="21.75" hidden="false" customHeight="false" outlineLevel="0" collapsed="false">
      <c r="A237" s="17"/>
    </row>
    <row r="238" customFormat="false" ht="21.75" hidden="false" customHeight="false" outlineLevel="0" collapsed="false">
      <c r="A238" s="17"/>
    </row>
    <row r="239" customFormat="false" ht="21.75" hidden="false" customHeight="false" outlineLevel="0" collapsed="false">
      <c r="A239" s="17"/>
    </row>
    <row r="240" customFormat="false" ht="21.75" hidden="false" customHeight="false" outlineLevel="0" collapsed="false">
      <c r="A240" s="17"/>
    </row>
    <row r="241" customFormat="false" ht="21.75" hidden="false" customHeight="false" outlineLevel="0" collapsed="false">
      <c r="A241" s="17"/>
    </row>
    <row r="242" customFormat="false" ht="21.75" hidden="false" customHeight="false" outlineLevel="0" collapsed="false">
      <c r="A242" s="17"/>
    </row>
    <row r="243" customFormat="false" ht="21.75" hidden="false" customHeight="false" outlineLevel="0" collapsed="false">
      <c r="A243" s="17"/>
      <c r="C243" s="100"/>
      <c r="D243" s="2"/>
      <c r="H243" s="2"/>
    </row>
    <row r="244" customFormat="false" ht="21.75" hidden="false" customHeight="false" outlineLevel="0" collapsed="false">
      <c r="A244" s="17"/>
      <c r="H244" s="2"/>
    </row>
    <row r="245" customFormat="false" ht="21.75" hidden="false" customHeight="false" outlineLevel="0" collapsed="false">
      <c r="A245" s="17"/>
      <c r="C245" s="100"/>
      <c r="D245" s="2"/>
      <c r="H245" s="2"/>
    </row>
    <row r="246" customFormat="false" ht="21.75" hidden="false" customHeight="false" outlineLevel="0" collapsed="false">
      <c r="A246" s="17"/>
      <c r="H246" s="2"/>
    </row>
    <row r="247" customFormat="false" ht="21.75" hidden="false" customHeight="false" outlineLevel="0" collapsed="false">
      <c r="A247" s="2"/>
      <c r="C247" s="100"/>
      <c r="D247" s="2"/>
      <c r="H247" s="2"/>
    </row>
    <row r="248" customFormat="false" ht="21.75" hidden="false" customHeight="false" outlineLevel="0" collapsed="false">
      <c r="A248" s="17"/>
      <c r="H248" s="2"/>
    </row>
    <row r="249" customFormat="false" ht="21.75" hidden="false" customHeight="false" outlineLevel="0" collapsed="false">
      <c r="A249" s="17"/>
      <c r="C249" s="100"/>
      <c r="D249" s="2"/>
      <c r="H249" s="2"/>
    </row>
    <row r="250" customFormat="false" ht="21.75" hidden="false" customHeight="false" outlineLevel="0" collapsed="false">
      <c r="A250" s="17"/>
      <c r="H250" s="2"/>
    </row>
    <row r="251" customFormat="false" ht="21.75" hidden="false" customHeight="false" outlineLevel="0" collapsed="false">
      <c r="A251" s="17"/>
      <c r="C251" s="100"/>
      <c r="D251" s="2"/>
      <c r="H251" s="2"/>
    </row>
    <row r="252" customFormat="false" ht="21.75" hidden="false" customHeight="false" outlineLevel="0" collapsed="false">
      <c r="A252" s="17"/>
      <c r="H252" s="2"/>
    </row>
    <row r="253" customFormat="false" ht="21.75" hidden="false" customHeight="false" outlineLevel="0" collapsed="false">
      <c r="A253" s="17"/>
      <c r="C253" s="100"/>
      <c r="D253" s="2"/>
      <c r="E253" s="96"/>
      <c r="H253" s="2"/>
    </row>
    <row r="254" customFormat="false" ht="21.75" hidden="false" customHeight="false" outlineLevel="0" collapsed="false">
      <c r="A254" s="17"/>
      <c r="E254" s="96"/>
      <c r="H254" s="2"/>
    </row>
    <row r="255" customFormat="false" ht="21.75" hidden="false" customHeight="false" outlineLevel="0" collapsed="false">
      <c r="A255" s="17"/>
      <c r="C255" s="100"/>
      <c r="D255" s="2"/>
      <c r="E255" s="96"/>
      <c r="H255" s="2"/>
    </row>
    <row r="256" customFormat="false" ht="21.75" hidden="false" customHeight="false" outlineLevel="0" collapsed="false">
      <c r="A256" s="17"/>
      <c r="H256" s="2"/>
    </row>
    <row r="257" customFormat="false" ht="21.75" hidden="false" customHeight="false" outlineLevel="0" collapsed="false">
      <c r="A257" s="17"/>
      <c r="C257" s="100"/>
      <c r="E257" s="96"/>
      <c r="H257" s="2"/>
    </row>
    <row r="258" customFormat="false" ht="21.75" hidden="false" customHeight="false" outlineLevel="0" collapsed="false">
      <c r="A258" s="17"/>
      <c r="H258" s="2"/>
    </row>
    <row r="259" customFormat="false" ht="21.75" hidden="false" customHeight="false" outlineLevel="0" collapsed="false">
      <c r="A259" s="17"/>
      <c r="H259" s="2"/>
    </row>
    <row r="260" customFormat="false" ht="21.75" hidden="false" customHeight="false" outlineLevel="0" collapsed="false">
      <c r="A260" s="17"/>
      <c r="C260" s="100"/>
      <c r="D260" s="100"/>
      <c r="H260" s="2"/>
    </row>
    <row r="261" customFormat="false" ht="21.75" hidden="false" customHeight="false" outlineLevel="0" collapsed="false">
      <c r="A261" s="17"/>
      <c r="H261" s="2"/>
    </row>
    <row r="262" customFormat="false" ht="21.75" hidden="false" customHeight="false" outlineLevel="0" collapsed="false">
      <c r="A262" s="17"/>
      <c r="C262" s="100"/>
      <c r="E262" s="96"/>
      <c r="H262" s="2"/>
    </row>
    <row r="263" customFormat="false" ht="21.75" hidden="false" customHeight="false" outlineLevel="0" collapsed="false">
      <c r="A263" s="17"/>
      <c r="H263" s="2"/>
    </row>
    <row r="264" customFormat="false" ht="21.75" hidden="false" customHeight="false" outlineLevel="0" collapsed="false">
      <c r="A264" s="17"/>
      <c r="H264" s="2"/>
    </row>
    <row r="265" customFormat="false" ht="21.75" hidden="false" customHeight="false" outlineLevel="0" collapsed="false">
      <c r="A265" s="17"/>
      <c r="E265" s="1"/>
      <c r="F265" s="1"/>
      <c r="G265" s="2"/>
      <c r="H265" s="101"/>
    </row>
    <row r="266" customFormat="false" ht="21.75" hidden="false" customHeight="false" outlineLevel="0" collapsed="false">
      <c r="A266" s="17"/>
      <c r="H266" s="2"/>
    </row>
    <row r="267" customFormat="false" ht="21.75" hidden="false" customHeight="false" outlineLevel="0" collapsed="false">
      <c r="A267" s="17"/>
      <c r="H267" s="2"/>
    </row>
    <row r="268" customFormat="false" ht="21.75" hidden="false" customHeight="false" outlineLevel="0" collapsed="false">
      <c r="A268" s="17"/>
      <c r="H268" s="2"/>
    </row>
    <row r="269" customFormat="false" ht="21.75" hidden="false" customHeight="false" outlineLevel="0" collapsed="false">
      <c r="A269" s="17"/>
      <c r="H269" s="2"/>
    </row>
    <row r="270" customFormat="false" ht="21.75" hidden="false" customHeight="false" outlineLevel="0" collapsed="false">
      <c r="A270" s="17"/>
    </row>
    <row r="271" customFormat="false" ht="21.75" hidden="false" customHeight="false" outlineLevel="0" collapsed="false">
      <c r="A271" s="17"/>
    </row>
    <row r="272" customFormat="false" ht="21.75" hidden="false" customHeight="false" outlineLevel="0" collapsed="false">
      <c r="A272" s="17"/>
    </row>
    <row r="273" customFormat="false" ht="21.75" hidden="false" customHeight="false" outlineLevel="0" collapsed="false">
      <c r="A273" s="17"/>
    </row>
    <row r="274" customFormat="false" ht="21.75" hidden="false" customHeight="false" outlineLevel="0" collapsed="false">
      <c r="A274" s="17"/>
    </row>
    <row r="275" customFormat="false" ht="21.75" hidden="false" customHeight="false" outlineLevel="0" collapsed="false">
      <c r="A275" s="17"/>
    </row>
    <row r="276" customFormat="false" ht="21.75" hidden="false" customHeight="false" outlineLevel="0" collapsed="false">
      <c r="A276" s="17"/>
    </row>
    <row r="278" customFormat="false" ht="21.75" hidden="false" customHeight="false" outlineLevel="0" collapsed="false">
      <c r="A278" s="2"/>
    </row>
    <row r="280" customFormat="false" ht="21.75" hidden="false" customHeight="false" outlineLevel="0" collapsed="false">
      <c r="A280" s="2"/>
    </row>
    <row r="282" customFormat="false" ht="21.75" hidden="false" customHeight="false" outlineLevel="0" collapsed="false">
      <c r="A282" s="2"/>
    </row>
    <row r="284" customFormat="false" ht="21.75" hidden="false" customHeight="false" outlineLevel="0" collapsed="false">
      <c r="A284" s="2"/>
    </row>
    <row r="286" customFormat="false" ht="21.75" hidden="false" customHeight="false" outlineLevel="0" collapsed="false">
      <c r="A286" s="2"/>
    </row>
    <row r="288" customFormat="false" ht="21.75" hidden="false" customHeight="false" outlineLevel="0" collapsed="false">
      <c r="A288" s="2"/>
    </row>
    <row r="289" customFormat="false" ht="21.75" hidden="false" customHeight="false" outlineLevel="0" collapsed="false">
      <c r="A289" s="2"/>
    </row>
    <row r="290" customFormat="false" ht="21.75" hidden="false" customHeight="false" outlineLevel="0" collapsed="false">
      <c r="A290" s="2"/>
    </row>
    <row r="291" customFormat="false" ht="21.75" hidden="false" customHeight="false" outlineLevel="0" collapsed="false">
      <c r="A291" s="2"/>
    </row>
    <row r="292" customFormat="false" ht="21.75" hidden="false" customHeight="false" outlineLevel="0" collapsed="false">
      <c r="A292" s="2"/>
    </row>
    <row r="293" customFormat="false" ht="21.75" hidden="false" customHeight="false" outlineLevel="0" collapsed="false">
      <c r="A293" s="2"/>
    </row>
    <row r="294" customFormat="false" ht="21.75" hidden="false" customHeight="false" outlineLevel="0" collapsed="false">
      <c r="A294" s="2"/>
    </row>
    <row r="295" customFormat="false" ht="21.75" hidden="false" customHeight="false" outlineLevel="0" collapsed="false">
      <c r="A295" s="2"/>
    </row>
    <row r="296" customFormat="false" ht="21.75" hidden="false" customHeight="false" outlineLevel="0" collapsed="false">
      <c r="A296" s="2"/>
    </row>
    <row r="297" customFormat="false" ht="21.75" hidden="false" customHeight="false" outlineLevel="0" collapsed="false">
      <c r="A297" s="2"/>
    </row>
    <row r="298" customFormat="false" ht="21.75" hidden="false" customHeight="false" outlineLevel="0" collapsed="false">
      <c r="A298" s="2"/>
    </row>
    <row r="300" customFormat="false" ht="21.75" hidden="false" customHeight="false" outlineLevel="0" collapsed="false">
      <c r="A300" s="2"/>
    </row>
    <row r="303" customFormat="false" ht="21.75" hidden="false" customHeight="false" outlineLevel="0" collapsed="false">
      <c r="A303" s="2"/>
    </row>
    <row r="305" customFormat="false" ht="21.75" hidden="false" customHeight="false" outlineLevel="0" collapsed="false">
      <c r="A305" s="2"/>
    </row>
    <row r="307" customFormat="false" ht="21.75" hidden="false" customHeight="false" outlineLevel="0" collapsed="false">
      <c r="A307" s="2"/>
    </row>
    <row r="309" customFormat="false" ht="21.75" hidden="false" customHeight="false" outlineLevel="0" collapsed="false">
      <c r="A309" s="2"/>
    </row>
    <row r="311" customFormat="false" ht="21.75" hidden="false" customHeight="false" outlineLevel="0" collapsed="false">
      <c r="A311" s="2"/>
    </row>
    <row r="313" customFormat="false" ht="21.75" hidden="false" customHeight="false" outlineLevel="0" collapsed="false">
      <c r="A313" s="2"/>
    </row>
    <row r="315" customFormat="false" ht="21.75" hidden="false" customHeight="false" outlineLevel="0" collapsed="false">
      <c r="A315" s="2"/>
    </row>
    <row r="317" customFormat="false" ht="21.75" hidden="false" customHeight="false" outlineLevel="0" collapsed="false">
      <c r="A317" s="2"/>
    </row>
    <row r="319" customFormat="false" ht="21.75" hidden="false" customHeight="false" outlineLevel="0" collapsed="false">
      <c r="A319" s="2"/>
    </row>
    <row r="324" customFormat="false" ht="21.75" hidden="false" customHeight="false" outlineLevel="0" collapsed="false">
      <c r="A324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9" man="true" max="16383" min="0"/>
    <brk id="9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A5" activeCellId="0" sqref="A5:K5"/>
    </sheetView>
  </sheetViews>
  <sheetFormatPr defaultColWidth="9.13671875" defaultRowHeight="24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3" width="40.13"/>
    <col collapsed="false" customWidth="true" hidden="false" outlineLevel="0" max="3" min="3" style="104" width="12.7"/>
    <col collapsed="false" customWidth="true" hidden="false" outlineLevel="0" max="4" min="4" style="105" width="9.41"/>
    <col collapsed="false" customWidth="true" hidden="false" outlineLevel="0" max="5" min="5" style="102" width="7.85"/>
    <col collapsed="false" customWidth="true" hidden="false" outlineLevel="0" max="6" min="6" style="102" width="7.28"/>
    <col collapsed="false" customWidth="true" hidden="false" outlineLevel="0" max="7" min="7" style="105" width="19.56"/>
    <col collapsed="false" customWidth="true" hidden="false" outlineLevel="0" max="9" min="8" style="104" width="12.7"/>
    <col collapsed="false" customWidth="true" hidden="false" outlineLevel="0" max="10" min="10" style="105" width="17.99"/>
    <col collapsed="false" customWidth="true" hidden="false" outlineLevel="0" max="11" min="11" style="106" width="8.7"/>
    <col collapsed="false" customWidth="false" hidden="false" outlineLevel="0" max="81" min="12" style="9" width="9.14"/>
    <col collapsed="false" customWidth="false" hidden="false" outlineLevel="0" max="257" min="82" style="105" width="9.14"/>
  </cols>
  <sheetData>
    <row r="1" s="9" customFormat="true" ht="24" hidden="false" customHeight="false" outlineLevel="0" collapsed="false">
      <c r="A1" s="107"/>
      <c r="B1" s="103"/>
      <c r="C1" s="104"/>
      <c r="D1" s="105"/>
      <c r="E1" s="102"/>
      <c r="F1" s="102"/>
      <c r="G1" s="105"/>
      <c r="H1" s="104"/>
      <c r="I1" s="104"/>
      <c r="J1" s="108" t="s">
        <v>195</v>
      </c>
    </row>
    <row r="2" customFormat="false" ht="27.75" hidden="false" customHeight="false" outlineLevel="0" collapsed="false">
      <c r="A2" s="109" t="s">
        <v>19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7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7.75" hidden="false" customHeight="false" outlineLevel="0" collapsed="false">
      <c r="A4" s="109" t="s">
        <v>19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7.75" hidden="false" customHeight="false" outlineLevel="0" collapsed="false">
      <c r="A5" s="110" t="s">
        <v>19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24" hidden="false" customHeight="false" outlineLevel="0" collapsed="false">
      <c r="A6" s="111"/>
      <c r="B6" s="112" t="s">
        <v>7</v>
      </c>
      <c r="C6" s="113"/>
      <c r="D6" s="114"/>
      <c r="E6" s="115" t="s">
        <v>199</v>
      </c>
      <c r="F6" s="115"/>
      <c r="G6" s="115"/>
      <c r="H6" s="115"/>
      <c r="I6" s="115"/>
      <c r="J6" s="115"/>
      <c r="K6" s="116" t="s">
        <v>14</v>
      </c>
    </row>
    <row r="7" customFormat="false" ht="24" hidden="false" customHeight="false" outlineLevel="0" collapsed="false">
      <c r="A7" s="117" t="s">
        <v>200</v>
      </c>
      <c r="B7" s="112"/>
      <c r="C7" s="118" t="s">
        <v>201</v>
      </c>
      <c r="D7" s="119" t="s">
        <v>202</v>
      </c>
      <c r="E7" s="120" t="s">
        <v>203</v>
      </c>
      <c r="F7" s="120" t="s">
        <v>204</v>
      </c>
      <c r="G7" s="120" t="s">
        <v>10</v>
      </c>
      <c r="H7" s="121" t="s">
        <v>11</v>
      </c>
      <c r="I7" s="121" t="s">
        <v>12</v>
      </c>
      <c r="J7" s="120" t="s">
        <v>13</v>
      </c>
      <c r="K7" s="116"/>
    </row>
    <row r="8" customFormat="false" ht="24" hidden="false" customHeight="false" outlineLevel="0" collapsed="false">
      <c r="A8" s="117" t="s">
        <v>205</v>
      </c>
      <c r="B8" s="112"/>
      <c r="C8" s="122" t="s">
        <v>206</v>
      </c>
      <c r="D8" s="123" t="s">
        <v>207</v>
      </c>
      <c r="E8" s="124" t="s">
        <v>208</v>
      </c>
      <c r="F8" s="124" t="s">
        <v>209</v>
      </c>
      <c r="G8" s="117" t="s">
        <v>16</v>
      </c>
      <c r="H8" s="118" t="s">
        <v>17</v>
      </c>
      <c r="I8" s="118" t="s">
        <v>210</v>
      </c>
      <c r="J8" s="117" t="s">
        <v>18</v>
      </c>
      <c r="K8" s="116"/>
      <c r="L8" s="125"/>
    </row>
    <row r="9" customFormat="false" ht="24" hidden="false" customHeight="false" outlineLevel="0" collapsed="false">
      <c r="A9" s="126"/>
      <c r="B9" s="112"/>
      <c r="C9" s="127"/>
      <c r="D9" s="128"/>
      <c r="E9" s="126"/>
      <c r="F9" s="126"/>
      <c r="G9" s="126"/>
      <c r="H9" s="127" t="s">
        <v>206</v>
      </c>
      <c r="I9" s="127" t="s">
        <v>206</v>
      </c>
      <c r="J9" s="126" t="s">
        <v>211</v>
      </c>
      <c r="K9" s="116"/>
      <c r="L9" s="125"/>
      <c r="BT9" s="105"/>
      <c r="BU9" s="105"/>
      <c r="BV9" s="105"/>
      <c r="BW9" s="105"/>
      <c r="BX9" s="105"/>
      <c r="BY9" s="105"/>
      <c r="BZ9" s="105"/>
      <c r="CA9" s="105"/>
      <c r="CB9" s="105"/>
      <c r="CC9" s="105"/>
    </row>
    <row r="10" s="107" customFormat="true" ht="24" hidden="false" customHeight="false" outlineLevel="0" collapsed="false">
      <c r="A10" s="129" t="s">
        <v>212</v>
      </c>
      <c r="B10" s="130" t="s">
        <v>212</v>
      </c>
      <c r="C10" s="131" t="s">
        <v>212</v>
      </c>
      <c r="D10" s="132" t="s">
        <v>212</v>
      </c>
      <c r="E10" s="133" t="s">
        <v>212</v>
      </c>
      <c r="F10" s="133" t="s">
        <v>212</v>
      </c>
      <c r="G10" s="111" t="s">
        <v>212</v>
      </c>
      <c r="H10" s="134" t="s">
        <v>212</v>
      </c>
      <c r="I10" s="131" t="s">
        <v>212</v>
      </c>
      <c r="J10" s="135" t="s">
        <v>212</v>
      </c>
      <c r="K10" s="133"/>
      <c r="L10" s="136"/>
    </row>
    <row r="11" s="142" customFormat="true" ht="24" hidden="false" customHeight="false" outlineLevel="0" collapsed="false">
      <c r="A11" s="126"/>
      <c r="B11" s="137"/>
      <c r="C11" s="138"/>
      <c r="D11" s="139"/>
      <c r="E11" s="140"/>
      <c r="F11" s="140"/>
      <c r="G11" s="126"/>
      <c r="H11" s="141"/>
      <c r="I11" s="138"/>
      <c r="J11" s="139"/>
      <c r="K11" s="140"/>
    </row>
    <row r="12" s="9" customFormat="true" ht="24" hidden="false" customHeight="false" outlineLevel="0" collapsed="false">
      <c r="A12" s="107"/>
      <c r="B12" s="142"/>
      <c r="C12" s="143"/>
      <c r="E12" s="107"/>
      <c r="F12" s="107"/>
      <c r="H12" s="143"/>
      <c r="I12" s="143"/>
    </row>
    <row r="13" s="9" customFormat="true" ht="24" hidden="false" customHeight="false" outlineLevel="0" collapsed="false">
      <c r="A13" s="107"/>
      <c r="B13" s="142"/>
      <c r="C13" s="143"/>
      <c r="E13" s="107"/>
      <c r="F13" s="107"/>
      <c r="H13" s="143"/>
      <c r="I13" s="143"/>
    </row>
    <row r="14" s="9" customFormat="true" ht="24" hidden="false" customHeight="false" outlineLevel="0" collapsed="false">
      <c r="A14" s="107"/>
      <c r="B14" s="142"/>
      <c r="C14" s="143"/>
      <c r="E14" s="107"/>
      <c r="F14" s="107"/>
      <c r="H14" s="143"/>
      <c r="I14" s="143"/>
    </row>
    <row r="15" s="9" customFormat="true" ht="24" hidden="false" customHeight="false" outlineLevel="0" collapsed="false">
      <c r="A15" s="107"/>
      <c r="B15" s="142"/>
      <c r="C15" s="143"/>
      <c r="E15" s="107"/>
      <c r="F15" s="107"/>
      <c r="H15" s="143"/>
      <c r="I15" s="143"/>
    </row>
    <row r="16" s="9" customFormat="true" ht="24" hidden="false" customHeight="false" outlineLevel="0" collapsed="false">
      <c r="A16" s="107"/>
      <c r="B16" s="142"/>
      <c r="C16" s="143"/>
      <c r="E16" s="107"/>
      <c r="F16" s="107"/>
      <c r="H16" s="143"/>
      <c r="I16" s="143"/>
    </row>
    <row r="17" s="9" customFormat="true" ht="24" hidden="false" customHeight="false" outlineLevel="0" collapsed="false">
      <c r="A17" s="107"/>
      <c r="B17" s="142"/>
      <c r="C17" s="143"/>
      <c r="E17" s="107"/>
      <c r="F17" s="107"/>
      <c r="H17" s="143"/>
      <c r="I17" s="143"/>
    </row>
    <row r="18" s="9" customFormat="true" ht="24" hidden="false" customHeight="false" outlineLevel="0" collapsed="false">
      <c r="A18" s="107"/>
      <c r="B18" s="142"/>
      <c r="C18" s="143"/>
      <c r="E18" s="107"/>
      <c r="F18" s="107"/>
      <c r="H18" s="143"/>
      <c r="I18" s="143"/>
    </row>
    <row r="19" s="9" customFormat="true" ht="24" hidden="false" customHeight="false" outlineLevel="0" collapsed="false">
      <c r="A19" s="107"/>
      <c r="B19" s="142"/>
      <c r="C19" s="143"/>
      <c r="E19" s="107"/>
      <c r="F19" s="107"/>
      <c r="H19" s="143"/>
      <c r="I19" s="143"/>
    </row>
    <row r="20" s="9" customFormat="true" ht="24" hidden="false" customHeight="false" outlineLevel="0" collapsed="false">
      <c r="A20" s="107"/>
      <c r="B20" s="142"/>
      <c r="C20" s="143"/>
      <c r="E20" s="107"/>
      <c r="F20" s="107"/>
      <c r="H20" s="143"/>
      <c r="I20" s="143"/>
    </row>
    <row r="21" s="9" customFormat="true" ht="24" hidden="false" customHeight="false" outlineLevel="0" collapsed="false">
      <c r="A21" s="107"/>
      <c r="B21" s="142"/>
      <c r="C21" s="143"/>
      <c r="E21" s="107"/>
      <c r="F21" s="107"/>
      <c r="H21" s="143"/>
      <c r="I21" s="143"/>
    </row>
    <row r="22" s="9" customFormat="true" ht="24" hidden="false" customHeight="false" outlineLevel="0" collapsed="false">
      <c r="A22" s="107"/>
      <c r="B22" s="142"/>
      <c r="C22" s="143"/>
      <c r="E22" s="107"/>
      <c r="F22" s="107"/>
      <c r="H22" s="143"/>
      <c r="I22" s="143"/>
    </row>
    <row r="23" s="9" customFormat="true" ht="24" hidden="false" customHeight="false" outlineLevel="0" collapsed="false">
      <c r="A23" s="107"/>
      <c r="B23" s="142"/>
      <c r="C23" s="143"/>
      <c r="E23" s="107"/>
      <c r="F23" s="107"/>
      <c r="H23" s="143"/>
      <c r="I23" s="143"/>
    </row>
    <row r="24" s="9" customFormat="true" ht="24" hidden="false" customHeight="false" outlineLevel="0" collapsed="false">
      <c r="A24" s="107"/>
      <c r="B24" s="142"/>
      <c r="C24" s="143"/>
      <c r="E24" s="107"/>
      <c r="F24" s="107"/>
      <c r="H24" s="143"/>
      <c r="I24" s="143"/>
    </row>
    <row r="25" s="9" customFormat="true" ht="24" hidden="false" customHeight="false" outlineLevel="0" collapsed="false">
      <c r="A25" s="107"/>
      <c r="B25" s="142"/>
      <c r="C25" s="143"/>
      <c r="E25" s="107"/>
      <c r="F25" s="107"/>
      <c r="H25" s="143"/>
      <c r="I25" s="143"/>
    </row>
    <row r="26" s="9" customFormat="true" ht="24" hidden="false" customHeight="false" outlineLevel="0" collapsed="false">
      <c r="A26" s="107"/>
      <c r="B26" s="142"/>
      <c r="C26" s="143"/>
      <c r="E26" s="107"/>
      <c r="F26" s="107"/>
      <c r="H26" s="143"/>
      <c r="I26" s="143"/>
    </row>
    <row r="27" s="9" customFormat="true" ht="24" hidden="false" customHeight="false" outlineLevel="0" collapsed="false">
      <c r="A27" s="107"/>
      <c r="B27" s="142"/>
      <c r="C27" s="143"/>
      <c r="E27" s="107"/>
      <c r="F27" s="107"/>
      <c r="H27" s="143"/>
      <c r="I27" s="143"/>
    </row>
    <row r="28" s="9" customFormat="true" ht="24" hidden="false" customHeight="false" outlineLevel="0" collapsed="false">
      <c r="A28" s="107"/>
      <c r="B28" s="142"/>
      <c r="C28" s="143"/>
      <c r="E28" s="107"/>
      <c r="F28" s="107"/>
      <c r="H28" s="143"/>
      <c r="I28" s="143"/>
    </row>
    <row r="29" s="9" customFormat="true" ht="24" hidden="false" customHeight="false" outlineLevel="0" collapsed="false">
      <c r="A29" s="107"/>
      <c r="B29" s="142"/>
      <c r="C29" s="143"/>
      <c r="E29" s="107"/>
      <c r="F29" s="107"/>
      <c r="H29" s="143"/>
      <c r="I29" s="143"/>
    </row>
    <row r="30" s="9" customFormat="true" ht="24" hidden="false" customHeight="false" outlineLevel="0" collapsed="false">
      <c r="A30" s="107"/>
      <c r="B30" s="142"/>
      <c r="C30" s="143"/>
      <c r="E30" s="107"/>
      <c r="F30" s="107"/>
      <c r="H30" s="143"/>
      <c r="I30" s="143"/>
    </row>
    <row r="31" s="9" customFormat="true" ht="24" hidden="false" customHeight="false" outlineLevel="0" collapsed="false">
      <c r="A31" s="107"/>
      <c r="B31" s="142"/>
      <c r="C31" s="143"/>
      <c r="E31" s="107"/>
      <c r="F31" s="107"/>
      <c r="H31" s="143"/>
      <c r="I31" s="143"/>
    </row>
    <row r="32" s="9" customFormat="true" ht="24" hidden="false" customHeight="false" outlineLevel="0" collapsed="false">
      <c r="A32" s="107"/>
      <c r="B32" s="142"/>
      <c r="C32" s="143"/>
      <c r="E32" s="107"/>
      <c r="F32" s="107"/>
      <c r="H32" s="143"/>
      <c r="I32" s="143"/>
    </row>
    <row r="33" s="9" customFormat="true" ht="24" hidden="false" customHeight="false" outlineLevel="0" collapsed="false">
      <c r="A33" s="107"/>
      <c r="B33" s="142"/>
      <c r="C33" s="143"/>
      <c r="E33" s="107"/>
      <c r="F33" s="107"/>
      <c r="H33" s="143"/>
      <c r="I33" s="143"/>
    </row>
    <row r="34" s="9" customFormat="true" ht="24" hidden="false" customHeight="false" outlineLevel="0" collapsed="false">
      <c r="A34" s="107"/>
      <c r="B34" s="142"/>
      <c r="C34" s="143"/>
      <c r="E34" s="107"/>
      <c r="F34" s="107"/>
      <c r="H34" s="143"/>
      <c r="I34" s="143"/>
    </row>
    <row r="35" s="9" customFormat="true" ht="24" hidden="false" customHeight="false" outlineLevel="0" collapsed="false">
      <c r="A35" s="107"/>
      <c r="B35" s="142"/>
      <c r="C35" s="143"/>
      <c r="E35" s="107"/>
      <c r="F35" s="107"/>
      <c r="H35" s="143"/>
      <c r="I35" s="143"/>
    </row>
    <row r="36" s="9" customFormat="true" ht="24" hidden="false" customHeight="false" outlineLevel="0" collapsed="false">
      <c r="A36" s="107"/>
      <c r="B36" s="142"/>
      <c r="C36" s="143"/>
      <c r="E36" s="107"/>
      <c r="F36" s="107"/>
      <c r="H36" s="143"/>
      <c r="I36" s="143"/>
    </row>
    <row r="37" s="9" customFormat="true" ht="24" hidden="false" customHeight="false" outlineLevel="0" collapsed="false">
      <c r="A37" s="107"/>
      <c r="B37" s="142"/>
      <c r="C37" s="143"/>
      <c r="E37" s="107"/>
      <c r="F37" s="107"/>
      <c r="H37" s="143"/>
      <c r="I37" s="143"/>
    </row>
    <row r="38" s="9" customFormat="true" ht="24" hidden="false" customHeight="false" outlineLevel="0" collapsed="false">
      <c r="A38" s="107"/>
      <c r="B38" s="142"/>
      <c r="C38" s="143"/>
      <c r="E38" s="107"/>
      <c r="F38" s="107"/>
      <c r="H38" s="143"/>
      <c r="I38" s="143"/>
    </row>
    <row r="39" s="9" customFormat="true" ht="24" hidden="false" customHeight="false" outlineLevel="0" collapsed="false">
      <c r="A39" s="107"/>
      <c r="B39" s="142"/>
      <c r="C39" s="143"/>
      <c r="E39" s="107"/>
      <c r="F39" s="107"/>
      <c r="H39" s="143"/>
      <c r="I39" s="143"/>
    </row>
    <row r="40" s="9" customFormat="true" ht="24" hidden="false" customHeight="false" outlineLevel="0" collapsed="false">
      <c r="A40" s="107"/>
      <c r="B40" s="142"/>
      <c r="C40" s="143"/>
      <c r="E40" s="107"/>
      <c r="F40" s="107"/>
      <c r="H40" s="143"/>
      <c r="I40" s="143"/>
    </row>
    <row r="41" s="9" customFormat="true" ht="24" hidden="false" customHeight="false" outlineLevel="0" collapsed="false">
      <c r="A41" s="107"/>
      <c r="B41" s="142"/>
      <c r="C41" s="143"/>
      <c r="E41" s="107"/>
      <c r="F41" s="107"/>
      <c r="H41" s="143"/>
      <c r="I41" s="143"/>
    </row>
    <row r="42" s="9" customFormat="true" ht="24" hidden="false" customHeight="false" outlineLevel="0" collapsed="false">
      <c r="A42" s="107"/>
      <c r="B42" s="142"/>
      <c r="C42" s="143"/>
      <c r="E42" s="107"/>
      <c r="F42" s="107"/>
      <c r="H42" s="143"/>
      <c r="I42" s="143"/>
    </row>
    <row r="43" s="9" customFormat="true" ht="24" hidden="false" customHeight="false" outlineLevel="0" collapsed="false">
      <c r="A43" s="107"/>
      <c r="B43" s="142"/>
      <c r="C43" s="143"/>
      <c r="E43" s="107"/>
      <c r="F43" s="107"/>
      <c r="H43" s="143"/>
      <c r="I43" s="143"/>
    </row>
    <row r="44" s="9" customFormat="true" ht="24" hidden="false" customHeight="false" outlineLevel="0" collapsed="false">
      <c r="A44" s="107"/>
      <c r="B44" s="142"/>
      <c r="C44" s="143"/>
      <c r="E44" s="107"/>
      <c r="F44" s="107"/>
      <c r="H44" s="143"/>
      <c r="I44" s="143"/>
    </row>
    <row r="45" s="9" customFormat="true" ht="24" hidden="false" customHeight="false" outlineLevel="0" collapsed="false">
      <c r="A45" s="107"/>
      <c r="B45" s="142"/>
      <c r="C45" s="143"/>
      <c r="E45" s="107"/>
      <c r="F45" s="107"/>
      <c r="H45" s="143"/>
      <c r="I45" s="143"/>
    </row>
    <row r="46" s="9" customFormat="true" ht="24" hidden="false" customHeight="false" outlineLevel="0" collapsed="false">
      <c r="A46" s="107"/>
      <c r="B46" s="142"/>
      <c r="C46" s="143"/>
      <c r="E46" s="107"/>
      <c r="F46" s="107"/>
      <c r="H46" s="143"/>
      <c r="I46" s="143"/>
    </row>
    <row r="47" s="9" customFormat="true" ht="24" hidden="false" customHeight="false" outlineLevel="0" collapsed="false">
      <c r="A47" s="107"/>
      <c r="B47" s="142"/>
      <c r="C47" s="143"/>
      <c r="E47" s="107"/>
      <c r="F47" s="107"/>
      <c r="H47" s="143"/>
      <c r="I47" s="143"/>
    </row>
    <row r="48" s="9" customFormat="true" ht="24" hidden="false" customHeight="false" outlineLevel="0" collapsed="false">
      <c r="A48" s="107"/>
      <c r="B48" s="142"/>
      <c r="C48" s="143"/>
      <c r="E48" s="107"/>
      <c r="F48" s="107"/>
      <c r="H48" s="143"/>
      <c r="I48" s="143"/>
    </row>
    <row r="49" s="9" customFormat="true" ht="24" hidden="false" customHeight="false" outlineLevel="0" collapsed="false">
      <c r="A49" s="107"/>
      <c r="B49" s="142"/>
      <c r="C49" s="143"/>
      <c r="E49" s="107"/>
      <c r="F49" s="107"/>
      <c r="H49" s="143"/>
      <c r="I49" s="143"/>
    </row>
    <row r="50" s="9" customFormat="true" ht="24" hidden="false" customHeight="false" outlineLevel="0" collapsed="false">
      <c r="A50" s="107"/>
      <c r="B50" s="142"/>
      <c r="C50" s="143"/>
      <c r="E50" s="107"/>
      <c r="F50" s="107"/>
      <c r="H50" s="143"/>
      <c r="I50" s="143"/>
    </row>
    <row r="51" s="9" customFormat="true" ht="24" hidden="false" customHeight="false" outlineLevel="0" collapsed="false">
      <c r="A51" s="107"/>
      <c r="B51" s="142"/>
      <c r="C51" s="143"/>
      <c r="E51" s="107"/>
      <c r="F51" s="107"/>
      <c r="H51" s="143"/>
      <c r="I51" s="143"/>
    </row>
    <row r="52" s="9" customFormat="true" ht="24" hidden="false" customHeight="false" outlineLevel="0" collapsed="false">
      <c r="A52" s="107"/>
      <c r="B52" s="142"/>
      <c r="C52" s="143"/>
      <c r="E52" s="107"/>
      <c r="F52" s="107"/>
      <c r="H52" s="143"/>
      <c r="I52" s="143"/>
    </row>
    <row r="53" s="9" customFormat="true" ht="24" hidden="false" customHeight="false" outlineLevel="0" collapsed="false">
      <c r="A53" s="107"/>
      <c r="B53" s="142"/>
      <c r="C53" s="143"/>
      <c r="E53" s="107"/>
      <c r="F53" s="107"/>
      <c r="H53" s="143"/>
      <c r="I53" s="143"/>
    </row>
    <row r="54" s="9" customFormat="true" ht="24" hidden="false" customHeight="false" outlineLevel="0" collapsed="false">
      <c r="A54" s="107"/>
      <c r="B54" s="142"/>
      <c r="C54" s="143"/>
      <c r="E54" s="107"/>
      <c r="F54" s="107"/>
      <c r="H54" s="143"/>
      <c r="I54" s="143"/>
    </row>
    <row r="55" s="9" customFormat="true" ht="24" hidden="false" customHeight="false" outlineLevel="0" collapsed="false">
      <c r="A55" s="107"/>
      <c r="B55" s="142"/>
      <c r="C55" s="143"/>
      <c r="E55" s="107"/>
      <c r="F55" s="107"/>
      <c r="H55" s="143"/>
      <c r="I55" s="143"/>
    </row>
    <row r="56" s="9" customFormat="true" ht="24" hidden="false" customHeight="false" outlineLevel="0" collapsed="false">
      <c r="A56" s="107"/>
      <c r="B56" s="142"/>
      <c r="C56" s="143"/>
      <c r="E56" s="107"/>
      <c r="F56" s="107"/>
      <c r="H56" s="143"/>
      <c r="I56" s="143"/>
    </row>
    <row r="57" s="9" customFormat="true" ht="24" hidden="false" customHeight="false" outlineLevel="0" collapsed="false">
      <c r="A57" s="107"/>
      <c r="B57" s="142"/>
      <c r="C57" s="143"/>
      <c r="E57" s="107"/>
      <c r="F57" s="107"/>
      <c r="H57" s="143"/>
      <c r="I57" s="143"/>
    </row>
    <row r="58" s="9" customFormat="true" ht="24" hidden="false" customHeight="false" outlineLevel="0" collapsed="false">
      <c r="A58" s="107"/>
      <c r="B58" s="142"/>
      <c r="C58" s="143"/>
      <c r="E58" s="107"/>
      <c r="F58" s="107"/>
      <c r="H58" s="143"/>
      <c r="I58" s="143"/>
    </row>
    <row r="59" s="9" customFormat="true" ht="24" hidden="false" customHeight="false" outlineLevel="0" collapsed="false">
      <c r="A59" s="107"/>
      <c r="B59" s="142"/>
      <c r="C59" s="143"/>
      <c r="E59" s="107"/>
      <c r="F59" s="107"/>
      <c r="H59" s="143"/>
      <c r="I59" s="143"/>
    </row>
    <row r="60" s="9" customFormat="true" ht="24" hidden="false" customHeight="false" outlineLevel="0" collapsed="false">
      <c r="A60" s="107"/>
      <c r="B60" s="142"/>
      <c r="C60" s="143"/>
      <c r="E60" s="107"/>
      <c r="F60" s="107"/>
      <c r="H60" s="143"/>
      <c r="I60" s="143"/>
    </row>
    <row r="61" s="9" customFormat="true" ht="24" hidden="false" customHeight="false" outlineLevel="0" collapsed="false">
      <c r="A61" s="107"/>
      <c r="B61" s="142"/>
      <c r="C61" s="143"/>
      <c r="E61" s="107"/>
      <c r="F61" s="107"/>
      <c r="H61" s="143"/>
      <c r="I61" s="143"/>
    </row>
    <row r="62" s="9" customFormat="true" ht="24" hidden="false" customHeight="false" outlineLevel="0" collapsed="false">
      <c r="A62" s="107"/>
      <c r="B62" s="142"/>
      <c r="C62" s="143"/>
      <c r="E62" s="107"/>
      <c r="F62" s="107"/>
      <c r="H62" s="143"/>
      <c r="I62" s="143"/>
    </row>
    <row r="63" s="9" customFormat="true" ht="24" hidden="false" customHeight="false" outlineLevel="0" collapsed="false">
      <c r="A63" s="107"/>
      <c r="B63" s="142"/>
      <c r="C63" s="143"/>
      <c r="E63" s="107"/>
      <c r="F63" s="107"/>
      <c r="H63" s="143"/>
      <c r="I63" s="143"/>
    </row>
    <row r="64" s="9" customFormat="true" ht="24" hidden="false" customHeight="false" outlineLevel="0" collapsed="false">
      <c r="A64" s="107"/>
      <c r="B64" s="142"/>
      <c r="C64" s="143"/>
      <c r="E64" s="107"/>
      <c r="F64" s="107"/>
      <c r="H64" s="143"/>
      <c r="I64" s="143"/>
    </row>
    <row r="65" s="9" customFormat="true" ht="24" hidden="false" customHeight="false" outlineLevel="0" collapsed="false">
      <c r="A65" s="107"/>
      <c r="B65" s="142"/>
      <c r="C65" s="143"/>
      <c r="E65" s="107"/>
      <c r="F65" s="107"/>
      <c r="H65" s="143"/>
      <c r="I65" s="143"/>
    </row>
    <row r="66" s="9" customFormat="true" ht="24" hidden="false" customHeight="false" outlineLevel="0" collapsed="false">
      <c r="A66" s="107"/>
      <c r="B66" s="142"/>
      <c r="C66" s="143"/>
      <c r="E66" s="107"/>
      <c r="F66" s="107"/>
      <c r="H66" s="143"/>
      <c r="I66" s="143"/>
    </row>
    <row r="67" s="9" customFormat="true" ht="24" hidden="false" customHeight="false" outlineLevel="0" collapsed="false">
      <c r="A67" s="107"/>
      <c r="B67" s="142"/>
      <c r="C67" s="143"/>
      <c r="E67" s="107"/>
      <c r="F67" s="107"/>
      <c r="H67" s="143"/>
      <c r="I67" s="143"/>
    </row>
    <row r="68" s="9" customFormat="true" ht="24" hidden="false" customHeight="false" outlineLevel="0" collapsed="false">
      <c r="A68" s="107"/>
      <c r="B68" s="142"/>
      <c r="C68" s="143"/>
      <c r="E68" s="107"/>
      <c r="F68" s="107"/>
      <c r="H68" s="143"/>
      <c r="I68" s="143"/>
    </row>
    <row r="69" s="9" customFormat="true" ht="24" hidden="false" customHeight="false" outlineLevel="0" collapsed="false">
      <c r="A69" s="107"/>
      <c r="B69" s="142"/>
      <c r="C69" s="143"/>
      <c r="E69" s="107"/>
      <c r="F69" s="107"/>
      <c r="H69" s="143"/>
      <c r="I69" s="143"/>
    </row>
    <row r="70" s="9" customFormat="true" ht="24" hidden="false" customHeight="false" outlineLevel="0" collapsed="false">
      <c r="A70" s="107"/>
      <c r="B70" s="142"/>
      <c r="C70" s="143"/>
      <c r="E70" s="107"/>
      <c r="F70" s="107"/>
      <c r="H70" s="143"/>
      <c r="I70" s="143"/>
    </row>
    <row r="71" s="9" customFormat="true" ht="24" hidden="false" customHeight="false" outlineLevel="0" collapsed="false">
      <c r="A71" s="107"/>
      <c r="B71" s="142"/>
      <c r="C71" s="143"/>
      <c r="E71" s="107"/>
      <c r="F71" s="107"/>
      <c r="H71" s="143"/>
      <c r="I71" s="143"/>
    </row>
    <row r="72" s="9" customFormat="true" ht="24" hidden="false" customHeight="false" outlineLevel="0" collapsed="false">
      <c r="A72" s="107"/>
      <c r="B72" s="142"/>
      <c r="C72" s="143"/>
      <c r="E72" s="107"/>
      <c r="F72" s="107"/>
      <c r="H72" s="143"/>
      <c r="I72" s="143"/>
    </row>
    <row r="73" s="9" customFormat="true" ht="24" hidden="false" customHeight="false" outlineLevel="0" collapsed="false">
      <c r="A73" s="107"/>
      <c r="B73" s="142"/>
      <c r="C73" s="143"/>
      <c r="E73" s="107"/>
      <c r="F73" s="107"/>
      <c r="H73" s="143"/>
      <c r="I73" s="143"/>
    </row>
    <row r="74" s="9" customFormat="true" ht="24" hidden="false" customHeight="false" outlineLevel="0" collapsed="false">
      <c r="A74" s="107"/>
      <c r="B74" s="142"/>
      <c r="C74" s="143"/>
      <c r="E74" s="107"/>
      <c r="F74" s="107"/>
      <c r="H74" s="143"/>
      <c r="I74" s="143"/>
    </row>
    <row r="75" s="9" customFormat="true" ht="24" hidden="false" customHeight="false" outlineLevel="0" collapsed="false">
      <c r="A75" s="107"/>
      <c r="B75" s="142"/>
      <c r="C75" s="143"/>
      <c r="E75" s="107"/>
      <c r="F75" s="107"/>
      <c r="H75" s="143"/>
      <c r="I75" s="143"/>
    </row>
    <row r="76" s="9" customFormat="true" ht="24" hidden="false" customHeight="false" outlineLevel="0" collapsed="false">
      <c r="A76" s="107"/>
      <c r="B76" s="142"/>
      <c r="C76" s="143"/>
      <c r="E76" s="107"/>
      <c r="F76" s="107"/>
      <c r="H76" s="143"/>
      <c r="I76" s="143"/>
    </row>
    <row r="77" s="9" customFormat="true" ht="24" hidden="false" customHeight="false" outlineLevel="0" collapsed="false">
      <c r="A77" s="107"/>
      <c r="B77" s="142"/>
      <c r="C77" s="143"/>
      <c r="E77" s="107"/>
      <c r="F77" s="107"/>
      <c r="H77" s="143"/>
      <c r="I77" s="143"/>
    </row>
    <row r="78" s="9" customFormat="true" ht="24" hidden="false" customHeight="false" outlineLevel="0" collapsed="false">
      <c r="A78" s="107"/>
      <c r="B78" s="142"/>
      <c r="C78" s="143"/>
      <c r="E78" s="107"/>
      <c r="F78" s="107"/>
      <c r="H78" s="143"/>
      <c r="I78" s="143"/>
    </row>
    <row r="79" s="9" customFormat="true" ht="24" hidden="false" customHeight="false" outlineLevel="0" collapsed="false">
      <c r="A79" s="107"/>
      <c r="B79" s="142"/>
      <c r="C79" s="143"/>
      <c r="E79" s="107"/>
      <c r="F79" s="107"/>
      <c r="H79" s="143"/>
      <c r="I79" s="143"/>
    </row>
    <row r="80" s="9" customFormat="true" ht="24" hidden="false" customHeight="false" outlineLevel="0" collapsed="false">
      <c r="A80" s="107"/>
      <c r="B80" s="142"/>
      <c r="C80" s="143"/>
      <c r="E80" s="107"/>
      <c r="F80" s="107"/>
      <c r="H80" s="143"/>
      <c r="I80" s="143"/>
    </row>
    <row r="81" s="9" customFormat="true" ht="24" hidden="false" customHeight="false" outlineLevel="0" collapsed="false">
      <c r="A81" s="107"/>
      <c r="B81" s="142"/>
      <c r="C81" s="143"/>
      <c r="E81" s="107"/>
      <c r="F81" s="107"/>
      <c r="H81" s="143"/>
      <c r="I81" s="143"/>
    </row>
    <row r="82" s="9" customFormat="true" ht="24" hidden="false" customHeight="false" outlineLevel="0" collapsed="false">
      <c r="A82" s="107"/>
      <c r="B82" s="142"/>
      <c r="C82" s="143"/>
      <c r="E82" s="107"/>
      <c r="F82" s="107"/>
      <c r="H82" s="143"/>
      <c r="I82" s="143"/>
    </row>
    <row r="83" s="9" customFormat="true" ht="24" hidden="false" customHeight="false" outlineLevel="0" collapsed="false">
      <c r="A83" s="107"/>
      <c r="B83" s="142"/>
      <c r="C83" s="143"/>
      <c r="E83" s="107"/>
      <c r="F83" s="107"/>
      <c r="H83" s="143"/>
      <c r="I83" s="143"/>
    </row>
    <row r="84" s="9" customFormat="true" ht="24" hidden="false" customHeight="false" outlineLevel="0" collapsed="false">
      <c r="A84" s="107"/>
      <c r="B84" s="142"/>
      <c r="C84" s="143"/>
      <c r="E84" s="107"/>
      <c r="F84" s="107"/>
      <c r="H84" s="143"/>
      <c r="I84" s="143"/>
    </row>
    <row r="85" s="9" customFormat="true" ht="24" hidden="false" customHeight="false" outlineLevel="0" collapsed="false">
      <c r="A85" s="107"/>
      <c r="B85" s="142"/>
      <c r="C85" s="143"/>
      <c r="E85" s="107"/>
      <c r="F85" s="107"/>
      <c r="H85" s="143"/>
      <c r="I85" s="143"/>
    </row>
    <row r="86" s="9" customFormat="true" ht="24" hidden="false" customHeight="false" outlineLevel="0" collapsed="false">
      <c r="A86" s="107"/>
      <c r="B86" s="142"/>
      <c r="C86" s="143"/>
      <c r="E86" s="107"/>
      <c r="F86" s="107"/>
      <c r="H86" s="143"/>
      <c r="I86" s="143"/>
    </row>
    <row r="87" s="9" customFormat="true" ht="24" hidden="false" customHeight="false" outlineLevel="0" collapsed="false">
      <c r="A87" s="107"/>
      <c r="B87" s="142"/>
      <c r="C87" s="143"/>
      <c r="E87" s="107"/>
      <c r="F87" s="107"/>
      <c r="H87" s="143"/>
      <c r="I87" s="143"/>
    </row>
    <row r="88" s="9" customFormat="true" ht="24" hidden="false" customHeight="false" outlineLevel="0" collapsed="false">
      <c r="A88" s="107"/>
      <c r="B88" s="142"/>
      <c r="C88" s="143"/>
      <c r="E88" s="107"/>
      <c r="F88" s="107"/>
      <c r="H88" s="143"/>
      <c r="I88" s="143"/>
    </row>
    <row r="89" s="9" customFormat="true" ht="24" hidden="false" customHeight="false" outlineLevel="0" collapsed="false">
      <c r="A89" s="107"/>
      <c r="B89" s="142"/>
      <c r="C89" s="143"/>
      <c r="E89" s="107"/>
      <c r="F89" s="107"/>
      <c r="H89" s="143"/>
      <c r="I89" s="143"/>
    </row>
    <row r="90" s="9" customFormat="true" ht="24" hidden="false" customHeight="false" outlineLevel="0" collapsed="false">
      <c r="A90" s="107"/>
      <c r="B90" s="142"/>
      <c r="C90" s="143"/>
      <c r="E90" s="107"/>
      <c r="F90" s="107"/>
      <c r="H90" s="143"/>
      <c r="I90" s="143"/>
    </row>
    <row r="91" s="9" customFormat="true" ht="24" hidden="false" customHeight="false" outlineLevel="0" collapsed="false">
      <c r="A91" s="107"/>
      <c r="B91" s="142"/>
      <c r="C91" s="143"/>
      <c r="E91" s="107"/>
      <c r="F91" s="107"/>
      <c r="H91" s="143"/>
      <c r="I91" s="143"/>
    </row>
    <row r="92" s="9" customFormat="true" ht="24" hidden="false" customHeight="false" outlineLevel="0" collapsed="false">
      <c r="A92" s="107"/>
      <c r="B92" s="142"/>
      <c r="C92" s="143"/>
      <c r="E92" s="107"/>
      <c r="F92" s="107"/>
      <c r="H92" s="143"/>
      <c r="I92" s="143"/>
    </row>
    <row r="93" s="9" customFormat="true" ht="24" hidden="false" customHeight="false" outlineLevel="0" collapsed="false">
      <c r="A93" s="107"/>
      <c r="B93" s="142"/>
      <c r="C93" s="143"/>
      <c r="E93" s="107"/>
      <c r="F93" s="107"/>
      <c r="H93" s="143"/>
      <c r="I93" s="143"/>
    </row>
    <row r="94" s="9" customFormat="true" ht="24" hidden="false" customHeight="false" outlineLevel="0" collapsed="false">
      <c r="A94" s="107"/>
      <c r="B94" s="142"/>
      <c r="C94" s="143"/>
      <c r="E94" s="107"/>
      <c r="F94" s="107"/>
      <c r="H94" s="143"/>
      <c r="I94" s="143"/>
    </row>
    <row r="95" s="9" customFormat="true" ht="24" hidden="false" customHeight="false" outlineLevel="0" collapsed="false">
      <c r="A95" s="107"/>
      <c r="B95" s="142"/>
      <c r="C95" s="143"/>
      <c r="E95" s="107"/>
      <c r="F95" s="107"/>
      <c r="H95" s="143"/>
      <c r="I95" s="143"/>
    </row>
    <row r="96" s="9" customFormat="true" ht="24" hidden="false" customHeight="false" outlineLevel="0" collapsed="false">
      <c r="A96" s="107"/>
      <c r="B96" s="142"/>
      <c r="C96" s="143"/>
      <c r="E96" s="107"/>
      <c r="F96" s="107"/>
      <c r="H96" s="143"/>
      <c r="I96" s="143"/>
    </row>
    <row r="97" s="9" customFormat="true" ht="24" hidden="false" customHeight="false" outlineLevel="0" collapsed="false">
      <c r="A97" s="107"/>
      <c r="B97" s="142"/>
      <c r="C97" s="143"/>
      <c r="E97" s="107"/>
      <c r="F97" s="107"/>
      <c r="H97" s="143"/>
      <c r="I97" s="143"/>
    </row>
    <row r="98" s="9" customFormat="true" ht="24" hidden="false" customHeight="false" outlineLevel="0" collapsed="false">
      <c r="A98" s="107"/>
      <c r="B98" s="142"/>
      <c r="C98" s="143"/>
      <c r="E98" s="107"/>
      <c r="F98" s="107"/>
      <c r="H98" s="143"/>
      <c r="I98" s="143"/>
    </row>
    <row r="99" s="9" customFormat="true" ht="24" hidden="false" customHeight="false" outlineLevel="0" collapsed="false">
      <c r="A99" s="107"/>
      <c r="B99" s="142"/>
      <c r="C99" s="143"/>
      <c r="E99" s="107"/>
      <c r="F99" s="107"/>
      <c r="H99" s="143"/>
      <c r="I99" s="143"/>
    </row>
    <row r="100" s="9" customFormat="true" ht="24" hidden="false" customHeight="false" outlineLevel="0" collapsed="false">
      <c r="A100" s="107"/>
      <c r="B100" s="142"/>
      <c r="C100" s="143"/>
      <c r="E100" s="107"/>
      <c r="F100" s="107"/>
      <c r="H100" s="143"/>
      <c r="I100" s="143"/>
    </row>
    <row r="101" s="9" customFormat="true" ht="24" hidden="false" customHeight="false" outlineLevel="0" collapsed="false">
      <c r="A101" s="107"/>
      <c r="B101" s="142"/>
      <c r="C101" s="143"/>
      <c r="E101" s="107"/>
      <c r="F101" s="107"/>
      <c r="H101" s="143"/>
      <c r="I101" s="143"/>
    </row>
    <row r="102" s="9" customFormat="true" ht="24" hidden="false" customHeight="false" outlineLevel="0" collapsed="false">
      <c r="A102" s="107"/>
      <c r="B102" s="142"/>
      <c r="C102" s="143"/>
      <c r="E102" s="107"/>
      <c r="F102" s="107"/>
      <c r="H102" s="143"/>
      <c r="I102" s="143"/>
    </row>
    <row r="103" s="9" customFormat="true" ht="24" hidden="false" customHeight="false" outlineLevel="0" collapsed="false">
      <c r="A103" s="107"/>
      <c r="B103" s="142"/>
      <c r="C103" s="143"/>
      <c r="E103" s="107"/>
      <c r="F103" s="107"/>
      <c r="H103" s="143"/>
      <c r="I103" s="143"/>
    </row>
    <row r="104" s="9" customFormat="true" ht="24" hidden="false" customHeight="false" outlineLevel="0" collapsed="false">
      <c r="A104" s="107"/>
      <c r="B104" s="142"/>
      <c r="C104" s="143"/>
      <c r="E104" s="107"/>
      <c r="F104" s="107"/>
      <c r="H104" s="143"/>
      <c r="I104" s="143"/>
    </row>
    <row r="105" s="9" customFormat="true" ht="24" hidden="false" customHeight="false" outlineLevel="0" collapsed="false">
      <c r="A105" s="107"/>
      <c r="B105" s="142"/>
      <c r="C105" s="143"/>
      <c r="E105" s="107"/>
      <c r="F105" s="107"/>
      <c r="H105" s="143"/>
      <c r="I105" s="143"/>
    </row>
    <row r="106" s="9" customFormat="true" ht="24" hidden="false" customHeight="false" outlineLevel="0" collapsed="false">
      <c r="A106" s="107"/>
      <c r="B106" s="142"/>
      <c r="C106" s="143"/>
      <c r="E106" s="107"/>
      <c r="F106" s="107"/>
      <c r="H106" s="143"/>
      <c r="I106" s="143"/>
    </row>
    <row r="107" s="9" customFormat="true" ht="24" hidden="false" customHeight="false" outlineLevel="0" collapsed="false">
      <c r="A107" s="107"/>
      <c r="B107" s="142"/>
      <c r="C107" s="143"/>
      <c r="E107" s="107"/>
      <c r="F107" s="107"/>
      <c r="H107" s="143"/>
      <c r="I107" s="143"/>
    </row>
    <row r="108" s="9" customFormat="true" ht="24" hidden="false" customHeight="false" outlineLevel="0" collapsed="false">
      <c r="A108" s="107"/>
      <c r="B108" s="142"/>
      <c r="C108" s="143"/>
      <c r="E108" s="107"/>
      <c r="F108" s="107"/>
      <c r="H108" s="143"/>
      <c r="I108" s="143"/>
    </row>
    <row r="109" s="9" customFormat="true" ht="24" hidden="false" customHeight="false" outlineLevel="0" collapsed="false">
      <c r="A109" s="107"/>
      <c r="B109" s="142"/>
      <c r="C109" s="143"/>
      <c r="E109" s="107"/>
      <c r="F109" s="107"/>
      <c r="H109" s="143"/>
      <c r="I109" s="143"/>
    </row>
    <row r="110" s="9" customFormat="true" ht="24" hidden="false" customHeight="false" outlineLevel="0" collapsed="false">
      <c r="A110" s="107"/>
      <c r="B110" s="142"/>
      <c r="C110" s="143"/>
      <c r="E110" s="107"/>
      <c r="F110" s="107"/>
      <c r="H110" s="143"/>
      <c r="I110" s="143"/>
    </row>
    <row r="111" s="9" customFormat="true" ht="24" hidden="false" customHeight="false" outlineLevel="0" collapsed="false">
      <c r="A111" s="107"/>
      <c r="B111" s="142"/>
      <c r="C111" s="143"/>
      <c r="E111" s="107"/>
      <c r="F111" s="107"/>
      <c r="H111" s="143"/>
      <c r="I111" s="143"/>
    </row>
    <row r="112" s="9" customFormat="true" ht="24" hidden="false" customHeight="false" outlineLevel="0" collapsed="false">
      <c r="A112" s="107"/>
      <c r="B112" s="142"/>
      <c r="C112" s="143"/>
      <c r="E112" s="107"/>
      <c r="F112" s="107"/>
      <c r="H112" s="143"/>
      <c r="I112" s="143"/>
    </row>
    <row r="113" s="9" customFormat="true" ht="24" hidden="false" customHeight="false" outlineLevel="0" collapsed="false">
      <c r="A113" s="107"/>
      <c r="B113" s="142"/>
      <c r="C113" s="143"/>
      <c r="E113" s="107"/>
      <c r="F113" s="107"/>
      <c r="H113" s="143"/>
      <c r="I113" s="143"/>
    </row>
    <row r="114" s="9" customFormat="true" ht="24" hidden="false" customHeight="false" outlineLevel="0" collapsed="false">
      <c r="A114" s="107"/>
      <c r="B114" s="142"/>
      <c r="C114" s="143"/>
      <c r="E114" s="107"/>
      <c r="F114" s="107"/>
      <c r="H114" s="143"/>
      <c r="I114" s="143"/>
    </row>
    <row r="115" s="9" customFormat="true" ht="24" hidden="false" customHeight="false" outlineLevel="0" collapsed="false">
      <c r="A115" s="107"/>
      <c r="B115" s="142"/>
      <c r="C115" s="143"/>
      <c r="E115" s="107"/>
      <c r="F115" s="107"/>
      <c r="H115" s="143"/>
      <c r="I115" s="143"/>
    </row>
    <row r="116" s="9" customFormat="true" ht="24" hidden="false" customHeight="false" outlineLevel="0" collapsed="false">
      <c r="A116" s="107"/>
      <c r="B116" s="142"/>
      <c r="C116" s="143"/>
      <c r="E116" s="107"/>
      <c r="F116" s="107"/>
      <c r="H116" s="143"/>
      <c r="I116" s="143"/>
    </row>
    <row r="117" s="9" customFormat="true" ht="24" hidden="false" customHeight="false" outlineLevel="0" collapsed="false">
      <c r="A117" s="107"/>
      <c r="B117" s="142"/>
      <c r="C117" s="143"/>
      <c r="E117" s="107"/>
      <c r="F117" s="107"/>
      <c r="H117" s="143"/>
      <c r="I117" s="143"/>
    </row>
    <row r="118" s="9" customFormat="true" ht="24" hidden="false" customHeight="false" outlineLevel="0" collapsed="false">
      <c r="A118" s="107"/>
      <c r="B118" s="142"/>
      <c r="C118" s="143"/>
      <c r="E118" s="107"/>
      <c r="F118" s="107"/>
      <c r="H118" s="143"/>
      <c r="I118" s="143"/>
    </row>
    <row r="119" s="9" customFormat="true" ht="24" hidden="false" customHeight="false" outlineLevel="0" collapsed="false">
      <c r="A119" s="107"/>
      <c r="B119" s="142"/>
      <c r="C119" s="143"/>
      <c r="E119" s="107"/>
      <c r="F119" s="107"/>
      <c r="H119" s="143"/>
      <c r="I119" s="143"/>
    </row>
    <row r="120" s="9" customFormat="true" ht="24" hidden="false" customHeight="false" outlineLevel="0" collapsed="false">
      <c r="A120" s="107"/>
      <c r="B120" s="142"/>
      <c r="C120" s="143"/>
      <c r="E120" s="107"/>
      <c r="F120" s="107"/>
      <c r="H120" s="143"/>
      <c r="I120" s="143"/>
    </row>
    <row r="121" s="9" customFormat="true" ht="24" hidden="false" customHeight="false" outlineLevel="0" collapsed="false">
      <c r="A121" s="107"/>
      <c r="B121" s="142"/>
      <c r="C121" s="143"/>
      <c r="E121" s="107"/>
      <c r="F121" s="107"/>
      <c r="H121" s="143"/>
      <c r="I121" s="143"/>
    </row>
    <row r="122" s="9" customFormat="true" ht="24" hidden="false" customHeight="false" outlineLevel="0" collapsed="false">
      <c r="A122" s="107"/>
      <c r="B122" s="142"/>
      <c r="C122" s="143"/>
      <c r="E122" s="107"/>
      <c r="F122" s="107"/>
      <c r="H122" s="143"/>
      <c r="I122" s="143"/>
    </row>
    <row r="123" s="9" customFormat="true" ht="24" hidden="false" customHeight="false" outlineLevel="0" collapsed="false">
      <c r="A123" s="107"/>
      <c r="B123" s="142"/>
      <c r="C123" s="143"/>
      <c r="E123" s="107"/>
      <c r="F123" s="107"/>
      <c r="H123" s="143"/>
      <c r="I123" s="143"/>
    </row>
    <row r="124" s="9" customFormat="true" ht="24" hidden="false" customHeight="false" outlineLevel="0" collapsed="false">
      <c r="A124" s="107"/>
      <c r="B124" s="142"/>
      <c r="C124" s="143"/>
      <c r="E124" s="107"/>
      <c r="F124" s="107"/>
      <c r="H124" s="143"/>
      <c r="I124" s="143"/>
    </row>
    <row r="125" s="9" customFormat="true" ht="24" hidden="false" customHeight="false" outlineLevel="0" collapsed="false">
      <c r="A125" s="107"/>
      <c r="B125" s="142"/>
      <c r="C125" s="143"/>
      <c r="E125" s="107"/>
      <c r="F125" s="107"/>
      <c r="H125" s="143"/>
      <c r="I125" s="143"/>
    </row>
    <row r="126" s="9" customFormat="true" ht="24" hidden="false" customHeight="false" outlineLevel="0" collapsed="false">
      <c r="A126" s="107"/>
      <c r="B126" s="142"/>
      <c r="C126" s="143"/>
      <c r="E126" s="107"/>
      <c r="F126" s="107"/>
      <c r="H126" s="143"/>
      <c r="I126" s="143"/>
    </row>
    <row r="127" s="9" customFormat="true" ht="24" hidden="false" customHeight="false" outlineLevel="0" collapsed="false">
      <c r="A127" s="107"/>
      <c r="B127" s="142"/>
      <c r="C127" s="143"/>
      <c r="E127" s="107"/>
      <c r="F127" s="107"/>
      <c r="H127" s="143"/>
      <c r="I127" s="143"/>
    </row>
    <row r="128" s="9" customFormat="true" ht="24" hidden="false" customHeight="false" outlineLevel="0" collapsed="false">
      <c r="A128" s="107"/>
      <c r="B128" s="142"/>
      <c r="C128" s="143"/>
      <c r="E128" s="107"/>
      <c r="F128" s="107"/>
      <c r="H128" s="143"/>
      <c r="I128" s="143"/>
    </row>
    <row r="129" s="9" customFormat="true" ht="24" hidden="false" customHeight="false" outlineLevel="0" collapsed="false">
      <c r="A129" s="107"/>
      <c r="B129" s="142"/>
      <c r="C129" s="143"/>
      <c r="E129" s="107"/>
      <c r="F129" s="107"/>
      <c r="H129" s="143"/>
      <c r="I129" s="143"/>
    </row>
    <row r="130" s="9" customFormat="true" ht="24" hidden="false" customHeight="false" outlineLevel="0" collapsed="false">
      <c r="A130" s="107"/>
      <c r="B130" s="142"/>
      <c r="C130" s="143"/>
      <c r="E130" s="107"/>
      <c r="F130" s="107"/>
      <c r="H130" s="143"/>
      <c r="I130" s="143"/>
    </row>
    <row r="131" s="9" customFormat="true" ht="24" hidden="false" customHeight="false" outlineLevel="0" collapsed="false">
      <c r="A131" s="107"/>
      <c r="B131" s="142"/>
      <c r="C131" s="143"/>
      <c r="E131" s="107"/>
      <c r="F131" s="107"/>
      <c r="H131" s="143"/>
      <c r="I131" s="143"/>
    </row>
    <row r="132" s="9" customFormat="true" ht="24" hidden="false" customHeight="false" outlineLevel="0" collapsed="false">
      <c r="A132" s="107"/>
      <c r="B132" s="142"/>
      <c r="C132" s="143"/>
      <c r="E132" s="107"/>
      <c r="F132" s="107"/>
      <c r="H132" s="143"/>
      <c r="I132" s="143"/>
    </row>
    <row r="133" s="9" customFormat="true" ht="24" hidden="false" customHeight="false" outlineLevel="0" collapsed="false">
      <c r="A133" s="107"/>
      <c r="B133" s="142"/>
      <c r="C133" s="143"/>
      <c r="E133" s="107"/>
      <c r="F133" s="107"/>
      <c r="H133" s="143"/>
      <c r="I133" s="143"/>
    </row>
    <row r="134" s="9" customFormat="true" ht="24" hidden="false" customHeight="false" outlineLevel="0" collapsed="false">
      <c r="A134" s="107"/>
      <c r="B134" s="142"/>
      <c r="C134" s="143"/>
      <c r="E134" s="107"/>
      <c r="F134" s="107"/>
      <c r="H134" s="143"/>
      <c r="I134" s="143"/>
    </row>
    <row r="135" s="9" customFormat="true" ht="24" hidden="false" customHeight="false" outlineLevel="0" collapsed="false">
      <c r="A135" s="107"/>
      <c r="B135" s="142"/>
      <c r="C135" s="143"/>
      <c r="E135" s="107"/>
      <c r="F135" s="107"/>
      <c r="H135" s="143"/>
      <c r="I135" s="143"/>
    </row>
    <row r="136" s="9" customFormat="true" ht="24" hidden="false" customHeight="false" outlineLevel="0" collapsed="false">
      <c r="A136" s="107"/>
      <c r="B136" s="142"/>
      <c r="C136" s="143"/>
      <c r="E136" s="107"/>
      <c r="F136" s="107"/>
      <c r="H136" s="143"/>
      <c r="I136" s="143"/>
    </row>
    <row r="137" s="9" customFormat="true" ht="24" hidden="false" customHeight="false" outlineLevel="0" collapsed="false">
      <c r="A137" s="107"/>
      <c r="B137" s="142"/>
      <c r="C137" s="143"/>
      <c r="E137" s="107"/>
      <c r="F137" s="107"/>
      <c r="H137" s="143"/>
      <c r="I137" s="143"/>
    </row>
    <row r="138" s="9" customFormat="true" ht="24" hidden="false" customHeight="false" outlineLevel="0" collapsed="false">
      <c r="A138" s="107"/>
      <c r="B138" s="142"/>
      <c r="C138" s="143"/>
      <c r="E138" s="107"/>
      <c r="F138" s="107"/>
      <c r="H138" s="143"/>
      <c r="I138" s="143"/>
    </row>
    <row r="139" s="9" customFormat="true" ht="24" hidden="false" customHeight="false" outlineLevel="0" collapsed="false">
      <c r="A139" s="107"/>
      <c r="B139" s="142"/>
      <c r="C139" s="143"/>
      <c r="E139" s="107"/>
      <c r="F139" s="107"/>
      <c r="H139" s="143"/>
      <c r="I139" s="143"/>
    </row>
    <row r="140" s="9" customFormat="true" ht="24" hidden="false" customHeight="false" outlineLevel="0" collapsed="false">
      <c r="A140" s="107"/>
      <c r="B140" s="142"/>
      <c r="C140" s="143"/>
      <c r="E140" s="107"/>
      <c r="F140" s="107"/>
      <c r="H140" s="143"/>
      <c r="I140" s="143"/>
    </row>
    <row r="141" s="9" customFormat="true" ht="24" hidden="false" customHeight="false" outlineLevel="0" collapsed="false">
      <c r="A141" s="107"/>
      <c r="B141" s="142"/>
      <c r="C141" s="143"/>
      <c r="E141" s="107"/>
      <c r="F141" s="107"/>
      <c r="H141" s="143"/>
      <c r="I141" s="143"/>
    </row>
    <row r="142" s="9" customFormat="true" ht="24" hidden="false" customHeight="false" outlineLevel="0" collapsed="false">
      <c r="A142" s="107"/>
      <c r="B142" s="142"/>
      <c r="C142" s="143"/>
      <c r="E142" s="107"/>
      <c r="F142" s="107"/>
      <c r="H142" s="143"/>
      <c r="I142" s="143"/>
    </row>
    <row r="143" s="9" customFormat="true" ht="24" hidden="false" customHeight="false" outlineLevel="0" collapsed="false">
      <c r="A143" s="107"/>
      <c r="B143" s="142"/>
      <c r="C143" s="143"/>
      <c r="E143" s="107"/>
      <c r="F143" s="107"/>
      <c r="H143" s="143"/>
      <c r="I143" s="143"/>
    </row>
    <row r="144" s="9" customFormat="true" ht="24" hidden="false" customHeight="false" outlineLevel="0" collapsed="false">
      <c r="A144" s="107"/>
      <c r="B144" s="142"/>
      <c r="C144" s="143"/>
      <c r="E144" s="107"/>
      <c r="F144" s="107"/>
      <c r="H144" s="143"/>
      <c r="I144" s="143"/>
    </row>
    <row r="145" s="9" customFormat="true" ht="24" hidden="false" customHeight="false" outlineLevel="0" collapsed="false">
      <c r="A145" s="107"/>
      <c r="B145" s="142"/>
      <c r="C145" s="143"/>
      <c r="E145" s="107"/>
      <c r="F145" s="107"/>
      <c r="H145" s="143"/>
      <c r="I145" s="143"/>
    </row>
    <row r="146" s="9" customFormat="true" ht="24" hidden="false" customHeight="false" outlineLevel="0" collapsed="false">
      <c r="A146" s="107"/>
      <c r="B146" s="142"/>
      <c r="C146" s="143"/>
      <c r="E146" s="107"/>
      <c r="F146" s="107"/>
      <c r="H146" s="143"/>
      <c r="I146" s="143"/>
    </row>
    <row r="147" s="9" customFormat="true" ht="24" hidden="false" customHeight="false" outlineLevel="0" collapsed="false">
      <c r="A147" s="107"/>
      <c r="B147" s="142"/>
      <c r="C147" s="143"/>
      <c r="E147" s="107"/>
      <c r="F147" s="107"/>
      <c r="H147" s="143"/>
      <c r="I147" s="143"/>
    </row>
    <row r="148" s="9" customFormat="true" ht="24" hidden="false" customHeight="false" outlineLevel="0" collapsed="false">
      <c r="A148" s="107"/>
      <c r="B148" s="142"/>
      <c r="C148" s="143"/>
      <c r="E148" s="107"/>
      <c r="F148" s="107"/>
      <c r="H148" s="143"/>
      <c r="I148" s="143"/>
    </row>
    <row r="149" s="9" customFormat="true" ht="24" hidden="false" customHeight="false" outlineLevel="0" collapsed="false">
      <c r="A149" s="107"/>
      <c r="B149" s="142"/>
      <c r="C149" s="143"/>
      <c r="E149" s="107"/>
      <c r="F149" s="107"/>
      <c r="H149" s="143"/>
      <c r="I149" s="143"/>
    </row>
    <row r="150" s="9" customFormat="true" ht="24" hidden="false" customHeight="false" outlineLevel="0" collapsed="false">
      <c r="A150" s="107"/>
      <c r="B150" s="142"/>
      <c r="C150" s="143"/>
      <c r="E150" s="107"/>
      <c r="F150" s="107"/>
      <c r="H150" s="143"/>
      <c r="I150" s="143"/>
    </row>
    <row r="151" s="9" customFormat="true" ht="24" hidden="false" customHeight="false" outlineLevel="0" collapsed="false">
      <c r="A151" s="107"/>
      <c r="B151" s="142"/>
      <c r="C151" s="143"/>
      <c r="E151" s="107"/>
      <c r="F151" s="107"/>
      <c r="H151" s="143"/>
      <c r="I151" s="143"/>
    </row>
    <row r="152" s="9" customFormat="true" ht="24" hidden="false" customHeight="false" outlineLevel="0" collapsed="false">
      <c r="A152" s="107"/>
      <c r="B152" s="142"/>
      <c r="C152" s="143"/>
      <c r="E152" s="107"/>
      <c r="F152" s="107"/>
      <c r="H152" s="143"/>
      <c r="I152" s="143"/>
    </row>
    <row r="153" s="9" customFormat="true" ht="24" hidden="false" customHeight="false" outlineLevel="0" collapsed="false">
      <c r="A153" s="107"/>
      <c r="B153" s="142"/>
      <c r="C153" s="143"/>
      <c r="E153" s="107"/>
      <c r="F153" s="107"/>
      <c r="H153" s="143"/>
      <c r="I153" s="143"/>
    </row>
    <row r="154" s="9" customFormat="true" ht="24" hidden="false" customHeight="false" outlineLevel="0" collapsed="false">
      <c r="A154" s="107"/>
      <c r="B154" s="142"/>
      <c r="C154" s="143"/>
      <c r="E154" s="107"/>
      <c r="F154" s="107"/>
      <c r="H154" s="143"/>
      <c r="I154" s="143"/>
    </row>
    <row r="155" s="9" customFormat="true" ht="24" hidden="false" customHeight="false" outlineLevel="0" collapsed="false">
      <c r="A155" s="107"/>
      <c r="B155" s="142"/>
      <c r="C155" s="143"/>
      <c r="E155" s="107"/>
      <c r="F155" s="107"/>
      <c r="H155" s="143"/>
      <c r="I155" s="143"/>
    </row>
    <row r="156" s="9" customFormat="true" ht="24" hidden="false" customHeight="false" outlineLevel="0" collapsed="false">
      <c r="A156" s="107"/>
      <c r="B156" s="142"/>
      <c r="C156" s="143"/>
      <c r="E156" s="107"/>
      <c r="F156" s="107"/>
      <c r="H156" s="143"/>
      <c r="I156" s="143"/>
    </row>
    <row r="157" s="9" customFormat="true" ht="24" hidden="false" customHeight="false" outlineLevel="0" collapsed="false">
      <c r="A157" s="107"/>
      <c r="B157" s="142"/>
      <c r="C157" s="143"/>
      <c r="E157" s="107"/>
      <c r="F157" s="107"/>
      <c r="H157" s="143"/>
      <c r="I157" s="143"/>
    </row>
    <row r="158" s="9" customFormat="true" ht="24" hidden="false" customHeight="false" outlineLevel="0" collapsed="false">
      <c r="A158" s="107"/>
      <c r="B158" s="142"/>
      <c r="C158" s="143"/>
      <c r="E158" s="107"/>
      <c r="F158" s="107"/>
      <c r="H158" s="143"/>
      <c r="I158" s="143"/>
    </row>
    <row r="159" s="9" customFormat="true" ht="24" hidden="false" customHeight="false" outlineLevel="0" collapsed="false">
      <c r="A159" s="107"/>
      <c r="B159" s="142"/>
      <c r="C159" s="143"/>
      <c r="E159" s="107"/>
      <c r="F159" s="107"/>
      <c r="H159" s="143"/>
      <c r="I159" s="143"/>
    </row>
    <row r="160" s="9" customFormat="true" ht="24" hidden="false" customHeight="false" outlineLevel="0" collapsed="false">
      <c r="A160" s="107"/>
      <c r="B160" s="142"/>
      <c r="C160" s="143"/>
      <c r="E160" s="107"/>
      <c r="F160" s="107"/>
      <c r="H160" s="143"/>
      <c r="I160" s="143"/>
    </row>
    <row r="161" s="9" customFormat="true" ht="24" hidden="false" customHeight="false" outlineLevel="0" collapsed="false">
      <c r="A161" s="107"/>
      <c r="B161" s="142"/>
      <c r="C161" s="143"/>
      <c r="E161" s="107"/>
      <c r="F161" s="107"/>
      <c r="H161" s="143"/>
      <c r="I161" s="143"/>
    </row>
    <row r="162" s="9" customFormat="true" ht="24" hidden="false" customHeight="false" outlineLevel="0" collapsed="false">
      <c r="A162" s="107"/>
      <c r="B162" s="142"/>
      <c r="C162" s="143"/>
      <c r="E162" s="107"/>
      <c r="F162" s="107"/>
      <c r="H162" s="143"/>
      <c r="I162" s="143"/>
    </row>
    <row r="163" s="9" customFormat="true" ht="24" hidden="false" customHeight="false" outlineLevel="0" collapsed="false">
      <c r="A163" s="107"/>
      <c r="B163" s="142"/>
      <c r="C163" s="143"/>
      <c r="E163" s="107"/>
      <c r="F163" s="107"/>
      <c r="H163" s="143"/>
      <c r="I163" s="143"/>
    </row>
    <row r="164" s="9" customFormat="true" ht="24" hidden="false" customHeight="false" outlineLevel="0" collapsed="false">
      <c r="A164" s="107"/>
      <c r="B164" s="142"/>
      <c r="C164" s="143"/>
      <c r="E164" s="107"/>
      <c r="F164" s="107"/>
      <c r="H164" s="143"/>
      <c r="I164" s="143"/>
    </row>
    <row r="165" s="9" customFormat="true" ht="24" hidden="false" customHeight="false" outlineLevel="0" collapsed="false">
      <c r="A165" s="107"/>
      <c r="B165" s="142"/>
      <c r="C165" s="143"/>
      <c r="E165" s="107"/>
      <c r="F165" s="107"/>
      <c r="H165" s="143"/>
      <c r="I165" s="143"/>
    </row>
    <row r="166" s="9" customFormat="true" ht="24" hidden="false" customHeight="false" outlineLevel="0" collapsed="false">
      <c r="A166" s="107"/>
      <c r="B166" s="142"/>
      <c r="C166" s="143"/>
      <c r="E166" s="107"/>
      <c r="F166" s="107"/>
      <c r="H166" s="143"/>
      <c r="I166" s="143"/>
    </row>
    <row r="167" s="9" customFormat="true" ht="24" hidden="false" customHeight="false" outlineLevel="0" collapsed="false">
      <c r="A167" s="107"/>
      <c r="B167" s="142"/>
      <c r="C167" s="143"/>
      <c r="E167" s="107"/>
      <c r="F167" s="107"/>
      <c r="H167" s="143"/>
      <c r="I167" s="143"/>
    </row>
    <row r="168" s="9" customFormat="true" ht="24" hidden="false" customHeight="false" outlineLevel="0" collapsed="false">
      <c r="A168" s="107"/>
      <c r="B168" s="142"/>
      <c r="C168" s="143"/>
      <c r="E168" s="107"/>
      <c r="F168" s="107"/>
      <c r="H168" s="143"/>
      <c r="I168" s="143"/>
    </row>
    <row r="169" s="9" customFormat="true" ht="24" hidden="false" customHeight="false" outlineLevel="0" collapsed="false">
      <c r="A169" s="107"/>
      <c r="B169" s="142"/>
      <c r="C169" s="143"/>
      <c r="E169" s="107"/>
      <c r="F169" s="107"/>
      <c r="H169" s="143"/>
      <c r="I169" s="143"/>
    </row>
    <row r="170" s="9" customFormat="true" ht="24" hidden="false" customHeight="false" outlineLevel="0" collapsed="false">
      <c r="A170" s="107"/>
      <c r="B170" s="142"/>
      <c r="C170" s="143"/>
      <c r="E170" s="107"/>
      <c r="F170" s="107"/>
      <c r="H170" s="143"/>
      <c r="I170" s="143"/>
    </row>
    <row r="171" s="9" customFormat="true" ht="24" hidden="false" customHeight="false" outlineLevel="0" collapsed="false">
      <c r="A171" s="107"/>
      <c r="B171" s="142"/>
      <c r="C171" s="143"/>
      <c r="E171" s="107"/>
      <c r="F171" s="107"/>
      <c r="H171" s="143"/>
      <c r="I171" s="143"/>
    </row>
    <row r="172" s="9" customFormat="true" ht="24" hidden="false" customHeight="false" outlineLevel="0" collapsed="false">
      <c r="A172" s="107"/>
      <c r="B172" s="142"/>
      <c r="C172" s="143"/>
      <c r="E172" s="107"/>
      <c r="F172" s="107"/>
      <c r="H172" s="143"/>
      <c r="I172" s="143"/>
    </row>
    <row r="173" s="9" customFormat="true" ht="24" hidden="false" customHeight="false" outlineLevel="0" collapsed="false">
      <c r="A173" s="107"/>
      <c r="B173" s="142"/>
      <c r="C173" s="143"/>
      <c r="E173" s="107"/>
      <c r="F173" s="107"/>
      <c r="H173" s="143"/>
      <c r="I173" s="143"/>
    </row>
    <row r="174" s="9" customFormat="true" ht="24" hidden="false" customHeight="false" outlineLevel="0" collapsed="false">
      <c r="A174" s="107"/>
      <c r="B174" s="142"/>
      <c r="C174" s="143"/>
      <c r="E174" s="107"/>
      <c r="F174" s="107"/>
      <c r="H174" s="143"/>
      <c r="I174" s="143"/>
    </row>
    <row r="175" s="9" customFormat="true" ht="24" hidden="false" customHeight="false" outlineLevel="0" collapsed="false">
      <c r="A175" s="107"/>
      <c r="B175" s="142"/>
      <c r="C175" s="143"/>
      <c r="E175" s="107"/>
      <c r="F175" s="107"/>
      <c r="H175" s="143"/>
      <c r="I175" s="143"/>
    </row>
    <row r="176" s="9" customFormat="true" ht="24" hidden="false" customHeight="false" outlineLevel="0" collapsed="false">
      <c r="A176" s="107"/>
      <c r="B176" s="142"/>
      <c r="C176" s="143"/>
      <c r="E176" s="107"/>
      <c r="F176" s="107"/>
      <c r="H176" s="143"/>
      <c r="I176" s="143"/>
    </row>
    <row r="177" s="9" customFormat="true" ht="24" hidden="false" customHeight="false" outlineLevel="0" collapsed="false">
      <c r="A177" s="107"/>
      <c r="B177" s="142"/>
      <c r="C177" s="143"/>
      <c r="E177" s="107"/>
      <c r="F177" s="107"/>
      <c r="H177" s="143"/>
      <c r="I177" s="143"/>
    </row>
    <row r="178" s="9" customFormat="true" ht="24" hidden="false" customHeight="false" outlineLevel="0" collapsed="false">
      <c r="A178" s="107"/>
      <c r="B178" s="142"/>
      <c r="C178" s="143"/>
      <c r="E178" s="107"/>
      <c r="F178" s="107"/>
      <c r="H178" s="143"/>
      <c r="I178" s="143"/>
    </row>
    <row r="179" s="9" customFormat="true" ht="24" hidden="false" customHeight="false" outlineLevel="0" collapsed="false">
      <c r="A179" s="107"/>
      <c r="B179" s="142"/>
      <c r="C179" s="143"/>
      <c r="E179" s="107"/>
      <c r="F179" s="107"/>
      <c r="H179" s="143"/>
      <c r="I179" s="143"/>
    </row>
    <row r="180" s="9" customFormat="true" ht="24" hidden="false" customHeight="false" outlineLevel="0" collapsed="false">
      <c r="A180" s="107"/>
      <c r="B180" s="142"/>
      <c r="C180" s="143"/>
      <c r="E180" s="107"/>
      <c r="F180" s="107"/>
      <c r="H180" s="143"/>
      <c r="I180" s="143"/>
    </row>
    <row r="181" s="9" customFormat="true" ht="24" hidden="false" customHeight="false" outlineLevel="0" collapsed="false">
      <c r="A181" s="107"/>
      <c r="B181" s="142"/>
      <c r="C181" s="143"/>
      <c r="E181" s="107"/>
      <c r="F181" s="107"/>
      <c r="H181" s="143"/>
      <c r="I181" s="143"/>
    </row>
    <row r="182" s="9" customFormat="true" ht="24" hidden="false" customHeight="false" outlineLevel="0" collapsed="false">
      <c r="A182" s="107"/>
      <c r="B182" s="142"/>
      <c r="C182" s="143"/>
      <c r="E182" s="107"/>
      <c r="F182" s="107"/>
      <c r="H182" s="143"/>
      <c r="I182" s="143"/>
    </row>
    <row r="183" s="9" customFormat="true" ht="24" hidden="false" customHeight="false" outlineLevel="0" collapsed="false">
      <c r="A183" s="107"/>
      <c r="B183" s="142"/>
      <c r="C183" s="143"/>
      <c r="E183" s="107"/>
      <c r="F183" s="107"/>
      <c r="H183" s="143"/>
      <c r="I183" s="143"/>
    </row>
    <row r="184" s="9" customFormat="true" ht="24" hidden="false" customHeight="false" outlineLevel="0" collapsed="false">
      <c r="A184" s="107"/>
      <c r="B184" s="142"/>
      <c r="C184" s="143"/>
      <c r="E184" s="107"/>
      <c r="F184" s="107"/>
      <c r="H184" s="143"/>
      <c r="I184" s="143"/>
    </row>
    <row r="185" s="9" customFormat="true" ht="24" hidden="false" customHeight="false" outlineLevel="0" collapsed="false">
      <c r="A185" s="107"/>
      <c r="B185" s="142"/>
      <c r="C185" s="143"/>
      <c r="E185" s="107"/>
      <c r="F185" s="107"/>
      <c r="H185" s="143"/>
      <c r="I185" s="143"/>
    </row>
    <row r="186" s="9" customFormat="true" ht="24" hidden="false" customHeight="false" outlineLevel="0" collapsed="false">
      <c r="A186" s="107"/>
      <c r="B186" s="142"/>
      <c r="C186" s="143"/>
      <c r="E186" s="107"/>
      <c r="F186" s="107"/>
      <c r="H186" s="143"/>
      <c r="I186" s="143"/>
    </row>
    <row r="187" s="9" customFormat="true" ht="24" hidden="false" customHeight="false" outlineLevel="0" collapsed="false">
      <c r="A187" s="107"/>
      <c r="B187" s="142"/>
      <c r="C187" s="143"/>
      <c r="E187" s="107"/>
      <c r="F187" s="107"/>
      <c r="H187" s="143"/>
      <c r="I187" s="143"/>
    </row>
    <row r="188" s="9" customFormat="true" ht="24" hidden="false" customHeight="false" outlineLevel="0" collapsed="false">
      <c r="A188" s="107"/>
      <c r="B188" s="142"/>
      <c r="C188" s="143"/>
      <c r="E188" s="107"/>
      <c r="F188" s="107"/>
      <c r="H188" s="143"/>
      <c r="I188" s="143"/>
    </row>
    <row r="189" s="9" customFormat="true" ht="24" hidden="false" customHeight="false" outlineLevel="0" collapsed="false">
      <c r="A189" s="107"/>
      <c r="B189" s="142"/>
      <c r="C189" s="143"/>
      <c r="E189" s="107"/>
      <c r="F189" s="107"/>
      <c r="H189" s="143"/>
      <c r="I189" s="143"/>
    </row>
    <row r="190" s="9" customFormat="true" ht="24" hidden="false" customHeight="false" outlineLevel="0" collapsed="false">
      <c r="A190" s="107"/>
      <c r="B190" s="142"/>
      <c r="C190" s="143"/>
      <c r="E190" s="107"/>
      <c r="F190" s="107"/>
      <c r="H190" s="143"/>
      <c r="I190" s="143"/>
    </row>
    <row r="191" s="9" customFormat="true" ht="24" hidden="false" customHeight="false" outlineLevel="0" collapsed="false">
      <c r="A191" s="107"/>
      <c r="B191" s="142"/>
      <c r="C191" s="143"/>
      <c r="E191" s="107"/>
      <c r="F191" s="107"/>
      <c r="H191" s="143"/>
      <c r="I191" s="143"/>
    </row>
    <row r="192" s="9" customFormat="true" ht="24" hidden="false" customHeight="false" outlineLevel="0" collapsed="false">
      <c r="A192" s="107"/>
      <c r="B192" s="142"/>
      <c r="C192" s="143"/>
      <c r="E192" s="107"/>
      <c r="F192" s="107"/>
      <c r="H192" s="143"/>
      <c r="I192" s="143"/>
    </row>
    <row r="193" s="9" customFormat="true" ht="24" hidden="false" customHeight="false" outlineLevel="0" collapsed="false">
      <c r="A193" s="107"/>
      <c r="B193" s="142"/>
      <c r="C193" s="143"/>
      <c r="E193" s="107"/>
      <c r="F193" s="107"/>
      <c r="H193" s="143"/>
      <c r="I193" s="143"/>
    </row>
    <row r="194" s="9" customFormat="true" ht="24" hidden="false" customHeight="false" outlineLevel="0" collapsed="false">
      <c r="A194" s="107"/>
      <c r="B194" s="142"/>
      <c r="C194" s="143"/>
      <c r="E194" s="107"/>
      <c r="F194" s="107"/>
      <c r="H194" s="143"/>
      <c r="I194" s="143"/>
    </row>
    <row r="195" s="9" customFormat="true" ht="24" hidden="false" customHeight="false" outlineLevel="0" collapsed="false">
      <c r="A195" s="107"/>
      <c r="B195" s="142"/>
      <c r="C195" s="143"/>
      <c r="E195" s="107"/>
      <c r="F195" s="107"/>
      <c r="H195" s="143"/>
      <c r="I195" s="143"/>
    </row>
    <row r="196" s="9" customFormat="true" ht="24" hidden="false" customHeight="false" outlineLevel="0" collapsed="false">
      <c r="A196" s="107"/>
      <c r="B196" s="142"/>
      <c r="C196" s="143"/>
      <c r="E196" s="107"/>
      <c r="F196" s="107"/>
      <c r="H196" s="143"/>
      <c r="I196" s="143"/>
    </row>
    <row r="197" s="9" customFormat="true" ht="24" hidden="false" customHeight="false" outlineLevel="0" collapsed="false">
      <c r="A197" s="107"/>
      <c r="B197" s="142"/>
      <c r="C197" s="143"/>
      <c r="E197" s="107"/>
      <c r="F197" s="107"/>
      <c r="H197" s="143"/>
      <c r="I197" s="143"/>
    </row>
    <row r="198" s="9" customFormat="true" ht="24" hidden="false" customHeight="false" outlineLevel="0" collapsed="false">
      <c r="A198" s="107"/>
      <c r="B198" s="142"/>
      <c r="C198" s="143"/>
      <c r="E198" s="107"/>
      <c r="F198" s="107"/>
      <c r="H198" s="143"/>
      <c r="I198" s="143"/>
    </row>
    <row r="199" s="9" customFormat="true" ht="24" hidden="false" customHeight="false" outlineLevel="0" collapsed="false">
      <c r="A199" s="107"/>
      <c r="B199" s="142"/>
      <c r="C199" s="143"/>
      <c r="E199" s="107"/>
      <c r="F199" s="107"/>
      <c r="H199" s="143"/>
      <c r="I199" s="143"/>
    </row>
    <row r="200" s="9" customFormat="true" ht="24" hidden="false" customHeight="false" outlineLevel="0" collapsed="false">
      <c r="A200" s="107"/>
      <c r="B200" s="142"/>
      <c r="C200" s="143"/>
      <c r="E200" s="107"/>
      <c r="F200" s="107"/>
      <c r="H200" s="143"/>
      <c r="I200" s="143"/>
    </row>
    <row r="201" s="9" customFormat="true" ht="24" hidden="false" customHeight="false" outlineLevel="0" collapsed="false">
      <c r="A201" s="107"/>
      <c r="B201" s="142"/>
      <c r="C201" s="143"/>
      <c r="E201" s="107"/>
      <c r="F201" s="107"/>
      <c r="H201" s="143"/>
      <c r="I201" s="143"/>
    </row>
    <row r="202" s="9" customFormat="true" ht="24" hidden="false" customHeight="false" outlineLevel="0" collapsed="false">
      <c r="A202" s="107"/>
      <c r="B202" s="142"/>
      <c r="C202" s="143"/>
      <c r="E202" s="107"/>
      <c r="F202" s="107"/>
      <c r="H202" s="143"/>
      <c r="I202" s="143"/>
    </row>
    <row r="203" s="9" customFormat="true" ht="24" hidden="false" customHeight="false" outlineLevel="0" collapsed="false">
      <c r="A203" s="107"/>
      <c r="B203" s="142"/>
      <c r="C203" s="143"/>
      <c r="E203" s="107"/>
      <c r="F203" s="107"/>
      <c r="H203" s="143"/>
      <c r="I203" s="143"/>
    </row>
    <row r="204" s="9" customFormat="true" ht="24" hidden="false" customHeight="false" outlineLevel="0" collapsed="false">
      <c r="A204" s="107"/>
      <c r="B204" s="142"/>
      <c r="C204" s="143"/>
      <c r="E204" s="107"/>
      <c r="F204" s="107"/>
      <c r="H204" s="143"/>
      <c r="I204" s="143"/>
    </row>
    <row r="205" s="9" customFormat="true" ht="24" hidden="false" customHeight="false" outlineLevel="0" collapsed="false">
      <c r="A205" s="107"/>
      <c r="B205" s="142"/>
      <c r="C205" s="143"/>
      <c r="E205" s="107"/>
      <c r="F205" s="107"/>
      <c r="H205" s="143"/>
      <c r="I205" s="143"/>
    </row>
    <row r="206" s="9" customFormat="true" ht="24" hidden="false" customHeight="false" outlineLevel="0" collapsed="false">
      <c r="A206" s="107"/>
      <c r="B206" s="142"/>
      <c r="C206" s="143"/>
      <c r="E206" s="107"/>
      <c r="F206" s="107"/>
      <c r="H206" s="143"/>
      <c r="I206" s="143"/>
    </row>
    <row r="207" s="9" customFormat="true" ht="24" hidden="false" customHeight="false" outlineLevel="0" collapsed="false">
      <c r="A207" s="107"/>
      <c r="B207" s="142"/>
      <c r="C207" s="143"/>
      <c r="E207" s="107"/>
      <c r="F207" s="107"/>
      <c r="H207" s="143"/>
      <c r="I207" s="143"/>
    </row>
    <row r="208" s="9" customFormat="true" ht="24" hidden="false" customHeight="false" outlineLevel="0" collapsed="false">
      <c r="A208" s="107"/>
      <c r="B208" s="142"/>
      <c r="C208" s="143"/>
      <c r="E208" s="107"/>
      <c r="F208" s="107"/>
      <c r="H208" s="143"/>
      <c r="I208" s="143"/>
    </row>
    <row r="209" s="9" customFormat="true" ht="24" hidden="false" customHeight="false" outlineLevel="0" collapsed="false">
      <c r="A209" s="107"/>
      <c r="B209" s="142"/>
      <c r="C209" s="143"/>
      <c r="E209" s="107"/>
      <c r="F209" s="107"/>
      <c r="H209" s="143"/>
      <c r="I209" s="143"/>
    </row>
    <row r="210" s="9" customFormat="true" ht="24" hidden="false" customHeight="false" outlineLevel="0" collapsed="false">
      <c r="A210" s="107"/>
      <c r="B210" s="142"/>
      <c r="C210" s="143"/>
      <c r="E210" s="107"/>
      <c r="F210" s="107"/>
      <c r="H210" s="143"/>
      <c r="I210" s="143"/>
    </row>
    <row r="211" s="9" customFormat="true" ht="24" hidden="false" customHeight="false" outlineLevel="0" collapsed="false">
      <c r="A211" s="107"/>
      <c r="B211" s="142"/>
      <c r="C211" s="143"/>
      <c r="E211" s="107"/>
      <c r="F211" s="107"/>
      <c r="H211" s="143"/>
      <c r="I211" s="143"/>
    </row>
    <row r="212" s="9" customFormat="true" ht="24" hidden="false" customHeight="false" outlineLevel="0" collapsed="false">
      <c r="A212" s="107"/>
      <c r="B212" s="142"/>
      <c r="C212" s="143"/>
      <c r="E212" s="107"/>
      <c r="F212" s="107"/>
      <c r="H212" s="143"/>
      <c r="I212" s="143"/>
    </row>
    <row r="213" s="9" customFormat="true" ht="24" hidden="false" customHeight="false" outlineLevel="0" collapsed="false">
      <c r="A213" s="107"/>
      <c r="B213" s="142"/>
      <c r="C213" s="143"/>
      <c r="E213" s="107"/>
      <c r="F213" s="107"/>
      <c r="H213" s="143"/>
      <c r="I213" s="143"/>
    </row>
    <row r="214" s="9" customFormat="true" ht="24" hidden="false" customHeight="false" outlineLevel="0" collapsed="false">
      <c r="A214" s="107"/>
      <c r="B214" s="142"/>
      <c r="C214" s="143"/>
      <c r="E214" s="107"/>
      <c r="F214" s="107"/>
      <c r="H214" s="143"/>
      <c r="I214" s="143"/>
    </row>
    <row r="215" s="9" customFormat="true" ht="24" hidden="false" customHeight="false" outlineLevel="0" collapsed="false">
      <c r="A215" s="107"/>
      <c r="B215" s="142"/>
      <c r="C215" s="143"/>
      <c r="E215" s="107"/>
      <c r="F215" s="107"/>
      <c r="H215" s="143"/>
      <c r="I215" s="143"/>
    </row>
    <row r="216" s="9" customFormat="true" ht="24" hidden="false" customHeight="false" outlineLevel="0" collapsed="false">
      <c r="A216" s="107"/>
      <c r="B216" s="142"/>
      <c r="C216" s="143"/>
      <c r="E216" s="107"/>
      <c r="F216" s="107"/>
      <c r="H216" s="143"/>
      <c r="I216" s="143"/>
    </row>
    <row r="217" s="9" customFormat="true" ht="24" hidden="false" customHeight="false" outlineLevel="0" collapsed="false">
      <c r="A217" s="107"/>
      <c r="B217" s="142"/>
      <c r="C217" s="143"/>
      <c r="E217" s="107"/>
      <c r="F217" s="107"/>
      <c r="H217" s="143"/>
      <c r="I217" s="143"/>
    </row>
    <row r="218" s="9" customFormat="true" ht="24" hidden="false" customHeight="false" outlineLevel="0" collapsed="false">
      <c r="A218" s="107"/>
      <c r="B218" s="142"/>
      <c r="C218" s="143"/>
      <c r="E218" s="107"/>
      <c r="F218" s="107"/>
      <c r="H218" s="143"/>
      <c r="I218" s="143"/>
    </row>
    <row r="219" s="9" customFormat="true" ht="24" hidden="false" customHeight="false" outlineLevel="0" collapsed="false">
      <c r="A219" s="107"/>
      <c r="B219" s="142"/>
      <c r="C219" s="143"/>
      <c r="E219" s="107"/>
      <c r="F219" s="107"/>
      <c r="H219" s="143"/>
      <c r="I219" s="143"/>
    </row>
    <row r="220" s="9" customFormat="true" ht="24" hidden="false" customHeight="false" outlineLevel="0" collapsed="false">
      <c r="A220" s="107"/>
      <c r="B220" s="142"/>
      <c r="C220" s="143"/>
      <c r="E220" s="107"/>
      <c r="F220" s="107"/>
      <c r="H220" s="143"/>
      <c r="I220" s="143"/>
    </row>
    <row r="221" s="9" customFormat="true" ht="24" hidden="false" customHeight="false" outlineLevel="0" collapsed="false">
      <c r="A221" s="107"/>
      <c r="B221" s="142"/>
      <c r="C221" s="143"/>
      <c r="E221" s="107"/>
      <c r="F221" s="107"/>
      <c r="H221" s="143"/>
      <c r="I221" s="143"/>
    </row>
    <row r="222" s="9" customFormat="true" ht="24" hidden="false" customHeight="false" outlineLevel="0" collapsed="false">
      <c r="A222" s="107"/>
      <c r="B222" s="142"/>
      <c r="C222" s="143"/>
      <c r="E222" s="107"/>
      <c r="F222" s="107"/>
      <c r="H222" s="143"/>
      <c r="I222" s="143"/>
    </row>
    <row r="223" s="9" customFormat="true" ht="24" hidden="false" customHeight="false" outlineLevel="0" collapsed="false">
      <c r="A223" s="107"/>
      <c r="B223" s="142"/>
      <c r="C223" s="143"/>
      <c r="E223" s="107"/>
      <c r="F223" s="107"/>
      <c r="H223" s="143"/>
      <c r="I223" s="143"/>
    </row>
    <row r="224" s="9" customFormat="true" ht="24" hidden="false" customHeight="false" outlineLevel="0" collapsed="false">
      <c r="A224" s="107"/>
      <c r="B224" s="142"/>
      <c r="C224" s="143"/>
      <c r="E224" s="107"/>
      <c r="F224" s="107"/>
      <c r="H224" s="143"/>
      <c r="I224" s="143"/>
    </row>
    <row r="225" s="9" customFormat="true" ht="24" hidden="false" customHeight="false" outlineLevel="0" collapsed="false">
      <c r="A225" s="107"/>
      <c r="B225" s="142"/>
      <c r="C225" s="143"/>
      <c r="E225" s="107"/>
      <c r="F225" s="107"/>
      <c r="H225" s="143"/>
      <c r="I225" s="143"/>
    </row>
    <row r="226" s="9" customFormat="true" ht="24" hidden="false" customHeight="false" outlineLevel="0" collapsed="false">
      <c r="A226" s="107"/>
      <c r="B226" s="142"/>
      <c r="C226" s="143"/>
      <c r="E226" s="107"/>
      <c r="F226" s="107"/>
      <c r="H226" s="143"/>
      <c r="I226" s="143"/>
    </row>
    <row r="227" s="9" customFormat="true" ht="24" hidden="false" customHeight="false" outlineLevel="0" collapsed="false">
      <c r="A227" s="107"/>
      <c r="B227" s="142"/>
      <c r="C227" s="143"/>
      <c r="E227" s="107"/>
      <c r="F227" s="107"/>
      <c r="H227" s="143"/>
      <c r="I227" s="143"/>
    </row>
    <row r="228" s="9" customFormat="true" ht="24" hidden="false" customHeight="false" outlineLevel="0" collapsed="false">
      <c r="A228" s="107"/>
      <c r="B228" s="142"/>
      <c r="C228" s="143"/>
      <c r="E228" s="107"/>
      <c r="F228" s="107"/>
      <c r="H228" s="143"/>
      <c r="I228" s="143"/>
    </row>
    <row r="229" s="9" customFormat="true" ht="24" hidden="false" customHeight="false" outlineLevel="0" collapsed="false">
      <c r="A229" s="107"/>
      <c r="B229" s="142"/>
      <c r="C229" s="143"/>
      <c r="E229" s="107"/>
      <c r="F229" s="107"/>
      <c r="H229" s="143"/>
      <c r="I229" s="143"/>
    </row>
    <row r="230" s="9" customFormat="true" ht="24" hidden="false" customHeight="false" outlineLevel="0" collapsed="false">
      <c r="A230" s="107"/>
      <c r="B230" s="142"/>
      <c r="C230" s="143"/>
      <c r="E230" s="107"/>
      <c r="F230" s="107"/>
      <c r="H230" s="143"/>
      <c r="I230" s="143"/>
    </row>
    <row r="231" s="9" customFormat="true" ht="24" hidden="false" customHeight="false" outlineLevel="0" collapsed="false">
      <c r="A231" s="107"/>
      <c r="B231" s="142"/>
      <c r="C231" s="143"/>
      <c r="E231" s="107"/>
      <c r="F231" s="107"/>
      <c r="H231" s="143"/>
      <c r="I231" s="143"/>
    </row>
    <row r="232" s="9" customFormat="true" ht="24" hidden="false" customHeight="false" outlineLevel="0" collapsed="false">
      <c r="A232" s="107"/>
      <c r="B232" s="142"/>
      <c r="C232" s="143"/>
      <c r="E232" s="107"/>
      <c r="F232" s="107"/>
      <c r="H232" s="143"/>
      <c r="I232" s="143"/>
    </row>
    <row r="233" s="9" customFormat="true" ht="24" hidden="false" customHeight="false" outlineLevel="0" collapsed="false">
      <c r="A233" s="107"/>
      <c r="B233" s="142"/>
      <c r="C233" s="143"/>
      <c r="E233" s="107"/>
      <c r="F233" s="107"/>
      <c r="H233" s="143"/>
      <c r="I233" s="143"/>
    </row>
    <row r="234" s="9" customFormat="true" ht="24" hidden="false" customHeight="false" outlineLevel="0" collapsed="false">
      <c r="A234" s="107"/>
      <c r="B234" s="142"/>
      <c r="C234" s="143"/>
      <c r="E234" s="107"/>
      <c r="F234" s="107"/>
      <c r="H234" s="143"/>
      <c r="I234" s="143"/>
    </row>
    <row r="235" s="9" customFormat="true" ht="24" hidden="false" customHeight="false" outlineLevel="0" collapsed="false">
      <c r="A235" s="107"/>
      <c r="B235" s="142"/>
      <c r="C235" s="143"/>
      <c r="E235" s="107"/>
      <c r="F235" s="107"/>
      <c r="H235" s="143"/>
      <c r="I235" s="143"/>
    </row>
    <row r="236" s="9" customFormat="true" ht="24" hidden="false" customHeight="false" outlineLevel="0" collapsed="false">
      <c r="A236" s="107"/>
      <c r="B236" s="142"/>
      <c r="C236" s="143"/>
      <c r="E236" s="107"/>
      <c r="F236" s="107"/>
      <c r="H236" s="143"/>
      <c r="I236" s="143"/>
    </row>
    <row r="237" s="9" customFormat="true" ht="24" hidden="false" customHeight="false" outlineLevel="0" collapsed="false">
      <c r="A237" s="107"/>
      <c r="B237" s="142"/>
      <c r="C237" s="143"/>
      <c r="E237" s="107"/>
      <c r="F237" s="107"/>
      <c r="H237" s="143"/>
      <c r="I237" s="143"/>
    </row>
    <row r="238" s="9" customFormat="true" ht="24" hidden="false" customHeight="false" outlineLevel="0" collapsed="false">
      <c r="A238" s="107"/>
      <c r="B238" s="142"/>
      <c r="C238" s="143"/>
      <c r="E238" s="107"/>
      <c r="F238" s="107"/>
      <c r="H238" s="143"/>
      <c r="I238" s="143"/>
    </row>
    <row r="239" s="9" customFormat="true" ht="24" hidden="false" customHeight="false" outlineLevel="0" collapsed="false">
      <c r="A239" s="107"/>
      <c r="B239" s="142"/>
      <c r="C239" s="143"/>
      <c r="E239" s="107"/>
      <c r="F239" s="107"/>
      <c r="H239" s="143"/>
      <c r="I239" s="143"/>
    </row>
    <row r="240" s="9" customFormat="true" ht="24" hidden="false" customHeight="false" outlineLevel="0" collapsed="false">
      <c r="A240" s="107"/>
      <c r="B240" s="142"/>
      <c r="C240" s="143"/>
      <c r="E240" s="107"/>
      <c r="F240" s="107"/>
      <c r="H240" s="143"/>
      <c r="I240" s="143"/>
    </row>
    <row r="241" s="9" customFormat="true" ht="24" hidden="false" customHeight="false" outlineLevel="0" collapsed="false">
      <c r="A241" s="107"/>
      <c r="B241" s="142"/>
      <c r="C241" s="143"/>
      <c r="E241" s="107"/>
      <c r="F241" s="107"/>
      <c r="H241" s="143"/>
      <c r="I241" s="143"/>
    </row>
    <row r="242" s="9" customFormat="true" ht="24" hidden="false" customHeight="false" outlineLevel="0" collapsed="false">
      <c r="A242" s="107"/>
      <c r="B242" s="142"/>
      <c r="C242" s="143"/>
      <c r="E242" s="107"/>
      <c r="F242" s="107"/>
      <c r="H242" s="143"/>
      <c r="I242" s="143"/>
    </row>
    <row r="243" s="9" customFormat="true" ht="24" hidden="false" customHeight="false" outlineLevel="0" collapsed="false">
      <c r="A243" s="107"/>
      <c r="B243" s="142"/>
      <c r="C243" s="143"/>
      <c r="E243" s="107"/>
      <c r="F243" s="107"/>
      <c r="H243" s="143"/>
      <c r="I243" s="143"/>
    </row>
    <row r="244" s="9" customFormat="true" ht="24" hidden="false" customHeight="false" outlineLevel="0" collapsed="false">
      <c r="A244" s="107"/>
      <c r="B244" s="142"/>
      <c r="C244" s="143"/>
      <c r="E244" s="107"/>
      <c r="F244" s="107"/>
      <c r="H244" s="143"/>
      <c r="I244" s="143"/>
    </row>
    <row r="245" s="9" customFormat="true" ht="24" hidden="false" customHeight="false" outlineLevel="0" collapsed="false">
      <c r="A245" s="107"/>
      <c r="B245" s="142"/>
      <c r="C245" s="143"/>
      <c r="E245" s="107"/>
      <c r="F245" s="107"/>
      <c r="H245" s="143"/>
      <c r="I245" s="143"/>
    </row>
    <row r="246" s="9" customFormat="true" ht="24" hidden="false" customHeight="false" outlineLevel="0" collapsed="false">
      <c r="A246" s="107"/>
      <c r="B246" s="142"/>
      <c r="C246" s="143"/>
      <c r="E246" s="107"/>
      <c r="F246" s="107"/>
      <c r="H246" s="143"/>
      <c r="I246" s="143"/>
    </row>
    <row r="247" s="9" customFormat="true" ht="24" hidden="false" customHeight="false" outlineLevel="0" collapsed="false">
      <c r="A247" s="107"/>
      <c r="B247" s="142"/>
      <c r="C247" s="143"/>
      <c r="E247" s="107"/>
      <c r="F247" s="107"/>
      <c r="H247" s="143"/>
      <c r="I247" s="143"/>
    </row>
    <row r="248" s="9" customFormat="true" ht="24" hidden="false" customHeight="false" outlineLevel="0" collapsed="false">
      <c r="A248" s="107"/>
      <c r="B248" s="142"/>
      <c r="C248" s="143"/>
      <c r="E248" s="107"/>
      <c r="F248" s="107"/>
      <c r="H248" s="143"/>
      <c r="I248" s="143"/>
    </row>
    <row r="249" s="9" customFormat="true" ht="24" hidden="false" customHeight="false" outlineLevel="0" collapsed="false">
      <c r="A249" s="107"/>
      <c r="B249" s="142"/>
      <c r="C249" s="143"/>
      <c r="E249" s="107"/>
      <c r="F249" s="107"/>
      <c r="H249" s="143"/>
      <c r="I249" s="143"/>
    </row>
    <row r="250" s="9" customFormat="true" ht="24" hidden="false" customHeight="false" outlineLevel="0" collapsed="false">
      <c r="A250" s="107"/>
      <c r="B250" s="142"/>
      <c r="C250" s="143"/>
      <c r="E250" s="107"/>
      <c r="F250" s="107"/>
      <c r="H250" s="143"/>
      <c r="I250" s="143"/>
    </row>
    <row r="251" s="9" customFormat="true" ht="24" hidden="false" customHeight="false" outlineLevel="0" collapsed="false">
      <c r="A251" s="107"/>
      <c r="B251" s="142"/>
      <c r="C251" s="143"/>
      <c r="E251" s="107"/>
      <c r="F251" s="107"/>
      <c r="H251" s="143"/>
      <c r="I251" s="143"/>
    </row>
    <row r="252" s="9" customFormat="true" ht="24" hidden="false" customHeight="false" outlineLevel="0" collapsed="false">
      <c r="A252" s="107"/>
      <c r="B252" s="142"/>
      <c r="C252" s="143"/>
      <c r="E252" s="107"/>
      <c r="F252" s="107"/>
      <c r="H252" s="143"/>
      <c r="I252" s="143"/>
    </row>
    <row r="253" s="9" customFormat="true" ht="24" hidden="false" customHeight="false" outlineLevel="0" collapsed="false">
      <c r="A253" s="107"/>
      <c r="B253" s="142"/>
      <c r="C253" s="143"/>
      <c r="E253" s="107"/>
      <c r="F253" s="107"/>
      <c r="H253" s="143"/>
      <c r="I253" s="143"/>
    </row>
    <row r="254" s="9" customFormat="true" ht="24" hidden="false" customHeight="false" outlineLevel="0" collapsed="false">
      <c r="A254" s="107"/>
      <c r="B254" s="142"/>
      <c r="C254" s="143"/>
      <c r="E254" s="107"/>
      <c r="F254" s="107"/>
      <c r="H254" s="143"/>
      <c r="I254" s="143"/>
    </row>
    <row r="255" s="9" customFormat="true" ht="24" hidden="false" customHeight="false" outlineLevel="0" collapsed="false">
      <c r="A255" s="107"/>
      <c r="B255" s="142"/>
      <c r="C255" s="143"/>
      <c r="E255" s="107"/>
      <c r="F255" s="107"/>
      <c r="H255" s="143"/>
      <c r="I255" s="143"/>
    </row>
    <row r="256" s="9" customFormat="true" ht="24" hidden="false" customHeight="false" outlineLevel="0" collapsed="false">
      <c r="A256" s="107"/>
      <c r="B256" s="142"/>
      <c r="C256" s="143"/>
      <c r="E256" s="107"/>
      <c r="F256" s="107"/>
      <c r="H256" s="143"/>
      <c r="I256" s="143"/>
    </row>
    <row r="257" s="9" customFormat="true" ht="24" hidden="false" customHeight="false" outlineLevel="0" collapsed="false">
      <c r="A257" s="107"/>
      <c r="B257" s="142"/>
      <c r="C257" s="143"/>
      <c r="E257" s="107"/>
      <c r="F257" s="107"/>
      <c r="H257" s="143"/>
      <c r="I257" s="143"/>
    </row>
    <row r="258" s="9" customFormat="true" ht="24" hidden="false" customHeight="false" outlineLevel="0" collapsed="false">
      <c r="A258" s="107"/>
      <c r="B258" s="142"/>
      <c r="C258" s="143"/>
      <c r="E258" s="107"/>
      <c r="F258" s="107"/>
      <c r="H258" s="143"/>
      <c r="I258" s="143"/>
    </row>
    <row r="259" s="9" customFormat="true" ht="24" hidden="false" customHeight="false" outlineLevel="0" collapsed="false">
      <c r="A259" s="107"/>
      <c r="B259" s="142"/>
      <c r="C259" s="143"/>
      <c r="E259" s="107"/>
      <c r="F259" s="107"/>
      <c r="H259" s="143"/>
      <c r="I259" s="143"/>
    </row>
    <row r="260" s="9" customFormat="true" ht="24" hidden="false" customHeight="false" outlineLevel="0" collapsed="false">
      <c r="A260" s="107"/>
      <c r="B260" s="142"/>
      <c r="C260" s="143"/>
      <c r="E260" s="107"/>
      <c r="F260" s="107"/>
      <c r="H260" s="143"/>
      <c r="I260" s="143"/>
    </row>
    <row r="261" s="9" customFormat="true" ht="24" hidden="false" customHeight="false" outlineLevel="0" collapsed="false">
      <c r="A261" s="107"/>
      <c r="B261" s="142"/>
      <c r="C261" s="143"/>
      <c r="E261" s="107"/>
      <c r="F261" s="107"/>
      <c r="H261" s="143"/>
      <c r="I261" s="143"/>
    </row>
    <row r="262" s="9" customFormat="true" ht="24" hidden="false" customHeight="false" outlineLevel="0" collapsed="false">
      <c r="A262" s="107"/>
      <c r="B262" s="142"/>
      <c r="C262" s="143"/>
      <c r="E262" s="107"/>
      <c r="F262" s="107"/>
      <c r="H262" s="143"/>
      <c r="I262" s="143"/>
    </row>
    <row r="263" s="9" customFormat="true" ht="24" hidden="false" customHeight="false" outlineLevel="0" collapsed="false">
      <c r="A263" s="107"/>
      <c r="B263" s="142"/>
      <c r="C263" s="143"/>
      <c r="E263" s="107"/>
      <c r="F263" s="107"/>
      <c r="H263" s="143"/>
      <c r="I263" s="143"/>
    </row>
    <row r="264" s="9" customFormat="true" ht="24" hidden="false" customHeight="false" outlineLevel="0" collapsed="false">
      <c r="A264" s="107"/>
      <c r="B264" s="142"/>
      <c r="C264" s="143"/>
      <c r="E264" s="107"/>
      <c r="F264" s="107"/>
      <c r="H264" s="143"/>
      <c r="I264" s="143"/>
    </row>
    <row r="265" s="9" customFormat="true" ht="24" hidden="false" customHeight="false" outlineLevel="0" collapsed="false">
      <c r="A265" s="107"/>
      <c r="B265" s="142"/>
      <c r="C265" s="143"/>
      <c r="E265" s="107"/>
      <c r="F265" s="107"/>
      <c r="H265" s="143"/>
      <c r="I265" s="143"/>
    </row>
    <row r="266" s="9" customFormat="true" ht="24" hidden="false" customHeight="false" outlineLevel="0" collapsed="false">
      <c r="A266" s="107"/>
      <c r="B266" s="142"/>
      <c r="C266" s="143"/>
      <c r="E266" s="107"/>
      <c r="F266" s="107"/>
      <c r="H266" s="143"/>
      <c r="I266" s="143"/>
    </row>
    <row r="267" s="9" customFormat="true" ht="24" hidden="false" customHeight="false" outlineLevel="0" collapsed="false">
      <c r="A267" s="107"/>
      <c r="B267" s="142"/>
      <c r="C267" s="143"/>
      <c r="E267" s="107"/>
      <c r="F267" s="107"/>
      <c r="H267" s="143"/>
      <c r="I267" s="143"/>
    </row>
    <row r="268" s="9" customFormat="true" ht="24" hidden="false" customHeight="false" outlineLevel="0" collapsed="false">
      <c r="A268" s="107"/>
      <c r="B268" s="142"/>
      <c r="C268" s="143"/>
      <c r="E268" s="107"/>
      <c r="F268" s="107"/>
      <c r="H268" s="143"/>
      <c r="I268" s="143"/>
    </row>
    <row r="269" s="9" customFormat="true" ht="24" hidden="false" customHeight="false" outlineLevel="0" collapsed="false">
      <c r="A269" s="107"/>
      <c r="B269" s="142"/>
      <c r="C269" s="143"/>
      <c r="E269" s="107"/>
      <c r="F269" s="107"/>
      <c r="H269" s="143"/>
      <c r="I269" s="143"/>
    </row>
    <row r="270" s="9" customFormat="true" ht="24" hidden="false" customHeight="false" outlineLevel="0" collapsed="false">
      <c r="A270" s="107"/>
      <c r="B270" s="142"/>
      <c r="C270" s="143"/>
      <c r="E270" s="107"/>
      <c r="F270" s="107"/>
      <c r="H270" s="143"/>
      <c r="I270" s="143"/>
    </row>
    <row r="271" s="9" customFormat="true" ht="24" hidden="false" customHeight="false" outlineLevel="0" collapsed="false">
      <c r="A271" s="107"/>
      <c r="B271" s="142"/>
      <c r="C271" s="143"/>
      <c r="E271" s="107"/>
      <c r="F271" s="107"/>
      <c r="H271" s="143"/>
      <c r="I271" s="143"/>
    </row>
    <row r="272" s="9" customFormat="true" ht="24" hidden="false" customHeight="false" outlineLevel="0" collapsed="false">
      <c r="A272" s="107"/>
      <c r="B272" s="142"/>
      <c r="C272" s="143"/>
      <c r="E272" s="107"/>
      <c r="F272" s="107"/>
      <c r="H272" s="143"/>
      <c r="I272" s="143"/>
    </row>
    <row r="273" s="9" customFormat="true" ht="24" hidden="false" customHeight="false" outlineLevel="0" collapsed="false">
      <c r="A273" s="107"/>
      <c r="B273" s="142"/>
      <c r="C273" s="143"/>
      <c r="E273" s="107"/>
      <c r="F273" s="107"/>
      <c r="H273" s="143"/>
      <c r="I273" s="143"/>
    </row>
    <row r="274" s="9" customFormat="true" ht="24" hidden="false" customHeight="false" outlineLevel="0" collapsed="false">
      <c r="A274" s="107"/>
      <c r="B274" s="142"/>
      <c r="C274" s="143"/>
      <c r="E274" s="107"/>
      <c r="F274" s="107"/>
      <c r="H274" s="143"/>
      <c r="I274" s="143"/>
    </row>
    <row r="275" s="9" customFormat="true" ht="24" hidden="false" customHeight="false" outlineLevel="0" collapsed="false">
      <c r="A275" s="107"/>
      <c r="B275" s="142"/>
      <c r="C275" s="143"/>
      <c r="E275" s="107"/>
      <c r="F275" s="107"/>
      <c r="H275" s="143"/>
      <c r="I275" s="143"/>
    </row>
    <row r="276" s="9" customFormat="true" ht="24" hidden="false" customHeight="false" outlineLevel="0" collapsed="false">
      <c r="A276" s="107"/>
      <c r="B276" s="142"/>
      <c r="C276" s="143"/>
      <c r="E276" s="107"/>
      <c r="F276" s="107"/>
      <c r="H276" s="143"/>
      <c r="I276" s="143"/>
    </row>
    <row r="277" s="9" customFormat="true" ht="24" hidden="false" customHeight="false" outlineLevel="0" collapsed="false">
      <c r="A277" s="107"/>
      <c r="B277" s="142"/>
      <c r="C277" s="143"/>
      <c r="E277" s="107"/>
      <c r="F277" s="107"/>
      <c r="H277" s="143"/>
      <c r="I277" s="143"/>
    </row>
    <row r="278" s="9" customFormat="true" ht="24" hidden="false" customHeight="false" outlineLevel="0" collapsed="false">
      <c r="A278" s="107"/>
      <c r="B278" s="142"/>
      <c r="C278" s="143"/>
      <c r="E278" s="107"/>
      <c r="F278" s="107"/>
      <c r="H278" s="143"/>
      <c r="I278" s="143"/>
    </row>
    <row r="279" s="9" customFormat="true" ht="24" hidden="false" customHeight="false" outlineLevel="0" collapsed="false">
      <c r="A279" s="107"/>
      <c r="B279" s="142"/>
      <c r="C279" s="143"/>
      <c r="E279" s="107"/>
      <c r="F279" s="107"/>
      <c r="H279" s="143"/>
      <c r="I279" s="143"/>
    </row>
    <row r="280" s="9" customFormat="true" ht="24" hidden="false" customHeight="false" outlineLevel="0" collapsed="false">
      <c r="A280" s="107"/>
      <c r="B280" s="142"/>
      <c r="C280" s="143"/>
      <c r="E280" s="107"/>
      <c r="F280" s="107"/>
      <c r="H280" s="143"/>
      <c r="I280" s="143"/>
    </row>
    <row r="281" s="9" customFormat="true" ht="24" hidden="false" customHeight="false" outlineLevel="0" collapsed="false">
      <c r="A281" s="107"/>
      <c r="B281" s="142"/>
      <c r="C281" s="143"/>
      <c r="E281" s="107"/>
      <c r="F281" s="107"/>
      <c r="H281" s="143"/>
      <c r="I281" s="143"/>
    </row>
    <row r="282" s="9" customFormat="true" ht="24" hidden="false" customHeight="false" outlineLevel="0" collapsed="false">
      <c r="A282" s="107"/>
      <c r="B282" s="142"/>
      <c r="C282" s="143"/>
      <c r="E282" s="107"/>
      <c r="F282" s="107"/>
      <c r="H282" s="143"/>
      <c r="I282" s="143"/>
    </row>
    <row r="283" s="9" customFormat="true" ht="24" hidden="false" customHeight="false" outlineLevel="0" collapsed="false">
      <c r="A283" s="107"/>
      <c r="B283" s="142"/>
      <c r="C283" s="143"/>
      <c r="E283" s="107"/>
      <c r="F283" s="107"/>
      <c r="H283" s="143"/>
      <c r="I283" s="143"/>
    </row>
    <row r="284" s="9" customFormat="true" ht="24" hidden="false" customHeight="false" outlineLevel="0" collapsed="false">
      <c r="A284" s="107"/>
      <c r="B284" s="142"/>
      <c r="C284" s="143"/>
      <c r="E284" s="107"/>
      <c r="F284" s="107"/>
      <c r="H284" s="143"/>
      <c r="I284" s="143"/>
    </row>
    <row r="285" s="9" customFormat="true" ht="24" hidden="false" customHeight="false" outlineLevel="0" collapsed="false">
      <c r="A285" s="107"/>
      <c r="B285" s="142"/>
      <c r="C285" s="143"/>
      <c r="E285" s="107"/>
      <c r="F285" s="107"/>
      <c r="H285" s="143"/>
      <c r="I285" s="143"/>
    </row>
    <row r="286" s="9" customFormat="true" ht="24" hidden="false" customHeight="false" outlineLevel="0" collapsed="false">
      <c r="A286" s="107"/>
      <c r="B286" s="142"/>
      <c r="C286" s="143"/>
      <c r="E286" s="107"/>
      <c r="F286" s="107"/>
      <c r="H286" s="143"/>
      <c r="I286" s="143"/>
    </row>
    <row r="287" s="9" customFormat="true" ht="24" hidden="false" customHeight="false" outlineLevel="0" collapsed="false">
      <c r="A287" s="107"/>
      <c r="B287" s="142"/>
      <c r="C287" s="143"/>
      <c r="E287" s="107"/>
      <c r="F287" s="107"/>
      <c r="H287" s="143"/>
      <c r="I287" s="143"/>
    </row>
    <row r="288" s="9" customFormat="true" ht="24" hidden="false" customHeight="false" outlineLevel="0" collapsed="false">
      <c r="A288" s="107"/>
      <c r="B288" s="142"/>
      <c r="C288" s="143"/>
      <c r="E288" s="107"/>
      <c r="F288" s="107"/>
      <c r="H288" s="143"/>
      <c r="I288" s="143"/>
    </row>
    <row r="289" s="9" customFormat="true" ht="24" hidden="false" customHeight="false" outlineLevel="0" collapsed="false">
      <c r="A289" s="107"/>
      <c r="B289" s="142"/>
      <c r="C289" s="143"/>
      <c r="E289" s="107"/>
      <c r="F289" s="107"/>
      <c r="H289" s="143"/>
      <c r="I289" s="143"/>
    </row>
    <row r="290" s="9" customFormat="true" ht="24" hidden="false" customHeight="false" outlineLevel="0" collapsed="false">
      <c r="A290" s="107"/>
      <c r="B290" s="142"/>
      <c r="C290" s="143"/>
      <c r="E290" s="107"/>
      <c r="F290" s="107"/>
      <c r="H290" s="143"/>
      <c r="I290" s="143"/>
    </row>
    <row r="291" s="9" customFormat="true" ht="24" hidden="false" customHeight="false" outlineLevel="0" collapsed="false">
      <c r="A291" s="107"/>
      <c r="B291" s="142"/>
      <c r="C291" s="143"/>
      <c r="E291" s="107"/>
      <c r="F291" s="107"/>
      <c r="H291" s="143"/>
      <c r="I291" s="143"/>
    </row>
    <row r="292" s="9" customFormat="true" ht="24" hidden="false" customHeight="false" outlineLevel="0" collapsed="false">
      <c r="A292" s="107"/>
      <c r="B292" s="142"/>
      <c r="C292" s="143"/>
      <c r="E292" s="107"/>
      <c r="F292" s="107"/>
      <c r="H292" s="143"/>
      <c r="I292" s="143"/>
    </row>
    <row r="293" s="9" customFormat="true" ht="24" hidden="false" customHeight="false" outlineLevel="0" collapsed="false">
      <c r="A293" s="107"/>
      <c r="B293" s="142"/>
      <c r="C293" s="143"/>
      <c r="E293" s="107"/>
      <c r="F293" s="107"/>
      <c r="H293" s="143"/>
      <c r="I293" s="143"/>
    </row>
    <row r="294" s="9" customFormat="true" ht="24" hidden="false" customHeight="false" outlineLevel="0" collapsed="false">
      <c r="A294" s="107"/>
      <c r="B294" s="142"/>
      <c r="C294" s="143"/>
      <c r="E294" s="107"/>
      <c r="F294" s="107"/>
      <c r="H294" s="143"/>
      <c r="I294" s="143"/>
    </row>
    <row r="295" s="9" customFormat="true" ht="24" hidden="false" customHeight="false" outlineLevel="0" collapsed="false">
      <c r="A295" s="107"/>
      <c r="B295" s="142"/>
      <c r="C295" s="143"/>
      <c r="E295" s="107"/>
      <c r="F295" s="107"/>
      <c r="H295" s="143"/>
      <c r="I295" s="143"/>
    </row>
    <row r="296" s="9" customFormat="true" ht="24" hidden="false" customHeight="false" outlineLevel="0" collapsed="false">
      <c r="A296" s="107"/>
      <c r="B296" s="142"/>
      <c r="C296" s="143"/>
      <c r="E296" s="107"/>
      <c r="F296" s="107"/>
      <c r="H296" s="143"/>
      <c r="I296" s="143"/>
    </row>
    <row r="297" s="9" customFormat="true" ht="24" hidden="false" customHeight="false" outlineLevel="0" collapsed="false">
      <c r="A297" s="107"/>
      <c r="B297" s="142"/>
      <c r="C297" s="143"/>
      <c r="E297" s="107"/>
      <c r="F297" s="107"/>
      <c r="H297" s="143"/>
      <c r="I297" s="143"/>
    </row>
    <row r="298" s="9" customFormat="true" ht="24" hidden="false" customHeight="false" outlineLevel="0" collapsed="false">
      <c r="A298" s="107"/>
      <c r="B298" s="142"/>
      <c r="C298" s="143"/>
      <c r="E298" s="107"/>
      <c r="F298" s="107"/>
      <c r="H298" s="143"/>
      <c r="I298" s="143"/>
    </row>
    <row r="299" s="9" customFormat="true" ht="24" hidden="false" customHeight="false" outlineLevel="0" collapsed="false">
      <c r="A299" s="107"/>
      <c r="B299" s="142"/>
      <c r="C299" s="143"/>
      <c r="E299" s="107"/>
      <c r="F299" s="107"/>
      <c r="H299" s="143"/>
      <c r="I299" s="143"/>
    </row>
    <row r="300" s="9" customFormat="true" ht="24" hidden="false" customHeight="false" outlineLevel="0" collapsed="false">
      <c r="A300" s="107"/>
      <c r="B300" s="142"/>
      <c r="C300" s="143"/>
      <c r="E300" s="107"/>
      <c r="F300" s="107"/>
      <c r="H300" s="143"/>
      <c r="I300" s="143"/>
    </row>
    <row r="301" s="9" customFormat="true" ht="24" hidden="false" customHeight="false" outlineLevel="0" collapsed="false">
      <c r="A301" s="107"/>
      <c r="B301" s="142"/>
      <c r="C301" s="143"/>
      <c r="E301" s="107"/>
      <c r="F301" s="107"/>
      <c r="H301" s="143"/>
      <c r="I301" s="143"/>
    </row>
    <row r="302" s="9" customFormat="true" ht="24" hidden="false" customHeight="false" outlineLevel="0" collapsed="false">
      <c r="A302" s="107"/>
      <c r="B302" s="142"/>
      <c r="C302" s="143"/>
      <c r="E302" s="107"/>
      <c r="F302" s="107"/>
      <c r="H302" s="143"/>
      <c r="I302" s="143"/>
    </row>
    <row r="303" s="9" customFormat="true" ht="24" hidden="false" customHeight="false" outlineLevel="0" collapsed="false">
      <c r="A303" s="107"/>
      <c r="B303" s="142"/>
      <c r="C303" s="143"/>
      <c r="E303" s="107"/>
      <c r="F303" s="107"/>
      <c r="H303" s="143"/>
      <c r="I303" s="143"/>
    </row>
    <row r="304" s="9" customFormat="true" ht="24" hidden="false" customHeight="false" outlineLevel="0" collapsed="false">
      <c r="A304" s="107"/>
      <c r="B304" s="142"/>
      <c r="C304" s="143"/>
      <c r="E304" s="107"/>
      <c r="F304" s="107"/>
      <c r="H304" s="143"/>
      <c r="I304" s="143"/>
    </row>
    <row r="305" s="9" customFormat="true" ht="24" hidden="false" customHeight="false" outlineLevel="0" collapsed="false">
      <c r="A305" s="107"/>
      <c r="B305" s="142"/>
      <c r="C305" s="143"/>
      <c r="E305" s="107"/>
      <c r="F305" s="107"/>
      <c r="H305" s="143"/>
      <c r="I305" s="143"/>
    </row>
    <row r="306" s="9" customFormat="true" ht="24" hidden="false" customHeight="false" outlineLevel="0" collapsed="false">
      <c r="A306" s="107"/>
      <c r="B306" s="142"/>
      <c r="C306" s="143"/>
      <c r="E306" s="107"/>
      <c r="F306" s="107"/>
      <c r="H306" s="143"/>
      <c r="I306" s="143"/>
    </row>
    <row r="307" s="9" customFormat="true" ht="24" hidden="false" customHeight="false" outlineLevel="0" collapsed="false">
      <c r="A307" s="107"/>
      <c r="B307" s="142"/>
      <c r="C307" s="143"/>
      <c r="E307" s="107"/>
      <c r="F307" s="107"/>
      <c r="H307" s="143"/>
      <c r="I307" s="143"/>
    </row>
    <row r="308" s="9" customFormat="true" ht="24" hidden="false" customHeight="false" outlineLevel="0" collapsed="false">
      <c r="A308" s="107"/>
      <c r="B308" s="142"/>
      <c r="C308" s="143"/>
      <c r="E308" s="107"/>
      <c r="F308" s="107"/>
      <c r="H308" s="143"/>
      <c r="I308" s="143"/>
    </row>
    <row r="309" s="9" customFormat="true" ht="24" hidden="false" customHeight="false" outlineLevel="0" collapsed="false">
      <c r="A309" s="107"/>
      <c r="B309" s="142"/>
      <c r="C309" s="143"/>
      <c r="E309" s="107"/>
      <c r="F309" s="107"/>
      <c r="H309" s="143"/>
      <c r="I309" s="143"/>
    </row>
    <row r="310" s="9" customFormat="true" ht="24" hidden="false" customHeight="false" outlineLevel="0" collapsed="false">
      <c r="A310" s="107"/>
      <c r="B310" s="142"/>
      <c r="C310" s="143"/>
      <c r="E310" s="107"/>
      <c r="F310" s="107"/>
      <c r="H310" s="143"/>
      <c r="I310" s="143"/>
    </row>
    <row r="311" s="9" customFormat="true" ht="24" hidden="false" customHeight="false" outlineLevel="0" collapsed="false">
      <c r="A311" s="107"/>
      <c r="B311" s="142"/>
      <c r="C311" s="143"/>
      <c r="E311" s="107"/>
      <c r="F311" s="107"/>
      <c r="H311" s="143"/>
      <c r="I311" s="143"/>
    </row>
    <row r="312" s="9" customFormat="true" ht="24" hidden="false" customHeight="false" outlineLevel="0" collapsed="false">
      <c r="A312" s="107"/>
      <c r="B312" s="142"/>
      <c r="C312" s="143"/>
      <c r="E312" s="107"/>
      <c r="F312" s="107"/>
      <c r="H312" s="143"/>
      <c r="I312" s="143"/>
    </row>
    <row r="313" s="9" customFormat="true" ht="24" hidden="false" customHeight="false" outlineLevel="0" collapsed="false">
      <c r="A313" s="107"/>
      <c r="B313" s="142"/>
      <c r="C313" s="143"/>
      <c r="E313" s="107"/>
      <c r="F313" s="107"/>
      <c r="H313" s="143"/>
      <c r="I313" s="143"/>
    </row>
    <row r="314" s="9" customFormat="true" ht="24" hidden="false" customHeight="false" outlineLevel="0" collapsed="false">
      <c r="A314" s="107"/>
      <c r="B314" s="142"/>
      <c r="C314" s="143"/>
      <c r="E314" s="107"/>
      <c r="F314" s="107"/>
      <c r="H314" s="143"/>
      <c r="I314" s="143"/>
    </row>
    <row r="315" s="9" customFormat="true" ht="24" hidden="false" customHeight="false" outlineLevel="0" collapsed="false">
      <c r="A315" s="107"/>
      <c r="B315" s="142"/>
      <c r="C315" s="143"/>
      <c r="E315" s="107"/>
      <c r="F315" s="107"/>
      <c r="H315" s="143"/>
      <c r="I315" s="143"/>
    </row>
    <row r="316" s="9" customFormat="true" ht="24" hidden="false" customHeight="false" outlineLevel="0" collapsed="false">
      <c r="A316" s="107"/>
      <c r="B316" s="142"/>
      <c r="C316" s="143"/>
      <c r="E316" s="107"/>
      <c r="F316" s="107"/>
      <c r="H316" s="143"/>
      <c r="I316" s="143"/>
    </row>
    <row r="317" s="9" customFormat="true" ht="24" hidden="false" customHeight="false" outlineLevel="0" collapsed="false">
      <c r="A317" s="107"/>
      <c r="B317" s="142"/>
      <c r="C317" s="143"/>
      <c r="E317" s="107"/>
      <c r="F317" s="107"/>
      <c r="H317" s="143"/>
      <c r="I317" s="143"/>
    </row>
    <row r="318" s="9" customFormat="true" ht="24" hidden="false" customHeight="false" outlineLevel="0" collapsed="false">
      <c r="A318" s="107"/>
      <c r="B318" s="142"/>
      <c r="C318" s="143"/>
      <c r="E318" s="107"/>
      <c r="F318" s="107"/>
      <c r="H318" s="143"/>
      <c r="I318" s="143"/>
    </row>
    <row r="319" s="9" customFormat="true" ht="24" hidden="false" customHeight="false" outlineLevel="0" collapsed="false">
      <c r="A319" s="107"/>
      <c r="B319" s="142"/>
      <c r="C319" s="143"/>
      <c r="E319" s="107"/>
      <c r="F319" s="107"/>
      <c r="H319" s="143"/>
      <c r="I319" s="143"/>
    </row>
    <row r="320" s="9" customFormat="true" ht="24" hidden="false" customHeight="false" outlineLevel="0" collapsed="false">
      <c r="A320" s="107"/>
      <c r="B320" s="142"/>
      <c r="C320" s="143"/>
      <c r="E320" s="107"/>
      <c r="F320" s="107"/>
      <c r="H320" s="143"/>
      <c r="I320" s="143"/>
    </row>
    <row r="321" s="9" customFormat="true" ht="24" hidden="false" customHeight="false" outlineLevel="0" collapsed="false">
      <c r="A321" s="107"/>
      <c r="B321" s="142"/>
      <c r="C321" s="143"/>
      <c r="E321" s="107"/>
      <c r="F321" s="107"/>
      <c r="H321" s="143"/>
      <c r="I321" s="143"/>
    </row>
    <row r="322" s="9" customFormat="true" ht="24" hidden="false" customHeight="false" outlineLevel="0" collapsed="false">
      <c r="A322" s="107"/>
      <c r="B322" s="142"/>
      <c r="C322" s="143"/>
      <c r="E322" s="107"/>
      <c r="F322" s="107"/>
      <c r="H322" s="143"/>
      <c r="I322" s="143"/>
    </row>
    <row r="323" s="9" customFormat="true" ht="24" hidden="false" customHeight="false" outlineLevel="0" collapsed="false">
      <c r="A323" s="107"/>
      <c r="B323" s="142"/>
      <c r="C323" s="143"/>
      <c r="E323" s="107"/>
      <c r="F323" s="107"/>
      <c r="H323" s="143"/>
      <c r="I323" s="143"/>
    </row>
    <row r="324" s="9" customFormat="true" ht="24" hidden="false" customHeight="false" outlineLevel="0" collapsed="false">
      <c r="A324" s="107"/>
      <c r="B324" s="142"/>
      <c r="C324" s="143"/>
      <c r="E324" s="107"/>
      <c r="F324" s="107"/>
      <c r="H324" s="143"/>
      <c r="I324" s="143"/>
    </row>
    <row r="325" s="9" customFormat="true" ht="24" hidden="false" customHeight="false" outlineLevel="0" collapsed="false">
      <c r="A325" s="107"/>
      <c r="B325" s="142"/>
      <c r="C325" s="143"/>
      <c r="E325" s="107"/>
      <c r="F325" s="107"/>
      <c r="H325" s="143"/>
      <c r="I325" s="143"/>
    </row>
    <row r="326" s="9" customFormat="true" ht="24" hidden="false" customHeight="false" outlineLevel="0" collapsed="false">
      <c r="A326" s="107"/>
      <c r="B326" s="142"/>
      <c r="C326" s="143"/>
      <c r="E326" s="107"/>
      <c r="F326" s="107"/>
      <c r="H326" s="143"/>
      <c r="I326" s="143"/>
    </row>
    <row r="327" s="9" customFormat="true" ht="24" hidden="false" customHeight="false" outlineLevel="0" collapsed="false">
      <c r="A327" s="107"/>
      <c r="B327" s="142"/>
      <c r="C327" s="143"/>
      <c r="E327" s="107"/>
      <c r="F327" s="107"/>
      <c r="H327" s="143"/>
      <c r="I327" s="143"/>
    </row>
    <row r="328" s="9" customFormat="true" ht="24" hidden="false" customHeight="false" outlineLevel="0" collapsed="false">
      <c r="A328" s="107"/>
      <c r="B328" s="142"/>
      <c r="C328" s="143"/>
      <c r="E328" s="107"/>
      <c r="F328" s="107"/>
      <c r="H328" s="143"/>
      <c r="I328" s="143"/>
    </row>
    <row r="329" s="9" customFormat="true" ht="24" hidden="false" customHeight="false" outlineLevel="0" collapsed="false">
      <c r="A329" s="107"/>
      <c r="B329" s="142"/>
      <c r="C329" s="143"/>
      <c r="E329" s="107"/>
      <c r="F329" s="107"/>
      <c r="H329" s="143"/>
      <c r="I329" s="143"/>
    </row>
    <row r="330" s="9" customFormat="true" ht="24" hidden="false" customHeight="false" outlineLevel="0" collapsed="false">
      <c r="A330" s="107"/>
      <c r="B330" s="142"/>
      <c r="C330" s="143"/>
      <c r="E330" s="107"/>
      <c r="F330" s="107"/>
      <c r="H330" s="143"/>
      <c r="I330" s="143"/>
    </row>
    <row r="331" s="9" customFormat="true" ht="24" hidden="false" customHeight="false" outlineLevel="0" collapsed="false">
      <c r="A331" s="107"/>
      <c r="B331" s="142"/>
      <c r="C331" s="143"/>
      <c r="E331" s="107"/>
      <c r="F331" s="107"/>
      <c r="H331" s="143"/>
      <c r="I331" s="143"/>
    </row>
    <row r="332" s="9" customFormat="true" ht="24" hidden="false" customHeight="false" outlineLevel="0" collapsed="false">
      <c r="A332" s="107"/>
      <c r="B332" s="142"/>
      <c r="C332" s="143"/>
      <c r="E332" s="107"/>
      <c r="F332" s="107"/>
      <c r="H332" s="143"/>
      <c r="I332" s="143"/>
    </row>
    <row r="333" s="9" customFormat="true" ht="24" hidden="false" customHeight="false" outlineLevel="0" collapsed="false">
      <c r="A333" s="107"/>
      <c r="B333" s="142"/>
      <c r="C333" s="143"/>
      <c r="E333" s="107"/>
      <c r="F333" s="107"/>
      <c r="H333" s="143"/>
      <c r="I333" s="143"/>
    </row>
    <row r="334" s="9" customFormat="true" ht="24" hidden="false" customHeight="false" outlineLevel="0" collapsed="false">
      <c r="A334" s="107"/>
      <c r="B334" s="142"/>
      <c r="C334" s="143"/>
      <c r="E334" s="107"/>
      <c r="F334" s="107"/>
      <c r="H334" s="143"/>
      <c r="I334" s="143"/>
    </row>
    <row r="335" s="9" customFormat="true" ht="24" hidden="false" customHeight="false" outlineLevel="0" collapsed="false">
      <c r="A335" s="107"/>
      <c r="B335" s="142"/>
      <c r="C335" s="143"/>
      <c r="E335" s="107"/>
      <c r="F335" s="107"/>
      <c r="H335" s="143"/>
      <c r="I335" s="143"/>
    </row>
    <row r="336" s="9" customFormat="true" ht="24" hidden="false" customHeight="false" outlineLevel="0" collapsed="false">
      <c r="A336" s="107"/>
      <c r="B336" s="142"/>
      <c r="C336" s="143"/>
      <c r="E336" s="107"/>
      <c r="F336" s="107"/>
      <c r="H336" s="143"/>
      <c r="I336" s="143"/>
    </row>
    <row r="337" s="9" customFormat="true" ht="24" hidden="false" customHeight="false" outlineLevel="0" collapsed="false">
      <c r="A337" s="107"/>
      <c r="B337" s="142"/>
      <c r="C337" s="143"/>
      <c r="E337" s="107"/>
      <c r="F337" s="107"/>
      <c r="H337" s="143"/>
      <c r="I337" s="143"/>
    </row>
    <row r="338" s="9" customFormat="true" ht="24" hidden="false" customHeight="false" outlineLevel="0" collapsed="false">
      <c r="A338" s="107"/>
      <c r="B338" s="142"/>
      <c r="C338" s="143"/>
      <c r="E338" s="107"/>
      <c r="F338" s="107"/>
      <c r="H338" s="143"/>
      <c r="I338" s="143"/>
    </row>
    <row r="339" s="9" customFormat="true" ht="24" hidden="false" customHeight="false" outlineLevel="0" collapsed="false">
      <c r="A339" s="107"/>
      <c r="B339" s="142"/>
      <c r="C339" s="143"/>
      <c r="E339" s="107"/>
      <c r="F339" s="107"/>
      <c r="H339" s="143"/>
      <c r="I339" s="143"/>
    </row>
    <row r="340" s="9" customFormat="true" ht="24" hidden="false" customHeight="false" outlineLevel="0" collapsed="false">
      <c r="A340" s="107"/>
      <c r="B340" s="142"/>
      <c r="C340" s="143"/>
      <c r="E340" s="107"/>
      <c r="F340" s="107"/>
      <c r="H340" s="143"/>
      <c r="I340" s="143"/>
    </row>
    <row r="341" s="9" customFormat="true" ht="24" hidden="false" customHeight="false" outlineLevel="0" collapsed="false">
      <c r="A341" s="107"/>
      <c r="B341" s="142"/>
      <c r="C341" s="143"/>
      <c r="E341" s="107"/>
      <c r="F341" s="107"/>
      <c r="H341" s="143"/>
      <c r="I341" s="143"/>
    </row>
    <row r="342" s="9" customFormat="true" ht="24" hidden="false" customHeight="false" outlineLevel="0" collapsed="false">
      <c r="A342" s="107"/>
      <c r="B342" s="142"/>
      <c r="C342" s="143"/>
      <c r="E342" s="107"/>
      <c r="F342" s="107"/>
      <c r="H342" s="143"/>
      <c r="I342" s="143"/>
    </row>
    <row r="343" s="9" customFormat="true" ht="24" hidden="false" customHeight="false" outlineLevel="0" collapsed="false">
      <c r="A343" s="107"/>
      <c r="B343" s="142"/>
      <c r="C343" s="143"/>
      <c r="E343" s="107"/>
      <c r="F343" s="107"/>
      <c r="H343" s="143"/>
      <c r="I343" s="143"/>
    </row>
    <row r="344" s="9" customFormat="true" ht="24" hidden="false" customHeight="false" outlineLevel="0" collapsed="false">
      <c r="A344" s="107"/>
      <c r="B344" s="142"/>
      <c r="C344" s="143"/>
      <c r="E344" s="107"/>
      <c r="F344" s="107"/>
      <c r="H344" s="143"/>
      <c r="I344" s="143"/>
    </row>
    <row r="345" s="9" customFormat="true" ht="24" hidden="false" customHeight="false" outlineLevel="0" collapsed="false">
      <c r="A345" s="107"/>
      <c r="B345" s="142"/>
      <c r="C345" s="143"/>
      <c r="E345" s="107"/>
      <c r="F345" s="107"/>
      <c r="H345" s="143"/>
      <c r="I345" s="143"/>
    </row>
    <row r="346" s="9" customFormat="true" ht="24" hidden="false" customHeight="false" outlineLevel="0" collapsed="false">
      <c r="A346" s="107"/>
      <c r="B346" s="142"/>
      <c r="C346" s="143"/>
      <c r="E346" s="107"/>
      <c r="F346" s="107"/>
      <c r="H346" s="143"/>
      <c r="I346" s="143"/>
    </row>
    <row r="347" s="9" customFormat="true" ht="24" hidden="false" customHeight="false" outlineLevel="0" collapsed="false">
      <c r="A347" s="107"/>
      <c r="B347" s="142"/>
      <c r="C347" s="143"/>
      <c r="E347" s="107"/>
      <c r="F347" s="107"/>
      <c r="H347" s="143"/>
      <c r="I347" s="143"/>
    </row>
    <row r="348" s="9" customFormat="true" ht="24" hidden="false" customHeight="false" outlineLevel="0" collapsed="false">
      <c r="A348" s="107"/>
      <c r="B348" s="142"/>
      <c r="C348" s="143"/>
      <c r="E348" s="107"/>
      <c r="F348" s="107"/>
      <c r="H348" s="143"/>
      <c r="I348" s="143"/>
    </row>
    <row r="349" s="9" customFormat="true" ht="24" hidden="false" customHeight="false" outlineLevel="0" collapsed="false">
      <c r="A349" s="107"/>
      <c r="B349" s="142"/>
      <c r="C349" s="143"/>
      <c r="E349" s="107"/>
      <c r="F349" s="107"/>
      <c r="H349" s="143"/>
      <c r="I349" s="143"/>
    </row>
    <row r="350" s="9" customFormat="true" ht="24" hidden="false" customHeight="false" outlineLevel="0" collapsed="false">
      <c r="A350" s="107"/>
      <c r="B350" s="142"/>
      <c r="C350" s="143"/>
      <c r="E350" s="107"/>
      <c r="F350" s="107"/>
      <c r="H350" s="143"/>
      <c r="I350" s="143"/>
    </row>
    <row r="351" s="9" customFormat="true" ht="24" hidden="false" customHeight="false" outlineLevel="0" collapsed="false">
      <c r="A351" s="107"/>
      <c r="B351" s="142"/>
      <c r="C351" s="143"/>
      <c r="E351" s="107"/>
      <c r="F351" s="107"/>
      <c r="H351" s="143"/>
      <c r="I351" s="143"/>
    </row>
    <row r="352" s="9" customFormat="true" ht="24" hidden="false" customHeight="false" outlineLevel="0" collapsed="false">
      <c r="A352" s="107"/>
      <c r="B352" s="142"/>
      <c r="C352" s="143"/>
      <c r="E352" s="107"/>
      <c r="F352" s="107"/>
      <c r="H352" s="143"/>
      <c r="I352" s="143"/>
    </row>
    <row r="353" s="9" customFormat="true" ht="24" hidden="false" customHeight="false" outlineLevel="0" collapsed="false">
      <c r="A353" s="107"/>
      <c r="B353" s="142"/>
      <c r="C353" s="143"/>
      <c r="E353" s="107"/>
      <c r="F353" s="107"/>
      <c r="H353" s="143"/>
      <c r="I353" s="143"/>
    </row>
    <row r="354" s="9" customFormat="true" ht="24" hidden="false" customHeight="false" outlineLevel="0" collapsed="false">
      <c r="A354" s="107"/>
      <c r="B354" s="142"/>
      <c r="C354" s="143"/>
      <c r="E354" s="107"/>
      <c r="F354" s="107"/>
      <c r="H354" s="143"/>
      <c r="I354" s="143"/>
    </row>
    <row r="355" s="9" customFormat="true" ht="24" hidden="false" customHeight="false" outlineLevel="0" collapsed="false">
      <c r="A355" s="107"/>
      <c r="B355" s="142"/>
      <c r="C355" s="143"/>
      <c r="E355" s="107"/>
      <c r="F355" s="107"/>
      <c r="H355" s="143"/>
      <c r="I355" s="143"/>
    </row>
    <row r="356" s="9" customFormat="true" ht="24" hidden="false" customHeight="false" outlineLevel="0" collapsed="false">
      <c r="A356" s="107"/>
      <c r="B356" s="142"/>
      <c r="C356" s="143"/>
      <c r="E356" s="107"/>
      <c r="F356" s="107"/>
      <c r="H356" s="143"/>
      <c r="I356" s="143"/>
    </row>
    <row r="357" s="9" customFormat="true" ht="24" hidden="false" customHeight="false" outlineLevel="0" collapsed="false">
      <c r="A357" s="107"/>
      <c r="B357" s="142"/>
      <c r="C357" s="143"/>
      <c r="E357" s="107"/>
      <c r="F357" s="107"/>
      <c r="H357" s="143"/>
      <c r="I357" s="143"/>
    </row>
    <row r="358" s="9" customFormat="true" ht="24" hidden="false" customHeight="false" outlineLevel="0" collapsed="false">
      <c r="A358" s="107"/>
      <c r="B358" s="142"/>
      <c r="C358" s="143"/>
      <c r="E358" s="107"/>
      <c r="F358" s="107"/>
      <c r="H358" s="143"/>
      <c r="I358" s="143"/>
    </row>
    <row r="359" s="9" customFormat="true" ht="24" hidden="false" customHeight="false" outlineLevel="0" collapsed="false">
      <c r="A359" s="107"/>
      <c r="B359" s="142"/>
      <c r="C359" s="143"/>
      <c r="E359" s="107"/>
      <c r="F359" s="107"/>
      <c r="H359" s="143"/>
      <c r="I359" s="143"/>
    </row>
    <row r="360" s="9" customFormat="true" ht="24" hidden="false" customHeight="false" outlineLevel="0" collapsed="false">
      <c r="A360" s="107"/>
      <c r="B360" s="142"/>
      <c r="C360" s="143"/>
      <c r="E360" s="107"/>
      <c r="F360" s="107"/>
      <c r="H360" s="143"/>
      <c r="I360" s="143"/>
    </row>
    <row r="361" s="9" customFormat="true" ht="24" hidden="false" customHeight="false" outlineLevel="0" collapsed="false">
      <c r="A361" s="107"/>
      <c r="B361" s="142"/>
      <c r="C361" s="143"/>
      <c r="E361" s="107"/>
      <c r="F361" s="107"/>
      <c r="H361" s="143"/>
      <c r="I361" s="143"/>
    </row>
    <row r="362" s="9" customFormat="true" ht="24" hidden="false" customHeight="false" outlineLevel="0" collapsed="false">
      <c r="A362" s="107"/>
      <c r="B362" s="142"/>
      <c r="C362" s="143"/>
      <c r="E362" s="107"/>
      <c r="F362" s="107"/>
      <c r="H362" s="143"/>
      <c r="I362" s="143"/>
    </row>
    <row r="363" s="9" customFormat="true" ht="24" hidden="false" customHeight="false" outlineLevel="0" collapsed="false">
      <c r="A363" s="107"/>
      <c r="B363" s="142"/>
      <c r="C363" s="143"/>
      <c r="E363" s="107"/>
      <c r="F363" s="107"/>
      <c r="H363" s="143"/>
      <c r="I363" s="143"/>
    </row>
    <row r="364" s="9" customFormat="true" ht="24" hidden="false" customHeight="false" outlineLevel="0" collapsed="false">
      <c r="A364" s="107"/>
      <c r="B364" s="142"/>
      <c r="C364" s="143"/>
      <c r="E364" s="107"/>
      <c r="F364" s="107"/>
      <c r="H364" s="143"/>
      <c r="I364" s="143"/>
    </row>
    <row r="365" s="9" customFormat="true" ht="24" hidden="false" customHeight="false" outlineLevel="0" collapsed="false">
      <c r="A365" s="107"/>
      <c r="B365" s="142"/>
      <c r="C365" s="143"/>
      <c r="E365" s="107"/>
      <c r="F365" s="107"/>
      <c r="H365" s="143"/>
      <c r="I365" s="143"/>
    </row>
    <row r="366" s="9" customFormat="true" ht="24" hidden="false" customHeight="false" outlineLevel="0" collapsed="false">
      <c r="A366" s="107"/>
      <c r="B366" s="142"/>
      <c r="C366" s="143"/>
      <c r="E366" s="107"/>
      <c r="F366" s="107"/>
      <c r="H366" s="143"/>
      <c r="I366" s="143"/>
    </row>
    <row r="367" s="9" customFormat="true" ht="24" hidden="false" customHeight="false" outlineLevel="0" collapsed="false">
      <c r="A367" s="107"/>
      <c r="B367" s="142"/>
      <c r="C367" s="143"/>
      <c r="E367" s="107"/>
      <c r="F367" s="107"/>
      <c r="H367" s="143"/>
      <c r="I367" s="143"/>
    </row>
    <row r="368" s="9" customFormat="true" ht="24" hidden="false" customHeight="false" outlineLevel="0" collapsed="false">
      <c r="A368" s="107"/>
      <c r="B368" s="142"/>
      <c r="C368" s="143"/>
      <c r="E368" s="107"/>
      <c r="F368" s="107"/>
      <c r="H368" s="143"/>
      <c r="I368" s="143"/>
    </row>
    <row r="369" s="9" customFormat="true" ht="24" hidden="false" customHeight="false" outlineLevel="0" collapsed="false">
      <c r="A369" s="107"/>
      <c r="B369" s="142"/>
      <c r="C369" s="143"/>
      <c r="E369" s="107"/>
      <c r="F369" s="107"/>
      <c r="H369" s="143"/>
      <c r="I369" s="143"/>
    </row>
    <row r="370" s="9" customFormat="true" ht="24" hidden="false" customHeight="false" outlineLevel="0" collapsed="false">
      <c r="A370" s="107"/>
      <c r="B370" s="142"/>
      <c r="C370" s="143"/>
      <c r="E370" s="107"/>
      <c r="F370" s="107"/>
      <c r="H370" s="143"/>
      <c r="I370" s="143"/>
    </row>
    <row r="371" s="9" customFormat="true" ht="24" hidden="false" customHeight="false" outlineLevel="0" collapsed="false">
      <c r="A371" s="107"/>
      <c r="B371" s="142"/>
      <c r="C371" s="143"/>
      <c r="E371" s="107"/>
      <c r="F371" s="107"/>
      <c r="H371" s="143"/>
      <c r="I371" s="143"/>
    </row>
    <row r="372" s="9" customFormat="true" ht="24" hidden="false" customHeight="false" outlineLevel="0" collapsed="false">
      <c r="A372" s="107"/>
      <c r="B372" s="142"/>
      <c r="C372" s="143"/>
      <c r="E372" s="107"/>
      <c r="F372" s="107"/>
      <c r="H372" s="143"/>
      <c r="I372" s="143"/>
    </row>
    <row r="373" s="9" customFormat="true" ht="24" hidden="false" customHeight="false" outlineLevel="0" collapsed="false">
      <c r="A373" s="107"/>
      <c r="B373" s="142"/>
      <c r="C373" s="143"/>
      <c r="E373" s="107"/>
      <c r="F373" s="107"/>
      <c r="H373" s="143"/>
      <c r="I373" s="143"/>
    </row>
    <row r="374" s="9" customFormat="true" ht="24" hidden="false" customHeight="false" outlineLevel="0" collapsed="false">
      <c r="A374" s="107"/>
      <c r="B374" s="142"/>
      <c r="C374" s="143"/>
      <c r="E374" s="107"/>
      <c r="F374" s="107"/>
      <c r="H374" s="143"/>
      <c r="I374" s="143"/>
    </row>
    <row r="375" s="9" customFormat="true" ht="24" hidden="false" customHeight="false" outlineLevel="0" collapsed="false">
      <c r="A375" s="107"/>
      <c r="B375" s="142"/>
      <c r="C375" s="143"/>
      <c r="E375" s="107"/>
      <c r="F375" s="107"/>
      <c r="H375" s="143"/>
      <c r="I375" s="143"/>
    </row>
    <row r="376" s="9" customFormat="true" ht="24" hidden="false" customHeight="false" outlineLevel="0" collapsed="false">
      <c r="A376" s="107"/>
      <c r="B376" s="142"/>
      <c r="C376" s="143"/>
      <c r="E376" s="107"/>
      <c r="F376" s="107"/>
      <c r="H376" s="143"/>
      <c r="I376" s="143"/>
    </row>
    <row r="377" s="9" customFormat="true" ht="24" hidden="false" customHeight="false" outlineLevel="0" collapsed="false">
      <c r="A377" s="107"/>
      <c r="B377" s="142"/>
      <c r="C377" s="143"/>
      <c r="E377" s="107"/>
      <c r="F377" s="107"/>
      <c r="H377" s="143"/>
      <c r="I377" s="143"/>
    </row>
    <row r="378" s="9" customFormat="true" ht="24" hidden="false" customHeight="false" outlineLevel="0" collapsed="false">
      <c r="A378" s="107"/>
      <c r="B378" s="142"/>
      <c r="C378" s="143"/>
      <c r="E378" s="107"/>
      <c r="F378" s="107"/>
      <c r="H378" s="143"/>
      <c r="I378" s="143"/>
    </row>
    <row r="379" s="9" customFormat="true" ht="24" hidden="false" customHeight="false" outlineLevel="0" collapsed="false">
      <c r="A379" s="107"/>
      <c r="B379" s="142"/>
      <c r="C379" s="143"/>
      <c r="E379" s="107"/>
      <c r="F379" s="107"/>
      <c r="H379" s="143"/>
      <c r="I379" s="143"/>
    </row>
    <row r="380" s="9" customFormat="true" ht="24" hidden="false" customHeight="false" outlineLevel="0" collapsed="false">
      <c r="A380" s="107"/>
      <c r="B380" s="142"/>
      <c r="C380" s="143"/>
      <c r="E380" s="107"/>
      <c r="F380" s="107"/>
      <c r="H380" s="143"/>
      <c r="I380" s="143"/>
    </row>
    <row r="381" s="9" customFormat="true" ht="24" hidden="false" customHeight="false" outlineLevel="0" collapsed="false">
      <c r="A381" s="107"/>
      <c r="B381" s="142"/>
      <c r="C381" s="143"/>
      <c r="E381" s="107"/>
      <c r="F381" s="107"/>
      <c r="H381" s="143"/>
      <c r="I381" s="143"/>
    </row>
    <row r="382" s="9" customFormat="true" ht="24" hidden="false" customHeight="false" outlineLevel="0" collapsed="false">
      <c r="A382" s="107"/>
      <c r="B382" s="142"/>
      <c r="C382" s="143"/>
      <c r="E382" s="107"/>
      <c r="F382" s="107"/>
      <c r="H382" s="143"/>
      <c r="I382" s="143"/>
    </row>
    <row r="383" s="9" customFormat="true" ht="24" hidden="false" customHeight="false" outlineLevel="0" collapsed="false">
      <c r="A383" s="107"/>
      <c r="B383" s="142"/>
      <c r="C383" s="143"/>
      <c r="E383" s="107"/>
      <c r="F383" s="107"/>
      <c r="H383" s="143"/>
      <c r="I383" s="143"/>
    </row>
    <row r="384" s="9" customFormat="true" ht="24" hidden="false" customHeight="false" outlineLevel="0" collapsed="false">
      <c r="A384" s="107"/>
      <c r="B384" s="142"/>
      <c r="C384" s="143"/>
      <c r="E384" s="107"/>
      <c r="F384" s="107"/>
      <c r="H384" s="143"/>
      <c r="I384" s="143"/>
    </row>
    <row r="385" s="9" customFormat="true" ht="24" hidden="false" customHeight="false" outlineLevel="0" collapsed="false">
      <c r="A385" s="107"/>
      <c r="B385" s="142"/>
      <c r="C385" s="143"/>
      <c r="E385" s="107"/>
      <c r="F385" s="107"/>
      <c r="H385" s="143"/>
      <c r="I385" s="143"/>
    </row>
    <row r="386" s="9" customFormat="true" ht="24" hidden="false" customHeight="false" outlineLevel="0" collapsed="false">
      <c r="A386" s="107"/>
      <c r="B386" s="142"/>
      <c r="C386" s="143"/>
      <c r="E386" s="107"/>
      <c r="F386" s="107"/>
      <c r="H386" s="143"/>
      <c r="I386" s="143"/>
    </row>
    <row r="387" s="9" customFormat="true" ht="24" hidden="false" customHeight="false" outlineLevel="0" collapsed="false">
      <c r="A387" s="107"/>
      <c r="B387" s="142"/>
      <c r="C387" s="143"/>
      <c r="E387" s="107"/>
      <c r="F387" s="107"/>
      <c r="H387" s="143"/>
      <c r="I387" s="143"/>
    </row>
    <row r="388" s="9" customFormat="true" ht="24" hidden="false" customHeight="false" outlineLevel="0" collapsed="false">
      <c r="A388" s="107"/>
      <c r="B388" s="142"/>
      <c r="C388" s="143"/>
      <c r="E388" s="107"/>
      <c r="F388" s="107"/>
      <c r="H388" s="143"/>
      <c r="I388" s="143"/>
    </row>
    <row r="389" s="9" customFormat="true" ht="24" hidden="false" customHeight="false" outlineLevel="0" collapsed="false">
      <c r="A389" s="107"/>
      <c r="B389" s="142"/>
      <c r="C389" s="143"/>
      <c r="E389" s="107"/>
      <c r="F389" s="107"/>
      <c r="H389" s="143"/>
      <c r="I389" s="143"/>
    </row>
    <row r="390" s="9" customFormat="true" ht="24" hidden="false" customHeight="false" outlineLevel="0" collapsed="false">
      <c r="A390" s="107"/>
      <c r="B390" s="142"/>
      <c r="C390" s="143"/>
      <c r="E390" s="107"/>
      <c r="F390" s="107"/>
      <c r="H390" s="143"/>
      <c r="I390" s="143"/>
    </row>
    <row r="391" s="9" customFormat="true" ht="24" hidden="false" customHeight="false" outlineLevel="0" collapsed="false">
      <c r="A391" s="107"/>
      <c r="B391" s="142"/>
      <c r="C391" s="143"/>
      <c r="E391" s="107"/>
      <c r="F391" s="107"/>
      <c r="H391" s="143"/>
      <c r="I391" s="143"/>
    </row>
    <row r="392" s="9" customFormat="true" ht="24" hidden="false" customHeight="false" outlineLevel="0" collapsed="false">
      <c r="A392" s="107"/>
      <c r="B392" s="142"/>
      <c r="C392" s="143"/>
      <c r="E392" s="107"/>
      <c r="F392" s="107"/>
      <c r="H392" s="143"/>
      <c r="I392" s="143"/>
    </row>
    <row r="393" s="9" customFormat="true" ht="24" hidden="false" customHeight="false" outlineLevel="0" collapsed="false">
      <c r="A393" s="107"/>
      <c r="B393" s="142"/>
      <c r="C393" s="143"/>
      <c r="E393" s="107"/>
      <c r="F393" s="107"/>
      <c r="H393" s="143"/>
      <c r="I393" s="143"/>
    </row>
    <row r="394" s="9" customFormat="true" ht="24" hidden="false" customHeight="false" outlineLevel="0" collapsed="false">
      <c r="A394" s="107"/>
      <c r="B394" s="142"/>
      <c r="C394" s="143"/>
      <c r="E394" s="107"/>
      <c r="F394" s="107"/>
      <c r="H394" s="143"/>
      <c r="I394" s="143"/>
    </row>
    <row r="395" s="9" customFormat="true" ht="24" hidden="false" customHeight="false" outlineLevel="0" collapsed="false">
      <c r="A395" s="107"/>
      <c r="B395" s="142"/>
      <c r="C395" s="143"/>
      <c r="E395" s="107"/>
      <c r="F395" s="107"/>
      <c r="H395" s="143"/>
      <c r="I395" s="143"/>
    </row>
    <row r="396" s="9" customFormat="true" ht="24" hidden="false" customHeight="false" outlineLevel="0" collapsed="false">
      <c r="A396" s="107"/>
      <c r="B396" s="142"/>
      <c r="C396" s="143"/>
      <c r="E396" s="107"/>
      <c r="F396" s="107"/>
      <c r="H396" s="143"/>
      <c r="I396" s="143"/>
    </row>
    <row r="397" s="9" customFormat="true" ht="24" hidden="false" customHeight="false" outlineLevel="0" collapsed="false">
      <c r="A397" s="107"/>
      <c r="B397" s="142"/>
      <c r="C397" s="143"/>
      <c r="E397" s="107"/>
      <c r="F397" s="107"/>
      <c r="H397" s="143"/>
      <c r="I397" s="143"/>
    </row>
    <row r="398" s="9" customFormat="true" ht="24" hidden="false" customHeight="false" outlineLevel="0" collapsed="false">
      <c r="A398" s="107"/>
      <c r="B398" s="142"/>
      <c r="C398" s="143"/>
      <c r="E398" s="107"/>
      <c r="F398" s="107"/>
      <c r="H398" s="143"/>
      <c r="I398" s="143"/>
    </row>
    <row r="399" s="9" customFormat="true" ht="24" hidden="false" customHeight="false" outlineLevel="0" collapsed="false">
      <c r="A399" s="107"/>
      <c r="B399" s="142"/>
      <c r="C399" s="143"/>
      <c r="E399" s="107"/>
      <c r="F399" s="107"/>
      <c r="H399" s="143"/>
      <c r="I399" s="143"/>
    </row>
    <row r="400" s="9" customFormat="true" ht="24" hidden="false" customHeight="false" outlineLevel="0" collapsed="false">
      <c r="A400" s="107"/>
      <c r="B400" s="142"/>
      <c r="C400" s="143"/>
      <c r="E400" s="107"/>
      <c r="F400" s="107"/>
      <c r="H400" s="143"/>
      <c r="I400" s="143"/>
    </row>
    <row r="401" s="9" customFormat="true" ht="24" hidden="false" customHeight="false" outlineLevel="0" collapsed="false">
      <c r="A401" s="107"/>
      <c r="B401" s="142"/>
      <c r="C401" s="143"/>
      <c r="E401" s="107"/>
      <c r="F401" s="107"/>
      <c r="H401" s="143"/>
      <c r="I401" s="143"/>
    </row>
    <row r="402" s="9" customFormat="true" ht="24" hidden="false" customHeight="false" outlineLevel="0" collapsed="false">
      <c r="A402" s="107"/>
      <c r="B402" s="142"/>
      <c r="C402" s="143"/>
      <c r="E402" s="107"/>
      <c r="F402" s="107"/>
      <c r="H402" s="143"/>
      <c r="I402" s="143"/>
    </row>
    <row r="403" s="9" customFormat="true" ht="24" hidden="false" customHeight="false" outlineLevel="0" collapsed="false">
      <c r="A403" s="107"/>
      <c r="B403" s="142"/>
      <c r="C403" s="143"/>
      <c r="E403" s="107"/>
      <c r="F403" s="107"/>
      <c r="H403" s="143"/>
      <c r="I403" s="143"/>
    </row>
    <row r="404" s="9" customFormat="true" ht="24" hidden="false" customHeight="false" outlineLevel="0" collapsed="false">
      <c r="A404" s="107"/>
      <c r="B404" s="142"/>
      <c r="C404" s="143"/>
      <c r="E404" s="107"/>
      <c r="F404" s="107"/>
      <c r="H404" s="143"/>
      <c r="I404" s="143"/>
    </row>
    <row r="405" s="9" customFormat="true" ht="24" hidden="false" customHeight="false" outlineLevel="0" collapsed="false">
      <c r="A405" s="107"/>
      <c r="B405" s="142"/>
      <c r="C405" s="143"/>
      <c r="E405" s="107"/>
      <c r="F405" s="107"/>
      <c r="H405" s="143"/>
      <c r="I405" s="143"/>
    </row>
    <row r="406" s="9" customFormat="true" ht="24" hidden="false" customHeight="false" outlineLevel="0" collapsed="false">
      <c r="A406" s="107"/>
      <c r="B406" s="142"/>
      <c r="C406" s="143"/>
      <c r="E406" s="107"/>
      <c r="F406" s="107"/>
      <c r="H406" s="143"/>
      <c r="I406" s="143"/>
    </row>
    <row r="407" s="9" customFormat="true" ht="24" hidden="false" customHeight="false" outlineLevel="0" collapsed="false">
      <c r="A407" s="107"/>
      <c r="B407" s="142"/>
      <c r="C407" s="143"/>
      <c r="E407" s="107"/>
      <c r="F407" s="107"/>
      <c r="H407" s="143"/>
      <c r="I407" s="143"/>
    </row>
    <row r="408" s="9" customFormat="true" ht="24" hidden="false" customHeight="false" outlineLevel="0" collapsed="false">
      <c r="A408" s="107"/>
      <c r="B408" s="142"/>
      <c r="C408" s="143"/>
      <c r="E408" s="107"/>
      <c r="F408" s="107"/>
      <c r="H408" s="143"/>
      <c r="I408" s="143"/>
    </row>
    <row r="409" s="9" customFormat="true" ht="24" hidden="false" customHeight="false" outlineLevel="0" collapsed="false">
      <c r="A409" s="107"/>
      <c r="B409" s="142"/>
      <c r="C409" s="143"/>
      <c r="E409" s="107"/>
      <c r="F409" s="107"/>
      <c r="H409" s="143"/>
      <c r="I409" s="143"/>
    </row>
    <row r="410" s="9" customFormat="true" ht="24" hidden="false" customHeight="false" outlineLevel="0" collapsed="false">
      <c r="A410" s="107"/>
      <c r="B410" s="142"/>
      <c r="C410" s="143"/>
      <c r="E410" s="107"/>
      <c r="F410" s="107"/>
      <c r="H410" s="143"/>
      <c r="I410" s="143"/>
    </row>
    <row r="411" s="9" customFormat="true" ht="24" hidden="false" customHeight="false" outlineLevel="0" collapsed="false">
      <c r="A411" s="107"/>
      <c r="B411" s="142"/>
      <c r="C411" s="143"/>
      <c r="E411" s="107"/>
      <c r="F411" s="107"/>
      <c r="H411" s="143"/>
      <c r="I411" s="143"/>
    </row>
    <row r="412" s="9" customFormat="true" ht="24" hidden="false" customHeight="false" outlineLevel="0" collapsed="false">
      <c r="A412" s="107"/>
      <c r="B412" s="142"/>
      <c r="C412" s="143"/>
      <c r="E412" s="107"/>
      <c r="F412" s="107"/>
      <c r="H412" s="143"/>
      <c r="I412" s="143"/>
    </row>
    <row r="413" s="9" customFormat="true" ht="24" hidden="false" customHeight="false" outlineLevel="0" collapsed="false">
      <c r="A413" s="107"/>
      <c r="B413" s="142"/>
      <c r="C413" s="143"/>
      <c r="E413" s="107"/>
      <c r="F413" s="107"/>
      <c r="H413" s="143"/>
      <c r="I413" s="143"/>
    </row>
    <row r="414" s="9" customFormat="true" ht="24" hidden="false" customHeight="false" outlineLevel="0" collapsed="false">
      <c r="A414" s="107"/>
      <c r="B414" s="142"/>
      <c r="C414" s="143"/>
      <c r="E414" s="107"/>
      <c r="F414" s="107"/>
      <c r="H414" s="143"/>
      <c r="I414" s="143"/>
    </row>
    <row r="415" s="9" customFormat="true" ht="24" hidden="false" customHeight="false" outlineLevel="0" collapsed="false">
      <c r="A415" s="107"/>
      <c r="B415" s="142"/>
      <c r="C415" s="143"/>
      <c r="E415" s="107"/>
      <c r="F415" s="107"/>
      <c r="H415" s="143"/>
      <c r="I415" s="143"/>
    </row>
    <row r="416" s="9" customFormat="true" ht="24" hidden="false" customHeight="false" outlineLevel="0" collapsed="false">
      <c r="A416" s="107"/>
      <c r="B416" s="142"/>
      <c r="C416" s="143"/>
      <c r="E416" s="107"/>
      <c r="F416" s="107"/>
      <c r="H416" s="143"/>
      <c r="I416" s="143"/>
    </row>
    <row r="417" s="9" customFormat="true" ht="24" hidden="false" customHeight="false" outlineLevel="0" collapsed="false">
      <c r="A417" s="107"/>
      <c r="B417" s="142"/>
      <c r="C417" s="143"/>
      <c r="E417" s="107"/>
      <c r="F417" s="107"/>
      <c r="H417" s="143"/>
      <c r="I417" s="143"/>
    </row>
    <row r="418" s="9" customFormat="true" ht="24" hidden="false" customHeight="false" outlineLevel="0" collapsed="false">
      <c r="A418" s="107"/>
      <c r="B418" s="142"/>
      <c r="C418" s="143"/>
      <c r="E418" s="107"/>
      <c r="F418" s="107"/>
      <c r="H418" s="143"/>
      <c r="I418" s="143"/>
    </row>
    <row r="419" s="9" customFormat="true" ht="24" hidden="false" customHeight="false" outlineLevel="0" collapsed="false">
      <c r="A419" s="107"/>
      <c r="B419" s="142"/>
      <c r="C419" s="143"/>
      <c r="E419" s="107"/>
      <c r="F419" s="107"/>
      <c r="H419" s="143"/>
      <c r="I419" s="143"/>
    </row>
    <row r="420" s="9" customFormat="true" ht="24" hidden="false" customHeight="false" outlineLevel="0" collapsed="false">
      <c r="A420" s="107"/>
      <c r="B420" s="142"/>
      <c r="C420" s="143"/>
      <c r="E420" s="107"/>
      <c r="F420" s="107"/>
      <c r="H420" s="143"/>
      <c r="I420" s="143"/>
    </row>
    <row r="421" s="9" customFormat="true" ht="24" hidden="false" customHeight="false" outlineLevel="0" collapsed="false">
      <c r="A421" s="107"/>
      <c r="B421" s="142"/>
      <c r="C421" s="143"/>
      <c r="E421" s="107"/>
      <c r="F421" s="107"/>
      <c r="H421" s="143"/>
      <c r="I421" s="143"/>
    </row>
    <row r="422" s="9" customFormat="true" ht="24" hidden="false" customHeight="false" outlineLevel="0" collapsed="false">
      <c r="A422" s="107"/>
      <c r="B422" s="142"/>
      <c r="C422" s="143"/>
      <c r="E422" s="107"/>
      <c r="F422" s="107"/>
      <c r="H422" s="143"/>
      <c r="I422" s="143"/>
    </row>
    <row r="423" s="9" customFormat="true" ht="24" hidden="false" customHeight="false" outlineLevel="0" collapsed="false">
      <c r="A423" s="107"/>
      <c r="B423" s="142"/>
      <c r="C423" s="143"/>
      <c r="E423" s="107"/>
      <c r="F423" s="107"/>
      <c r="H423" s="143"/>
      <c r="I423" s="143"/>
    </row>
    <row r="424" s="9" customFormat="true" ht="24" hidden="false" customHeight="false" outlineLevel="0" collapsed="false">
      <c r="A424" s="107"/>
      <c r="B424" s="142"/>
      <c r="C424" s="143"/>
      <c r="E424" s="107"/>
      <c r="F424" s="107"/>
      <c r="H424" s="143"/>
      <c r="I424" s="143"/>
    </row>
    <row r="425" s="9" customFormat="true" ht="24" hidden="false" customHeight="false" outlineLevel="0" collapsed="false">
      <c r="A425" s="107"/>
      <c r="B425" s="142"/>
      <c r="C425" s="143"/>
      <c r="E425" s="107"/>
      <c r="F425" s="107"/>
      <c r="H425" s="143"/>
      <c r="I425" s="143"/>
    </row>
    <row r="426" s="9" customFormat="true" ht="24" hidden="false" customHeight="false" outlineLevel="0" collapsed="false">
      <c r="A426" s="107"/>
      <c r="B426" s="142"/>
      <c r="C426" s="143"/>
      <c r="E426" s="107"/>
      <c r="F426" s="107"/>
      <c r="H426" s="143"/>
      <c r="I426" s="143"/>
    </row>
    <row r="427" s="9" customFormat="true" ht="24" hidden="false" customHeight="false" outlineLevel="0" collapsed="false">
      <c r="A427" s="107"/>
      <c r="B427" s="142"/>
      <c r="C427" s="143"/>
      <c r="E427" s="107"/>
      <c r="F427" s="107"/>
      <c r="H427" s="143"/>
      <c r="I427" s="143"/>
    </row>
    <row r="428" s="9" customFormat="true" ht="24" hidden="false" customHeight="false" outlineLevel="0" collapsed="false">
      <c r="A428" s="107"/>
      <c r="B428" s="142"/>
      <c r="C428" s="143"/>
      <c r="E428" s="107"/>
      <c r="F428" s="107"/>
      <c r="H428" s="143"/>
      <c r="I428" s="143"/>
    </row>
    <row r="429" s="9" customFormat="true" ht="24" hidden="false" customHeight="false" outlineLevel="0" collapsed="false">
      <c r="A429" s="107"/>
      <c r="B429" s="142"/>
      <c r="C429" s="143"/>
      <c r="E429" s="107"/>
      <c r="F429" s="107"/>
      <c r="H429" s="143"/>
      <c r="I429" s="143"/>
    </row>
    <row r="430" s="9" customFormat="true" ht="24" hidden="false" customHeight="false" outlineLevel="0" collapsed="false">
      <c r="A430" s="107"/>
      <c r="B430" s="142"/>
      <c r="C430" s="143"/>
      <c r="E430" s="107"/>
      <c r="F430" s="107"/>
      <c r="H430" s="143"/>
      <c r="I430" s="143"/>
    </row>
    <row r="431" s="9" customFormat="true" ht="24" hidden="false" customHeight="false" outlineLevel="0" collapsed="false">
      <c r="A431" s="107"/>
      <c r="B431" s="142"/>
      <c r="C431" s="143"/>
      <c r="E431" s="107"/>
      <c r="F431" s="107"/>
      <c r="H431" s="143"/>
      <c r="I431" s="143"/>
    </row>
    <row r="432" s="9" customFormat="true" ht="24" hidden="false" customHeight="false" outlineLevel="0" collapsed="false">
      <c r="A432" s="107"/>
      <c r="B432" s="142"/>
      <c r="C432" s="143"/>
      <c r="E432" s="107"/>
      <c r="F432" s="107"/>
      <c r="H432" s="143"/>
      <c r="I432" s="143"/>
    </row>
    <row r="433" s="9" customFormat="true" ht="24" hidden="false" customHeight="false" outlineLevel="0" collapsed="false">
      <c r="A433" s="107"/>
      <c r="B433" s="142"/>
      <c r="C433" s="143"/>
      <c r="E433" s="107"/>
      <c r="F433" s="107"/>
      <c r="H433" s="143"/>
      <c r="I433" s="143"/>
    </row>
    <row r="434" s="9" customFormat="true" ht="24" hidden="false" customHeight="false" outlineLevel="0" collapsed="false">
      <c r="A434" s="107"/>
      <c r="B434" s="142"/>
      <c r="C434" s="143"/>
      <c r="E434" s="107"/>
      <c r="F434" s="107"/>
      <c r="H434" s="143"/>
      <c r="I434" s="143"/>
    </row>
    <row r="435" s="9" customFormat="true" ht="24" hidden="false" customHeight="false" outlineLevel="0" collapsed="false">
      <c r="A435" s="107"/>
      <c r="B435" s="142"/>
      <c r="C435" s="143"/>
      <c r="E435" s="107"/>
      <c r="F435" s="107"/>
      <c r="H435" s="143"/>
      <c r="I435" s="143"/>
    </row>
    <row r="436" s="9" customFormat="true" ht="24" hidden="false" customHeight="false" outlineLevel="0" collapsed="false">
      <c r="A436" s="107"/>
      <c r="B436" s="142"/>
      <c r="C436" s="143"/>
      <c r="E436" s="107"/>
      <c r="F436" s="107"/>
      <c r="H436" s="143"/>
      <c r="I436" s="143"/>
    </row>
    <row r="437" s="9" customFormat="true" ht="24" hidden="false" customHeight="false" outlineLevel="0" collapsed="false">
      <c r="A437" s="107"/>
      <c r="B437" s="142"/>
      <c r="C437" s="143"/>
      <c r="E437" s="107"/>
      <c r="F437" s="107"/>
      <c r="H437" s="143"/>
      <c r="I437" s="143"/>
    </row>
    <row r="438" s="9" customFormat="true" ht="24" hidden="false" customHeight="false" outlineLevel="0" collapsed="false">
      <c r="A438" s="107"/>
      <c r="B438" s="142"/>
      <c r="C438" s="143"/>
      <c r="E438" s="107"/>
      <c r="F438" s="107"/>
      <c r="H438" s="143"/>
      <c r="I438" s="143"/>
    </row>
    <row r="439" s="9" customFormat="true" ht="24" hidden="false" customHeight="false" outlineLevel="0" collapsed="false">
      <c r="A439" s="107"/>
      <c r="B439" s="142"/>
      <c r="C439" s="143"/>
      <c r="E439" s="107"/>
      <c r="F439" s="107"/>
      <c r="H439" s="143"/>
      <c r="I439" s="143"/>
    </row>
    <row r="440" s="9" customFormat="true" ht="24" hidden="false" customHeight="false" outlineLevel="0" collapsed="false">
      <c r="A440" s="107"/>
      <c r="B440" s="142"/>
      <c r="C440" s="143"/>
      <c r="E440" s="107"/>
      <c r="F440" s="107"/>
      <c r="H440" s="143"/>
      <c r="I440" s="143"/>
    </row>
    <row r="441" s="9" customFormat="true" ht="24" hidden="false" customHeight="false" outlineLevel="0" collapsed="false">
      <c r="A441" s="107"/>
      <c r="B441" s="142"/>
      <c r="C441" s="143"/>
      <c r="E441" s="107"/>
      <c r="F441" s="107"/>
      <c r="H441" s="143"/>
      <c r="I441" s="143"/>
    </row>
    <row r="442" s="9" customFormat="true" ht="24" hidden="false" customHeight="false" outlineLevel="0" collapsed="false">
      <c r="A442" s="107"/>
      <c r="B442" s="142"/>
      <c r="C442" s="143"/>
      <c r="E442" s="107"/>
      <c r="F442" s="107"/>
      <c r="H442" s="143"/>
      <c r="I442" s="143"/>
    </row>
    <row r="443" s="9" customFormat="true" ht="24" hidden="false" customHeight="false" outlineLevel="0" collapsed="false">
      <c r="A443" s="107"/>
      <c r="B443" s="142"/>
      <c r="C443" s="143"/>
      <c r="E443" s="107"/>
      <c r="F443" s="107"/>
      <c r="H443" s="143"/>
      <c r="I443" s="143"/>
    </row>
    <row r="444" s="9" customFormat="true" ht="24" hidden="false" customHeight="false" outlineLevel="0" collapsed="false">
      <c r="A444" s="107"/>
      <c r="B444" s="142"/>
      <c r="C444" s="143"/>
      <c r="E444" s="107"/>
      <c r="F444" s="107"/>
      <c r="H444" s="143"/>
      <c r="I444" s="143"/>
    </row>
    <row r="445" s="9" customFormat="true" ht="24" hidden="false" customHeight="false" outlineLevel="0" collapsed="false">
      <c r="A445" s="107"/>
      <c r="B445" s="142"/>
      <c r="C445" s="143"/>
      <c r="E445" s="107"/>
      <c r="F445" s="107"/>
      <c r="H445" s="143"/>
      <c r="I445" s="143"/>
    </row>
    <row r="446" s="9" customFormat="true" ht="24" hidden="false" customHeight="false" outlineLevel="0" collapsed="false">
      <c r="A446" s="107"/>
      <c r="B446" s="142"/>
      <c r="C446" s="143"/>
      <c r="E446" s="107"/>
      <c r="F446" s="107"/>
      <c r="H446" s="143"/>
      <c r="I446" s="143"/>
    </row>
    <row r="447" s="9" customFormat="true" ht="24" hidden="false" customHeight="false" outlineLevel="0" collapsed="false">
      <c r="A447" s="107"/>
      <c r="B447" s="142"/>
      <c r="C447" s="143"/>
      <c r="E447" s="107"/>
      <c r="F447" s="107"/>
      <c r="H447" s="143"/>
      <c r="I447" s="143"/>
    </row>
    <row r="448" s="9" customFormat="true" ht="24" hidden="false" customHeight="false" outlineLevel="0" collapsed="false">
      <c r="A448" s="107"/>
      <c r="B448" s="142"/>
      <c r="C448" s="143"/>
      <c r="E448" s="107"/>
      <c r="F448" s="107"/>
      <c r="H448" s="143"/>
      <c r="I448" s="143"/>
    </row>
    <row r="449" s="9" customFormat="true" ht="24" hidden="false" customHeight="false" outlineLevel="0" collapsed="false">
      <c r="A449" s="107"/>
      <c r="B449" s="142"/>
      <c r="C449" s="143"/>
      <c r="E449" s="107"/>
      <c r="F449" s="107"/>
      <c r="H449" s="143"/>
      <c r="I449" s="143"/>
    </row>
    <row r="450" s="9" customFormat="true" ht="24" hidden="false" customHeight="false" outlineLevel="0" collapsed="false">
      <c r="A450" s="107"/>
      <c r="B450" s="142"/>
      <c r="C450" s="143"/>
      <c r="E450" s="107"/>
      <c r="F450" s="107"/>
      <c r="H450" s="143"/>
      <c r="I450" s="143"/>
    </row>
    <row r="451" s="9" customFormat="true" ht="24" hidden="false" customHeight="false" outlineLevel="0" collapsed="false">
      <c r="A451" s="107"/>
      <c r="B451" s="142"/>
      <c r="C451" s="143"/>
      <c r="E451" s="107"/>
      <c r="F451" s="107"/>
      <c r="H451" s="143"/>
      <c r="I451" s="143"/>
    </row>
    <row r="452" s="9" customFormat="true" ht="24" hidden="false" customHeight="false" outlineLevel="0" collapsed="false">
      <c r="A452" s="107"/>
      <c r="B452" s="142"/>
      <c r="C452" s="143"/>
      <c r="E452" s="107"/>
      <c r="F452" s="107"/>
      <c r="H452" s="143"/>
      <c r="I452" s="143"/>
    </row>
    <row r="453" s="9" customFormat="true" ht="24" hidden="false" customHeight="false" outlineLevel="0" collapsed="false">
      <c r="A453" s="107"/>
      <c r="B453" s="142"/>
      <c r="C453" s="143"/>
      <c r="E453" s="107"/>
      <c r="F453" s="107"/>
      <c r="H453" s="143"/>
      <c r="I453" s="143"/>
    </row>
    <row r="454" s="9" customFormat="true" ht="24" hidden="false" customHeight="false" outlineLevel="0" collapsed="false">
      <c r="A454" s="107"/>
      <c r="B454" s="142"/>
      <c r="C454" s="143"/>
      <c r="E454" s="107"/>
      <c r="F454" s="107"/>
      <c r="H454" s="143"/>
      <c r="I454" s="143"/>
    </row>
    <row r="455" s="9" customFormat="true" ht="24" hidden="false" customHeight="false" outlineLevel="0" collapsed="false">
      <c r="A455" s="107"/>
      <c r="B455" s="142"/>
      <c r="C455" s="143"/>
      <c r="E455" s="107"/>
      <c r="F455" s="107"/>
      <c r="H455" s="143"/>
      <c r="I455" s="143"/>
    </row>
    <row r="456" s="9" customFormat="true" ht="24" hidden="false" customHeight="false" outlineLevel="0" collapsed="false">
      <c r="A456" s="107"/>
      <c r="B456" s="142"/>
      <c r="C456" s="143"/>
      <c r="E456" s="107"/>
      <c r="F456" s="107"/>
      <c r="H456" s="143"/>
      <c r="I456" s="143"/>
    </row>
    <row r="457" s="9" customFormat="true" ht="24" hidden="false" customHeight="false" outlineLevel="0" collapsed="false">
      <c r="A457" s="107"/>
      <c r="B457" s="142"/>
      <c r="C457" s="143"/>
      <c r="E457" s="107"/>
      <c r="F457" s="107"/>
      <c r="H457" s="143"/>
      <c r="I457" s="143"/>
    </row>
    <row r="458" s="9" customFormat="true" ht="24" hidden="false" customHeight="false" outlineLevel="0" collapsed="false">
      <c r="A458" s="107"/>
      <c r="B458" s="142"/>
      <c r="C458" s="143"/>
      <c r="E458" s="107"/>
      <c r="F458" s="107"/>
      <c r="H458" s="143"/>
      <c r="I458" s="143"/>
    </row>
    <row r="459" s="9" customFormat="true" ht="24" hidden="false" customHeight="false" outlineLevel="0" collapsed="false">
      <c r="A459" s="107"/>
      <c r="B459" s="142"/>
      <c r="C459" s="143"/>
      <c r="E459" s="107"/>
      <c r="F459" s="107"/>
      <c r="H459" s="143"/>
      <c r="I459" s="143"/>
    </row>
    <row r="460" s="9" customFormat="true" ht="24" hidden="false" customHeight="false" outlineLevel="0" collapsed="false">
      <c r="A460" s="107"/>
      <c r="B460" s="142"/>
      <c r="C460" s="143"/>
      <c r="E460" s="107"/>
      <c r="F460" s="107"/>
      <c r="H460" s="143"/>
      <c r="I460" s="143"/>
    </row>
    <row r="461" s="9" customFormat="true" ht="24" hidden="false" customHeight="false" outlineLevel="0" collapsed="false">
      <c r="A461" s="107"/>
      <c r="B461" s="142"/>
      <c r="C461" s="143"/>
      <c r="E461" s="107"/>
      <c r="F461" s="107"/>
      <c r="H461" s="143"/>
      <c r="I461" s="143"/>
    </row>
    <row r="462" s="9" customFormat="true" ht="24" hidden="false" customHeight="false" outlineLevel="0" collapsed="false">
      <c r="A462" s="107"/>
      <c r="B462" s="142"/>
      <c r="C462" s="143"/>
      <c r="E462" s="107"/>
      <c r="F462" s="107"/>
      <c r="H462" s="143"/>
      <c r="I462" s="143"/>
    </row>
    <row r="463" s="9" customFormat="true" ht="24" hidden="false" customHeight="false" outlineLevel="0" collapsed="false">
      <c r="A463" s="107"/>
      <c r="B463" s="142"/>
      <c r="C463" s="143"/>
      <c r="E463" s="107"/>
      <c r="F463" s="107"/>
      <c r="H463" s="143"/>
      <c r="I463" s="143"/>
    </row>
    <row r="464" s="9" customFormat="true" ht="24" hidden="false" customHeight="false" outlineLevel="0" collapsed="false">
      <c r="A464" s="107"/>
      <c r="B464" s="142"/>
      <c r="C464" s="143"/>
      <c r="E464" s="107"/>
      <c r="F464" s="107"/>
      <c r="H464" s="143"/>
      <c r="I464" s="143"/>
    </row>
    <row r="465" s="9" customFormat="true" ht="24" hidden="false" customHeight="false" outlineLevel="0" collapsed="false">
      <c r="A465" s="107"/>
      <c r="B465" s="142"/>
      <c r="C465" s="143"/>
      <c r="E465" s="107"/>
      <c r="F465" s="107"/>
      <c r="H465" s="143"/>
      <c r="I465" s="143"/>
    </row>
    <row r="466" s="9" customFormat="true" ht="24" hidden="false" customHeight="false" outlineLevel="0" collapsed="false">
      <c r="A466" s="107"/>
      <c r="B466" s="142"/>
      <c r="C466" s="143"/>
      <c r="E466" s="107"/>
      <c r="F466" s="107"/>
      <c r="H466" s="143"/>
      <c r="I466" s="143"/>
    </row>
    <row r="467" s="9" customFormat="true" ht="24" hidden="false" customHeight="false" outlineLevel="0" collapsed="false">
      <c r="A467" s="107"/>
      <c r="B467" s="142"/>
      <c r="C467" s="143"/>
      <c r="E467" s="107"/>
      <c r="F467" s="107"/>
      <c r="H467" s="143"/>
      <c r="I467" s="143"/>
    </row>
    <row r="468" s="9" customFormat="true" ht="24" hidden="false" customHeight="false" outlineLevel="0" collapsed="false">
      <c r="A468" s="107"/>
      <c r="B468" s="142"/>
      <c r="C468" s="143"/>
      <c r="E468" s="107"/>
      <c r="F468" s="107"/>
      <c r="H468" s="143"/>
      <c r="I468" s="143"/>
    </row>
    <row r="469" s="9" customFormat="true" ht="24" hidden="false" customHeight="false" outlineLevel="0" collapsed="false">
      <c r="A469" s="107"/>
      <c r="B469" s="142"/>
      <c r="C469" s="143"/>
      <c r="E469" s="107"/>
      <c r="F469" s="107"/>
      <c r="H469" s="143"/>
      <c r="I469" s="143"/>
    </row>
    <row r="470" s="9" customFormat="true" ht="24" hidden="false" customHeight="false" outlineLevel="0" collapsed="false">
      <c r="A470" s="107"/>
      <c r="B470" s="142"/>
      <c r="C470" s="143"/>
      <c r="E470" s="107"/>
      <c r="F470" s="107"/>
      <c r="H470" s="143"/>
      <c r="I470" s="143"/>
    </row>
    <row r="471" s="9" customFormat="true" ht="24" hidden="false" customHeight="false" outlineLevel="0" collapsed="false">
      <c r="A471" s="107"/>
      <c r="B471" s="142"/>
      <c r="C471" s="143"/>
      <c r="E471" s="107"/>
      <c r="F471" s="107"/>
      <c r="H471" s="143"/>
      <c r="I471" s="143"/>
    </row>
    <row r="472" s="9" customFormat="true" ht="24" hidden="false" customHeight="false" outlineLevel="0" collapsed="false">
      <c r="A472" s="107"/>
      <c r="B472" s="142"/>
      <c r="C472" s="143"/>
      <c r="E472" s="107"/>
      <c r="F472" s="107"/>
      <c r="H472" s="143"/>
      <c r="I472" s="143"/>
    </row>
    <row r="473" s="9" customFormat="true" ht="24" hidden="false" customHeight="false" outlineLevel="0" collapsed="false">
      <c r="A473" s="107"/>
      <c r="B473" s="142"/>
      <c r="C473" s="143"/>
      <c r="E473" s="107"/>
      <c r="F473" s="107"/>
      <c r="H473" s="143"/>
      <c r="I473" s="143"/>
    </row>
    <row r="474" s="9" customFormat="true" ht="24" hidden="false" customHeight="false" outlineLevel="0" collapsed="false">
      <c r="A474" s="107"/>
      <c r="B474" s="142"/>
      <c r="C474" s="143"/>
      <c r="E474" s="107"/>
      <c r="F474" s="107"/>
      <c r="H474" s="143"/>
      <c r="I474" s="143"/>
    </row>
    <row r="475" s="9" customFormat="true" ht="24" hidden="false" customHeight="false" outlineLevel="0" collapsed="false">
      <c r="A475" s="107"/>
      <c r="B475" s="142"/>
      <c r="C475" s="143"/>
      <c r="E475" s="107"/>
      <c r="F475" s="107"/>
      <c r="H475" s="143"/>
      <c r="I475" s="143"/>
    </row>
    <row r="476" s="9" customFormat="true" ht="24" hidden="false" customHeight="false" outlineLevel="0" collapsed="false">
      <c r="A476" s="107"/>
      <c r="B476" s="142"/>
      <c r="C476" s="143"/>
      <c r="E476" s="107"/>
      <c r="F476" s="107"/>
      <c r="H476" s="143"/>
      <c r="I476" s="143"/>
    </row>
    <row r="477" s="9" customFormat="true" ht="24" hidden="false" customHeight="false" outlineLevel="0" collapsed="false">
      <c r="A477" s="107"/>
      <c r="B477" s="142"/>
      <c r="C477" s="143"/>
      <c r="E477" s="107"/>
      <c r="F477" s="107"/>
      <c r="H477" s="143"/>
      <c r="I477" s="143"/>
    </row>
    <row r="478" s="9" customFormat="true" ht="24" hidden="false" customHeight="false" outlineLevel="0" collapsed="false">
      <c r="A478" s="107"/>
      <c r="B478" s="142"/>
      <c r="C478" s="143"/>
      <c r="E478" s="107"/>
      <c r="F478" s="107"/>
      <c r="H478" s="143"/>
      <c r="I478" s="143"/>
    </row>
    <row r="479" s="9" customFormat="true" ht="24" hidden="false" customHeight="false" outlineLevel="0" collapsed="false">
      <c r="A479" s="107"/>
      <c r="B479" s="142"/>
      <c r="C479" s="143"/>
      <c r="E479" s="107"/>
      <c r="F479" s="107"/>
      <c r="H479" s="143"/>
      <c r="I479" s="143"/>
    </row>
    <row r="480" s="9" customFormat="true" ht="24" hidden="false" customHeight="false" outlineLevel="0" collapsed="false">
      <c r="A480" s="107"/>
      <c r="B480" s="142"/>
      <c r="C480" s="143"/>
      <c r="E480" s="107"/>
      <c r="F480" s="107"/>
      <c r="H480" s="143"/>
      <c r="I480" s="143"/>
    </row>
    <row r="481" s="9" customFormat="true" ht="24" hidden="false" customHeight="false" outlineLevel="0" collapsed="false">
      <c r="A481" s="107"/>
      <c r="B481" s="142"/>
      <c r="C481" s="143"/>
      <c r="E481" s="107"/>
      <c r="F481" s="107"/>
      <c r="H481" s="143"/>
      <c r="I481" s="143"/>
    </row>
    <row r="482" s="9" customFormat="true" ht="24" hidden="false" customHeight="false" outlineLevel="0" collapsed="false">
      <c r="A482" s="107"/>
      <c r="B482" s="142"/>
      <c r="C482" s="143"/>
      <c r="E482" s="107"/>
      <c r="F482" s="107"/>
      <c r="H482" s="143"/>
      <c r="I482" s="143"/>
    </row>
    <row r="483" s="9" customFormat="true" ht="24" hidden="false" customHeight="false" outlineLevel="0" collapsed="false">
      <c r="A483" s="107"/>
      <c r="B483" s="142"/>
      <c r="C483" s="143"/>
      <c r="E483" s="107"/>
      <c r="F483" s="107"/>
      <c r="H483" s="143"/>
      <c r="I483" s="143"/>
    </row>
    <row r="484" s="9" customFormat="true" ht="24" hidden="false" customHeight="false" outlineLevel="0" collapsed="false">
      <c r="A484" s="107"/>
      <c r="B484" s="142"/>
      <c r="C484" s="143"/>
      <c r="E484" s="107"/>
      <c r="F484" s="107"/>
      <c r="H484" s="143"/>
      <c r="I484" s="143"/>
    </row>
    <row r="485" s="9" customFormat="true" ht="24" hidden="false" customHeight="false" outlineLevel="0" collapsed="false">
      <c r="A485" s="107"/>
      <c r="B485" s="142"/>
      <c r="C485" s="143"/>
      <c r="E485" s="107"/>
      <c r="F485" s="107"/>
      <c r="H485" s="143"/>
      <c r="I485" s="143"/>
    </row>
    <row r="486" s="9" customFormat="true" ht="24" hidden="false" customHeight="false" outlineLevel="0" collapsed="false">
      <c r="A486" s="107"/>
      <c r="B486" s="142"/>
      <c r="C486" s="143"/>
      <c r="E486" s="107"/>
      <c r="F486" s="107"/>
      <c r="H486" s="143"/>
      <c r="I486" s="143"/>
    </row>
    <row r="487" s="9" customFormat="true" ht="24" hidden="false" customHeight="false" outlineLevel="0" collapsed="false">
      <c r="A487" s="107"/>
      <c r="B487" s="142"/>
      <c r="C487" s="143"/>
      <c r="E487" s="107"/>
      <c r="F487" s="107"/>
      <c r="H487" s="143"/>
      <c r="I487" s="143"/>
    </row>
    <row r="488" s="9" customFormat="true" ht="24" hidden="false" customHeight="false" outlineLevel="0" collapsed="false">
      <c r="A488" s="107"/>
      <c r="B488" s="142"/>
      <c r="C488" s="143"/>
      <c r="E488" s="107"/>
      <c r="F488" s="107"/>
      <c r="H488" s="143"/>
      <c r="I488" s="143"/>
    </row>
    <row r="489" s="9" customFormat="true" ht="24" hidden="false" customHeight="false" outlineLevel="0" collapsed="false">
      <c r="A489" s="107"/>
      <c r="B489" s="142"/>
      <c r="C489" s="143"/>
      <c r="E489" s="107"/>
      <c r="F489" s="107"/>
      <c r="H489" s="143"/>
      <c r="I489" s="143"/>
    </row>
    <row r="490" s="9" customFormat="true" ht="24" hidden="false" customHeight="false" outlineLevel="0" collapsed="false">
      <c r="A490" s="107"/>
      <c r="B490" s="142"/>
      <c r="C490" s="143"/>
      <c r="E490" s="107"/>
      <c r="F490" s="107"/>
      <c r="H490" s="143"/>
      <c r="I490" s="143"/>
    </row>
    <row r="491" s="9" customFormat="true" ht="24" hidden="false" customHeight="false" outlineLevel="0" collapsed="false">
      <c r="A491" s="107"/>
      <c r="B491" s="142"/>
      <c r="C491" s="143"/>
      <c r="E491" s="107"/>
      <c r="F491" s="107"/>
      <c r="H491" s="143"/>
      <c r="I491" s="143"/>
    </row>
    <row r="492" s="9" customFormat="true" ht="24" hidden="false" customHeight="false" outlineLevel="0" collapsed="false">
      <c r="A492" s="107"/>
      <c r="B492" s="142"/>
      <c r="C492" s="143"/>
      <c r="E492" s="107"/>
      <c r="F492" s="107"/>
      <c r="H492" s="143"/>
      <c r="I492" s="143"/>
    </row>
    <row r="493" s="9" customFormat="true" ht="24" hidden="false" customHeight="false" outlineLevel="0" collapsed="false">
      <c r="A493" s="107"/>
      <c r="B493" s="142"/>
      <c r="C493" s="143"/>
      <c r="E493" s="107"/>
      <c r="F493" s="107"/>
      <c r="H493" s="143"/>
      <c r="I493" s="143"/>
    </row>
    <row r="494" s="9" customFormat="true" ht="24" hidden="false" customHeight="false" outlineLevel="0" collapsed="false">
      <c r="A494" s="107"/>
      <c r="B494" s="142"/>
      <c r="C494" s="143"/>
      <c r="E494" s="107"/>
      <c r="F494" s="107"/>
      <c r="H494" s="143"/>
      <c r="I494" s="143"/>
    </row>
    <row r="495" s="9" customFormat="true" ht="24" hidden="false" customHeight="false" outlineLevel="0" collapsed="false">
      <c r="A495" s="107"/>
      <c r="B495" s="142"/>
      <c r="C495" s="143"/>
      <c r="E495" s="107"/>
      <c r="F495" s="107"/>
      <c r="H495" s="143"/>
      <c r="I495" s="143"/>
    </row>
    <row r="496" s="9" customFormat="true" ht="24" hidden="false" customHeight="false" outlineLevel="0" collapsed="false">
      <c r="A496" s="107"/>
      <c r="B496" s="142"/>
      <c r="C496" s="143"/>
      <c r="E496" s="107"/>
      <c r="F496" s="107"/>
      <c r="H496" s="143"/>
      <c r="I496" s="143"/>
    </row>
    <row r="497" s="9" customFormat="true" ht="24" hidden="false" customHeight="false" outlineLevel="0" collapsed="false">
      <c r="A497" s="107"/>
      <c r="B497" s="142"/>
      <c r="C497" s="143"/>
      <c r="E497" s="107"/>
      <c r="F497" s="107"/>
      <c r="H497" s="143"/>
      <c r="I497" s="143"/>
    </row>
    <row r="498" s="9" customFormat="true" ht="24" hidden="false" customHeight="false" outlineLevel="0" collapsed="false">
      <c r="A498" s="107"/>
      <c r="B498" s="142"/>
      <c r="C498" s="143"/>
      <c r="E498" s="107"/>
      <c r="F498" s="107"/>
      <c r="H498" s="143"/>
      <c r="I498" s="143"/>
    </row>
    <row r="499" s="9" customFormat="true" ht="24" hidden="false" customHeight="false" outlineLevel="0" collapsed="false">
      <c r="A499" s="107"/>
      <c r="B499" s="142"/>
      <c r="C499" s="143"/>
      <c r="E499" s="107"/>
      <c r="F499" s="107"/>
      <c r="H499" s="143"/>
      <c r="I499" s="143"/>
    </row>
    <row r="500" s="9" customFormat="true" ht="24" hidden="false" customHeight="false" outlineLevel="0" collapsed="false">
      <c r="A500" s="107"/>
      <c r="B500" s="142"/>
      <c r="C500" s="143"/>
      <c r="E500" s="107"/>
      <c r="F500" s="107"/>
      <c r="H500" s="143"/>
      <c r="I500" s="143"/>
    </row>
    <row r="501" s="9" customFormat="true" ht="24" hidden="false" customHeight="false" outlineLevel="0" collapsed="false">
      <c r="A501" s="107"/>
      <c r="B501" s="142"/>
      <c r="C501" s="143"/>
      <c r="E501" s="107"/>
      <c r="F501" s="107"/>
      <c r="H501" s="143"/>
      <c r="I501" s="143"/>
    </row>
    <row r="502" s="9" customFormat="true" ht="24" hidden="false" customHeight="false" outlineLevel="0" collapsed="false">
      <c r="A502" s="107"/>
      <c r="B502" s="142"/>
      <c r="C502" s="143"/>
      <c r="E502" s="107"/>
      <c r="F502" s="107"/>
      <c r="H502" s="143"/>
      <c r="I502" s="143"/>
    </row>
    <row r="503" s="9" customFormat="true" ht="24" hidden="false" customHeight="false" outlineLevel="0" collapsed="false">
      <c r="A503" s="107"/>
      <c r="B503" s="142"/>
      <c r="C503" s="143"/>
      <c r="E503" s="107"/>
      <c r="F503" s="107"/>
      <c r="H503" s="143"/>
      <c r="I503" s="143"/>
    </row>
    <row r="504" s="9" customFormat="true" ht="24" hidden="false" customHeight="false" outlineLevel="0" collapsed="false">
      <c r="A504" s="107"/>
      <c r="B504" s="142"/>
      <c r="C504" s="143"/>
      <c r="E504" s="107"/>
      <c r="F504" s="107"/>
      <c r="H504" s="143"/>
      <c r="I504" s="143"/>
    </row>
    <row r="505" s="9" customFormat="true" ht="24" hidden="false" customHeight="false" outlineLevel="0" collapsed="false">
      <c r="A505" s="107"/>
      <c r="B505" s="142"/>
      <c r="C505" s="143"/>
      <c r="E505" s="107"/>
      <c r="F505" s="107"/>
      <c r="H505" s="143"/>
      <c r="I505" s="143"/>
    </row>
    <row r="506" s="9" customFormat="true" ht="24" hidden="false" customHeight="false" outlineLevel="0" collapsed="false">
      <c r="A506" s="107"/>
      <c r="B506" s="142"/>
      <c r="C506" s="143"/>
      <c r="E506" s="107"/>
      <c r="F506" s="107"/>
      <c r="H506" s="143"/>
      <c r="I506" s="143"/>
    </row>
    <row r="507" s="9" customFormat="true" ht="24" hidden="false" customHeight="false" outlineLevel="0" collapsed="false">
      <c r="A507" s="107"/>
      <c r="B507" s="142"/>
      <c r="C507" s="143"/>
      <c r="E507" s="107"/>
      <c r="F507" s="107"/>
      <c r="H507" s="143"/>
      <c r="I507" s="143"/>
    </row>
    <row r="508" s="9" customFormat="true" ht="24" hidden="false" customHeight="false" outlineLevel="0" collapsed="false">
      <c r="A508" s="107"/>
      <c r="B508" s="142"/>
      <c r="C508" s="143"/>
      <c r="E508" s="107"/>
      <c r="F508" s="107"/>
      <c r="H508" s="143"/>
      <c r="I508" s="143"/>
    </row>
    <row r="509" s="9" customFormat="true" ht="24" hidden="false" customHeight="false" outlineLevel="0" collapsed="false">
      <c r="A509" s="107"/>
      <c r="B509" s="142"/>
      <c r="C509" s="143"/>
      <c r="E509" s="107"/>
      <c r="F509" s="107"/>
      <c r="H509" s="143"/>
      <c r="I509" s="143"/>
    </row>
    <row r="510" s="9" customFormat="true" ht="24" hidden="false" customHeight="false" outlineLevel="0" collapsed="false">
      <c r="A510" s="107"/>
      <c r="B510" s="142"/>
      <c r="C510" s="143"/>
      <c r="E510" s="107"/>
      <c r="F510" s="107"/>
      <c r="H510" s="143"/>
      <c r="I510" s="143"/>
    </row>
    <row r="511" s="9" customFormat="true" ht="24" hidden="false" customHeight="false" outlineLevel="0" collapsed="false">
      <c r="A511" s="107"/>
      <c r="B511" s="142"/>
      <c r="C511" s="143"/>
      <c r="E511" s="107"/>
      <c r="F511" s="107"/>
      <c r="H511" s="143"/>
      <c r="I511" s="143"/>
    </row>
    <row r="512" s="9" customFormat="true" ht="24" hidden="false" customHeight="false" outlineLevel="0" collapsed="false">
      <c r="A512" s="107"/>
      <c r="B512" s="142"/>
      <c r="C512" s="143"/>
      <c r="E512" s="107"/>
      <c r="F512" s="107"/>
      <c r="H512" s="143"/>
      <c r="I512" s="143"/>
    </row>
    <row r="513" s="9" customFormat="true" ht="24" hidden="false" customHeight="false" outlineLevel="0" collapsed="false">
      <c r="A513" s="107"/>
      <c r="B513" s="142"/>
      <c r="C513" s="143"/>
      <c r="E513" s="107"/>
      <c r="F513" s="107"/>
      <c r="H513" s="143"/>
      <c r="I513" s="143"/>
    </row>
    <row r="514" s="9" customFormat="true" ht="24" hidden="false" customHeight="false" outlineLevel="0" collapsed="false">
      <c r="A514" s="107"/>
      <c r="B514" s="142"/>
      <c r="C514" s="143"/>
      <c r="E514" s="107"/>
      <c r="F514" s="107"/>
      <c r="H514" s="143"/>
      <c r="I514" s="143"/>
    </row>
    <row r="515" s="9" customFormat="true" ht="24" hidden="false" customHeight="false" outlineLevel="0" collapsed="false">
      <c r="A515" s="107"/>
      <c r="B515" s="142"/>
      <c r="C515" s="143"/>
      <c r="E515" s="107"/>
      <c r="F515" s="107"/>
      <c r="H515" s="143"/>
      <c r="I515" s="143"/>
    </row>
    <row r="516" s="9" customFormat="true" ht="24" hidden="false" customHeight="false" outlineLevel="0" collapsed="false">
      <c r="A516" s="107"/>
      <c r="B516" s="142"/>
      <c r="C516" s="143"/>
      <c r="E516" s="107"/>
      <c r="F516" s="107"/>
      <c r="H516" s="143"/>
      <c r="I516" s="143"/>
    </row>
    <row r="517" s="9" customFormat="true" ht="24" hidden="false" customHeight="false" outlineLevel="0" collapsed="false">
      <c r="A517" s="107"/>
      <c r="B517" s="142"/>
      <c r="C517" s="143"/>
      <c r="E517" s="107"/>
      <c r="F517" s="107"/>
      <c r="H517" s="143"/>
      <c r="I517" s="143"/>
    </row>
    <row r="518" s="9" customFormat="true" ht="24" hidden="false" customHeight="false" outlineLevel="0" collapsed="false">
      <c r="A518" s="107"/>
      <c r="B518" s="142"/>
      <c r="C518" s="143"/>
      <c r="E518" s="107"/>
      <c r="F518" s="107"/>
      <c r="H518" s="143"/>
      <c r="I518" s="143"/>
    </row>
    <row r="519" s="9" customFormat="true" ht="24" hidden="false" customHeight="false" outlineLevel="0" collapsed="false">
      <c r="A519" s="107"/>
      <c r="B519" s="142"/>
      <c r="C519" s="143"/>
      <c r="E519" s="107"/>
      <c r="F519" s="107"/>
      <c r="H519" s="143"/>
      <c r="I519" s="143"/>
    </row>
    <row r="520" s="9" customFormat="true" ht="24" hidden="false" customHeight="false" outlineLevel="0" collapsed="false">
      <c r="A520" s="107"/>
      <c r="B520" s="142"/>
      <c r="C520" s="143"/>
      <c r="E520" s="107"/>
      <c r="F520" s="107"/>
      <c r="H520" s="143"/>
      <c r="I520" s="143"/>
    </row>
    <row r="521" s="9" customFormat="true" ht="24" hidden="false" customHeight="false" outlineLevel="0" collapsed="false">
      <c r="A521" s="107"/>
      <c r="B521" s="142"/>
      <c r="C521" s="143"/>
      <c r="E521" s="107"/>
      <c r="F521" s="107"/>
      <c r="H521" s="143"/>
      <c r="I521" s="143"/>
    </row>
    <row r="522" s="9" customFormat="true" ht="24" hidden="false" customHeight="false" outlineLevel="0" collapsed="false">
      <c r="A522" s="107"/>
      <c r="B522" s="142"/>
      <c r="C522" s="143"/>
      <c r="E522" s="107"/>
      <c r="F522" s="107"/>
      <c r="H522" s="143"/>
      <c r="I522" s="143"/>
    </row>
    <row r="523" s="9" customFormat="true" ht="24" hidden="false" customHeight="false" outlineLevel="0" collapsed="false">
      <c r="A523" s="107"/>
      <c r="B523" s="142"/>
      <c r="C523" s="143"/>
      <c r="E523" s="107"/>
      <c r="F523" s="107"/>
      <c r="H523" s="143"/>
      <c r="I523" s="143"/>
    </row>
    <row r="524" s="9" customFormat="true" ht="24" hidden="false" customHeight="false" outlineLevel="0" collapsed="false">
      <c r="A524" s="107"/>
      <c r="B524" s="142"/>
      <c r="C524" s="143"/>
      <c r="E524" s="107"/>
      <c r="F524" s="107"/>
      <c r="H524" s="143"/>
      <c r="I524" s="143"/>
    </row>
    <row r="525" s="9" customFormat="true" ht="24" hidden="false" customHeight="false" outlineLevel="0" collapsed="false">
      <c r="A525" s="107"/>
      <c r="B525" s="142"/>
      <c r="C525" s="143"/>
      <c r="E525" s="107"/>
      <c r="F525" s="107"/>
      <c r="H525" s="143"/>
      <c r="I525" s="143"/>
    </row>
    <row r="526" s="9" customFormat="true" ht="24" hidden="false" customHeight="false" outlineLevel="0" collapsed="false">
      <c r="A526" s="107"/>
      <c r="B526" s="142"/>
      <c r="C526" s="143"/>
      <c r="E526" s="107"/>
      <c r="F526" s="107"/>
      <c r="H526" s="143"/>
      <c r="I526" s="143"/>
    </row>
    <row r="527" s="9" customFormat="true" ht="24" hidden="false" customHeight="false" outlineLevel="0" collapsed="false">
      <c r="A527" s="107"/>
      <c r="B527" s="142"/>
      <c r="C527" s="143"/>
      <c r="E527" s="107"/>
      <c r="F527" s="107"/>
      <c r="H527" s="143"/>
      <c r="I527" s="143"/>
    </row>
    <row r="528" s="9" customFormat="true" ht="24" hidden="false" customHeight="false" outlineLevel="0" collapsed="false">
      <c r="A528" s="107"/>
      <c r="B528" s="142"/>
      <c r="C528" s="143"/>
      <c r="E528" s="107"/>
      <c r="F528" s="107"/>
      <c r="H528" s="143"/>
      <c r="I528" s="143"/>
    </row>
    <row r="529" s="9" customFormat="true" ht="24" hidden="false" customHeight="false" outlineLevel="0" collapsed="false">
      <c r="A529" s="107"/>
      <c r="B529" s="142"/>
      <c r="C529" s="143"/>
      <c r="E529" s="107"/>
      <c r="F529" s="107"/>
      <c r="H529" s="143"/>
      <c r="I529" s="143"/>
    </row>
    <row r="530" s="9" customFormat="true" ht="24" hidden="false" customHeight="false" outlineLevel="0" collapsed="false">
      <c r="A530" s="107"/>
      <c r="B530" s="142"/>
      <c r="C530" s="143"/>
      <c r="E530" s="107"/>
      <c r="F530" s="107"/>
      <c r="H530" s="143"/>
      <c r="I530" s="143"/>
    </row>
    <row r="531" s="9" customFormat="true" ht="24" hidden="false" customHeight="false" outlineLevel="0" collapsed="false">
      <c r="A531" s="107"/>
      <c r="B531" s="142"/>
      <c r="C531" s="143"/>
      <c r="E531" s="107"/>
      <c r="F531" s="107"/>
      <c r="H531" s="143"/>
      <c r="I531" s="143"/>
    </row>
    <row r="532" s="9" customFormat="true" ht="24" hidden="false" customHeight="false" outlineLevel="0" collapsed="false">
      <c r="A532" s="107"/>
      <c r="B532" s="142"/>
      <c r="C532" s="143"/>
      <c r="E532" s="107"/>
      <c r="F532" s="107"/>
      <c r="H532" s="143"/>
      <c r="I532" s="143"/>
    </row>
    <row r="533" s="9" customFormat="true" ht="24" hidden="false" customHeight="false" outlineLevel="0" collapsed="false">
      <c r="A533" s="107"/>
      <c r="B533" s="142"/>
      <c r="C533" s="143"/>
      <c r="E533" s="107"/>
      <c r="F533" s="107"/>
      <c r="H533" s="143"/>
      <c r="I533" s="143"/>
    </row>
    <row r="534" s="9" customFormat="true" ht="24" hidden="false" customHeight="false" outlineLevel="0" collapsed="false">
      <c r="A534" s="107"/>
      <c r="B534" s="142"/>
      <c r="C534" s="143"/>
      <c r="E534" s="107"/>
      <c r="F534" s="107"/>
      <c r="H534" s="143"/>
      <c r="I534" s="143"/>
    </row>
    <row r="535" s="9" customFormat="true" ht="24" hidden="false" customHeight="false" outlineLevel="0" collapsed="false">
      <c r="A535" s="107"/>
      <c r="B535" s="142"/>
      <c r="C535" s="143"/>
      <c r="E535" s="107"/>
      <c r="F535" s="107"/>
      <c r="H535" s="143"/>
      <c r="I535" s="143"/>
    </row>
    <row r="536" s="9" customFormat="true" ht="24" hidden="false" customHeight="false" outlineLevel="0" collapsed="false">
      <c r="A536" s="107"/>
      <c r="B536" s="142"/>
      <c r="C536" s="143"/>
      <c r="E536" s="107"/>
      <c r="F536" s="107"/>
      <c r="H536" s="143"/>
      <c r="I536" s="143"/>
    </row>
    <row r="537" s="9" customFormat="true" ht="24" hidden="false" customHeight="false" outlineLevel="0" collapsed="false">
      <c r="A537" s="107"/>
      <c r="B537" s="142"/>
      <c r="C537" s="143"/>
      <c r="E537" s="107"/>
      <c r="F537" s="107"/>
      <c r="H537" s="143"/>
      <c r="I537" s="143"/>
    </row>
    <row r="538" s="9" customFormat="true" ht="24" hidden="false" customHeight="false" outlineLevel="0" collapsed="false">
      <c r="A538" s="107"/>
      <c r="B538" s="142"/>
      <c r="C538" s="143"/>
      <c r="E538" s="107"/>
      <c r="F538" s="107"/>
      <c r="H538" s="143"/>
      <c r="I538" s="143"/>
    </row>
    <row r="539" s="9" customFormat="true" ht="24" hidden="false" customHeight="false" outlineLevel="0" collapsed="false">
      <c r="A539" s="107"/>
      <c r="B539" s="142"/>
      <c r="C539" s="143"/>
      <c r="E539" s="107"/>
      <c r="F539" s="107"/>
      <c r="H539" s="143"/>
      <c r="I539" s="143"/>
    </row>
    <row r="540" s="9" customFormat="true" ht="24" hidden="false" customHeight="false" outlineLevel="0" collapsed="false">
      <c r="A540" s="107"/>
      <c r="B540" s="142"/>
      <c r="C540" s="143"/>
      <c r="E540" s="107"/>
      <c r="F540" s="107"/>
      <c r="H540" s="143"/>
      <c r="I540" s="143"/>
    </row>
    <row r="541" s="9" customFormat="true" ht="24" hidden="false" customHeight="false" outlineLevel="0" collapsed="false">
      <c r="A541" s="107"/>
      <c r="B541" s="142"/>
      <c r="C541" s="143"/>
      <c r="E541" s="107"/>
      <c r="F541" s="107"/>
      <c r="H541" s="143"/>
      <c r="I541" s="143"/>
    </row>
    <row r="542" s="9" customFormat="true" ht="24" hidden="false" customHeight="false" outlineLevel="0" collapsed="false">
      <c r="A542" s="107"/>
      <c r="B542" s="142"/>
      <c r="C542" s="143"/>
      <c r="E542" s="107"/>
      <c r="F542" s="107"/>
      <c r="H542" s="143"/>
      <c r="I542" s="143"/>
    </row>
    <row r="543" s="9" customFormat="true" ht="24" hidden="false" customHeight="false" outlineLevel="0" collapsed="false">
      <c r="A543" s="107"/>
      <c r="B543" s="142"/>
      <c r="C543" s="143"/>
      <c r="E543" s="107"/>
      <c r="F543" s="107"/>
      <c r="H543" s="143"/>
      <c r="I543" s="143"/>
    </row>
    <row r="544" s="9" customFormat="true" ht="24" hidden="false" customHeight="false" outlineLevel="0" collapsed="false">
      <c r="A544" s="107"/>
      <c r="B544" s="142"/>
      <c r="C544" s="143"/>
      <c r="E544" s="107"/>
      <c r="F544" s="107"/>
      <c r="H544" s="143"/>
      <c r="I544" s="143"/>
    </row>
    <row r="545" s="9" customFormat="true" ht="24" hidden="false" customHeight="false" outlineLevel="0" collapsed="false">
      <c r="A545" s="107"/>
      <c r="B545" s="142"/>
      <c r="C545" s="143"/>
      <c r="E545" s="107"/>
      <c r="F545" s="107"/>
      <c r="H545" s="143"/>
      <c r="I545" s="143"/>
    </row>
    <row r="546" s="9" customFormat="true" ht="24" hidden="false" customHeight="false" outlineLevel="0" collapsed="false">
      <c r="A546" s="107"/>
      <c r="B546" s="142"/>
      <c r="C546" s="143"/>
      <c r="E546" s="107"/>
      <c r="F546" s="107"/>
      <c r="H546" s="143"/>
      <c r="I546" s="143"/>
    </row>
    <row r="547" s="9" customFormat="true" ht="24" hidden="false" customHeight="false" outlineLevel="0" collapsed="false">
      <c r="A547" s="107"/>
      <c r="B547" s="142"/>
      <c r="C547" s="143"/>
      <c r="E547" s="107"/>
      <c r="F547" s="107"/>
      <c r="H547" s="143"/>
      <c r="I547" s="143"/>
    </row>
    <row r="548" s="9" customFormat="true" ht="24" hidden="false" customHeight="false" outlineLevel="0" collapsed="false">
      <c r="A548" s="107"/>
      <c r="B548" s="142"/>
      <c r="C548" s="143"/>
      <c r="E548" s="107"/>
      <c r="F548" s="107"/>
      <c r="H548" s="143"/>
      <c r="I548" s="143"/>
    </row>
    <row r="549" s="9" customFormat="true" ht="24" hidden="false" customHeight="false" outlineLevel="0" collapsed="false">
      <c r="A549" s="107"/>
      <c r="B549" s="142"/>
      <c r="C549" s="143"/>
      <c r="E549" s="107"/>
      <c r="F549" s="107"/>
      <c r="H549" s="143"/>
      <c r="I549" s="143"/>
    </row>
    <row r="550" s="9" customFormat="true" ht="24" hidden="false" customHeight="false" outlineLevel="0" collapsed="false">
      <c r="A550" s="107"/>
      <c r="B550" s="142"/>
      <c r="C550" s="143"/>
      <c r="E550" s="107"/>
      <c r="F550" s="107"/>
      <c r="H550" s="143"/>
      <c r="I550" s="143"/>
    </row>
    <row r="551" s="9" customFormat="true" ht="24" hidden="false" customHeight="false" outlineLevel="0" collapsed="false">
      <c r="A551" s="107"/>
      <c r="B551" s="142"/>
      <c r="C551" s="143"/>
      <c r="E551" s="107"/>
      <c r="F551" s="107"/>
      <c r="H551" s="143"/>
      <c r="I551" s="143"/>
    </row>
    <row r="552" s="9" customFormat="true" ht="24" hidden="false" customHeight="false" outlineLevel="0" collapsed="false">
      <c r="A552" s="107"/>
      <c r="B552" s="142"/>
      <c r="C552" s="143"/>
      <c r="E552" s="107"/>
      <c r="F552" s="107"/>
      <c r="H552" s="143"/>
      <c r="I552" s="143"/>
    </row>
    <row r="553" s="9" customFormat="true" ht="24" hidden="false" customHeight="false" outlineLevel="0" collapsed="false">
      <c r="A553" s="107"/>
      <c r="B553" s="142"/>
      <c r="C553" s="143"/>
      <c r="E553" s="107"/>
      <c r="F553" s="107"/>
      <c r="H553" s="143"/>
      <c r="I553" s="143"/>
    </row>
    <row r="554" s="9" customFormat="true" ht="24" hidden="false" customHeight="false" outlineLevel="0" collapsed="false">
      <c r="A554" s="107"/>
      <c r="B554" s="142"/>
      <c r="C554" s="143"/>
      <c r="E554" s="107"/>
      <c r="F554" s="107"/>
      <c r="H554" s="143"/>
      <c r="I554" s="143"/>
    </row>
    <row r="555" s="9" customFormat="true" ht="24" hidden="false" customHeight="false" outlineLevel="0" collapsed="false">
      <c r="A555" s="107"/>
      <c r="B555" s="142"/>
      <c r="C555" s="143"/>
      <c r="E555" s="107"/>
      <c r="F555" s="107"/>
      <c r="H555" s="143"/>
      <c r="I555" s="143"/>
    </row>
    <row r="556" s="9" customFormat="true" ht="24" hidden="false" customHeight="false" outlineLevel="0" collapsed="false">
      <c r="A556" s="107"/>
      <c r="B556" s="142"/>
      <c r="C556" s="143"/>
      <c r="E556" s="107"/>
      <c r="F556" s="107"/>
      <c r="H556" s="143"/>
      <c r="I556" s="143"/>
    </row>
    <row r="557" s="9" customFormat="true" ht="24" hidden="false" customHeight="false" outlineLevel="0" collapsed="false">
      <c r="A557" s="107"/>
      <c r="B557" s="142"/>
      <c r="C557" s="143"/>
      <c r="E557" s="107"/>
      <c r="F557" s="107"/>
      <c r="H557" s="143"/>
      <c r="I557" s="143"/>
    </row>
    <row r="558" s="9" customFormat="true" ht="24" hidden="false" customHeight="false" outlineLevel="0" collapsed="false">
      <c r="A558" s="107"/>
      <c r="B558" s="142"/>
      <c r="C558" s="143"/>
      <c r="E558" s="107"/>
      <c r="F558" s="107"/>
      <c r="H558" s="143"/>
      <c r="I558" s="143"/>
    </row>
    <row r="559" s="9" customFormat="true" ht="24" hidden="false" customHeight="false" outlineLevel="0" collapsed="false">
      <c r="A559" s="107"/>
      <c r="B559" s="142"/>
      <c r="C559" s="143"/>
      <c r="E559" s="107"/>
      <c r="F559" s="107"/>
      <c r="H559" s="143"/>
      <c r="I559" s="143"/>
    </row>
    <row r="560" s="9" customFormat="true" ht="24" hidden="false" customHeight="false" outlineLevel="0" collapsed="false">
      <c r="A560" s="107"/>
      <c r="B560" s="142"/>
      <c r="C560" s="143"/>
      <c r="E560" s="107"/>
      <c r="F560" s="107"/>
      <c r="H560" s="143"/>
      <c r="I560" s="143"/>
    </row>
    <row r="561" s="9" customFormat="true" ht="24" hidden="false" customHeight="false" outlineLevel="0" collapsed="false">
      <c r="A561" s="107"/>
      <c r="B561" s="142"/>
      <c r="C561" s="143"/>
      <c r="E561" s="107"/>
      <c r="F561" s="107"/>
      <c r="H561" s="143"/>
      <c r="I561" s="143"/>
    </row>
    <row r="562" s="9" customFormat="true" ht="24" hidden="false" customHeight="false" outlineLevel="0" collapsed="false">
      <c r="A562" s="107"/>
      <c r="B562" s="142"/>
      <c r="C562" s="143"/>
      <c r="E562" s="107"/>
      <c r="F562" s="107"/>
      <c r="H562" s="143"/>
      <c r="I562" s="143"/>
    </row>
    <row r="563" s="9" customFormat="true" ht="24" hidden="false" customHeight="false" outlineLevel="0" collapsed="false">
      <c r="A563" s="107"/>
      <c r="B563" s="142"/>
      <c r="C563" s="143"/>
      <c r="E563" s="107"/>
      <c r="F563" s="107"/>
      <c r="H563" s="143"/>
      <c r="I563" s="143"/>
    </row>
    <row r="564" s="9" customFormat="true" ht="24" hidden="false" customHeight="false" outlineLevel="0" collapsed="false">
      <c r="A564" s="107"/>
      <c r="B564" s="142"/>
      <c r="C564" s="143"/>
      <c r="E564" s="107"/>
      <c r="F564" s="107"/>
      <c r="H564" s="143"/>
      <c r="I564" s="143"/>
    </row>
    <row r="565" s="9" customFormat="true" ht="24" hidden="false" customHeight="false" outlineLevel="0" collapsed="false">
      <c r="A565" s="107"/>
      <c r="B565" s="142"/>
      <c r="C565" s="143"/>
      <c r="E565" s="107"/>
      <c r="F565" s="107"/>
      <c r="H565" s="143"/>
      <c r="I565" s="143"/>
    </row>
    <row r="566" s="9" customFormat="true" ht="24" hidden="false" customHeight="false" outlineLevel="0" collapsed="false">
      <c r="A566" s="107"/>
      <c r="B566" s="142"/>
      <c r="C566" s="143"/>
      <c r="E566" s="107"/>
      <c r="F566" s="107"/>
      <c r="H566" s="143"/>
      <c r="I566" s="143"/>
    </row>
    <row r="567" s="9" customFormat="true" ht="24" hidden="false" customHeight="false" outlineLevel="0" collapsed="false">
      <c r="A567" s="107"/>
      <c r="B567" s="142"/>
      <c r="C567" s="143"/>
      <c r="E567" s="107"/>
      <c r="F567" s="107"/>
      <c r="H567" s="143"/>
      <c r="I567" s="143"/>
    </row>
    <row r="568" s="9" customFormat="true" ht="24" hidden="false" customHeight="false" outlineLevel="0" collapsed="false">
      <c r="A568" s="107"/>
      <c r="B568" s="142"/>
      <c r="C568" s="143"/>
      <c r="E568" s="107"/>
      <c r="F568" s="107"/>
      <c r="H568" s="143"/>
      <c r="I568" s="143"/>
    </row>
    <row r="569" s="9" customFormat="true" ht="24" hidden="false" customHeight="false" outlineLevel="0" collapsed="false">
      <c r="A569" s="107"/>
      <c r="B569" s="142"/>
      <c r="C569" s="143"/>
      <c r="E569" s="107"/>
      <c r="F569" s="107"/>
      <c r="H569" s="143"/>
      <c r="I569" s="143"/>
    </row>
    <row r="570" s="9" customFormat="true" ht="24" hidden="false" customHeight="false" outlineLevel="0" collapsed="false">
      <c r="A570" s="107"/>
      <c r="B570" s="142"/>
      <c r="C570" s="143"/>
      <c r="E570" s="107"/>
      <c r="F570" s="107"/>
      <c r="H570" s="143"/>
      <c r="I570" s="143"/>
    </row>
    <row r="571" s="9" customFormat="true" ht="24" hidden="false" customHeight="false" outlineLevel="0" collapsed="false">
      <c r="A571" s="107"/>
      <c r="B571" s="142"/>
      <c r="C571" s="143"/>
      <c r="E571" s="107"/>
      <c r="F571" s="107"/>
      <c r="H571" s="143"/>
      <c r="I571" s="143"/>
    </row>
    <row r="572" s="9" customFormat="true" ht="24" hidden="false" customHeight="false" outlineLevel="0" collapsed="false">
      <c r="A572" s="107"/>
      <c r="B572" s="142"/>
      <c r="C572" s="143"/>
      <c r="E572" s="107"/>
      <c r="F572" s="107"/>
      <c r="H572" s="143"/>
      <c r="I572" s="143"/>
    </row>
    <row r="573" s="9" customFormat="true" ht="24" hidden="false" customHeight="false" outlineLevel="0" collapsed="false">
      <c r="A573" s="107"/>
      <c r="B573" s="142"/>
      <c r="C573" s="143"/>
      <c r="E573" s="107"/>
      <c r="F573" s="107"/>
      <c r="H573" s="143"/>
      <c r="I573" s="143"/>
    </row>
    <row r="574" s="9" customFormat="true" ht="24" hidden="false" customHeight="false" outlineLevel="0" collapsed="false">
      <c r="A574" s="107"/>
      <c r="B574" s="142"/>
      <c r="C574" s="143"/>
      <c r="E574" s="107"/>
      <c r="F574" s="107"/>
      <c r="H574" s="143"/>
      <c r="I574" s="143"/>
    </row>
    <row r="575" s="9" customFormat="true" ht="24" hidden="false" customHeight="false" outlineLevel="0" collapsed="false">
      <c r="A575" s="107"/>
      <c r="B575" s="142"/>
      <c r="C575" s="143"/>
      <c r="E575" s="107"/>
      <c r="F575" s="107"/>
      <c r="H575" s="143"/>
      <c r="I575" s="143"/>
    </row>
    <row r="576" s="9" customFormat="true" ht="24" hidden="false" customHeight="false" outlineLevel="0" collapsed="false">
      <c r="A576" s="107"/>
      <c r="B576" s="142"/>
      <c r="C576" s="143"/>
      <c r="E576" s="107"/>
      <c r="F576" s="107"/>
      <c r="H576" s="143"/>
      <c r="I576" s="143"/>
    </row>
    <row r="577" s="9" customFormat="true" ht="24" hidden="false" customHeight="false" outlineLevel="0" collapsed="false">
      <c r="A577" s="107"/>
      <c r="B577" s="142"/>
      <c r="C577" s="143"/>
      <c r="E577" s="107"/>
      <c r="F577" s="107"/>
      <c r="H577" s="143"/>
      <c r="I577" s="143"/>
    </row>
    <row r="578" s="9" customFormat="true" ht="24" hidden="false" customHeight="false" outlineLevel="0" collapsed="false">
      <c r="A578" s="107"/>
      <c r="B578" s="142"/>
      <c r="C578" s="143"/>
      <c r="E578" s="107"/>
      <c r="F578" s="107"/>
      <c r="H578" s="143"/>
      <c r="I578" s="143"/>
    </row>
    <row r="579" s="9" customFormat="true" ht="24" hidden="false" customHeight="false" outlineLevel="0" collapsed="false">
      <c r="A579" s="107"/>
      <c r="B579" s="142"/>
      <c r="C579" s="143"/>
      <c r="E579" s="107"/>
      <c r="F579" s="107"/>
      <c r="H579" s="143"/>
      <c r="I579" s="143"/>
    </row>
    <row r="580" s="9" customFormat="true" ht="24" hidden="false" customHeight="false" outlineLevel="0" collapsed="false">
      <c r="A580" s="107"/>
      <c r="B580" s="142"/>
      <c r="C580" s="143"/>
      <c r="E580" s="107"/>
      <c r="F580" s="107"/>
      <c r="H580" s="143"/>
      <c r="I580" s="143"/>
    </row>
    <row r="581" s="9" customFormat="true" ht="24" hidden="false" customHeight="false" outlineLevel="0" collapsed="false">
      <c r="A581" s="107"/>
      <c r="B581" s="142"/>
      <c r="C581" s="143"/>
      <c r="E581" s="107"/>
      <c r="F581" s="107"/>
      <c r="H581" s="143"/>
      <c r="I581" s="143"/>
    </row>
    <row r="582" s="9" customFormat="true" ht="24" hidden="false" customHeight="false" outlineLevel="0" collapsed="false">
      <c r="A582" s="107"/>
      <c r="B582" s="142"/>
      <c r="C582" s="143"/>
      <c r="E582" s="107"/>
      <c r="F582" s="107"/>
      <c r="H582" s="143"/>
      <c r="I582" s="143"/>
    </row>
    <row r="583" s="9" customFormat="true" ht="24" hidden="false" customHeight="false" outlineLevel="0" collapsed="false">
      <c r="A583" s="107"/>
      <c r="B583" s="142"/>
      <c r="C583" s="143"/>
      <c r="E583" s="107"/>
      <c r="F583" s="107"/>
      <c r="H583" s="143"/>
      <c r="I583" s="143"/>
    </row>
    <row r="584" s="9" customFormat="true" ht="24" hidden="false" customHeight="false" outlineLevel="0" collapsed="false">
      <c r="A584" s="107"/>
      <c r="B584" s="142"/>
      <c r="C584" s="143"/>
      <c r="E584" s="107"/>
      <c r="F584" s="107"/>
      <c r="H584" s="143"/>
      <c r="I584" s="143"/>
    </row>
    <row r="585" s="9" customFormat="true" ht="24" hidden="false" customHeight="false" outlineLevel="0" collapsed="false">
      <c r="A585" s="107"/>
      <c r="B585" s="142"/>
      <c r="C585" s="143"/>
      <c r="E585" s="107"/>
      <c r="F585" s="107"/>
      <c r="H585" s="143"/>
      <c r="I585" s="143"/>
    </row>
    <row r="586" s="9" customFormat="true" ht="24" hidden="false" customHeight="false" outlineLevel="0" collapsed="false">
      <c r="A586" s="107"/>
      <c r="B586" s="142"/>
      <c r="C586" s="143"/>
      <c r="E586" s="107"/>
      <c r="F586" s="107"/>
      <c r="H586" s="143"/>
      <c r="I586" s="143"/>
    </row>
    <row r="587" s="9" customFormat="true" ht="24" hidden="false" customHeight="false" outlineLevel="0" collapsed="false">
      <c r="A587" s="107"/>
      <c r="B587" s="142"/>
      <c r="C587" s="143"/>
      <c r="E587" s="107"/>
      <c r="F587" s="107"/>
      <c r="H587" s="143"/>
      <c r="I587" s="143"/>
    </row>
    <row r="588" s="9" customFormat="true" ht="24" hidden="false" customHeight="false" outlineLevel="0" collapsed="false">
      <c r="A588" s="107"/>
      <c r="B588" s="142"/>
      <c r="C588" s="143"/>
      <c r="E588" s="107"/>
      <c r="F588" s="107"/>
      <c r="H588" s="143"/>
      <c r="I588" s="143"/>
    </row>
    <row r="589" s="9" customFormat="true" ht="24" hidden="false" customHeight="false" outlineLevel="0" collapsed="false">
      <c r="A589" s="107"/>
      <c r="B589" s="142"/>
      <c r="C589" s="143"/>
      <c r="E589" s="107"/>
      <c r="F589" s="107"/>
      <c r="H589" s="143"/>
      <c r="I589" s="143"/>
    </row>
    <row r="590" s="9" customFormat="true" ht="24" hidden="false" customHeight="false" outlineLevel="0" collapsed="false">
      <c r="A590" s="107"/>
      <c r="B590" s="142"/>
      <c r="C590" s="143"/>
      <c r="E590" s="107"/>
      <c r="F590" s="107"/>
      <c r="H590" s="143"/>
      <c r="I590" s="143"/>
    </row>
    <row r="591" s="9" customFormat="true" ht="24" hidden="false" customHeight="false" outlineLevel="0" collapsed="false">
      <c r="A591" s="107"/>
      <c r="B591" s="142"/>
      <c r="C591" s="143"/>
      <c r="E591" s="107"/>
      <c r="F591" s="107"/>
      <c r="H591" s="143"/>
      <c r="I591" s="143"/>
    </row>
    <row r="592" s="9" customFormat="true" ht="24" hidden="false" customHeight="false" outlineLevel="0" collapsed="false">
      <c r="A592" s="107"/>
      <c r="B592" s="142"/>
      <c r="C592" s="143"/>
      <c r="E592" s="107"/>
      <c r="F592" s="107"/>
      <c r="H592" s="143"/>
      <c r="I592" s="143"/>
    </row>
    <row r="593" s="9" customFormat="true" ht="24" hidden="false" customHeight="false" outlineLevel="0" collapsed="false">
      <c r="A593" s="107"/>
      <c r="B593" s="142"/>
      <c r="C593" s="143"/>
      <c r="E593" s="107"/>
      <c r="F593" s="107"/>
      <c r="H593" s="143"/>
      <c r="I593" s="143"/>
    </row>
    <row r="594" s="9" customFormat="true" ht="24" hidden="false" customHeight="false" outlineLevel="0" collapsed="false">
      <c r="A594" s="107"/>
      <c r="B594" s="142"/>
      <c r="C594" s="143"/>
      <c r="E594" s="107"/>
      <c r="F594" s="107"/>
      <c r="H594" s="143"/>
      <c r="I594" s="143"/>
    </row>
    <row r="595" s="9" customFormat="true" ht="24" hidden="false" customHeight="false" outlineLevel="0" collapsed="false">
      <c r="A595" s="107"/>
      <c r="B595" s="142"/>
      <c r="C595" s="143"/>
      <c r="E595" s="107"/>
      <c r="F595" s="107"/>
      <c r="H595" s="143"/>
      <c r="I595" s="143"/>
    </row>
    <row r="596" s="9" customFormat="true" ht="24" hidden="false" customHeight="false" outlineLevel="0" collapsed="false">
      <c r="A596" s="107"/>
      <c r="B596" s="142"/>
      <c r="C596" s="143"/>
      <c r="E596" s="107"/>
      <c r="F596" s="107"/>
      <c r="H596" s="143"/>
      <c r="I596" s="143"/>
    </row>
    <row r="597" s="9" customFormat="true" ht="24" hidden="false" customHeight="false" outlineLevel="0" collapsed="false">
      <c r="A597" s="107"/>
      <c r="B597" s="142"/>
      <c r="C597" s="143"/>
      <c r="E597" s="107"/>
      <c r="F597" s="107"/>
      <c r="H597" s="143"/>
      <c r="I597" s="143"/>
    </row>
    <row r="598" s="9" customFormat="true" ht="24" hidden="false" customHeight="false" outlineLevel="0" collapsed="false">
      <c r="A598" s="107"/>
      <c r="B598" s="142"/>
      <c r="C598" s="143"/>
      <c r="E598" s="107"/>
      <c r="F598" s="107"/>
      <c r="H598" s="143"/>
      <c r="I598" s="143"/>
    </row>
    <row r="599" s="9" customFormat="true" ht="24" hidden="false" customHeight="false" outlineLevel="0" collapsed="false">
      <c r="A599" s="107"/>
      <c r="B599" s="142"/>
      <c r="C599" s="143"/>
      <c r="E599" s="107"/>
      <c r="F599" s="107"/>
      <c r="H599" s="143"/>
      <c r="I599" s="143"/>
    </row>
    <row r="600" s="9" customFormat="true" ht="24" hidden="false" customHeight="false" outlineLevel="0" collapsed="false">
      <c r="A600" s="107"/>
      <c r="B600" s="142"/>
      <c r="C600" s="143"/>
      <c r="E600" s="107"/>
      <c r="F600" s="107"/>
      <c r="H600" s="143"/>
      <c r="I600" s="143"/>
    </row>
    <row r="601" s="9" customFormat="true" ht="24" hidden="false" customHeight="false" outlineLevel="0" collapsed="false">
      <c r="A601" s="107"/>
      <c r="B601" s="142"/>
      <c r="C601" s="143"/>
      <c r="E601" s="107"/>
      <c r="F601" s="107"/>
      <c r="H601" s="143"/>
      <c r="I601" s="143"/>
    </row>
    <row r="602" s="9" customFormat="true" ht="24" hidden="false" customHeight="false" outlineLevel="0" collapsed="false">
      <c r="A602" s="107"/>
      <c r="B602" s="142"/>
      <c r="C602" s="143"/>
      <c r="E602" s="107"/>
      <c r="F602" s="107"/>
      <c r="H602" s="143"/>
      <c r="I602" s="143"/>
    </row>
    <row r="603" s="9" customFormat="true" ht="24" hidden="false" customHeight="false" outlineLevel="0" collapsed="false">
      <c r="A603" s="107"/>
      <c r="B603" s="142"/>
      <c r="C603" s="143"/>
      <c r="E603" s="107"/>
      <c r="F603" s="107"/>
      <c r="H603" s="143"/>
      <c r="I603" s="143"/>
    </row>
    <row r="604" s="9" customFormat="true" ht="24" hidden="false" customHeight="false" outlineLevel="0" collapsed="false">
      <c r="A604" s="107"/>
      <c r="B604" s="142"/>
      <c r="C604" s="143"/>
      <c r="E604" s="107"/>
      <c r="F604" s="107"/>
      <c r="H604" s="143"/>
      <c r="I604" s="143"/>
    </row>
    <row r="605" s="9" customFormat="true" ht="24" hidden="false" customHeight="false" outlineLevel="0" collapsed="false">
      <c r="A605" s="107"/>
      <c r="B605" s="142"/>
      <c r="C605" s="143"/>
      <c r="E605" s="107"/>
      <c r="F605" s="107"/>
      <c r="H605" s="143"/>
      <c r="I605" s="143"/>
    </row>
    <row r="606" s="9" customFormat="true" ht="24" hidden="false" customHeight="false" outlineLevel="0" collapsed="false">
      <c r="A606" s="107"/>
      <c r="B606" s="142"/>
      <c r="C606" s="143"/>
      <c r="E606" s="107"/>
      <c r="F606" s="107"/>
      <c r="H606" s="143"/>
      <c r="I606" s="143"/>
    </row>
    <row r="607" s="9" customFormat="true" ht="24" hidden="false" customHeight="false" outlineLevel="0" collapsed="false">
      <c r="A607" s="107"/>
      <c r="B607" s="142"/>
      <c r="C607" s="143"/>
      <c r="E607" s="107"/>
      <c r="F607" s="107"/>
      <c r="H607" s="143"/>
      <c r="I607" s="143"/>
    </row>
    <row r="608" s="9" customFormat="true" ht="24" hidden="false" customHeight="false" outlineLevel="0" collapsed="false">
      <c r="A608" s="107"/>
      <c r="B608" s="142"/>
      <c r="C608" s="143"/>
      <c r="E608" s="107"/>
      <c r="F608" s="107"/>
      <c r="H608" s="143"/>
      <c r="I608" s="143"/>
    </row>
    <row r="609" s="9" customFormat="true" ht="24" hidden="false" customHeight="false" outlineLevel="0" collapsed="false">
      <c r="A609" s="107"/>
      <c r="B609" s="142"/>
      <c r="C609" s="143"/>
      <c r="E609" s="107"/>
      <c r="F609" s="107"/>
      <c r="H609" s="143"/>
      <c r="I609" s="143"/>
    </row>
    <row r="610" s="9" customFormat="true" ht="24" hidden="false" customHeight="false" outlineLevel="0" collapsed="false">
      <c r="A610" s="107"/>
      <c r="B610" s="142"/>
      <c r="C610" s="143"/>
      <c r="E610" s="107"/>
      <c r="F610" s="107"/>
      <c r="H610" s="143"/>
      <c r="I610" s="143"/>
    </row>
    <row r="611" s="9" customFormat="true" ht="24" hidden="false" customHeight="false" outlineLevel="0" collapsed="false">
      <c r="A611" s="107"/>
      <c r="B611" s="142"/>
      <c r="C611" s="143"/>
      <c r="E611" s="107"/>
      <c r="F611" s="107"/>
      <c r="H611" s="143"/>
      <c r="I611" s="143"/>
    </row>
    <row r="612" s="9" customFormat="true" ht="24" hidden="false" customHeight="false" outlineLevel="0" collapsed="false">
      <c r="A612" s="107"/>
      <c r="B612" s="142"/>
      <c r="C612" s="143"/>
      <c r="E612" s="107"/>
      <c r="F612" s="107"/>
      <c r="H612" s="143"/>
      <c r="I612" s="143"/>
    </row>
    <row r="613" s="9" customFormat="true" ht="24" hidden="false" customHeight="false" outlineLevel="0" collapsed="false">
      <c r="A613" s="107"/>
      <c r="B613" s="142"/>
      <c r="C613" s="143"/>
      <c r="E613" s="107"/>
      <c r="F613" s="107"/>
      <c r="H613" s="143"/>
      <c r="I613" s="143"/>
    </row>
    <row r="614" s="9" customFormat="true" ht="24" hidden="false" customHeight="false" outlineLevel="0" collapsed="false">
      <c r="A614" s="107"/>
      <c r="B614" s="142"/>
      <c r="C614" s="143"/>
      <c r="E614" s="107"/>
      <c r="F614" s="107"/>
      <c r="H614" s="143"/>
      <c r="I614" s="143"/>
    </row>
    <row r="615" s="9" customFormat="true" ht="24" hidden="false" customHeight="false" outlineLevel="0" collapsed="false">
      <c r="A615" s="107"/>
      <c r="B615" s="142"/>
      <c r="C615" s="143"/>
      <c r="E615" s="107"/>
      <c r="F615" s="107"/>
      <c r="H615" s="143"/>
      <c r="I615" s="143"/>
    </row>
    <row r="616" s="9" customFormat="true" ht="24" hidden="false" customHeight="false" outlineLevel="0" collapsed="false">
      <c r="A616" s="107"/>
      <c r="B616" s="142"/>
      <c r="C616" s="143"/>
      <c r="E616" s="107"/>
      <c r="F616" s="107"/>
      <c r="H616" s="143"/>
      <c r="I616" s="143"/>
    </row>
    <row r="617" s="9" customFormat="true" ht="24" hidden="false" customHeight="false" outlineLevel="0" collapsed="false">
      <c r="A617" s="107"/>
      <c r="B617" s="142"/>
      <c r="C617" s="143"/>
      <c r="E617" s="107"/>
      <c r="F617" s="107"/>
      <c r="H617" s="143"/>
      <c r="I617" s="143"/>
    </row>
    <row r="618" s="9" customFormat="true" ht="24" hidden="false" customHeight="false" outlineLevel="0" collapsed="false">
      <c r="A618" s="107"/>
      <c r="B618" s="142"/>
      <c r="C618" s="143"/>
      <c r="E618" s="107"/>
      <c r="F618" s="107"/>
      <c r="H618" s="143"/>
      <c r="I618" s="143"/>
    </row>
    <row r="619" s="9" customFormat="true" ht="24" hidden="false" customHeight="false" outlineLevel="0" collapsed="false">
      <c r="A619" s="107"/>
      <c r="B619" s="142"/>
      <c r="C619" s="143"/>
      <c r="E619" s="107"/>
      <c r="F619" s="107"/>
      <c r="H619" s="143"/>
      <c r="I619" s="143"/>
    </row>
    <row r="620" s="9" customFormat="true" ht="24" hidden="false" customHeight="false" outlineLevel="0" collapsed="false">
      <c r="A620" s="107"/>
      <c r="B620" s="142"/>
      <c r="C620" s="143"/>
      <c r="E620" s="107"/>
      <c r="F620" s="107"/>
      <c r="H620" s="143"/>
      <c r="I620" s="143"/>
    </row>
    <row r="621" s="9" customFormat="true" ht="24" hidden="false" customHeight="false" outlineLevel="0" collapsed="false">
      <c r="A621" s="107"/>
      <c r="B621" s="142"/>
      <c r="C621" s="143"/>
      <c r="E621" s="107"/>
      <c r="F621" s="107"/>
      <c r="H621" s="143"/>
      <c r="I621" s="143"/>
    </row>
    <row r="622" s="9" customFormat="true" ht="24" hidden="false" customHeight="false" outlineLevel="0" collapsed="false">
      <c r="A622" s="107"/>
      <c r="B622" s="142"/>
      <c r="C622" s="143"/>
      <c r="E622" s="107"/>
      <c r="F622" s="107"/>
      <c r="H622" s="143"/>
      <c r="I622" s="143"/>
    </row>
    <row r="623" s="9" customFormat="true" ht="24" hidden="false" customHeight="false" outlineLevel="0" collapsed="false">
      <c r="A623" s="107"/>
      <c r="B623" s="142"/>
      <c r="C623" s="143"/>
      <c r="E623" s="107"/>
      <c r="F623" s="107"/>
      <c r="H623" s="143"/>
      <c r="I623" s="143"/>
    </row>
    <row r="624" s="9" customFormat="true" ht="24" hidden="false" customHeight="false" outlineLevel="0" collapsed="false">
      <c r="A624" s="107"/>
      <c r="B624" s="142"/>
      <c r="C624" s="143"/>
      <c r="E624" s="107"/>
      <c r="F624" s="107"/>
      <c r="H624" s="143"/>
      <c r="I624" s="143"/>
    </row>
    <row r="625" s="9" customFormat="true" ht="24" hidden="false" customHeight="false" outlineLevel="0" collapsed="false">
      <c r="A625" s="107"/>
      <c r="B625" s="142"/>
      <c r="C625" s="143"/>
      <c r="E625" s="107"/>
      <c r="F625" s="107"/>
      <c r="H625" s="143"/>
      <c r="I625" s="143"/>
    </row>
    <row r="626" s="9" customFormat="true" ht="24" hidden="false" customHeight="false" outlineLevel="0" collapsed="false">
      <c r="A626" s="107"/>
      <c r="B626" s="142"/>
      <c r="C626" s="143"/>
      <c r="E626" s="107"/>
      <c r="F626" s="107"/>
      <c r="H626" s="143"/>
      <c r="I626" s="143"/>
    </row>
    <row r="627" s="9" customFormat="true" ht="24" hidden="false" customHeight="false" outlineLevel="0" collapsed="false">
      <c r="A627" s="107"/>
      <c r="B627" s="142"/>
      <c r="C627" s="143"/>
      <c r="E627" s="107"/>
      <c r="F627" s="107"/>
      <c r="H627" s="143"/>
      <c r="I627" s="143"/>
    </row>
    <row r="628" s="9" customFormat="true" ht="24" hidden="false" customHeight="false" outlineLevel="0" collapsed="false">
      <c r="A628" s="107"/>
      <c r="B628" s="142"/>
      <c r="C628" s="143"/>
      <c r="E628" s="107"/>
      <c r="F628" s="107"/>
      <c r="H628" s="143"/>
      <c r="I628" s="143"/>
    </row>
    <row r="629" s="9" customFormat="true" ht="24" hidden="false" customHeight="false" outlineLevel="0" collapsed="false">
      <c r="A629" s="107"/>
      <c r="B629" s="142"/>
      <c r="C629" s="143"/>
      <c r="E629" s="107"/>
      <c r="F629" s="107"/>
      <c r="H629" s="143"/>
      <c r="I629" s="143"/>
    </row>
    <row r="630" s="9" customFormat="true" ht="24" hidden="false" customHeight="false" outlineLevel="0" collapsed="false">
      <c r="A630" s="107"/>
      <c r="B630" s="142"/>
      <c r="C630" s="143"/>
      <c r="E630" s="107"/>
      <c r="F630" s="107"/>
      <c r="H630" s="143"/>
      <c r="I630" s="143"/>
    </row>
    <row r="631" s="9" customFormat="true" ht="24" hidden="false" customHeight="false" outlineLevel="0" collapsed="false">
      <c r="A631" s="107"/>
      <c r="B631" s="142"/>
      <c r="C631" s="143"/>
      <c r="E631" s="107"/>
      <c r="F631" s="107"/>
      <c r="H631" s="143"/>
      <c r="I631" s="143"/>
    </row>
    <row r="632" s="9" customFormat="true" ht="24" hidden="false" customHeight="false" outlineLevel="0" collapsed="false">
      <c r="A632" s="107"/>
      <c r="B632" s="142"/>
      <c r="C632" s="143"/>
      <c r="E632" s="107"/>
      <c r="F632" s="107"/>
      <c r="H632" s="143"/>
      <c r="I632" s="143"/>
    </row>
    <row r="633" s="9" customFormat="true" ht="24" hidden="false" customHeight="false" outlineLevel="0" collapsed="false">
      <c r="A633" s="107"/>
      <c r="B633" s="142"/>
      <c r="C633" s="143"/>
      <c r="E633" s="107"/>
      <c r="F633" s="107"/>
      <c r="H633" s="143"/>
      <c r="I633" s="143"/>
    </row>
    <row r="634" s="9" customFormat="true" ht="24" hidden="false" customHeight="false" outlineLevel="0" collapsed="false">
      <c r="A634" s="107"/>
      <c r="B634" s="142"/>
      <c r="C634" s="143"/>
      <c r="E634" s="107"/>
      <c r="F634" s="107"/>
      <c r="H634" s="143"/>
      <c r="I634" s="143"/>
    </row>
    <row r="635" s="9" customFormat="true" ht="24" hidden="false" customHeight="false" outlineLevel="0" collapsed="false">
      <c r="A635" s="107"/>
      <c r="B635" s="142"/>
      <c r="C635" s="143"/>
      <c r="E635" s="107"/>
      <c r="F635" s="107"/>
      <c r="H635" s="143"/>
      <c r="I635" s="143"/>
    </row>
    <row r="636" s="9" customFormat="true" ht="24" hidden="false" customHeight="false" outlineLevel="0" collapsed="false">
      <c r="A636" s="107"/>
      <c r="B636" s="142"/>
      <c r="C636" s="143"/>
      <c r="E636" s="107"/>
      <c r="F636" s="107"/>
      <c r="H636" s="143"/>
      <c r="I636" s="143"/>
    </row>
    <row r="637" s="9" customFormat="true" ht="24" hidden="false" customHeight="false" outlineLevel="0" collapsed="false">
      <c r="A637" s="107"/>
      <c r="B637" s="142"/>
      <c r="C637" s="143"/>
      <c r="E637" s="107"/>
      <c r="F637" s="107"/>
      <c r="H637" s="143"/>
      <c r="I637" s="143"/>
    </row>
    <row r="638" s="9" customFormat="true" ht="24" hidden="false" customHeight="false" outlineLevel="0" collapsed="false">
      <c r="A638" s="107"/>
      <c r="B638" s="142"/>
      <c r="C638" s="143"/>
      <c r="E638" s="107"/>
      <c r="F638" s="107"/>
      <c r="H638" s="143"/>
      <c r="I638" s="143"/>
    </row>
    <row r="639" s="9" customFormat="true" ht="24" hidden="false" customHeight="false" outlineLevel="0" collapsed="false">
      <c r="A639" s="107"/>
      <c r="B639" s="142"/>
      <c r="C639" s="143"/>
      <c r="E639" s="107"/>
      <c r="F639" s="107"/>
      <c r="H639" s="143"/>
      <c r="I639" s="143"/>
    </row>
    <row r="640" s="9" customFormat="true" ht="24" hidden="false" customHeight="false" outlineLevel="0" collapsed="false">
      <c r="A640" s="107"/>
      <c r="B640" s="142"/>
      <c r="C640" s="143"/>
      <c r="E640" s="107"/>
      <c r="F640" s="107"/>
      <c r="H640" s="143"/>
      <c r="I640" s="143"/>
    </row>
    <row r="641" s="9" customFormat="true" ht="24" hidden="false" customHeight="false" outlineLevel="0" collapsed="false">
      <c r="A641" s="107"/>
      <c r="B641" s="142"/>
      <c r="C641" s="143"/>
      <c r="E641" s="107"/>
      <c r="F641" s="107"/>
      <c r="H641" s="143"/>
      <c r="I641" s="143"/>
    </row>
    <row r="642" s="9" customFormat="true" ht="24" hidden="false" customHeight="false" outlineLevel="0" collapsed="false">
      <c r="A642" s="107"/>
      <c r="B642" s="142"/>
      <c r="C642" s="143"/>
      <c r="E642" s="107"/>
      <c r="F642" s="107"/>
      <c r="H642" s="143"/>
      <c r="I642" s="143"/>
    </row>
    <row r="643" s="9" customFormat="true" ht="24" hidden="false" customHeight="false" outlineLevel="0" collapsed="false">
      <c r="A643" s="107"/>
      <c r="B643" s="142"/>
      <c r="C643" s="143"/>
      <c r="E643" s="107"/>
      <c r="F643" s="107"/>
      <c r="H643" s="143"/>
      <c r="I643" s="143"/>
    </row>
    <row r="644" s="9" customFormat="true" ht="24" hidden="false" customHeight="false" outlineLevel="0" collapsed="false">
      <c r="A644" s="107"/>
      <c r="B644" s="142"/>
      <c r="C644" s="143"/>
      <c r="E644" s="107"/>
      <c r="F644" s="107"/>
      <c r="H644" s="143"/>
      <c r="I644" s="143"/>
    </row>
    <row r="645" s="9" customFormat="true" ht="24" hidden="false" customHeight="false" outlineLevel="0" collapsed="false">
      <c r="A645" s="107"/>
      <c r="B645" s="142"/>
      <c r="C645" s="143"/>
      <c r="E645" s="107"/>
      <c r="F645" s="107"/>
      <c r="H645" s="143"/>
      <c r="I645" s="143"/>
    </row>
    <row r="646" s="9" customFormat="true" ht="24" hidden="false" customHeight="false" outlineLevel="0" collapsed="false">
      <c r="A646" s="107"/>
      <c r="B646" s="142"/>
      <c r="C646" s="143"/>
      <c r="E646" s="107"/>
      <c r="F646" s="107"/>
      <c r="H646" s="143"/>
      <c r="I646" s="143"/>
    </row>
    <row r="647" s="9" customFormat="true" ht="24" hidden="false" customHeight="false" outlineLevel="0" collapsed="false">
      <c r="A647" s="107"/>
      <c r="B647" s="142"/>
      <c r="C647" s="143"/>
      <c r="E647" s="107"/>
      <c r="F647" s="107"/>
      <c r="H647" s="143"/>
      <c r="I647" s="143"/>
    </row>
    <row r="648" s="9" customFormat="true" ht="24" hidden="false" customHeight="false" outlineLevel="0" collapsed="false">
      <c r="A648" s="107"/>
      <c r="B648" s="142"/>
      <c r="C648" s="143"/>
      <c r="E648" s="107"/>
      <c r="F648" s="107"/>
      <c r="H648" s="143"/>
      <c r="I648" s="143"/>
    </row>
    <row r="649" s="9" customFormat="true" ht="24" hidden="false" customHeight="false" outlineLevel="0" collapsed="false">
      <c r="A649" s="107"/>
      <c r="B649" s="142"/>
      <c r="C649" s="143"/>
      <c r="E649" s="107"/>
      <c r="F649" s="107"/>
      <c r="H649" s="143"/>
      <c r="I649" s="143"/>
    </row>
    <row r="650" s="9" customFormat="true" ht="24" hidden="false" customHeight="false" outlineLevel="0" collapsed="false">
      <c r="A650" s="107"/>
      <c r="B650" s="142"/>
      <c r="C650" s="143"/>
      <c r="E650" s="107"/>
      <c r="F650" s="107"/>
      <c r="H650" s="143"/>
      <c r="I650" s="143"/>
    </row>
    <row r="651" s="9" customFormat="true" ht="24" hidden="false" customHeight="false" outlineLevel="0" collapsed="false">
      <c r="A651" s="107"/>
      <c r="B651" s="142"/>
      <c r="C651" s="143"/>
      <c r="E651" s="107"/>
      <c r="F651" s="107"/>
      <c r="H651" s="143"/>
      <c r="I651" s="143"/>
    </row>
    <row r="652" s="9" customFormat="true" ht="24" hidden="false" customHeight="false" outlineLevel="0" collapsed="false">
      <c r="A652" s="107"/>
      <c r="B652" s="142"/>
      <c r="C652" s="143"/>
      <c r="E652" s="107"/>
      <c r="F652" s="107"/>
      <c r="H652" s="143"/>
      <c r="I652" s="143"/>
    </row>
    <row r="653" s="9" customFormat="true" ht="24" hidden="false" customHeight="false" outlineLevel="0" collapsed="false">
      <c r="A653" s="107"/>
      <c r="B653" s="142"/>
      <c r="C653" s="143"/>
      <c r="E653" s="107"/>
      <c r="F653" s="107"/>
      <c r="H653" s="143"/>
      <c r="I653" s="143"/>
    </row>
    <row r="654" s="9" customFormat="true" ht="24" hidden="false" customHeight="false" outlineLevel="0" collapsed="false">
      <c r="A654" s="107"/>
      <c r="B654" s="142"/>
      <c r="C654" s="143"/>
      <c r="E654" s="107"/>
      <c r="F654" s="107"/>
      <c r="H654" s="143"/>
      <c r="I654" s="143"/>
    </row>
    <row r="655" s="9" customFormat="true" ht="24" hidden="false" customHeight="false" outlineLevel="0" collapsed="false">
      <c r="A655" s="107"/>
      <c r="B655" s="142"/>
      <c r="C655" s="143"/>
      <c r="E655" s="107"/>
      <c r="F655" s="107"/>
      <c r="H655" s="143"/>
      <c r="I655" s="143"/>
    </row>
    <row r="656" s="9" customFormat="true" ht="24" hidden="false" customHeight="false" outlineLevel="0" collapsed="false">
      <c r="A656" s="107"/>
      <c r="B656" s="142"/>
      <c r="C656" s="143"/>
      <c r="E656" s="107"/>
      <c r="F656" s="107"/>
      <c r="H656" s="143"/>
      <c r="I656" s="143"/>
    </row>
    <row r="657" s="9" customFormat="true" ht="24" hidden="false" customHeight="false" outlineLevel="0" collapsed="false">
      <c r="A657" s="107"/>
      <c r="B657" s="142"/>
      <c r="C657" s="143"/>
      <c r="E657" s="107"/>
      <c r="F657" s="107"/>
      <c r="H657" s="143"/>
      <c r="I657" s="143"/>
    </row>
    <row r="658" s="9" customFormat="true" ht="24" hidden="false" customHeight="false" outlineLevel="0" collapsed="false">
      <c r="A658" s="107"/>
      <c r="B658" s="142"/>
      <c r="C658" s="143"/>
      <c r="E658" s="107"/>
      <c r="F658" s="107"/>
      <c r="H658" s="143"/>
      <c r="I658" s="143"/>
    </row>
    <row r="659" s="9" customFormat="true" ht="24" hidden="false" customHeight="false" outlineLevel="0" collapsed="false">
      <c r="A659" s="107"/>
      <c r="B659" s="142"/>
      <c r="C659" s="143"/>
      <c r="E659" s="107"/>
      <c r="F659" s="107"/>
      <c r="H659" s="143"/>
      <c r="I659" s="143"/>
    </row>
    <row r="660" s="9" customFormat="true" ht="24" hidden="false" customHeight="false" outlineLevel="0" collapsed="false">
      <c r="A660" s="107"/>
      <c r="B660" s="142"/>
      <c r="C660" s="143"/>
      <c r="E660" s="107"/>
      <c r="F660" s="107"/>
      <c r="H660" s="143"/>
      <c r="I660" s="143"/>
    </row>
    <row r="661" s="9" customFormat="true" ht="24" hidden="false" customHeight="false" outlineLevel="0" collapsed="false">
      <c r="A661" s="107"/>
      <c r="B661" s="142"/>
      <c r="C661" s="143"/>
      <c r="E661" s="107"/>
      <c r="F661" s="107"/>
      <c r="H661" s="143"/>
      <c r="I661" s="143"/>
    </row>
    <row r="662" s="9" customFormat="true" ht="24" hidden="false" customHeight="false" outlineLevel="0" collapsed="false">
      <c r="A662" s="107"/>
      <c r="B662" s="142"/>
      <c r="C662" s="143"/>
      <c r="E662" s="107"/>
      <c r="F662" s="107"/>
      <c r="H662" s="143"/>
      <c r="I662" s="143"/>
    </row>
    <row r="663" s="9" customFormat="true" ht="24" hidden="false" customHeight="false" outlineLevel="0" collapsed="false">
      <c r="A663" s="107"/>
      <c r="B663" s="142"/>
      <c r="C663" s="143"/>
      <c r="E663" s="107"/>
      <c r="F663" s="107"/>
      <c r="H663" s="143"/>
      <c r="I663" s="143"/>
    </row>
    <row r="664" s="9" customFormat="true" ht="24" hidden="false" customHeight="false" outlineLevel="0" collapsed="false">
      <c r="A664" s="107"/>
      <c r="B664" s="142"/>
      <c r="C664" s="143"/>
      <c r="E664" s="107"/>
      <c r="F664" s="107"/>
      <c r="H664" s="143"/>
      <c r="I664" s="143"/>
    </row>
    <row r="665" s="9" customFormat="true" ht="24" hidden="false" customHeight="false" outlineLevel="0" collapsed="false">
      <c r="A665" s="107"/>
      <c r="B665" s="142"/>
      <c r="C665" s="143"/>
      <c r="E665" s="107"/>
      <c r="F665" s="107"/>
      <c r="H665" s="143"/>
      <c r="I665" s="143"/>
    </row>
    <row r="666" s="9" customFormat="true" ht="24" hidden="false" customHeight="false" outlineLevel="0" collapsed="false">
      <c r="A666" s="107"/>
      <c r="B666" s="142"/>
      <c r="C666" s="143"/>
      <c r="E666" s="107"/>
      <c r="F666" s="107"/>
      <c r="H666" s="143"/>
      <c r="I666" s="143"/>
    </row>
    <row r="667" s="9" customFormat="true" ht="24" hidden="false" customHeight="false" outlineLevel="0" collapsed="false">
      <c r="A667" s="107"/>
      <c r="B667" s="142"/>
      <c r="C667" s="143"/>
      <c r="E667" s="107"/>
      <c r="F667" s="107"/>
      <c r="H667" s="143"/>
      <c r="I667" s="143"/>
    </row>
    <row r="668" s="9" customFormat="true" ht="24" hidden="false" customHeight="false" outlineLevel="0" collapsed="false">
      <c r="A668" s="107"/>
      <c r="B668" s="142"/>
      <c r="C668" s="143"/>
      <c r="E668" s="107"/>
      <c r="F668" s="107"/>
      <c r="H668" s="143"/>
      <c r="I668" s="143"/>
    </row>
    <row r="669" s="9" customFormat="true" ht="24" hidden="false" customHeight="false" outlineLevel="0" collapsed="false">
      <c r="A669" s="107"/>
      <c r="B669" s="142"/>
      <c r="C669" s="143"/>
      <c r="E669" s="107"/>
      <c r="F669" s="107"/>
      <c r="H669" s="143"/>
      <c r="I669" s="143"/>
    </row>
    <row r="670" s="9" customFormat="true" ht="24" hidden="false" customHeight="false" outlineLevel="0" collapsed="false">
      <c r="A670" s="107"/>
      <c r="B670" s="142"/>
      <c r="C670" s="143"/>
      <c r="E670" s="107"/>
      <c r="F670" s="107"/>
      <c r="H670" s="143"/>
      <c r="I670" s="143"/>
    </row>
    <row r="671" s="9" customFormat="true" ht="24" hidden="false" customHeight="false" outlineLevel="0" collapsed="false">
      <c r="A671" s="107"/>
      <c r="B671" s="142"/>
      <c r="C671" s="143"/>
      <c r="E671" s="107"/>
      <c r="F671" s="107"/>
      <c r="H671" s="143"/>
      <c r="I671" s="143"/>
    </row>
    <row r="672" s="9" customFormat="true" ht="24" hidden="false" customHeight="false" outlineLevel="0" collapsed="false">
      <c r="A672" s="107"/>
      <c r="B672" s="142"/>
      <c r="C672" s="143"/>
      <c r="E672" s="107"/>
      <c r="F672" s="107"/>
      <c r="H672" s="143"/>
      <c r="I672" s="143"/>
    </row>
    <row r="673" s="9" customFormat="true" ht="24" hidden="false" customHeight="false" outlineLevel="0" collapsed="false">
      <c r="A673" s="107"/>
      <c r="B673" s="142"/>
      <c r="C673" s="143"/>
      <c r="E673" s="107"/>
      <c r="F673" s="107"/>
      <c r="H673" s="143"/>
      <c r="I673" s="143"/>
    </row>
    <row r="674" s="9" customFormat="true" ht="24" hidden="false" customHeight="false" outlineLevel="0" collapsed="false">
      <c r="A674" s="107"/>
      <c r="B674" s="142"/>
      <c r="C674" s="143"/>
      <c r="E674" s="107"/>
      <c r="F674" s="107"/>
      <c r="H674" s="143"/>
      <c r="I674" s="143"/>
    </row>
    <row r="675" s="9" customFormat="true" ht="24" hidden="false" customHeight="false" outlineLevel="0" collapsed="false">
      <c r="A675" s="107"/>
      <c r="B675" s="142"/>
      <c r="C675" s="143"/>
      <c r="E675" s="107"/>
      <c r="F675" s="107"/>
      <c r="H675" s="143"/>
      <c r="I675" s="143"/>
    </row>
    <row r="676" s="9" customFormat="true" ht="24" hidden="false" customHeight="false" outlineLevel="0" collapsed="false">
      <c r="A676" s="107"/>
      <c r="B676" s="142"/>
      <c r="C676" s="143"/>
      <c r="E676" s="107"/>
      <c r="F676" s="107"/>
      <c r="H676" s="143"/>
      <c r="I676" s="143"/>
    </row>
    <row r="677" s="9" customFormat="true" ht="24" hidden="false" customHeight="false" outlineLevel="0" collapsed="false">
      <c r="A677" s="107"/>
      <c r="B677" s="142"/>
      <c r="C677" s="143"/>
      <c r="E677" s="107"/>
      <c r="F677" s="107"/>
      <c r="H677" s="143"/>
      <c r="I677" s="143"/>
    </row>
    <row r="678" s="9" customFormat="true" ht="24" hidden="false" customHeight="false" outlineLevel="0" collapsed="false">
      <c r="A678" s="107"/>
      <c r="B678" s="142"/>
      <c r="C678" s="143"/>
      <c r="E678" s="107"/>
      <c r="F678" s="107"/>
      <c r="H678" s="143"/>
      <c r="I678" s="143"/>
    </row>
    <row r="679" s="9" customFormat="true" ht="24" hidden="false" customHeight="false" outlineLevel="0" collapsed="false">
      <c r="A679" s="107"/>
      <c r="B679" s="142"/>
      <c r="C679" s="143"/>
      <c r="E679" s="107"/>
      <c r="F679" s="107"/>
      <c r="H679" s="143"/>
      <c r="I679" s="143"/>
    </row>
    <row r="680" s="9" customFormat="true" ht="24" hidden="false" customHeight="false" outlineLevel="0" collapsed="false">
      <c r="A680" s="107"/>
      <c r="B680" s="142"/>
      <c r="C680" s="143"/>
      <c r="E680" s="107"/>
      <c r="F680" s="107"/>
      <c r="H680" s="143"/>
      <c r="I680" s="143"/>
    </row>
    <row r="681" s="9" customFormat="true" ht="24" hidden="false" customHeight="false" outlineLevel="0" collapsed="false">
      <c r="A681" s="107"/>
      <c r="B681" s="142"/>
      <c r="C681" s="143"/>
      <c r="E681" s="107"/>
      <c r="F681" s="107"/>
      <c r="H681" s="143"/>
      <c r="I681" s="143"/>
    </row>
    <row r="682" s="9" customFormat="true" ht="24" hidden="false" customHeight="false" outlineLevel="0" collapsed="false">
      <c r="A682" s="107"/>
      <c r="B682" s="142"/>
      <c r="C682" s="143"/>
      <c r="E682" s="107"/>
      <c r="F682" s="107"/>
      <c r="H682" s="143"/>
      <c r="I682" s="143"/>
    </row>
    <row r="683" s="9" customFormat="true" ht="24" hidden="false" customHeight="false" outlineLevel="0" collapsed="false">
      <c r="A683" s="107"/>
      <c r="B683" s="142"/>
      <c r="C683" s="143"/>
      <c r="E683" s="107"/>
      <c r="F683" s="107"/>
      <c r="H683" s="143"/>
      <c r="I683" s="143"/>
    </row>
    <row r="684" s="9" customFormat="true" ht="24" hidden="false" customHeight="false" outlineLevel="0" collapsed="false">
      <c r="A684" s="107"/>
      <c r="B684" s="142"/>
      <c r="C684" s="143"/>
      <c r="E684" s="107"/>
      <c r="F684" s="107"/>
      <c r="H684" s="143"/>
      <c r="I684" s="143"/>
    </row>
    <row r="685" s="9" customFormat="true" ht="24" hidden="false" customHeight="false" outlineLevel="0" collapsed="false">
      <c r="A685" s="107"/>
      <c r="B685" s="142"/>
      <c r="C685" s="143"/>
      <c r="E685" s="107"/>
      <c r="F685" s="107"/>
      <c r="H685" s="143"/>
      <c r="I685" s="143"/>
    </row>
    <row r="686" s="9" customFormat="true" ht="24" hidden="false" customHeight="false" outlineLevel="0" collapsed="false">
      <c r="A686" s="107"/>
      <c r="B686" s="142"/>
      <c r="C686" s="143"/>
      <c r="E686" s="107"/>
      <c r="F686" s="107"/>
      <c r="H686" s="143"/>
      <c r="I686" s="143"/>
    </row>
    <row r="687" s="9" customFormat="true" ht="24" hidden="false" customHeight="false" outlineLevel="0" collapsed="false">
      <c r="A687" s="107"/>
      <c r="B687" s="142"/>
      <c r="C687" s="143"/>
      <c r="E687" s="107"/>
      <c r="F687" s="107"/>
      <c r="H687" s="143"/>
      <c r="I687" s="143"/>
    </row>
    <row r="688" s="9" customFormat="true" ht="24" hidden="false" customHeight="false" outlineLevel="0" collapsed="false">
      <c r="A688" s="107"/>
      <c r="B688" s="142"/>
      <c r="C688" s="143"/>
      <c r="E688" s="107"/>
      <c r="F688" s="107"/>
      <c r="H688" s="143"/>
      <c r="I688" s="143"/>
    </row>
    <row r="689" s="9" customFormat="true" ht="24" hidden="false" customHeight="false" outlineLevel="0" collapsed="false">
      <c r="A689" s="107"/>
      <c r="B689" s="142"/>
      <c r="C689" s="143"/>
      <c r="E689" s="107"/>
      <c r="F689" s="107"/>
      <c r="H689" s="143"/>
      <c r="I689" s="143"/>
    </row>
    <row r="690" s="9" customFormat="true" ht="24" hidden="false" customHeight="false" outlineLevel="0" collapsed="false">
      <c r="A690" s="107"/>
      <c r="B690" s="142"/>
      <c r="C690" s="143"/>
      <c r="E690" s="107"/>
      <c r="F690" s="107"/>
      <c r="H690" s="143"/>
      <c r="I690" s="143"/>
    </row>
    <row r="691" s="9" customFormat="true" ht="24" hidden="false" customHeight="false" outlineLevel="0" collapsed="false">
      <c r="A691" s="107"/>
      <c r="B691" s="142"/>
      <c r="C691" s="143"/>
      <c r="E691" s="107"/>
      <c r="F691" s="107"/>
      <c r="H691" s="143"/>
      <c r="I691" s="143"/>
    </row>
    <row r="692" s="9" customFormat="true" ht="24" hidden="false" customHeight="false" outlineLevel="0" collapsed="false">
      <c r="A692" s="107"/>
      <c r="B692" s="142"/>
      <c r="C692" s="143"/>
      <c r="E692" s="107"/>
      <c r="F692" s="107"/>
      <c r="H692" s="143"/>
      <c r="I692" s="143"/>
    </row>
    <row r="693" s="9" customFormat="true" ht="24" hidden="false" customHeight="false" outlineLevel="0" collapsed="false">
      <c r="A693" s="107"/>
      <c r="B693" s="142"/>
      <c r="C693" s="143"/>
      <c r="E693" s="107"/>
      <c r="F693" s="107"/>
      <c r="H693" s="143"/>
      <c r="I693" s="143"/>
    </row>
    <row r="694" s="9" customFormat="true" ht="24" hidden="false" customHeight="false" outlineLevel="0" collapsed="false">
      <c r="A694" s="107"/>
      <c r="B694" s="142"/>
      <c r="C694" s="143"/>
      <c r="E694" s="107"/>
      <c r="F694" s="107"/>
      <c r="H694" s="143"/>
      <c r="I694" s="143"/>
    </row>
    <row r="695" s="9" customFormat="true" ht="24" hidden="false" customHeight="false" outlineLevel="0" collapsed="false">
      <c r="A695" s="107"/>
      <c r="B695" s="142"/>
      <c r="C695" s="143"/>
      <c r="E695" s="107"/>
      <c r="F695" s="107"/>
      <c r="H695" s="143"/>
      <c r="I695" s="143"/>
    </row>
    <row r="696" s="9" customFormat="true" ht="24" hidden="false" customHeight="false" outlineLevel="0" collapsed="false">
      <c r="A696" s="107"/>
      <c r="B696" s="142"/>
      <c r="C696" s="143"/>
      <c r="E696" s="107"/>
      <c r="F696" s="107"/>
      <c r="H696" s="143"/>
      <c r="I696" s="143"/>
    </row>
    <row r="697" s="9" customFormat="true" ht="24" hidden="false" customHeight="false" outlineLevel="0" collapsed="false">
      <c r="A697" s="107"/>
      <c r="B697" s="142"/>
      <c r="C697" s="143"/>
      <c r="E697" s="107"/>
      <c r="F697" s="107"/>
      <c r="H697" s="143"/>
      <c r="I697" s="143"/>
    </row>
    <row r="698" s="9" customFormat="true" ht="24" hidden="false" customHeight="false" outlineLevel="0" collapsed="false">
      <c r="A698" s="107"/>
      <c r="B698" s="142"/>
      <c r="C698" s="143"/>
      <c r="E698" s="107"/>
      <c r="F698" s="107"/>
      <c r="H698" s="143"/>
      <c r="I698" s="143"/>
    </row>
    <row r="699" s="9" customFormat="true" ht="24" hidden="false" customHeight="false" outlineLevel="0" collapsed="false">
      <c r="A699" s="107"/>
      <c r="B699" s="142"/>
      <c r="C699" s="143"/>
      <c r="E699" s="107"/>
      <c r="F699" s="107"/>
      <c r="H699" s="143"/>
      <c r="I699" s="143"/>
    </row>
    <row r="700" s="9" customFormat="true" ht="24" hidden="false" customHeight="false" outlineLevel="0" collapsed="false">
      <c r="A700" s="107"/>
      <c r="B700" s="142"/>
      <c r="C700" s="143"/>
      <c r="E700" s="107"/>
      <c r="F700" s="107"/>
      <c r="H700" s="143"/>
      <c r="I700" s="143"/>
    </row>
    <row r="701" s="9" customFormat="true" ht="24" hidden="false" customHeight="false" outlineLevel="0" collapsed="false">
      <c r="A701" s="107"/>
      <c r="B701" s="142"/>
      <c r="C701" s="143"/>
      <c r="E701" s="107"/>
      <c r="F701" s="107"/>
      <c r="H701" s="143"/>
      <c r="I701" s="143"/>
    </row>
    <row r="702" s="9" customFormat="true" ht="24" hidden="false" customHeight="false" outlineLevel="0" collapsed="false">
      <c r="A702" s="107"/>
      <c r="B702" s="142"/>
      <c r="C702" s="143"/>
      <c r="E702" s="107"/>
      <c r="F702" s="107"/>
      <c r="H702" s="143"/>
      <c r="I702" s="143"/>
    </row>
    <row r="703" s="9" customFormat="true" ht="24" hidden="false" customHeight="false" outlineLevel="0" collapsed="false">
      <c r="A703" s="107"/>
      <c r="B703" s="142"/>
      <c r="C703" s="143"/>
      <c r="E703" s="107"/>
      <c r="F703" s="107"/>
      <c r="H703" s="143"/>
      <c r="I703" s="143"/>
    </row>
    <row r="704" s="9" customFormat="true" ht="24" hidden="false" customHeight="false" outlineLevel="0" collapsed="false">
      <c r="A704" s="107"/>
      <c r="B704" s="142"/>
      <c r="C704" s="143"/>
      <c r="E704" s="107"/>
      <c r="F704" s="107"/>
      <c r="H704" s="143"/>
      <c r="I704" s="143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8"/>
  <sheetViews>
    <sheetView showFormulas="false" showGridLines="true" showRowColHeaders="true" showZeros="true" rightToLeft="false" tabSelected="true" showOutlineSymbols="true" defaultGridColor="true" view="normal" topLeftCell="A188" colorId="64" zoomScale="115" zoomScaleNormal="115" zoomScalePageLayoutView="100" workbookViewId="0">
      <selection pane="topLeft" activeCell="D196" activeCellId="0" sqref="D1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5.28"/>
    <col collapsed="false" customWidth="true" hidden="false" outlineLevel="0" max="3" min="3" style="64" width="11.7"/>
    <col collapsed="false" customWidth="true" hidden="false" outlineLevel="0" max="4" min="4" style="64" width="10.28"/>
    <col collapsed="false" customWidth="true" hidden="false" outlineLevel="0" max="5" min="5" style="144" width="9.99"/>
    <col collapsed="false" customWidth="true" hidden="false" outlineLevel="0" max="6" min="6" style="64" width="6.13"/>
    <col collapsed="false" customWidth="true" hidden="false" outlineLevel="0" max="7" min="7" style="64" width="9.28"/>
    <col collapsed="false" customWidth="true" hidden="false" outlineLevel="0" max="8" min="8" style="64" width="5.56"/>
    <col collapsed="false" customWidth="true" hidden="false" outlineLevel="0" max="9" min="9" style="64" width="4.99"/>
    <col collapsed="false" customWidth="true" hidden="false" outlineLevel="0" max="10" min="10" style="64" width="10.71"/>
    <col collapsed="false" customWidth="true" hidden="false" outlineLevel="0" max="11" min="11" style="64" width="6.28"/>
    <col collapsed="false" customWidth="true" hidden="false" outlineLevel="0" max="12" min="12" style="64" width="15.56"/>
    <col collapsed="false" customWidth="true" hidden="false" outlineLevel="0" max="13" min="13" style="64" width="13.14"/>
    <col collapsed="false" customWidth="true" hidden="false" outlineLevel="0" max="16" min="14" style="145" width="16.84"/>
    <col collapsed="false" customWidth="false" hidden="false" outlineLevel="0" max="25" min="17" style="145" width="9.14"/>
    <col collapsed="false" customWidth="false" hidden="false" outlineLevel="0" max="110" min="26" style="146" width="9.14"/>
    <col collapsed="false" customWidth="false" hidden="false" outlineLevel="0" max="257" min="111" style="147" width="9.14"/>
  </cols>
  <sheetData>
    <row r="1" customFormat="false" ht="21.95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51" customFormat="true" ht="21.95" hidden="false" customHeight="true" outlineLevel="0" collapsed="false">
      <c r="A3" s="148" t="s">
        <v>21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</row>
    <row r="4" s="161" customFormat="true" ht="18.75" hidden="false" customHeight="false" outlineLevel="0" collapsed="false">
      <c r="A4" s="152" t="s">
        <v>6</v>
      </c>
      <c r="B4" s="152" t="s">
        <v>216</v>
      </c>
      <c r="C4" s="153" t="s">
        <v>217</v>
      </c>
      <c r="D4" s="154" t="s">
        <v>218</v>
      </c>
      <c r="E4" s="152" t="s">
        <v>219</v>
      </c>
      <c r="F4" s="155" t="s">
        <v>220</v>
      </c>
      <c r="G4" s="155"/>
      <c r="H4" s="155"/>
      <c r="I4" s="156" t="s">
        <v>221</v>
      </c>
      <c r="J4" s="156"/>
      <c r="K4" s="156"/>
      <c r="L4" s="157" t="s">
        <v>222</v>
      </c>
      <c r="M4" s="157" t="s">
        <v>223</v>
      </c>
      <c r="N4" s="158"/>
      <c r="O4" s="158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</row>
    <row r="5" s="160" customFormat="true" ht="18.75" hidden="false" customHeight="false" outlineLevel="0" collapsed="false">
      <c r="A5" s="152"/>
      <c r="B5" s="152"/>
      <c r="C5" s="162" t="s">
        <v>224</v>
      </c>
      <c r="D5" s="154"/>
      <c r="E5" s="152"/>
      <c r="F5" s="155"/>
      <c r="G5" s="155"/>
      <c r="H5" s="155"/>
      <c r="I5" s="156"/>
      <c r="J5" s="156"/>
      <c r="K5" s="156"/>
      <c r="L5" s="163" t="s">
        <v>225</v>
      </c>
      <c r="M5" s="164" t="s">
        <v>226</v>
      </c>
      <c r="N5" s="158"/>
      <c r="O5" s="158"/>
      <c r="P5" s="158"/>
      <c r="Q5" s="159"/>
      <c r="R5" s="159"/>
      <c r="S5" s="159"/>
      <c r="T5" s="159"/>
      <c r="U5" s="159"/>
      <c r="V5" s="159"/>
      <c r="W5" s="159"/>
      <c r="X5" s="159"/>
      <c r="Y5" s="159"/>
    </row>
    <row r="6" customFormat="false" ht="21.95" hidden="false" customHeight="true" outlineLevel="0" collapsed="false">
      <c r="A6" s="27" t="n">
        <v>1</v>
      </c>
      <c r="B6" s="28" t="s">
        <v>20</v>
      </c>
      <c r="C6" s="29" t="n">
        <v>7500</v>
      </c>
      <c r="D6" s="29" t="n">
        <v>7500</v>
      </c>
      <c r="E6" s="30" t="s">
        <v>227</v>
      </c>
      <c r="F6" s="165" t="s">
        <v>22</v>
      </c>
      <c r="G6" s="165"/>
      <c r="H6" s="165"/>
      <c r="I6" s="54" t="str">
        <f aca="false">F6</f>
        <v>นายบุญหลง  วรรณประภาพร</v>
      </c>
      <c r="J6" s="98"/>
      <c r="K6" s="55"/>
      <c r="L6" s="47" t="s">
        <v>228</v>
      </c>
      <c r="M6" s="25" t="s">
        <v>229</v>
      </c>
      <c r="N6" s="1"/>
      <c r="O6" s="1"/>
      <c r="P6" s="1"/>
    </row>
    <row r="7" customFormat="false" ht="21.95" hidden="false" customHeight="true" outlineLevel="0" collapsed="false">
      <c r="A7" s="34"/>
      <c r="B7" s="35" t="s">
        <v>24</v>
      </c>
      <c r="C7" s="36"/>
      <c r="D7" s="36"/>
      <c r="E7" s="34"/>
      <c r="F7" s="83" t="s">
        <v>230</v>
      </c>
      <c r="G7" s="83"/>
      <c r="H7" s="83"/>
      <c r="I7" s="83" t="str">
        <f aca="false">F7</f>
        <v>ราคา  7,500</v>
      </c>
      <c r="J7" s="83"/>
      <c r="K7" s="83"/>
      <c r="L7" s="77" t="s">
        <v>231</v>
      </c>
      <c r="M7" s="70" t="s">
        <v>232</v>
      </c>
      <c r="N7" s="1"/>
      <c r="O7" s="1"/>
      <c r="P7" s="1"/>
    </row>
    <row r="8" customFormat="false" ht="21.95" hidden="false" customHeight="true" outlineLevel="0" collapsed="false">
      <c r="A8" s="27" t="n">
        <v>2</v>
      </c>
      <c r="B8" s="28" t="s">
        <v>26</v>
      </c>
      <c r="C8" s="39" t="n">
        <v>4500</v>
      </c>
      <c r="D8" s="39" t="n">
        <f aca="false">C8</f>
        <v>4500</v>
      </c>
      <c r="E8" s="30" t="s">
        <v>227</v>
      </c>
      <c r="F8" s="165" t="s">
        <v>27</v>
      </c>
      <c r="G8" s="165"/>
      <c r="H8" s="165"/>
      <c r="I8" s="54" t="str">
        <f aca="false">F8</f>
        <v>นายจรูญ  ปัญญาบุญ</v>
      </c>
      <c r="J8" s="98"/>
      <c r="K8" s="55"/>
      <c r="L8" s="47" t="s">
        <v>228</v>
      </c>
      <c r="M8" s="89" t="s">
        <v>233</v>
      </c>
      <c r="N8" s="1"/>
      <c r="O8" s="1"/>
      <c r="P8" s="1"/>
    </row>
    <row r="9" customFormat="false" ht="21.95" hidden="false" customHeight="true" outlineLevel="0" collapsed="false">
      <c r="A9" s="34"/>
      <c r="B9" s="35" t="s">
        <v>28</v>
      </c>
      <c r="C9" s="36"/>
      <c r="D9" s="36"/>
      <c r="E9" s="34"/>
      <c r="F9" s="166" t="s">
        <v>234</v>
      </c>
      <c r="G9" s="166"/>
      <c r="H9" s="166"/>
      <c r="I9" s="83" t="str">
        <f aca="false">F9</f>
        <v>ราคา  4,500</v>
      </c>
      <c r="J9" s="83"/>
      <c r="K9" s="83"/>
      <c r="L9" s="77" t="s">
        <v>231</v>
      </c>
      <c r="M9" s="70" t="s">
        <v>232</v>
      </c>
      <c r="N9" s="1"/>
      <c r="O9" s="1"/>
      <c r="P9" s="1"/>
    </row>
    <row r="10" customFormat="false" ht="20.25" hidden="false" customHeight="true" outlineLevel="0" collapsed="false">
      <c r="A10" s="27" t="n">
        <v>3</v>
      </c>
      <c r="B10" s="167" t="s">
        <v>29</v>
      </c>
      <c r="C10" s="39" t="n">
        <v>9000</v>
      </c>
      <c r="D10" s="39" t="n">
        <f aca="false">C10</f>
        <v>9000</v>
      </c>
      <c r="E10" s="30" t="s">
        <v>227</v>
      </c>
      <c r="F10" s="165" t="s">
        <v>30</v>
      </c>
      <c r="G10" s="165"/>
      <c r="H10" s="165"/>
      <c r="I10" s="54" t="str">
        <f aca="false">F10</f>
        <v>นายกิตติศักดิ์  ไพโรจน์เลิศกุล</v>
      </c>
      <c r="J10" s="98"/>
      <c r="K10" s="55"/>
      <c r="L10" s="47" t="s">
        <v>228</v>
      </c>
      <c r="M10" s="89" t="s">
        <v>235</v>
      </c>
      <c r="N10" s="1"/>
      <c r="O10" s="1"/>
      <c r="P10" s="1"/>
    </row>
    <row r="11" customFormat="false" ht="21.95" hidden="false" customHeight="true" outlineLevel="0" collapsed="false">
      <c r="A11" s="34"/>
      <c r="B11" s="168" t="s">
        <v>236</v>
      </c>
      <c r="C11" s="36"/>
      <c r="D11" s="36"/>
      <c r="E11" s="34"/>
      <c r="F11" s="166" t="s">
        <v>237</v>
      </c>
      <c r="G11" s="166"/>
      <c r="H11" s="166"/>
      <c r="I11" s="83" t="str">
        <f aca="false">F11</f>
        <v>ราคา  9,000</v>
      </c>
      <c r="J11" s="83"/>
      <c r="K11" s="83"/>
      <c r="L11" s="77" t="s">
        <v>231</v>
      </c>
      <c r="M11" s="70" t="s">
        <v>232</v>
      </c>
      <c r="N11" s="1"/>
      <c r="O11" s="1"/>
      <c r="P11" s="1"/>
    </row>
    <row r="12" customFormat="false" ht="21.95" hidden="false" customHeight="true" outlineLevel="0" collapsed="false">
      <c r="A12" s="27" t="n">
        <v>4</v>
      </c>
      <c r="B12" s="167" t="s">
        <v>32</v>
      </c>
      <c r="C12" s="39" t="n">
        <v>8000</v>
      </c>
      <c r="D12" s="39" t="n">
        <f aca="false">C12</f>
        <v>8000</v>
      </c>
      <c r="E12" s="30" t="s">
        <v>227</v>
      </c>
      <c r="F12" s="165" t="s">
        <v>33</v>
      </c>
      <c r="G12" s="165"/>
      <c r="H12" s="165"/>
      <c r="I12" s="54" t="str">
        <f aca="false">F12</f>
        <v>นางรัตนา  ไพโรจน์เลิศกุล</v>
      </c>
      <c r="J12" s="98"/>
      <c r="K12" s="55"/>
      <c r="L12" s="28" t="s">
        <v>228</v>
      </c>
      <c r="M12" s="89" t="s">
        <v>238</v>
      </c>
      <c r="N12" s="1"/>
      <c r="O12" s="1"/>
      <c r="P12" s="1"/>
    </row>
    <row r="13" customFormat="false" ht="21.95" hidden="false" customHeight="true" outlineLevel="0" collapsed="false">
      <c r="A13" s="34"/>
      <c r="B13" s="168" t="s">
        <v>239</v>
      </c>
      <c r="C13" s="36"/>
      <c r="D13" s="36"/>
      <c r="E13" s="34"/>
      <c r="F13" s="166" t="s">
        <v>240</v>
      </c>
      <c r="G13" s="166"/>
      <c r="H13" s="166"/>
      <c r="I13" s="83" t="str">
        <f aca="false">F13</f>
        <v>ราคา  8,000</v>
      </c>
      <c r="J13" s="83"/>
      <c r="K13" s="83"/>
      <c r="L13" s="77" t="s">
        <v>231</v>
      </c>
      <c r="M13" s="70" t="s">
        <v>232</v>
      </c>
      <c r="N13" s="1"/>
      <c r="O13" s="1"/>
      <c r="P13" s="1"/>
    </row>
    <row r="14" customFormat="false" ht="21.95" hidden="false" customHeight="true" outlineLevel="0" collapsed="false">
      <c r="A14" s="27" t="n">
        <v>5</v>
      </c>
      <c r="B14" s="28" t="s">
        <v>35</v>
      </c>
      <c r="C14" s="39" t="n">
        <v>6000</v>
      </c>
      <c r="D14" s="39" t="n">
        <f aca="false">C14</f>
        <v>6000</v>
      </c>
      <c r="E14" s="30" t="s">
        <v>227</v>
      </c>
      <c r="F14" s="169" t="s">
        <v>36</v>
      </c>
      <c r="G14" s="169"/>
      <c r="H14" s="169"/>
      <c r="I14" s="54" t="str">
        <f aca="false">F14</f>
        <v>นางวัชรี  รุ่งโรจน์วิรุฬห์</v>
      </c>
      <c r="J14" s="98"/>
      <c r="K14" s="55"/>
      <c r="L14" s="28" t="s">
        <v>228</v>
      </c>
      <c r="M14" s="89" t="s">
        <v>241</v>
      </c>
      <c r="N14" s="1"/>
      <c r="O14" s="1"/>
      <c r="P14" s="1"/>
    </row>
    <row r="15" customFormat="false" ht="21.95" hidden="false" customHeight="true" outlineLevel="0" collapsed="false">
      <c r="A15" s="34"/>
      <c r="B15" s="35" t="s">
        <v>37</v>
      </c>
      <c r="C15" s="36"/>
      <c r="D15" s="36"/>
      <c r="E15" s="34"/>
      <c r="F15" s="166" t="s">
        <v>242</v>
      </c>
      <c r="G15" s="166"/>
      <c r="H15" s="166"/>
      <c r="I15" s="83" t="str">
        <f aca="false">F15</f>
        <v>ราคา  6,000</v>
      </c>
      <c r="J15" s="83"/>
      <c r="K15" s="83"/>
      <c r="L15" s="77" t="s">
        <v>231</v>
      </c>
      <c r="M15" s="70" t="s">
        <v>232</v>
      </c>
      <c r="N15" s="1"/>
      <c r="O15" s="1"/>
      <c r="P15" s="1"/>
    </row>
    <row r="16" customFormat="false" ht="21.95" hidden="false" customHeight="true" outlineLevel="0" collapsed="false">
      <c r="A16" s="27" t="n">
        <v>6</v>
      </c>
      <c r="B16" s="167" t="s">
        <v>243</v>
      </c>
      <c r="C16" s="39" t="n">
        <v>6000</v>
      </c>
      <c r="D16" s="39" t="n">
        <f aca="false">C16</f>
        <v>6000</v>
      </c>
      <c r="E16" s="30" t="s">
        <v>227</v>
      </c>
      <c r="F16" s="165" t="s">
        <v>39</v>
      </c>
      <c r="G16" s="165"/>
      <c r="H16" s="165"/>
      <c r="I16" s="54" t="str">
        <f aca="false">F16</f>
        <v>นายบุญช่วย  รุ่งโรจน์วิรุฬห์</v>
      </c>
      <c r="J16" s="98"/>
      <c r="K16" s="55"/>
      <c r="L16" s="47" t="s">
        <v>228</v>
      </c>
      <c r="M16" s="89" t="s">
        <v>244</v>
      </c>
      <c r="N16" s="1"/>
      <c r="O16" s="1"/>
      <c r="P16" s="1"/>
    </row>
    <row r="17" customFormat="false" ht="21.95" hidden="false" customHeight="true" outlineLevel="0" collapsed="false">
      <c r="A17" s="34"/>
      <c r="B17" s="168" t="s">
        <v>245</v>
      </c>
      <c r="C17" s="36"/>
      <c r="D17" s="36"/>
      <c r="E17" s="34"/>
      <c r="F17" s="166" t="s">
        <v>246</v>
      </c>
      <c r="G17" s="166"/>
      <c r="H17" s="166"/>
      <c r="I17" s="83" t="str">
        <f aca="false">F17</f>
        <v>ราคา 6,000</v>
      </c>
      <c r="J17" s="83"/>
      <c r="K17" s="83"/>
      <c r="L17" s="77" t="s">
        <v>231</v>
      </c>
      <c r="M17" s="70" t="s">
        <v>232</v>
      </c>
      <c r="N17" s="1"/>
      <c r="O17" s="1"/>
      <c r="P17" s="1"/>
    </row>
    <row r="18" customFormat="false" ht="21.95" hidden="false" customHeight="true" outlineLevel="0" collapsed="false">
      <c r="A18" s="27" t="n">
        <v>7</v>
      </c>
      <c r="B18" s="28" t="s">
        <v>41</v>
      </c>
      <c r="C18" s="39" t="n">
        <v>5000</v>
      </c>
      <c r="D18" s="39" t="n">
        <f aca="false">C18</f>
        <v>5000</v>
      </c>
      <c r="E18" s="30" t="s">
        <v>227</v>
      </c>
      <c r="F18" s="165" t="s">
        <v>42</v>
      </c>
      <c r="G18" s="165"/>
      <c r="H18" s="165"/>
      <c r="I18" s="54" t="str">
        <f aca="false">F18</f>
        <v>นางสาวนาสอ  จะเหมาะ</v>
      </c>
      <c r="J18" s="98"/>
      <c r="K18" s="55"/>
      <c r="L18" s="28" t="s">
        <v>228</v>
      </c>
      <c r="M18" s="89" t="s">
        <v>247</v>
      </c>
      <c r="N18" s="1"/>
      <c r="O18" s="1"/>
      <c r="P18" s="1"/>
    </row>
    <row r="19" customFormat="false" ht="21.95" hidden="false" customHeight="true" outlineLevel="0" collapsed="false">
      <c r="A19" s="34"/>
      <c r="B19" s="35" t="s">
        <v>43</v>
      </c>
      <c r="C19" s="46"/>
      <c r="D19" s="46"/>
      <c r="E19" s="34"/>
      <c r="F19" s="166" t="s">
        <v>248</v>
      </c>
      <c r="G19" s="166"/>
      <c r="H19" s="166"/>
      <c r="I19" s="83" t="str">
        <f aca="false">F19</f>
        <v>ราคา  5,000</v>
      </c>
      <c r="J19" s="83"/>
      <c r="K19" s="83"/>
      <c r="L19" s="77" t="s">
        <v>231</v>
      </c>
      <c r="M19" s="70" t="s">
        <v>232</v>
      </c>
      <c r="N19" s="1"/>
      <c r="O19" s="1"/>
      <c r="P19" s="1"/>
    </row>
    <row r="20" customFormat="false" ht="21.95" hidden="false" customHeight="true" outlineLevel="0" collapsed="false">
      <c r="A20" s="27" t="n">
        <v>8</v>
      </c>
      <c r="B20" s="47" t="s">
        <v>44</v>
      </c>
      <c r="C20" s="29" t="n">
        <v>7500</v>
      </c>
      <c r="D20" s="39" t="n">
        <f aca="false">C20</f>
        <v>7500</v>
      </c>
      <c r="E20" s="30" t="s">
        <v>227</v>
      </c>
      <c r="F20" s="165" t="s">
        <v>249</v>
      </c>
      <c r="G20" s="165"/>
      <c r="H20" s="165"/>
      <c r="I20" s="54" t="s">
        <v>45</v>
      </c>
      <c r="J20" s="98"/>
      <c r="K20" s="55"/>
      <c r="L20" s="170" t="s">
        <v>228</v>
      </c>
      <c r="M20" s="89" t="s">
        <v>250</v>
      </c>
      <c r="N20" s="1"/>
      <c r="O20" s="1"/>
      <c r="P20" s="1"/>
    </row>
    <row r="21" customFormat="false" ht="21.95" hidden="false" customHeight="true" outlineLevel="0" collapsed="false">
      <c r="A21" s="34"/>
      <c r="B21" s="35" t="s">
        <v>46</v>
      </c>
      <c r="C21" s="36"/>
      <c r="D21" s="36"/>
      <c r="E21" s="34"/>
      <c r="F21" s="166" t="s">
        <v>230</v>
      </c>
      <c r="G21" s="166"/>
      <c r="H21" s="166"/>
      <c r="I21" s="166" t="str">
        <f aca="false">F21</f>
        <v>ราคา  7,500</v>
      </c>
      <c r="J21" s="166"/>
      <c r="K21" s="166"/>
      <c r="L21" s="77" t="s">
        <v>231</v>
      </c>
      <c r="M21" s="70" t="s">
        <v>232</v>
      </c>
      <c r="N21" s="1"/>
      <c r="O21" s="1"/>
      <c r="P21" s="1"/>
    </row>
    <row r="22" customFormat="false" ht="21.95" hidden="false" customHeight="true" outlineLevel="0" collapsed="false">
      <c r="A22" s="44" t="n">
        <v>9</v>
      </c>
      <c r="B22" s="47" t="s">
        <v>47</v>
      </c>
      <c r="C22" s="29" t="n">
        <v>7500</v>
      </c>
      <c r="D22" s="29" t="n">
        <f aca="false">C22</f>
        <v>7500</v>
      </c>
      <c r="E22" s="30" t="s">
        <v>227</v>
      </c>
      <c r="F22" s="165" t="s">
        <v>48</v>
      </c>
      <c r="G22" s="165"/>
      <c r="H22" s="165"/>
      <c r="I22" s="67" t="str">
        <f aca="false">F22</f>
        <v>นายมานะ  กันทะคำแหง</v>
      </c>
      <c r="J22" s="171"/>
      <c r="K22" s="68"/>
      <c r="L22" s="75" t="s">
        <v>228</v>
      </c>
      <c r="M22" s="89" t="s">
        <v>251</v>
      </c>
      <c r="N22" s="1"/>
      <c r="O22" s="1"/>
      <c r="P22" s="1"/>
    </row>
    <row r="23" customFormat="false" ht="21.95" hidden="false" customHeight="true" outlineLevel="0" collapsed="false">
      <c r="A23" s="34"/>
      <c r="B23" s="56"/>
      <c r="C23" s="36"/>
      <c r="D23" s="36"/>
      <c r="E23" s="34"/>
      <c r="F23" s="166" t="s">
        <v>230</v>
      </c>
      <c r="G23" s="166"/>
      <c r="H23" s="166"/>
      <c r="I23" s="60" t="str">
        <f aca="false">F23</f>
        <v>ราคา  7,500</v>
      </c>
      <c r="J23" s="172"/>
      <c r="K23" s="63"/>
      <c r="L23" s="77" t="s">
        <v>231</v>
      </c>
      <c r="M23" s="70" t="s">
        <v>232</v>
      </c>
      <c r="N23" s="1"/>
      <c r="O23" s="1"/>
      <c r="P23" s="1"/>
    </row>
    <row r="24" customFormat="false" ht="21.95" hidden="false" customHeight="true" outlineLevel="0" collapsed="false">
      <c r="A24" s="44" t="n">
        <v>10</v>
      </c>
      <c r="B24" s="47" t="s">
        <v>47</v>
      </c>
      <c r="C24" s="29" t="n">
        <v>7500</v>
      </c>
      <c r="D24" s="29" t="n">
        <f aca="false">C24</f>
        <v>7500</v>
      </c>
      <c r="E24" s="30" t="s">
        <v>227</v>
      </c>
      <c r="F24" s="165" t="s">
        <v>49</v>
      </c>
      <c r="G24" s="165"/>
      <c r="H24" s="165"/>
      <c r="I24" s="67" t="str">
        <f aca="false">F24</f>
        <v>นางสาวจารุเนตร  สุรินทร์ตา</v>
      </c>
      <c r="J24" s="171"/>
      <c r="K24" s="68"/>
      <c r="L24" s="75" t="s">
        <v>228</v>
      </c>
      <c r="M24" s="89" t="s">
        <v>252</v>
      </c>
      <c r="N24" s="1"/>
      <c r="O24" s="1"/>
      <c r="P24" s="1"/>
    </row>
    <row r="25" customFormat="false" ht="21.95" hidden="false" customHeight="true" outlineLevel="0" collapsed="false">
      <c r="A25" s="34"/>
      <c r="B25" s="56"/>
      <c r="C25" s="36"/>
      <c r="D25" s="36"/>
      <c r="E25" s="34"/>
      <c r="F25" s="166" t="s">
        <v>230</v>
      </c>
      <c r="G25" s="166"/>
      <c r="H25" s="166"/>
      <c r="I25" s="60" t="str">
        <f aca="false">F25</f>
        <v>ราคา  7,500</v>
      </c>
      <c r="J25" s="172"/>
      <c r="K25" s="63"/>
      <c r="L25" s="77" t="s">
        <v>231</v>
      </c>
      <c r="M25" s="70" t="s">
        <v>232</v>
      </c>
      <c r="N25" s="1"/>
      <c r="O25" s="1"/>
      <c r="P25" s="1"/>
    </row>
    <row r="26" customFormat="false" ht="21.95" hidden="false" customHeight="true" outlineLevel="0" collapsed="false">
      <c r="A26" s="44" t="n">
        <v>11</v>
      </c>
      <c r="B26" s="28" t="s">
        <v>50</v>
      </c>
      <c r="C26" s="39" t="n">
        <v>7500</v>
      </c>
      <c r="D26" s="39" t="n">
        <f aca="false">C26</f>
        <v>7500</v>
      </c>
      <c r="E26" s="30" t="s">
        <v>227</v>
      </c>
      <c r="F26" s="165" t="s">
        <v>51</v>
      </c>
      <c r="G26" s="165"/>
      <c r="H26" s="165"/>
      <c r="I26" s="54" t="str">
        <f aca="false">F26</f>
        <v>นางสาวนิศารัตน์ ปัญญาโกญ</v>
      </c>
      <c r="J26" s="98"/>
      <c r="K26" s="55"/>
      <c r="L26" s="170" t="s">
        <v>228</v>
      </c>
      <c r="M26" s="89" t="s">
        <v>253</v>
      </c>
      <c r="N26" s="1"/>
      <c r="O26" s="1"/>
      <c r="P26" s="1"/>
    </row>
    <row r="27" customFormat="false" ht="21.95" hidden="false" customHeight="true" outlineLevel="0" collapsed="false">
      <c r="A27" s="34"/>
      <c r="B27" s="56"/>
      <c r="C27" s="36"/>
      <c r="D27" s="36"/>
      <c r="E27" s="173"/>
      <c r="F27" s="166" t="s">
        <v>254</v>
      </c>
      <c r="G27" s="166"/>
      <c r="H27" s="166"/>
      <c r="I27" s="166" t="str">
        <f aca="false">F27</f>
        <v>ราคา 7,500</v>
      </c>
      <c r="J27" s="166"/>
      <c r="K27" s="166"/>
      <c r="L27" s="77" t="s">
        <v>231</v>
      </c>
      <c r="M27" s="70" t="s">
        <v>232</v>
      </c>
      <c r="N27" s="1"/>
      <c r="O27" s="1"/>
      <c r="P27" s="1"/>
    </row>
    <row r="28" customFormat="false" ht="21.95" hidden="false" customHeight="true" outlineLevel="0" collapsed="false">
      <c r="A28" s="27" t="n">
        <v>12</v>
      </c>
      <c r="B28" s="167" t="s">
        <v>44</v>
      </c>
      <c r="C28" s="39" t="n">
        <v>7500</v>
      </c>
      <c r="D28" s="29" t="n">
        <v>7500</v>
      </c>
      <c r="E28" s="30" t="s">
        <v>227</v>
      </c>
      <c r="F28" s="165" t="s">
        <v>52</v>
      </c>
      <c r="G28" s="165"/>
      <c r="H28" s="165"/>
      <c r="I28" s="54" t="str">
        <f aca="false">F28</f>
        <v>นายชาติชาย  วิเศษอรุณสุข</v>
      </c>
      <c r="J28" s="98"/>
      <c r="K28" s="55"/>
      <c r="L28" s="47" t="s">
        <v>228</v>
      </c>
      <c r="M28" s="89" t="s">
        <v>255</v>
      </c>
      <c r="N28" s="1"/>
      <c r="O28" s="1"/>
      <c r="P28" s="1"/>
    </row>
    <row r="29" s="174" customFormat="true" ht="21.95" hidden="false" customHeight="true" outlineLevel="0" collapsed="false">
      <c r="A29" s="34"/>
      <c r="B29" s="35" t="s">
        <v>46</v>
      </c>
      <c r="C29" s="36"/>
      <c r="D29" s="36"/>
      <c r="E29" s="34"/>
      <c r="F29" s="71" t="s">
        <v>230</v>
      </c>
      <c r="G29" s="172"/>
      <c r="H29" s="63"/>
      <c r="I29" s="83" t="str">
        <f aca="false">F29</f>
        <v>ราคา  7,500</v>
      </c>
      <c r="J29" s="83"/>
      <c r="K29" s="83"/>
      <c r="L29" s="77" t="s">
        <v>231</v>
      </c>
      <c r="M29" s="70" t="s">
        <v>232</v>
      </c>
      <c r="N29" s="1"/>
      <c r="O29" s="1"/>
      <c r="P29" s="1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</row>
    <row r="30" s="145" customFormat="true" ht="21.95" hidden="false" customHeight="true" outlineLevel="0" collapsed="false">
      <c r="A30" s="17"/>
      <c r="B30" s="1"/>
      <c r="C30" s="3"/>
      <c r="D30" s="3"/>
      <c r="E30" s="17"/>
      <c r="F30" s="98"/>
      <c r="G30" s="98"/>
      <c r="H30" s="98"/>
      <c r="I30" s="96"/>
      <c r="J30" s="96"/>
      <c r="K30" s="96"/>
      <c r="L30" s="1"/>
      <c r="M30" s="95"/>
      <c r="N30" s="1"/>
      <c r="O30" s="1"/>
      <c r="P30" s="1"/>
    </row>
    <row r="31" s="64" customFormat="true" ht="21.95" hidden="false" customHeight="true" outlineLevel="0" collapsed="false">
      <c r="A31" s="27" t="n">
        <v>13</v>
      </c>
      <c r="B31" s="28" t="s">
        <v>53</v>
      </c>
      <c r="C31" s="39" t="n">
        <v>7500</v>
      </c>
      <c r="D31" s="39" t="n">
        <f aca="false">C31</f>
        <v>7500</v>
      </c>
      <c r="E31" s="30" t="s">
        <v>227</v>
      </c>
      <c r="F31" s="169" t="s">
        <v>54</v>
      </c>
      <c r="G31" s="169"/>
      <c r="H31" s="169"/>
      <c r="I31" s="169" t="str">
        <f aca="false">F31</f>
        <v>นางรวิภา   รุ่งอรุณสิริ </v>
      </c>
      <c r="J31" s="169"/>
      <c r="K31" s="169"/>
      <c r="L31" s="170" t="s">
        <v>228</v>
      </c>
      <c r="M31" s="89" t="s">
        <v>256</v>
      </c>
      <c r="N31" s="1"/>
      <c r="O31" s="1"/>
      <c r="P31" s="1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</row>
    <row r="32" s="64" customFormat="true" ht="21.95" hidden="false" customHeight="true" outlineLevel="0" collapsed="false">
      <c r="A32" s="34"/>
      <c r="B32" s="35" t="s">
        <v>24</v>
      </c>
      <c r="C32" s="36"/>
      <c r="D32" s="36"/>
      <c r="E32" s="175"/>
      <c r="F32" s="176" t="s">
        <v>230</v>
      </c>
      <c r="G32" s="177"/>
      <c r="H32" s="178"/>
      <c r="I32" s="166" t="str">
        <f aca="false">F32</f>
        <v>ราคา  7,500</v>
      </c>
      <c r="J32" s="166"/>
      <c r="K32" s="166"/>
      <c r="L32" s="77" t="s">
        <v>231</v>
      </c>
      <c r="M32" s="70" t="s">
        <v>232</v>
      </c>
      <c r="N32" s="1"/>
      <c r="O32" s="1"/>
      <c r="P32" s="1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</row>
    <row r="33" s="64" customFormat="true" ht="21.95" hidden="false" customHeight="true" outlineLevel="0" collapsed="false">
      <c r="A33" s="27" t="n">
        <v>14</v>
      </c>
      <c r="B33" s="179" t="s">
        <v>55</v>
      </c>
      <c r="C33" s="29" t="n">
        <v>5000</v>
      </c>
      <c r="D33" s="29" t="n">
        <f aca="false">C33</f>
        <v>5000</v>
      </c>
      <c r="E33" s="30" t="s">
        <v>227</v>
      </c>
      <c r="F33" s="165" t="s">
        <v>56</v>
      </c>
      <c r="G33" s="165"/>
      <c r="H33" s="165"/>
      <c r="I33" s="54" t="str">
        <f aca="false">F33</f>
        <v>นายสถิต  ลอยมี</v>
      </c>
      <c r="J33" s="98"/>
      <c r="K33" s="55"/>
      <c r="L33" s="75" t="s">
        <v>228</v>
      </c>
      <c r="M33" s="89" t="s">
        <v>257</v>
      </c>
      <c r="N33" s="1"/>
      <c r="O33" s="1"/>
      <c r="P33" s="1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</row>
    <row r="34" s="64" customFormat="true" ht="21.95" hidden="false" customHeight="true" outlineLevel="0" collapsed="false">
      <c r="A34" s="34"/>
      <c r="B34" s="35" t="s">
        <v>57</v>
      </c>
      <c r="C34" s="36"/>
      <c r="D34" s="36"/>
      <c r="E34" s="175"/>
      <c r="F34" s="71" t="s">
        <v>258</v>
      </c>
      <c r="G34" s="172"/>
      <c r="H34" s="63"/>
      <c r="I34" s="166" t="str">
        <f aca="false">F34</f>
        <v>ราคา 5,000</v>
      </c>
      <c r="J34" s="166"/>
      <c r="K34" s="166"/>
      <c r="L34" s="77" t="s">
        <v>231</v>
      </c>
      <c r="M34" s="70" t="s">
        <v>232</v>
      </c>
      <c r="N34" s="1"/>
      <c r="O34" s="1"/>
      <c r="P34" s="1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</row>
    <row r="35" s="64" customFormat="true" ht="21.95" hidden="false" customHeight="true" outlineLevel="0" collapsed="false">
      <c r="A35" s="27" t="n">
        <v>15</v>
      </c>
      <c r="B35" s="47" t="s">
        <v>259</v>
      </c>
      <c r="C35" s="29" t="n">
        <v>7500</v>
      </c>
      <c r="D35" s="180" t="n">
        <f aca="false">C35</f>
        <v>7500</v>
      </c>
      <c r="E35" s="30" t="s">
        <v>227</v>
      </c>
      <c r="F35" s="165" t="s">
        <v>59</v>
      </c>
      <c r="G35" s="165"/>
      <c r="H35" s="165"/>
      <c r="I35" s="67" t="str">
        <f aca="false">F35</f>
        <v>นายชูเกียรติ  วรรณโล</v>
      </c>
      <c r="J35" s="171"/>
      <c r="K35" s="68"/>
      <c r="L35" s="47" t="s">
        <v>228</v>
      </c>
      <c r="M35" s="89" t="s">
        <v>260</v>
      </c>
      <c r="N35" s="1"/>
      <c r="O35" s="1"/>
      <c r="P35" s="1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</row>
    <row r="36" s="64" customFormat="true" ht="21.95" hidden="false" customHeight="true" outlineLevel="0" collapsed="false">
      <c r="A36" s="34"/>
      <c r="B36" s="35" t="s">
        <v>261</v>
      </c>
      <c r="C36" s="36"/>
      <c r="D36" s="181"/>
      <c r="E36" s="34"/>
      <c r="F36" s="71" t="s">
        <v>230</v>
      </c>
      <c r="G36" s="172"/>
      <c r="H36" s="63"/>
      <c r="I36" s="83" t="str">
        <f aca="false">F36</f>
        <v>ราคา  7,500</v>
      </c>
      <c r="J36" s="83"/>
      <c r="K36" s="83"/>
      <c r="L36" s="170" t="s">
        <v>231</v>
      </c>
      <c r="M36" s="70" t="s">
        <v>232</v>
      </c>
      <c r="N36" s="1"/>
      <c r="O36" s="1"/>
      <c r="P36" s="1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</row>
    <row r="37" s="64" customFormat="true" ht="21.95" hidden="false" customHeight="true" outlineLevel="0" collapsed="false">
      <c r="A37" s="27" t="n">
        <v>16</v>
      </c>
      <c r="B37" s="179" t="s">
        <v>262</v>
      </c>
      <c r="C37" s="29" t="n">
        <v>7500</v>
      </c>
      <c r="D37" s="29" t="n">
        <v>7500</v>
      </c>
      <c r="E37" s="30" t="s">
        <v>227</v>
      </c>
      <c r="F37" s="165" t="s">
        <v>62</v>
      </c>
      <c r="G37" s="165"/>
      <c r="H37" s="165"/>
      <c r="I37" s="67" t="str">
        <f aca="false">F37</f>
        <v>นายวิศรุต  สนิทวงค์</v>
      </c>
      <c r="J37" s="171"/>
      <c r="K37" s="68"/>
      <c r="L37" s="75" t="s">
        <v>228</v>
      </c>
      <c r="M37" s="89" t="s">
        <v>263</v>
      </c>
      <c r="N37" s="1"/>
      <c r="O37" s="1"/>
      <c r="P37" s="1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</row>
    <row r="38" s="64" customFormat="true" ht="21.95" hidden="false" customHeight="true" outlineLevel="0" collapsed="false">
      <c r="A38" s="34"/>
      <c r="B38" s="56" t="s">
        <v>63</v>
      </c>
      <c r="C38" s="36"/>
      <c r="D38" s="36"/>
      <c r="E38" s="34"/>
      <c r="F38" s="176" t="s">
        <v>230</v>
      </c>
      <c r="G38" s="177"/>
      <c r="H38" s="178"/>
      <c r="I38" s="60" t="str">
        <f aca="false">F38</f>
        <v>ราคา  7,500</v>
      </c>
      <c r="J38" s="172"/>
      <c r="K38" s="63"/>
      <c r="L38" s="77" t="s">
        <v>231</v>
      </c>
      <c r="M38" s="70" t="s">
        <v>232</v>
      </c>
      <c r="N38" s="1"/>
      <c r="O38" s="1"/>
      <c r="P38" s="1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</row>
    <row r="39" s="64" customFormat="true" ht="21.95" hidden="false" customHeight="true" outlineLevel="0" collapsed="false">
      <c r="A39" s="27" t="n">
        <v>17</v>
      </c>
      <c r="B39" s="47" t="s">
        <v>64</v>
      </c>
      <c r="C39" s="29" t="n">
        <v>10000</v>
      </c>
      <c r="D39" s="182" t="n">
        <f aca="false">C39</f>
        <v>10000</v>
      </c>
      <c r="E39" s="30" t="s">
        <v>227</v>
      </c>
      <c r="F39" s="165" t="s">
        <v>65</v>
      </c>
      <c r="G39" s="165"/>
      <c r="H39" s="165"/>
      <c r="I39" s="54" t="str">
        <f aca="false">F39</f>
        <v>นายพงษ์กร  เจริญลิ้วสกุล</v>
      </c>
      <c r="J39" s="98"/>
      <c r="K39" s="55"/>
      <c r="L39" s="47" t="s">
        <v>228</v>
      </c>
      <c r="M39" s="89" t="s">
        <v>264</v>
      </c>
      <c r="N39" s="1"/>
      <c r="O39" s="1"/>
      <c r="P39" s="1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</row>
    <row r="40" s="64" customFormat="true" ht="21.95" hidden="false" customHeight="true" outlineLevel="0" collapsed="false">
      <c r="A40" s="34"/>
      <c r="B40" s="59"/>
      <c r="C40" s="39"/>
      <c r="D40" s="36"/>
      <c r="E40" s="34"/>
      <c r="F40" s="71" t="s">
        <v>265</v>
      </c>
      <c r="G40" s="172"/>
      <c r="H40" s="63"/>
      <c r="I40" s="83" t="str">
        <f aca="false">F40</f>
        <v>ราคา  10,000</v>
      </c>
      <c r="J40" s="83"/>
      <c r="K40" s="83"/>
      <c r="L40" s="77" t="s">
        <v>231</v>
      </c>
      <c r="M40" s="70" t="s">
        <v>232</v>
      </c>
      <c r="N40" s="1"/>
      <c r="O40" s="1"/>
      <c r="P40" s="1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</row>
    <row r="41" s="64" customFormat="true" ht="21.95" hidden="false" customHeight="true" outlineLevel="0" collapsed="false">
      <c r="A41" s="27" t="n">
        <v>18</v>
      </c>
      <c r="B41" s="47" t="s">
        <v>66</v>
      </c>
      <c r="C41" s="29" t="n">
        <v>7500</v>
      </c>
      <c r="D41" s="39" t="n">
        <f aca="false">C41</f>
        <v>7500</v>
      </c>
      <c r="E41" s="30" t="s">
        <v>227</v>
      </c>
      <c r="F41" s="165" t="s">
        <v>67</v>
      </c>
      <c r="G41" s="165"/>
      <c r="H41" s="165"/>
      <c r="I41" s="54" t="str">
        <f aca="false">F41</f>
        <v>นายสถิตคุณ  ดูกร</v>
      </c>
      <c r="J41" s="98"/>
      <c r="K41" s="55"/>
      <c r="L41" s="28" t="s">
        <v>228</v>
      </c>
      <c r="M41" s="89" t="s">
        <v>266</v>
      </c>
      <c r="N41" s="1"/>
      <c r="O41" s="1"/>
      <c r="P41" s="1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</row>
    <row r="42" s="64" customFormat="true" ht="21.95" hidden="false" customHeight="true" outlineLevel="0" collapsed="false">
      <c r="A42" s="34"/>
      <c r="B42" s="56"/>
      <c r="C42" s="36"/>
      <c r="D42" s="36"/>
      <c r="E42" s="79"/>
      <c r="F42" s="71" t="s">
        <v>230</v>
      </c>
      <c r="G42" s="172"/>
      <c r="H42" s="63"/>
      <c r="I42" s="166" t="str">
        <f aca="false">F42</f>
        <v>ราคา  7,500</v>
      </c>
      <c r="J42" s="166"/>
      <c r="K42" s="166"/>
      <c r="L42" s="77" t="s">
        <v>231</v>
      </c>
      <c r="M42" s="70" t="s">
        <v>232</v>
      </c>
      <c r="N42" s="1"/>
      <c r="O42" s="1"/>
      <c r="P42" s="1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</row>
    <row r="43" s="64" customFormat="true" ht="21.95" hidden="false" customHeight="true" outlineLevel="0" collapsed="false">
      <c r="A43" s="27" t="n">
        <v>19</v>
      </c>
      <c r="B43" s="28" t="s">
        <v>61</v>
      </c>
      <c r="C43" s="39" t="n">
        <v>7500</v>
      </c>
      <c r="D43" s="39" t="n">
        <f aca="false">C43</f>
        <v>7500</v>
      </c>
      <c r="E43" s="30" t="s">
        <v>267</v>
      </c>
      <c r="F43" s="67" t="s">
        <v>68</v>
      </c>
      <c r="G43" s="171"/>
      <c r="H43" s="68"/>
      <c r="I43" s="54" t="str">
        <f aca="false">F43</f>
        <v>นายก่อฤกษ์ สุวรรณาลัย</v>
      </c>
      <c r="J43" s="98"/>
      <c r="K43" s="55"/>
      <c r="L43" s="170" t="s">
        <v>228</v>
      </c>
      <c r="M43" s="89" t="s">
        <v>268</v>
      </c>
      <c r="N43" s="1"/>
      <c r="O43" s="1"/>
      <c r="P43" s="1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</row>
    <row r="44" s="64" customFormat="true" ht="21.95" hidden="false" customHeight="true" outlineLevel="0" collapsed="false">
      <c r="A44" s="34"/>
      <c r="B44" s="56" t="s">
        <v>63</v>
      </c>
      <c r="C44" s="36"/>
      <c r="D44" s="36"/>
      <c r="E44" s="34"/>
      <c r="F44" s="71" t="s">
        <v>230</v>
      </c>
      <c r="G44" s="172"/>
      <c r="H44" s="63"/>
      <c r="I44" s="71" t="s">
        <v>230</v>
      </c>
      <c r="J44" s="172"/>
      <c r="K44" s="63"/>
      <c r="L44" s="77" t="s">
        <v>231</v>
      </c>
      <c r="M44" s="70" t="s">
        <v>232</v>
      </c>
      <c r="N44" s="1"/>
      <c r="O44" s="1"/>
      <c r="P44" s="1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</row>
    <row r="45" s="64" customFormat="true" ht="21.95" hidden="false" customHeight="true" outlineLevel="0" collapsed="false">
      <c r="A45" s="27" t="n">
        <v>20</v>
      </c>
      <c r="B45" s="28" t="s">
        <v>61</v>
      </c>
      <c r="C45" s="39" t="n">
        <v>9000</v>
      </c>
      <c r="D45" s="29" t="n">
        <f aca="false">C45</f>
        <v>9000</v>
      </c>
      <c r="E45" s="44" t="s">
        <v>267</v>
      </c>
      <c r="F45" s="67" t="s">
        <v>69</v>
      </c>
      <c r="G45" s="171"/>
      <c r="H45" s="68"/>
      <c r="I45" s="67" t="str">
        <f aca="false">F45</f>
        <v>นายสำราญ  ใจยะ</v>
      </c>
      <c r="J45" s="171"/>
      <c r="K45" s="68"/>
      <c r="L45" s="75" t="s">
        <v>228</v>
      </c>
      <c r="M45" s="89" t="s">
        <v>269</v>
      </c>
      <c r="N45" s="1"/>
      <c r="O45" s="1"/>
      <c r="P45" s="1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</row>
    <row r="46" s="64" customFormat="true" ht="21.95" hidden="false" customHeight="true" outlineLevel="0" collapsed="false">
      <c r="A46" s="34"/>
      <c r="B46" s="56" t="s">
        <v>63</v>
      </c>
      <c r="C46" s="36"/>
      <c r="D46" s="36"/>
      <c r="E46" s="34"/>
      <c r="F46" s="71" t="s">
        <v>230</v>
      </c>
      <c r="G46" s="172"/>
      <c r="H46" s="63"/>
      <c r="I46" s="71" t="s">
        <v>230</v>
      </c>
      <c r="J46" s="172"/>
      <c r="K46" s="63"/>
      <c r="L46" s="77" t="s">
        <v>231</v>
      </c>
      <c r="M46" s="70" t="s">
        <v>232</v>
      </c>
      <c r="N46" s="1"/>
      <c r="O46" s="1"/>
      <c r="P46" s="1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</row>
    <row r="47" s="64" customFormat="true" ht="21.95" hidden="false" customHeight="true" outlineLevel="0" collapsed="false">
      <c r="A47" s="27" t="n">
        <v>21</v>
      </c>
      <c r="B47" s="28" t="s">
        <v>61</v>
      </c>
      <c r="C47" s="39" t="n">
        <v>7500</v>
      </c>
      <c r="D47" s="29" t="n">
        <f aca="false">C47</f>
        <v>7500</v>
      </c>
      <c r="E47" s="44" t="s">
        <v>267</v>
      </c>
      <c r="F47" s="67" t="s">
        <v>70</v>
      </c>
      <c r="G47" s="171"/>
      <c r="H47" s="68"/>
      <c r="I47" s="54" t="str">
        <f aca="false">F47</f>
        <v>นายรัชพล  จิ่งมาดา</v>
      </c>
      <c r="J47" s="98"/>
      <c r="K47" s="55"/>
      <c r="L47" s="75" t="s">
        <v>228</v>
      </c>
      <c r="M47" s="89" t="s">
        <v>270</v>
      </c>
      <c r="N47" s="1"/>
      <c r="O47" s="1"/>
      <c r="P47" s="1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</row>
    <row r="48" s="64" customFormat="true" ht="21.95" hidden="false" customHeight="true" outlineLevel="0" collapsed="false">
      <c r="A48" s="34"/>
      <c r="B48" s="56" t="s">
        <v>63</v>
      </c>
      <c r="C48" s="36"/>
      <c r="D48" s="36"/>
      <c r="E48" s="34"/>
      <c r="F48" s="71" t="s">
        <v>230</v>
      </c>
      <c r="G48" s="172"/>
      <c r="H48" s="63"/>
      <c r="I48" s="166" t="s">
        <v>254</v>
      </c>
      <c r="J48" s="166"/>
      <c r="K48" s="166"/>
      <c r="L48" s="77" t="s">
        <v>231</v>
      </c>
      <c r="M48" s="70" t="s">
        <v>232</v>
      </c>
      <c r="N48" s="1"/>
      <c r="O48" s="1"/>
      <c r="P48" s="1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</row>
    <row r="49" s="184" customFormat="true" ht="21.95" hidden="false" customHeight="true" outlineLevel="0" collapsed="false">
      <c r="A49" s="27" t="n">
        <v>22</v>
      </c>
      <c r="B49" s="28" t="s">
        <v>71</v>
      </c>
      <c r="C49" s="39" t="n">
        <v>7500</v>
      </c>
      <c r="D49" s="29" t="n">
        <f aca="false">C49</f>
        <v>7500</v>
      </c>
      <c r="E49" s="30" t="s">
        <v>267</v>
      </c>
      <c r="F49" s="54" t="s">
        <v>72</v>
      </c>
      <c r="G49" s="98"/>
      <c r="H49" s="55"/>
      <c r="I49" s="54" t="str">
        <f aca="false">F49</f>
        <v>นายนพรัตน์ ประเทศรัตน์</v>
      </c>
      <c r="J49" s="98"/>
      <c r="K49" s="55"/>
      <c r="L49" s="75" t="s">
        <v>228</v>
      </c>
      <c r="M49" s="89" t="s">
        <v>271</v>
      </c>
      <c r="N49" s="1"/>
      <c r="O49" s="1"/>
      <c r="P49" s="1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</row>
    <row r="50" s="64" customFormat="true" ht="21.95" hidden="false" customHeight="true" outlineLevel="0" collapsed="false">
      <c r="A50" s="34"/>
      <c r="B50" s="56" t="s">
        <v>63</v>
      </c>
      <c r="C50" s="36"/>
      <c r="D50" s="36"/>
      <c r="E50" s="34"/>
      <c r="F50" s="71" t="s">
        <v>254</v>
      </c>
      <c r="G50" s="172"/>
      <c r="H50" s="63"/>
      <c r="I50" s="166" t="s">
        <v>254</v>
      </c>
      <c r="J50" s="166"/>
      <c r="K50" s="166"/>
      <c r="L50" s="77" t="s">
        <v>231</v>
      </c>
      <c r="M50" s="70" t="s">
        <v>272</v>
      </c>
      <c r="N50" s="1"/>
      <c r="O50" s="1"/>
      <c r="P50" s="1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</row>
    <row r="51" s="185" customFormat="true" ht="21.95" hidden="false" customHeight="true" outlineLevel="0" collapsed="false">
      <c r="A51" s="27" t="n">
        <v>23</v>
      </c>
      <c r="B51" s="28" t="s">
        <v>71</v>
      </c>
      <c r="C51" s="39" t="n">
        <v>7500</v>
      </c>
      <c r="D51" s="29" t="n">
        <f aca="false">C51</f>
        <v>7500</v>
      </c>
      <c r="E51" s="30" t="s">
        <v>267</v>
      </c>
      <c r="F51" s="54" t="s">
        <v>73</v>
      </c>
      <c r="G51" s="98"/>
      <c r="H51" s="55"/>
      <c r="I51" s="54" t="str">
        <f aca="false">F51</f>
        <v>นายคเชนทร์พงษ์ ระกิติ</v>
      </c>
      <c r="J51" s="98"/>
      <c r="K51" s="55"/>
      <c r="L51" s="75" t="s">
        <v>228</v>
      </c>
      <c r="M51" s="89" t="s">
        <v>273</v>
      </c>
      <c r="N51" s="1"/>
      <c r="O51" s="1"/>
      <c r="P51" s="1"/>
      <c r="Q51" s="145"/>
      <c r="R51" s="145"/>
      <c r="S51" s="145"/>
      <c r="T51" s="145"/>
      <c r="U51" s="145"/>
      <c r="V51" s="145"/>
      <c r="W51" s="145"/>
      <c r="X51" s="145"/>
      <c r="Y51" s="145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</row>
    <row r="52" customFormat="false" ht="21.95" hidden="false" customHeight="true" outlineLevel="0" collapsed="false">
      <c r="A52" s="34"/>
      <c r="B52" s="56" t="s">
        <v>63</v>
      </c>
      <c r="C52" s="36"/>
      <c r="D52" s="36"/>
      <c r="E52" s="175"/>
      <c r="F52" s="71" t="s">
        <v>254</v>
      </c>
      <c r="G52" s="172"/>
      <c r="H52" s="63"/>
      <c r="I52" s="166" t="s">
        <v>254</v>
      </c>
      <c r="J52" s="166"/>
      <c r="K52" s="166"/>
      <c r="L52" s="77" t="s">
        <v>231</v>
      </c>
      <c r="M52" s="70" t="s">
        <v>274</v>
      </c>
      <c r="N52" s="1"/>
      <c r="O52" s="1"/>
      <c r="P52" s="1"/>
    </row>
    <row r="53" s="185" customFormat="true" ht="21.95" hidden="false" customHeight="true" outlineLevel="0" collapsed="false">
      <c r="A53" s="27" t="n">
        <v>24</v>
      </c>
      <c r="B53" s="28" t="s">
        <v>74</v>
      </c>
      <c r="C53" s="39" t="n">
        <v>58000</v>
      </c>
      <c r="D53" s="29" t="n">
        <f aca="false">C53</f>
        <v>58000</v>
      </c>
      <c r="E53" s="30" t="s">
        <v>267</v>
      </c>
      <c r="F53" s="54" t="s">
        <v>75</v>
      </c>
      <c r="G53" s="98"/>
      <c r="H53" s="55"/>
      <c r="I53" s="54" t="str">
        <f aca="false">F53</f>
        <v>นายสิงห์คำ จตุวงค์</v>
      </c>
      <c r="J53" s="98"/>
      <c r="K53" s="55"/>
      <c r="L53" s="75" t="s">
        <v>228</v>
      </c>
      <c r="M53" s="89" t="s">
        <v>275</v>
      </c>
      <c r="N53" s="1"/>
      <c r="O53" s="1"/>
      <c r="P53" s="1"/>
      <c r="Q53" s="145"/>
      <c r="R53" s="145"/>
      <c r="S53" s="145"/>
      <c r="T53" s="145"/>
      <c r="U53" s="145"/>
      <c r="V53" s="145"/>
      <c r="W53" s="145"/>
      <c r="X53" s="145"/>
      <c r="Y53" s="145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</row>
    <row r="54" customFormat="false" ht="21.95" hidden="false" customHeight="true" outlineLevel="0" collapsed="false">
      <c r="A54" s="34"/>
      <c r="B54" s="35" t="s">
        <v>76</v>
      </c>
      <c r="C54" s="36"/>
      <c r="D54" s="36"/>
      <c r="E54" s="175"/>
      <c r="F54" s="71" t="s">
        <v>276</v>
      </c>
      <c r="G54" s="172"/>
      <c r="H54" s="63"/>
      <c r="I54" s="166" t="s">
        <v>276</v>
      </c>
      <c r="J54" s="166"/>
      <c r="K54" s="166"/>
      <c r="L54" s="77" t="s">
        <v>231</v>
      </c>
      <c r="M54" s="70" t="s">
        <v>272</v>
      </c>
      <c r="N54" s="1"/>
      <c r="O54" s="1"/>
      <c r="P54" s="1"/>
    </row>
    <row r="55" s="185" customFormat="true" ht="21.95" hidden="true" customHeight="true" outlineLevel="0" collapsed="false">
      <c r="A55" s="27" t="n">
        <v>27</v>
      </c>
      <c r="B55" s="64" t="s">
        <v>77</v>
      </c>
      <c r="C55" s="39" t="n">
        <v>7500</v>
      </c>
      <c r="D55" s="29" t="n">
        <f aca="false">C55</f>
        <v>7500</v>
      </c>
      <c r="E55" s="30" t="s">
        <v>267</v>
      </c>
      <c r="F55" s="54" t="s">
        <v>78</v>
      </c>
      <c r="G55" s="186" t="s">
        <v>78</v>
      </c>
      <c r="H55" s="187" t="s">
        <v>78</v>
      </c>
      <c r="I55" s="54" t="str">
        <f aca="false">F55</f>
        <v>นางสาวนาวะ แซ่ล่าง</v>
      </c>
      <c r="J55" s="98"/>
      <c r="K55" s="55"/>
      <c r="L55" s="75" t="s">
        <v>228</v>
      </c>
      <c r="M55" s="89" t="s">
        <v>277</v>
      </c>
      <c r="N55" s="1"/>
      <c r="O55" s="1"/>
      <c r="P55" s="1"/>
      <c r="Q55" s="145"/>
      <c r="R55" s="145"/>
      <c r="S55" s="145"/>
      <c r="T55" s="145"/>
      <c r="U55" s="145"/>
      <c r="V55" s="145"/>
      <c r="W55" s="145"/>
      <c r="X55" s="145"/>
      <c r="Y55" s="145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</row>
    <row r="56" customFormat="false" ht="21.95" hidden="true" customHeight="true" outlineLevel="0" collapsed="false">
      <c r="A56" s="34"/>
      <c r="B56" s="56"/>
      <c r="C56" s="36"/>
      <c r="D56" s="36"/>
      <c r="E56" s="175"/>
      <c r="F56" s="60"/>
      <c r="G56" s="172"/>
      <c r="H56" s="63"/>
      <c r="I56" s="166" t="n">
        <f aca="false">F56</f>
        <v>0</v>
      </c>
      <c r="J56" s="166"/>
      <c r="K56" s="166"/>
      <c r="L56" s="77" t="s">
        <v>231</v>
      </c>
      <c r="M56" s="70" t="s">
        <v>274</v>
      </c>
      <c r="N56" s="1"/>
      <c r="O56" s="1"/>
      <c r="P56" s="1"/>
    </row>
    <row r="57" s="185" customFormat="true" ht="21.95" hidden="true" customHeight="true" outlineLevel="0" collapsed="false">
      <c r="A57" s="27" t="n">
        <v>28</v>
      </c>
      <c r="B57" s="64" t="s">
        <v>278</v>
      </c>
      <c r="C57" s="39" t="n">
        <v>7500</v>
      </c>
      <c r="D57" s="39" t="n">
        <f aca="false">C57</f>
        <v>7500</v>
      </c>
      <c r="E57" s="30" t="s">
        <v>267</v>
      </c>
      <c r="F57" s="54" t="s">
        <v>279</v>
      </c>
      <c r="G57" s="186" t="s">
        <v>279</v>
      </c>
      <c r="H57" s="187" t="s">
        <v>279</v>
      </c>
      <c r="I57" s="54" t="str">
        <f aca="false">F57</f>
        <v>นางนาวะ  แซ่ล่าง</v>
      </c>
      <c r="J57" s="98"/>
      <c r="K57" s="55"/>
      <c r="L57" s="170" t="s">
        <v>228</v>
      </c>
      <c r="M57" s="89" t="s">
        <v>280</v>
      </c>
      <c r="N57" s="1"/>
      <c r="O57" s="1"/>
      <c r="P57" s="1"/>
      <c r="Q57" s="145"/>
      <c r="R57" s="145"/>
      <c r="S57" s="145"/>
      <c r="T57" s="145"/>
      <c r="U57" s="145"/>
      <c r="V57" s="145"/>
      <c r="W57" s="145"/>
      <c r="X57" s="145"/>
      <c r="Y57" s="145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</row>
    <row r="58" customFormat="false" ht="21.95" hidden="true" customHeight="true" outlineLevel="0" collapsed="false">
      <c r="A58" s="34"/>
      <c r="B58" s="35" t="s">
        <v>281</v>
      </c>
      <c r="C58" s="36"/>
      <c r="D58" s="36"/>
      <c r="E58" s="173"/>
      <c r="F58" s="60"/>
      <c r="G58" s="172"/>
      <c r="H58" s="63"/>
      <c r="I58" s="166" t="n">
        <f aca="false">F58</f>
        <v>0</v>
      </c>
      <c r="J58" s="166"/>
      <c r="K58" s="166"/>
      <c r="L58" s="77" t="s">
        <v>231</v>
      </c>
      <c r="M58" s="70" t="s">
        <v>272</v>
      </c>
      <c r="N58" s="1"/>
      <c r="O58" s="1"/>
      <c r="P58" s="1"/>
    </row>
    <row r="59" s="185" customFormat="true" ht="21.95" hidden="true" customHeight="true" outlineLevel="0" collapsed="false">
      <c r="A59" s="27" t="n">
        <v>29</v>
      </c>
      <c r="B59" s="28" t="s">
        <v>61</v>
      </c>
      <c r="C59" s="29" t="n">
        <v>7500</v>
      </c>
      <c r="D59" s="39" t="n">
        <f aca="false">C59</f>
        <v>7500</v>
      </c>
      <c r="E59" s="30" t="s">
        <v>227</v>
      </c>
      <c r="F59" s="165" t="s">
        <v>282</v>
      </c>
      <c r="G59" s="165"/>
      <c r="H59" s="165"/>
      <c r="I59" s="54" t="str">
        <f aca="false">F59</f>
        <v>นายก่อกฤษ์  สุวรรณาลัย</v>
      </c>
      <c r="J59" s="98"/>
      <c r="K59" s="55"/>
      <c r="L59" s="170" t="s">
        <v>228</v>
      </c>
      <c r="M59" s="89" t="s">
        <v>283</v>
      </c>
      <c r="N59" s="1"/>
      <c r="O59" s="1"/>
      <c r="P59" s="1"/>
      <c r="Q59" s="145"/>
      <c r="R59" s="145"/>
      <c r="S59" s="145"/>
      <c r="T59" s="145"/>
      <c r="U59" s="145"/>
      <c r="V59" s="145"/>
      <c r="W59" s="145"/>
      <c r="X59" s="145"/>
      <c r="Y59" s="145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</row>
    <row r="60" s="64" customFormat="true" ht="21.95" hidden="true" customHeight="true" outlineLevel="0" collapsed="false">
      <c r="A60" s="34"/>
      <c r="B60" s="56" t="s">
        <v>63</v>
      </c>
      <c r="C60" s="36"/>
      <c r="D60" s="36"/>
      <c r="E60" s="79"/>
      <c r="F60" s="71" t="s">
        <v>230</v>
      </c>
      <c r="G60" s="172"/>
      <c r="H60" s="63"/>
      <c r="I60" s="166" t="str">
        <f aca="false">F60</f>
        <v>ราคา  7,500</v>
      </c>
      <c r="J60" s="166"/>
      <c r="K60" s="166"/>
      <c r="L60" s="77" t="s">
        <v>231</v>
      </c>
      <c r="M60" s="70" t="s">
        <v>284</v>
      </c>
      <c r="N60" s="1"/>
      <c r="O60" s="1"/>
      <c r="P60" s="1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</row>
    <row r="61" s="185" customFormat="true" ht="21.95" hidden="true" customHeight="true" outlineLevel="0" collapsed="false">
      <c r="A61" s="27" t="n">
        <v>30</v>
      </c>
      <c r="B61" s="28" t="s">
        <v>61</v>
      </c>
      <c r="C61" s="29" t="n">
        <v>9000</v>
      </c>
      <c r="D61" s="39" t="n">
        <f aca="false">C61</f>
        <v>9000</v>
      </c>
      <c r="E61" s="30" t="s">
        <v>227</v>
      </c>
      <c r="F61" s="165" t="s">
        <v>69</v>
      </c>
      <c r="G61" s="165"/>
      <c r="H61" s="165"/>
      <c r="I61" s="54" t="str">
        <f aca="false">F61</f>
        <v>นายสำราญ  ใจยะ</v>
      </c>
      <c r="J61" s="98"/>
      <c r="K61" s="55"/>
      <c r="L61" s="170" t="s">
        <v>228</v>
      </c>
      <c r="M61" s="89" t="s">
        <v>285</v>
      </c>
      <c r="N61" s="1"/>
      <c r="O61" s="1"/>
      <c r="P61" s="1"/>
      <c r="Q61" s="145"/>
      <c r="R61" s="145"/>
      <c r="S61" s="145"/>
      <c r="T61" s="145"/>
      <c r="U61" s="145"/>
      <c r="V61" s="145"/>
      <c r="W61" s="145"/>
      <c r="X61" s="145"/>
      <c r="Y61" s="145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</row>
    <row r="62" customFormat="false" ht="21.95" hidden="true" customHeight="true" outlineLevel="0" collapsed="false">
      <c r="A62" s="34"/>
      <c r="B62" s="56" t="s">
        <v>63</v>
      </c>
      <c r="C62" s="36"/>
      <c r="D62" s="36"/>
      <c r="E62" s="79"/>
      <c r="F62" s="71" t="s">
        <v>237</v>
      </c>
      <c r="G62" s="172"/>
      <c r="H62" s="63"/>
      <c r="I62" s="166" t="str">
        <f aca="false">F62</f>
        <v>ราคา  9,000</v>
      </c>
      <c r="J62" s="166"/>
      <c r="K62" s="166"/>
      <c r="L62" s="77" t="s">
        <v>231</v>
      </c>
      <c r="M62" s="70" t="s">
        <v>284</v>
      </c>
      <c r="N62" s="1"/>
      <c r="O62" s="1"/>
      <c r="P62" s="1"/>
    </row>
    <row r="63" s="185" customFormat="true" ht="21.95" hidden="true" customHeight="true" outlineLevel="0" collapsed="false">
      <c r="A63" s="27" t="n">
        <v>31</v>
      </c>
      <c r="B63" s="28" t="s">
        <v>61</v>
      </c>
      <c r="C63" s="29" t="n">
        <v>7500</v>
      </c>
      <c r="D63" s="39" t="n">
        <f aca="false">C63</f>
        <v>7500</v>
      </c>
      <c r="E63" s="30" t="s">
        <v>227</v>
      </c>
      <c r="F63" s="165" t="s">
        <v>70</v>
      </c>
      <c r="G63" s="165"/>
      <c r="H63" s="165"/>
      <c r="I63" s="54" t="str">
        <f aca="false">F63</f>
        <v>นายรัชพล  จิ่งมาดา</v>
      </c>
      <c r="J63" s="98"/>
      <c r="K63" s="55"/>
      <c r="L63" s="170" t="s">
        <v>228</v>
      </c>
      <c r="M63" s="89" t="s">
        <v>286</v>
      </c>
      <c r="N63" s="1"/>
      <c r="O63" s="1"/>
      <c r="P63" s="1"/>
      <c r="Q63" s="145"/>
      <c r="R63" s="145"/>
      <c r="S63" s="145"/>
      <c r="T63" s="145"/>
      <c r="U63" s="145"/>
      <c r="V63" s="145"/>
      <c r="W63" s="145"/>
      <c r="X63" s="145"/>
      <c r="Y63" s="145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</row>
    <row r="64" customFormat="false" ht="21.95" hidden="true" customHeight="true" outlineLevel="0" collapsed="false">
      <c r="A64" s="34"/>
      <c r="B64" s="56" t="s">
        <v>63</v>
      </c>
      <c r="C64" s="36"/>
      <c r="D64" s="36"/>
      <c r="E64" s="79"/>
      <c r="F64" s="71" t="s">
        <v>230</v>
      </c>
      <c r="G64" s="172"/>
      <c r="H64" s="63"/>
      <c r="I64" s="166" t="str">
        <f aca="false">F64</f>
        <v>ราคา  7,500</v>
      </c>
      <c r="J64" s="166"/>
      <c r="K64" s="166"/>
      <c r="L64" s="77" t="s">
        <v>231</v>
      </c>
      <c r="M64" s="70" t="s">
        <v>284</v>
      </c>
      <c r="N64" s="1"/>
      <c r="O64" s="1"/>
      <c r="P64" s="1"/>
    </row>
    <row r="65" s="185" customFormat="true" ht="21.95" hidden="true" customHeight="true" outlineLevel="0" collapsed="false">
      <c r="A65" s="44" t="n">
        <v>32</v>
      </c>
      <c r="B65" s="28" t="s">
        <v>71</v>
      </c>
      <c r="C65" s="29" t="n">
        <v>7500</v>
      </c>
      <c r="D65" s="39" t="n">
        <f aca="false">C65</f>
        <v>7500</v>
      </c>
      <c r="E65" s="30" t="s">
        <v>227</v>
      </c>
      <c r="F65" s="165" t="s">
        <v>72</v>
      </c>
      <c r="G65" s="165"/>
      <c r="H65" s="165"/>
      <c r="I65" s="54" t="str">
        <f aca="false">F65</f>
        <v>นายนพรัตน์ ประเทศรัตน์</v>
      </c>
      <c r="J65" s="98"/>
      <c r="K65" s="55"/>
      <c r="L65" s="170" t="s">
        <v>228</v>
      </c>
      <c r="M65" s="89" t="s">
        <v>287</v>
      </c>
      <c r="N65" s="1"/>
      <c r="O65" s="1"/>
      <c r="P65" s="1"/>
      <c r="Q65" s="145"/>
      <c r="R65" s="145"/>
      <c r="S65" s="145"/>
      <c r="T65" s="145"/>
      <c r="U65" s="145"/>
      <c r="V65" s="145"/>
      <c r="W65" s="145"/>
      <c r="X65" s="145"/>
      <c r="Y65" s="145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</row>
    <row r="66" customFormat="false" ht="21.95" hidden="true" customHeight="true" outlineLevel="0" collapsed="false">
      <c r="A66" s="27"/>
      <c r="B66" s="56" t="s">
        <v>63</v>
      </c>
      <c r="C66" s="36"/>
      <c r="D66" s="36"/>
      <c r="E66" s="79"/>
      <c r="F66" s="71" t="s">
        <v>230</v>
      </c>
      <c r="G66" s="172"/>
      <c r="H66" s="63"/>
      <c r="I66" s="166" t="str">
        <f aca="false">F66</f>
        <v>ราคา  7,500</v>
      </c>
      <c r="J66" s="166"/>
      <c r="K66" s="166"/>
      <c r="L66" s="77" t="s">
        <v>231</v>
      </c>
      <c r="M66" s="70" t="s">
        <v>232</v>
      </c>
      <c r="N66" s="1"/>
      <c r="O66" s="1"/>
      <c r="P66" s="1"/>
    </row>
    <row r="67" s="185" customFormat="true" ht="21.95" hidden="true" customHeight="true" outlineLevel="0" collapsed="false">
      <c r="A67" s="27" t="n">
        <v>25</v>
      </c>
      <c r="B67" s="28" t="s">
        <v>71</v>
      </c>
      <c r="C67" s="29" t="n">
        <v>7500</v>
      </c>
      <c r="D67" s="39" t="n">
        <f aca="false">C67</f>
        <v>7500</v>
      </c>
      <c r="E67" s="30" t="s">
        <v>227</v>
      </c>
      <c r="F67" s="165" t="s">
        <v>73</v>
      </c>
      <c r="G67" s="165"/>
      <c r="H67" s="165"/>
      <c r="I67" s="54" t="str">
        <f aca="false">F67</f>
        <v>นายคเชนทร์พงษ์ ระกิติ</v>
      </c>
      <c r="J67" s="98"/>
      <c r="K67" s="55"/>
      <c r="L67" s="170" t="s">
        <v>228</v>
      </c>
      <c r="M67" s="89" t="s">
        <v>288</v>
      </c>
      <c r="N67" s="59"/>
      <c r="O67" s="1"/>
      <c r="P67" s="1"/>
      <c r="Q67" s="145"/>
      <c r="R67" s="145"/>
      <c r="S67" s="145"/>
      <c r="T67" s="145"/>
      <c r="U67" s="145"/>
      <c r="V67" s="145"/>
      <c r="W67" s="145"/>
      <c r="X67" s="14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</row>
    <row r="68" customFormat="false" ht="21.95" hidden="true" customHeight="true" outlineLevel="0" collapsed="false">
      <c r="A68" s="34"/>
      <c r="B68" s="56" t="s">
        <v>63</v>
      </c>
      <c r="C68" s="36"/>
      <c r="D68" s="36"/>
      <c r="E68" s="79"/>
      <c r="F68" s="71" t="s">
        <v>230</v>
      </c>
      <c r="G68" s="172"/>
      <c r="H68" s="63"/>
      <c r="I68" s="166" t="str">
        <f aca="false">F68</f>
        <v>ราคา  7,500</v>
      </c>
      <c r="J68" s="166"/>
      <c r="K68" s="166"/>
      <c r="L68" s="77" t="s">
        <v>231</v>
      </c>
      <c r="M68" s="70" t="s">
        <v>232</v>
      </c>
      <c r="N68" s="59"/>
      <c r="O68" s="1"/>
      <c r="P68" s="1"/>
    </row>
    <row r="69" customFormat="false" ht="21.95" hidden="true" customHeight="true" outlineLevel="0" collapsed="false">
      <c r="A69" s="27" t="n">
        <v>26</v>
      </c>
      <c r="B69" s="28" t="s">
        <v>74</v>
      </c>
      <c r="C69" s="29" t="n">
        <v>58000</v>
      </c>
      <c r="D69" s="182" t="n">
        <f aca="false">C69</f>
        <v>58000</v>
      </c>
      <c r="E69" s="30" t="s">
        <v>227</v>
      </c>
      <c r="F69" s="165" t="s">
        <v>75</v>
      </c>
      <c r="G69" s="165"/>
      <c r="H69" s="165"/>
      <c r="I69" s="54" t="str">
        <f aca="false">F69</f>
        <v>นายสิงห์คำ จตุวงค์</v>
      </c>
      <c r="J69" s="98"/>
      <c r="K69" s="55"/>
      <c r="L69" s="170" t="s">
        <v>228</v>
      </c>
      <c r="M69" s="89" t="s">
        <v>289</v>
      </c>
      <c r="N69" s="59"/>
      <c r="O69" s="1"/>
      <c r="P69" s="1"/>
    </row>
    <row r="70" customFormat="false" ht="21.95" hidden="true" customHeight="true" outlineLevel="0" collapsed="false">
      <c r="A70" s="34"/>
      <c r="B70" s="35" t="s">
        <v>76</v>
      </c>
      <c r="C70" s="36"/>
      <c r="D70" s="36"/>
      <c r="E70" s="79"/>
      <c r="F70" s="71" t="s">
        <v>290</v>
      </c>
      <c r="G70" s="172"/>
      <c r="H70" s="63"/>
      <c r="I70" s="166" t="str">
        <f aca="false">F70</f>
        <v>ราคา  58,000</v>
      </c>
      <c r="J70" s="166"/>
      <c r="K70" s="166"/>
      <c r="L70" s="77" t="s">
        <v>231</v>
      </c>
      <c r="M70" s="70" t="s">
        <v>291</v>
      </c>
      <c r="N70" s="59"/>
      <c r="O70" s="1"/>
      <c r="P70" s="1"/>
    </row>
    <row r="71" customFormat="false" ht="21.95" hidden="false" customHeight="true" outlineLevel="0" collapsed="false">
      <c r="A71" s="91"/>
      <c r="B71" s="188"/>
      <c r="C71" s="189"/>
      <c r="D71" s="189"/>
      <c r="E71" s="91"/>
      <c r="F71" s="171"/>
      <c r="G71" s="171"/>
      <c r="H71" s="171"/>
      <c r="I71" s="171"/>
      <c r="J71" s="171"/>
      <c r="K71" s="171"/>
      <c r="L71" s="188"/>
      <c r="M71" s="190"/>
      <c r="N71" s="1"/>
      <c r="O71" s="1"/>
      <c r="P71" s="1"/>
    </row>
    <row r="72" customFormat="false" ht="21.95" hidden="false" customHeight="true" outlineLevel="0" collapsed="false">
      <c r="A72" s="27" t="n">
        <v>25</v>
      </c>
      <c r="B72" s="191" t="s">
        <v>292</v>
      </c>
      <c r="C72" s="39" t="n">
        <v>7500</v>
      </c>
      <c r="D72" s="39" t="n">
        <f aca="false">C72</f>
        <v>7500</v>
      </c>
      <c r="E72" s="30" t="s">
        <v>227</v>
      </c>
      <c r="F72" s="169" t="s">
        <v>279</v>
      </c>
      <c r="G72" s="169"/>
      <c r="H72" s="169"/>
      <c r="I72" s="54" t="str">
        <f aca="false">F72</f>
        <v>นางนาวะ  แซ่ล่าง</v>
      </c>
      <c r="J72" s="98"/>
      <c r="K72" s="55"/>
      <c r="L72" s="170" t="s">
        <v>228</v>
      </c>
      <c r="M72" s="89" t="s">
        <v>293</v>
      </c>
      <c r="N72" s="59"/>
      <c r="O72" s="17"/>
      <c r="P72" s="1"/>
      <c r="Q72" s="17"/>
      <c r="R72" s="192" t="s">
        <v>61</v>
      </c>
      <c r="S72" s="27" t="n">
        <v>25</v>
      </c>
      <c r="T72" s="28" t="s">
        <v>61</v>
      </c>
      <c r="U72" s="27" t="n">
        <v>25</v>
      </c>
      <c r="V72" s="28" t="s">
        <v>61</v>
      </c>
      <c r="W72" s="27" t="n">
        <v>25</v>
      </c>
      <c r="X72" s="28" t="s">
        <v>61</v>
      </c>
      <c r="Y72" s="27" t="n">
        <v>25</v>
      </c>
      <c r="Z72" s="28" t="s">
        <v>61</v>
      </c>
      <c r="AA72" s="27" t="n">
        <v>25</v>
      </c>
      <c r="AB72" s="28" t="s">
        <v>61</v>
      </c>
      <c r="AC72" s="27" t="n">
        <v>25</v>
      </c>
      <c r="AD72" s="28" t="s">
        <v>61</v>
      </c>
      <c r="AE72" s="27" t="n">
        <v>25</v>
      </c>
      <c r="AF72" s="28" t="s">
        <v>61</v>
      </c>
      <c r="AG72" s="27" t="n">
        <v>25</v>
      </c>
      <c r="AH72" s="28" t="s">
        <v>61</v>
      </c>
      <c r="AI72" s="27" t="n">
        <v>25</v>
      </c>
      <c r="AJ72" s="28" t="s">
        <v>61</v>
      </c>
      <c r="AK72" s="27" t="n">
        <v>25</v>
      </c>
      <c r="AL72" s="28" t="s">
        <v>61</v>
      </c>
      <c r="AM72" s="27" t="n">
        <v>25</v>
      </c>
      <c r="AN72" s="28" t="s">
        <v>61</v>
      </c>
      <c r="AO72" s="27" t="n">
        <v>25</v>
      </c>
      <c r="AP72" s="28" t="s">
        <v>61</v>
      </c>
      <c r="AQ72" s="27" t="n">
        <v>25</v>
      </c>
      <c r="AR72" s="28" t="s">
        <v>61</v>
      </c>
      <c r="AS72" s="27" t="n">
        <v>25</v>
      </c>
      <c r="AT72" s="28" t="s">
        <v>61</v>
      </c>
      <c r="AU72" s="27" t="n">
        <v>25</v>
      </c>
      <c r="AV72" s="28" t="s">
        <v>61</v>
      </c>
      <c r="AW72" s="27" t="n">
        <v>25</v>
      </c>
      <c r="AX72" s="28" t="s">
        <v>61</v>
      </c>
      <c r="AY72" s="27" t="n">
        <v>25</v>
      </c>
      <c r="AZ72" s="28" t="s">
        <v>61</v>
      </c>
      <c r="BA72" s="27" t="n">
        <v>25</v>
      </c>
      <c r="BB72" s="28" t="s">
        <v>61</v>
      </c>
      <c r="BC72" s="27" t="n">
        <v>25</v>
      </c>
      <c r="BD72" s="28" t="s">
        <v>61</v>
      </c>
      <c r="BE72" s="27" t="n">
        <v>25</v>
      </c>
      <c r="BF72" s="28" t="s">
        <v>61</v>
      </c>
      <c r="BG72" s="27" t="n">
        <v>25</v>
      </c>
      <c r="BH72" s="28" t="s">
        <v>61</v>
      </c>
      <c r="BI72" s="27" t="n">
        <v>25</v>
      </c>
      <c r="BJ72" s="28" t="s">
        <v>61</v>
      </c>
      <c r="BK72" s="27" t="n">
        <v>25</v>
      </c>
      <c r="BL72" s="28" t="s">
        <v>61</v>
      </c>
      <c r="BM72" s="27" t="n">
        <v>25</v>
      </c>
      <c r="BN72" s="28" t="s">
        <v>61</v>
      </c>
      <c r="BO72" s="27" t="n">
        <v>25</v>
      </c>
      <c r="BP72" s="28" t="s">
        <v>61</v>
      </c>
      <c r="BQ72" s="27" t="n">
        <v>25</v>
      </c>
      <c r="BR72" s="28" t="s">
        <v>61</v>
      </c>
      <c r="BS72" s="27" t="n">
        <v>25</v>
      </c>
      <c r="BT72" s="28" t="s">
        <v>61</v>
      </c>
      <c r="BU72" s="27" t="n">
        <v>25</v>
      </c>
      <c r="BV72" s="28" t="s">
        <v>61</v>
      </c>
      <c r="BW72" s="27" t="n">
        <v>25</v>
      </c>
      <c r="BX72" s="28" t="s">
        <v>61</v>
      </c>
      <c r="BY72" s="27" t="n">
        <v>25</v>
      </c>
      <c r="BZ72" s="28" t="s">
        <v>61</v>
      </c>
      <c r="CA72" s="27" t="n">
        <v>25</v>
      </c>
      <c r="CB72" s="28" t="s">
        <v>61</v>
      </c>
      <c r="CC72" s="27" t="n">
        <v>25</v>
      </c>
      <c r="CD72" s="28" t="s">
        <v>61</v>
      </c>
      <c r="CE72" s="27" t="n">
        <v>25</v>
      </c>
      <c r="CF72" s="28" t="s">
        <v>61</v>
      </c>
      <c r="CG72" s="27" t="n">
        <v>25</v>
      </c>
      <c r="CH72" s="28" t="s">
        <v>61</v>
      </c>
      <c r="CI72" s="27" t="n">
        <v>25</v>
      </c>
      <c r="CJ72" s="28" t="s">
        <v>61</v>
      </c>
      <c r="CK72" s="27" t="n">
        <v>25</v>
      </c>
      <c r="CL72" s="28" t="s">
        <v>61</v>
      </c>
      <c r="CM72" s="27" t="n">
        <v>25</v>
      </c>
      <c r="CN72" s="28" t="s">
        <v>61</v>
      </c>
      <c r="CO72" s="27" t="n">
        <v>25</v>
      </c>
      <c r="CP72" s="28" t="s">
        <v>61</v>
      </c>
      <c r="CQ72" s="27" t="n">
        <v>25</v>
      </c>
      <c r="CR72" s="28" t="s">
        <v>61</v>
      </c>
      <c r="CS72" s="27" t="n">
        <v>25</v>
      </c>
      <c r="CT72" s="28" t="s">
        <v>61</v>
      </c>
      <c r="CU72" s="27" t="n">
        <v>25</v>
      </c>
      <c r="CV72" s="28" t="s">
        <v>61</v>
      </c>
      <c r="CW72" s="27" t="n">
        <v>25</v>
      </c>
      <c r="CX72" s="28" t="s">
        <v>61</v>
      </c>
      <c r="CY72" s="27" t="n">
        <v>25</v>
      </c>
      <c r="CZ72" s="28" t="s">
        <v>61</v>
      </c>
      <c r="DA72" s="27" t="n">
        <v>25</v>
      </c>
      <c r="DB72" s="28" t="s">
        <v>61</v>
      </c>
      <c r="DC72" s="27" t="n">
        <v>25</v>
      </c>
      <c r="DD72" s="28" t="s">
        <v>61</v>
      </c>
      <c r="DE72" s="27" t="n">
        <v>25</v>
      </c>
      <c r="DF72" s="28" t="s">
        <v>61</v>
      </c>
      <c r="DG72" s="27" t="n">
        <v>25</v>
      </c>
      <c r="DH72" s="28" t="s">
        <v>61</v>
      </c>
      <c r="DI72" s="27" t="n">
        <v>25</v>
      </c>
      <c r="DJ72" s="28" t="s">
        <v>61</v>
      </c>
      <c r="DK72" s="27" t="n">
        <v>25</v>
      </c>
      <c r="DL72" s="28" t="s">
        <v>61</v>
      </c>
      <c r="DM72" s="27" t="n">
        <v>25</v>
      </c>
      <c r="DN72" s="28" t="s">
        <v>61</v>
      </c>
      <c r="DO72" s="27" t="n">
        <v>25</v>
      </c>
      <c r="DP72" s="28" t="s">
        <v>61</v>
      </c>
      <c r="DQ72" s="27" t="n">
        <v>25</v>
      </c>
      <c r="DR72" s="28" t="s">
        <v>61</v>
      </c>
      <c r="DS72" s="27" t="n">
        <v>25</v>
      </c>
      <c r="DT72" s="28" t="s">
        <v>61</v>
      </c>
      <c r="DU72" s="27" t="n">
        <v>25</v>
      </c>
      <c r="DV72" s="28" t="s">
        <v>61</v>
      </c>
      <c r="DW72" s="27" t="n">
        <v>25</v>
      </c>
      <c r="DX72" s="28" t="s">
        <v>61</v>
      </c>
      <c r="DY72" s="27" t="n">
        <v>25</v>
      </c>
      <c r="DZ72" s="28" t="s">
        <v>61</v>
      </c>
      <c r="EA72" s="27" t="n">
        <v>25</v>
      </c>
      <c r="EB72" s="28" t="s">
        <v>61</v>
      </c>
      <c r="EC72" s="27" t="n">
        <v>25</v>
      </c>
      <c r="ED72" s="28" t="s">
        <v>61</v>
      </c>
      <c r="EE72" s="27" t="n">
        <v>25</v>
      </c>
      <c r="EF72" s="28" t="s">
        <v>61</v>
      </c>
      <c r="EG72" s="27" t="n">
        <v>25</v>
      </c>
      <c r="EH72" s="28" t="s">
        <v>61</v>
      </c>
      <c r="EI72" s="27" t="n">
        <v>25</v>
      </c>
      <c r="EJ72" s="28" t="s">
        <v>61</v>
      </c>
      <c r="EK72" s="27" t="n">
        <v>25</v>
      </c>
      <c r="EL72" s="28" t="s">
        <v>61</v>
      </c>
      <c r="EM72" s="27" t="n">
        <v>25</v>
      </c>
      <c r="EN72" s="28" t="s">
        <v>61</v>
      </c>
      <c r="EO72" s="27" t="n">
        <v>25</v>
      </c>
      <c r="EP72" s="28" t="s">
        <v>61</v>
      </c>
      <c r="EQ72" s="27" t="n">
        <v>25</v>
      </c>
      <c r="ER72" s="28" t="s">
        <v>61</v>
      </c>
      <c r="ES72" s="27" t="n">
        <v>25</v>
      </c>
      <c r="ET72" s="28" t="s">
        <v>61</v>
      </c>
      <c r="EU72" s="27" t="n">
        <v>25</v>
      </c>
      <c r="EV72" s="28" t="s">
        <v>61</v>
      </c>
      <c r="EW72" s="27" t="n">
        <v>25</v>
      </c>
      <c r="EX72" s="28" t="s">
        <v>61</v>
      </c>
      <c r="EY72" s="27" t="n">
        <v>25</v>
      </c>
      <c r="EZ72" s="28" t="s">
        <v>61</v>
      </c>
      <c r="FA72" s="27" t="n">
        <v>25</v>
      </c>
      <c r="FB72" s="28" t="s">
        <v>61</v>
      </c>
      <c r="FC72" s="27" t="n">
        <v>25</v>
      </c>
      <c r="FD72" s="28" t="s">
        <v>61</v>
      </c>
      <c r="FE72" s="27" t="n">
        <v>25</v>
      </c>
      <c r="FF72" s="28" t="s">
        <v>61</v>
      </c>
      <c r="FG72" s="27" t="n">
        <v>25</v>
      </c>
      <c r="FH72" s="28" t="s">
        <v>61</v>
      </c>
      <c r="FI72" s="27" t="n">
        <v>25</v>
      </c>
      <c r="FJ72" s="28" t="s">
        <v>61</v>
      </c>
      <c r="FK72" s="27" t="n">
        <v>25</v>
      </c>
      <c r="FL72" s="28" t="s">
        <v>61</v>
      </c>
      <c r="FM72" s="27" t="n">
        <v>25</v>
      </c>
      <c r="FN72" s="28" t="s">
        <v>61</v>
      </c>
      <c r="FO72" s="27" t="n">
        <v>25</v>
      </c>
      <c r="FP72" s="28" t="s">
        <v>61</v>
      </c>
      <c r="FQ72" s="27" t="n">
        <v>25</v>
      </c>
      <c r="FR72" s="28" t="s">
        <v>61</v>
      </c>
      <c r="FS72" s="27" t="n">
        <v>25</v>
      </c>
      <c r="FT72" s="28" t="s">
        <v>61</v>
      </c>
      <c r="FU72" s="27" t="n">
        <v>25</v>
      </c>
      <c r="FV72" s="28" t="s">
        <v>61</v>
      </c>
      <c r="FW72" s="27" t="n">
        <v>25</v>
      </c>
      <c r="FX72" s="28" t="s">
        <v>61</v>
      </c>
      <c r="FY72" s="27" t="n">
        <v>25</v>
      </c>
      <c r="FZ72" s="28" t="s">
        <v>61</v>
      </c>
      <c r="GA72" s="27" t="n">
        <v>25</v>
      </c>
      <c r="GB72" s="28" t="s">
        <v>61</v>
      </c>
      <c r="GC72" s="27" t="n">
        <v>25</v>
      </c>
      <c r="GD72" s="28" t="s">
        <v>61</v>
      </c>
      <c r="GE72" s="27" t="n">
        <v>25</v>
      </c>
      <c r="GF72" s="28" t="s">
        <v>61</v>
      </c>
      <c r="GG72" s="27" t="n">
        <v>25</v>
      </c>
      <c r="GH72" s="28" t="s">
        <v>61</v>
      </c>
      <c r="GI72" s="27" t="n">
        <v>25</v>
      </c>
      <c r="GJ72" s="28" t="s">
        <v>61</v>
      </c>
      <c r="GK72" s="27" t="n">
        <v>25</v>
      </c>
      <c r="GL72" s="28" t="s">
        <v>61</v>
      </c>
      <c r="GM72" s="27" t="n">
        <v>25</v>
      </c>
      <c r="GN72" s="28" t="s">
        <v>61</v>
      </c>
      <c r="GO72" s="27" t="n">
        <v>25</v>
      </c>
      <c r="GP72" s="28" t="s">
        <v>61</v>
      </c>
      <c r="GQ72" s="27" t="n">
        <v>25</v>
      </c>
      <c r="GR72" s="28" t="s">
        <v>61</v>
      </c>
      <c r="GS72" s="27" t="n">
        <v>25</v>
      </c>
      <c r="GT72" s="28" t="s">
        <v>61</v>
      </c>
      <c r="GU72" s="27" t="n">
        <v>25</v>
      </c>
      <c r="GV72" s="28" t="s">
        <v>61</v>
      </c>
      <c r="GW72" s="27" t="n">
        <v>25</v>
      </c>
      <c r="GX72" s="28" t="s">
        <v>61</v>
      </c>
      <c r="GY72" s="27" t="n">
        <v>25</v>
      </c>
      <c r="GZ72" s="28" t="s">
        <v>61</v>
      </c>
      <c r="HA72" s="27" t="n">
        <v>25</v>
      </c>
      <c r="HB72" s="28" t="s">
        <v>61</v>
      </c>
      <c r="HC72" s="27" t="n">
        <v>25</v>
      </c>
      <c r="HD72" s="28" t="s">
        <v>61</v>
      </c>
      <c r="HE72" s="27" t="n">
        <v>25</v>
      </c>
      <c r="HF72" s="28" t="s">
        <v>61</v>
      </c>
      <c r="HG72" s="27" t="n">
        <v>25</v>
      </c>
      <c r="HH72" s="28" t="s">
        <v>61</v>
      </c>
      <c r="HI72" s="27" t="n">
        <v>25</v>
      </c>
      <c r="HJ72" s="28" t="s">
        <v>61</v>
      </c>
      <c r="HK72" s="27" t="n">
        <v>25</v>
      </c>
      <c r="HL72" s="28" t="s">
        <v>61</v>
      </c>
      <c r="HM72" s="27" t="n">
        <v>25</v>
      </c>
      <c r="HN72" s="28" t="s">
        <v>61</v>
      </c>
      <c r="HO72" s="27" t="n">
        <v>25</v>
      </c>
      <c r="HP72" s="28" t="s">
        <v>61</v>
      </c>
      <c r="HQ72" s="27" t="n">
        <v>25</v>
      </c>
      <c r="HR72" s="28" t="s">
        <v>61</v>
      </c>
      <c r="HS72" s="27" t="n">
        <v>25</v>
      </c>
      <c r="HT72" s="28" t="s">
        <v>61</v>
      </c>
      <c r="HU72" s="27" t="n">
        <v>25</v>
      </c>
      <c r="HV72" s="28" t="s">
        <v>61</v>
      </c>
      <c r="HW72" s="27" t="n">
        <v>25</v>
      </c>
      <c r="HX72" s="28" t="s">
        <v>61</v>
      </c>
      <c r="HY72" s="27" t="n">
        <v>25</v>
      </c>
      <c r="HZ72" s="28" t="s">
        <v>61</v>
      </c>
      <c r="IA72" s="27" t="n">
        <v>25</v>
      </c>
      <c r="IB72" s="28" t="s">
        <v>61</v>
      </c>
      <c r="IC72" s="27" t="n">
        <v>25</v>
      </c>
      <c r="ID72" s="28" t="s">
        <v>61</v>
      </c>
      <c r="IE72" s="27" t="n">
        <v>25</v>
      </c>
      <c r="IF72" s="28" t="s">
        <v>61</v>
      </c>
      <c r="IG72" s="27" t="n">
        <v>25</v>
      </c>
      <c r="IH72" s="28" t="s">
        <v>61</v>
      </c>
      <c r="II72" s="27" t="n">
        <v>25</v>
      </c>
      <c r="IJ72" s="28" t="s">
        <v>61</v>
      </c>
      <c r="IK72" s="27" t="n">
        <v>25</v>
      </c>
      <c r="IL72" s="28" t="s">
        <v>61</v>
      </c>
      <c r="IM72" s="27" t="n">
        <v>25</v>
      </c>
      <c r="IN72" s="28" t="s">
        <v>61</v>
      </c>
      <c r="IO72" s="27" t="n">
        <v>25</v>
      </c>
      <c r="IP72" s="28" t="s">
        <v>61</v>
      </c>
      <c r="IQ72" s="27" t="n">
        <v>25</v>
      </c>
      <c r="IR72" s="28" t="s">
        <v>61</v>
      </c>
      <c r="IS72" s="27" t="n">
        <v>25</v>
      </c>
      <c r="IT72" s="28" t="s">
        <v>61</v>
      </c>
      <c r="IU72" s="27" t="n">
        <v>25</v>
      </c>
      <c r="IV72" s="28" t="s">
        <v>61</v>
      </c>
    </row>
    <row r="73" customFormat="false" ht="21.95" hidden="false" customHeight="true" outlineLevel="0" collapsed="false">
      <c r="A73" s="34"/>
      <c r="B73" s="56"/>
      <c r="C73" s="36"/>
      <c r="D73" s="36"/>
      <c r="E73" s="79"/>
      <c r="F73" s="71" t="s">
        <v>230</v>
      </c>
      <c r="G73" s="172"/>
      <c r="H73" s="63"/>
      <c r="I73" s="166" t="str">
        <f aca="false">F73</f>
        <v>ราคา  7,500</v>
      </c>
      <c r="J73" s="166"/>
      <c r="K73" s="166"/>
      <c r="L73" s="77" t="s">
        <v>231</v>
      </c>
      <c r="M73" s="70" t="s">
        <v>294</v>
      </c>
      <c r="N73" s="59"/>
      <c r="O73" s="17"/>
      <c r="P73" s="1"/>
      <c r="Q73" s="17"/>
      <c r="R73" s="26" t="s">
        <v>63</v>
      </c>
      <c r="S73" s="34"/>
      <c r="T73" s="56" t="s">
        <v>63</v>
      </c>
      <c r="U73" s="34"/>
      <c r="V73" s="56" t="s">
        <v>63</v>
      </c>
      <c r="W73" s="34"/>
      <c r="X73" s="56" t="s">
        <v>63</v>
      </c>
      <c r="Y73" s="34"/>
      <c r="Z73" s="56" t="s">
        <v>63</v>
      </c>
      <c r="AA73" s="34"/>
      <c r="AB73" s="56" t="s">
        <v>63</v>
      </c>
      <c r="AC73" s="34"/>
      <c r="AD73" s="56" t="s">
        <v>63</v>
      </c>
      <c r="AE73" s="34"/>
      <c r="AF73" s="56" t="s">
        <v>63</v>
      </c>
      <c r="AG73" s="34"/>
      <c r="AH73" s="56" t="s">
        <v>63</v>
      </c>
      <c r="AI73" s="34"/>
      <c r="AJ73" s="56" t="s">
        <v>63</v>
      </c>
      <c r="AK73" s="34"/>
      <c r="AL73" s="56" t="s">
        <v>63</v>
      </c>
      <c r="AM73" s="34"/>
      <c r="AN73" s="56" t="s">
        <v>63</v>
      </c>
      <c r="AO73" s="34"/>
      <c r="AP73" s="56" t="s">
        <v>63</v>
      </c>
      <c r="AQ73" s="34"/>
      <c r="AR73" s="56" t="s">
        <v>63</v>
      </c>
      <c r="AS73" s="34"/>
      <c r="AT73" s="56" t="s">
        <v>63</v>
      </c>
      <c r="AU73" s="34"/>
      <c r="AV73" s="56" t="s">
        <v>63</v>
      </c>
      <c r="AW73" s="34"/>
      <c r="AX73" s="56" t="s">
        <v>63</v>
      </c>
      <c r="AY73" s="34"/>
      <c r="AZ73" s="56" t="s">
        <v>63</v>
      </c>
      <c r="BA73" s="34"/>
      <c r="BB73" s="56" t="s">
        <v>63</v>
      </c>
      <c r="BC73" s="34"/>
      <c r="BD73" s="56" t="s">
        <v>63</v>
      </c>
      <c r="BE73" s="34"/>
      <c r="BF73" s="56" t="s">
        <v>63</v>
      </c>
      <c r="BG73" s="34"/>
      <c r="BH73" s="56" t="s">
        <v>63</v>
      </c>
      <c r="BI73" s="34"/>
      <c r="BJ73" s="56" t="s">
        <v>63</v>
      </c>
      <c r="BK73" s="34"/>
      <c r="BL73" s="56" t="s">
        <v>63</v>
      </c>
      <c r="BM73" s="34"/>
      <c r="BN73" s="56" t="s">
        <v>63</v>
      </c>
      <c r="BO73" s="34"/>
      <c r="BP73" s="56" t="s">
        <v>63</v>
      </c>
      <c r="BQ73" s="34"/>
      <c r="BR73" s="56" t="s">
        <v>63</v>
      </c>
      <c r="BS73" s="34"/>
      <c r="BT73" s="56" t="s">
        <v>63</v>
      </c>
      <c r="BU73" s="34"/>
      <c r="BV73" s="56" t="s">
        <v>63</v>
      </c>
      <c r="BW73" s="34"/>
      <c r="BX73" s="56" t="s">
        <v>63</v>
      </c>
      <c r="BY73" s="34"/>
      <c r="BZ73" s="56" t="s">
        <v>63</v>
      </c>
      <c r="CA73" s="34"/>
      <c r="CB73" s="56" t="s">
        <v>63</v>
      </c>
      <c r="CC73" s="34"/>
      <c r="CD73" s="56" t="s">
        <v>63</v>
      </c>
      <c r="CE73" s="34"/>
      <c r="CF73" s="56" t="s">
        <v>63</v>
      </c>
      <c r="CG73" s="34"/>
      <c r="CH73" s="56" t="s">
        <v>63</v>
      </c>
      <c r="CI73" s="34"/>
      <c r="CJ73" s="56" t="s">
        <v>63</v>
      </c>
      <c r="CK73" s="34"/>
      <c r="CL73" s="56" t="s">
        <v>63</v>
      </c>
      <c r="CM73" s="34"/>
      <c r="CN73" s="56" t="s">
        <v>63</v>
      </c>
      <c r="CO73" s="34"/>
      <c r="CP73" s="56" t="s">
        <v>63</v>
      </c>
      <c r="CQ73" s="34"/>
      <c r="CR73" s="56" t="s">
        <v>63</v>
      </c>
      <c r="CS73" s="34"/>
      <c r="CT73" s="56" t="s">
        <v>63</v>
      </c>
      <c r="CU73" s="34"/>
      <c r="CV73" s="56" t="s">
        <v>63</v>
      </c>
      <c r="CW73" s="34"/>
      <c r="CX73" s="56" t="s">
        <v>63</v>
      </c>
      <c r="CY73" s="34"/>
      <c r="CZ73" s="56" t="s">
        <v>63</v>
      </c>
      <c r="DA73" s="34"/>
      <c r="DB73" s="56" t="s">
        <v>63</v>
      </c>
      <c r="DC73" s="34"/>
      <c r="DD73" s="56" t="s">
        <v>63</v>
      </c>
      <c r="DE73" s="34"/>
      <c r="DF73" s="56" t="s">
        <v>63</v>
      </c>
      <c r="DG73" s="34"/>
      <c r="DH73" s="56" t="s">
        <v>63</v>
      </c>
      <c r="DI73" s="34"/>
      <c r="DJ73" s="56" t="s">
        <v>63</v>
      </c>
      <c r="DK73" s="34"/>
      <c r="DL73" s="56" t="s">
        <v>63</v>
      </c>
      <c r="DM73" s="34"/>
      <c r="DN73" s="56" t="s">
        <v>63</v>
      </c>
      <c r="DO73" s="34"/>
      <c r="DP73" s="56" t="s">
        <v>63</v>
      </c>
      <c r="DQ73" s="34"/>
      <c r="DR73" s="56" t="s">
        <v>63</v>
      </c>
      <c r="DS73" s="34"/>
      <c r="DT73" s="56" t="s">
        <v>63</v>
      </c>
      <c r="DU73" s="34"/>
      <c r="DV73" s="56" t="s">
        <v>63</v>
      </c>
      <c r="DW73" s="34"/>
      <c r="DX73" s="56" t="s">
        <v>63</v>
      </c>
      <c r="DY73" s="34"/>
      <c r="DZ73" s="56" t="s">
        <v>63</v>
      </c>
      <c r="EA73" s="34"/>
      <c r="EB73" s="56" t="s">
        <v>63</v>
      </c>
      <c r="EC73" s="34"/>
      <c r="ED73" s="56" t="s">
        <v>63</v>
      </c>
      <c r="EE73" s="34"/>
      <c r="EF73" s="56" t="s">
        <v>63</v>
      </c>
      <c r="EG73" s="34"/>
      <c r="EH73" s="56" t="s">
        <v>63</v>
      </c>
      <c r="EI73" s="34"/>
      <c r="EJ73" s="56" t="s">
        <v>63</v>
      </c>
      <c r="EK73" s="34"/>
      <c r="EL73" s="56" t="s">
        <v>63</v>
      </c>
      <c r="EM73" s="34"/>
      <c r="EN73" s="56" t="s">
        <v>63</v>
      </c>
      <c r="EO73" s="34"/>
      <c r="EP73" s="56" t="s">
        <v>63</v>
      </c>
      <c r="EQ73" s="34"/>
      <c r="ER73" s="56" t="s">
        <v>63</v>
      </c>
      <c r="ES73" s="34"/>
      <c r="ET73" s="56" t="s">
        <v>63</v>
      </c>
      <c r="EU73" s="34"/>
      <c r="EV73" s="56" t="s">
        <v>63</v>
      </c>
      <c r="EW73" s="34"/>
      <c r="EX73" s="56" t="s">
        <v>63</v>
      </c>
      <c r="EY73" s="34"/>
      <c r="EZ73" s="56" t="s">
        <v>63</v>
      </c>
      <c r="FA73" s="34"/>
      <c r="FB73" s="56" t="s">
        <v>63</v>
      </c>
      <c r="FC73" s="34"/>
      <c r="FD73" s="56" t="s">
        <v>63</v>
      </c>
      <c r="FE73" s="34"/>
      <c r="FF73" s="56" t="s">
        <v>63</v>
      </c>
      <c r="FG73" s="34"/>
      <c r="FH73" s="56" t="s">
        <v>63</v>
      </c>
      <c r="FI73" s="34"/>
      <c r="FJ73" s="56" t="s">
        <v>63</v>
      </c>
      <c r="FK73" s="34"/>
      <c r="FL73" s="56" t="s">
        <v>63</v>
      </c>
      <c r="FM73" s="34"/>
      <c r="FN73" s="56" t="s">
        <v>63</v>
      </c>
      <c r="FO73" s="34"/>
      <c r="FP73" s="56" t="s">
        <v>63</v>
      </c>
      <c r="FQ73" s="34"/>
      <c r="FR73" s="56" t="s">
        <v>63</v>
      </c>
      <c r="FS73" s="34"/>
      <c r="FT73" s="56" t="s">
        <v>63</v>
      </c>
      <c r="FU73" s="34"/>
      <c r="FV73" s="56" t="s">
        <v>63</v>
      </c>
      <c r="FW73" s="34"/>
      <c r="FX73" s="56" t="s">
        <v>63</v>
      </c>
      <c r="FY73" s="34"/>
      <c r="FZ73" s="56" t="s">
        <v>63</v>
      </c>
      <c r="GA73" s="34"/>
      <c r="GB73" s="56" t="s">
        <v>63</v>
      </c>
      <c r="GC73" s="34"/>
      <c r="GD73" s="56" t="s">
        <v>63</v>
      </c>
      <c r="GE73" s="34"/>
      <c r="GF73" s="56" t="s">
        <v>63</v>
      </c>
      <c r="GG73" s="34"/>
      <c r="GH73" s="56" t="s">
        <v>63</v>
      </c>
      <c r="GI73" s="34"/>
      <c r="GJ73" s="56" t="s">
        <v>63</v>
      </c>
      <c r="GK73" s="34"/>
      <c r="GL73" s="56" t="s">
        <v>63</v>
      </c>
      <c r="GM73" s="34"/>
      <c r="GN73" s="56" t="s">
        <v>63</v>
      </c>
      <c r="GO73" s="34"/>
      <c r="GP73" s="56" t="s">
        <v>63</v>
      </c>
      <c r="GQ73" s="34"/>
      <c r="GR73" s="56" t="s">
        <v>63</v>
      </c>
      <c r="GS73" s="34"/>
      <c r="GT73" s="56" t="s">
        <v>63</v>
      </c>
      <c r="GU73" s="34"/>
      <c r="GV73" s="56" t="s">
        <v>63</v>
      </c>
      <c r="GW73" s="34"/>
      <c r="GX73" s="56" t="s">
        <v>63</v>
      </c>
      <c r="GY73" s="34"/>
      <c r="GZ73" s="56" t="s">
        <v>63</v>
      </c>
      <c r="HA73" s="34"/>
      <c r="HB73" s="56" t="s">
        <v>63</v>
      </c>
      <c r="HC73" s="34"/>
      <c r="HD73" s="56" t="s">
        <v>63</v>
      </c>
      <c r="HE73" s="34"/>
      <c r="HF73" s="56" t="s">
        <v>63</v>
      </c>
      <c r="HG73" s="34"/>
      <c r="HH73" s="56" t="s">
        <v>63</v>
      </c>
      <c r="HI73" s="34"/>
      <c r="HJ73" s="56" t="s">
        <v>63</v>
      </c>
      <c r="HK73" s="34"/>
      <c r="HL73" s="56" t="s">
        <v>63</v>
      </c>
      <c r="HM73" s="34"/>
      <c r="HN73" s="56" t="s">
        <v>63</v>
      </c>
      <c r="HO73" s="34"/>
      <c r="HP73" s="56" t="s">
        <v>63</v>
      </c>
      <c r="HQ73" s="34"/>
      <c r="HR73" s="56" t="s">
        <v>63</v>
      </c>
      <c r="HS73" s="34"/>
      <c r="HT73" s="56" t="s">
        <v>63</v>
      </c>
      <c r="HU73" s="34"/>
      <c r="HV73" s="56" t="s">
        <v>63</v>
      </c>
      <c r="HW73" s="34"/>
      <c r="HX73" s="56" t="s">
        <v>63</v>
      </c>
      <c r="HY73" s="34"/>
      <c r="HZ73" s="56" t="s">
        <v>63</v>
      </c>
      <c r="IA73" s="34"/>
      <c r="IB73" s="56" t="s">
        <v>63</v>
      </c>
      <c r="IC73" s="34"/>
      <c r="ID73" s="56" t="s">
        <v>63</v>
      </c>
      <c r="IE73" s="34"/>
      <c r="IF73" s="56" t="s">
        <v>63</v>
      </c>
      <c r="IG73" s="34"/>
      <c r="IH73" s="56" t="s">
        <v>63</v>
      </c>
      <c r="II73" s="34"/>
      <c r="IJ73" s="56" t="s">
        <v>63</v>
      </c>
      <c r="IK73" s="34"/>
      <c r="IL73" s="56" t="s">
        <v>63</v>
      </c>
      <c r="IM73" s="34"/>
      <c r="IN73" s="56" t="s">
        <v>63</v>
      </c>
      <c r="IO73" s="34"/>
      <c r="IP73" s="56" t="s">
        <v>63</v>
      </c>
      <c r="IQ73" s="34"/>
      <c r="IR73" s="56" t="s">
        <v>63</v>
      </c>
      <c r="IS73" s="34"/>
      <c r="IT73" s="56" t="s">
        <v>63</v>
      </c>
      <c r="IU73" s="34"/>
      <c r="IV73" s="56" t="s">
        <v>63</v>
      </c>
    </row>
    <row r="74" customFormat="false" ht="21.95" hidden="false" customHeight="true" outlineLevel="0" collapsed="false">
      <c r="A74" s="27" t="n">
        <v>26</v>
      </c>
      <c r="B74" s="28" t="s">
        <v>79</v>
      </c>
      <c r="C74" s="39" t="n">
        <v>5250</v>
      </c>
      <c r="D74" s="39" t="n">
        <f aca="false">C74</f>
        <v>5250</v>
      </c>
      <c r="E74" s="30" t="s">
        <v>267</v>
      </c>
      <c r="F74" s="67" t="s">
        <v>80</v>
      </c>
      <c r="G74" s="171"/>
      <c r="H74" s="68"/>
      <c r="I74" s="54" t="str">
        <f aca="false">F74</f>
        <v>นายคัญณ์ธะเษม  ปัญญาบุญ</v>
      </c>
      <c r="J74" s="98"/>
      <c r="K74" s="55"/>
      <c r="L74" s="170" t="s">
        <v>228</v>
      </c>
      <c r="M74" s="89" t="s">
        <v>295</v>
      </c>
      <c r="N74" s="59"/>
      <c r="O74" s="17"/>
      <c r="P74" s="1"/>
      <c r="Q74" s="17"/>
      <c r="R74" s="192" t="s">
        <v>61</v>
      </c>
      <c r="S74" s="27" t="n">
        <v>26</v>
      </c>
      <c r="T74" s="28" t="s">
        <v>61</v>
      </c>
      <c r="U74" s="27" t="n">
        <v>26</v>
      </c>
      <c r="V74" s="28" t="s">
        <v>61</v>
      </c>
      <c r="W74" s="27" t="n">
        <v>26</v>
      </c>
      <c r="X74" s="28" t="s">
        <v>61</v>
      </c>
      <c r="Y74" s="27" t="n">
        <v>26</v>
      </c>
      <c r="Z74" s="28" t="s">
        <v>61</v>
      </c>
      <c r="AA74" s="27" t="n">
        <v>26</v>
      </c>
      <c r="AB74" s="28" t="s">
        <v>61</v>
      </c>
      <c r="AC74" s="27" t="n">
        <v>26</v>
      </c>
      <c r="AD74" s="28" t="s">
        <v>61</v>
      </c>
      <c r="AE74" s="27" t="n">
        <v>26</v>
      </c>
      <c r="AF74" s="28" t="s">
        <v>61</v>
      </c>
      <c r="AG74" s="27" t="n">
        <v>26</v>
      </c>
      <c r="AH74" s="28" t="s">
        <v>61</v>
      </c>
      <c r="AI74" s="27" t="n">
        <v>26</v>
      </c>
      <c r="AJ74" s="28" t="s">
        <v>61</v>
      </c>
      <c r="AK74" s="27" t="n">
        <v>26</v>
      </c>
      <c r="AL74" s="28" t="s">
        <v>61</v>
      </c>
      <c r="AM74" s="27" t="n">
        <v>26</v>
      </c>
      <c r="AN74" s="28" t="s">
        <v>61</v>
      </c>
      <c r="AO74" s="27" t="n">
        <v>26</v>
      </c>
      <c r="AP74" s="28" t="s">
        <v>61</v>
      </c>
      <c r="AQ74" s="27" t="n">
        <v>26</v>
      </c>
      <c r="AR74" s="28" t="s">
        <v>61</v>
      </c>
      <c r="AS74" s="27" t="n">
        <v>26</v>
      </c>
      <c r="AT74" s="28" t="s">
        <v>61</v>
      </c>
      <c r="AU74" s="27" t="n">
        <v>26</v>
      </c>
      <c r="AV74" s="28" t="s">
        <v>61</v>
      </c>
      <c r="AW74" s="27" t="n">
        <v>26</v>
      </c>
      <c r="AX74" s="28" t="s">
        <v>61</v>
      </c>
      <c r="AY74" s="27" t="n">
        <v>26</v>
      </c>
      <c r="AZ74" s="28" t="s">
        <v>61</v>
      </c>
      <c r="BA74" s="27" t="n">
        <v>26</v>
      </c>
      <c r="BB74" s="28" t="s">
        <v>61</v>
      </c>
      <c r="BC74" s="27" t="n">
        <v>26</v>
      </c>
      <c r="BD74" s="28" t="s">
        <v>61</v>
      </c>
      <c r="BE74" s="27" t="n">
        <v>26</v>
      </c>
      <c r="BF74" s="28" t="s">
        <v>61</v>
      </c>
      <c r="BG74" s="27" t="n">
        <v>26</v>
      </c>
      <c r="BH74" s="28" t="s">
        <v>61</v>
      </c>
      <c r="BI74" s="27" t="n">
        <v>26</v>
      </c>
      <c r="BJ74" s="28" t="s">
        <v>61</v>
      </c>
      <c r="BK74" s="27" t="n">
        <v>26</v>
      </c>
      <c r="BL74" s="28" t="s">
        <v>61</v>
      </c>
      <c r="BM74" s="27" t="n">
        <v>26</v>
      </c>
      <c r="BN74" s="28" t="s">
        <v>61</v>
      </c>
      <c r="BO74" s="27" t="n">
        <v>26</v>
      </c>
      <c r="BP74" s="28" t="s">
        <v>61</v>
      </c>
      <c r="BQ74" s="27" t="n">
        <v>26</v>
      </c>
      <c r="BR74" s="28" t="s">
        <v>61</v>
      </c>
      <c r="BS74" s="27" t="n">
        <v>26</v>
      </c>
      <c r="BT74" s="28" t="s">
        <v>61</v>
      </c>
      <c r="BU74" s="27" t="n">
        <v>26</v>
      </c>
      <c r="BV74" s="28" t="s">
        <v>61</v>
      </c>
      <c r="BW74" s="27" t="n">
        <v>26</v>
      </c>
      <c r="BX74" s="28" t="s">
        <v>61</v>
      </c>
      <c r="BY74" s="27" t="n">
        <v>26</v>
      </c>
      <c r="BZ74" s="28" t="s">
        <v>61</v>
      </c>
      <c r="CA74" s="27" t="n">
        <v>26</v>
      </c>
      <c r="CB74" s="28" t="s">
        <v>61</v>
      </c>
      <c r="CC74" s="27" t="n">
        <v>26</v>
      </c>
      <c r="CD74" s="28" t="s">
        <v>61</v>
      </c>
      <c r="CE74" s="27" t="n">
        <v>26</v>
      </c>
      <c r="CF74" s="28" t="s">
        <v>61</v>
      </c>
      <c r="CG74" s="27" t="n">
        <v>26</v>
      </c>
      <c r="CH74" s="28" t="s">
        <v>61</v>
      </c>
      <c r="CI74" s="27" t="n">
        <v>26</v>
      </c>
      <c r="CJ74" s="28" t="s">
        <v>61</v>
      </c>
      <c r="CK74" s="27" t="n">
        <v>26</v>
      </c>
      <c r="CL74" s="28" t="s">
        <v>61</v>
      </c>
      <c r="CM74" s="27" t="n">
        <v>26</v>
      </c>
      <c r="CN74" s="28" t="s">
        <v>61</v>
      </c>
      <c r="CO74" s="27" t="n">
        <v>26</v>
      </c>
      <c r="CP74" s="28" t="s">
        <v>61</v>
      </c>
      <c r="CQ74" s="27" t="n">
        <v>26</v>
      </c>
      <c r="CR74" s="28" t="s">
        <v>61</v>
      </c>
      <c r="CS74" s="27" t="n">
        <v>26</v>
      </c>
      <c r="CT74" s="28" t="s">
        <v>61</v>
      </c>
      <c r="CU74" s="27" t="n">
        <v>26</v>
      </c>
      <c r="CV74" s="28" t="s">
        <v>61</v>
      </c>
      <c r="CW74" s="27" t="n">
        <v>26</v>
      </c>
      <c r="CX74" s="28" t="s">
        <v>61</v>
      </c>
      <c r="CY74" s="27" t="n">
        <v>26</v>
      </c>
      <c r="CZ74" s="28" t="s">
        <v>61</v>
      </c>
      <c r="DA74" s="27" t="n">
        <v>26</v>
      </c>
      <c r="DB74" s="28" t="s">
        <v>61</v>
      </c>
      <c r="DC74" s="27" t="n">
        <v>26</v>
      </c>
      <c r="DD74" s="28" t="s">
        <v>61</v>
      </c>
      <c r="DE74" s="27" t="n">
        <v>26</v>
      </c>
      <c r="DF74" s="28" t="s">
        <v>61</v>
      </c>
      <c r="DG74" s="27" t="n">
        <v>26</v>
      </c>
      <c r="DH74" s="28" t="s">
        <v>61</v>
      </c>
      <c r="DI74" s="27" t="n">
        <v>26</v>
      </c>
      <c r="DJ74" s="28" t="s">
        <v>61</v>
      </c>
      <c r="DK74" s="27" t="n">
        <v>26</v>
      </c>
      <c r="DL74" s="28" t="s">
        <v>61</v>
      </c>
      <c r="DM74" s="27" t="n">
        <v>26</v>
      </c>
      <c r="DN74" s="28" t="s">
        <v>61</v>
      </c>
      <c r="DO74" s="27" t="n">
        <v>26</v>
      </c>
      <c r="DP74" s="28" t="s">
        <v>61</v>
      </c>
      <c r="DQ74" s="27" t="n">
        <v>26</v>
      </c>
      <c r="DR74" s="28" t="s">
        <v>61</v>
      </c>
      <c r="DS74" s="27" t="n">
        <v>26</v>
      </c>
      <c r="DT74" s="28" t="s">
        <v>61</v>
      </c>
      <c r="DU74" s="27" t="n">
        <v>26</v>
      </c>
      <c r="DV74" s="28" t="s">
        <v>61</v>
      </c>
      <c r="DW74" s="27" t="n">
        <v>26</v>
      </c>
      <c r="DX74" s="28" t="s">
        <v>61</v>
      </c>
      <c r="DY74" s="27" t="n">
        <v>26</v>
      </c>
      <c r="DZ74" s="28" t="s">
        <v>61</v>
      </c>
      <c r="EA74" s="27" t="n">
        <v>26</v>
      </c>
      <c r="EB74" s="28" t="s">
        <v>61</v>
      </c>
      <c r="EC74" s="27" t="n">
        <v>26</v>
      </c>
      <c r="ED74" s="28" t="s">
        <v>61</v>
      </c>
      <c r="EE74" s="27" t="n">
        <v>26</v>
      </c>
      <c r="EF74" s="28" t="s">
        <v>61</v>
      </c>
      <c r="EG74" s="27" t="n">
        <v>26</v>
      </c>
      <c r="EH74" s="28" t="s">
        <v>61</v>
      </c>
      <c r="EI74" s="27" t="n">
        <v>26</v>
      </c>
      <c r="EJ74" s="28" t="s">
        <v>61</v>
      </c>
      <c r="EK74" s="27" t="n">
        <v>26</v>
      </c>
      <c r="EL74" s="28" t="s">
        <v>61</v>
      </c>
      <c r="EM74" s="27" t="n">
        <v>26</v>
      </c>
      <c r="EN74" s="28" t="s">
        <v>61</v>
      </c>
      <c r="EO74" s="27" t="n">
        <v>26</v>
      </c>
      <c r="EP74" s="28" t="s">
        <v>61</v>
      </c>
      <c r="EQ74" s="27" t="n">
        <v>26</v>
      </c>
      <c r="ER74" s="28" t="s">
        <v>61</v>
      </c>
      <c r="ES74" s="27" t="n">
        <v>26</v>
      </c>
      <c r="ET74" s="28" t="s">
        <v>61</v>
      </c>
      <c r="EU74" s="27" t="n">
        <v>26</v>
      </c>
      <c r="EV74" s="28" t="s">
        <v>61</v>
      </c>
      <c r="EW74" s="27" t="n">
        <v>26</v>
      </c>
      <c r="EX74" s="28" t="s">
        <v>61</v>
      </c>
      <c r="EY74" s="27" t="n">
        <v>26</v>
      </c>
      <c r="EZ74" s="28" t="s">
        <v>61</v>
      </c>
      <c r="FA74" s="27" t="n">
        <v>26</v>
      </c>
      <c r="FB74" s="28" t="s">
        <v>61</v>
      </c>
      <c r="FC74" s="27" t="n">
        <v>26</v>
      </c>
      <c r="FD74" s="28" t="s">
        <v>61</v>
      </c>
      <c r="FE74" s="27" t="n">
        <v>26</v>
      </c>
      <c r="FF74" s="28" t="s">
        <v>61</v>
      </c>
      <c r="FG74" s="27" t="n">
        <v>26</v>
      </c>
      <c r="FH74" s="28" t="s">
        <v>61</v>
      </c>
      <c r="FI74" s="27" t="n">
        <v>26</v>
      </c>
      <c r="FJ74" s="28" t="s">
        <v>61</v>
      </c>
      <c r="FK74" s="27" t="n">
        <v>26</v>
      </c>
      <c r="FL74" s="28" t="s">
        <v>61</v>
      </c>
      <c r="FM74" s="27" t="n">
        <v>26</v>
      </c>
      <c r="FN74" s="28" t="s">
        <v>61</v>
      </c>
      <c r="FO74" s="27" t="n">
        <v>26</v>
      </c>
      <c r="FP74" s="28" t="s">
        <v>61</v>
      </c>
      <c r="FQ74" s="27" t="n">
        <v>26</v>
      </c>
      <c r="FR74" s="28" t="s">
        <v>61</v>
      </c>
      <c r="FS74" s="27" t="n">
        <v>26</v>
      </c>
      <c r="FT74" s="28" t="s">
        <v>61</v>
      </c>
      <c r="FU74" s="27" t="n">
        <v>26</v>
      </c>
      <c r="FV74" s="28" t="s">
        <v>61</v>
      </c>
      <c r="FW74" s="27" t="n">
        <v>26</v>
      </c>
      <c r="FX74" s="28" t="s">
        <v>61</v>
      </c>
      <c r="FY74" s="27" t="n">
        <v>26</v>
      </c>
      <c r="FZ74" s="28" t="s">
        <v>61</v>
      </c>
      <c r="GA74" s="27" t="n">
        <v>26</v>
      </c>
      <c r="GB74" s="28" t="s">
        <v>61</v>
      </c>
      <c r="GC74" s="27" t="n">
        <v>26</v>
      </c>
      <c r="GD74" s="28" t="s">
        <v>61</v>
      </c>
      <c r="GE74" s="27" t="n">
        <v>26</v>
      </c>
      <c r="GF74" s="28" t="s">
        <v>61</v>
      </c>
      <c r="GG74" s="27" t="n">
        <v>26</v>
      </c>
      <c r="GH74" s="28" t="s">
        <v>61</v>
      </c>
      <c r="GI74" s="27" t="n">
        <v>26</v>
      </c>
      <c r="GJ74" s="28" t="s">
        <v>61</v>
      </c>
      <c r="GK74" s="27" t="n">
        <v>26</v>
      </c>
      <c r="GL74" s="28" t="s">
        <v>61</v>
      </c>
      <c r="GM74" s="27" t="n">
        <v>26</v>
      </c>
      <c r="GN74" s="28" t="s">
        <v>61</v>
      </c>
      <c r="GO74" s="27" t="n">
        <v>26</v>
      </c>
      <c r="GP74" s="28" t="s">
        <v>61</v>
      </c>
      <c r="GQ74" s="27" t="n">
        <v>26</v>
      </c>
      <c r="GR74" s="28" t="s">
        <v>61</v>
      </c>
      <c r="GS74" s="27" t="n">
        <v>26</v>
      </c>
      <c r="GT74" s="28" t="s">
        <v>61</v>
      </c>
      <c r="GU74" s="27" t="n">
        <v>26</v>
      </c>
      <c r="GV74" s="28" t="s">
        <v>61</v>
      </c>
      <c r="GW74" s="27" t="n">
        <v>26</v>
      </c>
      <c r="GX74" s="28" t="s">
        <v>61</v>
      </c>
      <c r="GY74" s="27" t="n">
        <v>26</v>
      </c>
      <c r="GZ74" s="28" t="s">
        <v>61</v>
      </c>
      <c r="HA74" s="27" t="n">
        <v>26</v>
      </c>
      <c r="HB74" s="28" t="s">
        <v>61</v>
      </c>
      <c r="HC74" s="27" t="n">
        <v>26</v>
      </c>
      <c r="HD74" s="28" t="s">
        <v>61</v>
      </c>
      <c r="HE74" s="27" t="n">
        <v>26</v>
      </c>
      <c r="HF74" s="28" t="s">
        <v>61</v>
      </c>
      <c r="HG74" s="27" t="n">
        <v>26</v>
      </c>
      <c r="HH74" s="28" t="s">
        <v>61</v>
      </c>
      <c r="HI74" s="27" t="n">
        <v>26</v>
      </c>
      <c r="HJ74" s="28" t="s">
        <v>61</v>
      </c>
      <c r="HK74" s="27" t="n">
        <v>26</v>
      </c>
      <c r="HL74" s="28" t="s">
        <v>61</v>
      </c>
      <c r="HM74" s="27" t="n">
        <v>26</v>
      </c>
      <c r="HN74" s="28" t="s">
        <v>61</v>
      </c>
      <c r="HO74" s="27" t="n">
        <v>26</v>
      </c>
      <c r="HP74" s="28" t="s">
        <v>61</v>
      </c>
      <c r="HQ74" s="27" t="n">
        <v>26</v>
      </c>
      <c r="HR74" s="28" t="s">
        <v>61</v>
      </c>
      <c r="HS74" s="27" t="n">
        <v>26</v>
      </c>
      <c r="HT74" s="28" t="s">
        <v>61</v>
      </c>
      <c r="HU74" s="27" t="n">
        <v>26</v>
      </c>
      <c r="HV74" s="28" t="s">
        <v>61</v>
      </c>
      <c r="HW74" s="27" t="n">
        <v>26</v>
      </c>
      <c r="HX74" s="28" t="s">
        <v>61</v>
      </c>
      <c r="HY74" s="27" t="n">
        <v>26</v>
      </c>
      <c r="HZ74" s="28" t="s">
        <v>61</v>
      </c>
      <c r="IA74" s="27" t="n">
        <v>26</v>
      </c>
      <c r="IB74" s="28" t="s">
        <v>61</v>
      </c>
      <c r="IC74" s="27" t="n">
        <v>26</v>
      </c>
      <c r="ID74" s="28" t="s">
        <v>61</v>
      </c>
      <c r="IE74" s="27" t="n">
        <v>26</v>
      </c>
      <c r="IF74" s="28" t="s">
        <v>61</v>
      </c>
      <c r="IG74" s="27" t="n">
        <v>26</v>
      </c>
      <c r="IH74" s="28" t="s">
        <v>61</v>
      </c>
      <c r="II74" s="27" t="n">
        <v>26</v>
      </c>
      <c r="IJ74" s="28" t="s">
        <v>61</v>
      </c>
      <c r="IK74" s="27" t="n">
        <v>26</v>
      </c>
      <c r="IL74" s="28" t="s">
        <v>61</v>
      </c>
      <c r="IM74" s="27" t="n">
        <v>26</v>
      </c>
      <c r="IN74" s="28" t="s">
        <v>61</v>
      </c>
      <c r="IO74" s="27" t="n">
        <v>26</v>
      </c>
      <c r="IP74" s="28" t="s">
        <v>61</v>
      </c>
      <c r="IQ74" s="27" t="n">
        <v>26</v>
      </c>
      <c r="IR74" s="28" t="s">
        <v>61</v>
      </c>
      <c r="IS74" s="27" t="n">
        <v>26</v>
      </c>
      <c r="IT74" s="28" t="s">
        <v>61</v>
      </c>
      <c r="IU74" s="27" t="n">
        <v>26</v>
      </c>
      <c r="IV74" s="28" t="s">
        <v>61</v>
      </c>
    </row>
    <row r="75" customFormat="false" ht="21.95" hidden="false" customHeight="true" outlineLevel="0" collapsed="false">
      <c r="A75" s="34"/>
      <c r="B75" s="56"/>
      <c r="C75" s="36"/>
      <c r="D75" s="36"/>
      <c r="E75" s="34"/>
      <c r="F75" s="71" t="s">
        <v>296</v>
      </c>
      <c r="G75" s="172"/>
      <c r="H75" s="63"/>
      <c r="I75" s="71" t="s">
        <v>297</v>
      </c>
      <c r="J75" s="172"/>
      <c r="K75" s="63"/>
      <c r="L75" s="77" t="s">
        <v>231</v>
      </c>
      <c r="M75" s="70" t="s">
        <v>294</v>
      </c>
      <c r="N75" s="59"/>
      <c r="O75" s="17"/>
      <c r="P75" s="1"/>
      <c r="Q75" s="17"/>
      <c r="R75" s="26" t="s">
        <v>63</v>
      </c>
      <c r="S75" s="34"/>
      <c r="T75" s="56" t="s">
        <v>63</v>
      </c>
      <c r="U75" s="34"/>
      <c r="V75" s="56" t="s">
        <v>63</v>
      </c>
      <c r="W75" s="34"/>
      <c r="X75" s="56" t="s">
        <v>63</v>
      </c>
      <c r="Y75" s="34"/>
      <c r="Z75" s="56" t="s">
        <v>63</v>
      </c>
      <c r="AA75" s="34"/>
      <c r="AB75" s="56" t="s">
        <v>63</v>
      </c>
      <c r="AC75" s="34"/>
      <c r="AD75" s="56" t="s">
        <v>63</v>
      </c>
      <c r="AE75" s="34"/>
      <c r="AF75" s="56" t="s">
        <v>63</v>
      </c>
      <c r="AG75" s="34"/>
      <c r="AH75" s="56" t="s">
        <v>63</v>
      </c>
      <c r="AI75" s="34"/>
      <c r="AJ75" s="56" t="s">
        <v>63</v>
      </c>
      <c r="AK75" s="34"/>
      <c r="AL75" s="56" t="s">
        <v>63</v>
      </c>
      <c r="AM75" s="34"/>
      <c r="AN75" s="56" t="s">
        <v>63</v>
      </c>
      <c r="AO75" s="34"/>
      <c r="AP75" s="56" t="s">
        <v>63</v>
      </c>
      <c r="AQ75" s="34"/>
      <c r="AR75" s="56" t="s">
        <v>63</v>
      </c>
      <c r="AS75" s="34"/>
      <c r="AT75" s="56" t="s">
        <v>63</v>
      </c>
      <c r="AU75" s="34"/>
      <c r="AV75" s="56" t="s">
        <v>63</v>
      </c>
      <c r="AW75" s="34"/>
      <c r="AX75" s="56" t="s">
        <v>63</v>
      </c>
      <c r="AY75" s="34"/>
      <c r="AZ75" s="56" t="s">
        <v>63</v>
      </c>
      <c r="BA75" s="34"/>
      <c r="BB75" s="56" t="s">
        <v>63</v>
      </c>
      <c r="BC75" s="34"/>
      <c r="BD75" s="56" t="s">
        <v>63</v>
      </c>
      <c r="BE75" s="34"/>
      <c r="BF75" s="56" t="s">
        <v>63</v>
      </c>
      <c r="BG75" s="34"/>
      <c r="BH75" s="56" t="s">
        <v>63</v>
      </c>
      <c r="BI75" s="34"/>
      <c r="BJ75" s="56" t="s">
        <v>63</v>
      </c>
      <c r="BK75" s="34"/>
      <c r="BL75" s="56" t="s">
        <v>63</v>
      </c>
      <c r="BM75" s="34"/>
      <c r="BN75" s="56" t="s">
        <v>63</v>
      </c>
      <c r="BO75" s="34"/>
      <c r="BP75" s="56" t="s">
        <v>63</v>
      </c>
      <c r="BQ75" s="34"/>
      <c r="BR75" s="56" t="s">
        <v>63</v>
      </c>
      <c r="BS75" s="34"/>
      <c r="BT75" s="56" t="s">
        <v>63</v>
      </c>
      <c r="BU75" s="34"/>
      <c r="BV75" s="56" t="s">
        <v>63</v>
      </c>
      <c r="BW75" s="34"/>
      <c r="BX75" s="56" t="s">
        <v>63</v>
      </c>
      <c r="BY75" s="34"/>
      <c r="BZ75" s="56" t="s">
        <v>63</v>
      </c>
      <c r="CA75" s="34"/>
      <c r="CB75" s="56" t="s">
        <v>63</v>
      </c>
      <c r="CC75" s="34"/>
      <c r="CD75" s="56" t="s">
        <v>63</v>
      </c>
      <c r="CE75" s="34"/>
      <c r="CF75" s="56" t="s">
        <v>63</v>
      </c>
      <c r="CG75" s="34"/>
      <c r="CH75" s="56" t="s">
        <v>63</v>
      </c>
      <c r="CI75" s="34"/>
      <c r="CJ75" s="56" t="s">
        <v>63</v>
      </c>
      <c r="CK75" s="34"/>
      <c r="CL75" s="56" t="s">
        <v>63</v>
      </c>
      <c r="CM75" s="34"/>
      <c r="CN75" s="56" t="s">
        <v>63</v>
      </c>
      <c r="CO75" s="34"/>
      <c r="CP75" s="56" t="s">
        <v>63</v>
      </c>
      <c r="CQ75" s="34"/>
      <c r="CR75" s="56" t="s">
        <v>63</v>
      </c>
      <c r="CS75" s="34"/>
      <c r="CT75" s="56" t="s">
        <v>63</v>
      </c>
      <c r="CU75" s="34"/>
      <c r="CV75" s="56" t="s">
        <v>63</v>
      </c>
      <c r="CW75" s="34"/>
      <c r="CX75" s="56" t="s">
        <v>63</v>
      </c>
      <c r="CY75" s="34"/>
      <c r="CZ75" s="56" t="s">
        <v>63</v>
      </c>
      <c r="DA75" s="34"/>
      <c r="DB75" s="56" t="s">
        <v>63</v>
      </c>
      <c r="DC75" s="34"/>
      <c r="DD75" s="56" t="s">
        <v>63</v>
      </c>
      <c r="DE75" s="34"/>
      <c r="DF75" s="56" t="s">
        <v>63</v>
      </c>
      <c r="DG75" s="34"/>
      <c r="DH75" s="56" t="s">
        <v>63</v>
      </c>
      <c r="DI75" s="34"/>
      <c r="DJ75" s="56" t="s">
        <v>63</v>
      </c>
      <c r="DK75" s="34"/>
      <c r="DL75" s="56" t="s">
        <v>63</v>
      </c>
      <c r="DM75" s="34"/>
      <c r="DN75" s="56" t="s">
        <v>63</v>
      </c>
      <c r="DO75" s="34"/>
      <c r="DP75" s="56" t="s">
        <v>63</v>
      </c>
      <c r="DQ75" s="34"/>
      <c r="DR75" s="56" t="s">
        <v>63</v>
      </c>
      <c r="DS75" s="34"/>
      <c r="DT75" s="56" t="s">
        <v>63</v>
      </c>
      <c r="DU75" s="34"/>
      <c r="DV75" s="56" t="s">
        <v>63</v>
      </c>
      <c r="DW75" s="34"/>
      <c r="DX75" s="56" t="s">
        <v>63</v>
      </c>
      <c r="DY75" s="34"/>
      <c r="DZ75" s="56" t="s">
        <v>63</v>
      </c>
      <c r="EA75" s="34"/>
      <c r="EB75" s="56" t="s">
        <v>63</v>
      </c>
      <c r="EC75" s="34"/>
      <c r="ED75" s="56" t="s">
        <v>63</v>
      </c>
      <c r="EE75" s="34"/>
      <c r="EF75" s="56" t="s">
        <v>63</v>
      </c>
      <c r="EG75" s="34"/>
      <c r="EH75" s="56" t="s">
        <v>63</v>
      </c>
      <c r="EI75" s="34"/>
      <c r="EJ75" s="56" t="s">
        <v>63</v>
      </c>
      <c r="EK75" s="34"/>
      <c r="EL75" s="56" t="s">
        <v>63</v>
      </c>
      <c r="EM75" s="34"/>
      <c r="EN75" s="56" t="s">
        <v>63</v>
      </c>
      <c r="EO75" s="34"/>
      <c r="EP75" s="56" t="s">
        <v>63</v>
      </c>
      <c r="EQ75" s="34"/>
      <c r="ER75" s="56" t="s">
        <v>63</v>
      </c>
      <c r="ES75" s="34"/>
      <c r="ET75" s="56" t="s">
        <v>63</v>
      </c>
      <c r="EU75" s="34"/>
      <c r="EV75" s="56" t="s">
        <v>63</v>
      </c>
      <c r="EW75" s="34"/>
      <c r="EX75" s="56" t="s">
        <v>63</v>
      </c>
      <c r="EY75" s="34"/>
      <c r="EZ75" s="56" t="s">
        <v>63</v>
      </c>
      <c r="FA75" s="34"/>
      <c r="FB75" s="56" t="s">
        <v>63</v>
      </c>
      <c r="FC75" s="34"/>
      <c r="FD75" s="56" t="s">
        <v>63</v>
      </c>
      <c r="FE75" s="34"/>
      <c r="FF75" s="56" t="s">
        <v>63</v>
      </c>
      <c r="FG75" s="34"/>
      <c r="FH75" s="56" t="s">
        <v>63</v>
      </c>
      <c r="FI75" s="34"/>
      <c r="FJ75" s="56" t="s">
        <v>63</v>
      </c>
      <c r="FK75" s="34"/>
      <c r="FL75" s="56" t="s">
        <v>63</v>
      </c>
      <c r="FM75" s="34"/>
      <c r="FN75" s="56" t="s">
        <v>63</v>
      </c>
      <c r="FO75" s="34"/>
      <c r="FP75" s="56" t="s">
        <v>63</v>
      </c>
      <c r="FQ75" s="34"/>
      <c r="FR75" s="56" t="s">
        <v>63</v>
      </c>
      <c r="FS75" s="34"/>
      <c r="FT75" s="56" t="s">
        <v>63</v>
      </c>
      <c r="FU75" s="34"/>
      <c r="FV75" s="56" t="s">
        <v>63</v>
      </c>
      <c r="FW75" s="34"/>
      <c r="FX75" s="56" t="s">
        <v>63</v>
      </c>
      <c r="FY75" s="34"/>
      <c r="FZ75" s="56" t="s">
        <v>63</v>
      </c>
      <c r="GA75" s="34"/>
      <c r="GB75" s="56" t="s">
        <v>63</v>
      </c>
      <c r="GC75" s="34"/>
      <c r="GD75" s="56" t="s">
        <v>63</v>
      </c>
      <c r="GE75" s="34"/>
      <c r="GF75" s="56" t="s">
        <v>63</v>
      </c>
      <c r="GG75" s="34"/>
      <c r="GH75" s="56" t="s">
        <v>63</v>
      </c>
      <c r="GI75" s="34"/>
      <c r="GJ75" s="56" t="s">
        <v>63</v>
      </c>
      <c r="GK75" s="34"/>
      <c r="GL75" s="56" t="s">
        <v>63</v>
      </c>
      <c r="GM75" s="34"/>
      <c r="GN75" s="56" t="s">
        <v>63</v>
      </c>
      <c r="GO75" s="34"/>
      <c r="GP75" s="56" t="s">
        <v>63</v>
      </c>
      <c r="GQ75" s="34"/>
      <c r="GR75" s="56" t="s">
        <v>63</v>
      </c>
      <c r="GS75" s="34"/>
      <c r="GT75" s="56" t="s">
        <v>63</v>
      </c>
      <c r="GU75" s="34"/>
      <c r="GV75" s="56" t="s">
        <v>63</v>
      </c>
      <c r="GW75" s="34"/>
      <c r="GX75" s="56" t="s">
        <v>63</v>
      </c>
      <c r="GY75" s="34"/>
      <c r="GZ75" s="56" t="s">
        <v>63</v>
      </c>
      <c r="HA75" s="34"/>
      <c r="HB75" s="56" t="s">
        <v>63</v>
      </c>
      <c r="HC75" s="34"/>
      <c r="HD75" s="56" t="s">
        <v>63</v>
      </c>
      <c r="HE75" s="34"/>
      <c r="HF75" s="56" t="s">
        <v>63</v>
      </c>
      <c r="HG75" s="34"/>
      <c r="HH75" s="56" t="s">
        <v>63</v>
      </c>
      <c r="HI75" s="34"/>
      <c r="HJ75" s="56" t="s">
        <v>63</v>
      </c>
      <c r="HK75" s="34"/>
      <c r="HL75" s="56" t="s">
        <v>63</v>
      </c>
      <c r="HM75" s="34"/>
      <c r="HN75" s="56" t="s">
        <v>63</v>
      </c>
      <c r="HO75" s="34"/>
      <c r="HP75" s="56" t="s">
        <v>63</v>
      </c>
      <c r="HQ75" s="34"/>
      <c r="HR75" s="56" t="s">
        <v>63</v>
      </c>
      <c r="HS75" s="34"/>
      <c r="HT75" s="56" t="s">
        <v>63</v>
      </c>
      <c r="HU75" s="34"/>
      <c r="HV75" s="56" t="s">
        <v>63</v>
      </c>
      <c r="HW75" s="34"/>
      <c r="HX75" s="56" t="s">
        <v>63</v>
      </c>
      <c r="HY75" s="34"/>
      <c r="HZ75" s="56" t="s">
        <v>63</v>
      </c>
      <c r="IA75" s="34"/>
      <c r="IB75" s="56" t="s">
        <v>63</v>
      </c>
      <c r="IC75" s="34"/>
      <c r="ID75" s="56" t="s">
        <v>63</v>
      </c>
      <c r="IE75" s="34"/>
      <c r="IF75" s="56" t="s">
        <v>63</v>
      </c>
      <c r="IG75" s="34"/>
      <c r="IH75" s="56" t="s">
        <v>63</v>
      </c>
      <c r="II75" s="34"/>
      <c r="IJ75" s="56" t="s">
        <v>63</v>
      </c>
      <c r="IK75" s="34"/>
      <c r="IL75" s="56" t="s">
        <v>63</v>
      </c>
      <c r="IM75" s="34"/>
      <c r="IN75" s="56" t="s">
        <v>63</v>
      </c>
      <c r="IO75" s="34"/>
      <c r="IP75" s="56" t="s">
        <v>63</v>
      </c>
      <c r="IQ75" s="34"/>
      <c r="IR75" s="56" t="s">
        <v>63</v>
      </c>
      <c r="IS75" s="34"/>
      <c r="IT75" s="56" t="s">
        <v>63</v>
      </c>
      <c r="IU75" s="34"/>
      <c r="IV75" s="56" t="s">
        <v>63</v>
      </c>
    </row>
    <row r="76" customFormat="false" ht="21.95" hidden="false" customHeight="true" outlineLevel="0" collapsed="false">
      <c r="A76" s="27" t="n">
        <v>27</v>
      </c>
      <c r="B76" s="28" t="s">
        <v>79</v>
      </c>
      <c r="C76" s="39" t="n">
        <v>4200</v>
      </c>
      <c r="D76" s="39" t="n">
        <f aca="false">C76</f>
        <v>4200</v>
      </c>
      <c r="E76" s="30" t="s">
        <v>267</v>
      </c>
      <c r="F76" s="54" t="s">
        <v>82</v>
      </c>
      <c r="G76" s="98"/>
      <c r="H76" s="55"/>
      <c r="I76" s="54" t="str">
        <f aca="false">F76</f>
        <v>นายมูล  ปอแสง</v>
      </c>
      <c r="J76" s="98"/>
      <c r="K76" s="55"/>
      <c r="L76" s="28" t="s">
        <v>298</v>
      </c>
      <c r="M76" s="89" t="s">
        <v>299</v>
      </c>
      <c r="N76" s="59"/>
      <c r="O76" s="17"/>
      <c r="P76" s="1"/>
      <c r="Q76" s="17"/>
      <c r="R76" s="192" t="s">
        <v>61</v>
      </c>
      <c r="S76" s="27" t="n">
        <v>27</v>
      </c>
      <c r="T76" s="28" t="s">
        <v>61</v>
      </c>
      <c r="U76" s="27" t="n">
        <v>27</v>
      </c>
      <c r="V76" s="28" t="s">
        <v>61</v>
      </c>
      <c r="W76" s="27" t="n">
        <v>27</v>
      </c>
      <c r="X76" s="28" t="s">
        <v>61</v>
      </c>
      <c r="Y76" s="27" t="n">
        <v>27</v>
      </c>
      <c r="Z76" s="28" t="s">
        <v>61</v>
      </c>
      <c r="AA76" s="27" t="n">
        <v>27</v>
      </c>
      <c r="AB76" s="28" t="s">
        <v>61</v>
      </c>
      <c r="AC76" s="27" t="n">
        <v>27</v>
      </c>
      <c r="AD76" s="28" t="s">
        <v>61</v>
      </c>
      <c r="AE76" s="27" t="n">
        <v>27</v>
      </c>
      <c r="AF76" s="28" t="s">
        <v>61</v>
      </c>
      <c r="AG76" s="27" t="n">
        <v>27</v>
      </c>
      <c r="AH76" s="28" t="s">
        <v>61</v>
      </c>
      <c r="AI76" s="27" t="n">
        <v>27</v>
      </c>
      <c r="AJ76" s="28" t="s">
        <v>61</v>
      </c>
      <c r="AK76" s="27" t="n">
        <v>27</v>
      </c>
      <c r="AL76" s="28" t="s">
        <v>61</v>
      </c>
      <c r="AM76" s="27" t="n">
        <v>27</v>
      </c>
      <c r="AN76" s="28" t="s">
        <v>61</v>
      </c>
      <c r="AO76" s="27" t="n">
        <v>27</v>
      </c>
      <c r="AP76" s="28" t="s">
        <v>61</v>
      </c>
      <c r="AQ76" s="27" t="n">
        <v>27</v>
      </c>
      <c r="AR76" s="28" t="s">
        <v>61</v>
      </c>
      <c r="AS76" s="27" t="n">
        <v>27</v>
      </c>
      <c r="AT76" s="28" t="s">
        <v>61</v>
      </c>
      <c r="AU76" s="27" t="n">
        <v>27</v>
      </c>
      <c r="AV76" s="28" t="s">
        <v>61</v>
      </c>
      <c r="AW76" s="27" t="n">
        <v>27</v>
      </c>
      <c r="AX76" s="28" t="s">
        <v>61</v>
      </c>
      <c r="AY76" s="27" t="n">
        <v>27</v>
      </c>
      <c r="AZ76" s="28" t="s">
        <v>61</v>
      </c>
      <c r="BA76" s="27" t="n">
        <v>27</v>
      </c>
      <c r="BB76" s="28" t="s">
        <v>61</v>
      </c>
      <c r="BC76" s="27" t="n">
        <v>27</v>
      </c>
      <c r="BD76" s="28" t="s">
        <v>61</v>
      </c>
      <c r="BE76" s="27" t="n">
        <v>27</v>
      </c>
      <c r="BF76" s="28" t="s">
        <v>61</v>
      </c>
      <c r="BG76" s="27" t="n">
        <v>27</v>
      </c>
      <c r="BH76" s="28" t="s">
        <v>61</v>
      </c>
      <c r="BI76" s="27" t="n">
        <v>27</v>
      </c>
      <c r="BJ76" s="28" t="s">
        <v>61</v>
      </c>
      <c r="BK76" s="27" t="n">
        <v>27</v>
      </c>
      <c r="BL76" s="28" t="s">
        <v>61</v>
      </c>
      <c r="BM76" s="27" t="n">
        <v>27</v>
      </c>
      <c r="BN76" s="28" t="s">
        <v>61</v>
      </c>
      <c r="BO76" s="27" t="n">
        <v>27</v>
      </c>
      <c r="BP76" s="28" t="s">
        <v>61</v>
      </c>
      <c r="BQ76" s="27" t="n">
        <v>27</v>
      </c>
      <c r="BR76" s="28" t="s">
        <v>61</v>
      </c>
      <c r="BS76" s="27" t="n">
        <v>27</v>
      </c>
      <c r="BT76" s="28" t="s">
        <v>61</v>
      </c>
      <c r="BU76" s="27" t="n">
        <v>27</v>
      </c>
      <c r="BV76" s="28" t="s">
        <v>61</v>
      </c>
      <c r="BW76" s="27" t="n">
        <v>27</v>
      </c>
      <c r="BX76" s="28" t="s">
        <v>61</v>
      </c>
      <c r="BY76" s="27" t="n">
        <v>27</v>
      </c>
      <c r="BZ76" s="28" t="s">
        <v>61</v>
      </c>
      <c r="CA76" s="27" t="n">
        <v>27</v>
      </c>
      <c r="CB76" s="28" t="s">
        <v>61</v>
      </c>
      <c r="CC76" s="27" t="n">
        <v>27</v>
      </c>
      <c r="CD76" s="28" t="s">
        <v>61</v>
      </c>
      <c r="CE76" s="27" t="n">
        <v>27</v>
      </c>
      <c r="CF76" s="28" t="s">
        <v>61</v>
      </c>
      <c r="CG76" s="27" t="n">
        <v>27</v>
      </c>
      <c r="CH76" s="28" t="s">
        <v>61</v>
      </c>
      <c r="CI76" s="27" t="n">
        <v>27</v>
      </c>
      <c r="CJ76" s="28" t="s">
        <v>61</v>
      </c>
      <c r="CK76" s="27" t="n">
        <v>27</v>
      </c>
      <c r="CL76" s="28" t="s">
        <v>61</v>
      </c>
      <c r="CM76" s="27" t="n">
        <v>27</v>
      </c>
      <c r="CN76" s="28" t="s">
        <v>61</v>
      </c>
      <c r="CO76" s="27" t="n">
        <v>27</v>
      </c>
      <c r="CP76" s="28" t="s">
        <v>61</v>
      </c>
      <c r="CQ76" s="27" t="n">
        <v>27</v>
      </c>
      <c r="CR76" s="28" t="s">
        <v>61</v>
      </c>
      <c r="CS76" s="27" t="n">
        <v>27</v>
      </c>
      <c r="CT76" s="28" t="s">
        <v>61</v>
      </c>
      <c r="CU76" s="27" t="n">
        <v>27</v>
      </c>
      <c r="CV76" s="28" t="s">
        <v>61</v>
      </c>
      <c r="CW76" s="27" t="n">
        <v>27</v>
      </c>
      <c r="CX76" s="28" t="s">
        <v>61</v>
      </c>
      <c r="CY76" s="27" t="n">
        <v>27</v>
      </c>
      <c r="CZ76" s="28" t="s">
        <v>61</v>
      </c>
      <c r="DA76" s="27" t="n">
        <v>27</v>
      </c>
      <c r="DB76" s="28" t="s">
        <v>61</v>
      </c>
      <c r="DC76" s="27" t="n">
        <v>27</v>
      </c>
      <c r="DD76" s="28" t="s">
        <v>61</v>
      </c>
      <c r="DE76" s="27" t="n">
        <v>27</v>
      </c>
      <c r="DF76" s="28" t="s">
        <v>61</v>
      </c>
      <c r="DG76" s="27" t="n">
        <v>27</v>
      </c>
      <c r="DH76" s="28" t="s">
        <v>61</v>
      </c>
      <c r="DI76" s="27" t="n">
        <v>27</v>
      </c>
      <c r="DJ76" s="28" t="s">
        <v>61</v>
      </c>
      <c r="DK76" s="27" t="n">
        <v>27</v>
      </c>
      <c r="DL76" s="28" t="s">
        <v>61</v>
      </c>
      <c r="DM76" s="27" t="n">
        <v>27</v>
      </c>
      <c r="DN76" s="28" t="s">
        <v>61</v>
      </c>
      <c r="DO76" s="27" t="n">
        <v>27</v>
      </c>
      <c r="DP76" s="28" t="s">
        <v>61</v>
      </c>
      <c r="DQ76" s="27" t="n">
        <v>27</v>
      </c>
      <c r="DR76" s="28" t="s">
        <v>61</v>
      </c>
      <c r="DS76" s="27" t="n">
        <v>27</v>
      </c>
      <c r="DT76" s="28" t="s">
        <v>61</v>
      </c>
      <c r="DU76" s="27" t="n">
        <v>27</v>
      </c>
      <c r="DV76" s="28" t="s">
        <v>61</v>
      </c>
      <c r="DW76" s="27" t="n">
        <v>27</v>
      </c>
      <c r="DX76" s="28" t="s">
        <v>61</v>
      </c>
      <c r="DY76" s="27" t="n">
        <v>27</v>
      </c>
      <c r="DZ76" s="28" t="s">
        <v>61</v>
      </c>
      <c r="EA76" s="27" t="n">
        <v>27</v>
      </c>
      <c r="EB76" s="28" t="s">
        <v>61</v>
      </c>
      <c r="EC76" s="27" t="n">
        <v>27</v>
      </c>
      <c r="ED76" s="28" t="s">
        <v>61</v>
      </c>
      <c r="EE76" s="27" t="n">
        <v>27</v>
      </c>
      <c r="EF76" s="28" t="s">
        <v>61</v>
      </c>
      <c r="EG76" s="27" t="n">
        <v>27</v>
      </c>
      <c r="EH76" s="28" t="s">
        <v>61</v>
      </c>
      <c r="EI76" s="27" t="n">
        <v>27</v>
      </c>
      <c r="EJ76" s="28" t="s">
        <v>61</v>
      </c>
      <c r="EK76" s="27" t="n">
        <v>27</v>
      </c>
      <c r="EL76" s="28" t="s">
        <v>61</v>
      </c>
      <c r="EM76" s="27" t="n">
        <v>27</v>
      </c>
      <c r="EN76" s="28" t="s">
        <v>61</v>
      </c>
      <c r="EO76" s="27" t="n">
        <v>27</v>
      </c>
      <c r="EP76" s="28" t="s">
        <v>61</v>
      </c>
      <c r="EQ76" s="27" t="n">
        <v>27</v>
      </c>
      <c r="ER76" s="28" t="s">
        <v>61</v>
      </c>
      <c r="ES76" s="27" t="n">
        <v>27</v>
      </c>
      <c r="ET76" s="28" t="s">
        <v>61</v>
      </c>
      <c r="EU76" s="27" t="n">
        <v>27</v>
      </c>
      <c r="EV76" s="28" t="s">
        <v>61</v>
      </c>
      <c r="EW76" s="27" t="n">
        <v>27</v>
      </c>
      <c r="EX76" s="28" t="s">
        <v>61</v>
      </c>
      <c r="EY76" s="27" t="n">
        <v>27</v>
      </c>
      <c r="EZ76" s="28" t="s">
        <v>61</v>
      </c>
      <c r="FA76" s="27" t="n">
        <v>27</v>
      </c>
      <c r="FB76" s="28" t="s">
        <v>61</v>
      </c>
      <c r="FC76" s="27" t="n">
        <v>27</v>
      </c>
      <c r="FD76" s="28" t="s">
        <v>61</v>
      </c>
      <c r="FE76" s="27" t="n">
        <v>27</v>
      </c>
      <c r="FF76" s="28" t="s">
        <v>61</v>
      </c>
      <c r="FG76" s="27" t="n">
        <v>27</v>
      </c>
      <c r="FH76" s="28" t="s">
        <v>61</v>
      </c>
      <c r="FI76" s="27" t="n">
        <v>27</v>
      </c>
      <c r="FJ76" s="28" t="s">
        <v>61</v>
      </c>
      <c r="FK76" s="27" t="n">
        <v>27</v>
      </c>
      <c r="FL76" s="28" t="s">
        <v>61</v>
      </c>
      <c r="FM76" s="27" t="n">
        <v>27</v>
      </c>
      <c r="FN76" s="28" t="s">
        <v>61</v>
      </c>
      <c r="FO76" s="27" t="n">
        <v>27</v>
      </c>
      <c r="FP76" s="28" t="s">
        <v>61</v>
      </c>
      <c r="FQ76" s="27" t="n">
        <v>27</v>
      </c>
      <c r="FR76" s="28" t="s">
        <v>61</v>
      </c>
      <c r="FS76" s="27" t="n">
        <v>27</v>
      </c>
      <c r="FT76" s="28" t="s">
        <v>61</v>
      </c>
      <c r="FU76" s="27" t="n">
        <v>27</v>
      </c>
      <c r="FV76" s="28" t="s">
        <v>61</v>
      </c>
      <c r="FW76" s="27" t="n">
        <v>27</v>
      </c>
      <c r="FX76" s="28" t="s">
        <v>61</v>
      </c>
      <c r="FY76" s="27" t="n">
        <v>27</v>
      </c>
      <c r="FZ76" s="28" t="s">
        <v>61</v>
      </c>
      <c r="GA76" s="27" t="n">
        <v>27</v>
      </c>
      <c r="GB76" s="28" t="s">
        <v>61</v>
      </c>
      <c r="GC76" s="27" t="n">
        <v>27</v>
      </c>
      <c r="GD76" s="28" t="s">
        <v>61</v>
      </c>
      <c r="GE76" s="27" t="n">
        <v>27</v>
      </c>
      <c r="GF76" s="28" t="s">
        <v>61</v>
      </c>
      <c r="GG76" s="27" t="n">
        <v>27</v>
      </c>
      <c r="GH76" s="28" t="s">
        <v>61</v>
      </c>
      <c r="GI76" s="27" t="n">
        <v>27</v>
      </c>
      <c r="GJ76" s="28" t="s">
        <v>61</v>
      </c>
      <c r="GK76" s="27" t="n">
        <v>27</v>
      </c>
      <c r="GL76" s="28" t="s">
        <v>61</v>
      </c>
      <c r="GM76" s="27" t="n">
        <v>27</v>
      </c>
      <c r="GN76" s="28" t="s">
        <v>61</v>
      </c>
      <c r="GO76" s="27" t="n">
        <v>27</v>
      </c>
      <c r="GP76" s="28" t="s">
        <v>61</v>
      </c>
      <c r="GQ76" s="27" t="n">
        <v>27</v>
      </c>
      <c r="GR76" s="28" t="s">
        <v>61</v>
      </c>
      <c r="GS76" s="27" t="n">
        <v>27</v>
      </c>
      <c r="GT76" s="28" t="s">
        <v>61</v>
      </c>
      <c r="GU76" s="27" t="n">
        <v>27</v>
      </c>
      <c r="GV76" s="28" t="s">
        <v>61</v>
      </c>
      <c r="GW76" s="27" t="n">
        <v>27</v>
      </c>
      <c r="GX76" s="28" t="s">
        <v>61</v>
      </c>
      <c r="GY76" s="27" t="n">
        <v>27</v>
      </c>
      <c r="GZ76" s="28" t="s">
        <v>61</v>
      </c>
      <c r="HA76" s="27" t="n">
        <v>27</v>
      </c>
      <c r="HB76" s="28" t="s">
        <v>61</v>
      </c>
      <c r="HC76" s="27" t="n">
        <v>27</v>
      </c>
      <c r="HD76" s="28" t="s">
        <v>61</v>
      </c>
      <c r="HE76" s="27" t="n">
        <v>27</v>
      </c>
      <c r="HF76" s="28" t="s">
        <v>61</v>
      </c>
      <c r="HG76" s="27" t="n">
        <v>27</v>
      </c>
      <c r="HH76" s="28" t="s">
        <v>61</v>
      </c>
      <c r="HI76" s="27" t="n">
        <v>27</v>
      </c>
      <c r="HJ76" s="28" t="s">
        <v>61</v>
      </c>
      <c r="HK76" s="27" t="n">
        <v>27</v>
      </c>
      <c r="HL76" s="28" t="s">
        <v>61</v>
      </c>
      <c r="HM76" s="27" t="n">
        <v>27</v>
      </c>
      <c r="HN76" s="28" t="s">
        <v>61</v>
      </c>
      <c r="HO76" s="27" t="n">
        <v>27</v>
      </c>
      <c r="HP76" s="28" t="s">
        <v>61</v>
      </c>
      <c r="HQ76" s="27" t="n">
        <v>27</v>
      </c>
      <c r="HR76" s="28" t="s">
        <v>61</v>
      </c>
      <c r="HS76" s="27" t="n">
        <v>27</v>
      </c>
      <c r="HT76" s="28" t="s">
        <v>61</v>
      </c>
      <c r="HU76" s="27" t="n">
        <v>27</v>
      </c>
      <c r="HV76" s="28" t="s">
        <v>61</v>
      </c>
      <c r="HW76" s="27" t="n">
        <v>27</v>
      </c>
      <c r="HX76" s="28" t="s">
        <v>61</v>
      </c>
      <c r="HY76" s="27" t="n">
        <v>27</v>
      </c>
      <c r="HZ76" s="28" t="s">
        <v>61</v>
      </c>
      <c r="IA76" s="27" t="n">
        <v>27</v>
      </c>
      <c r="IB76" s="28" t="s">
        <v>61</v>
      </c>
      <c r="IC76" s="27" t="n">
        <v>27</v>
      </c>
      <c r="ID76" s="28" t="s">
        <v>61</v>
      </c>
      <c r="IE76" s="27" t="n">
        <v>27</v>
      </c>
      <c r="IF76" s="28" t="s">
        <v>61</v>
      </c>
      <c r="IG76" s="27" t="n">
        <v>27</v>
      </c>
      <c r="IH76" s="28" t="s">
        <v>61</v>
      </c>
      <c r="II76" s="27" t="n">
        <v>27</v>
      </c>
      <c r="IJ76" s="28" t="s">
        <v>61</v>
      </c>
      <c r="IK76" s="27" t="n">
        <v>27</v>
      </c>
      <c r="IL76" s="28" t="s">
        <v>61</v>
      </c>
      <c r="IM76" s="27" t="n">
        <v>27</v>
      </c>
      <c r="IN76" s="28" t="s">
        <v>61</v>
      </c>
      <c r="IO76" s="27" t="n">
        <v>27</v>
      </c>
      <c r="IP76" s="28" t="s">
        <v>61</v>
      </c>
      <c r="IQ76" s="27" t="n">
        <v>27</v>
      </c>
      <c r="IR76" s="28" t="s">
        <v>61</v>
      </c>
      <c r="IS76" s="27" t="n">
        <v>27</v>
      </c>
      <c r="IT76" s="28" t="s">
        <v>61</v>
      </c>
      <c r="IU76" s="27" t="n">
        <v>27</v>
      </c>
      <c r="IV76" s="28" t="s">
        <v>61</v>
      </c>
    </row>
    <row r="77" customFormat="false" ht="21.95" hidden="false" customHeight="true" outlineLevel="0" collapsed="false">
      <c r="A77" s="34"/>
      <c r="B77" s="56"/>
      <c r="C77" s="36"/>
      <c r="D77" s="36"/>
      <c r="E77" s="34"/>
      <c r="F77" s="71" t="s">
        <v>300</v>
      </c>
      <c r="G77" s="172"/>
      <c r="H77" s="63"/>
      <c r="I77" s="166" t="s">
        <v>300</v>
      </c>
      <c r="J77" s="166"/>
      <c r="K77" s="166"/>
      <c r="L77" s="77" t="s">
        <v>301</v>
      </c>
      <c r="M77" s="193" t="s">
        <v>302</v>
      </c>
      <c r="N77" s="59"/>
      <c r="O77" s="17"/>
      <c r="P77" s="1"/>
      <c r="Q77" s="17"/>
      <c r="R77" s="26" t="s">
        <v>63</v>
      </c>
      <c r="S77" s="34"/>
      <c r="T77" s="56" t="s">
        <v>63</v>
      </c>
      <c r="U77" s="34"/>
      <c r="V77" s="56" t="s">
        <v>63</v>
      </c>
      <c r="W77" s="34"/>
      <c r="X77" s="56" t="s">
        <v>63</v>
      </c>
      <c r="Y77" s="34"/>
      <c r="Z77" s="56" t="s">
        <v>63</v>
      </c>
      <c r="AA77" s="34"/>
      <c r="AB77" s="56" t="s">
        <v>63</v>
      </c>
      <c r="AC77" s="34"/>
      <c r="AD77" s="56" t="s">
        <v>63</v>
      </c>
      <c r="AE77" s="34"/>
      <c r="AF77" s="56" t="s">
        <v>63</v>
      </c>
      <c r="AG77" s="34"/>
      <c r="AH77" s="56" t="s">
        <v>63</v>
      </c>
      <c r="AI77" s="34"/>
      <c r="AJ77" s="56" t="s">
        <v>63</v>
      </c>
      <c r="AK77" s="34"/>
      <c r="AL77" s="56" t="s">
        <v>63</v>
      </c>
      <c r="AM77" s="34"/>
      <c r="AN77" s="56" t="s">
        <v>63</v>
      </c>
      <c r="AO77" s="34"/>
      <c r="AP77" s="56" t="s">
        <v>63</v>
      </c>
      <c r="AQ77" s="34"/>
      <c r="AR77" s="56" t="s">
        <v>63</v>
      </c>
      <c r="AS77" s="34"/>
      <c r="AT77" s="56" t="s">
        <v>63</v>
      </c>
      <c r="AU77" s="34"/>
      <c r="AV77" s="56" t="s">
        <v>63</v>
      </c>
      <c r="AW77" s="34"/>
      <c r="AX77" s="56" t="s">
        <v>63</v>
      </c>
      <c r="AY77" s="34"/>
      <c r="AZ77" s="56" t="s">
        <v>63</v>
      </c>
      <c r="BA77" s="34"/>
      <c r="BB77" s="56" t="s">
        <v>63</v>
      </c>
      <c r="BC77" s="34"/>
      <c r="BD77" s="56" t="s">
        <v>63</v>
      </c>
      <c r="BE77" s="34"/>
      <c r="BF77" s="56" t="s">
        <v>63</v>
      </c>
      <c r="BG77" s="34"/>
      <c r="BH77" s="56" t="s">
        <v>63</v>
      </c>
      <c r="BI77" s="34"/>
      <c r="BJ77" s="56" t="s">
        <v>63</v>
      </c>
      <c r="BK77" s="34"/>
      <c r="BL77" s="56" t="s">
        <v>63</v>
      </c>
      <c r="BM77" s="34"/>
      <c r="BN77" s="56" t="s">
        <v>63</v>
      </c>
      <c r="BO77" s="34"/>
      <c r="BP77" s="56" t="s">
        <v>63</v>
      </c>
      <c r="BQ77" s="34"/>
      <c r="BR77" s="56" t="s">
        <v>63</v>
      </c>
      <c r="BS77" s="34"/>
      <c r="BT77" s="56" t="s">
        <v>63</v>
      </c>
      <c r="BU77" s="34"/>
      <c r="BV77" s="56" t="s">
        <v>63</v>
      </c>
      <c r="BW77" s="34"/>
      <c r="BX77" s="56" t="s">
        <v>63</v>
      </c>
      <c r="BY77" s="34"/>
      <c r="BZ77" s="56" t="s">
        <v>63</v>
      </c>
      <c r="CA77" s="34"/>
      <c r="CB77" s="56" t="s">
        <v>63</v>
      </c>
      <c r="CC77" s="34"/>
      <c r="CD77" s="56" t="s">
        <v>63</v>
      </c>
      <c r="CE77" s="34"/>
      <c r="CF77" s="56" t="s">
        <v>63</v>
      </c>
      <c r="CG77" s="34"/>
      <c r="CH77" s="56" t="s">
        <v>63</v>
      </c>
      <c r="CI77" s="34"/>
      <c r="CJ77" s="56" t="s">
        <v>63</v>
      </c>
      <c r="CK77" s="34"/>
      <c r="CL77" s="56" t="s">
        <v>63</v>
      </c>
      <c r="CM77" s="34"/>
      <c r="CN77" s="56" t="s">
        <v>63</v>
      </c>
      <c r="CO77" s="34"/>
      <c r="CP77" s="56" t="s">
        <v>63</v>
      </c>
      <c r="CQ77" s="34"/>
      <c r="CR77" s="56" t="s">
        <v>63</v>
      </c>
      <c r="CS77" s="34"/>
      <c r="CT77" s="56" t="s">
        <v>63</v>
      </c>
      <c r="CU77" s="34"/>
      <c r="CV77" s="56" t="s">
        <v>63</v>
      </c>
      <c r="CW77" s="34"/>
      <c r="CX77" s="56" t="s">
        <v>63</v>
      </c>
      <c r="CY77" s="34"/>
      <c r="CZ77" s="56" t="s">
        <v>63</v>
      </c>
      <c r="DA77" s="34"/>
      <c r="DB77" s="56" t="s">
        <v>63</v>
      </c>
      <c r="DC77" s="34"/>
      <c r="DD77" s="56" t="s">
        <v>63</v>
      </c>
      <c r="DE77" s="34"/>
      <c r="DF77" s="56" t="s">
        <v>63</v>
      </c>
      <c r="DG77" s="34"/>
      <c r="DH77" s="56" t="s">
        <v>63</v>
      </c>
      <c r="DI77" s="34"/>
      <c r="DJ77" s="56" t="s">
        <v>63</v>
      </c>
      <c r="DK77" s="34"/>
      <c r="DL77" s="56" t="s">
        <v>63</v>
      </c>
      <c r="DM77" s="34"/>
      <c r="DN77" s="56" t="s">
        <v>63</v>
      </c>
      <c r="DO77" s="34"/>
      <c r="DP77" s="56" t="s">
        <v>63</v>
      </c>
      <c r="DQ77" s="34"/>
      <c r="DR77" s="56" t="s">
        <v>63</v>
      </c>
      <c r="DS77" s="34"/>
      <c r="DT77" s="56" t="s">
        <v>63</v>
      </c>
      <c r="DU77" s="34"/>
      <c r="DV77" s="56" t="s">
        <v>63</v>
      </c>
      <c r="DW77" s="34"/>
      <c r="DX77" s="56" t="s">
        <v>63</v>
      </c>
      <c r="DY77" s="34"/>
      <c r="DZ77" s="56" t="s">
        <v>63</v>
      </c>
      <c r="EA77" s="34"/>
      <c r="EB77" s="56" t="s">
        <v>63</v>
      </c>
      <c r="EC77" s="34"/>
      <c r="ED77" s="56" t="s">
        <v>63</v>
      </c>
      <c r="EE77" s="34"/>
      <c r="EF77" s="56" t="s">
        <v>63</v>
      </c>
      <c r="EG77" s="34"/>
      <c r="EH77" s="56" t="s">
        <v>63</v>
      </c>
      <c r="EI77" s="34"/>
      <c r="EJ77" s="56" t="s">
        <v>63</v>
      </c>
      <c r="EK77" s="34"/>
      <c r="EL77" s="56" t="s">
        <v>63</v>
      </c>
      <c r="EM77" s="34"/>
      <c r="EN77" s="56" t="s">
        <v>63</v>
      </c>
      <c r="EO77" s="34"/>
      <c r="EP77" s="56" t="s">
        <v>63</v>
      </c>
      <c r="EQ77" s="34"/>
      <c r="ER77" s="56" t="s">
        <v>63</v>
      </c>
      <c r="ES77" s="34"/>
      <c r="ET77" s="56" t="s">
        <v>63</v>
      </c>
      <c r="EU77" s="34"/>
      <c r="EV77" s="56" t="s">
        <v>63</v>
      </c>
      <c r="EW77" s="34"/>
      <c r="EX77" s="56" t="s">
        <v>63</v>
      </c>
      <c r="EY77" s="34"/>
      <c r="EZ77" s="56" t="s">
        <v>63</v>
      </c>
      <c r="FA77" s="34"/>
      <c r="FB77" s="56" t="s">
        <v>63</v>
      </c>
      <c r="FC77" s="34"/>
      <c r="FD77" s="56" t="s">
        <v>63</v>
      </c>
      <c r="FE77" s="34"/>
      <c r="FF77" s="56" t="s">
        <v>63</v>
      </c>
      <c r="FG77" s="34"/>
      <c r="FH77" s="56" t="s">
        <v>63</v>
      </c>
      <c r="FI77" s="34"/>
      <c r="FJ77" s="56" t="s">
        <v>63</v>
      </c>
      <c r="FK77" s="34"/>
      <c r="FL77" s="56" t="s">
        <v>63</v>
      </c>
      <c r="FM77" s="34"/>
      <c r="FN77" s="56" t="s">
        <v>63</v>
      </c>
      <c r="FO77" s="34"/>
      <c r="FP77" s="56" t="s">
        <v>63</v>
      </c>
      <c r="FQ77" s="34"/>
      <c r="FR77" s="56" t="s">
        <v>63</v>
      </c>
      <c r="FS77" s="34"/>
      <c r="FT77" s="56" t="s">
        <v>63</v>
      </c>
      <c r="FU77" s="34"/>
      <c r="FV77" s="56" t="s">
        <v>63</v>
      </c>
      <c r="FW77" s="34"/>
      <c r="FX77" s="56" t="s">
        <v>63</v>
      </c>
      <c r="FY77" s="34"/>
      <c r="FZ77" s="56" t="s">
        <v>63</v>
      </c>
      <c r="GA77" s="34"/>
      <c r="GB77" s="56" t="s">
        <v>63</v>
      </c>
      <c r="GC77" s="34"/>
      <c r="GD77" s="56" t="s">
        <v>63</v>
      </c>
      <c r="GE77" s="34"/>
      <c r="GF77" s="56" t="s">
        <v>63</v>
      </c>
      <c r="GG77" s="34"/>
      <c r="GH77" s="56" t="s">
        <v>63</v>
      </c>
      <c r="GI77" s="34"/>
      <c r="GJ77" s="56" t="s">
        <v>63</v>
      </c>
      <c r="GK77" s="34"/>
      <c r="GL77" s="56" t="s">
        <v>63</v>
      </c>
      <c r="GM77" s="34"/>
      <c r="GN77" s="56" t="s">
        <v>63</v>
      </c>
      <c r="GO77" s="34"/>
      <c r="GP77" s="56" t="s">
        <v>63</v>
      </c>
      <c r="GQ77" s="34"/>
      <c r="GR77" s="56" t="s">
        <v>63</v>
      </c>
      <c r="GS77" s="34"/>
      <c r="GT77" s="56" t="s">
        <v>63</v>
      </c>
      <c r="GU77" s="34"/>
      <c r="GV77" s="56" t="s">
        <v>63</v>
      </c>
      <c r="GW77" s="34"/>
      <c r="GX77" s="56" t="s">
        <v>63</v>
      </c>
      <c r="GY77" s="34"/>
      <c r="GZ77" s="56" t="s">
        <v>63</v>
      </c>
      <c r="HA77" s="34"/>
      <c r="HB77" s="56" t="s">
        <v>63</v>
      </c>
      <c r="HC77" s="34"/>
      <c r="HD77" s="56" t="s">
        <v>63</v>
      </c>
      <c r="HE77" s="34"/>
      <c r="HF77" s="56" t="s">
        <v>63</v>
      </c>
      <c r="HG77" s="34"/>
      <c r="HH77" s="56" t="s">
        <v>63</v>
      </c>
      <c r="HI77" s="34"/>
      <c r="HJ77" s="56" t="s">
        <v>63</v>
      </c>
      <c r="HK77" s="34"/>
      <c r="HL77" s="56" t="s">
        <v>63</v>
      </c>
      <c r="HM77" s="34"/>
      <c r="HN77" s="56" t="s">
        <v>63</v>
      </c>
      <c r="HO77" s="34"/>
      <c r="HP77" s="56" t="s">
        <v>63</v>
      </c>
      <c r="HQ77" s="34"/>
      <c r="HR77" s="56" t="s">
        <v>63</v>
      </c>
      <c r="HS77" s="34"/>
      <c r="HT77" s="56" t="s">
        <v>63</v>
      </c>
      <c r="HU77" s="34"/>
      <c r="HV77" s="56" t="s">
        <v>63</v>
      </c>
      <c r="HW77" s="34"/>
      <c r="HX77" s="56" t="s">
        <v>63</v>
      </c>
      <c r="HY77" s="34"/>
      <c r="HZ77" s="56" t="s">
        <v>63</v>
      </c>
      <c r="IA77" s="34"/>
      <c r="IB77" s="56" t="s">
        <v>63</v>
      </c>
      <c r="IC77" s="34"/>
      <c r="ID77" s="56" t="s">
        <v>63</v>
      </c>
      <c r="IE77" s="34"/>
      <c r="IF77" s="56" t="s">
        <v>63</v>
      </c>
      <c r="IG77" s="34"/>
      <c r="IH77" s="56" t="s">
        <v>63</v>
      </c>
      <c r="II77" s="34"/>
      <c r="IJ77" s="56" t="s">
        <v>63</v>
      </c>
      <c r="IK77" s="34"/>
      <c r="IL77" s="56" t="s">
        <v>63</v>
      </c>
      <c r="IM77" s="34"/>
      <c r="IN77" s="56" t="s">
        <v>63</v>
      </c>
      <c r="IO77" s="34"/>
      <c r="IP77" s="56" t="s">
        <v>63</v>
      </c>
      <c r="IQ77" s="34"/>
      <c r="IR77" s="56" t="s">
        <v>63</v>
      </c>
      <c r="IS77" s="34"/>
      <c r="IT77" s="56" t="s">
        <v>63</v>
      </c>
      <c r="IU77" s="34"/>
      <c r="IV77" s="56" t="s">
        <v>63</v>
      </c>
    </row>
    <row r="78" customFormat="false" ht="21.95" hidden="false" customHeight="true" outlineLevel="0" collapsed="false">
      <c r="A78" s="27" t="n">
        <v>28</v>
      </c>
      <c r="B78" s="47" t="s">
        <v>79</v>
      </c>
      <c r="C78" s="29" t="n">
        <v>4200</v>
      </c>
      <c r="D78" s="39" t="n">
        <f aca="false">C78</f>
        <v>4200</v>
      </c>
      <c r="E78" s="30" t="s">
        <v>267</v>
      </c>
      <c r="F78" s="67" t="s">
        <v>83</v>
      </c>
      <c r="G78" s="171"/>
      <c r="H78" s="68"/>
      <c r="I78" s="54" t="str">
        <f aca="false">F78</f>
        <v>นายไพรินทร์  ภัทรธวัชชัย</v>
      </c>
      <c r="J78" s="98"/>
      <c r="K78" s="55"/>
      <c r="L78" s="170" t="s">
        <v>228</v>
      </c>
      <c r="M78" s="89" t="s">
        <v>303</v>
      </c>
      <c r="N78" s="59"/>
      <c r="O78" s="17"/>
      <c r="P78" s="1"/>
      <c r="Q78" s="17"/>
      <c r="R78" s="192" t="s">
        <v>71</v>
      </c>
      <c r="S78" s="27" t="n">
        <v>28</v>
      </c>
      <c r="T78" s="28" t="s">
        <v>71</v>
      </c>
      <c r="U78" s="27" t="n">
        <v>28</v>
      </c>
      <c r="V78" s="28" t="s">
        <v>71</v>
      </c>
      <c r="W78" s="27" t="n">
        <v>28</v>
      </c>
      <c r="X78" s="28" t="s">
        <v>71</v>
      </c>
      <c r="Y78" s="27" t="n">
        <v>28</v>
      </c>
      <c r="Z78" s="28" t="s">
        <v>71</v>
      </c>
      <c r="AA78" s="27" t="n">
        <v>28</v>
      </c>
      <c r="AB78" s="28" t="s">
        <v>71</v>
      </c>
      <c r="AC78" s="27" t="n">
        <v>28</v>
      </c>
      <c r="AD78" s="28" t="s">
        <v>71</v>
      </c>
      <c r="AE78" s="27" t="n">
        <v>28</v>
      </c>
      <c r="AF78" s="28" t="s">
        <v>71</v>
      </c>
      <c r="AG78" s="27" t="n">
        <v>28</v>
      </c>
      <c r="AH78" s="28" t="s">
        <v>71</v>
      </c>
      <c r="AI78" s="27" t="n">
        <v>28</v>
      </c>
      <c r="AJ78" s="28" t="s">
        <v>71</v>
      </c>
      <c r="AK78" s="27" t="n">
        <v>28</v>
      </c>
      <c r="AL78" s="28" t="s">
        <v>71</v>
      </c>
      <c r="AM78" s="27" t="n">
        <v>28</v>
      </c>
      <c r="AN78" s="28" t="s">
        <v>71</v>
      </c>
      <c r="AO78" s="27" t="n">
        <v>28</v>
      </c>
      <c r="AP78" s="28" t="s">
        <v>71</v>
      </c>
      <c r="AQ78" s="27" t="n">
        <v>28</v>
      </c>
      <c r="AR78" s="28" t="s">
        <v>71</v>
      </c>
      <c r="AS78" s="27" t="n">
        <v>28</v>
      </c>
      <c r="AT78" s="28" t="s">
        <v>71</v>
      </c>
      <c r="AU78" s="27" t="n">
        <v>28</v>
      </c>
      <c r="AV78" s="28" t="s">
        <v>71</v>
      </c>
      <c r="AW78" s="27" t="n">
        <v>28</v>
      </c>
      <c r="AX78" s="28" t="s">
        <v>71</v>
      </c>
      <c r="AY78" s="27" t="n">
        <v>28</v>
      </c>
      <c r="AZ78" s="28" t="s">
        <v>71</v>
      </c>
      <c r="BA78" s="27" t="n">
        <v>28</v>
      </c>
      <c r="BB78" s="28" t="s">
        <v>71</v>
      </c>
      <c r="BC78" s="27" t="n">
        <v>28</v>
      </c>
      <c r="BD78" s="28" t="s">
        <v>71</v>
      </c>
      <c r="BE78" s="27" t="n">
        <v>28</v>
      </c>
      <c r="BF78" s="28" t="s">
        <v>71</v>
      </c>
      <c r="BG78" s="27" t="n">
        <v>28</v>
      </c>
      <c r="BH78" s="28" t="s">
        <v>71</v>
      </c>
      <c r="BI78" s="27" t="n">
        <v>28</v>
      </c>
      <c r="BJ78" s="28" t="s">
        <v>71</v>
      </c>
      <c r="BK78" s="27" t="n">
        <v>28</v>
      </c>
      <c r="BL78" s="28" t="s">
        <v>71</v>
      </c>
      <c r="BM78" s="27" t="n">
        <v>28</v>
      </c>
      <c r="BN78" s="28" t="s">
        <v>71</v>
      </c>
      <c r="BO78" s="27" t="n">
        <v>28</v>
      </c>
      <c r="BP78" s="28" t="s">
        <v>71</v>
      </c>
      <c r="BQ78" s="27" t="n">
        <v>28</v>
      </c>
      <c r="BR78" s="28" t="s">
        <v>71</v>
      </c>
      <c r="BS78" s="27" t="n">
        <v>28</v>
      </c>
      <c r="BT78" s="28" t="s">
        <v>71</v>
      </c>
      <c r="BU78" s="27" t="n">
        <v>28</v>
      </c>
      <c r="BV78" s="28" t="s">
        <v>71</v>
      </c>
      <c r="BW78" s="27" t="n">
        <v>28</v>
      </c>
      <c r="BX78" s="28" t="s">
        <v>71</v>
      </c>
      <c r="BY78" s="27" t="n">
        <v>28</v>
      </c>
      <c r="BZ78" s="28" t="s">
        <v>71</v>
      </c>
      <c r="CA78" s="27" t="n">
        <v>28</v>
      </c>
      <c r="CB78" s="28" t="s">
        <v>71</v>
      </c>
      <c r="CC78" s="27" t="n">
        <v>28</v>
      </c>
      <c r="CD78" s="28" t="s">
        <v>71</v>
      </c>
      <c r="CE78" s="27" t="n">
        <v>28</v>
      </c>
      <c r="CF78" s="28" t="s">
        <v>71</v>
      </c>
      <c r="CG78" s="27" t="n">
        <v>28</v>
      </c>
      <c r="CH78" s="28" t="s">
        <v>71</v>
      </c>
      <c r="CI78" s="27" t="n">
        <v>28</v>
      </c>
      <c r="CJ78" s="28" t="s">
        <v>71</v>
      </c>
      <c r="CK78" s="27" t="n">
        <v>28</v>
      </c>
      <c r="CL78" s="28" t="s">
        <v>71</v>
      </c>
      <c r="CM78" s="27" t="n">
        <v>28</v>
      </c>
      <c r="CN78" s="28" t="s">
        <v>71</v>
      </c>
      <c r="CO78" s="27" t="n">
        <v>28</v>
      </c>
      <c r="CP78" s="28" t="s">
        <v>71</v>
      </c>
      <c r="CQ78" s="27" t="n">
        <v>28</v>
      </c>
      <c r="CR78" s="28" t="s">
        <v>71</v>
      </c>
      <c r="CS78" s="27" t="n">
        <v>28</v>
      </c>
      <c r="CT78" s="28" t="s">
        <v>71</v>
      </c>
      <c r="CU78" s="27" t="n">
        <v>28</v>
      </c>
      <c r="CV78" s="28" t="s">
        <v>71</v>
      </c>
      <c r="CW78" s="27" t="n">
        <v>28</v>
      </c>
      <c r="CX78" s="28" t="s">
        <v>71</v>
      </c>
      <c r="CY78" s="27" t="n">
        <v>28</v>
      </c>
      <c r="CZ78" s="28" t="s">
        <v>71</v>
      </c>
      <c r="DA78" s="27" t="n">
        <v>28</v>
      </c>
      <c r="DB78" s="28" t="s">
        <v>71</v>
      </c>
      <c r="DC78" s="27" t="n">
        <v>28</v>
      </c>
      <c r="DD78" s="28" t="s">
        <v>71</v>
      </c>
      <c r="DE78" s="27" t="n">
        <v>28</v>
      </c>
      <c r="DF78" s="28" t="s">
        <v>71</v>
      </c>
      <c r="DG78" s="27" t="n">
        <v>28</v>
      </c>
      <c r="DH78" s="28" t="s">
        <v>71</v>
      </c>
      <c r="DI78" s="27" t="n">
        <v>28</v>
      </c>
      <c r="DJ78" s="28" t="s">
        <v>71</v>
      </c>
      <c r="DK78" s="27" t="n">
        <v>28</v>
      </c>
      <c r="DL78" s="28" t="s">
        <v>71</v>
      </c>
      <c r="DM78" s="27" t="n">
        <v>28</v>
      </c>
      <c r="DN78" s="28" t="s">
        <v>71</v>
      </c>
      <c r="DO78" s="27" t="n">
        <v>28</v>
      </c>
      <c r="DP78" s="28" t="s">
        <v>71</v>
      </c>
      <c r="DQ78" s="27" t="n">
        <v>28</v>
      </c>
      <c r="DR78" s="28" t="s">
        <v>71</v>
      </c>
      <c r="DS78" s="27" t="n">
        <v>28</v>
      </c>
      <c r="DT78" s="28" t="s">
        <v>71</v>
      </c>
      <c r="DU78" s="27" t="n">
        <v>28</v>
      </c>
      <c r="DV78" s="28" t="s">
        <v>71</v>
      </c>
      <c r="DW78" s="27" t="n">
        <v>28</v>
      </c>
      <c r="DX78" s="28" t="s">
        <v>71</v>
      </c>
      <c r="DY78" s="27" t="n">
        <v>28</v>
      </c>
      <c r="DZ78" s="28" t="s">
        <v>71</v>
      </c>
      <c r="EA78" s="27" t="n">
        <v>28</v>
      </c>
      <c r="EB78" s="28" t="s">
        <v>71</v>
      </c>
      <c r="EC78" s="27" t="n">
        <v>28</v>
      </c>
      <c r="ED78" s="28" t="s">
        <v>71</v>
      </c>
      <c r="EE78" s="27" t="n">
        <v>28</v>
      </c>
      <c r="EF78" s="28" t="s">
        <v>71</v>
      </c>
      <c r="EG78" s="27" t="n">
        <v>28</v>
      </c>
      <c r="EH78" s="28" t="s">
        <v>71</v>
      </c>
      <c r="EI78" s="27" t="n">
        <v>28</v>
      </c>
      <c r="EJ78" s="28" t="s">
        <v>71</v>
      </c>
      <c r="EK78" s="27" t="n">
        <v>28</v>
      </c>
      <c r="EL78" s="28" t="s">
        <v>71</v>
      </c>
      <c r="EM78" s="27" t="n">
        <v>28</v>
      </c>
      <c r="EN78" s="28" t="s">
        <v>71</v>
      </c>
      <c r="EO78" s="27" t="n">
        <v>28</v>
      </c>
      <c r="EP78" s="28" t="s">
        <v>71</v>
      </c>
      <c r="EQ78" s="27" t="n">
        <v>28</v>
      </c>
      <c r="ER78" s="28" t="s">
        <v>71</v>
      </c>
      <c r="ES78" s="27" t="n">
        <v>28</v>
      </c>
      <c r="ET78" s="28" t="s">
        <v>71</v>
      </c>
      <c r="EU78" s="27" t="n">
        <v>28</v>
      </c>
      <c r="EV78" s="28" t="s">
        <v>71</v>
      </c>
      <c r="EW78" s="27" t="n">
        <v>28</v>
      </c>
      <c r="EX78" s="28" t="s">
        <v>71</v>
      </c>
      <c r="EY78" s="27" t="n">
        <v>28</v>
      </c>
      <c r="EZ78" s="28" t="s">
        <v>71</v>
      </c>
      <c r="FA78" s="27" t="n">
        <v>28</v>
      </c>
      <c r="FB78" s="28" t="s">
        <v>71</v>
      </c>
      <c r="FC78" s="27" t="n">
        <v>28</v>
      </c>
      <c r="FD78" s="28" t="s">
        <v>71</v>
      </c>
      <c r="FE78" s="27" t="n">
        <v>28</v>
      </c>
      <c r="FF78" s="28" t="s">
        <v>71</v>
      </c>
      <c r="FG78" s="27" t="n">
        <v>28</v>
      </c>
      <c r="FH78" s="28" t="s">
        <v>71</v>
      </c>
      <c r="FI78" s="27" t="n">
        <v>28</v>
      </c>
      <c r="FJ78" s="28" t="s">
        <v>71</v>
      </c>
      <c r="FK78" s="27" t="n">
        <v>28</v>
      </c>
      <c r="FL78" s="28" t="s">
        <v>71</v>
      </c>
      <c r="FM78" s="27" t="n">
        <v>28</v>
      </c>
      <c r="FN78" s="28" t="s">
        <v>71</v>
      </c>
      <c r="FO78" s="27" t="n">
        <v>28</v>
      </c>
      <c r="FP78" s="28" t="s">
        <v>71</v>
      </c>
      <c r="FQ78" s="27" t="n">
        <v>28</v>
      </c>
      <c r="FR78" s="28" t="s">
        <v>71</v>
      </c>
      <c r="FS78" s="27" t="n">
        <v>28</v>
      </c>
      <c r="FT78" s="28" t="s">
        <v>71</v>
      </c>
      <c r="FU78" s="27" t="n">
        <v>28</v>
      </c>
      <c r="FV78" s="28" t="s">
        <v>71</v>
      </c>
      <c r="FW78" s="27" t="n">
        <v>28</v>
      </c>
      <c r="FX78" s="28" t="s">
        <v>71</v>
      </c>
      <c r="FY78" s="27" t="n">
        <v>28</v>
      </c>
      <c r="FZ78" s="28" t="s">
        <v>71</v>
      </c>
      <c r="GA78" s="27" t="n">
        <v>28</v>
      </c>
      <c r="GB78" s="28" t="s">
        <v>71</v>
      </c>
      <c r="GC78" s="27" t="n">
        <v>28</v>
      </c>
      <c r="GD78" s="28" t="s">
        <v>71</v>
      </c>
      <c r="GE78" s="27" t="n">
        <v>28</v>
      </c>
      <c r="GF78" s="28" t="s">
        <v>71</v>
      </c>
      <c r="GG78" s="27" t="n">
        <v>28</v>
      </c>
      <c r="GH78" s="28" t="s">
        <v>71</v>
      </c>
      <c r="GI78" s="27" t="n">
        <v>28</v>
      </c>
      <c r="GJ78" s="28" t="s">
        <v>71</v>
      </c>
      <c r="GK78" s="27" t="n">
        <v>28</v>
      </c>
      <c r="GL78" s="28" t="s">
        <v>71</v>
      </c>
      <c r="GM78" s="27" t="n">
        <v>28</v>
      </c>
      <c r="GN78" s="28" t="s">
        <v>71</v>
      </c>
      <c r="GO78" s="27" t="n">
        <v>28</v>
      </c>
      <c r="GP78" s="28" t="s">
        <v>71</v>
      </c>
      <c r="GQ78" s="27" t="n">
        <v>28</v>
      </c>
      <c r="GR78" s="28" t="s">
        <v>71</v>
      </c>
      <c r="GS78" s="27" t="n">
        <v>28</v>
      </c>
      <c r="GT78" s="28" t="s">
        <v>71</v>
      </c>
      <c r="GU78" s="27" t="n">
        <v>28</v>
      </c>
      <c r="GV78" s="28" t="s">
        <v>71</v>
      </c>
      <c r="GW78" s="27" t="n">
        <v>28</v>
      </c>
      <c r="GX78" s="28" t="s">
        <v>71</v>
      </c>
      <c r="GY78" s="27" t="n">
        <v>28</v>
      </c>
      <c r="GZ78" s="28" t="s">
        <v>71</v>
      </c>
      <c r="HA78" s="27" t="n">
        <v>28</v>
      </c>
      <c r="HB78" s="28" t="s">
        <v>71</v>
      </c>
      <c r="HC78" s="27" t="n">
        <v>28</v>
      </c>
      <c r="HD78" s="28" t="s">
        <v>71</v>
      </c>
      <c r="HE78" s="27" t="n">
        <v>28</v>
      </c>
      <c r="HF78" s="28" t="s">
        <v>71</v>
      </c>
      <c r="HG78" s="27" t="n">
        <v>28</v>
      </c>
      <c r="HH78" s="28" t="s">
        <v>71</v>
      </c>
      <c r="HI78" s="27" t="n">
        <v>28</v>
      </c>
      <c r="HJ78" s="28" t="s">
        <v>71</v>
      </c>
      <c r="HK78" s="27" t="n">
        <v>28</v>
      </c>
      <c r="HL78" s="28" t="s">
        <v>71</v>
      </c>
      <c r="HM78" s="27" t="n">
        <v>28</v>
      </c>
      <c r="HN78" s="28" t="s">
        <v>71</v>
      </c>
      <c r="HO78" s="27" t="n">
        <v>28</v>
      </c>
      <c r="HP78" s="28" t="s">
        <v>71</v>
      </c>
      <c r="HQ78" s="27" t="n">
        <v>28</v>
      </c>
      <c r="HR78" s="28" t="s">
        <v>71</v>
      </c>
      <c r="HS78" s="27" t="n">
        <v>28</v>
      </c>
      <c r="HT78" s="28" t="s">
        <v>71</v>
      </c>
      <c r="HU78" s="27" t="n">
        <v>28</v>
      </c>
      <c r="HV78" s="28" t="s">
        <v>71</v>
      </c>
      <c r="HW78" s="27" t="n">
        <v>28</v>
      </c>
      <c r="HX78" s="28" t="s">
        <v>71</v>
      </c>
      <c r="HY78" s="27" t="n">
        <v>28</v>
      </c>
      <c r="HZ78" s="28" t="s">
        <v>71</v>
      </c>
      <c r="IA78" s="27" t="n">
        <v>28</v>
      </c>
      <c r="IB78" s="28" t="s">
        <v>71</v>
      </c>
      <c r="IC78" s="27" t="n">
        <v>28</v>
      </c>
      <c r="ID78" s="28" t="s">
        <v>71</v>
      </c>
      <c r="IE78" s="27" t="n">
        <v>28</v>
      </c>
      <c r="IF78" s="28" t="s">
        <v>71</v>
      </c>
      <c r="IG78" s="27" t="n">
        <v>28</v>
      </c>
      <c r="IH78" s="28" t="s">
        <v>71</v>
      </c>
      <c r="II78" s="27" t="n">
        <v>28</v>
      </c>
      <c r="IJ78" s="28" t="s">
        <v>71</v>
      </c>
      <c r="IK78" s="27" t="n">
        <v>28</v>
      </c>
      <c r="IL78" s="28" t="s">
        <v>71</v>
      </c>
      <c r="IM78" s="27" t="n">
        <v>28</v>
      </c>
      <c r="IN78" s="28" t="s">
        <v>71</v>
      </c>
      <c r="IO78" s="27" t="n">
        <v>28</v>
      </c>
      <c r="IP78" s="28" t="s">
        <v>71</v>
      </c>
      <c r="IQ78" s="27" t="n">
        <v>28</v>
      </c>
      <c r="IR78" s="28" t="s">
        <v>71</v>
      </c>
      <c r="IS78" s="27" t="n">
        <v>28</v>
      </c>
      <c r="IT78" s="28" t="s">
        <v>71</v>
      </c>
      <c r="IU78" s="27" t="n">
        <v>28</v>
      </c>
      <c r="IV78" s="28" t="s">
        <v>71</v>
      </c>
    </row>
    <row r="79" customFormat="false" ht="21.95" hidden="false" customHeight="true" outlineLevel="0" collapsed="false">
      <c r="A79" s="34"/>
      <c r="B79" s="61"/>
      <c r="C79" s="39"/>
      <c r="D79" s="36"/>
      <c r="E79" s="57"/>
      <c r="F79" s="54"/>
      <c r="G79" s="98"/>
      <c r="H79" s="55"/>
      <c r="I79" s="166"/>
      <c r="J79" s="166"/>
      <c r="K79" s="166"/>
      <c r="L79" s="77" t="s">
        <v>301</v>
      </c>
      <c r="M79" s="193" t="s">
        <v>302</v>
      </c>
      <c r="N79" s="59"/>
      <c r="O79" s="17"/>
      <c r="P79" s="1"/>
      <c r="Q79" s="17"/>
      <c r="R79" s="26" t="s">
        <v>63</v>
      </c>
      <c r="S79" s="34"/>
      <c r="T79" s="56" t="s">
        <v>63</v>
      </c>
      <c r="U79" s="34"/>
      <c r="V79" s="56" t="s">
        <v>63</v>
      </c>
      <c r="W79" s="34"/>
      <c r="X79" s="56" t="s">
        <v>63</v>
      </c>
      <c r="Y79" s="34"/>
      <c r="Z79" s="56" t="s">
        <v>63</v>
      </c>
      <c r="AA79" s="34"/>
      <c r="AB79" s="56" t="s">
        <v>63</v>
      </c>
      <c r="AC79" s="34"/>
      <c r="AD79" s="56" t="s">
        <v>63</v>
      </c>
      <c r="AE79" s="34"/>
      <c r="AF79" s="56" t="s">
        <v>63</v>
      </c>
      <c r="AG79" s="34"/>
      <c r="AH79" s="56" t="s">
        <v>63</v>
      </c>
      <c r="AI79" s="34"/>
      <c r="AJ79" s="56" t="s">
        <v>63</v>
      </c>
      <c r="AK79" s="34"/>
      <c r="AL79" s="56" t="s">
        <v>63</v>
      </c>
      <c r="AM79" s="34"/>
      <c r="AN79" s="56" t="s">
        <v>63</v>
      </c>
      <c r="AO79" s="34"/>
      <c r="AP79" s="56" t="s">
        <v>63</v>
      </c>
      <c r="AQ79" s="34"/>
      <c r="AR79" s="56" t="s">
        <v>63</v>
      </c>
      <c r="AS79" s="34"/>
      <c r="AT79" s="56" t="s">
        <v>63</v>
      </c>
      <c r="AU79" s="34"/>
      <c r="AV79" s="56" t="s">
        <v>63</v>
      </c>
      <c r="AW79" s="34"/>
      <c r="AX79" s="56" t="s">
        <v>63</v>
      </c>
      <c r="AY79" s="34"/>
      <c r="AZ79" s="56" t="s">
        <v>63</v>
      </c>
      <c r="BA79" s="34"/>
      <c r="BB79" s="56" t="s">
        <v>63</v>
      </c>
      <c r="BC79" s="34"/>
      <c r="BD79" s="56" t="s">
        <v>63</v>
      </c>
      <c r="BE79" s="34"/>
      <c r="BF79" s="56" t="s">
        <v>63</v>
      </c>
      <c r="BG79" s="34"/>
      <c r="BH79" s="56" t="s">
        <v>63</v>
      </c>
      <c r="BI79" s="34"/>
      <c r="BJ79" s="56" t="s">
        <v>63</v>
      </c>
      <c r="BK79" s="34"/>
      <c r="BL79" s="56" t="s">
        <v>63</v>
      </c>
      <c r="BM79" s="34"/>
      <c r="BN79" s="56" t="s">
        <v>63</v>
      </c>
      <c r="BO79" s="34"/>
      <c r="BP79" s="56" t="s">
        <v>63</v>
      </c>
      <c r="BQ79" s="34"/>
      <c r="BR79" s="56" t="s">
        <v>63</v>
      </c>
      <c r="BS79" s="34"/>
      <c r="BT79" s="56" t="s">
        <v>63</v>
      </c>
      <c r="BU79" s="34"/>
      <c r="BV79" s="56" t="s">
        <v>63</v>
      </c>
      <c r="BW79" s="34"/>
      <c r="BX79" s="56" t="s">
        <v>63</v>
      </c>
      <c r="BY79" s="34"/>
      <c r="BZ79" s="56" t="s">
        <v>63</v>
      </c>
      <c r="CA79" s="34"/>
      <c r="CB79" s="56" t="s">
        <v>63</v>
      </c>
      <c r="CC79" s="34"/>
      <c r="CD79" s="56" t="s">
        <v>63</v>
      </c>
      <c r="CE79" s="34"/>
      <c r="CF79" s="56" t="s">
        <v>63</v>
      </c>
      <c r="CG79" s="34"/>
      <c r="CH79" s="56" t="s">
        <v>63</v>
      </c>
      <c r="CI79" s="34"/>
      <c r="CJ79" s="56" t="s">
        <v>63</v>
      </c>
      <c r="CK79" s="34"/>
      <c r="CL79" s="56" t="s">
        <v>63</v>
      </c>
      <c r="CM79" s="34"/>
      <c r="CN79" s="56" t="s">
        <v>63</v>
      </c>
      <c r="CO79" s="34"/>
      <c r="CP79" s="56" t="s">
        <v>63</v>
      </c>
      <c r="CQ79" s="34"/>
      <c r="CR79" s="56" t="s">
        <v>63</v>
      </c>
      <c r="CS79" s="34"/>
      <c r="CT79" s="56" t="s">
        <v>63</v>
      </c>
      <c r="CU79" s="34"/>
      <c r="CV79" s="56" t="s">
        <v>63</v>
      </c>
      <c r="CW79" s="34"/>
      <c r="CX79" s="56" t="s">
        <v>63</v>
      </c>
      <c r="CY79" s="34"/>
      <c r="CZ79" s="56" t="s">
        <v>63</v>
      </c>
      <c r="DA79" s="34"/>
      <c r="DB79" s="56" t="s">
        <v>63</v>
      </c>
      <c r="DC79" s="34"/>
      <c r="DD79" s="56" t="s">
        <v>63</v>
      </c>
      <c r="DE79" s="34"/>
      <c r="DF79" s="56" t="s">
        <v>63</v>
      </c>
      <c r="DG79" s="34"/>
      <c r="DH79" s="56" t="s">
        <v>63</v>
      </c>
      <c r="DI79" s="34"/>
      <c r="DJ79" s="56" t="s">
        <v>63</v>
      </c>
      <c r="DK79" s="34"/>
      <c r="DL79" s="56" t="s">
        <v>63</v>
      </c>
      <c r="DM79" s="34"/>
      <c r="DN79" s="56" t="s">
        <v>63</v>
      </c>
      <c r="DO79" s="34"/>
      <c r="DP79" s="56" t="s">
        <v>63</v>
      </c>
      <c r="DQ79" s="34"/>
      <c r="DR79" s="56" t="s">
        <v>63</v>
      </c>
      <c r="DS79" s="34"/>
      <c r="DT79" s="56" t="s">
        <v>63</v>
      </c>
      <c r="DU79" s="34"/>
      <c r="DV79" s="56" t="s">
        <v>63</v>
      </c>
      <c r="DW79" s="34"/>
      <c r="DX79" s="56" t="s">
        <v>63</v>
      </c>
      <c r="DY79" s="34"/>
      <c r="DZ79" s="56" t="s">
        <v>63</v>
      </c>
      <c r="EA79" s="34"/>
      <c r="EB79" s="56" t="s">
        <v>63</v>
      </c>
      <c r="EC79" s="34"/>
      <c r="ED79" s="56" t="s">
        <v>63</v>
      </c>
      <c r="EE79" s="34"/>
      <c r="EF79" s="56" t="s">
        <v>63</v>
      </c>
      <c r="EG79" s="34"/>
      <c r="EH79" s="56" t="s">
        <v>63</v>
      </c>
      <c r="EI79" s="34"/>
      <c r="EJ79" s="56" t="s">
        <v>63</v>
      </c>
      <c r="EK79" s="34"/>
      <c r="EL79" s="56" t="s">
        <v>63</v>
      </c>
      <c r="EM79" s="34"/>
      <c r="EN79" s="56" t="s">
        <v>63</v>
      </c>
      <c r="EO79" s="34"/>
      <c r="EP79" s="56" t="s">
        <v>63</v>
      </c>
      <c r="EQ79" s="34"/>
      <c r="ER79" s="56" t="s">
        <v>63</v>
      </c>
      <c r="ES79" s="34"/>
      <c r="ET79" s="56" t="s">
        <v>63</v>
      </c>
      <c r="EU79" s="34"/>
      <c r="EV79" s="56" t="s">
        <v>63</v>
      </c>
      <c r="EW79" s="34"/>
      <c r="EX79" s="56" t="s">
        <v>63</v>
      </c>
      <c r="EY79" s="34"/>
      <c r="EZ79" s="56" t="s">
        <v>63</v>
      </c>
      <c r="FA79" s="34"/>
      <c r="FB79" s="56" t="s">
        <v>63</v>
      </c>
      <c r="FC79" s="34"/>
      <c r="FD79" s="56" t="s">
        <v>63</v>
      </c>
      <c r="FE79" s="34"/>
      <c r="FF79" s="56" t="s">
        <v>63</v>
      </c>
      <c r="FG79" s="34"/>
      <c r="FH79" s="56" t="s">
        <v>63</v>
      </c>
      <c r="FI79" s="34"/>
      <c r="FJ79" s="56" t="s">
        <v>63</v>
      </c>
      <c r="FK79" s="34"/>
      <c r="FL79" s="56" t="s">
        <v>63</v>
      </c>
      <c r="FM79" s="34"/>
      <c r="FN79" s="56" t="s">
        <v>63</v>
      </c>
      <c r="FO79" s="34"/>
      <c r="FP79" s="56" t="s">
        <v>63</v>
      </c>
      <c r="FQ79" s="34"/>
      <c r="FR79" s="56" t="s">
        <v>63</v>
      </c>
      <c r="FS79" s="34"/>
      <c r="FT79" s="56" t="s">
        <v>63</v>
      </c>
      <c r="FU79" s="34"/>
      <c r="FV79" s="56" t="s">
        <v>63</v>
      </c>
      <c r="FW79" s="34"/>
      <c r="FX79" s="56" t="s">
        <v>63</v>
      </c>
      <c r="FY79" s="34"/>
      <c r="FZ79" s="56" t="s">
        <v>63</v>
      </c>
      <c r="GA79" s="34"/>
      <c r="GB79" s="56" t="s">
        <v>63</v>
      </c>
      <c r="GC79" s="34"/>
      <c r="GD79" s="56" t="s">
        <v>63</v>
      </c>
      <c r="GE79" s="34"/>
      <c r="GF79" s="56" t="s">
        <v>63</v>
      </c>
      <c r="GG79" s="34"/>
      <c r="GH79" s="56" t="s">
        <v>63</v>
      </c>
      <c r="GI79" s="34"/>
      <c r="GJ79" s="56" t="s">
        <v>63</v>
      </c>
      <c r="GK79" s="34"/>
      <c r="GL79" s="56" t="s">
        <v>63</v>
      </c>
      <c r="GM79" s="34"/>
      <c r="GN79" s="56" t="s">
        <v>63</v>
      </c>
      <c r="GO79" s="34"/>
      <c r="GP79" s="56" t="s">
        <v>63</v>
      </c>
      <c r="GQ79" s="34"/>
      <c r="GR79" s="56" t="s">
        <v>63</v>
      </c>
      <c r="GS79" s="34"/>
      <c r="GT79" s="56" t="s">
        <v>63</v>
      </c>
      <c r="GU79" s="34"/>
      <c r="GV79" s="56" t="s">
        <v>63</v>
      </c>
      <c r="GW79" s="34"/>
      <c r="GX79" s="56" t="s">
        <v>63</v>
      </c>
      <c r="GY79" s="34"/>
      <c r="GZ79" s="56" t="s">
        <v>63</v>
      </c>
      <c r="HA79" s="34"/>
      <c r="HB79" s="56" t="s">
        <v>63</v>
      </c>
      <c r="HC79" s="34"/>
      <c r="HD79" s="56" t="s">
        <v>63</v>
      </c>
      <c r="HE79" s="34"/>
      <c r="HF79" s="56" t="s">
        <v>63</v>
      </c>
      <c r="HG79" s="34"/>
      <c r="HH79" s="56" t="s">
        <v>63</v>
      </c>
      <c r="HI79" s="34"/>
      <c r="HJ79" s="56" t="s">
        <v>63</v>
      </c>
      <c r="HK79" s="34"/>
      <c r="HL79" s="56" t="s">
        <v>63</v>
      </c>
      <c r="HM79" s="34"/>
      <c r="HN79" s="56" t="s">
        <v>63</v>
      </c>
      <c r="HO79" s="34"/>
      <c r="HP79" s="56" t="s">
        <v>63</v>
      </c>
      <c r="HQ79" s="34"/>
      <c r="HR79" s="56" t="s">
        <v>63</v>
      </c>
      <c r="HS79" s="34"/>
      <c r="HT79" s="56" t="s">
        <v>63</v>
      </c>
      <c r="HU79" s="34"/>
      <c r="HV79" s="56" t="s">
        <v>63</v>
      </c>
      <c r="HW79" s="34"/>
      <c r="HX79" s="56" t="s">
        <v>63</v>
      </c>
      <c r="HY79" s="34"/>
      <c r="HZ79" s="56" t="s">
        <v>63</v>
      </c>
      <c r="IA79" s="34"/>
      <c r="IB79" s="56" t="s">
        <v>63</v>
      </c>
      <c r="IC79" s="34"/>
      <c r="ID79" s="56" t="s">
        <v>63</v>
      </c>
      <c r="IE79" s="34"/>
      <c r="IF79" s="56" t="s">
        <v>63</v>
      </c>
      <c r="IG79" s="34"/>
      <c r="IH79" s="56" t="s">
        <v>63</v>
      </c>
      <c r="II79" s="34"/>
      <c r="IJ79" s="56" t="s">
        <v>63</v>
      </c>
      <c r="IK79" s="34"/>
      <c r="IL79" s="56" t="s">
        <v>63</v>
      </c>
      <c r="IM79" s="34"/>
      <c r="IN79" s="56" t="s">
        <v>63</v>
      </c>
      <c r="IO79" s="34"/>
      <c r="IP79" s="56" t="s">
        <v>63</v>
      </c>
      <c r="IQ79" s="34"/>
      <c r="IR79" s="56" t="s">
        <v>63</v>
      </c>
      <c r="IS79" s="34"/>
      <c r="IT79" s="56" t="s">
        <v>63</v>
      </c>
      <c r="IU79" s="34"/>
      <c r="IV79" s="56" t="s">
        <v>63</v>
      </c>
    </row>
    <row r="80" customFormat="false" ht="21.95" hidden="false" customHeight="true" outlineLevel="0" collapsed="false">
      <c r="A80" s="44" t="n">
        <v>29</v>
      </c>
      <c r="B80" s="47" t="s">
        <v>79</v>
      </c>
      <c r="C80" s="29" t="n">
        <v>5500</v>
      </c>
      <c r="D80" s="29" t="n">
        <f aca="false">C80</f>
        <v>5500</v>
      </c>
      <c r="E80" s="44" t="s">
        <v>267</v>
      </c>
      <c r="F80" s="67" t="s">
        <v>84</v>
      </c>
      <c r="G80" s="171"/>
      <c r="H80" s="68"/>
      <c r="I80" s="67" t="str">
        <f aca="false">F80</f>
        <v>นางสาริศา อายุยืน</v>
      </c>
      <c r="J80" s="171"/>
      <c r="K80" s="68"/>
      <c r="L80" s="47" t="s">
        <v>298</v>
      </c>
      <c r="M80" s="89" t="s">
        <v>304</v>
      </c>
      <c r="N80" s="194"/>
      <c r="O80" s="17"/>
      <c r="P80" s="1"/>
      <c r="Q80" s="17"/>
      <c r="R80" s="192" t="s">
        <v>71</v>
      </c>
      <c r="S80" s="27" t="n">
        <v>29</v>
      </c>
      <c r="T80" s="28" t="s">
        <v>71</v>
      </c>
      <c r="U80" s="27" t="n">
        <v>29</v>
      </c>
      <c r="V80" s="28" t="s">
        <v>71</v>
      </c>
      <c r="W80" s="27" t="n">
        <v>29</v>
      </c>
      <c r="X80" s="28" t="s">
        <v>71</v>
      </c>
      <c r="Y80" s="27" t="n">
        <v>29</v>
      </c>
      <c r="Z80" s="28" t="s">
        <v>71</v>
      </c>
      <c r="AA80" s="27" t="n">
        <v>29</v>
      </c>
      <c r="AB80" s="28" t="s">
        <v>71</v>
      </c>
      <c r="AC80" s="27" t="n">
        <v>29</v>
      </c>
      <c r="AD80" s="28" t="s">
        <v>71</v>
      </c>
      <c r="AE80" s="27" t="n">
        <v>29</v>
      </c>
      <c r="AF80" s="28" t="s">
        <v>71</v>
      </c>
      <c r="AG80" s="27" t="n">
        <v>29</v>
      </c>
      <c r="AH80" s="28" t="s">
        <v>71</v>
      </c>
      <c r="AI80" s="27" t="n">
        <v>29</v>
      </c>
      <c r="AJ80" s="28" t="s">
        <v>71</v>
      </c>
      <c r="AK80" s="27" t="n">
        <v>29</v>
      </c>
      <c r="AL80" s="28" t="s">
        <v>71</v>
      </c>
      <c r="AM80" s="27" t="n">
        <v>29</v>
      </c>
      <c r="AN80" s="28" t="s">
        <v>71</v>
      </c>
      <c r="AO80" s="27" t="n">
        <v>29</v>
      </c>
      <c r="AP80" s="28" t="s">
        <v>71</v>
      </c>
      <c r="AQ80" s="27" t="n">
        <v>29</v>
      </c>
      <c r="AR80" s="28" t="s">
        <v>71</v>
      </c>
      <c r="AS80" s="27" t="n">
        <v>29</v>
      </c>
      <c r="AT80" s="28" t="s">
        <v>71</v>
      </c>
      <c r="AU80" s="27" t="n">
        <v>29</v>
      </c>
      <c r="AV80" s="28" t="s">
        <v>71</v>
      </c>
      <c r="AW80" s="27" t="n">
        <v>29</v>
      </c>
      <c r="AX80" s="28" t="s">
        <v>71</v>
      </c>
      <c r="AY80" s="27" t="n">
        <v>29</v>
      </c>
      <c r="AZ80" s="28" t="s">
        <v>71</v>
      </c>
      <c r="BA80" s="27" t="n">
        <v>29</v>
      </c>
      <c r="BB80" s="28" t="s">
        <v>71</v>
      </c>
      <c r="BC80" s="27" t="n">
        <v>29</v>
      </c>
      <c r="BD80" s="28" t="s">
        <v>71</v>
      </c>
      <c r="BE80" s="27" t="n">
        <v>29</v>
      </c>
      <c r="BF80" s="28" t="s">
        <v>71</v>
      </c>
      <c r="BG80" s="27" t="n">
        <v>29</v>
      </c>
      <c r="BH80" s="28" t="s">
        <v>71</v>
      </c>
      <c r="BI80" s="27" t="n">
        <v>29</v>
      </c>
      <c r="BJ80" s="28" t="s">
        <v>71</v>
      </c>
      <c r="BK80" s="27" t="n">
        <v>29</v>
      </c>
      <c r="BL80" s="28" t="s">
        <v>71</v>
      </c>
      <c r="BM80" s="27" t="n">
        <v>29</v>
      </c>
      <c r="BN80" s="28" t="s">
        <v>71</v>
      </c>
      <c r="BO80" s="27" t="n">
        <v>29</v>
      </c>
      <c r="BP80" s="28" t="s">
        <v>71</v>
      </c>
      <c r="BQ80" s="27" t="n">
        <v>29</v>
      </c>
      <c r="BR80" s="28" t="s">
        <v>71</v>
      </c>
      <c r="BS80" s="27" t="n">
        <v>29</v>
      </c>
      <c r="BT80" s="28" t="s">
        <v>71</v>
      </c>
      <c r="BU80" s="27" t="n">
        <v>29</v>
      </c>
      <c r="BV80" s="28" t="s">
        <v>71</v>
      </c>
      <c r="BW80" s="27" t="n">
        <v>29</v>
      </c>
      <c r="BX80" s="28" t="s">
        <v>71</v>
      </c>
      <c r="BY80" s="27" t="n">
        <v>29</v>
      </c>
      <c r="BZ80" s="28" t="s">
        <v>71</v>
      </c>
      <c r="CA80" s="27" t="n">
        <v>29</v>
      </c>
      <c r="CB80" s="28" t="s">
        <v>71</v>
      </c>
      <c r="CC80" s="27" t="n">
        <v>29</v>
      </c>
      <c r="CD80" s="28" t="s">
        <v>71</v>
      </c>
      <c r="CE80" s="27" t="n">
        <v>29</v>
      </c>
      <c r="CF80" s="28" t="s">
        <v>71</v>
      </c>
      <c r="CG80" s="27" t="n">
        <v>29</v>
      </c>
      <c r="CH80" s="28" t="s">
        <v>71</v>
      </c>
      <c r="CI80" s="27" t="n">
        <v>29</v>
      </c>
      <c r="CJ80" s="28" t="s">
        <v>71</v>
      </c>
      <c r="CK80" s="27" t="n">
        <v>29</v>
      </c>
      <c r="CL80" s="28" t="s">
        <v>71</v>
      </c>
      <c r="CM80" s="27" t="n">
        <v>29</v>
      </c>
      <c r="CN80" s="28" t="s">
        <v>71</v>
      </c>
      <c r="CO80" s="27" t="n">
        <v>29</v>
      </c>
      <c r="CP80" s="28" t="s">
        <v>71</v>
      </c>
      <c r="CQ80" s="27" t="n">
        <v>29</v>
      </c>
      <c r="CR80" s="28" t="s">
        <v>71</v>
      </c>
      <c r="CS80" s="27" t="n">
        <v>29</v>
      </c>
      <c r="CT80" s="28" t="s">
        <v>71</v>
      </c>
      <c r="CU80" s="27" t="n">
        <v>29</v>
      </c>
      <c r="CV80" s="28" t="s">
        <v>71</v>
      </c>
      <c r="CW80" s="27" t="n">
        <v>29</v>
      </c>
      <c r="CX80" s="28" t="s">
        <v>71</v>
      </c>
      <c r="CY80" s="27" t="n">
        <v>29</v>
      </c>
      <c r="CZ80" s="28" t="s">
        <v>71</v>
      </c>
      <c r="DA80" s="27" t="n">
        <v>29</v>
      </c>
      <c r="DB80" s="28" t="s">
        <v>71</v>
      </c>
      <c r="DC80" s="27" t="n">
        <v>29</v>
      </c>
      <c r="DD80" s="28" t="s">
        <v>71</v>
      </c>
      <c r="DE80" s="27" t="n">
        <v>29</v>
      </c>
      <c r="DF80" s="28" t="s">
        <v>71</v>
      </c>
      <c r="DG80" s="27" t="n">
        <v>29</v>
      </c>
      <c r="DH80" s="28" t="s">
        <v>71</v>
      </c>
      <c r="DI80" s="27" t="n">
        <v>29</v>
      </c>
      <c r="DJ80" s="28" t="s">
        <v>71</v>
      </c>
      <c r="DK80" s="27" t="n">
        <v>29</v>
      </c>
      <c r="DL80" s="28" t="s">
        <v>71</v>
      </c>
      <c r="DM80" s="27" t="n">
        <v>29</v>
      </c>
      <c r="DN80" s="28" t="s">
        <v>71</v>
      </c>
      <c r="DO80" s="27" t="n">
        <v>29</v>
      </c>
      <c r="DP80" s="28" t="s">
        <v>71</v>
      </c>
      <c r="DQ80" s="27" t="n">
        <v>29</v>
      </c>
      <c r="DR80" s="28" t="s">
        <v>71</v>
      </c>
      <c r="DS80" s="27" t="n">
        <v>29</v>
      </c>
      <c r="DT80" s="28" t="s">
        <v>71</v>
      </c>
      <c r="DU80" s="27" t="n">
        <v>29</v>
      </c>
      <c r="DV80" s="28" t="s">
        <v>71</v>
      </c>
      <c r="DW80" s="27" t="n">
        <v>29</v>
      </c>
      <c r="DX80" s="28" t="s">
        <v>71</v>
      </c>
      <c r="DY80" s="27" t="n">
        <v>29</v>
      </c>
      <c r="DZ80" s="28" t="s">
        <v>71</v>
      </c>
      <c r="EA80" s="27" t="n">
        <v>29</v>
      </c>
      <c r="EB80" s="28" t="s">
        <v>71</v>
      </c>
      <c r="EC80" s="27" t="n">
        <v>29</v>
      </c>
      <c r="ED80" s="28" t="s">
        <v>71</v>
      </c>
      <c r="EE80" s="27" t="n">
        <v>29</v>
      </c>
      <c r="EF80" s="28" t="s">
        <v>71</v>
      </c>
      <c r="EG80" s="27" t="n">
        <v>29</v>
      </c>
      <c r="EH80" s="28" t="s">
        <v>71</v>
      </c>
      <c r="EI80" s="27" t="n">
        <v>29</v>
      </c>
      <c r="EJ80" s="28" t="s">
        <v>71</v>
      </c>
      <c r="EK80" s="27" t="n">
        <v>29</v>
      </c>
      <c r="EL80" s="28" t="s">
        <v>71</v>
      </c>
      <c r="EM80" s="27" t="n">
        <v>29</v>
      </c>
      <c r="EN80" s="28" t="s">
        <v>71</v>
      </c>
      <c r="EO80" s="27" t="n">
        <v>29</v>
      </c>
      <c r="EP80" s="28" t="s">
        <v>71</v>
      </c>
      <c r="EQ80" s="27" t="n">
        <v>29</v>
      </c>
      <c r="ER80" s="28" t="s">
        <v>71</v>
      </c>
      <c r="ES80" s="27" t="n">
        <v>29</v>
      </c>
      <c r="ET80" s="28" t="s">
        <v>71</v>
      </c>
      <c r="EU80" s="27" t="n">
        <v>29</v>
      </c>
      <c r="EV80" s="28" t="s">
        <v>71</v>
      </c>
      <c r="EW80" s="27" t="n">
        <v>29</v>
      </c>
      <c r="EX80" s="28" t="s">
        <v>71</v>
      </c>
      <c r="EY80" s="27" t="n">
        <v>29</v>
      </c>
      <c r="EZ80" s="28" t="s">
        <v>71</v>
      </c>
      <c r="FA80" s="27" t="n">
        <v>29</v>
      </c>
      <c r="FB80" s="28" t="s">
        <v>71</v>
      </c>
      <c r="FC80" s="27" t="n">
        <v>29</v>
      </c>
      <c r="FD80" s="28" t="s">
        <v>71</v>
      </c>
      <c r="FE80" s="27" t="n">
        <v>29</v>
      </c>
      <c r="FF80" s="28" t="s">
        <v>71</v>
      </c>
      <c r="FG80" s="27" t="n">
        <v>29</v>
      </c>
      <c r="FH80" s="28" t="s">
        <v>71</v>
      </c>
      <c r="FI80" s="27" t="n">
        <v>29</v>
      </c>
      <c r="FJ80" s="28" t="s">
        <v>71</v>
      </c>
      <c r="FK80" s="27" t="n">
        <v>29</v>
      </c>
      <c r="FL80" s="28" t="s">
        <v>71</v>
      </c>
      <c r="FM80" s="27" t="n">
        <v>29</v>
      </c>
      <c r="FN80" s="28" t="s">
        <v>71</v>
      </c>
      <c r="FO80" s="27" t="n">
        <v>29</v>
      </c>
      <c r="FP80" s="28" t="s">
        <v>71</v>
      </c>
      <c r="FQ80" s="27" t="n">
        <v>29</v>
      </c>
      <c r="FR80" s="28" t="s">
        <v>71</v>
      </c>
      <c r="FS80" s="27" t="n">
        <v>29</v>
      </c>
      <c r="FT80" s="28" t="s">
        <v>71</v>
      </c>
      <c r="FU80" s="27" t="n">
        <v>29</v>
      </c>
      <c r="FV80" s="28" t="s">
        <v>71</v>
      </c>
      <c r="FW80" s="27" t="n">
        <v>29</v>
      </c>
      <c r="FX80" s="28" t="s">
        <v>71</v>
      </c>
      <c r="FY80" s="27" t="n">
        <v>29</v>
      </c>
      <c r="FZ80" s="28" t="s">
        <v>71</v>
      </c>
      <c r="GA80" s="27" t="n">
        <v>29</v>
      </c>
      <c r="GB80" s="28" t="s">
        <v>71</v>
      </c>
      <c r="GC80" s="27" t="n">
        <v>29</v>
      </c>
      <c r="GD80" s="28" t="s">
        <v>71</v>
      </c>
      <c r="GE80" s="27" t="n">
        <v>29</v>
      </c>
      <c r="GF80" s="28" t="s">
        <v>71</v>
      </c>
      <c r="GG80" s="27" t="n">
        <v>29</v>
      </c>
      <c r="GH80" s="28" t="s">
        <v>71</v>
      </c>
      <c r="GI80" s="27" t="n">
        <v>29</v>
      </c>
      <c r="GJ80" s="28" t="s">
        <v>71</v>
      </c>
      <c r="GK80" s="27" t="n">
        <v>29</v>
      </c>
      <c r="GL80" s="28" t="s">
        <v>71</v>
      </c>
      <c r="GM80" s="27" t="n">
        <v>29</v>
      </c>
      <c r="GN80" s="28" t="s">
        <v>71</v>
      </c>
      <c r="GO80" s="27" t="n">
        <v>29</v>
      </c>
      <c r="GP80" s="28" t="s">
        <v>71</v>
      </c>
      <c r="GQ80" s="27" t="n">
        <v>29</v>
      </c>
      <c r="GR80" s="28" t="s">
        <v>71</v>
      </c>
      <c r="GS80" s="27" t="n">
        <v>29</v>
      </c>
      <c r="GT80" s="28" t="s">
        <v>71</v>
      </c>
      <c r="GU80" s="27" t="n">
        <v>29</v>
      </c>
      <c r="GV80" s="28" t="s">
        <v>71</v>
      </c>
      <c r="GW80" s="27" t="n">
        <v>29</v>
      </c>
      <c r="GX80" s="28" t="s">
        <v>71</v>
      </c>
      <c r="GY80" s="27" t="n">
        <v>29</v>
      </c>
      <c r="GZ80" s="28" t="s">
        <v>71</v>
      </c>
      <c r="HA80" s="27" t="n">
        <v>29</v>
      </c>
      <c r="HB80" s="28" t="s">
        <v>71</v>
      </c>
      <c r="HC80" s="27" t="n">
        <v>29</v>
      </c>
      <c r="HD80" s="28" t="s">
        <v>71</v>
      </c>
      <c r="HE80" s="27" t="n">
        <v>29</v>
      </c>
      <c r="HF80" s="28" t="s">
        <v>71</v>
      </c>
      <c r="HG80" s="27" t="n">
        <v>29</v>
      </c>
      <c r="HH80" s="28" t="s">
        <v>71</v>
      </c>
      <c r="HI80" s="27" t="n">
        <v>29</v>
      </c>
      <c r="HJ80" s="28" t="s">
        <v>71</v>
      </c>
      <c r="HK80" s="27" t="n">
        <v>29</v>
      </c>
      <c r="HL80" s="28" t="s">
        <v>71</v>
      </c>
      <c r="HM80" s="27" t="n">
        <v>29</v>
      </c>
      <c r="HN80" s="28" t="s">
        <v>71</v>
      </c>
      <c r="HO80" s="27" t="n">
        <v>29</v>
      </c>
      <c r="HP80" s="28" t="s">
        <v>71</v>
      </c>
      <c r="HQ80" s="27" t="n">
        <v>29</v>
      </c>
      <c r="HR80" s="28" t="s">
        <v>71</v>
      </c>
      <c r="HS80" s="27" t="n">
        <v>29</v>
      </c>
      <c r="HT80" s="28" t="s">
        <v>71</v>
      </c>
      <c r="HU80" s="27" t="n">
        <v>29</v>
      </c>
      <c r="HV80" s="28" t="s">
        <v>71</v>
      </c>
      <c r="HW80" s="27" t="n">
        <v>29</v>
      </c>
      <c r="HX80" s="28" t="s">
        <v>71</v>
      </c>
      <c r="HY80" s="27" t="n">
        <v>29</v>
      </c>
      <c r="HZ80" s="28" t="s">
        <v>71</v>
      </c>
      <c r="IA80" s="27" t="n">
        <v>29</v>
      </c>
      <c r="IB80" s="28" t="s">
        <v>71</v>
      </c>
      <c r="IC80" s="27" t="n">
        <v>29</v>
      </c>
      <c r="ID80" s="28" t="s">
        <v>71</v>
      </c>
      <c r="IE80" s="27" t="n">
        <v>29</v>
      </c>
      <c r="IF80" s="28" t="s">
        <v>71</v>
      </c>
      <c r="IG80" s="27" t="n">
        <v>29</v>
      </c>
      <c r="IH80" s="28" t="s">
        <v>71</v>
      </c>
      <c r="II80" s="27" t="n">
        <v>29</v>
      </c>
      <c r="IJ80" s="28" t="s">
        <v>71</v>
      </c>
      <c r="IK80" s="27" t="n">
        <v>29</v>
      </c>
      <c r="IL80" s="28" t="s">
        <v>71</v>
      </c>
      <c r="IM80" s="27" t="n">
        <v>29</v>
      </c>
      <c r="IN80" s="28" t="s">
        <v>71</v>
      </c>
      <c r="IO80" s="27" t="n">
        <v>29</v>
      </c>
      <c r="IP80" s="28" t="s">
        <v>71</v>
      </c>
      <c r="IQ80" s="27" t="n">
        <v>29</v>
      </c>
      <c r="IR80" s="28" t="s">
        <v>71</v>
      </c>
      <c r="IS80" s="27" t="n">
        <v>29</v>
      </c>
      <c r="IT80" s="28" t="s">
        <v>71</v>
      </c>
      <c r="IU80" s="27" t="n">
        <v>29</v>
      </c>
      <c r="IV80" s="28" t="s">
        <v>71</v>
      </c>
    </row>
    <row r="81" customFormat="false" ht="21.95" hidden="false" customHeight="true" outlineLevel="0" collapsed="false">
      <c r="A81" s="34"/>
      <c r="B81" s="61"/>
      <c r="C81" s="39"/>
      <c r="D81" s="36"/>
      <c r="E81" s="57"/>
      <c r="F81" s="54" t="s">
        <v>305</v>
      </c>
      <c r="G81" s="98"/>
      <c r="H81" s="55"/>
      <c r="I81" s="166" t="s">
        <v>306</v>
      </c>
      <c r="J81" s="166"/>
      <c r="K81" s="166"/>
      <c r="L81" s="77" t="s">
        <v>301</v>
      </c>
      <c r="M81" s="70" t="s">
        <v>294</v>
      </c>
      <c r="N81" s="59"/>
      <c r="O81" s="17"/>
      <c r="P81" s="1"/>
      <c r="Q81" s="17"/>
      <c r="R81" s="26" t="s">
        <v>63</v>
      </c>
      <c r="S81" s="34"/>
      <c r="T81" s="56" t="s">
        <v>63</v>
      </c>
      <c r="U81" s="34"/>
      <c r="V81" s="56" t="s">
        <v>63</v>
      </c>
      <c r="W81" s="34"/>
      <c r="X81" s="56" t="s">
        <v>63</v>
      </c>
      <c r="Y81" s="34"/>
      <c r="Z81" s="56" t="s">
        <v>63</v>
      </c>
      <c r="AA81" s="34"/>
      <c r="AB81" s="56" t="s">
        <v>63</v>
      </c>
      <c r="AC81" s="34"/>
      <c r="AD81" s="56" t="s">
        <v>63</v>
      </c>
      <c r="AE81" s="34"/>
      <c r="AF81" s="56" t="s">
        <v>63</v>
      </c>
      <c r="AG81" s="34"/>
      <c r="AH81" s="56" t="s">
        <v>63</v>
      </c>
      <c r="AI81" s="34"/>
      <c r="AJ81" s="56" t="s">
        <v>63</v>
      </c>
      <c r="AK81" s="34"/>
      <c r="AL81" s="56" t="s">
        <v>63</v>
      </c>
      <c r="AM81" s="34"/>
      <c r="AN81" s="56" t="s">
        <v>63</v>
      </c>
      <c r="AO81" s="34"/>
      <c r="AP81" s="56" t="s">
        <v>63</v>
      </c>
      <c r="AQ81" s="34"/>
      <c r="AR81" s="56" t="s">
        <v>63</v>
      </c>
      <c r="AS81" s="34"/>
      <c r="AT81" s="56" t="s">
        <v>63</v>
      </c>
      <c r="AU81" s="34"/>
      <c r="AV81" s="56" t="s">
        <v>63</v>
      </c>
      <c r="AW81" s="34"/>
      <c r="AX81" s="56" t="s">
        <v>63</v>
      </c>
      <c r="AY81" s="34"/>
      <c r="AZ81" s="56" t="s">
        <v>63</v>
      </c>
      <c r="BA81" s="34"/>
      <c r="BB81" s="56" t="s">
        <v>63</v>
      </c>
      <c r="BC81" s="34"/>
      <c r="BD81" s="56" t="s">
        <v>63</v>
      </c>
      <c r="BE81" s="34"/>
      <c r="BF81" s="56" t="s">
        <v>63</v>
      </c>
      <c r="BG81" s="34"/>
      <c r="BH81" s="56" t="s">
        <v>63</v>
      </c>
      <c r="BI81" s="34"/>
      <c r="BJ81" s="56" t="s">
        <v>63</v>
      </c>
      <c r="BK81" s="34"/>
      <c r="BL81" s="56" t="s">
        <v>63</v>
      </c>
      <c r="BM81" s="34"/>
      <c r="BN81" s="56" t="s">
        <v>63</v>
      </c>
      <c r="BO81" s="34"/>
      <c r="BP81" s="56" t="s">
        <v>63</v>
      </c>
      <c r="BQ81" s="34"/>
      <c r="BR81" s="56" t="s">
        <v>63</v>
      </c>
      <c r="BS81" s="34"/>
      <c r="BT81" s="56" t="s">
        <v>63</v>
      </c>
      <c r="BU81" s="34"/>
      <c r="BV81" s="56" t="s">
        <v>63</v>
      </c>
      <c r="BW81" s="34"/>
      <c r="BX81" s="56" t="s">
        <v>63</v>
      </c>
      <c r="BY81" s="34"/>
      <c r="BZ81" s="56" t="s">
        <v>63</v>
      </c>
      <c r="CA81" s="34"/>
      <c r="CB81" s="56" t="s">
        <v>63</v>
      </c>
      <c r="CC81" s="34"/>
      <c r="CD81" s="56" t="s">
        <v>63</v>
      </c>
      <c r="CE81" s="34"/>
      <c r="CF81" s="56" t="s">
        <v>63</v>
      </c>
      <c r="CG81" s="34"/>
      <c r="CH81" s="56" t="s">
        <v>63</v>
      </c>
      <c r="CI81" s="34"/>
      <c r="CJ81" s="56" t="s">
        <v>63</v>
      </c>
      <c r="CK81" s="34"/>
      <c r="CL81" s="56" t="s">
        <v>63</v>
      </c>
      <c r="CM81" s="34"/>
      <c r="CN81" s="56" t="s">
        <v>63</v>
      </c>
      <c r="CO81" s="34"/>
      <c r="CP81" s="56" t="s">
        <v>63</v>
      </c>
      <c r="CQ81" s="34"/>
      <c r="CR81" s="56" t="s">
        <v>63</v>
      </c>
      <c r="CS81" s="34"/>
      <c r="CT81" s="56" t="s">
        <v>63</v>
      </c>
      <c r="CU81" s="34"/>
      <c r="CV81" s="56" t="s">
        <v>63</v>
      </c>
      <c r="CW81" s="34"/>
      <c r="CX81" s="56" t="s">
        <v>63</v>
      </c>
      <c r="CY81" s="34"/>
      <c r="CZ81" s="56" t="s">
        <v>63</v>
      </c>
      <c r="DA81" s="34"/>
      <c r="DB81" s="56" t="s">
        <v>63</v>
      </c>
      <c r="DC81" s="34"/>
      <c r="DD81" s="56" t="s">
        <v>63</v>
      </c>
      <c r="DE81" s="34"/>
      <c r="DF81" s="56" t="s">
        <v>63</v>
      </c>
      <c r="DG81" s="34"/>
      <c r="DH81" s="56" t="s">
        <v>63</v>
      </c>
      <c r="DI81" s="34"/>
      <c r="DJ81" s="56" t="s">
        <v>63</v>
      </c>
      <c r="DK81" s="34"/>
      <c r="DL81" s="56" t="s">
        <v>63</v>
      </c>
      <c r="DM81" s="34"/>
      <c r="DN81" s="56" t="s">
        <v>63</v>
      </c>
      <c r="DO81" s="34"/>
      <c r="DP81" s="56" t="s">
        <v>63</v>
      </c>
      <c r="DQ81" s="34"/>
      <c r="DR81" s="56" t="s">
        <v>63</v>
      </c>
      <c r="DS81" s="34"/>
      <c r="DT81" s="56" t="s">
        <v>63</v>
      </c>
      <c r="DU81" s="34"/>
      <c r="DV81" s="56" t="s">
        <v>63</v>
      </c>
      <c r="DW81" s="34"/>
      <c r="DX81" s="56" t="s">
        <v>63</v>
      </c>
      <c r="DY81" s="34"/>
      <c r="DZ81" s="56" t="s">
        <v>63</v>
      </c>
      <c r="EA81" s="34"/>
      <c r="EB81" s="56" t="s">
        <v>63</v>
      </c>
      <c r="EC81" s="34"/>
      <c r="ED81" s="56" t="s">
        <v>63</v>
      </c>
      <c r="EE81" s="34"/>
      <c r="EF81" s="56" t="s">
        <v>63</v>
      </c>
      <c r="EG81" s="34"/>
      <c r="EH81" s="56" t="s">
        <v>63</v>
      </c>
      <c r="EI81" s="34"/>
      <c r="EJ81" s="56" t="s">
        <v>63</v>
      </c>
      <c r="EK81" s="34"/>
      <c r="EL81" s="56" t="s">
        <v>63</v>
      </c>
      <c r="EM81" s="34"/>
      <c r="EN81" s="56" t="s">
        <v>63</v>
      </c>
      <c r="EO81" s="34"/>
      <c r="EP81" s="56" t="s">
        <v>63</v>
      </c>
      <c r="EQ81" s="34"/>
      <c r="ER81" s="56" t="s">
        <v>63</v>
      </c>
      <c r="ES81" s="34"/>
      <c r="ET81" s="56" t="s">
        <v>63</v>
      </c>
      <c r="EU81" s="34"/>
      <c r="EV81" s="56" t="s">
        <v>63</v>
      </c>
      <c r="EW81" s="34"/>
      <c r="EX81" s="56" t="s">
        <v>63</v>
      </c>
      <c r="EY81" s="34"/>
      <c r="EZ81" s="56" t="s">
        <v>63</v>
      </c>
      <c r="FA81" s="34"/>
      <c r="FB81" s="56" t="s">
        <v>63</v>
      </c>
      <c r="FC81" s="34"/>
      <c r="FD81" s="56" t="s">
        <v>63</v>
      </c>
      <c r="FE81" s="34"/>
      <c r="FF81" s="56" t="s">
        <v>63</v>
      </c>
      <c r="FG81" s="34"/>
      <c r="FH81" s="56" t="s">
        <v>63</v>
      </c>
      <c r="FI81" s="34"/>
      <c r="FJ81" s="56" t="s">
        <v>63</v>
      </c>
      <c r="FK81" s="34"/>
      <c r="FL81" s="56" t="s">
        <v>63</v>
      </c>
      <c r="FM81" s="34"/>
      <c r="FN81" s="56" t="s">
        <v>63</v>
      </c>
      <c r="FO81" s="34"/>
      <c r="FP81" s="56" t="s">
        <v>63</v>
      </c>
      <c r="FQ81" s="34"/>
      <c r="FR81" s="56" t="s">
        <v>63</v>
      </c>
      <c r="FS81" s="34"/>
      <c r="FT81" s="56" t="s">
        <v>63</v>
      </c>
      <c r="FU81" s="34"/>
      <c r="FV81" s="56" t="s">
        <v>63</v>
      </c>
      <c r="FW81" s="34"/>
      <c r="FX81" s="56" t="s">
        <v>63</v>
      </c>
      <c r="FY81" s="34"/>
      <c r="FZ81" s="56" t="s">
        <v>63</v>
      </c>
      <c r="GA81" s="34"/>
      <c r="GB81" s="56" t="s">
        <v>63</v>
      </c>
      <c r="GC81" s="34"/>
      <c r="GD81" s="56" t="s">
        <v>63</v>
      </c>
      <c r="GE81" s="34"/>
      <c r="GF81" s="56" t="s">
        <v>63</v>
      </c>
      <c r="GG81" s="34"/>
      <c r="GH81" s="56" t="s">
        <v>63</v>
      </c>
      <c r="GI81" s="34"/>
      <c r="GJ81" s="56" t="s">
        <v>63</v>
      </c>
      <c r="GK81" s="34"/>
      <c r="GL81" s="56" t="s">
        <v>63</v>
      </c>
      <c r="GM81" s="34"/>
      <c r="GN81" s="56" t="s">
        <v>63</v>
      </c>
      <c r="GO81" s="34"/>
      <c r="GP81" s="56" t="s">
        <v>63</v>
      </c>
      <c r="GQ81" s="34"/>
      <c r="GR81" s="56" t="s">
        <v>63</v>
      </c>
      <c r="GS81" s="34"/>
      <c r="GT81" s="56" t="s">
        <v>63</v>
      </c>
      <c r="GU81" s="34"/>
      <c r="GV81" s="56" t="s">
        <v>63</v>
      </c>
      <c r="GW81" s="34"/>
      <c r="GX81" s="56" t="s">
        <v>63</v>
      </c>
      <c r="GY81" s="34"/>
      <c r="GZ81" s="56" t="s">
        <v>63</v>
      </c>
      <c r="HA81" s="34"/>
      <c r="HB81" s="56" t="s">
        <v>63</v>
      </c>
      <c r="HC81" s="34"/>
      <c r="HD81" s="56" t="s">
        <v>63</v>
      </c>
      <c r="HE81" s="34"/>
      <c r="HF81" s="56" t="s">
        <v>63</v>
      </c>
      <c r="HG81" s="34"/>
      <c r="HH81" s="56" t="s">
        <v>63</v>
      </c>
      <c r="HI81" s="34"/>
      <c r="HJ81" s="56" t="s">
        <v>63</v>
      </c>
      <c r="HK81" s="34"/>
      <c r="HL81" s="56" t="s">
        <v>63</v>
      </c>
      <c r="HM81" s="34"/>
      <c r="HN81" s="56" t="s">
        <v>63</v>
      </c>
      <c r="HO81" s="34"/>
      <c r="HP81" s="56" t="s">
        <v>63</v>
      </c>
      <c r="HQ81" s="34"/>
      <c r="HR81" s="56" t="s">
        <v>63</v>
      </c>
      <c r="HS81" s="34"/>
      <c r="HT81" s="56" t="s">
        <v>63</v>
      </c>
      <c r="HU81" s="34"/>
      <c r="HV81" s="56" t="s">
        <v>63</v>
      </c>
      <c r="HW81" s="34"/>
      <c r="HX81" s="56" t="s">
        <v>63</v>
      </c>
      <c r="HY81" s="34"/>
      <c r="HZ81" s="56" t="s">
        <v>63</v>
      </c>
      <c r="IA81" s="34"/>
      <c r="IB81" s="56" t="s">
        <v>63</v>
      </c>
      <c r="IC81" s="34"/>
      <c r="ID81" s="56" t="s">
        <v>63</v>
      </c>
      <c r="IE81" s="34"/>
      <c r="IF81" s="56" t="s">
        <v>63</v>
      </c>
      <c r="IG81" s="34"/>
      <c r="IH81" s="56" t="s">
        <v>63</v>
      </c>
      <c r="II81" s="34"/>
      <c r="IJ81" s="56" t="s">
        <v>63</v>
      </c>
      <c r="IK81" s="34"/>
      <c r="IL81" s="56" t="s">
        <v>63</v>
      </c>
      <c r="IM81" s="34"/>
      <c r="IN81" s="56" t="s">
        <v>63</v>
      </c>
      <c r="IO81" s="34"/>
      <c r="IP81" s="56" t="s">
        <v>63</v>
      </c>
      <c r="IQ81" s="34"/>
      <c r="IR81" s="56" t="s">
        <v>63</v>
      </c>
      <c r="IS81" s="34"/>
      <c r="IT81" s="56" t="s">
        <v>63</v>
      </c>
      <c r="IU81" s="34"/>
      <c r="IV81" s="56" t="s">
        <v>63</v>
      </c>
    </row>
    <row r="82" customFormat="false" ht="21.95" hidden="false" customHeight="true" outlineLevel="0" collapsed="false">
      <c r="A82" s="44" t="n">
        <v>30</v>
      </c>
      <c r="B82" s="47" t="s">
        <v>85</v>
      </c>
      <c r="C82" s="29" t="n">
        <v>7500</v>
      </c>
      <c r="D82" s="39" t="n">
        <f aca="false">C82</f>
        <v>7500</v>
      </c>
      <c r="E82" s="30" t="s">
        <v>267</v>
      </c>
      <c r="F82" s="67" t="s">
        <v>86</v>
      </c>
      <c r="G82" s="171"/>
      <c r="H82" s="68"/>
      <c r="I82" s="54" t="str">
        <f aca="false">F82</f>
        <v>นายวรศักดิ์ วะลา</v>
      </c>
      <c r="J82" s="98"/>
      <c r="K82" s="55"/>
      <c r="L82" s="28" t="s">
        <v>298</v>
      </c>
      <c r="M82" s="89" t="s">
        <v>307</v>
      </c>
      <c r="N82" s="1"/>
      <c r="O82" s="17"/>
      <c r="P82" s="1"/>
      <c r="Q82" s="17"/>
      <c r="R82" s="192" t="s">
        <v>74</v>
      </c>
      <c r="S82" s="27" t="n">
        <v>30</v>
      </c>
      <c r="T82" s="28" t="s">
        <v>74</v>
      </c>
      <c r="U82" s="27" t="n">
        <v>30</v>
      </c>
      <c r="V82" s="28" t="s">
        <v>74</v>
      </c>
      <c r="W82" s="27" t="n">
        <v>30</v>
      </c>
      <c r="X82" s="28" t="s">
        <v>74</v>
      </c>
      <c r="Y82" s="27" t="n">
        <v>30</v>
      </c>
      <c r="Z82" s="28" t="s">
        <v>74</v>
      </c>
      <c r="AA82" s="27" t="n">
        <v>30</v>
      </c>
      <c r="AB82" s="28" t="s">
        <v>74</v>
      </c>
      <c r="AC82" s="27" t="n">
        <v>30</v>
      </c>
      <c r="AD82" s="28" t="s">
        <v>74</v>
      </c>
      <c r="AE82" s="27" t="n">
        <v>30</v>
      </c>
      <c r="AF82" s="28" t="s">
        <v>74</v>
      </c>
      <c r="AG82" s="27" t="n">
        <v>30</v>
      </c>
      <c r="AH82" s="28" t="s">
        <v>74</v>
      </c>
      <c r="AI82" s="27" t="n">
        <v>30</v>
      </c>
      <c r="AJ82" s="28" t="s">
        <v>74</v>
      </c>
      <c r="AK82" s="27" t="n">
        <v>30</v>
      </c>
      <c r="AL82" s="28" t="s">
        <v>74</v>
      </c>
      <c r="AM82" s="27" t="n">
        <v>30</v>
      </c>
      <c r="AN82" s="28" t="s">
        <v>74</v>
      </c>
      <c r="AO82" s="27" t="n">
        <v>30</v>
      </c>
      <c r="AP82" s="28" t="s">
        <v>74</v>
      </c>
      <c r="AQ82" s="27" t="n">
        <v>30</v>
      </c>
      <c r="AR82" s="28" t="s">
        <v>74</v>
      </c>
      <c r="AS82" s="27" t="n">
        <v>30</v>
      </c>
      <c r="AT82" s="28" t="s">
        <v>74</v>
      </c>
      <c r="AU82" s="27" t="n">
        <v>30</v>
      </c>
      <c r="AV82" s="28" t="s">
        <v>74</v>
      </c>
      <c r="AW82" s="27" t="n">
        <v>30</v>
      </c>
      <c r="AX82" s="28" t="s">
        <v>74</v>
      </c>
      <c r="AY82" s="27" t="n">
        <v>30</v>
      </c>
      <c r="AZ82" s="28" t="s">
        <v>74</v>
      </c>
      <c r="BA82" s="27" t="n">
        <v>30</v>
      </c>
      <c r="BB82" s="28" t="s">
        <v>74</v>
      </c>
      <c r="BC82" s="27" t="n">
        <v>30</v>
      </c>
      <c r="BD82" s="28" t="s">
        <v>74</v>
      </c>
      <c r="BE82" s="27" t="n">
        <v>30</v>
      </c>
      <c r="BF82" s="28" t="s">
        <v>74</v>
      </c>
      <c r="BG82" s="27" t="n">
        <v>30</v>
      </c>
      <c r="BH82" s="28" t="s">
        <v>74</v>
      </c>
      <c r="BI82" s="27" t="n">
        <v>30</v>
      </c>
      <c r="BJ82" s="28" t="s">
        <v>74</v>
      </c>
      <c r="BK82" s="27" t="n">
        <v>30</v>
      </c>
      <c r="BL82" s="28" t="s">
        <v>74</v>
      </c>
      <c r="BM82" s="27" t="n">
        <v>30</v>
      </c>
      <c r="BN82" s="28" t="s">
        <v>74</v>
      </c>
      <c r="BO82" s="27" t="n">
        <v>30</v>
      </c>
      <c r="BP82" s="28" t="s">
        <v>74</v>
      </c>
      <c r="BQ82" s="27" t="n">
        <v>30</v>
      </c>
      <c r="BR82" s="28" t="s">
        <v>74</v>
      </c>
      <c r="BS82" s="27" t="n">
        <v>30</v>
      </c>
      <c r="BT82" s="28" t="s">
        <v>74</v>
      </c>
      <c r="BU82" s="27" t="n">
        <v>30</v>
      </c>
      <c r="BV82" s="28" t="s">
        <v>74</v>
      </c>
      <c r="BW82" s="27" t="n">
        <v>30</v>
      </c>
      <c r="BX82" s="28" t="s">
        <v>74</v>
      </c>
      <c r="BY82" s="27" t="n">
        <v>30</v>
      </c>
      <c r="BZ82" s="28" t="s">
        <v>74</v>
      </c>
      <c r="CA82" s="27" t="n">
        <v>30</v>
      </c>
      <c r="CB82" s="28" t="s">
        <v>74</v>
      </c>
      <c r="CC82" s="27" t="n">
        <v>30</v>
      </c>
      <c r="CD82" s="28" t="s">
        <v>74</v>
      </c>
      <c r="CE82" s="27" t="n">
        <v>30</v>
      </c>
      <c r="CF82" s="28" t="s">
        <v>74</v>
      </c>
      <c r="CG82" s="27" t="n">
        <v>30</v>
      </c>
      <c r="CH82" s="28" t="s">
        <v>74</v>
      </c>
      <c r="CI82" s="27" t="n">
        <v>30</v>
      </c>
      <c r="CJ82" s="28" t="s">
        <v>74</v>
      </c>
      <c r="CK82" s="27" t="n">
        <v>30</v>
      </c>
      <c r="CL82" s="28" t="s">
        <v>74</v>
      </c>
      <c r="CM82" s="27" t="n">
        <v>30</v>
      </c>
      <c r="CN82" s="28" t="s">
        <v>74</v>
      </c>
      <c r="CO82" s="27" t="n">
        <v>30</v>
      </c>
      <c r="CP82" s="28" t="s">
        <v>74</v>
      </c>
      <c r="CQ82" s="27" t="n">
        <v>30</v>
      </c>
      <c r="CR82" s="28" t="s">
        <v>74</v>
      </c>
      <c r="CS82" s="27" t="n">
        <v>30</v>
      </c>
      <c r="CT82" s="28" t="s">
        <v>74</v>
      </c>
      <c r="CU82" s="27" t="n">
        <v>30</v>
      </c>
      <c r="CV82" s="28" t="s">
        <v>74</v>
      </c>
      <c r="CW82" s="27" t="n">
        <v>30</v>
      </c>
      <c r="CX82" s="28" t="s">
        <v>74</v>
      </c>
      <c r="CY82" s="27" t="n">
        <v>30</v>
      </c>
      <c r="CZ82" s="28" t="s">
        <v>74</v>
      </c>
      <c r="DA82" s="27" t="n">
        <v>30</v>
      </c>
      <c r="DB82" s="28" t="s">
        <v>74</v>
      </c>
      <c r="DC82" s="27" t="n">
        <v>30</v>
      </c>
      <c r="DD82" s="28" t="s">
        <v>74</v>
      </c>
      <c r="DE82" s="27" t="n">
        <v>30</v>
      </c>
      <c r="DF82" s="28" t="s">
        <v>74</v>
      </c>
      <c r="DG82" s="27" t="n">
        <v>30</v>
      </c>
      <c r="DH82" s="28" t="s">
        <v>74</v>
      </c>
      <c r="DI82" s="27" t="n">
        <v>30</v>
      </c>
      <c r="DJ82" s="28" t="s">
        <v>74</v>
      </c>
      <c r="DK82" s="27" t="n">
        <v>30</v>
      </c>
      <c r="DL82" s="28" t="s">
        <v>74</v>
      </c>
      <c r="DM82" s="27" t="n">
        <v>30</v>
      </c>
      <c r="DN82" s="28" t="s">
        <v>74</v>
      </c>
      <c r="DO82" s="27" t="n">
        <v>30</v>
      </c>
      <c r="DP82" s="28" t="s">
        <v>74</v>
      </c>
      <c r="DQ82" s="27" t="n">
        <v>30</v>
      </c>
      <c r="DR82" s="28" t="s">
        <v>74</v>
      </c>
      <c r="DS82" s="27" t="n">
        <v>30</v>
      </c>
      <c r="DT82" s="28" t="s">
        <v>74</v>
      </c>
      <c r="DU82" s="27" t="n">
        <v>30</v>
      </c>
      <c r="DV82" s="28" t="s">
        <v>74</v>
      </c>
      <c r="DW82" s="27" t="n">
        <v>30</v>
      </c>
      <c r="DX82" s="28" t="s">
        <v>74</v>
      </c>
      <c r="DY82" s="27" t="n">
        <v>30</v>
      </c>
      <c r="DZ82" s="28" t="s">
        <v>74</v>
      </c>
      <c r="EA82" s="27" t="n">
        <v>30</v>
      </c>
      <c r="EB82" s="28" t="s">
        <v>74</v>
      </c>
      <c r="EC82" s="27" t="n">
        <v>30</v>
      </c>
      <c r="ED82" s="28" t="s">
        <v>74</v>
      </c>
      <c r="EE82" s="27" t="n">
        <v>30</v>
      </c>
      <c r="EF82" s="28" t="s">
        <v>74</v>
      </c>
      <c r="EG82" s="27" t="n">
        <v>30</v>
      </c>
      <c r="EH82" s="28" t="s">
        <v>74</v>
      </c>
      <c r="EI82" s="27" t="n">
        <v>30</v>
      </c>
      <c r="EJ82" s="28" t="s">
        <v>74</v>
      </c>
      <c r="EK82" s="27" t="n">
        <v>30</v>
      </c>
      <c r="EL82" s="28" t="s">
        <v>74</v>
      </c>
      <c r="EM82" s="27" t="n">
        <v>30</v>
      </c>
      <c r="EN82" s="28" t="s">
        <v>74</v>
      </c>
      <c r="EO82" s="27" t="n">
        <v>30</v>
      </c>
      <c r="EP82" s="28" t="s">
        <v>74</v>
      </c>
      <c r="EQ82" s="27" t="n">
        <v>30</v>
      </c>
      <c r="ER82" s="28" t="s">
        <v>74</v>
      </c>
      <c r="ES82" s="27" t="n">
        <v>30</v>
      </c>
      <c r="ET82" s="28" t="s">
        <v>74</v>
      </c>
      <c r="EU82" s="27" t="n">
        <v>30</v>
      </c>
      <c r="EV82" s="28" t="s">
        <v>74</v>
      </c>
      <c r="EW82" s="27" t="n">
        <v>30</v>
      </c>
      <c r="EX82" s="28" t="s">
        <v>74</v>
      </c>
      <c r="EY82" s="27" t="n">
        <v>30</v>
      </c>
      <c r="EZ82" s="28" t="s">
        <v>74</v>
      </c>
      <c r="FA82" s="27" t="n">
        <v>30</v>
      </c>
      <c r="FB82" s="28" t="s">
        <v>74</v>
      </c>
      <c r="FC82" s="27" t="n">
        <v>30</v>
      </c>
      <c r="FD82" s="28" t="s">
        <v>74</v>
      </c>
      <c r="FE82" s="27" t="n">
        <v>30</v>
      </c>
      <c r="FF82" s="28" t="s">
        <v>74</v>
      </c>
      <c r="FG82" s="27" t="n">
        <v>30</v>
      </c>
      <c r="FH82" s="28" t="s">
        <v>74</v>
      </c>
      <c r="FI82" s="27" t="n">
        <v>30</v>
      </c>
      <c r="FJ82" s="28" t="s">
        <v>74</v>
      </c>
      <c r="FK82" s="27" t="n">
        <v>30</v>
      </c>
      <c r="FL82" s="28" t="s">
        <v>74</v>
      </c>
      <c r="FM82" s="27" t="n">
        <v>30</v>
      </c>
      <c r="FN82" s="28" t="s">
        <v>74</v>
      </c>
      <c r="FO82" s="27" t="n">
        <v>30</v>
      </c>
      <c r="FP82" s="28" t="s">
        <v>74</v>
      </c>
      <c r="FQ82" s="27" t="n">
        <v>30</v>
      </c>
      <c r="FR82" s="28" t="s">
        <v>74</v>
      </c>
      <c r="FS82" s="27" t="n">
        <v>30</v>
      </c>
      <c r="FT82" s="28" t="s">
        <v>74</v>
      </c>
      <c r="FU82" s="27" t="n">
        <v>30</v>
      </c>
      <c r="FV82" s="28" t="s">
        <v>74</v>
      </c>
      <c r="FW82" s="27" t="n">
        <v>30</v>
      </c>
      <c r="FX82" s="28" t="s">
        <v>74</v>
      </c>
      <c r="FY82" s="27" t="n">
        <v>30</v>
      </c>
      <c r="FZ82" s="28" t="s">
        <v>74</v>
      </c>
      <c r="GA82" s="27" t="n">
        <v>30</v>
      </c>
      <c r="GB82" s="28" t="s">
        <v>74</v>
      </c>
      <c r="GC82" s="27" t="n">
        <v>30</v>
      </c>
      <c r="GD82" s="28" t="s">
        <v>74</v>
      </c>
      <c r="GE82" s="27" t="n">
        <v>30</v>
      </c>
      <c r="GF82" s="28" t="s">
        <v>74</v>
      </c>
      <c r="GG82" s="27" t="n">
        <v>30</v>
      </c>
      <c r="GH82" s="28" t="s">
        <v>74</v>
      </c>
      <c r="GI82" s="27" t="n">
        <v>30</v>
      </c>
      <c r="GJ82" s="28" t="s">
        <v>74</v>
      </c>
      <c r="GK82" s="27" t="n">
        <v>30</v>
      </c>
      <c r="GL82" s="28" t="s">
        <v>74</v>
      </c>
      <c r="GM82" s="27" t="n">
        <v>30</v>
      </c>
      <c r="GN82" s="28" t="s">
        <v>74</v>
      </c>
      <c r="GO82" s="27" t="n">
        <v>30</v>
      </c>
      <c r="GP82" s="28" t="s">
        <v>74</v>
      </c>
      <c r="GQ82" s="27" t="n">
        <v>30</v>
      </c>
      <c r="GR82" s="28" t="s">
        <v>74</v>
      </c>
      <c r="GS82" s="27" t="n">
        <v>30</v>
      </c>
      <c r="GT82" s="28" t="s">
        <v>74</v>
      </c>
      <c r="GU82" s="27" t="n">
        <v>30</v>
      </c>
      <c r="GV82" s="28" t="s">
        <v>74</v>
      </c>
      <c r="GW82" s="27" t="n">
        <v>30</v>
      </c>
      <c r="GX82" s="28" t="s">
        <v>74</v>
      </c>
      <c r="GY82" s="27" t="n">
        <v>30</v>
      </c>
      <c r="GZ82" s="28" t="s">
        <v>74</v>
      </c>
      <c r="HA82" s="27" t="n">
        <v>30</v>
      </c>
      <c r="HB82" s="28" t="s">
        <v>74</v>
      </c>
      <c r="HC82" s="27" t="n">
        <v>30</v>
      </c>
      <c r="HD82" s="28" t="s">
        <v>74</v>
      </c>
      <c r="HE82" s="27" t="n">
        <v>30</v>
      </c>
      <c r="HF82" s="28" t="s">
        <v>74</v>
      </c>
      <c r="HG82" s="27" t="n">
        <v>30</v>
      </c>
      <c r="HH82" s="28" t="s">
        <v>74</v>
      </c>
      <c r="HI82" s="27" t="n">
        <v>30</v>
      </c>
      <c r="HJ82" s="28" t="s">
        <v>74</v>
      </c>
      <c r="HK82" s="27" t="n">
        <v>30</v>
      </c>
      <c r="HL82" s="28" t="s">
        <v>74</v>
      </c>
      <c r="HM82" s="27" t="n">
        <v>30</v>
      </c>
      <c r="HN82" s="28" t="s">
        <v>74</v>
      </c>
      <c r="HO82" s="27" t="n">
        <v>30</v>
      </c>
      <c r="HP82" s="28" t="s">
        <v>74</v>
      </c>
      <c r="HQ82" s="27" t="n">
        <v>30</v>
      </c>
      <c r="HR82" s="28" t="s">
        <v>74</v>
      </c>
      <c r="HS82" s="27" t="n">
        <v>30</v>
      </c>
      <c r="HT82" s="28" t="s">
        <v>74</v>
      </c>
      <c r="HU82" s="27" t="n">
        <v>30</v>
      </c>
      <c r="HV82" s="28" t="s">
        <v>74</v>
      </c>
      <c r="HW82" s="27" t="n">
        <v>30</v>
      </c>
      <c r="HX82" s="28" t="s">
        <v>74</v>
      </c>
      <c r="HY82" s="27" t="n">
        <v>30</v>
      </c>
      <c r="HZ82" s="28" t="s">
        <v>74</v>
      </c>
      <c r="IA82" s="27" t="n">
        <v>30</v>
      </c>
      <c r="IB82" s="28" t="s">
        <v>74</v>
      </c>
      <c r="IC82" s="27" t="n">
        <v>30</v>
      </c>
      <c r="ID82" s="28" t="s">
        <v>74</v>
      </c>
      <c r="IE82" s="27" t="n">
        <v>30</v>
      </c>
      <c r="IF82" s="28" t="s">
        <v>74</v>
      </c>
      <c r="IG82" s="27" t="n">
        <v>30</v>
      </c>
      <c r="IH82" s="28" t="s">
        <v>74</v>
      </c>
      <c r="II82" s="27" t="n">
        <v>30</v>
      </c>
      <c r="IJ82" s="28" t="s">
        <v>74</v>
      </c>
      <c r="IK82" s="27" t="n">
        <v>30</v>
      </c>
      <c r="IL82" s="28" t="s">
        <v>74</v>
      </c>
      <c r="IM82" s="27" t="n">
        <v>30</v>
      </c>
      <c r="IN82" s="28" t="s">
        <v>74</v>
      </c>
      <c r="IO82" s="27" t="n">
        <v>30</v>
      </c>
      <c r="IP82" s="28" t="s">
        <v>74</v>
      </c>
      <c r="IQ82" s="27" t="n">
        <v>30</v>
      </c>
      <c r="IR82" s="28" t="s">
        <v>74</v>
      </c>
      <c r="IS82" s="27" t="n">
        <v>30</v>
      </c>
      <c r="IT82" s="28" t="s">
        <v>74</v>
      </c>
      <c r="IU82" s="27" t="n">
        <v>30</v>
      </c>
      <c r="IV82" s="28" t="s">
        <v>74</v>
      </c>
    </row>
    <row r="83" customFormat="false" ht="21.95" hidden="false" customHeight="true" outlineLevel="0" collapsed="false">
      <c r="A83" s="34"/>
      <c r="B83" s="61"/>
      <c r="C83" s="39"/>
      <c r="D83" s="36"/>
      <c r="E83" s="34"/>
      <c r="F83" s="54" t="s">
        <v>254</v>
      </c>
      <c r="G83" s="98"/>
      <c r="H83" s="55"/>
      <c r="I83" s="166" t="s">
        <v>254</v>
      </c>
      <c r="J83" s="166"/>
      <c r="K83" s="166"/>
      <c r="L83" s="77" t="s">
        <v>301</v>
      </c>
      <c r="M83" s="70" t="s">
        <v>294</v>
      </c>
      <c r="N83" s="1"/>
      <c r="O83" s="17"/>
      <c r="P83" s="1"/>
      <c r="Q83" s="17"/>
      <c r="R83" s="195" t="s">
        <v>76</v>
      </c>
      <c r="S83" s="34"/>
      <c r="T83" s="35" t="s">
        <v>76</v>
      </c>
      <c r="U83" s="34"/>
      <c r="V83" s="35" t="s">
        <v>76</v>
      </c>
      <c r="W83" s="34"/>
      <c r="X83" s="35" t="s">
        <v>76</v>
      </c>
      <c r="Y83" s="34"/>
      <c r="Z83" s="35" t="s">
        <v>76</v>
      </c>
      <c r="AA83" s="34"/>
      <c r="AB83" s="35" t="s">
        <v>76</v>
      </c>
      <c r="AC83" s="34"/>
      <c r="AD83" s="35" t="s">
        <v>76</v>
      </c>
      <c r="AE83" s="34"/>
      <c r="AF83" s="35" t="s">
        <v>76</v>
      </c>
      <c r="AG83" s="34"/>
      <c r="AH83" s="35" t="s">
        <v>76</v>
      </c>
      <c r="AI83" s="34"/>
      <c r="AJ83" s="35" t="s">
        <v>76</v>
      </c>
      <c r="AK83" s="34"/>
      <c r="AL83" s="35" t="s">
        <v>76</v>
      </c>
      <c r="AM83" s="34"/>
      <c r="AN83" s="35" t="s">
        <v>76</v>
      </c>
      <c r="AO83" s="34"/>
      <c r="AP83" s="35" t="s">
        <v>76</v>
      </c>
      <c r="AQ83" s="34"/>
      <c r="AR83" s="35" t="s">
        <v>76</v>
      </c>
      <c r="AS83" s="34"/>
      <c r="AT83" s="35" t="s">
        <v>76</v>
      </c>
      <c r="AU83" s="34"/>
      <c r="AV83" s="35" t="s">
        <v>76</v>
      </c>
      <c r="AW83" s="34"/>
      <c r="AX83" s="35" t="s">
        <v>76</v>
      </c>
      <c r="AY83" s="34"/>
      <c r="AZ83" s="35" t="s">
        <v>76</v>
      </c>
      <c r="BA83" s="34"/>
      <c r="BB83" s="35" t="s">
        <v>76</v>
      </c>
      <c r="BC83" s="34"/>
      <c r="BD83" s="35" t="s">
        <v>76</v>
      </c>
      <c r="BE83" s="34"/>
      <c r="BF83" s="35" t="s">
        <v>76</v>
      </c>
      <c r="BG83" s="34"/>
      <c r="BH83" s="35" t="s">
        <v>76</v>
      </c>
      <c r="BI83" s="34"/>
      <c r="BJ83" s="35" t="s">
        <v>76</v>
      </c>
      <c r="BK83" s="34"/>
      <c r="BL83" s="35" t="s">
        <v>76</v>
      </c>
      <c r="BM83" s="34"/>
      <c r="BN83" s="35" t="s">
        <v>76</v>
      </c>
      <c r="BO83" s="34"/>
      <c r="BP83" s="35" t="s">
        <v>76</v>
      </c>
      <c r="BQ83" s="34"/>
      <c r="BR83" s="35" t="s">
        <v>76</v>
      </c>
      <c r="BS83" s="34"/>
      <c r="BT83" s="35" t="s">
        <v>76</v>
      </c>
      <c r="BU83" s="34"/>
      <c r="BV83" s="35" t="s">
        <v>76</v>
      </c>
      <c r="BW83" s="34"/>
      <c r="BX83" s="35" t="s">
        <v>76</v>
      </c>
      <c r="BY83" s="34"/>
      <c r="BZ83" s="35" t="s">
        <v>76</v>
      </c>
      <c r="CA83" s="34"/>
      <c r="CB83" s="35" t="s">
        <v>76</v>
      </c>
      <c r="CC83" s="34"/>
      <c r="CD83" s="35" t="s">
        <v>76</v>
      </c>
      <c r="CE83" s="34"/>
      <c r="CF83" s="35" t="s">
        <v>76</v>
      </c>
      <c r="CG83" s="34"/>
      <c r="CH83" s="35" t="s">
        <v>76</v>
      </c>
      <c r="CI83" s="34"/>
      <c r="CJ83" s="35" t="s">
        <v>76</v>
      </c>
      <c r="CK83" s="34"/>
      <c r="CL83" s="35" t="s">
        <v>76</v>
      </c>
      <c r="CM83" s="34"/>
      <c r="CN83" s="35" t="s">
        <v>76</v>
      </c>
      <c r="CO83" s="34"/>
      <c r="CP83" s="35" t="s">
        <v>76</v>
      </c>
      <c r="CQ83" s="34"/>
      <c r="CR83" s="35" t="s">
        <v>76</v>
      </c>
      <c r="CS83" s="34"/>
      <c r="CT83" s="35" t="s">
        <v>76</v>
      </c>
      <c r="CU83" s="34"/>
      <c r="CV83" s="35" t="s">
        <v>76</v>
      </c>
      <c r="CW83" s="34"/>
      <c r="CX83" s="35" t="s">
        <v>76</v>
      </c>
      <c r="CY83" s="34"/>
      <c r="CZ83" s="35" t="s">
        <v>76</v>
      </c>
      <c r="DA83" s="34"/>
      <c r="DB83" s="35" t="s">
        <v>76</v>
      </c>
      <c r="DC83" s="34"/>
      <c r="DD83" s="35" t="s">
        <v>76</v>
      </c>
      <c r="DE83" s="34"/>
      <c r="DF83" s="35" t="s">
        <v>76</v>
      </c>
      <c r="DG83" s="34"/>
      <c r="DH83" s="35" t="s">
        <v>76</v>
      </c>
      <c r="DI83" s="34"/>
      <c r="DJ83" s="35" t="s">
        <v>76</v>
      </c>
      <c r="DK83" s="34"/>
      <c r="DL83" s="35" t="s">
        <v>76</v>
      </c>
      <c r="DM83" s="34"/>
      <c r="DN83" s="35" t="s">
        <v>76</v>
      </c>
      <c r="DO83" s="34"/>
      <c r="DP83" s="35" t="s">
        <v>76</v>
      </c>
      <c r="DQ83" s="34"/>
      <c r="DR83" s="35" t="s">
        <v>76</v>
      </c>
      <c r="DS83" s="34"/>
      <c r="DT83" s="35" t="s">
        <v>76</v>
      </c>
      <c r="DU83" s="34"/>
      <c r="DV83" s="35" t="s">
        <v>76</v>
      </c>
      <c r="DW83" s="34"/>
      <c r="DX83" s="35" t="s">
        <v>76</v>
      </c>
      <c r="DY83" s="34"/>
      <c r="DZ83" s="35" t="s">
        <v>76</v>
      </c>
      <c r="EA83" s="34"/>
      <c r="EB83" s="35" t="s">
        <v>76</v>
      </c>
      <c r="EC83" s="34"/>
      <c r="ED83" s="35" t="s">
        <v>76</v>
      </c>
      <c r="EE83" s="34"/>
      <c r="EF83" s="35" t="s">
        <v>76</v>
      </c>
      <c r="EG83" s="34"/>
      <c r="EH83" s="35" t="s">
        <v>76</v>
      </c>
      <c r="EI83" s="34"/>
      <c r="EJ83" s="35" t="s">
        <v>76</v>
      </c>
      <c r="EK83" s="34"/>
      <c r="EL83" s="35" t="s">
        <v>76</v>
      </c>
      <c r="EM83" s="34"/>
      <c r="EN83" s="35" t="s">
        <v>76</v>
      </c>
      <c r="EO83" s="34"/>
      <c r="EP83" s="35" t="s">
        <v>76</v>
      </c>
      <c r="EQ83" s="34"/>
      <c r="ER83" s="35" t="s">
        <v>76</v>
      </c>
      <c r="ES83" s="34"/>
      <c r="ET83" s="35" t="s">
        <v>76</v>
      </c>
      <c r="EU83" s="34"/>
      <c r="EV83" s="35" t="s">
        <v>76</v>
      </c>
      <c r="EW83" s="34"/>
      <c r="EX83" s="35" t="s">
        <v>76</v>
      </c>
      <c r="EY83" s="34"/>
      <c r="EZ83" s="35" t="s">
        <v>76</v>
      </c>
      <c r="FA83" s="34"/>
      <c r="FB83" s="35" t="s">
        <v>76</v>
      </c>
      <c r="FC83" s="34"/>
      <c r="FD83" s="35" t="s">
        <v>76</v>
      </c>
      <c r="FE83" s="34"/>
      <c r="FF83" s="35" t="s">
        <v>76</v>
      </c>
      <c r="FG83" s="34"/>
      <c r="FH83" s="35" t="s">
        <v>76</v>
      </c>
      <c r="FI83" s="34"/>
      <c r="FJ83" s="35" t="s">
        <v>76</v>
      </c>
      <c r="FK83" s="34"/>
      <c r="FL83" s="35" t="s">
        <v>76</v>
      </c>
      <c r="FM83" s="34"/>
      <c r="FN83" s="35" t="s">
        <v>76</v>
      </c>
      <c r="FO83" s="34"/>
      <c r="FP83" s="35" t="s">
        <v>76</v>
      </c>
      <c r="FQ83" s="34"/>
      <c r="FR83" s="35" t="s">
        <v>76</v>
      </c>
      <c r="FS83" s="34"/>
      <c r="FT83" s="35" t="s">
        <v>76</v>
      </c>
      <c r="FU83" s="34"/>
      <c r="FV83" s="35" t="s">
        <v>76</v>
      </c>
      <c r="FW83" s="34"/>
      <c r="FX83" s="35" t="s">
        <v>76</v>
      </c>
      <c r="FY83" s="34"/>
      <c r="FZ83" s="35" t="s">
        <v>76</v>
      </c>
      <c r="GA83" s="34"/>
      <c r="GB83" s="35" t="s">
        <v>76</v>
      </c>
      <c r="GC83" s="34"/>
      <c r="GD83" s="35" t="s">
        <v>76</v>
      </c>
      <c r="GE83" s="34"/>
      <c r="GF83" s="35" t="s">
        <v>76</v>
      </c>
      <c r="GG83" s="34"/>
      <c r="GH83" s="35" t="s">
        <v>76</v>
      </c>
      <c r="GI83" s="34"/>
      <c r="GJ83" s="35" t="s">
        <v>76</v>
      </c>
      <c r="GK83" s="34"/>
      <c r="GL83" s="35" t="s">
        <v>76</v>
      </c>
      <c r="GM83" s="34"/>
      <c r="GN83" s="35" t="s">
        <v>76</v>
      </c>
      <c r="GO83" s="34"/>
      <c r="GP83" s="35" t="s">
        <v>76</v>
      </c>
      <c r="GQ83" s="34"/>
      <c r="GR83" s="35" t="s">
        <v>76</v>
      </c>
      <c r="GS83" s="34"/>
      <c r="GT83" s="35" t="s">
        <v>76</v>
      </c>
      <c r="GU83" s="34"/>
      <c r="GV83" s="35" t="s">
        <v>76</v>
      </c>
      <c r="GW83" s="34"/>
      <c r="GX83" s="35" t="s">
        <v>76</v>
      </c>
      <c r="GY83" s="34"/>
      <c r="GZ83" s="35" t="s">
        <v>76</v>
      </c>
      <c r="HA83" s="34"/>
      <c r="HB83" s="35" t="s">
        <v>76</v>
      </c>
      <c r="HC83" s="34"/>
      <c r="HD83" s="35" t="s">
        <v>76</v>
      </c>
      <c r="HE83" s="34"/>
      <c r="HF83" s="35" t="s">
        <v>76</v>
      </c>
      <c r="HG83" s="34"/>
      <c r="HH83" s="35" t="s">
        <v>76</v>
      </c>
      <c r="HI83" s="34"/>
      <c r="HJ83" s="35" t="s">
        <v>76</v>
      </c>
      <c r="HK83" s="34"/>
      <c r="HL83" s="35" t="s">
        <v>76</v>
      </c>
      <c r="HM83" s="34"/>
      <c r="HN83" s="35" t="s">
        <v>76</v>
      </c>
      <c r="HO83" s="34"/>
      <c r="HP83" s="35" t="s">
        <v>76</v>
      </c>
      <c r="HQ83" s="34"/>
      <c r="HR83" s="35" t="s">
        <v>76</v>
      </c>
      <c r="HS83" s="34"/>
      <c r="HT83" s="35" t="s">
        <v>76</v>
      </c>
      <c r="HU83" s="34"/>
      <c r="HV83" s="35" t="s">
        <v>76</v>
      </c>
      <c r="HW83" s="34"/>
      <c r="HX83" s="35" t="s">
        <v>76</v>
      </c>
      <c r="HY83" s="34"/>
      <c r="HZ83" s="35" t="s">
        <v>76</v>
      </c>
      <c r="IA83" s="34"/>
      <c r="IB83" s="35" t="s">
        <v>76</v>
      </c>
      <c r="IC83" s="34"/>
      <c r="ID83" s="35" t="s">
        <v>76</v>
      </c>
      <c r="IE83" s="34"/>
      <c r="IF83" s="35" t="s">
        <v>76</v>
      </c>
      <c r="IG83" s="34"/>
      <c r="IH83" s="35" t="s">
        <v>76</v>
      </c>
      <c r="II83" s="34"/>
      <c r="IJ83" s="35" t="s">
        <v>76</v>
      </c>
      <c r="IK83" s="34"/>
      <c r="IL83" s="35" t="s">
        <v>76</v>
      </c>
      <c r="IM83" s="34"/>
      <c r="IN83" s="35" t="s">
        <v>76</v>
      </c>
      <c r="IO83" s="34"/>
      <c r="IP83" s="35" t="s">
        <v>76</v>
      </c>
      <c r="IQ83" s="34"/>
      <c r="IR83" s="35" t="s">
        <v>76</v>
      </c>
      <c r="IS83" s="34"/>
      <c r="IT83" s="35" t="s">
        <v>76</v>
      </c>
      <c r="IU83" s="34"/>
      <c r="IV83" s="35" t="s">
        <v>76</v>
      </c>
    </row>
    <row r="84" customFormat="false" ht="21.95" hidden="false" customHeight="true" outlineLevel="0" collapsed="false">
      <c r="A84" s="27" t="n">
        <v>31</v>
      </c>
      <c r="B84" s="47" t="s">
        <v>87</v>
      </c>
      <c r="C84" s="29" t="n">
        <v>9000</v>
      </c>
      <c r="D84" s="39" t="n">
        <v>2625</v>
      </c>
      <c r="E84" s="30" t="s">
        <v>267</v>
      </c>
      <c r="F84" s="67" t="s">
        <v>88</v>
      </c>
      <c r="G84" s="171"/>
      <c r="H84" s="68"/>
      <c r="I84" s="54" t="str">
        <f aca="false">F84</f>
        <v>นางดวงจันทร์ สิทธิพรม</v>
      </c>
      <c r="J84" s="98"/>
      <c r="K84" s="55"/>
      <c r="L84" s="170" t="s">
        <v>228</v>
      </c>
      <c r="M84" s="89" t="s">
        <v>308</v>
      </c>
      <c r="N84" s="1"/>
      <c r="O84" s="17"/>
      <c r="P84" s="191"/>
      <c r="Q84" s="17"/>
      <c r="R84" s="64" t="s">
        <v>278</v>
      </c>
      <c r="S84" s="44" t="n">
        <v>32</v>
      </c>
      <c r="T84" s="64" t="s">
        <v>278</v>
      </c>
      <c r="U84" s="44" t="n">
        <v>32</v>
      </c>
      <c r="V84" s="64" t="s">
        <v>278</v>
      </c>
      <c r="W84" s="44" t="n">
        <v>32</v>
      </c>
      <c r="X84" s="64" t="s">
        <v>278</v>
      </c>
      <c r="Y84" s="44" t="n">
        <v>32</v>
      </c>
      <c r="Z84" s="64" t="s">
        <v>278</v>
      </c>
      <c r="AA84" s="44" t="n">
        <v>32</v>
      </c>
      <c r="AB84" s="64" t="s">
        <v>278</v>
      </c>
      <c r="AC84" s="44" t="n">
        <v>32</v>
      </c>
      <c r="AD84" s="64" t="s">
        <v>278</v>
      </c>
      <c r="AE84" s="44" t="n">
        <v>32</v>
      </c>
      <c r="AF84" s="64" t="s">
        <v>278</v>
      </c>
      <c r="AG84" s="44" t="n">
        <v>32</v>
      </c>
      <c r="AH84" s="64" t="s">
        <v>278</v>
      </c>
      <c r="AI84" s="44" t="n">
        <v>32</v>
      </c>
      <c r="AJ84" s="64" t="s">
        <v>278</v>
      </c>
      <c r="AK84" s="44" t="n">
        <v>32</v>
      </c>
      <c r="AL84" s="64" t="s">
        <v>278</v>
      </c>
      <c r="AM84" s="44" t="n">
        <v>32</v>
      </c>
      <c r="AN84" s="64" t="s">
        <v>278</v>
      </c>
      <c r="AO84" s="44" t="n">
        <v>32</v>
      </c>
      <c r="AP84" s="64" t="s">
        <v>278</v>
      </c>
      <c r="AQ84" s="44" t="n">
        <v>32</v>
      </c>
      <c r="AR84" s="64" t="s">
        <v>278</v>
      </c>
      <c r="AS84" s="44" t="n">
        <v>32</v>
      </c>
      <c r="AT84" s="64" t="s">
        <v>278</v>
      </c>
      <c r="AU84" s="44" t="n">
        <v>32</v>
      </c>
      <c r="AV84" s="64" t="s">
        <v>278</v>
      </c>
      <c r="AW84" s="44" t="n">
        <v>32</v>
      </c>
      <c r="AX84" s="64" t="s">
        <v>278</v>
      </c>
      <c r="AY84" s="44" t="n">
        <v>32</v>
      </c>
      <c r="AZ84" s="64" t="s">
        <v>278</v>
      </c>
      <c r="BA84" s="44" t="n">
        <v>32</v>
      </c>
      <c r="BB84" s="64" t="s">
        <v>278</v>
      </c>
      <c r="BC84" s="44" t="n">
        <v>32</v>
      </c>
      <c r="BD84" s="64" t="s">
        <v>278</v>
      </c>
      <c r="BE84" s="44" t="n">
        <v>32</v>
      </c>
      <c r="BF84" s="64" t="s">
        <v>278</v>
      </c>
      <c r="BG84" s="44" t="n">
        <v>32</v>
      </c>
      <c r="BH84" s="64" t="s">
        <v>278</v>
      </c>
      <c r="BI84" s="44" t="n">
        <v>32</v>
      </c>
      <c r="BJ84" s="64" t="s">
        <v>278</v>
      </c>
      <c r="BK84" s="44" t="n">
        <v>32</v>
      </c>
      <c r="BL84" s="64" t="s">
        <v>278</v>
      </c>
      <c r="BM84" s="44" t="n">
        <v>32</v>
      </c>
      <c r="BN84" s="64" t="s">
        <v>278</v>
      </c>
      <c r="BO84" s="44" t="n">
        <v>32</v>
      </c>
      <c r="BP84" s="64" t="s">
        <v>278</v>
      </c>
      <c r="BQ84" s="44" t="n">
        <v>32</v>
      </c>
      <c r="BR84" s="64" t="s">
        <v>278</v>
      </c>
      <c r="BS84" s="44" t="n">
        <v>32</v>
      </c>
      <c r="BT84" s="64" t="s">
        <v>278</v>
      </c>
      <c r="BU84" s="44" t="n">
        <v>32</v>
      </c>
      <c r="BV84" s="64" t="s">
        <v>278</v>
      </c>
      <c r="BW84" s="44" t="n">
        <v>32</v>
      </c>
      <c r="BX84" s="64" t="s">
        <v>278</v>
      </c>
      <c r="BY84" s="44" t="n">
        <v>32</v>
      </c>
      <c r="BZ84" s="64" t="s">
        <v>278</v>
      </c>
      <c r="CA84" s="44" t="n">
        <v>32</v>
      </c>
      <c r="CB84" s="64" t="s">
        <v>278</v>
      </c>
      <c r="CC84" s="44" t="n">
        <v>32</v>
      </c>
      <c r="CD84" s="64" t="s">
        <v>278</v>
      </c>
      <c r="CE84" s="44" t="n">
        <v>32</v>
      </c>
      <c r="CF84" s="64" t="s">
        <v>278</v>
      </c>
      <c r="CG84" s="44" t="n">
        <v>32</v>
      </c>
      <c r="CH84" s="64" t="s">
        <v>278</v>
      </c>
      <c r="CI84" s="44" t="n">
        <v>32</v>
      </c>
      <c r="CJ84" s="64" t="s">
        <v>278</v>
      </c>
      <c r="CK84" s="44" t="n">
        <v>32</v>
      </c>
      <c r="CL84" s="64" t="s">
        <v>278</v>
      </c>
      <c r="CM84" s="44" t="n">
        <v>32</v>
      </c>
      <c r="CN84" s="64" t="s">
        <v>278</v>
      </c>
      <c r="CO84" s="44" t="n">
        <v>32</v>
      </c>
      <c r="CP84" s="64" t="s">
        <v>278</v>
      </c>
      <c r="CQ84" s="44" t="n">
        <v>32</v>
      </c>
      <c r="CR84" s="64" t="s">
        <v>278</v>
      </c>
      <c r="CS84" s="44" t="n">
        <v>32</v>
      </c>
      <c r="CT84" s="64" t="s">
        <v>278</v>
      </c>
      <c r="CU84" s="44" t="n">
        <v>32</v>
      </c>
      <c r="CV84" s="64" t="s">
        <v>278</v>
      </c>
      <c r="CW84" s="44" t="n">
        <v>32</v>
      </c>
      <c r="CX84" s="64" t="s">
        <v>278</v>
      </c>
      <c r="CY84" s="44" t="n">
        <v>32</v>
      </c>
      <c r="CZ84" s="64" t="s">
        <v>278</v>
      </c>
      <c r="DA84" s="44" t="n">
        <v>32</v>
      </c>
      <c r="DB84" s="64" t="s">
        <v>278</v>
      </c>
      <c r="DC84" s="44" t="n">
        <v>32</v>
      </c>
      <c r="DD84" s="64" t="s">
        <v>278</v>
      </c>
      <c r="DE84" s="44" t="n">
        <v>32</v>
      </c>
      <c r="DF84" s="64" t="s">
        <v>278</v>
      </c>
      <c r="DG84" s="44" t="n">
        <v>32</v>
      </c>
      <c r="DH84" s="64" t="s">
        <v>278</v>
      </c>
      <c r="DI84" s="44" t="n">
        <v>32</v>
      </c>
      <c r="DJ84" s="64" t="s">
        <v>278</v>
      </c>
      <c r="DK84" s="44" t="n">
        <v>32</v>
      </c>
      <c r="DL84" s="64" t="s">
        <v>278</v>
      </c>
      <c r="DM84" s="44" t="n">
        <v>32</v>
      </c>
      <c r="DN84" s="64" t="s">
        <v>278</v>
      </c>
      <c r="DO84" s="44" t="n">
        <v>32</v>
      </c>
      <c r="DP84" s="64" t="s">
        <v>278</v>
      </c>
      <c r="DQ84" s="44" t="n">
        <v>32</v>
      </c>
      <c r="DR84" s="64" t="s">
        <v>278</v>
      </c>
      <c r="DS84" s="44" t="n">
        <v>32</v>
      </c>
      <c r="DT84" s="64" t="s">
        <v>278</v>
      </c>
      <c r="DU84" s="44" t="n">
        <v>32</v>
      </c>
      <c r="DV84" s="64" t="s">
        <v>278</v>
      </c>
      <c r="DW84" s="44" t="n">
        <v>32</v>
      </c>
      <c r="DX84" s="64" t="s">
        <v>278</v>
      </c>
      <c r="DY84" s="44" t="n">
        <v>32</v>
      </c>
      <c r="DZ84" s="64" t="s">
        <v>278</v>
      </c>
      <c r="EA84" s="44" t="n">
        <v>32</v>
      </c>
      <c r="EB84" s="64" t="s">
        <v>278</v>
      </c>
      <c r="EC84" s="44" t="n">
        <v>32</v>
      </c>
      <c r="ED84" s="64" t="s">
        <v>278</v>
      </c>
      <c r="EE84" s="44" t="n">
        <v>32</v>
      </c>
      <c r="EF84" s="64" t="s">
        <v>278</v>
      </c>
      <c r="EG84" s="44" t="n">
        <v>32</v>
      </c>
      <c r="EH84" s="64" t="s">
        <v>278</v>
      </c>
      <c r="EI84" s="44" t="n">
        <v>32</v>
      </c>
      <c r="EJ84" s="64" t="s">
        <v>278</v>
      </c>
      <c r="EK84" s="44" t="n">
        <v>32</v>
      </c>
      <c r="EL84" s="64" t="s">
        <v>278</v>
      </c>
      <c r="EM84" s="44" t="n">
        <v>32</v>
      </c>
      <c r="EN84" s="64" t="s">
        <v>278</v>
      </c>
      <c r="EO84" s="44" t="n">
        <v>32</v>
      </c>
      <c r="EP84" s="64" t="s">
        <v>278</v>
      </c>
      <c r="EQ84" s="44" t="n">
        <v>32</v>
      </c>
      <c r="ER84" s="64" t="s">
        <v>278</v>
      </c>
      <c r="ES84" s="44" t="n">
        <v>32</v>
      </c>
      <c r="ET84" s="64" t="s">
        <v>278</v>
      </c>
      <c r="EU84" s="44" t="n">
        <v>32</v>
      </c>
      <c r="EV84" s="64" t="s">
        <v>278</v>
      </c>
      <c r="EW84" s="44" t="n">
        <v>32</v>
      </c>
      <c r="EX84" s="64" t="s">
        <v>278</v>
      </c>
      <c r="EY84" s="44" t="n">
        <v>32</v>
      </c>
      <c r="EZ84" s="64" t="s">
        <v>278</v>
      </c>
      <c r="FA84" s="44" t="n">
        <v>32</v>
      </c>
      <c r="FB84" s="64" t="s">
        <v>278</v>
      </c>
      <c r="FC84" s="44" t="n">
        <v>32</v>
      </c>
      <c r="FD84" s="64" t="s">
        <v>278</v>
      </c>
      <c r="FE84" s="44" t="n">
        <v>32</v>
      </c>
      <c r="FF84" s="64" t="s">
        <v>278</v>
      </c>
      <c r="FG84" s="44" t="n">
        <v>32</v>
      </c>
      <c r="FH84" s="64" t="s">
        <v>278</v>
      </c>
      <c r="FI84" s="44" t="n">
        <v>32</v>
      </c>
      <c r="FJ84" s="64" t="s">
        <v>278</v>
      </c>
      <c r="FK84" s="44" t="n">
        <v>32</v>
      </c>
      <c r="FL84" s="64" t="s">
        <v>278</v>
      </c>
      <c r="FM84" s="44" t="n">
        <v>32</v>
      </c>
      <c r="FN84" s="64" t="s">
        <v>278</v>
      </c>
      <c r="FO84" s="44" t="n">
        <v>32</v>
      </c>
      <c r="FP84" s="64" t="s">
        <v>278</v>
      </c>
      <c r="FQ84" s="44" t="n">
        <v>32</v>
      </c>
      <c r="FR84" s="64" t="s">
        <v>278</v>
      </c>
      <c r="FS84" s="44" t="n">
        <v>32</v>
      </c>
      <c r="FT84" s="64" t="s">
        <v>278</v>
      </c>
      <c r="FU84" s="44" t="n">
        <v>32</v>
      </c>
      <c r="FV84" s="64" t="s">
        <v>278</v>
      </c>
      <c r="FW84" s="44" t="n">
        <v>32</v>
      </c>
      <c r="FX84" s="64" t="s">
        <v>278</v>
      </c>
      <c r="FY84" s="44" t="n">
        <v>32</v>
      </c>
      <c r="FZ84" s="64" t="s">
        <v>278</v>
      </c>
      <c r="GA84" s="44" t="n">
        <v>32</v>
      </c>
      <c r="GB84" s="64" t="s">
        <v>278</v>
      </c>
      <c r="GC84" s="44" t="n">
        <v>32</v>
      </c>
      <c r="GD84" s="64" t="s">
        <v>278</v>
      </c>
      <c r="GE84" s="44" t="n">
        <v>32</v>
      </c>
      <c r="GF84" s="64" t="s">
        <v>278</v>
      </c>
      <c r="GG84" s="44" t="n">
        <v>32</v>
      </c>
      <c r="GH84" s="64" t="s">
        <v>278</v>
      </c>
      <c r="GI84" s="44" t="n">
        <v>32</v>
      </c>
      <c r="GJ84" s="64" t="s">
        <v>278</v>
      </c>
      <c r="GK84" s="44" t="n">
        <v>32</v>
      </c>
      <c r="GL84" s="64" t="s">
        <v>278</v>
      </c>
      <c r="GM84" s="44" t="n">
        <v>32</v>
      </c>
      <c r="GN84" s="64" t="s">
        <v>278</v>
      </c>
      <c r="GO84" s="44" t="n">
        <v>32</v>
      </c>
      <c r="GP84" s="64" t="s">
        <v>278</v>
      </c>
      <c r="GQ84" s="44" t="n">
        <v>32</v>
      </c>
      <c r="GR84" s="64" t="s">
        <v>278</v>
      </c>
      <c r="GS84" s="44" t="n">
        <v>32</v>
      </c>
      <c r="GT84" s="64" t="s">
        <v>278</v>
      </c>
      <c r="GU84" s="44" t="n">
        <v>32</v>
      </c>
      <c r="GV84" s="64" t="s">
        <v>278</v>
      </c>
      <c r="GW84" s="44" t="n">
        <v>32</v>
      </c>
      <c r="GX84" s="64" t="s">
        <v>278</v>
      </c>
      <c r="GY84" s="44" t="n">
        <v>32</v>
      </c>
      <c r="GZ84" s="64" t="s">
        <v>278</v>
      </c>
      <c r="HA84" s="44" t="n">
        <v>32</v>
      </c>
      <c r="HB84" s="64" t="s">
        <v>278</v>
      </c>
      <c r="HC84" s="44" t="n">
        <v>32</v>
      </c>
      <c r="HD84" s="64" t="s">
        <v>278</v>
      </c>
      <c r="HE84" s="44" t="n">
        <v>32</v>
      </c>
      <c r="HF84" s="64" t="s">
        <v>278</v>
      </c>
      <c r="HG84" s="44" t="n">
        <v>32</v>
      </c>
      <c r="HH84" s="64" t="s">
        <v>278</v>
      </c>
      <c r="HI84" s="44" t="n">
        <v>32</v>
      </c>
      <c r="HJ84" s="64" t="s">
        <v>278</v>
      </c>
      <c r="HK84" s="44" t="n">
        <v>32</v>
      </c>
      <c r="HL84" s="64" t="s">
        <v>278</v>
      </c>
      <c r="HM84" s="44" t="n">
        <v>32</v>
      </c>
      <c r="HN84" s="64" t="s">
        <v>278</v>
      </c>
      <c r="HO84" s="44" t="n">
        <v>32</v>
      </c>
      <c r="HP84" s="64" t="s">
        <v>278</v>
      </c>
      <c r="HQ84" s="44" t="n">
        <v>32</v>
      </c>
      <c r="HR84" s="64" t="s">
        <v>278</v>
      </c>
      <c r="HS84" s="44" t="n">
        <v>32</v>
      </c>
      <c r="HT84" s="64" t="s">
        <v>278</v>
      </c>
      <c r="HU84" s="44" t="n">
        <v>32</v>
      </c>
      <c r="HV84" s="64" t="s">
        <v>278</v>
      </c>
      <c r="HW84" s="44" t="n">
        <v>32</v>
      </c>
      <c r="HX84" s="64" t="s">
        <v>278</v>
      </c>
      <c r="HY84" s="44" t="n">
        <v>32</v>
      </c>
      <c r="HZ84" s="64" t="s">
        <v>278</v>
      </c>
      <c r="IA84" s="44" t="n">
        <v>32</v>
      </c>
      <c r="IB84" s="64" t="s">
        <v>278</v>
      </c>
      <c r="IC84" s="44" t="n">
        <v>32</v>
      </c>
      <c r="ID84" s="64" t="s">
        <v>278</v>
      </c>
      <c r="IE84" s="44" t="n">
        <v>32</v>
      </c>
      <c r="IF84" s="64" t="s">
        <v>278</v>
      </c>
      <c r="IG84" s="44" t="n">
        <v>32</v>
      </c>
      <c r="IH84" s="64" t="s">
        <v>278</v>
      </c>
      <c r="II84" s="44" t="n">
        <v>32</v>
      </c>
      <c r="IJ84" s="64" t="s">
        <v>278</v>
      </c>
      <c r="IK84" s="44" t="n">
        <v>32</v>
      </c>
      <c r="IL84" s="64" t="s">
        <v>278</v>
      </c>
      <c r="IM84" s="44" t="n">
        <v>32</v>
      </c>
      <c r="IN84" s="64" t="s">
        <v>278</v>
      </c>
      <c r="IO84" s="44" t="n">
        <v>32</v>
      </c>
      <c r="IP84" s="64" t="s">
        <v>278</v>
      </c>
      <c r="IQ84" s="44" t="n">
        <v>32</v>
      </c>
      <c r="IR84" s="64" t="s">
        <v>278</v>
      </c>
      <c r="IS84" s="44" t="n">
        <v>32</v>
      </c>
      <c r="IT84" s="64" t="s">
        <v>278</v>
      </c>
      <c r="IU84" s="44" t="n">
        <v>32</v>
      </c>
      <c r="IV84" s="64" t="s">
        <v>278</v>
      </c>
    </row>
    <row r="85" customFormat="false" ht="21.95" hidden="false" customHeight="true" outlineLevel="0" collapsed="false">
      <c r="A85" s="27"/>
      <c r="B85" s="35" t="s">
        <v>60</v>
      </c>
      <c r="C85" s="36"/>
      <c r="D85" s="36"/>
      <c r="E85" s="34"/>
      <c r="F85" s="71" t="s">
        <v>309</v>
      </c>
      <c r="G85" s="172"/>
      <c r="H85" s="63"/>
      <c r="I85" s="166" t="s">
        <v>309</v>
      </c>
      <c r="J85" s="166"/>
      <c r="K85" s="166"/>
      <c r="L85" s="77" t="s">
        <v>231</v>
      </c>
      <c r="M85" s="70" t="s">
        <v>294</v>
      </c>
      <c r="N85" s="1"/>
      <c r="O85" s="17"/>
      <c r="P85" s="1"/>
      <c r="Q85" s="17"/>
      <c r="R85" s="195" t="s">
        <v>281</v>
      </c>
      <c r="S85" s="27"/>
      <c r="T85" s="35" t="s">
        <v>281</v>
      </c>
      <c r="U85" s="27"/>
      <c r="V85" s="35" t="s">
        <v>281</v>
      </c>
      <c r="W85" s="27"/>
      <c r="X85" s="35" t="s">
        <v>281</v>
      </c>
      <c r="Y85" s="27"/>
      <c r="Z85" s="35" t="s">
        <v>281</v>
      </c>
      <c r="AA85" s="27"/>
      <c r="AB85" s="35" t="s">
        <v>281</v>
      </c>
      <c r="AC85" s="27"/>
      <c r="AD85" s="35" t="s">
        <v>281</v>
      </c>
      <c r="AE85" s="27"/>
      <c r="AF85" s="35" t="s">
        <v>281</v>
      </c>
      <c r="AG85" s="27"/>
      <c r="AH85" s="35" t="s">
        <v>281</v>
      </c>
      <c r="AI85" s="27"/>
      <c r="AJ85" s="35" t="s">
        <v>281</v>
      </c>
      <c r="AK85" s="27"/>
      <c r="AL85" s="35" t="s">
        <v>281</v>
      </c>
      <c r="AM85" s="27"/>
      <c r="AN85" s="35" t="s">
        <v>281</v>
      </c>
      <c r="AO85" s="27"/>
      <c r="AP85" s="35" t="s">
        <v>281</v>
      </c>
      <c r="AQ85" s="27"/>
      <c r="AR85" s="35" t="s">
        <v>281</v>
      </c>
      <c r="AS85" s="27"/>
      <c r="AT85" s="35" t="s">
        <v>281</v>
      </c>
      <c r="AU85" s="27"/>
      <c r="AV85" s="35" t="s">
        <v>281</v>
      </c>
      <c r="AW85" s="27"/>
      <c r="AX85" s="35" t="s">
        <v>281</v>
      </c>
      <c r="AY85" s="27"/>
      <c r="AZ85" s="35" t="s">
        <v>281</v>
      </c>
      <c r="BA85" s="27"/>
      <c r="BB85" s="35" t="s">
        <v>281</v>
      </c>
      <c r="BC85" s="27"/>
      <c r="BD85" s="35" t="s">
        <v>281</v>
      </c>
      <c r="BE85" s="27"/>
      <c r="BF85" s="35" t="s">
        <v>281</v>
      </c>
      <c r="BG85" s="27"/>
      <c r="BH85" s="35" t="s">
        <v>281</v>
      </c>
      <c r="BI85" s="27"/>
      <c r="BJ85" s="35" t="s">
        <v>281</v>
      </c>
      <c r="BK85" s="27"/>
      <c r="BL85" s="35" t="s">
        <v>281</v>
      </c>
      <c r="BM85" s="27"/>
      <c r="BN85" s="35" t="s">
        <v>281</v>
      </c>
      <c r="BO85" s="27"/>
      <c r="BP85" s="35" t="s">
        <v>281</v>
      </c>
      <c r="BQ85" s="27"/>
      <c r="BR85" s="35" t="s">
        <v>281</v>
      </c>
      <c r="BS85" s="27"/>
      <c r="BT85" s="35" t="s">
        <v>281</v>
      </c>
      <c r="BU85" s="27"/>
      <c r="BV85" s="35" t="s">
        <v>281</v>
      </c>
      <c r="BW85" s="27"/>
      <c r="BX85" s="35" t="s">
        <v>281</v>
      </c>
      <c r="BY85" s="27"/>
      <c r="BZ85" s="35" t="s">
        <v>281</v>
      </c>
      <c r="CA85" s="27"/>
      <c r="CB85" s="35" t="s">
        <v>281</v>
      </c>
      <c r="CC85" s="27"/>
      <c r="CD85" s="35" t="s">
        <v>281</v>
      </c>
      <c r="CE85" s="27"/>
      <c r="CF85" s="35" t="s">
        <v>281</v>
      </c>
      <c r="CG85" s="27"/>
      <c r="CH85" s="35" t="s">
        <v>281</v>
      </c>
      <c r="CI85" s="27"/>
      <c r="CJ85" s="35" t="s">
        <v>281</v>
      </c>
      <c r="CK85" s="27"/>
      <c r="CL85" s="35" t="s">
        <v>281</v>
      </c>
      <c r="CM85" s="27"/>
      <c r="CN85" s="35" t="s">
        <v>281</v>
      </c>
      <c r="CO85" s="27"/>
      <c r="CP85" s="35" t="s">
        <v>281</v>
      </c>
      <c r="CQ85" s="27"/>
      <c r="CR85" s="35" t="s">
        <v>281</v>
      </c>
      <c r="CS85" s="27"/>
      <c r="CT85" s="35" t="s">
        <v>281</v>
      </c>
      <c r="CU85" s="27"/>
      <c r="CV85" s="35" t="s">
        <v>281</v>
      </c>
      <c r="CW85" s="27"/>
      <c r="CX85" s="35" t="s">
        <v>281</v>
      </c>
      <c r="CY85" s="27"/>
      <c r="CZ85" s="35" t="s">
        <v>281</v>
      </c>
      <c r="DA85" s="27"/>
      <c r="DB85" s="35" t="s">
        <v>281</v>
      </c>
      <c r="DC85" s="27"/>
      <c r="DD85" s="35" t="s">
        <v>281</v>
      </c>
      <c r="DE85" s="27"/>
      <c r="DF85" s="35" t="s">
        <v>281</v>
      </c>
      <c r="DG85" s="27"/>
      <c r="DH85" s="35" t="s">
        <v>281</v>
      </c>
      <c r="DI85" s="27"/>
      <c r="DJ85" s="35" t="s">
        <v>281</v>
      </c>
      <c r="DK85" s="27"/>
      <c r="DL85" s="35" t="s">
        <v>281</v>
      </c>
      <c r="DM85" s="27"/>
      <c r="DN85" s="35" t="s">
        <v>281</v>
      </c>
      <c r="DO85" s="27"/>
      <c r="DP85" s="35" t="s">
        <v>281</v>
      </c>
      <c r="DQ85" s="27"/>
      <c r="DR85" s="35" t="s">
        <v>281</v>
      </c>
      <c r="DS85" s="27"/>
      <c r="DT85" s="35" t="s">
        <v>281</v>
      </c>
      <c r="DU85" s="27"/>
      <c r="DV85" s="35" t="s">
        <v>281</v>
      </c>
      <c r="DW85" s="27"/>
      <c r="DX85" s="35" t="s">
        <v>281</v>
      </c>
      <c r="DY85" s="27"/>
      <c r="DZ85" s="35" t="s">
        <v>281</v>
      </c>
      <c r="EA85" s="27"/>
      <c r="EB85" s="35" t="s">
        <v>281</v>
      </c>
      <c r="EC85" s="27"/>
      <c r="ED85" s="35" t="s">
        <v>281</v>
      </c>
      <c r="EE85" s="27"/>
      <c r="EF85" s="35" t="s">
        <v>281</v>
      </c>
      <c r="EG85" s="27"/>
      <c r="EH85" s="35" t="s">
        <v>281</v>
      </c>
      <c r="EI85" s="27"/>
      <c r="EJ85" s="35" t="s">
        <v>281</v>
      </c>
      <c r="EK85" s="27"/>
      <c r="EL85" s="35" t="s">
        <v>281</v>
      </c>
      <c r="EM85" s="27"/>
      <c r="EN85" s="35" t="s">
        <v>281</v>
      </c>
      <c r="EO85" s="27"/>
      <c r="EP85" s="35" t="s">
        <v>281</v>
      </c>
      <c r="EQ85" s="27"/>
      <c r="ER85" s="35" t="s">
        <v>281</v>
      </c>
      <c r="ES85" s="27"/>
      <c r="ET85" s="35" t="s">
        <v>281</v>
      </c>
      <c r="EU85" s="27"/>
      <c r="EV85" s="35" t="s">
        <v>281</v>
      </c>
      <c r="EW85" s="27"/>
      <c r="EX85" s="35" t="s">
        <v>281</v>
      </c>
      <c r="EY85" s="27"/>
      <c r="EZ85" s="35" t="s">
        <v>281</v>
      </c>
      <c r="FA85" s="27"/>
      <c r="FB85" s="35" t="s">
        <v>281</v>
      </c>
      <c r="FC85" s="27"/>
      <c r="FD85" s="35" t="s">
        <v>281</v>
      </c>
      <c r="FE85" s="27"/>
      <c r="FF85" s="35" t="s">
        <v>281</v>
      </c>
      <c r="FG85" s="27"/>
      <c r="FH85" s="35" t="s">
        <v>281</v>
      </c>
      <c r="FI85" s="27"/>
      <c r="FJ85" s="35" t="s">
        <v>281</v>
      </c>
      <c r="FK85" s="27"/>
      <c r="FL85" s="35" t="s">
        <v>281</v>
      </c>
      <c r="FM85" s="27"/>
      <c r="FN85" s="35" t="s">
        <v>281</v>
      </c>
      <c r="FO85" s="27"/>
      <c r="FP85" s="35" t="s">
        <v>281</v>
      </c>
      <c r="FQ85" s="27"/>
      <c r="FR85" s="35" t="s">
        <v>281</v>
      </c>
      <c r="FS85" s="27"/>
      <c r="FT85" s="35" t="s">
        <v>281</v>
      </c>
      <c r="FU85" s="27"/>
      <c r="FV85" s="35" t="s">
        <v>281</v>
      </c>
      <c r="FW85" s="27"/>
      <c r="FX85" s="35" t="s">
        <v>281</v>
      </c>
      <c r="FY85" s="27"/>
      <c r="FZ85" s="35" t="s">
        <v>281</v>
      </c>
      <c r="GA85" s="27"/>
      <c r="GB85" s="35" t="s">
        <v>281</v>
      </c>
      <c r="GC85" s="27"/>
      <c r="GD85" s="35" t="s">
        <v>281</v>
      </c>
      <c r="GE85" s="27"/>
      <c r="GF85" s="35" t="s">
        <v>281</v>
      </c>
      <c r="GG85" s="27"/>
      <c r="GH85" s="35" t="s">
        <v>281</v>
      </c>
      <c r="GI85" s="27"/>
      <c r="GJ85" s="35" t="s">
        <v>281</v>
      </c>
      <c r="GK85" s="27"/>
      <c r="GL85" s="35" t="s">
        <v>281</v>
      </c>
      <c r="GM85" s="27"/>
      <c r="GN85" s="35" t="s">
        <v>281</v>
      </c>
      <c r="GO85" s="27"/>
      <c r="GP85" s="35" t="s">
        <v>281</v>
      </c>
      <c r="GQ85" s="27"/>
      <c r="GR85" s="35" t="s">
        <v>281</v>
      </c>
      <c r="GS85" s="27"/>
      <c r="GT85" s="35" t="s">
        <v>281</v>
      </c>
      <c r="GU85" s="27"/>
      <c r="GV85" s="35" t="s">
        <v>281</v>
      </c>
      <c r="GW85" s="27"/>
      <c r="GX85" s="35" t="s">
        <v>281</v>
      </c>
      <c r="GY85" s="27"/>
      <c r="GZ85" s="35" t="s">
        <v>281</v>
      </c>
      <c r="HA85" s="27"/>
      <c r="HB85" s="35" t="s">
        <v>281</v>
      </c>
      <c r="HC85" s="27"/>
      <c r="HD85" s="35" t="s">
        <v>281</v>
      </c>
      <c r="HE85" s="27"/>
      <c r="HF85" s="35" t="s">
        <v>281</v>
      </c>
      <c r="HG85" s="27"/>
      <c r="HH85" s="35" t="s">
        <v>281</v>
      </c>
      <c r="HI85" s="27"/>
      <c r="HJ85" s="35" t="s">
        <v>281</v>
      </c>
      <c r="HK85" s="27"/>
      <c r="HL85" s="35" t="s">
        <v>281</v>
      </c>
      <c r="HM85" s="27"/>
      <c r="HN85" s="35" t="s">
        <v>281</v>
      </c>
      <c r="HO85" s="27"/>
      <c r="HP85" s="35" t="s">
        <v>281</v>
      </c>
      <c r="HQ85" s="27"/>
      <c r="HR85" s="35" t="s">
        <v>281</v>
      </c>
      <c r="HS85" s="27"/>
      <c r="HT85" s="35" t="s">
        <v>281</v>
      </c>
      <c r="HU85" s="27"/>
      <c r="HV85" s="35" t="s">
        <v>281</v>
      </c>
      <c r="HW85" s="27"/>
      <c r="HX85" s="35" t="s">
        <v>281</v>
      </c>
      <c r="HY85" s="27"/>
      <c r="HZ85" s="35" t="s">
        <v>281</v>
      </c>
      <c r="IA85" s="27"/>
      <c r="IB85" s="35" t="s">
        <v>281</v>
      </c>
      <c r="IC85" s="27"/>
      <c r="ID85" s="35" t="s">
        <v>281</v>
      </c>
      <c r="IE85" s="27"/>
      <c r="IF85" s="35" t="s">
        <v>281</v>
      </c>
      <c r="IG85" s="27"/>
      <c r="IH85" s="35" t="s">
        <v>281</v>
      </c>
      <c r="II85" s="27"/>
      <c r="IJ85" s="35" t="s">
        <v>281</v>
      </c>
      <c r="IK85" s="27"/>
      <c r="IL85" s="35" t="s">
        <v>281</v>
      </c>
      <c r="IM85" s="27"/>
      <c r="IN85" s="35" t="s">
        <v>281</v>
      </c>
      <c r="IO85" s="27"/>
      <c r="IP85" s="35" t="s">
        <v>281</v>
      </c>
      <c r="IQ85" s="27"/>
      <c r="IR85" s="35" t="s">
        <v>281</v>
      </c>
      <c r="IS85" s="27"/>
      <c r="IT85" s="35" t="s">
        <v>281</v>
      </c>
      <c r="IU85" s="27"/>
      <c r="IV85" s="35" t="s">
        <v>281</v>
      </c>
    </row>
    <row r="86" s="146" customFormat="true" ht="21.95" hidden="false" customHeight="true" outlineLevel="0" collapsed="false">
      <c r="A86" s="44" t="n">
        <v>32</v>
      </c>
      <c r="B86" s="47" t="s">
        <v>310</v>
      </c>
      <c r="C86" s="29" t="n">
        <v>6888</v>
      </c>
      <c r="D86" s="39" t="n">
        <f aca="false">C86</f>
        <v>6888</v>
      </c>
      <c r="E86" s="30" t="s">
        <v>267</v>
      </c>
      <c r="F86" s="67" t="s">
        <v>82</v>
      </c>
      <c r="G86" s="171"/>
      <c r="H86" s="68"/>
      <c r="I86" s="54" t="str">
        <f aca="false">F86</f>
        <v>นายมูล  ปอแสง</v>
      </c>
      <c r="J86" s="98"/>
      <c r="K86" s="55"/>
      <c r="L86" s="170" t="s">
        <v>228</v>
      </c>
      <c r="M86" s="89" t="s">
        <v>311</v>
      </c>
      <c r="N86" s="1"/>
      <c r="O86" s="1"/>
      <c r="P86" s="1"/>
      <c r="Q86" s="191"/>
      <c r="R86" s="191"/>
      <c r="S86" s="191"/>
      <c r="T86" s="191"/>
      <c r="U86" s="191"/>
      <c r="V86" s="191"/>
      <c r="W86" s="191"/>
      <c r="X86" s="191"/>
      <c r="Y86" s="191"/>
    </row>
    <row r="87" s="146" customFormat="true" ht="21.95" hidden="false" customHeight="true" outlineLevel="0" collapsed="false">
      <c r="A87" s="27"/>
      <c r="B87" s="56"/>
      <c r="C87" s="36"/>
      <c r="D87" s="36"/>
      <c r="E87" s="34"/>
      <c r="F87" s="71" t="s">
        <v>312</v>
      </c>
      <c r="G87" s="172"/>
      <c r="H87" s="63"/>
      <c r="I87" s="166" t="s">
        <v>312</v>
      </c>
      <c r="J87" s="166"/>
      <c r="K87" s="166"/>
      <c r="L87" s="77" t="s">
        <v>231</v>
      </c>
      <c r="M87" s="70" t="s">
        <v>313</v>
      </c>
      <c r="N87" s="1"/>
      <c r="O87" s="1"/>
      <c r="P87" s="1"/>
      <c r="Q87" s="191"/>
      <c r="R87" s="191"/>
      <c r="S87" s="191"/>
      <c r="T87" s="191"/>
      <c r="U87" s="191"/>
      <c r="V87" s="191"/>
      <c r="W87" s="191"/>
      <c r="X87" s="191"/>
      <c r="Y87" s="191"/>
    </row>
    <row r="88" s="146" customFormat="true" ht="21.95" hidden="true" customHeight="true" outlineLevel="0" collapsed="false">
      <c r="A88" s="44" t="n">
        <v>37</v>
      </c>
      <c r="B88" s="28" t="s">
        <v>89</v>
      </c>
      <c r="C88" s="39" t="n">
        <v>2400</v>
      </c>
      <c r="D88" s="29" t="n">
        <f aca="false">C88</f>
        <v>2400</v>
      </c>
      <c r="E88" s="30" t="s">
        <v>267</v>
      </c>
      <c r="F88" s="54" t="s">
        <v>90</v>
      </c>
      <c r="G88" s="186" t="s">
        <v>90</v>
      </c>
      <c r="H88" s="187" t="s">
        <v>90</v>
      </c>
      <c r="I88" s="54" t="str">
        <f aca="false">F88</f>
        <v>ห้างหุ้นส่วนจำกัด ส.การพิมพ์</v>
      </c>
      <c r="J88" s="98"/>
      <c r="K88" s="55"/>
      <c r="L88" s="170" t="s">
        <v>228</v>
      </c>
      <c r="M88" s="89" t="s">
        <v>314</v>
      </c>
      <c r="N88" s="1"/>
      <c r="O88" s="1"/>
      <c r="P88" s="1"/>
      <c r="Q88" s="191"/>
      <c r="R88" s="191"/>
      <c r="S88" s="191"/>
      <c r="T88" s="191"/>
      <c r="U88" s="191"/>
      <c r="V88" s="191"/>
      <c r="W88" s="191"/>
      <c r="X88" s="191"/>
      <c r="Y88" s="191"/>
    </row>
    <row r="89" s="146" customFormat="true" ht="21.95" hidden="true" customHeight="true" outlineLevel="0" collapsed="false">
      <c r="A89" s="27"/>
      <c r="B89" s="56"/>
      <c r="C89" s="36"/>
      <c r="D89" s="36"/>
      <c r="E89" s="34"/>
      <c r="F89" s="71" t="s">
        <v>91</v>
      </c>
      <c r="G89" s="196" t="s">
        <v>91</v>
      </c>
      <c r="H89" s="197" t="s">
        <v>91</v>
      </c>
      <c r="I89" s="166" t="str">
        <f aca="false">F89</f>
        <v>อินฟอร์เมชั่นเทคโนโลยี</v>
      </c>
      <c r="J89" s="166"/>
      <c r="K89" s="166"/>
      <c r="L89" s="77" t="s">
        <v>231</v>
      </c>
      <c r="M89" s="70" t="s">
        <v>313</v>
      </c>
      <c r="N89" s="1"/>
      <c r="O89" s="1"/>
      <c r="P89" s="1"/>
      <c r="Q89" s="191"/>
      <c r="R89" s="191"/>
      <c r="S89" s="191"/>
      <c r="T89" s="191"/>
      <c r="U89" s="191"/>
      <c r="V89" s="191"/>
      <c r="W89" s="191"/>
      <c r="X89" s="191"/>
      <c r="Y89" s="191"/>
    </row>
    <row r="90" s="191" customFormat="true" ht="21.95" hidden="true" customHeight="true" outlineLevel="0" collapsed="false">
      <c r="A90" s="44" t="n">
        <v>38</v>
      </c>
      <c r="B90" s="28" t="s">
        <v>315</v>
      </c>
      <c r="C90" s="39" t="n">
        <v>650</v>
      </c>
      <c r="D90" s="39" t="n">
        <f aca="false">C90</f>
        <v>650</v>
      </c>
      <c r="E90" s="30" t="s">
        <v>267</v>
      </c>
      <c r="F90" s="54" t="s">
        <v>93</v>
      </c>
      <c r="G90" s="186" t="s">
        <v>93</v>
      </c>
      <c r="H90" s="187" t="s">
        <v>93</v>
      </c>
      <c r="I90" s="54" t="str">
        <f aca="false">F90</f>
        <v>เพื่อนกัน คอมพิวเตอร์</v>
      </c>
      <c r="J90" s="98"/>
      <c r="K90" s="55"/>
      <c r="L90" s="170" t="s">
        <v>228</v>
      </c>
      <c r="M90" s="89" t="s">
        <v>316</v>
      </c>
      <c r="N90" s="1"/>
      <c r="O90" s="1"/>
      <c r="P90" s="1"/>
    </row>
    <row r="91" s="146" customFormat="true" ht="21.95" hidden="true" customHeight="true" outlineLevel="0" collapsed="false">
      <c r="A91" s="27"/>
      <c r="B91" s="56"/>
      <c r="C91" s="36"/>
      <c r="D91" s="36"/>
      <c r="E91" s="34"/>
      <c r="F91" s="60"/>
      <c r="G91" s="172"/>
      <c r="H91" s="63"/>
      <c r="I91" s="166" t="n">
        <f aca="false">F91</f>
        <v>0</v>
      </c>
      <c r="J91" s="166"/>
      <c r="K91" s="166"/>
      <c r="L91" s="77" t="s">
        <v>231</v>
      </c>
      <c r="M91" s="70" t="s">
        <v>317</v>
      </c>
      <c r="N91" s="1"/>
      <c r="O91" s="1"/>
      <c r="P91" s="1"/>
      <c r="Q91" s="191"/>
      <c r="R91" s="191"/>
      <c r="S91" s="191"/>
      <c r="T91" s="191"/>
      <c r="U91" s="191"/>
      <c r="V91" s="191"/>
      <c r="W91" s="191"/>
      <c r="X91" s="191"/>
      <c r="Y91" s="191"/>
    </row>
    <row r="92" s="146" customFormat="true" ht="21.95" hidden="true" customHeight="true" outlineLevel="0" collapsed="false">
      <c r="A92" s="44" t="n">
        <v>39</v>
      </c>
      <c r="B92" s="28" t="s">
        <v>318</v>
      </c>
      <c r="C92" s="39" t="n">
        <v>12000</v>
      </c>
      <c r="D92" s="39" t="n">
        <f aca="false">C92</f>
        <v>12000</v>
      </c>
      <c r="E92" s="30" t="s">
        <v>267</v>
      </c>
      <c r="F92" s="54" t="s">
        <v>319</v>
      </c>
      <c r="G92" s="186" t="s">
        <v>319</v>
      </c>
      <c r="H92" s="187" t="s">
        <v>319</v>
      </c>
      <c r="I92" s="198" t="str">
        <f aca="false">F92</f>
        <v>นายจะคือ แอจู่</v>
      </c>
      <c r="J92" s="199"/>
      <c r="K92" s="200"/>
      <c r="L92" s="170" t="s">
        <v>228</v>
      </c>
      <c r="M92" s="89" t="s">
        <v>320</v>
      </c>
      <c r="N92" s="1"/>
      <c r="O92" s="1"/>
      <c r="P92" s="1"/>
      <c r="Q92" s="191"/>
      <c r="R92" s="191"/>
      <c r="S92" s="191"/>
      <c r="T92" s="191"/>
      <c r="U92" s="191"/>
      <c r="V92" s="191"/>
      <c r="W92" s="191"/>
      <c r="X92" s="191"/>
      <c r="Y92" s="191"/>
    </row>
    <row r="93" s="146" customFormat="true" ht="21.95" hidden="true" customHeight="true" outlineLevel="0" collapsed="false">
      <c r="A93" s="27"/>
      <c r="B93" s="56"/>
      <c r="C93" s="36"/>
      <c r="D93" s="36"/>
      <c r="E93" s="34"/>
      <c r="F93" s="60"/>
      <c r="G93" s="172"/>
      <c r="H93" s="63"/>
      <c r="I93" s="83" t="n">
        <f aca="false">F93</f>
        <v>0</v>
      </c>
      <c r="J93" s="83"/>
      <c r="K93" s="83"/>
      <c r="L93" s="77" t="s">
        <v>231</v>
      </c>
      <c r="M93" s="70" t="s">
        <v>317</v>
      </c>
      <c r="N93" s="1"/>
      <c r="O93" s="1"/>
      <c r="P93" s="1"/>
      <c r="Q93" s="191"/>
      <c r="R93" s="191"/>
      <c r="S93" s="191"/>
      <c r="T93" s="191"/>
      <c r="U93" s="191"/>
      <c r="V93" s="191"/>
      <c r="W93" s="191"/>
      <c r="X93" s="191"/>
      <c r="Y93" s="191"/>
    </row>
    <row r="94" s="146" customFormat="true" ht="21.95" hidden="true" customHeight="true" outlineLevel="0" collapsed="false">
      <c r="A94" s="44" t="n">
        <v>40</v>
      </c>
      <c r="B94" s="28" t="s">
        <v>321</v>
      </c>
      <c r="C94" s="39" t="n">
        <v>7200</v>
      </c>
      <c r="D94" s="39" t="n">
        <f aca="false">C94</f>
        <v>7200</v>
      </c>
      <c r="E94" s="30" t="s">
        <v>267</v>
      </c>
      <c r="F94" s="54" t="s">
        <v>322</v>
      </c>
      <c r="G94" s="186" t="s">
        <v>322</v>
      </c>
      <c r="H94" s="187" t="s">
        <v>322</v>
      </c>
      <c r="I94" s="54" t="str">
        <f aca="false">F94</f>
        <v>นางสาคร ดีวะรัตน์</v>
      </c>
      <c r="J94" s="98"/>
      <c r="K94" s="55"/>
      <c r="L94" s="170" t="s">
        <v>228</v>
      </c>
      <c r="M94" s="89" t="s">
        <v>323</v>
      </c>
      <c r="N94" s="1"/>
      <c r="O94" s="1"/>
      <c r="P94" s="1"/>
      <c r="Q94" s="191"/>
      <c r="R94" s="191"/>
      <c r="S94" s="191"/>
      <c r="T94" s="191"/>
      <c r="U94" s="191"/>
      <c r="V94" s="191"/>
      <c r="W94" s="191"/>
      <c r="X94" s="191"/>
      <c r="Y94" s="191"/>
    </row>
    <row r="95" s="191" customFormat="true" ht="21.95" hidden="true" customHeight="true" outlineLevel="0" collapsed="false">
      <c r="A95" s="34"/>
      <c r="B95" s="56"/>
      <c r="C95" s="36"/>
      <c r="D95" s="36"/>
      <c r="E95" s="34"/>
      <c r="F95" s="60"/>
      <c r="G95" s="172"/>
      <c r="H95" s="63"/>
      <c r="I95" s="166" t="n">
        <f aca="false">F95</f>
        <v>0</v>
      </c>
      <c r="J95" s="166"/>
      <c r="K95" s="166"/>
      <c r="L95" s="77" t="s">
        <v>231</v>
      </c>
      <c r="M95" s="70" t="s">
        <v>317</v>
      </c>
      <c r="N95" s="1"/>
      <c r="O95" s="1"/>
      <c r="P95" s="1"/>
    </row>
    <row r="96" s="146" customFormat="true" ht="21.95" hidden="true" customHeight="true" outlineLevel="0" collapsed="false">
      <c r="A96" s="44" t="n">
        <v>41</v>
      </c>
      <c r="B96" s="28" t="s">
        <v>321</v>
      </c>
      <c r="C96" s="39" t="n">
        <v>7600</v>
      </c>
      <c r="D96" s="39" t="n">
        <f aca="false">C96</f>
        <v>7600</v>
      </c>
      <c r="E96" s="30" t="s">
        <v>267</v>
      </c>
      <c r="F96" s="54" t="s">
        <v>324</v>
      </c>
      <c r="G96" s="186" t="s">
        <v>324</v>
      </c>
      <c r="H96" s="187" t="s">
        <v>324</v>
      </c>
      <c r="I96" s="54" t="str">
        <f aca="false">F96</f>
        <v>นางชาฏิวรรณ สุพรม</v>
      </c>
      <c r="J96" s="98"/>
      <c r="K96" s="55"/>
      <c r="L96" s="170" t="s">
        <v>228</v>
      </c>
      <c r="M96" s="89" t="s">
        <v>325</v>
      </c>
      <c r="N96" s="1"/>
      <c r="O96" s="1"/>
      <c r="P96" s="1"/>
      <c r="Q96" s="191"/>
      <c r="R96" s="191"/>
      <c r="S96" s="191"/>
      <c r="T96" s="191"/>
      <c r="U96" s="191"/>
      <c r="V96" s="191"/>
      <c r="W96" s="191"/>
      <c r="X96" s="191"/>
      <c r="Y96" s="191"/>
    </row>
    <row r="97" s="146" customFormat="true" ht="21.95" hidden="true" customHeight="true" outlineLevel="0" collapsed="false">
      <c r="A97" s="34"/>
      <c r="B97" s="56"/>
      <c r="C97" s="36"/>
      <c r="D97" s="36"/>
      <c r="E97" s="34"/>
      <c r="F97" s="60"/>
      <c r="G97" s="172"/>
      <c r="H97" s="63"/>
      <c r="I97" s="166" t="n">
        <f aca="false">F97</f>
        <v>0</v>
      </c>
      <c r="J97" s="166"/>
      <c r="K97" s="166"/>
      <c r="L97" s="77" t="s">
        <v>231</v>
      </c>
      <c r="M97" s="70" t="s">
        <v>326</v>
      </c>
      <c r="N97" s="1"/>
      <c r="O97" s="1"/>
      <c r="P97" s="1"/>
      <c r="Q97" s="191"/>
      <c r="R97" s="191"/>
      <c r="S97" s="191"/>
      <c r="T97" s="191"/>
      <c r="U97" s="191"/>
      <c r="V97" s="191"/>
      <c r="W97" s="191"/>
      <c r="X97" s="191"/>
      <c r="Y97" s="191"/>
    </row>
    <row r="98" s="146" customFormat="true" ht="21.95" hidden="true" customHeight="true" outlineLevel="0" collapsed="false">
      <c r="A98" s="44" t="n">
        <v>42</v>
      </c>
      <c r="B98" s="28" t="s">
        <v>327</v>
      </c>
      <c r="C98" s="39" t="n">
        <v>1014</v>
      </c>
      <c r="D98" s="29" t="n">
        <v>2625</v>
      </c>
      <c r="E98" s="30" t="s">
        <v>267</v>
      </c>
      <c r="F98" s="54" t="s">
        <v>96</v>
      </c>
      <c r="G98" s="186" t="s">
        <v>96</v>
      </c>
      <c r="H98" s="187" t="s">
        <v>96</v>
      </c>
      <c r="I98" s="165" t="s">
        <v>328</v>
      </c>
      <c r="J98" s="165"/>
      <c r="K98" s="165"/>
      <c r="L98" s="170" t="s">
        <v>228</v>
      </c>
      <c r="M98" s="19" t="s">
        <v>329</v>
      </c>
      <c r="N98" s="1"/>
      <c r="O98" s="1"/>
      <c r="P98" s="1"/>
      <c r="Q98" s="191"/>
      <c r="R98" s="191"/>
      <c r="S98" s="191"/>
      <c r="T98" s="191"/>
      <c r="U98" s="191"/>
      <c r="V98" s="191"/>
      <c r="W98" s="191"/>
      <c r="X98" s="191"/>
      <c r="Y98" s="191"/>
    </row>
    <row r="99" s="146" customFormat="true" ht="21.95" hidden="true" customHeight="true" outlineLevel="0" collapsed="false">
      <c r="A99" s="34"/>
      <c r="B99" s="35" t="s">
        <v>330</v>
      </c>
      <c r="C99" s="36"/>
      <c r="D99" s="36"/>
      <c r="E99" s="34"/>
      <c r="F99" s="60"/>
      <c r="G99" s="172"/>
      <c r="H99" s="63"/>
      <c r="I99" s="166" t="s">
        <v>331</v>
      </c>
      <c r="J99" s="166"/>
      <c r="K99" s="166"/>
      <c r="L99" s="77" t="s">
        <v>231</v>
      </c>
      <c r="M99" s="193" t="s">
        <v>332</v>
      </c>
      <c r="N99" s="1"/>
      <c r="O99" s="1"/>
      <c r="P99" s="1"/>
      <c r="Q99" s="191"/>
      <c r="R99" s="191"/>
      <c r="S99" s="191"/>
      <c r="T99" s="191"/>
      <c r="U99" s="191"/>
      <c r="V99" s="191"/>
      <c r="W99" s="191"/>
      <c r="X99" s="191"/>
      <c r="Y99" s="191"/>
    </row>
    <row r="100" s="146" customFormat="true" ht="21.95" hidden="true" customHeight="true" outlineLevel="0" collapsed="false">
      <c r="A100" s="44" t="n">
        <v>43</v>
      </c>
      <c r="B100" s="28" t="s">
        <v>95</v>
      </c>
      <c r="C100" s="39" t="n">
        <v>390</v>
      </c>
      <c r="D100" s="201" t="n">
        <f aca="false">C100</f>
        <v>390</v>
      </c>
      <c r="E100" s="30" t="s">
        <v>267</v>
      </c>
      <c r="F100" s="54" t="s">
        <v>96</v>
      </c>
      <c r="G100" s="186" t="s">
        <v>96</v>
      </c>
      <c r="H100" s="187" t="s">
        <v>96</v>
      </c>
      <c r="I100" s="54" t="str">
        <f aca="false">F100</f>
        <v>ห้างหุ้นส่วนจำกัด เจียงเหนือ</v>
      </c>
      <c r="J100" s="98"/>
      <c r="K100" s="55"/>
      <c r="L100" s="170" t="s">
        <v>228</v>
      </c>
      <c r="M100" s="19" t="s">
        <v>333</v>
      </c>
      <c r="N100" s="1"/>
      <c r="O100" s="1"/>
      <c r="P100" s="1"/>
      <c r="Q100" s="191"/>
      <c r="R100" s="191"/>
      <c r="S100" s="191"/>
      <c r="T100" s="191"/>
      <c r="U100" s="191"/>
      <c r="V100" s="191"/>
      <c r="W100" s="191"/>
      <c r="X100" s="191"/>
      <c r="Y100" s="191"/>
    </row>
    <row r="101" s="146" customFormat="true" ht="21.95" hidden="true" customHeight="true" outlineLevel="0" collapsed="false">
      <c r="A101" s="34"/>
      <c r="B101" s="56"/>
      <c r="C101" s="36"/>
      <c r="D101" s="36"/>
      <c r="E101" s="34"/>
      <c r="F101" s="60"/>
      <c r="G101" s="172"/>
      <c r="H101" s="63"/>
      <c r="I101" s="166" t="n">
        <f aca="false">F101</f>
        <v>0</v>
      </c>
      <c r="J101" s="166"/>
      <c r="K101" s="166"/>
      <c r="L101" s="77" t="s">
        <v>231</v>
      </c>
      <c r="M101" s="70" t="s">
        <v>334</v>
      </c>
      <c r="N101" s="1"/>
      <c r="O101" s="1"/>
      <c r="P101" s="1"/>
      <c r="Q101" s="191"/>
      <c r="R101" s="191"/>
      <c r="S101" s="191"/>
      <c r="T101" s="191"/>
      <c r="U101" s="191"/>
      <c r="V101" s="191"/>
      <c r="W101" s="191"/>
      <c r="X101" s="191"/>
      <c r="Y101" s="191"/>
    </row>
    <row r="102" s="185" customFormat="true" ht="21.95" hidden="true" customHeight="true" outlineLevel="0" collapsed="false">
      <c r="A102" s="44" t="n">
        <v>44</v>
      </c>
      <c r="B102" s="28" t="s">
        <v>335</v>
      </c>
      <c r="C102" s="39" t="n">
        <v>34500</v>
      </c>
      <c r="D102" s="201" t="n">
        <f aca="false">C102</f>
        <v>34500</v>
      </c>
      <c r="E102" s="30" t="s">
        <v>267</v>
      </c>
      <c r="F102" s="54" t="s">
        <v>100</v>
      </c>
      <c r="G102" s="186" t="s">
        <v>100</v>
      </c>
      <c r="H102" s="187" t="s">
        <v>100</v>
      </c>
      <c r="I102" s="54" t="str">
        <f aca="false">F102</f>
        <v>ห้างหุ้นส่วนจำกัด สิยาห์</v>
      </c>
      <c r="J102" s="98"/>
      <c r="K102" s="55"/>
      <c r="L102" s="170" t="s">
        <v>228</v>
      </c>
      <c r="M102" s="19" t="s">
        <v>336</v>
      </c>
      <c r="N102" s="1"/>
      <c r="O102" s="1"/>
      <c r="P102" s="1"/>
      <c r="Q102" s="191"/>
      <c r="R102" s="191"/>
      <c r="S102" s="191"/>
      <c r="T102" s="191"/>
      <c r="U102" s="191"/>
      <c r="V102" s="191"/>
      <c r="W102" s="191"/>
      <c r="X102" s="191"/>
      <c r="Y102" s="191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</row>
    <row r="103" customFormat="false" ht="21.95" hidden="true" customHeight="true" outlineLevel="0" collapsed="false">
      <c r="A103" s="34"/>
      <c r="B103" s="35" t="s">
        <v>337</v>
      </c>
      <c r="C103" s="36"/>
      <c r="D103" s="36"/>
      <c r="E103" s="34"/>
      <c r="F103" s="71" t="s">
        <v>103</v>
      </c>
      <c r="G103" s="196" t="s">
        <v>103</v>
      </c>
      <c r="H103" s="197" t="s">
        <v>103</v>
      </c>
      <c r="I103" s="166" t="str">
        <f aca="false">F103</f>
        <v>คอนสตรัคชั่น</v>
      </c>
      <c r="J103" s="166"/>
      <c r="K103" s="166"/>
      <c r="L103" s="77" t="s">
        <v>231</v>
      </c>
      <c r="M103" s="70" t="s">
        <v>334</v>
      </c>
      <c r="N103" s="1"/>
      <c r="O103" s="1"/>
      <c r="P103" s="1"/>
      <c r="Q103" s="191"/>
      <c r="R103" s="191"/>
      <c r="S103" s="191"/>
      <c r="T103" s="191"/>
      <c r="U103" s="191"/>
      <c r="V103" s="191"/>
      <c r="W103" s="191"/>
      <c r="X103" s="191"/>
      <c r="Y103" s="191"/>
    </row>
    <row r="104" s="146" customFormat="true" ht="21.95" hidden="true" customHeight="true" outlineLevel="0" collapsed="false">
      <c r="A104" s="44" t="n">
        <v>45</v>
      </c>
      <c r="B104" s="28" t="s">
        <v>338</v>
      </c>
      <c r="C104" s="39" t="n">
        <v>69000</v>
      </c>
      <c r="D104" s="39" t="n">
        <f aca="false">C104</f>
        <v>69000</v>
      </c>
      <c r="E104" s="30" t="s">
        <v>267</v>
      </c>
      <c r="F104" s="54" t="s">
        <v>100</v>
      </c>
      <c r="G104" s="186" t="s">
        <v>100</v>
      </c>
      <c r="H104" s="187" t="s">
        <v>100</v>
      </c>
      <c r="I104" s="54" t="str">
        <f aca="false">F104</f>
        <v>ห้างหุ้นส่วนจำกัด สิยาห์</v>
      </c>
      <c r="J104" s="98"/>
      <c r="K104" s="55"/>
      <c r="L104" s="28" t="s">
        <v>298</v>
      </c>
      <c r="M104" s="89" t="s">
        <v>339</v>
      </c>
      <c r="N104" s="1"/>
      <c r="O104" s="1"/>
      <c r="P104" s="1"/>
      <c r="Q104" s="191"/>
      <c r="R104" s="191"/>
      <c r="S104" s="191"/>
      <c r="T104" s="191"/>
      <c r="U104" s="191"/>
      <c r="V104" s="191"/>
      <c r="W104" s="191"/>
      <c r="X104" s="191"/>
      <c r="Y104" s="191"/>
    </row>
    <row r="105" s="146" customFormat="true" ht="21.95" hidden="true" customHeight="true" outlineLevel="0" collapsed="false">
      <c r="A105" s="34"/>
      <c r="B105" s="56"/>
      <c r="C105" s="36"/>
      <c r="D105" s="36"/>
      <c r="E105" s="34"/>
      <c r="F105" s="71" t="s">
        <v>103</v>
      </c>
      <c r="G105" s="196" t="s">
        <v>103</v>
      </c>
      <c r="H105" s="197" t="s">
        <v>103</v>
      </c>
      <c r="I105" s="166" t="str">
        <f aca="false">F105</f>
        <v>คอนสตรัคชั่น</v>
      </c>
      <c r="J105" s="166"/>
      <c r="K105" s="166"/>
      <c r="L105" s="77" t="s">
        <v>301</v>
      </c>
      <c r="M105" s="70" t="s">
        <v>334</v>
      </c>
      <c r="N105" s="1"/>
      <c r="O105" s="1"/>
      <c r="P105" s="1"/>
      <c r="Q105" s="191"/>
      <c r="R105" s="191"/>
      <c r="S105" s="191"/>
      <c r="T105" s="191"/>
      <c r="U105" s="191"/>
      <c r="V105" s="191"/>
      <c r="W105" s="191"/>
      <c r="X105" s="191"/>
      <c r="Y105" s="191"/>
    </row>
    <row r="106" s="146" customFormat="true" ht="21.95" hidden="true" customHeight="true" outlineLevel="0" collapsed="false">
      <c r="A106" s="44" t="n">
        <v>46</v>
      </c>
      <c r="B106" s="28" t="s">
        <v>340</v>
      </c>
      <c r="C106" s="39" t="n">
        <v>283000</v>
      </c>
      <c r="D106" s="39" t="n">
        <f aca="false">C106</f>
        <v>283000</v>
      </c>
      <c r="E106" s="30" t="s">
        <v>267</v>
      </c>
      <c r="F106" s="54" t="s">
        <v>100</v>
      </c>
      <c r="G106" s="186" t="s">
        <v>100</v>
      </c>
      <c r="H106" s="187" t="s">
        <v>100</v>
      </c>
      <c r="I106" s="54" t="str">
        <f aca="false">F106</f>
        <v>ห้างหุ้นส่วนจำกัด สิยาห์</v>
      </c>
      <c r="J106" s="98"/>
      <c r="K106" s="55"/>
      <c r="L106" s="170" t="s">
        <v>228</v>
      </c>
      <c r="M106" s="89" t="s">
        <v>341</v>
      </c>
      <c r="N106" s="1"/>
      <c r="O106" s="1"/>
      <c r="P106" s="1"/>
      <c r="Q106" s="191"/>
      <c r="R106" s="191"/>
      <c r="S106" s="191"/>
      <c r="T106" s="191"/>
      <c r="U106" s="191"/>
      <c r="V106" s="191"/>
      <c r="W106" s="191"/>
      <c r="X106" s="191"/>
      <c r="Y106" s="191"/>
    </row>
    <row r="107" s="146" customFormat="true" ht="21.95" hidden="true" customHeight="true" outlineLevel="0" collapsed="false">
      <c r="A107" s="34"/>
      <c r="B107" s="35" t="s">
        <v>342</v>
      </c>
      <c r="C107" s="36"/>
      <c r="D107" s="36"/>
      <c r="E107" s="34"/>
      <c r="F107" s="71" t="s">
        <v>103</v>
      </c>
      <c r="G107" s="196" t="s">
        <v>103</v>
      </c>
      <c r="H107" s="197" t="s">
        <v>103</v>
      </c>
      <c r="I107" s="166" t="str">
        <f aca="false">F107</f>
        <v>คอนสตรัคชั่น</v>
      </c>
      <c r="J107" s="166"/>
      <c r="K107" s="166"/>
      <c r="L107" s="77" t="s">
        <v>231</v>
      </c>
      <c r="M107" s="70" t="s">
        <v>334</v>
      </c>
      <c r="N107" s="1"/>
      <c r="O107" s="1"/>
      <c r="P107" s="1"/>
      <c r="Q107" s="191"/>
      <c r="R107" s="191"/>
      <c r="S107" s="191"/>
      <c r="T107" s="191"/>
      <c r="U107" s="191"/>
      <c r="V107" s="191"/>
      <c r="W107" s="191"/>
      <c r="X107" s="191"/>
      <c r="Y107" s="191"/>
    </row>
    <row r="108" s="146" customFormat="true" ht="21.95" hidden="true" customHeight="true" outlineLevel="0" collapsed="false">
      <c r="A108" s="44" t="n">
        <v>47</v>
      </c>
      <c r="B108" s="188"/>
      <c r="C108" s="189"/>
      <c r="D108" s="39" t="n">
        <f aca="false">C108</f>
        <v>0</v>
      </c>
      <c r="E108" s="30" t="s">
        <v>267</v>
      </c>
      <c r="F108" s="54" t="s">
        <v>100</v>
      </c>
      <c r="G108" s="186" t="s">
        <v>100</v>
      </c>
      <c r="H108" s="187" t="s">
        <v>100</v>
      </c>
      <c r="I108" s="54" t="str">
        <f aca="false">F108</f>
        <v>ห้างหุ้นส่วนจำกัด สิยาห์</v>
      </c>
      <c r="J108" s="98"/>
      <c r="K108" s="55"/>
      <c r="L108" s="28" t="s">
        <v>298</v>
      </c>
      <c r="M108" s="89" t="s">
        <v>343</v>
      </c>
      <c r="N108" s="1"/>
      <c r="O108" s="1"/>
      <c r="P108" s="1"/>
      <c r="Q108" s="191"/>
      <c r="R108" s="191"/>
      <c r="S108" s="191"/>
      <c r="T108" s="191"/>
      <c r="U108" s="191"/>
      <c r="V108" s="191"/>
      <c r="W108" s="191"/>
      <c r="X108" s="191"/>
      <c r="Y108" s="191"/>
    </row>
    <row r="109" s="146" customFormat="true" ht="21.95" hidden="true" customHeight="true" outlineLevel="0" collapsed="false">
      <c r="A109" s="34"/>
      <c r="B109" s="47" t="s">
        <v>340</v>
      </c>
      <c r="C109" s="29" t="n">
        <v>79000</v>
      </c>
      <c r="D109" s="36"/>
      <c r="E109" s="34"/>
      <c r="F109" s="71" t="s">
        <v>103</v>
      </c>
      <c r="G109" s="196" t="s">
        <v>103</v>
      </c>
      <c r="H109" s="197" t="s">
        <v>103</v>
      </c>
      <c r="I109" s="166" t="str">
        <f aca="false">F109</f>
        <v>คอนสตรัคชั่น</v>
      </c>
      <c r="J109" s="166"/>
      <c r="K109" s="166"/>
      <c r="L109" s="77" t="s">
        <v>301</v>
      </c>
      <c r="M109" s="70" t="s">
        <v>334</v>
      </c>
      <c r="N109" s="1"/>
      <c r="O109" s="1"/>
      <c r="P109" s="1"/>
      <c r="Q109" s="191"/>
      <c r="R109" s="191"/>
      <c r="S109" s="191"/>
      <c r="T109" s="191"/>
      <c r="U109" s="191"/>
      <c r="V109" s="191"/>
      <c r="W109" s="191"/>
      <c r="X109" s="191"/>
      <c r="Y109" s="191"/>
    </row>
    <row r="110" s="146" customFormat="true" ht="21.95" hidden="true" customHeight="true" outlineLevel="0" collapsed="false">
      <c r="A110" s="44" t="n">
        <v>48</v>
      </c>
      <c r="B110" s="35" t="s">
        <v>344</v>
      </c>
      <c r="C110" s="36"/>
      <c r="D110" s="39" t="n">
        <f aca="false">C110</f>
        <v>0</v>
      </c>
      <c r="E110" s="30" t="s">
        <v>267</v>
      </c>
      <c r="F110" s="54" t="s">
        <v>345</v>
      </c>
      <c r="G110" s="186" t="s">
        <v>345</v>
      </c>
      <c r="H110" s="187" t="s">
        <v>345</v>
      </c>
      <c r="I110" s="54" t="str">
        <f aca="false">F110</f>
        <v>นายอุดม กำแพงคำ</v>
      </c>
      <c r="J110" s="98"/>
      <c r="K110" s="55"/>
      <c r="L110" s="28" t="s">
        <v>298</v>
      </c>
      <c r="M110" s="89" t="s">
        <v>346</v>
      </c>
      <c r="N110" s="1"/>
      <c r="O110" s="1"/>
      <c r="P110" s="1"/>
      <c r="Q110" s="191"/>
      <c r="R110" s="191"/>
      <c r="S110" s="191"/>
      <c r="T110" s="191"/>
      <c r="U110" s="191"/>
      <c r="V110" s="191"/>
      <c r="W110" s="191"/>
      <c r="X110" s="191"/>
      <c r="Y110" s="191"/>
    </row>
    <row r="111" s="146" customFormat="true" ht="21.95" hidden="true" customHeight="true" outlineLevel="0" collapsed="false">
      <c r="A111" s="34"/>
      <c r="B111" s="28" t="s">
        <v>347</v>
      </c>
      <c r="C111" s="39" t="n">
        <v>77000</v>
      </c>
      <c r="D111" s="36"/>
      <c r="E111" s="34"/>
      <c r="F111" s="54"/>
      <c r="G111" s="98"/>
      <c r="H111" s="55"/>
      <c r="I111" s="166" t="n">
        <f aca="false">F111</f>
        <v>0</v>
      </c>
      <c r="J111" s="166"/>
      <c r="K111" s="166"/>
      <c r="L111" s="77" t="s">
        <v>301</v>
      </c>
      <c r="M111" s="70" t="s">
        <v>334</v>
      </c>
      <c r="N111" s="1"/>
      <c r="O111" s="1"/>
      <c r="P111" s="1"/>
      <c r="Q111" s="191"/>
      <c r="R111" s="191"/>
      <c r="S111" s="191"/>
      <c r="T111" s="191"/>
      <c r="U111" s="191"/>
      <c r="V111" s="191"/>
      <c r="W111" s="191"/>
      <c r="X111" s="191"/>
      <c r="Y111" s="191"/>
    </row>
    <row r="112" s="191" customFormat="true" ht="21.95" hidden="true" customHeight="true" outlineLevel="0" collapsed="false">
      <c r="A112" s="44" t="n">
        <v>49</v>
      </c>
      <c r="B112" s="28" t="s">
        <v>348</v>
      </c>
      <c r="C112" s="39"/>
      <c r="D112" s="39" t="n">
        <f aca="false">C112</f>
        <v>0</v>
      </c>
      <c r="E112" s="30" t="s">
        <v>267</v>
      </c>
      <c r="F112" s="60"/>
      <c r="G112" s="172"/>
      <c r="H112" s="63"/>
      <c r="I112" s="54" t="n">
        <f aca="false">F112</f>
        <v>0</v>
      </c>
      <c r="J112" s="98"/>
      <c r="K112" s="55"/>
      <c r="L112" s="28" t="s">
        <v>298</v>
      </c>
      <c r="M112" s="89" t="s">
        <v>349</v>
      </c>
      <c r="N112" s="1"/>
      <c r="O112" s="1"/>
      <c r="P112" s="1"/>
    </row>
    <row r="113" s="146" customFormat="true" ht="21.95" hidden="true" customHeight="true" outlineLevel="0" collapsed="false">
      <c r="A113" s="34"/>
      <c r="B113" s="35" t="s">
        <v>350</v>
      </c>
      <c r="C113" s="36"/>
      <c r="D113" s="36"/>
      <c r="E113" s="34"/>
      <c r="F113" s="54" t="s">
        <v>345</v>
      </c>
      <c r="G113" s="186" t="s">
        <v>345</v>
      </c>
      <c r="H113" s="187" t="s">
        <v>345</v>
      </c>
      <c r="I113" s="166" t="str">
        <f aca="false">F113</f>
        <v>นายอุดม กำแพงคำ</v>
      </c>
      <c r="J113" s="166"/>
      <c r="K113" s="166"/>
      <c r="L113" s="77" t="s">
        <v>301</v>
      </c>
      <c r="M113" s="70" t="s">
        <v>334</v>
      </c>
      <c r="N113" s="1"/>
      <c r="O113" s="1"/>
      <c r="P113" s="1"/>
      <c r="Q113" s="191"/>
      <c r="R113" s="191"/>
      <c r="S113" s="191"/>
      <c r="T113" s="191"/>
      <c r="U113" s="191"/>
      <c r="V113" s="191"/>
      <c r="W113" s="191"/>
      <c r="X113" s="191"/>
      <c r="Y113" s="191"/>
    </row>
    <row r="114" s="146" customFormat="true" ht="21.95" hidden="true" customHeight="true" outlineLevel="0" collapsed="false">
      <c r="A114" s="44" t="n">
        <v>50</v>
      </c>
      <c r="B114" s="28" t="s">
        <v>351</v>
      </c>
      <c r="C114" s="39" t="n">
        <v>115000</v>
      </c>
      <c r="D114" s="39" t="n">
        <f aca="false">C114</f>
        <v>115000</v>
      </c>
      <c r="E114" s="30" t="s">
        <v>267</v>
      </c>
      <c r="F114" s="60"/>
      <c r="G114" s="172"/>
      <c r="H114" s="63"/>
      <c r="I114" s="54" t="n">
        <f aca="false">F114</f>
        <v>0</v>
      </c>
      <c r="J114" s="98"/>
      <c r="K114" s="55"/>
      <c r="L114" s="28" t="s">
        <v>298</v>
      </c>
      <c r="M114" s="89" t="s">
        <v>352</v>
      </c>
      <c r="N114" s="1"/>
      <c r="O114" s="1"/>
      <c r="P114" s="1"/>
      <c r="Q114" s="191"/>
      <c r="R114" s="191"/>
      <c r="S114" s="191"/>
      <c r="T114" s="191"/>
      <c r="U114" s="191"/>
      <c r="V114" s="191"/>
      <c r="W114" s="191"/>
      <c r="X114" s="191"/>
      <c r="Y114" s="191"/>
    </row>
    <row r="115" s="146" customFormat="true" ht="21.95" hidden="true" customHeight="true" outlineLevel="0" collapsed="false">
      <c r="A115" s="34"/>
      <c r="B115" s="35" t="s">
        <v>337</v>
      </c>
      <c r="C115" s="36"/>
      <c r="D115" s="36"/>
      <c r="E115" s="34"/>
      <c r="F115" s="202" t="s">
        <v>353</v>
      </c>
      <c r="G115" s="203" t="s">
        <v>353</v>
      </c>
      <c r="H115" s="204" t="s">
        <v>353</v>
      </c>
      <c r="I115" s="166" t="str">
        <f aca="false">F115</f>
        <v>ร้านน้องพั้นซ์</v>
      </c>
      <c r="J115" s="166"/>
      <c r="K115" s="166"/>
      <c r="L115" s="77" t="s">
        <v>301</v>
      </c>
      <c r="M115" s="70" t="s">
        <v>354</v>
      </c>
      <c r="N115" s="1"/>
      <c r="O115" s="1"/>
      <c r="P115" s="1"/>
      <c r="Q115" s="191"/>
      <c r="R115" s="191"/>
      <c r="S115" s="191"/>
      <c r="T115" s="191"/>
      <c r="U115" s="191"/>
      <c r="V115" s="191"/>
      <c r="W115" s="191"/>
      <c r="X115" s="191"/>
      <c r="Y115" s="191"/>
    </row>
    <row r="116" s="146" customFormat="true" ht="21.95" hidden="true" customHeight="true" outlineLevel="0" collapsed="false">
      <c r="A116" s="44" t="n">
        <v>51</v>
      </c>
      <c r="B116" s="28" t="s">
        <v>355</v>
      </c>
      <c r="C116" s="201" t="n">
        <v>20825</v>
      </c>
      <c r="D116" s="39" t="n">
        <f aca="false">C116</f>
        <v>20825</v>
      </c>
      <c r="E116" s="30" t="s">
        <v>267</v>
      </c>
      <c r="F116" s="60"/>
      <c r="G116" s="172"/>
      <c r="H116" s="63"/>
      <c r="I116" s="54" t="n">
        <f aca="false">F116</f>
        <v>0</v>
      </c>
      <c r="J116" s="98"/>
      <c r="K116" s="55"/>
      <c r="L116" s="28" t="s">
        <v>298</v>
      </c>
      <c r="M116" s="89" t="s">
        <v>356</v>
      </c>
      <c r="N116" s="1"/>
      <c r="O116" s="1"/>
      <c r="P116" s="1"/>
      <c r="Q116" s="191"/>
      <c r="R116" s="191"/>
      <c r="S116" s="191"/>
      <c r="T116" s="191"/>
      <c r="U116" s="191"/>
      <c r="V116" s="191"/>
      <c r="W116" s="191"/>
      <c r="X116" s="191"/>
      <c r="Y116" s="191"/>
    </row>
    <row r="117" s="191" customFormat="true" ht="21.95" hidden="true" customHeight="true" outlineLevel="0" collapsed="false">
      <c r="A117" s="34"/>
      <c r="B117" s="56"/>
      <c r="C117" s="36"/>
      <c r="D117" s="36"/>
      <c r="E117" s="34"/>
      <c r="F117" s="202" t="s">
        <v>171</v>
      </c>
      <c r="G117" s="203" t="s">
        <v>171</v>
      </c>
      <c r="H117" s="204" t="s">
        <v>171</v>
      </c>
      <c r="I117" s="166" t="str">
        <f aca="false">F117</f>
        <v>สมศักดิ์อิฐบล๊อค</v>
      </c>
      <c r="J117" s="166"/>
      <c r="K117" s="166"/>
      <c r="L117" s="77" t="s">
        <v>301</v>
      </c>
      <c r="M117" s="70" t="s">
        <v>354</v>
      </c>
      <c r="N117" s="1"/>
      <c r="O117" s="1"/>
      <c r="P117" s="1"/>
    </row>
    <row r="118" s="146" customFormat="true" ht="21.95" hidden="true" customHeight="true" outlineLevel="0" collapsed="false">
      <c r="A118" s="91"/>
      <c r="B118" s="28" t="s">
        <v>79</v>
      </c>
      <c r="C118" s="39" t="n">
        <v>4750</v>
      </c>
      <c r="D118" s="39" t="n">
        <f aca="false">C118</f>
        <v>4750</v>
      </c>
      <c r="E118" s="30" t="s">
        <v>227</v>
      </c>
      <c r="F118" s="54" t="s">
        <v>80</v>
      </c>
      <c r="G118" s="96"/>
      <c r="H118" s="205"/>
      <c r="I118" s="54" t="s">
        <v>80</v>
      </c>
      <c r="J118" s="96"/>
      <c r="K118" s="205"/>
      <c r="L118" s="170" t="s">
        <v>228</v>
      </c>
      <c r="M118" s="89" t="s">
        <v>357</v>
      </c>
      <c r="N118" s="1"/>
      <c r="O118" s="1"/>
      <c r="P118" s="1"/>
      <c r="Q118" s="191"/>
      <c r="R118" s="191"/>
      <c r="S118" s="191"/>
      <c r="T118" s="191"/>
      <c r="U118" s="191"/>
      <c r="V118" s="191"/>
      <c r="W118" s="191"/>
      <c r="X118" s="191"/>
      <c r="Y118" s="191"/>
    </row>
    <row r="119" s="146" customFormat="true" ht="21.95" hidden="true" customHeight="true" outlineLevel="0" collapsed="false">
      <c r="A119" s="44" t="n">
        <v>52</v>
      </c>
      <c r="B119" s="56"/>
      <c r="C119" s="36"/>
      <c r="D119" s="36"/>
      <c r="E119" s="34"/>
      <c r="F119" s="71" t="s">
        <v>358</v>
      </c>
      <c r="G119" s="177"/>
      <c r="H119" s="206"/>
      <c r="I119" s="71" t="s">
        <v>358</v>
      </c>
      <c r="J119" s="177"/>
      <c r="K119" s="206"/>
      <c r="L119" s="77" t="s">
        <v>231</v>
      </c>
      <c r="M119" s="70" t="s">
        <v>359</v>
      </c>
      <c r="N119" s="1"/>
      <c r="O119" s="1"/>
      <c r="P119" s="1"/>
      <c r="Q119" s="191"/>
      <c r="R119" s="191"/>
      <c r="S119" s="191"/>
      <c r="T119" s="191"/>
      <c r="U119" s="191"/>
      <c r="V119" s="191"/>
      <c r="W119" s="191"/>
      <c r="X119" s="191"/>
      <c r="Y119" s="191"/>
    </row>
    <row r="120" s="146" customFormat="true" ht="21.95" hidden="true" customHeight="true" outlineLevel="0" collapsed="false">
      <c r="A120" s="34"/>
      <c r="B120" s="28" t="s">
        <v>79</v>
      </c>
      <c r="C120" s="39" t="n">
        <v>3800</v>
      </c>
      <c r="D120" s="39" t="n">
        <v>3800</v>
      </c>
      <c r="E120" s="30" t="s">
        <v>227</v>
      </c>
      <c r="F120" s="31" t="s">
        <v>82</v>
      </c>
      <c r="G120" s="96"/>
      <c r="H120" s="205"/>
      <c r="I120" s="31" t="s">
        <v>82</v>
      </c>
      <c r="J120" s="96"/>
      <c r="K120" s="205"/>
      <c r="L120" s="170" t="s">
        <v>228</v>
      </c>
      <c r="M120" s="89" t="s">
        <v>360</v>
      </c>
      <c r="N120" s="1"/>
      <c r="O120" s="1"/>
      <c r="P120" s="1"/>
      <c r="Q120" s="191"/>
      <c r="R120" s="191"/>
      <c r="S120" s="191"/>
      <c r="T120" s="191"/>
      <c r="U120" s="191"/>
      <c r="V120" s="191"/>
      <c r="W120" s="191"/>
      <c r="X120" s="191"/>
      <c r="Y120" s="191"/>
    </row>
    <row r="121" s="146" customFormat="true" ht="21.95" hidden="true" customHeight="true" outlineLevel="0" collapsed="false">
      <c r="A121" s="44" t="n">
        <v>53</v>
      </c>
      <c r="B121" s="56"/>
      <c r="C121" s="36"/>
      <c r="D121" s="36"/>
      <c r="E121" s="34"/>
      <c r="F121" s="71" t="s">
        <v>361</v>
      </c>
      <c r="G121" s="177"/>
      <c r="H121" s="206"/>
      <c r="I121" s="71" t="s">
        <v>361</v>
      </c>
      <c r="J121" s="177"/>
      <c r="K121" s="206"/>
      <c r="L121" s="77" t="s">
        <v>231</v>
      </c>
      <c r="M121" s="53" t="s">
        <v>359</v>
      </c>
      <c r="N121" s="1"/>
      <c r="O121" s="1"/>
      <c r="P121" s="1"/>
      <c r="Q121" s="191"/>
      <c r="R121" s="191"/>
      <c r="S121" s="191"/>
      <c r="T121" s="191"/>
      <c r="U121" s="191"/>
      <c r="V121" s="191"/>
      <c r="W121" s="191"/>
      <c r="X121" s="191"/>
      <c r="Y121" s="191"/>
    </row>
    <row r="122" s="146" customFormat="true" ht="21.95" hidden="true" customHeight="true" outlineLevel="0" collapsed="false">
      <c r="A122" s="27"/>
      <c r="B122" s="47" t="s">
        <v>79</v>
      </c>
      <c r="C122" s="29" t="n">
        <v>3800</v>
      </c>
      <c r="D122" s="29" t="n">
        <v>3800</v>
      </c>
      <c r="E122" s="30" t="s">
        <v>227</v>
      </c>
      <c r="F122" s="54" t="s">
        <v>83</v>
      </c>
      <c r="G122" s="96"/>
      <c r="H122" s="205"/>
      <c r="I122" s="54" t="s">
        <v>83</v>
      </c>
      <c r="J122" s="96"/>
      <c r="K122" s="205"/>
      <c r="L122" s="170" t="s">
        <v>228</v>
      </c>
      <c r="M122" s="73" t="s">
        <v>362</v>
      </c>
      <c r="N122" s="1"/>
      <c r="O122" s="1"/>
      <c r="P122" s="1"/>
      <c r="Q122" s="191"/>
      <c r="R122" s="191"/>
      <c r="S122" s="191"/>
      <c r="T122" s="191"/>
      <c r="U122" s="191"/>
      <c r="V122" s="191"/>
      <c r="W122" s="191"/>
      <c r="X122" s="191"/>
      <c r="Y122" s="191"/>
    </row>
    <row r="123" s="146" customFormat="true" ht="21.95" hidden="true" customHeight="true" outlineLevel="0" collapsed="false">
      <c r="A123" s="34"/>
      <c r="B123" s="61"/>
      <c r="C123" s="39"/>
      <c r="D123" s="39"/>
      <c r="E123" s="34"/>
      <c r="F123" s="54" t="s">
        <v>363</v>
      </c>
      <c r="G123" s="96"/>
      <c r="H123" s="205"/>
      <c r="I123" s="54" t="s">
        <v>363</v>
      </c>
      <c r="J123" s="96"/>
      <c r="K123" s="205"/>
      <c r="L123" s="77" t="s">
        <v>231</v>
      </c>
      <c r="M123" s="70" t="s">
        <v>359</v>
      </c>
      <c r="N123" s="1"/>
      <c r="O123" s="1"/>
      <c r="P123" s="1"/>
      <c r="Q123" s="191"/>
      <c r="R123" s="191"/>
      <c r="S123" s="191"/>
      <c r="T123" s="191"/>
      <c r="U123" s="191"/>
      <c r="V123" s="191"/>
      <c r="W123" s="191"/>
      <c r="X123" s="191"/>
      <c r="Y123" s="191"/>
    </row>
    <row r="124" s="185" customFormat="true" ht="21.95" hidden="true" customHeight="true" outlineLevel="0" collapsed="false">
      <c r="A124" s="44" t="n">
        <v>54</v>
      </c>
      <c r="B124" s="47" t="s">
        <v>79</v>
      </c>
      <c r="C124" s="29" t="n">
        <v>4750</v>
      </c>
      <c r="D124" s="29" t="n">
        <v>4750</v>
      </c>
      <c r="E124" s="30" t="s">
        <v>227</v>
      </c>
      <c r="F124" s="67" t="s">
        <v>84</v>
      </c>
      <c r="G124" s="207"/>
      <c r="H124" s="208"/>
      <c r="I124" s="67" t="s">
        <v>84</v>
      </c>
      <c r="J124" s="207"/>
      <c r="K124" s="208"/>
      <c r="L124" s="170" t="s">
        <v>228</v>
      </c>
      <c r="M124" s="73" t="s">
        <v>364</v>
      </c>
      <c r="N124" s="1"/>
      <c r="O124" s="1"/>
      <c r="P124" s="1"/>
      <c r="Q124" s="191"/>
      <c r="R124" s="191"/>
      <c r="S124" s="191"/>
      <c r="T124" s="191"/>
      <c r="U124" s="191"/>
      <c r="V124" s="191"/>
      <c r="W124" s="191"/>
      <c r="X124" s="191"/>
      <c r="Y124" s="191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</row>
    <row r="125" customFormat="false" ht="21.95" hidden="true" customHeight="true" outlineLevel="0" collapsed="false">
      <c r="A125" s="34"/>
      <c r="B125" s="61"/>
      <c r="C125" s="39"/>
      <c r="D125" s="39"/>
      <c r="E125" s="34"/>
      <c r="F125" s="71" t="s">
        <v>358</v>
      </c>
      <c r="G125" s="177"/>
      <c r="H125" s="206"/>
      <c r="I125" s="71" t="s">
        <v>358</v>
      </c>
      <c r="J125" s="177"/>
      <c r="K125" s="206"/>
      <c r="L125" s="77" t="s">
        <v>231</v>
      </c>
      <c r="M125" s="53" t="s">
        <v>359</v>
      </c>
      <c r="N125" s="1"/>
      <c r="O125" s="1"/>
      <c r="P125" s="1"/>
      <c r="Q125" s="191"/>
      <c r="R125" s="191"/>
      <c r="S125" s="191"/>
      <c r="T125" s="191"/>
      <c r="U125" s="191"/>
      <c r="V125" s="191"/>
      <c r="W125" s="191"/>
      <c r="X125" s="191"/>
      <c r="Y125" s="191"/>
    </row>
    <row r="126" s="146" customFormat="true" ht="21.95" hidden="true" customHeight="true" outlineLevel="0" collapsed="false">
      <c r="A126" s="44" t="n">
        <v>55</v>
      </c>
      <c r="B126" s="47" t="s">
        <v>85</v>
      </c>
      <c r="C126" s="29" t="n">
        <v>7500</v>
      </c>
      <c r="D126" s="29" t="n">
        <v>7500</v>
      </c>
      <c r="E126" s="30" t="s">
        <v>227</v>
      </c>
      <c r="F126" s="67" t="s">
        <v>86</v>
      </c>
      <c r="G126" s="207"/>
      <c r="H126" s="208"/>
      <c r="I126" s="67" t="s">
        <v>86</v>
      </c>
      <c r="J126" s="207"/>
      <c r="K126" s="208"/>
      <c r="L126" s="170" t="s">
        <v>228</v>
      </c>
      <c r="M126" s="89" t="s">
        <v>365</v>
      </c>
      <c r="N126" s="1"/>
      <c r="O126" s="1"/>
      <c r="P126" s="1"/>
      <c r="Q126" s="191"/>
      <c r="R126" s="191"/>
      <c r="S126" s="191"/>
      <c r="T126" s="191"/>
      <c r="U126" s="191"/>
      <c r="V126" s="191"/>
      <c r="W126" s="191"/>
      <c r="X126" s="191"/>
      <c r="Y126" s="191"/>
    </row>
    <row r="127" s="146" customFormat="true" ht="21.95" hidden="true" customHeight="true" outlineLevel="0" collapsed="false">
      <c r="A127" s="34"/>
      <c r="B127" s="61"/>
      <c r="C127" s="39"/>
      <c r="D127" s="39"/>
      <c r="E127" s="34"/>
      <c r="F127" s="71" t="s">
        <v>230</v>
      </c>
      <c r="G127" s="177"/>
      <c r="H127" s="206"/>
      <c r="I127" s="71" t="s">
        <v>230</v>
      </c>
      <c r="J127" s="177"/>
      <c r="K127" s="206"/>
      <c r="L127" s="77" t="s">
        <v>231</v>
      </c>
      <c r="M127" s="53" t="s">
        <v>294</v>
      </c>
      <c r="N127" s="1"/>
      <c r="O127" s="1"/>
      <c r="P127" s="1"/>
      <c r="Q127" s="191"/>
      <c r="R127" s="191"/>
      <c r="S127" s="191"/>
      <c r="T127" s="191"/>
      <c r="U127" s="191"/>
      <c r="V127" s="191"/>
      <c r="W127" s="191"/>
      <c r="X127" s="191"/>
      <c r="Y127" s="191"/>
    </row>
    <row r="128" s="146" customFormat="true" ht="21.95" hidden="true" customHeight="true" outlineLevel="0" collapsed="false">
      <c r="A128" s="44" t="n">
        <v>34</v>
      </c>
      <c r="B128" s="179" t="s">
        <v>87</v>
      </c>
      <c r="C128" s="29" t="n">
        <v>9000</v>
      </c>
      <c r="D128" s="29" t="n">
        <v>9000</v>
      </c>
      <c r="E128" s="30" t="s">
        <v>227</v>
      </c>
      <c r="F128" s="54" t="s">
        <v>88</v>
      </c>
      <c r="G128" s="96"/>
      <c r="H128" s="205"/>
      <c r="I128" s="54" t="s">
        <v>88</v>
      </c>
      <c r="J128" s="96"/>
      <c r="K128" s="205"/>
      <c r="L128" s="170" t="s">
        <v>228</v>
      </c>
      <c r="M128" s="73" t="s">
        <v>366</v>
      </c>
      <c r="N128" s="1"/>
      <c r="O128" s="1"/>
      <c r="P128" s="1"/>
      <c r="Q128" s="191"/>
      <c r="R128" s="191"/>
      <c r="S128" s="191"/>
      <c r="T128" s="191"/>
      <c r="U128" s="191"/>
      <c r="V128" s="191"/>
      <c r="W128" s="191"/>
      <c r="X128" s="191"/>
      <c r="Y128" s="191"/>
    </row>
    <row r="129" s="146" customFormat="true" ht="21.95" hidden="true" customHeight="true" outlineLevel="0" collapsed="false">
      <c r="A129" s="34"/>
      <c r="B129" s="35" t="s">
        <v>60</v>
      </c>
      <c r="C129" s="36"/>
      <c r="D129" s="36"/>
      <c r="E129" s="34"/>
      <c r="F129" s="54" t="s">
        <v>237</v>
      </c>
      <c r="G129" s="96"/>
      <c r="H129" s="205"/>
      <c r="I129" s="54" t="s">
        <v>237</v>
      </c>
      <c r="J129" s="96"/>
      <c r="K129" s="205"/>
      <c r="L129" s="170" t="s">
        <v>231</v>
      </c>
      <c r="M129" s="53" t="s">
        <v>294</v>
      </c>
      <c r="N129" s="1"/>
      <c r="O129" s="1"/>
      <c r="P129" s="1"/>
      <c r="Q129" s="191"/>
      <c r="R129" s="191"/>
      <c r="S129" s="191"/>
      <c r="T129" s="191"/>
      <c r="U129" s="191"/>
      <c r="V129" s="191"/>
      <c r="W129" s="191"/>
      <c r="X129" s="191"/>
      <c r="Y129" s="191"/>
    </row>
    <row r="130" s="146" customFormat="true" ht="21.95" hidden="true" customHeight="true" outlineLevel="0" collapsed="false">
      <c r="A130" s="27" t="n">
        <v>35</v>
      </c>
      <c r="B130" s="28" t="s">
        <v>89</v>
      </c>
      <c r="C130" s="39" t="n">
        <v>2400</v>
      </c>
      <c r="D130" s="39" t="n">
        <v>2400</v>
      </c>
      <c r="E130" s="30" t="s">
        <v>227</v>
      </c>
      <c r="F130" s="40" t="s">
        <v>90</v>
      </c>
      <c r="G130" s="207"/>
      <c r="H130" s="208"/>
      <c r="I130" s="40" t="s">
        <v>90</v>
      </c>
      <c r="J130" s="207"/>
      <c r="K130" s="208"/>
      <c r="L130" s="75" t="s">
        <v>228</v>
      </c>
      <c r="M130" s="73" t="s">
        <v>367</v>
      </c>
      <c r="N130" s="1"/>
      <c r="O130" s="1"/>
      <c r="P130" s="1"/>
      <c r="Q130" s="191"/>
      <c r="R130" s="191"/>
      <c r="S130" s="191"/>
      <c r="T130" s="191"/>
      <c r="U130" s="191"/>
      <c r="V130" s="191"/>
      <c r="W130" s="191"/>
      <c r="X130" s="191"/>
      <c r="Y130" s="191"/>
    </row>
    <row r="131" s="146" customFormat="true" ht="21.95" hidden="true" customHeight="true" outlineLevel="0" collapsed="false">
      <c r="A131" s="27"/>
      <c r="B131" s="56"/>
      <c r="C131" s="36"/>
      <c r="D131" s="36"/>
      <c r="E131" s="34"/>
      <c r="F131" s="71" t="s">
        <v>91</v>
      </c>
      <c r="G131" s="177"/>
      <c r="H131" s="206"/>
      <c r="I131" s="71" t="s">
        <v>91</v>
      </c>
      <c r="J131" s="177"/>
      <c r="K131" s="206"/>
      <c r="L131" s="77" t="s">
        <v>231</v>
      </c>
      <c r="M131" s="70" t="s">
        <v>294</v>
      </c>
      <c r="N131" s="1"/>
      <c r="O131" s="1"/>
      <c r="P131" s="1"/>
      <c r="Q131" s="191"/>
      <c r="R131" s="191"/>
      <c r="S131" s="191"/>
      <c r="T131" s="191"/>
      <c r="U131" s="191"/>
      <c r="V131" s="191"/>
      <c r="W131" s="191"/>
      <c r="X131" s="191"/>
      <c r="Y131" s="191"/>
    </row>
    <row r="132" s="146" customFormat="true" ht="21.95" hidden="true" customHeight="true" outlineLevel="0" collapsed="false">
      <c r="A132" s="44" t="n">
        <v>33</v>
      </c>
      <c r="B132" s="28" t="s">
        <v>89</v>
      </c>
      <c r="C132" s="39" t="n">
        <v>2400</v>
      </c>
      <c r="D132" s="39" t="n">
        <f aca="false">C132</f>
        <v>2400</v>
      </c>
      <c r="E132" s="30" t="s">
        <v>267</v>
      </c>
      <c r="F132" s="31" t="s">
        <v>90</v>
      </c>
      <c r="G132" s="96"/>
      <c r="H132" s="205"/>
      <c r="I132" s="31" t="s">
        <v>90</v>
      </c>
      <c r="J132" s="96"/>
      <c r="K132" s="205"/>
      <c r="L132" s="170" t="s">
        <v>228</v>
      </c>
      <c r="M132" s="89" t="s">
        <v>368</v>
      </c>
      <c r="N132" s="1"/>
      <c r="O132" s="1"/>
      <c r="P132" s="1"/>
      <c r="Q132" s="191"/>
      <c r="R132" s="191"/>
      <c r="S132" s="191"/>
      <c r="T132" s="191"/>
      <c r="U132" s="191"/>
      <c r="V132" s="191"/>
      <c r="W132" s="191"/>
      <c r="X132" s="191"/>
      <c r="Y132" s="191"/>
    </row>
    <row r="133" s="191" customFormat="true" ht="21.95" hidden="true" customHeight="true" outlineLevel="0" collapsed="false">
      <c r="A133" s="27"/>
      <c r="B133" s="56"/>
      <c r="C133" s="36"/>
      <c r="D133" s="36"/>
      <c r="E133" s="34"/>
      <c r="F133" s="71" t="s">
        <v>91</v>
      </c>
      <c r="G133" s="177"/>
      <c r="H133" s="206"/>
      <c r="I133" s="71" t="s">
        <v>91</v>
      </c>
      <c r="J133" s="177"/>
      <c r="K133" s="206"/>
      <c r="L133" s="77" t="s">
        <v>231</v>
      </c>
      <c r="M133" s="70" t="s">
        <v>294</v>
      </c>
      <c r="N133" s="1"/>
      <c r="O133" s="1"/>
      <c r="P133" s="1"/>
    </row>
    <row r="134" s="146" customFormat="true" ht="21.95" hidden="false" customHeight="true" outlineLevel="0" collapsed="false">
      <c r="A134" s="44" t="n">
        <v>33</v>
      </c>
      <c r="B134" s="28" t="s">
        <v>369</v>
      </c>
      <c r="C134" s="39" t="n">
        <v>2500</v>
      </c>
      <c r="D134" s="39" t="n">
        <v>2500</v>
      </c>
      <c r="E134" s="30" t="s">
        <v>227</v>
      </c>
      <c r="F134" s="31" t="s">
        <v>93</v>
      </c>
      <c r="G134" s="96"/>
      <c r="H134" s="205"/>
      <c r="I134" s="31" t="str">
        <f aca="false">F134</f>
        <v>เพื่อนกัน คอมพิวเตอร์</v>
      </c>
      <c r="J134" s="96"/>
      <c r="K134" s="205"/>
      <c r="L134" s="170" t="s">
        <v>228</v>
      </c>
      <c r="M134" s="89" t="s">
        <v>370</v>
      </c>
      <c r="N134" s="1"/>
      <c r="O134" s="1"/>
      <c r="P134" s="1"/>
      <c r="Q134" s="191"/>
      <c r="R134" s="191"/>
      <c r="S134" s="191"/>
      <c r="T134" s="191"/>
      <c r="U134" s="191"/>
      <c r="V134" s="191"/>
      <c r="W134" s="191"/>
      <c r="X134" s="191"/>
      <c r="Y134" s="191"/>
    </row>
    <row r="135" s="191" customFormat="true" ht="21.95" hidden="false" customHeight="true" outlineLevel="0" collapsed="false">
      <c r="A135" s="27"/>
      <c r="B135" s="56"/>
      <c r="C135" s="36"/>
      <c r="D135" s="36"/>
      <c r="E135" s="34"/>
      <c r="F135" s="71" t="s">
        <v>371</v>
      </c>
      <c r="G135" s="177"/>
      <c r="H135" s="206"/>
      <c r="I135" s="71" t="s">
        <v>371</v>
      </c>
      <c r="J135" s="177"/>
      <c r="K135" s="206"/>
      <c r="L135" s="77" t="s">
        <v>231</v>
      </c>
      <c r="M135" s="70" t="s">
        <v>372</v>
      </c>
      <c r="N135" s="1"/>
      <c r="O135" s="1"/>
      <c r="P135" s="1"/>
    </row>
    <row r="136" s="191" customFormat="true" ht="21.95" hidden="false" customHeight="true" outlineLevel="0" collapsed="false">
      <c r="A136" s="44" t="n">
        <v>34</v>
      </c>
      <c r="B136" s="179" t="s">
        <v>373</v>
      </c>
      <c r="C136" s="29" t="n">
        <v>780</v>
      </c>
      <c r="D136" s="29" t="n">
        <v>780</v>
      </c>
      <c r="E136" s="30" t="s">
        <v>227</v>
      </c>
      <c r="F136" s="40" t="s">
        <v>374</v>
      </c>
      <c r="G136" s="207"/>
      <c r="H136" s="208"/>
      <c r="I136" s="40" t="s">
        <v>374</v>
      </c>
      <c r="J136" s="207"/>
      <c r="K136" s="208"/>
      <c r="L136" s="170" t="s">
        <v>228</v>
      </c>
      <c r="M136" s="89" t="s">
        <v>375</v>
      </c>
      <c r="N136" s="1"/>
      <c r="O136" s="1"/>
      <c r="P136" s="1"/>
    </row>
    <row r="137" s="191" customFormat="true" ht="21.95" hidden="false" customHeight="true" outlineLevel="0" collapsed="false">
      <c r="A137" s="27"/>
      <c r="B137" s="56"/>
      <c r="C137" s="36"/>
      <c r="D137" s="36"/>
      <c r="E137" s="34"/>
      <c r="F137" s="71" t="s">
        <v>376</v>
      </c>
      <c r="G137" s="177"/>
      <c r="H137" s="206"/>
      <c r="I137" s="71" t="s">
        <v>376</v>
      </c>
      <c r="J137" s="177"/>
      <c r="K137" s="206"/>
      <c r="L137" s="77" t="s">
        <v>231</v>
      </c>
      <c r="M137" s="53" t="s">
        <v>377</v>
      </c>
      <c r="N137" s="1"/>
      <c r="O137" s="1"/>
      <c r="P137" s="1"/>
    </row>
    <row r="138" s="191" customFormat="true" ht="21.95" hidden="false" customHeight="true" outlineLevel="0" collapsed="false">
      <c r="A138" s="44" t="n">
        <v>35</v>
      </c>
      <c r="B138" s="28" t="s">
        <v>95</v>
      </c>
      <c r="C138" s="39" t="n">
        <v>260</v>
      </c>
      <c r="D138" s="39" t="n">
        <v>260</v>
      </c>
      <c r="E138" s="30" t="s">
        <v>227</v>
      </c>
      <c r="F138" s="31" t="s">
        <v>96</v>
      </c>
      <c r="G138" s="96"/>
      <c r="H138" s="205"/>
      <c r="I138" s="31" t="s">
        <v>96</v>
      </c>
      <c r="J138" s="96"/>
      <c r="K138" s="205"/>
      <c r="L138" s="170" t="s">
        <v>228</v>
      </c>
      <c r="M138" s="89" t="s">
        <v>378</v>
      </c>
      <c r="N138" s="1"/>
      <c r="O138" s="1"/>
      <c r="P138" s="1"/>
    </row>
    <row r="139" s="191" customFormat="true" ht="21.95" hidden="false" customHeight="true" outlineLevel="0" collapsed="false">
      <c r="A139" s="34"/>
      <c r="B139" s="56"/>
      <c r="C139" s="36"/>
      <c r="D139" s="36"/>
      <c r="E139" s="34"/>
      <c r="F139" s="71" t="s">
        <v>379</v>
      </c>
      <c r="G139" s="177"/>
      <c r="H139" s="206"/>
      <c r="I139" s="71" t="s">
        <v>379</v>
      </c>
      <c r="J139" s="177"/>
      <c r="K139" s="206"/>
      <c r="L139" s="77" t="s">
        <v>231</v>
      </c>
      <c r="M139" s="70" t="s">
        <v>380</v>
      </c>
      <c r="N139" s="1"/>
      <c r="O139" s="1"/>
      <c r="P139" s="1"/>
    </row>
    <row r="140" s="191" customFormat="true" ht="21.95" hidden="false" customHeight="true" outlineLevel="0" collapsed="false">
      <c r="A140" s="44" t="n">
        <v>36</v>
      </c>
      <c r="B140" s="28" t="s">
        <v>381</v>
      </c>
      <c r="C140" s="39" t="n">
        <v>17600</v>
      </c>
      <c r="D140" s="182" t="n">
        <f aca="false">C140</f>
        <v>17600</v>
      </c>
      <c r="E140" s="30" t="s">
        <v>227</v>
      </c>
      <c r="F140" s="40" t="s">
        <v>100</v>
      </c>
      <c r="G140" s="207"/>
      <c r="H140" s="208"/>
      <c r="I140" s="40" t="s">
        <v>100</v>
      </c>
      <c r="J140" s="207"/>
      <c r="K140" s="208"/>
      <c r="L140" s="170" t="s">
        <v>228</v>
      </c>
      <c r="M140" s="89" t="s">
        <v>382</v>
      </c>
      <c r="N140" s="1"/>
      <c r="O140" s="1"/>
      <c r="P140" s="1"/>
    </row>
    <row r="141" s="191" customFormat="true" ht="21.95" hidden="false" customHeight="true" outlineLevel="0" collapsed="false">
      <c r="A141" s="27"/>
      <c r="B141" s="28" t="s">
        <v>383</v>
      </c>
      <c r="C141" s="39"/>
      <c r="D141" s="182"/>
      <c r="E141" s="27"/>
      <c r="F141" s="54" t="s">
        <v>103</v>
      </c>
      <c r="G141" s="96"/>
      <c r="H141" s="205"/>
      <c r="I141" s="54" t="s">
        <v>103</v>
      </c>
      <c r="J141" s="96"/>
      <c r="K141" s="205"/>
      <c r="L141" s="170" t="s">
        <v>231</v>
      </c>
      <c r="M141" s="53" t="s">
        <v>384</v>
      </c>
      <c r="N141" s="1"/>
      <c r="O141" s="1"/>
      <c r="P141" s="1"/>
    </row>
    <row r="142" s="191" customFormat="true" ht="21.95" hidden="false" customHeight="tru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1"/>
      <c r="O142" s="1"/>
      <c r="P142" s="1"/>
    </row>
    <row r="143" s="191" customFormat="true" ht="21.95" hidden="false" customHeight="true" outlineLevel="0" collapsed="false">
      <c r="A143" s="27" t="n">
        <v>37</v>
      </c>
      <c r="B143" s="170" t="s">
        <v>104</v>
      </c>
      <c r="C143" s="210" t="n">
        <v>200000</v>
      </c>
      <c r="D143" s="182" t="n">
        <v>200000</v>
      </c>
      <c r="E143" s="30" t="s">
        <v>227</v>
      </c>
      <c r="F143" s="31" t="s">
        <v>100</v>
      </c>
      <c r="G143" s="96"/>
      <c r="H143" s="205"/>
      <c r="I143" s="31" t="s">
        <v>100</v>
      </c>
      <c r="J143" s="96"/>
      <c r="K143" s="205"/>
      <c r="L143" s="170" t="s">
        <v>228</v>
      </c>
      <c r="M143" s="89" t="s">
        <v>385</v>
      </c>
      <c r="N143" s="1"/>
      <c r="O143" s="1"/>
      <c r="P143" s="1"/>
    </row>
    <row r="144" s="191" customFormat="true" ht="21.95" hidden="false" customHeight="true" outlineLevel="0" collapsed="false">
      <c r="A144" s="34"/>
      <c r="B144" s="170" t="s">
        <v>386</v>
      </c>
      <c r="C144" s="210"/>
      <c r="D144" s="182"/>
      <c r="E144" s="27"/>
      <c r="F144" s="71" t="s">
        <v>103</v>
      </c>
      <c r="G144" s="177"/>
      <c r="H144" s="206"/>
      <c r="I144" s="71" t="s">
        <v>103</v>
      </c>
      <c r="J144" s="177"/>
      <c r="K144" s="206"/>
      <c r="L144" s="77" t="s">
        <v>231</v>
      </c>
      <c r="M144" s="53" t="s">
        <v>387</v>
      </c>
      <c r="N144" s="1"/>
      <c r="O144" s="1"/>
      <c r="P144" s="1"/>
    </row>
    <row r="145" s="191" customFormat="true" ht="21.95" hidden="false" customHeight="true" outlineLevel="0" collapsed="false">
      <c r="A145" s="27" t="n">
        <v>38</v>
      </c>
      <c r="B145" s="75" t="s">
        <v>107</v>
      </c>
      <c r="C145" s="76" t="n">
        <v>7500</v>
      </c>
      <c r="D145" s="211" t="n">
        <f aca="false">C145</f>
        <v>7500</v>
      </c>
      <c r="E145" s="44" t="s">
        <v>227</v>
      </c>
      <c r="F145" s="165" t="s">
        <v>388</v>
      </c>
      <c r="G145" s="165"/>
      <c r="H145" s="165"/>
      <c r="I145" s="165" t="str">
        <f aca="false">F145</f>
        <v>นางสาวรัชนีภรณ์  อัศริยกุล</v>
      </c>
      <c r="J145" s="165"/>
      <c r="K145" s="165"/>
      <c r="L145" s="47" t="s">
        <v>228</v>
      </c>
      <c r="M145" s="33" t="s">
        <v>389</v>
      </c>
      <c r="N145" s="1"/>
      <c r="O145" s="1"/>
      <c r="P145" s="1"/>
    </row>
    <row r="146" s="191" customFormat="true" ht="21.95" hidden="false" customHeight="true" outlineLevel="0" collapsed="false">
      <c r="A146" s="34"/>
      <c r="B146" s="77" t="s">
        <v>109</v>
      </c>
      <c r="C146" s="212"/>
      <c r="D146" s="36"/>
      <c r="E146" s="34"/>
      <c r="F146" s="166" t="s">
        <v>254</v>
      </c>
      <c r="G146" s="166"/>
      <c r="H146" s="166"/>
      <c r="I146" s="166" t="s">
        <v>254</v>
      </c>
      <c r="J146" s="166"/>
      <c r="K146" s="166"/>
      <c r="L146" s="35" t="s">
        <v>231</v>
      </c>
      <c r="M146" s="70" t="s">
        <v>294</v>
      </c>
      <c r="N146" s="1"/>
      <c r="O146" s="1"/>
      <c r="P146" s="1"/>
    </row>
    <row r="147" s="191" customFormat="true" ht="21.95" hidden="false" customHeight="true" outlineLevel="0" collapsed="false">
      <c r="A147" s="44" t="n">
        <v>39</v>
      </c>
      <c r="B147" s="47" t="s">
        <v>390</v>
      </c>
      <c r="C147" s="213" t="n">
        <v>7500</v>
      </c>
      <c r="D147" s="29" t="n">
        <f aca="false">C147</f>
        <v>7500</v>
      </c>
      <c r="E147" s="165" t="s">
        <v>227</v>
      </c>
      <c r="F147" s="165" t="s">
        <v>391</v>
      </c>
      <c r="G147" s="165"/>
      <c r="H147" s="165"/>
      <c r="I147" s="165" t="s">
        <v>391</v>
      </c>
      <c r="J147" s="165"/>
      <c r="K147" s="165"/>
      <c r="L147" s="47" t="s">
        <v>228</v>
      </c>
      <c r="M147" s="33" t="s">
        <v>392</v>
      </c>
      <c r="N147" s="1"/>
      <c r="O147" s="1"/>
      <c r="P147" s="1"/>
    </row>
    <row r="148" s="191" customFormat="true" ht="21.95" hidden="false" customHeight="true" outlineLevel="0" collapsed="false">
      <c r="A148" s="34"/>
      <c r="B148" s="35" t="s">
        <v>393</v>
      </c>
      <c r="C148" s="36"/>
      <c r="D148" s="36"/>
      <c r="E148" s="34"/>
      <c r="F148" s="71" t="s">
        <v>254</v>
      </c>
      <c r="G148" s="172"/>
      <c r="H148" s="63"/>
      <c r="I148" s="196" t="s">
        <v>394</v>
      </c>
      <c r="J148" s="172"/>
      <c r="K148" s="63"/>
      <c r="L148" s="35" t="s">
        <v>231</v>
      </c>
      <c r="M148" s="70" t="s">
        <v>395</v>
      </c>
      <c r="N148" s="1"/>
      <c r="O148" s="1"/>
      <c r="P148" s="1"/>
    </row>
    <row r="149" s="191" customFormat="true" ht="21.95" hidden="false" customHeight="true" outlineLevel="0" collapsed="false">
      <c r="A149" s="27" t="n">
        <v>40</v>
      </c>
      <c r="B149" s="47" t="s">
        <v>396</v>
      </c>
      <c r="C149" s="29" t="n">
        <v>200000</v>
      </c>
      <c r="D149" s="180" t="n">
        <v>200000</v>
      </c>
      <c r="E149" s="44" t="s">
        <v>227</v>
      </c>
      <c r="F149" s="40" t="s">
        <v>100</v>
      </c>
      <c r="G149" s="207"/>
      <c r="H149" s="208"/>
      <c r="I149" s="40" t="s">
        <v>100</v>
      </c>
      <c r="J149" s="207"/>
      <c r="K149" s="208"/>
      <c r="L149" s="75" t="s">
        <v>228</v>
      </c>
      <c r="M149" s="73" t="s">
        <v>397</v>
      </c>
      <c r="N149" s="1"/>
      <c r="O149" s="1"/>
      <c r="P149" s="1"/>
    </row>
    <row r="150" s="191" customFormat="true" ht="21.95" hidden="false" customHeight="true" outlineLevel="0" collapsed="false">
      <c r="A150" s="34"/>
      <c r="B150" s="35" t="s">
        <v>398</v>
      </c>
      <c r="C150" s="36"/>
      <c r="D150" s="36"/>
      <c r="E150" s="34"/>
      <c r="F150" s="71" t="s">
        <v>103</v>
      </c>
      <c r="G150" s="177"/>
      <c r="H150" s="206"/>
      <c r="I150" s="71" t="s">
        <v>103</v>
      </c>
      <c r="J150" s="177"/>
      <c r="K150" s="206"/>
      <c r="L150" s="77" t="s">
        <v>231</v>
      </c>
      <c r="M150" s="70" t="s">
        <v>399</v>
      </c>
      <c r="N150" s="1"/>
      <c r="O150" s="1"/>
      <c r="P150" s="1"/>
    </row>
    <row r="151" s="191" customFormat="true" ht="21.95" hidden="false" customHeight="true" outlineLevel="0" collapsed="false">
      <c r="A151" s="44" t="n">
        <v>41</v>
      </c>
      <c r="B151" s="47" t="s">
        <v>44</v>
      </c>
      <c r="C151" s="214" t="n">
        <v>7500</v>
      </c>
      <c r="D151" s="214" t="n">
        <f aca="false">C151</f>
        <v>7500</v>
      </c>
      <c r="E151" s="165" t="s">
        <v>227</v>
      </c>
      <c r="F151" s="165" t="s">
        <v>400</v>
      </c>
      <c r="G151" s="165"/>
      <c r="H151" s="165"/>
      <c r="I151" s="165" t="s">
        <v>400</v>
      </c>
      <c r="J151" s="165"/>
      <c r="K151" s="165"/>
      <c r="L151" s="47" t="s">
        <v>228</v>
      </c>
      <c r="M151" s="33" t="s">
        <v>401</v>
      </c>
      <c r="N151" s="1"/>
      <c r="O151" s="1"/>
      <c r="P151" s="1"/>
    </row>
    <row r="152" s="191" customFormat="true" ht="21.95" hidden="false" customHeight="true" outlineLevel="0" collapsed="false">
      <c r="A152" s="34"/>
      <c r="B152" s="35" t="s">
        <v>46</v>
      </c>
      <c r="C152" s="215"/>
      <c r="D152" s="215"/>
      <c r="E152" s="216"/>
      <c r="F152" s="71" t="s">
        <v>230</v>
      </c>
      <c r="G152" s="172"/>
      <c r="H152" s="63"/>
      <c r="I152" s="196" t="s">
        <v>230</v>
      </c>
      <c r="J152" s="172"/>
      <c r="K152" s="63"/>
      <c r="L152" s="83" t="s">
        <v>231</v>
      </c>
      <c r="M152" s="70" t="s">
        <v>232</v>
      </c>
      <c r="N152" s="1"/>
      <c r="O152" s="1"/>
      <c r="P152" s="1"/>
    </row>
    <row r="153" s="191" customFormat="true" ht="21.95" hidden="false" customHeight="true" outlineLevel="0" collapsed="false">
      <c r="A153" s="217" t="n">
        <v>42</v>
      </c>
      <c r="B153" s="64" t="s">
        <v>402</v>
      </c>
      <c r="C153" s="39" t="n">
        <v>4838</v>
      </c>
      <c r="D153" s="39" t="n">
        <f aca="false">C153</f>
        <v>4838</v>
      </c>
      <c r="E153" s="30" t="s">
        <v>227</v>
      </c>
      <c r="F153" s="169" t="s">
        <v>120</v>
      </c>
      <c r="G153" s="169"/>
      <c r="H153" s="169"/>
      <c r="I153" s="54" t="str">
        <f aca="false">F153</f>
        <v>นางสาวนันทิกานต์  ในใจ</v>
      </c>
      <c r="J153" s="98"/>
      <c r="K153" s="55"/>
      <c r="L153" s="170" t="s">
        <v>228</v>
      </c>
      <c r="M153" s="89" t="s">
        <v>403</v>
      </c>
      <c r="N153" s="1"/>
      <c r="O153" s="1"/>
      <c r="P153" s="1"/>
    </row>
    <row r="154" s="191" customFormat="true" ht="21.95" hidden="false" customHeight="true" outlineLevel="0" collapsed="false">
      <c r="A154" s="34"/>
      <c r="B154" s="35" t="s">
        <v>404</v>
      </c>
      <c r="C154" s="36"/>
      <c r="D154" s="36"/>
      <c r="E154" s="34"/>
      <c r="F154" s="71" t="s">
        <v>405</v>
      </c>
      <c r="G154" s="172"/>
      <c r="H154" s="63"/>
      <c r="I154" s="60" t="str">
        <f aca="false">F154</f>
        <v>ราคา  4838</v>
      </c>
      <c r="J154" s="172"/>
      <c r="K154" s="63"/>
      <c r="L154" s="77" t="s">
        <v>231</v>
      </c>
      <c r="M154" s="70" t="s">
        <v>232</v>
      </c>
      <c r="N154" s="1"/>
      <c r="O154" s="1"/>
      <c r="P154" s="1"/>
    </row>
    <row r="155" s="191" customFormat="true" ht="21.95" hidden="false" customHeight="true" outlineLevel="0" collapsed="false">
      <c r="A155" s="44" t="n">
        <v>43</v>
      </c>
      <c r="B155" s="47" t="s">
        <v>121</v>
      </c>
      <c r="C155" s="29" t="n">
        <v>25000</v>
      </c>
      <c r="D155" s="29" t="n">
        <f aca="false">C155</f>
        <v>25000</v>
      </c>
      <c r="E155" s="44" t="s">
        <v>227</v>
      </c>
      <c r="F155" s="218" t="s">
        <v>406</v>
      </c>
      <c r="G155" s="218"/>
      <c r="H155" s="218"/>
      <c r="I155" s="165" t="str">
        <f aca="false">F155</f>
        <v>ปวีณาการพิมพ์/แม่ยาว</v>
      </c>
      <c r="J155" s="165"/>
      <c r="K155" s="165"/>
      <c r="L155" s="47" t="s">
        <v>228</v>
      </c>
      <c r="M155" s="73" t="s">
        <v>407</v>
      </c>
      <c r="N155" s="1"/>
      <c r="O155" s="1"/>
      <c r="P155" s="1"/>
    </row>
    <row r="156" s="191" customFormat="true" ht="21.95" hidden="false" customHeight="true" outlineLevel="0" collapsed="false">
      <c r="A156" s="34"/>
      <c r="B156" s="35" t="s">
        <v>124</v>
      </c>
      <c r="C156" s="36"/>
      <c r="D156" s="36"/>
      <c r="E156" s="34"/>
      <c r="F156" s="196" t="s">
        <v>408</v>
      </c>
      <c r="G156" s="196"/>
      <c r="H156" s="196"/>
      <c r="I156" s="166" t="str">
        <f aca="false">F156</f>
        <v>คอมพิวเตอร์  ราคา 25,000</v>
      </c>
      <c r="J156" s="166"/>
      <c r="K156" s="166"/>
      <c r="L156" s="35" t="s">
        <v>231</v>
      </c>
      <c r="M156" s="70" t="s">
        <v>409</v>
      </c>
      <c r="N156" s="1"/>
      <c r="O156" s="1"/>
      <c r="P156" s="1"/>
    </row>
    <row r="157" s="191" customFormat="true" ht="21.95" hidden="false" customHeight="true" outlineLevel="0" collapsed="false">
      <c r="A157" s="44" t="n">
        <v>44</v>
      </c>
      <c r="B157" s="81" t="s">
        <v>410</v>
      </c>
      <c r="C157" s="29" t="n">
        <v>7500</v>
      </c>
      <c r="D157" s="29" t="n">
        <f aca="false">C157</f>
        <v>7500</v>
      </c>
      <c r="E157" s="44" t="s">
        <v>227</v>
      </c>
      <c r="F157" s="67" t="s">
        <v>411</v>
      </c>
      <c r="G157" s="171"/>
      <c r="H157" s="68"/>
      <c r="I157" s="67" t="str">
        <f aca="false">F157</f>
        <v>นางสาวศรีประภา  พิงค์หาญ</v>
      </c>
      <c r="J157" s="171"/>
      <c r="K157" s="68"/>
      <c r="L157" s="47" t="s">
        <v>228</v>
      </c>
      <c r="M157" s="73" t="s">
        <v>412</v>
      </c>
      <c r="N157" s="1"/>
      <c r="O157" s="1"/>
      <c r="P157" s="1"/>
    </row>
    <row r="158" s="191" customFormat="true" ht="21.95" hidden="false" customHeight="true" outlineLevel="0" collapsed="false">
      <c r="A158" s="34"/>
      <c r="B158" s="35" t="s">
        <v>261</v>
      </c>
      <c r="C158" s="36"/>
      <c r="D158" s="36"/>
      <c r="E158" s="34"/>
      <c r="F158" s="166" t="s">
        <v>254</v>
      </c>
      <c r="G158" s="166"/>
      <c r="H158" s="166"/>
      <c r="I158" s="166" t="str">
        <f aca="false">F158</f>
        <v>ราคา 7,500</v>
      </c>
      <c r="J158" s="166"/>
      <c r="K158" s="166"/>
      <c r="L158" s="35" t="s">
        <v>231</v>
      </c>
      <c r="M158" s="70" t="s">
        <v>413</v>
      </c>
      <c r="N158" s="1"/>
      <c r="O158" s="1"/>
      <c r="P158" s="1"/>
    </row>
    <row r="159" s="191" customFormat="true" ht="21.95" hidden="false" customHeight="true" outlineLevel="0" collapsed="false">
      <c r="A159" s="44" t="n">
        <v>45</v>
      </c>
      <c r="B159" s="47" t="s">
        <v>414</v>
      </c>
      <c r="C159" s="86" t="n">
        <v>2940</v>
      </c>
      <c r="D159" s="80" t="n">
        <v>2940</v>
      </c>
      <c r="E159" s="44" t="s">
        <v>227</v>
      </c>
      <c r="F159" s="75" t="s">
        <v>129</v>
      </c>
      <c r="G159" s="188"/>
      <c r="H159" s="14"/>
      <c r="I159" s="75" t="str">
        <f aca="false">F159</f>
        <v>ห้างหุ่นส่วนจำกัด เควีซี </v>
      </c>
      <c r="J159" s="188"/>
      <c r="K159" s="14"/>
      <c r="L159" s="47" t="s">
        <v>228</v>
      </c>
      <c r="M159" s="73" t="s">
        <v>415</v>
      </c>
      <c r="N159" s="1"/>
      <c r="O159" s="1"/>
      <c r="P159" s="1"/>
    </row>
    <row r="160" s="191" customFormat="true" ht="21.95" hidden="false" customHeight="true" outlineLevel="0" collapsed="false">
      <c r="A160" s="34"/>
      <c r="B160" s="56"/>
      <c r="C160" s="56"/>
      <c r="D160" s="56"/>
      <c r="E160" s="56"/>
      <c r="F160" s="77" t="s">
        <v>416</v>
      </c>
      <c r="G160" s="22"/>
      <c r="H160" s="26"/>
      <c r="I160" s="77" t="str">
        <f aca="false">F160</f>
        <v>คอมพิวเตอร์  ราคา 2,940</v>
      </c>
      <c r="J160" s="22"/>
      <c r="K160" s="26"/>
      <c r="L160" s="35" t="s">
        <v>231</v>
      </c>
      <c r="M160" s="70" t="s">
        <v>372</v>
      </c>
      <c r="N160" s="1"/>
      <c r="O160" s="1"/>
      <c r="P160" s="1"/>
    </row>
    <row r="161" s="191" customFormat="true" ht="21.95" hidden="false" customHeight="true" outlineLevel="0" collapsed="false">
      <c r="A161" s="44" t="n">
        <v>46</v>
      </c>
      <c r="B161" s="47" t="s">
        <v>132</v>
      </c>
      <c r="C161" s="87" t="n">
        <v>10000</v>
      </c>
      <c r="D161" s="80" t="n">
        <f aca="false">C161</f>
        <v>10000</v>
      </c>
      <c r="E161" s="44" t="s">
        <v>227</v>
      </c>
      <c r="F161" s="88" t="s">
        <v>133</v>
      </c>
      <c r="G161" s="188"/>
      <c r="H161" s="14"/>
      <c r="I161" s="75" t="str">
        <f aca="false">F161</f>
        <v>นายสุรินทร์  อายุยืน</v>
      </c>
      <c r="J161" s="188"/>
      <c r="K161" s="14"/>
      <c r="L161" s="47" t="s">
        <v>228</v>
      </c>
      <c r="M161" s="73" t="s">
        <v>417</v>
      </c>
      <c r="N161" s="1"/>
      <c r="O161" s="1"/>
      <c r="P161" s="1"/>
    </row>
    <row r="162" s="191" customFormat="true" ht="21.95" hidden="false" customHeight="true" outlineLevel="0" collapsed="false">
      <c r="A162" s="27"/>
      <c r="B162" s="28" t="s">
        <v>134</v>
      </c>
      <c r="C162" s="87"/>
      <c r="D162" s="61"/>
      <c r="E162" s="61"/>
      <c r="F162" s="219" t="s">
        <v>418</v>
      </c>
      <c r="G162" s="1"/>
      <c r="H162" s="21"/>
      <c r="I162" s="170" t="s">
        <v>418</v>
      </c>
      <c r="J162" s="1"/>
      <c r="K162" s="21"/>
      <c r="L162" s="28" t="s">
        <v>231</v>
      </c>
      <c r="M162" s="53" t="s">
        <v>419</v>
      </c>
      <c r="N162" s="1"/>
      <c r="O162" s="1"/>
      <c r="P162" s="1"/>
    </row>
    <row r="163" s="191" customFormat="true" ht="21.95" hidden="false" customHeight="true" outlineLevel="0" collapsed="false">
      <c r="A163" s="34"/>
      <c r="B163" s="35" t="s">
        <v>136</v>
      </c>
      <c r="C163" s="56"/>
      <c r="D163" s="56"/>
      <c r="E163" s="56"/>
      <c r="F163" s="166"/>
      <c r="G163" s="166"/>
      <c r="H163" s="166"/>
      <c r="I163" s="77"/>
      <c r="J163" s="22"/>
      <c r="K163" s="26"/>
      <c r="L163" s="56"/>
      <c r="M163" s="70"/>
      <c r="N163" s="1"/>
      <c r="O163" s="1"/>
      <c r="P163" s="1"/>
    </row>
    <row r="164" s="191" customFormat="true" ht="21.95" hidden="false" customHeight="true" outlineLevel="0" collapsed="false">
      <c r="A164" s="27" t="n">
        <v>47</v>
      </c>
      <c r="B164" s="47" t="s">
        <v>137</v>
      </c>
      <c r="C164" s="87" t="n">
        <v>4180</v>
      </c>
      <c r="D164" s="80" t="n">
        <f aca="false">C164</f>
        <v>4180</v>
      </c>
      <c r="E164" s="44" t="s">
        <v>227</v>
      </c>
      <c r="F164" s="88" t="s">
        <v>138</v>
      </c>
      <c r="G164" s="188"/>
      <c r="H164" s="14"/>
      <c r="I164" s="75" t="str">
        <f aca="false">F164</f>
        <v>ร้านธนาลัยกระจก</v>
      </c>
      <c r="J164" s="188"/>
      <c r="K164" s="14"/>
      <c r="L164" s="47" t="s">
        <v>228</v>
      </c>
      <c r="M164" s="73" t="s">
        <v>420</v>
      </c>
      <c r="N164" s="1"/>
      <c r="O164" s="1"/>
      <c r="P164" s="1"/>
    </row>
    <row r="165" s="191" customFormat="true" ht="21.95" hidden="false" customHeight="true" outlineLevel="0" collapsed="false">
      <c r="A165" s="27"/>
      <c r="B165" s="61"/>
      <c r="C165" s="61"/>
      <c r="D165" s="61"/>
      <c r="E165" s="61"/>
      <c r="F165" s="169" t="s">
        <v>421</v>
      </c>
      <c r="G165" s="169"/>
      <c r="H165" s="169"/>
      <c r="I165" s="59" t="str">
        <f aca="false">F165</f>
        <v>ราคา 4,180</v>
      </c>
      <c r="J165" s="1"/>
      <c r="K165" s="21"/>
      <c r="L165" s="28" t="s">
        <v>231</v>
      </c>
      <c r="M165" s="220" t="s">
        <v>422</v>
      </c>
    </row>
    <row r="166" s="221" customFormat="true" ht="21.95" hidden="false" customHeight="true" outlineLevel="0" collapsed="false">
      <c r="A166" s="91"/>
      <c r="B166" s="188"/>
      <c r="C166" s="188"/>
      <c r="D166" s="188"/>
      <c r="E166" s="188"/>
      <c r="F166" s="171"/>
      <c r="G166" s="171"/>
      <c r="H166" s="171"/>
      <c r="I166" s="188"/>
      <c r="J166" s="188"/>
      <c r="K166" s="188"/>
      <c r="L166" s="188"/>
      <c r="M166" s="190"/>
      <c r="N166" s="191"/>
      <c r="O166" s="191"/>
    </row>
    <row r="167" s="191" customFormat="true" ht="21.95" hidden="false" customHeight="true" outlineLevel="0" collapsed="false">
      <c r="A167" s="17"/>
      <c r="B167" s="1"/>
      <c r="C167" s="1"/>
      <c r="D167" s="1"/>
      <c r="E167" s="1"/>
      <c r="F167" s="98"/>
      <c r="G167" s="98"/>
      <c r="H167" s="98"/>
      <c r="I167" s="1"/>
      <c r="J167" s="1"/>
      <c r="K167" s="1"/>
      <c r="L167" s="1"/>
      <c r="M167" s="95"/>
    </row>
    <row r="168" s="191" customFormat="true" ht="21.95" hidden="false" customHeight="true" outlineLevel="0" collapsed="false">
      <c r="A168" s="27" t="n">
        <v>48</v>
      </c>
      <c r="B168" s="28" t="s">
        <v>140</v>
      </c>
      <c r="C168" s="87" t="n">
        <v>390</v>
      </c>
      <c r="D168" s="87" t="n">
        <f aca="false">C168</f>
        <v>390</v>
      </c>
      <c r="E168" s="30" t="s">
        <v>227</v>
      </c>
      <c r="F168" s="88" t="s">
        <v>141</v>
      </c>
      <c r="G168" s="1"/>
      <c r="H168" s="21"/>
      <c r="I168" s="59" t="str">
        <f aca="false">F168</f>
        <v>ห้างหุ่นส่วนจำกัด เจียงเหนือ</v>
      </c>
      <c r="J168" s="1"/>
      <c r="K168" s="21"/>
      <c r="L168" s="28" t="s">
        <v>228</v>
      </c>
      <c r="M168" s="89" t="s">
        <v>423</v>
      </c>
    </row>
    <row r="169" s="191" customFormat="true" ht="21.95" hidden="false" customHeight="true" outlineLevel="0" collapsed="false">
      <c r="A169" s="34"/>
      <c r="B169" s="56"/>
      <c r="C169" s="56"/>
      <c r="D169" s="61"/>
      <c r="E169" s="61"/>
      <c r="F169" s="166" t="s">
        <v>424</v>
      </c>
      <c r="G169" s="166"/>
      <c r="H169" s="166"/>
      <c r="I169" s="59" t="str">
        <f aca="false">F169</f>
        <v>ราคา 390</v>
      </c>
      <c r="J169" s="1"/>
      <c r="K169" s="21"/>
      <c r="L169" s="35" t="s">
        <v>231</v>
      </c>
      <c r="M169" s="70" t="s">
        <v>425</v>
      </c>
    </row>
    <row r="170" s="191" customFormat="true" ht="21.95" hidden="false" customHeight="true" outlineLevel="0" collapsed="false">
      <c r="A170" s="44" t="n">
        <v>49</v>
      </c>
      <c r="B170" s="47" t="s">
        <v>143</v>
      </c>
      <c r="C170" s="87" t="n">
        <v>4800</v>
      </c>
      <c r="D170" s="80" t="n">
        <f aca="false">C170</f>
        <v>4800</v>
      </c>
      <c r="E170" s="44" t="s">
        <v>227</v>
      </c>
      <c r="F170" s="88" t="s">
        <v>144</v>
      </c>
      <c r="G170" s="188"/>
      <c r="H170" s="14"/>
      <c r="I170" s="75" t="str">
        <f aca="false">F170</f>
        <v>ที.พี. ออฟฟิช แอนด์ ซัพพลาย</v>
      </c>
      <c r="J170" s="188"/>
      <c r="K170" s="14"/>
      <c r="L170" s="47" t="s">
        <v>228</v>
      </c>
      <c r="M170" s="73" t="s">
        <v>426</v>
      </c>
    </row>
    <row r="171" s="191" customFormat="true" ht="21.95" hidden="false" customHeight="true" outlineLevel="0" collapsed="false">
      <c r="A171" s="27"/>
      <c r="B171" s="56"/>
      <c r="C171" s="56"/>
      <c r="D171" s="61"/>
      <c r="E171" s="61"/>
      <c r="F171" s="166" t="s">
        <v>427</v>
      </c>
      <c r="G171" s="166"/>
      <c r="H171" s="166"/>
      <c r="I171" s="59" t="str">
        <f aca="false">F171</f>
        <v>ราคา 4,800</v>
      </c>
      <c r="J171" s="1"/>
      <c r="K171" s="21"/>
      <c r="L171" s="35" t="s">
        <v>231</v>
      </c>
      <c r="M171" s="70" t="s">
        <v>294</v>
      </c>
    </row>
    <row r="172" s="191" customFormat="true" ht="21.95" hidden="false" customHeight="true" outlineLevel="0" collapsed="false">
      <c r="A172" s="222" t="n">
        <v>50</v>
      </c>
      <c r="B172" s="47" t="s">
        <v>145</v>
      </c>
      <c r="C172" s="87" t="n">
        <v>2400</v>
      </c>
      <c r="D172" s="80" t="n">
        <f aca="false">C172</f>
        <v>2400</v>
      </c>
      <c r="E172" s="44" t="s">
        <v>227</v>
      </c>
      <c r="F172" s="88" t="s">
        <v>144</v>
      </c>
      <c r="G172" s="188"/>
      <c r="H172" s="14"/>
      <c r="I172" s="75" t="str">
        <f aca="false">F172</f>
        <v>ที.พี. ออฟฟิช แอนด์ ซัพพลาย</v>
      </c>
      <c r="J172" s="188"/>
      <c r="K172" s="14"/>
      <c r="L172" s="47" t="s">
        <v>228</v>
      </c>
      <c r="M172" s="73" t="s">
        <v>428</v>
      </c>
    </row>
    <row r="173" s="191" customFormat="true" ht="21.95" hidden="false" customHeight="true" outlineLevel="0" collapsed="false">
      <c r="A173" s="79"/>
      <c r="B173" s="56"/>
      <c r="C173" s="56"/>
      <c r="D173" s="61"/>
      <c r="E173" s="61"/>
      <c r="F173" s="166" t="s">
        <v>429</v>
      </c>
      <c r="G173" s="166"/>
      <c r="H173" s="166"/>
      <c r="I173" s="59" t="str">
        <f aca="false">F173</f>
        <v>ราคา 2,400</v>
      </c>
      <c r="J173" s="1"/>
      <c r="K173" s="21"/>
      <c r="L173" s="35" t="s">
        <v>231</v>
      </c>
      <c r="M173" s="70" t="s">
        <v>294</v>
      </c>
    </row>
    <row r="174" s="191" customFormat="true" ht="21.95" hidden="false" customHeight="true" outlineLevel="0" collapsed="false">
      <c r="A174" s="222" t="n">
        <v>51</v>
      </c>
      <c r="B174" s="47" t="s">
        <v>146</v>
      </c>
      <c r="C174" s="87" t="n">
        <v>6525</v>
      </c>
      <c r="D174" s="80" t="n">
        <f aca="false">C174</f>
        <v>6525</v>
      </c>
      <c r="E174" s="44" t="s">
        <v>227</v>
      </c>
      <c r="F174" s="81" t="s">
        <v>147</v>
      </c>
      <c r="G174" s="188"/>
      <c r="H174" s="14"/>
      <c r="I174" s="75" t="str">
        <f aca="false">F174</f>
        <v>นายบรรจง  ดูกร</v>
      </c>
      <c r="J174" s="188"/>
      <c r="K174" s="14"/>
      <c r="L174" s="75" t="s">
        <v>228</v>
      </c>
      <c r="M174" s="73" t="s">
        <v>430</v>
      </c>
    </row>
    <row r="175" s="191" customFormat="true" ht="21.95" hidden="false" customHeight="true" outlineLevel="0" collapsed="false">
      <c r="A175" s="79"/>
      <c r="B175" s="35" t="s">
        <v>149</v>
      </c>
      <c r="C175" s="56"/>
      <c r="D175" s="61"/>
      <c r="E175" s="61"/>
      <c r="F175" s="166" t="s">
        <v>431</v>
      </c>
      <c r="G175" s="166"/>
      <c r="H175" s="166"/>
      <c r="I175" s="59" t="str">
        <f aca="false">F175</f>
        <v>ราคา 6,524</v>
      </c>
      <c r="J175" s="1"/>
      <c r="K175" s="21"/>
      <c r="L175" s="56"/>
      <c r="M175" s="70" t="s">
        <v>432</v>
      </c>
    </row>
    <row r="176" s="191" customFormat="true" ht="21.95" hidden="false" customHeight="true" outlineLevel="0" collapsed="false">
      <c r="A176" s="222" t="n">
        <v>52</v>
      </c>
      <c r="B176" s="47" t="s">
        <v>150</v>
      </c>
      <c r="C176" s="87" t="n">
        <v>12900</v>
      </c>
      <c r="D176" s="80" t="n">
        <f aca="false">C176</f>
        <v>12900</v>
      </c>
      <c r="E176" s="44" t="s">
        <v>227</v>
      </c>
      <c r="F176" s="81" t="s">
        <v>151</v>
      </c>
      <c r="G176" s="188"/>
      <c r="H176" s="14"/>
      <c r="I176" s="75" t="str">
        <f aca="false">F176</f>
        <v>บริษัท ชาวสวน (1986) จำกัด</v>
      </c>
      <c r="J176" s="188"/>
      <c r="K176" s="14"/>
      <c r="L176" s="28" t="s">
        <v>298</v>
      </c>
      <c r="M176" s="73" t="s">
        <v>433</v>
      </c>
    </row>
    <row r="177" s="191" customFormat="true" ht="21.95" hidden="false" customHeight="true" outlineLevel="0" collapsed="false">
      <c r="A177" s="79"/>
      <c r="B177" s="56"/>
      <c r="C177" s="56"/>
      <c r="D177" s="61"/>
      <c r="E177" s="61"/>
      <c r="F177" s="166" t="s">
        <v>434</v>
      </c>
      <c r="G177" s="166"/>
      <c r="H177" s="166"/>
      <c r="I177" s="77" t="str">
        <f aca="false">F177</f>
        <v>ราคา 12,900</v>
      </c>
      <c r="J177" s="22"/>
      <c r="K177" s="26"/>
      <c r="L177" s="77" t="s">
        <v>301</v>
      </c>
      <c r="M177" s="70" t="s">
        <v>377</v>
      </c>
    </row>
    <row r="178" s="191" customFormat="true" ht="21.95" hidden="false" customHeight="true" outlineLevel="0" collapsed="false">
      <c r="A178" s="222" t="n">
        <v>53</v>
      </c>
      <c r="B178" s="47" t="s">
        <v>153</v>
      </c>
      <c r="C178" s="87" t="n">
        <v>10500</v>
      </c>
      <c r="D178" s="29" t="n">
        <f aca="false">C178</f>
        <v>10500</v>
      </c>
      <c r="E178" s="44" t="s">
        <v>227</v>
      </c>
      <c r="F178" s="81" t="s">
        <v>141</v>
      </c>
      <c r="G178" s="165"/>
      <c r="H178" s="165"/>
      <c r="I178" s="223" t="str">
        <f aca="false">F178</f>
        <v>ห้างหุ่นส่วนจำกัด เจียงเหนือ</v>
      </c>
      <c r="J178" s="171"/>
      <c r="K178" s="171"/>
      <c r="L178" s="75" t="s">
        <v>228</v>
      </c>
      <c r="M178" s="73" t="s">
        <v>435</v>
      </c>
    </row>
    <row r="179" s="191" customFormat="true" ht="21.95" hidden="false" customHeight="true" outlineLevel="0" collapsed="false">
      <c r="A179" s="79"/>
      <c r="B179" s="35" t="s">
        <v>155</v>
      </c>
      <c r="C179" s="56"/>
      <c r="D179" s="36"/>
      <c r="E179" s="34"/>
      <c r="F179" s="166" t="s">
        <v>436</v>
      </c>
      <c r="G179" s="166"/>
      <c r="H179" s="166"/>
      <c r="I179" s="176" t="str">
        <f aca="false">F179</f>
        <v>ราคา 105,00</v>
      </c>
      <c r="J179" s="172"/>
      <c r="K179" s="172"/>
      <c r="L179" s="77" t="s">
        <v>231</v>
      </c>
      <c r="M179" s="70" t="s">
        <v>425</v>
      </c>
    </row>
    <row r="180" s="191" customFormat="true" ht="21.95" hidden="false" customHeight="true" outlineLevel="0" collapsed="false">
      <c r="A180" s="222" t="n">
        <v>54</v>
      </c>
      <c r="B180" s="47" t="s">
        <v>156</v>
      </c>
      <c r="C180" s="87" t="n">
        <v>42500</v>
      </c>
      <c r="D180" s="224" t="n">
        <f aca="false">C180</f>
        <v>42500</v>
      </c>
      <c r="E180" s="44" t="s">
        <v>227</v>
      </c>
      <c r="F180" s="88" t="s">
        <v>157</v>
      </c>
      <c r="G180" s="225"/>
      <c r="H180" s="226"/>
      <c r="I180" s="227" t="str">
        <f aca="false">F180</f>
        <v>ร้านฮานิ ดีไซน์</v>
      </c>
      <c r="J180" s="225"/>
      <c r="K180" s="226"/>
      <c r="L180" s="75" t="s">
        <v>228</v>
      </c>
      <c r="M180" s="73" t="s">
        <v>437</v>
      </c>
    </row>
    <row r="181" s="191" customFormat="true" ht="21.95" hidden="false" customHeight="true" outlineLevel="0" collapsed="false">
      <c r="A181" s="79"/>
      <c r="B181" s="56"/>
      <c r="C181" s="56"/>
      <c r="D181" s="61"/>
      <c r="E181" s="61"/>
      <c r="F181" s="166" t="s">
        <v>438</v>
      </c>
      <c r="G181" s="166"/>
      <c r="H181" s="166"/>
      <c r="I181" s="59" t="str">
        <f aca="false">F181</f>
        <v>ราคา 42,500</v>
      </c>
      <c r="J181" s="1"/>
      <c r="K181" s="21"/>
      <c r="L181" s="77" t="s">
        <v>231</v>
      </c>
      <c r="M181" s="70" t="s">
        <v>425</v>
      </c>
    </row>
    <row r="182" s="191" customFormat="true" ht="21.95" hidden="false" customHeight="true" outlineLevel="0" collapsed="false">
      <c r="A182" s="228" t="n">
        <v>55</v>
      </c>
      <c r="B182" s="28" t="s">
        <v>159</v>
      </c>
      <c r="C182" s="87" t="n">
        <v>8160</v>
      </c>
      <c r="D182" s="224" t="n">
        <f aca="false">C182</f>
        <v>8160</v>
      </c>
      <c r="E182" s="44" t="s">
        <v>227</v>
      </c>
      <c r="F182" s="88" t="s">
        <v>160</v>
      </c>
      <c r="G182" s="225"/>
      <c r="H182" s="226"/>
      <c r="I182" s="227" t="str">
        <f aca="false">F182</f>
        <v>บริษัท โฟร์ดี ซัพพลาย จำกัด</v>
      </c>
      <c r="J182" s="225"/>
      <c r="K182" s="226"/>
      <c r="L182" s="28" t="s">
        <v>298</v>
      </c>
      <c r="M182" s="73" t="s">
        <v>439</v>
      </c>
    </row>
    <row r="183" s="191" customFormat="true" ht="21.95" hidden="false" customHeight="true" outlineLevel="0" collapsed="false">
      <c r="A183" s="79"/>
      <c r="B183" s="56"/>
      <c r="C183" s="56"/>
      <c r="D183" s="93"/>
      <c r="E183" s="93"/>
      <c r="F183" s="166" t="s">
        <v>440</v>
      </c>
      <c r="G183" s="166"/>
      <c r="H183" s="166"/>
      <c r="I183" s="229" t="str">
        <f aca="false">F183</f>
        <v>ราคา 8,160</v>
      </c>
      <c r="J183" s="51"/>
      <c r="K183" s="230"/>
      <c r="L183" s="77" t="s">
        <v>301</v>
      </c>
      <c r="M183" s="70" t="s">
        <v>441</v>
      </c>
    </row>
    <row r="184" s="191" customFormat="true" ht="21.95" hidden="false" customHeight="true" outlineLevel="0" collapsed="false">
      <c r="A184" s="228" t="n">
        <v>56</v>
      </c>
      <c r="B184" s="47" t="s">
        <v>162</v>
      </c>
      <c r="C184" s="80" t="n">
        <v>10320</v>
      </c>
      <c r="D184" s="224" t="n">
        <f aca="false">C184</f>
        <v>10320</v>
      </c>
      <c r="E184" s="44" t="s">
        <v>227</v>
      </c>
      <c r="F184" s="81" t="s">
        <v>163</v>
      </c>
      <c r="G184" s="225"/>
      <c r="H184" s="226"/>
      <c r="I184" s="227" t="str">
        <f aca="false">F184</f>
        <v>สมศักดิ์วัสดุก่อสร้าง</v>
      </c>
      <c r="J184" s="225"/>
      <c r="K184" s="226"/>
      <c r="L184" s="75" t="s">
        <v>228</v>
      </c>
      <c r="M184" s="73" t="s">
        <v>442</v>
      </c>
    </row>
    <row r="185" s="146" customFormat="true" ht="21.95" hidden="false" customHeight="true" outlineLevel="0" collapsed="false">
      <c r="A185" s="79"/>
      <c r="B185" s="56"/>
      <c r="C185" s="56"/>
      <c r="D185" s="61"/>
      <c r="E185" s="61"/>
      <c r="F185" s="166" t="s">
        <v>443</v>
      </c>
      <c r="G185" s="166"/>
      <c r="H185" s="166"/>
      <c r="I185" s="59" t="str">
        <f aca="false">F185</f>
        <v>ราคา 10,320</v>
      </c>
      <c r="J185" s="1"/>
      <c r="K185" s="21"/>
      <c r="L185" s="77" t="s">
        <v>231</v>
      </c>
      <c r="M185" s="70" t="s">
        <v>444</v>
      </c>
    </row>
    <row r="186" s="191" customFormat="true" ht="21.95" hidden="false" customHeight="true" outlineLevel="0" collapsed="false">
      <c r="A186" s="228" t="n">
        <v>57</v>
      </c>
      <c r="B186" s="28" t="s">
        <v>165</v>
      </c>
      <c r="C186" s="87" t="n">
        <v>2700</v>
      </c>
      <c r="D186" s="224" t="n">
        <f aca="false">C186</f>
        <v>2700</v>
      </c>
      <c r="E186" s="44" t="s">
        <v>227</v>
      </c>
      <c r="F186" s="88" t="s">
        <v>160</v>
      </c>
      <c r="G186" s="225"/>
      <c r="H186" s="226"/>
      <c r="I186" s="227" t="str">
        <f aca="false">F186</f>
        <v>บริษัท โฟร์ดี ซัพพลาย จำกัด</v>
      </c>
      <c r="J186" s="225"/>
      <c r="K186" s="226"/>
      <c r="L186" s="75" t="s">
        <v>228</v>
      </c>
      <c r="M186" s="73" t="s">
        <v>445</v>
      </c>
    </row>
    <row r="187" s="146" customFormat="true" ht="21.95" hidden="false" customHeight="true" outlineLevel="0" collapsed="false">
      <c r="A187" s="228"/>
      <c r="B187" s="56"/>
      <c r="C187" s="56"/>
      <c r="D187" s="61"/>
      <c r="E187" s="61"/>
      <c r="F187" s="166" t="s">
        <v>446</v>
      </c>
      <c r="G187" s="166"/>
      <c r="H187" s="166"/>
      <c r="I187" s="59" t="str">
        <f aca="false">F187</f>
        <v>ราคา 2,700</v>
      </c>
      <c r="J187" s="1"/>
      <c r="K187" s="21"/>
      <c r="L187" s="77" t="s">
        <v>231</v>
      </c>
      <c r="M187" s="70" t="s">
        <v>447</v>
      </c>
    </row>
    <row r="188" s="146" customFormat="true" ht="21.95" hidden="false" customHeight="true" outlineLevel="0" collapsed="false">
      <c r="A188" s="222" t="n">
        <v>58</v>
      </c>
      <c r="B188" s="47" t="s">
        <v>167</v>
      </c>
      <c r="C188" s="87" t="n">
        <v>2590</v>
      </c>
      <c r="D188" s="224" t="n">
        <f aca="false">C188</f>
        <v>2590</v>
      </c>
      <c r="E188" s="44" t="s">
        <v>227</v>
      </c>
      <c r="F188" s="81" t="s">
        <v>168</v>
      </c>
      <c r="G188" s="225"/>
      <c r="H188" s="226"/>
      <c r="I188" s="227" t="str">
        <f aca="false">F188</f>
        <v>ห้างหุ่นส่วนจำกัด </v>
      </c>
      <c r="J188" s="225"/>
      <c r="K188" s="226"/>
      <c r="L188" s="28" t="s">
        <v>298</v>
      </c>
      <c r="M188" s="73" t="s">
        <v>448</v>
      </c>
    </row>
    <row r="189" s="146" customFormat="true" ht="21.95" hidden="false" customHeight="true" outlineLevel="0" collapsed="false">
      <c r="A189" s="79"/>
      <c r="B189" s="56"/>
      <c r="C189" s="56"/>
      <c r="D189" s="61"/>
      <c r="E189" s="61"/>
      <c r="F189" s="83" t="s">
        <v>163</v>
      </c>
      <c r="G189" s="1"/>
      <c r="H189" s="21"/>
      <c r="I189" s="59" t="str">
        <f aca="false">F189</f>
        <v>สมศักดิ์วัสดุก่อสร้าง</v>
      </c>
      <c r="J189" s="1"/>
      <c r="K189" s="21"/>
      <c r="L189" s="77" t="s">
        <v>301</v>
      </c>
      <c r="M189" s="70" t="s">
        <v>449</v>
      </c>
    </row>
    <row r="190" s="191" customFormat="true" ht="21.95" hidden="false" customHeight="true" outlineLevel="0" collapsed="false">
      <c r="A190" s="228" t="n">
        <v>59</v>
      </c>
      <c r="B190" s="28" t="s">
        <v>170</v>
      </c>
      <c r="C190" s="39" t="n">
        <v>54179.52</v>
      </c>
      <c r="D190" s="231" t="n">
        <f aca="false">C190</f>
        <v>54179.52</v>
      </c>
      <c r="E190" s="44" t="s">
        <v>227</v>
      </c>
      <c r="F190" s="31" t="s">
        <v>171</v>
      </c>
      <c r="G190" s="188"/>
      <c r="H190" s="14"/>
      <c r="I190" s="75" t="str">
        <f aca="false">F190</f>
        <v>สมศักดิ์อิฐบล๊อค</v>
      </c>
      <c r="J190" s="188"/>
      <c r="K190" s="14"/>
      <c r="L190" s="28" t="s">
        <v>298</v>
      </c>
      <c r="M190" s="73" t="s">
        <v>450</v>
      </c>
    </row>
    <row r="191" s="146" customFormat="true" ht="21.95" hidden="false" customHeight="true" outlineLevel="0" collapsed="false">
      <c r="A191" s="228"/>
      <c r="B191" s="88"/>
      <c r="C191" s="39"/>
      <c r="D191" s="232"/>
      <c r="E191" s="232"/>
      <c r="F191" s="169" t="s">
        <v>451</v>
      </c>
      <c r="G191" s="169"/>
      <c r="H191" s="169"/>
      <c r="I191" s="233" t="str">
        <f aca="false">F191</f>
        <v>ราคา 54,179.52</v>
      </c>
      <c r="J191" s="4"/>
      <c r="K191" s="234"/>
      <c r="L191" s="170" t="s">
        <v>301</v>
      </c>
      <c r="M191" s="53" t="s">
        <v>452</v>
      </c>
    </row>
    <row r="192" s="146" customFormat="true" ht="21.95" hidden="false" customHeight="true" outlineLevel="0" collapsed="false">
      <c r="A192" s="91"/>
      <c r="B192" s="207"/>
      <c r="C192" s="189"/>
      <c r="D192" s="225"/>
      <c r="E192" s="225"/>
      <c r="F192" s="171"/>
      <c r="G192" s="171"/>
      <c r="H192" s="171"/>
      <c r="I192" s="225"/>
      <c r="J192" s="225"/>
      <c r="K192" s="225"/>
      <c r="L192" s="188"/>
      <c r="M192" s="190"/>
    </row>
    <row r="193" s="191" customFormat="true" ht="21.95" hidden="false" customHeight="true" outlineLevel="0" collapsed="false">
      <c r="A193" s="228" t="n">
        <v>60</v>
      </c>
      <c r="B193" s="28" t="s">
        <v>173</v>
      </c>
      <c r="C193" s="39" t="n">
        <v>4600</v>
      </c>
      <c r="D193" s="235" t="n">
        <f aca="false">C193</f>
        <v>4600</v>
      </c>
      <c r="E193" s="30" t="s">
        <v>227</v>
      </c>
      <c r="F193" s="31" t="s">
        <v>174</v>
      </c>
      <c r="G193" s="1"/>
      <c r="H193" s="21"/>
      <c r="I193" s="59" t="str">
        <f aca="false">F193</f>
        <v>ธนาทรัพย์</v>
      </c>
      <c r="J193" s="1"/>
      <c r="K193" s="21"/>
      <c r="L193" s="28" t="s">
        <v>298</v>
      </c>
      <c r="M193" s="89" t="s">
        <v>453</v>
      </c>
    </row>
    <row r="194" s="146" customFormat="true" ht="21.95" hidden="false" customHeight="true" outlineLevel="0" collapsed="false">
      <c r="A194" s="228"/>
      <c r="B194" s="88"/>
      <c r="C194" s="39"/>
      <c r="D194" s="232"/>
      <c r="E194" s="232"/>
      <c r="F194" s="169" t="s">
        <v>454</v>
      </c>
      <c r="G194" s="169"/>
      <c r="H194" s="169"/>
      <c r="I194" s="233" t="str">
        <f aca="false">F194</f>
        <v>ราคา 4,600</v>
      </c>
      <c r="J194" s="4"/>
      <c r="K194" s="234"/>
      <c r="L194" s="170" t="s">
        <v>301</v>
      </c>
      <c r="M194" s="53" t="s">
        <v>395</v>
      </c>
    </row>
    <row r="195" s="191" customFormat="true" ht="21.95" hidden="false" customHeight="true" outlineLevel="0" collapsed="false">
      <c r="A195" s="222" t="n">
        <v>61</v>
      </c>
      <c r="B195" s="47" t="s">
        <v>175</v>
      </c>
      <c r="C195" s="80" t="n">
        <v>15464.8</v>
      </c>
      <c r="D195" s="80" t="n">
        <f aca="false">C195</f>
        <v>15464.8</v>
      </c>
      <c r="E195" s="44" t="s">
        <v>227</v>
      </c>
      <c r="F195" s="236" t="s">
        <v>178</v>
      </c>
      <c r="G195" s="236"/>
      <c r="H195" s="14"/>
      <c r="I195" s="75" t="str">
        <f aca="false">F195</f>
        <v>เด่นห้าปิโตเลี่ยม</v>
      </c>
      <c r="J195" s="188"/>
      <c r="K195" s="14"/>
      <c r="L195" s="47" t="s">
        <v>298</v>
      </c>
      <c r="M195" s="73" t="s">
        <v>455</v>
      </c>
    </row>
    <row r="196" s="146" customFormat="true" ht="21.95" hidden="false" customHeight="true" outlineLevel="0" collapsed="false">
      <c r="A196" s="79"/>
      <c r="B196" s="56"/>
      <c r="C196" s="56"/>
      <c r="D196" s="232"/>
      <c r="E196" s="27"/>
      <c r="F196" s="166" t="s">
        <v>176</v>
      </c>
      <c r="G196" s="166"/>
      <c r="H196" s="166"/>
      <c r="I196" s="233" t="str">
        <f aca="false">F196</f>
        <v>ห้างหุ้นส่วนจำกัด</v>
      </c>
      <c r="J196" s="4"/>
      <c r="K196" s="234"/>
      <c r="L196" s="77" t="s">
        <v>301</v>
      </c>
      <c r="M196" s="70" t="s">
        <v>456</v>
      </c>
    </row>
    <row r="197" s="191" customFormat="true" ht="21.95" hidden="false" customHeight="true" outlineLevel="0" collapsed="false">
      <c r="A197" s="228" t="n">
        <v>62</v>
      </c>
      <c r="B197" s="47" t="s">
        <v>179</v>
      </c>
      <c r="C197" s="87" t="n">
        <v>10323.3</v>
      </c>
      <c r="D197" s="80" t="n">
        <f aca="false">C197</f>
        <v>10323.3</v>
      </c>
      <c r="E197" s="44" t="s">
        <v>227</v>
      </c>
      <c r="F197" s="236" t="s">
        <v>178</v>
      </c>
      <c r="G197" s="236"/>
      <c r="H197" s="14"/>
      <c r="I197" s="75" t="str">
        <f aca="false">F197</f>
        <v>เด่นห้าปิโตเลี่ยม</v>
      </c>
      <c r="J197" s="188"/>
      <c r="K197" s="14"/>
      <c r="L197" s="28" t="s">
        <v>298</v>
      </c>
      <c r="M197" s="73" t="s">
        <v>457</v>
      </c>
    </row>
    <row r="198" s="146" customFormat="true" ht="21.95" hidden="false" customHeight="true" outlineLevel="0" collapsed="false">
      <c r="A198" s="79"/>
      <c r="B198" s="56"/>
      <c r="C198" s="92"/>
      <c r="D198" s="61"/>
      <c r="E198" s="61"/>
      <c r="F198" s="237" t="s">
        <v>176</v>
      </c>
      <c r="G198" s="237"/>
      <c r="H198" s="21"/>
      <c r="I198" s="59" t="str">
        <f aca="false">F198</f>
        <v>ห้างหุ้นส่วนจำกัด</v>
      </c>
      <c r="J198" s="1"/>
      <c r="K198" s="21"/>
      <c r="L198" s="77" t="s">
        <v>301</v>
      </c>
      <c r="M198" s="70" t="s">
        <v>456</v>
      </c>
    </row>
    <row r="199" s="191" customFormat="true" ht="21.95" hidden="false" customHeight="true" outlineLevel="0" collapsed="false">
      <c r="A199" s="228" t="n">
        <v>63</v>
      </c>
      <c r="B199" s="28" t="s">
        <v>180</v>
      </c>
      <c r="C199" s="87" t="n">
        <v>384.4</v>
      </c>
      <c r="D199" s="80" t="n">
        <f aca="false">C199</f>
        <v>384.4</v>
      </c>
      <c r="E199" s="44" t="s">
        <v>227</v>
      </c>
      <c r="F199" s="238" t="s">
        <v>178</v>
      </c>
      <c r="G199" s="238"/>
      <c r="H199" s="14"/>
      <c r="I199" s="75" t="str">
        <f aca="false">F199</f>
        <v>เด่นห้าปิโตเลี่ยม</v>
      </c>
      <c r="J199" s="188"/>
      <c r="K199" s="14"/>
      <c r="L199" s="28" t="s">
        <v>298</v>
      </c>
      <c r="M199" s="73" t="s">
        <v>458</v>
      </c>
    </row>
    <row r="200" s="146" customFormat="true" ht="21.95" hidden="false" customHeight="true" outlineLevel="0" collapsed="false">
      <c r="A200" s="79"/>
      <c r="B200" s="35" t="s">
        <v>182</v>
      </c>
      <c r="C200" s="56"/>
      <c r="D200" s="61"/>
      <c r="E200" s="61"/>
      <c r="F200" s="237" t="s">
        <v>176</v>
      </c>
      <c r="G200" s="237"/>
      <c r="H200" s="21"/>
      <c r="I200" s="59" t="str">
        <f aca="false">F200</f>
        <v>ห้างหุ้นส่วนจำกัด</v>
      </c>
      <c r="J200" s="1"/>
      <c r="K200" s="21"/>
      <c r="L200" s="77" t="s">
        <v>301</v>
      </c>
      <c r="M200" s="70" t="n">
        <v>22312</v>
      </c>
    </row>
    <row r="201" s="191" customFormat="true" ht="21.95" hidden="false" customHeight="true" outlineLevel="0" collapsed="false">
      <c r="A201" s="228" t="n">
        <v>64</v>
      </c>
      <c r="B201" s="28" t="s">
        <v>183</v>
      </c>
      <c r="C201" s="87" t="n">
        <v>16000</v>
      </c>
      <c r="D201" s="80" t="n">
        <f aca="false">C201</f>
        <v>16000</v>
      </c>
      <c r="E201" s="44" t="s">
        <v>227</v>
      </c>
      <c r="F201" s="238" t="s">
        <v>184</v>
      </c>
      <c r="G201" s="238"/>
      <c r="H201" s="14"/>
      <c r="I201" s="75" t="str">
        <f aca="false">F201</f>
        <v>บริษัท วิทวัส จำกัด</v>
      </c>
      <c r="J201" s="188"/>
      <c r="K201" s="14"/>
      <c r="L201" s="28" t="s">
        <v>298</v>
      </c>
      <c r="M201" s="73" t="s">
        <v>459</v>
      </c>
      <c r="O201" s="1"/>
      <c r="P201" s="1"/>
    </row>
    <row r="202" s="146" customFormat="true" ht="21.95" hidden="false" customHeight="true" outlineLevel="0" collapsed="false">
      <c r="A202" s="79"/>
      <c r="B202" s="35" t="s">
        <v>186</v>
      </c>
      <c r="C202" s="56"/>
      <c r="D202" s="56"/>
      <c r="E202" s="56"/>
      <c r="F202" s="166" t="s">
        <v>460</v>
      </c>
      <c r="G202" s="166"/>
      <c r="H202" s="166"/>
      <c r="I202" s="77" t="str">
        <f aca="false">F202</f>
        <v>ราคา 16,000</v>
      </c>
      <c r="J202" s="22"/>
      <c r="K202" s="26"/>
      <c r="L202" s="77" t="s">
        <v>301</v>
      </c>
      <c r="M202" s="70" t="s">
        <v>419</v>
      </c>
      <c r="N202" s="191"/>
      <c r="O202" s="1"/>
      <c r="P202" s="1"/>
      <c r="Q202" s="191"/>
      <c r="R202" s="191"/>
      <c r="S202" s="191"/>
      <c r="T202" s="191"/>
      <c r="U202" s="191"/>
      <c r="V202" s="191"/>
      <c r="W202" s="191"/>
      <c r="X202" s="191"/>
      <c r="Y202" s="191"/>
    </row>
    <row r="203" s="191" customFormat="true" ht="21.95" hidden="false" customHeight="true" outlineLevel="0" collapsed="false">
      <c r="A203" s="222" t="n">
        <v>65</v>
      </c>
      <c r="B203" s="47" t="s">
        <v>187</v>
      </c>
      <c r="C203" s="86" t="n">
        <v>5600</v>
      </c>
      <c r="D203" s="86" t="n">
        <f aca="false">C203</f>
        <v>5600</v>
      </c>
      <c r="E203" s="44" t="s">
        <v>227</v>
      </c>
      <c r="F203" s="236" t="s">
        <v>188</v>
      </c>
      <c r="G203" s="236"/>
      <c r="H203" s="14"/>
      <c r="I203" s="75" t="str">
        <f aca="false">F203</f>
        <v>น้ำดื่มลูกหล้า</v>
      </c>
      <c r="J203" s="188"/>
      <c r="K203" s="14"/>
      <c r="L203" s="28" t="s">
        <v>298</v>
      </c>
      <c r="M203" s="73" t="s">
        <v>461</v>
      </c>
    </row>
    <row r="204" s="146" customFormat="true" ht="21.95" hidden="false" customHeight="true" outlineLevel="0" collapsed="false">
      <c r="A204" s="79"/>
      <c r="B204" s="35" t="s">
        <v>190</v>
      </c>
      <c r="C204" s="56"/>
      <c r="D204" s="56"/>
      <c r="E204" s="56"/>
      <c r="F204" s="166" t="s">
        <v>462</v>
      </c>
      <c r="G204" s="166"/>
      <c r="H204" s="166"/>
      <c r="I204" s="77" t="str">
        <f aca="false">F204</f>
        <v>ราคา 5,600</v>
      </c>
      <c r="J204" s="22"/>
      <c r="K204" s="26"/>
      <c r="L204" s="77" t="s">
        <v>301</v>
      </c>
      <c r="M204" s="70" t="s">
        <v>419</v>
      </c>
    </row>
    <row r="205" s="191" customFormat="true" ht="21.95" hidden="false" customHeight="true" outlineLevel="0" collapsed="false">
      <c r="A205" s="222" t="n">
        <v>66</v>
      </c>
      <c r="B205" s="47" t="s">
        <v>191</v>
      </c>
      <c r="C205" s="86" t="n">
        <v>22380</v>
      </c>
      <c r="D205" s="86" t="n">
        <f aca="false">C205</f>
        <v>22380</v>
      </c>
      <c r="E205" s="44" t="s">
        <v>227</v>
      </c>
      <c r="F205" s="236" t="s">
        <v>192</v>
      </c>
      <c r="G205" s="236"/>
      <c r="H205" s="14"/>
      <c r="I205" s="75" t="str">
        <f aca="false">F205</f>
        <v>ห้างหุนส่วนจำกัด</v>
      </c>
      <c r="J205" s="188"/>
      <c r="K205" s="14"/>
      <c r="L205" s="28" t="s">
        <v>298</v>
      </c>
      <c r="M205" s="73" t="s">
        <v>463</v>
      </c>
    </row>
    <row r="206" s="146" customFormat="true" ht="21.95" hidden="false" customHeight="true" outlineLevel="0" collapsed="false">
      <c r="A206" s="34"/>
      <c r="B206" s="56"/>
      <c r="C206" s="56"/>
      <c r="D206" s="56"/>
      <c r="E206" s="56"/>
      <c r="F206" s="237" t="s">
        <v>194</v>
      </c>
      <c r="G206" s="237"/>
      <c r="H206" s="26"/>
      <c r="I206" s="77" t="str">
        <f aca="false">F206</f>
        <v>เควีซี คอมพิวเตอร์</v>
      </c>
      <c r="J206" s="22"/>
      <c r="K206" s="26"/>
      <c r="L206" s="77" t="s">
        <v>301</v>
      </c>
      <c r="M206" s="70" t="s">
        <v>464</v>
      </c>
    </row>
    <row r="207" s="191" customFormat="true" ht="21.95" hidden="false" customHeight="true" outlineLevel="0" collapsed="false">
      <c r="A207" s="1"/>
      <c r="B207" s="1"/>
      <c r="C207" s="1"/>
      <c r="E207" s="1"/>
      <c r="F207" s="1"/>
      <c r="G207" s="1"/>
      <c r="H207" s="1"/>
      <c r="I207" s="1"/>
      <c r="J207" s="1"/>
      <c r="K207" s="1"/>
    </row>
    <row r="208" s="146" customFormat="true" ht="21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s="191" customFormat="true" ht="21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s="146" customFormat="true" ht="21.95" hidden="false" customHeight="true" outlineLevel="0" collapsed="false">
      <c r="A210" s="19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s="191" customFormat="true" ht="21.95" hidden="false" customHeight="tru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46" customFormat="true" ht="21.95" hidden="false" customHeight="true" outlineLevel="0" collapsed="false">
      <c r="A212" s="191"/>
      <c r="B212" s="19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91" customFormat="true" ht="21.95" hidden="false" customHeight="tru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46" customFormat="true" ht="21.95" hidden="false" customHeight="true" outlineLevel="0" collapsed="false">
      <c r="B214" s="19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91" customFormat="true" ht="21.95" hidden="false" customHeight="true" outlineLevel="0" collapsed="false">
      <c r="A215" s="1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91" customFormat="true" ht="21.95" hidden="false" customHeight="true" outlineLevel="0" collapsed="false">
      <c r="A216" s="1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46" customFormat="true" ht="21.95" hidden="false" customHeight="true" outlineLevel="0" collapsed="false">
      <c r="A217" s="17"/>
      <c r="B217" s="19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91" customFormat="true" ht="21.95" hidden="false" customHeight="true" outlineLevel="0" collapsed="false">
      <c r="A218" s="1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46" customFormat="true" ht="21.95" hidden="false" customHeight="true" outlineLevel="0" collapsed="false">
      <c r="A219" s="17"/>
      <c r="B219" s="19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91" customFormat="true" ht="21.95" hidden="false" customHeight="true" outlineLevel="0" collapsed="false">
      <c r="A220" s="1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46" customFormat="true" ht="21.95" hidden="false" customHeight="true" outlineLevel="0" collapsed="false">
      <c r="A221" s="17"/>
      <c r="B221" s="19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91" customFormat="true" ht="21.95" hidden="false" customHeight="true" outlineLevel="0" collapsed="false">
      <c r="A222" s="1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46" customFormat="true" ht="21.95" hidden="false" customHeight="true" outlineLevel="0" collapsed="false">
      <c r="A223" s="17"/>
      <c r="B223" s="19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91" customFormat="true" ht="21.95" hidden="false" customHeight="true" outlineLevel="0" collapsed="false">
      <c r="A224" s="1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46" customFormat="true" ht="21.95" hidden="false" customHeight="true" outlineLevel="0" collapsed="false">
      <c r="A225" s="17"/>
      <c r="B225" s="19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46" customFormat="true" ht="21.95" hidden="false" customHeight="true" outlineLevel="0" collapsed="false">
      <c r="A226" s="17"/>
      <c r="B226" s="19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46" customFormat="true" ht="21.95" hidden="false" customHeight="true" outlineLevel="0" collapsed="false">
      <c r="A227" s="17"/>
      <c r="B227" s="19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46" customFormat="true" ht="21.95" hidden="false" customHeight="true" outlineLevel="0" collapsed="false">
      <c r="A228" s="17"/>
      <c r="B228" s="19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46" customFormat="true" ht="21.95" hidden="false" customHeight="true" outlineLevel="0" collapsed="false">
      <c r="A229" s="17"/>
      <c r="B229" s="19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46" customFormat="true" ht="21.95" hidden="false" customHeight="true" outlineLevel="0" collapsed="false">
      <c r="A230" s="17"/>
      <c r="B230" s="19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46" customFormat="true" ht="21.95" hidden="false" customHeight="true" outlineLevel="0" collapsed="false">
      <c r="A231" s="17"/>
      <c r="B231" s="19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46" customFormat="true" ht="21.95" hidden="false" customHeight="true" outlineLevel="0" collapsed="false">
      <c r="A232" s="17"/>
      <c r="B232" s="19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46" customFormat="true" ht="21.95" hidden="false" customHeight="true" outlineLevel="0" collapsed="false">
      <c r="A233" s="17"/>
      <c r="B233" s="19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46" customFormat="true" ht="21.95" hidden="false" customHeight="true" outlineLevel="0" collapsed="false">
      <c r="A234" s="17"/>
      <c r="B234" s="19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46" customFormat="true" ht="21.95" hidden="false" customHeight="true" outlineLevel="0" collapsed="false">
      <c r="A235" s="17"/>
      <c r="B235" s="19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46" customFormat="true" ht="21.95" hidden="false" customHeight="true" outlineLevel="0" collapsed="false">
      <c r="A236" s="17"/>
      <c r="B236" s="19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46" customFormat="true" ht="21.95" hidden="false" customHeight="true" outlineLevel="0" collapsed="false">
      <c r="A237" s="17"/>
      <c r="B237" s="19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46" customFormat="true" ht="21.95" hidden="false" customHeight="true" outlineLevel="0" collapsed="false">
      <c r="A238" s="17"/>
      <c r="B238" s="19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46" customFormat="true" ht="21.95" hidden="false" customHeight="true" outlineLevel="0" collapsed="false">
      <c r="A239" s="17"/>
      <c r="B239" s="19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46" customFormat="true" ht="21.95" hidden="false" customHeight="true" outlineLevel="0" collapsed="false">
      <c r="A240" s="17"/>
      <c r="B240" s="19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46" customFormat="true" ht="21.95" hidden="false" customHeight="true" outlineLevel="0" collapsed="false">
      <c r="A241" s="17"/>
      <c r="B241" s="19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46" customFormat="true" ht="21.95" hidden="false" customHeight="true" outlineLevel="0" collapsed="false">
      <c r="A242" s="17"/>
      <c r="B242" s="19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46" customFormat="true" ht="21.95" hidden="false" customHeight="true" outlineLevel="0" collapsed="false">
      <c r="A243" s="17"/>
      <c r="B243" s="19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46" customFormat="true" ht="21.95" hidden="false" customHeight="true" outlineLevel="0" collapsed="false">
      <c r="A244" s="17"/>
      <c r="B244" s="19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46" customFormat="true" ht="21.95" hidden="false" customHeight="true" outlineLevel="0" collapsed="false">
      <c r="A245" s="17"/>
      <c r="B245" s="19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46" customFormat="true" ht="21.95" hidden="false" customHeight="true" outlineLevel="0" collapsed="false">
      <c r="A246" s="17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46" customFormat="true" ht="21.95" hidden="false" customHeight="true" outlineLevel="0" collapsed="false">
      <c r="A247" s="17"/>
      <c r="B247" s="1"/>
      <c r="C247" s="10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46" customFormat="true" ht="21.95" hidden="false" customHeight="true" outlineLevel="0" collapsed="false">
      <c r="A248" s="17"/>
      <c r="B248" s="1"/>
      <c r="C248" s="239"/>
      <c r="D248" s="240"/>
      <c r="E248" s="1"/>
      <c r="F248" s="96"/>
      <c r="G248" s="96"/>
      <c r="H248" s="96"/>
      <c r="I248" s="96"/>
      <c r="J248" s="96"/>
      <c r="K248" s="96"/>
      <c r="L248" s="1"/>
      <c r="M248" s="1"/>
    </row>
    <row r="249" s="146" customFormat="true" ht="21.95" hidden="false" customHeight="true" outlineLevel="0" collapsed="false">
      <c r="A249" s="17"/>
      <c r="B249" s="1"/>
      <c r="C249" s="3"/>
      <c r="D249" s="239"/>
      <c r="E249" s="17"/>
      <c r="F249" s="98"/>
      <c r="G249" s="96"/>
      <c r="H249" s="241"/>
      <c r="I249" s="99"/>
      <c r="J249" s="96"/>
      <c r="K249" s="241"/>
      <c r="L249" s="1"/>
      <c r="M249" s="2"/>
    </row>
    <row r="250" s="146" customFormat="true" ht="21.95" hidden="false" customHeight="true" outlineLevel="0" collapsed="false">
      <c r="A250" s="17"/>
      <c r="B250" s="96"/>
      <c r="C250" s="3"/>
      <c r="D250" s="3"/>
      <c r="E250" s="17"/>
      <c r="F250" s="98"/>
      <c r="G250" s="96"/>
      <c r="H250" s="241"/>
      <c r="I250" s="98"/>
      <c r="J250" s="96"/>
      <c r="K250" s="241"/>
      <c r="L250" s="1"/>
      <c r="M250" s="95"/>
    </row>
    <row r="251" s="146" customFormat="true" ht="21.95" hidden="false" customHeight="true" outlineLevel="0" collapsed="false">
      <c r="A251" s="17"/>
      <c r="B251" s="1"/>
      <c r="C251" s="3"/>
      <c r="D251" s="242"/>
      <c r="E251" s="17"/>
      <c r="F251" s="98"/>
      <c r="G251" s="98"/>
      <c r="H251" s="98"/>
      <c r="I251" s="98"/>
      <c r="J251" s="98"/>
      <c r="K251" s="98"/>
      <c r="L251" s="1"/>
      <c r="M251" s="2"/>
    </row>
    <row r="252" s="146" customFormat="true" ht="21.95" hidden="false" customHeight="true" outlineLevel="0" collapsed="false">
      <c r="A252" s="17"/>
      <c r="B252" s="96"/>
      <c r="C252" s="3"/>
      <c r="D252" s="242"/>
      <c r="E252" s="17"/>
      <c r="F252" s="98"/>
      <c r="G252" s="98"/>
      <c r="H252" s="98"/>
      <c r="I252" s="98"/>
      <c r="J252" s="98"/>
      <c r="K252" s="98"/>
      <c r="L252" s="1"/>
      <c r="M252" s="95"/>
    </row>
    <row r="253" s="146" customFormat="true" ht="21.95" hidden="false" customHeight="true" outlineLevel="0" collapsed="false">
      <c r="A253" s="17"/>
      <c r="B253" s="1"/>
      <c r="C253" s="3"/>
      <c r="D253" s="242"/>
      <c r="E253" s="17"/>
      <c r="F253" s="98"/>
      <c r="G253" s="98"/>
      <c r="H253" s="98"/>
      <c r="I253" s="98"/>
      <c r="J253" s="98"/>
      <c r="K253" s="98"/>
      <c r="L253" s="1"/>
      <c r="M253" s="2"/>
    </row>
    <row r="254" s="146" customFormat="true" ht="21.95" hidden="false" customHeight="true" outlineLevel="0" collapsed="false">
      <c r="A254" s="17"/>
      <c r="B254" s="96"/>
      <c r="C254" s="3"/>
      <c r="D254" s="242"/>
      <c r="E254" s="17"/>
      <c r="F254" s="98"/>
      <c r="G254" s="98"/>
      <c r="H254" s="98"/>
      <c r="I254" s="98"/>
      <c r="J254" s="98"/>
      <c r="K254" s="98"/>
      <c r="L254" s="1"/>
      <c r="M254" s="95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</row>
    <row r="255" s="146" customFormat="true" ht="21.95" hidden="false" customHeight="true" outlineLevel="0" collapsed="false">
      <c r="A255" s="17"/>
      <c r="B255" s="1"/>
      <c r="C255" s="3"/>
      <c r="D255" s="3"/>
      <c r="E255" s="17"/>
      <c r="F255" s="98"/>
      <c r="G255" s="98"/>
      <c r="H255" s="98"/>
      <c r="I255" s="98"/>
      <c r="J255" s="98"/>
      <c r="K255" s="98"/>
      <c r="L255" s="1"/>
      <c r="M255" s="2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</row>
    <row r="256" s="146" customFormat="true" ht="21.95" hidden="false" customHeight="true" outlineLevel="0" collapsed="false">
      <c r="A256" s="17"/>
      <c r="B256" s="1"/>
      <c r="C256" s="3"/>
      <c r="D256" s="3"/>
      <c r="E256" s="17"/>
      <c r="F256" s="98"/>
      <c r="G256" s="98"/>
      <c r="H256" s="98"/>
      <c r="I256" s="98"/>
      <c r="J256" s="98"/>
      <c r="K256" s="98"/>
      <c r="L256" s="1"/>
      <c r="M256" s="95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</row>
    <row r="257" s="146" customFormat="true" ht="21.95" hidden="false" customHeight="true" outlineLevel="0" collapsed="false">
      <c r="A257" s="17"/>
      <c r="B257" s="1"/>
      <c r="C257" s="3"/>
      <c r="D257" s="239"/>
      <c r="E257" s="17"/>
      <c r="F257" s="98"/>
      <c r="G257" s="98"/>
      <c r="H257" s="98"/>
      <c r="I257" s="98"/>
      <c r="J257" s="98"/>
      <c r="K257" s="98"/>
      <c r="L257" s="1"/>
      <c r="M257" s="2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</row>
    <row r="258" s="146" customFormat="true" ht="21.95" hidden="false" customHeight="true" outlineLevel="0" collapsed="false">
      <c r="A258" s="17"/>
      <c r="B258" s="96"/>
      <c r="C258" s="3"/>
      <c r="D258" s="3"/>
      <c r="E258" s="17"/>
      <c r="F258" s="98"/>
      <c r="G258" s="98"/>
      <c r="H258" s="98"/>
      <c r="I258" s="243"/>
      <c r="J258" s="244"/>
      <c r="K258" s="96"/>
      <c r="L258" s="1"/>
      <c r="M258" s="95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</row>
    <row r="259" s="146" customFormat="true" ht="21.95" hidden="false" customHeight="true" outlineLevel="0" collapsed="false">
      <c r="A259" s="17"/>
      <c r="B259" s="1"/>
      <c r="C259" s="3"/>
      <c r="D259" s="245"/>
      <c r="E259" s="17"/>
      <c r="F259" s="98"/>
      <c r="G259" s="98"/>
      <c r="H259" s="98"/>
      <c r="I259" s="98"/>
      <c r="J259" s="98"/>
      <c r="K259" s="98"/>
      <c r="L259" s="1"/>
      <c r="M259" s="2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</row>
    <row r="260" s="146" customFormat="true" ht="21.95" hidden="false" customHeight="true" outlineLevel="0" collapsed="false">
      <c r="A260" s="17"/>
      <c r="B260" s="96"/>
      <c r="C260" s="3"/>
      <c r="D260" s="3"/>
      <c r="E260" s="17"/>
      <c r="F260" s="246"/>
      <c r="G260" s="246"/>
      <c r="H260" s="246"/>
      <c r="I260" s="246"/>
      <c r="J260" s="246"/>
      <c r="K260" s="246"/>
      <c r="L260" s="1"/>
      <c r="M260" s="95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</row>
    <row r="261" s="146" customFormat="true" ht="21.95" hidden="false" customHeight="true" outlineLevel="0" collapsed="false">
      <c r="A261" s="17"/>
      <c r="B261" s="1"/>
      <c r="C261" s="3"/>
      <c r="D261" s="239"/>
      <c r="E261" s="17"/>
      <c r="F261" s="98"/>
      <c r="G261" s="98"/>
      <c r="H261" s="98"/>
      <c r="I261" s="98"/>
      <c r="J261" s="98"/>
      <c r="K261" s="98"/>
      <c r="L261" s="1"/>
      <c r="M261" s="2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</row>
    <row r="262" s="146" customFormat="true" ht="21.95" hidden="false" customHeight="true" outlineLevel="0" collapsed="false">
      <c r="A262" s="17"/>
      <c r="B262" s="96"/>
      <c r="C262" s="3"/>
      <c r="F262" s="246"/>
      <c r="G262" s="246"/>
      <c r="H262" s="246"/>
      <c r="I262" s="246"/>
      <c r="J262" s="246"/>
      <c r="K262" s="246"/>
      <c r="L262" s="1"/>
      <c r="M262" s="95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</row>
    <row r="263" s="146" customFormat="true" ht="21.95" hidden="false" customHeight="true" outlineLevel="0" collapsed="false">
      <c r="A263" s="17"/>
      <c r="B263" s="1"/>
      <c r="C263" s="3"/>
      <c r="D263" s="3"/>
      <c r="E263" s="17"/>
      <c r="F263" s="98"/>
      <c r="G263" s="98"/>
      <c r="H263" s="98"/>
      <c r="I263" s="98"/>
      <c r="J263" s="98"/>
      <c r="K263" s="98"/>
      <c r="L263" s="1"/>
      <c r="M263" s="2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</row>
    <row r="264" s="146" customFormat="true" ht="21.95" hidden="false" customHeight="true" outlineLevel="0" collapsed="false">
      <c r="A264" s="17"/>
      <c r="B264" s="96"/>
      <c r="C264" s="3"/>
      <c r="D264" s="3"/>
      <c r="E264" s="17"/>
      <c r="F264" s="246"/>
      <c r="G264" s="246"/>
      <c r="H264" s="246"/>
      <c r="I264" s="246"/>
      <c r="J264" s="246"/>
      <c r="K264" s="246"/>
      <c r="L264" s="1"/>
      <c r="M264" s="95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</row>
    <row r="265" s="146" customFormat="true" ht="21.95" hidden="false" customHeight="true" outlineLevel="0" collapsed="false">
      <c r="A265" s="17"/>
      <c r="B265" s="1"/>
      <c r="C265" s="3"/>
      <c r="D265" s="239"/>
      <c r="E265" s="17"/>
      <c r="F265" s="98"/>
      <c r="G265" s="98"/>
      <c r="H265" s="98"/>
      <c r="I265" s="98"/>
      <c r="J265" s="98"/>
      <c r="K265" s="98"/>
      <c r="L265" s="1"/>
      <c r="M265" s="2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</row>
    <row r="266" s="146" customFormat="true" ht="21.95" hidden="false" customHeight="true" outlineLevel="0" collapsed="false">
      <c r="A266" s="17"/>
      <c r="B266" s="96"/>
      <c r="C266" s="3"/>
      <c r="E266" s="17"/>
      <c r="F266" s="246"/>
      <c r="G266" s="246"/>
      <c r="H266" s="246"/>
      <c r="I266" s="246"/>
      <c r="J266" s="246"/>
      <c r="K266" s="246"/>
      <c r="L266" s="1"/>
      <c r="M266" s="95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</row>
    <row r="267" s="146" customFormat="true" ht="21.95" hidden="false" customHeight="true" outlineLevel="0" collapsed="false">
      <c r="A267" s="17"/>
      <c r="B267" s="1"/>
      <c r="C267" s="3"/>
      <c r="D267" s="239"/>
      <c r="E267" s="17"/>
      <c r="F267" s="98"/>
      <c r="G267" s="98"/>
      <c r="H267" s="98"/>
      <c r="I267" s="98"/>
      <c r="J267" s="98"/>
      <c r="K267" s="98"/>
      <c r="L267" s="1"/>
      <c r="M267" s="2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</row>
    <row r="268" s="146" customFormat="true" ht="21.95" hidden="false" customHeight="true" outlineLevel="0" collapsed="false">
      <c r="A268" s="17"/>
      <c r="B268" s="96"/>
      <c r="C268" s="3"/>
      <c r="D268" s="160"/>
      <c r="F268" s="246"/>
      <c r="G268" s="246"/>
      <c r="H268" s="246"/>
      <c r="I268" s="246"/>
      <c r="J268" s="246"/>
      <c r="K268" s="246"/>
      <c r="L268" s="1"/>
      <c r="M268" s="95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</row>
    <row r="269" s="146" customFormat="true" ht="21.95" hidden="false" customHeight="true" outlineLevel="0" collapsed="false">
      <c r="A269" s="17"/>
      <c r="B269" s="247"/>
      <c r="C269" s="3"/>
      <c r="D269" s="242"/>
      <c r="E269" s="17"/>
      <c r="F269" s="98"/>
      <c r="G269" s="98"/>
      <c r="H269" s="98"/>
      <c r="I269" s="98"/>
      <c r="J269" s="98"/>
      <c r="K269" s="98"/>
      <c r="L269" s="1"/>
      <c r="M269" s="2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</row>
    <row r="270" s="146" customFormat="true" ht="21.95" hidden="false" customHeight="true" outlineLevel="0" collapsed="false">
      <c r="A270" s="17"/>
      <c r="B270" s="1"/>
      <c r="C270" s="239"/>
      <c r="D270" s="242"/>
      <c r="E270" s="17"/>
      <c r="F270" s="98"/>
      <c r="G270" s="98"/>
      <c r="H270" s="98"/>
      <c r="I270" s="98"/>
      <c r="J270" s="98"/>
      <c r="K270" s="98"/>
      <c r="L270" s="1"/>
      <c r="M270" s="95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</row>
    <row r="271" s="146" customFormat="true" ht="21.95" hidden="false" customHeight="true" outlineLevel="0" collapsed="false">
      <c r="A271" s="17"/>
      <c r="B271" s="1"/>
      <c r="C271" s="3"/>
      <c r="D271" s="239"/>
      <c r="E271" s="17"/>
      <c r="F271" s="98"/>
      <c r="G271" s="96"/>
      <c r="H271" s="241"/>
      <c r="I271" s="97"/>
      <c r="J271" s="96"/>
      <c r="K271" s="241"/>
      <c r="L271" s="1"/>
      <c r="M271" s="2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</row>
    <row r="272" s="146" customFormat="true" ht="21.95" hidden="false" customHeight="true" outlineLevel="0" collapsed="false">
      <c r="A272" s="17"/>
      <c r="B272" s="1"/>
      <c r="C272" s="3"/>
      <c r="D272" s="3"/>
      <c r="E272" s="17"/>
      <c r="F272" s="98"/>
      <c r="G272" s="96"/>
      <c r="H272" s="241"/>
      <c r="I272" s="98"/>
      <c r="J272" s="96"/>
      <c r="K272" s="241"/>
      <c r="L272" s="1"/>
      <c r="M272" s="95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</row>
    <row r="273" s="146" customFormat="true" ht="21.95" hidden="false" customHeight="true" outlineLevel="0" collapsed="false">
      <c r="A273" s="17"/>
      <c r="B273" s="1"/>
      <c r="C273" s="239"/>
      <c r="D273" s="3"/>
      <c r="E273" s="17"/>
      <c r="F273" s="96"/>
      <c r="G273" s="96"/>
      <c r="H273" s="96"/>
      <c r="I273" s="98"/>
      <c r="J273" s="98"/>
      <c r="K273" s="98"/>
      <c r="L273" s="1"/>
      <c r="M273" s="2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</row>
    <row r="274" s="146" customFormat="true" ht="21.95" hidden="false" customHeight="true" outlineLevel="0" collapsed="false">
      <c r="A274" s="17"/>
      <c r="B274" s="1"/>
      <c r="C274" s="3"/>
      <c r="D274" s="239"/>
      <c r="E274" s="17"/>
      <c r="F274" s="96"/>
      <c r="G274" s="96"/>
      <c r="H274" s="96"/>
      <c r="I274" s="98"/>
      <c r="J274" s="98"/>
      <c r="K274" s="98"/>
      <c r="L274" s="1"/>
      <c r="M274" s="95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</row>
    <row r="275" s="146" customFormat="true" ht="21.95" hidden="false" customHeight="true" outlineLevel="0" collapsed="false">
      <c r="A275" s="17"/>
      <c r="B275" s="1"/>
      <c r="C275" s="3"/>
      <c r="D275" s="248"/>
      <c r="E275" s="17"/>
      <c r="F275" s="96"/>
      <c r="G275" s="96"/>
      <c r="H275" s="96"/>
      <c r="I275" s="96"/>
      <c r="J275" s="96"/>
      <c r="K275" s="96"/>
      <c r="L275" s="1"/>
      <c r="M275" s="2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</row>
    <row r="276" s="146" customFormat="true" ht="21.95" hidden="false" customHeight="true" outlineLevel="0" collapsed="false">
      <c r="A276" s="17"/>
      <c r="B276" s="96"/>
      <c r="C276" s="3"/>
      <c r="D276" s="249"/>
      <c r="E276" s="17"/>
      <c r="F276" s="96"/>
      <c r="G276" s="96"/>
      <c r="H276" s="96"/>
      <c r="I276" s="96"/>
      <c r="J276" s="96"/>
      <c r="K276" s="96"/>
      <c r="L276" s="1"/>
      <c r="M276" s="95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</row>
    <row r="277" s="146" customFormat="true" ht="21.95" hidden="false" customHeight="true" outlineLevel="0" collapsed="false">
      <c r="A277" s="17"/>
      <c r="B277" s="1"/>
      <c r="C277" s="3"/>
      <c r="D277" s="242"/>
      <c r="E277" s="17"/>
      <c r="F277" s="98"/>
      <c r="G277" s="98"/>
      <c r="H277" s="98"/>
      <c r="I277" s="98"/>
      <c r="J277" s="98"/>
      <c r="K277" s="98"/>
      <c r="L277" s="1"/>
      <c r="M277" s="2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</row>
    <row r="278" s="146" customFormat="true" ht="21.95" hidden="false" customHeight="true" outlineLevel="0" collapsed="false">
      <c r="A278" s="17"/>
      <c r="B278" s="96"/>
      <c r="C278" s="3"/>
      <c r="D278" s="242"/>
      <c r="E278" s="17"/>
      <c r="F278" s="98"/>
      <c r="G278" s="98"/>
      <c r="H278" s="98"/>
      <c r="I278" s="98"/>
      <c r="J278" s="98"/>
      <c r="K278" s="98"/>
      <c r="L278" s="1"/>
      <c r="M278" s="95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</row>
    <row r="279" s="146" customFormat="true" ht="21.95" hidden="false" customHeight="true" outlineLevel="0" collapsed="false">
      <c r="A279" s="17"/>
      <c r="B279" s="1"/>
      <c r="C279" s="3"/>
      <c r="D279" s="242"/>
      <c r="E279" s="17"/>
      <c r="F279" s="98"/>
      <c r="G279" s="98"/>
      <c r="H279" s="98"/>
      <c r="I279" s="98"/>
      <c r="J279" s="98"/>
      <c r="K279" s="98"/>
      <c r="L279" s="1"/>
      <c r="M279" s="2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</row>
    <row r="280" s="146" customFormat="true" ht="21.95" hidden="false" customHeight="true" outlineLevel="0" collapsed="false">
      <c r="A280" s="17"/>
      <c r="B280" s="1"/>
      <c r="C280" s="100"/>
      <c r="D280" s="250"/>
      <c r="E280" s="17"/>
      <c r="F280" s="98"/>
      <c r="G280" s="98"/>
      <c r="H280" s="98"/>
      <c r="I280" s="98"/>
      <c r="J280" s="98"/>
      <c r="K280" s="98"/>
      <c r="L280" s="1"/>
      <c r="M280" s="95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</row>
    <row r="281" s="146" customFormat="true" ht="21.95" hidden="false" customHeight="true" outlineLevel="0" collapsed="false">
      <c r="A281" s="17"/>
      <c r="B281" s="1"/>
      <c r="C281" s="1"/>
      <c r="D281" s="101"/>
      <c r="E281" s="17"/>
      <c r="F281" s="96"/>
      <c r="G281" s="96"/>
      <c r="H281" s="96"/>
      <c r="I281" s="96"/>
      <c r="J281" s="96"/>
      <c r="K281" s="96"/>
      <c r="L281" s="1"/>
      <c r="M281" s="2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</row>
    <row r="282" s="146" customFormat="true" ht="21.95" hidden="false" customHeight="true" outlineLevel="0" collapsed="false">
      <c r="A282" s="17"/>
      <c r="B282" s="1"/>
      <c r="C282" s="100"/>
      <c r="D282" s="240"/>
      <c r="E282" s="17"/>
      <c r="F282" s="98"/>
      <c r="G282" s="96"/>
      <c r="H282" s="96"/>
      <c r="I282" s="96"/>
      <c r="J282" s="96"/>
      <c r="K282" s="96"/>
      <c r="L282" s="1"/>
      <c r="M282" s="95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</row>
    <row r="283" s="146" customFormat="true" ht="21.95" hidden="false" customHeight="true" outlineLevel="0" collapsed="false">
      <c r="A283" s="17"/>
      <c r="B283" s="1"/>
      <c r="C283" s="1"/>
      <c r="D283" s="251"/>
      <c r="E283" s="17"/>
      <c r="F283" s="96"/>
      <c r="G283" s="96"/>
      <c r="H283" s="96"/>
      <c r="I283" s="96"/>
      <c r="J283" s="96"/>
      <c r="K283" s="96"/>
      <c r="L283" s="1"/>
      <c r="M283" s="2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</row>
    <row r="284" s="146" customFormat="true" ht="21.95" hidden="false" customHeight="true" outlineLevel="0" collapsed="false">
      <c r="A284" s="17"/>
      <c r="B284" s="1"/>
      <c r="C284" s="100"/>
      <c r="D284" s="252"/>
      <c r="E284" s="17"/>
      <c r="F284" s="98"/>
      <c r="G284" s="96"/>
      <c r="H284" s="96"/>
      <c r="I284" s="96"/>
      <c r="J284" s="96"/>
      <c r="K284" s="96"/>
      <c r="L284" s="1"/>
      <c r="M284" s="95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</row>
    <row r="285" s="146" customFormat="true" ht="21.95" hidden="false" customHeight="true" outlineLevel="0" collapsed="false">
      <c r="A285" s="17"/>
      <c r="B285" s="1"/>
      <c r="C285" s="1"/>
      <c r="D285" s="252"/>
      <c r="E285" s="17"/>
      <c r="F285" s="96"/>
      <c r="G285" s="96"/>
      <c r="H285" s="96"/>
      <c r="I285" s="96"/>
      <c r="J285" s="96"/>
      <c r="K285" s="96"/>
      <c r="L285" s="1"/>
      <c r="M285" s="2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</row>
    <row r="286" s="146" customFormat="true" ht="21.95" hidden="false" customHeight="true" outlineLevel="0" collapsed="false">
      <c r="A286" s="17"/>
      <c r="B286" s="1"/>
      <c r="C286" s="100"/>
      <c r="D286" s="240"/>
      <c r="E286" s="17"/>
      <c r="F286" s="98"/>
      <c r="G286" s="96"/>
      <c r="H286" s="96"/>
      <c r="I286" s="96"/>
      <c r="J286" s="96"/>
      <c r="K286" s="96"/>
      <c r="L286" s="1"/>
      <c r="M286" s="95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</row>
    <row r="287" s="146" customFormat="true" ht="21.95" hidden="false" customHeight="true" outlineLevel="0" collapsed="false">
      <c r="A287" s="17"/>
      <c r="B287" s="1"/>
      <c r="C287" s="1"/>
      <c r="D287" s="252"/>
      <c r="E287" s="17"/>
      <c r="F287" s="96"/>
      <c r="G287" s="96"/>
      <c r="H287" s="96"/>
      <c r="I287" s="96"/>
      <c r="J287" s="96"/>
      <c r="K287" s="96"/>
      <c r="L287" s="1"/>
      <c r="M287" s="2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</row>
    <row r="288" s="146" customFormat="true" ht="21.95" hidden="false" customHeight="true" outlineLevel="0" collapsed="false">
      <c r="A288" s="17"/>
      <c r="B288" s="1"/>
      <c r="C288" s="100"/>
      <c r="D288" s="240"/>
      <c r="E288" s="17"/>
      <c r="F288" s="98"/>
      <c r="G288" s="96"/>
      <c r="H288" s="96"/>
      <c r="I288" s="96"/>
      <c r="J288" s="96"/>
      <c r="K288" s="96"/>
      <c r="L288" s="1"/>
      <c r="M288" s="95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</row>
    <row r="289" s="146" customFormat="true" ht="21.95" hidden="false" customHeight="true" outlineLevel="0" collapsed="false">
      <c r="A289" s="17"/>
      <c r="B289" s="96"/>
      <c r="C289" s="1"/>
      <c r="D289" s="252"/>
      <c r="E289" s="17"/>
      <c r="F289" s="96"/>
      <c r="G289" s="96"/>
      <c r="H289" s="96"/>
      <c r="I289" s="96"/>
      <c r="J289" s="96"/>
      <c r="K289" s="96"/>
      <c r="L289" s="1"/>
      <c r="M289" s="2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</row>
    <row r="290" s="146" customFormat="true" ht="21.95" hidden="false" customHeight="true" outlineLevel="0" collapsed="false">
      <c r="A290" s="17"/>
      <c r="B290" s="1"/>
      <c r="C290" s="100"/>
      <c r="D290" s="240"/>
      <c r="E290" s="17"/>
      <c r="F290" s="98"/>
      <c r="G290" s="96"/>
      <c r="H290" s="96"/>
      <c r="I290" s="96"/>
      <c r="J290" s="96"/>
      <c r="K290" s="96"/>
      <c r="L290" s="1"/>
      <c r="M290" s="95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</row>
    <row r="291" s="146" customFormat="true" ht="21.95" hidden="false" customHeight="true" outlineLevel="0" collapsed="false">
      <c r="A291" s="17"/>
      <c r="B291" s="96"/>
      <c r="C291" s="1"/>
      <c r="D291" s="253"/>
      <c r="E291" s="17"/>
      <c r="F291" s="241"/>
      <c r="G291" s="241"/>
      <c r="H291" s="241"/>
      <c r="I291" s="241"/>
      <c r="J291" s="241"/>
      <c r="K291" s="241"/>
      <c r="L291" s="191"/>
      <c r="M291" s="191"/>
      <c r="N291" s="64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</row>
    <row r="292" s="146" customFormat="true" ht="21.95" hidden="false" customHeight="true" outlineLevel="0" collapsed="false">
      <c r="A292" s="17"/>
      <c r="B292" s="1"/>
      <c r="C292" s="3"/>
      <c r="D292" s="3"/>
      <c r="E292" s="191"/>
      <c r="F292" s="241"/>
      <c r="G292" s="241"/>
      <c r="H292" s="241"/>
      <c r="I292" s="241"/>
      <c r="J292" s="241"/>
      <c r="K292" s="241"/>
      <c r="L292" s="191"/>
      <c r="M292" s="191"/>
      <c r="N292" s="64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</row>
    <row r="293" s="146" customFormat="true" ht="21.95" hidden="false" customHeight="true" outlineLevel="0" collapsed="false">
      <c r="A293" s="17"/>
      <c r="B293" s="96"/>
      <c r="C293" s="239"/>
      <c r="D293" s="253"/>
      <c r="E293" s="17"/>
      <c r="F293" s="241"/>
      <c r="G293" s="241"/>
      <c r="H293" s="241"/>
      <c r="I293" s="241"/>
      <c r="J293" s="241"/>
      <c r="K293" s="241"/>
      <c r="L293" s="191"/>
      <c r="M293" s="191"/>
      <c r="N293" s="64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</row>
    <row r="294" s="146" customFormat="true" ht="21.95" hidden="false" customHeight="true" outlineLevel="0" collapsed="false">
      <c r="A294" s="191"/>
      <c r="B294" s="247"/>
      <c r="C294" s="3"/>
      <c r="D294" s="239"/>
      <c r="E294" s="191"/>
      <c r="F294" s="241"/>
      <c r="G294" s="241"/>
      <c r="H294" s="241"/>
      <c r="I294" s="241"/>
      <c r="J294" s="241"/>
      <c r="K294" s="241"/>
      <c r="L294" s="191"/>
      <c r="M294" s="191"/>
      <c r="N294" s="64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</row>
    <row r="295" s="146" customFormat="true" ht="21.95" hidden="false" customHeight="true" outlineLevel="0" collapsed="false">
      <c r="A295" s="17"/>
      <c r="B295" s="96"/>
      <c r="C295" s="3"/>
      <c r="D295" s="3"/>
      <c r="E295" s="17"/>
      <c r="F295" s="241"/>
      <c r="G295" s="241"/>
      <c r="H295" s="241"/>
      <c r="I295" s="241"/>
      <c r="J295" s="241"/>
      <c r="K295" s="241"/>
      <c r="L295" s="191"/>
      <c r="M295" s="191"/>
      <c r="N295" s="64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</row>
    <row r="296" s="146" customFormat="true" ht="21.95" hidden="false" customHeight="true" outlineLevel="0" collapsed="false">
      <c r="A296" s="17"/>
      <c r="B296" s="1"/>
      <c r="C296" s="3"/>
      <c r="D296" s="3"/>
      <c r="E296" s="191"/>
      <c r="F296" s="241"/>
      <c r="G296" s="241"/>
      <c r="H296" s="241"/>
      <c r="I296" s="241"/>
      <c r="J296" s="241"/>
      <c r="K296" s="241"/>
      <c r="L296" s="191"/>
      <c r="M296" s="191"/>
      <c r="N296" s="64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</row>
    <row r="297" s="146" customFormat="true" ht="21.95" hidden="false" customHeight="true" outlineLevel="0" collapsed="false">
      <c r="A297" s="17"/>
      <c r="B297" s="96"/>
      <c r="C297" s="239"/>
      <c r="D297" s="3"/>
      <c r="E297" s="17"/>
      <c r="F297" s="241"/>
      <c r="G297" s="241"/>
      <c r="H297" s="241"/>
      <c r="I297" s="241"/>
      <c r="J297" s="241"/>
      <c r="K297" s="241"/>
      <c r="L297" s="191"/>
      <c r="M297" s="191"/>
      <c r="N297" s="64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</row>
    <row r="298" s="146" customFormat="true" ht="21.95" hidden="false" customHeight="true" outlineLevel="0" collapsed="false">
      <c r="A298" s="17"/>
      <c r="B298" s="1"/>
      <c r="C298" s="3"/>
      <c r="D298" s="239"/>
      <c r="E298" s="191"/>
      <c r="F298" s="241"/>
      <c r="G298" s="241"/>
      <c r="H298" s="241"/>
      <c r="I298" s="241"/>
      <c r="J298" s="241"/>
      <c r="K298" s="241"/>
      <c r="L298" s="191"/>
      <c r="M298" s="191"/>
      <c r="N298" s="64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</row>
    <row r="299" s="146" customFormat="true" ht="21.95" hidden="false" customHeight="true" outlineLevel="0" collapsed="false">
      <c r="A299" s="17"/>
      <c r="B299" s="96"/>
      <c r="C299" s="3"/>
      <c r="D299" s="3"/>
      <c r="E299" s="17"/>
      <c r="F299" s="241"/>
      <c r="G299" s="241"/>
      <c r="H299" s="241"/>
      <c r="I299" s="241"/>
      <c r="J299" s="241"/>
      <c r="K299" s="241"/>
      <c r="L299" s="191"/>
      <c r="M299" s="191"/>
      <c r="N299" s="64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</row>
    <row r="300" s="146" customFormat="true" ht="21.95" hidden="false" customHeight="true" outlineLevel="0" collapsed="false">
      <c r="A300" s="17"/>
      <c r="B300" s="1"/>
      <c r="C300" s="3"/>
      <c r="D300" s="3"/>
      <c r="E300" s="191"/>
      <c r="F300" s="241"/>
      <c r="G300" s="241"/>
      <c r="H300" s="241"/>
      <c r="I300" s="241"/>
      <c r="J300" s="241"/>
      <c r="K300" s="241"/>
      <c r="L300" s="191"/>
      <c r="M300" s="191"/>
      <c r="N300" s="64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</row>
    <row r="301" s="146" customFormat="true" ht="21.95" hidden="false" customHeight="true" outlineLevel="0" collapsed="false">
      <c r="A301" s="17"/>
      <c r="B301" s="96"/>
      <c r="C301" s="3"/>
      <c r="D301" s="3"/>
      <c r="E301" s="17"/>
      <c r="F301" s="241"/>
      <c r="G301" s="241"/>
      <c r="H301" s="241"/>
      <c r="I301" s="241"/>
      <c r="J301" s="241"/>
      <c r="K301" s="241"/>
      <c r="L301" s="191"/>
      <c r="M301" s="191"/>
      <c r="N301" s="64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</row>
    <row r="302" s="146" customFormat="true" ht="21.95" hidden="false" customHeight="true" outlineLevel="0" collapsed="false">
      <c r="A302" s="17"/>
      <c r="B302" s="1"/>
      <c r="C302" s="3"/>
      <c r="D302" s="3"/>
      <c r="E302" s="191"/>
      <c r="F302" s="241"/>
      <c r="G302" s="241"/>
      <c r="H302" s="241"/>
      <c r="I302" s="241"/>
      <c r="J302" s="241"/>
      <c r="K302" s="241"/>
      <c r="L302" s="191"/>
      <c r="M302" s="191"/>
      <c r="N302" s="64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</row>
    <row r="303" s="146" customFormat="true" ht="21.95" hidden="false" customHeight="true" outlineLevel="0" collapsed="false">
      <c r="A303" s="17"/>
      <c r="B303" s="96"/>
      <c r="C303" s="3"/>
      <c r="D303" s="3"/>
      <c r="E303" s="17"/>
      <c r="F303" s="241"/>
      <c r="G303" s="241"/>
      <c r="H303" s="241"/>
      <c r="I303" s="241"/>
      <c r="J303" s="241"/>
      <c r="K303" s="241"/>
      <c r="L303" s="191"/>
      <c r="M303" s="191"/>
      <c r="N303" s="64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</row>
    <row r="304" s="146" customFormat="true" ht="21.95" hidden="false" customHeight="true" outlineLevel="0" collapsed="false">
      <c r="A304" s="17"/>
      <c r="B304" s="247"/>
      <c r="C304" s="3"/>
      <c r="D304" s="3"/>
      <c r="E304" s="191"/>
      <c r="F304" s="241"/>
      <c r="G304" s="241"/>
      <c r="H304" s="241"/>
      <c r="I304" s="241"/>
      <c r="J304" s="241"/>
      <c r="K304" s="241"/>
      <c r="L304" s="191"/>
      <c r="M304" s="191"/>
      <c r="N304" s="64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</row>
    <row r="305" s="146" customFormat="true" ht="21.95" hidden="false" customHeight="true" outlineLevel="0" collapsed="false">
      <c r="A305" s="17"/>
      <c r="B305" s="96"/>
      <c r="C305" s="3"/>
      <c r="D305" s="3"/>
      <c r="E305" s="17"/>
      <c r="F305" s="241"/>
      <c r="G305" s="241"/>
      <c r="H305" s="241"/>
      <c r="I305" s="241"/>
      <c r="J305" s="241"/>
      <c r="K305" s="241"/>
      <c r="L305" s="191"/>
      <c r="M305" s="191"/>
      <c r="N305" s="64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</row>
    <row r="306" s="146" customFormat="true" ht="21.95" hidden="false" customHeight="true" outlineLevel="0" collapsed="false">
      <c r="A306" s="17"/>
      <c r="B306" s="1"/>
      <c r="C306" s="3"/>
      <c r="D306" s="3"/>
      <c r="E306" s="191"/>
      <c r="F306" s="241"/>
      <c r="G306" s="241"/>
      <c r="H306" s="241"/>
      <c r="I306" s="241"/>
      <c r="J306" s="241"/>
      <c r="K306" s="241"/>
      <c r="L306" s="191"/>
      <c r="M306" s="191"/>
      <c r="N306" s="64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</row>
    <row r="307" s="146" customFormat="true" ht="21.95" hidden="false" customHeight="true" outlineLevel="0" collapsed="false">
      <c r="A307" s="17"/>
      <c r="B307" s="96"/>
      <c r="C307" s="3"/>
      <c r="D307" s="3"/>
      <c r="E307" s="17"/>
      <c r="F307" s="241"/>
      <c r="G307" s="241"/>
      <c r="H307" s="241"/>
      <c r="I307" s="241"/>
      <c r="J307" s="241"/>
      <c r="K307" s="241"/>
      <c r="L307" s="191"/>
      <c r="M307" s="191"/>
      <c r="N307" s="64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</row>
    <row r="308" s="146" customFormat="true" ht="21.95" hidden="false" customHeight="true" outlineLevel="0" collapsed="false">
      <c r="A308" s="17"/>
      <c r="C308" s="3"/>
      <c r="D308" s="3"/>
      <c r="E308" s="191"/>
      <c r="F308" s="241"/>
      <c r="G308" s="241"/>
      <c r="H308" s="241"/>
      <c r="I308" s="241"/>
      <c r="J308" s="241"/>
      <c r="K308" s="241"/>
      <c r="L308" s="191"/>
      <c r="M308" s="191"/>
      <c r="N308" s="64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</row>
    <row r="309" s="146" customFormat="true" ht="21.95" hidden="false" customHeight="true" outlineLevel="0" collapsed="false">
      <c r="A309" s="191"/>
      <c r="B309" s="191"/>
      <c r="C309" s="3"/>
      <c r="D309" s="3"/>
      <c r="E309" s="17"/>
      <c r="F309" s="241"/>
      <c r="G309" s="241"/>
      <c r="H309" s="241"/>
      <c r="I309" s="241"/>
      <c r="J309" s="241"/>
      <c r="K309" s="241"/>
      <c r="L309" s="191"/>
      <c r="M309" s="191"/>
      <c r="N309" s="64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</row>
    <row r="310" s="146" customFormat="true" ht="21.95" hidden="false" customHeight="true" outlineLevel="0" collapsed="false">
      <c r="A310" s="191"/>
      <c r="B310" s="191"/>
      <c r="C310" s="3"/>
      <c r="D310" s="3"/>
      <c r="E310" s="191"/>
      <c r="F310" s="241"/>
      <c r="G310" s="241"/>
      <c r="H310" s="241"/>
      <c r="I310" s="241"/>
      <c r="J310" s="241"/>
      <c r="K310" s="241"/>
      <c r="L310" s="191"/>
      <c r="M310" s="191"/>
      <c r="N310" s="64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</row>
    <row r="311" s="146" customFormat="true" ht="21.95" hidden="false" customHeight="true" outlineLevel="0" collapsed="false">
      <c r="A311" s="191"/>
      <c r="B311" s="191"/>
      <c r="C311" s="3"/>
      <c r="D311" s="3"/>
      <c r="E311" s="17"/>
      <c r="F311" s="241"/>
      <c r="G311" s="241"/>
      <c r="H311" s="241"/>
      <c r="I311" s="241"/>
      <c r="J311" s="241"/>
      <c r="K311" s="241"/>
      <c r="L311" s="191"/>
      <c r="M311" s="191"/>
      <c r="N311" s="64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</row>
    <row r="312" s="146" customFormat="true" ht="21.95" hidden="false" customHeight="true" outlineLevel="0" collapsed="false">
      <c r="A312" s="191"/>
      <c r="B312" s="191"/>
      <c r="C312" s="3"/>
      <c r="D312" s="3"/>
      <c r="E312" s="191"/>
      <c r="F312" s="241"/>
      <c r="G312" s="241"/>
      <c r="H312" s="241"/>
      <c r="I312" s="241"/>
      <c r="J312" s="241"/>
      <c r="K312" s="241"/>
      <c r="L312" s="191"/>
      <c r="M312" s="191"/>
      <c r="N312" s="64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</row>
    <row r="313" s="146" customFormat="true" ht="21.95" hidden="false" customHeight="true" outlineLevel="0" collapsed="false">
      <c r="A313" s="191"/>
      <c r="B313" s="191"/>
      <c r="D313" s="3"/>
      <c r="E313" s="17"/>
      <c r="F313" s="241"/>
      <c r="G313" s="241"/>
      <c r="H313" s="241"/>
      <c r="I313" s="241"/>
      <c r="J313" s="241"/>
      <c r="K313" s="241"/>
      <c r="L313" s="191"/>
      <c r="M313" s="191"/>
      <c r="N313" s="64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</row>
    <row r="314" s="146" customFormat="true" ht="21.95" hidden="false" customHeight="true" outlineLevel="0" collapsed="false">
      <c r="A314" s="191"/>
      <c r="B314" s="191"/>
      <c r="C314" s="191"/>
      <c r="D314" s="247"/>
      <c r="E314" s="191"/>
      <c r="F314" s="241"/>
      <c r="G314" s="241"/>
      <c r="H314" s="241"/>
      <c r="I314" s="241"/>
      <c r="J314" s="241"/>
      <c r="K314" s="241"/>
      <c r="L314" s="191"/>
      <c r="M314" s="191"/>
      <c r="N314" s="64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</row>
    <row r="315" customFormat="false" ht="21.95" hidden="false" customHeight="true" outlineLevel="0" collapsed="false">
      <c r="A315" s="191"/>
      <c r="B315" s="191"/>
      <c r="C315" s="191"/>
      <c r="D315" s="247"/>
      <c r="E315" s="191"/>
      <c r="F315" s="241"/>
      <c r="G315" s="241"/>
      <c r="H315" s="241"/>
      <c r="I315" s="241"/>
      <c r="J315" s="241"/>
      <c r="K315" s="241"/>
      <c r="L315" s="191"/>
      <c r="M315" s="191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</row>
    <row r="316" customFormat="false" ht="21.95" hidden="false" customHeight="true" outlineLevel="0" collapsed="false">
      <c r="A316" s="191"/>
      <c r="B316" s="191"/>
      <c r="C316" s="191"/>
      <c r="D316" s="247"/>
      <c r="E316" s="191"/>
      <c r="F316" s="241"/>
      <c r="G316" s="241"/>
      <c r="H316" s="241"/>
      <c r="I316" s="191"/>
      <c r="J316" s="191"/>
      <c r="K316" s="191"/>
      <c r="L316" s="191"/>
      <c r="M316" s="191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</row>
    <row r="317" customFormat="false" ht="21.95" hidden="false" customHeight="true" outlineLevel="0" collapsed="false">
      <c r="A317" s="191"/>
      <c r="B317" s="191"/>
      <c r="C317" s="191"/>
      <c r="D317" s="247"/>
      <c r="E317" s="191"/>
      <c r="F317" s="241"/>
      <c r="G317" s="241"/>
      <c r="H317" s="241"/>
      <c r="I317" s="191"/>
      <c r="J317" s="191"/>
      <c r="K317" s="191"/>
      <c r="L317" s="191"/>
      <c r="M317" s="191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</row>
    <row r="318" customFormat="false" ht="21.95" hidden="false" customHeight="true" outlineLevel="0" collapsed="false">
      <c r="A318" s="191"/>
      <c r="B318" s="191"/>
      <c r="C318" s="191"/>
      <c r="D318" s="247"/>
      <c r="E318" s="191"/>
      <c r="F318" s="241"/>
      <c r="G318" s="241"/>
      <c r="H318" s="241"/>
      <c r="I318" s="191"/>
      <c r="J318" s="191"/>
      <c r="K318" s="191"/>
      <c r="L318" s="191"/>
      <c r="M318" s="191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</row>
    <row r="319" customFormat="false" ht="21.95" hidden="false" customHeight="true" outlineLevel="0" collapsed="false">
      <c r="A319" s="191"/>
      <c r="B319" s="191"/>
      <c r="C319" s="191"/>
      <c r="D319" s="247"/>
      <c r="E319" s="191"/>
      <c r="F319" s="241"/>
      <c r="G319" s="241"/>
      <c r="H319" s="241"/>
      <c r="I319" s="191"/>
      <c r="J319" s="191"/>
      <c r="K319" s="191"/>
      <c r="L319" s="191"/>
      <c r="M319" s="191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</row>
    <row r="320" customFormat="false" ht="21.95" hidden="false" customHeight="true" outlineLevel="0" collapsed="false">
      <c r="A320" s="191"/>
      <c r="B320" s="191"/>
      <c r="C320" s="191"/>
      <c r="D320" s="247"/>
      <c r="E320" s="191"/>
      <c r="F320" s="241"/>
      <c r="G320" s="241"/>
      <c r="H320" s="241"/>
      <c r="I320" s="191"/>
      <c r="J320" s="191"/>
      <c r="K320" s="191"/>
      <c r="L320" s="191"/>
      <c r="M320" s="191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</row>
    <row r="321" customFormat="false" ht="21.95" hidden="false" customHeight="true" outlineLevel="0" collapsed="false">
      <c r="A321" s="191"/>
      <c r="B321" s="191"/>
      <c r="C321" s="191"/>
      <c r="D321" s="247"/>
      <c r="E321" s="191"/>
      <c r="F321" s="241"/>
      <c r="G321" s="241"/>
      <c r="H321" s="241"/>
      <c r="I321" s="191"/>
      <c r="J321" s="191"/>
      <c r="K321" s="191"/>
      <c r="L321" s="191"/>
      <c r="M321" s="191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</row>
    <row r="322" customFormat="false" ht="21.95" hidden="false" customHeight="true" outlineLevel="0" collapsed="false">
      <c r="A322" s="191"/>
      <c r="B322" s="191"/>
      <c r="C322" s="191"/>
      <c r="D322" s="247"/>
      <c r="E322" s="191"/>
      <c r="F322" s="241"/>
      <c r="G322" s="241"/>
      <c r="H322" s="241"/>
      <c r="I322" s="191"/>
      <c r="J322" s="191"/>
      <c r="K322" s="191"/>
      <c r="L322" s="191"/>
      <c r="M322" s="191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</row>
    <row r="323" customFormat="false" ht="21.95" hidden="false" customHeight="true" outlineLevel="0" collapsed="false">
      <c r="A323" s="191"/>
      <c r="B323" s="191"/>
      <c r="C323" s="191"/>
      <c r="D323" s="247"/>
      <c r="E323" s="191"/>
      <c r="F323" s="241"/>
      <c r="G323" s="241"/>
      <c r="H323" s="241"/>
      <c r="I323" s="191"/>
      <c r="J323" s="191"/>
      <c r="K323" s="191"/>
      <c r="L323" s="191"/>
      <c r="M323" s="191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</row>
    <row r="324" customFormat="false" ht="21.95" hidden="false" customHeight="true" outlineLevel="0" collapsed="false">
      <c r="A324" s="191"/>
      <c r="B324" s="191"/>
      <c r="C324" s="191"/>
      <c r="D324" s="247"/>
      <c r="E324" s="191"/>
      <c r="F324" s="241"/>
      <c r="G324" s="241"/>
      <c r="H324" s="241"/>
      <c r="I324" s="191"/>
      <c r="J324" s="191"/>
      <c r="K324" s="191"/>
      <c r="L324" s="191"/>
      <c r="M324" s="191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</row>
    <row r="325" customFormat="false" ht="21.95" hidden="false" customHeight="true" outlineLevel="0" collapsed="false">
      <c r="A325" s="191"/>
      <c r="B325" s="191"/>
      <c r="C325" s="191"/>
      <c r="D325" s="247"/>
      <c r="E325" s="191"/>
      <c r="F325" s="241"/>
      <c r="G325" s="241"/>
      <c r="H325" s="241"/>
      <c r="I325" s="191"/>
      <c r="J325" s="191"/>
      <c r="K325" s="191"/>
      <c r="L325" s="191"/>
      <c r="M325" s="191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</row>
    <row r="326" customFormat="false" ht="21.95" hidden="false" customHeight="true" outlineLevel="0" collapsed="false">
      <c r="A326" s="191"/>
      <c r="B326" s="191"/>
      <c r="C326" s="191"/>
      <c r="D326" s="247"/>
      <c r="E326" s="191"/>
      <c r="F326" s="241"/>
      <c r="G326" s="241"/>
      <c r="H326" s="241"/>
      <c r="I326" s="191"/>
      <c r="J326" s="191"/>
      <c r="K326" s="191"/>
      <c r="L326" s="191"/>
      <c r="M326" s="191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</row>
    <row r="327" customFormat="false" ht="21.95" hidden="false" customHeight="true" outlineLevel="0" collapsed="false">
      <c r="A327" s="191"/>
      <c r="B327" s="191"/>
      <c r="C327" s="191"/>
      <c r="D327" s="247"/>
      <c r="E327" s="191"/>
      <c r="F327" s="241"/>
      <c r="G327" s="241"/>
      <c r="H327" s="241"/>
      <c r="I327" s="191"/>
      <c r="J327" s="191"/>
      <c r="K327" s="191"/>
      <c r="L327" s="191"/>
      <c r="M327" s="191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</row>
    <row r="328" customFormat="false" ht="21.95" hidden="false" customHeight="true" outlineLevel="0" collapsed="false">
      <c r="A328" s="191"/>
      <c r="B328" s="191"/>
      <c r="C328" s="191"/>
      <c r="D328" s="247"/>
      <c r="E328" s="191"/>
      <c r="F328" s="241"/>
      <c r="G328" s="241"/>
      <c r="H328" s="241"/>
      <c r="I328" s="191"/>
      <c r="J328" s="191"/>
      <c r="K328" s="191"/>
      <c r="L328" s="191"/>
      <c r="M328" s="191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</row>
    <row r="329" customFormat="false" ht="21.95" hidden="false" customHeight="true" outlineLevel="0" collapsed="false">
      <c r="A329" s="191"/>
      <c r="B329" s="191"/>
      <c r="C329" s="191"/>
      <c r="D329" s="247"/>
      <c r="E329" s="191"/>
      <c r="F329" s="241"/>
      <c r="G329" s="241"/>
      <c r="H329" s="241"/>
      <c r="I329" s="191"/>
      <c r="J329" s="191"/>
      <c r="K329" s="191"/>
      <c r="L329" s="191"/>
      <c r="M329" s="191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</row>
    <row r="330" customFormat="false" ht="21.95" hidden="false" customHeight="true" outlineLevel="0" collapsed="false">
      <c r="A330" s="191"/>
      <c r="B330" s="191"/>
      <c r="C330" s="191"/>
      <c r="D330" s="247"/>
      <c r="E330" s="191"/>
      <c r="F330" s="241"/>
      <c r="G330" s="241"/>
      <c r="H330" s="241"/>
      <c r="I330" s="191"/>
      <c r="J330" s="191"/>
      <c r="K330" s="191"/>
      <c r="L330" s="191"/>
      <c r="M330" s="191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</row>
    <row r="331" customFormat="false" ht="21.95" hidden="false" customHeight="true" outlineLevel="0" collapsed="false">
      <c r="A331" s="191"/>
      <c r="B331" s="191"/>
      <c r="C331" s="191"/>
      <c r="D331" s="247"/>
      <c r="E331" s="191"/>
      <c r="F331" s="241"/>
      <c r="G331" s="241"/>
      <c r="H331" s="241"/>
      <c r="I331" s="191"/>
      <c r="J331" s="191"/>
      <c r="K331" s="191"/>
      <c r="L331" s="191"/>
      <c r="M331" s="191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</row>
    <row r="332" customFormat="false" ht="21.95" hidden="false" customHeight="true" outlineLevel="0" collapsed="false">
      <c r="A332" s="146"/>
      <c r="B332" s="191"/>
      <c r="C332" s="191"/>
      <c r="D332" s="247"/>
      <c r="E332" s="191"/>
      <c r="F332" s="241"/>
      <c r="G332" s="241"/>
      <c r="H332" s="241"/>
      <c r="I332" s="191"/>
      <c r="J332" s="191"/>
      <c r="K332" s="191"/>
      <c r="L332" s="191"/>
      <c r="M332" s="191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</row>
    <row r="333" customFormat="false" ht="21.95" hidden="false" customHeight="true" outlineLevel="0" collapsed="false">
      <c r="A333" s="191"/>
      <c r="B333" s="191"/>
      <c r="C333" s="191"/>
      <c r="D333" s="191"/>
      <c r="E333" s="191"/>
      <c r="F333" s="241"/>
      <c r="G333" s="241"/>
      <c r="H333" s="241"/>
      <c r="I333" s="191"/>
      <c r="J333" s="191"/>
      <c r="K333" s="191"/>
      <c r="L333" s="191"/>
      <c r="M333" s="191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</row>
    <row r="334" customFormat="false" ht="21.95" hidden="false" customHeight="true" outlineLevel="0" collapsed="false">
      <c r="A334" s="191"/>
      <c r="B334" s="191"/>
      <c r="C334" s="191"/>
      <c r="D334" s="191"/>
      <c r="E334" s="191"/>
      <c r="F334" s="241"/>
      <c r="G334" s="241"/>
      <c r="H334" s="241"/>
      <c r="I334" s="191"/>
      <c r="J334" s="191"/>
      <c r="K334" s="191"/>
      <c r="L334" s="191"/>
      <c r="M334" s="191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</row>
    <row r="335" customFormat="false" ht="21.95" hidden="false" customHeight="true" outlineLevel="0" collapsed="false">
      <c r="A335" s="191"/>
      <c r="B335" s="191"/>
      <c r="C335" s="191"/>
      <c r="D335" s="191"/>
      <c r="E335" s="191"/>
      <c r="F335" s="241"/>
      <c r="G335" s="241"/>
      <c r="H335" s="241"/>
      <c r="I335" s="191"/>
      <c r="J335" s="191"/>
      <c r="K335" s="191"/>
      <c r="L335" s="191"/>
      <c r="M335" s="191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</row>
    <row r="336" customFormat="false" ht="21.95" hidden="false" customHeight="true" outlineLevel="0" collapsed="false">
      <c r="A336" s="191"/>
      <c r="B336" s="191"/>
      <c r="C336" s="191"/>
      <c r="D336" s="191"/>
      <c r="E336" s="191"/>
      <c r="F336" s="241"/>
      <c r="G336" s="241"/>
      <c r="H336" s="241"/>
      <c r="I336" s="191"/>
      <c r="J336" s="191"/>
      <c r="K336" s="191"/>
      <c r="L336" s="191"/>
      <c r="M336" s="191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</row>
    <row r="337" customFormat="false" ht="21.95" hidden="false" customHeight="true" outlineLevel="0" collapsed="false">
      <c r="A337" s="191"/>
      <c r="B337" s="191"/>
      <c r="C337" s="191"/>
      <c r="D337" s="191"/>
      <c r="E337" s="191"/>
      <c r="F337" s="241"/>
      <c r="G337" s="241"/>
      <c r="H337" s="241"/>
      <c r="I337" s="191"/>
      <c r="J337" s="191"/>
      <c r="K337" s="191"/>
      <c r="L337" s="191"/>
      <c r="M337" s="191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</row>
    <row r="338" customFormat="false" ht="21.95" hidden="false" customHeight="true" outlineLevel="0" collapsed="false">
      <c r="A338" s="191"/>
      <c r="B338" s="191"/>
      <c r="C338" s="191"/>
      <c r="D338" s="191"/>
      <c r="E338" s="191"/>
      <c r="F338" s="241"/>
      <c r="G338" s="241"/>
      <c r="H338" s="241"/>
      <c r="I338" s="191"/>
      <c r="J338" s="191"/>
      <c r="K338" s="191"/>
      <c r="L338" s="191"/>
      <c r="M338" s="191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</row>
    <row r="339" customFormat="false" ht="21.95" hidden="false" customHeight="true" outlineLevel="0" collapsed="false">
      <c r="A339" s="191"/>
      <c r="B339" s="191"/>
      <c r="C339" s="191"/>
      <c r="D339" s="191"/>
      <c r="E339" s="191"/>
      <c r="F339" s="241"/>
      <c r="G339" s="241"/>
      <c r="H339" s="241"/>
      <c r="I339" s="191"/>
      <c r="J339" s="191"/>
      <c r="K339" s="191"/>
      <c r="L339" s="191"/>
      <c r="M339" s="191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</row>
    <row r="340" customFormat="false" ht="21.95" hidden="false" customHeight="tru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</row>
    <row r="341" customFormat="false" ht="21.95" hidden="false" customHeight="tru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</row>
    <row r="342" customFormat="false" ht="21.95" hidden="false" customHeight="tru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</row>
    <row r="343" customFormat="false" ht="21.95" hidden="false" customHeight="tru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</row>
    <row r="344" customFormat="false" ht="21.95" hidden="false" customHeight="tru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</row>
    <row r="345" customFormat="false" ht="21.95" hidden="false" customHeight="tru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</row>
    <row r="346" customFormat="false" ht="21.95" hidden="false" customHeight="tru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</row>
    <row r="347" customFormat="false" ht="21.95" hidden="false" customHeight="tru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</row>
    <row r="348" customFormat="false" ht="21.95" hidden="false" customHeight="tru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</row>
    <row r="349" customFormat="false" ht="21.95" hidden="false" customHeight="tru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</row>
    <row r="350" customFormat="false" ht="21.95" hidden="false" customHeight="tru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</row>
    <row r="351" customFormat="false" ht="21.95" hidden="false" customHeight="tru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</row>
    <row r="352" customFormat="false" ht="21.95" hidden="false" customHeight="tru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</row>
    <row r="353" customFormat="false" ht="21.95" hidden="false" customHeight="tru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</row>
    <row r="354" customFormat="false" ht="21.95" hidden="false" customHeight="tru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</row>
    <row r="355" customFormat="false" ht="21.95" hidden="false" customHeight="tru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</row>
    <row r="356" customFormat="false" ht="21.95" hidden="false" customHeight="tru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</row>
    <row r="357" customFormat="false" ht="21.95" hidden="false" customHeight="tru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</row>
    <row r="358" customFormat="false" ht="21.95" hidden="false" customHeight="tru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</row>
    <row r="359" customFormat="false" ht="21.95" hidden="false" customHeight="tru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</row>
    <row r="360" customFormat="false" ht="21.95" hidden="false" customHeight="tru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</row>
    <row r="361" customFormat="false" ht="21.95" hidden="false" customHeight="tru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</row>
    <row r="362" customFormat="false" ht="21.95" hidden="false" customHeight="tru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</row>
    <row r="363" customFormat="false" ht="21.95" hidden="false" customHeight="tru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</row>
    <row r="364" customFormat="false" ht="21.95" hidden="false" customHeight="tru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</row>
    <row r="365" customFormat="false" ht="21.95" hidden="false" customHeight="tru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</row>
    <row r="366" customFormat="false" ht="21.95" hidden="false" customHeight="tru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</row>
    <row r="367" customFormat="false" ht="21.95" hidden="false" customHeight="tru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</row>
    <row r="368" customFormat="false" ht="21.95" hidden="false" customHeight="tru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</row>
    <row r="369" customFormat="false" ht="21.95" hidden="false" customHeight="tru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</row>
    <row r="370" customFormat="false" ht="21.95" hidden="false" customHeight="tru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</row>
    <row r="371" customFormat="false" ht="21.95" hidden="false" customHeight="tru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</row>
    <row r="372" customFormat="false" ht="21.95" hidden="false" customHeight="tru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</row>
    <row r="373" customFormat="false" ht="21.95" hidden="false" customHeight="tru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</row>
    <row r="374" customFormat="false" ht="21.95" hidden="false" customHeight="true" outlineLevel="0" collapsed="false">
      <c r="A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</row>
    <row r="375" customFormat="false" ht="21.95" hidden="false" customHeight="true" outlineLevel="0" collapsed="false">
      <c r="A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</row>
    <row r="376" customFormat="false" ht="21.95" hidden="false" customHeight="true" outlineLevel="0" collapsed="false">
      <c r="A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</row>
    <row r="377" customFormat="false" ht="21.95" hidden="false" customHeight="true" outlineLevel="0" collapsed="false">
      <c r="A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</row>
    <row r="378" customFormat="false" ht="21.95" hidden="false" customHeight="true" outlineLevel="0" collapsed="false">
      <c r="A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</row>
    <row r="379" customFormat="false" ht="21.95" hidden="false" customHeight="true" outlineLevel="0" collapsed="false">
      <c r="A379" s="191"/>
      <c r="D379" s="191"/>
      <c r="E379" s="191"/>
      <c r="F379" s="191"/>
      <c r="G379" s="191"/>
      <c r="H379" s="191"/>
      <c r="I379" s="191"/>
      <c r="J379" s="191"/>
      <c r="K379" s="191"/>
      <c r="L379" s="191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</row>
    <row r="380" customFormat="false" ht="21.95" hidden="false" customHeight="true" outlineLevel="0" collapsed="false">
      <c r="A380" s="191"/>
      <c r="E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</row>
    <row r="381" customFormat="false" ht="21.95" hidden="false" customHeight="true" outlineLevel="0" collapsed="false">
      <c r="A381" s="191"/>
      <c r="E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</row>
    <row r="382" customFormat="false" ht="21.95" hidden="false" customHeight="true" outlineLevel="0" collapsed="false">
      <c r="A382" s="191"/>
      <c r="E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</row>
    <row r="383" customFormat="false" ht="21.95" hidden="false" customHeight="true" outlineLevel="0" collapsed="false">
      <c r="A383" s="191"/>
      <c r="E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</row>
    <row r="384" customFormat="false" ht="21.95" hidden="false" customHeight="true" outlineLevel="0" collapsed="false">
      <c r="A384" s="191"/>
      <c r="E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</row>
    <row r="385" customFormat="false" ht="21.95" hidden="false" customHeight="true" outlineLevel="0" collapsed="false">
      <c r="A385" s="191"/>
      <c r="E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</row>
    <row r="386" customFormat="false" ht="21.95" hidden="false" customHeight="true" outlineLevel="0" collapsed="false">
      <c r="A386" s="191"/>
      <c r="E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</row>
    <row r="387" customFormat="false" ht="21.95" hidden="false" customHeight="true" outlineLevel="0" collapsed="false">
      <c r="A387" s="191"/>
      <c r="E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</row>
    <row r="388" customFormat="false" ht="21.95" hidden="false" customHeight="true" outlineLevel="0" collapsed="false">
      <c r="A388" s="191"/>
      <c r="E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</row>
    <row r="389" customFormat="false" ht="21.95" hidden="false" customHeight="true" outlineLevel="0" collapsed="false">
      <c r="A389" s="191"/>
      <c r="E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</row>
    <row r="390" customFormat="false" ht="21.95" hidden="false" customHeight="true" outlineLevel="0" collapsed="false">
      <c r="A390" s="191"/>
      <c r="E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</row>
    <row r="391" customFormat="false" ht="21.95" hidden="false" customHeight="true" outlineLevel="0" collapsed="false">
      <c r="A391" s="191"/>
      <c r="E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</row>
    <row r="392" customFormat="false" ht="21.95" hidden="false" customHeight="true" outlineLevel="0" collapsed="false">
      <c r="A392" s="191"/>
      <c r="E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</row>
    <row r="393" customFormat="false" ht="21.95" hidden="false" customHeight="true" outlineLevel="0" collapsed="false">
      <c r="A393" s="191"/>
      <c r="E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</row>
    <row r="394" customFormat="false" ht="21.95" hidden="false" customHeight="true" outlineLevel="0" collapsed="false">
      <c r="A394" s="191"/>
      <c r="E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</row>
    <row r="395" customFormat="false" ht="21.95" hidden="false" customHeight="true" outlineLevel="0" collapsed="false">
      <c r="A395" s="191"/>
      <c r="E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</row>
    <row r="396" customFormat="false" ht="21.95" hidden="false" customHeight="true" outlineLevel="0" collapsed="false">
      <c r="E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</row>
    <row r="397" customFormat="false" ht="21.95" hidden="false" customHeight="true" outlineLevel="0" collapsed="false">
      <c r="E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</row>
    <row r="398" customFormat="false" ht="21.95" hidden="false" customHeight="true" outlineLevel="0" collapsed="false">
      <c r="E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</row>
    <row r="399" customFormat="false" ht="21.95" hidden="false" customHeight="true" outlineLevel="0" collapsed="false">
      <c r="E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</row>
    <row r="400" customFormat="false" ht="21.95" hidden="false" customHeight="true" outlineLevel="0" collapsed="false">
      <c r="E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</row>
    <row r="401" customFormat="false" ht="21.95" hidden="false" customHeight="true" outlineLevel="0" collapsed="false">
      <c r="E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</row>
    <row r="402" customFormat="false" ht="21.95" hidden="false" customHeight="true" outlineLevel="0" collapsed="false">
      <c r="E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</row>
    <row r="403" customFormat="false" ht="21.95" hidden="false" customHeight="true" outlineLevel="0" collapsed="false">
      <c r="E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</row>
    <row r="404" customFormat="false" ht="21.95" hidden="false" customHeight="true" outlineLevel="0" collapsed="false">
      <c r="E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</row>
    <row r="405" customFormat="false" ht="21.95" hidden="false" customHeight="true" outlineLevel="0" collapsed="false">
      <c r="E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</row>
    <row r="406" customFormat="false" ht="21.95" hidden="false" customHeight="true" outlineLevel="0" collapsed="false">
      <c r="E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</row>
    <row r="407" customFormat="false" ht="21.95" hidden="false" customHeight="true" outlineLevel="0" collapsed="false">
      <c r="E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</row>
    <row r="408" customFormat="false" ht="21.95" hidden="false" customHeight="true" outlineLevel="0" collapsed="false">
      <c r="E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</row>
    <row r="409" customFormat="false" ht="21.95" hidden="false" customHeight="true" outlineLevel="0" collapsed="false">
      <c r="E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</row>
    <row r="410" customFormat="false" ht="21.95" hidden="false" customHeight="true" outlineLevel="0" collapsed="false">
      <c r="E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</row>
    <row r="411" customFormat="false" ht="21.95" hidden="false" customHeight="true" outlineLevel="0" collapsed="false">
      <c r="E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</row>
    <row r="412" customFormat="false" ht="21.95" hidden="false" customHeight="true" outlineLevel="0" collapsed="false">
      <c r="E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</row>
    <row r="413" customFormat="false" ht="21.95" hidden="false" customHeight="true" outlineLevel="0" collapsed="false">
      <c r="E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</row>
    <row r="414" customFormat="false" ht="21.95" hidden="false" customHeight="true" outlineLevel="0" collapsed="false">
      <c r="E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</row>
    <row r="415" customFormat="false" ht="21.95" hidden="false" customHeight="true" outlineLevel="0" collapsed="false">
      <c r="E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</row>
    <row r="416" customFormat="false" ht="21.95" hidden="false" customHeight="true" outlineLevel="0" collapsed="false">
      <c r="E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</row>
    <row r="417" customFormat="false" ht="21.95" hidden="false" customHeight="true" outlineLevel="0" collapsed="false">
      <c r="E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</row>
    <row r="418" customFormat="false" ht="21.95" hidden="false" customHeight="true" outlineLevel="0" collapsed="false">
      <c r="E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</row>
    <row r="419" customFormat="false" ht="21.95" hidden="false" customHeight="true" outlineLevel="0" collapsed="false">
      <c r="E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</row>
    <row r="420" customFormat="false" ht="21.95" hidden="false" customHeight="true" outlineLevel="0" collapsed="false">
      <c r="E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</row>
    <row r="421" customFormat="false" ht="21.95" hidden="false" customHeight="true" outlineLevel="0" collapsed="false">
      <c r="E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</row>
    <row r="422" customFormat="false" ht="21.95" hidden="false" customHeight="true" outlineLevel="0" collapsed="false">
      <c r="E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</row>
    <row r="423" customFormat="false" ht="21.95" hidden="false" customHeight="true" outlineLevel="0" collapsed="false">
      <c r="E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</row>
    <row r="424" customFormat="false" ht="21.95" hidden="false" customHeight="true" outlineLevel="0" collapsed="false">
      <c r="E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</row>
    <row r="425" customFormat="false" ht="21.95" hidden="false" customHeight="true" outlineLevel="0" collapsed="false">
      <c r="E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</row>
    <row r="426" customFormat="false" ht="21.95" hidden="false" customHeight="true" outlineLevel="0" collapsed="false">
      <c r="E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</row>
    <row r="427" customFormat="false" ht="21.95" hidden="false" customHeight="true" outlineLevel="0" collapsed="false">
      <c r="E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</row>
    <row r="428" customFormat="false" ht="21.95" hidden="false" customHeight="true" outlineLevel="0" collapsed="false">
      <c r="E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</row>
    <row r="429" customFormat="false" ht="21.95" hidden="false" customHeight="true" outlineLevel="0" collapsed="false">
      <c r="E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</row>
    <row r="430" customFormat="false" ht="21.95" hidden="false" customHeight="true" outlineLevel="0" collapsed="false">
      <c r="E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</row>
    <row r="431" customFormat="false" ht="21.95" hidden="false" customHeight="true" outlineLevel="0" collapsed="false">
      <c r="E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</row>
    <row r="432" customFormat="false" ht="21.95" hidden="false" customHeight="true" outlineLevel="0" collapsed="false">
      <c r="E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</row>
    <row r="433" customFormat="false" ht="21.95" hidden="false" customHeight="true" outlineLevel="0" collapsed="false">
      <c r="E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</row>
    <row r="434" customFormat="false" ht="21.95" hidden="false" customHeight="true" outlineLevel="0" collapsed="false">
      <c r="E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</row>
    <row r="435" customFormat="false" ht="21.95" hidden="false" customHeight="true" outlineLevel="0" collapsed="false">
      <c r="E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</row>
    <row r="436" customFormat="false" ht="21.95" hidden="false" customHeight="true" outlineLevel="0" collapsed="false">
      <c r="E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</row>
    <row r="437" customFormat="false" ht="21.95" hidden="false" customHeight="true" outlineLevel="0" collapsed="false">
      <c r="E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</row>
    <row r="438" customFormat="false" ht="21.95" hidden="false" customHeight="true" outlineLevel="0" collapsed="false">
      <c r="E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</row>
    <row r="439" customFormat="false" ht="21.95" hidden="false" customHeight="true" outlineLevel="0" collapsed="false">
      <c r="E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</row>
    <row r="440" customFormat="false" ht="21.95" hidden="false" customHeight="true" outlineLevel="0" collapsed="false">
      <c r="E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</row>
    <row r="441" customFormat="false" ht="21.95" hidden="false" customHeight="true" outlineLevel="0" collapsed="false">
      <c r="E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</row>
    <row r="442" customFormat="false" ht="21.95" hidden="false" customHeight="true" outlineLevel="0" collapsed="false">
      <c r="E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</row>
    <row r="443" customFormat="false" ht="21.95" hidden="false" customHeight="true" outlineLevel="0" collapsed="false">
      <c r="E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</row>
    <row r="444" customFormat="false" ht="21.95" hidden="false" customHeight="true" outlineLevel="0" collapsed="false">
      <c r="E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</row>
    <row r="445" customFormat="false" ht="21.95" hidden="false" customHeight="true" outlineLevel="0" collapsed="false">
      <c r="E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</row>
    <row r="446" customFormat="false" ht="21.95" hidden="false" customHeight="true" outlineLevel="0" collapsed="false">
      <c r="E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</row>
    <row r="447" customFormat="false" ht="21.95" hidden="false" customHeight="true" outlineLevel="0" collapsed="false">
      <c r="E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</row>
    <row r="448" customFormat="false" ht="21.95" hidden="false" customHeight="true" outlineLevel="0" collapsed="false">
      <c r="E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</row>
    <row r="449" customFormat="false" ht="21.95" hidden="false" customHeight="true" outlineLevel="0" collapsed="false">
      <c r="E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</row>
    <row r="450" customFormat="false" ht="21.95" hidden="false" customHeight="true" outlineLevel="0" collapsed="false">
      <c r="E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</row>
    <row r="451" customFormat="false" ht="21.95" hidden="false" customHeight="true" outlineLevel="0" collapsed="false">
      <c r="E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</row>
    <row r="452" customFormat="false" ht="21.95" hidden="false" customHeight="true" outlineLevel="0" collapsed="false">
      <c r="E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</row>
    <row r="453" customFormat="false" ht="21.95" hidden="false" customHeight="true" outlineLevel="0" collapsed="false">
      <c r="E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</row>
    <row r="454" customFormat="false" ht="21.95" hidden="false" customHeight="true" outlineLevel="0" collapsed="false">
      <c r="E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</row>
    <row r="455" customFormat="false" ht="21.95" hidden="false" customHeight="true" outlineLevel="0" collapsed="false">
      <c r="E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</row>
    <row r="456" customFormat="false" ht="21.95" hidden="false" customHeight="true" outlineLevel="0" collapsed="false">
      <c r="E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</row>
    <row r="457" customFormat="false" ht="21.95" hidden="false" customHeight="true" outlineLevel="0" collapsed="false">
      <c r="E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</row>
    <row r="458" customFormat="false" ht="21.95" hidden="false" customHeight="true" outlineLevel="0" collapsed="false">
      <c r="E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</row>
    <row r="459" customFormat="false" ht="21.95" hidden="false" customHeight="true" outlineLevel="0" collapsed="false">
      <c r="E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</row>
    <row r="460" customFormat="false" ht="21.95" hidden="false" customHeight="true" outlineLevel="0" collapsed="false">
      <c r="E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</row>
    <row r="461" customFormat="false" ht="21.95" hidden="false" customHeight="true" outlineLevel="0" collapsed="false">
      <c r="E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</row>
    <row r="462" customFormat="false" ht="21.95" hidden="false" customHeight="true" outlineLevel="0" collapsed="false">
      <c r="E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</row>
    <row r="463" customFormat="false" ht="21.95" hidden="false" customHeight="true" outlineLevel="0" collapsed="false">
      <c r="E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</row>
    <row r="464" customFormat="false" ht="21.95" hidden="false" customHeight="true" outlineLevel="0" collapsed="false">
      <c r="E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</row>
    <row r="465" customFormat="false" ht="21.95" hidden="false" customHeight="true" outlineLevel="0" collapsed="false">
      <c r="E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</row>
    <row r="466" customFormat="false" ht="21.95" hidden="false" customHeight="true" outlineLevel="0" collapsed="false">
      <c r="E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</row>
    <row r="467" customFormat="false" ht="21.95" hidden="false" customHeight="true" outlineLevel="0" collapsed="false">
      <c r="E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</row>
    <row r="468" customFormat="false" ht="21.95" hidden="false" customHeight="true" outlineLevel="0" collapsed="false">
      <c r="E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</row>
    <row r="469" customFormat="false" ht="21.95" hidden="false" customHeight="true" outlineLevel="0" collapsed="false">
      <c r="E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</row>
    <row r="470" customFormat="false" ht="21.95" hidden="false" customHeight="true" outlineLevel="0" collapsed="false">
      <c r="E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</row>
    <row r="471" customFormat="false" ht="21.95" hidden="false" customHeight="true" outlineLevel="0" collapsed="false">
      <c r="E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</row>
    <row r="472" customFormat="false" ht="21.95" hidden="false" customHeight="true" outlineLevel="0" collapsed="false">
      <c r="E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</row>
    <row r="473" customFormat="false" ht="21.95" hidden="false" customHeight="true" outlineLevel="0" collapsed="false">
      <c r="E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</row>
    <row r="474" customFormat="false" ht="21.95" hidden="false" customHeight="true" outlineLevel="0" collapsed="false">
      <c r="E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</row>
    <row r="475" customFormat="false" ht="21.95" hidden="false" customHeight="true" outlineLevel="0" collapsed="false">
      <c r="E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</row>
    <row r="476" customFormat="false" ht="21.95" hidden="false" customHeight="true" outlineLevel="0" collapsed="false">
      <c r="E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</row>
    <row r="477" customFormat="false" ht="21.95" hidden="false" customHeight="true" outlineLevel="0" collapsed="false">
      <c r="E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</row>
    <row r="478" customFormat="false" ht="21.95" hidden="false" customHeight="true" outlineLevel="0" collapsed="false">
      <c r="E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</row>
    <row r="479" customFormat="false" ht="21.95" hidden="false" customHeight="true" outlineLevel="0" collapsed="false">
      <c r="E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</row>
    <row r="480" customFormat="false" ht="21.95" hidden="false" customHeight="true" outlineLevel="0" collapsed="false">
      <c r="E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</row>
    <row r="481" customFormat="false" ht="21.95" hidden="false" customHeight="true" outlineLevel="0" collapsed="false">
      <c r="E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</row>
    <row r="482" customFormat="false" ht="21.95" hidden="false" customHeight="true" outlineLevel="0" collapsed="false">
      <c r="E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</row>
    <row r="483" customFormat="false" ht="21.95" hidden="false" customHeight="true" outlineLevel="0" collapsed="false">
      <c r="E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</row>
    <row r="484" customFormat="false" ht="21.95" hidden="false" customHeight="true" outlineLevel="0" collapsed="false">
      <c r="E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</row>
    <row r="485" customFormat="false" ht="21.95" hidden="false" customHeight="true" outlineLevel="0" collapsed="false">
      <c r="E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</row>
    <row r="486" customFormat="false" ht="21.95" hidden="false" customHeight="true" outlineLevel="0" collapsed="false">
      <c r="E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</row>
    <row r="487" customFormat="false" ht="21.95" hidden="false" customHeight="true" outlineLevel="0" collapsed="false">
      <c r="E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</row>
    <row r="488" customFormat="false" ht="21.95" hidden="false" customHeight="true" outlineLevel="0" collapsed="false">
      <c r="E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</row>
    <row r="489" customFormat="false" ht="21.95" hidden="false" customHeight="true" outlineLevel="0" collapsed="false">
      <c r="E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</row>
    <row r="490" customFormat="false" ht="21.95" hidden="false" customHeight="true" outlineLevel="0" collapsed="false">
      <c r="E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</row>
    <row r="491" customFormat="false" ht="21.95" hidden="false" customHeight="true" outlineLevel="0" collapsed="false">
      <c r="E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</row>
    <row r="492" customFormat="false" ht="21.95" hidden="false" customHeight="true" outlineLevel="0" collapsed="false">
      <c r="E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</row>
    <row r="493" customFormat="false" ht="21.95" hidden="false" customHeight="true" outlineLevel="0" collapsed="false">
      <c r="E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</row>
    <row r="494" customFormat="false" ht="21.95" hidden="false" customHeight="true" outlineLevel="0" collapsed="false">
      <c r="E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</row>
    <row r="495" customFormat="false" ht="21.95" hidden="false" customHeight="true" outlineLevel="0" collapsed="false">
      <c r="E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</row>
    <row r="496" customFormat="false" ht="21.95" hidden="false" customHeight="true" outlineLevel="0" collapsed="false">
      <c r="E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</row>
    <row r="497" customFormat="false" ht="21.95" hidden="false" customHeight="true" outlineLevel="0" collapsed="false">
      <c r="E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</row>
    <row r="498" customFormat="false" ht="21.95" hidden="false" customHeight="true" outlineLevel="0" collapsed="false">
      <c r="E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</row>
    <row r="499" customFormat="false" ht="21.95" hidden="false" customHeight="true" outlineLevel="0" collapsed="false">
      <c r="E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</row>
    <row r="500" customFormat="false" ht="21.95" hidden="false" customHeight="true" outlineLevel="0" collapsed="false">
      <c r="E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</row>
    <row r="501" customFormat="false" ht="21.95" hidden="false" customHeight="true" outlineLevel="0" collapsed="false">
      <c r="E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</row>
    <row r="502" customFormat="false" ht="21.95" hidden="false" customHeight="true" outlineLevel="0" collapsed="false">
      <c r="E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</row>
    <row r="503" customFormat="false" ht="21.95" hidden="false" customHeight="true" outlineLevel="0" collapsed="false">
      <c r="E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</row>
    <row r="504" customFormat="false" ht="21.95" hidden="false" customHeight="true" outlineLevel="0" collapsed="false">
      <c r="E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</row>
    <row r="505" customFormat="false" ht="21.95" hidden="false" customHeight="true" outlineLevel="0" collapsed="false">
      <c r="E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</row>
    <row r="506" customFormat="false" ht="21.95" hidden="false" customHeight="true" outlineLevel="0" collapsed="false">
      <c r="E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</row>
    <row r="507" customFormat="false" ht="21.95" hidden="false" customHeight="true" outlineLevel="0" collapsed="false">
      <c r="E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</row>
    <row r="508" customFormat="false" ht="21.95" hidden="false" customHeight="true" outlineLevel="0" collapsed="false">
      <c r="E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</row>
    <row r="509" customFormat="false" ht="21.95" hidden="false" customHeight="true" outlineLevel="0" collapsed="false">
      <c r="E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</row>
    <row r="510" customFormat="false" ht="21.95" hidden="false" customHeight="true" outlineLevel="0" collapsed="false">
      <c r="E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</row>
    <row r="511" customFormat="false" ht="21.95" hidden="false" customHeight="true" outlineLevel="0" collapsed="false">
      <c r="E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</row>
    <row r="512" customFormat="false" ht="21.95" hidden="false" customHeight="true" outlineLevel="0" collapsed="false">
      <c r="E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</row>
    <row r="513" customFormat="false" ht="21.95" hidden="false" customHeight="true" outlineLevel="0" collapsed="false">
      <c r="E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</row>
    <row r="514" customFormat="false" ht="21.95" hidden="false" customHeight="true" outlineLevel="0" collapsed="false">
      <c r="E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</row>
    <row r="515" customFormat="false" ht="21.95" hidden="false" customHeight="true" outlineLevel="0" collapsed="false">
      <c r="E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</row>
    <row r="516" customFormat="false" ht="21.95" hidden="false" customHeight="true" outlineLevel="0" collapsed="false">
      <c r="E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</row>
    <row r="517" customFormat="false" ht="21.95" hidden="false" customHeight="true" outlineLevel="0" collapsed="false">
      <c r="E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</row>
    <row r="518" customFormat="false" ht="21.95" hidden="false" customHeight="true" outlineLevel="0" collapsed="false">
      <c r="E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</row>
    <row r="519" customFormat="false" ht="21.95" hidden="false" customHeight="true" outlineLevel="0" collapsed="false">
      <c r="E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</row>
    <row r="520" customFormat="false" ht="21.95" hidden="false" customHeight="true" outlineLevel="0" collapsed="false">
      <c r="E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</row>
    <row r="521" customFormat="false" ht="21.95" hidden="false" customHeight="true" outlineLevel="0" collapsed="false">
      <c r="E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</row>
    <row r="522" customFormat="false" ht="21.95" hidden="false" customHeight="true" outlineLevel="0" collapsed="false">
      <c r="E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</row>
    <row r="523" customFormat="false" ht="21.95" hidden="false" customHeight="true" outlineLevel="0" collapsed="false">
      <c r="E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</row>
    <row r="524" customFormat="false" ht="21.95" hidden="false" customHeight="true" outlineLevel="0" collapsed="false">
      <c r="E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</row>
    <row r="525" customFormat="false" ht="21.95" hidden="false" customHeight="true" outlineLevel="0" collapsed="false">
      <c r="E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</row>
    <row r="526" customFormat="false" ht="21.95" hidden="false" customHeight="true" outlineLevel="0" collapsed="false">
      <c r="E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</row>
    <row r="527" customFormat="false" ht="21.95" hidden="false" customHeight="true" outlineLevel="0" collapsed="false">
      <c r="E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</row>
    <row r="528" customFormat="false" ht="21.95" hidden="false" customHeight="true" outlineLevel="0" collapsed="false">
      <c r="E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</row>
    <row r="529" customFormat="false" ht="21.95" hidden="false" customHeight="true" outlineLevel="0" collapsed="false">
      <c r="E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</row>
    <row r="530" customFormat="false" ht="21.95" hidden="false" customHeight="true" outlineLevel="0" collapsed="false">
      <c r="E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</row>
    <row r="531" customFormat="false" ht="21.95" hidden="false" customHeight="true" outlineLevel="0" collapsed="false">
      <c r="E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</row>
    <row r="532" customFormat="false" ht="21.95" hidden="false" customHeight="true" outlineLevel="0" collapsed="false">
      <c r="E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</row>
    <row r="533" customFormat="false" ht="21.95" hidden="false" customHeight="true" outlineLevel="0" collapsed="false">
      <c r="E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</row>
    <row r="534" customFormat="false" ht="21.95" hidden="false" customHeight="true" outlineLevel="0" collapsed="false">
      <c r="E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</row>
    <row r="535" customFormat="false" ht="21.95" hidden="false" customHeight="true" outlineLevel="0" collapsed="false">
      <c r="E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</row>
    <row r="536" customFormat="false" ht="21.95" hidden="false" customHeight="true" outlineLevel="0" collapsed="false">
      <c r="E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</row>
    <row r="537" customFormat="false" ht="21.95" hidden="false" customHeight="true" outlineLevel="0" collapsed="false">
      <c r="E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</row>
    <row r="538" customFormat="false" ht="21.95" hidden="false" customHeight="true" outlineLevel="0" collapsed="false">
      <c r="E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</row>
    <row r="539" customFormat="false" ht="21.95" hidden="false" customHeight="true" outlineLevel="0" collapsed="false">
      <c r="E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</row>
    <row r="540" customFormat="false" ht="21.95" hidden="false" customHeight="true" outlineLevel="0" collapsed="false">
      <c r="E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</row>
    <row r="541" customFormat="false" ht="21.95" hidden="false" customHeight="true" outlineLevel="0" collapsed="false">
      <c r="E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</row>
    <row r="542" customFormat="false" ht="21.95" hidden="false" customHeight="true" outlineLevel="0" collapsed="false">
      <c r="E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</row>
    <row r="543" customFormat="false" ht="21.95" hidden="false" customHeight="true" outlineLevel="0" collapsed="false">
      <c r="E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</row>
    <row r="544" customFormat="false" ht="21.95" hidden="false" customHeight="true" outlineLevel="0" collapsed="false">
      <c r="E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</row>
    <row r="545" customFormat="false" ht="21.95" hidden="false" customHeight="true" outlineLevel="0" collapsed="false">
      <c r="E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</row>
    <row r="546" customFormat="false" ht="21.95" hidden="false" customHeight="true" outlineLevel="0" collapsed="false">
      <c r="E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</row>
    <row r="547" customFormat="false" ht="21.95" hidden="false" customHeight="true" outlineLevel="0" collapsed="false">
      <c r="E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</row>
    <row r="548" customFormat="false" ht="21.95" hidden="false" customHeight="true" outlineLevel="0" collapsed="false">
      <c r="E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</row>
    <row r="549" customFormat="false" ht="21.95" hidden="false" customHeight="true" outlineLevel="0" collapsed="false">
      <c r="E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</row>
    <row r="550" customFormat="false" ht="21.95" hidden="false" customHeight="true" outlineLevel="0" collapsed="false">
      <c r="E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</row>
    <row r="551" customFormat="false" ht="21.95" hidden="false" customHeight="true" outlineLevel="0" collapsed="false">
      <c r="E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</row>
    <row r="552" customFormat="false" ht="21.95" hidden="false" customHeight="true" outlineLevel="0" collapsed="false">
      <c r="E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</row>
    <row r="553" customFormat="false" ht="21.95" hidden="false" customHeight="true" outlineLevel="0" collapsed="false">
      <c r="E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</row>
    <row r="554" customFormat="false" ht="21.95" hidden="false" customHeight="true" outlineLevel="0" collapsed="false">
      <c r="E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</row>
    <row r="555" customFormat="false" ht="21.95" hidden="false" customHeight="true" outlineLevel="0" collapsed="false">
      <c r="E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</row>
    <row r="556" customFormat="false" ht="21.95" hidden="false" customHeight="true" outlineLevel="0" collapsed="false">
      <c r="E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</row>
    <row r="557" customFormat="false" ht="21.95" hidden="false" customHeight="true" outlineLevel="0" collapsed="false">
      <c r="E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</row>
    <row r="558" customFormat="false" ht="21.95" hidden="false" customHeight="true" outlineLevel="0" collapsed="false">
      <c r="E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</row>
    <row r="559" customFormat="false" ht="21.95" hidden="false" customHeight="true" outlineLevel="0" collapsed="false">
      <c r="E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</row>
    <row r="560" customFormat="false" ht="21.95" hidden="false" customHeight="true" outlineLevel="0" collapsed="false">
      <c r="E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</row>
    <row r="561" customFormat="false" ht="21.95" hidden="false" customHeight="true" outlineLevel="0" collapsed="false">
      <c r="E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</row>
    <row r="562" customFormat="false" ht="21.95" hidden="false" customHeight="true" outlineLevel="0" collapsed="false">
      <c r="E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</row>
    <row r="563" customFormat="false" ht="21.95" hidden="false" customHeight="true" outlineLevel="0" collapsed="false">
      <c r="E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</row>
    <row r="564" customFormat="false" ht="21.95" hidden="false" customHeight="true" outlineLevel="0" collapsed="false">
      <c r="E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</row>
    <row r="565" customFormat="false" ht="21.95" hidden="false" customHeight="true" outlineLevel="0" collapsed="false">
      <c r="E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</row>
    <row r="566" customFormat="false" ht="21.95" hidden="false" customHeight="true" outlineLevel="0" collapsed="false">
      <c r="E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</row>
    <row r="567" customFormat="false" ht="21.95" hidden="false" customHeight="true" outlineLevel="0" collapsed="false">
      <c r="E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</row>
    <row r="568" customFormat="false" ht="21.95" hidden="false" customHeight="true" outlineLevel="0" collapsed="false">
      <c r="E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</row>
    <row r="569" customFormat="false" ht="21.95" hidden="false" customHeight="true" outlineLevel="0" collapsed="false">
      <c r="E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</row>
    <row r="570" customFormat="false" ht="21.95" hidden="false" customHeight="true" outlineLevel="0" collapsed="false">
      <c r="E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</row>
    <row r="571" customFormat="false" ht="21.95" hidden="false" customHeight="true" outlineLevel="0" collapsed="false">
      <c r="E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</row>
    <row r="572" customFormat="false" ht="21.95" hidden="false" customHeight="true" outlineLevel="0" collapsed="false">
      <c r="E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</row>
    <row r="573" customFormat="false" ht="21.95" hidden="false" customHeight="true" outlineLevel="0" collapsed="false">
      <c r="E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</row>
    <row r="574" customFormat="false" ht="21.95" hidden="false" customHeight="true" outlineLevel="0" collapsed="false">
      <c r="E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</row>
    <row r="575" customFormat="false" ht="21.95" hidden="false" customHeight="true" outlineLevel="0" collapsed="false">
      <c r="E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</row>
    <row r="576" customFormat="false" ht="21.95" hidden="false" customHeight="true" outlineLevel="0" collapsed="false">
      <c r="E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</row>
    <row r="577" customFormat="false" ht="21.95" hidden="false" customHeight="true" outlineLevel="0" collapsed="false">
      <c r="E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</row>
    <row r="578" customFormat="false" ht="21.95" hidden="false" customHeight="true" outlineLevel="0" collapsed="false">
      <c r="E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</row>
    <row r="579" customFormat="false" ht="21.95" hidden="false" customHeight="true" outlineLevel="0" collapsed="false">
      <c r="E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</row>
    <row r="580" customFormat="false" ht="21.95" hidden="false" customHeight="true" outlineLevel="0" collapsed="false">
      <c r="E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</row>
    <row r="581" customFormat="false" ht="21.95" hidden="false" customHeight="true" outlineLevel="0" collapsed="false">
      <c r="E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</row>
    <row r="582" customFormat="false" ht="21.95" hidden="false" customHeight="true" outlineLevel="0" collapsed="false">
      <c r="E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</row>
    <row r="583" customFormat="false" ht="21.95" hidden="false" customHeight="true" outlineLevel="0" collapsed="false">
      <c r="E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</row>
    <row r="584" customFormat="false" ht="21.95" hidden="false" customHeight="true" outlineLevel="0" collapsed="false">
      <c r="E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</row>
    <row r="585" customFormat="false" ht="21.95" hidden="false" customHeight="true" outlineLevel="0" collapsed="false">
      <c r="E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</row>
    <row r="586" customFormat="false" ht="21.95" hidden="false" customHeight="true" outlineLevel="0" collapsed="false">
      <c r="E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</row>
    <row r="587" customFormat="false" ht="21.95" hidden="false" customHeight="true" outlineLevel="0" collapsed="false">
      <c r="E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</row>
    <row r="588" customFormat="false" ht="21.95" hidden="false" customHeight="true" outlineLevel="0" collapsed="false">
      <c r="E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</row>
    <row r="589" customFormat="false" ht="21.95" hidden="false" customHeight="true" outlineLevel="0" collapsed="false">
      <c r="E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</row>
    <row r="590" customFormat="false" ht="21.95" hidden="false" customHeight="true" outlineLevel="0" collapsed="false">
      <c r="E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</row>
    <row r="591" customFormat="false" ht="21.95" hidden="false" customHeight="true" outlineLevel="0" collapsed="false">
      <c r="E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</row>
    <row r="592" customFormat="false" ht="21.95" hidden="false" customHeight="true" outlineLevel="0" collapsed="false">
      <c r="E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</row>
    <row r="593" customFormat="false" ht="21.95" hidden="false" customHeight="true" outlineLevel="0" collapsed="false">
      <c r="E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</row>
    <row r="594" customFormat="false" ht="21.95" hidden="false" customHeight="true" outlineLevel="0" collapsed="false">
      <c r="E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</row>
    <row r="595" customFormat="false" ht="21.95" hidden="false" customHeight="true" outlineLevel="0" collapsed="false">
      <c r="E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</row>
    <row r="596" customFormat="false" ht="21.95" hidden="false" customHeight="true" outlineLevel="0" collapsed="false">
      <c r="E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</row>
    <row r="597" customFormat="false" ht="21.95" hidden="false" customHeight="true" outlineLevel="0" collapsed="false">
      <c r="E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</row>
    <row r="598" customFormat="false" ht="21.95" hidden="false" customHeight="true" outlineLevel="0" collapsed="false">
      <c r="E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</row>
    <row r="599" customFormat="false" ht="21.95" hidden="false" customHeight="true" outlineLevel="0" collapsed="false">
      <c r="E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</row>
    <row r="600" customFormat="false" ht="21.95" hidden="false" customHeight="true" outlineLevel="0" collapsed="false">
      <c r="E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</row>
    <row r="601" customFormat="false" ht="21.95" hidden="false" customHeight="true" outlineLevel="0" collapsed="false">
      <c r="E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</row>
    <row r="602" customFormat="false" ht="21.95" hidden="false" customHeight="true" outlineLevel="0" collapsed="false">
      <c r="E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</row>
    <row r="603" customFormat="false" ht="21.95" hidden="false" customHeight="true" outlineLevel="0" collapsed="false">
      <c r="E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</row>
    <row r="604" customFormat="false" ht="21.95" hidden="false" customHeight="true" outlineLevel="0" collapsed="false">
      <c r="E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</row>
    <row r="605" customFormat="false" ht="21.95" hidden="false" customHeight="true" outlineLevel="0" collapsed="false">
      <c r="E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</row>
    <row r="606" customFormat="false" ht="21.95" hidden="false" customHeight="true" outlineLevel="0" collapsed="false">
      <c r="E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</row>
    <row r="607" customFormat="false" ht="21.95" hidden="false" customHeight="true" outlineLevel="0" collapsed="false">
      <c r="E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</row>
    <row r="608" customFormat="false" ht="21.95" hidden="false" customHeight="true" outlineLevel="0" collapsed="false">
      <c r="E608" s="64"/>
      <c r="N608" s="191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</row>
    <row r="609" customFormat="false" ht="21.95" hidden="false" customHeight="true" outlineLevel="0" collapsed="false">
      <c r="E609" s="64"/>
      <c r="N609" s="191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</row>
    <row r="610" customFormat="false" ht="21.95" hidden="false" customHeight="true" outlineLevel="0" collapsed="false">
      <c r="E610" s="64"/>
      <c r="N610" s="191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</row>
    <row r="611" customFormat="false" ht="21.95" hidden="false" customHeight="true" outlineLevel="0" collapsed="false">
      <c r="E611" s="64"/>
      <c r="N611" s="191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</row>
    <row r="612" customFormat="false" ht="21.95" hidden="false" customHeight="true" outlineLevel="0" collapsed="false">
      <c r="E612" s="64"/>
      <c r="N612" s="191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</row>
    <row r="613" customFormat="false" ht="21.95" hidden="false" customHeight="true" outlineLevel="0" collapsed="false">
      <c r="E613" s="64"/>
      <c r="N613" s="191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</row>
    <row r="614" customFormat="false" ht="21.95" hidden="false" customHeight="true" outlineLevel="0" collapsed="false">
      <c r="E614" s="64"/>
      <c r="N614" s="191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</row>
    <row r="615" customFormat="false" ht="21.95" hidden="false" customHeight="true" outlineLevel="0" collapsed="false">
      <c r="E615" s="64"/>
      <c r="N615" s="191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</row>
    <row r="616" customFormat="false" ht="21.95" hidden="false" customHeight="true" outlineLevel="0" collapsed="false">
      <c r="E616" s="64"/>
      <c r="N616" s="191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</row>
    <row r="617" customFormat="false" ht="21.95" hidden="false" customHeight="true" outlineLevel="0" collapsed="false">
      <c r="E617" s="64"/>
      <c r="N617" s="191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</row>
    <row r="618" customFormat="false" ht="21.95" hidden="false" customHeight="true" outlineLevel="0" collapsed="false">
      <c r="E618" s="64"/>
      <c r="N618" s="191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</row>
    <row r="619" customFormat="false" ht="21.95" hidden="false" customHeight="true" outlineLevel="0" collapsed="false">
      <c r="E619" s="64"/>
      <c r="N619" s="191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</row>
    <row r="620" customFormat="false" ht="21.95" hidden="false" customHeight="true" outlineLevel="0" collapsed="false">
      <c r="E620" s="64"/>
      <c r="N620" s="191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</row>
    <row r="621" customFormat="false" ht="21.95" hidden="false" customHeight="true" outlineLevel="0" collapsed="false">
      <c r="E621" s="64"/>
      <c r="N621" s="191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</row>
    <row r="622" customFormat="false" ht="21.95" hidden="false" customHeight="true" outlineLevel="0" collapsed="false">
      <c r="E622" s="64"/>
      <c r="N622" s="191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</row>
    <row r="623" customFormat="false" ht="21.95" hidden="false" customHeight="true" outlineLevel="0" collapsed="false">
      <c r="E623" s="64"/>
      <c r="N623" s="191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</row>
    <row r="624" customFormat="false" ht="21.95" hidden="false" customHeight="true" outlineLevel="0" collapsed="false">
      <c r="E624" s="64"/>
      <c r="N624" s="191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</row>
    <row r="625" customFormat="false" ht="21.95" hidden="false" customHeight="true" outlineLevel="0" collapsed="false">
      <c r="E625" s="64"/>
      <c r="N625" s="191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</row>
    <row r="626" customFormat="false" ht="21.95" hidden="false" customHeight="true" outlineLevel="0" collapsed="false">
      <c r="E626" s="64"/>
      <c r="N626" s="191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</row>
    <row r="627" customFormat="false" ht="21.95" hidden="false" customHeight="true" outlineLevel="0" collapsed="false">
      <c r="E627" s="64"/>
      <c r="N627" s="191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</row>
    <row r="628" customFormat="false" ht="21.95" hidden="false" customHeight="true" outlineLevel="0" collapsed="false">
      <c r="E628" s="64"/>
      <c r="N628" s="191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</row>
    <row r="629" customFormat="false" ht="21.95" hidden="false" customHeight="true" outlineLevel="0" collapsed="false">
      <c r="E629" s="64"/>
      <c r="N629" s="191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</row>
    <row r="630" customFormat="false" ht="21.95" hidden="false" customHeight="true" outlineLevel="0" collapsed="false">
      <c r="E630" s="64"/>
      <c r="N630" s="191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</row>
    <row r="631" customFormat="false" ht="21.95" hidden="false" customHeight="true" outlineLevel="0" collapsed="false">
      <c r="E631" s="64"/>
      <c r="N631" s="191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</row>
    <row r="632" customFormat="false" ht="21.95" hidden="false" customHeight="true" outlineLevel="0" collapsed="false">
      <c r="E632" s="64"/>
      <c r="N632" s="191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</row>
    <row r="633" customFormat="false" ht="18.75" hidden="false" customHeight="false" outlineLevel="0" collapsed="false">
      <c r="E633" s="64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</row>
    <row r="634" customFormat="false" ht="18.75" hidden="false" customHeight="false" outlineLevel="0" collapsed="false">
      <c r="E634" s="64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</row>
    <row r="635" customFormat="false" ht="18.75" hidden="false" customHeight="false" outlineLevel="0" collapsed="false">
      <c r="E635" s="64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</row>
    <row r="636" customFormat="false" ht="18.75" hidden="false" customHeight="false" outlineLevel="0" collapsed="false">
      <c r="E636" s="64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</row>
    <row r="637" customFormat="false" ht="18.75" hidden="false" customHeight="false" outlineLevel="0" collapsed="false">
      <c r="E637" s="64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</row>
    <row r="638" customFormat="false" ht="18.75" hidden="false" customHeight="false" outlineLevel="0" collapsed="false">
      <c r="E638" s="64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</row>
    <row r="639" customFormat="false" ht="18.75" hidden="false" customHeight="false" outlineLevel="0" collapsed="false">
      <c r="E639" s="64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</row>
    <row r="640" customFormat="false" ht="18.75" hidden="false" customHeight="false" outlineLevel="0" collapsed="false">
      <c r="E640" s="64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</row>
    <row r="641" customFormat="false" ht="18.75" hidden="false" customHeight="false" outlineLevel="0" collapsed="false">
      <c r="E641" s="64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</row>
    <row r="642" customFormat="false" ht="18.75" hidden="false" customHeight="false" outlineLevel="0" collapsed="false">
      <c r="E642" s="64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</row>
    <row r="643" customFormat="false" ht="18.75" hidden="false" customHeight="false" outlineLevel="0" collapsed="false">
      <c r="E643" s="64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</row>
    <row r="644" customFormat="false" ht="18.75" hidden="false" customHeight="false" outlineLevel="0" collapsed="false">
      <c r="E644" s="64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</row>
    <row r="645" customFormat="false" ht="18.75" hidden="false" customHeight="false" outlineLevel="0" collapsed="false">
      <c r="E645" s="64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</row>
    <row r="646" customFormat="false" ht="18.75" hidden="false" customHeight="false" outlineLevel="0" collapsed="false">
      <c r="E646" s="64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</row>
    <row r="647" customFormat="false" ht="18.75" hidden="false" customHeight="false" outlineLevel="0" collapsed="false">
      <c r="E647" s="64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</row>
    <row r="648" customFormat="false" ht="18.75" hidden="false" customHeight="false" outlineLevel="0" collapsed="false">
      <c r="E648" s="64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</row>
    <row r="649" customFormat="false" ht="18.75" hidden="false" customHeight="false" outlineLevel="0" collapsed="false">
      <c r="E649" s="64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</row>
    <row r="650" customFormat="false" ht="18.75" hidden="false" customHeight="false" outlineLevel="0" collapsed="false">
      <c r="E650" s="64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</row>
    <row r="651" customFormat="false" ht="18.75" hidden="false" customHeight="false" outlineLevel="0" collapsed="false">
      <c r="E651" s="64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</row>
    <row r="652" customFormat="false" ht="18.75" hidden="false" customHeight="false" outlineLevel="0" collapsed="false">
      <c r="E652" s="64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</row>
    <row r="653" customFormat="false" ht="18.75" hidden="false" customHeight="false" outlineLevel="0" collapsed="false">
      <c r="E653" s="64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</row>
    <row r="654" customFormat="false" ht="18.75" hidden="false" customHeight="false" outlineLevel="0" collapsed="false">
      <c r="E654" s="64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</row>
    <row r="655" customFormat="false" ht="18.75" hidden="false" customHeight="false" outlineLevel="0" collapsed="false">
      <c r="E655" s="64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</row>
    <row r="656" customFormat="false" ht="18.75" hidden="false" customHeight="false" outlineLevel="0" collapsed="false">
      <c r="E656" s="64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</row>
    <row r="657" customFormat="false" ht="18.75" hidden="false" customHeight="false" outlineLevel="0" collapsed="false">
      <c r="E657" s="64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</row>
    <row r="658" customFormat="false" ht="18.75" hidden="false" customHeight="false" outlineLevel="0" collapsed="false">
      <c r="E658" s="64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</row>
    <row r="659" customFormat="false" ht="18.75" hidden="false" customHeight="false" outlineLevel="0" collapsed="false">
      <c r="E659" s="64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</row>
    <row r="660" customFormat="false" ht="18.75" hidden="false" customHeight="false" outlineLevel="0" collapsed="false">
      <c r="E660" s="64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</row>
    <row r="661" customFormat="false" ht="18.75" hidden="false" customHeight="false" outlineLevel="0" collapsed="false">
      <c r="E661" s="64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</row>
    <row r="662" customFormat="false" ht="18.75" hidden="false" customHeight="false" outlineLevel="0" collapsed="false">
      <c r="E662" s="64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</row>
    <row r="663" customFormat="false" ht="18.75" hidden="false" customHeight="false" outlineLevel="0" collapsed="false">
      <c r="E663" s="64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</row>
    <row r="664" customFormat="false" ht="18.75" hidden="false" customHeight="false" outlineLevel="0" collapsed="false">
      <c r="E664" s="64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</row>
    <row r="665" customFormat="false" ht="18.75" hidden="false" customHeight="false" outlineLevel="0" collapsed="false">
      <c r="E665" s="64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</row>
    <row r="666" customFormat="false" ht="18.75" hidden="false" customHeight="false" outlineLevel="0" collapsed="false">
      <c r="E666" s="64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</row>
    <row r="667" customFormat="false" ht="18.75" hidden="false" customHeight="false" outlineLevel="0" collapsed="false">
      <c r="E667" s="64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</row>
    <row r="668" customFormat="false" ht="18.75" hidden="false" customHeight="false" outlineLevel="0" collapsed="false">
      <c r="E668" s="64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</row>
    <row r="669" customFormat="false" ht="18.75" hidden="false" customHeight="false" outlineLevel="0" collapsed="false">
      <c r="E669" s="64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</row>
    <row r="670" customFormat="false" ht="18.75" hidden="false" customHeight="false" outlineLevel="0" collapsed="false">
      <c r="E670" s="64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</row>
    <row r="671" customFormat="false" ht="18.75" hidden="false" customHeight="false" outlineLevel="0" collapsed="false">
      <c r="E671" s="64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</row>
    <row r="672" customFormat="false" ht="18.75" hidden="false" customHeight="false" outlineLevel="0" collapsed="false">
      <c r="E672" s="64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</row>
    <row r="673" customFormat="false" ht="18.75" hidden="false" customHeight="false" outlineLevel="0" collapsed="false">
      <c r="E673" s="64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</row>
    <row r="674" customFormat="false" ht="18.75" hidden="false" customHeight="false" outlineLevel="0" collapsed="false">
      <c r="E674" s="64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</row>
    <row r="675" customFormat="false" ht="18.75" hidden="false" customHeight="false" outlineLevel="0" collapsed="false">
      <c r="E675" s="64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</row>
    <row r="676" customFormat="false" ht="18.75" hidden="false" customHeight="false" outlineLevel="0" collapsed="false">
      <c r="E676" s="64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</row>
    <row r="677" customFormat="false" ht="18.75" hidden="false" customHeight="false" outlineLevel="0" collapsed="false">
      <c r="E677" s="64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</row>
    <row r="678" customFormat="false" ht="18.75" hidden="false" customHeight="false" outlineLevel="0" collapsed="false">
      <c r="E678" s="64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</row>
    <row r="679" customFormat="false" ht="18.75" hidden="false" customHeight="false" outlineLevel="0" collapsed="false">
      <c r="E679" s="64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</row>
    <row r="680" customFormat="false" ht="18.75" hidden="false" customHeight="false" outlineLevel="0" collapsed="false">
      <c r="E680" s="64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</row>
    <row r="681" customFormat="false" ht="18.75" hidden="false" customHeight="false" outlineLevel="0" collapsed="false">
      <c r="E681" s="64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</row>
    <row r="682" customFormat="false" ht="18.75" hidden="false" customHeight="false" outlineLevel="0" collapsed="false">
      <c r="E682" s="64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</row>
    <row r="683" customFormat="false" ht="18.75" hidden="false" customHeight="false" outlineLevel="0" collapsed="false">
      <c r="E683" s="64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</row>
    <row r="684" customFormat="false" ht="18.75" hidden="false" customHeight="false" outlineLevel="0" collapsed="false">
      <c r="E684" s="64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</row>
    <row r="685" customFormat="false" ht="18.75" hidden="false" customHeight="false" outlineLevel="0" collapsed="false">
      <c r="E685" s="64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</row>
    <row r="686" customFormat="false" ht="18.75" hidden="false" customHeight="false" outlineLevel="0" collapsed="false">
      <c r="E686" s="64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</row>
    <row r="687" customFormat="false" ht="18.75" hidden="false" customHeight="false" outlineLevel="0" collapsed="false">
      <c r="E687" s="64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</row>
    <row r="688" customFormat="false" ht="18.75" hidden="false" customHeight="false" outlineLevel="0" collapsed="false">
      <c r="E688" s="64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</row>
    <row r="689" customFormat="false" ht="18.75" hidden="false" customHeight="false" outlineLevel="0" collapsed="false">
      <c r="E689" s="64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</row>
    <row r="690" customFormat="false" ht="18.75" hidden="false" customHeight="false" outlineLevel="0" collapsed="false">
      <c r="E690" s="64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</row>
    <row r="691" customFormat="false" ht="18.75" hidden="false" customHeight="false" outlineLevel="0" collapsed="false">
      <c r="E691" s="64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</row>
    <row r="692" customFormat="false" ht="18.75" hidden="false" customHeight="false" outlineLevel="0" collapsed="false">
      <c r="E692" s="64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</row>
    <row r="693" customFormat="false" ht="18.75" hidden="false" customHeight="false" outlineLevel="0" collapsed="false">
      <c r="E693" s="64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</row>
    <row r="694" customFormat="false" ht="18.75" hidden="false" customHeight="false" outlineLevel="0" collapsed="false">
      <c r="E694" s="64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</row>
    <row r="695" customFormat="false" ht="18.75" hidden="false" customHeight="false" outlineLevel="0" collapsed="false"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</row>
    <row r="696" customFormat="false" ht="18.75" hidden="false" customHeight="false" outlineLevel="0" collapsed="false"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</row>
    <row r="697" customFormat="false" ht="18.75" hidden="false" customHeight="false" outlineLevel="0" collapsed="false"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</row>
    <row r="698" customFormat="false" ht="18.75" hidden="false" customHeight="false" outlineLevel="0" collapsed="false"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</row>
    <row r="699" customFormat="false" ht="18.75" hidden="false" customHeight="false" outlineLevel="0" collapsed="false"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</row>
    <row r="700" customFormat="false" ht="18.75" hidden="false" customHeight="false" outlineLevel="0" collapsed="false"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</row>
    <row r="701" customFormat="false" ht="18.75" hidden="false" customHeight="false" outlineLevel="0" collapsed="false"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</row>
    <row r="702" customFormat="false" ht="18.75" hidden="false" customHeight="false" outlineLevel="0" collapsed="false"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</row>
    <row r="703" customFormat="false" ht="18.75" hidden="false" customHeight="false" outlineLevel="0" collapsed="false"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</row>
    <row r="704" customFormat="false" ht="18.75" hidden="false" customHeight="false" outlineLevel="0" collapsed="false"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</row>
    <row r="705" customFormat="false" ht="18.75" hidden="false" customHeight="false" outlineLevel="0" collapsed="false"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</row>
    <row r="706" customFormat="false" ht="18.75" hidden="false" customHeight="false" outlineLevel="0" collapsed="false"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</row>
    <row r="707" customFormat="false" ht="18.75" hidden="false" customHeight="false" outlineLevel="0" collapsed="false"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</row>
    <row r="708" customFormat="false" ht="18.75" hidden="false" customHeight="false" outlineLevel="0" collapsed="false"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</row>
    <row r="709" customFormat="false" ht="18.75" hidden="false" customHeight="false" outlineLevel="0" collapsed="false"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</row>
    <row r="710" customFormat="false" ht="18.75" hidden="false" customHeight="false" outlineLevel="0" collapsed="false"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</row>
    <row r="711" customFormat="false" ht="18.75" hidden="false" customHeight="false" outlineLevel="0" collapsed="false"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</row>
    <row r="712" customFormat="false" ht="18.75" hidden="false" customHeight="false" outlineLevel="0" collapsed="false"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</row>
    <row r="713" customFormat="false" ht="18.75" hidden="false" customHeight="false" outlineLevel="0" collapsed="false"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</row>
    <row r="714" customFormat="false" ht="18.75" hidden="false" customHeight="false" outlineLevel="0" collapsed="false"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</row>
    <row r="715" customFormat="false" ht="18.75" hidden="false" customHeight="false" outlineLevel="0" collapsed="false"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</row>
    <row r="716" customFormat="false" ht="18.75" hidden="false" customHeight="false" outlineLevel="0" collapsed="false"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</row>
    <row r="717" customFormat="false" ht="18.75" hidden="false" customHeight="false" outlineLevel="0" collapsed="false"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</row>
    <row r="718" customFormat="false" ht="18.75" hidden="false" customHeight="false" outlineLevel="0" collapsed="false"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</row>
    <row r="719" customFormat="false" ht="18.75" hidden="false" customHeight="false" outlineLevel="0" collapsed="false"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</row>
    <row r="720" customFormat="false" ht="18.75" hidden="false" customHeight="false" outlineLevel="0" collapsed="false"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</row>
    <row r="721" customFormat="false" ht="18.75" hidden="false" customHeight="false" outlineLevel="0" collapsed="false"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</row>
    <row r="722" customFormat="false" ht="18.75" hidden="false" customHeight="false" outlineLevel="0" collapsed="false"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</row>
    <row r="723" customFormat="false" ht="18.75" hidden="false" customHeight="false" outlineLevel="0" collapsed="false"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</row>
    <row r="724" customFormat="false" ht="18.75" hidden="false" customHeight="false" outlineLevel="0" collapsed="false"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</row>
    <row r="725" customFormat="false" ht="18.75" hidden="false" customHeight="false" outlineLevel="0" collapsed="false"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</row>
    <row r="726" customFormat="false" ht="18.75" hidden="false" customHeight="false" outlineLevel="0" collapsed="false"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</row>
    <row r="727" customFormat="false" ht="18.75" hidden="false" customHeight="false" outlineLevel="0" collapsed="false"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</row>
    <row r="728" customFormat="false" ht="18.75" hidden="false" customHeight="false" outlineLevel="0" collapsed="false"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</row>
    <row r="729" customFormat="false" ht="18.75" hidden="false" customHeight="false" outlineLevel="0" collapsed="false"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</row>
    <row r="730" customFormat="false" ht="18.75" hidden="false" customHeight="false" outlineLevel="0" collapsed="false"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</row>
    <row r="731" customFormat="false" ht="18.75" hidden="false" customHeight="false" outlineLevel="0" collapsed="false"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</row>
    <row r="732" customFormat="false" ht="18.75" hidden="false" customHeight="false" outlineLevel="0" collapsed="false"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</row>
    <row r="733" customFormat="false" ht="18.75" hidden="false" customHeight="false" outlineLevel="0" collapsed="false"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</row>
    <row r="734" customFormat="false" ht="18.75" hidden="false" customHeight="false" outlineLevel="0" collapsed="false"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</row>
    <row r="735" customFormat="false" ht="18.75" hidden="false" customHeight="false" outlineLevel="0" collapsed="false"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</row>
    <row r="736" customFormat="false" ht="18.75" hidden="false" customHeight="false" outlineLevel="0" collapsed="false"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</row>
    <row r="737" customFormat="false" ht="18.75" hidden="false" customHeight="false" outlineLevel="0" collapsed="false"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</row>
    <row r="738" customFormat="false" ht="18.75" hidden="false" customHeight="false" outlineLevel="0" collapsed="false"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</row>
    <row r="739" customFormat="false" ht="18.75" hidden="false" customHeight="false" outlineLevel="0" collapsed="false"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</row>
    <row r="740" customFormat="false" ht="18.75" hidden="false" customHeight="false" outlineLevel="0" collapsed="false"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</row>
    <row r="741" customFormat="false" ht="18.75" hidden="false" customHeight="false" outlineLevel="0" collapsed="false"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</row>
    <row r="742" customFormat="false" ht="18.75" hidden="false" customHeight="false" outlineLevel="0" collapsed="false"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</row>
    <row r="743" customFormat="false" ht="18.75" hidden="false" customHeight="false" outlineLevel="0" collapsed="false"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</row>
    <row r="744" customFormat="false" ht="18.75" hidden="false" customHeight="false" outlineLevel="0" collapsed="false"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</row>
    <row r="745" customFormat="false" ht="18.75" hidden="false" customHeight="false" outlineLevel="0" collapsed="false"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</row>
    <row r="746" customFormat="false" ht="18.75" hidden="false" customHeight="false" outlineLevel="0" collapsed="false"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</row>
    <row r="747" customFormat="false" ht="18.75" hidden="false" customHeight="false" outlineLevel="0" collapsed="false"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</row>
    <row r="748" customFormat="false" ht="18.75" hidden="false" customHeight="false" outlineLevel="0" collapsed="false"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</row>
    <row r="749" customFormat="false" ht="18.75" hidden="false" customHeight="false" outlineLevel="0" collapsed="false"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</row>
    <row r="750" customFormat="false" ht="18.75" hidden="false" customHeight="false" outlineLevel="0" collapsed="false"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</row>
    <row r="751" customFormat="false" ht="18.75" hidden="false" customHeight="false" outlineLevel="0" collapsed="false"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</row>
    <row r="752" customFormat="false" ht="18.75" hidden="false" customHeight="false" outlineLevel="0" collapsed="false"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</row>
    <row r="753" customFormat="false" ht="18.75" hidden="false" customHeight="false" outlineLevel="0" collapsed="false"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</row>
    <row r="754" customFormat="false" ht="18.75" hidden="false" customHeight="false" outlineLevel="0" collapsed="false"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</row>
    <row r="755" customFormat="false" ht="18.75" hidden="false" customHeight="false" outlineLevel="0" collapsed="false"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</row>
    <row r="756" customFormat="false" ht="18.75" hidden="false" customHeight="false" outlineLevel="0" collapsed="false"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</row>
    <row r="757" customFormat="false" ht="18.75" hidden="false" customHeight="false" outlineLevel="0" collapsed="false"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</row>
    <row r="758" customFormat="false" ht="18.75" hidden="false" customHeight="false" outlineLevel="0" collapsed="false"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</row>
    <row r="759" customFormat="false" ht="18.75" hidden="false" customHeight="false" outlineLevel="0" collapsed="false"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</row>
    <row r="760" customFormat="false" ht="18.75" hidden="false" customHeight="false" outlineLevel="0" collapsed="false"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</row>
    <row r="761" customFormat="false" ht="18.75" hidden="false" customHeight="false" outlineLevel="0" collapsed="false"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</row>
    <row r="762" customFormat="false" ht="18.75" hidden="false" customHeight="false" outlineLevel="0" collapsed="false"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</row>
    <row r="763" customFormat="false" ht="18.75" hidden="false" customHeight="false" outlineLevel="0" collapsed="false"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</row>
    <row r="764" customFormat="false" ht="18.75" hidden="false" customHeight="false" outlineLevel="0" collapsed="false"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</row>
    <row r="765" customFormat="false" ht="18.75" hidden="false" customHeight="false" outlineLevel="0" collapsed="false"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</row>
    <row r="766" customFormat="false" ht="18.75" hidden="false" customHeight="false" outlineLevel="0" collapsed="false"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</row>
    <row r="767" customFormat="false" ht="18.75" hidden="false" customHeight="false" outlineLevel="0" collapsed="false"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</row>
    <row r="768" customFormat="false" ht="18.75" hidden="false" customHeight="false" outlineLevel="0" collapsed="false"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</row>
    <row r="769" customFormat="false" ht="18.75" hidden="false" customHeight="false" outlineLevel="0" collapsed="false"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</row>
    <row r="770" customFormat="false" ht="18.75" hidden="false" customHeight="false" outlineLevel="0" collapsed="false"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</row>
    <row r="771" customFormat="false" ht="18.75" hidden="false" customHeight="false" outlineLevel="0" collapsed="false"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</row>
    <row r="772" customFormat="false" ht="18.75" hidden="false" customHeight="false" outlineLevel="0" collapsed="false"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</row>
    <row r="773" customFormat="false" ht="18.75" hidden="false" customHeight="false" outlineLevel="0" collapsed="false"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</row>
    <row r="774" customFormat="false" ht="18.75" hidden="false" customHeight="false" outlineLevel="0" collapsed="false"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</row>
    <row r="775" customFormat="false" ht="18.75" hidden="false" customHeight="false" outlineLevel="0" collapsed="false"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</row>
    <row r="776" customFormat="false" ht="18.75" hidden="false" customHeight="false" outlineLevel="0" collapsed="false"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</row>
    <row r="777" customFormat="false" ht="18.75" hidden="false" customHeight="false" outlineLevel="0" collapsed="false"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</row>
    <row r="778" customFormat="false" ht="18.75" hidden="false" customHeight="false" outlineLevel="0" collapsed="false"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</row>
    <row r="779" customFormat="false" ht="18.75" hidden="false" customHeight="false" outlineLevel="0" collapsed="false"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</row>
    <row r="780" customFormat="false" ht="18.75" hidden="false" customHeight="false" outlineLevel="0" collapsed="false"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</row>
    <row r="781" customFormat="false" ht="18.75" hidden="false" customHeight="false" outlineLevel="0" collapsed="false"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</row>
    <row r="782" customFormat="false" ht="18.75" hidden="false" customHeight="false" outlineLevel="0" collapsed="false"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</row>
    <row r="783" customFormat="false" ht="18.75" hidden="false" customHeight="false" outlineLevel="0" collapsed="false"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</row>
    <row r="784" customFormat="false" ht="18.75" hidden="false" customHeight="false" outlineLevel="0" collapsed="false"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</row>
    <row r="785" customFormat="false" ht="18.75" hidden="false" customHeight="false" outlineLevel="0" collapsed="false"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</row>
    <row r="786" customFormat="false" ht="18.75" hidden="false" customHeight="false" outlineLevel="0" collapsed="false"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</row>
    <row r="787" customFormat="false" ht="18.75" hidden="false" customHeight="false" outlineLevel="0" collapsed="false"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</row>
    <row r="788" customFormat="false" ht="18.75" hidden="false" customHeight="false" outlineLevel="0" collapsed="false"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</row>
    <row r="789" customFormat="false" ht="18.75" hidden="false" customHeight="false" outlineLevel="0" collapsed="false"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</row>
    <row r="790" customFormat="false" ht="18.75" hidden="false" customHeight="false" outlineLevel="0" collapsed="false"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</row>
    <row r="791" customFormat="false" ht="18.75" hidden="false" customHeight="false" outlineLevel="0" collapsed="false"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</row>
    <row r="792" customFormat="false" ht="18.75" hidden="false" customHeight="false" outlineLevel="0" collapsed="false"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</row>
    <row r="793" customFormat="false" ht="18.75" hidden="false" customHeight="false" outlineLevel="0" collapsed="false"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</row>
    <row r="794" customFormat="false" ht="18.75" hidden="false" customHeight="false" outlineLevel="0" collapsed="false"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</row>
    <row r="795" customFormat="false" ht="18.75" hidden="false" customHeight="false" outlineLevel="0" collapsed="false"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</row>
    <row r="796" customFormat="false" ht="18.75" hidden="false" customHeight="false" outlineLevel="0" collapsed="false"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</row>
    <row r="797" customFormat="false" ht="18.75" hidden="false" customHeight="false" outlineLevel="0" collapsed="false"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</row>
    <row r="798" customFormat="false" ht="18.75" hidden="false" customHeight="false" outlineLevel="0" collapsed="false"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</row>
    <row r="799" customFormat="false" ht="18.75" hidden="false" customHeight="false" outlineLevel="0" collapsed="false"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</row>
    <row r="800" customFormat="false" ht="18.75" hidden="false" customHeight="false" outlineLevel="0" collapsed="false"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</row>
    <row r="801" customFormat="false" ht="18.75" hidden="false" customHeight="false" outlineLevel="0" collapsed="false"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</row>
    <row r="802" customFormat="false" ht="18.75" hidden="false" customHeight="false" outlineLevel="0" collapsed="false"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</row>
    <row r="803" customFormat="false" ht="18.75" hidden="false" customHeight="false" outlineLevel="0" collapsed="false"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</row>
    <row r="804" customFormat="false" ht="18.75" hidden="false" customHeight="false" outlineLevel="0" collapsed="false"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</row>
    <row r="805" customFormat="false" ht="18.75" hidden="false" customHeight="false" outlineLevel="0" collapsed="false"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</row>
    <row r="806" customFormat="false" ht="18.75" hidden="false" customHeight="false" outlineLevel="0" collapsed="false"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</row>
    <row r="807" customFormat="false" ht="18.75" hidden="false" customHeight="false" outlineLevel="0" collapsed="false"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</row>
    <row r="808" customFormat="false" ht="18.75" hidden="false" customHeight="false" outlineLevel="0" collapsed="false"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</row>
    <row r="809" customFormat="false" ht="18.75" hidden="false" customHeight="false" outlineLevel="0" collapsed="false"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</row>
    <row r="810" customFormat="false" ht="18.75" hidden="false" customHeight="false" outlineLevel="0" collapsed="false"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</row>
    <row r="811" customFormat="false" ht="18.75" hidden="false" customHeight="false" outlineLevel="0" collapsed="false"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</row>
    <row r="812" customFormat="false" ht="18.75" hidden="false" customHeight="false" outlineLevel="0" collapsed="false"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</row>
    <row r="813" customFormat="false" ht="18.75" hidden="false" customHeight="false" outlineLevel="0" collapsed="false"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</row>
    <row r="814" customFormat="false" ht="18.75" hidden="false" customHeight="false" outlineLevel="0" collapsed="false"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</row>
    <row r="815" customFormat="false" ht="18.75" hidden="false" customHeight="false" outlineLevel="0" collapsed="false"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</row>
    <row r="816" customFormat="false" ht="18.75" hidden="false" customHeight="false" outlineLevel="0" collapsed="false"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</row>
    <row r="817" customFormat="false" ht="18.75" hidden="false" customHeight="false" outlineLevel="0" collapsed="false"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</row>
    <row r="818" customFormat="false" ht="18.75" hidden="false" customHeight="false" outlineLevel="0" collapsed="false"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</row>
    <row r="819" customFormat="false" ht="18.75" hidden="false" customHeight="false" outlineLevel="0" collapsed="false"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</row>
    <row r="820" customFormat="false" ht="18.75" hidden="false" customHeight="false" outlineLevel="0" collapsed="false"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</row>
    <row r="821" customFormat="false" ht="18.75" hidden="false" customHeight="false" outlineLevel="0" collapsed="false"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</row>
    <row r="822" customFormat="false" ht="18.75" hidden="false" customHeight="false" outlineLevel="0" collapsed="false"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</row>
    <row r="823" customFormat="false" ht="18.75" hidden="false" customHeight="false" outlineLevel="0" collapsed="false"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</row>
    <row r="824" customFormat="false" ht="18.75" hidden="false" customHeight="false" outlineLevel="0" collapsed="false"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</row>
    <row r="825" customFormat="false" ht="18.75" hidden="false" customHeight="false" outlineLevel="0" collapsed="false"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</row>
    <row r="826" customFormat="false" ht="18.75" hidden="false" customHeight="false" outlineLevel="0" collapsed="false"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</row>
    <row r="827" customFormat="false" ht="18.75" hidden="false" customHeight="false" outlineLevel="0" collapsed="false"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</row>
    <row r="828" customFormat="false" ht="18.75" hidden="false" customHeight="false" outlineLevel="0" collapsed="false"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</row>
    <row r="829" customFormat="false" ht="18.75" hidden="false" customHeight="false" outlineLevel="0" collapsed="false"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</row>
    <row r="830" customFormat="false" ht="18.75" hidden="false" customHeight="false" outlineLevel="0" collapsed="false"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</row>
    <row r="831" customFormat="false" ht="18.75" hidden="false" customHeight="false" outlineLevel="0" collapsed="false"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</row>
    <row r="832" customFormat="false" ht="18.75" hidden="false" customHeight="false" outlineLevel="0" collapsed="false"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</row>
    <row r="833" customFormat="false" ht="18.75" hidden="false" customHeight="false" outlineLevel="0" collapsed="false"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</row>
    <row r="834" customFormat="false" ht="18.75" hidden="false" customHeight="false" outlineLevel="0" collapsed="false"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</row>
    <row r="835" customFormat="false" ht="18.75" hidden="false" customHeight="false" outlineLevel="0" collapsed="false"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</row>
    <row r="836" customFormat="false" ht="18.75" hidden="false" customHeight="false" outlineLevel="0" collapsed="false"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</row>
    <row r="837" customFormat="false" ht="18.75" hidden="false" customHeight="false" outlineLevel="0" collapsed="false"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</row>
    <row r="838" customFormat="false" ht="18.75" hidden="false" customHeight="false" outlineLevel="0" collapsed="false"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</row>
    <row r="839" customFormat="false" ht="18.75" hidden="false" customHeight="false" outlineLevel="0" collapsed="false"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</row>
    <row r="840" customFormat="false" ht="18.75" hidden="false" customHeight="false" outlineLevel="0" collapsed="false"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</row>
    <row r="841" customFormat="false" ht="18.75" hidden="false" customHeight="false" outlineLevel="0" collapsed="false"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</row>
    <row r="842" customFormat="false" ht="18.75" hidden="false" customHeight="false" outlineLevel="0" collapsed="false"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</row>
    <row r="843" customFormat="false" ht="18.75" hidden="false" customHeight="false" outlineLevel="0" collapsed="false"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</row>
    <row r="844" customFormat="false" ht="18.75" hidden="false" customHeight="false" outlineLevel="0" collapsed="false"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</row>
    <row r="845" customFormat="false" ht="18.75" hidden="false" customHeight="false" outlineLevel="0" collapsed="false"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</row>
    <row r="846" customFormat="false" ht="18.75" hidden="false" customHeight="false" outlineLevel="0" collapsed="false"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</row>
    <row r="847" customFormat="false" ht="18.75" hidden="false" customHeight="false" outlineLevel="0" collapsed="false"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</row>
    <row r="848" customFormat="false" ht="18.75" hidden="false" customHeight="false" outlineLevel="0" collapsed="false"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</row>
    <row r="849" customFormat="false" ht="18.75" hidden="false" customHeight="false" outlineLevel="0" collapsed="false"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</row>
    <row r="850" customFormat="false" ht="18.75" hidden="false" customHeight="false" outlineLevel="0" collapsed="false"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</row>
    <row r="851" customFormat="false" ht="18.75" hidden="false" customHeight="false" outlineLevel="0" collapsed="false"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</row>
    <row r="852" customFormat="false" ht="18.75" hidden="false" customHeight="false" outlineLevel="0" collapsed="false"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</row>
    <row r="853" customFormat="false" ht="18.75" hidden="false" customHeight="false" outlineLevel="0" collapsed="false"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</row>
    <row r="854" customFormat="false" ht="18.75" hidden="false" customHeight="false" outlineLevel="0" collapsed="false"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</row>
    <row r="855" customFormat="false" ht="18.75" hidden="false" customHeight="false" outlineLevel="0" collapsed="false"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</row>
    <row r="856" customFormat="false" ht="18.75" hidden="false" customHeight="false" outlineLevel="0" collapsed="false"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</row>
    <row r="857" customFormat="false" ht="18.75" hidden="false" customHeight="false" outlineLevel="0" collapsed="false"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</row>
    <row r="858" customFormat="false" ht="18.75" hidden="false" customHeight="false" outlineLevel="0" collapsed="false"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</row>
    <row r="859" customFormat="false" ht="18.75" hidden="false" customHeight="false" outlineLevel="0" collapsed="false"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</row>
    <row r="860" customFormat="false" ht="18.75" hidden="false" customHeight="false" outlineLevel="0" collapsed="false"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</row>
    <row r="861" customFormat="false" ht="18.75" hidden="false" customHeight="false" outlineLevel="0" collapsed="false"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</row>
    <row r="862" customFormat="false" ht="18.75" hidden="false" customHeight="false" outlineLevel="0" collapsed="false"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</row>
    <row r="863" customFormat="false" ht="18.75" hidden="false" customHeight="false" outlineLevel="0" collapsed="false"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</row>
    <row r="864" customFormat="false" ht="18.75" hidden="false" customHeight="false" outlineLevel="0" collapsed="false"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</row>
    <row r="865" customFormat="false" ht="18.75" hidden="false" customHeight="false" outlineLevel="0" collapsed="false"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</row>
    <row r="866" customFormat="false" ht="18.75" hidden="false" customHeight="false" outlineLevel="0" collapsed="false"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</row>
    <row r="867" customFormat="false" ht="18.75" hidden="false" customHeight="false" outlineLevel="0" collapsed="false"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</row>
    <row r="868" customFormat="false" ht="18.75" hidden="false" customHeight="false" outlineLevel="0" collapsed="false"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</row>
    <row r="869" customFormat="false" ht="18.75" hidden="false" customHeight="false" outlineLevel="0" collapsed="false"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</row>
    <row r="870" customFormat="false" ht="18.75" hidden="false" customHeight="false" outlineLevel="0" collapsed="false"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</row>
    <row r="871" customFormat="false" ht="18.75" hidden="false" customHeight="false" outlineLevel="0" collapsed="false"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</row>
    <row r="872" customFormat="false" ht="18.75" hidden="false" customHeight="false" outlineLevel="0" collapsed="false"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</row>
    <row r="873" customFormat="false" ht="18.75" hidden="false" customHeight="false" outlineLevel="0" collapsed="false"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</row>
    <row r="874" customFormat="false" ht="18.75" hidden="false" customHeight="false" outlineLevel="0" collapsed="false"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</row>
    <row r="875" customFormat="false" ht="18.75" hidden="false" customHeight="false" outlineLevel="0" collapsed="false"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</row>
    <row r="876" customFormat="false" ht="18.75" hidden="false" customHeight="false" outlineLevel="0" collapsed="false"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</row>
    <row r="877" customFormat="false" ht="18.75" hidden="false" customHeight="false" outlineLevel="0" collapsed="false"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</row>
    <row r="878" customFormat="false" ht="18.75" hidden="false" customHeight="false" outlineLevel="0" collapsed="false"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</row>
    <row r="879" customFormat="false" ht="18.75" hidden="false" customHeight="false" outlineLevel="0" collapsed="false"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</row>
    <row r="880" customFormat="false" ht="18.75" hidden="false" customHeight="false" outlineLevel="0" collapsed="false"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</row>
    <row r="881" customFormat="false" ht="18.75" hidden="false" customHeight="false" outlineLevel="0" collapsed="false"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</row>
    <row r="882" customFormat="false" ht="18.75" hidden="false" customHeight="false" outlineLevel="0" collapsed="false"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</row>
    <row r="883" customFormat="false" ht="18.75" hidden="false" customHeight="false" outlineLevel="0" collapsed="false"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</row>
    <row r="884" customFormat="false" ht="18.75" hidden="false" customHeight="false" outlineLevel="0" collapsed="false"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</row>
    <row r="885" customFormat="false" ht="18.75" hidden="false" customHeight="false" outlineLevel="0" collapsed="false"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</row>
    <row r="886" customFormat="false" ht="18.75" hidden="false" customHeight="false" outlineLevel="0" collapsed="false"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</row>
    <row r="887" customFormat="false" ht="18.75" hidden="false" customHeight="false" outlineLevel="0" collapsed="false"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</row>
    <row r="888" customFormat="false" ht="18.75" hidden="false" customHeight="false" outlineLevel="0" collapsed="false"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</row>
    <row r="889" customFormat="false" ht="18.75" hidden="false" customHeight="false" outlineLevel="0" collapsed="false"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</row>
    <row r="890" customFormat="false" ht="18.75" hidden="false" customHeight="false" outlineLevel="0" collapsed="false"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</row>
    <row r="891" customFormat="false" ht="18.75" hidden="false" customHeight="false" outlineLevel="0" collapsed="false"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</row>
    <row r="892" customFormat="false" ht="18.75" hidden="false" customHeight="false" outlineLevel="0" collapsed="false"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</row>
    <row r="893" customFormat="false" ht="18.75" hidden="false" customHeight="false" outlineLevel="0" collapsed="false"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</row>
    <row r="894" customFormat="false" ht="18.75" hidden="false" customHeight="false" outlineLevel="0" collapsed="false"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</row>
    <row r="895" customFormat="false" ht="18.75" hidden="false" customHeight="false" outlineLevel="0" collapsed="false"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</row>
    <row r="896" customFormat="false" ht="18.75" hidden="false" customHeight="false" outlineLevel="0" collapsed="false"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</row>
    <row r="897" customFormat="false" ht="18.75" hidden="false" customHeight="false" outlineLevel="0" collapsed="false"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</row>
    <row r="898" customFormat="false" ht="18.75" hidden="false" customHeight="false" outlineLevel="0" collapsed="false"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</row>
    <row r="899" customFormat="false" ht="18.75" hidden="false" customHeight="false" outlineLevel="0" collapsed="false"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</row>
    <row r="900" customFormat="false" ht="18.75" hidden="false" customHeight="false" outlineLevel="0" collapsed="false"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</row>
    <row r="901" customFormat="false" ht="18.75" hidden="false" customHeight="false" outlineLevel="0" collapsed="false"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</row>
    <row r="902" customFormat="false" ht="18.75" hidden="false" customHeight="false" outlineLevel="0" collapsed="false"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</row>
    <row r="903" customFormat="false" ht="18.75" hidden="false" customHeight="false" outlineLevel="0" collapsed="false"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</row>
    <row r="904" customFormat="false" ht="18.75" hidden="false" customHeight="false" outlineLevel="0" collapsed="false"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</row>
    <row r="905" customFormat="false" ht="18.75" hidden="false" customHeight="false" outlineLevel="0" collapsed="false"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</row>
    <row r="906" customFormat="false" ht="18.75" hidden="false" customHeight="false" outlineLevel="0" collapsed="false"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</row>
    <row r="907" customFormat="false" ht="18.75" hidden="false" customHeight="false" outlineLevel="0" collapsed="false"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</row>
    <row r="908" customFormat="false" ht="18.75" hidden="false" customHeight="false" outlineLevel="0" collapsed="false"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</row>
    <row r="909" customFormat="false" ht="18.75" hidden="false" customHeight="false" outlineLevel="0" collapsed="false"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</row>
    <row r="910" customFormat="false" ht="18.75" hidden="false" customHeight="false" outlineLevel="0" collapsed="false"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</row>
    <row r="911" customFormat="false" ht="18.75" hidden="false" customHeight="false" outlineLevel="0" collapsed="false"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</row>
    <row r="912" customFormat="false" ht="18.75" hidden="false" customHeight="false" outlineLevel="0" collapsed="false"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</row>
    <row r="913" customFormat="false" ht="18.75" hidden="false" customHeight="false" outlineLevel="0" collapsed="false"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</row>
    <row r="914" customFormat="false" ht="18.75" hidden="false" customHeight="false" outlineLevel="0" collapsed="false"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</row>
    <row r="915" customFormat="false" ht="18.75" hidden="false" customHeight="false" outlineLevel="0" collapsed="false"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</row>
    <row r="916" customFormat="false" ht="18.75" hidden="false" customHeight="false" outlineLevel="0" collapsed="false"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</row>
    <row r="917" customFormat="false" ht="18.75" hidden="false" customHeight="false" outlineLevel="0" collapsed="false"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</row>
    <row r="918" customFormat="false" ht="18.75" hidden="false" customHeight="false" outlineLevel="0" collapsed="false"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</row>
    <row r="919" customFormat="false" ht="18.75" hidden="false" customHeight="false" outlineLevel="0" collapsed="false"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</row>
    <row r="920" customFormat="false" ht="18.75" hidden="false" customHeight="false" outlineLevel="0" collapsed="false"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</row>
    <row r="921" customFormat="false" ht="18.75" hidden="false" customHeight="false" outlineLevel="0" collapsed="false"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</row>
    <row r="922" customFormat="false" ht="18.75" hidden="false" customHeight="false" outlineLevel="0" collapsed="false"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</row>
    <row r="923" customFormat="false" ht="18.75" hidden="false" customHeight="false" outlineLevel="0" collapsed="false"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</row>
    <row r="924" customFormat="false" ht="18.75" hidden="false" customHeight="false" outlineLevel="0" collapsed="false"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</row>
    <row r="925" customFormat="false" ht="18.75" hidden="false" customHeight="false" outlineLevel="0" collapsed="false"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</row>
    <row r="926" customFormat="false" ht="18.75" hidden="false" customHeight="false" outlineLevel="0" collapsed="false"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</row>
    <row r="927" customFormat="false" ht="18.75" hidden="false" customHeight="false" outlineLevel="0" collapsed="false"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</row>
    <row r="928" customFormat="false" ht="18.75" hidden="false" customHeight="false" outlineLevel="0" collapsed="false"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</row>
    <row r="929" customFormat="false" ht="18.75" hidden="false" customHeight="false" outlineLevel="0" collapsed="false"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</row>
    <row r="930" customFormat="false" ht="18.75" hidden="false" customHeight="false" outlineLevel="0" collapsed="false"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</row>
    <row r="931" customFormat="false" ht="18.75" hidden="false" customHeight="false" outlineLevel="0" collapsed="false"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</row>
    <row r="932" customFormat="false" ht="18.75" hidden="false" customHeight="false" outlineLevel="0" collapsed="false"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</row>
    <row r="933" customFormat="false" ht="18.75" hidden="false" customHeight="false" outlineLevel="0" collapsed="false"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</row>
    <row r="934" customFormat="false" ht="18.75" hidden="false" customHeight="false" outlineLevel="0" collapsed="false"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</row>
    <row r="935" customFormat="false" ht="18.75" hidden="false" customHeight="false" outlineLevel="0" collapsed="false"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</row>
    <row r="936" customFormat="false" ht="18.75" hidden="false" customHeight="false" outlineLevel="0" collapsed="false"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</row>
    <row r="937" customFormat="false" ht="18.75" hidden="false" customHeight="false" outlineLevel="0" collapsed="false"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</row>
    <row r="938" customFormat="false" ht="18.75" hidden="false" customHeight="false" outlineLevel="0" collapsed="false"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</row>
    <row r="939" customFormat="false" ht="18.75" hidden="false" customHeight="false" outlineLevel="0" collapsed="false"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</row>
    <row r="940" customFormat="false" ht="18.75" hidden="false" customHeight="false" outlineLevel="0" collapsed="false"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</row>
    <row r="941" customFormat="false" ht="18.75" hidden="false" customHeight="false" outlineLevel="0" collapsed="false"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</row>
    <row r="942" customFormat="false" ht="18.75" hidden="false" customHeight="false" outlineLevel="0" collapsed="false"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</row>
    <row r="943" customFormat="false" ht="18.75" hidden="false" customHeight="false" outlineLevel="0" collapsed="false"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</row>
    <row r="944" customFormat="false" ht="18.75" hidden="false" customHeight="false" outlineLevel="0" collapsed="false"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</row>
    <row r="945" customFormat="false" ht="18.75" hidden="false" customHeight="false" outlineLevel="0" collapsed="false"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</row>
    <row r="946" customFormat="false" ht="18.75" hidden="false" customHeight="false" outlineLevel="0" collapsed="false"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</row>
    <row r="947" customFormat="false" ht="18.75" hidden="false" customHeight="false" outlineLevel="0" collapsed="false"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</row>
    <row r="948" customFormat="false" ht="18.75" hidden="false" customHeight="false" outlineLevel="0" collapsed="false"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</row>
    <row r="949" customFormat="false" ht="18.75" hidden="false" customHeight="false" outlineLevel="0" collapsed="false"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</row>
    <row r="950" customFormat="false" ht="18.75" hidden="false" customHeight="false" outlineLevel="0" collapsed="false"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</row>
    <row r="951" customFormat="false" ht="18.75" hidden="false" customHeight="false" outlineLevel="0" collapsed="false"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</row>
    <row r="952" customFormat="false" ht="18.75" hidden="false" customHeight="false" outlineLevel="0" collapsed="false"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</row>
    <row r="953" customFormat="false" ht="18.75" hidden="false" customHeight="false" outlineLevel="0" collapsed="false"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</row>
    <row r="954" customFormat="false" ht="18.75" hidden="false" customHeight="false" outlineLevel="0" collapsed="false"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</row>
    <row r="955" customFormat="false" ht="18.75" hidden="false" customHeight="false" outlineLevel="0" collapsed="false"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</row>
    <row r="956" customFormat="false" ht="18.75" hidden="false" customHeight="false" outlineLevel="0" collapsed="false"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</row>
    <row r="957" customFormat="false" ht="18.75" hidden="false" customHeight="false" outlineLevel="0" collapsed="false"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</row>
    <row r="958" customFormat="false" ht="18.75" hidden="false" customHeight="false" outlineLevel="0" collapsed="false"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</row>
    <row r="959" customFormat="false" ht="18.75" hidden="false" customHeight="false" outlineLevel="0" collapsed="false"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</row>
    <row r="960" customFormat="false" ht="18.75" hidden="false" customHeight="false" outlineLevel="0" collapsed="false"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</row>
    <row r="961" customFormat="false" ht="18.75" hidden="false" customHeight="false" outlineLevel="0" collapsed="false"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</row>
    <row r="962" customFormat="false" ht="18.75" hidden="false" customHeight="false" outlineLevel="0" collapsed="false"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</row>
    <row r="963" customFormat="false" ht="18.75" hidden="false" customHeight="false" outlineLevel="0" collapsed="false"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</row>
    <row r="964" customFormat="false" ht="18.75" hidden="false" customHeight="false" outlineLevel="0" collapsed="false"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</row>
    <row r="965" customFormat="false" ht="18.75" hidden="false" customHeight="false" outlineLevel="0" collapsed="false"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</row>
    <row r="966" customFormat="false" ht="18.75" hidden="false" customHeight="false" outlineLevel="0" collapsed="false"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</row>
    <row r="967" customFormat="false" ht="18.75" hidden="false" customHeight="false" outlineLevel="0" collapsed="false"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</row>
    <row r="968" customFormat="false" ht="18.75" hidden="false" customHeight="false" outlineLevel="0" collapsed="false"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</row>
    <row r="969" customFormat="false" ht="18.75" hidden="false" customHeight="false" outlineLevel="0" collapsed="false"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</row>
    <row r="970" customFormat="false" ht="18.75" hidden="false" customHeight="false" outlineLevel="0" collapsed="false"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</row>
    <row r="971" customFormat="false" ht="18.75" hidden="false" customHeight="false" outlineLevel="0" collapsed="false"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</row>
    <row r="972" customFormat="false" ht="18.75" hidden="false" customHeight="false" outlineLevel="0" collapsed="false"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</row>
    <row r="973" customFormat="false" ht="18.75" hidden="false" customHeight="false" outlineLevel="0" collapsed="false"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</row>
    <row r="974" customFormat="false" ht="18.75" hidden="false" customHeight="false" outlineLevel="0" collapsed="false"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</row>
    <row r="975" customFormat="false" ht="18.75" hidden="false" customHeight="false" outlineLevel="0" collapsed="false"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</row>
    <row r="976" customFormat="false" ht="18.75" hidden="false" customHeight="false" outlineLevel="0" collapsed="false"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</row>
    <row r="977" customFormat="false" ht="18.75" hidden="false" customHeight="false" outlineLevel="0" collapsed="false"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</row>
    <row r="978" customFormat="false" ht="18.75" hidden="false" customHeight="false" outlineLevel="0" collapsed="false"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</row>
    <row r="979" customFormat="false" ht="18.75" hidden="false" customHeight="false" outlineLevel="0" collapsed="false"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</row>
    <row r="980" customFormat="false" ht="18.75" hidden="false" customHeight="false" outlineLevel="0" collapsed="false"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</row>
    <row r="981" customFormat="false" ht="18.75" hidden="false" customHeight="false" outlineLevel="0" collapsed="false"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</row>
    <row r="982" customFormat="false" ht="18.75" hidden="false" customHeight="false" outlineLevel="0" collapsed="false"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</row>
    <row r="983" customFormat="false" ht="18.75" hidden="false" customHeight="false" outlineLevel="0" collapsed="false"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</row>
    <row r="984" customFormat="false" ht="18.75" hidden="false" customHeight="false" outlineLevel="0" collapsed="false"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</row>
    <row r="985" customFormat="false" ht="18.75" hidden="false" customHeight="false" outlineLevel="0" collapsed="false"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</row>
    <row r="986" customFormat="false" ht="18.75" hidden="false" customHeight="false" outlineLevel="0" collapsed="false"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</row>
    <row r="987" customFormat="false" ht="18.75" hidden="false" customHeight="false" outlineLevel="0" collapsed="false"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</row>
    <row r="988" customFormat="false" ht="18.75" hidden="false" customHeight="false" outlineLevel="0" collapsed="false"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</row>
    <row r="989" customFormat="false" ht="18.75" hidden="false" customHeight="false" outlineLevel="0" collapsed="false"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</row>
    <row r="990" customFormat="false" ht="18.75" hidden="false" customHeight="false" outlineLevel="0" collapsed="false"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</row>
    <row r="991" customFormat="false" ht="18.75" hidden="false" customHeight="false" outlineLevel="0" collapsed="false"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</row>
    <row r="992" customFormat="false" ht="18.75" hidden="false" customHeight="false" outlineLevel="0" collapsed="false"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</row>
    <row r="993" customFormat="false" ht="18.75" hidden="false" customHeight="false" outlineLevel="0" collapsed="false"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</row>
    <row r="994" customFormat="false" ht="18.75" hidden="false" customHeight="false" outlineLevel="0" collapsed="false"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</row>
    <row r="995" customFormat="false" ht="18.75" hidden="false" customHeight="false" outlineLevel="0" collapsed="false"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</row>
    <row r="996" customFormat="false" ht="18.75" hidden="false" customHeight="false" outlineLevel="0" collapsed="false"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</row>
    <row r="997" customFormat="false" ht="18.75" hidden="false" customHeight="false" outlineLevel="0" collapsed="false"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</row>
    <row r="998" customFormat="false" ht="18.75" hidden="false" customHeight="false" outlineLevel="0" collapsed="false"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</row>
    <row r="999" customFormat="false" ht="18.75" hidden="false" customHeight="false" outlineLevel="0" collapsed="false"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</row>
    <row r="1000" customFormat="false" ht="18.75" hidden="false" customHeight="false" outlineLevel="0" collapsed="false"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</row>
    <row r="1001" customFormat="false" ht="18.75" hidden="false" customHeight="false" outlineLevel="0" collapsed="false"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</row>
    <row r="1002" customFormat="false" ht="18.75" hidden="false" customHeight="false" outlineLevel="0" collapsed="false"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</row>
    <row r="1003" customFormat="false" ht="18.75" hidden="false" customHeight="false" outlineLevel="0" collapsed="false"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</row>
    <row r="1004" customFormat="false" ht="18.75" hidden="false" customHeight="false" outlineLevel="0" collapsed="false"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</row>
    <row r="1005" customFormat="false" ht="18.75" hidden="false" customHeight="false" outlineLevel="0" collapsed="false"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</row>
    <row r="1006" customFormat="false" ht="18.75" hidden="false" customHeight="false" outlineLevel="0" collapsed="false"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</row>
    <row r="1007" customFormat="false" ht="18.75" hidden="false" customHeight="false" outlineLevel="0" collapsed="false"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</row>
    <row r="1008" customFormat="false" ht="18.75" hidden="false" customHeight="false" outlineLevel="0" collapsed="false"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</row>
    <row r="1009" customFormat="false" ht="18.75" hidden="false" customHeight="false" outlineLevel="0" collapsed="false"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</row>
    <row r="1010" customFormat="false" ht="18.75" hidden="false" customHeight="false" outlineLevel="0" collapsed="false"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</row>
    <row r="1011" customFormat="false" ht="18.75" hidden="false" customHeight="false" outlineLevel="0" collapsed="false"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</row>
    <row r="1012" customFormat="false" ht="18.75" hidden="false" customHeight="false" outlineLevel="0" collapsed="false"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</row>
    <row r="1013" customFormat="false" ht="18.75" hidden="false" customHeight="false" outlineLevel="0" collapsed="false"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</row>
    <row r="1014" customFormat="false" ht="18.75" hidden="false" customHeight="false" outlineLevel="0" collapsed="false"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</row>
    <row r="1015" customFormat="false" ht="18.75" hidden="false" customHeight="false" outlineLevel="0" collapsed="false"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</row>
    <row r="1016" customFormat="false" ht="18.75" hidden="false" customHeight="false" outlineLevel="0" collapsed="false"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</row>
    <row r="1017" customFormat="false" ht="18.75" hidden="false" customHeight="false" outlineLevel="0" collapsed="false"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</row>
    <row r="1018" customFormat="false" ht="18.75" hidden="false" customHeight="false" outlineLevel="0" collapsed="false"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</row>
    <row r="1019" customFormat="false" ht="18.75" hidden="false" customHeight="false" outlineLevel="0" collapsed="false"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</row>
    <row r="1020" customFormat="false" ht="18.75" hidden="false" customHeight="false" outlineLevel="0" collapsed="false"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</row>
    <row r="1021" customFormat="false" ht="18.75" hidden="false" customHeight="false" outlineLevel="0" collapsed="false"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</row>
    <row r="1022" customFormat="false" ht="18.75" hidden="false" customHeight="false" outlineLevel="0" collapsed="false"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</row>
    <row r="1023" customFormat="false" ht="18.75" hidden="false" customHeight="false" outlineLevel="0" collapsed="false"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</row>
    <row r="1024" customFormat="false" ht="18.75" hidden="false" customHeight="false" outlineLevel="0" collapsed="false"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</row>
    <row r="1025" customFormat="false" ht="18.75" hidden="false" customHeight="false" outlineLevel="0" collapsed="false"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</row>
    <row r="1026" customFormat="false" ht="18.75" hidden="false" customHeight="false" outlineLevel="0" collapsed="false"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</row>
    <row r="1027" customFormat="false" ht="18.75" hidden="false" customHeight="false" outlineLevel="0" collapsed="false"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</row>
    <row r="1028" customFormat="false" ht="18.75" hidden="false" customHeight="false" outlineLevel="0" collapsed="false"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</row>
    <row r="1029" customFormat="false" ht="18.75" hidden="false" customHeight="false" outlineLevel="0" collapsed="false"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</row>
    <row r="1030" customFormat="false" ht="18.75" hidden="false" customHeight="false" outlineLevel="0" collapsed="false"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</row>
    <row r="1031" customFormat="false" ht="18.75" hidden="false" customHeight="false" outlineLevel="0" collapsed="false"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</row>
    <row r="1032" customFormat="false" ht="18.75" hidden="false" customHeight="false" outlineLevel="0" collapsed="false"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</row>
    <row r="1033" customFormat="false" ht="18.75" hidden="false" customHeight="false" outlineLevel="0" collapsed="false"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</row>
    <row r="1034" customFormat="false" ht="18.75" hidden="false" customHeight="false" outlineLevel="0" collapsed="false"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</row>
    <row r="1035" customFormat="false" ht="18.75" hidden="false" customHeight="false" outlineLevel="0" collapsed="false"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</row>
    <row r="1036" customFormat="false" ht="18.75" hidden="false" customHeight="false" outlineLevel="0" collapsed="false"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</row>
    <row r="1037" customFormat="false" ht="18.75" hidden="false" customHeight="false" outlineLevel="0" collapsed="false"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</row>
    <row r="1038" customFormat="false" ht="18.75" hidden="false" customHeight="false" outlineLevel="0" collapsed="false">
      <c r="N1038" s="191"/>
      <c r="O1038" s="191"/>
      <c r="P1038" s="191"/>
      <c r="Q1038" s="191"/>
      <c r="R1038" s="191"/>
      <c r="S1038" s="191"/>
      <c r="T1038" s="191"/>
      <c r="U1038" s="191"/>
      <c r="V1038" s="191"/>
      <c r="W1038" s="191"/>
      <c r="X1038" s="191"/>
      <c r="Y1038" s="191"/>
    </row>
    <row r="1039" customFormat="false" ht="18.75" hidden="false" customHeight="false" outlineLevel="0" collapsed="false">
      <c r="N1039" s="191"/>
      <c r="O1039" s="191"/>
      <c r="P1039" s="191"/>
      <c r="Q1039" s="191"/>
      <c r="R1039" s="191"/>
      <c r="S1039" s="191"/>
      <c r="T1039" s="191"/>
      <c r="U1039" s="191"/>
      <c r="V1039" s="191"/>
      <c r="W1039" s="191"/>
      <c r="X1039" s="191"/>
      <c r="Y1039" s="191"/>
    </row>
    <row r="1040" customFormat="false" ht="18.75" hidden="false" customHeight="false" outlineLevel="0" collapsed="false">
      <c r="N1040" s="191"/>
      <c r="O1040" s="191"/>
      <c r="P1040" s="191"/>
      <c r="Q1040" s="191"/>
      <c r="R1040" s="191"/>
      <c r="S1040" s="191"/>
      <c r="T1040" s="191"/>
      <c r="U1040" s="191"/>
      <c r="V1040" s="191"/>
      <c r="W1040" s="191"/>
      <c r="X1040" s="191"/>
      <c r="Y1040" s="191"/>
    </row>
    <row r="1041" customFormat="false" ht="18.75" hidden="false" customHeight="false" outlineLevel="0" collapsed="false">
      <c r="N1041" s="191"/>
      <c r="O1041" s="191"/>
      <c r="P1041" s="191"/>
      <c r="Q1041" s="191"/>
      <c r="R1041" s="191"/>
      <c r="S1041" s="191"/>
      <c r="T1041" s="191"/>
      <c r="U1041" s="191"/>
      <c r="V1041" s="191"/>
      <c r="W1041" s="191"/>
      <c r="X1041" s="191"/>
      <c r="Y1041" s="191"/>
    </row>
    <row r="1042" customFormat="false" ht="18.75" hidden="false" customHeight="false" outlineLevel="0" collapsed="false">
      <c r="N1042" s="191"/>
      <c r="O1042" s="191"/>
      <c r="P1042" s="191"/>
      <c r="Q1042" s="191"/>
      <c r="R1042" s="191"/>
      <c r="S1042" s="191"/>
      <c r="T1042" s="191"/>
      <c r="U1042" s="191"/>
      <c r="V1042" s="191"/>
      <c r="W1042" s="191"/>
      <c r="X1042" s="191"/>
      <c r="Y1042" s="191"/>
    </row>
    <row r="1043" customFormat="false" ht="18.75" hidden="false" customHeight="false" outlineLevel="0" collapsed="false">
      <c r="N1043" s="191"/>
      <c r="O1043" s="191"/>
      <c r="P1043" s="191"/>
      <c r="Q1043" s="191"/>
      <c r="R1043" s="191"/>
      <c r="S1043" s="191"/>
      <c r="T1043" s="191"/>
      <c r="U1043" s="191"/>
      <c r="V1043" s="191"/>
      <c r="W1043" s="191"/>
      <c r="X1043" s="191"/>
      <c r="Y1043" s="191"/>
    </row>
    <row r="1044" customFormat="false" ht="18.75" hidden="false" customHeight="false" outlineLevel="0" collapsed="false">
      <c r="N1044" s="191"/>
      <c r="O1044" s="191"/>
      <c r="P1044" s="191"/>
      <c r="Q1044" s="191"/>
      <c r="R1044" s="191"/>
      <c r="S1044" s="191"/>
      <c r="T1044" s="191"/>
      <c r="U1044" s="191"/>
      <c r="V1044" s="191"/>
      <c r="W1044" s="191"/>
      <c r="X1044" s="191"/>
      <c r="Y1044" s="191"/>
    </row>
    <row r="1045" customFormat="false" ht="18.75" hidden="false" customHeight="false" outlineLevel="0" collapsed="false">
      <c r="N1045" s="191"/>
      <c r="O1045" s="191"/>
      <c r="P1045" s="191"/>
      <c r="Q1045" s="191"/>
      <c r="R1045" s="191"/>
      <c r="S1045" s="191"/>
      <c r="T1045" s="191"/>
      <c r="U1045" s="191"/>
      <c r="V1045" s="191"/>
      <c r="W1045" s="191"/>
      <c r="X1045" s="191"/>
      <c r="Y1045" s="191"/>
    </row>
    <row r="1046" customFormat="false" ht="18.75" hidden="false" customHeight="false" outlineLevel="0" collapsed="false">
      <c r="N1046" s="191"/>
      <c r="O1046" s="191"/>
      <c r="P1046" s="191"/>
      <c r="Q1046" s="191"/>
      <c r="R1046" s="191"/>
      <c r="S1046" s="191"/>
      <c r="T1046" s="191"/>
      <c r="U1046" s="191"/>
      <c r="V1046" s="191"/>
      <c r="W1046" s="191"/>
      <c r="X1046" s="191"/>
      <c r="Y1046" s="191"/>
    </row>
    <row r="1047" customFormat="false" ht="18.75" hidden="false" customHeight="false" outlineLevel="0" collapsed="false">
      <c r="N1047" s="191"/>
      <c r="O1047" s="191"/>
      <c r="P1047" s="191"/>
      <c r="Q1047" s="191"/>
      <c r="R1047" s="191"/>
      <c r="S1047" s="191"/>
      <c r="T1047" s="191"/>
      <c r="U1047" s="191"/>
      <c r="V1047" s="191"/>
      <c r="W1047" s="191"/>
      <c r="X1047" s="191"/>
      <c r="Y1047" s="191"/>
    </row>
    <row r="1048" customFormat="false" ht="18.75" hidden="false" customHeight="false" outlineLevel="0" collapsed="false">
      <c r="N1048" s="191"/>
      <c r="O1048" s="191"/>
      <c r="P1048" s="191"/>
      <c r="Q1048" s="191"/>
      <c r="R1048" s="191"/>
      <c r="S1048" s="191"/>
      <c r="T1048" s="191"/>
      <c r="U1048" s="191"/>
      <c r="V1048" s="191"/>
      <c r="W1048" s="191"/>
      <c r="X1048" s="191"/>
      <c r="Y1048" s="191"/>
    </row>
    <row r="1049" customFormat="false" ht="18.75" hidden="false" customHeight="false" outlineLevel="0" collapsed="false">
      <c r="N1049" s="191"/>
      <c r="O1049" s="191"/>
      <c r="P1049" s="191"/>
      <c r="Q1049" s="191"/>
      <c r="R1049" s="191"/>
      <c r="S1049" s="191"/>
      <c r="T1049" s="191"/>
      <c r="U1049" s="191"/>
      <c r="V1049" s="191"/>
      <c r="W1049" s="191"/>
      <c r="X1049" s="191"/>
      <c r="Y1049" s="191"/>
    </row>
    <row r="1050" customFormat="false" ht="18.75" hidden="false" customHeight="false" outlineLevel="0" collapsed="false">
      <c r="N1050" s="191"/>
      <c r="O1050" s="191"/>
      <c r="P1050" s="191"/>
      <c r="Q1050" s="191"/>
      <c r="R1050" s="191"/>
      <c r="S1050" s="191"/>
      <c r="T1050" s="191"/>
      <c r="U1050" s="191"/>
      <c r="V1050" s="191"/>
      <c r="W1050" s="191"/>
      <c r="X1050" s="191"/>
      <c r="Y1050" s="191"/>
    </row>
    <row r="1051" customFormat="false" ht="18.75" hidden="false" customHeight="false" outlineLevel="0" collapsed="false">
      <c r="N1051" s="191"/>
      <c r="O1051" s="191"/>
      <c r="P1051" s="191"/>
      <c r="Q1051" s="191"/>
      <c r="R1051" s="191"/>
      <c r="S1051" s="191"/>
      <c r="T1051" s="191"/>
      <c r="U1051" s="191"/>
      <c r="V1051" s="191"/>
      <c r="W1051" s="191"/>
      <c r="X1051" s="191"/>
      <c r="Y1051" s="191"/>
    </row>
    <row r="1052" customFormat="false" ht="18.75" hidden="false" customHeight="false" outlineLevel="0" collapsed="false">
      <c r="N1052" s="191"/>
      <c r="O1052" s="191"/>
      <c r="P1052" s="191"/>
      <c r="Q1052" s="191"/>
      <c r="R1052" s="191"/>
      <c r="S1052" s="191"/>
      <c r="T1052" s="191"/>
      <c r="U1052" s="191"/>
      <c r="V1052" s="191"/>
      <c r="W1052" s="191"/>
      <c r="X1052" s="191"/>
      <c r="Y1052" s="191"/>
    </row>
    <row r="1053" customFormat="false" ht="18.75" hidden="false" customHeight="false" outlineLevel="0" collapsed="false">
      <c r="N1053" s="191"/>
      <c r="O1053" s="191"/>
      <c r="P1053" s="191"/>
      <c r="Q1053" s="191"/>
      <c r="R1053" s="191"/>
      <c r="S1053" s="191"/>
      <c r="T1053" s="191"/>
      <c r="U1053" s="191"/>
      <c r="V1053" s="191"/>
      <c r="W1053" s="191"/>
      <c r="X1053" s="191"/>
      <c r="Y1053" s="191"/>
    </row>
    <row r="1054" customFormat="false" ht="18.75" hidden="false" customHeight="false" outlineLevel="0" collapsed="false">
      <c r="N1054" s="191"/>
      <c r="O1054" s="191"/>
      <c r="P1054" s="191"/>
      <c r="Q1054" s="191"/>
      <c r="R1054" s="191"/>
      <c r="S1054" s="191"/>
      <c r="T1054" s="191"/>
      <c r="U1054" s="191"/>
      <c r="V1054" s="191"/>
      <c r="W1054" s="191"/>
      <c r="X1054" s="191"/>
      <c r="Y1054" s="191"/>
    </row>
    <row r="1055" customFormat="false" ht="18.75" hidden="false" customHeight="false" outlineLevel="0" collapsed="false">
      <c r="N1055" s="191"/>
      <c r="O1055" s="191"/>
      <c r="P1055" s="191"/>
      <c r="Q1055" s="191"/>
      <c r="R1055" s="191"/>
      <c r="S1055" s="191"/>
      <c r="T1055" s="191"/>
      <c r="U1055" s="191"/>
      <c r="V1055" s="191"/>
      <c r="W1055" s="191"/>
      <c r="X1055" s="191"/>
      <c r="Y1055" s="191"/>
    </row>
    <row r="1056" customFormat="false" ht="18.75" hidden="false" customHeight="false" outlineLevel="0" collapsed="false">
      <c r="N1056" s="191"/>
      <c r="O1056" s="191"/>
      <c r="P1056" s="191"/>
      <c r="Q1056" s="191"/>
      <c r="R1056" s="191"/>
      <c r="S1056" s="191"/>
      <c r="T1056" s="191"/>
      <c r="U1056" s="191"/>
      <c r="V1056" s="191"/>
      <c r="W1056" s="191"/>
      <c r="X1056" s="191"/>
      <c r="Y1056" s="191"/>
    </row>
    <row r="1057" customFormat="false" ht="18.75" hidden="false" customHeight="false" outlineLevel="0" collapsed="false">
      <c r="N1057" s="191"/>
      <c r="O1057" s="191"/>
      <c r="P1057" s="191"/>
      <c r="Q1057" s="191"/>
      <c r="R1057" s="191"/>
      <c r="S1057" s="191"/>
      <c r="T1057" s="191"/>
      <c r="U1057" s="191"/>
      <c r="V1057" s="191"/>
      <c r="W1057" s="191"/>
      <c r="X1057" s="191"/>
      <c r="Y1057" s="191"/>
    </row>
    <row r="1058" customFormat="false" ht="18.75" hidden="false" customHeight="false" outlineLevel="0" collapsed="false">
      <c r="N1058" s="191"/>
      <c r="O1058" s="191"/>
      <c r="P1058" s="191"/>
      <c r="Q1058" s="191"/>
      <c r="R1058" s="191"/>
      <c r="S1058" s="191"/>
      <c r="T1058" s="191"/>
      <c r="U1058" s="191"/>
      <c r="V1058" s="191"/>
      <c r="W1058" s="191"/>
      <c r="X1058" s="191"/>
      <c r="Y1058" s="191"/>
    </row>
    <row r="1059" customFormat="false" ht="18.75" hidden="false" customHeight="false" outlineLevel="0" collapsed="false">
      <c r="N1059" s="191"/>
      <c r="O1059" s="191"/>
      <c r="P1059" s="191"/>
      <c r="Q1059" s="191"/>
      <c r="R1059" s="191"/>
      <c r="S1059" s="191"/>
      <c r="T1059" s="191"/>
      <c r="U1059" s="191"/>
      <c r="V1059" s="191"/>
      <c r="W1059" s="191"/>
      <c r="X1059" s="191"/>
      <c r="Y1059" s="191"/>
    </row>
    <row r="1060" customFormat="false" ht="18.75" hidden="false" customHeight="false" outlineLevel="0" collapsed="false">
      <c r="N1060" s="191"/>
      <c r="O1060" s="191"/>
      <c r="P1060" s="191"/>
      <c r="Q1060" s="191"/>
      <c r="R1060" s="191"/>
      <c r="S1060" s="191"/>
      <c r="T1060" s="191"/>
      <c r="U1060" s="191"/>
      <c r="V1060" s="191"/>
      <c r="W1060" s="191"/>
      <c r="X1060" s="191"/>
      <c r="Y1060" s="191"/>
    </row>
    <row r="1061" customFormat="false" ht="18.75" hidden="false" customHeight="false" outlineLevel="0" collapsed="false">
      <c r="N1061" s="191"/>
      <c r="O1061" s="191"/>
      <c r="P1061" s="191"/>
      <c r="Q1061" s="191"/>
      <c r="R1061" s="191"/>
      <c r="S1061" s="191"/>
      <c r="T1061" s="191"/>
      <c r="U1061" s="191"/>
      <c r="V1061" s="191"/>
      <c r="W1061" s="191"/>
      <c r="X1061" s="191"/>
      <c r="Y1061" s="191"/>
    </row>
    <row r="1062" customFormat="false" ht="18.75" hidden="false" customHeight="false" outlineLevel="0" collapsed="false">
      <c r="N1062" s="191"/>
      <c r="O1062" s="191"/>
      <c r="P1062" s="191"/>
      <c r="Q1062" s="191"/>
      <c r="R1062" s="191"/>
      <c r="S1062" s="191"/>
      <c r="T1062" s="191"/>
      <c r="U1062" s="191"/>
      <c r="V1062" s="191"/>
      <c r="W1062" s="191"/>
      <c r="X1062" s="191"/>
      <c r="Y1062" s="191"/>
    </row>
    <row r="1063" customFormat="false" ht="18.75" hidden="false" customHeight="false" outlineLevel="0" collapsed="false">
      <c r="N1063" s="191"/>
      <c r="O1063" s="191"/>
      <c r="P1063" s="191"/>
      <c r="Q1063" s="191"/>
      <c r="R1063" s="191"/>
      <c r="S1063" s="191"/>
      <c r="T1063" s="191"/>
      <c r="U1063" s="191"/>
      <c r="V1063" s="191"/>
      <c r="W1063" s="191"/>
      <c r="X1063" s="191"/>
      <c r="Y1063" s="191"/>
    </row>
    <row r="1064" customFormat="false" ht="18.75" hidden="false" customHeight="false" outlineLevel="0" collapsed="false">
      <c r="N1064" s="191"/>
      <c r="O1064" s="191"/>
      <c r="P1064" s="191"/>
      <c r="Q1064" s="191"/>
      <c r="R1064" s="191"/>
      <c r="S1064" s="191"/>
      <c r="T1064" s="191"/>
      <c r="U1064" s="191"/>
      <c r="V1064" s="191"/>
      <c r="W1064" s="191"/>
      <c r="X1064" s="191"/>
      <c r="Y1064" s="191"/>
    </row>
    <row r="1065" customFormat="false" ht="18.75" hidden="false" customHeight="false" outlineLevel="0" collapsed="false">
      <c r="N1065" s="191"/>
      <c r="O1065" s="191"/>
      <c r="P1065" s="191"/>
      <c r="Q1065" s="191"/>
      <c r="R1065" s="191"/>
      <c r="S1065" s="191"/>
      <c r="T1065" s="191"/>
      <c r="U1065" s="191"/>
      <c r="V1065" s="191"/>
      <c r="W1065" s="191"/>
      <c r="X1065" s="191"/>
      <c r="Y1065" s="191"/>
    </row>
    <row r="1066" customFormat="false" ht="18.75" hidden="false" customHeight="false" outlineLevel="0" collapsed="false">
      <c r="N1066" s="191"/>
      <c r="O1066" s="191"/>
      <c r="P1066" s="191"/>
      <c r="Q1066" s="191"/>
      <c r="R1066" s="191"/>
      <c r="S1066" s="191"/>
      <c r="T1066" s="191"/>
      <c r="U1066" s="191"/>
      <c r="V1066" s="191"/>
      <c r="W1066" s="191"/>
      <c r="X1066" s="191"/>
      <c r="Y1066" s="191"/>
    </row>
    <row r="1067" customFormat="false" ht="18.75" hidden="false" customHeight="false" outlineLevel="0" collapsed="false">
      <c r="N1067" s="191"/>
      <c r="O1067" s="191"/>
      <c r="P1067" s="191"/>
      <c r="Q1067" s="191"/>
      <c r="R1067" s="191"/>
      <c r="S1067" s="191"/>
      <c r="T1067" s="191"/>
      <c r="U1067" s="191"/>
      <c r="V1067" s="191"/>
      <c r="W1067" s="191"/>
      <c r="X1067" s="191"/>
      <c r="Y1067" s="191"/>
    </row>
    <row r="1068" customFormat="false" ht="18.75" hidden="false" customHeight="false" outlineLevel="0" collapsed="false">
      <c r="N1068" s="191"/>
      <c r="O1068" s="191"/>
      <c r="P1068" s="191"/>
      <c r="Q1068" s="191"/>
      <c r="R1068" s="191"/>
      <c r="S1068" s="191"/>
      <c r="T1068" s="191"/>
      <c r="U1068" s="191"/>
      <c r="V1068" s="191"/>
      <c r="W1068" s="191"/>
      <c r="X1068" s="191"/>
      <c r="Y1068" s="191"/>
    </row>
    <row r="1069" customFormat="false" ht="18.75" hidden="false" customHeight="false" outlineLevel="0" collapsed="false">
      <c r="N1069" s="191"/>
      <c r="O1069" s="191"/>
      <c r="P1069" s="191"/>
      <c r="Q1069" s="191"/>
      <c r="R1069" s="191"/>
      <c r="S1069" s="191"/>
      <c r="T1069" s="191"/>
      <c r="U1069" s="191"/>
      <c r="V1069" s="191"/>
      <c r="W1069" s="191"/>
      <c r="X1069" s="191"/>
      <c r="Y1069" s="191"/>
    </row>
    <row r="1070" customFormat="false" ht="18.75" hidden="false" customHeight="false" outlineLevel="0" collapsed="false">
      <c r="N1070" s="191"/>
      <c r="O1070" s="191"/>
      <c r="P1070" s="191"/>
      <c r="Q1070" s="191"/>
      <c r="R1070" s="191"/>
      <c r="S1070" s="191"/>
      <c r="T1070" s="191"/>
      <c r="U1070" s="191"/>
      <c r="V1070" s="191"/>
      <c r="W1070" s="191"/>
      <c r="X1070" s="191"/>
      <c r="Y1070" s="191"/>
    </row>
    <row r="1071" customFormat="false" ht="18.75" hidden="false" customHeight="false" outlineLevel="0" collapsed="false">
      <c r="N1071" s="191"/>
      <c r="O1071" s="191"/>
      <c r="P1071" s="191"/>
      <c r="Q1071" s="191"/>
      <c r="R1071" s="191"/>
      <c r="S1071" s="191"/>
      <c r="T1071" s="191"/>
      <c r="U1071" s="191"/>
      <c r="V1071" s="191"/>
      <c r="W1071" s="191"/>
      <c r="X1071" s="191"/>
      <c r="Y1071" s="191"/>
    </row>
    <row r="1072" customFormat="false" ht="18.75" hidden="false" customHeight="false" outlineLevel="0" collapsed="false">
      <c r="N1072" s="191"/>
      <c r="O1072" s="191"/>
      <c r="P1072" s="191"/>
      <c r="Q1072" s="191"/>
      <c r="R1072" s="191"/>
      <c r="S1072" s="191"/>
      <c r="T1072" s="191"/>
      <c r="U1072" s="191"/>
      <c r="V1072" s="191"/>
      <c r="W1072" s="191"/>
      <c r="X1072" s="191"/>
      <c r="Y1072" s="191"/>
    </row>
    <row r="1073" customFormat="false" ht="18.75" hidden="false" customHeight="false" outlineLevel="0" collapsed="false">
      <c r="N1073" s="191"/>
      <c r="O1073" s="191"/>
      <c r="P1073" s="191"/>
      <c r="Q1073" s="191"/>
      <c r="R1073" s="191"/>
      <c r="S1073" s="191"/>
      <c r="T1073" s="191"/>
      <c r="U1073" s="191"/>
      <c r="V1073" s="191"/>
      <c r="W1073" s="191"/>
      <c r="X1073" s="191"/>
      <c r="Y1073" s="191"/>
    </row>
    <row r="1074" customFormat="false" ht="18.75" hidden="false" customHeight="false" outlineLevel="0" collapsed="false">
      <c r="N1074" s="191"/>
      <c r="O1074" s="191"/>
      <c r="P1074" s="191"/>
      <c r="Q1074" s="191"/>
      <c r="R1074" s="191"/>
      <c r="S1074" s="191"/>
      <c r="T1074" s="191"/>
      <c r="U1074" s="191"/>
      <c r="V1074" s="191"/>
      <c r="W1074" s="191"/>
      <c r="X1074" s="191"/>
      <c r="Y1074" s="191"/>
    </row>
    <row r="1075" customFormat="false" ht="18.75" hidden="false" customHeight="false" outlineLevel="0" collapsed="false">
      <c r="N1075" s="191"/>
      <c r="O1075" s="191"/>
      <c r="P1075" s="191"/>
      <c r="Q1075" s="191"/>
      <c r="R1075" s="191"/>
      <c r="S1075" s="191"/>
      <c r="T1075" s="191"/>
      <c r="U1075" s="191"/>
      <c r="V1075" s="191"/>
      <c r="W1075" s="191"/>
      <c r="X1075" s="191"/>
      <c r="Y1075" s="191"/>
    </row>
    <row r="1076" customFormat="false" ht="18.75" hidden="false" customHeight="false" outlineLevel="0" collapsed="false">
      <c r="N1076" s="191"/>
      <c r="O1076" s="191"/>
      <c r="P1076" s="191"/>
      <c r="Q1076" s="191"/>
      <c r="R1076" s="191"/>
      <c r="S1076" s="191"/>
      <c r="T1076" s="191"/>
      <c r="U1076" s="191"/>
      <c r="V1076" s="191"/>
      <c r="W1076" s="191"/>
      <c r="X1076" s="191"/>
      <c r="Y1076" s="191"/>
    </row>
    <row r="1077" customFormat="false" ht="18.75" hidden="false" customHeight="false" outlineLevel="0" collapsed="false">
      <c r="N1077" s="191"/>
      <c r="O1077" s="191"/>
      <c r="P1077" s="191"/>
      <c r="Q1077" s="191"/>
      <c r="R1077" s="191"/>
      <c r="S1077" s="191"/>
      <c r="T1077" s="191"/>
      <c r="U1077" s="191"/>
      <c r="V1077" s="191"/>
      <c r="W1077" s="191"/>
      <c r="X1077" s="191"/>
      <c r="Y1077" s="191"/>
    </row>
    <row r="1078" customFormat="false" ht="18.75" hidden="false" customHeight="false" outlineLevel="0" collapsed="false">
      <c r="N1078" s="191"/>
      <c r="O1078" s="191"/>
      <c r="P1078" s="191"/>
      <c r="Q1078" s="191"/>
      <c r="R1078" s="191"/>
      <c r="S1078" s="191"/>
      <c r="T1078" s="191"/>
      <c r="U1078" s="191"/>
      <c r="V1078" s="191"/>
      <c r="W1078" s="191"/>
      <c r="X1078" s="191"/>
      <c r="Y1078" s="191"/>
    </row>
    <row r="1079" customFormat="false" ht="18.75" hidden="false" customHeight="false" outlineLevel="0" collapsed="false">
      <c r="N1079" s="191"/>
      <c r="O1079" s="191"/>
      <c r="P1079" s="191"/>
      <c r="Q1079" s="191"/>
      <c r="R1079" s="191"/>
      <c r="S1079" s="191"/>
      <c r="T1079" s="191"/>
      <c r="U1079" s="191"/>
      <c r="V1079" s="191"/>
      <c r="W1079" s="191"/>
      <c r="X1079" s="191"/>
      <c r="Y1079" s="191"/>
    </row>
    <row r="1080" customFormat="false" ht="18.75" hidden="false" customHeight="false" outlineLevel="0" collapsed="false">
      <c r="N1080" s="191"/>
      <c r="O1080" s="191"/>
      <c r="P1080" s="191"/>
      <c r="Q1080" s="191"/>
      <c r="R1080" s="191"/>
      <c r="S1080" s="191"/>
      <c r="T1080" s="191"/>
      <c r="U1080" s="191"/>
      <c r="V1080" s="191"/>
      <c r="W1080" s="191"/>
      <c r="X1080" s="191"/>
      <c r="Y1080" s="191"/>
    </row>
    <row r="1081" customFormat="false" ht="18.75" hidden="false" customHeight="false" outlineLevel="0" collapsed="false">
      <c r="N1081" s="191"/>
      <c r="O1081" s="191"/>
      <c r="P1081" s="191"/>
      <c r="Q1081" s="191"/>
      <c r="R1081" s="191"/>
      <c r="S1081" s="191"/>
      <c r="T1081" s="191"/>
      <c r="U1081" s="191"/>
      <c r="V1081" s="191"/>
      <c r="W1081" s="191"/>
      <c r="X1081" s="191"/>
      <c r="Y1081" s="191"/>
    </row>
    <row r="1082" customFormat="false" ht="18.75" hidden="false" customHeight="false" outlineLevel="0" collapsed="false">
      <c r="N1082" s="191"/>
      <c r="O1082" s="191"/>
      <c r="P1082" s="191"/>
      <c r="Q1082" s="191"/>
      <c r="R1082" s="191"/>
      <c r="S1082" s="191"/>
      <c r="T1082" s="191"/>
      <c r="U1082" s="191"/>
      <c r="V1082" s="191"/>
      <c r="W1082" s="191"/>
      <c r="X1082" s="191"/>
      <c r="Y1082" s="191"/>
    </row>
    <row r="1083" customFormat="false" ht="18.75" hidden="false" customHeight="false" outlineLevel="0" collapsed="false">
      <c r="N1083" s="191"/>
      <c r="O1083" s="191"/>
      <c r="P1083" s="191"/>
      <c r="Q1083" s="191"/>
      <c r="R1083" s="191"/>
      <c r="S1083" s="191"/>
      <c r="T1083" s="191"/>
      <c r="U1083" s="191"/>
      <c r="V1083" s="191"/>
      <c r="W1083" s="191"/>
      <c r="X1083" s="191"/>
      <c r="Y1083" s="191"/>
    </row>
    <row r="1084" customFormat="false" ht="18.75" hidden="false" customHeight="false" outlineLevel="0" collapsed="false">
      <c r="N1084" s="191"/>
      <c r="O1084" s="191"/>
      <c r="P1084" s="191"/>
      <c r="Q1084" s="191"/>
      <c r="R1084" s="191"/>
      <c r="S1084" s="191"/>
      <c r="T1084" s="191"/>
      <c r="U1084" s="191"/>
      <c r="V1084" s="191"/>
      <c r="W1084" s="191"/>
      <c r="X1084" s="191"/>
      <c r="Y1084" s="191"/>
    </row>
    <row r="1085" customFormat="false" ht="18.75" hidden="false" customHeight="false" outlineLevel="0" collapsed="false">
      <c r="N1085" s="191"/>
      <c r="O1085" s="191"/>
      <c r="P1085" s="191"/>
      <c r="Q1085" s="191"/>
      <c r="R1085" s="191"/>
      <c r="S1085" s="191"/>
      <c r="T1085" s="191"/>
      <c r="U1085" s="191"/>
      <c r="V1085" s="191"/>
      <c r="W1085" s="191"/>
      <c r="X1085" s="191"/>
      <c r="Y1085" s="191"/>
    </row>
    <row r="1086" customFormat="false" ht="18.75" hidden="false" customHeight="false" outlineLevel="0" collapsed="false">
      <c r="N1086" s="191"/>
      <c r="O1086" s="191"/>
      <c r="P1086" s="191"/>
      <c r="Q1086" s="191"/>
      <c r="R1086" s="191"/>
      <c r="S1086" s="191"/>
      <c r="T1086" s="191"/>
      <c r="U1086" s="191"/>
      <c r="V1086" s="191"/>
      <c r="W1086" s="191"/>
      <c r="X1086" s="191"/>
      <c r="Y1086" s="191"/>
    </row>
    <row r="1087" customFormat="false" ht="18.75" hidden="false" customHeight="false" outlineLevel="0" collapsed="false">
      <c r="N1087" s="191"/>
      <c r="O1087" s="191"/>
      <c r="P1087" s="191"/>
      <c r="Q1087" s="191"/>
      <c r="R1087" s="191"/>
      <c r="S1087" s="191"/>
      <c r="T1087" s="191"/>
      <c r="U1087" s="191"/>
      <c r="V1087" s="191"/>
      <c r="W1087" s="191"/>
      <c r="X1087" s="191"/>
      <c r="Y1087" s="191"/>
    </row>
    <row r="1088" customFormat="false" ht="18.75" hidden="false" customHeight="false" outlineLevel="0" collapsed="false">
      <c r="N1088" s="191"/>
      <c r="O1088" s="191"/>
      <c r="P1088" s="191"/>
      <c r="Q1088" s="191"/>
      <c r="R1088" s="191"/>
      <c r="S1088" s="191"/>
      <c r="T1088" s="191"/>
      <c r="U1088" s="191"/>
      <c r="V1088" s="191"/>
      <c r="W1088" s="191"/>
      <c r="X1088" s="191"/>
      <c r="Y1088" s="191"/>
    </row>
    <row r="1089" customFormat="false" ht="18.75" hidden="false" customHeight="false" outlineLevel="0" collapsed="false">
      <c r="N1089" s="191"/>
      <c r="O1089" s="191"/>
      <c r="P1089" s="191"/>
      <c r="Q1089" s="191"/>
      <c r="R1089" s="191"/>
      <c r="S1089" s="191"/>
      <c r="T1089" s="191"/>
      <c r="U1089" s="191"/>
      <c r="V1089" s="191"/>
      <c r="W1089" s="191"/>
      <c r="X1089" s="191"/>
      <c r="Y1089" s="191"/>
    </row>
    <row r="1090" customFormat="false" ht="18.75" hidden="false" customHeight="false" outlineLevel="0" collapsed="false">
      <c r="N1090" s="191"/>
      <c r="O1090" s="191"/>
      <c r="P1090" s="191"/>
      <c r="Q1090" s="191"/>
      <c r="R1090" s="191"/>
      <c r="S1090" s="191"/>
      <c r="T1090" s="191"/>
      <c r="U1090" s="191"/>
      <c r="V1090" s="191"/>
      <c r="W1090" s="191"/>
      <c r="X1090" s="191"/>
      <c r="Y1090" s="191"/>
    </row>
    <row r="1091" customFormat="false" ht="18.75" hidden="false" customHeight="false" outlineLevel="0" collapsed="false">
      <c r="N1091" s="191"/>
      <c r="O1091" s="191"/>
      <c r="P1091" s="191"/>
      <c r="Q1091" s="191"/>
      <c r="R1091" s="191"/>
      <c r="S1091" s="191"/>
      <c r="T1091" s="191"/>
      <c r="U1091" s="191"/>
      <c r="V1091" s="191"/>
      <c r="W1091" s="191"/>
      <c r="X1091" s="191"/>
      <c r="Y1091" s="191"/>
    </row>
    <row r="1092" customFormat="false" ht="18.75" hidden="false" customHeight="false" outlineLevel="0" collapsed="false">
      <c r="N1092" s="191"/>
      <c r="O1092" s="191"/>
      <c r="P1092" s="191"/>
      <c r="Q1092" s="191"/>
      <c r="R1092" s="191"/>
      <c r="S1092" s="191"/>
      <c r="T1092" s="191"/>
      <c r="U1092" s="191"/>
      <c r="V1092" s="191"/>
      <c r="W1092" s="191"/>
      <c r="X1092" s="191"/>
      <c r="Y1092" s="191"/>
    </row>
    <row r="1093" customFormat="false" ht="18.75" hidden="false" customHeight="false" outlineLevel="0" collapsed="false">
      <c r="N1093" s="191"/>
      <c r="O1093" s="191"/>
      <c r="P1093" s="191"/>
      <c r="Q1093" s="191"/>
      <c r="R1093" s="191"/>
      <c r="S1093" s="191"/>
      <c r="T1093" s="191"/>
      <c r="U1093" s="191"/>
      <c r="V1093" s="191"/>
      <c r="W1093" s="191"/>
      <c r="X1093" s="191"/>
      <c r="Y1093" s="191"/>
    </row>
    <row r="1094" customFormat="false" ht="18.75" hidden="false" customHeight="false" outlineLevel="0" collapsed="false">
      <c r="N1094" s="191"/>
      <c r="O1094" s="191"/>
      <c r="P1094" s="191"/>
      <c r="Q1094" s="191"/>
      <c r="R1094" s="191"/>
      <c r="S1094" s="191"/>
      <c r="T1094" s="191"/>
      <c r="U1094" s="191"/>
      <c r="V1094" s="191"/>
      <c r="W1094" s="191"/>
      <c r="X1094" s="191"/>
      <c r="Y1094" s="191"/>
    </row>
    <row r="1095" customFormat="false" ht="18.75" hidden="false" customHeight="false" outlineLevel="0" collapsed="false">
      <c r="N1095" s="191"/>
      <c r="O1095" s="191"/>
      <c r="P1095" s="191"/>
      <c r="Q1095" s="191"/>
      <c r="R1095" s="191"/>
      <c r="S1095" s="191"/>
      <c r="T1095" s="191"/>
      <c r="U1095" s="191"/>
      <c r="V1095" s="191"/>
      <c r="W1095" s="191"/>
      <c r="X1095" s="191"/>
      <c r="Y1095" s="191"/>
    </row>
    <row r="1096" customFormat="false" ht="18.75" hidden="false" customHeight="false" outlineLevel="0" collapsed="false">
      <c r="N1096" s="191"/>
      <c r="O1096" s="191"/>
      <c r="P1096" s="191"/>
      <c r="Q1096" s="191"/>
      <c r="R1096" s="191"/>
      <c r="S1096" s="191"/>
      <c r="T1096" s="191"/>
      <c r="U1096" s="191"/>
      <c r="V1096" s="191"/>
      <c r="W1096" s="191"/>
      <c r="X1096" s="191"/>
      <c r="Y1096" s="191"/>
    </row>
    <row r="1097" customFormat="false" ht="18.75" hidden="false" customHeight="false" outlineLevel="0" collapsed="false">
      <c r="N1097" s="191"/>
      <c r="O1097" s="191"/>
      <c r="P1097" s="191"/>
      <c r="Q1097" s="191"/>
      <c r="R1097" s="191"/>
      <c r="S1097" s="191"/>
      <c r="T1097" s="191"/>
      <c r="U1097" s="191"/>
      <c r="V1097" s="191"/>
      <c r="W1097" s="191"/>
      <c r="X1097" s="191"/>
      <c r="Y1097" s="191"/>
    </row>
    <row r="1098" customFormat="false" ht="18.75" hidden="false" customHeight="false" outlineLevel="0" collapsed="false">
      <c r="N1098" s="191"/>
      <c r="O1098" s="191"/>
      <c r="P1098" s="191"/>
      <c r="Q1098" s="191"/>
      <c r="R1098" s="191"/>
      <c r="S1098" s="191"/>
      <c r="T1098" s="191"/>
      <c r="U1098" s="191"/>
      <c r="V1098" s="191"/>
      <c r="W1098" s="191"/>
      <c r="X1098" s="191"/>
      <c r="Y1098" s="191"/>
    </row>
    <row r="1099" customFormat="false" ht="18.75" hidden="false" customHeight="false" outlineLevel="0" collapsed="false">
      <c r="N1099" s="191"/>
      <c r="O1099" s="191"/>
      <c r="P1099" s="191"/>
      <c r="Q1099" s="191"/>
      <c r="R1099" s="191"/>
      <c r="S1099" s="191"/>
      <c r="T1099" s="191"/>
      <c r="U1099" s="191"/>
      <c r="V1099" s="191"/>
      <c r="W1099" s="191"/>
      <c r="X1099" s="191"/>
      <c r="Y1099" s="191"/>
    </row>
    <row r="1100" customFormat="false" ht="18.75" hidden="false" customHeight="false" outlineLevel="0" collapsed="false">
      <c r="N1100" s="191"/>
      <c r="O1100" s="191"/>
      <c r="P1100" s="191"/>
      <c r="Q1100" s="191"/>
      <c r="R1100" s="191"/>
      <c r="S1100" s="191"/>
      <c r="T1100" s="191"/>
      <c r="U1100" s="191"/>
      <c r="V1100" s="191"/>
      <c r="W1100" s="191"/>
      <c r="X1100" s="191"/>
      <c r="Y1100" s="191"/>
    </row>
    <row r="1101" customFormat="false" ht="18.75" hidden="false" customHeight="false" outlineLevel="0" collapsed="false">
      <c r="N1101" s="191"/>
      <c r="O1101" s="191"/>
      <c r="P1101" s="191"/>
      <c r="Q1101" s="191"/>
      <c r="R1101" s="191"/>
      <c r="S1101" s="191"/>
      <c r="T1101" s="191"/>
      <c r="U1101" s="191"/>
      <c r="V1101" s="191"/>
      <c r="W1101" s="191"/>
      <c r="X1101" s="191"/>
      <c r="Y1101" s="191"/>
    </row>
    <row r="1102" customFormat="false" ht="18.75" hidden="false" customHeight="false" outlineLevel="0" collapsed="false">
      <c r="N1102" s="191"/>
      <c r="O1102" s="191"/>
      <c r="P1102" s="191"/>
      <c r="Q1102" s="191"/>
      <c r="R1102" s="191"/>
      <c r="S1102" s="191"/>
      <c r="T1102" s="191"/>
      <c r="U1102" s="191"/>
      <c r="V1102" s="191"/>
      <c r="W1102" s="191"/>
      <c r="X1102" s="191"/>
      <c r="Y1102" s="191"/>
    </row>
    <row r="1103" customFormat="false" ht="18.75" hidden="false" customHeight="false" outlineLevel="0" collapsed="false">
      <c r="N1103" s="191"/>
      <c r="O1103" s="191"/>
      <c r="P1103" s="191"/>
      <c r="Q1103" s="191"/>
      <c r="R1103" s="191"/>
      <c r="S1103" s="191"/>
      <c r="T1103" s="191"/>
      <c r="U1103" s="191"/>
      <c r="V1103" s="191"/>
      <c r="W1103" s="191"/>
      <c r="X1103" s="191"/>
      <c r="Y1103" s="191"/>
    </row>
    <row r="1104" customFormat="false" ht="18.75" hidden="false" customHeight="false" outlineLevel="0" collapsed="false">
      <c r="N1104" s="191"/>
      <c r="O1104" s="191"/>
      <c r="P1104" s="191"/>
      <c r="Q1104" s="191"/>
      <c r="R1104" s="191"/>
      <c r="S1104" s="191"/>
      <c r="T1104" s="191"/>
      <c r="U1104" s="191"/>
      <c r="V1104" s="191"/>
      <c r="W1104" s="191"/>
      <c r="X1104" s="191"/>
      <c r="Y1104" s="191"/>
    </row>
    <row r="1105" customFormat="false" ht="18.75" hidden="false" customHeight="false" outlineLevel="0" collapsed="false">
      <c r="N1105" s="191"/>
      <c r="O1105" s="191"/>
      <c r="P1105" s="191"/>
      <c r="Q1105" s="191"/>
      <c r="R1105" s="191"/>
      <c r="S1105" s="191"/>
      <c r="T1105" s="191"/>
      <c r="U1105" s="191"/>
      <c r="V1105" s="191"/>
      <c r="W1105" s="191"/>
      <c r="X1105" s="191"/>
      <c r="Y1105" s="191"/>
    </row>
    <row r="1106" customFormat="false" ht="18.75" hidden="false" customHeight="false" outlineLevel="0" collapsed="false">
      <c r="N1106" s="191"/>
      <c r="O1106" s="191"/>
      <c r="P1106" s="191"/>
      <c r="Q1106" s="191"/>
      <c r="R1106" s="191"/>
      <c r="S1106" s="191"/>
      <c r="T1106" s="191"/>
      <c r="U1106" s="191"/>
      <c r="V1106" s="191"/>
      <c r="W1106" s="191"/>
      <c r="X1106" s="191"/>
      <c r="Y1106" s="191"/>
    </row>
    <row r="1107" customFormat="false" ht="18.75" hidden="false" customHeight="false" outlineLevel="0" collapsed="false">
      <c r="N1107" s="191"/>
      <c r="O1107" s="191"/>
      <c r="P1107" s="191"/>
      <c r="Q1107" s="191"/>
      <c r="R1107" s="191"/>
      <c r="S1107" s="191"/>
      <c r="T1107" s="191"/>
      <c r="U1107" s="191"/>
      <c r="V1107" s="191"/>
      <c r="W1107" s="191"/>
      <c r="X1107" s="191"/>
      <c r="Y1107" s="191"/>
    </row>
    <row r="1108" customFormat="false" ht="18.75" hidden="false" customHeight="false" outlineLevel="0" collapsed="false">
      <c r="N1108" s="191"/>
      <c r="O1108" s="191"/>
      <c r="P1108" s="191"/>
      <c r="Q1108" s="191"/>
      <c r="R1108" s="191"/>
      <c r="S1108" s="191"/>
      <c r="T1108" s="191"/>
      <c r="U1108" s="191"/>
      <c r="V1108" s="191"/>
      <c r="W1108" s="191"/>
      <c r="X1108" s="191"/>
      <c r="Y1108" s="191"/>
    </row>
    <row r="1109" customFormat="false" ht="18.75" hidden="false" customHeight="false" outlineLevel="0" collapsed="false">
      <c r="N1109" s="191"/>
      <c r="O1109" s="191"/>
      <c r="P1109" s="191"/>
      <c r="Q1109" s="191"/>
      <c r="R1109" s="191"/>
      <c r="S1109" s="191"/>
      <c r="T1109" s="191"/>
      <c r="U1109" s="191"/>
      <c r="V1109" s="191"/>
      <c r="W1109" s="191"/>
      <c r="X1109" s="191"/>
      <c r="Y1109" s="191"/>
    </row>
    <row r="1110" customFormat="false" ht="18.75" hidden="false" customHeight="false" outlineLevel="0" collapsed="false">
      <c r="N1110" s="191"/>
      <c r="O1110" s="191"/>
      <c r="P1110" s="191"/>
      <c r="Q1110" s="191"/>
      <c r="R1110" s="191"/>
      <c r="S1110" s="191"/>
      <c r="T1110" s="191"/>
      <c r="U1110" s="191"/>
      <c r="V1110" s="191"/>
      <c r="W1110" s="191"/>
      <c r="X1110" s="191"/>
      <c r="Y1110" s="191"/>
    </row>
    <row r="1111" customFormat="false" ht="18.75" hidden="false" customHeight="false" outlineLevel="0" collapsed="false">
      <c r="N1111" s="191"/>
      <c r="O1111" s="191"/>
      <c r="P1111" s="191"/>
      <c r="Q1111" s="191"/>
      <c r="R1111" s="191"/>
      <c r="S1111" s="191"/>
      <c r="T1111" s="191"/>
      <c r="U1111" s="191"/>
      <c r="V1111" s="191"/>
      <c r="W1111" s="191"/>
      <c r="X1111" s="191"/>
      <c r="Y1111" s="191"/>
    </row>
    <row r="1112" customFormat="false" ht="18.75" hidden="false" customHeight="false" outlineLevel="0" collapsed="false">
      <c r="N1112" s="191"/>
      <c r="O1112" s="191"/>
      <c r="P1112" s="191"/>
      <c r="Q1112" s="191"/>
      <c r="R1112" s="191"/>
      <c r="S1112" s="191"/>
      <c r="T1112" s="191"/>
      <c r="U1112" s="191"/>
      <c r="V1112" s="191"/>
      <c r="W1112" s="191"/>
      <c r="X1112" s="191"/>
      <c r="Y1112" s="191"/>
    </row>
    <row r="1113" customFormat="false" ht="18.75" hidden="false" customHeight="false" outlineLevel="0" collapsed="false">
      <c r="N1113" s="191"/>
      <c r="O1113" s="191"/>
      <c r="P1113" s="191"/>
      <c r="Q1113" s="191"/>
      <c r="R1113" s="191"/>
      <c r="S1113" s="191"/>
      <c r="T1113" s="191"/>
      <c r="U1113" s="191"/>
      <c r="V1113" s="191"/>
      <c r="W1113" s="191"/>
      <c r="X1113" s="191"/>
      <c r="Y1113" s="191"/>
    </row>
    <row r="1114" customFormat="false" ht="18.75" hidden="false" customHeight="false" outlineLevel="0" collapsed="false">
      <c r="N1114" s="191"/>
      <c r="O1114" s="191"/>
      <c r="P1114" s="191"/>
      <c r="Q1114" s="191"/>
      <c r="R1114" s="191"/>
      <c r="S1114" s="191"/>
      <c r="T1114" s="191"/>
      <c r="U1114" s="191"/>
      <c r="V1114" s="191"/>
      <c r="W1114" s="191"/>
      <c r="X1114" s="191"/>
      <c r="Y1114" s="191"/>
    </row>
    <row r="1115" customFormat="false" ht="18.75" hidden="false" customHeight="false" outlineLevel="0" collapsed="false">
      <c r="N1115" s="191"/>
      <c r="O1115" s="191"/>
      <c r="P1115" s="191"/>
      <c r="Q1115" s="191"/>
      <c r="R1115" s="191"/>
      <c r="S1115" s="191"/>
      <c r="T1115" s="191"/>
      <c r="U1115" s="191"/>
      <c r="V1115" s="191"/>
      <c r="W1115" s="191"/>
      <c r="X1115" s="191"/>
      <c r="Y1115" s="191"/>
    </row>
    <row r="1116" customFormat="false" ht="18.75" hidden="false" customHeight="false" outlineLevel="0" collapsed="false">
      <c r="N1116" s="191"/>
      <c r="O1116" s="191"/>
      <c r="P1116" s="191"/>
      <c r="Q1116" s="191"/>
      <c r="R1116" s="191"/>
      <c r="S1116" s="191"/>
      <c r="T1116" s="191"/>
      <c r="U1116" s="191"/>
      <c r="V1116" s="191"/>
      <c r="W1116" s="191"/>
      <c r="X1116" s="191"/>
      <c r="Y1116" s="191"/>
    </row>
    <row r="1117" customFormat="false" ht="18.75" hidden="false" customHeight="false" outlineLevel="0" collapsed="false">
      <c r="N1117" s="191"/>
      <c r="O1117" s="191"/>
      <c r="P1117" s="191"/>
      <c r="Q1117" s="191"/>
      <c r="R1117" s="191"/>
      <c r="S1117" s="191"/>
      <c r="T1117" s="191"/>
      <c r="U1117" s="191"/>
      <c r="V1117" s="191"/>
      <c r="W1117" s="191"/>
      <c r="X1117" s="191"/>
      <c r="Y1117" s="191"/>
    </row>
    <row r="1118" customFormat="false" ht="18.75" hidden="false" customHeight="false" outlineLevel="0" collapsed="false">
      <c r="N1118" s="191"/>
      <c r="O1118" s="191"/>
      <c r="P1118" s="191"/>
      <c r="Q1118" s="191"/>
      <c r="R1118" s="191"/>
      <c r="S1118" s="191"/>
      <c r="T1118" s="191"/>
      <c r="U1118" s="191"/>
      <c r="V1118" s="191"/>
      <c r="W1118" s="191"/>
      <c r="X1118" s="191"/>
      <c r="Y1118" s="191"/>
    </row>
    <row r="1119" customFormat="false" ht="18.75" hidden="false" customHeight="false" outlineLevel="0" collapsed="false">
      <c r="N1119" s="191"/>
      <c r="O1119" s="191"/>
      <c r="P1119" s="191"/>
      <c r="Q1119" s="191"/>
      <c r="R1119" s="191"/>
      <c r="S1119" s="191"/>
      <c r="T1119" s="191"/>
      <c r="U1119" s="191"/>
      <c r="V1119" s="191"/>
      <c r="W1119" s="191"/>
      <c r="X1119" s="191"/>
      <c r="Y1119" s="191"/>
    </row>
    <row r="1120" customFormat="false" ht="18.75" hidden="false" customHeight="false" outlineLevel="0" collapsed="false">
      <c r="N1120" s="191"/>
      <c r="O1120" s="191"/>
      <c r="P1120" s="191"/>
      <c r="Q1120" s="191"/>
      <c r="R1120" s="191"/>
      <c r="S1120" s="191"/>
      <c r="T1120" s="191"/>
      <c r="U1120" s="191"/>
      <c r="V1120" s="191"/>
      <c r="W1120" s="191"/>
      <c r="X1120" s="191"/>
      <c r="Y1120" s="191"/>
    </row>
    <row r="1121" customFormat="false" ht="18.75" hidden="false" customHeight="false" outlineLevel="0" collapsed="false">
      <c r="N1121" s="191"/>
      <c r="O1121" s="191"/>
      <c r="P1121" s="191"/>
      <c r="Q1121" s="191"/>
      <c r="R1121" s="191"/>
      <c r="S1121" s="191"/>
      <c r="T1121" s="191"/>
      <c r="U1121" s="191"/>
      <c r="V1121" s="191"/>
      <c r="W1121" s="191"/>
      <c r="X1121" s="191"/>
      <c r="Y1121" s="191"/>
    </row>
    <row r="1122" customFormat="false" ht="18.75" hidden="false" customHeight="false" outlineLevel="0" collapsed="false">
      <c r="N1122" s="191"/>
      <c r="O1122" s="191"/>
      <c r="P1122" s="191"/>
      <c r="Q1122" s="191"/>
      <c r="R1122" s="191"/>
      <c r="S1122" s="191"/>
      <c r="T1122" s="191"/>
      <c r="U1122" s="191"/>
      <c r="V1122" s="191"/>
      <c r="W1122" s="191"/>
      <c r="X1122" s="191"/>
      <c r="Y1122" s="191"/>
    </row>
    <row r="1123" customFormat="false" ht="18.75" hidden="false" customHeight="false" outlineLevel="0" collapsed="false">
      <c r="N1123" s="191"/>
      <c r="O1123" s="191"/>
      <c r="P1123" s="191"/>
      <c r="Q1123" s="191"/>
      <c r="R1123" s="191"/>
      <c r="S1123" s="191"/>
      <c r="T1123" s="191"/>
      <c r="U1123" s="191"/>
      <c r="V1123" s="191"/>
      <c r="W1123" s="191"/>
      <c r="X1123" s="191"/>
      <c r="Y1123" s="191"/>
    </row>
    <row r="1124" customFormat="false" ht="18.75" hidden="false" customHeight="false" outlineLevel="0" collapsed="false">
      <c r="N1124" s="191"/>
      <c r="O1124" s="191"/>
      <c r="P1124" s="191"/>
      <c r="Q1124" s="191"/>
      <c r="R1124" s="191"/>
      <c r="S1124" s="191"/>
      <c r="T1124" s="191"/>
      <c r="U1124" s="191"/>
      <c r="V1124" s="191"/>
      <c r="W1124" s="191"/>
      <c r="X1124" s="191"/>
      <c r="Y1124" s="191"/>
    </row>
    <row r="1125" customFormat="false" ht="18.75" hidden="false" customHeight="false" outlineLevel="0" collapsed="false">
      <c r="N1125" s="191"/>
      <c r="O1125" s="191"/>
      <c r="P1125" s="191"/>
      <c r="Q1125" s="191"/>
      <c r="R1125" s="191"/>
      <c r="S1125" s="191"/>
      <c r="T1125" s="191"/>
      <c r="U1125" s="191"/>
      <c r="V1125" s="191"/>
      <c r="W1125" s="191"/>
      <c r="X1125" s="191"/>
      <c r="Y1125" s="191"/>
    </row>
    <row r="1126" customFormat="false" ht="18.75" hidden="false" customHeight="false" outlineLevel="0" collapsed="false">
      <c r="N1126" s="191"/>
      <c r="O1126" s="191"/>
      <c r="P1126" s="191"/>
      <c r="Q1126" s="191"/>
      <c r="R1126" s="191"/>
      <c r="S1126" s="191"/>
      <c r="T1126" s="191"/>
      <c r="U1126" s="191"/>
      <c r="V1126" s="191"/>
      <c r="W1126" s="191"/>
      <c r="X1126" s="191"/>
      <c r="Y1126" s="191"/>
    </row>
    <row r="1127" customFormat="false" ht="18.75" hidden="false" customHeight="false" outlineLevel="0" collapsed="false">
      <c r="N1127" s="191"/>
      <c r="O1127" s="191"/>
      <c r="P1127" s="191"/>
      <c r="Q1127" s="191"/>
      <c r="R1127" s="191"/>
      <c r="S1127" s="191"/>
      <c r="T1127" s="191"/>
      <c r="U1127" s="191"/>
      <c r="V1127" s="191"/>
      <c r="W1127" s="191"/>
      <c r="X1127" s="191"/>
      <c r="Y1127" s="191"/>
    </row>
    <row r="1128" customFormat="false" ht="18.75" hidden="false" customHeight="false" outlineLevel="0" collapsed="false">
      <c r="N1128" s="191"/>
      <c r="O1128" s="191"/>
      <c r="P1128" s="191"/>
      <c r="Q1128" s="191"/>
      <c r="R1128" s="191"/>
      <c r="S1128" s="191"/>
      <c r="T1128" s="191"/>
      <c r="U1128" s="191"/>
      <c r="V1128" s="191"/>
      <c r="W1128" s="191"/>
      <c r="X1128" s="191"/>
      <c r="Y1128" s="191"/>
    </row>
    <row r="1129" customFormat="false" ht="18.75" hidden="false" customHeight="false" outlineLevel="0" collapsed="false">
      <c r="N1129" s="191"/>
      <c r="O1129" s="191"/>
      <c r="P1129" s="191"/>
      <c r="Q1129" s="191"/>
      <c r="R1129" s="191"/>
      <c r="S1129" s="191"/>
      <c r="T1129" s="191"/>
      <c r="U1129" s="191"/>
      <c r="V1129" s="191"/>
      <c r="W1129" s="191"/>
      <c r="X1129" s="191"/>
      <c r="Y1129" s="191"/>
    </row>
    <row r="1130" customFormat="false" ht="18.75" hidden="false" customHeight="false" outlineLevel="0" collapsed="false">
      <c r="N1130" s="191"/>
      <c r="O1130" s="191"/>
      <c r="P1130" s="191"/>
      <c r="Q1130" s="191"/>
      <c r="R1130" s="191"/>
      <c r="S1130" s="191"/>
      <c r="T1130" s="191"/>
      <c r="U1130" s="191"/>
      <c r="V1130" s="191"/>
      <c r="W1130" s="191"/>
      <c r="X1130" s="191"/>
      <c r="Y1130" s="191"/>
    </row>
    <row r="1131" customFormat="false" ht="18.75" hidden="false" customHeight="false" outlineLevel="0" collapsed="false">
      <c r="N1131" s="191"/>
      <c r="O1131" s="191"/>
      <c r="P1131" s="191"/>
      <c r="Q1131" s="191"/>
      <c r="R1131" s="191"/>
      <c r="S1131" s="191"/>
      <c r="T1131" s="191"/>
      <c r="U1131" s="191"/>
      <c r="V1131" s="191"/>
      <c r="W1131" s="191"/>
      <c r="X1131" s="191"/>
      <c r="Y1131" s="191"/>
    </row>
    <row r="1132" customFormat="false" ht="18.75" hidden="false" customHeight="false" outlineLevel="0" collapsed="false">
      <c r="N1132" s="191"/>
      <c r="O1132" s="191"/>
      <c r="P1132" s="191"/>
      <c r="Q1132" s="191"/>
      <c r="R1132" s="191"/>
      <c r="S1132" s="191"/>
      <c r="T1132" s="191"/>
      <c r="U1132" s="191"/>
      <c r="V1132" s="191"/>
      <c r="W1132" s="191"/>
      <c r="X1132" s="191"/>
      <c r="Y1132" s="191"/>
    </row>
    <row r="1133" customFormat="false" ht="18.75" hidden="false" customHeight="false" outlineLevel="0" collapsed="false">
      <c r="N1133" s="191"/>
      <c r="O1133" s="191"/>
      <c r="P1133" s="191"/>
      <c r="Q1133" s="191"/>
      <c r="R1133" s="191"/>
      <c r="S1133" s="191"/>
      <c r="T1133" s="191"/>
      <c r="U1133" s="191"/>
      <c r="V1133" s="191"/>
      <c r="W1133" s="191"/>
      <c r="X1133" s="191"/>
      <c r="Y1133" s="191"/>
    </row>
    <row r="1134" customFormat="false" ht="18.75" hidden="false" customHeight="false" outlineLevel="0" collapsed="false">
      <c r="N1134" s="191"/>
      <c r="O1134" s="191"/>
      <c r="P1134" s="191"/>
      <c r="Q1134" s="191"/>
      <c r="R1134" s="191"/>
      <c r="S1134" s="191"/>
      <c r="T1134" s="191"/>
      <c r="U1134" s="191"/>
      <c r="V1134" s="191"/>
      <c r="W1134" s="191"/>
      <c r="X1134" s="191"/>
      <c r="Y1134" s="191"/>
    </row>
    <row r="1135" customFormat="false" ht="18.75" hidden="false" customHeight="false" outlineLevel="0" collapsed="false">
      <c r="N1135" s="191"/>
      <c r="O1135" s="191"/>
      <c r="P1135" s="191"/>
      <c r="Q1135" s="191"/>
      <c r="R1135" s="191"/>
      <c r="S1135" s="191"/>
      <c r="T1135" s="191"/>
      <c r="U1135" s="191"/>
      <c r="V1135" s="191"/>
      <c r="W1135" s="191"/>
      <c r="X1135" s="191"/>
      <c r="Y1135" s="191"/>
    </row>
    <row r="1136" customFormat="false" ht="18.75" hidden="false" customHeight="false" outlineLevel="0" collapsed="false">
      <c r="N1136" s="191"/>
      <c r="O1136" s="191"/>
      <c r="P1136" s="191"/>
      <c r="Q1136" s="191"/>
      <c r="R1136" s="191"/>
      <c r="S1136" s="191"/>
      <c r="T1136" s="191"/>
      <c r="U1136" s="191"/>
      <c r="V1136" s="191"/>
      <c r="W1136" s="191"/>
      <c r="X1136" s="191"/>
      <c r="Y1136" s="191"/>
    </row>
    <row r="1137" customFormat="false" ht="18.75" hidden="false" customHeight="false" outlineLevel="0" collapsed="false">
      <c r="N1137" s="191"/>
      <c r="O1137" s="191"/>
      <c r="P1137" s="191"/>
      <c r="Q1137" s="191"/>
      <c r="R1137" s="191"/>
      <c r="S1137" s="191"/>
      <c r="T1137" s="191"/>
      <c r="U1137" s="191"/>
      <c r="V1137" s="191"/>
      <c r="W1137" s="191"/>
      <c r="X1137" s="191"/>
      <c r="Y1137" s="191"/>
    </row>
    <row r="1138" customFormat="false" ht="18.75" hidden="false" customHeight="false" outlineLevel="0" collapsed="false">
      <c r="N1138" s="191"/>
      <c r="O1138" s="191"/>
      <c r="P1138" s="191"/>
      <c r="Q1138" s="191"/>
      <c r="R1138" s="191"/>
      <c r="S1138" s="191"/>
      <c r="T1138" s="191"/>
      <c r="U1138" s="191"/>
      <c r="V1138" s="191"/>
      <c r="W1138" s="191"/>
      <c r="X1138" s="191"/>
      <c r="Y1138" s="191"/>
    </row>
    <row r="1139" customFormat="false" ht="18.75" hidden="false" customHeight="false" outlineLevel="0" collapsed="false">
      <c r="N1139" s="191"/>
      <c r="O1139" s="191"/>
      <c r="P1139" s="191"/>
      <c r="Q1139" s="191"/>
      <c r="R1139" s="191"/>
      <c r="S1139" s="191"/>
      <c r="T1139" s="191"/>
      <c r="U1139" s="191"/>
      <c r="V1139" s="191"/>
      <c r="W1139" s="191"/>
      <c r="X1139" s="191"/>
      <c r="Y1139" s="191"/>
    </row>
    <row r="1140" customFormat="false" ht="18.75" hidden="false" customHeight="false" outlineLevel="0" collapsed="false">
      <c r="N1140" s="191"/>
      <c r="O1140" s="191"/>
      <c r="P1140" s="191"/>
      <c r="Q1140" s="191"/>
      <c r="R1140" s="191"/>
      <c r="S1140" s="191"/>
      <c r="T1140" s="191"/>
      <c r="U1140" s="191"/>
      <c r="V1140" s="191"/>
      <c r="W1140" s="191"/>
      <c r="X1140" s="191"/>
      <c r="Y1140" s="191"/>
    </row>
    <row r="1141" customFormat="false" ht="18.75" hidden="false" customHeight="false" outlineLevel="0" collapsed="false">
      <c r="N1141" s="191"/>
      <c r="O1141" s="191"/>
      <c r="P1141" s="191"/>
      <c r="Q1141" s="191"/>
      <c r="R1141" s="191"/>
      <c r="S1141" s="191"/>
      <c r="T1141" s="191"/>
      <c r="U1141" s="191"/>
      <c r="V1141" s="191"/>
      <c r="W1141" s="191"/>
      <c r="X1141" s="191"/>
      <c r="Y1141" s="191"/>
    </row>
    <row r="1142" customFormat="false" ht="18.75" hidden="false" customHeight="false" outlineLevel="0" collapsed="false">
      <c r="N1142" s="191"/>
      <c r="O1142" s="191"/>
      <c r="P1142" s="191"/>
      <c r="Q1142" s="191"/>
      <c r="R1142" s="191"/>
      <c r="S1142" s="191"/>
      <c r="T1142" s="191"/>
      <c r="U1142" s="191"/>
      <c r="V1142" s="191"/>
      <c r="W1142" s="191"/>
      <c r="X1142" s="191"/>
      <c r="Y1142" s="191"/>
    </row>
    <row r="1143" customFormat="false" ht="18.75" hidden="false" customHeight="false" outlineLevel="0" collapsed="false">
      <c r="N1143" s="191"/>
      <c r="O1143" s="191"/>
      <c r="P1143" s="191"/>
      <c r="Q1143" s="191"/>
      <c r="R1143" s="191"/>
      <c r="S1143" s="191"/>
      <c r="T1143" s="191"/>
      <c r="U1143" s="191"/>
      <c r="V1143" s="191"/>
      <c r="W1143" s="191"/>
      <c r="X1143" s="191"/>
      <c r="Y1143" s="191"/>
    </row>
    <row r="1144" customFormat="false" ht="18.75" hidden="false" customHeight="false" outlineLevel="0" collapsed="false">
      <c r="N1144" s="191"/>
      <c r="O1144" s="191"/>
      <c r="P1144" s="191"/>
      <c r="Q1144" s="191"/>
      <c r="R1144" s="191"/>
      <c r="S1144" s="191"/>
      <c r="T1144" s="191"/>
      <c r="U1144" s="191"/>
      <c r="V1144" s="191"/>
      <c r="W1144" s="191"/>
      <c r="X1144" s="191"/>
      <c r="Y1144" s="191"/>
    </row>
    <row r="1145" customFormat="false" ht="18.75" hidden="false" customHeight="false" outlineLevel="0" collapsed="false">
      <c r="N1145" s="191"/>
      <c r="O1145" s="191"/>
      <c r="P1145" s="191"/>
      <c r="Q1145" s="191"/>
      <c r="R1145" s="191"/>
      <c r="S1145" s="191"/>
      <c r="T1145" s="191"/>
      <c r="U1145" s="191"/>
      <c r="V1145" s="191"/>
      <c r="W1145" s="191"/>
      <c r="X1145" s="191"/>
      <c r="Y1145" s="191"/>
    </row>
    <row r="1146" customFormat="false" ht="18.75" hidden="false" customHeight="false" outlineLevel="0" collapsed="false">
      <c r="N1146" s="191"/>
      <c r="O1146" s="191"/>
      <c r="P1146" s="191"/>
      <c r="Q1146" s="191"/>
      <c r="R1146" s="191"/>
      <c r="S1146" s="191"/>
      <c r="T1146" s="191"/>
      <c r="U1146" s="191"/>
      <c r="V1146" s="191"/>
      <c r="W1146" s="191"/>
      <c r="X1146" s="191"/>
      <c r="Y1146" s="191"/>
    </row>
    <row r="1147" customFormat="false" ht="18.75" hidden="false" customHeight="false" outlineLevel="0" collapsed="false">
      <c r="N1147" s="191"/>
      <c r="O1147" s="191"/>
      <c r="P1147" s="191"/>
      <c r="Q1147" s="191"/>
      <c r="R1147" s="191"/>
      <c r="S1147" s="191"/>
      <c r="T1147" s="191"/>
      <c r="U1147" s="191"/>
      <c r="V1147" s="191"/>
      <c r="W1147" s="191"/>
      <c r="X1147" s="191"/>
      <c r="Y1147" s="191"/>
    </row>
    <row r="1148" customFormat="false" ht="18.75" hidden="false" customHeight="false" outlineLevel="0" collapsed="false">
      <c r="N1148" s="191"/>
      <c r="O1148" s="191"/>
      <c r="P1148" s="191"/>
      <c r="Q1148" s="191"/>
      <c r="R1148" s="191"/>
      <c r="S1148" s="191"/>
      <c r="T1148" s="191"/>
      <c r="U1148" s="191"/>
      <c r="V1148" s="191"/>
      <c r="W1148" s="191"/>
      <c r="X1148" s="191"/>
      <c r="Y1148" s="191"/>
    </row>
    <row r="1149" customFormat="false" ht="18.75" hidden="false" customHeight="false" outlineLevel="0" collapsed="false">
      <c r="N1149" s="191"/>
      <c r="O1149" s="191"/>
      <c r="P1149" s="191"/>
      <c r="Q1149" s="191"/>
      <c r="R1149" s="191"/>
      <c r="S1149" s="191"/>
      <c r="T1149" s="191"/>
      <c r="U1149" s="191"/>
      <c r="V1149" s="191"/>
      <c r="W1149" s="191"/>
      <c r="X1149" s="191"/>
      <c r="Y1149" s="191"/>
    </row>
    <row r="1150" customFormat="false" ht="18.75" hidden="false" customHeight="false" outlineLevel="0" collapsed="false">
      <c r="N1150" s="191"/>
      <c r="O1150" s="191"/>
      <c r="P1150" s="191"/>
      <c r="Q1150" s="191"/>
      <c r="R1150" s="191"/>
      <c r="S1150" s="191"/>
      <c r="T1150" s="191"/>
      <c r="U1150" s="191"/>
      <c r="V1150" s="191"/>
      <c r="W1150" s="191"/>
      <c r="X1150" s="191"/>
      <c r="Y1150" s="191"/>
    </row>
    <row r="1151" customFormat="false" ht="18.75" hidden="false" customHeight="false" outlineLevel="0" collapsed="false">
      <c r="N1151" s="191"/>
      <c r="O1151" s="191"/>
      <c r="P1151" s="191"/>
      <c r="Q1151" s="191"/>
      <c r="R1151" s="191"/>
      <c r="S1151" s="191"/>
      <c r="T1151" s="191"/>
      <c r="U1151" s="191"/>
      <c r="V1151" s="191"/>
      <c r="W1151" s="191"/>
      <c r="X1151" s="191"/>
      <c r="Y1151" s="191"/>
    </row>
    <row r="1152" customFormat="false" ht="18.75" hidden="false" customHeight="false" outlineLevel="0" collapsed="false">
      <c r="N1152" s="191"/>
      <c r="O1152" s="191"/>
      <c r="P1152" s="191"/>
      <c r="Q1152" s="191"/>
      <c r="R1152" s="191"/>
      <c r="S1152" s="191"/>
      <c r="T1152" s="191"/>
      <c r="U1152" s="191"/>
      <c r="V1152" s="191"/>
      <c r="W1152" s="191"/>
      <c r="X1152" s="191"/>
      <c r="Y1152" s="191"/>
    </row>
    <row r="1153" customFormat="false" ht="18.75" hidden="false" customHeight="false" outlineLevel="0" collapsed="false">
      <c r="N1153" s="191"/>
      <c r="O1153" s="191"/>
      <c r="P1153" s="191"/>
      <c r="Q1153" s="191"/>
      <c r="R1153" s="191"/>
      <c r="S1153" s="191"/>
      <c r="T1153" s="191"/>
      <c r="U1153" s="191"/>
      <c r="V1153" s="191"/>
      <c r="W1153" s="191"/>
      <c r="X1153" s="191"/>
      <c r="Y1153" s="191"/>
    </row>
    <row r="1154" customFormat="false" ht="18.75" hidden="false" customHeight="false" outlineLevel="0" collapsed="false">
      <c r="N1154" s="191"/>
      <c r="O1154" s="191"/>
      <c r="P1154" s="191"/>
      <c r="Q1154" s="191"/>
      <c r="R1154" s="191"/>
      <c r="S1154" s="191"/>
      <c r="T1154" s="191"/>
      <c r="U1154" s="191"/>
      <c r="V1154" s="191"/>
      <c r="W1154" s="191"/>
      <c r="X1154" s="191"/>
      <c r="Y1154" s="191"/>
    </row>
    <row r="1155" customFormat="false" ht="18.75" hidden="false" customHeight="false" outlineLevel="0" collapsed="false">
      <c r="N1155" s="191"/>
      <c r="O1155" s="191"/>
      <c r="P1155" s="191"/>
      <c r="Q1155" s="191"/>
      <c r="R1155" s="191"/>
      <c r="S1155" s="191"/>
      <c r="T1155" s="191"/>
      <c r="U1155" s="191"/>
      <c r="V1155" s="191"/>
      <c r="W1155" s="191"/>
      <c r="X1155" s="191"/>
      <c r="Y1155" s="191"/>
    </row>
    <row r="1156" customFormat="false" ht="18.75" hidden="false" customHeight="false" outlineLevel="0" collapsed="false">
      <c r="N1156" s="191"/>
      <c r="O1156" s="191"/>
      <c r="P1156" s="191"/>
      <c r="Q1156" s="191"/>
      <c r="R1156" s="191"/>
      <c r="S1156" s="191"/>
      <c r="T1156" s="191"/>
      <c r="U1156" s="191"/>
      <c r="V1156" s="191"/>
      <c r="W1156" s="191"/>
      <c r="X1156" s="191"/>
      <c r="Y1156" s="191"/>
    </row>
    <row r="1157" customFormat="false" ht="18.75" hidden="false" customHeight="false" outlineLevel="0" collapsed="false">
      <c r="N1157" s="191"/>
      <c r="O1157" s="191"/>
      <c r="P1157" s="191"/>
      <c r="Q1157" s="191"/>
      <c r="R1157" s="191"/>
      <c r="S1157" s="191"/>
      <c r="T1157" s="191"/>
      <c r="U1157" s="191"/>
      <c r="V1157" s="191"/>
      <c r="W1157" s="191"/>
      <c r="X1157" s="191"/>
      <c r="Y1157" s="191"/>
    </row>
    <row r="1158" customFormat="false" ht="18.75" hidden="false" customHeight="false" outlineLevel="0" collapsed="false">
      <c r="N1158" s="191"/>
      <c r="O1158" s="191"/>
      <c r="P1158" s="191"/>
      <c r="Q1158" s="191"/>
      <c r="R1158" s="191"/>
      <c r="S1158" s="191"/>
      <c r="T1158" s="191"/>
      <c r="U1158" s="191"/>
      <c r="V1158" s="191"/>
      <c r="W1158" s="191"/>
      <c r="X1158" s="191"/>
      <c r="Y1158" s="191"/>
    </row>
    <row r="1159" customFormat="false" ht="18.75" hidden="false" customHeight="false" outlineLevel="0" collapsed="false">
      <c r="N1159" s="191"/>
      <c r="O1159" s="191"/>
      <c r="P1159" s="191"/>
      <c r="Q1159" s="191"/>
      <c r="R1159" s="191"/>
      <c r="S1159" s="191"/>
      <c r="T1159" s="191"/>
      <c r="U1159" s="191"/>
      <c r="V1159" s="191"/>
      <c r="W1159" s="191"/>
      <c r="X1159" s="191"/>
      <c r="Y1159" s="191"/>
    </row>
    <row r="1160" customFormat="false" ht="18.75" hidden="false" customHeight="false" outlineLevel="0" collapsed="false">
      <c r="N1160" s="191"/>
      <c r="O1160" s="191"/>
      <c r="P1160" s="191"/>
      <c r="Q1160" s="191"/>
      <c r="R1160" s="191"/>
      <c r="S1160" s="191"/>
      <c r="T1160" s="191"/>
      <c r="U1160" s="191"/>
      <c r="V1160" s="191"/>
      <c r="W1160" s="191"/>
      <c r="X1160" s="191"/>
      <c r="Y1160" s="191"/>
    </row>
    <row r="1161" customFormat="false" ht="18.75" hidden="false" customHeight="false" outlineLevel="0" collapsed="false">
      <c r="N1161" s="191"/>
      <c r="O1161" s="191"/>
      <c r="P1161" s="191"/>
      <c r="Q1161" s="191"/>
      <c r="R1161" s="191"/>
      <c r="S1161" s="191"/>
      <c r="T1161" s="191"/>
      <c r="U1161" s="191"/>
      <c r="V1161" s="191"/>
      <c r="W1161" s="191"/>
      <c r="X1161" s="191"/>
      <c r="Y1161" s="191"/>
    </row>
    <row r="1162" customFormat="false" ht="18.75" hidden="false" customHeight="false" outlineLevel="0" collapsed="false">
      <c r="N1162" s="191"/>
      <c r="O1162" s="191"/>
      <c r="P1162" s="191"/>
      <c r="Q1162" s="191"/>
      <c r="R1162" s="191"/>
      <c r="S1162" s="191"/>
      <c r="T1162" s="191"/>
      <c r="U1162" s="191"/>
      <c r="V1162" s="191"/>
      <c r="W1162" s="191"/>
      <c r="X1162" s="191"/>
      <c r="Y1162" s="191"/>
    </row>
    <row r="1163" customFormat="false" ht="18.75" hidden="false" customHeight="false" outlineLevel="0" collapsed="false">
      <c r="N1163" s="191"/>
      <c r="O1163" s="191"/>
      <c r="P1163" s="191"/>
      <c r="Q1163" s="191"/>
      <c r="R1163" s="191"/>
      <c r="S1163" s="191"/>
      <c r="T1163" s="191"/>
      <c r="U1163" s="191"/>
      <c r="V1163" s="191"/>
      <c r="W1163" s="191"/>
      <c r="X1163" s="191"/>
      <c r="Y1163" s="191"/>
    </row>
    <row r="1164" customFormat="false" ht="18.75" hidden="false" customHeight="false" outlineLevel="0" collapsed="false">
      <c r="N1164" s="191"/>
      <c r="O1164" s="191"/>
      <c r="P1164" s="191"/>
      <c r="Q1164" s="191"/>
      <c r="R1164" s="191"/>
      <c r="S1164" s="191"/>
      <c r="T1164" s="191"/>
      <c r="U1164" s="191"/>
      <c r="V1164" s="191"/>
      <c r="W1164" s="191"/>
      <c r="X1164" s="191"/>
      <c r="Y1164" s="191"/>
    </row>
    <row r="1165" customFormat="false" ht="18.75" hidden="false" customHeight="false" outlineLevel="0" collapsed="false">
      <c r="N1165" s="191"/>
      <c r="O1165" s="191"/>
      <c r="P1165" s="191"/>
      <c r="Q1165" s="191"/>
      <c r="R1165" s="191"/>
      <c r="S1165" s="191"/>
      <c r="T1165" s="191"/>
      <c r="U1165" s="191"/>
      <c r="V1165" s="191"/>
      <c r="W1165" s="191"/>
      <c r="X1165" s="191"/>
      <c r="Y1165" s="191"/>
    </row>
    <row r="1166" customFormat="false" ht="18.75" hidden="false" customHeight="false" outlineLevel="0" collapsed="false">
      <c r="N1166" s="191"/>
      <c r="O1166" s="191"/>
      <c r="P1166" s="191"/>
      <c r="Q1166" s="191"/>
      <c r="R1166" s="191"/>
      <c r="S1166" s="191"/>
      <c r="T1166" s="191"/>
      <c r="U1166" s="191"/>
      <c r="V1166" s="191"/>
      <c r="W1166" s="191"/>
      <c r="X1166" s="191"/>
      <c r="Y1166" s="191"/>
    </row>
    <row r="1167" customFormat="false" ht="18.75" hidden="false" customHeight="false" outlineLevel="0" collapsed="false">
      <c r="N1167" s="191"/>
      <c r="O1167" s="191"/>
      <c r="P1167" s="191"/>
      <c r="Q1167" s="191"/>
      <c r="R1167" s="191"/>
      <c r="S1167" s="191"/>
      <c r="T1167" s="191"/>
      <c r="U1167" s="191"/>
      <c r="V1167" s="191"/>
      <c r="W1167" s="191"/>
      <c r="X1167" s="191"/>
      <c r="Y1167" s="191"/>
    </row>
    <row r="1168" customFormat="false" ht="18.75" hidden="false" customHeight="false" outlineLevel="0" collapsed="false">
      <c r="N1168" s="191"/>
      <c r="O1168" s="191"/>
      <c r="P1168" s="191"/>
      <c r="Q1168" s="191"/>
      <c r="R1168" s="191"/>
      <c r="S1168" s="191"/>
      <c r="T1168" s="191"/>
      <c r="U1168" s="191"/>
      <c r="V1168" s="191"/>
      <c r="W1168" s="191"/>
      <c r="X1168" s="191"/>
      <c r="Y1168" s="191"/>
    </row>
    <row r="1169" customFormat="false" ht="18.75" hidden="false" customHeight="false" outlineLevel="0" collapsed="false">
      <c r="N1169" s="191"/>
      <c r="O1169" s="191"/>
      <c r="P1169" s="191"/>
      <c r="Q1169" s="191"/>
      <c r="R1169" s="191"/>
      <c r="S1169" s="191"/>
      <c r="T1169" s="191"/>
      <c r="U1169" s="191"/>
      <c r="V1169" s="191"/>
      <c r="W1169" s="191"/>
      <c r="X1169" s="191"/>
      <c r="Y1169" s="191"/>
    </row>
    <row r="1170" customFormat="false" ht="18.75" hidden="false" customHeight="false" outlineLevel="0" collapsed="false">
      <c r="N1170" s="191"/>
      <c r="O1170" s="191"/>
      <c r="P1170" s="191"/>
      <c r="Q1170" s="191"/>
      <c r="R1170" s="191"/>
      <c r="S1170" s="191"/>
      <c r="T1170" s="191"/>
      <c r="U1170" s="191"/>
      <c r="V1170" s="191"/>
      <c r="W1170" s="191"/>
      <c r="X1170" s="191"/>
      <c r="Y1170" s="191"/>
    </row>
    <row r="1171" customFormat="false" ht="18.75" hidden="false" customHeight="false" outlineLevel="0" collapsed="false">
      <c r="N1171" s="191"/>
      <c r="O1171" s="191"/>
      <c r="P1171" s="191"/>
      <c r="Q1171" s="191"/>
      <c r="R1171" s="191"/>
      <c r="S1171" s="191"/>
      <c r="T1171" s="191"/>
      <c r="U1171" s="191"/>
      <c r="V1171" s="191"/>
      <c r="W1171" s="191"/>
      <c r="X1171" s="191"/>
      <c r="Y1171" s="191"/>
    </row>
    <row r="1172" customFormat="false" ht="18.75" hidden="false" customHeight="false" outlineLevel="0" collapsed="false">
      <c r="N1172" s="191"/>
      <c r="O1172" s="191"/>
      <c r="P1172" s="191"/>
      <c r="Q1172" s="191"/>
      <c r="R1172" s="191"/>
      <c r="S1172" s="191"/>
      <c r="T1172" s="191"/>
      <c r="U1172" s="191"/>
      <c r="V1172" s="191"/>
      <c r="W1172" s="191"/>
      <c r="X1172" s="191"/>
      <c r="Y1172" s="191"/>
    </row>
    <row r="1173" customFormat="false" ht="18.75" hidden="false" customHeight="false" outlineLevel="0" collapsed="false">
      <c r="N1173" s="191"/>
      <c r="O1173" s="191"/>
      <c r="P1173" s="191"/>
      <c r="Q1173" s="191"/>
      <c r="R1173" s="191"/>
      <c r="S1173" s="191"/>
      <c r="T1173" s="191"/>
      <c r="U1173" s="191"/>
      <c r="V1173" s="191"/>
      <c r="W1173" s="191"/>
      <c r="X1173" s="191"/>
      <c r="Y1173" s="191"/>
    </row>
    <row r="1174" customFormat="false" ht="18.75" hidden="false" customHeight="false" outlineLevel="0" collapsed="false">
      <c r="N1174" s="191"/>
      <c r="O1174" s="191"/>
      <c r="P1174" s="191"/>
      <c r="Q1174" s="191"/>
      <c r="R1174" s="191"/>
      <c r="S1174" s="191"/>
      <c r="T1174" s="191"/>
      <c r="U1174" s="191"/>
      <c r="V1174" s="191"/>
      <c r="W1174" s="191"/>
      <c r="X1174" s="191"/>
      <c r="Y1174" s="191"/>
    </row>
    <row r="1175" customFormat="false" ht="18.75" hidden="false" customHeight="false" outlineLevel="0" collapsed="false">
      <c r="N1175" s="191"/>
      <c r="O1175" s="191"/>
      <c r="P1175" s="191"/>
      <c r="Q1175" s="191"/>
      <c r="R1175" s="191"/>
      <c r="S1175" s="191"/>
      <c r="T1175" s="191"/>
      <c r="U1175" s="191"/>
      <c r="V1175" s="191"/>
      <c r="W1175" s="191"/>
      <c r="X1175" s="191"/>
      <c r="Y1175" s="191"/>
    </row>
    <row r="1176" customFormat="false" ht="18.75" hidden="false" customHeight="false" outlineLevel="0" collapsed="false">
      <c r="N1176" s="191"/>
      <c r="O1176" s="191"/>
      <c r="P1176" s="191"/>
      <c r="Q1176" s="191"/>
      <c r="R1176" s="191"/>
      <c r="S1176" s="191"/>
      <c r="T1176" s="191"/>
      <c r="U1176" s="191"/>
      <c r="V1176" s="191"/>
      <c r="W1176" s="191"/>
      <c r="X1176" s="191"/>
      <c r="Y1176" s="191"/>
    </row>
    <row r="1177" customFormat="false" ht="18.75" hidden="false" customHeight="false" outlineLevel="0" collapsed="false">
      <c r="N1177" s="191"/>
      <c r="O1177" s="191"/>
      <c r="P1177" s="191"/>
      <c r="Q1177" s="191"/>
      <c r="R1177" s="191"/>
      <c r="S1177" s="191"/>
      <c r="T1177" s="191"/>
      <c r="U1177" s="191"/>
      <c r="V1177" s="191"/>
      <c r="W1177" s="191"/>
      <c r="X1177" s="191"/>
      <c r="Y1177" s="191"/>
    </row>
    <row r="1178" customFormat="false" ht="18.75" hidden="false" customHeight="false" outlineLevel="0" collapsed="false">
      <c r="N1178" s="191"/>
      <c r="O1178" s="191"/>
      <c r="P1178" s="191"/>
      <c r="Q1178" s="191"/>
      <c r="R1178" s="191"/>
      <c r="S1178" s="191"/>
      <c r="T1178" s="191"/>
      <c r="U1178" s="191"/>
      <c r="V1178" s="191"/>
      <c r="W1178" s="191"/>
      <c r="X1178" s="191"/>
      <c r="Y1178" s="191"/>
    </row>
    <row r="1179" customFormat="false" ht="18.75" hidden="false" customHeight="false" outlineLevel="0" collapsed="false">
      <c r="N1179" s="191"/>
      <c r="O1179" s="191"/>
      <c r="P1179" s="191"/>
      <c r="Q1179" s="191"/>
      <c r="R1179" s="191"/>
      <c r="S1179" s="191"/>
      <c r="T1179" s="191"/>
      <c r="U1179" s="191"/>
      <c r="V1179" s="191"/>
      <c r="W1179" s="191"/>
      <c r="X1179" s="191"/>
      <c r="Y1179" s="191"/>
    </row>
    <row r="1180" customFormat="false" ht="18.75" hidden="false" customHeight="false" outlineLevel="0" collapsed="false">
      <c r="N1180" s="191"/>
      <c r="O1180" s="191"/>
      <c r="P1180" s="191"/>
      <c r="Q1180" s="191"/>
      <c r="R1180" s="191"/>
      <c r="S1180" s="191"/>
      <c r="T1180" s="191"/>
      <c r="U1180" s="191"/>
      <c r="V1180" s="191"/>
      <c r="W1180" s="191"/>
      <c r="X1180" s="191"/>
      <c r="Y1180" s="191"/>
    </row>
    <row r="1181" customFormat="false" ht="18.75" hidden="false" customHeight="false" outlineLevel="0" collapsed="false">
      <c r="N1181" s="191"/>
      <c r="O1181" s="191"/>
      <c r="P1181" s="191"/>
      <c r="Q1181" s="191"/>
      <c r="R1181" s="191"/>
      <c r="S1181" s="191"/>
      <c r="T1181" s="191"/>
      <c r="U1181" s="191"/>
      <c r="V1181" s="191"/>
      <c r="W1181" s="191"/>
      <c r="X1181" s="191"/>
      <c r="Y1181" s="191"/>
    </row>
    <row r="1182" customFormat="false" ht="18.75" hidden="false" customHeight="false" outlineLevel="0" collapsed="false">
      <c r="N1182" s="191"/>
      <c r="O1182" s="191"/>
      <c r="P1182" s="191"/>
      <c r="Q1182" s="191"/>
      <c r="R1182" s="191"/>
      <c r="S1182" s="191"/>
      <c r="T1182" s="191"/>
      <c r="U1182" s="191"/>
      <c r="V1182" s="191"/>
      <c r="W1182" s="191"/>
      <c r="X1182" s="191"/>
      <c r="Y1182" s="191"/>
    </row>
    <row r="1183" customFormat="false" ht="18.75" hidden="false" customHeight="false" outlineLevel="0" collapsed="false">
      <c r="N1183" s="191"/>
      <c r="O1183" s="191"/>
      <c r="P1183" s="191"/>
      <c r="Q1183" s="191"/>
      <c r="R1183" s="191"/>
      <c r="S1183" s="191"/>
      <c r="T1183" s="191"/>
      <c r="U1183" s="191"/>
      <c r="V1183" s="191"/>
      <c r="W1183" s="191"/>
      <c r="X1183" s="191"/>
      <c r="Y1183" s="191"/>
    </row>
    <row r="1184" customFormat="false" ht="18.75" hidden="false" customHeight="false" outlineLevel="0" collapsed="false">
      <c r="N1184" s="191"/>
      <c r="O1184" s="191"/>
      <c r="P1184" s="191"/>
      <c r="Q1184" s="191"/>
      <c r="R1184" s="191"/>
      <c r="S1184" s="191"/>
      <c r="T1184" s="191"/>
      <c r="U1184" s="191"/>
      <c r="V1184" s="191"/>
      <c r="W1184" s="191"/>
      <c r="X1184" s="191"/>
      <c r="Y1184" s="191"/>
    </row>
    <row r="1185" customFormat="false" ht="18.75" hidden="false" customHeight="false" outlineLevel="0" collapsed="false">
      <c r="N1185" s="191"/>
      <c r="O1185" s="191"/>
      <c r="P1185" s="191"/>
      <c r="Q1185" s="191"/>
      <c r="R1185" s="191"/>
      <c r="S1185" s="191"/>
      <c r="T1185" s="191"/>
      <c r="U1185" s="191"/>
      <c r="V1185" s="191"/>
      <c r="W1185" s="191"/>
      <c r="X1185" s="191"/>
      <c r="Y1185" s="191"/>
    </row>
    <row r="1186" customFormat="false" ht="18.75" hidden="false" customHeight="false" outlineLevel="0" collapsed="false">
      <c r="N1186" s="191"/>
      <c r="O1186" s="191"/>
      <c r="P1186" s="191"/>
      <c r="Q1186" s="191"/>
      <c r="R1186" s="191"/>
      <c r="S1186" s="191"/>
      <c r="T1186" s="191"/>
      <c r="U1186" s="191"/>
      <c r="V1186" s="191"/>
      <c r="W1186" s="191"/>
      <c r="X1186" s="191"/>
      <c r="Y1186" s="191"/>
    </row>
    <row r="1187" customFormat="false" ht="18.75" hidden="false" customHeight="false" outlineLevel="0" collapsed="false">
      <c r="N1187" s="191"/>
      <c r="O1187" s="191"/>
      <c r="P1187" s="191"/>
      <c r="Q1187" s="191"/>
      <c r="R1187" s="191"/>
      <c r="S1187" s="191"/>
      <c r="T1187" s="191"/>
      <c r="U1187" s="191"/>
      <c r="V1187" s="191"/>
      <c r="W1187" s="191"/>
      <c r="X1187" s="191"/>
      <c r="Y1187" s="191"/>
    </row>
    <row r="1188" customFormat="false" ht="18.75" hidden="false" customHeight="false" outlineLevel="0" collapsed="false">
      <c r="N1188" s="191"/>
      <c r="O1188" s="191"/>
      <c r="P1188" s="191"/>
      <c r="Q1188" s="191"/>
      <c r="R1188" s="191"/>
      <c r="S1188" s="191"/>
      <c r="T1188" s="191"/>
      <c r="U1188" s="191"/>
      <c r="V1188" s="191"/>
      <c r="W1188" s="191"/>
      <c r="X1188" s="191"/>
      <c r="Y1188" s="191"/>
    </row>
    <row r="1189" customFormat="false" ht="18.75" hidden="false" customHeight="false" outlineLevel="0" collapsed="false">
      <c r="N1189" s="191"/>
      <c r="O1189" s="191"/>
      <c r="P1189" s="191"/>
      <c r="Q1189" s="191"/>
      <c r="R1189" s="191"/>
      <c r="S1189" s="191"/>
      <c r="T1189" s="191"/>
      <c r="U1189" s="191"/>
      <c r="V1189" s="191"/>
      <c r="W1189" s="191"/>
      <c r="X1189" s="191"/>
      <c r="Y1189" s="191"/>
    </row>
    <row r="1190" customFormat="false" ht="18.75" hidden="false" customHeight="false" outlineLevel="0" collapsed="false">
      <c r="N1190" s="191"/>
      <c r="O1190" s="191"/>
      <c r="P1190" s="191"/>
      <c r="Q1190" s="191"/>
      <c r="R1190" s="191"/>
      <c r="S1190" s="191"/>
      <c r="T1190" s="191"/>
      <c r="U1190" s="191"/>
      <c r="V1190" s="191"/>
      <c r="W1190" s="191"/>
      <c r="X1190" s="191"/>
      <c r="Y1190" s="191"/>
    </row>
    <row r="1191" customFormat="false" ht="18.75" hidden="false" customHeight="false" outlineLevel="0" collapsed="false">
      <c r="N1191" s="191"/>
      <c r="O1191" s="191"/>
      <c r="P1191" s="191"/>
      <c r="Q1191" s="191"/>
      <c r="R1191" s="191"/>
      <c r="S1191" s="191"/>
      <c r="T1191" s="191"/>
      <c r="U1191" s="191"/>
      <c r="V1191" s="191"/>
      <c r="W1191" s="191"/>
      <c r="X1191" s="191"/>
      <c r="Y1191" s="191"/>
    </row>
    <row r="1192" customFormat="false" ht="18.75" hidden="false" customHeight="false" outlineLevel="0" collapsed="false">
      <c r="N1192" s="191"/>
      <c r="O1192" s="191"/>
      <c r="P1192" s="191"/>
      <c r="Q1192" s="191"/>
      <c r="R1192" s="191"/>
      <c r="S1192" s="191"/>
      <c r="T1192" s="191"/>
      <c r="U1192" s="191"/>
      <c r="V1192" s="191"/>
      <c r="W1192" s="191"/>
      <c r="X1192" s="191"/>
      <c r="Y1192" s="191"/>
    </row>
    <row r="1193" customFormat="false" ht="18.75" hidden="false" customHeight="false" outlineLevel="0" collapsed="false">
      <c r="N1193" s="191"/>
      <c r="O1193" s="191"/>
      <c r="P1193" s="191"/>
      <c r="Q1193" s="191"/>
      <c r="R1193" s="191"/>
      <c r="S1193" s="191"/>
      <c r="T1193" s="191"/>
      <c r="U1193" s="191"/>
      <c r="V1193" s="191"/>
      <c r="W1193" s="191"/>
      <c r="X1193" s="191"/>
      <c r="Y1193" s="191"/>
    </row>
    <row r="1194" customFormat="false" ht="18.75" hidden="false" customHeight="false" outlineLevel="0" collapsed="false">
      <c r="N1194" s="191"/>
      <c r="O1194" s="191"/>
      <c r="P1194" s="191"/>
      <c r="Q1194" s="191"/>
      <c r="R1194" s="191"/>
      <c r="S1194" s="191"/>
      <c r="T1194" s="191"/>
      <c r="U1194" s="191"/>
      <c r="V1194" s="191"/>
      <c r="W1194" s="191"/>
      <c r="X1194" s="191"/>
      <c r="Y1194" s="191"/>
    </row>
    <row r="1195" customFormat="false" ht="18.75" hidden="false" customHeight="false" outlineLevel="0" collapsed="false">
      <c r="N1195" s="191"/>
      <c r="O1195" s="191"/>
      <c r="P1195" s="191"/>
      <c r="Q1195" s="191"/>
      <c r="R1195" s="191"/>
      <c r="S1195" s="191"/>
      <c r="T1195" s="191"/>
      <c r="U1195" s="191"/>
      <c r="V1195" s="191"/>
      <c r="W1195" s="191"/>
      <c r="X1195" s="191"/>
      <c r="Y1195" s="191"/>
    </row>
    <row r="1196" customFormat="false" ht="18.75" hidden="false" customHeight="false" outlineLevel="0" collapsed="false">
      <c r="N1196" s="191"/>
      <c r="O1196" s="191"/>
      <c r="P1196" s="191"/>
      <c r="Q1196" s="191"/>
      <c r="R1196" s="191"/>
      <c r="S1196" s="191"/>
      <c r="T1196" s="191"/>
      <c r="U1196" s="191"/>
      <c r="V1196" s="191"/>
      <c r="W1196" s="191"/>
      <c r="X1196" s="191"/>
      <c r="Y1196" s="191"/>
    </row>
    <row r="1197" customFormat="false" ht="18.75" hidden="false" customHeight="false" outlineLevel="0" collapsed="false">
      <c r="N1197" s="191"/>
      <c r="O1197" s="191"/>
      <c r="P1197" s="191"/>
      <c r="Q1197" s="191"/>
      <c r="R1197" s="191"/>
      <c r="S1197" s="191"/>
      <c r="T1197" s="191"/>
      <c r="U1197" s="191"/>
      <c r="V1197" s="191"/>
      <c r="W1197" s="191"/>
      <c r="X1197" s="191"/>
      <c r="Y1197" s="191"/>
    </row>
    <row r="1198" customFormat="false" ht="18.75" hidden="false" customHeight="false" outlineLevel="0" collapsed="false">
      <c r="N1198" s="191"/>
      <c r="O1198" s="191"/>
      <c r="P1198" s="191"/>
      <c r="Q1198" s="191"/>
      <c r="R1198" s="191"/>
      <c r="S1198" s="191"/>
      <c r="T1198" s="191"/>
      <c r="U1198" s="191"/>
      <c r="V1198" s="191"/>
      <c r="W1198" s="191"/>
      <c r="X1198" s="191"/>
      <c r="Y1198" s="191"/>
    </row>
    <row r="1199" customFormat="false" ht="18.75" hidden="false" customHeight="false" outlineLevel="0" collapsed="false">
      <c r="N1199" s="191"/>
      <c r="O1199" s="191"/>
      <c r="P1199" s="191"/>
      <c r="Q1199" s="191"/>
      <c r="R1199" s="191"/>
      <c r="S1199" s="191"/>
      <c r="T1199" s="191"/>
      <c r="U1199" s="191"/>
      <c r="V1199" s="191"/>
      <c r="W1199" s="191"/>
      <c r="X1199" s="191"/>
      <c r="Y1199" s="191"/>
    </row>
    <row r="1200" customFormat="false" ht="18.75" hidden="false" customHeight="false" outlineLevel="0" collapsed="false">
      <c r="N1200" s="191"/>
      <c r="O1200" s="191"/>
      <c r="P1200" s="191"/>
      <c r="Q1200" s="191"/>
      <c r="R1200" s="191"/>
      <c r="S1200" s="191"/>
      <c r="T1200" s="191"/>
      <c r="U1200" s="191"/>
      <c r="V1200" s="191"/>
      <c r="W1200" s="191"/>
      <c r="X1200" s="191"/>
      <c r="Y1200" s="191"/>
    </row>
    <row r="1201" customFormat="false" ht="18.75" hidden="false" customHeight="false" outlineLevel="0" collapsed="false">
      <c r="N1201" s="191"/>
      <c r="O1201" s="191"/>
      <c r="P1201" s="191"/>
      <c r="Q1201" s="191"/>
      <c r="R1201" s="191"/>
      <c r="S1201" s="191"/>
      <c r="T1201" s="191"/>
      <c r="U1201" s="191"/>
      <c r="V1201" s="191"/>
      <c r="W1201" s="191"/>
      <c r="X1201" s="191"/>
      <c r="Y1201" s="191"/>
    </row>
    <row r="1202" customFormat="false" ht="18.75" hidden="false" customHeight="false" outlineLevel="0" collapsed="false">
      <c r="N1202" s="191"/>
      <c r="O1202" s="191"/>
      <c r="P1202" s="191"/>
      <c r="Q1202" s="191"/>
      <c r="R1202" s="191"/>
      <c r="S1202" s="191"/>
      <c r="T1202" s="191"/>
      <c r="U1202" s="191"/>
      <c r="V1202" s="191"/>
      <c r="W1202" s="191"/>
      <c r="X1202" s="191"/>
      <c r="Y1202" s="191"/>
    </row>
    <row r="1203" customFormat="false" ht="18.75" hidden="false" customHeight="false" outlineLevel="0" collapsed="false">
      <c r="N1203" s="191"/>
      <c r="O1203" s="191"/>
      <c r="P1203" s="191"/>
      <c r="Q1203" s="191"/>
      <c r="R1203" s="191"/>
      <c r="S1203" s="191"/>
      <c r="T1203" s="191"/>
      <c r="U1203" s="191"/>
      <c r="V1203" s="191"/>
      <c r="W1203" s="191"/>
      <c r="X1203" s="191"/>
      <c r="Y1203" s="191"/>
    </row>
    <row r="1204" customFormat="false" ht="18.75" hidden="false" customHeight="false" outlineLevel="0" collapsed="false">
      <c r="N1204" s="191"/>
      <c r="O1204" s="191"/>
      <c r="P1204" s="191"/>
      <c r="Q1204" s="191"/>
      <c r="R1204" s="191"/>
      <c r="S1204" s="191"/>
      <c r="T1204" s="191"/>
      <c r="U1204" s="191"/>
      <c r="V1204" s="191"/>
      <c r="W1204" s="191"/>
      <c r="X1204" s="191"/>
      <c r="Y1204" s="191"/>
    </row>
    <row r="1205" customFormat="false" ht="18.75" hidden="false" customHeight="false" outlineLevel="0" collapsed="false">
      <c r="N1205" s="191"/>
      <c r="O1205" s="191"/>
      <c r="P1205" s="191"/>
      <c r="Q1205" s="191"/>
      <c r="R1205" s="191"/>
      <c r="S1205" s="191"/>
      <c r="T1205" s="191"/>
      <c r="U1205" s="191"/>
      <c r="V1205" s="191"/>
      <c r="W1205" s="191"/>
      <c r="X1205" s="191"/>
      <c r="Y1205" s="191"/>
    </row>
    <row r="1206" customFormat="false" ht="18.75" hidden="false" customHeight="false" outlineLevel="0" collapsed="false">
      <c r="N1206" s="191"/>
      <c r="O1206" s="191"/>
      <c r="P1206" s="191"/>
      <c r="Q1206" s="191"/>
      <c r="R1206" s="191"/>
      <c r="S1206" s="191"/>
      <c r="T1206" s="191"/>
      <c r="U1206" s="191"/>
      <c r="V1206" s="191"/>
      <c r="W1206" s="191"/>
      <c r="X1206" s="191"/>
      <c r="Y1206" s="191"/>
    </row>
    <row r="1207" customFormat="false" ht="18.75" hidden="false" customHeight="false" outlineLevel="0" collapsed="false">
      <c r="N1207" s="191"/>
      <c r="O1207" s="191"/>
      <c r="P1207" s="191"/>
      <c r="Q1207" s="191"/>
      <c r="R1207" s="191"/>
      <c r="S1207" s="191"/>
      <c r="T1207" s="191"/>
      <c r="U1207" s="191"/>
      <c r="V1207" s="191"/>
      <c r="W1207" s="191"/>
      <c r="X1207" s="191"/>
      <c r="Y1207" s="191"/>
    </row>
    <row r="1208" customFormat="false" ht="18.75" hidden="false" customHeight="false" outlineLevel="0" collapsed="false">
      <c r="N1208" s="191"/>
      <c r="O1208" s="191"/>
      <c r="P1208" s="191"/>
      <c r="Q1208" s="191"/>
      <c r="R1208" s="191"/>
      <c r="S1208" s="191"/>
      <c r="T1208" s="191"/>
      <c r="U1208" s="191"/>
      <c r="V1208" s="191"/>
      <c r="W1208" s="191"/>
      <c r="X1208" s="191"/>
      <c r="Y1208" s="191"/>
    </row>
    <row r="1209" customFormat="false" ht="18.75" hidden="false" customHeight="false" outlineLevel="0" collapsed="false">
      <c r="N1209" s="191"/>
      <c r="O1209" s="191"/>
      <c r="P1209" s="191"/>
      <c r="Q1209" s="191"/>
      <c r="R1209" s="191"/>
      <c r="S1209" s="191"/>
      <c r="T1209" s="191"/>
      <c r="U1209" s="191"/>
      <c r="V1209" s="191"/>
      <c r="W1209" s="191"/>
      <c r="X1209" s="191"/>
      <c r="Y1209" s="191"/>
    </row>
    <row r="1210" customFormat="false" ht="18.75" hidden="false" customHeight="false" outlineLevel="0" collapsed="false">
      <c r="N1210" s="191"/>
      <c r="O1210" s="191"/>
      <c r="P1210" s="191"/>
      <c r="Q1210" s="191"/>
      <c r="R1210" s="191"/>
      <c r="S1210" s="191"/>
      <c r="T1210" s="191"/>
      <c r="U1210" s="191"/>
      <c r="V1210" s="191"/>
      <c r="W1210" s="191"/>
      <c r="X1210" s="191"/>
      <c r="Y1210" s="191"/>
    </row>
    <row r="1211" customFormat="false" ht="18.75" hidden="false" customHeight="false" outlineLevel="0" collapsed="false">
      <c r="N1211" s="191"/>
      <c r="O1211" s="191"/>
      <c r="P1211" s="191"/>
      <c r="Q1211" s="191"/>
      <c r="R1211" s="191"/>
      <c r="S1211" s="191"/>
      <c r="T1211" s="191"/>
      <c r="U1211" s="191"/>
      <c r="V1211" s="191"/>
      <c r="W1211" s="191"/>
      <c r="X1211" s="191"/>
      <c r="Y1211" s="191"/>
    </row>
    <row r="1212" customFormat="false" ht="18.75" hidden="false" customHeight="false" outlineLevel="0" collapsed="false">
      <c r="N1212" s="191"/>
      <c r="O1212" s="191"/>
      <c r="P1212" s="191"/>
      <c r="Q1212" s="191"/>
      <c r="R1212" s="191"/>
      <c r="S1212" s="191"/>
      <c r="T1212" s="191"/>
      <c r="U1212" s="191"/>
      <c r="V1212" s="191"/>
      <c r="W1212" s="191"/>
      <c r="X1212" s="191"/>
      <c r="Y1212" s="191"/>
    </row>
    <row r="1213" customFormat="false" ht="18.75" hidden="false" customHeight="false" outlineLevel="0" collapsed="false">
      <c r="N1213" s="191"/>
      <c r="O1213" s="191"/>
      <c r="P1213" s="191"/>
      <c r="Q1213" s="191"/>
      <c r="R1213" s="191"/>
      <c r="S1213" s="191"/>
      <c r="T1213" s="191"/>
      <c r="U1213" s="191"/>
      <c r="V1213" s="191"/>
      <c r="W1213" s="191"/>
      <c r="X1213" s="191"/>
      <c r="Y1213" s="191"/>
    </row>
    <row r="1214" customFormat="false" ht="18.75" hidden="false" customHeight="false" outlineLevel="0" collapsed="false">
      <c r="N1214" s="191"/>
      <c r="O1214" s="191"/>
      <c r="P1214" s="191"/>
      <c r="Q1214" s="191"/>
      <c r="R1214" s="191"/>
      <c r="S1214" s="191"/>
      <c r="T1214" s="191"/>
      <c r="U1214" s="191"/>
      <c r="V1214" s="191"/>
      <c r="W1214" s="191"/>
      <c r="X1214" s="191"/>
      <c r="Y1214" s="191"/>
    </row>
    <row r="1215" customFormat="false" ht="18.75" hidden="false" customHeight="false" outlineLevel="0" collapsed="false">
      <c r="N1215" s="191"/>
      <c r="O1215" s="191"/>
      <c r="P1215" s="191"/>
      <c r="Q1215" s="191"/>
      <c r="R1215" s="191"/>
      <c r="S1215" s="191"/>
      <c r="T1215" s="191"/>
      <c r="U1215" s="191"/>
      <c r="V1215" s="191"/>
      <c r="W1215" s="191"/>
      <c r="X1215" s="191"/>
      <c r="Y1215" s="191"/>
    </row>
    <row r="1216" customFormat="false" ht="18.75" hidden="false" customHeight="false" outlineLevel="0" collapsed="false">
      <c r="N1216" s="191"/>
      <c r="O1216" s="191"/>
      <c r="P1216" s="191"/>
      <c r="Q1216" s="191"/>
      <c r="R1216" s="191"/>
      <c r="S1216" s="191"/>
      <c r="T1216" s="191"/>
      <c r="U1216" s="191"/>
      <c r="V1216" s="191"/>
      <c r="W1216" s="191"/>
      <c r="X1216" s="191"/>
      <c r="Y1216" s="191"/>
    </row>
    <row r="1217" customFormat="false" ht="18.75" hidden="false" customHeight="false" outlineLevel="0" collapsed="false">
      <c r="N1217" s="191"/>
      <c r="O1217" s="191"/>
      <c r="P1217" s="191"/>
      <c r="Q1217" s="191"/>
      <c r="R1217" s="191"/>
      <c r="S1217" s="191"/>
      <c r="T1217" s="191"/>
      <c r="U1217" s="191"/>
      <c r="V1217" s="191"/>
      <c r="W1217" s="191"/>
      <c r="X1217" s="191"/>
      <c r="Y1217" s="191"/>
    </row>
    <row r="1218" customFormat="false" ht="18.75" hidden="false" customHeight="false" outlineLevel="0" collapsed="false">
      <c r="N1218" s="191"/>
      <c r="O1218" s="191"/>
      <c r="P1218" s="191"/>
      <c r="Q1218" s="191"/>
      <c r="R1218" s="191"/>
      <c r="S1218" s="191"/>
      <c r="T1218" s="191"/>
      <c r="U1218" s="191"/>
      <c r="V1218" s="191"/>
      <c r="W1218" s="191"/>
      <c r="X1218" s="191"/>
      <c r="Y1218" s="191"/>
    </row>
    <row r="1219" customFormat="false" ht="18.75" hidden="false" customHeight="false" outlineLevel="0" collapsed="false">
      <c r="N1219" s="191"/>
      <c r="O1219" s="191"/>
      <c r="P1219" s="191"/>
      <c r="Q1219" s="191"/>
      <c r="R1219" s="191"/>
      <c r="S1219" s="191"/>
      <c r="T1219" s="191"/>
      <c r="U1219" s="191"/>
      <c r="V1219" s="191"/>
      <c r="W1219" s="191"/>
      <c r="X1219" s="191"/>
      <c r="Y1219" s="191"/>
    </row>
    <row r="1220" customFormat="false" ht="18.75" hidden="false" customHeight="false" outlineLevel="0" collapsed="false">
      <c r="N1220" s="191"/>
      <c r="O1220" s="191"/>
      <c r="P1220" s="191"/>
      <c r="Q1220" s="191"/>
      <c r="R1220" s="191"/>
      <c r="S1220" s="191"/>
      <c r="T1220" s="191"/>
      <c r="U1220" s="191"/>
      <c r="V1220" s="191"/>
      <c r="W1220" s="191"/>
      <c r="X1220" s="191"/>
      <c r="Y1220" s="191"/>
    </row>
    <row r="1221" customFormat="false" ht="18.75" hidden="false" customHeight="false" outlineLevel="0" collapsed="false">
      <c r="N1221" s="191"/>
      <c r="O1221" s="191"/>
      <c r="P1221" s="191"/>
      <c r="Q1221" s="191"/>
      <c r="R1221" s="191"/>
      <c r="S1221" s="191"/>
      <c r="T1221" s="191"/>
      <c r="U1221" s="191"/>
      <c r="V1221" s="191"/>
      <c r="W1221" s="191"/>
      <c r="X1221" s="191"/>
      <c r="Y1221" s="191"/>
    </row>
    <row r="1222" customFormat="false" ht="18.75" hidden="false" customHeight="false" outlineLevel="0" collapsed="false">
      <c r="N1222" s="191"/>
      <c r="O1222" s="191"/>
      <c r="P1222" s="191"/>
      <c r="Q1222" s="191"/>
      <c r="R1222" s="191"/>
      <c r="S1222" s="191"/>
      <c r="T1222" s="191"/>
      <c r="U1222" s="191"/>
      <c r="V1222" s="191"/>
      <c r="W1222" s="191"/>
      <c r="X1222" s="191"/>
      <c r="Y1222" s="191"/>
    </row>
    <row r="1223" customFormat="false" ht="18.75" hidden="false" customHeight="false" outlineLevel="0" collapsed="false">
      <c r="N1223" s="191"/>
      <c r="O1223" s="191"/>
      <c r="P1223" s="191"/>
      <c r="Q1223" s="191"/>
      <c r="R1223" s="191"/>
      <c r="S1223" s="191"/>
      <c r="T1223" s="191"/>
      <c r="U1223" s="191"/>
      <c r="V1223" s="191"/>
      <c r="W1223" s="191"/>
      <c r="X1223" s="191"/>
      <c r="Y1223" s="191"/>
    </row>
    <row r="1224" customFormat="false" ht="18.75" hidden="false" customHeight="false" outlineLevel="0" collapsed="false">
      <c r="N1224" s="191"/>
      <c r="O1224" s="191"/>
      <c r="P1224" s="191"/>
      <c r="Q1224" s="191"/>
      <c r="R1224" s="191"/>
      <c r="S1224" s="191"/>
      <c r="T1224" s="191"/>
      <c r="U1224" s="191"/>
      <c r="V1224" s="191"/>
      <c r="W1224" s="191"/>
      <c r="X1224" s="191"/>
      <c r="Y1224" s="191"/>
    </row>
    <row r="1225" customFormat="false" ht="18.75" hidden="false" customHeight="false" outlineLevel="0" collapsed="false">
      <c r="N1225" s="191"/>
      <c r="O1225" s="191"/>
      <c r="P1225" s="191"/>
      <c r="Q1225" s="191"/>
      <c r="R1225" s="191"/>
      <c r="S1225" s="191"/>
      <c r="T1225" s="191"/>
      <c r="U1225" s="191"/>
      <c r="V1225" s="191"/>
      <c r="W1225" s="191"/>
      <c r="X1225" s="191"/>
      <c r="Y1225" s="191"/>
    </row>
    <row r="1226" customFormat="false" ht="18.75" hidden="false" customHeight="false" outlineLevel="0" collapsed="false">
      <c r="N1226" s="191"/>
      <c r="O1226" s="191"/>
      <c r="P1226" s="191"/>
      <c r="Q1226" s="191"/>
      <c r="R1226" s="191"/>
      <c r="S1226" s="191"/>
      <c r="T1226" s="191"/>
      <c r="U1226" s="191"/>
      <c r="V1226" s="191"/>
      <c r="W1226" s="191"/>
      <c r="X1226" s="191"/>
      <c r="Y1226" s="191"/>
    </row>
    <row r="1227" customFormat="false" ht="18.75" hidden="false" customHeight="false" outlineLevel="0" collapsed="false">
      <c r="N1227" s="191"/>
      <c r="O1227" s="191"/>
      <c r="P1227" s="191"/>
      <c r="Q1227" s="191"/>
      <c r="R1227" s="191"/>
      <c r="S1227" s="191"/>
      <c r="T1227" s="191"/>
      <c r="U1227" s="191"/>
      <c r="V1227" s="191"/>
      <c r="W1227" s="191"/>
      <c r="X1227" s="191"/>
      <c r="Y1227" s="191"/>
    </row>
    <row r="1228" customFormat="false" ht="18.75" hidden="false" customHeight="false" outlineLevel="0" collapsed="false">
      <c r="N1228" s="191"/>
      <c r="O1228" s="191"/>
      <c r="P1228" s="191"/>
      <c r="Q1228" s="191"/>
      <c r="R1228" s="191"/>
      <c r="S1228" s="191"/>
      <c r="T1228" s="191"/>
      <c r="U1228" s="191"/>
      <c r="V1228" s="191"/>
      <c r="W1228" s="191"/>
      <c r="X1228" s="191"/>
      <c r="Y1228" s="191"/>
    </row>
    <row r="1229" customFormat="false" ht="18.75" hidden="false" customHeight="false" outlineLevel="0" collapsed="false">
      <c r="N1229" s="191"/>
      <c r="O1229" s="191"/>
      <c r="P1229" s="191"/>
      <c r="Q1229" s="191"/>
      <c r="R1229" s="191"/>
      <c r="S1229" s="191"/>
      <c r="T1229" s="191"/>
      <c r="U1229" s="191"/>
      <c r="V1229" s="191"/>
      <c r="W1229" s="191"/>
      <c r="X1229" s="191"/>
      <c r="Y1229" s="191"/>
    </row>
    <row r="1230" customFormat="false" ht="18.75" hidden="false" customHeight="false" outlineLevel="0" collapsed="false">
      <c r="N1230" s="191"/>
      <c r="O1230" s="191"/>
      <c r="P1230" s="191"/>
      <c r="Q1230" s="191"/>
      <c r="R1230" s="191"/>
      <c r="S1230" s="191"/>
      <c r="T1230" s="191"/>
      <c r="U1230" s="191"/>
      <c r="V1230" s="191"/>
      <c r="W1230" s="191"/>
      <c r="X1230" s="191"/>
      <c r="Y1230" s="191"/>
    </row>
    <row r="1231" customFormat="false" ht="18.75" hidden="false" customHeight="false" outlineLevel="0" collapsed="false">
      <c r="N1231" s="191"/>
      <c r="O1231" s="191"/>
      <c r="P1231" s="191"/>
      <c r="Q1231" s="191"/>
      <c r="R1231" s="191"/>
      <c r="S1231" s="191"/>
      <c r="T1231" s="191"/>
      <c r="U1231" s="191"/>
      <c r="V1231" s="191"/>
      <c r="W1231" s="191"/>
      <c r="X1231" s="191"/>
      <c r="Y1231" s="191"/>
    </row>
    <row r="1232" customFormat="false" ht="18.75" hidden="false" customHeight="false" outlineLevel="0" collapsed="false">
      <c r="N1232" s="191"/>
      <c r="O1232" s="191"/>
      <c r="P1232" s="191"/>
      <c r="Q1232" s="191"/>
      <c r="R1232" s="191"/>
      <c r="S1232" s="191"/>
      <c r="T1232" s="191"/>
      <c r="U1232" s="191"/>
      <c r="V1232" s="191"/>
      <c r="W1232" s="191"/>
      <c r="X1232" s="191"/>
      <c r="Y1232" s="191"/>
    </row>
    <row r="1233" customFormat="false" ht="18.75" hidden="false" customHeight="false" outlineLevel="0" collapsed="false">
      <c r="N1233" s="191"/>
      <c r="O1233" s="191"/>
      <c r="P1233" s="191"/>
      <c r="Q1233" s="191"/>
      <c r="R1233" s="191"/>
      <c r="S1233" s="191"/>
      <c r="T1233" s="191"/>
      <c r="U1233" s="191"/>
      <c r="V1233" s="191"/>
      <c r="W1233" s="191"/>
      <c r="X1233" s="191"/>
      <c r="Y1233" s="191"/>
    </row>
    <row r="1234" customFormat="false" ht="18.75" hidden="false" customHeight="false" outlineLevel="0" collapsed="false">
      <c r="N1234" s="191"/>
      <c r="O1234" s="191"/>
      <c r="P1234" s="191"/>
      <c r="Q1234" s="191"/>
      <c r="R1234" s="191"/>
      <c r="S1234" s="191"/>
      <c r="T1234" s="191"/>
      <c r="U1234" s="191"/>
      <c r="V1234" s="191"/>
      <c r="W1234" s="191"/>
      <c r="X1234" s="191"/>
      <c r="Y1234" s="191"/>
    </row>
    <row r="1235" customFormat="false" ht="18.75" hidden="false" customHeight="false" outlineLevel="0" collapsed="false">
      <c r="N1235" s="191"/>
      <c r="O1235" s="191"/>
      <c r="P1235" s="191"/>
      <c r="Q1235" s="191"/>
      <c r="R1235" s="191"/>
      <c r="S1235" s="191"/>
      <c r="T1235" s="191"/>
      <c r="U1235" s="191"/>
      <c r="V1235" s="191"/>
      <c r="W1235" s="191"/>
      <c r="X1235" s="191"/>
      <c r="Y1235" s="191"/>
    </row>
    <row r="1236" customFormat="false" ht="18.75" hidden="false" customHeight="false" outlineLevel="0" collapsed="false">
      <c r="N1236" s="191"/>
      <c r="O1236" s="191"/>
      <c r="P1236" s="191"/>
      <c r="Q1236" s="191"/>
      <c r="R1236" s="191"/>
      <c r="S1236" s="191"/>
      <c r="T1236" s="191"/>
      <c r="U1236" s="191"/>
      <c r="V1236" s="191"/>
      <c r="W1236" s="191"/>
      <c r="X1236" s="191"/>
      <c r="Y1236" s="191"/>
    </row>
    <row r="1237" customFormat="false" ht="18.75" hidden="false" customHeight="false" outlineLevel="0" collapsed="false">
      <c r="N1237" s="191"/>
      <c r="O1237" s="191"/>
      <c r="P1237" s="191"/>
      <c r="Q1237" s="191"/>
      <c r="R1237" s="191"/>
      <c r="S1237" s="191"/>
      <c r="T1237" s="191"/>
      <c r="U1237" s="191"/>
      <c r="V1237" s="191"/>
      <c r="W1237" s="191"/>
      <c r="X1237" s="191"/>
      <c r="Y1237" s="191"/>
    </row>
    <row r="1238" customFormat="false" ht="18.75" hidden="false" customHeight="false" outlineLevel="0" collapsed="false">
      <c r="N1238" s="191"/>
      <c r="O1238" s="191"/>
      <c r="P1238" s="191"/>
      <c r="Q1238" s="191"/>
      <c r="R1238" s="191"/>
      <c r="S1238" s="191"/>
      <c r="T1238" s="191"/>
      <c r="U1238" s="191"/>
      <c r="V1238" s="191"/>
      <c r="W1238" s="191"/>
      <c r="X1238" s="191"/>
      <c r="Y1238" s="191"/>
    </row>
    <row r="1239" customFormat="false" ht="18.75" hidden="false" customHeight="false" outlineLevel="0" collapsed="false">
      <c r="N1239" s="191"/>
      <c r="O1239" s="191"/>
      <c r="P1239" s="191"/>
      <c r="Q1239" s="191"/>
      <c r="R1239" s="191"/>
      <c r="S1239" s="191"/>
      <c r="T1239" s="191"/>
      <c r="U1239" s="191"/>
      <c r="V1239" s="191"/>
      <c r="W1239" s="191"/>
      <c r="X1239" s="191"/>
      <c r="Y1239" s="191"/>
    </row>
    <row r="1240" customFormat="false" ht="18.75" hidden="false" customHeight="false" outlineLevel="0" collapsed="false">
      <c r="N1240" s="191"/>
      <c r="O1240" s="191"/>
      <c r="P1240" s="191"/>
      <c r="Q1240" s="191"/>
      <c r="R1240" s="191"/>
      <c r="S1240" s="191"/>
      <c r="T1240" s="191"/>
      <c r="U1240" s="191"/>
      <c r="V1240" s="191"/>
      <c r="W1240" s="191"/>
      <c r="X1240" s="191"/>
      <c r="Y1240" s="191"/>
    </row>
    <row r="1241" customFormat="false" ht="18.75" hidden="false" customHeight="false" outlineLevel="0" collapsed="false">
      <c r="N1241" s="191"/>
      <c r="O1241" s="191"/>
      <c r="P1241" s="191"/>
      <c r="Q1241" s="191"/>
      <c r="R1241" s="191"/>
      <c r="S1241" s="191"/>
      <c r="T1241" s="191"/>
      <c r="U1241" s="191"/>
      <c r="V1241" s="191"/>
      <c r="W1241" s="191"/>
      <c r="X1241" s="191"/>
      <c r="Y1241" s="191"/>
    </row>
    <row r="1242" customFormat="false" ht="18.75" hidden="false" customHeight="false" outlineLevel="0" collapsed="false">
      <c r="N1242" s="191"/>
      <c r="O1242" s="191"/>
      <c r="P1242" s="191"/>
      <c r="Q1242" s="191"/>
      <c r="R1242" s="191"/>
      <c r="S1242" s="191"/>
      <c r="T1242" s="191"/>
      <c r="U1242" s="191"/>
      <c r="V1242" s="191"/>
      <c r="W1242" s="191"/>
      <c r="X1242" s="191"/>
      <c r="Y1242" s="191"/>
    </row>
    <row r="1243" customFormat="false" ht="18.75" hidden="false" customHeight="false" outlineLevel="0" collapsed="false">
      <c r="N1243" s="191"/>
      <c r="O1243" s="191"/>
      <c r="P1243" s="191"/>
      <c r="Q1243" s="191"/>
      <c r="R1243" s="191"/>
      <c r="S1243" s="191"/>
      <c r="T1243" s="191"/>
      <c r="U1243" s="191"/>
      <c r="V1243" s="191"/>
      <c r="W1243" s="191"/>
      <c r="X1243" s="191"/>
      <c r="Y1243" s="191"/>
    </row>
    <row r="1244" customFormat="false" ht="18.75" hidden="false" customHeight="false" outlineLevel="0" collapsed="false">
      <c r="N1244" s="191"/>
      <c r="O1244" s="191"/>
      <c r="P1244" s="191"/>
      <c r="Q1244" s="191"/>
      <c r="R1244" s="191"/>
      <c r="S1244" s="191"/>
      <c r="T1244" s="191"/>
      <c r="U1244" s="191"/>
      <c r="V1244" s="191"/>
      <c r="W1244" s="191"/>
      <c r="X1244" s="191"/>
      <c r="Y1244" s="191"/>
    </row>
    <row r="1245" customFormat="false" ht="18.75" hidden="false" customHeight="false" outlineLevel="0" collapsed="false">
      <c r="N1245" s="191"/>
      <c r="O1245" s="191"/>
      <c r="P1245" s="191"/>
      <c r="Q1245" s="191"/>
      <c r="R1245" s="191"/>
      <c r="S1245" s="191"/>
      <c r="T1245" s="191"/>
      <c r="U1245" s="191"/>
      <c r="V1245" s="191"/>
      <c r="W1245" s="191"/>
      <c r="X1245" s="191"/>
      <c r="Y1245" s="191"/>
    </row>
    <row r="1246" customFormat="false" ht="18.75" hidden="false" customHeight="false" outlineLevel="0" collapsed="false">
      <c r="N1246" s="191"/>
      <c r="O1246" s="191"/>
      <c r="P1246" s="191"/>
      <c r="Q1246" s="191"/>
      <c r="R1246" s="191"/>
      <c r="S1246" s="191"/>
      <c r="T1246" s="191"/>
      <c r="U1246" s="191"/>
      <c r="V1246" s="191"/>
      <c r="W1246" s="191"/>
      <c r="X1246" s="191"/>
      <c r="Y1246" s="191"/>
    </row>
    <row r="1247" customFormat="false" ht="18.75" hidden="false" customHeight="false" outlineLevel="0" collapsed="false">
      <c r="N1247" s="191"/>
      <c r="O1247" s="191"/>
      <c r="P1247" s="191"/>
      <c r="Q1247" s="191"/>
      <c r="R1247" s="191"/>
      <c r="S1247" s="191"/>
      <c r="T1247" s="191"/>
      <c r="U1247" s="191"/>
      <c r="V1247" s="191"/>
      <c r="W1247" s="191"/>
      <c r="X1247" s="191"/>
      <c r="Y1247" s="191"/>
    </row>
    <row r="1248" customFormat="false" ht="18.75" hidden="false" customHeight="false" outlineLevel="0" collapsed="false">
      <c r="N1248" s="191"/>
      <c r="O1248" s="191"/>
      <c r="P1248" s="191"/>
      <c r="Q1248" s="191"/>
      <c r="R1248" s="191"/>
      <c r="S1248" s="191"/>
      <c r="T1248" s="191"/>
      <c r="U1248" s="191"/>
      <c r="V1248" s="191"/>
      <c r="W1248" s="191"/>
      <c r="X1248" s="191"/>
      <c r="Y1248" s="191"/>
    </row>
    <row r="1249" customFormat="false" ht="18.75" hidden="false" customHeight="false" outlineLevel="0" collapsed="false">
      <c r="N1249" s="191"/>
      <c r="O1249" s="191"/>
      <c r="P1249" s="191"/>
      <c r="Q1249" s="191"/>
      <c r="R1249" s="191"/>
      <c r="S1249" s="191"/>
      <c r="T1249" s="191"/>
      <c r="U1249" s="191"/>
      <c r="V1249" s="191"/>
      <c r="W1249" s="191"/>
      <c r="X1249" s="191"/>
      <c r="Y1249" s="191"/>
    </row>
    <row r="1250" customFormat="false" ht="18.75" hidden="false" customHeight="false" outlineLevel="0" collapsed="false">
      <c r="N1250" s="191"/>
      <c r="O1250" s="191"/>
      <c r="P1250" s="191"/>
      <c r="Q1250" s="191"/>
      <c r="R1250" s="191"/>
      <c r="S1250" s="191"/>
      <c r="T1250" s="191"/>
      <c r="U1250" s="191"/>
      <c r="V1250" s="191"/>
      <c r="W1250" s="191"/>
      <c r="X1250" s="191"/>
      <c r="Y1250" s="191"/>
    </row>
    <row r="1251" customFormat="false" ht="18.75" hidden="false" customHeight="false" outlineLevel="0" collapsed="false">
      <c r="N1251" s="191"/>
      <c r="O1251" s="191"/>
      <c r="P1251" s="191"/>
      <c r="Q1251" s="191"/>
      <c r="R1251" s="191"/>
      <c r="S1251" s="191"/>
      <c r="T1251" s="191"/>
      <c r="U1251" s="191"/>
      <c r="V1251" s="191"/>
      <c r="W1251" s="191"/>
      <c r="X1251" s="191"/>
      <c r="Y1251" s="191"/>
    </row>
    <row r="1252" customFormat="false" ht="18.75" hidden="false" customHeight="false" outlineLevel="0" collapsed="false">
      <c r="N1252" s="191"/>
      <c r="O1252" s="191"/>
      <c r="P1252" s="191"/>
      <c r="Q1252" s="191"/>
      <c r="R1252" s="191"/>
      <c r="S1252" s="191"/>
      <c r="T1252" s="191"/>
      <c r="U1252" s="191"/>
      <c r="V1252" s="191"/>
      <c r="W1252" s="191"/>
      <c r="X1252" s="191"/>
      <c r="Y1252" s="191"/>
    </row>
    <row r="1253" customFormat="false" ht="18.75" hidden="false" customHeight="false" outlineLevel="0" collapsed="false">
      <c r="N1253" s="191"/>
      <c r="O1253" s="191"/>
      <c r="P1253" s="191"/>
      <c r="Q1253" s="191"/>
      <c r="R1253" s="191"/>
      <c r="S1253" s="191"/>
      <c r="T1253" s="191"/>
      <c r="U1253" s="191"/>
      <c r="V1253" s="191"/>
      <c r="W1253" s="191"/>
      <c r="X1253" s="191"/>
      <c r="Y1253" s="191"/>
    </row>
    <row r="1254" customFormat="false" ht="18.75" hidden="false" customHeight="false" outlineLevel="0" collapsed="false">
      <c r="N1254" s="191"/>
      <c r="O1254" s="191"/>
      <c r="P1254" s="191"/>
      <c r="Q1254" s="191"/>
      <c r="R1254" s="191"/>
      <c r="S1254" s="191"/>
      <c r="T1254" s="191"/>
      <c r="U1254" s="191"/>
      <c r="V1254" s="191"/>
      <c r="W1254" s="191"/>
      <c r="X1254" s="191"/>
      <c r="Y1254" s="191"/>
    </row>
    <row r="1255" customFormat="false" ht="18.75" hidden="false" customHeight="false" outlineLevel="0" collapsed="false">
      <c r="N1255" s="191"/>
      <c r="O1255" s="191"/>
      <c r="P1255" s="191"/>
      <c r="Q1255" s="191"/>
      <c r="R1255" s="191"/>
      <c r="S1255" s="191"/>
      <c r="T1255" s="191"/>
      <c r="U1255" s="191"/>
      <c r="V1255" s="191"/>
      <c r="W1255" s="191"/>
      <c r="X1255" s="191"/>
      <c r="Y1255" s="191"/>
    </row>
    <row r="1256" customFormat="false" ht="18.75" hidden="false" customHeight="false" outlineLevel="0" collapsed="false">
      <c r="N1256" s="191"/>
      <c r="O1256" s="191"/>
      <c r="P1256" s="191"/>
      <c r="Q1256" s="191"/>
      <c r="R1256" s="191"/>
      <c r="S1256" s="191"/>
      <c r="T1256" s="191"/>
      <c r="U1256" s="191"/>
      <c r="V1256" s="191"/>
      <c r="W1256" s="191"/>
      <c r="X1256" s="191"/>
      <c r="Y1256" s="191"/>
    </row>
    <row r="1257" customFormat="false" ht="18.75" hidden="false" customHeight="false" outlineLevel="0" collapsed="false">
      <c r="N1257" s="191"/>
      <c r="O1257" s="191"/>
      <c r="P1257" s="191"/>
      <c r="Q1257" s="191"/>
      <c r="R1257" s="191"/>
      <c r="S1257" s="191"/>
      <c r="T1257" s="191"/>
      <c r="U1257" s="191"/>
      <c r="V1257" s="191"/>
      <c r="W1257" s="191"/>
      <c r="X1257" s="191"/>
      <c r="Y1257" s="191"/>
    </row>
    <row r="1258" customFormat="false" ht="18.75" hidden="false" customHeight="false" outlineLevel="0" collapsed="false">
      <c r="N1258" s="191"/>
      <c r="O1258" s="191"/>
      <c r="P1258" s="191"/>
      <c r="Q1258" s="191"/>
      <c r="R1258" s="191"/>
      <c r="S1258" s="191"/>
      <c r="T1258" s="191"/>
      <c r="U1258" s="191"/>
      <c r="V1258" s="191"/>
      <c r="W1258" s="191"/>
      <c r="X1258" s="191"/>
      <c r="Y1258" s="191"/>
    </row>
    <row r="1259" customFormat="false" ht="18.75" hidden="false" customHeight="false" outlineLevel="0" collapsed="false">
      <c r="N1259" s="191"/>
      <c r="O1259" s="191"/>
      <c r="P1259" s="191"/>
      <c r="Q1259" s="191"/>
      <c r="R1259" s="191"/>
      <c r="S1259" s="191"/>
      <c r="T1259" s="191"/>
      <c r="U1259" s="191"/>
      <c r="V1259" s="191"/>
      <c r="W1259" s="191"/>
      <c r="X1259" s="191"/>
      <c r="Y1259" s="191"/>
    </row>
    <row r="1260" customFormat="false" ht="18.75" hidden="false" customHeight="false" outlineLevel="0" collapsed="false">
      <c r="N1260" s="191"/>
      <c r="O1260" s="191"/>
      <c r="P1260" s="191"/>
      <c r="Q1260" s="191"/>
      <c r="R1260" s="191"/>
      <c r="S1260" s="191"/>
      <c r="T1260" s="191"/>
      <c r="U1260" s="191"/>
      <c r="V1260" s="191"/>
      <c r="W1260" s="191"/>
      <c r="X1260" s="191"/>
      <c r="Y1260" s="191"/>
    </row>
    <row r="1261" customFormat="false" ht="18.75" hidden="false" customHeight="false" outlineLevel="0" collapsed="false">
      <c r="N1261" s="191"/>
      <c r="O1261" s="191"/>
      <c r="P1261" s="191"/>
      <c r="Q1261" s="191"/>
      <c r="R1261" s="191"/>
      <c r="S1261" s="191"/>
      <c r="T1261" s="191"/>
      <c r="U1261" s="191"/>
      <c r="V1261" s="191"/>
      <c r="W1261" s="191"/>
      <c r="X1261" s="191"/>
      <c r="Y1261" s="191"/>
    </row>
    <row r="1262" customFormat="false" ht="18.75" hidden="false" customHeight="false" outlineLevel="0" collapsed="false">
      <c r="N1262" s="191"/>
      <c r="O1262" s="191"/>
      <c r="P1262" s="191"/>
      <c r="Q1262" s="191"/>
      <c r="R1262" s="191"/>
      <c r="S1262" s="191"/>
      <c r="T1262" s="191"/>
      <c r="U1262" s="191"/>
      <c r="V1262" s="191"/>
      <c r="W1262" s="191"/>
      <c r="X1262" s="191"/>
      <c r="Y1262" s="191"/>
    </row>
    <row r="1263" customFormat="false" ht="18.75" hidden="false" customHeight="false" outlineLevel="0" collapsed="false">
      <c r="N1263" s="191"/>
      <c r="O1263" s="191"/>
      <c r="P1263" s="191"/>
      <c r="Q1263" s="191"/>
      <c r="R1263" s="191"/>
      <c r="S1263" s="191"/>
      <c r="T1263" s="191"/>
      <c r="U1263" s="191"/>
      <c r="V1263" s="191"/>
      <c r="W1263" s="191"/>
      <c r="X1263" s="191"/>
      <c r="Y1263" s="191"/>
    </row>
    <row r="1264" customFormat="false" ht="18.75" hidden="false" customHeight="false" outlineLevel="0" collapsed="false">
      <c r="N1264" s="191"/>
      <c r="O1264" s="191"/>
      <c r="P1264" s="191"/>
      <c r="Q1264" s="191"/>
      <c r="R1264" s="191"/>
      <c r="S1264" s="191"/>
      <c r="T1264" s="191"/>
      <c r="U1264" s="191"/>
      <c r="V1264" s="191"/>
      <c r="W1264" s="191"/>
      <c r="X1264" s="191"/>
      <c r="Y1264" s="191"/>
    </row>
    <row r="1265" customFormat="false" ht="18.75" hidden="false" customHeight="false" outlineLevel="0" collapsed="false">
      <c r="N1265" s="191"/>
      <c r="O1265" s="191"/>
      <c r="P1265" s="191"/>
      <c r="Q1265" s="191"/>
      <c r="R1265" s="191"/>
      <c r="S1265" s="191"/>
      <c r="T1265" s="191"/>
      <c r="U1265" s="191"/>
      <c r="V1265" s="191"/>
      <c r="W1265" s="191"/>
      <c r="X1265" s="191"/>
      <c r="Y1265" s="191"/>
    </row>
    <row r="1266" customFormat="false" ht="18.75" hidden="false" customHeight="false" outlineLevel="0" collapsed="false">
      <c r="N1266" s="191"/>
      <c r="O1266" s="191"/>
      <c r="P1266" s="191"/>
      <c r="Q1266" s="191"/>
      <c r="R1266" s="191"/>
      <c r="S1266" s="191"/>
      <c r="T1266" s="191"/>
      <c r="U1266" s="191"/>
      <c r="V1266" s="191"/>
      <c r="W1266" s="191"/>
      <c r="X1266" s="191"/>
      <c r="Y1266" s="191"/>
    </row>
    <row r="1267" customFormat="false" ht="18.75" hidden="false" customHeight="false" outlineLevel="0" collapsed="false">
      <c r="N1267" s="191"/>
      <c r="O1267" s="191"/>
      <c r="P1267" s="191"/>
      <c r="Q1267" s="191"/>
      <c r="R1267" s="191"/>
      <c r="S1267" s="191"/>
      <c r="T1267" s="191"/>
      <c r="U1267" s="191"/>
      <c r="V1267" s="191"/>
      <c r="W1267" s="191"/>
      <c r="X1267" s="191"/>
      <c r="Y1267" s="191"/>
    </row>
    <row r="1268" customFormat="false" ht="18.75" hidden="false" customHeight="false" outlineLevel="0" collapsed="false">
      <c r="N1268" s="191"/>
      <c r="O1268" s="191"/>
      <c r="P1268" s="191"/>
      <c r="Q1268" s="191"/>
      <c r="R1268" s="191"/>
      <c r="S1268" s="191"/>
      <c r="T1268" s="191"/>
      <c r="U1268" s="191"/>
      <c r="V1268" s="191"/>
      <c r="W1268" s="191"/>
      <c r="X1268" s="191"/>
      <c r="Y1268" s="191"/>
    </row>
  </sheetData>
  <mergeCells count="171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6:H6"/>
    <mergeCell ref="F7:H7"/>
    <mergeCell ref="I7:K7"/>
    <mergeCell ref="F8:H8"/>
    <mergeCell ref="F9:H9"/>
    <mergeCell ref="I9:K9"/>
    <mergeCell ref="F10:H10"/>
    <mergeCell ref="F11:H11"/>
    <mergeCell ref="I11:K11"/>
    <mergeCell ref="F12:H12"/>
    <mergeCell ref="F13:H13"/>
    <mergeCell ref="I13:K13"/>
    <mergeCell ref="F14:H14"/>
    <mergeCell ref="F15:H15"/>
    <mergeCell ref="I15:K15"/>
    <mergeCell ref="F16:H16"/>
    <mergeCell ref="F17:H17"/>
    <mergeCell ref="I17:K17"/>
    <mergeCell ref="F18:H18"/>
    <mergeCell ref="F19:H19"/>
    <mergeCell ref="I19:K19"/>
    <mergeCell ref="F20:H20"/>
    <mergeCell ref="F21:H21"/>
    <mergeCell ref="I21:K21"/>
    <mergeCell ref="F22:H22"/>
    <mergeCell ref="F23:H23"/>
    <mergeCell ref="F24:H24"/>
    <mergeCell ref="F25:H25"/>
    <mergeCell ref="F26:H26"/>
    <mergeCell ref="F27:H27"/>
    <mergeCell ref="I27:K27"/>
    <mergeCell ref="F28:H28"/>
    <mergeCell ref="I29:K29"/>
    <mergeCell ref="F31:H31"/>
    <mergeCell ref="I31:K31"/>
    <mergeCell ref="I32:K32"/>
    <mergeCell ref="F33:H33"/>
    <mergeCell ref="I34:K34"/>
    <mergeCell ref="F35:H35"/>
    <mergeCell ref="I36:K36"/>
    <mergeCell ref="F37:H37"/>
    <mergeCell ref="F39:H39"/>
    <mergeCell ref="I40:K40"/>
    <mergeCell ref="F41:H41"/>
    <mergeCell ref="I42:K42"/>
    <mergeCell ref="I48:K48"/>
    <mergeCell ref="I50:K50"/>
    <mergeCell ref="I52:K52"/>
    <mergeCell ref="I54:K54"/>
    <mergeCell ref="I56:K56"/>
    <mergeCell ref="I58:K58"/>
    <mergeCell ref="F59:H59"/>
    <mergeCell ref="I60:K60"/>
    <mergeCell ref="F61:H61"/>
    <mergeCell ref="I62:K62"/>
    <mergeCell ref="F63:H63"/>
    <mergeCell ref="I64:K64"/>
    <mergeCell ref="F65:H65"/>
    <mergeCell ref="I66:K66"/>
    <mergeCell ref="F67:H67"/>
    <mergeCell ref="I68:K68"/>
    <mergeCell ref="F69:H69"/>
    <mergeCell ref="I70:K70"/>
    <mergeCell ref="F72:H72"/>
    <mergeCell ref="I73:K73"/>
    <mergeCell ref="I77:K77"/>
    <mergeCell ref="I79:K79"/>
    <mergeCell ref="I81:K81"/>
    <mergeCell ref="I83:K83"/>
    <mergeCell ref="I85:K85"/>
    <mergeCell ref="I87:K87"/>
    <mergeCell ref="I89:K89"/>
    <mergeCell ref="I91:K91"/>
    <mergeCell ref="I93:K93"/>
    <mergeCell ref="I95:K95"/>
    <mergeCell ref="I97:K97"/>
    <mergeCell ref="I98:K98"/>
    <mergeCell ref="I99:K99"/>
    <mergeCell ref="I101:K101"/>
    <mergeCell ref="I103:K103"/>
    <mergeCell ref="I105:K105"/>
    <mergeCell ref="I107:K107"/>
    <mergeCell ref="I109:K109"/>
    <mergeCell ref="I111:K111"/>
    <mergeCell ref="I113:K113"/>
    <mergeCell ref="I115:K115"/>
    <mergeCell ref="I117:K117"/>
    <mergeCell ref="A142:M142"/>
    <mergeCell ref="F145:H145"/>
    <mergeCell ref="I145:K145"/>
    <mergeCell ref="F146:H146"/>
    <mergeCell ref="I146:K146"/>
    <mergeCell ref="F147:H147"/>
    <mergeCell ref="I147:K147"/>
    <mergeCell ref="F151:H151"/>
    <mergeCell ref="I151:K151"/>
    <mergeCell ref="F153:H153"/>
    <mergeCell ref="F155:H155"/>
    <mergeCell ref="I155:K155"/>
    <mergeCell ref="F156:H156"/>
    <mergeCell ref="I156:K156"/>
    <mergeCell ref="F158:H158"/>
    <mergeCell ref="I158:K158"/>
    <mergeCell ref="F163:H163"/>
    <mergeCell ref="F165:H165"/>
    <mergeCell ref="F169:H169"/>
    <mergeCell ref="F171:H171"/>
    <mergeCell ref="F173:H173"/>
    <mergeCell ref="F175:H175"/>
    <mergeCell ref="F177:H177"/>
    <mergeCell ref="F179:H179"/>
    <mergeCell ref="F181:H181"/>
    <mergeCell ref="F183:H183"/>
    <mergeCell ref="F185:H185"/>
    <mergeCell ref="F187:H187"/>
    <mergeCell ref="F191:H191"/>
    <mergeCell ref="F194:H194"/>
    <mergeCell ref="F195:G195"/>
    <mergeCell ref="F196:H196"/>
    <mergeCell ref="F197:G197"/>
    <mergeCell ref="F198:G198"/>
    <mergeCell ref="F199:G199"/>
    <mergeCell ref="F200:G200"/>
    <mergeCell ref="F201:G201"/>
    <mergeCell ref="F202:H202"/>
    <mergeCell ref="F203:G203"/>
    <mergeCell ref="F204:H204"/>
    <mergeCell ref="F205:G205"/>
    <mergeCell ref="F206:G206"/>
    <mergeCell ref="F251:H251"/>
    <mergeCell ref="I251:K251"/>
    <mergeCell ref="F252:H252"/>
    <mergeCell ref="I252:K252"/>
    <mergeCell ref="F253:H253"/>
    <mergeCell ref="I253:K253"/>
    <mergeCell ref="F254:H254"/>
    <mergeCell ref="I254:K254"/>
    <mergeCell ref="F255:H255"/>
    <mergeCell ref="I255:K255"/>
    <mergeCell ref="F256:H256"/>
    <mergeCell ref="I256:K256"/>
    <mergeCell ref="F257:H257"/>
    <mergeCell ref="F259:H259"/>
    <mergeCell ref="I259:K259"/>
    <mergeCell ref="F261:H261"/>
    <mergeCell ref="I261:K261"/>
    <mergeCell ref="F263:H263"/>
    <mergeCell ref="I263:K263"/>
    <mergeCell ref="F265:H265"/>
    <mergeCell ref="I265:K265"/>
    <mergeCell ref="F267:H267"/>
    <mergeCell ref="I267:K267"/>
    <mergeCell ref="F269:H269"/>
    <mergeCell ref="I269:K269"/>
    <mergeCell ref="F270:H270"/>
    <mergeCell ref="I270:K270"/>
    <mergeCell ref="F273:H273"/>
    <mergeCell ref="I273:K273"/>
    <mergeCell ref="F274:H274"/>
    <mergeCell ref="I274:K274"/>
    <mergeCell ref="F279:H279"/>
    <mergeCell ref="I279:K279"/>
  </mergeCells>
  <printOptions headings="false" gridLines="false" gridLinesSet="true" horizontalCentered="true" verticalCentered="false"/>
  <pageMargins left="0.196527777777778" right="0.157638888888889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Corporate Edition</cp:lastModifiedBy>
  <cp:lastPrinted>2018-02-07T06:17:48Z</cp:lastPrinted>
  <dcterms:modified xsi:type="dcterms:W3CDTF">2018-02-07T06:29:52Z</dcterms:modified>
  <cp:revision>0</cp:revision>
  <dc:subject/>
  <dc:title/>
</cp:coreProperties>
</file>