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654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ธันว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เทศบาลตำบลแม่ยาว อำเภอเมือง </t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จรูญ  ปัญญาบุญ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จ้างเหมาซ่อมแซมและเปลี่ยนอะไหล่ รถยนต์ส่วนกลาง</t>
  </si>
  <si>
    <t xml:space="preserve">นายศรีวงค์ อภิวงค์</t>
  </si>
  <si>
    <r>
      <rPr>
        <sz val="14"/>
        <rFont val="TH SarabunPSK"/>
        <family val="2"/>
      </rPr>
      <t xml:space="preserve">16-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การเงิน ประจำห้องคลัง</t>
  </si>
  <si>
    <t xml:space="preserve">นางสาวกนกวรรณ รุ่งอรุณสิริ</t>
  </si>
  <si>
    <r>
      <rPr>
        <sz val="14"/>
        <rFont val="TH SarabunPSK"/>
        <family val="2"/>
      </rPr>
      <t xml:space="preserve">1-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เทศบาลตำบลแม่ยาว</t>
  </si>
  <si>
    <t xml:space="preserve">จ้างเหมาบริการ ปฏิบัติหน้าที่ด้านพัฒนารายได้ ประจำห้องคลัง</t>
  </si>
  <si>
    <t xml:space="preserve">นายวิศรุต  สนิทวงค์</t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จ้างเหมาบริการ ด้านการรักษาความปลอดภัย ของอาคารสำนักงาน</t>
  </si>
  <si>
    <t xml:space="preserve">บริษัท รักษาความปลอดภัย 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รุ่งกิจทวีวัฒน์ จำกัด</t>
  </si>
  <si>
    <t xml:space="preserve">จ้างเหมาบริการด้านการรักษาความปลอดภัยของศูนย์พัฒนาเด็กเล็ก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t xml:space="preserve">จ้างเหมาบริการ ในส่วนงานป้องกันและบรรเทาสาธารณภัย</t>
  </si>
  <si>
    <t xml:space="preserve">นายก่อฤกษ์ สุวรรณาล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นายสำราญ  ใจยะ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ตำบล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r>
      <rPr>
        <sz val="14"/>
        <rFont val="TH SarabunPSK"/>
        <family val="2"/>
      </rPr>
      <t xml:space="preserve">1-2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ค่าเช่าเครื่องถ่ายเอกสารพร้อมหมึก</t>
  </si>
  <si>
    <r>
      <rPr>
        <sz val="14"/>
        <rFont val="Arial"/>
        <family val="0"/>
        <charset val="222"/>
      </rPr>
      <t xml:space="preserve">ห้างหุ้นส่วนจำกัด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</t>
    </r>
  </si>
  <si>
    <t xml:space="preserve">อินฟอร์เมชั่นเทคโนโลยี</t>
  </si>
  <si>
    <t xml:space="preserve">จ้างเหมาจัดทำอาหารกลางวัน</t>
  </si>
  <si>
    <t xml:space="preserve">นางสาคร ดีวะรัตน์</t>
  </si>
  <si>
    <r>
      <rPr>
        <sz val="14"/>
        <rFont val="TH SarabunPSK"/>
        <family val="2"/>
      </rPr>
      <t xml:space="preserve">14-1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้างเหมาจัดทำป้ายไวนิล </t>
  </si>
  <si>
    <t xml:space="preserve">ห้างหุ้นส่วนจำกัด เจียงเหนือ</t>
  </si>
  <si>
    <r>
      <rPr>
        <sz val="14"/>
        <rFont val="TH SarabunPSK"/>
        <family val="2"/>
      </rPr>
      <t xml:space="preserve">9-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้างเหมาซ่อมแซมถนนสายทางบ้านทุ่งหลวง หมู่ที่ </t>
    </r>
    <r>
      <rPr>
        <sz val="14"/>
        <rFont val="TH SarabunPSK"/>
        <family val="2"/>
      </rPr>
      <t xml:space="preserve">9 - </t>
    </r>
    <r>
      <rPr>
        <sz val="14"/>
        <rFont val="Arial"/>
        <family val="0"/>
        <charset val="222"/>
      </rPr>
      <t xml:space="preserve">บ้านห้วยซ้าย</t>
    </r>
  </si>
  <si>
    <t xml:space="preserve">ห้างหุ้นส่วนจำกัด สิยาห์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 </t>
    </r>
  </si>
  <si>
    <t xml:space="preserve">คอนสตรัคชั่น</t>
  </si>
  <si>
    <t xml:space="preserve">จ้างเหมาบริการ ปฏิบัตหน้าที่ดูแลรักษาความสะอาดอาคาร</t>
  </si>
  <si>
    <t xml:space="preserve">นางสาวแสงเดือน  ปู่แดง</t>
  </si>
  <si>
    <r>
      <rPr>
        <sz val="14"/>
        <rFont val="Arial"/>
        <family val="0"/>
        <charset val="222"/>
      </rPr>
      <t xml:space="preserve">จ้างเหมาซ่อมแซมเปลี่ยนเครื่องยนต์ เครื่องตัดหญ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นั่งขับ</t>
    </r>
    <r>
      <rPr>
        <sz val="14"/>
        <rFont val="TH SarabunPSK"/>
        <family val="2"/>
      </rPr>
      <t xml:space="preserve">)</t>
    </r>
  </si>
  <si>
    <t xml:space="preserve">อู่เมืองยานยนต์</t>
  </si>
  <si>
    <r>
      <rPr>
        <sz val="14"/>
        <rFont val="TH SarabunPSK"/>
        <family val="2"/>
      </rPr>
      <t xml:space="preserve">1-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้างเหมาซ่อมแซมเครื่องตัดหญ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สะพาย</t>
    </r>
    <r>
      <rPr>
        <sz val="14"/>
        <rFont val="TH SarabunPSK"/>
        <family val="2"/>
      </rPr>
      <t xml:space="preserve">)</t>
    </r>
  </si>
  <si>
    <t xml:space="preserve">นายประสิทธิ์  จิ่งมาดา</t>
  </si>
  <si>
    <t xml:space="preserve">จ้างเหมาบริการ  ปฏิบัติหน้าที่ ด้านงานพัสดุและทรัพย์สิน </t>
  </si>
  <si>
    <t xml:space="preserve">นางสาวเมธพร ยอดสุวรรณ์</t>
  </si>
  <si>
    <t xml:space="preserve">ประห้องคลัง เทศบาลตำบลแม่ยาว</t>
  </si>
  <si>
    <t xml:space="preserve">ซ่อมแซมแหล่งน้ำธรรมชาติในตำบลแม่ยาว </t>
  </si>
  <si>
    <t xml:space="preserve">ห้างหุ้นส่วนจำกัด สิยาห์ </t>
  </si>
  <si>
    <r>
      <rPr>
        <sz val="14"/>
        <rFont val="TH SarabunPSK"/>
        <family val="2"/>
      </rPr>
      <t xml:space="preserve">2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บริเวณบ้านลีผ่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ห้วยขมใน หมู่ที่ </t>
    </r>
    <r>
      <rPr>
        <sz val="14"/>
        <rFont val="TH SarabunPSK"/>
        <family val="2"/>
      </rPr>
      <t xml:space="preserve">1</t>
    </r>
  </si>
  <si>
    <t xml:space="preserve">จ้างเหมาบรการ ปฏิบัติหน้าที่ดูแลรักษาต้นไม้ สวนไม้ประดับ</t>
  </si>
  <si>
    <t xml:space="preserve">นายแดง แก้วปุ่วัตร์</t>
  </si>
  <si>
    <t xml:space="preserve">สวนหย่อมและสนามหญ้าของเทศบาลตำบลแม่ยาว</t>
  </si>
  <si>
    <t xml:space="preserve">จ้างเหมาจัดสถานที่ พร้อมจัดเก็บ บริเวณจุดบริการประชาชน</t>
  </si>
  <si>
    <t xml:space="preserve">นายวิโรจน์  พนาสง่าวงศ์</t>
  </si>
  <si>
    <r>
      <rPr>
        <sz val="14"/>
        <rFont val="TH SarabunPSK"/>
        <family val="2"/>
      </rPr>
      <t xml:space="preserve">21-2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สถานีตำรวจภูธรแม่ยาว</t>
  </si>
  <si>
    <t xml:space="preserve">จ้างเหมา รถสูบสวมบริเวณห้องน้ำแหล่งท่องเที่ยว จุดกางเต้นชมวิว</t>
  </si>
  <si>
    <t xml:space="preserve">นายธีรยุทธ์  แส้สาคร</t>
  </si>
  <si>
    <r>
      <rPr>
        <sz val="14"/>
        <rFont val="TH SarabunPSK"/>
        <family val="2"/>
      </rPr>
      <t xml:space="preserve">22-2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ทะเลหมอกบ้านยะฟ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อยบ่อ</t>
    </r>
    <r>
      <rPr>
        <sz val="14"/>
        <rFont val="TH SarabunPSK"/>
        <family val="2"/>
      </rPr>
      <t xml:space="preserve">)</t>
    </r>
  </si>
  <si>
    <t xml:space="preserve">จ้างเหมา ตรวจคุณภาพน้ำ ดิน อากาศที่ส่งผลกระต่อสุขภาพ</t>
  </si>
  <si>
    <t xml:space="preserve">ศูนย์วิทยาศาสตร์การแพทย์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 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1</t>
    </r>
  </si>
  <si>
    <t xml:space="preserve">ประชาชนในพื้นมี่ตำบลแม่ยาว</t>
  </si>
  <si>
    <r>
      <rPr>
        <sz val="14"/>
        <rFont val="Arial"/>
        <family val="0"/>
        <charset val="222"/>
      </rPr>
      <t xml:space="preserve">ที่ 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บริการ ปฏิบัติดูแลความสะอาดอาคาร</t>
  </si>
  <si>
    <t xml:space="preserve">นางสาวนันทิกานต์  ในใจ</t>
  </si>
  <si>
    <r>
      <rPr>
        <sz val="14"/>
        <rFont val="TH SarabunPSK"/>
        <family val="2"/>
      </rPr>
      <t xml:space="preserve">12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้างเหมารถโดยสารสองแถวพร้อมคนขับ และน้ำมันเครื่อง </t>
  </si>
  <si>
    <t xml:space="preserve">นายเน่ห์  เทพอินถา</t>
  </si>
  <si>
    <r>
      <rPr>
        <sz val="14"/>
        <rFont val="TH SarabunPSK"/>
        <family val="2"/>
      </rPr>
      <t xml:space="preserve">7-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้างเหมาจัดทำเอกสารประกอบการอบรม </t>
  </si>
  <si>
    <r>
      <rPr>
        <sz val="14"/>
        <rFont val="Arial"/>
        <family val="0"/>
        <charset val="222"/>
      </rPr>
      <t xml:space="preserve">ปวีณาการพิมพ์ 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7-1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แม่ยาวคอมพิวเตอร์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r>
      <rPr>
        <sz val="14"/>
        <rFont val="TH SarabunPSK"/>
        <family val="2"/>
      </rPr>
      <t xml:space="preserve">15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้างเหมาซ่อมแซมและเปลี่ยนอุปกรณ์ รถไถฟาร์มแทรกเตอร์</t>
  </si>
  <si>
    <t xml:space="preserve">นายศรีวงค์  อภิวงค์</t>
  </si>
  <si>
    <r>
      <rPr>
        <sz val="14"/>
        <rFont val="TH SarabunPSK"/>
        <family val="2"/>
      </rPr>
      <t xml:space="preserve">19-2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0"/>
        <charset val="222"/>
      </rPr>
      <t xml:space="preserve">ตค </t>
    </r>
    <r>
      <rPr>
        <sz val="14"/>
        <rFont val="TH SarabunPSK"/>
        <family val="2"/>
      </rPr>
      <t xml:space="preserve">6904 </t>
    </r>
    <r>
      <rPr>
        <sz val="14"/>
        <rFont val="Arial"/>
        <family val="0"/>
        <charset val="222"/>
      </rPr>
      <t xml:space="preserve">เชียงราย</t>
    </r>
  </si>
  <si>
    <t xml:space="preserve">จ้างเหมาจัดเตรียมสนามแข่งขัน ในการจัดแม่ยาวเกมส์</t>
  </si>
  <si>
    <t xml:space="preserve">นายเรวัต  มูลสาร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- 2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ธนโชติ  ธุวะคำ</t>
  </si>
  <si>
    <t xml:space="preserve">จ้างเหมาเครื่องเสียง เพื่อใช้การจัดงานแข่งขันกีฬาหมู่บ้านห้วยขมนอก</t>
  </si>
  <si>
    <t xml:space="preserve">นายสิงห์พจ  ธุระวร</t>
  </si>
  <si>
    <r>
      <rPr>
        <sz val="14"/>
        <rFont val="TH SarabunPSK"/>
        <family val="2"/>
      </rPr>
      <t xml:space="preserve">21-2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จ้างเหมาบริการเต็นท์พร้อมตกแต่งรื้อถอน เพื่อใช้ในการจัดงาน</t>
  </si>
  <si>
    <t xml:space="preserve">นายประวิท ธุรวร</t>
  </si>
  <si>
    <r>
      <rPr>
        <sz val="14"/>
        <rFont val="TH SarabunPSK"/>
        <family val="2"/>
      </rPr>
      <t xml:space="preserve">21-2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แข่งขันกีฬาหมู่บ้านห้วยขมนอก หมู่ที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จ้างเหมาเครื่องเสียง เพื่อใช้ในการจัดงานแข่งขันกีฬาหมู่บ้าน</t>
  </si>
  <si>
    <t xml:space="preserve">นายชัยวัฒน์  ซาวคำ</t>
  </si>
  <si>
    <r>
      <rPr>
        <sz val="14"/>
        <rFont val="Arial"/>
        <family val="0"/>
        <charset val="222"/>
      </rPr>
      <t xml:space="preserve">บ้านกลางทุ่ง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เอนก  อภิวงค์ษา</t>
  </si>
  <si>
    <r>
      <rPr>
        <sz val="14"/>
        <rFont val="Arial"/>
        <family val="0"/>
        <charset val="222"/>
      </rPr>
      <t xml:space="preserve">แข่งขันกีฬาหมู่บ้านกลางทุ่ง หมู่ที่ </t>
    </r>
    <r>
      <rPr>
        <sz val="14"/>
        <rFont val="TH SarabunPSK"/>
        <family val="2"/>
      </rPr>
      <t xml:space="preserve">7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จ้างเหมาเครื่องเสียง เพื่อใช้ดำเนินการจัดงานแข่งขันกีฬาหมู่บ้าน</t>
  </si>
  <si>
    <t xml:space="preserve">นายผจญ  ปัญญาโกญ</t>
  </si>
  <si>
    <r>
      <rPr>
        <sz val="14"/>
        <rFont val="TH SarabunPSK"/>
        <family val="2"/>
      </rPr>
      <t xml:space="preserve">21-2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้านทรายมูล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สนั่น  ผามั่ง</t>
  </si>
  <si>
    <r>
      <rPr>
        <sz val="14"/>
        <rFont val="Arial"/>
        <family val="0"/>
        <charset val="222"/>
      </rPr>
      <t xml:space="preserve">แข่งขันกีฬาหมู่บ้านทรายมุล หมู่ที่ </t>
    </r>
    <r>
      <rPr>
        <sz val="14"/>
        <rFont val="TH SarabunPSK"/>
        <family val="2"/>
      </rPr>
      <t xml:space="preserve">8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เสน่ห์  วาลา</t>
  </si>
  <si>
    <r>
      <rPr>
        <sz val="14"/>
        <rFont val="Arial"/>
        <family val="0"/>
        <charset val="222"/>
      </rPr>
      <t xml:space="preserve">หมุ่บ้าน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ธนาพร  สัมพันธ์สินก่อ</t>
  </si>
  <si>
    <r>
      <rPr>
        <sz val="14"/>
        <rFont val="Arial"/>
        <family val="0"/>
        <charset val="222"/>
      </rPr>
      <t xml:space="preserve">แข่งขันกีฬาหมู่บ้านรวมมิตร หมู่ที่ </t>
    </r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อินทอง  ชุมภูศรี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อยหัวสะพานตรงข้ามสระกกหลง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้านริมกก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แข่งขันกีฬาหมู่บ้านห้วยขมใน หมู่ทีร่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ภิชยุตม์  ชาวคำ</t>
  </si>
  <si>
    <r>
      <rPr>
        <sz val="14"/>
        <rFont val="Arial"/>
        <family val="0"/>
        <charset val="222"/>
      </rPr>
      <t xml:space="preserve">บ้านห้วยขมใน  หมู่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จ้างเหมา จัดทำสูจิบัตรและเอก การแข่งขันกีฬาม่ยาวเกมส์</t>
  </si>
  <si>
    <r>
      <rPr>
        <sz val="14"/>
        <rFont val="Arial"/>
        <family val="0"/>
        <charset val="222"/>
      </rPr>
      <t xml:space="preserve">ปวีณาการพิมพ์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21 - 2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นายดวงดี  จะนู</t>
  </si>
  <si>
    <r>
      <rPr>
        <sz val="14"/>
        <rFont val="TH SarabunPSK"/>
        <family val="2"/>
      </rPr>
      <t xml:space="preserve">21 - 2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้านพนาสวรรค์ หมู่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ยูบะ  จะลอ</t>
  </si>
  <si>
    <r>
      <rPr>
        <sz val="14"/>
        <rFont val="Arial"/>
        <family val="0"/>
        <charset val="222"/>
      </rPr>
      <t xml:space="preserve">แข่งขันกีฬาหมู่บ้านพนาสวรรค์ หมู่ที่ </t>
    </r>
    <r>
      <rPr>
        <sz val="14"/>
        <rFont val="TH SarabunPSK"/>
        <family val="2"/>
      </rPr>
      <t xml:space="preserve">13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จ้างเหมาจำทำป้ายไวนิล </t>
  </si>
  <si>
    <t xml:space="preserve">บริษัท โฟร์ดี ซัพพลาย จำกัด</t>
  </si>
  <si>
    <r>
      <rPr>
        <sz val="14"/>
        <rFont val="TH SarabunPSK"/>
        <family val="2"/>
      </rPr>
      <t xml:space="preserve">19- 21 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จ้างเหมาจัดทำอาหาร </t>
  </si>
  <si>
    <t xml:space="preserve">นายกฤติมา  ไชยวงค์</t>
  </si>
  <si>
    <r>
      <rPr>
        <sz val="14"/>
        <rFont val="TH SarabunPSK"/>
        <family val="2"/>
      </rPr>
      <t xml:space="preserve">15 - 2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14-1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้านดงเจริญ หมู่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อภิชาติ  อะทะผะสุ</t>
  </si>
  <si>
    <r>
      <rPr>
        <sz val="14"/>
        <rFont val="Arial"/>
        <family val="0"/>
        <charset val="222"/>
      </rPr>
      <t xml:space="preserve">แข่งขันกีฬาหมู่บ้านดงเจริญ หมู่ที่ </t>
    </r>
    <r>
      <rPr>
        <sz val="14"/>
        <rFont val="TH SarabunPSK"/>
        <family val="2"/>
      </rPr>
      <t xml:space="preserve">17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เสถียร  เทพสมมุติ</t>
  </si>
  <si>
    <r>
      <rPr>
        <sz val="14"/>
        <rFont val="Arial"/>
        <family val="0"/>
        <charset val="222"/>
      </rPr>
      <t xml:space="preserve">บ้านท่าหลุก หมู่ที่ </t>
    </r>
    <r>
      <rPr>
        <sz val="14"/>
        <rFont val="TH SarabunPSK"/>
        <family val="2"/>
      </rPr>
      <t xml:space="preserve">16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อุดม  มโนยศ</t>
  </si>
  <si>
    <r>
      <rPr>
        <sz val="14"/>
        <rFont val="Arial"/>
        <family val="0"/>
        <charset val="222"/>
      </rPr>
      <t xml:space="preserve">แข่งขันกีฬาหมู่บ้านทุ่งหลุก หมู่ที่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เทศบาลตำบลแม่ยาว</t>
    </r>
  </si>
  <si>
    <r>
      <rPr>
        <sz val="14"/>
        <rFont val="Arial"/>
        <family val="0"/>
        <charset val="222"/>
      </rPr>
      <t xml:space="preserve"> บ้านทุ่งหลวง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ทวีทรัพย์  อุตะมะติง</t>
  </si>
  <si>
    <r>
      <rPr>
        <sz val="14"/>
        <rFont val="Arial"/>
        <family val="0"/>
        <charset val="222"/>
      </rPr>
      <t xml:space="preserve">แข่งขันกีฬาหมู่บ้านทุ่งหลวง 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งศรีจันทร์  จิ่งมาดา</t>
  </si>
  <si>
    <r>
      <rPr>
        <sz val="14"/>
        <rFont val="Arial"/>
        <family val="0"/>
        <charset val="222"/>
      </rPr>
      <t xml:space="preserve"> หมู่บ้านห้วยทรายขาว หมู่ที่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งศรีอาดร์  จิ่งมาดา</t>
  </si>
  <si>
    <r>
      <rPr>
        <sz val="14"/>
        <rFont val="Arial"/>
        <family val="0"/>
        <charset val="222"/>
      </rPr>
      <t xml:space="preserve">แข่งขันกีฬาหมู่บ้านห้วยทรายขาว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ยุทธพงษ์  เมธาอธิวัฒน์</t>
  </si>
  <si>
    <r>
      <rPr>
        <sz val="14"/>
        <rFont val="TH SarabunPSK"/>
        <family val="2"/>
      </rPr>
      <t xml:space="preserve">14-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 หมู่บ้านโป่งผำพัฒนา หมู่ที่ </t>
    </r>
    <r>
      <rPr>
        <sz val="14"/>
        <rFont val="TH SarabunPSK"/>
        <family val="2"/>
      </rPr>
      <t xml:space="preserve">18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ศุภชัย ภูแสนทรัพย์</t>
  </si>
  <si>
    <r>
      <rPr>
        <sz val="14"/>
        <rFont val="Arial"/>
        <family val="0"/>
        <charset val="222"/>
      </rPr>
      <t xml:space="preserve">แข่งขันกีฬาหมู่บ้านโป่งผำพัฒนา หมู่ที่ </t>
    </r>
    <r>
      <rPr>
        <sz val="14"/>
        <rFont val="TH SarabunPSK"/>
        <family val="2"/>
      </rPr>
      <t xml:space="preserve">18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ยาซา ซาติ</t>
  </si>
  <si>
    <r>
      <rPr>
        <sz val="14"/>
        <rFont val="Arial"/>
        <family val="0"/>
        <charset val="222"/>
      </rPr>
      <t xml:space="preserve"> หมู่บ้านออบเสือแหวน หมู่ที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เสถียร  ชูวิทย์</t>
  </si>
  <si>
    <r>
      <rPr>
        <sz val="14"/>
        <rFont val="Arial"/>
        <family val="0"/>
        <charset val="222"/>
      </rPr>
      <t xml:space="preserve">แข่งขันกีฬาหมู่บ้านออบเสือแหวน หมู่ที่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เสรี  ไชยชนะชมพู่ทอง</t>
  </si>
  <si>
    <r>
      <rPr>
        <sz val="14"/>
        <rFont val="Arial"/>
        <family val="0"/>
        <charset val="222"/>
      </rPr>
      <t xml:space="preserve"> หมู่บ้านแคววัวดำ หมู่ที่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สมศักดิ์  ดาวรุ่งจรัส</t>
  </si>
  <si>
    <r>
      <rPr>
        <sz val="14"/>
        <rFont val="Arial"/>
        <family val="0"/>
        <charset val="222"/>
      </rPr>
      <t xml:space="preserve">แข่งขันกีฬาหมู่บ้านแคววัวดำ หมู่ที่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คณิต กำแพงคำ</t>
  </si>
  <si>
    <r>
      <rPr>
        <sz val="14"/>
        <rFont val="Arial"/>
        <family val="0"/>
        <charset val="222"/>
      </rPr>
      <t xml:space="preserve"> หมู่บ้านป่าอ้อ หมู่ที่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สง่า  ตาซิว</t>
  </si>
  <si>
    <r>
      <rPr>
        <sz val="14"/>
        <rFont val="Arial"/>
        <family val="0"/>
        <charset val="222"/>
      </rPr>
      <t xml:space="preserve">แข่งขันกีฬาหมู่บ้านป่าอ้อ หมู่ที่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วรวิทย์  ภัทรบัณฑิตกุล</t>
  </si>
  <si>
    <r>
      <rPr>
        <sz val="14"/>
        <rFont val="TH SarabunPSK"/>
        <family val="2"/>
      </rPr>
      <t xml:space="preserve">7-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</t>
    </r>
  </si>
  <si>
    <r>
      <rPr>
        <sz val="14"/>
        <rFont val="Arial"/>
        <family val="0"/>
        <charset val="222"/>
      </rPr>
      <t xml:space="preserve">แข่งขันกีฬาหมู่บ้านห้วยแม่ซ้าย 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ชาญชัย  ชือมือ</t>
  </si>
  <si>
    <r>
      <rPr>
        <sz val="14"/>
        <rFont val="TH SarabunPSK"/>
        <family val="2"/>
      </rPr>
      <t xml:space="preserve">7-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 หมู่บ้านห้วยแม่ซ้าย หมู่ที่ </t>
    </r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พนาวิทย์  วิมานรังษี</t>
  </si>
  <si>
    <r>
      <rPr>
        <sz val="14"/>
        <rFont val="TH SarabunPSK"/>
        <family val="2"/>
      </rPr>
      <t xml:space="preserve">7-1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แข่งขันกีฬาหมู่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ฉลอง  คำภีระ</t>
  </si>
  <si>
    <r>
      <rPr>
        <sz val="14"/>
        <rFont val="Arial"/>
        <family val="0"/>
        <charset val="222"/>
      </rPr>
      <t xml:space="preserve"> หมู่บ้านริมกก หมู่ที่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อำนวย ทิศอุ่น</t>
  </si>
  <si>
    <r>
      <rPr>
        <sz val="14"/>
        <rFont val="Arial"/>
        <family val="0"/>
        <charset val="222"/>
      </rPr>
      <t xml:space="preserve">แข่งขันกีฬาหมู่บ้านสันป่ายาง 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อำนวย  พลาศรัย</t>
  </si>
  <si>
    <r>
      <rPr>
        <sz val="14"/>
        <rFont val="Arial"/>
        <family val="0"/>
        <charset val="222"/>
      </rPr>
      <t xml:space="preserve"> หมู่บ้านสันป่ายาง หมู่ที่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เทศบาลตำบลแม่ยาว </t>
    </r>
  </si>
  <si>
    <t xml:space="preserve">นายจำรัส ปัญโญ</t>
  </si>
  <si>
    <r>
      <rPr>
        <sz val="14"/>
        <rFont val="Arial"/>
        <family val="0"/>
        <charset val="222"/>
      </rPr>
      <t xml:space="preserve">แข่งขันกีฬาหมู่บ้านศิริราษฎร์ หมู่ที่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นายสุรินทร์  อายุยืน</t>
  </si>
  <si>
    <r>
      <rPr>
        <sz val="14"/>
        <rFont val="TH SarabunPSK"/>
        <family val="2"/>
      </rPr>
      <t xml:space="preserve">7-1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</t>
    </r>
  </si>
  <si>
    <r>
      <rPr>
        <sz val="14"/>
        <rFont val="Arial"/>
        <family val="0"/>
        <charset val="222"/>
      </rPr>
      <t xml:space="preserve"> หมู่บ้านศิริราษฎร์ หมู่ที่ </t>
    </r>
    <r>
      <rPr>
        <sz val="14"/>
        <rFont val="TH SarabunPSK"/>
        <family val="2"/>
      </rPr>
      <t xml:space="preserve">14  </t>
    </r>
    <r>
      <rPr>
        <sz val="14"/>
        <rFont val="Arial"/>
        <family val="0"/>
        <charset val="222"/>
      </rPr>
      <t xml:space="preserve">เทศบาลตำบลแม่ยาว </t>
    </r>
  </si>
  <si>
    <r>
      <rPr>
        <sz val="14"/>
        <rFont val="Arial"/>
        <family val="0"/>
        <charset val="22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t xml:space="preserve">ร้านน้องพั้นซ์</t>
  </si>
  <si>
    <r>
      <rPr>
        <sz val="14"/>
        <rFont val="TH SarabunPSK"/>
        <family val="2"/>
      </rPr>
      <t xml:space="preserve">5-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จัดซื้อวัสดุอุปกรณ์การเกษตร</t>
  </si>
  <si>
    <t xml:space="preserve">ร้านน้ำพุ</t>
  </si>
  <si>
    <r>
      <rPr>
        <sz val="14"/>
        <rFont val="TH SarabunPSK"/>
        <family val="2"/>
      </rPr>
      <t xml:space="preserve">14-1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ัดซื้อหินคลุกเกรด </t>
    </r>
    <r>
      <rPr>
        <sz val="14"/>
        <rFont val="TH SarabunPSK"/>
        <family val="2"/>
      </rPr>
      <t xml:space="preserve">b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สมศักดิ์อิฐบล๊อค</t>
  </si>
  <si>
    <r>
      <rPr>
        <sz val="14"/>
        <rFont val="TH SarabunPSK"/>
        <family val="2"/>
      </rPr>
      <t xml:space="preserve">22 - 2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จัดซื้อวัสดุสำนักงานเพื่อสำหรับใช้ในการปฏิบัติงานของกองคลัง</t>
  </si>
  <si>
    <t xml:space="preserve">บริษัท วิทวัสการค้า จำกัด</t>
  </si>
  <si>
    <r>
      <rPr>
        <sz val="14"/>
        <rFont val="TH SarabunPSK"/>
        <family val="2"/>
      </rPr>
      <t xml:space="preserve">22 - 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ัดซื้อวัสดุไฟฟ้าและวิทยุ เครื่องตั้งเวลาควบคุมระบบไฟฟ้า </t>
  </si>
  <si>
    <r>
      <rPr>
        <sz val="14"/>
        <rFont val="TH SarabunPSK"/>
        <family val="2"/>
      </rPr>
      <t xml:space="preserve">4-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ามเมอร์</t>
    </r>
    <r>
      <rPr>
        <sz val="14"/>
        <rFont val="TH SarabunPSK"/>
        <family val="2"/>
      </rPr>
      <t xml:space="preserve">)</t>
    </r>
  </si>
  <si>
    <t xml:space="preserve">จัดซื้อหนังสือพิมพ์ไทยรัฐ ประเภทเผยแพร่รายวัน ไม่เย็บเล่ม </t>
  </si>
  <si>
    <t xml:space="preserve">ธนาทรัพย์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จัดซื้อวัสดุงานบ้านงานครัว เพื่อใช้ในการปฏิบัติหน้าที่ของแม่บ้าน</t>
  </si>
  <si>
    <t xml:space="preserve">ในสำนักงานเทศบาล และแหล่องท่องเที่ยวที่อยู่ในความรับผิดชอบ</t>
  </si>
  <si>
    <t xml:space="preserve">จัดซื้อวัสดุสำนักงาน </t>
  </si>
  <si>
    <r>
      <rPr>
        <sz val="14"/>
        <rFont val="TH SarabunPSK"/>
        <family val="2"/>
      </rPr>
      <t xml:space="preserve">13-1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่องพลาสติกจัดเก็บเอกส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7 - 2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จัดซื้อวัสดุคอมพิวเตอร์</t>
  </si>
  <si>
    <r>
      <rPr>
        <sz val="14"/>
        <rFont val="TH SarabunPSK"/>
        <family val="2"/>
      </rPr>
      <t xml:space="preserve">18-1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14-1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ัดซื้อผ้าทอกระเหรี่ยง </t>
  </si>
  <si>
    <t xml:space="preserve">นางกชกร  จันทะการ</t>
  </si>
  <si>
    <r>
      <rPr>
        <sz val="14"/>
        <rFont val="TH SarabunPSK"/>
        <family val="2"/>
      </rPr>
      <t xml:space="preserve">8-1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จัดซื้อวัสดุเชื้อเพลิง และหล่อลื่นของสำนักปลัด</t>
  </si>
  <si>
    <t xml:space="preserve">ห้างหุ้นส่วนจำกัด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60 -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เด่นห้าปิโตเลี่ยม</t>
  </si>
  <si>
    <t xml:space="preserve">จัดซื้อวัสดุเชื้อเพลิง และหล่อลื่นของกองช่าง</t>
  </si>
  <si>
    <t xml:space="preserve">จัดซื้อวัสดุยานพาหนะ และขนส่ง ยางรถยนต์</t>
  </si>
  <si>
    <r>
      <rPr>
        <sz val="14"/>
        <rFont val="Arial"/>
        <family val="0"/>
        <charset val="222"/>
      </rPr>
      <t xml:space="preserve">ห้างหุ้นส่วนจำกัด 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-1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60</t>
    </r>
  </si>
  <si>
    <t xml:space="preserve">ยางยนต์เชียงราย</t>
  </si>
  <si>
    <r>
      <rPr>
        <sz val="14"/>
        <rFont val="Arial"/>
        <family val="0"/>
        <charset val="222"/>
      </rPr>
      <t xml:space="preserve">จัดซื้อเครื่องดื่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แฟ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ใช้บริการประชาชนและนักท่องเที่ยวที่แวะ</t>
    </r>
  </si>
  <si>
    <t xml:space="preserve">นางสาวกาญจนา  ยานะนวล</t>
  </si>
  <si>
    <r>
      <rPr>
        <sz val="14"/>
        <rFont val="TH SarabunPSK"/>
        <family val="2"/>
      </rPr>
      <t xml:space="preserve">21 - 2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60</t>
    </r>
  </si>
  <si>
    <t xml:space="preserve">พักผ่อน ในตำบลแม่ยาว</t>
  </si>
  <si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ำหรับกลุ่มโรงเรียนแม่ยาว </t>
    </r>
  </si>
  <si>
    <t xml:space="preserve">บริษัท โกลด์มิลค์ จำกัด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- 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ระดับชั้นอนุบาล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ชั้นประถมศึกาชั้นปีที่ </t>
    </r>
    <r>
      <rPr>
        <sz val="14"/>
        <rFont val="TH SarabunPSK"/>
        <family val="2"/>
      </rPr>
      <t xml:space="preserve">6 </t>
    </r>
  </si>
  <si>
    <t xml:space="preserve">จัดซื้อน้ำดื่ม ศูนย์พัฒนาเด็กเล็ก </t>
  </si>
  <si>
    <t xml:space="preserve">น้ำดื่มลูกหล้า</t>
  </si>
  <si>
    <t xml:space="preserve">จัดซื้อถ้วยรางวัล เพื่อใช้ในการจัดงานแข่งขันกีฬาหมู่บ้าน</t>
  </si>
  <si>
    <t xml:space="preserve">บริษัท วิทวัส จำกัด</t>
  </si>
  <si>
    <r>
      <rPr>
        <sz val="14"/>
        <rFont val="TH SarabunPSK"/>
        <family val="2"/>
      </rPr>
      <t xml:space="preserve">4-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เทศบาลตำบลเม่ยาว</t>
  </si>
  <si>
    <t xml:space="preserve">จัดซื้ออุปกรณ์กีฬา เพื่อใช้ในงานจัดการแข่งขันกีฬาแม่ยาวเกมส์</t>
  </si>
  <si>
    <r>
      <rPr>
        <sz val="14"/>
        <rFont val="TH SarabunPSK"/>
        <family val="2"/>
      </rPr>
      <t xml:space="preserve">18-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 </t>
    </r>
  </si>
  <si>
    <t xml:space="preserve">จัดซื้อวัสดุงานบ้านครัว ของกองการศึกษา</t>
  </si>
  <si>
    <r>
      <rPr>
        <sz val="14"/>
        <rFont val="TH SarabunPSK"/>
        <family val="2"/>
      </rPr>
      <t xml:space="preserve">19-2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0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ธันวาคม  </t>
    </r>
    <r>
      <rPr>
        <sz val="14"/>
        <rFont val="TH SarabunPSK"/>
        <family val="2"/>
      </rPr>
      <t xml:space="preserve">2560           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ธันว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0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cntr014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500</t>
    </r>
  </si>
  <si>
    <t xml:space="preserve">โดยตรง</t>
  </si>
  <si>
    <t xml:space="preserve"> 20/11/60</t>
  </si>
  <si>
    <t xml:space="preserve">cntr013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500</t>
    </r>
  </si>
  <si>
    <t xml:space="preserve">cntr0139/61</t>
  </si>
  <si>
    <r>
      <rPr>
        <sz val="13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3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000</t>
    </r>
  </si>
  <si>
    <t xml:space="preserve">cntr-0140/61</t>
  </si>
  <si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3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cntr-014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000</t>
    </r>
  </si>
  <si>
    <r>
      <rPr>
        <sz val="13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ด้านทิศเหนือ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หมู่ที่ </t>
    </r>
    <r>
      <rPr>
        <sz val="13"/>
        <rFont val="TH SarabunPSK"/>
        <family val="2"/>
      </rPr>
      <t xml:space="preserve">5 </t>
    </r>
  </si>
  <si>
    <t xml:space="preserve">cntr-0137/61</t>
  </si>
  <si>
    <r>
      <rPr>
        <sz val="13"/>
        <rFont val="Arial"/>
        <family val="0"/>
        <charset val="222"/>
      </rPr>
      <t xml:space="preserve">ถึง บ้านริมกก หมู่ที่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ตำบลแม่ยาว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</t>
    </r>
  </si>
  <si>
    <t xml:space="preserve">cntr-014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000</t>
    </r>
  </si>
  <si>
    <t xml:space="preserve">นายสุทธิพจน์  จะสี</t>
  </si>
  <si>
    <t xml:space="preserve">cntr-0146/61</t>
  </si>
  <si>
    <t xml:space="preserve">cntr-0157/61</t>
  </si>
  <si>
    <t xml:space="preserve"> 22/11/60</t>
  </si>
  <si>
    <t xml:space="preserve">cntr-0158/61</t>
  </si>
  <si>
    <t xml:space="preserve">cntr-0156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</t>
    </r>
  </si>
  <si>
    <t xml:space="preserve">cntr-024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360</t>
    </r>
  </si>
  <si>
    <t xml:space="preserve"> 15/12/60</t>
  </si>
  <si>
    <t xml:space="preserve">cntr-0144/61</t>
  </si>
  <si>
    <t xml:space="preserve">cntr-0155/61</t>
  </si>
  <si>
    <t xml:space="preserve">cntr-014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</t>
    </r>
  </si>
  <si>
    <t xml:space="preserve">cntr-0160/61</t>
  </si>
  <si>
    <t xml:space="preserve">cntr-0161/61</t>
  </si>
  <si>
    <t xml:space="preserve">cntr-015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000</t>
    </r>
  </si>
  <si>
    <t xml:space="preserve">cntr-0153/61</t>
  </si>
  <si>
    <t xml:space="preserve">cntr-0175/61</t>
  </si>
  <si>
    <t xml:space="preserve">รุ่งกิจทวีวัฒน์ จำกัด  </t>
  </si>
  <si>
    <t xml:space="preserve"> 28/11/60</t>
  </si>
  <si>
    <t xml:space="preserve">cntr-0191/61</t>
  </si>
  <si>
    <t xml:space="preserve">ตกลงราคา</t>
  </si>
  <si>
    <t xml:space="preserve">cntr-0164/61</t>
  </si>
  <si>
    <t xml:space="preserve">cntr-0163/61</t>
  </si>
  <si>
    <t xml:space="preserve"> 22/12/60</t>
  </si>
  <si>
    <t xml:space="preserve">cntr-0318/61</t>
  </si>
  <si>
    <t xml:space="preserve">cntr-0924/60</t>
  </si>
  <si>
    <t xml:space="preserve"> 28/08/60</t>
  </si>
  <si>
    <t xml:space="preserve">cntr-0926/60</t>
  </si>
  <si>
    <t xml:space="preserve"> 29/08/60</t>
  </si>
  <si>
    <t xml:space="preserve">cntr-0908/60</t>
  </si>
  <si>
    <t xml:space="preserve">cntr-0925/60</t>
  </si>
  <si>
    <t xml:space="preserve">จ้างเหมาบริการ ดูแลรักษาความสะอาดศูนย์พัฒนาเด็กเล็ก</t>
  </si>
  <si>
    <t xml:space="preserve">นางนาวะ  แซ่ล่าง</t>
  </si>
  <si>
    <t xml:space="preserve">cntr-0917/60</t>
  </si>
  <si>
    <t xml:space="preserve">บ้านกลางทุ่ง เทศบาลตำบลแม่ยาว</t>
  </si>
  <si>
    <t xml:space="preserve">นายก่อกฤษ์  สุวรรณาลัย</t>
  </si>
  <si>
    <t xml:space="preserve">cntr-0165/61</t>
  </si>
  <si>
    <t xml:space="preserve">cntr-0162/61</t>
  </si>
  <si>
    <t xml:space="preserve">cntr-015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8,000</t>
    </r>
  </si>
  <si>
    <t xml:space="preserve">จ้างเหมาบริการ ดูแลรักษาความสะอาดสำนักกองการศึกษา</t>
  </si>
  <si>
    <t xml:space="preserve">cntr-0184/61</t>
  </si>
  <si>
    <t xml:space="preserve"> 29/11/60</t>
  </si>
  <si>
    <t xml:space="preserve">cntr-018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750</t>
    </r>
  </si>
  <si>
    <t xml:space="preserve">เป็นผู้ขายโดยตรงและ</t>
  </si>
  <si>
    <t xml:space="preserve">cntr-018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800</t>
    </r>
  </si>
  <si>
    <t xml:space="preserve">ราคามาตรฐาน</t>
  </si>
  <si>
    <t xml:space="preserve">29/11/60</t>
  </si>
  <si>
    <t xml:space="preserve">cntr-0183/61</t>
  </si>
  <si>
    <t xml:space="preserve">cntr-0929/60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600</t>
    </r>
  </si>
  <si>
    <t xml:space="preserve">30/8/60</t>
  </si>
  <si>
    <t xml:space="preserve">cntr-0932/60</t>
  </si>
  <si>
    <t xml:space="preserve"> 01/09/60</t>
  </si>
  <si>
    <t xml:space="preserve">cntr-0859/60</t>
  </si>
  <si>
    <t xml:space="preserve">01/09/2560</t>
  </si>
  <si>
    <t xml:space="preserve">cntr-0860/60</t>
  </si>
  <si>
    <t xml:space="preserve"> 4/08/60</t>
  </si>
  <si>
    <r>
      <rPr>
        <sz val="14"/>
        <rFont val="Arial"/>
        <family val="0"/>
        <charset val="222"/>
      </rPr>
      <t xml:space="preserve">จ้างเหมาทำป้ายไวนิลประชาสัมพันธ์การชำระภาษีประจำปี </t>
    </r>
    <r>
      <rPr>
        <sz val="14"/>
        <rFont val="TH SarabunPSK"/>
        <family val="2"/>
      </rPr>
      <t xml:space="preserve">2561</t>
    </r>
  </si>
  <si>
    <t xml:space="preserve">cntr-0861/60</t>
  </si>
  <si>
    <t xml:space="preserve">cntr-0862/60</t>
  </si>
  <si>
    <t xml:space="preserve">จ้างเหมาซ่อมคอมพิวเตอร์</t>
  </si>
  <si>
    <t xml:space="preserve">เพื่อนกัน คอมพิวเตอร์</t>
  </si>
  <si>
    <t xml:space="preserve">cntr-0864/60</t>
  </si>
  <si>
    <t xml:space="preserve"> 9/08/60</t>
  </si>
  <si>
    <t xml:space="preserve">จ้างเหมาบริการขนขยะไปทิ้ง ทำความสะอาด และคัดแยกขยะ</t>
  </si>
  <si>
    <t xml:space="preserve">นายจะคือ แอจู่</t>
  </si>
  <si>
    <t xml:space="preserve">cntr-0865/60</t>
  </si>
  <si>
    <t xml:space="preserve">cntr-0866/60</t>
  </si>
  <si>
    <t xml:space="preserve">นางชาฏิวรรณ สุพรม</t>
  </si>
  <si>
    <t xml:space="preserve">cntr-0933/60</t>
  </si>
  <si>
    <t xml:space="preserve">จ้างเหมาจัดทำป้ายไวนิล ตามโครงการส่งเสริมความปลอดภัยให้กับ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r>
      <rPr>
        <sz val="14"/>
        <rFont val="Arial"/>
        <family val="0"/>
        <charset val="222"/>
      </rPr>
      <t xml:space="preserve">สัญญา</t>
    </r>
    <r>
      <rPr>
        <sz val="14"/>
        <rFont val="TH SarabunPSK"/>
        <family val="2"/>
      </rPr>
      <t xml:space="preserve">68/2560</t>
    </r>
  </si>
  <si>
    <t xml:space="preserve">นักท่องเที่ยวตำบลแม่ยาว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2,625.00</t>
    </r>
  </si>
  <si>
    <t xml:space="preserve">04/09/2560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1/60</t>
    </r>
  </si>
  <si>
    <t xml:space="preserve"> 18/08/60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2/60</t>
    </r>
  </si>
  <si>
    <r>
      <rPr>
        <sz val="14"/>
        <rFont val="Arial"/>
        <family val="0"/>
        <charset val="222"/>
      </rPr>
      <t xml:space="preserve">เสริมคันดินลำน้ำแม่ยาว บ้านห้วยขมในหมู่ที่ </t>
    </r>
    <r>
      <rPr>
        <sz val="14"/>
        <rFont val="TH SarabunPSK"/>
        <family val="2"/>
      </rPr>
      <t xml:space="preserve">1(</t>
    </r>
    <r>
      <rPr>
        <sz val="14"/>
        <rFont val="Arial"/>
        <family val="0"/>
        <charset val="222"/>
      </rPr>
      <t xml:space="preserve">คันตลิ่งลำน้ำแม่ยาว</t>
    </r>
    <r>
      <rPr>
        <sz val="14"/>
        <rFont val="TH SarabunPSK"/>
        <family val="2"/>
      </rPr>
      <t xml:space="preserve">) </t>
    </r>
  </si>
  <si>
    <t xml:space="preserve">cntr-0873/60</t>
  </si>
  <si>
    <t xml:space="preserve">ซ่อมแซมถนนเชื่อมระหว่างหมู่บ้านตำบลแม่ยาว</t>
  </si>
  <si>
    <t xml:space="preserve">cntr-0874/60</t>
  </si>
  <si>
    <t xml:space="preserve">จุดเริ่มต้นโครงการบ้านพนาสวรรค์ จุดสิ้นสุดโครงการบ้านลอบือ</t>
  </si>
  <si>
    <t xml:space="preserve">cntr-0875/60</t>
  </si>
  <si>
    <r>
      <rPr>
        <sz val="14"/>
        <rFont val="Arial"/>
        <family val="0"/>
        <charset val="222"/>
      </rPr>
      <t xml:space="preserve">จุดเริ่มต้นโครงการบ้านแคววัวดำ จุดสิ้นสุดโครงการบ้านอาเกอะ </t>
    </r>
    <r>
      <rPr>
        <sz val="14"/>
        <rFont val="TH SarabunPSK"/>
        <family val="2"/>
      </rPr>
      <t xml:space="preserve">1</t>
    </r>
  </si>
  <si>
    <t xml:space="preserve">นายอุดม กำแพงคำ</t>
  </si>
  <si>
    <t xml:space="preserve">cntr-0876/60</t>
  </si>
  <si>
    <t xml:space="preserve">ซ่อมแซมถนนเชื่อมระหว่างหมู่บ้านตำบลแม่ยาว </t>
  </si>
  <si>
    <r>
      <rPr>
        <sz val="14"/>
        <rFont val="Arial"/>
        <family val="0"/>
        <charset val="222"/>
      </rPr>
      <t xml:space="preserve">จุดเริ่มต้นโครงการบ้านอาเกอะ</t>
    </r>
    <r>
      <rPr>
        <sz val="14"/>
        <rFont val="TH SarabunPSK"/>
        <family val="2"/>
      </rPr>
      <t xml:space="preserve">1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13 </t>
    </r>
  </si>
  <si>
    <t xml:space="preserve">cntr-0877/60</t>
  </si>
  <si>
    <r>
      <rPr>
        <sz val="14"/>
        <rFont val="Arial"/>
        <family val="0"/>
        <charset val="222"/>
      </rPr>
      <t xml:space="preserve">จุดสิ้นสุดโครงการบ้านหมอผี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</t>
    </r>
    <r>
      <rPr>
        <sz val="14"/>
        <rFont val="TH SarabunPSK"/>
        <family val="2"/>
      </rPr>
      <t xml:space="preserve">13</t>
    </r>
  </si>
  <si>
    <t xml:space="preserve">ปรับปรุงถนนสายทางบ้านจะแล บ้านยะฟู ดอยบ่อ บ้านห้วยแม่ซ้าย</t>
  </si>
  <si>
    <t xml:space="preserve">cntr-0878/60</t>
  </si>
  <si>
    <t xml:space="preserve"> 21/08/60</t>
  </si>
  <si>
    <r>
      <rPr>
        <sz val="14"/>
        <rFont val="Arial"/>
        <family val="0"/>
        <charset val="22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cntr-0879/60</t>
  </si>
  <si>
    <r>
      <rPr>
        <sz val="14"/>
        <rFont val="Arial"/>
        <family val="0"/>
        <charset val="222"/>
      </rPr>
      <t xml:space="preserve">ราค  </t>
    </r>
    <r>
      <rPr>
        <sz val="14"/>
        <rFont val="TH SarabunPSK"/>
        <family val="2"/>
      </rPr>
      <t xml:space="preserve">3,800</t>
    </r>
  </si>
  <si>
    <t xml:space="preserve">cntr-0181/61</t>
  </si>
  <si>
    <t xml:space="preserve">cntr-0179/61</t>
  </si>
  <si>
    <t xml:space="preserve">cntr-0178/61</t>
  </si>
  <si>
    <t xml:space="preserve">cntr-0176/61</t>
  </si>
  <si>
    <t xml:space="preserve">cntr-020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200</t>
    </r>
  </si>
  <si>
    <t xml:space="preserve"> 07/12/60</t>
  </si>
  <si>
    <t xml:space="preserve">จ้างเหมาทำป้ายไวนิล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t xml:space="preserve">cntr-022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80</t>
    </r>
  </si>
  <si>
    <t xml:space="preserve"> 08/12/60</t>
  </si>
  <si>
    <t xml:space="preserve">cntr-020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60</t>
    </r>
  </si>
  <si>
    <t xml:space="preserve"> 1/12/60</t>
  </si>
  <si>
    <t xml:space="preserve">cntr-0199/61</t>
  </si>
  <si>
    <t xml:space="preserve">cntr-0171/61</t>
  </si>
  <si>
    <t xml:space="preserve"> 27/11/60</t>
  </si>
  <si>
    <t xml:space="preserve">จ้างเหมาซ่อมแซมเปลี่ยนเครื่องยนต์ เครื่องตัดหญ้า</t>
  </si>
  <si>
    <t xml:space="preserve">cntr-0193/6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นั้งขับ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1,000</t>
    </r>
  </si>
  <si>
    <t xml:space="preserve"> 30/11/60</t>
  </si>
  <si>
    <t xml:space="preserve">cntr-0196/6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สะพ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380</t>
    </r>
  </si>
  <si>
    <t xml:space="preserve">จ้างเหมาบริการ ปฏิบัติงานด้านงานพัสดุและทรัพย์สิน </t>
  </si>
  <si>
    <t xml:space="preserve">นางสาวเมธาพร ยอดสุวรรณ์</t>
  </si>
  <si>
    <t xml:space="preserve">cntr-0172/61</t>
  </si>
  <si>
    <t xml:space="preserve">ประจำห้องคลัง เทสบาลตำบลแม่ยาว</t>
  </si>
  <si>
    <r>
      <rPr>
        <sz val="14"/>
        <rFont val="Arial"/>
        <family val="0"/>
        <charset val="222"/>
      </rPr>
      <t xml:space="preserve">ราคา</t>
    </r>
    <r>
      <rPr>
        <sz val="14"/>
        <rFont val="TH SarabunPSK"/>
        <family val="2"/>
      </rPr>
      <t xml:space="preserve">7,500</t>
    </r>
  </si>
  <si>
    <r>
      <rPr>
        <sz val="14"/>
        <rFont val="Arial"/>
        <family val="0"/>
        <charset val="222"/>
      </rPr>
      <t xml:space="preserve">จ้างเหมาซ่อมแซมแหล่งน้ะรรมชาติ บ้านลีผ่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</si>
  <si>
    <t xml:space="preserve">cntr-0198/61</t>
  </si>
  <si>
    <r>
      <rPr>
        <sz val="14"/>
        <rFont val="Arial"/>
        <family val="0"/>
        <charset val="222"/>
      </rPr>
      <t xml:space="preserve">บ้านห้วยขมใน  หมู่ที่ </t>
    </r>
    <r>
      <rPr>
        <sz val="14"/>
        <rFont val="TH SarabunPSK"/>
        <family val="2"/>
      </rPr>
      <t xml:space="preserve">11</t>
    </r>
  </si>
  <si>
    <t xml:space="preserve"> 01/12/60</t>
  </si>
  <si>
    <t xml:space="preserve">นายแดง  แก้วปู่วัตร์</t>
  </si>
  <si>
    <t xml:space="preserve">cntr-0147/61</t>
  </si>
  <si>
    <t xml:space="preserve">จ้างเหมาจัดสถานที่พร้อมจัดเก็บบริเวณจุดบริการประชาชน</t>
  </si>
  <si>
    <t xml:space="preserve">cntr-028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000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000</t>
    </r>
  </si>
  <si>
    <t xml:space="preserve"> 21/12/60</t>
  </si>
  <si>
    <t xml:space="preserve">จ้างเหมารถสูบสวมบริเวณห้องน้ำแหล่งท่องเที่ยว จุดกางเต้น</t>
  </si>
  <si>
    <t xml:space="preserve">cntr-0297/61</t>
  </si>
  <si>
    <t xml:space="preserve">ชมวิวทะเลหมอกบ้านยะฟู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,000</t>
    </r>
  </si>
  <si>
    <t xml:space="preserve">จ้างเหมาตรวจคุณภาพน้ำ ดิน อากาศที่ส่งผลกระทบต่อสุขภาพ</t>
  </si>
  <si>
    <t xml:space="preserve">cntr-0301/61</t>
  </si>
  <si>
    <t xml:space="preserve">ประชาชนในตำบลแม่ยาว</t>
  </si>
  <si>
    <r>
      <rPr>
        <sz val="14"/>
        <rFont val="Arial"/>
        <family val="0"/>
        <charset val="222"/>
      </rPr>
      <t xml:space="preserve">ที่  </t>
    </r>
    <r>
      <rPr>
        <sz val="14"/>
        <rFont val="TH SarabunPSK"/>
        <family val="2"/>
      </rPr>
      <t xml:space="preserve">1/1 </t>
    </r>
    <r>
      <rPr>
        <sz val="14"/>
        <rFont val="Arial"/>
        <family val="0"/>
        <charset val="222"/>
      </rPr>
      <t xml:space="preserve">เชียงราย</t>
    </r>
  </si>
  <si>
    <t xml:space="preserve"> 26/12/60</t>
  </si>
  <si>
    <t xml:space="preserve">จ้างเหมาบริการ ปฏิบัติงานดุแลความสะอาดอาคาร</t>
  </si>
  <si>
    <t xml:space="preserve">cntr-0224/61</t>
  </si>
  <si>
    <r>
      <rPr>
        <sz val="14"/>
        <rFont val="Arial"/>
        <family val="0"/>
        <charset val="222"/>
      </rPr>
      <t xml:space="preserve"> 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มบ้า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838</t>
    </r>
  </si>
  <si>
    <t xml:space="preserve"> 12/12/60</t>
  </si>
  <si>
    <t xml:space="preserve">cntr-0209/61</t>
  </si>
  <si>
    <t xml:space="preserve">จ้างเหมาจัดทำเอกสารประกอบการอบรม</t>
  </si>
  <si>
    <r>
      <rPr>
        <sz val="14"/>
        <rFont val="Arial"/>
        <family val="0"/>
        <charset val="222"/>
      </rPr>
      <t xml:space="preserve">ปวีณาการพิมพ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ม่ยาว</t>
    </r>
  </si>
  <si>
    <t xml:space="preserve">cntr-0206/61</t>
  </si>
  <si>
    <r>
      <rPr>
        <sz val="14"/>
        <rFont val="Arial"/>
        <family val="0"/>
        <charset val="222"/>
      </rPr>
      <t xml:space="preserve">คอมพิวเตอร์  ราคา </t>
    </r>
    <r>
      <rPr>
        <sz val="14"/>
        <rFont val="TH SarabunPSK"/>
        <family val="2"/>
      </rPr>
      <t xml:space="preserve">3,000</t>
    </r>
  </si>
  <si>
    <t xml:space="preserve">จ้างเหมาบริการ ปฏิบัติงานช่วยด้านงานพัสดุและทรัพย์สิน </t>
  </si>
  <si>
    <t xml:space="preserve">นางสาวศรีประภา  พิงค์หาญ</t>
  </si>
  <si>
    <t xml:space="preserve">cntr-0225/61</t>
  </si>
  <si>
    <t xml:space="preserve">ประจำห้องคลัง เทศบาลตำบลแม่ยาว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113</t>
    </r>
  </si>
  <si>
    <t xml:space="preserve"> 13/12/60</t>
  </si>
  <si>
    <t xml:space="preserve">จ้างเหมาซ่อมแซมและเปลี่ยนอะไหล่  รถไถฟาร์มแทรกเตอร์</t>
  </si>
  <si>
    <t xml:space="preserve">cntr-025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3,5000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3,500 </t>
    </r>
  </si>
  <si>
    <t xml:space="preserve"> 19/12/60</t>
  </si>
  <si>
    <t xml:space="preserve">cntr-029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0,000</t>
    </r>
  </si>
  <si>
    <t xml:space="preserve"> 25/12/60</t>
  </si>
  <si>
    <t xml:space="preserve">cntr-030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5,000</t>
    </r>
  </si>
  <si>
    <t xml:space="preserve">cntr-0294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000</t>
    </r>
  </si>
  <si>
    <t xml:space="preserve">cntr-0293/61</t>
  </si>
  <si>
    <t xml:space="preserve">cntr-029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000</t>
    </r>
  </si>
  <si>
    <t xml:space="preserve">cntr-0291/61</t>
  </si>
  <si>
    <t xml:space="preserve">cntr-029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000 </t>
    </r>
  </si>
  <si>
    <t xml:space="preserve">cntr-0289/61</t>
  </si>
  <si>
    <t xml:space="preserve">cntr-0288/61</t>
  </si>
  <si>
    <t xml:space="preserve">cntr-0287/61</t>
  </si>
  <si>
    <t xml:space="preserve">cntr-0286/61</t>
  </si>
  <si>
    <t xml:space="preserve">cntr-0285/61</t>
  </si>
  <si>
    <t xml:space="preserve">cntr-0283/61</t>
  </si>
  <si>
    <t xml:space="preserve">cntr-0281/61</t>
  </si>
  <si>
    <t xml:space="preserve">cntr-0280/61</t>
  </si>
  <si>
    <t xml:space="preserve">cntr-025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960</t>
    </r>
  </si>
  <si>
    <t xml:space="preserve">cntr-024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00</t>
    </r>
  </si>
  <si>
    <t xml:space="preserve">cntr-0245/61</t>
  </si>
  <si>
    <t xml:space="preserve"> 14/12/60</t>
  </si>
  <si>
    <t xml:space="preserve">cntr-0244/61</t>
  </si>
  <si>
    <t xml:space="preserve">cntr-0243/61</t>
  </si>
  <si>
    <t xml:space="preserve">cntr-0242/61</t>
  </si>
  <si>
    <t xml:space="preserve">cntr-0241/61</t>
  </si>
  <si>
    <t xml:space="preserve">cntr-0240/61</t>
  </si>
  <si>
    <t xml:space="preserve">cntr-0239/61</t>
  </si>
  <si>
    <t xml:space="preserve">cntr-0238/61</t>
  </si>
  <si>
    <t xml:space="preserve">cntr-0237/61</t>
  </si>
  <si>
    <t xml:space="preserve">cntr-0236/61</t>
  </si>
  <si>
    <t xml:space="preserve">cntr-0235/61</t>
  </si>
  <si>
    <t xml:space="preserve">cntr-0234/61</t>
  </si>
  <si>
    <t xml:space="preserve">cntr-0233/61</t>
  </si>
  <si>
    <t xml:space="preserve">cntr-0232/61</t>
  </si>
  <si>
    <t xml:space="preserve">cntr-0231/61</t>
  </si>
  <si>
    <t xml:space="preserve">cntr-0230/61</t>
  </si>
  <si>
    <t xml:space="preserve">cntr-0212/61</t>
  </si>
  <si>
    <t xml:space="preserve"> 7/12/60</t>
  </si>
  <si>
    <t xml:space="preserve">cntr-0213/61</t>
  </si>
  <si>
    <t xml:space="preserve">cntr-0214/61</t>
  </si>
  <si>
    <t xml:space="preserve">cntr-0215/61</t>
  </si>
  <si>
    <t xml:space="preserve">cntr-0216/61</t>
  </si>
  <si>
    <t xml:space="preserve">cntr-0217/61</t>
  </si>
  <si>
    <t xml:space="preserve">cntr-0218/61</t>
  </si>
  <si>
    <t xml:space="preserve">cntr-0219/61</t>
  </si>
  <si>
    <t xml:space="preserve">cntr-020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9,225</t>
    </r>
  </si>
  <si>
    <t xml:space="preserve"> 04/12/60</t>
  </si>
  <si>
    <r>
      <rPr>
        <sz val="14"/>
        <rFont val="Arial"/>
        <family val="0"/>
        <charset val="222"/>
      </rPr>
      <t xml:space="preserve">จัดซื้อหวัสดุ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้ดอก ไม้ประดับและวัสดุอุปกรณ์</t>
    </r>
    <r>
      <rPr>
        <sz val="14"/>
        <rFont val="TH SarabunPSK"/>
        <family val="2"/>
      </rPr>
      <t xml:space="preserve">)</t>
    </r>
  </si>
  <si>
    <t xml:space="preserve">cntr-0228/61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840</t>
    </r>
  </si>
  <si>
    <r>
      <rPr>
        <sz val="14"/>
        <rFont val="Arial"/>
        <family val="0"/>
        <charset val="222"/>
      </rPr>
      <t xml:space="preserve">จัดซื้อวัสดุก่อสร้าง หินคลุกเกรด </t>
    </r>
    <r>
      <rPr>
        <sz val="14"/>
        <rFont val="TH SarabunPSK"/>
        <family val="2"/>
      </rPr>
      <t xml:space="preserve">b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cntr-029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5,239.24</t>
    </r>
  </si>
  <si>
    <t xml:space="preserve">จัดซื้อวัสดุสำนักงานเพื่อสำหรับใช้ในการปฏิบัติงาน</t>
  </si>
  <si>
    <t xml:space="preserve">cntr-0296/61</t>
  </si>
  <si>
    <t xml:space="preserve">ของกองคลัง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950</t>
    </r>
  </si>
  <si>
    <t xml:space="preserve">cntr-0201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00</t>
    </r>
  </si>
  <si>
    <t xml:space="preserve">cntr-015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200</t>
    </r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cntr-022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496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รายการ</t>
    </r>
  </si>
  <si>
    <t xml:space="preserve">cntr-022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3,504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่องพลาสติกสำหรับเก็บเอกสาร</t>
    </r>
    <r>
      <rPr>
        <sz val="14"/>
        <rFont val="TH SarabunPSK"/>
        <family val="2"/>
      </rPr>
      <t xml:space="preserve">)</t>
    </r>
  </si>
  <si>
    <t xml:space="preserve">cntr-0304/61</t>
  </si>
  <si>
    <t xml:space="preserve"> 27/12/60</t>
  </si>
  <si>
    <t xml:space="preserve">จัดซื้อวัสดุคอมพิวเตอร์ </t>
  </si>
  <si>
    <t xml:space="preserve">cntr-024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795</t>
    </r>
  </si>
  <si>
    <t xml:space="preserve"> 18/12/60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  </t>
    </r>
  </si>
  <si>
    <t xml:space="preserve">cntr-022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554</t>
    </r>
  </si>
  <si>
    <r>
      <rPr>
        <sz val="13"/>
        <rFont val="Arial"/>
        <family val="0"/>
        <charset val="222"/>
      </rPr>
      <t xml:space="preserve">จัดซื้อผ้าท่อกระเหรี่ยง จำนว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ผืน</t>
    </r>
  </si>
  <si>
    <t xml:space="preserve">cntr-0205/61</t>
  </si>
  <si>
    <t xml:space="preserve">cntr-0221/61</t>
  </si>
  <si>
    <t xml:space="preserve"> 1/11/60</t>
  </si>
  <si>
    <t xml:space="preserve">จัดซื้อวัสดุเชื้อเพลิง และหล่อลื่นของสำนักกองช่าง</t>
  </si>
  <si>
    <t xml:space="preserve">จัดซื้อวัสดุยานพาหนะและขนส่ง ยางรถยนต์</t>
  </si>
  <si>
    <t xml:space="preserve">cntr-0210/61</t>
  </si>
  <si>
    <r>
      <rPr>
        <sz val="14"/>
        <rFont val="Arial"/>
        <family val="0"/>
        <charset val="222"/>
      </rPr>
      <t xml:space="preserve">จัดซื้อเครื่องดื้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แฟ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ริการประชาชนและนักท่องเที่ยว</t>
    </r>
  </si>
  <si>
    <t xml:space="preserve">cntr-0279/61</t>
  </si>
  <si>
    <t xml:space="preserve">ที่แวะพักผ่อน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400</t>
    </r>
  </si>
  <si>
    <t xml:space="preserve">cntr-030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6,752.98</t>
    </r>
  </si>
  <si>
    <t xml:space="preserve"> 28/12/60</t>
  </si>
  <si>
    <t xml:space="preserve">cntr-030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326</t>
    </r>
  </si>
  <si>
    <t xml:space="preserve">cntr-020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12,000</t>
    </r>
  </si>
  <si>
    <t xml:space="preserve">cntr-024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9,540</t>
    </r>
  </si>
  <si>
    <t xml:space="preserve">cntr-025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58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#,##0"/>
    <numFmt numFmtId="169" formatCode="@"/>
    <numFmt numFmtId="170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Arial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48" activeCellId="0" sqref="E2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2" width="22.7"/>
    <col collapsed="false" customWidth="true" hidden="false" outlineLevel="0" max="6" min="6" style="3" width="12.56"/>
    <col collapsed="false" customWidth="true" hidden="false" outlineLevel="0" max="7" min="7" style="1" width="6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9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" hidden="false" customHeight="false" outlineLevel="0" collapsed="false">
      <c r="A5" s="10"/>
      <c r="B5" s="11"/>
      <c r="C5" s="12"/>
      <c r="D5" s="11"/>
      <c r="E5" s="13" t="s">
        <v>5</v>
      </c>
      <c r="F5" s="13"/>
      <c r="G5" s="13"/>
      <c r="H5" s="13"/>
      <c r="I5" s="14"/>
    </row>
    <row r="6" customFormat="false" ht="18.75" hidden="false" customHeight="false" outlineLevel="0" collapsed="false">
      <c r="A6" s="15" t="s">
        <v>6</v>
      </c>
      <c r="B6" s="15" t="s">
        <v>7</v>
      </c>
      <c r="C6" s="16" t="s">
        <v>8</v>
      </c>
      <c r="D6" s="15" t="s">
        <v>9</v>
      </c>
      <c r="E6" s="17" t="s">
        <v>10</v>
      </c>
      <c r="F6" s="18" t="s">
        <v>11</v>
      </c>
      <c r="G6" s="16" t="s">
        <v>12</v>
      </c>
      <c r="H6" s="19" t="s">
        <v>13</v>
      </c>
      <c r="I6" s="20" t="s">
        <v>14</v>
      </c>
    </row>
    <row r="7" customFormat="false" ht="18.75" hidden="false" customHeight="false" outlineLevel="0" collapsed="false">
      <c r="A7" s="15"/>
      <c r="B7" s="15"/>
      <c r="C7" s="2" t="s">
        <v>15</v>
      </c>
      <c r="D7" s="15"/>
      <c r="E7" s="16" t="s">
        <v>16</v>
      </c>
      <c r="F7" s="18" t="s">
        <v>17</v>
      </c>
      <c r="G7" s="2" t="s">
        <v>15</v>
      </c>
      <c r="H7" s="19" t="s">
        <v>18</v>
      </c>
      <c r="I7" s="21"/>
    </row>
    <row r="8" customFormat="false" ht="18.75" hidden="false" customHeight="false" outlineLevel="0" collapsed="false">
      <c r="A8" s="15"/>
      <c r="B8" s="15"/>
      <c r="C8" s="22"/>
      <c r="D8" s="15"/>
      <c r="E8" s="23"/>
      <c r="F8" s="24" t="s">
        <v>15</v>
      </c>
      <c r="G8" s="23"/>
      <c r="H8" s="25" t="s">
        <v>19</v>
      </c>
      <c r="I8" s="26"/>
    </row>
    <row r="9" customFormat="false" ht="21.95" hidden="false" customHeight="true" outlineLevel="0" collapsed="false">
      <c r="A9" s="27" t="n">
        <v>1</v>
      </c>
      <c r="B9" s="28" t="s">
        <v>20</v>
      </c>
      <c r="C9" s="29" t="n">
        <v>7500</v>
      </c>
      <c r="D9" s="30" t="s">
        <v>21</v>
      </c>
      <c r="E9" s="31" t="s">
        <v>22</v>
      </c>
      <c r="F9" s="29" t="n">
        <v>7500</v>
      </c>
      <c r="G9" s="32"/>
      <c r="H9" s="33" t="s">
        <v>23</v>
      </c>
      <c r="I9" s="28"/>
    </row>
    <row r="10" customFormat="false" ht="21.95" hidden="false" customHeight="true" outlineLevel="0" collapsed="false">
      <c r="A10" s="34"/>
      <c r="B10" s="35" t="s">
        <v>24</v>
      </c>
      <c r="C10" s="36"/>
      <c r="D10" s="34"/>
      <c r="E10" s="37"/>
      <c r="F10" s="36"/>
      <c r="G10" s="38"/>
      <c r="H10" s="25"/>
      <c r="I10" s="35"/>
    </row>
    <row r="11" customFormat="false" ht="21.95" hidden="false" customHeight="true" outlineLevel="0" collapsed="false">
      <c r="A11" s="27" t="n">
        <v>2</v>
      </c>
      <c r="B11" s="28" t="s">
        <v>25</v>
      </c>
      <c r="C11" s="39" t="n">
        <v>4500</v>
      </c>
      <c r="D11" s="30" t="s">
        <v>21</v>
      </c>
      <c r="E11" s="40" t="s">
        <v>26</v>
      </c>
      <c r="F11" s="39" t="n">
        <v>4500</v>
      </c>
      <c r="G11" s="41"/>
      <c r="H11" s="33" t="s">
        <v>23</v>
      </c>
      <c r="I11" s="28"/>
    </row>
    <row r="12" customFormat="false" ht="21.95" hidden="false" customHeight="true" outlineLevel="0" collapsed="false">
      <c r="A12" s="34"/>
      <c r="B12" s="35" t="s">
        <v>27</v>
      </c>
      <c r="C12" s="36"/>
      <c r="D12" s="34"/>
      <c r="E12" s="42"/>
      <c r="F12" s="36"/>
      <c r="G12" s="43"/>
      <c r="H12" s="25"/>
      <c r="I12" s="35"/>
    </row>
    <row r="13" customFormat="false" ht="21.95" hidden="false" customHeight="true" outlineLevel="0" collapsed="false">
      <c r="A13" s="27" t="n">
        <v>3</v>
      </c>
      <c r="B13" s="28" t="s">
        <v>28</v>
      </c>
      <c r="C13" s="39" t="n">
        <v>9000</v>
      </c>
      <c r="D13" s="44" t="s">
        <v>21</v>
      </c>
      <c r="E13" s="31" t="s">
        <v>29</v>
      </c>
      <c r="F13" s="39" t="n">
        <v>9000</v>
      </c>
      <c r="G13" s="32"/>
      <c r="H13" s="33" t="s">
        <v>23</v>
      </c>
      <c r="I13" s="45"/>
    </row>
    <row r="14" customFormat="false" ht="21.95" hidden="false" customHeight="true" outlineLevel="0" collapsed="false">
      <c r="A14" s="34"/>
      <c r="B14" s="35" t="s">
        <v>30</v>
      </c>
      <c r="C14" s="36"/>
      <c r="D14" s="34"/>
      <c r="E14" s="42"/>
      <c r="F14" s="36"/>
      <c r="G14" s="43"/>
      <c r="H14" s="25"/>
      <c r="I14" s="35"/>
    </row>
    <row r="15" customFormat="false" ht="21.95" hidden="false" customHeight="true" outlineLevel="0" collapsed="false">
      <c r="A15" s="27" t="n">
        <v>4</v>
      </c>
      <c r="B15" s="28" t="s">
        <v>31</v>
      </c>
      <c r="C15" s="39" t="n">
        <v>8000</v>
      </c>
      <c r="D15" s="30" t="s">
        <v>21</v>
      </c>
      <c r="E15" s="31" t="s">
        <v>32</v>
      </c>
      <c r="F15" s="39" t="n">
        <v>8000</v>
      </c>
      <c r="G15" s="32"/>
      <c r="H15" s="33" t="s">
        <v>23</v>
      </c>
      <c r="I15" s="28"/>
    </row>
    <row r="16" customFormat="false" ht="21.95" hidden="false" customHeight="true" outlineLevel="0" collapsed="false">
      <c r="A16" s="34"/>
      <c r="B16" s="35" t="s">
        <v>33</v>
      </c>
      <c r="C16" s="36"/>
      <c r="D16" s="34"/>
      <c r="E16" s="42"/>
      <c r="F16" s="36"/>
      <c r="G16" s="43"/>
      <c r="H16" s="25"/>
      <c r="I16" s="35"/>
    </row>
    <row r="17" customFormat="false" ht="21.95" hidden="false" customHeight="true" outlineLevel="0" collapsed="false">
      <c r="A17" s="27" t="n">
        <v>5</v>
      </c>
      <c r="B17" s="28" t="s">
        <v>34</v>
      </c>
      <c r="C17" s="39" t="n">
        <v>6000</v>
      </c>
      <c r="D17" s="30" t="s">
        <v>21</v>
      </c>
      <c r="E17" s="31" t="s">
        <v>35</v>
      </c>
      <c r="F17" s="39" t="n">
        <v>6000</v>
      </c>
      <c r="G17" s="32"/>
      <c r="H17" s="33" t="s">
        <v>23</v>
      </c>
      <c r="I17" s="28"/>
    </row>
    <row r="18" customFormat="false" ht="21.95" hidden="false" customHeight="true" outlineLevel="0" collapsed="false">
      <c r="A18" s="34"/>
      <c r="B18" s="35" t="s">
        <v>36</v>
      </c>
      <c r="C18" s="36"/>
      <c r="D18" s="34"/>
      <c r="E18" s="42"/>
      <c r="F18" s="36"/>
      <c r="G18" s="43"/>
      <c r="H18" s="25"/>
      <c r="I18" s="35"/>
    </row>
    <row r="19" customFormat="false" ht="21.95" hidden="false" customHeight="true" outlineLevel="0" collapsed="false">
      <c r="A19" s="27" t="n">
        <v>6</v>
      </c>
      <c r="B19" s="28" t="s">
        <v>37</v>
      </c>
      <c r="C19" s="39" t="n">
        <v>6000</v>
      </c>
      <c r="D19" s="30" t="s">
        <v>21</v>
      </c>
      <c r="E19" s="31" t="s">
        <v>38</v>
      </c>
      <c r="F19" s="39" t="n">
        <v>6000</v>
      </c>
      <c r="G19" s="32"/>
      <c r="H19" s="33" t="s">
        <v>23</v>
      </c>
      <c r="I19" s="28"/>
    </row>
    <row r="20" customFormat="false" ht="21.95" hidden="false" customHeight="true" outlineLevel="0" collapsed="false">
      <c r="A20" s="34"/>
      <c r="B20" s="35" t="s">
        <v>39</v>
      </c>
      <c r="C20" s="36"/>
      <c r="D20" s="34"/>
      <c r="E20" s="42"/>
      <c r="F20" s="36"/>
      <c r="G20" s="43"/>
      <c r="H20" s="25"/>
      <c r="I20" s="35"/>
    </row>
    <row r="21" customFormat="false" ht="21.95" hidden="false" customHeight="true" outlineLevel="0" collapsed="false">
      <c r="A21" s="27" t="n">
        <v>7</v>
      </c>
      <c r="B21" s="28" t="s">
        <v>40</v>
      </c>
      <c r="C21" s="39" t="n">
        <v>5000</v>
      </c>
      <c r="D21" s="30" t="s">
        <v>21</v>
      </c>
      <c r="E21" s="31" t="s">
        <v>41</v>
      </c>
      <c r="F21" s="39" t="n">
        <v>5000</v>
      </c>
      <c r="G21" s="32"/>
      <c r="H21" s="33" t="s">
        <v>23</v>
      </c>
      <c r="I21" s="27"/>
    </row>
    <row r="22" customFormat="false" ht="21.95" hidden="false" customHeight="true" outlineLevel="0" collapsed="false">
      <c r="A22" s="34"/>
      <c r="B22" s="35" t="s">
        <v>42</v>
      </c>
      <c r="C22" s="46"/>
      <c r="D22" s="34"/>
      <c r="E22" s="42"/>
      <c r="F22" s="36"/>
      <c r="G22" s="43"/>
      <c r="H22" s="25"/>
      <c r="I22" s="34"/>
    </row>
    <row r="23" customFormat="false" ht="21.95" hidden="false" customHeight="true" outlineLevel="0" collapsed="false">
      <c r="A23" s="44" t="n">
        <v>8</v>
      </c>
      <c r="B23" s="47" t="s">
        <v>43</v>
      </c>
      <c r="C23" s="29" t="n">
        <v>7500</v>
      </c>
      <c r="D23" s="44" t="s">
        <v>21</v>
      </c>
      <c r="E23" s="40" t="s">
        <v>44</v>
      </c>
      <c r="F23" s="29" t="n">
        <v>7500</v>
      </c>
      <c r="G23" s="48"/>
      <c r="H23" s="33" t="s">
        <v>23</v>
      </c>
      <c r="I23" s="14"/>
    </row>
    <row r="24" customFormat="false" ht="21.95" hidden="false" customHeight="true" outlineLevel="0" collapsed="false">
      <c r="A24" s="34"/>
      <c r="B24" s="35" t="s">
        <v>45</v>
      </c>
      <c r="C24" s="36"/>
      <c r="D24" s="34"/>
      <c r="E24" s="42"/>
      <c r="F24" s="36"/>
      <c r="G24" s="49"/>
      <c r="H24" s="25"/>
      <c r="I24" s="35"/>
    </row>
    <row r="25" customFormat="false" ht="21.95" hidden="false" customHeight="true" outlineLevel="0" collapsed="false">
      <c r="A25" s="44" t="n">
        <v>9</v>
      </c>
      <c r="B25" s="47" t="s">
        <v>46</v>
      </c>
      <c r="C25" s="29" t="n">
        <v>7500</v>
      </c>
      <c r="D25" s="30" t="s">
        <v>21</v>
      </c>
      <c r="E25" s="40" t="s">
        <v>47</v>
      </c>
      <c r="F25" s="29" t="n">
        <v>7500</v>
      </c>
      <c r="G25" s="48"/>
      <c r="H25" s="33" t="s">
        <v>23</v>
      </c>
      <c r="I25" s="28"/>
    </row>
    <row r="26" customFormat="false" ht="21.95" hidden="false" customHeight="true" outlineLevel="0" collapsed="false">
      <c r="A26" s="27"/>
      <c r="B26" s="28"/>
      <c r="C26" s="39"/>
      <c r="D26" s="27"/>
      <c r="E26" s="31"/>
      <c r="F26" s="39"/>
      <c r="G26" s="32"/>
      <c r="H26" s="19"/>
      <c r="I26" s="28"/>
    </row>
    <row r="27" s="51" customFormat="true" ht="21.95" hidden="false" customHeight="true" outlineLevel="0" collapsed="false">
      <c r="A27" s="44" t="n">
        <v>10</v>
      </c>
      <c r="B27" s="47" t="s">
        <v>46</v>
      </c>
      <c r="C27" s="29" t="n">
        <v>7500</v>
      </c>
      <c r="D27" s="44" t="s">
        <v>21</v>
      </c>
      <c r="E27" s="50" t="s">
        <v>48</v>
      </c>
      <c r="F27" s="29" t="n">
        <v>7500</v>
      </c>
      <c r="G27" s="50"/>
      <c r="H27" s="33" t="s">
        <v>23</v>
      </c>
      <c r="I27" s="4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1.95" hidden="false" customHeight="true" outlineLevel="0" collapsed="false">
      <c r="A28" s="34"/>
      <c r="B28" s="35"/>
      <c r="C28" s="36"/>
      <c r="D28" s="34"/>
      <c r="E28" s="52"/>
      <c r="F28" s="36"/>
      <c r="G28" s="52"/>
      <c r="H28" s="25"/>
      <c r="I28" s="35"/>
    </row>
    <row r="29" customFormat="false" ht="21.95" hidden="false" customHeight="true" outlineLevel="0" collapsed="false">
      <c r="A29" s="27" t="n">
        <v>11</v>
      </c>
      <c r="B29" s="28" t="s">
        <v>49</v>
      </c>
      <c r="C29" s="39" t="n">
        <v>7500</v>
      </c>
      <c r="D29" s="30" t="s">
        <v>21</v>
      </c>
      <c r="E29" s="31" t="s">
        <v>50</v>
      </c>
      <c r="F29" s="39" t="n">
        <v>7500</v>
      </c>
      <c r="G29" s="32"/>
      <c r="H29" s="53" t="s">
        <v>23</v>
      </c>
      <c r="I29" s="28"/>
    </row>
    <row r="30" customFormat="false" ht="21.95" hidden="false" customHeight="true" outlineLevel="0" collapsed="false">
      <c r="A30" s="34"/>
      <c r="B30" s="35"/>
      <c r="C30" s="36"/>
      <c r="D30" s="34"/>
      <c r="E30" s="42"/>
      <c r="F30" s="36"/>
      <c r="G30" s="49"/>
      <c r="H30" s="25"/>
      <c r="I30" s="35"/>
    </row>
    <row r="31" customFormat="false" ht="21.95" hidden="false" customHeight="true" outlineLevel="0" collapsed="false">
      <c r="A31" s="27" t="n">
        <v>12</v>
      </c>
      <c r="B31" s="28" t="s">
        <v>51</v>
      </c>
      <c r="C31" s="39" t="n">
        <v>7360</v>
      </c>
      <c r="D31" s="30" t="s">
        <v>21</v>
      </c>
      <c r="E31" s="54" t="s">
        <v>52</v>
      </c>
      <c r="F31" s="39" t="n">
        <v>7360</v>
      </c>
      <c r="G31" s="55"/>
      <c r="H31" s="33" t="s">
        <v>53</v>
      </c>
      <c r="I31" s="28"/>
    </row>
    <row r="32" customFormat="false" ht="21.95" hidden="false" customHeight="true" outlineLevel="0" collapsed="false">
      <c r="A32" s="34"/>
      <c r="B32" s="35"/>
      <c r="C32" s="36"/>
      <c r="D32" s="34"/>
      <c r="E32" s="42"/>
      <c r="F32" s="36"/>
      <c r="G32" s="49"/>
      <c r="H32" s="25"/>
      <c r="I32" s="35"/>
    </row>
    <row r="33" s="1" customFormat="true" ht="21.95" hidden="false" customHeight="true" outlineLevel="0" collapsed="false">
      <c r="A33" s="27" t="n">
        <v>13</v>
      </c>
      <c r="B33" s="28" t="s">
        <v>43</v>
      </c>
      <c r="C33" s="39" t="n">
        <v>7500</v>
      </c>
      <c r="D33" s="30" t="s">
        <v>21</v>
      </c>
      <c r="E33" s="54" t="s">
        <v>54</v>
      </c>
      <c r="F33" s="39" t="n">
        <v>7500</v>
      </c>
      <c r="G33" s="55"/>
      <c r="H33" s="33" t="s">
        <v>23</v>
      </c>
      <c r="I33" s="28"/>
    </row>
    <row r="34" s="1" customFormat="true" ht="21.95" hidden="false" customHeight="true" outlineLevel="0" collapsed="false">
      <c r="A34" s="34"/>
      <c r="B34" s="35" t="s">
        <v>45</v>
      </c>
      <c r="C34" s="36"/>
      <c r="D34" s="34"/>
      <c r="E34" s="42"/>
      <c r="F34" s="36"/>
      <c r="G34" s="49"/>
      <c r="H34" s="25"/>
      <c r="I34" s="35"/>
    </row>
    <row r="35" s="1" customFormat="true" ht="21.95" hidden="false" customHeight="true" outlineLevel="0" collapsed="false">
      <c r="A35" s="27" t="n">
        <v>14</v>
      </c>
      <c r="B35" s="28" t="s">
        <v>55</v>
      </c>
      <c r="C35" s="29" t="n">
        <v>7500</v>
      </c>
      <c r="D35" s="30" t="s">
        <v>21</v>
      </c>
      <c r="E35" s="31" t="s">
        <v>56</v>
      </c>
      <c r="F35" s="29" t="n">
        <v>7500</v>
      </c>
      <c r="G35" s="32"/>
      <c r="H35" s="33" t="s">
        <v>23</v>
      </c>
      <c r="I35" s="28"/>
    </row>
    <row r="36" s="1" customFormat="true" ht="21.95" hidden="false" customHeight="true" outlineLevel="0" collapsed="false">
      <c r="A36" s="34"/>
      <c r="B36" s="35" t="s">
        <v>24</v>
      </c>
      <c r="C36" s="36"/>
      <c r="D36" s="34"/>
      <c r="E36" s="37"/>
      <c r="F36" s="36"/>
      <c r="G36" s="38"/>
      <c r="H36" s="25"/>
      <c r="I36" s="35"/>
    </row>
    <row r="37" customFormat="false" ht="21.95" hidden="false" customHeight="true" outlineLevel="0" collapsed="false">
      <c r="A37" s="27" t="n">
        <v>15</v>
      </c>
      <c r="B37" s="47" t="s">
        <v>57</v>
      </c>
      <c r="C37" s="29" t="n">
        <v>5000</v>
      </c>
      <c r="D37" s="30" t="s">
        <v>21</v>
      </c>
      <c r="E37" s="31" t="s">
        <v>58</v>
      </c>
      <c r="F37" s="29" t="n">
        <v>5000</v>
      </c>
      <c r="G37" s="32"/>
      <c r="H37" s="33" t="s">
        <v>23</v>
      </c>
      <c r="I37" s="28"/>
    </row>
    <row r="38" customFormat="false" ht="21.95" hidden="false" customHeight="true" outlineLevel="0" collapsed="false">
      <c r="A38" s="34"/>
      <c r="B38" s="35" t="s">
        <v>59</v>
      </c>
      <c r="C38" s="36"/>
      <c r="D38" s="34"/>
      <c r="E38" s="42"/>
      <c r="F38" s="36"/>
      <c r="G38" s="49"/>
      <c r="H38" s="25"/>
      <c r="I38" s="28"/>
    </row>
    <row r="39" s="51" customFormat="true" ht="21.95" hidden="false" customHeight="true" outlineLevel="0" collapsed="false">
      <c r="A39" s="27" t="n">
        <v>16</v>
      </c>
      <c r="B39" s="47" t="s">
        <v>60</v>
      </c>
      <c r="C39" s="29" t="n">
        <v>5000</v>
      </c>
      <c r="D39" s="30" t="s">
        <v>21</v>
      </c>
      <c r="E39" s="31" t="s">
        <v>61</v>
      </c>
      <c r="F39" s="29" t="n">
        <v>5000</v>
      </c>
      <c r="G39" s="32"/>
      <c r="H39" s="33" t="s">
        <v>62</v>
      </c>
      <c r="I39" s="4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"/>
      <c r="Z39" s="4"/>
      <c r="AA39" s="4"/>
      <c r="AB39" s="4"/>
      <c r="AC39" s="4"/>
      <c r="AD39" s="4"/>
    </row>
    <row r="40" customFormat="false" ht="21.95" hidden="false" customHeight="true" outlineLevel="0" collapsed="false">
      <c r="A40" s="34"/>
      <c r="B40" s="35" t="s">
        <v>63</v>
      </c>
      <c r="C40" s="36"/>
      <c r="D40" s="28"/>
      <c r="E40" s="42"/>
      <c r="F40" s="36"/>
      <c r="G40" s="49"/>
      <c r="H40" s="25"/>
      <c r="I40" s="35"/>
    </row>
    <row r="41" s="1" customFormat="true" ht="21.95" hidden="false" customHeight="true" outlineLevel="0" collapsed="false">
      <c r="A41" s="27" t="n">
        <v>17</v>
      </c>
      <c r="B41" s="47" t="s">
        <v>64</v>
      </c>
      <c r="C41" s="29" t="n">
        <v>7500</v>
      </c>
      <c r="D41" s="44" t="s">
        <v>21</v>
      </c>
      <c r="E41" s="31" t="s">
        <v>65</v>
      </c>
      <c r="F41" s="29" t="n">
        <v>7500</v>
      </c>
      <c r="G41" s="32"/>
      <c r="H41" s="33" t="s">
        <v>23</v>
      </c>
      <c r="I41" s="28"/>
    </row>
    <row r="42" customFormat="false" ht="27.75" hidden="false" customHeight="true" outlineLevel="0" collapsed="false">
      <c r="A42" s="34"/>
      <c r="B42" s="35" t="s">
        <v>63</v>
      </c>
      <c r="C42" s="36"/>
      <c r="D42" s="56"/>
      <c r="E42" s="37"/>
      <c r="F42" s="57"/>
      <c r="G42" s="38"/>
      <c r="H42" s="56"/>
      <c r="I42" s="35"/>
    </row>
    <row r="43" customFormat="false" ht="21.95" hidden="false" customHeight="true" outlineLevel="0" collapsed="false">
      <c r="A43" s="27" t="n">
        <v>18</v>
      </c>
      <c r="B43" s="47" t="s">
        <v>66</v>
      </c>
      <c r="C43" s="29" t="n">
        <v>10000</v>
      </c>
      <c r="D43" s="44" t="s">
        <v>21</v>
      </c>
      <c r="E43" s="40" t="s">
        <v>67</v>
      </c>
      <c r="F43" s="29" t="n">
        <v>10000</v>
      </c>
      <c r="G43" s="48"/>
      <c r="H43" s="33" t="s">
        <v>23</v>
      </c>
      <c r="I43" s="21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1.95" hidden="false" customHeight="true" outlineLevel="0" collapsed="false">
      <c r="A44" s="27"/>
      <c r="B44" s="58"/>
      <c r="C44" s="39"/>
      <c r="D44" s="27"/>
      <c r="E44" s="31"/>
      <c r="F44" s="39"/>
      <c r="G44" s="32"/>
      <c r="H44" s="53"/>
      <c r="I44" s="21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1.95" hidden="false" customHeight="true" outlineLevel="0" collapsed="false">
      <c r="A45" s="44" t="n">
        <v>19</v>
      </c>
      <c r="B45" s="47" t="s">
        <v>68</v>
      </c>
      <c r="C45" s="29" t="n">
        <v>7500</v>
      </c>
      <c r="D45" s="44" t="s">
        <v>21</v>
      </c>
      <c r="E45" s="40" t="s">
        <v>69</v>
      </c>
      <c r="F45" s="29" t="n">
        <v>7500</v>
      </c>
      <c r="G45" s="48"/>
      <c r="H45" s="33" t="s">
        <v>23</v>
      </c>
      <c r="I45" s="1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1.95" hidden="false" customHeight="true" outlineLevel="0" collapsed="false">
      <c r="A46" s="34"/>
      <c r="B46" s="35"/>
      <c r="C46" s="36"/>
      <c r="D46" s="34"/>
      <c r="E46" s="59"/>
      <c r="F46" s="36"/>
      <c r="G46" s="49"/>
      <c r="H46" s="25"/>
      <c r="I46" s="26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s="1" customFormat="true" ht="21.95" hidden="false" customHeight="true" outlineLevel="0" collapsed="false">
      <c r="A47" s="27" t="n">
        <v>20</v>
      </c>
      <c r="B47" s="28" t="s">
        <v>70</v>
      </c>
      <c r="C47" s="39" t="n">
        <v>139100</v>
      </c>
      <c r="D47" s="30" t="s">
        <v>21</v>
      </c>
      <c r="E47" s="31" t="s">
        <v>71</v>
      </c>
      <c r="F47" s="39" t="n">
        <v>139100</v>
      </c>
      <c r="G47" s="32"/>
      <c r="H47" s="33" t="s">
        <v>72</v>
      </c>
      <c r="I47" s="21"/>
    </row>
    <row r="48" customFormat="false" ht="21.95" hidden="false" customHeight="true" outlineLevel="0" collapsed="false">
      <c r="A48" s="34"/>
      <c r="B48" s="35" t="s">
        <v>63</v>
      </c>
      <c r="C48" s="36"/>
      <c r="D48" s="34"/>
      <c r="E48" s="60" t="s">
        <v>73</v>
      </c>
      <c r="F48" s="36"/>
      <c r="G48" s="49"/>
      <c r="H48" s="25"/>
      <c r="I48" s="26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1.95" hidden="false" customHeight="true" outlineLevel="0" collapsed="false">
      <c r="A49" s="27" t="n">
        <v>21</v>
      </c>
      <c r="B49" s="28" t="s">
        <v>74</v>
      </c>
      <c r="C49" s="39" t="n">
        <v>128400</v>
      </c>
      <c r="D49" s="30" t="s">
        <v>21</v>
      </c>
      <c r="E49" s="31" t="s">
        <v>71</v>
      </c>
      <c r="F49" s="39" t="n">
        <v>128400</v>
      </c>
      <c r="G49" s="32"/>
      <c r="H49" s="33" t="s">
        <v>75</v>
      </c>
      <c r="I49" s="21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1.95" hidden="false" customHeight="true" outlineLevel="0" collapsed="false">
      <c r="A50" s="34"/>
      <c r="B50" s="35" t="s">
        <v>63</v>
      </c>
      <c r="C50" s="36"/>
      <c r="D50" s="34"/>
      <c r="E50" s="60" t="s">
        <v>73</v>
      </c>
      <c r="F50" s="36"/>
      <c r="G50" s="49"/>
      <c r="H50" s="25"/>
      <c r="I50" s="26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1.95" hidden="false" customHeight="true" outlineLevel="0" collapsed="false">
      <c r="A51" s="27" t="n">
        <v>22</v>
      </c>
      <c r="B51" s="28" t="s">
        <v>76</v>
      </c>
      <c r="C51" s="39" t="n">
        <v>7500</v>
      </c>
      <c r="D51" s="30" t="s">
        <v>21</v>
      </c>
      <c r="E51" s="31" t="s">
        <v>77</v>
      </c>
      <c r="F51" s="39" t="n">
        <v>7500</v>
      </c>
      <c r="G51" s="32"/>
      <c r="H51" s="33" t="s">
        <v>23</v>
      </c>
      <c r="I51" s="21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1.95" hidden="false" customHeight="true" outlineLevel="0" collapsed="false">
      <c r="A52" s="34"/>
      <c r="B52" s="61" t="s">
        <v>78</v>
      </c>
      <c r="C52" s="36"/>
      <c r="D52" s="34"/>
      <c r="E52" s="42"/>
      <c r="F52" s="36"/>
      <c r="G52" s="49"/>
      <c r="H52" s="25"/>
      <c r="I52" s="26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1.95" hidden="false" customHeight="true" outlineLevel="0" collapsed="false">
      <c r="A53" s="27" t="n">
        <v>23</v>
      </c>
      <c r="B53" s="28" t="s">
        <v>76</v>
      </c>
      <c r="C53" s="39" t="n">
        <v>9000</v>
      </c>
      <c r="D53" s="30" t="s">
        <v>21</v>
      </c>
      <c r="E53" s="31" t="s">
        <v>79</v>
      </c>
      <c r="F53" s="39" t="n">
        <v>9000</v>
      </c>
      <c r="G53" s="32"/>
      <c r="H53" s="33" t="s">
        <v>23</v>
      </c>
      <c r="I53" s="21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1.95" hidden="false" customHeight="true" outlineLevel="0" collapsed="false">
      <c r="A54" s="34"/>
      <c r="B54" s="61" t="s">
        <v>78</v>
      </c>
      <c r="C54" s="36"/>
      <c r="D54" s="34"/>
      <c r="E54" s="42"/>
      <c r="F54" s="36"/>
      <c r="G54" s="49"/>
      <c r="H54" s="25"/>
      <c r="I54" s="26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1.95" hidden="false" customHeight="true" outlineLevel="0" collapsed="false">
      <c r="A55" s="27" t="n">
        <v>24</v>
      </c>
      <c r="B55" s="28" t="s">
        <v>76</v>
      </c>
      <c r="C55" s="39" t="n">
        <v>7500</v>
      </c>
      <c r="D55" s="30" t="s">
        <v>21</v>
      </c>
      <c r="E55" s="31" t="s">
        <v>80</v>
      </c>
      <c r="F55" s="39" t="n">
        <v>7500</v>
      </c>
      <c r="G55" s="32"/>
      <c r="H55" s="33" t="s">
        <v>23</v>
      </c>
      <c r="I55" s="21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1.95" hidden="false" customHeight="true" outlineLevel="0" collapsed="false">
      <c r="A56" s="34"/>
      <c r="B56" s="61" t="s">
        <v>78</v>
      </c>
      <c r="C56" s="36"/>
      <c r="D56" s="34"/>
      <c r="E56" s="42"/>
      <c r="F56" s="36"/>
      <c r="G56" s="43"/>
      <c r="H56" s="25"/>
      <c r="I56" s="26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1.95" hidden="false" customHeight="true" outlineLevel="0" collapsed="false">
      <c r="A57" s="27" t="n">
        <v>25</v>
      </c>
      <c r="B57" s="28" t="s">
        <v>81</v>
      </c>
      <c r="C57" s="39" t="n">
        <v>7500</v>
      </c>
      <c r="D57" s="30" t="s">
        <v>21</v>
      </c>
      <c r="E57" s="31" t="s">
        <v>82</v>
      </c>
      <c r="F57" s="39" t="n">
        <v>7500</v>
      </c>
      <c r="G57" s="32"/>
      <c r="H57" s="33" t="s">
        <v>23</v>
      </c>
      <c r="I57" s="21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1.95" hidden="false" customHeight="true" outlineLevel="0" collapsed="false">
      <c r="A58" s="34"/>
      <c r="B58" s="61" t="s">
        <v>78</v>
      </c>
      <c r="C58" s="36"/>
      <c r="D58" s="34"/>
      <c r="E58" s="42"/>
      <c r="F58" s="36"/>
      <c r="G58" s="43"/>
      <c r="H58" s="25"/>
      <c r="I58" s="26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1.95" hidden="false" customHeight="true" outlineLevel="0" collapsed="false">
      <c r="A59" s="27" t="n">
        <v>26</v>
      </c>
      <c r="B59" s="28" t="s">
        <v>81</v>
      </c>
      <c r="C59" s="39" t="n">
        <v>7500</v>
      </c>
      <c r="D59" s="30" t="s">
        <v>21</v>
      </c>
      <c r="E59" s="54" t="s">
        <v>83</v>
      </c>
      <c r="F59" s="39" t="n">
        <v>7500</v>
      </c>
      <c r="G59" s="55"/>
      <c r="H59" s="33" t="s">
        <v>23</v>
      </c>
      <c r="I59" s="21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1.95" hidden="false" customHeight="true" outlineLevel="0" collapsed="false">
      <c r="A60" s="34"/>
      <c r="B60" s="61" t="s">
        <v>78</v>
      </c>
      <c r="C60" s="36"/>
      <c r="D60" s="34"/>
      <c r="E60" s="59"/>
      <c r="F60" s="36"/>
      <c r="G60" s="62"/>
      <c r="H60" s="25"/>
      <c r="I60" s="26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1.95" hidden="false" customHeight="true" outlineLevel="0" collapsed="false">
      <c r="A61" s="27" t="n">
        <v>27</v>
      </c>
      <c r="B61" s="28" t="s">
        <v>84</v>
      </c>
      <c r="C61" s="39" t="n">
        <v>58000</v>
      </c>
      <c r="D61" s="30" t="s">
        <v>21</v>
      </c>
      <c r="E61" s="54" t="s">
        <v>85</v>
      </c>
      <c r="F61" s="39" t="n">
        <v>58000</v>
      </c>
      <c r="G61" s="55"/>
      <c r="H61" s="33" t="s">
        <v>23</v>
      </c>
      <c r="I61" s="2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.25" hidden="false" customHeight="true" outlineLevel="0" collapsed="false">
      <c r="A62" s="34"/>
      <c r="B62" s="35" t="s">
        <v>86</v>
      </c>
      <c r="C62" s="36"/>
      <c r="D62" s="34"/>
      <c r="E62" s="59"/>
      <c r="F62" s="36"/>
      <c r="G62" s="62"/>
      <c r="H62" s="25"/>
      <c r="I62" s="26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.25" hidden="false" customHeight="true" outlineLevel="0" collapsed="false">
      <c r="A63" s="27" t="n">
        <v>28</v>
      </c>
      <c r="B63" s="63" t="s">
        <v>87</v>
      </c>
      <c r="C63" s="39" t="n">
        <v>7500</v>
      </c>
      <c r="D63" s="19" t="s">
        <v>21</v>
      </c>
      <c r="E63" s="54" t="s">
        <v>88</v>
      </c>
      <c r="F63" s="39" t="n">
        <v>7500</v>
      </c>
      <c r="G63" s="55"/>
      <c r="H63" s="33" t="s">
        <v>89</v>
      </c>
      <c r="I63" s="2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1.95" hidden="false" customHeight="true" outlineLevel="0" collapsed="false">
      <c r="A64" s="34"/>
      <c r="B64" s="61"/>
      <c r="C64" s="36"/>
      <c r="D64" s="64"/>
      <c r="E64" s="59"/>
      <c r="F64" s="36"/>
      <c r="G64" s="62"/>
      <c r="H64" s="25"/>
      <c r="I64" s="6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1.95" hidden="false" customHeight="true" outlineLevel="0" collapsed="false">
      <c r="A65" s="44" t="n">
        <v>29</v>
      </c>
      <c r="B65" s="47" t="s">
        <v>90</v>
      </c>
      <c r="C65" s="29" t="n">
        <v>4750</v>
      </c>
      <c r="D65" s="65" t="s">
        <v>21</v>
      </c>
      <c r="E65" s="66" t="s">
        <v>91</v>
      </c>
      <c r="F65" s="29" t="n">
        <v>4750</v>
      </c>
      <c r="G65" s="67"/>
      <c r="H65" s="33" t="s">
        <v>89</v>
      </c>
      <c r="I65" s="1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1.95" hidden="false" customHeight="true" outlineLevel="0" collapsed="false">
      <c r="A66" s="27"/>
      <c r="B66" s="61"/>
      <c r="C66" s="36"/>
      <c r="D66" s="64"/>
      <c r="E66" s="59"/>
      <c r="F66" s="36"/>
      <c r="G66" s="62"/>
      <c r="H66" s="25"/>
      <c r="I66" s="6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1.95" hidden="false" customHeight="true" outlineLevel="0" collapsed="false">
      <c r="A67" s="44" t="n">
        <v>30</v>
      </c>
      <c r="B67" s="28" t="s">
        <v>90</v>
      </c>
      <c r="C67" s="39" t="n">
        <v>3800</v>
      </c>
      <c r="D67" s="68" t="s">
        <v>21</v>
      </c>
      <c r="E67" s="31" t="s">
        <v>92</v>
      </c>
      <c r="F67" s="39" t="n">
        <v>3800</v>
      </c>
      <c r="G67" s="48"/>
      <c r="H67" s="33" t="s">
        <v>89</v>
      </c>
      <c r="I67" s="21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1.95" hidden="false" customHeight="true" outlineLevel="0" collapsed="false">
      <c r="A68" s="34"/>
      <c r="B68" s="61"/>
      <c r="C68" s="36"/>
      <c r="D68" s="34"/>
      <c r="E68" s="59"/>
      <c r="F68" s="36"/>
      <c r="G68" s="49"/>
      <c r="H68" s="25"/>
      <c r="I68" s="61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1.95" hidden="false" customHeight="true" outlineLevel="0" collapsed="false">
      <c r="A69" s="44" t="n">
        <v>31</v>
      </c>
      <c r="B69" s="47" t="s">
        <v>90</v>
      </c>
      <c r="C69" s="29" t="n">
        <v>3800</v>
      </c>
      <c r="D69" s="44" t="s">
        <v>21</v>
      </c>
      <c r="E69" s="66" t="s">
        <v>93</v>
      </c>
      <c r="F69" s="29" t="n">
        <v>3800</v>
      </c>
      <c r="G69" s="67"/>
      <c r="H69" s="33" t="s">
        <v>89</v>
      </c>
      <c r="I69" s="21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1.95" hidden="false" customHeight="true" outlineLevel="0" collapsed="false">
      <c r="A70" s="34"/>
      <c r="B70" s="61"/>
      <c r="C70" s="36"/>
      <c r="D70" s="34"/>
      <c r="E70" s="59"/>
      <c r="F70" s="36"/>
      <c r="G70" s="62"/>
      <c r="H70" s="69"/>
      <c r="I70" s="61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1.95" hidden="false" customHeight="true" outlineLevel="0" collapsed="false">
      <c r="A71" s="27" t="n">
        <v>32</v>
      </c>
      <c r="B71" s="47" t="s">
        <v>90</v>
      </c>
      <c r="C71" s="29" t="n">
        <v>4750</v>
      </c>
      <c r="D71" s="44" t="s">
        <v>21</v>
      </c>
      <c r="E71" s="66" t="s">
        <v>94</v>
      </c>
      <c r="F71" s="29" t="n">
        <v>4750</v>
      </c>
      <c r="G71" s="67"/>
      <c r="H71" s="33" t="s">
        <v>89</v>
      </c>
      <c r="I71" s="45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1.95" hidden="false" customHeight="true" outlineLevel="0" collapsed="false">
      <c r="A72" s="27"/>
      <c r="B72" s="28"/>
      <c r="C72" s="39"/>
      <c r="D72" s="27"/>
      <c r="E72" s="54"/>
      <c r="F72" s="39"/>
      <c r="G72" s="55"/>
      <c r="H72" s="69"/>
      <c r="I72" s="6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1.95" hidden="false" customHeight="true" outlineLevel="0" collapsed="false">
      <c r="A73" s="44" t="n">
        <v>33</v>
      </c>
      <c r="B73" s="47" t="s">
        <v>95</v>
      </c>
      <c r="C73" s="29" t="n">
        <v>7500</v>
      </c>
      <c r="D73" s="44" t="s">
        <v>21</v>
      </c>
      <c r="E73" s="66" t="s">
        <v>96</v>
      </c>
      <c r="F73" s="29" t="n">
        <v>7500</v>
      </c>
      <c r="G73" s="67"/>
      <c r="H73" s="33" t="s">
        <v>89</v>
      </c>
      <c r="I73" s="28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1.95" hidden="false" customHeight="true" outlineLevel="0" collapsed="false">
      <c r="A74" s="34"/>
      <c r="B74" s="28"/>
      <c r="C74" s="39"/>
      <c r="D74" s="27"/>
      <c r="E74" s="54"/>
      <c r="F74" s="39"/>
      <c r="G74" s="55"/>
      <c r="H74" s="69"/>
      <c r="I74" s="61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1.95" hidden="false" customHeight="true" outlineLevel="0" collapsed="false">
      <c r="A75" s="44" t="n">
        <v>34</v>
      </c>
      <c r="B75" s="47" t="s">
        <v>97</v>
      </c>
      <c r="C75" s="29" t="n">
        <v>9000</v>
      </c>
      <c r="D75" s="44" t="s">
        <v>21</v>
      </c>
      <c r="E75" s="66" t="s">
        <v>98</v>
      </c>
      <c r="F75" s="29" t="n">
        <v>9000</v>
      </c>
      <c r="G75" s="67"/>
      <c r="H75" s="33" t="s">
        <v>89</v>
      </c>
      <c r="I75" s="45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1.95" hidden="false" customHeight="true" outlineLevel="0" collapsed="false">
      <c r="A76" s="27"/>
      <c r="B76" s="35" t="s">
        <v>63</v>
      </c>
      <c r="C76" s="36"/>
      <c r="D76" s="34"/>
      <c r="E76" s="59"/>
      <c r="F76" s="36"/>
      <c r="G76" s="62"/>
      <c r="H76" s="69"/>
      <c r="I76" s="61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1.95" hidden="false" customHeight="true" outlineLevel="0" collapsed="false">
      <c r="A77" s="44" t="n">
        <v>35</v>
      </c>
      <c r="B77" s="28" t="s">
        <v>99</v>
      </c>
      <c r="C77" s="39" t="n">
        <v>2400</v>
      </c>
      <c r="D77" s="68" t="s">
        <v>21</v>
      </c>
      <c r="E77" s="31" t="s">
        <v>100</v>
      </c>
      <c r="F77" s="39" t="n">
        <v>2400</v>
      </c>
      <c r="G77" s="48"/>
      <c r="H77" s="33" t="s">
        <v>89</v>
      </c>
      <c r="I77" s="28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1.95" hidden="false" customHeight="true" outlineLevel="0" collapsed="false">
      <c r="A78" s="27"/>
      <c r="B78" s="61"/>
      <c r="C78" s="36"/>
      <c r="D78" s="34"/>
      <c r="E78" s="70" t="s">
        <v>101</v>
      </c>
      <c r="F78" s="36"/>
      <c r="G78" s="49"/>
      <c r="H78" s="25"/>
      <c r="I78" s="61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1.95" hidden="false" customHeight="true" outlineLevel="0" collapsed="false">
      <c r="A79" s="44" t="n">
        <v>36</v>
      </c>
      <c r="B79" s="28" t="s">
        <v>102</v>
      </c>
      <c r="C79" s="39" t="n">
        <v>7200</v>
      </c>
      <c r="D79" s="68" t="s">
        <v>21</v>
      </c>
      <c r="E79" s="31" t="s">
        <v>103</v>
      </c>
      <c r="F79" s="39" t="n">
        <v>7200</v>
      </c>
      <c r="G79" s="48"/>
      <c r="H79" s="33" t="s">
        <v>104</v>
      </c>
      <c r="I79" s="28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1.95" hidden="false" customHeight="true" outlineLevel="0" collapsed="false">
      <c r="A80" s="34"/>
      <c r="B80" s="61"/>
      <c r="C80" s="36"/>
      <c r="D80" s="34"/>
      <c r="E80" s="59"/>
      <c r="F80" s="36"/>
      <c r="G80" s="49"/>
      <c r="H80" s="25"/>
      <c r="I80" s="61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1.95" hidden="false" customHeight="true" outlineLevel="0" collapsed="false">
      <c r="A81" s="44" t="n">
        <v>37</v>
      </c>
      <c r="B81" s="28" t="s">
        <v>105</v>
      </c>
      <c r="C81" s="39" t="n">
        <v>780</v>
      </c>
      <c r="D81" s="68" t="s">
        <v>21</v>
      </c>
      <c r="E81" s="31" t="s">
        <v>106</v>
      </c>
      <c r="F81" s="39" t="n">
        <v>780</v>
      </c>
      <c r="G81" s="48"/>
      <c r="H81" s="33" t="s">
        <v>107</v>
      </c>
      <c r="I81" s="28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1.95" hidden="false" customHeight="true" outlineLevel="0" collapsed="false">
      <c r="A82" s="34"/>
      <c r="B82" s="61"/>
      <c r="C82" s="36"/>
      <c r="D82" s="34"/>
      <c r="E82" s="59"/>
      <c r="F82" s="36"/>
      <c r="G82" s="49"/>
      <c r="H82" s="25"/>
      <c r="I82" s="61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1.95" hidden="false" customHeight="true" outlineLevel="0" collapsed="false">
      <c r="A83" s="44" t="n">
        <v>38</v>
      </c>
      <c r="B83" s="28" t="s">
        <v>105</v>
      </c>
      <c r="C83" s="39" t="n">
        <v>260</v>
      </c>
      <c r="D83" s="68" t="s">
        <v>21</v>
      </c>
      <c r="E83" s="31" t="s">
        <v>106</v>
      </c>
      <c r="F83" s="39" t="n">
        <v>260</v>
      </c>
      <c r="G83" s="48"/>
      <c r="H83" s="33" t="s">
        <v>108</v>
      </c>
      <c r="I83" s="28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1.95" hidden="false" customHeight="true" outlineLevel="0" collapsed="false">
      <c r="A84" s="34"/>
      <c r="B84" s="61"/>
      <c r="C84" s="36"/>
      <c r="D84" s="34"/>
      <c r="E84" s="59"/>
      <c r="F84" s="36"/>
      <c r="G84" s="49"/>
      <c r="H84" s="25"/>
      <c r="I84" s="61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8.75" hidden="false" customHeight="false" outlineLevel="0" collapsed="false">
      <c r="A85" s="27" t="n">
        <v>39</v>
      </c>
      <c r="B85" s="28" t="s">
        <v>109</v>
      </c>
      <c r="C85" s="39" t="n">
        <v>34500</v>
      </c>
      <c r="D85" s="71" t="s">
        <v>21</v>
      </c>
      <c r="E85" s="31" t="s">
        <v>110</v>
      </c>
      <c r="F85" s="39" t="n">
        <v>34500</v>
      </c>
      <c r="G85" s="32"/>
      <c r="H85" s="53" t="s">
        <v>111</v>
      </c>
      <c r="I85" s="28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8.75" hidden="false" customHeight="false" outlineLevel="0" collapsed="false">
      <c r="A86" s="34"/>
      <c r="B86" s="35" t="s">
        <v>112</v>
      </c>
      <c r="C86" s="36"/>
      <c r="D86" s="34"/>
      <c r="E86" s="70" t="s">
        <v>113</v>
      </c>
      <c r="F86" s="36"/>
      <c r="G86" s="49"/>
      <c r="H86" s="25"/>
      <c r="I86" s="61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8.75" hidden="false" customHeight="false" outlineLevel="0" collapsed="false">
      <c r="A87" s="44" t="n">
        <v>40</v>
      </c>
      <c r="B87" s="72" t="s">
        <v>114</v>
      </c>
      <c r="C87" s="73" t="n">
        <v>7500</v>
      </c>
      <c r="D87" s="44" t="s">
        <v>21</v>
      </c>
      <c r="E87" s="66" t="s">
        <v>115</v>
      </c>
      <c r="F87" s="73" t="n">
        <v>7500</v>
      </c>
      <c r="G87" s="50"/>
      <c r="H87" s="74" t="s">
        <v>23</v>
      </c>
      <c r="I87" s="45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8.75" hidden="false" customHeight="false" outlineLevel="0" collapsed="false">
      <c r="A88" s="34"/>
      <c r="B88" s="75" t="s">
        <v>63</v>
      </c>
      <c r="C88" s="76"/>
      <c r="D88" s="77"/>
      <c r="E88" s="59"/>
      <c r="F88" s="76"/>
      <c r="G88" s="52"/>
      <c r="H88" s="25"/>
      <c r="I88" s="61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8.75" hidden="false" customHeight="false" outlineLevel="0" collapsed="false">
      <c r="A89" s="78"/>
      <c r="B89" s="79"/>
      <c r="C89" s="80"/>
      <c r="D89" s="78"/>
      <c r="E89" s="81"/>
      <c r="F89" s="80"/>
      <c r="G89" s="82"/>
      <c r="H89" s="83"/>
      <c r="I89" s="79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8.75" hidden="false" customHeight="false" outlineLevel="0" collapsed="false">
      <c r="A90" s="44" t="n">
        <v>41</v>
      </c>
      <c r="B90" s="84" t="s">
        <v>116</v>
      </c>
      <c r="C90" s="85" t="n">
        <v>41000</v>
      </c>
      <c r="D90" s="65" t="s">
        <v>21</v>
      </c>
      <c r="E90" s="86" t="s">
        <v>117</v>
      </c>
      <c r="F90" s="87" t="n">
        <v>41000</v>
      </c>
      <c r="G90" s="79"/>
      <c r="H90" s="74" t="s">
        <v>118</v>
      </c>
      <c r="I90" s="1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8.75" hidden="false" customHeight="false" outlineLevel="0" collapsed="false">
      <c r="A91" s="34"/>
      <c r="B91" s="61"/>
      <c r="C91" s="22"/>
      <c r="D91" s="61"/>
      <c r="E91" s="88"/>
      <c r="F91" s="36"/>
      <c r="G91" s="22"/>
      <c r="H91" s="61"/>
      <c r="I91" s="26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8.75" hidden="false" customHeight="false" outlineLevel="0" collapsed="false">
      <c r="A92" s="27" t="n">
        <v>42</v>
      </c>
      <c r="B92" s="47" t="s">
        <v>119</v>
      </c>
      <c r="C92" s="85" t="n">
        <v>2380</v>
      </c>
      <c r="D92" s="65" t="s">
        <v>21</v>
      </c>
      <c r="E92" s="86" t="s">
        <v>120</v>
      </c>
      <c r="F92" s="87" t="n">
        <v>2380</v>
      </c>
      <c r="G92" s="79"/>
      <c r="H92" s="74" t="s">
        <v>118</v>
      </c>
      <c r="I92" s="1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8.75" hidden="false" customHeight="false" outlineLevel="0" collapsed="false">
      <c r="A93" s="34"/>
      <c r="B93" s="61"/>
      <c r="C93" s="22"/>
      <c r="D93" s="61"/>
      <c r="E93" s="88"/>
      <c r="F93" s="36"/>
      <c r="G93" s="22"/>
      <c r="H93" s="61"/>
      <c r="I93" s="26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8.75" hidden="false" customHeight="false" outlineLevel="0" collapsed="false">
      <c r="A94" s="27" t="n">
        <v>43</v>
      </c>
      <c r="B94" s="47" t="s">
        <v>121</v>
      </c>
      <c r="C94" s="87" t="n">
        <v>7500</v>
      </c>
      <c r="D94" s="65" t="s">
        <v>21</v>
      </c>
      <c r="E94" s="84" t="s">
        <v>122</v>
      </c>
      <c r="F94" s="29" t="n">
        <v>7500</v>
      </c>
      <c r="G94" s="45"/>
      <c r="H94" s="74" t="s">
        <v>23</v>
      </c>
      <c r="I94" s="45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8.75" hidden="false" customHeight="false" outlineLevel="0" collapsed="false">
      <c r="A95" s="34"/>
      <c r="B95" s="35" t="s">
        <v>123</v>
      </c>
      <c r="C95" s="61"/>
      <c r="D95" s="25"/>
      <c r="E95" s="89"/>
      <c r="F95" s="36"/>
      <c r="G95" s="61"/>
      <c r="H95" s="25"/>
      <c r="I95" s="61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8.75" hidden="false" customHeight="false" outlineLevel="0" collapsed="false">
      <c r="A96" s="27" t="n">
        <v>44</v>
      </c>
      <c r="B96" s="47" t="s">
        <v>124</v>
      </c>
      <c r="C96" s="87" t="n">
        <v>60500</v>
      </c>
      <c r="D96" s="65" t="s">
        <v>21</v>
      </c>
      <c r="E96" s="84" t="s">
        <v>125</v>
      </c>
      <c r="F96" s="29" t="n">
        <v>60500</v>
      </c>
      <c r="G96" s="45"/>
      <c r="H96" s="74" t="s">
        <v>126</v>
      </c>
      <c r="I96" s="45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8.75" hidden="false" customHeight="false" outlineLevel="0" collapsed="false">
      <c r="A97" s="34"/>
      <c r="B97" s="35" t="s">
        <v>127</v>
      </c>
      <c r="C97" s="61"/>
      <c r="D97" s="25"/>
      <c r="E97" s="90" t="s">
        <v>113</v>
      </c>
      <c r="F97" s="36"/>
      <c r="G97" s="61"/>
      <c r="H97" s="25"/>
      <c r="I97" s="61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8.75" hidden="false" customHeight="false" outlineLevel="0" collapsed="false">
      <c r="A98" s="27" t="n">
        <v>45</v>
      </c>
      <c r="B98" s="47" t="s">
        <v>128</v>
      </c>
      <c r="C98" s="91" t="n">
        <v>7500</v>
      </c>
      <c r="D98" s="65" t="s">
        <v>21</v>
      </c>
      <c r="E98" s="84" t="s">
        <v>129</v>
      </c>
      <c r="F98" s="29" t="n">
        <v>7500</v>
      </c>
      <c r="G98" s="45"/>
      <c r="H98" s="74" t="s">
        <v>23</v>
      </c>
      <c r="I98" s="45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8.75" hidden="false" customHeight="false" outlineLevel="0" collapsed="false">
      <c r="A99" s="27"/>
      <c r="B99" s="35" t="s">
        <v>130</v>
      </c>
      <c r="C99" s="61"/>
      <c r="D99" s="25"/>
      <c r="E99" s="89"/>
      <c r="F99" s="36"/>
      <c r="G99" s="61"/>
      <c r="H99" s="25"/>
      <c r="I99" s="61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8.75" hidden="false" customHeight="false" outlineLevel="0" collapsed="false">
      <c r="A100" s="44" t="n">
        <v>46</v>
      </c>
      <c r="B100" s="84" t="s">
        <v>131</v>
      </c>
      <c r="C100" s="92" t="n">
        <v>2000</v>
      </c>
      <c r="D100" s="65" t="s">
        <v>21</v>
      </c>
      <c r="E100" s="84" t="s">
        <v>132</v>
      </c>
      <c r="F100" s="93" t="n">
        <v>2000</v>
      </c>
      <c r="G100" s="74"/>
      <c r="H100" s="74" t="s">
        <v>133</v>
      </c>
      <c r="I100" s="7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8.75" hidden="false" customHeight="false" outlineLevel="0" collapsed="false">
      <c r="A101" s="34"/>
      <c r="B101" s="90" t="s">
        <v>134</v>
      </c>
      <c r="C101" s="25"/>
      <c r="D101" s="25"/>
      <c r="E101" s="89"/>
      <c r="F101" s="24"/>
      <c r="G101" s="25"/>
      <c r="H101" s="25"/>
      <c r="I101" s="25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8.75" hidden="false" customHeight="false" outlineLevel="0" collapsed="false">
      <c r="A102" s="44" t="n">
        <v>47</v>
      </c>
      <c r="B102" s="84" t="s">
        <v>135</v>
      </c>
      <c r="C102" s="94" t="n">
        <v>20000</v>
      </c>
      <c r="D102" s="65" t="s">
        <v>21</v>
      </c>
      <c r="E102" s="84" t="s">
        <v>136</v>
      </c>
      <c r="F102" s="95" t="n">
        <v>20000</v>
      </c>
      <c r="G102" s="74"/>
      <c r="H102" s="74" t="s">
        <v>137</v>
      </c>
      <c r="I102" s="7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8.75" hidden="false" customHeight="false" outlineLevel="0" collapsed="false">
      <c r="A103" s="34"/>
      <c r="B103" s="90" t="s">
        <v>138</v>
      </c>
      <c r="C103" s="25"/>
      <c r="D103" s="25"/>
      <c r="E103" s="89"/>
      <c r="F103" s="96"/>
      <c r="G103" s="25"/>
      <c r="H103" s="25"/>
      <c r="I103" s="25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8.75" hidden="false" customHeight="false" outlineLevel="0" collapsed="false">
      <c r="A104" s="44" t="n">
        <v>48</v>
      </c>
      <c r="B104" s="97" t="s">
        <v>139</v>
      </c>
      <c r="C104" s="98" t="n">
        <v>36000</v>
      </c>
      <c r="D104" s="19" t="s">
        <v>21</v>
      </c>
      <c r="E104" s="97" t="s">
        <v>140</v>
      </c>
      <c r="F104" s="99" t="n">
        <v>36000</v>
      </c>
      <c r="G104" s="19"/>
      <c r="H104" s="100" t="s">
        <v>141</v>
      </c>
      <c r="I104" s="100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8.75" hidden="false" customHeight="false" outlineLevel="0" collapsed="false">
      <c r="A105" s="34"/>
      <c r="B105" s="90" t="s">
        <v>142</v>
      </c>
      <c r="C105" s="25"/>
      <c r="D105" s="25"/>
      <c r="E105" s="90" t="s">
        <v>143</v>
      </c>
      <c r="F105" s="96"/>
      <c r="G105" s="25"/>
      <c r="H105" s="25"/>
      <c r="I105" s="2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8.75" hidden="false" customHeight="false" outlineLevel="0" collapsed="false">
      <c r="A106" s="44" t="n">
        <v>49</v>
      </c>
      <c r="B106" s="47" t="s">
        <v>144</v>
      </c>
      <c r="C106" s="87" t="n">
        <v>4838</v>
      </c>
      <c r="D106" s="65" t="s">
        <v>21</v>
      </c>
      <c r="E106" s="84" t="s">
        <v>145</v>
      </c>
      <c r="F106" s="29" t="n">
        <v>4838</v>
      </c>
      <c r="G106" s="45"/>
      <c r="H106" s="74" t="s">
        <v>146</v>
      </c>
      <c r="I106" s="45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8.75" hidden="false" customHeight="false" outlineLevel="0" collapsed="false">
      <c r="A107" s="34"/>
      <c r="B107" s="61"/>
      <c r="C107" s="61"/>
      <c r="D107" s="61"/>
      <c r="E107" s="25"/>
      <c r="F107" s="36"/>
      <c r="G107" s="61"/>
      <c r="H107" s="61"/>
      <c r="I107" s="61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8.75" hidden="false" customHeight="false" outlineLevel="0" collapsed="false">
      <c r="A108" s="27" t="n">
        <v>50</v>
      </c>
      <c r="B108" s="28" t="s">
        <v>147</v>
      </c>
      <c r="C108" s="101" t="n">
        <v>5000</v>
      </c>
      <c r="D108" s="19" t="s">
        <v>21</v>
      </c>
      <c r="E108" s="97" t="s">
        <v>148</v>
      </c>
      <c r="F108" s="39" t="n">
        <v>5000</v>
      </c>
      <c r="G108" s="28"/>
      <c r="H108" s="100" t="s">
        <v>149</v>
      </c>
      <c r="I108" s="28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8.75" hidden="false" customHeight="false" outlineLevel="0" collapsed="false">
      <c r="A109" s="34"/>
      <c r="B109" s="61"/>
      <c r="C109" s="61"/>
      <c r="D109" s="61"/>
      <c r="E109" s="25"/>
      <c r="F109" s="36"/>
      <c r="G109" s="61"/>
      <c r="H109" s="61"/>
      <c r="I109" s="61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8.75" hidden="false" customHeight="false" outlineLevel="0" collapsed="false">
      <c r="A110" s="27" t="n">
        <v>51</v>
      </c>
      <c r="B110" s="47" t="s">
        <v>150</v>
      </c>
      <c r="C110" s="87" t="n">
        <v>3000</v>
      </c>
      <c r="D110" s="65" t="s">
        <v>21</v>
      </c>
      <c r="E110" s="65" t="s">
        <v>151</v>
      </c>
      <c r="F110" s="29" t="n">
        <v>3000</v>
      </c>
      <c r="G110" s="45"/>
      <c r="H110" s="74" t="s">
        <v>152</v>
      </c>
      <c r="I110" s="45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8.75" hidden="false" customHeight="false" outlineLevel="0" collapsed="false">
      <c r="A111" s="34"/>
      <c r="B111" s="61"/>
      <c r="C111" s="61"/>
      <c r="D111" s="61"/>
      <c r="E111" s="102" t="s">
        <v>153</v>
      </c>
      <c r="F111" s="36"/>
      <c r="G111" s="61"/>
      <c r="H111" s="61"/>
      <c r="I111" s="61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8.75" hidden="false" customHeight="false" outlineLevel="0" collapsed="false">
      <c r="A112" s="78"/>
      <c r="B112" s="79"/>
      <c r="C112" s="79"/>
      <c r="D112" s="79"/>
      <c r="E112" s="83"/>
      <c r="F112" s="80"/>
      <c r="G112" s="79"/>
      <c r="H112" s="79"/>
      <c r="I112" s="79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8.75" hidden="false" customHeight="false" outlineLevel="0" collapsed="false">
      <c r="A113" s="44" t="n">
        <v>52</v>
      </c>
      <c r="B113" s="47" t="s">
        <v>154</v>
      </c>
      <c r="C113" s="87" t="n">
        <v>4113</v>
      </c>
      <c r="D113" s="65" t="s">
        <v>21</v>
      </c>
      <c r="E113" s="65" t="s">
        <v>155</v>
      </c>
      <c r="F113" s="29" t="n">
        <v>4113</v>
      </c>
      <c r="G113" s="45"/>
      <c r="H113" s="74" t="s">
        <v>156</v>
      </c>
      <c r="I113" s="45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8.75" hidden="false" customHeight="false" outlineLevel="0" collapsed="false">
      <c r="A114" s="34"/>
      <c r="B114" s="61"/>
      <c r="C114" s="61"/>
      <c r="D114" s="61"/>
      <c r="E114" s="25"/>
      <c r="F114" s="36"/>
      <c r="G114" s="61"/>
      <c r="H114" s="61"/>
      <c r="I114" s="61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8.75" hidden="false" customHeight="false" outlineLevel="0" collapsed="false">
      <c r="A115" s="44" t="n">
        <v>53</v>
      </c>
      <c r="B115" s="47" t="s">
        <v>157</v>
      </c>
      <c r="C115" s="87" t="n">
        <v>13500</v>
      </c>
      <c r="D115" s="47" t="s">
        <v>21</v>
      </c>
      <c r="E115" s="84" t="s">
        <v>158</v>
      </c>
      <c r="F115" s="29" t="n">
        <v>13500</v>
      </c>
      <c r="G115" s="45"/>
      <c r="H115" s="74" t="s">
        <v>159</v>
      </c>
      <c r="I115" s="45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8.75" hidden="false" customHeight="false" outlineLevel="0" collapsed="false">
      <c r="A116" s="34"/>
      <c r="B116" s="35" t="s">
        <v>160</v>
      </c>
      <c r="C116" s="61"/>
      <c r="D116" s="61"/>
      <c r="E116" s="25"/>
      <c r="F116" s="36"/>
      <c r="G116" s="61"/>
      <c r="H116" s="61"/>
      <c r="I116" s="61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8.75" hidden="false" customHeight="false" outlineLevel="0" collapsed="false">
      <c r="A117" s="44" t="n">
        <v>54</v>
      </c>
      <c r="B117" s="47" t="s">
        <v>161</v>
      </c>
      <c r="C117" s="103" t="n">
        <v>30000</v>
      </c>
      <c r="D117" s="47" t="s">
        <v>21</v>
      </c>
      <c r="E117" s="84" t="s">
        <v>162</v>
      </c>
      <c r="F117" s="29" t="n">
        <v>30000</v>
      </c>
      <c r="G117" s="45"/>
      <c r="H117" s="45" t="s">
        <v>163</v>
      </c>
      <c r="I117" s="45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8.75" hidden="false" customHeight="false" outlineLevel="0" collapsed="false">
      <c r="A118" s="34"/>
      <c r="B118" s="35" t="s">
        <v>63</v>
      </c>
      <c r="C118" s="61"/>
      <c r="D118" s="61"/>
      <c r="E118" s="25"/>
      <c r="F118" s="36"/>
      <c r="G118" s="61"/>
      <c r="H118" s="61"/>
      <c r="I118" s="61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8.75" hidden="false" customHeight="false" outlineLevel="0" collapsed="false">
      <c r="A119" s="27" t="n">
        <v>55</v>
      </c>
      <c r="B119" s="47" t="s">
        <v>161</v>
      </c>
      <c r="C119" s="101" t="n">
        <v>35000</v>
      </c>
      <c r="D119" s="28" t="s">
        <v>21</v>
      </c>
      <c r="E119" s="97" t="s">
        <v>164</v>
      </c>
      <c r="F119" s="39" t="n">
        <v>35000</v>
      </c>
      <c r="G119" s="28"/>
      <c r="H119" s="45" t="s">
        <v>163</v>
      </c>
      <c r="I119" s="28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8.75" hidden="false" customHeight="false" outlineLevel="0" collapsed="false">
      <c r="A120" s="34"/>
      <c r="B120" s="35" t="s">
        <v>63</v>
      </c>
      <c r="C120" s="61"/>
      <c r="D120" s="61"/>
      <c r="E120" s="89"/>
      <c r="F120" s="36"/>
      <c r="G120" s="61"/>
      <c r="H120" s="25"/>
      <c r="I120" s="61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8.75" hidden="false" customHeight="false" outlineLevel="0" collapsed="false">
      <c r="A121" s="27" t="n">
        <v>56</v>
      </c>
      <c r="B121" s="47" t="s">
        <v>165</v>
      </c>
      <c r="C121" s="101" t="n">
        <v>3000</v>
      </c>
      <c r="D121" s="28" t="s">
        <v>21</v>
      </c>
      <c r="E121" s="97" t="s">
        <v>166</v>
      </c>
      <c r="F121" s="39" t="n">
        <v>3000</v>
      </c>
      <c r="G121" s="28"/>
      <c r="H121" s="100" t="s">
        <v>167</v>
      </c>
      <c r="I121" s="28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8.75" hidden="false" customHeight="false" outlineLevel="0" collapsed="false">
      <c r="A122" s="34"/>
      <c r="B122" s="35" t="s">
        <v>168</v>
      </c>
      <c r="C122" s="61"/>
      <c r="D122" s="61"/>
      <c r="E122" s="89"/>
      <c r="F122" s="36"/>
      <c r="G122" s="61"/>
      <c r="H122" s="25"/>
      <c r="I122" s="61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8.75" hidden="false" customHeight="false" outlineLevel="0" collapsed="false">
      <c r="A123" s="27" t="n">
        <v>57</v>
      </c>
      <c r="B123" s="47" t="s">
        <v>169</v>
      </c>
      <c r="C123" s="101" t="n">
        <v>3000</v>
      </c>
      <c r="D123" s="28" t="s">
        <v>21</v>
      </c>
      <c r="E123" s="84" t="s">
        <v>170</v>
      </c>
      <c r="F123" s="101" t="n">
        <v>3000</v>
      </c>
      <c r="G123" s="45"/>
      <c r="H123" s="100" t="s">
        <v>171</v>
      </c>
      <c r="I123" s="45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8.75" hidden="false" customHeight="false" outlineLevel="0" collapsed="false">
      <c r="A124" s="27"/>
      <c r="B124" s="35" t="s">
        <v>172</v>
      </c>
      <c r="C124" s="61"/>
      <c r="D124" s="61"/>
      <c r="E124" s="89"/>
      <c r="F124" s="36"/>
      <c r="G124" s="61"/>
      <c r="H124" s="25"/>
      <c r="I124" s="61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8.75" hidden="false" customHeight="false" outlineLevel="0" collapsed="false">
      <c r="A125" s="44" t="n">
        <v>58</v>
      </c>
      <c r="B125" s="47" t="s">
        <v>173</v>
      </c>
      <c r="C125" s="101" t="n">
        <v>3000</v>
      </c>
      <c r="D125" s="28" t="s">
        <v>21</v>
      </c>
      <c r="E125" s="97" t="s">
        <v>174</v>
      </c>
      <c r="F125" s="101" t="n">
        <v>3000</v>
      </c>
      <c r="G125" s="28"/>
      <c r="H125" s="100" t="s">
        <v>171</v>
      </c>
      <c r="I125" s="28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8.75" hidden="false" customHeight="false" outlineLevel="0" collapsed="false">
      <c r="A126" s="34"/>
      <c r="B126" s="35" t="s">
        <v>175</v>
      </c>
      <c r="C126" s="61"/>
      <c r="D126" s="61"/>
      <c r="E126" s="89"/>
      <c r="F126" s="36"/>
      <c r="G126" s="61"/>
      <c r="H126" s="25"/>
      <c r="I126" s="61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8.75" hidden="false" customHeight="false" outlineLevel="0" collapsed="false">
      <c r="A127" s="27" t="n">
        <v>59</v>
      </c>
      <c r="B127" s="47" t="s">
        <v>169</v>
      </c>
      <c r="C127" s="101" t="n">
        <v>3000</v>
      </c>
      <c r="D127" s="28" t="s">
        <v>21</v>
      </c>
      <c r="E127" s="84" t="s">
        <v>176</v>
      </c>
      <c r="F127" s="101" t="n">
        <v>3000</v>
      </c>
      <c r="G127" s="45"/>
      <c r="H127" s="100" t="s">
        <v>171</v>
      </c>
      <c r="I127" s="4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8.75" hidden="false" customHeight="false" outlineLevel="0" collapsed="false">
      <c r="A128" s="34"/>
      <c r="B128" s="35" t="s">
        <v>177</v>
      </c>
      <c r="C128" s="61"/>
      <c r="D128" s="61"/>
      <c r="E128" s="89"/>
      <c r="F128" s="36"/>
      <c r="G128" s="61"/>
      <c r="H128" s="25"/>
      <c r="I128" s="61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8.75" hidden="false" customHeight="false" outlineLevel="0" collapsed="false">
      <c r="A129" s="27" t="n">
        <v>60</v>
      </c>
      <c r="B129" s="47" t="s">
        <v>178</v>
      </c>
      <c r="C129" s="101" t="n">
        <v>3000</v>
      </c>
      <c r="D129" s="28" t="s">
        <v>21</v>
      </c>
      <c r="E129" s="84" t="s">
        <v>179</v>
      </c>
      <c r="F129" s="101" t="n">
        <v>3000</v>
      </c>
      <c r="G129" s="45"/>
      <c r="H129" s="29" t="s">
        <v>180</v>
      </c>
      <c r="I129" s="45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8.75" hidden="false" customHeight="false" outlineLevel="0" collapsed="false">
      <c r="A130" s="34"/>
      <c r="B130" s="35" t="s">
        <v>181</v>
      </c>
      <c r="C130" s="61"/>
      <c r="D130" s="61"/>
      <c r="E130" s="89"/>
      <c r="F130" s="36"/>
      <c r="G130" s="61"/>
      <c r="H130" s="25"/>
      <c r="I130" s="61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8.75" hidden="false" customHeight="false" outlineLevel="0" collapsed="false">
      <c r="A131" s="27" t="n">
        <v>61</v>
      </c>
      <c r="B131" s="47" t="s">
        <v>169</v>
      </c>
      <c r="C131" s="101" t="n">
        <v>3000</v>
      </c>
      <c r="D131" s="28" t="s">
        <v>21</v>
      </c>
      <c r="E131" s="84" t="s">
        <v>182</v>
      </c>
      <c r="F131" s="101" t="n">
        <v>3000</v>
      </c>
      <c r="G131" s="45"/>
      <c r="H131" s="29" t="s">
        <v>180</v>
      </c>
      <c r="I131" s="45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8.75" hidden="false" customHeight="false" outlineLevel="0" collapsed="false">
      <c r="A132" s="34"/>
      <c r="B132" s="35" t="s">
        <v>183</v>
      </c>
      <c r="C132" s="61"/>
      <c r="D132" s="61"/>
      <c r="E132" s="89"/>
      <c r="F132" s="36"/>
      <c r="G132" s="61"/>
      <c r="H132" s="25"/>
      <c r="I132" s="61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8.75" hidden="false" customHeight="false" outlineLevel="0" collapsed="false">
      <c r="A133" s="27" t="n">
        <v>62</v>
      </c>
      <c r="B133" s="47" t="s">
        <v>178</v>
      </c>
      <c r="C133" s="101" t="n">
        <v>3000</v>
      </c>
      <c r="D133" s="28" t="s">
        <v>21</v>
      </c>
      <c r="E133" s="97" t="s">
        <v>184</v>
      </c>
      <c r="F133" s="101" t="n">
        <v>3000</v>
      </c>
      <c r="G133" s="28"/>
      <c r="H133" s="29" t="s">
        <v>180</v>
      </c>
      <c r="I133" s="28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8.75" hidden="false" customHeight="false" outlineLevel="0" collapsed="false">
      <c r="A134" s="34"/>
      <c r="B134" s="35" t="s">
        <v>185</v>
      </c>
      <c r="C134" s="61"/>
      <c r="D134" s="61"/>
      <c r="E134" s="89"/>
      <c r="F134" s="36"/>
      <c r="G134" s="61"/>
      <c r="H134" s="25"/>
      <c r="I134" s="61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8.75" hidden="false" customHeight="false" outlineLevel="0" collapsed="false">
      <c r="A135" s="78"/>
      <c r="B135" s="79"/>
      <c r="C135" s="79"/>
      <c r="D135" s="79"/>
      <c r="E135" s="86"/>
      <c r="F135" s="80"/>
      <c r="G135" s="79"/>
      <c r="H135" s="83"/>
      <c r="I135" s="79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8.75" hidden="false" customHeight="false" outlineLevel="0" collapsed="false">
      <c r="A136" s="44" t="n">
        <v>63</v>
      </c>
      <c r="B136" s="47" t="s">
        <v>169</v>
      </c>
      <c r="C136" s="87" t="n">
        <v>3000</v>
      </c>
      <c r="D136" s="47" t="s">
        <v>21</v>
      </c>
      <c r="E136" s="84" t="s">
        <v>186</v>
      </c>
      <c r="F136" s="87" t="n">
        <v>3000</v>
      </c>
      <c r="G136" s="45"/>
      <c r="H136" s="29" t="s">
        <v>180</v>
      </c>
      <c r="I136" s="45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8.75" hidden="false" customHeight="false" outlineLevel="0" collapsed="false">
      <c r="A137" s="34"/>
      <c r="B137" s="35" t="s">
        <v>187</v>
      </c>
      <c r="C137" s="61"/>
      <c r="D137" s="61"/>
      <c r="E137" s="89"/>
      <c r="F137" s="36"/>
      <c r="G137" s="61"/>
      <c r="H137" s="25"/>
      <c r="I137" s="61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8.75" hidden="false" customHeight="false" outlineLevel="0" collapsed="false">
      <c r="A138" s="27" t="n">
        <v>64</v>
      </c>
      <c r="B138" s="47" t="s">
        <v>169</v>
      </c>
      <c r="C138" s="101" t="n">
        <v>3000</v>
      </c>
      <c r="D138" s="28" t="s">
        <v>21</v>
      </c>
      <c r="E138" s="97" t="s">
        <v>188</v>
      </c>
      <c r="F138" s="101" t="n">
        <v>3000</v>
      </c>
      <c r="G138" s="28"/>
      <c r="H138" s="29" t="s">
        <v>180</v>
      </c>
      <c r="I138" s="28"/>
      <c r="J138" s="36"/>
      <c r="K138" s="38"/>
      <c r="L138" s="69"/>
      <c r="M138" s="34"/>
      <c r="N138" s="89" t="s">
        <v>189</v>
      </c>
      <c r="O138" s="36"/>
      <c r="P138" s="34"/>
      <c r="Q138" s="42"/>
      <c r="R138" s="36"/>
      <c r="S138" s="38"/>
      <c r="T138" s="69"/>
      <c r="U138" s="34"/>
      <c r="V138" s="89" t="s">
        <v>189</v>
      </c>
      <c r="W138" s="36"/>
      <c r="X138" s="34"/>
      <c r="Y138" s="42"/>
      <c r="Z138" s="36"/>
      <c r="AA138" s="38"/>
      <c r="AB138" s="69"/>
      <c r="AC138" s="34"/>
      <c r="AD138" s="89" t="s">
        <v>189</v>
      </c>
      <c r="AE138" s="36"/>
      <c r="AF138" s="34"/>
      <c r="AG138" s="42"/>
      <c r="AH138" s="36"/>
      <c r="AI138" s="38"/>
      <c r="AJ138" s="69"/>
      <c r="AK138" s="34"/>
      <c r="AL138" s="89" t="s">
        <v>189</v>
      </c>
      <c r="AM138" s="36"/>
      <c r="AN138" s="34"/>
      <c r="AO138" s="42"/>
      <c r="AP138" s="36"/>
      <c r="AQ138" s="38"/>
      <c r="AR138" s="69"/>
      <c r="AS138" s="34"/>
      <c r="AT138" s="89" t="s">
        <v>189</v>
      </c>
      <c r="AU138" s="36"/>
      <c r="AV138" s="34"/>
      <c r="AW138" s="42"/>
      <c r="AX138" s="36"/>
      <c r="AY138" s="38"/>
      <c r="AZ138" s="69"/>
      <c r="BA138" s="34"/>
      <c r="BB138" s="89" t="s">
        <v>189</v>
      </c>
      <c r="BC138" s="36"/>
      <c r="BD138" s="34"/>
      <c r="BE138" s="42"/>
      <c r="BF138" s="36"/>
      <c r="BG138" s="38"/>
      <c r="BH138" s="69"/>
      <c r="BI138" s="34"/>
      <c r="BJ138" s="89" t="s">
        <v>189</v>
      </c>
      <c r="BK138" s="36"/>
      <c r="BL138" s="34"/>
      <c r="BM138" s="42"/>
      <c r="BN138" s="36"/>
      <c r="BO138" s="38"/>
      <c r="BP138" s="69"/>
      <c r="BQ138" s="34"/>
      <c r="BR138" s="89" t="s">
        <v>189</v>
      </c>
      <c r="BS138" s="36"/>
      <c r="BT138" s="34"/>
      <c r="BU138" s="42"/>
      <c r="BV138" s="36"/>
      <c r="BW138" s="38"/>
      <c r="BX138" s="69"/>
      <c r="BY138" s="34"/>
      <c r="BZ138" s="89" t="s">
        <v>189</v>
      </c>
      <c r="CA138" s="36"/>
      <c r="CB138" s="34"/>
      <c r="CC138" s="42"/>
      <c r="CD138" s="36"/>
      <c r="CE138" s="38"/>
      <c r="CF138" s="69"/>
      <c r="CG138" s="34"/>
      <c r="CH138" s="89" t="s">
        <v>189</v>
      </c>
      <c r="CI138" s="36"/>
      <c r="CJ138" s="34"/>
      <c r="CK138" s="42"/>
      <c r="CL138" s="36"/>
      <c r="CM138" s="38"/>
      <c r="CN138" s="69"/>
      <c r="CO138" s="34"/>
      <c r="CP138" s="89" t="s">
        <v>189</v>
      </c>
      <c r="CQ138" s="36"/>
      <c r="CR138" s="34"/>
      <c r="CS138" s="42"/>
      <c r="CT138" s="36"/>
      <c r="CU138" s="38"/>
      <c r="CV138" s="69"/>
      <c r="CW138" s="34"/>
      <c r="CX138" s="89" t="s">
        <v>189</v>
      </c>
      <c r="CY138" s="36"/>
      <c r="CZ138" s="34"/>
      <c r="DA138" s="42"/>
      <c r="DB138" s="36"/>
      <c r="DC138" s="38"/>
      <c r="DD138" s="69"/>
      <c r="DE138" s="34"/>
      <c r="DF138" s="89" t="s">
        <v>189</v>
      </c>
      <c r="DG138" s="36"/>
      <c r="DH138" s="34"/>
      <c r="DI138" s="42"/>
      <c r="DJ138" s="36"/>
      <c r="DK138" s="38"/>
      <c r="DL138" s="69"/>
      <c r="DM138" s="34"/>
      <c r="DN138" s="89" t="s">
        <v>189</v>
      </c>
      <c r="DO138" s="36"/>
      <c r="DP138" s="34"/>
      <c r="DQ138" s="42"/>
      <c r="DR138" s="36"/>
      <c r="DS138" s="38"/>
      <c r="DT138" s="69"/>
      <c r="DU138" s="34"/>
      <c r="DV138" s="89" t="s">
        <v>189</v>
      </c>
      <c r="DW138" s="36"/>
      <c r="DX138" s="34"/>
      <c r="DY138" s="42"/>
      <c r="DZ138" s="36"/>
      <c r="EA138" s="38"/>
      <c r="EB138" s="69"/>
      <c r="EC138" s="34"/>
      <c r="ED138" s="89" t="s">
        <v>189</v>
      </c>
      <c r="EE138" s="36"/>
      <c r="EF138" s="34"/>
      <c r="EG138" s="42"/>
      <c r="EH138" s="36"/>
      <c r="EI138" s="38"/>
      <c r="EJ138" s="69"/>
      <c r="EK138" s="34"/>
      <c r="EL138" s="89" t="s">
        <v>189</v>
      </c>
      <c r="EM138" s="36"/>
      <c r="EN138" s="34"/>
      <c r="EO138" s="42"/>
      <c r="EP138" s="36"/>
      <c r="EQ138" s="38"/>
      <c r="ER138" s="69"/>
      <c r="ES138" s="34"/>
      <c r="ET138" s="89" t="s">
        <v>189</v>
      </c>
      <c r="EU138" s="36"/>
      <c r="EV138" s="34"/>
      <c r="EW138" s="42"/>
      <c r="EX138" s="36"/>
      <c r="EY138" s="38"/>
      <c r="EZ138" s="69"/>
      <c r="FA138" s="34"/>
      <c r="FB138" s="89" t="s">
        <v>189</v>
      </c>
      <c r="FC138" s="36"/>
      <c r="FD138" s="34"/>
      <c r="FE138" s="42"/>
      <c r="FF138" s="36"/>
      <c r="FG138" s="38"/>
      <c r="FH138" s="69"/>
      <c r="FI138" s="34"/>
      <c r="FJ138" s="89" t="s">
        <v>189</v>
      </c>
      <c r="FK138" s="36"/>
      <c r="FL138" s="34"/>
      <c r="FM138" s="42"/>
      <c r="FN138" s="36"/>
      <c r="FO138" s="38"/>
      <c r="FP138" s="69"/>
      <c r="FQ138" s="34"/>
      <c r="FR138" s="89" t="s">
        <v>189</v>
      </c>
      <c r="FS138" s="36"/>
      <c r="FT138" s="34"/>
      <c r="FU138" s="42"/>
      <c r="FV138" s="36"/>
      <c r="FW138" s="38"/>
      <c r="FX138" s="69"/>
      <c r="FY138" s="34"/>
      <c r="FZ138" s="89" t="s">
        <v>189</v>
      </c>
      <c r="GA138" s="36"/>
      <c r="GB138" s="34"/>
      <c r="GC138" s="42"/>
      <c r="GD138" s="36"/>
      <c r="GE138" s="38"/>
      <c r="GF138" s="69"/>
      <c r="GG138" s="34"/>
      <c r="GH138" s="89" t="s">
        <v>189</v>
      </c>
      <c r="GI138" s="36"/>
      <c r="GJ138" s="34"/>
      <c r="GK138" s="42"/>
      <c r="GL138" s="36"/>
      <c r="GM138" s="38"/>
      <c r="GN138" s="69"/>
      <c r="GO138" s="34"/>
      <c r="GP138" s="89" t="s">
        <v>189</v>
      </c>
      <c r="GQ138" s="36"/>
      <c r="GR138" s="34"/>
      <c r="GS138" s="42"/>
      <c r="GT138" s="36"/>
      <c r="GU138" s="38"/>
      <c r="GV138" s="69"/>
      <c r="GW138" s="34"/>
      <c r="GX138" s="89" t="s">
        <v>189</v>
      </c>
      <c r="GY138" s="36"/>
      <c r="GZ138" s="34"/>
      <c r="HA138" s="42"/>
      <c r="HB138" s="36"/>
      <c r="HC138" s="38"/>
      <c r="HD138" s="69"/>
      <c r="HE138" s="34"/>
      <c r="HF138" s="89" t="s">
        <v>189</v>
      </c>
      <c r="HG138" s="36"/>
      <c r="HH138" s="34"/>
      <c r="HI138" s="42"/>
      <c r="HJ138" s="36"/>
      <c r="HK138" s="38"/>
      <c r="HL138" s="69"/>
    </row>
    <row r="139" customFormat="false" ht="18.75" hidden="false" customHeight="false" outlineLevel="0" collapsed="false">
      <c r="A139" s="34"/>
      <c r="B139" s="35" t="s">
        <v>190</v>
      </c>
      <c r="C139" s="61"/>
      <c r="D139" s="61"/>
      <c r="E139" s="89"/>
      <c r="F139" s="36"/>
      <c r="G139" s="61"/>
      <c r="H139" s="25"/>
      <c r="I139" s="61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8.75" hidden="false" customHeight="false" outlineLevel="0" collapsed="false">
      <c r="A140" s="44" t="n">
        <v>65</v>
      </c>
      <c r="B140" s="47" t="s">
        <v>178</v>
      </c>
      <c r="C140" s="101" t="n">
        <v>3000</v>
      </c>
      <c r="D140" s="28" t="s">
        <v>21</v>
      </c>
      <c r="E140" s="84" t="s">
        <v>191</v>
      </c>
      <c r="F140" s="101" t="n">
        <v>3000</v>
      </c>
      <c r="G140" s="45"/>
      <c r="H140" s="29" t="s">
        <v>180</v>
      </c>
      <c r="I140" s="45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8.75" hidden="false" customHeight="false" outlineLevel="0" collapsed="false">
      <c r="A141" s="34"/>
      <c r="B141" s="35" t="s">
        <v>192</v>
      </c>
      <c r="C141" s="61"/>
      <c r="D141" s="61"/>
      <c r="E141" s="89"/>
      <c r="F141" s="36"/>
      <c r="G141" s="61"/>
      <c r="H141" s="25"/>
      <c r="I141" s="61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8.75" hidden="false" customHeight="false" outlineLevel="0" collapsed="false">
      <c r="A142" s="44" t="n">
        <v>66</v>
      </c>
      <c r="B142" s="47" t="s">
        <v>193</v>
      </c>
      <c r="C142" s="87" t="n">
        <v>15000</v>
      </c>
      <c r="D142" s="28" t="s">
        <v>21</v>
      </c>
      <c r="E142" s="84" t="s">
        <v>194</v>
      </c>
      <c r="F142" s="87" t="n">
        <v>15000</v>
      </c>
      <c r="G142" s="45"/>
      <c r="H142" s="29" t="s">
        <v>195</v>
      </c>
      <c r="I142" s="4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8.75" hidden="false" customHeight="false" outlineLevel="0" collapsed="false">
      <c r="A143" s="34"/>
      <c r="B143" s="35" t="s">
        <v>63</v>
      </c>
      <c r="C143" s="61"/>
      <c r="D143" s="61"/>
      <c r="E143" s="90" t="s">
        <v>153</v>
      </c>
      <c r="F143" s="36"/>
      <c r="G143" s="61"/>
      <c r="H143" s="25"/>
      <c r="I143" s="61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8.75" hidden="false" customHeight="false" outlineLevel="0" collapsed="false">
      <c r="A144" s="44" t="n">
        <v>67</v>
      </c>
      <c r="B144" s="47" t="s">
        <v>178</v>
      </c>
      <c r="C144" s="101" t="n">
        <v>3000</v>
      </c>
      <c r="D144" s="28" t="s">
        <v>21</v>
      </c>
      <c r="E144" s="84" t="s">
        <v>196</v>
      </c>
      <c r="F144" s="101" t="n">
        <v>3000</v>
      </c>
      <c r="G144" s="45"/>
      <c r="H144" s="29" t="s">
        <v>197</v>
      </c>
      <c r="I144" s="45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8.75" hidden="false" customHeight="false" outlineLevel="0" collapsed="false">
      <c r="A145" s="34"/>
      <c r="B145" s="35" t="s">
        <v>198</v>
      </c>
      <c r="C145" s="61"/>
      <c r="D145" s="61"/>
      <c r="E145" s="89"/>
      <c r="F145" s="36"/>
      <c r="G145" s="61"/>
      <c r="H145" s="25"/>
      <c r="I145" s="61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8.75" hidden="false" customHeight="false" outlineLevel="0" collapsed="false">
      <c r="A146" s="44" t="n">
        <v>68</v>
      </c>
      <c r="B146" s="47" t="s">
        <v>169</v>
      </c>
      <c r="C146" s="101" t="n">
        <v>3000</v>
      </c>
      <c r="D146" s="28" t="s">
        <v>21</v>
      </c>
      <c r="E146" s="84" t="s">
        <v>199</v>
      </c>
      <c r="F146" s="101" t="n">
        <v>3000</v>
      </c>
      <c r="G146" s="45"/>
      <c r="H146" s="29" t="s">
        <v>197</v>
      </c>
      <c r="I146" s="45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8.75" hidden="false" customHeight="false" outlineLevel="0" collapsed="false">
      <c r="A147" s="34"/>
      <c r="B147" s="35" t="s">
        <v>200</v>
      </c>
      <c r="C147" s="61"/>
      <c r="D147" s="61"/>
      <c r="E147" s="89"/>
      <c r="F147" s="61"/>
      <c r="G147" s="25"/>
      <c r="H147" s="24"/>
      <c r="I147" s="61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8.75" hidden="false" customHeight="false" outlineLevel="0" collapsed="false">
      <c r="A148" s="27" t="n">
        <v>69</v>
      </c>
      <c r="B148" s="28" t="s">
        <v>201</v>
      </c>
      <c r="C148" s="101" t="n">
        <v>3960</v>
      </c>
      <c r="D148" s="28" t="s">
        <v>21</v>
      </c>
      <c r="E148" s="97" t="s">
        <v>202</v>
      </c>
      <c r="F148" s="39" t="n">
        <v>3960</v>
      </c>
      <c r="G148" s="28"/>
      <c r="H148" s="104" t="s">
        <v>203</v>
      </c>
      <c r="I148" s="28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8.75" hidden="false" customHeight="false" outlineLevel="0" collapsed="false">
      <c r="A149" s="34"/>
      <c r="B149" s="61"/>
      <c r="C149" s="61"/>
      <c r="D149" s="61"/>
      <c r="E149" s="89"/>
      <c r="F149" s="36"/>
      <c r="G149" s="61"/>
      <c r="H149" s="25"/>
      <c r="I149" s="61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8.75" hidden="false" customHeight="false" outlineLevel="0" collapsed="false">
      <c r="A150" s="27" t="n">
        <v>70</v>
      </c>
      <c r="B150" s="28" t="s">
        <v>204</v>
      </c>
      <c r="C150" s="101" t="n">
        <v>37800</v>
      </c>
      <c r="D150" s="28" t="s">
        <v>21</v>
      </c>
      <c r="E150" s="97" t="s">
        <v>205</v>
      </c>
      <c r="F150" s="101" t="n">
        <v>37800</v>
      </c>
      <c r="G150" s="28"/>
      <c r="H150" s="100" t="s">
        <v>206</v>
      </c>
      <c r="I150" s="28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8.75" hidden="false" customHeight="false" outlineLevel="0" collapsed="false">
      <c r="A151" s="34"/>
      <c r="B151" s="61"/>
      <c r="C151" s="61"/>
      <c r="D151" s="61"/>
      <c r="E151" s="89"/>
      <c r="F151" s="36"/>
      <c r="G151" s="61"/>
      <c r="H151" s="25"/>
      <c r="I151" s="61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8.75" hidden="false" customHeight="false" outlineLevel="0" collapsed="false">
      <c r="A152" s="44" t="n">
        <v>71</v>
      </c>
      <c r="B152" s="47" t="s">
        <v>178</v>
      </c>
      <c r="C152" s="87" t="n">
        <v>3000</v>
      </c>
      <c r="D152" s="28" t="s">
        <v>21</v>
      </c>
      <c r="E152" s="84" t="s">
        <v>162</v>
      </c>
      <c r="F152" s="29" t="n">
        <v>3000</v>
      </c>
      <c r="G152" s="45"/>
      <c r="H152" s="74" t="s">
        <v>207</v>
      </c>
      <c r="I152" s="45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8.75" hidden="false" customHeight="false" outlineLevel="0" collapsed="false">
      <c r="A153" s="34"/>
      <c r="B153" s="35" t="s">
        <v>208</v>
      </c>
      <c r="C153" s="61"/>
      <c r="D153" s="61"/>
      <c r="E153" s="89"/>
      <c r="F153" s="36"/>
      <c r="G153" s="61"/>
      <c r="H153" s="25"/>
      <c r="I153" s="61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8.75" hidden="false" customHeight="false" outlineLevel="0" collapsed="false">
      <c r="A154" s="44" t="n">
        <v>72</v>
      </c>
      <c r="B154" s="47" t="s">
        <v>169</v>
      </c>
      <c r="C154" s="87" t="n">
        <v>3000</v>
      </c>
      <c r="D154" s="28" t="s">
        <v>21</v>
      </c>
      <c r="E154" s="84" t="s">
        <v>209</v>
      </c>
      <c r="F154" s="87" t="n">
        <v>3000</v>
      </c>
      <c r="G154" s="45"/>
      <c r="H154" s="74" t="s">
        <v>207</v>
      </c>
      <c r="I154" s="4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8.75" hidden="false" customHeight="false" outlineLevel="0" collapsed="false">
      <c r="A155" s="34"/>
      <c r="B155" s="35" t="s">
        <v>210</v>
      </c>
      <c r="C155" s="61"/>
      <c r="D155" s="61"/>
      <c r="E155" s="89"/>
      <c r="F155" s="61"/>
      <c r="G155" s="25"/>
      <c r="H155" s="24"/>
      <c r="I155" s="61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8.75" hidden="false" customHeight="false" outlineLevel="0" collapsed="false">
      <c r="A156" s="27" t="n">
        <v>73</v>
      </c>
      <c r="B156" s="47" t="s">
        <v>178</v>
      </c>
      <c r="C156" s="87" t="n">
        <v>3000</v>
      </c>
      <c r="D156" s="28" t="s">
        <v>21</v>
      </c>
      <c r="E156" s="97" t="s">
        <v>211</v>
      </c>
      <c r="F156" s="87" t="n">
        <v>3000</v>
      </c>
      <c r="G156" s="28"/>
      <c r="H156" s="74" t="s">
        <v>207</v>
      </c>
      <c r="I156" s="28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8.75" hidden="false" customHeight="false" outlineLevel="0" collapsed="false">
      <c r="A157" s="34"/>
      <c r="B157" s="35" t="s">
        <v>212</v>
      </c>
      <c r="C157" s="61"/>
      <c r="D157" s="61"/>
      <c r="E157" s="89"/>
      <c r="F157" s="36"/>
      <c r="G157" s="61"/>
      <c r="H157" s="25"/>
      <c r="I157" s="61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8.75" hidden="false" customHeight="false" outlineLevel="0" collapsed="false">
      <c r="A158" s="78"/>
      <c r="B158" s="79"/>
      <c r="C158" s="79"/>
      <c r="D158" s="79"/>
      <c r="E158" s="86"/>
      <c r="F158" s="80"/>
      <c r="G158" s="79"/>
      <c r="H158" s="83"/>
      <c r="I158" s="79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8.75" hidden="false" customHeight="false" outlineLevel="0" collapsed="false">
      <c r="A159" s="44" t="n">
        <v>74</v>
      </c>
      <c r="B159" s="47" t="s">
        <v>169</v>
      </c>
      <c r="C159" s="87" t="n">
        <v>3000</v>
      </c>
      <c r="D159" s="47" t="s">
        <v>21</v>
      </c>
      <c r="E159" s="84" t="s">
        <v>213</v>
      </c>
      <c r="F159" s="87" t="n">
        <v>3000</v>
      </c>
      <c r="G159" s="45"/>
      <c r="H159" s="74" t="s">
        <v>207</v>
      </c>
      <c r="I159" s="45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8.75" hidden="false" customHeight="false" outlineLevel="0" collapsed="false">
      <c r="A160" s="34"/>
      <c r="B160" s="35" t="s">
        <v>214</v>
      </c>
      <c r="C160" s="61"/>
      <c r="D160" s="61"/>
      <c r="E160" s="89"/>
      <c r="F160" s="36"/>
      <c r="G160" s="61"/>
      <c r="H160" s="25"/>
      <c r="I160" s="61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8.75" hidden="false" customHeight="false" outlineLevel="0" collapsed="false">
      <c r="A161" s="44" t="n">
        <v>75</v>
      </c>
      <c r="B161" s="47" t="s">
        <v>178</v>
      </c>
      <c r="C161" s="87" t="n">
        <v>3000</v>
      </c>
      <c r="D161" s="47" t="s">
        <v>21</v>
      </c>
      <c r="E161" s="84" t="s">
        <v>191</v>
      </c>
      <c r="F161" s="87" t="n">
        <v>3000</v>
      </c>
      <c r="G161" s="45"/>
      <c r="H161" s="74" t="s">
        <v>207</v>
      </c>
      <c r="I161" s="45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8.75" hidden="false" customHeight="false" outlineLevel="0" collapsed="false">
      <c r="A162" s="34"/>
      <c r="B162" s="35" t="s">
        <v>215</v>
      </c>
      <c r="C162" s="61"/>
      <c r="D162" s="61"/>
      <c r="E162" s="89"/>
      <c r="F162" s="36"/>
      <c r="G162" s="61"/>
      <c r="H162" s="25"/>
      <c r="I162" s="61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8.75" hidden="false" customHeight="false" outlineLevel="0" collapsed="false">
      <c r="A163" s="44" t="n">
        <v>76</v>
      </c>
      <c r="B163" s="47" t="s">
        <v>169</v>
      </c>
      <c r="C163" s="87" t="n">
        <v>3000</v>
      </c>
      <c r="D163" s="28" t="s">
        <v>21</v>
      </c>
      <c r="E163" s="84" t="s">
        <v>216</v>
      </c>
      <c r="F163" s="87" t="n">
        <v>3000</v>
      </c>
      <c r="G163" s="45"/>
      <c r="H163" s="74" t="s">
        <v>207</v>
      </c>
      <c r="I163" s="45"/>
    </row>
    <row r="164" customFormat="false" ht="18.75" hidden="false" customHeight="false" outlineLevel="0" collapsed="false">
      <c r="A164" s="34"/>
      <c r="B164" s="35" t="s">
        <v>217</v>
      </c>
      <c r="C164" s="61"/>
      <c r="D164" s="61"/>
      <c r="E164" s="89"/>
      <c r="F164" s="36"/>
      <c r="G164" s="61"/>
      <c r="H164" s="25"/>
      <c r="I164" s="61"/>
    </row>
    <row r="165" customFormat="false" ht="18.75" hidden="false" customHeight="false" outlineLevel="0" collapsed="false">
      <c r="A165" s="44" t="n">
        <v>77</v>
      </c>
      <c r="B165" s="47" t="s">
        <v>178</v>
      </c>
      <c r="C165" s="87" t="n">
        <v>3000</v>
      </c>
      <c r="D165" s="28" t="s">
        <v>21</v>
      </c>
      <c r="E165" s="84" t="s">
        <v>218</v>
      </c>
      <c r="F165" s="87" t="n">
        <v>3000</v>
      </c>
      <c r="G165" s="45"/>
      <c r="H165" s="74" t="s">
        <v>207</v>
      </c>
      <c r="I165" s="45"/>
    </row>
    <row r="166" customFormat="false" ht="18.75" hidden="false" customHeight="false" outlineLevel="0" collapsed="false">
      <c r="A166" s="34"/>
      <c r="B166" s="35" t="s">
        <v>219</v>
      </c>
      <c r="C166" s="61"/>
      <c r="D166" s="61"/>
      <c r="E166" s="89"/>
      <c r="F166" s="36"/>
      <c r="G166" s="61"/>
      <c r="H166" s="25"/>
      <c r="I166" s="61"/>
    </row>
    <row r="167" customFormat="false" ht="18.75" hidden="false" customHeight="false" outlineLevel="0" collapsed="false">
      <c r="A167" s="44" t="n">
        <v>78</v>
      </c>
      <c r="B167" s="47" t="s">
        <v>169</v>
      </c>
      <c r="C167" s="87" t="n">
        <v>3000</v>
      </c>
      <c r="D167" s="28" t="s">
        <v>21</v>
      </c>
      <c r="E167" s="84" t="s">
        <v>220</v>
      </c>
      <c r="F167" s="87" t="n">
        <v>3000</v>
      </c>
      <c r="G167" s="45"/>
      <c r="H167" s="74" t="s">
        <v>207</v>
      </c>
      <c r="I167" s="45"/>
    </row>
    <row r="168" customFormat="false" ht="18.75" hidden="false" customHeight="false" outlineLevel="0" collapsed="false">
      <c r="A168" s="34"/>
      <c r="B168" s="35" t="s">
        <v>221</v>
      </c>
      <c r="C168" s="61"/>
      <c r="D168" s="61"/>
      <c r="E168" s="89"/>
      <c r="F168" s="36"/>
      <c r="G168" s="61"/>
      <c r="H168" s="25"/>
      <c r="I168" s="61"/>
    </row>
    <row r="169" customFormat="false" ht="18.75" hidden="false" customHeight="false" outlineLevel="0" collapsed="false">
      <c r="A169" s="44" t="n">
        <v>79</v>
      </c>
      <c r="B169" s="47" t="s">
        <v>178</v>
      </c>
      <c r="C169" s="87" t="n">
        <v>3000</v>
      </c>
      <c r="D169" s="28" t="s">
        <v>21</v>
      </c>
      <c r="E169" s="84" t="s">
        <v>222</v>
      </c>
      <c r="F169" s="87" t="n">
        <v>3000</v>
      </c>
      <c r="G169" s="45"/>
      <c r="H169" s="74" t="s">
        <v>223</v>
      </c>
      <c r="I169" s="45"/>
    </row>
    <row r="170" customFormat="false" ht="18.75" hidden="false" customHeight="false" outlineLevel="0" collapsed="false">
      <c r="A170" s="34"/>
      <c r="B170" s="35" t="s">
        <v>224</v>
      </c>
      <c r="C170" s="61"/>
      <c r="D170" s="61"/>
      <c r="E170" s="89"/>
      <c r="F170" s="36"/>
      <c r="G170" s="61"/>
      <c r="H170" s="25"/>
      <c r="I170" s="61"/>
    </row>
    <row r="171" customFormat="false" ht="18.75" hidden="false" customHeight="false" outlineLevel="0" collapsed="false">
      <c r="A171" s="44" t="n">
        <v>80</v>
      </c>
      <c r="B171" s="47" t="s">
        <v>169</v>
      </c>
      <c r="C171" s="87" t="n">
        <v>3000</v>
      </c>
      <c r="D171" s="28" t="s">
        <v>21</v>
      </c>
      <c r="E171" s="84" t="s">
        <v>225</v>
      </c>
      <c r="F171" s="87" t="n">
        <v>3000</v>
      </c>
      <c r="G171" s="45"/>
      <c r="H171" s="74" t="s">
        <v>223</v>
      </c>
      <c r="I171" s="45"/>
    </row>
    <row r="172" customFormat="false" ht="18.75" hidden="false" customHeight="false" outlineLevel="0" collapsed="false">
      <c r="A172" s="34"/>
      <c r="B172" s="35" t="s">
        <v>226</v>
      </c>
      <c r="C172" s="61"/>
      <c r="D172" s="61"/>
      <c r="E172" s="89"/>
      <c r="F172" s="36"/>
      <c r="G172" s="61"/>
      <c r="H172" s="25"/>
      <c r="I172" s="61"/>
    </row>
    <row r="173" customFormat="false" ht="18.75" hidden="false" customHeight="false" outlineLevel="0" collapsed="false">
      <c r="A173" s="44" t="n">
        <v>81</v>
      </c>
      <c r="B173" s="47" t="s">
        <v>178</v>
      </c>
      <c r="C173" s="87" t="n">
        <v>3000</v>
      </c>
      <c r="D173" s="28" t="s">
        <v>21</v>
      </c>
      <c r="E173" s="84" t="s">
        <v>227</v>
      </c>
      <c r="F173" s="87" t="n">
        <v>3000</v>
      </c>
      <c r="G173" s="45"/>
      <c r="H173" s="74" t="s">
        <v>223</v>
      </c>
      <c r="I173" s="45"/>
    </row>
    <row r="174" customFormat="false" ht="18.75" hidden="false" customHeight="false" outlineLevel="0" collapsed="false">
      <c r="A174" s="34"/>
      <c r="B174" s="35" t="s">
        <v>228</v>
      </c>
      <c r="C174" s="61"/>
      <c r="D174" s="61"/>
      <c r="E174" s="89"/>
      <c r="F174" s="36"/>
      <c r="G174" s="61"/>
      <c r="H174" s="25"/>
      <c r="I174" s="61"/>
    </row>
    <row r="175" customFormat="false" ht="18.75" hidden="false" customHeight="false" outlineLevel="0" collapsed="false">
      <c r="A175" s="27" t="n">
        <v>82</v>
      </c>
      <c r="B175" s="28" t="s">
        <v>169</v>
      </c>
      <c r="C175" s="101" t="n">
        <v>3000</v>
      </c>
      <c r="D175" s="28" t="s">
        <v>21</v>
      </c>
      <c r="E175" s="97" t="s">
        <v>229</v>
      </c>
      <c r="F175" s="101" t="n">
        <v>3000</v>
      </c>
      <c r="G175" s="28"/>
      <c r="H175" s="100" t="s">
        <v>223</v>
      </c>
      <c r="I175" s="28"/>
    </row>
    <row r="176" customFormat="false" ht="18.75" hidden="false" customHeight="false" outlineLevel="0" collapsed="false">
      <c r="A176" s="34"/>
      <c r="B176" s="35" t="s">
        <v>230</v>
      </c>
      <c r="C176" s="61"/>
      <c r="D176" s="28"/>
      <c r="E176" s="89"/>
      <c r="F176" s="36"/>
      <c r="G176" s="61"/>
      <c r="H176" s="25"/>
      <c r="I176" s="61"/>
    </row>
    <row r="177" customFormat="false" ht="18.75" hidden="false" customHeight="false" outlineLevel="0" collapsed="false">
      <c r="A177" s="44" t="n">
        <v>83</v>
      </c>
      <c r="B177" s="47" t="s">
        <v>178</v>
      </c>
      <c r="C177" s="101" t="n">
        <v>3000</v>
      </c>
      <c r="D177" s="47" t="s">
        <v>21</v>
      </c>
      <c r="E177" s="105" t="s">
        <v>231</v>
      </c>
      <c r="F177" s="101" t="n">
        <v>3000</v>
      </c>
      <c r="G177" s="45"/>
      <c r="H177" s="74" t="s">
        <v>223</v>
      </c>
      <c r="I177" s="45"/>
    </row>
    <row r="178" customFormat="false" ht="18.75" hidden="false" customHeight="false" outlineLevel="0" collapsed="false">
      <c r="A178" s="34"/>
      <c r="B178" s="28" t="s">
        <v>232</v>
      </c>
      <c r="C178" s="61"/>
      <c r="D178" s="28"/>
      <c r="E178" s="89"/>
      <c r="F178" s="36"/>
      <c r="G178" s="61"/>
      <c r="H178" s="25"/>
      <c r="I178" s="61"/>
    </row>
    <row r="179" customFormat="false" ht="18.75" hidden="false" customHeight="false" outlineLevel="0" collapsed="false">
      <c r="A179" s="44" t="n">
        <v>84</v>
      </c>
      <c r="B179" s="47" t="s">
        <v>169</v>
      </c>
      <c r="C179" s="101" t="n">
        <v>3000</v>
      </c>
      <c r="D179" s="47" t="s">
        <v>21</v>
      </c>
      <c r="E179" s="84" t="s">
        <v>233</v>
      </c>
      <c r="F179" s="101" t="n">
        <v>3000</v>
      </c>
      <c r="G179" s="45"/>
      <c r="H179" s="74" t="s">
        <v>223</v>
      </c>
      <c r="I179" s="45"/>
    </row>
    <row r="180" customFormat="false" ht="18.75" hidden="false" customHeight="false" outlineLevel="0" collapsed="false">
      <c r="A180" s="34"/>
      <c r="B180" s="35" t="s">
        <v>234</v>
      </c>
      <c r="C180" s="61"/>
      <c r="D180" s="28"/>
      <c r="E180" s="89"/>
      <c r="F180" s="36"/>
      <c r="G180" s="61"/>
      <c r="H180" s="25"/>
      <c r="I180" s="61"/>
    </row>
    <row r="181" customFormat="false" ht="18.75" hidden="false" customHeight="false" outlineLevel="0" collapsed="false">
      <c r="A181" s="78"/>
      <c r="B181" s="79"/>
      <c r="C181" s="79"/>
      <c r="D181" s="79"/>
      <c r="E181" s="86"/>
      <c r="F181" s="80"/>
      <c r="G181" s="79"/>
      <c r="H181" s="83"/>
      <c r="I181" s="79"/>
    </row>
    <row r="182" customFormat="false" ht="18.75" hidden="false" customHeight="false" outlineLevel="0" collapsed="false">
      <c r="A182" s="44" t="n">
        <v>85</v>
      </c>
      <c r="B182" s="47" t="s">
        <v>178</v>
      </c>
      <c r="C182" s="87" t="n">
        <v>3000</v>
      </c>
      <c r="D182" s="47" t="s">
        <v>21</v>
      </c>
      <c r="E182" s="105" t="s">
        <v>235</v>
      </c>
      <c r="F182" s="87" t="n">
        <v>3000</v>
      </c>
      <c r="G182" s="45"/>
      <c r="H182" s="74" t="s">
        <v>223</v>
      </c>
      <c r="I182" s="45"/>
    </row>
    <row r="183" customFormat="false" ht="18.75" hidden="false" customHeight="false" outlineLevel="0" collapsed="false">
      <c r="A183" s="34"/>
      <c r="B183" s="28" t="s">
        <v>236</v>
      </c>
      <c r="C183" s="61"/>
      <c r="D183" s="28"/>
      <c r="E183" s="89"/>
      <c r="F183" s="36"/>
      <c r="G183" s="28"/>
      <c r="H183" s="100"/>
      <c r="I183" s="28"/>
    </row>
    <row r="184" customFormat="false" ht="18.75" hidden="false" customHeight="false" outlineLevel="0" collapsed="false">
      <c r="A184" s="44" t="n">
        <v>86</v>
      </c>
      <c r="B184" s="47" t="s">
        <v>169</v>
      </c>
      <c r="C184" s="101" t="n">
        <v>3000</v>
      </c>
      <c r="D184" s="47" t="s">
        <v>21</v>
      </c>
      <c r="E184" s="84" t="s">
        <v>237</v>
      </c>
      <c r="F184" s="101" t="n">
        <v>3000</v>
      </c>
      <c r="G184" s="45"/>
      <c r="H184" s="74" t="s">
        <v>223</v>
      </c>
      <c r="I184" s="45"/>
    </row>
    <row r="185" customFormat="false" ht="18.75" hidden="false" customHeight="false" outlineLevel="0" collapsed="false">
      <c r="A185" s="34"/>
      <c r="B185" s="35" t="s">
        <v>238</v>
      </c>
      <c r="C185" s="61"/>
      <c r="D185" s="28"/>
      <c r="E185" s="89"/>
      <c r="F185" s="36"/>
      <c r="G185" s="61"/>
      <c r="H185" s="25"/>
      <c r="I185" s="61"/>
    </row>
    <row r="186" customFormat="false" ht="18.75" hidden="false" customHeight="false" outlineLevel="0" collapsed="false">
      <c r="A186" s="44" t="n">
        <v>87</v>
      </c>
      <c r="B186" s="47" t="s">
        <v>169</v>
      </c>
      <c r="C186" s="101" t="n">
        <v>3000</v>
      </c>
      <c r="D186" s="47" t="s">
        <v>21</v>
      </c>
      <c r="E186" s="97" t="s">
        <v>239</v>
      </c>
      <c r="F186" s="101" t="n">
        <v>3000</v>
      </c>
      <c r="G186" s="28"/>
      <c r="H186" s="100" t="s">
        <v>240</v>
      </c>
      <c r="I186" s="28"/>
    </row>
    <row r="187" customFormat="false" ht="18.75" hidden="false" customHeight="false" outlineLevel="0" collapsed="false">
      <c r="A187" s="34"/>
      <c r="B187" s="35" t="s">
        <v>241</v>
      </c>
      <c r="C187" s="61"/>
      <c r="D187" s="28"/>
      <c r="E187" s="89"/>
      <c r="F187" s="36"/>
      <c r="G187" s="61"/>
      <c r="H187" s="25"/>
      <c r="I187" s="61"/>
    </row>
    <row r="188" customFormat="false" ht="18.75" hidden="false" customHeight="false" outlineLevel="0" collapsed="false">
      <c r="A188" s="27" t="n">
        <v>88</v>
      </c>
      <c r="B188" s="47" t="s">
        <v>178</v>
      </c>
      <c r="C188" s="101" t="n">
        <v>3000</v>
      </c>
      <c r="D188" s="47" t="s">
        <v>21</v>
      </c>
      <c r="E188" s="97" t="s">
        <v>242</v>
      </c>
      <c r="F188" s="39" t="n">
        <v>3000</v>
      </c>
      <c r="G188" s="28"/>
      <c r="H188" s="100" t="s">
        <v>243</v>
      </c>
      <c r="I188" s="28"/>
    </row>
    <row r="189" customFormat="false" ht="18.75" hidden="false" customHeight="false" outlineLevel="0" collapsed="false">
      <c r="A189" s="34"/>
      <c r="B189" s="28" t="s">
        <v>244</v>
      </c>
      <c r="C189" s="61"/>
      <c r="D189" s="28"/>
      <c r="E189" s="89"/>
      <c r="F189" s="36"/>
      <c r="G189" s="61"/>
      <c r="H189" s="25"/>
      <c r="I189" s="61"/>
    </row>
    <row r="190" customFormat="false" ht="18.75" hidden="false" customHeight="false" outlineLevel="0" collapsed="false">
      <c r="A190" s="44" t="n">
        <v>89</v>
      </c>
      <c r="B190" s="47" t="s">
        <v>169</v>
      </c>
      <c r="C190" s="87" t="n">
        <v>3000</v>
      </c>
      <c r="D190" s="47" t="s">
        <v>21</v>
      </c>
      <c r="E190" s="84" t="s">
        <v>245</v>
      </c>
      <c r="F190" s="29" t="n">
        <v>3000</v>
      </c>
      <c r="G190" s="45"/>
      <c r="H190" s="74" t="s">
        <v>246</v>
      </c>
      <c r="I190" s="45"/>
    </row>
    <row r="191" customFormat="false" ht="18.75" hidden="false" customHeight="false" outlineLevel="0" collapsed="false">
      <c r="A191" s="34"/>
      <c r="B191" s="35" t="s">
        <v>247</v>
      </c>
      <c r="C191" s="61"/>
      <c r="D191" s="28"/>
      <c r="E191" s="89"/>
      <c r="F191" s="36"/>
      <c r="G191" s="61"/>
      <c r="H191" s="25"/>
      <c r="I191" s="61"/>
    </row>
    <row r="192" customFormat="false" ht="18.75" hidden="false" customHeight="false" outlineLevel="0" collapsed="false">
      <c r="A192" s="44" t="n">
        <v>90</v>
      </c>
      <c r="B192" s="47" t="s">
        <v>178</v>
      </c>
      <c r="C192" s="87" t="n">
        <v>3000</v>
      </c>
      <c r="D192" s="47" t="s">
        <v>21</v>
      </c>
      <c r="E192" s="84" t="s">
        <v>248</v>
      </c>
      <c r="F192" s="29" t="n">
        <v>3000</v>
      </c>
      <c r="G192" s="45"/>
      <c r="H192" s="74" t="s">
        <v>246</v>
      </c>
      <c r="I192" s="45"/>
    </row>
    <row r="193" customFormat="false" ht="18.75" hidden="false" customHeight="false" outlineLevel="0" collapsed="false">
      <c r="A193" s="34"/>
      <c r="B193" s="28" t="s">
        <v>249</v>
      </c>
      <c r="C193" s="61"/>
      <c r="D193" s="28"/>
      <c r="E193" s="89"/>
      <c r="F193" s="36"/>
      <c r="G193" s="61"/>
      <c r="H193" s="25"/>
      <c r="I193" s="61"/>
    </row>
    <row r="194" customFormat="false" ht="18.75" hidden="false" customHeight="false" outlineLevel="0" collapsed="false">
      <c r="A194" s="44" t="n">
        <v>100</v>
      </c>
      <c r="B194" s="47" t="s">
        <v>169</v>
      </c>
      <c r="C194" s="87" t="n">
        <v>3000</v>
      </c>
      <c r="D194" s="47" t="s">
        <v>21</v>
      </c>
      <c r="E194" s="84" t="s">
        <v>250</v>
      </c>
      <c r="F194" s="29" t="n">
        <v>3000</v>
      </c>
      <c r="G194" s="45"/>
      <c r="H194" s="74" t="s">
        <v>246</v>
      </c>
      <c r="I194" s="45"/>
    </row>
    <row r="195" customFormat="false" ht="18.75" hidden="false" customHeight="false" outlineLevel="0" collapsed="false">
      <c r="A195" s="34"/>
      <c r="B195" s="35" t="s">
        <v>251</v>
      </c>
      <c r="C195" s="61"/>
      <c r="D195" s="28"/>
      <c r="E195" s="89"/>
      <c r="F195" s="36"/>
      <c r="G195" s="61"/>
      <c r="H195" s="25"/>
      <c r="I195" s="61"/>
    </row>
    <row r="196" customFormat="false" ht="18.75" hidden="false" customHeight="false" outlineLevel="0" collapsed="false">
      <c r="A196" s="44" t="n">
        <v>101</v>
      </c>
      <c r="B196" s="47" t="s">
        <v>178</v>
      </c>
      <c r="C196" s="87" t="n">
        <v>3000</v>
      </c>
      <c r="D196" s="47" t="s">
        <v>21</v>
      </c>
      <c r="E196" s="84" t="s">
        <v>252</v>
      </c>
      <c r="F196" s="29" t="n">
        <v>3000</v>
      </c>
      <c r="G196" s="28"/>
      <c r="H196" s="100" t="s">
        <v>246</v>
      </c>
      <c r="I196" s="28"/>
    </row>
    <row r="197" customFormat="false" ht="18.75" hidden="false" customHeight="false" outlineLevel="0" collapsed="false">
      <c r="A197" s="34"/>
      <c r="B197" s="28" t="s">
        <v>253</v>
      </c>
      <c r="C197" s="61"/>
      <c r="D197" s="28"/>
      <c r="E197" s="89"/>
      <c r="F197" s="36"/>
      <c r="G197" s="61"/>
      <c r="H197" s="25"/>
      <c r="I197" s="61"/>
    </row>
    <row r="198" customFormat="false" ht="18.75" hidden="false" customHeight="false" outlineLevel="0" collapsed="false">
      <c r="A198" s="44" t="n">
        <v>102</v>
      </c>
      <c r="B198" s="47" t="s">
        <v>169</v>
      </c>
      <c r="C198" s="106" t="n">
        <v>3000</v>
      </c>
      <c r="D198" s="47" t="s">
        <v>21</v>
      </c>
      <c r="E198" s="105" t="s">
        <v>254</v>
      </c>
      <c r="F198" s="29" t="n">
        <v>3000</v>
      </c>
      <c r="G198" s="28"/>
      <c r="H198" s="100" t="s">
        <v>246</v>
      </c>
      <c r="I198" s="28"/>
    </row>
    <row r="199" customFormat="false" ht="18.75" hidden="false" customHeight="false" outlineLevel="0" collapsed="false">
      <c r="A199" s="34"/>
      <c r="B199" s="35" t="s">
        <v>255</v>
      </c>
      <c r="C199" s="61"/>
      <c r="D199" s="28"/>
      <c r="E199" s="89"/>
      <c r="F199" s="36"/>
      <c r="G199" s="61"/>
      <c r="H199" s="25"/>
      <c r="I199" s="61"/>
    </row>
    <row r="200" customFormat="false" ht="18.75" hidden="false" customHeight="false" outlineLevel="0" collapsed="false">
      <c r="A200" s="27" t="n">
        <v>103</v>
      </c>
      <c r="B200" s="47" t="s">
        <v>178</v>
      </c>
      <c r="C200" s="107" t="n">
        <v>3000</v>
      </c>
      <c r="D200" s="47" t="s">
        <v>21</v>
      </c>
      <c r="E200" s="108" t="s">
        <v>256</v>
      </c>
      <c r="F200" s="39" t="n">
        <v>30000</v>
      </c>
      <c r="G200" s="28"/>
      <c r="H200" s="100" t="s">
        <v>257</v>
      </c>
      <c r="I200" s="28"/>
    </row>
    <row r="201" customFormat="false" ht="18.75" hidden="false" customHeight="false" outlineLevel="0" collapsed="false">
      <c r="A201" s="34"/>
      <c r="B201" s="35" t="s">
        <v>258</v>
      </c>
      <c r="C201" s="61"/>
      <c r="D201" s="61"/>
      <c r="E201" s="89"/>
      <c r="F201" s="36"/>
      <c r="G201" s="61"/>
      <c r="H201" s="25"/>
      <c r="I201" s="61"/>
    </row>
    <row r="202" customFormat="false" ht="18.75" hidden="false" customHeight="false" outlineLevel="0" collapsed="false">
      <c r="A202" s="27" t="n">
        <v>104</v>
      </c>
      <c r="B202" s="28" t="s">
        <v>259</v>
      </c>
      <c r="C202" s="39" t="n">
        <v>29225</v>
      </c>
      <c r="D202" s="30" t="s">
        <v>21</v>
      </c>
      <c r="E202" s="54" t="s">
        <v>260</v>
      </c>
      <c r="F202" s="39" t="n">
        <v>29225</v>
      </c>
      <c r="G202" s="109"/>
      <c r="H202" s="53" t="s">
        <v>261</v>
      </c>
      <c r="I202" s="28"/>
    </row>
    <row r="203" customFormat="false" ht="18.75" hidden="false" customHeight="false" outlineLevel="0" collapsed="false">
      <c r="A203" s="34"/>
      <c r="B203" s="61"/>
      <c r="C203" s="36"/>
      <c r="D203" s="34"/>
      <c r="E203" s="59"/>
      <c r="F203" s="36"/>
      <c r="G203" s="62"/>
      <c r="H203" s="25"/>
      <c r="I203" s="61"/>
    </row>
    <row r="204" customFormat="false" ht="18.75" hidden="false" customHeight="false" outlineLevel="0" collapsed="false">
      <c r="A204" s="78"/>
      <c r="B204" s="79"/>
      <c r="C204" s="80"/>
      <c r="D204" s="78"/>
      <c r="E204" s="81"/>
      <c r="F204" s="80"/>
      <c r="G204" s="81"/>
      <c r="H204" s="83"/>
      <c r="I204" s="79"/>
    </row>
    <row r="205" customFormat="false" ht="18.75" hidden="false" customHeight="false" outlineLevel="0" collapsed="false">
      <c r="A205" s="44" t="n">
        <v>105</v>
      </c>
      <c r="B205" s="47" t="s">
        <v>262</v>
      </c>
      <c r="C205" s="29" t="n">
        <v>10840</v>
      </c>
      <c r="D205" s="44" t="s">
        <v>21</v>
      </c>
      <c r="E205" s="40" t="s">
        <v>263</v>
      </c>
      <c r="F205" s="29" t="n">
        <v>10840</v>
      </c>
      <c r="G205" s="48"/>
      <c r="H205" s="33" t="s">
        <v>264</v>
      </c>
      <c r="I205" s="14"/>
    </row>
    <row r="206" customFormat="false" ht="18.75" hidden="false" customHeight="false" outlineLevel="0" collapsed="false">
      <c r="A206" s="34"/>
      <c r="B206" s="61"/>
      <c r="C206" s="36"/>
      <c r="D206" s="34"/>
      <c r="E206" s="59"/>
      <c r="F206" s="36"/>
      <c r="G206" s="62"/>
      <c r="H206" s="25"/>
      <c r="I206" s="61"/>
    </row>
    <row r="207" customFormat="false" ht="18.75" hidden="false" customHeight="false" outlineLevel="0" collapsed="false">
      <c r="A207" s="44" t="n">
        <v>106</v>
      </c>
      <c r="B207" s="28" t="s">
        <v>265</v>
      </c>
      <c r="C207" s="39" t="n">
        <v>25239.24</v>
      </c>
      <c r="D207" s="110" t="s">
        <v>21</v>
      </c>
      <c r="E207" s="31" t="s">
        <v>266</v>
      </c>
      <c r="F207" s="39" t="n">
        <f aca="false">C207</f>
        <v>25239.24</v>
      </c>
      <c r="G207" s="32"/>
      <c r="H207" s="33" t="s">
        <v>267</v>
      </c>
      <c r="I207" s="21"/>
    </row>
    <row r="208" customFormat="false" ht="18.75" hidden="false" customHeight="false" outlineLevel="0" collapsed="false">
      <c r="A208" s="34"/>
      <c r="B208" s="89"/>
      <c r="C208" s="36"/>
      <c r="D208" s="34"/>
      <c r="E208" s="42"/>
      <c r="F208" s="36"/>
      <c r="G208" s="38"/>
      <c r="H208" s="69"/>
      <c r="I208" s="61"/>
    </row>
    <row r="209" customFormat="false" ht="18.75" hidden="false" customHeight="false" outlineLevel="0" collapsed="false">
      <c r="A209" s="44" t="n">
        <v>107</v>
      </c>
      <c r="B209" s="28" t="s">
        <v>268</v>
      </c>
      <c r="C209" s="39" t="n">
        <v>4950</v>
      </c>
      <c r="D209" s="110" t="s">
        <v>21</v>
      </c>
      <c r="E209" s="31" t="s">
        <v>269</v>
      </c>
      <c r="F209" s="39" t="n">
        <v>4950</v>
      </c>
      <c r="G209" s="32"/>
      <c r="H209" s="33" t="s">
        <v>270</v>
      </c>
      <c r="I209" s="45"/>
    </row>
    <row r="210" customFormat="false" ht="18.75" hidden="false" customHeight="false" outlineLevel="0" collapsed="false">
      <c r="A210" s="34"/>
      <c r="B210" s="89"/>
      <c r="C210" s="36"/>
      <c r="D210" s="34"/>
      <c r="E210" s="42"/>
      <c r="F210" s="36"/>
      <c r="G210" s="38"/>
      <c r="H210" s="69"/>
      <c r="I210" s="61"/>
    </row>
    <row r="211" customFormat="false" ht="18.75" hidden="false" customHeight="false" outlineLevel="0" collapsed="false">
      <c r="A211" s="44" t="n">
        <v>108</v>
      </c>
      <c r="B211" s="28" t="s">
        <v>271</v>
      </c>
      <c r="C211" s="39" t="n">
        <v>800</v>
      </c>
      <c r="D211" s="110" t="s">
        <v>21</v>
      </c>
      <c r="E211" s="31" t="s">
        <v>266</v>
      </c>
      <c r="F211" s="39" t="n">
        <v>800</v>
      </c>
      <c r="G211" s="32"/>
      <c r="H211" s="33" t="s">
        <v>272</v>
      </c>
      <c r="I211" s="27"/>
    </row>
    <row r="212" customFormat="false" ht="18.75" hidden="false" customHeight="false" outlineLevel="0" collapsed="false">
      <c r="A212" s="27"/>
      <c r="B212" s="89" t="s">
        <v>273</v>
      </c>
      <c r="C212" s="36"/>
      <c r="D212" s="34"/>
      <c r="E212" s="42"/>
      <c r="F212" s="36"/>
      <c r="G212" s="38"/>
      <c r="H212" s="69"/>
      <c r="I212" s="34"/>
    </row>
    <row r="213" customFormat="false" ht="18.75" hidden="false" customHeight="false" outlineLevel="0" collapsed="false">
      <c r="A213" s="111" t="n">
        <v>109</v>
      </c>
      <c r="B213" s="28" t="s">
        <v>274</v>
      </c>
      <c r="C213" s="39" t="n">
        <v>4200</v>
      </c>
      <c r="D213" s="110" t="s">
        <v>21</v>
      </c>
      <c r="E213" s="31" t="s">
        <v>275</v>
      </c>
      <c r="F213" s="39" t="n">
        <v>4200</v>
      </c>
      <c r="G213" s="32"/>
      <c r="H213" s="33" t="s">
        <v>276</v>
      </c>
      <c r="I213" s="27"/>
    </row>
    <row r="214" customFormat="false" ht="18.75" hidden="false" customHeight="false" outlineLevel="0" collapsed="false">
      <c r="A214" s="77"/>
      <c r="B214" s="89"/>
      <c r="C214" s="36"/>
      <c r="D214" s="34"/>
      <c r="E214" s="42"/>
      <c r="F214" s="36"/>
      <c r="G214" s="38"/>
      <c r="H214" s="69"/>
      <c r="I214" s="34"/>
    </row>
    <row r="215" customFormat="false" ht="18.75" hidden="false" customHeight="false" outlineLevel="0" collapsed="false">
      <c r="A215" s="44" t="n">
        <v>110</v>
      </c>
      <c r="B215" s="28" t="s">
        <v>277</v>
      </c>
      <c r="C215" s="39" t="n">
        <v>8496</v>
      </c>
      <c r="D215" s="110" t="s">
        <v>21</v>
      </c>
      <c r="E215" s="31" t="s">
        <v>269</v>
      </c>
      <c r="F215" s="39" t="n">
        <v>8496</v>
      </c>
      <c r="G215" s="32"/>
      <c r="H215" s="33" t="s">
        <v>264</v>
      </c>
      <c r="I215" s="27"/>
    </row>
    <row r="216" customFormat="false" ht="18.75" hidden="false" customHeight="false" outlineLevel="0" collapsed="false">
      <c r="A216" s="27"/>
      <c r="B216" s="90" t="s">
        <v>278</v>
      </c>
      <c r="C216" s="36"/>
      <c r="D216" s="34"/>
      <c r="E216" s="42"/>
      <c r="F216" s="36"/>
      <c r="G216" s="38"/>
      <c r="H216" s="69"/>
      <c r="I216" s="34"/>
    </row>
    <row r="217" customFormat="false" ht="18.75" hidden="false" customHeight="false" outlineLevel="0" collapsed="false">
      <c r="A217" s="27" t="n">
        <v>111</v>
      </c>
      <c r="B217" s="28" t="s">
        <v>279</v>
      </c>
      <c r="C217" s="39" t="n">
        <v>23504</v>
      </c>
      <c r="D217" s="17" t="s">
        <v>21</v>
      </c>
      <c r="E217" s="31" t="s">
        <v>269</v>
      </c>
      <c r="F217" s="39" t="n">
        <v>29504</v>
      </c>
      <c r="G217" s="32"/>
      <c r="H217" s="53" t="s">
        <v>280</v>
      </c>
      <c r="I217" s="27"/>
    </row>
    <row r="218" customFormat="false" ht="18.75" hidden="false" customHeight="false" outlineLevel="0" collapsed="false">
      <c r="A218" s="34"/>
      <c r="B218" s="89"/>
      <c r="C218" s="36"/>
      <c r="D218" s="34"/>
      <c r="E218" s="42"/>
      <c r="F218" s="36"/>
      <c r="G218" s="38"/>
      <c r="H218" s="69"/>
      <c r="I218" s="34"/>
    </row>
    <row r="219" customFormat="false" ht="18.75" hidden="false" customHeight="false" outlineLevel="0" collapsed="false">
      <c r="A219" s="27" t="n">
        <v>112</v>
      </c>
      <c r="B219" s="47" t="s">
        <v>281</v>
      </c>
      <c r="C219" s="87" t="n">
        <v>7200</v>
      </c>
      <c r="D219" s="65" t="s">
        <v>21</v>
      </c>
      <c r="E219" s="65" t="s">
        <v>269</v>
      </c>
      <c r="F219" s="29" t="n">
        <v>7200</v>
      </c>
      <c r="G219" s="45"/>
      <c r="H219" s="74" t="s">
        <v>282</v>
      </c>
      <c r="I219" s="45"/>
    </row>
    <row r="220" customFormat="false" ht="18.75" hidden="false" customHeight="false" outlineLevel="0" collapsed="false">
      <c r="A220" s="34"/>
      <c r="B220" s="61"/>
      <c r="C220" s="61"/>
      <c r="D220" s="61"/>
      <c r="E220" s="25"/>
      <c r="F220" s="36"/>
      <c r="G220" s="61"/>
      <c r="H220" s="61"/>
      <c r="I220" s="61"/>
    </row>
    <row r="221" customFormat="false" ht="18.75" hidden="false" customHeight="false" outlineLevel="0" collapsed="false">
      <c r="A221" s="27" t="n">
        <v>113</v>
      </c>
      <c r="B221" s="47" t="s">
        <v>283</v>
      </c>
      <c r="C221" s="87" t="n">
        <v>7795</v>
      </c>
      <c r="D221" s="65" t="s">
        <v>21</v>
      </c>
      <c r="E221" s="65" t="s">
        <v>269</v>
      </c>
      <c r="F221" s="29" t="n">
        <v>7795</v>
      </c>
      <c r="G221" s="45"/>
      <c r="H221" s="74" t="s">
        <v>284</v>
      </c>
      <c r="I221" s="45"/>
    </row>
    <row r="222" customFormat="false" ht="18.75" hidden="false" customHeight="false" outlineLevel="0" collapsed="false">
      <c r="A222" s="27"/>
      <c r="B222" s="61"/>
      <c r="C222" s="61"/>
      <c r="D222" s="61"/>
      <c r="E222" s="25"/>
      <c r="F222" s="36"/>
      <c r="G222" s="61"/>
      <c r="H222" s="61"/>
      <c r="I222" s="61"/>
    </row>
    <row r="223" customFormat="false" ht="18.75" hidden="false" customHeight="false" outlineLevel="0" collapsed="false">
      <c r="A223" s="44" t="n">
        <v>114</v>
      </c>
      <c r="B223" s="28" t="s">
        <v>285</v>
      </c>
      <c r="C223" s="101" t="n">
        <v>3554</v>
      </c>
      <c r="D223" s="19" t="s">
        <v>21</v>
      </c>
      <c r="E223" s="19" t="s">
        <v>269</v>
      </c>
      <c r="F223" s="39" t="n">
        <v>3554</v>
      </c>
      <c r="G223" s="28"/>
      <c r="H223" s="100" t="s">
        <v>286</v>
      </c>
      <c r="I223" s="28"/>
    </row>
    <row r="224" customFormat="false" ht="18.75" hidden="false" customHeight="false" outlineLevel="0" collapsed="false">
      <c r="A224" s="34"/>
      <c r="B224" s="61"/>
      <c r="C224" s="61"/>
      <c r="D224" s="61"/>
      <c r="E224" s="25"/>
      <c r="F224" s="36"/>
      <c r="G224" s="61"/>
      <c r="H224" s="61"/>
      <c r="I224" s="61"/>
    </row>
    <row r="225" customFormat="false" ht="18.75" hidden="false" customHeight="false" outlineLevel="0" collapsed="false">
      <c r="A225" s="27" t="n">
        <v>115</v>
      </c>
      <c r="B225" s="47" t="s">
        <v>287</v>
      </c>
      <c r="C225" s="87" t="n">
        <v>3000</v>
      </c>
      <c r="D225" s="65" t="s">
        <v>21</v>
      </c>
      <c r="E225" s="65" t="s">
        <v>288</v>
      </c>
      <c r="F225" s="29" t="n">
        <v>3000</v>
      </c>
      <c r="G225" s="45"/>
      <c r="H225" s="74" t="s">
        <v>289</v>
      </c>
      <c r="I225" s="45"/>
    </row>
    <row r="226" customFormat="false" ht="18.75" hidden="false" customHeight="false" outlineLevel="0" collapsed="false">
      <c r="A226" s="34"/>
      <c r="B226" s="61"/>
      <c r="C226" s="112"/>
      <c r="D226" s="25"/>
      <c r="E226" s="25"/>
      <c r="F226" s="36"/>
      <c r="G226" s="61"/>
      <c r="H226" s="25"/>
      <c r="I226" s="61"/>
    </row>
    <row r="227" customFormat="false" ht="18.75" hidden="false" customHeight="false" outlineLevel="0" collapsed="false">
      <c r="A227" s="78"/>
      <c r="B227" s="79"/>
      <c r="C227" s="79"/>
      <c r="D227" s="79"/>
      <c r="E227" s="83"/>
      <c r="F227" s="80"/>
      <c r="G227" s="79"/>
      <c r="H227" s="79"/>
      <c r="I227" s="79"/>
    </row>
    <row r="228" customFormat="false" ht="18.75" hidden="false" customHeight="false" outlineLevel="0" collapsed="false">
      <c r="A228" s="44" t="n">
        <v>116</v>
      </c>
      <c r="B228" s="47" t="s">
        <v>290</v>
      </c>
      <c r="C228" s="87" t="n">
        <v>84873.9</v>
      </c>
      <c r="D228" s="65" t="s">
        <v>21</v>
      </c>
      <c r="E228" s="65" t="s">
        <v>291</v>
      </c>
      <c r="F228" s="29" t="n">
        <v>84873.9</v>
      </c>
      <c r="G228" s="45"/>
      <c r="H228" s="45" t="s">
        <v>292</v>
      </c>
      <c r="I228" s="45"/>
    </row>
    <row r="229" customFormat="false" ht="18.75" hidden="false" customHeight="false" outlineLevel="0" collapsed="false">
      <c r="A229" s="34"/>
      <c r="B229" s="61"/>
      <c r="C229" s="61"/>
      <c r="D229" s="61"/>
      <c r="E229" s="102" t="s">
        <v>293</v>
      </c>
      <c r="F229" s="36"/>
      <c r="G229" s="61"/>
      <c r="H229" s="61"/>
      <c r="I229" s="61"/>
    </row>
    <row r="230" customFormat="false" ht="18.75" hidden="false" customHeight="false" outlineLevel="0" collapsed="false">
      <c r="A230" s="27" t="n">
        <v>117</v>
      </c>
      <c r="B230" s="47" t="s">
        <v>294</v>
      </c>
      <c r="C230" s="101" t="n">
        <v>90973.8</v>
      </c>
      <c r="D230" s="19" t="s">
        <v>21</v>
      </c>
      <c r="E230" s="19" t="s">
        <v>291</v>
      </c>
      <c r="F230" s="39" t="n">
        <v>90973.8</v>
      </c>
      <c r="G230" s="28"/>
      <c r="H230" s="45" t="s">
        <v>292</v>
      </c>
      <c r="I230" s="28"/>
    </row>
    <row r="231" customFormat="false" ht="18.75" hidden="false" customHeight="false" outlineLevel="0" collapsed="false">
      <c r="A231" s="34"/>
      <c r="B231" s="61"/>
      <c r="C231" s="61"/>
      <c r="D231" s="61"/>
      <c r="E231" s="102" t="s">
        <v>293</v>
      </c>
      <c r="F231" s="36"/>
      <c r="G231" s="61"/>
      <c r="H231" s="61"/>
      <c r="I231" s="61"/>
    </row>
    <row r="232" customFormat="false" ht="18.75" hidden="false" customHeight="false" outlineLevel="0" collapsed="false">
      <c r="A232" s="27" t="n">
        <v>118</v>
      </c>
      <c r="B232" s="47" t="s">
        <v>295</v>
      </c>
      <c r="C232" s="87" t="n">
        <v>32000</v>
      </c>
      <c r="D232" s="65" t="s">
        <v>21</v>
      </c>
      <c r="E232" s="84" t="s">
        <v>296</v>
      </c>
      <c r="F232" s="29" t="n">
        <v>32000</v>
      </c>
      <c r="G232" s="45"/>
      <c r="H232" s="74" t="s">
        <v>297</v>
      </c>
      <c r="I232" s="45"/>
    </row>
    <row r="233" customFormat="false" ht="18.75" hidden="false" customHeight="false" outlineLevel="0" collapsed="false">
      <c r="A233" s="34"/>
      <c r="B233" s="61"/>
      <c r="C233" s="61"/>
      <c r="D233" s="61"/>
      <c r="E233" s="90" t="s">
        <v>298</v>
      </c>
      <c r="F233" s="36"/>
      <c r="G233" s="61"/>
      <c r="H233" s="61"/>
      <c r="I233" s="61"/>
    </row>
    <row r="234" customFormat="false" ht="18.75" hidden="false" customHeight="false" outlineLevel="0" collapsed="false">
      <c r="A234" s="27" t="n">
        <v>119</v>
      </c>
      <c r="B234" s="28" t="s">
        <v>299</v>
      </c>
      <c r="C234" s="101" t="n">
        <v>1400</v>
      </c>
      <c r="D234" s="19" t="s">
        <v>21</v>
      </c>
      <c r="E234" s="97" t="s">
        <v>300</v>
      </c>
      <c r="F234" s="39" t="n">
        <v>1400</v>
      </c>
      <c r="G234" s="28"/>
      <c r="H234" s="100" t="s">
        <v>301</v>
      </c>
      <c r="I234" s="28"/>
    </row>
    <row r="235" customFormat="false" ht="18.75" hidden="false" customHeight="false" outlineLevel="0" collapsed="false">
      <c r="A235" s="34"/>
      <c r="B235" s="35" t="s">
        <v>302</v>
      </c>
      <c r="C235" s="61"/>
      <c r="D235" s="61"/>
      <c r="E235" s="25"/>
      <c r="F235" s="36"/>
      <c r="G235" s="61"/>
      <c r="H235" s="61"/>
      <c r="I235" s="61"/>
    </row>
    <row r="236" customFormat="false" ht="18.75" hidden="false" customHeight="false" outlineLevel="0" collapsed="false">
      <c r="A236" s="44" t="n">
        <v>120</v>
      </c>
      <c r="B236" s="47" t="s">
        <v>303</v>
      </c>
      <c r="C236" s="87" t="n">
        <v>206752.98</v>
      </c>
      <c r="D236" s="113" t="s">
        <v>21</v>
      </c>
      <c r="E236" s="84" t="s">
        <v>304</v>
      </c>
      <c r="F236" s="29" t="n">
        <f aca="false">C236</f>
        <v>206752.98</v>
      </c>
      <c r="G236" s="45"/>
      <c r="H236" s="74" t="s">
        <v>305</v>
      </c>
      <c r="I236" s="45"/>
    </row>
    <row r="237" customFormat="false" ht="18.75" hidden="false" customHeight="false" outlineLevel="0" collapsed="false">
      <c r="A237" s="34"/>
      <c r="B237" s="35" t="s">
        <v>306</v>
      </c>
      <c r="C237" s="61"/>
      <c r="D237" s="61"/>
      <c r="E237" s="89"/>
      <c r="F237" s="36"/>
      <c r="G237" s="61"/>
      <c r="H237" s="25"/>
      <c r="I237" s="61"/>
    </row>
    <row r="238" customFormat="false" ht="18.75" hidden="false" customHeight="false" outlineLevel="0" collapsed="false">
      <c r="A238" s="44" t="n">
        <v>121</v>
      </c>
      <c r="B238" s="47" t="s">
        <v>307</v>
      </c>
      <c r="C238" s="87" t="n">
        <v>1326</v>
      </c>
      <c r="D238" s="47" t="s">
        <v>21</v>
      </c>
      <c r="E238" s="84" t="s">
        <v>308</v>
      </c>
      <c r="F238" s="29" t="n">
        <f aca="false">C238</f>
        <v>1326</v>
      </c>
      <c r="G238" s="45"/>
      <c r="H238" s="74" t="s">
        <v>305</v>
      </c>
      <c r="I238" s="45"/>
    </row>
    <row r="239" customFormat="false" ht="18.75" hidden="false" customHeight="false" outlineLevel="0" collapsed="false">
      <c r="A239" s="34"/>
      <c r="B239" s="61"/>
      <c r="C239" s="61"/>
      <c r="D239" s="61"/>
      <c r="E239" s="89"/>
      <c r="F239" s="36"/>
      <c r="G239" s="61"/>
      <c r="H239" s="25"/>
      <c r="I239" s="61"/>
    </row>
    <row r="240" customFormat="false" ht="18.75" hidden="false" customHeight="false" outlineLevel="0" collapsed="false">
      <c r="A240" s="44" t="n">
        <v>122</v>
      </c>
      <c r="B240" s="47" t="s">
        <v>309</v>
      </c>
      <c r="C240" s="87" t="n">
        <v>612000</v>
      </c>
      <c r="D240" s="47" t="s">
        <v>21</v>
      </c>
      <c r="E240" s="84" t="s">
        <v>310</v>
      </c>
      <c r="F240" s="29" t="n">
        <f aca="false">C240</f>
        <v>612000</v>
      </c>
      <c r="G240" s="45"/>
      <c r="H240" s="74" t="s">
        <v>311</v>
      </c>
      <c r="I240" s="45"/>
    </row>
    <row r="241" customFormat="false" ht="18.75" hidden="false" customHeight="false" outlineLevel="0" collapsed="false">
      <c r="A241" s="34"/>
      <c r="B241" s="35" t="s">
        <v>312</v>
      </c>
      <c r="C241" s="61"/>
      <c r="D241" s="61"/>
      <c r="E241" s="89"/>
      <c r="F241" s="61"/>
      <c r="G241" s="25"/>
      <c r="H241" s="24"/>
      <c r="I241" s="61"/>
    </row>
    <row r="242" customFormat="false" ht="18.75" hidden="false" customHeight="false" outlineLevel="0" collapsed="false">
      <c r="A242" s="27" t="n">
        <v>123</v>
      </c>
      <c r="B242" s="28" t="s">
        <v>313</v>
      </c>
      <c r="C242" s="101" t="n">
        <v>49540</v>
      </c>
      <c r="D242" s="28" t="s">
        <v>21</v>
      </c>
      <c r="E242" s="84" t="s">
        <v>310</v>
      </c>
      <c r="F242" s="101" t="n">
        <v>49540</v>
      </c>
      <c r="G242" s="28"/>
      <c r="H242" s="100" t="s">
        <v>314</v>
      </c>
      <c r="I242" s="28"/>
    </row>
    <row r="243" customFormat="false" ht="18.75" hidden="false" customHeight="false" outlineLevel="0" collapsed="false">
      <c r="A243" s="34"/>
      <c r="B243" s="35" t="s">
        <v>63</v>
      </c>
      <c r="C243" s="61"/>
      <c r="D243" s="61"/>
      <c r="E243" s="89"/>
      <c r="F243" s="36"/>
      <c r="G243" s="61"/>
      <c r="H243" s="25"/>
      <c r="I243" s="61"/>
    </row>
    <row r="244" customFormat="false" ht="18.75" hidden="false" customHeight="false" outlineLevel="0" collapsed="false">
      <c r="A244" s="27" t="n">
        <v>124</v>
      </c>
      <c r="B244" s="28" t="s">
        <v>315</v>
      </c>
      <c r="C244" s="101" t="n">
        <v>3587</v>
      </c>
      <c r="D244" s="28" t="s">
        <v>21</v>
      </c>
      <c r="E244" s="84" t="s">
        <v>310</v>
      </c>
      <c r="F244" s="101" t="n">
        <v>3587</v>
      </c>
      <c r="G244" s="28"/>
      <c r="H244" s="100" t="s">
        <v>316</v>
      </c>
      <c r="I244" s="28"/>
    </row>
    <row r="245" customFormat="false" ht="18.75" hidden="false" customHeight="false" outlineLevel="0" collapsed="false">
      <c r="A245" s="27"/>
      <c r="B245" s="28" t="s">
        <v>63</v>
      </c>
      <c r="C245" s="28"/>
      <c r="D245" s="28"/>
      <c r="E245" s="104"/>
      <c r="F245" s="39"/>
      <c r="G245" s="28"/>
      <c r="H245" s="100"/>
      <c r="I245" s="28"/>
    </row>
    <row r="246" customFormat="false" ht="18.75" hidden="false" customHeight="false" outlineLevel="0" collapsed="false">
      <c r="A246" s="78"/>
      <c r="B246" s="79"/>
      <c r="C246" s="85"/>
      <c r="D246" s="83"/>
      <c r="E246" s="83"/>
      <c r="F246" s="80"/>
      <c r="G246" s="79"/>
      <c r="H246" s="83"/>
      <c r="I246" s="79"/>
    </row>
    <row r="247" customFormat="false" ht="18.75" hidden="false" customHeight="false" outlineLevel="0" collapsed="false">
      <c r="A247" s="17"/>
      <c r="H247" s="2"/>
    </row>
    <row r="248" customFormat="false" ht="18.75" hidden="false" customHeight="false" outlineLevel="0" collapsed="false">
      <c r="A248" s="17"/>
      <c r="C248" s="114"/>
      <c r="D248" s="2"/>
      <c r="H248" s="2"/>
    </row>
    <row r="249" customFormat="false" ht="18.75" hidden="false" customHeight="false" outlineLevel="0" collapsed="false">
      <c r="A249" s="17"/>
      <c r="H249" s="2"/>
    </row>
    <row r="250" customFormat="false" ht="18.75" hidden="false" customHeight="false" outlineLevel="0" collapsed="false">
      <c r="A250" s="17"/>
      <c r="C250" s="114"/>
      <c r="D250" s="2"/>
      <c r="H250" s="2"/>
    </row>
    <row r="251" customFormat="false" ht="18.75" hidden="false" customHeight="false" outlineLevel="0" collapsed="false">
      <c r="A251" s="17"/>
      <c r="H251" s="2"/>
    </row>
    <row r="252" customFormat="false" ht="18.75" hidden="false" customHeight="false" outlineLevel="0" collapsed="false">
      <c r="A252" s="17"/>
      <c r="C252" s="114"/>
      <c r="D252" s="2"/>
      <c r="H252" s="2"/>
    </row>
    <row r="253" customFormat="false" ht="18.75" hidden="false" customHeight="false" outlineLevel="0" collapsed="false">
      <c r="A253" s="17"/>
      <c r="H253" s="2"/>
    </row>
    <row r="254" customFormat="false" ht="18.75" hidden="false" customHeight="false" outlineLevel="0" collapsed="false">
      <c r="A254" s="17"/>
      <c r="C254" s="114"/>
      <c r="D254" s="2"/>
      <c r="H254" s="2"/>
    </row>
    <row r="255" customFormat="false" ht="18.75" hidden="false" customHeight="false" outlineLevel="0" collapsed="false">
      <c r="A255" s="17"/>
      <c r="H255" s="2"/>
    </row>
    <row r="256" customFormat="false" ht="18.75" hidden="false" customHeight="false" outlineLevel="0" collapsed="false">
      <c r="A256" s="17"/>
      <c r="C256" s="114"/>
      <c r="D256" s="2"/>
      <c r="E256" s="115"/>
      <c r="H256" s="2"/>
    </row>
    <row r="257" customFormat="false" ht="18.75" hidden="false" customHeight="false" outlineLevel="0" collapsed="false">
      <c r="A257" s="17"/>
      <c r="E257" s="115"/>
      <c r="H257" s="2"/>
    </row>
    <row r="258" customFormat="false" ht="18.75" hidden="false" customHeight="false" outlineLevel="0" collapsed="false">
      <c r="A258" s="17"/>
      <c r="C258" s="114"/>
      <c r="D258" s="2"/>
      <c r="E258" s="115"/>
      <c r="H258" s="2"/>
    </row>
    <row r="259" customFormat="false" ht="18.75" hidden="false" customHeight="false" outlineLevel="0" collapsed="false">
      <c r="A259" s="17"/>
      <c r="H259" s="2"/>
    </row>
    <row r="260" customFormat="false" ht="18.75" hidden="false" customHeight="false" outlineLevel="0" collapsed="false">
      <c r="A260" s="17"/>
      <c r="C260" s="114"/>
      <c r="E260" s="115"/>
      <c r="H260" s="2"/>
    </row>
    <row r="261" customFormat="false" ht="18.75" hidden="false" customHeight="false" outlineLevel="0" collapsed="false">
      <c r="A261" s="17"/>
      <c r="H261" s="2"/>
    </row>
    <row r="262" customFormat="false" ht="18.75" hidden="false" customHeight="false" outlineLevel="0" collapsed="false">
      <c r="A262" s="17"/>
      <c r="H262" s="2"/>
    </row>
    <row r="263" customFormat="false" ht="18.75" hidden="false" customHeight="false" outlineLevel="0" collapsed="false">
      <c r="A263" s="17"/>
      <c r="C263" s="114"/>
      <c r="D263" s="114"/>
      <c r="H263" s="2"/>
    </row>
    <row r="264" customFormat="false" ht="18.75" hidden="false" customHeight="false" outlineLevel="0" collapsed="false">
      <c r="A264" s="17"/>
      <c r="H264" s="2"/>
    </row>
    <row r="265" customFormat="false" ht="18.75" hidden="false" customHeight="false" outlineLevel="0" collapsed="false">
      <c r="A265" s="17"/>
      <c r="C265" s="114"/>
      <c r="E265" s="115"/>
      <c r="H265" s="2"/>
    </row>
    <row r="266" customFormat="false" ht="18.75" hidden="false" customHeight="false" outlineLevel="0" collapsed="false">
      <c r="A266" s="17"/>
      <c r="H266" s="2"/>
    </row>
    <row r="267" customFormat="false" ht="18.75" hidden="false" customHeight="false" outlineLevel="0" collapsed="false">
      <c r="A267" s="17"/>
      <c r="H267" s="2"/>
    </row>
    <row r="268" customFormat="false" ht="18.75" hidden="false" customHeight="false" outlineLevel="0" collapsed="false">
      <c r="A268" s="17"/>
      <c r="E268" s="1"/>
      <c r="F268" s="1"/>
      <c r="G268" s="2"/>
      <c r="H268" s="116"/>
    </row>
    <row r="269" customFormat="false" ht="18.75" hidden="false" customHeight="false" outlineLevel="0" collapsed="false">
      <c r="A269" s="17"/>
      <c r="H269" s="2"/>
    </row>
    <row r="270" customFormat="false" ht="18.75" hidden="false" customHeight="false" outlineLevel="0" collapsed="false">
      <c r="A270" s="17"/>
      <c r="H270" s="2"/>
    </row>
    <row r="271" customFormat="false" ht="18.75" hidden="false" customHeight="false" outlineLevel="0" collapsed="false">
      <c r="A271" s="17"/>
      <c r="H271" s="2"/>
    </row>
    <row r="272" customFormat="false" ht="18.75" hidden="false" customHeight="false" outlineLevel="0" collapsed="false">
      <c r="A272" s="17"/>
      <c r="H272" s="2"/>
    </row>
    <row r="273" customFormat="false" ht="18.75" hidden="false" customHeight="false" outlineLevel="0" collapsed="false">
      <c r="A273" s="17"/>
    </row>
    <row r="274" customFormat="false" ht="18.75" hidden="false" customHeight="false" outlineLevel="0" collapsed="false">
      <c r="A274" s="17"/>
    </row>
    <row r="275" customFormat="false" ht="18.75" hidden="false" customHeight="false" outlineLevel="0" collapsed="false">
      <c r="A275" s="17"/>
    </row>
    <row r="277" customFormat="false" ht="18.75" hidden="false" customHeight="false" outlineLevel="0" collapsed="false">
      <c r="A277" s="2"/>
    </row>
    <row r="279" customFormat="false" ht="18.75" hidden="false" customHeight="false" outlineLevel="0" collapsed="false">
      <c r="A279" s="2"/>
    </row>
    <row r="281" customFormat="false" ht="18.75" hidden="false" customHeight="false" outlineLevel="0" collapsed="false">
      <c r="A281" s="2"/>
    </row>
    <row r="283" customFormat="false" ht="18.75" hidden="false" customHeight="false" outlineLevel="0" collapsed="false">
      <c r="A283" s="2"/>
    </row>
    <row r="285" customFormat="false" ht="18.75" hidden="false" customHeight="false" outlineLevel="0" collapsed="false">
      <c r="A285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9" customFormat="false" ht="18.75" hidden="false" customHeight="false" outlineLevel="0" collapsed="false">
      <c r="A299" s="2"/>
    </row>
    <row r="302" customFormat="false" ht="18.75" hidden="false" customHeight="false" outlineLevel="0" collapsed="false">
      <c r="A302" s="2"/>
    </row>
    <row r="304" customFormat="false" ht="18.75" hidden="false" customHeight="false" outlineLevel="0" collapsed="false">
      <c r="A304" s="2"/>
    </row>
    <row r="306" customFormat="false" ht="18.75" hidden="false" customHeight="false" outlineLevel="0" collapsed="false">
      <c r="A306" s="2"/>
    </row>
    <row r="308" customFormat="false" ht="18.75" hidden="false" customHeight="false" outlineLevel="0" collapsed="false">
      <c r="A308" s="2"/>
    </row>
    <row r="310" customFormat="false" ht="18.75" hidden="false" customHeight="false" outlineLevel="0" collapsed="false">
      <c r="A310" s="2"/>
    </row>
    <row r="312" customFormat="false" ht="18.75" hidden="false" customHeight="false" outlineLevel="0" collapsed="false">
      <c r="A312" s="2"/>
    </row>
    <row r="314" customFormat="false" ht="18.75" hidden="false" customHeight="false" outlineLevel="0" collapsed="false">
      <c r="A314" s="2"/>
    </row>
    <row r="316" customFormat="false" ht="18.75" hidden="false" customHeight="false" outlineLevel="0" collapsed="false">
      <c r="A316" s="2"/>
    </row>
    <row r="318" customFormat="false" ht="18.75" hidden="false" customHeight="false" outlineLevel="0" collapsed="false">
      <c r="A318" s="2"/>
    </row>
    <row r="323" customFormat="false" ht="18.75" hidden="false" customHeight="false" outlineLevel="0" collapsed="false">
      <c r="A323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236111111111111" right="0.196527777777778" top="0.170138888888889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8" width="40.13"/>
    <col collapsed="false" customWidth="true" hidden="false" outlineLevel="0" max="3" min="3" style="119" width="12.7"/>
    <col collapsed="false" customWidth="true" hidden="false" outlineLevel="0" max="4" min="4" style="120" width="9.41"/>
    <col collapsed="false" customWidth="true" hidden="false" outlineLevel="0" max="5" min="5" style="117" width="7.85"/>
    <col collapsed="false" customWidth="true" hidden="false" outlineLevel="0" max="6" min="6" style="117" width="7.28"/>
    <col collapsed="false" customWidth="true" hidden="false" outlineLevel="0" max="7" min="7" style="120" width="19.56"/>
    <col collapsed="false" customWidth="true" hidden="false" outlineLevel="0" max="9" min="8" style="119" width="12.7"/>
    <col collapsed="false" customWidth="true" hidden="false" outlineLevel="0" max="10" min="10" style="120" width="17.99"/>
    <col collapsed="false" customWidth="true" hidden="false" outlineLevel="0" max="11" min="11" style="121" width="8.7"/>
    <col collapsed="false" customWidth="false" hidden="false" outlineLevel="0" max="81" min="12" style="9" width="9.14"/>
    <col collapsed="false" customWidth="false" hidden="false" outlineLevel="0" max="257" min="82" style="120" width="9.14"/>
  </cols>
  <sheetData>
    <row r="1" s="9" customFormat="true" ht="21" hidden="false" customHeight="false" outlineLevel="0" collapsed="false">
      <c r="A1" s="122"/>
      <c r="B1" s="118"/>
      <c r="C1" s="119"/>
      <c r="D1" s="120"/>
      <c r="E1" s="117"/>
      <c r="F1" s="117"/>
      <c r="G1" s="120"/>
      <c r="H1" s="119"/>
      <c r="I1" s="119"/>
      <c r="J1" s="123" t="s">
        <v>317</v>
      </c>
    </row>
    <row r="2" customFormat="false" ht="23.25" hidden="false" customHeight="false" outlineLevel="0" collapsed="false">
      <c r="A2" s="124" t="s">
        <v>31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3.25" hidden="false" customHeight="fals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3.25" hidden="false" customHeight="false" outlineLevel="0" collapsed="false">
      <c r="A4" s="124" t="s">
        <v>31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23.25" hidden="false" customHeight="false" outlineLevel="0" collapsed="false">
      <c r="A5" s="125" t="s">
        <v>32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21" hidden="false" customHeight="false" outlineLevel="0" collapsed="false">
      <c r="A6" s="126"/>
      <c r="B6" s="127" t="s">
        <v>7</v>
      </c>
      <c r="C6" s="128"/>
      <c r="D6" s="129"/>
      <c r="E6" s="130" t="s">
        <v>321</v>
      </c>
      <c r="F6" s="130"/>
      <c r="G6" s="130"/>
      <c r="H6" s="130"/>
      <c r="I6" s="130"/>
      <c r="J6" s="130"/>
      <c r="K6" s="131" t="s">
        <v>14</v>
      </c>
    </row>
    <row r="7" customFormat="false" ht="21" hidden="false" customHeight="false" outlineLevel="0" collapsed="false">
      <c r="A7" s="132" t="s">
        <v>322</v>
      </c>
      <c r="B7" s="127"/>
      <c r="C7" s="133" t="s">
        <v>323</v>
      </c>
      <c r="D7" s="134" t="s">
        <v>324</v>
      </c>
      <c r="E7" s="135" t="s">
        <v>325</v>
      </c>
      <c r="F7" s="135" t="s">
        <v>326</v>
      </c>
      <c r="G7" s="135" t="s">
        <v>10</v>
      </c>
      <c r="H7" s="136" t="s">
        <v>11</v>
      </c>
      <c r="I7" s="136" t="s">
        <v>12</v>
      </c>
      <c r="J7" s="135" t="s">
        <v>13</v>
      </c>
      <c r="K7" s="131"/>
    </row>
    <row r="8" customFormat="false" ht="21" hidden="false" customHeight="false" outlineLevel="0" collapsed="false">
      <c r="A8" s="132" t="s">
        <v>327</v>
      </c>
      <c r="B8" s="127"/>
      <c r="C8" s="137" t="s">
        <v>328</v>
      </c>
      <c r="D8" s="138" t="s">
        <v>329</v>
      </c>
      <c r="E8" s="139" t="s">
        <v>330</v>
      </c>
      <c r="F8" s="139" t="s">
        <v>331</v>
      </c>
      <c r="G8" s="132" t="s">
        <v>16</v>
      </c>
      <c r="H8" s="133" t="s">
        <v>17</v>
      </c>
      <c r="I8" s="133" t="s">
        <v>332</v>
      </c>
      <c r="J8" s="132" t="s">
        <v>18</v>
      </c>
      <c r="K8" s="131"/>
    </row>
    <row r="9" customFormat="false" ht="21" hidden="false" customHeight="false" outlineLevel="0" collapsed="false">
      <c r="A9" s="140"/>
      <c r="B9" s="127"/>
      <c r="C9" s="141"/>
      <c r="D9" s="142"/>
      <c r="E9" s="140"/>
      <c r="F9" s="140"/>
      <c r="G9" s="140"/>
      <c r="H9" s="141" t="s">
        <v>328</v>
      </c>
      <c r="I9" s="141" t="s">
        <v>328</v>
      </c>
      <c r="J9" s="140" t="s">
        <v>333</v>
      </c>
      <c r="K9" s="131"/>
    </row>
    <row r="10" s="122" customFormat="true" ht="21" hidden="false" customHeight="false" outlineLevel="0" collapsed="false">
      <c r="A10" s="143" t="s">
        <v>334</v>
      </c>
      <c r="B10" s="144" t="s">
        <v>334</v>
      </c>
      <c r="C10" s="145" t="s">
        <v>334</v>
      </c>
      <c r="D10" s="146" t="s">
        <v>334</v>
      </c>
      <c r="E10" s="147" t="s">
        <v>334</v>
      </c>
      <c r="F10" s="147" t="s">
        <v>334</v>
      </c>
      <c r="G10" s="126" t="s">
        <v>334</v>
      </c>
      <c r="H10" s="148" t="s">
        <v>334</v>
      </c>
      <c r="I10" s="145" t="s">
        <v>334</v>
      </c>
      <c r="J10" s="149" t="s">
        <v>334</v>
      </c>
      <c r="K10" s="147"/>
    </row>
    <row r="11" s="155" customFormat="true" ht="21" hidden="false" customHeight="false" outlineLevel="0" collapsed="false">
      <c r="A11" s="140"/>
      <c r="B11" s="150"/>
      <c r="C11" s="151"/>
      <c r="D11" s="152"/>
      <c r="E11" s="153"/>
      <c r="F11" s="153"/>
      <c r="G11" s="140"/>
      <c r="H11" s="154"/>
      <c r="I11" s="151"/>
      <c r="J11" s="152"/>
      <c r="K11" s="153"/>
    </row>
    <row r="12" s="9" customFormat="true" ht="21" hidden="false" customHeight="false" outlineLevel="0" collapsed="false">
      <c r="A12" s="122"/>
      <c r="B12" s="155"/>
      <c r="C12" s="156"/>
      <c r="E12" s="122"/>
      <c r="F12" s="122"/>
      <c r="H12" s="156"/>
      <c r="I12" s="156"/>
    </row>
    <row r="13" s="9" customFormat="true" ht="21" hidden="false" customHeight="false" outlineLevel="0" collapsed="false">
      <c r="A13" s="122"/>
      <c r="B13" s="155"/>
      <c r="C13" s="156"/>
      <c r="E13" s="122"/>
      <c r="F13" s="122"/>
      <c r="H13" s="156"/>
      <c r="I13" s="156"/>
    </row>
    <row r="14" s="9" customFormat="true" ht="21" hidden="false" customHeight="false" outlineLevel="0" collapsed="false">
      <c r="A14" s="122"/>
      <c r="B14" s="155"/>
      <c r="C14" s="156"/>
      <c r="E14" s="122"/>
      <c r="F14" s="122"/>
      <c r="H14" s="156"/>
      <c r="I14" s="156"/>
    </row>
    <row r="15" s="9" customFormat="true" ht="21" hidden="false" customHeight="false" outlineLevel="0" collapsed="false">
      <c r="A15" s="122"/>
      <c r="B15" s="155"/>
      <c r="C15" s="156"/>
      <c r="E15" s="122"/>
      <c r="F15" s="122"/>
      <c r="H15" s="156"/>
      <c r="I15" s="156"/>
    </row>
    <row r="16" s="9" customFormat="true" ht="21" hidden="false" customHeight="false" outlineLevel="0" collapsed="false">
      <c r="A16" s="122"/>
      <c r="B16" s="155"/>
      <c r="C16" s="156"/>
      <c r="E16" s="122"/>
      <c r="F16" s="122"/>
      <c r="H16" s="156"/>
      <c r="I16" s="156"/>
    </row>
    <row r="17" s="9" customFormat="true" ht="21" hidden="false" customHeight="false" outlineLevel="0" collapsed="false">
      <c r="A17" s="122"/>
      <c r="B17" s="155"/>
      <c r="C17" s="156"/>
      <c r="E17" s="122"/>
      <c r="F17" s="122"/>
      <c r="H17" s="156"/>
      <c r="I17" s="156"/>
    </row>
    <row r="18" s="9" customFormat="true" ht="21" hidden="false" customHeight="false" outlineLevel="0" collapsed="false">
      <c r="A18" s="122"/>
      <c r="B18" s="155"/>
      <c r="C18" s="156"/>
      <c r="E18" s="122"/>
      <c r="F18" s="122"/>
      <c r="H18" s="156"/>
      <c r="I18" s="156"/>
    </row>
    <row r="19" s="9" customFormat="true" ht="21" hidden="false" customHeight="false" outlineLevel="0" collapsed="false">
      <c r="A19" s="122"/>
      <c r="B19" s="155"/>
      <c r="C19" s="156"/>
      <c r="E19" s="122"/>
      <c r="F19" s="122"/>
      <c r="H19" s="156"/>
      <c r="I19" s="156"/>
    </row>
    <row r="20" s="9" customFormat="true" ht="21" hidden="false" customHeight="false" outlineLevel="0" collapsed="false">
      <c r="A20" s="122"/>
      <c r="B20" s="155"/>
      <c r="C20" s="156"/>
      <c r="E20" s="122"/>
      <c r="F20" s="122"/>
      <c r="H20" s="156"/>
      <c r="I20" s="156"/>
    </row>
    <row r="21" s="9" customFormat="true" ht="21" hidden="false" customHeight="false" outlineLevel="0" collapsed="false">
      <c r="A21" s="122"/>
      <c r="B21" s="155"/>
      <c r="C21" s="156"/>
      <c r="E21" s="122"/>
      <c r="F21" s="122"/>
      <c r="H21" s="156"/>
      <c r="I21" s="156"/>
    </row>
    <row r="22" s="9" customFormat="true" ht="21" hidden="false" customHeight="false" outlineLevel="0" collapsed="false">
      <c r="A22" s="122"/>
      <c r="B22" s="155"/>
      <c r="C22" s="156"/>
      <c r="E22" s="122"/>
      <c r="F22" s="122"/>
      <c r="H22" s="156"/>
      <c r="I22" s="156"/>
    </row>
    <row r="23" s="9" customFormat="true" ht="21" hidden="false" customHeight="false" outlineLevel="0" collapsed="false">
      <c r="A23" s="122"/>
      <c r="B23" s="155"/>
      <c r="C23" s="156"/>
      <c r="E23" s="122"/>
      <c r="F23" s="122"/>
      <c r="H23" s="156"/>
      <c r="I23" s="156"/>
    </row>
    <row r="24" s="9" customFormat="true" ht="21" hidden="false" customHeight="false" outlineLevel="0" collapsed="false">
      <c r="A24" s="122"/>
      <c r="B24" s="155"/>
      <c r="C24" s="156"/>
      <c r="E24" s="122"/>
      <c r="F24" s="122"/>
      <c r="H24" s="156"/>
      <c r="I24" s="156"/>
    </row>
    <row r="25" s="9" customFormat="true" ht="21" hidden="false" customHeight="false" outlineLevel="0" collapsed="false">
      <c r="A25" s="122"/>
      <c r="B25" s="155"/>
      <c r="C25" s="156"/>
      <c r="E25" s="122"/>
      <c r="F25" s="122"/>
      <c r="H25" s="156"/>
      <c r="I25" s="156"/>
    </row>
    <row r="26" s="9" customFormat="true" ht="21" hidden="false" customHeight="false" outlineLevel="0" collapsed="false">
      <c r="A26" s="122"/>
      <c r="B26" s="155"/>
      <c r="C26" s="156"/>
      <c r="E26" s="122"/>
      <c r="F26" s="122"/>
      <c r="H26" s="156"/>
      <c r="I26" s="156"/>
    </row>
    <row r="27" s="9" customFormat="true" ht="21" hidden="false" customHeight="false" outlineLevel="0" collapsed="false">
      <c r="A27" s="122"/>
      <c r="B27" s="155"/>
      <c r="C27" s="156"/>
      <c r="E27" s="122"/>
      <c r="F27" s="122"/>
      <c r="H27" s="156"/>
      <c r="I27" s="156"/>
    </row>
    <row r="28" s="9" customFormat="true" ht="21" hidden="false" customHeight="false" outlineLevel="0" collapsed="false">
      <c r="A28" s="122"/>
      <c r="B28" s="155"/>
      <c r="C28" s="156"/>
      <c r="E28" s="122"/>
      <c r="F28" s="122"/>
      <c r="H28" s="156"/>
      <c r="I28" s="156"/>
    </row>
    <row r="29" s="9" customFormat="true" ht="21" hidden="false" customHeight="false" outlineLevel="0" collapsed="false">
      <c r="A29" s="122"/>
      <c r="B29" s="155"/>
      <c r="C29" s="156"/>
      <c r="E29" s="122"/>
      <c r="F29" s="122"/>
      <c r="H29" s="156"/>
      <c r="I29" s="156"/>
    </row>
    <row r="30" s="9" customFormat="true" ht="21" hidden="false" customHeight="false" outlineLevel="0" collapsed="false">
      <c r="A30" s="122"/>
      <c r="B30" s="155"/>
      <c r="C30" s="156"/>
      <c r="E30" s="122"/>
      <c r="F30" s="122"/>
      <c r="H30" s="156"/>
      <c r="I30" s="156"/>
    </row>
    <row r="31" s="9" customFormat="true" ht="21" hidden="false" customHeight="false" outlineLevel="0" collapsed="false">
      <c r="A31" s="122"/>
      <c r="B31" s="155"/>
      <c r="C31" s="156"/>
      <c r="E31" s="122"/>
      <c r="F31" s="122"/>
      <c r="H31" s="156"/>
      <c r="I31" s="156"/>
    </row>
    <row r="32" s="9" customFormat="true" ht="21" hidden="false" customHeight="false" outlineLevel="0" collapsed="false">
      <c r="A32" s="122"/>
      <c r="B32" s="155"/>
      <c r="C32" s="156"/>
      <c r="E32" s="122"/>
      <c r="F32" s="122"/>
      <c r="H32" s="156"/>
      <c r="I32" s="156"/>
    </row>
    <row r="33" s="9" customFormat="true" ht="21" hidden="false" customHeight="false" outlineLevel="0" collapsed="false">
      <c r="A33" s="122"/>
      <c r="B33" s="155"/>
      <c r="C33" s="156"/>
      <c r="E33" s="122"/>
      <c r="F33" s="122"/>
      <c r="H33" s="156"/>
      <c r="I33" s="156"/>
    </row>
    <row r="34" s="9" customFormat="true" ht="21" hidden="false" customHeight="false" outlineLevel="0" collapsed="false">
      <c r="A34" s="122"/>
      <c r="B34" s="155"/>
      <c r="C34" s="156"/>
      <c r="E34" s="122"/>
      <c r="F34" s="122"/>
      <c r="H34" s="156"/>
      <c r="I34" s="156"/>
    </row>
    <row r="35" s="9" customFormat="true" ht="21" hidden="false" customHeight="false" outlineLevel="0" collapsed="false">
      <c r="A35" s="122"/>
      <c r="B35" s="155"/>
      <c r="C35" s="156"/>
      <c r="E35" s="122"/>
      <c r="F35" s="122"/>
      <c r="H35" s="156"/>
      <c r="I35" s="156"/>
    </row>
    <row r="36" s="9" customFormat="true" ht="21" hidden="false" customHeight="false" outlineLevel="0" collapsed="false">
      <c r="A36" s="122"/>
      <c r="B36" s="155"/>
      <c r="C36" s="156"/>
      <c r="E36" s="122"/>
      <c r="F36" s="122"/>
      <c r="H36" s="156"/>
      <c r="I36" s="156"/>
    </row>
    <row r="37" s="9" customFormat="true" ht="21" hidden="false" customHeight="false" outlineLevel="0" collapsed="false">
      <c r="A37" s="122"/>
      <c r="B37" s="155"/>
      <c r="C37" s="156"/>
      <c r="E37" s="122"/>
      <c r="F37" s="122"/>
      <c r="H37" s="156"/>
      <c r="I37" s="156"/>
    </row>
    <row r="38" s="9" customFormat="true" ht="21" hidden="false" customHeight="false" outlineLevel="0" collapsed="false">
      <c r="A38" s="122"/>
      <c r="B38" s="155"/>
      <c r="C38" s="156"/>
      <c r="E38" s="122"/>
      <c r="F38" s="122"/>
      <c r="H38" s="156"/>
      <c r="I38" s="156"/>
    </row>
    <row r="39" s="9" customFormat="true" ht="21" hidden="false" customHeight="false" outlineLevel="0" collapsed="false">
      <c r="A39" s="122"/>
      <c r="B39" s="155"/>
      <c r="C39" s="156"/>
      <c r="E39" s="122"/>
      <c r="F39" s="122"/>
      <c r="H39" s="156"/>
      <c r="I39" s="156"/>
    </row>
    <row r="40" s="9" customFormat="true" ht="21" hidden="false" customHeight="false" outlineLevel="0" collapsed="false">
      <c r="A40" s="122"/>
      <c r="B40" s="155"/>
      <c r="C40" s="156"/>
      <c r="E40" s="122"/>
      <c r="F40" s="122"/>
      <c r="H40" s="156"/>
      <c r="I40" s="156"/>
    </row>
    <row r="41" s="9" customFormat="true" ht="21" hidden="false" customHeight="false" outlineLevel="0" collapsed="false">
      <c r="A41" s="122"/>
      <c r="B41" s="155"/>
      <c r="C41" s="156"/>
      <c r="E41" s="122"/>
      <c r="F41" s="122"/>
      <c r="H41" s="156"/>
      <c r="I41" s="156"/>
    </row>
    <row r="42" s="9" customFormat="true" ht="21" hidden="false" customHeight="false" outlineLevel="0" collapsed="false">
      <c r="A42" s="122"/>
      <c r="B42" s="155"/>
      <c r="C42" s="156"/>
      <c r="E42" s="122"/>
      <c r="F42" s="122"/>
      <c r="H42" s="156"/>
      <c r="I42" s="156"/>
    </row>
    <row r="43" s="9" customFormat="true" ht="21" hidden="false" customHeight="false" outlineLevel="0" collapsed="false">
      <c r="A43" s="122"/>
      <c r="B43" s="155"/>
      <c r="C43" s="156"/>
      <c r="E43" s="122"/>
      <c r="F43" s="122"/>
      <c r="H43" s="156"/>
      <c r="I43" s="156"/>
    </row>
    <row r="44" s="9" customFormat="true" ht="21" hidden="false" customHeight="false" outlineLevel="0" collapsed="false">
      <c r="A44" s="122"/>
      <c r="B44" s="155"/>
      <c r="C44" s="156"/>
      <c r="E44" s="122"/>
      <c r="F44" s="122"/>
      <c r="H44" s="156"/>
      <c r="I44" s="156"/>
    </row>
    <row r="45" s="9" customFormat="true" ht="21" hidden="false" customHeight="false" outlineLevel="0" collapsed="false">
      <c r="A45" s="122"/>
      <c r="B45" s="155"/>
      <c r="C45" s="156"/>
      <c r="E45" s="122"/>
      <c r="F45" s="122"/>
      <c r="H45" s="156"/>
      <c r="I45" s="156"/>
    </row>
    <row r="46" s="9" customFormat="true" ht="21" hidden="false" customHeight="false" outlineLevel="0" collapsed="false">
      <c r="A46" s="122"/>
      <c r="B46" s="155"/>
      <c r="C46" s="156"/>
      <c r="E46" s="122"/>
      <c r="F46" s="122"/>
      <c r="H46" s="156"/>
      <c r="I46" s="156"/>
    </row>
    <row r="47" s="9" customFormat="true" ht="21" hidden="false" customHeight="false" outlineLevel="0" collapsed="false">
      <c r="A47" s="122"/>
      <c r="B47" s="155"/>
      <c r="C47" s="156"/>
      <c r="E47" s="122"/>
      <c r="F47" s="122"/>
      <c r="H47" s="156"/>
      <c r="I47" s="156"/>
    </row>
    <row r="48" s="9" customFormat="true" ht="21" hidden="false" customHeight="false" outlineLevel="0" collapsed="false">
      <c r="A48" s="122"/>
      <c r="B48" s="155"/>
      <c r="C48" s="156"/>
      <c r="E48" s="122"/>
      <c r="F48" s="122"/>
      <c r="H48" s="156"/>
      <c r="I48" s="156"/>
    </row>
    <row r="49" s="9" customFormat="true" ht="21" hidden="false" customHeight="false" outlineLevel="0" collapsed="false">
      <c r="A49" s="122"/>
      <c r="B49" s="155"/>
      <c r="C49" s="156"/>
      <c r="E49" s="122"/>
      <c r="F49" s="122"/>
      <c r="H49" s="156"/>
      <c r="I49" s="156"/>
    </row>
    <row r="50" s="9" customFormat="true" ht="21" hidden="false" customHeight="false" outlineLevel="0" collapsed="false">
      <c r="A50" s="122"/>
      <c r="B50" s="155"/>
      <c r="C50" s="156"/>
      <c r="E50" s="122"/>
      <c r="F50" s="122"/>
      <c r="H50" s="156"/>
      <c r="I50" s="156"/>
    </row>
    <row r="51" s="9" customFormat="true" ht="21" hidden="false" customHeight="false" outlineLevel="0" collapsed="false">
      <c r="A51" s="122"/>
      <c r="B51" s="155"/>
      <c r="C51" s="156"/>
      <c r="E51" s="122"/>
      <c r="F51" s="122"/>
      <c r="H51" s="156"/>
      <c r="I51" s="156"/>
    </row>
    <row r="52" s="9" customFormat="true" ht="21" hidden="false" customHeight="false" outlineLevel="0" collapsed="false">
      <c r="A52" s="122"/>
      <c r="B52" s="155"/>
      <c r="C52" s="156"/>
      <c r="E52" s="122"/>
      <c r="F52" s="122"/>
      <c r="H52" s="156"/>
      <c r="I52" s="156"/>
    </row>
    <row r="53" s="9" customFormat="true" ht="21" hidden="false" customHeight="false" outlineLevel="0" collapsed="false">
      <c r="A53" s="122"/>
      <c r="B53" s="155"/>
      <c r="C53" s="156"/>
      <c r="E53" s="122"/>
      <c r="F53" s="122"/>
      <c r="H53" s="156"/>
      <c r="I53" s="156"/>
    </row>
    <row r="54" s="9" customFormat="true" ht="21" hidden="false" customHeight="false" outlineLevel="0" collapsed="false">
      <c r="A54" s="122"/>
      <c r="B54" s="155"/>
      <c r="C54" s="156"/>
      <c r="E54" s="122"/>
      <c r="F54" s="122"/>
      <c r="H54" s="156"/>
      <c r="I54" s="156"/>
    </row>
    <row r="55" s="9" customFormat="true" ht="21" hidden="false" customHeight="false" outlineLevel="0" collapsed="false">
      <c r="A55" s="122"/>
      <c r="B55" s="155"/>
      <c r="C55" s="156"/>
      <c r="E55" s="122"/>
      <c r="F55" s="122"/>
      <c r="H55" s="156"/>
      <c r="I55" s="156"/>
    </row>
    <row r="56" s="9" customFormat="true" ht="21" hidden="false" customHeight="false" outlineLevel="0" collapsed="false">
      <c r="A56" s="122"/>
      <c r="B56" s="155"/>
      <c r="C56" s="156"/>
      <c r="E56" s="122"/>
      <c r="F56" s="122"/>
      <c r="H56" s="156"/>
      <c r="I56" s="156"/>
    </row>
    <row r="57" s="9" customFormat="true" ht="21" hidden="false" customHeight="false" outlineLevel="0" collapsed="false">
      <c r="A57" s="122"/>
      <c r="B57" s="155"/>
      <c r="C57" s="156"/>
      <c r="E57" s="122"/>
      <c r="F57" s="122"/>
      <c r="H57" s="156"/>
      <c r="I57" s="156"/>
    </row>
    <row r="58" s="9" customFormat="true" ht="21" hidden="false" customHeight="false" outlineLevel="0" collapsed="false">
      <c r="A58" s="122"/>
      <c r="B58" s="155"/>
      <c r="C58" s="156"/>
      <c r="E58" s="122"/>
      <c r="F58" s="122"/>
      <c r="H58" s="156"/>
      <c r="I58" s="156"/>
    </row>
    <row r="59" s="9" customFormat="true" ht="21" hidden="false" customHeight="false" outlineLevel="0" collapsed="false">
      <c r="A59" s="122"/>
      <c r="B59" s="155"/>
      <c r="C59" s="156"/>
      <c r="E59" s="122"/>
      <c r="F59" s="122"/>
      <c r="H59" s="156"/>
      <c r="I59" s="156"/>
    </row>
    <row r="60" s="9" customFormat="true" ht="21" hidden="false" customHeight="false" outlineLevel="0" collapsed="false">
      <c r="A60" s="122"/>
      <c r="B60" s="155"/>
      <c r="C60" s="156"/>
      <c r="E60" s="122"/>
      <c r="F60" s="122"/>
      <c r="H60" s="156"/>
      <c r="I60" s="156"/>
    </row>
    <row r="61" s="9" customFormat="true" ht="21" hidden="false" customHeight="false" outlineLevel="0" collapsed="false">
      <c r="A61" s="122"/>
      <c r="B61" s="155"/>
      <c r="C61" s="156"/>
      <c r="E61" s="122"/>
      <c r="F61" s="122"/>
      <c r="H61" s="156"/>
      <c r="I61" s="156"/>
    </row>
    <row r="62" s="9" customFormat="true" ht="21" hidden="false" customHeight="false" outlineLevel="0" collapsed="false">
      <c r="A62" s="122"/>
      <c r="B62" s="155"/>
      <c r="C62" s="156"/>
      <c r="E62" s="122"/>
      <c r="F62" s="122"/>
      <c r="H62" s="156"/>
      <c r="I62" s="156"/>
    </row>
    <row r="63" s="9" customFormat="true" ht="21" hidden="false" customHeight="false" outlineLevel="0" collapsed="false">
      <c r="A63" s="122"/>
      <c r="B63" s="155"/>
      <c r="C63" s="156"/>
      <c r="E63" s="122"/>
      <c r="F63" s="122"/>
      <c r="H63" s="156"/>
      <c r="I63" s="156"/>
    </row>
    <row r="64" s="9" customFormat="true" ht="21" hidden="false" customHeight="false" outlineLevel="0" collapsed="false">
      <c r="A64" s="122"/>
      <c r="B64" s="155"/>
      <c r="C64" s="156"/>
      <c r="E64" s="122"/>
      <c r="F64" s="122"/>
      <c r="H64" s="156"/>
      <c r="I64" s="156"/>
    </row>
    <row r="65" s="9" customFormat="true" ht="21" hidden="false" customHeight="false" outlineLevel="0" collapsed="false">
      <c r="A65" s="122"/>
      <c r="B65" s="155"/>
      <c r="C65" s="156"/>
      <c r="E65" s="122"/>
      <c r="F65" s="122"/>
      <c r="H65" s="156"/>
      <c r="I65" s="156"/>
    </row>
    <row r="66" s="9" customFormat="true" ht="21" hidden="false" customHeight="false" outlineLevel="0" collapsed="false">
      <c r="A66" s="122"/>
      <c r="B66" s="155"/>
      <c r="C66" s="156"/>
      <c r="E66" s="122"/>
      <c r="F66" s="122"/>
      <c r="H66" s="156"/>
      <c r="I66" s="156"/>
    </row>
    <row r="67" s="9" customFormat="true" ht="21" hidden="false" customHeight="false" outlineLevel="0" collapsed="false">
      <c r="A67" s="122"/>
      <c r="B67" s="155"/>
      <c r="C67" s="156"/>
      <c r="E67" s="122"/>
      <c r="F67" s="122"/>
      <c r="H67" s="156"/>
      <c r="I67" s="156"/>
    </row>
    <row r="68" s="9" customFormat="true" ht="21" hidden="false" customHeight="false" outlineLevel="0" collapsed="false">
      <c r="A68" s="122"/>
      <c r="B68" s="155"/>
      <c r="C68" s="156"/>
      <c r="E68" s="122"/>
      <c r="F68" s="122"/>
      <c r="H68" s="156"/>
      <c r="I68" s="156"/>
    </row>
    <row r="69" s="9" customFormat="true" ht="21" hidden="false" customHeight="false" outlineLevel="0" collapsed="false">
      <c r="A69" s="122"/>
      <c r="B69" s="155"/>
      <c r="C69" s="156"/>
      <c r="E69" s="122"/>
      <c r="F69" s="122"/>
      <c r="H69" s="156"/>
      <c r="I69" s="156"/>
    </row>
    <row r="70" s="9" customFormat="true" ht="21" hidden="false" customHeight="false" outlineLevel="0" collapsed="false">
      <c r="A70" s="122"/>
      <c r="B70" s="155"/>
      <c r="C70" s="156"/>
      <c r="E70" s="122"/>
      <c r="F70" s="122"/>
      <c r="H70" s="156"/>
      <c r="I70" s="156"/>
    </row>
    <row r="71" s="9" customFormat="true" ht="21" hidden="false" customHeight="false" outlineLevel="0" collapsed="false">
      <c r="A71" s="122"/>
      <c r="B71" s="155"/>
      <c r="C71" s="156"/>
      <c r="E71" s="122"/>
      <c r="F71" s="122"/>
      <c r="H71" s="156"/>
      <c r="I71" s="156"/>
    </row>
    <row r="72" s="9" customFormat="true" ht="21" hidden="false" customHeight="false" outlineLevel="0" collapsed="false">
      <c r="A72" s="122"/>
      <c r="B72" s="155"/>
      <c r="C72" s="156"/>
      <c r="E72" s="122"/>
      <c r="F72" s="122"/>
      <c r="H72" s="156"/>
      <c r="I72" s="156"/>
    </row>
    <row r="73" s="9" customFormat="true" ht="21" hidden="false" customHeight="false" outlineLevel="0" collapsed="false">
      <c r="A73" s="122"/>
      <c r="B73" s="155"/>
      <c r="C73" s="156"/>
      <c r="E73" s="122"/>
      <c r="F73" s="122"/>
      <c r="H73" s="156"/>
      <c r="I73" s="156"/>
    </row>
    <row r="74" s="9" customFormat="true" ht="21" hidden="false" customHeight="false" outlineLevel="0" collapsed="false">
      <c r="A74" s="122"/>
      <c r="B74" s="155"/>
      <c r="C74" s="156"/>
      <c r="E74" s="122"/>
      <c r="F74" s="122"/>
      <c r="H74" s="156"/>
      <c r="I74" s="156"/>
    </row>
    <row r="75" s="9" customFormat="true" ht="21" hidden="false" customHeight="false" outlineLevel="0" collapsed="false">
      <c r="A75" s="122"/>
      <c r="B75" s="155"/>
      <c r="C75" s="156"/>
      <c r="E75" s="122"/>
      <c r="F75" s="122"/>
      <c r="H75" s="156"/>
      <c r="I75" s="156"/>
    </row>
    <row r="76" s="9" customFormat="true" ht="21" hidden="false" customHeight="false" outlineLevel="0" collapsed="false">
      <c r="A76" s="122"/>
      <c r="B76" s="155"/>
      <c r="C76" s="156"/>
      <c r="E76" s="122"/>
      <c r="F76" s="122"/>
      <c r="H76" s="156"/>
      <c r="I76" s="156"/>
    </row>
    <row r="77" s="9" customFormat="true" ht="21" hidden="false" customHeight="false" outlineLevel="0" collapsed="false">
      <c r="A77" s="122"/>
      <c r="B77" s="155"/>
      <c r="C77" s="156"/>
      <c r="E77" s="122"/>
      <c r="F77" s="122"/>
      <c r="H77" s="156"/>
      <c r="I77" s="156"/>
    </row>
    <row r="78" s="9" customFormat="true" ht="21" hidden="false" customHeight="false" outlineLevel="0" collapsed="false">
      <c r="A78" s="122"/>
      <c r="B78" s="155"/>
      <c r="C78" s="156"/>
      <c r="E78" s="122"/>
      <c r="F78" s="122"/>
      <c r="H78" s="156"/>
      <c r="I78" s="156"/>
    </row>
    <row r="79" s="9" customFormat="true" ht="21" hidden="false" customHeight="false" outlineLevel="0" collapsed="false">
      <c r="A79" s="122"/>
      <c r="B79" s="155"/>
      <c r="C79" s="156"/>
      <c r="E79" s="122"/>
      <c r="F79" s="122"/>
      <c r="H79" s="156"/>
      <c r="I79" s="156"/>
    </row>
    <row r="80" s="9" customFormat="true" ht="21" hidden="false" customHeight="false" outlineLevel="0" collapsed="false">
      <c r="A80" s="122"/>
      <c r="B80" s="155"/>
      <c r="C80" s="156"/>
      <c r="E80" s="122"/>
      <c r="F80" s="122"/>
      <c r="H80" s="156"/>
      <c r="I80" s="156"/>
    </row>
    <row r="81" s="9" customFormat="true" ht="21" hidden="false" customHeight="false" outlineLevel="0" collapsed="false">
      <c r="A81" s="122"/>
      <c r="B81" s="155"/>
      <c r="C81" s="156"/>
      <c r="E81" s="122"/>
      <c r="F81" s="122"/>
      <c r="H81" s="156"/>
      <c r="I81" s="156"/>
    </row>
    <row r="82" s="9" customFormat="true" ht="21" hidden="false" customHeight="false" outlineLevel="0" collapsed="false">
      <c r="A82" s="122"/>
      <c r="B82" s="155"/>
      <c r="C82" s="156"/>
      <c r="E82" s="122"/>
      <c r="F82" s="122"/>
      <c r="H82" s="156"/>
      <c r="I82" s="156"/>
    </row>
    <row r="83" s="9" customFormat="true" ht="21" hidden="false" customHeight="false" outlineLevel="0" collapsed="false">
      <c r="A83" s="122"/>
      <c r="B83" s="155"/>
      <c r="C83" s="156"/>
      <c r="E83" s="122"/>
      <c r="F83" s="122"/>
      <c r="H83" s="156"/>
      <c r="I83" s="156"/>
    </row>
    <row r="84" s="9" customFormat="true" ht="21" hidden="false" customHeight="false" outlineLevel="0" collapsed="false">
      <c r="A84" s="122"/>
      <c r="B84" s="155"/>
      <c r="C84" s="156"/>
      <c r="E84" s="122"/>
      <c r="F84" s="122"/>
      <c r="H84" s="156"/>
      <c r="I84" s="156"/>
    </row>
    <row r="85" s="9" customFormat="true" ht="21" hidden="false" customHeight="false" outlineLevel="0" collapsed="false">
      <c r="A85" s="122"/>
      <c r="B85" s="155"/>
      <c r="C85" s="156"/>
      <c r="E85" s="122"/>
      <c r="F85" s="122"/>
      <c r="H85" s="156"/>
      <c r="I85" s="156"/>
    </row>
    <row r="86" s="9" customFormat="true" ht="21" hidden="false" customHeight="false" outlineLevel="0" collapsed="false">
      <c r="A86" s="122"/>
      <c r="B86" s="155"/>
      <c r="C86" s="156"/>
      <c r="E86" s="122"/>
      <c r="F86" s="122"/>
      <c r="H86" s="156"/>
      <c r="I86" s="156"/>
    </row>
    <row r="87" s="9" customFormat="true" ht="21" hidden="false" customHeight="false" outlineLevel="0" collapsed="false">
      <c r="A87" s="122"/>
      <c r="B87" s="155"/>
      <c r="C87" s="156"/>
      <c r="E87" s="122"/>
      <c r="F87" s="122"/>
      <c r="H87" s="156"/>
      <c r="I87" s="156"/>
    </row>
    <row r="88" s="9" customFormat="true" ht="21" hidden="false" customHeight="false" outlineLevel="0" collapsed="false">
      <c r="A88" s="122"/>
      <c r="B88" s="155"/>
      <c r="C88" s="156"/>
      <c r="E88" s="122"/>
      <c r="F88" s="122"/>
      <c r="H88" s="156"/>
      <c r="I88" s="156"/>
    </row>
    <row r="89" s="9" customFormat="true" ht="21" hidden="false" customHeight="false" outlineLevel="0" collapsed="false">
      <c r="A89" s="122"/>
      <c r="B89" s="155"/>
      <c r="C89" s="156"/>
      <c r="E89" s="122"/>
      <c r="F89" s="122"/>
      <c r="H89" s="156"/>
      <c r="I89" s="156"/>
    </row>
    <row r="90" s="9" customFormat="true" ht="21" hidden="false" customHeight="false" outlineLevel="0" collapsed="false">
      <c r="A90" s="122"/>
      <c r="B90" s="155"/>
      <c r="C90" s="156"/>
      <c r="E90" s="122"/>
      <c r="F90" s="122"/>
      <c r="H90" s="156"/>
      <c r="I90" s="156"/>
    </row>
    <row r="91" s="9" customFormat="true" ht="21" hidden="false" customHeight="false" outlineLevel="0" collapsed="false">
      <c r="A91" s="122"/>
      <c r="B91" s="155"/>
      <c r="C91" s="156"/>
      <c r="E91" s="122"/>
      <c r="F91" s="122"/>
      <c r="H91" s="156"/>
      <c r="I91" s="156"/>
    </row>
    <row r="92" s="9" customFormat="true" ht="21" hidden="false" customHeight="false" outlineLevel="0" collapsed="false">
      <c r="A92" s="122"/>
      <c r="B92" s="155"/>
      <c r="C92" s="156"/>
      <c r="E92" s="122"/>
      <c r="F92" s="122"/>
      <c r="H92" s="156"/>
      <c r="I92" s="156"/>
    </row>
    <row r="93" s="9" customFormat="true" ht="21" hidden="false" customHeight="false" outlineLevel="0" collapsed="false">
      <c r="A93" s="122"/>
      <c r="B93" s="155"/>
      <c r="C93" s="156"/>
      <c r="E93" s="122"/>
      <c r="F93" s="122"/>
      <c r="H93" s="156"/>
      <c r="I93" s="156"/>
    </row>
    <row r="94" s="9" customFormat="true" ht="21" hidden="false" customHeight="false" outlineLevel="0" collapsed="false">
      <c r="A94" s="122"/>
      <c r="B94" s="155"/>
      <c r="C94" s="156"/>
      <c r="E94" s="122"/>
      <c r="F94" s="122"/>
      <c r="H94" s="156"/>
      <c r="I94" s="156"/>
    </row>
    <row r="95" s="9" customFormat="true" ht="21" hidden="false" customHeight="false" outlineLevel="0" collapsed="false">
      <c r="A95" s="122"/>
      <c r="B95" s="155"/>
      <c r="C95" s="156"/>
      <c r="E95" s="122"/>
      <c r="F95" s="122"/>
      <c r="H95" s="156"/>
      <c r="I95" s="156"/>
    </row>
    <row r="96" s="9" customFormat="true" ht="21" hidden="false" customHeight="false" outlineLevel="0" collapsed="false">
      <c r="A96" s="122"/>
      <c r="B96" s="155"/>
      <c r="C96" s="156"/>
      <c r="E96" s="122"/>
      <c r="F96" s="122"/>
      <c r="H96" s="156"/>
      <c r="I96" s="156"/>
    </row>
    <row r="97" s="9" customFormat="true" ht="21" hidden="false" customHeight="false" outlineLevel="0" collapsed="false">
      <c r="A97" s="122"/>
      <c r="B97" s="155"/>
      <c r="C97" s="156"/>
      <c r="E97" s="122"/>
      <c r="F97" s="122"/>
      <c r="H97" s="156"/>
      <c r="I97" s="156"/>
    </row>
    <row r="98" s="9" customFormat="true" ht="21" hidden="false" customHeight="false" outlineLevel="0" collapsed="false">
      <c r="A98" s="122"/>
      <c r="B98" s="155"/>
      <c r="C98" s="156"/>
      <c r="E98" s="122"/>
      <c r="F98" s="122"/>
      <c r="H98" s="156"/>
      <c r="I98" s="156"/>
    </row>
    <row r="99" s="9" customFormat="true" ht="21" hidden="false" customHeight="false" outlineLevel="0" collapsed="false">
      <c r="A99" s="122"/>
      <c r="B99" s="155"/>
      <c r="C99" s="156"/>
      <c r="E99" s="122"/>
      <c r="F99" s="122"/>
      <c r="H99" s="156"/>
      <c r="I99" s="156"/>
    </row>
    <row r="100" s="9" customFormat="true" ht="21" hidden="false" customHeight="false" outlineLevel="0" collapsed="false">
      <c r="A100" s="122"/>
      <c r="B100" s="155"/>
      <c r="C100" s="156"/>
      <c r="E100" s="122"/>
      <c r="F100" s="122"/>
      <c r="H100" s="156"/>
      <c r="I100" s="156"/>
    </row>
    <row r="101" s="9" customFormat="true" ht="21" hidden="false" customHeight="false" outlineLevel="0" collapsed="false">
      <c r="A101" s="122"/>
      <c r="B101" s="155"/>
      <c r="C101" s="156"/>
      <c r="E101" s="122"/>
      <c r="F101" s="122"/>
      <c r="H101" s="156"/>
      <c r="I101" s="156"/>
    </row>
    <row r="102" s="9" customFormat="true" ht="21" hidden="false" customHeight="false" outlineLevel="0" collapsed="false">
      <c r="A102" s="122"/>
      <c r="B102" s="155"/>
      <c r="C102" s="156"/>
      <c r="E102" s="122"/>
      <c r="F102" s="122"/>
      <c r="H102" s="156"/>
      <c r="I102" s="156"/>
    </row>
    <row r="103" s="9" customFormat="true" ht="21" hidden="false" customHeight="false" outlineLevel="0" collapsed="false">
      <c r="A103" s="122"/>
      <c r="B103" s="155"/>
      <c r="C103" s="156"/>
      <c r="E103" s="122"/>
      <c r="F103" s="122"/>
      <c r="H103" s="156"/>
      <c r="I103" s="156"/>
    </row>
    <row r="104" s="9" customFormat="true" ht="21" hidden="false" customHeight="false" outlineLevel="0" collapsed="false">
      <c r="A104" s="122"/>
      <c r="B104" s="155"/>
      <c r="C104" s="156"/>
      <c r="E104" s="122"/>
      <c r="F104" s="122"/>
      <c r="H104" s="156"/>
      <c r="I104" s="156"/>
    </row>
    <row r="105" s="9" customFormat="true" ht="21" hidden="false" customHeight="false" outlineLevel="0" collapsed="false">
      <c r="A105" s="122"/>
      <c r="B105" s="155"/>
      <c r="C105" s="156"/>
      <c r="E105" s="122"/>
      <c r="F105" s="122"/>
      <c r="H105" s="156"/>
      <c r="I105" s="156"/>
    </row>
    <row r="106" s="9" customFormat="true" ht="21" hidden="false" customHeight="false" outlineLevel="0" collapsed="false">
      <c r="A106" s="122"/>
      <c r="B106" s="155"/>
      <c r="C106" s="156"/>
      <c r="E106" s="122"/>
      <c r="F106" s="122"/>
      <c r="H106" s="156"/>
      <c r="I106" s="156"/>
    </row>
    <row r="107" s="9" customFormat="true" ht="21" hidden="false" customHeight="false" outlineLevel="0" collapsed="false">
      <c r="A107" s="122"/>
      <c r="B107" s="155"/>
      <c r="C107" s="156"/>
      <c r="E107" s="122"/>
      <c r="F107" s="122"/>
      <c r="H107" s="156"/>
      <c r="I107" s="156"/>
    </row>
    <row r="108" s="9" customFormat="true" ht="21" hidden="false" customHeight="false" outlineLevel="0" collapsed="false">
      <c r="A108" s="122"/>
      <c r="B108" s="155"/>
      <c r="C108" s="156"/>
      <c r="E108" s="122"/>
      <c r="F108" s="122"/>
      <c r="H108" s="156"/>
      <c r="I108" s="156"/>
    </row>
    <row r="109" s="9" customFormat="true" ht="21" hidden="false" customHeight="false" outlineLevel="0" collapsed="false">
      <c r="A109" s="122"/>
      <c r="B109" s="155"/>
      <c r="C109" s="156"/>
      <c r="E109" s="122"/>
      <c r="F109" s="122"/>
      <c r="H109" s="156"/>
      <c r="I109" s="156"/>
    </row>
    <row r="110" s="9" customFormat="true" ht="21" hidden="false" customHeight="false" outlineLevel="0" collapsed="false">
      <c r="A110" s="122"/>
      <c r="B110" s="155"/>
      <c r="C110" s="156"/>
      <c r="E110" s="122"/>
      <c r="F110" s="122"/>
      <c r="H110" s="156"/>
      <c r="I110" s="156"/>
    </row>
    <row r="111" s="9" customFormat="true" ht="21" hidden="false" customHeight="false" outlineLevel="0" collapsed="false">
      <c r="A111" s="122"/>
      <c r="B111" s="155"/>
      <c r="C111" s="156"/>
      <c r="E111" s="122"/>
      <c r="F111" s="122"/>
      <c r="H111" s="156"/>
      <c r="I111" s="156"/>
    </row>
    <row r="112" s="9" customFormat="true" ht="21" hidden="false" customHeight="false" outlineLevel="0" collapsed="false">
      <c r="A112" s="122"/>
      <c r="B112" s="155"/>
      <c r="C112" s="156"/>
      <c r="E112" s="122"/>
      <c r="F112" s="122"/>
      <c r="H112" s="156"/>
      <c r="I112" s="156"/>
    </row>
    <row r="113" s="9" customFormat="true" ht="21" hidden="false" customHeight="false" outlineLevel="0" collapsed="false">
      <c r="A113" s="122"/>
      <c r="B113" s="155"/>
      <c r="C113" s="156"/>
      <c r="E113" s="122"/>
      <c r="F113" s="122"/>
      <c r="H113" s="156"/>
      <c r="I113" s="156"/>
    </row>
    <row r="114" s="9" customFormat="true" ht="21" hidden="false" customHeight="false" outlineLevel="0" collapsed="false">
      <c r="A114" s="122"/>
      <c r="B114" s="155"/>
      <c r="C114" s="156"/>
      <c r="E114" s="122"/>
      <c r="F114" s="122"/>
      <c r="H114" s="156"/>
      <c r="I114" s="156"/>
    </row>
    <row r="115" s="9" customFormat="true" ht="21" hidden="false" customHeight="false" outlineLevel="0" collapsed="false">
      <c r="A115" s="122"/>
      <c r="B115" s="155"/>
      <c r="C115" s="156"/>
      <c r="E115" s="122"/>
      <c r="F115" s="122"/>
      <c r="H115" s="156"/>
      <c r="I115" s="156"/>
    </row>
    <row r="116" s="9" customFormat="true" ht="21" hidden="false" customHeight="false" outlineLevel="0" collapsed="false">
      <c r="A116" s="122"/>
      <c r="B116" s="155"/>
      <c r="C116" s="156"/>
      <c r="E116" s="122"/>
      <c r="F116" s="122"/>
      <c r="H116" s="156"/>
      <c r="I116" s="156"/>
    </row>
    <row r="117" s="9" customFormat="true" ht="21" hidden="false" customHeight="false" outlineLevel="0" collapsed="false">
      <c r="A117" s="122"/>
      <c r="B117" s="155"/>
      <c r="C117" s="156"/>
      <c r="E117" s="122"/>
      <c r="F117" s="122"/>
      <c r="H117" s="156"/>
      <c r="I117" s="156"/>
    </row>
    <row r="118" s="9" customFormat="true" ht="21" hidden="false" customHeight="false" outlineLevel="0" collapsed="false">
      <c r="A118" s="122"/>
      <c r="B118" s="155"/>
      <c r="C118" s="156"/>
      <c r="E118" s="122"/>
      <c r="F118" s="122"/>
      <c r="H118" s="156"/>
      <c r="I118" s="156"/>
    </row>
    <row r="119" s="9" customFormat="true" ht="21" hidden="false" customHeight="false" outlineLevel="0" collapsed="false">
      <c r="A119" s="122"/>
      <c r="B119" s="155"/>
      <c r="C119" s="156"/>
      <c r="E119" s="122"/>
      <c r="F119" s="122"/>
      <c r="H119" s="156"/>
      <c r="I119" s="156"/>
    </row>
    <row r="120" s="9" customFormat="true" ht="21" hidden="false" customHeight="false" outlineLevel="0" collapsed="false">
      <c r="A120" s="122"/>
      <c r="B120" s="155"/>
      <c r="C120" s="156"/>
      <c r="E120" s="122"/>
      <c r="F120" s="122"/>
      <c r="H120" s="156"/>
      <c r="I120" s="156"/>
    </row>
    <row r="121" s="9" customFormat="true" ht="21" hidden="false" customHeight="false" outlineLevel="0" collapsed="false">
      <c r="A121" s="122"/>
      <c r="B121" s="155"/>
      <c r="C121" s="156"/>
      <c r="E121" s="122"/>
      <c r="F121" s="122"/>
      <c r="H121" s="156"/>
      <c r="I121" s="156"/>
    </row>
    <row r="122" s="9" customFormat="true" ht="21" hidden="false" customHeight="false" outlineLevel="0" collapsed="false">
      <c r="A122" s="122"/>
      <c r="B122" s="155"/>
      <c r="C122" s="156"/>
      <c r="E122" s="122"/>
      <c r="F122" s="122"/>
      <c r="H122" s="156"/>
      <c r="I122" s="156"/>
    </row>
    <row r="123" s="9" customFormat="true" ht="21" hidden="false" customHeight="false" outlineLevel="0" collapsed="false">
      <c r="A123" s="122"/>
      <c r="B123" s="155"/>
      <c r="C123" s="156"/>
      <c r="E123" s="122"/>
      <c r="F123" s="122"/>
      <c r="H123" s="156"/>
      <c r="I123" s="156"/>
    </row>
    <row r="124" s="9" customFormat="true" ht="21" hidden="false" customHeight="false" outlineLevel="0" collapsed="false">
      <c r="A124" s="122"/>
      <c r="B124" s="155"/>
      <c r="C124" s="156"/>
      <c r="E124" s="122"/>
      <c r="F124" s="122"/>
      <c r="H124" s="156"/>
      <c r="I124" s="156"/>
    </row>
    <row r="125" s="9" customFormat="true" ht="21" hidden="false" customHeight="false" outlineLevel="0" collapsed="false">
      <c r="A125" s="122"/>
      <c r="B125" s="155"/>
      <c r="C125" s="156"/>
      <c r="E125" s="122"/>
      <c r="F125" s="122"/>
      <c r="H125" s="156"/>
      <c r="I125" s="156"/>
    </row>
    <row r="126" s="9" customFormat="true" ht="21" hidden="false" customHeight="false" outlineLevel="0" collapsed="false">
      <c r="A126" s="122"/>
      <c r="B126" s="155"/>
      <c r="C126" s="156"/>
      <c r="E126" s="122"/>
      <c r="F126" s="122"/>
      <c r="H126" s="156"/>
      <c r="I126" s="156"/>
    </row>
    <row r="127" s="9" customFormat="true" ht="21" hidden="false" customHeight="false" outlineLevel="0" collapsed="false">
      <c r="A127" s="122"/>
      <c r="B127" s="155"/>
      <c r="C127" s="156"/>
      <c r="E127" s="122"/>
      <c r="F127" s="122"/>
      <c r="H127" s="156"/>
      <c r="I127" s="156"/>
    </row>
    <row r="128" s="9" customFormat="true" ht="21" hidden="false" customHeight="false" outlineLevel="0" collapsed="false">
      <c r="A128" s="122"/>
      <c r="B128" s="155"/>
      <c r="C128" s="156"/>
      <c r="E128" s="122"/>
      <c r="F128" s="122"/>
      <c r="H128" s="156"/>
      <c r="I128" s="156"/>
    </row>
    <row r="129" s="9" customFormat="true" ht="21" hidden="false" customHeight="false" outlineLevel="0" collapsed="false">
      <c r="A129" s="122"/>
      <c r="B129" s="155"/>
      <c r="C129" s="156"/>
      <c r="E129" s="122"/>
      <c r="F129" s="122"/>
      <c r="H129" s="156"/>
      <c r="I129" s="156"/>
    </row>
    <row r="130" s="9" customFormat="true" ht="21" hidden="false" customHeight="false" outlineLevel="0" collapsed="false">
      <c r="A130" s="122"/>
      <c r="B130" s="155"/>
      <c r="C130" s="156"/>
      <c r="E130" s="122"/>
      <c r="F130" s="122"/>
      <c r="H130" s="156"/>
      <c r="I130" s="156"/>
    </row>
    <row r="131" s="9" customFormat="true" ht="21" hidden="false" customHeight="false" outlineLevel="0" collapsed="false">
      <c r="A131" s="122"/>
      <c r="B131" s="155"/>
      <c r="C131" s="156"/>
      <c r="E131" s="122"/>
      <c r="F131" s="122"/>
      <c r="H131" s="156"/>
      <c r="I131" s="156"/>
    </row>
    <row r="132" s="9" customFormat="true" ht="21" hidden="false" customHeight="false" outlineLevel="0" collapsed="false">
      <c r="A132" s="122"/>
      <c r="B132" s="155"/>
      <c r="C132" s="156"/>
      <c r="E132" s="122"/>
      <c r="F132" s="122"/>
      <c r="H132" s="156"/>
      <c r="I132" s="156"/>
    </row>
    <row r="133" s="9" customFormat="true" ht="21" hidden="false" customHeight="false" outlineLevel="0" collapsed="false">
      <c r="A133" s="122"/>
      <c r="B133" s="155"/>
      <c r="C133" s="156"/>
      <c r="E133" s="122"/>
      <c r="F133" s="122"/>
      <c r="H133" s="156"/>
      <c r="I133" s="156"/>
    </row>
    <row r="134" s="9" customFormat="true" ht="21" hidden="false" customHeight="false" outlineLevel="0" collapsed="false">
      <c r="A134" s="122"/>
      <c r="B134" s="155"/>
      <c r="C134" s="156"/>
      <c r="E134" s="122"/>
      <c r="F134" s="122"/>
      <c r="H134" s="156"/>
      <c r="I134" s="156"/>
    </row>
    <row r="135" s="9" customFormat="true" ht="21" hidden="false" customHeight="false" outlineLevel="0" collapsed="false">
      <c r="A135" s="122"/>
      <c r="B135" s="155"/>
      <c r="C135" s="156"/>
      <c r="E135" s="122"/>
      <c r="F135" s="122"/>
      <c r="H135" s="156"/>
      <c r="I135" s="156"/>
    </row>
    <row r="136" s="9" customFormat="true" ht="21" hidden="false" customHeight="false" outlineLevel="0" collapsed="false">
      <c r="A136" s="122"/>
      <c r="B136" s="155"/>
      <c r="C136" s="156"/>
      <c r="E136" s="122"/>
      <c r="F136" s="122"/>
      <c r="H136" s="156"/>
      <c r="I136" s="156"/>
    </row>
    <row r="137" s="9" customFormat="true" ht="21" hidden="false" customHeight="false" outlineLevel="0" collapsed="false">
      <c r="A137" s="122"/>
      <c r="B137" s="155"/>
      <c r="C137" s="156"/>
      <c r="E137" s="122"/>
      <c r="F137" s="122"/>
      <c r="H137" s="156"/>
      <c r="I137" s="156"/>
    </row>
    <row r="138" s="9" customFormat="true" ht="21" hidden="false" customHeight="false" outlineLevel="0" collapsed="false">
      <c r="A138" s="122"/>
      <c r="B138" s="155"/>
      <c r="C138" s="156"/>
      <c r="E138" s="122"/>
      <c r="F138" s="122"/>
      <c r="H138" s="156"/>
      <c r="I138" s="156"/>
    </row>
    <row r="139" s="9" customFormat="true" ht="21" hidden="false" customHeight="false" outlineLevel="0" collapsed="false">
      <c r="A139" s="122"/>
      <c r="B139" s="155"/>
      <c r="C139" s="156"/>
      <c r="E139" s="122"/>
      <c r="F139" s="122"/>
      <c r="H139" s="156"/>
      <c r="I139" s="156"/>
    </row>
    <row r="140" s="9" customFormat="true" ht="21" hidden="false" customHeight="false" outlineLevel="0" collapsed="false">
      <c r="A140" s="122"/>
      <c r="B140" s="155"/>
      <c r="C140" s="156"/>
      <c r="E140" s="122"/>
      <c r="F140" s="122"/>
      <c r="H140" s="156"/>
      <c r="I140" s="156"/>
    </row>
    <row r="141" s="9" customFormat="true" ht="21" hidden="false" customHeight="false" outlineLevel="0" collapsed="false">
      <c r="A141" s="122"/>
      <c r="B141" s="155"/>
      <c r="C141" s="156"/>
      <c r="E141" s="122"/>
      <c r="F141" s="122"/>
      <c r="H141" s="156"/>
      <c r="I141" s="156"/>
    </row>
    <row r="142" s="9" customFormat="true" ht="21" hidden="false" customHeight="false" outlineLevel="0" collapsed="false">
      <c r="A142" s="122"/>
      <c r="B142" s="155"/>
      <c r="C142" s="156"/>
      <c r="E142" s="122"/>
      <c r="F142" s="122"/>
      <c r="H142" s="156"/>
      <c r="I142" s="156"/>
    </row>
    <row r="143" s="9" customFormat="true" ht="21" hidden="false" customHeight="false" outlineLevel="0" collapsed="false">
      <c r="A143" s="122"/>
      <c r="B143" s="155"/>
      <c r="C143" s="156"/>
      <c r="E143" s="122"/>
      <c r="F143" s="122"/>
      <c r="H143" s="156"/>
      <c r="I143" s="156"/>
    </row>
    <row r="144" s="9" customFormat="true" ht="21" hidden="false" customHeight="false" outlineLevel="0" collapsed="false">
      <c r="A144" s="122"/>
      <c r="B144" s="155"/>
      <c r="C144" s="156"/>
      <c r="E144" s="122"/>
      <c r="F144" s="122"/>
      <c r="H144" s="156"/>
      <c r="I144" s="156"/>
    </row>
    <row r="145" s="9" customFormat="true" ht="21" hidden="false" customHeight="false" outlineLevel="0" collapsed="false">
      <c r="A145" s="122"/>
      <c r="B145" s="155"/>
      <c r="C145" s="156"/>
      <c r="E145" s="122"/>
      <c r="F145" s="122"/>
      <c r="H145" s="156"/>
      <c r="I145" s="156"/>
    </row>
    <row r="146" s="9" customFormat="true" ht="21" hidden="false" customHeight="false" outlineLevel="0" collapsed="false">
      <c r="A146" s="122"/>
      <c r="B146" s="155"/>
      <c r="C146" s="156"/>
      <c r="E146" s="122"/>
      <c r="F146" s="122"/>
      <c r="H146" s="156"/>
      <c r="I146" s="156"/>
    </row>
    <row r="147" s="9" customFormat="true" ht="21" hidden="false" customHeight="false" outlineLevel="0" collapsed="false">
      <c r="A147" s="122"/>
      <c r="B147" s="155"/>
      <c r="C147" s="156"/>
      <c r="E147" s="122"/>
      <c r="F147" s="122"/>
      <c r="H147" s="156"/>
      <c r="I147" s="156"/>
    </row>
    <row r="148" s="9" customFormat="true" ht="21" hidden="false" customHeight="false" outlineLevel="0" collapsed="false">
      <c r="A148" s="122"/>
      <c r="B148" s="155"/>
      <c r="C148" s="156"/>
      <c r="E148" s="122"/>
      <c r="F148" s="122"/>
      <c r="H148" s="156"/>
      <c r="I148" s="156"/>
    </row>
    <row r="149" s="9" customFormat="true" ht="21" hidden="false" customHeight="false" outlineLevel="0" collapsed="false">
      <c r="A149" s="122"/>
      <c r="B149" s="155"/>
      <c r="C149" s="156"/>
      <c r="E149" s="122"/>
      <c r="F149" s="122"/>
      <c r="H149" s="156"/>
      <c r="I149" s="156"/>
    </row>
    <row r="150" s="9" customFormat="true" ht="21" hidden="false" customHeight="false" outlineLevel="0" collapsed="false">
      <c r="A150" s="122"/>
      <c r="B150" s="155"/>
      <c r="C150" s="156"/>
      <c r="E150" s="122"/>
      <c r="F150" s="122"/>
      <c r="H150" s="156"/>
      <c r="I150" s="156"/>
    </row>
    <row r="151" s="9" customFormat="true" ht="21" hidden="false" customHeight="false" outlineLevel="0" collapsed="false">
      <c r="A151" s="122"/>
      <c r="B151" s="155"/>
      <c r="C151" s="156"/>
      <c r="E151" s="122"/>
      <c r="F151" s="122"/>
      <c r="H151" s="156"/>
      <c r="I151" s="156"/>
    </row>
    <row r="152" s="9" customFormat="true" ht="21" hidden="false" customHeight="false" outlineLevel="0" collapsed="false">
      <c r="A152" s="122"/>
      <c r="B152" s="155"/>
      <c r="C152" s="156"/>
      <c r="E152" s="122"/>
      <c r="F152" s="122"/>
      <c r="H152" s="156"/>
      <c r="I152" s="156"/>
    </row>
    <row r="153" s="9" customFormat="true" ht="21" hidden="false" customHeight="false" outlineLevel="0" collapsed="false">
      <c r="A153" s="122"/>
      <c r="B153" s="155"/>
      <c r="C153" s="156"/>
      <c r="E153" s="122"/>
      <c r="F153" s="122"/>
      <c r="H153" s="156"/>
      <c r="I153" s="156"/>
    </row>
    <row r="154" s="9" customFormat="true" ht="21" hidden="false" customHeight="false" outlineLevel="0" collapsed="false">
      <c r="A154" s="122"/>
      <c r="B154" s="155"/>
      <c r="C154" s="156"/>
      <c r="E154" s="122"/>
      <c r="F154" s="122"/>
      <c r="H154" s="156"/>
      <c r="I154" s="156"/>
    </row>
    <row r="155" s="9" customFormat="true" ht="21" hidden="false" customHeight="false" outlineLevel="0" collapsed="false">
      <c r="A155" s="122"/>
      <c r="B155" s="155"/>
      <c r="C155" s="156"/>
      <c r="E155" s="122"/>
      <c r="F155" s="122"/>
      <c r="H155" s="156"/>
      <c r="I155" s="156"/>
    </row>
    <row r="156" s="9" customFormat="true" ht="21" hidden="false" customHeight="false" outlineLevel="0" collapsed="false">
      <c r="A156" s="122"/>
      <c r="B156" s="155"/>
      <c r="C156" s="156"/>
      <c r="E156" s="122"/>
      <c r="F156" s="122"/>
      <c r="H156" s="156"/>
      <c r="I156" s="156"/>
    </row>
    <row r="157" s="9" customFormat="true" ht="21" hidden="false" customHeight="false" outlineLevel="0" collapsed="false">
      <c r="A157" s="122"/>
      <c r="B157" s="155"/>
      <c r="C157" s="156"/>
      <c r="E157" s="122"/>
      <c r="F157" s="122"/>
      <c r="H157" s="156"/>
      <c r="I157" s="156"/>
    </row>
    <row r="158" s="9" customFormat="true" ht="21" hidden="false" customHeight="false" outlineLevel="0" collapsed="false">
      <c r="A158" s="122"/>
      <c r="B158" s="155"/>
      <c r="C158" s="156"/>
      <c r="E158" s="122"/>
      <c r="F158" s="122"/>
      <c r="H158" s="156"/>
      <c r="I158" s="156"/>
    </row>
    <row r="159" s="9" customFormat="true" ht="21" hidden="false" customHeight="false" outlineLevel="0" collapsed="false">
      <c r="A159" s="122"/>
      <c r="B159" s="155"/>
      <c r="C159" s="156"/>
      <c r="E159" s="122"/>
      <c r="F159" s="122"/>
      <c r="H159" s="156"/>
      <c r="I159" s="156"/>
    </row>
    <row r="160" s="9" customFormat="true" ht="21" hidden="false" customHeight="false" outlineLevel="0" collapsed="false">
      <c r="A160" s="122"/>
      <c r="B160" s="155"/>
      <c r="C160" s="156"/>
      <c r="E160" s="122"/>
      <c r="F160" s="122"/>
      <c r="H160" s="156"/>
      <c r="I160" s="156"/>
    </row>
    <row r="161" s="9" customFormat="true" ht="21" hidden="false" customHeight="false" outlineLevel="0" collapsed="false">
      <c r="A161" s="122"/>
      <c r="B161" s="155"/>
      <c r="C161" s="156"/>
      <c r="E161" s="122"/>
      <c r="F161" s="122"/>
      <c r="H161" s="156"/>
      <c r="I161" s="156"/>
    </row>
    <row r="162" s="9" customFormat="true" ht="21" hidden="false" customHeight="false" outlineLevel="0" collapsed="false">
      <c r="A162" s="122"/>
      <c r="B162" s="155"/>
      <c r="C162" s="156"/>
      <c r="E162" s="122"/>
      <c r="F162" s="122"/>
      <c r="H162" s="156"/>
      <c r="I162" s="156"/>
    </row>
    <row r="163" s="9" customFormat="true" ht="21" hidden="false" customHeight="false" outlineLevel="0" collapsed="false">
      <c r="A163" s="122"/>
      <c r="B163" s="155"/>
      <c r="C163" s="156"/>
      <c r="E163" s="122"/>
      <c r="F163" s="122"/>
      <c r="H163" s="156"/>
      <c r="I163" s="156"/>
    </row>
    <row r="164" s="9" customFormat="true" ht="21" hidden="false" customHeight="false" outlineLevel="0" collapsed="false">
      <c r="A164" s="122"/>
      <c r="B164" s="155"/>
      <c r="C164" s="156"/>
      <c r="E164" s="122"/>
      <c r="F164" s="122"/>
      <c r="H164" s="156"/>
      <c r="I164" s="156"/>
    </row>
    <row r="165" s="9" customFormat="true" ht="21" hidden="false" customHeight="false" outlineLevel="0" collapsed="false">
      <c r="A165" s="122"/>
      <c r="B165" s="155"/>
      <c r="C165" s="156"/>
      <c r="E165" s="122"/>
      <c r="F165" s="122"/>
      <c r="H165" s="156"/>
      <c r="I165" s="156"/>
    </row>
    <row r="166" s="9" customFormat="true" ht="21" hidden="false" customHeight="false" outlineLevel="0" collapsed="false">
      <c r="A166" s="122"/>
      <c r="B166" s="155"/>
      <c r="C166" s="156"/>
      <c r="E166" s="122"/>
      <c r="F166" s="122"/>
      <c r="H166" s="156"/>
      <c r="I166" s="156"/>
    </row>
    <row r="167" s="9" customFormat="true" ht="21" hidden="false" customHeight="false" outlineLevel="0" collapsed="false">
      <c r="A167" s="122"/>
      <c r="B167" s="155"/>
      <c r="C167" s="156"/>
      <c r="E167" s="122"/>
      <c r="F167" s="122"/>
      <c r="H167" s="156"/>
      <c r="I167" s="156"/>
    </row>
    <row r="168" s="9" customFormat="true" ht="21" hidden="false" customHeight="false" outlineLevel="0" collapsed="false">
      <c r="A168" s="122"/>
      <c r="B168" s="155"/>
      <c r="C168" s="156"/>
      <c r="E168" s="122"/>
      <c r="F168" s="122"/>
      <c r="H168" s="156"/>
      <c r="I168" s="156"/>
    </row>
    <row r="169" s="9" customFormat="true" ht="21" hidden="false" customHeight="false" outlineLevel="0" collapsed="false">
      <c r="A169" s="122"/>
      <c r="B169" s="155"/>
      <c r="C169" s="156"/>
      <c r="E169" s="122"/>
      <c r="F169" s="122"/>
      <c r="H169" s="156"/>
      <c r="I169" s="156"/>
    </row>
    <row r="170" s="9" customFormat="true" ht="21" hidden="false" customHeight="false" outlineLevel="0" collapsed="false">
      <c r="A170" s="122"/>
      <c r="B170" s="155"/>
      <c r="C170" s="156"/>
      <c r="E170" s="122"/>
      <c r="F170" s="122"/>
      <c r="H170" s="156"/>
      <c r="I170" s="156"/>
    </row>
    <row r="171" s="9" customFormat="true" ht="21" hidden="false" customHeight="false" outlineLevel="0" collapsed="false">
      <c r="A171" s="122"/>
      <c r="B171" s="155"/>
      <c r="C171" s="156"/>
      <c r="E171" s="122"/>
      <c r="F171" s="122"/>
      <c r="H171" s="156"/>
      <c r="I171" s="156"/>
    </row>
    <row r="172" s="9" customFormat="true" ht="21" hidden="false" customHeight="false" outlineLevel="0" collapsed="false">
      <c r="A172" s="122"/>
      <c r="B172" s="155"/>
      <c r="C172" s="156"/>
      <c r="E172" s="122"/>
      <c r="F172" s="122"/>
      <c r="H172" s="156"/>
      <c r="I172" s="156"/>
    </row>
    <row r="173" s="9" customFormat="true" ht="21" hidden="false" customHeight="false" outlineLevel="0" collapsed="false">
      <c r="A173" s="122"/>
      <c r="B173" s="155"/>
      <c r="C173" s="156"/>
      <c r="E173" s="122"/>
      <c r="F173" s="122"/>
      <c r="H173" s="156"/>
      <c r="I173" s="156"/>
    </row>
    <row r="174" s="9" customFormat="true" ht="21" hidden="false" customHeight="false" outlineLevel="0" collapsed="false">
      <c r="A174" s="122"/>
      <c r="B174" s="155"/>
      <c r="C174" s="156"/>
      <c r="E174" s="122"/>
      <c r="F174" s="122"/>
      <c r="H174" s="156"/>
      <c r="I174" s="156"/>
    </row>
    <row r="175" s="9" customFormat="true" ht="21" hidden="false" customHeight="false" outlineLevel="0" collapsed="false">
      <c r="A175" s="122"/>
      <c r="B175" s="155"/>
      <c r="C175" s="156"/>
      <c r="E175" s="122"/>
      <c r="F175" s="122"/>
      <c r="H175" s="156"/>
      <c r="I175" s="156"/>
    </row>
    <row r="176" s="9" customFormat="true" ht="21" hidden="false" customHeight="false" outlineLevel="0" collapsed="false">
      <c r="A176" s="122"/>
      <c r="B176" s="155"/>
      <c r="C176" s="156"/>
      <c r="E176" s="122"/>
      <c r="F176" s="122"/>
      <c r="H176" s="156"/>
      <c r="I176" s="156"/>
    </row>
    <row r="177" s="9" customFormat="true" ht="21" hidden="false" customHeight="false" outlineLevel="0" collapsed="false">
      <c r="A177" s="122"/>
      <c r="B177" s="155"/>
      <c r="C177" s="156"/>
      <c r="E177" s="122"/>
      <c r="F177" s="122"/>
      <c r="H177" s="156"/>
      <c r="I177" s="156"/>
    </row>
    <row r="178" s="9" customFormat="true" ht="21" hidden="false" customHeight="false" outlineLevel="0" collapsed="false">
      <c r="A178" s="122"/>
      <c r="B178" s="155"/>
      <c r="C178" s="156"/>
      <c r="E178" s="122"/>
      <c r="F178" s="122"/>
      <c r="H178" s="156"/>
      <c r="I178" s="156"/>
    </row>
    <row r="179" s="9" customFormat="true" ht="21" hidden="false" customHeight="false" outlineLevel="0" collapsed="false">
      <c r="A179" s="122"/>
      <c r="B179" s="155"/>
      <c r="C179" s="156"/>
      <c r="E179" s="122"/>
      <c r="F179" s="122"/>
      <c r="H179" s="156"/>
      <c r="I179" s="156"/>
    </row>
    <row r="180" s="9" customFormat="true" ht="21" hidden="false" customHeight="false" outlineLevel="0" collapsed="false">
      <c r="A180" s="122"/>
      <c r="B180" s="155"/>
      <c r="C180" s="156"/>
      <c r="E180" s="122"/>
      <c r="F180" s="122"/>
      <c r="H180" s="156"/>
      <c r="I180" s="156"/>
    </row>
    <row r="181" s="9" customFormat="true" ht="21" hidden="false" customHeight="false" outlineLevel="0" collapsed="false">
      <c r="A181" s="122"/>
      <c r="B181" s="155"/>
      <c r="C181" s="156"/>
      <c r="E181" s="122"/>
      <c r="F181" s="122"/>
      <c r="H181" s="156"/>
      <c r="I181" s="156"/>
    </row>
    <row r="182" s="9" customFormat="true" ht="21" hidden="false" customHeight="false" outlineLevel="0" collapsed="false">
      <c r="A182" s="122"/>
      <c r="B182" s="155"/>
      <c r="C182" s="156"/>
      <c r="E182" s="122"/>
      <c r="F182" s="122"/>
      <c r="H182" s="156"/>
      <c r="I182" s="156"/>
    </row>
    <row r="183" s="9" customFormat="true" ht="21" hidden="false" customHeight="false" outlineLevel="0" collapsed="false">
      <c r="A183" s="122"/>
      <c r="B183" s="155"/>
      <c r="C183" s="156"/>
      <c r="E183" s="122"/>
      <c r="F183" s="122"/>
      <c r="H183" s="156"/>
      <c r="I183" s="156"/>
    </row>
    <row r="184" s="9" customFormat="true" ht="21" hidden="false" customHeight="false" outlineLevel="0" collapsed="false">
      <c r="A184" s="122"/>
      <c r="B184" s="155"/>
      <c r="C184" s="156"/>
      <c r="E184" s="122"/>
      <c r="F184" s="122"/>
      <c r="H184" s="156"/>
      <c r="I184" s="156"/>
    </row>
    <row r="185" s="9" customFormat="true" ht="21" hidden="false" customHeight="false" outlineLevel="0" collapsed="false">
      <c r="A185" s="122"/>
      <c r="B185" s="155"/>
      <c r="C185" s="156"/>
      <c r="E185" s="122"/>
      <c r="F185" s="122"/>
      <c r="H185" s="156"/>
      <c r="I185" s="156"/>
    </row>
    <row r="186" s="9" customFormat="true" ht="21" hidden="false" customHeight="false" outlineLevel="0" collapsed="false">
      <c r="A186" s="122"/>
      <c r="B186" s="155"/>
      <c r="C186" s="156"/>
      <c r="E186" s="122"/>
      <c r="F186" s="122"/>
      <c r="H186" s="156"/>
      <c r="I186" s="156"/>
    </row>
    <row r="187" s="9" customFormat="true" ht="21" hidden="false" customHeight="false" outlineLevel="0" collapsed="false">
      <c r="A187" s="122"/>
      <c r="B187" s="155"/>
      <c r="C187" s="156"/>
      <c r="E187" s="122"/>
      <c r="F187" s="122"/>
      <c r="H187" s="156"/>
      <c r="I187" s="156"/>
    </row>
    <row r="188" s="9" customFormat="true" ht="21" hidden="false" customHeight="false" outlineLevel="0" collapsed="false">
      <c r="A188" s="122"/>
      <c r="B188" s="155"/>
      <c r="C188" s="156"/>
      <c r="E188" s="122"/>
      <c r="F188" s="122"/>
      <c r="H188" s="156"/>
      <c r="I188" s="156"/>
    </row>
    <row r="189" s="9" customFormat="true" ht="21" hidden="false" customHeight="false" outlineLevel="0" collapsed="false">
      <c r="A189" s="122"/>
      <c r="B189" s="155"/>
      <c r="C189" s="156"/>
      <c r="E189" s="122"/>
      <c r="F189" s="122"/>
      <c r="H189" s="156"/>
      <c r="I189" s="156"/>
    </row>
    <row r="190" s="9" customFormat="true" ht="21" hidden="false" customHeight="false" outlineLevel="0" collapsed="false">
      <c r="A190" s="122"/>
      <c r="B190" s="155"/>
      <c r="C190" s="156"/>
      <c r="E190" s="122"/>
      <c r="F190" s="122"/>
      <c r="H190" s="156"/>
      <c r="I190" s="156"/>
    </row>
    <row r="191" s="9" customFormat="true" ht="21" hidden="false" customHeight="false" outlineLevel="0" collapsed="false">
      <c r="A191" s="122"/>
      <c r="B191" s="155"/>
      <c r="C191" s="156"/>
      <c r="E191" s="122"/>
      <c r="F191" s="122"/>
      <c r="H191" s="156"/>
      <c r="I191" s="156"/>
    </row>
    <row r="192" s="9" customFormat="true" ht="21" hidden="false" customHeight="false" outlineLevel="0" collapsed="false">
      <c r="A192" s="122"/>
      <c r="B192" s="155"/>
      <c r="C192" s="156"/>
      <c r="E192" s="122"/>
      <c r="F192" s="122"/>
      <c r="H192" s="156"/>
      <c r="I192" s="156"/>
    </row>
    <row r="193" s="9" customFormat="true" ht="21" hidden="false" customHeight="false" outlineLevel="0" collapsed="false">
      <c r="A193" s="122"/>
      <c r="B193" s="155"/>
      <c r="C193" s="156"/>
      <c r="E193" s="122"/>
      <c r="F193" s="122"/>
      <c r="H193" s="156"/>
      <c r="I193" s="156"/>
    </row>
    <row r="194" s="9" customFormat="true" ht="21" hidden="false" customHeight="false" outlineLevel="0" collapsed="false">
      <c r="A194" s="122"/>
      <c r="B194" s="155"/>
      <c r="C194" s="156"/>
      <c r="E194" s="122"/>
      <c r="F194" s="122"/>
      <c r="H194" s="156"/>
      <c r="I194" s="156"/>
    </row>
    <row r="195" s="9" customFormat="true" ht="21" hidden="false" customHeight="false" outlineLevel="0" collapsed="false">
      <c r="A195" s="122"/>
      <c r="B195" s="155"/>
      <c r="C195" s="156"/>
      <c r="E195" s="122"/>
      <c r="F195" s="122"/>
      <c r="H195" s="156"/>
      <c r="I195" s="156"/>
    </row>
    <row r="196" s="9" customFormat="true" ht="21" hidden="false" customHeight="false" outlineLevel="0" collapsed="false">
      <c r="A196" s="122"/>
      <c r="B196" s="155"/>
      <c r="C196" s="156"/>
      <c r="E196" s="122"/>
      <c r="F196" s="122"/>
      <c r="H196" s="156"/>
      <c r="I196" s="156"/>
    </row>
    <row r="197" s="9" customFormat="true" ht="21" hidden="false" customHeight="false" outlineLevel="0" collapsed="false">
      <c r="A197" s="122"/>
      <c r="B197" s="155"/>
      <c r="C197" s="156"/>
      <c r="E197" s="122"/>
      <c r="F197" s="122"/>
      <c r="H197" s="156"/>
      <c r="I197" s="156"/>
    </row>
    <row r="198" s="9" customFormat="true" ht="21" hidden="false" customHeight="false" outlineLevel="0" collapsed="false">
      <c r="A198" s="122"/>
      <c r="B198" s="155"/>
      <c r="C198" s="156"/>
      <c r="E198" s="122"/>
      <c r="F198" s="122"/>
      <c r="H198" s="156"/>
      <c r="I198" s="156"/>
    </row>
    <row r="199" s="9" customFormat="true" ht="21" hidden="false" customHeight="false" outlineLevel="0" collapsed="false">
      <c r="A199" s="122"/>
      <c r="B199" s="155"/>
      <c r="C199" s="156"/>
      <c r="E199" s="122"/>
      <c r="F199" s="122"/>
      <c r="H199" s="156"/>
      <c r="I199" s="156"/>
    </row>
    <row r="200" s="9" customFormat="true" ht="21" hidden="false" customHeight="false" outlineLevel="0" collapsed="false">
      <c r="A200" s="122"/>
      <c r="B200" s="155"/>
      <c r="C200" s="156"/>
      <c r="E200" s="122"/>
      <c r="F200" s="122"/>
      <c r="H200" s="156"/>
      <c r="I200" s="156"/>
    </row>
    <row r="201" s="9" customFormat="true" ht="21" hidden="false" customHeight="false" outlineLevel="0" collapsed="false">
      <c r="A201" s="122"/>
      <c r="B201" s="155"/>
      <c r="C201" s="156"/>
      <c r="E201" s="122"/>
      <c r="F201" s="122"/>
      <c r="H201" s="156"/>
      <c r="I201" s="156"/>
    </row>
    <row r="202" s="9" customFormat="true" ht="21" hidden="false" customHeight="false" outlineLevel="0" collapsed="false">
      <c r="A202" s="122"/>
      <c r="B202" s="155"/>
      <c r="C202" s="156"/>
      <c r="E202" s="122"/>
      <c r="F202" s="122"/>
      <c r="H202" s="156"/>
      <c r="I202" s="156"/>
    </row>
    <row r="203" s="9" customFormat="true" ht="21" hidden="false" customHeight="false" outlineLevel="0" collapsed="false">
      <c r="A203" s="122"/>
      <c r="B203" s="155"/>
      <c r="C203" s="156"/>
      <c r="E203" s="122"/>
      <c r="F203" s="122"/>
      <c r="H203" s="156"/>
      <c r="I203" s="156"/>
    </row>
    <row r="204" s="9" customFormat="true" ht="21" hidden="false" customHeight="false" outlineLevel="0" collapsed="false">
      <c r="A204" s="122"/>
      <c r="B204" s="155"/>
      <c r="C204" s="156"/>
      <c r="E204" s="122"/>
      <c r="F204" s="122"/>
      <c r="H204" s="156"/>
      <c r="I204" s="156"/>
    </row>
    <row r="205" s="9" customFormat="true" ht="21" hidden="false" customHeight="false" outlineLevel="0" collapsed="false">
      <c r="A205" s="122"/>
      <c r="B205" s="155"/>
      <c r="C205" s="156"/>
      <c r="E205" s="122"/>
      <c r="F205" s="122"/>
      <c r="H205" s="156"/>
      <c r="I205" s="156"/>
    </row>
    <row r="206" s="9" customFormat="true" ht="21" hidden="false" customHeight="false" outlineLevel="0" collapsed="false">
      <c r="A206" s="122"/>
      <c r="B206" s="155"/>
      <c r="C206" s="156"/>
      <c r="E206" s="122"/>
      <c r="F206" s="122"/>
      <c r="H206" s="156"/>
      <c r="I206" s="156"/>
    </row>
    <row r="207" s="9" customFormat="true" ht="21" hidden="false" customHeight="false" outlineLevel="0" collapsed="false">
      <c r="A207" s="122"/>
      <c r="B207" s="155"/>
      <c r="C207" s="156"/>
      <c r="E207" s="122"/>
      <c r="F207" s="122"/>
      <c r="H207" s="156"/>
      <c r="I207" s="156"/>
    </row>
    <row r="208" s="9" customFormat="true" ht="21" hidden="false" customHeight="false" outlineLevel="0" collapsed="false">
      <c r="A208" s="122"/>
      <c r="B208" s="155"/>
      <c r="C208" s="156"/>
      <c r="E208" s="122"/>
      <c r="F208" s="122"/>
      <c r="H208" s="156"/>
      <c r="I208" s="156"/>
    </row>
    <row r="209" s="9" customFormat="true" ht="21" hidden="false" customHeight="false" outlineLevel="0" collapsed="false">
      <c r="A209" s="122"/>
      <c r="B209" s="155"/>
      <c r="C209" s="156"/>
      <c r="E209" s="122"/>
      <c r="F209" s="122"/>
      <c r="H209" s="156"/>
      <c r="I209" s="156"/>
    </row>
    <row r="210" s="9" customFormat="true" ht="21" hidden="false" customHeight="false" outlineLevel="0" collapsed="false">
      <c r="A210" s="122"/>
      <c r="B210" s="155"/>
      <c r="C210" s="156"/>
      <c r="E210" s="122"/>
      <c r="F210" s="122"/>
      <c r="H210" s="156"/>
      <c r="I210" s="156"/>
    </row>
    <row r="211" s="9" customFormat="true" ht="21" hidden="false" customHeight="false" outlineLevel="0" collapsed="false">
      <c r="A211" s="122"/>
      <c r="B211" s="155"/>
      <c r="C211" s="156"/>
      <c r="E211" s="122"/>
      <c r="F211" s="122"/>
      <c r="H211" s="156"/>
      <c r="I211" s="156"/>
    </row>
    <row r="212" s="9" customFormat="true" ht="21" hidden="false" customHeight="false" outlineLevel="0" collapsed="false">
      <c r="A212" s="122"/>
      <c r="B212" s="155"/>
      <c r="C212" s="156"/>
      <c r="E212" s="122"/>
      <c r="F212" s="122"/>
      <c r="H212" s="156"/>
      <c r="I212" s="156"/>
    </row>
    <row r="213" s="9" customFormat="true" ht="21" hidden="false" customHeight="false" outlineLevel="0" collapsed="false">
      <c r="A213" s="122"/>
      <c r="B213" s="155"/>
      <c r="C213" s="156"/>
      <c r="E213" s="122"/>
      <c r="F213" s="122"/>
      <c r="H213" s="156"/>
      <c r="I213" s="156"/>
    </row>
    <row r="214" s="9" customFormat="true" ht="21" hidden="false" customHeight="false" outlineLevel="0" collapsed="false">
      <c r="A214" s="122"/>
      <c r="B214" s="155"/>
      <c r="C214" s="156"/>
      <c r="E214" s="122"/>
      <c r="F214" s="122"/>
      <c r="H214" s="156"/>
      <c r="I214" s="156"/>
    </row>
    <row r="215" s="9" customFormat="true" ht="21" hidden="false" customHeight="false" outlineLevel="0" collapsed="false">
      <c r="A215" s="122"/>
      <c r="B215" s="155"/>
      <c r="C215" s="156"/>
      <c r="E215" s="122"/>
      <c r="F215" s="122"/>
      <c r="H215" s="156"/>
      <c r="I215" s="156"/>
    </row>
    <row r="216" s="9" customFormat="true" ht="21" hidden="false" customHeight="false" outlineLevel="0" collapsed="false">
      <c r="A216" s="122"/>
      <c r="B216" s="155"/>
      <c r="C216" s="156"/>
      <c r="E216" s="122"/>
      <c r="F216" s="122"/>
      <c r="H216" s="156"/>
      <c r="I216" s="156"/>
    </row>
    <row r="217" s="9" customFormat="true" ht="21" hidden="false" customHeight="false" outlineLevel="0" collapsed="false">
      <c r="A217" s="122"/>
      <c r="B217" s="155"/>
      <c r="C217" s="156"/>
      <c r="E217" s="122"/>
      <c r="F217" s="122"/>
      <c r="H217" s="156"/>
      <c r="I217" s="156"/>
    </row>
    <row r="218" s="9" customFormat="true" ht="21" hidden="false" customHeight="false" outlineLevel="0" collapsed="false">
      <c r="A218" s="122"/>
      <c r="B218" s="155"/>
      <c r="C218" s="156"/>
      <c r="E218" s="122"/>
      <c r="F218" s="122"/>
      <c r="H218" s="156"/>
      <c r="I218" s="156"/>
    </row>
    <row r="219" s="9" customFormat="true" ht="21" hidden="false" customHeight="false" outlineLevel="0" collapsed="false">
      <c r="A219" s="122"/>
      <c r="B219" s="155"/>
      <c r="C219" s="156"/>
      <c r="E219" s="122"/>
      <c r="F219" s="122"/>
      <c r="H219" s="156"/>
      <c r="I219" s="156"/>
    </row>
    <row r="220" s="9" customFormat="true" ht="21" hidden="false" customHeight="false" outlineLevel="0" collapsed="false">
      <c r="A220" s="122"/>
      <c r="B220" s="155"/>
      <c r="C220" s="156"/>
      <c r="E220" s="122"/>
      <c r="F220" s="122"/>
      <c r="H220" s="156"/>
      <c r="I220" s="156"/>
    </row>
    <row r="221" s="9" customFormat="true" ht="21" hidden="false" customHeight="false" outlineLevel="0" collapsed="false">
      <c r="A221" s="122"/>
      <c r="B221" s="155"/>
      <c r="C221" s="156"/>
      <c r="E221" s="122"/>
      <c r="F221" s="122"/>
      <c r="H221" s="156"/>
      <c r="I221" s="156"/>
    </row>
    <row r="222" s="9" customFormat="true" ht="21" hidden="false" customHeight="false" outlineLevel="0" collapsed="false">
      <c r="A222" s="122"/>
      <c r="B222" s="155"/>
      <c r="C222" s="156"/>
      <c r="E222" s="122"/>
      <c r="F222" s="122"/>
      <c r="H222" s="156"/>
      <c r="I222" s="156"/>
    </row>
    <row r="223" s="9" customFormat="true" ht="21" hidden="false" customHeight="false" outlineLevel="0" collapsed="false">
      <c r="A223" s="122"/>
      <c r="B223" s="155"/>
      <c r="C223" s="156"/>
      <c r="E223" s="122"/>
      <c r="F223" s="122"/>
      <c r="H223" s="156"/>
      <c r="I223" s="156"/>
    </row>
    <row r="224" s="9" customFormat="true" ht="21" hidden="false" customHeight="false" outlineLevel="0" collapsed="false">
      <c r="A224" s="122"/>
      <c r="B224" s="155"/>
      <c r="C224" s="156"/>
      <c r="E224" s="122"/>
      <c r="F224" s="122"/>
      <c r="H224" s="156"/>
      <c r="I224" s="156"/>
    </row>
    <row r="225" s="9" customFormat="true" ht="21" hidden="false" customHeight="false" outlineLevel="0" collapsed="false">
      <c r="A225" s="122"/>
      <c r="B225" s="155"/>
      <c r="C225" s="156"/>
      <c r="E225" s="122"/>
      <c r="F225" s="122"/>
      <c r="H225" s="156"/>
      <c r="I225" s="156"/>
    </row>
    <row r="226" s="9" customFormat="true" ht="21" hidden="false" customHeight="false" outlineLevel="0" collapsed="false">
      <c r="A226" s="122"/>
      <c r="B226" s="155"/>
      <c r="C226" s="156"/>
      <c r="E226" s="122"/>
      <c r="F226" s="122"/>
      <c r="H226" s="156"/>
      <c r="I226" s="156"/>
    </row>
    <row r="227" s="9" customFormat="true" ht="21" hidden="false" customHeight="false" outlineLevel="0" collapsed="false">
      <c r="A227" s="122"/>
      <c r="B227" s="155"/>
      <c r="C227" s="156"/>
      <c r="E227" s="122"/>
      <c r="F227" s="122"/>
      <c r="H227" s="156"/>
      <c r="I227" s="156"/>
    </row>
    <row r="228" s="9" customFormat="true" ht="21" hidden="false" customHeight="false" outlineLevel="0" collapsed="false">
      <c r="A228" s="122"/>
      <c r="B228" s="155"/>
      <c r="C228" s="156"/>
      <c r="E228" s="122"/>
      <c r="F228" s="122"/>
      <c r="H228" s="156"/>
      <c r="I228" s="156"/>
    </row>
    <row r="229" s="9" customFormat="true" ht="21" hidden="false" customHeight="false" outlineLevel="0" collapsed="false">
      <c r="A229" s="122"/>
      <c r="B229" s="155"/>
      <c r="C229" s="156"/>
      <c r="E229" s="122"/>
      <c r="F229" s="122"/>
      <c r="H229" s="156"/>
      <c r="I229" s="156"/>
    </row>
    <row r="230" s="9" customFormat="true" ht="21" hidden="false" customHeight="false" outlineLevel="0" collapsed="false">
      <c r="A230" s="122"/>
      <c r="B230" s="155"/>
      <c r="C230" s="156"/>
      <c r="E230" s="122"/>
      <c r="F230" s="122"/>
      <c r="H230" s="156"/>
      <c r="I230" s="156"/>
    </row>
    <row r="231" s="9" customFormat="true" ht="21" hidden="false" customHeight="false" outlineLevel="0" collapsed="false">
      <c r="A231" s="122"/>
      <c r="B231" s="155"/>
      <c r="C231" s="156"/>
      <c r="E231" s="122"/>
      <c r="F231" s="122"/>
      <c r="H231" s="156"/>
      <c r="I231" s="156"/>
    </row>
    <row r="232" s="9" customFormat="true" ht="21" hidden="false" customHeight="false" outlineLevel="0" collapsed="false">
      <c r="A232" s="122"/>
      <c r="B232" s="155"/>
      <c r="C232" s="156"/>
      <c r="E232" s="122"/>
      <c r="F232" s="122"/>
      <c r="H232" s="156"/>
      <c r="I232" s="156"/>
    </row>
    <row r="233" s="9" customFormat="true" ht="21" hidden="false" customHeight="false" outlineLevel="0" collapsed="false">
      <c r="A233" s="122"/>
      <c r="B233" s="155"/>
      <c r="C233" s="156"/>
      <c r="E233" s="122"/>
      <c r="F233" s="122"/>
      <c r="H233" s="156"/>
      <c r="I233" s="156"/>
    </row>
    <row r="234" s="9" customFormat="true" ht="21" hidden="false" customHeight="false" outlineLevel="0" collapsed="false">
      <c r="A234" s="122"/>
      <c r="B234" s="155"/>
      <c r="C234" s="156"/>
      <c r="E234" s="122"/>
      <c r="F234" s="122"/>
      <c r="H234" s="156"/>
      <c r="I234" s="156"/>
    </row>
    <row r="235" s="9" customFormat="true" ht="21" hidden="false" customHeight="false" outlineLevel="0" collapsed="false">
      <c r="A235" s="122"/>
      <c r="B235" s="155"/>
      <c r="C235" s="156"/>
      <c r="E235" s="122"/>
      <c r="F235" s="122"/>
      <c r="H235" s="156"/>
      <c r="I235" s="156"/>
    </row>
    <row r="236" s="9" customFormat="true" ht="21" hidden="false" customHeight="false" outlineLevel="0" collapsed="false">
      <c r="A236" s="122"/>
      <c r="B236" s="155"/>
      <c r="C236" s="156"/>
      <c r="E236" s="122"/>
      <c r="F236" s="122"/>
      <c r="H236" s="156"/>
      <c r="I236" s="156"/>
    </row>
    <row r="237" s="9" customFormat="true" ht="21" hidden="false" customHeight="false" outlineLevel="0" collapsed="false">
      <c r="A237" s="122"/>
      <c r="B237" s="155"/>
      <c r="C237" s="156"/>
      <c r="E237" s="122"/>
      <c r="F237" s="122"/>
      <c r="H237" s="156"/>
      <c r="I237" s="156"/>
    </row>
    <row r="238" s="9" customFormat="true" ht="21" hidden="false" customHeight="false" outlineLevel="0" collapsed="false">
      <c r="A238" s="122"/>
      <c r="B238" s="155"/>
      <c r="C238" s="156"/>
      <c r="E238" s="122"/>
      <c r="F238" s="122"/>
      <c r="H238" s="156"/>
      <c r="I238" s="156"/>
    </row>
    <row r="239" s="9" customFormat="true" ht="21" hidden="false" customHeight="false" outlineLevel="0" collapsed="false">
      <c r="A239" s="122"/>
      <c r="B239" s="155"/>
      <c r="C239" s="156"/>
      <c r="E239" s="122"/>
      <c r="F239" s="122"/>
      <c r="H239" s="156"/>
      <c r="I239" s="156"/>
    </row>
    <row r="240" s="9" customFormat="true" ht="21" hidden="false" customHeight="false" outlineLevel="0" collapsed="false">
      <c r="A240" s="122"/>
      <c r="B240" s="155"/>
      <c r="C240" s="156"/>
      <c r="E240" s="122"/>
      <c r="F240" s="122"/>
      <c r="H240" s="156"/>
      <c r="I240" s="156"/>
    </row>
    <row r="241" s="9" customFormat="true" ht="21" hidden="false" customHeight="false" outlineLevel="0" collapsed="false">
      <c r="A241" s="122"/>
      <c r="B241" s="155"/>
      <c r="C241" s="156"/>
      <c r="E241" s="122"/>
      <c r="F241" s="122"/>
      <c r="H241" s="156"/>
      <c r="I241" s="156"/>
    </row>
    <row r="242" s="9" customFormat="true" ht="21" hidden="false" customHeight="false" outlineLevel="0" collapsed="false">
      <c r="A242" s="122"/>
      <c r="B242" s="155"/>
      <c r="C242" s="156"/>
      <c r="E242" s="122"/>
      <c r="F242" s="122"/>
      <c r="H242" s="156"/>
      <c r="I242" s="156"/>
    </row>
    <row r="243" s="9" customFormat="true" ht="21" hidden="false" customHeight="false" outlineLevel="0" collapsed="false">
      <c r="A243" s="122"/>
      <c r="B243" s="155"/>
      <c r="C243" s="156"/>
      <c r="E243" s="122"/>
      <c r="F243" s="122"/>
      <c r="H243" s="156"/>
      <c r="I243" s="156"/>
    </row>
    <row r="244" s="9" customFormat="true" ht="21" hidden="false" customHeight="false" outlineLevel="0" collapsed="false">
      <c r="A244" s="122"/>
      <c r="B244" s="155"/>
      <c r="C244" s="156"/>
      <c r="E244" s="122"/>
      <c r="F244" s="122"/>
      <c r="H244" s="156"/>
      <c r="I244" s="156"/>
    </row>
    <row r="245" s="9" customFormat="true" ht="21" hidden="false" customHeight="false" outlineLevel="0" collapsed="false">
      <c r="A245" s="122"/>
      <c r="B245" s="155"/>
      <c r="C245" s="156"/>
      <c r="E245" s="122"/>
      <c r="F245" s="122"/>
      <c r="H245" s="156"/>
      <c r="I245" s="156"/>
    </row>
    <row r="246" s="9" customFormat="true" ht="21" hidden="false" customHeight="false" outlineLevel="0" collapsed="false">
      <c r="A246" s="122"/>
      <c r="B246" s="155"/>
      <c r="C246" s="156"/>
      <c r="E246" s="122"/>
      <c r="F246" s="122"/>
      <c r="H246" s="156"/>
      <c r="I246" s="156"/>
    </row>
    <row r="247" s="9" customFormat="true" ht="21" hidden="false" customHeight="false" outlineLevel="0" collapsed="false">
      <c r="A247" s="122"/>
      <c r="B247" s="155"/>
      <c r="C247" s="156"/>
      <c r="E247" s="122"/>
      <c r="F247" s="122"/>
      <c r="H247" s="156"/>
      <c r="I247" s="156"/>
    </row>
    <row r="248" s="9" customFormat="true" ht="21" hidden="false" customHeight="false" outlineLevel="0" collapsed="false">
      <c r="A248" s="122"/>
      <c r="B248" s="155"/>
      <c r="C248" s="156"/>
      <c r="E248" s="122"/>
      <c r="F248" s="122"/>
      <c r="H248" s="156"/>
      <c r="I248" s="156"/>
    </row>
    <row r="249" s="9" customFormat="true" ht="21" hidden="false" customHeight="false" outlineLevel="0" collapsed="false">
      <c r="A249" s="122"/>
      <c r="B249" s="155"/>
      <c r="C249" s="156"/>
      <c r="E249" s="122"/>
      <c r="F249" s="122"/>
      <c r="H249" s="156"/>
      <c r="I249" s="156"/>
    </row>
    <row r="250" s="9" customFormat="true" ht="21" hidden="false" customHeight="false" outlineLevel="0" collapsed="false">
      <c r="A250" s="122"/>
      <c r="B250" s="155"/>
      <c r="C250" s="156"/>
      <c r="E250" s="122"/>
      <c r="F250" s="122"/>
      <c r="H250" s="156"/>
      <c r="I250" s="156"/>
    </row>
    <row r="251" s="9" customFormat="true" ht="21" hidden="false" customHeight="false" outlineLevel="0" collapsed="false">
      <c r="A251" s="122"/>
      <c r="B251" s="155"/>
      <c r="C251" s="156"/>
      <c r="E251" s="122"/>
      <c r="F251" s="122"/>
      <c r="H251" s="156"/>
      <c r="I251" s="156"/>
    </row>
    <row r="252" s="9" customFormat="true" ht="21" hidden="false" customHeight="false" outlineLevel="0" collapsed="false">
      <c r="A252" s="122"/>
      <c r="B252" s="155"/>
      <c r="C252" s="156"/>
      <c r="E252" s="122"/>
      <c r="F252" s="122"/>
      <c r="H252" s="156"/>
      <c r="I252" s="156"/>
    </row>
    <row r="253" s="9" customFormat="true" ht="21" hidden="false" customHeight="false" outlineLevel="0" collapsed="false">
      <c r="A253" s="122"/>
      <c r="B253" s="155"/>
      <c r="C253" s="156"/>
      <c r="E253" s="122"/>
      <c r="F253" s="122"/>
      <c r="H253" s="156"/>
      <c r="I253" s="156"/>
    </row>
    <row r="254" s="9" customFormat="true" ht="21" hidden="false" customHeight="false" outlineLevel="0" collapsed="false">
      <c r="A254" s="122"/>
      <c r="B254" s="155"/>
      <c r="C254" s="156"/>
      <c r="E254" s="122"/>
      <c r="F254" s="122"/>
      <c r="H254" s="156"/>
      <c r="I254" s="156"/>
    </row>
    <row r="255" s="9" customFormat="true" ht="21" hidden="false" customHeight="false" outlineLevel="0" collapsed="false">
      <c r="A255" s="122"/>
      <c r="B255" s="155"/>
      <c r="C255" s="156"/>
      <c r="E255" s="122"/>
      <c r="F255" s="122"/>
      <c r="H255" s="156"/>
      <c r="I255" s="156"/>
    </row>
    <row r="256" s="9" customFormat="true" ht="21" hidden="false" customHeight="false" outlineLevel="0" collapsed="false">
      <c r="A256" s="122"/>
      <c r="B256" s="155"/>
      <c r="C256" s="156"/>
      <c r="E256" s="122"/>
      <c r="F256" s="122"/>
      <c r="H256" s="156"/>
      <c r="I256" s="156"/>
    </row>
    <row r="257" s="9" customFormat="true" ht="21" hidden="false" customHeight="false" outlineLevel="0" collapsed="false">
      <c r="A257" s="122"/>
      <c r="B257" s="155"/>
      <c r="C257" s="156"/>
      <c r="E257" s="122"/>
      <c r="F257" s="122"/>
      <c r="H257" s="156"/>
      <c r="I257" s="156"/>
    </row>
    <row r="258" s="9" customFormat="true" ht="21" hidden="false" customHeight="false" outlineLevel="0" collapsed="false">
      <c r="A258" s="122"/>
      <c r="B258" s="155"/>
      <c r="C258" s="156"/>
      <c r="E258" s="122"/>
      <c r="F258" s="122"/>
      <c r="H258" s="156"/>
      <c r="I258" s="156"/>
    </row>
    <row r="259" s="9" customFormat="true" ht="21" hidden="false" customHeight="false" outlineLevel="0" collapsed="false">
      <c r="A259" s="122"/>
      <c r="B259" s="155"/>
      <c r="C259" s="156"/>
      <c r="E259" s="122"/>
      <c r="F259" s="122"/>
      <c r="H259" s="156"/>
      <c r="I259" s="156"/>
    </row>
    <row r="260" s="9" customFormat="true" ht="21" hidden="false" customHeight="false" outlineLevel="0" collapsed="false">
      <c r="A260" s="122"/>
      <c r="B260" s="155"/>
      <c r="C260" s="156"/>
      <c r="E260" s="122"/>
      <c r="F260" s="122"/>
      <c r="H260" s="156"/>
      <c r="I260" s="156"/>
    </row>
    <row r="261" s="9" customFormat="true" ht="21" hidden="false" customHeight="false" outlineLevel="0" collapsed="false">
      <c r="A261" s="122"/>
      <c r="B261" s="155"/>
      <c r="C261" s="156"/>
      <c r="E261" s="122"/>
      <c r="F261" s="122"/>
      <c r="H261" s="156"/>
      <c r="I261" s="156"/>
    </row>
    <row r="262" s="9" customFormat="true" ht="21" hidden="false" customHeight="false" outlineLevel="0" collapsed="false">
      <c r="A262" s="122"/>
      <c r="B262" s="155"/>
      <c r="C262" s="156"/>
      <c r="E262" s="122"/>
      <c r="F262" s="122"/>
      <c r="H262" s="156"/>
      <c r="I262" s="156"/>
    </row>
    <row r="263" s="9" customFormat="true" ht="21" hidden="false" customHeight="false" outlineLevel="0" collapsed="false">
      <c r="A263" s="122"/>
      <c r="B263" s="155"/>
      <c r="C263" s="156"/>
      <c r="E263" s="122"/>
      <c r="F263" s="122"/>
      <c r="H263" s="156"/>
      <c r="I263" s="156"/>
    </row>
    <row r="264" s="9" customFormat="true" ht="21" hidden="false" customHeight="false" outlineLevel="0" collapsed="false">
      <c r="A264" s="122"/>
      <c r="B264" s="155"/>
      <c r="C264" s="156"/>
      <c r="E264" s="122"/>
      <c r="F264" s="122"/>
      <c r="H264" s="156"/>
      <c r="I264" s="156"/>
    </row>
    <row r="265" s="9" customFormat="true" ht="21" hidden="false" customHeight="false" outlineLevel="0" collapsed="false">
      <c r="A265" s="122"/>
      <c r="B265" s="155"/>
      <c r="C265" s="156"/>
      <c r="E265" s="122"/>
      <c r="F265" s="122"/>
      <c r="H265" s="156"/>
      <c r="I265" s="156"/>
    </row>
    <row r="266" s="9" customFormat="true" ht="21" hidden="false" customHeight="false" outlineLevel="0" collapsed="false">
      <c r="A266" s="122"/>
      <c r="B266" s="155"/>
      <c r="C266" s="156"/>
      <c r="E266" s="122"/>
      <c r="F266" s="122"/>
      <c r="H266" s="156"/>
      <c r="I266" s="156"/>
    </row>
    <row r="267" s="9" customFormat="true" ht="21" hidden="false" customHeight="false" outlineLevel="0" collapsed="false">
      <c r="A267" s="122"/>
      <c r="B267" s="155"/>
      <c r="C267" s="156"/>
      <c r="E267" s="122"/>
      <c r="F267" s="122"/>
      <c r="H267" s="156"/>
      <c r="I267" s="156"/>
    </row>
    <row r="268" s="9" customFormat="true" ht="21" hidden="false" customHeight="false" outlineLevel="0" collapsed="false">
      <c r="A268" s="122"/>
      <c r="B268" s="155"/>
      <c r="C268" s="156"/>
      <c r="E268" s="122"/>
      <c r="F268" s="122"/>
      <c r="H268" s="156"/>
      <c r="I268" s="156"/>
    </row>
    <row r="269" s="9" customFormat="true" ht="21" hidden="false" customHeight="false" outlineLevel="0" collapsed="false">
      <c r="A269" s="122"/>
      <c r="B269" s="155"/>
      <c r="C269" s="156"/>
      <c r="E269" s="122"/>
      <c r="F269" s="122"/>
      <c r="H269" s="156"/>
      <c r="I269" s="156"/>
    </row>
    <row r="270" s="9" customFormat="true" ht="21" hidden="false" customHeight="false" outlineLevel="0" collapsed="false">
      <c r="A270" s="122"/>
      <c r="B270" s="155"/>
      <c r="C270" s="156"/>
      <c r="E270" s="122"/>
      <c r="F270" s="122"/>
      <c r="H270" s="156"/>
      <c r="I270" s="156"/>
    </row>
    <row r="271" s="9" customFormat="true" ht="21" hidden="false" customHeight="false" outlineLevel="0" collapsed="false">
      <c r="A271" s="122"/>
      <c r="B271" s="155"/>
      <c r="C271" s="156"/>
      <c r="E271" s="122"/>
      <c r="F271" s="122"/>
      <c r="H271" s="156"/>
      <c r="I271" s="156"/>
    </row>
    <row r="272" s="9" customFormat="true" ht="21" hidden="false" customHeight="false" outlineLevel="0" collapsed="false">
      <c r="A272" s="122"/>
      <c r="B272" s="155"/>
      <c r="C272" s="156"/>
      <c r="E272" s="122"/>
      <c r="F272" s="122"/>
      <c r="H272" s="156"/>
      <c r="I272" s="156"/>
    </row>
    <row r="273" s="9" customFormat="true" ht="21" hidden="false" customHeight="false" outlineLevel="0" collapsed="false">
      <c r="A273" s="122"/>
      <c r="B273" s="155"/>
      <c r="C273" s="156"/>
      <c r="E273" s="122"/>
      <c r="F273" s="122"/>
      <c r="H273" s="156"/>
      <c r="I273" s="156"/>
    </row>
    <row r="274" s="9" customFormat="true" ht="21" hidden="false" customHeight="false" outlineLevel="0" collapsed="false">
      <c r="A274" s="122"/>
      <c r="B274" s="155"/>
      <c r="C274" s="156"/>
      <c r="E274" s="122"/>
      <c r="F274" s="122"/>
      <c r="H274" s="156"/>
      <c r="I274" s="156"/>
    </row>
    <row r="275" s="9" customFormat="true" ht="21" hidden="false" customHeight="false" outlineLevel="0" collapsed="false">
      <c r="A275" s="122"/>
      <c r="B275" s="155"/>
      <c r="C275" s="156"/>
      <c r="E275" s="122"/>
      <c r="F275" s="122"/>
      <c r="H275" s="156"/>
      <c r="I275" s="156"/>
    </row>
    <row r="276" s="9" customFormat="true" ht="21" hidden="false" customHeight="false" outlineLevel="0" collapsed="false">
      <c r="A276" s="122"/>
      <c r="B276" s="155"/>
      <c r="C276" s="156"/>
      <c r="E276" s="122"/>
      <c r="F276" s="122"/>
      <c r="H276" s="156"/>
      <c r="I276" s="156"/>
    </row>
    <row r="277" s="9" customFormat="true" ht="21" hidden="false" customHeight="false" outlineLevel="0" collapsed="false">
      <c r="A277" s="122"/>
      <c r="B277" s="155"/>
      <c r="C277" s="156"/>
      <c r="E277" s="122"/>
      <c r="F277" s="122"/>
      <c r="H277" s="156"/>
      <c r="I277" s="156"/>
    </row>
    <row r="278" s="9" customFormat="true" ht="21" hidden="false" customHeight="false" outlineLevel="0" collapsed="false">
      <c r="A278" s="122"/>
      <c r="B278" s="155"/>
      <c r="C278" s="156"/>
      <c r="E278" s="122"/>
      <c r="F278" s="122"/>
      <c r="H278" s="156"/>
      <c r="I278" s="156"/>
    </row>
    <row r="279" s="9" customFormat="true" ht="21" hidden="false" customHeight="false" outlineLevel="0" collapsed="false">
      <c r="A279" s="122"/>
      <c r="B279" s="155"/>
      <c r="C279" s="156"/>
      <c r="E279" s="122"/>
      <c r="F279" s="122"/>
      <c r="H279" s="156"/>
      <c r="I279" s="156"/>
    </row>
    <row r="280" s="9" customFormat="true" ht="21" hidden="false" customHeight="false" outlineLevel="0" collapsed="false">
      <c r="A280" s="122"/>
      <c r="B280" s="155"/>
      <c r="C280" s="156"/>
      <c r="E280" s="122"/>
      <c r="F280" s="122"/>
      <c r="H280" s="156"/>
      <c r="I280" s="156"/>
    </row>
    <row r="281" s="9" customFormat="true" ht="21" hidden="false" customHeight="false" outlineLevel="0" collapsed="false">
      <c r="A281" s="122"/>
      <c r="B281" s="155"/>
      <c r="C281" s="156"/>
      <c r="E281" s="122"/>
      <c r="F281" s="122"/>
      <c r="H281" s="156"/>
      <c r="I281" s="156"/>
    </row>
    <row r="282" s="9" customFormat="true" ht="21" hidden="false" customHeight="false" outlineLevel="0" collapsed="false">
      <c r="A282" s="122"/>
      <c r="B282" s="155"/>
      <c r="C282" s="156"/>
      <c r="E282" s="122"/>
      <c r="F282" s="122"/>
      <c r="H282" s="156"/>
      <c r="I282" s="156"/>
    </row>
    <row r="283" s="9" customFormat="true" ht="21" hidden="false" customHeight="false" outlineLevel="0" collapsed="false">
      <c r="A283" s="122"/>
      <c r="B283" s="155"/>
      <c r="C283" s="156"/>
      <c r="E283" s="122"/>
      <c r="F283" s="122"/>
      <c r="H283" s="156"/>
      <c r="I283" s="156"/>
    </row>
    <row r="284" s="9" customFormat="true" ht="21" hidden="false" customHeight="false" outlineLevel="0" collapsed="false">
      <c r="A284" s="122"/>
      <c r="B284" s="155"/>
      <c r="C284" s="156"/>
      <c r="E284" s="122"/>
      <c r="F284" s="122"/>
      <c r="H284" s="156"/>
      <c r="I284" s="156"/>
    </row>
    <row r="285" s="9" customFormat="true" ht="21" hidden="false" customHeight="false" outlineLevel="0" collapsed="false">
      <c r="A285" s="122"/>
      <c r="B285" s="155"/>
      <c r="C285" s="156"/>
      <c r="E285" s="122"/>
      <c r="F285" s="122"/>
      <c r="H285" s="156"/>
      <c r="I285" s="156"/>
    </row>
    <row r="286" s="9" customFormat="true" ht="21" hidden="false" customHeight="false" outlineLevel="0" collapsed="false">
      <c r="A286" s="122"/>
      <c r="B286" s="155"/>
      <c r="C286" s="156"/>
      <c r="E286" s="122"/>
      <c r="F286" s="122"/>
      <c r="H286" s="156"/>
      <c r="I286" s="156"/>
    </row>
    <row r="287" s="9" customFormat="true" ht="21" hidden="false" customHeight="false" outlineLevel="0" collapsed="false">
      <c r="A287" s="122"/>
      <c r="B287" s="155"/>
      <c r="C287" s="156"/>
      <c r="E287" s="122"/>
      <c r="F287" s="122"/>
      <c r="H287" s="156"/>
      <c r="I287" s="156"/>
    </row>
    <row r="288" s="9" customFormat="true" ht="21" hidden="false" customHeight="false" outlineLevel="0" collapsed="false">
      <c r="A288" s="122"/>
      <c r="B288" s="155"/>
      <c r="C288" s="156"/>
      <c r="E288" s="122"/>
      <c r="F288" s="122"/>
      <c r="H288" s="156"/>
      <c r="I288" s="156"/>
    </row>
    <row r="289" s="9" customFormat="true" ht="21" hidden="false" customHeight="false" outlineLevel="0" collapsed="false">
      <c r="A289" s="122"/>
      <c r="B289" s="155"/>
      <c r="C289" s="156"/>
      <c r="E289" s="122"/>
      <c r="F289" s="122"/>
      <c r="H289" s="156"/>
      <c r="I289" s="156"/>
    </row>
    <row r="290" s="9" customFormat="true" ht="21" hidden="false" customHeight="false" outlineLevel="0" collapsed="false">
      <c r="A290" s="122"/>
      <c r="B290" s="155"/>
      <c r="C290" s="156"/>
      <c r="E290" s="122"/>
      <c r="F290" s="122"/>
      <c r="H290" s="156"/>
      <c r="I290" s="156"/>
    </row>
    <row r="291" s="9" customFormat="true" ht="21" hidden="false" customHeight="false" outlineLevel="0" collapsed="false">
      <c r="A291" s="122"/>
      <c r="B291" s="155"/>
      <c r="C291" s="156"/>
      <c r="E291" s="122"/>
      <c r="F291" s="122"/>
      <c r="H291" s="156"/>
      <c r="I291" s="156"/>
    </row>
    <row r="292" s="9" customFormat="true" ht="21" hidden="false" customHeight="false" outlineLevel="0" collapsed="false">
      <c r="A292" s="122"/>
      <c r="B292" s="155"/>
      <c r="C292" s="156"/>
      <c r="E292" s="122"/>
      <c r="F292" s="122"/>
      <c r="H292" s="156"/>
      <c r="I292" s="156"/>
    </row>
    <row r="293" s="9" customFormat="true" ht="21" hidden="false" customHeight="false" outlineLevel="0" collapsed="false">
      <c r="A293" s="122"/>
      <c r="B293" s="155"/>
      <c r="C293" s="156"/>
      <c r="E293" s="122"/>
      <c r="F293" s="122"/>
      <c r="H293" s="156"/>
      <c r="I293" s="156"/>
    </row>
    <row r="294" s="9" customFormat="true" ht="21" hidden="false" customHeight="false" outlineLevel="0" collapsed="false">
      <c r="A294" s="122"/>
      <c r="B294" s="155"/>
      <c r="C294" s="156"/>
      <c r="E294" s="122"/>
      <c r="F294" s="122"/>
      <c r="H294" s="156"/>
      <c r="I294" s="156"/>
    </row>
    <row r="295" s="9" customFormat="true" ht="21" hidden="false" customHeight="false" outlineLevel="0" collapsed="false">
      <c r="A295" s="122"/>
      <c r="B295" s="155"/>
      <c r="C295" s="156"/>
      <c r="E295" s="122"/>
      <c r="F295" s="122"/>
      <c r="H295" s="156"/>
      <c r="I295" s="156"/>
    </row>
    <row r="296" s="9" customFormat="true" ht="21" hidden="false" customHeight="false" outlineLevel="0" collapsed="false">
      <c r="A296" s="122"/>
      <c r="B296" s="155"/>
      <c r="C296" s="156"/>
      <c r="E296" s="122"/>
      <c r="F296" s="122"/>
      <c r="H296" s="156"/>
      <c r="I296" s="156"/>
    </row>
    <row r="297" s="9" customFormat="true" ht="21" hidden="false" customHeight="false" outlineLevel="0" collapsed="false">
      <c r="A297" s="122"/>
      <c r="B297" s="155"/>
      <c r="C297" s="156"/>
      <c r="E297" s="122"/>
      <c r="F297" s="122"/>
      <c r="H297" s="156"/>
      <c r="I297" s="156"/>
    </row>
    <row r="298" s="9" customFormat="true" ht="21" hidden="false" customHeight="false" outlineLevel="0" collapsed="false">
      <c r="A298" s="122"/>
      <c r="B298" s="155"/>
      <c r="C298" s="156"/>
      <c r="E298" s="122"/>
      <c r="F298" s="122"/>
      <c r="H298" s="156"/>
      <c r="I298" s="156"/>
    </row>
    <row r="299" s="9" customFormat="true" ht="21" hidden="false" customHeight="false" outlineLevel="0" collapsed="false">
      <c r="A299" s="122"/>
      <c r="B299" s="155"/>
      <c r="C299" s="156"/>
      <c r="E299" s="122"/>
      <c r="F299" s="122"/>
      <c r="H299" s="156"/>
      <c r="I299" s="156"/>
    </row>
    <row r="300" s="9" customFormat="true" ht="21" hidden="false" customHeight="false" outlineLevel="0" collapsed="false">
      <c r="A300" s="122"/>
      <c r="B300" s="155"/>
      <c r="C300" s="156"/>
      <c r="E300" s="122"/>
      <c r="F300" s="122"/>
      <c r="H300" s="156"/>
      <c r="I300" s="156"/>
    </row>
    <row r="301" s="9" customFormat="true" ht="21" hidden="false" customHeight="false" outlineLevel="0" collapsed="false">
      <c r="A301" s="122"/>
      <c r="B301" s="155"/>
      <c r="C301" s="156"/>
      <c r="E301" s="122"/>
      <c r="F301" s="122"/>
      <c r="H301" s="156"/>
      <c r="I301" s="156"/>
    </row>
    <row r="302" s="9" customFormat="true" ht="21" hidden="false" customHeight="false" outlineLevel="0" collapsed="false">
      <c r="A302" s="122"/>
      <c r="B302" s="155"/>
      <c r="C302" s="156"/>
      <c r="E302" s="122"/>
      <c r="F302" s="122"/>
      <c r="H302" s="156"/>
      <c r="I302" s="156"/>
    </row>
    <row r="303" s="9" customFormat="true" ht="21" hidden="false" customHeight="false" outlineLevel="0" collapsed="false">
      <c r="A303" s="122"/>
      <c r="B303" s="155"/>
      <c r="C303" s="156"/>
      <c r="E303" s="122"/>
      <c r="F303" s="122"/>
      <c r="H303" s="156"/>
      <c r="I303" s="156"/>
    </row>
    <row r="304" s="9" customFormat="true" ht="21" hidden="false" customHeight="false" outlineLevel="0" collapsed="false">
      <c r="A304" s="122"/>
      <c r="B304" s="155"/>
      <c r="C304" s="156"/>
      <c r="E304" s="122"/>
      <c r="F304" s="122"/>
      <c r="H304" s="156"/>
      <c r="I304" s="156"/>
    </row>
    <row r="305" s="9" customFormat="true" ht="21" hidden="false" customHeight="false" outlineLevel="0" collapsed="false">
      <c r="A305" s="122"/>
      <c r="B305" s="155"/>
      <c r="C305" s="156"/>
      <c r="E305" s="122"/>
      <c r="F305" s="122"/>
      <c r="H305" s="156"/>
      <c r="I305" s="156"/>
    </row>
    <row r="306" s="9" customFormat="true" ht="21" hidden="false" customHeight="false" outlineLevel="0" collapsed="false">
      <c r="A306" s="122"/>
      <c r="B306" s="155"/>
      <c r="C306" s="156"/>
      <c r="E306" s="122"/>
      <c r="F306" s="122"/>
      <c r="H306" s="156"/>
      <c r="I306" s="156"/>
    </row>
    <row r="307" s="9" customFormat="true" ht="21" hidden="false" customHeight="false" outlineLevel="0" collapsed="false">
      <c r="A307" s="122"/>
      <c r="B307" s="155"/>
      <c r="C307" s="156"/>
      <c r="E307" s="122"/>
      <c r="F307" s="122"/>
      <c r="H307" s="156"/>
      <c r="I307" s="156"/>
    </row>
    <row r="308" s="9" customFormat="true" ht="21" hidden="false" customHeight="false" outlineLevel="0" collapsed="false">
      <c r="A308" s="122"/>
      <c r="B308" s="155"/>
      <c r="C308" s="156"/>
      <c r="E308" s="122"/>
      <c r="F308" s="122"/>
      <c r="H308" s="156"/>
      <c r="I308" s="156"/>
    </row>
    <row r="309" s="9" customFormat="true" ht="21" hidden="false" customHeight="false" outlineLevel="0" collapsed="false">
      <c r="A309" s="122"/>
      <c r="B309" s="155"/>
      <c r="C309" s="156"/>
      <c r="E309" s="122"/>
      <c r="F309" s="122"/>
      <c r="H309" s="156"/>
      <c r="I309" s="156"/>
    </row>
    <row r="310" s="9" customFormat="true" ht="21" hidden="false" customHeight="false" outlineLevel="0" collapsed="false">
      <c r="A310" s="122"/>
      <c r="B310" s="155"/>
      <c r="C310" s="156"/>
      <c r="E310" s="122"/>
      <c r="F310" s="122"/>
      <c r="H310" s="156"/>
      <c r="I310" s="156"/>
    </row>
    <row r="311" s="9" customFormat="true" ht="21" hidden="false" customHeight="false" outlineLevel="0" collapsed="false">
      <c r="A311" s="122"/>
      <c r="B311" s="155"/>
      <c r="C311" s="156"/>
      <c r="E311" s="122"/>
      <c r="F311" s="122"/>
      <c r="H311" s="156"/>
      <c r="I311" s="156"/>
    </row>
    <row r="312" s="9" customFormat="true" ht="21" hidden="false" customHeight="false" outlineLevel="0" collapsed="false">
      <c r="A312" s="122"/>
      <c r="B312" s="155"/>
      <c r="C312" s="156"/>
      <c r="E312" s="122"/>
      <c r="F312" s="122"/>
      <c r="H312" s="156"/>
      <c r="I312" s="156"/>
    </row>
    <row r="313" s="9" customFormat="true" ht="21" hidden="false" customHeight="false" outlineLevel="0" collapsed="false">
      <c r="A313" s="122"/>
      <c r="B313" s="155"/>
      <c r="C313" s="156"/>
      <c r="E313" s="122"/>
      <c r="F313" s="122"/>
      <c r="H313" s="156"/>
      <c r="I313" s="156"/>
    </row>
    <row r="314" s="9" customFormat="true" ht="21" hidden="false" customHeight="false" outlineLevel="0" collapsed="false">
      <c r="A314" s="122"/>
      <c r="B314" s="155"/>
      <c r="C314" s="156"/>
      <c r="E314" s="122"/>
      <c r="F314" s="122"/>
      <c r="H314" s="156"/>
      <c r="I314" s="156"/>
    </row>
    <row r="315" s="9" customFormat="true" ht="21" hidden="false" customHeight="false" outlineLevel="0" collapsed="false">
      <c r="A315" s="122"/>
      <c r="B315" s="155"/>
      <c r="C315" s="156"/>
      <c r="E315" s="122"/>
      <c r="F315" s="122"/>
      <c r="H315" s="156"/>
      <c r="I315" s="156"/>
    </row>
    <row r="316" s="9" customFormat="true" ht="21" hidden="false" customHeight="false" outlineLevel="0" collapsed="false">
      <c r="A316" s="122"/>
      <c r="B316" s="155"/>
      <c r="C316" s="156"/>
      <c r="E316" s="122"/>
      <c r="F316" s="122"/>
      <c r="H316" s="156"/>
      <c r="I316" s="156"/>
    </row>
    <row r="317" s="9" customFormat="true" ht="21" hidden="false" customHeight="false" outlineLevel="0" collapsed="false">
      <c r="A317" s="122"/>
      <c r="B317" s="155"/>
      <c r="C317" s="156"/>
      <c r="E317" s="122"/>
      <c r="F317" s="122"/>
      <c r="H317" s="156"/>
      <c r="I317" s="156"/>
    </row>
    <row r="318" s="9" customFormat="true" ht="21" hidden="false" customHeight="false" outlineLevel="0" collapsed="false">
      <c r="A318" s="122"/>
      <c r="B318" s="155"/>
      <c r="C318" s="156"/>
      <c r="E318" s="122"/>
      <c r="F318" s="122"/>
      <c r="H318" s="156"/>
      <c r="I318" s="156"/>
    </row>
    <row r="319" s="9" customFormat="true" ht="21" hidden="false" customHeight="false" outlineLevel="0" collapsed="false">
      <c r="A319" s="122"/>
      <c r="B319" s="155"/>
      <c r="C319" s="156"/>
      <c r="E319" s="122"/>
      <c r="F319" s="122"/>
      <c r="H319" s="156"/>
      <c r="I319" s="156"/>
    </row>
    <row r="320" s="9" customFormat="true" ht="21" hidden="false" customHeight="false" outlineLevel="0" collapsed="false">
      <c r="A320" s="122"/>
      <c r="B320" s="155"/>
      <c r="C320" s="156"/>
      <c r="E320" s="122"/>
      <c r="F320" s="122"/>
      <c r="H320" s="156"/>
      <c r="I320" s="156"/>
    </row>
    <row r="321" s="9" customFormat="true" ht="21" hidden="false" customHeight="false" outlineLevel="0" collapsed="false">
      <c r="A321" s="122"/>
      <c r="B321" s="155"/>
      <c r="C321" s="156"/>
      <c r="E321" s="122"/>
      <c r="F321" s="122"/>
      <c r="H321" s="156"/>
      <c r="I321" s="156"/>
    </row>
    <row r="322" s="9" customFormat="true" ht="21" hidden="false" customHeight="false" outlineLevel="0" collapsed="false">
      <c r="A322" s="122"/>
      <c r="B322" s="155"/>
      <c r="C322" s="156"/>
      <c r="E322" s="122"/>
      <c r="F322" s="122"/>
      <c r="H322" s="156"/>
      <c r="I322" s="156"/>
    </row>
    <row r="323" s="9" customFormat="true" ht="21" hidden="false" customHeight="false" outlineLevel="0" collapsed="false">
      <c r="A323" s="122"/>
      <c r="B323" s="155"/>
      <c r="C323" s="156"/>
      <c r="E323" s="122"/>
      <c r="F323" s="122"/>
      <c r="H323" s="156"/>
      <c r="I323" s="156"/>
    </row>
    <row r="324" s="9" customFormat="true" ht="21" hidden="false" customHeight="false" outlineLevel="0" collapsed="false">
      <c r="A324" s="122"/>
      <c r="B324" s="155"/>
      <c r="C324" s="156"/>
      <c r="E324" s="122"/>
      <c r="F324" s="122"/>
      <c r="H324" s="156"/>
      <c r="I324" s="156"/>
    </row>
    <row r="325" s="9" customFormat="true" ht="21" hidden="false" customHeight="false" outlineLevel="0" collapsed="false">
      <c r="A325" s="122"/>
      <c r="B325" s="155"/>
      <c r="C325" s="156"/>
      <c r="E325" s="122"/>
      <c r="F325" s="122"/>
      <c r="H325" s="156"/>
      <c r="I325" s="156"/>
    </row>
    <row r="326" s="9" customFormat="true" ht="21" hidden="false" customHeight="false" outlineLevel="0" collapsed="false">
      <c r="A326" s="122"/>
      <c r="B326" s="155"/>
      <c r="C326" s="156"/>
      <c r="E326" s="122"/>
      <c r="F326" s="122"/>
      <c r="H326" s="156"/>
      <c r="I326" s="156"/>
    </row>
    <row r="327" s="9" customFormat="true" ht="21" hidden="false" customHeight="false" outlineLevel="0" collapsed="false">
      <c r="A327" s="122"/>
      <c r="B327" s="155"/>
      <c r="C327" s="156"/>
      <c r="E327" s="122"/>
      <c r="F327" s="122"/>
      <c r="H327" s="156"/>
      <c r="I327" s="156"/>
    </row>
    <row r="328" s="9" customFormat="true" ht="21" hidden="false" customHeight="false" outlineLevel="0" collapsed="false">
      <c r="A328" s="122"/>
      <c r="B328" s="155"/>
      <c r="C328" s="156"/>
      <c r="E328" s="122"/>
      <c r="F328" s="122"/>
      <c r="H328" s="156"/>
      <c r="I328" s="156"/>
    </row>
    <row r="329" s="9" customFormat="true" ht="21" hidden="false" customHeight="false" outlineLevel="0" collapsed="false">
      <c r="A329" s="122"/>
      <c r="B329" s="155"/>
      <c r="C329" s="156"/>
      <c r="E329" s="122"/>
      <c r="F329" s="122"/>
      <c r="H329" s="156"/>
      <c r="I329" s="156"/>
    </row>
    <row r="330" s="9" customFormat="true" ht="21" hidden="false" customHeight="false" outlineLevel="0" collapsed="false">
      <c r="A330" s="122"/>
      <c r="B330" s="155"/>
      <c r="C330" s="156"/>
      <c r="E330" s="122"/>
      <c r="F330" s="122"/>
      <c r="H330" s="156"/>
      <c r="I330" s="156"/>
    </row>
    <row r="331" s="9" customFormat="true" ht="21" hidden="false" customHeight="false" outlineLevel="0" collapsed="false">
      <c r="A331" s="122"/>
      <c r="B331" s="155"/>
      <c r="C331" s="156"/>
      <c r="E331" s="122"/>
      <c r="F331" s="122"/>
      <c r="H331" s="156"/>
      <c r="I331" s="156"/>
    </row>
    <row r="332" s="9" customFormat="true" ht="21" hidden="false" customHeight="false" outlineLevel="0" collapsed="false">
      <c r="A332" s="122"/>
      <c r="B332" s="155"/>
      <c r="C332" s="156"/>
      <c r="E332" s="122"/>
      <c r="F332" s="122"/>
      <c r="H332" s="156"/>
      <c r="I332" s="156"/>
    </row>
    <row r="333" s="9" customFormat="true" ht="21" hidden="false" customHeight="false" outlineLevel="0" collapsed="false">
      <c r="A333" s="122"/>
      <c r="B333" s="155"/>
      <c r="C333" s="156"/>
      <c r="E333" s="122"/>
      <c r="F333" s="122"/>
      <c r="H333" s="156"/>
      <c r="I333" s="156"/>
    </row>
    <row r="334" s="9" customFormat="true" ht="21" hidden="false" customHeight="false" outlineLevel="0" collapsed="false">
      <c r="A334" s="122"/>
      <c r="B334" s="155"/>
      <c r="C334" s="156"/>
      <c r="E334" s="122"/>
      <c r="F334" s="122"/>
      <c r="H334" s="156"/>
      <c r="I334" s="156"/>
    </row>
    <row r="335" s="9" customFormat="true" ht="21" hidden="false" customHeight="false" outlineLevel="0" collapsed="false">
      <c r="A335" s="122"/>
      <c r="B335" s="155"/>
      <c r="C335" s="156"/>
      <c r="E335" s="122"/>
      <c r="F335" s="122"/>
      <c r="H335" s="156"/>
      <c r="I335" s="156"/>
    </row>
    <row r="336" s="9" customFormat="true" ht="21" hidden="false" customHeight="false" outlineLevel="0" collapsed="false">
      <c r="A336" s="122"/>
      <c r="B336" s="155"/>
      <c r="C336" s="156"/>
      <c r="E336" s="122"/>
      <c r="F336" s="122"/>
      <c r="H336" s="156"/>
      <c r="I336" s="156"/>
    </row>
    <row r="337" s="9" customFormat="true" ht="21" hidden="false" customHeight="false" outlineLevel="0" collapsed="false">
      <c r="A337" s="122"/>
      <c r="B337" s="155"/>
      <c r="C337" s="156"/>
      <c r="E337" s="122"/>
      <c r="F337" s="122"/>
      <c r="H337" s="156"/>
      <c r="I337" s="156"/>
    </row>
    <row r="338" s="9" customFormat="true" ht="21" hidden="false" customHeight="false" outlineLevel="0" collapsed="false">
      <c r="A338" s="122"/>
      <c r="B338" s="155"/>
      <c r="C338" s="156"/>
      <c r="E338" s="122"/>
      <c r="F338" s="122"/>
      <c r="H338" s="156"/>
      <c r="I338" s="156"/>
    </row>
    <row r="339" s="9" customFormat="true" ht="21" hidden="false" customHeight="false" outlineLevel="0" collapsed="false">
      <c r="A339" s="122"/>
      <c r="B339" s="155"/>
      <c r="C339" s="156"/>
      <c r="E339" s="122"/>
      <c r="F339" s="122"/>
      <c r="H339" s="156"/>
      <c r="I339" s="156"/>
    </row>
    <row r="340" s="9" customFormat="true" ht="21" hidden="false" customHeight="false" outlineLevel="0" collapsed="false">
      <c r="A340" s="122"/>
      <c r="B340" s="155"/>
      <c r="C340" s="156"/>
      <c r="E340" s="122"/>
      <c r="F340" s="122"/>
      <c r="H340" s="156"/>
      <c r="I340" s="156"/>
    </row>
    <row r="341" s="9" customFormat="true" ht="21" hidden="false" customHeight="false" outlineLevel="0" collapsed="false">
      <c r="A341" s="122"/>
      <c r="B341" s="155"/>
      <c r="C341" s="156"/>
      <c r="E341" s="122"/>
      <c r="F341" s="122"/>
      <c r="H341" s="156"/>
      <c r="I341" s="156"/>
    </row>
    <row r="342" s="9" customFormat="true" ht="21" hidden="false" customHeight="false" outlineLevel="0" collapsed="false">
      <c r="A342" s="122"/>
      <c r="B342" s="155"/>
      <c r="C342" s="156"/>
      <c r="E342" s="122"/>
      <c r="F342" s="122"/>
      <c r="H342" s="156"/>
      <c r="I342" s="156"/>
    </row>
    <row r="343" s="9" customFormat="true" ht="21" hidden="false" customHeight="false" outlineLevel="0" collapsed="false">
      <c r="A343" s="122"/>
      <c r="B343" s="155"/>
      <c r="C343" s="156"/>
      <c r="E343" s="122"/>
      <c r="F343" s="122"/>
      <c r="H343" s="156"/>
      <c r="I343" s="156"/>
    </row>
    <row r="344" s="9" customFormat="true" ht="21" hidden="false" customHeight="false" outlineLevel="0" collapsed="false">
      <c r="A344" s="122"/>
      <c r="B344" s="155"/>
      <c r="C344" s="156"/>
      <c r="E344" s="122"/>
      <c r="F344" s="122"/>
      <c r="H344" s="156"/>
      <c r="I344" s="156"/>
    </row>
    <row r="345" s="9" customFormat="true" ht="21" hidden="false" customHeight="false" outlineLevel="0" collapsed="false">
      <c r="A345" s="122"/>
      <c r="B345" s="155"/>
      <c r="C345" s="156"/>
      <c r="E345" s="122"/>
      <c r="F345" s="122"/>
      <c r="H345" s="156"/>
      <c r="I345" s="156"/>
    </row>
    <row r="346" s="9" customFormat="true" ht="21" hidden="false" customHeight="false" outlineLevel="0" collapsed="false">
      <c r="A346" s="122"/>
      <c r="B346" s="155"/>
      <c r="C346" s="156"/>
      <c r="E346" s="122"/>
      <c r="F346" s="122"/>
      <c r="H346" s="156"/>
      <c r="I346" s="156"/>
    </row>
    <row r="347" s="9" customFormat="true" ht="21" hidden="false" customHeight="false" outlineLevel="0" collapsed="false">
      <c r="A347" s="122"/>
      <c r="B347" s="155"/>
      <c r="C347" s="156"/>
      <c r="E347" s="122"/>
      <c r="F347" s="122"/>
      <c r="H347" s="156"/>
      <c r="I347" s="156"/>
    </row>
    <row r="348" s="9" customFormat="true" ht="21" hidden="false" customHeight="false" outlineLevel="0" collapsed="false">
      <c r="A348" s="122"/>
      <c r="B348" s="155"/>
      <c r="C348" s="156"/>
      <c r="E348" s="122"/>
      <c r="F348" s="122"/>
      <c r="H348" s="156"/>
      <c r="I348" s="156"/>
    </row>
    <row r="349" s="9" customFormat="true" ht="21" hidden="false" customHeight="false" outlineLevel="0" collapsed="false">
      <c r="A349" s="122"/>
      <c r="B349" s="155"/>
      <c r="C349" s="156"/>
      <c r="E349" s="122"/>
      <c r="F349" s="122"/>
      <c r="H349" s="156"/>
      <c r="I349" s="156"/>
    </row>
    <row r="350" s="9" customFormat="true" ht="21" hidden="false" customHeight="false" outlineLevel="0" collapsed="false">
      <c r="A350" s="122"/>
      <c r="B350" s="155"/>
      <c r="C350" s="156"/>
      <c r="E350" s="122"/>
      <c r="F350" s="122"/>
      <c r="H350" s="156"/>
      <c r="I350" s="156"/>
    </row>
    <row r="351" s="9" customFormat="true" ht="21" hidden="false" customHeight="false" outlineLevel="0" collapsed="false">
      <c r="A351" s="122"/>
      <c r="B351" s="155"/>
      <c r="C351" s="156"/>
      <c r="E351" s="122"/>
      <c r="F351" s="122"/>
      <c r="H351" s="156"/>
      <c r="I351" s="156"/>
    </row>
    <row r="352" s="9" customFormat="true" ht="21" hidden="false" customHeight="false" outlineLevel="0" collapsed="false">
      <c r="A352" s="122"/>
      <c r="B352" s="155"/>
      <c r="C352" s="156"/>
      <c r="E352" s="122"/>
      <c r="F352" s="122"/>
      <c r="H352" s="156"/>
      <c r="I352" s="156"/>
    </row>
    <row r="353" s="9" customFormat="true" ht="21" hidden="false" customHeight="false" outlineLevel="0" collapsed="false">
      <c r="A353" s="122"/>
      <c r="B353" s="155"/>
      <c r="C353" s="156"/>
      <c r="E353" s="122"/>
      <c r="F353" s="122"/>
      <c r="H353" s="156"/>
      <c r="I353" s="156"/>
    </row>
    <row r="354" s="9" customFormat="true" ht="21" hidden="false" customHeight="false" outlineLevel="0" collapsed="false">
      <c r="A354" s="122"/>
      <c r="B354" s="155"/>
      <c r="C354" s="156"/>
      <c r="E354" s="122"/>
      <c r="F354" s="122"/>
      <c r="H354" s="156"/>
      <c r="I354" s="156"/>
    </row>
    <row r="355" s="9" customFormat="true" ht="21" hidden="false" customHeight="false" outlineLevel="0" collapsed="false">
      <c r="A355" s="122"/>
      <c r="B355" s="155"/>
      <c r="C355" s="156"/>
      <c r="E355" s="122"/>
      <c r="F355" s="122"/>
      <c r="H355" s="156"/>
      <c r="I355" s="156"/>
    </row>
    <row r="356" s="9" customFormat="true" ht="21" hidden="false" customHeight="false" outlineLevel="0" collapsed="false">
      <c r="A356" s="122"/>
      <c r="B356" s="155"/>
      <c r="C356" s="156"/>
      <c r="E356" s="122"/>
      <c r="F356" s="122"/>
      <c r="H356" s="156"/>
      <c r="I356" s="156"/>
    </row>
    <row r="357" s="9" customFormat="true" ht="21" hidden="false" customHeight="false" outlineLevel="0" collapsed="false">
      <c r="A357" s="122"/>
      <c r="B357" s="155"/>
      <c r="C357" s="156"/>
      <c r="E357" s="122"/>
      <c r="F357" s="122"/>
      <c r="H357" s="156"/>
      <c r="I357" s="156"/>
    </row>
    <row r="358" s="9" customFormat="true" ht="21" hidden="false" customHeight="false" outlineLevel="0" collapsed="false">
      <c r="A358" s="122"/>
      <c r="B358" s="155"/>
      <c r="C358" s="156"/>
      <c r="E358" s="122"/>
      <c r="F358" s="122"/>
      <c r="H358" s="156"/>
      <c r="I358" s="156"/>
    </row>
    <row r="359" s="9" customFormat="true" ht="21" hidden="false" customHeight="false" outlineLevel="0" collapsed="false">
      <c r="A359" s="122"/>
      <c r="B359" s="155"/>
      <c r="C359" s="156"/>
      <c r="E359" s="122"/>
      <c r="F359" s="122"/>
      <c r="H359" s="156"/>
      <c r="I359" s="156"/>
    </row>
    <row r="360" s="9" customFormat="true" ht="21" hidden="false" customHeight="false" outlineLevel="0" collapsed="false">
      <c r="A360" s="122"/>
      <c r="B360" s="155"/>
      <c r="C360" s="156"/>
      <c r="E360" s="122"/>
      <c r="F360" s="122"/>
      <c r="H360" s="156"/>
      <c r="I360" s="156"/>
    </row>
    <row r="361" s="9" customFormat="true" ht="21" hidden="false" customHeight="false" outlineLevel="0" collapsed="false">
      <c r="A361" s="122"/>
      <c r="B361" s="155"/>
      <c r="C361" s="156"/>
      <c r="E361" s="122"/>
      <c r="F361" s="122"/>
      <c r="H361" s="156"/>
      <c r="I361" s="156"/>
    </row>
    <row r="362" s="9" customFormat="true" ht="21" hidden="false" customHeight="false" outlineLevel="0" collapsed="false">
      <c r="A362" s="122"/>
      <c r="B362" s="155"/>
      <c r="C362" s="156"/>
      <c r="E362" s="122"/>
      <c r="F362" s="122"/>
      <c r="H362" s="156"/>
      <c r="I362" s="156"/>
    </row>
    <row r="363" s="9" customFormat="true" ht="21" hidden="false" customHeight="false" outlineLevel="0" collapsed="false">
      <c r="A363" s="122"/>
      <c r="B363" s="155"/>
      <c r="C363" s="156"/>
      <c r="E363" s="122"/>
      <c r="F363" s="122"/>
      <c r="H363" s="156"/>
      <c r="I363" s="156"/>
    </row>
    <row r="364" s="9" customFormat="true" ht="21" hidden="false" customHeight="false" outlineLevel="0" collapsed="false">
      <c r="A364" s="122"/>
      <c r="B364" s="155"/>
      <c r="C364" s="156"/>
      <c r="E364" s="122"/>
      <c r="F364" s="122"/>
      <c r="H364" s="156"/>
      <c r="I364" s="156"/>
    </row>
    <row r="365" s="9" customFormat="true" ht="21" hidden="false" customHeight="false" outlineLevel="0" collapsed="false">
      <c r="A365" s="122"/>
      <c r="B365" s="155"/>
      <c r="C365" s="156"/>
      <c r="E365" s="122"/>
      <c r="F365" s="122"/>
      <c r="H365" s="156"/>
      <c r="I365" s="156"/>
    </row>
    <row r="366" s="9" customFormat="true" ht="21" hidden="false" customHeight="false" outlineLevel="0" collapsed="false">
      <c r="A366" s="122"/>
      <c r="B366" s="155"/>
      <c r="C366" s="156"/>
      <c r="E366" s="122"/>
      <c r="F366" s="122"/>
      <c r="H366" s="156"/>
      <c r="I366" s="156"/>
    </row>
    <row r="367" s="9" customFormat="true" ht="21" hidden="false" customHeight="false" outlineLevel="0" collapsed="false">
      <c r="A367" s="122"/>
      <c r="B367" s="155"/>
      <c r="C367" s="156"/>
      <c r="E367" s="122"/>
      <c r="F367" s="122"/>
      <c r="H367" s="156"/>
      <c r="I367" s="156"/>
    </row>
    <row r="368" s="9" customFormat="true" ht="21" hidden="false" customHeight="false" outlineLevel="0" collapsed="false">
      <c r="A368" s="122"/>
      <c r="B368" s="155"/>
      <c r="C368" s="156"/>
      <c r="E368" s="122"/>
      <c r="F368" s="122"/>
      <c r="H368" s="156"/>
      <c r="I368" s="156"/>
    </row>
    <row r="369" s="9" customFormat="true" ht="21" hidden="false" customHeight="false" outlineLevel="0" collapsed="false">
      <c r="A369" s="122"/>
      <c r="B369" s="155"/>
      <c r="C369" s="156"/>
      <c r="E369" s="122"/>
      <c r="F369" s="122"/>
      <c r="H369" s="156"/>
      <c r="I369" s="156"/>
    </row>
    <row r="370" s="9" customFormat="true" ht="21" hidden="false" customHeight="false" outlineLevel="0" collapsed="false">
      <c r="A370" s="122"/>
      <c r="B370" s="155"/>
      <c r="C370" s="156"/>
      <c r="E370" s="122"/>
      <c r="F370" s="122"/>
      <c r="H370" s="156"/>
      <c r="I370" s="156"/>
    </row>
    <row r="371" s="9" customFormat="true" ht="21" hidden="false" customHeight="false" outlineLevel="0" collapsed="false">
      <c r="A371" s="122"/>
      <c r="B371" s="155"/>
      <c r="C371" s="156"/>
      <c r="E371" s="122"/>
      <c r="F371" s="122"/>
      <c r="H371" s="156"/>
      <c r="I371" s="156"/>
    </row>
    <row r="372" s="9" customFormat="true" ht="21" hidden="false" customHeight="false" outlineLevel="0" collapsed="false">
      <c r="A372" s="122"/>
      <c r="B372" s="155"/>
      <c r="C372" s="156"/>
      <c r="E372" s="122"/>
      <c r="F372" s="122"/>
      <c r="H372" s="156"/>
      <c r="I372" s="156"/>
    </row>
    <row r="373" s="9" customFormat="true" ht="21" hidden="false" customHeight="false" outlineLevel="0" collapsed="false">
      <c r="A373" s="122"/>
      <c r="B373" s="155"/>
      <c r="C373" s="156"/>
      <c r="E373" s="122"/>
      <c r="F373" s="122"/>
      <c r="H373" s="156"/>
      <c r="I373" s="156"/>
    </row>
    <row r="374" s="9" customFormat="true" ht="21" hidden="false" customHeight="false" outlineLevel="0" collapsed="false">
      <c r="A374" s="122"/>
      <c r="B374" s="155"/>
      <c r="C374" s="156"/>
      <c r="E374" s="122"/>
      <c r="F374" s="122"/>
      <c r="H374" s="156"/>
      <c r="I374" s="156"/>
    </row>
    <row r="375" s="9" customFormat="true" ht="21" hidden="false" customHeight="false" outlineLevel="0" collapsed="false">
      <c r="A375" s="122"/>
      <c r="B375" s="155"/>
      <c r="C375" s="156"/>
      <c r="E375" s="122"/>
      <c r="F375" s="122"/>
      <c r="H375" s="156"/>
      <c r="I375" s="156"/>
    </row>
    <row r="376" s="9" customFormat="true" ht="21" hidden="false" customHeight="false" outlineLevel="0" collapsed="false">
      <c r="A376" s="122"/>
      <c r="B376" s="155"/>
      <c r="C376" s="156"/>
      <c r="E376" s="122"/>
      <c r="F376" s="122"/>
      <c r="H376" s="156"/>
      <c r="I376" s="156"/>
    </row>
    <row r="377" s="9" customFormat="true" ht="21" hidden="false" customHeight="false" outlineLevel="0" collapsed="false">
      <c r="A377" s="122"/>
      <c r="B377" s="155"/>
      <c r="C377" s="156"/>
      <c r="E377" s="122"/>
      <c r="F377" s="122"/>
      <c r="H377" s="156"/>
      <c r="I377" s="156"/>
    </row>
    <row r="378" s="9" customFormat="true" ht="21" hidden="false" customHeight="false" outlineLevel="0" collapsed="false">
      <c r="A378" s="122"/>
      <c r="B378" s="155"/>
      <c r="C378" s="156"/>
      <c r="E378" s="122"/>
      <c r="F378" s="122"/>
      <c r="H378" s="156"/>
      <c r="I378" s="156"/>
    </row>
    <row r="379" s="9" customFormat="true" ht="21" hidden="false" customHeight="false" outlineLevel="0" collapsed="false">
      <c r="A379" s="122"/>
      <c r="B379" s="155"/>
      <c r="C379" s="156"/>
      <c r="E379" s="122"/>
      <c r="F379" s="122"/>
      <c r="H379" s="156"/>
      <c r="I379" s="156"/>
    </row>
    <row r="380" s="9" customFormat="true" ht="21" hidden="false" customHeight="false" outlineLevel="0" collapsed="false">
      <c r="A380" s="122"/>
      <c r="B380" s="155"/>
      <c r="C380" s="156"/>
      <c r="E380" s="122"/>
      <c r="F380" s="122"/>
      <c r="H380" s="156"/>
      <c r="I380" s="156"/>
    </row>
    <row r="381" s="9" customFormat="true" ht="21" hidden="false" customHeight="false" outlineLevel="0" collapsed="false">
      <c r="A381" s="122"/>
      <c r="B381" s="155"/>
      <c r="C381" s="156"/>
      <c r="E381" s="122"/>
      <c r="F381" s="122"/>
      <c r="H381" s="156"/>
      <c r="I381" s="156"/>
    </row>
    <row r="382" s="9" customFormat="true" ht="21" hidden="false" customHeight="false" outlineLevel="0" collapsed="false">
      <c r="A382" s="122"/>
      <c r="B382" s="155"/>
      <c r="C382" s="156"/>
      <c r="E382" s="122"/>
      <c r="F382" s="122"/>
      <c r="H382" s="156"/>
      <c r="I382" s="156"/>
    </row>
    <row r="383" s="9" customFormat="true" ht="21" hidden="false" customHeight="false" outlineLevel="0" collapsed="false">
      <c r="A383" s="122"/>
      <c r="B383" s="155"/>
      <c r="C383" s="156"/>
      <c r="E383" s="122"/>
      <c r="F383" s="122"/>
      <c r="H383" s="156"/>
      <c r="I383" s="156"/>
    </row>
    <row r="384" s="9" customFormat="true" ht="21" hidden="false" customHeight="false" outlineLevel="0" collapsed="false">
      <c r="A384" s="122"/>
      <c r="B384" s="155"/>
      <c r="C384" s="156"/>
      <c r="E384" s="122"/>
      <c r="F384" s="122"/>
      <c r="H384" s="156"/>
      <c r="I384" s="156"/>
    </row>
    <row r="385" s="9" customFormat="true" ht="21" hidden="false" customHeight="false" outlineLevel="0" collapsed="false">
      <c r="A385" s="122"/>
      <c r="B385" s="155"/>
      <c r="C385" s="156"/>
      <c r="E385" s="122"/>
      <c r="F385" s="122"/>
      <c r="H385" s="156"/>
      <c r="I385" s="156"/>
    </row>
    <row r="386" s="9" customFormat="true" ht="21" hidden="false" customHeight="false" outlineLevel="0" collapsed="false">
      <c r="A386" s="122"/>
      <c r="B386" s="155"/>
      <c r="C386" s="156"/>
      <c r="E386" s="122"/>
      <c r="F386" s="122"/>
      <c r="H386" s="156"/>
      <c r="I386" s="156"/>
    </row>
    <row r="387" s="9" customFormat="true" ht="21" hidden="false" customHeight="false" outlineLevel="0" collapsed="false">
      <c r="A387" s="122"/>
      <c r="B387" s="155"/>
      <c r="C387" s="156"/>
      <c r="E387" s="122"/>
      <c r="F387" s="122"/>
      <c r="H387" s="156"/>
      <c r="I387" s="156"/>
    </row>
    <row r="388" s="9" customFormat="true" ht="21" hidden="false" customHeight="false" outlineLevel="0" collapsed="false">
      <c r="A388" s="122"/>
      <c r="B388" s="155"/>
      <c r="C388" s="156"/>
      <c r="E388" s="122"/>
      <c r="F388" s="122"/>
      <c r="H388" s="156"/>
      <c r="I388" s="156"/>
    </row>
    <row r="389" s="9" customFormat="true" ht="21" hidden="false" customHeight="false" outlineLevel="0" collapsed="false">
      <c r="A389" s="122"/>
      <c r="B389" s="155"/>
      <c r="C389" s="156"/>
      <c r="E389" s="122"/>
      <c r="F389" s="122"/>
      <c r="H389" s="156"/>
      <c r="I389" s="156"/>
    </row>
    <row r="390" s="9" customFormat="true" ht="21" hidden="false" customHeight="false" outlineLevel="0" collapsed="false">
      <c r="A390" s="122"/>
      <c r="B390" s="155"/>
      <c r="C390" s="156"/>
      <c r="E390" s="122"/>
      <c r="F390" s="122"/>
      <c r="H390" s="156"/>
      <c r="I390" s="156"/>
    </row>
    <row r="391" s="9" customFormat="true" ht="21" hidden="false" customHeight="false" outlineLevel="0" collapsed="false">
      <c r="A391" s="122"/>
      <c r="B391" s="155"/>
      <c r="C391" s="156"/>
      <c r="E391" s="122"/>
      <c r="F391" s="122"/>
      <c r="H391" s="156"/>
      <c r="I391" s="156"/>
    </row>
    <row r="392" s="9" customFormat="true" ht="21" hidden="false" customHeight="false" outlineLevel="0" collapsed="false">
      <c r="A392" s="122"/>
      <c r="B392" s="155"/>
      <c r="C392" s="156"/>
      <c r="E392" s="122"/>
      <c r="F392" s="122"/>
      <c r="H392" s="156"/>
      <c r="I392" s="156"/>
    </row>
    <row r="393" s="9" customFormat="true" ht="21" hidden="false" customHeight="false" outlineLevel="0" collapsed="false">
      <c r="A393" s="122"/>
      <c r="B393" s="155"/>
      <c r="C393" s="156"/>
      <c r="E393" s="122"/>
      <c r="F393" s="122"/>
      <c r="H393" s="156"/>
      <c r="I393" s="156"/>
    </row>
    <row r="394" s="9" customFormat="true" ht="21" hidden="false" customHeight="false" outlineLevel="0" collapsed="false">
      <c r="A394" s="122"/>
      <c r="B394" s="155"/>
      <c r="C394" s="156"/>
      <c r="E394" s="122"/>
      <c r="F394" s="122"/>
      <c r="H394" s="156"/>
      <c r="I394" s="156"/>
    </row>
    <row r="395" s="9" customFormat="true" ht="21" hidden="false" customHeight="false" outlineLevel="0" collapsed="false">
      <c r="A395" s="122"/>
      <c r="B395" s="155"/>
      <c r="C395" s="156"/>
      <c r="E395" s="122"/>
      <c r="F395" s="122"/>
      <c r="H395" s="156"/>
      <c r="I395" s="156"/>
    </row>
    <row r="396" s="9" customFormat="true" ht="21" hidden="false" customHeight="false" outlineLevel="0" collapsed="false">
      <c r="A396" s="122"/>
      <c r="B396" s="155"/>
      <c r="C396" s="156"/>
      <c r="E396" s="122"/>
      <c r="F396" s="122"/>
      <c r="H396" s="156"/>
      <c r="I396" s="156"/>
    </row>
    <row r="397" s="9" customFormat="true" ht="21" hidden="false" customHeight="false" outlineLevel="0" collapsed="false">
      <c r="A397" s="122"/>
      <c r="B397" s="155"/>
      <c r="C397" s="156"/>
      <c r="E397" s="122"/>
      <c r="F397" s="122"/>
      <c r="H397" s="156"/>
      <c r="I397" s="156"/>
    </row>
    <row r="398" s="9" customFormat="true" ht="21" hidden="false" customHeight="false" outlineLevel="0" collapsed="false">
      <c r="A398" s="122"/>
      <c r="B398" s="155"/>
      <c r="C398" s="156"/>
      <c r="E398" s="122"/>
      <c r="F398" s="122"/>
      <c r="H398" s="156"/>
      <c r="I398" s="156"/>
    </row>
    <row r="399" s="9" customFormat="true" ht="21" hidden="false" customHeight="false" outlineLevel="0" collapsed="false">
      <c r="A399" s="122"/>
      <c r="B399" s="155"/>
      <c r="C399" s="156"/>
      <c r="E399" s="122"/>
      <c r="F399" s="122"/>
      <c r="H399" s="156"/>
      <c r="I399" s="156"/>
    </row>
    <row r="400" s="9" customFormat="true" ht="21" hidden="false" customHeight="false" outlineLevel="0" collapsed="false">
      <c r="A400" s="122"/>
      <c r="B400" s="155"/>
      <c r="C400" s="156"/>
      <c r="E400" s="122"/>
      <c r="F400" s="122"/>
      <c r="H400" s="156"/>
      <c r="I400" s="156"/>
    </row>
    <row r="401" s="9" customFormat="true" ht="21" hidden="false" customHeight="false" outlineLevel="0" collapsed="false">
      <c r="A401" s="122"/>
      <c r="B401" s="155"/>
      <c r="C401" s="156"/>
      <c r="E401" s="122"/>
      <c r="F401" s="122"/>
      <c r="H401" s="156"/>
      <c r="I401" s="156"/>
    </row>
    <row r="402" s="9" customFormat="true" ht="21" hidden="false" customHeight="false" outlineLevel="0" collapsed="false">
      <c r="A402" s="122"/>
      <c r="B402" s="155"/>
      <c r="C402" s="156"/>
      <c r="E402" s="122"/>
      <c r="F402" s="122"/>
      <c r="H402" s="156"/>
      <c r="I402" s="156"/>
    </row>
    <row r="403" s="9" customFormat="true" ht="21" hidden="false" customHeight="false" outlineLevel="0" collapsed="false">
      <c r="A403" s="122"/>
      <c r="B403" s="155"/>
      <c r="C403" s="156"/>
      <c r="E403" s="122"/>
      <c r="F403" s="122"/>
      <c r="H403" s="156"/>
      <c r="I403" s="156"/>
    </row>
    <row r="404" s="9" customFormat="true" ht="21" hidden="false" customHeight="false" outlineLevel="0" collapsed="false">
      <c r="A404" s="122"/>
      <c r="B404" s="155"/>
      <c r="C404" s="156"/>
      <c r="E404" s="122"/>
      <c r="F404" s="122"/>
      <c r="H404" s="156"/>
      <c r="I404" s="156"/>
    </row>
    <row r="405" s="9" customFormat="true" ht="21" hidden="false" customHeight="false" outlineLevel="0" collapsed="false">
      <c r="A405" s="122"/>
      <c r="B405" s="155"/>
      <c r="C405" s="156"/>
      <c r="E405" s="122"/>
      <c r="F405" s="122"/>
      <c r="H405" s="156"/>
      <c r="I405" s="156"/>
    </row>
    <row r="406" s="9" customFormat="true" ht="21" hidden="false" customHeight="false" outlineLevel="0" collapsed="false">
      <c r="A406" s="122"/>
      <c r="B406" s="155"/>
      <c r="C406" s="156"/>
      <c r="E406" s="122"/>
      <c r="F406" s="122"/>
      <c r="H406" s="156"/>
      <c r="I406" s="156"/>
    </row>
    <row r="407" s="9" customFormat="true" ht="21" hidden="false" customHeight="false" outlineLevel="0" collapsed="false">
      <c r="A407" s="122"/>
      <c r="B407" s="155"/>
      <c r="C407" s="156"/>
      <c r="E407" s="122"/>
      <c r="F407" s="122"/>
      <c r="H407" s="156"/>
      <c r="I407" s="156"/>
    </row>
    <row r="408" s="9" customFormat="true" ht="21" hidden="false" customHeight="false" outlineLevel="0" collapsed="false">
      <c r="A408" s="122"/>
      <c r="B408" s="155"/>
      <c r="C408" s="156"/>
      <c r="E408" s="122"/>
      <c r="F408" s="122"/>
      <c r="H408" s="156"/>
      <c r="I408" s="156"/>
    </row>
    <row r="409" s="9" customFormat="true" ht="21" hidden="false" customHeight="false" outlineLevel="0" collapsed="false">
      <c r="A409" s="122"/>
      <c r="B409" s="155"/>
      <c r="C409" s="156"/>
      <c r="E409" s="122"/>
      <c r="F409" s="122"/>
      <c r="H409" s="156"/>
      <c r="I409" s="156"/>
    </row>
    <row r="410" s="9" customFormat="true" ht="21" hidden="false" customHeight="false" outlineLevel="0" collapsed="false">
      <c r="A410" s="122"/>
      <c r="B410" s="155"/>
      <c r="C410" s="156"/>
      <c r="E410" s="122"/>
      <c r="F410" s="122"/>
      <c r="H410" s="156"/>
      <c r="I410" s="156"/>
    </row>
    <row r="411" s="9" customFormat="true" ht="21" hidden="false" customHeight="false" outlineLevel="0" collapsed="false">
      <c r="A411" s="122"/>
      <c r="B411" s="155"/>
      <c r="C411" s="156"/>
      <c r="E411" s="122"/>
      <c r="F411" s="122"/>
      <c r="H411" s="156"/>
      <c r="I411" s="156"/>
    </row>
    <row r="412" s="9" customFormat="true" ht="21" hidden="false" customHeight="false" outlineLevel="0" collapsed="false">
      <c r="A412" s="122"/>
      <c r="B412" s="155"/>
      <c r="C412" s="156"/>
      <c r="E412" s="122"/>
      <c r="F412" s="122"/>
      <c r="H412" s="156"/>
      <c r="I412" s="156"/>
    </row>
    <row r="413" s="9" customFormat="true" ht="21" hidden="false" customHeight="false" outlineLevel="0" collapsed="false">
      <c r="A413" s="122"/>
      <c r="B413" s="155"/>
      <c r="C413" s="156"/>
      <c r="E413" s="122"/>
      <c r="F413" s="122"/>
      <c r="H413" s="156"/>
      <c r="I413" s="156"/>
    </row>
    <row r="414" s="9" customFormat="true" ht="21" hidden="false" customHeight="false" outlineLevel="0" collapsed="false">
      <c r="A414" s="122"/>
      <c r="B414" s="155"/>
      <c r="C414" s="156"/>
      <c r="E414" s="122"/>
      <c r="F414" s="122"/>
      <c r="H414" s="156"/>
      <c r="I414" s="156"/>
    </row>
    <row r="415" s="9" customFormat="true" ht="21" hidden="false" customHeight="false" outlineLevel="0" collapsed="false">
      <c r="A415" s="122"/>
      <c r="B415" s="155"/>
      <c r="C415" s="156"/>
      <c r="E415" s="122"/>
      <c r="F415" s="122"/>
      <c r="H415" s="156"/>
      <c r="I415" s="156"/>
    </row>
    <row r="416" s="9" customFormat="true" ht="21" hidden="false" customHeight="false" outlineLevel="0" collapsed="false">
      <c r="A416" s="122"/>
      <c r="B416" s="155"/>
      <c r="C416" s="156"/>
      <c r="E416" s="122"/>
      <c r="F416" s="122"/>
      <c r="H416" s="156"/>
      <c r="I416" s="156"/>
    </row>
    <row r="417" s="9" customFormat="true" ht="21" hidden="false" customHeight="false" outlineLevel="0" collapsed="false">
      <c r="A417" s="122"/>
      <c r="B417" s="155"/>
      <c r="C417" s="156"/>
      <c r="E417" s="122"/>
      <c r="F417" s="122"/>
      <c r="H417" s="156"/>
      <c r="I417" s="156"/>
    </row>
    <row r="418" s="9" customFormat="true" ht="21" hidden="false" customHeight="false" outlineLevel="0" collapsed="false">
      <c r="A418" s="122"/>
      <c r="B418" s="155"/>
      <c r="C418" s="156"/>
      <c r="E418" s="122"/>
      <c r="F418" s="122"/>
      <c r="H418" s="156"/>
      <c r="I418" s="156"/>
    </row>
    <row r="419" s="9" customFormat="true" ht="21" hidden="false" customHeight="false" outlineLevel="0" collapsed="false">
      <c r="A419" s="122"/>
      <c r="B419" s="155"/>
      <c r="C419" s="156"/>
      <c r="E419" s="122"/>
      <c r="F419" s="122"/>
      <c r="H419" s="156"/>
      <c r="I419" s="156"/>
    </row>
    <row r="420" s="9" customFormat="true" ht="21" hidden="false" customHeight="false" outlineLevel="0" collapsed="false">
      <c r="A420" s="122"/>
      <c r="B420" s="155"/>
      <c r="C420" s="156"/>
      <c r="E420" s="122"/>
      <c r="F420" s="122"/>
      <c r="H420" s="156"/>
      <c r="I420" s="156"/>
    </row>
    <row r="421" s="9" customFormat="true" ht="21" hidden="false" customHeight="false" outlineLevel="0" collapsed="false">
      <c r="A421" s="122"/>
      <c r="B421" s="155"/>
      <c r="C421" s="156"/>
      <c r="E421" s="122"/>
      <c r="F421" s="122"/>
      <c r="H421" s="156"/>
      <c r="I421" s="156"/>
    </row>
    <row r="422" s="9" customFormat="true" ht="21" hidden="false" customHeight="false" outlineLevel="0" collapsed="false">
      <c r="A422" s="122"/>
      <c r="B422" s="155"/>
      <c r="C422" s="156"/>
      <c r="E422" s="122"/>
      <c r="F422" s="122"/>
      <c r="H422" s="156"/>
      <c r="I422" s="156"/>
    </row>
    <row r="423" s="9" customFormat="true" ht="21" hidden="false" customHeight="false" outlineLevel="0" collapsed="false">
      <c r="A423" s="122"/>
      <c r="B423" s="155"/>
      <c r="C423" s="156"/>
      <c r="E423" s="122"/>
      <c r="F423" s="122"/>
      <c r="H423" s="156"/>
      <c r="I423" s="156"/>
    </row>
    <row r="424" s="9" customFormat="true" ht="21" hidden="false" customHeight="false" outlineLevel="0" collapsed="false">
      <c r="A424" s="122"/>
      <c r="B424" s="155"/>
      <c r="C424" s="156"/>
      <c r="E424" s="122"/>
      <c r="F424" s="122"/>
      <c r="H424" s="156"/>
      <c r="I424" s="156"/>
    </row>
    <row r="425" s="9" customFormat="true" ht="21" hidden="false" customHeight="false" outlineLevel="0" collapsed="false">
      <c r="A425" s="122"/>
      <c r="B425" s="155"/>
      <c r="C425" s="156"/>
      <c r="E425" s="122"/>
      <c r="F425" s="122"/>
      <c r="H425" s="156"/>
      <c r="I425" s="156"/>
    </row>
    <row r="426" s="9" customFormat="true" ht="21" hidden="false" customHeight="false" outlineLevel="0" collapsed="false">
      <c r="A426" s="122"/>
      <c r="B426" s="155"/>
      <c r="C426" s="156"/>
      <c r="E426" s="122"/>
      <c r="F426" s="122"/>
      <c r="H426" s="156"/>
      <c r="I426" s="156"/>
    </row>
    <row r="427" s="9" customFormat="true" ht="21" hidden="false" customHeight="false" outlineLevel="0" collapsed="false">
      <c r="A427" s="122"/>
      <c r="B427" s="155"/>
      <c r="C427" s="156"/>
      <c r="E427" s="122"/>
      <c r="F427" s="122"/>
      <c r="H427" s="156"/>
      <c r="I427" s="156"/>
    </row>
    <row r="428" s="9" customFormat="true" ht="21" hidden="false" customHeight="false" outlineLevel="0" collapsed="false">
      <c r="A428" s="122"/>
      <c r="B428" s="155"/>
      <c r="C428" s="156"/>
      <c r="E428" s="122"/>
      <c r="F428" s="122"/>
      <c r="H428" s="156"/>
      <c r="I428" s="156"/>
    </row>
    <row r="429" s="9" customFormat="true" ht="21" hidden="false" customHeight="false" outlineLevel="0" collapsed="false">
      <c r="A429" s="122"/>
      <c r="B429" s="155"/>
      <c r="C429" s="156"/>
      <c r="E429" s="122"/>
      <c r="F429" s="122"/>
      <c r="H429" s="156"/>
      <c r="I429" s="156"/>
    </row>
    <row r="430" s="9" customFormat="true" ht="21" hidden="false" customHeight="false" outlineLevel="0" collapsed="false">
      <c r="A430" s="122"/>
      <c r="B430" s="155"/>
      <c r="C430" s="156"/>
      <c r="E430" s="122"/>
      <c r="F430" s="122"/>
      <c r="H430" s="156"/>
      <c r="I430" s="156"/>
    </row>
    <row r="431" s="9" customFormat="true" ht="21" hidden="false" customHeight="false" outlineLevel="0" collapsed="false">
      <c r="A431" s="122"/>
      <c r="B431" s="155"/>
      <c r="C431" s="156"/>
      <c r="E431" s="122"/>
      <c r="F431" s="122"/>
      <c r="H431" s="156"/>
      <c r="I431" s="156"/>
    </row>
    <row r="432" s="9" customFormat="true" ht="21" hidden="false" customHeight="false" outlineLevel="0" collapsed="false">
      <c r="A432" s="122"/>
      <c r="B432" s="155"/>
      <c r="C432" s="156"/>
      <c r="E432" s="122"/>
      <c r="F432" s="122"/>
      <c r="H432" s="156"/>
      <c r="I432" s="156"/>
    </row>
    <row r="433" s="9" customFormat="true" ht="21" hidden="false" customHeight="false" outlineLevel="0" collapsed="false">
      <c r="A433" s="122"/>
      <c r="B433" s="155"/>
      <c r="C433" s="156"/>
      <c r="E433" s="122"/>
      <c r="F433" s="122"/>
      <c r="H433" s="156"/>
      <c r="I433" s="156"/>
    </row>
    <row r="434" s="9" customFormat="true" ht="21" hidden="false" customHeight="false" outlineLevel="0" collapsed="false">
      <c r="A434" s="122"/>
      <c r="B434" s="155"/>
      <c r="C434" s="156"/>
      <c r="E434" s="122"/>
      <c r="F434" s="122"/>
      <c r="H434" s="156"/>
      <c r="I434" s="156"/>
    </row>
    <row r="435" s="9" customFormat="true" ht="21" hidden="false" customHeight="false" outlineLevel="0" collapsed="false">
      <c r="A435" s="122"/>
      <c r="B435" s="155"/>
      <c r="C435" s="156"/>
      <c r="E435" s="122"/>
      <c r="F435" s="122"/>
      <c r="H435" s="156"/>
      <c r="I435" s="156"/>
    </row>
    <row r="436" s="9" customFormat="true" ht="21" hidden="false" customHeight="false" outlineLevel="0" collapsed="false">
      <c r="A436" s="122"/>
      <c r="B436" s="155"/>
      <c r="C436" s="156"/>
      <c r="E436" s="122"/>
      <c r="F436" s="122"/>
      <c r="H436" s="156"/>
      <c r="I436" s="156"/>
    </row>
    <row r="437" s="9" customFormat="true" ht="21" hidden="false" customHeight="false" outlineLevel="0" collapsed="false">
      <c r="A437" s="122"/>
      <c r="B437" s="155"/>
      <c r="C437" s="156"/>
      <c r="E437" s="122"/>
      <c r="F437" s="122"/>
      <c r="H437" s="156"/>
      <c r="I437" s="156"/>
    </row>
    <row r="438" s="9" customFormat="true" ht="21" hidden="false" customHeight="false" outlineLevel="0" collapsed="false">
      <c r="A438" s="122"/>
      <c r="B438" s="155"/>
      <c r="C438" s="156"/>
      <c r="E438" s="122"/>
      <c r="F438" s="122"/>
      <c r="H438" s="156"/>
      <c r="I438" s="156"/>
    </row>
    <row r="439" s="9" customFormat="true" ht="21" hidden="false" customHeight="false" outlineLevel="0" collapsed="false">
      <c r="A439" s="122"/>
      <c r="B439" s="155"/>
      <c r="C439" s="156"/>
      <c r="E439" s="122"/>
      <c r="F439" s="122"/>
      <c r="H439" s="156"/>
      <c r="I439" s="156"/>
    </row>
    <row r="440" s="9" customFormat="true" ht="21" hidden="false" customHeight="false" outlineLevel="0" collapsed="false">
      <c r="A440" s="122"/>
      <c r="B440" s="155"/>
      <c r="C440" s="156"/>
      <c r="E440" s="122"/>
      <c r="F440" s="122"/>
      <c r="H440" s="156"/>
      <c r="I440" s="156"/>
    </row>
    <row r="441" s="9" customFormat="true" ht="21" hidden="false" customHeight="false" outlineLevel="0" collapsed="false">
      <c r="A441" s="122"/>
      <c r="B441" s="155"/>
      <c r="C441" s="156"/>
      <c r="E441" s="122"/>
      <c r="F441" s="122"/>
      <c r="H441" s="156"/>
      <c r="I441" s="156"/>
    </row>
    <row r="442" s="9" customFormat="true" ht="21" hidden="false" customHeight="false" outlineLevel="0" collapsed="false">
      <c r="A442" s="122"/>
      <c r="B442" s="155"/>
      <c r="C442" s="156"/>
      <c r="E442" s="122"/>
      <c r="F442" s="122"/>
      <c r="H442" s="156"/>
      <c r="I442" s="156"/>
    </row>
    <row r="443" s="9" customFormat="true" ht="21" hidden="false" customHeight="false" outlineLevel="0" collapsed="false">
      <c r="A443" s="122"/>
      <c r="B443" s="155"/>
      <c r="C443" s="156"/>
      <c r="E443" s="122"/>
      <c r="F443" s="122"/>
      <c r="H443" s="156"/>
      <c r="I443" s="156"/>
    </row>
    <row r="444" s="9" customFormat="true" ht="21" hidden="false" customHeight="false" outlineLevel="0" collapsed="false">
      <c r="A444" s="122"/>
      <c r="B444" s="155"/>
      <c r="C444" s="156"/>
      <c r="E444" s="122"/>
      <c r="F444" s="122"/>
      <c r="H444" s="156"/>
      <c r="I444" s="156"/>
    </row>
    <row r="445" s="9" customFormat="true" ht="21" hidden="false" customHeight="false" outlineLevel="0" collapsed="false">
      <c r="A445" s="122"/>
      <c r="B445" s="155"/>
      <c r="C445" s="156"/>
      <c r="E445" s="122"/>
      <c r="F445" s="122"/>
      <c r="H445" s="156"/>
      <c r="I445" s="156"/>
    </row>
    <row r="446" s="9" customFormat="true" ht="21" hidden="false" customHeight="false" outlineLevel="0" collapsed="false">
      <c r="A446" s="122"/>
      <c r="B446" s="155"/>
      <c r="C446" s="156"/>
      <c r="E446" s="122"/>
      <c r="F446" s="122"/>
      <c r="H446" s="156"/>
      <c r="I446" s="156"/>
    </row>
    <row r="447" s="9" customFormat="true" ht="21" hidden="false" customHeight="false" outlineLevel="0" collapsed="false">
      <c r="A447" s="122"/>
      <c r="B447" s="155"/>
      <c r="C447" s="156"/>
      <c r="E447" s="122"/>
      <c r="F447" s="122"/>
      <c r="H447" s="156"/>
      <c r="I447" s="156"/>
    </row>
    <row r="448" s="9" customFormat="true" ht="21" hidden="false" customHeight="false" outlineLevel="0" collapsed="false">
      <c r="A448" s="122"/>
      <c r="B448" s="155"/>
      <c r="C448" s="156"/>
      <c r="E448" s="122"/>
      <c r="F448" s="122"/>
      <c r="H448" s="156"/>
      <c r="I448" s="156"/>
    </row>
    <row r="449" s="9" customFormat="true" ht="21" hidden="false" customHeight="false" outlineLevel="0" collapsed="false">
      <c r="A449" s="122"/>
      <c r="B449" s="155"/>
      <c r="C449" s="156"/>
      <c r="E449" s="122"/>
      <c r="F449" s="122"/>
      <c r="H449" s="156"/>
      <c r="I449" s="156"/>
    </row>
    <row r="450" s="9" customFormat="true" ht="21" hidden="false" customHeight="false" outlineLevel="0" collapsed="false">
      <c r="A450" s="122"/>
      <c r="B450" s="155"/>
      <c r="C450" s="156"/>
      <c r="E450" s="122"/>
      <c r="F450" s="122"/>
      <c r="H450" s="156"/>
      <c r="I450" s="156"/>
    </row>
    <row r="451" s="9" customFormat="true" ht="21" hidden="false" customHeight="false" outlineLevel="0" collapsed="false">
      <c r="A451" s="122"/>
      <c r="B451" s="155"/>
      <c r="C451" s="156"/>
      <c r="E451" s="122"/>
      <c r="F451" s="122"/>
      <c r="H451" s="156"/>
      <c r="I451" s="156"/>
    </row>
    <row r="452" s="9" customFormat="true" ht="21" hidden="false" customHeight="false" outlineLevel="0" collapsed="false">
      <c r="A452" s="122"/>
      <c r="B452" s="155"/>
      <c r="C452" s="156"/>
      <c r="E452" s="122"/>
      <c r="F452" s="122"/>
      <c r="H452" s="156"/>
      <c r="I452" s="156"/>
    </row>
    <row r="453" s="9" customFormat="true" ht="21" hidden="false" customHeight="false" outlineLevel="0" collapsed="false">
      <c r="A453" s="122"/>
      <c r="B453" s="155"/>
      <c r="C453" s="156"/>
      <c r="E453" s="122"/>
      <c r="F453" s="122"/>
      <c r="H453" s="156"/>
      <c r="I453" s="156"/>
    </row>
    <row r="454" s="9" customFormat="true" ht="21" hidden="false" customHeight="false" outlineLevel="0" collapsed="false">
      <c r="A454" s="122"/>
      <c r="B454" s="155"/>
      <c r="C454" s="156"/>
      <c r="E454" s="122"/>
      <c r="F454" s="122"/>
      <c r="H454" s="156"/>
      <c r="I454" s="156"/>
    </row>
    <row r="455" s="9" customFormat="true" ht="21" hidden="false" customHeight="false" outlineLevel="0" collapsed="false">
      <c r="A455" s="122"/>
      <c r="B455" s="155"/>
      <c r="C455" s="156"/>
      <c r="E455" s="122"/>
      <c r="F455" s="122"/>
      <c r="H455" s="156"/>
      <c r="I455" s="156"/>
    </row>
    <row r="456" s="9" customFormat="true" ht="21" hidden="false" customHeight="false" outlineLevel="0" collapsed="false">
      <c r="A456" s="122"/>
      <c r="B456" s="155"/>
      <c r="C456" s="156"/>
      <c r="E456" s="122"/>
      <c r="F456" s="122"/>
      <c r="H456" s="156"/>
      <c r="I456" s="156"/>
    </row>
    <row r="457" s="9" customFormat="true" ht="21" hidden="false" customHeight="false" outlineLevel="0" collapsed="false">
      <c r="A457" s="122"/>
      <c r="B457" s="155"/>
      <c r="C457" s="156"/>
      <c r="E457" s="122"/>
      <c r="F457" s="122"/>
      <c r="H457" s="156"/>
      <c r="I457" s="156"/>
    </row>
    <row r="458" s="9" customFormat="true" ht="21" hidden="false" customHeight="false" outlineLevel="0" collapsed="false">
      <c r="A458" s="122"/>
      <c r="B458" s="155"/>
      <c r="C458" s="156"/>
      <c r="E458" s="122"/>
      <c r="F458" s="122"/>
      <c r="H458" s="156"/>
      <c r="I458" s="156"/>
    </row>
    <row r="459" s="9" customFormat="true" ht="21" hidden="false" customHeight="false" outlineLevel="0" collapsed="false">
      <c r="A459" s="122"/>
      <c r="B459" s="155"/>
      <c r="C459" s="156"/>
      <c r="E459" s="122"/>
      <c r="F459" s="122"/>
      <c r="H459" s="156"/>
      <c r="I459" s="156"/>
    </row>
    <row r="460" s="9" customFormat="true" ht="21" hidden="false" customHeight="false" outlineLevel="0" collapsed="false">
      <c r="A460" s="122"/>
      <c r="B460" s="155"/>
      <c r="C460" s="156"/>
      <c r="E460" s="122"/>
      <c r="F460" s="122"/>
      <c r="H460" s="156"/>
      <c r="I460" s="156"/>
    </row>
    <row r="461" s="9" customFormat="true" ht="21" hidden="false" customHeight="false" outlineLevel="0" collapsed="false">
      <c r="A461" s="122"/>
      <c r="B461" s="155"/>
      <c r="C461" s="156"/>
      <c r="E461" s="122"/>
      <c r="F461" s="122"/>
      <c r="H461" s="156"/>
      <c r="I461" s="156"/>
    </row>
    <row r="462" s="9" customFormat="true" ht="21" hidden="false" customHeight="false" outlineLevel="0" collapsed="false">
      <c r="A462" s="122"/>
      <c r="B462" s="155"/>
      <c r="C462" s="156"/>
      <c r="E462" s="122"/>
      <c r="F462" s="122"/>
      <c r="H462" s="156"/>
      <c r="I462" s="156"/>
    </row>
    <row r="463" s="9" customFormat="true" ht="21" hidden="false" customHeight="false" outlineLevel="0" collapsed="false">
      <c r="A463" s="122"/>
      <c r="B463" s="155"/>
      <c r="C463" s="156"/>
      <c r="E463" s="122"/>
      <c r="F463" s="122"/>
      <c r="H463" s="156"/>
      <c r="I463" s="156"/>
    </row>
    <row r="464" s="9" customFormat="true" ht="21" hidden="false" customHeight="false" outlineLevel="0" collapsed="false">
      <c r="A464" s="122"/>
      <c r="B464" s="155"/>
      <c r="C464" s="156"/>
      <c r="E464" s="122"/>
      <c r="F464" s="122"/>
      <c r="H464" s="156"/>
      <c r="I464" s="156"/>
    </row>
    <row r="465" s="9" customFormat="true" ht="21" hidden="false" customHeight="false" outlineLevel="0" collapsed="false">
      <c r="A465" s="122"/>
      <c r="B465" s="155"/>
      <c r="C465" s="156"/>
      <c r="E465" s="122"/>
      <c r="F465" s="122"/>
      <c r="H465" s="156"/>
      <c r="I465" s="156"/>
    </row>
    <row r="466" s="9" customFormat="true" ht="21" hidden="false" customHeight="false" outlineLevel="0" collapsed="false">
      <c r="A466" s="122"/>
      <c r="B466" s="155"/>
      <c r="C466" s="156"/>
      <c r="E466" s="122"/>
      <c r="F466" s="122"/>
      <c r="H466" s="156"/>
      <c r="I466" s="156"/>
    </row>
    <row r="467" s="9" customFormat="true" ht="21" hidden="false" customHeight="false" outlineLevel="0" collapsed="false">
      <c r="A467" s="122"/>
      <c r="B467" s="155"/>
      <c r="C467" s="156"/>
      <c r="E467" s="122"/>
      <c r="F467" s="122"/>
      <c r="H467" s="156"/>
      <c r="I467" s="156"/>
    </row>
    <row r="468" s="9" customFormat="true" ht="21" hidden="false" customHeight="false" outlineLevel="0" collapsed="false">
      <c r="A468" s="122"/>
      <c r="B468" s="155"/>
      <c r="C468" s="156"/>
      <c r="E468" s="122"/>
      <c r="F468" s="122"/>
      <c r="H468" s="156"/>
      <c r="I468" s="156"/>
    </row>
    <row r="469" s="9" customFormat="true" ht="21" hidden="false" customHeight="false" outlineLevel="0" collapsed="false">
      <c r="A469" s="122"/>
      <c r="B469" s="155"/>
      <c r="C469" s="156"/>
      <c r="E469" s="122"/>
      <c r="F469" s="122"/>
      <c r="H469" s="156"/>
      <c r="I469" s="156"/>
    </row>
    <row r="470" s="9" customFormat="true" ht="21" hidden="false" customHeight="false" outlineLevel="0" collapsed="false">
      <c r="A470" s="122"/>
      <c r="B470" s="155"/>
      <c r="C470" s="156"/>
      <c r="E470" s="122"/>
      <c r="F470" s="122"/>
      <c r="H470" s="156"/>
      <c r="I470" s="156"/>
    </row>
    <row r="471" s="9" customFormat="true" ht="21" hidden="false" customHeight="false" outlineLevel="0" collapsed="false">
      <c r="A471" s="122"/>
      <c r="B471" s="155"/>
      <c r="C471" s="156"/>
      <c r="E471" s="122"/>
      <c r="F471" s="122"/>
      <c r="H471" s="156"/>
      <c r="I471" s="156"/>
    </row>
    <row r="472" s="9" customFormat="true" ht="21" hidden="false" customHeight="false" outlineLevel="0" collapsed="false">
      <c r="A472" s="122"/>
      <c r="B472" s="155"/>
      <c r="C472" s="156"/>
      <c r="E472" s="122"/>
      <c r="F472" s="122"/>
      <c r="H472" s="156"/>
      <c r="I472" s="156"/>
    </row>
    <row r="473" s="9" customFormat="true" ht="21" hidden="false" customHeight="false" outlineLevel="0" collapsed="false">
      <c r="A473" s="122"/>
      <c r="B473" s="155"/>
      <c r="C473" s="156"/>
      <c r="E473" s="122"/>
      <c r="F473" s="122"/>
      <c r="H473" s="156"/>
      <c r="I473" s="156"/>
    </row>
    <row r="474" s="9" customFormat="true" ht="21" hidden="false" customHeight="false" outlineLevel="0" collapsed="false">
      <c r="A474" s="122"/>
      <c r="B474" s="155"/>
      <c r="C474" s="156"/>
      <c r="E474" s="122"/>
      <c r="F474" s="122"/>
      <c r="H474" s="156"/>
      <c r="I474" s="156"/>
    </row>
    <row r="475" s="9" customFormat="true" ht="21" hidden="false" customHeight="false" outlineLevel="0" collapsed="false">
      <c r="A475" s="122"/>
      <c r="B475" s="155"/>
      <c r="C475" s="156"/>
      <c r="E475" s="122"/>
      <c r="F475" s="122"/>
      <c r="H475" s="156"/>
      <c r="I475" s="156"/>
    </row>
    <row r="476" s="9" customFormat="true" ht="21" hidden="false" customHeight="false" outlineLevel="0" collapsed="false">
      <c r="A476" s="122"/>
      <c r="B476" s="155"/>
      <c r="C476" s="156"/>
      <c r="E476" s="122"/>
      <c r="F476" s="122"/>
      <c r="H476" s="156"/>
      <c r="I476" s="156"/>
    </row>
    <row r="477" s="9" customFormat="true" ht="21" hidden="false" customHeight="false" outlineLevel="0" collapsed="false">
      <c r="A477" s="122"/>
      <c r="B477" s="155"/>
      <c r="C477" s="156"/>
      <c r="E477" s="122"/>
      <c r="F477" s="122"/>
      <c r="H477" s="156"/>
      <c r="I477" s="156"/>
    </row>
    <row r="478" s="9" customFormat="true" ht="21" hidden="false" customHeight="false" outlineLevel="0" collapsed="false">
      <c r="A478" s="122"/>
      <c r="B478" s="155"/>
      <c r="C478" s="156"/>
      <c r="E478" s="122"/>
      <c r="F478" s="122"/>
      <c r="H478" s="156"/>
      <c r="I478" s="156"/>
    </row>
    <row r="479" s="9" customFormat="true" ht="21" hidden="false" customHeight="false" outlineLevel="0" collapsed="false">
      <c r="A479" s="122"/>
      <c r="B479" s="155"/>
      <c r="C479" s="156"/>
      <c r="E479" s="122"/>
      <c r="F479" s="122"/>
      <c r="H479" s="156"/>
      <c r="I479" s="156"/>
    </row>
    <row r="480" s="9" customFormat="true" ht="21" hidden="false" customHeight="false" outlineLevel="0" collapsed="false">
      <c r="A480" s="122"/>
      <c r="B480" s="155"/>
      <c r="C480" s="156"/>
      <c r="E480" s="122"/>
      <c r="F480" s="122"/>
      <c r="H480" s="156"/>
      <c r="I480" s="156"/>
    </row>
    <row r="481" s="9" customFormat="true" ht="21" hidden="false" customHeight="false" outlineLevel="0" collapsed="false">
      <c r="A481" s="122"/>
      <c r="B481" s="155"/>
      <c r="C481" s="156"/>
      <c r="E481" s="122"/>
      <c r="F481" s="122"/>
      <c r="H481" s="156"/>
      <c r="I481" s="156"/>
    </row>
    <row r="482" s="9" customFormat="true" ht="21" hidden="false" customHeight="false" outlineLevel="0" collapsed="false">
      <c r="A482" s="122"/>
      <c r="B482" s="155"/>
      <c r="C482" s="156"/>
      <c r="E482" s="122"/>
      <c r="F482" s="122"/>
      <c r="H482" s="156"/>
      <c r="I482" s="156"/>
    </row>
    <row r="483" s="9" customFormat="true" ht="21" hidden="false" customHeight="false" outlineLevel="0" collapsed="false">
      <c r="A483" s="122"/>
      <c r="B483" s="155"/>
      <c r="C483" s="156"/>
      <c r="E483" s="122"/>
      <c r="F483" s="122"/>
      <c r="H483" s="156"/>
      <c r="I483" s="156"/>
    </row>
    <row r="484" s="9" customFormat="true" ht="21" hidden="false" customHeight="false" outlineLevel="0" collapsed="false">
      <c r="A484" s="122"/>
      <c r="B484" s="155"/>
      <c r="C484" s="156"/>
      <c r="E484" s="122"/>
      <c r="F484" s="122"/>
      <c r="H484" s="156"/>
      <c r="I484" s="156"/>
    </row>
    <row r="485" s="9" customFormat="true" ht="21" hidden="false" customHeight="false" outlineLevel="0" collapsed="false">
      <c r="A485" s="122"/>
      <c r="B485" s="155"/>
      <c r="C485" s="156"/>
      <c r="E485" s="122"/>
      <c r="F485" s="122"/>
      <c r="H485" s="156"/>
      <c r="I485" s="156"/>
    </row>
    <row r="486" s="9" customFormat="true" ht="21" hidden="false" customHeight="false" outlineLevel="0" collapsed="false">
      <c r="A486" s="122"/>
      <c r="B486" s="155"/>
      <c r="C486" s="156"/>
      <c r="E486" s="122"/>
      <c r="F486" s="122"/>
      <c r="H486" s="156"/>
      <c r="I486" s="156"/>
    </row>
    <row r="487" s="9" customFormat="true" ht="21" hidden="false" customHeight="false" outlineLevel="0" collapsed="false">
      <c r="A487" s="122"/>
      <c r="B487" s="155"/>
      <c r="C487" s="156"/>
      <c r="E487" s="122"/>
      <c r="F487" s="122"/>
      <c r="H487" s="156"/>
      <c r="I487" s="156"/>
    </row>
    <row r="488" s="9" customFormat="true" ht="21" hidden="false" customHeight="false" outlineLevel="0" collapsed="false">
      <c r="A488" s="122"/>
      <c r="B488" s="155"/>
      <c r="C488" s="156"/>
      <c r="E488" s="122"/>
      <c r="F488" s="122"/>
      <c r="H488" s="156"/>
      <c r="I488" s="156"/>
    </row>
    <row r="489" s="9" customFormat="true" ht="21" hidden="false" customHeight="false" outlineLevel="0" collapsed="false">
      <c r="A489" s="122"/>
      <c r="B489" s="155"/>
      <c r="C489" s="156"/>
      <c r="E489" s="122"/>
      <c r="F489" s="122"/>
      <c r="H489" s="156"/>
      <c r="I489" s="156"/>
    </row>
    <row r="490" s="9" customFormat="true" ht="21" hidden="false" customHeight="false" outlineLevel="0" collapsed="false">
      <c r="A490" s="122"/>
      <c r="B490" s="155"/>
      <c r="C490" s="156"/>
      <c r="E490" s="122"/>
      <c r="F490" s="122"/>
      <c r="H490" s="156"/>
      <c r="I490" s="156"/>
    </row>
    <row r="491" s="9" customFormat="true" ht="21" hidden="false" customHeight="false" outlineLevel="0" collapsed="false">
      <c r="A491" s="122"/>
      <c r="B491" s="155"/>
      <c r="C491" s="156"/>
      <c r="E491" s="122"/>
      <c r="F491" s="122"/>
      <c r="H491" s="156"/>
      <c r="I491" s="156"/>
    </row>
    <row r="492" s="9" customFormat="true" ht="21" hidden="false" customHeight="false" outlineLevel="0" collapsed="false">
      <c r="A492" s="122"/>
      <c r="B492" s="155"/>
      <c r="C492" s="156"/>
      <c r="E492" s="122"/>
      <c r="F492" s="122"/>
      <c r="H492" s="156"/>
      <c r="I492" s="156"/>
    </row>
    <row r="493" s="9" customFormat="true" ht="21" hidden="false" customHeight="false" outlineLevel="0" collapsed="false">
      <c r="A493" s="122"/>
      <c r="B493" s="155"/>
      <c r="C493" s="156"/>
      <c r="E493" s="122"/>
      <c r="F493" s="122"/>
      <c r="H493" s="156"/>
      <c r="I493" s="156"/>
    </row>
    <row r="494" s="9" customFormat="true" ht="21" hidden="false" customHeight="false" outlineLevel="0" collapsed="false">
      <c r="A494" s="122"/>
      <c r="B494" s="155"/>
      <c r="C494" s="156"/>
      <c r="E494" s="122"/>
      <c r="F494" s="122"/>
      <c r="H494" s="156"/>
      <c r="I494" s="156"/>
    </row>
    <row r="495" s="9" customFormat="true" ht="21" hidden="false" customHeight="false" outlineLevel="0" collapsed="false">
      <c r="A495" s="122"/>
      <c r="B495" s="155"/>
      <c r="C495" s="156"/>
      <c r="E495" s="122"/>
      <c r="F495" s="122"/>
      <c r="H495" s="156"/>
      <c r="I495" s="156"/>
    </row>
    <row r="496" s="9" customFormat="true" ht="21" hidden="false" customHeight="false" outlineLevel="0" collapsed="false">
      <c r="A496" s="122"/>
      <c r="B496" s="155"/>
      <c r="C496" s="156"/>
      <c r="E496" s="122"/>
      <c r="F496" s="122"/>
      <c r="H496" s="156"/>
      <c r="I496" s="156"/>
    </row>
    <row r="497" s="9" customFormat="true" ht="21" hidden="false" customHeight="false" outlineLevel="0" collapsed="false">
      <c r="A497" s="122"/>
      <c r="B497" s="155"/>
      <c r="C497" s="156"/>
      <c r="E497" s="122"/>
      <c r="F497" s="122"/>
      <c r="H497" s="156"/>
      <c r="I497" s="156"/>
    </row>
    <row r="498" s="9" customFormat="true" ht="21" hidden="false" customHeight="false" outlineLevel="0" collapsed="false">
      <c r="A498" s="122"/>
      <c r="B498" s="155"/>
      <c r="C498" s="156"/>
      <c r="E498" s="122"/>
      <c r="F498" s="122"/>
      <c r="H498" s="156"/>
      <c r="I498" s="156"/>
    </row>
    <row r="499" s="9" customFormat="true" ht="21" hidden="false" customHeight="false" outlineLevel="0" collapsed="false">
      <c r="A499" s="122"/>
      <c r="B499" s="155"/>
      <c r="C499" s="156"/>
      <c r="E499" s="122"/>
      <c r="F499" s="122"/>
      <c r="H499" s="156"/>
      <c r="I499" s="156"/>
    </row>
    <row r="500" s="9" customFormat="true" ht="21" hidden="false" customHeight="false" outlineLevel="0" collapsed="false">
      <c r="A500" s="122"/>
      <c r="B500" s="155"/>
      <c r="C500" s="156"/>
      <c r="E500" s="122"/>
      <c r="F500" s="122"/>
      <c r="H500" s="156"/>
      <c r="I500" s="156"/>
    </row>
    <row r="501" s="9" customFormat="true" ht="21" hidden="false" customHeight="false" outlineLevel="0" collapsed="false">
      <c r="A501" s="122"/>
      <c r="B501" s="155"/>
      <c r="C501" s="156"/>
      <c r="E501" s="122"/>
      <c r="F501" s="122"/>
      <c r="H501" s="156"/>
      <c r="I501" s="156"/>
    </row>
    <row r="502" s="9" customFormat="true" ht="21" hidden="false" customHeight="false" outlineLevel="0" collapsed="false">
      <c r="A502" s="122"/>
      <c r="B502" s="155"/>
      <c r="C502" s="156"/>
      <c r="E502" s="122"/>
      <c r="F502" s="122"/>
      <c r="H502" s="156"/>
      <c r="I502" s="156"/>
    </row>
    <row r="503" s="9" customFormat="true" ht="21" hidden="false" customHeight="false" outlineLevel="0" collapsed="false">
      <c r="A503" s="122"/>
      <c r="B503" s="155"/>
      <c r="C503" s="156"/>
      <c r="E503" s="122"/>
      <c r="F503" s="122"/>
      <c r="H503" s="156"/>
      <c r="I503" s="156"/>
    </row>
    <row r="504" s="9" customFormat="true" ht="21" hidden="false" customHeight="false" outlineLevel="0" collapsed="false">
      <c r="A504" s="122"/>
      <c r="B504" s="155"/>
      <c r="C504" s="156"/>
      <c r="E504" s="122"/>
      <c r="F504" s="122"/>
      <c r="H504" s="156"/>
      <c r="I504" s="156"/>
    </row>
    <row r="505" s="9" customFormat="true" ht="21" hidden="false" customHeight="false" outlineLevel="0" collapsed="false">
      <c r="A505" s="122"/>
      <c r="B505" s="155"/>
      <c r="C505" s="156"/>
      <c r="E505" s="122"/>
      <c r="F505" s="122"/>
      <c r="H505" s="156"/>
      <c r="I505" s="156"/>
    </row>
    <row r="506" s="9" customFormat="true" ht="21" hidden="false" customHeight="false" outlineLevel="0" collapsed="false">
      <c r="A506" s="122"/>
      <c r="B506" s="155"/>
      <c r="C506" s="156"/>
      <c r="E506" s="122"/>
      <c r="F506" s="122"/>
      <c r="H506" s="156"/>
      <c r="I506" s="156"/>
    </row>
    <row r="507" s="9" customFormat="true" ht="21" hidden="false" customHeight="false" outlineLevel="0" collapsed="false">
      <c r="A507" s="122"/>
      <c r="B507" s="155"/>
      <c r="C507" s="156"/>
      <c r="E507" s="122"/>
      <c r="F507" s="122"/>
      <c r="H507" s="156"/>
      <c r="I507" s="156"/>
    </row>
    <row r="508" s="9" customFormat="true" ht="21" hidden="false" customHeight="false" outlineLevel="0" collapsed="false">
      <c r="A508" s="122"/>
      <c r="B508" s="155"/>
      <c r="C508" s="156"/>
      <c r="E508" s="122"/>
      <c r="F508" s="122"/>
      <c r="H508" s="156"/>
      <c r="I508" s="156"/>
    </row>
    <row r="509" s="9" customFormat="true" ht="21" hidden="false" customHeight="false" outlineLevel="0" collapsed="false">
      <c r="A509" s="122"/>
      <c r="B509" s="155"/>
      <c r="C509" s="156"/>
      <c r="E509" s="122"/>
      <c r="F509" s="122"/>
      <c r="H509" s="156"/>
      <c r="I509" s="156"/>
    </row>
    <row r="510" s="9" customFormat="true" ht="21" hidden="false" customHeight="false" outlineLevel="0" collapsed="false">
      <c r="A510" s="122"/>
      <c r="B510" s="155"/>
      <c r="C510" s="156"/>
      <c r="E510" s="122"/>
      <c r="F510" s="122"/>
      <c r="H510" s="156"/>
      <c r="I510" s="156"/>
    </row>
    <row r="511" s="9" customFormat="true" ht="21" hidden="false" customHeight="false" outlineLevel="0" collapsed="false">
      <c r="A511" s="122"/>
      <c r="B511" s="155"/>
      <c r="C511" s="156"/>
      <c r="E511" s="122"/>
      <c r="F511" s="122"/>
      <c r="H511" s="156"/>
      <c r="I511" s="156"/>
    </row>
    <row r="512" s="9" customFormat="true" ht="21" hidden="false" customHeight="false" outlineLevel="0" collapsed="false">
      <c r="A512" s="122"/>
      <c r="B512" s="155"/>
      <c r="C512" s="156"/>
      <c r="E512" s="122"/>
      <c r="F512" s="122"/>
      <c r="H512" s="156"/>
      <c r="I512" s="156"/>
    </row>
    <row r="513" s="9" customFormat="true" ht="21" hidden="false" customHeight="false" outlineLevel="0" collapsed="false">
      <c r="A513" s="122"/>
      <c r="B513" s="155"/>
      <c r="C513" s="156"/>
      <c r="E513" s="122"/>
      <c r="F513" s="122"/>
      <c r="H513" s="156"/>
      <c r="I513" s="156"/>
    </row>
    <row r="514" s="9" customFormat="true" ht="21" hidden="false" customHeight="false" outlineLevel="0" collapsed="false">
      <c r="A514" s="122"/>
      <c r="B514" s="155"/>
      <c r="C514" s="156"/>
      <c r="E514" s="122"/>
      <c r="F514" s="122"/>
      <c r="H514" s="156"/>
      <c r="I514" s="156"/>
    </row>
    <row r="515" s="9" customFormat="true" ht="21" hidden="false" customHeight="false" outlineLevel="0" collapsed="false">
      <c r="A515" s="122"/>
      <c r="B515" s="155"/>
      <c r="C515" s="156"/>
      <c r="E515" s="122"/>
      <c r="F515" s="122"/>
      <c r="H515" s="156"/>
      <c r="I515" s="156"/>
    </row>
    <row r="516" s="9" customFormat="true" ht="21" hidden="false" customHeight="false" outlineLevel="0" collapsed="false">
      <c r="A516" s="122"/>
      <c r="B516" s="155"/>
      <c r="C516" s="156"/>
      <c r="E516" s="122"/>
      <c r="F516" s="122"/>
      <c r="H516" s="156"/>
      <c r="I516" s="156"/>
    </row>
    <row r="517" s="9" customFormat="true" ht="21" hidden="false" customHeight="false" outlineLevel="0" collapsed="false">
      <c r="A517" s="122"/>
      <c r="B517" s="155"/>
      <c r="C517" s="156"/>
      <c r="E517" s="122"/>
      <c r="F517" s="122"/>
      <c r="H517" s="156"/>
      <c r="I517" s="156"/>
    </row>
    <row r="518" s="9" customFormat="true" ht="21" hidden="false" customHeight="false" outlineLevel="0" collapsed="false">
      <c r="A518" s="122"/>
      <c r="B518" s="155"/>
      <c r="C518" s="156"/>
      <c r="E518" s="122"/>
      <c r="F518" s="122"/>
      <c r="H518" s="156"/>
      <c r="I518" s="156"/>
    </row>
    <row r="519" s="9" customFormat="true" ht="21" hidden="false" customHeight="false" outlineLevel="0" collapsed="false">
      <c r="A519" s="122"/>
      <c r="B519" s="155"/>
      <c r="C519" s="156"/>
      <c r="E519" s="122"/>
      <c r="F519" s="122"/>
      <c r="H519" s="156"/>
      <c r="I519" s="156"/>
    </row>
    <row r="520" s="9" customFormat="true" ht="21" hidden="false" customHeight="false" outlineLevel="0" collapsed="false">
      <c r="A520" s="122"/>
      <c r="B520" s="155"/>
      <c r="C520" s="156"/>
      <c r="E520" s="122"/>
      <c r="F520" s="122"/>
      <c r="H520" s="156"/>
      <c r="I520" s="156"/>
    </row>
    <row r="521" s="9" customFormat="true" ht="21" hidden="false" customHeight="false" outlineLevel="0" collapsed="false">
      <c r="A521" s="122"/>
      <c r="B521" s="155"/>
      <c r="C521" s="156"/>
      <c r="E521" s="122"/>
      <c r="F521" s="122"/>
      <c r="H521" s="156"/>
      <c r="I521" s="156"/>
    </row>
    <row r="522" s="9" customFormat="true" ht="21" hidden="false" customHeight="false" outlineLevel="0" collapsed="false">
      <c r="A522" s="122"/>
      <c r="B522" s="155"/>
      <c r="C522" s="156"/>
      <c r="E522" s="122"/>
      <c r="F522" s="122"/>
      <c r="H522" s="156"/>
      <c r="I522" s="156"/>
    </row>
    <row r="523" s="9" customFormat="true" ht="21" hidden="false" customHeight="false" outlineLevel="0" collapsed="false">
      <c r="A523" s="122"/>
      <c r="B523" s="155"/>
      <c r="C523" s="156"/>
      <c r="E523" s="122"/>
      <c r="F523" s="122"/>
      <c r="H523" s="156"/>
      <c r="I523" s="156"/>
    </row>
    <row r="524" s="9" customFormat="true" ht="21" hidden="false" customHeight="false" outlineLevel="0" collapsed="false">
      <c r="A524" s="122"/>
      <c r="B524" s="155"/>
      <c r="C524" s="156"/>
      <c r="E524" s="122"/>
      <c r="F524" s="122"/>
      <c r="H524" s="156"/>
      <c r="I524" s="156"/>
    </row>
    <row r="525" s="9" customFormat="true" ht="21" hidden="false" customHeight="false" outlineLevel="0" collapsed="false">
      <c r="A525" s="122"/>
      <c r="B525" s="155"/>
      <c r="C525" s="156"/>
      <c r="E525" s="122"/>
      <c r="F525" s="122"/>
      <c r="H525" s="156"/>
      <c r="I525" s="156"/>
    </row>
    <row r="526" s="9" customFormat="true" ht="21" hidden="false" customHeight="false" outlineLevel="0" collapsed="false">
      <c r="A526" s="122"/>
      <c r="B526" s="155"/>
      <c r="C526" s="156"/>
      <c r="E526" s="122"/>
      <c r="F526" s="122"/>
      <c r="H526" s="156"/>
      <c r="I526" s="156"/>
    </row>
    <row r="527" s="9" customFormat="true" ht="21" hidden="false" customHeight="false" outlineLevel="0" collapsed="false">
      <c r="A527" s="122"/>
      <c r="B527" s="155"/>
      <c r="C527" s="156"/>
      <c r="E527" s="122"/>
      <c r="F527" s="122"/>
      <c r="H527" s="156"/>
      <c r="I527" s="156"/>
    </row>
    <row r="528" s="9" customFormat="true" ht="21" hidden="false" customHeight="false" outlineLevel="0" collapsed="false">
      <c r="A528" s="122"/>
      <c r="B528" s="155"/>
      <c r="C528" s="156"/>
      <c r="E528" s="122"/>
      <c r="F528" s="122"/>
      <c r="H528" s="156"/>
      <c r="I528" s="156"/>
    </row>
    <row r="529" s="9" customFormat="true" ht="21" hidden="false" customHeight="false" outlineLevel="0" collapsed="false">
      <c r="A529" s="122"/>
      <c r="B529" s="155"/>
      <c r="C529" s="156"/>
      <c r="E529" s="122"/>
      <c r="F529" s="122"/>
      <c r="H529" s="156"/>
      <c r="I529" s="156"/>
    </row>
    <row r="530" s="9" customFormat="true" ht="21" hidden="false" customHeight="false" outlineLevel="0" collapsed="false">
      <c r="A530" s="122"/>
      <c r="B530" s="155"/>
      <c r="C530" s="156"/>
      <c r="E530" s="122"/>
      <c r="F530" s="122"/>
      <c r="H530" s="156"/>
      <c r="I530" s="156"/>
    </row>
    <row r="531" s="9" customFormat="true" ht="21" hidden="false" customHeight="false" outlineLevel="0" collapsed="false">
      <c r="A531" s="122"/>
      <c r="B531" s="155"/>
      <c r="C531" s="156"/>
      <c r="E531" s="122"/>
      <c r="F531" s="122"/>
      <c r="H531" s="156"/>
      <c r="I531" s="156"/>
    </row>
    <row r="532" s="9" customFormat="true" ht="21" hidden="false" customHeight="false" outlineLevel="0" collapsed="false">
      <c r="A532" s="122"/>
      <c r="B532" s="155"/>
      <c r="C532" s="156"/>
      <c r="E532" s="122"/>
      <c r="F532" s="122"/>
      <c r="H532" s="156"/>
      <c r="I532" s="156"/>
    </row>
    <row r="533" s="9" customFormat="true" ht="21" hidden="false" customHeight="false" outlineLevel="0" collapsed="false">
      <c r="A533" s="122"/>
      <c r="B533" s="155"/>
      <c r="C533" s="156"/>
      <c r="E533" s="122"/>
      <c r="F533" s="122"/>
      <c r="H533" s="156"/>
      <c r="I533" s="156"/>
    </row>
    <row r="534" s="9" customFormat="true" ht="21" hidden="false" customHeight="false" outlineLevel="0" collapsed="false">
      <c r="A534" s="122"/>
      <c r="B534" s="155"/>
      <c r="C534" s="156"/>
      <c r="E534" s="122"/>
      <c r="F534" s="122"/>
      <c r="H534" s="156"/>
      <c r="I534" s="156"/>
    </row>
    <row r="535" s="9" customFormat="true" ht="21" hidden="false" customHeight="false" outlineLevel="0" collapsed="false">
      <c r="A535" s="122"/>
      <c r="B535" s="155"/>
      <c r="C535" s="156"/>
      <c r="E535" s="122"/>
      <c r="F535" s="122"/>
      <c r="H535" s="156"/>
      <c r="I535" s="156"/>
    </row>
    <row r="536" s="9" customFormat="true" ht="21" hidden="false" customHeight="false" outlineLevel="0" collapsed="false">
      <c r="A536" s="122"/>
      <c r="B536" s="155"/>
      <c r="C536" s="156"/>
      <c r="E536" s="122"/>
      <c r="F536" s="122"/>
      <c r="H536" s="156"/>
      <c r="I536" s="156"/>
    </row>
    <row r="537" s="9" customFormat="true" ht="21" hidden="false" customHeight="false" outlineLevel="0" collapsed="false">
      <c r="A537" s="122"/>
      <c r="B537" s="155"/>
      <c r="C537" s="156"/>
      <c r="E537" s="122"/>
      <c r="F537" s="122"/>
      <c r="H537" s="156"/>
      <c r="I537" s="156"/>
    </row>
    <row r="538" s="9" customFormat="true" ht="21" hidden="false" customHeight="false" outlineLevel="0" collapsed="false">
      <c r="A538" s="122"/>
      <c r="B538" s="155"/>
      <c r="C538" s="156"/>
      <c r="E538" s="122"/>
      <c r="F538" s="122"/>
      <c r="H538" s="156"/>
      <c r="I538" s="156"/>
    </row>
    <row r="539" s="9" customFormat="true" ht="21" hidden="false" customHeight="false" outlineLevel="0" collapsed="false">
      <c r="A539" s="122"/>
      <c r="B539" s="155"/>
      <c r="C539" s="156"/>
      <c r="E539" s="122"/>
      <c r="F539" s="122"/>
      <c r="H539" s="156"/>
      <c r="I539" s="156"/>
    </row>
    <row r="540" s="9" customFormat="true" ht="21" hidden="false" customHeight="false" outlineLevel="0" collapsed="false">
      <c r="A540" s="122"/>
      <c r="B540" s="155"/>
      <c r="C540" s="156"/>
      <c r="E540" s="122"/>
      <c r="F540" s="122"/>
      <c r="H540" s="156"/>
      <c r="I540" s="156"/>
    </row>
    <row r="541" s="9" customFormat="true" ht="21" hidden="false" customHeight="false" outlineLevel="0" collapsed="false">
      <c r="A541" s="122"/>
      <c r="B541" s="155"/>
      <c r="C541" s="156"/>
      <c r="E541" s="122"/>
      <c r="F541" s="122"/>
      <c r="H541" s="156"/>
      <c r="I541" s="156"/>
    </row>
    <row r="542" s="9" customFormat="true" ht="21" hidden="false" customHeight="false" outlineLevel="0" collapsed="false">
      <c r="A542" s="122"/>
      <c r="B542" s="155"/>
      <c r="C542" s="156"/>
      <c r="E542" s="122"/>
      <c r="F542" s="122"/>
      <c r="H542" s="156"/>
      <c r="I542" s="156"/>
    </row>
    <row r="543" s="9" customFormat="true" ht="21" hidden="false" customHeight="false" outlineLevel="0" collapsed="false">
      <c r="A543" s="122"/>
      <c r="B543" s="155"/>
      <c r="C543" s="156"/>
      <c r="E543" s="122"/>
      <c r="F543" s="122"/>
      <c r="H543" s="156"/>
      <c r="I543" s="156"/>
    </row>
    <row r="544" s="9" customFormat="true" ht="21" hidden="false" customHeight="false" outlineLevel="0" collapsed="false">
      <c r="A544" s="122"/>
      <c r="B544" s="155"/>
      <c r="C544" s="156"/>
      <c r="E544" s="122"/>
      <c r="F544" s="122"/>
      <c r="H544" s="156"/>
      <c r="I544" s="156"/>
    </row>
    <row r="545" s="9" customFormat="true" ht="21" hidden="false" customHeight="false" outlineLevel="0" collapsed="false">
      <c r="A545" s="122"/>
      <c r="B545" s="155"/>
      <c r="C545" s="156"/>
      <c r="E545" s="122"/>
      <c r="F545" s="122"/>
      <c r="H545" s="156"/>
      <c r="I545" s="156"/>
    </row>
    <row r="546" s="9" customFormat="true" ht="21" hidden="false" customHeight="false" outlineLevel="0" collapsed="false">
      <c r="A546" s="122"/>
      <c r="B546" s="155"/>
      <c r="C546" s="156"/>
      <c r="E546" s="122"/>
      <c r="F546" s="122"/>
      <c r="H546" s="156"/>
      <c r="I546" s="156"/>
    </row>
    <row r="547" s="9" customFormat="true" ht="21" hidden="false" customHeight="false" outlineLevel="0" collapsed="false">
      <c r="A547" s="122"/>
      <c r="B547" s="155"/>
      <c r="C547" s="156"/>
      <c r="E547" s="122"/>
      <c r="F547" s="122"/>
      <c r="H547" s="156"/>
      <c r="I547" s="156"/>
    </row>
    <row r="548" s="9" customFormat="true" ht="21" hidden="false" customHeight="false" outlineLevel="0" collapsed="false">
      <c r="A548" s="122"/>
      <c r="B548" s="155"/>
      <c r="C548" s="156"/>
      <c r="E548" s="122"/>
      <c r="F548" s="122"/>
      <c r="H548" s="156"/>
      <c r="I548" s="156"/>
    </row>
    <row r="549" s="9" customFormat="true" ht="21" hidden="false" customHeight="false" outlineLevel="0" collapsed="false">
      <c r="A549" s="122"/>
      <c r="B549" s="155"/>
      <c r="C549" s="156"/>
      <c r="E549" s="122"/>
      <c r="F549" s="122"/>
      <c r="H549" s="156"/>
      <c r="I549" s="156"/>
    </row>
    <row r="550" s="9" customFormat="true" ht="21" hidden="false" customHeight="false" outlineLevel="0" collapsed="false">
      <c r="A550" s="122"/>
      <c r="B550" s="155"/>
      <c r="C550" s="156"/>
      <c r="E550" s="122"/>
      <c r="F550" s="122"/>
      <c r="H550" s="156"/>
      <c r="I550" s="156"/>
    </row>
    <row r="551" s="9" customFormat="true" ht="21" hidden="false" customHeight="false" outlineLevel="0" collapsed="false">
      <c r="A551" s="122"/>
      <c r="B551" s="155"/>
      <c r="C551" s="156"/>
      <c r="E551" s="122"/>
      <c r="F551" s="122"/>
      <c r="H551" s="156"/>
      <c r="I551" s="156"/>
    </row>
    <row r="552" s="9" customFormat="true" ht="21" hidden="false" customHeight="false" outlineLevel="0" collapsed="false">
      <c r="A552" s="122"/>
      <c r="B552" s="155"/>
      <c r="C552" s="156"/>
      <c r="E552" s="122"/>
      <c r="F552" s="122"/>
      <c r="H552" s="156"/>
      <c r="I552" s="156"/>
    </row>
    <row r="553" s="9" customFormat="true" ht="21" hidden="false" customHeight="false" outlineLevel="0" collapsed="false">
      <c r="A553" s="122"/>
      <c r="B553" s="155"/>
      <c r="C553" s="156"/>
      <c r="E553" s="122"/>
      <c r="F553" s="122"/>
      <c r="H553" s="156"/>
      <c r="I553" s="156"/>
    </row>
    <row r="554" s="9" customFormat="true" ht="21" hidden="false" customHeight="false" outlineLevel="0" collapsed="false">
      <c r="A554" s="122"/>
      <c r="B554" s="155"/>
      <c r="C554" s="156"/>
      <c r="E554" s="122"/>
      <c r="F554" s="122"/>
      <c r="H554" s="156"/>
      <c r="I554" s="156"/>
    </row>
    <row r="555" s="9" customFormat="true" ht="21" hidden="false" customHeight="false" outlineLevel="0" collapsed="false">
      <c r="A555" s="122"/>
      <c r="B555" s="155"/>
      <c r="C555" s="156"/>
      <c r="E555" s="122"/>
      <c r="F555" s="122"/>
      <c r="H555" s="156"/>
      <c r="I555" s="156"/>
    </row>
    <row r="556" s="9" customFormat="true" ht="21" hidden="false" customHeight="false" outlineLevel="0" collapsed="false">
      <c r="A556" s="122"/>
      <c r="B556" s="155"/>
      <c r="C556" s="156"/>
      <c r="E556" s="122"/>
      <c r="F556" s="122"/>
      <c r="H556" s="156"/>
      <c r="I556" s="156"/>
    </row>
    <row r="557" s="9" customFormat="true" ht="21" hidden="false" customHeight="false" outlineLevel="0" collapsed="false">
      <c r="A557" s="122"/>
      <c r="B557" s="155"/>
      <c r="C557" s="156"/>
      <c r="E557" s="122"/>
      <c r="F557" s="122"/>
      <c r="H557" s="156"/>
      <c r="I557" s="156"/>
    </row>
    <row r="558" s="9" customFormat="true" ht="21" hidden="false" customHeight="false" outlineLevel="0" collapsed="false">
      <c r="A558" s="122"/>
      <c r="B558" s="155"/>
      <c r="C558" s="156"/>
      <c r="E558" s="122"/>
      <c r="F558" s="122"/>
      <c r="H558" s="156"/>
      <c r="I558" s="156"/>
    </row>
    <row r="559" s="9" customFormat="true" ht="21" hidden="false" customHeight="false" outlineLevel="0" collapsed="false">
      <c r="A559" s="122"/>
      <c r="B559" s="155"/>
      <c r="C559" s="156"/>
      <c r="E559" s="122"/>
      <c r="F559" s="122"/>
      <c r="H559" s="156"/>
      <c r="I559" s="156"/>
    </row>
    <row r="560" s="9" customFormat="true" ht="21" hidden="false" customHeight="false" outlineLevel="0" collapsed="false">
      <c r="A560" s="122"/>
      <c r="B560" s="155"/>
      <c r="C560" s="156"/>
      <c r="E560" s="122"/>
      <c r="F560" s="122"/>
      <c r="H560" s="156"/>
      <c r="I560" s="156"/>
    </row>
    <row r="561" s="9" customFormat="true" ht="21" hidden="false" customHeight="false" outlineLevel="0" collapsed="false">
      <c r="A561" s="122"/>
      <c r="B561" s="155"/>
      <c r="C561" s="156"/>
      <c r="E561" s="122"/>
      <c r="F561" s="122"/>
      <c r="H561" s="156"/>
      <c r="I561" s="156"/>
    </row>
    <row r="562" s="9" customFormat="true" ht="21" hidden="false" customHeight="false" outlineLevel="0" collapsed="false">
      <c r="A562" s="122"/>
      <c r="B562" s="155"/>
      <c r="C562" s="156"/>
      <c r="E562" s="122"/>
      <c r="F562" s="122"/>
      <c r="H562" s="156"/>
      <c r="I562" s="156"/>
    </row>
    <row r="563" s="9" customFormat="true" ht="21" hidden="false" customHeight="false" outlineLevel="0" collapsed="false">
      <c r="A563" s="122"/>
      <c r="B563" s="155"/>
      <c r="C563" s="156"/>
      <c r="E563" s="122"/>
      <c r="F563" s="122"/>
      <c r="H563" s="156"/>
      <c r="I563" s="156"/>
    </row>
    <row r="564" s="9" customFormat="true" ht="21" hidden="false" customHeight="false" outlineLevel="0" collapsed="false">
      <c r="A564" s="122"/>
      <c r="B564" s="155"/>
      <c r="C564" s="156"/>
      <c r="E564" s="122"/>
      <c r="F564" s="122"/>
      <c r="H564" s="156"/>
      <c r="I564" s="156"/>
    </row>
    <row r="565" s="9" customFormat="true" ht="21" hidden="false" customHeight="false" outlineLevel="0" collapsed="false">
      <c r="A565" s="122"/>
      <c r="B565" s="155"/>
      <c r="C565" s="156"/>
      <c r="E565" s="122"/>
      <c r="F565" s="122"/>
      <c r="H565" s="156"/>
      <c r="I565" s="156"/>
    </row>
    <row r="566" s="9" customFormat="true" ht="21" hidden="false" customHeight="false" outlineLevel="0" collapsed="false">
      <c r="A566" s="122"/>
      <c r="B566" s="155"/>
      <c r="C566" s="156"/>
      <c r="E566" s="122"/>
      <c r="F566" s="122"/>
      <c r="H566" s="156"/>
      <c r="I566" s="156"/>
    </row>
    <row r="567" s="9" customFormat="true" ht="21" hidden="false" customHeight="false" outlineLevel="0" collapsed="false">
      <c r="A567" s="122"/>
      <c r="B567" s="155"/>
      <c r="C567" s="156"/>
      <c r="E567" s="122"/>
      <c r="F567" s="122"/>
      <c r="H567" s="156"/>
      <c r="I567" s="156"/>
    </row>
    <row r="568" s="9" customFormat="true" ht="21" hidden="false" customHeight="false" outlineLevel="0" collapsed="false">
      <c r="A568" s="122"/>
      <c r="B568" s="155"/>
      <c r="C568" s="156"/>
      <c r="E568" s="122"/>
      <c r="F568" s="122"/>
      <c r="H568" s="156"/>
      <c r="I568" s="156"/>
    </row>
    <row r="569" s="9" customFormat="true" ht="21" hidden="false" customHeight="false" outlineLevel="0" collapsed="false">
      <c r="A569" s="122"/>
      <c r="B569" s="155"/>
      <c r="C569" s="156"/>
      <c r="E569" s="122"/>
      <c r="F569" s="122"/>
      <c r="H569" s="156"/>
      <c r="I569" s="156"/>
    </row>
    <row r="570" s="9" customFormat="true" ht="21" hidden="false" customHeight="false" outlineLevel="0" collapsed="false">
      <c r="A570" s="122"/>
      <c r="B570" s="155"/>
      <c r="C570" s="156"/>
      <c r="E570" s="122"/>
      <c r="F570" s="122"/>
      <c r="H570" s="156"/>
      <c r="I570" s="156"/>
    </row>
    <row r="571" s="9" customFormat="true" ht="21" hidden="false" customHeight="false" outlineLevel="0" collapsed="false">
      <c r="A571" s="122"/>
      <c r="B571" s="155"/>
      <c r="C571" s="156"/>
      <c r="E571" s="122"/>
      <c r="F571" s="122"/>
      <c r="H571" s="156"/>
      <c r="I571" s="156"/>
    </row>
    <row r="572" s="9" customFormat="true" ht="21" hidden="false" customHeight="false" outlineLevel="0" collapsed="false">
      <c r="A572" s="122"/>
      <c r="B572" s="155"/>
      <c r="C572" s="156"/>
      <c r="E572" s="122"/>
      <c r="F572" s="122"/>
      <c r="H572" s="156"/>
      <c r="I572" s="156"/>
    </row>
    <row r="573" s="9" customFormat="true" ht="21" hidden="false" customHeight="false" outlineLevel="0" collapsed="false">
      <c r="A573" s="122"/>
      <c r="B573" s="155"/>
      <c r="C573" s="156"/>
      <c r="E573" s="122"/>
      <c r="F573" s="122"/>
      <c r="H573" s="156"/>
      <c r="I573" s="156"/>
    </row>
    <row r="574" s="9" customFormat="true" ht="21" hidden="false" customHeight="false" outlineLevel="0" collapsed="false">
      <c r="A574" s="122"/>
      <c r="B574" s="155"/>
      <c r="C574" s="156"/>
      <c r="E574" s="122"/>
      <c r="F574" s="122"/>
      <c r="H574" s="156"/>
      <c r="I574" s="156"/>
    </row>
    <row r="575" s="9" customFormat="true" ht="21" hidden="false" customHeight="false" outlineLevel="0" collapsed="false">
      <c r="A575" s="122"/>
      <c r="B575" s="155"/>
      <c r="C575" s="156"/>
      <c r="E575" s="122"/>
      <c r="F575" s="122"/>
      <c r="H575" s="156"/>
      <c r="I575" s="156"/>
    </row>
    <row r="576" s="9" customFormat="true" ht="21" hidden="false" customHeight="false" outlineLevel="0" collapsed="false">
      <c r="A576" s="122"/>
      <c r="B576" s="155"/>
      <c r="C576" s="156"/>
      <c r="E576" s="122"/>
      <c r="F576" s="122"/>
      <c r="H576" s="156"/>
      <c r="I576" s="156"/>
    </row>
    <row r="577" s="9" customFormat="true" ht="21" hidden="false" customHeight="false" outlineLevel="0" collapsed="false">
      <c r="A577" s="122"/>
      <c r="B577" s="155"/>
      <c r="C577" s="156"/>
      <c r="E577" s="122"/>
      <c r="F577" s="122"/>
      <c r="H577" s="156"/>
      <c r="I577" s="156"/>
    </row>
    <row r="578" s="9" customFormat="true" ht="21" hidden="false" customHeight="false" outlineLevel="0" collapsed="false">
      <c r="A578" s="122"/>
      <c r="B578" s="155"/>
      <c r="C578" s="156"/>
      <c r="E578" s="122"/>
      <c r="F578" s="122"/>
      <c r="H578" s="156"/>
      <c r="I578" s="156"/>
    </row>
    <row r="579" s="9" customFormat="true" ht="21" hidden="false" customHeight="false" outlineLevel="0" collapsed="false">
      <c r="A579" s="122"/>
      <c r="B579" s="155"/>
      <c r="C579" s="156"/>
      <c r="E579" s="122"/>
      <c r="F579" s="122"/>
      <c r="H579" s="156"/>
      <c r="I579" s="156"/>
    </row>
    <row r="580" s="9" customFormat="true" ht="21" hidden="false" customHeight="false" outlineLevel="0" collapsed="false">
      <c r="A580" s="122"/>
      <c r="B580" s="155"/>
      <c r="C580" s="156"/>
      <c r="E580" s="122"/>
      <c r="F580" s="122"/>
      <c r="H580" s="156"/>
      <c r="I580" s="156"/>
    </row>
    <row r="581" s="9" customFormat="true" ht="21" hidden="false" customHeight="false" outlineLevel="0" collapsed="false">
      <c r="A581" s="122"/>
      <c r="B581" s="155"/>
      <c r="C581" s="156"/>
      <c r="E581" s="122"/>
      <c r="F581" s="122"/>
      <c r="H581" s="156"/>
      <c r="I581" s="156"/>
    </row>
    <row r="582" s="9" customFormat="true" ht="21" hidden="false" customHeight="false" outlineLevel="0" collapsed="false">
      <c r="A582" s="122"/>
      <c r="B582" s="155"/>
      <c r="C582" s="156"/>
      <c r="E582" s="122"/>
      <c r="F582" s="122"/>
      <c r="H582" s="156"/>
      <c r="I582" s="156"/>
    </row>
    <row r="583" s="9" customFormat="true" ht="21" hidden="false" customHeight="false" outlineLevel="0" collapsed="false">
      <c r="A583" s="122"/>
      <c r="B583" s="155"/>
      <c r="C583" s="156"/>
      <c r="E583" s="122"/>
      <c r="F583" s="122"/>
      <c r="H583" s="156"/>
      <c r="I583" s="156"/>
    </row>
    <row r="584" s="9" customFormat="true" ht="21" hidden="false" customHeight="false" outlineLevel="0" collapsed="false">
      <c r="A584" s="122"/>
      <c r="B584" s="155"/>
      <c r="C584" s="156"/>
      <c r="E584" s="122"/>
      <c r="F584" s="122"/>
      <c r="H584" s="156"/>
      <c r="I584" s="156"/>
    </row>
    <row r="585" s="9" customFormat="true" ht="21" hidden="false" customHeight="false" outlineLevel="0" collapsed="false">
      <c r="A585" s="122"/>
      <c r="B585" s="155"/>
      <c r="C585" s="156"/>
      <c r="E585" s="122"/>
      <c r="F585" s="122"/>
      <c r="H585" s="156"/>
      <c r="I585" s="156"/>
    </row>
    <row r="586" s="9" customFormat="true" ht="21" hidden="false" customHeight="false" outlineLevel="0" collapsed="false">
      <c r="A586" s="122"/>
      <c r="B586" s="155"/>
      <c r="C586" s="156"/>
      <c r="E586" s="122"/>
      <c r="F586" s="122"/>
      <c r="H586" s="156"/>
      <c r="I586" s="156"/>
    </row>
    <row r="587" s="9" customFormat="true" ht="21" hidden="false" customHeight="false" outlineLevel="0" collapsed="false">
      <c r="A587" s="122"/>
      <c r="B587" s="155"/>
      <c r="C587" s="156"/>
      <c r="E587" s="122"/>
      <c r="F587" s="122"/>
      <c r="H587" s="156"/>
      <c r="I587" s="156"/>
    </row>
    <row r="588" s="9" customFormat="true" ht="21" hidden="false" customHeight="false" outlineLevel="0" collapsed="false">
      <c r="A588" s="122"/>
      <c r="B588" s="155"/>
      <c r="C588" s="156"/>
      <c r="E588" s="122"/>
      <c r="F588" s="122"/>
      <c r="H588" s="156"/>
      <c r="I588" s="156"/>
    </row>
    <row r="589" s="9" customFormat="true" ht="21" hidden="false" customHeight="false" outlineLevel="0" collapsed="false">
      <c r="A589" s="122"/>
      <c r="B589" s="155"/>
      <c r="C589" s="156"/>
      <c r="E589" s="122"/>
      <c r="F589" s="122"/>
      <c r="H589" s="156"/>
      <c r="I589" s="156"/>
    </row>
    <row r="590" s="9" customFormat="true" ht="21" hidden="false" customHeight="false" outlineLevel="0" collapsed="false">
      <c r="A590" s="122"/>
      <c r="B590" s="155"/>
      <c r="C590" s="156"/>
      <c r="E590" s="122"/>
      <c r="F590" s="122"/>
      <c r="H590" s="156"/>
      <c r="I590" s="156"/>
    </row>
    <row r="591" s="9" customFormat="true" ht="21" hidden="false" customHeight="false" outlineLevel="0" collapsed="false">
      <c r="A591" s="122"/>
      <c r="B591" s="155"/>
      <c r="C591" s="156"/>
      <c r="E591" s="122"/>
      <c r="F591" s="122"/>
      <c r="H591" s="156"/>
      <c r="I591" s="156"/>
    </row>
    <row r="592" s="9" customFormat="true" ht="21" hidden="false" customHeight="false" outlineLevel="0" collapsed="false">
      <c r="A592" s="122"/>
      <c r="B592" s="155"/>
      <c r="C592" s="156"/>
      <c r="E592" s="122"/>
      <c r="F592" s="122"/>
      <c r="H592" s="156"/>
      <c r="I592" s="156"/>
    </row>
    <row r="593" s="9" customFormat="true" ht="21" hidden="false" customHeight="false" outlineLevel="0" collapsed="false">
      <c r="A593" s="122"/>
      <c r="B593" s="155"/>
      <c r="C593" s="156"/>
      <c r="E593" s="122"/>
      <c r="F593" s="122"/>
      <c r="H593" s="156"/>
      <c r="I593" s="156"/>
    </row>
    <row r="594" s="9" customFormat="true" ht="21" hidden="false" customHeight="false" outlineLevel="0" collapsed="false">
      <c r="A594" s="122"/>
      <c r="B594" s="155"/>
      <c r="C594" s="156"/>
      <c r="E594" s="122"/>
      <c r="F594" s="122"/>
      <c r="H594" s="156"/>
      <c r="I594" s="156"/>
    </row>
    <row r="595" s="9" customFormat="true" ht="21" hidden="false" customHeight="false" outlineLevel="0" collapsed="false">
      <c r="A595" s="122"/>
      <c r="B595" s="155"/>
      <c r="C595" s="156"/>
      <c r="E595" s="122"/>
      <c r="F595" s="122"/>
      <c r="H595" s="156"/>
      <c r="I595" s="156"/>
    </row>
    <row r="596" s="9" customFormat="true" ht="21" hidden="false" customHeight="false" outlineLevel="0" collapsed="false">
      <c r="A596" s="122"/>
      <c r="B596" s="155"/>
      <c r="C596" s="156"/>
      <c r="E596" s="122"/>
      <c r="F596" s="122"/>
      <c r="H596" s="156"/>
      <c r="I596" s="156"/>
    </row>
    <row r="597" s="9" customFormat="true" ht="21" hidden="false" customHeight="false" outlineLevel="0" collapsed="false">
      <c r="A597" s="122"/>
      <c r="B597" s="155"/>
      <c r="C597" s="156"/>
      <c r="E597" s="122"/>
      <c r="F597" s="122"/>
      <c r="H597" s="156"/>
      <c r="I597" s="156"/>
    </row>
    <row r="598" s="9" customFormat="true" ht="21" hidden="false" customHeight="false" outlineLevel="0" collapsed="false">
      <c r="A598" s="122"/>
      <c r="B598" s="155"/>
      <c r="C598" s="156"/>
      <c r="E598" s="122"/>
      <c r="F598" s="122"/>
      <c r="H598" s="156"/>
      <c r="I598" s="156"/>
    </row>
    <row r="599" s="9" customFormat="true" ht="21" hidden="false" customHeight="false" outlineLevel="0" collapsed="false">
      <c r="A599" s="122"/>
      <c r="B599" s="155"/>
      <c r="C599" s="156"/>
      <c r="E599" s="122"/>
      <c r="F599" s="122"/>
      <c r="H599" s="156"/>
      <c r="I599" s="156"/>
    </row>
    <row r="600" s="9" customFormat="true" ht="21" hidden="false" customHeight="false" outlineLevel="0" collapsed="false">
      <c r="A600" s="122"/>
      <c r="B600" s="155"/>
      <c r="C600" s="156"/>
      <c r="E600" s="122"/>
      <c r="F600" s="122"/>
      <c r="H600" s="156"/>
      <c r="I600" s="156"/>
    </row>
    <row r="601" s="9" customFormat="true" ht="21" hidden="false" customHeight="false" outlineLevel="0" collapsed="false">
      <c r="A601" s="122"/>
      <c r="B601" s="155"/>
      <c r="C601" s="156"/>
      <c r="E601" s="122"/>
      <c r="F601" s="122"/>
      <c r="H601" s="156"/>
      <c r="I601" s="156"/>
    </row>
    <row r="602" s="9" customFormat="true" ht="21" hidden="false" customHeight="false" outlineLevel="0" collapsed="false">
      <c r="A602" s="122"/>
      <c r="B602" s="155"/>
      <c r="C602" s="156"/>
      <c r="E602" s="122"/>
      <c r="F602" s="122"/>
      <c r="H602" s="156"/>
      <c r="I602" s="156"/>
    </row>
    <row r="603" s="9" customFormat="true" ht="21" hidden="false" customHeight="false" outlineLevel="0" collapsed="false">
      <c r="A603" s="122"/>
      <c r="B603" s="155"/>
      <c r="C603" s="156"/>
      <c r="E603" s="122"/>
      <c r="F603" s="122"/>
      <c r="H603" s="156"/>
      <c r="I603" s="156"/>
    </row>
    <row r="604" s="9" customFormat="true" ht="21" hidden="false" customHeight="false" outlineLevel="0" collapsed="false">
      <c r="A604" s="122"/>
      <c r="B604" s="155"/>
      <c r="C604" s="156"/>
      <c r="E604" s="122"/>
      <c r="F604" s="122"/>
      <c r="H604" s="156"/>
      <c r="I604" s="156"/>
    </row>
    <row r="605" s="9" customFormat="true" ht="21" hidden="false" customHeight="false" outlineLevel="0" collapsed="false">
      <c r="A605" s="122"/>
      <c r="B605" s="155"/>
      <c r="C605" s="156"/>
      <c r="E605" s="122"/>
      <c r="F605" s="122"/>
      <c r="H605" s="156"/>
      <c r="I605" s="156"/>
    </row>
    <row r="606" s="9" customFormat="true" ht="21" hidden="false" customHeight="false" outlineLevel="0" collapsed="false">
      <c r="A606" s="122"/>
      <c r="B606" s="155"/>
      <c r="C606" s="156"/>
      <c r="E606" s="122"/>
      <c r="F606" s="122"/>
      <c r="H606" s="156"/>
      <c r="I606" s="156"/>
    </row>
    <row r="607" s="9" customFormat="true" ht="21" hidden="false" customHeight="false" outlineLevel="0" collapsed="false">
      <c r="A607" s="122"/>
      <c r="B607" s="155"/>
      <c r="C607" s="156"/>
      <c r="E607" s="122"/>
      <c r="F607" s="122"/>
      <c r="H607" s="156"/>
      <c r="I607" s="156"/>
    </row>
    <row r="608" s="9" customFormat="true" ht="21" hidden="false" customHeight="false" outlineLevel="0" collapsed="false">
      <c r="A608" s="122"/>
      <c r="B608" s="155"/>
      <c r="C608" s="156"/>
      <c r="E608" s="122"/>
      <c r="F608" s="122"/>
      <c r="H608" s="156"/>
      <c r="I608" s="156"/>
    </row>
    <row r="609" s="9" customFormat="true" ht="21" hidden="false" customHeight="false" outlineLevel="0" collapsed="false">
      <c r="A609" s="122"/>
      <c r="B609" s="155"/>
      <c r="C609" s="156"/>
      <c r="E609" s="122"/>
      <c r="F609" s="122"/>
      <c r="H609" s="156"/>
      <c r="I609" s="156"/>
    </row>
    <row r="610" s="9" customFormat="true" ht="21" hidden="false" customHeight="false" outlineLevel="0" collapsed="false">
      <c r="A610" s="122"/>
      <c r="B610" s="155"/>
      <c r="C610" s="156"/>
      <c r="E610" s="122"/>
      <c r="F610" s="122"/>
      <c r="H610" s="156"/>
      <c r="I610" s="156"/>
    </row>
    <row r="611" s="9" customFormat="true" ht="21" hidden="false" customHeight="false" outlineLevel="0" collapsed="false">
      <c r="A611" s="122"/>
      <c r="B611" s="155"/>
      <c r="C611" s="156"/>
      <c r="E611" s="122"/>
      <c r="F611" s="122"/>
      <c r="H611" s="156"/>
      <c r="I611" s="156"/>
    </row>
    <row r="612" s="9" customFormat="true" ht="21" hidden="false" customHeight="false" outlineLevel="0" collapsed="false">
      <c r="A612" s="122"/>
      <c r="B612" s="155"/>
      <c r="C612" s="156"/>
      <c r="E612" s="122"/>
      <c r="F612" s="122"/>
      <c r="H612" s="156"/>
      <c r="I612" s="156"/>
    </row>
    <row r="613" s="9" customFormat="true" ht="21" hidden="false" customHeight="false" outlineLevel="0" collapsed="false">
      <c r="A613" s="122"/>
      <c r="B613" s="155"/>
      <c r="C613" s="156"/>
      <c r="E613" s="122"/>
      <c r="F613" s="122"/>
      <c r="H613" s="156"/>
      <c r="I613" s="156"/>
    </row>
    <row r="614" s="9" customFormat="true" ht="21" hidden="false" customHeight="false" outlineLevel="0" collapsed="false">
      <c r="A614" s="122"/>
      <c r="B614" s="155"/>
      <c r="C614" s="156"/>
      <c r="E614" s="122"/>
      <c r="F614" s="122"/>
      <c r="H614" s="156"/>
      <c r="I614" s="156"/>
    </row>
    <row r="615" s="9" customFormat="true" ht="21" hidden="false" customHeight="false" outlineLevel="0" collapsed="false">
      <c r="A615" s="122"/>
      <c r="B615" s="155"/>
      <c r="C615" s="156"/>
      <c r="E615" s="122"/>
      <c r="F615" s="122"/>
      <c r="H615" s="156"/>
      <c r="I615" s="156"/>
    </row>
    <row r="616" s="9" customFormat="true" ht="21" hidden="false" customHeight="false" outlineLevel="0" collapsed="false">
      <c r="A616" s="122"/>
      <c r="B616" s="155"/>
      <c r="C616" s="156"/>
      <c r="E616" s="122"/>
      <c r="F616" s="122"/>
      <c r="H616" s="156"/>
      <c r="I616" s="156"/>
    </row>
    <row r="617" s="9" customFormat="true" ht="21" hidden="false" customHeight="false" outlineLevel="0" collapsed="false">
      <c r="A617" s="122"/>
      <c r="B617" s="155"/>
      <c r="C617" s="156"/>
      <c r="E617" s="122"/>
      <c r="F617" s="122"/>
      <c r="H617" s="156"/>
      <c r="I617" s="156"/>
    </row>
    <row r="618" s="9" customFormat="true" ht="21" hidden="false" customHeight="false" outlineLevel="0" collapsed="false">
      <c r="A618" s="122"/>
      <c r="B618" s="155"/>
      <c r="C618" s="156"/>
      <c r="E618" s="122"/>
      <c r="F618" s="122"/>
      <c r="H618" s="156"/>
      <c r="I618" s="156"/>
    </row>
    <row r="619" s="9" customFormat="true" ht="21" hidden="false" customHeight="false" outlineLevel="0" collapsed="false">
      <c r="A619" s="122"/>
      <c r="B619" s="155"/>
      <c r="C619" s="156"/>
      <c r="E619" s="122"/>
      <c r="F619" s="122"/>
      <c r="H619" s="156"/>
      <c r="I619" s="156"/>
    </row>
    <row r="620" s="9" customFormat="true" ht="21" hidden="false" customHeight="false" outlineLevel="0" collapsed="false">
      <c r="A620" s="122"/>
      <c r="B620" s="155"/>
      <c r="C620" s="156"/>
      <c r="E620" s="122"/>
      <c r="F620" s="122"/>
      <c r="H620" s="156"/>
      <c r="I620" s="156"/>
    </row>
    <row r="621" s="9" customFormat="true" ht="21" hidden="false" customHeight="false" outlineLevel="0" collapsed="false">
      <c r="A621" s="122"/>
      <c r="B621" s="155"/>
      <c r="C621" s="156"/>
      <c r="E621" s="122"/>
      <c r="F621" s="122"/>
      <c r="H621" s="156"/>
      <c r="I621" s="156"/>
    </row>
    <row r="622" s="9" customFormat="true" ht="21" hidden="false" customHeight="false" outlineLevel="0" collapsed="false">
      <c r="A622" s="122"/>
      <c r="B622" s="155"/>
      <c r="C622" s="156"/>
      <c r="E622" s="122"/>
      <c r="F622" s="122"/>
      <c r="H622" s="156"/>
      <c r="I622" s="156"/>
    </row>
    <row r="623" s="9" customFormat="true" ht="21" hidden="false" customHeight="false" outlineLevel="0" collapsed="false">
      <c r="A623" s="122"/>
      <c r="B623" s="155"/>
      <c r="C623" s="156"/>
      <c r="E623" s="122"/>
      <c r="F623" s="122"/>
      <c r="H623" s="156"/>
      <c r="I623" s="156"/>
    </row>
    <row r="624" s="9" customFormat="true" ht="21" hidden="false" customHeight="false" outlineLevel="0" collapsed="false">
      <c r="A624" s="122"/>
      <c r="B624" s="155"/>
      <c r="C624" s="156"/>
      <c r="E624" s="122"/>
      <c r="F624" s="122"/>
      <c r="H624" s="156"/>
      <c r="I624" s="156"/>
    </row>
    <row r="625" s="9" customFormat="true" ht="21" hidden="false" customHeight="false" outlineLevel="0" collapsed="false">
      <c r="A625" s="122"/>
      <c r="B625" s="155"/>
      <c r="C625" s="156"/>
      <c r="E625" s="122"/>
      <c r="F625" s="122"/>
      <c r="H625" s="156"/>
      <c r="I625" s="156"/>
    </row>
    <row r="626" s="9" customFormat="true" ht="21" hidden="false" customHeight="false" outlineLevel="0" collapsed="false">
      <c r="A626" s="122"/>
      <c r="B626" s="155"/>
      <c r="C626" s="156"/>
      <c r="E626" s="122"/>
      <c r="F626" s="122"/>
      <c r="H626" s="156"/>
      <c r="I626" s="156"/>
    </row>
    <row r="627" s="9" customFormat="true" ht="21" hidden="false" customHeight="false" outlineLevel="0" collapsed="false">
      <c r="A627" s="122"/>
      <c r="B627" s="155"/>
      <c r="C627" s="156"/>
      <c r="E627" s="122"/>
      <c r="F627" s="122"/>
      <c r="H627" s="156"/>
      <c r="I627" s="156"/>
    </row>
    <row r="628" s="9" customFormat="true" ht="21" hidden="false" customHeight="false" outlineLevel="0" collapsed="false">
      <c r="A628" s="122"/>
      <c r="B628" s="155"/>
      <c r="C628" s="156"/>
      <c r="E628" s="122"/>
      <c r="F628" s="122"/>
      <c r="H628" s="156"/>
      <c r="I628" s="156"/>
    </row>
    <row r="629" s="9" customFormat="true" ht="21" hidden="false" customHeight="false" outlineLevel="0" collapsed="false">
      <c r="A629" s="122"/>
      <c r="B629" s="155"/>
      <c r="C629" s="156"/>
      <c r="E629" s="122"/>
      <c r="F629" s="122"/>
      <c r="H629" s="156"/>
      <c r="I629" s="156"/>
    </row>
    <row r="630" s="9" customFormat="true" ht="21" hidden="false" customHeight="false" outlineLevel="0" collapsed="false">
      <c r="A630" s="122"/>
      <c r="B630" s="155"/>
      <c r="C630" s="156"/>
      <c r="E630" s="122"/>
      <c r="F630" s="122"/>
      <c r="H630" s="156"/>
      <c r="I630" s="156"/>
    </row>
    <row r="631" s="9" customFormat="true" ht="21" hidden="false" customHeight="false" outlineLevel="0" collapsed="false">
      <c r="A631" s="122"/>
      <c r="B631" s="155"/>
      <c r="C631" s="156"/>
      <c r="E631" s="122"/>
      <c r="F631" s="122"/>
      <c r="H631" s="156"/>
      <c r="I631" s="156"/>
    </row>
    <row r="632" s="9" customFormat="true" ht="21" hidden="false" customHeight="false" outlineLevel="0" collapsed="false">
      <c r="A632" s="122"/>
      <c r="B632" s="155"/>
      <c r="C632" s="156"/>
      <c r="E632" s="122"/>
      <c r="F632" s="122"/>
      <c r="H632" s="156"/>
      <c r="I632" s="156"/>
    </row>
    <row r="633" s="9" customFormat="true" ht="21" hidden="false" customHeight="false" outlineLevel="0" collapsed="false">
      <c r="A633" s="122"/>
      <c r="B633" s="155"/>
      <c r="C633" s="156"/>
      <c r="E633" s="122"/>
      <c r="F633" s="122"/>
      <c r="H633" s="156"/>
      <c r="I633" s="156"/>
    </row>
    <row r="634" s="9" customFormat="true" ht="21" hidden="false" customHeight="false" outlineLevel="0" collapsed="false">
      <c r="A634" s="122"/>
      <c r="B634" s="155"/>
      <c r="C634" s="156"/>
      <c r="E634" s="122"/>
      <c r="F634" s="122"/>
      <c r="H634" s="156"/>
      <c r="I634" s="156"/>
    </row>
    <row r="635" s="9" customFormat="true" ht="21" hidden="false" customHeight="false" outlineLevel="0" collapsed="false">
      <c r="A635" s="122"/>
      <c r="B635" s="155"/>
      <c r="C635" s="156"/>
      <c r="E635" s="122"/>
      <c r="F635" s="122"/>
      <c r="H635" s="156"/>
      <c r="I635" s="156"/>
    </row>
    <row r="636" s="9" customFormat="true" ht="21" hidden="false" customHeight="false" outlineLevel="0" collapsed="false">
      <c r="A636" s="122"/>
      <c r="B636" s="155"/>
      <c r="C636" s="156"/>
      <c r="E636" s="122"/>
      <c r="F636" s="122"/>
      <c r="H636" s="156"/>
      <c r="I636" s="156"/>
    </row>
    <row r="637" s="9" customFormat="true" ht="21" hidden="false" customHeight="false" outlineLevel="0" collapsed="false">
      <c r="A637" s="122"/>
      <c r="B637" s="155"/>
      <c r="C637" s="156"/>
      <c r="E637" s="122"/>
      <c r="F637" s="122"/>
      <c r="H637" s="156"/>
      <c r="I637" s="156"/>
    </row>
    <row r="638" s="9" customFormat="true" ht="21" hidden="false" customHeight="false" outlineLevel="0" collapsed="false">
      <c r="A638" s="122"/>
      <c r="B638" s="155"/>
      <c r="C638" s="156"/>
      <c r="E638" s="122"/>
      <c r="F638" s="122"/>
      <c r="H638" s="156"/>
      <c r="I638" s="156"/>
    </row>
    <row r="639" s="9" customFormat="true" ht="21" hidden="false" customHeight="false" outlineLevel="0" collapsed="false">
      <c r="A639" s="122"/>
      <c r="B639" s="155"/>
      <c r="C639" s="156"/>
      <c r="E639" s="122"/>
      <c r="F639" s="122"/>
      <c r="H639" s="156"/>
      <c r="I639" s="156"/>
    </row>
    <row r="640" s="9" customFormat="true" ht="21" hidden="false" customHeight="false" outlineLevel="0" collapsed="false">
      <c r="A640" s="122"/>
      <c r="B640" s="155"/>
      <c r="C640" s="156"/>
      <c r="E640" s="122"/>
      <c r="F640" s="122"/>
      <c r="H640" s="156"/>
      <c r="I640" s="156"/>
    </row>
    <row r="641" s="9" customFormat="true" ht="21" hidden="false" customHeight="false" outlineLevel="0" collapsed="false">
      <c r="A641" s="122"/>
      <c r="B641" s="155"/>
      <c r="C641" s="156"/>
      <c r="E641" s="122"/>
      <c r="F641" s="122"/>
      <c r="H641" s="156"/>
      <c r="I641" s="156"/>
    </row>
    <row r="642" s="9" customFormat="true" ht="21" hidden="false" customHeight="false" outlineLevel="0" collapsed="false">
      <c r="A642" s="122"/>
      <c r="B642" s="155"/>
      <c r="C642" s="156"/>
      <c r="E642" s="122"/>
      <c r="F642" s="122"/>
      <c r="H642" s="156"/>
      <c r="I642" s="156"/>
    </row>
    <row r="643" s="9" customFormat="true" ht="21" hidden="false" customHeight="false" outlineLevel="0" collapsed="false">
      <c r="A643" s="122"/>
      <c r="B643" s="155"/>
      <c r="C643" s="156"/>
      <c r="E643" s="122"/>
      <c r="F643" s="122"/>
      <c r="H643" s="156"/>
      <c r="I643" s="156"/>
    </row>
    <row r="644" s="9" customFormat="true" ht="21" hidden="false" customHeight="false" outlineLevel="0" collapsed="false">
      <c r="A644" s="122"/>
      <c r="B644" s="155"/>
      <c r="C644" s="156"/>
      <c r="E644" s="122"/>
      <c r="F644" s="122"/>
      <c r="H644" s="156"/>
      <c r="I644" s="156"/>
    </row>
    <row r="645" s="9" customFormat="true" ht="21" hidden="false" customHeight="false" outlineLevel="0" collapsed="false">
      <c r="A645" s="122"/>
      <c r="B645" s="155"/>
      <c r="C645" s="156"/>
      <c r="E645" s="122"/>
      <c r="F645" s="122"/>
      <c r="H645" s="156"/>
      <c r="I645" s="156"/>
    </row>
    <row r="646" s="9" customFormat="true" ht="21" hidden="false" customHeight="false" outlineLevel="0" collapsed="false">
      <c r="A646" s="122"/>
      <c r="B646" s="155"/>
      <c r="C646" s="156"/>
      <c r="E646" s="122"/>
      <c r="F646" s="122"/>
      <c r="H646" s="156"/>
      <c r="I646" s="156"/>
    </row>
    <row r="647" s="9" customFormat="true" ht="21" hidden="false" customHeight="false" outlineLevel="0" collapsed="false">
      <c r="A647" s="122"/>
      <c r="B647" s="155"/>
      <c r="C647" s="156"/>
      <c r="E647" s="122"/>
      <c r="F647" s="122"/>
      <c r="H647" s="156"/>
      <c r="I647" s="156"/>
    </row>
    <row r="648" s="9" customFormat="true" ht="21" hidden="false" customHeight="false" outlineLevel="0" collapsed="false">
      <c r="A648" s="122"/>
      <c r="B648" s="155"/>
      <c r="C648" s="156"/>
      <c r="E648" s="122"/>
      <c r="F648" s="122"/>
      <c r="H648" s="156"/>
      <c r="I648" s="156"/>
    </row>
    <row r="649" s="9" customFormat="true" ht="21" hidden="false" customHeight="false" outlineLevel="0" collapsed="false">
      <c r="A649" s="122"/>
      <c r="B649" s="155"/>
      <c r="C649" s="156"/>
      <c r="E649" s="122"/>
      <c r="F649" s="122"/>
      <c r="H649" s="156"/>
      <c r="I649" s="156"/>
    </row>
    <row r="650" s="9" customFormat="true" ht="21" hidden="false" customHeight="false" outlineLevel="0" collapsed="false">
      <c r="A650" s="122"/>
      <c r="B650" s="155"/>
      <c r="C650" s="156"/>
      <c r="E650" s="122"/>
      <c r="F650" s="122"/>
      <c r="H650" s="156"/>
      <c r="I650" s="156"/>
    </row>
    <row r="651" s="9" customFormat="true" ht="21" hidden="false" customHeight="false" outlineLevel="0" collapsed="false">
      <c r="A651" s="122"/>
      <c r="B651" s="155"/>
      <c r="C651" s="156"/>
      <c r="E651" s="122"/>
      <c r="F651" s="122"/>
      <c r="H651" s="156"/>
      <c r="I651" s="156"/>
    </row>
    <row r="652" s="9" customFormat="true" ht="21" hidden="false" customHeight="false" outlineLevel="0" collapsed="false">
      <c r="A652" s="122"/>
      <c r="B652" s="155"/>
      <c r="C652" s="156"/>
      <c r="E652" s="122"/>
      <c r="F652" s="122"/>
      <c r="H652" s="156"/>
      <c r="I652" s="156"/>
    </row>
    <row r="653" s="9" customFormat="true" ht="21" hidden="false" customHeight="false" outlineLevel="0" collapsed="false">
      <c r="A653" s="122"/>
      <c r="B653" s="155"/>
      <c r="C653" s="156"/>
      <c r="E653" s="122"/>
      <c r="F653" s="122"/>
      <c r="H653" s="156"/>
      <c r="I653" s="156"/>
    </row>
    <row r="654" s="9" customFormat="true" ht="21" hidden="false" customHeight="false" outlineLevel="0" collapsed="false">
      <c r="A654" s="122"/>
      <c r="B654" s="155"/>
      <c r="C654" s="156"/>
      <c r="E654" s="122"/>
      <c r="F654" s="122"/>
      <c r="H654" s="156"/>
      <c r="I654" s="156"/>
    </row>
    <row r="655" s="9" customFormat="true" ht="21" hidden="false" customHeight="false" outlineLevel="0" collapsed="false">
      <c r="A655" s="122"/>
      <c r="B655" s="155"/>
      <c r="C655" s="156"/>
      <c r="E655" s="122"/>
      <c r="F655" s="122"/>
      <c r="H655" s="156"/>
      <c r="I655" s="156"/>
    </row>
    <row r="656" s="9" customFormat="true" ht="21" hidden="false" customHeight="false" outlineLevel="0" collapsed="false">
      <c r="A656" s="122"/>
      <c r="B656" s="155"/>
      <c r="C656" s="156"/>
      <c r="E656" s="122"/>
      <c r="F656" s="122"/>
      <c r="H656" s="156"/>
      <c r="I656" s="156"/>
    </row>
    <row r="657" s="9" customFormat="true" ht="21" hidden="false" customHeight="false" outlineLevel="0" collapsed="false">
      <c r="A657" s="122"/>
      <c r="B657" s="155"/>
      <c r="C657" s="156"/>
      <c r="E657" s="122"/>
      <c r="F657" s="122"/>
      <c r="H657" s="156"/>
      <c r="I657" s="156"/>
    </row>
    <row r="658" s="9" customFormat="true" ht="21" hidden="false" customHeight="false" outlineLevel="0" collapsed="false">
      <c r="A658" s="122"/>
      <c r="B658" s="155"/>
      <c r="C658" s="156"/>
      <c r="E658" s="122"/>
      <c r="F658" s="122"/>
      <c r="H658" s="156"/>
      <c r="I658" s="156"/>
    </row>
    <row r="659" s="9" customFormat="true" ht="21" hidden="false" customHeight="false" outlineLevel="0" collapsed="false">
      <c r="A659" s="122"/>
      <c r="B659" s="155"/>
      <c r="C659" s="156"/>
      <c r="E659" s="122"/>
      <c r="F659" s="122"/>
      <c r="H659" s="156"/>
      <c r="I659" s="156"/>
    </row>
    <row r="660" s="9" customFormat="true" ht="21" hidden="false" customHeight="false" outlineLevel="0" collapsed="false">
      <c r="A660" s="122"/>
      <c r="B660" s="155"/>
      <c r="C660" s="156"/>
      <c r="E660" s="122"/>
      <c r="F660" s="122"/>
      <c r="H660" s="156"/>
      <c r="I660" s="156"/>
    </row>
    <row r="661" s="9" customFormat="true" ht="21" hidden="false" customHeight="false" outlineLevel="0" collapsed="false">
      <c r="A661" s="122"/>
      <c r="B661" s="155"/>
      <c r="C661" s="156"/>
      <c r="E661" s="122"/>
      <c r="F661" s="122"/>
      <c r="H661" s="156"/>
      <c r="I661" s="156"/>
    </row>
    <row r="662" s="9" customFormat="true" ht="21" hidden="false" customHeight="false" outlineLevel="0" collapsed="false">
      <c r="A662" s="122"/>
      <c r="B662" s="155"/>
      <c r="C662" s="156"/>
      <c r="E662" s="122"/>
      <c r="F662" s="122"/>
      <c r="H662" s="156"/>
      <c r="I662" s="156"/>
    </row>
    <row r="663" s="9" customFormat="true" ht="21" hidden="false" customHeight="false" outlineLevel="0" collapsed="false">
      <c r="A663" s="122"/>
      <c r="B663" s="155"/>
      <c r="C663" s="156"/>
      <c r="E663" s="122"/>
      <c r="F663" s="122"/>
      <c r="H663" s="156"/>
      <c r="I663" s="156"/>
    </row>
    <row r="664" s="9" customFormat="true" ht="21" hidden="false" customHeight="false" outlineLevel="0" collapsed="false">
      <c r="A664" s="122"/>
      <c r="B664" s="155"/>
      <c r="C664" s="156"/>
      <c r="E664" s="122"/>
      <c r="F664" s="122"/>
      <c r="H664" s="156"/>
      <c r="I664" s="156"/>
    </row>
    <row r="665" s="9" customFormat="true" ht="21" hidden="false" customHeight="false" outlineLevel="0" collapsed="false">
      <c r="A665" s="122"/>
      <c r="B665" s="155"/>
      <c r="C665" s="156"/>
      <c r="E665" s="122"/>
      <c r="F665" s="122"/>
      <c r="H665" s="156"/>
      <c r="I665" s="156"/>
    </row>
    <row r="666" s="9" customFormat="true" ht="21" hidden="false" customHeight="false" outlineLevel="0" collapsed="false">
      <c r="A666" s="122"/>
      <c r="B666" s="155"/>
      <c r="C666" s="156"/>
      <c r="E666" s="122"/>
      <c r="F666" s="122"/>
      <c r="H666" s="156"/>
      <c r="I666" s="156"/>
    </row>
    <row r="667" s="9" customFormat="true" ht="21" hidden="false" customHeight="false" outlineLevel="0" collapsed="false">
      <c r="A667" s="122"/>
      <c r="B667" s="155"/>
      <c r="C667" s="156"/>
      <c r="E667" s="122"/>
      <c r="F667" s="122"/>
      <c r="H667" s="156"/>
      <c r="I667" s="156"/>
    </row>
    <row r="668" s="9" customFormat="true" ht="21" hidden="false" customHeight="false" outlineLevel="0" collapsed="false">
      <c r="A668" s="122"/>
      <c r="B668" s="155"/>
      <c r="C668" s="156"/>
      <c r="E668" s="122"/>
      <c r="F668" s="122"/>
      <c r="H668" s="156"/>
      <c r="I668" s="156"/>
    </row>
    <row r="669" s="9" customFormat="true" ht="21" hidden="false" customHeight="false" outlineLevel="0" collapsed="false">
      <c r="A669" s="122"/>
      <c r="B669" s="155"/>
      <c r="C669" s="156"/>
      <c r="E669" s="122"/>
      <c r="F669" s="122"/>
      <c r="H669" s="156"/>
      <c r="I669" s="156"/>
    </row>
    <row r="670" s="9" customFormat="true" ht="21" hidden="false" customHeight="false" outlineLevel="0" collapsed="false">
      <c r="A670" s="122"/>
      <c r="B670" s="155"/>
      <c r="C670" s="156"/>
      <c r="E670" s="122"/>
      <c r="F670" s="122"/>
      <c r="H670" s="156"/>
      <c r="I670" s="156"/>
    </row>
    <row r="671" s="9" customFormat="true" ht="21" hidden="false" customHeight="false" outlineLevel="0" collapsed="false">
      <c r="A671" s="122"/>
      <c r="B671" s="155"/>
      <c r="C671" s="156"/>
      <c r="E671" s="122"/>
      <c r="F671" s="122"/>
      <c r="H671" s="156"/>
      <c r="I671" s="156"/>
    </row>
    <row r="672" s="9" customFormat="true" ht="21" hidden="false" customHeight="false" outlineLevel="0" collapsed="false">
      <c r="A672" s="122"/>
      <c r="B672" s="155"/>
      <c r="C672" s="156"/>
      <c r="E672" s="122"/>
      <c r="F672" s="122"/>
      <c r="H672" s="156"/>
      <c r="I672" s="156"/>
    </row>
    <row r="673" s="9" customFormat="true" ht="21" hidden="false" customHeight="false" outlineLevel="0" collapsed="false">
      <c r="A673" s="122"/>
      <c r="B673" s="155"/>
      <c r="C673" s="156"/>
      <c r="E673" s="122"/>
      <c r="F673" s="122"/>
      <c r="H673" s="156"/>
      <c r="I673" s="156"/>
    </row>
    <row r="674" s="9" customFormat="true" ht="21" hidden="false" customHeight="false" outlineLevel="0" collapsed="false">
      <c r="A674" s="122"/>
      <c r="B674" s="155"/>
      <c r="C674" s="156"/>
      <c r="E674" s="122"/>
      <c r="F674" s="122"/>
      <c r="H674" s="156"/>
      <c r="I674" s="156"/>
    </row>
    <row r="675" s="9" customFormat="true" ht="21" hidden="false" customHeight="false" outlineLevel="0" collapsed="false">
      <c r="A675" s="122"/>
      <c r="B675" s="155"/>
      <c r="C675" s="156"/>
      <c r="E675" s="122"/>
      <c r="F675" s="122"/>
      <c r="H675" s="156"/>
      <c r="I675" s="156"/>
    </row>
    <row r="676" s="9" customFormat="true" ht="21" hidden="false" customHeight="false" outlineLevel="0" collapsed="false">
      <c r="A676" s="122"/>
      <c r="B676" s="155"/>
      <c r="C676" s="156"/>
      <c r="E676" s="122"/>
      <c r="F676" s="122"/>
      <c r="H676" s="156"/>
      <c r="I676" s="156"/>
    </row>
    <row r="677" s="9" customFormat="true" ht="21" hidden="false" customHeight="false" outlineLevel="0" collapsed="false">
      <c r="A677" s="122"/>
      <c r="B677" s="155"/>
      <c r="C677" s="156"/>
      <c r="E677" s="122"/>
      <c r="F677" s="122"/>
      <c r="H677" s="156"/>
      <c r="I677" s="156"/>
    </row>
    <row r="678" s="9" customFormat="true" ht="21" hidden="false" customHeight="false" outlineLevel="0" collapsed="false">
      <c r="A678" s="122"/>
      <c r="B678" s="155"/>
      <c r="C678" s="156"/>
      <c r="E678" s="122"/>
      <c r="F678" s="122"/>
      <c r="H678" s="156"/>
      <c r="I678" s="156"/>
    </row>
    <row r="679" s="9" customFormat="true" ht="21" hidden="false" customHeight="false" outlineLevel="0" collapsed="false">
      <c r="A679" s="122"/>
      <c r="B679" s="155"/>
      <c r="C679" s="156"/>
      <c r="E679" s="122"/>
      <c r="F679" s="122"/>
      <c r="H679" s="156"/>
      <c r="I679" s="156"/>
    </row>
    <row r="680" s="9" customFormat="true" ht="21" hidden="false" customHeight="false" outlineLevel="0" collapsed="false">
      <c r="A680" s="122"/>
      <c r="B680" s="155"/>
      <c r="C680" s="156"/>
      <c r="E680" s="122"/>
      <c r="F680" s="122"/>
      <c r="H680" s="156"/>
      <c r="I680" s="156"/>
    </row>
    <row r="681" s="9" customFormat="true" ht="21" hidden="false" customHeight="false" outlineLevel="0" collapsed="false">
      <c r="A681" s="122"/>
      <c r="B681" s="155"/>
      <c r="C681" s="156"/>
      <c r="E681" s="122"/>
      <c r="F681" s="122"/>
      <c r="H681" s="156"/>
      <c r="I681" s="156"/>
    </row>
    <row r="682" s="9" customFormat="true" ht="21" hidden="false" customHeight="false" outlineLevel="0" collapsed="false">
      <c r="A682" s="122"/>
      <c r="B682" s="155"/>
      <c r="C682" s="156"/>
      <c r="E682" s="122"/>
      <c r="F682" s="122"/>
      <c r="H682" s="156"/>
      <c r="I682" s="156"/>
    </row>
    <row r="683" s="9" customFormat="true" ht="21" hidden="false" customHeight="false" outlineLevel="0" collapsed="false">
      <c r="A683" s="122"/>
      <c r="B683" s="155"/>
      <c r="C683" s="156"/>
      <c r="E683" s="122"/>
      <c r="F683" s="122"/>
      <c r="H683" s="156"/>
      <c r="I683" s="156"/>
    </row>
    <row r="684" s="9" customFormat="true" ht="21" hidden="false" customHeight="false" outlineLevel="0" collapsed="false">
      <c r="A684" s="122"/>
      <c r="B684" s="155"/>
      <c r="C684" s="156"/>
      <c r="E684" s="122"/>
      <c r="F684" s="122"/>
      <c r="H684" s="156"/>
      <c r="I684" s="156"/>
    </row>
    <row r="685" s="9" customFormat="true" ht="21" hidden="false" customHeight="false" outlineLevel="0" collapsed="false">
      <c r="A685" s="122"/>
      <c r="B685" s="155"/>
      <c r="C685" s="156"/>
      <c r="E685" s="122"/>
      <c r="F685" s="122"/>
      <c r="H685" s="156"/>
      <c r="I685" s="156"/>
    </row>
    <row r="686" s="9" customFormat="true" ht="21" hidden="false" customHeight="false" outlineLevel="0" collapsed="false">
      <c r="A686" s="122"/>
      <c r="B686" s="155"/>
      <c r="C686" s="156"/>
      <c r="E686" s="122"/>
      <c r="F686" s="122"/>
      <c r="H686" s="156"/>
      <c r="I686" s="156"/>
    </row>
    <row r="687" s="9" customFormat="true" ht="21" hidden="false" customHeight="false" outlineLevel="0" collapsed="false">
      <c r="A687" s="122"/>
      <c r="B687" s="155"/>
      <c r="C687" s="156"/>
      <c r="E687" s="122"/>
      <c r="F687" s="122"/>
      <c r="H687" s="156"/>
      <c r="I687" s="156"/>
    </row>
    <row r="688" s="9" customFormat="true" ht="21" hidden="false" customHeight="false" outlineLevel="0" collapsed="false">
      <c r="A688" s="122"/>
      <c r="B688" s="155"/>
      <c r="C688" s="156"/>
      <c r="E688" s="122"/>
      <c r="F688" s="122"/>
      <c r="H688" s="156"/>
      <c r="I688" s="156"/>
    </row>
    <row r="689" s="9" customFormat="true" ht="21" hidden="false" customHeight="false" outlineLevel="0" collapsed="false">
      <c r="A689" s="122"/>
      <c r="B689" s="155"/>
      <c r="C689" s="156"/>
      <c r="E689" s="122"/>
      <c r="F689" s="122"/>
      <c r="H689" s="156"/>
      <c r="I689" s="156"/>
    </row>
    <row r="690" s="9" customFormat="true" ht="21" hidden="false" customHeight="false" outlineLevel="0" collapsed="false">
      <c r="A690" s="122"/>
      <c r="B690" s="155"/>
      <c r="C690" s="156"/>
      <c r="E690" s="122"/>
      <c r="F690" s="122"/>
      <c r="H690" s="156"/>
      <c r="I690" s="156"/>
    </row>
    <row r="691" s="9" customFormat="true" ht="21" hidden="false" customHeight="false" outlineLevel="0" collapsed="false">
      <c r="A691" s="122"/>
      <c r="B691" s="155"/>
      <c r="C691" s="156"/>
      <c r="E691" s="122"/>
      <c r="F691" s="122"/>
      <c r="H691" s="156"/>
      <c r="I691" s="156"/>
    </row>
    <row r="692" s="9" customFormat="true" ht="21" hidden="false" customHeight="false" outlineLevel="0" collapsed="false">
      <c r="A692" s="122"/>
      <c r="B692" s="155"/>
      <c r="C692" s="156"/>
      <c r="E692" s="122"/>
      <c r="F692" s="122"/>
      <c r="H692" s="156"/>
      <c r="I692" s="156"/>
    </row>
    <row r="693" s="9" customFormat="true" ht="21" hidden="false" customHeight="false" outlineLevel="0" collapsed="false">
      <c r="A693" s="122"/>
      <c r="B693" s="155"/>
      <c r="C693" s="156"/>
      <c r="E693" s="122"/>
      <c r="F693" s="122"/>
      <c r="H693" s="156"/>
      <c r="I693" s="156"/>
    </row>
    <row r="694" s="9" customFormat="true" ht="21" hidden="false" customHeight="false" outlineLevel="0" collapsed="false">
      <c r="A694" s="122"/>
      <c r="B694" s="155"/>
      <c r="C694" s="156"/>
      <c r="E694" s="122"/>
      <c r="F694" s="122"/>
      <c r="H694" s="156"/>
      <c r="I694" s="156"/>
    </row>
    <row r="695" s="9" customFormat="true" ht="21" hidden="false" customHeight="false" outlineLevel="0" collapsed="false">
      <c r="A695" s="122"/>
      <c r="B695" s="155"/>
      <c r="C695" s="156"/>
      <c r="E695" s="122"/>
      <c r="F695" s="122"/>
      <c r="H695" s="156"/>
      <c r="I695" s="156"/>
    </row>
    <row r="696" s="9" customFormat="true" ht="21" hidden="false" customHeight="false" outlineLevel="0" collapsed="false">
      <c r="A696" s="122"/>
      <c r="B696" s="155"/>
      <c r="C696" s="156"/>
      <c r="E696" s="122"/>
      <c r="F696" s="122"/>
      <c r="H696" s="156"/>
      <c r="I696" s="156"/>
    </row>
    <row r="697" s="9" customFormat="true" ht="21" hidden="false" customHeight="false" outlineLevel="0" collapsed="false">
      <c r="A697" s="122"/>
      <c r="B697" s="155"/>
      <c r="C697" s="156"/>
      <c r="E697" s="122"/>
      <c r="F697" s="122"/>
      <c r="H697" s="156"/>
      <c r="I697" s="156"/>
    </row>
    <row r="698" s="9" customFormat="true" ht="21" hidden="false" customHeight="false" outlineLevel="0" collapsed="false">
      <c r="A698" s="122"/>
      <c r="B698" s="155"/>
      <c r="C698" s="156"/>
      <c r="E698" s="122"/>
      <c r="F698" s="122"/>
      <c r="H698" s="156"/>
      <c r="I698" s="156"/>
    </row>
    <row r="699" s="9" customFormat="true" ht="21" hidden="false" customHeight="false" outlineLevel="0" collapsed="false">
      <c r="A699" s="122"/>
      <c r="B699" s="155"/>
      <c r="C699" s="156"/>
      <c r="E699" s="122"/>
      <c r="F699" s="122"/>
      <c r="H699" s="156"/>
      <c r="I699" s="156"/>
    </row>
    <row r="700" s="9" customFormat="true" ht="21" hidden="false" customHeight="false" outlineLevel="0" collapsed="false">
      <c r="A700" s="122"/>
      <c r="B700" s="155"/>
      <c r="C700" s="156"/>
      <c r="E700" s="122"/>
      <c r="F700" s="122"/>
      <c r="H700" s="156"/>
      <c r="I700" s="156"/>
    </row>
    <row r="701" s="9" customFormat="true" ht="21" hidden="false" customHeight="false" outlineLevel="0" collapsed="false">
      <c r="A701" s="122"/>
      <c r="B701" s="155"/>
      <c r="C701" s="156"/>
      <c r="E701" s="122"/>
      <c r="F701" s="122"/>
      <c r="H701" s="156"/>
      <c r="I701" s="156"/>
    </row>
    <row r="702" s="9" customFormat="true" ht="21" hidden="false" customHeight="false" outlineLevel="0" collapsed="false">
      <c r="A702" s="122"/>
      <c r="B702" s="155"/>
      <c r="C702" s="156"/>
      <c r="E702" s="122"/>
      <c r="F702" s="122"/>
      <c r="H702" s="156"/>
      <c r="I702" s="156"/>
    </row>
    <row r="703" s="9" customFormat="true" ht="21" hidden="false" customHeight="false" outlineLevel="0" collapsed="false">
      <c r="A703" s="122"/>
      <c r="B703" s="155"/>
      <c r="C703" s="156"/>
      <c r="E703" s="122"/>
      <c r="F703" s="122"/>
      <c r="H703" s="156"/>
      <c r="I703" s="156"/>
    </row>
    <row r="704" s="9" customFormat="true" ht="21" hidden="false" customHeight="false" outlineLevel="0" collapsed="false">
      <c r="A704" s="122"/>
      <c r="B704" s="155"/>
      <c r="C704" s="156"/>
      <c r="E704" s="122"/>
      <c r="F704" s="122"/>
      <c r="H704" s="156"/>
      <c r="I704" s="156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1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A133" activeCellId="0" sqref="A133:M1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3" width="43.28"/>
    <col collapsed="false" customWidth="true" hidden="false" outlineLevel="0" max="3" min="3" style="63" width="10.99"/>
    <col collapsed="false" customWidth="true" hidden="false" outlineLevel="0" max="4" min="4" style="63" width="10.85"/>
    <col collapsed="false" customWidth="true" hidden="false" outlineLevel="0" max="5" min="5" style="157" width="9.99"/>
    <col collapsed="false" customWidth="true" hidden="false" outlineLevel="0" max="6" min="6" style="63" width="6.13"/>
    <col collapsed="false" customWidth="true" hidden="false" outlineLevel="0" max="7" min="7" style="63" width="9.28"/>
    <col collapsed="false" customWidth="true" hidden="false" outlineLevel="0" max="8" min="8" style="63" width="5.56"/>
    <col collapsed="false" customWidth="true" hidden="false" outlineLevel="0" max="9" min="9" style="63" width="4.99"/>
    <col collapsed="false" customWidth="true" hidden="false" outlineLevel="0" max="10" min="10" style="63" width="10.71"/>
    <col collapsed="false" customWidth="true" hidden="false" outlineLevel="0" max="11" min="11" style="63" width="5.41"/>
    <col collapsed="false" customWidth="true" hidden="false" outlineLevel="0" max="12" min="12" style="63" width="15.56"/>
    <col collapsed="false" customWidth="true" hidden="false" outlineLevel="0" max="13" min="13" style="63" width="11.28"/>
    <col collapsed="false" customWidth="true" hidden="false" outlineLevel="0" max="16" min="14" style="158" width="16.84"/>
    <col collapsed="false" customWidth="false" hidden="false" outlineLevel="0" max="25" min="17" style="158" width="9.14"/>
    <col collapsed="false" customWidth="false" hidden="false" outlineLevel="0" max="110" min="26" style="159" width="9.14"/>
    <col collapsed="false" customWidth="false" hidden="false" outlineLevel="0" max="257" min="111" style="160" width="9.14"/>
  </cols>
  <sheetData>
    <row r="1" customFormat="false" ht="21.95" hidden="false" customHeight="true" outlineLevel="0" collapsed="false">
      <c r="A1" s="17" t="s">
        <v>3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95" hidden="false" customHeight="true" outlineLevel="0" collapsed="false">
      <c r="A2" s="17" t="s">
        <v>3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164" customFormat="true" ht="21.95" hidden="false" customHeight="true" outlineLevel="0" collapsed="false">
      <c r="A3" s="161" t="s">
        <v>33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</row>
    <row r="4" s="174" customFormat="true" ht="15.75" hidden="false" customHeight="false" outlineLevel="0" collapsed="false">
      <c r="A4" s="165" t="s">
        <v>6</v>
      </c>
      <c r="B4" s="165" t="s">
        <v>338</v>
      </c>
      <c r="C4" s="166" t="s">
        <v>339</v>
      </c>
      <c r="D4" s="167" t="s">
        <v>340</v>
      </c>
      <c r="E4" s="165" t="s">
        <v>341</v>
      </c>
      <c r="F4" s="168" t="s">
        <v>342</v>
      </c>
      <c r="G4" s="168"/>
      <c r="H4" s="168"/>
      <c r="I4" s="169" t="s">
        <v>343</v>
      </c>
      <c r="J4" s="169"/>
      <c r="K4" s="169"/>
      <c r="L4" s="170" t="s">
        <v>344</v>
      </c>
      <c r="M4" s="170" t="s">
        <v>345</v>
      </c>
      <c r="N4" s="171"/>
      <c r="O4" s="171"/>
      <c r="P4" s="171"/>
      <c r="Q4" s="172"/>
      <c r="R4" s="172"/>
      <c r="S4" s="172"/>
      <c r="T4" s="172"/>
      <c r="U4" s="172"/>
      <c r="V4" s="172"/>
      <c r="W4" s="172"/>
      <c r="X4" s="172"/>
      <c r="Y4" s="172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</row>
    <row r="5" s="173" customFormat="true" ht="15.75" hidden="false" customHeight="false" outlineLevel="0" collapsed="false">
      <c r="A5" s="165"/>
      <c r="B5" s="165"/>
      <c r="C5" s="175" t="s">
        <v>346</v>
      </c>
      <c r="D5" s="167"/>
      <c r="E5" s="165"/>
      <c r="F5" s="168"/>
      <c r="G5" s="168"/>
      <c r="H5" s="168"/>
      <c r="I5" s="169"/>
      <c r="J5" s="169"/>
      <c r="K5" s="169"/>
      <c r="L5" s="176" t="s">
        <v>347</v>
      </c>
      <c r="M5" s="177" t="s">
        <v>348</v>
      </c>
      <c r="N5" s="171"/>
      <c r="O5" s="171"/>
      <c r="P5" s="171"/>
      <c r="Q5" s="172"/>
      <c r="R5" s="172"/>
      <c r="S5" s="172"/>
      <c r="T5" s="172"/>
      <c r="U5" s="172"/>
      <c r="V5" s="172"/>
      <c r="W5" s="172"/>
      <c r="X5" s="172"/>
      <c r="Y5" s="172"/>
    </row>
    <row r="6" customFormat="false" ht="21.95" hidden="false" customHeight="true" outlineLevel="0" collapsed="false">
      <c r="A6" s="27" t="n">
        <v>1</v>
      </c>
      <c r="B6" s="28" t="s">
        <v>20</v>
      </c>
      <c r="C6" s="29" t="n">
        <v>7500</v>
      </c>
      <c r="D6" s="29" t="n">
        <v>7500</v>
      </c>
      <c r="E6" s="30" t="s">
        <v>349</v>
      </c>
      <c r="F6" s="178" t="s">
        <v>22</v>
      </c>
      <c r="G6" s="178"/>
      <c r="H6" s="178"/>
      <c r="I6" s="54" t="str">
        <f aca="false">F6</f>
        <v>นายบุญหลง  วรรณประภาพร</v>
      </c>
      <c r="J6" s="179"/>
      <c r="K6" s="55"/>
      <c r="L6" s="47" t="s">
        <v>350</v>
      </c>
      <c r="M6" s="25" t="s">
        <v>351</v>
      </c>
      <c r="N6" s="1"/>
      <c r="O6" s="1"/>
      <c r="P6" s="1"/>
    </row>
    <row r="7" customFormat="false" ht="21.95" hidden="false" customHeight="true" outlineLevel="0" collapsed="false">
      <c r="A7" s="34"/>
      <c r="B7" s="35" t="s">
        <v>24</v>
      </c>
      <c r="C7" s="36"/>
      <c r="D7" s="36"/>
      <c r="E7" s="34"/>
      <c r="F7" s="90" t="s">
        <v>352</v>
      </c>
      <c r="G7" s="90"/>
      <c r="H7" s="90"/>
      <c r="I7" s="90" t="str">
        <f aca="false">F7</f>
        <v>ราคา  7,500</v>
      </c>
      <c r="J7" s="90"/>
      <c r="K7" s="90"/>
      <c r="L7" s="75" t="s">
        <v>353</v>
      </c>
      <c r="M7" s="69" t="s">
        <v>354</v>
      </c>
      <c r="N7" s="1"/>
      <c r="O7" s="1"/>
      <c r="P7" s="1"/>
    </row>
    <row r="8" customFormat="false" ht="21.95" hidden="false" customHeight="true" outlineLevel="0" collapsed="false">
      <c r="A8" s="27" t="n">
        <v>2</v>
      </c>
      <c r="B8" s="28" t="s">
        <v>25</v>
      </c>
      <c r="C8" s="39" t="n">
        <v>4500</v>
      </c>
      <c r="D8" s="39" t="n">
        <f aca="false">C8</f>
        <v>4500</v>
      </c>
      <c r="E8" s="30" t="s">
        <v>349</v>
      </c>
      <c r="F8" s="178" t="s">
        <v>26</v>
      </c>
      <c r="G8" s="178"/>
      <c r="H8" s="178"/>
      <c r="I8" s="54" t="str">
        <f aca="false">F8</f>
        <v>นายจรูญ  ปัญญาบุญ</v>
      </c>
      <c r="J8" s="179"/>
      <c r="K8" s="55"/>
      <c r="L8" s="47" t="s">
        <v>350</v>
      </c>
      <c r="M8" s="100" t="s">
        <v>355</v>
      </c>
      <c r="N8" s="1"/>
      <c r="O8" s="1"/>
      <c r="P8" s="1"/>
    </row>
    <row r="9" customFormat="false" ht="21.95" hidden="false" customHeight="true" outlineLevel="0" collapsed="false">
      <c r="A9" s="34"/>
      <c r="B9" s="35" t="s">
        <v>27</v>
      </c>
      <c r="C9" s="36"/>
      <c r="D9" s="36"/>
      <c r="E9" s="34"/>
      <c r="F9" s="180" t="s">
        <v>356</v>
      </c>
      <c r="G9" s="180"/>
      <c r="H9" s="180"/>
      <c r="I9" s="90" t="str">
        <f aca="false">F9</f>
        <v>ราคา  4,500</v>
      </c>
      <c r="J9" s="90"/>
      <c r="K9" s="90"/>
      <c r="L9" s="75" t="s">
        <v>353</v>
      </c>
      <c r="M9" s="69" t="s">
        <v>354</v>
      </c>
      <c r="N9" s="1"/>
      <c r="O9" s="1"/>
      <c r="P9" s="1"/>
    </row>
    <row r="10" customFormat="false" ht="20.25" hidden="false" customHeight="true" outlineLevel="0" collapsed="false">
      <c r="A10" s="27" t="n">
        <v>3</v>
      </c>
      <c r="B10" s="181" t="s">
        <v>28</v>
      </c>
      <c r="C10" s="39" t="n">
        <v>9000</v>
      </c>
      <c r="D10" s="39" t="n">
        <f aca="false">C10</f>
        <v>9000</v>
      </c>
      <c r="E10" s="30" t="s">
        <v>349</v>
      </c>
      <c r="F10" s="178" t="s">
        <v>29</v>
      </c>
      <c r="G10" s="178"/>
      <c r="H10" s="178"/>
      <c r="I10" s="54" t="str">
        <f aca="false">F10</f>
        <v>นายกิตติศักดิ์  ไพโรจน์เลิศกุล</v>
      </c>
      <c r="J10" s="179"/>
      <c r="K10" s="55"/>
      <c r="L10" s="47" t="s">
        <v>350</v>
      </c>
      <c r="M10" s="100" t="s">
        <v>357</v>
      </c>
      <c r="N10" s="1"/>
      <c r="O10" s="1"/>
      <c r="P10" s="1"/>
    </row>
    <row r="11" customFormat="false" ht="21.95" hidden="false" customHeight="true" outlineLevel="0" collapsed="false">
      <c r="A11" s="34"/>
      <c r="B11" s="182" t="s">
        <v>358</v>
      </c>
      <c r="C11" s="36"/>
      <c r="D11" s="36"/>
      <c r="E11" s="34"/>
      <c r="F11" s="180" t="s">
        <v>359</v>
      </c>
      <c r="G11" s="180"/>
      <c r="H11" s="180"/>
      <c r="I11" s="90" t="str">
        <f aca="false">F11</f>
        <v>ราคา  9,000</v>
      </c>
      <c r="J11" s="90"/>
      <c r="K11" s="90"/>
      <c r="L11" s="75" t="s">
        <v>353</v>
      </c>
      <c r="M11" s="69" t="s">
        <v>354</v>
      </c>
      <c r="N11" s="1"/>
      <c r="O11" s="1"/>
      <c r="P11" s="1"/>
    </row>
    <row r="12" customFormat="false" ht="21.95" hidden="false" customHeight="true" outlineLevel="0" collapsed="false">
      <c r="A12" s="27" t="n">
        <v>4</v>
      </c>
      <c r="B12" s="181" t="s">
        <v>31</v>
      </c>
      <c r="C12" s="39" t="n">
        <v>8000</v>
      </c>
      <c r="D12" s="39" t="n">
        <f aca="false">C12</f>
        <v>8000</v>
      </c>
      <c r="E12" s="30" t="s">
        <v>349</v>
      </c>
      <c r="F12" s="178" t="s">
        <v>32</v>
      </c>
      <c r="G12" s="178"/>
      <c r="H12" s="178"/>
      <c r="I12" s="54" t="str">
        <f aca="false">F12</f>
        <v>นางรัตนา  ไพโรจน์เลิศกุล</v>
      </c>
      <c r="J12" s="179"/>
      <c r="K12" s="55"/>
      <c r="L12" s="28" t="s">
        <v>350</v>
      </c>
      <c r="M12" s="100" t="s">
        <v>360</v>
      </c>
      <c r="N12" s="1"/>
      <c r="O12" s="1"/>
      <c r="P12" s="1"/>
    </row>
    <row r="13" customFormat="false" ht="21.95" hidden="false" customHeight="true" outlineLevel="0" collapsed="false">
      <c r="A13" s="34"/>
      <c r="B13" s="182" t="s">
        <v>361</v>
      </c>
      <c r="C13" s="36"/>
      <c r="D13" s="36"/>
      <c r="E13" s="34"/>
      <c r="F13" s="180" t="s">
        <v>362</v>
      </c>
      <c r="G13" s="180"/>
      <c r="H13" s="180"/>
      <c r="I13" s="90" t="str">
        <f aca="false">F13</f>
        <v>ราคา  8,000</v>
      </c>
      <c r="J13" s="90"/>
      <c r="K13" s="90"/>
      <c r="L13" s="75" t="s">
        <v>353</v>
      </c>
      <c r="M13" s="69" t="s">
        <v>354</v>
      </c>
      <c r="N13" s="1"/>
      <c r="O13" s="1"/>
      <c r="P13" s="1"/>
    </row>
    <row r="14" customFormat="false" ht="21.95" hidden="false" customHeight="true" outlineLevel="0" collapsed="false">
      <c r="A14" s="27" t="n">
        <v>5</v>
      </c>
      <c r="B14" s="28" t="s">
        <v>34</v>
      </c>
      <c r="C14" s="39" t="n">
        <v>6000</v>
      </c>
      <c r="D14" s="39" t="n">
        <f aca="false">C14</f>
        <v>6000</v>
      </c>
      <c r="E14" s="30" t="s">
        <v>349</v>
      </c>
      <c r="F14" s="183" t="s">
        <v>35</v>
      </c>
      <c r="G14" s="183"/>
      <c r="H14" s="183"/>
      <c r="I14" s="54" t="str">
        <f aca="false">F14</f>
        <v>นางวัชรี  รุ่งโรจน์วิรุฬห์</v>
      </c>
      <c r="J14" s="179"/>
      <c r="K14" s="55"/>
      <c r="L14" s="28" t="s">
        <v>350</v>
      </c>
      <c r="M14" s="100" t="s">
        <v>363</v>
      </c>
      <c r="N14" s="1"/>
      <c r="O14" s="1"/>
      <c r="P14" s="1"/>
    </row>
    <row r="15" customFormat="false" ht="21.95" hidden="false" customHeight="true" outlineLevel="0" collapsed="false">
      <c r="A15" s="34"/>
      <c r="B15" s="35" t="s">
        <v>36</v>
      </c>
      <c r="C15" s="36"/>
      <c r="D15" s="36"/>
      <c r="E15" s="34"/>
      <c r="F15" s="180" t="s">
        <v>364</v>
      </c>
      <c r="G15" s="180"/>
      <c r="H15" s="180"/>
      <c r="I15" s="90" t="str">
        <f aca="false">F15</f>
        <v>ราคา  6,000</v>
      </c>
      <c r="J15" s="90"/>
      <c r="K15" s="90"/>
      <c r="L15" s="75" t="s">
        <v>353</v>
      </c>
      <c r="M15" s="69" t="s">
        <v>354</v>
      </c>
      <c r="N15" s="1"/>
      <c r="O15" s="1"/>
      <c r="P15" s="1"/>
    </row>
    <row r="16" customFormat="false" ht="21.95" hidden="false" customHeight="true" outlineLevel="0" collapsed="false">
      <c r="A16" s="27" t="n">
        <v>6</v>
      </c>
      <c r="B16" s="181" t="s">
        <v>365</v>
      </c>
      <c r="C16" s="39" t="n">
        <v>6000</v>
      </c>
      <c r="D16" s="39" t="n">
        <f aca="false">C16</f>
        <v>6000</v>
      </c>
      <c r="E16" s="30" t="s">
        <v>349</v>
      </c>
      <c r="F16" s="178" t="s">
        <v>38</v>
      </c>
      <c r="G16" s="178"/>
      <c r="H16" s="178"/>
      <c r="I16" s="54" t="str">
        <f aca="false">F16</f>
        <v>นายบุญช่วย  รุ่งโรจน์วิรุฬห์</v>
      </c>
      <c r="J16" s="179"/>
      <c r="K16" s="55"/>
      <c r="L16" s="47" t="s">
        <v>350</v>
      </c>
      <c r="M16" s="100" t="s">
        <v>366</v>
      </c>
      <c r="N16" s="1"/>
      <c r="O16" s="1"/>
      <c r="P16" s="1"/>
    </row>
    <row r="17" customFormat="false" ht="21.95" hidden="false" customHeight="true" outlineLevel="0" collapsed="false">
      <c r="A17" s="34"/>
      <c r="B17" s="182" t="s">
        <v>367</v>
      </c>
      <c r="C17" s="36"/>
      <c r="D17" s="36"/>
      <c r="E17" s="34"/>
      <c r="F17" s="180" t="s">
        <v>368</v>
      </c>
      <c r="G17" s="180"/>
      <c r="H17" s="180"/>
      <c r="I17" s="90" t="str">
        <f aca="false">F17</f>
        <v>ราคา 6,000</v>
      </c>
      <c r="J17" s="90"/>
      <c r="K17" s="90"/>
      <c r="L17" s="75" t="s">
        <v>353</v>
      </c>
      <c r="M17" s="69" t="s">
        <v>354</v>
      </c>
      <c r="N17" s="1"/>
      <c r="O17" s="1"/>
      <c r="P17" s="1"/>
    </row>
    <row r="18" customFormat="false" ht="21.95" hidden="false" customHeight="true" outlineLevel="0" collapsed="false">
      <c r="A18" s="27" t="n">
        <v>7</v>
      </c>
      <c r="B18" s="28" t="s">
        <v>40</v>
      </c>
      <c r="C18" s="39" t="n">
        <v>5000</v>
      </c>
      <c r="D18" s="39" t="n">
        <f aca="false">C18</f>
        <v>5000</v>
      </c>
      <c r="E18" s="30" t="s">
        <v>349</v>
      </c>
      <c r="F18" s="178" t="s">
        <v>41</v>
      </c>
      <c r="G18" s="178"/>
      <c r="H18" s="178"/>
      <c r="I18" s="54" t="str">
        <f aca="false">F18</f>
        <v>นางสาวนาสอ  จะเหมาะ</v>
      </c>
      <c r="J18" s="179"/>
      <c r="K18" s="55"/>
      <c r="L18" s="28" t="s">
        <v>350</v>
      </c>
      <c r="M18" s="100" t="s">
        <v>369</v>
      </c>
      <c r="N18" s="1"/>
      <c r="O18" s="1"/>
      <c r="P18" s="1"/>
    </row>
    <row r="19" customFormat="false" ht="21.95" hidden="false" customHeight="true" outlineLevel="0" collapsed="false">
      <c r="A19" s="34"/>
      <c r="B19" s="35" t="s">
        <v>42</v>
      </c>
      <c r="C19" s="46"/>
      <c r="D19" s="46"/>
      <c r="E19" s="34"/>
      <c r="F19" s="180" t="s">
        <v>370</v>
      </c>
      <c r="G19" s="180"/>
      <c r="H19" s="180"/>
      <c r="I19" s="90" t="str">
        <f aca="false">F19</f>
        <v>ราคา  5,000</v>
      </c>
      <c r="J19" s="90"/>
      <c r="K19" s="90"/>
      <c r="L19" s="75" t="s">
        <v>353</v>
      </c>
      <c r="M19" s="69" t="s">
        <v>354</v>
      </c>
      <c r="N19" s="1"/>
      <c r="O19" s="1"/>
      <c r="P19" s="1"/>
    </row>
    <row r="20" customFormat="false" ht="21.95" hidden="false" customHeight="true" outlineLevel="0" collapsed="false">
      <c r="A20" s="27" t="n">
        <v>8</v>
      </c>
      <c r="B20" s="47" t="s">
        <v>43</v>
      </c>
      <c r="C20" s="29" t="n">
        <v>7500</v>
      </c>
      <c r="D20" s="39" t="n">
        <f aca="false">C20</f>
        <v>7500</v>
      </c>
      <c r="E20" s="30" t="s">
        <v>349</v>
      </c>
      <c r="F20" s="178" t="s">
        <v>371</v>
      </c>
      <c r="G20" s="178"/>
      <c r="H20" s="178"/>
      <c r="I20" s="54" t="s">
        <v>44</v>
      </c>
      <c r="J20" s="179"/>
      <c r="K20" s="55"/>
      <c r="L20" s="184" t="s">
        <v>350</v>
      </c>
      <c r="M20" s="100" t="s">
        <v>372</v>
      </c>
      <c r="N20" s="1"/>
      <c r="O20" s="1"/>
      <c r="P20" s="1"/>
    </row>
    <row r="21" customFormat="false" ht="21.95" hidden="false" customHeight="true" outlineLevel="0" collapsed="false">
      <c r="A21" s="34"/>
      <c r="B21" s="35" t="s">
        <v>45</v>
      </c>
      <c r="C21" s="36"/>
      <c r="D21" s="36"/>
      <c r="E21" s="34"/>
      <c r="F21" s="180" t="s">
        <v>352</v>
      </c>
      <c r="G21" s="180"/>
      <c r="H21" s="180"/>
      <c r="I21" s="180" t="str">
        <f aca="false">F21</f>
        <v>ราคา  7,500</v>
      </c>
      <c r="J21" s="180"/>
      <c r="K21" s="180"/>
      <c r="L21" s="75" t="s">
        <v>353</v>
      </c>
      <c r="M21" s="69" t="s">
        <v>354</v>
      </c>
      <c r="N21" s="1"/>
      <c r="O21" s="1"/>
      <c r="P21" s="1"/>
    </row>
    <row r="22" customFormat="false" ht="21.95" hidden="false" customHeight="true" outlineLevel="0" collapsed="false">
      <c r="A22" s="44" t="n">
        <v>9</v>
      </c>
      <c r="B22" s="47" t="s">
        <v>46</v>
      </c>
      <c r="C22" s="29" t="n">
        <v>7500</v>
      </c>
      <c r="D22" s="29" t="n">
        <f aca="false">C22</f>
        <v>7500</v>
      </c>
      <c r="E22" s="30" t="s">
        <v>349</v>
      </c>
      <c r="F22" s="178" t="s">
        <v>47</v>
      </c>
      <c r="G22" s="178"/>
      <c r="H22" s="178"/>
      <c r="I22" s="66" t="str">
        <f aca="false">F22</f>
        <v>นายมานะ  กันทะคำแหง</v>
      </c>
      <c r="J22" s="81"/>
      <c r="K22" s="67"/>
      <c r="L22" s="72" t="s">
        <v>350</v>
      </c>
      <c r="M22" s="100" t="s">
        <v>373</v>
      </c>
      <c r="N22" s="1"/>
      <c r="O22" s="1"/>
      <c r="P22" s="1"/>
    </row>
    <row r="23" customFormat="false" ht="21.95" hidden="false" customHeight="true" outlineLevel="0" collapsed="false">
      <c r="A23" s="34"/>
      <c r="B23" s="61"/>
      <c r="C23" s="36"/>
      <c r="D23" s="36"/>
      <c r="E23" s="34"/>
      <c r="F23" s="180" t="s">
        <v>352</v>
      </c>
      <c r="G23" s="180"/>
      <c r="H23" s="180"/>
      <c r="I23" s="59" t="str">
        <f aca="false">F23</f>
        <v>ราคา  7,500</v>
      </c>
      <c r="J23" s="185"/>
      <c r="K23" s="62"/>
      <c r="L23" s="75" t="s">
        <v>353</v>
      </c>
      <c r="M23" s="69" t="s">
        <v>374</v>
      </c>
      <c r="N23" s="1"/>
      <c r="O23" s="1"/>
      <c r="P23" s="1"/>
    </row>
    <row r="24" customFormat="false" ht="21.95" hidden="false" customHeight="true" outlineLevel="0" collapsed="false">
      <c r="A24" s="44" t="n">
        <v>10</v>
      </c>
      <c r="B24" s="47" t="s">
        <v>46</v>
      </c>
      <c r="C24" s="29" t="n">
        <v>7500</v>
      </c>
      <c r="D24" s="29" t="n">
        <f aca="false">C24</f>
        <v>7500</v>
      </c>
      <c r="E24" s="30" t="s">
        <v>349</v>
      </c>
      <c r="F24" s="178" t="s">
        <v>48</v>
      </c>
      <c r="G24" s="178"/>
      <c r="H24" s="178"/>
      <c r="I24" s="66" t="str">
        <f aca="false">F24</f>
        <v>นางสาวจารุเนตร  สุรินทร์ตา</v>
      </c>
      <c r="J24" s="81"/>
      <c r="K24" s="67"/>
      <c r="L24" s="72" t="s">
        <v>350</v>
      </c>
      <c r="M24" s="100" t="s">
        <v>375</v>
      </c>
      <c r="N24" s="1"/>
      <c r="O24" s="1"/>
      <c r="P24" s="1"/>
    </row>
    <row r="25" customFormat="false" ht="21.95" hidden="false" customHeight="true" outlineLevel="0" collapsed="false">
      <c r="A25" s="34"/>
      <c r="B25" s="61"/>
      <c r="C25" s="36"/>
      <c r="D25" s="36"/>
      <c r="E25" s="34"/>
      <c r="F25" s="180" t="s">
        <v>352</v>
      </c>
      <c r="G25" s="180"/>
      <c r="H25" s="180"/>
      <c r="I25" s="59" t="str">
        <f aca="false">F25</f>
        <v>ราคา  7,500</v>
      </c>
      <c r="J25" s="185"/>
      <c r="K25" s="62"/>
      <c r="L25" s="75" t="s">
        <v>353</v>
      </c>
      <c r="M25" s="69" t="s">
        <v>374</v>
      </c>
      <c r="N25" s="1"/>
      <c r="O25" s="1"/>
      <c r="P25" s="1"/>
    </row>
    <row r="26" customFormat="false" ht="21.95" hidden="false" customHeight="true" outlineLevel="0" collapsed="false">
      <c r="A26" s="44" t="n">
        <v>11</v>
      </c>
      <c r="B26" s="28" t="s">
        <v>49</v>
      </c>
      <c r="C26" s="39" t="n">
        <v>7500</v>
      </c>
      <c r="D26" s="39" t="n">
        <f aca="false">C26</f>
        <v>7500</v>
      </c>
      <c r="E26" s="30" t="s">
        <v>349</v>
      </c>
      <c r="F26" s="178" t="s">
        <v>50</v>
      </c>
      <c r="G26" s="178"/>
      <c r="H26" s="178"/>
      <c r="I26" s="54" t="str">
        <f aca="false">F26</f>
        <v>นางสาวนิศารัตน์ ปัญญาโกญ</v>
      </c>
      <c r="J26" s="179"/>
      <c r="K26" s="55"/>
      <c r="L26" s="184" t="s">
        <v>350</v>
      </c>
      <c r="M26" s="100" t="s">
        <v>376</v>
      </c>
      <c r="N26" s="1"/>
      <c r="O26" s="1"/>
      <c r="P26" s="1"/>
    </row>
    <row r="27" customFormat="false" ht="21.95" hidden="false" customHeight="true" outlineLevel="0" collapsed="false">
      <c r="A27" s="34"/>
      <c r="B27" s="61"/>
      <c r="C27" s="36"/>
      <c r="D27" s="36"/>
      <c r="E27" s="186"/>
      <c r="F27" s="180" t="s">
        <v>377</v>
      </c>
      <c r="G27" s="180"/>
      <c r="H27" s="180"/>
      <c r="I27" s="180" t="str">
        <f aca="false">F27</f>
        <v>ราคา 7,500</v>
      </c>
      <c r="J27" s="180"/>
      <c r="K27" s="180"/>
      <c r="L27" s="75" t="s">
        <v>353</v>
      </c>
      <c r="M27" s="69" t="s">
        <v>374</v>
      </c>
      <c r="N27" s="1"/>
      <c r="O27" s="1"/>
      <c r="P27" s="1"/>
    </row>
    <row r="28" customFormat="false" ht="21.95" hidden="false" customHeight="true" outlineLevel="0" collapsed="false">
      <c r="A28" s="27" t="n">
        <v>12</v>
      </c>
      <c r="B28" s="28" t="s">
        <v>51</v>
      </c>
      <c r="C28" s="39" t="n">
        <v>7360</v>
      </c>
      <c r="D28" s="39" t="n">
        <f aca="false">C28</f>
        <v>7360</v>
      </c>
      <c r="E28" s="30" t="s">
        <v>349</v>
      </c>
      <c r="F28" s="178" t="s">
        <v>52</v>
      </c>
      <c r="G28" s="178"/>
      <c r="H28" s="178"/>
      <c r="I28" s="178" t="s">
        <v>52</v>
      </c>
      <c r="J28" s="178"/>
      <c r="K28" s="178"/>
      <c r="L28" s="184" t="s">
        <v>350</v>
      </c>
      <c r="M28" s="100" t="s">
        <v>378</v>
      </c>
      <c r="N28" s="1"/>
      <c r="O28" s="1"/>
      <c r="P28" s="1"/>
    </row>
    <row r="29" s="187" customFormat="true" ht="21.95" hidden="false" customHeight="true" outlineLevel="0" collapsed="false">
      <c r="A29" s="34"/>
      <c r="B29" s="61"/>
      <c r="C29" s="36"/>
      <c r="D29" s="36"/>
      <c r="E29" s="34"/>
      <c r="F29" s="70" t="s">
        <v>379</v>
      </c>
      <c r="G29" s="185"/>
      <c r="H29" s="62"/>
      <c r="I29" s="59" t="str">
        <f aca="false">F29</f>
        <v>ราคา  7360</v>
      </c>
      <c r="J29" s="185"/>
      <c r="K29" s="62"/>
      <c r="L29" s="75" t="s">
        <v>353</v>
      </c>
      <c r="M29" s="69" t="s">
        <v>380</v>
      </c>
      <c r="N29" s="1"/>
      <c r="O29" s="1"/>
      <c r="P29" s="1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</row>
    <row r="30" s="63" customFormat="true" ht="21.95" hidden="false" customHeight="true" outlineLevel="0" collapsed="false">
      <c r="A30" s="27" t="n">
        <v>13</v>
      </c>
      <c r="B30" s="181" t="s">
        <v>43</v>
      </c>
      <c r="C30" s="39" t="n">
        <v>7500</v>
      </c>
      <c r="D30" s="29" t="n">
        <v>7500</v>
      </c>
      <c r="E30" s="30" t="s">
        <v>349</v>
      </c>
      <c r="F30" s="178" t="s">
        <v>54</v>
      </c>
      <c r="G30" s="178"/>
      <c r="H30" s="178"/>
      <c r="I30" s="54" t="str">
        <f aca="false">F30</f>
        <v>นายชาติชาย  วิเศษอรุณสุข</v>
      </c>
      <c r="J30" s="179"/>
      <c r="K30" s="55"/>
      <c r="L30" s="47" t="s">
        <v>350</v>
      </c>
      <c r="M30" s="100" t="s">
        <v>381</v>
      </c>
      <c r="N30" s="1"/>
      <c r="O30" s="1"/>
      <c r="P30" s="1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</row>
    <row r="31" s="63" customFormat="true" ht="21.95" hidden="false" customHeight="true" outlineLevel="0" collapsed="false">
      <c r="A31" s="34"/>
      <c r="B31" s="35" t="s">
        <v>45</v>
      </c>
      <c r="C31" s="36"/>
      <c r="D31" s="36"/>
      <c r="E31" s="34"/>
      <c r="F31" s="70" t="s">
        <v>352</v>
      </c>
      <c r="G31" s="185"/>
      <c r="H31" s="62"/>
      <c r="I31" s="90" t="str">
        <f aca="false">F31</f>
        <v>ราคา  7,500</v>
      </c>
      <c r="J31" s="90"/>
      <c r="K31" s="90"/>
      <c r="L31" s="75" t="s">
        <v>353</v>
      </c>
      <c r="M31" s="69" t="s">
        <v>354</v>
      </c>
      <c r="N31" s="1"/>
      <c r="O31" s="1"/>
      <c r="P31" s="1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</row>
    <row r="32" s="63" customFormat="true" ht="21.95" hidden="false" customHeight="true" outlineLevel="0" collapsed="false">
      <c r="A32" s="27" t="n">
        <v>14</v>
      </c>
      <c r="B32" s="28" t="s">
        <v>55</v>
      </c>
      <c r="C32" s="29" t="n">
        <v>7500</v>
      </c>
      <c r="D32" s="29" t="n">
        <f aca="false">C32</f>
        <v>7500</v>
      </c>
      <c r="E32" s="30" t="s">
        <v>349</v>
      </c>
      <c r="F32" s="178" t="s">
        <v>56</v>
      </c>
      <c r="G32" s="178"/>
      <c r="H32" s="178"/>
      <c r="I32" s="178" t="str">
        <f aca="false">F32</f>
        <v>นางรวิภา   รุ่งอรุณสิริ </v>
      </c>
      <c r="J32" s="178"/>
      <c r="K32" s="178"/>
      <c r="L32" s="72" t="s">
        <v>350</v>
      </c>
      <c r="M32" s="100" t="s">
        <v>382</v>
      </c>
      <c r="N32" s="1"/>
      <c r="O32" s="1"/>
      <c r="P32" s="1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</row>
    <row r="33" s="63" customFormat="true" ht="21.95" hidden="false" customHeight="true" outlineLevel="0" collapsed="false">
      <c r="A33" s="34"/>
      <c r="B33" s="35" t="s">
        <v>24</v>
      </c>
      <c r="C33" s="36"/>
      <c r="D33" s="36"/>
      <c r="E33" s="188"/>
      <c r="F33" s="189" t="s">
        <v>352</v>
      </c>
      <c r="G33" s="88"/>
      <c r="H33" s="190"/>
      <c r="I33" s="180" t="str">
        <f aca="false">F33</f>
        <v>ราคา  7,500</v>
      </c>
      <c r="J33" s="180"/>
      <c r="K33" s="180"/>
      <c r="L33" s="75" t="s">
        <v>353</v>
      </c>
      <c r="M33" s="69" t="s">
        <v>374</v>
      </c>
      <c r="N33" s="1"/>
      <c r="O33" s="1"/>
      <c r="P33" s="1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</row>
    <row r="34" s="63" customFormat="true" ht="21.95" hidden="false" customHeight="true" outlineLevel="0" collapsed="false">
      <c r="A34" s="27" t="n">
        <v>15</v>
      </c>
      <c r="B34" s="191" t="s">
        <v>57</v>
      </c>
      <c r="C34" s="29" t="n">
        <v>5000</v>
      </c>
      <c r="D34" s="29" t="n">
        <f aca="false">C34</f>
        <v>5000</v>
      </c>
      <c r="E34" s="30" t="s">
        <v>349</v>
      </c>
      <c r="F34" s="178" t="s">
        <v>58</v>
      </c>
      <c r="G34" s="178"/>
      <c r="H34" s="178"/>
      <c r="I34" s="54" t="str">
        <f aca="false">F34</f>
        <v>นายสถิต  ลอยมี</v>
      </c>
      <c r="J34" s="179"/>
      <c r="K34" s="55"/>
      <c r="L34" s="72" t="s">
        <v>350</v>
      </c>
      <c r="M34" s="100" t="s">
        <v>383</v>
      </c>
      <c r="N34" s="1"/>
      <c r="O34" s="1"/>
      <c r="P34" s="1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</row>
    <row r="35" s="63" customFormat="true" ht="21.95" hidden="false" customHeight="true" outlineLevel="0" collapsed="false">
      <c r="A35" s="34"/>
      <c r="B35" s="35" t="s">
        <v>59</v>
      </c>
      <c r="C35" s="36"/>
      <c r="D35" s="36"/>
      <c r="E35" s="188"/>
      <c r="F35" s="70" t="s">
        <v>384</v>
      </c>
      <c r="G35" s="185"/>
      <c r="H35" s="62"/>
      <c r="I35" s="180" t="str">
        <f aca="false">F35</f>
        <v>ราคา 5,000</v>
      </c>
      <c r="J35" s="180"/>
      <c r="K35" s="180"/>
      <c r="L35" s="75" t="s">
        <v>353</v>
      </c>
      <c r="M35" s="69" t="s">
        <v>354</v>
      </c>
      <c r="N35" s="1"/>
      <c r="O35" s="1"/>
      <c r="P35" s="1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</row>
    <row r="36" s="63" customFormat="true" ht="21.95" hidden="false" customHeight="true" outlineLevel="0" collapsed="false">
      <c r="A36" s="27" t="n">
        <v>16</v>
      </c>
      <c r="B36" s="47" t="s">
        <v>60</v>
      </c>
      <c r="C36" s="29" t="n">
        <v>5000</v>
      </c>
      <c r="D36" s="192" t="n">
        <f aca="false">C36</f>
        <v>5000</v>
      </c>
      <c r="E36" s="30" t="s">
        <v>349</v>
      </c>
      <c r="F36" s="178" t="s">
        <v>61</v>
      </c>
      <c r="G36" s="178"/>
      <c r="H36" s="178"/>
      <c r="I36" s="66" t="str">
        <f aca="false">F36</f>
        <v>นางสาวกนกวรรณ รุ่งอรุณสิริ</v>
      </c>
      <c r="J36" s="81"/>
      <c r="K36" s="67"/>
      <c r="L36" s="47" t="s">
        <v>350</v>
      </c>
      <c r="M36" s="100" t="s">
        <v>385</v>
      </c>
      <c r="N36" s="1"/>
      <c r="O36" s="1"/>
      <c r="P36" s="1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</row>
    <row r="37" s="63" customFormat="true" ht="21.95" hidden="false" customHeight="true" outlineLevel="0" collapsed="false">
      <c r="A37" s="34"/>
      <c r="B37" s="35" t="s">
        <v>63</v>
      </c>
      <c r="C37" s="36"/>
      <c r="D37" s="193"/>
      <c r="E37" s="34"/>
      <c r="F37" s="70" t="s">
        <v>370</v>
      </c>
      <c r="G37" s="185"/>
      <c r="H37" s="62"/>
      <c r="I37" s="90" t="str">
        <f aca="false">F37</f>
        <v>ราคา  5,000</v>
      </c>
      <c r="J37" s="90"/>
      <c r="K37" s="90"/>
      <c r="L37" s="184" t="s">
        <v>353</v>
      </c>
      <c r="M37" s="69" t="s">
        <v>374</v>
      </c>
      <c r="N37" s="1"/>
      <c r="O37" s="1"/>
      <c r="P37" s="1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</row>
    <row r="38" s="63" customFormat="true" ht="21.95" hidden="false" customHeight="true" outlineLevel="0" collapsed="false">
      <c r="A38" s="27" t="n">
        <v>17</v>
      </c>
      <c r="B38" s="191" t="s">
        <v>64</v>
      </c>
      <c r="C38" s="29" t="n">
        <v>7500</v>
      </c>
      <c r="D38" s="29" t="n">
        <v>7500</v>
      </c>
      <c r="E38" s="30" t="s">
        <v>349</v>
      </c>
      <c r="F38" s="178" t="s">
        <v>65</v>
      </c>
      <c r="G38" s="178"/>
      <c r="H38" s="178"/>
      <c r="I38" s="66" t="str">
        <f aca="false">F38</f>
        <v>นายวิศรุต  สนิทวงค์</v>
      </c>
      <c r="J38" s="81"/>
      <c r="K38" s="67"/>
      <c r="L38" s="72" t="s">
        <v>350</v>
      </c>
      <c r="M38" s="100" t="s">
        <v>386</v>
      </c>
      <c r="N38" s="1"/>
      <c r="O38" s="1"/>
      <c r="P38" s="1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</row>
    <row r="39" s="63" customFormat="true" ht="21.95" hidden="false" customHeight="true" outlineLevel="0" collapsed="false">
      <c r="A39" s="34"/>
      <c r="B39" s="35" t="s">
        <v>63</v>
      </c>
      <c r="C39" s="36"/>
      <c r="D39" s="36"/>
      <c r="E39" s="34"/>
      <c r="F39" s="189" t="s">
        <v>352</v>
      </c>
      <c r="G39" s="88"/>
      <c r="H39" s="190"/>
      <c r="I39" s="59" t="str">
        <f aca="false">F39</f>
        <v>ราคา  7,500</v>
      </c>
      <c r="J39" s="185"/>
      <c r="K39" s="62"/>
      <c r="L39" s="75" t="s">
        <v>353</v>
      </c>
      <c r="M39" s="69" t="s">
        <v>374</v>
      </c>
      <c r="N39" s="1"/>
      <c r="O39" s="1"/>
      <c r="P39" s="1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</row>
    <row r="40" s="63" customFormat="true" ht="21.95" hidden="false" customHeight="true" outlineLevel="0" collapsed="false">
      <c r="A40" s="27" t="n">
        <v>18</v>
      </c>
      <c r="B40" s="47" t="s">
        <v>66</v>
      </c>
      <c r="C40" s="29" t="n">
        <v>10000</v>
      </c>
      <c r="D40" s="194" t="n">
        <f aca="false">C40</f>
        <v>10000</v>
      </c>
      <c r="E40" s="30" t="s">
        <v>349</v>
      </c>
      <c r="F40" s="178" t="s">
        <v>67</v>
      </c>
      <c r="G40" s="178"/>
      <c r="H40" s="178"/>
      <c r="I40" s="54" t="str">
        <f aca="false">F40</f>
        <v>นายพงษ์กร  เจริญลิ้วสกุล</v>
      </c>
      <c r="J40" s="179"/>
      <c r="K40" s="55"/>
      <c r="L40" s="47" t="s">
        <v>350</v>
      </c>
      <c r="M40" s="100" t="s">
        <v>387</v>
      </c>
      <c r="N40" s="1"/>
      <c r="O40" s="1"/>
      <c r="P40" s="1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</row>
    <row r="41" s="63" customFormat="true" ht="21.95" hidden="false" customHeight="true" outlineLevel="0" collapsed="false">
      <c r="A41" s="34"/>
      <c r="B41" s="58"/>
      <c r="C41" s="39"/>
      <c r="D41" s="36"/>
      <c r="E41" s="34"/>
      <c r="F41" s="70" t="s">
        <v>388</v>
      </c>
      <c r="G41" s="185"/>
      <c r="H41" s="62"/>
      <c r="I41" s="90" t="str">
        <f aca="false">F41</f>
        <v>ราคา  10,000</v>
      </c>
      <c r="J41" s="90"/>
      <c r="K41" s="90"/>
      <c r="L41" s="75" t="s">
        <v>353</v>
      </c>
      <c r="M41" s="69" t="s">
        <v>374</v>
      </c>
      <c r="N41" s="1"/>
      <c r="O41" s="1"/>
      <c r="P41" s="1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</row>
    <row r="42" s="63" customFormat="true" ht="21.95" hidden="false" customHeight="true" outlineLevel="0" collapsed="false">
      <c r="A42" s="27" t="n">
        <v>19</v>
      </c>
      <c r="B42" s="47" t="s">
        <v>68</v>
      </c>
      <c r="C42" s="29" t="n">
        <v>7500</v>
      </c>
      <c r="D42" s="39" t="n">
        <f aca="false">C42</f>
        <v>7500</v>
      </c>
      <c r="E42" s="30" t="s">
        <v>349</v>
      </c>
      <c r="F42" s="178" t="s">
        <v>69</v>
      </c>
      <c r="G42" s="178"/>
      <c r="H42" s="178"/>
      <c r="I42" s="54" t="str">
        <f aca="false">F42</f>
        <v>นายสถิตคุณ  ดูกร</v>
      </c>
      <c r="J42" s="179"/>
      <c r="K42" s="55"/>
      <c r="L42" s="28" t="s">
        <v>350</v>
      </c>
      <c r="M42" s="100" t="s">
        <v>389</v>
      </c>
      <c r="N42" s="1"/>
      <c r="O42" s="1"/>
      <c r="P42" s="1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</row>
    <row r="43" s="63" customFormat="true" ht="21.95" hidden="false" customHeight="true" outlineLevel="0" collapsed="false">
      <c r="A43" s="34"/>
      <c r="B43" s="61"/>
      <c r="C43" s="36"/>
      <c r="D43" s="36"/>
      <c r="E43" s="77"/>
      <c r="F43" s="70" t="s">
        <v>352</v>
      </c>
      <c r="G43" s="185"/>
      <c r="H43" s="62"/>
      <c r="I43" s="180" t="str">
        <f aca="false">F43</f>
        <v>ราคา  7,500</v>
      </c>
      <c r="J43" s="180"/>
      <c r="K43" s="180"/>
      <c r="L43" s="75" t="s">
        <v>353</v>
      </c>
      <c r="M43" s="69" t="s">
        <v>374</v>
      </c>
      <c r="N43" s="1"/>
      <c r="O43" s="1"/>
      <c r="P43" s="1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</row>
    <row r="44" s="63" customFormat="true" ht="21.95" hidden="false" customHeight="true" outlineLevel="0" collapsed="false">
      <c r="A44" s="27" t="n">
        <v>20</v>
      </c>
      <c r="B44" s="181" t="s">
        <v>70</v>
      </c>
      <c r="C44" s="39" t="n">
        <v>139100</v>
      </c>
      <c r="D44" s="194" t="n">
        <f aca="false">C44</f>
        <v>139100</v>
      </c>
      <c r="E44" s="30" t="s">
        <v>349</v>
      </c>
      <c r="F44" s="178" t="s">
        <v>71</v>
      </c>
      <c r="G44" s="178"/>
      <c r="H44" s="178"/>
      <c r="I44" s="54" t="str">
        <f aca="false">F44</f>
        <v>บริษัท รักษาความปลอดภัย </v>
      </c>
      <c r="J44" s="179"/>
      <c r="K44" s="55"/>
      <c r="L44" s="47" t="s">
        <v>350</v>
      </c>
      <c r="M44" s="100" t="s">
        <v>390</v>
      </c>
      <c r="N44" s="1"/>
      <c r="O44" s="1"/>
      <c r="P44" s="1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</row>
    <row r="45" s="63" customFormat="true" ht="21.95" hidden="false" customHeight="true" outlineLevel="0" collapsed="false">
      <c r="A45" s="34"/>
      <c r="B45" s="35" t="s">
        <v>63</v>
      </c>
      <c r="C45" s="36"/>
      <c r="D45" s="36"/>
      <c r="E45" s="34"/>
      <c r="F45" s="180" t="s">
        <v>391</v>
      </c>
      <c r="G45" s="180"/>
      <c r="H45" s="180"/>
      <c r="I45" s="180" t="str">
        <f aca="false">F45</f>
        <v>รุ่งกิจทวีวัฒน์ จำกัด  </v>
      </c>
      <c r="J45" s="180"/>
      <c r="K45" s="180"/>
      <c r="L45" s="75" t="s">
        <v>353</v>
      </c>
      <c r="M45" s="69" t="s">
        <v>392</v>
      </c>
      <c r="N45" s="1"/>
      <c r="O45" s="1"/>
      <c r="P45" s="1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</row>
    <row r="46" s="63" customFormat="true" ht="21.95" hidden="false" customHeight="true" outlineLevel="0" collapsed="false">
      <c r="A46" s="27" t="n">
        <v>21</v>
      </c>
      <c r="B46" s="181" t="s">
        <v>74</v>
      </c>
      <c r="C46" s="39" t="n">
        <v>128400</v>
      </c>
      <c r="D46" s="195" t="n">
        <f aca="false">C46</f>
        <v>128400</v>
      </c>
      <c r="E46" s="30" t="s">
        <v>349</v>
      </c>
      <c r="F46" s="178" t="s">
        <v>71</v>
      </c>
      <c r="G46" s="178"/>
      <c r="H46" s="178"/>
      <c r="I46" s="44" t="s">
        <v>71</v>
      </c>
      <c r="J46" s="44"/>
      <c r="K46" s="44"/>
      <c r="L46" s="184" t="s">
        <v>350</v>
      </c>
      <c r="M46" s="100" t="s">
        <v>393</v>
      </c>
      <c r="N46" s="1"/>
      <c r="O46" s="1"/>
      <c r="P46" s="1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</row>
    <row r="47" s="63" customFormat="true" ht="21.95" hidden="false" customHeight="true" outlineLevel="0" collapsed="false">
      <c r="A47" s="34"/>
      <c r="B47" s="35" t="s">
        <v>63</v>
      </c>
      <c r="C47" s="36"/>
      <c r="D47" s="36"/>
      <c r="E47" s="34"/>
      <c r="F47" s="180" t="s">
        <v>73</v>
      </c>
      <c r="G47" s="180"/>
      <c r="H47" s="180"/>
      <c r="I47" s="59" t="str">
        <f aca="false">F47</f>
        <v>รุ่งกิจทวีวัฒน์ จำกัด</v>
      </c>
      <c r="J47" s="185"/>
      <c r="K47" s="62"/>
      <c r="L47" s="75" t="s">
        <v>353</v>
      </c>
      <c r="M47" s="69" t="n">
        <v>22250</v>
      </c>
      <c r="N47" s="1"/>
      <c r="O47" s="1"/>
      <c r="P47" s="1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</row>
    <row r="48" s="199" customFormat="true" ht="21.95" hidden="false" customHeight="true" outlineLevel="0" collapsed="false">
      <c r="A48" s="27" t="n">
        <v>22</v>
      </c>
      <c r="B48" s="28" t="s">
        <v>76</v>
      </c>
      <c r="C48" s="39" t="n">
        <v>7500</v>
      </c>
      <c r="D48" s="39" t="n">
        <f aca="false">C48</f>
        <v>7500</v>
      </c>
      <c r="E48" s="30" t="s">
        <v>394</v>
      </c>
      <c r="F48" s="66" t="s">
        <v>77</v>
      </c>
      <c r="G48" s="196" t="s">
        <v>77</v>
      </c>
      <c r="H48" s="197" t="s">
        <v>77</v>
      </c>
      <c r="I48" s="54" t="str">
        <f aca="false">F48</f>
        <v>นายก่อฤกษ์ สุวรรณาลัย</v>
      </c>
      <c r="J48" s="179"/>
      <c r="K48" s="55"/>
      <c r="L48" s="184" t="s">
        <v>350</v>
      </c>
      <c r="M48" s="100" t="s">
        <v>395</v>
      </c>
      <c r="N48" s="1"/>
      <c r="O48" s="1"/>
      <c r="P48" s="1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</row>
    <row r="49" s="63" customFormat="true" ht="21.95" hidden="false" customHeight="true" outlineLevel="0" collapsed="false">
      <c r="A49" s="34"/>
      <c r="B49" s="61" t="s">
        <v>78</v>
      </c>
      <c r="C49" s="36"/>
      <c r="D49" s="36"/>
      <c r="E49" s="34"/>
      <c r="F49" s="59"/>
      <c r="G49" s="185"/>
      <c r="H49" s="62"/>
      <c r="I49" s="59"/>
      <c r="J49" s="185"/>
      <c r="K49" s="62"/>
      <c r="L49" s="75" t="s">
        <v>353</v>
      </c>
      <c r="M49" s="69" t="s">
        <v>374</v>
      </c>
      <c r="N49" s="1"/>
      <c r="O49" s="1"/>
      <c r="P49" s="1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</row>
    <row r="50" s="200" customFormat="true" ht="21.95" hidden="false" customHeight="true" outlineLevel="0" collapsed="false">
      <c r="A50" s="27" t="n">
        <v>23</v>
      </c>
      <c r="B50" s="28" t="s">
        <v>76</v>
      </c>
      <c r="C50" s="39" t="n">
        <v>9000</v>
      </c>
      <c r="D50" s="29" t="n">
        <f aca="false">C50</f>
        <v>9000</v>
      </c>
      <c r="E50" s="44" t="s">
        <v>394</v>
      </c>
      <c r="F50" s="66" t="s">
        <v>79</v>
      </c>
      <c r="G50" s="196" t="s">
        <v>79</v>
      </c>
      <c r="H50" s="197" t="s">
        <v>79</v>
      </c>
      <c r="I50" s="66" t="str">
        <f aca="false">F50</f>
        <v>นายสำราญ  ใจยะ</v>
      </c>
      <c r="J50" s="81"/>
      <c r="K50" s="67"/>
      <c r="L50" s="72" t="s">
        <v>350</v>
      </c>
      <c r="M50" s="100" t="s">
        <v>396</v>
      </c>
      <c r="N50" s="1"/>
      <c r="O50" s="1"/>
      <c r="P50" s="1"/>
      <c r="Q50" s="158"/>
      <c r="R50" s="158"/>
      <c r="S50" s="158"/>
      <c r="T50" s="158"/>
      <c r="U50" s="158"/>
      <c r="V50" s="158"/>
      <c r="W50" s="158"/>
      <c r="X50" s="158"/>
      <c r="Y50" s="158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</row>
    <row r="51" customFormat="false" ht="21.95" hidden="false" customHeight="true" outlineLevel="0" collapsed="false">
      <c r="A51" s="34"/>
      <c r="B51" s="61" t="s">
        <v>78</v>
      </c>
      <c r="C51" s="36"/>
      <c r="D51" s="36"/>
      <c r="E51" s="34"/>
      <c r="F51" s="59"/>
      <c r="G51" s="185"/>
      <c r="H51" s="62"/>
      <c r="I51" s="59"/>
      <c r="J51" s="185"/>
      <c r="K51" s="62"/>
      <c r="L51" s="75" t="s">
        <v>353</v>
      </c>
      <c r="M51" s="69" t="s">
        <v>397</v>
      </c>
      <c r="N51" s="1"/>
      <c r="O51" s="1"/>
      <c r="P51" s="1"/>
    </row>
    <row r="52" s="200" customFormat="true" ht="21.95" hidden="false" customHeight="true" outlineLevel="0" collapsed="false">
      <c r="A52" s="27" t="n">
        <v>24</v>
      </c>
      <c r="B52" s="28" t="s">
        <v>76</v>
      </c>
      <c r="C52" s="39" t="n">
        <v>7500</v>
      </c>
      <c r="D52" s="29" t="n">
        <f aca="false">C52</f>
        <v>7500</v>
      </c>
      <c r="E52" s="44" t="s">
        <v>394</v>
      </c>
      <c r="F52" s="66" t="s">
        <v>80</v>
      </c>
      <c r="G52" s="196" t="s">
        <v>80</v>
      </c>
      <c r="H52" s="197" t="s">
        <v>80</v>
      </c>
      <c r="I52" s="54" t="str">
        <f aca="false">F52</f>
        <v>นายรัชพล  จิ่งมาดา</v>
      </c>
      <c r="J52" s="179"/>
      <c r="K52" s="55"/>
      <c r="L52" s="72" t="s">
        <v>350</v>
      </c>
      <c r="M52" s="100" t="s">
        <v>398</v>
      </c>
      <c r="N52" s="1"/>
      <c r="O52" s="1"/>
      <c r="P52" s="1"/>
      <c r="Q52" s="158"/>
      <c r="R52" s="158"/>
      <c r="S52" s="158"/>
      <c r="T52" s="158"/>
      <c r="U52" s="158"/>
      <c r="V52" s="158"/>
      <c r="W52" s="158"/>
      <c r="X52" s="158"/>
      <c r="Y52" s="158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</row>
    <row r="53" customFormat="false" ht="21.95" hidden="false" customHeight="true" outlineLevel="0" collapsed="false">
      <c r="A53" s="34"/>
      <c r="B53" s="61" t="s">
        <v>78</v>
      </c>
      <c r="C53" s="36"/>
      <c r="D53" s="36"/>
      <c r="E53" s="34"/>
      <c r="F53" s="59"/>
      <c r="G53" s="185"/>
      <c r="H53" s="62"/>
      <c r="I53" s="180"/>
      <c r="J53" s="180"/>
      <c r="K53" s="180"/>
      <c r="L53" s="75" t="s">
        <v>353</v>
      </c>
      <c r="M53" s="69" t="s">
        <v>397</v>
      </c>
      <c r="N53" s="1"/>
      <c r="O53" s="1"/>
      <c r="P53" s="1"/>
    </row>
    <row r="54" s="200" customFormat="true" ht="21.95" hidden="true" customHeight="true" outlineLevel="0" collapsed="false">
      <c r="A54" s="27" t="n">
        <v>27</v>
      </c>
      <c r="B54" s="28" t="s">
        <v>81</v>
      </c>
      <c r="C54" s="39" t="n">
        <v>7500</v>
      </c>
      <c r="D54" s="29" t="n">
        <f aca="false">C54</f>
        <v>7500</v>
      </c>
      <c r="E54" s="30" t="s">
        <v>394</v>
      </c>
      <c r="F54" s="54" t="s">
        <v>82</v>
      </c>
      <c r="G54" s="201" t="s">
        <v>82</v>
      </c>
      <c r="H54" s="202" t="s">
        <v>82</v>
      </c>
      <c r="I54" s="54" t="str">
        <f aca="false">F54</f>
        <v>นายนพรัตน์ ประเทศรัตน์</v>
      </c>
      <c r="J54" s="179"/>
      <c r="K54" s="55"/>
      <c r="L54" s="72" t="s">
        <v>350</v>
      </c>
      <c r="M54" s="100" t="s">
        <v>399</v>
      </c>
      <c r="N54" s="1"/>
      <c r="O54" s="1"/>
      <c r="P54" s="1"/>
      <c r="Q54" s="158"/>
      <c r="R54" s="158"/>
      <c r="S54" s="158"/>
      <c r="T54" s="158"/>
      <c r="U54" s="158"/>
      <c r="V54" s="158"/>
      <c r="W54" s="158"/>
      <c r="X54" s="158"/>
      <c r="Y54" s="158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</row>
    <row r="55" customFormat="false" ht="21.95" hidden="true" customHeight="true" outlineLevel="0" collapsed="false">
      <c r="A55" s="34"/>
      <c r="B55" s="61" t="s">
        <v>78</v>
      </c>
      <c r="C55" s="36"/>
      <c r="D55" s="36"/>
      <c r="E55" s="34"/>
      <c r="F55" s="59"/>
      <c r="G55" s="185"/>
      <c r="H55" s="62"/>
      <c r="I55" s="180" t="n">
        <f aca="false">F55</f>
        <v>0</v>
      </c>
      <c r="J55" s="180"/>
      <c r="K55" s="180"/>
      <c r="L55" s="75" t="s">
        <v>353</v>
      </c>
      <c r="M55" s="69" t="s">
        <v>400</v>
      </c>
      <c r="N55" s="1"/>
      <c r="O55" s="1"/>
      <c r="P55" s="1"/>
    </row>
    <row r="56" s="200" customFormat="true" ht="21.95" hidden="true" customHeight="true" outlineLevel="0" collapsed="false">
      <c r="A56" s="27" t="n">
        <v>28</v>
      </c>
      <c r="B56" s="28" t="s">
        <v>81</v>
      </c>
      <c r="C56" s="39" t="n">
        <v>7500</v>
      </c>
      <c r="D56" s="29" t="n">
        <f aca="false">C56</f>
        <v>7500</v>
      </c>
      <c r="E56" s="30" t="s">
        <v>394</v>
      </c>
      <c r="F56" s="54" t="s">
        <v>83</v>
      </c>
      <c r="G56" s="201" t="s">
        <v>83</v>
      </c>
      <c r="H56" s="202" t="s">
        <v>83</v>
      </c>
      <c r="I56" s="54" t="str">
        <f aca="false">F56</f>
        <v>นายคเชนทร์พงษ์ ระกิติ</v>
      </c>
      <c r="J56" s="179"/>
      <c r="K56" s="55"/>
      <c r="L56" s="72" t="s">
        <v>350</v>
      </c>
      <c r="M56" s="100" t="s">
        <v>401</v>
      </c>
      <c r="N56" s="1"/>
      <c r="O56" s="1"/>
      <c r="P56" s="1"/>
      <c r="Q56" s="158"/>
      <c r="R56" s="158"/>
      <c r="S56" s="158"/>
      <c r="T56" s="158"/>
      <c r="U56" s="158"/>
      <c r="V56" s="158"/>
      <c r="W56" s="158"/>
      <c r="X56" s="158"/>
      <c r="Y56" s="158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</row>
    <row r="57" customFormat="false" ht="21.95" hidden="true" customHeight="true" outlineLevel="0" collapsed="false">
      <c r="A57" s="34"/>
      <c r="B57" s="61" t="s">
        <v>78</v>
      </c>
      <c r="C57" s="36"/>
      <c r="D57" s="36"/>
      <c r="E57" s="188"/>
      <c r="F57" s="59"/>
      <c r="G57" s="185"/>
      <c r="H57" s="62"/>
      <c r="I57" s="180" t="n">
        <f aca="false">F57</f>
        <v>0</v>
      </c>
      <c r="J57" s="180"/>
      <c r="K57" s="180"/>
      <c r="L57" s="75" t="s">
        <v>353</v>
      </c>
      <c r="M57" s="69" t="s">
        <v>402</v>
      </c>
      <c r="N57" s="1"/>
      <c r="O57" s="1"/>
      <c r="P57" s="1"/>
    </row>
    <row r="58" s="200" customFormat="true" ht="21.95" hidden="true" customHeight="true" outlineLevel="0" collapsed="false">
      <c r="A58" s="27" t="n">
        <v>29</v>
      </c>
      <c r="B58" s="28" t="s">
        <v>84</v>
      </c>
      <c r="C58" s="39" t="n">
        <v>58000</v>
      </c>
      <c r="D58" s="29" t="n">
        <f aca="false">C58</f>
        <v>58000</v>
      </c>
      <c r="E58" s="30" t="s">
        <v>394</v>
      </c>
      <c r="F58" s="54" t="s">
        <v>85</v>
      </c>
      <c r="G58" s="201" t="s">
        <v>85</v>
      </c>
      <c r="H58" s="202" t="s">
        <v>85</v>
      </c>
      <c r="I58" s="54" t="str">
        <f aca="false">F58</f>
        <v>นายสิงห์คำ จตุวงค์</v>
      </c>
      <c r="J58" s="179"/>
      <c r="K58" s="55"/>
      <c r="L58" s="72" t="s">
        <v>350</v>
      </c>
      <c r="M58" s="100" t="s">
        <v>403</v>
      </c>
      <c r="N58" s="1"/>
      <c r="O58" s="1"/>
      <c r="P58" s="1"/>
      <c r="Q58" s="158"/>
      <c r="R58" s="158"/>
      <c r="S58" s="158"/>
      <c r="T58" s="158"/>
      <c r="U58" s="158"/>
      <c r="V58" s="158"/>
      <c r="W58" s="158"/>
      <c r="X58" s="158"/>
      <c r="Y58" s="158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</row>
    <row r="59" s="63" customFormat="true" ht="21.95" hidden="true" customHeight="true" outlineLevel="0" collapsed="false">
      <c r="A59" s="34"/>
      <c r="B59" s="35" t="s">
        <v>86</v>
      </c>
      <c r="C59" s="36"/>
      <c r="D59" s="36"/>
      <c r="E59" s="188"/>
      <c r="F59" s="59"/>
      <c r="G59" s="185"/>
      <c r="H59" s="62"/>
      <c r="I59" s="180" t="n">
        <f aca="false">F59</f>
        <v>0</v>
      </c>
      <c r="J59" s="180"/>
      <c r="K59" s="180"/>
      <c r="L59" s="75" t="s">
        <v>353</v>
      </c>
      <c r="M59" s="69" t="s">
        <v>400</v>
      </c>
      <c r="N59" s="1"/>
      <c r="O59" s="1"/>
      <c r="P59" s="1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</row>
    <row r="60" s="200" customFormat="true" ht="21.95" hidden="true" customHeight="true" outlineLevel="0" collapsed="false">
      <c r="A60" s="27" t="n">
        <v>30</v>
      </c>
      <c r="B60" s="63" t="s">
        <v>87</v>
      </c>
      <c r="C60" s="39" t="n">
        <v>7500</v>
      </c>
      <c r="D60" s="29" t="n">
        <f aca="false">C60</f>
        <v>7500</v>
      </c>
      <c r="E60" s="30" t="s">
        <v>394</v>
      </c>
      <c r="F60" s="54" t="s">
        <v>88</v>
      </c>
      <c r="G60" s="201" t="s">
        <v>88</v>
      </c>
      <c r="H60" s="202" t="s">
        <v>88</v>
      </c>
      <c r="I60" s="54" t="str">
        <f aca="false">F60</f>
        <v>นางสาวนาวะ แซ่ล่าง</v>
      </c>
      <c r="J60" s="179"/>
      <c r="K60" s="55"/>
      <c r="L60" s="72" t="s">
        <v>350</v>
      </c>
      <c r="M60" s="100" t="s">
        <v>404</v>
      </c>
      <c r="N60" s="1"/>
      <c r="O60" s="1"/>
      <c r="P60" s="1"/>
      <c r="Q60" s="158"/>
      <c r="R60" s="158"/>
      <c r="S60" s="158"/>
      <c r="T60" s="158"/>
      <c r="U60" s="158"/>
      <c r="V60" s="158"/>
      <c r="W60" s="158"/>
      <c r="X60" s="158"/>
      <c r="Y60" s="158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</row>
    <row r="61" customFormat="false" ht="21.95" hidden="true" customHeight="true" outlineLevel="0" collapsed="false">
      <c r="A61" s="34"/>
      <c r="B61" s="61"/>
      <c r="C61" s="36"/>
      <c r="D61" s="36"/>
      <c r="E61" s="188"/>
      <c r="F61" s="59"/>
      <c r="G61" s="185"/>
      <c r="H61" s="62"/>
      <c r="I61" s="180" t="n">
        <f aca="false">F61</f>
        <v>0</v>
      </c>
      <c r="J61" s="180"/>
      <c r="K61" s="180"/>
      <c r="L61" s="75" t="s">
        <v>353</v>
      </c>
      <c r="M61" s="69" t="s">
        <v>402</v>
      </c>
      <c r="N61" s="1"/>
      <c r="O61" s="1"/>
      <c r="P61" s="1"/>
    </row>
    <row r="62" s="200" customFormat="true" ht="21.95" hidden="true" customHeight="true" outlineLevel="0" collapsed="false">
      <c r="A62" s="27" t="n">
        <v>31</v>
      </c>
      <c r="B62" s="63" t="s">
        <v>405</v>
      </c>
      <c r="C62" s="39" t="n">
        <v>7500</v>
      </c>
      <c r="D62" s="39" t="n">
        <f aca="false">C62</f>
        <v>7500</v>
      </c>
      <c r="E62" s="30" t="s">
        <v>394</v>
      </c>
      <c r="F62" s="54" t="s">
        <v>406</v>
      </c>
      <c r="G62" s="201" t="s">
        <v>406</v>
      </c>
      <c r="H62" s="202" t="s">
        <v>406</v>
      </c>
      <c r="I62" s="54" t="str">
        <f aca="false">F62</f>
        <v>นางนาวะ  แซ่ล่าง</v>
      </c>
      <c r="J62" s="179"/>
      <c r="K62" s="55"/>
      <c r="L62" s="184" t="s">
        <v>350</v>
      </c>
      <c r="M62" s="100" t="s">
        <v>407</v>
      </c>
      <c r="N62" s="1"/>
      <c r="O62" s="1"/>
      <c r="P62" s="1"/>
      <c r="Q62" s="158"/>
      <c r="R62" s="158"/>
      <c r="S62" s="158"/>
      <c r="T62" s="158"/>
      <c r="U62" s="158"/>
      <c r="V62" s="158"/>
      <c r="W62" s="158"/>
      <c r="X62" s="158"/>
      <c r="Y62" s="158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</row>
    <row r="63" customFormat="false" ht="21.95" hidden="true" customHeight="true" outlineLevel="0" collapsed="false">
      <c r="A63" s="34"/>
      <c r="B63" s="35" t="s">
        <v>408</v>
      </c>
      <c r="C63" s="36"/>
      <c r="D63" s="36"/>
      <c r="E63" s="186"/>
      <c r="F63" s="59"/>
      <c r="G63" s="185"/>
      <c r="H63" s="62"/>
      <c r="I63" s="180" t="n">
        <f aca="false">F63</f>
        <v>0</v>
      </c>
      <c r="J63" s="180"/>
      <c r="K63" s="180"/>
      <c r="L63" s="75" t="s">
        <v>353</v>
      </c>
      <c r="M63" s="69" t="s">
        <v>400</v>
      </c>
      <c r="N63" s="1"/>
      <c r="O63" s="1"/>
      <c r="P63" s="1"/>
    </row>
    <row r="64" s="200" customFormat="true" ht="21.95" hidden="true" customHeight="true" outlineLevel="0" collapsed="false">
      <c r="A64" s="44" t="n">
        <v>32</v>
      </c>
      <c r="B64" s="28" t="s">
        <v>76</v>
      </c>
      <c r="C64" s="29" t="n">
        <v>7500</v>
      </c>
      <c r="D64" s="39" t="n">
        <f aca="false">C64</f>
        <v>7500</v>
      </c>
      <c r="E64" s="30" t="s">
        <v>349</v>
      </c>
      <c r="F64" s="178" t="s">
        <v>409</v>
      </c>
      <c r="G64" s="178"/>
      <c r="H64" s="178"/>
      <c r="I64" s="54" t="str">
        <f aca="false">F64</f>
        <v>นายก่อกฤษ์  สุวรรณาลัย</v>
      </c>
      <c r="J64" s="179"/>
      <c r="K64" s="55"/>
      <c r="L64" s="184" t="s">
        <v>350</v>
      </c>
      <c r="M64" s="100" t="s">
        <v>395</v>
      </c>
      <c r="N64" s="1"/>
      <c r="O64" s="1"/>
      <c r="P64" s="1"/>
      <c r="Q64" s="158"/>
      <c r="R64" s="158"/>
      <c r="S64" s="158"/>
      <c r="T64" s="158"/>
      <c r="U64" s="158"/>
      <c r="V64" s="158"/>
      <c r="W64" s="158"/>
      <c r="X64" s="158"/>
      <c r="Y64" s="158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</row>
    <row r="65" customFormat="false" ht="21.95" hidden="true" customHeight="true" outlineLevel="0" collapsed="false">
      <c r="A65" s="27"/>
      <c r="B65" s="61" t="s">
        <v>78</v>
      </c>
      <c r="C65" s="36"/>
      <c r="D65" s="36"/>
      <c r="E65" s="77"/>
      <c r="F65" s="70" t="s">
        <v>352</v>
      </c>
      <c r="G65" s="185"/>
      <c r="H65" s="62"/>
      <c r="I65" s="180" t="str">
        <f aca="false">F65</f>
        <v>ราคา  7,500</v>
      </c>
      <c r="J65" s="180"/>
      <c r="K65" s="180"/>
      <c r="L65" s="75" t="s">
        <v>353</v>
      </c>
      <c r="M65" s="69" t="s">
        <v>374</v>
      </c>
      <c r="N65" s="1"/>
      <c r="O65" s="1"/>
      <c r="P65" s="1"/>
    </row>
    <row r="66" s="200" customFormat="true" ht="21.95" hidden="true" customHeight="true" outlineLevel="0" collapsed="false">
      <c r="A66" s="27" t="n">
        <v>25</v>
      </c>
      <c r="B66" s="28" t="s">
        <v>76</v>
      </c>
      <c r="C66" s="29" t="n">
        <v>9000</v>
      </c>
      <c r="D66" s="39" t="n">
        <f aca="false">C66</f>
        <v>9000</v>
      </c>
      <c r="E66" s="30" t="s">
        <v>349</v>
      </c>
      <c r="F66" s="178" t="s">
        <v>79</v>
      </c>
      <c r="G66" s="178"/>
      <c r="H66" s="178"/>
      <c r="I66" s="54" t="str">
        <f aca="false">F66</f>
        <v>นายสำราญ  ใจยะ</v>
      </c>
      <c r="J66" s="179"/>
      <c r="K66" s="55"/>
      <c r="L66" s="184" t="s">
        <v>350</v>
      </c>
      <c r="M66" s="100" t="s">
        <v>396</v>
      </c>
      <c r="N66" s="58"/>
      <c r="O66" s="1"/>
      <c r="P66" s="1"/>
      <c r="Q66" s="158"/>
      <c r="R66" s="158"/>
      <c r="S66" s="158"/>
      <c r="T66" s="158"/>
      <c r="U66" s="158"/>
      <c r="V66" s="158"/>
      <c r="W66" s="158"/>
      <c r="X66" s="158"/>
      <c r="Y66" s="158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</row>
    <row r="67" customFormat="false" ht="21.95" hidden="true" customHeight="true" outlineLevel="0" collapsed="false">
      <c r="A67" s="34"/>
      <c r="B67" s="61" t="s">
        <v>78</v>
      </c>
      <c r="C67" s="36"/>
      <c r="D67" s="36"/>
      <c r="E67" s="77"/>
      <c r="F67" s="70" t="s">
        <v>359</v>
      </c>
      <c r="G67" s="185"/>
      <c r="H67" s="62"/>
      <c r="I67" s="180" t="str">
        <f aca="false">F67</f>
        <v>ราคา  9,000</v>
      </c>
      <c r="J67" s="180"/>
      <c r="K67" s="180"/>
      <c r="L67" s="75" t="s">
        <v>353</v>
      </c>
      <c r="M67" s="69" t="s">
        <v>374</v>
      </c>
      <c r="N67" s="58"/>
      <c r="O67" s="1"/>
      <c r="P67" s="1"/>
    </row>
    <row r="68" customFormat="false" ht="21.95" hidden="true" customHeight="true" outlineLevel="0" collapsed="false">
      <c r="A68" s="27" t="n">
        <v>26</v>
      </c>
      <c r="B68" s="28" t="s">
        <v>76</v>
      </c>
      <c r="C68" s="29" t="n">
        <v>7500</v>
      </c>
      <c r="D68" s="39" t="n">
        <f aca="false">C68</f>
        <v>7500</v>
      </c>
      <c r="E68" s="30" t="s">
        <v>349</v>
      </c>
      <c r="F68" s="178" t="s">
        <v>80</v>
      </c>
      <c r="G68" s="178"/>
      <c r="H68" s="178"/>
      <c r="I68" s="54" t="str">
        <f aca="false">F68</f>
        <v>นายรัชพล  จิ่งมาดา</v>
      </c>
      <c r="J68" s="179"/>
      <c r="K68" s="55"/>
      <c r="L68" s="184" t="s">
        <v>350</v>
      </c>
      <c r="M68" s="100" t="s">
        <v>398</v>
      </c>
      <c r="N68" s="58"/>
      <c r="O68" s="1"/>
      <c r="P68" s="1"/>
    </row>
    <row r="69" customFormat="false" ht="21.95" hidden="true" customHeight="true" outlineLevel="0" collapsed="false">
      <c r="A69" s="34"/>
      <c r="B69" s="61" t="s">
        <v>78</v>
      </c>
      <c r="C69" s="36"/>
      <c r="D69" s="36"/>
      <c r="E69" s="77"/>
      <c r="F69" s="70" t="s">
        <v>352</v>
      </c>
      <c r="G69" s="185"/>
      <c r="H69" s="62"/>
      <c r="I69" s="180" t="str">
        <f aca="false">F69</f>
        <v>ราคา  7,500</v>
      </c>
      <c r="J69" s="180"/>
      <c r="K69" s="180"/>
      <c r="L69" s="75" t="s">
        <v>353</v>
      </c>
      <c r="M69" s="69" t="s">
        <v>374</v>
      </c>
      <c r="N69" s="58"/>
      <c r="O69" s="1"/>
      <c r="P69" s="1"/>
    </row>
    <row r="70" customFormat="false" ht="21.95" hidden="false" customHeight="true" outlineLevel="0" collapsed="false">
      <c r="A70" s="27" t="n">
        <v>25</v>
      </c>
      <c r="B70" s="28" t="s">
        <v>81</v>
      </c>
      <c r="C70" s="29" t="n">
        <v>7500</v>
      </c>
      <c r="D70" s="39" t="n">
        <f aca="false">C70</f>
        <v>7500</v>
      </c>
      <c r="E70" s="30" t="s">
        <v>349</v>
      </c>
      <c r="F70" s="178" t="s">
        <v>82</v>
      </c>
      <c r="G70" s="178"/>
      <c r="H70" s="178"/>
      <c r="I70" s="54" t="str">
        <f aca="false">F70</f>
        <v>นายนพรัตน์ ประเทศรัตน์</v>
      </c>
      <c r="J70" s="179"/>
      <c r="K70" s="55"/>
      <c r="L70" s="184" t="s">
        <v>350</v>
      </c>
      <c r="M70" s="100" t="s">
        <v>410</v>
      </c>
      <c r="N70" s="58"/>
      <c r="O70" s="17"/>
      <c r="P70" s="1"/>
      <c r="Q70" s="17"/>
      <c r="R70" s="203" t="s">
        <v>76</v>
      </c>
      <c r="S70" s="27" t="n">
        <v>25</v>
      </c>
      <c r="T70" s="28" t="s">
        <v>76</v>
      </c>
      <c r="U70" s="27" t="n">
        <v>25</v>
      </c>
      <c r="V70" s="28" t="s">
        <v>76</v>
      </c>
      <c r="W70" s="27" t="n">
        <v>25</v>
      </c>
      <c r="X70" s="28" t="s">
        <v>76</v>
      </c>
      <c r="Y70" s="27" t="n">
        <v>25</v>
      </c>
      <c r="Z70" s="28" t="s">
        <v>76</v>
      </c>
      <c r="AA70" s="27" t="n">
        <v>25</v>
      </c>
      <c r="AB70" s="28" t="s">
        <v>76</v>
      </c>
      <c r="AC70" s="27" t="n">
        <v>25</v>
      </c>
      <c r="AD70" s="28" t="s">
        <v>76</v>
      </c>
      <c r="AE70" s="27" t="n">
        <v>25</v>
      </c>
      <c r="AF70" s="28" t="s">
        <v>76</v>
      </c>
      <c r="AG70" s="27" t="n">
        <v>25</v>
      </c>
      <c r="AH70" s="28" t="s">
        <v>76</v>
      </c>
      <c r="AI70" s="27" t="n">
        <v>25</v>
      </c>
      <c r="AJ70" s="28" t="s">
        <v>76</v>
      </c>
      <c r="AK70" s="27" t="n">
        <v>25</v>
      </c>
      <c r="AL70" s="28" t="s">
        <v>76</v>
      </c>
      <c r="AM70" s="27" t="n">
        <v>25</v>
      </c>
      <c r="AN70" s="28" t="s">
        <v>76</v>
      </c>
      <c r="AO70" s="27" t="n">
        <v>25</v>
      </c>
      <c r="AP70" s="28" t="s">
        <v>76</v>
      </c>
      <c r="AQ70" s="27" t="n">
        <v>25</v>
      </c>
      <c r="AR70" s="28" t="s">
        <v>76</v>
      </c>
      <c r="AS70" s="27" t="n">
        <v>25</v>
      </c>
      <c r="AT70" s="28" t="s">
        <v>76</v>
      </c>
      <c r="AU70" s="27" t="n">
        <v>25</v>
      </c>
      <c r="AV70" s="28" t="s">
        <v>76</v>
      </c>
      <c r="AW70" s="27" t="n">
        <v>25</v>
      </c>
      <c r="AX70" s="28" t="s">
        <v>76</v>
      </c>
      <c r="AY70" s="27" t="n">
        <v>25</v>
      </c>
      <c r="AZ70" s="28" t="s">
        <v>76</v>
      </c>
      <c r="BA70" s="27" t="n">
        <v>25</v>
      </c>
      <c r="BB70" s="28" t="s">
        <v>76</v>
      </c>
      <c r="BC70" s="27" t="n">
        <v>25</v>
      </c>
      <c r="BD70" s="28" t="s">
        <v>76</v>
      </c>
      <c r="BE70" s="27" t="n">
        <v>25</v>
      </c>
      <c r="BF70" s="28" t="s">
        <v>76</v>
      </c>
      <c r="BG70" s="27" t="n">
        <v>25</v>
      </c>
      <c r="BH70" s="28" t="s">
        <v>76</v>
      </c>
      <c r="BI70" s="27" t="n">
        <v>25</v>
      </c>
      <c r="BJ70" s="28" t="s">
        <v>76</v>
      </c>
      <c r="BK70" s="27" t="n">
        <v>25</v>
      </c>
      <c r="BL70" s="28" t="s">
        <v>76</v>
      </c>
      <c r="BM70" s="27" t="n">
        <v>25</v>
      </c>
      <c r="BN70" s="28" t="s">
        <v>76</v>
      </c>
      <c r="BO70" s="27" t="n">
        <v>25</v>
      </c>
      <c r="BP70" s="28" t="s">
        <v>76</v>
      </c>
      <c r="BQ70" s="27" t="n">
        <v>25</v>
      </c>
      <c r="BR70" s="28" t="s">
        <v>76</v>
      </c>
      <c r="BS70" s="27" t="n">
        <v>25</v>
      </c>
      <c r="BT70" s="28" t="s">
        <v>76</v>
      </c>
      <c r="BU70" s="27" t="n">
        <v>25</v>
      </c>
      <c r="BV70" s="28" t="s">
        <v>76</v>
      </c>
      <c r="BW70" s="27" t="n">
        <v>25</v>
      </c>
      <c r="BX70" s="28" t="s">
        <v>76</v>
      </c>
      <c r="BY70" s="27" t="n">
        <v>25</v>
      </c>
      <c r="BZ70" s="28" t="s">
        <v>76</v>
      </c>
      <c r="CA70" s="27" t="n">
        <v>25</v>
      </c>
      <c r="CB70" s="28" t="s">
        <v>76</v>
      </c>
      <c r="CC70" s="27" t="n">
        <v>25</v>
      </c>
      <c r="CD70" s="28" t="s">
        <v>76</v>
      </c>
      <c r="CE70" s="27" t="n">
        <v>25</v>
      </c>
      <c r="CF70" s="28" t="s">
        <v>76</v>
      </c>
      <c r="CG70" s="27" t="n">
        <v>25</v>
      </c>
      <c r="CH70" s="28" t="s">
        <v>76</v>
      </c>
      <c r="CI70" s="27" t="n">
        <v>25</v>
      </c>
      <c r="CJ70" s="28" t="s">
        <v>76</v>
      </c>
      <c r="CK70" s="27" t="n">
        <v>25</v>
      </c>
      <c r="CL70" s="28" t="s">
        <v>76</v>
      </c>
      <c r="CM70" s="27" t="n">
        <v>25</v>
      </c>
      <c r="CN70" s="28" t="s">
        <v>76</v>
      </c>
      <c r="CO70" s="27" t="n">
        <v>25</v>
      </c>
      <c r="CP70" s="28" t="s">
        <v>76</v>
      </c>
      <c r="CQ70" s="27" t="n">
        <v>25</v>
      </c>
      <c r="CR70" s="28" t="s">
        <v>76</v>
      </c>
      <c r="CS70" s="27" t="n">
        <v>25</v>
      </c>
      <c r="CT70" s="28" t="s">
        <v>76</v>
      </c>
      <c r="CU70" s="27" t="n">
        <v>25</v>
      </c>
      <c r="CV70" s="28" t="s">
        <v>76</v>
      </c>
      <c r="CW70" s="27" t="n">
        <v>25</v>
      </c>
      <c r="CX70" s="28" t="s">
        <v>76</v>
      </c>
      <c r="CY70" s="27" t="n">
        <v>25</v>
      </c>
      <c r="CZ70" s="28" t="s">
        <v>76</v>
      </c>
      <c r="DA70" s="27" t="n">
        <v>25</v>
      </c>
      <c r="DB70" s="28" t="s">
        <v>76</v>
      </c>
      <c r="DC70" s="27" t="n">
        <v>25</v>
      </c>
      <c r="DD70" s="28" t="s">
        <v>76</v>
      </c>
      <c r="DE70" s="27" t="n">
        <v>25</v>
      </c>
      <c r="DF70" s="28" t="s">
        <v>76</v>
      </c>
      <c r="DG70" s="27" t="n">
        <v>25</v>
      </c>
      <c r="DH70" s="28" t="s">
        <v>76</v>
      </c>
      <c r="DI70" s="27" t="n">
        <v>25</v>
      </c>
      <c r="DJ70" s="28" t="s">
        <v>76</v>
      </c>
      <c r="DK70" s="27" t="n">
        <v>25</v>
      </c>
      <c r="DL70" s="28" t="s">
        <v>76</v>
      </c>
      <c r="DM70" s="27" t="n">
        <v>25</v>
      </c>
      <c r="DN70" s="28" t="s">
        <v>76</v>
      </c>
      <c r="DO70" s="27" t="n">
        <v>25</v>
      </c>
      <c r="DP70" s="28" t="s">
        <v>76</v>
      </c>
      <c r="DQ70" s="27" t="n">
        <v>25</v>
      </c>
      <c r="DR70" s="28" t="s">
        <v>76</v>
      </c>
      <c r="DS70" s="27" t="n">
        <v>25</v>
      </c>
      <c r="DT70" s="28" t="s">
        <v>76</v>
      </c>
      <c r="DU70" s="27" t="n">
        <v>25</v>
      </c>
      <c r="DV70" s="28" t="s">
        <v>76</v>
      </c>
      <c r="DW70" s="27" t="n">
        <v>25</v>
      </c>
      <c r="DX70" s="28" t="s">
        <v>76</v>
      </c>
      <c r="DY70" s="27" t="n">
        <v>25</v>
      </c>
      <c r="DZ70" s="28" t="s">
        <v>76</v>
      </c>
      <c r="EA70" s="27" t="n">
        <v>25</v>
      </c>
      <c r="EB70" s="28" t="s">
        <v>76</v>
      </c>
      <c r="EC70" s="27" t="n">
        <v>25</v>
      </c>
      <c r="ED70" s="28" t="s">
        <v>76</v>
      </c>
      <c r="EE70" s="27" t="n">
        <v>25</v>
      </c>
      <c r="EF70" s="28" t="s">
        <v>76</v>
      </c>
      <c r="EG70" s="27" t="n">
        <v>25</v>
      </c>
      <c r="EH70" s="28" t="s">
        <v>76</v>
      </c>
      <c r="EI70" s="27" t="n">
        <v>25</v>
      </c>
      <c r="EJ70" s="28" t="s">
        <v>76</v>
      </c>
      <c r="EK70" s="27" t="n">
        <v>25</v>
      </c>
      <c r="EL70" s="28" t="s">
        <v>76</v>
      </c>
      <c r="EM70" s="27" t="n">
        <v>25</v>
      </c>
      <c r="EN70" s="28" t="s">
        <v>76</v>
      </c>
      <c r="EO70" s="27" t="n">
        <v>25</v>
      </c>
      <c r="EP70" s="28" t="s">
        <v>76</v>
      </c>
      <c r="EQ70" s="27" t="n">
        <v>25</v>
      </c>
      <c r="ER70" s="28" t="s">
        <v>76</v>
      </c>
      <c r="ES70" s="27" t="n">
        <v>25</v>
      </c>
      <c r="ET70" s="28" t="s">
        <v>76</v>
      </c>
      <c r="EU70" s="27" t="n">
        <v>25</v>
      </c>
      <c r="EV70" s="28" t="s">
        <v>76</v>
      </c>
      <c r="EW70" s="27" t="n">
        <v>25</v>
      </c>
      <c r="EX70" s="28" t="s">
        <v>76</v>
      </c>
      <c r="EY70" s="27" t="n">
        <v>25</v>
      </c>
      <c r="EZ70" s="28" t="s">
        <v>76</v>
      </c>
      <c r="FA70" s="27" t="n">
        <v>25</v>
      </c>
      <c r="FB70" s="28" t="s">
        <v>76</v>
      </c>
      <c r="FC70" s="27" t="n">
        <v>25</v>
      </c>
      <c r="FD70" s="28" t="s">
        <v>76</v>
      </c>
      <c r="FE70" s="27" t="n">
        <v>25</v>
      </c>
      <c r="FF70" s="28" t="s">
        <v>76</v>
      </c>
      <c r="FG70" s="27" t="n">
        <v>25</v>
      </c>
      <c r="FH70" s="28" t="s">
        <v>76</v>
      </c>
      <c r="FI70" s="27" t="n">
        <v>25</v>
      </c>
      <c r="FJ70" s="28" t="s">
        <v>76</v>
      </c>
      <c r="FK70" s="27" t="n">
        <v>25</v>
      </c>
      <c r="FL70" s="28" t="s">
        <v>76</v>
      </c>
      <c r="FM70" s="27" t="n">
        <v>25</v>
      </c>
      <c r="FN70" s="28" t="s">
        <v>76</v>
      </c>
      <c r="FO70" s="27" t="n">
        <v>25</v>
      </c>
      <c r="FP70" s="28" t="s">
        <v>76</v>
      </c>
      <c r="FQ70" s="27" t="n">
        <v>25</v>
      </c>
      <c r="FR70" s="28" t="s">
        <v>76</v>
      </c>
      <c r="FS70" s="27" t="n">
        <v>25</v>
      </c>
      <c r="FT70" s="28" t="s">
        <v>76</v>
      </c>
      <c r="FU70" s="27" t="n">
        <v>25</v>
      </c>
      <c r="FV70" s="28" t="s">
        <v>76</v>
      </c>
      <c r="FW70" s="27" t="n">
        <v>25</v>
      </c>
      <c r="FX70" s="28" t="s">
        <v>76</v>
      </c>
      <c r="FY70" s="27" t="n">
        <v>25</v>
      </c>
      <c r="FZ70" s="28" t="s">
        <v>76</v>
      </c>
      <c r="GA70" s="27" t="n">
        <v>25</v>
      </c>
      <c r="GB70" s="28" t="s">
        <v>76</v>
      </c>
      <c r="GC70" s="27" t="n">
        <v>25</v>
      </c>
      <c r="GD70" s="28" t="s">
        <v>76</v>
      </c>
      <c r="GE70" s="27" t="n">
        <v>25</v>
      </c>
      <c r="GF70" s="28" t="s">
        <v>76</v>
      </c>
      <c r="GG70" s="27" t="n">
        <v>25</v>
      </c>
      <c r="GH70" s="28" t="s">
        <v>76</v>
      </c>
      <c r="GI70" s="27" t="n">
        <v>25</v>
      </c>
      <c r="GJ70" s="28" t="s">
        <v>76</v>
      </c>
      <c r="GK70" s="27" t="n">
        <v>25</v>
      </c>
      <c r="GL70" s="28" t="s">
        <v>76</v>
      </c>
      <c r="GM70" s="27" t="n">
        <v>25</v>
      </c>
      <c r="GN70" s="28" t="s">
        <v>76</v>
      </c>
      <c r="GO70" s="27" t="n">
        <v>25</v>
      </c>
      <c r="GP70" s="28" t="s">
        <v>76</v>
      </c>
      <c r="GQ70" s="27" t="n">
        <v>25</v>
      </c>
      <c r="GR70" s="28" t="s">
        <v>76</v>
      </c>
      <c r="GS70" s="27" t="n">
        <v>25</v>
      </c>
      <c r="GT70" s="28" t="s">
        <v>76</v>
      </c>
      <c r="GU70" s="27" t="n">
        <v>25</v>
      </c>
      <c r="GV70" s="28" t="s">
        <v>76</v>
      </c>
      <c r="GW70" s="27" t="n">
        <v>25</v>
      </c>
      <c r="GX70" s="28" t="s">
        <v>76</v>
      </c>
      <c r="GY70" s="27" t="n">
        <v>25</v>
      </c>
      <c r="GZ70" s="28" t="s">
        <v>76</v>
      </c>
      <c r="HA70" s="27" t="n">
        <v>25</v>
      </c>
      <c r="HB70" s="28" t="s">
        <v>76</v>
      </c>
      <c r="HC70" s="27" t="n">
        <v>25</v>
      </c>
      <c r="HD70" s="28" t="s">
        <v>76</v>
      </c>
      <c r="HE70" s="27" t="n">
        <v>25</v>
      </c>
      <c r="HF70" s="28" t="s">
        <v>76</v>
      </c>
      <c r="HG70" s="27" t="n">
        <v>25</v>
      </c>
      <c r="HH70" s="28" t="s">
        <v>76</v>
      </c>
      <c r="HI70" s="27" t="n">
        <v>25</v>
      </c>
      <c r="HJ70" s="28" t="s">
        <v>76</v>
      </c>
      <c r="HK70" s="27" t="n">
        <v>25</v>
      </c>
      <c r="HL70" s="28" t="s">
        <v>76</v>
      </c>
      <c r="HM70" s="27" t="n">
        <v>25</v>
      </c>
      <c r="HN70" s="28" t="s">
        <v>76</v>
      </c>
      <c r="HO70" s="27" t="n">
        <v>25</v>
      </c>
      <c r="HP70" s="28" t="s">
        <v>76</v>
      </c>
      <c r="HQ70" s="27" t="n">
        <v>25</v>
      </c>
      <c r="HR70" s="28" t="s">
        <v>76</v>
      </c>
      <c r="HS70" s="27" t="n">
        <v>25</v>
      </c>
      <c r="HT70" s="28" t="s">
        <v>76</v>
      </c>
      <c r="HU70" s="27" t="n">
        <v>25</v>
      </c>
      <c r="HV70" s="28" t="s">
        <v>76</v>
      </c>
      <c r="HW70" s="27" t="n">
        <v>25</v>
      </c>
      <c r="HX70" s="28" t="s">
        <v>76</v>
      </c>
      <c r="HY70" s="27" t="n">
        <v>25</v>
      </c>
      <c r="HZ70" s="28" t="s">
        <v>76</v>
      </c>
      <c r="IA70" s="27" t="n">
        <v>25</v>
      </c>
      <c r="IB70" s="28" t="s">
        <v>76</v>
      </c>
      <c r="IC70" s="27" t="n">
        <v>25</v>
      </c>
      <c r="ID70" s="28" t="s">
        <v>76</v>
      </c>
      <c r="IE70" s="27" t="n">
        <v>25</v>
      </c>
      <c r="IF70" s="28" t="s">
        <v>76</v>
      </c>
      <c r="IG70" s="27" t="n">
        <v>25</v>
      </c>
      <c r="IH70" s="28" t="s">
        <v>76</v>
      </c>
      <c r="II70" s="27" t="n">
        <v>25</v>
      </c>
      <c r="IJ70" s="28" t="s">
        <v>76</v>
      </c>
      <c r="IK70" s="27" t="n">
        <v>25</v>
      </c>
      <c r="IL70" s="28" t="s">
        <v>76</v>
      </c>
      <c r="IM70" s="27" t="n">
        <v>25</v>
      </c>
      <c r="IN70" s="28" t="s">
        <v>76</v>
      </c>
      <c r="IO70" s="27" t="n">
        <v>25</v>
      </c>
      <c r="IP70" s="28" t="s">
        <v>76</v>
      </c>
      <c r="IQ70" s="27" t="n">
        <v>25</v>
      </c>
      <c r="IR70" s="28" t="s">
        <v>76</v>
      </c>
      <c r="IS70" s="27" t="n">
        <v>25</v>
      </c>
      <c r="IT70" s="28" t="s">
        <v>76</v>
      </c>
      <c r="IU70" s="27" t="n">
        <v>25</v>
      </c>
      <c r="IV70" s="28" t="s">
        <v>76</v>
      </c>
    </row>
    <row r="71" customFormat="false" ht="21.95" hidden="false" customHeight="true" outlineLevel="0" collapsed="false">
      <c r="A71" s="34"/>
      <c r="B71" s="61" t="s">
        <v>78</v>
      </c>
      <c r="C71" s="36"/>
      <c r="D71" s="36"/>
      <c r="E71" s="77"/>
      <c r="F71" s="70" t="s">
        <v>352</v>
      </c>
      <c r="G71" s="185"/>
      <c r="H71" s="62"/>
      <c r="I71" s="180" t="str">
        <f aca="false">F71</f>
        <v>ราคา  7,500</v>
      </c>
      <c r="J71" s="180"/>
      <c r="K71" s="180"/>
      <c r="L71" s="75" t="s">
        <v>353</v>
      </c>
      <c r="M71" s="69" t="s">
        <v>374</v>
      </c>
      <c r="N71" s="58"/>
      <c r="O71" s="17"/>
      <c r="P71" s="1"/>
      <c r="Q71" s="17"/>
      <c r="R71" s="26" t="s">
        <v>78</v>
      </c>
      <c r="S71" s="34"/>
      <c r="T71" s="61" t="s">
        <v>78</v>
      </c>
      <c r="U71" s="34"/>
      <c r="V71" s="61" t="s">
        <v>78</v>
      </c>
      <c r="W71" s="34"/>
      <c r="X71" s="61" t="s">
        <v>78</v>
      </c>
      <c r="Y71" s="34"/>
      <c r="Z71" s="61" t="s">
        <v>78</v>
      </c>
      <c r="AA71" s="34"/>
      <c r="AB71" s="61" t="s">
        <v>78</v>
      </c>
      <c r="AC71" s="34"/>
      <c r="AD71" s="61" t="s">
        <v>78</v>
      </c>
      <c r="AE71" s="34"/>
      <c r="AF71" s="61" t="s">
        <v>78</v>
      </c>
      <c r="AG71" s="34"/>
      <c r="AH71" s="61" t="s">
        <v>78</v>
      </c>
      <c r="AI71" s="34"/>
      <c r="AJ71" s="61" t="s">
        <v>78</v>
      </c>
      <c r="AK71" s="34"/>
      <c r="AL71" s="61" t="s">
        <v>78</v>
      </c>
      <c r="AM71" s="34"/>
      <c r="AN71" s="61" t="s">
        <v>78</v>
      </c>
      <c r="AO71" s="34"/>
      <c r="AP71" s="61" t="s">
        <v>78</v>
      </c>
      <c r="AQ71" s="34"/>
      <c r="AR71" s="61" t="s">
        <v>78</v>
      </c>
      <c r="AS71" s="34"/>
      <c r="AT71" s="61" t="s">
        <v>78</v>
      </c>
      <c r="AU71" s="34"/>
      <c r="AV71" s="61" t="s">
        <v>78</v>
      </c>
      <c r="AW71" s="34"/>
      <c r="AX71" s="61" t="s">
        <v>78</v>
      </c>
      <c r="AY71" s="34"/>
      <c r="AZ71" s="61" t="s">
        <v>78</v>
      </c>
      <c r="BA71" s="34"/>
      <c r="BB71" s="61" t="s">
        <v>78</v>
      </c>
      <c r="BC71" s="34"/>
      <c r="BD71" s="61" t="s">
        <v>78</v>
      </c>
      <c r="BE71" s="34"/>
      <c r="BF71" s="61" t="s">
        <v>78</v>
      </c>
      <c r="BG71" s="34"/>
      <c r="BH71" s="61" t="s">
        <v>78</v>
      </c>
      <c r="BI71" s="34"/>
      <c r="BJ71" s="61" t="s">
        <v>78</v>
      </c>
      <c r="BK71" s="34"/>
      <c r="BL71" s="61" t="s">
        <v>78</v>
      </c>
      <c r="BM71" s="34"/>
      <c r="BN71" s="61" t="s">
        <v>78</v>
      </c>
      <c r="BO71" s="34"/>
      <c r="BP71" s="61" t="s">
        <v>78</v>
      </c>
      <c r="BQ71" s="34"/>
      <c r="BR71" s="61" t="s">
        <v>78</v>
      </c>
      <c r="BS71" s="34"/>
      <c r="BT71" s="61" t="s">
        <v>78</v>
      </c>
      <c r="BU71" s="34"/>
      <c r="BV71" s="61" t="s">
        <v>78</v>
      </c>
      <c r="BW71" s="34"/>
      <c r="BX71" s="61" t="s">
        <v>78</v>
      </c>
      <c r="BY71" s="34"/>
      <c r="BZ71" s="61" t="s">
        <v>78</v>
      </c>
      <c r="CA71" s="34"/>
      <c r="CB71" s="61" t="s">
        <v>78</v>
      </c>
      <c r="CC71" s="34"/>
      <c r="CD71" s="61" t="s">
        <v>78</v>
      </c>
      <c r="CE71" s="34"/>
      <c r="CF71" s="61" t="s">
        <v>78</v>
      </c>
      <c r="CG71" s="34"/>
      <c r="CH71" s="61" t="s">
        <v>78</v>
      </c>
      <c r="CI71" s="34"/>
      <c r="CJ71" s="61" t="s">
        <v>78</v>
      </c>
      <c r="CK71" s="34"/>
      <c r="CL71" s="61" t="s">
        <v>78</v>
      </c>
      <c r="CM71" s="34"/>
      <c r="CN71" s="61" t="s">
        <v>78</v>
      </c>
      <c r="CO71" s="34"/>
      <c r="CP71" s="61" t="s">
        <v>78</v>
      </c>
      <c r="CQ71" s="34"/>
      <c r="CR71" s="61" t="s">
        <v>78</v>
      </c>
      <c r="CS71" s="34"/>
      <c r="CT71" s="61" t="s">
        <v>78</v>
      </c>
      <c r="CU71" s="34"/>
      <c r="CV71" s="61" t="s">
        <v>78</v>
      </c>
      <c r="CW71" s="34"/>
      <c r="CX71" s="61" t="s">
        <v>78</v>
      </c>
      <c r="CY71" s="34"/>
      <c r="CZ71" s="61" t="s">
        <v>78</v>
      </c>
      <c r="DA71" s="34"/>
      <c r="DB71" s="61" t="s">
        <v>78</v>
      </c>
      <c r="DC71" s="34"/>
      <c r="DD71" s="61" t="s">
        <v>78</v>
      </c>
      <c r="DE71" s="34"/>
      <c r="DF71" s="61" t="s">
        <v>78</v>
      </c>
      <c r="DG71" s="34"/>
      <c r="DH71" s="61" t="s">
        <v>78</v>
      </c>
      <c r="DI71" s="34"/>
      <c r="DJ71" s="61" t="s">
        <v>78</v>
      </c>
      <c r="DK71" s="34"/>
      <c r="DL71" s="61" t="s">
        <v>78</v>
      </c>
      <c r="DM71" s="34"/>
      <c r="DN71" s="61" t="s">
        <v>78</v>
      </c>
      <c r="DO71" s="34"/>
      <c r="DP71" s="61" t="s">
        <v>78</v>
      </c>
      <c r="DQ71" s="34"/>
      <c r="DR71" s="61" t="s">
        <v>78</v>
      </c>
      <c r="DS71" s="34"/>
      <c r="DT71" s="61" t="s">
        <v>78</v>
      </c>
      <c r="DU71" s="34"/>
      <c r="DV71" s="61" t="s">
        <v>78</v>
      </c>
      <c r="DW71" s="34"/>
      <c r="DX71" s="61" t="s">
        <v>78</v>
      </c>
      <c r="DY71" s="34"/>
      <c r="DZ71" s="61" t="s">
        <v>78</v>
      </c>
      <c r="EA71" s="34"/>
      <c r="EB71" s="61" t="s">
        <v>78</v>
      </c>
      <c r="EC71" s="34"/>
      <c r="ED71" s="61" t="s">
        <v>78</v>
      </c>
      <c r="EE71" s="34"/>
      <c r="EF71" s="61" t="s">
        <v>78</v>
      </c>
      <c r="EG71" s="34"/>
      <c r="EH71" s="61" t="s">
        <v>78</v>
      </c>
      <c r="EI71" s="34"/>
      <c r="EJ71" s="61" t="s">
        <v>78</v>
      </c>
      <c r="EK71" s="34"/>
      <c r="EL71" s="61" t="s">
        <v>78</v>
      </c>
      <c r="EM71" s="34"/>
      <c r="EN71" s="61" t="s">
        <v>78</v>
      </c>
      <c r="EO71" s="34"/>
      <c r="EP71" s="61" t="s">
        <v>78</v>
      </c>
      <c r="EQ71" s="34"/>
      <c r="ER71" s="61" t="s">
        <v>78</v>
      </c>
      <c r="ES71" s="34"/>
      <c r="ET71" s="61" t="s">
        <v>78</v>
      </c>
      <c r="EU71" s="34"/>
      <c r="EV71" s="61" t="s">
        <v>78</v>
      </c>
      <c r="EW71" s="34"/>
      <c r="EX71" s="61" t="s">
        <v>78</v>
      </c>
      <c r="EY71" s="34"/>
      <c r="EZ71" s="61" t="s">
        <v>78</v>
      </c>
      <c r="FA71" s="34"/>
      <c r="FB71" s="61" t="s">
        <v>78</v>
      </c>
      <c r="FC71" s="34"/>
      <c r="FD71" s="61" t="s">
        <v>78</v>
      </c>
      <c r="FE71" s="34"/>
      <c r="FF71" s="61" t="s">
        <v>78</v>
      </c>
      <c r="FG71" s="34"/>
      <c r="FH71" s="61" t="s">
        <v>78</v>
      </c>
      <c r="FI71" s="34"/>
      <c r="FJ71" s="61" t="s">
        <v>78</v>
      </c>
      <c r="FK71" s="34"/>
      <c r="FL71" s="61" t="s">
        <v>78</v>
      </c>
      <c r="FM71" s="34"/>
      <c r="FN71" s="61" t="s">
        <v>78</v>
      </c>
      <c r="FO71" s="34"/>
      <c r="FP71" s="61" t="s">
        <v>78</v>
      </c>
      <c r="FQ71" s="34"/>
      <c r="FR71" s="61" t="s">
        <v>78</v>
      </c>
      <c r="FS71" s="34"/>
      <c r="FT71" s="61" t="s">
        <v>78</v>
      </c>
      <c r="FU71" s="34"/>
      <c r="FV71" s="61" t="s">
        <v>78</v>
      </c>
      <c r="FW71" s="34"/>
      <c r="FX71" s="61" t="s">
        <v>78</v>
      </c>
      <c r="FY71" s="34"/>
      <c r="FZ71" s="61" t="s">
        <v>78</v>
      </c>
      <c r="GA71" s="34"/>
      <c r="GB71" s="61" t="s">
        <v>78</v>
      </c>
      <c r="GC71" s="34"/>
      <c r="GD71" s="61" t="s">
        <v>78</v>
      </c>
      <c r="GE71" s="34"/>
      <c r="GF71" s="61" t="s">
        <v>78</v>
      </c>
      <c r="GG71" s="34"/>
      <c r="GH71" s="61" t="s">
        <v>78</v>
      </c>
      <c r="GI71" s="34"/>
      <c r="GJ71" s="61" t="s">
        <v>78</v>
      </c>
      <c r="GK71" s="34"/>
      <c r="GL71" s="61" t="s">
        <v>78</v>
      </c>
      <c r="GM71" s="34"/>
      <c r="GN71" s="61" t="s">
        <v>78</v>
      </c>
      <c r="GO71" s="34"/>
      <c r="GP71" s="61" t="s">
        <v>78</v>
      </c>
      <c r="GQ71" s="34"/>
      <c r="GR71" s="61" t="s">
        <v>78</v>
      </c>
      <c r="GS71" s="34"/>
      <c r="GT71" s="61" t="s">
        <v>78</v>
      </c>
      <c r="GU71" s="34"/>
      <c r="GV71" s="61" t="s">
        <v>78</v>
      </c>
      <c r="GW71" s="34"/>
      <c r="GX71" s="61" t="s">
        <v>78</v>
      </c>
      <c r="GY71" s="34"/>
      <c r="GZ71" s="61" t="s">
        <v>78</v>
      </c>
      <c r="HA71" s="34"/>
      <c r="HB71" s="61" t="s">
        <v>78</v>
      </c>
      <c r="HC71" s="34"/>
      <c r="HD71" s="61" t="s">
        <v>78</v>
      </c>
      <c r="HE71" s="34"/>
      <c r="HF71" s="61" t="s">
        <v>78</v>
      </c>
      <c r="HG71" s="34"/>
      <c r="HH71" s="61" t="s">
        <v>78</v>
      </c>
      <c r="HI71" s="34"/>
      <c r="HJ71" s="61" t="s">
        <v>78</v>
      </c>
      <c r="HK71" s="34"/>
      <c r="HL71" s="61" t="s">
        <v>78</v>
      </c>
      <c r="HM71" s="34"/>
      <c r="HN71" s="61" t="s">
        <v>78</v>
      </c>
      <c r="HO71" s="34"/>
      <c r="HP71" s="61" t="s">
        <v>78</v>
      </c>
      <c r="HQ71" s="34"/>
      <c r="HR71" s="61" t="s">
        <v>78</v>
      </c>
      <c r="HS71" s="34"/>
      <c r="HT71" s="61" t="s">
        <v>78</v>
      </c>
      <c r="HU71" s="34"/>
      <c r="HV71" s="61" t="s">
        <v>78</v>
      </c>
      <c r="HW71" s="34"/>
      <c r="HX71" s="61" t="s">
        <v>78</v>
      </c>
      <c r="HY71" s="34"/>
      <c r="HZ71" s="61" t="s">
        <v>78</v>
      </c>
      <c r="IA71" s="34"/>
      <c r="IB71" s="61" t="s">
        <v>78</v>
      </c>
      <c r="IC71" s="34"/>
      <c r="ID71" s="61" t="s">
        <v>78</v>
      </c>
      <c r="IE71" s="34"/>
      <c r="IF71" s="61" t="s">
        <v>78</v>
      </c>
      <c r="IG71" s="34"/>
      <c r="IH71" s="61" t="s">
        <v>78</v>
      </c>
      <c r="II71" s="34"/>
      <c r="IJ71" s="61" t="s">
        <v>78</v>
      </c>
      <c r="IK71" s="34"/>
      <c r="IL71" s="61" t="s">
        <v>78</v>
      </c>
      <c r="IM71" s="34"/>
      <c r="IN71" s="61" t="s">
        <v>78</v>
      </c>
      <c r="IO71" s="34"/>
      <c r="IP71" s="61" t="s">
        <v>78</v>
      </c>
      <c r="IQ71" s="34"/>
      <c r="IR71" s="61" t="s">
        <v>78</v>
      </c>
      <c r="IS71" s="34"/>
      <c r="IT71" s="61" t="s">
        <v>78</v>
      </c>
      <c r="IU71" s="34"/>
      <c r="IV71" s="61" t="s">
        <v>78</v>
      </c>
    </row>
    <row r="72" customFormat="false" ht="21.95" hidden="false" customHeight="true" outlineLevel="0" collapsed="false">
      <c r="A72" s="27" t="n">
        <v>26</v>
      </c>
      <c r="B72" s="28" t="s">
        <v>81</v>
      </c>
      <c r="C72" s="29" t="n">
        <v>7500</v>
      </c>
      <c r="D72" s="39" t="n">
        <f aca="false">C72</f>
        <v>7500</v>
      </c>
      <c r="E72" s="30" t="s">
        <v>349</v>
      </c>
      <c r="F72" s="178" t="s">
        <v>83</v>
      </c>
      <c r="G72" s="178"/>
      <c r="H72" s="178"/>
      <c r="I72" s="54" t="str">
        <f aca="false">F72</f>
        <v>นายคเชนทร์พงษ์ ระกิติ</v>
      </c>
      <c r="J72" s="179"/>
      <c r="K72" s="55"/>
      <c r="L72" s="184" t="s">
        <v>350</v>
      </c>
      <c r="M72" s="100" t="s">
        <v>411</v>
      </c>
      <c r="N72" s="58"/>
      <c r="O72" s="17"/>
      <c r="P72" s="1"/>
      <c r="Q72" s="17"/>
      <c r="R72" s="203" t="s">
        <v>76</v>
      </c>
      <c r="S72" s="27" t="n">
        <v>26</v>
      </c>
      <c r="T72" s="28" t="s">
        <v>76</v>
      </c>
      <c r="U72" s="27" t="n">
        <v>26</v>
      </c>
      <c r="V72" s="28" t="s">
        <v>76</v>
      </c>
      <c r="W72" s="27" t="n">
        <v>26</v>
      </c>
      <c r="X72" s="28" t="s">
        <v>76</v>
      </c>
      <c r="Y72" s="27" t="n">
        <v>26</v>
      </c>
      <c r="Z72" s="28" t="s">
        <v>76</v>
      </c>
      <c r="AA72" s="27" t="n">
        <v>26</v>
      </c>
      <c r="AB72" s="28" t="s">
        <v>76</v>
      </c>
      <c r="AC72" s="27" t="n">
        <v>26</v>
      </c>
      <c r="AD72" s="28" t="s">
        <v>76</v>
      </c>
      <c r="AE72" s="27" t="n">
        <v>26</v>
      </c>
      <c r="AF72" s="28" t="s">
        <v>76</v>
      </c>
      <c r="AG72" s="27" t="n">
        <v>26</v>
      </c>
      <c r="AH72" s="28" t="s">
        <v>76</v>
      </c>
      <c r="AI72" s="27" t="n">
        <v>26</v>
      </c>
      <c r="AJ72" s="28" t="s">
        <v>76</v>
      </c>
      <c r="AK72" s="27" t="n">
        <v>26</v>
      </c>
      <c r="AL72" s="28" t="s">
        <v>76</v>
      </c>
      <c r="AM72" s="27" t="n">
        <v>26</v>
      </c>
      <c r="AN72" s="28" t="s">
        <v>76</v>
      </c>
      <c r="AO72" s="27" t="n">
        <v>26</v>
      </c>
      <c r="AP72" s="28" t="s">
        <v>76</v>
      </c>
      <c r="AQ72" s="27" t="n">
        <v>26</v>
      </c>
      <c r="AR72" s="28" t="s">
        <v>76</v>
      </c>
      <c r="AS72" s="27" t="n">
        <v>26</v>
      </c>
      <c r="AT72" s="28" t="s">
        <v>76</v>
      </c>
      <c r="AU72" s="27" t="n">
        <v>26</v>
      </c>
      <c r="AV72" s="28" t="s">
        <v>76</v>
      </c>
      <c r="AW72" s="27" t="n">
        <v>26</v>
      </c>
      <c r="AX72" s="28" t="s">
        <v>76</v>
      </c>
      <c r="AY72" s="27" t="n">
        <v>26</v>
      </c>
      <c r="AZ72" s="28" t="s">
        <v>76</v>
      </c>
      <c r="BA72" s="27" t="n">
        <v>26</v>
      </c>
      <c r="BB72" s="28" t="s">
        <v>76</v>
      </c>
      <c r="BC72" s="27" t="n">
        <v>26</v>
      </c>
      <c r="BD72" s="28" t="s">
        <v>76</v>
      </c>
      <c r="BE72" s="27" t="n">
        <v>26</v>
      </c>
      <c r="BF72" s="28" t="s">
        <v>76</v>
      </c>
      <c r="BG72" s="27" t="n">
        <v>26</v>
      </c>
      <c r="BH72" s="28" t="s">
        <v>76</v>
      </c>
      <c r="BI72" s="27" t="n">
        <v>26</v>
      </c>
      <c r="BJ72" s="28" t="s">
        <v>76</v>
      </c>
      <c r="BK72" s="27" t="n">
        <v>26</v>
      </c>
      <c r="BL72" s="28" t="s">
        <v>76</v>
      </c>
      <c r="BM72" s="27" t="n">
        <v>26</v>
      </c>
      <c r="BN72" s="28" t="s">
        <v>76</v>
      </c>
      <c r="BO72" s="27" t="n">
        <v>26</v>
      </c>
      <c r="BP72" s="28" t="s">
        <v>76</v>
      </c>
      <c r="BQ72" s="27" t="n">
        <v>26</v>
      </c>
      <c r="BR72" s="28" t="s">
        <v>76</v>
      </c>
      <c r="BS72" s="27" t="n">
        <v>26</v>
      </c>
      <c r="BT72" s="28" t="s">
        <v>76</v>
      </c>
      <c r="BU72" s="27" t="n">
        <v>26</v>
      </c>
      <c r="BV72" s="28" t="s">
        <v>76</v>
      </c>
      <c r="BW72" s="27" t="n">
        <v>26</v>
      </c>
      <c r="BX72" s="28" t="s">
        <v>76</v>
      </c>
      <c r="BY72" s="27" t="n">
        <v>26</v>
      </c>
      <c r="BZ72" s="28" t="s">
        <v>76</v>
      </c>
      <c r="CA72" s="27" t="n">
        <v>26</v>
      </c>
      <c r="CB72" s="28" t="s">
        <v>76</v>
      </c>
      <c r="CC72" s="27" t="n">
        <v>26</v>
      </c>
      <c r="CD72" s="28" t="s">
        <v>76</v>
      </c>
      <c r="CE72" s="27" t="n">
        <v>26</v>
      </c>
      <c r="CF72" s="28" t="s">
        <v>76</v>
      </c>
      <c r="CG72" s="27" t="n">
        <v>26</v>
      </c>
      <c r="CH72" s="28" t="s">
        <v>76</v>
      </c>
      <c r="CI72" s="27" t="n">
        <v>26</v>
      </c>
      <c r="CJ72" s="28" t="s">
        <v>76</v>
      </c>
      <c r="CK72" s="27" t="n">
        <v>26</v>
      </c>
      <c r="CL72" s="28" t="s">
        <v>76</v>
      </c>
      <c r="CM72" s="27" t="n">
        <v>26</v>
      </c>
      <c r="CN72" s="28" t="s">
        <v>76</v>
      </c>
      <c r="CO72" s="27" t="n">
        <v>26</v>
      </c>
      <c r="CP72" s="28" t="s">
        <v>76</v>
      </c>
      <c r="CQ72" s="27" t="n">
        <v>26</v>
      </c>
      <c r="CR72" s="28" t="s">
        <v>76</v>
      </c>
      <c r="CS72" s="27" t="n">
        <v>26</v>
      </c>
      <c r="CT72" s="28" t="s">
        <v>76</v>
      </c>
      <c r="CU72" s="27" t="n">
        <v>26</v>
      </c>
      <c r="CV72" s="28" t="s">
        <v>76</v>
      </c>
      <c r="CW72" s="27" t="n">
        <v>26</v>
      </c>
      <c r="CX72" s="28" t="s">
        <v>76</v>
      </c>
      <c r="CY72" s="27" t="n">
        <v>26</v>
      </c>
      <c r="CZ72" s="28" t="s">
        <v>76</v>
      </c>
      <c r="DA72" s="27" t="n">
        <v>26</v>
      </c>
      <c r="DB72" s="28" t="s">
        <v>76</v>
      </c>
      <c r="DC72" s="27" t="n">
        <v>26</v>
      </c>
      <c r="DD72" s="28" t="s">
        <v>76</v>
      </c>
      <c r="DE72" s="27" t="n">
        <v>26</v>
      </c>
      <c r="DF72" s="28" t="s">
        <v>76</v>
      </c>
      <c r="DG72" s="27" t="n">
        <v>26</v>
      </c>
      <c r="DH72" s="28" t="s">
        <v>76</v>
      </c>
      <c r="DI72" s="27" t="n">
        <v>26</v>
      </c>
      <c r="DJ72" s="28" t="s">
        <v>76</v>
      </c>
      <c r="DK72" s="27" t="n">
        <v>26</v>
      </c>
      <c r="DL72" s="28" t="s">
        <v>76</v>
      </c>
      <c r="DM72" s="27" t="n">
        <v>26</v>
      </c>
      <c r="DN72" s="28" t="s">
        <v>76</v>
      </c>
      <c r="DO72" s="27" t="n">
        <v>26</v>
      </c>
      <c r="DP72" s="28" t="s">
        <v>76</v>
      </c>
      <c r="DQ72" s="27" t="n">
        <v>26</v>
      </c>
      <c r="DR72" s="28" t="s">
        <v>76</v>
      </c>
      <c r="DS72" s="27" t="n">
        <v>26</v>
      </c>
      <c r="DT72" s="28" t="s">
        <v>76</v>
      </c>
      <c r="DU72" s="27" t="n">
        <v>26</v>
      </c>
      <c r="DV72" s="28" t="s">
        <v>76</v>
      </c>
      <c r="DW72" s="27" t="n">
        <v>26</v>
      </c>
      <c r="DX72" s="28" t="s">
        <v>76</v>
      </c>
      <c r="DY72" s="27" t="n">
        <v>26</v>
      </c>
      <c r="DZ72" s="28" t="s">
        <v>76</v>
      </c>
      <c r="EA72" s="27" t="n">
        <v>26</v>
      </c>
      <c r="EB72" s="28" t="s">
        <v>76</v>
      </c>
      <c r="EC72" s="27" t="n">
        <v>26</v>
      </c>
      <c r="ED72" s="28" t="s">
        <v>76</v>
      </c>
      <c r="EE72" s="27" t="n">
        <v>26</v>
      </c>
      <c r="EF72" s="28" t="s">
        <v>76</v>
      </c>
      <c r="EG72" s="27" t="n">
        <v>26</v>
      </c>
      <c r="EH72" s="28" t="s">
        <v>76</v>
      </c>
      <c r="EI72" s="27" t="n">
        <v>26</v>
      </c>
      <c r="EJ72" s="28" t="s">
        <v>76</v>
      </c>
      <c r="EK72" s="27" t="n">
        <v>26</v>
      </c>
      <c r="EL72" s="28" t="s">
        <v>76</v>
      </c>
      <c r="EM72" s="27" t="n">
        <v>26</v>
      </c>
      <c r="EN72" s="28" t="s">
        <v>76</v>
      </c>
      <c r="EO72" s="27" t="n">
        <v>26</v>
      </c>
      <c r="EP72" s="28" t="s">
        <v>76</v>
      </c>
      <c r="EQ72" s="27" t="n">
        <v>26</v>
      </c>
      <c r="ER72" s="28" t="s">
        <v>76</v>
      </c>
      <c r="ES72" s="27" t="n">
        <v>26</v>
      </c>
      <c r="ET72" s="28" t="s">
        <v>76</v>
      </c>
      <c r="EU72" s="27" t="n">
        <v>26</v>
      </c>
      <c r="EV72" s="28" t="s">
        <v>76</v>
      </c>
      <c r="EW72" s="27" t="n">
        <v>26</v>
      </c>
      <c r="EX72" s="28" t="s">
        <v>76</v>
      </c>
      <c r="EY72" s="27" t="n">
        <v>26</v>
      </c>
      <c r="EZ72" s="28" t="s">
        <v>76</v>
      </c>
      <c r="FA72" s="27" t="n">
        <v>26</v>
      </c>
      <c r="FB72" s="28" t="s">
        <v>76</v>
      </c>
      <c r="FC72" s="27" t="n">
        <v>26</v>
      </c>
      <c r="FD72" s="28" t="s">
        <v>76</v>
      </c>
      <c r="FE72" s="27" t="n">
        <v>26</v>
      </c>
      <c r="FF72" s="28" t="s">
        <v>76</v>
      </c>
      <c r="FG72" s="27" t="n">
        <v>26</v>
      </c>
      <c r="FH72" s="28" t="s">
        <v>76</v>
      </c>
      <c r="FI72" s="27" t="n">
        <v>26</v>
      </c>
      <c r="FJ72" s="28" t="s">
        <v>76</v>
      </c>
      <c r="FK72" s="27" t="n">
        <v>26</v>
      </c>
      <c r="FL72" s="28" t="s">
        <v>76</v>
      </c>
      <c r="FM72" s="27" t="n">
        <v>26</v>
      </c>
      <c r="FN72" s="28" t="s">
        <v>76</v>
      </c>
      <c r="FO72" s="27" t="n">
        <v>26</v>
      </c>
      <c r="FP72" s="28" t="s">
        <v>76</v>
      </c>
      <c r="FQ72" s="27" t="n">
        <v>26</v>
      </c>
      <c r="FR72" s="28" t="s">
        <v>76</v>
      </c>
      <c r="FS72" s="27" t="n">
        <v>26</v>
      </c>
      <c r="FT72" s="28" t="s">
        <v>76</v>
      </c>
      <c r="FU72" s="27" t="n">
        <v>26</v>
      </c>
      <c r="FV72" s="28" t="s">
        <v>76</v>
      </c>
      <c r="FW72" s="27" t="n">
        <v>26</v>
      </c>
      <c r="FX72" s="28" t="s">
        <v>76</v>
      </c>
      <c r="FY72" s="27" t="n">
        <v>26</v>
      </c>
      <c r="FZ72" s="28" t="s">
        <v>76</v>
      </c>
      <c r="GA72" s="27" t="n">
        <v>26</v>
      </c>
      <c r="GB72" s="28" t="s">
        <v>76</v>
      </c>
      <c r="GC72" s="27" t="n">
        <v>26</v>
      </c>
      <c r="GD72" s="28" t="s">
        <v>76</v>
      </c>
      <c r="GE72" s="27" t="n">
        <v>26</v>
      </c>
      <c r="GF72" s="28" t="s">
        <v>76</v>
      </c>
      <c r="GG72" s="27" t="n">
        <v>26</v>
      </c>
      <c r="GH72" s="28" t="s">
        <v>76</v>
      </c>
      <c r="GI72" s="27" t="n">
        <v>26</v>
      </c>
      <c r="GJ72" s="28" t="s">
        <v>76</v>
      </c>
      <c r="GK72" s="27" t="n">
        <v>26</v>
      </c>
      <c r="GL72" s="28" t="s">
        <v>76</v>
      </c>
      <c r="GM72" s="27" t="n">
        <v>26</v>
      </c>
      <c r="GN72" s="28" t="s">
        <v>76</v>
      </c>
      <c r="GO72" s="27" t="n">
        <v>26</v>
      </c>
      <c r="GP72" s="28" t="s">
        <v>76</v>
      </c>
      <c r="GQ72" s="27" t="n">
        <v>26</v>
      </c>
      <c r="GR72" s="28" t="s">
        <v>76</v>
      </c>
      <c r="GS72" s="27" t="n">
        <v>26</v>
      </c>
      <c r="GT72" s="28" t="s">
        <v>76</v>
      </c>
      <c r="GU72" s="27" t="n">
        <v>26</v>
      </c>
      <c r="GV72" s="28" t="s">
        <v>76</v>
      </c>
      <c r="GW72" s="27" t="n">
        <v>26</v>
      </c>
      <c r="GX72" s="28" t="s">
        <v>76</v>
      </c>
      <c r="GY72" s="27" t="n">
        <v>26</v>
      </c>
      <c r="GZ72" s="28" t="s">
        <v>76</v>
      </c>
      <c r="HA72" s="27" t="n">
        <v>26</v>
      </c>
      <c r="HB72" s="28" t="s">
        <v>76</v>
      </c>
      <c r="HC72" s="27" t="n">
        <v>26</v>
      </c>
      <c r="HD72" s="28" t="s">
        <v>76</v>
      </c>
      <c r="HE72" s="27" t="n">
        <v>26</v>
      </c>
      <c r="HF72" s="28" t="s">
        <v>76</v>
      </c>
      <c r="HG72" s="27" t="n">
        <v>26</v>
      </c>
      <c r="HH72" s="28" t="s">
        <v>76</v>
      </c>
      <c r="HI72" s="27" t="n">
        <v>26</v>
      </c>
      <c r="HJ72" s="28" t="s">
        <v>76</v>
      </c>
      <c r="HK72" s="27" t="n">
        <v>26</v>
      </c>
      <c r="HL72" s="28" t="s">
        <v>76</v>
      </c>
      <c r="HM72" s="27" t="n">
        <v>26</v>
      </c>
      <c r="HN72" s="28" t="s">
        <v>76</v>
      </c>
      <c r="HO72" s="27" t="n">
        <v>26</v>
      </c>
      <c r="HP72" s="28" t="s">
        <v>76</v>
      </c>
      <c r="HQ72" s="27" t="n">
        <v>26</v>
      </c>
      <c r="HR72" s="28" t="s">
        <v>76</v>
      </c>
      <c r="HS72" s="27" t="n">
        <v>26</v>
      </c>
      <c r="HT72" s="28" t="s">
        <v>76</v>
      </c>
      <c r="HU72" s="27" t="n">
        <v>26</v>
      </c>
      <c r="HV72" s="28" t="s">
        <v>76</v>
      </c>
      <c r="HW72" s="27" t="n">
        <v>26</v>
      </c>
      <c r="HX72" s="28" t="s">
        <v>76</v>
      </c>
      <c r="HY72" s="27" t="n">
        <v>26</v>
      </c>
      <c r="HZ72" s="28" t="s">
        <v>76</v>
      </c>
      <c r="IA72" s="27" t="n">
        <v>26</v>
      </c>
      <c r="IB72" s="28" t="s">
        <v>76</v>
      </c>
      <c r="IC72" s="27" t="n">
        <v>26</v>
      </c>
      <c r="ID72" s="28" t="s">
        <v>76</v>
      </c>
      <c r="IE72" s="27" t="n">
        <v>26</v>
      </c>
      <c r="IF72" s="28" t="s">
        <v>76</v>
      </c>
      <c r="IG72" s="27" t="n">
        <v>26</v>
      </c>
      <c r="IH72" s="28" t="s">
        <v>76</v>
      </c>
      <c r="II72" s="27" t="n">
        <v>26</v>
      </c>
      <c r="IJ72" s="28" t="s">
        <v>76</v>
      </c>
      <c r="IK72" s="27" t="n">
        <v>26</v>
      </c>
      <c r="IL72" s="28" t="s">
        <v>76</v>
      </c>
      <c r="IM72" s="27" t="n">
        <v>26</v>
      </c>
      <c r="IN72" s="28" t="s">
        <v>76</v>
      </c>
      <c r="IO72" s="27" t="n">
        <v>26</v>
      </c>
      <c r="IP72" s="28" t="s">
        <v>76</v>
      </c>
      <c r="IQ72" s="27" t="n">
        <v>26</v>
      </c>
      <c r="IR72" s="28" t="s">
        <v>76</v>
      </c>
      <c r="IS72" s="27" t="n">
        <v>26</v>
      </c>
      <c r="IT72" s="28" t="s">
        <v>76</v>
      </c>
      <c r="IU72" s="27" t="n">
        <v>26</v>
      </c>
      <c r="IV72" s="28" t="s">
        <v>76</v>
      </c>
    </row>
    <row r="73" customFormat="false" ht="21.95" hidden="false" customHeight="true" outlineLevel="0" collapsed="false">
      <c r="A73" s="34"/>
      <c r="B73" s="61" t="s">
        <v>78</v>
      </c>
      <c r="C73" s="36"/>
      <c r="D73" s="36"/>
      <c r="E73" s="77"/>
      <c r="F73" s="70" t="s">
        <v>352</v>
      </c>
      <c r="G73" s="185"/>
      <c r="H73" s="62"/>
      <c r="I73" s="180" t="str">
        <f aca="false">F73</f>
        <v>ราคา  7,500</v>
      </c>
      <c r="J73" s="180"/>
      <c r="K73" s="180"/>
      <c r="L73" s="75" t="s">
        <v>353</v>
      </c>
      <c r="M73" s="69" t="s">
        <v>374</v>
      </c>
      <c r="N73" s="58"/>
      <c r="O73" s="17"/>
      <c r="P73" s="1"/>
      <c r="Q73" s="17"/>
      <c r="R73" s="26" t="s">
        <v>78</v>
      </c>
      <c r="S73" s="34"/>
      <c r="T73" s="61" t="s">
        <v>78</v>
      </c>
      <c r="U73" s="34"/>
      <c r="V73" s="61" t="s">
        <v>78</v>
      </c>
      <c r="W73" s="34"/>
      <c r="X73" s="61" t="s">
        <v>78</v>
      </c>
      <c r="Y73" s="34"/>
      <c r="Z73" s="61" t="s">
        <v>78</v>
      </c>
      <c r="AA73" s="34"/>
      <c r="AB73" s="61" t="s">
        <v>78</v>
      </c>
      <c r="AC73" s="34"/>
      <c r="AD73" s="61" t="s">
        <v>78</v>
      </c>
      <c r="AE73" s="34"/>
      <c r="AF73" s="61" t="s">
        <v>78</v>
      </c>
      <c r="AG73" s="34"/>
      <c r="AH73" s="61" t="s">
        <v>78</v>
      </c>
      <c r="AI73" s="34"/>
      <c r="AJ73" s="61" t="s">
        <v>78</v>
      </c>
      <c r="AK73" s="34"/>
      <c r="AL73" s="61" t="s">
        <v>78</v>
      </c>
      <c r="AM73" s="34"/>
      <c r="AN73" s="61" t="s">
        <v>78</v>
      </c>
      <c r="AO73" s="34"/>
      <c r="AP73" s="61" t="s">
        <v>78</v>
      </c>
      <c r="AQ73" s="34"/>
      <c r="AR73" s="61" t="s">
        <v>78</v>
      </c>
      <c r="AS73" s="34"/>
      <c r="AT73" s="61" t="s">
        <v>78</v>
      </c>
      <c r="AU73" s="34"/>
      <c r="AV73" s="61" t="s">
        <v>78</v>
      </c>
      <c r="AW73" s="34"/>
      <c r="AX73" s="61" t="s">
        <v>78</v>
      </c>
      <c r="AY73" s="34"/>
      <c r="AZ73" s="61" t="s">
        <v>78</v>
      </c>
      <c r="BA73" s="34"/>
      <c r="BB73" s="61" t="s">
        <v>78</v>
      </c>
      <c r="BC73" s="34"/>
      <c r="BD73" s="61" t="s">
        <v>78</v>
      </c>
      <c r="BE73" s="34"/>
      <c r="BF73" s="61" t="s">
        <v>78</v>
      </c>
      <c r="BG73" s="34"/>
      <c r="BH73" s="61" t="s">
        <v>78</v>
      </c>
      <c r="BI73" s="34"/>
      <c r="BJ73" s="61" t="s">
        <v>78</v>
      </c>
      <c r="BK73" s="34"/>
      <c r="BL73" s="61" t="s">
        <v>78</v>
      </c>
      <c r="BM73" s="34"/>
      <c r="BN73" s="61" t="s">
        <v>78</v>
      </c>
      <c r="BO73" s="34"/>
      <c r="BP73" s="61" t="s">
        <v>78</v>
      </c>
      <c r="BQ73" s="34"/>
      <c r="BR73" s="61" t="s">
        <v>78</v>
      </c>
      <c r="BS73" s="34"/>
      <c r="BT73" s="61" t="s">
        <v>78</v>
      </c>
      <c r="BU73" s="34"/>
      <c r="BV73" s="61" t="s">
        <v>78</v>
      </c>
      <c r="BW73" s="34"/>
      <c r="BX73" s="61" t="s">
        <v>78</v>
      </c>
      <c r="BY73" s="34"/>
      <c r="BZ73" s="61" t="s">
        <v>78</v>
      </c>
      <c r="CA73" s="34"/>
      <c r="CB73" s="61" t="s">
        <v>78</v>
      </c>
      <c r="CC73" s="34"/>
      <c r="CD73" s="61" t="s">
        <v>78</v>
      </c>
      <c r="CE73" s="34"/>
      <c r="CF73" s="61" t="s">
        <v>78</v>
      </c>
      <c r="CG73" s="34"/>
      <c r="CH73" s="61" t="s">
        <v>78</v>
      </c>
      <c r="CI73" s="34"/>
      <c r="CJ73" s="61" t="s">
        <v>78</v>
      </c>
      <c r="CK73" s="34"/>
      <c r="CL73" s="61" t="s">
        <v>78</v>
      </c>
      <c r="CM73" s="34"/>
      <c r="CN73" s="61" t="s">
        <v>78</v>
      </c>
      <c r="CO73" s="34"/>
      <c r="CP73" s="61" t="s">
        <v>78</v>
      </c>
      <c r="CQ73" s="34"/>
      <c r="CR73" s="61" t="s">
        <v>78</v>
      </c>
      <c r="CS73" s="34"/>
      <c r="CT73" s="61" t="s">
        <v>78</v>
      </c>
      <c r="CU73" s="34"/>
      <c r="CV73" s="61" t="s">
        <v>78</v>
      </c>
      <c r="CW73" s="34"/>
      <c r="CX73" s="61" t="s">
        <v>78</v>
      </c>
      <c r="CY73" s="34"/>
      <c r="CZ73" s="61" t="s">
        <v>78</v>
      </c>
      <c r="DA73" s="34"/>
      <c r="DB73" s="61" t="s">
        <v>78</v>
      </c>
      <c r="DC73" s="34"/>
      <c r="DD73" s="61" t="s">
        <v>78</v>
      </c>
      <c r="DE73" s="34"/>
      <c r="DF73" s="61" t="s">
        <v>78</v>
      </c>
      <c r="DG73" s="34"/>
      <c r="DH73" s="61" t="s">
        <v>78</v>
      </c>
      <c r="DI73" s="34"/>
      <c r="DJ73" s="61" t="s">
        <v>78</v>
      </c>
      <c r="DK73" s="34"/>
      <c r="DL73" s="61" t="s">
        <v>78</v>
      </c>
      <c r="DM73" s="34"/>
      <c r="DN73" s="61" t="s">
        <v>78</v>
      </c>
      <c r="DO73" s="34"/>
      <c r="DP73" s="61" t="s">
        <v>78</v>
      </c>
      <c r="DQ73" s="34"/>
      <c r="DR73" s="61" t="s">
        <v>78</v>
      </c>
      <c r="DS73" s="34"/>
      <c r="DT73" s="61" t="s">
        <v>78</v>
      </c>
      <c r="DU73" s="34"/>
      <c r="DV73" s="61" t="s">
        <v>78</v>
      </c>
      <c r="DW73" s="34"/>
      <c r="DX73" s="61" t="s">
        <v>78</v>
      </c>
      <c r="DY73" s="34"/>
      <c r="DZ73" s="61" t="s">
        <v>78</v>
      </c>
      <c r="EA73" s="34"/>
      <c r="EB73" s="61" t="s">
        <v>78</v>
      </c>
      <c r="EC73" s="34"/>
      <c r="ED73" s="61" t="s">
        <v>78</v>
      </c>
      <c r="EE73" s="34"/>
      <c r="EF73" s="61" t="s">
        <v>78</v>
      </c>
      <c r="EG73" s="34"/>
      <c r="EH73" s="61" t="s">
        <v>78</v>
      </c>
      <c r="EI73" s="34"/>
      <c r="EJ73" s="61" t="s">
        <v>78</v>
      </c>
      <c r="EK73" s="34"/>
      <c r="EL73" s="61" t="s">
        <v>78</v>
      </c>
      <c r="EM73" s="34"/>
      <c r="EN73" s="61" t="s">
        <v>78</v>
      </c>
      <c r="EO73" s="34"/>
      <c r="EP73" s="61" t="s">
        <v>78</v>
      </c>
      <c r="EQ73" s="34"/>
      <c r="ER73" s="61" t="s">
        <v>78</v>
      </c>
      <c r="ES73" s="34"/>
      <c r="ET73" s="61" t="s">
        <v>78</v>
      </c>
      <c r="EU73" s="34"/>
      <c r="EV73" s="61" t="s">
        <v>78</v>
      </c>
      <c r="EW73" s="34"/>
      <c r="EX73" s="61" t="s">
        <v>78</v>
      </c>
      <c r="EY73" s="34"/>
      <c r="EZ73" s="61" t="s">
        <v>78</v>
      </c>
      <c r="FA73" s="34"/>
      <c r="FB73" s="61" t="s">
        <v>78</v>
      </c>
      <c r="FC73" s="34"/>
      <c r="FD73" s="61" t="s">
        <v>78</v>
      </c>
      <c r="FE73" s="34"/>
      <c r="FF73" s="61" t="s">
        <v>78</v>
      </c>
      <c r="FG73" s="34"/>
      <c r="FH73" s="61" t="s">
        <v>78</v>
      </c>
      <c r="FI73" s="34"/>
      <c r="FJ73" s="61" t="s">
        <v>78</v>
      </c>
      <c r="FK73" s="34"/>
      <c r="FL73" s="61" t="s">
        <v>78</v>
      </c>
      <c r="FM73" s="34"/>
      <c r="FN73" s="61" t="s">
        <v>78</v>
      </c>
      <c r="FO73" s="34"/>
      <c r="FP73" s="61" t="s">
        <v>78</v>
      </c>
      <c r="FQ73" s="34"/>
      <c r="FR73" s="61" t="s">
        <v>78</v>
      </c>
      <c r="FS73" s="34"/>
      <c r="FT73" s="61" t="s">
        <v>78</v>
      </c>
      <c r="FU73" s="34"/>
      <c r="FV73" s="61" t="s">
        <v>78</v>
      </c>
      <c r="FW73" s="34"/>
      <c r="FX73" s="61" t="s">
        <v>78</v>
      </c>
      <c r="FY73" s="34"/>
      <c r="FZ73" s="61" t="s">
        <v>78</v>
      </c>
      <c r="GA73" s="34"/>
      <c r="GB73" s="61" t="s">
        <v>78</v>
      </c>
      <c r="GC73" s="34"/>
      <c r="GD73" s="61" t="s">
        <v>78</v>
      </c>
      <c r="GE73" s="34"/>
      <c r="GF73" s="61" t="s">
        <v>78</v>
      </c>
      <c r="GG73" s="34"/>
      <c r="GH73" s="61" t="s">
        <v>78</v>
      </c>
      <c r="GI73" s="34"/>
      <c r="GJ73" s="61" t="s">
        <v>78</v>
      </c>
      <c r="GK73" s="34"/>
      <c r="GL73" s="61" t="s">
        <v>78</v>
      </c>
      <c r="GM73" s="34"/>
      <c r="GN73" s="61" t="s">
        <v>78</v>
      </c>
      <c r="GO73" s="34"/>
      <c r="GP73" s="61" t="s">
        <v>78</v>
      </c>
      <c r="GQ73" s="34"/>
      <c r="GR73" s="61" t="s">
        <v>78</v>
      </c>
      <c r="GS73" s="34"/>
      <c r="GT73" s="61" t="s">
        <v>78</v>
      </c>
      <c r="GU73" s="34"/>
      <c r="GV73" s="61" t="s">
        <v>78</v>
      </c>
      <c r="GW73" s="34"/>
      <c r="GX73" s="61" t="s">
        <v>78</v>
      </c>
      <c r="GY73" s="34"/>
      <c r="GZ73" s="61" t="s">
        <v>78</v>
      </c>
      <c r="HA73" s="34"/>
      <c r="HB73" s="61" t="s">
        <v>78</v>
      </c>
      <c r="HC73" s="34"/>
      <c r="HD73" s="61" t="s">
        <v>78</v>
      </c>
      <c r="HE73" s="34"/>
      <c r="HF73" s="61" t="s">
        <v>78</v>
      </c>
      <c r="HG73" s="34"/>
      <c r="HH73" s="61" t="s">
        <v>78</v>
      </c>
      <c r="HI73" s="34"/>
      <c r="HJ73" s="61" t="s">
        <v>78</v>
      </c>
      <c r="HK73" s="34"/>
      <c r="HL73" s="61" t="s">
        <v>78</v>
      </c>
      <c r="HM73" s="34"/>
      <c r="HN73" s="61" t="s">
        <v>78</v>
      </c>
      <c r="HO73" s="34"/>
      <c r="HP73" s="61" t="s">
        <v>78</v>
      </c>
      <c r="HQ73" s="34"/>
      <c r="HR73" s="61" t="s">
        <v>78</v>
      </c>
      <c r="HS73" s="34"/>
      <c r="HT73" s="61" t="s">
        <v>78</v>
      </c>
      <c r="HU73" s="34"/>
      <c r="HV73" s="61" t="s">
        <v>78</v>
      </c>
      <c r="HW73" s="34"/>
      <c r="HX73" s="61" t="s">
        <v>78</v>
      </c>
      <c r="HY73" s="34"/>
      <c r="HZ73" s="61" t="s">
        <v>78</v>
      </c>
      <c r="IA73" s="34"/>
      <c r="IB73" s="61" t="s">
        <v>78</v>
      </c>
      <c r="IC73" s="34"/>
      <c r="ID73" s="61" t="s">
        <v>78</v>
      </c>
      <c r="IE73" s="34"/>
      <c r="IF73" s="61" t="s">
        <v>78</v>
      </c>
      <c r="IG73" s="34"/>
      <c r="IH73" s="61" t="s">
        <v>78</v>
      </c>
      <c r="II73" s="34"/>
      <c r="IJ73" s="61" t="s">
        <v>78</v>
      </c>
      <c r="IK73" s="34"/>
      <c r="IL73" s="61" t="s">
        <v>78</v>
      </c>
      <c r="IM73" s="34"/>
      <c r="IN73" s="61" t="s">
        <v>78</v>
      </c>
      <c r="IO73" s="34"/>
      <c r="IP73" s="61" t="s">
        <v>78</v>
      </c>
      <c r="IQ73" s="34"/>
      <c r="IR73" s="61" t="s">
        <v>78</v>
      </c>
      <c r="IS73" s="34"/>
      <c r="IT73" s="61" t="s">
        <v>78</v>
      </c>
      <c r="IU73" s="34"/>
      <c r="IV73" s="61" t="s">
        <v>78</v>
      </c>
    </row>
    <row r="74" customFormat="false" ht="21.95" hidden="false" customHeight="true" outlineLevel="0" collapsed="false">
      <c r="A74" s="27" t="n">
        <v>27</v>
      </c>
      <c r="B74" s="28" t="s">
        <v>84</v>
      </c>
      <c r="C74" s="29" t="n">
        <v>58000</v>
      </c>
      <c r="D74" s="194" t="n">
        <f aca="false">C74</f>
        <v>58000</v>
      </c>
      <c r="E74" s="30" t="s">
        <v>349</v>
      </c>
      <c r="F74" s="178" t="s">
        <v>85</v>
      </c>
      <c r="G74" s="178"/>
      <c r="H74" s="178"/>
      <c r="I74" s="54" t="str">
        <f aca="false">F74</f>
        <v>นายสิงห์คำ จตุวงค์</v>
      </c>
      <c r="J74" s="179"/>
      <c r="K74" s="55"/>
      <c r="L74" s="184" t="s">
        <v>350</v>
      </c>
      <c r="M74" s="100" t="s">
        <v>412</v>
      </c>
      <c r="N74" s="58"/>
      <c r="O74" s="17"/>
      <c r="P74" s="1"/>
      <c r="Q74" s="17"/>
      <c r="R74" s="203" t="s">
        <v>76</v>
      </c>
      <c r="S74" s="27" t="n">
        <v>27</v>
      </c>
      <c r="T74" s="28" t="s">
        <v>76</v>
      </c>
      <c r="U74" s="27" t="n">
        <v>27</v>
      </c>
      <c r="V74" s="28" t="s">
        <v>76</v>
      </c>
      <c r="W74" s="27" t="n">
        <v>27</v>
      </c>
      <c r="X74" s="28" t="s">
        <v>76</v>
      </c>
      <c r="Y74" s="27" t="n">
        <v>27</v>
      </c>
      <c r="Z74" s="28" t="s">
        <v>76</v>
      </c>
      <c r="AA74" s="27" t="n">
        <v>27</v>
      </c>
      <c r="AB74" s="28" t="s">
        <v>76</v>
      </c>
      <c r="AC74" s="27" t="n">
        <v>27</v>
      </c>
      <c r="AD74" s="28" t="s">
        <v>76</v>
      </c>
      <c r="AE74" s="27" t="n">
        <v>27</v>
      </c>
      <c r="AF74" s="28" t="s">
        <v>76</v>
      </c>
      <c r="AG74" s="27" t="n">
        <v>27</v>
      </c>
      <c r="AH74" s="28" t="s">
        <v>76</v>
      </c>
      <c r="AI74" s="27" t="n">
        <v>27</v>
      </c>
      <c r="AJ74" s="28" t="s">
        <v>76</v>
      </c>
      <c r="AK74" s="27" t="n">
        <v>27</v>
      </c>
      <c r="AL74" s="28" t="s">
        <v>76</v>
      </c>
      <c r="AM74" s="27" t="n">
        <v>27</v>
      </c>
      <c r="AN74" s="28" t="s">
        <v>76</v>
      </c>
      <c r="AO74" s="27" t="n">
        <v>27</v>
      </c>
      <c r="AP74" s="28" t="s">
        <v>76</v>
      </c>
      <c r="AQ74" s="27" t="n">
        <v>27</v>
      </c>
      <c r="AR74" s="28" t="s">
        <v>76</v>
      </c>
      <c r="AS74" s="27" t="n">
        <v>27</v>
      </c>
      <c r="AT74" s="28" t="s">
        <v>76</v>
      </c>
      <c r="AU74" s="27" t="n">
        <v>27</v>
      </c>
      <c r="AV74" s="28" t="s">
        <v>76</v>
      </c>
      <c r="AW74" s="27" t="n">
        <v>27</v>
      </c>
      <c r="AX74" s="28" t="s">
        <v>76</v>
      </c>
      <c r="AY74" s="27" t="n">
        <v>27</v>
      </c>
      <c r="AZ74" s="28" t="s">
        <v>76</v>
      </c>
      <c r="BA74" s="27" t="n">
        <v>27</v>
      </c>
      <c r="BB74" s="28" t="s">
        <v>76</v>
      </c>
      <c r="BC74" s="27" t="n">
        <v>27</v>
      </c>
      <c r="BD74" s="28" t="s">
        <v>76</v>
      </c>
      <c r="BE74" s="27" t="n">
        <v>27</v>
      </c>
      <c r="BF74" s="28" t="s">
        <v>76</v>
      </c>
      <c r="BG74" s="27" t="n">
        <v>27</v>
      </c>
      <c r="BH74" s="28" t="s">
        <v>76</v>
      </c>
      <c r="BI74" s="27" t="n">
        <v>27</v>
      </c>
      <c r="BJ74" s="28" t="s">
        <v>76</v>
      </c>
      <c r="BK74" s="27" t="n">
        <v>27</v>
      </c>
      <c r="BL74" s="28" t="s">
        <v>76</v>
      </c>
      <c r="BM74" s="27" t="n">
        <v>27</v>
      </c>
      <c r="BN74" s="28" t="s">
        <v>76</v>
      </c>
      <c r="BO74" s="27" t="n">
        <v>27</v>
      </c>
      <c r="BP74" s="28" t="s">
        <v>76</v>
      </c>
      <c r="BQ74" s="27" t="n">
        <v>27</v>
      </c>
      <c r="BR74" s="28" t="s">
        <v>76</v>
      </c>
      <c r="BS74" s="27" t="n">
        <v>27</v>
      </c>
      <c r="BT74" s="28" t="s">
        <v>76</v>
      </c>
      <c r="BU74" s="27" t="n">
        <v>27</v>
      </c>
      <c r="BV74" s="28" t="s">
        <v>76</v>
      </c>
      <c r="BW74" s="27" t="n">
        <v>27</v>
      </c>
      <c r="BX74" s="28" t="s">
        <v>76</v>
      </c>
      <c r="BY74" s="27" t="n">
        <v>27</v>
      </c>
      <c r="BZ74" s="28" t="s">
        <v>76</v>
      </c>
      <c r="CA74" s="27" t="n">
        <v>27</v>
      </c>
      <c r="CB74" s="28" t="s">
        <v>76</v>
      </c>
      <c r="CC74" s="27" t="n">
        <v>27</v>
      </c>
      <c r="CD74" s="28" t="s">
        <v>76</v>
      </c>
      <c r="CE74" s="27" t="n">
        <v>27</v>
      </c>
      <c r="CF74" s="28" t="s">
        <v>76</v>
      </c>
      <c r="CG74" s="27" t="n">
        <v>27</v>
      </c>
      <c r="CH74" s="28" t="s">
        <v>76</v>
      </c>
      <c r="CI74" s="27" t="n">
        <v>27</v>
      </c>
      <c r="CJ74" s="28" t="s">
        <v>76</v>
      </c>
      <c r="CK74" s="27" t="n">
        <v>27</v>
      </c>
      <c r="CL74" s="28" t="s">
        <v>76</v>
      </c>
      <c r="CM74" s="27" t="n">
        <v>27</v>
      </c>
      <c r="CN74" s="28" t="s">
        <v>76</v>
      </c>
      <c r="CO74" s="27" t="n">
        <v>27</v>
      </c>
      <c r="CP74" s="28" t="s">
        <v>76</v>
      </c>
      <c r="CQ74" s="27" t="n">
        <v>27</v>
      </c>
      <c r="CR74" s="28" t="s">
        <v>76</v>
      </c>
      <c r="CS74" s="27" t="n">
        <v>27</v>
      </c>
      <c r="CT74" s="28" t="s">
        <v>76</v>
      </c>
      <c r="CU74" s="27" t="n">
        <v>27</v>
      </c>
      <c r="CV74" s="28" t="s">
        <v>76</v>
      </c>
      <c r="CW74" s="27" t="n">
        <v>27</v>
      </c>
      <c r="CX74" s="28" t="s">
        <v>76</v>
      </c>
      <c r="CY74" s="27" t="n">
        <v>27</v>
      </c>
      <c r="CZ74" s="28" t="s">
        <v>76</v>
      </c>
      <c r="DA74" s="27" t="n">
        <v>27</v>
      </c>
      <c r="DB74" s="28" t="s">
        <v>76</v>
      </c>
      <c r="DC74" s="27" t="n">
        <v>27</v>
      </c>
      <c r="DD74" s="28" t="s">
        <v>76</v>
      </c>
      <c r="DE74" s="27" t="n">
        <v>27</v>
      </c>
      <c r="DF74" s="28" t="s">
        <v>76</v>
      </c>
      <c r="DG74" s="27" t="n">
        <v>27</v>
      </c>
      <c r="DH74" s="28" t="s">
        <v>76</v>
      </c>
      <c r="DI74" s="27" t="n">
        <v>27</v>
      </c>
      <c r="DJ74" s="28" t="s">
        <v>76</v>
      </c>
      <c r="DK74" s="27" t="n">
        <v>27</v>
      </c>
      <c r="DL74" s="28" t="s">
        <v>76</v>
      </c>
      <c r="DM74" s="27" t="n">
        <v>27</v>
      </c>
      <c r="DN74" s="28" t="s">
        <v>76</v>
      </c>
      <c r="DO74" s="27" t="n">
        <v>27</v>
      </c>
      <c r="DP74" s="28" t="s">
        <v>76</v>
      </c>
      <c r="DQ74" s="27" t="n">
        <v>27</v>
      </c>
      <c r="DR74" s="28" t="s">
        <v>76</v>
      </c>
      <c r="DS74" s="27" t="n">
        <v>27</v>
      </c>
      <c r="DT74" s="28" t="s">
        <v>76</v>
      </c>
      <c r="DU74" s="27" t="n">
        <v>27</v>
      </c>
      <c r="DV74" s="28" t="s">
        <v>76</v>
      </c>
      <c r="DW74" s="27" t="n">
        <v>27</v>
      </c>
      <c r="DX74" s="28" t="s">
        <v>76</v>
      </c>
      <c r="DY74" s="27" t="n">
        <v>27</v>
      </c>
      <c r="DZ74" s="28" t="s">
        <v>76</v>
      </c>
      <c r="EA74" s="27" t="n">
        <v>27</v>
      </c>
      <c r="EB74" s="28" t="s">
        <v>76</v>
      </c>
      <c r="EC74" s="27" t="n">
        <v>27</v>
      </c>
      <c r="ED74" s="28" t="s">
        <v>76</v>
      </c>
      <c r="EE74" s="27" t="n">
        <v>27</v>
      </c>
      <c r="EF74" s="28" t="s">
        <v>76</v>
      </c>
      <c r="EG74" s="27" t="n">
        <v>27</v>
      </c>
      <c r="EH74" s="28" t="s">
        <v>76</v>
      </c>
      <c r="EI74" s="27" t="n">
        <v>27</v>
      </c>
      <c r="EJ74" s="28" t="s">
        <v>76</v>
      </c>
      <c r="EK74" s="27" t="n">
        <v>27</v>
      </c>
      <c r="EL74" s="28" t="s">
        <v>76</v>
      </c>
      <c r="EM74" s="27" t="n">
        <v>27</v>
      </c>
      <c r="EN74" s="28" t="s">
        <v>76</v>
      </c>
      <c r="EO74" s="27" t="n">
        <v>27</v>
      </c>
      <c r="EP74" s="28" t="s">
        <v>76</v>
      </c>
      <c r="EQ74" s="27" t="n">
        <v>27</v>
      </c>
      <c r="ER74" s="28" t="s">
        <v>76</v>
      </c>
      <c r="ES74" s="27" t="n">
        <v>27</v>
      </c>
      <c r="ET74" s="28" t="s">
        <v>76</v>
      </c>
      <c r="EU74" s="27" t="n">
        <v>27</v>
      </c>
      <c r="EV74" s="28" t="s">
        <v>76</v>
      </c>
      <c r="EW74" s="27" t="n">
        <v>27</v>
      </c>
      <c r="EX74" s="28" t="s">
        <v>76</v>
      </c>
      <c r="EY74" s="27" t="n">
        <v>27</v>
      </c>
      <c r="EZ74" s="28" t="s">
        <v>76</v>
      </c>
      <c r="FA74" s="27" t="n">
        <v>27</v>
      </c>
      <c r="FB74" s="28" t="s">
        <v>76</v>
      </c>
      <c r="FC74" s="27" t="n">
        <v>27</v>
      </c>
      <c r="FD74" s="28" t="s">
        <v>76</v>
      </c>
      <c r="FE74" s="27" t="n">
        <v>27</v>
      </c>
      <c r="FF74" s="28" t="s">
        <v>76</v>
      </c>
      <c r="FG74" s="27" t="n">
        <v>27</v>
      </c>
      <c r="FH74" s="28" t="s">
        <v>76</v>
      </c>
      <c r="FI74" s="27" t="n">
        <v>27</v>
      </c>
      <c r="FJ74" s="28" t="s">
        <v>76</v>
      </c>
      <c r="FK74" s="27" t="n">
        <v>27</v>
      </c>
      <c r="FL74" s="28" t="s">
        <v>76</v>
      </c>
      <c r="FM74" s="27" t="n">
        <v>27</v>
      </c>
      <c r="FN74" s="28" t="s">
        <v>76</v>
      </c>
      <c r="FO74" s="27" t="n">
        <v>27</v>
      </c>
      <c r="FP74" s="28" t="s">
        <v>76</v>
      </c>
      <c r="FQ74" s="27" t="n">
        <v>27</v>
      </c>
      <c r="FR74" s="28" t="s">
        <v>76</v>
      </c>
      <c r="FS74" s="27" t="n">
        <v>27</v>
      </c>
      <c r="FT74" s="28" t="s">
        <v>76</v>
      </c>
      <c r="FU74" s="27" t="n">
        <v>27</v>
      </c>
      <c r="FV74" s="28" t="s">
        <v>76</v>
      </c>
      <c r="FW74" s="27" t="n">
        <v>27</v>
      </c>
      <c r="FX74" s="28" t="s">
        <v>76</v>
      </c>
      <c r="FY74" s="27" t="n">
        <v>27</v>
      </c>
      <c r="FZ74" s="28" t="s">
        <v>76</v>
      </c>
      <c r="GA74" s="27" t="n">
        <v>27</v>
      </c>
      <c r="GB74" s="28" t="s">
        <v>76</v>
      </c>
      <c r="GC74" s="27" t="n">
        <v>27</v>
      </c>
      <c r="GD74" s="28" t="s">
        <v>76</v>
      </c>
      <c r="GE74" s="27" t="n">
        <v>27</v>
      </c>
      <c r="GF74" s="28" t="s">
        <v>76</v>
      </c>
      <c r="GG74" s="27" t="n">
        <v>27</v>
      </c>
      <c r="GH74" s="28" t="s">
        <v>76</v>
      </c>
      <c r="GI74" s="27" t="n">
        <v>27</v>
      </c>
      <c r="GJ74" s="28" t="s">
        <v>76</v>
      </c>
      <c r="GK74" s="27" t="n">
        <v>27</v>
      </c>
      <c r="GL74" s="28" t="s">
        <v>76</v>
      </c>
      <c r="GM74" s="27" t="n">
        <v>27</v>
      </c>
      <c r="GN74" s="28" t="s">
        <v>76</v>
      </c>
      <c r="GO74" s="27" t="n">
        <v>27</v>
      </c>
      <c r="GP74" s="28" t="s">
        <v>76</v>
      </c>
      <c r="GQ74" s="27" t="n">
        <v>27</v>
      </c>
      <c r="GR74" s="28" t="s">
        <v>76</v>
      </c>
      <c r="GS74" s="27" t="n">
        <v>27</v>
      </c>
      <c r="GT74" s="28" t="s">
        <v>76</v>
      </c>
      <c r="GU74" s="27" t="n">
        <v>27</v>
      </c>
      <c r="GV74" s="28" t="s">
        <v>76</v>
      </c>
      <c r="GW74" s="27" t="n">
        <v>27</v>
      </c>
      <c r="GX74" s="28" t="s">
        <v>76</v>
      </c>
      <c r="GY74" s="27" t="n">
        <v>27</v>
      </c>
      <c r="GZ74" s="28" t="s">
        <v>76</v>
      </c>
      <c r="HA74" s="27" t="n">
        <v>27</v>
      </c>
      <c r="HB74" s="28" t="s">
        <v>76</v>
      </c>
      <c r="HC74" s="27" t="n">
        <v>27</v>
      </c>
      <c r="HD74" s="28" t="s">
        <v>76</v>
      </c>
      <c r="HE74" s="27" t="n">
        <v>27</v>
      </c>
      <c r="HF74" s="28" t="s">
        <v>76</v>
      </c>
      <c r="HG74" s="27" t="n">
        <v>27</v>
      </c>
      <c r="HH74" s="28" t="s">
        <v>76</v>
      </c>
      <c r="HI74" s="27" t="n">
        <v>27</v>
      </c>
      <c r="HJ74" s="28" t="s">
        <v>76</v>
      </c>
      <c r="HK74" s="27" t="n">
        <v>27</v>
      </c>
      <c r="HL74" s="28" t="s">
        <v>76</v>
      </c>
      <c r="HM74" s="27" t="n">
        <v>27</v>
      </c>
      <c r="HN74" s="28" t="s">
        <v>76</v>
      </c>
      <c r="HO74" s="27" t="n">
        <v>27</v>
      </c>
      <c r="HP74" s="28" t="s">
        <v>76</v>
      </c>
      <c r="HQ74" s="27" t="n">
        <v>27</v>
      </c>
      <c r="HR74" s="28" t="s">
        <v>76</v>
      </c>
      <c r="HS74" s="27" t="n">
        <v>27</v>
      </c>
      <c r="HT74" s="28" t="s">
        <v>76</v>
      </c>
      <c r="HU74" s="27" t="n">
        <v>27</v>
      </c>
      <c r="HV74" s="28" t="s">
        <v>76</v>
      </c>
      <c r="HW74" s="27" t="n">
        <v>27</v>
      </c>
      <c r="HX74" s="28" t="s">
        <v>76</v>
      </c>
      <c r="HY74" s="27" t="n">
        <v>27</v>
      </c>
      <c r="HZ74" s="28" t="s">
        <v>76</v>
      </c>
      <c r="IA74" s="27" t="n">
        <v>27</v>
      </c>
      <c r="IB74" s="28" t="s">
        <v>76</v>
      </c>
      <c r="IC74" s="27" t="n">
        <v>27</v>
      </c>
      <c r="ID74" s="28" t="s">
        <v>76</v>
      </c>
      <c r="IE74" s="27" t="n">
        <v>27</v>
      </c>
      <c r="IF74" s="28" t="s">
        <v>76</v>
      </c>
      <c r="IG74" s="27" t="n">
        <v>27</v>
      </c>
      <c r="IH74" s="28" t="s">
        <v>76</v>
      </c>
      <c r="II74" s="27" t="n">
        <v>27</v>
      </c>
      <c r="IJ74" s="28" t="s">
        <v>76</v>
      </c>
      <c r="IK74" s="27" t="n">
        <v>27</v>
      </c>
      <c r="IL74" s="28" t="s">
        <v>76</v>
      </c>
      <c r="IM74" s="27" t="n">
        <v>27</v>
      </c>
      <c r="IN74" s="28" t="s">
        <v>76</v>
      </c>
      <c r="IO74" s="27" t="n">
        <v>27</v>
      </c>
      <c r="IP74" s="28" t="s">
        <v>76</v>
      </c>
      <c r="IQ74" s="27" t="n">
        <v>27</v>
      </c>
      <c r="IR74" s="28" t="s">
        <v>76</v>
      </c>
      <c r="IS74" s="27" t="n">
        <v>27</v>
      </c>
      <c r="IT74" s="28" t="s">
        <v>76</v>
      </c>
      <c r="IU74" s="27" t="n">
        <v>27</v>
      </c>
      <c r="IV74" s="28" t="s">
        <v>76</v>
      </c>
    </row>
    <row r="75" customFormat="false" ht="21.95" hidden="false" customHeight="true" outlineLevel="0" collapsed="false">
      <c r="A75" s="34"/>
      <c r="B75" s="35" t="s">
        <v>86</v>
      </c>
      <c r="C75" s="36"/>
      <c r="D75" s="36"/>
      <c r="E75" s="77"/>
      <c r="F75" s="70" t="s">
        <v>413</v>
      </c>
      <c r="G75" s="185"/>
      <c r="H75" s="62"/>
      <c r="I75" s="180" t="str">
        <f aca="false">F75</f>
        <v>ราคา  58,000</v>
      </c>
      <c r="J75" s="180"/>
      <c r="K75" s="180"/>
      <c r="L75" s="75" t="s">
        <v>353</v>
      </c>
      <c r="M75" s="69" t="s">
        <v>374</v>
      </c>
      <c r="N75" s="58"/>
      <c r="O75" s="17"/>
      <c r="P75" s="1"/>
      <c r="Q75" s="17"/>
      <c r="R75" s="26" t="s">
        <v>78</v>
      </c>
      <c r="S75" s="34"/>
      <c r="T75" s="61" t="s">
        <v>78</v>
      </c>
      <c r="U75" s="34"/>
      <c r="V75" s="61" t="s">
        <v>78</v>
      </c>
      <c r="W75" s="34"/>
      <c r="X75" s="61" t="s">
        <v>78</v>
      </c>
      <c r="Y75" s="34"/>
      <c r="Z75" s="61" t="s">
        <v>78</v>
      </c>
      <c r="AA75" s="34"/>
      <c r="AB75" s="61" t="s">
        <v>78</v>
      </c>
      <c r="AC75" s="34"/>
      <c r="AD75" s="61" t="s">
        <v>78</v>
      </c>
      <c r="AE75" s="34"/>
      <c r="AF75" s="61" t="s">
        <v>78</v>
      </c>
      <c r="AG75" s="34"/>
      <c r="AH75" s="61" t="s">
        <v>78</v>
      </c>
      <c r="AI75" s="34"/>
      <c r="AJ75" s="61" t="s">
        <v>78</v>
      </c>
      <c r="AK75" s="34"/>
      <c r="AL75" s="61" t="s">
        <v>78</v>
      </c>
      <c r="AM75" s="34"/>
      <c r="AN75" s="61" t="s">
        <v>78</v>
      </c>
      <c r="AO75" s="34"/>
      <c r="AP75" s="61" t="s">
        <v>78</v>
      </c>
      <c r="AQ75" s="34"/>
      <c r="AR75" s="61" t="s">
        <v>78</v>
      </c>
      <c r="AS75" s="34"/>
      <c r="AT75" s="61" t="s">
        <v>78</v>
      </c>
      <c r="AU75" s="34"/>
      <c r="AV75" s="61" t="s">
        <v>78</v>
      </c>
      <c r="AW75" s="34"/>
      <c r="AX75" s="61" t="s">
        <v>78</v>
      </c>
      <c r="AY75" s="34"/>
      <c r="AZ75" s="61" t="s">
        <v>78</v>
      </c>
      <c r="BA75" s="34"/>
      <c r="BB75" s="61" t="s">
        <v>78</v>
      </c>
      <c r="BC75" s="34"/>
      <c r="BD75" s="61" t="s">
        <v>78</v>
      </c>
      <c r="BE75" s="34"/>
      <c r="BF75" s="61" t="s">
        <v>78</v>
      </c>
      <c r="BG75" s="34"/>
      <c r="BH75" s="61" t="s">
        <v>78</v>
      </c>
      <c r="BI75" s="34"/>
      <c r="BJ75" s="61" t="s">
        <v>78</v>
      </c>
      <c r="BK75" s="34"/>
      <c r="BL75" s="61" t="s">
        <v>78</v>
      </c>
      <c r="BM75" s="34"/>
      <c r="BN75" s="61" t="s">
        <v>78</v>
      </c>
      <c r="BO75" s="34"/>
      <c r="BP75" s="61" t="s">
        <v>78</v>
      </c>
      <c r="BQ75" s="34"/>
      <c r="BR75" s="61" t="s">
        <v>78</v>
      </c>
      <c r="BS75" s="34"/>
      <c r="BT75" s="61" t="s">
        <v>78</v>
      </c>
      <c r="BU75" s="34"/>
      <c r="BV75" s="61" t="s">
        <v>78</v>
      </c>
      <c r="BW75" s="34"/>
      <c r="BX75" s="61" t="s">
        <v>78</v>
      </c>
      <c r="BY75" s="34"/>
      <c r="BZ75" s="61" t="s">
        <v>78</v>
      </c>
      <c r="CA75" s="34"/>
      <c r="CB75" s="61" t="s">
        <v>78</v>
      </c>
      <c r="CC75" s="34"/>
      <c r="CD75" s="61" t="s">
        <v>78</v>
      </c>
      <c r="CE75" s="34"/>
      <c r="CF75" s="61" t="s">
        <v>78</v>
      </c>
      <c r="CG75" s="34"/>
      <c r="CH75" s="61" t="s">
        <v>78</v>
      </c>
      <c r="CI75" s="34"/>
      <c r="CJ75" s="61" t="s">
        <v>78</v>
      </c>
      <c r="CK75" s="34"/>
      <c r="CL75" s="61" t="s">
        <v>78</v>
      </c>
      <c r="CM75" s="34"/>
      <c r="CN75" s="61" t="s">
        <v>78</v>
      </c>
      <c r="CO75" s="34"/>
      <c r="CP75" s="61" t="s">
        <v>78</v>
      </c>
      <c r="CQ75" s="34"/>
      <c r="CR75" s="61" t="s">
        <v>78</v>
      </c>
      <c r="CS75" s="34"/>
      <c r="CT75" s="61" t="s">
        <v>78</v>
      </c>
      <c r="CU75" s="34"/>
      <c r="CV75" s="61" t="s">
        <v>78</v>
      </c>
      <c r="CW75" s="34"/>
      <c r="CX75" s="61" t="s">
        <v>78</v>
      </c>
      <c r="CY75" s="34"/>
      <c r="CZ75" s="61" t="s">
        <v>78</v>
      </c>
      <c r="DA75" s="34"/>
      <c r="DB75" s="61" t="s">
        <v>78</v>
      </c>
      <c r="DC75" s="34"/>
      <c r="DD75" s="61" t="s">
        <v>78</v>
      </c>
      <c r="DE75" s="34"/>
      <c r="DF75" s="61" t="s">
        <v>78</v>
      </c>
      <c r="DG75" s="34"/>
      <c r="DH75" s="61" t="s">
        <v>78</v>
      </c>
      <c r="DI75" s="34"/>
      <c r="DJ75" s="61" t="s">
        <v>78</v>
      </c>
      <c r="DK75" s="34"/>
      <c r="DL75" s="61" t="s">
        <v>78</v>
      </c>
      <c r="DM75" s="34"/>
      <c r="DN75" s="61" t="s">
        <v>78</v>
      </c>
      <c r="DO75" s="34"/>
      <c r="DP75" s="61" t="s">
        <v>78</v>
      </c>
      <c r="DQ75" s="34"/>
      <c r="DR75" s="61" t="s">
        <v>78</v>
      </c>
      <c r="DS75" s="34"/>
      <c r="DT75" s="61" t="s">
        <v>78</v>
      </c>
      <c r="DU75" s="34"/>
      <c r="DV75" s="61" t="s">
        <v>78</v>
      </c>
      <c r="DW75" s="34"/>
      <c r="DX75" s="61" t="s">
        <v>78</v>
      </c>
      <c r="DY75" s="34"/>
      <c r="DZ75" s="61" t="s">
        <v>78</v>
      </c>
      <c r="EA75" s="34"/>
      <c r="EB75" s="61" t="s">
        <v>78</v>
      </c>
      <c r="EC75" s="34"/>
      <c r="ED75" s="61" t="s">
        <v>78</v>
      </c>
      <c r="EE75" s="34"/>
      <c r="EF75" s="61" t="s">
        <v>78</v>
      </c>
      <c r="EG75" s="34"/>
      <c r="EH75" s="61" t="s">
        <v>78</v>
      </c>
      <c r="EI75" s="34"/>
      <c r="EJ75" s="61" t="s">
        <v>78</v>
      </c>
      <c r="EK75" s="34"/>
      <c r="EL75" s="61" t="s">
        <v>78</v>
      </c>
      <c r="EM75" s="34"/>
      <c r="EN75" s="61" t="s">
        <v>78</v>
      </c>
      <c r="EO75" s="34"/>
      <c r="EP75" s="61" t="s">
        <v>78</v>
      </c>
      <c r="EQ75" s="34"/>
      <c r="ER75" s="61" t="s">
        <v>78</v>
      </c>
      <c r="ES75" s="34"/>
      <c r="ET75" s="61" t="s">
        <v>78</v>
      </c>
      <c r="EU75" s="34"/>
      <c r="EV75" s="61" t="s">
        <v>78</v>
      </c>
      <c r="EW75" s="34"/>
      <c r="EX75" s="61" t="s">
        <v>78</v>
      </c>
      <c r="EY75" s="34"/>
      <c r="EZ75" s="61" t="s">
        <v>78</v>
      </c>
      <c r="FA75" s="34"/>
      <c r="FB75" s="61" t="s">
        <v>78</v>
      </c>
      <c r="FC75" s="34"/>
      <c r="FD75" s="61" t="s">
        <v>78</v>
      </c>
      <c r="FE75" s="34"/>
      <c r="FF75" s="61" t="s">
        <v>78</v>
      </c>
      <c r="FG75" s="34"/>
      <c r="FH75" s="61" t="s">
        <v>78</v>
      </c>
      <c r="FI75" s="34"/>
      <c r="FJ75" s="61" t="s">
        <v>78</v>
      </c>
      <c r="FK75" s="34"/>
      <c r="FL75" s="61" t="s">
        <v>78</v>
      </c>
      <c r="FM75" s="34"/>
      <c r="FN75" s="61" t="s">
        <v>78</v>
      </c>
      <c r="FO75" s="34"/>
      <c r="FP75" s="61" t="s">
        <v>78</v>
      </c>
      <c r="FQ75" s="34"/>
      <c r="FR75" s="61" t="s">
        <v>78</v>
      </c>
      <c r="FS75" s="34"/>
      <c r="FT75" s="61" t="s">
        <v>78</v>
      </c>
      <c r="FU75" s="34"/>
      <c r="FV75" s="61" t="s">
        <v>78</v>
      </c>
      <c r="FW75" s="34"/>
      <c r="FX75" s="61" t="s">
        <v>78</v>
      </c>
      <c r="FY75" s="34"/>
      <c r="FZ75" s="61" t="s">
        <v>78</v>
      </c>
      <c r="GA75" s="34"/>
      <c r="GB75" s="61" t="s">
        <v>78</v>
      </c>
      <c r="GC75" s="34"/>
      <c r="GD75" s="61" t="s">
        <v>78</v>
      </c>
      <c r="GE75" s="34"/>
      <c r="GF75" s="61" t="s">
        <v>78</v>
      </c>
      <c r="GG75" s="34"/>
      <c r="GH75" s="61" t="s">
        <v>78</v>
      </c>
      <c r="GI75" s="34"/>
      <c r="GJ75" s="61" t="s">
        <v>78</v>
      </c>
      <c r="GK75" s="34"/>
      <c r="GL75" s="61" t="s">
        <v>78</v>
      </c>
      <c r="GM75" s="34"/>
      <c r="GN75" s="61" t="s">
        <v>78</v>
      </c>
      <c r="GO75" s="34"/>
      <c r="GP75" s="61" t="s">
        <v>78</v>
      </c>
      <c r="GQ75" s="34"/>
      <c r="GR75" s="61" t="s">
        <v>78</v>
      </c>
      <c r="GS75" s="34"/>
      <c r="GT75" s="61" t="s">
        <v>78</v>
      </c>
      <c r="GU75" s="34"/>
      <c r="GV75" s="61" t="s">
        <v>78</v>
      </c>
      <c r="GW75" s="34"/>
      <c r="GX75" s="61" t="s">
        <v>78</v>
      </c>
      <c r="GY75" s="34"/>
      <c r="GZ75" s="61" t="s">
        <v>78</v>
      </c>
      <c r="HA75" s="34"/>
      <c r="HB75" s="61" t="s">
        <v>78</v>
      </c>
      <c r="HC75" s="34"/>
      <c r="HD75" s="61" t="s">
        <v>78</v>
      </c>
      <c r="HE75" s="34"/>
      <c r="HF75" s="61" t="s">
        <v>78</v>
      </c>
      <c r="HG75" s="34"/>
      <c r="HH75" s="61" t="s">
        <v>78</v>
      </c>
      <c r="HI75" s="34"/>
      <c r="HJ75" s="61" t="s">
        <v>78</v>
      </c>
      <c r="HK75" s="34"/>
      <c r="HL75" s="61" t="s">
        <v>78</v>
      </c>
      <c r="HM75" s="34"/>
      <c r="HN75" s="61" t="s">
        <v>78</v>
      </c>
      <c r="HO75" s="34"/>
      <c r="HP75" s="61" t="s">
        <v>78</v>
      </c>
      <c r="HQ75" s="34"/>
      <c r="HR75" s="61" t="s">
        <v>78</v>
      </c>
      <c r="HS75" s="34"/>
      <c r="HT75" s="61" t="s">
        <v>78</v>
      </c>
      <c r="HU75" s="34"/>
      <c r="HV75" s="61" t="s">
        <v>78</v>
      </c>
      <c r="HW75" s="34"/>
      <c r="HX75" s="61" t="s">
        <v>78</v>
      </c>
      <c r="HY75" s="34"/>
      <c r="HZ75" s="61" t="s">
        <v>78</v>
      </c>
      <c r="IA75" s="34"/>
      <c r="IB75" s="61" t="s">
        <v>78</v>
      </c>
      <c r="IC75" s="34"/>
      <c r="ID75" s="61" t="s">
        <v>78</v>
      </c>
      <c r="IE75" s="34"/>
      <c r="IF75" s="61" t="s">
        <v>78</v>
      </c>
      <c r="IG75" s="34"/>
      <c r="IH75" s="61" t="s">
        <v>78</v>
      </c>
      <c r="II75" s="34"/>
      <c r="IJ75" s="61" t="s">
        <v>78</v>
      </c>
      <c r="IK75" s="34"/>
      <c r="IL75" s="61" t="s">
        <v>78</v>
      </c>
      <c r="IM75" s="34"/>
      <c r="IN75" s="61" t="s">
        <v>78</v>
      </c>
      <c r="IO75" s="34"/>
      <c r="IP75" s="61" t="s">
        <v>78</v>
      </c>
      <c r="IQ75" s="34"/>
      <c r="IR75" s="61" t="s">
        <v>78</v>
      </c>
      <c r="IS75" s="34"/>
      <c r="IT75" s="61" t="s">
        <v>78</v>
      </c>
      <c r="IU75" s="34"/>
      <c r="IV75" s="61" t="s">
        <v>78</v>
      </c>
    </row>
    <row r="76" customFormat="false" ht="21.95" hidden="false" customHeight="true" outlineLevel="0" collapsed="false">
      <c r="A76" s="27" t="n">
        <v>28</v>
      </c>
      <c r="B76" s="63" t="s">
        <v>414</v>
      </c>
      <c r="C76" s="29" t="n">
        <v>7500</v>
      </c>
      <c r="D76" s="39" t="n">
        <f aca="false">C76</f>
        <v>7500</v>
      </c>
      <c r="E76" s="30" t="s">
        <v>349</v>
      </c>
      <c r="F76" s="178" t="s">
        <v>406</v>
      </c>
      <c r="G76" s="178"/>
      <c r="H76" s="178"/>
      <c r="I76" s="54" t="str">
        <f aca="false">F76</f>
        <v>นางนาวะ  แซ่ล่าง</v>
      </c>
      <c r="J76" s="179"/>
      <c r="K76" s="55"/>
      <c r="L76" s="184" t="s">
        <v>350</v>
      </c>
      <c r="M76" s="100" t="s">
        <v>415</v>
      </c>
      <c r="N76" s="58"/>
      <c r="O76" s="17"/>
      <c r="P76" s="1"/>
      <c r="Q76" s="17"/>
      <c r="R76" s="203" t="s">
        <v>81</v>
      </c>
      <c r="S76" s="27" t="n">
        <v>28</v>
      </c>
      <c r="T76" s="28" t="s">
        <v>81</v>
      </c>
      <c r="U76" s="27" t="n">
        <v>28</v>
      </c>
      <c r="V76" s="28" t="s">
        <v>81</v>
      </c>
      <c r="W76" s="27" t="n">
        <v>28</v>
      </c>
      <c r="X76" s="28" t="s">
        <v>81</v>
      </c>
      <c r="Y76" s="27" t="n">
        <v>28</v>
      </c>
      <c r="Z76" s="28" t="s">
        <v>81</v>
      </c>
      <c r="AA76" s="27" t="n">
        <v>28</v>
      </c>
      <c r="AB76" s="28" t="s">
        <v>81</v>
      </c>
      <c r="AC76" s="27" t="n">
        <v>28</v>
      </c>
      <c r="AD76" s="28" t="s">
        <v>81</v>
      </c>
      <c r="AE76" s="27" t="n">
        <v>28</v>
      </c>
      <c r="AF76" s="28" t="s">
        <v>81</v>
      </c>
      <c r="AG76" s="27" t="n">
        <v>28</v>
      </c>
      <c r="AH76" s="28" t="s">
        <v>81</v>
      </c>
      <c r="AI76" s="27" t="n">
        <v>28</v>
      </c>
      <c r="AJ76" s="28" t="s">
        <v>81</v>
      </c>
      <c r="AK76" s="27" t="n">
        <v>28</v>
      </c>
      <c r="AL76" s="28" t="s">
        <v>81</v>
      </c>
      <c r="AM76" s="27" t="n">
        <v>28</v>
      </c>
      <c r="AN76" s="28" t="s">
        <v>81</v>
      </c>
      <c r="AO76" s="27" t="n">
        <v>28</v>
      </c>
      <c r="AP76" s="28" t="s">
        <v>81</v>
      </c>
      <c r="AQ76" s="27" t="n">
        <v>28</v>
      </c>
      <c r="AR76" s="28" t="s">
        <v>81</v>
      </c>
      <c r="AS76" s="27" t="n">
        <v>28</v>
      </c>
      <c r="AT76" s="28" t="s">
        <v>81</v>
      </c>
      <c r="AU76" s="27" t="n">
        <v>28</v>
      </c>
      <c r="AV76" s="28" t="s">
        <v>81</v>
      </c>
      <c r="AW76" s="27" t="n">
        <v>28</v>
      </c>
      <c r="AX76" s="28" t="s">
        <v>81</v>
      </c>
      <c r="AY76" s="27" t="n">
        <v>28</v>
      </c>
      <c r="AZ76" s="28" t="s">
        <v>81</v>
      </c>
      <c r="BA76" s="27" t="n">
        <v>28</v>
      </c>
      <c r="BB76" s="28" t="s">
        <v>81</v>
      </c>
      <c r="BC76" s="27" t="n">
        <v>28</v>
      </c>
      <c r="BD76" s="28" t="s">
        <v>81</v>
      </c>
      <c r="BE76" s="27" t="n">
        <v>28</v>
      </c>
      <c r="BF76" s="28" t="s">
        <v>81</v>
      </c>
      <c r="BG76" s="27" t="n">
        <v>28</v>
      </c>
      <c r="BH76" s="28" t="s">
        <v>81</v>
      </c>
      <c r="BI76" s="27" t="n">
        <v>28</v>
      </c>
      <c r="BJ76" s="28" t="s">
        <v>81</v>
      </c>
      <c r="BK76" s="27" t="n">
        <v>28</v>
      </c>
      <c r="BL76" s="28" t="s">
        <v>81</v>
      </c>
      <c r="BM76" s="27" t="n">
        <v>28</v>
      </c>
      <c r="BN76" s="28" t="s">
        <v>81</v>
      </c>
      <c r="BO76" s="27" t="n">
        <v>28</v>
      </c>
      <c r="BP76" s="28" t="s">
        <v>81</v>
      </c>
      <c r="BQ76" s="27" t="n">
        <v>28</v>
      </c>
      <c r="BR76" s="28" t="s">
        <v>81</v>
      </c>
      <c r="BS76" s="27" t="n">
        <v>28</v>
      </c>
      <c r="BT76" s="28" t="s">
        <v>81</v>
      </c>
      <c r="BU76" s="27" t="n">
        <v>28</v>
      </c>
      <c r="BV76" s="28" t="s">
        <v>81</v>
      </c>
      <c r="BW76" s="27" t="n">
        <v>28</v>
      </c>
      <c r="BX76" s="28" t="s">
        <v>81</v>
      </c>
      <c r="BY76" s="27" t="n">
        <v>28</v>
      </c>
      <c r="BZ76" s="28" t="s">
        <v>81</v>
      </c>
      <c r="CA76" s="27" t="n">
        <v>28</v>
      </c>
      <c r="CB76" s="28" t="s">
        <v>81</v>
      </c>
      <c r="CC76" s="27" t="n">
        <v>28</v>
      </c>
      <c r="CD76" s="28" t="s">
        <v>81</v>
      </c>
      <c r="CE76" s="27" t="n">
        <v>28</v>
      </c>
      <c r="CF76" s="28" t="s">
        <v>81</v>
      </c>
      <c r="CG76" s="27" t="n">
        <v>28</v>
      </c>
      <c r="CH76" s="28" t="s">
        <v>81</v>
      </c>
      <c r="CI76" s="27" t="n">
        <v>28</v>
      </c>
      <c r="CJ76" s="28" t="s">
        <v>81</v>
      </c>
      <c r="CK76" s="27" t="n">
        <v>28</v>
      </c>
      <c r="CL76" s="28" t="s">
        <v>81</v>
      </c>
      <c r="CM76" s="27" t="n">
        <v>28</v>
      </c>
      <c r="CN76" s="28" t="s">
        <v>81</v>
      </c>
      <c r="CO76" s="27" t="n">
        <v>28</v>
      </c>
      <c r="CP76" s="28" t="s">
        <v>81</v>
      </c>
      <c r="CQ76" s="27" t="n">
        <v>28</v>
      </c>
      <c r="CR76" s="28" t="s">
        <v>81</v>
      </c>
      <c r="CS76" s="27" t="n">
        <v>28</v>
      </c>
      <c r="CT76" s="28" t="s">
        <v>81</v>
      </c>
      <c r="CU76" s="27" t="n">
        <v>28</v>
      </c>
      <c r="CV76" s="28" t="s">
        <v>81</v>
      </c>
      <c r="CW76" s="27" t="n">
        <v>28</v>
      </c>
      <c r="CX76" s="28" t="s">
        <v>81</v>
      </c>
      <c r="CY76" s="27" t="n">
        <v>28</v>
      </c>
      <c r="CZ76" s="28" t="s">
        <v>81</v>
      </c>
      <c r="DA76" s="27" t="n">
        <v>28</v>
      </c>
      <c r="DB76" s="28" t="s">
        <v>81</v>
      </c>
      <c r="DC76" s="27" t="n">
        <v>28</v>
      </c>
      <c r="DD76" s="28" t="s">
        <v>81</v>
      </c>
      <c r="DE76" s="27" t="n">
        <v>28</v>
      </c>
      <c r="DF76" s="28" t="s">
        <v>81</v>
      </c>
      <c r="DG76" s="27" t="n">
        <v>28</v>
      </c>
      <c r="DH76" s="28" t="s">
        <v>81</v>
      </c>
      <c r="DI76" s="27" t="n">
        <v>28</v>
      </c>
      <c r="DJ76" s="28" t="s">
        <v>81</v>
      </c>
      <c r="DK76" s="27" t="n">
        <v>28</v>
      </c>
      <c r="DL76" s="28" t="s">
        <v>81</v>
      </c>
      <c r="DM76" s="27" t="n">
        <v>28</v>
      </c>
      <c r="DN76" s="28" t="s">
        <v>81</v>
      </c>
      <c r="DO76" s="27" t="n">
        <v>28</v>
      </c>
      <c r="DP76" s="28" t="s">
        <v>81</v>
      </c>
      <c r="DQ76" s="27" t="n">
        <v>28</v>
      </c>
      <c r="DR76" s="28" t="s">
        <v>81</v>
      </c>
      <c r="DS76" s="27" t="n">
        <v>28</v>
      </c>
      <c r="DT76" s="28" t="s">
        <v>81</v>
      </c>
      <c r="DU76" s="27" t="n">
        <v>28</v>
      </c>
      <c r="DV76" s="28" t="s">
        <v>81</v>
      </c>
      <c r="DW76" s="27" t="n">
        <v>28</v>
      </c>
      <c r="DX76" s="28" t="s">
        <v>81</v>
      </c>
      <c r="DY76" s="27" t="n">
        <v>28</v>
      </c>
      <c r="DZ76" s="28" t="s">
        <v>81</v>
      </c>
      <c r="EA76" s="27" t="n">
        <v>28</v>
      </c>
      <c r="EB76" s="28" t="s">
        <v>81</v>
      </c>
      <c r="EC76" s="27" t="n">
        <v>28</v>
      </c>
      <c r="ED76" s="28" t="s">
        <v>81</v>
      </c>
      <c r="EE76" s="27" t="n">
        <v>28</v>
      </c>
      <c r="EF76" s="28" t="s">
        <v>81</v>
      </c>
      <c r="EG76" s="27" t="n">
        <v>28</v>
      </c>
      <c r="EH76" s="28" t="s">
        <v>81</v>
      </c>
      <c r="EI76" s="27" t="n">
        <v>28</v>
      </c>
      <c r="EJ76" s="28" t="s">
        <v>81</v>
      </c>
      <c r="EK76" s="27" t="n">
        <v>28</v>
      </c>
      <c r="EL76" s="28" t="s">
        <v>81</v>
      </c>
      <c r="EM76" s="27" t="n">
        <v>28</v>
      </c>
      <c r="EN76" s="28" t="s">
        <v>81</v>
      </c>
      <c r="EO76" s="27" t="n">
        <v>28</v>
      </c>
      <c r="EP76" s="28" t="s">
        <v>81</v>
      </c>
      <c r="EQ76" s="27" t="n">
        <v>28</v>
      </c>
      <c r="ER76" s="28" t="s">
        <v>81</v>
      </c>
      <c r="ES76" s="27" t="n">
        <v>28</v>
      </c>
      <c r="ET76" s="28" t="s">
        <v>81</v>
      </c>
      <c r="EU76" s="27" t="n">
        <v>28</v>
      </c>
      <c r="EV76" s="28" t="s">
        <v>81</v>
      </c>
      <c r="EW76" s="27" t="n">
        <v>28</v>
      </c>
      <c r="EX76" s="28" t="s">
        <v>81</v>
      </c>
      <c r="EY76" s="27" t="n">
        <v>28</v>
      </c>
      <c r="EZ76" s="28" t="s">
        <v>81</v>
      </c>
      <c r="FA76" s="27" t="n">
        <v>28</v>
      </c>
      <c r="FB76" s="28" t="s">
        <v>81</v>
      </c>
      <c r="FC76" s="27" t="n">
        <v>28</v>
      </c>
      <c r="FD76" s="28" t="s">
        <v>81</v>
      </c>
      <c r="FE76" s="27" t="n">
        <v>28</v>
      </c>
      <c r="FF76" s="28" t="s">
        <v>81</v>
      </c>
      <c r="FG76" s="27" t="n">
        <v>28</v>
      </c>
      <c r="FH76" s="28" t="s">
        <v>81</v>
      </c>
      <c r="FI76" s="27" t="n">
        <v>28</v>
      </c>
      <c r="FJ76" s="28" t="s">
        <v>81</v>
      </c>
      <c r="FK76" s="27" t="n">
        <v>28</v>
      </c>
      <c r="FL76" s="28" t="s">
        <v>81</v>
      </c>
      <c r="FM76" s="27" t="n">
        <v>28</v>
      </c>
      <c r="FN76" s="28" t="s">
        <v>81</v>
      </c>
      <c r="FO76" s="27" t="n">
        <v>28</v>
      </c>
      <c r="FP76" s="28" t="s">
        <v>81</v>
      </c>
      <c r="FQ76" s="27" t="n">
        <v>28</v>
      </c>
      <c r="FR76" s="28" t="s">
        <v>81</v>
      </c>
      <c r="FS76" s="27" t="n">
        <v>28</v>
      </c>
      <c r="FT76" s="28" t="s">
        <v>81</v>
      </c>
      <c r="FU76" s="27" t="n">
        <v>28</v>
      </c>
      <c r="FV76" s="28" t="s">
        <v>81</v>
      </c>
      <c r="FW76" s="27" t="n">
        <v>28</v>
      </c>
      <c r="FX76" s="28" t="s">
        <v>81</v>
      </c>
      <c r="FY76" s="27" t="n">
        <v>28</v>
      </c>
      <c r="FZ76" s="28" t="s">
        <v>81</v>
      </c>
      <c r="GA76" s="27" t="n">
        <v>28</v>
      </c>
      <c r="GB76" s="28" t="s">
        <v>81</v>
      </c>
      <c r="GC76" s="27" t="n">
        <v>28</v>
      </c>
      <c r="GD76" s="28" t="s">
        <v>81</v>
      </c>
      <c r="GE76" s="27" t="n">
        <v>28</v>
      </c>
      <c r="GF76" s="28" t="s">
        <v>81</v>
      </c>
      <c r="GG76" s="27" t="n">
        <v>28</v>
      </c>
      <c r="GH76" s="28" t="s">
        <v>81</v>
      </c>
      <c r="GI76" s="27" t="n">
        <v>28</v>
      </c>
      <c r="GJ76" s="28" t="s">
        <v>81</v>
      </c>
      <c r="GK76" s="27" t="n">
        <v>28</v>
      </c>
      <c r="GL76" s="28" t="s">
        <v>81</v>
      </c>
      <c r="GM76" s="27" t="n">
        <v>28</v>
      </c>
      <c r="GN76" s="28" t="s">
        <v>81</v>
      </c>
      <c r="GO76" s="27" t="n">
        <v>28</v>
      </c>
      <c r="GP76" s="28" t="s">
        <v>81</v>
      </c>
      <c r="GQ76" s="27" t="n">
        <v>28</v>
      </c>
      <c r="GR76" s="28" t="s">
        <v>81</v>
      </c>
      <c r="GS76" s="27" t="n">
        <v>28</v>
      </c>
      <c r="GT76" s="28" t="s">
        <v>81</v>
      </c>
      <c r="GU76" s="27" t="n">
        <v>28</v>
      </c>
      <c r="GV76" s="28" t="s">
        <v>81</v>
      </c>
      <c r="GW76" s="27" t="n">
        <v>28</v>
      </c>
      <c r="GX76" s="28" t="s">
        <v>81</v>
      </c>
      <c r="GY76" s="27" t="n">
        <v>28</v>
      </c>
      <c r="GZ76" s="28" t="s">
        <v>81</v>
      </c>
      <c r="HA76" s="27" t="n">
        <v>28</v>
      </c>
      <c r="HB76" s="28" t="s">
        <v>81</v>
      </c>
      <c r="HC76" s="27" t="n">
        <v>28</v>
      </c>
      <c r="HD76" s="28" t="s">
        <v>81</v>
      </c>
      <c r="HE76" s="27" t="n">
        <v>28</v>
      </c>
      <c r="HF76" s="28" t="s">
        <v>81</v>
      </c>
      <c r="HG76" s="27" t="n">
        <v>28</v>
      </c>
      <c r="HH76" s="28" t="s">
        <v>81</v>
      </c>
      <c r="HI76" s="27" t="n">
        <v>28</v>
      </c>
      <c r="HJ76" s="28" t="s">
        <v>81</v>
      </c>
      <c r="HK76" s="27" t="n">
        <v>28</v>
      </c>
      <c r="HL76" s="28" t="s">
        <v>81</v>
      </c>
      <c r="HM76" s="27" t="n">
        <v>28</v>
      </c>
      <c r="HN76" s="28" t="s">
        <v>81</v>
      </c>
      <c r="HO76" s="27" t="n">
        <v>28</v>
      </c>
      <c r="HP76" s="28" t="s">
        <v>81</v>
      </c>
      <c r="HQ76" s="27" t="n">
        <v>28</v>
      </c>
      <c r="HR76" s="28" t="s">
        <v>81</v>
      </c>
      <c r="HS76" s="27" t="n">
        <v>28</v>
      </c>
      <c r="HT76" s="28" t="s">
        <v>81</v>
      </c>
      <c r="HU76" s="27" t="n">
        <v>28</v>
      </c>
      <c r="HV76" s="28" t="s">
        <v>81</v>
      </c>
      <c r="HW76" s="27" t="n">
        <v>28</v>
      </c>
      <c r="HX76" s="28" t="s">
        <v>81</v>
      </c>
      <c r="HY76" s="27" t="n">
        <v>28</v>
      </c>
      <c r="HZ76" s="28" t="s">
        <v>81</v>
      </c>
      <c r="IA76" s="27" t="n">
        <v>28</v>
      </c>
      <c r="IB76" s="28" t="s">
        <v>81</v>
      </c>
      <c r="IC76" s="27" t="n">
        <v>28</v>
      </c>
      <c r="ID76" s="28" t="s">
        <v>81</v>
      </c>
      <c r="IE76" s="27" t="n">
        <v>28</v>
      </c>
      <c r="IF76" s="28" t="s">
        <v>81</v>
      </c>
      <c r="IG76" s="27" t="n">
        <v>28</v>
      </c>
      <c r="IH76" s="28" t="s">
        <v>81</v>
      </c>
      <c r="II76" s="27" t="n">
        <v>28</v>
      </c>
      <c r="IJ76" s="28" t="s">
        <v>81</v>
      </c>
      <c r="IK76" s="27" t="n">
        <v>28</v>
      </c>
      <c r="IL76" s="28" t="s">
        <v>81</v>
      </c>
      <c r="IM76" s="27" t="n">
        <v>28</v>
      </c>
      <c r="IN76" s="28" t="s">
        <v>81</v>
      </c>
      <c r="IO76" s="27" t="n">
        <v>28</v>
      </c>
      <c r="IP76" s="28" t="s">
        <v>81</v>
      </c>
      <c r="IQ76" s="27" t="n">
        <v>28</v>
      </c>
      <c r="IR76" s="28" t="s">
        <v>81</v>
      </c>
      <c r="IS76" s="27" t="n">
        <v>28</v>
      </c>
      <c r="IT76" s="28" t="s">
        <v>81</v>
      </c>
      <c r="IU76" s="27" t="n">
        <v>28</v>
      </c>
      <c r="IV76" s="28" t="s">
        <v>81</v>
      </c>
    </row>
    <row r="77" customFormat="false" ht="21.95" hidden="false" customHeight="true" outlineLevel="0" collapsed="false">
      <c r="A77" s="34"/>
      <c r="B77" s="61"/>
      <c r="C77" s="36"/>
      <c r="D77" s="36"/>
      <c r="E77" s="77"/>
      <c r="F77" s="70" t="s">
        <v>352</v>
      </c>
      <c r="G77" s="185"/>
      <c r="H77" s="62"/>
      <c r="I77" s="180" t="str">
        <f aca="false">F77</f>
        <v>ราคา  7,500</v>
      </c>
      <c r="J77" s="180"/>
      <c r="K77" s="180"/>
      <c r="L77" s="75" t="s">
        <v>353</v>
      </c>
      <c r="M77" s="69" t="s">
        <v>416</v>
      </c>
      <c r="N77" s="58"/>
      <c r="O77" s="17"/>
      <c r="P77" s="1"/>
      <c r="Q77" s="17"/>
      <c r="R77" s="26" t="s">
        <v>78</v>
      </c>
      <c r="S77" s="34"/>
      <c r="T77" s="61" t="s">
        <v>78</v>
      </c>
      <c r="U77" s="34"/>
      <c r="V77" s="61" t="s">
        <v>78</v>
      </c>
      <c r="W77" s="34"/>
      <c r="X77" s="61" t="s">
        <v>78</v>
      </c>
      <c r="Y77" s="34"/>
      <c r="Z77" s="61" t="s">
        <v>78</v>
      </c>
      <c r="AA77" s="34"/>
      <c r="AB77" s="61" t="s">
        <v>78</v>
      </c>
      <c r="AC77" s="34"/>
      <c r="AD77" s="61" t="s">
        <v>78</v>
      </c>
      <c r="AE77" s="34"/>
      <c r="AF77" s="61" t="s">
        <v>78</v>
      </c>
      <c r="AG77" s="34"/>
      <c r="AH77" s="61" t="s">
        <v>78</v>
      </c>
      <c r="AI77" s="34"/>
      <c r="AJ77" s="61" t="s">
        <v>78</v>
      </c>
      <c r="AK77" s="34"/>
      <c r="AL77" s="61" t="s">
        <v>78</v>
      </c>
      <c r="AM77" s="34"/>
      <c r="AN77" s="61" t="s">
        <v>78</v>
      </c>
      <c r="AO77" s="34"/>
      <c r="AP77" s="61" t="s">
        <v>78</v>
      </c>
      <c r="AQ77" s="34"/>
      <c r="AR77" s="61" t="s">
        <v>78</v>
      </c>
      <c r="AS77" s="34"/>
      <c r="AT77" s="61" t="s">
        <v>78</v>
      </c>
      <c r="AU77" s="34"/>
      <c r="AV77" s="61" t="s">
        <v>78</v>
      </c>
      <c r="AW77" s="34"/>
      <c r="AX77" s="61" t="s">
        <v>78</v>
      </c>
      <c r="AY77" s="34"/>
      <c r="AZ77" s="61" t="s">
        <v>78</v>
      </c>
      <c r="BA77" s="34"/>
      <c r="BB77" s="61" t="s">
        <v>78</v>
      </c>
      <c r="BC77" s="34"/>
      <c r="BD77" s="61" t="s">
        <v>78</v>
      </c>
      <c r="BE77" s="34"/>
      <c r="BF77" s="61" t="s">
        <v>78</v>
      </c>
      <c r="BG77" s="34"/>
      <c r="BH77" s="61" t="s">
        <v>78</v>
      </c>
      <c r="BI77" s="34"/>
      <c r="BJ77" s="61" t="s">
        <v>78</v>
      </c>
      <c r="BK77" s="34"/>
      <c r="BL77" s="61" t="s">
        <v>78</v>
      </c>
      <c r="BM77" s="34"/>
      <c r="BN77" s="61" t="s">
        <v>78</v>
      </c>
      <c r="BO77" s="34"/>
      <c r="BP77" s="61" t="s">
        <v>78</v>
      </c>
      <c r="BQ77" s="34"/>
      <c r="BR77" s="61" t="s">
        <v>78</v>
      </c>
      <c r="BS77" s="34"/>
      <c r="BT77" s="61" t="s">
        <v>78</v>
      </c>
      <c r="BU77" s="34"/>
      <c r="BV77" s="61" t="s">
        <v>78</v>
      </c>
      <c r="BW77" s="34"/>
      <c r="BX77" s="61" t="s">
        <v>78</v>
      </c>
      <c r="BY77" s="34"/>
      <c r="BZ77" s="61" t="s">
        <v>78</v>
      </c>
      <c r="CA77" s="34"/>
      <c r="CB77" s="61" t="s">
        <v>78</v>
      </c>
      <c r="CC77" s="34"/>
      <c r="CD77" s="61" t="s">
        <v>78</v>
      </c>
      <c r="CE77" s="34"/>
      <c r="CF77" s="61" t="s">
        <v>78</v>
      </c>
      <c r="CG77" s="34"/>
      <c r="CH77" s="61" t="s">
        <v>78</v>
      </c>
      <c r="CI77" s="34"/>
      <c r="CJ77" s="61" t="s">
        <v>78</v>
      </c>
      <c r="CK77" s="34"/>
      <c r="CL77" s="61" t="s">
        <v>78</v>
      </c>
      <c r="CM77" s="34"/>
      <c r="CN77" s="61" t="s">
        <v>78</v>
      </c>
      <c r="CO77" s="34"/>
      <c r="CP77" s="61" t="s">
        <v>78</v>
      </c>
      <c r="CQ77" s="34"/>
      <c r="CR77" s="61" t="s">
        <v>78</v>
      </c>
      <c r="CS77" s="34"/>
      <c r="CT77" s="61" t="s">
        <v>78</v>
      </c>
      <c r="CU77" s="34"/>
      <c r="CV77" s="61" t="s">
        <v>78</v>
      </c>
      <c r="CW77" s="34"/>
      <c r="CX77" s="61" t="s">
        <v>78</v>
      </c>
      <c r="CY77" s="34"/>
      <c r="CZ77" s="61" t="s">
        <v>78</v>
      </c>
      <c r="DA77" s="34"/>
      <c r="DB77" s="61" t="s">
        <v>78</v>
      </c>
      <c r="DC77" s="34"/>
      <c r="DD77" s="61" t="s">
        <v>78</v>
      </c>
      <c r="DE77" s="34"/>
      <c r="DF77" s="61" t="s">
        <v>78</v>
      </c>
      <c r="DG77" s="34"/>
      <c r="DH77" s="61" t="s">
        <v>78</v>
      </c>
      <c r="DI77" s="34"/>
      <c r="DJ77" s="61" t="s">
        <v>78</v>
      </c>
      <c r="DK77" s="34"/>
      <c r="DL77" s="61" t="s">
        <v>78</v>
      </c>
      <c r="DM77" s="34"/>
      <c r="DN77" s="61" t="s">
        <v>78</v>
      </c>
      <c r="DO77" s="34"/>
      <c r="DP77" s="61" t="s">
        <v>78</v>
      </c>
      <c r="DQ77" s="34"/>
      <c r="DR77" s="61" t="s">
        <v>78</v>
      </c>
      <c r="DS77" s="34"/>
      <c r="DT77" s="61" t="s">
        <v>78</v>
      </c>
      <c r="DU77" s="34"/>
      <c r="DV77" s="61" t="s">
        <v>78</v>
      </c>
      <c r="DW77" s="34"/>
      <c r="DX77" s="61" t="s">
        <v>78</v>
      </c>
      <c r="DY77" s="34"/>
      <c r="DZ77" s="61" t="s">
        <v>78</v>
      </c>
      <c r="EA77" s="34"/>
      <c r="EB77" s="61" t="s">
        <v>78</v>
      </c>
      <c r="EC77" s="34"/>
      <c r="ED77" s="61" t="s">
        <v>78</v>
      </c>
      <c r="EE77" s="34"/>
      <c r="EF77" s="61" t="s">
        <v>78</v>
      </c>
      <c r="EG77" s="34"/>
      <c r="EH77" s="61" t="s">
        <v>78</v>
      </c>
      <c r="EI77" s="34"/>
      <c r="EJ77" s="61" t="s">
        <v>78</v>
      </c>
      <c r="EK77" s="34"/>
      <c r="EL77" s="61" t="s">
        <v>78</v>
      </c>
      <c r="EM77" s="34"/>
      <c r="EN77" s="61" t="s">
        <v>78</v>
      </c>
      <c r="EO77" s="34"/>
      <c r="EP77" s="61" t="s">
        <v>78</v>
      </c>
      <c r="EQ77" s="34"/>
      <c r="ER77" s="61" t="s">
        <v>78</v>
      </c>
      <c r="ES77" s="34"/>
      <c r="ET77" s="61" t="s">
        <v>78</v>
      </c>
      <c r="EU77" s="34"/>
      <c r="EV77" s="61" t="s">
        <v>78</v>
      </c>
      <c r="EW77" s="34"/>
      <c r="EX77" s="61" t="s">
        <v>78</v>
      </c>
      <c r="EY77" s="34"/>
      <c r="EZ77" s="61" t="s">
        <v>78</v>
      </c>
      <c r="FA77" s="34"/>
      <c r="FB77" s="61" t="s">
        <v>78</v>
      </c>
      <c r="FC77" s="34"/>
      <c r="FD77" s="61" t="s">
        <v>78</v>
      </c>
      <c r="FE77" s="34"/>
      <c r="FF77" s="61" t="s">
        <v>78</v>
      </c>
      <c r="FG77" s="34"/>
      <c r="FH77" s="61" t="s">
        <v>78</v>
      </c>
      <c r="FI77" s="34"/>
      <c r="FJ77" s="61" t="s">
        <v>78</v>
      </c>
      <c r="FK77" s="34"/>
      <c r="FL77" s="61" t="s">
        <v>78</v>
      </c>
      <c r="FM77" s="34"/>
      <c r="FN77" s="61" t="s">
        <v>78</v>
      </c>
      <c r="FO77" s="34"/>
      <c r="FP77" s="61" t="s">
        <v>78</v>
      </c>
      <c r="FQ77" s="34"/>
      <c r="FR77" s="61" t="s">
        <v>78</v>
      </c>
      <c r="FS77" s="34"/>
      <c r="FT77" s="61" t="s">
        <v>78</v>
      </c>
      <c r="FU77" s="34"/>
      <c r="FV77" s="61" t="s">
        <v>78</v>
      </c>
      <c r="FW77" s="34"/>
      <c r="FX77" s="61" t="s">
        <v>78</v>
      </c>
      <c r="FY77" s="34"/>
      <c r="FZ77" s="61" t="s">
        <v>78</v>
      </c>
      <c r="GA77" s="34"/>
      <c r="GB77" s="61" t="s">
        <v>78</v>
      </c>
      <c r="GC77" s="34"/>
      <c r="GD77" s="61" t="s">
        <v>78</v>
      </c>
      <c r="GE77" s="34"/>
      <c r="GF77" s="61" t="s">
        <v>78</v>
      </c>
      <c r="GG77" s="34"/>
      <c r="GH77" s="61" t="s">
        <v>78</v>
      </c>
      <c r="GI77" s="34"/>
      <c r="GJ77" s="61" t="s">
        <v>78</v>
      </c>
      <c r="GK77" s="34"/>
      <c r="GL77" s="61" t="s">
        <v>78</v>
      </c>
      <c r="GM77" s="34"/>
      <c r="GN77" s="61" t="s">
        <v>78</v>
      </c>
      <c r="GO77" s="34"/>
      <c r="GP77" s="61" t="s">
        <v>78</v>
      </c>
      <c r="GQ77" s="34"/>
      <c r="GR77" s="61" t="s">
        <v>78</v>
      </c>
      <c r="GS77" s="34"/>
      <c r="GT77" s="61" t="s">
        <v>78</v>
      </c>
      <c r="GU77" s="34"/>
      <c r="GV77" s="61" t="s">
        <v>78</v>
      </c>
      <c r="GW77" s="34"/>
      <c r="GX77" s="61" t="s">
        <v>78</v>
      </c>
      <c r="GY77" s="34"/>
      <c r="GZ77" s="61" t="s">
        <v>78</v>
      </c>
      <c r="HA77" s="34"/>
      <c r="HB77" s="61" t="s">
        <v>78</v>
      </c>
      <c r="HC77" s="34"/>
      <c r="HD77" s="61" t="s">
        <v>78</v>
      </c>
      <c r="HE77" s="34"/>
      <c r="HF77" s="61" t="s">
        <v>78</v>
      </c>
      <c r="HG77" s="34"/>
      <c r="HH77" s="61" t="s">
        <v>78</v>
      </c>
      <c r="HI77" s="34"/>
      <c r="HJ77" s="61" t="s">
        <v>78</v>
      </c>
      <c r="HK77" s="34"/>
      <c r="HL77" s="61" t="s">
        <v>78</v>
      </c>
      <c r="HM77" s="34"/>
      <c r="HN77" s="61" t="s">
        <v>78</v>
      </c>
      <c r="HO77" s="34"/>
      <c r="HP77" s="61" t="s">
        <v>78</v>
      </c>
      <c r="HQ77" s="34"/>
      <c r="HR77" s="61" t="s">
        <v>78</v>
      </c>
      <c r="HS77" s="34"/>
      <c r="HT77" s="61" t="s">
        <v>78</v>
      </c>
      <c r="HU77" s="34"/>
      <c r="HV77" s="61" t="s">
        <v>78</v>
      </c>
      <c r="HW77" s="34"/>
      <c r="HX77" s="61" t="s">
        <v>78</v>
      </c>
      <c r="HY77" s="34"/>
      <c r="HZ77" s="61" t="s">
        <v>78</v>
      </c>
      <c r="IA77" s="34"/>
      <c r="IB77" s="61" t="s">
        <v>78</v>
      </c>
      <c r="IC77" s="34"/>
      <c r="ID77" s="61" t="s">
        <v>78</v>
      </c>
      <c r="IE77" s="34"/>
      <c r="IF77" s="61" t="s">
        <v>78</v>
      </c>
      <c r="IG77" s="34"/>
      <c r="IH77" s="61" t="s">
        <v>78</v>
      </c>
      <c r="II77" s="34"/>
      <c r="IJ77" s="61" t="s">
        <v>78</v>
      </c>
      <c r="IK77" s="34"/>
      <c r="IL77" s="61" t="s">
        <v>78</v>
      </c>
      <c r="IM77" s="34"/>
      <c r="IN77" s="61" t="s">
        <v>78</v>
      </c>
      <c r="IO77" s="34"/>
      <c r="IP77" s="61" t="s">
        <v>78</v>
      </c>
      <c r="IQ77" s="34"/>
      <c r="IR77" s="61" t="s">
        <v>78</v>
      </c>
      <c r="IS77" s="34"/>
      <c r="IT77" s="61" t="s">
        <v>78</v>
      </c>
      <c r="IU77" s="34"/>
      <c r="IV77" s="61" t="s">
        <v>78</v>
      </c>
    </row>
    <row r="78" customFormat="false" ht="21.95" hidden="false" customHeight="true" outlineLevel="0" collapsed="false">
      <c r="A78" s="44" t="n">
        <v>29</v>
      </c>
      <c r="B78" s="28" t="s">
        <v>90</v>
      </c>
      <c r="C78" s="39" t="n">
        <v>4750</v>
      </c>
      <c r="D78" s="39" t="n">
        <f aca="false">C78</f>
        <v>4750</v>
      </c>
      <c r="E78" s="30" t="s">
        <v>394</v>
      </c>
      <c r="F78" s="178" t="s">
        <v>91</v>
      </c>
      <c r="G78" s="178"/>
      <c r="H78" s="178"/>
      <c r="I78" s="54" t="str">
        <f aca="false">F78</f>
        <v>นายคัญณ์ธะเษม  ปัญญาบุญ</v>
      </c>
      <c r="J78" s="179"/>
      <c r="K78" s="55"/>
      <c r="L78" s="184" t="s">
        <v>350</v>
      </c>
      <c r="M78" s="100" t="s">
        <v>417</v>
      </c>
      <c r="N78" s="204"/>
      <c r="O78" s="17"/>
      <c r="P78" s="1"/>
      <c r="Q78" s="17"/>
      <c r="R78" s="203" t="s">
        <v>81</v>
      </c>
      <c r="S78" s="27" t="n">
        <v>29</v>
      </c>
      <c r="T78" s="28" t="s">
        <v>81</v>
      </c>
      <c r="U78" s="27" t="n">
        <v>29</v>
      </c>
      <c r="V78" s="28" t="s">
        <v>81</v>
      </c>
      <c r="W78" s="27" t="n">
        <v>29</v>
      </c>
      <c r="X78" s="28" t="s">
        <v>81</v>
      </c>
      <c r="Y78" s="27" t="n">
        <v>29</v>
      </c>
      <c r="Z78" s="28" t="s">
        <v>81</v>
      </c>
      <c r="AA78" s="27" t="n">
        <v>29</v>
      </c>
      <c r="AB78" s="28" t="s">
        <v>81</v>
      </c>
      <c r="AC78" s="27" t="n">
        <v>29</v>
      </c>
      <c r="AD78" s="28" t="s">
        <v>81</v>
      </c>
      <c r="AE78" s="27" t="n">
        <v>29</v>
      </c>
      <c r="AF78" s="28" t="s">
        <v>81</v>
      </c>
      <c r="AG78" s="27" t="n">
        <v>29</v>
      </c>
      <c r="AH78" s="28" t="s">
        <v>81</v>
      </c>
      <c r="AI78" s="27" t="n">
        <v>29</v>
      </c>
      <c r="AJ78" s="28" t="s">
        <v>81</v>
      </c>
      <c r="AK78" s="27" t="n">
        <v>29</v>
      </c>
      <c r="AL78" s="28" t="s">
        <v>81</v>
      </c>
      <c r="AM78" s="27" t="n">
        <v>29</v>
      </c>
      <c r="AN78" s="28" t="s">
        <v>81</v>
      </c>
      <c r="AO78" s="27" t="n">
        <v>29</v>
      </c>
      <c r="AP78" s="28" t="s">
        <v>81</v>
      </c>
      <c r="AQ78" s="27" t="n">
        <v>29</v>
      </c>
      <c r="AR78" s="28" t="s">
        <v>81</v>
      </c>
      <c r="AS78" s="27" t="n">
        <v>29</v>
      </c>
      <c r="AT78" s="28" t="s">
        <v>81</v>
      </c>
      <c r="AU78" s="27" t="n">
        <v>29</v>
      </c>
      <c r="AV78" s="28" t="s">
        <v>81</v>
      </c>
      <c r="AW78" s="27" t="n">
        <v>29</v>
      </c>
      <c r="AX78" s="28" t="s">
        <v>81</v>
      </c>
      <c r="AY78" s="27" t="n">
        <v>29</v>
      </c>
      <c r="AZ78" s="28" t="s">
        <v>81</v>
      </c>
      <c r="BA78" s="27" t="n">
        <v>29</v>
      </c>
      <c r="BB78" s="28" t="s">
        <v>81</v>
      </c>
      <c r="BC78" s="27" t="n">
        <v>29</v>
      </c>
      <c r="BD78" s="28" t="s">
        <v>81</v>
      </c>
      <c r="BE78" s="27" t="n">
        <v>29</v>
      </c>
      <c r="BF78" s="28" t="s">
        <v>81</v>
      </c>
      <c r="BG78" s="27" t="n">
        <v>29</v>
      </c>
      <c r="BH78" s="28" t="s">
        <v>81</v>
      </c>
      <c r="BI78" s="27" t="n">
        <v>29</v>
      </c>
      <c r="BJ78" s="28" t="s">
        <v>81</v>
      </c>
      <c r="BK78" s="27" t="n">
        <v>29</v>
      </c>
      <c r="BL78" s="28" t="s">
        <v>81</v>
      </c>
      <c r="BM78" s="27" t="n">
        <v>29</v>
      </c>
      <c r="BN78" s="28" t="s">
        <v>81</v>
      </c>
      <c r="BO78" s="27" t="n">
        <v>29</v>
      </c>
      <c r="BP78" s="28" t="s">
        <v>81</v>
      </c>
      <c r="BQ78" s="27" t="n">
        <v>29</v>
      </c>
      <c r="BR78" s="28" t="s">
        <v>81</v>
      </c>
      <c r="BS78" s="27" t="n">
        <v>29</v>
      </c>
      <c r="BT78" s="28" t="s">
        <v>81</v>
      </c>
      <c r="BU78" s="27" t="n">
        <v>29</v>
      </c>
      <c r="BV78" s="28" t="s">
        <v>81</v>
      </c>
      <c r="BW78" s="27" t="n">
        <v>29</v>
      </c>
      <c r="BX78" s="28" t="s">
        <v>81</v>
      </c>
      <c r="BY78" s="27" t="n">
        <v>29</v>
      </c>
      <c r="BZ78" s="28" t="s">
        <v>81</v>
      </c>
      <c r="CA78" s="27" t="n">
        <v>29</v>
      </c>
      <c r="CB78" s="28" t="s">
        <v>81</v>
      </c>
      <c r="CC78" s="27" t="n">
        <v>29</v>
      </c>
      <c r="CD78" s="28" t="s">
        <v>81</v>
      </c>
      <c r="CE78" s="27" t="n">
        <v>29</v>
      </c>
      <c r="CF78" s="28" t="s">
        <v>81</v>
      </c>
      <c r="CG78" s="27" t="n">
        <v>29</v>
      </c>
      <c r="CH78" s="28" t="s">
        <v>81</v>
      </c>
      <c r="CI78" s="27" t="n">
        <v>29</v>
      </c>
      <c r="CJ78" s="28" t="s">
        <v>81</v>
      </c>
      <c r="CK78" s="27" t="n">
        <v>29</v>
      </c>
      <c r="CL78" s="28" t="s">
        <v>81</v>
      </c>
      <c r="CM78" s="27" t="n">
        <v>29</v>
      </c>
      <c r="CN78" s="28" t="s">
        <v>81</v>
      </c>
      <c r="CO78" s="27" t="n">
        <v>29</v>
      </c>
      <c r="CP78" s="28" t="s">
        <v>81</v>
      </c>
      <c r="CQ78" s="27" t="n">
        <v>29</v>
      </c>
      <c r="CR78" s="28" t="s">
        <v>81</v>
      </c>
      <c r="CS78" s="27" t="n">
        <v>29</v>
      </c>
      <c r="CT78" s="28" t="s">
        <v>81</v>
      </c>
      <c r="CU78" s="27" t="n">
        <v>29</v>
      </c>
      <c r="CV78" s="28" t="s">
        <v>81</v>
      </c>
      <c r="CW78" s="27" t="n">
        <v>29</v>
      </c>
      <c r="CX78" s="28" t="s">
        <v>81</v>
      </c>
      <c r="CY78" s="27" t="n">
        <v>29</v>
      </c>
      <c r="CZ78" s="28" t="s">
        <v>81</v>
      </c>
      <c r="DA78" s="27" t="n">
        <v>29</v>
      </c>
      <c r="DB78" s="28" t="s">
        <v>81</v>
      </c>
      <c r="DC78" s="27" t="n">
        <v>29</v>
      </c>
      <c r="DD78" s="28" t="s">
        <v>81</v>
      </c>
      <c r="DE78" s="27" t="n">
        <v>29</v>
      </c>
      <c r="DF78" s="28" t="s">
        <v>81</v>
      </c>
      <c r="DG78" s="27" t="n">
        <v>29</v>
      </c>
      <c r="DH78" s="28" t="s">
        <v>81</v>
      </c>
      <c r="DI78" s="27" t="n">
        <v>29</v>
      </c>
      <c r="DJ78" s="28" t="s">
        <v>81</v>
      </c>
      <c r="DK78" s="27" t="n">
        <v>29</v>
      </c>
      <c r="DL78" s="28" t="s">
        <v>81</v>
      </c>
      <c r="DM78" s="27" t="n">
        <v>29</v>
      </c>
      <c r="DN78" s="28" t="s">
        <v>81</v>
      </c>
      <c r="DO78" s="27" t="n">
        <v>29</v>
      </c>
      <c r="DP78" s="28" t="s">
        <v>81</v>
      </c>
      <c r="DQ78" s="27" t="n">
        <v>29</v>
      </c>
      <c r="DR78" s="28" t="s">
        <v>81</v>
      </c>
      <c r="DS78" s="27" t="n">
        <v>29</v>
      </c>
      <c r="DT78" s="28" t="s">
        <v>81</v>
      </c>
      <c r="DU78" s="27" t="n">
        <v>29</v>
      </c>
      <c r="DV78" s="28" t="s">
        <v>81</v>
      </c>
      <c r="DW78" s="27" t="n">
        <v>29</v>
      </c>
      <c r="DX78" s="28" t="s">
        <v>81</v>
      </c>
      <c r="DY78" s="27" t="n">
        <v>29</v>
      </c>
      <c r="DZ78" s="28" t="s">
        <v>81</v>
      </c>
      <c r="EA78" s="27" t="n">
        <v>29</v>
      </c>
      <c r="EB78" s="28" t="s">
        <v>81</v>
      </c>
      <c r="EC78" s="27" t="n">
        <v>29</v>
      </c>
      <c r="ED78" s="28" t="s">
        <v>81</v>
      </c>
      <c r="EE78" s="27" t="n">
        <v>29</v>
      </c>
      <c r="EF78" s="28" t="s">
        <v>81</v>
      </c>
      <c r="EG78" s="27" t="n">
        <v>29</v>
      </c>
      <c r="EH78" s="28" t="s">
        <v>81</v>
      </c>
      <c r="EI78" s="27" t="n">
        <v>29</v>
      </c>
      <c r="EJ78" s="28" t="s">
        <v>81</v>
      </c>
      <c r="EK78" s="27" t="n">
        <v>29</v>
      </c>
      <c r="EL78" s="28" t="s">
        <v>81</v>
      </c>
      <c r="EM78" s="27" t="n">
        <v>29</v>
      </c>
      <c r="EN78" s="28" t="s">
        <v>81</v>
      </c>
      <c r="EO78" s="27" t="n">
        <v>29</v>
      </c>
      <c r="EP78" s="28" t="s">
        <v>81</v>
      </c>
      <c r="EQ78" s="27" t="n">
        <v>29</v>
      </c>
      <c r="ER78" s="28" t="s">
        <v>81</v>
      </c>
      <c r="ES78" s="27" t="n">
        <v>29</v>
      </c>
      <c r="ET78" s="28" t="s">
        <v>81</v>
      </c>
      <c r="EU78" s="27" t="n">
        <v>29</v>
      </c>
      <c r="EV78" s="28" t="s">
        <v>81</v>
      </c>
      <c r="EW78" s="27" t="n">
        <v>29</v>
      </c>
      <c r="EX78" s="28" t="s">
        <v>81</v>
      </c>
      <c r="EY78" s="27" t="n">
        <v>29</v>
      </c>
      <c r="EZ78" s="28" t="s">
        <v>81</v>
      </c>
      <c r="FA78" s="27" t="n">
        <v>29</v>
      </c>
      <c r="FB78" s="28" t="s">
        <v>81</v>
      </c>
      <c r="FC78" s="27" t="n">
        <v>29</v>
      </c>
      <c r="FD78" s="28" t="s">
        <v>81</v>
      </c>
      <c r="FE78" s="27" t="n">
        <v>29</v>
      </c>
      <c r="FF78" s="28" t="s">
        <v>81</v>
      </c>
      <c r="FG78" s="27" t="n">
        <v>29</v>
      </c>
      <c r="FH78" s="28" t="s">
        <v>81</v>
      </c>
      <c r="FI78" s="27" t="n">
        <v>29</v>
      </c>
      <c r="FJ78" s="28" t="s">
        <v>81</v>
      </c>
      <c r="FK78" s="27" t="n">
        <v>29</v>
      </c>
      <c r="FL78" s="28" t="s">
        <v>81</v>
      </c>
      <c r="FM78" s="27" t="n">
        <v>29</v>
      </c>
      <c r="FN78" s="28" t="s">
        <v>81</v>
      </c>
      <c r="FO78" s="27" t="n">
        <v>29</v>
      </c>
      <c r="FP78" s="28" t="s">
        <v>81</v>
      </c>
      <c r="FQ78" s="27" t="n">
        <v>29</v>
      </c>
      <c r="FR78" s="28" t="s">
        <v>81</v>
      </c>
      <c r="FS78" s="27" t="n">
        <v>29</v>
      </c>
      <c r="FT78" s="28" t="s">
        <v>81</v>
      </c>
      <c r="FU78" s="27" t="n">
        <v>29</v>
      </c>
      <c r="FV78" s="28" t="s">
        <v>81</v>
      </c>
      <c r="FW78" s="27" t="n">
        <v>29</v>
      </c>
      <c r="FX78" s="28" t="s">
        <v>81</v>
      </c>
      <c r="FY78" s="27" t="n">
        <v>29</v>
      </c>
      <c r="FZ78" s="28" t="s">
        <v>81</v>
      </c>
      <c r="GA78" s="27" t="n">
        <v>29</v>
      </c>
      <c r="GB78" s="28" t="s">
        <v>81</v>
      </c>
      <c r="GC78" s="27" t="n">
        <v>29</v>
      </c>
      <c r="GD78" s="28" t="s">
        <v>81</v>
      </c>
      <c r="GE78" s="27" t="n">
        <v>29</v>
      </c>
      <c r="GF78" s="28" t="s">
        <v>81</v>
      </c>
      <c r="GG78" s="27" t="n">
        <v>29</v>
      </c>
      <c r="GH78" s="28" t="s">
        <v>81</v>
      </c>
      <c r="GI78" s="27" t="n">
        <v>29</v>
      </c>
      <c r="GJ78" s="28" t="s">
        <v>81</v>
      </c>
      <c r="GK78" s="27" t="n">
        <v>29</v>
      </c>
      <c r="GL78" s="28" t="s">
        <v>81</v>
      </c>
      <c r="GM78" s="27" t="n">
        <v>29</v>
      </c>
      <c r="GN78" s="28" t="s">
        <v>81</v>
      </c>
      <c r="GO78" s="27" t="n">
        <v>29</v>
      </c>
      <c r="GP78" s="28" t="s">
        <v>81</v>
      </c>
      <c r="GQ78" s="27" t="n">
        <v>29</v>
      </c>
      <c r="GR78" s="28" t="s">
        <v>81</v>
      </c>
      <c r="GS78" s="27" t="n">
        <v>29</v>
      </c>
      <c r="GT78" s="28" t="s">
        <v>81</v>
      </c>
      <c r="GU78" s="27" t="n">
        <v>29</v>
      </c>
      <c r="GV78" s="28" t="s">
        <v>81</v>
      </c>
      <c r="GW78" s="27" t="n">
        <v>29</v>
      </c>
      <c r="GX78" s="28" t="s">
        <v>81</v>
      </c>
      <c r="GY78" s="27" t="n">
        <v>29</v>
      </c>
      <c r="GZ78" s="28" t="s">
        <v>81</v>
      </c>
      <c r="HA78" s="27" t="n">
        <v>29</v>
      </c>
      <c r="HB78" s="28" t="s">
        <v>81</v>
      </c>
      <c r="HC78" s="27" t="n">
        <v>29</v>
      </c>
      <c r="HD78" s="28" t="s">
        <v>81</v>
      </c>
      <c r="HE78" s="27" t="n">
        <v>29</v>
      </c>
      <c r="HF78" s="28" t="s">
        <v>81</v>
      </c>
      <c r="HG78" s="27" t="n">
        <v>29</v>
      </c>
      <c r="HH78" s="28" t="s">
        <v>81</v>
      </c>
      <c r="HI78" s="27" t="n">
        <v>29</v>
      </c>
      <c r="HJ78" s="28" t="s">
        <v>81</v>
      </c>
      <c r="HK78" s="27" t="n">
        <v>29</v>
      </c>
      <c r="HL78" s="28" t="s">
        <v>81</v>
      </c>
      <c r="HM78" s="27" t="n">
        <v>29</v>
      </c>
      <c r="HN78" s="28" t="s">
        <v>81</v>
      </c>
      <c r="HO78" s="27" t="n">
        <v>29</v>
      </c>
      <c r="HP78" s="28" t="s">
        <v>81</v>
      </c>
      <c r="HQ78" s="27" t="n">
        <v>29</v>
      </c>
      <c r="HR78" s="28" t="s">
        <v>81</v>
      </c>
      <c r="HS78" s="27" t="n">
        <v>29</v>
      </c>
      <c r="HT78" s="28" t="s">
        <v>81</v>
      </c>
      <c r="HU78" s="27" t="n">
        <v>29</v>
      </c>
      <c r="HV78" s="28" t="s">
        <v>81</v>
      </c>
      <c r="HW78" s="27" t="n">
        <v>29</v>
      </c>
      <c r="HX78" s="28" t="s">
        <v>81</v>
      </c>
      <c r="HY78" s="27" t="n">
        <v>29</v>
      </c>
      <c r="HZ78" s="28" t="s">
        <v>81</v>
      </c>
      <c r="IA78" s="27" t="n">
        <v>29</v>
      </c>
      <c r="IB78" s="28" t="s">
        <v>81</v>
      </c>
      <c r="IC78" s="27" t="n">
        <v>29</v>
      </c>
      <c r="ID78" s="28" t="s">
        <v>81</v>
      </c>
      <c r="IE78" s="27" t="n">
        <v>29</v>
      </c>
      <c r="IF78" s="28" t="s">
        <v>81</v>
      </c>
      <c r="IG78" s="27" t="n">
        <v>29</v>
      </c>
      <c r="IH78" s="28" t="s">
        <v>81</v>
      </c>
      <c r="II78" s="27" t="n">
        <v>29</v>
      </c>
      <c r="IJ78" s="28" t="s">
        <v>81</v>
      </c>
      <c r="IK78" s="27" t="n">
        <v>29</v>
      </c>
      <c r="IL78" s="28" t="s">
        <v>81</v>
      </c>
      <c r="IM78" s="27" t="n">
        <v>29</v>
      </c>
      <c r="IN78" s="28" t="s">
        <v>81</v>
      </c>
      <c r="IO78" s="27" t="n">
        <v>29</v>
      </c>
      <c r="IP78" s="28" t="s">
        <v>81</v>
      </c>
      <c r="IQ78" s="27" t="n">
        <v>29</v>
      </c>
      <c r="IR78" s="28" t="s">
        <v>81</v>
      </c>
      <c r="IS78" s="27" t="n">
        <v>29</v>
      </c>
      <c r="IT78" s="28" t="s">
        <v>81</v>
      </c>
      <c r="IU78" s="27" t="n">
        <v>29</v>
      </c>
      <c r="IV78" s="28" t="s">
        <v>81</v>
      </c>
    </row>
    <row r="79" customFormat="false" ht="21.95" hidden="false" customHeight="true" outlineLevel="0" collapsed="false">
      <c r="A79" s="34"/>
      <c r="B79" s="61"/>
      <c r="C79" s="36"/>
      <c r="D79" s="36"/>
      <c r="E79" s="34"/>
      <c r="F79" s="70" t="s">
        <v>418</v>
      </c>
      <c r="G79" s="185"/>
      <c r="H79" s="62"/>
      <c r="I79" s="42" t="str">
        <f aca="false">F79</f>
        <v>ราคา  4,750</v>
      </c>
      <c r="J79" s="205"/>
      <c r="K79" s="49"/>
      <c r="L79" s="75" t="s">
        <v>353</v>
      </c>
      <c r="M79" s="69" t="s">
        <v>416</v>
      </c>
      <c r="N79" s="58"/>
      <c r="O79" s="17"/>
      <c r="P79" s="1"/>
      <c r="Q79" s="17"/>
      <c r="R79" s="26" t="s">
        <v>78</v>
      </c>
      <c r="S79" s="34"/>
      <c r="T79" s="61" t="s">
        <v>78</v>
      </c>
      <c r="U79" s="34"/>
      <c r="V79" s="61" t="s">
        <v>78</v>
      </c>
      <c r="W79" s="34"/>
      <c r="X79" s="61" t="s">
        <v>78</v>
      </c>
      <c r="Y79" s="34"/>
      <c r="Z79" s="61" t="s">
        <v>78</v>
      </c>
      <c r="AA79" s="34"/>
      <c r="AB79" s="61" t="s">
        <v>78</v>
      </c>
      <c r="AC79" s="34"/>
      <c r="AD79" s="61" t="s">
        <v>78</v>
      </c>
      <c r="AE79" s="34"/>
      <c r="AF79" s="61" t="s">
        <v>78</v>
      </c>
      <c r="AG79" s="34"/>
      <c r="AH79" s="61" t="s">
        <v>78</v>
      </c>
      <c r="AI79" s="34"/>
      <c r="AJ79" s="61" t="s">
        <v>78</v>
      </c>
      <c r="AK79" s="34"/>
      <c r="AL79" s="61" t="s">
        <v>78</v>
      </c>
      <c r="AM79" s="34"/>
      <c r="AN79" s="61" t="s">
        <v>78</v>
      </c>
      <c r="AO79" s="34"/>
      <c r="AP79" s="61" t="s">
        <v>78</v>
      </c>
      <c r="AQ79" s="34"/>
      <c r="AR79" s="61" t="s">
        <v>78</v>
      </c>
      <c r="AS79" s="34"/>
      <c r="AT79" s="61" t="s">
        <v>78</v>
      </c>
      <c r="AU79" s="34"/>
      <c r="AV79" s="61" t="s">
        <v>78</v>
      </c>
      <c r="AW79" s="34"/>
      <c r="AX79" s="61" t="s">
        <v>78</v>
      </c>
      <c r="AY79" s="34"/>
      <c r="AZ79" s="61" t="s">
        <v>78</v>
      </c>
      <c r="BA79" s="34"/>
      <c r="BB79" s="61" t="s">
        <v>78</v>
      </c>
      <c r="BC79" s="34"/>
      <c r="BD79" s="61" t="s">
        <v>78</v>
      </c>
      <c r="BE79" s="34"/>
      <c r="BF79" s="61" t="s">
        <v>78</v>
      </c>
      <c r="BG79" s="34"/>
      <c r="BH79" s="61" t="s">
        <v>78</v>
      </c>
      <c r="BI79" s="34"/>
      <c r="BJ79" s="61" t="s">
        <v>78</v>
      </c>
      <c r="BK79" s="34"/>
      <c r="BL79" s="61" t="s">
        <v>78</v>
      </c>
      <c r="BM79" s="34"/>
      <c r="BN79" s="61" t="s">
        <v>78</v>
      </c>
      <c r="BO79" s="34"/>
      <c r="BP79" s="61" t="s">
        <v>78</v>
      </c>
      <c r="BQ79" s="34"/>
      <c r="BR79" s="61" t="s">
        <v>78</v>
      </c>
      <c r="BS79" s="34"/>
      <c r="BT79" s="61" t="s">
        <v>78</v>
      </c>
      <c r="BU79" s="34"/>
      <c r="BV79" s="61" t="s">
        <v>78</v>
      </c>
      <c r="BW79" s="34"/>
      <c r="BX79" s="61" t="s">
        <v>78</v>
      </c>
      <c r="BY79" s="34"/>
      <c r="BZ79" s="61" t="s">
        <v>78</v>
      </c>
      <c r="CA79" s="34"/>
      <c r="CB79" s="61" t="s">
        <v>78</v>
      </c>
      <c r="CC79" s="34"/>
      <c r="CD79" s="61" t="s">
        <v>78</v>
      </c>
      <c r="CE79" s="34"/>
      <c r="CF79" s="61" t="s">
        <v>78</v>
      </c>
      <c r="CG79" s="34"/>
      <c r="CH79" s="61" t="s">
        <v>78</v>
      </c>
      <c r="CI79" s="34"/>
      <c r="CJ79" s="61" t="s">
        <v>78</v>
      </c>
      <c r="CK79" s="34"/>
      <c r="CL79" s="61" t="s">
        <v>78</v>
      </c>
      <c r="CM79" s="34"/>
      <c r="CN79" s="61" t="s">
        <v>78</v>
      </c>
      <c r="CO79" s="34"/>
      <c r="CP79" s="61" t="s">
        <v>78</v>
      </c>
      <c r="CQ79" s="34"/>
      <c r="CR79" s="61" t="s">
        <v>78</v>
      </c>
      <c r="CS79" s="34"/>
      <c r="CT79" s="61" t="s">
        <v>78</v>
      </c>
      <c r="CU79" s="34"/>
      <c r="CV79" s="61" t="s">
        <v>78</v>
      </c>
      <c r="CW79" s="34"/>
      <c r="CX79" s="61" t="s">
        <v>78</v>
      </c>
      <c r="CY79" s="34"/>
      <c r="CZ79" s="61" t="s">
        <v>78</v>
      </c>
      <c r="DA79" s="34"/>
      <c r="DB79" s="61" t="s">
        <v>78</v>
      </c>
      <c r="DC79" s="34"/>
      <c r="DD79" s="61" t="s">
        <v>78</v>
      </c>
      <c r="DE79" s="34"/>
      <c r="DF79" s="61" t="s">
        <v>78</v>
      </c>
      <c r="DG79" s="34"/>
      <c r="DH79" s="61" t="s">
        <v>78</v>
      </c>
      <c r="DI79" s="34"/>
      <c r="DJ79" s="61" t="s">
        <v>78</v>
      </c>
      <c r="DK79" s="34"/>
      <c r="DL79" s="61" t="s">
        <v>78</v>
      </c>
      <c r="DM79" s="34"/>
      <c r="DN79" s="61" t="s">
        <v>78</v>
      </c>
      <c r="DO79" s="34"/>
      <c r="DP79" s="61" t="s">
        <v>78</v>
      </c>
      <c r="DQ79" s="34"/>
      <c r="DR79" s="61" t="s">
        <v>78</v>
      </c>
      <c r="DS79" s="34"/>
      <c r="DT79" s="61" t="s">
        <v>78</v>
      </c>
      <c r="DU79" s="34"/>
      <c r="DV79" s="61" t="s">
        <v>78</v>
      </c>
      <c r="DW79" s="34"/>
      <c r="DX79" s="61" t="s">
        <v>78</v>
      </c>
      <c r="DY79" s="34"/>
      <c r="DZ79" s="61" t="s">
        <v>78</v>
      </c>
      <c r="EA79" s="34"/>
      <c r="EB79" s="61" t="s">
        <v>78</v>
      </c>
      <c r="EC79" s="34"/>
      <c r="ED79" s="61" t="s">
        <v>78</v>
      </c>
      <c r="EE79" s="34"/>
      <c r="EF79" s="61" t="s">
        <v>78</v>
      </c>
      <c r="EG79" s="34"/>
      <c r="EH79" s="61" t="s">
        <v>78</v>
      </c>
      <c r="EI79" s="34"/>
      <c r="EJ79" s="61" t="s">
        <v>78</v>
      </c>
      <c r="EK79" s="34"/>
      <c r="EL79" s="61" t="s">
        <v>78</v>
      </c>
      <c r="EM79" s="34"/>
      <c r="EN79" s="61" t="s">
        <v>78</v>
      </c>
      <c r="EO79" s="34"/>
      <c r="EP79" s="61" t="s">
        <v>78</v>
      </c>
      <c r="EQ79" s="34"/>
      <c r="ER79" s="61" t="s">
        <v>78</v>
      </c>
      <c r="ES79" s="34"/>
      <c r="ET79" s="61" t="s">
        <v>78</v>
      </c>
      <c r="EU79" s="34"/>
      <c r="EV79" s="61" t="s">
        <v>78</v>
      </c>
      <c r="EW79" s="34"/>
      <c r="EX79" s="61" t="s">
        <v>78</v>
      </c>
      <c r="EY79" s="34"/>
      <c r="EZ79" s="61" t="s">
        <v>78</v>
      </c>
      <c r="FA79" s="34"/>
      <c r="FB79" s="61" t="s">
        <v>78</v>
      </c>
      <c r="FC79" s="34"/>
      <c r="FD79" s="61" t="s">
        <v>78</v>
      </c>
      <c r="FE79" s="34"/>
      <c r="FF79" s="61" t="s">
        <v>78</v>
      </c>
      <c r="FG79" s="34"/>
      <c r="FH79" s="61" t="s">
        <v>78</v>
      </c>
      <c r="FI79" s="34"/>
      <c r="FJ79" s="61" t="s">
        <v>78</v>
      </c>
      <c r="FK79" s="34"/>
      <c r="FL79" s="61" t="s">
        <v>78</v>
      </c>
      <c r="FM79" s="34"/>
      <c r="FN79" s="61" t="s">
        <v>78</v>
      </c>
      <c r="FO79" s="34"/>
      <c r="FP79" s="61" t="s">
        <v>78</v>
      </c>
      <c r="FQ79" s="34"/>
      <c r="FR79" s="61" t="s">
        <v>78</v>
      </c>
      <c r="FS79" s="34"/>
      <c r="FT79" s="61" t="s">
        <v>78</v>
      </c>
      <c r="FU79" s="34"/>
      <c r="FV79" s="61" t="s">
        <v>78</v>
      </c>
      <c r="FW79" s="34"/>
      <c r="FX79" s="61" t="s">
        <v>78</v>
      </c>
      <c r="FY79" s="34"/>
      <c r="FZ79" s="61" t="s">
        <v>78</v>
      </c>
      <c r="GA79" s="34"/>
      <c r="GB79" s="61" t="s">
        <v>78</v>
      </c>
      <c r="GC79" s="34"/>
      <c r="GD79" s="61" t="s">
        <v>78</v>
      </c>
      <c r="GE79" s="34"/>
      <c r="GF79" s="61" t="s">
        <v>78</v>
      </c>
      <c r="GG79" s="34"/>
      <c r="GH79" s="61" t="s">
        <v>78</v>
      </c>
      <c r="GI79" s="34"/>
      <c r="GJ79" s="61" t="s">
        <v>78</v>
      </c>
      <c r="GK79" s="34"/>
      <c r="GL79" s="61" t="s">
        <v>78</v>
      </c>
      <c r="GM79" s="34"/>
      <c r="GN79" s="61" t="s">
        <v>78</v>
      </c>
      <c r="GO79" s="34"/>
      <c r="GP79" s="61" t="s">
        <v>78</v>
      </c>
      <c r="GQ79" s="34"/>
      <c r="GR79" s="61" t="s">
        <v>78</v>
      </c>
      <c r="GS79" s="34"/>
      <c r="GT79" s="61" t="s">
        <v>78</v>
      </c>
      <c r="GU79" s="34"/>
      <c r="GV79" s="61" t="s">
        <v>78</v>
      </c>
      <c r="GW79" s="34"/>
      <c r="GX79" s="61" t="s">
        <v>78</v>
      </c>
      <c r="GY79" s="34"/>
      <c r="GZ79" s="61" t="s">
        <v>78</v>
      </c>
      <c r="HA79" s="34"/>
      <c r="HB79" s="61" t="s">
        <v>78</v>
      </c>
      <c r="HC79" s="34"/>
      <c r="HD79" s="61" t="s">
        <v>78</v>
      </c>
      <c r="HE79" s="34"/>
      <c r="HF79" s="61" t="s">
        <v>78</v>
      </c>
      <c r="HG79" s="34"/>
      <c r="HH79" s="61" t="s">
        <v>78</v>
      </c>
      <c r="HI79" s="34"/>
      <c r="HJ79" s="61" t="s">
        <v>78</v>
      </c>
      <c r="HK79" s="34"/>
      <c r="HL79" s="61" t="s">
        <v>78</v>
      </c>
      <c r="HM79" s="34"/>
      <c r="HN79" s="61" t="s">
        <v>78</v>
      </c>
      <c r="HO79" s="34"/>
      <c r="HP79" s="61" t="s">
        <v>78</v>
      </c>
      <c r="HQ79" s="34"/>
      <c r="HR79" s="61" t="s">
        <v>78</v>
      </c>
      <c r="HS79" s="34"/>
      <c r="HT79" s="61" t="s">
        <v>78</v>
      </c>
      <c r="HU79" s="34"/>
      <c r="HV79" s="61" t="s">
        <v>78</v>
      </c>
      <c r="HW79" s="34"/>
      <c r="HX79" s="61" t="s">
        <v>78</v>
      </c>
      <c r="HY79" s="34"/>
      <c r="HZ79" s="61" t="s">
        <v>78</v>
      </c>
      <c r="IA79" s="34"/>
      <c r="IB79" s="61" t="s">
        <v>78</v>
      </c>
      <c r="IC79" s="34"/>
      <c r="ID79" s="61" t="s">
        <v>78</v>
      </c>
      <c r="IE79" s="34"/>
      <c r="IF79" s="61" t="s">
        <v>78</v>
      </c>
      <c r="IG79" s="34"/>
      <c r="IH79" s="61" t="s">
        <v>78</v>
      </c>
      <c r="II79" s="34"/>
      <c r="IJ79" s="61" t="s">
        <v>78</v>
      </c>
      <c r="IK79" s="34"/>
      <c r="IL79" s="61" t="s">
        <v>78</v>
      </c>
      <c r="IM79" s="34"/>
      <c r="IN79" s="61" t="s">
        <v>78</v>
      </c>
      <c r="IO79" s="34"/>
      <c r="IP79" s="61" t="s">
        <v>78</v>
      </c>
      <c r="IQ79" s="34"/>
      <c r="IR79" s="61" t="s">
        <v>78</v>
      </c>
      <c r="IS79" s="34"/>
      <c r="IT79" s="61" t="s">
        <v>78</v>
      </c>
      <c r="IU79" s="34"/>
      <c r="IV79" s="61" t="s">
        <v>78</v>
      </c>
    </row>
    <row r="80" customFormat="false" ht="21.95" hidden="false" customHeight="true" outlineLevel="0" collapsed="false">
      <c r="A80" s="44" t="n">
        <v>30</v>
      </c>
      <c r="B80" s="28" t="s">
        <v>90</v>
      </c>
      <c r="C80" s="39" t="n">
        <v>3800</v>
      </c>
      <c r="D80" s="39" t="n">
        <f aca="false">C80</f>
        <v>3800</v>
      </c>
      <c r="E80" s="30" t="s">
        <v>394</v>
      </c>
      <c r="F80" s="178" t="s">
        <v>92</v>
      </c>
      <c r="G80" s="178"/>
      <c r="H80" s="178"/>
      <c r="I80" s="54" t="str">
        <f aca="false">F80</f>
        <v>นายมูล  ปอแสง</v>
      </c>
      <c r="J80" s="179"/>
      <c r="K80" s="55"/>
      <c r="L80" s="28" t="s">
        <v>419</v>
      </c>
      <c r="M80" s="100" t="s">
        <v>420</v>
      </c>
      <c r="N80" s="1"/>
      <c r="O80" s="17"/>
      <c r="P80" s="1"/>
      <c r="Q80" s="17"/>
      <c r="R80" s="203" t="s">
        <v>84</v>
      </c>
      <c r="S80" s="27" t="n">
        <v>30</v>
      </c>
      <c r="T80" s="28" t="s">
        <v>84</v>
      </c>
      <c r="U80" s="27" t="n">
        <v>30</v>
      </c>
      <c r="V80" s="28" t="s">
        <v>84</v>
      </c>
      <c r="W80" s="27" t="n">
        <v>30</v>
      </c>
      <c r="X80" s="28" t="s">
        <v>84</v>
      </c>
      <c r="Y80" s="27" t="n">
        <v>30</v>
      </c>
      <c r="Z80" s="28" t="s">
        <v>84</v>
      </c>
      <c r="AA80" s="27" t="n">
        <v>30</v>
      </c>
      <c r="AB80" s="28" t="s">
        <v>84</v>
      </c>
      <c r="AC80" s="27" t="n">
        <v>30</v>
      </c>
      <c r="AD80" s="28" t="s">
        <v>84</v>
      </c>
      <c r="AE80" s="27" t="n">
        <v>30</v>
      </c>
      <c r="AF80" s="28" t="s">
        <v>84</v>
      </c>
      <c r="AG80" s="27" t="n">
        <v>30</v>
      </c>
      <c r="AH80" s="28" t="s">
        <v>84</v>
      </c>
      <c r="AI80" s="27" t="n">
        <v>30</v>
      </c>
      <c r="AJ80" s="28" t="s">
        <v>84</v>
      </c>
      <c r="AK80" s="27" t="n">
        <v>30</v>
      </c>
      <c r="AL80" s="28" t="s">
        <v>84</v>
      </c>
      <c r="AM80" s="27" t="n">
        <v>30</v>
      </c>
      <c r="AN80" s="28" t="s">
        <v>84</v>
      </c>
      <c r="AO80" s="27" t="n">
        <v>30</v>
      </c>
      <c r="AP80" s="28" t="s">
        <v>84</v>
      </c>
      <c r="AQ80" s="27" t="n">
        <v>30</v>
      </c>
      <c r="AR80" s="28" t="s">
        <v>84</v>
      </c>
      <c r="AS80" s="27" t="n">
        <v>30</v>
      </c>
      <c r="AT80" s="28" t="s">
        <v>84</v>
      </c>
      <c r="AU80" s="27" t="n">
        <v>30</v>
      </c>
      <c r="AV80" s="28" t="s">
        <v>84</v>
      </c>
      <c r="AW80" s="27" t="n">
        <v>30</v>
      </c>
      <c r="AX80" s="28" t="s">
        <v>84</v>
      </c>
      <c r="AY80" s="27" t="n">
        <v>30</v>
      </c>
      <c r="AZ80" s="28" t="s">
        <v>84</v>
      </c>
      <c r="BA80" s="27" t="n">
        <v>30</v>
      </c>
      <c r="BB80" s="28" t="s">
        <v>84</v>
      </c>
      <c r="BC80" s="27" t="n">
        <v>30</v>
      </c>
      <c r="BD80" s="28" t="s">
        <v>84</v>
      </c>
      <c r="BE80" s="27" t="n">
        <v>30</v>
      </c>
      <c r="BF80" s="28" t="s">
        <v>84</v>
      </c>
      <c r="BG80" s="27" t="n">
        <v>30</v>
      </c>
      <c r="BH80" s="28" t="s">
        <v>84</v>
      </c>
      <c r="BI80" s="27" t="n">
        <v>30</v>
      </c>
      <c r="BJ80" s="28" t="s">
        <v>84</v>
      </c>
      <c r="BK80" s="27" t="n">
        <v>30</v>
      </c>
      <c r="BL80" s="28" t="s">
        <v>84</v>
      </c>
      <c r="BM80" s="27" t="n">
        <v>30</v>
      </c>
      <c r="BN80" s="28" t="s">
        <v>84</v>
      </c>
      <c r="BO80" s="27" t="n">
        <v>30</v>
      </c>
      <c r="BP80" s="28" t="s">
        <v>84</v>
      </c>
      <c r="BQ80" s="27" t="n">
        <v>30</v>
      </c>
      <c r="BR80" s="28" t="s">
        <v>84</v>
      </c>
      <c r="BS80" s="27" t="n">
        <v>30</v>
      </c>
      <c r="BT80" s="28" t="s">
        <v>84</v>
      </c>
      <c r="BU80" s="27" t="n">
        <v>30</v>
      </c>
      <c r="BV80" s="28" t="s">
        <v>84</v>
      </c>
      <c r="BW80" s="27" t="n">
        <v>30</v>
      </c>
      <c r="BX80" s="28" t="s">
        <v>84</v>
      </c>
      <c r="BY80" s="27" t="n">
        <v>30</v>
      </c>
      <c r="BZ80" s="28" t="s">
        <v>84</v>
      </c>
      <c r="CA80" s="27" t="n">
        <v>30</v>
      </c>
      <c r="CB80" s="28" t="s">
        <v>84</v>
      </c>
      <c r="CC80" s="27" t="n">
        <v>30</v>
      </c>
      <c r="CD80" s="28" t="s">
        <v>84</v>
      </c>
      <c r="CE80" s="27" t="n">
        <v>30</v>
      </c>
      <c r="CF80" s="28" t="s">
        <v>84</v>
      </c>
      <c r="CG80" s="27" t="n">
        <v>30</v>
      </c>
      <c r="CH80" s="28" t="s">
        <v>84</v>
      </c>
      <c r="CI80" s="27" t="n">
        <v>30</v>
      </c>
      <c r="CJ80" s="28" t="s">
        <v>84</v>
      </c>
      <c r="CK80" s="27" t="n">
        <v>30</v>
      </c>
      <c r="CL80" s="28" t="s">
        <v>84</v>
      </c>
      <c r="CM80" s="27" t="n">
        <v>30</v>
      </c>
      <c r="CN80" s="28" t="s">
        <v>84</v>
      </c>
      <c r="CO80" s="27" t="n">
        <v>30</v>
      </c>
      <c r="CP80" s="28" t="s">
        <v>84</v>
      </c>
      <c r="CQ80" s="27" t="n">
        <v>30</v>
      </c>
      <c r="CR80" s="28" t="s">
        <v>84</v>
      </c>
      <c r="CS80" s="27" t="n">
        <v>30</v>
      </c>
      <c r="CT80" s="28" t="s">
        <v>84</v>
      </c>
      <c r="CU80" s="27" t="n">
        <v>30</v>
      </c>
      <c r="CV80" s="28" t="s">
        <v>84</v>
      </c>
      <c r="CW80" s="27" t="n">
        <v>30</v>
      </c>
      <c r="CX80" s="28" t="s">
        <v>84</v>
      </c>
      <c r="CY80" s="27" t="n">
        <v>30</v>
      </c>
      <c r="CZ80" s="28" t="s">
        <v>84</v>
      </c>
      <c r="DA80" s="27" t="n">
        <v>30</v>
      </c>
      <c r="DB80" s="28" t="s">
        <v>84</v>
      </c>
      <c r="DC80" s="27" t="n">
        <v>30</v>
      </c>
      <c r="DD80" s="28" t="s">
        <v>84</v>
      </c>
      <c r="DE80" s="27" t="n">
        <v>30</v>
      </c>
      <c r="DF80" s="28" t="s">
        <v>84</v>
      </c>
      <c r="DG80" s="27" t="n">
        <v>30</v>
      </c>
      <c r="DH80" s="28" t="s">
        <v>84</v>
      </c>
      <c r="DI80" s="27" t="n">
        <v>30</v>
      </c>
      <c r="DJ80" s="28" t="s">
        <v>84</v>
      </c>
      <c r="DK80" s="27" t="n">
        <v>30</v>
      </c>
      <c r="DL80" s="28" t="s">
        <v>84</v>
      </c>
      <c r="DM80" s="27" t="n">
        <v>30</v>
      </c>
      <c r="DN80" s="28" t="s">
        <v>84</v>
      </c>
      <c r="DO80" s="27" t="n">
        <v>30</v>
      </c>
      <c r="DP80" s="28" t="s">
        <v>84</v>
      </c>
      <c r="DQ80" s="27" t="n">
        <v>30</v>
      </c>
      <c r="DR80" s="28" t="s">
        <v>84</v>
      </c>
      <c r="DS80" s="27" t="n">
        <v>30</v>
      </c>
      <c r="DT80" s="28" t="s">
        <v>84</v>
      </c>
      <c r="DU80" s="27" t="n">
        <v>30</v>
      </c>
      <c r="DV80" s="28" t="s">
        <v>84</v>
      </c>
      <c r="DW80" s="27" t="n">
        <v>30</v>
      </c>
      <c r="DX80" s="28" t="s">
        <v>84</v>
      </c>
      <c r="DY80" s="27" t="n">
        <v>30</v>
      </c>
      <c r="DZ80" s="28" t="s">
        <v>84</v>
      </c>
      <c r="EA80" s="27" t="n">
        <v>30</v>
      </c>
      <c r="EB80" s="28" t="s">
        <v>84</v>
      </c>
      <c r="EC80" s="27" t="n">
        <v>30</v>
      </c>
      <c r="ED80" s="28" t="s">
        <v>84</v>
      </c>
      <c r="EE80" s="27" t="n">
        <v>30</v>
      </c>
      <c r="EF80" s="28" t="s">
        <v>84</v>
      </c>
      <c r="EG80" s="27" t="n">
        <v>30</v>
      </c>
      <c r="EH80" s="28" t="s">
        <v>84</v>
      </c>
      <c r="EI80" s="27" t="n">
        <v>30</v>
      </c>
      <c r="EJ80" s="28" t="s">
        <v>84</v>
      </c>
      <c r="EK80" s="27" t="n">
        <v>30</v>
      </c>
      <c r="EL80" s="28" t="s">
        <v>84</v>
      </c>
      <c r="EM80" s="27" t="n">
        <v>30</v>
      </c>
      <c r="EN80" s="28" t="s">
        <v>84</v>
      </c>
      <c r="EO80" s="27" t="n">
        <v>30</v>
      </c>
      <c r="EP80" s="28" t="s">
        <v>84</v>
      </c>
      <c r="EQ80" s="27" t="n">
        <v>30</v>
      </c>
      <c r="ER80" s="28" t="s">
        <v>84</v>
      </c>
      <c r="ES80" s="27" t="n">
        <v>30</v>
      </c>
      <c r="ET80" s="28" t="s">
        <v>84</v>
      </c>
      <c r="EU80" s="27" t="n">
        <v>30</v>
      </c>
      <c r="EV80" s="28" t="s">
        <v>84</v>
      </c>
      <c r="EW80" s="27" t="n">
        <v>30</v>
      </c>
      <c r="EX80" s="28" t="s">
        <v>84</v>
      </c>
      <c r="EY80" s="27" t="n">
        <v>30</v>
      </c>
      <c r="EZ80" s="28" t="s">
        <v>84</v>
      </c>
      <c r="FA80" s="27" t="n">
        <v>30</v>
      </c>
      <c r="FB80" s="28" t="s">
        <v>84</v>
      </c>
      <c r="FC80" s="27" t="n">
        <v>30</v>
      </c>
      <c r="FD80" s="28" t="s">
        <v>84</v>
      </c>
      <c r="FE80" s="27" t="n">
        <v>30</v>
      </c>
      <c r="FF80" s="28" t="s">
        <v>84</v>
      </c>
      <c r="FG80" s="27" t="n">
        <v>30</v>
      </c>
      <c r="FH80" s="28" t="s">
        <v>84</v>
      </c>
      <c r="FI80" s="27" t="n">
        <v>30</v>
      </c>
      <c r="FJ80" s="28" t="s">
        <v>84</v>
      </c>
      <c r="FK80" s="27" t="n">
        <v>30</v>
      </c>
      <c r="FL80" s="28" t="s">
        <v>84</v>
      </c>
      <c r="FM80" s="27" t="n">
        <v>30</v>
      </c>
      <c r="FN80" s="28" t="s">
        <v>84</v>
      </c>
      <c r="FO80" s="27" t="n">
        <v>30</v>
      </c>
      <c r="FP80" s="28" t="s">
        <v>84</v>
      </c>
      <c r="FQ80" s="27" t="n">
        <v>30</v>
      </c>
      <c r="FR80" s="28" t="s">
        <v>84</v>
      </c>
      <c r="FS80" s="27" t="n">
        <v>30</v>
      </c>
      <c r="FT80" s="28" t="s">
        <v>84</v>
      </c>
      <c r="FU80" s="27" t="n">
        <v>30</v>
      </c>
      <c r="FV80" s="28" t="s">
        <v>84</v>
      </c>
      <c r="FW80" s="27" t="n">
        <v>30</v>
      </c>
      <c r="FX80" s="28" t="s">
        <v>84</v>
      </c>
      <c r="FY80" s="27" t="n">
        <v>30</v>
      </c>
      <c r="FZ80" s="28" t="s">
        <v>84</v>
      </c>
      <c r="GA80" s="27" t="n">
        <v>30</v>
      </c>
      <c r="GB80" s="28" t="s">
        <v>84</v>
      </c>
      <c r="GC80" s="27" t="n">
        <v>30</v>
      </c>
      <c r="GD80" s="28" t="s">
        <v>84</v>
      </c>
      <c r="GE80" s="27" t="n">
        <v>30</v>
      </c>
      <c r="GF80" s="28" t="s">
        <v>84</v>
      </c>
      <c r="GG80" s="27" t="n">
        <v>30</v>
      </c>
      <c r="GH80" s="28" t="s">
        <v>84</v>
      </c>
      <c r="GI80" s="27" t="n">
        <v>30</v>
      </c>
      <c r="GJ80" s="28" t="s">
        <v>84</v>
      </c>
      <c r="GK80" s="27" t="n">
        <v>30</v>
      </c>
      <c r="GL80" s="28" t="s">
        <v>84</v>
      </c>
      <c r="GM80" s="27" t="n">
        <v>30</v>
      </c>
      <c r="GN80" s="28" t="s">
        <v>84</v>
      </c>
      <c r="GO80" s="27" t="n">
        <v>30</v>
      </c>
      <c r="GP80" s="28" t="s">
        <v>84</v>
      </c>
      <c r="GQ80" s="27" t="n">
        <v>30</v>
      </c>
      <c r="GR80" s="28" t="s">
        <v>84</v>
      </c>
      <c r="GS80" s="27" t="n">
        <v>30</v>
      </c>
      <c r="GT80" s="28" t="s">
        <v>84</v>
      </c>
      <c r="GU80" s="27" t="n">
        <v>30</v>
      </c>
      <c r="GV80" s="28" t="s">
        <v>84</v>
      </c>
      <c r="GW80" s="27" t="n">
        <v>30</v>
      </c>
      <c r="GX80" s="28" t="s">
        <v>84</v>
      </c>
      <c r="GY80" s="27" t="n">
        <v>30</v>
      </c>
      <c r="GZ80" s="28" t="s">
        <v>84</v>
      </c>
      <c r="HA80" s="27" t="n">
        <v>30</v>
      </c>
      <c r="HB80" s="28" t="s">
        <v>84</v>
      </c>
      <c r="HC80" s="27" t="n">
        <v>30</v>
      </c>
      <c r="HD80" s="28" t="s">
        <v>84</v>
      </c>
      <c r="HE80" s="27" t="n">
        <v>30</v>
      </c>
      <c r="HF80" s="28" t="s">
        <v>84</v>
      </c>
      <c r="HG80" s="27" t="n">
        <v>30</v>
      </c>
      <c r="HH80" s="28" t="s">
        <v>84</v>
      </c>
      <c r="HI80" s="27" t="n">
        <v>30</v>
      </c>
      <c r="HJ80" s="28" t="s">
        <v>84</v>
      </c>
      <c r="HK80" s="27" t="n">
        <v>30</v>
      </c>
      <c r="HL80" s="28" t="s">
        <v>84</v>
      </c>
      <c r="HM80" s="27" t="n">
        <v>30</v>
      </c>
      <c r="HN80" s="28" t="s">
        <v>84</v>
      </c>
      <c r="HO80" s="27" t="n">
        <v>30</v>
      </c>
      <c r="HP80" s="28" t="s">
        <v>84</v>
      </c>
      <c r="HQ80" s="27" t="n">
        <v>30</v>
      </c>
      <c r="HR80" s="28" t="s">
        <v>84</v>
      </c>
      <c r="HS80" s="27" t="n">
        <v>30</v>
      </c>
      <c r="HT80" s="28" t="s">
        <v>84</v>
      </c>
      <c r="HU80" s="27" t="n">
        <v>30</v>
      </c>
      <c r="HV80" s="28" t="s">
        <v>84</v>
      </c>
      <c r="HW80" s="27" t="n">
        <v>30</v>
      </c>
      <c r="HX80" s="28" t="s">
        <v>84</v>
      </c>
      <c r="HY80" s="27" t="n">
        <v>30</v>
      </c>
      <c r="HZ80" s="28" t="s">
        <v>84</v>
      </c>
      <c r="IA80" s="27" t="n">
        <v>30</v>
      </c>
      <c r="IB80" s="28" t="s">
        <v>84</v>
      </c>
      <c r="IC80" s="27" t="n">
        <v>30</v>
      </c>
      <c r="ID80" s="28" t="s">
        <v>84</v>
      </c>
      <c r="IE80" s="27" t="n">
        <v>30</v>
      </c>
      <c r="IF80" s="28" t="s">
        <v>84</v>
      </c>
      <c r="IG80" s="27" t="n">
        <v>30</v>
      </c>
      <c r="IH80" s="28" t="s">
        <v>84</v>
      </c>
      <c r="II80" s="27" t="n">
        <v>30</v>
      </c>
      <c r="IJ80" s="28" t="s">
        <v>84</v>
      </c>
      <c r="IK80" s="27" t="n">
        <v>30</v>
      </c>
      <c r="IL80" s="28" t="s">
        <v>84</v>
      </c>
      <c r="IM80" s="27" t="n">
        <v>30</v>
      </c>
      <c r="IN80" s="28" t="s">
        <v>84</v>
      </c>
      <c r="IO80" s="27" t="n">
        <v>30</v>
      </c>
      <c r="IP80" s="28" t="s">
        <v>84</v>
      </c>
      <c r="IQ80" s="27" t="n">
        <v>30</v>
      </c>
      <c r="IR80" s="28" t="s">
        <v>84</v>
      </c>
      <c r="IS80" s="27" t="n">
        <v>30</v>
      </c>
      <c r="IT80" s="28" t="s">
        <v>84</v>
      </c>
      <c r="IU80" s="27" t="n">
        <v>30</v>
      </c>
      <c r="IV80" s="28" t="s">
        <v>84</v>
      </c>
    </row>
    <row r="81" customFormat="false" ht="21.95" hidden="false" customHeight="true" outlineLevel="0" collapsed="false">
      <c r="A81" s="34"/>
      <c r="B81" s="61"/>
      <c r="C81" s="36"/>
      <c r="D81" s="36"/>
      <c r="E81" s="34"/>
      <c r="F81" s="70" t="s">
        <v>421</v>
      </c>
      <c r="G81" s="185"/>
      <c r="H81" s="62"/>
      <c r="I81" s="180" t="str">
        <f aca="false">F81</f>
        <v>ราคา  3,800</v>
      </c>
      <c r="J81" s="180"/>
      <c r="K81" s="180"/>
      <c r="L81" s="75" t="s">
        <v>422</v>
      </c>
      <c r="M81" s="206" t="s">
        <v>423</v>
      </c>
      <c r="N81" s="1"/>
      <c r="O81" s="17"/>
      <c r="P81" s="1"/>
      <c r="Q81" s="17"/>
      <c r="R81" s="207" t="s">
        <v>86</v>
      </c>
      <c r="S81" s="34"/>
      <c r="T81" s="35" t="s">
        <v>86</v>
      </c>
      <c r="U81" s="34"/>
      <c r="V81" s="35" t="s">
        <v>86</v>
      </c>
      <c r="W81" s="34"/>
      <c r="X81" s="35" t="s">
        <v>86</v>
      </c>
      <c r="Y81" s="34"/>
      <c r="Z81" s="35" t="s">
        <v>86</v>
      </c>
      <c r="AA81" s="34"/>
      <c r="AB81" s="35" t="s">
        <v>86</v>
      </c>
      <c r="AC81" s="34"/>
      <c r="AD81" s="35" t="s">
        <v>86</v>
      </c>
      <c r="AE81" s="34"/>
      <c r="AF81" s="35" t="s">
        <v>86</v>
      </c>
      <c r="AG81" s="34"/>
      <c r="AH81" s="35" t="s">
        <v>86</v>
      </c>
      <c r="AI81" s="34"/>
      <c r="AJ81" s="35" t="s">
        <v>86</v>
      </c>
      <c r="AK81" s="34"/>
      <c r="AL81" s="35" t="s">
        <v>86</v>
      </c>
      <c r="AM81" s="34"/>
      <c r="AN81" s="35" t="s">
        <v>86</v>
      </c>
      <c r="AO81" s="34"/>
      <c r="AP81" s="35" t="s">
        <v>86</v>
      </c>
      <c r="AQ81" s="34"/>
      <c r="AR81" s="35" t="s">
        <v>86</v>
      </c>
      <c r="AS81" s="34"/>
      <c r="AT81" s="35" t="s">
        <v>86</v>
      </c>
      <c r="AU81" s="34"/>
      <c r="AV81" s="35" t="s">
        <v>86</v>
      </c>
      <c r="AW81" s="34"/>
      <c r="AX81" s="35" t="s">
        <v>86</v>
      </c>
      <c r="AY81" s="34"/>
      <c r="AZ81" s="35" t="s">
        <v>86</v>
      </c>
      <c r="BA81" s="34"/>
      <c r="BB81" s="35" t="s">
        <v>86</v>
      </c>
      <c r="BC81" s="34"/>
      <c r="BD81" s="35" t="s">
        <v>86</v>
      </c>
      <c r="BE81" s="34"/>
      <c r="BF81" s="35" t="s">
        <v>86</v>
      </c>
      <c r="BG81" s="34"/>
      <c r="BH81" s="35" t="s">
        <v>86</v>
      </c>
      <c r="BI81" s="34"/>
      <c r="BJ81" s="35" t="s">
        <v>86</v>
      </c>
      <c r="BK81" s="34"/>
      <c r="BL81" s="35" t="s">
        <v>86</v>
      </c>
      <c r="BM81" s="34"/>
      <c r="BN81" s="35" t="s">
        <v>86</v>
      </c>
      <c r="BO81" s="34"/>
      <c r="BP81" s="35" t="s">
        <v>86</v>
      </c>
      <c r="BQ81" s="34"/>
      <c r="BR81" s="35" t="s">
        <v>86</v>
      </c>
      <c r="BS81" s="34"/>
      <c r="BT81" s="35" t="s">
        <v>86</v>
      </c>
      <c r="BU81" s="34"/>
      <c r="BV81" s="35" t="s">
        <v>86</v>
      </c>
      <c r="BW81" s="34"/>
      <c r="BX81" s="35" t="s">
        <v>86</v>
      </c>
      <c r="BY81" s="34"/>
      <c r="BZ81" s="35" t="s">
        <v>86</v>
      </c>
      <c r="CA81" s="34"/>
      <c r="CB81" s="35" t="s">
        <v>86</v>
      </c>
      <c r="CC81" s="34"/>
      <c r="CD81" s="35" t="s">
        <v>86</v>
      </c>
      <c r="CE81" s="34"/>
      <c r="CF81" s="35" t="s">
        <v>86</v>
      </c>
      <c r="CG81" s="34"/>
      <c r="CH81" s="35" t="s">
        <v>86</v>
      </c>
      <c r="CI81" s="34"/>
      <c r="CJ81" s="35" t="s">
        <v>86</v>
      </c>
      <c r="CK81" s="34"/>
      <c r="CL81" s="35" t="s">
        <v>86</v>
      </c>
      <c r="CM81" s="34"/>
      <c r="CN81" s="35" t="s">
        <v>86</v>
      </c>
      <c r="CO81" s="34"/>
      <c r="CP81" s="35" t="s">
        <v>86</v>
      </c>
      <c r="CQ81" s="34"/>
      <c r="CR81" s="35" t="s">
        <v>86</v>
      </c>
      <c r="CS81" s="34"/>
      <c r="CT81" s="35" t="s">
        <v>86</v>
      </c>
      <c r="CU81" s="34"/>
      <c r="CV81" s="35" t="s">
        <v>86</v>
      </c>
      <c r="CW81" s="34"/>
      <c r="CX81" s="35" t="s">
        <v>86</v>
      </c>
      <c r="CY81" s="34"/>
      <c r="CZ81" s="35" t="s">
        <v>86</v>
      </c>
      <c r="DA81" s="34"/>
      <c r="DB81" s="35" t="s">
        <v>86</v>
      </c>
      <c r="DC81" s="34"/>
      <c r="DD81" s="35" t="s">
        <v>86</v>
      </c>
      <c r="DE81" s="34"/>
      <c r="DF81" s="35" t="s">
        <v>86</v>
      </c>
      <c r="DG81" s="34"/>
      <c r="DH81" s="35" t="s">
        <v>86</v>
      </c>
      <c r="DI81" s="34"/>
      <c r="DJ81" s="35" t="s">
        <v>86</v>
      </c>
      <c r="DK81" s="34"/>
      <c r="DL81" s="35" t="s">
        <v>86</v>
      </c>
      <c r="DM81" s="34"/>
      <c r="DN81" s="35" t="s">
        <v>86</v>
      </c>
      <c r="DO81" s="34"/>
      <c r="DP81" s="35" t="s">
        <v>86</v>
      </c>
      <c r="DQ81" s="34"/>
      <c r="DR81" s="35" t="s">
        <v>86</v>
      </c>
      <c r="DS81" s="34"/>
      <c r="DT81" s="35" t="s">
        <v>86</v>
      </c>
      <c r="DU81" s="34"/>
      <c r="DV81" s="35" t="s">
        <v>86</v>
      </c>
      <c r="DW81" s="34"/>
      <c r="DX81" s="35" t="s">
        <v>86</v>
      </c>
      <c r="DY81" s="34"/>
      <c r="DZ81" s="35" t="s">
        <v>86</v>
      </c>
      <c r="EA81" s="34"/>
      <c r="EB81" s="35" t="s">
        <v>86</v>
      </c>
      <c r="EC81" s="34"/>
      <c r="ED81" s="35" t="s">
        <v>86</v>
      </c>
      <c r="EE81" s="34"/>
      <c r="EF81" s="35" t="s">
        <v>86</v>
      </c>
      <c r="EG81" s="34"/>
      <c r="EH81" s="35" t="s">
        <v>86</v>
      </c>
      <c r="EI81" s="34"/>
      <c r="EJ81" s="35" t="s">
        <v>86</v>
      </c>
      <c r="EK81" s="34"/>
      <c r="EL81" s="35" t="s">
        <v>86</v>
      </c>
      <c r="EM81" s="34"/>
      <c r="EN81" s="35" t="s">
        <v>86</v>
      </c>
      <c r="EO81" s="34"/>
      <c r="EP81" s="35" t="s">
        <v>86</v>
      </c>
      <c r="EQ81" s="34"/>
      <c r="ER81" s="35" t="s">
        <v>86</v>
      </c>
      <c r="ES81" s="34"/>
      <c r="ET81" s="35" t="s">
        <v>86</v>
      </c>
      <c r="EU81" s="34"/>
      <c r="EV81" s="35" t="s">
        <v>86</v>
      </c>
      <c r="EW81" s="34"/>
      <c r="EX81" s="35" t="s">
        <v>86</v>
      </c>
      <c r="EY81" s="34"/>
      <c r="EZ81" s="35" t="s">
        <v>86</v>
      </c>
      <c r="FA81" s="34"/>
      <c r="FB81" s="35" t="s">
        <v>86</v>
      </c>
      <c r="FC81" s="34"/>
      <c r="FD81" s="35" t="s">
        <v>86</v>
      </c>
      <c r="FE81" s="34"/>
      <c r="FF81" s="35" t="s">
        <v>86</v>
      </c>
      <c r="FG81" s="34"/>
      <c r="FH81" s="35" t="s">
        <v>86</v>
      </c>
      <c r="FI81" s="34"/>
      <c r="FJ81" s="35" t="s">
        <v>86</v>
      </c>
      <c r="FK81" s="34"/>
      <c r="FL81" s="35" t="s">
        <v>86</v>
      </c>
      <c r="FM81" s="34"/>
      <c r="FN81" s="35" t="s">
        <v>86</v>
      </c>
      <c r="FO81" s="34"/>
      <c r="FP81" s="35" t="s">
        <v>86</v>
      </c>
      <c r="FQ81" s="34"/>
      <c r="FR81" s="35" t="s">
        <v>86</v>
      </c>
      <c r="FS81" s="34"/>
      <c r="FT81" s="35" t="s">
        <v>86</v>
      </c>
      <c r="FU81" s="34"/>
      <c r="FV81" s="35" t="s">
        <v>86</v>
      </c>
      <c r="FW81" s="34"/>
      <c r="FX81" s="35" t="s">
        <v>86</v>
      </c>
      <c r="FY81" s="34"/>
      <c r="FZ81" s="35" t="s">
        <v>86</v>
      </c>
      <c r="GA81" s="34"/>
      <c r="GB81" s="35" t="s">
        <v>86</v>
      </c>
      <c r="GC81" s="34"/>
      <c r="GD81" s="35" t="s">
        <v>86</v>
      </c>
      <c r="GE81" s="34"/>
      <c r="GF81" s="35" t="s">
        <v>86</v>
      </c>
      <c r="GG81" s="34"/>
      <c r="GH81" s="35" t="s">
        <v>86</v>
      </c>
      <c r="GI81" s="34"/>
      <c r="GJ81" s="35" t="s">
        <v>86</v>
      </c>
      <c r="GK81" s="34"/>
      <c r="GL81" s="35" t="s">
        <v>86</v>
      </c>
      <c r="GM81" s="34"/>
      <c r="GN81" s="35" t="s">
        <v>86</v>
      </c>
      <c r="GO81" s="34"/>
      <c r="GP81" s="35" t="s">
        <v>86</v>
      </c>
      <c r="GQ81" s="34"/>
      <c r="GR81" s="35" t="s">
        <v>86</v>
      </c>
      <c r="GS81" s="34"/>
      <c r="GT81" s="35" t="s">
        <v>86</v>
      </c>
      <c r="GU81" s="34"/>
      <c r="GV81" s="35" t="s">
        <v>86</v>
      </c>
      <c r="GW81" s="34"/>
      <c r="GX81" s="35" t="s">
        <v>86</v>
      </c>
      <c r="GY81" s="34"/>
      <c r="GZ81" s="35" t="s">
        <v>86</v>
      </c>
      <c r="HA81" s="34"/>
      <c r="HB81" s="35" t="s">
        <v>86</v>
      </c>
      <c r="HC81" s="34"/>
      <c r="HD81" s="35" t="s">
        <v>86</v>
      </c>
      <c r="HE81" s="34"/>
      <c r="HF81" s="35" t="s">
        <v>86</v>
      </c>
      <c r="HG81" s="34"/>
      <c r="HH81" s="35" t="s">
        <v>86</v>
      </c>
      <c r="HI81" s="34"/>
      <c r="HJ81" s="35" t="s">
        <v>86</v>
      </c>
      <c r="HK81" s="34"/>
      <c r="HL81" s="35" t="s">
        <v>86</v>
      </c>
      <c r="HM81" s="34"/>
      <c r="HN81" s="35" t="s">
        <v>86</v>
      </c>
      <c r="HO81" s="34"/>
      <c r="HP81" s="35" t="s">
        <v>86</v>
      </c>
      <c r="HQ81" s="34"/>
      <c r="HR81" s="35" t="s">
        <v>86</v>
      </c>
      <c r="HS81" s="34"/>
      <c r="HT81" s="35" t="s">
        <v>86</v>
      </c>
      <c r="HU81" s="34"/>
      <c r="HV81" s="35" t="s">
        <v>86</v>
      </c>
      <c r="HW81" s="34"/>
      <c r="HX81" s="35" t="s">
        <v>86</v>
      </c>
      <c r="HY81" s="34"/>
      <c r="HZ81" s="35" t="s">
        <v>86</v>
      </c>
      <c r="IA81" s="34"/>
      <c r="IB81" s="35" t="s">
        <v>86</v>
      </c>
      <c r="IC81" s="34"/>
      <c r="ID81" s="35" t="s">
        <v>86</v>
      </c>
      <c r="IE81" s="34"/>
      <c r="IF81" s="35" t="s">
        <v>86</v>
      </c>
      <c r="IG81" s="34"/>
      <c r="IH81" s="35" t="s">
        <v>86</v>
      </c>
      <c r="II81" s="34"/>
      <c r="IJ81" s="35" t="s">
        <v>86</v>
      </c>
      <c r="IK81" s="34"/>
      <c r="IL81" s="35" t="s">
        <v>86</v>
      </c>
      <c r="IM81" s="34"/>
      <c r="IN81" s="35" t="s">
        <v>86</v>
      </c>
      <c r="IO81" s="34"/>
      <c r="IP81" s="35" t="s">
        <v>86</v>
      </c>
      <c r="IQ81" s="34"/>
      <c r="IR81" s="35" t="s">
        <v>86</v>
      </c>
      <c r="IS81" s="34"/>
      <c r="IT81" s="35" t="s">
        <v>86</v>
      </c>
      <c r="IU81" s="34"/>
      <c r="IV81" s="35" t="s">
        <v>86</v>
      </c>
    </row>
    <row r="82" customFormat="false" ht="21.95" hidden="false" customHeight="true" outlineLevel="0" collapsed="false">
      <c r="A82" s="27" t="n">
        <v>31</v>
      </c>
      <c r="B82" s="47" t="s">
        <v>90</v>
      </c>
      <c r="C82" s="29" t="n">
        <v>3800</v>
      </c>
      <c r="D82" s="39" t="n">
        <f aca="false">C82</f>
        <v>3800</v>
      </c>
      <c r="E82" s="30" t="s">
        <v>394</v>
      </c>
      <c r="F82" s="178" t="s">
        <v>93</v>
      </c>
      <c r="G82" s="178"/>
      <c r="H82" s="178"/>
      <c r="I82" s="54" t="str">
        <f aca="false">F82</f>
        <v>นายไพรินทร์  ภัทรธวัชชัย</v>
      </c>
      <c r="J82" s="179"/>
      <c r="K82" s="55"/>
      <c r="L82" s="28" t="s">
        <v>419</v>
      </c>
      <c r="M82" s="100" t="s">
        <v>424</v>
      </c>
      <c r="N82" s="1"/>
      <c r="O82" s="17"/>
      <c r="Q82" s="17"/>
      <c r="R82" s="63" t="s">
        <v>405</v>
      </c>
      <c r="S82" s="44" t="n">
        <v>32</v>
      </c>
      <c r="T82" s="63" t="s">
        <v>405</v>
      </c>
      <c r="U82" s="44" t="n">
        <v>32</v>
      </c>
      <c r="V82" s="63" t="s">
        <v>405</v>
      </c>
      <c r="W82" s="44" t="n">
        <v>32</v>
      </c>
      <c r="X82" s="63" t="s">
        <v>405</v>
      </c>
      <c r="Y82" s="44" t="n">
        <v>32</v>
      </c>
      <c r="Z82" s="63" t="s">
        <v>405</v>
      </c>
      <c r="AA82" s="44" t="n">
        <v>32</v>
      </c>
      <c r="AB82" s="63" t="s">
        <v>405</v>
      </c>
      <c r="AC82" s="44" t="n">
        <v>32</v>
      </c>
      <c r="AD82" s="63" t="s">
        <v>405</v>
      </c>
      <c r="AE82" s="44" t="n">
        <v>32</v>
      </c>
      <c r="AF82" s="63" t="s">
        <v>405</v>
      </c>
      <c r="AG82" s="44" t="n">
        <v>32</v>
      </c>
      <c r="AH82" s="63" t="s">
        <v>405</v>
      </c>
      <c r="AI82" s="44" t="n">
        <v>32</v>
      </c>
      <c r="AJ82" s="63" t="s">
        <v>405</v>
      </c>
      <c r="AK82" s="44" t="n">
        <v>32</v>
      </c>
      <c r="AL82" s="63" t="s">
        <v>405</v>
      </c>
      <c r="AM82" s="44" t="n">
        <v>32</v>
      </c>
      <c r="AN82" s="63" t="s">
        <v>405</v>
      </c>
      <c r="AO82" s="44" t="n">
        <v>32</v>
      </c>
      <c r="AP82" s="63" t="s">
        <v>405</v>
      </c>
      <c r="AQ82" s="44" t="n">
        <v>32</v>
      </c>
      <c r="AR82" s="63" t="s">
        <v>405</v>
      </c>
      <c r="AS82" s="44" t="n">
        <v>32</v>
      </c>
      <c r="AT82" s="63" t="s">
        <v>405</v>
      </c>
      <c r="AU82" s="44" t="n">
        <v>32</v>
      </c>
      <c r="AV82" s="63" t="s">
        <v>405</v>
      </c>
      <c r="AW82" s="44" t="n">
        <v>32</v>
      </c>
      <c r="AX82" s="63" t="s">
        <v>405</v>
      </c>
      <c r="AY82" s="44" t="n">
        <v>32</v>
      </c>
      <c r="AZ82" s="63" t="s">
        <v>405</v>
      </c>
      <c r="BA82" s="44" t="n">
        <v>32</v>
      </c>
      <c r="BB82" s="63" t="s">
        <v>405</v>
      </c>
      <c r="BC82" s="44" t="n">
        <v>32</v>
      </c>
      <c r="BD82" s="63" t="s">
        <v>405</v>
      </c>
      <c r="BE82" s="44" t="n">
        <v>32</v>
      </c>
      <c r="BF82" s="63" t="s">
        <v>405</v>
      </c>
      <c r="BG82" s="44" t="n">
        <v>32</v>
      </c>
      <c r="BH82" s="63" t="s">
        <v>405</v>
      </c>
      <c r="BI82" s="44" t="n">
        <v>32</v>
      </c>
      <c r="BJ82" s="63" t="s">
        <v>405</v>
      </c>
      <c r="BK82" s="44" t="n">
        <v>32</v>
      </c>
      <c r="BL82" s="63" t="s">
        <v>405</v>
      </c>
      <c r="BM82" s="44" t="n">
        <v>32</v>
      </c>
      <c r="BN82" s="63" t="s">
        <v>405</v>
      </c>
      <c r="BO82" s="44" t="n">
        <v>32</v>
      </c>
      <c r="BP82" s="63" t="s">
        <v>405</v>
      </c>
      <c r="BQ82" s="44" t="n">
        <v>32</v>
      </c>
      <c r="BR82" s="63" t="s">
        <v>405</v>
      </c>
      <c r="BS82" s="44" t="n">
        <v>32</v>
      </c>
      <c r="BT82" s="63" t="s">
        <v>405</v>
      </c>
      <c r="BU82" s="44" t="n">
        <v>32</v>
      </c>
      <c r="BV82" s="63" t="s">
        <v>405</v>
      </c>
      <c r="BW82" s="44" t="n">
        <v>32</v>
      </c>
      <c r="BX82" s="63" t="s">
        <v>405</v>
      </c>
      <c r="BY82" s="44" t="n">
        <v>32</v>
      </c>
      <c r="BZ82" s="63" t="s">
        <v>405</v>
      </c>
      <c r="CA82" s="44" t="n">
        <v>32</v>
      </c>
      <c r="CB82" s="63" t="s">
        <v>405</v>
      </c>
      <c r="CC82" s="44" t="n">
        <v>32</v>
      </c>
      <c r="CD82" s="63" t="s">
        <v>405</v>
      </c>
      <c r="CE82" s="44" t="n">
        <v>32</v>
      </c>
      <c r="CF82" s="63" t="s">
        <v>405</v>
      </c>
      <c r="CG82" s="44" t="n">
        <v>32</v>
      </c>
      <c r="CH82" s="63" t="s">
        <v>405</v>
      </c>
      <c r="CI82" s="44" t="n">
        <v>32</v>
      </c>
      <c r="CJ82" s="63" t="s">
        <v>405</v>
      </c>
      <c r="CK82" s="44" t="n">
        <v>32</v>
      </c>
      <c r="CL82" s="63" t="s">
        <v>405</v>
      </c>
      <c r="CM82" s="44" t="n">
        <v>32</v>
      </c>
      <c r="CN82" s="63" t="s">
        <v>405</v>
      </c>
      <c r="CO82" s="44" t="n">
        <v>32</v>
      </c>
      <c r="CP82" s="63" t="s">
        <v>405</v>
      </c>
      <c r="CQ82" s="44" t="n">
        <v>32</v>
      </c>
      <c r="CR82" s="63" t="s">
        <v>405</v>
      </c>
      <c r="CS82" s="44" t="n">
        <v>32</v>
      </c>
      <c r="CT82" s="63" t="s">
        <v>405</v>
      </c>
      <c r="CU82" s="44" t="n">
        <v>32</v>
      </c>
      <c r="CV82" s="63" t="s">
        <v>405</v>
      </c>
      <c r="CW82" s="44" t="n">
        <v>32</v>
      </c>
      <c r="CX82" s="63" t="s">
        <v>405</v>
      </c>
      <c r="CY82" s="44" t="n">
        <v>32</v>
      </c>
      <c r="CZ82" s="63" t="s">
        <v>405</v>
      </c>
      <c r="DA82" s="44" t="n">
        <v>32</v>
      </c>
      <c r="DB82" s="63" t="s">
        <v>405</v>
      </c>
      <c r="DC82" s="44" t="n">
        <v>32</v>
      </c>
      <c r="DD82" s="63" t="s">
        <v>405</v>
      </c>
      <c r="DE82" s="44" t="n">
        <v>32</v>
      </c>
      <c r="DF82" s="63" t="s">
        <v>405</v>
      </c>
      <c r="DG82" s="44" t="n">
        <v>32</v>
      </c>
      <c r="DH82" s="63" t="s">
        <v>405</v>
      </c>
      <c r="DI82" s="44" t="n">
        <v>32</v>
      </c>
      <c r="DJ82" s="63" t="s">
        <v>405</v>
      </c>
      <c r="DK82" s="44" t="n">
        <v>32</v>
      </c>
      <c r="DL82" s="63" t="s">
        <v>405</v>
      </c>
      <c r="DM82" s="44" t="n">
        <v>32</v>
      </c>
      <c r="DN82" s="63" t="s">
        <v>405</v>
      </c>
      <c r="DO82" s="44" t="n">
        <v>32</v>
      </c>
      <c r="DP82" s="63" t="s">
        <v>405</v>
      </c>
      <c r="DQ82" s="44" t="n">
        <v>32</v>
      </c>
      <c r="DR82" s="63" t="s">
        <v>405</v>
      </c>
      <c r="DS82" s="44" t="n">
        <v>32</v>
      </c>
      <c r="DT82" s="63" t="s">
        <v>405</v>
      </c>
      <c r="DU82" s="44" t="n">
        <v>32</v>
      </c>
      <c r="DV82" s="63" t="s">
        <v>405</v>
      </c>
      <c r="DW82" s="44" t="n">
        <v>32</v>
      </c>
      <c r="DX82" s="63" t="s">
        <v>405</v>
      </c>
      <c r="DY82" s="44" t="n">
        <v>32</v>
      </c>
      <c r="DZ82" s="63" t="s">
        <v>405</v>
      </c>
      <c r="EA82" s="44" t="n">
        <v>32</v>
      </c>
      <c r="EB82" s="63" t="s">
        <v>405</v>
      </c>
      <c r="EC82" s="44" t="n">
        <v>32</v>
      </c>
      <c r="ED82" s="63" t="s">
        <v>405</v>
      </c>
      <c r="EE82" s="44" t="n">
        <v>32</v>
      </c>
      <c r="EF82" s="63" t="s">
        <v>405</v>
      </c>
      <c r="EG82" s="44" t="n">
        <v>32</v>
      </c>
      <c r="EH82" s="63" t="s">
        <v>405</v>
      </c>
      <c r="EI82" s="44" t="n">
        <v>32</v>
      </c>
      <c r="EJ82" s="63" t="s">
        <v>405</v>
      </c>
      <c r="EK82" s="44" t="n">
        <v>32</v>
      </c>
      <c r="EL82" s="63" t="s">
        <v>405</v>
      </c>
      <c r="EM82" s="44" t="n">
        <v>32</v>
      </c>
      <c r="EN82" s="63" t="s">
        <v>405</v>
      </c>
      <c r="EO82" s="44" t="n">
        <v>32</v>
      </c>
      <c r="EP82" s="63" t="s">
        <v>405</v>
      </c>
      <c r="EQ82" s="44" t="n">
        <v>32</v>
      </c>
      <c r="ER82" s="63" t="s">
        <v>405</v>
      </c>
      <c r="ES82" s="44" t="n">
        <v>32</v>
      </c>
      <c r="ET82" s="63" t="s">
        <v>405</v>
      </c>
      <c r="EU82" s="44" t="n">
        <v>32</v>
      </c>
      <c r="EV82" s="63" t="s">
        <v>405</v>
      </c>
      <c r="EW82" s="44" t="n">
        <v>32</v>
      </c>
      <c r="EX82" s="63" t="s">
        <v>405</v>
      </c>
      <c r="EY82" s="44" t="n">
        <v>32</v>
      </c>
      <c r="EZ82" s="63" t="s">
        <v>405</v>
      </c>
      <c r="FA82" s="44" t="n">
        <v>32</v>
      </c>
      <c r="FB82" s="63" t="s">
        <v>405</v>
      </c>
      <c r="FC82" s="44" t="n">
        <v>32</v>
      </c>
      <c r="FD82" s="63" t="s">
        <v>405</v>
      </c>
      <c r="FE82" s="44" t="n">
        <v>32</v>
      </c>
      <c r="FF82" s="63" t="s">
        <v>405</v>
      </c>
      <c r="FG82" s="44" t="n">
        <v>32</v>
      </c>
      <c r="FH82" s="63" t="s">
        <v>405</v>
      </c>
      <c r="FI82" s="44" t="n">
        <v>32</v>
      </c>
      <c r="FJ82" s="63" t="s">
        <v>405</v>
      </c>
      <c r="FK82" s="44" t="n">
        <v>32</v>
      </c>
      <c r="FL82" s="63" t="s">
        <v>405</v>
      </c>
      <c r="FM82" s="44" t="n">
        <v>32</v>
      </c>
      <c r="FN82" s="63" t="s">
        <v>405</v>
      </c>
      <c r="FO82" s="44" t="n">
        <v>32</v>
      </c>
      <c r="FP82" s="63" t="s">
        <v>405</v>
      </c>
      <c r="FQ82" s="44" t="n">
        <v>32</v>
      </c>
      <c r="FR82" s="63" t="s">
        <v>405</v>
      </c>
      <c r="FS82" s="44" t="n">
        <v>32</v>
      </c>
      <c r="FT82" s="63" t="s">
        <v>405</v>
      </c>
      <c r="FU82" s="44" t="n">
        <v>32</v>
      </c>
      <c r="FV82" s="63" t="s">
        <v>405</v>
      </c>
      <c r="FW82" s="44" t="n">
        <v>32</v>
      </c>
      <c r="FX82" s="63" t="s">
        <v>405</v>
      </c>
      <c r="FY82" s="44" t="n">
        <v>32</v>
      </c>
      <c r="FZ82" s="63" t="s">
        <v>405</v>
      </c>
      <c r="GA82" s="44" t="n">
        <v>32</v>
      </c>
      <c r="GB82" s="63" t="s">
        <v>405</v>
      </c>
      <c r="GC82" s="44" t="n">
        <v>32</v>
      </c>
      <c r="GD82" s="63" t="s">
        <v>405</v>
      </c>
      <c r="GE82" s="44" t="n">
        <v>32</v>
      </c>
      <c r="GF82" s="63" t="s">
        <v>405</v>
      </c>
      <c r="GG82" s="44" t="n">
        <v>32</v>
      </c>
      <c r="GH82" s="63" t="s">
        <v>405</v>
      </c>
      <c r="GI82" s="44" t="n">
        <v>32</v>
      </c>
      <c r="GJ82" s="63" t="s">
        <v>405</v>
      </c>
      <c r="GK82" s="44" t="n">
        <v>32</v>
      </c>
      <c r="GL82" s="63" t="s">
        <v>405</v>
      </c>
      <c r="GM82" s="44" t="n">
        <v>32</v>
      </c>
      <c r="GN82" s="63" t="s">
        <v>405</v>
      </c>
      <c r="GO82" s="44" t="n">
        <v>32</v>
      </c>
      <c r="GP82" s="63" t="s">
        <v>405</v>
      </c>
      <c r="GQ82" s="44" t="n">
        <v>32</v>
      </c>
      <c r="GR82" s="63" t="s">
        <v>405</v>
      </c>
      <c r="GS82" s="44" t="n">
        <v>32</v>
      </c>
      <c r="GT82" s="63" t="s">
        <v>405</v>
      </c>
      <c r="GU82" s="44" t="n">
        <v>32</v>
      </c>
      <c r="GV82" s="63" t="s">
        <v>405</v>
      </c>
      <c r="GW82" s="44" t="n">
        <v>32</v>
      </c>
      <c r="GX82" s="63" t="s">
        <v>405</v>
      </c>
      <c r="GY82" s="44" t="n">
        <v>32</v>
      </c>
      <c r="GZ82" s="63" t="s">
        <v>405</v>
      </c>
      <c r="HA82" s="44" t="n">
        <v>32</v>
      </c>
      <c r="HB82" s="63" t="s">
        <v>405</v>
      </c>
      <c r="HC82" s="44" t="n">
        <v>32</v>
      </c>
      <c r="HD82" s="63" t="s">
        <v>405</v>
      </c>
      <c r="HE82" s="44" t="n">
        <v>32</v>
      </c>
      <c r="HF82" s="63" t="s">
        <v>405</v>
      </c>
      <c r="HG82" s="44" t="n">
        <v>32</v>
      </c>
      <c r="HH82" s="63" t="s">
        <v>405</v>
      </c>
      <c r="HI82" s="44" t="n">
        <v>32</v>
      </c>
      <c r="HJ82" s="63" t="s">
        <v>405</v>
      </c>
      <c r="HK82" s="44" t="n">
        <v>32</v>
      </c>
      <c r="HL82" s="63" t="s">
        <v>405</v>
      </c>
      <c r="HM82" s="44" t="n">
        <v>32</v>
      </c>
      <c r="HN82" s="63" t="s">
        <v>405</v>
      </c>
      <c r="HO82" s="44" t="n">
        <v>32</v>
      </c>
      <c r="HP82" s="63" t="s">
        <v>405</v>
      </c>
      <c r="HQ82" s="44" t="n">
        <v>32</v>
      </c>
      <c r="HR82" s="63" t="s">
        <v>405</v>
      </c>
      <c r="HS82" s="44" t="n">
        <v>32</v>
      </c>
      <c r="HT82" s="63" t="s">
        <v>405</v>
      </c>
      <c r="HU82" s="44" t="n">
        <v>32</v>
      </c>
      <c r="HV82" s="63" t="s">
        <v>405</v>
      </c>
      <c r="HW82" s="44" t="n">
        <v>32</v>
      </c>
      <c r="HX82" s="63" t="s">
        <v>405</v>
      </c>
      <c r="HY82" s="44" t="n">
        <v>32</v>
      </c>
      <c r="HZ82" s="63" t="s">
        <v>405</v>
      </c>
      <c r="IA82" s="44" t="n">
        <v>32</v>
      </c>
      <c r="IB82" s="63" t="s">
        <v>405</v>
      </c>
      <c r="IC82" s="44" t="n">
        <v>32</v>
      </c>
      <c r="ID82" s="63" t="s">
        <v>405</v>
      </c>
      <c r="IE82" s="44" t="n">
        <v>32</v>
      </c>
      <c r="IF82" s="63" t="s">
        <v>405</v>
      </c>
      <c r="IG82" s="44" t="n">
        <v>32</v>
      </c>
      <c r="IH82" s="63" t="s">
        <v>405</v>
      </c>
      <c r="II82" s="44" t="n">
        <v>32</v>
      </c>
      <c r="IJ82" s="63" t="s">
        <v>405</v>
      </c>
      <c r="IK82" s="44" t="n">
        <v>32</v>
      </c>
      <c r="IL82" s="63" t="s">
        <v>405</v>
      </c>
      <c r="IM82" s="44" t="n">
        <v>32</v>
      </c>
      <c r="IN82" s="63" t="s">
        <v>405</v>
      </c>
      <c r="IO82" s="44" t="n">
        <v>32</v>
      </c>
      <c r="IP82" s="63" t="s">
        <v>405</v>
      </c>
      <c r="IQ82" s="44" t="n">
        <v>32</v>
      </c>
      <c r="IR82" s="63" t="s">
        <v>405</v>
      </c>
      <c r="IS82" s="44" t="n">
        <v>32</v>
      </c>
      <c r="IT82" s="63" t="s">
        <v>405</v>
      </c>
      <c r="IU82" s="44" t="n">
        <v>32</v>
      </c>
      <c r="IV82" s="63" t="s">
        <v>405</v>
      </c>
    </row>
    <row r="83" customFormat="false" ht="21.95" hidden="false" customHeight="true" outlineLevel="0" collapsed="false">
      <c r="A83" s="27"/>
      <c r="B83" s="28"/>
      <c r="C83" s="39"/>
      <c r="D83" s="36"/>
      <c r="E83" s="57"/>
      <c r="F83" s="70" t="s">
        <v>421</v>
      </c>
      <c r="G83" s="179"/>
      <c r="H83" s="55"/>
      <c r="I83" s="180" t="str">
        <f aca="false">F83</f>
        <v>ราคา  3,800</v>
      </c>
      <c r="J83" s="180"/>
      <c r="K83" s="180"/>
      <c r="L83" s="75" t="s">
        <v>422</v>
      </c>
      <c r="M83" s="206" t="s">
        <v>423</v>
      </c>
      <c r="N83" s="1"/>
      <c r="O83" s="17"/>
      <c r="P83" s="1"/>
      <c r="Q83" s="17"/>
      <c r="R83" s="207" t="s">
        <v>408</v>
      </c>
      <c r="S83" s="27"/>
      <c r="T83" s="35" t="s">
        <v>408</v>
      </c>
      <c r="U83" s="27"/>
      <c r="V83" s="35" t="s">
        <v>408</v>
      </c>
      <c r="W83" s="27"/>
      <c r="X83" s="35" t="s">
        <v>408</v>
      </c>
      <c r="Y83" s="27"/>
      <c r="Z83" s="35" t="s">
        <v>408</v>
      </c>
      <c r="AA83" s="27"/>
      <c r="AB83" s="35" t="s">
        <v>408</v>
      </c>
      <c r="AC83" s="27"/>
      <c r="AD83" s="35" t="s">
        <v>408</v>
      </c>
      <c r="AE83" s="27"/>
      <c r="AF83" s="35" t="s">
        <v>408</v>
      </c>
      <c r="AG83" s="27"/>
      <c r="AH83" s="35" t="s">
        <v>408</v>
      </c>
      <c r="AI83" s="27"/>
      <c r="AJ83" s="35" t="s">
        <v>408</v>
      </c>
      <c r="AK83" s="27"/>
      <c r="AL83" s="35" t="s">
        <v>408</v>
      </c>
      <c r="AM83" s="27"/>
      <c r="AN83" s="35" t="s">
        <v>408</v>
      </c>
      <c r="AO83" s="27"/>
      <c r="AP83" s="35" t="s">
        <v>408</v>
      </c>
      <c r="AQ83" s="27"/>
      <c r="AR83" s="35" t="s">
        <v>408</v>
      </c>
      <c r="AS83" s="27"/>
      <c r="AT83" s="35" t="s">
        <v>408</v>
      </c>
      <c r="AU83" s="27"/>
      <c r="AV83" s="35" t="s">
        <v>408</v>
      </c>
      <c r="AW83" s="27"/>
      <c r="AX83" s="35" t="s">
        <v>408</v>
      </c>
      <c r="AY83" s="27"/>
      <c r="AZ83" s="35" t="s">
        <v>408</v>
      </c>
      <c r="BA83" s="27"/>
      <c r="BB83" s="35" t="s">
        <v>408</v>
      </c>
      <c r="BC83" s="27"/>
      <c r="BD83" s="35" t="s">
        <v>408</v>
      </c>
      <c r="BE83" s="27"/>
      <c r="BF83" s="35" t="s">
        <v>408</v>
      </c>
      <c r="BG83" s="27"/>
      <c r="BH83" s="35" t="s">
        <v>408</v>
      </c>
      <c r="BI83" s="27"/>
      <c r="BJ83" s="35" t="s">
        <v>408</v>
      </c>
      <c r="BK83" s="27"/>
      <c r="BL83" s="35" t="s">
        <v>408</v>
      </c>
      <c r="BM83" s="27"/>
      <c r="BN83" s="35" t="s">
        <v>408</v>
      </c>
      <c r="BO83" s="27"/>
      <c r="BP83" s="35" t="s">
        <v>408</v>
      </c>
      <c r="BQ83" s="27"/>
      <c r="BR83" s="35" t="s">
        <v>408</v>
      </c>
      <c r="BS83" s="27"/>
      <c r="BT83" s="35" t="s">
        <v>408</v>
      </c>
      <c r="BU83" s="27"/>
      <c r="BV83" s="35" t="s">
        <v>408</v>
      </c>
      <c r="BW83" s="27"/>
      <c r="BX83" s="35" t="s">
        <v>408</v>
      </c>
      <c r="BY83" s="27"/>
      <c r="BZ83" s="35" t="s">
        <v>408</v>
      </c>
      <c r="CA83" s="27"/>
      <c r="CB83" s="35" t="s">
        <v>408</v>
      </c>
      <c r="CC83" s="27"/>
      <c r="CD83" s="35" t="s">
        <v>408</v>
      </c>
      <c r="CE83" s="27"/>
      <c r="CF83" s="35" t="s">
        <v>408</v>
      </c>
      <c r="CG83" s="27"/>
      <c r="CH83" s="35" t="s">
        <v>408</v>
      </c>
      <c r="CI83" s="27"/>
      <c r="CJ83" s="35" t="s">
        <v>408</v>
      </c>
      <c r="CK83" s="27"/>
      <c r="CL83" s="35" t="s">
        <v>408</v>
      </c>
      <c r="CM83" s="27"/>
      <c r="CN83" s="35" t="s">
        <v>408</v>
      </c>
      <c r="CO83" s="27"/>
      <c r="CP83" s="35" t="s">
        <v>408</v>
      </c>
      <c r="CQ83" s="27"/>
      <c r="CR83" s="35" t="s">
        <v>408</v>
      </c>
      <c r="CS83" s="27"/>
      <c r="CT83" s="35" t="s">
        <v>408</v>
      </c>
      <c r="CU83" s="27"/>
      <c r="CV83" s="35" t="s">
        <v>408</v>
      </c>
      <c r="CW83" s="27"/>
      <c r="CX83" s="35" t="s">
        <v>408</v>
      </c>
      <c r="CY83" s="27"/>
      <c r="CZ83" s="35" t="s">
        <v>408</v>
      </c>
      <c r="DA83" s="27"/>
      <c r="DB83" s="35" t="s">
        <v>408</v>
      </c>
      <c r="DC83" s="27"/>
      <c r="DD83" s="35" t="s">
        <v>408</v>
      </c>
      <c r="DE83" s="27"/>
      <c r="DF83" s="35" t="s">
        <v>408</v>
      </c>
      <c r="DG83" s="27"/>
      <c r="DH83" s="35" t="s">
        <v>408</v>
      </c>
      <c r="DI83" s="27"/>
      <c r="DJ83" s="35" t="s">
        <v>408</v>
      </c>
      <c r="DK83" s="27"/>
      <c r="DL83" s="35" t="s">
        <v>408</v>
      </c>
      <c r="DM83" s="27"/>
      <c r="DN83" s="35" t="s">
        <v>408</v>
      </c>
      <c r="DO83" s="27"/>
      <c r="DP83" s="35" t="s">
        <v>408</v>
      </c>
      <c r="DQ83" s="27"/>
      <c r="DR83" s="35" t="s">
        <v>408</v>
      </c>
      <c r="DS83" s="27"/>
      <c r="DT83" s="35" t="s">
        <v>408</v>
      </c>
      <c r="DU83" s="27"/>
      <c r="DV83" s="35" t="s">
        <v>408</v>
      </c>
      <c r="DW83" s="27"/>
      <c r="DX83" s="35" t="s">
        <v>408</v>
      </c>
      <c r="DY83" s="27"/>
      <c r="DZ83" s="35" t="s">
        <v>408</v>
      </c>
      <c r="EA83" s="27"/>
      <c r="EB83" s="35" t="s">
        <v>408</v>
      </c>
      <c r="EC83" s="27"/>
      <c r="ED83" s="35" t="s">
        <v>408</v>
      </c>
      <c r="EE83" s="27"/>
      <c r="EF83" s="35" t="s">
        <v>408</v>
      </c>
      <c r="EG83" s="27"/>
      <c r="EH83" s="35" t="s">
        <v>408</v>
      </c>
      <c r="EI83" s="27"/>
      <c r="EJ83" s="35" t="s">
        <v>408</v>
      </c>
      <c r="EK83" s="27"/>
      <c r="EL83" s="35" t="s">
        <v>408</v>
      </c>
      <c r="EM83" s="27"/>
      <c r="EN83" s="35" t="s">
        <v>408</v>
      </c>
      <c r="EO83" s="27"/>
      <c r="EP83" s="35" t="s">
        <v>408</v>
      </c>
      <c r="EQ83" s="27"/>
      <c r="ER83" s="35" t="s">
        <v>408</v>
      </c>
      <c r="ES83" s="27"/>
      <c r="ET83" s="35" t="s">
        <v>408</v>
      </c>
      <c r="EU83" s="27"/>
      <c r="EV83" s="35" t="s">
        <v>408</v>
      </c>
      <c r="EW83" s="27"/>
      <c r="EX83" s="35" t="s">
        <v>408</v>
      </c>
      <c r="EY83" s="27"/>
      <c r="EZ83" s="35" t="s">
        <v>408</v>
      </c>
      <c r="FA83" s="27"/>
      <c r="FB83" s="35" t="s">
        <v>408</v>
      </c>
      <c r="FC83" s="27"/>
      <c r="FD83" s="35" t="s">
        <v>408</v>
      </c>
      <c r="FE83" s="27"/>
      <c r="FF83" s="35" t="s">
        <v>408</v>
      </c>
      <c r="FG83" s="27"/>
      <c r="FH83" s="35" t="s">
        <v>408</v>
      </c>
      <c r="FI83" s="27"/>
      <c r="FJ83" s="35" t="s">
        <v>408</v>
      </c>
      <c r="FK83" s="27"/>
      <c r="FL83" s="35" t="s">
        <v>408</v>
      </c>
      <c r="FM83" s="27"/>
      <c r="FN83" s="35" t="s">
        <v>408</v>
      </c>
      <c r="FO83" s="27"/>
      <c r="FP83" s="35" t="s">
        <v>408</v>
      </c>
      <c r="FQ83" s="27"/>
      <c r="FR83" s="35" t="s">
        <v>408</v>
      </c>
      <c r="FS83" s="27"/>
      <c r="FT83" s="35" t="s">
        <v>408</v>
      </c>
      <c r="FU83" s="27"/>
      <c r="FV83" s="35" t="s">
        <v>408</v>
      </c>
      <c r="FW83" s="27"/>
      <c r="FX83" s="35" t="s">
        <v>408</v>
      </c>
      <c r="FY83" s="27"/>
      <c r="FZ83" s="35" t="s">
        <v>408</v>
      </c>
      <c r="GA83" s="27"/>
      <c r="GB83" s="35" t="s">
        <v>408</v>
      </c>
      <c r="GC83" s="27"/>
      <c r="GD83" s="35" t="s">
        <v>408</v>
      </c>
      <c r="GE83" s="27"/>
      <c r="GF83" s="35" t="s">
        <v>408</v>
      </c>
      <c r="GG83" s="27"/>
      <c r="GH83" s="35" t="s">
        <v>408</v>
      </c>
      <c r="GI83" s="27"/>
      <c r="GJ83" s="35" t="s">
        <v>408</v>
      </c>
      <c r="GK83" s="27"/>
      <c r="GL83" s="35" t="s">
        <v>408</v>
      </c>
      <c r="GM83" s="27"/>
      <c r="GN83" s="35" t="s">
        <v>408</v>
      </c>
      <c r="GO83" s="27"/>
      <c r="GP83" s="35" t="s">
        <v>408</v>
      </c>
      <c r="GQ83" s="27"/>
      <c r="GR83" s="35" t="s">
        <v>408</v>
      </c>
      <c r="GS83" s="27"/>
      <c r="GT83" s="35" t="s">
        <v>408</v>
      </c>
      <c r="GU83" s="27"/>
      <c r="GV83" s="35" t="s">
        <v>408</v>
      </c>
      <c r="GW83" s="27"/>
      <c r="GX83" s="35" t="s">
        <v>408</v>
      </c>
      <c r="GY83" s="27"/>
      <c r="GZ83" s="35" t="s">
        <v>408</v>
      </c>
      <c r="HA83" s="27"/>
      <c r="HB83" s="35" t="s">
        <v>408</v>
      </c>
      <c r="HC83" s="27"/>
      <c r="HD83" s="35" t="s">
        <v>408</v>
      </c>
      <c r="HE83" s="27"/>
      <c r="HF83" s="35" t="s">
        <v>408</v>
      </c>
      <c r="HG83" s="27"/>
      <c r="HH83" s="35" t="s">
        <v>408</v>
      </c>
      <c r="HI83" s="27"/>
      <c r="HJ83" s="35" t="s">
        <v>408</v>
      </c>
      <c r="HK83" s="27"/>
      <c r="HL83" s="35" t="s">
        <v>408</v>
      </c>
      <c r="HM83" s="27"/>
      <c r="HN83" s="35" t="s">
        <v>408</v>
      </c>
      <c r="HO83" s="27"/>
      <c r="HP83" s="35" t="s">
        <v>408</v>
      </c>
      <c r="HQ83" s="27"/>
      <c r="HR83" s="35" t="s">
        <v>408</v>
      </c>
      <c r="HS83" s="27"/>
      <c r="HT83" s="35" t="s">
        <v>408</v>
      </c>
      <c r="HU83" s="27"/>
      <c r="HV83" s="35" t="s">
        <v>408</v>
      </c>
      <c r="HW83" s="27"/>
      <c r="HX83" s="35" t="s">
        <v>408</v>
      </c>
      <c r="HY83" s="27"/>
      <c r="HZ83" s="35" t="s">
        <v>408</v>
      </c>
      <c r="IA83" s="27"/>
      <c r="IB83" s="35" t="s">
        <v>408</v>
      </c>
      <c r="IC83" s="27"/>
      <c r="ID83" s="35" t="s">
        <v>408</v>
      </c>
      <c r="IE83" s="27"/>
      <c r="IF83" s="35" t="s">
        <v>408</v>
      </c>
      <c r="IG83" s="27"/>
      <c r="IH83" s="35" t="s">
        <v>408</v>
      </c>
      <c r="II83" s="27"/>
      <c r="IJ83" s="35" t="s">
        <v>408</v>
      </c>
      <c r="IK83" s="27"/>
      <c r="IL83" s="35" t="s">
        <v>408</v>
      </c>
      <c r="IM83" s="27"/>
      <c r="IN83" s="35" t="s">
        <v>408</v>
      </c>
      <c r="IO83" s="27"/>
      <c r="IP83" s="35" t="s">
        <v>408</v>
      </c>
      <c r="IQ83" s="27"/>
      <c r="IR83" s="35" t="s">
        <v>408</v>
      </c>
      <c r="IS83" s="27"/>
      <c r="IT83" s="35" t="s">
        <v>408</v>
      </c>
      <c r="IU83" s="27"/>
      <c r="IV83" s="35" t="s">
        <v>408</v>
      </c>
    </row>
    <row r="84" s="159" customFormat="true" ht="21.95" hidden="false" customHeight="true" outlineLevel="0" collapsed="false">
      <c r="A84" s="44" t="n">
        <v>32</v>
      </c>
      <c r="B84" s="47" t="s">
        <v>102</v>
      </c>
      <c r="C84" s="29" t="n">
        <v>9600</v>
      </c>
      <c r="D84" s="39" t="n">
        <f aca="false">C84</f>
        <v>9600</v>
      </c>
      <c r="E84" s="30" t="s">
        <v>394</v>
      </c>
      <c r="F84" s="178" t="s">
        <v>94</v>
      </c>
      <c r="G84" s="178"/>
      <c r="H84" s="178"/>
      <c r="I84" s="208" t="str">
        <f aca="false">F84</f>
        <v>นางสาริศา อายุยืน</v>
      </c>
      <c r="J84" s="209"/>
      <c r="K84" s="108"/>
      <c r="L84" s="28" t="s">
        <v>419</v>
      </c>
      <c r="M84" s="100" t="s">
        <v>425</v>
      </c>
      <c r="N84" s="1"/>
      <c r="O84" s="1"/>
      <c r="P84" s="1"/>
      <c r="Q84" s="158"/>
      <c r="R84" s="158"/>
      <c r="S84" s="158"/>
      <c r="T84" s="158"/>
      <c r="U84" s="158"/>
      <c r="V84" s="158"/>
      <c r="W84" s="158"/>
      <c r="X84" s="158"/>
      <c r="Y84" s="158"/>
    </row>
    <row r="85" s="159" customFormat="true" ht="21.95" hidden="false" customHeight="true" outlineLevel="0" collapsed="false">
      <c r="A85" s="27"/>
      <c r="B85" s="28"/>
      <c r="C85" s="39"/>
      <c r="D85" s="64"/>
      <c r="E85" s="34"/>
      <c r="F85" s="70" t="s">
        <v>426</v>
      </c>
      <c r="G85" s="179"/>
      <c r="H85" s="55"/>
      <c r="I85" s="180" t="str">
        <f aca="false">F85</f>
        <v>ราคา  9,600</v>
      </c>
      <c r="J85" s="180"/>
      <c r="K85" s="180"/>
      <c r="L85" s="75" t="s">
        <v>422</v>
      </c>
      <c r="M85" s="206" t="s">
        <v>427</v>
      </c>
      <c r="N85" s="1"/>
      <c r="O85" s="1"/>
      <c r="P85" s="1"/>
      <c r="Q85" s="158"/>
      <c r="R85" s="158"/>
      <c r="S85" s="158"/>
      <c r="T85" s="158"/>
      <c r="U85" s="158"/>
      <c r="V85" s="158"/>
      <c r="W85" s="158"/>
      <c r="X85" s="158"/>
      <c r="Y85" s="158"/>
    </row>
    <row r="86" s="159" customFormat="true" ht="21.95" hidden="true" customHeight="true" outlineLevel="0" collapsed="false">
      <c r="A86" s="44" t="n">
        <v>37</v>
      </c>
      <c r="B86" s="47" t="s">
        <v>90</v>
      </c>
      <c r="C86" s="29" t="n">
        <v>5500</v>
      </c>
      <c r="D86" s="29" t="n">
        <f aca="false">C86</f>
        <v>5500</v>
      </c>
      <c r="E86" s="44" t="s">
        <v>394</v>
      </c>
      <c r="F86" s="66" t="s">
        <v>94</v>
      </c>
      <c r="G86" s="196" t="s">
        <v>94</v>
      </c>
      <c r="H86" s="197" t="s">
        <v>94</v>
      </c>
      <c r="I86" s="66" t="str">
        <f aca="false">F86</f>
        <v>นางสาริศา อายุยืน</v>
      </c>
      <c r="J86" s="81"/>
      <c r="K86" s="67"/>
      <c r="L86" s="47" t="s">
        <v>419</v>
      </c>
      <c r="M86" s="100" t="s">
        <v>428</v>
      </c>
      <c r="N86" s="1"/>
      <c r="O86" s="1"/>
      <c r="P86" s="1"/>
      <c r="Q86" s="158"/>
      <c r="R86" s="158"/>
      <c r="S86" s="158"/>
      <c r="T86" s="158"/>
      <c r="U86" s="158"/>
      <c r="V86" s="158"/>
      <c r="W86" s="158"/>
      <c r="X86" s="158"/>
      <c r="Y86" s="158"/>
    </row>
    <row r="87" s="159" customFormat="true" ht="21.95" hidden="true" customHeight="true" outlineLevel="0" collapsed="false">
      <c r="A87" s="27"/>
      <c r="B87" s="28"/>
      <c r="C87" s="39"/>
      <c r="D87" s="36"/>
      <c r="E87" s="57"/>
      <c r="F87" s="54"/>
      <c r="G87" s="179"/>
      <c r="H87" s="55"/>
      <c r="I87" s="180" t="n">
        <f aca="false">F87</f>
        <v>0</v>
      </c>
      <c r="J87" s="180"/>
      <c r="K87" s="180"/>
      <c r="L87" s="75" t="s">
        <v>422</v>
      </c>
      <c r="M87" s="69" t="s">
        <v>429</v>
      </c>
      <c r="N87" s="1"/>
      <c r="O87" s="1"/>
      <c r="P87" s="1"/>
      <c r="Q87" s="158"/>
      <c r="R87" s="158"/>
      <c r="S87" s="158"/>
      <c r="T87" s="158"/>
      <c r="U87" s="158"/>
      <c r="V87" s="158"/>
      <c r="W87" s="158"/>
      <c r="X87" s="158"/>
      <c r="Y87" s="158"/>
    </row>
    <row r="88" s="158" customFormat="true" ht="21.95" hidden="true" customHeight="true" outlineLevel="0" collapsed="false">
      <c r="A88" s="44" t="n">
        <v>38</v>
      </c>
      <c r="B88" s="47" t="s">
        <v>95</v>
      </c>
      <c r="C88" s="29" t="n">
        <v>7500</v>
      </c>
      <c r="D88" s="39" t="n">
        <f aca="false">C88</f>
        <v>7500</v>
      </c>
      <c r="E88" s="30" t="s">
        <v>394</v>
      </c>
      <c r="F88" s="66" t="s">
        <v>96</v>
      </c>
      <c r="G88" s="196" t="s">
        <v>96</v>
      </c>
      <c r="H88" s="197" t="s">
        <v>96</v>
      </c>
      <c r="I88" s="54" t="str">
        <f aca="false">F88</f>
        <v>นายวรศักดิ์ วะลา</v>
      </c>
      <c r="J88" s="179"/>
      <c r="K88" s="55"/>
      <c r="L88" s="28" t="s">
        <v>419</v>
      </c>
      <c r="M88" s="100" t="s">
        <v>430</v>
      </c>
      <c r="N88" s="1"/>
      <c r="O88" s="1"/>
      <c r="P88" s="1"/>
    </row>
    <row r="89" s="159" customFormat="true" ht="21.95" hidden="true" customHeight="true" outlineLevel="0" collapsed="false">
      <c r="A89" s="27"/>
      <c r="B89" s="28"/>
      <c r="C89" s="39"/>
      <c r="D89" s="36"/>
      <c r="E89" s="34"/>
      <c r="F89" s="54"/>
      <c r="G89" s="179"/>
      <c r="H89" s="55"/>
      <c r="I89" s="180" t="n">
        <f aca="false">F89</f>
        <v>0</v>
      </c>
      <c r="J89" s="180"/>
      <c r="K89" s="180"/>
      <c r="L89" s="75" t="s">
        <v>422</v>
      </c>
      <c r="M89" s="206" t="s">
        <v>431</v>
      </c>
      <c r="N89" s="1"/>
      <c r="O89" s="1"/>
      <c r="P89" s="1"/>
      <c r="Q89" s="158"/>
      <c r="R89" s="158"/>
      <c r="S89" s="158"/>
      <c r="T89" s="158"/>
      <c r="U89" s="158"/>
      <c r="V89" s="158"/>
      <c r="W89" s="158"/>
      <c r="X89" s="158"/>
      <c r="Y89" s="158"/>
    </row>
    <row r="90" s="159" customFormat="true" ht="21.95" hidden="true" customHeight="true" outlineLevel="0" collapsed="false">
      <c r="A90" s="44" t="n">
        <v>39</v>
      </c>
      <c r="B90" s="47" t="s">
        <v>97</v>
      </c>
      <c r="C90" s="29" t="n">
        <v>9000</v>
      </c>
      <c r="D90" s="39" t="n">
        <v>2625</v>
      </c>
      <c r="E90" s="30" t="s">
        <v>394</v>
      </c>
      <c r="F90" s="66" t="s">
        <v>98</v>
      </c>
      <c r="G90" s="196" t="s">
        <v>98</v>
      </c>
      <c r="H90" s="197" t="s">
        <v>98</v>
      </c>
      <c r="I90" s="54" t="str">
        <f aca="false">F90</f>
        <v>นางดวงจันทร์ สิทธิพรม</v>
      </c>
      <c r="J90" s="179"/>
      <c r="K90" s="55"/>
      <c r="L90" s="184" t="s">
        <v>350</v>
      </c>
      <c r="M90" s="100" t="s">
        <v>432</v>
      </c>
      <c r="N90" s="1"/>
      <c r="O90" s="1"/>
      <c r="P90" s="1"/>
      <c r="Q90" s="158"/>
      <c r="R90" s="158"/>
      <c r="S90" s="158"/>
      <c r="T90" s="158"/>
      <c r="U90" s="158"/>
      <c r="V90" s="158"/>
      <c r="W90" s="158"/>
      <c r="X90" s="158"/>
      <c r="Y90" s="158"/>
    </row>
    <row r="91" s="159" customFormat="true" ht="21.95" hidden="true" customHeight="true" outlineLevel="0" collapsed="false">
      <c r="A91" s="27"/>
      <c r="B91" s="35" t="s">
        <v>63</v>
      </c>
      <c r="C91" s="36"/>
      <c r="D91" s="36"/>
      <c r="E91" s="34"/>
      <c r="F91" s="54"/>
      <c r="G91" s="179"/>
      <c r="H91" s="55"/>
      <c r="I91" s="180" t="n">
        <f aca="false">F91</f>
        <v>0</v>
      </c>
      <c r="J91" s="180"/>
      <c r="K91" s="180"/>
      <c r="L91" s="75" t="s">
        <v>353</v>
      </c>
      <c r="M91" s="69" t="s">
        <v>433</v>
      </c>
      <c r="N91" s="1"/>
      <c r="O91" s="1"/>
      <c r="P91" s="1"/>
      <c r="Q91" s="158"/>
      <c r="R91" s="158"/>
      <c r="S91" s="158"/>
      <c r="T91" s="158"/>
      <c r="U91" s="158"/>
      <c r="V91" s="158"/>
      <c r="W91" s="158"/>
      <c r="X91" s="158"/>
      <c r="Y91" s="158"/>
    </row>
    <row r="92" s="159" customFormat="true" ht="21.95" hidden="true" customHeight="true" outlineLevel="0" collapsed="false">
      <c r="A92" s="44" t="n">
        <v>40</v>
      </c>
      <c r="B92" s="47" t="s">
        <v>434</v>
      </c>
      <c r="C92" s="29" t="n">
        <v>6888</v>
      </c>
      <c r="D92" s="39" t="n">
        <f aca="false">C92</f>
        <v>6888</v>
      </c>
      <c r="E92" s="30" t="s">
        <v>394</v>
      </c>
      <c r="F92" s="66" t="s">
        <v>92</v>
      </c>
      <c r="G92" s="196" t="s">
        <v>92</v>
      </c>
      <c r="H92" s="197" t="s">
        <v>92</v>
      </c>
      <c r="I92" s="54" t="str">
        <f aca="false">F92</f>
        <v>นายมูล  ปอแสง</v>
      </c>
      <c r="J92" s="179"/>
      <c r="K92" s="55"/>
      <c r="L92" s="184" t="s">
        <v>350</v>
      </c>
      <c r="M92" s="100" t="s">
        <v>435</v>
      </c>
      <c r="N92" s="1"/>
      <c r="O92" s="1"/>
      <c r="P92" s="1"/>
      <c r="Q92" s="158"/>
      <c r="R92" s="158"/>
      <c r="S92" s="158"/>
      <c r="T92" s="158"/>
      <c r="U92" s="158"/>
      <c r="V92" s="158"/>
      <c r="W92" s="158"/>
      <c r="X92" s="158"/>
      <c r="Y92" s="158"/>
    </row>
    <row r="93" s="158" customFormat="true" ht="21.95" hidden="true" customHeight="true" outlineLevel="0" collapsed="false">
      <c r="A93" s="34"/>
      <c r="B93" s="61"/>
      <c r="C93" s="36"/>
      <c r="D93" s="39"/>
      <c r="E93" s="34"/>
      <c r="F93" s="59"/>
      <c r="G93" s="185"/>
      <c r="H93" s="62"/>
      <c r="I93" s="180" t="n">
        <f aca="false">F93</f>
        <v>0</v>
      </c>
      <c r="J93" s="180"/>
      <c r="K93" s="180"/>
      <c r="L93" s="75" t="s">
        <v>353</v>
      </c>
      <c r="M93" s="69" t="s">
        <v>433</v>
      </c>
      <c r="N93" s="1"/>
      <c r="O93" s="1"/>
      <c r="P93" s="1"/>
    </row>
    <row r="94" s="159" customFormat="true" ht="21.95" hidden="true" customHeight="true" outlineLevel="0" collapsed="false">
      <c r="A94" s="44" t="n">
        <v>41</v>
      </c>
      <c r="B94" s="28" t="s">
        <v>99</v>
      </c>
      <c r="C94" s="39" t="n">
        <v>2400</v>
      </c>
      <c r="D94" s="29" t="n">
        <f aca="false">C94</f>
        <v>2400</v>
      </c>
      <c r="E94" s="30" t="s">
        <v>394</v>
      </c>
      <c r="F94" s="54" t="s">
        <v>100</v>
      </c>
      <c r="G94" s="201" t="s">
        <v>100</v>
      </c>
      <c r="H94" s="202" t="s">
        <v>100</v>
      </c>
      <c r="I94" s="54" t="str">
        <f aca="false">F94</f>
        <v>ห้างหุ้นส่วนจำกัด ส.การพิมพ์</v>
      </c>
      <c r="J94" s="179"/>
      <c r="K94" s="55"/>
      <c r="L94" s="184" t="s">
        <v>350</v>
      </c>
      <c r="M94" s="100" t="s">
        <v>436</v>
      </c>
      <c r="N94" s="1"/>
      <c r="O94" s="1"/>
      <c r="P94" s="1"/>
      <c r="Q94" s="158"/>
      <c r="R94" s="158"/>
      <c r="S94" s="158"/>
      <c r="T94" s="158"/>
      <c r="U94" s="158"/>
      <c r="V94" s="158"/>
      <c r="W94" s="158"/>
      <c r="X94" s="158"/>
      <c r="Y94" s="158"/>
    </row>
    <row r="95" s="159" customFormat="true" ht="21.95" hidden="true" customHeight="true" outlineLevel="0" collapsed="false">
      <c r="A95" s="34"/>
      <c r="B95" s="61"/>
      <c r="C95" s="36"/>
      <c r="D95" s="36"/>
      <c r="E95" s="34"/>
      <c r="F95" s="70" t="s">
        <v>101</v>
      </c>
      <c r="G95" s="210" t="s">
        <v>101</v>
      </c>
      <c r="H95" s="211" t="s">
        <v>101</v>
      </c>
      <c r="I95" s="180" t="str">
        <f aca="false">F95</f>
        <v>อินฟอร์เมชั่นเทคโนโลยี</v>
      </c>
      <c r="J95" s="180"/>
      <c r="K95" s="180"/>
      <c r="L95" s="75" t="s">
        <v>353</v>
      </c>
      <c r="M95" s="69" t="s">
        <v>433</v>
      </c>
      <c r="N95" s="1"/>
      <c r="O95" s="1"/>
      <c r="P95" s="1"/>
      <c r="Q95" s="158"/>
      <c r="R95" s="158"/>
      <c r="S95" s="158"/>
      <c r="T95" s="158"/>
      <c r="U95" s="158"/>
      <c r="V95" s="158"/>
      <c r="W95" s="158"/>
      <c r="X95" s="158"/>
      <c r="Y95" s="158"/>
    </row>
    <row r="96" s="159" customFormat="true" ht="21.95" hidden="true" customHeight="true" outlineLevel="0" collapsed="false">
      <c r="A96" s="44" t="n">
        <v>42</v>
      </c>
      <c r="B96" s="28" t="s">
        <v>437</v>
      </c>
      <c r="C96" s="39" t="n">
        <v>650</v>
      </c>
      <c r="D96" s="39" t="n">
        <f aca="false">C96</f>
        <v>650</v>
      </c>
      <c r="E96" s="30" t="s">
        <v>394</v>
      </c>
      <c r="F96" s="54" t="s">
        <v>438</v>
      </c>
      <c r="G96" s="201" t="s">
        <v>438</v>
      </c>
      <c r="H96" s="202" t="s">
        <v>438</v>
      </c>
      <c r="I96" s="54" t="str">
        <f aca="false">F96</f>
        <v>เพื่อนกัน คอมพิวเตอร์</v>
      </c>
      <c r="J96" s="179"/>
      <c r="K96" s="55"/>
      <c r="L96" s="184" t="s">
        <v>350</v>
      </c>
      <c r="M96" s="100" t="s">
        <v>439</v>
      </c>
      <c r="N96" s="1"/>
      <c r="O96" s="1"/>
      <c r="P96" s="1"/>
      <c r="Q96" s="158"/>
      <c r="R96" s="158"/>
      <c r="S96" s="158"/>
      <c r="T96" s="158"/>
      <c r="U96" s="158"/>
      <c r="V96" s="158"/>
      <c r="W96" s="158"/>
      <c r="X96" s="158"/>
      <c r="Y96" s="158"/>
    </row>
    <row r="97" s="159" customFormat="true" ht="21.95" hidden="true" customHeight="true" outlineLevel="0" collapsed="false">
      <c r="A97" s="34"/>
      <c r="B97" s="61"/>
      <c r="C97" s="36"/>
      <c r="D97" s="36"/>
      <c r="E97" s="34"/>
      <c r="F97" s="59"/>
      <c r="G97" s="185"/>
      <c r="H97" s="62"/>
      <c r="I97" s="180" t="n">
        <f aca="false">F97</f>
        <v>0</v>
      </c>
      <c r="J97" s="180"/>
      <c r="K97" s="180"/>
      <c r="L97" s="75" t="s">
        <v>353</v>
      </c>
      <c r="M97" s="69" t="s">
        <v>440</v>
      </c>
      <c r="N97" s="1"/>
      <c r="O97" s="1"/>
      <c r="P97" s="1"/>
      <c r="Q97" s="158"/>
      <c r="R97" s="158"/>
      <c r="S97" s="158"/>
      <c r="T97" s="158"/>
      <c r="U97" s="158"/>
      <c r="V97" s="158"/>
      <c r="W97" s="158"/>
      <c r="X97" s="158"/>
      <c r="Y97" s="158"/>
    </row>
    <row r="98" s="159" customFormat="true" ht="21.95" hidden="true" customHeight="true" outlineLevel="0" collapsed="false">
      <c r="A98" s="44" t="n">
        <v>43</v>
      </c>
      <c r="B98" s="28" t="s">
        <v>441</v>
      </c>
      <c r="C98" s="39" t="n">
        <v>12000</v>
      </c>
      <c r="D98" s="39" t="n">
        <f aca="false">C98</f>
        <v>12000</v>
      </c>
      <c r="E98" s="30" t="s">
        <v>394</v>
      </c>
      <c r="F98" s="54" t="s">
        <v>442</v>
      </c>
      <c r="G98" s="201" t="s">
        <v>442</v>
      </c>
      <c r="H98" s="202" t="s">
        <v>442</v>
      </c>
      <c r="I98" s="208" t="str">
        <f aca="false">F98</f>
        <v>นายจะคือ แอจู่</v>
      </c>
      <c r="J98" s="209"/>
      <c r="K98" s="108"/>
      <c r="L98" s="184" t="s">
        <v>350</v>
      </c>
      <c r="M98" s="100" t="s">
        <v>443</v>
      </c>
      <c r="N98" s="1"/>
      <c r="O98" s="1"/>
      <c r="P98" s="1"/>
      <c r="Q98" s="158"/>
      <c r="R98" s="158"/>
      <c r="S98" s="158"/>
      <c r="T98" s="158"/>
      <c r="U98" s="158"/>
      <c r="V98" s="158"/>
      <c r="W98" s="158"/>
      <c r="X98" s="158"/>
      <c r="Y98" s="158"/>
    </row>
    <row r="99" s="159" customFormat="true" ht="21.95" hidden="true" customHeight="true" outlineLevel="0" collapsed="false">
      <c r="A99" s="34"/>
      <c r="B99" s="61"/>
      <c r="C99" s="36"/>
      <c r="D99" s="36"/>
      <c r="E99" s="34"/>
      <c r="F99" s="59"/>
      <c r="G99" s="185"/>
      <c r="H99" s="62"/>
      <c r="I99" s="90" t="n">
        <f aca="false">F99</f>
        <v>0</v>
      </c>
      <c r="J99" s="90"/>
      <c r="K99" s="90"/>
      <c r="L99" s="75" t="s">
        <v>353</v>
      </c>
      <c r="M99" s="69" t="s">
        <v>440</v>
      </c>
      <c r="N99" s="1"/>
      <c r="O99" s="1"/>
      <c r="P99" s="1"/>
      <c r="Q99" s="158"/>
      <c r="R99" s="158"/>
      <c r="S99" s="158"/>
      <c r="T99" s="158"/>
      <c r="U99" s="158"/>
      <c r="V99" s="158"/>
      <c r="W99" s="158"/>
      <c r="X99" s="158"/>
      <c r="Y99" s="158"/>
    </row>
    <row r="100" s="200" customFormat="true" ht="21.95" hidden="true" customHeight="true" outlineLevel="0" collapsed="false">
      <c r="A100" s="44" t="n">
        <v>44</v>
      </c>
      <c r="B100" s="28" t="s">
        <v>102</v>
      </c>
      <c r="C100" s="39" t="n">
        <v>7200</v>
      </c>
      <c r="D100" s="39" t="n">
        <f aca="false">C100</f>
        <v>7200</v>
      </c>
      <c r="E100" s="30" t="s">
        <v>394</v>
      </c>
      <c r="F100" s="54" t="s">
        <v>103</v>
      </c>
      <c r="G100" s="201" t="s">
        <v>103</v>
      </c>
      <c r="H100" s="202" t="s">
        <v>103</v>
      </c>
      <c r="I100" s="54" t="str">
        <f aca="false">F100</f>
        <v>นางสาคร ดีวะรัตน์</v>
      </c>
      <c r="J100" s="179"/>
      <c r="K100" s="55"/>
      <c r="L100" s="184" t="s">
        <v>350</v>
      </c>
      <c r="M100" s="100" t="s">
        <v>444</v>
      </c>
      <c r="N100" s="1"/>
      <c r="O100" s="1"/>
      <c r="P100" s="1"/>
      <c r="Q100" s="158"/>
      <c r="R100" s="158"/>
      <c r="S100" s="158"/>
      <c r="T100" s="158"/>
      <c r="U100" s="158"/>
      <c r="V100" s="158"/>
      <c r="W100" s="158"/>
      <c r="X100" s="158"/>
      <c r="Y100" s="158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</row>
    <row r="101" customFormat="false" ht="21.95" hidden="true" customHeight="true" outlineLevel="0" collapsed="false">
      <c r="A101" s="34"/>
      <c r="B101" s="61"/>
      <c r="C101" s="36"/>
      <c r="D101" s="36"/>
      <c r="E101" s="34"/>
      <c r="F101" s="59"/>
      <c r="G101" s="185"/>
      <c r="H101" s="62"/>
      <c r="I101" s="180" t="n">
        <f aca="false">F101</f>
        <v>0</v>
      </c>
      <c r="J101" s="180"/>
      <c r="K101" s="180"/>
      <c r="L101" s="75" t="s">
        <v>353</v>
      </c>
      <c r="M101" s="69" t="s">
        <v>440</v>
      </c>
      <c r="N101" s="1"/>
      <c r="O101" s="1"/>
      <c r="P101" s="1"/>
    </row>
    <row r="102" s="159" customFormat="true" ht="21.95" hidden="true" customHeight="true" outlineLevel="0" collapsed="false">
      <c r="A102" s="44" t="n">
        <v>45</v>
      </c>
      <c r="B102" s="28" t="s">
        <v>102</v>
      </c>
      <c r="C102" s="39" t="n">
        <v>7600</v>
      </c>
      <c r="D102" s="39" t="n">
        <f aca="false">C102</f>
        <v>7600</v>
      </c>
      <c r="E102" s="30" t="s">
        <v>394</v>
      </c>
      <c r="F102" s="54" t="s">
        <v>445</v>
      </c>
      <c r="G102" s="201" t="s">
        <v>445</v>
      </c>
      <c r="H102" s="202" t="s">
        <v>445</v>
      </c>
      <c r="I102" s="54" t="str">
        <f aca="false">F102</f>
        <v>นางชาฏิวรรณ สุพรม</v>
      </c>
      <c r="J102" s="179"/>
      <c r="K102" s="55"/>
      <c r="L102" s="184" t="s">
        <v>350</v>
      </c>
      <c r="M102" s="100" t="s">
        <v>446</v>
      </c>
      <c r="N102" s="1"/>
      <c r="O102" s="1"/>
      <c r="P102" s="1"/>
      <c r="Q102" s="158"/>
      <c r="R102" s="158"/>
      <c r="S102" s="158"/>
      <c r="T102" s="158"/>
      <c r="U102" s="158"/>
      <c r="V102" s="158"/>
      <c r="W102" s="158"/>
      <c r="X102" s="158"/>
      <c r="Y102" s="158"/>
    </row>
    <row r="103" s="159" customFormat="true" ht="21.95" hidden="true" customHeight="true" outlineLevel="0" collapsed="false">
      <c r="A103" s="34"/>
      <c r="B103" s="61"/>
      <c r="C103" s="36"/>
      <c r="D103" s="36"/>
      <c r="E103" s="34"/>
      <c r="F103" s="59"/>
      <c r="G103" s="185"/>
      <c r="H103" s="62"/>
      <c r="I103" s="180" t="n">
        <f aca="false">F103</f>
        <v>0</v>
      </c>
      <c r="J103" s="180"/>
      <c r="K103" s="180"/>
      <c r="L103" s="75" t="s">
        <v>353</v>
      </c>
      <c r="M103" s="69" t="s">
        <v>429</v>
      </c>
      <c r="N103" s="1"/>
      <c r="O103" s="1"/>
      <c r="P103" s="1"/>
      <c r="Q103" s="158"/>
      <c r="R103" s="158"/>
      <c r="S103" s="158"/>
      <c r="T103" s="158"/>
      <c r="U103" s="158"/>
      <c r="V103" s="158"/>
      <c r="W103" s="158"/>
      <c r="X103" s="158"/>
      <c r="Y103" s="158"/>
    </row>
    <row r="104" s="159" customFormat="true" ht="21.95" hidden="true" customHeight="true" outlineLevel="0" collapsed="false">
      <c r="A104" s="44" t="n">
        <v>46</v>
      </c>
      <c r="B104" s="28" t="s">
        <v>447</v>
      </c>
      <c r="C104" s="39" t="n">
        <v>1014</v>
      </c>
      <c r="D104" s="29" t="n">
        <v>2625</v>
      </c>
      <c r="E104" s="30" t="s">
        <v>394</v>
      </c>
      <c r="F104" s="54" t="s">
        <v>106</v>
      </c>
      <c r="G104" s="201" t="s">
        <v>106</v>
      </c>
      <c r="H104" s="202" t="s">
        <v>106</v>
      </c>
      <c r="I104" s="178" t="s">
        <v>448</v>
      </c>
      <c r="J104" s="178"/>
      <c r="K104" s="178"/>
      <c r="L104" s="184" t="s">
        <v>350</v>
      </c>
      <c r="M104" s="19" t="s">
        <v>449</v>
      </c>
      <c r="N104" s="1"/>
      <c r="O104" s="1"/>
      <c r="P104" s="1"/>
      <c r="Q104" s="158"/>
      <c r="R104" s="158"/>
      <c r="S104" s="158"/>
      <c r="T104" s="158"/>
      <c r="U104" s="158"/>
      <c r="V104" s="158"/>
      <c r="W104" s="158"/>
      <c r="X104" s="158"/>
      <c r="Y104" s="158"/>
    </row>
    <row r="105" s="159" customFormat="true" ht="21.95" hidden="true" customHeight="true" outlineLevel="0" collapsed="false">
      <c r="A105" s="34"/>
      <c r="B105" s="35" t="s">
        <v>450</v>
      </c>
      <c r="C105" s="36"/>
      <c r="D105" s="36"/>
      <c r="E105" s="34"/>
      <c r="F105" s="59"/>
      <c r="G105" s="185"/>
      <c r="H105" s="62"/>
      <c r="I105" s="180" t="s">
        <v>451</v>
      </c>
      <c r="J105" s="180"/>
      <c r="K105" s="180"/>
      <c r="L105" s="75" t="s">
        <v>353</v>
      </c>
      <c r="M105" s="206" t="s">
        <v>452</v>
      </c>
      <c r="N105" s="1"/>
      <c r="O105" s="1"/>
      <c r="P105" s="1"/>
      <c r="Q105" s="158"/>
      <c r="R105" s="158"/>
      <c r="S105" s="158"/>
      <c r="T105" s="158"/>
      <c r="U105" s="158"/>
      <c r="V105" s="158"/>
      <c r="W105" s="158"/>
      <c r="X105" s="158"/>
      <c r="Y105" s="158"/>
    </row>
    <row r="106" s="159" customFormat="true" ht="21.95" hidden="true" customHeight="true" outlineLevel="0" collapsed="false">
      <c r="A106" s="44" t="n">
        <v>47</v>
      </c>
      <c r="B106" s="28" t="s">
        <v>105</v>
      </c>
      <c r="C106" s="39" t="n">
        <v>390</v>
      </c>
      <c r="D106" s="195" t="n">
        <f aca="false">C106</f>
        <v>390</v>
      </c>
      <c r="E106" s="30" t="s">
        <v>394</v>
      </c>
      <c r="F106" s="54" t="s">
        <v>106</v>
      </c>
      <c r="G106" s="201" t="s">
        <v>106</v>
      </c>
      <c r="H106" s="202" t="s">
        <v>106</v>
      </c>
      <c r="I106" s="54" t="str">
        <f aca="false">F106</f>
        <v>ห้างหุ้นส่วนจำกัด เจียงเหนือ</v>
      </c>
      <c r="J106" s="179"/>
      <c r="K106" s="55"/>
      <c r="L106" s="184" t="s">
        <v>350</v>
      </c>
      <c r="M106" s="19" t="s">
        <v>453</v>
      </c>
      <c r="N106" s="1"/>
      <c r="O106" s="1"/>
      <c r="P106" s="1"/>
      <c r="Q106" s="158"/>
      <c r="R106" s="158"/>
      <c r="S106" s="158"/>
      <c r="T106" s="158"/>
      <c r="U106" s="158"/>
      <c r="V106" s="158"/>
      <c r="W106" s="158"/>
      <c r="X106" s="158"/>
      <c r="Y106" s="158"/>
    </row>
    <row r="107" s="159" customFormat="true" ht="21.95" hidden="true" customHeight="true" outlineLevel="0" collapsed="false">
      <c r="A107" s="34"/>
      <c r="B107" s="61"/>
      <c r="C107" s="36"/>
      <c r="D107" s="36"/>
      <c r="E107" s="34"/>
      <c r="F107" s="59"/>
      <c r="G107" s="185"/>
      <c r="H107" s="62"/>
      <c r="I107" s="180" t="n">
        <f aca="false">F107</f>
        <v>0</v>
      </c>
      <c r="J107" s="180"/>
      <c r="K107" s="180"/>
      <c r="L107" s="75" t="s">
        <v>353</v>
      </c>
      <c r="M107" s="69" t="s">
        <v>454</v>
      </c>
      <c r="N107" s="1"/>
      <c r="O107" s="1"/>
      <c r="P107" s="1"/>
      <c r="Q107" s="158"/>
      <c r="R107" s="158"/>
      <c r="S107" s="158"/>
      <c r="T107" s="158"/>
      <c r="U107" s="158"/>
      <c r="V107" s="158"/>
      <c r="W107" s="158"/>
      <c r="X107" s="158"/>
      <c r="Y107" s="158"/>
    </row>
    <row r="108" s="159" customFormat="true" ht="21.95" hidden="true" customHeight="true" outlineLevel="0" collapsed="false">
      <c r="A108" s="44" t="n">
        <v>48</v>
      </c>
      <c r="B108" s="28" t="s">
        <v>109</v>
      </c>
      <c r="C108" s="39" t="n">
        <v>34500</v>
      </c>
      <c r="D108" s="195" t="n">
        <f aca="false">C108</f>
        <v>34500</v>
      </c>
      <c r="E108" s="30" t="s">
        <v>394</v>
      </c>
      <c r="F108" s="54" t="s">
        <v>110</v>
      </c>
      <c r="G108" s="201" t="s">
        <v>110</v>
      </c>
      <c r="H108" s="202" t="s">
        <v>110</v>
      </c>
      <c r="I108" s="54" t="str">
        <f aca="false">F108</f>
        <v>ห้างหุ้นส่วนจำกัด สิยาห์</v>
      </c>
      <c r="J108" s="179"/>
      <c r="K108" s="55"/>
      <c r="L108" s="184" t="s">
        <v>350</v>
      </c>
      <c r="M108" s="19" t="s">
        <v>455</v>
      </c>
      <c r="N108" s="1"/>
      <c r="O108" s="1"/>
      <c r="P108" s="1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s="159" customFormat="true" ht="21.95" hidden="true" customHeight="true" outlineLevel="0" collapsed="false">
      <c r="A109" s="34"/>
      <c r="B109" s="35" t="s">
        <v>112</v>
      </c>
      <c r="C109" s="36"/>
      <c r="D109" s="36"/>
      <c r="E109" s="34"/>
      <c r="F109" s="70" t="s">
        <v>113</v>
      </c>
      <c r="G109" s="210" t="s">
        <v>113</v>
      </c>
      <c r="H109" s="211" t="s">
        <v>113</v>
      </c>
      <c r="I109" s="180" t="str">
        <f aca="false">F109</f>
        <v>คอนสตรัคชั่น</v>
      </c>
      <c r="J109" s="180"/>
      <c r="K109" s="180"/>
      <c r="L109" s="75" t="s">
        <v>353</v>
      </c>
      <c r="M109" s="69" t="s">
        <v>454</v>
      </c>
      <c r="N109" s="1"/>
      <c r="O109" s="1"/>
      <c r="P109" s="1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s="158" customFormat="true" ht="21.95" hidden="true" customHeight="true" outlineLevel="0" collapsed="false">
      <c r="A110" s="44" t="n">
        <v>49</v>
      </c>
      <c r="B110" s="28" t="s">
        <v>456</v>
      </c>
      <c r="C110" s="39" t="n">
        <v>69000</v>
      </c>
      <c r="D110" s="39" t="n">
        <f aca="false">C110</f>
        <v>69000</v>
      </c>
      <c r="E110" s="30" t="s">
        <v>394</v>
      </c>
      <c r="F110" s="54" t="s">
        <v>110</v>
      </c>
      <c r="G110" s="201" t="s">
        <v>110</v>
      </c>
      <c r="H110" s="202" t="s">
        <v>110</v>
      </c>
      <c r="I110" s="54" t="str">
        <f aca="false">F110</f>
        <v>ห้างหุ้นส่วนจำกัด สิยาห์</v>
      </c>
      <c r="J110" s="179"/>
      <c r="K110" s="55"/>
      <c r="L110" s="28" t="s">
        <v>419</v>
      </c>
      <c r="M110" s="100" t="s">
        <v>457</v>
      </c>
      <c r="N110" s="1"/>
      <c r="O110" s="1"/>
      <c r="P110" s="1"/>
    </row>
    <row r="111" s="159" customFormat="true" ht="21.95" hidden="true" customHeight="true" outlineLevel="0" collapsed="false">
      <c r="A111" s="34"/>
      <c r="B111" s="61"/>
      <c r="C111" s="36"/>
      <c r="D111" s="36"/>
      <c r="E111" s="34"/>
      <c r="F111" s="70" t="s">
        <v>113</v>
      </c>
      <c r="G111" s="210" t="s">
        <v>113</v>
      </c>
      <c r="H111" s="211" t="s">
        <v>113</v>
      </c>
      <c r="I111" s="180" t="str">
        <f aca="false">F111</f>
        <v>คอนสตรัคชั่น</v>
      </c>
      <c r="J111" s="180"/>
      <c r="K111" s="180"/>
      <c r="L111" s="75" t="s">
        <v>422</v>
      </c>
      <c r="M111" s="69" t="s">
        <v>454</v>
      </c>
      <c r="N111" s="1"/>
      <c r="O111" s="1"/>
      <c r="P111" s="1"/>
      <c r="Q111" s="158"/>
      <c r="R111" s="158"/>
      <c r="S111" s="158"/>
      <c r="T111" s="158"/>
      <c r="U111" s="158"/>
      <c r="V111" s="158"/>
      <c r="W111" s="158"/>
      <c r="X111" s="158"/>
      <c r="Y111" s="158"/>
    </row>
    <row r="112" s="159" customFormat="true" ht="21.95" hidden="true" customHeight="true" outlineLevel="0" collapsed="false">
      <c r="A112" s="44" t="n">
        <v>50</v>
      </c>
      <c r="B112" s="28" t="s">
        <v>458</v>
      </c>
      <c r="C112" s="39" t="n">
        <v>283000</v>
      </c>
      <c r="D112" s="39" t="n">
        <f aca="false">C112</f>
        <v>283000</v>
      </c>
      <c r="E112" s="30" t="s">
        <v>394</v>
      </c>
      <c r="F112" s="54" t="s">
        <v>110</v>
      </c>
      <c r="G112" s="201" t="s">
        <v>110</v>
      </c>
      <c r="H112" s="202" t="s">
        <v>110</v>
      </c>
      <c r="I112" s="54" t="str">
        <f aca="false">F112</f>
        <v>ห้างหุ้นส่วนจำกัด สิยาห์</v>
      </c>
      <c r="J112" s="179"/>
      <c r="K112" s="55"/>
      <c r="L112" s="184" t="s">
        <v>350</v>
      </c>
      <c r="M112" s="100" t="s">
        <v>459</v>
      </c>
      <c r="N112" s="1"/>
      <c r="O112" s="1"/>
      <c r="P112" s="1"/>
      <c r="Q112" s="158"/>
      <c r="R112" s="158"/>
      <c r="S112" s="158"/>
      <c r="T112" s="158"/>
      <c r="U112" s="158"/>
      <c r="V112" s="158"/>
      <c r="W112" s="158"/>
      <c r="X112" s="158"/>
      <c r="Y112" s="158"/>
    </row>
    <row r="113" s="159" customFormat="true" ht="21.95" hidden="true" customHeight="true" outlineLevel="0" collapsed="false">
      <c r="A113" s="34"/>
      <c r="B113" s="35" t="s">
        <v>460</v>
      </c>
      <c r="C113" s="36"/>
      <c r="D113" s="36"/>
      <c r="E113" s="34"/>
      <c r="F113" s="70" t="s">
        <v>113</v>
      </c>
      <c r="G113" s="210" t="s">
        <v>113</v>
      </c>
      <c r="H113" s="211" t="s">
        <v>113</v>
      </c>
      <c r="I113" s="180" t="str">
        <f aca="false">F113</f>
        <v>คอนสตรัคชั่น</v>
      </c>
      <c r="J113" s="180"/>
      <c r="K113" s="180"/>
      <c r="L113" s="75" t="s">
        <v>353</v>
      </c>
      <c r="M113" s="69" t="s">
        <v>454</v>
      </c>
      <c r="N113" s="1"/>
      <c r="O113" s="1"/>
      <c r="P113" s="1"/>
      <c r="Q113" s="158"/>
      <c r="R113" s="158"/>
      <c r="S113" s="158"/>
      <c r="T113" s="158"/>
      <c r="U113" s="158"/>
      <c r="V113" s="158"/>
      <c r="W113" s="158"/>
      <c r="X113" s="158"/>
      <c r="Y113" s="158"/>
    </row>
    <row r="114" s="159" customFormat="true" ht="21.95" hidden="true" customHeight="true" outlineLevel="0" collapsed="false">
      <c r="A114" s="44" t="n">
        <v>51</v>
      </c>
      <c r="B114" s="79"/>
      <c r="C114" s="80"/>
      <c r="D114" s="39" t="n">
        <f aca="false">C114</f>
        <v>0</v>
      </c>
      <c r="E114" s="30" t="s">
        <v>394</v>
      </c>
      <c r="F114" s="54" t="s">
        <v>110</v>
      </c>
      <c r="G114" s="201" t="s">
        <v>110</v>
      </c>
      <c r="H114" s="202" t="s">
        <v>110</v>
      </c>
      <c r="I114" s="54" t="str">
        <f aca="false">F114</f>
        <v>ห้างหุ้นส่วนจำกัด สิยาห์</v>
      </c>
      <c r="J114" s="179"/>
      <c r="K114" s="55"/>
      <c r="L114" s="28" t="s">
        <v>419</v>
      </c>
      <c r="M114" s="100" t="s">
        <v>461</v>
      </c>
      <c r="N114" s="1"/>
      <c r="O114" s="1"/>
      <c r="P114" s="1"/>
      <c r="Q114" s="158"/>
      <c r="R114" s="158"/>
      <c r="S114" s="158"/>
      <c r="T114" s="158"/>
      <c r="U114" s="158"/>
      <c r="V114" s="158"/>
      <c r="W114" s="158"/>
      <c r="X114" s="158"/>
      <c r="Y114" s="158"/>
    </row>
    <row r="115" s="158" customFormat="true" ht="21.95" hidden="true" customHeight="true" outlineLevel="0" collapsed="false">
      <c r="A115" s="34"/>
      <c r="B115" s="47" t="s">
        <v>458</v>
      </c>
      <c r="C115" s="29" t="n">
        <v>79000</v>
      </c>
      <c r="D115" s="36"/>
      <c r="E115" s="34"/>
      <c r="F115" s="70" t="s">
        <v>113</v>
      </c>
      <c r="G115" s="210" t="s">
        <v>113</v>
      </c>
      <c r="H115" s="211" t="s">
        <v>113</v>
      </c>
      <c r="I115" s="180" t="str">
        <f aca="false">F115</f>
        <v>คอนสตรัคชั่น</v>
      </c>
      <c r="J115" s="180"/>
      <c r="K115" s="180"/>
      <c r="L115" s="75" t="s">
        <v>422</v>
      </c>
      <c r="M115" s="69" t="s">
        <v>454</v>
      </c>
      <c r="N115" s="1"/>
      <c r="O115" s="1"/>
      <c r="P115" s="1"/>
    </row>
    <row r="116" s="159" customFormat="true" ht="21.95" hidden="true" customHeight="true" outlineLevel="0" collapsed="false">
      <c r="A116" s="44"/>
      <c r="B116" s="35" t="s">
        <v>462</v>
      </c>
      <c r="C116" s="36"/>
      <c r="D116" s="39" t="n">
        <f aca="false">C116</f>
        <v>0</v>
      </c>
      <c r="E116" s="30" t="s">
        <v>394</v>
      </c>
      <c r="F116" s="54" t="s">
        <v>463</v>
      </c>
      <c r="G116" s="201" t="s">
        <v>463</v>
      </c>
      <c r="H116" s="202" t="s">
        <v>463</v>
      </c>
      <c r="I116" s="54" t="str">
        <f aca="false">F116</f>
        <v>นายอุดม กำแพงคำ</v>
      </c>
      <c r="J116" s="179"/>
      <c r="K116" s="55"/>
      <c r="L116" s="28" t="s">
        <v>419</v>
      </c>
      <c r="M116" s="100" t="s">
        <v>464</v>
      </c>
      <c r="N116" s="1"/>
      <c r="O116" s="1"/>
      <c r="P116" s="1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s="159" customFormat="true" ht="21.95" hidden="true" customHeight="true" outlineLevel="0" collapsed="false">
      <c r="A117" s="44" t="n">
        <v>52</v>
      </c>
      <c r="B117" s="28" t="s">
        <v>465</v>
      </c>
      <c r="C117" s="39" t="n">
        <v>77000</v>
      </c>
      <c r="D117" s="36"/>
      <c r="E117" s="34"/>
      <c r="F117" s="54"/>
      <c r="G117" s="179"/>
      <c r="H117" s="55"/>
      <c r="I117" s="180" t="n">
        <f aca="false">F117</f>
        <v>0</v>
      </c>
      <c r="J117" s="180"/>
      <c r="K117" s="180"/>
      <c r="L117" s="75" t="s">
        <v>422</v>
      </c>
      <c r="M117" s="69" t="s">
        <v>454</v>
      </c>
      <c r="N117" s="1"/>
      <c r="O117" s="1"/>
      <c r="P117" s="1"/>
      <c r="Q117" s="158"/>
      <c r="R117" s="158"/>
      <c r="S117" s="158"/>
      <c r="T117" s="158"/>
      <c r="U117" s="158"/>
      <c r="V117" s="158"/>
      <c r="W117" s="158"/>
      <c r="X117" s="158"/>
      <c r="Y117" s="158"/>
    </row>
    <row r="118" s="159" customFormat="true" ht="21.95" hidden="true" customHeight="true" outlineLevel="0" collapsed="false">
      <c r="A118" s="34"/>
      <c r="B118" s="28" t="s">
        <v>466</v>
      </c>
      <c r="C118" s="39"/>
      <c r="D118" s="39" t="n">
        <f aca="false">C118</f>
        <v>0</v>
      </c>
      <c r="E118" s="30" t="s">
        <v>394</v>
      </c>
      <c r="F118" s="59"/>
      <c r="G118" s="185"/>
      <c r="H118" s="62"/>
      <c r="I118" s="54" t="n">
        <f aca="false">F118</f>
        <v>0</v>
      </c>
      <c r="J118" s="179"/>
      <c r="K118" s="55"/>
      <c r="L118" s="28" t="s">
        <v>419</v>
      </c>
      <c r="M118" s="100" t="s">
        <v>467</v>
      </c>
      <c r="N118" s="1"/>
      <c r="O118" s="1"/>
      <c r="P118" s="1"/>
      <c r="Q118" s="158"/>
      <c r="R118" s="158"/>
      <c r="S118" s="158"/>
      <c r="T118" s="158"/>
      <c r="U118" s="158"/>
      <c r="V118" s="158"/>
      <c r="W118" s="158"/>
      <c r="X118" s="158"/>
      <c r="Y118" s="158"/>
    </row>
    <row r="119" s="159" customFormat="true" ht="21.95" hidden="true" customHeight="true" outlineLevel="0" collapsed="false">
      <c r="A119" s="44" t="n">
        <v>53</v>
      </c>
      <c r="B119" s="35" t="s">
        <v>468</v>
      </c>
      <c r="C119" s="36"/>
      <c r="D119" s="36"/>
      <c r="E119" s="34"/>
      <c r="F119" s="54" t="s">
        <v>463</v>
      </c>
      <c r="G119" s="201" t="s">
        <v>463</v>
      </c>
      <c r="H119" s="202" t="s">
        <v>463</v>
      </c>
      <c r="I119" s="180" t="str">
        <f aca="false">F119</f>
        <v>นายอุดม กำแพงคำ</v>
      </c>
      <c r="J119" s="180"/>
      <c r="K119" s="180"/>
      <c r="L119" s="75" t="s">
        <v>422</v>
      </c>
      <c r="M119" s="69" t="s">
        <v>454</v>
      </c>
      <c r="N119" s="1"/>
      <c r="O119" s="1"/>
      <c r="P119" s="1"/>
      <c r="Q119" s="158"/>
      <c r="R119" s="158"/>
      <c r="S119" s="158"/>
      <c r="T119" s="158"/>
      <c r="U119" s="158"/>
      <c r="V119" s="158"/>
      <c r="W119" s="158"/>
      <c r="X119" s="158"/>
      <c r="Y119" s="158"/>
    </row>
    <row r="120" s="159" customFormat="true" ht="21.95" hidden="true" customHeight="true" outlineLevel="0" collapsed="false">
      <c r="A120" s="27"/>
      <c r="B120" s="28" t="s">
        <v>469</v>
      </c>
      <c r="C120" s="39" t="n">
        <v>115000</v>
      </c>
      <c r="D120" s="39" t="n">
        <f aca="false">C120</f>
        <v>115000</v>
      </c>
      <c r="E120" s="30" t="s">
        <v>394</v>
      </c>
      <c r="F120" s="59"/>
      <c r="G120" s="185"/>
      <c r="H120" s="62"/>
      <c r="I120" s="54" t="n">
        <f aca="false">F120</f>
        <v>0</v>
      </c>
      <c r="J120" s="179"/>
      <c r="K120" s="55"/>
      <c r="L120" s="28" t="s">
        <v>419</v>
      </c>
      <c r="M120" s="100" t="s">
        <v>470</v>
      </c>
      <c r="N120" s="1"/>
      <c r="O120" s="1"/>
      <c r="P120" s="1"/>
      <c r="Q120" s="158"/>
      <c r="R120" s="158"/>
      <c r="S120" s="158"/>
      <c r="T120" s="158"/>
      <c r="U120" s="158"/>
      <c r="V120" s="158"/>
      <c r="W120" s="158"/>
      <c r="X120" s="158"/>
      <c r="Y120" s="158"/>
    </row>
    <row r="121" s="159" customFormat="true" ht="21.95" hidden="true" customHeight="true" outlineLevel="0" collapsed="false">
      <c r="A121" s="34"/>
      <c r="B121" s="35" t="s">
        <v>112</v>
      </c>
      <c r="C121" s="36"/>
      <c r="D121" s="36"/>
      <c r="E121" s="34"/>
      <c r="F121" s="212" t="s">
        <v>260</v>
      </c>
      <c r="G121" s="213" t="s">
        <v>260</v>
      </c>
      <c r="H121" s="214" t="s">
        <v>260</v>
      </c>
      <c r="I121" s="180" t="str">
        <f aca="false">F121</f>
        <v>ร้านน้องพั้นซ์</v>
      </c>
      <c r="J121" s="180"/>
      <c r="K121" s="180"/>
      <c r="L121" s="75" t="s">
        <v>422</v>
      </c>
      <c r="M121" s="69" t="s">
        <v>471</v>
      </c>
      <c r="N121" s="1"/>
      <c r="O121" s="1"/>
      <c r="P121" s="1"/>
      <c r="Q121" s="158"/>
      <c r="R121" s="158"/>
      <c r="S121" s="158"/>
      <c r="T121" s="158"/>
      <c r="U121" s="158"/>
      <c r="V121" s="158"/>
      <c r="W121" s="158"/>
      <c r="X121" s="158"/>
      <c r="Y121" s="158"/>
    </row>
    <row r="122" s="200" customFormat="true" ht="21.95" hidden="true" customHeight="true" outlineLevel="0" collapsed="false">
      <c r="A122" s="44" t="n">
        <v>54</v>
      </c>
      <c r="B122" s="28" t="s">
        <v>472</v>
      </c>
      <c r="C122" s="195" t="n">
        <v>20825</v>
      </c>
      <c r="D122" s="39" t="n">
        <f aca="false">C122</f>
        <v>20825</v>
      </c>
      <c r="E122" s="30" t="s">
        <v>394</v>
      </c>
      <c r="F122" s="59"/>
      <c r="G122" s="185"/>
      <c r="H122" s="62"/>
      <c r="I122" s="54" t="n">
        <f aca="false">F122</f>
        <v>0</v>
      </c>
      <c r="J122" s="179"/>
      <c r="K122" s="55"/>
      <c r="L122" s="28" t="s">
        <v>419</v>
      </c>
      <c r="M122" s="100" t="s">
        <v>473</v>
      </c>
      <c r="N122" s="1"/>
      <c r="O122" s="1"/>
      <c r="P122" s="1"/>
      <c r="Q122" s="158"/>
      <c r="R122" s="158"/>
      <c r="S122" s="158"/>
      <c r="T122" s="158"/>
      <c r="U122" s="158"/>
      <c r="V122" s="158"/>
      <c r="W122" s="158"/>
      <c r="X122" s="158"/>
      <c r="Y122" s="158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</row>
    <row r="123" customFormat="false" ht="21.95" hidden="true" customHeight="true" outlineLevel="0" collapsed="false">
      <c r="A123" s="34"/>
      <c r="B123" s="61"/>
      <c r="C123" s="36"/>
      <c r="D123" s="36"/>
      <c r="E123" s="34"/>
      <c r="F123" s="212" t="s">
        <v>266</v>
      </c>
      <c r="G123" s="213" t="s">
        <v>266</v>
      </c>
      <c r="H123" s="214" t="s">
        <v>266</v>
      </c>
      <c r="I123" s="180" t="str">
        <f aca="false">F123</f>
        <v>สมศักดิ์อิฐบล๊อค</v>
      </c>
      <c r="J123" s="180"/>
      <c r="K123" s="180"/>
      <c r="L123" s="75" t="s">
        <v>422</v>
      </c>
      <c r="M123" s="69" t="s">
        <v>471</v>
      </c>
      <c r="N123" s="1"/>
      <c r="O123" s="1"/>
      <c r="P123" s="1"/>
    </row>
    <row r="124" s="159" customFormat="true" ht="21.95" hidden="true" customHeight="true" outlineLevel="0" collapsed="false">
      <c r="A124" s="44" t="n">
        <v>55</v>
      </c>
      <c r="B124" s="28" t="s">
        <v>90</v>
      </c>
      <c r="C124" s="39" t="n">
        <v>4750</v>
      </c>
      <c r="D124" s="39" t="n">
        <f aca="false">C124</f>
        <v>4750</v>
      </c>
      <c r="E124" s="30" t="s">
        <v>349</v>
      </c>
      <c r="F124" s="54" t="s">
        <v>91</v>
      </c>
      <c r="G124" s="115"/>
      <c r="H124" s="215"/>
      <c r="I124" s="54" t="s">
        <v>91</v>
      </c>
      <c r="J124" s="115"/>
      <c r="K124" s="215"/>
      <c r="L124" s="184" t="s">
        <v>350</v>
      </c>
      <c r="M124" s="100" t="s">
        <v>417</v>
      </c>
      <c r="N124" s="1"/>
      <c r="O124" s="1"/>
      <c r="P124" s="1"/>
      <c r="Q124" s="158"/>
      <c r="R124" s="158"/>
      <c r="S124" s="158"/>
      <c r="T124" s="158"/>
      <c r="U124" s="158"/>
      <c r="V124" s="158"/>
      <c r="W124" s="158"/>
      <c r="X124" s="158"/>
      <c r="Y124" s="158"/>
    </row>
    <row r="125" s="159" customFormat="true" ht="21.95" hidden="true" customHeight="true" outlineLevel="0" collapsed="false">
      <c r="A125" s="34"/>
      <c r="B125" s="61"/>
      <c r="C125" s="36"/>
      <c r="D125" s="36"/>
      <c r="E125" s="34"/>
      <c r="F125" s="70" t="s">
        <v>418</v>
      </c>
      <c r="G125" s="88"/>
      <c r="H125" s="216"/>
      <c r="I125" s="70" t="s">
        <v>418</v>
      </c>
      <c r="J125" s="88"/>
      <c r="K125" s="216"/>
      <c r="L125" s="75" t="s">
        <v>353</v>
      </c>
      <c r="M125" s="69" t="s">
        <v>416</v>
      </c>
      <c r="N125" s="1"/>
      <c r="O125" s="1"/>
      <c r="P125" s="1"/>
      <c r="Q125" s="158"/>
      <c r="R125" s="158"/>
      <c r="S125" s="158"/>
      <c r="T125" s="158"/>
      <c r="U125" s="158"/>
      <c r="V125" s="158"/>
      <c r="W125" s="158"/>
      <c r="X125" s="158"/>
      <c r="Y125" s="158"/>
    </row>
    <row r="126" s="159" customFormat="true" ht="21.95" hidden="true" customHeight="true" outlineLevel="0" collapsed="false">
      <c r="A126" s="44" t="n">
        <v>34</v>
      </c>
      <c r="B126" s="28" t="s">
        <v>90</v>
      </c>
      <c r="C126" s="39" t="n">
        <v>3800</v>
      </c>
      <c r="D126" s="39" t="n">
        <v>3800</v>
      </c>
      <c r="E126" s="30" t="s">
        <v>349</v>
      </c>
      <c r="F126" s="31" t="s">
        <v>92</v>
      </c>
      <c r="G126" s="115"/>
      <c r="H126" s="215"/>
      <c r="I126" s="31" t="s">
        <v>92</v>
      </c>
      <c r="J126" s="115"/>
      <c r="K126" s="215"/>
      <c r="L126" s="184" t="s">
        <v>350</v>
      </c>
      <c r="M126" s="100" t="s">
        <v>420</v>
      </c>
      <c r="N126" s="1"/>
      <c r="O126" s="1"/>
      <c r="P126" s="1"/>
      <c r="Q126" s="158"/>
      <c r="R126" s="158"/>
      <c r="S126" s="158"/>
      <c r="T126" s="158"/>
      <c r="U126" s="158"/>
      <c r="V126" s="158"/>
      <c r="W126" s="158"/>
      <c r="X126" s="158"/>
      <c r="Y126" s="158"/>
    </row>
    <row r="127" s="159" customFormat="true" ht="21.95" hidden="true" customHeight="true" outlineLevel="0" collapsed="false">
      <c r="A127" s="34"/>
      <c r="B127" s="61"/>
      <c r="C127" s="36"/>
      <c r="D127" s="36"/>
      <c r="E127" s="34"/>
      <c r="F127" s="70" t="s">
        <v>474</v>
      </c>
      <c r="G127" s="88"/>
      <c r="H127" s="216"/>
      <c r="I127" s="70" t="s">
        <v>474</v>
      </c>
      <c r="J127" s="88"/>
      <c r="K127" s="216"/>
      <c r="L127" s="75" t="s">
        <v>353</v>
      </c>
      <c r="M127" s="53" t="s">
        <v>416</v>
      </c>
      <c r="N127" s="1"/>
      <c r="O127" s="1"/>
      <c r="P127" s="1"/>
      <c r="Q127" s="158"/>
      <c r="R127" s="158"/>
      <c r="S127" s="158"/>
      <c r="T127" s="158"/>
      <c r="U127" s="158"/>
      <c r="V127" s="158"/>
      <c r="W127" s="158"/>
      <c r="X127" s="158"/>
      <c r="Y127" s="158"/>
    </row>
    <row r="128" s="159" customFormat="true" ht="21.95" hidden="true" customHeight="true" outlineLevel="0" collapsed="false">
      <c r="A128" s="27" t="n">
        <v>35</v>
      </c>
      <c r="B128" s="47" t="s">
        <v>90</v>
      </c>
      <c r="C128" s="29" t="n">
        <v>3800</v>
      </c>
      <c r="D128" s="29" t="n">
        <v>3800</v>
      </c>
      <c r="E128" s="30" t="s">
        <v>349</v>
      </c>
      <c r="F128" s="54" t="s">
        <v>93</v>
      </c>
      <c r="G128" s="115"/>
      <c r="H128" s="215"/>
      <c r="I128" s="54" t="s">
        <v>93</v>
      </c>
      <c r="J128" s="115"/>
      <c r="K128" s="215"/>
      <c r="L128" s="184" t="s">
        <v>350</v>
      </c>
      <c r="M128" s="74" t="s">
        <v>424</v>
      </c>
      <c r="N128" s="1"/>
      <c r="O128" s="1"/>
      <c r="P128" s="1"/>
      <c r="Q128" s="158"/>
      <c r="R128" s="158"/>
      <c r="S128" s="158"/>
      <c r="T128" s="158"/>
      <c r="U128" s="158"/>
      <c r="V128" s="158"/>
      <c r="W128" s="158"/>
      <c r="X128" s="158"/>
      <c r="Y128" s="158"/>
    </row>
    <row r="129" s="159" customFormat="true" ht="21.95" hidden="true" customHeight="true" outlineLevel="0" collapsed="false">
      <c r="A129" s="27"/>
      <c r="B129" s="28"/>
      <c r="C129" s="39"/>
      <c r="D129" s="39"/>
      <c r="E129" s="34"/>
      <c r="F129" s="54" t="s">
        <v>421</v>
      </c>
      <c r="G129" s="115"/>
      <c r="H129" s="215"/>
      <c r="I129" s="54" t="s">
        <v>421</v>
      </c>
      <c r="J129" s="115"/>
      <c r="K129" s="215"/>
      <c r="L129" s="75" t="s">
        <v>353</v>
      </c>
      <c r="M129" s="69" t="s">
        <v>416</v>
      </c>
      <c r="N129" s="1"/>
      <c r="O129" s="1"/>
      <c r="P129" s="1"/>
      <c r="Q129" s="158"/>
      <c r="R129" s="158"/>
      <c r="S129" s="158"/>
      <c r="T129" s="158"/>
      <c r="U129" s="158"/>
      <c r="V129" s="158"/>
      <c r="W129" s="158"/>
      <c r="X129" s="158"/>
      <c r="Y129" s="158"/>
    </row>
    <row r="130" s="159" customFormat="true" ht="21.95" hidden="true" customHeight="true" outlineLevel="0" collapsed="false">
      <c r="A130" s="44" t="n">
        <v>33</v>
      </c>
      <c r="B130" s="47" t="s">
        <v>90</v>
      </c>
      <c r="C130" s="29" t="n">
        <v>4750</v>
      </c>
      <c r="D130" s="29" t="n">
        <v>4750</v>
      </c>
      <c r="E130" s="30" t="s">
        <v>349</v>
      </c>
      <c r="F130" s="66" t="s">
        <v>94</v>
      </c>
      <c r="G130" s="86"/>
      <c r="H130" s="217"/>
      <c r="I130" s="66" t="s">
        <v>94</v>
      </c>
      <c r="J130" s="86"/>
      <c r="K130" s="217"/>
      <c r="L130" s="184" t="s">
        <v>350</v>
      </c>
      <c r="M130" s="74" t="s">
        <v>475</v>
      </c>
      <c r="N130" s="1"/>
      <c r="O130" s="1"/>
      <c r="P130" s="1"/>
      <c r="Q130" s="158"/>
      <c r="R130" s="158"/>
      <c r="S130" s="158"/>
      <c r="T130" s="158"/>
      <c r="U130" s="158"/>
      <c r="V130" s="158"/>
      <c r="W130" s="158"/>
      <c r="X130" s="158"/>
      <c r="Y130" s="158"/>
    </row>
    <row r="131" s="158" customFormat="true" ht="21.95" hidden="true" customHeight="true" outlineLevel="0" collapsed="false">
      <c r="A131" s="27"/>
      <c r="B131" s="28"/>
      <c r="C131" s="39"/>
      <c r="D131" s="39"/>
      <c r="E131" s="34"/>
      <c r="F131" s="70" t="s">
        <v>418</v>
      </c>
      <c r="G131" s="88"/>
      <c r="H131" s="216"/>
      <c r="I131" s="70" t="s">
        <v>418</v>
      </c>
      <c r="J131" s="88"/>
      <c r="K131" s="216"/>
      <c r="L131" s="75" t="s">
        <v>353</v>
      </c>
      <c r="M131" s="53" t="s">
        <v>416</v>
      </c>
      <c r="N131" s="1"/>
      <c r="O131" s="1"/>
      <c r="P131" s="1"/>
    </row>
    <row r="132" s="159" customFormat="true" ht="21.95" hidden="false" customHeight="true" outlineLevel="0" collapsed="false">
      <c r="A132" s="44" t="n">
        <v>33</v>
      </c>
      <c r="B132" s="47" t="s">
        <v>95</v>
      </c>
      <c r="C132" s="29" t="n">
        <v>7500</v>
      </c>
      <c r="D132" s="29" t="n">
        <v>7500</v>
      </c>
      <c r="E132" s="30" t="s">
        <v>349</v>
      </c>
      <c r="F132" s="66" t="s">
        <v>96</v>
      </c>
      <c r="G132" s="86"/>
      <c r="H132" s="217"/>
      <c r="I132" s="66" t="s">
        <v>96</v>
      </c>
      <c r="J132" s="86"/>
      <c r="K132" s="217"/>
      <c r="L132" s="184" t="s">
        <v>350</v>
      </c>
      <c r="M132" s="100" t="s">
        <v>476</v>
      </c>
      <c r="N132" s="1"/>
      <c r="O132" s="1"/>
      <c r="P132" s="1"/>
      <c r="Q132" s="158"/>
      <c r="R132" s="158"/>
      <c r="S132" s="158"/>
      <c r="T132" s="158"/>
      <c r="U132" s="158"/>
      <c r="V132" s="158"/>
      <c r="W132" s="158"/>
      <c r="X132" s="158"/>
      <c r="Y132" s="158"/>
    </row>
    <row r="133" s="158" customFormat="true" ht="21.95" hidden="false" customHeight="true" outlineLevel="0" collapsed="false">
      <c r="A133" s="34"/>
      <c r="B133" s="61"/>
      <c r="C133" s="36"/>
      <c r="D133" s="36"/>
      <c r="E133" s="34"/>
      <c r="F133" s="70" t="s">
        <v>352</v>
      </c>
      <c r="G133" s="88"/>
      <c r="H133" s="216"/>
      <c r="I133" s="70" t="s">
        <v>352</v>
      </c>
      <c r="J133" s="88"/>
      <c r="K133" s="216"/>
      <c r="L133" s="75" t="s">
        <v>353</v>
      </c>
      <c r="M133" s="69" t="s">
        <v>416</v>
      </c>
      <c r="N133" s="1"/>
      <c r="O133" s="1"/>
      <c r="P133" s="1"/>
    </row>
    <row r="134" s="158" customFormat="true" ht="21.95" hidden="false" customHeight="true" outlineLevel="0" collapsed="false">
      <c r="A134" s="44" t="n">
        <v>34</v>
      </c>
      <c r="B134" s="191" t="s">
        <v>97</v>
      </c>
      <c r="C134" s="29" t="n">
        <v>9000</v>
      </c>
      <c r="D134" s="29" t="n">
        <v>9000</v>
      </c>
      <c r="E134" s="30" t="s">
        <v>349</v>
      </c>
      <c r="F134" s="54" t="s">
        <v>98</v>
      </c>
      <c r="G134" s="115"/>
      <c r="H134" s="215"/>
      <c r="I134" s="54" t="s">
        <v>98</v>
      </c>
      <c r="J134" s="115"/>
      <c r="K134" s="215"/>
      <c r="L134" s="184" t="s">
        <v>350</v>
      </c>
      <c r="M134" s="74" t="s">
        <v>477</v>
      </c>
      <c r="N134" s="1"/>
      <c r="O134" s="1"/>
      <c r="P134" s="1"/>
    </row>
    <row r="135" s="158" customFormat="true" ht="21.95" hidden="false" customHeight="true" outlineLevel="0" collapsed="false">
      <c r="A135" s="27"/>
      <c r="B135" s="35" t="s">
        <v>63</v>
      </c>
      <c r="C135" s="36"/>
      <c r="D135" s="36"/>
      <c r="E135" s="34"/>
      <c r="F135" s="54" t="s">
        <v>359</v>
      </c>
      <c r="G135" s="115"/>
      <c r="H135" s="215"/>
      <c r="I135" s="54" t="s">
        <v>359</v>
      </c>
      <c r="J135" s="115"/>
      <c r="K135" s="215"/>
      <c r="L135" s="184" t="s">
        <v>353</v>
      </c>
      <c r="M135" s="53" t="s">
        <v>416</v>
      </c>
      <c r="N135" s="1"/>
      <c r="O135" s="1"/>
      <c r="P135" s="1"/>
    </row>
    <row r="136" s="158" customFormat="true" ht="21.95" hidden="false" customHeight="true" outlineLevel="0" collapsed="false">
      <c r="A136" s="44" t="n">
        <v>35</v>
      </c>
      <c r="B136" s="28" t="s">
        <v>99</v>
      </c>
      <c r="C136" s="39" t="n">
        <v>2400</v>
      </c>
      <c r="D136" s="39" t="n">
        <v>2400</v>
      </c>
      <c r="E136" s="30" t="s">
        <v>349</v>
      </c>
      <c r="F136" s="40" t="s">
        <v>100</v>
      </c>
      <c r="G136" s="86"/>
      <c r="H136" s="217"/>
      <c r="I136" s="40" t="s">
        <v>100</v>
      </c>
      <c r="J136" s="86"/>
      <c r="K136" s="217"/>
      <c r="L136" s="72" t="s">
        <v>350</v>
      </c>
      <c r="M136" s="74" t="s">
        <v>478</v>
      </c>
      <c r="N136" s="1"/>
      <c r="O136" s="1"/>
      <c r="P136" s="1"/>
    </row>
    <row r="137" s="158" customFormat="true" ht="21.95" hidden="false" customHeight="true" outlineLevel="0" collapsed="false">
      <c r="A137" s="34"/>
      <c r="B137" s="61"/>
      <c r="C137" s="36"/>
      <c r="D137" s="36"/>
      <c r="E137" s="34"/>
      <c r="F137" s="70" t="s">
        <v>101</v>
      </c>
      <c r="G137" s="88"/>
      <c r="H137" s="216"/>
      <c r="I137" s="70" t="s">
        <v>101</v>
      </c>
      <c r="J137" s="88"/>
      <c r="K137" s="216"/>
      <c r="L137" s="75" t="s">
        <v>353</v>
      </c>
      <c r="M137" s="69" t="s">
        <v>416</v>
      </c>
      <c r="N137" s="1"/>
      <c r="O137" s="1"/>
      <c r="P137" s="1"/>
    </row>
    <row r="138" s="158" customFormat="true" ht="21.95" hidden="false" customHeight="true" outlineLevel="0" collapsed="false">
      <c r="A138" s="44" t="n">
        <v>36</v>
      </c>
      <c r="B138" s="28" t="s">
        <v>102</v>
      </c>
      <c r="C138" s="39" t="n">
        <v>7200</v>
      </c>
      <c r="D138" s="39" t="n">
        <v>7200</v>
      </c>
      <c r="E138" s="30" t="s">
        <v>349</v>
      </c>
      <c r="F138" s="40" t="s">
        <v>103</v>
      </c>
      <c r="G138" s="86"/>
      <c r="H138" s="217"/>
      <c r="I138" s="40" t="s">
        <v>103</v>
      </c>
      <c r="J138" s="86"/>
      <c r="K138" s="217"/>
      <c r="L138" s="184" t="s">
        <v>350</v>
      </c>
      <c r="M138" s="74" t="s">
        <v>479</v>
      </c>
      <c r="N138" s="1"/>
      <c r="O138" s="1"/>
      <c r="P138" s="1"/>
    </row>
    <row r="139" s="158" customFormat="true" ht="21.95" hidden="false" customHeight="true" outlineLevel="0" collapsed="false">
      <c r="A139" s="34"/>
      <c r="B139" s="61"/>
      <c r="C139" s="36"/>
      <c r="D139" s="36"/>
      <c r="E139" s="34"/>
      <c r="F139" s="70" t="s">
        <v>480</v>
      </c>
      <c r="G139" s="88"/>
      <c r="H139" s="216"/>
      <c r="I139" s="70" t="s">
        <v>480</v>
      </c>
      <c r="J139" s="88"/>
      <c r="K139" s="216"/>
      <c r="L139" s="75" t="s">
        <v>353</v>
      </c>
      <c r="M139" s="69" t="s">
        <v>481</v>
      </c>
      <c r="N139" s="1"/>
      <c r="O139" s="1"/>
      <c r="P139" s="1"/>
    </row>
    <row r="140" s="158" customFormat="true" ht="21.95" hidden="false" customHeight="true" outlineLevel="0" collapsed="false">
      <c r="A140" s="44" t="n">
        <v>37</v>
      </c>
      <c r="B140" s="191" t="s">
        <v>482</v>
      </c>
      <c r="C140" s="29" t="n">
        <v>780</v>
      </c>
      <c r="D140" s="29" t="n">
        <v>780</v>
      </c>
      <c r="E140" s="30" t="s">
        <v>349</v>
      </c>
      <c r="F140" s="40" t="s">
        <v>483</v>
      </c>
      <c r="G140" s="86"/>
      <c r="H140" s="217"/>
      <c r="I140" s="40" t="s">
        <v>483</v>
      </c>
      <c r="J140" s="86"/>
      <c r="K140" s="217"/>
      <c r="L140" s="184" t="s">
        <v>350</v>
      </c>
      <c r="M140" s="100" t="s">
        <v>484</v>
      </c>
      <c r="N140" s="1"/>
      <c r="O140" s="1"/>
      <c r="P140" s="1"/>
    </row>
    <row r="141" s="158" customFormat="true" ht="21.95" hidden="false" customHeight="true" outlineLevel="0" collapsed="false">
      <c r="A141" s="34"/>
      <c r="B141" s="61"/>
      <c r="C141" s="36"/>
      <c r="D141" s="36"/>
      <c r="E141" s="34"/>
      <c r="F141" s="70" t="s">
        <v>485</v>
      </c>
      <c r="G141" s="88"/>
      <c r="H141" s="216"/>
      <c r="I141" s="70" t="s">
        <v>485</v>
      </c>
      <c r="J141" s="88"/>
      <c r="K141" s="216"/>
      <c r="L141" s="75" t="s">
        <v>353</v>
      </c>
      <c r="M141" s="53" t="s">
        <v>486</v>
      </c>
      <c r="N141" s="1"/>
      <c r="O141" s="1"/>
      <c r="P141" s="1"/>
    </row>
    <row r="142" s="158" customFormat="true" ht="21.95" hidden="false" customHeight="true" outlineLevel="0" collapsed="false">
      <c r="A142" s="27" t="n">
        <v>38</v>
      </c>
      <c r="B142" s="28" t="s">
        <v>105</v>
      </c>
      <c r="C142" s="39" t="n">
        <v>260</v>
      </c>
      <c r="D142" s="39" t="n">
        <v>260</v>
      </c>
      <c r="E142" s="30" t="s">
        <v>349</v>
      </c>
      <c r="F142" s="31" t="s">
        <v>106</v>
      </c>
      <c r="G142" s="115"/>
      <c r="H142" s="215"/>
      <c r="I142" s="31" t="s">
        <v>106</v>
      </c>
      <c r="J142" s="115"/>
      <c r="K142" s="215"/>
      <c r="L142" s="184" t="s">
        <v>350</v>
      </c>
      <c r="M142" s="100" t="s">
        <v>487</v>
      </c>
      <c r="N142" s="1"/>
      <c r="O142" s="1"/>
      <c r="P142" s="1"/>
    </row>
    <row r="143" s="158" customFormat="true" ht="21.95" hidden="false" customHeight="true" outlineLevel="0" collapsed="false">
      <c r="A143" s="34"/>
      <c r="B143" s="61"/>
      <c r="C143" s="36"/>
      <c r="D143" s="36"/>
      <c r="E143" s="34"/>
      <c r="F143" s="70" t="s">
        <v>488</v>
      </c>
      <c r="G143" s="88"/>
      <c r="H143" s="216"/>
      <c r="I143" s="70" t="s">
        <v>488</v>
      </c>
      <c r="J143" s="88"/>
      <c r="K143" s="216"/>
      <c r="L143" s="75" t="s">
        <v>353</v>
      </c>
      <c r="M143" s="69" t="s">
        <v>489</v>
      </c>
      <c r="N143" s="1"/>
      <c r="O143" s="1"/>
      <c r="P143" s="1"/>
    </row>
    <row r="144" s="158" customFormat="true" ht="21.95" hidden="false" customHeight="true" outlineLevel="0" collapsed="false">
      <c r="A144" s="44" t="n">
        <v>39</v>
      </c>
      <c r="B144" s="28" t="s">
        <v>109</v>
      </c>
      <c r="C144" s="39" t="n">
        <v>34500</v>
      </c>
      <c r="D144" s="194" t="n">
        <v>34500</v>
      </c>
      <c r="E144" s="30" t="s">
        <v>349</v>
      </c>
      <c r="F144" s="40" t="s">
        <v>110</v>
      </c>
      <c r="G144" s="86"/>
      <c r="H144" s="217"/>
      <c r="I144" s="40" t="s">
        <v>110</v>
      </c>
      <c r="J144" s="86"/>
      <c r="K144" s="217"/>
      <c r="L144" s="184" t="s">
        <v>350</v>
      </c>
      <c r="M144" s="100" t="s">
        <v>490</v>
      </c>
      <c r="N144" s="1"/>
      <c r="O144" s="1"/>
      <c r="P144" s="1"/>
    </row>
    <row r="145" s="158" customFormat="true" ht="21.95" hidden="false" customHeight="true" outlineLevel="0" collapsed="false">
      <c r="A145" s="34"/>
      <c r="B145" s="35" t="s">
        <v>112</v>
      </c>
      <c r="C145" s="36"/>
      <c r="D145" s="218"/>
      <c r="E145" s="34"/>
      <c r="F145" s="70" t="s">
        <v>113</v>
      </c>
      <c r="G145" s="88"/>
      <c r="H145" s="216"/>
      <c r="I145" s="70" t="s">
        <v>113</v>
      </c>
      <c r="J145" s="88"/>
      <c r="K145" s="216"/>
      <c r="L145" s="75" t="s">
        <v>353</v>
      </c>
      <c r="M145" s="53" t="s">
        <v>489</v>
      </c>
      <c r="N145" s="1"/>
      <c r="O145" s="1"/>
      <c r="P145" s="1"/>
    </row>
    <row r="146" s="158" customFormat="true" ht="21.95" hidden="false" customHeight="true" outlineLevel="0" collapsed="false">
      <c r="A146" s="27" t="n">
        <v>40</v>
      </c>
      <c r="B146" s="72" t="s">
        <v>114</v>
      </c>
      <c r="C146" s="73" t="n">
        <v>7500</v>
      </c>
      <c r="D146" s="219" t="n">
        <f aca="false">C146</f>
        <v>7500</v>
      </c>
      <c r="E146" s="44" t="s">
        <v>349</v>
      </c>
      <c r="F146" s="178" t="s">
        <v>115</v>
      </c>
      <c r="G146" s="178"/>
      <c r="H146" s="178"/>
      <c r="I146" s="178" t="s">
        <v>115</v>
      </c>
      <c r="J146" s="178"/>
      <c r="K146" s="178"/>
      <c r="L146" s="47" t="s">
        <v>350</v>
      </c>
      <c r="M146" s="33" t="s">
        <v>491</v>
      </c>
      <c r="N146" s="1"/>
      <c r="O146" s="1"/>
      <c r="P146" s="1"/>
    </row>
    <row r="147" s="158" customFormat="true" ht="21.95" hidden="false" customHeight="true" outlineLevel="0" collapsed="false">
      <c r="A147" s="34"/>
      <c r="B147" s="61"/>
      <c r="C147" s="220"/>
      <c r="D147" s="36"/>
      <c r="E147" s="34"/>
      <c r="F147" s="180" t="s">
        <v>377</v>
      </c>
      <c r="G147" s="180"/>
      <c r="H147" s="180"/>
      <c r="I147" s="180" t="s">
        <v>377</v>
      </c>
      <c r="J147" s="180"/>
      <c r="K147" s="180"/>
      <c r="L147" s="35" t="s">
        <v>353</v>
      </c>
      <c r="M147" s="69" t="s">
        <v>492</v>
      </c>
      <c r="N147" s="1"/>
      <c r="O147" s="1"/>
      <c r="P147" s="1"/>
    </row>
    <row r="148" s="158" customFormat="true" ht="21.95" hidden="false" customHeight="true" outlineLevel="0" collapsed="false">
      <c r="A148" s="44" t="n">
        <v>41</v>
      </c>
      <c r="B148" s="47" t="s">
        <v>493</v>
      </c>
      <c r="C148" s="29" t="n">
        <v>41000</v>
      </c>
      <c r="D148" s="29" t="n">
        <f aca="false">C148</f>
        <v>41000</v>
      </c>
      <c r="E148" s="44" t="s">
        <v>349</v>
      </c>
      <c r="F148" s="178" t="s">
        <v>117</v>
      </c>
      <c r="G148" s="178"/>
      <c r="H148" s="178"/>
      <c r="I148" s="178" t="s">
        <v>117</v>
      </c>
      <c r="J148" s="178"/>
      <c r="K148" s="178"/>
      <c r="L148" s="47" t="s">
        <v>350</v>
      </c>
      <c r="M148" s="33" t="s">
        <v>494</v>
      </c>
      <c r="N148" s="1"/>
      <c r="O148" s="1"/>
      <c r="P148" s="1"/>
    </row>
    <row r="149" s="158" customFormat="true" ht="21.95" hidden="false" customHeight="true" outlineLevel="0" collapsed="false">
      <c r="A149" s="34"/>
      <c r="B149" s="61" t="s">
        <v>495</v>
      </c>
      <c r="C149" s="36"/>
      <c r="D149" s="36"/>
      <c r="E149" s="34"/>
      <c r="F149" s="70" t="s">
        <v>496</v>
      </c>
      <c r="G149" s="185"/>
      <c r="H149" s="62"/>
      <c r="I149" s="210" t="s">
        <v>496</v>
      </c>
      <c r="J149" s="185"/>
      <c r="K149" s="62"/>
      <c r="L149" s="35" t="s">
        <v>353</v>
      </c>
      <c r="M149" s="69" t="s">
        <v>497</v>
      </c>
      <c r="N149" s="1"/>
      <c r="O149" s="1"/>
      <c r="P149" s="1"/>
    </row>
    <row r="150" s="158" customFormat="true" ht="21.95" hidden="false" customHeight="true" outlineLevel="0" collapsed="false">
      <c r="A150" s="221" t="n">
        <v>42</v>
      </c>
      <c r="B150" s="47" t="s">
        <v>493</v>
      </c>
      <c r="C150" s="94" t="n">
        <v>2380</v>
      </c>
      <c r="D150" s="29" t="n">
        <f aca="false">C150</f>
        <v>2380</v>
      </c>
      <c r="E150" s="44" t="s">
        <v>349</v>
      </c>
      <c r="F150" s="178" t="s">
        <v>120</v>
      </c>
      <c r="G150" s="178"/>
      <c r="H150" s="178"/>
      <c r="I150" s="178" t="s">
        <v>120</v>
      </c>
      <c r="J150" s="178"/>
      <c r="K150" s="178"/>
      <c r="L150" s="47" t="s">
        <v>350</v>
      </c>
      <c r="M150" s="33" t="s">
        <v>498</v>
      </c>
      <c r="N150" s="1"/>
      <c r="O150" s="1"/>
      <c r="P150" s="1"/>
    </row>
    <row r="151" s="158" customFormat="true" ht="21.95" hidden="false" customHeight="true" outlineLevel="0" collapsed="false">
      <c r="A151" s="34"/>
      <c r="B151" s="61" t="s">
        <v>499</v>
      </c>
      <c r="C151" s="36"/>
      <c r="D151" s="36"/>
      <c r="E151" s="34"/>
      <c r="F151" s="70" t="s">
        <v>500</v>
      </c>
      <c r="G151" s="185"/>
      <c r="H151" s="62"/>
      <c r="I151" s="70" t="s">
        <v>500</v>
      </c>
      <c r="J151" s="185"/>
      <c r="K151" s="62"/>
      <c r="L151" s="35" t="s">
        <v>353</v>
      </c>
      <c r="M151" s="69" t="s">
        <v>497</v>
      </c>
      <c r="N151" s="1"/>
      <c r="O151" s="1"/>
      <c r="P151" s="1"/>
    </row>
    <row r="152" s="158" customFormat="true" ht="21.95" hidden="false" customHeight="true" outlineLevel="0" collapsed="false">
      <c r="A152" s="44" t="n">
        <v>43</v>
      </c>
      <c r="B152" s="47" t="s">
        <v>501</v>
      </c>
      <c r="C152" s="94" t="n">
        <v>7500</v>
      </c>
      <c r="D152" s="29" t="n">
        <f aca="false">C152</f>
        <v>7500</v>
      </c>
      <c r="E152" s="178" t="s">
        <v>349</v>
      </c>
      <c r="F152" s="178" t="s">
        <v>502</v>
      </c>
      <c r="G152" s="178"/>
      <c r="H152" s="178"/>
      <c r="I152" s="178" t="s">
        <v>502</v>
      </c>
      <c r="J152" s="178"/>
      <c r="K152" s="178"/>
      <c r="L152" s="47" t="s">
        <v>350</v>
      </c>
      <c r="M152" s="33" t="s">
        <v>503</v>
      </c>
      <c r="N152" s="1"/>
      <c r="O152" s="1"/>
      <c r="P152" s="1"/>
    </row>
    <row r="153" s="158" customFormat="true" ht="21.95" hidden="false" customHeight="true" outlineLevel="0" collapsed="false">
      <c r="A153" s="34"/>
      <c r="B153" s="35" t="s">
        <v>504</v>
      </c>
      <c r="C153" s="36"/>
      <c r="D153" s="36"/>
      <c r="E153" s="34"/>
      <c r="F153" s="70" t="s">
        <v>377</v>
      </c>
      <c r="G153" s="185"/>
      <c r="H153" s="62"/>
      <c r="I153" s="210" t="s">
        <v>505</v>
      </c>
      <c r="J153" s="185"/>
      <c r="K153" s="62"/>
      <c r="L153" s="35" t="s">
        <v>353</v>
      </c>
      <c r="M153" s="69" t="s">
        <v>492</v>
      </c>
      <c r="N153" s="1"/>
      <c r="O153" s="1"/>
      <c r="P153" s="1"/>
    </row>
    <row r="154" s="158" customFormat="true" ht="21.95" hidden="false" customHeight="true" outlineLevel="0" collapsed="false">
      <c r="A154" s="44" t="n">
        <v>44</v>
      </c>
      <c r="B154" s="47" t="s">
        <v>506</v>
      </c>
      <c r="C154" s="29" t="n">
        <v>60500</v>
      </c>
      <c r="D154" s="192" t="n">
        <v>60500</v>
      </c>
      <c r="E154" s="44" t="s">
        <v>349</v>
      </c>
      <c r="F154" s="40" t="s">
        <v>110</v>
      </c>
      <c r="G154" s="86"/>
      <c r="H154" s="217"/>
      <c r="I154" s="40" t="s">
        <v>110</v>
      </c>
      <c r="J154" s="86"/>
      <c r="K154" s="217"/>
      <c r="L154" s="72" t="s">
        <v>350</v>
      </c>
      <c r="M154" s="74" t="s">
        <v>507</v>
      </c>
      <c r="N154" s="1"/>
      <c r="O154" s="1"/>
      <c r="P154" s="1"/>
    </row>
    <row r="155" s="158" customFormat="true" ht="21.95" hidden="false" customHeight="true" outlineLevel="0" collapsed="false">
      <c r="A155" s="34"/>
      <c r="B155" s="35" t="s">
        <v>508</v>
      </c>
      <c r="C155" s="36"/>
      <c r="D155" s="36"/>
      <c r="E155" s="34"/>
      <c r="F155" s="70" t="s">
        <v>113</v>
      </c>
      <c r="G155" s="88"/>
      <c r="H155" s="216"/>
      <c r="I155" s="70" t="s">
        <v>113</v>
      </c>
      <c r="J155" s="88"/>
      <c r="K155" s="216"/>
      <c r="L155" s="75" t="s">
        <v>353</v>
      </c>
      <c r="M155" s="69" t="s">
        <v>509</v>
      </c>
      <c r="N155" s="1"/>
      <c r="O155" s="1"/>
      <c r="P155" s="1"/>
    </row>
    <row r="156" s="158" customFormat="true" ht="21.95" hidden="false" customHeight="true" outlineLevel="0" collapsed="false">
      <c r="A156" s="44" t="n">
        <v>45</v>
      </c>
      <c r="B156" s="47" t="s">
        <v>43</v>
      </c>
      <c r="C156" s="222" t="n">
        <v>7500</v>
      </c>
      <c r="D156" s="222" t="n">
        <f aca="false">C156</f>
        <v>7500</v>
      </c>
      <c r="E156" s="178" t="s">
        <v>349</v>
      </c>
      <c r="F156" s="178" t="s">
        <v>510</v>
      </c>
      <c r="G156" s="178"/>
      <c r="H156" s="178"/>
      <c r="I156" s="178" t="s">
        <v>510</v>
      </c>
      <c r="J156" s="178"/>
      <c r="K156" s="178"/>
      <c r="L156" s="47" t="s">
        <v>350</v>
      </c>
      <c r="M156" s="33" t="s">
        <v>511</v>
      </c>
      <c r="N156" s="1"/>
      <c r="O156" s="1"/>
      <c r="P156" s="1"/>
    </row>
    <row r="157" s="158" customFormat="true" ht="21.95" hidden="false" customHeight="true" outlineLevel="0" collapsed="false">
      <c r="A157" s="34"/>
      <c r="B157" s="35" t="s">
        <v>45</v>
      </c>
      <c r="C157" s="223"/>
      <c r="D157" s="223"/>
      <c r="E157" s="224"/>
      <c r="F157" s="70" t="s">
        <v>352</v>
      </c>
      <c r="G157" s="185"/>
      <c r="H157" s="62"/>
      <c r="I157" s="210" t="s">
        <v>352</v>
      </c>
      <c r="J157" s="185"/>
      <c r="K157" s="62"/>
      <c r="L157" s="90" t="s">
        <v>353</v>
      </c>
      <c r="M157" s="69" t="s">
        <v>354</v>
      </c>
      <c r="N157" s="1"/>
      <c r="O157" s="1"/>
      <c r="P157" s="1"/>
    </row>
    <row r="158" s="158" customFormat="true" ht="21.95" hidden="false" customHeight="true" outlineLevel="0" collapsed="false">
      <c r="A158" s="44" t="n">
        <v>46</v>
      </c>
      <c r="B158" s="84" t="s">
        <v>512</v>
      </c>
      <c r="C158" s="222" t="n">
        <v>2000</v>
      </c>
      <c r="D158" s="222" t="n">
        <f aca="false">C158</f>
        <v>2000</v>
      </c>
      <c r="E158" s="178" t="s">
        <v>349</v>
      </c>
      <c r="F158" s="178" t="s">
        <v>132</v>
      </c>
      <c r="G158" s="178"/>
      <c r="H158" s="178"/>
      <c r="I158" s="178" t="s">
        <v>132</v>
      </c>
      <c r="J158" s="178"/>
      <c r="K158" s="178"/>
      <c r="L158" s="84" t="s">
        <v>350</v>
      </c>
      <c r="M158" s="33" t="s">
        <v>513</v>
      </c>
      <c r="N158" s="1"/>
      <c r="O158" s="1"/>
      <c r="P158" s="1"/>
    </row>
    <row r="159" s="158" customFormat="true" ht="21.95" hidden="false" customHeight="true" outlineLevel="0" collapsed="false">
      <c r="A159" s="34"/>
      <c r="B159" s="35" t="s">
        <v>134</v>
      </c>
      <c r="C159" s="36"/>
      <c r="D159" s="36"/>
      <c r="E159" s="34"/>
      <c r="F159" s="70" t="s">
        <v>514</v>
      </c>
      <c r="G159" s="185"/>
      <c r="H159" s="62"/>
      <c r="I159" s="70" t="s">
        <v>515</v>
      </c>
      <c r="J159" s="185"/>
      <c r="K159" s="62"/>
      <c r="L159" s="35" t="s">
        <v>353</v>
      </c>
      <c r="M159" s="69" t="s">
        <v>516</v>
      </c>
      <c r="N159" s="1"/>
      <c r="O159" s="1"/>
      <c r="P159" s="1"/>
    </row>
    <row r="160" s="158" customFormat="true" ht="21.95" hidden="false" customHeight="true" outlineLevel="0" collapsed="false">
      <c r="A160" s="27" t="n">
        <v>47</v>
      </c>
      <c r="B160" s="97" t="s">
        <v>517</v>
      </c>
      <c r="C160" s="39" t="n">
        <v>20000</v>
      </c>
      <c r="D160" s="39" t="n">
        <f aca="false">C160</f>
        <v>20000</v>
      </c>
      <c r="E160" s="30" t="s">
        <v>349</v>
      </c>
      <c r="F160" s="183" t="s">
        <v>136</v>
      </c>
      <c r="G160" s="183"/>
      <c r="H160" s="183"/>
      <c r="I160" s="183" t="s">
        <v>136</v>
      </c>
      <c r="J160" s="183"/>
      <c r="K160" s="183"/>
      <c r="L160" s="28" t="s">
        <v>350</v>
      </c>
      <c r="M160" s="53" t="s">
        <v>518</v>
      </c>
      <c r="N160" s="1"/>
      <c r="O160" s="1"/>
      <c r="P160" s="1"/>
    </row>
    <row r="161" s="158" customFormat="true" ht="21.95" hidden="false" customHeight="true" outlineLevel="0" collapsed="false">
      <c r="A161" s="224"/>
      <c r="B161" s="35" t="s">
        <v>519</v>
      </c>
      <c r="C161" s="36"/>
      <c r="D161" s="36"/>
      <c r="E161" s="34"/>
      <c r="F161" s="70" t="s">
        <v>520</v>
      </c>
      <c r="G161" s="185"/>
      <c r="H161" s="62"/>
      <c r="I161" s="70" t="s">
        <v>520</v>
      </c>
      <c r="J161" s="185"/>
      <c r="K161" s="62"/>
      <c r="L161" s="35" t="s">
        <v>353</v>
      </c>
      <c r="M161" s="69" t="s">
        <v>354</v>
      </c>
      <c r="N161" s="1"/>
      <c r="O161" s="1"/>
      <c r="P161" s="1"/>
    </row>
    <row r="162" s="158" customFormat="true" ht="21.95" hidden="false" customHeight="true" outlineLevel="0" collapsed="false">
      <c r="A162" s="44" t="n">
        <v>48</v>
      </c>
      <c r="B162" s="84" t="s">
        <v>521</v>
      </c>
      <c r="C162" s="29" t="n">
        <v>36000</v>
      </c>
      <c r="D162" s="29" t="n">
        <f aca="false">C162</f>
        <v>36000</v>
      </c>
      <c r="E162" s="44" t="s">
        <v>349</v>
      </c>
      <c r="F162" s="178" t="s">
        <v>140</v>
      </c>
      <c r="G162" s="178"/>
      <c r="H162" s="178"/>
      <c r="I162" s="178" t="s">
        <v>140</v>
      </c>
      <c r="J162" s="178"/>
      <c r="K162" s="178"/>
      <c r="L162" s="47" t="s">
        <v>350</v>
      </c>
      <c r="M162" s="33" t="s">
        <v>522</v>
      </c>
      <c r="N162" s="1"/>
      <c r="O162" s="1"/>
      <c r="P162" s="1"/>
    </row>
    <row r="163" s="158" customFormat="true" ht="21.95" hidden="false" customHeight="true" outlineLevel="0" collapsed="false">
      <c r="A163" s="34"/>
      <c r="B163" s="35" t="s">
        <v>523</v>
      </c>
      <c r="C163" s="36"/>
      <c r="D163" s="36"/>
      <c r="E163" s="34"/>
      <c r="F163" s="70" t="s">
        <v>524</v>
      </c>
      <c r="G163" s="185"/>
      <c r="H163" s="62"/>
      <c r="I163" s="70" t="s">
        <v>524</v>
      </c>
      <c r="J163" s="185"/>
      <c r="K163" s="62"/>
      <c r="L163" s="35" t="s">
        <v>353</v>
      </c>
      <c r="M163" s="69" t="s">
        <v>525</v>
      </c>
      <c r="N163" s="1"/>
      <c r="O163" s="1"/>
      <c r="P163" s="1"/>
    </row>
    <row r="164" s="158" customFormat="true" ht="21.95" hidden="false" customHeight="true" outlineLevel="0" collapsed="false">
      <c r="A164" s="44" t="n">
        <v>49</v>
      </c>
      <c r="B164" s="63" t="s">
        <v>526</v>
      </c>
      <c r="C164" s="39" t="n">
        <v>4838</v>
      </c>
      <c r="D164" s="39" t="n">
        <f aca="false">C164</f>
        <v>4838</v>
      </c>
      <c r="E164" s="30" t="s">
        <v>349</v>
      </c>
      <c r="F164" s="183" t="s">
        <v>145</v>
      </c>
      <c r="G164" s="183"/>
      <c r="H164" s="183"/>
      <c r="I164" s="54" t="str">
        <f aca="false">F164</f>
        <v>นางสาวนันทิกานต์  ในใจ</v>
      </c>
      <c r="J164" s="179"/>
      <c r="K164" s="55"/>
      <c r="L164" s="184" t="s">
        <v>350</v>
      </c>
      <c r="M164" s="100" t="s">
        <v>527</v>
      </c>
      <c r="N164" s="1"/>
      <c r="O164" s="1"/>
      <c r="P164" s="1"/>
    </row>
    <row r="165" s="158" customFormat="true" ht="21.95" hidden="false" customHeight="true" outlineLevel="0" collapsed="false">
      <c r="A165" s="27"/>
      <c r="B165" s="35" t="s">
        <v>528</v>
      </c>
      <c r="C165" s="36"/>
      <c r="D165" s="36"/>
      <c r="E165" s="34"/>
      <c r="F165" s="70" t="s">
        <v>529</v>
      </c>
      <c r="G165" s="185"/>
      <c r="H165" s="62"/>
      <c r="I165" s="59" t="str">
        <f aca="false">F165</f>
        <v>ราคา  4838</v>
      </c>
      <c r="J165" s="185"/>
      <c r="K165" s="62"/>
      <c r="L165" s="75" t="s">
        <v>353</v>
      </c>
      <c r="M165" s="69" t="s">
        <v>530</v>
      </c>
      <c r="N165" s="58"/>
      <c r="O165" s="1"/>
      <c r="P165" s="1"/>
    </row>
    <row r="166" s="158" customFormat="true" ht="21.95" hidden="false" customHeight="true" outlineLevel="0" collapsed="false">
      <c r="A166" s="44" t="n">
        <v>50</v>
      </c>
      <c r="B166" s="28" t="s">
        <v>147</v>
      </c>
      <c r="C166" s="29" t="n">
        <v>5000</v>
      </c>
      <c r="D166" s="29" t="n">
        <f aca="false">C166</f>
        <v>5000</v>
      </c>
      <c r="E166" s="44" t="s">
        <v>349</v>
      </c>
      <c r="F166" s="178" t="s">
        <v>148</v>
      </c>
      <c r="G166" s="178"/>
      <c r="H166" s="178"/>
      <c r="I166" s="178" t="str">
        <f aca="false">F166</f>
        <v>นายเน่ห์  เทพอินถา</v>
      </c>
      <c r="J166" s="178"/>
      <c r="K166" s="178"/>
      <c r="L166" s="47" t="s">
        <v>350</v>
      </c>
      <c r="M166" s="33" t="s">
        <v>531</v>
      </c>
      <c r="N166" s="58"/>
      <c r="O166" s="1"/>
      <c r="P166" s="1"/>
    </row>
    <row r="167" s="158" customFormat="true" ht="21.95" hidden="false" customHeight="true" outlineLevel="0" collapsed="false">
      <c r="A167" s="34"/>
      <c r="B167" s="61"/>
      <c r="C167" s="36"/>
      <c r="D167" s="36"/>
      <c r="E167" s="34"/>
      <c r="F167" s="70" t="s">
        <v>370</v>
      </c>
      <c r="G167" s="185"/>
      <c r="H167" s="185"/>
      <c r="I167" s="59" t="str">
        <f aca="false">F167</f>
        <v>ราคา  5,000</v>
      </c>
      <c r="J167" s="185"/>
      <c r="K167" s="62"/>
      <c r="L167" s="35" t="s">
        <v>353</v>
      </c>
      <c r="M167" s="69" t="s">
        <v>481</v>
      </c>
      <c r="N167" s="1"/>
      <c r="O167" s="1"/>
      <c r="P167" s="1"/>
    </row>
    <row r="168" s="158" customFormat="true" ht="21.95" hidden="false" customHeight="true" outlineLevel="0" collapsed="false">
      <c r="A168" s="44" t="n">
        <v>51</v>
      </c>
      <c r="B168" s="84" t="s">
        <v>532</v>
      </c>
      <c r="C168" s="29" t="n">
        <v>3000</v>
      </c>
      <c r="D168" s="29" t="n">
        <f aca="false">C168</f>
        <v>3000</v>
      </c>
      <c r="E168" s="44" t="s">
        <v>349</v>
      </c>
      <c r="F168" s="196" t="s">
        <v>533</v>
      </c>
      <c r="G168" s="196"/>
      <c r="H168" s="196"/>
      <c r="I168" s="178" t="str">
        <f aca="false">F168</f>
        <v>ปวีณาการพิมพ์/แม่ยาว</v>
      </c>
      <c r="J168" s="178"/>
      <c r="K168" s="178"/>
      <c r="L168" s="47" t="s">
        <v>350</v>
      </c>
      <c r="M168" s="74" t="s">
        <v>534</v>
      </c>
      <c r="N168" s="1"/>
      <c r="O168" s="1"/>
      <c r="P168" s="1"/>
    </row>
    <row r="169" s="158" customFormat="true" ht="21.95" hidden="false" customHeight="true" outlineLevel="0" collapsed="false">
      <c r="A169" s="34"/>
      <c r="B169" s="182"/>
      <c r="C169" s="36"/>
      <c r="D169" s="36"/>
      <c r="E169" s="34"/>
      <c r="F169" s="210" t="s">
        <v>535</v>
      </c>
      <c r="G169" s="210"/>
      <c r="H169" s="210"/>
      <c r="I169" s="180" t="str">
        <f aca="false">F169</f>
        <v>คอมพิวเตอร์  ราคา 3,000</v>
      </c>
      <c r="J169" s="180"/>
      <c r="K169" s="180"/>
      <c r="L169" s="35" t="s">
        <v>353</v>
      </c>
      <c r="M169" s="69" t="s">
        <v>481</v>
      </c>
      <c r="N169" s="1"/>
      <c r="O169" s="1"/>
      <c r="P169" s="1"/>
    </row>
    <row r="170" s="158" customFormat="true" ht="21.95" hidden="false" customHeight="true" outlineLevel="0" collapsed="false">
      <c r="A170" s="44" t="n">
        <v>52</v>
      </c>
      <c r="B170" s="84" t="s">
        <v>536</v>
      </c>
      <c r="C170" s="29" t="n">
        <v>4113</v>
      </c>
      <c r="D170" s="29" t="n">
        <f aca="false">C170</f>
        <v>4113</v>
      </c>
      <c r="E170" s="44" t="s">
        <v>349</v>
      </c>
      <c r="F170" s="66" t="s">
        <v>537</v>
      </c>
      <c r="G170" s="81"/>
      <c r="H170" s="67"/>
      <c r="I170" s="66" t="str">
        <f aca="false">F170</f>
        <v>นางสาวศรีประภา  พิงค์หาญ</v>
      </c>
      <c r="J170" s="81"/>
      <c r="K170" s="67"/>
      <c r="L170" s="47" t="s">
        <v>350</v>
      </c>
      <c r="M170" s="74" t="s">
        <v>538</v>
      </c>
      <c r="N170" s="1"/>
      <c r="O170" s="1"/>
      <c r="P170" s="1"/>
    </row>
    <row r="171" s="158" customFormat="true" ht="21.95" hidden="false" customHeight="true" outlineLevel="0" collapsed="false">
      <c r="A171" s="34"/>
      <c r="B171" s="35" t="s">
        <v>539</v>
      </c>
      <c r="C171" s="36"/>
      <c r="D171" s="36"/>
      <c r="E171" s="34"/>
      <c r="F171" s="180" t="s">
        <v>540</v>
      </c>
      <c r="G171" s="180"/>
      <c r="H171" s="180"/>
      <c r="I171" s="180" t="str">
        <f aca="false">F171</f>
        <v>ราคา  4,113</v>
      </c>
      <c r="J171" s="180"/>
      <c r="K171" s="180"/>
      <c r="L171" s="35" t="s">
        <v>353</v>
      </c>
      <c r="M171" s="69" t="s">
        <v>541</v>
      </c>
      <c r="N171" s="1"/>
      <c r="O171" s="1"/>
      <c r="P171" s="1"/>
    </row>
    <row r="172" s="158" customFormat="true" ht="21.95" hidden="false" customHeight="true" outlineLevel="0" collapsed="false">
      <c r="A172" s="44" t="n">
        <v>53</v>
      </c>
      <c r="B172" s="47" t="s">
        <v>542</v>
      </c>
      <c r="C172" s="29" t="n">
        <v>13500</v>
      </c>
      <c r="D172" s="29" t="n">
        <f aca="false">C172</f>
        <v>13500</v>
      </c>
      <c r="E172" s="44" t="s">
        <v>349</v>
      </c>
      <c r="F172" s="196" t="s">
        <v>158</v>
      </c>
      <c r="G172" s="81"/>
      <c r="H172" s="81"/>
      <c r="I172" s="50" t="s">
        <v>52</v>
      </c>
      <c r="J172" s="50"/>
      <c r="K172" s="50"/>
      <c r="L172" s="47" t="s">
        <v>350</v>
      </c>
      <c r="M172" s="74" t="s">
        <v>543</v>
      </c>
      <c r="N172" s="1"/>
      <c r="O172" s="1"/>
      <c r="P172" s="1"/>
    </row>
    <row r="173" s="158" customFormat="true" ht="21.95" hidden="false" customHeight="true" outlineLevel="0" collapsed="false">
      <c r="A173" s="34"/>
      <c r="B173" s="61"/>
      <c r="C173" s="36"/>
      <c r="D173" s="36"/>
      <c r="E173" s="34"/>
      <c r="F173" s="210" t="s">
        <v>544</v>
      </c>
      <c r="G173" s="210"/>
      <c r="H173" s="210"/>
      <c r="I173" s="70" t="s">
        <v>545</v>
      </c>
      <c r="J173" s="70"/>
      <c r="K173" s="70"/>
      <c r="L173" s="35" t="s">
        <v>353</v>
      </c>
      <c r="M173" s="69" t="s">
        <v>546</v>
      </c>
      <c r="N173" s="1"/>
      <c r="O173" s="1"/>
      <c r="P173" s="1"/>
    </row>
    <row r="174" s="158" customFormat="true" ht="21.95" hidden="false" customHeight="true" outlineLevel="0" collapsed="false">
      <c r="A174" s="44" t="n">
        <v>54</v>
      </c>
      <c r="B174" s="47" t="s">
        <v>161</v>
      </c>
      <c r="C174" s="103" t="n">
        <v>30000</v>
      </c>
      <c r="D174" s="39" t="n">
        <f aca="false">C174</f>
        <v>30000</v>
      </c>
      <c r="E174" s="44" t="s">
        <v>349</v>
      </c>
      <c r="F174" s="84" t="s">
        <v>162</v>
      </c>
      <c r="G174" s="179"/>
      <c r="H174" s="179"/>
      <c r="I174" s="225" t="str">
        <f aca="false">F174</f>
        <v>นายเรวัต  มูลสาร</v>
      </c>
      <c r="J174" s="179"/>
      <c r="K174" s="179"/>
      <c r="L174" s="72" t="s">
        <v>350</v>
      </c>
      <c r="M174" s="74" t="s">
        <v>547</v>
      </c>
      <c r="N174" s="1"/>
      <c r="O174" s="1"/>
      <c r="P174" s="1"/>
    </row>
    <row r="175" s="158" customFormat="true" ht="21.95" hidden="false" customHeight="true" outlineLevel="0" collapsed="false">
      <c r="A175" s="34"/>
      <c r="B175" s="35" t="s">
        <v>63</v>
      </c>
      <c r="C175" s="61"/>
      <c r="D175" s="39"/>
      <c r="E175" s="34"/>
      <c r="F175" s="90" t="s">
        <v>548</v>
      </c>
      <c r="G175" s="179"/>
      <c r="H175" s="179"/>
      <c r="I175" s="189" t="str">
        <f aca="false">F175</f>
        <v>ราคา 30,000</v>
      </c>
      <c r="J175" s="179"/>
      <c r="K175" s="179"/>
      <c r="L175" s="184" t="s">
        <v>353</v>
      </c>
      <c r="M175" s="69" t="s">
        <v>549</v>
      </c>
      <c r="N175" s="1"/>
      <c r="O175" s="1"/>
      <c r="P175" s="1"/>
    </row>
    <row r="176" s="158" customFormat="true" ht="21.95" hidden="false" customHeight="true" outlineLevel="0" collapsed="false">
      <c r="A176" s="27" t="n">
        <v>55</v>
      </c>
      <c r="B176" s="47" t="s">
        <v>161</v>
      </c>
      <c r="C176" s="101" t="n">
        <v>35000</v>
      </c>
      <c r="D176" s="29" t="n">
        <f aca="false">C176</f>
        <v>35000</v>
      </c>
      <c r="E176" s="44" t="s">
        <v>349</v>
      </c>
      <c r="F176" s="97" t="s">
        <v>164</v>
      </c>
      <c r="G176" s="81"/>
      <c r="H176" s="81"/>
      <c r="I176" s="225" t="str">
        <f aca="false">F176</f>
        <v>นายธนโชติ  ธุวะคำ</v>
      </c>
      <c r="J176" s="81"/>
      <c r="K176" s="81"/>
      <c r="L176" s="47" t="s">
        <v>350</v>
      </c>
      <c r="M176" s="74" t="s">
        <v>550</v>
      </c>
      <c r="N176" s="1"/>
      <c r="O176" s="1"/>
      <c r="P176" s="1"/>
    </row>
    <row r="177" s="158" customFormat="true" ht="21.95" hidden="false" customHeight="true" outlineLevel="0" collapsed="false">
      <c r="A177" s="34"/>
      <c r="B177" s="35" t="s">
        <v>63</v>
      </c>
      <c r="C177" s="61"/>
      <c r="D177" s="36"/>
      <c r="E177" s="34"/>
      <c r="F177" s="90" t="s">
        <v>551</v>
      </c>
      <c r="G177" s="185"/>
      <c r="H177" s="185"/>
      <c r="I177" s="189" t="str">
        <f aca="false">F177</f>
        <v>ราคา 35,000</v>
      </c>
      <c r="J177" s="185"/>
      <c r="K177" s="185"/>
      <c r="L177" s="75" t="s">
        <v>353</v>
      </c>
      <c r="M177" s="69" t="s">
        <v>549</v>
      </c>
      <c r="N177" s="1"/>
      <c r="O177" s="1"/>
      <c r="P177" s="1"/>
    </row>
    <row r="178" s="158" customFormat="true" ht="21.95" hidden="false" customHeight="true" outlineLevel="0" collapsed="false">
      <c r="A178" s="27" t="n">
        <v>56</v>
      </c>
      <c r="B178" s="47" t="s">
        <v>165</v>
      </c>
      <c r="C178" s="101" t="n">
        <v>3000</v>
      </c>
      <c r="D178" s="29" t="n">
        <f aca="false">C178</f>
        <v>3000</v>
      </c>
      <c r="E178" s="30" t="s">
        <v>349</v>
      </c>
      <c r="F178" s="97" t="s">
        <v>166</v>
      </c>
      <c r="G178" s="81"/>
      <c r="H178" s="81"/>
      <c r="I178" s="208" t="str">
        <f aca="false">F178</f>
        <v>นายสิงห์พจ  ธุระวร</v>
      </c>
      <c r="J178" s="81"/>
      <c r="K178" s="81"/>
      <c r="L178" s="47" t="s">
        <v>350</v>
      </c>
      <c r="M178" s="74" t="s">
        <v>552</v>
      </c>
      <c r="N178" s="1"/>
      <c r="O178" s="1"/>
      <c r="P178" s="1"/>
    </row>
    <row r="179" s="158" customFormat="true" ht="21.95" hidden="false" customHeight="true" outlineLevel="0" collapsed="false">
      <c r="A179" s="34"/>
      <c r="B179" s="35" t="s">
        <v>168</v>
      </c>
      <c r="C179" s="61"/>
      <c r="D179" s="39"/>
      <c r="E179" s="34"/>
      <c r="F179" s="90" t="s">
        <v>553</v>
      </c>
      <c r="G179" s="179"/>
      <c r="H179" s="179"/>
      <c r="I179" s="189" t="str">
        <f aca="false">F179</f>
        <v>ราคา  3,000</v>
      </c>
      <c r="J179" s="179"/>
      <c r="K179" s="179"/>
      <c r="L179" s="184" t="s">
        <v>353</v>
      </c>
      <c r="M179" s="69" t="s">
        <v>549</v>
      </c>
      <c r="N179" s="1"/>
      <c r="O179" s="1"/>
      <c r="P179" s="1"/>
    </row>
    <row r="180" s="159" customFormat="true" ht="21.95" hidden="false" customHeight="true" outlineLevel="0" collapsed="false">
      <c r="A180" s="27" t="n">
        <v>57</v>
      </c>
      <c r="B180" s="47" t="s">
        <v>169</v>
      </c>
      <c r="C180" s="101" t="n">
        <v>3000</v>
      </c>
      <c r="D180" s="29" t="n">
        <f aca="false">C180</f>
        <v>3000</v>
      </c>
      <c r="E180" s="30" t="s">
        <v>349</v>
      </c>
      <c r="F180" s="84" t="s">
        <v>170</v>
      </c>
      <c r="G180" s="81"/>
      <c r="H180" s="81"/>
      <c r="I180" s="225" t="str">
        <f aca="false">F180</f>
        <v>นายประวิท ธุรวร</v>
      </c>
      <c r="J180" s="81"/>
      <c r="K180" s="81"/>
      <c r="L180" s="47" t="s">
        <v>350</v>
      </c>
      <c r="M180" s="74" t="s">
        <v>554</v>
      </c>
      <c r="N180" s="1"/>
      <c r="O180" s="1"/>
      <c r="P180" s="1"/>
      <c r="Q180" s="158"/>
      <c r="R180" s="158"/>
      <c r="S180" s="158"/>
      <c r="T180" s="158"/>
      <c r="U180" s="158"/>
      <c r="V180" s="158"/>
      <c r="W180" s="158"/>
      <c r="X180" s="158"/>
      <c r="Y180" s="158"/>
    </row>
    <row r="181" s="158" customFormat="true" ht="21.95" hidden="false" customHeight="true" outlineLevel="0" collapsed="false">
      <c r="A181" s="27"/>
      <c r="B181" s="35" t="s">
        <v>172</v>
      </c>
      <c r="C181" s="61"/>
      <c r="D181" s="39"/>
      <c r="E181" s="34"/>
      <c r="F181" s="90" t="s">
        <v>553</v>
      </c>
      <c r="G181" s="179"/>
      <c r="H181" s="179"/>
      <c r="I181" s="189" t="str">
        <f aca="false">F181</f>
        <v>ราคา  3,000</v>
      </c>
      <c r="J181" s="179"/>
      <c r="K181" s="179"/>
      <c r="L181" s="184" t="s">
        <v>353</v>
      </c>
      <c r="M181" s="69" t="s">
        <v>516</v>
      </c>
      <c r="N181" s="1"/>
      <c r="O181" s="1"/>
      <c r="P181" s="1"/>
    </row>
    <row r="182" s="159" customFormat="true" ht="21.95" hidden="false" customHeight="true" outlineLevel="0" collapsed="false">
      <c r="A182" s="44" t="n">
        <v>58</v>
      </c>
      <c r="B182" s="47" t="s">
        <v>173</v>
      </c>
      <c r="C182" s="101" t="n">
        <v>3000</v>
      </c>
      <c r="D182" s="29" t="n">
        <f aca="false">C182</f>
        <v>3000</v>
      </c>
      <c r="E182" s="30" t="s">
        <v>349</v>
      </c>
      <c r="F182" s="97" t="s">
        <v>174</v>
      </c>
      <c r="G182" s="81"/>
      <c r="H182" s="81"/>
      <c r="I182" s="225" t="str">
        <f aca="false">F182</f>
        <v>นายชัยวัฒน์  ซาวคำ</v>
      </c>
      <c r="J182" s="81"/>
      <c r="K182" s="81"/>
      <c r="L182" s="47" t="s">
        <v>350</v>
      </c>
      <c r="M182" s="74" t="s">
        <v>555</v>
      </c>
      <c r="N182" s="1"/>
      <c r="O182" s="1"/>
      <c r="P182" s="1"/>
      <c r="Q182" s="158"/>
      <c r="R182" s="158"/>
      <c r="S182" s="158"/>
      <c r="T182" s="158"/>
      <c r="U182" s="158"/>
      <c r="V182" s="158"/>
      <c r="W182" s="158"/>
      <c r="X182" s="158"/>
      <c r="Y182" s="158"/>
    </row>
    <row r="183" s="159" customFormat="true" ht="21.95" hidden="false" customHeight="true" outlineLevel="0" collapsed="false">
      <c r="A183" s="34"/>
      <c r="B183" s="35" t="s">
        <v>175</v>
      </c>
      <c r="C183" s="61"/>
      <c r="D183" s="39"/>
      <c r="E183" s="34"/>
      <c r="F183" s="90" t="s">
        <v>556</v>
      </c>
      <c r="G183" s="179"/>
      <c r="H183" s="179"/>
      <c r="I183" s="189" t="str">
        <f aca="false">F183</f>
        <v>ราคา 3,000</v>
      </c>
      <c r="J183" s="179"/>
      <c r="K183" s="179"/>
      <c r="L183" s="184" t="s">
        <v>353</v>
      </c>
      <c r="M183" s="69" t="s">
        <v>516</v>
      </c>
      <c r="N183" s="1"/>
      <c r="O183" s="1"/>
      <c r="P183" s="1"/>
      <c r="Q183" s="158"/>
      <c r="R183" s="158"/>
      <c r="S183" s="158"/>
      <c r="T183" s="158"/>
      <c r="U183" s="158"/>
      <c r="V183" s="158"/>
      <c r="W183" s="158"/>
      <c r="X183" s="158"/>
      <c r="Y183" s="158"/>
    </row>
    <row r="184" s="159" customFormat="true" ht="21.95" hidden="false" customHeight="true" outlineLevel="0" collapsed="false">
      <c r="A184" s="27" t="n">
        <v>59</v>
      </c>
      <c r="B184" s="47" t="s">
        <v>169</v>
      </c>
      <c r="C184" s="101" t="n">
        <v>3000</v>
      </c>
      <c r="D184" s="29" t="n">
        <f aca="false">C184</f>
        <v>3000</v>
      </c>
      <c r="E184" s="30" t="s">
        <v>349</v>
      </c>
      <c r="F184" s="84" t="s">
        <v>176</v>
      </c>
      <c r="G184" s="81"/>
      <c r="H184" s="81"/>
      <c r="I184" s="208" t="str">
        <f aca="false">F184</f>
        <v>นายเอนก  อภิวงค์ษา</v>
      </c>
      <c r="J184" s="81"/>
      <c r="K184" s="81"/>
      <c r="L184" s="47" t="s">
        <v>350</v>
      </c>
      <c r="M184" s="74" t="s">
        <v>557</v>
      </c>
      <c r="N184" s="1"/>
      <c r="O184" s="1"/>
      <c r="P184" s="1"/>
      <c r="Q184" s="158"/>
      <c r="R184" s="158"/>
      <c r="S184" s="158"/>
      <c r="T184" s="158"/>
      <c r="U184" s="158"/>
      <c r="V184" s="158"/>
      <c r="W184" s="158"/>
      <c r="X184" s="158"/>
      <c r="Y184" s="158"/>
    </row>
    <row r="185" s="158" customFormat="true" ht="21.95" hidden="false" customHeight="true" outlineLevel="0" collapsed="false">
      <c r="A185" s="34"/>
      <c r="B185" s="35" t="s">
        <v>177</v>
      </c>
      <c r="C185" s="61"/>
      <c r="D185" s="39"/>
      <c r="E185" s="34"/>
      <c r="F185" s="90" t="s">
        <v>556</v>
      </c>
      <c r="G185" s="179"/>
      <c r="H185" s="179"/>
      <c r="I185" s="189" t="str">
        <f aca="false">F185</f>
        <v>ราคา 3,000</v>
      </c>
      <c r="J185" s="179"/>
      <c r="K185" s="179"/>
      <c r="L185" s="184" t="s">
        <v>353</v>
      </c>
      <c r="M185" s="69" t="s">
        <v>516</v>
      </c>
      <c r="N185" s="1"/>
      <c r="O185" s="1"/>
      <c r="P185" s="1"/>
    </row>
    <row r="186" s="159" customFormat="true" ht="21.95" hidden="false" customHeight="true" outlineLevel="0" collapsed="false">
      <c r="A186" s="27" t="n">
        <v>60</v>
      </c>
      <c r="B186" s="47" t="s">
        <v>178</v>
      </c>
      <c r="C186" s="101" t="n">
        <v>3000</v>
      </c>
      <c r="D186" s="29" t="n">
        <f aca="false">C186</f>
        <v>3000</v>
      </c>
      <c r="E186" s="30" t="s">
        <v>349</v>
      </c>
      <c r="F186" s="84" t="s">
        <v>179</v>
      </c>
      <c r="G186" s="81"/>
      <c r="H186" s="81"/>
      <c r="I186" s="225" t="str">
        <f aca="false">F186</f>
        <v>นายผจญ  ปัญญาโกญ</v>
      </c>
      <c r="J186" s="81"/>
      <c r="K186" s="81"/>
      <c r="L186" s="47" t="s">
        <v>350</v>
      </c>
      <c r="M186" s="74" t="s">
        <v>558</v>
      </c>
      <c r="N186" s="1"/>
      <c r="O186" s="1"/>
      <c r="P186" s="1"/>
      <c r="Q186" s="158"/>
      <c r="R186" s="158"/>
      <c r="S186" s="158"/>
      <c r="T186" s="158"/>
      <c r="U186" s="158"/>
      <c r="V186" s="158"/>
      <c r="W186" s="158"/>
      <c r="X186" s="158"/>
      <c r="Y186" s="158"/>
    </row>
    <row r="187" s="158" customFormat="true" ht="21.95" hidden="false" customHeight="true" outlineLevel="0" collapsed="false">
      <c r="A187" s="34"/>
      <c r="B187" s="35" t="s">
        <v>181</v>
      </c>
      <c r="C187" s="61"/>
      <c r="D187" s="39"/>
      <c r="E187" s="34"/>
      <c r="F187" s="90" t="s">
        <v>559</v>
      </c>
      <c r="G187" s="179"/>
      <c r="H187" s="179"/>
      <c r="I187" s="189" t="str">
        <f aca="false">F187</f>
        <v>ราคา 3,000 </v>
      </c>
      <c r="J187" s="179"/>
      <c r="K187" s="179"/>
      <c r="L187" s="35" t="s">
        <v>353</v>
      </c>
      <c r="M187" s="69" t="s">
        <v>516</v>
      </c>
      <c r="N187" s="1"/>
      <c r="O187" s="1"/>
      <c r="P187" s="1"/>
    </row>
    <row r="188" s="159" customFormat="true" ht="21.95" hidden="false" customHeight="true" outlineLevel="0" collapsed="false">
      <c r="A188" s="27" t="n">
        <v>61</v>
      </c>
      <c r="B188" s="47" t="s">
        <v>169</v>
      </c>
      <c r="C188" s="101" t="n">
        <v>3000</v>
      </c>
      <c r="D188" s="29" t="n">
        <f aca="false">C188</f>
        <v>3000</v>
      </c>
      <c r="E188" s="30" t="s">
        <v>349</v>
      </c>
      <c r="F188" s="84" t="s">
        <v>182</v>
      </c>
      <c r="G188" s="81"/>
      <c r="H188" s="81"/>
      <c r="I188" s="225" t="str">
        <f aca="false">F188</f>
        <v>นายสนั่น  ผามั่ง</v>
      </c>
      <c r="J188" s="81"/>
      <c r="K188" s="81"/>
      <c r="L188" s="184" t="s">
        <v>350</v>
      </c>
      <c r="M188" s="74" t="s">
        <v>560</v>
      </c>
      <c r="N188" s="1"/>
      <c r="O188" s="1"/>
      <c r="P188" s="1"/>
      <c r="Q188" s="158"/>
      <c r="R188" s="158"/>
      <c r="S188" s="158"/>
      <c r="T188" s="158"/>
      <c r="U188" s="158"/>
      <c r="V188" s="158"/>
      <c r="W188" s="158"/>
      <c r="X188" s="158"/>
      <c r="Y188" s="158"/>
    </row>
    <row r="189" s="158" customFormat="true" ht="21.95" hidden="false" customHeight="true" outlineLevel="0" collapsed="false">
      <c r="A189" s="34"/>
      <c r="B189" s="35" t="s">
        <v>183</v>
      </c>
      <c r="C189" s="61"/>
      <c r="D189" s="36"/>
      <c r="E189" s="34"/>
      <c r="F189" s="90" t="s">
        <v>556</v>
      </c>
      <c r="G189" s="185"/>
      <c r="H189" s="185"/>
      <c r="I189" s="189" t="str">
        <f aca="false">F189</f>
        <v>ราคา 3,000</v>
      </c>
      <c r="J189" s="185"/>
      <c r="K189" s="185"/>
      <c r="L189" s="75" t="s">
        <v>353</v>
      </c>
      <c r="M189" s="69" t="s">
        <v>516</v>
      </c>
      <c r="N189" s="1"/>
      <c r="O189" s="1"/>
      <c r="P189" s="1"/>
    </row>
    <row r="190" s="158" customFormat="true" ht="21.95" hidden="false" customHeight="true" outlineLevel="0" collapsed="false">
      <c r="A190" s="27" t="n">
        <v>62</v>
      </c>
      <c r="B190" s="28" t="s">
        <v>178</v>
      </c>
      <c r="C190" s="101" t="n">
        <v>3000</v>
      </c>
      <c r="D190" s="226" t="n">
        <f aca="false">C190</f>
        <v>3000</v>
      </c>
      <c r="E190" s="30" t="s">
        <v>349</v>
      </c>
      <c r="F190" s="108" t="s">
        <v>184</v>
      </c>
      <c r="G190" s="179"/>
      <c r="H190" s="179"/>
      <c r="I190" s="208" t="str">
        <f aca="false">F190</f>
        <v>นายเสน่ห์  วาลา</v>
      </c>
      <c r="J190" s="179"/>
      <c r="K190" s="179"/>
      <c r="L190" s="184" t="s">
        <v>350</v>
      </c>
      <c r="M190" s="100" t="s">
        <v>561</v>
      </c>
      <c r="N190" s="1"/>
      <c r="O190" s="1"/>
      <c r="P190" s="1"/>
    </row>
    <row r="191" s="159" customFormat="true" ht="21.95" hidden="false" customHeight="true" outlineLevel="0" collapsed="false">
      <c r="A191" s="34"/>
      <c r="B191" s="35" t="s">
        <v>185</v>
      </c>
      <c r="C191" s="61"/>
      <c r="D191" s="226"/>
      <c r="E191" s="27"/>
      <c r="F191" s="227" t="s">
        <v>553</v>
      </c>
      <c r="G191" s="179"/>
      <c r="H191" s="179"/>
      <c r="I191" s="189" t="str">
        <f aca="false">F191</f>
        <v>ราคา  3,000</v>
      </c>
      <c r="J191" s="179"/>
      <c r="K191" s="179"/>
      <c r="L191" s="184" t="s">
        <v>353</v>
      </c>
      <c r="M191" s="69" t="s">
        <v>516</v>
      </c>
      <c r="N191" s="1"/>
      <c r="O191" s="1"/>
      <c r="P191" s="1"/>
      <c r="Q191" s="158"/>
      <c r="R191" s="158"/>
      <c r="S191" s="158"/>
      <c r="T191" s="158"/>
      <c r="U191" s="158"/>
      <c r="V191" s="158"/>
      <c r="W191" s="158"/>
      <c r="X191" s="158"/>
      <c r="Y191" s="158"/>
    </row>
    <row r="192" s="158" customFormat="true" ht="21.95" hidden="false" customHeight="true" outlineLevel="0" collapsed="false">
      <c r="A192" s="27" t="n">
        <v>63</v>
      </c>
      <c r="B192" s="47" t="s">
        <v>169</v>
      </c>
      <c r="C192" s="101" t="n">
        <v>3000</v>
      </c>
      <c r="D192" s="73" t="n">
        <f aca="false">C192</f>
        <v>3000</v>
      </c>
      <c r="E192" s="44" t="s">
        <v>349</v>
      </c>
      <c r="F192" s="105" t="s">
        <v>186</v>
      </c>
      <c r="G192" s="81"/>
      <c r="H192" s="81"/>
      <c r="I192" s="208" t="str">
        <f aca="false">F192</f>
        <v>นายธนาพร  สัมพันธ์สินก่อ</v>
      </c>
      <c r="J192" s="81"/>
      <c r="K192" s="81"/>
      <c r="L192" s="72" t="s">
        <v>350</v>
      </c>
      <c r="M192" s="74" t="s">
        <v>562</v>
      </c>
      <c r="N192" s="1"/>
      <c r="O192" s="1"/>
      <c r="P192" s="1"/>
    </row>
    <row r="193" s="159" customFormat="true" ht="21.95" hidden="false" customHeight="true" outlineLevel="0" collapsed="false">
      <c r="A193" s="34"/>
      <c r="B193" s="35" t="s">
        <v>187</v>
      </c>
      <c r="C193" s="61"/>
      <c r="D193" s="226"/>
      <c r="E193" s="27"/>
      <c r="F193" s="227" t="s">
        <v>553</v>
      </c>
      <c r="G193" s="179"/>
      <c r="H193" s="179"/>
      <c r="I193" s="189" t="str">
        <f aca="false">F193</f>
        <v>ราคา  3,000</v>
      </c>
      <c r="J193" s="179"/>
      <c r="K193" s="179"/>
      <c r="L193" s="184" t="s">
        <v>353</v>
      </c>
      <c r="M193" s="69" t="s">
        <v>516</v>
      </c>
      <c r="N193" s="1"/>
      <c r="O193" s="1"/>
      <c r="P193" s="1"/>
      <c r="Q193" s="158"/>
      <c r="R193" s="158"/>
      <c r="S193" s="158"/>
      <c r="T193" s="158"/>
      <c r="U193" s="158"/>
      <c r="V193" s="158"/>
      <c r="W193" s="158"/>
      <c r="X193" s="158"/>
      <c r="Y193" s="158"/>
    </row>
    <row r="194" s="158" customFormat="true" ht="21.95" hidden="false" customHeight="true" outlineLevel="0" collapsed="false">
      <c r="A194" s="27" t="n">
        <v>64</v>
      </c>
      <c r="B194" s="47" t="s">
        <v>169</v>
      </c>
      <c r="C194" s="101" t="n">
        <v>3000</v>
      </c>
      <c r="D194" s="73" t="n">
        <f aca="false">C194</f>
        <v>3000</v>
      </c>
      <c r="E194" s="44" t="s">
        <v>349</v>
      </c>
      <c r="F194" s="108" t="s">
        <v>188</v>
      </c>
      <c r="G194" s="81"/>
      <c r="H194" s="81"/>
      <c r="I194" s="225" t="str">
        <f aca="false">F194</f>
        <v>นายอินทอง  ชุมภูศรี</v>
      </c>
      <c r="J194" s="81"/>
      <c r="K194" s="81"/>
      <c r="L194" s="72" t="s">
        <v>350</v>
      </c>
      <c r="M194" s="74" t="s">
        <v>563</v>
      </c>
      <c r="O194" s="1"/>
      <c r="P194" s="1"/>
    </row>
    <row r="195" s="159" customFormat="true" ht="21.95" hidden="false" customHeight="true" outlineLevel="0" collapsed="false">
      <c r="A195" s="34"/>
      <c r="B195" s="35" t="s">
        <v>190</v>
      </c>
      <c r="C195" s="61"/>
      <c r="D195" s="76"/>
      <c r="E195" s="27"/>
      <c r="F195" s="227" t="s">
        <v>553</v>
      </c>
      <c r="G195" s="185"/>
      <c r="H195" s="185"/>
      <c r="I195" s="189" t="str">
        <f aca="false">F195</f>
        <v>ราคา  3,000</v>
      </c>
      <c r="J195" s="185"/>
      <c r="K195" s="185"/>
      <c r="L195" s="184" t="s">
        <v>353</v>
      </c>
      <c r="M195" s="69" t="s">
        <v>516</v>
      </c>
      <c r="N195" s="158"/>
      <c r="O195" s="1"/>
      <c r="P195" s="1"/>
      <c r="Q195" s="158"/>
      <c r="R195" s="158"/>
      <c r="S195" s="158"/>
      <c r="T195" s="158"/>
      <c r="U195" s="158"/>
      <c r="V195" s="158"/>
      <c r="W195" s="158"/>
      <c r="X195" s="158"/>
      <c r="Y195" s="158"/>
    </row>
    <row r="196" s="158" customFormat="true" ht="21.95" hidden="false" customHeight="true" outlineLevel="0" collapsed="false">
      <c r="A196" s="44" t="n">
        <v>65</v>
      </c>
      <c r="B196" s="47" t="s">
        <v>178</v>
      </c>
      <c r="C196" s="101" t="n">
        <v>3000</v>
      </c>
      <c r="D196" s="226" t="n">
        <f aca="false">C196</f>
        <v>3000</v>
      </c>
      <c r="E196" s="44" t="s">
        <v>349</v>
      </c>
      <c r="F196" s="105" t="s">
        <v>191</v>
      </c>
      <c r="G196" s="179"/>
      <c r="H196" s="179"/>
      <c r="I196" s="225" t="str">
        <f aca="false">F196</f>
        <v>นายภิชยุตม์  ชาวคำ</v>
      </c>
      <c r="J196" s="179"/>
      <c r="K196" s="179"/>
      <c r="L196" s="72" t="s">
        <v>350</v>
      </c>
      <c r="M196" s="74" t="s">
        <v>564</v>
      </c>
      <c r="O196" s="1"/>
      <c r="P196" s="1"/>
    </row>
    <row r="197" s="159" customFormat="true" ht="21.95" hidden="false" customHeight="true" outlineLevel="0" collapsed="false">
      <c r="A197" s="34"/>
      <c r="B197" s="35" t="s">
        <v>192</v>
      </c>
      <c r="C197" s="61"/>
      <c r="D197" s="76"/>
      <c r="E197" s="27"/>
      <c r="F197" s="227" t="s">
        <v>553</v>
      </c>
      <c r="G197" s="185"/>
      <c r="H197" s="185"/>
      <c r="I197" s="189" t="str">
        <f aca="false">F197</f>
        <v>ราคา  3,000</v>
      </c>
      <c r="J197" s="185"/>
      <c r="K197" s="185"/>
      <c r="L197" s="184" t="s">
        <v>353</v>
      </c>
      <c r="M197" s="69" t="s">
        <v>516</v>
      </c>
      <c r="N197" s="158"/>
      <c r="O197" s="1"/>
      <c r="P197" s="1"/>
      <c r="Q197" s="158"/>
      <c r="R197" s="158"/>
      <c r="S197" s="158"/>
      <c r="T197" s="158"/>
      <c r="U197" s="158"/>
      <c r="V197" s="158"/>
      <c r="W197" s="158"/>
      <c r="X197" s="158"/>
      <c r="Y197" s="158"/>
    </row>
    <row r="198" s="158" customFormat="true" ht="21.95" hidden="false" customHeight="true" outlineLevel="0" collapsed="false">
      <c r="A198" s="44" t="n">
        <v>66</v>
      </c>
      <c r="B198" s="47" t="s">
        <v>193</v>
      </c>
      <c r="C198" s="87" t="n">
        <v>15000</v>
      </c>
      <c r="D198" s="226" t="n">
        <f aca="false">C198</f>
        <v>15000</v>
      </c>
      <c r="E198" s="44" t="s">
        <v>349</v>
      </c>
      <c r="F198" s="105" t="s">
        <v>194</v>
      </c>
      <c r="G198" s="179"/>
      <c r="H198" s="179"/>
      <c r="I198" s="208" t="str">
        <f aca="false">F198</f>
        <v>ปวีณาการพิมพ์/</v>
      </c>
      <c r="J198" s="179"/>
      <c r="K198" s="179"/>
      <c r="L198" s="72" t="s">
        <v>350</v>
      </c>
      <c r="M198" s="74" t="s">
        <v>565</v>
      </c>
      <c r="O198" s="1"/>
      <c r="P198" s="1"/>
    </row>
    <row r="199" s="159" customFormat="true" ht="21.95" hidden="false" customHeight="true" outlineLevel="0" collapsed="false">
      <c r="A199" s="34"/>
      <c r="B199" s="35" t="s">
        <v>63</v>
      </c>
      <c r="C199" s="61"/>
      <c r="D199" s="76"/>
      <c r="E199" s="34"/>
      <c r="F199" s="227" t="s">
        <v>153</v>
      </c>
      <c r="G199" s="185"/>
      <c r="H199" s="185"/>
      <c r="I199" s="189" t="str">
        <f aca="false">F199</f>
        <v>แม่ยาวคอมพิวเตอร์</v>
      </c>
      <c r="J199" s="185"/>
      <c r="K199" s="185"/>
      <c r="L199" s="75" t="s">
        <v>353</v>
      </c>
      <c r="M199" s="69" t="s">
        <v>516</v>
      </c>
      <c r="N199" s="158"/>
      <c r="O199" s="1"/>
      <c r="P199" s="1"/>
      <c r="Q199" s="158"/>
      <c r="R199" s="158"/>
      <c r="S199" s="158"/>
      <c r="T199" s="158"/>
      <c r="U199" s="158"/>
      <c r="V199" s="158"/>
      <c r="W199" s="158"/>
      <c r="X199" s="158"/>
      <c r="Y199" s="158"/>
    </row>
    <row r="200" s="158" customFormat="true" ht="21.95" hidden="false" customHeight="true" outlineLevel="0" collapsed="false">
      <c r="A200" s="44" t="n">
        <v>67</v>
      </c>
      <c r="B200" s="47" t="s">
        <v>178</v>
      </c>
      <c r="C200" s="87" t="n">
        <v>3000</v>
      </c>
      <c r="D200" s="73" t="n">
        <f aca="false">C200</f>
        <v>3000</v>
      </c>
      <c r="E200" s="44" t="s">
        <v>349</v>
      </c>
      <c r="F200" s="105" t="s">
        <v>196</v>
      </c>
      <c r="G200" s="81"/>
      <c r="H200" s="81"/>
      <c r="I200" s="225" t="str">
        <f aca="false">F200</f>
        <v>นายดวงดี  จะนู</v>
      </c>
      <c r="J200" s="81"/>
      <c r="K200" s="81"/>
      <c r="L200" s="72" t="s">
        <v>350</v>
      </c>
      <c r="M200" s="74" t="s">
        <v>566</v>
      </c>
      <c r="O200" s="1"/>
      <c r="P200" s="1"/>
    </row>
    <row r="201" s="159" customFormat="true" ht="21.95" hidden="false" customHeight="true" outlineLevel="0" collapsed="false">
      <c r="A201" s="34"/>
      <c r="B201" s="35" t="s">
        <v>198</v>
      </c>
      <c r="C201" s="61"/>
      <c r="D201" s="76"/>
      <c r="E201" s="27"/>
      <c r="F201" s="227" t="s">
        <v>553</v>
      </c>
      <c r="G201" s="185"/>
      <c r="H201" s="185"/>
      <c r="I201" s="189" t="str">
        <f aca="false">F201</f>
        <v>ราคา  3,000</v>
      </c>
      <c r="J201" s="185"/>
      <c r="K201" s="185"/>
      <c r="L201" s="75" t="s">
        <v>353</v>
      </c>
      <c r="M201" s="69" t="s">
        <v>516</v>
      </c>
      <c r="N201" s="158"/>
      <c r="O201" s="1"/>
      <c r="P201" s="1"/>
      <c r="Q201" s="158"/>
      <c r="R201" s="158"/>
      <c r="S201" s="158"/>
      <c r="T201" s="158"/>
      <c r="U201" s="158"/>
      <c r="V201" s="158"/>
      <c r="W201" s="158"/>
      <c r="X201" s="158"/>
      <c r="Y201" s="158"/>
    </row>
    <row r="202" s="158" customFormat="true" ht="21.95" hidden="false" customHeight="true" outlineLevel="0" collapsed="false">
      <c r="A202" s="27" t="n">
        <v>68</v>
      </c>
      <c r="B202" s="28" t="s">
        <v>169</v>
      </c>
      <c r="C202" s="101" t="n">
        <v>3000</v>
      </c>
      <c r="D202" s="226" t="n">
        <f aca="false">C202</f>
        <v>3000</v>
      </c>
      <c r="E202" s="44" t="s">
        <v>349</v>
      </c>
      <c r="F202" s="108" t="s">
        <v>199</v>
      </c>
      <c r="G202" s="179"/>
      <c r="H202" s="179"/>
      <c r="I202" s="208" t="str">
        <f aca="false">F202</f>
        <v>นายยูบะ  จะลอ</v>
      </c>
      <c r="J202" s="179"/>
      <c r="K202" s="179"/>
      <c r="L202" s="72" t="s">
        <v>350</v>
      </c>
      <c r="M202" s="74" t="s">
        <v>567</v>
      </c>
      <c r="O202" s="1"/>
      <c r="P202" s="1"/>
    </row>
    <row r="203" s="159" customFormat="true" ht="21.95" hidden="false" customHeight="true" outlineLevel="0" collapsed="false">
      <c r="A203" s="27"/>
      <c r="B203" s="28" t="s">
        <v>200</v>
      </c>
      <c r="C203" s="28"/>
      <c r="D203" s="226"/>
      <c r="E203" s="27"/>
      <c r="F203" s="227" t="s">
        <v>553</v>
      </c>
      <c r="G203" s="179"/>
      <c r="H203" s="179"/>
      <c r="I203" s="189" t="str">
        <f aca="false">F203</f>
        <v>ราคา  3,000</v>
      </c>
      <c r="J203" s="179"/>
      <c r="K203" s="179"/>
      <c r="L203" s="75" t="s">
        <v>353</v>
      </c>
      <c r="M203" s="69" t="s">
        <v>516</v>
      </c>
      <c r="N203" s="158"/>
      <c r="O203" s="1"/>
      <c r="P203" s="1"/>
      <c r="Q203" s="158"/>
      <c r="R203" s="158"/>
      <c r="S203" s="158"/>
      <c r="T203" s="158"/>
      <c r="U203" s="158"/>
      <c r="V203" s="158"/>
      <c r="W203" s="158"/>
      <c r="X203" s="158"/>
      <c r="Y203" s="158"/>
    </row>
    <row r="204" s="158" customFormat="true" ht="21.95" hidden="false" customHeight="true" outlineLevel="0" collapsed="false">
      <c r="A204" s="44" t="n">
        <v>69</v>
      </c>
      <c r="B204" s="47" t="s">
        <v>201</v>
      </c>
      <c r="C204" s="87" t="n">
        <v>3960</v>
      </c>
      <c r="D204" s="73" t="n">
        <f aca="false">C204</f>
        <v>3960</v>
      </c>
      <c r="E204" s="44" t="s">
        <v>349</v>
      </c>
      <c r="F204" s="108" t="s">
        <v>202</v>
      </c>
      <c r="G204" s="81"/>
      <c r="H204" s="81"/>
      <c r="I204" s="208" t="str">
        <f aca="false">F204</f>
        <v>บริษัท โฟร์ดี ซัพพลาย จำกัด</v>
      </c>
      <c r="J204" s="81"/>
      <c r="K204" s="81"/>
      <c r="L204" s="72" t="s">
        <v>350</v>
      </c>
      <c r="M204" s="74" t="s">
        <v>568</v>
      </c>
      <c r="O204" s="1"/>
      <c r="P204" s="1"/>
    </row>
    <row r="205" s="159" customFormat="true" ht="21.95" hidden="false" customHeight="true" outlineLevel="0" collapsed="false">
      <c r="A205" s="27"/>
      <c r="B205" s="28"/>
      <c r="C205" s="28"/>
      <c r="D205" s="226"/>
      <c r="E205" s="27"/>
      <c r="F205" s="227" t="s">
        <v>569</v>
      </c>
      <c r="G205" s="179"/>
      <c r="H205" s="179"/>
      <c r="I205" s="189" t="str">
        <f aca="false">F205</f>
        <v>ราคา  3,960</v>
      </c>
      <c r="J205" s="179"/>
      <c r="K205" s="179"/>
      <c r="L205" s="75" t="s">
        <v>353</v>
      </c>
      <c r="M205" s="69" t="s">
        <v>546</v>
      </c>
      <c r="N205" s="158"/>
      <c r="O205" s="1"/>
      <c r="P205" s="1"/>
      <c r="Q205" s="158"/>
      <c r="R205" s="158"/>
      <c r="S205" s="158"/>
      <c r="T205" s="158"/>
      <c r="U205" s="158"/>
      <c r="V205" s="158"/>
      <c r="W205" s="158"/>
      <c r="X205" s="158"/>
      <c r="Y205" s="158"/>
    </row>
    <row r="206" s="158" customFormat="true" ht="21.95" hidden="false" customHeight="true" outlineLevel="0" collapsed="false">
      <c r="A206" s="44" t="n">
        <v>70</v>
      </c>
      <c r="B206" s="47" t="s">
        <v>204</v>
      </c>
      <c r="C206" s="87" t="n">
        <v>37800</v>
      </c>
      <c r="D206" s="73" t="n">
        <f aca="false">C206</f>
        <v>37800</v>
      </c>
      <c r="E206" s="44" t="s">
        <v>349</v>
      </c>
      <c r="F206" s="108" t="s">
        <v>205</v>
      </c>
      <c r="G206" s="81"/>
      <c r="H206" s="81"/>
      <c r="I206" s="225" t="str">
        <f aca="false">F206</f>
        <v>นายกฤติมา  ไชยวงค์</v>
      </c>
      <c r="J206" s="81"/>
      <c r="K206" s="81"/>
      <c r="L206" s="72" t="s">
        <v>350</v>
      </c>
      <c r="M206" s="74" t="s">
        <v>570</v>
      </c>
      <c r="O206" s="1"/>
      <c r="P206" s="1"/>
    </row>
    <row r="207" s="159" customFormat="true" ht="21.95" hidden="false" customHeight="true" outlineLevel="0" collapsed="false">
      <c r="A207" s="27"/>
      <c r="B207" s="28"/>
      <c r="C207" s="28"/>
      <c r="D207" s="226"/>
      <c r="E207" s="27"/>
      <c r="F207" s="227" t="s">
        <v>571</v>
      </c>
      <c r="G207" s="179"/>
      <c r="H207" s="179"/>
      <c r="I207" s="189" t="str">
        <f aca="false">F207</f>
        <v>ราคา  37,800</v>
      </c>
      <c r="J207" s="179"/>
      <c r="K207" s="179"/>
      <c r="L207" s="75" t="s">
        <v>353</v>
      </c>
      <c r="M207" s="69" t="s">
        <v>380</v>
      </c>
      <c r="N207" s="158"/>
      <c r="O207" s="1"/>
      <c r="P207" s="1"/>
      <c r="Q207" s="158"/>
      <c r="R207" s="158"/>
      <c r="S207" s="158"/>
      <c r="T207" s="158"/>
      <c r="U207" s="158"/>
      <c r="V207" s="158"/>
      <c r="W207" s="158"/>
      <c r="X207" s="158"/>
      <c r="Y207" s="158"/>
    </row>
    <row r="208" s="158" customFormat="true" ht="21.95" hidden="false" customHeight="true" outlineLevel="0" collapsed="false">
      <c r="A208" s="44" t="n">
        <v>71</v>
      </c>
      <c r="B208" s="47" t="s">
        <v>178</v>
      </c>
      <c r="C208" s="87" t="n">
        <v>3000</v>
      </c>
      <c r="D208" s="73" t="n">
        <f aca="false">C208</f>
        <v>3000</v>
      </c>
      <c r="E208" s="44" t="s">
        <v>349</v>
      </c>
      <c r="F208" s="105" t="s">
        <v>162</v>
      </c>
      <c r="G208" s="81"/>
      <c r="H208" s="81"/>
      <c r="I208" s="225" t="str">
        <f aca="false">F208</f>
        <v>นายเรวัต  มูลสาร</v>
      </c>
      <c r="J208" s="81"/>
      <c r="K208" s="81"/>
      <c r="L208" s="72" t="s">
        <v>350</v>
      </c>
      <c r="M208" s="74" t="s">
        <v>572</v>
      </c>
      <c r="O208" s="1"/>
      <c r="P208" s="1"/>
    </row>
    <row r="209" s="158" customFormat="true" ht="21.95" hidden="false" customHeight="true" outlineLevel="0" collapsed="false">
      <c r="A209" s="34"/>
      <c r="B209" s="35" t="s">
        <v>208</v>
      </c>
      <c r="C209" s="61"/>
      <c r="D209" s="226"/>
      <c r="E209" s="27"/>
      <c r="F209" s="227" t="s">
        <v>553</v>
      </c>
      <c r="G209" s="179"/>
      <c r="H209" s="179"/>
      <c r="I209" s="189" t="str">
        <f aca="false">F209</f>
        <v>ราคา  3,000</v>
      </c>
      <c r="J209" s="179"/>
      <c r="K209" s="179"/>
      <c r="L209" s="75" t="s">
        <v>353</v>
      </c>
      <c r="M209" s="69" t="s">
        <v>573</v>
      </c>
      <c r="O209" s="1"/>
      <c r="P209" s="1"/>
    </row>
    <row r="210" s="159" customFormat="true" ht="21.95" hidden="false" customHeight="true" outlineLevel="0" collapsed="false">
      <c r="A210" s="44" t="n">
        <v>72</v>
      </c>
      <c r="B210" s="47" t="s">
        <v>169</v>
      </c>
      <c r="C210" s="87" t="n">
        <v>3000</v>
      </c>
      <c r="D210" s="228" t="n">
        <f aca="false">C210</f>
        <v>3000</v>
      </c>
      <c r="E210" s="44" t="s">
        <v>349</v>
      </c>
      <c r="F210" s="105" t="s">
        <v>209</v>
      </c>
      <c r="G210" s="86"/>
      <c r="H210" s="86"/>
      <c r="I210" s="225" t="str">
        <f aca="false">F210</f>
        <v>นายอภิชาติ  อะทะผะสุ</v>
      </c>
      <c r="J210" s="86"/>
      <c r="K210" s="105"/>
      <c r="L210" s="72" t="s">
        <v>350</v>
      </c>
      <c r="M210" s="74" t="s">
        <v>574</v>
      </c>
      <c r="N210" s="158"/>
      <c r="O210" s="1"/>
      <c r="P210" s="1"/>
      <c r="Q210" s="158"/>
      <c r="R210" s="158"/>
      <c r="S210" s="158"/>
      <c r="T210" s="158"/>
      <c r="U210" s="158"/>
      <c r="V210" s="158"/>
      <c r="W210" s="158"/>
      <c r="X210" s="158"/>
      <c r="Y210" s="158"/>
    </row>
    <row r="211" s="158" customFormat="true" ht="21.95" hidden="false" customHeight="true" outlineLevel="0" collapsed="false">
      <c r="A211" s="34"/>
      <c r="B211" s="35" t="s">
        <v>210</v>
      </c>
      <c r="C211" s="61"/>
      <c r="D211" s="229"/>
      <c r="E211" s="27"/>
      <c r="F211" s="227" t="s">
        <v>556</v>
      </c>
      <c r="G211" s="88"/>
      <c r="H211" s="88"/>
      <c r="I211" s="189" t="str">
        <f aca="false">F211</f>
        <v>ราคา 3,000</v>
      </c>
      <c r="J211" s="88"/>
      <c r="K211" s="190"/>
      <c r="L211" s="75" t="s">
        <v>353</v>
      </c>
      <c r="M211" s="69" t="s">
        <v>573</v>
      </c>
      <c r="O211" s="1"/>
      <c r="P211" s="1"/>
    </row>
    <row r="212" s="159" customFormat="true" ht="21.95" hidden="false" customHeight="true" outlineLevel="0" collapsed="false">
      <c r="A212" s="27" t="n">
        <v>73</v>
      </c>
      <c r="B212" s="47" t="s">
        <v>178</v>
      </c>
      <c r="C212" s="87" t="n">
        <v>3000</v>
      </c>
      <c r="D212" s="230" t="n">
        <f aca="false">C212</f>
        <v>3000</v>
      </c>
      <c r="E212" s="44" t="s">
        <v>349</v>
      </c>
      <c r="F212" s="108" t="s">
        <v>211</v>
      </c>
      <c r="G212" s="86"/>
      <c r="H212" s="86"/>
      <c r="I212" s="225" t="str">
        <f aca="false">F212</f>
        <v>นายเสถียร  เทพสมมุติ</v>
      </c>
      <c r="J212" s="86"/>
      <c r="K212" s="105"/>
      <c r="L212" s="72" t="s">
        <v>350</v>
      </c>
      <c r="M212" s="74" t="s">
        <v>575</v>
      </c>
      <c r="N212" s="158"/>
      <c r="O212" s="1"/>
      <c r="P212" s="1"/>
      <c r="Q212" s="158"/>
      <c r="R212" s="158"/>
      <c r="S212" s="158"/>
      <c r="T212" s="158"/>
      <c r="U212" s="158"/>
      <c r="V212" s="158"/>
      <c r="W212" s="158"/>
      <c r="X212" s="158"/>
      <c r="Y212" s="158"/>
    </row>
    <row r="213" s="158" customFormat="true" ht="21.95" hidden="false" customHeight="true" outlineLevel="0" collapsed="false">
      <c r="A213" s="34"/>
      <c r="B213" s="35" t="s">
        <v>212</v>
      </c>
      <c r="C213" s="61"/>
      <c r="D213" s="231"/>
      <c r="E213" s="27"/>
      <c r="F213" s="227" t="s">
        <v>556</v>
      </c>
      <c r="G213" s="88"/>
      <c r="H213" s="88"/>
      <c r="I213" s="189" t="str">
        <f aca="false">F213</f>
        <v>ราคา 3,000</v>
      </c>
      <c r="J213" s="88"/>
      <c r="K213" s="190"/>
      <c r="L213" s="75" t="s">
        <v>353</v>
      </c>
      <c r="M213" s="69" t="s">
        <v>573</v>
      </c>
      <c r="O213" s="1"/>
      <c r="P213" s="1"/>
    </row>
    <row r="214" s="159" customFormat="true" ht="21.95" hidden="false" customHeight="true" outlineLevel="0" collapsed="false">
      <c r="A214" s="27" t="n">
        <v>74</v>
      </c>
      <c r="B214" s="47" t="s">
        <v>169</v>
      </c>
      <c r="C214" s="87" t="n">
        <v>3000</v>
      </c>
      <c r="D214" s="232" t="n">
        <f aca="false">C214</f>
        <v>3000</v>
      </c>
      <c r="E214" s="44" t="s">
        <v>349</v>
      </c>
      <c r="F214" s="108" t="s">
        <v>213</v>
      </c>
      <c r="G214" s="115"/>
      <c r="H214" s="115"/>
      <c r="I214" s="208" t="str">
        <f aca="false">F214</f>
        <v>นายอุดม  มโนยศ</v>
      </c>
      <c r="J214" s="115"/>
      <c r="K214" s="108"/>
      <c r="L214" s="72" t="s">
        <v>350</v>
      </c>
      <c r="M214" s="74" t="s">
        <v>576</v>
      </c>
      <c r="N214" s="158"/>
      <c r="O214" s="1"/>
      <c r="P214" s="1"/>
      <c r="Q214" s="158"/>
      <c r="R214" s="158"/>
      <c r="S214" s="158"/>
      <c r="T214" s="158"/>
      <c r="U214" s="158"/>
      <c r="V214" s="158"/>
      <c r="W214" s="158"/>
      <c r="X214" s="158"/>
      <c r="Y214" s="158"/>
    </row>
    <row r="215" s="158" customFormat="true" ht="21.95" hidden="false" customHeight="true" outlineLevel="0" collapsed="false">
      <c r="A215" s="34"/>
      <c r="B215" s="35" t="s">
        <v>214</v>
      </c>
      <c r="C215" s="61"/>
      <c r="D215" s="229"/>
      <c r="E215" s="27"/>
      <c r="F215" s="227" t="s">
        <v>553</v>
      </c>
      <c r="G215" s="88"/>
      <c r="H215" s="88"/>
      <c r="I215" s="189" t="str">
        <f aca="false">F215</f>
        <v>ราคา  3,000</v>
      </c>
      <c r="J215" s="88"/>
      <c r="K215" s="190"/>
      <c r="L215" s="75" t="s">
        <v>353</v>
      </c>
      <c r="M215" s="69" t="s">
        <v>573</v>
      </c>
      <c r="O215" s="1"/>
      <c r="P215" s="1"/>
    </row>
    <row r="216" s="159" customFormat="true" ht="21.95" hidden="false" customHeight="true" outlineLevel="0" collapsed="false">
      <c r="A216" s="44" t="n">
        <v>75</v>
      </c>
      <c r="B216" s="47" t="s">
        <v>178</v>
      </c>
      <c r="C216" s="87" t="n">
        <v>3000</v>
      </c>
      <c r="D216" s="233" t="n">
        <f aca="false">C216</f>
        <v>3000</v>
      </c>
      <c r="E216" s="44" t="s">
        <v>349</v>
      </c>
      <c r="F216" s="105" t="s">
        <v>191</v>
      </c>
      <c r="G216" s="115"/>
      <c r="H216" s="115"/>
      <c r="I216" s="208" t="str">
        <f aca="false">F216</f>
        <v>นายภิชยุตม์  ชาวคำ</v>
      </c>
      <c r="J216" s="115"/>
      <c r="K216" s="108"/>
      <c r="L216" s="72" t="s">
        <v>350</v>
      </c>
      <c r="M216" s="74" t="s">
        <v>577</v>
      </c>
      <c r="N216" s="158"/>
      <c r="O216" s="1"/>
      <c r="P216" s="1"/>
      <c r="Q216" s="158"/>
      <c r="R216" s="158"/>
      <c r="S216" s="158"/>
      <c r="T216" s="158"/>
      <c r="U216" s="158"/>
      <c r="V216" s="158"/>
      <c r="W216" s="158"/>
      <c r="X216" s="158"/>
      <c r="Y216" s="158"/>
    </row>
    <row r="217" s="158" customFormat="true" ht="21.95" hidden="false" customHeight="true" outlineLevel="0" collapsed="false">
      <c r="A217" s="34"/>
      <c r="B217" s="35" t="s">
        <v>215</v>
      </c>
      <c r="C217" s="61"/>
      <c r="D217" s="229"/>
      <c r="E217" s="27"/>
      <c r="F217" s="227" t="s">
        <v>553</v>
      </c>
      <c r="G217" s="88"/>
      <c r="H217" s="88"/>
      <c r="I217" s="189" t="str">
        <f aca="false">F217</f>
        <v>ราคา  3,000</v>
      </c>
      <c r="J217" s="88"/>
      <c r="K217" s="190"/>
      <c r="L217" s="75" t="s">
        <v>353</v>
      </c>
      <c r="M217" s="69" t="s">
        <v>573</v>
      </c>
      <c r="O217" s="1"/>
      <c r="P217" s="1"/>
    </row>
    <row r="218" s="159" customFormat="true" ht="21.95" hidden="false" customHeight="true" outlineLevel="0" collapsed="false">
      <c r="A218" s="44" t="n">
        <v>76</v>
      </c>
      <c r="B218" s="47" t="s">
        <v>169</v>
      </c>
      <c r="C218" s="101" t="n">
        <v>3000</v>
      </c>
      <c r="D218" s="233" t="n">
        <f aca="false">C218</f>
        <v>3000</v>
      </c>
      <c r="E218" s="44" t="s">
        <v>349</v>
      </c>
      <c r="F218" s="105" t="s">
        <v>216</v>
      </c>
      <c r="G218" s="115"/>
      <c r="H218" s="115"/>
      <c r="I218" s="208" t="str">
        <f aca="false">F218</f>
        <v>นายทวีทรัพย์  อุตะมะติง</v>
      </c>
      <c r="J218" s="115"/>
      <c r="K218" s="108"/>
      <c r="L218" s="184" t="s">
        <v>350</v>
      </c>
      <c r="M218" s="74" t="s">
        <v>578</v>
      </c>
      <c r="N218" s="158"/>
      <c r="O218" s="1"/>
      <c r="P218" s="1"/>
      <c r="Q218" s="158"/>
      <c r="R218" s="158"/>
      <c r="S218" s="158"/>
      <c r="T218" s="158"/>
      <c r="U218" s="158"/>
      <c r="V218" s="158"/>
      <c r="W218" s="158"/>
      <c r="X218" s="158"/>
      <c r="Y218" s="158"/>
    </row>
    <row r="219" s="159" customFormat="true" ht="21.95" hidden="false" customHeight="true" outlineLevel="0" collapsed="false">
      <c r="A219" s="34"/>
      <c r="B219" s="35" t="s">
        <v>217</v>
      </c>
      <c r="C219" s="61"/>
      <c r="D219" s="229"/>
      <c r="E219" s="27"/>
      <c r="F219" s="227" t="s">
        <v>556</v>
      </c>
      <c r="G219" s="88"/>
      <c r="H219" s="88"/>
      <c r="I219" s="189"/>
      <c r="J219" s="88"/>
      <c r="K219" s="190"/>
      <c r="L219" s="75" t="s">
        <v>353</v>
      </c>
      <c r="M219" s="69" t="s">
        <v>573</v>
      </c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</row>
    <row r="220" s="159" customFormat="true" ht="21.95" hidden="false" customHeight="true" outlineLevel="0" collapsed="false">
      <c r="A220" s="44" t="n">
        <v>77</v>
      </c>
      <c r="B220" s="47" t="s">
        <v>178</v>
      </c>
      <c r="C220" s="87" t="n">
        <v>3000</v>
      </c>
      <c r="D220" s="233" t="n">
        <f aca="false">C220</f>
        <v>3000</v>
      </c>
      <c r="E220" s="44" t="s">
        <v>349</v>
      </c>
      <c r="F220" s="105" t="s">
        <v>218</v>
      </c>
      <c r="G220" s="115"/>
      <c r="H220" s="115"/>
      <c r="I220" s="208" t="str">
        <f aca="false">F220</f>
        <v>นางศรีจันทร์  จิ่งมาดา</v>
      </c>
      <c r="J220" s="115"/>
      <c r="K220" s="108"/>
      <c r="L220" s="184" t="s">
        <v>350</v>
      </c>
      <c r="M220" s="74" t="s">
        <v>579</v>
      </c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</row>
    <row r="221" s="159" customFormat="true" ht="21.95" hidden="false" customHeight="true" outlineLevel="0" collapsed="false">
      <c r="A221" s="34"/>
      <c r="B221" s="35" t="s">
        <v>219</v>
      </c>
      <c r="C221" s="61"/>
      <c r="D221" s="229"/>
      <c r="E221" s="34"/>
      <c r="F221" s="227" t="s">
        <v>556</v>
      </c>
      <c r="G221" s="88"/>
      <c r="H221" s="88"/>
      <c r="I221" s="189" t="str">
        <f aca="false">F221</f>
        <v>ราคา 3,000</v>
      </c>
      <c r="J221" s="88"/>
      <c r="K221" s="190"/>
      <c r="L221" s="75" t="s">
        <v>353</v>
      </c>
      <c r="M221" s="69" t="s">
        <v>573</v>
      </c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</row>
    <row r="222" s="159" customFormat="true" ht="21.95" hidden="false" customHeight="true" outlineLevel="0" collapsed="false">
      <c r="A222" s="44" t="n">
        <v>78</v>
      </c>
      <c r="B222" s="47" t="s">
        <v>169</v>
      </c>
      <c r="C222" s="101" t="n">
        <v>3000</v>
      </c>
      <c r="D222" s="233" t="n">
        <f aca="false">C222</f>
        <v>3000</v>
      </c>
      <c r="E222" s="44" t="s">
        <v>349</v>
      </c>
      <c r="F222" s="105" t="s">
        <v>220</v>
      </c>
      <c r="G222" s="115"/>
      <c r="H222" s="115"/>
      <c r="I222" s="208" t="str">
        <f aca="false">F222</f>
        <v>นางศรีอาดร์  จิ่งมาดา</v>
      </c>
      <c r="J222" s="115"/>
      <c r="K222" s="108"/>
      <c r="L222" s="184" t="s">
        <v>350</v>
      </c>
      <c r="M222" s="74" t="s">
        <v>580</v>
      </c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</row>
    <row r="223" s="159" customFormat="true" ht="21.95" hidden="false" customHeight="true" outlineLevel="0" collapsed="false">
      <c r="A223" s="27"/>
      <c r="B223" s="28" t="s">
        <v>221</v>
      </c>
      <c r="C223" s="28"/>
      <c r="D223" s="233"/>
      <c r="E223" s="27"/>
      <c r="F223" s="227" t="s">
        <v>556</v>
      </c>
      <c r="G223" s="115"/>
      <c r="H223" s="115"/>
      <c r="I223" s="208" t="str">
        <f aca="false">F223</f>
        <v>ราคา 3,000</v>
      </c>
      <c r="J223" s="115"/>
      <c r="K223" s="108"/>
      <c r="L223" s="75" t="s">
        <v>353</v>
      </c>
      <c r="M223" s="69" t="s">
        <v>573</v>
      </c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</row>
    <row r="224" s="159" customFormat="true" ht="21.95" hidden="false" customHeight="true" outlineLevel="0" collapsed="false">
      <c r="A224" s="44" t="n">
        <v>79</v>
      </c>
      <c r="B224" s="47" t="s">
        <v>178</v>
      </c>
      <c r="C224" s="87" t="n">
        <v>3000</v>
      </c>
      <c r="D224" s="234" t="n">
        <f aca="false">C224</f>
        <v>3000</v>
      </c>
      <c r="E224" s="44" t="s">
        <v>349</v>
      </c>
      <c r="F224" s="105" t="s">
        <v>222</v>
      </c>
      <c r="G224" s="86"/>
      <c r="H224" s="86"/>
      <c r="I224" s="225" t="str">
        <f aca="false">F224</f>
        <v>นายยุทธพงษ์  เมธาอธิวัฒน์</v>
      </c>
      <c r="J224" s="86"/>
      <c r="K224" s="105"/>
      <c r="L224" s="184" t="s">
        <v>350</v>
      </c>
      <c r="M224" s="74" t="s">
        <v>581</v>
      </c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</row>
    <row r="225" s="159" customFormat="true" ht="21.95" hidden="false" customHeight="true" outlineLevel="0" collapsed="false">
      <c r="A225" s="27"/>
      <c r="B225" s="28" t="s">
        <v>224</v>
      </c>
      <c r="C225" s="28"/>
      <c r="D225" s="233"/>
      <c r="E225" s="27"/>
      <c r="F225" s="227" t="s">
        <v>556</v>
      </c>
      <c r="G225" s="115"/>
      <c r="H225" s="115"/>
      <c r="I225" s="208" t="str">
        <f aca="false">F225</f>
        <v>ราคา 3,000</v>
      </c>
      <c r="J225" s="115"/>
      <c r="K225" s="108"/>
      <c r="L225" s="75" t="s">
        <v>353</v>
      </c>
      <c r="M225" s="69" t="s">
        <v>573</v>
      </c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</row>
    <row r="226" s="159" customFormat="true" ht="21.95" hidden="false" customHeight="true" outlineLevel="0" collapsed="false">
      <c r="A226" s="44" t="n">
        <v>80</v>
      </c>
      <c r="B226" s="47" t="s">
        <v>169</v>
      </c>
      <c r="C226" s="87" t="n">
        <v>3000</v>
      </c>
      <c r="D226" s="234" t="n">
        <f aca="false">C226</f>
        <v>3000</v>
      </c>
      <c r="E226" s="44" t="s">
        <v>349</v>
      </c>
      <c r="F226" s="105" t="s">
        <v>225</v>
      </c>
      <c r="G226" s="86"/>
      <c r="H226" s="86"/>
      <c r="I226" s="225" t="str">
        <f aca="false">F226</f>
        <v>นายศุภชัย ภูแสนทรัพย์</v>
      </c>
      <c r="J226" s="86"/>
      <c r="K226" s="105"/>
      <c r="L226" s="184" t="s">
        <v>350</v>
      </c>
      <c r="M226" s="74" t="s">
        <v>582</v>
      </c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</row>
    <row r="227" s="159" customFormat="true" ht="21.95" hidden="false" customHeight="true" outlineLevel="0" collapsed="false">
      <c r="A227" s="27"/>
      <c r="B227" s="28" t="s">
        <v>226</v>
      </c>
      <c r="C227" s="28"/>
      <c r="D227" s="233"/>
      <c r="E227" s="27"/>
      <c r="F227" s="227" t="s">
        <v>556</v>
      </c>
      <c r="G227" s="115"/>
      <c r="H227" s="115"/>
      <c r="I227" s="208" t="str">
        <f aca="false">F227</f>
        <v>ราคา 3,000</v>
      </c>
      <c r="J227" s="115"/>
      <c r="K227" s="108"/>
      <c r="L227" s="75" t="s">
        <v>353</v>
      </c>
      <c r="M227" s="69" t="s">
        <v>573</v>
      </c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</row>
    <row r="228" s="159" customFormat="true" ht="21.95" hidden="false" customHeight="true" outlineLevel="0" collapsed="false">
      <c r="A228" s="44" t="n">
        <v>81</v>
      </c>
      <c r="B228" s="47" t="s">
        <v>178</v>
      </c>
      <c r="C228" s="87" t="n">
        <v>3000</v>
      </c>
      <c r="D228" s="234" t="n">
        <f aca="false">C228</f>
        <v>3000</v>
      </c>
      <c r="E228" s="44" t="s">
        <v>349</v>
      </c>
      <c r="F228" s="105" t="s">
        <v>227</v>
      </c>
      <c r="G228" s="86"/>
      <c r="H228" s="86"/>
      <c r="I228" s="225" t="str">
        <f aca="false">F228</f>
        <v>นายยาซา ซาติ</v>
      </c>
      <c r="J228" s="86"/>
      <c r="K228" s="105"/>
      <c r="L228" s="184" t="s">
        <v>350</v>
      </c>
      <c r="M228" s="74" t="s">
        <v>583</v>
      </c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</row>
    <row r="229" s="159" customFormat="true" ht="21.95" hidden="false" customHeight="true" outlineLevel="0" collapsed="false">
      <c r="A229" s="34"/>
      <c r="B229" s="35" t="s">
        <v>228</v>
      </c>
      <c r="C229" s="61"/>
      <c r="D229" s="229"/>
      <c r="E229" s="34"/>
      <c r="F229" s="227" t="s">
        <v>556</v>
      </c>
      <c r="G229" s="88"/>
      <c r="H229" s="88"/>
      <c r="I229" s="189" t="str">
        <f aca="false">F229</f>
        <v>ราคา 3,000</v>
      </c>
      <c r="J229" s="88"/>
      <c r="K229" s="190"/>
      <c r="L229" s="75" t="s">
        <v>353</v>
      </c>
      <c r="M229" s="69" t="s">
        <v>573</v>
      </c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</row>
    <row r="230" s="159" customFormat="true" ht="21.95" hidden="false" customHeight="true" outlineLevel="0" collapsed="false">
      <c r="A230" s="27" t="n">
        <v>82</v>
      </c>
      <c r="B230" s="28" t="s">
        <v>169</v>
      </c>
      <c r="C230" s="101" t="n">
        <v>3000</v>
      </c>
      <c r="D230" s="233" t="n">
        <f aca="false">C230</f>
        <v>3000</v>
      </c>
      <c r="E230" s="30" t="s">
        <v>349</v>
      </c>
      <c r="F230" s="108" t="s">
        <v>229</v>
      </c>
      <c r="G230" s="115"/>
      <c r="H230" s="115"/>
      <c r="I230" s="208" t="str">
        <f aca="false">F230</f>
        <v>นายเสถียร  ชูวิทย์</v>
      </c>
      <c r="J230" s="115"/>
      <c r="K230" s="108"/>
      <c r="L230" s="184" t="s">
        <v>350</v>
      </c>
      <c r="M230" s="100" t="s">
        <v>584</v>
      </c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</row>
    <row r="231" s="159" customFormat="true" ht="21.95" hidden="false" customHeight="true" outlineLevel="0" collapsed="false">
      <c r="A231" s="34"/>
      <c r="B231" s="35" t="s">
        <v>230</v>
      </c>
      <c r="C231" s="61"/>
      <c r="D231" s="229"/>
      <c r="E231" s="34"/>
      <c r="F231" s="227" t="s">
        <v>556</v>
      </c>
      <c r="G231" s="88"/>
      <c r="H231" s="88"/>
      <c r="I231" s="189" t="str">
        <f aca="false">F231</f>
        <v>ราคา 3,000</v>
      </c>
      <c r="J231" s="88"/>
      <c r="K231" s="190"/>
      <c r="L231" s="75" t="s">
        <v>353</v>
      </c>
      <c r="M231" s="69" t="s">
        <v>573</v>
      </c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</row>
    <row r="232" s="159" customFormat="true" ht="21.95" hidden="false" customHeight="true" outlineLevel="0" collapsed="false">
      <c r="A232" s="44" t="n">
        <v>83</v>
      </c>
      <c r="B232" s="47" t="s">
        <v>178</v>
      </c>
      <c r="C232" s="101" t="n">
        <v>3000</v>
      </c>
      <c r="D232" s="233" t="n">
        <f aca="false">C232</f>
        <v>3000</v>
      </c>
      <c r="E232" s="30" t="s">
        <v>349</v>
      </c>
      <c r="F232" s="105" t="s">
        <v>231</v>
      </c>
      <c r="G232" s="115"/>
      <c r="H232" s="115"/>
      <c r="I232" s="208" t="str">
        <f aca="false">F232</f>
        <v>นายเสรี  ไชยชนะชมพู่ทอง</v>
      </c>
      <c r="J232" s="115"/>
      <c r="K232" s="108"/>
      <c r="L232" s="184" t="s">
        <v>350</v>
      </c>
      <c r="M232" s="74" t="s">
        <v>585</v>
      </c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</row>
    <row r="233" s="159" customFormat="true" ht="21.95" hidden="false" customHeight="true" outlineLevel="0" collapsed="false">
      <c r="A233" s="34"/>
      <c r="B233" s="35" t="s">
        <v>232</v>
      </c>
      <c r="C233" s="61"/>
      <c r="D233" s="229"/>
      <c r="E233" s="34"/>
      <c r="F233" s="227" t="s">
        <v>556</v>
      </c>
      <c r="G233" s="88"/>
      <c r="H233" s="88"/>
      <c r="I233" s="189" t="str">
        <f aca="false">F233</f>
        <v>ราคา 3,000</v>
      </c>
      <c r="J233" s="88"/>
      <c r="K233" s="190"/>
      <c r="L233" s="75" t="s">
        <v>353</v>
      </c>
      <c r="M233" s="69" t="s">
        <v>573</v>
      </c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</row>
    <row r="234" s="159" customFormat="true" ht="21.95" hidden="false" customHeight="true" outlineLevel="0" collapsed="false">
      <c r="A234" s="27" t="n">
        <v>84</v>
      </c>
      <c r="B234" s="28" t="s">
        <v>169</v>
      </c>
      <c r="C234" s="101" t="n">
        <v>3000</v>
      </c>
      <c r="D234" s="233" t="n">
        <f aca="false">C234</f>
        <v>3000</v>
      </c>
      <c r="E234" s="30" t="s">
        <v>349</v>
      </c>
      <c r="F234" s="105" t="s">
        <v>233</v>
      </c>
      <c r="G234" s="115"/>
      <c r="H234" s="115"/>
      <c r="I234" s="208" t="str">
        <f aca="false">F234</f>
        <v>นายสมศักดิ์  ดาวรุ่งจรัส</v>
      </c>
      <c r="J234" s="115"/>
      <c r="K234" s="108"/>
      <c r="L234" s="184" t="s">
        <v>350</v>
      </c>
      <c r="M234" s="74" t="s">
        <v>586</v>
      </c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</row>
    <row r="235" s="159" customFormat="true" ht="21.95" hidden="false" customHeight="true" outlineLevel="0" collapsed="false">
      <c r="A235" s="34"/>
      <c r="B235" s="35" t="s">
        <v>234</v>
      </c>
      <c r="C235" s="61"/>
      <c r="D235" s="229"/>
      <c r="E235" s="34"/>
      <c r="F235" s="227" t="s">
        <v>556</v>
      </c>
      <c r="G235" s="88"/>
      <c r="H235" s="88"/>
      <c r="I235" s="189" t="str">
        <f aca="false">F235</f>
        <v>ราคา 3,000</v>
      </c>
      <c r="J235" s="88"/>
      <c r="K235" s="190"/>
      <c r="L235" s="75" t="s">
        <v>353</v>
      </c>
      <c r="M235" s="69" t="s">
        <v>573</v>
      </c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</row>
    <row r="236" s="159" customFormat="true" ht="21.95" hidden="false" customHeight="true" outlineLevel="0" collapsed="false">
      <c r="A236" s="44" t="n">
        <v>85</v>
      </c>
      <c r="B236" s="28" t="s">
        <v>178</v>
      </c>
      <c r="C236" s="101" t="n">
        <v>3000</v>
      </c>
      <c r="D236" s="233" t="n">
        <f aca="false">C38</f>
        <v>7500</v>
      </c>
      <c r="E236" s="30" t="s">
        <v>349</v>
      </c>
      <c r="F236" s="105" t="s">
        <v>235</v>
      </c>
      <c r="G236" s="115"/>
      <c r="H236" s="115"/>
      <c r="I236" s="208" t="str">
        <f aca="false">F236</f>
        <v>นายคณิต กำแพงคำ</v>
      </c>
      <c r="J236" s="115"/>
      <c r="K236" s="108"/>
      <c r="L236" s="184" t="s">
        <v>350</v>
      </c>
      <c r="M236" s="74" t="s">
        <v>587</v>
      </c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</row>
    <row r="237" s="159" customFormat="true" ht="21.95" hidden="false" customHeight="true" outlineLevel="0" collapsed="false">
      <c r="A237" s="34"/>
      <c r="B237" s="35" t="s">
        <v>236</v>
      </c>
      <c r="C237" s="61"/>
      <c r="D237" s="229"/>
      <c r="E237" s="34"/>
      <c r="F237" s="227" t="s">
        <v>556</v>
      </c>
      <c r="G237" s="88"/>
      <c r="H237" s="88"/>
      <c r="I237" s="189" t="str">
        <f aca="false">F237</f>
        <v>ราคา 3,000</v>
      </c>
      <c r="J237" s="88"/>
      <c r="K237" s="190"/>
      <c r="L237" s="75" t="s">
        <v>353</v>
      </c>
      <c r="M237" s="69" t="s">
        <v>573</v>
      </c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</row>
    <row r="238" s="159" customFormat="true" ht="21.95" hidden="false" customHeight="true" outlineLevel="0" collapsed="false">
      <c r="A238" s="44" t="n">
        <v>86</v>
      </c>
      <c r="B238" s="28" t="s">
        <v>169</v>
      </c>
      <c r="C238" s="101" t="n">
        <v>3000</v>
      </c>
      <c r="D238" s="233" t="n">
        <f aca="false">C238</f>
        <v>3000</v>
      </c>
      <c r="E238" s="30" t="s">
        <v>349</v>
      </c>
      <c r="F238" s="105" t="s">
        <v>237</v>
      </c>
      <c r="G238" s="115"/>
      <c r="H238" s="115"/>
      <c r="I238" s="208" t="str">
        <f aca="false">F238</f>
        <v>นายสง่า  ตาซิว</v>
      </c>
      <c r="J238" s="115"/>
      <c r="K238" s="108"/>
      <c r="L238" s="184" t="s">
        <v>350</v>
      </c>
      <c r="M238" s="74" t="s">
        <v>588</v>
      </c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</row>
    <row r="239" s="159" customFormat="true" ht="21.95" hidden="false" customHeight="true" outlineLevel="0" collapsed="false">
      <c r="A239" s="34"/>
      <c r="B239" s="35" t="s">
        <v>238</v>
      </c>
      <c r="C239" s="61"/>
      <c r="D239" s="229"/>
      <c r="E239" s="34"/>
      <c r="F239" s="227" t="s">
        <v>556</v>
      </c>
      <c r="G239" s="88"/>
      <c r="H239" s="88"/>
      <c r="I239" s="189" t="str">
        <f aca="false">F239</f>
        <v>ราคา 3,000</v>
      </c>
      <c r="J239" s="88"/>
      <c r="K239" s="190"/>
      <c r="L239" s="75" t="s">
        <v>353</v>
      </c>
      <c r="M239" s="69" t="s">
        <v>573</v>
      </c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</row>
    <row r="240" s="159" customFormat="true" ht="21.95" hidden="false" customHeight="true" outlineLevel="0" collapsed="false">
      <c r="A240" s="44" t="n">
        <v>87</v>
      </c>
      <c r="B240" s="28" t="s">
        <v>169</v>
      </c>
      <c r="C240" s="101" t="n">
        <v>3000</v>
      </c>
      <c r="D240" s="233" t="n">
        <f aca="false">C240</f>
        <v>3000</v>
      </c>
      <c r="E240" s="30" t="s">
        <v>349</v>
      </c>
      <c r="F240" s="108" t="s">
        <v>239</v>
      </c>
      <c r="G240" s="115"/>
      <c r="H240" s="115"/>
      <c r="I240" s="208" t="str">
        <f aca="false">F240</f>
        <v>นายวรวิทย์  ภัทรบัณฑิตกุล</v>
      </c>
      <c r="J240" s="115"/>
      <c r="K240" s="108"/>
      <c r="L240" s="184" t="s">
        <v>350</v>
      </c>
      <c r="M240" s="74" t="s">
        <v>589</v>
      </c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</row>
    <row r="241" s="159" customFormat="true" ht="21.95" hidden="false" customHeight="true" outlineLevel="0" collapsed="false">
      <c r="A241" s="34"/>
      <c r="B241" s="35" t="s">
        <v>241</v>
      </c>
      <c r="C241" s="61"/>
      <c r="D241" s="229"/>
      <c r="E241" s="34"/>
      <c r="F241" s="227" t="s">
        <v>556</v>
      </c>
      <c r="G241" s="88"/>
      <c r="H241" s="88"/>
      <c r="I241" s="189" t="str">
        <f aca="false">F241</f>
        <v>ราคา 3,000</v>
      </c>
      <c r="J241" s="88"/>
      <c r="K241" s="190"/>
      <c r="L241" s="75" t="s">
        <v>353</v>
      </c>
      <c r="M241" s="69" t="s">
        <v>590</v>
      </c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</row>
    <row r="242" s="159" customFormat="true" ht="21.95" hidden="false" customHeight="true" outlineLevel="0" collapsed="false">
      <c r="A242" s="27" t="n">
        <v>88</v>
      </c>
      <c r="B242" s="28" t="s">
        <v>178</v>
      </c>
      <c r="C242" s="101" t="n">
        <v>3000</v>
      </c>
      <c r="D242" s="233" t="n">
        <f aca="false">C242</f>
        <v>3000</v>
      </c>
      <c r="E242" s="30" t="s">
        <v>349</v>
      </c>
      <c r="F242" s="108" t="s">
        <v>242</v>
      </c>
      <c r="G242" s="115"/>
      <c r="H242" s="115"/>
      <c r="I242" s="208" t="str">
        <f aca="false">F242</f>
        <v>นายชาญชัย  ชือมือ</v>
      </c>
      <c r="J242" s="115"/>
      <c r="K242" s="108"/>
      <c r="L242" s="184" t="s">
        <v>350</v>
      </c>
      <c r="M242" s="74" t="s">
        <v>591</v>
      </c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</row>
    <row r="243" s="159" customFormat="true" ht="21.95" hidden="false" customHeight="true" outlineLevel="0" collapsed="false">
      <c r="A243" s="34"/>
      <c r="B243" s="35" t="s">
        <v>244</v>
      </c>
      <c r="C243" s="61"/>
      <c r="D243" s="229"/>
      <c r="E243" s="34"/>
      <c r="F243" s="227" t="s">
        <v>556</v>
      </c>
      <c r="G243" s="88"/>
      <c r="H243" s="88"/>
      <c r="I243" s="189" t="str">
        <f aca="false">F243</f>
        <v>ราคา 3,000</v>
      </c>
      <c r="J243" s="88"/>
      <c r="K243" s="190"/>
      <c r="L243" s="75" t="s">
        <v>353</v>
      </c>
      <c r="M243" s="69" t="s">
        <v>590</v>
      </c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</row>
    <row r="244" s="159" customFormat="true" ht="21.95" hidden="false" customHeight="true" outlineLevel="0" collapsed="false">
      <c r="A244" s="27" t="n">
        <v>89</v>
      </c>
      <c r="B244" s="28" t="s">
        <v>169</v>
      </c>
      <c r="C244" s="101" t="n">
        <v>3000</v>
      </c>
      <c r="D244" s="233" t="n">
        <f aca="false">C244</f>
        <v>3000</v>
      </c>
      <c r="E244" s="30" t="s">
        <v>349</v>
      </c>
      <c r="F244" s="105" t="s">
        <v>245</v>
      </c>
      <c r="G244" s="115"/>
      <c r="H244" s="115"/>
      <c r="I244" s="208" t="str">
        <f aca="false">F244</f>
        <v>นายพนาวิทย์  วิมานรังษี</v>
      </c>
      <c r="J244" s="115"/>
      <c r="K244" s="108"/>
      <c r="L244" s="184" t="s">
        <v>350</v>
      </c>
      <c r="M244" s="74" t="s">
        <v>592</v>
      </c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</row>
    <row r="245" s="159" customFormat="true" ht="21.95" hidden="false" customHeight="true" outlineLevel="0" collapsed="false">
      <c r="A245" s="34"/>
      <c r="B245" s="35" t="s">
        <v>247</v>
      </c>
      <c r="C245" s="61"/>
      <c r="D245" s="229"/>
      <c r="E245" s="34"/>
      <c r="F245" s="227" t="s">
        <v>556</v>
      </c>
      <c r="G245" s="88"/>
      <c r="H245" s="88"/>
      <c r="I245" s="189" t="str">
        <f aca="false">F245</f>
        <v>ราคา 3,000</v>
      </c>
      <c r="J245" s="88"/>
      <c r="K245" s="190"/>
      <c r="L245" s="75" t="s">
        <v>353</v>
      </c>
      <c r="M245" s="69" t="s">
        <v>590</v>
      </c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</row>
    <row r="246" s="159" customFormat="true" ht="21.95" hidden="false" customHeight="true" outlineLevel="0" collapsed="false">
      <c r="A246" s="27" t="n">
        <v>90</v>
      </c>
      <c r="B246" s="28" t="s">
        <v>178</v>
      </c>
      <c r="C246" s="101" t="n">
        <v>3000</v>
      </c>
      <c r="D246" s="233" t="n">
        <f aca="false">C246</f>
        <v>3000</v>
      </c>
      <c r="E246" s="30" t="s">
        <v>349</v>
      </c>
      <c r="F246" s="105" t="s">
        <v>248</v>
      </c>
      <c r="G246" s="115"/>
      <c r="H246" s="115"/>
      <c r="I246" s="208" t="str">
        <f aca="false">F246</f>
        <v>นายฉลอง  คำภีระ</v>
      </c>
      <c r="J246" s="115"/>
      <c r="K246" s="108"/>
      <c r="L246" s="184" t="s">
        <v>350</v>
      </c>
      <c r="M246" s="74" t="s">
        <v>593</v>
      </c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</row>
    <row r="247" s="159" customFormat="true" ht="21.95" hidden="false" customHeight="true" outlineLevel="0" collapsed="false">
      <c r="A247" s="34"/>
      <c r="B247" s="35" t="s">
        <v>249</v>
      </c>
      <c r="C247" s="61"/>
      <c r="D247" s="229"/>
      <c r="E247" s="34"/>
      <c r="F247" s="227" t="s">
        <v>556</v>
      </c>
      <c r="G247" s="88"/>
      <c r="H247" s="88"/>
      <c r="I247" s="189" t="str">
        <f aca="false">F247</f>
        <v>ราคา 3,000</v>
      </c>
      <c r="J247" s="88"/>
      <c r="K247" s="190"/>
      <c r="L247" s="75" t="s">
        <v>353</v>
      </c>
      <c r="M247" s="69" t="s">
        <v>590</v>
      </c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</row>
    <row r="248" s="159" customFormat="true" ht="21.95" hidden="false" customHeight="true" outlineLevel="0" collapsed="false">
      <c r="A248" s="27" t="n">
        <v>100</v>
      </c>
      <c r="B248" s="28" t="s">
        <v>169</v>
      </c>
      <c r="C248" s="101" t="n">
        <v>3000</v>
      </c>
      <c r="D248" s="233" t="n">
        <f aca="false">C248</f>
        <v>3000</v>
      </c>
      <c r="E248" s="30" t="s">
        <v>349</v>
      </c>
      <c r="F248" s="105" t="s">
        <v>250</v>
      </c>
      <c r="G248" s="115"/>
      <c r="H248" s="115"/>
      <c r="I248" s="208" t="str">
        <f aca="false">F248</f>
        <v>นายอำนวย ทิศอุ่น</v>
      </c>
      <c r="J248" s="115"/>
      <c r="K248" s="108"/>
      <c r="L248" s="184" t="s">
        <v>350</v>
      </c>
      <c r="M248" s="74" t="s">
        <v>594</v>
      </c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</row>
    <row r="249" s="159" customFormat="true" ht="21.95" hidden="false" customHeight="true" outlineLevel="0" collapsed="false">
      <c r="A249" s="34"/>
      <c r="B249" s="35" t="s">
        <v>251</v>
      </c>
      <c r="C249" s="61"/>
      <c r="D249" s="229"/>
      <c r="E249" s="34"/>
      <c r="F249" s="227" t="s">
        <v>556</v>
      </c>
      <c r="G249" s="88"/>
      <c r="H249" s="88"/>
      <c r="I249" s="189" t="str">
        <f aca="false">F249</f>
        <v>ราคา 3,000</v>
      </c>
      <c r="J249" s="88"/>
      <c r="K249" s="190"/>
      <c r="L249" s="75" t="s">
        <v>353</v>
      </c>
      <c r="M249" s="69" t="s">
        <v>590</v>
      </c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</row>
    <row r="250" s="159" customFormat="true" ht="21.95" hidden="false" customHeight="true" outlineLevel="0" collapsed="false">
      <c r="A250" s="27" t="n">
        <v>101</v>
      </c>
      <c r="B250" s="28" t="s">
        <v>178</v>
      </c>
      <c r="C250" s="101" t="n">
        <v>3000</v>
      </c>
      <c r="D250" s="233" t="n">
        <f aca="false">C250</f>
        <v>3000</v>
      </c>
      <c r="E250" s="30" t="s">
        <v>349</v>
      </c>
      <c r="F250" s="105" t="s">
        <v>252</v>
      </c>
      <c r="G250" s="115"/>
      <c r="H250" s="115"/>
      <c r="I250" s="208" t="str">
        <f aca="false">F250</f>
        <v>นายอำนวย  พลาศรัย</v>
      </c>
      <c r="J250" s="115"/>
      <c r="K250" s="108"/>
      <c r="L250" s="184" t="s">
        <v>350</v>
      </c>
      <c r="M250" s="74" t="s">
        <v>595</v>
      </c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</row>
    <row r="251" s="159" customFormat="true" ht="21.95" hidden="false" customHeight="true" outlineLevel="0" collapsed="false">
      <c r="A251" s="34"/>
      <c r="B251" s="35" t="s">
        <v>253</v>
      </c>
      <c r="C251" s="61"/>
      <c r="D251" s="229"/>
      <c r="E251" s="34"/>
      <c r="F251" s="227" t="s">
        <v>556</v>
      </c>
      <c r="G251" s="88"/>
      <c r="H251" s="88"/>
      <c r="I251" s="189" t="str">
        <f aca="false">F251</f>
        <v>ราคา 3,000</v>
      </c>
      <c r="J251" s="88"/>
      <c r="K251" s="190"/>
      <c r="L251" s="75" t="s">
        <v>353</v>
      </c>
      <c r="M251" s="69" t="s">
        <v>590</v>
      </c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</row>
    <row r="252" s="159" customFormat="true" ht="21.95" hidden="false" customHeight="true" outlineLevel="0" collapsed="false">
      <c r="A252" s="27" t="n">
        <v>102</v>
      </c>
      <c r="B252" s="28" t="s">
        <v>169</v>
      </c>
      <c r="C252" s="107" t="n">
        <v>3000</v>
      </c>
      <c r="D252" s="233" t="n">
        <v>3000</v>
      </c>
      <c r="E252" s="30" t="s">
        <v>349</v>
      </c>
      <c r="F252" s="105" t="s">
        <v>254</v>
      </c>
      <c r="G252" s="115"/>
      <c r="H252" s="115"/>
      <c r="I252" s="208" t="str">
        <f aca="false">F252</f>
        <v>นายจำรัส ปัญโญ</v>
      </c>
      <c r="J252" s="115"/>
      <c r="K252" s="108"/>
      <c r="L252" s="184" t="s">
        <v>350</v>
      </c>
      <c r="M252" s="74" t="s">
        <v>596</v>
      </c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</row>
    <row r="253" s="159" customFormat="true" ht="21.95" hidden="false" customHeight="true" outlineLevel="0" collapsed="false">
      <c r="A253" s="34"/>
      <c r="B253" s="35" t="s">
        <v>255</v>
      </c>
      <c r="C253" s="61"/>
      <c r="D253" s="229"/>
      <c r="E253" s="34"/>
      <c r="F253" s="227" t="s">
        <v>556</v>
      </c>
      <c r="G253" s="88"/>
      <c r="H253" s="88"/>
      <c r="I253" s="189" t="str">
        <f aca="false">F253</f>
        <v>ราคา 3,000</v>
      </c>
      <c r="J253" s="88"/>
      <c r="K253" s="190"/>
      <c r="L253" s="75" t="s">
        <v>353</v>
      </c>
      <c r="M253" s="69" t="s">
        <v>590</v>
      </c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</row>
    <row r="254" s="159" customFormat="true" ht="21.95" hidden="false" customHeight="true" outlineLevel="0" collapsed="false">
      <c r="A254" s="27" t="n">
        <v>103</v>
      </c>
      <c r="B254" s="47" t="s">
        <v>178</v>
      </c>
      <c r="C254" s="106" t="n">
        <v>3000</v>
      </c>
      <c r="D254" s="234" t="n">
        <f aca="false">C254</f>
        <v>3000</v>
      </c>
      <c r="E254" s="44" t="s">
        <v>349</v>
      </c>
      <c r="F254" s="105" t="s">
        <v>256</v>
      </c>
      <c r="G254" s="86"/>
      <c r="H254" s="86"/>
      <c r="I254" s="225" t="str">
        <f aca="false">F254</f>
        <v>นายสุรินทร์  อายุยืน</v>
      </c>
      <c r="J254" s="86"/>
      <c r="K254" s="105"/>
      <c r="L254" s="72" t="s">
        <v>350</v>
      </c>
      <c r="M254" s="74" t="s">
        <v>597</v>
      </c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</row>
    <row r="255" s="159" customFormat="true" ht="21.95" hidden="false" customHeight="true" outlineLevel="0" collapsed="false">
      <c r="A255" s="34"/>
      <c r="B255" s="35" t="s">
        <v>258</v>
      </c>
      <c r="C255" s="61"/>
      <c r="D255" s="229"/>
      <c r="E255" s="34"/>
      <c r="F255" s="227" t="s">
        <v>556</v>
      </c>
      <c r="G255" s="88"/>
      <c r="H255" s="88"/>
      <c r="I255" s="189" t="str">
        <f aca="false">F255</f>
        <v>ราคา 3,000</v>
      </c>
      <c r="J255" s="88"/>
      <c r="K255" s="190"/>
      <c r="L255" s="75" t="s">
        <v>353</v>
      </c>
      <c r="M255" s="69" t="s">
        <v>590</v>
      </c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</row>
    <row r="256" s="159" customFormat="true" ht="21.95" hidden="false" customHeight="true" outlineLevel="0" collapsed="false">
      <c r="A256" s="27" t="n">
        <v>104</v>
      </c>
      <c r="B256" s="28" t="s">
        <v>259</v>
      </c>
      <c r="C256" s="195" t="n">
        <v>29225</v>
      </c>
      <c r="D256" s="195" t="n">
        <v>29225</v>
      </c>
      <c r="E256" s="30" t="s">
        <v>349</v>
      </c>
      <c r="F256" s="54" t="s">
        <v>260</v>
      </c>
      <c r="G256" s="115"/>
      <c r="H256" s="215"/>
      <c r="I256" s="212" t="s">
        <v>260</v>
      </c>
      <c r="J256" s="115"/>
      <c r="K256" s="215"/>
      <c r="L256" s="28" t="s">
        <v>419</v>
      </c>
      <c r="M256" s="100" t="s">
        <v>598</v>
      </c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</row>
    <row r="257" s="159" customFormat="true" ht="21.95" hidden="false" customHeight="true" outlineLevel="0" collapsed="false">
      <c r="A257" s="34"/>
      <c r="B257" s="61"/>
      <c r="C257" s="36"/>
      <c r="D257" s="36"/>
      <c r="E257" s="34"/>
      <c r="F257" s="70" t="s">
        <v>599</v>
      </c>
      <c r="G257" s="88"/>
      <c r="H257" s="216"/>
      <c r="I257" s="70" t="s">
        <v>599</v>
      </c>
      <c r="J257" s="88"/>
      <c r="K257" s="216"/>
      <c r="L257" s="75" t="s">
        <v>422</v>
      </c>
      <c r="M257" s="69" t="s">
        <v>600</v>
      </c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</row>
    <row r="258" s="159" customFormat="true" ht="21.95" hidden="false" customHeight="true" outlineLevel="0" collapsed="false">
      <c r="A258" s="44" t="n">
        <v>105</v>
      </c>
      <c r="B258" s="28" t="s">
        <v>601</v>
      </c>
      <c r="C258" s="39" t="n">
        <v>10840</v>
      </c>
      <c r="D258" s="194" t="n">
        <f aca="false">C258</f>
        <v>10840</v>
      </c>
      <c r="E258" s="30" t="s">
        <v>349</v>
      </c>
      <c r="F258" s="178" t="s">
        <v>263</v>
      </c>
      <c r="G258" s="178"/>
      <c r="H258" s="178"/>
      <c r="I258" s="178" t="s">
        <v>263</v>
      </c>
      <c r="J258" s="178"/>
      <c r="K258" s="178"/>
      <c r="L258" s="28" t="s">
        <v>419</v>
      </c>
      <c r="M258" s="100" t="s">
        <v>602</v>
      </c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</row>
    <row r="259" s="159" customFormat="true" ht="21.95" hidden="false" customHeight="true" outlineLevel="0" collapsed="false">
      <c r="A259" s="34"/>
      <c r="B259" s="90" t="s">
        <v>603</v>
      </c>
      <c r="C259" s="36"/>
      <c r="D259" s="218"/>
      <c r="E259" s="34"/>
      <c r="F259" s="180" t="s">
        <v>604</v>
      </c>
      <c r="G259" s="180"/>
      <c r="H259" s="180"/>
      <c r="I259" s="180" t="s">
        <v>604</v>
      </c>
      <c r="J259" s="180"/>
      <c r="K259" s="180"/>
      <c r="L259" s="75" t="s">
        <v>422</v>
      </c>
      <c r="M259" s="69" t="s">
        <v>573</v>
      </c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</row>
    <row r="260" s="159" customFormat="true" ht="21.95" hidden="false" customHeight="true" outlineLevel="0" collapsed="false">
      <c r="A260" s="44" t="n">
        <v>106</v>
      </c>
      <c r="B260" s="28" t="s">
        <v>605</v>
      </c>
      <c r="C260" s="39" t="n">
        <v>25239.24</v>
      </c>
      <c r="D260" s="194" t="n">
        <f aca="false">C260</f>
        <v>25239.24</v>
      </c>
      <c r="E260" s="30" t="s">
        <v>349</v>
      </c>
      <c r="F260" s="178" t="s">
        <v>266</v>
      </c>
      <c r="G260" s="178"/>
      <c r="H260" s="178"/>
      <c r="I260" s="178" t="s">
        <v>266</v>
      </c>
      <c r="J260" s="178"/>
      <c r="K260" s="178"/>
      <c r="L260" s="28" t="s">
        <v>419</v>
      </c>
      <c r="M260" s="100" t="s">
        <v>606</v>
      </c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</row>
    <row r="261" s="159" customFormat="true" ht="21.95" hidden="false" customHeight="true" outlineLevel="0" collapsed="false">
      <c r="A261" s="34"/>
      <c r="B261" s="89"/>
      <c r="C261" s="36"/>
      <c r="D261" s="218"/>
      <c r="E261" s="34"/>
      <c r="F261" s="180" t="s">
        <v>607</v>
      </c>
      <c r="G261" s="180"/>
      <c r="H261" s="180"/>
      <c r="I261" s="180" t="s">
        <v>607</v>
      </c>
      <c r="J261" s="180"/>
      <c r="K261" s="180"/>
      <c r="L261" s="75" t="s">
        <v>422</v>
      </c>
      <c r="M261" s="69" t="s">
        <v>397</v>
      </c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</row>
    <row r="262" s="159" customFormat="true" ht="21.95" hidden="false" customHeight="true" outlineLevel="0" collapsed="false">
      <c r="A262" s="44" t="n">
        <v>107</v>
      </c>
      <c r="B262" s="28" t="s">
        <v>608</v>
      </c>
      <c r="C262" s="39" t="n">
        <v>4950</v>
      </c>
      <c r="D262" s="39" t="n">
        <f aca="false">C262</f>
        <v>4950</v>
      </c>
      <c r="E262" s="30" t="s">
        <v>349</v>
      </c>
      <c r="F262" s="178" t="s">
        <v>269</v>
      </c>
      <c r="G262" s="178"/>
      <c r="H262" s="178"/>
      <c r="I262" s="178" t="s">
        <v>269</v>
      </c>
      <c r="J262" s="178"/>
      <c r="K262" s="178"/>
      <c r="L262" s="28" t="s">
        <v>419</v>
      </c>
      <c r="M262" s="100" t="s">
        <v>609</v>
      </c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</row>
    <row r="263" s="159" customFormat="true" ht="21.95" hidden="false" customHeight="true" outlineLevel="0" collapsed="false">
      <c r="A263" s="34"/>
      <c r="B263" s="90" t="s">
        <v>610</v>
      </c>
      <c r="C263" s="36"/>
      <c r="D263" s="36"/>
      <c r="E263" s="34"/>
      <c r="F263" s="180" t="s">
        <v>611</v>
      </c>
      <c r="G263" s="180"/>
      <c r="H263" s="180"/>
      <c r="I263" s="180" t="s">
        <v>611</v>
      </c>
      <c r="J263" s="180"/>
      <c r="K263" s="180"/>
      <c r="L263" s="75" t="s">
        <v>422</v>
      </c>
      <c r="M263" s="69" t="s">
        <v>397</v>
      </c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</row>
    <row r="264" s="159" customFormat="true" ht="21.95" hidden="false" customHeight="true" outlineLevel="0" collapsed="false">
      <c r="A264" s="44" t="n">
        <v>108</v>
      </c>
      <c r="B264" s="47" t="s">
        <v>271</v>
      </c>
      <c r="C264" s="29" t="n">
        <v>800</v>
      </c>
      <c r="D264" s="219" t="n">
        <f aca="false">C264</f>
        <v>800</v>
      </c>
      <c r="E264" s="44" t="s">
        <v>349</v>
      </c>
      <c r="F264" s="178" t="s">
        <v>266</v>
      </c>
      <c r="G264" s="178"/>
      <c r="H264" s="178"/>
      <c r="I264" s="66" t="str">
        <f aca="false">F264</f>
        <v>สมศักดิ์อิฐบล๊อค</v>
      </c>
      <c r="J264" s="81"/>
      <c r="K264" s="67"/>
      <c r="L264" s="47" t="s">
        <v>419</v>
      </c>
      <c r="M264" s="74" t="s">
        <v>612</v>
      </c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</row>
    <row r="265" s="159" customFormat="true" ht="21.95" hidden="false" customHeight="true" outlineLevel="0" collapsed="false">
      <c r="A265" s="34"/>
      <c r="B265" s="61" t="s">
        <v>273</v>
      </c>
      <c r="C265" s="36"/>
      <c r="D265" s="36"/>
      <c r="E265" s="34"/>
      <c r="F265" s="70" t="s">
        <v>613</v>
      </c>
      <c r="G265" s="185"/>
      <c r="H265" s="62"/>
      <c r="I265" s="235" t="str">
        <f aca="false">F265</f>
        <v>ราคา  800</v>
      </c>
      <c r="J265" s="236"/>
      <c r="K265" s="190"/>
      <c r="L265" s="75" t="s">
        <v>422</v>
      </c>
      <c r="M265" s="69" t="s">
        <v>600</v>
      </c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</row>
    <row r="266" s="159" customFormat="true" ht="21.95" hidden="false" customHeight="true" outlineLevel="0" collapsed="false">
      <c r="A266" s="27" t="n">
        <v>109</v>
      </c>
      <c r="B266" s="28" t="s">
        <v>274</v>
      </c>
      <c r="C266" s="39" t="n">
        <v>4200</v>
      </c>
      <c r="D266" s="237" t="n">
        <f aca="false">C266</f>
        <v>4200</v>
      </c>
      <c r="E266" s="30" t="s">
        <v>349</v>
      </c>
      <c r="F266" s="178" t="s">
        <v>275</v>
      </c>
      <c r="G266" s="178"/>
      <c r="H266" s="178"/>
      <c r="I266" s="178" t="s">
        <v>275</v>
      </c>
      <c r="J266" s="178"/>
      <c r="K266" s="178"/>
      <c r="L266" s="28" t="s">
        <v>419</v>
      </c>
      <c r="M266" s="100" t="s">
        <v>614</v>
      </c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</row>
    <row r="267" s="159" customFormat="true" ht="21.95" hidden="false" customHeight="true" outlineLevel="0" collapsed="false">
      <c r="A267" s="34"/>
      <c r="B267" s="89"/>
      <c r="C267" s="36"/>
      <c r="D267" s="36"/>
      <c r="E267" s="34"/>
      <c r="F267" s="238" t="s">
        <v>615</v>
      </c>
      <c r="G267" s="239"/>
      <c r="H267" s="240"/>
      <c r="I267" s="238" t="s">
        <v>615</v>
      </c>
      <c r="J267" s="239"/>
      <c r="K267" s="240"/>
      <c r="L267" s="75" t="s">
        <v>422</v>
      </c>
      <c r="M267" s="69" t="s">
        <v>374</v>
      </c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</row>
    <row r="268" s="159" customFormat="true" ht="21.95" hidden="false" customHeight="true" outlineLevel="0" collapsed="false">
      <c r="A268" s="27" t="n">
        <v>110</v>
      </c>
      <c r="B268" s="28" t="s">
        <v>616</v>
      </c>
      <c r="C268" s="39" t="n">
        <v>8496</v>
      </c>
      <c r="D268" s="195" t="n">
        <f aca="false">C268</f>
        <v>8496</v>
      </c>
      <c r="E268" s="30" t="s">
        <v>349</v>
      </c>
      <c r="F268" s="178" t="s">
        <v>269</v>
      </c>
      <c r="G268" s="178"/>
      <c r="H268" s="178"/>
      <c r="I268" s="178" t="s">
        <v>269</v>
      </c>
      <c r="J268" s="178"/>
      <c r="K268" s="178"/>
      <c r="L268" s="28" t="s">
        <v>419</v>
      </c>
      <c r="M268" s="100" t="s">
        <v>617</v>
      </c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</row>
    <row r="269" s="159" customFormat="true" ht="21.95" hidden="false" customHeight="true" outlineLevel="0" collapsed="false">
      <c r="A269" s="34"/>
      <c r="B269" s="89"/>
      <c r="C269" s="36"/>
      <c r="D269" s="241"/>
      <c r="E269" s="242"/>
      <c r="F269" s="238" t="s">
        <v>618</v>
      </c>
      <c r="G269" s="239"/>
      <c r="H269" s="240"/>
      <c r="I269" s="238" t="s">
        <v>618</v>
      </c>
      <c r="J269" s="239"/>
      <c r="K269" s="240"/>
      <c r="L269" s="75" t="s">
        <v>422</v>
      </c>
      <c r="M269" s="69" t="s">
        <v>573</v>
      </c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</row>
    <row r="270" s="159" customFormat="true" ht="21.95" hidden="false" customHeight="true" outlineLevel="0" collapsed="false">
      <c r="A270" s="44" t="n">
        <v>112</v>
      </c>
      <c r="B270" s="47" t="s">
        <v>619</v>
      </c>
      <c r="C270" s="29" t="n">
        <v>23504</v>
      </c>
      <c r="D270" s="29" t="n">
        <f aca="false">C270</f>
        <v>23504</v>
      </c>
      <c r="E270" s="44" t="s">
        <v>349</v>
      </c>
      <c r="F270" s="66" t="s">
        <v>269</v>
      </c>
      <c r="G270" s="66"/>
      <c r="H270" s="66"/>
      <c r="I270" s="66" t="s">
        <v>269</v>
      </c>
      <c r="J270" s="66"/>
      <c r="K270" s="66"/>
      <c r="L270" s="47" t="s">
        <v>419</v>
      </c>
      <c r="M270" s="74" t="s">
        <v>620</v>
      </c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</row>
    <row r="271" s="159" customFormat="true" ht="21.95" hidden="false" customHeight="true" outlineLevel="0" collapsed="false">
      <c r="A271" s="34"/>
      <c r="B271" s="89"/>
      <c r="C271" s="36"/>
      <c r="D271" s="36"/>
      <c r="E271" s="34"/>
      <c r="F271" s="243" t="s">
        <v>621</v>
      </c>
      <c r="G271" s="239"/>
      <c r="H271" s="240"/>
      <c r="I271" s="243" t="s">
        <v>621</v>
      </c>
      <c r="J271" s="239"/>
      <c r="K271" s="239"/>
      <c r="L271" s="75" t="s">
        <v>422</v>
      </c>
      <c r="M271" s="69" t="s">
        <v>541</v>
      </c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</row>
    <row r="272" s="159" customFormat="true" ht="21.95" hidden="false" customHeight="true" outlineLevel="0" collapsed="false">
      <c r="A272" s="44" t="n">
        <v>112</v>
      </c>
      <c r="B272" s="28" t="s">
        <v>622</v>
      </c>
      <c r="C272" s="39" t="n">
        <v>7200</v>
      </c>
      <c r="D272" s="195" t="n">
        <f aca="false">C272</f>
        <v>7200</v>
      </c>
      <c r="E272" s="30" t="s">
        <v>349</v>
      </c>
      <c r="F272" s="178" t="s">
        <v>269</v>
      </c>
      <c r="G272" s="178"/>
      <c r="H272" s="178"/>
      <c r="I272" s="178" t="s">
        <v>269</v>
      </c>
      <c r="J272" s="178"/>
      <c r="K272" s="178"/>
      <c r="L272" s="28" t="s">
        <v>419</v>
      </c>
      <c r="M272" s="100" t="s">
        <v>623</v>
      </c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</row>
    <row r="273" s="159" customFormat="true" ht="21.95" hidden="false" customHeight="true" outlineLevel="0" collapsed="false">
      <c r="A273" s="27"/>
      <c r="B273" s="104"/>
      <c r="C273" s="39"/>
      <c r="D273" s="244"/>
      <c r="E273" s="27"/>
      <c r="F273" s="245" t="s">
        <v>480</v>
      </c>
      <c r="G273" s="246"/>
      <c r="H273" s="247"/>
      <c r="I273" s="245" t="s">
        <v>480</v>
      </c>
      <c r="J273" s="246"/>
      <c r="K273" s="247"/>
      <c r="L273" s="184" t="s">
        <v>422</v>
      </c>
      <c r="M273" s="53" t="s">
        <v>624</v>
      </c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</row>
    <row r="274" s="159" customFormat="true" ht="21.95" hidden="false" customHeight="true" outlineLevel="0" collapsed="false">
      <c r="A274" s="44" t="n">
        <v>113</v>
      </c>
      <c r="B274" s="47" t="s">
        <v>625</v>
      </c>
      <c r="C274" s="29" t="n">
        <v>7795</v>
      </c>
      <c r="D274" s="219" t="n">
        <f aca="false">C274</f>
        <v>7795</v>
      </c>
      <c r="E274" s="44" t="s">
        <v>349</v>
      </c>
      <c r="F274" s="178" t="s">
        <v>269</v>
      </c>
      <c r="G274" s="178"/>
      <c r="H274" s="178"/>
      <c r="I274" s="178" t="s">
        <v>269</v>
      </c>
      <c r="J274" s="178"/>
      <c r="K274" s="178"/>
      <c r="L274" s="47" t="s">
        <v>419</v>
      </c>
      <c r="M274" s="74" t="s">
        <v>626</v>
      </c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</row>
    <row r="275" s="159" customFormat="true" ht="21.95" hidden="false" customHeight="true" outlineLevel="0" collapsed="false">
      <c r="A275" s="34"/>
      <c r="B275" s="89"/>
      <c r="C275" s="36"/>
      <c r="D275" s="248"/>
      <c r="E275" s="241"/>
      <c r="F275" s="238" t="s">
        <v>627</v>
      </c>
      <c r="G275" s="239"/>
      <c r="H275" s="240"/>
      <c r="I275" s="238" t="s">
        <v>627</v>
      </c>
      <c r="J275" s="239"/>
      <c r="K275" s="240"/>
      <c r="L275" s="75" t="s">
        <v>422</v>
      </c>
      <c r="M275" s="69" t="s">
        <v>628</v>
      </c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</row>
    <row r="276" s="159" customFormat="true" ht="21.95" hidden="false" customHeight="true" outlineLevel="0" collapsed="false">
      <c r="A276" s="44" t="n">
        <v>114</v>
      </c>
      <c r="B276" s="28" t="s">
        <v>629</v>
      </c>
      <c r="C276" s="39" t="n">
        <v>3554</v>
      </c>
      <c r="D276" s="194" t="n">
        <f aca="false">C276</f>
        <v>3554</v>
      </c>
      <c r="E276" s="30" t="s">
        <v>349</v>
      </c>
      <c r="F276" s="178" t="s">
        <v>269</v>
      </c>
      <c r="G276" s="178"/>
      <c r="H276" s="178"/>
      <c r="I276" s="178" t="s">
        <v>269</v>
      </c>
      <c r="J276" s="178"/>
      <c r="K276" s="178"/>
      <c r="L276" s="28" t="s">
        <v>419</v>
      </c>
      <c r="M276" s="100" t="s">
        <v>630</v>
      </c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</row>
    <row r="277" s="159" customFormat="true" ht="21.95" hidden="false" customHeight="true" outlineLevel="0" collapsed="false">
      <c r="A277" s="34"/>
      <c r="B277" s="89"/>
      <c r="C277" s="36"/>
      <c r="D277" s="218"/>
      <c r="E277" s="34"/>
      <c r="F277" s="180" t="s">
        <v>631</v>
      </c>
      <c r="G277" s="180"/>
      <c r="H277" s="180"/>
      <c r="I277" s="180" t="s">
        <v>631</v>
      </c>
      <c r="J277" s="180"/>
      <c r="K277" s="180"/>
      <c r="L277" s="75" t="s">
        <v>422</v>
      </c>
      <c r="M277" s="69" t="s">
        <v>573</v>
      </c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</row>
    <row r="278" s="159" customFormat="true" ht="21.95" hidden="false" customHeight="true" outlineLevel="0" collapsed="false">
      <c r="A278" s="44" t="n">
        <v>115</v>
      </c>
      <c r="B278" s="181" t="s">
        <v>632</v>
      </c>
      <c r="C278" s="195" t="n">
        <v>3000</v>
      </c>
      <c r="D278" s="195" t="n">
        <v>3000</v>
      </c>
      <c r="E278" s="44" t="s">
        <v>349</v>
      </c>
      <c r="F278" s="66" t="s">
        <v>288</v>
      </c>
      <c r="G278" s="86"/>
      <c r="H278" s="217"/>
      <c r="I278" s="40" t="str">
        <f aca="false">F278</f>
        <v>นางกชกร  จันทะการ</v>
      </c>
      <c r="J278" s="86"/>
      <c r="K278" s="217"/>
      <c r="L278" s="184" t="s">
        <v>350</v>
      </c>
      <c r="M278" s="100" t="s">
        <v>633</v>
      </c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</row>
    <row r="279" s="159" customFormat="true" ht="21.95" hidden="false" customHeight="true" outlineLevel="0" collapsed="false">
      <c r="A279" s="34"/>
      <c r="B279" s="61"/>
      <c r="C279" s="36"/>
      <c r="D279" s="36"/>
      <c r="E279" s="34"/>
      <c r="F279" s="70" t="s">
        <v>556</v>
      </c>
      <c r="G279" s="88"/>
      <c r="H279" s="216"/>
      <c r="I279" s="59" t="str">
        <f aca="false">F279</f>
        <v>ราคา 3,000</v>
      </c>
      <c r="J279" s="88"/>
      <c r="K279" s="216"/>
      <c r="L279" s="75" t="s">
        <v>353</v>
      </c>
      <c r="M279" s="69" t="s">
        <v>481</v>
      </c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</row>
    <row r="280" s="159" customFormat="true" ht="21.95" hidden="false" customHeight="true" outlineLevel="0" collapsed="false">
      <c r="A280" s="44" t="n">
        <v>116</v>
      </c>
      <c r="B280" s="47" t="s">
        <v>290</v>
      </c>
      <c r="C280" s="29" t="n">
        <v>84873</v>
      </c>
      <c r="D280" s="29" t="n">
        <f aca="false">C280</f>
        <v>84873</v>
      </c>
      <c r="E280" s="44" t="s">
        <v>349</v>
      </c>
      <c r="F280" s="84" t="s">
        <v>291</v>
      </c>
      <c r="G280" s="84"/>
      <c r="H280" s="84"/>
      <c r="I280" s="178" t="str">
        <f aca="false">F280</f>
        <v>ห้างหุ้นส่วนจำกัด</v>
      </c>
      <c r="J280" s="178"/>
      <c r="K280" s="178"/>
      <c r="L280" s="28" t="s">
        <v>419</v>
      </c>
      <c r="M280" s="74" t="s">
        <v>634</v>
      </c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</row>
    <row r="281" s="159" customFormat="true" ht="21.95" hidden="false" customHeight="true" outlineLevel="0" collapsed="false">
      <c r="A281" s="34"/>
      <c r="B281" s="61"/>
      <c r="C281" s="220"/>
      <c r="D281" s="220"/>
      <c r="E281" s="34"/>
      <c r="F281" s="90" t="s">
        <v>293</v>
      </c>
      <c r="G281" s="90"/>
      <c r="H281" s="90"/>
      <c r="I281" s="180" t="str">
        <f aca="false">F281</f>
        <v>เด่นห้าปิโตเลี่ยม</v>
      </c>
      <c r="J281" s="180"/>
      <c r="K281" s="180"/>
      <c r="L281" s="184" t="s">
        <v>422</v>
      </c>
      <c r="M281" s="69" t="s">
        <v>635</v>
      </c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</row>
    <row r="282" s="159" customFormat="true" ht="21.95" hidden="false" customHeight="true" outlineLevel="0" collapsed="false">
      <c r="A282" s="44" t="n">
        <v>117</v>
      </c>
      <c r="B282" s="47" t="s">
        <v>636</v>
      </c>
      <c r="C282" s="39" t="n">
        <v>90973</v>
      </c>
      <c r="D282" s="249" t="n">
        <f aca="false">C282</f>
        <v>90973</v>
      </c>
      <c r="E282" s="30" t="s">
        <v>349</v>
      </c>
      <c r="F282" s="250" t="s">
        <v>291</v>
      </c>
      <c r="G282" s="115"/>
      <c r="H282" s="115"/>
      <c r="I282" s="251" t="s">
        <v>291</v>
      </c>
      <c r="J282" s="115"/>
      <c r="K282" s="115"/>
      <c r="L282" s="47" t="s">
        <v>419</v>
      </c>
      <c r="M282" s="74" t="s">
        <v>543</v>
      </c>
      <c r="N282" s="63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</row>
    <row r="283" s="159" customFormat="true" ht="21.95" hidden="false" customHeight="true" outlineLevel="0" collapsed="false">
      <c r="A283" s="252"/>
      <c r="B283" s="61"/>
      <c r="C283" s="36"/>
      <c r="D283" s="253"/>
      <c r="E283" s="34"/>
      <c r="F283" s="254" t="s">
        <v>293</v>
      </c>
      <c r="G283" s="88"/>
      <c r="H283" s="88"/>
      <c r="I283" s="189" t="s">
        <v>293</v>
      </c>
      <c r="J283" s="88"/>
      <c r="K283" s="88"/>
      <c r="L283" s="35" t="s">
        <v>422</v>
      </c>
      <c r="M283" s="69" t="s">
        <v>635</v>
      </c>
      <c r="N283" s="63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</row>
    <row r="284" s="159" customFormat="true" ht="21.95" hidden="false" customHeight="true" outlineLevel="0" collapsed="false">
      <c r="A284" s="44" t="n">
        <v>118</v>
      </c>
      <c r="B284" s="28" t="s">
        <v>637</v>
      </c>
      <c r="C284" s="39" t="n">
        <v>32000</v>
      </c>
      <c r="D284" s="194" t="n">
        <f aca="false">C284</f>
        <v>32000</v>
      </c>
      <c r="E284" s="30" t="s">
        <v>349</v>
      </c>
      <c r="F284" s="66" t="s">
        <v>296</v>
      </c>
      <c r="G284" s="81"/>
      <c r="H284" s="67"/>
      <c r="I284" s="66" t="s">
        <v>296</v>
      </c>
      <c r="J284" s="81"/>
      <c r="K284" s="67"/>
      <c r="L284" s="28" t="s">
        <v>419</v>
      </c>
      <c r="M284" s="100" t="s">
        <v>638</v>
      </c>
      <c r="N284" s="63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</row>
    <row r="285" s="159" customFormat="true" ht="21.95" hidden="false" customHeight="true" outlineLevel="0" collapsed="false">
      <c r="A285" s="27"/>
      <c r="B285" s="89"/>
      <c r="C285" s="36"/>
      <c r="D285" s="218"/>
      <c r="E285" s="34"/>
      <c r="F285" s="70" t="s">
        <v>298</v>
      </c>
      <c r="G285" s="185"/>
      <c r="H285" s="62"/>
      <c r="I285" s="70" t="s">
        <v>298</v>
      </c>
      <c r="J285" s="185"/>
      <c r="K285" s="62"/>
      <c r="L285" s="75" t="s">
        <v>422</v>
      </c>
      <c r="M285" s="69" t="s">
        <v>481</v>
      </c>
      <c r="N285" s="63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</row>
    <row r="286" s="159" customFormat="true" ht="21.95" hidden="false" customHeight="true" outlineLevel="0" collapsed="false">
      <c r="A286" s="44" t="n">
        <v>119</v>
      </c>
      <c r="B286" s="47" t="s">
        <v>639</v>
      </c>
      <c r="C286" s="29" t="n">
        <v>1400</v>
      </c>
      <c r="D286" s="192" t="n">
        <f aca="false">C286</f>
        <v>1400</v>
      </c>
      <c r="E286" s="44" t="s">
        <v>349</v>
      </c>
      <c r="F286" s="178" t="s">
        <v>300</v>
      </c>
      <c r="G286" s="178"/>
      <c r="H286" s="178"/>
      <c r="I286" s="178" t="s">
        <v>300</v>
      </c>
      <c r="J286" s="178"/>
      <c r="K286" s="178"/>
      <c r="L286" s="47" t="s">
        <v>419</v>
      </c>
      <c r="M286" s="74" t="s">
        <v>640</v>
      </c>
      <c r="N286" s="63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</row>
    <row r="287" s="159" customFormat="true" ht="21.95" hidden="false" customHeight="true" outlineLevel="0" collapsed="false">
      <c r="A287" s="34"/>
      <c r="B287" s="90" t="s">
        <v>641</v>
      </c>
      <c r="C287" s="36"/>
      <c r="D287" s="255"/>
      <c r="E287" s="77"/>
      <c r="F287" s="70" t="s">
        <v>642</v>
      </c>
      <c r="G287" s="185"/>
      <c r="H287" s="62"/>
      <c r="I287" s="70" t="s">
        <v>642</v>
      </c>
      <c r="J287" s="185"/>
      <c r="K287" s="62"/>
      <c r="L287" s="75" t="s">
        <v>422</v>
      </c>
      <c r="M287" s="69" t="s">
        <v>516</v>
      </c>
      <c r="N287" s="63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</row>
    <row r="288" s="159" customFormat="true" ht="21.95" hidden="false" customHeight="true" outlineLevel="0" collapsed="false">
      <c r="A288" s="44" t="n">
        <v>120</v>
      </c>
      <c r="B288" s="47" t="s">
        <v>303</v>
      </c>
      <c r="C288" s="87" t="n">
        <v>206752.98</v>
      </c>
      <c r="D288" s="228" t="n">
        <f aca="false">C288</f>
        <v>206752.98</v>
      </c>
      <c r="E288" s="44" t="s">
        <v>349</v>
      </c>
      <c r="F288" s="97" t="s">
        <v>304</v>
      </c>
      <c r="G288" s="115"/>
      <c r="H288" s="86"/>
      <c r="I288" s="225" t="str">
        <f aca="false">F288</f>
        <v>บริษัท โกลด์มิลค์ จำกัด</v>
      </c>
      <c r="J288" s="86"/>
      <c r="K288" s="105"/>
      <c r="L288" s="72" t="s">
        <v>419</v>
      </c>
      <c r="M288" s="74" t="s">
        <v>643</v>
      </c>
      <c r="N288" s="63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</row>
    <row r="289" s="159" customFormat="true" ht="21.95" hidden="false" customHeight="true" outlineLevel="0" collapsed="false">
      <c r="A289" s="34"/>
      <c r="B289" s="35" t="s">
        <v>306</v>
      </c>
      <c r="C289" s="61"/>
      <c r="D289" s="229"/>
      <c r="E289" s="34"/>
      <c r="F289" s="70" t="s">
        <v>644</v>
      </c>
      <c r="G289" s="88"/>
      <c r="H289" s="88"/>
      <c r="I289" s="189" t="str">
        <f aca="false">F289</f>
        <v>ราคา  206,752.98</v>
      </c>
      <c r="J289" s="88"/>
      <c r="K289" s="190"/>
      <c r="L289" s="75" t="s">
        <v>422</v>
      </c>
      <c r="M289" s="69" t="s">
        <v>645</v>
      </c>
      <c r="N289" s="63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</row>
    <row r="290" s="159" customFormat="true" ht="21.95" hidden="false" customHeight="true" outlineLevel="0" collapsed="false">
      <c r="A290" s="44" t="n">
        <v>121</v>
      </c>
      <c r="B290" s="47" t="s">
        <v>307</v>
      </c>
      <c r="C290" s="87" t="n">
        <v>1326</v>
      </c>
      <c r="D290" s="230" t="n">
        <f aca="false">C290</f>
        <v>1326</v>
      </c>
      <c r="E290" s="44" t="s">
        <v>349</v>
      </c>
      <c r="F290" s="84" t="s">
        <v>308</v>
      </c>
      <c r="G290" s="86"/>
      <c r="H290" s="86"/>
      <c r="I290" s="225" t="str">
        <f aca="false">F290</f>
        <v>น้ำดื่มลูกหล้า</v>
      </c>
      <c r="J290" s="86"/>
      <c r="K290" s="105"/>
      <c r="L290" s="72" t="s">
        <v>419</v>
      </c>
      <c r="M290" s="74" t="s">
        <v>646</v>
      </c>
      <c r="N290" s="63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</row>
    <row r="291" s="159" customFormat="true" ht="21.95" hidden="false" customHeight="true" outlineLevel="0" collapsed="false">
      <c r="A291" s="34"/>
      <c r="B291" s="61"/>
      <c r="C291" s="61"/>
      <c r="D291" s="231"/>
      <c r="E291" s="34"/>
      <c r="F291" s="70" t="s">
        <v>647</v>
      </c>
      <c r="G291" s="88"/>
      <c r="H291" s="88"/>
      <c r="I291" s="189" t="str">
        <f aca="false">F291</f>
        <v>ราคา  1,326</v>
      </c>
      <c r="J291" s="88"/>
      <c r="K291" s="190"/>
      <c r="L291" s="75" t="s">
        <v>422</v>
      </c>
      <c r="M291" s="69" t="s">
        <v>645</v>
      </c>
      <c r="N291" s="63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</row>
    <row r="292" s="159" customFormat="true" ht="21.95" hidden="false" customHeight="true" outlineLevel="0" collapsed="false">
      <c r="A292" s="44" t="n">
        <v>122</v>
      </c>
      <c r="B292" s="47" t="s">
        <v>309</v>
      </c>
      <c r="C292" s="87" t="n">
        <v>612000</v>
      </c>
      <c r="D292" s="232" t="n">
        <f aca="false">C292</f>
        <v>612000</v>
      </c>
      <c r="E292" s="30" t="s">
        <v>349</v>
      </c>
      <c r="F292" s="84" t="s">
        <v>310</v>
      </c>
      <c r="G292" s="115"/>
      <c r="H292" s="115"/>
      <c r="I292" s="251" t="str">
        <f aca="false">F292</f>
        <v>บริษัท วิทวัส จำกัด</v>
      </c>
      <c r="J292" s="115"/>
      <c r="K292" s="108"/>
      <c r="L292" s="72" t="s">
        <v>419</v>
      </c>
      <c r="M292" s="74" t="s">
        <v>648</v>
      </c>
      <c r="N292" s="63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</row>
    <row r="293" s="159" customFormat="true" ht="21.95" hidden="false" customHeight="true" outlineLevel="0" collapsed="false">
      <c r="A293" s="34"/>
      <c r="B293" s="35" t="s">
        <v>312</v>
      </c>
      <c r="C293" s="61"/>
      <c r="D293" s="229"/>
      <c r="E293" s="34"/>
      <c r="F293" s="70" t="s">
        <v>649</v>
      </c>
      <c r="G293" s="88"/>
      <c r="H293" s="88"/>
      <c r="I293" s="189" t="str">
        <f aca="false">F293</f>
        <v>ราคา  612,000</v>
      </c>
      <c r="J293" s="88"/>
      <c r="K293" s="190"/>
      <c r="L293" s="75" t="s">
        <v>422</v>
      </c>
      <c r="M293" s="69" t="s">
        <v>600</v>
      </c>
      <c r="N293" s="63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</row>
    <row r="294" s="159" customFormat="true" ht="21.95" hidden="false" customHeight="true" outlineLevel="0" collapsed="false">
      <c r="A294" s="27" t="n">
        <v>123</v>
      </c>
      <c r="B294" s="28" t="s">
        <v>313</v>
      </c>
      <c r="C294" s="101" t="n">
        <v>49540</v>
      </c>
      <c r="D294" s="232" t="n">
        <f aca="false">C294</f>
        <v>49540</v>
      </c>
      <c r="E294" s="30" t="s">
        <v>349</v>
      </c>
      <c r="F294" s="84" t="s">
        <v>310</v>
      </c>
      <c r="G294" s="115"/>
      <c r="H294" s="115"/>
      <c r="I294" s="251" t="str">
        <f aca="false">F294</f>
        <v>บริษัท วิทวัส จำกัด</v>
      </c>
      <c r="J294" s="115"/>
      <c r="K294" s="108"/>
      <c r="L294" s="72" t="s">
        <v>419</v>
      </c>
      <c r="M294" s="74" t="s">
        <v>650</v>
      </c>
      <c r="N294" s="63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</row>
    <row r="295" s="159" customFormat="true" ht="21.95" hidden="false" customHeight="true" outlineLevel="0" collapsed="false">
      <c r="A295" s="34"/>
      <c r="B295" s="35" t="s">
        <v>63</v>
      </c>
      <c r="C295" s="61"/>
      <c r="D295" s="229"/>
      <c r="E295" s="34"/>
      <c r="F295" s="70" t="s">
        <v>651</v>
      </c>
      <c r="G295" s="88"/>
      <c r="H295" s="88"/>
      <c r="I295" s="189" t="str">
        <f aca="false">F295</f>
        <v>ราคา  49,540</v>
      </c>
      <c r="J295" s="88"/>
      <c r="K295" s="190"/>
      <c r="L295" s="75" t="s">
        <v>422</v>
      </c>
      <c r="M295" s="69" t="s">
        <v>628</v>
      </c>
      <c r="N295" s="63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</row>
    <row r="296" s="159" customFormat="true" ht="21.95" hidden="false" customHeight="true" outlineLevel="0" collapsed="false">
      <c r="A296" s="27" t="n">
        <v>124</v>
      </c>
      <c r="B296" s="28" t="s">
        <v>315</v>
      </c>
      <c r="C296" s="101" t="n">
        <v>3587</v>
      </c>
      <c r="D296" s="232" t="n">
        <f aca="false">C296</f>
        <v>3587</v>
      </c>
      <c r="E296" s="30" t="s">
        <v>349</v>
      </c>
      <c r="F296" s="84" t="s">
        <v>310</v>
      </c>
      <c r="G296" s="115"/>
      <c r="H296" s="115"/>
      <c r="I296" s="251" t="str">
        <f aca="false">F296</f>
        <v>บริษัท วิทวัส จำกัด</v>
      </c>
      <c r="J296" s="115"/>
      <c r="K296" s="108"/>
      <c r="L296" s="72" t="s">
        <v>419</v>
      </c>
      <c r="M296" s="74" t="s">
        <v>652</v>
      </c>
      <c r="N296" s="63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</row>
    <row r="297" s="159" customFormat="true" ht="21.95" hidden="false" customHeight="true" outlineLevel="0" collapsed="false">
      <c r="A297" s="34"/>
      <c r="B297" s="35" t="s">
        <v>63</v>
      </c>
      <c r="C297" s="61"/>
      <c r="D297" s="229"/>
      <c r="E297" s="34"/>
      <c r="F297" s="70" t="s">
        <v>653</v>
      </c>
      <c r="G297" s="88"/>
      <c r="H297" s="88"/>
      <c r="I297" s="189" t="str">
        <f aca="false">F297</f>
        <v>ราคา  3,587</v>
      </c>
      <c r="J297" s="88"/>
      <c r="K297" s="190"/>
      <c r="L297" s="75" t="s">
        <v>422</v>
      </c>
      <c r="M297" s="69" t="s">
        <v>546</v>
      </c>
      <c r="N297" s="63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</row>
    <row r="298" s="159" customFormat="true" ht="21.95" hidden="false" customHeight="true" outlineLevel="0" collapsed="false">
      <c r="A298" s="158"/>
      <c r="B298" s="115"/>
      <c r="C298" s="114"/>
      <c r="D298" s="256"/>
      <c r="E298" s="17"/>
      <c r="F298" s="257"/>
      <c r="G298" s="257"/>
      <c r="H298" s="257"/>
      <c r="I298" s="257"/>
      <c r="J298" s="257"/>
      <c r="K298" s="257"/>
      <c r="L298" s="158"/>
      <c r="M298" s="158"/>
      <c r="N298" s="63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</row>
    <row r="299" s="159" customFormat="true" ht="21.95" hidden="false" customHeight="true" outlineLevel="0" collapsed="false">
      <c r="A299" s="158"/>
      <c r="B299" s="1"/>
      <c r="C299" s="1"/>
      <c r="D299" s="3"/>
      <c r="E299" s="158"/>
      <c r="F299" s="257"/>
      <c r="G299" s="257"/>
      <c r="H299" s="257"/>
      <c r="I299" s="257"/>
      <c r="J299" s="257"/>
      <c r="K299" s="257"/>
      <c r="L299" s="158"/>
      <c r="M299" s="158"/>
      <c r="N299" s="63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</row>
    <row r="300" s="159" customFormat="true" ht="21.95" hidden="false" customHeight="true" outlineLevel="0" collapsed="false">
      <c r="A300" s="158"/>
      <c r="B300" s="115"/>
      <c r="C300" s="3"/>
      <c r="D300" s="256"/>
      <c r="E300" s="17"/>
      <c r="F300" s="257"/>
      <c r="G300" s="257"/>
      <c r="H300" s="257"/>
      <c r="I300" s="257"/>
      <c r="J300" s="257"/>
      <c r="K300" s="257"/>
      <c r="L300" s="158"/>
      <c r="M300" s="158"/>
      <c r="N300" s="63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</row>
    <row r="301" s="159" customFormat="true" ht="21.95" hidden="false" customHeight="true" outlineLevel="0" collapsed="false">
      <c r="A301" s="158"/>
      <c r="B301" s="1"/>
      <c r="C301" s="258"/>
      <c r="D301" s="258"/>
      <c r="E301" s="158"/>
      <c r="F301" s="257"/>
      <c r="G301" s="257"/>
      <c r="H301" s="257"/>
      <c r="I301" s="257"/>
      <c r="J301" s="257"/>
      <c r="K301" s="257"/>
      <c r="L301" s="158"/>
      <c r="M301" s="158"/>
      <c r="N301" s="63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</row>
    <row r="302" s="159" customFormat="true" ht="21.95" hidden="false" customHeight="true" outlineLevel="0" collapsed="false">
      <c r="A302" s="158"/>
      <c r="B302" s="115"/>
      <c r="C302" s="3"/>
      <c r="D302" s="3"/>
      <c r="E302" s="17"/>
      <c r="F302" s="257"/>
      <c r="G302" s="257"/>
      <c r="H302" s="257"/>
      <c r="I302" s="257"/>
      <c r="J302" s="257"/>
      <c r="K302" s="257"/>
      <c r="L302" s="158"/>
      <c r="M302" s="158"/>
      <c r="N302" s="63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</row>
    <row r="303" s="159" customFormat="true" ht="21.95" hidden="false" customHeight="true" outlineLevel="0" collapsed="false">
      <c r="A303" s="158"/>
      <c r="B303" s="259"/>
      <c r="C303" s="3"/>
      <c r="D303" s="3"/>
      <c r="E303" s="158"/>
      <c r="F303" s="257"/>
      <c r="G303" s="257"/>
      <c r="H303" s="257"/>
      <c r="I303" s="257"/>
      <c r="J303" s="257"/>
      <c r="K303" s="257"/>
      <c r="L303" s="158"/>
      <c r="M303" s="158"/>
      <c r="N303" s="63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</row>
    <row r="304" s="159" customFormat="true" ht="21.95" hidden="false" customHeight="true" outlineLevel="0" collapsed="false">
      <c r="A304" s="158"/>
      <c r="B304" s="115"/>
      <c r="C304" s="3"/>
      <c r="D304" s="3"/>
      <c r="E304" s="17"/>
      <c r="F304" s="257"/>
      <c r="G304" s="257"/>
      <c r="H304" s="257"/>
      <c r="I304" s="257"/>
      <c r="J304" s="257"/>
      <c r="K304" s="257"/>
      <c r="L304" s="158"/>
      <c r="M304" s="158"/>
      <c r="N304" s="63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</row>
    <row r="305" s="159" customFormat="true" ht="21.95" hidden="false" customHeight="true" outlineLevel="0" collapsed="false">
      <c r="A305" s="158"/>
      <c r="B305" s="1"/>
      <c r="C305" s="258"/>
      <c r="D305" s="258"/>
      <c r="E305" s="158"/>
      <c r="F305" s="257"/>
      <c r="G305" s="257"/>
      <c r="H305" s="257"/>
      <c r="I305" s="257"/>
      <c r="J305" s="257"/>
      <c r="K305" s="257"/>
      <c r="L305" s="158"/>
      <c r="M305" s="158"/>
      <c r="N305" s="63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21.95" hidden="false" customHeight="true" outlineLevel="0" collapsed="false">
      <c r="A306" s="158"/>
      <c r="B306" s="115"/>
      <c r="C306" s="3"/>
      <c r="D306" s="3"/>
      <c r="E306" s="17"/>
      <c r="F306" s="257"/>
      <c r="G306" s="257"/>
      <c r="H306" s="257"/>
      <c r="I306" s="257"/>
      <c r="J306" s="257"/>
      <c r="K306" s="257"/>
      <c r="L306" s="158"/>
      <c r="M306" s="158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</row>
    <row r="307" customFormat="false" ht="21.95" hidden="false" customHeight="true" outlineLevel="0" collapsed="false">
      <c r="A307" s="158"/>
      <c r="B307" s="1"/>
      <c r="C307" s="3"/>
      <c r="D307" s="3"/>
      <c r="E307" s="158"/>
      <c r="F307" s="257"/>
      <c r="G307" s="257"/>
      <c r="H307" s="257"/>
      <c r="I307" s="257"/>
      <c r="J307" s="257"/>
      <c r="K307" s="257"/>
      <c r="L307" s="158"/>
      <c r="M307" s="158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</row>
    <row r="308" customFormat="false" ht="21.95" hidden="false" customHeight="true" outlineLevel="0" collapsed="false">
      <c r="A308" s="158"/>
      <c r="B308" s="115"/>
      <c r="C308" s="3"/>
      <c r="D308" s="3"/>
      <c r="E308" s="17"/>
      <c r="F308" s="257"/>
      <c r="G308" s="257"/>
      <c r="H308" s="257"/>
      <c r="I308" s="257"/>
      <c r="J308" s="257"/>
      <c r="K308" s="257"/>
      <c r="L308" s="158"/>
      <c r="M308" s="158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</row>
    <row r="309" customFormat="false" ht="21.95" hidden="false" customHeight="true" outlineLevel="0" collapsed="false">
      <c r="A309" s="158"/>
      <c r="B309" s="1"/>
      <c r="C309" s="3"/>
      <c r="D309" s="3"/>
      <c r="E309" s="158"/>
      <c r="F309" s="257"/>
      <c r="G309" s="257"/>
      <c r="H309" s="257"/>
      <c r="I309" s="257"/>
      <c r="J309" s="257"/>
      <c r="K309" s="257"/>
      <c r="L309" s="158"/>
      <c r="M309" s="158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</row>
    <row r="310" customFormat="false" ht="21.95" hidden="false" customHeight="true" outlineLevel="0" collapsed="false">
      <c r="A310" s="158"/>
      <c r="B310" s="115"/>
      <c r="C310" s="3"/>
      <c r="D310" s="3"/>
      <c r="E310" s="17"/>
      <c r="F310" s="257"/>
      <c r="G310" s="257"/>
      <c r="H310" s="257"/>
      <c r="I310" s="257"/>
      <c r="J310" s="257"/>
      <c r="K310" s="257"/>
      <c r="L310" s="158"/>
      <c r="M310" s="158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</row>
    <row r="311" customFormat="false" ht="21.95" hidden="false" customHeight="true" outlineLevel="0" collapsed="false">
      <c r="A311" s="158"/>
      <c r="B311" s="1"/>
      <c r="C311" s="3"/>
      <c r="D311" s="3"/>
      <c r="E311" s="158"/>
      <c r="F311" s="257"/>
      <c r="G311" s="257"/>
      <c r="H311" s="257"/>
      <c r="I311" s="257"/>
      <c r="J311" s="257"/>
      <c r="K311" s="257"/>
      <c r="L311" s="158"/>
      <c r="M311" s="158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</row>
    <row r="312" customFormat="false" ht="21.95" hidden="false" customHeight="true" outlineLevel="0" collapsed="false">
      <c r="A312" s="158"/>
      <c r="B312" s="115"/>
      <c r="C312" s="3"/>
      <c r="D312" s="3"/>
      <c r="E312" s="17"/>
      <c r="F312" s="257"/>
      <c r="G312" s="257"/>
      <c r="H312" s="257"/>
      <c r="I312" s="257"/>
      <c r="J312" s="257"/>
      <c r="K312" s="257"/>
      <c r="L312" s="158"/>
      <c r="M312" s="158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</row>
    <row r="313" customFormat="false" ht="21.95" hidden="false" customHeight="true" outlineLevel="0" collapsed="false">
      <c r="A313" s="158"/>
      <c r="B313" s="259"/>
      <c r="C313" s="3"/>
      <c r="D313" s="3"/>
      <c r="E313" s="158"/>
      <c r="F313" s="257"/>
      <c r="G313" s="257"/>
      <c r="H313" s="257"/>
      <c r="I313" s="257"/>
      <c r="J313" s="257"/>
      <c r="K313" s="257"/>
      <c r="L313" s="158"/>
      <c r="M313" s="158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</row>
    <row r="314" customFormat="false" ht="21.95" hidden="false" customHeight="true" outlineLevel="0" collapsed="false">
      <c r="A314" s="158"/>
      <c r="B314" s="115"/>
      <c r="C314" s="3"/>
      <c r="D314" s="3"/>
      <c r="E314" s="17"/>
      <c r="F314" s="257"/>
      <c r="G314" s="257"/>
      <c r="H314" s="257"/>
      <c r="I314" s="257"/>
      <c r="J314" s="257"/>
      <c r="K314" s="257"/>
      <c r="L314" s="158"/>
      <c r="M314" s="158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</row>
    <row r="315" customFormat="false" ht="21.95" hidden="false" customHeight="true" outlineLevel="0" collapsed="false">
      <c r="A315" s="158"/>
      <c r="B315" s="1"/>
      <c r="C315" s="3"/>
      <c r="D315" s="3"/>
      <c r="E315" s="158"/>
      <c r="F315" s="257"/>
      <c r="G315" s="257"/>
      <c r="H315" s="257"/>
      <c r="I315" s="257"/>
      <c r="J315" s="257"/>
      <c r="K315" s="257"/>
      <c r="L315" s="158"/>
      <c r="M315" s="158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</row>
    <row r="316" customFormat="false" ht="21.95" hidden="false" customHeight="true" outlineLevel="0" collapsed="false">
      <c r="A316" s="158"/>
      <c r="B316" s="115"/>
      <c r="C316" s="3"/>
      <c r="D316" s="3"/>
      <c r="E316" s="17"/>
      <c r="F316" s="257"/>
      <c r="G316" s="257"/>
      <c r="H316" s="257"/>
      <c r="I316" s="257"/>
      <c r="J316" s="257"/>
      <c r="K316" s="257"/>
      <c r="L316" s="158"/>
      <c r="M316" s="158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</row>
    <row r="317" customFormat="false" ht="21.95" hidden="false" customHeight="true" outlineLevel="0" collapsed="false">
      <c r="A317" s="158"/>
      <c r="B317" s="159"/>
      <c r="C317" s="3"/>
      <c r="D317" s="3"/>
      <c r="E317" s="158"/>
      <c r="F317" s="257"/>
      <c r="G317" s="257"/>
      <c r="H317" s="257"/>
      <c r="I317" s="257"/>
      <c r="J317" s="257"/>
      <c r="K317" s="257"/>
      <c r="L317" s="158"/>
      <c r="M317" s="158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</row>
    <row r="318" customFormat="false" ht="21.95" hidden="false" customHeight="true" outlineLevel="0" collapsed="false">
      <c r="A318" s="158"/>
      <c r="B318" s="158"/>
      <c r="C318" s="3"/>
      <c r="D318" s="3"/>
      <c r="E318" s="17"/>
      <c r="F318" s="257"/>
      <c r="G318" s="257"/>
      <c r="H318" s="257"/>
      <c r="I318" s="257"/>
      <c r="J318" s="257"/>
      <c r="K318" s="257"/>
      <c r="L318" s="158"/>
      <c r="M318" s="158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</row>
    <row r="319" customFormat="false" ht="21.95" hidden="false" customHeight="true" outlineLevel="0" collapsed="false">
      <c r="A319" s="158"/>
      <c r="B319" s="158"/>
      <c r="C319" s="3"/>
      <c r="D319" s="3"/>
      <c r="E319" s="158"/>
      <c r="F319" s="257"/>
      <c r="G319" s="257"/>
      <c r="H319" s="257"/>
      <c r="I319" s="257"/>
      <c r="J319" s="257"/>
      <c r="K319" s="257"/>
      <c r="L319" s="158"/>
      <c r="M319" s="158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</row>
    <row r="320" customFormat="false" ht="21.95" hidden="false" customHeight="true" outlineLevel="0" collapsed="false">
      <c r="A320" s="158"/>
      <c r="B320" s="158"/>
      <c r="C320" s="3"/>
      <c r="D320" s="3"/>
      <c r="E320" s="17"/>
      <c r="F320" s="257"/>
      <c r="G320" s="257"/>
      <c r="H320" s="257"/>
      <c r="I320" s="257"/>
      <c r="J320" s="257"/>
      <c r="K320" s="257"/>
      <c r="L320" s="158"/>
      <c r="M320" s="158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</row>
    <row r="321" customFormat="false" ht="21.95" hidden="false" customHeight="true" outlineLevel="0" collapsed="false">
      <c r="A321" s="159"/>
      <c r="B321" s="158"/>
      <c r="C321" s="159"/>
      <c r="D321" s="259"/>
      <c r="E321" s="158"/>
      <c r="F321" s="257"/>
      <c r="G321" s="257"/>
      <c r="H321" s="257"/>
      <c r="I321" s="257"/>
      <c r="J321" s="257"/>
      <c r="K321" s="257"/>
      <c r="L321" s="158"/>
      <c r="M321" s="158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</row>
    <row r="322" customFormat="false" ht="21.95" hidden="false" customHeight="true" outlineLevel="0" collapsed="false">
      <c r="A322" s="158"/>
      <c r="B322" s="158"/>
      <c r="C322" s="158"/>
      <c r="D322" s="259"/>
      <c r="E322" s="158"/>
      <c r="F322" s="257"/>
      <c r="G322" s="257"/>
      <c r="H322" s="257"/>
      <c r="I322" s="257"/>
      <c r="J322" s="257"/>
      <c r="K322" s="257"/>
      <c r="L322" s="158"/>
      <c r="M322" s="158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</row>
    <row r="323" customFormat="false" ht="21.95" hidden="false" customHeight="true" outlineLevel="0" collapsed="false">
      <c r="A323" s="158"/>
      <c r="B323" s="158"/>
      <c r="C323" s="158"/>
      <c r="D323" s="259"/>
      <c r="E323" s="158"/>
      <c r="F323" s="257"/>
      <c r="G323" s="257"/>
      <c r="H323" s="257"/>
      <c r="I323" s="158"/>
      <c r="J323" s="158"/>
      <c r="K323" s="158"/>
      <c r="L323" s="158"/>
      <c r="M323" s="158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</row>
    <row r="324" customFormat="false" ht="21.95" hidden="false" customHeight="true" outlineLevel="0" collapsed="false">
      <c r="A324" s="158"/>
      <c r="B324" s="158"/>
      <c r="C324" s="158"/>
      <c r="D324" s="259"/>
      <c r="E324" s="158"/>
      <c r="F324" s="257"/>
      <c r="G324" s="257"/>
      <c r="H324" s="257"/>
      <c r="I324" s="158"/>
      <c r="J324" s="158"/>
      <c r="K324" s="158"/>
      <c r="L324" s="158"/>
      <c r="M324" s="158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</row>
    <row r="325" customFormat="false" ht="21.95" hidden="false" customHeight="true" outlineLevel="0" collapsed="false">
      <c r="A325" s="158"/>
      <c r="B325" s="158"/>
      <c r="C325" s="158"/>
      <c r="D325" s="259"/>
      <c r="E325" s="158"/>
      <c r="F325" s="257"/>
      <c r="G325" s="257"/>
      <c r="H325" s="257"/>
      <c r="I325" s="158"/>
      <c r="J325" s="158"/>
      <c r="K325" s="158"/>
      <c r="L325" s="158"/>
      <c r="M325" s="158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</row>
    <row r="326" customFormat="false" ht="21.95" hidden="false" customHeight="true" outlineLevel="0" collapsed="false">
      <c r="A326" s="158"/>
      <c r="B326" s="158"/>
      <c r="C326" s="158"/>
      <c r="D326" s="259"/>
      <c r="E326" s="158"/>
      <c r="F326" s="257"/>
      <c r="G326" s="257"/>
      <c r="H326" s="257"/>
      <c r="I326" s="158"/>
      <c r="J326" s="158"/>
      <c r="K326" s="158"/>
      <c r="L326" s="158"/>
      <c r="M326" s="158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</row>
    <row r="327" customFormat="false" ht="21.95" hidden="false" customHeight="true" outlineLevel="0" collapsed="false">
      <c r="A327" s="158"/>
      <c r="B327" s="158"/>
      <c r="C327" s="158"/>
      <c r="D327" s="259"/>
      <c r="E327" s="158"/>
      <c r="F327" s="257"/>
      <c r="G327" s="257"/>
      <c r="H327" s="257"/>
      <c r="I327" s="158"/>
      <c r="J327" s="158"/>
      <c r="K327" s="158"/>
      <c r="L327" s="158"/>
      <c r="M327" s="158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</row>
    <row r="328" customFormat="false" ht="21.95" hidden="false" customHeight="true" outlineLevel="0" collapsed="false">
      <c r="A328" s="158"/>
      <c r="B328" s="158"/>
      <c r="C328" s="158"/>
      <c r="D328" s="259"/>
      <c r="E328" s="158"/>
      <c r="F328" s="257"/>
      <c r="G328" s="257"/>
      <c r="H328" s="257"/>
      <c r="I328" s="158"/>
      <c r="J328" s="158"/>
      <c r="K328" s="158"/>
      <c r="L328" s="158"/>
      <c r="M328" s="158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</row>
    <row r="329" customFormat="false" ht="21.95" hidden="false" customHeight="true" outlineLevel="0" collapsed="false">
      <c r="A329" s="158"/>
      <c r="B329" s="158"/>
      <c r="C329" s="158"/>
      <c r="D329" s="259"/>
      <c r="E329" s="158"/>
      <c r="F329" s="257"/>
      <c r="G329" s="257"/>
      <c r="H329" s="257"/>
      <c r="I329" s="158"/>
      <c r="J329" s="158"/>
      <c r="K329" s="158"/>
      <c r="L329" s="158"/>
      <c r="M329" s="158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</row>
    <row r="330" customFormat="false" ht="21.95" hidden="false" customHeight="true" outlineLevel="0" collapsed="false">
      <c r="A330" s="158"/>
      <c r="B330" s="158"/>
      <c r="C330" s="158"/>
      <c r="D330" s="259"/>
      <c r="E330" s="158"/>
      <c r="F330" s="257"/>
      <c r="G330" s="257"/>
      <c r="H330" s="257"/>
      <c r="I330" s="158"/>
      <c r="J330" s="158"/>
      <c r="K330" s="158"/>
      <c r="L330" s="158"/>
      <c r="M330" s="158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</row>
    <row r="331" customFormat="false" ht="21.95" hidden="false" customHeight="true" outlineLevel="0" collapsed="false">
      <c r="A331" s="158"/>
      <c r="B331" s="158"/>
      <c r="C331" s="158"/>
      <c r="D331" s="259"/>
      <c r="E331" s="158"/>
      <c r="F331" s="257"/>
      <c r="G331" s="257"/>
      <c r="H331" s="257"/>
      <c r="I331" s="158"/>
      <c r="J331" s="158"/>
      <c r="K331" s="158"/>
      <c r="L331" s="158"/>
      <c r="M331" s="158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</row>
    <row r="332" customFormat="false" ht="21.95" hidden="false" customHeight="true" outlineLevel="0" collapsed="false">
      <c r="A332" s="158"/>
      <c r="B332" s="158"/>
      <c r="C332" s="158"/>
      <c r="D332" s="259"/>
      <c r="E332" s="158"/>
      <c r="F332" s="257"/>
      <c r="G332" s="257"/>
      <c r="H332" s="257"/>
      <c r="I332" s="158"/>
      <c r="J332" s="158"/>
      <c r="K332" s="158"/>
      <c r="L332" s="158"/>
      <c r="M332" s="158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</row>
    <row r="333" customFormat="false" ht="21.95" hidden="false" customHeight="true" outlineLevel="0" collapsed="false">
      <c r="A333" s="158"/>
      <c r="B333" s="158"/>
      <c r="C333" s="158"/>
      <c r="D333" s="259"/>
      <c r="E333" s="158"/>
      <c r="F333" s="257"/>
      <c r="G333" s="257"/>
      <c r="H333" s="257"/>
      <c r="I333" s="158"/>
      <c r="J333" s="158"/>
      <c r="K333" s="158"/>
      <c r="L333" s="158"/>
      <c r="M333" s="158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</row>
    <row r="334" customFormat="false" ht="21.95" hidden="false" customHeight="true" outlineLevel="0" collapsed="false">
      <c r="A334" s="158"/>
      <c r="B334" s="158"/>
      <c r="C334" s="158"/>
      <c r="D334" s="259"/>
      <c r="E334" s="158"/>
      <c r="F334" s="257"/>
      <c r="G334" s="257"/>
      <c r="H334" s="257"/>
      <c r="I334" s="158"/>
      <c r="J334" s="158"/>
      <c r="K334" s="158"/>
      <c r="L334" s="158"/>
      <c r="M334" s="158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</row>
    <row r="335" customFormat="false" ht="21.95" hidden="false" customHeight="true" outlineLevel="0" collapsed="false">
      <c r="A335" s="158"/>
      <c r="B335" s="158"/>
      <c r="C335" s="158"/>
      <c r="D335" s="259"/>
      <c r="E335" s="158"/>
      <c r="F335" s="257"/>
      <c r="G335" s="257"/>
      <c r="H335" s="257"/>
      <c r="I335" s="158"/>
      <c r="J335" s="158"/>
      <c r="K335" s="158"/>
      <c r="L335" s="158"/>
      <c r="M335" s="158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</row>
    <row r="336" customFormat="false" ht="21.95" hidden="false" customHeight="true" outlineLevel="0" collapsed="false">
      <c r="A336" s="158"/>
      <c r="B336" s="158"/>
      <c r="C336" s="158"/>
      <c r="D336" s="259"/>
      <c r="E336" s="158"/>
      <c r="F336" s="257"/>
      <c r="G336" s="257"/>
      <c r="H336" s="257"/>
      <c r="I336" s="158"/>
      <c r="J336" s="158"/>
      <c r="K336" s="158"/>
      <c r="L336" s="158"/>
      <c r="M336" s="158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</row>
    <row r="337" customFormat="false" ht="21.95" hidden="false" customHeight="true" outlineLevel="0" collapsed="false">
      <c r="A337" s="158"/>
      <c r="B337" s="158"/>
      <c r="C337" s="158"/>
      <c r="D337" s="259"/>
      <c r="E337" s="158"/>
      <c r="F337" s="257"/>
      <c r="G337" s="257"/>
      <c r="H337" s="257"/>
      <c r="I337" s="158"/>
      <c r="J337" s="158"/>
      <c r="K337" s="158"/>
      <c r="L337" s="158"/>
      <c r="M337" s="158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</row>
    <row r="338" customFormat="false" ht="21.95" hidden="false" customHeight="true" outlineLevel="0" collapsed="false">
      <c r="A338" s="158"/>
      <c r="B338" s="158"/>
      <c r="C338" s="158"/>
      <c r="D338" s="259"/>
      <c r="E338" s="158"/>
      <c r="F338" s="257"/>
      <c r="G338" s="257"/>
      <c r="H338" s="257"/>
      <c r="I338" s="158"/>
      <c r="J338" s="158"/>
      <c r="K338" s="158"/>
      <c r="L338" s="158"/>
      <c r="M338" s="158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</row>
    <row r="339" customFormat="false" ht="21.95" hidden="false" customHeight="true" outlineLevel="0" collapsed="false">
      <c r="A339" s="158"/>
      <c r="B339" s="158"/>
      <c r="C339" s="158"/>
      <c r="D339" s="259"/>
      <c r="E339" s="158"/>
      <c r="F339" s="257"/>
      <c r="G339" s="257"/>
      <c r="H339" s="257"/>
      <c r="I339" s="158"/>
      <c r="J339" s="158"/>
      <c r="K339" s="158"/>
      <c r="L339" s="158"/>
      <c r="M339" s="158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</row>
    <row r="340" customFormat="false" ht="21.95" hidden="false" customHeight="true" outlineLevel="0" collapsed="false">
      <c r="A340" s="158"/>
      <c r="B340" s="158"/>
      <c r="C340" s="158"/>
      <c r="D340" s="158"/>
      <c r="E340" s="158"/>
      <c r="F340" s="257"/>
      <c r="G340" s="257"/>
      <c r="H340" s="257"/>
      <c r="I340" s="158"/>
      <c r="J340" s="158"/>
      <c r="K340" s="158"/>
      <c r="L340" s="158"/>
      <c r="M340" s="158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</row>
    <row r="341" customFormat="false" ht="21.95" hidden="false" customHeight="true" outlineLevel="0" collapsed="false">
      <c r="A341" s="158"/>
      <c r="B341" s="158"/>
      <c r="C341" s="158"/>
      <c r="D341" s="158"/>
      <c r="E341" s="158"/>
      <c r="F341" s="257"/>
      <c r="G341" s="257"/>
      <c r="H341" s="257"/>
      <c r="I341" s="158"/>
      <c r="J341" s="158"/>
      <c r="K341" s="158"/>
      <c r="L341" s="158"/>
      <c r="M341" s="158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</row>
    <row r="342" customFormat="false" ht="21.95" hidden="false" customHeight="true" outlineLevel="0" collapsed="false">
      <c r="A342" s="158"/>
      <c r="B342" s="158"/>
      <c r="C342" s="158"/>
      <c r="D342" s="158"/>
      <c r="E342" s="158"/>
      <c r="F342" s="257"/>
      <c r="G342" s="257"/>
      <c r="H342" s="257"/>
      <c r="I342" s="158"/>
      <c r="J342" s="158"/>
      <c r="K342" s="158"/>
      <c r="L342" s="158"/>
      <c r="M342" s="158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</row>
    <row r="343" customFormat="false" ht="21.95" hidden="false" customHeight="true" outlineLevel="0" collapsed="false">
      <c r="A343" s="158"/>
      <c r="B343" s="158"/>
      <c r="C343" s="158"/>
      <c r="D343" s="158"/>
      <c r="E343" s="158"/>
      <c r="F343" s="257"/>
      <c r="G343" s="257"/>
      <c r="H343" s="257"/>
      <c r="I343" s="158"/>
      <c r="J343" s="158"/>
      <c r="K343" s="158"/>
      <c r="L343" s="158"/>
      <c r="M343" s="158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</row>
    <row r="344" customFormat="false" ht="21.95" hidden="false" customHeight="true" outlineLevel="0" collapsed="false">
      <c r="A344" s="158"/>
      <c r="B344" s="158"/>
      <c r="C344" s="158"/>
      <c r="D344" s="158"/>
      <c r="E344" s="158"/>
      <c r="F344" s="257"/>
      <c r="G344" s="257"/>
      <c r="H344" s="257"/>
      <c r="I344" s="158"/>
      <c r="J344" s="158"/>
      <c r="K344" s="158"/>
      <c r="L344" s="158"/>
      <c r="M344" s="158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</row>
    <row r="345" customFormat="false" ht="21.95" hidden="false" customHeight="true" outlineLevel="0" collapsed="false">
      <c r="A345" s="158"/>
      <c r="B345" s="158"/>
      <c r="C345" s="158"/>
      <c r="D345" s="158"/>
      <c r="E345" s="158"/>
      <c r="F345" s="257"/>
      <c r="G345" s="257"/>
      <c r="H345" s="257"/>
      <c r="I345" s="158"/>
      <c r="J345" s="158"/>
      <c r="K345" s="158"/>
      <c r="L345" s="158"/>
      <c r="M345" s="158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</row>
    <row r="346" customFormat="false" ht="21.95" hidden="false" customHeight="true" outlineLevel="0" collapsed="false">
      <c r="A346" s="158"/>
      <c r="B346" s="158"/>
      <c r="C346" s="158"/>
      <c r="D346" s="158"/>
      <c r="E346" s="158"/>
      <c r="F346" s="257"/>
      <c r="G346" s="257"/>
      <c r="H346" s="257"/>
      <c r="I346" s="158"/>
      <c r="J346" s="158"/>
      <c r="K346" s="158"/>
      <c r="L346" s="158"/>
      <c r="M346" s="158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</row>
    <row r="347" customFormat="false" ht="21.95" hidden="false" customHeight="tru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</row>
    <row r="348" customFormat="false" ht="21.95" hidden="false" customHeight="tru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</row>
    <row r="349" customFormat="false" ht="21.95" hidden="false" customHeight="tru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</row>
    <row r="350" customFormat="false" ht="21.95" hidden="false" customHeight="tru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</row>
    <row r="351" customFormat="false" ht="21.95" hidden="false" customHeight="tru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</row>
    <row r="352" customFormat="false" ht="21.95" hidden="false" customHeight="tru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</row>
    <row r="353" customFormat="false" ht="21.95" hidden="false" customHeight="tru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</row>
    <row r="354" customFormat="false" ht="21.95" hidden="false" customHeight="tru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</row>
    <row r="355" customFormat="false" ht="21.95" hidden="false" customHeight="tru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</row>
    <row r="356" customFormat="false" ht="21.95" hidden="false" customHeight="tru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</row>
    <row r="357" customFormat="false" ht="21.95" hidden="false" customHeight="tru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</row>
    <row r="358" customFormat="false" ht="21.95" hidden="false" customHeight="tru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</row>
    <row r="359" customFormat="false" ht="21.95" hidden="false" customHeight="tru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</row>
    <row r="360" customFormat="false" ht="21.95" hidden="false" customHeight="tru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</row>
    <row r="361" customFormat="false" ht="21.95" hidden="false" customHeight="tru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</row>
    <row r="362" customFormat="false" ht="21.95" hidden="false" customHeight="tru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</row>
    <row r="363" customFormat="false" ht="21.95" hidden="false" customHeight="tru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</row>
    <row r="364" customFormat="false" ht="21.95" hidden="false" customHeight="tru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</row>
    <row r="365" customFormat="false" ht="21.95" hidden="false" customHeight="tru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</row>
    <row r="366" customFormat="false" ht="21.95" hidden="false" customHeight="tru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</row>
    <row r="367" customFormat="false" ht="21.95" hidden="false" customHeight="tru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</row>
    <row r="368" customFormat="false" ht="21.95" hidden="false" customHeight="tru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</row>
    <row r="369" customFormat="false" ht="21.95" hidden="false" customHeight="tru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</row>
    <row r="370" customFormat="false" ht="21.95" hidden="false" customHeight="tru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</row>
    <row r="371" customFormat="false" ht="21.95" hidden="false" customHeight="tru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</row>
    <row r="372" customFormat="false" ht="21.95" hidden="false" customHeight="tru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</row>
    <row r="373" customFormat="false" ht="21.95" hidden="false" customHeight="tru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</row>
    <row r="374" customFormat="false" ht="21.95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</row>
    <row r="375" customFormat="false" ht="21.95" hidden="false" customHeight="tru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</row>
    <row r="376" customFormat="false" ht="21.95" hidden="false" customHeight="tru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</row>
    <row r="377" customFormat="false" ht="21.95" hidden="false" customHeight="tru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</row>
    <row r="378" customFormat="false" ht="21.95" hidden="false" customHeight="tru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</row>
    <row r="379" customFormat="false" ht="21.95" hidden="false" customHeight="tru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</row>
    <row r="380" customFormat="false" ht="21.95" hidden="false" customHeight="tru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</row>
    <row r="381" customFormat="false" ht="21.95" hidden="false" customHeight="tru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</row>
    <row r="382" customFormat="false" ht="21.95" hidden="fals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</row>
    <row r="383" customFormat="false" ht="21.95" hidden="false" customHeight="true" outlineLevel="0" collapsed="false">
      <c r="A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</row>
    <row r="384" customFormat="false" ht="21.95" hidden="false" customHeight="true" outlineLevel="0" collapsed="false">
      <c r="A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</row>
    <row r="385" customFormat="false" ht="21.95" hidden="false" customHeight="true" outlineLevel="0" collapsed="false"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</row>
    <row r="386" customFormat="false" ht="21.95" hidden="false" customHeight="true" outlineLevel="0" collapsed="false"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</row>
    <row r="387" customFormat="false" ht="21.95" hidden="false" customHeight="true" outlineLevel="0" collapsed="false">
      <c r="E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</row>
    <row r="388" customFormat="false" ht="21.95" hidden="false" customHeight="true" outlineLevel="0" collapsed="false">
      <c r="E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</row>
    <row r="389" customFormat="false" ht="21.95" hidden="false" customHeight="true" outlineLevel="0" collapsed="false">
      <c r="E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</row>
    <row r="390" customFormat="false" ht="21.95" hidden="false" customHeight="true" outlineLevel="0" collapsed="false">
      <c r="E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</row>
    <row r="391" customFormat="false" ht="21.95" hidden="false" customHeight="true" outlineLevel="0" collapsed="false">
      <c r="E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</row>
    <row r="392" customFormat="false" ht="21.95" hidden="false" customHeight="true" outlineLevel="0" collapsed="false">
      <c r="E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</row>
    <row r="393" customFormat="false" ht="21.95" hidden="false" customHeight="true" outlineLevel="0" collapsed="false">
      <c r="E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</row>
    <row r="394" customFormat="false" ht="21.95" hidden="false" customHeight="true" outlineLevel="0" collapsed="false">
      <c r="E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</row>
    <row r="395" customFormat="false" ht="21.95" hidden="false" customHeight="true" outlineLevel="0" collapsed="false">
      <c r="E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</row>
    <row r="396" customFormat="false" ht="21.95" hidden="false" customHeight="true" outlineLevel="0" collapsed="false">
      <c r="E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</row>
    <row r="397" customFormat="false" ht="21.95" hidden="false" customHeight="true" outlineLevel="0" collapsed="false">
      <c r="E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</row>
    <row r="398" customFormat="false" ht="21.95" hidden="false" customHeight="true" outlineLevel="0" collapsed="false">
      <c r="E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</row>
    <row r="399" customFormat="false" ht="21.95" hidden="false" customHeight="true" outlineLevel="0" collapsed="false">
      <c r="E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</row>
    <row r="400" customFormat="false" ht="21.95" hidden="false" customHeight="true" outlineLevel="0" collapsed="false">
      <c r="E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</row>
    <row r="401" customFormat="false" ht="21.95" hidden="false" customHeight="true" outlineLevel="0" collapsed="false">
      <c r="E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</row>
    <row r="402" customFormat="false" ht="21.95" hidden="false" customHeight="true" outlineLevel="0" collapsed="false">
      <c r="E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</row>
    <row r="403" customFormat="false" ht="21.95" hidden="false" customHeight="true" outlineLevel="0" collapsed="false">
      <c r="E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</row>
    <row r="404" customFormat="false" ht="21.95" hidden="false" customHeight="true" outlineLevel="0" collapsed="false">
      <c r="E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</row>
    <row r="405" customFormat="false" ht="21.95" hidden="false" customHeight="true" outlineLevel="0" collapsed="false">
      <c r="E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</row>
    <row r="406" customFormat="false" ht="21.95" hidden="false" customHeight="true" outlineLevel="0" collapsed="false">
      <c r="E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</row>
    <row r="407" customFormat="false" ht="21.95" hidden="false" customHeight="true" outlineLevel="0" collapsed="false">
      <c r="E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</row>
    <row r="408" customFormat="false" ht="21.95" hidden="false" customHeight="true" outlineLevel="0" collapsed="false">
      <c r="E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</row>
    <row r="409" customFormat="false" ht="21.95" hidden="false" customHeight="true" outlineLevel="0" collapsed="false">
      <c r="E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</row>
    <row r="410" customFormat="false" ht="21.95" hidden="false" customHeight="true" outlineLevel="0" collapsed="false">
      <c r="E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</row>
    <row r="411" customFormat="false" ht="21.95" hidden="false" customHeight="true" outlineLevel="0" collapsed="false">
      <c r="E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</row>
    <row r="412" customFormat="false" ht="21.95" hidden="false" customHeight="true" outlineLevel="0" collapsed="false">
      <c r="E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</row>
    <row r="413" customFormat="false" ht="21.95" hidden="false" customHeight="true" outlineLevel="0" collapsed="false">
      <c r="E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</row>
    <row r="414" customFormat="false" ht="21.95" hidden="false" customHeight="true" outlineLevel="0" collapsed="false">
      <c r="E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</row>
    <row r="415" customFormat="false" ht="21.95" hidden="false" customHeight="true" outlineLevel="0" collapsed="false">
      <c r="E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</row>
    <row r="416" customFormat="false" ht="21.95" hidden="false" customHeight="true" outlineLevel="0" collapsed="false">
      <c r="E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</row>
    <row r="417" customFormat="false" ht="21.95" hidden="false" customHeight="true" outlineLevel="0" collapsed="false">
      <c r="E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</row>
    <row r="418" customFormat="false" ht="21.95" hidden="false" customHeight="true" outlineLevel="0" collapsed="false">
      <c r="E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</row>
    <row r="419" customFormat="false" ht="21.95" hidden="false" customHeight="true" outlineLevel="0" collapsed="false">
      <c r="E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</row>
    <row r="420" customFormat="false" ht="21.95" hidden="false" customHeight="true" outlineLevel="0" collapsed="false">
      <c r="E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</row>
    <row r="421" customFormat="false" ht="21.95" hidden="false" customHeight="true" outlineLevel="0" collapsed="false">
      <c r="E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</row>
    <row r="422" customFormat="false" ht="21.95" hidden="false" customHeight="true" outlineLevel="0" collapsed="false">
      <c r="E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</row>
    <row r="423" customFormat="false" ht="21.95" hidden="false" customHeight="true" outlineLevel="0" collapsed="false">
      <c r="E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</row>
    <row r="424" customFormat="false" ht="21.95" hidden="false" customHeight="true" outlineLevel="0" collapsed="false">
      <c r="E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</row>
    <row r="425" customFormat="false" ht="21.95" hidden="false" customHeight="true" outlineLevel="0" collapsed="false">
      <c r="E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</row>
    <row r="426" customFormat="false" ht="21.95" hidden="false" customHeight="true" outlineLevel="0" collapsed="false">
      <c r="E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</row>
    <row r="427" customFormat="false" ht="21.95" hidden="false" customHeight="true" outlineLevel="0" collapsed="false">
      <c r="E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</row>
    <row r="428" customFormat="false" ht="21.95" hidden="false" customHeight="true" outlineLevel="0" collapsed="false">
      <c r="E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</row>
    <row r="429" customFormat="false" ht="21.95" hidden="false" customHeight="true" outlineLevel="0" collapsed="false">
      <c r="E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</row>
    <row r="430" customFormat="false" ht="21.95" hidden="false" customHeight="true" outlineLevel="0" collapsed="false">
      <c r="E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</row>
    <row r="431" customFormat="false" ht="21.95" hidden="false" customHeight="true" outlineLevel="0" collapsed="false">
      <c r="E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</row>
    <row r="432" customFormat="false" ht="21.95" hidden="false" customHeight="true" outlineLevel="0" collapsed="false">
      <c r="E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</row>
    <row r="433" customFormat="false" ht="21.95" hidden="false" customHeight="true" outlineLevel="0" collapsed="false">
      <c r="E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</row>
    <row r="434" customFormat="false" ht="21.95" hidden="false" customHeight="true" outlineLevel="0" collapsed="false">
      <c r="E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</row>
    <row r="435" customFormat="false" ht="21.95" hidden="false" customHeight="true" outlineLevel="0" collapsed="false">
      <c r="E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</row>
    <row r="436" customFormat="false" ht="21.95" hidden="false" customHeight="true" outlineLevel="0" collapsed="false">
      <c r="E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</row>
    <row r="437" customFormat="false" ht="21.95" hidden="false" customHeight="true" outlineLevel="0" collapsed="false">
      <c r="E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</row>
    <row r="438" customFormat="false" ht="21.95" hidden="false" customHeight="true" outlineLevel="0" collapsed="false">
      <c r="E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</row>
    <row r="439" customFormat="false" ht="21.95" hidden="false" customHeight="true" outlineLevel="0" collapsed="false">
      <c r="E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</row>
    <row r="440" customFormat="false" ht="21.95" hidden="false" customHeight="true" outlineLevel="0" collapsed="false">
      <c r="E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</row>
    <row r="441" customFormat="false" ht="21.95" hidden="false" customHeight="true" outlineLevel="0" collapsed="false">
      <c r="E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</row>
    <row r="442" customFormat="false" ht="21.95" hidden="false" customHeight="true" outlineLevel="0" collapsed="false">
      <c r="E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</row>
    <row r="443" customFormat="false" ht="21.95" hidden="false" customHeight="true" outlineLevel="0" collapsed="false">
      <c r="E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</row>
    <row r="444" customFormat="false" ht="21.95" hidden="false" customHeight="true" outlineLevel="0" collapsed="false">
      <c r="E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</row>
    <row r="445" customFormat="false" ht="21.95" hidden="false" customHeight="true" outlineLevel="0" collapsed="false">
      <c r="E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</row>
    <row r="446" customFormat="false" ht="21.95" hidden="false" customHeight="true" outlineLevel="0" collapsed="false">
      <c r="E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</row>
    <row r="447" customFormat="false" ht="21.95" hidden="false" customHeight="true" outlineLevel="0" collapsed="false">
      <c r="E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</row>
    <row r="448" customFormat="false" ht="21.95" hidden="false" customHeight="true" outlineLevel="0" collapsed="false">
      <c r="E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</row>
    <row r="449" customFormat="false" ht="21.95" hidden="false" customHeight="true" outlineLevel="0" collapsed="false">
      <c r="E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</row>
    <row r="450" customFormat="false" ht="21.95" hidden="false" customHeight="true" outlineLevel="0" collapsed="false">
      <c r="E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</row>
    <row r="451" customFormat="false" ht="21.95" hidden="false" customHeight="true" outlineLevel="0" collapsed="false">
      <c r="E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</row>
    <row r="452" customFormat="false" ht="21.95" hidden="false" customHeight="true" outlineLevel="0" collapsed="false">
      <c r="E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</row>
    <row r="453" customFormat="false" ht="21.95" hidden="false" customHeight="true" outlineLevel="0" collapsed="false">
      <c r="E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</row>
    <row r="454" customFormat="false" ht="21.95" hidden="false" customHeight="true" outlineLevel="0" collapsed="false">
      <c r="E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</row>
    <row r="455" customFormat="false" ht="21.95" hidden="false" customHeight="true" outlineLevel="0" collapsed="false">
      <c r="E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</row>
    <row r="456" customFormat="false" ht="21.95" hidden="false" customHeight="true" outlineLevel="0" collapsed="false">
      <c r="E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</row>
    <row r="457" customFormat="false" ht="21.95" hidden="false" customHeight="true" outlineLevel="0" collapsed="false">
      <c r="E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</row>
    <row r="458" customFormat="false" ht="21.95" hidden="false" customHeight="true" outlineLevel="0" collapsed="false">
      <c r="E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</row>
    <row r="459" customFormat="false" ht="21.95" hidden="false" customHeight="true" outlineLevel="0" collapsed="false">
      <c r="E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</row>
    <row r="460" customFormat="false" ht="21.95" hidden="false" customHeight="true" outlineLevel="0" collapsed="false">
      <c r="E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</row>
    <row r="461" customFormat="false" ht="21.95" hidden="false" customHeight="true" outlineLevel="0" collapsed="false">
      <c r="E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</row>
    <row r="462" customFormat="false" ht="21.95" hidden="false" customHeight="true" outlineLevel="0" collapsed="false">
      <c r="E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</row>
    <row r="463" customFormat="false" ht="21.95" hidden="false" customHeight="true" outlineLevel="0" collapsed="false">
      <c r="E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</row>
    <row r="464" customFormat="false" ht="21.95" hidden="false" customHeight="true" outlineLevel="0" collapsed="false">
      <c r="E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</row>
    <row r="465" customFormat="false" ht="21.95" hidden="false" customHeight="true" outlineLevel="0" collapsed="false">
      <c r="E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</row>
    <row r="466" customFormat="false" ht="21.95" hidden="false" customHeight="true" outlineLevel="0" collapsed="false">
      <c r="E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</row>
    <row r="467" customFormat="false" ht="21.95" hidden="false" customHeight="true" outlineLevel="0" collapsed="false">
      <c r="E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</row>
    <row r="468" customFormat="false" ht="21.95" hidden="false" customHeight="true" outlineLevel="0" collapsed="false">
      <c r="E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</row>
    <row r="469" customFormat="false" ht="21.95" hidden="false" customHeight="true" outlineLevel="0" collapsed="false">
      <c r="E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</row>
    <row r="470" customFormat="false" ht="21.95" hidden="false" customHeight="true" outlineLevel="0" collapsed="false">
      <c r="E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</row>
    <row r="471" customFormat="false" ht="21.95" hidden="false" customHeight="true" outlineLevel="0" collapsed="false">
      <c r="E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</row>
    <row r="472" customFormat="false" ht="21.95" hidden="false" customHeight="true" outlineLevel="0" collapsed="false">
      <c r="E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</row>
    <row r="473" customFormat="false" ht="21.95" hidden="false" customHeight="true" outlineLevel="0" collapsed="false">
      <c r="E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</row>
    <row r="474" customFormat="false" ht="21.95" hidden="false" customHeight="true" outlineLevel="0" collapsed="false">
      <c r="E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</row>
    <row r="475" customFormat="false" ht="21.95" hidden="false" customHeight="true" outlineLevel="0" collapsed="false">
      <c r="E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</row>
    <row r="476" customFormat="false" ht="21.95" hidden="false" customHeight="true" outlineLevel="0" collapsed="false">
      <c r="E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</row>
    <row r="477" customFormat="false" ht="21.95" hidden="false" customHeight="true" outlineLevel="0" collapsed="false">
      <c r="E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</row>
    <row r="478" customFormat="false" ht="21.95" hidden="false" customHeight="true" outlineLevel="0" collapsed="false">
      <c r="E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</row>
    <row r="479" customFormat="false" ht="21.95" hidden="false" customHeight="true" outlineLevel="0" collapsed="false">
      <c r="E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</row>
    <row r="480" customFormat="false" ht="21.95" hidden="false" customHeight="true" outlineLevel="0" collapsed="false">
      <c r="E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</row>
    <row r="481" customFormat="false" ht="21.95" hidden="false" customHeight="true" outlineLevel="0" collapsed="false">
      <c r="E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</row>
    <row r="482" customFormat="false" ht="21.95" hidden="false" customHeight="true" outlineLevel="0" collapsed="false">
      <c r="E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</row>
    <row r="483" customFormat="false" ht="21.95" hidden="false" customHeight="true" outlineLevel="0" collapsed="false">
      <c r="E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</row>
    <row r="484" customFormat="false" ht="21.95" hidden="false" customHeight="true" outlineLevel="0" collapsed="false">
      <c r="E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</row>
    <row r="485" customFormat="false" ht="21.95" hidden="false" customHeight="true" outlineLevel="0" collapsed="false">
      <c r="E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</row>
    <row r="486" customFormat="false" ht="21.95" hidden="false" customHeight="true" outlineLevel="0" collapsed="false">
      <c r="E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</row>
    <row r="487" customFormat="false" ht="21.95" hidden="false" customHeight="true" outlineLevel="0" collapsed="false">
      <c r="E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</row>
    <row r="488" customFormat="false" ht="21.95" hidden="false" customHeight="true" outlineLevel="0" collapsed="false">
      <c r="E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</row>
    <row r="489" customFormat="false" ht="21.95" hidden="false" customHeight="true" outlineLevel="0" collapsed="false">
      <c r="E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</row>
    <row r="490" customFormat="false" ht="21.95" hidden="false" customHeight="true" outlineLevel="0" collapsed="false">
      <c r="E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</row>
    <row r="491" customFormat="false" ht="21.95" hidden="false" customHeight="true" outlineLevel="0" collapsed="false">
      <c r="E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</row>
    <row r="492" customFormat="false" ht="21.95" hidden="false" customHeight="true" outlineLevel="0" collapsed="false">
      <c r="E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</row>
    <row r="493" customFormat="false" ht="21.95" hidden="false" customHeight="true" outlineLevel="0" collapsed="false">
      <c r="E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</row>
    <row r="494" customFormat="false" ht="21.95" hidden="false" customHeight="true" outlineLevel="0" collapsed="false">
      <c r="E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</row>
    <row r="495" customFormat="false" ht="21.95" hidden="false" customHeight="true" outlineLevel="0" collapsed="false">
      <c r="E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</row>
    <row r="496" customFormat="false" ht="21.95" hidden="false" customHeight="true" outlineLevel="0" collapsed="false">
      <c r="E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</row>
    <row r="497" customFormat="false" ht="21.95" hidden="false" customHeight="true" outlineLevel="0" collapsed="false">
      <c r="E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</row>
    <row r="498" customFormat="false" ht="21.95" hidden="false" customHeight="true" outlineLevel="0" collapsed="false">
      <c r="E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</row>
    <row r="499" customFormat="false" ht="21.95" hidden="false" customHeight="true" outlineLevel="0" collapsed="false">
      <c r="E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</row>
    <row r="500" customFormat="false" ht="21.95" hidden="false" customHeight="true" outlineLevel="0" collapsed="false">
      <c r="E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</row>
    <row r="501" customFormat="false" ht="21.95" hidden="false" customHeight="true" outlineLevel="0" collapsed="false">
      <c r="E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</row>
    <row r="502" customFormat="false" ht="21.95" hidden="false" customHeight="true" outlineLevel="0" collapsed="false">
      <c r="E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</row>
    <row r="503" customFormat="false" ht="21.95" hidden="false" customHeight="true" outlineLevel="0" collapsed="false">
      <c r="E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</row>
    <row r="504" customFormat="false" ht="21.95" hidden="false" customHeight="true" outlineLevel="0" collapsed="false">
      <c r="E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</row>
    <row r="505" customFormat="false" ht="21.95" hidden="false" customHeight="true" outlineLevel="0" collapsed="false">
      <c r="E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</row>
    <row r="506" customFormat="false" ht="21.95" hidden="false" customHeight="true" outlineLevel="0" collapsed="false">
      <c r="E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</row>
    <row r="507" customFormat="false" ht="21.95" hidden="false" customHeight="true" outlineLevel="0" collapsed="false">
      <c r="E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</row>
    <row r="508" customFormat="false" ht="21.95" hidden="false" customHeight="true" outlineLevel="0" collapsed="false">
      <c r="E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</row>
    <row r="509" customFormat="false" ht="21.95" hidden="false" customHeight="true" outlineLevel="0" collapsed="false">
      <c r="E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</row>
    <row r="510" customFormat="false" ht="21.95" hidden="false" customHeight="true" outlineLevel="0" collapsed="false">
      <c r="E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</row>
    <row r="511" customFormat="false" ht="21.95" hidden="false" customHeight="true" outlineLevel="0" collapsed="false">
      <c r="E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</row>
    <row r="512" customFormat="false" ht="21.95" hidden="false" customHeight="true" outlineLevel="0" collapsed="false">
      <c r="E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</row>
    <row r="513" customFormat="false" ht="21.95" hidden="false" customHeight="true" outlineLevel="0" collapsed="false">
      <c r="E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</row>
    <row r="514" customFormat="false" ht="21.95" hidden="false" customHeight="true" outlineLevel="0" collapsed="false">
      <c r="E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</row>
    <row r="515" customFormat="false" ht="21.95" hidden="false" customHeight="true" outlineLevel="0" collapsed="false">
      <c r="E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</row>
    <row r="516" customFormat="false" ht="21.95" hidden="false" customHeight="true" outlineLevel="0" collapsed="false">
      <c r="E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</row>
    <row r="517" customFormat="false" ht="21.95" hidden="false" customHeight="true" outlineLevel="0" collapsed="false">
      <c r="E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</row>
    <row r="518" customFormat="false" ht="21.95" hidden="false" customHeight="true" outlineLevel="0" collapsed="false">
      <c r="E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</row>
    <row r="519" customFormat="false" ht="21.95" hidden="false" customHeight="true" outlineLevel="0" collapsed="false">
      <c r="E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</row>
    <row r="520" customFormat="false" ht="21.95" hidden="false" customHeight="true" outlineLevel="0" collapsed="false">
      <c r="E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</row>
    <row r="521" customFormat="false" ht="21.95" hidden="false" customHeight="true" outlineLevel="0" collapsed="false">
      <c r="E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</row>
    <row r="522" customFormat="false" ht="21.95" hidden="false" customHeight="true" outlineLevel="0" collapsed="false">
      <c r="E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</row>
    <row r="523" customFormat="false" ht="21.95" hidden="false" customHeight="true" outlineLevel="0" collapsed="false">
      <c r="E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</row>
    <row r="524" customFormat="false" ht="21.95" hidden="false" customHeight="true" outlineLevel="0" collapsed="false">
      <c r="E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</row>
    <row r="525" customFormat="false" ht="21.95" hidden="false" customHeight="true" outlineLevel="0" collapsed="false">
      <c r="E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</row>
    <row r="526" customFormat="false" ht="21.95" hidden="false" customHeight="true" outlineLevel="0" collapsed="false">
      <c r="E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</row>
    <row r="527" customFormat="false" ht="21.95" hidden="false" customHeight="true" outlineLevel="0" collapsed="false">
      <c r="E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</row>
    <row r="528" customFormat="false" ht="21.95" hidden="false" customHeight="true" outlineLevel="0" collapsed="false">
      <c r="E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</row>
    <row r="529" customFormat="false" ht="21.95" hidden="false" customHeight="true" outlineLevel="0" collapsed="false">
      <c r="E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</row>
    <row r="530" customFormat="false" ht="21.95" hidden="false" customHeight="true" outlineLevel="0" collapsed="false">
      <c r="E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</row>
    <row r="531" customFormat="false" ht="21.95" hidden="false" customHeight="true" outlineLevel="0" collapsed="false">
      <c r="E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</row>
    <row r="532" customFormat="false" ht="21.95" hidden="false" customHeight="true" outlineLevel="0" collapsed="false">
      <c r="E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</row>
    <row r="533" customFormat="false" ht="21.95" hidden="false" customHeight="true" outlineLevel="0" collapsed="false">
      <c r="E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</row>
    <row r="534" customFormat="false" ht="21.95" hidden="false" customHeight="true" outlineLevel="0" collapsed="false">
      <c r="E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</row>
    <row r="535" customFormat="false" ht="21.95" hidden="false" customHeight="true" outlineLevel="0" collapsed="false">
      <c r="E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</row>
    <row r="536" customFormat="false" ht="21.95" hidden="false" customHeight="true" outlineLevel="0" collapsed="false">
      <c r="E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</row>
    <row r="537" customFormat="false" ht="21.95" hidden="false" customHeight="true" outlineLevel="0" collapsed="false">
      <c r="E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</row>
    <row r="538" customFormat="false" ht="21.95" hidden="false" customHeight="true" outlineLevel="0" collapsed="false">
      <c r="E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</row>
    <row r="539" customFormat="false" ht="21.95" hidden="false" customHeight="true" outlineLevel="0" collapsed="false">
      <c r="E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</row>
    <row r="540" customFormat="false" ht="21.95" hidden="false" customHeight="true" outlineLevel="0" collapsed="false">
      <c r="E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</row>
    <row r="541" customFormat="false" ht="21.95" hidden="false" customHeight="true" outlineLevel="0" collapsed="false">
      <c r="E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</row>
    <row r="542" customFormat="false" ht="21.95" hidden="false" customHeight="true" outlineLevel="0" collapsed="false">
      <c r="E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</row>
    <row r="543" customFormat="false" ht="21.95" hidden="false" customHeight="true" outlineLevel="0" collapsed="false">
      <c r="E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</row>
    <row r="544" customFormat="false" ht="21.95" hidden="false" customHeight="true" outlineLevel="0" collapsed="false">
      <c r="E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</row>
    <row r="545" customFormat="false" ht="21.95" hidden="false" customHeight="true" outlineLevel="0" collapsed="false">
      <c r="E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</row>
    <row r="546" customFormat="false" ht="21.95" hidden="false" customHeight="true" outlineLevel="0" collapsed="false">
      <c r="E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</row>
    <row r="547" customFormat="false" ht="21.95" hidden="false" customHeight="true" outlineLevel="0" collapsed="false">
      <c r="E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</row>
    <row r="548" customFormat="false" ht="21.95" hidden="false" customHeight="true" outlineLevel="0" collapsed="false">
      <c r="E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</row>
    <row r="549" customFormat="false" ht="21.95" hidden="false" customHeight="true" outlineLevel="0" collapsed="false">
      <c r="E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</row>
    <row r="550" customFormat="false" ht="21.95" hidden="false" customHeight="true" outlineLevel="0" collapsed="false">
      <c r="E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</row>
    <row r="551" customFormat="false" ht="21.95" hidden="false" customHeight="true" outlineLevel="0" collapsed="false">
      <c r="E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</row>
    <row r="552" customFormat="false" ht="21.95" hidden="false" customHeight="true" outlineLevel="0" collapsed="false">
      <c r="E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</row>
    <row r="553" customFormat="false" ht="21.95" hidden="false" customHeight="true" outlineLevel="0" collapsed="false">
      <c r="E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</row>
    <row r="554" customFormat="false" ht="21.95" hidden="false" customHeight="true" outlineLevel="0" collapsed="false">
      <c r="E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</row>
    <row r="555" customFormat="false" ht="21.95" hidden="false" customHeight="true" outlineLevel="0" collapsed="false">
      <c r="E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</row>
    <row r="556" customFormat="false" ht="21.95" hidden="false" customHeight="true" outlineLevel="0" collapsed="false">
      <c r="E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</row>
    <row r="557" customFormat="false" ht="21.95" hidden="false" customHeight="true" outlineLevel="0" collapsed="false">
      <c r="E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</row>
    <row r="558" customFormat="false" ht="21.95" hidden="false" customHeight="true" outlineLevel="0" collapsed="false">
      <c r="E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</row>
    <row r="559" customFormat="false" ht="21.95" hidden="false" customHeight="true" outlineLevel="0" collapsed="false">
      <c r="E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</row>
    <row r="560" customFormat="false" ht="21.95" hidden="false" customHeight="true" outlineLevel="0" collapsed="false">
      <c r="E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</row>
    <row r="561" customFormat="false" ht="21.95" hidden="false" customHeight="true" outlineLevel="0" collapsed="false">
      <c r="E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</row>
    <row r="562" customFormat="false" ht="21.95" hidden="false" customHeight="true" outlineLevel="0" collapsed="false">
      <c r="E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</row>
    <row r="563" customFormat="false" ht="21.95" hidden="false" customHeight="true" outlineLevel="0" collapsed="false">
      <c r="E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</row>
    <row r="564" customFormat="false" ht="21.95" hidden="false" customHeight="true" outlineLevel="0" collapsed="false">
      <c r="E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</row>
    <row r="565" customFormat="false" ht="21.95" hidden="false" customHeight="true" outlineLevel="0" collapsed="false">
      <c r="E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</row>
    <row r="566" customFormat="false" ht="21.95" hidden="false" customHeight="true" outlineLevel="0" collapsed="false">
      <c r="E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</row>
    <row r="567" customFormat="false" ht="21.95" hidden="false" customHeight="true" outlineLevel="0" collapsed="false">
      <c r="E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</row>
    <row r="568" customFormat="false" ht="21.95" hidden="false" customHeight="true" outlineLevel="0" collapsed="false">
      <c r="E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</row>
    <row r="569" customFormat="false" ht="21.95" hidden="false" customHeight="true" outlineLevel="0" collapsed="false">
      <c r="E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</row>
    <row r="570" customFormat="false" ht="21.95" hidden="false" customHeight="true" outlineLevel="0" collapsed="false">
      <c r="E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</row>
    <row r="571" customFormat="false" ht="21.95" hidden="false" customHeight="true" outlineLevel="0" collapsed="false">
      <c r="E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</row>
    <row r="572" customFormat="false" ht="21.95" hidden="false" customHeight="true" outlineLevel="0" collapsed="false">
      <c r="E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</row>
    <row r="573" customFormat="false" ht="21.95" hidden="false" customHeight="true" outlineLevel="0" collapsed="false">
      <c r="E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</row>
    <row r="574" customFormat="false" ht="21.95" hidden="false" customHeight="true" outlineLevel="0" collapsed="false">
      <c r="E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</row>
    <row r="575" customFormat="false" ht="21.95" hidden="false" customHeight="true" outlineLevel="0" collapsed="false">
      <c r="E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</row>
    <row r="576" customFormat="false" ht="21.95" hidden="false" customHeight="true" outlineLevel="0" collapsed="false">
      <c r="E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</row>
    <row r="577" customFormat="false" ht="21.95" hidden="false" customHeight="true" outlineLevel="0" collapsed="false">
      <c r="E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</row>
    <row r="578" customFormat="false" ht="21.95" hidden="false" customHeight="true" outlineLevel="0" collapsed="false">
      <c r="E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</row>
    <row r="579" customFormat="false" ht="21.95" hidden="false" customHeight="true" outlineLevel="0" collapsed="false">
      <c r="E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</row>
    <row r="580" customFormat="false" ht="21.95" hidden="false" customHeight="true" outlineLevel="0" collapsed="false">
      <c r="E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</row>
    <row r="581" customFormat="false" ht="21.95" hidden="false" customHeight="true" outlineLevel="0" collapsed="false">
      <c r="E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</row>
    <row r="582" customFormat="false" ht="21.95" hidden="false" customHeight="true" outlineLevel="0" collapsed="false">
      <c r="E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</row>
    <row r="583" customFormat="false" ht="21.95" hidden="false" customHeight="true" outlineLevel="0" collapsed="false">
      <c r="E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</row>
    <row r="584" customFormat="false" ht="21.95" hidden="false" customHeight="true" outlineLevel="0" collapsed="false">
      <c r="E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</row>
    <row r="585" customFormat="false" ht="21.95" hidden="false" customHeight="true" outlineLevel="0" collapsed="false">
      <c r="E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</row>
    <row r="586" customFormat="false" ht="21.95" hidden="false" customHeight="true" outlineLevel="0" collapsed="false">
      <c r="E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</row>
    <row r="587" customFormat="false" ht="21.95" hidden="false" customHeight="true" outlineLevel="0" collapsed="false">
      <c r="E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</row>
    <row r="588" customFormat="false" ht="21.95" hidden="false" customHeight="true" outlineLevel="0" collapsed="false">
      <c r="E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</row>
    <row r="589" customFormat="false" ht="21.95" hidden="false" customHeight="true" outlineLevel="0" collapsed="false">
      <c r="E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</row>
    <row r="590" customFormat="false" ht="21.95" hidden="false" customHeight="true" outlineLevel="0" collapsed="false">
      <c r="E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</row>
    <row r="591" customFormat="false" ht="21.95" hidden="false" customHeight="true" outlineLevel="0" collapsed="false">
      <c r="E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</row>
    <row r="592" customFormat="false" ht="21.95" hidden="false" customHeight="true" outlineLevel="0" collapsed="false">
      <c r="E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</row>
    <row r="593" customFormat="false" ht="21.95" hidden="false" customHeight="true" outlineLevel="0" collapsed="false">
      <c r="E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</row>
    <row r="594" customFormat="false" ht="21.95" hidden="false" customHeight="true" outlineLevel="0" collapsed="false">
      <c r="E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</row>
    <row r="595" customFormat="false" ht="21.95" hidden="false" customHeight="true" outlineLevel="0" collapsed="false">
      <c r="E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</row>
    <row r="596" customFormat="false" ht="21.95" hidden="false" customHeight="true" outlineLevel="0" collapsed="false">
      <c r="E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</row>
    <row r="597" customFormat="false" ht="21.95" hidden="false" customHeight="true" outlineLevel="0" collapsed="false">
      <c r="E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</row>
    <row r="598" customFormat="false" ht="21.95" hidden="false" customHeight="true" outlineLevel="0" collapsed="false">
      <c r="E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</row>
    <row r="599" customFormat="false" ht="21.95" hidden="false" customHeight="true" outlineLevel="0" collapsed="false">
      <c r="E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</row>
    <row r="600" customFormat="false" ht="21.95" hidden="false" customHeight="true" outlineLevel="0" collapsed="false">
      <c r="E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</row>
    <row r="601" customFormat="false" ht="21.95" hidden="false" customHeight="true" outlineLevel="0" collapsed="false">
      <c r="E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</row>
    <row r="602" customFormat="false" ht="21.95" hidden="false" customHeight="true" outlineLevel="0" collapsed="false">
      <c r="E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</row>
    <row r="603" customFormat="false" ht="21.95" hidden="false" customHeight="true" outlineLevel="0" collapsed="false">
      <c r="E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</row>
    <row r="604" customFormat="false" ht="21.95" hidden="false" customHeight="true" outlineLevel="0" collapsed="false">
      <c r="E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</row>
    <row r="605" customFormat="false" ht="21.95" hidden="false" customHeight="true" outlineLevel="0" collapsed="false">
      <c r="E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</row>
    <row r="606" customFormat="false" ht="21.95" hidden="false" customHeight="true" outlineLevel="0" collapsed="false">
      <c r="E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</row>
    <row r="607" customFormat="false" ht="21.95" hidden="false" customHeight="true" outlineLevel="0" collapsed="false">
      <c r="E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</row>
    <row r="608" customFormat="false" ht="21.95" hidden="false" customHeight="true" outlineLevel="0" collapsed="false">
      <c r="E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</row>
    <row r="609" customFormat="false" ht="21.95" hidden="false" customHeight="true" outlineLevel="0" collapsed="false">
      <c r="E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</row>
    <row r="610" customFormat="false" ht="21.95" hidden="false" customHeight="true" outlineLevel="0" collapsed="false">
      <c r="E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</row>
    <row r="611" customFormat="false" ht="21.95" hidden="false" customHeight="true" outlineLevel="0" collapsed="false">
      <c r="E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</row>
    <row r="612" customFormat="false" ht="21.95" hidden="false" customHeight="true" outlineLevel="0" collapsed="false">
      <c r="E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</row>
    <row r="613" customFormat="false" ht="21.95" hidden="false" customHeight="true" outlineLevel="0" collapsed="false">
      <c r="E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</row>
    <row r="614" customFormat="false" ht="21.95" hidden="false" customHeight="true" outlineLevel="0" collapsed="false">
      <c r="E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</row>
    <row r="615" customFormat="false" ht="21.95" hidden="false" customHeight="true" outlineLevel="0" collapsed="false">
      <c r="E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</row>
    <row r="616" customFormat="false" ht="21.95" hidden="false" customHeight="true" outlineLevel="0" collapsed="false">
      <c r="E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</row>
    <row r="617" customFormat="false" ht="21.95" hidden="false" customHeight="true" outlineLevel="0" collapsed="false">
      <c r="E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</row>
    <row r="618" customFormat="false" ht="21.95" hidden="false" customHeight="true" outlineLevel="0" collapsed="false">
      <c r="E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</row>
    <row r="619" customFormat="false" ht="21.95" hidden="false" customHeight="true" outlineLevel="0" collapsed="false">
      <c r="E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</row>
    <row r="620" customFormat="false" ht="21.95" hidden="false" customHeight="true" outlineLevel="0" collapsed="false">
      <c r="E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</row>
    <row r="621" customFormat="false" ht="21.95" hidden="false" customHeight="true" outlineLevel="0" collapsed="false">
      <c r="E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</row>
    <row r="622" customFormat="false" ht="21.95" hidden="false" customHeight="true" outlineLevel="0" collapsed="false">
      <c r="E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</row>
    <row r="623" customFormat="false" ht="21.95" hidden="false" customHeight="true" outlineLevel="0" collapsed="false">
      <c r="E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</row>
    <row r="624" customFormat="false" ht="18.75" hidden="false" customHeight="false" outlineLevel="0" collapsed="false">
      <c r="E624" s="63"/>
    </row>
    <row r="625" customFormat="false" ht="18.75" hidden="false" customHeight="false" outlineLevel="0" collapsed="false">
      <c r="E625" s="63"/>
    </row>
    <row r="626" customFormat="false" ht="18.75" hidden="false" customHeight="false" outlineLevel="0" collapsed="false">
      <c r="E626" s="63"/>
    </row>
    <row r="627" customFormat="false" ht="18.75" hidden="false" customHeight="false" outlineLevel="0" collapsed="false">
      <c r="E627" s="63"/>
    </row>
    <row r="628" customFormat="false" ht="18.75" hidden="false" customHeight="false" outlineLevel="0" collapsed="false">
      <c r="E628" s="63"/>
    </row>
    <row r="629" customFormat="false" ht="18.75" hidden="false" customHeight="false" outlineLevel="0" collapsed="false">
      <c r="E629" s="63"/>
    </row>
    <row r="630" customFormat="false" ht="18.75" hidden="false" customHeight="false" outlineLevel="0" collapsed="false">
      <c r="E630" s="63"/>
    </row>
    <row r="631" customFormat="false" ht="18.75" hidden="false" customHeight="false" outlineLevel="0" collapsed="false">
      <c r="E631" s="63"/>
    </row>
    <row r="632" customFormat="false" ht="18.75" hidden="false" customHeight="false" outlineLevel="0" collapsed="false">
      <c r="E632" s="63"/>
    </row>
    <row r="633" customFormat="false" ht="18.75" hidden="false" customHeight="false" outlineLevel="0" collapsed="false">
      <c r="E633" s="63"/>
    </row>
    <row r="634" customFormat="false" ht="18.75" hidden="false" customHeight="false" outlineLevel="0" collapsed="false">
      <c r="E634" s="63"/>
    </row>
    <row r="635" customFormat="false" ht="18.75" hidden="false" customHeight="false" outlineLevel="0" collapsed="false">
      <c r="E635" s="63"/>
    </row>
    <row r="636" customFormat="false" ht="18.75" hidden="false" customHeight="false" outlineLevel="0" collapsed="false">
      <c r="E636" s="63"/>
    </row>
    <row r="637" customFormat="false" ht="18.75" hidden="false" customHeight="false" outlineLevel="0" collapsed="false">
      <c r="E637" s="63"/>
    </row>
    <row r="638" customFormat="false" ht="18.75" hidden="false" customHeight="false" outlineLevel="0" collapsed="false">
      <c r="E638" s="63"/>
    </row>
    <row r="639" customFormat="false" ht="18.75" hidden="false" customHeight="false" outlineLevel="0" collapsed="false">
      <c r="E639" s="63"/>
    </row>
    <row r="640" customFormat="false" ht="18.75" hidden="false" customHeight="false" outlineLevel="0" collapsed="false">
      <c r="E640" s="63"/>
    </row>
    <row r="641" customFormat="false" ht="18.75" hidden="false" customHeight="false" outlineLevel="0" collapsed="false">
      <c r="E641" s="63"/>
    </row>
    <row r="642" customFormat="false" ht="18.75" hidden="false" customHeight="false" outlineLevel="0" collapsed="false">
      <c r="E642" s="63"/>
    </row>
    <row r="643" customFormat="false" ht="18.75" hidden="false" customHeight="false" outlineLevel="0" collapsed="false">
      <c r="E643" s="63"/>
    </row>
    <row r="644" customFormat="false" ht="18.75" hidden="false" customHeight="false" outlineLevel="0" collapsed="false">
      <c r="E644" s="63"/>
    </row>
    <row r="645" customFormat="false" ht="18.75" hidden="false" customHeight="false" outlineLevel="0" collapsed="false">
      <c r="E645" s="63"/>
    </row>
    <row r="646" customFormat="false" ht="18.75" hidden="false" customHeight="false" outlineLevel="0" collapsed="false">
      <c r="E646" s="63"/>
    </row>
    <row r="647" customFormat="false" ht="18.75" hidden="false" customHeight="false" outlineLevel="0" collapsed="false">
      <c r="E647" s="63"/>
    </row>
    <row r="648" customFormat="false" ht="18.75" hidden="false" customHeight="false" outlineLevel="0" collapsed="false">
      <c r="E648" s="63"/>
    </row>
    <row r="649" customFormat="false" ht="18.75" hidden="false" customHeight="false" outlineLevel="0" collapsed="false">
      <c r="E649" s="63"/>
    </row>
    <row r="650" customFormat="false" ht="18.75" hidden="false" customHeight="false" outlineLevel="0" collapsed="false">
      <c r="E650" s="63"/>
    </row>
    <row r="651" customFormat="false" ht="18.75" hidden="false" customHeight="false" outlineLevel="0" collapsed="false">
      <c r="E651" s="63"/>
    </row>
    <row r="652" customFormat="false" ht="18.75" hidden="false" customHeight="false" outlineLevel="0" collapsed="false">
      <c r="E652" s="63"/>
    </row>
    <row r="653" customFormat="false" ht="18.75" hidden="false" customHeight="false" outlineLevel="0" collapsed="false">
      <c r="E653" s="63"/>
    </row>
    <row r="654" customFormat="false" ht="18.75" hidden="false" customHeight="false" outlineLevel="0" collapsed="false">
      <c r="E654" s="63"/>
    </row>
    <row r="655" customFormat="false" ht="18.75" hidden="false" customHeight="false" outlineLevel="0" collapsed="false">
      <c r="E655" s="63"/>
    </row>
    <row r="656" customFormat="false" ht="18.75" hidden="false" customHeight="false" outlineLevel="0" collapsed="false">
      <c r="E656" s="63"/>
    </row>
    <row r="657" customFormat="false" ht="18.75" hidden="false" customHeight="false" outlineLevel="0" collapsed="false">
      <c r="E657" s="63"/>
    </row>
    <row r="658" customFormat="false" ht="18.75" hidden="false" customHeight="false" outlineLevel="0" collapsed="false">
      <c r="E658" s="63"/>
    </row>
    <row r="659" customFormat="false" ht="18.75" hidden="false" customHeight="false" outlineLevel="0" collapsed="false">
      <c r="E659" s="63"/>
    </row>
    <row r="660" customFormat="false" ht="18.75" hidden="false" customHeight="false" outlineLevel="0" collapsed="false">
      <c r="E660" s="63"/>
    </row>
    <row r="661" customFormat="false" ht="18.75" hidden="false" customHeight="false" outlineLevel="0" collapsed="false">
      <c r="E661" s="63"/>
    </row>
    <row r="662" customFormat="false" ht="18.75" hidden="false" customHeight="false" outlineLevel="0" collapsed="false">
      <c r="E662" s="63"/>
    </row>
    <row r="663" customFormat="false" ht="18.75" hidden="false" customHeight="false" outlineLevel="0" collapsed="false">
      <c r="E663" s="63"/>
    </row>
    <row r="664" customFormat="false" ht="18.75" hidden="false" customHeight="false" outlineLevel="0" collapsed="false">
      <c r="E664" s="63"/>
    </row>
    <row r="665" customFormat="false" ht="18.75" hidden="false" customHeight="false" outlineLevel="0" collapsed="false">
      <c r="E665" s="63"/>
    </row>
    <row r="666" customFormat="false" ht="18.75" hidden="false" customHeight="false" outlineLevel="0" collapsed="false">
      <c r="E666" s="63"/>
    </row>
    <row r="667" customFormat="false" ht="18.75" hidden="false" customHeight="false" outlineLevel="0" collapsed="false">
      <c r="E667" s="63"/>
    </row>
    <row r="668" customFormat="false" ht="18.75" hidden="false" customHeight="false" outlineLevel="0" collapsed="false">
      <c r="E668" s="63"/>
    </row>
    <row r="669" customFormat="false" ht="18.75" hidden="false" customHeight="false" outlineLevel="0" collapsed="false">
      <c r="E669" s="63"/>
    </row>
    <row r="670" customFormat="false" ht="18.75" hidden="false" customHeight="false" outlineLevel="0" collapsed="false">
      <c r="E670" s="63"/>
    </row>
    <row r="671" customFormat="false" ht="18.75" hidden="false" customHeight="false" outlineLevel="0" collapsed="false">
      <c r="E671" s="63"/>
    </row>
    <row r="672" customFormat="false" ht="18.75" hidden="false" customHeight="false" outlineLevel="0" collapsed="false">
      <c r="E672" s="63"/>
    </row>
    <row r="673" customFormat="false" ht="18.75" hidden="false" customHeight="false" outlineLevel="0" collapsed="false">
      <c r="E673" s="63"/>
    </row>
    <row r="674" customFormat="false" ht="18.75" hidden="false" customHeight="false" outlineLevel="0" collapsed="false">
      <c r="E674" s="63"/>
    </row>
    <row r="675" customFormat="false" ht="18.75" hidden="false" customHeight="false" outlineLevel="0" collapsed="false">
      <c r="E675" s="63"/>
    </row>
    <row r="676" customFormat="false" ht="18.75" hidden="false" customHeight="false" outlineLevel="0" collapsed="false">
      <c r="E676" s="63"/>
    </row>
    <row r="677" customFormat="false" ht="18.75" hidden="false" customHeight="false" outlineLevel="0" collapsed="false">
      <c r="E677" s="63"/>
    </row>
    <row r="678" customFormat="false" ht="18.75" hidden="false" customHeight="false" outlineLevel="0" collapsed="false">
      <c r="E678" s="63"/>
    </row>
    <row r="679" customFormat="false" ht="18.75" hidden="false" customHeight="false" outlineLevel="0" collapsed="false">
      <c r="E679" s="63"/>
    </row>
    <row r="680" customFormat="false" ht="18.75" hidden="false" customHeight="false" outlineLevel="0" collapsed="false">
      <c r="E680" s="63"/>
    </row>
    <row r="681" customFormat="false" ht="18.75" hidden="false" customHeight="false" outlineLevel="0" collapsed="false">
      <c r="E681" s="63"/>
    </row>
    <row r="682" customFormat="false" ht="18.75" hidden="false" customHeight="false" outlineLevel="0" collapsed="false">
      <c r="E682" s="63"/>
    </row>
    <row r="683" customFormat="false" ht="18.75" hidden="false" customHeight="false" outlineLevel="0" collapsed="false">
      <c r="E683" s="63"/>
    </row>
    <row r="684" customFormat="false" ht="18.75" hidden="false" customHeight="false" outlineLevel="0" collapsed="false">
      <c r="E684" s="63"/>
    </row>
    <row r="685" customFormat="false" ht="18.75" hidden="false" customHeight="false" outlineLevel="0" collapsed="false">
      <c r="E685" s="63"/>
    </row>
    <row r="686" customFormat="false" ht="18.75" hidden="false" customHeight="false" outlineLevel="0" collapsed="false">
      <c r="E686" s="63"/>
    </row>
    <row r="687" customFormat="false" ht="18.75" hidden="false" customHeight="false" outlineLevel="0" collapsed="false">
      <c r="E687" s="63"/>
    </row>
    <row r="688" customFormat="false" ht="18.75" hidden="false" customHeight="false" outlineLevel="0" collapsed="false">
      <c r="E688" s="63"/>
    </row>
    <row r="689" customFormat="false" ht="18.75" hidden="false" customHeight="false" outlineLevel="0" collapsed="false">
      <c r="E689" s="63"/>
    </row>
    <row r="690" customFormat="false" ht="18.75" hidden="false" customHeight="false" outlineLevel="0" collapsed="false">
      <c r="E690" s="63"/>
    </row>
    <row r="691" customFormat="false" ht="18.75" hidden="false" customHeight="false" outlineLevel="0" collapsed="false">
      <c r="E691" s="63"/>
    </row>
    <row r="692" customFormat="false" ht="18.75" hidden="false" customHeight="false" outlineLevel="0" collapsed="false">
      <c r="E692" s="63"/>
    </row>
    <row r="693" customFormat="false" ht="18.75" hidden="false" customHeight="false" outlineLevel="0" collapsed="false">
      <c r="E693" s="63"/>
    </row>
    <row r="694" customFormat="false" ht="18.75" hidden="false" customHeight="false" outlineLevel="0" collapsed="false">
      <c r="E694" s="63"/>
    </row>
    <row r="695" customFormat="false" ht="18.75" hidden="false" customHeight="false" outlineLevel="0" collapsed="false">
      <c r="E695" s="63"/>
    </row>
    <row r="696" customFormat="false" ht="18.75" hidden="false" customHeight="false" outlineLevel="0" collapsed="false">
      <c r="E696" s="63"/>
    </row>
    <row r="697" customFormat="false" ht="18.75" hidden="false" customHeight="false" outlineLevel="0" collapsed="false">
      <c r="E697" s="63"/>
    </row>
    <row r="698" customFormat="false" ht="18.75" hidden="false" customHeight="false" outlineLevel="0" collapsed="false">
      <c r="E698" s="63"/>
    </row>
    <row r="699" customFormat="false" ht="18.75" hidden="false" customHeight="false" outlineLevel="0" collapsed="false">
      <c r="E699" s="63"/>
    </row>
    <row r="700" customFormat="false" ht="18.75" hidden="false" customHeight="false" outlineLevel="0" collapsed="false">
      <c r="E700" s="63"/>
    </row>
    <row r="701" customFormat="false" ht="18.75" hidden="false" customHeight="false" outlineLevel="0" collapsed="false">
      <c r="E701" s="63"/>
    </row>
  </sheetData>
  <mergeCells count="172">
    <mergeCell ref="A1:M1"/>
    <mergeCell ref="A2:M2"/>
    <mergeCell ref="A3:M3"/>
    <mergeCell ref="A4:A5"/>
    <mergeCell ref="B4:B5"/>
    <mergeCell ref="D4:D5"/>
    <mergeCell ref="E4:E5"/>
    <mergeCell ref="F4:H5"/>
    <mergeCell ref="I4:K5"/>
    <mergeCell ref="F6:H6"/>
    <mergeCell ref="F7:H7"/>
    <mergeCell ref="I7:K7"/>
    <mergeCell ref="F8:H8"/>
    <mergeCell ref="F9:H9"/>
    <mergeCell ref="I9:K9"/>
    <mergeCell ref="F10:H10"/>
    <mergeCell ref="F11:H11"/>
    <mergeCell ref="I11:K11"/>
    <mergeCell ref="F12:H12"/>
    <mergeCell ref="F13:H13"/>
    <mergeCell ref="I13:K13"/>
    <mergeCell ref="F14:H14"/>
    <mergeCell ref="F15:H15"/>
    <mergeCell ref="I15:K15"/>
    <mergeCell ref="F16:H16"/>
    <mergeCell ref="F17:H17"/>
    <mergeCell ref="I17:K17"/>
    <mergeCell ref="F18:H18"/>
    <mergeCell ref="F19:H19"/>
    <mergeCell ref="I19:K19"/>
    <mergeCell ref="F20:H20"/>
    <mergeCell ref="F21:H21"/>
    <mergeCell ref="I21:K21"/>
    <mergeCell ref="F22:H22"/>
    <mergeCell ref="F23:H23"/>
    <mergeCell ref="F24:H24"/>
    <mergeCell ref="F25:H25"/>
    <mergeCell ref="F26:H26"/>
    <mergeCell ref="F27:H27"/>
    <mergeCell ref="I27:K27"/>
    <mergeCell ref="F28:H28"/>
    <mergeCell ref="I28:K28"/>
    <mergeCell ref="F30:H30"/>
    <mergeCell ref="I31:K31"/>
    <mergeCell ref="F32:H32"/>
    <mergeCell ref="I32:K32"/>
    <mergeCell ref="I33:K33"/>
    <mergeCell ref="F34:H34"/>
    <mergeCell ref="I35:K35"/>
    <mergeCell ref="F36:H36"/>
    <mergeCell ref="I37:K37"/>
    <mergeCell ref="F38:H38"/>
    <mergeCell ref="F40:H40"/>
    <mergeCell ref="I41:K41"/>
    <mergeCell ref="F42:H42"/>
    <mergeCell ref="I43:K43"/>
    <mergeCell ref="F44:H44"/>
    <mergeCell ref="F45:H45"/>
    <mergeCell ref="I45:K45"/>
    <mergeCell ref="F46:H46"/>
    <mergeCell ref="I46:K46"/>
    <mergeCell ref="F47:H47"/>
    <mergeCell ref="I53:K53"/>
    <mergeCell ref="I55:K55"/>
    <mergeCell ref="I57:K57"/>
    <mergeCell ref="I59:K59"/>
    <mergeCell ref="I61:K61"/>
    <mergeCell ref="I63:K63"/>
    <mergeCell ref="F64:H64"/>
    <mergeCell ref="I65:K65"/>
    <mergeCell ref="F66:H66"/>
    <mergeCell ref="I67:K67"/>
    <mergeCell ref="F68:H68"/>
    <mergeCell ref="I69:K69"/>
    <mergeCell ref="F70:H70"/>
    <mergeCell ref="I71:K71"/>
    <mergeCell ref="F72:H72"/>
    <mergeCell ref="I73:K73"/>
    <mergeCell ref="F74:H74"/>
    <mergeCell ref="I75:K75"/>
    <mergeCell ref="F76:H76"/>
    <mergeCell ref="I77:K77"/>
    <mergeCell ref="F78:H78"/>
    <mergeCell ref="F80:H80"/>
    <mergeCell ref="I81:K81"/>
    <mergeCell ref="F82:H82"/>
    <mergeCell ref="I83:K83"/>
    <mergeCell ref="F84:H84"/>
    <mergeCell ref="I85:K85"/>
    <mergeCell ref="I87:K87"/>
    <mergeCell ref="I89:K89"/>
    <mergeCell ref="I91:K91"/>
    <mergeCell ref="I93:K93"/>
    <mergeCell ref="I95:K95"/>
    <mergeCell ref="I97:K97"/>
    <mergeCell ref="I99:K99"/>
    <mergeCell ref="I101:K101"/>
    <mergeCell ref="I103:K103"/>
    <mergeCell ref="I104:K104"/>
    <mergeCell ref="I105:K105"/>
    <mergeCell ref="I107:K107"/>
    <mergeCell ref="I109:K109"/>
    <mergeCell ref="I111:K111"/>
    <mergeCell ref="I113:K113"/>
    <mergeCell ref="I115:K115"/>
    <mergeCell ref="I117:K117"/>
    <mergeCell ref="I119:K119"/>
    <mergeCell ref="I121:K121"/>
    <mergeCell ref="I123:K123"/>
    <mergeCell ref="F146:H146"/>
    <mergeCell ref="I146:K146"/>
    <mergeCell ref="F147:H147"/>
    <mergeCell ref="I147:K147"/>
    <mergeCell ref="F148:H148"/>
    <mergeCell ref="I148:K148"/>
    <mergeCell ref="F150:H150"/>
    <mergeCell ref="I150:K150"/>
    <mergeCell ref="F152:H152"/>
    <mergeCell ref="I152:K152"/>
    <mergeCell ref="F156:H156"/>
    <mergeCell ref="I156:K156"/>
    <mergeCell ref="F158:H158"/>
    <mergeCell ref="I158:K158"/>
    <mergeCell ref="F160:H160"/>
    <mergeCell ref="I160:K160"/>
    <mergeCell ref="F162:H162"/>
    <mergeCell ref="I162:K162"/>
    <mergeCell ref="F164:H164"/>
    <mergeCell ref="F166:H166"/>
    <mergeCell ref="I166:K166"/>
    <mergeCell ref="F168:H168"/>
    <mergeCell ref="I168:K168"/>
    <mergeCell ref="F169:H169"/>
    <mergeCell ref="I169:K169"/>
    <mergeCell ref="F171:H171"/>
    <mergeCell ref="I171:K171"/>
    <mergeCell ref="I172:K172"/>
    <mergeCell ref="F173:H173"/>
    <mergeCell ref="I173:K173"/>
    <mergeCell ref="F258:H258"/>
    <mergeCell ref="I258:K258"/>
    <mergeCell ref="F259:H259"/>
    <mergeCell ref="I259:K259"/>
    <mergeCell ref="F260:H260"/>
    <mergeCell ref="I260:K260"/>
    <mergeCell ref="F261:H261"/>
    <mergeCell ref="I261:K261"/>
    <mergeCell ref="F262:H262"/>
    <mergeCell ref="I262:K262"/>
    <mergeCell ref="F263:H263"/>
    <mergeCell ref="I263:K263"/>
    <mergeCell ref="F264:H264"/>
    <mergeCell ref="F266:H266"/>
    <mergeCell ref="I266:K266"/>
    <mergeCell ref="F268:H268"/>
    <mergeCell ref="I268:K268"/>
    <mergeCell ref="F270:H270"/>
    <mergeCell ref="I270:K270"/>
    <mergeCell ref="F272:H272"/>
    <mergeCell ref="I272:K272"/>
    <mergeCell ref="F274:H274"/>
    <mergeCell ref="I274:K274"/>
    <mergeCell ref="F276:H276"/>
    <mergeCell ref="I276:K276"/>
    <mergeCell ref="F277:H277"/>
    <mergeCell ref="I277:K277"/>
    <mergeCell ref="F280:H280"/>
    <mergeCell ref="I280:K280"/>
    <mergeCell ref="F281:H281"/>
    <mergeCell ref="I281:K281"/>
    <mergeCell ref="F286:H286"/>
    <mergeCell ref="I286:K286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8-01-10T09:04:08Z</cp:lastPrinted>
  <dcterms:modified xsi:type="dcterms:W3CDTF">2019-07-19T04:43:58Z</dcterms:modified>
  <cp:revision>0</cp:revision>
  <dc:subject/>
  <dc:title/>
</cp:coreProperties>
</file>