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47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รปกครองส่วนท้องถิ่น</t>
  </si>
  <si>
    <t xml:space="preserve">กระทรวง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มะเดื่อ</t>
    </r>
  </si>
  <si>
    <t xml:space="preserve">พุนพิน</t>
  </si>
  <si>
    <t xml:space="preserve">สุราษฎร์ธานี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ดอนตาเพลิน ม</t>
    </r>
    <r>
      <rPr>
        <b val="true"/>
        <sz val="16"/>
        <color rgb="FF000000"/>
        <rFont val="TH SarabunPSK"/>
        <family val="2"/>
      </rPr>
      <t xml:space="preserve">.1  </t>
    </r>
    <r>
      <rPr>
        <b val="true"/>
        <sz val="16"/>
        <color rgb="FF000000"/>
        <rFont val="Noto Sans Devanagari"/>
        <family val="2"/>
      </rPr>
      <t xml:space="preserve">บ้านบางบาน</t>
    </r>
  </si>
  <si>
    <t xml:space="preserve">อื่น ๆ</t>
  </si>
  <si>
    <t xml:space="preserve">สิ้นสุดสัญญา</t>
  </si>
  <si>
    <t xml:space="preserve">0845564001527</t>
  </si>
  <si>
    <r>
      <rPr>
        <b val="true"/>
        <sz val="16"/>
        <color rgb="FF000000"/>
        <rFont val="Noto Sans Devanagari"/>
        <family val="2"/>
      </rPr>
      <t xml:space="preserve">บริษัทชนาธิป</t>
    </r>
    <r>
      <rPr>
        <b val="true"/>
        <sz val="16"/>
        <color rgb="FF000000"/>
        <rFont val="TH SarabunPSK"/>
        <family val="2"/>
      </rPr>
      <t xml:space="preserve">2014 </t>
    </r>
    <r>
      <rPr>
        <b val="true"/>
        <sz val="16"/>
        <color rgb="FF000000"/>
        <rFont val="Noto Sans Devanagari"/>
        <family val="2"/>
      </rPr>
      <t xml:space="preserve">การโยธา</t>
    </r>
  </si>
  <si>
    <t xml:space="preserve">3/11/65</t>
  </si>
  <si>
    <t xml:space="preserve">2/1/66</t>
  </si>
  <si>
    <r>
      <rPr>
        <b val="true"/>
        <sz val="16"/>
        <color rgb="FF000000"/>
        <rFont val="Noto Sans Devanagari"/>
        <family val="2"/>
      </rPr>
      <t xml:space="preserve">โครงการติดตั้งหอถังประปา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r>
      <rPr>
        <b val="true"/>
        <sz val="16"/>
        <color rgb="FF000000"/>
        <rFont val="Noto Sans Devanagari"/>
        <family val="2"/>
      </rPr>
      <t xml:space="preserve">เงินทุนสำรองสะสม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22/11/65</t>
  </si>
  <si>
    <t xml:space="preserve">21/1/66</t>
  </si>
  <si>
    <t xml:space="preserve">โครงการจ้างเหมาขนขยะ</t>
  </si>
  <si>
    <r>
      <rPr>
        <b val="true"/>
        <sz val="16"/>
        <color rgb="FF000000"/>
        <rFont val="Noto Sans Devanagari"/>
        <family val="2"/>
      </rPr>
      <t xml:space="preserve">ข้อบัญญัติ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2411001030250</t>
  </si>
  <si>
    <t xml:space="preserve">นางสาวส้ม  ภูชมชื่น</t>
  </si>
  <si>
    <t xml:space="preserve">30/11/65</t>
  </si>
  <si>
    <t xml:space="preserve">30/9/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ปลวกล้าน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ห้วยมุด ม</t>
    </r>
    <r>
      <rPr>
        <b val="true"/>
        <sz val="16"/>
        <color rgb="FF000000"/>
        <rFont val="TH SarabunPSK"/>
        <family val="2"/>
      </rPr>
      <t xml:space="preserve">.4-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รหัสทางหลวงท้องถิ่นสฎ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ถ</t>
    </r>
    <r>
      <rPr>
        <b val="true"/>
        <sz val="16"/>
        <color rgb="FF000000"/>
        <rFont val="TH SarabunPSK"/>
        <family val="2"/>
      </rPr>
      <t xml:space="preserve">.98-039</t>
    </r>
  </si>
  <si>
    <t xml:space="preserve">เงินอุดหนุนเฉพาะกิจ</t>
  </si>
  <si>
    <t xml:space="preserve">0845562011134</t>
  </si>
  <si>
    <t xml:space="preserve">บริษัทบุญมีวัสดุภัณฑ์  จำกัด</t>
  </si>
  <si>
    <t xml:space="preserve">6/1/66</t>
  </si>
  <si>
    <t xml:space="preserve">6/4/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ชุมแสง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บ้านห้วยมุด</t>
    </r>
  </si>
  <si>
    <t xml:space="preserve">0843564001258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สรวิชญ์</t>
    </r>
    <r>
      <rPr>
        <b val="true"/>
        <sz val="16"/>
        <color rgb="FF000000"/>
        <rFont val="TH SarabunPSK"/>
        <family val="2"/>
      </rPr>
      <t xml:space="preserve">2552</t>
    </r>
  </si>
  <si>
    <t xml:space="preserve">20/2/66</t>
  </si>
  <si>
    <t xml:space="preserve">21/4/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หัวกา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ศรีปทุมวัลย์</t>
    </r>
  </si>
  <si>
    <t xml:space="preserve">21/2/66</t>
  </si>
  <si>
    <t xml:space="preserve">22/4/66</t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หนองจิ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บ้านบางมะเดื่อ</t>
    </r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คลองส่งน้ำ 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บ้านบางบาน</t>
    </r>
  </si>
  <si>
    <t xml:space="preserve">9/3/66</t>
  </si>
  <si>
    <t xml:space="preserve">8/5/66</t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บ้านหารยาว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ต้นม่วง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r>
      <rPr>
        <b val="true"/>
        <sz val="16"/>
        <color rgb="FF000000"/>
        <rFont val="Noto Sans Devanagari"/>
        <family val="2"/>
      </rPr>
      <t xml:space="preserve">เงินสะส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13/3/66</t>
  </si>
  <si>
    <t xml:space="preserve">12/5/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หนองโด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t xml:space="preserve">17/3/66</t>
  </si>
  <si>
    <t xml:space="preserve">16/5/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สระท้อ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7 </t>
    </r>
    <r>
      <rPr>
        <b val="true"/>
        <sz val="16"/>
        <color rgb="FF000000"/>
        <rFont val="Noto Sans Devanagari"/>
        <family val="2"/>
      </rPr>
      <t xml:space="preserve">บ้านถ้ำเม่น</t>
    </r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หนองจิก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  <r>
      <rPr>
        <b val="true"/>
        <sz val="16"/>
        <color rgb="FF000000"/>
        <rFont val="Noto Sans Devanagari"/>
        <family val="2"/>
      </rPr>
      <t xml:space="preserve">เชื่อมต่อหนองจิก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t xml:space="preserve">24/3/66</t>
  </si>
  <si>
    <t xml:space="preserve">23/5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ทุ่งนาถาง 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บ้านแหลมเศียร</t>
    </r>
  </si>
  <si>
    <t xml:space="preserve">23/5/66</t>
  </si>
  <si>
    <r>
      <rPr>
        <b val="true"/>
        <sz val="16"/>
        <color rgb="FF000000"/>
        <rFont val="Noto Sans Devanagari"/>
        <family val="2"/>
      </rPr>
      <t xml:space="preserve">โครงการติดตั้งระบบประปา บ้านบางบาน 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บ้านบางบาน</t>
    </r>
  </si>
  <si>
    <r>
      <rPr>
        <b val="true"/>
        <sz val="16"/>
        <color rgb="FF000000"/>
        <rFont val="Noto Sans Devanagari"/>
        <family val="2"/>
      </rPr>
      <t xml:space="preserve">ข้อบัญญัติ</t>
    </r>
    <r>
      <rPr>
        <b val="true"/>
        <sz val="16"/>
        <color rgb="FF000000"/>
        <rFont val="TH SarabunPSK"/>
        <family val="2"/>
      </rPr>
      <t xml:space="preserve">2565(</t>
    </r>
    <r>
      <rPr>
        <b val="true"/>
        <sz val="16"/>
        <color rgb="FF000000"/>
        <rFont val="Noto Sans Devanagari"/>
        <family val="2"/>
      </rPr>
      <t xml:space="preserve">กันเงิ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843548000811</t>
  </si>
  <si>
    <t xml:space="preserve">ห้างหุ้นส่วนทรัพย์ส่งแสงสุราษฎร์</t>
  </si>
  <si>
    <t xml:space="preserve">30/4/66</t>
  </si>
  <si>
    <t xml:space="preserve">9/7/66</t>
  </si>
  <si>
    <t xml:space="preserve">19/5/66</t>
  </si>
  <si>
    <t xml:space="preserve">18/7/66</t>
  </si>
  <si>
    <r>
      <rPr>
        <b val="true"/>
        <sz val="16"/>
        <color rgb="FF000000"/>
        <rFont val="Noto Sans Devanagari"/>
        <family val="2"/>
      </rPr>
      <t xml:space="preserve">โครงการย้ายถังประปา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บ้านห้วยมุด</t>
    </r>
  </si>
  <si>
    <t xml:space="preserve">0843563001149</t>
  </si>
  <si>
    <t xml:space="preserve">ห้างหุ้นส่วนจำกัดนาราศิริคอนสตรัคชั่น</t>
  </si>
  <si>
    <t xml:space="preserve">24/5/66</t>
  </si>
  <si>
    <t xml:space="preserve">23/7/66</t>
  </si>
  <si>
    <r>
      <rPr>
        <b val="true"/>
        <sz val="16"/>
        <color rgb="FF000000"/>
        <rFont val="Noto Sans Devanagari"/>
        <family val="2"/>
      </rPr>
      <t xml:space="preserve">โครงการติดตั้งระบบประปา 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บ้านห้วยมุด</t>
    </r>
  </si>
  <si>
    <t xml:space="preserve">30/5/66</t>
  </si>
  <si>
    <t xml:space="preserve">29/7/66</t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ทุ่งค้อ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บ้านห้วยมุด</t>
    </r>
  </si>
  <si>
    <t xml:space="preserve">9/6/66</t>
  </si>
  <si>
    <t xml:space="preserve">8/8/66</t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ชุมแสง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ทุ่งนาถาง 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บ้านแหลมเศียร</t>
    </r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คลองเคียน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ศรีปทุมวัลย์</t>
    </r>
  </si>
  <si>
    <t xml:space="preserve">0843565002835</t>
  </si>
  <si>
    <t xml:space="preserve">ห้างหุ้นส่วนจำกัดทีเคแอนด์กลาสสุราษฎร์ธานี</t>
  </si>
  <si>
    <t xml:space="preserve">21/6/66</t>
  </si>
  <si>
    <t xml:space="preserve">20/8/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ห้วยท่อม ม</t>
    </r>
    <r>
      <rPr>
        <b val="true"/>
        <sz val="16"/>
        <color rgb="FF000000"/>
        <rFont val="TH SarabunPSK"/>
        <family val="2"/>
      </rPr>
      <t xml:space="preserve">.4  </t>
    </r>
    <r>
      <rPr>
        <b val="true"/>
        <sz val="16"/>
        <color rgb="FF000000"/>
        <rFont val="Noto Sans Devanagari"/>
        <family val="2"/>
      </rPr>
      <t xml:space="preserve">บ้านศรีปทุมวัลย์</t>
    </r>
  </si>
  <si>
    <r>
      <rPr>
        <b val="true"/>
        <sz val="16"/>
        <color rgb="FF000000"/>
        <rFont val="Noto Sans Devanagari"/>
        <family val="2"/>
      </rPr>
      <t xml:space="preserve">โครงการติดตั้งระบบประปา บ้านแหลมเศียร 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22/6/66</t>
  </si>
  <si>
    <t xml:space="preserve">21/8/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ควนกลม 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หารยาว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t xml:space="preserve">26/6/66</t>
  </si>
  <si>
    <t xml:space="preserve">25/8/66</t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เกาะหลา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้วยท่อม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ศรีปทุมวัลย์</t>
    </r>
  </si>
  <si>
    <t xml:space="preserve">27/6/66</t>
  </si>
  <si>
    <t xml:space="preserve">26/8/66</t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ศรีปทุมวัลย์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ระไทร ม</t>
    </r>
    <r>
      <rPr>
        <b val="true"/>
        <sz val="16"/>
        <color rgb="FF000000"/>
        <rFont val="TH SarabunPSK"/>
        <family val="2"/>
      </rPr>
      <t xml:space="preserve">.4 </t>
    </r>
    <r>
      <rPr>
        <b val="true"/>
        <sz val="16"/>
        <color rgb="FF000000"/>
        <rFont val="Noto Sans Devanagari"/>
        <family val="2"/>
      </rPr>
      <t xml:space="preserve">บ้านศรีปทุมวัลย์</t>
    </r>
  </si>
  <si>
    <t xml:space="preserve">28/6/66</t>
  </si>
  <si>
    <t xml:space="preserve">27/8/66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ลาดยางฯสายกม</t>
    </r>
    <r>
      <rPr>
        <b val="true"/>
        <sz val="16"/>
        <color rgb="FF000000"/>
        <rFont val="TH SarabunPSK"/>
        <family val="2"/>
      </rPr>
      <t xml:space="preserve">.25-</t>
    </r>
    <r>
      <rPr>
        <b val="true"/>
        <sz val="16"/>
        <color rgb="FF000000"/>
        <rFont val="Noto Sans Devanagari"/>
        <family val="2"/>
      </rPr>
      <t xml:space="preserve">ร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ม่วงม</t>
    </r>
    <r>
      <rPr>
        <b val="true"/>
        <sz val="16"/>
        <color rgb="FF000000"/>
        <rFont val="TH SarabunPSK"/>
        <family val="2"/>
      </rPr>
      <t xml:space="preserve">.3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r>
      <rPr>
        <b val="true"/>
        <sz val="16"/>
        <color rgb="FF000000"/>
        <rFont val="Noto Sans Devanagari"/>
        <family val="2"/>
      </rPr>
      <t xml:space="preserve">ทุนสำรองสะสม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27/7/66</t>
  </si>
  <si>
    <t xml:space="preserve">25/9/66</t>
  </si>
  <si>
    <r>
      <rPr>
        <b val="true"/>
        <sz val="16"/>
        <color rgb="FF000000"/>
        <rFont val="Noto Sans Devanagari"/>
        <family val="2"/>
      </rPr>
      <t xml:space="preserve">โครงการปรับปรุงซ่อมแซมถนนลาดยางฯสายถ้ำเม่น</t>
    </r>
    <r>
      <rPr>
        <b val="true"/>
        <sz val="16"/>
        <color rgb="FF000000"/>
        <rFont val="TH SarabunPSK"/>
        <family val="2"/>
      </rPr>
      <t xml:space="preserve">3(</t>
    </r>
    <r>
      <rPr>
        <b val="true"/>
        <sz val="16"/>
        <color rgb="FF000000"/>
        <rFont val="Noto Sans Devanagari"/>
        <family val="2"/>
      </rPr>
      <t xml:space="preserve">พรพรหมากร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7 </t>
    </r>
    <r>
      <rPr>
        <b val="true"/>
        <sz val="16"/>
        <color rgb="FF000000"/>
        <rFont val="Noto Sans Devanagari"/>
        <family val="2"/>
      </rPr>
      <t xml:space="preserve">บ้านถ้ำเม่น</t>
    </r>
  </si>
  <si>
    <t xml:space="preserve">0845538001019</t>
  </si>
  <si>
    <t xml:space="preserve">บริษัทสุราษฎร์สุขสันต์จำกัด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ถ้ำเม่น </t>
    </r>
    <r>
      <rPr>
        <b val="true"/>
        <sz val="16"/>
        <color rgb="FF000000"/>
        <rFont val="TH SarabunPSK"/>
        <family val="2"/>
      </rPr>
      <t xml:space="preserve">4(</t>
    </r>
    <r>
      <rPr>
        <b val="true"/>
        <sz val="16"/>
        <color rgb="FF000000"/>
        <rFont val="Noto Sans Devanagari"/>
        <family val="2"/>
      </rPr>
      <t xml:space="preserve">สระท้อน </t>
    </r>
    <r>
      <rPr>
        <b val="true"/>
        <sz val="16"/>
        <color rgb="FF000000"/>
        <rFont val="TH SarabunPSK"/>
        <family val="2"/>
      </rPr>
      <t xml:space="preserve">1)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7 </t>
    </r>
    <r>
      <rPr>
        <b val="true"/>
        <sz val="16"/>
        <color rgb="FF000000"/>
        <rFont val="Noto Sans Devanagari"/>
        <family val="2"/>
      </rPr>
      <t xml:space="preserve">บ้านถ้ำเม่น</t>
    </r>
  </si>
  <si>
    <t xml:space="preserve">66079477382</t>
  </si>
  <si>
    <t xml:space="preserve">11/8/66</t>
  </si>
  <si>
    <t xml:space="preserve">10/10/66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คสุภารัตน์ ม</t>
    </r>
    <r>
      <rPr>
        <b val="true"/>
        <sz val="16"/>
        <color rgb="FF000000"/>
        <rFont val="TH SarabunPSK"/>
        <family val="2"/>
      </rPr>
      <t xml:space="preserve">.5 </t>
    </r>
    <r>
      <rPr>
        <b val="true"/>
        <sz val="16"/>
        <color rgb="FF000000"/>
        <rFont val="Noto Sans Devanagari"/>
        <family val="2"/>
      </rPr>
      <t xml:space="preserve">บ้านห้วยมุด</t>
    </r>
  </si>
  <si>
    <t xml:space="preserve">66079479645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รอบหนองหาร ม</t>
    </r>
    <r>
      <rPr>
        <b val="true"/>
        <sz val="16"/>
        <color rgb="FF000000"/>
        <rFont val="TH SarabunPSK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บ้านบางมะเดื่อ </t>
    </r>
  </si>
  <si>
    <t xml:space="preserve">66079514043</t>
  </si>
  <si>
    <t xml:space="preserve">30/8/66</t>
  </si>
  <si>
    <t xml:space="preserve">29/10/66</t>
  </si>
  <si>
    <r>
      <rPr>
        <b val="true"/>
        <sz val="16"/>
        <color rgb="FF000000"/>
        <rFont val="Noto Sans Devanagari"/>
        <family val="2"/>
      </rPr>
      <t xml:space="preserve">โครงการติดตั้งระบบประปา ม</t>
    </r>
    <r>
      <rPr>
        <b val="true"/>
        <sz val="16"/>
        <color rgb="FF000000"/>
        <rFont val="TH SarabunPSK"/>
        <family val="2"/>
      </rPr>
      <t xml:space="preserve">.6 </t>
    </r>
    <r>
      <rPr>
        <b val="true"/>
        <sz val="16"/>
        <color rgb="FF000000"/>
        <rFont val="Noto Sans Devanagari"/>
        <family val="2"/>
      </rPr>
      <t xml:space="preserve">บ้านแหลมเศียร</t>
    </r>
  </si>
  <si>
    <t xml:space="preserve">66079514829</t>
  </si>
  <si>
    <t xml:space="preserve">11/9/66</t>
  </si>
  <si>
    <t xml:space="preserve">10/11/66</t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สะพานหารยาว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ระน้ำหนองหัววัว 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t xml:space="preserve">66089724489</t>
  </si>
  <si>
    <t xml:space="preserve">13/9/66</t>
  </si>
  <si>
    <t xml:space="preserve">12/11/66</t>
  </si>
  <si>
    <r>
      <rPr>
        <b val="true"/>
        <sz val="16"/>
        <color rgb="FF000000"/>
        <rFont val="Noto Sans Devanagari"/>
        <family val="2"/>
      </rPr>
      <t xml:space="preserve">โครงการบุกเบิกถนนสายหนองหัววัว 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กม</t>
    </r>
    <r>
      <rPr>
        <b val="true"/>
        <sz val="16"/>
        <color rgb="FF000000"/>
        <rFont val="TH SarabunPSK"/>
        <family val="2"/>
      </rPr>
      <t xml:space="preserve">.25 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3 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t xml:space="preserve">66089722497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ายดอนตาเพลิน ม</t>
    </r>
    <r>
      <rPr>
        <b val="true"/>
        <sz val="16"/>
        <color rgb="FF000000"/>
        <rFont val="TH SarabunPSK"/>
        <family val="2"/>
      </rPr>
      <t xml:space="preserve">.1 </t>
    </r>
    <r>
      <rPr>
        <b val="true"/>
        <sz val="16"/>
        <color rgb="FF000000"/>
        <rFont val="Noto Sans Devanagari"/>
        <family val="2"/>
      </rPr>
      <t xml:space="preserve">บ้านบางบาน</t>
    </r>
  </si>
  <si>
    <t xml:space="preserve">66099416498</t>
  </si>
  <si>
    <t xml:space="preserve">27/9/66</t>
  </si>
  <si>
    <t xml:space="preserve">26/11/66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2565</t>
    </r>
  </si>
  <si>
    <t xml:space="preserve">0994000237031</t>
  </si>
  <si>
    <t xml:space="preserve">องค์การส่งเสริมกิจการโคนมแห่งประเทศไทย</t>
  </si>
  <si>
    <t xml:space="preserve">65107282183</t>
  </si>
  <si>
    <t xml:space="preserve">31/10/65</t>
  </si>
  <si>
    <t xml:space="preserve">28/3/66</t>
  </si>
  <si>
    <r>
      <rPr>
        <b val="true"/>
        <sz val="16"/>
        <color rgb="FF000000"/>
        <rFont val="Noto Sans Devanagari"/>
        <family val="2"/>
      </rPr>
      <t xml:space="preserve">จัดซื้ออาหารเสริม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TH SarabunPSK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/2566</t>
    </r>
  </si>
  <si>
    <t xml:space="preserve">66059238493</t>
  </si>
  <si>
    <t xml:space="preserve">จัดซื้อวัสดุซ่อมแซมบ้านตามโครงการช่วยเหลือประชาชนองค์การบริหารส่วนตำบล</t>
  </si>
  <si>
    <t xml:space="preserve">3909900248054</t>
  </si>
  <si>
    <t xml:space="preserve">ท่าม่วงวัสดุก่อสร้าง</t>
  </si>
  <si>
    <t xml:space="preserve">66017299170</t>
  </si>
  <si>
    <t xml:space="preserve">20/1/66</t>
  </si>
  <si>
    <t xml:space="preserve">25/1/66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3840800332765</t>
  </si>
  <si>
    <t xml:space="preserve">เทียนโชคเซอร์วิส</t>
  </si>
  <si>
    <t xml:space="preserve">66027069972</t>
  </si>
  <si>
    <t xml:space="preserve">8/2/66</t>
  </si>
  <si>
    <t xml:space="preserve">13/2/66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27071876</t>
  </si>
  <si>
    <t xml:space="preserve">จัดซื้อวัสดุงานบ้านงานครัว</t>
  </si>
  <si>
    <t xml:space="preserve">66027071185</t>
  </si>
  <si>
    <t xml:space="preserve">จัดซื้อวัคซีนป้องกันโรคพิษสุนัขบ้า</t>
  </si>
  <si>
    <t xml:space="preserve">1101400394926</t>
  </si>
  <si>
    <t xml:space="preserve">ร้านพิณพาณิชย์</t>
  </si>
  <si>
    <t xml:space="preserve">66049333730</t>
  </si>
  <si>
    <t xml:space="preserve">2/5/66</t>
  </si>
  <si>
    <t xml:space="preserve">7/5/66</t>
  </si>
  <si>
    <t xml:space="preserve">จัดซื้อวัสดุดับเพลิง</t>
  </si>
  <si>
    <t xml:space="preserve">66049335503</t>
  </si>
  <si>
    <t xml:space="preserve">13/5/66</t>
  </si>
  <si>
    <t xml:space="preserve">จัดซื้อชุดดรับเครื่องพริ้นเตอร์</t>
  </si>
  <si>
    <t xml:space="preserve">3250200699914</t>
  </si>
  <si>
    <t xml:space="preserve">ร้านสปีดคอมพิวเตอร์</t>
  </si>
  <si>
    <t xml:space="preserve">66059292014</t>
  </si>
  <si>
    <t xml:space="preserve">26/5/66</t>
  </si>
  <si>
    <t xml:space="preserve">31/5/66</t>
  </si>
  <si>
    <t xml:space="preserve">จัดซื้อต้นไม้ตามโครงการปลูกต้นไม้ในสำคัญ</t>
  </si>
  <si>
    <t xml:space="preserve">5849800001151</t>
  </si>
  <si>
    <t xml:space="preserve">ร้านปามต้นไม้</t>
  </si>
  <si>
    <t xml:space="preserve">66059444278</t>
  </si>
  <si>
    <t xml:space="preserve">29/5/66</t>
  </si>
  <si>
    <t xml:space="preserve">3/6/66</t>
  </si>
  <si>
    <t xml:space="preserve">จัดซื้อวัสดุคอมพิวเตอร์</t>
  </si>
  <si>
    <t xml:space="preserve">66069339123</t>
  </si>
  <si>
    <t xml:space="preserve">3/7/66</t>
  </si>
  <si>
    <t xml:space="preserve">8/7/66</t>
  </si>
  <si>
    <t xml:space="preserve">66069346154</t>
  </si>
  <si>
    <t xml:space="preserve">จัดซื้ออิฐบล็อค</t>
  </si>
  <si>
    <t xml:space="preserve">66069593136</t>
  </si>
  <si>
    <t xml:space="preserve">จัดซื้อต้นกล้าสมุนไพรและวัสดุปลูก</t>
  </si>
  <si>
    <t xml:space="preserve">ร้านปามพันธ์ไม้</t>
  </si>
  <si>
    <t xml:space="preserve">66069589598</t>
  </si>
  <si>
    <t xml:space="preserve">4/7/66</t>
  </si>
  <si>
    <t xml:space="preserve">จัดซื้อวัสดุสำนักงาน</t>
  </si>
  <si>
    <t xml:space="preserve">66069624234</t>
  </si>
  <si>
    <t xml:space="preserve">5/7/66</t>
  </si>
  <si>
    <t xml:space="preserve">10/7/66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79257836</t>
  </si>
  <si>
    <t xml:space="preserve">17/7/66</t>
  </si>
  <si>
    <t xml:space="preserve">22/7/66</t>
  </si>
  <si>
    <t xml:space="preserve">จัดซื้อชุดนักกีฬาผู้ใหญ่</t>
  </si>
  <si>
    <t xml:space="preserve">1840700048708</t>
  </si>
  <si>
    <t xml:space="preserve">สิงห์สปอร์ต</t>
  </si>
  <si>
    <t xml:space="preserve">13/8/66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89643097</t>
  </si>
  <si>
    <t xml:space="preserve">4/9/66</t>
  </si>
  <si>
    <t xml:space="preserve">9/9/66</t>
  </si>
  <si>
    <t xml:space="preserve">66089610210</t>
  </si>
  <si>
    <t xml:space="preserve">66089621673</t>
  </si>
  <si>
    <t xml:space="preserve">66089644151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046444</t>
  </si>
  <si>
    <t xml:space="preserve">16/9/66</t>
  </si>
  <si>
    <r>
      <rPr>
        <b val="true"/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062027</t>
  </si>
  <si>
    <r>
      <rPr>
        <b val="true"/>
        <sz val="16"/>
        <color rgb="FF000000"/>
        <rFont val="Noto Sans Devanagari"/>
        <family val="2"/>
      </rPr>
      <t xml:space="preserve">จัด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053711</t>
  </si>
  <si>
    <t xml:space="preserve">66099118171</t>
  </si>
  <si>
    <t xml:space="preserve">66099116402</t>
  </si>
  <si>
    <r>
      <rPr>
        <b val="true"/>
        <sz val="16"/>
        <color rgb="FF000000"/>
        <rFont val="Noto Sans Devanagari"/>
        <family val="2"/>
      </rPr>
      <t xml:space="preserve">จัดซื้อโต๊ะทำ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3849900278264</t>
  </si>
  <si>
    <t xml:space="preserve">โง่วซ่งหลีเฟอร์นิเจอร์</t>
  </si>
  <si>
    <t xml:space="preserve">66099344867</t>
  </si>
  <si>
    <t xml:space="preserve">20/9/66</t>
  </si>
  <si>
    <r>
      <rPr>
        <b val="true"/>
        <sz val="16"/>
        <color rgb="FF000000"/>
        <rFont val="Noto Sans Devanagari"/>
        <family val="2"/>
      </rPr>
      <t xml:space="preserve">จัดซื้อโต๊ะพับอเนกประสงค์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66099302030</t>
  </si>
  <si>
    <r>
      <rPr>
        <b val="true"/>
        <sz val="16"/>
        <color rgb="FF000000"/>
        <rFont val="Noto Sans Devanagari"/>
        <family val="2"/>
      </rPr>
      <t xml:space="preserve">จัดซื้อตู้เหล็กแบบ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 จำนวน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ตู้</t>
    </r>
  </si>
  <si>
    <t xml:space="preserve">66099338312</t>
  </si>
  <si>
    <t xml:space="preserve">จัดซื้อโต๊ะเสริมข้าง</t>
  </si>
  <si>
    <t xml:space="preserve">66099329966</t>
  </si>
  <si>
    <r>
      <rPr>
        <b val="true"/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66099331972</t>
  </si>
  <si>
    <r>
      <rPr>
        <b val="true"/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ตัว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327627</t>
  </si>
  <si>
    <r>
      <rPr>
        <b val="true"/>
        <sz val="16"/>
        <color rgb="FF000000"/>
        <rFont val="Noto Sans Devanagari"/>
        <family val="2"/>
      </rPr>
      <t xml:space="preserve">จัดซื้อโต๊ะทำ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300211</t>
  </si>
  <si>
    <r>
      <rPr>
        <b val="true"/>
        <sz val="16"/>
        <color rgb="FF000000"/>
        <rFont val="Noto Sans Devanagari"/>
        <family val="2"/>
      </rPr>
      <t xml:space="preserve">จัดซื้อโต๊ะทำ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66099303923</t>
  </si>
  <si>
    <t xml:space="preserve">จัดซื้อเครื่องคอมพิวเตอร์</t>
  </si>
  <si>
    <t xml:space="preserve">66099282710</t>
  </si>
  <si>
    <t xml:space="preserve">22/9/66</t>
  </si>
  <si>
    <t xml:space="preserve">จัดซื้อเครื่องพิมเลเซอร์</t>
  </si>
  <si>
    <t xml:space="preserve">66099283603</t>
  </si>
  <si>
    <t xml:space="preserve">จัดซื้อวัสดุจราจร</t>
  </si>
  <si>
    <t xml:space="preserve">1840100045546</t>
  </si>
  <si>
    <t xml:space="preserve">สี่ เจ พริ้นติ้ง</t>
  </si>
  <si>
    <t xml:space="preserve">66099405706</t>
  </si>
  <si>
    <t xml:space="preserve">66099373074</t>
  </si>
  <si>
    <t xml:space="preserve">จ้างกำจัดขยะมูลฝอย</t>
  </si>
  <si>
    <t xml:space="preserve">0845554003021</t>
  </si>
  <si>
    <t xml:space="preserve">บริษัทเอสอาร์ทีพาวเวอร์กรีน</t>
  </si>
  <si>
    <t xml:space="preserve">65097694077</t>
  </si>
  <si>
    <t xml:space="preserve">3/10/65</t>
  </si>
  <si>
    <t xml:space="preserve">จ้างเหมาบริการบุคลากรปฏิบัติงานแผนที่แม่บทและทะเบียนทรัพย์สิน</t>
  </si>
  <si>
    <t xml:space="preserve">3840200074587</t>
  </si>
  <si>
    <t xml:space="preserve">นางสาวเยาวดี  แสนวงศ์</t>
  </si>
  <si>
    <t xml:space="preserve">65097754386</t>
  </si>
  <si>
    <t xml:space="preserve">จ้างเหมาขนขยะ</t>
  </si>
  <si>
    <t xml:space="preserve">65097698007</t>
  </si>
  <si>
    <r>
      <rPr>
        <b val="true"/>
        <sz val="16"/>
        <color rgb="FF000000"/>
        <rFont val="Noto Sans Devanagari"/>
        <family val="2"/>
      </rPr>
      <t xml:space="preserve">จ้างเช่าพื้นที่ระบบสารบรรณอิเล็กทอรนิกส์ อบต</t>
    </r>
    <r>
      <rPr>
        <b val="true"/>
        <sz val="16"/>
        <color rgb="FF000000"/>
        <rFont val="TH SarabunPSK"/>
        <family val="2"/>
      </rPr>
      <t xml:space="preserve">.</t>
    </r>
  </si>
  <si>
    <t xml:space="preserve">0905548000570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ิตี้วาไรตี้คอร์เปอเรชั่น</t>
    </r>
  </si>
  <si>
    <r>
      <rPr>
        <b val="true"/>
        <sz val="16"/>
        <color rgb="FF000000"/>
        <rFont val="Noto Sans Devanagari"/>
        <family val="2"/>
      </rPr>
      <t xml:space="preserve">จ้างเหมาครูสอนเด็กเล็ก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้วยมุด</t>
    </r>
  </si>
  <si>
    <t xml:space="preserve">3841700248445</t>
  </si>
  <si>
    <t xml:space="preserve">นางทิพารัตน์  จงจิตร</t>
  </si>
  <si>
    <t xml:space="preserve">31/3/66</t>
  </si>
  <si>
    <r>
      <rPr>
        <b val="true"/>
        <sz val="16"/>
        <color rgb="FF000000"/>
        <rFont val="Noto Sans Devanagari"/>
        <family val="2"/>
      </rPr>
      <t xml:space="preserve">จ้างเหมาครูสอนเด็กเล็ก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ม่วง</t>
    </r>
  </si>
  <si>
    <t xml:space="preserve">3841700244865</t>
  </si>
  <si>
    <t xml:space="preserve">นางกุศล  บุญญานุกูล</t>
  </si>
  <si>
    <r>
      <rPr>
        <b val="true"/>
        <sz val="16"/>
        <color rgb="FF000000"/>
        <rFont val="Noto Sans Devanagari"/>
        <family val="2"/>
      </rPr>
      <t xml:space="preserve">จ้างเหมาบริการดูแลเด็กเล็ก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่าม่วง</t>
    </r>
  </si>
  <si>
    <t xml:space="preserve">1849901325383</t>
  </si>
  <si>
    <t xml:space="preserve">นางสาววรัญญา  ทองย่อย</t>
  </si>
  <si>
    <t xml:space="preserve">จ้างตัดหญ้าบริเวณที่ทำการองค์การบริหารส่วนตำบลบางมะเดื่อ</t>
  </si>
  <si>
    <t xml:space="preserve">5841700032716</t>
  </si>
  <si>
    <t xml:space="preserve">นายสุภาพันธ์  สุขรอด</t>
  </si>
  <si>
    <t xml:space="preserve">27/11/65</t>
  </si>
  <si>
    <t xml:space="preserve">จ้างล้างเครื่องปรับอากาศ</t>
  </si>
  <si>
    <t xml:space="preserve">3800700719994</t>
  </si>
  <si>
    <r>
      <rPr>
        <b val="true"/>
        <sz val="16"/>
        <color rgb="FF000000"/>
        <rFont val="TH SarabunPSK"/>
        <family val="2"/>
      </rPr>
      <t xml:space="preserve">KC</t>
    </r>
    <r>
      <rPr>
        <b val="true"/>
        <sz val="16"/>
        <color rgb="FF000000"/>
        <rFont val="Noto Sans Devanagari"/>
        <family val="2"/>
      </rPr>
      <t xml:space="preserve">เซอร์วิส</t>
    </r>
  </si>
  <si>
    <t xml:space="preserve">6/10/65</t>
  </si>
  <si>
    <t xml:space="preserve">11/12/65</t>
  </si>
  <si>
    <r>
      <rPr>
        <b val="true"/>
        <sz val="16"/>
        <color rgb="FF000000"/>
        <rFont val="Noto Sans Devanagari"/>
        <family val="2"/>
      </rPr>
      <t xml:space="preserve">จ้างทำสื่อประชาสัมพันธ์ในรูปแบบปฏิทิน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</t>
    </r>
  </si>
  <si>
    <t xml:space="preserve">0845553005313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ดมลาภการพิมพ์</t>
    </r>
  </si>
  <si>
    <t xml:space="preserve">65127345109</t>
  </si>
  <si>
    <t xml:space="preserve">23/12/65</t>
  </si>
  <si>
    <t xml:space="preserve">28/12/65</t>
  </si>
  <si>
    <t xml:space="preserve">จ้างทำป้ายประชาสัมพันธ์โครงการตั้งจุดบริการประชาชนเทศกาลปีใหม่</t>
  </si>
  <si>
    <t xml:space="preserve">1840100033424</t>
  </si>
  <si>
    <t xml:space="preserve">คิดลายโฆษณา</t>
  </si>
  <si>
    <t xml:space="preserve">65127405610</t>
  </si>
  <si>
    <t xml:space="preserve">จ้างเหมาไฟส่องสว่างตามโครงการตั้งจุดบริการประชาชนเทศกาลปีใหม่</t>
  </si>
  <si>
    <t xml:space="preserve">3840100550859</t>
  </si>
  <si>
    <t xml:space="preserve">นางทิพย์วรรณ  สุดสิน</t>
  </si>
  <si>
    <t xml:space="preserve">29/12/65</t>
  </si>
  <si>
    <t xml:space="preserve">3/1/66</t>
  </si>
  <si>
    <t xml:space="preserve">จ้างจัดทำป้ายประชาสัมพันธ์ภาษี</t>
  </si>
  <si>
    <t xml:space="preserve">5/1/66</t>
  </si>
  <si>
    <t xml:space="preserve">10/1/66</t>
  </si>
  <si>
    <t xml:space="preserve">11/1/66</t>
  </si>
  <si>
    <t xml:space="preserve">จ้างบำรุงรักษาเครื่องปรับอากาศ</t>
  </si>
  <si>
    <t xml:space="preserve">31/1/66</t>
  </si>
  <si>
    <t xml:space="preserve">5/2/66</t>
  </si>
  <si>
    <t xml:space="preserve">จ้างซ่อมแซมบำรุงรักษาเครื่องคอมพิวเตอร์</t>
  </si>
  <si>
    <t xml:space="preserve">จ้างซ่อมแซมบำรุงรักษาเครื่องพริ้นเตอร์</t>
  </si>
  <si>
    <t xml:space="preserve">9/2/66</t>
  </si>
  <si>
    <t xml:space="preserve">14/2/66</t>
  </si>
  <si>
    <r>
      <rPr>
        <b val="true"/>
        <sz val="16"/>
        <color rgb="FF000000"/>
        <rFont val="Noto Sans Devanagari"/>
        <family val="2"/>
      </rPr>
      <t xml:space="preserve">จ้างพิมพ์ป้ายไวนิลรับสมัครเรียน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</rPr>
      <t xml:space="preserve">66</t>
    </r>
  </si>
  <si>
    <t xml:space="preserve">จ้างซ่อมแซมเครื่องคอมพิวเตอร์</t>
  </si>
  <si>
    <t xml:space="preserve">18/2/66</t>
  </si>
  <si>
    <r>
      <rPr>
        <b val="true"/>
        <sz val="16"/>
        <color rgb="FF000000"/>
        <rFont val="Noto Sans Devanagari"/>
        <family val="2"/>
      </rPr>
      <t xml:space="preserve">จ้างทำป้ายไวนิลประชาสัมพันธ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งกรานต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1840110033424</t>
  </si>
  <si>
    <t xml:space="preserve">11/4/66</t>
  </si>
  <si>
    <t xml:space="preserve">16/4/66</t>
  </si>
  <si>
    <r>
      <rPr>
        <b val="true"/>
        <sz val="16"/>
        <color rgb="FF000000"/>
        <rFont val="Noto Sans Devanagari"/>
        <family val="2"/>
      </rPr>
      <t xml:space="preserve">จ้างติดตั้งไฟส่องสว่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งกรานต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12/4/66</t>
  </si>
  <si>
    <t xml:space="preserve">17/4/66</t>
  </si>
  <si>
    <r>
      <rPr>
        <b val="true"/>
        <sz val="16"/>
        <color rgb="FF000000"/>
        <rFont val="Noto Sans Devanagari"/>
        <family val="2"/>
      </rPr>
      <t xml:space="preserve">จ้างพิมพ์ป้ายโฟมบอร์ดศูนย์ช่วยเหลือประชาชน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มะเดื่อ</t>
    </r>
  </si>
  <si>
    <t xml:space="preserve">27/4/66</t>
  </si>
  <si>
    <t xml:space="preserve">3/5/66</t>
  </si>
  <si>
    <r>
      <rPr>
        <b val="true"/>
        <sz val="16"/>
        <color rgb="FF000000"/>
        <rFont val="Noto Sans Devanagari"/>
        <family val="2"/>
      </rPr>
      <t xml:space="preserve">จ้างเหมาบริการครูสอนเด็กเล็ก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้วยมุด</t>
    </r>
  </si>
  <si>
    <t xml:space="preserve">15/5/66</t>
  </si>
  <si>
    <t xml:space="preserve">31/7/66</t>
  </si>
  <si>
    <r>
      <rPr>
        <b val="true"/>
        <sz val="16"/>
        <color rgb="FF000000"/>
        <rFont val="Noto Sans Devanagari"/>
        <family val="2"/>
      </rPr>
      <t xml:space="preserve">จ้างเหมาผู้ดูแลเด็กเล็ก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ปทุมวัลย์</t>
    </r>
  </si>
  <si>
    <t xml:space="preserve">1849901378533</t>
  </si>
  <si>
    <t xml:space="preserve">นางสาวปทิตตา  เกื้อด้วง</t>
  </si>
  <si>
    <r>
      <rPr>
        <b val="true"/>
        <sz val="16"/>
        <color rgb="FF000000"/>
        <rFont val="Noto Sans Devanagari"/>
        <family val="2"/>
      </rPr>
      <t xml:space="preserve">จ้างเหมาบริการครูสอนเด็กเล็ก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r>
      <rPr>
        <b val="true"/>
        <sz val="16"/>
        <color rgb="FF000000"/>
        <rFont val="Noto Sans Devanagari"/>
        <family val="2"/>
      </rPr>
      <t xml:space="preserve">จ้างซ่อมแซมบำรงรักษาเครื่องพริ้น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ศพ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้างทำป้ายไวนิลโครงการปลูกต้นไม้ในวันสำคัญ</t>
  </si>
  <si>
    <t xml:space="preserve">20/3/66</t>
  </si>
  <si>
    <t xml:space="preserve">จ้างซ่อมเครื่องปรับอากาศ</t>
  </si>
  <si>
    <t xml:space="preserve">3849900014127</t>
  </si>
  <si>
    <t xml:space="preserve">บูรณาการเครื่องเย็น</t>
  </si>
  <si>
    <t xml:space="preserve">6/6/66</t>
  </si>
  <si>
    <t xml:space="preserve">11/6/66</t>
  </si>
  <si>
    <r>
      <rPr>
        <b val="true"/>
        <sz val="16"/>
        <color rgb="FF000000"/>
        <rFont val="Noto Sans Devanagari"/>
        <family val="2"/>
      </rPr>
      <t xml:space="preserve">จ้างซ่อมแซม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18/3/66</t>
  </si>
  <si>
    <r>
      <rPr>
        <b val="true"/>
        <sz val="16"/>
        <color rgb="FF000000"/>
        <rFont val="Noto Sans Devanagari"/>
        <family val="2"/>
      </rPr>
      <t xml:space="preserve">จ้างปรับปรุงซ่อมแซม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t xml:space="preserve">3840800289878</t>
  </si>
  <si>
    <t xml:space="preserve">นายอนิรุตต์ คชโสภณ</t>
  </si>
  <si>
    <t xml:space="preserve">21/7/66</t>
  </si>
  <si>
    <t xml:space="preserve">จ้างทำป้ายโฟมบอร์ด</t>
  </si>
  <si>
    <t xml:space="preserve">จ้างซ่อมแซมบำรุงรักษาคอมพิวเตอร์</t>
  </si>
  <si>
    <t xml:space="preserve">12/7/66</t>
  </si>
  <si>
    <t xml:space="preserve">3840700103462</t>
  </si>
  <si>
    <t xml:space="preserve">เจ อี เอส คอมพิวเตอร์</t>
  </si>
  <si>
    <t xml:space="preserve">19/7/66</t>
  </si>
  <si>
    <t xml:space="preserve">24/7/66</t>
  </si>
  <si>
    <t xml:space="preserve">3/8/66</t>
  </si>
  <si>
    <r>
      <rPr>
        <b val="true"/>
        <sz val="16"/>
        <color rgb="FF000000"/>
        <rFont val="Noto Sans Devanagari"/>
        <family val="2"/>
      </rPr>
      <t xml:space="preserve">จ้างเหมาผู้ดูแลเด็กเล็ก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ศรีปทุมวัลย์</t>
    </r>
  </si>
  <si>
    <t xml:space="preserve">1849901338533</t>
  </si>
  <si>
    <t xml:space="preserve">จ้างซ่อมรถจักรยานยนต์</t>
  </si>
  <si>
    <t xml:space="preserve">3800400408772</t>
  </si>
  <si>
    <t xml:space="preserve">ขวัญมงคลการช่าง</t>
  </si>
  <si>
    <t xml:space="preserve">7/8/66</t>
  </si>
  <si>
    <t xml:space="preserve">12/8/66</t>
  </si>
  <si>
    <r>
      <rPr>
        <b val="true"/>
        <sz val="16"/>
        <color rgb="FF000000"/>
        <rFont val="Noto Sans Devanagari"/>
        <family val="2"/>
      </rPr>
      <t xml:space="preserve">จ้างตัดหญ้า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ท่าม่วง</t>
    </r>
  </si>
  <si>
    <t xml:space="preserve">3840800064027</t>
  </si>
  <si>
    <t xml:space="preserve">นายสุนทร  ไทยปาน</t>
  </si>
  <si>
    <t xml:space="preserve">16/8/66</t>
  </si>
  <si>
    <r>
      <rPr>
        <b val="true"/>
        <sz val="16"/>
        <color rgb="FF000000"/>
        <rFont val="Noto Sans Devanagari"/>
        <family val="2"/>
      </rPr>
      <t xml:space="preserve">จ้างซ่อมแซมคอมพิวเตอร์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ปทุมวัลย์</t>
    </r>
  </si>
  <si>
    <t xml:space="preserve">23/8/66</t>
  </si>
  <si>
    <t xml:space="preserve">28/8/66</t>
  </si>
  <si>
    <t xml:space="preserve">จ้างเหมาซ่อมแซมถนนภายในตำบลบางมะเดื่อ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นาธิป</t>
    </r>
    <r>
      <rPr>
        <b val="true"/>
        <sz val="16"/>
        <color rgb="FF000000"/>
        <rFont val="TH SarabunPSK"/>
        <family val="2"/>
      </rPr>
      <t xml:space="preserve">2014 </t>
    </r>
    <r>
      <rPr>
        <b val="true"/>
        <sz val="16"/>
        <color rgb="FF000000"/>
        <rFont val="Noto Sans Devanagari"/>
        <family val="2"/>
      </rPr>
      <t xml:space="preserve">การโยธา</t>
    </r>
  </si>
  <si>
    <t xml:space="preserve">5/10/66</t>
  </si>
  <si>
    <t xml:space="preserve">จ้างซ่อมแซมไฟฟ้าสาธารณะภายในตำบลบางมะเดื่อ</t>
  </si>
  <si>
    <t xml:space="preserve">3920600865475</t>
  </si>
  <si>
    <t xml:space="preserve">นายธีระวุฒิ  มาสังข์</t>
  </si>
  <si>
    <r>
      <rPr>
        <b val="true"/>
        <sz val="16"/>
        <color rgb="FF000000"/>
        <rFont val="Noto Sans Devanagari"/>
        <family val="2"/>
      </rPr>
      <t xml:space="preserve">จ้างทำไวนิลพระบรมฉายาลักษณ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ชกาลที่ </t>
    </r>
    <r>
      <rPr>
        <b val="true"/>
        <sz val="16"/>
        <color rgb="FF000000"/>
        <rFont val="TH SarabunPSK"/>
        <family val="2"/>
      </rPr>
      <t xml:space="preserve">10)</t>
    </r>
  </si>
  <si>
    <t xml:space="preserve">0845561009675</t>
  </si>
  <si>
    <t xml:space="preserve">บริษัทรวมศิลป์ทำป้าย จำกัด</t>
  </si>
  <si>
    <t xml:space="preserve">29/9/66</t>
  </si>
  <si>
    <t xml:space="preserve">4/10/66</t>
  </si>
  <si>
    <t xml:space="preserve">จ้างเหมาครูสอนเด็กเล็กบ้านท่าม่วง</t>
  </si>
  <si>
    <t xml:space="preserve">30/9/65</t>
  </si>
  <si>
    <t xml:space="preserve">10/10/65</t>
  </si>
  <si>
    <r>
      <rPr>
        <b val="true"/>
        <sz val="16"/>
        <color rgb="FF000000"/>
        <rFont val="Noto Sans Devanagari"/>
        <family val="2"/>
      </rPr>
      <t xml:space="preserve">จ้างเหมาบริการดูแลเด็กเล็ก ศพด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ห้วยมุด</t>
    </r>
  </si>
  <si>
    <r>
      <rPr>
        <b val="true"/>
        <sz val="16"/>
        <color rgb="FF000000"/>
        <rFont val="Noto Sans Devanagari"/>
        <family val="2"/>
      </rPr>
      <t xml:space="preserve">จัดซื้อเครื่องทองน้อยขนาด </t>
    </r>
    <r>
      <rPr>
        <b val="true"/>
        <sz val="16"/>
        <color rgb="FF000000"/>
        <rFont val="TH SarabunPSK"/>
        <family val="2"/>
      </rPr>
      <t xml:space="preserve">16.</t>
    </r>
    <r>
      <rPr>
        <b val="true"/>
        <sz val="16"/>
        <color rgb="FF000000"/>
        <rFont val="Noto Sans Devanagari"/>
        <family val="2"/>
      </rPr>
      <t xml:space="preserve">ซฒ</t>
    </r>
    <r>
      <rPr>
        <b val="true"/>
        <sz val="16"/>
        <color rgb="FF000000"/>
        <rFont val="TH SarabunPSK"/>
        <family val="2"/>
      </rPr>
      <t xml:space="preserve">.</t>
    </r>
  </si>
  <si>
    <t xml:space="preserve">12/10/65</t>
  </si>
  <si>
    <t xml:space="preserve">จัดซื้อพวงมาลา</t>
  </si>
  <si>
    <t xml:space="preserve">1840100006443</t>
  </si>
  <si>
    <t xml:space="preserve">บ้านบายศรีงานใบตองดอกไม้สด</t>
  </si>
  <si>
    <t xml:space="preserve">13/10/65</t>
  </si>
  <si>
    <r>
      <rPr>
        <b val="true"/>
        <sz val="16"/>
        <color rgb="FF000000"/>
        <rFont val="Noto Sans Devanagari"/>
        <family val="2"/>
      </rPr>
      <t xml:space="preserve">จัดซื้อพวงมาล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วันปิยะมหาราช</t>
    </r>
    <r>
      <rPr>
        <b val="true"/>
        <sz val="16"/>
        <color rgb="FF000000"/>
        <rFont val="TH SarabunPSK"/>
        <family val="2"/>
      </rPr>
      <t xml:space="preserve">)</t>
    </r>
  </si>
  <si>
    <t xml:space="preserve">23/10/65</t>
  </si>
  <si>
    <t xml:space="preserve">จัดซื้อน้ำมันเชื้อเพลิง</t>
  </si>
  <si>
    <t xml:space="preserve">0845560007580</t>
  </si>
  <si>
    <t xml:space="preserve">บริษัทเอส พีดีปิโตรเลียมจำกัด</t>
  </si>
  <si>
    <t xml:space="preserve">จ้างตกแต่งสถานที่วันลอยกระทง</t>
  </si>
  <si>
    <t xml:space="preserve">7/11/65</t>
  </si>
  <si>
    <t xml:space="preserve">จัดซื้อผ้าม่านพร้อมติดตั้งพรมปูพื้นลูกฟูก</t>
  </si>
  <si>
    <t xml:space="preserve">3800900967550</t>
  </si>
  <si>
    <t xml:space="preserve">ร้านรุ่งเรืองผ้าม่าน</t>
  </si>
  <si>
    <t xml:space="preserve">9/11/65</t>
  </si>
  <si>
    <t xml:space="preserve">เช่าเครื่องถ่ายเอกสาร</t>
  </si>
  <si>
    <t xml:space="preserve">ค่าพานพุ่มดอกมไม้</t>
  </si>
  <si>
    <t xml:space="preserve">0845541001083</t>
  </si>
  <si>
    <t xml:space="preserve">บริษัทนภาพรรณคอมเพล็กซ์จำกัด</t>
  </si>
  <si>
    <t xml:space="preserve">2/12/65</t>
  </si>
  <si>
    <r>
      <rPr>
        <b val="true"/>
        <sz val="16"/>
        <color rgb="FF000000"/>
        <rFont val="Noto Sans Devanagari"/>
        <family val="2"/>
      </rPr>
      <t xml:space="preserve">จ้างตกแต่งสถานที่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ับเสด็จ</t>
    </r>
    <r>
      <rPr>
        <b val="true"/>
        <sz val="16"/>
        <color rgb="FF000000"/>
        <rFont val="TH SarabunPSK"/>
        <family val="2"/>
      </rPr>
      <t xml:space="preserve">)</t>
    </r>
  </si>
  <si>
    <t xml:space="preserve">3100603355874</t>
  </si>
  <si>
    <t xml:space="preserve">พิพัฒน์พานิช</t>
  </si>
  <si>
    <t xml:space="preserve">12/1/66</t>
  </si>
  <si>
    <t xml:space="preserve">18/9/66</t>
  </si>
  <si>
    <t xml:space="preserve">จัดซื้อวัสดุเชื้อเพลิง</t>
  </si>
  <si>
    <r>
      <rPr>
        <b val="true"/>
        <sz val="16"/>
        <color rgb="FF000000"/>
        <rFont val="Noto Sans Devanagari"/>
        <family val="2"/>
      </rPr>
      <t xml:space="preserve">จัดซื้อวัสดุจัดกิจกรรมฉลองพระชนมายุ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อบสมเด็จพระสังฆราช</t>
    </r>
  </si>
  <si>
    <t xml:space="preserve">16/6/66</t>
  </si>
  <si>
    <t xml:space="preserve">จัดซื้อวัสดุจัดกิจกรรมเฉลิมพระเกียรติพระบาทสมเด็จพระเจ้าอยู่หัว</t>
  </si>
  <si>
    <t xml:space="preserve">11/7/66</t>
  </si>
  <si>
    <t xml:space="preserve">จ้างบำรุงรักษาและซ่อมแซมรถยนต์ส่วนกลาง</t>
  </si>
  <si>
    <t xml:space="preserve">3840800072631</t>
  </si>
  <si>
    <t xml:space="preserve">บางมะเดื่อยางยนต์</t>
  </si>
  <si>
    <r>
      <rPr>
        <b val="true"/>
        <sz val="16"/>
        <color rgb="FF000000"/>
        <rFont val="Noto Sans Devanagari"/>
        <family val="2"/>
      </rPr>
      <t xml:space="preserve">ค่าป้ายประชาสัมพันธ์โครงการฝึกอบรมเพิ่มศักยภาพแกนนำกลุ่มพัฒนาสตรี 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มะเดื่อ</t>
    </r>
  </si>
  <si>
    <t xml:space="preserve">17/8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963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953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7" activeCellId="0" sqref="K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s="3" customFormat="tru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1</v>
      </c>
      <c r="F6" s="9" t="n">
        <v>6100000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9"/>
      <c r="G7" s="6"/>
    </row>
    <row r="8" customFormat="false" ht="27.75" hidden="false" customHeight="false" outlineLevel="0" collapsed="false">
      <c r="D8" s="7" t="s">
        <v>8</v>
      </c>
      <c r="E8" s="8" t="n">
        <v>135</v>
      </c>
      <c r="F8" s="9" t="n">
        <v>12705548.8</v>
      </c>
      <c r="G8" s="6"/>
    </row>
    <row r="9" customFormat="false" ht="27.75" hidden="false" customHeight="false" outlineLevel="0" collapsed="false">
      <c r="D9" s="7" t="s">
        <v>9</v>
      </c>
      <c r="E9" s="8" t="n">
        <v>0</v>
      </c>
      <c r="F9" s="9"/>
      <c r="G9" s="6"/>
    </row>
    <row r="10" customFormat="false" ht="27.75" hidden="false" customHeight="false" outlineLevel="0" collapsed="false">
      <c r="D10" s="7" t="s">
        <v>10</v>
      </c>
      <c r="E10" s="8" t="n">
        <v>136</v>
      </c>
      <c r="F10" s="9"/>
      <c r="G10" s="6"/>
    </row>
    <row r="11" customFormat="false" ht="24" hidden="false" customHeight="false" outlineLevel="0" collapsed="false">
      <c r="D11" s="5" t="s">
        <v>11</v>
      </c>
      <c r="E11" s="10"/>
      <c r="F11" s="10" t="n">
        <f aca="false">SUM(F6:F10)</f>
        <v>18805548.8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true" showRowColHeaders="true" showZeros="true" rightToLeft="false" tabSelected="false" showOutlineSymbols="true" defaultGridColor="true" view="normal" topLeftCell="C132" colorId="64" zoomScale="100" zoomScaleNormal="100" zoomScalePageLayoutView="100" workbookViewId="0">
      <selection pane="topLeft" activeCell="H138" activeCellId="0" sqref="H1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14"/>
    <col collapsed="false" customWidth="true" hidden="false" outlineLevel="0" max="3" min="3" style="1" width="18.41"/>
    <col collapsed="false" customWidth="true" hidden="false" outlineLevel="0" max="4" min="4" style="1" width="15.99"/>
    <col collapsed="false" customWidth="true" hidden="false" outlineLevel="0" max="5" min="5" style="1" width="9.85"/>
    <col collapsed="false" customWidth="true" hidden="false" outlineLevel="0" max="6" min="6" style="1" width="16.28"/>
    <col collapsed="false" customWidth="true" hidden="false" outlineLevel="0" max="7" min="7" style="1" width="79.7"/>
    <col collapsed="false" customWidth="true" hidden="false" outlineLevel="0" max="8" min="8" style="1" width="28.99"/>
    <col collapsed="false" customWidth="true" hidden="false" outlineLevel="0" max="9" min="9" style="3" width="25.28"/>
    <col collapsed="false" customWidth="true" hidden="false" outlineLevel="0" max="10" min="10" style="1" width="21.56"/>
    <col collapsed="false" customWidth="true" hidden="false" outlineLevel="0" max="11" min="11" style="1" width="22.7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1" width="30.85"/>
    <col collapsed="false" customWidth="true" hidden="false" outlineLevel="0" max="15" min="15" style="1" width="38.99"/>
    <col collapsed="false" customWidth="true" hidden="false" outlineLevel="0" max="16" min="16" style="1" width="23.85"/>
    <col collapsed="false" customWidth="true" hidden="false" outlineLevel="0" max="17" min="17" style="1" width="23.28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  <c r="S1" s="12" t="s">
        <v>31</v>
      </c>
    </row>
    <row r="2" customFormat="false" ht="24" hidden="false" customHeight="false" outlineLevel="0" collapsed="false">
      <c r="A2" s="1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" t="n">
        <v>448000</v>
      </c>
      <c r="I2" s="14" t="s">
        <v>38</v>
      </c>
      <c r="J2" s="14" t="s">
        <v>39</v>
      </c>
      <c r="K2" s="14" t="s">
        <v>8</v>
      </c>
      <c r="L2" s="1" t="n">
        <v>498142.39</v>
      </c>
      <c r="M2" s="1" t="n">
        <v>484000</v>
      </c>
      <c r="N2" s="11" t="s">
        <v>40</v>
      </c>
      <c r="O2" s="14" t="s">
        <v>41</v>
      </c>
      <c r="P2" s="1" t="n">
        <v>65107201908</v>
      </c>
      <c r="Q2" s="15" t="s">
        <v>42</v>
      </c>
      <c r="R2" s="15" t="s">
        <v>43</v>
      </c>
    </row>
    <row r="3" customFormat="false" ht="24" hidden="false" customHeight="false" outlineLevel="0" collapsed="false">
      <c r="G3" s="14" t="s">
        <v>44</v>
      </c>
      <c r="H3" s="1" t="n">
        <v>498000</v>
      </c>
      <c r="I3" s="14" t="s">
        <v>45</v>
      </c>
      <c r="J3" s="14" t="s">
        <v>39</v>
      </c>
      <c r="K3" s="14" t="s">
        <v>8</v>
      </c>
      <c r="L3" s="1" t="n">
        <v>497035.24</v>
      </c>
      <c r="M3" s="1" t="n">
        <v>498000</v>
      </c>
      <c r="N3" s="11" t="s">
        <v>40</v>
      </c>
      <c r="O3" s="14" t="s">
        <v>41</v>
      </c>
      <c r="P3" s="1" t="n">
        <v>65107256961</v>
      </c>
      <c r="Q3" s="15" t="s">
        <v>46</v>
      </c>
      <c r="R3" s="15" t="s">
        <v>47</v>
      </c>
    </row>
    <row r="4" customFormat="false" ht="24" hidden="false" customHeight="false" outlineLevel="0" collapsed="false">
      <c r="G4" s="14" t="s">
        <v>48</v>
      </c>
      <c r="H4" s="1" t="n">
        <v>650000</v>
      </c>
      <c r="I4" s="14" t="s">
        <v>49</v>
      </c>
      <c r="J4" s="14" t="s">
        <v>39</v>
      </c>
      <c r="K4" s="14" t="s">
        <v>8</v>
      </c>
      <c r="L4" s="1" t="n">
        <v>650000</v>
      </c>
      <c r="M4" s="1" t="n">
        <v>650000</v>
      </c>
      <c r="N4" s="11" t="s">
        <v>50</v>
      </c>
      <c r="O4" s="14" t="s">
        <v>51</v>
      </c>
      <c r="P4" s="1" t="n">
        <v>65107285129</v>
      </c>
      <c r="Q4" s="15" t="s">
        <v>52</v>
      </c>
      <c r="R4" s="15" t="s">
        <v>53</v>
      </c>
    </row>
    <row r="5" customFormat="false" ht="24" hidden="false" customHeight="false" outlineLevel="0" collapsed="false">
      <c r="G5" s="14" t="s">
        <v>54</v>
      </c>
      <c r="H5" s="1" t="n">
        <v>6100000</v>
      </c>
      <c r="I5" s="14" t="s">
        <v>55</v>
      </c>
      <c r="J5" s="14" t="s">
        <v>39</v>
      </c>
      <c r="K5" s="14" t="s">
        <v>6</v>
      </c>
      <c r="L5" s="1" t="n">
        <v>6163072.05</v>
      </c>
      <c r="M5" s="1" t="n">
        <v>6070000</v>
      </c>
      <c r="N5" s="11" t="s">
        <v>56</v>
      </c>
      <c r="O5" s="14" t="s">
        <v>57</v>
      </c>
      <c r="P5" s="1" t="n">
        <v>65107289500</v>
      </c>
      <c r="Q5" s="15" t="s">
        <v>58</v>
      </c>
      <c r="R5" s="15" t="s">
        <v>59</v>
      </c>
    </row>
    <row r="6" customFormat="false" ht="24" hidden="false" customHeight="false" outlineLevel="0" collapsed="false">
      <c r="G6" s="14" t="s">
        <v>60</v>
      </c>
      <c r="H6" s="1" t="n">
        <v>484000</v>
      </c>
      <c r="I6" s="14" t="s">
        <v>49</v>
      </c>
      <c r="J6" s="14" t="s">
        <v>39</v>
      </c>
      <c r="K6" s="14" t="s">
        <v>8</v>
      </c>
      <c r="L6" s="1" t="n">
        <v>470758.03</v>
      </c>
      <c r="M6" s="1" t="n">
        <v>469000</v>
      </c>
      <c r="N6" s="11" t="s">
        <v>61</v>
      </c>
      <c r="O6" s="14" t="s">
        <v>62</v>
      </c>
      <c r="P6" s="1" t="n">
        <v>66017593924</v>
      </c>
      <c r="Q6" s="15" t="s">
        <v>63</v>
      </c>
      <c r="R6" s="15" t="s">
        <v>64</v>
      </c>
    </row>
    <row r="7" customFormat="false" ht="24" hidden="false" customHeight="false" outlineLevel="0" collapsed="false">
      <c r="G7" s="14" t="s">
        <v>65</v>
      </c>
      <c r="H7" s="1" t="n">
        <v>484000</v>
      </c>
      <c r="I7" s="14" t="s">
        <v>49</v>
      </c>
      <c r="J7" s="14" t="s">
        <v>39</v>
      </c>
      <c r="K7" s="14" t="s">
        <v>8</v>
      </c>
      <c r="L7" s="1" t="n">
        <v>470758.03</v>
      </c>
      <c r="M7" s="1" t="n">
        <v>470000</v>
      </c>
      <c r="N7" s="11" t="s">
        <v>40</v>
      </c>
      <c r="O7" s="14" t="s">
        <v>41</v>
      </c>
      <c r="P7" s="1" t="n">
        <v>66017595315</v>
      </c>
      <c r="Q7" s="15" t="s">
        <v>66</v>
      </c>
      <c r="R7" s="15" t="s">
        <v>67</v>
      </c>
    </row>
    <row r="8" customFormat="false" ht="24" hidden="false" customHeight="false" outlineLevel="0" collapsed="false">
      <c r="G8" s="14" t="s">
        <v>68</v>
      </c>
      <c r="H8" s="1" t="n">
        <v>495000</v>
      </c>
      <c r="I8" s="14" t="s">
        <v>45</v>
      </c>
      <c r="J8" s="14" t="s">
        <v>39</v>
      </c>
      <c r="K8" s="14" t="s">
        <v>8</v>
      </c>
      <c r="L8" s="1" t="n">
        <v>480357.59</v>
      </c>
      <c r="M8" s="1" t="n">
        <v>480000</v>
      </c>
      <c r="N8" s="11" t="s">
        <v>40</v>
      </c>
      <c r="O8" s="14" t="s">
        <v>41</v>
      </c>
      <c r="P8" s="1" t="n">
        <v>66017534584</v>
      </c>
      <c r="Q8" s="15" t="s">
        <v>66</v>
      </c>
      <c r="R8" s="15" t="s">
        <v>67</v>
      </c>
    </row>
    <row r="9" customFormat="false" ht="24" hidden="false" customHeight="false" outlineLevel="0" collapsed="false">
      <c r="G9" s="14" t="s">
        <v>69</v>
      </c>
      <c r="H9" s="1" t="n">
        <v>447000</v>
      </c>
      <c r="I9" s="14" t="s">
        <v>45</v>
      </c>
      <c r="J9" s="14" t="s">
        <v>39</v>
      </c>
      <c r="K9" s="14" t="s">
        <v>8</v>
      </c>
      <c r="L9" s="1" t="n">
        <v>447211.51</v>
      </c>
      <c r="M9" s="1" t="n">
        <v>447000</v>
      </c>
      <c r="N9" s="11" t="s">
        <v>40</v>
      </c>
      <c r="O9" s="14" t="s">
        <v>41</v>
      </c>
      <c r="P9" s="1" t="n">
        <v>66027517193</v>
      </c>
      <c r="Q9" s="15" t="s">
        <v>70</v>
      </c>
      <c r="R9" s="15" t="s">
        <v>71</v>
      </c>
    </row>
    <row r="10" customFormat="false" ht="24" hidden="true" customHeight="false" outlineLevel="0" collapsed="false">
      <c r="G10" s="14" t="s">
        <v>72</v>
      </c>
      <c r="H10" s="1" t="n">
        <v>192000</v>
      </c>
      <c r="I10" s="14" t="s">
        <v>73</v>
      </c>
      <c r="J10" s="14" t="s">
        <v>39</v>
      </c>
      <c r="K10" s="14" t="s">
        <v>8</v>
      </c>
      <c r="L10" s="1" t="n">
        <v>193377.45</v>
      </c>
      <c r="M10" s="1" t="n">
        <v>192000</v>
      </c>
      <c r="N10" s="11" t="s">
        <v>40</v>
      </c>
      <c r="O10" s="14" t="s">
        <v>41</v>
      </c>
      <c r="P10" s="1" t="n">
        <v>66027584628</v>
      </c>
      <c r="Q10" s="15" t="s">
        <v>74</v>
      </c>
      <c r="R10" s="15" t="s">
        <v>75</v>
      </c>
    </row>
    <row r="11" customFormat="false" ht="24" hidden="true" customHeight="false" outlineLevel="0" collapsed="false">
      <c r="G11" s="14" t="s">
        <v>76</v>
      </c>
      <c r="H11" s="1" t="n">
        <v>372000</v>
      </c>
      <c r="I11" s="14" t="s">
        <v>73</v>
      </c>
      <c r="J11" s="14" t="s">
        <v>39</v>
      </c>
      <c r="K11" s="14" t="s">
        <v>8</v>
      </c>
      <c r="L11" s="1" t="n">
        <v>373398.23</v>
      </c>
      <c r="M11" s="1" t="n">
        <v>372000</v>
      </c>
      <c r="N11" s="11" t="s">
        <v>40</v>
      </c>
      <c r="O11" s="14" t="s">
        <v>41</v>
      </c>
      <c r="P11" s="1" t="n">
        <v>66027586604</v>
      </c>
      <c r="Q11" s="15" t="s">
        <v>77</v>
      </c>
      <c r="R11" s="15" t="s">
        <v>78</v>
      </c>
    </row>
    <row r="12" customFormat="false" ht="24" hidden="true" customHeight="false" outlineLevel="0" collapsed="false">
      <c r="G12" s="14" t="s">
        <v>79</v>
      </c>
      <c r="H12" s="1" t="n">
        <v>483000</v>
      </c>
      <c r="I12" s="14" t="s">
        <v>73</v>
      </c>
      <c r="J12" s="14" t="s">
        <v>39</v>
      </c>
      <c r="K12" s="14" t="s">
        <v>8</v>
      </c>
      <c r="L12" s="1" t="n">
        <v>484121.24</v>
      </c>
      <c r="M12" s="1" t="n">
        <v>483000</v>
      </c>
      <c r="N12" s="11" t="s">
        <v>40</v>
      </c>
      <c r="O12" s="14" t="s">
        <v>41</v>
      </c>
      <c r="P12" s="1" t="n">
        <v>66027588389</v>
      </c>
      <c r="Q12" s="15" t="s">
        <v>77</v>
      </c>
      <c r="R12" s="15" t="s">
        <v>78</v>
      </c>
    </row>
    <row r="13" customFormat="false" ht="24" hidden="true" customHeight="false" outlineLevel="0" collapsed="false">
      <c r="G13" s="14" t="s">
        <v>80</v>
      </c>
      <c r="H13" s="1" t="n">
        <v>496000</v>
      </c>
      <c r="I13" s="14" t="s">
        <v>73</v>
      </c>
      <c r="J13" s="14" t="s">
        <v>39</v>
      </c>
      <c r="K13" s="14" t="s">
        <v>8</v>
      </c>
      <c r="L13" s="1" t="n">
        <v>496191.59</v>
      </c>
      <c r="M13" s="1" t="n">
        <v>496000</v>
      </c>
      <c r="N13" s="11" t="s">
        <v>40</v>
      </c>
      <c r="O13" s="14" t="s">
        <v>41</v>
      </c>
      <c r="P13" s="1" t="n">
        <v>66037287767</v>
      </c>
      <c r="Q13" s="15" t="s">
        <v>81</v>
      </c>
      <c r="R13" s="15" t="s">
        <v>82</v>
      </c>
    </row>
    <row r="14" customFormat="false" ht="24" hidden="true" customHeight="false" outlineLevel="0" collapsed="false">
      <c r="G14" s="14" t="s">
        <v>83</v>
      </c>
      <c r="H14" s="1" t="n">
        <v>483000</v>
      </c>
      <c r="I14" s="14" t="s">
        <v>73</v>
      </c>
      <c r="J14" s="14" t="s">
        <v>39</v>
      </c>
      <c r="K14" s="14" t="s">
        <v>8</v>
      </c>
      <c r="L14" s="1" t="n">
        <v>484121.28</v>
      </c>
      <c r="M14" s="1" t="n">
        <v>483000</v>
      </c>
      <c r="N14" s="11" t="s">
        <v>61</v>
      </c>
      <c r="O14" s="14" t="s">
        <v>62</v>
      </c>
      <c r="P14" s="1" t="n">
        <v>66027588099</v>
      </c>
      <c r="Q14" s="15" t="s">
        <v>81</v>
      </c>
      <c r="R14" s="15" t="s">
        <v>84</v>
      </c>
    </row>
    <row r="15" customFormat="false" ht="24" hidden="false" customHeight="false" outlineLevel="0" collapsed="false">
      <c r="G15" s="14" t="s">
        <v>85</v>
      </c>
      <c r="H15" s="1" t="n">
        <v>425000</v>
      </c>
      <c r="I15" s="14" t="s">
        <v>86</v>
      </c>
      <c r="J15" s="14" t="s">
        <v>39</v>
      </c>
      <c r="K15" s="14" t="s">
        <v>8</v>
      </c>
      <c r="L15" s="1" t="n">
        <v>484328.82</v>
      </c>
      <c r="M15" s="1" t="n">
        <v>425000</v>
      </c>
      <c r="N15" s="11" t="s">
        <v>87</v>
      </c>
      <c r="O15" s="14" t="s">
        <v>88</v>
      </c>
      <c r="P15" s="1" t="n">
        <v>66037552616</v>
      </c>
      <c r="Q15" s="15" t="s">
        <v>89</v>
      </c>
      <c r="R15" s="15" t="s">
        <v>90</v>
      </c>
    </row>
    <row r="16" customFormat="false" ht="24" hidden="true" customHeight="false" outlineLevel="0" collapsed="false">
      <c r="G16" s="14" t="s">
        <v>60</v>
      </c>
      <c r="H16" s="1" t="n">
        <v>483000</v>
      </c>
      <c r="I16" s="14" t="s">
        <v>73</v>
      </c>
      <c r="J16" s="14" t="s">
        <v>39</v>
      </c>
      <c r="K16" s="14" t="s">
        <v>8</v>
      </c>
      <c r="L16" s="1" t="n">
        <v>472281.1</v>
      </c>
      <c r="M16" s="1" t="n">
        <v>472000</v>
      </c>
      <c r="N16" s="11" t="s">
        <v>40</v>
      </c>
      <c r="O16" s="14" t="s">
        <v>41</v>
      </c>
      <c r="P16" s="1" t="n">
        <v>66049391547</v>
      </c>
      <c r="Q16" s="15" t="s">
        <v>91</v>
      </c>
      <c r="R16" s="15" t="s">
        <v>92</v>
      </c>
    </row>
    <row r="17" customFormat="false" ht="24" hidden="true" customHeight="false" outlineLevel="0" collapsed="false">
      <c r="G17" s="14" t="s">
        <v>93</v>
      </c>
      <c r="H17" s="1" t="n">
        <v>150000</v>
      </c>
      <c r="I17" s="14" t="s">
        <v>73</v>
      </c>
      <c r="J17" s="14" t="s">
        <v>39</v>
      </c>
      <c r="K17" s="14" t="s">
        <v>8</v>
      </c>
      <c r="L17" s="1" t="n">
        <v>151687.37</v>
      </c>
      <c r="M17" s="1" t="n">
        <v>150000</v>
      </c>
      <c r="N17" s="11" t="s">
        <v>94</v>
      </c>
      <c r="O17" s="14" t="s">
        <v>95</v>
      </c>
      <c r="P17" s="1" t="n">
        <v>66059057830</v>
      </c>
      <c r="Q17" s="15" t="s">
        <v>96</v>
      </c>
      <c r="R17" s="15" t="s">
        <v>97</v>
      </c>
    </row>
    <row r="18" customFormat="false" ht="24" hidden="true" customHeight="false" outlineLevel="0" collapsed="false">
      <c r="G18" s="14" t="s">
        <v>98</v>
      </c>
      <c r="H18" s="1" t="n">
        <v>400000</v>
      </c>
      <c r="I18" s="14" t="s">
        <v>73</v>
      </c>
      <c r="J18" s="14" t="s">
        <v>39</v>
      </c>
      <c r="K18" s="14" t="s">
        <v>8</v>
      </c>
      <c r="L18" s="1" t="n">
        <v>399807.57</v>
      </c>
      <c r="M18" s="1" t="n">
        <v>399000</v>
      </c>
      <c r="N18" s="11" t="s">
        <v>94</v>
      </c>
      <c r="O18" s="14" t="s">
        <v>95</v>
      </c>
      <c r="P18" s="1" t="n">
        <v>66059149804</v>
      </c>
      <c r="Q18" s="15" t="s">
        <v>99</v>
      </c>
      <c r="R18" s="15" t="s">
        <v>100</v>
      </c>
    </row>
    <row r="19" customFormat="false" ht="24" hidden="true" customHeight="false" outlineLevel="0" collapsed="false">
      <c r="B19" s="3"/>
      <c r="C19" s="3"/>
      <c r="D19" s="3"/>
      <c r="E19" s="3"/>
      <c r="F19" s="3"/>
      <c r="G19" s="14" t="s">
        <v>101</v>
      </c>
      <c r="H19" s="16" t="n">
        <v>490000</v>
      </c>
      <c r="I19" s="14" t="s">
        <v>73</v>
      </c>
      <c r="J19" s="14" t="s">
        <v>39</v>
      </c>
      <c r="K19" s="14" t="s">
        <v>8</v>
      </c>
      <c r="L19" s="1" t="n">
        <v>486280.27</v>
      </c>
      <c r="M19" s="1" t="n">
        <v>486000</v>
      </c>
      <c r="N19" s="11" t="s">
        <v>40</v>
      </c>
      <c r="O19" s="14" t="s">
        <v>41</v>
      </c>
      <c r="P19" s="1" t="n">
        <v>66059518915</v>
      </c>
      <c r="Q19" s="15" t="s">
        <v>102</v>
      </c>
      <c r="R19" s="15" t="s">
        <v>103</v>
      </c>
    </row>
    <row r="20" customFormat="false" ht="24" hidden="true" customHeight="false" outlineLevel="0" collapsed="false">
      <c r="G20" s="14" t="s">
        <v>104</v>
      </c>
      <c r="H20" s="1" t="n">
        <v>495000</v>
      </c>
      <c r="I20" s="14" t="s">
        <v>73</v>
      </c>
      <c r="J20" s="14" t="s">
        <v>39</v>
      </c>
      <c r="K20" s="14" t="s">
        <v>8</v>
      </c>
      <c r="L20" s="1" t="n">
        <v>491089.01</v>
      </c>
      <c r="M20" s="1" t="n">
        <v>491000</v>
      </c>
      <c r="N20" s="11" t="s">
        <v>40</v>
      </c>
      <c r="O20" s="14" t="s">
        <v>41</v>
      </c>
      <c r="P20" s="1" t="n">
        <v>66059519291</v>
      </c>
      <c r="Q20" s="15" t="s">
        <v>102</v>
      </c>
      <c r="R20" s="15" t="s">
        <v>103</v>
      </c>
    </row>
    <row r="21" customFormat="false" ht="24" hidden="false" customHeight="false" outlineLevel="0" collapsed="false">
      <c r="G21" s="14" t="s">
        <v>105</v>
      </c>
      <c r="H21" s="1" t="n">
        <v>484000</v>
      </c>
      <c r="I21" s="14" t="s">
        <v>49</v>
      </c>
      <c r="J21" s="14" t="s">
        <v>39</v>
      </c>
      <c r="K21" s="14" t="s">
        <v>8</v>
      </c>
      <c r="L21" s="1" t="n">
        <v>455546.23</v>
      </c>
      <c r="M21" s="1" t="n">
        <v>455000</v>
      </c>
      <c r="N21" s="11" t="s">
        <v>106</v>
      </c>
      <c r="O21" s="14" t="s">
        <v>107</v>
      </c>
      <c r="P21" s="1" t="n">
        <v>66059462814</v>
      </c>
      <c r="Q21" s="15" t="s">
        <v>108</v>
      </c>
      <c r="R21" s="15" t="s">
        <v>109</v>
      </c>
    </row>
    <row r="22" customFormat="false" ht="24" hidden="true" customHeight="false" outlineLevel="0" collapsed="false">
      <c r="G22" s="14" t="s">
        <v>110</v>
      </c>
      <c r="H22" s="1" t="n">
        <v>483000</v>
      </c>
      <c r="I22" s="14" t="s">
        <v>73</v>
      </c>
      <c r="J22" s="14" t="s">
        <v>39</v>
      </c>
      <c r="K22" s="14" t="s">
        <v>8</v>
      </c>
      <c r="L22" s="1" t="n">
        <v>489691.26</v>
      </c>
      <c r="M22" s="1" t="n">
        <v>483000</v>
      </c>
      <c r="N22" s="11" t="s">
        <v>106</v>
      </c>
      <c r="O22" s="14" t="s">
        <v>107</v>
      </c>
      <c r="P22" s="1" t="n">
        <v>66059520780</v>
      </c>
      <c r="Q22" s="15" t="s">
        <v>108</v>
      </c>
      <c r="R22" s="15" t="s">
        <v>109</v>
      </c>
    </row>
    <row r="23" customFormat="false" ht="24" hidden="false" customHeight="false" outlineLevel="0" collapsed="false">
      <c r="G23" s="14" t="s">
        <v>111</v>
      </c>
      <c r="H23" s="1" t="n">
        <v>498000</v>
      </c>
      <c r="I23" s="14" t="s">
        <v>49</v>
      </c>
      <c r="J23" s="14" t="s">
        <v>39</v>
      </c>
      <c r="K23" s="14" t="s">
        <v>8</v>
      </c>
      <c r="L23" s="1" t="n">
        <v>499726.82</v>
      </c>
      <c r="M23" s="1" t="n">
        <v>498000</v>
      </c>
      <c r="N23" s="11" t="s">
        <v>94</v>
      </c>
      <c r="O23" s="14" t="s">
        <v>95</v>
      </c>
      <c r="P23" s="1" t="n">
        <v>66059464964</v>
      </c>
      <c r="Q23" s="15" t="s">
        <v>112</v>
      </c>
      <c r="R23" s="15" t="s">
        <v>113</v>
      </c>
    </row>
    <row r="24" customFormat="false" ht="24" hidden="false" customHeight="false" outlineLevel="0" collapsed="false">
      <c r="G24" s="14" t="s">
        <v>114</v>
      </c>
      <c r="H24" s="1" t="n">
        <v>440000</v>
      </c>
      <c r="I24" s="14" t="s">
        <v>49</v>
      </c>
      <c r="J24" s="14" t="s">
        <v>39</v>
      </c>
      <c r="K24" s="14" t="s">
        <v>8</v>
      </c>
      <c r="L24" s="1" t="n">
        <v>414432.59</v>
      </c>
      <c r="M24" s="1" t="n">
        <v>411000</v>
      </c>
      <c r="N24" s="11" t="s">
        <v>61</v>
      </c>
      <c r="O24" s="14" t="s">
        <v>62</v>
      </c>
      <c r="P24" s="1" t="n">
        <v>66059459453</v>
      </c>
      <c r="Q24" s="15" t="s">
        <v>115</v>
      </c>
      <c r="R24" s="15" t="s">
        <v>116</v>
      </c>
    </row>
    <row r="25" customFormat="false" ht="24" hidden="true" customHeight="false" outlineLevel="0" collapsed="false">
      <c r="G25" s="14" t="s">
        <v>117</v>
      </c>
      <c r="H25" s="1" t="n">
        <v>490000</v>
      </c>
      <c r="I25" s="14" t="s">
        <v>73</v>
      </c>
      <c r="J25" s="14" t="s">
        <v>39</v>
      </c>
      <c r="K25" s="14" t="s">
        <v>8</v>
      </c>
      <c r="L25" s="1" t="n">
        <v>485320.41</v>
      </c>
      <c r="M25" s="1" t="n">
        <v>485000</v>
      </c>
      <c r="N25" s="11" t="s">
        <v>40</v>
      </c>
      <c r="O25" s="14" t="s">
        <v>41</v>
      </c>
      <c r="P25" s="1" t="n">
        <v>66069277451</v>
      </c>
      <c r="Q25" s="15" t="s">
        <v>118</v>
      </c>
      <c r="R25" s="15" t="s">
        <v>119</v>
      </c>
    </row>
    <row r="26" customFormat="false" ht="24" hidden="true" customHeight="false" outlineLevel="0" collapsed="false">
      <c r="G26" s="14" t="s">
        <v>120</v>
      </c>
      <c r="H26" s="1" t="n">
        <v>481000</v>
      </c>
      <c r="I26" s="14" t="s">
        <v>73</v>
      </c>
      <c r="J26" s="14" t="s">
        <v>39</v>
      </c>
      <c r="K26" s="14" t="s">
        <v>8</v>
      </c>
      <c r="L26" s="1" t="n">
        <v>480233.01</v>
      </c>
      <c r="M26" s="1" t="n">
        <v>480000</v>
      </c>
      <c r="N26" s="11" t="s">
        <v>40</v>
      </c>
      <c r="O26" s="14" t="s">
        <v>41</v>
      </c>
      <c r="P26" s="1" t="n">
        <v>66069304016</v>
      </c>
      <c r="Q26" s="15" t="s">
        <v>121</v>
      </c>
      <c r="R26" s="15" t="s">
        <v>122</v>
      </c>
    </row>
    <row r="27" customFormat="false" ht="24" hidden="false" customHeight="false" outlineLevel="0" collapsed="false">
      <c r="G27" s="14" t="s">
        <v>123</v>
      </c>
      <c r="H27" s="1" t="n">
        <v>498000</v>
      </c>
      <c r="I27" s="14" t="s">
        <v>124</v>
      </c>
      <c r="J27" s="14" t="s">
        <v>39</v>
      </c>
      <c r="K27" s="14" t="s">
        <v>8</v>
      </c>
      <c r="L27" s="1" t="n">
        <v>470401.16</v>
      </c>
      <c r="M27" s="1" t="n">
        <v>470000</v>
      </c>
      <c r="N27" s="11" t="s">
        <v>40</v>
      </c>
      <c r="O27" s="14" t="s">
        <v>41</v>
      </c>
      <c r="P27" s="1" t="n">
        <v>66079230279</v>
      </c>
      <c r="Q27" s="15" t="s">
        <v>125</v>
      </c>
      <c r="R27" s="15" t="s">
        <v>126</v>
      </c>
    </row>
    <row r="28" customFormat="false" ht="24" hidden="false" customHeight="false" outlineLevel="0" collapsed="false">
      <c r="G28" s="14" t="s">
        <v>127</v>
      </c>
      <c r="H28" s="1" t="n">
        <v>419000</v>
      </c>
      <c r="I28" s="14" t="s">
        <v>49</v>
      </c>
      <c r="J28" s="14" t="s">
        <v>39</v>
      </c>
      <c r="K28" s="14" t="s">
        <v>8</v>
      </c>
      <c r="L28" s="1" t="n">
        <v>370145.35</v>
      </c>
      <c r="M28" s="1" t="n">
        <v>370000</v>
      </c>
      <c r="N28" s="11" t="s">
        <v>128</v>
      </c>
      <c r="O28" s="14" t="s">
        <v>129</v>
      </c>
      <c r="P28" s="1" t="n">
        <v>66079229444</v>
      </c>
      <c r="Q28" s="15" t="s">
        <v>125</v>
      </c>
      <c r="R28" s="15" t="s">
        <v>126</v>
      </c>
    </row>
    <row r="29" customFormat="false" ht="24" hidden="false" customHeight="false" outlineLevel="0" collapsed="false">
      <c r="G29" s="14" t="s">
        <v>130</v>
      </c>
      <c r="H29" s="1" t="n">
        <v>346000</v>
      </c>
      <c r="I29" s="14" t="s">
        <v>49</v>
      </c>
      <c r="J29" s="14" t="s">
        <v>39</v>
      </c>
      <c r="K29" s="14" t="s">
        <v>8</v>
      </c>
      <c r="L29" s="1" t="n">
        <v>326442.19</v>
      </c>
      <c r="M29" s="1" t="n">
        <v>326000</v>
      </c>
      <c r="N29" s="11" t="s">
        <v>40</v>
      </c>
      <c r="O29" s="14" t="s">
        <v>41</v>
      </c>
      <c r="P29" s="15" t="s">
        <v>131</v>
      </c>
      <c r="Q29" s="15" t="s">
        <v>132</v>
      </c>
      <c r="R29" s="15" t="s">
        <v>133</v>
      </c>
    </row>
    <row r="30" customFormat="false" ht="24" hidden="false" customHeight="false" outlineLevel="0" collapsed="false">
      <c r="G30" s="14" t="s">
        <v>134</v>
      </c>
      <c r="H30" s="1" t="n">
        <v>484000</v>
      </c>
      <c r="I30" s="14" t="s">
        <v>49</v>
      </c>
      <c r="J30" s="14" t="s">
        <v>39</v>
      </c>
      <c r="K30" s="14" t="s">
        <v>8</v>
      </c>
      <c r="L30" s="1" t="n">
        <v>456667.33</v>
      </c>
      <c r="M30" s="1" t="n">
        <v>456000</v>
      </c>
      <c r="N30" s="11" t="s">
        <v>40</v>
      </c>
      <c r="O30" s="14" t="s">
        <v>41</v>
      </c>
      <c r="P30" s="15" t="s">
        <v>135</v>
      </c>
      <c r="Q30" s="15" t="s">
        <v>132</v>
      </c>
      <c r="R30" s="15" t="s">
        <v>133</v>
      </c>
    </row>
    <row r="31" customFormat="false" ht="24" hidden="false" customHeight="false" outlineLevel="0" collapsed="false">
      <c r="G31" s="14" t="s">
        <v>136</v>
      </c>
      <c r="H31" s="1" t="n">
        <v>397000</v>
      </c>
      <c r="I31" s="14" t="s">
        <v>49</v>
      </c>
      <c r="J31" s="14" t="s">
        <v>39</v>
      </c>
      <c r="K31" s="14" t="s">
        <v>8</v>
      </c>
      <c r="L31" s="1" t="n">
        <v>374355.68</v>
      </c>
      <c r="M31" s="1" t="n">
        <v>371000</v>
      </c>
      <c r="N31" s="11" t="s">
        <v>61</v>
      </c>
      <c r="O31" s="14" t="s">
        <v>62</v>
      </c>
      <c r="P31" s="15" t="s">
        <v>137</v>
      </c>
      <c r="Q31" s="15" t="s">
        <v>138</v>
      </c>
      <c r="R31" s="15" t="s">
        <v>139</v>
      </c>
    </row>
    <row r="32" customFormat="false" ht="24" hidden="false" customHeight="false" outlineLevel="0" collapsed="false">
      <c r="G32" s="14" t="s">
        <v>140</v>
      </c>
      <c r="H32" s="1" t="n">
        <v>473000</v>
      </c>
      <c r="I32" s="14" t="s">
        <v>49</v>
      </c>
      <c r="J32" s="14" t="s">
        <v>39</v>
      </c>
      <c r="K32" s="14" t="s">
        <v>8</v>
      </c>
      <c r="L32" s="1" t="n">
        <v>473339.99</v>
      </c>
      <c r="M32" s="1" t="n">
        <v>473000</v>
      </c>
      <c r="N32" s="11" t="s">
        <v>94</v>
      </c>
      <c r="O32" s="14" t="s">
        <v>95</v>
      </c>
      <c r="P32" s="15" t="s">
        <v>141</v>
      </c>
      <c r="Q32" s="15" t="s">
        <v>142</v>
      </c>
      <c r="R32" s="15" t="s">
        <v>143</v>
      </c>
    </row>
    <row r="33" customFormat="false" ht="24" hidden="false" customHeight="false" outlineLevel="0" collapsed="false">
      <c r="G33" s="14" t="s">
        <v>144</v>
      </c>
      <c r="H33" s="1" t="n">
        <v>496000</v>
      </c>
      <c r="I33" s="14" t="s">
        <v>124</v>
      </c>
      <c r="J33" s="14" t="s">
        <v>39</v>
      </c>
      <c r="K33" s="14" t="s">
        <v>8</v>
      </c>
      <c r="L33" s="1" t="n">
        <v>497307.19</v>
      </c>
      <c r="M33" s="1" t="n">
        <v>496000</v>
      </c>
      <c r="N33" s="11" t="s">
        <v>40</v>
      </c>
      <c r="O33" s="14" t="s">
        <v>41</v>
      </c>
      <c r="P33" s="15" t="s">
        <v>145</v>
      </c>
      <c r="Q33" s="15" t="s">
        <v>146</v>
      </c>
      <c r="R33" s="15" t="s">
        <v>147</v>
      </c>
    </row>
    <row r="34" customFormat="false" ht="24" hidden="false" customHeight="false" outlineLevel="0" collapsed="false">
      <c r="G34" s="14" t="s">
        <v>148</v>
      </c>
      <c r="H34" s="1" t="n">
        <v>444000</v>
      </c>
      <c r="I34" s="14" t="s">
        <v>124</v>
      </c>
      <c r="J34" s="14" t="s">
        <v>39</v>
      </c>
      <c r="K34" s="14" t="s">
        <v>8</v>
      </c>
      <c r="L34" s="1" t="n">
        <v>439273.83</v>
      </c>
      <c r="M34" s="1" t="n">
        <v>439000</v>
      </c>
      <c r="N34" s="11" t="s">
        <v>40</v>
      </c>
      <c r="O34" s="14" t="s">
        <v>41</v>
      </c>
      <c r="P34" s="15" t="s">
        <v>149</v>
      </c>
      <c r="Q34" s="15" t="s">
        <v>146</v>
      </c>
      <c r="R34" s="15" t="s">
        <v>147</v>
      </c>
    </row>
    <row r="35" customFormat="false" ht="24" hidden="false" customHeight="false" outlineLevel="0" collapsed="false">
      <c r="G35" s="14" t="s">
        <v>150</v>
      </c>
      <c r="H35" s="1" t="n">
        <v>363000</v>
      </c>
      <c r="I35" s="14" t="s">
        <v>49</v>
      </c>
      <c r="J35" s="14" t="s">
        <v>39</v>
      </c>
      <c r="K35" s="14" t="s">
        <v>8</v>
      </c>
      <c r="L35" s="1" t="n">
        <v>342489.77</v>
      </c>
      <c r="M35" s="1" t="n">
        <v>342000</v>
      </c>
      <c r="N35" s="11" t="s">
        <v>40</v>
      </c>
      <c r="O35" s="14" t="s">
        <v>41</v>
      </c>
      <c r="P35" s="15" t="s">
        <v>151</v>
      </c>
      <c r="Q35" s="15" t="s">
        <v>152</v>
      </c>
      <c r="R35" s="15" t="s">
        <v>153</v>
      </c>
    </row>
    <row r="36" customFormat="false" ht="24" hidden="false" customHeight="false" outlineLevel="0" collapsed="false">
      <c r="G36" s="14" t="s">
        <v>154</v>
      </c>
      <c r="H36" s="1" t="n">
        <v>612323.6</v>
      </c>
      <c r="I36" s="14" t="s">
        <v>49</v>
      </c>
      <c r="J36" s="14" t="s">
        <v>39</v>
      </c>
      <c r="K36" s="14" t="s">
        <v>8</v>
      </c>
      <c r="L36" s="1" t="n">
        <v>612323.6</v>
      </c>
      <c r="M36" s="1" t="n">
        <v>612323.6</v>
      </c>
      <c r="N36" s="11" t="s">
        <v>155</v>
      </c>
      <c r="O36" s="14" t="s">
        <v>156</v>
      </c>
      <c r="P36" s="15" t="s">
        <v>157</v>
      </c>
      <c r="Q36" s="15" t="s">
        <v>158</v>
      </c>
      <c r="R36" s="15" t="s">
        <v>159</v>
      </c>
    </row>
    <row r="37" customFormat="false" ht="24" hidden="false" customHeight="false" outlineLevel="0" collapsed="false">
      <c r="G37" s="14" t="s">
        <v>160</v>
      </c>
      <c r="H37" s="1" t="n">
        <v>632506.2</v>
      </c>
      <c r="I37" s="14" t="s">
        <v>49</v>
      </c>
      <c r="J37" s="14" t="s">
        <v>39</v>
      </c>
      <c r="K37" s="14" t="s">
        <v>8</v>
      </c>
      <c r="L37" s="1" t="n">
        <v>632506.2</v>
      </c>
      <c r="M37" s="1" t="n">
        <v>632506.2</v>
      </c>
      <c r="N37" s="11" t="s">
        <v>155</v>
      </c>
      <c r="O37" s="14" t="s">
        <v>156</v>
      </c>
      <c r="P37" s="15" t="s">
        <v>161</v>
      </c>
      <c r="Q37" s="15" t="s">
        <v>91</v>
      </c>
      <c r="R37" s="15" t="s">
        <v>133</v>
      </c>
    </row>
    <row r="38" customFormat="false" ht="24" hidden="false" customHeight="false" outlineLevel="0" collapsed="false">
      <c r="G38" s="14" t="s">
        <v>162</v>
      </c>
      <c r="H38" s="1" t="n">
        <v>1510</v>
      </c>
      <c r="I38" s="14" t="s">
        <v>49</v>
      </c>
      <c r="J38" s="14" t="s">
        <v>39</v>
      </c>
      <c r="K38" s="14" t="s">
        <v>8</v>
      </c>
      <c r="L38" s="1" t="n">
        <v>1510</v>
      </c>
      <c r="M38" s="1" t="n">
        <v>1510</v>
      </c>
      <c r="N38" s="11" t="s">
        <v>163</v>
      </c>
      <c r="O38" s="14" t="s">
        <v>164</v>
      </c>
      <c r="P38" s="15" t="s">
        <v>165</v>
      </c>
      <c r="Q38" s="15" t="s">
        <v>166</v>
      </c>
      <c r="R38" s="15" t="s">
        <v>167</v>
      </c>
    </row>
    <row r="39" customFormat="false" ht="24" hidden="false" customHeight="false" outlineLevel="0" collapsed="false">
      <c r="G39" s="14" t="s">
        <v>168</v>
      </c>
      <c r="H39" s="1" t="n">
        <v>17684</v>
      </c>
      <c r="I39" s="14" t="s">
        <v>49</v>
      </c>
      <c r="J39" s="14" t="s">
        <v>39</v>
      </c>
      <c r="K39" s="14" t="s">
        <v>8</v>
      </c>
      <c r="L39" s="1" t="n">
        <v>17684</v>
      </c>
      <c r="M39" s="1" t="n">
        <v>17684</v>
      </c>
      <c r="N39" s="11" t="s">
        <v>169</v>
      </c>
      <c r="O39" s="14" t="s">
        <v>170</v>
      </c>
      <c r="P39" s="15" t="s">
        <v>171</v>
      </c>
      <c r="Q39" s="15" t="s">
        <v>172</v>
      </c>
      <c r="R39" s="15" t="s">
        <v>173</v>
      </c>
    </row>
    <row r="40" customFormat="false" ht="24" hidden="false" customHeight="false" outlineLevel="0" collapsed="false">
      <c r="G40" s="14" t="s">
        <v>174</v>
      </c>
      <c r="H40" s="1" t="n">
        <v>8080</v>
      </c>
      <c r="I40" s="14" t="s">
        <v>49</v>
      </c>
      <c r="J40" s="14" t="s">
        <v>39</v>
      </c>
      <c r="K40" s="14" t="s">
        <v>8</v>
      </c>
      <c r="L40" s="1" t="n">
        <v>8080</v>
      </c>
      <c r="M40" s="1" t="n">
        <v>8080</v>
      </c>
      <c r="N40" s="11" t="s">
        <v>169</v>
      </c>
      <c r="O40" s="14" t="s">
        <v>170</v>
      </c>
      <c r="P40" s="15" t="s">
        <v>175</v>
      </c>
      <c r="Q40" s="15" t="s">
        <v>172</v>
      </c>
      <c r="R40" s="15" t="s">
        <v>173</v>
      </c>
    </row>
    <row r="41" customFormat="false" ht="24" hidden="false" customHeight="false" outlineLevel="0" collapsed="false">
      <c r="G41" s="14" t="s">
        <v>176</v>
      </c>
      <c r="H41" s="1" t="n">
        <v>12279</v>
      </c>
      <c r="I41" s="14" t="s">
        <v>49</v>
      </c>
      <c r="J41" s="14" t="s">
        <v>39</v>
      </c>
      <c r="K41" s="14" t="s">
        <v>8</v>
      </c>
      <c r="L41" s="1" t="n">
        <v>12279</v>
      </c>
      <c r="M41" s="1" t="n">
        <v>12279</v>
      </c>
      <c r="N41" s="11" t="s">
        <v>169</v>
      </c>
      <c r="O41" s="14" t="s">
        <v>170</v>
      </c>
      <c r="P41" s="15" t="s">
        <v>177</v>
      </c>
      <c r="Q41" s="15" t="s">
        <v>172</v>
      </c>
      <c r="R41" s="15" t="s">
        <v>173</v>
      </c>
    </row>
    <row r="42" customFormat="false" ht="24" hidden="false" customHeight="false" outlineLevel="0" collapsed="false">
      <c r="G42" s="14" t="s">
        <v>178</v>
      </c>
      <c r="H42" s="1" t="n">
        <v>54112</v>
      </c>
      <c r="I42" s="14" t="s">
        <v>49</v>
      </c>
      <c r="J42" s="14" t="s">
        <v>39</v>
      </c>
      <c r="K42" s="14" t="s">
        <v>8</v>
      </c>
      <c r="L42" s="1" t="n">
        <v>54112</v>
      </c>
      <c r="M42" s="1" t="n">
        <v>54112</v>
      </c>
      <c r="N42" s="11" t="s">
        <v>179</v>
      </c>
      <c r="O42" s="14" t="s">
        <v>180</v>
      </c>
      <c r="P42" s="15" t="s">
        <v>181</v>
      </c>
      <c r="Q42" s="15" t="s">
        <v>182</v>
      </c>
      <c r="R42" s="15" t="s">
        <v>183</v>
      </c>
    </row>
    <row r="43" customFormat="false" ht="24" hidden="false" customHeight="false" outlineLevel="0" collapsed="false">
      <c r="G43" s="14" t="s">
        <v>184</v>
      </c>
      <c r="H43" s="1" t="n">
        <v>1166</v>
      </c>
      <c r="I43" s="14" t="s">
        <v>49</v>
      </c>
      <c r="J43" s="14" t="s">
        <v>39</v>
      </c>
      <c r="K43" s="14" t="s">
        <v>8</v>
      </c>
      <c r="L43" s="1" t="n">
        <v>1166</v>
      </c>
      <c r="M43" s="1" t="n">
        <v>1166</v>
      </c>
      <c r="N43" s="11" t="s">
        <v>163</v>
      </c>
      <c r="O43" s="14" t="s">
        <v>164</v>
      </c>
      <c r="P43" s="15" t="s">
        <v>185</v>
      </c>
      <c r="Q43" s="15" t="s">
        <v>71</v>
      </c>
      <c r="R43" s="15" t="s">
        <v>186</v>
      </c>
    </row>
    <row r="44" customFormat="false" ht="24" hidden="false" customHeight="false" outlineLevel="0" collapsed="false">
      <c r="G44" s="14" t="s">
        <v>187</v>
      </c>
      <c r="H44" s="1" t="n">
        <v>7650</v>
      </c>
      <c r="I44" s="14" t="s">
        <v>49</v>
      </c>
      <c r="J44" s="14" t="s">
        <v>39</v>
      </c>
      <c r="K44" s="14" t="s">
        <v>8</v>
      </c>
      <c r="L44" s="1" t="n">
        <v>7650</v>
      </c>
      <c r="M44" s="1" t="n">
        <v>7650</v>
      </c>
      <c r="N44" s="11" t="s">
        <v>188</v>
      </c>
      <c r="O44" s="14" t="s">
        <v>189</v>
      </c>
      <c r="P44" s="15" t="s">
        <v>190</v>
      </c>
      <c r="Q44" s="15" t="s">
        <v>191</v>
      </c>
      <c r="R44" s="15" t="s">
        <v>192</v>
      </c>
    </row>
    <row r="45" customFormat="false" ht="24" hidden="false" customHeight="false" outlineLevel="0" collapsed="false">
      <c r="G45" s="14" t="s">
        <v>193</v>
      </c>
      <c r="H45" s="1" t="n">
        <v>7600</v>
      </c>
      <c r="I45" s="14" t="s">
        <v>49</v>
      </c>
      <c r="J45" s="14" t="s">
        <v>39</v>
      </c>
      <c r="K45" s="14" t="s">
        <v>8</v>
      </c>
      <c r="L45" s="1" t="n">
        <v>7600</v>
      </c>
      <c r="M45" s="1" t="n">
        <v>7600</v>
      </c>
      <c r="N45" s="11" t="s">
        <v>194</v>
      </c>
      <c r="O45" s="14" t="s">
        <v>195</v>
      </c>
      <c r="P45" s="15" t="s">
        <v>196</v>
      </c>
      <c r="Q45" s="15" t="s">
        <v>197</v>
      </c>
      <c r="R45" s="15" t="s">
        <v>198</v>
      </c>
    </row>
    <row r="46" customFormat="false" ht="24" hidden="false" customHeight="false" outlineLevel="0" collapsed="false">
      <c r="G46" s="14" t="s">
        <v>199</v>
      </c>
      <c r="H46" s="1" t="n">
        <v>8350</v>
      </c>
      <c r="I46" s="14" t="s">
        <v>49</v>
      </c>
      <c r="J46" s="14" t="s">
        <v>39</v>
      </c>
      <c r="K46" s="14" t="s">
        <v>8</v>
      </c>
      <c r="L46" s="1" t="n">
        <v>8350</v>
      </c>
      <c r="M46" s="1" t="n">
        <v>8350</v>
      </c>
      <c r="N46" s="11" t="s">
        <v>169</v>
      </c>
      <c r="O46" s="14" t="s">
        <v>170</v>
      </c>
      <c r="P46" s="15" t="s">
        <v>200</v>
      </c>
      <c r="Q46" s="15" t="s">
        <v>201</v>
      </c>
      <c r="R46" s="15" t="s">
        <v>202</v>
      </c>
    </row>
    <row r="47" customFormat="false" ht="24" hidden="false" customHeight="false" outlineLevel="0" collapsed="false">
      <c r="G47" s="14" t="s">
        <v>176</v>
      </c>
      <c r="H47" s="1" t="n">
        <v>2783</v>
      </c>
      <c r="I47" s="14" t="s">
        <v>49</v>
      </c>
      <c r="J47" s="14" t="s">
        <v>39</v>
      </c>
      <c r="K47" s="14" t="s">
        <v>8</v>
      </c>
      <c r="L47" s="1" t="n">
        <v>2783</v>
      </c>
      <c r="M47" s="1" t="n">
        <v>2783</v>
      </c>
      <c r="N47" s="11" t="s">
        <v>169</v>
      </c>
      <c r="O47" s="14" t="s">
        <v>170</v>
      </c>
      <c r="P47" s="15" t="s">
        <v>203</v>
      </c>
      <c r="Q47" s="15" t="s">
        <v>201</v>
      </c>
      <c r="R47" s="15" t="s">
        <v>202</v>
      </c>
    </row>
    <row r="48" customFormat="false" ht="24" hidden="false" customHeight="false" outlineLevel="0" collapsed="false">
      <c r="G48" s="14" t="s">
        <v>204</v>
      </c>
      <c r="H48" s="1" t="n">
        <v>1300</v>
      </c>
      <c r="I48" s="14" t="s">
        <v>49</v>
      </c>
      <c r="J48" s="14" t="s">
        <v>39</v>
      </c>
      <c r="K48" s="14" t="s">
        <v>8</v>
      </c>
      <c r="L48" s="1" t="n">
        <v>1300</v>
      </c>
      <c r="M48" s="1" t="n">
        <v>1300</v>
      </c>
      <c r="N48" s="11" t="s">
        <v>163</v>
      </c>
      <c r="O48" s="14" t="s">
        <v>164</v>
      </c>
      <c r="P48" s="15" t="s">
        <v>205</v>
      </c>
      <c r="Q48" s="15" t="s">
        <v>201</v>
      </c>
      <c r="R48" s="15" t="s">
        <v>90</v>
      </c>
    </row>
    <row r="49" customFormat="false" ht="24" hidden="false" customHeight="false" outlineLevel="0" collapsed="false">
      <c r="G49" s="14" t="s">
        <v>206</v>
      </c>
      <c r="H49" s="1" t="n">
        <v>6800</v>
      </c>
      <c r="I49" s="14" t="s">
        <v>49</v>
      </c>
      <c r="J49" s="14" t="s">
        <v>39</v>
      </c>
      <c r="K49" s="14" t="s">
        <v>8</v>
      </c>
      <c r="L49" s="1" t="n">
        <v>6800</v>
      </c>
      <c r="M49" s="1" t="n">
        <v>6800</v>
      </c>
      <c r="N49" s="11" t="s">
        <v>194</v>
      </c>
      <c r="O49" s="14" t="s">
        <v>207</v>
      </c>
      <c r="P49" s="15" t="s">
        <v>208</v>
      </c>
      <c r="Q49" s="15" t="s">
        <v>209</v>
      </c>
      <c r="R49" s="15" t="s">
        <v>90</v>
      </c>
    </row>
    <row r="50" customFormat="false" ht="24" hidden="false" customHeight="false" outlineLevel="0" collapsed="false">
      <c r="G50" s="14" t="s">
        <v>210</v>
      </c>
      <c r="H50" s="1" t="n">
        <v>15214</v>
      </c>
      <c r="I50" s="14" t="s">
        <v>49</v>
      </c>
      <c r="J50" s="14" t="s">
        <v>39</v>
      </c>
      <c r="K50" s="14" t="s">
        <v>8</v>
      </c>
      <c r="L50" s="1" t="n">
        <v>15214</v>
      </c>
      <c r="M50" s="1" t="n">
        <v>15214</v>
      </c>
      <c r="N50" s="11" t="s">
        <v>169</v>
      </c>
      <c r="O50" s="14" t="s">
        <v>170</v>
      </c>
      <c r="P50" s="15" t="s">
        <v>211</v>
      </c>
      <c r="Q50" s="15" t="s">
        <v>212</v>
      </c>
      <c r="R50" s="15" t="s">
        <v>213</v>
      </c>
    </row>
    <row r="51" customFormat="false" ht="24" hidden="false" customHeight="false" outlineLevel="0" collapsed="false">
      <c r="G51" s="14" t="s">
        <v>214</v>
      </c>
      <c r="H51" s="1" t="n">
        <v>7440</v>
      </c>
      <c r="I51" s="14" t="s">
        <v>49</v>
      </c>
      <c r="J51" s="14" t="s">
        <v>39</v>
      </c>
      <c r="K51" s="14" t="s">
        <v>8</v>
      </c>
      <c r="L51" s="1" t="n">
        <v>7440</v>
      </c>
      <c r="M51" s="1" t="n">
        <v>7440</v>
      </c>
      <c r="N51" s="11" t="s">
        <v>169</v>
      </c>
      <c r="O51" s="14" t="s">
        <v>170</v>
      </c>
      <c r="P51" s="15" t="s">
        <v>215</v>
      </c>
      <c r="Q51" s="15" t="s">
        <v>216</v>
      </c>
      <c r="R51" s="15" t="s">
        <v>217</v>
      </c>
    </row>
    <row r="52" customFormat="false" ht="24" hidden="false" customHeight="false" outlineLevel="0" collapsed="false">
      <c r="G52" s="14" t="s">
        <v>218</v>
      </c>
      <c r="H52" s="1" t="n">
        <v>1760</v>
      </c>
      <c r="I52" s="14" t="s">
        <v>49</v>
      </c>
      <c r="J52" s="14" t="s">
        <v>39</v>
      </c>
      <c r="K52" s="14" t="s">
        <v>8</v>
      </c>
      <c r="L52" s="1" t="n">
        <v>1760</v>
      </c>
      <c r="M52" s="1" t="n">
        <v>1760</v>
      </c>
      <c r="N52" s="11" t="s">
        <v>219</v>
      </c>
      <c r="O52" s="14" t="s">
        <v>220</v>
      </c>
      <c r="P52" s="15"/>
      <c r="Q52" s="15" t="s">
        <v>103</v>
      </c>
      <c r="R52" s="15" t="s">
        <v>221</v>
      </c>
    </row>
    <row r="53" customFormat="false" ht="24" hidden="false" customHeight="false" outlineLevel="0" collapsed="false">
      <c r="G53" s="14" t="s">
        <v>222</v>
      </c>
      <c r="H53" s="1" t="n">
        <v>50000</v>
      </c>
      <c r="I53" s="14" t="s">
        <v>49</v>
      </c>
      <c r="J53" s="14" t="s">
        <v>39</v>
      </c>
      <c r="K53" s="14" t="s">
        <v>8</v>
      </c>
      <c r="L53" s="1" t="n">
        <v>50000</v>
      </c>
      <c r="M53" s="1" t="n">
        <v>50000</v>
      </c>
      <c r="N53" s="11" t="s">
        <v>169</v>
      </c>
      <c r="O53" s="14" t="s">
        <v>170</v>
      </c>
      <c r="P53" s="15" t="s">
        <v>223</v>
      </c>
      <c r="Q53" s="15" t="s">
        <v>224</v>
      </c>
      <c r="R53" s="15" t="s">
        <v>225</v>
      </c>
    </row>
    <row r="54" customFormat="false" ht="24" hidden="false" customHeight="false" outlineLevel="0" collapsed="false">
      <c r="G54" s="14" t="s">
        <v>210</v>
      </c>
      <c r="H54" s="1" t="n">
        <v>20589</v>
      </c>
      <c r="I54" s="14" t="s">
        <v>49</v>
      </c>
      <c r="J54" s="14" t="s">
        <v>39</v>
      </c>
      <c r="K54" s="14" t="s">
        <v>8</v>
      </c>
      <c r="L54" s="1" t="n">
        <v>20589</v>
      </c>
      <c r="M54" s="1" t="n">
        <v>20589</v>
      </c>
      <c r="N54" s="11" t="s">
        <v>169</v>
      </c>
      <c r="O54" s="14" t="s">
        <v>170</v>
      </c>
      <c r="P54" s="15" t="s">
        <v>226</v>
      </c>
      <c r="Q54" s="15" t="s">
        <v>224</v>
      </c>
      <c r="R54" s="15" t="s">
        <v>225</v>
      </c>
    </row>
    <row r="55" customFormat="false" ht="24" hidden="false" customHeight="false" outlineLevel="0" collapsed="false">
      <c r="G55" s="14" t="s">
        <v>176</v>
      </c>
      <c r="H55" s="1" t="n">
        <v>4886</v>
      </c>
      <c r="I55" s="14" t="s">
        <v>49</v>
      </c>
      <c r="J55" s="14" t="s">
        <v>39</v>
      </c>
      <c r="K55" s="14" t="s">
        <v>8</v>
      </c>
      <c r="L55" s="1" t="n">
        <v>4886</v>
      </c>
      <c r="M55" s="1" t="n">
        <v>4886</v>
      </c>
      <c r="N55" s="11" t="s">
        <v>169</v>
      </c>
      <c r="O55" s="14" t="s">
        <v>170</v>
      </c>
      <c r="P55" s="15" t="s">
        <v>227</v>
      </c>
      <c r="Q55" s="15" t="s">
        <v>224</v>
      </c>
      <c r="R55" s="15" t="s">
        <v>225</v>
      </c>
    </row>
    <row r="56" customFormat="false" ht="24" hidden="false" customHeight="false" outlineLevel="0" collapsed="false">
      <c r="G56" s="14" t="s">
        <v>176</v>
      </c>
      <c r="H56" s="1" t="n">
        <v>29959</v>
      </c>
      <c r="I56" s="14" t="s">
        <v>49</v>
      </c>
      <c r="J56" s="14" t="s">
        <v>39</v>
      </c>
      <c r="K56" s="14" t="s">
        <v>8</v>
      </c>
      <c r="L56" s="1" t="n">
        <v>29959</v>
      </c>
      <c r="M56" s="1" t="n">
        <v>29959</v>
      </c>
      <c r="N56" s="11" t="s">
        <v>169</v>
      </c>
      <c r="O56" s="14" t="s">
        <v>170</v>
      </c>
      <c r="P56" s="15" t="s">
        <v>228</v>
      </c>
      <c r="Q56" s="15" t="s">
        <v>224</v>
      </c>
      <c r="R56" s="15" t="s">
        <v>225</v>
      </c>
    </row>
    <row r="57" customFormat="false" ht="24" hidden="false" customHeight="false" outlineLevel="0" collapsed="false">
      <c r="G57" s="14" t="s">
        <v>229</v>
      </c>
      <c r="H57" s="1" t="n">
        <v>29992</v>
      </c>
      <c r="I57" s="14" t="s">
        <v>49</v>
      </c>
      <c r="J57" s="14" t="s">
        <v>39</v>
      </c>
      <c r="K57" s="14" t="s">
        <v>8</v>
      </c>
      <c r="L57" s="1" t="n">
        <v>29992</v>
      </c>
      <c r="M57" s="1" t="n">
        <v>29992</v>
      </c>
      <c r="N57" s="11" t="s">
        <v>169</v>
      </c>
      <c r="O57" s="14" t="s">
        <v>170</v>
      </c>
      <c r="P57" s="15" t="s">
        <v>230</v>
      </c>
      <c r="Q57" s="15" t="s">
        <v>142</v>
      </c>
      <c r="R57" s="15" t="s">
        <v>231</v>
      </c>
    </row>
    <row r="58" customFormat="false" ht="24" hidden="false" customHeight="false" outlineLevel="0" collapsed="false">
      <c r="G58" s="14" t="s">
        <v>232</v>
      </c>
      <c r="H58" s="1" t="n">
        <v>19980</v>
      </c>
      <c r="I58" s="14" t="s">
        <v>49</v>
      </c>
      <c r="J58" s="14" t="s">
        <v>39</v>
      </c>
      <c r="K58" s="14" t="s">
        <v>8</v>
      </c>
      <c r="L58" s="1" t="n">
        <v>19980</v>
      </c>
      <c r="M58" s="1" t="n">
        <v>19980</v>
      </c>
      <c r="N58" s="11" t="s">
        <v>169</v>
      </c>
      <c r="O58" s="14" t="s">
        <v>170</v>
      </c>
      <c r="P58" s="15" t="s">
        <v>233</v>
      </c>
      <c r="Q58" s="15" t="s">
        <v>142</v>
      </c>
      <c r="R58" s="15" t="s">
        <v>231</v>
      </c>
    </row>
    <row r="59" customFormat="false" ht="24" hidden="false" customHeight="false" outlineLevel="0" collapsed="false">
      <c r="G59" s="14" t="s">
        <v>234</v>
      </c>
      <c r="H59" s="1" t="n">
        <v>10542</v>
      </c>
      <c r="I59" s="14" t="s">
        <v>49</v>
      </c>
      <c r="J59" s="14" t="s">
        <v>39</v>
      </c>
      <c r="K59" s="14" t="s">
        <v>8</v>
      </c>
      <c r="L59" s="1" t="n">
        <v>10542</v>
      </c>
      <c r="M59" s="1" t="n">
        <v>10542</v>
      </c>
      <c r="N59" s="11" t="s">
        <v>169</v>
      </c>
      <c r="O59" s="14" t="s">
        <v>170</v>
      </c>
      <c r="P59" s="15" t="s">
        <v>235</v>
      </c>
      <c r="Q59" s="15" t="s">
        <v>142</v>
      </c>
      <c r="R59" s="15" t="s">
        <v>231</v>
      </c>
    </row>
    <row r="60" customFormat="false" ht="24" hidden="false" customHeight="false" outlineLevel="0" collapsed="false">
      <c r="G60" s="14" t="s">
        <v>210</v>
      </c>
      <c r="H60" s="1" t="n">
        <v>7190</v>
      </c>
      <c r="I60" s="14" t="s">
        <v>49</v>
      </c>
      <c r="J60" s="14" t="s">
        <v>39</v>
      </c>
      <c r="K60" s="14" t="s">
        <v>8</v>
      </c>
      <c r="L60" s="1" t="n">
        <v>7190</v>
      </c>
      <c r="M60" s="1" t="n">
        <v>7190</v>
      </c>
      <c r="N60" s="11" t="s">
        <v>169</v>
      </c>
      <c r="O60" s="14" t="s">
        <v>170</v>
      </c>
      <c r="P60" s="15" t="s">
        <v>236</v>
      </c>
      <c r="Q60" s="15" t="s">
        <v>142</v>
      </c>
      <c r="R60" s="15" t="s">
        <v>231</v>
      </c>
    </row>
    <row r="61" customFormat="false" ht="24" hidden="false" customHeight="false" outlineLevel="0" collapsed="false">
      <c r="G61" s="14" t="s">
        <v>199</v>
      </c>
      <c r="H61" s="1" t="n">
        <v>32340</v>
      </c>
      <c r="I61" s="14" t="s">
        <v>49</v>
      </c>
      <c r="J61" s="14" t="s">
        <v>39</v>
      </c>
      <c r="K61" s="14" t="s">
        <v>8</v>
      </c>
      <c r="L61" s="1" t="n">
        <v>32340</v>
      </c>
      <c r="M61" s="1" t="n">
        <v>32340</v>
      </c>
      <c r="N61" s="11" t="s">
        <v>169</v>
      </c>
      <c r="O61" s="14" t="s">
        <v>170</v>
      </c>
      <c r="P61" s="11" t="s">
        <v>237</v>
      </c>
      <c r="Q61" s="15" t="s">
        <v>142</v>
      </c>
      <c r="R61" s="15" t="s">
        <v>231</v>
      </c>
    </row>
    <row r="62" customFormat="false" ht="24" hidden="false" customHeight="false" outlineLevel="0" collapsed="false">
      <c r="G62" s="14" t="s">
        <v>238</v>
      </c>
      <c r="H62" s="1" t="n">
        <v>4900</v>
      </c>
      <c r="I62" s="14" t="s">
        <v>49</v>
      </c>
      <c r="J62" s="14" t="s">
        <v>39</v>
      </c>
      <c r="K62" s="14" t="s">
        <v>8</v>
      </c>
      <c r="L62" s="1" t="n">
        <v>4900</v>
      </c>
      <c r="M62" s="1" t="n">
        <v>4900</v>
      </c>
      <c r="N62" s="11" t="s">
        <v>239</v>
      </c>
      <c r="O62" s="14" t="s">
        <v>240</v>
      </c>
      <c r="P62" s="11" t="s">
        <v>241</v>
      </c>
      <c r="Q62" s="15" t="s">
        <v>242</v>
      </c>
      <c r="R62" s="15" t="s">
        <v>126</v>
      </c>
    </row>
    <row r="63" customFormat="false" ht="24" hidden="false" customHeight="false" outlineLevel="0" collapsed="false">
      <c r="G63" s="14" t="s">
        <v>243</v>
      </c>
      <c r="H63" s="1" t="n">
        <v>1500</v>
      </c>
      <c r="I63" s="14" t="s">
        <v>49</v>
      </c>
      <c r="J63" s="14" t="s">
        <v>39</v>
      </c>
      <c r="K63" s="14" t="s">
        <v>8</v>
      </c>
      <c r="L63" s="1" t="n">
        <v>1500</v>
      </c>
      <c r="M63" s="1" t="n">
        <v>1500</v>
      </c>
      <c r="N63" s="11" t="s">
        <v>239</v>
      </c>
      <c r="O63" s="14" t="s">
        <v>240</v>
      </c>
      <c r="P63" s="11" t="s">
        <v>244</v>
      </c>
      <c r="Q63" s="15" t="s">
        <v>242</v>
      </c>
      <c r="R63" s="15" t="s">
        <v>126</v>
      </c>
    </row>
    <row r="64" customFormat="false" ht="24" hidden="false" customHeight="false" outlineLevel="0" collapsed="false">
      <c r="G64" s="14" t="s">
        <v>245</v>
      </c>
      <c r="H64" s="1" t="n">
        <v>24000</v>
      </c>
      <c r="I64" s="14" t="s">
        <v>49</v>
      </c>
      <c r="J64" s="14" t="s">
        <v>39</v>
      </c>
      <c r="K64" s="14" t="s">
        <v>8</v>
      </c>
      <c r="L64" s="1" t="n">
        <v>24000</v>
      </c>
      <c r="M64" s="1" t="n">
        <v>24000</v>
      </c>
      <c r="N64" s="11" t="s">
        <v>239</v>
      </c>
      <c r="O64" s="14" t="s">
        <v>240</v>
      </c>
      <c r="P64" s="11" t="s">
        <v>246</v>
      </c>
      <c r="Q64" s="15" t="s">
        <v>242</v>
      </c>
      <c r="R64" s="15" t="s">
        <v>126</v>
      </c>
    </row>
    <row r="65" customFormat="false" ht="24" hidden="false" customHeight="false" outlineLevel="0" collapsed="false">
      <c r="G65" s="14" t="s">
        <v>247</v>
      </c>
      <c r="H65" s="1" t="n">
        <v>3900</v>
      </c>
      <c r="I65" s="14" t="s">
        <v>49</v>
      </c>
      <c r="J65" s="14" t="s">
        <v>39</v>
      </c>
      <c r="K65" s="14" t="s">
        <v>8</v>
      </c>
      <c r="L65" s="1" t="n">
        <v>3900</v>
      </c>
      <c r="M65" s="1" t="n">
        <v>3900</v>
      </c>
      <c r="N65" s="11" t="s">
        <v>239</v>
      </c>
      <c r="O65" s="14" t="s">
        <v>240</v>
      </c>
      <c r="P65" s="11" t="s">
        <v>248</v>
      </c>
      <c r="Q65" s="15" t="s">
        <v>242</v>
      </c>
      <c r="R65" s="15" t="s">
        <v>126</v>
      </c>
    </row>
    <row r="66" customFormat="false" ht="24" hidden="false" customHeight="false" outlineLevel="0" collapsed="false">
      <c r="G66" s="14" t="s">
        <v>249</v>
      </c>
      <c r="H66" s="1" t="n">
        <v>10000</v>
      </c>
      <c r="I66" s="14" t="s">
        <v>49</v>
      </c>
      <c r="J66" s="14" t="s">
        <v>39</v>
      </c>
      <c r="K66" s="14" t="s">
        <v>8</v>
      </c>
      <c r="L66" s="1" t="n">
        <v>10000</v>
      </c>
      <c r="M66" s="1" t="n">
        <v>10000</v>
      </c>
      <c r="N66" s="11" t="s">
        <v>239</v>
      </c>
      <c r="O66" s="14" t="s">
        <v>240</v>
      </c>
      <c r="P66" s="11" t="s">
        <v>250</v>
      </c>
      <c r="Q66" s="15" t="s">
        <v>242</v>
      </c>
      <c r="R66" s="15" t="s">
        <v>126</v>
      </c>
    </row>
    <row r="67" customFormat="false" ht="24" hidden="false" customHeight="false" outlineLevel="0" collapsed="false">
      <c r="G67" s="14" t="s">
        <v>251</v>
      </c>
      <c r="H67" s="1" t="n">
        <v>5000</v>
      </c>
      <c r="I67" s="14" t="s">
        <v>49</v>
      </c>
      <c r="J67" s="14" t="s">
        <v>39</v>
      </c>
      <c r="K67" s="14" t="s">
        <v>8</v>
      </c>
      <c r="L67" s="1" t="n">
        <v>5000</v>
      </c>
      <c r="M67" s="1" t="n">
        <v>5000</v>
      </c>
      <c r="N67" s="11" t="s">
        <v>239</v>
      </c>
      <c r="O67" s="14" t="s">
        <v>240</v>
      </c>
      <c r="P67" s="11" t="s">
        <v>252</v>
      </c>
      <c r="Q67" s="15" t="s">
        <v>242</v>
      </c>
      <c r="R67" s="15" t="s">
        <v>126</v>
      </c>
    </row>
    <row r="68" customFormat="false" ht="24" hidden="false" customHeight="false" outlineLevel="0" collapsed="false">
      <c r="G68" s="14" t="s">
        <v>253</v>
      </c>
      <c r="H68" s="1" t="n">
        <v>4900</v>
      </c>
      <c r="I68" s="14" t="s">
        <v>49</v>
      </c>
      <c r="J68" s="14" t="s">
        <v>39</v>
      </c>
      <c r="K68" s="14" t="s">
        <v>8</v>
      </c>
      <c r="L68" s="1" t="n">
        <v>4900</v>
      </c>
      <c r="M68" s="1" t="n">
        <v>4900</v>
      </c>
      <c r="N68" s="11" t="s">
        <v>239</v>
      </c>
      <c r="O68" s="14" t="s">
        <v>240</v>
      </c>
      <c r="P68" s="11" t="s">
        <v>254</v>
      </c>
      <c r="Q68" s="15" t="s">
        <v>242</v>
      </c>
      <c r="R68" s="15" t="s">
        <v>126</v>
      </c>
    </row>
    <row r="69" customFormat="false" ht="24" hidden="false" customHeight="false" outlineLevel="0" collapsed="false">
      <c r="G69" s="14" t="s">
        <v>255</v>
      </c>
      <c r="H69" s="1" t="n">
        <v>4900</v>
      </c>
      <c r="I69" s="14" t="s">
        <v>49</v>
      </c>
      <c r="J69" s="14" t="s">
        <v>39</v>
      </c>
      <c r="K69" s="14" t="s">
        <v>8</v>
      </c>
      <c r="L69" s="1" t="n">
        <v>4900</v>
      </c>
      <c r="M69" s="1" t="n">
        <v>4900</v>
      </c>
      <c r="N69" s="11" t="s">
        <v>239</v>
      </c>
      <c r="O69" s="14" t="s">
        <v>240</v>
      </c>
      <c r="P69" s="11" t="s">
        <v>256</v>
      </c>
      <c r="Q69" s="15" t="s">
        <v>242</v>
      </c>
      <c r="R69" s="15" t="s">
        <v>126</v>
      </c>
    </row>
    <row r="70" customFormat="false" ht="24" hidden="false" customHeight="false" outlineLevel="0" collapsed="false">
      <c r="G70" s="14" t="s">
        <v>257</v>
      </c>
      <c r="H70" s="1" t="n">
        <v>23890</v>
      </c>
      <c r="I70" s="14" t="s">
        <v>49</v>
      </c>
      <c r="J70" s="14" t="s">
        <v>39</v>
      </c>
      <c r="K70" s="14" t="s">
        <v>8</v>
      </c>
      <c r="L70" s="1" t="n">
        <v>23890</v>
      </c>
      <c r="M70" s="1" t="n">
        <v>23890</v>
      </c>
      <c r="N70" s="11" t="s">
        <v>188</v>
      </c>
      <c r="O70" s="14" t="s">
        <v>189</v>
      </c>
      <c r="P70" s="11" t="s">
        <v>258</v>
      </c>
      <c r="Q70" s="15" t="s">
        <v>259</v>
      </c>
      <c r="R70" s="15" t="s">
        <v>152</v>
      </c>
    </row>
    <row r="71" customFormat="false" ht="24" hidden="false" customHeight="false" outlineLevel="0" collapsed="false">
      <c r="G71" s="14" t="s">
        <v>260</v>
      </c>
      <c r="H71" s="1" t="n">
        <v>8800</v>
      </c>
      <c r="I71" s="14" t="s">
        <v>49</v>
      </c>
      <c r="J71" s="14" t="s">
        <v>39</v>
      </c>
      <c r="K71" s="14" t="s">
        <v>8</v>
      </c>
      <c r="L71" s="1" t="n">
        <v>8800</v>
      </c>
      <c r="M71" s="1" t="n">
        <v>8800</v>
      </c>
      <c r="N71" s="11" t="s">
        <v>188</v>
      </c>
      <c r="O71" s="14" t="s">
        <v>189</v>
      </c>
      <c r="P71" s="11" t="s">
        <v>261</v>
      </c>
      <c r="Q71" s="15" t="s">
        <v>259</v>
      </c>
      <c r="R71" s="15" t="s">
        <v>152</v>
      </c>
    </row>
    <row r="72" customFormat="false" ht="24" hidden="false" customHeight="false" outlineLevel="0" collapsed="false">
      <c r="G72" s="14" t="s">
        <v>262</v>
      </c>
      <c r="H72" s="1" t="n">
        <v>15000</v>
      </c>
      <c r="I72" s="14" t="s">
        <v>49</v>
      </c>
      <c r="J72" s="14" t="s">
        <v>39</v>
      </c>
      <c r="K72" s="14" t="s">
        <v>8</v>
      </c>
      <c r="L72" s="1" t="n">
        <v>15000</v>
      </c>
      <c r="M72" s="1" t="n">
        <v>15000</v>
      </c>
      <c r="N72" s="11" t="s">
        <v>263</v>
      </c>
      <c r="O72" s="14" t="s">
        <v>264</v>
      </c>
      <c r="P72" s="11" t="s">
        <v>265</v>
      </c>
      <c r="Q72" s="15" t="s">
        <v>259</v>
      </c>
      <c r="R72" s="15" t="s">
        <v>152</v>
      </c>
    </row>
    <row r="73" customFormat="false" ht="24" hidden="false" customHeight="false" outlineLevel="0" collapsed="false">
      <c r="G73" s="14" t="s">
        <v>174</v>
      </c>
      <c r="H73" s="1" t="n">
        <v>16750</v>
      </c>
      <c r="I73" s="14" t="s">
        <v>49</v>
      </c>
      <c r="J73" s="14" t="s">
        <v>39</v>
      </c>
      <c r="K73" s="14" t="s">
        <v>8</v>
      </c>
      <c r="L73" s="1" t="n">
        <v>16750</v>
      </c>
      <c r="M73" s="1" t="n">
        <v>16750</v>
      </c>
      <c r="N73" s="11" t="s">
        <v>169</v>
      </c>
      <c r="O73" s="14" t="s">
        <v>170</v>
      </c>
      <c r="P73" s="11" t="s">
        <v>266</v>
      </c>
      <c r="Q73" s="15" t="s">
        <v>259</v>
      </c>
      <c r="R73" s="15" t="s">
        <v>152</v>
      </c>
    </row>
    <row r="74" customFormat="false" ht="24" hidden="false" customHeight="false" outlineLevel="0" collapsed="false">
      <c r="G74" s="14" t="s">
        <v>267</v>
      </c>
      <c r="H74" s="1" t="n">
        <v>300000</v>
      </c>
      <c r="I74" s="14" t="s">
        <v>49</v>
      </c>
      <c r="J74" s="14" t="s">
        <v>39</v>
      </c>
      <c r="K74" s="14" t="s">
        <v>8</v>
      </c>
      <c r="L74" s="1" t="n">
        <v>300000</v>
      </c>
      <c r="M74" s="1" t="n">
        <v>300000</v>
      </c>
      <c r="N74" s="11" t="s">
        <v>268</v>
      </c>
      <c r="O74" s="14" t="s">
        <v>269</v>
      </c>
      <c r="P74" s="15" t="s">
        <v>270</v>
      </c>
      <c r="Q74" s="15" t="s">
        <v>271</v>
      </c>
      <c r="R74" s="15" t="s">
        <v>53</v>
      </c>
    </row>
    <row r="75" customFormat="false" ht="24" hidden="false" customHeight="false" outlineLevel="0" collapsed="false">
      <c r="G75" s="14" t="s">
        <v>272</v>
      </c>
      <c r="H75" s="1" t="n">
        <v>180000</v>
      </c>
      <c r="I75" s="14" t="s">
        <v>49</v>
      </c>
      <c r="J75" s="14" t="s">
        <v>39</v>
      </c>
      <c r="K75" s="14" t="s">
        <v>8</v>
      </c>
      <c r="L75" s="1" t="n">
        <v>180000</v>
      </c>
      <c r="M75" s="1" t="n">
        <v>180000</v>
      </c>
      <c r="N75" s="11" t="s">
        <v>273</v>
      </c>
      <c r="O75" s="14" t="s">
        <v>274</v>
      </c>
      <c r="P75" s="15" t="s">
        <v>275</v>
      </c>
      <c r="Q75" s="15" t="s">
        <v>271</v>
      </c>
      <c r="R75" s="15" t="s">
        <v>53</v>
      </c>
    </row>
    <row r="76" customFormat="false" ht="24" hidden="false" customHeight="false" outlineLevel="0" collapsed="false">
      <c r="G76" s="14" t="s">
        <v>276</v>
      </c>
      <c r="H76" s="1" t="n">
        <v>130000</v>
      </c>
      <c r="I76" s="14" t="s">
        <v>49</v>
      </c>
      <c r="J76" s="14" t="s">
        <v>39</v>
      </c>
      <c r="K76" s="14" t="s">
        <v>8</v>
      </c>
      <c r="L76" s="1" t="n">
        <v>130000</v>
      </c>
      <c r="M76" s="1" t="n">
        <v>130000</v>
      </c>
      <c r="N76" s="11" t="s">
        <v>50</v>
      </c>
      <c r="O76" s="14" t="s">
        <v>51</v>
      </c>
      <c r="P76" s="15" t="s">
        <v>277</v>
      </c>
      <c r="Q76" s="15" t="s">
        <v>271</v>
      </c>
      <c r="R76" s="15" t="s">
        <v>52</v>
      </c>
    </row>
    <row r="77" customFormat="false" ht="24" hidden="false" customHeight="false" outlineLevel="0" collapsed="false">
      <c r="G77" s="14" t="s">
        <v>278</v>
      </c>
      <c r="H77" s="1" t="n">
        <v>5778</v>
      </c>
      <c r="I77" s="14" t="s">
        <v>49</v>
      </c>
      <c r="J77" s="14" t="s">
        <v>39</v>
      </c>
      <c r="K77" s="14" t="s">
        <v>8</v>
      </c>
      <c r="L77" s="1" t="n">
        <v>5778</v>
      </c>
      <c r="M77" s="1" t="n">
        <v>5778</v>
      </c>
      <c r="N77" s="11" t="s">
        <v>279</v>
      </c>
      <c r="O77" s="14" t="s">
        <v>280</v>
      </c>
      <c r="P77" s="1" t="n">
        <v>65097696995</v>
      </c>
      <c r="Q77" s="15"/>
      <c r="R77" s="15"/>
    </row>
    <row r="78" customFormat="false" ht="24" hidden="false" customHeight="false" outlineLevel="0" collapsed="false">
      <c r="G78" s="14" t="s">
        <v>281</v>
      </c>
      <c r="H78" s="1" t="n">
        <v>50000</v>
      </c>
      <c r="I78" s="14" t="s">
        <v>49</v>
      </c>
      <c r="J78" s="14" t="s">
        <v>39</v>
      </c>
      <c r="K78" s="14" t="s">
        <v>8</v>
      </c>
      <c r="L78" s="1" t="n">
        <v>50000</v>
      </c>
      <c r="M78" s="1" t="n">
        <v>50000</v>
      </c>
      <c r="N78" s="11" t="s">
        <v>282</v>
      </c>
      <c r="O78" s="14" t="s">
        <v>283</v>
      </c>
      <c r="Q78" s="15" t="s">
        <v>158</v>
      </c>
      <c r="R78" s="15" t="s">
        <v>284</v>
      </c>
    </row>
    <row r="79" customFormat="false" ht="24" hidden="false" customHeight="false" outlineLevel="0" collapsed="false">
      <c r="G79" s="14" t="s">
        <v>285</v>
      </c>
      <c r="H79" s="1" t="n">
        <v>50000</v>
      </c>
      <c r="I79" s="14" t="s">
        <v>49</v>
      </c>
      <c r="J79" s="14" t="s">
        <v>39</v>
      </c>
      <c r="K79" s="14" t="s">
        <v>8</v>
      </c>
      <c r="L79" s="1" t="n">
        <v>50000</v>
      </c>
      <c r="M79" s="1" t="n">
        <v>50000</v>
      </c>
      <c r="N79" s="11" t="s">
        <v>286</v>
      </c>
      <c r="O79" s="14" t="s">
        <v>287</v>
      </c>
      <c r="Q79" s="15" t="s">
        <v>158</v>
      </c>
      <c r="R79" s="15" t="s">
        <v>284</v>
      </c>
    </row>
    <row r="80" customFormat="false" ht="24" hidden="false" customHeight="false" outlineLevel="0" collapsed="false">
      <c r="G80" s="14" t="s">
        <v>288</v>
      </c>
      <c r="H80" s="1" t="n">
        <v>50000</v>
      </c>
      <c r="I80" s="14" t="s">
        <v>49</v>
      </c>
      <c r="J80" s="14" t="s">
        <v>39</v>
      </c>
      <c r="K80" s="14" t="s">
        <v>8</v>
      </c>
      <c r="L80" s="1" t="n">
        <v>50000</v>
      </c>
      <c r="M80" s="1" t="n">
        <v>50000</v>
      </c>
      <c r="N80" s="11" t="s">
        <v>289</v>
      </c>
      <c r="O80" s="14" t="s">
        <v>290</v>
      </c>
      <c r="Q80" s="15" t="s">
        <v>158</v>
      </c>
      <c r="R80" s="15" t="s">
        <v>284</v>
      </c>
    </row>
    <row r="81" customFormat="false" ht="24" hidden="false" customHeight="false" outlineLevel="0" collapsed="false">
      <c r="G81" s="14" t="s">
        <v>291</v>
      </c>
      <c r="H81" s="1" t="n">
        <v>5400</v>
      </c>
      <c r="I81" s="14" t="s">
        <v>49</v>
      </c>
      <c r="J81" s="14" t="s">
        <v>39</v>
      </c>
      <c r="K81" s="14" t="s">
        <v>8</v>
      </c>
      <c r="L81" s="1" t="n">
        <v>5400</v>
      </c>
      <c r="M81" s="1" t="n">
        <v>5400</v>
      </c>
      <c r="N81" s="11" t="s">
        <v>292</v>
      </c>
      <c r="O81" s="14" t="s">
        <v>293</v>
      </c>
      <c r="P81" s="1" t="n">
        <v>65117333661</v>
      </c>
      <c r="Q81" s="15" t="s">
        <v>46</v>
      </c>
      <c r="R81" s="15" t="s">
        <v>294</v>
      </c>
    </row>
    <row r="82" customFormat="false" ht="24" hidden="false" customHeight="false" outlineLevel="0" collapsed="false">
      <c r="G82" s="14" t="s">
        <v>295</v>
      </c>
      <c r="H82" s="1" t="n">
        <v>1600</v>
      </c>
      <c r="I82" s="14" t="s">
        <v>49</v>
      </c>
      <c r="J82" s="14" t="s">
        <v>39</v>
      </c>
      <c r="K82" s="14" t="s">
        <v>8</v>
      </c>
      <c r="L82" s="1" t="n">
        <v>1600</v>
      </c>
      <c r="M82" s="1" t="n">
        <v>1600</v>
      </c>
      <c r="N82" s="11" t="s">
        <v>296</v>
      </c>
      <c r="O82" s="3" t="s">
        <v>297</v>
      </c>
      <c r="P82" s="1" t="n">
        <v>65117568595</v>
      </c>
      <c r="Q82" s="15" t="s">
        <v>298</v>
      </c>
      <c r="R82" s="15" t="s">
        <v>299</v>
      </c>
    </row>
    <row r="83" customFormat="false" ht="24" hidden="false" customHeight="false" outlineLevel="0" collapsed="false">
      <c r="G83" s="14" t="s">
        <v>300</v>
      </c>
      <c r="H83" s="1" t="n">
        <v>37000</v>
      </c>
      <c r="I83" s="14" t="s">
        <v>49</v>
      </c>
      <c r="J83" s="14" t="s">
        <v>39</v>
      </c>
      <c r="K83" s="14" t="s">
        <v>8</v>
      </c>
      <c r="L83" s="1" t="n">
        <v>37000</v>
      </c>
      <c r="M83" s="1" t="n">
        <v>37000</v>
      </c>
      <c r="N83" s="11" t="s">
        <v>301</v>
      </c>
      <c r="O83" s="14" t="s">
        <v>302</v>
      </c>
      <c r="P83" s="15" t="s">
        <v>303</v>
      </c>
      <c r="Q83" s="15" t="s">
        <v>304</v>
      </c>
      <c r="R83" s="15" t="s">
        <v>305</v>
      </c>
    </row>
    <row r="84" customFormat="false" ht="24" hidden="false" customHeight="false" outlineLevel="0" collapsed="false">
      <c r="G84" s="14" t="s">
        <v>306</v>
      </c>
      <c r="H84" s="1" t="n">
        <v>520</v>
      </c>
      <c r="I84" s="14" t="s">
        <v>49</v>
      </c>
      <c r="J84" s="14" t="s">
        <v>39</v>
      </c>
      <c r="K84" s="14" t="s">
        <v>8</v>
      </c>
      <c r="L84" s="1" t="n">
        <v>520</v>
      </c>
      <c r="M84" s="1" t="n">
        <v>520</v>
      </c>
      <c r="N84" s="11" t="s">
        <v>307</v>
      </c>
      <c r="O84" s="14" t="s">
        <v>308</v>
      </c>
      <c r="P84" s="15" t="s">
        <v>309</v>
      </c>
      <c r="Q84" s="15" t="s">
        <v>305</v>
      </c>
      <c r="R84" s="15" t="s">
        <v>43</v>
      </c>
    </row>
    <row r="85" customFormat="false" ht="24" hidden="false" customHeight="false" outlineLevel="0" collapsed="false">
      <c r="G85" s="14" t="s">
        <v>310</v>
      </c>
      <c r="H85" s="1" t="n">
        <v>3000</v>
      </c>
      <c r="I85" s="14" t="s">
        <v>49</v>
      </c>
      <c r="J85" s="14" t="s">
        <v>39</v>
      </c>
      <c r="K85" s="14" t="s">
        <v>8</v>
      </c>
      <c r="L85" s="1" t="n">
        <v>3000</v>
      </c>
      <c r="M85" s="1" t="n">
        <v>3000</v>
      </c>
      <c r="N85" s="11" t="s">
        <v>311</v>
      </c>
      <c r="O85" s="14" t="s">
        <v>312</v>
      </c>
      <c r="P85" s="1" t="n">
        <v>65127406969</v>
      </c>
      <c r="Q85" s="15" t="s">
        <v>313</v>
      </c>
      <c r="R85" s="15" t="s">
        <v>314</v>
      </c>
    </row>
    <row r="86" customFormat="false" ht="24" hidden="false" customHeight="false" outlineLevel="0" collapsed="false">
      <c r="G86" s="14" t="s">
        <v>315</v>
      </c>
      <c r="H86" s="1" t="n">
        <v>2000</v>
      </c>
      <c r="I86" s="14" t="s">
        <v>49</v>
      </c>
      <c r="J86" s="14" t="s">
        <v>39</v>
      </c>
      <c r="K86" s="14" t="s">
        <v>8</v>
      </c>
      <c r="L86" s="1" t="n">
        <v>2000</v>
      </c>
      <c r="M86" s="1" t="n">
        <v>2000</v>
      </c>
      <c r="N86" s="11" t="s">
        <v>307</v>
      </c>
      <c r="O86" s="14" t="s">
        <v>308</v>
      </c>
      <c r="P86" s="1" t="n">
        <v>65127544878</v>
      </c>
      <c r="Q86" s="15" t="s">
        <v>316</v>
      </c>
      <c r="R86" s="15" t="s">
        <v>317</v>
      </c>
    </row>
    <row r="87" customFormat="false" ht="24" hidden="false" customHeight="false" outlineLevel="0" collapsed="false">
      <c r="G87" s="14" t="s">
        <v>291</v>
      </c>
      <c r="H87" s="1" t="n">
        <v>4000</v>
      </c>
      <c r="I87" s="14" t="s">
        <v>49</v>
      </c>
      <c r="J87" s="14" t="s">
        <v>39</v>
      </c>
      <c r="K87" s="14" t="s">
        <v>8</v>
      </c>
      <c r="L87" s="1" t="n">
        <v>4000</v>
      </c>
      <c r="M87" s="1" t="n">
        <v>4000</v>
      </c>
      <c r="N87" s="11" t="s">
        <v>292</v>
      </c>
      <c r="O87" s="14" t="s">
        <v>293</v>
      </c>
      <c r="P87" s="1" t="n">
        <v>65127546389</v>
      </c>
      <c r="Q87" s="15" t="s">
        <v>58</v>
      </c>
      <c r="R87" s="15" t="s">
        <v>318</v>
      </c>
    </row>
    <row r="88" customFormat="false" ht="24" hidden="false" customHeight="false" outlineLevel="0" collapsed="false">
      <c r="G88" s="14" t="s">
        <v>319</v>
      </c>
      <c r="H88" s="1" t="n">
        <v>1800</v>
      </c>
      <c r="I88" s="14" t="s">
        <v>49</v>
      </c>
      <c r="J88" s="14" t="s">
        <v>39</v>
      </c>
      <c r="K88" s="14" t="s">
        <v>8</v>
      </c>
      <c r="L88" s="1" t="n">
        <v>1800</v>
      </c>
      <c r="M88" s="1" t="n">
        <v>1800</v>
      </c>
      <c r="N88" s="11" t="s">
        <v>296</v>
      </c>
      <c r="O88" s="3" t="s">
        <v>297</v>
      </c>
      <c r="P88" s="1" t="n">
        <v>66017519733</v>
      </c>
      <c r="Q88" s="15" t="s">
        <v>320</v>
      </c>
      <c r="R88" s="15" t="s">
        <v>321</v>
      </c>
    </row>
    <row r="89" customFormat="false" ht="24" hidden="false" customHeight="false" outlineLevel="0" collapsed="false">
      <c r="G89" s="14" t="s">
        <v>322</v>
      </c>
      <c r="H89" s="1" t="n">
        <v>4665</v>
      </c>
      <c r="I89" s="14" t="s">
        <v>49</v>
      </c>
      <c r="J89" s="14" t="s">
        <v>39</v>
      </c>
      <c r="K89" s="14" t="s">
        <v>8</v>
      </c>
      <c r="L89" s="1" t="n">
        <v>4665</v>
      </c>
      <c r="M89" s="1" t="n">
        <v>4665</v>
      </c>
      <c r="N89" s="11" t="s">
        <v>188</v>
      </c>
      <c r="O89" s="14" t="s">
        <v>189</v>
      </c>
      <c r="P89" s="1" t="n">
        <v>66017488231</v>
      </c>
      <c r="Q89" s="15" t="s">
        <v>320</v>
      </c>
      <c r="R89" s="15" t="s">
        <v>321</v>
      </c>
    </row>
    <row r="90" customFormat="false" ht="24" hidden="false" customHeight="false" outlineLevel="0" collapsed="false">
      <c r="G90" s="14" t="s">
        <v>323</v>
      </c>
      <c r="H90" s="1" t="n">
        <v>12940</v>
      </c>
      <c r="I90" s="14" t="s">
        <v>49</v>
      </c>
      <c r="J90" s="14" t="s">
        <v>39</v>
      </c>
      <c r="K90" s="14" t="s">
        <v>8</v>
      </c>
      <c r="L90" s="1" t="n">
        <v>12940</v>
      </c>
      <c r="M90" s="1" t="n">
        <v>12940</v>
      </c>
      <c r="N90" s="11" t="s">
        <v>188</v>
      </c>
      <c r="O90" s="14" t="s">
        <v>189</v>
      </c>
      <c r="P90" s="1" t="n">
        <v>66027072789</v>
      </c>
      <c r="Q90" s="15" t="s">
        <v>324</v>
      </c>
      <c r="R90" s="15" t="s">
        <v>325</v>
      </c>
    </row>
    <row r="91" customFormat="false" ht="24" hidden="false" customHeight="false" outlineLevel="0" collapsed="false">
      <c r="G91" s="14" t="s">
        <v>326</v>
      </c>
      <c r="H91" s="1" t="n">
        <v>2400</v>
      </c>
      <c r="I91" s="14" t="s">
        <v>49</v>
      </c>
      <c r="J91" s="14" t="s">
        <v>39</v>
      </c>
      <c r="K91" s="14" t="s">
        <v>8</v>
      </c>
      <c r="L91" s="1" t="n">
        <v>2400</v>
      </c>
      <c r="M91" s="1" t="n">
        <v>2400</v>
      </c>
      <c r="N91" s="11" t="s">
        <v>307</v>
      </c>
      <c r="O91" s="14" t="s">
        <v>308</v>
      </c>
      <c r="P91" s="1" t="n">
        <v>66027160644</v>
      </c>
      <c r="Q91" s="15" t="s">
        <v>324</v>
      </c>
      <c r="R91" s="15" t="s">
        <v>325</v>
      </c>
    </row>
    <row r="92" customFormat="false" ht="24" hidden="false" customHeight="false" outlineLevel="0" collapsed="false">
      <c r="G92" s="14" t="s">
        <v>327</v>
      </c>
      <c r="H92" s="1" t="n">
        <v>3415</v>
      </c>
      <c r="I92" s="14" t="s">
        <v>49</v>
      </c>
      <c r="J92" s="14" t="s">
        <v>39</v>
      </c>
      <c r="K92" s="14" t="s">
        <v>8</v>
      </c>
      <c r="L92" s="1" t="n">
        <v>3415</v>
      </c>
      <c r="M92" s="1" t="n">
        <v>3415</v>
      </c>
      <c r="N92" s="11" t="s">
        <v>188</v>
      </c>
      <c r="O92" s="14" t="s">
        <v>189</v>
      </c>
      <c r="P92" s="1" t="n">
        <v>66027163400</v>
      </c>
      <c r="Q92" s="15" t="s">
        <v>173</v>
      </c>
      <c r="R92" s="15" t="s">
        <v>328</v>
      </c>
    </row>
    <row r="93" customFormat="false" ht="24" hidden="false" customHeight="false" outlineLevel="0" collapsed="false">
      <c r="G93" s="14" t="s">
        <v>291</v>
      </c>
      <c r="H93" s="1" t="n">
        <v>4000</v>
      </c>
      <c r="I93" s="14" t="s">
        <v>49</v>
      </c>
      <c r="J93" s="14" t="s">
        <v>39</v>
      </c>
      <c r="K93" s="14" t="s">
        <v>8</v>
      </c>
      <c r="L93" s="1" t="n">
        <v>4000</v>
      </c>
      <c r="M93" s="1" t="n">
        <v>4000</v>
      </c>
      <c r="N93" s="11" t="s">
        <v>292</v>
      </c>
      <c r="O93" s="14" t="s">
        <v>293</v>
      </c>
      <c r="P93" s="1" t="n">
        <v>66089602915</v>
      </c>
      <c r="Q93" s="15" t="s">
        <v>224</v>
      </c>
      <c r="R93" s="15" t="s">
        <v>225</v>
      </c>
    </row>
    <row r="94" customFormat="false" ht="24" hidden="false" customHeight="false" outlineLevel="0" collapsed="false">
      <c r="G94" s="14" t="s">
        <v>329</v>
      </c>
      <c r="H94" s="1" t="n">
        <v>580</v>
      </c>
      <c r="I94" s="14" t="s">
        <v>49</v>
      </c>
      <c r="J94" s="14" t="s">
        <v>39</v>
      </c>
      <c r="K94" s="14" t="s">
        <v>8</v>
      </c>
      <c r="L94" s="1" t="n">
        <v>580</v>
      </c>
      <c r="M94" s="1" t="n">
        <v>580</v>
      </c>
      <c r="N94" s="11" t="s">
        <v>330</v>
      </c>
      <c r="O94" s="14" t="s">
        <v>308</v>
      </c>
      <c r="Q94" s="15" t="s">
        <v>331</v>
      </c>
      <c r="R94" s="15" t="s">
        <v>332</v>
      </c>
    </row>
    <row r="95" customFormat="false" ht="24" hidden="false" customHeight="false" outlineLevel="0" collapsed="false">
      <c r="G95" s="14" t="s">
        <v>333</v>
      </c>
      <c r="H95" s="1" t="n">
        <v>1000</v>
      </c>
      <c r="I95" s="14" t="s">
        <v>49</v>
      </c>
      <c r="J95" s="14" t="s">
        <v>39</v>
      </c>
      <c r="K95" s="14" t="s">
        <v>8</v>
      </c>
      <c r="L95" s="1" t="n">
        <v>1000</v>
      </c>
      <c r="M95" s="1" t="n">
        <v>1000</v>
      </c>
      <c r="N95" s="11" t="s">
        <v>311</v>
      </c>
      <c r="O95" s="14" t="s">
        <v>312</v>
      </c>
      <c r="Q95" s="15" t="s">
        <v>334</v>
      </c>
      <c r="R95" s="15" t="s">
        <v>335</v>
      </c>
    </row>
    <row r="96" customFormat="false" ht="24" hidden="false" customHeight="false" outlineLevel="0" collapsed="false">
      <c r="G96" s="14" t="s">
        <v>336</v>
      </c>
      <c r="H96" s="1" t="n">
        <v>500</v>
      </c>
      <c r="I96" s="14" t="s">
        <v>49</v>
      </c>
      <c r="J96" s="14" t="s">
        <v>39</v>
      </c>
      <c r="K96" s="14" t="s">
        <v>8</v>
      </c>
      <c r="L96" s="1" t="n">
        <v>500</v>
      </c>
      <c r="M96" s="1" t="n">
        <v>500</v>
      </c>
      <c r="N96" s="11" t="s">
        <v>307</v>
      </c>
      <c r="O96" s="14" t="s">
        <v>308</v>
      </c>
      <c r="Q96" s="15" t="s">
        <v>337</v>
      </c>
      <c r="R96" s="15" t="s">
        <v>338</v>
      </c>
    </row>
    <row r="97" customFormat="false" ht="24" hidden="false" customHeight="false" outlineLevel="0" collapsed="false">
      <c r="G97" s="14" t="s">
        <v>339</v>
      </c>
      <c r="H97" s="1" t="n">
        <v>24838</v>
      </c>
      <c r="I97" s="14" t="s">
        <v>49</v>
      </c>
      <c r="J97" s="14" t="s">
        <v>39</v>
      </c>
      <c r="K97" s="14" t="s">
        <v>8</v>
      </c>
      <c r="L97" s="1" t="n">
        <v>24838</v>
      </c>
      <c r="M97" s="1" t="n">
        <v>24838</v>
      </c>
      <c r="N97" s="11" t="s">
        <v>282</v>
      </c>
      <c r="O97" s="14" t="s">
        <v>283</v>
      </c>
      <c r="Q97" s="15" t="s">
        <v>340</v>
      </c>
      <c r="R97" s="15" t="s">
        <v>341</v>
      </c>
    </row>
    <row r="98" customFormat="false" ht="24" hidden="false" customHeight="false" outlineLevel="0" collapsed="false">
      <c r="G98" s="14" t="s">
        <v>342</v>
      </c>
      <c r="H98" s="1" t="n">
        <v>24838</v>
      </c>
      <c r="I98" s="14" t="s">
        <v>49</v>
      </c>
      <c r="J98" s="14" t="s">
        <v>39</v>
      </c>
      <c r="K98" s="14" t="s">
        <v>8</v>
      </c>
      <c r="L98" s="1" t="n">
        <v>24838</v>
      </c>
      <c r="M98" s="1" t="n">
        <v>24838</v>
      </c>
      <c r="N98" s="11" t="s">
        <v>343</v>
      </c>
      <c r="O98" s="14" t="s">
        <v>344</v>
      </c>
      <c r="Q98" s="15" t="s">
        <v>340</v>
      </c>
      <c r="R98" s="15" t="s">
        <v>341</v>
      </c>
    </row>
    <row r="99" customFormat="false" ht="24" hidden="false" customHeight="false" outlineLevel="0" collapsed="false">
      <c r="G99" s="14" t="s">
        <v>345</v>
      </c>
      <c r="H99" s="1" t="n">
        <v>24838</v>
      </c>
      <c r="I99" s="14" t="s">
        <v>49</v>
      </c>
      <c r="J99" s="14" t="s">
        <v>39</v>
      </c>
      <c r="K99" s="14" t="s">
        <v>8</v>
      </c>
      <c r="L99" s="1" t="n">
        <v>24838</v>
      </c>
      <c r="M99" s="1" t="n">
        <v>24838</v>
      </c>
      <c r="N99" s="11" t="s">
        <v>286</v>
      </c>
      <c r="O99" s="14" t="s">
        <v>287</v>
      </c>
      <c r="Q99" s="15" t="s">
        <v>340</v>
      </c>
      <c r="R99" s="15" t="s">
        <v>341</v>
      </c>
    </row>
    <row r="100" customFormat="false" ht="24" hidden="false" customHeight="false" outlineLevel="0" collapsed="false">
      <c r="G100" s="14" t="s">
        <v>346</v>
      </c>
      <c r="H100" s="1" t="n">
        <v>4400</v>
      </c>
      <c r="I100" s="14" t="s">
        <v>49</v>
      </c>
      <c r="J100" s="14" t="s">
        <v>39</v>
      </c>
      <c r="K100" s="14" t="s">
        <v>8</v>
      </c>
      <c r="L100" s="1" t="n">
        <v>4400</v>
      </c>
      <c r="M100" s="1" t="n">
        <v>4400</v>
      </c>
      <c r="N100" s="11" t="s">
        <v>188</v>
      </c>
      <c r="O100" s="14" t="s">
        <v>189</v>
      </c>
      <c r="P100" s="1" t="n">
        <v>66059287205</v>
      </c>
      <c r="Q100" s="15" t="s">
        <v>191</v>
      </c>
      <c r="R100" s="15" t="s">
        <v>192</v>
      </c>
    </row>
    <row r="101" customFormat="false" ht="24" hidden="false" customHeight="false" outlineLevel="0" collapsed="false">
      <c r="G101" s="14" t="s">
        <v>347</v>
      </c>
      <c r="H101" s="1" t="n">
        <v>600</v>
      </c>
      <c r="I101" s="14" t="s">
        <v>49</v>
      </c>
      <c r="J101" s="14" t="s">
        <v>39</v>
      </c>
      <c r="K101" s="14" t="s">
        <v>8</v>
      </c>
      <c r="L101" s="1" t="n">
        <v>600</v>
      </c>
      <c r="M101" s="1" t="n">
        <v>600</v>
      </c>
      <c r="N101" s="11" t="s">
        <v>307</v>
      </c>
      <c r="O101" s="14" t="s">
        <v>308</v>
      </c>
      <c r="P101" s="1" t="n">
        <v>66059445409</v>
      </c>
      <c r="Q101" s="15" t="s">
        <v>348</v>
      </c>
      <c r="R101" s="15" t="s">
        <v>348</v>
      </c>
    </row>
    <row r="102" customFormat="false" ht="24" hidden="false" customHeight="false" outlineLevel="0" collapsed="false">
      <c r="G102" s="14" t="s">
        <v>349</v>
      </c>
      <c r="H102" s="1" t="n">
        <v>8000</v>
      </c>
      <c r="I102" s="14" t="s">
        <v>49</v>
      </c>
      <c r="J102" s="14" t="s">
        <v>39</v>
      </c>
      <c r="K102" s="14" t="s">
        <v>8</v>
      </c>
      <c r="L102" s="1" t="n">
        <v>8000</v>
      </c>
      <c r="M102" s="1" t="n">
        <v>8000</v>
      </c>
      <c r="N102" s="11" t="s">
        <v>350</v>
      </c>
      <c r="O102" s="14" t="s">
        <v>351</v>
      </c>
      <c r="P102" s="1" t="n">
        <v>66059427395</v>
      </c>
      <c r="Q102" s="15" t="s">
        <v>352</v>
      </c>
      <c r="R102" s="15" t="s">
        <v>353</v>
      </c>
    </row>
    <row r="103" customFormat="false" ht="24" hidden="false" customHeight="false" outlineLevel="0" collapsed="false">
      <c r="G103" s="14" t="s">
        <v>354</v>
      </c>
      <c r="H103" s="1" t="n">
        <v>1500</v>
      </c>
      <c r="I103" s="14" t="s">
        <v>49</v>
      </c>
      <c r="J103" s="14" t="s">
        <v>39</v>
      </c>
      <c r="K103" s="14" t="s">
        <v>8</v>
      </c>
      <c r="L103" s="1" t="n">
        <v>1500</v>
      </c>
      <c r="M103" s="1" t="n">
        <v>1500</v>
      </c>
      <c r="N103" s="11" t="s">
        <v>188</v>
      </c>
      <c r="O103" s="14" t="s">
        <v>189</v>
      </c>
      <c r="P103" s="1" t="n">
        <v>66059431960</v>
      </c>
      <c r="Q103" s="15" t="s">
        <v>352</v>
      </c>
      <c r="R103" s="15" t="s">
        <v>353</v>
      </c>
    </row>
    <row r="104" customFormat="false" ht="24" hidden="false" customHeight="false" outlineLevel="0" collapsed="false">
      <c r="G104" s="14" t="s">
        <v>291</v>
      </c>
      <c r="H104" s="1" t="n">
        <v>4000</v>
      </c>
      <c r="I104" s="14" t="s">
        <v>49</v>
      </c>
      <c r="J104" s="14" t="s">
        <v>39</v>
      </c>
      <c r="K104" s="14" t="s">
        <v>8</v>
      </c>
      <c r="L104" s="1" t="n">
        <v>4000</v>
      </c>
      <c r="M104" s="1" t="n">
        <v>4000</v>
      </c>
      <c r="N104" s="11" t="s">
        <v>292</v>
      </c>
      <c r="O104" s="14" t="s">
        <v>293</v>
      </c>
      <c r="P104" s="1" t="n">
        <v>66037107706</v>
      </c>
      <c r="Q104" s="15" t="s">
        <v>74</v>
      </c>
      <c r="R104" s="15" t="s">
        <v>355</v>
      </c>
    </row>
    <row r="105" customFormat="false" ht="24" hidden="false" customHeight="false" outlineLevel="0" collapsed="false">
      <c r="G105" s="14" t="s">
        <v>356</v>
      </c>
      <c r="H105" s="1" t="n">
        <v>41000</v>
      </c>
      <c r="I105" s="14" t="s">
        <v>49</v>
      </c>
      <c r="J105" s="14" t="s">
        <v>39</v>
      </c>
      <c r="K105" s="14" t="s">
        <v>8</v>
      </c>
      <c r="L105" s="1" t="n">
        <v>41000</v>
      </c>
      <c r="M105" s="1" t="n">
        <v>41000</v>
      </c>
      <c r="N105" s="11" t="s">
        <v>357</v>
      </c>
      <c r="O105" s="14" t="s">
        <v>358</v>
      </c>
      <c r="P105" s="1" t="n">
        <v>66096243248</v>
      </c>
      <c r="Q105" s="15" t="s">
        <v>108</v>
      </c>
      <c r="R105" s="15" t="s">
        <v>359</v>
      </c>
    </row>
    <row r="106" customFormat="false" ht="24" hidden="false" customHeight="false" outlineLevel="0" collapsed="false">
      <c r="G106" s="14" t="s">
        <v>360</v>
      </c>
      <c r="H106" s="1" t="n">
        <v>500</v>
      </c>
      <c r="I106" s="14" t="s">
        <v>49</v>
      </c>
      <c r="J106" s="14" t="s">
        <v>39</v>
      </c>
      <c r="K106" s="14" t="s">
        <v>8</v>
      </c>
      <c r="L106" s="1" t="n">
        <v>500</v>
      </c>
      <c r="M106" s="1" t="n">
        <v>500</v>
      </c>
      <c r="N106" s="11" t="s">
        <v>307</v>
      </c>
      <c r="O106" s="14" t="s">
        <v>308</v>
      </c>
      <c r="P106" s="1" t="n">
        <v>66069591197</v>
      </c>
      <c r="Q106" s="15" t="s">
        <v>209</v>
      </c>
      <c r="R106" s="15" t="s">
        <v>90</v>
      </c>
    </row>
    <row r="107" customFormat="false" ht="24" hidden="false" customHeight="false" outlineLevel="0" collapsed="false">
      <c r="G107" s="14" t="s">
        <v>361</v>
      </c>
      <c r="H107" s="1" t="n">
        <v>6450</v>
      </c>
      <c r="I107" s="14" t="s">
        <v>49</v>
      </c>
      <c r="J107" s="14" t="s">
        <v>39</v>
      </c>
      <c r="K107" s="14" t="s">
        <v>8</v>
      </c>
      <c r="L107" s="1" t="n">
        <v>6450</v>
      </c>
      <c r="M107" s="1" t="n">
        <v>6450</v>
      </c>
      <c r="N107" s="11" t="s">
        <v>169</v>
      </c>
      <c r="O107" s="14" t="s">
        <v>170</v>
      </c>
      <c r="P107" s="1" t="n">
        <v>66079091657</v>
      </c>
      <c r="Q107" s="15" t="s">
        <v>362</v>
      </c>
      <c r="R107" s="15" t="s">
        <v>216</v>
      </c>
    </row>
    <row r="108" customFormat="false" ht="24" hidden="false" customHeight="false" outlineLevel="0" collapsed="false">
      <c r="G108" s="14" t="s">
        <v>291</v>
      </c>
      <c r="H108" s="1" t="n">
        <v>4000</v>
      </c>
      <c r="I108" s="14" t="s">
        <v>49</v>
      </c>
      <c r="J108" s="14" t="s">
        <v>39</v>
      </c>
      <c r="K108" s="14" t="s">
        <v>8</v>
      </c>
      <c r="L108" s="1" t="n">
        <v>4000</v>
      </c>
      <c r="M108" s="1" t="n">
        <v>4000</v>
      </c>
      <c r="N108" s="11" t="s">
        <v>292</v>
      </c>
      <c r="O108" s="14" t="s">
        <v>293</v>
      </c>
      <c r="P108" s="1" t="n">
        <v>66079223679</v>
      </c>
      <c r="Q108" s="15" t="s">
        <v>216</v>
      </c>
      <c r="R108" s="15" t="s">
        <v>217</v>
      </c>
    </row>
    <row r="109" customFormat="false" ht="24" hidden="false" customHeight="false" outlineLevel="0" collapsed="false">
      <c r="G109" s="14" t="s">
        <v>361</v>
      </c>
      <c r="H109" s="1" t="n">
        <v>3610</v>
      </c>
      <c r="I109" s="14" t="s">
        <v>49</v>
      </c>
      <c r="J109" s="14" t="s">
        <v>39</v>
      </c>
      <c r="K109" s="14" t="s">
        <v>8</v>
      </c>
      <c r="L109" s="1" t="n">
        <v>3610</v>
      </c>
      <c r="M109" s="1" t="n">
        <v>3610</v>
      </c>
      <c r="N109" s="11" t="s">
        <v>363</v>
      </c>
      <c r="O109" s="14" t="s">
        <v>364</v>
      </c>
      <c r="P109" s="1" t="n">
        <v>66079347119</v>
      </c>
      <c r="Q109" s="15" t="s">
        <v>365</v>
      </c>
      <c r="R109" s="15" t="s">
        <v>366</v>
      </c>
    </row>
    <row r="110" customFormat="false" ht="24" hidden="false" customHeight="false" outlineLevel="0" collapsed="false">
      <c r="G110" s="14" t="s">
        <v>345</v>
      </c>
      <c r="H110" s="1" t="n">
        <v>19354</v>
      </c>
      <c r="I110" s="14" t="s">
        <v>49</v>
      </c>
      <c r="J110" s="14" t="s">
        <v>39</v>
      </c>
      <c r="K110" s="14" t="s">
        <v>8</v>
      </c>
      <c r="L110" s="1" t="n">
        <v>19354</v>
      </c>
      <c r="M110" s="1" t="n">
        <v>19354</v>
      </c>
      <c r="N110" s="11" t="s">
        <v>286</v>
      </c>
      <c r="O110" s="14" t="s">
        <v>287</v>
      </c>
      <c r="Q110" s="15" t="s">
        <v>367</v>
      </c>
      <c r="R110" s="15" t="s">
        <v>53</v>
      </c>
    </row>
    <row r="111" customFormat="false" ht="24" hidden="false" customHeight="false" outlineLevel="0" collapsed="false">
      <c r="G111" s="14" t="s">
        <v>368</v>
      </c>
      <c r="H111" s="1" t="n">
        <v>19354</v>
      </c>
      <c r="I111" s="14" t="s">
        <v>49</v>
      </c>
      <c r="J111" s="14" t="s">
        <v>39</v>
      </c>
      <c r="K111" s="14" t="s">
        <v>8</v>
      </c>
      <c r="L111" s="1" t="n">
        <v>19354</v>
      </c>
      <c r="M111" s="1" t="n">
        <v>19354</v>
      </c>
      <c r="N111" s="11" t="s">
        <v>369</v>
      </c>
      <c r="O111" s="14" t="s">
        <v>344</v>
      </c>
      <c r="Q111" s="15" t="s">
        <v>367</v>
      </c>
      <c r="R111" s="15" t="s">
        <v>53</v>
      </c>
    </row>
    <row r="112" customFormat="false" ht="24" hidden="false" customHeight="false" outlineLevel="0" collapsed="false">
      <c r="G112" s="14" t="s">
        <v>339</v>
      </c>
      <c r="H112" s="1" t="n">
        <v>19354</v>
      </c>
      <c r="I112" s="14" t="s">
        <v>49</v>
      </c>
      <c r="J112" s="14" t="s">
        <v>39</v>
      </c>
      <c r="K112" s="14" t="s">
        <v>8</v>
      </c>
      <c r="L112" s="1" t="n">
        <v>19354</v>
      </c>
      <c r="M112" s="1" t="n">
        <v>19354</v>
      </c>
      <c r="N112" s="11" t="s">
        <v>282</v>
      </c>
      <c r="O112" s="14" t="s">
        <v>283</v>
      </c>
      <c r="Q112" s="15" t="s">
        <v>367</v>
      </c>
      <c r="R112" s="15" t="s">
        <v>53</v>
      </c>
    </row>
    <row r="113" customFormat="false" ht="24" hidden="false" customHeight="false" outlineLevel="0" collapsed="false">
      <c r="G113" s="14" t="s">
        <v>370</v>
      </c>
      <c r="H113" s="1" t="n">
        <v>2930</v>
      </c>
      <c r="I113" s="14" t="s">
        <v>49</v>
      </c>
      <c r="J113" s="14" t="s">
        <v>39</v>
      </c>
      <c r="K113" s="14" t="s">
        <v>8</v>
      </c>
      <c r="L113" s="1" t="n">
        <v>2930</v>
      </c>
      <c r="M113" s="1" t="n">
        <v>2930</v>
      </c>
      <c r="N113" s="11" t="s">
        <v>371</v>
      </c>
      <c r="O113" s="14" t="s">
        <v>372</v>
      </c>
      <c r="P113" s="1" t="n">
        <v>66079575009</v>
      </c>
      <c r="Q113" s="15" t="s">
        <v>373</v>
      </c>
      <c r="R113" s="15" t="s">
        <v>374</v>
      </c>
    </row>
    <row r="114" customFormat="false" ht="24" hidden="false" customHeight="false" outlineLevel="0" collapsed="false">
      <c r="G114" s="14" t="s">
        <v>375</v>
      </c>
      <c r="H114" s="1" t="n">
        <v>720</v>
      </c>
      <c r="I114" s="14" t="s">
        <v>49</v>
      </c>
      <c r="J114" s="14" t="s">
        <v>39</v>
      </c>
      <c r="K114" s="14" t="s">
        <v>8</v>
      </c>
      <c r="L114" s="1" t="n">
        <v>720</v>
      </c>
      <c r="M114" s="1" t="n">
        <v>720</v>
      </c>
      <c r="N114" s="11" t="s">
        <v>376</v>
      </c>
      <c r="O114" s="14" t="s">
        <v>377</v>
      </c>
      <c r="Q114" s="15" t="s">
        <v>132</v>
      </c>
      <c r="R114" s="15" t="s">
        <v>378</v>
      </c>
    </row>
    <row r="115" customFormat="false" ht="24" hidden="false" customHeight="false" outlineLevel="0" collapsed="false">
      <c r="G115" s="14" t="s">
        <v>379</v>
      </c>
      <c r="H115" s="1" t="n">
        <v>3825</v>
      </c>
      <c r="I115" s="14" t="s">
        <v>49</v>
      </c>
      <c r="J115" s="14" t="s">
        <v>39</v>
      </c>
      <c r="K115" s="14" t="s">
        <v>8</v>
      </c>
      <c r="L115" s="1" t="n">
        <v>3825</v>
      </c>
      <c r="M115" s="1" t="n">
        <v>3825</v>
      </c>
      <c r="N115" s="11" t="s">
        <v>188</v>
      </c>
      <c r="O115" s="14" t="s">
        <v>189</v>
      </c>
      <c r="P115" s="1" t="n">
        <v>66089357939</v>
      </c>
      <c r="Q115" s="15" t="s">
        <v>380</v>
      </c>
      <c r="R115" s="15" t="s">
        <v>381</v>
      </c>
    </row>
    <row r="116" customFormat="false" ht="24" hidden="false" customHeight="false" outlineLevel="0" collapsed="false">
      <c r="G116" s="14" t="s">
        <v>291</v>
      </c>
      <c r="H116" s="1" t="n">
        <v>4000</v>
      </c>
      <c r="I116" s="14" t="s">
        <v>49</v>
      </c>
      <c r="J116" s="14" t="s">
        <v>39</v>
      </c>
      <c r="K116" s="14" t="s">
        <v>8</v>
      </c>
      <c r="L116" s="1" t="n">
        <v>4000</v>
      </c>
      <c r="M116" s="1" t="n">
        <v>4000</v>
      </c>
      <c r="N116" s="11" t="s">
        <v>292</v>
      </c>
      <c r="O116" s="14" t="s">
        <v>293</v>
      </c>
      <c r="P116" s="1" t="n">
        <v>66059468256</v>
      </c>
      <c r="Q116" s="15" t="s">
        <v>352</v>
      </c>
      <c r="R116" s="15" t="s">
        <v>353</v>
      </c>
    </row>
    <row r="117" customFormat="false" ht="24" hidden="false" customHeight="false" outlineLevel="0" collapsed="false">
      <c r="G117" s="14" t="s">
        <v>382</v>
      </c>
      <c r="H117" s="1" t="n">
        <v>222768</v>
      </c>
      <c r="I117" s="14" t="s">
        <v>49</v>
      </c>
      <c r="J117" s="14" t="s">
        <v>39</v>
      </c>
      <c r="K117" s="14" t="s">
        <v>8</v>
      </c>
      <c r="L117" s="1" t="n">
        <v>222768</v>
      </c>
      <c r="M117" s="1" t="n">
        <v>222768</v>
      </c>
      <c r="N117" s="11" t="s">
        <v>40</v>
      </c>
      <c r="O117" s="14" t="s">
        <v>383</v>
      </c>
      <c r="P117" s="1" t="n">
        <v>66099339796</v>
      </c>
      <c r="Q117" s="15" t="s">
        <v>242</v>
      </c>
      <c r="R117" s="15" t="s">
        <v>384</v>
      </c>
    </row>
    <row r="118" customFormat="false" ht="24" hidden="false" customHeight="false" outlineLevel="0" collapsed="false">
      <c r="G118" s="14" t="s">
        <v>385</v>
      </c>
      <c r="H118" s="1" t="n">
        <v>162725</v>
      </c>
      <c r="I118" s="14" t="s">
        <v>49</v>
      </c>
      <c r="J118" s="14" t="s">
        <v>39</v>
      </c>
      <c r="K118" s="14" t="s">
        <v>8</v>
      </c>
      <c r="L118" s="1" t="n">
        <v>162725</v>
      </c>
      <c r="M118" s="1" t="n">
        <v>162725</v>
      </c>
      <c r="N118" s="11" t="s">
        <v>386</v>
      </c>
      <c r="O118" s="14" t="s">
        <v>387</v>
      </c>
      <c r="P118" s="1" t="n">
        <v>66099532486</v>
      </c>
      <c r="Q118" s="15" t="s">
        <v>126</v>
      </c>
      <c r="R118" s="15" t="s">
        <v>133</v>
      </c>
    </row>
    <row r="119" customFormat="false" ht="24" hidden="false" customHeight="false" outlineLevel="0" collapsed="false">
      <c r="G119" s="14" t="s">
        <v>388</v>
      </c>
      <c r="H119" s="1" t="n">
        <v>7490</v>
      </c>
      <c r="I119" s="14" t="s">
        <v>49</v>
      </c>
      <c r="J119" s="14" t="s">
        <v>39</v>
      </c>
      <c r="K119" s="14" t="s">
        <v>8</v>
      </c>
      <c r="L119" s="1" t="n">
        <v>7490</v>
      </c>
      <c r="M119" s="1" t="n">
        <v>7490</v>
      </c>
      <c r="N119" s="11" t="s">
        <v>389</v>
      </c>
      <c r="O119" s="14" t="s">
        <v>390</v>
      </c>
      <c r="P119" s="1" t="n">
        <v>66099480845</v>
      </c>
      <c r="Q119" s="15" t="s">
        <v>391</v>
      </c>
      <c r="R119" s="15" t="s">
        <v>392</v>
      </c>
    </row>
    <row r="120" customFormat="false" ht="24" hidden="false" customHeight="false" outlineLevel="0" collapsed="false">
      <c r="G120" s="14" t="s">
        <v>393</v>
      </c>
      <c r="H120" s="1" t="n">
        <v>2580</v>
      </c>
      <c r="I120" s="14" t="s">
        <v>49</v>
      </c>
      <c r="J120" s="14" t="s">
        <v>39</v>
      </c>
      <c r="K120" s="14" t="s">
        <v>8</v>
      </c>
      <c r="L120" s="1" t="n">
        <v>2580</v>
      </c>
      <c r="M120" s="1" t="n">
        <v>2580</v>
      </c>
      <c r="N120" s="11" t="s">
        <v>286</v>
      </c>
      <c r="O120" s="14" t="s">
        <v>287</v>
      </c>
      <c r="Q120" s="15" t="s">
        <v>394</v>
      </c>
      <c r="R120" s="15" t="s">
        <v>395</v>
      </c>
    </row>
    <row r="121" customFormat="false" ht="24" hidden="false" customHeight="false" outlineLevel="0" collapsed="false">
      <c r="G121" s="14" t="s">
        <v>396</v>
      </c>
      <c r="H121" s="1" t="n">
        <v>2580</v>
      </c>
      <c r="I121" s="14" t="s">
        <v>49</v>
      </c>
      <c r="J121" s="14" t="s">
        <v>39</v>
      </c>
      <c r="K121" s="14" t="s">
        <v>8</v>
      </c>
      <c r="L121" s="1" t="n">
        <v>2580</v>
      </c>
      <c r="M121" s="1" t="n">
        <v>2580</v>
      </c>
      <c r="N121" s="11" t="s">
        <v>289</v>
      </c>
      <c r="O121" s="14" t="s">
        <v>290</v>
      </c>
      <c r="Q121" s="15" t="s">
        <v>394</v>
      </c>
      <c r="R121" s="15" t="s">
        <v>395</v>
      </c>
    </row>
    <row r="122" customFormat="false" ht="24" hidden="false" customHeight="false" outlineLevel="0" collapsed="false">
      <c r="G122" s="14" t="s">
        <v>397</v>
      </c>
      <c r="H122" s="1" t="n">
        <v>1250</v>
      </c>
      <c r="I122" s="14" t="s">
        <v>49</v>
      </c>
      <c r="J122" s="14" t="s">
        <v>39</v>
      </c>
      <c r="K122" s="14" t="s">
        <v>8</v>
      </c>
      <c r="L122" s="1" t="n">
        <v>1250</v>
      </c>
      <c r="M122" s="1" t="n">
        <v>1250</v>
      </c>
      <c r="N122" s="11" t="s">
        <v>169</v>
      </c>
      <c r="O122" s="14" t="s">
        <v>170</v>
      </c>
      <c r="Q122" s="15" t="s">
        <v>398</v>
      </c>
      <c r="R122" s="15" t="s">
        <v>398</v>
      </c>
    </row>
    <row r="123" customFormat="false" ht="24" hidden="false" customHeight="false" outlineLevel="0" collapsed="false">
      <c r="G123" s="14" t="s">
        <v>399</v>
      </c>
      <c r="H123" s="1" t="n">
        <v>1500</v>
      </c>
      <c r="I123" s="14" t="s">
        <v>49</v>
      </c>
      <c r="J123" s="14" t="s">
        <v>39</v>
      </c>
      <c r="K123" s="14" t="s">
        <v>8</v>
      </c>
      <c r="L123" s="1" t="n">
        <v>1500</v>
      </c>
      <c r="M123" s="1" t="n">
        <v>1500</v>
      </c>
      <c r="N123" s="11" t="s">
        <v>400</v>
      </c>
      <c r="O123" s="14" t="s">
        <v>401</v>
      </c>
      <c r="Q123" s="15" t="s">
        <v>402</v>
      </c>
      <c r="R123" s="15" t="s">
        <v>402</v>
      </c>
    </row>
    <row r="124" customFormat="false" ht="24" hidden="false" customHeight="false" outlineLevel="0" collapsed="false">
      <c r="G124" s="14" t="s">
        <v>403</v>
      </c>
      <c r="H124" s="1" t="n">
        <v>1500</v>
      </c>
      <c r="I124" s="14" t="s">
        <v>49</v>
      </c>
      <c r="J124" s="14" t="s">
        <v>39</v>
      </c>
      <c r="K124" s="14" t="s">
        <v>8</v>
      </c>
      <c r="L124" s="1" t="n">
        <v>1500</v>
      </c>
      <c r="M124" s="1" t="n">
        <v>1500</v>
      </c>
      <c r="N124" s="11" t="s">
        <v>400</v>
      </c>
      <c r="O124" s="14" t="s">
        <v>401</v>
      </c>
      <c r="Q124" s="15" t="s">
        <v>404</v>
      </c>
      <c r="R124" s="15" t="s">
        <v>404</v>
      </c>
    </row>
    <row r="125" customFormat="false" ht="24" hidden="false" customHeight="false" outlineLevel="0" collapsed="false">
      <c r="G125" s="14" t="s">
        <v>405</v>
      </c>
      <c r="H125" s="1" t="n">
        <v>40000</v>
      </c>
      <c r="I125" s="14" t="s">
        <v>49</v>
      </c>
      <c r="J125" s="14" t="s">
        <v>39</v>
      </c>
      <c r="K125" s="14" t="s">
        <v>8</v>
      </c>
      <c r="L125" s="1" t="n">
        <v>40000</v>
      </c>
      <c r="M125" s="1" t="n">
        <v>40000</v>
      </c>
      <c r="N125" s="11" t="s">
        <v>406</v>
      </c>
      <c r="O125" s="14" t="s">
        <v>407</v>
      </c>
      <c r="Q125" s="15" t="s">
        <v>271</v>
      </c>
      <c r="R125" s="15" t="s">
        <v>53</v>
      </c>
    </row>
    <row r="126" customFormat="false" ht="24" hidden="false" customHeight="false" outlineLevel="0" collapsed="false">
      <c r="G126" s="14" t="s">
        <v>408</v>
      </c>
      <c r="H126" s="1" t="n">
        <v>6200</v>
      </c>
      <c r="I126" s="14" t="s">
        <v>49</v>
      </c>
      <c r="J126" s="14" t="s">
        <v>39</v>
      </c>
      <c r="K126" s="14" t="s">
        <v>8</v>
      </c>
      <c r="L126" s="1" t="n">
        <v>6200</v>
      </c>
      <c r="M126" s="1" t="n">
        <v>6200</v>
      </c>
      <c r="N126" s="11" t="s">
        <v>311</v>
      </c>
      <c r="O126" s="14" t="s">
        <v>312</v>
      </c>
      <c r="Q126" s="15" t="s">
        <v>409</v>
      </c>
      <c r="R126" s="15" t="s">
        <v>409</v>
      </c>
    </row>
    <row r="127" customFormat="false" ht="24" hidden="false" customHeight="false" outlineLevel="0" collapsed="false">
      <c r="G127" s="14" t="s">
        <v>410</v>
      </c>
      <c r="H127" s="1" t="n">
        <v>9840</v>
      </c>
      <c r="I127" s="14" t="s">
        <v>49</v>
      </c>
      <c r="J127" s="14" t="s">
        <v>39</v>
      </c>
      <c r="K127" s="14" t="s">
        <v>8</v>
      </c>
      <c r="L127" s="1" t="n">
        <v>9840</v>
      </c>
      <c r="M127" s="1" t="n">
        <v>9840</v>
      </c>
      <c r="N127" s="11" t="s">
        <v>411</v>
      </c>
      <c r="O127" s="14" t="s">
        <v>412</v>
      </c>
      <c r="Q127" s="15" t="s">
        <v>413</v>
      </c>
      <c r="R127" s="15" t="s">
        <v>413</v>
      </c>
    </row>
    <row r="128" customFormat="false" ht="24" hidden="false" customHeight="false" outlineLevel="0" collapsed="false">
      <c r="G128" s="14" t="s">
        <v>414</v>
      </c>
      <c r="H128" s="1" t="n">
        <v>24000</v>
      </c>
      <c r="I128" s="14" t="s">
        <v>49</v>
      </c>
      <c r="J128" s="14" t="s">
        <v>39</v>
      </c>
      <c r="K128" s="14" t="s">
        <v>8</v>
      </c>
      <c r="L128" s="1" t="n">
        <v>24000</v>
      </c>
      <c r="M128" s="1" t="n">
        <v>24000</v>
      </c>
      <c r="N128" s="11" t="s">
        <v>169</v>
      </c>
      <c r="O128" s="14" t="s">
        <v>170</v>
      </c>
      <c r="P128" s="1" t="n">
        <v>65097687132</v>
      </c>
      <c r="Q128" s="15" t="s">
        <v>394</v>
      </c>
      <c r="R128" s="15" t="s">
        <v>53</v>
      </c>
    </row>
    <row r="129" customFormat="false" ht="24" hidden="false" customHeight="false" outlineLevel="0" collapsed="false">
      <c r="G129" s="14" t="s">
        <v>415</v>
      </c>
      <c r="H129" s="1" t="n">
        <v>2800</v>
      </c>
      <c r="I129" s="14" t="s">
        <v>49</v>
      </c>
      <c r="J129" s="14" t="s">
        <v>39</v>
      </c>
      <c r="K129" s="14" t="s">
        <v>8</v>
      </c>
      <c r="L129" s="1" t="n">
        <v>2800</v>
      </c>
      <c r="M129" s="1" t="n">
        <v>2800</v>
      </c>
      <c r="N129" s="11" t="s">
        <v>416</v>
      </c>
      <c r="O129" s="14" t="s">
        <v>417</v>
      </c>
      <c r="Q129" s="15" t="s">
        <v>418</v>
      </c>
      <c r="R129" s="15" t="s">
        <v>418</v>
      </c>
    </row>
    <row r="130" customFormat="false" ht="24" hidden="false" customHeight="false" outlineLevel="0" collapsed="false">
      <c r="G130" s="14" t="s">
        <v>210</v>
      </c>
      <c r="H130" s="1" t="n">
        <v>9856</v>
      </c>
      <c r="I130" s="14" t="s">
        <v>49</v>
      </c>
      <c r="J130" s="14" t="s">
        <v>39</v>
      </c>
      <c r="K130" s="14" t="s">
        <v>8</v>
      </c>
      <c r="L130" s="1" t="n">
        <v>9856</v>
      </c>
      <c r="M130" s="1" t="n">
        <v>9856</v>
      </c>
      <c r="N130" s="11" t="s">
        <v>169</v>
      </c>
      <c r="O130" s="14" t="s">
        <v>170</v>
      </c>
      <c r="Q130" s="15" t="s">
        <v>52</v>
      </c>
      <c r="R130" s="15" t="s">
        <v>52</v>
      </c>
    </row>
    <row r="131" customFormat="false" ht="24" hidden="false" customHeight="false" outlineLevel="0" collapsed="false">
      <c r="G131" s="14" t="s">
        <v>419</v>
      </c>
      <c r="H131" s="1" t="n">
        <v>9925</v>
      </c>
      <c r="I131" s="14" t="s">
        <v>49</v>
      </c>
      <c r="J131" s="14" t="s">
        <v>39</v>
      </c>
      <c r="K131" s="14" t="s">
        <v>8</v>
      </c>
      <c r="L131" s="1" t="n">
        <v>9925</v>
      </c>
      <c r="M131" s="1" t="n">
        <v>9925</v>
      </c>
      <c r="N131" s="11" t="s">
        <v>420</v>
      </c>
      <c r="O131" s="14" t="s">
        <v>421</v>
      </c>
      <c r="Q131" s="15" t="s">
        <v>422</v>
      </c>
      <c r="R131" s="15" t="s">
        <v>422</v>
      </c>
    </row>
    <row r="132" customFormat="false" ht="24" hidden="false" customHeight="false" outlineLevel="0" collapsed="false">
      <c r="G132" s="14" t="s">
        <v>415</v>
      </c>
      <c r="H132" s="1" t="n">
        <v>1000</v>
      </c>
      <c r="I132" s="14" t="s">
        <v>49</v>
      </c>
      <c r="J132" s="14" t="s">
        <v>39</v>
      </c>
      <c r="K132" s="14" t="s">
        <v>8</v>
      </c>
      <c r="L132" s="1" t="n">
        <v>1000</v>
      </c>
      <c r="M132" s="1" t="n">
        <v>1000</v>
      </c>
      <c r="N132" s="11" t="s">
        <v>400</v>
      </c>
      <c r="O132" s="14" t="s">
        <v>401</v>
      </c>
      <c r="Q132" s="15" t="s">
        <v>423</v>
      </c>
      <c r="R132" s="15" t="s">
        <v>423</v>
      </c>
    </row>
    <row r="133" customFormat="false" ht="24" hidden="false" customHeight="false" outlineLevel="0" collapsed="false">
      <c r="G133" s="14" t="s">
        <v>424</v>
      </c>
      <c r="H133" s="1" t="n">
        <v>100000</v>
      </c>
      <c r="I133" s="14" t="s">
        <v>49</v>
      </c>
      <c r="J133" s="14" t="s">
        <v>39</v>
      </c>
      <c r="K133" s="14" t="s">
        <v>8</v>
      </c>
      <c r="L133" s="1" t="n">
        <v>100000</v>
      </c>
      <c r="M133" s="1" t="n">
        <v>100000</v>
      </c>
      <c r="N133" s="11" t="s">
        <v>406</v>
      </c>
      <c r="O133" s="14" t="s">
        <v>407</v>
      </c>
      <c r="Q133" s="15" t="s">
        <v>271</v>
      </c>
      <c r="R133" s="15" t="s">
        <v>53</v>
      </c>
    </row>
    <row r="134" customFormat="false" ht="24" hidden="false" customHeight="false" outlineLevel="0" collapsed="false">
      <c r="G134" s="14" t="s">
        <v>425</v>
      </c>
      <c r="H134" s="1" t="n">
        <v>4550</v>
      </c>
      <c r="I134" s="14" t="s">
        <v>49</v>
      </c>
      <c r="J134" s="14" t="s">
        <v>39</v>
      </c>
      <c r="K134" s="14" t="s">
        <v>8</v>
      </c>
      <c r="L134" s="1" t="n">
        <v>4550</v>
      </c>
      <c r="M134" s="1" t="n">
        <v>4550</v>
      </c>
      <c r="N134" s="11" t="s">
        <v>420</v>
      </c>
      <c r="O134" s="14" t="s">
        <v>421</v>
      </c>
      <c r="Q134" s="15" t="s">
        <v>426</v>
      </c>
      <c r="R134" s="15" t="s">
        <v>426</v>
      </c>
    </row>
    <row r="135" customFormat="false" ht="24" hidden="false" customHeight="false" outlineLevel="0" collapsed="false">
      <c r="G135" s="14" t="s">
        <v>427</v>
      </c>
      <c r="H135" s="1" t="n">
        <v>4400</v>
      </c>
      <c r="I135" s="14" t="s">
        <v>49</v>
      </c>
      <c r="J135" s="14" t="s">
        <v>39</v>
      </c>
      <c r="K135" s="14" t="s">
        <v>8</v>
      </c>
      <c r="L135" s="1" t="n">
        <v>4400</v>
      </c>
      <c r="M135" s="1" t="n">
        <v>4400</v>
      </c>
      <c r="N135" s="11" t="s">
        <v>420</v>
      </c>
      <c r="O135" s="14" t="s">
        <v>421</v>
      </c>
      <c r="Q135" s="15" t="s">
        <v>428</v>
      </c>
      <c r="R135" s="15" t="s">
        <v>428</v>
      </c>
    </row>
    <row r="136" customFormat="false" ht="24" hidden="false" customHeight="false" outlineLevel="0" collapsed="false">
      <c r="G136" s="14" t="s">
        <v>429</v>
      </c>
      <c r="H136" s="1" t="n">
        <v>20800</v>
      </c>
      <c r="I136" s="14" t="s">
        <v>49</v>
      </c>
      <c r="J136" s="14" t="s">
        <v>39</v>
      </c>
      <c r="K136" s="14" t="s">
        <v>8</v>
      </c>
      <c r="L136" s="1" t="n">
        <v>20800</v>
      </c>
      <c r="M136" s="1" t="n">
        <v>20800</v>
      </c>
      <c r="N136" s="11" t="s">
        <v>430</v>
      </c>
      <c r="O136" s="14" t="s">
        <v>431</v>
      </c>
      <c r="P136" s="1" t="n">
        <v>66099408228</v>
      </c>
      <c r="Q136" s="15" t="s">
        <v>259</v>
      </c>
      <c r="R136" s="15" t="s">
        <v>152</v>
      </c>
    </row>
    <row r="137" customFormat="false" ht="24" hidden="false" customHeight="false" outlineLevel="0" collapsed="false">
      <c r="G137" s="14" t="s">
        <v>432</v>
      </c>
      <c r="H137" s="1" t="n">
        <v>500</v>
      </c>
      <c r="I137" s="14" t="s">
        <v>49</v>
      </c>
      <c r="J137" s="14" t="s">
        <v>39</v>
      </c>
      <c r="K137" s="14" t="s">
        <v>8</v>
      </c>
      <c r="L137" s="1" t="n">
        <v>500</v>
      </c>
      <c r="M137" s="1" t="n">
        <v>500</v>
      </c>
      <c r="N137" s="11" t="s">
        <v>307</v>
      </c>
      <c r="O137" s="14" t="s">
        <v>308</v>
      </c>
      <c r="Q137" s="15" t="s">
        <v>433</v>
      </c>
      <c r="R137" s="15" t="s">
        <v>433</v>
      </c>
    </row>
    <row r="138" customFormat="false" ht="24" hidden="false" customHeight="false" outlineLevel="0" collapsed="false">
      <c r="G138" s="3"/>
      <c r="Q138" s="15"/>
      <c r="R138" s="15"/>
    </row>
    <row r="139" customFormat="false" ht="24" hidden="false" customHeight="false" outlineLevel="0" collapsed="false">
      <c r="G139" s="3"/>
      <c r="Q139" s="15"/>
      <c r="R139" s="11"/>
    </row>
    <row r="140" customFormat="false" ht="24" hidden="false" customHeight="false" outlineLevel="0" collapsed="false">
      <c r="G140" s="3"/>
      <c r="Q140" s="11"/>
      <c r="R140" s="11"/>
    </row>
    <row r="141" customFormat="false" ht="24" hidden="false" customHeight="false" outlineLevel="0" collapsed="false">
      <c r="G141" s="3"/>
      <c r="Q141" s="11"/>
      <c r="R141" s="11"/>
    </row>
    <row r="142" customFormat="false" ht="24" hidden="false" customHeight="false" outlineLevel="0" collapsed="false">
      <c r="G142" s="3"/>
      <c r="Q142" s="11"/>
      <c r="R142" s="11"/>
    </row>
    <row r="143" customFormat="false" ht="24" hidden="false" customHeight="false" outlineLevel="0" collapsed="false">
      <c r="G143" s="3"/>
    </row>
    <row r="144" customFormat="false" ht="24" hidden="false" customHeight="false" outlineLevel="0" collapsed="false">
      <c r="G144" s="3"/>
    </row>
    <row r="145" customFormat="false" ht="24" hidden="false" customHeight="false" outlineLevel="0" collapsed="false">
      <c r="G145" s="3"/>
    </row>
    <row r="146" customFormat="false" ht="24" hidden="false" customHeight="false" outlineLevel="0" collapsed="false">
      <c r="G146" s="3"/>
    </row>
    <row r="147" customFormat="false" ht="24" hidden="false" customHeight="false" outlineLevel="0" collapsed="false">
      <c r="G147" s="3"/>
    </row>
    <row r="148" customFormat="false" ht="24" hidden="false" customHeight="false" outlineLevel="0" collapsed="false">
      <c r="G148" s="3"/>
    </row>
    <row r="149" customFormat="false" ht="24" hidden="false" customHeight="false" outlineLevel="0" collapsed="false">
      <c r="G149" s="3"/>
    </row>
    <row r="150" customFormat="false" ht="24" hidden="false" customHeight="false" outlineLevel="0" collapsed="false">
      <c r="G150" s="3"/>
    </row>
    <row r="151" customFormat="false" ht="24" hidden="false" customHeight="false" outlineLevel="0" collapsed="false">
      <c r="G151" s="3"/>
    </row>
    <row r="152" customFormat="false" ht="24" hidden="false" customHeight="false" outlineLevel="0" collapsed="false">
      <c r="G152" s="3"/>
    </row>
    <row r="153" customFormat="false" ht="24" hidden="false" customHeight="false" outlineLevel="0" collapsed="false">
      <c r="G153" s="3"/>
    </row>
    <row r="154" customFormat="false" ht="24" hidden="false" customHeight="false" outlineLevel="0" collapsed="false">
      <c r="G154" s="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6:J8 J10:J12 J14:J15 J17:J19 J21:J22 J24:J25 J27:J29 J31 J33:J35 J39:J41 J44 J48:J50 J55:J57 J61:J63 J67:J69 J74 J78:J80 J86:J87 J92:J94 J99:J101 J106:J10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7" t="s">
        <v>434</v>
      </c>
      <c r="B1" s="17" t="s">
        <v>435</v>
      </c>
      <c r="C1" s="17" t="s">
        <v>436</v>
      </c>
    </row>
    <row r="2" customFormat="false" ht="27.75" hidden="false" customHeight="false" outlineLevel="0" collapsed="false">
      <c r="A2" s="17" t="s">
        <v>437</v>
      </c>
      <c r="B2" s="17" t="s">
        <v>438</v>
      </c>
      <c r="C2" s="17" t="s">
        <v>439</v>
      </c>
    </row>
    <row r="3" customFormat="false" ht="27.75" hidden="false" customHeight="false" outlineLevel="0" collapsed="false">
      <c r="A3" s="17" t="s">
        <v>440</v>
      </c>
      <c r="B3" s="17" t="s">
        <v>19</v>
      </c>
      <c r="C3" s="17" t="s">
        <v>441</v>
      </c>
    </row>
    <row r="4" customFormat="false" ht="27.75" hidden="false" customHeight="false" outlineLevel="0" collapsed="false">
      <c r="A4" s="17" t="s">
        <v>442</v>
      </c>
      <c r="B4" s="17" t="s">
        <v>443</v>
      </c>
      <c r="C4" s="17" t="s">
        <v>444</v>
      </c>
    </row>
    <row r="5" customFormat="false" ht="27.75" hidden="false" customHeight="false" outlineLevel="0" collapsed="false">
      <c r="A5" s="17" t="s">
        <v>445</v>
      </c>
      <c r="B5" s="17" t="s">
        <v>446</v>
      </c>
      <c r="C5" s="17" t="s">
        <v>447</v>
      </c>
    </row>
    <row r="6" customFormat="false" ht="27.75" hidden="false" customHeight="false" outlineLevel="0" collapsed="false">
      <c r="A6" s="17" t="s">
        <v>448</v>
      </c>
      <c r="B6" s="17" t="s">
        <v>449</v>
      </c>
      <c r="C6" s="17" t="s">
        <v>450</v>
      </c>
    </row>
    <row r="7" customFormat="false" ht="27.75" hidden="false" customHeight="false" outlineLevel="0" collapsed="false">
      <c r="A7" s="17" t="s">
        <v>451</v>
      </c>
      <c r="B7" s="17" t="s">
        <v>452</v>
      </c>
      <c r="C7" s="17" t="s">
        <v>453</v>
      </c>
    </row>
    <row r="8" customFormat="false" ht="27.75" hidden="false" customHeight="false" outlineLevel="0" collapsed="false">
      <c r="A8" s="17" t="s">
        <v>454</v>
      </c>
      <c r="B8" s="17" t="s">
        <v>455</v>
      </c>
      <c r="C8" s="17" t="s">
        <v>456</v>
      </c>
    </row>
    <row r="9" customFormat="false" ht="27.75" hidden="false" customHeight="false" outlineLevel="0" collapsed="false">
      <c r="A9" s="17" t="s">
        <v>457</v>
      </c>
      <c r="B9" s="17" t="s">
        <v>458</v>
      </c>
      <c r="C9" s="17" t="s">
        <v>459</v>
      </c>
    </row>
    <row r="10" customFormat="false" ht="27.75" hidden="false" customHeight="false" outlineLevel="0" collapsed="false">
      <c r="A10" s="17" t="s">
        <v>460</v>
      </c>
      <c r="B10" s="17" t="s">
        <v>461</v>
      </c>
      <c r="C10" s="17" t="s">
        <v>462</v>
      </c>
    </row>
    <row r="11" customFormat="false" ht="27.75" hidden="false" customHeight="false" outlineLevel="0" collapsed="false">
      <c r="A11" s="17" t="s">
        <v>463</v>
      </c>
      <c r="B11" s="17" t="s">
        <v>464</v>
      </c>
      <c r="C11" s="17" t="s">
        <v>465</v>
      </c>
    </row>
    <row r="12" customFormat="false" ht="27.75" hidden="false" customHeight="false" outlineLevel="0" collapsed="false">
      <c r="A12" s="17" t="s">
        <v>466</v>
      </c>
      <c r="B12" s="17" t="s">
        <v>467</v>
      </c>
      <c r="C12" s="17" t="s">
        <v>468</v>
      </c>
    </row>
    <row r="13" customFormat="false" ht="27.75" hidden="false" customHeight="false" outlineLevel="0" collapsed="false">
      <c r="A13" s="17" t="s">
        <v>33</v>
      </c>
      <c r="B13" s="17" t="s">
        <v>469</v>
      </c>
      <c r="C13" s="17" t="s">
        <v>470</v>
      </c>
    </row>
    <row r="14" customFormat="false" ht="27.75" hidden="false" customHeight="false" outlineLevel="0" collapsed="false">
      <c r="A14" s="17" t="s">
        <v>471</v>
      </c>
      <c r="B14" s="17" t="s">
        <v>472</v>
      </c>
      <c r="C14" s="17" t="s">
        <v>473</v>
      </c>
    </row>
    <row r="15" customFormat="false" ht="27.75" hidden="false" customHeight="false" outlineLevel="0" collapsed="false">
      <c r="A15" s="17" t="s">
        <v>474</v>
      </c>
      <c r="B15" s="17" t="s">
        <v>475</v>
      </c>
      <c r="C15" s="17" t="s">
        <v>476</v>
      </c>
    </row>
    <row r="16" customFormat="false" ht="27.75" hidden="false" customHeight="false" outlineLevel="0" collapsed="false">
      <c r="A16" s="17" t="s">
        <v>477</v>
      </c>
      <c r="B16" s="17" t="s">
        <v>478</v>
      </c>
      <c r="C16" s="17" t="s">
        <v>479</v>
      </c>
    </row>
    <row r="17" customFormat="false" ht="27.75" hidden="false" customHeight="false" outlineLevel="0" collapsed="false">
      <c r="A17" s="17" t="s">
        <v>480</v>
      </c>
      <c r="B17" s="17" t="s">
        <v>481</v>
      </c>
      <c r="C17" s="17" t="s">
        <v>482</v>
      </c>
    </row>
    <row r="18" customFormat="false" ht="27.75" hidden="false" customHeight="false" outlineLevel="0" collapsed="false">
      <c r="A18" s="17" t="s">
        <v>483</v>
      </c>
      <c r="C18" s="17" t="s">
        <v>484</v>
      </c>
    </row>
    <row r="19" customFormat="false" ht="27.75" hidden="false" customHeight="false" outlineLevel="0" collapsed="false">
      <c r="A19" s="17" t="s">
        <v>485</v>
      </c>
      <c r="C19" s="17" t="s">
        <v>486</v>
      </c>
    </row>
    <row r="20" customFormat="false" ht="27.75" hidden="false" customHeight="false" outlineLevel="0" collapsed="false">
      <c r="A20" s="17" t="s">
        <v>487</v>
      </c>
      <c r="C20" s="17" t="s">
        <v>488</v>
      </c>
    </row>
    <row r="21" customFormat="false" ht="27.75" hidden="false" customHeight="false" outlineLevel="0" collapsed="false">
      <c r="A21" s="17" t="s">
        <v>489</v>
      </c>
      <c r="C21" s="17" t="s">
        <v>490</v>
      </c>
    </row>
    <row r="22" customFormat="false" ht="27.75" hidden="false" customHeight="false" outlineLevel="0" collapsed="false">
      <c r="C22" s="17" t="s">
        <v>491</v>
      </c>
    </row>
    <row r="23" customFormat="false" ht="27.75" hidden="false" customHeight="false" outlineLevel="0" collapsed="false">
      <c r="C23" s="17" t="s">
        <v>492</v>
      </c>
    </row>
    <row r="24" customFormat="false" ht="27.75" hidden="false" customHeight="false" outlineLevel="0" collapsed="false">
      <c r="C24" s="17" t="s">
        <v>493</v>
      </c>
    </row>
    <row r="25" customFormat="false" ht="27.75" hidden="false" customHeight="false" outlineLevel="0" collapsed="false">
      <c r="C25" s="17" t="s">
        <v>494</v>
      </c>
    </row>
    <row r="26" customFormat="false" ht="27.75" hidden="false" customHeight="false" outlineLevel="0" collapsed="false">
      <c r="C26" s="17" t="s">
        <v>495</v>
      </c>
    </row>
    <row r="27" customFormat="false" ht="27.75" hidden="false" customHeight="false" outlineLevel="0" collapsed="false">
      <c r="C27" s="17" t="s">
        <v>496</v>
      </c>
    </row>
    <row r="28" customFormat="false" ht="27.75" hidden="false" customHeight="false" outlineLevel="0" collapsed="false">
      <c r="C28" s="17" t="s">
        <v>497</v>
      </c>
    </row>
    <row r="29" customFormat="false" ht="27.75" hidden="false" customHeight="false" outlineLevel="0" collapsed="false">
      <c r="C29" s="17" t="s">
        <v>498</v>
      </c>
    </row>
    <row r="30" customFormat="false" ht="27.75" hidden="false" customHeight="false" outlineLevel="0" collapsed="false">
      <c r="C30" s="17" t="s">
        <v>499</v>
      </c>
    </row>
    <row r="31" customFormat="false" ht="27.75" hidden="false" customHeight="false" outlineLevel="0" collapsed="false">
      <c r="C31" s="17" t="s">
        <v>500</v>
      </c>
    </row>
    <row r="32" customFormat="false" ht="27.75" hidden="false" customHeight="false" outlineLevel="0" collapsed="false">
      <c r="C32" s="17" t="s">
        <v>501</v>
      </c>
    </row>
    <row r="33" customFormat="false" ht="27.75" hidden="false" customHeight="false" outlineLevel="0" collapsed="false">
      <c r="C33" s="17" t="s">
        <v>502</v>
      </c>
    </row>
    <row r="34" customFormat="false" ht="27.75" hidden="false" customHeight="false" outlineLevel="0" collapsed="false">
      <c r="C34" s="17" t="s">
        <v>503</v>
      </c>
    </row>
    <row r="35" customFormat="false" ht="27.75" hidden="false" customHeight="false" outlineLevel="0" collapsed="false">
      <c r="C35" s="17" t="s">
        <v>504</v>
      </c>
    </row>
    <row r="36" customFormat="false" ht="27.75" hidden="false" customHeight="false" outlineLevel="0" collapsed="false">
      <c r="C36" s="17" t="s">
        <v>505</v>
      </c>
    </row>
    <row r="37" customFormat="false" ht="27.75" hidden="false" customHeight="false" outlineLevel="0" collapsed="false">
      <c r="C37" s="17" t="s">
        <v>506</v>
      </c>
    </row>
    <row r="38" customFormat="false" ht="27.75" hidden="false" customHeight="false" outlineLevel="0" collapsed="false">
      <c r="C38" s="17" t="s">
        <v>507</v>
      </c>
    </row>
    <row r="39" customFormat="false" ht="27.75" hidden="false" customHeight="false" outlineLevel="0" collapsed="false">
      <c r="C39" s="17" t="s">
        <v>508</v>
      </c>
    </row>
    <row r="40" customFormat="false" ht="27.75" hidden="false" customHeight="false" outlineLevel="0" collapsed="false">
      <c r="C40" s="17" t="s">
        <v>509</v>
      </c>
    </row>
    <row r="41" customFormat="false" ht="27.75" hidden="false" customHeight="false" outlineLevel="0" collapsed="false">
      <c r="C41" s="17" t="s">
        <v>510</v>
      </c>
    </row>
    <row r="42" customFormat="false" ht="27.75" hidden="false" customHeight="false" outlineLevel="0" collapsed="false">
      <c r="C42" s="17" t="s">
        <v>511</v>
      </c>
    </row>
    <row r="43" customFormat="false" ht="27.75" hidden="false" customHeight="false" outlineLevel="0" collapsed="false">
      <c r="C43" s="17" t="s">
        <v>512</v>
      </c>
    </row>
    <row r="44" customFormat="false" ht="27.75" hidden="false" customHeight="false" outlineLevel="0" collapsed="false">
      <c r="C44" s="17" t="s">
        <v>513</v>
      </c>
    </row>
    <row r="45" customFormat="false" ht="27.75" hidden="false" customHeight="false" outlineLevel="0" collapsed="false">
      <c r="C45" s="17" t="s">
        <v>514</v>
      </c>
    </row>
    <row r="46" customFormat="false" ht="27.75" hidden="false" customHeight="false" outlineLevel="0" collapsed="false">
      <c r="C46" s="17" t="s">
        <v>515</v>
      </c>
    </row>
    <row r="47" customFormat="false" ht="27.75" hidden="false" customHeight="false" outlineLevel="0" collapsed="false">
      <c r="C47" s="17" t="s">
        <v>516</v>
      </c>
    </row>
    <row r="48" customFormat="false" ht="27.75" hidden="false" customHeight="false" outlineLevel="0" collapsed="false">
      <c r="C48" s="17" t="s">
        <v>517</v>
      </c>
    </row>
    <row r="49" customFormat="false" ht="27.75" hidden="false" customHeight="false" outlineLevel="0" collapsed="false">
      <c r="C49" s="17" t="s">
        <v>518</v>
      </c>
    </row>
    <row r="50" customFormat="false" ht="27.75" hidden="false" customHeight="false" outlineLevel="0" collapsed="false">
      <c r="C50" s="17" t="s">
        <v>519</v>
      </c>
    </row>
    <row r="51" customFormat="false" ht="27.75" hidden="false" customHeight="false" outlineLevel="0" collapsed="false">
      <c r="C51" s="17" t="s">
        <v>520</v>
      </c>
    </row>
    <row r="52" customFormat="false" ht="27.75" hidden="false" customHeight="false" outlineLevel="0" collapsed="false">
      <c r="C52" s="17" t="s">
        <v>521</v>
      </c>
    </row>
    <row r="53" customFormat="false" ht="27.75" hidden="false" customHeight="false" outlineLevel="0" collapsed="false">
      <c r="C53" s="17" t="s">
        <v>522</v>
      </c>
    </row>
    <row r="54" customFormat="false" ht="27.75" hidden="false" customHeight="false" outlineLevel="0" collapsed="false">
      <c r="C54" s="17" t="s">
        <v>523</v>
      </c>
    </row>
    <row r="55" customFormat="false" ht="27.75" hidden="false" customHeight="false" outlineLevel="0" collapsed="false">
      <c r="C55" s="17" t="s">
        <v>524</v>
      </c>
    </row>
    <row r="56" customFormat="false" ht="27.75" hidden="false" customHeight="false" outlineLevel="0" collapsed="false">
      <c r="C56" s="17" t="s">
        <v>525</v>
      </c>
    </row>
    <row r="57" customFormat="false" ht="27.75" hidden="false" customHeight="false" outlineLevel="0" collapsed="false">
      <c r="C57" s="17" t="s">
        <v>526</v>
      </c>
    </row>
    <row r="58" customFormat="false" ht="27.75" hidden="false" customHeight="false" outlineLevel="0" collapsed="false">
      <c r="C58" s="17" t="s">
        <v>527</v>
      </c>
    </row>
    <row r="59" customFormat="false" ht="27.75" hidden="false" customHeight="false" outlineLevel="0" collapsed="false">
      <c r="C59" s="17" t="s">
        <v>528</v>
      </c>
    </row>
    <row r="60" customFormat="false" ht="27.75" hidden="false" customHeight="false" outlineLevel="0" collapsed="false">
      <c r="C60" s="17" t="s">
        <v>529</v>
      </c>
    </row>
    <row r="61" customFormat="false" ht="27.75" hidden="false" customHeight="false" outlineLevel="0" collapsed="false">
      <c r="C61" s="17" t="s">
        <v>530</v>
      </c>
    </row>
    <row r="62" customFormat="false" ht="27.75" hidden="false" customHeight="false" outlineLevel="0" collapsed="false">
      <c r="C62" s="17" t="s">
        <v>531</v>
      </c>
    </row>
    <row r="63" customFormat="false" ht="27.75" hidden="false" customHeight="false" outlineLevel="0" collapsed="false">
      <c r="C63" s="17" t="s">
        <v>532</v>
      </c>
    </row>
    <row r="64" customFormat="false" ht="27.75" hidden="false" customHeight="false" outlineLevel="0" collapsed="false">
      <c r="C64" s="17" t="s">
        <v>533</v>
      </c>
    </row>
    <row r="65" customFormat="false" ht="27.75" hidden="false" customHeight="false" outlineLevel="0" collapsed="false">
      <c r="C65" s="17" t="s">
        <v>534</v>
      </c>
    </row>
    <row r="66" customFormat="false" ht="27.75" hidden="false" customHeight="false" outlineLevel="0" collapsed="false">
      <c r="C66" s="17" t="s">
        <v>535</v>
      </c>
    </row>
    <row r="67" customFormat="false" ht="27.75" hidden="false" customHeight="false" outlineLevel="0" collapsed="false">
      <c r="C67" s="17" t="s">
        <v>536</v>
      </c>
    </row>
    <row r="68" customFormat="false" ht="27.75" hidden="false" customHeight="false" outlineLevel="0" collapsed="false">
      <c r="C68" s="17" t="s">
        <v>537</v>
      </c>
    </row>
    <row r="69" customFormat="false" ht="27.75" hidden="false" customHeight="false" outlineLevel="0" collapsed="false">
      <c r="C69" s="17" t="s">
        <v>36</v>
      </c>
    </row>
    <row r="70" customFormat="false" ht="27.75" hidden="false" customHeight="false" outlineLevel="0" collapsed="false">
      <c r="C70" s="17" t="s">
        <v>538</v>
      </c>
    </row>
    <row r="71" customFormat="false" ht="27.75" hidden="false" customHeight="false" outlineLevel="0" collapsed="false">
      <c r="C71" s="17" t="s">
        <v>539</v>
      </c>
    </row>
    <row r="72" customFormat="false" ht="27.75" hidden="false" customHeight="false" outlineLevel="0" collapsed="false">
      <c r="C72" s="17" t="s">
        <v>540</v>
      </c>
    </row>
    <row r="73" customFormat="false" ht="27.75" hidden="false" customHeight="false" outlineLevel="0" collapsed="false">
      <c r="C73" s="17" t="s">
        <v>541</v>
      </c>
    </row>
    <row r="74" customFormat="false" ht="27.75" hidden="false" customHeight="false" outlineLevel="0" collapsed="false">
      <c r="C74" s="17" t="s">
        <v>542</v>
      </c>
    </row>
    <row r="75" customFormat="false" ht="27.75" hidden="false" customHeight="false" outlineLevel="0" collapsed="false">
      <c r="C75" s="17" t="s">
        <v>543</v>
      </c>
    </row>
    <row r="76" customFormat="false" ht="27.75" hidden="false" customHeight="false" outlineLevel="0" collapsed="false">
      <c r="C76" s="17" t="s">
        <v>544</v>
      </c>
    </row>
    <row r="77" customFormat="false" ht="27.75" hidden="false" customHeight="false" outlineLevel="0" collapsed="false">
      <c r="C77" s="17" t="s">
        <v>545</v>
      </c>
    </row>
    <row r="78" customFormat="false" ht="27.75" hidden="false" customHeight="false" outlineLevel="0" collapsed="false">
      <c r="C78" s="17" t="s">
        <v>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พี่ปู</cp:lastModifiedBy>
  <dcterms:modified xsi:type="dcterms:W3CDTF">2024-04-30T09:01:41Z</dcterms:modified>
  <cp:revision>0</cp:revision>
  <dc:subject/>
  <dc:title/>
</cp:coreProperties>
</file>