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5A" sheetId="1" state="visible" r:id="rId2"/>
    <sheet name="KSB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372">
  <si>
    <r>
      <rPr>
        <sz val="10"/>
        <color rgb="FF000000"/>
        <rFont val="Arial"/>
        <family val="0"/>
        <charset val="222"/>
      </rPr>
      <t xml:space="preserve">แบบ สขร</t>
    </r>
    <r>
      <rPr>
        <sz val="10"/>
        <color rgb="FF000000"/>
        <rFont val="TH SarabunPSK"/>
        <family val="2"/>
        <charset val="222"/>
      </rPr>
      <t xml:space="preserve">. 1</t>
    </r>
  </si>
  <si>
    <r>
      <rPr>
        <b val="true"/>
        <sz val="10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b val="true"/>
        <sz val="10"/>
        <rFont val="TH SarabunPSK"/>
        <family val="2"/>
        <charset val="222"/>
      </rPr>
      <t xml:space="preserve">2566</t>
    </r>
  </si>
  <si>
    <t xml:space="preserve">การไฟฟ้าส่วนภูมิภาคอำเภอเกษตรสมบูรณ์ </t>
  </si>
  <si>
    <r>
      <rPr>
        <b val="true"/>
        <sz val="10"/>
        <rFont val="Arial"/>
        <family val="0"/>
        <charset val="222"/>
      </rPr>
      <t xml:space="preserve">วันที่ </t>
    </r>
    <r>
      <rPr>
        <b val="true"/>
        <sz val="10"/>
        <rFont val="TH SarabunPSK"/>
        <family val="2"/>
        <charset val="222"/>
      </rPr>
      <t xml:space="preserve">1-31 </t>
    </r>
    <r>
      <rPr>
        <b val="true"/>
        <sz val="10"/>
        <rFont val="Arial"/>
        <family val="0"/>
        <charset val="222"/>
      </rPr>
      <t xml:space="preserve">เดือน มกราคม  พ</t>
    </r>
    <r>
      <rPr>
        <b val="true"/>
        <sz val="10"/>
        <rFont val="TH SarabunPSK"/>
        <family val="2"/>
        <charset val="222"/>
      </rPr>
      <t xml:space="preserve">.</t>
    </r>
    <r>
      <rPr>
        <b val="true"/>
        <sz val="10"/>
        <rFont val="Arial"/>
        <family val="0"/>
        <charset val="222"/>
      </rPr>
      <t xml:space="preserve">ศ</t>
    </r>
    <r>
      <rPr>
        <b val="true"/>
        <sz val="10"/>
        <rFont val="TH SarabunPSK"/>
        <family val="2"/>
        <charset val="222"/>
      </rPr>
      <t xml:space="preserve">.2566</t>
    </r>
  </si>
  <si>
    <r>
      <rPr>
        <b val="true"/>
        <sz val="10"/>
        <rFont val="Arial"/>
        <family val="0"/>
        <charset val="222"/>
      </rPr>
      <t xml:space="preserve">ลำดับที่  </t>
    </r>
    <r>
      <rPr>
        <b val="true"/>
        <sz val="10"/>
        <rFont val="TH SarabunPSK"/>
        <family val="2"/>
        <charset val="222"/>
      </rPr>
      <t xml:space="preserve">(2)</t>
    </r>
  </si>
  <si>
    <r>
      <rPr>
        <b val="true"/>
        <sz val="10"/>
        <rFont val="Arial"/>
        <family val="0"/>
        <charset val="222"/>
      </rPr>
      <t xml:space="preserve">งานที่จัดซื้อหรือจัดจ้าง   </t>
    </r>
    <r>
      <rPr>
        <b val="true"/>
        <sz val="10"/>
        <rFont val="TH SarabunPSK"/>
        <family val="2"/>
        <charset val="222"/>
      </rPr>
      <t xml:space="preserve">(3)</t>
    </r>
  </si>
  <si>
    <t xml:space="preserve">วงเงินที่จะซื้อ</t>
  </si>
  <si>
    <r>
      <rPr>
        <b val="true"/>
        <sz val="10"/>
        <rFont val="Arial"/>
        <family val="0"/>
        <charset val="222"/>
      </rPr>
      <t xml:space="preserve">ราคากลาง</t>
    </r>
    <r>
      <rPr>
        <b val="true"/>
        <sz val="10"/>
        <rFont val="TH SarabunPSK"/>
        <family val="2"/>
        <charset val="222"/>
      </rPr>
      <t xml:space="preserve">(5)</t>
    </r>
  </si>
  <si>
    <r>
      <rPr>
        <b val="true"/>
        <sz val="10"/>
        <rFont val="Arial"/>
        <family val="0"/>
        <charset val="222"/>
      </rPr>
      <t xml:space="preserve">วิธีซื้อหรือจ้าง</t>
    </r>
    <r>
      <rPr>
        <b val="true"/>
        <sz val="10"/>
        <rFont val="TH SarabunPSK"/>
        <family val="2"/>
        <charset val="222"/>
      </rPr>
      <t xml:space="preserve">(6)</t>
    </r>
  </si>
  <si>
    <t xml:space="preserve">รายชื่อผู้เสนอราคา</t>
  </si>
  <si>
    <t xml:space="preserve">ผู้ได้รับการคัดเลือกและราคาที่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0"/>
        <rFont val="Arial"/>
        <family val="0"/>
        <charset val="222"/>
      </rPr>
      <t xml:space="preserve">หรือจ้าง</t>
    </r>
    <r>
      <rPr>
        <b val="true"/>
        <sz val="10"/>
        <rFont val="TH SarabunPSK"/>
        <family val="2"/>
        <charset val="222"/>
      </rPr>
      <t xml:space="preserve">(4)</t>
    </r>
  </si>
  <si>
    <r>
      <rPr>
        <b val="true"/>
        <sz val="10"/>
        <rFont val="Arial"/>
        <family val="0"/>
        <charset val="222"/>
      </rPr>
      <t xml:space="preserve">และราคาที่เสนอ</t>
    </r>
    <r>
      <rPr>
        <b val="true"/>
        <sz val="10"/>
        <rFont val="TH SarabunPSK"/>
        <family val="2"/>
        <charset val="222"/>
      </rPr>
      <t xml:space="preserve">(7)</t>
    </r>
  </si>
  <si>
    <r>
      <rPr>
        <b val="true"/>
        <sz val="10"/>
        <rFont val="Arial"/>
        <family val="0"/>
        <charset val="222"/>
      </rPr>
      <t xml:space="preserve">ตกลงซื้อหรือจ้าง</t>
    </r>
    <r>
      <rPr>
        <b val="true"/>
        <sz val="10"/>
        <rFont val="TH SarabunPSK"/>
        <family val="2"/>
        <charset val="222"/>
      </rPr>
      <t xml:space="preserve">(8)</t>
    </r>
  </si>
  <si>
    <r>
      <rPr>
        <b val="true"/>
        <sz val="10"/>
        <rFont val="Arial"/>
        <family val="0"/>
        <charset val="222"/>
      </rPr>
      <t xml:space="preserve">โดยสรุป</t>
    </r>
    <r>
      <rPr>
        <b val="true"/>
        <sz val="10"/>
        <rFont val="TH SarabunPSK"/>
        <family val="2"/>
        <charset val="222"/>
      </rPr>
      <t xml:space="preserve">(9)</t>
    </r>
  </si>
  <si>
    <t xml:space="preserve">หรือข้อตกลงในการซื้อ</t>
  </si>
  <si>
    <r>
      <rPr>
        <b val="true"/>
        <sz val="10"/>
        <rFont val="Arial"/>
        <family val="0"/>
        <charset val="222"/>
      </rPr>
      <t xml:space="preserve">หรือจ้าง</t>
    </r>
    <r>
      <rPr>
        <b val="true"/>
        <sz val="10"/>
        <rFont val="TH SarabunPSK"/>
        <family val="2"/>
        <charset val="222"/>
      </rPr>
      <t xml:space="preserve">(10)</t>
    </r>
  </si>
  <si>
    <t xml:space="preserve">จ้างซักผ้าและทำความสะอาดห้องเวรแก้กระแสไฟฟ้าขัดข้อง ประจำเดือน ธันวาคม 2565
1.ทำความสะอาดภายในและภายนอก
2.ซักผ้าปูที่นอน จำนวน 16 ผืน
3.ซักปลอกหมอน จำนวน 16 ผืน
4.ซักผ้าห่ม จำนวน 8 ผืน
5.เปลี่ยนเครื่องนอนเวรทุกวันตลอดเดือน</t>
  </si>
  <si>
    <t xml:space="preserve">เฉพาะเจาะจง</t>
  </si>
  <si>
    <t xml:space="preserve">นางลูกปลา ไตรวงษ์
วงเงิน 1,500.00 บาท</t>
  </si>
  <si>
    <t xml:space="preserve">ราคาต่ำสุด</t>
  </si>
  <si>
    <t xml:space="preserve">วันที่ 04/01/2023</t>
  </si>
  <si>
    <t xml:space="preserve">งานจ้างเหมางานย้ายแนวระบบจำหน่าย บ้านนกเอี้นงใหม่ ม.11 ต.บ้านหัน อ.เกษตรสมบูรณ์ จ.ชัยภูมิ 
I-63-F-KSN65.MS.1004</t>
  </si>
  <si>
    <t xml:space="preserve">ห้างหุ้นส่วนจำกัด กิจเจริญการไฟฟ้า 2019
วงเงิน 35,000.00 บาท</t>
  </si>
  <si>
    <t xml:space="preserve">เลขที่ PO 3002169869  ลว. 09 ม.ค. 2566
วันที่ 09/01/2023</t>
  </si>
  <si>
    <t xml:space="preserve">จ้างรถสว่านติดเครน ช่วยปฏิบัติงานวัน ในวันที่ 16 มกราคม 2566 ถึง วันที่ 22 มกราคม 2566  จำนวน 1 คัน เป็นเวลา 7 วัน เพื่อช่วยปฏิบัติงานขยายเขตระบบจำหน่ายติดตั้งหม้อแปลง บ้านนาไฮ ม.7 ต.บ้านหัน อ.เกษตรสมบูรณ์ จ.ชัยภูมิ
C-65-F-KSNCM.0079.02.1</t>
  </si>
  <si>
    <t xml:space="preserve">ห้างหุ้นส่วนจำกัด กิจเจริญการไฟฟ้า 2019
วงเงิน 59,500.00 บาท</t>
  </si>
  <si>
    <t xml:space="preserve">เลขที่ PO 3002171543 ลว. 11 ม.ค. 2566
วันที่ 11/01/2023</t>
  </si>
  <si>
    <t xml:space="preserve">จ้างรถสว่านติดเครน ช่วยปฏิบัติงานวัน ในวันที่ 16 มกราคม 2566 ถึง วันที่ 20 มกราคม 2566  จำนวน 1 คัน เป็นเวลา 5 วัน เพื่อช่วยปฏิบัติงานขยายเขตระบบจำหน่ายแรงต่ำ คฟม. บ้านแก้งตาดไซ ม.7 ต.โนนทอง อ.เกษตรสมบูรณ์ จ.ชัยภูมิ
P-NHE02.0-F-KSNCM.5063</t>
  </si>
  <si>
    <t xml:space="preserve">ห้างหุ้นส่วนจำกัด รุ่งเรืองการไฟฟ้า 2559
วงเงิน 42,500.00 บาท</t>
  </si>
  <si>
    <t xml:space="preserve">เลขที่ PO 3002171548 ลว. 11 ม.ค. 2566
วันที่ 11/01/2023</t>
  </si>
  <si>
    <t xml:space="preserve">ผงเชื่อมลวดเหล็กตีเกลียว 50 ต.มม. กับหลักดิน 60X60X5 มม. จำนวน 27 ชิ้น
โดยใช้งบหมายเลขงาน
I-65-F-KSNCM.FU.5005</t>
  </si>
  <si>
    <t xml:space="preserve">ห้างหุ้นส่วนจำกัด กิจเจริญการไฟฟ้า 2019
วงเงิน 1,215.00 บาท</t>
  </si>
  <si>
    <t xml:space="preserve">เลขที่ PO 3002172641 ลว. 13 ม.ค. 2566
วันที่ 13/01/2023</t>
  </si>
  <si>
    <t xml:space="preserve">ผงเชื่อมลวดเหล็กตีเกลียว 50 ต.มม. กับหลักดิน 60X60X5 มม. จำนวน 31 ชิ้น
โดยใช้งบหมายเลขงาน
P-TDD01.3-F-KSNO0.4003.H		
P-TDD01.3-F-KSNO0.4004.H		
P-TDD01.3-F-KSNO0.5001.I		
P-TDD01.3-F-KSNO0.5002.I		
P-TDD01.3-F-KSNO0.5003.J		
P-TDD01.3-F-KSNO0.5001.J		
P-TDD01.3-F-KSNO0.5002.J</t>
  </si>
  <si>
    <t xml:space="preserve">ห้างหุ้นส่วนจำกัด กิจเจริญการไฟฟ้า 2019
วงเงิน 1,395.00 บาท</t>
  </si>
  <si>
    <t xml:space="preserve">เลขที่ PO 3002172661 ลว. 13 ม.ค. 2566
วันที่ 13/01/2023</t>
  </si>
  <si>
    <t xml:space="preserve">ผงเชื่อมลวดเหล็กตีเกลียว 50 ต.มม.กับหลักดิน 60X60X5 มม. จำนวน 33 ชิ้น
โดยงบหมายเลขงาน
I-63-F-KSN65.MS.1003		
I-63-F-KSN65.MS.1004		
I-63-F-KSN65.MS.1001		
I-63-F-KSN65.MS.1010		
I-63-F-KSN65.MS.1010		
I-63-F-KSN65.MS.1012		
I-63-F-KSN65.MS.1014</t>
  </si>
  <si>
    <t xml:space="preserve">ห้างหุ้นส่วนจำกัด กิจเจริญการไฟฟ้า 2019
วงเงิน 1,485.00 บาท</t>
  </si>
  <si>
    <t xml:space="preserve">เลขที่ PO 3002172684 ลว. 13 ม.ค. 2566
วันที่ 13/01/2023</t>
  </si>
  <si>
    <t xml:space="preserve">ผงเชื่อมลวดเหล็กตีเกลียว 50 ต.มม.กับหลักดิน 60X60X5 มม. จำนวน 39 ชิ้น
โดยใช้งบหมายเลขงาน
C-65-F-KSNCM.0079.02.1		
C-65-F-KSNCM.0079.02.1		
C-65-F-KSNCM.0079.01.1		
C-65-F-KSNCM.0079.02.1		
C-65-F-KSNCM.0083.01.1		
C-65-F-KSNCM.0084.01.1</t>
  </si>
  <si>
    <t xml:space="preserve">ห้างหุ้นส่วนจำกัด กิจเจริญการไฟฟ้า 2019
วงเงิน 1,755.00 บาท</t>
  </si>
  <si>
    <t xml:space="preserve">เลขที่ PO 3002172692 ลว. 13 ม.ค. 2566
วันที่ 13/01/2023</t>
  </si>
  <si>
    <t xml:space="preserve">ผงเชื่อมลวดเหล็กตีเกลียว 50 ต.มม.กับหลักดิน 60X60X5 มม. จำนวน 96 ชิ้น
โดยใช้งบหมายเลขงาน
P-NHE02.0-F-KSNCM.5038		
P-NHE02.0-F-KSNCM.5059		
P-NHE02.0-F-KSNCM.5060		
P-NHE02.0-F-KSNCM.5031		
P-NHE02.0-F-KSNCM.5031		
P-NHE02.0-F-KSNCM.5062		
P-NHE02.0-F-KSNCM.5040		
P-NHE02.0-F-KSNCM.5042		
P-NHE02.0-F-KSNCM.5049		
P-NHE02.0-F-KSNCM.5045		
P-NHE02.0-F-KSNCM.5048		
P-NHE02.0-F-KSNCM.5043		
P-NHE02.0-F-KSNCM.5047		
P-NHE02.0-F-KSNCM.5041		
P-NHE02.0-F-KSNCM.5057		
P-NHE02.0-F-KSNCM.5050		
P-NHE02.0-F-KSNCM.5056		
P-NHE02.0-F-KSNCM.5052		
P-NHE02.0-F-KSNCM.5051		
P-NHE02.0-F-KSNCM.5061		
P-NHE02.0-F-KSNCM.5039		
P-NHE02.0-F-KSNCM.5046		
P-NHE02.0-F-KSNCM.5044		
P-NHE02.0-F-KSNCM.5058		
P-NHE02.0-F-KSNCM.5063</t>
  </si>
  <si>
    <t xml:space="preserve">ห้างหุ้นส่วนจำกัด กิจเจริญการไฟฟ้า 2019
วงเงิน 4,320.00 บาท</t>
  </si>
  <si>
    <t xml:space="preserve">เลขที่ PO 3002172703ลว. 13 ม.ค. 2566
วันที่ 13/01/2023</t>
  </si>
  <si>
    <t xml:space="preserve">1.กระดาษ A4 จำนวน 2 กล่อง
2.ซองน้ำตาล A4 จำนวน 3 แพ็ค
3.กระดาษสติ๊กเกอร์สีขาว A4 จำนวน 2 แพ็ค
4.แล็คซีน จำนวน 6 ม้วน
5.ปากกาน้ำมัน จำนวน 6 ด้าม</t>
  </si>
  <si>
    <t xml:space="preserve">ร้านบานาน่า
175 ม.5 ต.บ้านบัว อ.เกษตรสมบูรณ์ จ.ชัยภูมิ
วงเงิน 3,480.00 บาท</t>
  </si>
  <si>
    <t xml:space="preserve">เลขที่ -
วันที่ 16/01/2023</t>
  </si>
  <si>
    <t xml:space="preserve">1. DRUM LEXMARK 56F0Z00 (60 K) รหัสทรัพย์สิน  5322170940  จำนวน   1  กล่อง</t>
  </si>
  <si>
    <t xml:space="preserve">บ.สมาร์ทคอม แอนด์ แอคเซสเซอร์ จำกัด
วงเงิน 3,090.00 บาท</t>
  </si>
  <si>
    <t xml:space="preserve">วันที่ 17/01/2023</t>
  </si>
  <si>
    <t xml:space="preserve">1.DRUM LEXMARK 56F0Z00 (60K) รหัสทรัพย์สิน 5322170940 จำนวน 1 กล่อง</t>
  </si>
  <si>
    <t xml:space="preserve">บ.สมาร์ทคอม แอนด์ แอคเซสเซอร์ จำกัด
วงเงิน 5,415.00 บาท</t>
  </si>
  <si>
    <t xml:space="preserve">ขอซื้อวัสดุสำนักงาน
1.ยาลบแบบป้าย จำนวน 2 อัน ราคา 120 บาท
2.กาวสองหน้า 3M ใหญ่ จำนวน 3 ม้วน ราคา 750 
3.แฟ้มอ่อน จำนวน 2 กล่อง ราคา 1200 บาท
4.กระดาษปก จำนวน 1 รีม ราคา 150 บาท
5.กระดาษ AA จำนวน 1 กล่อง ราคา 700 บาท
6.กระดาษโฟโต้ จำนวน 1 รีม ราคา 360 บาท
7.กาวสองหน้าบาง จำนวน 2 ม้วน ราคา 40 บาท
รวมเป็ืนเงินไม่รวมภาษีมูลค่าเพิ่ม 3320 บาท</t>
  </si>
  <si>
    <t xml:space="preserve">ร้านรัตนเกษตร(เพิ่มพูน)				
219 หมู่ 1 ถนนเจริญสิน ตำบลบ้านยาง				
อำเภอเกษตรสมบูรณ์ จังหวัดชัยภูมิ 36120
วงเงิน 3,320.00 บาท</t>
  </si>
  <si>
    <t xml:space="preserve">เป็นราคาตามท้องตลาดที่ตกลงกันได้</t>
  </si>
  <si>
    <t xml:space="preserve">เลขที่ ใบเสนอราคา
วันที่ 23/01/2023</t>
  </si>
  <si>
    <t xml:space="preserve">งานจ้างเหมางานขยายเขตฯแรงต่ำ บ้านหนองบัวน้อย ม.9 ต.บ้านเดื่อ อ.เกษตรสมบูรณ์ จ.ชัยภูมิ 
P-NHE02.0-F-KSNCM.5041</t>
  </si>
  <si>
    <t xml:space="preserve">ห้างหุ้นส่วนจำกัด รุ่งเรืองการไฟฟ้า 2559
วงเงิน 7,500.00 บาท</t>
  </si>
  <si>
    <t xml:space="preserve">เลขที่ PO 3002177258 ลว. 23 ม.ค. 2566
วันที่ 23/01/2023</t>
  </si>
  <si>
    <t xml:space="preserve">งานจ้างเหมางานขยายเขตฯแรงต่ำ คฟม. บ้านดอนกลาง ม.2 ต.บ้านเดื่อ อ.เกษตรสมบูรณ์ จ.ชัยภูมิ 
P-NHE02.0-F-KSNCM.5048</t>
  </si>
  <si>
    <t xml:space="preserve">ห้างหุ้นส่วนจำกัด รุ่งเรืองการไฟฟ้า 2559
วงเงิน 7,400.00 บาท</t>
  </si>
  <si>
    <t xml:space="preserve">เลขที่ PO 3002177261 ลว. 23 ม.ค. 2566
วันที่ 23/01/2023</t>
  </si>
  <si>
    <t xml:space="preserve">งานจ้างเหมางานขยายเขตฯแรงต่ำ คฟม. บ้านพันลำ ม.3 ต.สระโพนทอง อ.เกษตรสมบูรณ์ จ.ชัยภูมิ 
P-NHE02.0-F-KSNCM.5050</t>
  </si>
  <si>
    <t xml:space="preserve">ห้างหุ้นส่วนจำกัด รุ่งเรืองการไฟฟ้า 2559
วงเงิน 6,000.00 บาท</t>
  </si>
  <si>
    <t xml:space="preserve">เลขที่ PO 3002177265  ลว. 23 ม.ค. 2566
วันที่ 23/01/2023</t>
  </si>
  <si>
    <t xml:space="preserve">งานจ้างเหมางานขยายเขตฯแรงต่ำ(เพิ่มเติม) คฟม. บ้านโนนชาด ม.11 ต.บ้านเป้า อ.เกษตรสมบูรณ์ จ.ชัยภูมิ 
P-NHE02.0-F-KSNCM.5045</t>
  </si>
  <si>
    <t xml:space="preserve">ห้างหุ้นส่วนจำกัด รุ่งเรืองการไฟฟ้า 2559
วงเงิน 14,500.00 บาท</t>
  </si>
  <si>
    <t xml:space="preserve">เลขที่ PO 3002177269  ลว. 23 ม.ค. 2566
วันที่ 23/01/2023</t>
  </si>
  <si>
    <t xml:space="preserve">งานจ้างเหมางานขยายเขตฯแรงต่ำ(เพิ่มเติม) คฟม. บ้านจมื่น ม.3 ต.บ้านเดื่อ อ.เกษตรสมบูรณ์ จ.ชัยภูมิ 
P-NHE02.0-F-KSNCM.5056</t>
  </si>
  <si>
    <t xml:space="preserve">ห้างหุ้นส่วนจำกัด รุ่งเรืองการไฟฟ้า 2559
วงเงิน 24,000.00 บาท</t>
  </si>
  <si>
    <t xml:space="preserve">เลขที่ PO 3002177273  ลว. 23 ม.ค. 2566
วันที่ 23/01/2023</t>
  </si>
  <si>
    <t xml:space="preserve">งานจ้างเหมางานขยายเขตฯแรงต่ำ(เพิ่มเติม) คฟม. บ้านหนองโพนงาม ม.14 ต.หนองโพนงาม อ.เกษตรสมบูรณ์ จ.ชัยภูมิ 
P-NHE02.0-F-KSNCM.5038</t>
  </si>
  <si>
    <t xml:space="preserve">ห้างหุ้นส่วนจำกัด เจริญสุขการไฟฟ้า
วงเงิน 4,500.00 บาท</t>
  </si>
  <si>
    <t xml:space="preserve">เลขที่ PO 3002177276  ลว. 23 ม.ค. 2566
วันที่ 23/01/2023</t>
  </si>
  <si>
    <t xml:space="preserve">งานจ้างเหมางานขยายเขตฯแรงต่ำ(เพิ่มเติม) คฟม.  บ้านดอนกลาง ม.2 ต.บ้านเดื่อ อ.เกษตรสมบูรณ์ จ.ชัยภูมิ 
P-NHE02.0-F-KSNCM.5039</t>
  </si>
  <si>
    <t xml:space="preserve">ห้างหุ้นส่วนจำกัด เจริญสุขการไฟฟ้า
วงเงิน 14,000.00 บาท</t>
  </si>
  <si>
    <t xml:space="preserve">เลขที่ PO 3002177290  ลว. 23 ม.ค. 2566
วันที่ 23/01/2023</t>
  </si>
  <si>
    <t xml:space="preserve">งานจ้างเหมางานขยายเขตฯแรงต่ำ(เพิ่มเติม) คฟม. บ้านนาไฮ ม.16 ต.บ้านหัน อ.เกษตรสมบูรณ์ จ.ชัยภูมิ 
P-NHE02.0-F-KSNCM.5051</t>
  </si>
  <si>
    <t xml:space="preserve">ห้างหุ้นส่วนจำกัด เจริญสุขการไฟฟ้า
วงเงิน 12,000.00 บาท</t>
  </si>
  <si>
    <t xml:space="preserve">เลขที่ PO 3002177294  ลว. 23 ม.ค. 2566
วันที่ 23/01/2023</t>
  </si>
  <si>
    <t xml:space="preserve">1.กระดาษ A4		 		           จำนวน		2	กล่อง
		     2.กาวสองหน้าหนา 3 M		          จำนวน		3 	ม้วน
		     3.กาวสองหน้าบาง				  จำนวน		2	ม้วน	
		     4.ยาลบหมึกแบบป้าย			จำนวน		1	กล่อง	
		     5.แม็ค NO 10			    	        จำนวน		3	ตัว	
		     6.ฟุตเหล็ก					        จำนวน		5	อัน	
		     7.คัดเตอร์เหล็ก				        จำนวน		5	ด้าม	
		     8.ตรายางวันที่หมึกในตัว			จำนวน		5	อัน	
		     9.ลวดเสียบ					จำนวน		1	แพ็ค	
		     10.ดินสอ					        จำนวน		1	กล่อง			     
                     11.คลิบดำ No 109				จำนวน		1	กล่อง</t>
  </si>
  <si>
    <t xml:space="preserve">ร้านรัตนเกษตร(เพิ่มพูน)
วงเงิน 5,120.00 บาท</t>
  </si>
  <si>
    <t xml:space="preserve">วันที่ 23/01/2023</t>
  </si>
  <si>
    <t xml:space="preserve">งานจ้างเหมางานขยายเขตฯติดตั้งหม้อแแปลง คฟม. บ้านนาสีดา ม.8 ต.บ้านเดื่อ อ.เกษตรสมบูรณ์ จ.ชัยภูมิ 
P-NHE02.0-F-KSNCM.5031</t>
  </si>
  <si>
    <t xml:space="preserve">ห้างหุ้นส่วนจำกัด กิจเจริญการไฟฟ้า 2019
วงเงิน 37,000.00 บาท</t>
  </si>
  <si>
    <t xml:space="preserve">เลขที่ PO 3002179493  ลว. 26 ม.ค. 2566
วันที่ 26/01/2023</t>
  </si>
  <si>
    <t xml:space="preserve">งานจ้างเหมางานขยายเขตฯแรงต่ำ(เพิ่มเติม) คฟม. บ้านหัน ม.5 ต.บ้านหัน อ.เกษตรสมบูรณ์ จ.ชัยภูมิ 
P-NHE02.0-F-KSNCM.5040</t>
  </si>
  <si>
    <t xml:space="preserve">ห้างหุ้นส่วนจำกัด กิจเจริญการไฟฟ้า 2019
วงเงิน 9,200.00 บาท</t>
  </si>
  <si>
    <t xml:space="preserve">เลขที่ PO 3002179497  ลว. 26 ม.ค. 2566
วันที่ 26/01/2023</t>
  </si>
  <si>
    <t xml:space="preserve">งานจ้างเหมางานขยายเขตฯแรงต่ำ(เพิ่มเติม) คฟม. บ้านเขวา ม.5 ต.บ้านบัว อ.เกษตรสมบูรณ์ จ.ชัยภูมิ 
P-NHE02.0-F-KSNCM.5042</t>
  </si>
  <si>
    <t xml:space="preserve">ห้างหุ้นส่วนจำกัด กิจเจริญการไฟฟ้า 2019
วงเงิน 15,000.00 บาท</t>
  </si>
  <si>
    <t xml:space="preserve">เลขที่ PO 3002179504  ลว. 26 ม.ค. 2566
วันที่ 26/01/2023</t>
  </si>
  <si>
    <t xml:space="preserve">งานจ้างเหมางานขยายเขตฯแรงต่ำ(เพิ่มเติม) บ้านดอน ม.17 ต.บ้านหัน อ.เกษตรสมบูรณ์ จ.ชัยภูมิ 
P-NHE02.0-F-KSNCM.5043</t>
  </si>
  <si>
    <t xml:space="preserve">ห้างหุ้นส่วนจำกัด กิจเจริญการไฟฟ้า 2019
วงเงิน 17,000.00 บาท</t>
  </si>
  <si>
    <t xml:space="preserve">เลขที่ PO 3002179509  ลว. 26 ม.ค. 2566
วันที่ 26/01/2023</t>
  </si>
  <si>
    <t xml:space="preserve">งานจ้างเหมางานขยายเขตฯแรงต่ำ(เพิ่มเติม) คฟม. บ้านร่องแสนคำ ม.6 ต.บ้านเป้า อ.เกษตรสมบูรณ์ จ.ชัยภูมิ 
P-NHE02.0-F-KSNCM.5046</t>
  </si>
  <si>
    <t xml:space="preserve">ห้างหุ้นส่วนจำกัด กิจเจริญการไฟฟ้า 2019
วงเงิน 4,000.00 บาท</t>
  </si>
  <si>
    <t xml:space="preserve">เลขที่ PO 3002179511  ลว. 26 ม.ค. 2566
วันที่ 26/01/2023</t>
  </si>
  <si>
    <t xml:space="preserve">งานจ้างเหมางานขยายเขตฯแรงต่ำ(เพิ่มเติมป คฟม. บ้านหนองบัวน้อย ม.9,15 ต.บ้านเดื่อ อ.เกษตรสมบูรณ์ จ.ชัยภูมิ 
P-NHE02.0-F-KSNCM.5047</t>
  </si>
  <si>
    <t xml:space="preserve">ห้างหุ้นส่วนจำกัด กิจเจริญการไฟฟ้า 2019
วงเงิน 48,000.00 บาท</t>
  </si>
  <si>
    <t xml:space="preserve">เลขที่ PO 3002179514  ลว. 26 ม.ค. 2566
วันที่ 26/01/2023</t>
  </si>
  <si>
    <t xml:space="preserve">งานจ้างเหมางานขยายเขตฯแรงต่ำ(เพิ่มเติม) คฟม. บ้านหนองคู ม.7 ต.สระโพนทอง อ.เกษตรสมบูรณ์ จ.ชัยภูมิ 
P-NHE02.0-F-KSNCM.5049</t>
  </si>
  <si>
    <t xml:space="preserve">ห้างหุ้นส่วนจำกัด กิจเจริญการไฟฟ้า 2019
วงเงิน 8,000.00 บาท</t>
  </si>
  <si>
    <t xml:space="preserve">เลขที่ PO 3002179517  ลว. 26 ม.ค. 2566
วันที่ 26/01/2023</t>
  </si>
  <si>
    <t xml:space="preserve">งานจ้างเหมางานขยายเขตฯแรงต่ำ(เพิ่มเติม) คฟม. บ้านเดื่อ ม.16 ต.บ้านเดื่อ อ.เกษตรสมบูรณ์ จ.ชัยภูมิ 
P-NHE02.0-F-KSNCM.5057</t>
  </si>
  <si>
    <t xml:space="preserve">ห้างหุ้นส่วนจำกัด กิจเจริญการไฟฟ้า 2019
วงเงิน 22,000.00 บาท</t>
  </si>
  <si>
    <t xml:space="preserve">เลขที่ PO 3002179520 ลว. 26 ม.ค. 2566
วันที่ 26/01/2023</t>
  </si>
  <si>
    <t xml:space="preserve">งานจ้างเหมางานขยายเขตฯแรงต่ำ(เพิ่มเติม) คฟม. บ้านส้มกบ ม.5 ต.สระโพนทอง อ.เกษตรสมบูรณ์ จ.ชัยภูมิ 
P-NHE02.0-F-KSNCM.5058</t>
  </si>
  <si>
    <t xml:space="preserve">เลขที่ PO 3002179529  ลว. 26 ม.ค. 2566
วันที่ 26/01/2023</t>
  </si>
  <si>
    <t xml:space="preserve">งานจ้างเหมางานขยายเขตฯแรงต่ำ(เพิ่มเติม) คฟม. บ้านส้มกบ(บ่อขยะ) ม.5 ต.สระโพนทอง อ.เกษตรสมบูรณ์ จ.ชัยภูมิ 
P-NHE02.0-F-KSNCM.5059</t>
  </si>
  <si>
    <t xml:space="preserve">ห้างหุ้นส่วนจำกัด กิจเจริญการไฟฟ้า 2019
วงเงิน 20,500.00 บาท</t>
  </si>
  <si>
    <t xml:space="preserve">เลขที่ PO 3002179532  ลว. 26 ม.ค. 2566
วันที่ 26/01/2023</t>
  </si>
  <si>
    <t xml:space="preserve">งานจ้างเหมางานขยายเขตฯแรงต่ำ(เพิ่มเติม) คฟม. บ้านหนองข่า ม.1 ต.หนองข่า อ.เกษตรสมบูรณ์ จ.ชัยภูมิ 
P-NHE02.0-F-KSNCM.5061</t>
  </si>
  <si>
    <t xml:space="preserve">เลขที่ PO 3002179534  ลว. 26 ม.ค. 2566
วันที่ 26/01/2023</t>
  </si>
  <si>
    <t xml:space="preserve">งานจ้างเหมางานขยายเขตฯแรงต่ำ(เพิ่มเติม) บ้านน้อยพัฒนา ม.12 ต.บ้านเดื่อ อ.เกษตรสมบูรณ์ จ.ชัยภูมิ 
C-65-F-KSNCM.0095.02.1</t>
  </si>
  <si>
    <t xml:space="preserve">ห้างหุ้นส่วนจำกัด กิจเจริญการไฟฟ้า 2019
วงเงิน 1,000.00 บาท</t>
  </si>
  <si>
    <t xml:space="preserve">เลขที่ PO 3002179537  ลว. 26 ม.ค. 2566
วันที่ 26/01/2023</t>
  </si>
  <si>
    <t xml:space="preserve">งานจ้างเหมางานขยายเขตฯแรงต่ำ(เพิ่มเติม) บ้านกุดเลาะ ม.2 ต.กุดเลาะ อ.เกษตรสมบูรณ์ จ.ชัยภูมิ 
C-65-F-KSNCM.0094.01.1</t>
  </si>
  <si>
    <t xml:space="preserve">ห้างหุ้นส่วนจำกัด กิจเจริญการไฟฟ้า 2019
วงเงิน 2,400.00 บาท</t>
  </si>
  <si>
    <t xml:space="preserve">เลขที่ PO 3002179539  ลว. 26 ม.ค. 2566
วันที่ 26/01/2023</t>
  </si>
  <si>
    <t xml:space="preserve">ขอซื้อหมึกปริ๊นเตอร์
1.หมึกปริ้นเตอร์ Samsung ML-4551 DN	จำนวน 1 กล่อง ราคา 5800 บาท
รหัสครุภัณฑ์ 532069596-0000	
เป็นเงินไม่รวมภาษีมูลค่าเพิ่ม 5800 บาท</t>
  </si>
  <si>
    <t xml:space="preserve">ร้านยูสเน็ตคอม					
1005/2 หมู่ 1 ตำบลบ้านยาง อำเภอเกษตรสมบูรณ์ จังหวัดชัยภูมิ					
โทร.081 - 7175256					
เลขประจำตัวผู้เสียภาษี 3400101300035
วงเงิน 5,800.00 บาท</t>
  </si>
  <si>
    <t xml:space="preserve">เลขที่ ใบเสนอราคา
วันที่ 26/01/2023</t>
  </si>
  <si>
    <t xml:space="preserve">ขอซื้อวัสดุเบ็ดเตล็ด
1.	สกรูเกลียวตลอด ¾ นิ้ว	จำนวน	2 กล่อง ราคา 240 บาท
2.	ตะปู ขนาด ¾ นิ้ว	จำนวน	2 กก. ราคา 130 บาท
รวมเป็นเงินไม่รวมภาษีมูลค่าเพิ่ม 370 บาท</t>
  </si>
  <si>
    <t xml:space="preserve">ร้านยูสเน็ตคอม					
1005/2 หมู่ 1 ตำบลบ้านยาง อำเภอเกษตรสมบูรณ์ จังหวัดชัยภูมิ					
โทร.081 - 7175256					
เลขประจำตัวผู้เสียภาษี 3400101300035
วงเงิน 370.00 บาท</t>
  </si>
  <si>
    <t xml:space="preserve">ขอซื้อหมึกปริ๊นเตอร์
หมึกปริ้นเตอร์ HP Officejet 7110 				
ใช้งานกับรหัสคุรุภัณฑ์				
5321931070				
HP 932XL BK จำนวน 1 กล่อง ราคา 1890 บาท				
HP 933XL C	จำนวน 1 กล่อง  ราคา 999 บาท			
HP 933XL M	จำนวน 1 กล่อง  ราคา 999 บาท			
HP 933XL Y	จำนวน 1 กล่อง  ราคา 999 บาท
รวมเป็นเงินไม่รวมภาษีมูลค่าเพิ่ม 4,590 บาท
(สี่พันห้าร้อยเก้าสิบบาทถ้วน)</t>
  </si>
  <si>
    <t xml:space="preserve">ร้านยูสเน็ตคอม					
1005/2 หมู่ 1 ตำบลบ้านยาง อำเภอเกษตรสมบูรณ์ จังหวัดชัยภูมิ					
โทร.081 - 7175256					
เลขประจำตัวผู้เสียภาษี 3400101300035
วงเงิน 4,590.00 บาท</t>
  </si>
  <si>
    <t xml:space="preserve">เลขที่ ใบเสนอราคา
วันที่ 31/01/2023</t>
  </si>
  <si>
    <r>
      <rPr>
        <sz val="16"/>
        <color rgb="FF000000"/>
        <rFont val="Arial"/>
        <family val="0"/>
        <charset val="222"/>
      </rPr>
      <t xml:space="preserve">แบบ สขร</t>
    </r>
    <r>
      <rPr>
        <sz val="16"/>
        <color rgb="FF000000"/>
        <rFont val="TH SarabunPSK"/>
        <family val="2"/>
      </rPr>
      <t xml:space="preserve">. 1</t>
    </r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b val="true"/>
        <sz val="16"/>
        <rFont val="TH SarabunPSK"/>
        <family val="2"/>
      </rPr>
      <t xml:space="preserve">2561</t>
    </r>
  </si>
  <si>
    <t xml:space="preserve">การไฟฟ้าส่วนภูมิภาภคอำเภอภูเขียว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เดือน ธันว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KSB1</t>
  </si>
  <si>
    <r>
      <rPr>
        <b val="true"/>
        <sz val="16"/>
        <rFont val="Arial"/>
        <family val="0"/>
        <charset val="222"/>
      </rPr>
      <t xml:space="preserve">ลำดับที่  </t>
    </r>
    <r>
      <rPr>
        <b val="true"/>
        <sz val="16"/>
        <rFont val="TH SarabunPSK"/>
        <family val="2"/>
      </rPr>
      <t xml:space="preserve">(2)</t>
    </r>
  </si>
  <si>
    <r>
      <rPr>
        <b val="true"/>
        <sz val="16"/>
        <rFont val="Arial"/>
        <family val="0"/>
        <charset val="222"/>
      </rPr>
      <t xml:space="preserve">งานที่จัดซื้อหรือจัดจ้าง   </t>
    </r>
    <r>
      <rPr>
        <b val="true"/>
        <sz val="16"/>
        <rFont val="TH SarabunPSK"/>
        <family val="2"/>
      </rPr>
      <t xml:space="preserve">(3)</t>
    </r>
  </si>
  <si>
    <r>
      <rPr>
        <b val="true"/>
        <sz val="16"/>
        <rFont val="Arial"/>
        <family val="0"/>
        <charset val="222"/>
      </rPr>
      <t xml:space="preserve">ราคากลาง</t>
    </r>
    <r>
      <rPr>
        <b val="true"/>
        <sz val="16"/>
        <rFont val="TH SarabunPSK"/>
        <family val="2"/>
      </rPr>
      <t xml:space="preserve">(5)</t>
    </r>
  </si>
  <si>
    <r>
      <rPr>
        <b val="true"/>
        <sz val="16"/>
        <rFont val="Arial"/>
        <family val="0"/>
        <charset val="222"/>
      </rPr>
      <t xml:space="preserve">วิธีซื้อหรือจ้าง</t>
    </r>
    <r>
      <rPr>
        <b val="true"/>
        <sz val="16"/>
        <rFont val="TH SarabunPSK"/>
        <family val="2"/>
      </rPr>
      <t xml:space="preserve">(6)</t>
    </r>
  </si>
  <si>
    <r>
      <rPr>
        <b val="true"/>
        <sz val="16"/>
        <rFont val="Arial"/>
        <family val="0"/>
        <charset val="222"/>
      </rPr>
      <t xml:space="preserve">หรือจ้าง</t>
    </r>
    <r>
      <rPr>
        <b val="true"/>
        <sz val="16"/>
        <rFont val="TH SarabunPSK"/>
        <family val="2"/>
      </rPr>
      <t xml:space="preserve">(4)</t>
    </r>
  </si>
  <si>
    <r>
      <rPr>
        <b val="true"/>
        <sz val="16"/>
        <rFont val="Arial"/>
        <family val="0"/>
        <charset val="222"/>
      </rPr>
      <t xml:space="preserve">และราคาที่เสนอ</t>
    </r>
    <r>
      <rPr>
        <b val="true"/>
        <sz val="16"/>
        <rFont val="TH SarabunPSK"/>
        <family val="2"/>
      </rPr>
      <t xml:space="preserve">(7)</t>
    </r>
  </si>
  <si>
    <r>
      <rPr>
        <b val="true"/>
        <sz val="16"/>
        <rFont val="Arial"/>
        <family val="0"/>
        <charset val="222"/>
      </rPr>
      <t xml:space="preserve">ตกลงซื้อหรือจ้าง</t>
    </r>
    <r>
      <rPr>
        <b val="true"/>
        <sz val="16"/>
        <rFont val="TH SarabunPSK"/>
        <family val="2"/>
      </rPr>
      <t xml:space="preserve">(8)</t>
    </r>
  </si>
  <si>
    <r>
      <rPr>
        <b val="true"/>
        <sz val="16"/>
        <rFont val="Arial"/>
        <family val="0"/>
        <charset val="222"/>
      </rPr>
      <t xml:space="preserve">โดยสรุป</t>
    </r>
    <r>
      <rPr>
        <b val="true"/>
        <sz val="16"/>
        <rFont val="TH SarabunPSK"/>
        <family val="2"/>
      </rPr>
      <t xml:space="preserve">(9)</t>
    </r>
  </si>
  <si>
    <r>
      <rPr>
        <b val="true"/>
        <sz val="16"/>
        <rFont val="Arial"/>
        <family val="0"/>
        <charset val="222"/>
      </rPr>
      <t xml:space="preserve">หรือจ้าง</t>
    </r>
    <r>
      <rPr>
        <b val="true"/>
        <sz val="16"/>
        <rFont val="TH SarabunPSK"/>
        <family val="2"/>
      </rPr>
      <t xml:space="preserve">(10)</t>
    </r>
  </si>
  <si>
    <r>
      <rPr>
        <sz val="16"/>
        <rFont val="Arial"/>
        <family val="0"/>
        <charset val="222"/>
      </rPr>
      <t xml:space="preserve">สติ๊กเก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ื่อ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ใช้ในงาน กฟ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ข</t>
    </r>
    <r>
      <rPr>
        <sz val="16"/>
        <rFont val="TH SarabunPSK"/>
        <family val="2"/>
      </rPr>
      <t xml:space="preserve">.</t>
    </r>
  </si>
  <si>
    <t xml:space="preserve">ทเวนตี้ ช็อป ภูเขียว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3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ทำตรายางจำนวน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อัน</t>
    </r>
  </si>
  <si>
    <t xml:space="preserve">เอ็ม เอ็ม ก็อปปี้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61</t>
    </r>
  </si>
  <si>
    <t xml:space="preserve"> -</t>
  </si>
  <si>
    <t xml:space="preserve">บริษัท สยามโกลบอลเฮ้าส์ จำกัด</t>
  </si>
  <si>
    <t xml:space="preserve">บริษัท สยามโกลบอลเฮ้าส์</t>
  </si>
  <si>
    <r>
      <rPr>
        <sz val="16"/>
        <rFont val="Arial"/>
        <family val="0"/>
        <charset val="222"/>
      </rPr>
      <t xml:space="preserve">แฟ้ม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ไส้แฟ้ม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ลูกแม็ก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แม็ก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คลิปดำ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งคำ</t>
    </r>
  </si>
  <si>
    <r>
      <rPr>
        <sz val="16"/>
        <rFont val="Arial"/>
        <family val="0"/>
        <charset val="222"/>
      </rPr>
      <t xml:space="preserve">ชุดโคมไฟติดตั้งแนวรั้ว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ไฟสปอร์ตไลท์ ใช้ส่องสว่างพระบรมฉายาลักษณ์ ร</t>
    </r>
    <r>
      <rPr>
        <sz val="16"/>
        <rFont val="TH SarabunPSK"/>
        <family val="2"/>
      </rPr>
      <t xml:space="preserve">.10</t>
    </r>
  </si>
  <si>
    <r>
      <rPr>
        <sz val="16"/>
        <rFont val="Arial"/>
        <family val="0"/>
        <charset val="222"/>
      </rPr>
      <t xml:space="preserve">หลอดไฟ </t>
    </r>
    <r>
      <rPr>
        <sz val="16"/>
        <rFont val="TH SarabunPSK"/>
        <family val="2"/>
      </rPr>
      <t xml:space="preserve">LED </t>
    </r>
    <r>
      <rPr>
        <sz val="16"/>
        <rFont val="Arial"/>
        <family val="0"/>
        <charset val="222"/>
      </rPr>
      <t xml:space="preserve">ติดตั้งภายใน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น้ำดื่ม เดือน ธันวาคม </t>
    </r>
    <r>
      <rPr>
        <sz val="16"/>
        <rFont val="TH SarabunPSK"/>
        <family val="2"/>
      </rPr>
      <t xml:space="preserve">2561</t>
    </r>
  </si>
  <si>
    <t xml:space="preserve">น้ำดื่ม เก่งกาจ</t>
  </si>
  <si>
    <r>
      <rPr>
        <sz val="16"/>
        <rFont val="Arial"/>
        <family val="0"/>
        <charset val="222"/>
      </rPr>
      <t xml:space="preserve">ค่าน้ำดื่ม เดือน พฤศจิกายน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3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น้ำประปา เดือน ธันวาคม </t>
    </r>
    <r>
      <rPr>
        <sz val="16"/>
        <rFont val="TH SarabunPSK"/>
        <family val="2"/>
      </rPr>
      <t xml:space="preserve">2561</t>
    </r>
  </si>
  <si>
    <t xml:space="preserve">การประปาส่วนภูมิภาคอำเภอภูเขียว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4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ปรับปรุงค่าไฟฟ้า สนง</t>
    </r>
    <r>
      <rPr>
        <sz val="16"/>
        <rFont val="TH SarabunPSK"/>
        <family val="2"/>
      </rPr>
      <t xml:space="preserve">.</t>
    </r>
  </si>
  <si>
    <t xml:space="preserve">การไฟฟ้าส่วนภูมิภาคอำเภอภูเขียว</t>
  </si>
  <si>
    <r>
      <rPr>
        <sz val="16"/>
        <rFont val="Arial"/>
        <family val="0"/>
        <charset val="222"/>
      </rPr>
      <t xml:space="preserve">ค่าโทรศัพท์ เบอร์ </t>
    </r>
    <r>
      <rPr>
        <sz val="16"/>
        <rFont val="TH SarabunPSK"/>
        <family val="2"/>
      </rPr>
      <t xml:space="preserve">044-861982 </t>
    </r>
    <r>
      <rPr>
        <sz val="16"/>
        <rFont val="Arial"/>
        <family val="0"/>
        <charset val="222"/>
      </rPr>
      <t xml:space="preserve">เดือน ตุล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บริษัท ทีโอที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8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โทรศัพท์ เบอร์ </t>
    </r>
    <r>
      <rPr>
        <sz val="16"/>
        <rFont val="TH SarabunPSK"/>
        <family val="2"/>
      </rPr>
      <t xml:space="preserve">044-861706 </t>
    </r>
    <r>
      <rPr>
        <sz val="16"/>
        <rFont val="Arial"/>
        <family val="0"/>
        <charset val="222"/>
      </rPr>
      <t xml:space="preserve">เดือน ตุล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โทรศัพท์ เบอร์ </t>
    </r>
    <r>
      <rPr>
        <sz val="16"/>
        <rFont val="TH SarabunPSK"/>
        <family val="2"/>
      </rPr>
      <t xml:space="preserve">044-861707 </t>
    </r>
    <r>
      <rPr>
        <sz val="16"/>
        <rFont val="Arial"/>
        <family val="0"/>
        <charset val="222"/>
      </rPr>
      <t xml:space="preserve">เดือน ตุล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โทรศัพท์ เบอร์ </t>
    </r>
    <r>
      <rPr>
        <sz val="16"/>
        <rFont val="TH SarabunPSK"/>
        <family val="2"/>
      </rPr>
      <t xml:space="preserve">044861709 </t>
    </r>
    <r>
      <rPr>
        <sz val="16"/>
        <rFont val="Arial"/>
        <family val="0"/>
        <charset val="222"/>
      </rPr>
      <t xml:space="preserve">เดือน ตุล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ไปรษณีย์ เดือน ธันวาคม </t>
    </r>
    <r>
      <rPr>
        <sz val="16"/>
        <rFont val="TH SarabunPSK"/>
        <family val="2"/>
      </rPr>
      <t xml:space="preserve">2561</t>
    </r>
  </si>
  <si>
    <t xml:space="preserve">ค่าตอบแทนบุคคลภายนอกค้างจ่าย</t>
  </si>
  <si>
    <r>
      <rPr>
        <sz val="16"/>
        <rFont val="Arial"/>
        <family val="0"/>
        <charset val="222"/>
      </rPr>
      <t xml:space="preserve">ค่าไปรษณีย์ เดือน พฤศจิกายน </t>
    </r>
    <r>
      <rPr>
        <sz val="16"/>
        <rFont val="TH SarabunPSK"/>
        <family val="2"/>
      </rPr>
      <t xml:space="preserve">2561</t>
    </r>
  </si>
  <si>
    <t xml:space="preserve">บริษัท ไปรษณีย์ไทย จำกัด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7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ใช้จ่ายค้างจ่าย ปี </t>
    </r>
    <r>
      <rPr>
        <sz val="16"/>
        <rFont val="TH SarabunPSK"/>
        <family val="2"/>
      </rPr>
      <t xml:space="preserve">2561 </t>
    </r>
    <r>
      <rPr>
        <sz val="16"/>
        <rFont val="Arial"/>
        <family val="0"/>
        <charset val="222"/>
      </rPr>
      <t xml:space="preserve">เดือน 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ลดหนี้สินตาม 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ช่าการเงิน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ช </t>
    </r>
    <r>
      <rPr>
        <sz val="16"/>
        <rFont val="TH SarabunPSK"/>
        <family val="2"/>
      </rPr>
      <t xml:space="preserve">436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นี้สินตามสัญญาเช่าการเงิ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ยานพาหนะ</t>
    </r>
  </si>
  <si>
    <r>
      <rPr>
        <sz val="16"/>
        <rFont val="Arial"/>
        <family val="0"/>
        <charset val="222"/>
      </rPr>
      <t xml:space="preserve">บันทึกค้างจ่าย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ช </t>
    </r>
    <r>
      <rPr>
        <sz val="16"/>
        <rFont val="TH SarabunPSK"/>
        <family val="2"/>
      </rPr>
      <t xml:space="preserve">436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ค่าเช่าค้างจ่าย</t>
  </si>
  <si>
    <t xml:space="preserve">บริษัท ซินเนอร์เจติคออโต้ จำกัด</t>
  </si>
  <si>
    <r>
      <rPr>
        <sz val="16"/>
        <rFont val="Arial"/>
        <family val="0"/>
        <charset val="222"/>
      </rPr>
      <t xml:space="preserve">เช่ารถยนต์ตรวจการ เดือน ธันวาคม </t>
    </r>
    <r>
      <rPr>
        <sz val="16"/>
        <rFont val="TH SarabunPSK"/>
        <family val="2"/>
      </rPr>
      <t xml:space="preserve">2561</t>
    </r>
  </si>
  <si>
    <t xml:space="preserve">บริษัท ซินเนอร์เจติคออโต้</t>
  </si>
  <si>
    <r>
      <rPr>
        <sz val="16"/>
        <rFont val="Arial"/>
        <family val="0"/>
        <charset val="222"/>
      </rPr>
      <t xml:space="preserve">ค่าเช่า เดือน กันยายน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เจ้าหนี้ตั้งพั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ซื้อสินค้าหรือบริการ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เช่ารถยนต์ตรวจการ เดือน พฤศจิกายน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6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จ้างเหมารักษาความสะอาด เดือน พฤศจิกายน </t>
    </r>
    <r>
      <rPr>
        <sz val="16"/>
        <rFont val="TH SarabunPSK"/>
        <family val="2"/>
      </rPr>
      <t xml:space="preserve">2561</t>
    </r>
  </si>
  <si>
    <t xml:space="preserve">บริษัทรักษาความปลอดภัย</t>
  </si>
  <si>
    <r>
      <rPr>
        <sz val="16"/>
        <rFont val="Arial"/>
        <family val="0"/>
        <charset val="222"/>
      </rPr>
      <t xml:space="preserve">จ้างเหมารักษาความสะอาด เดือน 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จ้างเหมารักษาความปลอดภัย เดือน พฤศจิกายน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จ้างเหมารักษาความปลอดภัย เดือน 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ท่อร้อยสายบาง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แคล้มจับท่อ เพื่อปรับปรุงจุดปักธง</t>
    </r>
  </si>
  <si>
    <r>
      <rPr>
        <sz val="16"/>
        <rFont val="Arial"/>
        <family val="0"/>
        <charset val="222"/>
      </rPr>
      <t xml:space="preserve">สี เพื่อซ่อมแซมรั้วทาสี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ต้นไม้ เพื่อจัดส่วนหย่อมบริเวณ สนง</t>
    </r>
    <r>
      <rPr>
        <sz val="16"/>
        <rFont val="TH SarabunPSK"/>
        <family val="2"/>
      </rPr>
      <t xml:space="preserve">.</t>
    </r>
  </si>
  <si>
    <t xml:space="preserve">ร้านวิจิตราภรณ์พันธ์ไม้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ศตท</t>
    </r>
    <r>
      <rPr>
        <sz val="16"/>
        <rFont val="TH SarabunPSK"/>
        <family val="2"/>
      </rPr>
      <t xml:space="preserve">. DOC 2001916866</t>
    </r>
  </si>
  <si>
    <t xml:space="preserve">ค่าไปรษณีย์</t>
  </si>
  <si>
    <r>
      <rPr>
        <sz val="16"/>
        <rFont val="Arial"/>
        <family val="0"/>
        <charset val="222"/>
      </rPr>
      <t xml:space="preserve">ค่าน้ำมัน </t>
    </r>
    <r>
      <rPr>
        <sz val="16"/>
        <rFont val="TH SarabunPSK"/>
        <family val="2"/>
      </rPr>
      <t xml:space="preserve">7</t>
    </r>
    <r>
      <rPr>
        <sz val="16"/>
        <rFont val="Arial"/>
        <family val="0"/>
        <charset val="222"/>
      </rPr>
      <t xml:space="preserve">กด </t>
    </r>
    <r>
      <rPr>
        <sz val="16"/>
        <rFont val="TH SarabunPSK"/>
        <family val="2"/>
      </rPr>
      <t xml:space="preserve">991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ผลบริการ </t>
    </r>
    <r>
      <rPr>
        <sz val="16"/>
        <rFont val="TH SarabunPSK"/>
        <family val="2"/>
      </rPr>
      <t xml:space="preserve">(1987)</t>
    </r>
  </si>
  <si>
    <r>
      <rPr>
        <sz val="16"/>
        <rFont val="Arial"/>
        <family val="0"/>
        <charset val="222"/>
      </rPr>
      <t xml:space="preserve">ฉ</t>
    </r>
    <r>
      <rPr>
        <sz val="16"/>
        <rFont val="TH SarabunPSK"/>
        <family val="2"/>
      </rPr>
      <t xml:space="preserve">.3</t>
    </r>
    <r>
      <rPr>
        <sz val="16"/>
        <rFont val="Arial"/>
        <family val="0"/>
        <charset val="222"/>
      </rPr>
      <t xml:space="preserve">กรท</t>
    </r>
    <r>
      <rPr>
        <sz val="16"/>
        <rFont val="TH SarabunPSK"/>
        <family val="2"/>
      </rPr>
      <t xml:space="preserve">.817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8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TH SarabunPSK"/>
        <family val="2"/>
      </rPr>
      <t xml:space="preserve">2561</t>
    </r>
  </si>
  <si>
    <t xml:space="preserve">บริษัท จัตุรัสปิโตรเลียม จำกัด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7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พานทอง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ขนาด ใช้ในงาน กฟ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ข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เพาเวอร์ซับพลายมาเปลี่ยนของเดิมชำรุด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t xml:space="preserve">ร้านฟอกซ์ เซอร์วิส</t>
  </si>
  <si>
    <r>
      <rPr>
        <sz val="16"/>
        <rFont val="Arial"/>
        <family val="0"/>
        <charset val="222"/>
      </rPr>
      <t xml:space="preserve">ล้างแอ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ติมน้ำยาแอร์ ผบ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ข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ีทีแอร์ เซอร์วิส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7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61</t>
    </r>
  </si>
  <si>
    <t xml:space="preserve">เปลี่ยนชุดสตาร์ทคอมเพรสเซอร์ ซ่อมเครื่องปรับอากาศ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5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ศตท</t>
    </r>
    <r>
      <rPr>
        <sz val="16"/>
        <rFont val="TH SarabunPSK"/>
        <family val="2"/>
      </rPr>
      <t xml:space="preserve">. DOC 5002480501</t>
    </r>
  </si>
  <si>
    <r>
      <rPr>
        <sz val="16"/>
        <rFont val="Arial"/>
        <family val="0"/>
        <charset val="222"/>
      </rPr>
      <t xml:space="preserve">ค่าแรงคนงานรายวั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่าจ้างเหมางานบำรุงรักษา</t>
    </r>
  </si>
  <si>
    <t xml:space="preserve">เสื้อกั๊กสะท้อนแสง</t>
  </si>
  <si>
    <t xml:space="preserve">บริษัท เอส เอ็ม เค</t>
  </si>
  <si>
    <t xml:space="preserve">ป้ายห้ามสับสวิทช์</t>
  </si>
  <si>
    <t xml:space="preserve">ป้ายเตือนสัญญาณอันตราย</t>
  </si>
  <si>
    <t xml:space="preserve">บริษัท อัพไลน์ เทคโนโลยี</t>
  </si>
  <si>
    <r>
      <rPr>
        <sz val="16"/>
        <rFont val="Arial"/>
        <family val="0"/>
        <charset val="222"/>
      </rPr>
      <t xml:space="preserve">ยางมะตอย ซ่อมแซมบริเวณฝาท่อระบายน้ำ กฟ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ข</t>
    </r>
    <r>
      <rPr>
        <sz val="16"/>
        <rFont val="TH SarabunPSK"/>
        <family val="2"/>
      </rPr>
      <t xml:space="preserve">.</t>
    </r>
  </si>
  <si>
    <t xml:space="preserve">ค่าเผื่อลูกหนี้ค่าอุปกรณ์และบริการ</t>
  </si>
  <si>
    <r>
      <rPr>
        <sz val="16"/>
        <rFont val="Arial"/>
        <family val="0"/>
        <charset val="222"/>
      </rPr>
      <t xml:space="preserve">ค่าเผื่อหนี้สงสัยจะสูญ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ลูกหนี้อื่น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ทะเบียน กก </t>
    </r>
    <r>
      <rPr>
        <sz val="16"/>
        <rFont val="TH SarabunPSK"/>
        <family val="2"/>
      </rPr>
      <t xml:space="preserve">6434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t xml:space="preserve">ค่าเบี้ยประกันภัยรถยนต์จ่ายล่วงหน้า</t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ศษสตางค์ เดือน 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1-8788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บค </t>
    </r>
    <r>
      <rPr>
        <sz val="16"/>
        <rFont val="TH SarabunPSK"/>
        <family val="2"/>
      </rPr>
      <t xml:space="preserve">8012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2-3668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นข </t>
    </r>
    <r>
      <rPr>
        <sz val="16"/>
        <rFont val="TH SarabunPSK"/>
        <family val="2"/>
      </rPr>
      <t xml:space="preserve">3364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กข </t>
    </r>
    <r>
      <rPr>
        <sz val="16"/>
        <rFont val="TH SarabunPSK"/>
        <family val="2"/>
      </rPr>
      <t xml:space="preserve">6572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กข </t>
    </r>
    <r>
      <rPr>
        <sz val="16"/>
        <rFont val="TH SarabunPSK"/>
        <family val="2"/>
      </rPr>
      <t xml:space="preserve">6571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5-9328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2-6773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1-8305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1-5618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กข </t>
    </r>
    <r>
      <rPr>
        <sz val="16"/>
        <rFont val="TH SarabunPSK"/>
        <family val="2"/>
      </rPr>
      <t xml:space="preserve">9185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ค </t>
    </r>
    <r>
      <rPr>
        <sz val="16"/>
        <rFont val="TH SarabunPSK"/>
        <family val="2"/>
      </rPr>
      <t xml:space="preserve">5695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คค </t>
    </r>
    <r>
      <rPr>
        <sz val="16"/>
        <rFont val="TH SarabunPSK"/>
        <family val="2"/>
      </rPr>
      <t xml:space="preserve">6434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ป </t>
    </r>
    <r>
      <rPr>
        <sz val="16"/>
        <rFont val="TH SarabunPSK"/>
        <family val="2"/>
      </rPr>
      <t xml:space="preserve">2357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บม </t>
    </r>
    <r>
      <rPr>
        <sz val="16"/>
        <rFont val="TH SarabunPSK"/>
        <family val="2"/>
      </rPr>
      <t xml:space="preserve">1634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บม </t>
    </r>
    <r>
      <rPr>
        <sz val="16"/>
        <rFont val="TH SarabunPSK"/>
        <family val="2"/>
      </rPr>
      <t xml:space="preserve">1633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0-8171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1-7223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1-0373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1-5326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2-1935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บข </t>
    </r>
    <r>
      <rPr>
        <sz val="16"/>
        <rFont val="TH SarabunPSK"/>
        <family val="2"/>
      </rPr>
      <t xml:space="preserve">3364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2-6210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บม </t>
    </r>
    <r>
      <rPr>
        <sz val="16"/>
        <rFont val="TH SarabunPSK"/>
        <family val="2"/>
      </rPr>
      <t xml:space="preserve">2655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2-6174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83-1198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บง </t>
    </r>
    <r>
      <rPr>
        <sz val="16"/>
        <rFont val="TH SarabunPSK"/>
        <family val="2"/>
      </rPr>
      <t xml:space="preserve">2357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ฬ</t>
    </r>
    <r>
      <rPr>
        <sz val="16"/>
        <rFont val="TH SarabunPSK"/>
        <family val="2"/>
      </rPr>
      <t xml:space="preserve">-941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บม </t>
    </r>
    <r>
      <rPr>
        <sz val="16"/>
        <rFont val="TH SarabunPSK"/>
        <family val="2"/>
      </rPr>
      <t xml:space="preserve">6127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ก</t>
    </r>
    <r>
      <rPr>
        <sz val="16"/>
        <rFont val="TH SarabunPSK"/>
        <family val="2"/>
      </rPr>
      <t xml:space="preserve">-5695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อาหารและเครื่องดื่ม เดือน ธันวาคม </t>
    </r>
    <r>
      <rPr>
        <sz val="16"/>
        <rFont val="TH SarabunPSK"/>
        <family val="2"/>
      </rPr>
      <t xml:space="preserve">2561</t>
    </r>
  </si>
  <si>
    <t xml:space="preserve">ร้านอาหารพบรัก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0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สมุดบัญชี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แท่นประทับ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ปกกระดาษ </t>
    </r>
    <r>
      <rPr>
        <sz val="16"/>
        <rFont val="TH SarabunPSK"/>
        <family val="2"/>
      </rPr>
      <t xml:space="preserve">A4</t>
    </r>
  </si>
  <si>
    <t xml:space="preserve">บริษัท ชัยภูมินมสด จำกัด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8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ทำตรายาง 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ซื้อกระดาษ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ีม</t>
    </r>
  </si>
  <si>
    <r>
      <rPr>
        <sz val="16"/>
        <rFont val="Arial"/>
        <family val="0"/>
        <charset val="222"/>
      </rPr>
      <t xml:space="preserve">ค่าโทรศัพท์ เบอร์ </t>
    </r>
    <r>
      <rPr>
        <sz val="16"/>
        <rFont val="TH SarabunPSK"/>
        <family val="2"/>
      </rPr>
      <t xml:space="preserve">044-861005 </t>
    </r>
    <r>
      <rPr>
        <sz val="16"/>
        <rFont val="Arial"/>
        <family val="0"/>
        <charset val="222"/>
      </rPr>
      <t xml:space="preserve">เดือน ตุล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น้ำมันรถยนต์ ทะเบียน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กญ</t>
    </r>
    <r>
      <rPr>
        <sz val="16"/>
        <rFont val="TH SarabunPSK"/>
        <family val="2"/>
      </rPr>
      <t xml:space="preserve">-6617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ผลบริการ </t>
    </r>
    <r>
      <rPr>
        <sz val="16"/>
        <rFont val="TH SarabunPSK"/>
        <family val="2"/>
      </rPr>
      <t xml:space="preserve">(1987)</t>
    </r>
  </si>
  <si>
    <r>
      <rPr>
        <sz val="16"/>
        <rFont val="Arial"/>
        <family val="0"/>
        <charset val="222"/>
      </rPr>
      <t xml:space="preserve">ค่าน้ำมันรถยนต์ ทะเบียน กข</t>
    </r>
    <r>
      <rPr>
        <sz val="16"/>
        <rFont val="TH SarabunPSK"/>
        <family val="2"/>
      </rPr>
      <t xml:space="preserve">-6571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หนังสือพิมพ์ เดือน พฤศจิกายน </t>
    </r>
    <r>
      <rPr>
        <sz val="16"/>
        <rFont val="TH SarabunPSK"/>
        <family val="2"/>
      </rPr>
      <t xml:space="preserve">2561</t>
    </r>
  </si>
  <si>
    <t xml:space="preserve">ร้าน เจ เจ บุ๊คเซ็นเตอร์</t>
  </si>
  <si>
    <r>
      <rPr>
        <sz val="16"/>
        <rFont val="Arial"/>
        <family val="0"/>
        <charset val="222"/>
      </rPr>
      <t xml:space="preserve">ป้ายชื่อผู้บริหร กฟ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ข</t>
    </r>
    <r>
      <rPr>
        <sz val="16"/>
        <rFont val="TH SarabunPSK"/>
        <family val="2"/>
      </rPr>
      <t xml:space="preserve">.</t>
    </r>
  </si>
  <si>
    <t xml:space="preserve">ทรัพย์อนันต์</t>
  </si>
  <si>
    <r>
      <rPr>
        <sz val="16"/>
        <rFont val="Arial"/>
        <family val="0"/>
        <charset val="222"/>
      </rPr>
      <t xml:space="preserve">ค่าสติ๊กเกอร์ทำเนียบผู้บริหาร กฟ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ข</t>
    </r>
    <r>
      <rPr>
        <sz val="16"/>
        <rFont val="TH SarabunPSK"/>
        <family val="2"/>
      </rPr>
      <t xml:space="preserve">.</t>
    </r>
  </si>
  <si>
    <t xml:space="preserve">ซีทีอิงค์เจ็ท</t>
  </si>
  <si>
    <r>
      <rPr>
        <sz val="16"/>
        <rFont val="Arial"/>
        <family val="0"/>
        <charset val="222"/>
      </rPr>
      <t xml:space="preserve">ซื้อ </t>
    </r>
    <r>
      <rPr>
        <sz val="16"/>
        <rFont val="TH SarabunPSK"/>
        <family val="2"/>
      </rPr>
      <t xml:space="preserve">TONER SAMSUNG MLT-D307L 1 </t>
    </r>
    <r>
      <rPr>
        <sz val="16"/>
        <rFont val="Arial"/>
        <family val="0"/>
        <charset val="222"/>
      </rPr>
      <t xml:space="preserve">กล่อง</t>
    </r>
  </si>
  <si>
    <t xml:space="preserve">บริษัท สมาร์ทคอมแอนด์แอคเซสเซอร์รี่ จำกัด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4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ทำตรายาง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ซื้อกระดาศ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ีม</t>
    </r>
  </si>
  <si>
    <r>
      <rPr>
        <sz val="16"/>
        <rFont val="Arial"/>
        <family val="0"/>
        <charset val="222"/>
      </rPr>
      <t xml:space="preserve">กระดาษการ์ดสีฟ้า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สมุดบัญชี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แท่นประทับสีแดง</t>
    </r>
  </si>
  <si>
    <r>
      <rPr>
        <sz val="16"/>
        <rFont val="Arial"/>
        <family val="0"/>
        <charset val="222"/>
      </rPr>
      <t xml:space="preserve">ค่าโทรศัพท์ เบอร์ </t>
    </r>
    <r>
      <rPr>
        <sz val="16"/>
        <rFont val="TH SarabunPSK"/>
        <family val="2"/>
      </rPr>
      <t xml:space="preserve">044-861705 </t>
    </r>
    <r>
      <rPr>
        <sz val="16"/>
        <rFont val="Arial"/>
        <family val="0"/>
        <charset val="222"/>
      </rPr>
      <t xml:space="preserve">เดือน 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น้ำมันรถยนต์ ทะเบียน </t>
    </r>
    <r>
      <rPr>
        <sz val="16"/>
        <rFont val="TH SarabunPSK"/>
        <family val="2"/>
      </rPr>
      <t xml:space="preserve">7</t>
    </r>
    <r>
      <rPr>
        <sz val="16"/>
        <rFont val="Arial"/>
        <family val="0"/>
        <charset val="222"/>
      </rPr>
      <t xml:space="preserve">กด</t>
    </r>
    <r>
      <rPr>
        <sz val="16"/>
        <rFont val="TH SarabunPSK"/>
        <family val="2"/>
      </rPr>
      <t xml:space="preserve">-993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น้ำมันรถยนต์ ทะเบียน </t>
    </r>
    <r>
      <rPr>
        <sz val="16"/>
        <rFont val="TH SarabunPSK"/>
        <family val="2"/>
      </rPr>
      <t xml:space="preserve">80-2306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น้ำมันรถยนต์ นข</t>
    </r>
    <r>
      <rPr>
        <sz val="16"/>
        <rFont val="TH SarabunPSK"/>
        <family val="2"/>
      </rPr>
      <t xml:space="preserve">-3364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น้ำมันรถยนต์ </t>
    </r>
    <r>
      <rPr>
        <sz val="16"/>
        <rFont val="TH SarabunPSK"/>
        <family val="2"/>
      </rPr>
      <t xml:space="preserve">82-6773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น้ำมันรถยนต์ ทะเบียน บม</t>
    </r>
    <r>
      <rPr>
        <sz val="16"/>
        <rFont val="TH SarabunPSK"/>
        <family val="2"/>
      </rPr>
      <t xml:space="preserve">-1634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่อมรถยนต์ ทะเบียน บม</t>
    </r>
    <r>
      <rPr>
        <sz val="16"/>
        <rFont val="TH SarabunPSK"/>
        <family val="2"/>
      </rPr>
      <t xml:space="preserve">-1634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t xml:space="preserve">นายพรชัย ศักดิ์สุภาวัฒนกุล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3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้างจ่าย ปี </t>
    </r>
    <r>
      <rPr>
        <sz val="16"/>
        <rFont val="TH SarabunPSK"/>
        <family val="2"/>
      </rPr>
      <t xml:space="preserve">2561 </t>
    </r>
    <r>
      <rPr>
        <sz val="16"/>
        <rFont val="Arial"/>
        <family val="0"/>
        <charset val="222"/>
      </rPr>
      <t xml:space="preserve">ค่าแรงจ้างเหมาติดตั้งมิเตอร์</t>
    </r>
  </si>
  <si>
    <t xml:space="preserve">จ้างเหมาบุคคลภายนอกสับเปลี่ยนมิเตอร์</t>
  </si>
  <si>
    <t xml:space="preserve">นายสมชาย  ปรีชานนท์</t>
  </si>
  <si>
    <t xml:space="preserve">ค่าแรงงานช่วยงานด้านมิเตอร์</t>
  </si>
  <si>
    <t xml:space="preserve">บริษัท อีทีอี เมเนจเมนท์ จำกัด</t>
  </si>
  <si>
    <r>
      <rPr>
        <sz val="16"/>
        <rFont val="Arial"/>
        <family val="0"/>
        <charset val="222"/>
      </rPr>
      <t xml:space="preserve">จ้างเหมาปฏิบัติงานด้านมิเตอร์ เดือน สิงห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โทรศัพท์ เบอร์ </t>
    </r>
    <r>
      <rPr>
        <sz val="16"/>
        <rFont val="TH SarabunPSK"/>
        <family val="2"/>
      </rPr>
      <t xml:space="preserve">044861191 </t>
    </r>
    <r>
      <rPr>
        <sz val="16"/>
        <rFont val="Arial"/>
        <family val="0"/>
        <charset val="222"/>
      </rPr>
      <t xml:space="preserve">เดือน ตุล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น้ำมันรถยนต์ ทะเบียน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ช</t>
    </r>
    <r>
      <rPr>
        <sz val="16"/>
        <rFont val="TH SarabunPSK"/>
        <family val="2"/>
      </rPr>
      <t xml:space="preserve">-436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น้ำมันรถยนต์ ทะเบียน กอ</t>
    </r>
    <r>
      <rPr>
        <sz val="16"/>
        <rFont val="TH SarabunPSK"/>
        <family val="2"/>
      </rPr>
      <t xml:space="preserve">-4052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น้ำมันรถยนต์ ทะเบียน </t>
    </r>
    <r>
      <rPr>
        <sz val="16"/>
        <rFont val="TH SarabunPSK"/>
        <family val="2"/>
      </rPr>
      <t xml:space="preserve">82-2783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น้ำมันรถยนต์ ทะเบียน </t>
    </r>
    <r>
      <rPr>
        <sz val="16"/>
        <rFont val="TH SarabunPSK"/>
        <family val="2"/>
      </rPr>
      <t xml:space="preserve">82-3668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t xml:space="preserve">ค่าน้ำมันเลื่อยโซ่ตัดต้นไม้</t>
  </si>
  <si>
    <r>
      <rPr>
        <sz val="16"/>
        <rFont val="Arial"/>
        <family val="0"/>
        <charset val="222"/>
      </rPr>
      <t xml:space="preserve">ค่าน้ำมันรถยนต์ ทะเบียน กข</t>
    </r>
    <r>
      <rPr>
        <sz val="16"/>
        <rFont val="TH SarabunPSK"/>
        <family val="2"/>
      </rPr>
      <t xml:space="preserve">-9185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่อมรถยนต์ ทะเบียน บม</t>
    </r>
    <r>
      <rPr>
        <sz val="16"/>
        <rFont val="TH SarabunPSK"/>
        <family val="2"/>
      </rPr>
      <t xml:space="preserve">. 6127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ายไฮโดรลิก </t>
    </r>
    <r>
      <rPr>
        <sz val="16"/>
        <rFont val="TH SarabunPSK"/>
        <family val="2"/>
      </rPr>
      <t xml:space="preserve">3/8 </t>
    </r>
    <r>
      <rPr>
        <sz val="16"/>
        <rFont val="Arial"/>
        <family val="0"/>
        <charset val="222"/>
      </rPr>
      <t xml:space="preserve">ซม</t>
    </r>
    <r>
      <rPr>
        <sz val="16"/>
        <rFont val="TH SarabunPSK"/>
        <family val="2"/>
      </rPr>
      <t xml:space="preserve">. 2 </t>
    </r>
    <r>
      <rPr>
        <sz val="16"/>
        <rFont val="Arial"/>
        <family val="0"/>
        <charset val="222"/>
      </rPr>
      <t xml:space="preserve">เส้น ทะเบียน </t>
    </r>
    <r>
      <rPr>
        <sz val="16"/>
        <rFont val="TH SarabunPSK"/>
        <family val="2"/>
      </rPr>
      <t xml:space="preserve">81-8788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6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61</t>
    </r>
  </si>
  <si>
    <t xml:space="preserve">ค่าแรงคนงานตัดต้นไม้</t>
  </si>
  <si>
    <r>
      <rPr>
        <sz val="16"/>
        <rFont val="Arial"/>
        <family val="0"/>
        <charset val="222"/>
      </rPr>
      <t xml:space="preserve">ค้างจ่าย ปี </t>
    </r>
    <r>
      <rPr>
        <sz val="16"/>
        <rFont val="TH SarabunPSK"/>
        <family val="2"/>
      </rPr>
      <t xml:space="preserve">2561 </t>
    </r>
    <r>
      <rPr>
        <sz val="16"/>
        <rFont val="Arial"/>
        <family val="0"/>
        <charset val="222"/>
      </rPr>
      <t xml:space="preserve">ค่าแรงคนงานทีมตัดต้นไม้</t>
    </r>
  </si>
  <si>
    <r>
      <rPr>
        <sz val="16"/>
        <rFont val="TH SarabunPSK"/>
        <family val="2"/>
      </rPr>
      <t xml:space="preserve">SU 2</t>
    </r>
    <r>
      <rPr>
        <sz val="16"/>
        <rFont val="Arial"/>
        <family val="0"/>
        <charset val="222"/>
      </rPr>
      <t xml:space="preserve">ฒช</t>
    </r>
    <r>
      <rPr>
        <sz val="16"/>
        <rFont val="TH SarabunPSK"/>
        <family val="2"/>
      </rPr>
      <t xml:space="preserve">-392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ดือน 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น้ำมันรถยนต์ ทะเบียน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ฒช </t>
    </r>
    <r>
      <rPr>
        <sz val="16"/>
        <rFont val="TH SarabunPSK"/>
        <family val="2"/>
      </rPr>
      <t xml:space="preserve">392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น้ำมันรถยนต์ ทะเบียน </t>
    </r>
    <r>
      <rPr>
        <sz val="16"/>
        <rFont val="TH SarabunPSK"/>
        <family val="2"/>
      </rPr>
      <t xml:space="preserve">81-8788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น้ำมันรถยนต์ ทะเบียน บม</t>
    </r>
    <r>
      <rPr>
        <sz val="16"/>
        <rFont val="TH SarabunPSK"/>
        <family val="2"/>
      </rPr>
      <t xml:space="preserve">-6127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น้ำมันรถยนต์ </t>
    </r>
    <r>
      <rPr>
        <sz val="16"/>
        <rFont val="TH SarabunPSK"/>
        <family val="2"/>
      </rPr>
      <t xml:space="preserve">81-8788 </t>
    </r>
    <r>
      <rPr>
        <sz val="16"/>
        <rFont val="Arial"/>
        <family val="0"/>
        <charset val="222"/>
      </rPr>
      <t xml:space="preserve">ชย</t>
    </r>
    <r>
      <rPr>
        <sz val="16"/>
        <rFont val="TH SarabunPSK"/>
        <family val="2"/>
      </rPr>
      <t xml:space="preserve">.</t>
    </r>
  </si>
  <si>
    <t xml:space="preserve">2001916946, 2001916949, 2001981356</t>
  </si>
  <si>
    <t xml:space="preserve">ค่าวัสดุสำนักงาน</t>
  </si>
  <si>
    <t xml:space="preserve">2001964076, 2001979089</t>
  </si>
  <si>
    <t xml:space="preserve">ค่าบำรุงรักษาโทรศัพท์</t>
  </si>
  <si>
    <t xml:space="preserve">ค่าเชื้อเพลิงยานพาหนะ</t>
  </si>
  <si>
    <t xml:space="preserve">2001993681, 2001993693, 2001993814, </t>
  </si>
  <si>
    <t xml:space="preserve">2001993771, 2001993780, 2001993709,</t>
  </si>
  <si>
    <t xml:space="preserve">2001993721, 2001993729, 2001993797,</t>
  </si>
  <si>
    <t xml:space="preserve">2001993807, 2001916926</t>
  </si>
  <si>
    <r>
      <rPr>
        <sz val="16"/>
        <rFont val="Arial"/>
        <family val="0"/>
        <charset val="222"/>
      </rPr>
      <t xml:space="preserve">ค่า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ำรุงฯ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ยานฯ</t>
    </r>
  </si>
  <si>
    <t xml:space="preserve">2002021457, 2002012486</t>
  </si>
  <si>
    <r>
      <rPr>
        <sz val="16"/>
        <rFont val="Arial"/>
        <family val="0"/>
        <charset val="222"/>
      </rPr>
      <t xml:space="preserve">ค่าตอบแท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ต่อมิเตอร์</t>
    </r>
  </si>
  <si>
    <r>
      <rPr>
        <sz val="16"/>
        <rFont val="Arial"/>
        <family val="0"/>
        <charset val="222"/>
      </rPr>
      <t xml:space="preserve">ค่าตอบแทนบุคคลภายนอกค้างจ่าย</t>
    </r>
    <r>
      <rPr>
        <sz val="16"/>
        <rFont val="TH SarabunPSK"/>
        <family val="2"/>
      </rPr>
      <t xml:space="preserve">, </t>
    </r>
  </si>
  <si>
    <t xml:space="preserve">1203680177, 1203680177, 5002475486,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0, 24, 3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ต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่อนงดจ่ายไฟ</t>
    </r>
  </si>
  <si>
    <r>
      <rPr>
        <sz val="16"/>
        <rFont val="Arial"/>
        <family val="0"/>
        <charset val="222"/>
      </rPr>
      <t xml:space="preserve">ค่าตอบแทนบุคคลภายนอกค้างจ่าย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นายทรงพล หอยสังข์</t>
    </r>
    <r>
      <rPr>
        <sz val="16"/>
        <rFont val="TH SarabunPSK"/>
        <family val="2"/>
      </rPr>
      <t xml:space="preserve">,</t>
    </r>
  </si>
  <si>
    <t xml:space="preserve">1203680177, 1203680177, 2002044073, </t>
  </si>
  <si>
    <t xml:space="preserve">นายบุญชวน งามศักดิ์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7, 3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่าวัสดุ สนง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งคำ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อร์เฟ็กอินเตอร์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เอ็ม เอ็ม ก็อปปี้</t>
    </r>
  </si>
  <si>
    <t xml:space="preserve">2001979089, 2001984558, 2002070095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9, 3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61</t>
    </r>
  </si>
  <si>
    <t xml:space="preserve">ค่าใช้บริการโทรศัพท์</t>
  </si>
  <si>
    <t xml:space="preserve">1203680177, 1203680177, 2001968288</t>
  </si>
  <si>
    <t xml:space="preserve">ค่าบำรุงฯ โทรศัพท์</t>
  </si>
  <si>
    <t xml:space="preserve">1203680177, 1203680177,2001968288</t>
  </si>
  <si>
    <t xml:space="preserve">2001981804, 2001916918, 2001916922,</t>
  </si>
  <si>
    <t xml:space="preserve">2001916923, 2001982685, 2001982439</t>
  </si>
  <si>
    <r>
      <rPr>
        <sz val="16"/>
        <rFont val="Arial"/>
        <family val="0"/>
        <charset val="222"/>
      </rPr>
      <t xml:space="preserve">ผลปย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งป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ผชฟ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  <charset val="222"/>
      </rPr>
      <t xml:space="preserve">ปภ</t>
    </r>
    <r>
      <rPr>
        <sz val="16"/>
        <rFont val="TH SarabunPSK"/>
        <family val="2"/>
      </rPr>
      <t xml:space="preserve">. 1, 2</t>
    </r>
  </si>
  <si>
    <t xml:space="preserve">ค่าผลประโยชน์เงินประกันฯ จ่ายคืนผู้ใช้ไฟค้างจ่าย</t>
  </si>
  <si>
    <t xml:space="preserve">1203684918, 1203682498, 1203680482,</t>
  </si>
  <si>
    <t xml:space="preserve">1203682978, 1203685722, 1203680996,</t>
  </si>
  <si>
    <t xml:space="preserve">ค่าธรรมเนียมธนาคาร</t>
  </si>
  <si>
    <t xml:space="preserve">ธนาคารกรุงไทย สาขาภูเขียว</t>
  </si>
  <si>
    <t xml:space="preserve">2002060906, 2002060758, 2002066139,</t>
  </si>
  <si>
    <t xml:space="preserve">2001900682, 2002043249, 2002017449,</t>
  </si>
  <si>
    <t xml:space="preserve">2002017521, 2001965443, 2001977155,</t>
  </si>
  <si>
    <t xml:space="preserve">2001977181, 2001959048, 2001959166,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4, 7, 12, 14, 17, 18, 19, 20, 25, 27, 28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61</t>
    </r>
  </si>
  <si>
    <t xml:space="preserve">ค่าใช้จ่ายอื่น</t>
  </si>
  <si>
    <r>
      <rPr>
        <sz val="16"/>
        <rFont val="Arial"/>
        <family val="0"/>
        <charset val="222"/>
      </rPr>
      <t xml:space="preserve">ค่าตอบแทน </t>
    </r>
    <r>
      <rPr>
        <sz val="16"/>
        <rFont val="TH SarabunPSK"/>
        <family val="2"/>
      </rPr>
      <t xml:space="preserve">Spot-Bill</t>
    </r>
  </si>
  <si>
    <t xml:space="preserve">บริษัท ศรีป้อ จำกัด</t>
  </si>
  <si>
    <t xml:space="preserve">2002070717, 2002070725, 2002070723, </t>
  </si>
  <si>
    <t xml:space="preserve">2001917973, 2200058039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7, 28, 3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งคำ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เอ็ม เอ็ม ก็อปปี้</t>
    </r>
  </si>
  <si>
    <t xml:space="preserve">2002045271, 2001979089, 2001984558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9, 27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61</t>
    </r>
  </si>
  <si>
    <t xml:space="preserve">ค่าบำรุงโทรศัพท์</t>
  </si>
  <si>
    <r>
      <rPr>
        <sz val="16"/>
        <rFont val="Arial"/>
        <family val="0"/>
        <charset val="222"/>
      </rPr>
      <t xml:space="preserve">ค่าบำรุงรักษาบริเวณ สนง</t>
    </r>
    <r>
      <rPr>
        <sz val="16"/>
        <rFont val="TH SarabunPSK"/>
        <family val="2"/>
      </rPr>
      <t xml:space="preserve">.</t>
    </r>
  </si>
  <si>
    <t xml:space="preserve">1203674623, 2001916866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6, 3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็ดเตล็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0"/>
      <name val="TH SarabunPSK"/>
      <family val="2"/>
      <charset val="222"/>
    </font>
    <font>
      <sz val="10"/>
      <color rgb="FF000000"/>
      <name val="Arial"/>
      <family val="0"/>
      <charset val="222"/>
    </font>
    <font>
      <sz val="10"/>
      <color rgb="FF000000"/>
      <name val="TH SarabunPSK"/>
      <family val="2"/>
      <charset val="222"/>
    </font>
    <font>
      <b val="true"/>
      <sz val="10"/>
      <name val="Arial"/>
      <family val="0"/>
      <charset val="222"/>
    </font>
    <font>
      <b val="true"/>
      <sz val="10"/>
      <name val="TH SarabunPSK"/>
      <family val="2"/>
      <charset val="222"/>
    </font>
    <font>
      <b val="true"/>
      <sz val="10"/>
      <name val="TH SarabunPSK"/>
      <family val="2"/>
    </font>
    <font>
      <sz val="16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0.84"/>
    <col collapsed="false" customWidth="true" hidden="false" outlineLevel="0" max="3" min="3" style="1" width="14.14"/>
    <col collapsed="false" customWidth="true" hidden="false" outlineLevel="0" max="4" min="4" style="3" width="14.28"/>
    <col collapsed="false" customWidth="true" hidden="false" outlineLevel="0" max="5" min="5" style="1" width="15.56"/>
    <col collapsed="false" customWidth="true" hidden="false" outlineLevel="0" max="6" min="6" style="1" width="31.28"/>
    <col collapsed="false" customWidth="true" hidden="false" outlineLevel="0" max="7" min="7" style="1" width="30.41"/>
    <col collapsed="false" customWidth="true" hidden="false" outlineLevel="0" max="8" min="8" style="1" width="44.56"/>
    <col collapsed="false" customWidth="true" hidden="false" outlineLevel="0" max="9" min="9" style="1" width="26.99"/>
    <col collapsed="false" customWidth="false" hidden="false" outlineLevel="0" max="11" min="10" style="1" width="9.14"/>
    <col collapsed="false" customWidth="false" hidden="false" outlineLevel="0" max="257" min="12" style="4" width="9.14"/>
  </cols>
  <sheetData>
    <row r="1" s="9" customFormat="true" ht="13.5" hidden="false" customHeight="false" outlineLevel="0" collapsed="false">
      <c r="A1" s="5"/>
      <c r="B1" s="6"/>
      <c r="C1" s="5"/>
      <c r="D1" s="7"/>
      <c r="E1" s="5"/>
      <c r="F1" s="5"/>
      <c r="G1" s="5"/>
      <c r="H1" s="5"/>
      <c r="I1" s="8" t="s">
        <v>0</v>
      </c>
      <c r="J1" s="5"/>
      <c r="K1" s="5"/>
    </row>
    <row r="2" s="9" customFormat="true" ht="13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5"/>
      <c r="K2" s="5"/>
    </row>
    <row r="3" s="9" customFormat="true" ht="13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5"/>
      <c r="K3" s="5"/>
    </row>
    <row r="4" s="9" customFormat="true" ht="13.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5"/>
      <c r="K4" s="5"/>
    </row>
    <row r="5" s="9" customFormat="true" ht="13.5" hidden="false" customHeight="false" outlineLevel="0" collapsed="false">
      <c r="A5" s="11"/>
      <c r="B5" s="12"/>
      <c r="C5" s="13"/>
      <c r="D5" s="14"/>
      <c r="E5" s="11"/>
      <c r="F5" s="11"/>
      <c r="G5" s="11"/>
      <c r="H5" s="11"/>
      <c r="I5" s="11"/>
      <c r="J5" s="5"/>
      <c r="K5" s="5"/>
    </row>
    <row r="6" s="9" customFormat="true" ht="13.5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5" t="s">
        <v>8</v>
      </c>
      <c r="F6" s="19" t="s">
        <v>9</v>
      </c>
      <c r="G6" s="19" t="s">
        <v>10</v>
      </c>
      <c r="H6" s="19" t="s">
        <v>11</v>
      </c>
      <c r="I6" s="19" t="s">
        <v>12</v>
      </c>
      <c r="J6" s="5"/>
      <c r="K6" s="5"/>
    </row>
    <row r="7" s="9" customFormat="true" ht="13.5" hidden="false" customHeight="false" outlineLevel="0" collapsed="false">
      <c r="A7" s="15"/>
      <c r="B7" s="16"/>
      <c r="C7" s="20" t="s">
        <v>13</v>
      </c>
      <c r="D7" s="18"/>
      <c r="E7" s="15"/>
      <c r="F7" s="21" t="s">
        <v>14</v>
      </c>
      <c r="G7" s="21" t="s">
        <v>15</v>
      </c>
      <c r="H7" s="21" t="s">
        <v>16</v>
      </c>
      <c r="I7" s="21" t="s">
        <v>17</v>
      </c>
      <c r="J7" s="5"/>
      <c r="K7" s="5"/>
    </row>
    <row r="8" s="9" customFormat="true" ht="13.5" hidden="false" customHeight="false" outlineLevel="0" collapsed="false">
      <c r="A8" s="15"/>
      <c r="B8" s="16"/>
      <c r="C8" s="22"/>
      <c r="D8" s="18"/>
      <c r="E8" s="15"/>
      <c r="F8" s="23"/>
      <c r="G8" s="23"/>
      <c r="H8" s="24"/>
      <c r="I8" s="25" t="s">
        <v>18</v>
      </c>
      <c r="J8" s="5"/>
      <c r="K8" s="5"/>
    </row>
    <row r="9" s="9" customFormat="true" ht="89.25" hidden="false" customHeight="false" outlineLevel="0" collapsed="false">
      <c r="A9" s="26" t="n">
        <v>1</v>
      </c>
      <c r="B9" s="27" t="s">
        <v>19</v>
      </c>
      <c r="C9" s="28" t="n">
        <v>1500</v>
      </c>
      <c r="D9" s="28" t="n">
        <v>1500</v>
      </c>
      <c r="E9" s="26" t="s">
        <v>20</v>
      </c>
      <c r="F9" s="27" t="s">
        <v>21</v>
      </c>
      <c r="G9" s="27" t="s">
        <v>21</v>
      </c>
      <c r="H9" s="27" t="s">
        <v>22</v>
      </c>
      <c r="I9" s="27" t="s">
        <v>23</v>
      </c>
      <c r="J9" s="5"/>
      <c r="K9" s="5"/>
    </row>
    <row r="10" s="9" customFormat="true" ht="51" hidden="false" customHeight="false" outlineLevel="0" collapsed="false">
      <c r="A10" s="26" t="n">
        <v>2</v>
      </c>
      <c r="B10" s="27" t="s">
        <v>24</v>
      </c>
      <c r="C10" s="28" t="n">
        <v>41721</v>
      </c>
      <c r="D10" s="28" t="n">
        <v>41721</v>
      </c>
      <c r="E10" s="26" t="s">
        <v>20</v>
      </c>
      <c r="F10" s="27" t="s">
        <v>25</v>
      </c>
      <c r="G10" s="27" t="s">
        <v>25</v>
      </c>
      <c r="H10" s="27" t="s">
        <v>22</v>
      </c>
      <c r="I10" s="27" t="s">
        <v>26</v>
      </c>
      <c r="J10" s="5"/>
      <c r="K10" s="5"/>
    </row>
    <row r="11" s="9" customFormat="true" ht="76.5" hidden="false" customHeight="false" outlineLevel="0" collapsed="false">
      <c r="A11" s="26" t="n">
        <v>3</v>
      </c>
      <c r="B11" s="27" t="s">
        <v>27</v>
      </c>
      <c r="C11" s="28" t="n">
        <v>59500</v>
      </c>
      <c r="D11" s="28" t="n">
        <v>59500</v>
      </c>
      <c r="E11" s="26" t="s">
        <v>20</v>
      </c>
      <c r="F11" s="27" t="s">
        <v>28</v>
      </c>
      <c r="G11" s="27" t="s">
        <v>28</v>
      </c>
      <c r="H11" s="27" t="s">
        <v>22</v>
      </c>
      <c r="I11" s="27" t="s">
        <v>29</v>
      </c>
      <c r="J11" s="5"/>
      <c r="K11" s="5"/>
    </row>
    <row r="12" s="9" customFormat="true" ht="76.5" hidden="false" customHeight="false" outlineLevel="0" collapsed="false">
      <c r="A12" s="26" t="n">
        <v>4</v>
      </c>
      <c r="B12" s="27" t="s">
        <v>30</v>
      </c>
      <c r="C12" s="28" t="n">
        <v>42500</v>
      </c>
      <c r="D12" s="28" t="n">
        <v>42500</v>
      </c>
      <c r="E12" s="26" t="s">
        <v>20</v>
      </c>
      <c r="F12" s="27" t="s">
        <v>31</v>
      </c>
      <c r="G12" s="27" t="s">
        <v>31</v>
      </c>
      <c r="H12" s="27" t="s">
        <v>22</v>
      </c>
      <c r="I12" s="27" t="s">
        <v>32</v>
      </c>
      <c r="J12" s="5"/>
      <c r="K12" s="5"/>
    </row>
    <row r="13" s="9" customFormat="true" ht="51" hidden="false" customHeight="false" outlineLevel="0" collapsed="false">
      <c r="A13" s="26" t="n">
        <v>5</v>
      </c>
      <c r="B13" s="27" t="s">
        <v>33</v>
      </c>
      <c r="C13" s="28" t="n">
        <v>1215</v>
      </c>
      <c r="D13" s="28" t="n">
        <v>1215</v>
      </c>
      <c r="E13" s="26" t="s">
        <v>20</v>
      </c>
      <c r="F13" s="27" t="s">
        <v>34</v>
      </c>
      <c r="G13" s="27" t="s">
        <v>34</v>
      </c>
      <c r="H13" s="27" t="s">
        <v>22</v>
      </c>
      <c r="I13" s="27" t="s">
        <v>35</v>
      </c>
      <c r="J13" s="5"/>
      <c r="K13" s="5"/>
    </row>
    <row r="14" s="9" customFormat="true" ht="127.5" hidden="false" customHeight="false" outlineLevel="0" collapsed="false">
      <c r="A14" s="26" t="n">
        <v>6</v>
      </c>
      <c r="B14" s="27" t="s">
        <v>36</v>
      </c>
      <c r="C14" s="28" t="n">
        <v>1395</v>
      </c>
      <c r="D14" s="28" t="n">
        <v>1395</v>
      </c>
      <c r="E14" s="26" t="s">
        <v>20</v>
      </c>
      <c r="F14" s="27" t="s">
        <v>37</v>
      </c>
      <c r="G14" s="27" t="s">
        <v>37</v>
      </c>
      <c r="H14" s="27" t="s">
        <v>22</v>
      </c>
      <c r="I14" s="27" t="s">
        <v>38</v>
      </c>
      <c r="J14" s="5"/>
      <c r="K14" s="5"/>
    </row>
    <row r="15" s="9" customFormat="true" ht="127.5" hidden="false" customHeight="false" outlineLevel="0" collapsed="false">
      <c r="A15" s="26" t="n">
        <v>7</v>
      </c>
      <c r="B15" s="27" t="s">
        <v>39</v>
      </c>
      <c r="C15" s="28" t="n">
        <v>1485</v>
      </c>
      <c r="D15" s="28" t="n">
        <v>1485</v>
      </c>
      <c r="E15" s="26" t="s">
        <v>20</v>
      </c>
      <c r="F15" s="27" t="s">
        <v>40</v>
      </c>
      <c r="G15" s="27" t="s">
        <v>40</v>
      </c>
      <c r="H15" s="27" t="s">
        <v>22</v>
      </c>
      <c r="I15" s="27" t="s">
        <v>41</v>
      </c>
      <c r="J15" s="5"/>
      <c r="K15" s="5"/>
    </row>
    <row r="16" s="9" customFormat="true" ht="157.5" hidden="false" customHeight="true" outlineLevel="0" collapsed="false">
      <c r="A16" s="26" t="n">
        <v>8</v>
      </c>
      <c r="B16" s="27" t="s">
        <v>42</v>
      </c>
      <c r="C16" s="28" t="n">
        <v>1755</v>
      </c>
      <c r="D16" s="28" t="n">
        <v>1755</v>
      </c>
      <c r="E16" s="26" t="s">
        <v>20</v>
      </c>
      <c r="F16" s="27" t="s">
        <v>43</v>
      </c>
      <c r="G16" s="27" t="s">
        <v>43</v>
      </c>
      <c r="H16" s="27" t="s">
        <v>22</v>
      </c>
      <c r="I16" s="27" t="s">
        <v>44</v>
      </c>
      <c r="J16" s="5"/>
      <c r="K16" s="5"/>
    </row>
    <row r="17" s="9" customFormat="true" ht="13.5" hidden="false" customHeight="false" outlineLevel="0" collapsed="false">
      <c r="A17" s="5"/>
      <c r="B17" s="6"/>
      <c r="C17" s="5"/>
      <c r="D17" s="7"/>
      <c r="E17" s="5"/>
      <c r="F17" s="5"/>
      <c r="G17" s="5"/>
      <c r="H17" s="5"/>
      <c r="I17" s="8" t="s">
        <v>0</v>
      </c>
      <c r="J17" s="5"/>
      <c r="K17" s="5"/>
    </row>
    <row r="18" s="9" customFormat="true" ht="13.5" hidden="false" customHeight="false" outlineLevel="0" collapsed="false">
      <c r="A18" s="10" t="s">
        <v>1</v>
      </c>
      <c r="B18" s="10"/>
      <c r="C18" s="10"/>
      <c r="D18" s="10"/>
      <c r="E18" s="10"/>
      <c r="F18" s="10"/>
      <c r="G18" s="10"/>
      <c r="H18" s="10"/>
      <c r="I18" s="10"/>
      <c r="J18" s="5"/>
      <c r="K18" s="5"/>
    </row>
    <row r="19" s="9" customFormat="true" ht="13.5" hidden="false" customHeight="false" outlineLevel="0" collapsed="false">
      <c r="A19" s="10" t="s">
        <v>2</v>
      </c>
      <c r="B19" s="10"/>
      <c r="C19" s="10"/>
      <c r="D19" s="10"/>
      <c r="E19" s="10"/>
      <c r="F19" s="10"/>
      <c r="G19" s="10"/>
      <c r="H19" s="10"/>
      <c r="I19" s="10"/>
      <c r="J19" s="5"/>
      <c r="K19" s="5"/>
    </row>
    <row r="20" s="9" customFormat="true" ht="13.5" hidden="false" customHeight="false" outlineLevel="0" collapsed="false">
      <c r="A20" s="10" t="s">
        <v>3</v>
      </c>
      <c r="B20" s="10"/>
      <c r="C20" s="10"/>
      <c r="D20" s="10"/>
      <c r="E20" s="10"/>
      <c r="F20" s="10"/>
      <c r="G20" s="10"/>
      <c r="H20" s="10"/>
      <c r="I20" s="10"/>
      <c r="J20" s="5"/>
      <c r="K20" s="5"/>
    </row>
    <row r="21" s="9" customFormat="true" ht="13.5" hidden="false" customHeight="false" outlineLevel="0" collapsed="false">
      <c r="A21" s="11"/>
      <c r="B21" s="12"/>
      <c r="C21" s="13"/>
      <c r="D21" s="14"/>
      <c r="E21" s="11"/>
      <c r="F21" s="11"/>
      <c r="G21" s="11"/>
      <c r="H21" s="11"/>
      <c r="I21" s="11"/>
      <c r="J21" s="5"/>
      <c r="K21" s="5"/>
    </row>
    <row r="22" s="9" customFormat="true" ht="13.5" hidden="false" customHeight="true" outlineLevel="0" collapsed="false">
      <c r="A22" s="15" t="s">
        <v>4</v>
      </c>
      <c r="B22" s="16" t="s">
        <v>5</v>
      </c>
      <c r="C22" s="17" t="s">
        <v>6</v>
      </c>
      <c r="D22" s="18" t="s">
        <v>7</v>
      </c>
      <c r="E22" s="15" t="s">
        <v>8</v>
      </c>
      <c r="F22" s="19" t="s">
        <v>9</v>
      </c>
      <c r="G22" s="19" t="s">
        <v>10</v>
      </c>
      <c r="H22" s="19" t="s">
        <v>11</v>
      </c>
      <c r="I22" s="19" t="s">
        <v>12</v>
      </c>
      <c r="J22" s="5"/>
      <c r="K22" s="5"/>
    </row>
    <row r="23" s="9" customFormat="true" ht="13.5" hidden="false" customHeight="false" outlineLevel="0" collapsed="false">
      <c r="A23" s="15"/>
      <c r="B23" s="16"/>
      <c r="C23" s="20" t="s">
        <v>13</v>
      </c>
      <c r="D23" s="18"/>
      <c r="E23" s="15"/>
      <c r="F23" s="21" t="s">
        <v>14</v>
      </c>
      <c r="G23" s="21" t="s">
        <v>15</v>
      </c>
      <c r="H23" s="21" t="s">
        <v>16</v>
      </c>
      <c r="I23" s="21" t="s">
        <v>17</v>
      </c>
      <c r="J23" s="5"/>
      <c r="K23" s="5"/>
    </row>
    <row r="24" s="9" customFormat="true" ht="13.5" hidden="false" customHeight="false" outlineLevel="0" collapsed="false">
      <c r="A24" s="15"/>
      <c r="B24" s="16"/>
      <c r="C24" s="22"/>
      <c r="D24" s="18"/>
      <c r="E24" s="15"/>
      <c r="F24" s="25"/>
      <c r="G24" s="25"/>
      <c r="H24" s="24"/>
      <c r="I24" s="25" t="s">
        <v>18</v>
      </c>
      <c r="J24" s="5"/>
      <c r="K24" s="5"/>
    </row>
    <row r="25" s="9" customFormat="true" ht="117" hidden="false" customHeight="true" outlineLevel="0" collapsed="false">
      <c r="A25" s="26" t="n">
        <v>9</v>
      </c>
      <c r="B25" s="27" t="s">
        <v>45</v>
      </c>
      <c r="C25" s="28" t="n">
        <v>4320</v>
      </c>
      <c r="D25" s="28" t="n">
        <v>4320</v>
      </c>
      <c r="E25" s="26" t="s">
        <v>20</v>
      </c>
      <c r="F25" s="27" t="s">
        <v>46</v>
      </c>
      <c r="G25" s="27" t="s">
        <v>46</v>
      </c>
      <c r="H25" s="27" t="s">
        <v>22</v>
      </c>
      <c r="I25" s="27" t="s">
        <v>47</v>
      </c>
      <c r="J25" s="5"/>
      <c r="K25" s="5"/>
    </row>
    <row r="26" s="9" customFormat="true" ht="63.75" hidden="false" customHeight="false" outlineLevel="0" collapsed="false">
      <c r="A26" s="26" t="n">
        <v>10</v>
      </c>
      <c r="B26" s="27" t="s">
        <v>48</v>
      </c>
      <c r="C26" s="28" t="n">
        <v>3480</v>
      </c>
      <c r="D26" s="28" t="n">
        <v>3480</v>
      </c>
      <c r="E26" s="26" t="s">
        <v>20</v>
      </c>
      <c r="F26" s="27" t="s">
        <v>49</v>
      </c>
      <c r="G26" s="27" t="s">
        <v>49</v>
      </c>
      <c r="H26" s="27" t="s">
        <v>22</v>
      </c>
      <c r="I26" s="27" t="s">
        <v>50</v>
      </c>
      <c r="J26" s="5"/>
      <c r="K26" s="5"/>
    </row>
    <row r="27" s="9" customFormat="true" ht="38.25" hidden="false" customHeight="false" outlineLevel="0" collapsed="false">
      <c r="A27" s="26" t="n">
        <v>11</v>
      </c>
      <c r="B27" s="27" t="s">
        <v>51</v>
      </c>
      <c r="C27" s="28" t="n">
        <v>3090</v>
      </c>
      <c r="D27" s="28" t="n">
        <v>3090</v>
      </c>
      <c r="E27" s="26" t="s">
        <v>20</v>
      </c>
      <c r="F27" s="27" t="s">
        <v>52</v>
      </c>
      <c r="G27" s="27" t="s">
        <v>52</v>
      </c>
      <c r="H27" s="27" t="s">
        <v>22</v>
      </c>
      <c r="I27" s="27" t="s">
        <v>53</v>
      </c>
      <c r="J27" s="5"/>
      <c r="K27" s="5"/>
    </row>
    <row r="28" s="9" customFormat="true" ht="38.25" hidden="false" customHeight="false" outlineLevel="0" collapsed="false">
      <c r="A28" s="26" t="n">
        <v>12</v>
      </c>
      <c r="B28" s="27" t="s">
        <v>54</v>
      </c>
      <c r="C28" s="28" t="n">
        <v>5415</v>
      </c>
      <c r="D28" s="28" t="n">
        <v>5415</v>
      </c>
      <c r="E28" s="26" t="s">
        <v>20</v>
      </c>
      <c r="F28" s="27" t="s">
        <v>55</v>
      </c>
      <c r="G28" s="27" t="s">
        <v>55</v>
      </c>
      <c r="H28" s="27" t="s">
        <v>22</v>
      </c>
      <c r="I28" s="27" t="s">
        <v>53</v>
      </c>
      <c r="J28" s="5"/>
      <c r="K28" s="5"/>
    </row>
    <row r="29" s="9" customFormat="true" ht="114.75" hidden="false" customHeight="false" outlineLevel="0" collapsed="false">
      <c r="A29" s="26" t="n">
        <v>13</v>
      </c>
      <c r="B29" s="27" t="s">
        <v>56</v>
      </c>
      <c r="C29" s="28" t="n">
        <v>3320</v>
      </c>
      <c r="D29" s="28" t="n">
        <v>3320</v>
      </c>
      <c r="E29" s="26" t="s">
        <v>20</v>
      </c>
      <c r="F29" s="27" t="s">
        <v>57</v>
      </c>
      <c r="G29" s="27" t="s">
        <v>57</v>
      </c>
      <c r="H29" s="27" t="s">
        <v>58</v>
      </c>
      <c r="I29" s="27" t="s">
        <v>59</v>
      </c>
      <c r="J29" s="5"/>
      <c r="K29" s="5"/>
    </row>
    <row r="30" s="9" customFormat="true" ht="38.25" hidden="false" customHeight="false" outlineLevel="0" collapsed="false">
      <c r="A30" s="26" t="n">
        <v>14</v>
      </c>
      <c r="B30" s="27" t="s">
        <v>60</v>
      </c>
      <c r="C30" s="28" t="n">
        <v>9152</v>
      </c>
      <c r="D30" s="28" t="n">
        <v>9152</v>
      </c>
      <c r="E30" s="26" t="s">
        <v>20</v>
      </c>
      <c r="F30" s="27" t="s">
        <v>61</v>
      </c>
      <c r="G30" s="27" t="s">
        <v>61</v>
      </c>
      <c r="H30" s="27" t="s">
        <v>22</v>
      </c>
      <c r="I30" s="27" t="s">
        <v>62</v>
      </c>
      <c r="J30" s="5"/>
      <c r="K30" s="5"/>
    </row>
    <row r="31" s="9" customFormat="true" ht="38.25" hidden="false" customHeight="false" outlineLevel="0" collapsed="false">
      <c r="A31" s="26" t="n">
        <v>15</v>
      </c>
      <c r="B31" s="27" t="s">
        <v>63</v>
      </c>
      <c r="C31" s="28" t="n">
        <v>8753</v>
      </c>
      <c r="D31" s="28" t="n">
        <v>8753</v>
      </c>
      <c r="E31" s="26" t="s">
        <v>20</v>
      </c>
      <c r="F31" s="27" t="s">
        <v>64</v>
      </c>
      <c r="G31" s="27" t="s">
        <v>64</v>
      </c>
      <c r="H31" s="27" t="s">
        <v>22</v>
      </c>
      <c r="I31" s="27" t="s">
        <v>65</v>
      </c>
      <c r="J31" s="5"/>
      <c r="K31" s="5"/>
    </row>
    <row r="32" s="30" customFormat="true" ht="38.25" hidden="false" customHeight="false" outlineLevel="0" collapsed="false">
      <c r="A32" s="26" t="n">
        <v>16</v>
      </c>
      <c r="B32" s="27" t="s">
        <v>66</v>
      </c>
      <c r="C32" s="28" t="n">
        <v>7044</v>
      </c>
      <c r="D32" s="28" t="n">
        <v>7044</v>
      </c>
      <c r="E32" s="26" t="s">
        <v>20</v>
      </c>
      <c r="F32" s="27" t="s">
        <v>67</v>
      </c>
      <c r="G32" s="27" t="s">
        <v>67</v>
      </c>
      <c r="H32" s="27" t="s">
        <v>22</v>
      </c>
      <c r="I32" s="27" t="s">
        <v>68</v>
      </c>
      <c r="J32" s="29"/>
      <c r="K32" s="5"/>
    </row>
    <row r="33" s="30" customFormat="true" ht="51" hidden="false" customHeight="false" outlineLevel="0" collapsed="false">
      <c r="A33" s="26" t="n">
        <v>17</v>
      </c>
      <c r="B33" s="27" t="s">
        <v>69</v>
      </c>
      <c r="C33" s="28" t="n">
        <v>17155</v>
      </c>
      <c r="D33" s="28" t="n">
        <v>17155</v>
      </c>
      <c r="E33" s="26" t="s">
        <v>20</v>
      </c>
      <c r="F33" s="27" t="s">
        <v>70</v>
      </c>
      <c r="G33" s="27" t="s">
        <v>70</v>
      </c>
      <c r="H33" s="27" t="s">
        <v>22</v>
      </c>
      <c r="I33" s="27" t="s">
        <v>71</v>
      </c>
      <c r="J33" s="29"/>
      <c r="K33" s="5"/>
    </row>
    <row r="34" s="30" customFormat="true" ht="38.25" hidden="false" customHeight="false" outlineLevel="0" collapsed="false">
      <c r="A34" s="26" t="n">
        <v>18</v>
      </c>
      <c r="B34" s="27" t="s">
        <v>72</v>
      </c>
      <c r="C34" s="28" t="n">
        <v>28301</v>
      </c>
      <c r="D34" s="28" t="n">
        <v>28301</v>
      </c>
      <c r="E34" s="26" t="s">
        <v>20</v>
      </c>
      <c r="F34" s="27" t="s">
        <v>73</v>
      </c>
      <c r="G34" s="27" t="s">
        <v>73</v>
      </c>
      <c r="H34" s="27" t="s">
        <v>22</v>
      </c>
      <c r="I34" s="27" t="s">
        <v>74</v>
      </c>
      <c r="J34" s="29"/>
      <c r="K34" s="5"/>
    </row>
    <row r="35" s="5" customFormat="true" ht="51" hidden="false" customHeight="false" outlineLevel="0" collapsed="false">
      <c r="A35" s="26" t="n">
        <v>19</v>
      </c>
      <c r="B35" s="27" t="s">
        <v>75</v>
      </c>
      <c r="C35" s="28" t="n">
        <v>5483</v>
      </c>
      <c r="D35" s="28" t="n">
        <v>5483</v>
      </c>
      <c r="E35" s="26" t="s">
        <v>20</v>
      </c>
      <c r="F35" s="27" t="s">
        <v>76</v>
      </c>
      <c r="G35" s="27" t="s">
        <v>76</v>
      </c>
      <c r="H35" s="27" t="s">
        <v>22</v>
      </c>
      <c r="I35" s="27" t="s">
        <v>77</v>
      </c>
    </row>
    <row r="36" s="5" customFormat="true" ht="51" hidden="false" customHeight="false" outlineLevel="0" collapsed="false">
      <c r="A36" s="26" t="n">
        <v>20</v>
      </c>
      <c r="B36" s="27" t="s">
        <v>78</v>
      </c>
      <c r="C36" s="28" t="n">
        <v>16621</v>
      </c>
      <c r="D36" s="28" t="n">
        <v>16621</v>
      </c>
      <c r="E36" s="26" t="s">
        <v>20</v>
      </c>
      <c r="F36" s="27" t="s">
        <v>79</v>
      </c>
      <c r="G36" s="27" t="s">
        <v>79</v>
      </c>
      <c r="H36" s="27" t="s">
        <v>22</v>
      </c>
      <c r="I36" s="27" t="s">
        <v>80</v>
      </c>
    </row>
    <row r="37" s="5" customFormat="true" ht="70.5" hidden="false" customHeight="true" outlineLevel="0" collapsed="false">
      <c r="A37" s="26" t="n">
        <v>21</v>
      </c>
      <c r="B37" s="27" t="s">
        <v>81</v>
      </c>
      <c r="C37" s="28" t="n">
        <v>15132</v>
      </c>
      <c r="D37" s="28" t="n">
        <v>15132</v>
      </c>
      <c r="E37" s="26" t="s">
        <v>20</v>
      </c>
      <c r="F37" s="27" t="s">
        <v>82</v>
      </c>
      <c r="G37" s="27" t="s">
        <v>82</v>
      </c>
      <c r="H37" s="27" t="s">
        <v>22</v>
      </c>
      <c r="I37" s="27" t="s">
        <v>83</v>
      </c>
    </row>
    <row r="38" s="9" customFormat="true" ht="13.5" hidden="false" customHeight="false" outlineLevel="0" collapsed="false">
      <c r="A38" s="5"/>
      <c r="B38" s="6"/>
      <c r="C38" s="5"/>
      <c r="D38" s="7"/>
      <c r="E38" s="5"/>
      <c r="F38" s="5"/>
      <c r="G38" s="5"/>
      <c r="H38" s="5"/>
      <c r="I38" s="8" t="s">
        <v>0</v>
      </c>
      <c r="J38" s="5"/>
      <c r="K38" s="5"/>
    </row>
    <row r="39" s="9" customFormat="true" ht="13.5" hidden="false" customHeight="false" outlineLevel="0" collapsed="false">
      <c r="A39" s="10" t="s">
        <v>1</v>
      </c>
      <c r="B39" s="10"/>
      <c r="C39" s="10"/>
      <c r="D39" s="10"/>
      <c r="E39" s="10"/>
      <c r="F39" s="10"/>
      <c r="G39" s="10"/>
      <c r="H39" s="10"/>
      <c r="I39" s="10"/>
      <c r="J39" s="5"/>
      <c r="K39" s="5"/>
    </row>
    <row r="40" s="9" customFormat="true" ht="13.5" hidden="false" customHeight="false" outlineLevel="0" collapsed="false">
      <c r="A40" s="10" t="s">
        <v>2</v>
      </c>
      <c r="B40" s="10"/>
      <c r="C40" s="10"/>
      <c r="D40" s="10"/>
      <c r="E40" s="10"/>
      <c r="F40" s="10"/>
      <c r="G40" s="10"/>
      <c r="H40" s="10"/>
      <c r="I40" s="10"/>
      <c r="J40" s="5"/>
      <c r="K40" s="5"/>
    </row>
    <row r="41" s="9" customFormat="true" ht="13.5" hidden="false" customHeight="false" outlineLevel="0" collapsed="false">
      <c r="A41" s="10" t="s">
        <v>3</v>
      </c>
      <c r="B41" s="10"/>
      <c r="C41" s="10"/>
      <c r="D41" s="10"/>
      <c r="E41" s="10"/>
      <c r="F41" s="10"/>
      <c r="G41" s="10"/>
      <c r="H41" s="10"/>
      <c r="I41" s="10"/>
      <c r="J41" s="5"/>
      <c r="K41" s="5"/>
    </row>
    <row r="42" s="9" customFormat="true" ht="13.5" hidden="false" customHeight="false" outlineLevel="0" collapsed="false">
      <c r="A42" s="11"/>
      <c r="B42" s="12"/>
      <c r="C42" s="13"/>
      <c r="D42" s="14"/>
      <c r="E42" s="11"/>
      <c r="F42" s="11"/>
      <c r="G42" s="11"/>
      <c r="H42" s="11"/>
      <c r="I42" s="11"/>
      <c r="J42" s="5"/>
      <c r="K42" s="5"/>
    </row>
    <row r="43" s="9" customFormat="true" ht="13.5" hidden="false" customHeight="true" outlineLevel="0" collapsed="false">
      <c r="A43" s="15" t="s">
        <v>4</v>
      </c>
      <c r="B43" s="16" t="s">
        <v>5</v>
      </c>
      <c r="C43" s="17" t="s">
        <v>6</v>
      </c>
      <c r="D43" s="18" t="s">
        <v>7</v>
      </c>
      <c r="E43" s="15" t="s">
        <v>8</v>
      </c>
      <c r="F43" s="19" t="s">
        <v>9</v>
      </c>
      <c r="G43" s="19" t="s">
        <v>10</v>
      </c>
      <c r="H43" s="19" t="s">
        <v>11</v>
      </c>
      <c r="I43" s="19" t="s">
        <v>12</v>
      </c>
      <c r="J43" s="5"/>
      <c r="K43" s="5"/>
    </row>
    <row r="44" s="9" customFormat="true" ht="13.5" hidden="false" customHeight="false" outlineLevel="0" collapsed="false">
      <c r="A44" s="15"/>
      <c r="B44" s="16"/>
      <c r="C44" s="20" t="s">
        <v>13</v>
      </c>
      <c r="D44" s="18"/>
      <c r="E44" s="15"/>
      <c r="F44" s="21" t="s">
        <v>14</v>
      </c>
      <c r="G44" s="21" t="s">
        <v>15</v>
      </c>
      <c r="H44" s="21" t="s">
        <v>16</v>
      </c>
      <c r="I44" s="21" t="s">
        <v>17</v>
      </c>
      <c r="J44" s="5"/>
      <c r="K44" s="5"/>
    </row>
    <row r="45" s="9" customFormat="true" ht="13.5" hidden="false" customHeight="false" outlineLevel="0" collapsed="false">
      <c r="A45" s="15"/>
      <c r="B45" s="16"/>
      <c r="C45" s="22"/>
      <c r="D45" s="18"/>
      <c r="E45" s="15"/>
      <c r="F45" s="25"/>
      <c r="G45" s="25"/>
      <c r="H45" s="24"/>
      <c r="I45" s="25" t="s">
        <v>18</v>
      </c>
      <c r="J45" s="5"/>
      <c r="K45" s="5"/>
    </row>
    <row r="46" s="5" customFormat="true" ht="140.25" hidden="false" customHeight="false" outlineLevel="0" collapsed="false">
      <c r="A46" s="26" t="n">
        <v>22</v>
      </c>
      <c r="B46" s="27" t="s">
        <v>84</v>
      </c>
      <c r="C46" s="28" t="n">
        <v>5120</v>
      </c>
      <c r="D46" s="28" t="n">
        <v>5120</v>
      </c>
      <c r="E46" s="26" t="s">
        <v>20</v>
      </c>
      <c r="F46" s="27" t="s">
        <v>85</v>
      </c>
      <c r="G46" s="27" t="s">
        <v>85</v>
      </c>
      <c r="H46" s="27" t="s">
        <v>22</v>
      </c>
      <c r="I46" s="27" t="s">
        <v>86</v>
      </c>
    </row>
    <row r="47" s="5" customFormat="true" ht="51" hidden="false" customHeight="false" outlineLevel="0" collapsed="false">
      <c r="A47" s="26" t="n">
        <v>23</v>
      </c>
      <c r="B47" s="27" t="s">
        <v>87</v>
      </c>
      <c r="C47" s="28" t="n">
        <v>44465</v>
      </c>
      <c r="D47" s="28" t="n">
        <v>44465</v>
      </c>
      <c r="E47" s="26" t="s">
        <v>20</v>
      </c>
      <c r="F47" s="27" t="s">
        <v>88</v>
      </c>
      <c r="G47" s="27" t="s">
        <v>88</v>
      </c>
      <c r="H47" s="27" t="s">
        <v>22</v>
      </c>
      <c r="I47" s="27" t="s">
        <v>89</v>
      </c>
    </row>
    <row r="48" s="5" customFormat="true" ht="38.25" hidden="false" customHeight="false" outlineLevel="0" collapsed="false">
      <c r="A48" s="26" t="n">
        <v>24</v>
      </c>
      <c r="B48" s="27" t="s">
        <v>90</v>
      </c>
      <c r="C48" s="28" t="n">
        <v>11051</v>
      </c>
      <c r="D48" s="28" t="n">
        <v>11051</v>
      </c>
      <c r="E48" s="26" t="s">
        <v>20</v>
      </c>
      <c r="F48" s="27" t="s">
        <v>91</v>
      </c>
      <c r="G48" s="27" t="s">
        <v>91</v>
      </c>
      <c r="H48" s="27" t="s">
        <v>22</v>
      </c>
      <c r="I48" s="27" t="s">
        <v>92</v>
      </c>
    </row>
    <row r="49" s="5" customFormat="true" ht="38.25" hidden="false" customHeight="false" outlineLevel="0" collapsed="false">
      <c r="A49" s="26" t="n">
        <v>25</v>
      </c>
      <c r="B49" s="27" t="s">
        <v>93</v>
      </c>
      <c r="C49" s="28" t="n">
        <v>17953</v>
      </c>
      <c r="D49" s="28" t="n">
        <v>17953</v>
      </c>
      <c r="E49" s="26" t="s">
        <v>20</v>
      </c>
      <c r="F49" s="27" t="s">
        <v>94</v>
      </c>
      <c r="G49" s="27" t="s">
        <v>94</v>
      </c>
      <c r="H49" s="27" t="s">
        <v>22</v>
      </c>
      <c r="I49" s="27" t="s">
        <v>95</v>
      </c>
    </row>
    <row r="50" s="5" customFormat="true" ht="38.25" hidden="false" customHeight="false" outlineLevel="0" collapsed="false">
      <c r="A50" s="26" t="n">
        <v>26</v>
      </c>
      <c r="B50" s="27" t="s">
        <v>96</v>
      </c>
      <c r="C50" s="28" t="n">
        <v>20227</v>
      </c>
      <c r="D50" s="28" t="n">
        <v>20227</v>
      </c>
      <c r="E50" s="26" t="s">
        <v>20</v>
      </c>
      <c r="F50" s="27" t="s">
        <v>97</v>
      </c>
      <c r="G50" s="27" t="s">
        <v>97</v>
      </c>
      <c r="H50" s="27" t="s">
        <v>22</v>
      </c>
      <c r="I50" s="27" t="s">
        <v>98</v>
      </c>
    </row>
    <row r="51" s="5" customFormat="true" ht="51" hidden="false" customHeight="false" outlineLevel="0" collapsed="false">
      <c r="A51" s="26" t="n">
        <v>27</v>
      </c>
      <c r="B51" s="27" t="s">
        <v>99</v>
      </c>
      <c r="C51" s="28" t="n">
        <v>5059</v>
      </c>
      <c r="D51" s="28" t="n">
        <v>5059</v>
      </c>
      <c r="E51" s="26" t="s">
        <v>20</v>
      </c>
      <c r="F51" s="27" t="s">
        <v>100</v>
      </c>
      <c r="G51" s="27" t="s">
        <v>100</v>
      </c>
      <c r="H51" s="27" t="s">
        <v>22</v>
      </c>
      <c r="I51" s="27" t="s">
        <v>101</v>
      </c>
    </row>
    <row r="52" s="5" customFormat="true" ht="51" hidden="false" customHeight="false" outlineLevel="0" collapsed="false">
      <c r="A52" s="26" t="n">
        <v>28</v>
      </c>
      <c r="B52" s="27" t="s">
        <v>102</v>
      </c>
      <c r="C52" s="28" t="n">
        <v>56908</v>
      </c>
      <c r="D52" s="28" t="n">
        <v>56908</v>
      </c>
      <c r="E52" s="26" t="s">
        <v>20</v>
      </c>
      <c r="F52" s="27" t="s">
        <v>103</v>
      </c>
      <c r="G52" s="27" t="s">
        <v>103</v>
      </c>
      <c r="H52" s="27" t="s">
        <v>22</v>
      </c>
      <c r="I52" s="27" t="s">
        <v>104</v>
      </c>
    </row>
    <row r="53" s="5" customFormat="true" ht="51" hidden="false" customHeight="false" outlineLevel="0" collapsed="false">
      <c r="A53" s="26" t="n">
        <v>29</v>
      </c>
      <c r="B53" s="27" t="s">
        <v>105</v>
      </c>
      <c r="C53" s="28" t="n">
        <v>9914</v>
      </c>
      <c r="D53" s="28" t="n">
        <v>9914</v>
      </c>
      <c r="E53" s="26" t="s">
        <v>20</v>
      </c>
      <c r="F53" s="27" t="s">
        <v>106</v>
      </c>
      <c r="G53" s="27" t="s">
        <v>106</v>
      </c>
      <c r="H53" s="27" t="s">
        <v>22</v>
      </c>
      <c r="I53" s="27" t="s">
        <v>107</v>
      </c>
    </row>
    <row r="54" s="5" customFormat="true" ht="51" hidden="false" customHeight="false" outlineLevel="0" collapsed="false">
      <c r="A54" s="26" t="n">
        <v>30</v>
      </c>
      <c r="B54" s="27" t="s">
        <v>108</v>
      </c>
      <c r="C54" s="28" t="n">
        <v>26236</v>
      </c>
      <c r="D54" s="28" t="n">
        <v>26236</v>
      </c>
      <c r="E54" s="26" t="s">
        <v>20</v>
      </c>
      <c r="F54" s="27" t="s">
        <v>109</v>
      </c>
      <c r="G54" s="27" t="s">
        <v>109</v>
      </c>
      <c r="H54" s="27" t="s">
        <v>22</v>
      </c>
      <c r="I54" s="27" t="s">
        <v>110</v>
      </c>
    </row>
    <row r="55" s="5" customFormat="true" ht="51" hidden="false" customHeight="false" outlineLevel="0" collapsed="false">
      <c r="A55" s="26" t="n">
        <v>31</v>
      </c>
      <c r="B55" s="27" t="s">
        <v>111</v>
      </c>
      <c r="C55" s="28" t="n">
        <v>4734</v>
      </c>
      <c r="D55" s="28" t="n">
        <v>4734</v>
      </c>
      <c r="E55" s="26" t="s">
        <v>20</v>
      </c>
      <c r="F55" s="27" t="s">
        <v>100</v>
      </c>
      <c r="G55" s="27" t="s">
        <v>100</v>
      </c>
      <c r="H55" s="27" t="s">
        <v>22</v>
      </c>
      <c r="I55" s="27" t="s">
        <v>112</v>
      </c>
    </row>
    <row r="56" s="5" customFormat="true" ht="51" hidden="false" customHeight="false" outlineLevel="0" collapsed="false">
      <c r="A56" s="26" t="n">
        <v>32</v>
      </c>
      <c r="B56" s="27" t="s">
        <v>113</v>
      </c>
      <c r="C56" s="28" t="n">
        <v>24190</v>
      </c>
      <c r="D56" s="28" t="n">
        <v>24190</v>
      </c>
      <c r="E56" s="26" t="s">
        <v>20</v>
      </c>
      <c r="F56" s="27" t="s">
        <v>114</v>
      </c>
      <c r="G56" s="27" t="s">
        <v>114</v>
      </c>
      <c r="H56" s="27" t="s">
        <v>22</v>
      </c>
      <c r="I56" s="27" t="s">
        <v>115</v>
      </c>
    </row>
    <row r="57" s="5" customFormat="true" ht="51" hidden="false" customHeight="false" outlineLevel="0" collapsed="false">
      <c r="A57" s="26" t="n">
        <v>33</v>
      </c>
      <c r="B57" s="27" t="s">
        <v>116</v>
      </c>
      <c r="C57" s="28" t="n">
        <v>4802</v>
      </c>
      <c r="D57" s="28" t="n">
        <v>4802</v>
      </c>
      <c r="E57" s="26" t="s">
        <v>20</v>
      </c>
      <c r="F57" s="27" t="s">
        <v>100</v>
      </c>
      <c r="G57" s="27" t="s">
        <v>100</v>
      </c>
      <c r="H57" s="27" t="s">
        <v>22</v>
      </c>
      <c r="I57" s="27" t="s">
        <v>117</v>
      </c>
    </row>
    <row r="58" s="5" customFormat="true" ht="51" hidden="false" customHeight="false" outlineLevel="0" collapsed="false">
      <c r="A58" s="26" t="n">
        <v>34</v>
      </c>
      <c r="B58" s="27" t="s">
        <v>118</v>
      </c>
      <c r="C58" s="28" t="n">
        <v>1290</v>
      </c>
      <c r="D58" s="28" t="n">
        <v>1290</v>
      </c>
      <c r="E58" s="26" t="s">
        <v>20</v>
      </c>
      <c r="F58" s="27" t="s">
        <v>119</v>
      </c>
      <c r="G58" s="27" t="s">
        <v>119</v>
      </c>
      <c r="H58" s="27" t="s">
        <v>22</v>
      </c>
      <c r="I58" s="27" t="s">
        <v>120</v>
      </c>
    </row>
    <row r="59" s="5" customFormat="true" ht="38.25" hidden="false" customHeight="false" outlineLevel="0" collapsed="false">
      <c r="A59" s="26" t="n">
        <v>35</v>
      </c>
      <c r="B59" s="27" t="s">
        <v>121</v>
      </c>
      <c r="C59" s="28" t="n">
        <v>2879</v>
      </c>
      <c r="D59" s="28" t="n">
        <v>2879</v>
      </c>
      <c r="E59" s="26" t="s">
        <v>20</v>
      </c>
      <c r="F59" s="27" t="s">
        <v>122</v>
      </c>
      <c r="G59" s="27" t="s">
        <v>122</v>
      </c>
      <c r="H59" s="27" t="s">
        <v>22</v>
      </c>
      <c r="I59" s="27" t="s">
        <v>123</v>
      </c>
    </row>
    <row r="60" s="9" customFormat="true" ht="13.5" hidden="false" customHeight="false" outlineLevel="0" collapsed="false">
      <c r="A60" s="5"/>
      <c r="B60" s="6"/>
      <c r="C60" s="5"/>
      <c r="D60" s="7"/>
      <c r="E60" s="5"/>
      <c r="F60" s="5"/>
      <c r="G60" s="5"/>
      <c r="H60" s="5"/>
      <c r="I60" s="8" t="s">
        <v>0</v>
      </c>
      <c r="J60" s="5"/>
      <c r="K60" s="5"/>
    </row>
    <row r="61" s="9" customFormat="true" ht="13.5" hidden="false" customHeight="false" outlineLevel="0" collapsed="false">
      <c r="A61" s="10" t="s">
        <v>1</v>
      </c>
      <c r="B61" s="10"/>
      <c r="C61" s="10"/>
      <c r="D61" s="10"/>
      <c r="E61" s="10"/>
      <c r="F61" s="10"/>
      <c r="G61" s="10"/>
      <c r="H61" s="10"/>
      <c r="I61" s="10"/>
      <c r="J61" s="5"/>
      <c r="K61" s="5"/>
    </row>
    <row r="62" s="9" customFormat="true" ht="13.5" hidden="false" customHeight="false" outlineLevel="0" collapsed="false">
      <c r="A62" s="10" t="s">
        <v>2</v>
      </c>
      <c r="B62" s="10"/>
      <c r="C62" s="10"/>
      <c r="D62" s="10"/>
      <c r="E62" s="10"/>
      <c r="F62" s="10"/>
      <c r="G62" s="10"/>
      <c r="H62" s="10"/>
      <c r="I62" s="10"/>
      <c r="J62" s="5"/>
      <c r="K62" s="5"/>
    </row>
    <row r="63" s="9" customFormat="true" ht="13.5" hidden="false" customHeight="false" outlineLevel="0" collapsed="false">
      <c r="A63" s="10" t="s">
        <v>3</v>
      </c>
      <c r="B63" s="10"/>
      <c r="C63" s="10"/>
      <c r="D63" s="10"/>
      <c r="E63" s="10"/>
      <c r="F63" s="10"/>
      <c r="G63" s="10"/>
      <c r="H63" s="10"/>
      <c r="I63" s="10"/>
      <c r="J63" s="5"/>
      <c r="K63" s="5"/>
    </row>
    <row r="64" s="9" customFormat="true" ht="13.5" hidden="false" customHeight="false" outlineLevel="0" collapsed="false">
      <c r="A64" s="11"/>
      <c r="B64" s="12"/>
      <c r="C64" s="13"/>
      <c r="D64" s="14"/>
      <c r="E64" s="11"/>
      <c r="F64" s="11"/>
      <c r="G64" s="11"/>
      <c r="H64" s="11"/>
      <c r="I64" s="11"/>
      <c r="J64" s="5"/>
      <c r="K64" s="5"/>
    </row>
    <row r="65" s="9" customFormat="true" ht="13.5" hidden="false" customHeight="true" outlineLevel="0" collapsed="false">
      <c r="A65" s="15" t="s">
        <v>4</v>
      </c>
      <c r="B65" s="16" t="s">
        <v>5</v>
      </c>
      <c r="C65" s="17" t="s">
        <v>6</v>
      </c>
      <c r="D65" s="18" t="s">
        <v>7</v>
      </c>
      <c r="E65" s="15" t="s">
        <v>8</v>
      </c>
      <c r="F65" s="19" t="s">
        <v>9</v>
      </c>
      <c r="G65" s="19" t="s">
        <v>10</v>
      </c>
      <c r="H65" s="19" t="s">
        <v>11</v>
      </c>
      <c r="I65" s="19" t="s">
        <v>12</v>
      </c>
      <c r="J65" s="5"/>
      <c r="K65" s="5"/>
    </row>
    <row r="66" s="9" customFormat="true" ht="13.5" hidden="false" customHeight="false" outlineLevel="0" collapsed="false">
      <c r="A66" s="15"/>
      <c r="B66" s="16"/>
      <c r="C66" s="20" t="s">
        <v>13</v>
      </c>
      <c r="D66" s="18"/>
      <c r="E66" s="15"/>
      <c r="F66" s="21" t="s">
        <v>14</v>
      </c>
      <c r="G66" s="21" t="s">
        <v>15</v>
      </c>
      <c r="H66" s="21" t="s">
        <v>16</v>
      </c>
      <c r="I66" s="21" t="s">
        <v>17</v>
      </c>
      <c r="J66" s="5"/>
      <c r="K66" s="5"/>
    </row>
    <row r="67" s="9" customFormat="true" ht="13.5" hidden="false" customHeight="false" outlineLevel="0" collapsed="false">
      <c r="A67" s="15"/>
      <c r="B67" s="16"/>
      <c r="C67" s="22"/>
      <c r="D67" s="18"/>
      <c r="E67" s="15"/>
      <c r="F67" s="25"/>
      <c r="G67" s="25"/>
      <c r="H67" s="24"/>
      <c r="I67" s="25" t="s">
        <v>18</v>
      </c>
      <c r="J67" s="5"/>
      <c r="K67" s="5"/>
    </row>
    <row r="68" s="5" customFormat="true" ht="89.25" hidden="false" customHeight="false" outlineLevel="0" collapsed="false">
      <c r="A68" s="26" t="n">
        <v>36</v>
      </c>
      <c r="B68" s="27" t="s">
        <v>124</v>
      </c>
      <c r="C68" s="28" t="n">
        <v>5800</v>
      </c>
      <c r="D68" s="28" t="n">
        <v>5800</v>
      </c>
      <c r="E68" s="26" t="s">
        <v>20</v>
      </c>
      <c r="F68" s="27" t="s">
        <v>125</v>
      </c>
      <c r="G68" s="27" t="s">
        <v>125</v>
      </c>
      <c r="H68" s="27" t="s">
        <v>58</v>
      </c>
      <c r="I68" s="27" t="s">
        <v>126</v>
      </c>
    </row>
    <row r="69" s="5" customFormat="true" ht="89.25" hidden="false" customHeight="false" outlineLevel="0" collapsed="false">
      <c r="A69" s="26" t="n">
        <v>37</v>
      </c>
      <c r="B69" s="27" t="s">
        <v>127</v>
      </c>
      <c r="C69" s="28" t="n">
        <v>370</v>
      </c>
      <c r="D69" s="28" t="n">
        <v>370</v>
      </c>
      <c r="E69" s="26" t="s">
        <v>20</v>
      </c>
      <c r="F69" s="27" t="s">
        <v>128</v>
      </c>
      <c r="G69" s="27" t="s">
        <v>128</v>
      </c>
      <c r="H69" s="27" t="s">
        <v>58</v>
      </c>
      <c r="I69" s="27" t="s">
        <v>126</v>
      </c>
    </row>
    <row r="70" s="5" customFormat="true" ht="127.5" hidden="false" customHeight="false" outlineLevel="0" collapsed="false">
      <c r="A70" s="26" t="n">
        <v>38</v>
      </c>
      <c r="B70" s="27" t="s">
        <v>129</v>
      </c>
      <c r="C70" s="28" t="n">
        <v>4590</v>
      </c>
      <c r="D70" s="28" t="n">
        <v>4590</v>
      </c>
      <c r="E70" s="26" t="s">
        <v>20</v>
      </c>
      <c r="F70" s="27" t="s">
        <v>130</v>
      </c>
      <c r="G70" s="27" t="s">
        <v>130</v>
      </c>
      <c r="H70" s="27" t="s">
        <v>58</v>
      </c>
      <c r="I70" s="27" t="s">
        <v>131</v>
      </c>
    </row>
    <row r="71" s="5" customFormat="true" ht="13.5" hidden="false" customHeight="false" outlineLevel="0" collapsed="false">
      <c r="B71" s="6"/>
      <c r="D71" s="7"/>
    </row>
    <row r="72" s="5" customFormat="true" ht="14.25" hidden="false" customHeight="false" outlineLevel="0" collapsed="false">
      <c r="B72" s="6"/>
      <c r="C72" s="31" t="n">
        <f aca="false">SUM(C9:C71)</f>
        <v>523925</v>
      </c>
      <c r="D72" s="31" t="n">
        <f aca="false">SUM(D9:D71)</f>
        <v>523925</v>
      </c>
    </row>
    <row r="73" s="1" customFormat="true" ht="14.25" hidden="false" customHeight="false" outlineLevel="0" collapsed="false">
      <c r="B73" s="2"/>
      <c r="D73" s="3"/>
    </row>
    <row r="74" s="1" customFormat="true" ht="13.5" hidden="false" customHeight="false" outlineLevel="0" collapsed="false">
      <c r="B74" s="2"/>
      <c r="D74" s="3"/>
    </row>
    <row r="75" s="1" customFormat="true" ht="13.5" hidden="false" customHeight="false" outlineLevel="0" collapsed="false">
      <c r="B75" s="2"/>
      <c r="D75" s="3"/>
    </row>
    <row r="76" s="1" customFormat="true" ht="13.5" hidden="false" customHeight="false" outlineLevel="0" collapsed="false">
      <c r="B76" s="2"/>
      <c r="D76" s="3"/>
    </row>
    <row r="77" s="1" customFormat="true" ht="13.5" hidden="false" customHeight="false" outlineLevel="0" collapsed="false">
      <c r="B77" s="2"/>
      <c r="D77" s="3"/>
    </row>
    <row r="78" s="1" customFormat="true" ht="13.5" hidden="false" customHeight="false" outlineLevel="0" collapsed="false">
      <c r="B78" s="2"/>
      <c r="D78" s="3"/>
    </row>
    <row r="79" s="1" customFormat="true" ht="13.5" hidden="false" customHeight="false" outlineLevel="0" collapsed="false">
      <c r="B79" s="2"/>
      <c r="D79" s="3"/>
    </row>
    <row r="80" s="1" customFormat="true" ht="13.5" hidden="false" customHeight="false" outlineLevel="0" collapsed="false">
      <c r="B80" s="2"/>
      <c r="D80" s="3"/>
    </row>
    <row r="81" s="1" customFormat="true" ht="13.5" hidden="false" customHeight="false" outlineLevel="0" collapsed="false">
      <c r="B81" s="2"/>
      <c r="D81" s="3"/>
    </row>
    <row r="82" s="1" customFormat="true" ht="13.5" hidden="false" customHeight="false" outlineLevel="0" collapsed="false">
      <c r="B82" s="2"/>
      <c r="D82" s="3"/>
    </row>
    <row r="83" s="1" customFormat="true" ht="13.5" hidden="false" customHeight="false" outlineLevel="0" collapsed="false">
      <c r="B83" s="2"/>
      <c r="D83" s="3"/>
    </row>
    <row r="84" s="1" customFormat="true" ht="13.5" hidden="false" customHeight="false" outlineLevel="0" collapsed="false">
      <c r="B84" s="2"/>
      <c r="D84" s="3"/>
    </row>
    <row r="85" s="1" customFormat="true" ht="13.5" hidden="false" customHeight="false" outlineLevel="0" collapsed="false">
      <c r="B85" s="2"/>
      <c r="D85" s="3"/>
    </row>
    <row r="86" s="1" customFormat="true" ht="13.5" hidden="false" customHeight="false" outlineLevel="0" collapsed="false">
      <c r="B86" s="2"/>
      <c r="D86" s="3"/>
    </row>
    <row r="87" s="1" customFormat="true" ht="13.5" hidden="false" customHeight="false" outlineLevel="0" collapsed="false">
      <c r="B87" s="2"/>
      <c r="D87" s="3"/>
    </row>
    <row r="88" s="1" customFormat="true" ht="13.5" hidden="false" customHeight="false" outlineLevel="0" collapsed="false">
      <c r="B88" s="2"/>
      <c r="D88" s="3"/>
    </row>
    <row r="89" s="1" customFormat="true" ht="13.5" hidden="false" customHeight="false" outlineLevel="0" collapsed="false">
      <c r="B89" s="2"/>
      <c r="D89" s="3"/>
    </row>
    <row r="90" s="1" customFormat="true" ht="13.5" hidden="false" customHeight="false" outlineLevel="0" collapsed="false">
      <c r="B90" s="2"/>
      <c r="D90" s="3"/>
    </row>
    <row r="91" s="1" customFormat="true" ht="13.5" hidden="false" customHeight="false" outlineLevel="0" collapsed="false">
      <c r="B91" s="2"/>
      <c r="D91" s="3"/>
    </row>
    <row r="92" s="1" customFormat="true" ht="13.5" hidden="false" customHeight="false" outlineLevel="0" collapsed="false">
      <c r="B92" s="2"/>
      <c r="D92" s="3"/>
    </row>
    <row r="93" s="1" customFormat="true" ht="13.5" hidden="false" customHeight="false" outlineLevel="0" collapsed="false">
      <c r="B93" s="2"/>
      <c r="D93" s="3"/>
    </row>
    <row r="94" s="1" customFormat="true" ht="13.5" hidden="false" customHeight="false" outlineLevel="0" collapsed="false">
      <c r="B94" s="2"/>
      <c r="D94" s="3"/>
    </row>
    <row r="95" s="1" customFormat="true" ht="13.5" hidden="false" customHeight="false" outlineLevel="0" collapsed="false">
      <c r="B95" s="2"/>
      <c r="D95" s="3"/>
    </row>
    <row r="96" s="1" customFormat="true" ht="13.5" hidden="false" customHeight="false" outlineLevel="0" collapsed="false">
      <c r="B96" s="2"/>
      <c r="D96" s="3"/>
    </row>
    <row r="97" s="1" customFormat="true" ht="13.5" hidden="false" customHeight="false" outlineLevel="0" collapsed="false">
      <c r="B97" s="2"/>
      <c r="D97" s="3"/>
    </row>
    <row r="98" s="1" customFormat="true" ht="13.5" hidden="false" customHeight="false" outlineLevel="0" collapsed="false">
      <c r="B98" s="2"/>
      <c r="D98" s="3"/>
    </row>
    <row r="99" s="1" customFormat="true" ht="13.5" hidden="false" customHeight="false" outlineLevel="0" collapsed="false">
      <c r="B99" s="2"/>
      <c r="D99" s="3"/>
    </row>
    <row r="100" s="1" customFormat="true" ht="13.5" hidden="false" customHeight="false" outlineLevel="0" collapsed="false">
      <c r="B100" s="2"/>
      <c r="D100" s="3"/>
    </row>
    <row r="101" s="1" customFormat="true" ht="13.5" hidden="false" customHeight="false" outlineLevel="0" collapsed="false">
      <c r="B101" s="2"/>
      <c r="D101" s="3"/>
    </row>
    <row r="102" s="1" customFormat="true" ht="13.5" hidden="false" customHeight="false" outlineLevel="0" collapsed="false">
      <c r="B102" s="2"/>
      <c r="D102" s="3"/>
    </row>
    <row r="103" s="1" customFormat="true" ht="13.5" hidden="false" customHeight="false" outlineLevel="0" collapsed="false">
      <c r="B103" s="2"/>
      <c r="D103" s="3"/>
    </row>
    <row r="104" s="1" customFormat="true" ht="13.5" hidden="false" customHeight="false" outlineLevel="0" collapsed="false">
      <c r="B104" s="2"/>
      <c r="D104" s="3"/>
    </row>
    <row r="105" s="1" customFormat="true" ht="13.5" hidden="false" customHeight="false" outlineLevel="0" collapsed="false">
      <c r="B105" s="2"/>
      <c r="D105" s="3"/>
    </row>
    <row r="106" s="1" customFormat="true" ht="13.5" hidden="false" customHeight="false" outlineLevel="0" collapsed="false">
      <c r="B106" s="2"/>
      <c r="D106" s="3"/>
    </row>
    <row r="107" s="1" customFormat="true" ht="13.5" hidden="false" customHeight="false" outlineLevel="0" collapsed="false">
      <c r="B107" s="2"/>
      <c r="D107" s="3"/>
    </row>
    <row r="108" s="1" customFormat="true" ht="13.5" hidden="false" customHeight="false" outlineLevel="0" collapsed="false">
      <c r="B108" s="2"/>
      <c r="D108" s="3"/>
    </row>
    <row r="109" s="1" customFormat="true" ht="13.5" hidden="false" customHeight="false" outlineLevel="0" collapsed="false">
      <c r="B109" s="2"/>
      <c r="D109" s="3"/>
    </row>
    <row r="110" s="1" customFormat="true" ht="13.5" hidden="false" customHeight="false" outlineLevel="0" collapsed="false">
      <c r="B110" s="2"/>
      <c r="D110" s="3"/>
    </row>
    <row r="111" s="1" customFormat="true" ht="13.5" hidden="false" customHeight="false" outlineLevel="0" collapsed="false">
      <c r="B111" s="2"/>
      <c r="D111" s="3"/>
    </row>
    <row r="112" s="1" customFormat="true" ht="13.5" hidden="false" customHeight="false" outlineLevel="0" collapsed="false">
      <c r="B112" s="2"/>
      <c r="D112" s="3"/>
    </row>
    <row r="113" s="1" customFormat="true" ht="13.5" hidden="false" customHeight="false" outlineLevel="0" collapsed="false">
      <c r="B113" s="2"/>
      <c r="D113" s="3"/>
    </row>
    <row r="114" s="1" customFormat="true" ht="13.5" hidden="false" customHeight="false" outlineLevel="0" collapsed="false">
      <c r="B114" s="2"/>
      <c r="D114" s="3"/>
    </row>
    <row r="115" s="1" customFormat="true" ht="13.5" hidden="false" customHeight="false" outlineLevel="0" collapsed="false">
      <c r="B115" s="2"/>
      <c r="D115" s="3"/>
    </row>
    <row r="116" s="1" customFormat="true" ht="13.5" hidden="false" customHeight="false" outlineLevel="0" collapsed="false">
      <c r="B116" s="2"/>
      <c r="D116" s="3"/>
    </row>
    <row r="117" s="1" customFormat="true" ht="13.5" hidden="false" customHeight="false" outlineLevel="0" collapsed="false">
      <c r="B117" s="2"/>
      <c r="D117" s="3"/>
    </row>
    <row r="118" s="1" customFormat="true" ht="13.5" hidden="false" customHeight="false" outlineLevel="0" collapsed="false">
      <c r="B118" s="2"/>
      <c r="D118" s="3"/>
    </row>
    <row r="119" s="1" customFormat="true" ht="13.5" hidden="false" customHeight="false" outlineLevel="0" collapsed="false">
      <c r="B119" s="2"/>
      <c r="D119" s="3"/>
    </row>
    <row r="120" s="1" customFormat="true" ht="13.5" hidden="false" customHeight="false" outlineLevel="0" collapsed="false">
      <c r="B120" s="2"/>
      <c r="D120" s="3"/>
    </row>
    <row r="121" s="1" customFormat="true" ht="13.5" hidden="false" customHeight="false" outlineLevel="0" collapsed="false">
      <c r="B121" s="2"/>
      <c r="D121" s="3"/>
    </row>
    <row r="122" s="1" customFormat="true" ht="13.5" hidden="false" customHeight="false" outlineLevel="0" collapsed="false">
      <c r="B122" s="2"/>
      <c r="D122" s="3"/>
    </row>
    <row r="123" s="1" customFormat="true" ht="13.5" hidden="false" customHeight="false" outlineLevel="0" collapsed="false">
      <c r="B123" s="2"/>
      <c r="D123" s="3"/>
    </row>
    <row r="124" s="1" customFormat="true" ht="13.5" hidden="false" customHeight="false" outlineLevel="0" collapsed="false">
      <c r="B124" s="2"/>
      <c r="D124" s="3"/>
    </row>
    <row r="125" s="1" customFormat="true" ht="13.5" hidden="false" customHeight="false" outlineLevel="0" collapsed="false">
      <c r="B125" s="2"/>
      <c r="D125" s="3"/>
    </row>
    <row r="126" s="1" customFormat="true" ht="13.5" hidden="false" customHeight="false" outlineLevel="0" collapsed="false">
      <c r="B126" s="2"/>
      <c r="D126" s="3"/>
    </row>
    <row r="127" s="1" customFormat="true" ht="13.5" hidden="false" customHeight="false" outlineLevel="0" collapsed="false">
      <c r="B127" s="2"/>
      <c r="D127" s="3"/>
    </row>
    <row r="128" s="1" customFormat="true" ht="13.5" hidden="false" customHeight="false" outlineLevel="0" collapsed="false">
      <c r="B128" s="2"/>
      <c r="D128" s="3"/>
    </row>
    <row r="129" s="1" customFormat="true" ht="13.5" hidden="false" customHeight="false" outlineLevel="0" collapsed="false">
      <c r="B129" s="2"/>
      <c r="D129" s="3"/>
    </row>
    <row r="130" s="1" customFormat="true" ht="13.5" hidden="false" customHeight="false" outlineLevel="0" collapsed="false">
      <c r="B130" s="2"/>
      <c r="D130" s="3"/>
    </row>
    <row r="131" s="1" customFormat="true" ht="13.5" hidden="false" customHeight="false" outlineLevel="0" collapsed="false">
      <c r="B131" s="2"/>
      <c r="D131" s="3"/>
    </row>
    <row r="132" s="1" customFormat="true" ht="13.5" hidden="false" customHeight="false" outlineLevel="0" collapsed="false">
      <c r="B132" s="2"/>
      <c r="D132" s="3"/>
    </row>
    <row r="133" s="1" customFormat="true" ht="13.5" hidden="false" customHeight="false" outlineLevel="0" collapsed="false">
      <c r="B133" s="2"/>
      <c r="D133" s="3"/>
    </row>
    <row r="134" s="1" customFormat="true" ht="13.5" hidden="false" customHeight="false" outlineLevel="0" collapsed="false">
      <c r="B134" s="2"/>
      <c r="D134" s="3"/>
    </row>
    <row r="135" s="1" customFormat="true" ht="13.5" hidden="false" customHeight="false" outlineLevel="0" collapsed="false">
      <c r="B135" s="2"/>
      <c r="D135" s="3"/>
    </row>
    <row r="136" s="1" customFormat="true" ht="13.5" hidden="false" customHeight="false" outlineLevel="0" collapsed="false">
      <c r="B136" s="2"/>
      <c r="D136" s="3"/>
    </row>
    <row r="137" s="1" customFormat="true" ht="13.5" hidden="false" customHeight="false" outlineLevel="0" collapsed="false">
      <c r="B137" s="2"/>
      <c r="D137" s="3"/>
    </row>
    <row r="138" s="1" customFormat="true" ht="13.5" hidden="false" customHeight="false" outlineLevel="0" collapsed="false">
      <c r="B138" s="2"/>
      <c r="D138" s="3"/>
    </row>
    <row r="139" s="1" customFormat="true" ht="13.5" hidden="false" customHeight="false" outlineLevel="0" collapsed="false">
      <c r="B139" s="2"/>
      <c r="D139" s="3"/>
    </row>
    <row r="140" s="1" customFormat="true" ht="13.5" hidden="false" customHeight="false" outlineLevel="0" collapsed="false">
      <c r="B140" s="2"/>
      <c r="D140" s="3"/>
    </row>
    <row r="141" s="1" customFormat="true" ht="13.5" hidden="false" customHeight="false" outlineLevel="0" collapsed="false">
      <c r="B141" s="2"/>
      <c r="D141" s="3"/>
    </row>
    <row r="142" s="1" customFormat="true" ht="13.5" hidden="false" customHeight="false" outlineLevel="0" collapsed="false">
      <c r="B142" s="2"/>
      <c r="D142" s="3"/>
    </row>
    <row r="143" s="1" customFormat="true" ht="13.5" hidden="false" customHeight="false" outlineLevel="0" collapsed="false">
      <c r="B143" s="2"/>
      <c r="D143" s="3"/>
    </row>
    <row r="144" s="1" customFormat="true" ht="13.5" hidden="false" customHeight="false" outlineLevel="0" collapsed="false">
      <c r="B144" s="2"/>
      <c r="D144" s="3"/>
    </row>
    <row r="145" s="1" customFormat="true" ht="13.5" hidden="false" customHeight="false" outlineLevel="0" collapsed="false">
      <c r="B145" s="2"/>
      <c r="D145" s="3"/>
    </row>
    <row r="146" s="1" customFormat="true" ht="13.5" hidden="false" customHeight="false" outlineLevel="0" collapsed="false">
      <c r="B146" s="2"/>
      <c r="D146" s="3"/>
    </row>
    <row r="147" s="1" customFormat="true" ht="13.5" hidden="false" customHeight="false" outlineLevel="0" collapsed="false">
      <c r="B147" s="2"/>
      <c r="D147" s="3"/>
    </row>
    <row r="148" s="1" customFormat="true" ht="13.5" hidden="false" customHeight="false" outlineLevel="0" collapsed="false">
      <c r="B148" s="2"/>
      <c r="D148" s="3"/>
    </row>
    <row r="149" s="1" customFormat="true" ht="13.5" hidden="false" customHeight="false" outlineLevel="0" collapsed="false">
      <c r="B149" s="2"/>
      <c r="D149" s="3"/>
    </row>
    <row r="150" s="1" customFormat="true" ht="13.5" hidden="false" customHeight="false" outlineLevel="0" collapsed="false">
      <c r="B150" s="2"/>
      <c r="D150" s="3"/>
    </row>
    <row r="151" s="1" customFormat="true" ht="13.5" hidden="false" customHeight="false" outlineLevel="0" collapsed="false">
      <c r="B151" s="2"/>
      <c r="D151" s="3"/>
    </row>
    <row r="152" s="1" customFormat="true" ht="13.5" hidden="false" customHeight="false" outlineLevel="0" collapsed="false">
      <c r="B152" s="2"/>
      <c r="D152" s="3"/>
    </row>
    <row r="153" s="1" customFormat="true" ht="13.5" hidden="false" customHeight="false" outlineLevel="0" collapsed="false">
      <c r="B153" s="2"/>
      <c r="D153" s="3"/>
    </row>
    <row r="154" s="1" customFormat="true" ht="13.5" hidden="false" customHeight="false" outlineLevel="0" collapsed="false">
      <c r="B154" s="2"/>
      <c r="D154" s="3"/>
    </row>
    <row r="155" s="1" customFormat="true" ht="13.5" hidden="false" customHeight="false" outlineLevel="0" collapsed="false">
      <c r="B155" s="2"/>
      <c r="D155" s="3"/>
    </row>
    <row r="156" s="1" customFormat="true" ht="13.5" hidden="false" customHeight="false" outlineLevel="0" collapsed="false">
      <c r="B156" s="2"/>
      <c r="D156" s="3"/>
    </row>
    <row r="157" s="1" customFormat="true" ht="13.5" hidden="false" customHeight="false" outlineLevel="0" collapsed="false">
      <c r="B157" s="2"/>
      <c r="D157" s="3"/>
    </row>
    <row r="158" s="1" customFormat="true" ht="13.5" hidden="false" customHeight="false" outlineLevel="0" collapsed="false">
      <c r="B158" s="2"/>
      <c r="D158" s="3"/>
    </row>
    <row r="159" s="1" customFormat="true" ht="13.5" hidden="false" customHeight="false" outlineLevel="0" collapsed="false">
      <c r="B159" s="2"/>
      <c r="D159" s="3"/>
    </row>
    <row r="160" s="1" customFormat="true" ht="13.5" hidden="false" customHeight="false" outlineLevel="0" collapsed="false">
      <c r="B160" s="2"/>
      <c r="D160" s="3"/>
    </row>
    <row r="161" s="1" customFormat="true" ht="13.5" hidden="false" customHeight="false" outlineLevel="0" collapsed="false">
      <c r="B161" s="2"/>
      <c r="D161" s="3"/>
    </row>
    <row r="162" s="1" customFormat="true" ht="13.5" hidden="false" customHeight="false" outlineLevel="0" collapsed="false">
      <c r="B162" s="2"/>
      <c r="D162" s="3"/>
    </row>
    <row r="163" s="1" customFormat="true" ht="13.5" hidden="false" customHeight="false" outlineLevel="0" collapsed="false">
      <c r="B163" s="2"/>
      <c r="D163" s="3"/>
    </row>
    <row r="164" s="1" customFormat="true" ht="13.5" hidden="false" customHeight="false" outlineLevel="0" collapsed="false">
      <c r="B164" s="2"/>
      <c r="D164" s="3"/>
    </row>
    <row r="165" s="1" customFormat="true" ht="13.5" hidden="false" customHeight="false" outlineLevel="0" collapsed="false">
      <c r="B165" s="2"/>
      <c r="D165" s="3"/>
    </row>
    <row r="166" s="1" customFormat="true" ht="13.5" hidden="false" customHeight="false" outlineLevel="0" collapsed="false">
      <c r="B166" s="2"/>
      <c r="D166" s="3"/>
    </row>
    <row r="167" s="1" customFormat="true" ht="13.5" hidden="false" customHeight="false" outlineLevel="0" collapsed="false">
      <c r="B167" s="2"/>
      <c r="D167" s="3"/>
    </row>
    <row r="168" s="1" customFormat="true" ht="13.5" hidden="false" customHeight="false" outlineLevel="0" collapsed="false">
      <c r="B168" s="2"/>
      <c r="D168" s="3"/>
    </row>
    <row r="169" s="1" customFormat="true" ht="13.5" hidden="false" customHeight="false" outlineLevel="0" collapsed="false">
      <c r="B169" s="2"/>
      <c r="D169" s="3"/>
    </row>
    <row r="170" s="1" customFormat="true" ht="13.5" hidden="false" customHeight="false" outlineLevel="0" collapsed="false">
      <c r="B170" s="2"/>
      <c r="D170" s="3"/>
    </row>
    <row r="171" s="1" customFormat="true" ht="13.5" hidden="false" customHeight="false" outlineLevel="0" collapsed="false">
      <c r="B171" s="2"/>
      <c r="D171" s="3"/>
    </row>
    <row r="172" s="1" customFormat="true" ht="13.5" hidden="false" customHeight="false" outlineLevel="0" collapsed="false">
      <c r="B172" s="2"/>
      <c r="D172" s="3"/>
    </row>
    <row r="173" s="1" customFormat="true" ht="13.5" hidden="false" customHeight="false" outlineLevel="0" collapsed="false">
      <c r="B173" s="2"/>
      <c r="D173" s="3"/>
    </row>
    <row r="174" s="1" customFormat="true" ht="13.5" hidden="false" customHeight="false" outlineLevel="0" collapsed="false">
      <c r="B174" s="2"/>
      <c r="D174" s="3"/>
    </row>
    <row r="175" s="1" customFormat="true" ht="13.5" hidden="false" customHeight="false" outlineLevel="0" collapsed="false">
      <c r="B175" s="2"/>
      <c r="D175" s="3"/>
    </row>
    <row r="176" s="1" customFormat="true" ht="13.5" hidden="false" customHeight="false" outlineLevel="0" collapsed="false">
      <c r="B176" s="2"/>
      <c r="D176" s="3"/>
    </row>
    <row r="177" s="1" customFormat="true" ht="13.5" hidden="false" customHeight="false" outlineLevel="0" collapsed="false">
      <c r="B177" s="2"/>
      <c r="D177" s="3"/>
    </row>
    <row r="178" s="1" customFormat="true" ht="13.5" hidden="false" customHeight="false" outlineLevel="0" collapsed="false">
      <c r="B178" s="2"/>
      <c r="D178" s="3"/>
    </row>
    <row r="179" s="1" customFormat="true" ht="13.5" hidden="false" customHeight="false" outlineLevel="0" collapsed="false">
      <c r="B179" s="2"/>
      <c r="D179" s="3"/>
    </row>
    <row r="180" s="1" customFormat="true" ht="13.5" hidden="false" customHeight="false" outlineLevel="0" collapsed="false">
      <c r="B180" s="2"/>
      <c r="D180" s="3"/>
    </row>
    <row r="181" s="1" customFormat="true" ht="13.5" hidden="false" customHeight="false" outlineLevel="0" collapsed="false">
      <c r="B181" s="2"/>
      <c r="D181" s="3"/>
    </row>
    <row r="182" s="1" customFormat="true" ht="13.5" hidden="false" customHeight="false" outlineLevel="0" collapsed="false">
      <c r="B182" s="2"/>
      <c r="D182" s="3"/>
    </row>
    <row r="183" s="1" customFormat="true" ht="13.5" hidden="false" customHeight="false" outlineLevel="0" collapsed="false">
      <c r="B183" s="2"/>
      <c r="D183" s="3"/>
    </row>
    <row r="184" s="1" customFormat="true" ht="13.5" hidden="false" customHeight="false" outlineLevel="0" collapsed="false">
      <c r="B184" s="2"/>
      <c r="D184" s="3"/>
    </row>
    <row r="185" s="1" customFormat="true" ht="13.5" hidden="false" customHeight="false" outlineLevel="0" collapsed="false">
      <c r="B185" s="2"/>
      <c r="D185" s="3"/>
    </row>
    <row r="186" s="1" customFormat="true" ht="13.5" hidden="false" customHeight="false" outlineLevel="0" collapsed="false">
      <c r="B186" s="2"/>
      <c r="D186" s="3"/>
    </row>
    <row r="187" s="1" customFormat="true" ht="13.5" hidden="false" customHeight="false" outlineLevel="0" collapsed="false">
      <c r="B187" s="2"/>
      <c r="D187" s="3"/>
    </row>
    <row r="188" s="1" customFormat="true" ht="13.5" hidden="false" customHeight="false" outlineLevel="0" collapsed="false">
      <c r="B188" s="2"/>
      <c r="D188" s="3"/>
    </row>
    <row r="189" s="1" customFormat="true" ht="13.5" hidden="false" customHeight="false" outlineLevel="0" collapsed="false">
      <c r="B189" s="2"/>
      <c r="D189" s="3"/>
    </row>
    <row r="190" s="1" customFormat="true" ht="13.5" hidden="false" customHeight="false" outlineLevel="0" collapsed="false">
      <c r="B190" s="2"/>
      <c r="D190" s="3"/>
    </row>
    <row r="191" s="1" customFormat="true" ht="13.5" hidden="false" customHeight="false" outlineLevel="0" collapsed="false">
      <c r="B191" s="2"/>
      <c r="D191" s="3"/>
    </row>
    <row r="192" s="1" customFormat="true" ht="13.5" hidden="false" customHeight="false" outlineLevel="0" collapsed="false">
      <c r="B192" s="2"/>
      <c r="D192" s="3"/>
    </row>
    <row r="193" s="1" customFormat="true" ht="13.5" hidden="false" customHeight="false" outlineLevel="0" collapsed="false">
      <c r="B193" s="2"/>
      <c r="D193" s="3"/>
    </row>
    <row r="194" s="1" customFormat="true" ht="13.5" hidden="false" customHeight="false" outlineLevel="0" collapsed="false">
      <c r="B194" s="2"/>
      <c r="D194" s="3"/>
    </row>
    <row r="195" s="1" customFormat="true" ht="13.5" hidden="false" customHeight="false" outlineLevel="0" collapsed="false">
      <c r="B195" s="2"/>
      <c r="D195" s="3"/>
    </row>
    <row r="196" s="1" customFormat="true" ht="13.5" hidden="false" customHeight="false" outlineLevel="0" collapsed="false">
      <c r="B196" s="2"/>
      <c r="D196" s="3"/>
    </row>
    <row r="197" s="1" customFormat="true" ht="13.5" hidden="false" customHeight="false" outlineLevel="0" collapsed="false">
      <c r="B197" s="2"/>
      <c r="D197" s="3"/>
    </row>
    <row r="198" s="1" customFormat="true" ht="13.5" hidden="false" customHeight="false" outlineLevel="0" collapsed="false">
      <c r="B198" s="2"/>
      <c r="D198" s="3"/>
    </row>
    <row r="199" s="1" customFormat="true" ht="13.5" hidden="false" customHeight="false" outlineLevel="0" collapsed="false">
      <c r="B199" s="2"/>
      <c r="D199" s="3"/>
    </row>
    <row r="200" s="1" customFormat="true" ht="13.5" hidden="false" customHeight="false" outlineLevel="0" collapsed="false">
      <c r="B200" s="2"/>
      <c r="D200" s="3"/>
    </row>
    <row r="201" s="1" customFormat="true" ht="13.5" hidden="false" customHeight="false" outlineLevel="0" collapsed="false">
      <c r="B201" s="2"/>
      <c r="D201" s="3"/>
    </row>
    <row r="202" s="1" customFormat="true" ht="13.5" hidden="false" customHeight="false" outlineLevel="0" collapsed="false">
      <c r="B202" s="2"/>
      <c r="D202" s="3"/>
    </row>
    <row r="203" s="1" customFormat="true" ht="13.5" hidden="false" customHeight="false" outlineLevel="0" collapsed="false">
      <c r="B203" s="2"/>
      <c r="D203" s="3"/>
    </row>
    <row r="204" s="1" customFormat="true" ht="13.5" hidden="false" customHeight="false" outlineLevel="0" collapsed="false">
      <c r="B204" s="2"/>
      <c r="D204" s="3"/>
    </row>
    <row r="205" s="1" customFormat="true" ht="13.5" hidden="false" customHeight="false" outlineLevel="0" collapsed="false">
      <c r="B205" s="2"/>
      <c r="D205" s="3"/>
    </row>
    <row r="206" s="1" customFormat="true" ht="13.5" hidden="false" customHeight="false" outlineLevel="0" collapsed="false">
      <c r="B206" s="2"/>
      <c r="D206" s="3"/>
    </row>
    <row r="207" s="1" customFormat="true" ht="13.5" hidden="false" customHeight="false" outlineLevel="0" collapsed="false">
      <c r="B207" s="2"/>
      <c r="D207" s="3"/>
    </row>
    <row r="208" s="1" customFormat="true" ht="13.5" hidden="false" customHeight="false" outlineLevel="0" collapsed="false">
      <c r="B208" s="2"/>
      <c r="D208" s="3"/>
    </row>
    <row r="209" s="1" customFormat="true" ht="13.5" hidden="false" customHeight="false" outlineLevel="0" collapsed="false">
      <c r="B209" s="2"/>
      <c r="D209" s="3"/>
    </row>
    <row r="210" s="1" customFormat="true" ht="13.5" hidden="false" customHeight="false" outlineLevel="0" collapsed="false">
      <c r="B210" s="2"/>
      <c r="D210" s="3"/>
    </row>
    <row r="211" s="1" customFormat="true" ht="13.5" hidden="false" customHeight="false" outlineLevel="0" collapsed="false">
      <c r="B211" s="2"/>
      <c r="D211" s="3"/>
    </row>
    <row r="212" s="1" customFormat="true" ht="13.5" hidden="false" customHeight="false" outlineLevel="0" collapsed="false">
      <c r="B212" s="2"/>
      <c r="D212" s="3"/>
    </row>
    <row r="213" s="1" customFormat="true" ht="13.5" hidden="false" customHeight="false" outlineLevel="0" collapsed="false">
      <c r="B213" s="2"/>
      <c r="D213" s="3"/>
    </row>
    <row r="214" s="1" customFormat="true" ht="13.5" hidden="false" customHeight="false" outlineLevel="0" collapsed="false">
      <c r="B214" s="2"/>
      <c r="D214" s="3"/>
    </row>
    <row r="215" s="1" customFormat="true" ht="13.5" hidden="false" customHeight="false" outlineLevel="0" collapsed="false">
      <c r="B215" s="2"/>
      <c r="D215" s="3"/>
    </row>
    <row r="216" s="1" customFormat="true" ht="13.5" hidden="false" customHeight="false" outlineLevel="0" collapsed="false">
      <c r="B216" s="2"/>
      <c r="D216" s="3"/>
    </row>
    <row r="217" s="1" customFormat="true" ht="13.5" hidden="false" customHeight="false" outlineLevel="0" collapsed="false">
      <c r="B217" s="2"/>
      <c r="D217" s="3"/>
    </row>
    <row r="218" s="1" customFormat="true" ht="13.5" hidden="false" customHeight="false" outlineLevel="0" collapsed="false">
      <c r="B218" s="2"/>
      <c r="D218" s="3"/>
    </row>
    <row r="219" s="1" customFormat="true" ht="13.5" hidden="false" customHeight="false" outlineLevel="0" collapsed="false">
      <c r="B219" s="2"/>
      <c r="D219" s="3"/>
    </row>
    <row r="220" s="1" customFormat="true" ht="13.5" hidden="false" customHeight="false" outlineLevel="0" collapsed="false">
      <c r="B220" s="2"/>
      <c r="D220" s="3"/>
    </row>
    <row r="221" s="1" customFormat="true" ht="13.5" hidden="false" customHeight="false" outlineLevel="0" collapsed="false">
      <c r="B221" s="2"/>
      <c r="D221" s="3"/>
    </row>
    <row r="222" s="1" customFormat="true" ht="13.5" hidden="false" customHeight="false" outlineLevel="0" collapsed="false">
      <c r="B222" s="2"/>
      <c r="D222" s="3"/>
    </row>
    <row r="223" s="1" customFormat="true" ht="13.5" hidden="false" customHeight="false" outlineLevel="0" collapsed="false">
      <c r="B223" s="2"/>
      <c r="D223" s="3"/>
    </row>
    <row r="224" s="1" customFormat="true" ht="13.5" hidden="false" customHeight="false" outlineLevel="0" collapsed="false">
      <c r="B224" s="2"/>
      <c r="D224" s="3"/>
    </row>
    <row r="225" s="1" customFormat="true" ht="13.5" hidden="false" customHeight="false" outlineLevel="0" collapsed="false">
      <c r="B225" s="2"/>
      <c r="D225" s="3"/>
    </row>
    <row r="226" s="1" customFormat="true" ht="13.5" hidden="false" customHeight="false" outlineLevel="0" collapsed="false">
      <c r="B226" s="2"/>
      <c r="D226" s="3"/>
    </row>
    <row r="227" s="1" customFormat="true" ht="13.5" hidden="false" customHeight="false" outlineLevel="0" collapsed="false">
      <c r="B227" s="2"/>
      <c r="D227" s="3"/>
    </row>
    <row r="228" s="1" customFormat="true" ht="13.5" hidden="false" customHeight="false" outlineLevel="0" collapsed="false">
      <c r="B228" s="2"/>
      <c r="D228" s="3"/>
    </row>
    <row r="229" s="1" customFormat="true" ht="13.5" hidden="false" customHeight="false" outlineLevel="0" collapsed="false">
      <c r="B229" s="2"/>
      <c r="D229" s="3"/>
    </row>
    <row r="230" s="1" customFormat="true" ht="13.5" hidden="false" customHeight="false" outlineLevel="0" collapsed="false">
      <c r="B230" s="2"/>
      <c r="D230" s="3"/>
    </row>
    <row r="231" s="1" customFormat="true" ht="13.5" hidden="false" customHeight="false" outlineLevel="0" collapsed="false">
      <c r="B231" s="2"/>
      <c r="D231" s="3"/>
    </row>
    <row r="232" s="1" customFormat="true" ht="13.5" hidden="false" customHeight="false" outlineLevel="0" collapsed="false">
      <c r="B232" s="2"/>
      <c r="D232" s="3"/>
    </row>
    <row r="233" s="1" customFormat="true" ht="13.5" hidden="false" customHeight="false" outlineLevel="0" collapsed="false">
      <c r="B233" s="2"/>
      <c r="D233" s="3"/>
    </row>
    <row r="234" s="1" customFormat="true" ht="13.5" hidden="false" customHeight="false" outlineLevel="0" collapsed="false">
      <c r="B234" s="2"/>
      <c r="D234" s="3"/>
    </row>
    <row r="235" s="1" customFormat="true" ht="13.5" hidden="false" customHeight="false" outlineLevel="0" collapsed="false">
      <c r="B235" s="2"/>
      <c r="D235" s="3"/>
    </row>
    <row r="236" s="1" customFormat="true" ht="13.5" hidden="false" customHeight="false" outlineLevel="0" collapsed="false">
      <c r="B236" s="2"/>
      <c r="D236" s="3"/>
    </row>
    <row r="237" s="1" customFormat="true" ht="13.5" hidden="false" customHeight="false" outlineLevel="0" collapsed="false">
      <c r="B237" s="2"/>
      <c r="D237" s="3"/>
    </row>
    <row r="238" s="1" customFormat="true" ht="13.5" hidden="false" customHeight="false" outlineLevel="0" collapsed="false">
      <c r="B238" s="2"/>
      <c r="D238" s="3"/>
    </row>
    <row r="239" s="1" customFormat="true" ht="13.5" hidden="false" customHeight="false" outlineLevel="0" collapsed="false">
      <c r="B239" s="2"/>
      <c r="D239" s="3"/>
    </row>
    <row r="240" s="1" customFormat="true" ht="13.5" hidden="false" customHeight="false" outlineLevel="0" collapsed="false">
      <c r="B240" s="2"/>
      <c r="D240" s="3"/>
    </row>
    <row r="241" s="1" customFormat="true" ht="13.5" hidden="false" customHeight="false" outlineLevel="0" collapsed="false">
      <c r="B241" s="2"/>
      <c r="D241" s="3"/>
    </row>
    <row r="242" s="1" customFormat="true" ht="13.5" hidden="false" customHeight="false" outlineLevel="0" collapsed="false">
      <c r="B242" s="2"/>
      <c r="D242" s="3"/>
    </row>
    <row r="243" s="1" customFormat="true" ht="13.5" hidden="false" customHeight="false" outlineLevel="0" collapsed="false">
      <c r="B243" s="2"/>
      <c r="D243" s="3"/>
    </row>
    <row r="244" s="1" customFormat="true" ht="13.5" hidden="false" customHeight="false" outlineLevel="0" collapsed="false">
      <c r="B244" s="2"/>
      <c r="D244" s="3"/>
    </row>
    <row r="245" s="1" customFormat="true" ht="13.5" hidden="false" customHeight="false" outlineLevel="0" collapsed="false">
      <c r="B245" s="2"/>
      <c r="D245" s="3"/>
    </row>
    <row r="246" s="1" customFormat="true" ht="13.5" hidden="false" customHeight="false" outlineLevel="0" collapsed="false">
      <c r="B246" s="2"/>
      <c r="D246" s="3"/>
    </row>
    <row r="247" s="1" customFormat="true" ht="13.5" hidden="false" customHeight="false" outlineLevel="0" collapsed="false">
      <c r="B247" s="2"/>
      <c r="D247" s="3"/>
    </row>
    <row r="248" s="1" customFormat="true" ht="13.5" hidden="false" customHeight="false" outlineLevel="0" collapsed="false">
      <c r="B248" s="2"/>
      <c r="D248" s="3"/>
    </row>
    <row r="249" s="1" customFormat="true" ht="13.5" hidden="false" customHeight="false" outlineLevel="0" collapsed="false">
      <c r="B249" s="2"/>
      <c r="D249" s="3"/>
    </row>
    <row r="250" s="1" customFormat="true" ht="13.5" hidden="false" customHeight="false" outlineLevel="0" collapsed="false">
      <c r="B250" s="2"/>
      <c r="D250" s="3"/>
    </row>
    <row r="251" s="1" customFormat="true" ht="13.5" hidden="false" customHeight="false" outlineLevel="0" collapsed="false">
      <c r="B251" s="2"/>
      <c r="D251" s="3"/>
    </row>
    <row r="252" s="1" customFormat="true" ht="13.5" hidden="false" customHeight="false" outlineLevel="0" collapsed="false">
      <c r="B252" s="2"/>
      <c r="D252" s="3"/>
    </row>
    <row r="253" s="1" customFormat="true" ht="13.5" hidden="false" customHeight="false" outlineLevel="0" collapsed="false">
      <c r="B253" s="2"/>
      <c r="D253" s="3"/>
    </row>
    <row r="254" s="1" customFormat="true" ht="13.5" hidden="false" customHeight="false" outlineLevel="0" collapsed="false">
      <c r="B254" s="2"/>
      <c r="D254" s="3"/>
    </row>
    <row r="255" s="1" customFormat="true" ht="13.5" hidden="false" customHeight="false" outlineLevel="0" collapsed="false">
      <c r="B255" s="2"/>
      <c r="D255" s="3"/>
    </row>
    <row r="256" s="1" customFormat="true" ht="13.5" hidden="false" customHeight="false" outlineLevel="0" collapsed="false">
      <c r="B256" s="2"/>
      <c r="D256" s="3"/>
    </row>
    <row r="257" s="1" customFormat="true" ht="13.5" hidden="false" customHeight="false" outlineLevel="0" collapsed="false">
      <c r="B257" s="2"/>
      <c r="D257" s="3"/>
    </row>
    <row r="258" s="1" customFormat="true" ht="13.5" hidden="false" customHeight="false" outlineLevel="0" collapsed="false">
      <c r="B258" s="2"/>
      <c r="D258" s="3"/>
    </row>
    <row r="259" s="1" customFormat="true" ht="13.5" hidden="false" customHeight="false" outlineLevel="0" collapsed="false">
      <c r="B259" s="2"/>
      <c r="D259" s="3"/>
    </row>
    <row r="260" s="1" customFormat="true" ht="13.5" hidden="false" customHeight="false" outlineLevel="0" collapsed="false">
      <c r="B260" s="2"/>
      <c r="D260" s="3"/>
    </row>
    <row r="261" s="1" customFormat="true" ht="13.5" hidden="false" customHeight="false" outlineLevel="0" collapsed="false">
      <c r="B261" s="2"/>
      <c r="D261" s="3"/>
    </row>
    <row r="262" s="1" customFormat="true" ht="13.5" hidden="false" customHeight="false" outlineLevel="0" collapsed="false">
      <c r="B262" s="2"/>
      <c r="D262" s="3"/>
    </row>
    <row r="263" s="1" customFormat="true" ht="13.5" hidden="false" customHeight="false" outlineLevel="0" collapsed="false">
      <c r="B263" s="2"/>
      <c r="D263" s="3"/>
    </row>
    <row r="264" s="1" customFormat="true" ht="13.5" hidden="false" customHeight="false" outlineLevel="0" collapsed="false">
      <c r="B264" s="2"/>
      <c r="D264" s="3"/>
    </row>
    <row r="265" s="1" customFormat="true" ht="13.5" hidden="false" customHeight="false" outlineLevel="0" collapsed="false">
      <c r="B265" s="2"/>
      <c r="D265" s="3"/>
    </row>
    <row r="266" s="1" customFormat="true" ht="13.5" hidden="false" customHeight="false" outlineLevel="0" collapsed="false">
      <c r="B266" s="2"/>
      <c r="D266" s="3"/>
    </row>
    <row r="267" s="1" customFormat="true" ht="13.5" hidden="false" customHeight="false" outlineLevel="0" collapsed="false">
      <c r="B267" s="2"/>
      <c r="D267" s="3"/>
    </row>
    <row r="268" s="1" customFormat="true" ht="13.5" hidden="false" customHeight="false" outlineLevel="0" collapsed="false">
      <c r="B268" s="2"/>
      <c r="D268" s="3"/>
    </row>
    <row r="269" s="1" customFormat="true" ht="13.5" hidden="false" customHeight="false" outlineLevel="0" collapsed="false">
      <c r="B269" s="2"/>
      <c r="D269" s="3"/>
    </row>
    <row r="270" s="1" customFormat="true" ht="13.5" hidden="false" customHeight="false" outlineLevel="0" collapsed="false">
      <c r="B270" s="2"/>
      <c r="D270" s="3"/>
    </row>
    <row r="271" s="1" customFormat="true" ht="13.5" hidden="false" customHeight="false" outlineLevel="0" collapsed="false">
      <c r="B271" s="2"/>
      <c r="D271" s="3"/>
    </row>
    <row r="272" s="1" customFormat="true" ht="13.5" hidden="false" customHeight="false" outlineLevel="0" collapsed="false">
      <c r="B272" s="2"/>
      <c r="D272" s="3"/>
    </row>
    <row r="273" s="1" customFormat="true" ht="13.5" hidden="false" customHeight="false" outlineLevel="0" collapsed="false">
      <c r="B273" s="2"/>
      <c r="D273" s="3"/>
    </row>
    <row r="274" s="1" customFormat="true" ht="13.5" hidden="false" customHeight="false" outlineLevel="0" collapsed="false">
      <c r="B274" s="2"/>
      <c r="D274" s="3"/>
    </row>
    <row r="275" s="1" customFormat="true" ht="13.5" hidden="false" customHeight="false" outlineLevel="0" collapsed="false">
      <c r="B275" s="2"/>
      <c r="D275" s="3"/>
    </row>
    <row r="276" s="1" customFormat="true" ht="13.5" hidden="false" customHeight="false" outlineLevel="0" collapsed="false">
      <c r="B276" s="2"/>
      <c r="D276" s="3"/>
    </row>
    <row r="277" s="1" customFormat="true" ht="13.5" hidden="false" customHeight="false" outlineLevel="0" collapsed="false">
      <c r="B277" s="2"/>
      <c r="D277" s="3"/>
    </row>
    <row r="278" s="1" customFormat="true" ht="13.5" hidden="false" customHeight="false" outlineLevel="0" collapsed="false">
      <c r="B278" s="2"/>
      <c r="D278" s="3"/>
    </row>
    <row r="279" s="1" customFormat="true" ht="13.5" hidden="false" customHeight="false" outlineLevel="0" collapsed="false">
      <c r="B279" s="2"/>
      <c r="D279" s="3"/>
    </row>
    <row r="280" s="1" customFormat="true" ht="13.5" hidden="false" customHeight="false" outlineLevel="0" collapsed="false">
      <c r="B280" s="2"/>
      <c r="D280" s="3"/>
    </row>
    <row r="281" s="1" customFormat="true" ht="13.5" hidden="false" customHeight="false" outlineLevel="0" collapsed="false">
      <c r="B281" s="2"/>
      <c r="D281" s="3"/>
    </row>
    <row r="282" s="1" customFormat="true" ht="13.5" hidden="false" customHeight="false" outlineLevel="0" collapsed="false">
      <c r="B282" s="2"/>
      <c r="D282" s="3"/>
    </row>
    <row r="283" s="1" customFormat="true" ht="13.5" hidden="false" customHeight="false" outlineLevel="0" collapsed="false">
      <c r="B283" s="2"/>
      <c r="D283" s="3"/>
    </row>
    <row r="284" s="1" customFormat="true" ht="13.5" hidden="false" customHeight="false" outlineLevel="0" collapsed="false">
      <c r="B284" s="2"/>
      <c r="D284" s="3"/>
    </row>
    <row r="285" s="1" customFormat="true" ht="13.5" hidden="false" customHeight="false" outlineLevel="0" collapsed="false">
      <c r="B285" s="2"/>
      <c r="D285" s="3"/>
    </row>
    <row r="286" s="1" customFormat="true" ht="13.5" hidden="false" customHeight="false" outlineLevel="0" collapsed="false">
      <c r="B286" s="2"/>
      <c r="D286" s="3"/>
    </row>
    <row r="287" s="1" customFormat="true" ht="13.5" hidden="false" customHeight="false" outlineLevel="0" collapsed="false">
      <c r="B287" s="2"/>
      <c r="D287" s="3"/>
    </row>
    <row r="288" s="1" customFormat="true" ht="13.5" hidden="false" customHeight="false" outlineLevel="0" collapsed="false">
      <c r="B288" s="2"/>
      <c r="D288" s="3"/>
    </row>
    <row r="289" s="1" customFormat="true" ht="13.5" hidden="false" customHeight="false" outlineLevel="0" collapsed="false">
      <c r="B289" s="2"/>
      <c r="D289" s="3"/>
    </row>
    <row r="290" s="1" customFormat="true" ht="13.5" hidden="false" customHeight="false" outlineLevel="0" collapsed="false">
      <c r="B290" s="2"/>
      <c r="D290" s="3"/>
    </row>
    <row r="291" s="1" customFormat="true" ht="13.5" hidden="false" customHeight="false" outlineLevel="0" collapsed="false">
      <c r="B291" s="2"/>
      <c r="D291" s="3"/>
    </row>
    <row r="292" s="1" customFormat="true" ht="13.5" hidden="false" customHeight="false" outlineLevel="0" collapsed="false">
      <c r="B292" s="2"/>
      <c r="D292" s="3"/>
    </row>
    <row r="293" s="1" customFormat="true" ht="13.5" hidden="false" customHeight="false" outlineLevel="0" collapsed="false">
      <c r="B293" s="2"/>
      <c r="D293" s="3"/>
    </row>
    <row r="294" s="1" customFormat="true" ht="13.5" hidden="false" customHeight="false" outlineLevel="0" collapsed="false">
      <c r="B294" s="2"/>
      <c r="D294" s="3"/>
    </row>
    <row r="295" s="1" customFormat="true" ht="13.5" hidden="false" customHeight="false" outlineLevel="0" collapsed="false">
      <c r="B295" s="2"/>
      <c r="D295" s="3"/>
    </row>
    <row r="296" s="1" customFormat="true" ht="13.5" hidden="false" customHeight="false" outlineLevel="0" collapsed="false">
      <c r="B296" s="2"/>
      <c r="D296" s="3"/>
    </row>
    <row r="297" s="1" customFormat="true" ht="13.5" hidden="false" customHeight="false" outlineLevel="0" collapsed="false">
      <c r="B297" s="2"/>
      <c r="D297" s="3"/>
    </row>
    <row r="298" s="1" customFormat="true" ht="13.5" hidden="false" customHeight="false" outlineLevel="0" collapsed="false">
      <c r="B298" s="2"/>
      <c r="D298" s="3"/>
    </row>
    <row r="299" s="1" customFormat="true" ht="13.5" hidden="false" customHeight="false" outlineLevel="0" collapsed="false">
      <c r="B299" s="2"/>
      <c r="D299" s="3"/>
    </row>
    <row r="300" s="1" customFormat="true" ht="13.5" hidden="false" customHeight="false" outlineLevel="0" collapsed="false">
      <c r="B300" s="2"/>
      <c r="D300" s="3"/>
    </row>
    <row r="301" s="1" customFormat="true" ht="13.5" hidden="false" customHeight="false" outlineLevel="0" collapsed="false">
      <c r="B301" s="2"/>
      <c r="D301" s="3"/>
    </row>
    <row r="302" s="1" customFormat="true" ht="13.5" hidden="false" customHeight="false" outlineLevel="0" collapsed="false">
      <c r="B302" s="2"/>
      <c r="D302" s="3"/>
    </row>
    <row r="303" s="1" customFormat="true" ht="13.5" hidden="false" customHeight="false" outlineLevel="0" collapsed="false">
      <c r="B303" s="2"/>
      <c r="D303" s="3"/>
    </row>
    <row r="304" s="1" customFormat="true" ht="13.5" hidden="false" customHeight="false" outlineLevel="0" collapsed="false">
      <c r="B304" s="2"/>
      <c r="D304" s="3"/>
    </row>
    <row r="305" s="1" customFormat="true" ht="13.5" hidden="false" customHeight="false" outlineLevel="0" collapsed="false">
      <c r="B305" s="2"/>
      <c r="D305" s="3"/>
    </row>
    <row r="306" s="1" customFormat="true" ht="13.5" hidden="false" customHeight="false" outlineLevel="0" collapsed="false">
      <c r="B306" s="2"/>
      <c r="D306" s="3"/>
    </row>
    <row r="307" s="1" customFormat="true" ht="13.5" hidden="false" customHeight="false" outlineLevel="0" collapsed="false">
      <c r="B307" s="2"/>
      <c r="D307" s="3"/>
    </row>
    <row r="308" s="1" customFormat="true" ht="13.5" hidden="false" customHeight="false" outlineLevel="0" collapsed="false">
      <c r="B308" s="2"/>
      <c r="D308" s="3"/>
    </row>
    <row r="309" s="1" customFormat="true" ht="13.5" hidden="false" customHeight="false" outlineLevel="0" collapsed="false">
      <c r="B309" s="2"/>
      <c r="D309" s="3"/>
    </row>
    <row r="310" s="1" customFormat="true" ht="13.5" hidden="false" customHeight="false" outlineLevel="0" collapsed="false">
      <c r="B310" s="2"/>
      <c r="D310" s="3"/>
    </row>
    <row r="311" s="1" customFormat="true" ht="13.5" hidden="false" customHeight="false" outlineLevel="0" collapsed="false">
      <c r="B311" s="2"/>
      <c r="D311" s="3"/>
    </row>
    <row r="312" s="1" customFormat="true" ht="13.5" hidden="false" customHeight="false" outlineLevel="0" collapsed="false">
      <c r="B312" s="2"/>
      <c r="D312" s="3"/>
    </row>
    <row r="313" s="1" customFormat="true" ht="13.5" hidden="false" customHeight="false" outlineLevel="0" collapsed="false">
      <c r="B313" s="2"/>
      <c r="D313" s="3"/>
    </row>
    <row r="314" s="1" customFormat="true" ht="13.5" hidden="false" customHeight="false" outlineLevel="0" collapsed="false">
      <c r="B314" s="2"/>
      <c r="D314" s="3"/>
    </row>
    <row r="315" s="1" customFormat="true" ht="13.5" hidden="false" customHeight="false" outlineLevel="0" collapsed="false">
      <c r="B315" s="2"/>
      <c r="D315" s="3"/>
    </row>
    <row r="316" s="1" customFormat="true" ht="13.5" hidden="false" customHeight="false" outlineLevel="0" collapsed="false">
      <c r="B316" s="2"/>
      <c r="D316" s="3"/>
    </row>
    <row r="317" s="1" customFormat="true" ht="13.5" hidden="false" customHeight="false" outlineLevel="0" collapsed="false">
      <c r="B317" s="2"/>
      <c r="D317" s="3"/>
    </row>
    <row r="318" s="1" customFormat="true" ht="13.5" hidden="false" customHeight="false" outlineLevel="0" collapsed="false">
      <c r="B318" s="2"/>
      <c r="D318" s="3"/>
    </row>
    <row r="319" s="1" customFormat="true" ht="13.5" hidden="false" customHeight="false" outlineLevel="0" collapsed="false">
      <c r="B319" s="2"/>
      <c r="D319" s="3"/>
    </row>
    <row r="320" s="1" customFormat="true" ht="13.5" hidden="false" customHeight="false" outlineLevel="0" collapsed="false">
      <c r="B320" s="2"/>
      <c r="D320" s="3"/>
    </row>
    <row r="321" s="1" customFormat="true" ht="13.5" hidden="false" customHeight="false" outlineLevel="0" collapsed="false">
      <c r="B321" s="2"/>
      <c r="D321" s="3"/>
    </row>
    <row r="322" s="1" customFormat="true" ht="13.5" hidden="false" customHeight="false" outlineLevel="0" collapsed="false">
      <c r="B322" s="2"/>
      <c r="D322" s="3"/>
    </row>
    <row r="323" s="1" customFormat="true" ht="13.5" hidden="false" customHeight="false" outlineLevel="0" collapsed="false">
      <c r="B323" s="2"/>
      <c r="D323" s="3"/>
    </row>
    <row r="324" s="1" customFormat="true" ht="13.5" hidden="false" customHeight="false" outlineLevel="0" collapsed="false">
      <c r="B324" s="2"/>
      <c r="D324" s="3"/>
    </row>
    <row r="325" s="1" customFormat="true" ht="13.5" hidden="false" customHeight="false" outlineLevel="0" collapsed="false">
      <c r="B325" s="2"/>
      <c r="D325" s="3"/>
    </row>
    <row r="326" s="1" customFormat="true" ht="13.5" hidden="false" customHeight="false" outlineLevel="0" collapsed="false">
      <c r="B326" s="2"/>
      <c r="D326" s="3"/>
    </row>
    <row r="327" s="1" customFormat="true" ht="13.5" hidden="false" customHeight="false" outlineLevel="0" collapsed="false">
      <c r="B327" s="2"/>
      <c r="D327" s="3"/>
    </row>
    <row r="328" s="1" customFormat="true" ht="13.5" hidden="false" customHeight="false" outlineLevel="0" collapsed="false">
      <c r="B328" s="2"/>
      <c r="D328" s="3"/>
    </row>
    <row r="329" s="1" customFormat="true" ht="13.5" hidden="false" customHeight="false" outlineLevel="0" collapsed="false">
      <c r="B329" s="2"/>
      <c r="D329" s="3"/>
    </row>
    <row r="330" s="1" customFormat="true" ht="13.5" hidden="false" customHeight="false" outlineLevel="0" collapsed="false">
      <c r="B330" s="2"/>
      <c r="D330" s="3"/>
    </row>
    <row r="331" s="1" customFormat="true" ht="13.5" hidden="false" customHeight="false" outlineLevel="0" collapsed="false">
      <c r="B331" s="2"/>
      <c r="D331" s="3"/>
    </row>
    <row r="332" s="1" customFormat="true" ht="13.5" hidden="false" customHeight="false" outlineLevel="0" collapsed="false">
      <c r="B332" s="2"/>
      <c r="D332" s="3"/>
    </row>
    <row r="333" s="1" customFormat="true" ht="13.5" hidden="false" customHeight="false" outlineLevel="0" collapsed="false">
      <c r="B333" s="2"/>
      <c r="D333" s="3"/>
    </row>
    <row r="334" s="1" customFormat="true" ht="13.5" hidden="false" customHeight="false" outlineLevel="0" collapsed="false">
      <c r="B334" s="2"/>
      <c r="D334" s="3"/>
    </row>
    <row r="335" s="1" customFormat="true" ht="13.5" hidden="false" customHeight="false" outlineLevel="0" collapsed="false">
      <c r="B335" s="2"/>
      <c r="D335" s="3"/>
    </row>
    <row r="336" s="1" customFormat="true" ht="13.5" hidden="false" customHeight="false" outlineLevel="0" collapsed="false">
      <c r="B336" s="2"/>
      <c r="D336" s="3"/>
    </row>
    <row r="337" s="1" customFormat="true" ht="13.5" hidden="false" customHeight="false" outlineLevel="0" collapsed="false">
      <c r="B337" s="2"/>
      <c r="D337" s="3"/>
    </row>
    <row r="338" s="1" customFormat="true" ht="13.5" hidden="false" customHeight="false" outlineLevel="0" collapsed="false">
      <c r="B338" s="2"/>
      <c r="D338" s="3"/>
    </row>
    <row r="339" s="1" customFormat="true" ht="13.5" hidden="false" customHeight="false" outlineLevel="0" collapsed="false">
      <c r="B339" s="2"/>
      <c r="D339" s="3"/>
    </row>
    <row r="340" s="1" customFormat="true" ht="13.5" hidden="false" customHeight="false" outlineLevel="0" collapsed="false">
      <c r="B340" s="2"/>
      <c r="D340" s="3"/>
    </row>
    <row r="341" s="1" customFormat="true" ht="13.5" hidden="false" customHeight="false" outlineLevel="0" collapsed="false">
      <c r="B341" s="2"/>
      <c r="D341" s="3"/>
    </row>
    <row r="342" s="1" customFormat="true" ht="13.5" hidden="false" customHeight="false" outlineLevel="0" collapsed="false">
      <c r="B342" s="2"/>
      <c r="D342" s="3"/>
    </row>
    <row r="343" s="1" customFormat="true" ht="13.5" hidden="false" customHeight="false" outlineLevel="0" collapsed="false">
      <c r="B343" s="2"/>
      <c r="D343" s="3"/>
    </row>
    <row r="344" s="1" customFormat="true" ht="13.5" hidden="false" customHeight="false" outlineLevel="0" collapsed="false">
      <c r="B344" s="2"/>
      <c r="D344" s="3"/>
    </row>
    <row r="345" s="1" customFormat="true" ht="13.5" hidden="false" customHeight="false" outlineLevel="0" collapsed="false">
      <c r="B345" s="2"/>
      <c r="D345" s="3"/>
    </row>
    <row r="346" s="1" customFormat="true" ht="13.5" hidden="false" customHeight="false" outlineLevel="0" collapsed="false">
      <c r="B346" s="2"/>
      <c r="D346" s="3"/>
    </row>
    <row r="347" s="1" customFormat="true" ht="13.5" hidden="false" customHeight="false" outlineLevel="0" collapsed="false">
      <c r="B347" s="2"/>
      <c r="D347" s="3"/>
    </row>
    <row r="348" s="1" customFormat="true" ht="13.5" hidden="false" customHeight="false" outlineLevel="0" collapsed="false">
      <c r="B348" s="2"/>
      <c r="D348" s="3"/>
    </row>
    <row r="349" s="1" customFormat="true" ht="13.5" hidden="false" customHeight="false" outlineLevel="0" collapsed="false">
      <c r="B349" s="2"/>
      <c r="D349" s="3"/>
    </row>
    <row r="350" s="1" customFormat="true" ht="13.5" hidden="false" customHeight="false" outlineLevel="0" collapsed="false">
      <c r="B350" s="2"/>
      <c r="D350" s="3"/>
    </row>
    <row r="351" s="1" customFormat="true" ht="13.5" hidden="false" customHeight="false" outlineLevel="0" collapsed="false">
      <c r="B351" s="2"/>
      <c r="D351" s="3"/>
    </row>
    <row r="352" s="1" customFormat="true" ht="13.5" hidden="false" customHeight="false" outlineLevel="0" collapsed="false">
      <c r="B352" s="2"/>
      <c r="D352" s="3"/>
    </row>
    <row r="353" s="1" customFormat="true" ht="13.5" hidden="false" customHeight="false" outlineLevel="0" collapsed="false">
      <c r="B353" s="2"/>
      <c r="D353" s="3"/>
    </row>
    <row r="354" s="1" customFormat="true" ht="13.5" hidden="false" customHeight="false" outlineLevel="0" collapsed="false">
      <c r="B354" s="2"/>
      <c r="D354" s="3"/>
    </row>
    <row r="355" s="1" customFormat="true" ht="13.5" hidden="false" customHeight="false" outlineLevel="0" collapsed="false">
      <c r="B355" s="2"/>
      <c r="D355" s="3"/>
    </row>
    <row r="356" s="1" customFormat="true" ht="13.5" hidden="false" customHeight="false" outlineLevel="0" collapsed="false">
      <c r="B356" s="2"/>
      <c r="D356" s="3"/>
    </row>
    <row r="357" s="1" customFormat="true" ht="13.5" hidden="false" customHeight="false" outlineLevel="0" collapsed="false">
      <c r="B357" s="2"/>
      <c r="D357" s="3"/>
    </row>
    <row r="358" s="1" customFormat="true" ht="13.5" hidden="false" customHeight="false" outlineLevel="0" collapsed="false">
      <c r="B358" s="2"/>
      <c r="D358" s="3"/>
    </row>
    <row r="359" s="1" customFormat="true" ht="13.5" hidden="false" customHeight="false" outlineLevel="0" collapsed="false">
      <c r="B359" s="2"/>
      <c r="D359" s="3"/>
    </row>
    <row r="360" s="1" customFormat="true" ht="13.5" hidden="false" customHeight="false" outlineLevel="0" collapsed="false">
      <c r="B360" s="2"/>
      <c r="D360" s="3"/>
    </row>
    <row r="361" s="1" customFormat="true" ht="13.5" hidden="false" customHeight="false" outlineLevel="0" collapsed="false">
      <c r="B361" s="2"/>
      <c r="D361" s="3"/>
    </row>
    <row r="362" s="1" customFormat="true" ht="13.5" hidden="false" customHeight="false" outlineLevel="0" collapsed="false">
      <c r="B362" s="2"/>
      <c r="D362" s="3"/>
    </row>
    <row r="363" s="1" customFormat="true" ht="13.5" hidden="false" customHeight="false" outlineLevel="0" collapsed="false">
      <c r="B363" s="2"/>
      <c r="D363" s="3"/>
    </row>
    <row r="364" s="1" customFormat="true" ht="13.5" hidden="false" customHeight="false" outlineLevel="0" collapsed="false">
      <c r="B364" s="2"/>
      <c r="D364" s="3"/>
    </row>
    <row r="365" s="1" customFormat="true" ht="13.5" hidden="false" customHeight="false" outlineLevel="0" collapsed="false">
      <c r="B365" s="2"/>
      <c r="D365" s="3"/>
    </row>
    <row r="366" s="1" customFormat="true" ht="13.5" hidden="false" customHeight="false" outlineLevel="0" collapsed="false">
      <c r="B366" s="2"/>
      <c r="D366" s="3"/>
    </row>
    <row r="367" s="1" customFormat="true" ht="13.5" hidden="false" customHeight="false" outlineLevel="0" collapsed="false">
      <c r="B367" s="2"/>
      <c r="D367" s="3"/>
    </row>
    <row r="368" s="1" customFormat="true" ht="13.5" hidden="false" customHeight="false" outlineLevel="0" collapsed="false">
      <c r="B368" s="2"/>
      <c r="D368" s="3"/>
    </row>
    <row r="369" s="1" customFormat="true" ht="13.5" hidden="false" customHeight="false" outlineLevel="0" collapsed="false">
      <c r="B369" s="2"/>
      <c r="D369" s="3"/>
    </row>
    <row r="370" s="1" customFormat="true" ht="13.5" hidden="false" customHeight="false" outlineLevel="0" collapsed="false">
      <c r="B370" s="2"/>
      <c r="D370" s="3"/>
    </row>
    <row r="371" s="1" customFormat="true" ht="13.5" hidden="false" customHeight="false" outlineLevel="0" collapsed="false">
      <c r="B371" s="2"/>
      <c r="D371" s="3"/>
    </row>
    <row r="372" s="1" customFormat="true" ht="13.5" hidden="false" customHeight="false" outlineLevel="0" collapsed="false">
      <c r="B372" s="2"/>
      <c r="D372" s="3"/>
    </row>
    <row r="373" s="1" customFormat="true" ht="13.5" hidden="false" customHeight="false" outlineLevel="0" collapsed="false">
      <c r="B373" s="2"/>
      <c r="D373" s="3"/>
    </row>
    <row r="374" s="1" customFormat="true" ht="13.5" hidden="false" customHeight="false" outlineLevel="0" collapsed="false">
      <c r="B374" s="2"/>
      <c r="D374" s="3"/>
    </row>
    <row r="375" s="1" customFormat="true" ht="13.5" hidden="false" customHeight="false" outlineLevel="0" collapsed="false">
      <c r="B375" s="2"/>
      <c r="D375" s="3"/>
    </row>
    <row r="376" s="1" customFormat="true" ht="13.5" hidden="false" customHeight="false" outlineLevel="0" collapsed="false">
      <c r="B376" s="2"/>
      <c r="D376" s="3"/>
    </row>
    <row r="377" s="1" customFormat="true" ht="13.5" hidden="false" customHeight="false" outlineLevel="0" collapsed="false">
      <c r="B377" s="2"/>
      <c r="D377" s="3"/>
    </row>
    <row r="378" s="1" customFormat="true" ht="13.5" hidden="false" customHeight="false" outlineLevel="0" collapsed="false">
      <c r="B378" s="2"/>
      <c r="D378" s="3"/>
    </row>
    <row r="379" s="1" customFormat="true" ht="13.5" hidden="false" customHeight="false" outlineLevel="0" collapsed="false">
      <c r="B379" s="2"/>
      <c r="D379" s="3"/>
    </row>
    <row r="380" s="1" customFormat="true" ht="13.5" hidden="false" customHeight="false" outlineLevel="0" collapsed="false">
      <c r="B380" s="2"/>
      <c r="D380" s="3"/>
    </row>
    <row r="381" s="1" customFormat="true" ht="13.5" hidden="false" customHeight="false" outlineLevel="0" collapsed="false">
      <c r="B381" s="2"/>
      <c r="D381" s="3"/>
    </row>
    <row r="382" s="1" customFormat="true" ht="13.5" hidden="false" customHeight="false" outlineLevel="0" collapsed="false">
      <c r="B382" s="2"/>
      <c r="D382" s="3"/>
    </row>
    <row r="383" s="1" customFormat="true" ht="13.5" hidden="false" customHeight="false" outlineLevel="0" collapsed="false">
      <c r="B383" s="2"/>
      <c r="D383" s="3"/>
    </row>
    <row r="384" s="1" customFormat="true" ht="13.5" hidden="false" customHeight="false" outlineLevel="0" collapsed="false">
      <c r="B384" s="2"/>
      <c r="D384" s="3"/>
    </row>
    <row r="385" s="1" customFormat="true" ht="13.5" hidden="false" customHeight="false" outlineLevel="0" collapsed="false">
      <c r="B385" s="2"/>
      <c r="D385" s="3"/>
    </row>
    <row r="386" s="1" customFormat="true" ht="13.5" hidden="false" customHeight="false" outlineLevel="0" collapsed="false">
      <c r="B386" s="2"/>
      <c r="D386" s="3"/>
    </row>
    <row r="387" s="1" customFormat="true" ht="13.5" hidden="false" customHeight="false" outlineLevel="0" collapsed="false">
      <c r="B387" s="2"/>
      <c r="D387" s="3"/>
    </row>
    <row r="388" s="1" customFormat="true" ht="13.5" hidden="false" customHeight="false" outlineLevel="0" collapsed="false">
      <c r="B388" s="2"/>
      <c r="D388" s="3"/>
    </row>
    <row r="389" s="1" customFormat="true" ht="13.5" hidden="false" customHeight="false" outlineLevel="0" collapsed="false">
      <c r="B389" s="2"/>
      <c r="D389" s="3"/>
    </row>
    <row r="390" s="1" customFormat="true" ht="13.5" hidden="false" customHeight="false" outlineLevel="0" collapsed="false">
      <c r="B390" s="2"/>
      <c r="D390" s="3"/>
    </row>
    <row r="391" s="1" customFormat="true" ht="13.5" hidden="false" customHeight="false" outlineLevel="0" collapsed="false">
      <c r="B391" s="2"/>
      <c r="D391" s="3"/>
    </row>
    <row r="392" s="1" customFormat="true" ht="13.5" hidden="false" customHeight="false" outlineLevel="0" collapsed="false">
      <c r="B392" s="2"/>
      <c r="D392" s="3"/>
    </row>
    <row r="393" s="1" customFormat="true" ht="13.5" hidden="false" customHeight="false" outlineLevel="0" collapsed="false">
      <c r="B393" s="2"/>
      <c r="D393" s="3"/>
    </row>
    <row r="394" s="1" customFormat="true" ht="13.5" hidden="false" customHeight="false" outlineLevel="0" collapsed="false">
      <c r="B394" s="2"/>
      <c r="D394" s="3"/>
    </row>
    <row r="395" s="1" customFormat="true" ht="13.5" hidden="false" customHeight="false" outlineLevel="0" collapsed="false">
      <c r="B395" s="2"/>
      <c r="D395" s="3"/>
    </row>
    <row r="396" s="1" customFormat="true" ht="13.5" hidden="false" customHeight="false" outlineLevel="0" collapsed="false">
      <c r="B396" s="2"/>
      <c r="D396" s="3"/>
    </row>
    <row r="397" s="1" customFormat="true" ht="13.5" hidden="false" customHeight="false" outlineLevel="0" collapsed="false">
      <c r="B397" s="2"/>
      <c r="D397" s="3"/>
    </row>
    <row r="398" s="1" customFormat="true" ht="13.5" hidden="false" customHeight="false" outlineLevel="0" collapsed="false">
      <c r="B398" s="2"/>
      <c r="D398" s="3"/>
    </row>
    <row r="399" s="1" customFormat="true" ht="13.5" hidden="false" customHeight="false" outlineLevel="0" collapsed="false">
      <c r="B399" s="2"/>
      <c r="D399" s="3"/>
    </row>
    <row r="400" s="1" customFormat="true" ht="13.5" hidden="false" customHeight="false" outlineLevel="0" collapsed="false">
      <c r="B400" s="2"/>
      <c r="D400" s="3"/>
    </row>
    <row r="401" s="1" customFormat="true" ht="13.5" hidden="false" customHeight="false" outlineLevel="0" collapsed="false">
      <c r="B401" s="2"/>
      <c r="D401" s="3"/>
    </row>
    <row r="402" s="1" customFormat="true" ht="13.5" hidden="false" customHeight="false" outlineLevel="0" collapsed="false">
      <c r="B402" s="2"/>
      <c r="D402" s="3"/>
    </row>
    <row r="403" s="1" customFormat="true" ht="13.5" hidden="false" customHeight="false" outlineLevel="0" collapsed="false">
      <c r="B403" s="2"/>
      <c r="D403" s="3"/>
    </row>
    <row r="404" s="1" customFormat="true" ht="13.5" hidden="false" customHeight="false" outlineLevel="0" collapsed="false">
      <c r="B404" s="2"/>
      <c r="D404" s="3"/>
    </row>
    <row r="405" s="1" customFormat="true" ht="13.5" hidden="false" customHeight="false" outlineLevel="0" collapsed="false">
      <c r="B405" s="2"/>
      <c r="D405" s="3"/>
    </row>
    <row r="406" s="1" customFormat="true" ht="13.5" hidden="false" customHeight="false" outlineLevel="0" collapsed="false">
      <c r="B406" s="2"/>
      <c r="D406" s="3"/>
    </row>
    <row r="407" s="1" customFormat="true" ht="13.5" hidden="false" customHeight="false" outlineLevel="0" collapsed="false">
      <c r="B407" s="2"/>
      <c r="D407" s="3"/>
    </row>
    <row r="408" s="1" customFormat="true" ht="13.5" hidden="false" customHeight="false" outlineLevel="0" collapsed="false">
      <c r="B408" s="2"/>
      <c r="D408" s="3"/>
    </row>
    <row r="409" s="1" customFormat="true" ht="13.5" hidden="false" customHeight="false" outlineLevel="0" collapsed="false">
      <c r="B409" s="2"/>
      <c r="D409" s="3"/>
    </row>
    <row r="410" s="1" customFormat="true" ht="13.5" hidden="false" customHeight="false" outlineLevel="0" collapsed="false">
      <c r="B410" s="2"/>
      <c r="D410" s="3"/>
    </row>
    <row r="411" s="1" customFormat="true" ht="13.5" hidden="false" customHeight="false" outlineLevel="0" collapsed="false">
      <c r="B411" s="2"/>
      <c r="D411" s="3"/>
    </row>
    <row r="412" s="1" customFormat="true" ht="13.5" hidden="false" customHeight="false" outlineLevel="0" collapsed="false">
      <c r="B412" s="2"/>
      <c r="D412" s="3"/>
    </row>
    <row r="413" s="1" customFormat="true" ht="13.5" hidden="false" customHeight="false" outlineLevel="0" collapsed="false">
      <c r="B413" s="2"/>
      <c r="D413" s="3"/>
    </row>
    <row r="414" s="1" customFormat="true" ht="13.5" hidden="false" customHeight="false" outlineLevel="0" collapsed="false">
      <c r="B414" s="2"/>
      <c r="D414" s="3"/>
    </row>
    <row r="415" s="1" customFormat="true" ht="13.5" hidden="false" customHeight="false" outlineLevel="0" collapsed="false">
      <c r="B415" s="2"/>
      <c r="D415" s="3"/>
    </row>
    <row r="416" s="1" customFormat="true" ht="13.5" hidden="false" customHeight="false" outlineLevel="0" collapsed="false">
      <c r="B416" s="2"/>
      <c r="D416" s="3"/>
    </row>
    <row r="417" s="1" customFormat="true" ht="13.5" hidden="false" customHeight="false" outlineLevel="0" collapsed="false">
      <c r="B417" s="2"/>
      <c r="D417" s="3"/>
    </row>
    <row r="418" s="1" customFormat="true" ht="13.5" hidden="false" customHeight="false" outlineLevel="0" collapsed="false">
      <c r="B418" s="2"/>
      <c r="D418" s="3"/>
    </row>
    <row r="419" s="1" customFormat="true" ht="13.5" hidden="false" customHeight="false" outlineLevel="0" collapsed="false">
      <c r="B419" s="2"/>
      <c r="D419" s="3"/>
    </row>
    <row r="420" s="1" customFormat="true" ht="13.5" hidden="false" customHeight="false" outlineLevel="0" collapsed="false">
      <c r="B420" s="2"/>
      <c r="D420" s="3"/>
    </row>
    <row r="421" s="1" customFormat="true" ht="13.5" hidden="false" customHeight="false" outlineLevel="0" collapsed="false">
      <c r="B421" s="2"/>
      <c r="D421" s="3"/>
    </row>
    <row r="422" s="1" customFormat="true" ht="13.5" hidden="false" customHeight="false" outlineLevel="0" collapsed="false">
      <c r="B422" s="2"/>
      <c r="D422" s="3"/>
    </row>
    <row r="423" s="1" customFormat="true" ht="13.5" hidden="false" customHeight="false" outlineLevel="0" collapsed="false">
      <c r="B423" s="2"/>
      <c r="D423" s="3"/>
    </row>
    <row r="424" s="1" customFormat="true" ht="13.5" hidden="false" customHeight="false" outlineLevel="0" collapsed="false">
      <c r="B424" s="2"/>
      <c r="D424" s="3"/>
    </row>
    <row r="425" s="1" customFormat="true" ht="13.5" hidden="false" customHeight="false" outlineLevel="0" collapsed="false">
      <c r="B425" s="2"/>
      <c r="D425" s="3"/>
    </row>
    <row r="426" s="1" customFormat="true" ht="13.5" hidden="false" customHeight="false" outlineLevel="0" collapsed="false">
      <c r="B426" s="2"/>
      <c r="D426" s="3"/>
    </row>
    <row r="427" s="1" customFormat="true" ht="13.5" hidden="false" customHeight="false" outlineLevel="0" collapsed="false">
      <c r="B427" s="2"/>
      <c r="D427" s="3"/>
    </row>
    <row r="428" s="1" customFormat="true" ht="13.5" hidden="false" customHeight="false" outlineLevel="0" collapsed="false">
      <c r="B428" s="2"/>
      <c r="D428" s="3"/>
    </row>
    <row r="429" s="1" customFormat="true" ht="13.5" hidden="false" customHeight="false" outlineLevel="0" collapsed="false">
      <c r="B429" s="2"/>
      <c r="D429" s="3"/>
    </row>
    <row r="430" s="1" customFormat="true" ht="13.5" hidden="false" customHeight="false" outlineLevel="0" collapsed="false">
      <c r="B430" s="2"/>
      <c r="D430" s="3"/>
    </row>
    <row r="431" s="1" customFormat="true" ht="13.5" hidden="false" customHeight="false" outlineLevel="0" collapsed="false">
      <c r="B431" s="2"/>
      <c r="D431" s="3"/>
    </row>
    <row r="432" s="1" customFormat="true" ht="13.5" hidden="false" customHeight="false" outlineLevel="0" collapsed="false">
      <c r="B432" s="2"/>
      <c r="D432" s="3"/>
    </row>
    <row r="433" s="1" customFormat="true" ht="13.5" hidden="false" customHeight="false" outlineLevel="0" collapsed="false">
      <c r="B433" s="2"/>
      <c r="D433" s="3"/>
    </row>
    <row r="434" s="1" customFormat="true" ht="13.5" hidden="false" customHeight="false" outlineLevel="0" collapsed="false">
      <c r="B434" s="2"/>
      <c r="D434" s="3"/>
    </row>
    <row r="435" s="1" customFormat="true" ht="13.5" hidden="false" customHeight="false" outlineLevel="0" collapsed="false">
      <c r="B435" s="2"/>
      <c r="D435" s="3"/>
    </row>
    <row r="436" s="1" customFormat="true" ht="13.5" hidden="false" customHeight="false" outlineLevel="0" collapsed="false">
      <c r="B436" s="2"/>
      <c r="D436" s="3"/>
    </row>
    <row r="437" s="1" customFormat="true" ht="13.5" hidden="false" customHeight="false" outlineLevel="0" collapsed="false">
      <c r="B437" s="2"/>
      <c r="D437" s="3"/>
    </row>
    <row r="438" s="1" customFormat="true" ht="13.5" hidden="false" customHeight="false" outlineLevel="0" collapsed="false">
      <c r="B438" s="2"/>
      <c r="D438" s="3"/>
    </row>
    <row r="439" s="1" customFormat="true" ht="13.5" hidden="false" customHeight="false" outlineLevel="0" collapsed="false">
      <c r="B439" s="2"/>
      <c r="D439" s="3"/>
    </row>
    <row r="440" s="1" customFormat="true" ht="13.5" hidden="false" customHeight="false" outlineLevel="0" collapsed="false">
      <c r="B440" s="2"/>
      <c r="D440" s="3"/>
    </row>
    <row r="441" s="1" customFormat="true" ht="13.5" hidden="false" customHeight="false" outlineLevel="0" collapsed="false">
      <c r="B441" s="2"/>
      <c r="D441" s="3"/>
    </row>
    <row r="442" s="1" customFormat="true" ht="13.5" hidden="false" customHeight="false" outlineLevel="0" collapsed="false">
      <c r="B442" s="2"/>
      <c r="D442" s="3"/>
    </row>
    <row r="443" s="1" customFormat="true" ht="13.5" hidden="false" customHeight="false" outlineLevel="0" collapsed="false">
      <c r="B443" s="2"/>
      <c r="D443" s="3"/>
    </row>
    <row r="444" s="1" customFormat="true" ht="13.5" hidden="false" customHeight="false" outlineLevel="0" collapsed="false">
      <c r="B444" s="2"/>
      <c r="D444" s="3"/>
    </row>
    <row r="445" s="1" customFormat="true" ht="13.5" hidden="false" customHeight="false" outlineLevel="0" collapsed="false">
      <c r="B445" s="2"/>
      <c r="D445" s="3"/>
    </row>
    <row r="446" s="1" customFormat="true" ht="13.5" hidden="false" customHeight="false" outlineLevel="0" collapsed="false">
      <c r="B446" s="2"/>
      <c r="D446" s="3"/>
    </row>
    <row r="447" s="1" customFormat="true" ht="13.5" hidden="false" customHeight="false" outlineLevel="0" collapsed="false">
      <c r="B447" s="2"/>
      <c r="D447" s="3"/>
    </row>
    <row r="448" s="1" customFormat="true" ht="13.5" hidden="false" customHeight="false" outlineLevel="0" collapsed="false">
      <c r="B448" s="2"/>
      <c r="D448" s="3"/>
    </row>
    <row r="449" s="1" customFormat="true" ht="13.5" hidden="false" customHeight="false" outlineLevel="0" collapsed="false">
      <c r="B449" s="2"/>
      <c r="D449" s="3"/>
    </row>
    <row r="450" s="1" customFormat="true" ht="13.5" hidden="false" customHeight="false" outlineLevel="0" collapsed="false">
      <c r="B450" s="2"/>
      <c r="D450" s="3"/>
    </row>
    <row r="451" s="1" customFormat="true" ht="13.5" hidden="false" customHeight="false" outlineLevel="0" collapsed="false">
      <c r="B451" s="2"/>
      <c r="D451" s="3"/>
    </row>
    <row r="452" s="1" customFormat="true" ht="13.5" hidden="false" customHeight="false" outlineLevel="0" collapsed="false">
      <c r="B452" s="2"/>
      <c r="D452" s="3"/>
    </row>
    <row r="453" s="1" customFormat="true" ht="13.5" hidden="false" customHeight="false" outlineLevel="0" collapsed="false">
      <c r="B453" s="2"/>
      <c r="D453" s="3"/>
    </row>
    <row r="454" s="1" customFormat="true" ht="13.5" hidden="false" customHeight="false" outlineLevel="0" collapsed="false">
      <c r="B454" s="2"/>
      <c r="D454" s="3"/>
    </row>
    <row r="455" s="1" customFormat="true" ht="13.5" hidden="false" customHeight="false" outlineLevel="0" collapsed="false">
      <c r="B455" s="2"/>
      <c r="D455" s="3"/>
    </row>
    <row r="456" s="1" customFormat="true" ht="13.5" hidden="false" customHeight="false" outlineLevel="0" collapsed="false">
      <c r="B456" s="2"/>
      <c r="D456" s="3"/>
    </row>
    <row r="457" s="1" customFormat="true" ht="13.5" hidden="false" customHeight="false" outlineLevel="0" collapsed="false">
      <c r="B457" s="2"/>
      <c r="D457" s="3"/>
    </row>
    <row r="458" s="1" customFormat="true" ht="13.5" hidden="false" customHeight="false" outlineLevel="0" collapsed="false">
      <c r="B458" s="2"/>
      <c r="D458" s="3"/>
    </row>
    <row r="459" s="1" customFormat="true" ht="13.5" hidden="false" customHeight="false" outlineLevel="0" collapsed="false">
      <c r="B459" s="2"/>
      <c r="D459" s="3"/>
    </row>
    <row r="460" s="1" customFormat="true" ht="13.5" hidden="false" customHeight="false" outlineLevel="0" collapsed="false">
      <c r="B460" s="2"/>
      <c r="D460" s="3"/>
    </row>
    <row r="461" s="1" customFormat="true" ht="13.5" hidden="false" customHeight="false" outlineLevel="0" collapsed="false">
      <c r="B461" s="2"/>
      <c r="D461" s="3"/>
    </row>
    <row r="462" s="1" customFormat="true" ht="13.5" hidden="false" customHeight="false" outlineLevel="0" collapsed="false">
      <c r="B462" s="2"/>
      <c r="D462" s="3"/>
    </row>
    <row r="463" s="1" customFormat="true" ht="13.5" hidden="false" customHeight="false" outlineLevel="0" collapsed="false">
      <c r="B463" s="2"/>
      <c r="D463" s="3"/>
    </row>
    <row r="464" s="1" customFormat="true" ht="13.5" hidden="false" customHeight="false" outlineLevel="0" collapsed="false">
      <c r="B464" s="2"/>
      <c r="D464" s="3"/>
    </row>
    <row r="465" s="1" customFormat="true" ht="13.5" hidden="false" customHeight="false" outlineLevel="0" collapsed="false">
      <c r="B465" s="2"/>
      <c r="D465" s="3"/>
    </row>
    <row r="466" s="1" customFormat="true" ht="13.5" hidden="false" customHeight="false" outlineLevel="0" collapsed="false">
      <c r="B466" s="2"/>
      <c r="D466" s="3"/>
    </row>
    <row r="467" s="1" customFormat="true" ht="13.5" hidden="false" customHeight="false" outlineLevel="0" collapsed="false">
      <c r="B467" s="2"/>
      <c r="D467" s="3"/>
    </row>
    <row r="468" s="1" customFormat="true" ht="13.5" hidden="false" customHeight="false" outlineLevel="0" collapsed="false">
      <c r="B468" s="2"/>
      <c r="D468" s="3"/>
    </row>
    <row r="469" s="1" customFormat="true" ht="13.5" hidden="false" customHeight="false" outlineLevel="0" collapsed="false">
      <c r="B469" s="2"/>
      <c r="D469" s="3"/>
    </row>
    <row r="470" s="1" customFormat="true" ht="13.5" hidden="false" customHeight="false" outlineLevel="0" collapsed="false">
      <c r="B470" s="2"/>
      <c r="D470" s="3"/>
    </row>
    <row r="471" s="1" customFormat="true" ht="13.5" hidden="false" customHeight="false" outlineLevel="0" collapsed="false">
      <c r="B471" s="2"/>
      <c r="D471" s="3"/>
    </row>
    <row r="472" s="1" customFormat="true" ht="13.5" hidden="false" customHeight="false" outlineLevel="0" collapsed="false">
      <c r="B472" s="2"/>
      <c r="D472" s="3"/>
    </row>
    <row r="473" s="1" customFormat="true" ht="13.5" hidden="false" customHeight="false" outlineLevel="0" collapsed="false">
      <c r="B473" s="2"/>
      <c r="D473" s="3"/>
    </row>
    <row r="474" s="1" customFormat="true" ht="13.5" hidden="false" customHeight="false" outlineLevel="0" collapsed="false">
      <c r="B474" s="2"/>
      <c r="D474" s="3"/>
    </row>
    <row r="475" s="1" customFormat="true" ht="13.5" hidden="false" customHeight="false" outlineLevel="0" collapsed="false">
      <c r="B475" s="2"/>
      <c r="D475" s="3"/>
    </row>
    <row r="476" s="1" customFormat="true" ht="13.5" hidden="false" customHeight="false" outlineLevel="0" collapsed="false">
      <c r="B476" s="2"/>
      <c r="D476" s="3"/>
    </row>
    <row r="477" s="1" customFormat="true" ht="13.5" hidden="false" customHeight="false" outlineLevel="0" collapsed="false">
      <c r="B477" s="2"/>
      <c r="D477" s="3"/>
    </row>
    <row r="478" s="1" customFormat="true" ht="13.5" hidden="false" customHeight="false" outlineLevel="0" collapsed="false">
      <c r="B478" s="2"/>
      <c r="D478" s="3"/>
    </row>
    <row r="479" s="1" customFormat="true" ht="13.5" hidden="false" customHeight="false" outlineLevel="0" collapsed="false">
      <c r="B479" s="2"/>
      <c r="D479" s="3"/>
    </row>
    <row r="480" s="1" customFormat="true" ht="13.5" hidden="false" customHeight="false" outlineLevel="0" collapsed="false">
      <c r="B480" s="2"/>
      <c r="D480" s="3"/>
    </row>
    <row r="481" s="1" customFormat="true" ht="13.5" hidden="false" customHeight="false" outlineLevel="0" collapsed="false">
      <c r="B481" s="2"/>
      <c r="D481" s="3"/>
    </row>
    <row r="482" s="1" customFormat="true" ht="13.5" hidden="false" customHeight="false" outlineLevel="0" collapsed="false">
      <c r="B482" s="2"/>
      <c r="D482" s="3"/>
    </row>
    <row r="483" s="1" customFormat="true" ht="13.5" hidden="false" customHeight="false" outlineLevel="0" collapsed="false">
      <c r="B483" s="2"/>
      <c r="D483" s="3"/>
    </row>
    <row r="484" s="1" customFormat="true" ht="13.5" hidden="false" customHeight="false" outlineLevel="0" collapsed="false">
      <c r="B484" s="2"/>
      <c r="D484" s="3"/>
    </row>
    <row r="485" s="1" customFormat="true" ht="13.5" hidden="false" customHeight="false" outlineLevel="0" collapsed="false">
      <c r="B485" s="2"/>
      <c r="D485" s="3"/>
    </row>
    <row r="486" s="1" customFormat="true" ht="13.5" hidden="false" customHeight="false" outlineLevel="0" collapsed="false">
      <c r="B486" s="2"/>
      <c r="D486" s="3"/>
    </row>
    <row r="487" s="1" customFormat="true" ht="13.5" hidden="false" customHeight="false" outlineLevel="0" collapsed="false">
      <c r="B487" s="2"/>
      <c r="D487" s="3"/>
    </row>
    <row r="488" s="1" customFormat="true" ht="13.5" hidden="false" customHeight="false" outlineLevel="0" collapsed="false">
      <c r="B488" s="2"/>
      <c r="D488" s="3"/>
    </row>
    <row r="489" s="1" customFormat="true" ht="13.5" hidden="false" customHeight="false" outlineLevel="0" collapsed="false">
      <c r="B489" s="2"/>
      <c r="D489" s="3"/>
    </row>
    <row r="490" s="1" customFormat="true" ht="13.5" hidden="false" customHeight="false" outlineLevel="0" collapsed="false">
      <c r="B490" s="2"/>
      <c r="D490" s="3"/>
    </row>
    <row r="491" s="1" customFormat="true" ht="13.5" hidden="false" customHeight="false" outlineLevel="0" collapsed="false">
      <c r="B491" s="2"/>
      <c r="D491" s="3"/>
    </row>
    <row r="492" s="1" customFormat="true" ht="13.5" hidden="false" customHeight="false" outlineLevel="0" collapsed="false">
      <c r="B492" s="2"/>
      <c r="D492" s="3"/>
    </row>
    <row r="493" s="1" customFormat="true" ht="13.5" hidden="false" customHeight="false" outlineLevel="0" collapsed="false">
      <c r="B493" s="2"/>
      <c r="D493" s="3"/>
    </row>
    <row r="494" s="1" customFormat="true" ht="13.5" hidden="false" customHeight="false" outlineLevel="0" collapsed="false">
      <c r="B494" s="2"/>
      <c r="D494" s="3"/>
    </row>
    <row r="495" s="1" customFormat="true" ht="13.5" hidden="false" customHeight="false" outlineLevel="0" collapsed="false">
      <c r="B495" s="2"/>
      <c r="D495" s="3"/>
    </row>
    <row r="496" s="1" customFormat="true" ht="13.5" hidden="false" customHeight="false" outlineLevel="0" collapsed="false">
      <c r="B496" s="2"/>
      <c r="D496" s="3"/>
    </row>
    <row r="497" s="1" customFormat="true" ht="13.5" hidden="false" customHeight="false" outlineLevel="0" collapsed="false">
      <c r="B497" s="2"/>
      <c r="D497" s="3"/>
    </row>
    <row r="498" s="1" customFormat="true" ht="13.5" hidden="false" customHeight="false" outlineLevel="0" collapsed="false">
      <c r="B498" s="2"/>
      <c r="D498" s="3"/>
    </row>
    <row r="499" s="1" customFormat="true" ht="13.5" hidden="false" customHeight="false" outlineLevel="0" collapsed="false">
      <c r="B499" s="2"/>
      <c r="D499" s="3"/>
    </row>
    <row r="500" s="1" customFormat="true" ht="13.5" hidden="false" customHeight="false" outlineLevel="0" collapsed="false">
      <c r="B500" s="2"/>
      <c r="D500" s="3"/>
    </row>
    <row r="501" s="1" customFormat="true" ht="13.5" hidden="false" customHeight="false" outlineLevel="0" collapsed="false">
      <c r="B501" s="2"/>
      <c r="D501" s="3"/>
    </row>
    <row r="502" s="1" customFormat="true" ht="13.5" hidden="false" customHeight="false" outlineLevel="0" collapsed="false">
      <c r="B502" s="2"/>
      <c r="D502" s="3"/>
    </row>
    <row r="503" s="1" customFormat="true" ht="13.5" hidden="false" customHeight="false" outlineLevel="0" collapsed="false">
      <c r="B503" s="2"/>
      <c r="D503" s="3"/>
    </row>
    <row r="504" s="1" customFormat="true" ht="13.5" hidden="false" customHeight="false" outlineLevel="0" collapsed="false">
      <c r="B504" s="2"/>
      <c r="D504" s="3"/>
    </row>
    <row r="505" s="1" customFormat="true" ht="13.5" hidden="false" customHeight="false" outlineLevel="0" collapsed="false">
      <c r="B505" s="2"/>
      <c r="D505" s="3"/>
    </row>
    <row r="506" s="1" customFormat="true" ht="13.5" hidden="false" customHeight="false" outlineLevel="0" collapsed="false">
      <c r="B506" s="2"/>
      <c r="D506" s="3"/>
    </row>
    <row r="507" s="1" customFormat="true" ht="13.5" hidden="false" customHeight="false" outlineLevel="0" collapsed="false">
      <c r="B507" s="2"/>
      <c r="D507" s="3"/>
    </row>
    <row r="508" s="1" customFormat="true" ht="13.5" hidden="false" customHeight="false" outlineLevel="0" collapsed="false">
      <c r="B508" s="2"/>
      <c r="D508" s="3"/>
    </row>
    <row r="509" s="1" customFormat="true" ht="13.5" hidden="false" customHeight="false" outlineLevel="0" collapsed="false">
      <c r="B509" s="2"/>
      <c r="D509" s="3"/>
    </row>
    <row r="510" s="1" customFormat="true" ht="13.5" hidden="false" customHeight="false" outlineLevel="0" collapsed="false">
      <c r="B510" s="2"/>
      <c r="D510" s="3"/>
    </row>
    <row r="511" s="1" customFormat="true" ht="13.5" hidden="false" customHeight="false" outlineLevel="0" collapsed="false">
      <c r="B511" s="2"/>
      <c r="D511" s="3"/>
    </row>
    <row r="512" s="1" customFormat="true" ht="13.5" hidden="false" customHeight="false" outlineLevel="0" collapsed="false">
      <c r="B512" s="2"/>
      <c r="D512" s="3"/>
    </row>
    <row r="513" s="1" customFormat="true" ht="13.5" hidden="false" customHeight="false" outlineLevel="0" collapsed="false">
      <c r="B513" s="2"/>
      <c r="D513" s="3"/>
    </row>
    <row r="514" s="1" customFormat="true" ht="13.5" hidden="false" customHeight="false" outlineLevel="0" collapsed="false">
      <c r="B514" s="2"/>
      <c r="D514" s="3"/>
    </row>
    <row r="515" s="1" customFormat="true" ht="13.5" hidden="false" customHeight="false" outlineLevel="0" collapsed="false">
      <c r="B515" s="2"/>
      <c r="D515" s="3"/>
    </row>
    <row r="516" s="1" customFormat="true" ht="13.5" hidden="false" customHeight="false" outlineLevel="0" collapsed="false">
      <c r="B516" s="2"/>
      <c r="D516" s="3"/>
    </row>
    <row r="517" s="1" customFormat="true" ht="13.5" hidden="false" customHeight="false" outlineLevel="0" collapsed="false">
      <c r="B517" s="2"/>
      <c r="D517" s="3"/>
    </row>
    <row r="518" s="1" customFormat="true" ht="13.5" hidden="false" customHeight="false" outlineLevel="0" collapsed="false">
      <c r="B518" s="2"/>
      <c r="D518" s="3"/>
    </row>
    <row r="519" s="1" customFormat="true" ht="13.5" hidden="false" customHeight="false" outlineLevel="0" collapsed="false">
      <c r="B519" s="2"/>
      <c r="D519" s="3"/>
    </row>
    <row r="520" s="1" customFormat="true" ht="13.5" hidden="false" customHeight="false" outlineLevel="0" collapsed="false">
      <c r="B520" s="2"/>
      <c r="D520" s="3"/>
    </row>
    <row r="521" s="1" customFormat="true" ht="13.5" hidden="false" customHeight="false" outlineLevel="0" collapsed="false">
      <c r="B521" s="2"/>
      <c r="D521" s="3"/>
    </row>
    <row r="522" s="1" customFormat="true" ht="13.5" hidden="false" customHeight="false" outlineLevel="0" collapsed="false">
      <c r="B522" s="2"/>
      <c r="D522" s="3"/>
    </row>
    <row r="523" s="1" customFormat="true" ht="13.5" hidden="false" customHeight="false" outlineLevel="0" collapsed="false">
      <c r="B523" s="2"/>
      <c r="D523" s="3"/>
    </row>
    <row r="524" s="1" customFormat="true" ht="13.5" hidden="false" customHeight="false" outlineLevel="0" collapsed="false">
      <c r="B524" s="2"/>
      <c r="D524" s="3"/>
    </row>
    <row r="525" s="1" customFormat="true" ht="13.5" hidden="false" customHeight="false" outlineLevel="0" collapsed="false">
      <c r="B525" s="2"/>
      <c r="D525" s="3"/>
    </row>
    <row r="526" s="1" customFormat="true" ht="13.5" hidden="false" customHeight="false" outlineLevel="0" collapsed="false">
      <c r="B526" s="2"/>
      <c r="D526" s="3"/>
    </row>
    <row r="527" s="1" customFormat="true" ht="13.5" hidden="false" customHeight="false" outlineLevel="0" collapsed="false">
      <c r="B527" s="2"/>
      <c r="D527" s="3"/>
    </row>
    <row r="528" s="1" customFormat="true" ht="13.5" hidden="false" customHeight="false" outlineLevel="0" collapsed="false">
      <c r="B528" s="2"/>
      <c r="D528" s="3"/>
    </row>
    <row r="529" s="1" customFormat="true" ht="13.5" hidden="false" customHeight="false" outlineLevel="0" collapsed="false">
      <c r="B529" s="2"/>
      <c r="D529" s="3"/>
    </row>
    <row r="530" s="1" customFormat="true" ht="13.5" hidden="false" customHeight="false" outlineLevel="0" collapsed="false">
      <c r="B530" s="2"/>
      <c r="D530" s="3"/>
    </row>
    <row r="531" s="1" customFormat="true" ht="13.5" hidden="false" customHeight="false" outlineLevel="0" collapsed="false">
      <c r="B531" s="2"/>
      <c r="D531" s="3"/>
    </row>
    <row r="532" s="1" customFormat="true" ht="13.5" hidden="false" customHeight="false" outlineLevel="0" collapsed="false">
      <c r="B532" s="2"/>
      <c r="D532" s="3"/>
    </row>
    <row r="533" s="1" customFormat="true" ht="13.5" hidden="false" customHeight="false" outlineLevel="0" collapsed="false">
      <c r="B533" s="2"/>
      <c r="D533" s="3"/>
    </row>
    <row r="534" s="1" customFormat="true" ht="13.5" hidden="false" customHeight="false" outlineLevel="0" collapsed="false">
      <c r="B534" s="2"/>
      <c r="D534" s="3"/>
    </row>
    <row r="535" s="1" customFormat="true" ht="13.5" hidden="false" customHeight="false" outlineLevel="0" collapsed="false">
      <c r="B535" s="2"/>
      <c r="D535" s="3"/>
    </row>
    <row r="536" s="1" customFormat="true" ht="13.5" hidden="false" customHeight="false" outlineLevel="0" collapsed="false">
      <c r="B536" s="2"/>
      <c r="D536" s="3"/>
    </row>
    <row r="537" s="1" customFormat="true" ht="13.5" hidden="false" customHeight="false" outlineLevel="0" collapsed="false">
      <c r="B537" s="2"/>
      <c r="D537" s="3"/>
    </row>
    <row r="538" s="1" customFormat="true" ht="13.5" hidden="false" customHeight="false" outlineLevel="0" collapsed="false">
      <c r="B538" s="2"/>
      <c r="D538" s="3"/>
    </row>
    <row r="539" s="1" customFormat="true" ht="13.5" hidden="false" customHeight="false" outlineLevel="0" collapsed="false">
      <c r="B539" s="2"/>
      <c r="D539" s="3"/>
    </row>
    <row r="540" s="1" customFormat="true" ht="13.5" hidden="false" customHeight="false" outlineLevel="0" collapsed="false">
      <c r="B540" s="2"/>
      <c r="D540" s="3"/>
    </row>
    <row r="541" s="1" customFormat="true" ht="13.5" hidden="false" customHeight="false" outlineLevel="0" collapsed="false">
      <c r="B541" s="2"/>
      <c r="D541" s="3"/>
    </row>
    <row r="542" s="1" customFormat="true" ht="13.5" hidden="false" customHeight="false" outlineLevel="0" collapsed="false">
      <c r="B542" s="2"/>
      <c r="D542" s="3"/>
    </row>
    <row r="543" s="1" customFormat="true" ht="13.5" hidden="false" customHeight="false" outlineLevel="0" collapsed="false">
      <c r="B543" s="2"/>
      <c r="D543" s="3"/>
    </row>
    <row r="544" s="1" customFormat="true" ht="13.5" hidden="false" customHeight="false" outlineLevel="0" collapsed="false">
      <c r="B544" s="2"/>
      <c r="D544" s="3"/>
    </row>
    <row r="545" s="1" customFormat="true" ht="13.5" hidden="false" customHeight="false" outlineLevel="0" collapsed="false">
      <c r="B545" s="2"/>
      <c r="D545" s="3"/>
    </row>
    <row r="546" s="1" customFormat="true" ht="13.5" hidden="false" customHeight="false" outlineLevel="0" collapsed="false">
      <c r="B546" s="2"/>
      <c r="D546" s="3"/>
    </row>
    <row r="547" s="1" customFormat="true" ht="13.5" hidden="false" customHeight="false" outlineLevel="0" collapsed="false">
      <c r="B547" s="2"/>
      <c r="D547" s="3"/>
    </row>
    <row r="548" s="1" customFormat="true" ht="13.5" hidden="false" customHeight="false" outlineLevel="0" collapsed="false">
      <c r="B548" s="2"/>
      <c r="D548" s="3"/>
    </row>
    <row r="549" s="1" customFormat="true" ht="13.5" hidden="false" customHeight="false" outlineLevel="0" collapsed="false">
      <c r="B549" s="2"/>
      <c r="D549" s="3"/>
    </row>
    <row r="550" s="1" customFormat="true" ht="13.5" hidden="false" customHeight="false" outlineLevel="0" collapsed="false">
      <c r="B550" s="2"/>
      <c r="D550" s="3"/>
    </row>
    <row r="551" s="1" customFormat="true" ht="13.5" hidden="false" customHeight="false" outlineLevel="0" collapsed="false">
      <c r="B551" s="2"/>
      <c r="D551" s="3"/>
    </row>
    <row r="552" s="1" customFormat="true" ht="13.5" hidden="false" customHeight="false" outlineLevel="0" collapsed="false">
      <c r="B552" s="2"/>
      <c r="D552" s="3"/>
    </row>
    <row r="553" s="1" customFormat="true" ht="13.5" hidden="false" customHeight="false" outlineLevel="0" collapsed="false">
      <c r="B553" s="2"/>
      <c r="D553" s="3"/>
    </row>
    <row r="554" s="1" customFormat="true" ht="13.5" hidden="false" customHeight="false" outlineLevel="0" collapsed="false">
      <c r="B554" s="2"/>
      <c r="D554" s="3"/>
    </row>
    <row r="555" s="1" customFormat="true" ht="13.5" hidden="false" customHeight="false" outlineLevel="0" collapsed="false">
      <c r="B555" s="2"/>
      <c r="D555" s="3"/>
    </row>
    <row r="556" s="1" customFormat="true" ht="13.5" hidden="false" customHeight="false" outlineLevel="0" collapsed="false">
      <c r="B556" s="2"/>
      <c r="D556" s="3"/>
    </row>
    <row r="557" s="1" customFormat="true" ht="13.5" hidden="false" customHeight="false" outlineLevel="0" collapsed="false">
      <c r="B557" s="2"/>
      <c r="D557" s="3"/>
    </row>
    <row r="558" s="1" customFormat="true" ht="13.5" hidden="false" customHeight="false" outlineLevel="0" collapsed="false">
      <c r="B558" s="2"/>
      <c r="D558" s="3"/>
    </row>
    <row r="559" s="1" customFormat="true" ht="13.5" hidden="false" customHeight="false" outlineLevel="0" collapsed="false">
      <c r="B559" s="2"/>
      <c r="D559" s="3"/>
    </row>
    <row r="560" s="1" customFormat="true" ht="13.5" hidden="false" customHeight="false" outlineLevel="0" collapsed="false">
      <c r="B560" s="2"/>
      <c r="D560" s="3"/>
    </row>
    <row r="561" s="1" customFormat="true" ht="13.5" hidden="false" customHeight="false" outlineLevel="0" collapsed="false">
      <c r="B561" s="2"/>
      <c r="D561" s="3"/>
    </row>
    <row r="562" s="1" customFormat="true" ht="13.5" hidden="false" customHeight="false" outlineLevel="0" collapsed="false">
      <c r="B562" s="2"/>
      <c r="D562" s="3"/>
    </row>
    <row r="563" s="1" customFormat="true" ht="13.5" hidden="false" customHeight="false" outlineLevel="0" collapsed="false">
      <c r="B563" s="2"/>
      <c r="D563" s="3"/>
    </row>
    <row r="564" s="1" customFormat="true" ht="13.5" hidden="false" customHeight="false" outlineLevel="0" collapsed="false">
      <c r="B564" s="2"/>
      <c r="D564" s="3"/>
    </row>
    <row r="565" s="1" customFormat="true" ht="13.5" hidden="false" customHeight="false" outlineLevel="0" collapsed="false">
      <c r="B565" s="2"/>
      <c r="D565" s="3"/>
    </row>
    <row r="566" s="1" customFormat="true" ht="13.5" hidden="false" customHeight="false" outlineLevel="0" collapsed="false">
      <c r="B566" s="2"/>
      <c r="D566" s="3"/>
    </row>
    <row r="567" s="1" customFormat="true" ht="13.5" hidden="false" customHeight="false" outlineLevel="0" collapsed="false">
      <c r="B567" s="2"/>
      <c r="D567" s="3"/>
    </row>
    <row r="568" s="1" customFormat="true" ht="13.5" hidden="false" customHeight="false" outlineLevel="0" collapsed="false">
      <c r="B568" s="2"/>
      <c r="D568" s="3"/>
    </row>
    <row r="569" s="1" customFormat="true" ht="13.5" hidden="false" customHeight="false" outlineLevel="0" collapsed="false">
      <c r="B569" s="2"/>
      <c r="D569" s="3"/>
    </row>
    <row r="570" s="1" customFormat="true" ht="13.5" hidden="false" customHeight="false" outlineLevel="0" collapsed="false">
      <c r="B570" s="2"/>
      <c r="D570" s="3"/>
    </row>
    <row r="571" s="1" customFormat="true" ht="13.5" hidden="false" customHeight="false" outlineLevel="0" collapsed="false">
      <c r="B571" s="2"/>
      <c r="D571" s="3"/>
    </row>
    <row r="572" s="1" customFormat="true" ht="13.5" hidden="false" customHeight="false" outlineLevel="0" collapsed="false">
      <c r="B572" s="2"/>
      <c r="D572" s="3"/>
    </row>
    <row r="573" s="1" customFormat="true" ht="13.5" hidden="false" customHeight="false" outlineLevel="0" collapsed="false">
      <c r="B573" s="2"/>
      <c r="D573" s="3"/>
    </row>
    <row r="574" s="1" customFormat="true" ht="13.5" hidden="false" customHeight="false" outlineLevel="0" collapsed="false">
      <c r="B574" s="2"/>
      <c r="D574" s="3"/>
    </row>
    <row r="575" s="1" customFormat="true" ht="13.5" hidden="false" customHeight="false" outlineLevel="0" collapsed="false">
      <c r="B575" s="2"/>
      <c r="D575" s="3"/>
    </row>
    <row r="576" s="1" customFormat="true" ht="13.5" hidden="false" customHeight="false" outlineLevel="0" collapsed="false">
      <c r="B576" s="2"/>
      <c r="D576" s="3"/>
    </row>
    <row r="577" s="1" customFormat="true" ht="13.5" hidden="false" customHeight="false" outlineLevel="0" collapsed="false">
      <c r="B577" s="2"/>
      <c r="D577" s="3"/>
    </row>
    <row r="578" s="1" customFormat="true" ht="13.5" hidden="false" customHeight="false" outlineLevel="0" collapsed="false">
      <c r="B578" s="2"/>
      <c r="D578" s="3"/>
    </row>
    <row r="579" s="1" customFormat="true" ht="13.5" hidden="false" customHeight="false" outlineLevel="0" collapsed="false">
      <c r="B579" s="2"/>
      <c r="D579" s="3"/>
    </row>
    <row r="580" s="1" customFormat="true" ht="13.5" hidden="false" customHeight="false" outlineLevel="0" collapsed="false">
      <c r="B580" s="2"/>
      <c r="D580" s="3"/>
    </row>
    <row r="581" s="1" customFormat="true" ht="13.5" hidden="false" customHeight="false" outlineLevel="0" collapsed="false">
      <c r="B581" s="2"/>
      <c r="D581" s="3"/>
    </row>
    <row r="582" s="1" customFormat="true" ht="13.5" hidden="false" customHeight="false" outlineLevel="0" collapsed="false">
      <c r="B582" s="2"/>
      <c r="D582" s="3"/>
    </row>
    <row r="583" s="1" customFormat="true" ht="13.5" hidden="false" customHeight="false" outlineLevel="0" collapsed="false">
      <c r="B583" s="2"/>
      <c r="D583" s="3"/>
    </row>
    <row r="584" s="1" customFormat="true" ht="13.5" hidden="false" customHeight="false" outlineLevel="0" collapsed="false">
      <c r="B584" s="2"/>
      <c r="D584" s="3"/>
    </row>
    <row r="585" s="1" customFormat="true" ht="13.5" hidden="false" customHeight="false" outlineLevel="0" collapsed="false">
      <c r="B585" s="2"/>
      <c r="D585" s="3"/>
    </row>
    <row r="586" s="1" customFormat="true" ht="13.5" hidden="false" customHeight="false" outlineLevel="0" collapsed="false">
      <c r="B586" s="2"/>
      <c r="D586" s="3"/>
    </row>
    <row r="587" s="1" customFormat="true" ht="13.5" hidden="false" customHeight="false" outlineLevel="0" collapsed="false">
      <c r="B587" s="2"/>
      <c r="D587" s="3"/>
    </row>
    <row r="588" s="1" customFormat="true" ht="13.5" hidden="false" customHeight="false" outlineLevel="0" collapsed="false">
      <c r="B588" s="2"/>
      <c r="D588" s="3"/>
    </row>
    <row r="589" s="1" customFormat="true" ht="13.5" hidden="false" customHeight="false" outlineLevel="0" collapsed="false">
      <c r="B589" s="2"/>
      <c r="D589" s="3"/>
    </row>
    <row r="590" s="1" customFormat="true" ht="13.5" hidden="false" customHeight="false" outlineLevel="0" collapsed="false">
      <c r="B590" s="2"/>
      <c r="D590" s="3"/>
    </row>
    <row r="591" s="1" customFormat="true" ht="13.5" hidden="false" customHeight="false" outlineLevel="0" collapsed="false">
      <c r="B591" s="2"/>
      <c r="D591" s="3"/>
    </row>
    <row r="592" s="1" customFormat="true" ht="13.5" hidden="false" customHeight="false" outlineLevel="0" collapsed="false">
      <c r="B592" s="2"/>
      <c r="D592" s="3"/>
    </row>
    <row r="593" s="1" customFormat="true" ht="13.5" hidden="false" customHeight="false" outlineLevel="0" collapsed="false">
      <c r="B593" s="2"/>
      <c r="D593" s="3"/>
    </row>
    <row r="594" s="1" customFormat="true" ht="13.5" hidden="false" customHeight="false" outlineLevel="0" collapsed="false">
      <c r="B594" s="2"/>
      <c r="D594" s="3"/>
    </row>
    <row r="595" s="1" customFormat="true" ht="13.5" hidden="false" customHeight="false" outlineLevel="0" collapsed="false">
      <c r="B595" s="2"/>
      <c r="D595" s="3"/>
    </row>
    <row r="596" s="1" customFormat="true" ht="13.5" hidden="false" customHeight="false" outlineLevel="0" collapsed="false">
      <c r="B596" s="2"/>
      <c r="D596" s="3"/>
    </row>
    <row r="597" s="1" customFormat="true" ht="13.5" hidden="false" customHeight="false" outlineLevel="0" collapsed="false">
      <c r="B597" s="2"/>
      <c r="D597" s="3"/>
    </row>
    <row r="598" s="1" customFormat="true" ht="13.5" hidden="false" customHeight="false" outlineLevel="0" collapsed="false">
      <c r="B598" s="2"/>
      <c r="D598" s="3"/>
    </row>
    <row r="599" s="1" customFormat="true" ht="13.5" hidden="false" customHeight="false" outlineLevel="0" collapsed="false">
      <c r="B599" s="2"/>
      <c r="D599" s="3"/>
    </row>
    <row r="600" s="1" customFormat="true" ht="13.5" hidden="false" customHeight="false" outlineLevel="0" collapsed="false">
      <c r="B600" s="2"/>
      <c r="D600" s="3"/>
    </row>
    <row r="601" s="1" customFormat="true" ht="13.5" hidden="false" customHeight="false" outlineLevel="0" collapsed="false">
      <c r="B601" s="2"/>
      <c r="D601" s="3"/>
    </row>
    <row r="602" s="1" customFormat="true" ht="13.5" hidden="false" customHeight="false" outlineLevel="0" collapsed="false">
      <c r="B602" s="2"/>
      <c r="D602" s="3"/>
    </row>
    <row r="603" s="1" customFormat="true" ht="13.5" hidden="false" customHeight="false" outlineLevel="0" collapsed="false">
      <c r="B603" s="2"/>
      <c r="D603" s="3"/>
    </row>
    <row r="604" s="1" customFormat="true" ht="13.5" hidden="false" customHeight="false" outlineLevel="0" collapsed="false">
      <c r="B604" s="2"/>
      <c r="D604" s="3"/>
    </row>
    <row r="605" s="1" customFormat="true" ht="13.5" hidden="false" customHeight="false" outlineLevel="0" collapsed="false">
      <c r="B605" s="2"/>
      <c r="D605" s="3"/>
    </row>
    <row r="606" s="1" customFormat="true" ht="13.5" hidden="false" customHeight="false" outlineLevel="0" collapsed="false">
      <c r="B606" s="2"/>
      <c r="D606" s="3"/>
    </row>
    <row r="607" s="1" customFormat="true" ht="13.5" hidden="false" customHeight="false" outlineLevel="0" collapsed="false">
      <c r="B607" s="2"/>
      <c r="D607" s="3"/>
    </row>
    <row r="608" s="1" customFormat="true" ht="13.5" hidden="false" customHeight="false" outlineLevel="0" collapsed="false">
      <c r="B608" s="2"/>
      <c r="D608" s="3"/>
    </row>
    <row r="609" s="1" customFormat="true" ht="13.5" hidden="false" customHeight="false" outlineLevel="0" collapsed="false">
      <c r="B609" s="2"/>
      <c r="D609" s="3"/>
    </row>
    <row r="610" s="1" customFormat="true" ht="13.5" hidden="false" customHeight="false" outlineLevel="0" collapsed="false">
      <c r="B610" s="2"/>
      <c r="D610" s="3"/>
    </row>
    <row r="611" s="1" customFormat="true" ht="13.5" hidden="false" customHeight="false" outlineLevel="0" collapsed="false">
      <c r="B611" s="2"/>
      <c r="D611" s="3"/>
    </row>
    <row r="612" s="1" customFormat="true" ht="13.5" hidden="false" customHeight="false" outlineLevel="0" collapsed="false">
      <c r="B612" s="2"/>
      <c r="D612" s="3"/>
    </row>
    <row r="613" s="1" customFormat="true" ht="13.5" hidden="false" customHeight="false" outlineLevel="0" collapsed="false">
      <c r="B613" s="2"/>
      <c r="D613" s="3"/>
    </row>
    <row r="614" s="1" customFormat="true" ht="13.5" hidden="false" customHeight="false" outlineLevel="0" collapsed="false">
      <c r="B614" s="2"/>
      <c r="D614" s="3"/>
    </row>
    <row r="615" s="1" customFormat="true" ht="13.5" hidden="false" customHeight="false" outlineLevel="0" collapsed="false">
      <c r="B615" s="2"/>
      <c r="D615" s="3"/>
    </row>
    <row r="616" s="1" customFormat="true" ht="13.5" hidden="false" customHeight="false" outlineLevel="0" collapsed="false">
      <c r="B616" s="2"/>
      <c r="D616" s="3"/>
    </row>
    <row r="617" s="1" customFormat="true" ht="13.5" hidden="false" customHeight="false" outlineLevel="0" collapsed="false">
      <c r="B617" s="2"/>
      <c r="D617" s="3"/>
    </row>
    <row r="618" s="1" customFormat="true" ht="13.5" hidden="false" customHeight="false" outlineLevel="0" collapsed="false">
      <c r="B618" s="2"/>
      <c r="D618" s="3"/>
    </row>
    <row r="619" s="1" customFormat="true" ht="13.5" hidden="false" customHeight="false" outlineLevel="0" collapsed="false">
      <c r="B619" s="2"/>
      <c r="D619" s="3"/>
    </row>
    <row r="620" s="1" customFormat="true" ht="13.5" hidden="false" customHeight="false" outlineLevel="0" collapsed="false">
      <c r="B620" s="2"/>
      <c r="D620" s="3"/>
    </row>
    <row r="621" s="1" customFormat="true" ht="13.5" hidden="false" customHeight="false" outlineLevel="0" collapsed="false">
      <c r="B621" s="2"/>
      <c r="D621" s="3"/>
    </row>
    <row r="622" s="1" customFormat="true" ht="13.5" hidden="false" customHeight="false" outlineLevel="0" collapsed="false">
      <c r="B622" s="2"/>
      <c r="D622" s="3"/>
    </row>
    <row r="623" s="1" customFormat="true" ht="13.5" hidden="false" customHeight="false" outlineLevel="0" collapsed="false">
      <c r="B623" s="2"/>
      <c r="D623" s="3"/>
    </row>
    <row r="624" s="1" customFormat="true" ht="13.5" hidden="false" customHeight="false" outlineLevel="0" collapsed="false">
      <c r="B624" s="2"/>
      <c r="D624" s="3"/>
    </row>
    <row r="625" s="1" customFormat="true" ht="13.5" hidden="false" customHeight="false" outlineLevel="0" collapsed="false">
      <c r="B625" s="2"/>
      <c r="D625" s="3"/>
    </row>
    <row r="626" s="1" customFormat="true" ht="13.5" hidden="false" customHeight="false" outlineLevel="0" collapsed="false">
      <c r="B626" s="2"/>
      <c r="D626" s="3"/>
    </row>
    <row r="627" s="1" customFormat="true" ht="13.5" hidden="false" customHeight="false" outlineLevel="0" collapsed="false">
      <c r="B627" s="2"/>
      <c r="D627" s="3"/>
    </row>
    <row r="628" s="1" customFormat="true" ht="13.5" hidden="false" customHeight="false" outlineLevel="0" collapsed="false">
      <c r="B628" s="2"/>
      <c r="D628" s="3"/>
    </row>
    <row r="629" s="1" customFormat="true" ht="13.5" hidden="false" customHeight="false" outlineLevel="0" collapsed="false">
      <c r="B629" s="2"/>
      <c r="D629" s="3"/>
    </row>
    <row r="630" s="1" customFormat="true" ht="13.5" hidden="false" customHeight="false" outlineLevel="0" collapsed="false">
      <c r="B630" s="2"/>
      <c r="D630" s="3"/>
    </row>
    <row r="631" s="1" customFormat="true" ht="13.5" hidden="false" customHeight="false" outlineLevel="0" collapsed="false">
      <c r="B631" s="2"/>
      <c r="D631" s="3"/>
    </row>
    <row r="632" s="1" customFormat="true" ht="13.5" hidden="false" customHeight="false" outlineLevel="0" collapsed="false">
      <c r="B632" s="2"/>
      <c r="D632" s="3"/>
    </row>
    <row r="633" s="1" customFormat="true" ht="13.5" hidden="false" customHeight="false" outlineLevel="0" collapsed="false">
      <c r="B633" s="2"/>
      <c r="D633" s="3"/>
    </row>
    <row r="634" s="1" customFormat="true" ht="13.5" hidden="false" customHeight="false" outlineLevel="0" collapsed="false">
      <c r="B634" s="2"/>
      <c r="D634" s="3"/>
    </row>
    <row r="635" s="1" customFormat="true" ht="13.5" hidden="false" customHeight="false" outlineLevel="0" collapsed="false">
      <c r="B635" s="2"/>
      <c r="D635" s="3"/>
    </row>
    <row r="636" s="1" customFormat="true" ht="13.5" hidden="false" customHeight="false" outlineLevel="0" collapsed="false">
      <c r="B636" s="2"/>
      <c r="D636" s="3"/>
    </row>
    <row r="637" s="1" customFormat="true" ht="13.5" hidden="false" customHeight="false" outlineLevel="0" collapsed="false">
      <c r="B637" s="2"/>
      <c r="D637" s="3"/>
    </row>
    <row r="638" s="1" customFormat="true" ht="13.5" hidden="false" customHeight="false" outlineLevel="0" collapsed="false">
      <c r="B638" s="2"/>
      <c r="D638" s="3"/>
    </row>
    <row r="639" s="1" customFormat="true" ht="13.5" hidden="false" customHeight="false" outlineLevel="0" collapsed="false">
      <c r="B639" s="2"/>
      <c r="D639" s="3"/>
    </row>
    <row r="640" s="1" customFormat="true" ht="13.5" hidden="false" customHeight="false" outlineLevel="0" collapsed="false">
      <c r="B640" s="2"/>
      <c r="D640" s="3"/>
    </row>
    <row r="641" s="1" customFormat="true" ht="13.5" hidden="false" customHeight="false" outlineLevel="0" collapsed="false">
      <c r="B641" s="2"/>
      <c r="D641" s="3"/>
    </row>
    <row r="642" s="1" customFormat="true" ht="13.5" hidden="false" customHeight="false" outlineLevel="0" collapsed="false">
      <c r="B642" s="2"/>
      <c r="D642" s="3"/>
    </row>
    <row r="643" s="1" customFormat="true" ht="13.5" hidden="false" customHeight="false" outlineLevel="0" collapsed="false">
      <c r="B643" s="2"/>
      <c r="D643" s="3"/>
    </row>
    <row r="644" s="1" customFormat="true" ht="13.5" hidden="false" customHeight="false" outlineLevel="0" collapsed="false">
      <c r="B644" s="2"/>
      <c r="D644" s="3"/>
    </row>
    <row r="645" s="1" customFormat="true" ht="13.5" hidden="false" customHeight="false" outlineLevel="0" collapsed="false">
      <c r="B645" s="2"/>
      <c r="D645" s="3"/>
    </row>
    <row r="646" s="1" customFormat="true" ht="13.5" hidden="false" customHeight="false" outlineLevel="0" collapsed="false">
      <c r="B646" s="2"/>
      <c r="D646" s="3"/>
    </row>
    <row r="647" s="1" customFormat="true" ht="13.5" hidden="false" customHeight="false" outlineLevel="0" collapsed="false">
      <c r="B647" s="2"/>
      <c r="D647" s="3"/>
    </row>
    <row r="648" s="1" customFormat="true" ht="13.5" hidden="false" customHeight="false" outlineLevel="0" collapsed="false">
      <c r="B648" s="2"/>
      <c r="D648" s="3"/>
    </row>
    <row r="649" s="1" customFormat="true" ht="13.5" hidden="false" customHeight="false" outlineLevel="0" collapsed="false">
      <c r="B649" s="2"/>
      <c r="D649" s="3"/>
    </row>
    <row r="650" s="1" customFormat="true" ht="13.5" hidden="false" customHeight="false" outlineLevel="0" collapsed="false">
      <c r="B650" s="2"/>
      <c r="D650" s="3"/>
    </row>
    <row r="651" s="1" customFormat="true" ht="13.5" hidden="false" customHeight="false" outlineLevel="0" collapsed="false">
      <c r="B651" s="2"/>
      <c r="D651" s="3"/>
    </row>
    <row r="652" s="1" customFormat="true" ht="13.5" hidden="false" customHeight="false" outlineLevel="0" collapsed="false">
      <c r="B652" s="2"/>
      <c r="D652" s="3"/>
    </row>
    <row r="653" s="1" customFormat="true" ht="13.5" hidden="false" customHeight="false" outlineLevel="0" collapsed="false">
      <c r="B653" s="2"/>
      <c r="D653" s="3"/>
    </row>
    <row r="654" s="1" customFormat="true" ht="13.5" hidden="false" customHeight="false" outlineLevel="0" collapsed="false">
      <c r="B654" s="2"/>
      <c r="D654" s="3"/>
    </row>
    <row r="655" s="1" customFormat="true" ht="13.5" hidden="false" customHeight="false" outlineLevel="0" collapsed="false">
      <c r="B655" s="2"/>
      <c r="D655" s="3"/>
    </row>
    <row r="656" s="1" customFormat="true" ht="13.5" hidden="false" customHeight="false" outlineLevel="0" collapsed="false">
      <c r="B656" s="2"/>
      <c r="D656" s="3"/>
    </row>
    <row r="657" s="1" customFormat="true" ht="13.5" hidden="false" customHeight="false" outlineLevel="0" collapsed="false">
      <c r="B657" s="2"/>
      <c r="D657" s="3"/>
    </row>
    <row r="658" s="1" customFormat="true" ht="13.5" hidden="false" customHeight="false" outlineLevel="0" collapsed="false">
      <c r="B658" s="2"/>
      <c r="D658" s="3"/>
    </row>
    <row r="659" s="1" customFormat="true" ht="13.5" hidden="false" customHeight="false" outlineLevel="0" collapsed="false">
      <c r="B659" s="2"/>
      <c r="D659" s="3"/>
    </row>
    <row r="660" s="1" customFormat="true" ht="13.5" hidden="false" customHeight="false" outlineLevel="0" collapsed="false">
      <c r="B660" s="2"/>
      <c r="D660" s="3"/>
    </row>
    <row r="661" s="1" customFormat="true" ht="13.5" hidden="false" customHeight="false" outlineLevel="0" collapsed="false">
      <c r="B661" s="2"/>
      <c r="D661" s="3"/>
    </row>
    <row r="662" s="1" customFormat="true" ht="13.5" hidden="false" customHeight="false" outlineLevel="0" collapsed="false">
      <c r="B662" s="2"/>
      <c r="D662" s="3"/>
    </row>
    <row r="663" s="1" customFormat="true" ht="13.5" hidden="false" customHeight="false" outlineLevel="0" collapsed="false">
      <c r="B663" s="2"/>
      <c r="D663" s="3"/>
    </row>
    <row r="664" s="1" customFormat="true" ht="13.5" hidden="false" customHeight="false" outlineLevel="0" collapsed="false">
      <c r="B664" s="2"/>
      <c r="D664" s="3"/>
    </row>
    <row r="665" s="1" customFormat="true" ht="13.5" hidden="false" customHeight="false" outlineLevel="0" collapsed="false">
      <c r="B665" s="2"/>
      <c r="D665" s="3"/>
    </row>
    <row r="666" s="1" customFormat="true" ht="13.5" hidden="false" customHeight="false" outlineLevel="0" collapsed="false">
      <c r="B666" s="2"/>
      <c r="D666" s="3"/>
    </row>
    <row r="667" s="1" customFormat="true" ht="13.5" hidden="false" customHeight="false" outlineLevel="0" collapsed="false">
      <c r="B667" s="2"/>
      <c r="D667" s="3"/>
    </row>
    <row r="668" s="1" customFormat="true" ht="13.5" hidden="false" customHeight="false" outlineLevel="0" collapsed="false">
      <c r="B668" s="2"/>
      <c r="D668" s="3"/>
    </row>
    <row r="669" s="1" customFormat="true" ht="13.5" hidden="false" customHeight="false" outlineLevel="0" collapsed="false">
      <c r="B669" s="2"/>
      <c r="D669" s="3"/>
    </row>
    <row r="670" s="1" customFormat="true" ht="13.5" hidden="false" customHeight="false" outlineLevel="0" collapsed="false">
      <c r="B670" s="2"/>
      <c r="D670" s="3"/>
    </row>
    <row r="671" s="1" customFormat="true" ht="13.5" hidden="false" customHeight="false" outlineLevel="0" collapsed="false">
      <c r="B671" s="2"/>
      <c r="D671" s="3"/>
    </row>
    <row r="672" s="1" customFormat="true" ht="13.5" hidden="false" customHeight="false" outlineLevel="0" collapsed="false">
      <c r="B672" s="2"/>
      <c r="D672" s="3"/>
    </row>
    <row r="673" s="1" customFormat="true" ht="13.5" hidden="false" customHeight="false" outlineLevel="0" collapsed="false">
      <c r="B673" s="2"/>
      <c r="D673" s="3"/>
    </row>
    <row r="674" s="1" customFormat="true" ht="13.5" hidden="false" customHeight="false" outlineLevel="0" collapsed="false">
      <c r="B674" s="2"/>
      <c r="D674" s="3"/>
    </row>
    <row r="675" s="1" customFormat="true" ht="13.5" hidden="false" customHeight="false" outlineLevel="0" collapsed="false">
      <c r="B675" s="2"/>
      <c r="D675" s="3"/>
    </row>
    <row r="676" s="1" customFormat="true" ht="13.5" hidden="false" customHeight="false" outlineLevel="0" collapsed="false">
      <c r="B676" s="2"/>
      <c r="D676" s="3"/>
    </row>
    <row r="677" s="1" customFormat="true" ht="13.5" hidden="false" customHeight="false" outlineLevel="0" collapsed="false">
      <c r="B677" s="2"/>
      <c r="D677" s="3"/>
    </row>
    <row r="678" s="1" customFormat="true" ht="13.5" hidden="false" customHeight="false" outlineLevel="0" collapsed="false">
      <c r="B678" s="2"/>
      <c r="D678" s="3"/>
    </row>
    <row r="679" s="1" customFormat="true" ht="13.5" hidden="false" customHeight="false" outlineLevel="0" collapsed="false">
      <c r="B679" s="2"/>
      <c r="D679" s="3"/>
    </row>
    <row r="680" s="1" customFormat="true" ht="13.5" hidden="false" customHeight="false" outlineLevel="0" collapsed="false">
      <c r="B680" s="2"/>
      <c r="D680" s="3"/>
    </row>
    <row r="681" s="1" customFormat="true" ht="13.5" hidden="false" customHeight="false" outlineLevel="0" collapsed="false">
      <c r="B681" s="2"/>
      <c r="D681" s="3"/>
    </row>
    <row r="682" s="1" customFormat="true" ht="13.5" hidden="false" customHeight="false" outlineLevel="0" collapsed="false">
      <c r="B682" s="2"/>
      <c r="D682" s="3"/>
    </row>
    <row r="683" s="1" customFormat="true" ht="13.5" hidden="false" customHeight="false" outlineLevel="0" collapsed="false">
      <c r="B683" s="2"/>
      <c r="D683" s="3"/>
    </row>
    <row r="684" s="1" customFormat="true" ht="13.5" hidden="false" customHeight="false" outlineLevel="0" collapsed="false">
      <c r="B684" s="2"/>
      <c r="D684" s="3"/>
    </row>
    <row r="685" s="1" customFormat="true" ht="13.5" hidden="false" customHeight="false" outlineLevel="0" collapsed="false">
      <c r="B685" s="2"/>
      <c r="D685" s="3"/>
    </row>
    <row r="686" s="1" customFormat="true" ht="13.5" hidden="false" customHeight="false" outlineLevel="0" collapsed="false">
      <c r="B686" s="2"/>
      <c r="D686" s="3"/>
    </row>
    <row r="687" s="1" customFormat="true" ht="13.5" hidden="false" customHeight="false" outlineLevel="0" collapsed="false">
      <c r="B687" s="2"/>
      <c r="D687" s="3"/>
    </row>
    <row r="688" s="1" customFormat="true" ht="13.5" hidden="false" customHeight="false" outlineLevel="0" collapsed="false">
      <c r="B688" s="2"/>
      <c r="D688" s="3"/>
    </row>
    <row r="689" s="1" customFormat="true" ht="13.5" hidden="false" customHeight="false" outlineLevel="0" collapsed="false">
      <c r="B689" s="2"/>
      <c r="D689" s="3"/>
    </row>
    <row r="690" s="1" customFormat="true" ht="13.5" hidden="false" customHeight="false" outlineLevel="0" collapsed="false">
      <c r="B690" s="2"/>
      <c r="D690" s="3"/>
    </row>
    <row r="691" s="1" customFormat="true" ht="13.5" hidden="false" customHeight="false" outlineLevel="0" collapsed="false">
      <c r="B691" s="2"/>
      <c r="D691" s="3"/>
    </row>
    <row r="692" s="1" customFormat="true" ht="13.5" hidden="false" customHeight="false" outlineLevel="0" collapsed="false">
      <c r="B692" s="2"/>
      <c r="D692" s="3"/>
    </row>
    <row r="693" s="1" customFormat="true" ht="13.5" hidden="false" customHeight="false" outlineLevel="0" collapsed="false">
      <c r="B693" s="2"/>
      <c r="D693" s="3"/>
    </row>
    <row r="694" s="1" customFormat="true" ht="13.5" hidden="false" customHeight="false" outlineLevel="0" collapsed="false">
      <c r="B694" s="2"/>
      <c r="D694" s="3"/>
    </row>
    <row r="695" s="1" customFormat="true" ht="13.5" hidden="false" customHeight="false" outlineLevel="0" collapsed="false">
      <c r="B695" s="2"/>
      <c r="D695" s="3"/>
    </row>
    <row r="696" s="1" customFormat="true" ht="13.5" hidden="false" customHeight="false" outlineLevel="0" collapsed="false">
      <c r="B696" s="2"/>
      <c r="D696" s="3"/>
    </row>
    <row r="697" s="1" customFormat="true" ht="13.5" hidden="false" customHeight="false" outlineLevel="0" collapsed="false">
      <c r="B697" s="2"/>
      <c r="D697" s="3"/>
    </row>
    <row r="698" s="1" customFormat="true" ht="13.5" hidden="false" customHeight="false" outlineLevel="0" collapsed="false">
      <c r="B698" s="2"/>
      <c r="D698" s="3"/>
    </row>
    <row r="699" s="1" customFormat="true" ht="13.5" hidden="false" customHeight="false" outlineLevel="0" collapsed="false">
      <c r="B699" s="2"/>
      <c r="D699" s="3"/>
    </row>
    <row r="700" s="1" customFormat="true" ht="13.5" hidden="false" customHeight="false" outlineLevel="0" collapsed="false">
      <c r="B700" s="2"/>
      <c r="D700" s="3"/>
    </row>
    <row r="701" s="1" customFormat="true" ht="13.5" hidden="false" customHeight="false" outlineLevel="0" collapsed="false">
      <c r="B701" s="2"/>
      <c r="D701" s="3"/>
    </row>
    <row r="702" s="1" customFormat="true" ht="13.5" hidden="false" customHeight="false" outlineLevel="0" collapsed="false">
      <c r="B702" s="2"/>
      <c r="D702" s="3"/>
    </row>
    <row r="703" s="1" customFormat="true" ht="13.5" hidden="false" customHeight="false" outlineLevel="0" collapsed="false">
      <c r="B703" s="2"/>
      <c r="D703" s="3"/>
    </row>
    <row r="704" s="1" customFormat="true" ht="13.5" hidden="false" customHeight="false" outlineLevel="0" collapsed="false">
      <c r="B704" s="2"/>
      <c r="D704" s="3"/>
    </row>
    <row r="705" s="1" customFormat="true" ht="13.5" hidden="false" customHeight="false" outlineLevel="0" collapsed="false">
      <c r="B705" s="2"/>
      <c r="D705" s="3"/>
    </row>
    <row r="706" s="1" customFormat="true" ht="13.5" hidden="false" customHeight="false" outlineLevel="0" collapsed="false">
      <c r="B706" s="2"/>
      <c r="D706" s="3"/>
    </row>
    <row r="707" s="1" customFormat="true" ht="13.5" hidden="false" customHeight="false" outlineLevel="0" collapsed="false">
      <c r="B707" s="2"/>
      <c r="D707" s="3"/>
    </row>
    <row r="708" s="1" customFormat="true" ht="13.5" hidden="false" customHeight="false" outlineLevel="0" collapsed="false">
      <c r="B708" s="2"/>
      <c r="D708" s="3"/>
    </row>
    <row r="709" s="1" customFormat="true" ht="13.5" hidden="false" customHeight="false" outlineLevel="0" collapsed="false">
      <c r="B709" s="2"/>
      <c r="D709" s="3"/>
    </row>
    <row r="710" s="1" customFormat="true" ht="13.5" hidden="false" customHeight="false" outlineLevel="0" collapsed="false">
      <c r="B710" s="2"/>
      <c r="D710" s="3"/>
    </row>
    <row r="711" s="1" customFormat="true" ht="13.5" hidden="false" customHeight="false" outlineLevel="0" collapsed="false">
      <c r="B711" s="2"/>
      <c r="D711" s="3"/>
    </row>
    <row r="712" s="1" customFormat="true" ht="13.5" hidden="false" customHeight="false" outlineLevel="0" collapsed="false">
      <c r="B712" s="2"/>
      <c r="D712" s="3"/>
    </row>
    <row r="713" s="1" customFormat="true" ht="13.5" hidden="false" customHeight="false" outlineLevel="0" collapsed="false">
      <c r="B713" s="2"/>
      <c r="D713" s="3"/>
    </row>
    <row r="714" s="1" customFormat="true" ht="13.5" hidden="false" customHeight="false" outlineLevel="0" collapsed="false">
      <c r="B714" s="2"/>
      <c r="D714" s="3"/>
    </row>
    <row r="715" s="1" customFormat="true" ht="13.5" hidden="false" customHeight="false" outlineLevel="0" collapsed="false">
      <c r="B715" s="2"/>
      <c r="D715" s="3"/>
    </row>
    <row r="716" s="1" customFormat="true" ht="13.5" hidden="false" customHeight="false" outlineLevel="0" collapsed="false">
      <c r="B716" s="2"/>
      <c r="D716" s="3"/>
    </row>
    <row r="717" s="1" customFormat="true" ht="13.5" hidden="false" customHeight="false" outlineLevel="0" collapsed="false">
      <c r="B717" s="2"/>
      <c r="D717" s="3"/>
    </row>
    <row r="718" s="1" customFormat="true" ht="13.5" hidden="false" customHeight="false" outlineLevel="0" collapsed="false">
      <c r="B718" s="2"/>
      <c r="D718" s="3"/>
    </row>
    <row r="719" s="1" customFormat="true" ht="13.5" hidden="false" customHeight="false" outlineLevel="0" collapsed="false">
      <c r="B719" s="2"/>
      <c r="D719" s="3"/>
    </row>
    <row r="720" s="1" customFormat="true" ht="13.5" hidden="false" customHeight="false" outlineLevel="0" collapsed="false">
      <c r="B720" s="2"/>
      <c r="D720" s="3"/>
    </row>
    <row r="721" s="1" customFormat="true" ht="13.5" hidden="false" customHeight="false" outlineLevel="0" collapsed="false">
      <c r="B721" s="2"/>
      <c r="D721" s="3"/>
    </row>
    <row r="722" s="1" customFormat="true" ht="13.5" hidden="false" customHeight="false" outlineLevel="0" collapsed="false">
      <c r="B722" s="2"/>
      <c r="D722" s="3"/>
    </row>
    <row r="723" s="1" customFormat="true" ht="13.5" hidden="false" customHeight="false" outlineLevel="0" collapsed="false">
      <c r="B723" s="2"/>
      <c r="D723" s="3"/>
    </row>
    <row r="724" s="1" customFormat="true" ht="13.5" hidden="false" customHeight="false" outlineLevel="0" collapsed="false">
      <c r="B724" s="2"/>
      <c r="D724" s="3"/>
    </row>
    <row r="725" s="1" customFormat="true" ht="13.5" hidden="false" customHeight="false" outlineLevel="0" collapsed="false">
      <c r="B725" s="2"/>
      <c r="D725" s="3"/>
    </row>
    <row r="726" s="1" customFormat="true" ht="13.5" hidden="false" customHeight="false" outlineLevel="0" collapsed="false">
      <c r="B726" s="2"/>
      <c r="D726" s="3"/>
    </row>
    <row r="727" s="1" customFormat="true" ht="13.5" hidden="false" customHeight="false" outlineLevel="0" collapsed="false">
      <c r="B727" s="2"/>
      <c r="D727" s="3"/>
    </row>
    <row r="728" s="1" customFormat="true" ht="13.5" hidden="false" customHeight="false" outlineLevel="0" collapsed="false">
      <c r="B728" s="2"/>
      <c r="D728" s="3"/>
    </row>
    <row r="729" s="1" customFormat="true" ht="13.5" hidden="false" customHeight="false" outlineLevel="0" collapsed="false">
      <c r="B729" s="2"/>
      <c r="D729" s="3"/>
    </row>
    <row r="730" s="1" customFormat="true" ht="13.5" hidden="false" customHeight="false" outlineLevel="0" collapsed="false">
      <c r="B730" s="2"/>
      <c r="D730" s="3"/>
    </row>
    <row r="731" s="1" customFormat="true" ht="13.5" hidden="false" customHeight="false" outlineLevel="0" collapsed="false">
      <c r="B731" s="2"/>
      <c r="D731" s="3"/>
    </row>
    <row r="732" s="1" customFormat="true" ht="13.5" hidden="false" customHeight="false" outlineLevel="0" collapsed="false">
      <c r="B732" s="2"/>
      <c r="D732" s="3"/>
    </row>
    <row r="733" s="1" customFormat="true" ht="13.5" hidden="false" customHeight="false" outlineLevel="0" collapsed="false">
      <c r="B733" s="2"/>
      <c r="D733" s="3"/>
    </row>
    <row r="734" s="1" customFormat="true" ht="13.5" hidden="false" customHeight="false" outlineLevel="0" collapsed="false">
      <c r="B734" s="2"/>
      <c r="D734" s="3"/>
    </row>
    <row r="735" s="1" customFormat="true" ht="13.5" hidden="false" customHeight="false" outlineLevel="0" collapsed="false">
      <c r="B735" s="2"/>
      <c r="D735" s="3"/>
    </row>
    <row r="736" s="1" customFormat="true" ht="13.5" hidden="false" customHeight="false" outlineLevel="0" collapsed="false">
      <c r="B736" s="2"/>
      <c r="D736" s="3"/>
    </row>
    <row r="737" s="1" customFormat="true" ht="13.5" hidden="false" customHeight="false" outlineLevel="0" collapsed="false">
      <c r="B737" s="2"/>
      <c r="D737" s="3"/>
    </row>
    <row r="738" s="1" customFormat="true" ht="13.5" hidden="false" customHeight="false" outlineLevel="0" collapsed="false">
      <c r="B738" s="2"/>
      <c r="D738" s="3"/>
    </row>
    <row r="739" s="1" customFormat="true" ht="13.5" hidden="false" customHeight="false" outlineLevel="0" collapsed="false">
      <c r="B739" s="2"/>
      <c r="D739" s="3"/>
    </row>
    <row r="740" s="1" customFormat="true" ht="13.5" hidden="false" customHeight="false" outlineLevel="0" collapsed="false">
      <c r="B740" s="2"/>
      <c r="D740" s="3"/>
    </row>
    <row r="741" s="1" customFormat="true" ht="13.5" hidden="false" customHeight="false" outlineLevel="0" collapsed="false">
      <c r="B741" s="2"/>
      <c r="D741" s="3"/>
    </row>
    <row r="742" s="1" customFormat="true" ht="13.5" hidden="false" customHeight="false" outlineLevel="0" collapsed="false">
      <c r="B742" s="2"/>
      <c r="D742" s="3"/>
    </row>
    <row r="743" s="1" customFormat="true" ht="13.5" hidden="false" customHeight="false" outlineLevel="0" collapsed="false">
      <c r="B743" s="2"/>
      <c r="D743" s="3"/>
    </row>
    <row r="744" s="1" customFormat="true" ht="13.5" hidden="false" customHeight="false" outlineLevel="0" collapsed="false">
      <c r="B744" s="2"/>
      <c r="D744" s="3"/>
    </row>
    <row r="745" s="1" customFormat="true" ht="13.5" hidden="false" customHeight="false" outlineLevel="0" collapsed="false">
      <c r="B745" s="2"/>
      <c r="D745" s="3"/>
    </row>
    <row r="746" s="1" customFormat="true" ht="13.5" hidden="false" customHeight="false" outlineLevel="0" collapsed="false">
      <c r="B746" s="2"/>
      <c r="D746" s="3"/>
    </row>
    <row r="747" s="1" customFormat="true" ht="13.5" hidden="false" customHeight="false" outlineLevel="0" collapsed="false">
      <c r="B747" s="2"/>
      <c r="D747" s="3"/>
    </row>
    <row r="748" s="1" customFormat="true" ht="13.5" hidden="false" customHeight="false" outlineLevel="0" collapsed="false">
      <c r="B748" s="2"/>
      <c r="D748" s="3"/>
    </row>
    <row r="749" s="1" customFormat="true" ht="13.5" hidden="false" customHeight="false" outlineLevel="0" collapsed="false">
      <c r="B749" s="2"/>
      <c r="D749" s="3"/>
    </row>
    <row r="750" s="1" customFormat="true" ht="13.5" hidden="false" customHeight="false" outlineLevel="0" collapsed="false">
      <c r="B750" s="2"/>
      <c r="D750" s="3"/>
    </row>
    <row r="751" s="1" customFormat="true" ht="13.5" hidden="false" customHeight="false" outlineLevel="0" collapsed="false">
      <c r="B751" s="2"/>
      <c r="D751" s="3"/>
    </row>
    <row r="752" s="1" customFormat="true" ht="13.5" hidden="false" customHeight="false" outlineLevel="0" collapsed="false">
      <c r="B752" s="2"/>
      <c r="D752" s="3"/>
    </row>
    <row r="753" s="1" customFormat="true" ht="13.5" hidden="false" customHeight="false" outlineLevel="0" collapsed="false">
      <c r="B753" s="2"/>
      <c r="D753" s="3"/>
    </row>
    <row r="754" s="1" customFormat="true" ht="13.5" hidden="false" customHeight="false" outlineLevel="0" collapsed="false">
      <c r="B754" s="2"/>
      <c r="D754" s="3"/>
    </row>
    <row r="755" s="1" customFormat="true" ht="13.5" hidden="false" customHeight="false" outlineLevel="0" collapsed="false">
      <c r="B755" s="2"/>
      <c r="D755" s="3"/>
    </row>
    <row r="756" s="1" customFormat="true" ht="13.5" hidden="false" customHeight="false" outlineLevel="0" collapsed="false">
      <c r="B756" s="2"/>
      <c r="D756" s="3"/>
    </row>
    <row r="757" s="1" customFormat="true" ht="13.5" hidden="false" customHeight="false" outlineLevel="0" collapsed="false">
      <c r="B757" s="2"/>
      <c r="D757" s="3"/>
    </row>
    <row r="758" s="1" customFormat="true" ht="13.5" hidden="false" customHeight="false" outlineLevel="0" collapsed="false">
      <c r="B758" s="2"/>
      <c r="D758" s="3"/>
    </row>
    <row r="759" s="1" customFormat="true" ht="13.5" hidden="false" customHeight="false" outlineLevel="0" collapsed="false">
      <c r="B759" s="2"/>
      <c r="D759" s="3"/>
    </row>
    <row r="760" s="1" customFormat="true" ht="13.5" hidden="false" customHeight="false" outlineLevel="0" collapsed="false">
      <c r="B760" s="2"/>
      <c r="D760" s="3"/>
    </row>
    <row r="761" s="1" customFormat="true" ht="13.5" hidden="false" customHeight="false" outlineLevel="0" collapsed="false">
      <c r="B761" s="2"/>
      <c r="D761" s="3"/>
    </row>
    <row r="762" s="1" customFormat="true" ht="13.5" hidden="false" customHeight="false" outlineLevel="0" collapsed="false">
      <c r="B762" s="2"/>
      <c r="D762" s="3"/>
    </row>
    <row r="763" s="1" customFormat="true" ht="13.5" hidden="false" customHeight="false" outlineLevel="0" collapsed="false">
      <c r="B763" s="2"/>
      <c r="D763" s="3"/>
    </row>
    <row r="764" s="1" customFormat="true" ht="13.5" hidden="false" customHeight="false" outlineLevel="0" collapsed="false">
      <c r="B764" s="2"/>
      <c r="D764" s="3"/>
    </row>
    <row r="765" s="1" customFormat="true" ht="13.5" hidden="false" customHeight="false" outlineLevel="0" collapsed="false">
      <c r="B765" s="2"/>
      <c r="D765" s="3"/>
    </row>
    <row r="766" s="1" customFormat="true" ht="13.5" hidden="false" customHeight="false" outlineLevel="0" collapsed="false">
      <c r="B766" s="2"/>
      <c r="D766" s="3"/>
    </row>
    <row r="767" s="1" customFormat="true" ht="13.5" hidden="false" customHeight="false" outlineLevel="0" collapsed="false">
      <c r="B767" s="2"/>
      <c r="D767" s="3"/>
    </row>
    <row r="768" s="1" customFormat="true" ht="13.5" hidden="false" customHeight="false" outlineLevel="0" collapsed="false">
      <c r="B768" s="2"/>
      <c r="D768" s="3"/>
    </row>
    <row r="769" s="1" customFormat="true" ht="13.5" hidden="false" customHeight="false" outlineLevel="0" collapsed="false">
      <c r="B769" s="2"/>
      <c r="D769" s="3"/>
    </row>
    <row r="770" s="1" customFormat="true" ht="13.5" hidden="false" customHeight="false" outlineLevel="0" collapsed="false">
      <c r="B770" s="2"/>
      <c r="D770" s="3"/>
    </row>
    <row r="771" s="1" customFormat="true" ht="13.5" hidden="false" customHeight="false" outlineLevel="0" collapsed="false">
      <c r="B771" s="2"/>
      <c r="D771" s="3"/>
    </row>
    <row r="772" s="1" customFormat="true" ht="13.5" hidden="false" customHeight="false" outlineLevel="0" collapsed="false">
      <c r="B772" s="2"/>
      <c r="D772" s="3"/>
    </row>
    <row r="773" s="1" customFormat="true" ht="13.5" hidden="false" customHeight="false" outlineLevel="0" collapsed="false">
      <c r="B773" s="2"/>
      <c r="D773" s="3"/>
    </row>
    <row r="774" s="1" customFormat="true" ht="13.5" hidden="false" customHeight="false" outlineLevel="0" collapsed="false">
      <c r="B774" s="2"/>
      <c r="D774" s="3"/>
    </row>
    <row r="775" s="1" customFormat="true" ht="13.5" hidden="false" customHeight="false" outlineLevel="0" collapsed="false">
      <c r="B775" s="2"/>
      <c r="D775" s="3"/>
    </row>
    <row r="776" s="1" customFormat="true" ht="13.5" hidden="false" customHeight="false" outlineLevel="0" collapsed="false">
      <c r="B776" s="2"/>
      <c r="D776" s="3"/>
    </row>
    <row r="777" s="1" customFormat="true" ht="13.5" hidden="false" customHeight="false" outlineLevel="0" collapsed="false">
      <c r="B777" s="2"/>
      <c r="D777" s="3"/>
    </row>
    <row r="778" s="1" customFormat="true" ht="13.5" hidden="false" customHeight="false" outlineLevel="0" collapsed="false">
      <c r="B778" s="2"/>
      <c r="D778" s="3"/>
    </row>
    <row r="779" s="1" customFormat="true" ht="13.5" hidden="false" customHeight="false" outlineLevel="0" collapsed="false">
      <c r="B779" s="2"/>
      <c r="D779" s="3"/>
    </row>
    <row r="780" s="1" customFormat="true" ht="13.5" hidden="false" customHeight="false" outlineLevel="0" collapsed="false">
      <c r="B780" s="2"/>
      <c r="D780" s="3"/>
    </row>
    <row r="781" s="1" customFormat="true" ht="13.5" hidden="false" customHeight="false" outlineLevel="0" collapsed="false">
      <c r="B781" s="2"/>
      <c r="D781" s="3"/>
    </row>
    <row r="782" s="1" customFormat="true" ht="13.5" hidden="false" customHeight="false" outlineLevel="0" collapsed="false">
      <c r="B782" s="2"/>
      <c r="D782" s="3"/>
    </row>
    <row r="783" s="1" customFormat="true" ht="13.5" hidden="false" customHeight="false" outlineLevel="0" collapsed="false">
      <c r="B783" s="2"/>
      <c r="D783" s="3"/>
    </row>
    <row r="784" s="1" customFormat="true" ht="13.5" hidden="false" customHeight="false" outlineLevel="0" collapsed="false">
      <c r="B784" s="2"/>
      <c r="D784" s="3"/>
    </row>
    <row r="785" s="1" customFormat="true" ht="13.5" hidden="false" customHeight="false" outlineLevel="0" collapsed="false">
      <c r="B785" s="2"/>
      <c r="D785" s="3"/>
    </row>
    <row r="786" s="1" customFormat="true" ht="13.5" hidden="false" customHeight="false" outlineLevel="0" collapsed="false">
      <c r="B786" s="2"/>
      <c r="D786" s="3"/>
    </row>
    <row r="787" s="1" customFormat="true" ht="13.5" hidden="false" customHeight="false" outlineLevel="0" collapsed="false">
      <c r="B787" s="2"/>
      <c r="D787" s="3"/>
    </row>
    <row r="788" s="1" customFormat="true" ht="13.5" hidden="false" customHeight="false" outlineLevel="0" collapsed="false">
      <c r="B788" s="2"/>
      <c r="D788" s="3"/>
    </row>
    <row r="789" s="1" customFormat="true" ht="13.5" hidden="false" customHeight="false" outlineLevel="0" collapsed="false">
      <c r="B789" s="2"/>
      <c r="D789" s="3"/>
    </row>
    <row r="790" s="1" customFormat="true" ht="13.5" hidden="false" customHeight="false" outlineLevel="0" collapsed="false">
      <c r="B790" s="2"/>
      <c r="D790" s="3"/>
    </row>
    <row r="791" s="1" customFormat="true" ht="13.5" hidden="false" customHeight="false" outlineLevel="0" collapsed="false">
      <c r="B791" s="2"/>
      <c r="D791" s="3"/>
    </row>
    <row r="792" s="1" customFormat="true" ht="13.5" hidden="false" customHeight="false" outlineLevel="0" collapsed="false">
      <c r="B792" s="2"/>
      <c r="D792" s="3"/>
    </row>
    <row r="793" s="1" customFormat="true" ht="13.5" hidden="false" customHeight="false" outlineLevel="0" collapsed="false">
      <c r="B793" s="2"/>
      <c r="D793" s="3"/>
    </row>
    <row r="794" s="1" customFormat="true" ht="13.5" hidden="false" customHeight="false" outlineLevel="0" collapsed="false">
      <c r="B794" s="2"/>
      <c r="D794" s="3"/>
    </row>
    <row r="795" s="1" customFormat="true" ht="13.5" hidden="false" customHeight="false" outlineLevel="0" collapsed="false">
      <c r="B795" s="2"/>
      <c r="D795" s="3"/>
    </row>
    <row r="796" s="1" customFormat="true" ht="13.5" hidden="false" customHeight="false" outlineLevel="0" collapsed="false">
      <c r="B796" s="2"/>
      <c r="D796" s="3"/>
    </row>
    <row r="797" s="1" customFormat="true" ht="13.5" hidden="false" customHeight="false" outlineLevel="0" collapsed="false">
      <c r="B797" s="2"/>
      <c r="D797" s="3"/>
    </row>
    <row r="798" s="1" customFormat="true" ht="13.5" hidden="false" customHeight="false" outlineLevel="0" collapsed="false">
      <c r="B798" s="2"/>
      <c r="D798" s="3"/>
    </row>
    <row r="799" s="1" customFormat="true" ht="13.5" hidden="false" customHeight="false" outlineLevel="0" collapsed="false">
      <c r="B799" s="2"/>
      <c r="D799" s="3"/>
    </row>
    <row r="800" s="1" customFormat="true" ht="13.5" hidden="false" customHeight="false" outlineLevel="0" collapsed="false">
      <c r="B800" s="2"/>
      <c r="D800" s="3"/>
    </row>
    <row r="801" s="1" customFormat="true" ht="13.5" hidden="false" customHeight="false" outlineLevel="0" collapsed="false">
      <c r="B801" s="2"/>
      <c r="D801" s="3"/>
    </row>
    <row r="802" s="1" customFormat="true" ht="13.5" hidden="false" customHeight="false" outlineLevel="0" collapsed="false">
      <c r="B802" s="2"/>
      <c r="D802" s="3"/>
    </row>
    <row r="803" s="1" customFormat="true" ht="13.5" hidden="false" customHeight="false" outlineLevel="0" collapsed="false">
      <c r="B803" s="2"/>
      <c r="D803" s="3"/>
    </row>
    <row r="804" s="1" customFormat="true" ht="13.5" hidden="false" customHeight="false" outlineLevel="0" collapsed="false">
      <c r="B804" s="2"/>
      <c r="D804" s="3"/>
    </row>
    <row r="805" s="1" customFormat="true" ht="13.5" hidden="false" customHeight="false" outlineLevel="0" collapsed="false">
      <c r="B805" s="2"/>
      <c r="D805" s="3"/>
    </row>
    <row r="806" s="1" customFormat="true" ht="13.5" hidden="false" customHeight="false" outlineLevel="0" collapsed="false">
      <c r="B806" s="2"/>
      <c r="D806" s="3"/>
    </row>
    <row r="807" s="1" customFormat="true" ht="13.5" hidden="false" customHeight="false" outlineLevel="0" collapsed="false">
      <c r="B807" s="2"/>
      <c r="D807" s="3"/>
    </row>
    <row r="808" s="1" customFormat="true" ht="13.5" hidden="false" customHeight="false" outlineLevel="0" collapsed="false">
      <c r="B808" s="2"/>
      <c r="D808" s="3"/>
    </row>
    <row r="809" s="1" customFormat="true" ht="13.5" hidden="false" customHeight="false" outlineLevel="0" collapsed="false">
      <c r="B809" s="2"/>
      <c r="D809" s="3"/>
    </row>
    <row r="810" s="1" customFormat="true" ht="13.5" hidden="false" customHeight="false" outlineLevel="0" collapsed="false">
      <c r="B810" s="2"/>
      <c r="D810" s="3"/>
    </row>
    <row r="811" s="1" customFormat="true" ht="13.5" hidden="false" customHeight="false" outlineLevel="0" collapsed="false">
      <c r="B811" s="2"/>
      <c r="D811" s="3"/>
    </row>
    <row r="812" s="1" customFormat="true" ht="13.5" hidden="false" customHeight="false" outlineLevel="0" collapsed="false">
      <c r="B812" s="2"/>
      <c r="D812" s="3"/>
    </row>
    <row r="813" s="1" customFormat="true" ht="13.5" hidden="false" customHeight="false" outlineLevel="0" collapsed="false">
      <c r="B813" s="2"/>
      <c r="D813" s="3"/>
    </row>
    <row r="814" s="1" customFormat="true" ht="13.5" hidden="false" customHeight="false" outlineLevel="0" collapsed="false">
      <c r="B814" s="2"/>
      <c r="D814" s="3"/>
    </row>
    <row r="815" s="1" customFormat="true" ht="13.5" hidden="false" customHeight="false" outlineLevel="0" collapsed="false">
      <c r="B815" s="2"/>
      <c r="D815" s="3"/>
    </row>
    <row r="816" s="1" customFormat="true" ht="13.5" hidden="false" customHeight="false" outlineLevel="0" collapsed="false">
      <c r="B816" s="2"/>
      <c r="D816" s="3"/>
    </row>
    <row r="817" s="1" customFormat="true" ht="13.5" hidden="false" customHeight="false" outlineLevel="0" collapsed="false">
      <c r="B817" s="2"/>
      <c r="D817" s="3"/>
    </row>
    <row r="818" s="1" customFormat="true" ht="13.5" hidden="false" customHeight="false" outlineLevel="0" collapsed="false">
      <c r="B818" s="2"/>
      <c r="D818" s="3"/>
    </row>
    <row r="819" s="1" customFormat="true" ht="13.5" hidden="false" customHeight="false" outlineLevel="0" collapsed="false">
      <c r="B819" s="2"/>
      <c r="D819" s="3"/>
    </row>
    <row r="820" s="1" customFormat="true" ht="13.5" hidden="false" customHeight="false" outlineLevel="0" collapsed="false">
      <c r="B820" s="2"/>
      <c r="D820" s="3"/>
    </row>
    <row r="821" s="1" customFormat="true" ht="13.5" hidden="false" customHeight="false" outlineLevel="0" collapsed="false">
      <c r="B821" s="2"/>
      <c r="D821" s="3"/>
    </row>
    <row r="822" s="1" customFormat="true" ht="13.5" hidden="false" customHeight="false" outlineLevel="0" collapsed="false">
      <c r="B822" s="2"/>
      <c r="D822" s="3"/>
    </row>
    <row r="823" s="1" customFormat="true" ht="13.5" hidden="false" customHeight="false" outlineLevel="0" collapsed="false">
      <c r="B823" s="2"/>
      <c r="D823" s="3"/>
    </row>
    <row r="824" s="1" customFormat="true" ht="13.5" hidden="false" customHeight="false" outlineLevel="0" collapsed="false">
      <c r="B824" s="2"/>
      <c r="D824" s="3"/>
    </row>
    <row r="825" s="1" customFormat="true" ht="13.5" hidden="false" customHeight="false" outlineLevel="0" collapsed="false">
      <c r="B825" s="2"/>
      <c r="D825" s="3"/>
    </row>
    <row r="826" s="1" customFormat="true" ht="13.5" hidden="false" customHeight="false" outlineLevel="0" collapsed="false">
      <c r="B826" s="2"/>
      <c r="D826" s="3"/>
    </row>
    <row r="827" s="1" customFormat="true" ht="13.5" hidden="false" customHeight="false" outlineLevel="0" collapsed="false">
      <c r="B827" s="2"/>
      <c r="D827" s="3"/>
    </row>
    <row r="828" s="1" customFormat="true" ht="13.5" hidden="false" customHeight="false" outlineLevel="0" collapsed="false">
      <c r="B828" s="2"/>
      <c r="D828" s="3"/>
    </row>
    <row r="829" s="1" customFormat="true" ht="13.5" hidden="false" customHeight="false" outlineLevel="0" collapsed="false">
      <c r="B829" s="2"/>
      <c r="D829" s="3"/>
    </row>
    <row r="830" s="1" customFormat="true" ht="13.5" hidden="false" customHeight="false" outlineLevel="0" collapsed="false">
      <c r="B830" s="2"/>
      <c r="D830" s="3"/>
    </row>
    <row r="831" s="1" customFormat="true" ht="13.5" hidden="false" customHeight="false" outlineLevel="0" collapsed="false">
      <c r="B831" s="2"/>
      <c r="D831" s="3"/>
    </row>
    <row r="832" s="1" customFormat="true" ht="13.5" hidden="false" customHeight="false" outlineLevel="0" collapsed="false">
      <c r="B832" s="2"/>
      <c r="D832" s="3"/>
    </row>
    <row r="833" s="1" customFormat="true" ht="13.5" hidden="false" customHeight="false" outlineLevel="0" collapsed="false">
      <c r="B833" s="2"/>
      <c r="D833" s="3"/>
    </row>
    <row r="834" s="1" customFormat="true" ht="13.5" hidden="false" customHeight="false" outlineLevel="0" collapsed="false">
      <c r="B834" s="2"/>
      <c r="D834" s="3"/>
    </row>
    <row r="835" s="1" customFormat="true" ht="13.5" hidden="false" customHeight="false" outlineLevel="0" collapsed="false">
      <c r="B835" s="2"/>
      <c r="D835" s="3"/>
    </row>
    <row r="836" s="1" customFormat="true" ht="13.5" hidden="false" customHeight="false" outlineLevel="0" collapsed="false">
      <c r="B836" s="2"/>
      <c r="D836" s="3"/>
    </row>
    <row r="837" s="1" customFormat="true" ht="13.5" hidden="false" customHeight="false" outlineLevel="0" collapsed="false">
      <c r="B837" s="2"/>
      <c r="D837" s="3"/>
    </row>
    <row r="838" s="1" customFormat="true" ht="13.5" hidden="false" customHeight="false" outlineLevel="0" collapsed="false">
      <c r="B838" s="2"/>
      <c r="D838" s="3"/>
    </row>
    <row r="839" s="1" customFormat="true" ht="13.5" hidden="false" customHeight="false" outlineLevel="0" collapsed="false">
      <c r="B839" s="2"/>
      <c r="D839" s="3"/>
    </row>
    <row r="840" s="1" customFormat="true" ht="13.5" hidden="false" customHeight="false" outlineLevel="0" collapsed="false">
      <c r="B840" s="2"/>
      <c r="D840" s="3"/>
    </row>
    <row r="841" s="1" customFormat="true" ht="13.5" hidden="false" customHeight="false" outlineLevel="0" collapsed="false">
      <c r="B841" s="2"/>
      <c r="D841" s="3"/>
    </row>
    <row r="842" s="1" customFormat="true" ht="13.5" hidden="false" customHeight="false" outlineLevel="0" collapsed="false">
      <c r="B842" s="2"/>
      <c r="D842" s="3"/>
    </row>
    <row r="843" s="1" customFormat="true" ht="13.5" hidden="false" customHeight="false" outlineLevel="0" collapsed="false">
      <c r="B843" s="2"/>
      <c r="D843" s="3"/>
    </row>
    <row r="844" s="1" customFormat="true" ht="13.5" hidden="false" customHeight="false" outlineLevel="0" collapsed="false">
      <c r="B844" s="2"/>
      <c r="D844" s="3"/>
    </row>
    <row r="845" s="1" customFormat="true" ht="13.5" hidden="false" customHeight="false" outlineLevel="0" collapsed="false">
      <c r="B845" s="2"/>
      <c r="D845" s="3"/>
    </row>
    <row r="846" s="1" customFormat="true" ht="13.5" hidden="false" customHeight="false" outlineLevel="0" collapsed="false">
      <c r="B846" s="2"/>
      <c r="D846" s="3"/>
    </row>
    <row r="847" s="1" customFormat="true" ht="13.5" hidden="false" customHeight="false" outlineLevel="0" collapsed="false">
      <c r="B847" s="2"/>
      <c r="D847" s="3"/>
    </row>
    <row r="848" s="1" customFormat="true" ht="13.5" hidden="false" customHeight="false" outlineLevel="0" collapsed="false">
      <c r="B848" s="2"/>
      <c r="D848" s="3"/>
    </row>
    <row r="849" s="1" customFormat="true" ht="13.5" hidden="false" customHeight="false" outlineLevel="0" collapsed="false">
      <c r="B849" s="2"/>
      <c r="D849" s="3"/>
    </row>
    <row r="850" s="1" customFormat="true" ht="13.5" hidden="false" customHeight="false" outlineLevel="0" collapsed="false">
      <c r="B850" s="2"/>
      <c r="D850" s="3"/>
    </row>
    <row r="851" s="1" customFormat="true" ht="13.5" hidden="false" customHeight="false" outlineLevel="0" collapsed="false">
      <c r="B851" s="2"/>
      <c r="D851" s="3"/>
    </row>
    <row r="852" s="1" customFormat="true" ht="13.5" hidden="false" customHeight="false" outlineLevel="0" collapsed="false">
      <c r="B852" s="2"/>
      <c r="D852" s="3"/>
    </row>
    <row r="853" s="1" customFormat="true" ht="13.5" hidden="false" customHeight="false" outlineLevel="0" collapsed="false">
      <c r="B853" s="2"/>
      <c r="D853" s="3"/>
    </row>
    <row r="854" s="1" customFormat="true" ht="13.5" hidden="false" customHeight="false" outlineLevel="0" collapsed="false">
      <c r="B854" s="2"/>
      <c r="D854" s="3"/>
    </row>
    <row r="855" s="1" customFormat="true" ht="13.5" hidden="false" customHeight="false" outlineLevel="0" collapsed="false">
      <c r="B855" s="2"/>
      <c r="D855" s="3"/>
    </row>
    <row r="856" s="1" customFormat="true" ht="13.5" hidden="false" customHeight="false" outlineLevel="0" collapsed="false">
      <c r="B856" s="2"/>
      <c r="D856" s="3"/>
    </row>
    <row r="857" s="1" customFormat="true" ht="13.5" hidden="false" customHeight="false" outlineLevel="0" collapsed="false">
      <c r="B857" s="2"/>
      <c r="D857" s="3"/>
    </row>
    <row r="858" s="1" customFormat="true" ht="13.5" hidden="false" customHeight="false" outlineLevel="0" collapsed="false">
      <c r="B858" s="2"/>
      <c r="D858" s="3"/>
    </row>
    <row r="859" s="1" customFormat="true" ht="13.5" hidden="false" customHeight="false" outlineLevel="0" collapsed="false">
      <c r="B859" s="2"/>
      <c r="D859" s="3"/>
    </row>
    <row r="860" s="1" customFormat="true" ht="13.5" hidden="false" customHeight="false" outlineLevel="0" collapsed="false">
      <c r="B860" s="2"/>
      <c r="D860" s="3"/>
    </row>
    <row r="861" s="1" customFormat="true" ht="13.5" hidden="false" customHeight="false" outlineLevel="0" collapsed="false">
      <c r="B861" s="2"/>
      <c r="D861" s="3"/>
    </row>
    <row r="862" s="1" customFormat="true" ht="13.5" hidden="false" customHeight="false" outlineLevel="0" collapsed="false">
      <c r="B862" s="2"/>
      <c r="D862" s="3"/>
    </row>
    <row r="863" s="1" customFormat="true" ht="13.5" hidden="false" customHeight="false" outlineLevel="0" collapsed="false">
      <c r="B863" s="2"/>
      <c r="D863" s="3"/>
    </row>
    <row r="864" s="1" customFormat="true" ht="13.5" hidden="false" customHeight="false" outlineLevel="0" collapsed="false">
      <c r="B864" s="2"/>
      <c r="D864" s="3"/>
    </row>
    <row r="865" s="1" customFormat="true" ht="13.5" hidden="false" customHeight="false" outlineLevel="0" collapsed="false">
      <c r="B865" s="2"/>
      <c r="D865" s="3"/>
    </row>
    <row r="866" s="1" customFormat="true" ht="13.5" hidden="false" customHeight="false" outlineLevel="0" collapsed="false">
      <c r="B866" s="2"/>
      <c r="D866" s="3"/>
    </row>
    <row r="867" s="1" customFormat="true" ht="13.5" hidden="false" customHeight="false" outlineLevel="0" collapsed="false">
      <c r="B867" s="2"/>
      <c r="D867" s="3"/>
    </row>
    <row r="868" s="1" customFormat="true" ht="13.5" hidden="false" customHeight="false" outlineLevel="0" collapsed="false">
      <c r="B868" s="2"/>
      <c r="D868" s="3"/>
    </row>
    <row r="869" s="1" customFormat="true" ht="13.5" hidden="false" customHeight="false" outlineLevel="0" collapsed="false">
      <c r="B869" s="2"/>
      <c r="D869" s="3"/>
    </row>
    <row r="870" s="1" customFormat="true" ht="13.5" hidden="false" customHeight="false" outlineLevel="0" collapsed="false">
      <c r="B870" s="2"/>
      <c r="D870" s="3"/>
    </row>
    <row r="871" s="1" customFormat="true" ht="13.5" hidden="false" customHeight="false" outlineLevel="0" collapsed="false">
      <c r="B871" s="2"/>
      <c r="D871" s="3"/>
    </row>
    <row r="872" s="1" customFormat="true" ht="13.5" hidden="false" customHeight="false" outlineLevel="0" collapsed="false">
      <c r="B872" s="2"/>
      <c r="D872" s="3"/>
    </row>
    <row r="873" s="1" customFormat="true" ht="13.5" hidden="false" customHeight="false" outlineLevel="0" collapsed="false">
      <c r="B873" s="2"/>
      <c r="D873" s="3"/>
    </row>
    <row r="874" s="1" customFormat="true" ht="13.5" hidden="false" customHeight="false" outlineLevel="0" collapsed="false">
      <c r="B874" s="2"/>
      <c r="D874" s="3"/>
    </row>
    <row r="875" s="1" customFormat="true" ht="13.5" hidden="false" customHeight="false" outlineLevel="0" collapsed="false">
      <c r="B875" s="2"/>
      <c r="D875" s="3"/>
    </row>
    <row r="876" s="1" customFormat="true" ht="13.5" hidden="false" customHeight="false" outlineLevel="0" collapsed="false">
      <c r="B876" s="2"/>
      <c r="D876" s="3"/>
    </row>
    <row r="877" s="1" customFormat="true" ht="13.5" hidden="false" customHeight="false" outlineLevel="0" collapsed="false">
      <c r="B877" s="2"/>
      <c r="D877" s="3"/>
    </row>
    <row r="878" s="1" customFormat="true" ht="13.5" hidden="false" customHeight="false" outlineLevel="0" collapsed="false">
      <c r="B878" s="2"/>
      <c r="D878" s="3"/>
    </row>
    <row r="879" s="1" customFormat="true" ht="13.5" hidden="false" customHeight="false" outlineLevel="0" collapsed="false">
      <c r="B879" s="2"/>
      <c r="D879" s="3"/>
    </row>
    <row r="880" s="1" customFormat="true" ht="13.5" hidden="false" customHeight="false" outlineLevel="0" collapsed="false">
      <c r="B880" s="2"/>
      <c r="D880" s="3"/>
    </row>
    <row r="881" s="1" customFormat="true" ht="13.5" hidden="false" customHeight="false" outlineLevel="0" collapsed="false">
      <c r="B881" s="2"/>
      <c r="D881" s="3"/>
    </row>
    <row r="882" s="1" customFormat="true" ht="13.5" hidden="false" customHeight="false" outlineLevel="0" collapsed="false">
      <c r="B882" s="2"/>
      <c r="D882" s="3"/>
    </row>
    <row r="883" s="1" customFormat="true" ht="13.5" hidden="false" customHeight="false" outlineLevel="0" collapsed="false">
      <c r="B883" s="2"/>
      <c r="D883" s="3"/>
    </row>
    <row r="884" s="1" customFormat="true" ht="13.5" hidden="false" customHeight="false" outlineLevel="0" collapsed="false">
      <c r="B884" s="2"/>
      <c r="D884" s="3"/>
    </row>
    <row r="885" s="1" customFormat="true" ht="13.5" hidden="false" customHeight="false" outlineLevel="0" collapsed="false">
      <c r="B885" s="2"/>
      <c r="D885" s="3"/>
    </row>
    <row r="886" s="1" customFormat="true" ht="13.5" hidden="false" customHeight="false" outlineLevel="0" collapsed="false">
      <c r="B886" s="2"/>
      <c r="D886" s="3"/>
    </row>
    <row r="887" s="1" customFormat="true" ht="13.5" hidden="false" customHeight="false" outlineLevel="0" collapsed="false">
      <c r="B887" s="2"/>
      <c r="D887" s="3"/>
    </row>
    <row r="888" s="1" customFormat="true" ht="13.5" hidden="false" customHeight="false" outlineLevel="0" collapsed="false">
      <c r="B888" s="2"/>
      <c r="D888" s="3"/>
    </row>
    <row r="889" s="1" customFormat="true" ht="13.5" hidden="false" customHeight="false" outlineLevel="0" collapsed="false">
      <c r="B889" s="2"/>
      <c r="D889" s="3"/>
    </row>
    <row r="890" s="1" customFormat="true" ht="13.5" hidden="false" customHeight="false" outlineLevel="0" collapsed="false">
      <c r="B890" s="2"/>
      <c r="D890" s="3"/>
    </row>
    <row r="891" s="1" customFormat="true" ht="13.5" hidden="false" customHeight="false" outlineLevel="0" collapsed="false">
      <c r="B891" s="2"/>
      <c r="D891" s="3"/>
    </row>
    <row r="892" s="1" customFormat="true" ht="13.5" hidden="false" customHeight="false" outlineLevel="0" collapsed="false">
      <c r="B892" s="2"/>
      <c r="D892" s="3"/>
    </row>
    <row r="893" s="1" customFormat="true" ht="13.5" hidden="false" customHeight="false" outlineLevel="0" collapsed="false">
      <c r="B893" s="2"/>
      <c r="D893" s="3"/>
    </row>
    <row r="894" s="1" customFormat="true" ht="13.5" hidden="false" customHeight="false" outlineLevel="0" collapsed="false">
      <c r="B894" s="2"/>
      <c r="D894" s="3"/>
    </row>
    <row r="895" s="1" customFormat="true" ht="13.5" hidden="false" customHeight="false" outlineLevel="0" collapsed="false">
      <c r="B895" s="2"/>
      <c r="D895" s="3"/>
    </row>
    <row r="896" s="1" customFormat="true" ht="13.5" hidden="false" customHeight="false" outlineLevel="0" collapsed="false">
      <c r="B896" s="2"/>
      <c r="D896" s="3"/>
    </row>
    <row r="897" s="1" customFormat="true" ht="13.5" hidden="false" customHeight="false" outlineLevel="0" collapsed="false">
      <c r="B897" s="2"/>
      <c r="D897" s="3"/>
    </row>
    <row r="898" s="1" customFormat="true" ht="13.5" hidden="false" customHeight="false" outlineLevel="0" collapsed="false">
      <c r="B898" s="2"/>
      <c r="D898" s="3"/>
    </row>
    <row r="899" s="1" customFormat="true" ht="13.5" hidden="false" customHeight="false" outlineLevel="0" collapsed="false">
      <c r="B899" s="2"/>
      <c r="D899" s="3"/>
    </row>
    <row r="900" s="1" customFormat="true" ht="13.5" hidden="false" customHeight="false" outlineLevel="0" collapsed="false">
      <c r="B900" s="2"/>
      <c r="D900" s="3"/>
    </row>
    <row r="901" s="1" customFormat="true" ht="13.5" hidden="false" customHeight="false" outlineLevel="0" collapsed="false">
      <c r="B901" s="2"/>
      <c r="D901" s="3"/>
    </row>
    <row r="902" s="1" customFormat="true" ht="13.5" hidden="false" customHeight="false" outlineLevel="0" collapsed="false">
      <c r="B902" s="2"/>
      <c r="D902" s="3"/>
    </row>
    <row r="903" s="1" customFormat="true" ht="13.5" hidden="false" customHeight="false" outlineLevel="0" collapsed="false">
      <c r="B903" s="2"/>
      <c r="D903" s="3"/>
    </row>
    <row r="904" s="1" customFormat="true" ht="13.5" hidden="false" customHeight="false" outlineLevel="0" collapsed="false">
      <c r="B904" s="2"/>
      <c r="D904" s="3"/>
    </row>
    <row r="905" s="1" customFormat="true" ht="13.5" hidden="false" customHeight="false" outlineLevel="0" collapsed="false">
      <c r="B905" s="2"/>
      <c r="D905" s="3"/>
    </row>
    <row r="906" s="1" customFormat="true" ht="13.5" hidden="false" customHeight="false" outlineLevel="0" collapsed="false">
      <c r="B906" s="2"/>
      <c r="D906" s="3"/>
    </row>
    <row r="907" s="1" customFormat="true" ht="13.5" hidden="false" customHeight="false" outlineLevel="0" collapsed="false">
      <c r="B907" s="2"/>
      <c r="D907" s="3"/>
    </row>
    <row r="908" s="1" customFormat="true" ht="13.5" hidden="false" customHeight="false" outlineLevel="0" collapsed="false">
      <c r="B908" s="2"/>
      <c r="D908" s="3"/>
    </row>
    <row r="909" s="1" customFormat="true" ht="13.5" hidden="false" customHeight="false" outlineLevel="0" collapsed="false">
      <c r="B909" s="2"/>
      <c r="D909" s="3"/>
    </row>
    <row r="910" s="1" customFormat="true" ht="13.5" hidden="false" customHeight="false" outlineLevel="0" collapsed="false">
      <c r="B910" s="2"/>
      <c r="D910" s="3"/>
    </row>
    <row r="911" s="1" customFormat="true" ht="13.5" hidden="false" customHeight="false" outlineLevel="0" collapsed="false">
      <c r="B911" s="2"/>
      <c r="D911" s="3"/>
    </row>
    <row r="912" s="1" customFormat="true" ht="13.5" hidden="false" customHeight="false" outlineLevel="0" collapsed="false">
      <c r="B912" s="2"/>
      <c r="D912" s="3"/>
    </row>
    <row r="913" s="1" customFormat="true" ht="13.5" hidden="false" customHeight="false" outlineLevel="0" collapsed="false">
      <c r="B913" s="2"/>
      <c r="D913" s="3"/>
    </row>
    <row r="914" s="1" customFormat="true" ht="13.5" hidden="false" customHeight="false" outlineLevel="0" collapsed="false">
      <c r="B914" s="2"/>
      <c r="D914" s="3"/>
    </row>
    <row r="915" s="1" customFormat="true" ht="13.5" hidden="false" customHeight="false" outlineLevel="0" collapsed="false">
      <c r="B915" s="2"/>
      <c r="D915" s="3"/>
    </row>
    <row r="916" s="1" customFormat="true" ht="13.5" hidden="false" customHeight="false" outlineLevel="0" collapsed="false">
      <c r="B916" s="2"/>
      <c r="D916" s="3"/>
    </row>
    <row r="917" s="1" customFormat="true" ht="13.5" hidden="false" customHeight="false" outlineLevel="0" collapsed="false">
      <c r="B917" s="2"/>
      <c r="D917" s="3"/>
    </row>
    <row r="918" s="1" customFormat="true" ht="13.5" hidden="false" customHeight="false" outlineLevel="0" collapsed="false">
      <c r="B918" s="2"/>
      <c r="D918" s="3"/>
    </row>
    <row r="919" s="1" customFormat="true" ht="13.5" hidden="false" customHeight="false" outlineLevel="0" collapsed="false">
      <c r="B919" s="2"/>
      <c r="D919" s="3"/>
    </row>
    <row r="920" s="1" customFormat="true" ht="13.5" hidden="false" customHeight="false" outlineLevel="0" collapsed="false">
      <c r="B920" s="2"/>
      <c r="D920" s="3"/>
    </row>
    <row r="921" s="1" customFormat="true" ht="13.5" hidden="false" customHeight="false" outlineLevel="0" collapsed="false">
      <c r="B921" s="2"/>
      <c r="D921" s="3"/>
    </row>
    <row r="922" s="1" customFormat="true" ht="13.5" hidden="false" customHeight="false" outlineLevel="0" collapsed="false">
      <c r="B922" s="2"/>
      <c r="D922" s="3"/>
    </row>
    <row r="923" s="1" customFormat="true" ht="13.5" hidden="false" customHeight="false" outlineLevel="0" collapsed="false">
      <c r="B923" s="2"/>
      <c r="D923" s="3"/>
    </row>
    <row r="924" s="1" customFormat="true" ht="13.5" hidden="false" customHeight="false" outlineLevel="0" collapsed="false">
      <c r="B924" s="2"/>
      <c r="D924" s="3"/>
    </row>
    <row r="925" s="1" customFormat="true" ht="13.5" hidden="false" customHeight="false" outlineLevel="0" collapsed="false">
      <c r="B925" s="2"/>
      <c r="D925" s="3"/>
    </row>
    <row r="926" s="1" customFormat="true" ht="13.5" hidden="false" customHeight="false" outlineLevel="0" collapsed="false">
      <c r="B926" s="2"/>
      <c r="D926" s="3"/>
    </row>
    <row r="927" s="1" customFormat="true" ht="13.5" hidden="false" customHeight="false" outlineLevel="0" collapsed="false">
      <c r="B927" s="2"/>
      <c r="D927" s="3"/>
    </row>
    <row r="928" s="1" customFormat="true" ht="13.5" hidden="false" customHeight="false" outlineLevel="0" collapsed="false">
      <c r="B928" s="2"/>
      <c r="D928" s="3"/>
    </row>
    <row r="929" s="1" customFormat="true" ht="13.5" hidden="false" customHeight="false" outlineLevel="0" collapsed="false">
      <c r="B929" s="2"/>
      <c r="D929" s="3"/>
    </row>
    <row r="930" s="1" customFormat="true" ht="13.5" hidden="false" customHeight="false" outlineLevel="0" collapsed="false">
      <c r="B930" s="2"/>
      <c r="D930" s="3"/>
    </row>
    <row r="931" s="1" customFormat="true" ht="13.5" hidden="false" customHeight="false" outlineLevel="0" collapsed="false">
      <c r="B931" s="2"/>
      <c r="D931" s="3"/>
    </row>
    <row r="932" s="1" customFormat="true" ht="13.5" hidden="false" customHeight="false" outlineLevel="0" collapsed="false">
      <c r="B932" s="2"/>
      <c r="D932" s="3"/>
    </row>
    <row r="933" s="1" customFormat="true" ht="13.5" hidden="false" customHeight="false" outlineLevel="0" collapsed="false">
      <c r="B933" s="2"/>
      <c r="D933" s="3"/>
    </row>
    <row r="934" s="1" customFormat="true" ht="13.5" hidden="false" customHeight="false" outlineLevel="0" collapsed="false">
      <c r="B934" s="2"/>
      <c r="D934" s="3"/>
    </row>
    <row r="935" s="1" customFormat="true" ht="13.5" hidden="false" customHeight="false" outlineLevel="0" collapsed="false">
      <c r="B935" s="2"/>
      <c r="D935" s="3"/>
    </row>
    <row r="936" s="1" customFormat="true" ht="13.5" hidden="false" customHeight="false" outlineLevel="0" collapsed="false">
      <c r="B936" s="2"/>
      <c r="D936" s="3"/>
    </row>
    <row r="937" s="1" customFormat="true" ht="13.5" hidden="false" customHeight="false" outlineLevel="0" collapsed="false">
      <c r="B937" s="2"/>
      <c r="D937" s="3"/>
    </row>
    <row r="938" s="1" customFormat="true" ht="13.5" hidden="false" customHeight="false" outlineLevel="0" collapsed="false">
      <c r="B938" s="2"/>
      <c r="D938" s="3"/>
    </row>
    <row r="939" s="1" customFormat="true" ht="13.5" hidden="false" customHeight="false" outlineLevel="0" collapsed="false">
      <c r="B939" s="2"/>
      <c r="D939" s="3"/>
    </row>
    <row r="940" s="1" customFormat="true" ht="13.5" hidden="false" customHeight="false" outlineLevel="0" collapsed="false">
      <c r="B940" s="2"/>
      <c r="D940" s="3"/>
    </row>
    <row r="941" s="1" customFormat="true" ht="13.5" hidden="false" customHeight="false" outlineLevel="0" collapsed="false">
      <c r="B941" s="2"/>
      <c r="D941" s="3"/>
    </row>
    <row r="942" s="1" customFormat="true" ht="13.5" hidden="false" customHeight="false" outlineLevel="0" collapsed="false">
      <c r="B942" s="2"/>
      <c r="D942" s="3"/>
    </row>
    <row r="943" s="1" customFormat="true" ht="13.5" hidden="false" customHeight="false" outlineLevel="0" collapsed="false">
      <c r="B943" s="2"/>
      <c r="D943" s="3"/>
    </row>
    <row r="944" s="1" customFormat="true" ht="13.5" hidden="false" customHeight="false" outlineLevel="0" collapsed="false">
      <c r="B944" s="2"/>
      <c r="D944" s="3"/>
    </row>
    <row r="945" s="1" customFormat="true" ht="13.5" hidden="false" customHeight="false" outlineLevel="0" collapsed="false">
      <c r="B945" s="2"/>
      <c r="D945" s="3"/>
    </row>
    <row r="946" s="1" customFormat="true" ht="13.5" hidden="false" customHeight="false" outlineLevel="0" collapsed="false">
      <c r="B946" s="2"/>
      <c r="D946" s="3"/>
    </row>
    <row r="947" s="1" customFormat="true" ht="13.5" hidden="false" customHeight="false" outlineLevel="0" collapsed="false">
      <c r="B947" s="2"/>
      <c r="D947" s="3"/>
    </row>
    <row r="948" s="1" customFormat="true" ht="13.5" hidden="false" customHeight="false" outlineLevel="0" collapsed="false">
      <c r="B948" s="2"/>
      <c r="D948" s="3"/>
    </row>
    <row r="949" s="1" customFormat="true" ht="13.5" hidden="false" customHeight="false" outlineLevel="0" collapsed="false">
      <c r="B949" s="2"/>
      <c r="D949" s="3"/>
    </row>
    <row r="950" s="1" customFormat="true" ht="13.5" hidden="false" customHeight="false" outlineLevel="0" collapsed="false">
      <c r="B950" s="2"/>
      <c r="D950" s="3"/>
    </row>
    <row r="951" s="1" customFormat="true" ht="13.5" hidden="false" customHeight="false" outlineLevel="0" collapsed="false">
      <c r="B951" s="2"/>
      <c r="D951" s="3"/>
    </row>
    <row r="952" s="1" customFormat="true" ht="13.5" hidden="false" customHeight="false" outlineLevel="0" collapsed="false">
      <c r="B952" s="2"/>
      <c r="D952" s="3"/>
    </row>
    <row r="953" s="1" customFormat="true" ht="13.5" hidden="false" customHeight="false" outlineLevel="0" collapsed="false">
      <c r="B953" s="2"/>
      <c r="D953" s="3"/>
    </row>
    <row r="954" s="1" customFormat="true" ht="13.5" hidden="false" customHeight="false" outlineLevel="0" collapsed="false">
      <c r="B954" s="2"/>
      <c r="D954" s="3"/>
    </row>
    <row r="955" s="1" customFormat="true" ht="13.5" hidden="false" customHeight="false" outlineLevel="0" collapsed="false">
      <c r="B955" s="2"/>
      <c r="D955" s="3"/>
    </row>
    <row r="956" s="1" customFormat="true" ht="13.5" hidden="false" customHeight="false" outlineLevel="0" collapsed="false">
      <c r="B956" s="2"/>
      <c r="D956" s="3"/>
    </row>
    <row r="957" s="1" customFormat="true" ht="13.5" hidden="false" customHeight="false" outlineLevel="0" collapsed="false">
      <c r="B957" s="2"/>
      <c r="D957" s="3"/>
    </row>
    <row r="958" s="1" customFormat="true" ht="13.5" hidden="false" customHeight="false" outlineLevel="0" collapsed="false">
      <c r="B958" s="2"/>
      <c r="D958" s="3"/>
    </row>
    <row r="959" s="1" customFormat="true" ht="13.5" hidden="false" customHeight="false" outlineLevel="0" collapsed="false">
      <c r="B959" s="2"/>
      <c r="D959" s="3"/>
    </row>
    <row r="960" s="1" customFormat="true" ht="13.5" hidden="false" customHeight="false" outlineLevel="0" collapsed="false">
      <c r="B960" s="2"/>
      <c r="D960" s="3"/>
    </row>
    <row r="961" s="1" customFormat="true" ht="13.5" hidden="false" customHeight="false" outlineLevel="0" collapsed="false">
      <c r="B961" s="2"/>
      <c r="D961" s="3"/>
    </row>
    <row r="962" s="1" customFormat="true" ht="13.5" hidden="false" customHeight="false" outlineLevel="0" collapsed="false">
      <c r="B962" s="2"/>
      <c r="D962" s="3"/>
    </row>
    <row r="963" s="1" customFormat="true" ht="13.5" hidden="false" customHeight="false" outlineLevel="0" collapsed="false">
      <c r="B963" s="2"/>
      <c r="D963" s="3"/>
    </row>
    <row r="964" s="1" customFormat="true" ht="13.5" hidden="false" customHeight="false" outlineLevel="0" collapsed="false">
      <c r="B964" s="2"/>
      <c r="D964" s="3"/>
    </row>
    <row r="965" s="1" customFormat="true" ht="13.5" hidden="false" customHeight="false" outlineLevel="0" collapsed="false">
      <c r="B965" s="2"/>
      <c r="D965" s="3"/>
    </row>
    <row r="966" s="1" customFormat="true" ht="13.5" hidden="false" customHeight="false" outlineLevel="0" collapsed="false">
      <c r="B966" s="2"/>
      <c r="D966" s="3"/>
    </row>
    <row r="967" s="1" customFormat="true" ht="13.5" hidden="false" customHeight="false" outlineLevel="0" collapsed="false">
      <c r="B967" s="2"/>
      <c r="D967" s="3"/>
    </row>
    <row r="968" s="1" customFormat="true" ht="13.5" hidden="false" customHeight="false" outlineLevel="0" collapsed="false">
      <c r="B968" s="2"/>
      <c r="D968" s="3"/>
    </row>
    <row r="969" s="1" customFormat="true" ht="13.5" hidden="false" customHeight="false" outlineLevel="0" collapsed="false">
      <c r="B969" s="2"/>
      <c r="D969" s="3"/>
    </row>
    <row r="970" s="1" customFormat="true" ht="13.5" hidden="false" customHeight="false" outlineLevel="0" collapsed="false">
      <c r="B970" s="2"/>
      <c r="D970" s="3"/>
    </row>
    <row r="971" s="1" customFormat="true" ht="13.5" hidden="false" customHeight="false" outlineLevel="0" collapsed="false">
      <c r="B971" s="2"/>
      <c r="D971" s="3"/>
    </row>
    <row r="972" s="1" customFormat="true" ht="13.5" hidden="false" customHeight="false" outlineLevel="0" collapsed="false">
      <c r="B972" s="2"/>
      <c r="D972" s="3"/>
    </row>
    <row r="973" s="1" customFormat="true" ht="13.5" hidden="false" customHeight="false" outlineLevel="0" collapsed="false">
      <c r="B973" s="2"/>
      <c r="D973" s="3"/>
    </row>
    <row r="974" s="1" customFormat="true" ht="13.5" hidden="false" customHeight="false" outlineLevel="0" collapsed="false">
      <c r="B974" s="2"/>
      <c r="D974" s="3"/>
    </row>
    <row r="975" s="1" customFormat="true" ht="13.5" hidden="false" customHeight="false" outlineLevel="0" collapsed="false">
      <c r="B975" s="2"/>
      <c r="D975" s="3"/>
    </row>
    <row r="976" s="1" customFormat="true" ht="13.5" hidden="false" customHeight="false" outlineLevel="0" collapsed="false">
      <c r="B976" s="2"/>
      <c r="D976" s="3"/>
    </row>
    <row r="977" s="1" customFormat="true" ht="13.5" hidden="false" customHeight="false" outlineLevel="0" collapsed="false">
      <c r="B977" s="2"/>
      <c r="D977" s="3"/>
    </row>
    <row r="978" s="1" customFormat="true" ht="13.5" hidden="false" customHeight="false" outlineLevel="0" collapsed="false">
      <c r="B978" s="2"/>
      <c r="D978" s="3"/>
    </row>
    <row r="979" s="1" customFormat="true" ht="13.5" hidden="false" customHeight="false" outlineLevel="0" collapsed="false">
      <c r="B979" s="2"/>
      <c r="D979" s="3"/>
    </row>
    <row r="980" s="1" customFormat="true" ht="13.5" hidden="false" customHeight="false" outlineLevel="0" collapsed="false">
      <c r="B980" s="2"/>
      <c r="D980" s="3"/>
    </row>
    <row r="981" s="1" customFormat="true" ht="13.5" hidden="false" customHeight="false" outlineLevel="0" collapsed="false">
      <c r="B981" s="2"/>
      <c r="D981" s="3"/>
    </row>
    <row r="982" s="1" customFormat="true" ht="13.5" hidden="false" customHeight="false" outlineLevel="0" collapsed="false">
      <c r="B982" s="2"/>
      <c r="D982" s="3"/>
    </row>
    <row r="983" s="1" customFormat="true" ht="13.5" hidden="false" customHeight="false" outlineLevel="0" collapsed="false">
      <c r="B983" s="2"/>
      <c r="D983" s="3"/>
    </row>
    <row r="984" s="1" customFormat="true" ht="13.5" hidden="false" customHeight="false" outlineLevel="0" collapsed="false">
      <c r="B984" s="2"/>
      <c r="D984" s="3"/>
    </row>
    <row r="985" s="1" customFormat="true" ht="13.5" hidden="false" customHeight="false" outlineLevel="0" collapsed="false">
      <c r="B985" s="2"/>
      <c r="D985" s="3"/>
    </row>
    <row r="986" s="1" customFormat="true" ht="13.5" hidden="false" customHeight="false" outlineLevel="0" collapsed="false">
      <c r="B986" s="2"/>
      <c r="D986" s="3"/>
    </row>
    <row r="987" s="1" customFormat="true" ht="13.5" hidden="false" customHeight="false" outlineLevel="0" collapsed="false">
      <c r="B987" s="2"/>
      <c r="D987" s="3"/>
    </row>
    <row r="988" s="1" customFormat="true" ht="13.5" hidden="false" customHeight="false" outlineLevel="0" collapsed="false">
      <c r="B988" s="2"/>
      <c r="D988" s="3"/>
    </row>
    <row r="989" s="1" customFormat="true" ht="13.5" hidden="false" customHeight="false" outlineLevel="0" collapsed="false">
      <c r="B989" s="2"/>
      <c r="D989" s="3"/>
    </row>
    <row r="990" s="1" customFormat="true" ht="13.5" hidden="false" customHeight="false" outlineLevel="0" collapsed="false">
      <c r="B990" s="2"/>
      <c r="D990" s="3"/>
    </row>
    <row r="991" s="1" customFormat="true" ht="13.5" hidden="false" customHeight="false" outlineLevel="0" collapsed="false">
      <c r="B991" s="2"/>
      <c r="D991" s="3"/>
    </row>
    <row r="992" s="1" customFormat="true" ht="13.5" hidden="false" customHeight="false" outlineLevel="0" collapsed="false">
      <c r="B992" s="2"/>
      <c r="D992" s="3"/>
    </row>
    <row r="993" s="1" customFormat="true" ht="13.5" hidden="false" customHeight="false" outlineLevel="0" collapsed="false">
      <c r="B993" s="2"/>
      <c r="D993" s="3"/>
    </row>
    <row r="994" s="1" customFormat="true" ht="13.5" hidden="false" customHeight="false" outlineLevel="0" collapsed="false">
      <c r="B994" s="2"/>
      <c r="D994" s="3"/>
    </row>
    <row r="995" s="1" customFormat="true" ht="13.5" hidden="false" customHeight="false" outlineLevel="0" collapsed="false">
      <c r="B995" s="2"/>
      <c r="D995" s="3"/>
    </row>
    <row r="996" s="1" customFormat="true" ht="13.5" hidden="false" customHeight="false" outlineLevel="0" collapsed="false">
      <c r="B996" s="2"/>
      <c r="D996" s="3"/>
    </row>
    <row r="997" s="1" customFormat="true" ht="13.5" hidden="false" customHeight="false" outlineLevel="0" collapsed="false">
      <c r="B997" s="2"/>
      <c r="D997" s="3"/>
    </row>
    <row r="998" s="1" customFormat="true" ht="13.5" hidden="false" customHeight="false" outlineLevel="0" collapsed="false">
      <c r="B998" s="2"/>
      <c r="D998" s="3"/>
    </row>
    <row r="999" s="1" customFormat="true" ht="13.5" hidden="false" customHeight="false" outlineLevel="0" collapsed="false">
      <c r="B999" s="2"/>
      <c r="D999" s="3"/>
    </row>
    <row r="1000" s="1" customFormat="true" ht="13.5" hidden="false" customHeight="false" outlineLevel="0" collapsed="false">
      <c r="B1000" s="2"/>
      <c r="D1000" s="3"/>
    </row>
    <row r="1001" s="1" customFormat="true" ht="13.5" hidden="false" customHeight="false" outlineLevel="0" collapsed="false">
      <c r="B1001" s="2"/>
      <c r="D1001" s="3"/>
    </row>
    <row r="1002" s="1" customFormat="true" ht="13.5" hidden="false" customHeight="false" outlineLevel="0" collapsed="false">
      <c r="B1002" s="2"/>
      <c r="D1002" s="3"/>
    </row>
    <row r="1003" s="1" customFormat="true" ht="13.5" hidden="false" customHeight="false" outlineLevel="0" collapsed="false">
      <c r="B1003" s="2"/>
      <c r="D1003" s="3"/>
    </row>
    <row r="1004" s="1" customFormat="true" ht="13.5" hidden="false" customHeight="false" outlineLevel="0" collapsed="false">
      <c r="B1004" s="2"/>
      <c r="D1004" s="3"/>
    </row>
    <row r="1005" s="1" customFormat="true" ht="13.5" hidden="false" customHeight="false" outlineLevel="0" collapsed="false">
      <c r="B1005" s="2"/>
      <c r="D1005" s="3"/>
    </row>
    <row r="1006" s="1" customFormat="true" ht="13.5" hidden="false" customHeight="false" outlineLevel="0" collapsed="false">
      <c r="B1006" s="2"/>
      <c r="D1006" s="3"/>
    </row>
    <row r="1007" s="1" customFormat="true" ht="13.5" hidden="false" customHeight="false" outlineLevel="0" collapsed="false">
      <c r="B1007" s="2"/>
      <c r="D1007" s="3"/>
    </row>
    <row r="1008" s="1" customFormat="true" ht="13.5" hidden="false" customHeight="false" outlineLevel="0" collapsed="false">
      <c r="B1008" s="2"/>
      <c r="D1008" s="3"/>
    </row>
    <row r="1009" s="1" customFormat="true" ht="13.5" hidden="false" customHeight="false" outlineLevel="0" collapsed="false">
      <c r="B1009" s="2"/>
      <c r="D1009" s="3"/>
    </row>
    <row r="1010" s="1" customFormat="true" ht="13.5" hidden="false" customHeight="false" outlineLevel="0" collapsed="false">
      <c r="B1010" s="2"/>
      <c r="D1010" s="3"/>
    </row>
    <row r="1011" s="1" customFormat="true" ht="13.5" hidden="false" customHeight="false" outlineLevel="0" collapsed="false">
      <c r="B1011" s="2"/>
      <c r="D1011" s="3"/>
    </row>
    <row r="1012" s="1" customFormat="true" ht="13.5" hidden="false" customHeight="false" outlineLevel="0" collapsed="false">
      <c r="B1012" s="2"/>
      <c r="D1012" s="3"/>
    </row>
    <row r="1013" s="1" customFormat="true" ht="13.5" hidden="false" customHeight="false" outlineLevel="0" collapsed="false">
      <c r="B1013" s="2"/>
      <c r="D1013" s="3"/>
    </row>
    <row r="1014" s="1" customFormat="true" ht="13.5" hidden="false" customHeight="false" outlineLevel="0" collapsed="false">
      <c r="B1014" s="2"/>
      <c r="D1014" s="3"/>
    </row>
    <row r="1015" s="1" customFormat="true" ht="13.5" hidden="false" customHeight="false" outlineLevel="0" collapsed="false">
      <c r="B1015" s="2"/>
      <c r="D1015" s="3"/>
    </row>
    <row r="1016" s="1" customFormat="true" ht="13.5" hidden="false" customHeight="false" outlineLevel="0" collapsed="false">
      <c r="B1016" s="2"/>
      <c r="D1016" s="3"/>
    </row>
    <row r="1017" s="1" customFormat="true" ht="13.5" hidden="false" customHeight="false" outlineLevel="0" collapsed="false">
      <c r="B1017" s="2"/>
      <c r="D1017" s="3"/>
    </row>
    <row r="1018" s="1" customFormat="true" ht="13.5" hidden="false" customHeight="false" outlineLevel="0" collapsed="false">
      <c r="B1018" s="2"/>
      <c r="D1018" s="3"/>
    </row>
    <row r="1019" s="1" customFormat="true" ht="13.5" hidden="false" customHeight="false" outlineLevel="0" collapsed="false">
      <c r="B1019" s="2"/>
      <c r="D1019" s="3"/>
    </row>
    <row r="1020" s="1" customFormat="true" ht="13.5" hidden="false" customHeight="false" outlineLevel="0" collapsed="false">
      <c r="B1020" s="2"/>
      <c r="D1020" s="3"/>
    </row>
    <row r="1021" s="1" customFormat="true" ht="13.5" hidden="false" customHeight="false" outlineLevel="0" collapsed="false">
      <c r="B1021" s="2"/>
      <c r="D1021" s="3"/>
    </row>
    <row r="1022" s="1" customFormat="true" ht="13.5" hidden="false" customHeight="false" outlineLevel="0" collapsed="false">
      <c r="B1022" s="2"/>
      <c r="D1022" s="3"/>
    </row>
    <row r="1023" s="1" customFormat="true" ht="13.5" hidden="false" customHeight="false" outlineLevel="0" collapsed="false">
      <c r="B1023" s="2"/>
      <c r="D1023" s="3"/>
    </row>
    <row r="1024" s="1" customFormat="true" ht="13.5" hidden="false" customHeight="false" outlineLevel="0" collapsed="false">
      <c r="B1024" s="2"/>
      <c r="D1024" s="3"/>
    </row>
    <row r="1025" s="1" customFormat="true" ht="13.5" hidden="false" customHeight="false" outlineLevel="0" collapsed="false">
      <c r="B1025" s="2"/>
      <c r="D1025" s="3"/>
    </row>
    <row r="1026" s="1" customFormat="true" ht="13.5" hidden="false" customHeight="false" outlineLevel="0" collapsed="false">
      <c r="B1026" s="2"/>
      <c r="D1026" s="3"/>
    </row>
    <row r="1027" s="1" customFormat="true" ht="13.5" hidden="false" customHeight="false" outlineLevel="0" collapsed="false">
      <c r="B1027" s="2"/>
      <c r="D1027" s="3"/>
    </row>
    <row r="1028" s="1" customFormat="true" ht="13.5" hidden="false" customHeight="false" outlineLevel="0" collapsed="false">
      <c r="B1028" s="2"/>
      <c r="D1028" s="3"/>
    </row>
    <row r="1029" s="1" customFormat="true" ht="13.5" hidden="false" customHeight="false" outlineLevel="0" collapsed="false">
      <c r="B1029" s="2"/>
      <c r="D1029" s="3"/>
    </row>
    <row r="1030" s="1" customFormat="true" ht="13.5" hidden="false" customHeight="false" outlineLevel="0" collapsed="false">
      <c r="B1030" s="2"/>
      <c r="D1030" s="3"/>
    </row>
    <row r="1031" s="1" customFormat="true" ht="13.5" hidden="false" customHeight="false" outlineLevel="0" collapsed="false">
      <c r="B1031" s="2"/>
      <c r="D1031" s="3"/>
    </row>
    <row r="1032" s="1" customFormat="true" ht="13.5" hidden="false" customHeight="false" outlineLevel="0" collapsed="false">
      <c r="B1032" s="2"/>
      <c r="D1032" s="3"/>
    </row>
    <row r="1033" s="1" customFormat="true" ht="13.5" hidden="false" customHeight="false" outlineLevel="0" collapsed="false">
      <c r="B1033" s="2"/>
      <c r="D1033" s="3"/>
    </row>
    <row r="1034" s="1" customFormat="true" ht="13.5" hidden="false" customHeight="false" outlineLevel="0" collapsed="false">
      <c r="B1034" s="2"/>
      <c r="D1034" s="3"/>
    </row>
    <row r="1035" s="1" customFormat="true" ht="13.5" hidden="false" customHeight="false" outlineLevel="0" collapsed="false">
      <c r="B1035" s="2"/>
      <c r="D1035" s="3"/>
    </row>
    <row r="1036" s="1" customFormat="true" ht="13.5" hidden="false" customHeight="false" outlineLevel="0" collapsed="false">
      <c r="B1036" s="2"/>
      <c r="D1036" s="3"/>
    </row>
    <row r="1037" s="1" customFormat="true" ht="13.5" hidden="false" customHeight="false" outlineLevel="0" collapsed="false">
      <c r="B1037" s="2"/>
      <c r="D1037" s="3"/>
    </row>
    <row r="1038" s="1" customFormat="true" ht="13.5" hidden="false" customHeight="false" outlineLevel="0" collapsed="false">
      <c r="B1038" s="2"/>
      <c r="D1038" s="3"/>
    </row>
    <row r="1039" s="1" customFormat="true" ht="13.5" hidden="false" customHeight="false" outlineLevel="0" collapsed="false">
      <c r="B1039" s="2"/>
      <c r="D1039" s="3"/>
    </row>
    <row r="1040" s="1" customFormat="true" ht="13.5" hidden="false" customHeight="false" outlineLevel="0" collapsed="false">
      <c r="B1040" s="2"/>
      <c r="D1040" s="3"/>
    </row>
    <row r="1041" s="1" customFormat="true" ht="13.5" hidden="false" customHeight="false" outlineLevel="0" collapsed="false">
      <c r="B1041" s="2"/>
      <c r="D1041" s="3"/>
    </row>
    <row r="1042" s="1" customFormat="true" ht="13.5" hidden="false" customHeight="false" outlineLevel="0" collapsed="false">
      <c r="B1042" s="2"/>
      <c r="D1042" s="3"/>
    </row>
    <row r="1043" s="1" customFormat="true" ht="13.5" hidden="false" customHeight="false" outlineLevel="0" collapsed="false">
      <c r="B1043" s="2"/>
      <c r="D1043" s="3"/>
    </row>
    <row r="1044" s="1" customFormat="true" ht="13.5" hidden="false" customHeight="false" outlineLevel="0" collapsed="false">
      <c r="B1044" s="2"/>
      <c r="D1044" s="3"/>
    </row>
    <row r="1045" s="1" customFormat="true" ht="13.5" hidden="false" customHeight="false" outlineLevel="0" collapsed="false">
      <c r="B1045" s="2"/>
      <c r="D1045" s="3"/>
    </row>
    <row r="1046" s="1" customFormat="true" ht="13.5" hidden="false" customHeight="false" outlineLevel="0" collapsed="false">
      <c r="B1046" s="2"/>
      <c r="D1046" s="3"/>
    </row>
    <row r="1047" s="1" customFormat="true" ht="13.5" hidden="false" customHeight="false" outlineLevel="0" collapsed="false">
      <c r="B1047" s="2"/>
      <c r="D1047" s="3"/>
    </row>
    <row r="1048" s="1" customFormat="true" ht="13.5" hidden="false" customHeight="false" outlineLevel="0" collapsed="false">
      <c r="B1048" s="2"/>
      <c r="D1048" s="3"/>
    </row>
    <row r="1049" s="1" customFormat="true" ht="13.5" hidden="false" customHeight="false" outlineLevel="0" collapsed="false">
      <c r="B1049" s="2"/>
      <c r="D1049" s="3"/>
    </row>
    <row r="1050" s="1" customFormat="true" ht="13.5" hidden="false" customHeight="false" outlineLevel="0" collapsed="false">
      <c r="B1050" s="2"/>
      <c r="D1050" s="3"/>
    </row>
    <row r="1051" s="1" customFormat="true" ht="13.5" hidden="false" customHeight="false" outlineLevel="0" collapsed="false">
      <c r="B1051" s="2"/>
      <c r="D1051" s="3"/>
    </row>
    <row r="1052" s="1" customFormat="true" ht="13.5" hidden="false" customHeight="false" outlineLevel="0" collapsed="false">
      <c r="B1052" s="2"/>
      <c r="D1052" s="3"/>
    </row>
    <row r="1053" s="1" customFormat="true" ht="13.5" hidden="false" customHeight="false" outlineLevel="0" collapsed="false">
      <c r="B1053" s="2"/>
      <c r="D1053" s="3"/>
    </row>
    <row r="1054" s="1" customFormat="true" ht="13.5" hidden="false" customHeight="false" outlineLevel="0" collapsed="false">
      <c r="B1054" s="2"/>
      <c r="D1054" s="3"/>
    </row>
    <row r="1055" s="1" customFormat="true" ht="13.5" hidden="false" customHeight="false" outlineLevel="0" collapsed="false">
      <c r="B1055" s="2"/>
      <c r="D1055" s="3"/>
    </row>
    <row r="1056" s="1" customFormat="true" ht="13.5" hidden="false" customHeight="false" outlineLevel="0" collapsed="false">
      <c r="B1056" s="2"/>
      <c r="D1056" s="3"/>
    </row>
    <row r="1057" s="1" customFormat="true" ht="13.5" hidden="false" customHeight="false" outlineLevel="0" collapsed="false">
      <c r="B1057" s="2"/>
      <c r="D1057" s="3"/>
    </row>
    <row r="1058" s="1" customFormat="true" ht="13.5" hidden="false" customHeight="false" outlineLevel="0" collapsed="false">
      <c r="B1058" s="2"/>
      <c r="D1058" s="3"/>
    </row>
    <row r="1059" s="1" customFormat="true" ht="13.5" hidden="false" customHeight="false" outlineLevel="0" collapsed="false">
      <c r="B1059" s="2"/>
      <c r="D1059" s="3"/>
    </row>
    <row r="1060" s="1" customFormat="true" ht="13.5" hidden="false" customHeight="false" outlineLevel="0" collapsed="false">
      <c r="B1060" s="2"/>
      <c r="D1060" s="3"/>
    </row>
    <row r="1061" s="1" customFormat="true" ht="13.5" hidden="false" customHeight="false" outlineLevel="0" collapsed="false">
      <c r="B1061" s="2"/>
      <c r="D1061" s="3"/>
    </row>
    <row r="1062" s="1" customFormat="true" ht="13.5" hidden="false" customHeight="false" outlineLevel="0" collapsed="false">
      <c r="B1062" s="2"/>
      <c r="D1062" s="3"/>
    </row>
    <row r="1063" s="1" customFormat="true" ht="13.5" hidden="false" customHeight="false" outlineLevel="0" collapsed="false">
      <c r="B1063" s="2"/>
      <c r="D1063" s="3"/>
    </row>
    <row r="1064" s="1" customFormat="true" ht="13.5" hidden="false" customHeight="false" outlineLevel="0" collapsed="false">
      <c r="B1064" s="2"/>
      <c r="D1064" s="3"/>
    </row>
    <row r="1065" s="1" customFormat="true" ht="13.5" hidden="false" customHeight="false" outlineLevel="0" collapsed="false">
      <c r="B1065" s="2"/>
      <c r="D1065" s="3"/>
    </row>
    <row r="1066" s="1" customFormat="true" ht="13.5" hidden="false" customHeight="false" outlineLevel="0" collapsed="false">
      <c r="B1066" s="2"/>
      <c r="D1066" s="3"/>
    </row>
    <row r="1067" s="1" customFormat="true" ht="13.5" hidden="false" customHeight="false" outlineLevel="0" collapsed="false">
      <c r="B1067" s="2"/>
      <c r="D1067" s="3"/>
    </row>
    <row r="1068" s="1" customFormat="true" ht="13.5" hidden="false" customHeight="false" outlineLevel="0" collapsed="false">
      <c r="B1068" s="2"/>
      <c r="D1068" s="3"/>
    </row>
    <row r="1069" s="1" customFormat="true" ht="13.5" hidden="false" customHeight="false" outlineLevel="0" collapsed="false">
      <c r="B1069" s="2"/>
      <c r="D1069" s="3"/>
    </row>
    <row r="1070" s="1" customFormat="true" ht="13.5" hidden="false" customHeight="false" outlineLevel="0" collapsed="false">
      <c r="B1070" s="2"/>
      <c r="D1070" s="3"/>
    </row>
    <row r="1071" s="1" customFormat="true" ht="13.5" hidden="false" customHeight="false" outlineLevel="0" collapsed="false">
      <c r="B1071" s="2"/>
      <c r="D1071" s="3"/>
    </row>
    <row r="1072" s="1" customFormat="true" ht="13.5" hidden="false" customHeight="false" outlineLevel="0" collapsed="false">
      <c r="B1072" s="2"/>
      <c r="D1072" s="3"/>
    </row>
  </sheetData>
  <mergeCells count="28">
    <mergeCell ref="A2:I2"/>
    <mergeCell ref="A3:I3"/>
    <mergeCell ref="A4:I4"/>
    <mergeCell ref="A6:A8"/>
    <mergeCell ref="B6:B8"/>
    <mergeCell ref="D6:D8"/>
    <mergeCell ref="E6:E8"/>
    <mergeCell ref="A18:I18"/>
    <mergeCell ref="A19:I19"/>
    <mergeCell ref="A20:I20"/>
    <mergeCell ref="A22:A24"/>
    <mergeCell ref="B22:B24"/>
    <mergeCell ref="D22:D24"/>
    <mergeCell ref="E22:E24"/>
    <mergeCell ref="A39:I39"/>
    <mergeCell ref="A40:I40"/>
    <mergeCell ref="A41:I41"/>
    <mergeCell ref="A43:A45"/>
    <mergeCell ref="B43:B45"/>
    <mergeCell ref="D43:D45"/>
    <mergeCell ref="E43:E45"/>
    <mergeCell ref="A61:I61"/>
    <mergeCell ref="A62:I62"/>
    <mergeCell ref="A63:I63"/>
    <mergeCell ref="A65:A67"/>
    <mergeCell ref="B65:B67"/>
    <mergeCell ref="D65:D67"/>
    <mergeCell ref="E65:E67"/>
  </mergeCells>
  <printOptions headings="false" gridLines="false" gridLinesSet="true" horizontalCentered="false" verticalCentered="false"/>
  <pageMargins left="0.275694444444444" right="0.236111111111111" top="0.433333333333333" bottom="0.4722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2"/>
  <sheetViews>
    <sheetView showFormulas="false" showGridLines="true" showRowColHeaders="true" showZeros="true" rightToLeft="false" tabSelected="false" showOutlineSymbols="true" defaultGridColor="true" view="normal" topLeftCell="A316" colorId="64" zoomScale="90" zoomScaleNormal="90" zoomScalePageLayoutView="100" workbookViewId="0">
      <selection pane="topLeft" activeCell="B405" activeCellId="0" sqref="B405"/>
    </sheetView>
  </sheetViews>
  <sheetFormatPr defaultColWidth="9.13671875" defaultRowHeight="21" zeroHeight="false" outlineLevelRow="0" outlineLevelCol="0"/>
  <cols>
    <col collapsed="false" customWidth="true" hidden="false" outlineLevel="0" max="1" min="1" style="32" width="7.42"/>
    <col collapsed="false" customWidth="true" hidden="false" outlineLevel="0" max="2" min="2" style="32" width="27.56"/>
    <col collapsed="false" customWidth="true" hidden="false" outlineLevel="0" max="3" min="3" style="32" width="11.99"/>
    <col collapsed="false" customWidth="true" hidden="false" outlineLevel="0" max="4" min="4" style="33" width="12.28"/>
    <col collapsed="false" customWidth="true" hidden="false" outlineLevel="0" max="5" min="5" style="32" width="13.14"/>
    <col collapsed="false" customWidth="true" hidden="false" outlineLevel="0" max="6" min="6" style="32" width="22.28"/>
    <col collapsed="false" customWidth="true" hidden="false" outlineLevel="0" max="7" min="7" style="32" width="20.28"/>
    <col collapsed="false" customWidth="true" hidden="false" outlineLevel="0" max="8" min="8" style="32" width="13.14"/>
    <col collapsed="false" customWidth="true" hidden="false" outlineLevel="0" max="9" min="9" style="32" width="17.7"/>
    <col collapsed="false" customWidth="false" hidden="false" outlineLevel="0" max="11" min="10" style="32" width="9.14"/>
    <col collapsed="false" customWidth="true" hidden="false" outlineLevel="0" max="12" min="12" style="34" width="24.7"/>
    <col collapsed="false" customWidth="false" hidden="false" outlineLevel="0" max="257" min="13" style="35" width="9.14"/>
  </cols>
  <sheetData>
    <row r="1" customFormat="false" ht="12" hidden="false" customHeight="true" outlineLevel="0" collapsed="false">
      <c r="I1" s="36" t="s">
        <v>132</v>
      </c>
    </row>
    <row r="2" customFormat="false" ht="14.25" hidden="false" customHeight="true" outlineLevel="0" collapsed="false">
      <c r="A2" s="37" t="s">
        <v>133</v>
      </c>
      <c r="B2" s="37"/>
      <c r="C2" s="37"/>
      <c r="D2" s="37"/>
      <c r="E2" s="37"/>
      <c r="F2" s="37"/>
      <c r="G2" s="37"/>
      <c r="H2" s="37"/>
      <c r="I2" s="37"/>
    </row>
    <row r="3" customFormat="false" ht="12.75" hidden="false" customHeight="true" outlineLevel="0" collapsed="false">
      <c r="A3" s="37" t="s">
        <v>134</v>
      </c>
      <c r="B3" s="37"/>
      <c r="C3" s="37"/>
      <c r="D3" s="37"/>
      <c r="E3" s="37"/>
      <c r="F3" s="37"/>
      <c r="G3" s="37"/>
      <c r="H3" s="37"/>
      <c r="I3" s="37"/>
    </row>
    <row r="4" customFormat="false" ht="18" hidden="false" customHeight="true" outlineLevel="0" collapsed="false">
      <c r="A4" s="37" t="s">
        <v>135</v>
      </c>
      <c r="B4" s="37"/>
      <c r="C4" s="37"/>
      <c r="D4" s="37"/>
      <c r="E4" s="37"/>
      <c r="F4" s="37"/>
      <c r="G4" s="37"/>
      <c r="H4" s="37"/>
      <c r="I4" s="37"/>
    </row>
    <row r="5" customFormat="false" ht="14.25" hidden="false" customHeight="true" outlineLevel="0" collapsed="false">
      <c r="A5" s="38" t="s">
        <v>136</v>
      </c>
      <c r="B5" s="38"/>
      <c r="C5" s="39"/>
      <c r="D5" s="40"/>
      <c r="E5" s="38"/>
      <c r="F5" s="38"/>
      <c r="G5" s="38"/>
      <c r="H5" s="38"/>
      <c r="I5" s="38"/>
    </row>
    <row r="6" customFormat="false" ht="21" hidden="false" customHeight="false" outlineLevel="0" collapsed="false">
      <c r="A6" s="41" t="s">
        <v>137</v>
      </c>
      <c r="B6" s="41" t="s">
        <v>138</v>
      </c>
      <c r="C6" s="42" t="s">
        <v>6</v>
      </c>
      <c r="D6" s="43" t="s">
        <v>139</v>
      </c>
      <c r="E6" s="41" t="s">
        <v>140</v>
      </c>
      <c r="F6" s="44" t="s">
        <v>9</v>
      </c>
      <c r="G6" s="44" t="s">
        <v>10</v>
      </c>
      <c r="H6" s="44" t="s">
        <v>11</v>
      </c>
      <c r="I6" s="44" t="s">
        <v>12</v>
      </c>
    </row>
    <row r="7" customFormat="false" ht="21" hidden="false" customHeight="false" outlineLevel="0" collapsed="false">
      <c r="A7" s="41"/>
      <c r="B7" s="41"/>
      <c r="C7" s="45" t="s">
        <v>141</v>
      </c>
      <c r="D7" s="43"/>
      <c r="E7" s="41"/>
      <c r="F7" s="46" t="s">
        <v>142</v>
      </c>
      <c r="G7" s="46" t="s">
        <v>143</v>
      </c>
      <c r="H7" s="46" t="s">
        <v>144</v>
      </c>
      <c r="I7" s="46" t="s">
        <v>17</v>
      </c>
    </row>
    <row r="8" customFormat="false" ht="21" hidden="false" customHeight="false" outlineLevel="0" collapsed="false">
      <c r="A8" s="41"/>
      <c r="B8" s="41"/>
      <c r="C8" s="47"/>
      <c r="D8" s="43"/>
      <c r="E8" s="41"/>
      <c r="F8" s="48"/>
      <c r="G8" s="48"/>
      <c r="H8" s="49"/>
      <c r="I8" s="50" t="s">
        <v>145</v>
      </c>
    </row>
    <row r="9" customFormat="false" ht="21" hidden="false" customHeight="false" outlineLevel="0" collapsed="false">
      <c r="A9" s="51" t="n">
        <v>1</v>
      </c>
      <c r="B9" s="52" t="s">
        <v>146</v>
      </c>
      <c r="C9" s="53" t="n">
        <v>40</v>
      </c>
      <c r="D9" s="33" t="n">
        <v>40</v>
      </c>
      <c r="E9" s="54" t="s">
        <v>20</v>
      </c>
      <c r="F9" s="55" t="s">
        <v>147</v>
      </c>
      <c r="G9" s="55" t="s">
        <v>147</v>
      </c>
      <c r="H9" s="54" t="s">
        <v>22</v>
      </c>
      <c r="I9" s="55" t="n">
        <v>2002070681</v>
      </c>
    </row>
    <row r="10" customFormat="false" ht="21" hidden="false" customHeight="false" outlineLevel="0" collapsed="false">
      <c r="A10" s="51"/>
      <c r="B10" s="52"/>
      <c r="C10" s="56"/>
      <c r="D10" s="57"/>
      <c r="E10" s="51"/>
      <c r="F10" s="55"/>
      <c r="G10" s="55"/>
      <c r="H10" s="51"/>
      <c r="I10" s="55" t="s">
        <v>148</v>
      </c>
    </row>
    <row r="11" customFormat="false" ht="21" hidden="false" customHeight="false" outlineLevel="0" collapsed="false">
      <c r="A11" s="51" t="n">
        <v>2</v>
      </c>
      <c r="B11" s="52" t="s">
        <v>149</v>
      </c>
      <c r="C11" s="56" t="n">
        <v>1080</v>
      </c>
      <c r="D11" s="57" t="n">
        <v>1080</v>
      </c>
      <c r="E11" s="54" t="s">
        <v>20</v>
      </c>
      <c r="F11" s="55" t="s">
        <v>150</v>
      </c>
      <c r="G11" s="55" t="s">
        <v>150</v>
      </c>
      <c r="H11" s="54" t="s">
        <v>22</v>
      </c>
      <c r="I11" s="55" t="n">
        <v>2001979089</v>
      </c>
    </row>
    <row r="12" customFormat="false" ht="21" hidden="false" customHeight="false" outlineLevel="0" collapsed="false">
      <c r="A12" s="51"/>
      <c r="B12" s="52"/>
      <c r="C12" s="53"/>
      <c r="E12" s="51"/>
      <c r="F12" s="55"/>
      <c r="G12" s="55"/>
      <c r="H12" s="51"/>
      <c r="I12" s="55" t="s">
        <v>151</v>
      </c>
    </row>
    <row r="13" customFormat="false" ht="21" hidden="false" customHeight="false" outlineLevel="0" collapsed="false">
      <c r="A13" s="51" t="n">
        <v>3</v>
      </c>
      <c r="B13" s="58" t="s">
        <v>152</v>
      </c>
      <c r="C13" s="56" t="n">
        <v>12043.93</v>
      </c>
      <c r="D13" s="57" t="n">
        <v>12043.93</v>
      </c>
      <c r="E13" s="54" t="s">
        <v>20</v>
      </c>
      <c r="F13" s="55" t="s">
        <v>153</v>
      </c>
      <c r="G13" s="55" t="s">
        <v>154</v>
      </c>
      <c r="H13" s="54" t="s">
        <v>22</v>
      </c>
      <c r="I13" s="55" t="n">
        <v>2002070501</v>
      </c>
    </row>
    <row r="14" customFormat="false" ht="21" hidden="false" customHeight="false" outlineLevel="0" collapsed="false">
      <c r="A14" s="51"/>
      <c r="B14" s="58"/>
      <c r="C14" s="56"/>
      <c r="D14" s="57"/>
      <c r="E14" s="51"/>
      <c r="F14" s="55"/>
      <c r="G14" s="55"/>
      <c r="H14" s="51"/>
      <c r="I14" s="55" t="s">
        <v>151</v>
      </c>
    </row>
    <row r="15" customFormat="false" ht="21" hidden="false" customHeight="false" outlineLevel="0" collapsed="false">
      <c r="A15" s="51" t="n">
        <v>4</v>
      </c>
      <c r="B15" s="52" t="s">
        <v>155</v>
      </c>
      <c r="C15" s="56" t="n">
        <v>1214.02</v>
      </c>
      <c r="D15" s="57" t="n">
        <v>1214.02</v>
      </c>
      <c r="E15" s="54" t="s">
        <v>20</v>
      </c>
      <c r="F15" s="55" t="s">
        <v>156</v>
      </c>
      <c r="G15" s="55" t="s">
        <v>156</v>
      </c>
      <c r="H15" s="54" t="s">
        <v>22</v>
      </c>
      <c r="I15" s="55" t="n">
        <v>2001984199</v>
      </c>
    </row>
    <row r="16" customFormat="false" ht="21" hidden="false" customHeight="false" outlineLevel="0" collapsed="false">
      <c r="A16" s="51"/>
      <c r="B16" s="58"/>
      <c r="C16" s="56"/>
      <c r="D16" s="57"/>
      <c r="E16" s="51"/>
      <c r="F16" s="55"/>
      <c r="G16" s="55"/>
      <c r="H16" s="51"/>
      <c r="I16" s="55" t="s">
        <v>151</v>
      </c>
    </row>
    <row r="17" customFormat="false" ht="21" hidden="false" customHeight="false" outlineLevel="0" collapsed="false">
      <c r="A17" s="51" t="n">
        <v>5</v>
      </c>
      <c r="B17" s="52" t="s">
        <v>157</v>
      </c>
      <c r="C17" s="53" t="n">
        <v>8988.79</v>
      </c>
      <c r="D17" s="33" t="n">
        <v>8988.79</v>
      </c>
      <c r="E17" s="54" t="s">
        <v>20</v>
      </c>
      <c r="F17" s="55" t="s">
        <v>153</v>
      </c>
      <c r="G17" s="55" t="s">
        <v>153</v>
      </c>
      <c r="H17" s="54" t="s">
        <v>22</v>
      </c>
      <c r="I17" s="55" t="n">
        <v>2002070529</v>
      </c>
    </row>
    <row r="18" customFormat="false" ht="21" hidden="false" customHeight="false" outlineLevel="0" collapsed="false">
      <c r="A18" s="51"/>
      <c r="B18" s="58"/>
      <c r="C18" s="56"/>
      <c r="D18" s="57"/>
      <c r="E18" s="51"/>
      <c r="F18" s="55"/>
      <c r="G18" s="55"/>
      <c r="H18" s="51"/>
      <c r="I18" s="55" t="s">
        <v>148</v>
      </c>
    </row>
    <row r="19" customFormat="false" ht="21" hidden="false" customHeight="false" outlineLevel="0" collapsed="false">
      <c r="A19" s="51" t="n">
        <v>6</v>
      </c>
      <c r="B19" s="52" t="s">
        <v>158</v>
      </c>
      <c r="C19" s="56" t="n">
        <v>6903.74</v>
      </c>
      <c r="D19" s="57" t="n">
        <v>6903.74</v>
      </c>
      <c r="E19" s="54" t="s">
        <v>20</v>
      </c>
      <c r="F19" s="55" t="s">
        <v>153</v>
      </c>
      <c r="G19" s="55" t="s">
        <v>153</v>
      </c>
      <c r="H19" s="54" t="s">
        <v>22</v>
      </c>
      <c r="I19" s="55" t="n">
        <v>2002070538</v>
      </c>
    </row>
    <row r="20" customFormat="false" ht="21" hidden="false" customHeight="false" outlineLevel="0" collapsed="false">
      <c r="A20" s="51"/>
      <c r="B20" s="58"/>
      <c r="C20" s="53"/>
      <c r="D20" s="57"/>
      <c r="E20" s="51"/>
      <c r="F20" s="55"/>
      <c r="G20" s="55"/>
      <c r="H20" s="51"/>
      <c r="I20" s="55" t="s">
        <v>148</v>
      </c>
    </row>
    <row r="21" customFormat="false" ht="21" hidden="false" customHeight="false" outlineLevel="0" collapsed="false">
      <c r="A21" s="51" t="n">
        <v>7</v>
      </c>
      <c r="B21" s="52" t="s">
        <v>159</v>
      </c>
      <c r="C21" s="53" t="n">
        <v>5028.04</v>
      </c>
      <c r="D21" s="33" t="n">
        <v>5028.04</v>
      </c>
      <c r="E21" s="54" t="s">
        <v>20</v>
      </c>
      <c r="F21" s="55" t="s">
        <v>153</v>
      </c>
      <c r="G21" s="55" t="s">
        <v>153</v>
      </c>
      <c r="H21" s="54" t="s">
        <v>22</v>
      </c>
      <c r="I21" s="55" t="n">
        <v>2002070567</v>
      </c>
    </row>
    <row r="22" customFormat="false" ht="21" hidden="false" customHeight="false" outlineLevel="0" collapsed="false">
      <c r="A22" s="51"/>
      <c r="B22" s="58"/>
      <c r="C22" s="56"/>
      <c r="D22" s="57"/>
      <c r="E22" s="51"/>
      <c r="F22" s="55"/>
      <c r="G22" s="55"/>
      <c r="H22" s="51"/>
      <c r="I22" s="55" t="s">
        <v>148</v>
      </c>
    </row>
    <row r="23" customFormat="false" ht="21" hidden="false" customHeight="false" outlineLevel="0" collapsed="false">
      <c r="A23" s="51" t="n">
        <v>8</v>
      </c>
      <c r="B23" s="52" t="s">
        <v>160</v>
      </c>
      <c r="C23" s="56" t="n">
        <v>1720</v>
      </c>
      <c r="D23" s="57" t="n">
        <v>1720</v>
      </c>
      <c r="E23" s="54" t="s">
        <v>20</v>
      </c>
      <c r="F23" s="55" t="s">
        <v>161</v>
      </c>
      <c r="G23" s="55" t="s">
        <v>161</v>
      </c>
      <c r="H23" s="54" t="s">
        <v>22</v>
      </c>
      <c r="I23" s="55" t="n">
        <v>2002070690</v>
      </c>
    </row>
    <row r="24" s="61" customFormat="true" ht="24.75" hidden="false" customHeight="true" outlineLevel="0" collapsed="false">
      <c r="A24" s="51"/>
      <c r="B24" s="58"/>
      <c r="C24" s="56"/>
      <c r="D24" s="57"/>
      <c r="E24" s="51"/>
      <c r="F24" s="55"/>
      <c r="G24" s="55"/>
      <c r="H24" s="51"/>
      <c r="I24" s="55" t="s">
        <v>148</v>
      </c>
      <c r="J24" s="59"/>
      <c r="K24" s="32"/>
      <c r="L24" s="60"/>
    </row>
    <row r="25" s="61" customFormat="true" ht="24.75" hidden="false" customHeight="true" outlineLevel="0" collapsed="false">
      <c r="A25" s="51" t="n">
        <v>9</v>
      </c>
      <c r="B25" s="62" t="s">
        <v>162</v>
      </c>
      <c r="C25" s="56" t="n">
        <v>2000</v>
      </c>
      <c r="D25" s="63" t="n">
        <v>2000</v>
      </c>
      <c r="E25" s="54" t="s">
        <v>20</v>
      </c>
      <c r="F25" s="55" t="s">
        <v>161</v>
      </c>
      <c r="G25" s="55" t="s">
        <v>161</v>
      </c>
      <c r="H25" s="54" t="s">
        <v>22</v>
      </c>
      <c r="I25" s="55" t="n">
        <v>2001893032</v>
      </c>
      <c r="J25" s="59"/>
      <c r="K25" s="32"/>
      <c r="L25" s="60"/>
    </row>
    <row r="26" s="61" customFormat="true" ht="24.75" hidden="false" customHeight="true" outlineLevel="0" collapsed="false">
      <c r="A26" s="51"/>
      <c r="B26" s="62"/>
      <c r="C26" s="56"/>
      <c r="D26" s="57"/>
      <c r="E26" s="51"/>
      <c r="F26" s="55"/>
      <c r="G26" s="55"/>
      <c r="H26" s="51"/>
      <c r="I26" s="55" t="s">
        <v>163</v>
      </c>
      <c r="J26" s="59"/>
      <c r="K26" s="32"/>
      <c r="L26" s="60"/>
    </row>
    <row r="27" s="61" customFormat="true" ht="24.75" hidden="false" customHeight="true" outlineLevel="0" collapsed="false">
      <c r="A27" s="51" t="n">
        <v>10</v>
      </c>
      <c r="B27" s="52" t="s">
        <v>164</v>
      </c>
      <c r="C27" s="56" t="n">
        <v>4042</v>
      </c>
      <c r="D27" s="63" t="n">
        <v>4042</v>
      </c>
      <c r="E27" s="54" t="s">
        <v>20</v>
      </c>
      <c r="F27" s="55" t="s">
        <v>165</v>
      </c>
      <c r="G27" s="55" t="s">
        <v>165</v>
      </c>
      <c r="H27" s="54" t="s">
        <v>22</v>
      </c>
      <c r="I27" s="55" t="n">
        <v>2001951455</v>
      </c>
      <c r="J27" s="59"/>
      <c r="K27" s="32"/>
      <c r="L27" s="60"/>
    </row>
    <row r="28" s="61" customFormat="true" ht="24.75" hidden="false" customHeight="true" outlineLevel="0" collapsed="false">
      <c r="A28" s="51"/>
      <c r="B28" s="62"/>
      <c r="C28" s="56"/>
      <c r="D28" s="57"/>
      <c r="E28" s="51"/>
      <c r="F28" s="55"/>
      <c r="G28" s="55"/>
      <c r="H28" s="51"/>
      <c r="I28" s="55" t="s">
        <v>166</v>
      </c>
      <c r="J28" s="59"/>
      <c r="K28" s="32"/>
      <c r="L28" s="60"/>
    </row>
    <row r="29" s="61" customFormat="true" ht="24.75" hidden="false" customHeight="true" outlineLevel="0" collapsed="false">
      <c r="A29" s="51" t="n">
        <v>11</v>
      </c>
      <c r="B29" s="52" t="s">
        <v>167</v>
      </c>
      <c r="C29" s="56" t="n">
        <v>42962.69</v>
      </c>
      <c r="D29" s="63" t="n">
        <v>42962.69</v>
      </c>
      <c r="E29" s="54" t="s">
        <v>20</v>
      </c>
      <c r="F29" s="55" t="s">
        <v>168</v>
      </c>
      <c r="G29" s="55" t="s">
        <v>168</v>
      </c>
      <c r="H29" s="54" t="s">
        <v>22</v>
      </c>
      <c r="I29" s="55" t="n">
        <v>1203685139</v>
      </c>
      <c r="J29" s="59"/>
      <c r="K29" s="32"/>
      <c r="L29" s="60"/>
    </row>
    <row r="30" customFormat="false" ht="21" hidden="false" customHeight="false" outlineLevel="0" collapsed="false">
      <c r="A30" s="64"/>
      <c r="B30" s="55"/>
      <c r="C30" s="65"/>
      <c r="D30" s="66"/>
      <c r="E30" s="64"/>
      <c r="F30" s="67"/>
      <c r="G30" s="68"/>
      <c r="H30" s="51"/>
      <c r="I30" s="55" t="s">
        <v>148</v>
      </c>
      <c r="J30" s="69"/>
      <c r="K30" s="59"/>
    </row>
    <row r="31" customFormat="false" ht="21" hidden="false" customHeight="false" outlineLevel="0" collapsed="false">
      <c r="A31" s="64" t="n">
        <v>12</v>
      </c>
      <c r="B31" s="55" t="s">
        <v>169</v>
      </c>
      <c r="C31" s="65" t="n">
        <v>95</v>
      </c>
      <c r="D31" s="66" t="n">
        <v>95</v>
      </c>
      <c r="E31" s="54" t="s">
        <v>20</v>
      </c>
      <c r="F31" s="70" t="s">
        <v>170</v>
      </c>
      <c r="G31" s="70" t="s">
        <v>170</v>
      </c>
      <c r="H31" s="54" t="s">
        <v>22</v>
      </c>
      <c r="I31" s="55" t="n">
        <v>2001967996</v>
      </c>
      <c r="J31" s="69"/>
      <c r="K31" s="59"/>
    </row>
    <row r="32" customFormat="false" ht="21" hidden="false" customHeight="false" outlineLevel="0" collapsed="false">
      <c r="A32" s="64"/>
      <c r="B32" s="55"/>
      <c r="C32" s="65"/>
      <c r="D32" s="66"/>
      <c r="E32" s="64"/>
      <c r="F32" s="67"/>
      <c r="G32" s="68"/>
      <c r="H32" s="51"/>
      <c r="I32" s="55" t="s">
        <v>171</v>
      </c>
      <c r="J32" s="69"/>
      <c r="K32" s="59"/>
    </row>
    <row r="33" customFormat="false" ht="21" hidden="false" customHeight="false" outlineLevel="0" collapsed="false">
      <c r="A33" s="64" t="n">
        <v>13</v>
      </c>
      <c r="B33" s="55" t="s">
        <v>172</v>
      </c>
      <c r="C33" s="65" t="n">
        <v>95</v>
      </c>
      <c r="D33" s="66" t="n">
        <v>95</v>
      </c>
      <c r="E33" s="54" t="s">
        <v>20</v>
      </c>
      <c r="F33" s="70" t="s">
        <v>170</v>
      </c>
      <c r="G33" s="70" t="s">
        <v>170</v>
      </c>
      <c r="H33" s="54" t="s">
        <v>22</v>
      </c>
      <c r="I33" s="55" t="n">
        <v>2001967972</v>
      </c>
      <c r="J33" s="69"/>
      <c r="K33" s="59"/>
    </row>
    <row r="34" customFormat="false" ht="21" hidden="false" customHeight="false" outlineLevel="0" collapsed="false">
      <c r="A34" s="64"/>
      <c r="B34" s="55"/>
      <c r="C34" s="65"/>
      <c r="D34" s="66"/>
      <c r="E34" s="64"/>
      <c r="F34" s="67"/>
      <c r="G34" s="68"/>
      <c r="H34" s="51"/>
      <c r="I34" s="55" t="s">
        <v>171</v>
      </c>
      <c r="J34" s="69"/>
      <c r="K34" s="59"/>
    </row>
    <row r="35" customFormat="false" ht="21" hidden="false" customHeight="false" outlineLevel="0" collapsed="false">
      <c r="A35" s="64" t="n">
        <v>14</v>
      </c>
      <c r="B35" s="55" t="s">
        <v>173</v>
      </c>
      <c r="C35" s="65" t="n">
        <v>95</v>
      </c>
      <c r="D35" s="66" t="n">
        <v>95</v>
      </c>
      <c r="E35" s="54" t="s">
        <v>20</v>
      </c>
      <c r="F35" s="70" t="s">
        <v>170</v>
      </c>
      <c r="G35" s="70" t="s">
        <v>170</v>
      </c>
      <c r="H35" s="51"/>
      <c r="I35" s="55" t="n">
        <v>2001968028</v>
      </c>
      <c r="J35" s="69"/>
      <c r="K35" s="59"/>
    </row>
    <row r="36" customFormat="false" ht="21" hidden="false" customHeight="false" outlineLevel="0" collapsed="false">
      <c r="A36" s="64"/>
      <c r="B36" s="55"/>
      <c r="C36" s="65"/>
      <c r="D36" s="66"/>
      <c r="E36" s="64"/>
      <c r="F36" s="67"/>
      <c r="G36" s="68"/>
      <c r="H36" s="51"/>
      <c r="I36" s="55" t="s">
        <v>171</v>
      </c>
      <c r="J36" s="69"/>
      <c r="K36" s="59"/>
    </row>
    <row r="37" customFormat="false" ht="21" hidden="false" customHeight="false" outlineLevel="0" collapsed="false">
      <c r="A37" s="64" t="n">
        <v>15</v>
      </c>
      <c r="B37" s="55" t="s">
        <v>174</v>
      </c>
      <c r="C37" s="65" t="n">
        <v>95</v>
      </c>
      <c r="D37" s="66" t="n">
        <v>95</v>
      </c>
      <c r="E37" s="54" t="s">
        <v>20</v>
      </c>
      <c r="F37" s="70" t="s">
        <v>170</v>
      </c>
      <c r="G37" s="70" t="s">
        <v>170</v>
      </c>
      <c r="H37" s="54" t="s">
        <v>22</v>
      </c>
      <c r="I37" s="55" t="n">
        <v>2001967946</v>
      </c>
      <c r="J37" s="69"/>
      <c r="K37" s="59"/>
    </row>
    <row r="38" customFormat="false" ht="21" hidden="false" customHeight="false" outlineLevel="0" collapsed="false">
      <c r="A38" s="64"/>
      <c r="B38" s="55"/>
      <c r="C38" s="65"/>
      <c r="D38" s="66"/>
      <c r="E38" s="51"/>
      <c r="F38" s="67"/>
      <c r="G38" s="68"/>
      <c r="H38" s="51"/>
      <c r="I38" s="55" t="s">
        <v>171</v>
      </c>
      <c r="J38" s="69"/>
      <c r="K38" s="59"/>
    </row>
    <row r="39" customFormat="false" ht="21" hidden="false" customHeight="false" outlineLevel="0" collapsed="false">
      <c r="A39" s="64" t="n">
        <v>16</v>
      </c>
      <c r="B39" s="55" t="s">
        <v>175</v>
      </c>
      <c r="C39" s="65" t="n">
        <v>23130</v>
      </c>
      <c r="D39" s="71" t="n">
        <v>23130</v>
      </c>
      <c r="E39" s="54" t="s">
        <v>20</v>
      </c>
      <c r="F39" s="70" t="s">
        <v>176</v>
      </c>
      <c r="G39" s="70" t="s">
        <v>176</v>
      </c>
      <c r="H39" s="54" t="s">
        <v>22</v>
      </c>
      <c r="I39" s="55" t="n">
        <v>1203680177</v>
      </c>
      <c r="J39" s="69"/>
      <c r="K39" s="59"/>
    </row>
    <row r="40" customFormat="false" ht="21" hidden="false" customHeight="false" outlineLevel="0" collapsed="false">
      <c r="A40" s="64"/>
      <c r="B40" s="55"/>
      <c r="C40" s="65"/>
      <c r="D40" s="71"/>
      <c r="E40" s="64"/>
      <c r="F40" s="67"/>
      <c r="G40" s="67"/>
      <c r="H40" s="51"/>
      <c r="I40" s="55" t="s">
        <v>148</v>
      </c>
      <c r="J40" s="69"/>
      <c r="K40" s="59"/>
    </row>
    <row r="41" customFormat="false" ht="21" hidden="false" customHeight="false" outlineLevel="0" collapsed="false">
      <c r="A41" s="51" t="n">
        <v>17</v>
      </c>
      <c r="B41" s="52" t="s">
        <v>177</v>
      </c>
      <c r="C41" s="53" t="n">
        <v>31659</v>
      </c>
      <c r="D41" s="33" t="n">
        <v>31659</v>
      </c>
      <c r="E41" s="54" t="s">
        <v>20</v>
      </c>
      <c r="F41" s="55" t="s">
        <v>178</v>
      </c>
      <c r="G41" s="55" t="s">
        <v>178</v>
      </c>
      <c r="H41" s="54" t="s">
        <v>22</v>
      </c>
      <c r="I41" s="55" t="n">
        <v>2001965818</v>
      </c>
    </row>
    <row r="42" customFormat="false" ht="21" hidden="false" customHeight="false" outlineLevel="0" collapsed="false">
      <c r="A42" s="51"/>
      <c r="B42" s="58"/>
      <c r="C42" s="56"/>
      <c r="D42" s="57"/>
      <c r="E42" s="51"/>
      <c r="F42" s="55"/>
      <c r="G42" s="55"/>
      <c r="H42" s="51"/>
      <c r="I42" s="55" t="s">
        <v>179</v>
      </c>
    </row>
    <row r="43" customFormat="false" ht="21" hidden="false" customHeight="false" outlineLevel="0" collapsed="false">
      <c r="A43" s="51" t="n">
        <v>18</v>
      </c>
      <c r="B43" s="52" t="s">
        <v>180</v>
      </c>
      <c r="C43" s="56" t="n">
        <v>599</v>
      </c>
      <c r="D43" s="57" t="n">
        <v>599</v>
      </c>
      <c r="E43" s="54" t="s">
        <v>20</v>
      </c>
      <c r="F43" s="55" t="s">
        <v>176</v>
      </c>
      <c r="G43" s="55" t="s">
        <v>176</v>
      </c>
      <c r="H43" s="54" t="s">
        <v>22</v>
      </c>
      <c r="I43" s="55" t="n">
        <v>1203680177</v>
      </c>
    </row>
    <row r="44" customFormat="false" ht="21" hidden="false" customHeight="false" outlineLevel="0" collapsed="false">
      <c r="A44" s="51"/>
      <c r="B44" s="58"/>
      <c r="C44" s="53"/>
      <c r="E44" s="51"/>
      <c r="F44" s="55"/>
      <c r="G44" s="55"/>
      <c r="H44" s="51"/>
      <c r="I44" s="55" t="s">
        <v>148</v>
      </c>
    </row>
    <row r="45" customFormat="false" ht="21" hidden="false" customHeight="false" outlineLevel="0" collapsed="false">
      <c r="A45" s="51" t="n">
        <v>19</v>
      </c>
      <c r="B45" s="52" t="s">
        <v>181</v>
      </c>
      <c r="C45" s="56" t="n">
        <v>19078.1</v>
      </c>
      <c r="D45" s="57" t="n">
        <v>19078.1</v>
      </c>
      <c r="E45" s="54" t="s">
        <v>20</v>
      </c>
      <c r="F45" s="55" t="s">
        <v>182</v>
      </c>
      <c r="G45" s="55" t="s">
        <v>182</v>
      </c>
      <c r="H45" s="54" t="s">
        <v>22</v>
      </c>
      <c r="I45" s="55" t="n">
        <v>1203622172</v>
      </c>
    </row>
    <row r="46" customFormat="false" ht="21" hidden="false" customHeight="false" outlineLevel="0" collapsed="false">
      <c r="A46" s="51"/>
      <c r="B46" s="58"/>
      <c r="C46" s="56"/>
      <c r="D46" s="57"/>
      <c r="E46" s="51"/>
      <c r="F46" s="55"/>
      <c r="G46" s="55"/>
      <c r="H46" s="51"/>
      <c r="I46" s="55" t="s">
        <v>148</v>
      </c>
    </row>
    <row r="47" customFormat="false" ht="21" hidden="false" customHeight="false" outlineLevel="0" collapsed="false">
      <c r="A47" s="51" t="n">
        <v>20</v>
      </c>
      <c r="B47" s="52" t="s">
        <v>183</v>
      </c>
      <c r="C47" s="53" t="n">
        <v>38156.2</v>
      </c>
      <c r="D47" s="33" t="n">
        <v>38156.2</v>
      </c>
      <c r="E47" s="54" t="s">
        <v>20</v>
      </c>
      <c r="F47" s="55" t="s">
        <v>184</v>
      </c>
      <c r="G47" s="55" t="s">
        <v>184</v>
      </c>
      <c r="H47" s="54" t="s">
        <v>22</v>
      </c>
      <c r="I47" s="55" t="n">
        <v>1203622199</v>
      </c>
    </row>
    <row r="48" customFormat="false" ht="21" hidden="false" customHeight="false" outlineLevel="0" collapsed="false">
      <c r="A48" s="51"/>
      <c r="B48" s="58"/>
      <c r="C48" s="56"/>
      <c r="D48" s="57"/>
      <c r="E48" s="51"/>
      <c r="F48" s="55"/>
      <c r="G48" s="55"/>
      <c r="H48" s="51"/>
      <c r="I48" s="55" t="s">
        <v>148</v>
      </c>
    </row>
    <row r="49" customFormat="false" ht="21" hidden="false" customHeight="false" outlineLevel="0" collapsed="false">
      <c r="A49" s="51" t="n">
        <v>21</v>
      </c>
      <c r="B49" s="58" t="s">
        <v>152</v>
      </c>
      <c r="C49" s="56" t="n">
        <v>1248.1</v>
      </c>
      <c r="D49" s="57" t="n">
        <v>1248.1</v>
      </c>
      <c r="E49" s="54" t="s">
        <v>20</v>
      </c>
      <c r="F49" s="55" t="s">
        <v>185</v>
      </c>
      <c r="G49" s="55" t="s">
        <v>185</v>
      </c>
      <c r="H49" s="54" t="s">
        <v>22</v>
      </c>
      <c r="I49" s="55" t="n">
        <v>5106949581</v>
      </c>
    </row>
    <row r="50" customFormat="false" ht="21" hidden="false" customHeight="false" outlineLevel="0" collapsed="false">
      <c r="A50" s="51"/>
      <c r="B50" s="58"/>
      <c r="C50" s="53"/>
      <c r="E50" s="51"/>
      <c r="F50" s="55"/>
      <c r="G50" s="55"/>
      <c r="H50" s="51"/>
      <c r="I50" s="55" t="s">
        <v>148</v>
      </c>
    </row>
    <row r="51" customFormat="false" ht="21" hidden="false" customHeight="false" outlineLevel="0" collapsed="false">
      <c r="A51" s="51" t="n">
        <v>22</v>
      </c>
      <c r="B51" s="52" t="s">
        <v>181</v>
      </c>
      <c r="C51" s="56" t="n">
        <v>19078.1</v>
      </c>
      <c r="D51" s="57" t="n">
        <v>19078.1</v>
      </c>
      <c r="E51" s="54" t="s">
        <v>20</v>
      </c>
      <c r="F51" s="55" t="s">
        <v>182</v>
      </c>
      <c r="G51" s="55" t="s">
        <v>182</v>
      </c>
      <c r="H51" s="54" t="s">
        <v>22</v>
      </c>
      <c r="I51" s="55" t="n">
        <v>1203618147</v>
      </c>
    </row>
    <row r="52" customFormat="false" ht="21" hidden="false" customHeight="false" outlineLevel="0" collapsed="false">
      <c r="A52" s="51"/>
      <c r="B52" s="58"/>
      <c r="C52" s="56"/>
      <c r="D52" s="57"/>
      <c r="E52" s="51"/>
      <c r="F52" s="55"/>
      <c r="G52" s="55"/>
      <c r="H52" s="51"/>
      <c r="I52" s="55" t="s">
        <v>148</v>
      </c>
    </row>
    <row r="53" customFormat="false" ht="21" hidden="false" customHeight="false" outlineLevel="0" collapsed="false">
      <c r="A53" s="51" t="n">
        <v>23</v>
      </c>
      <c r="B53" s="52" t="s">
        <v>186</v>
      </c>
      <c r="C53" s="53" t="n">
        <v>17830</v>
      </c>
      <c r="D53" s="33" t="n">
        <v>17830</v>
      </c>
      <c r="E53" s="54" t="s">
        <v>20</v>
      </c>
      <c r="F53" s="55" t="s">
        <v>187</v>
      </c>
      <c r="G53" s="55" t="s">
        <v>187</v>
      </c>
      <c r="H53" s="54" t="s">
        <v>22</v>
      </c>
      <c r="I53" s="55" t="n">
        <v>5002483232</v>
      </c>
    </row>
    <row r="54" customFormat="false" ht="21" hidden="false" customHeight="false" outlineLevel="0" collapsed="false">
      <c r="A54" s="51"/>
      <c r="B54" s="58"/>
      <c r="C54" s="56"/>
      <c r="D54" s="57"/>
      <c r="E54" s="51"/>
      <c r="F54" s="55"/>
      <c r="G54" s="55"/>
      <c r="H54" s="51"/>
      <c r="I54" s="55" t="s">
        <v>148</v>
      </c>
    </row>
    <row r="55" customFormat="false" ht="21" hidden="false" customHeight="false" outlineLevel="0" collapsed="false">
      <c r="A55" s="51" t="n">
        <v>24</v>
      </c>
      <c r="B55" s="58" t="s">
        <v>152</v>
      </c>
      <c r="C55" s="56" t="n">
        <v>1248</v>
      </c>
      <c r="D55" s="57" t="n">
        <v>1248</v>
      </c>
      <c r="E55" s="54" t="s">
        <v>20</v>
      </c>
      <c r="F55" s="55" t="s">
        <v>185</v>
      </c>
      <c r="G55" s="55" t="s">
        <v>185</v>
      </c>
      <c r="H55" s="54" t="s">
        <v>22</v>
      </c>
      <c r="I55" s="55" t="n">
        <v>5106939683</v>
      </c>
    </row>
    <row r="56" s="61" customFormat="true" ht="24.75" hidden="false" customHeight="true" outlineLevel="0" collapsed="false">
      <c r="A56" s="51"/>
      <c r="B56" s="58"/>
      <c r="C56" s="56"/>
      <c r="D56" s="57"/>
      <c r="E56" s="51"/>
      <c r="F56" s="55"/>
      <c r="G56" s="55"/>
      <c r="H56" s="51"/>
      <c r="I56" s="55" t="s">
        <v>151</v>
      </c>
      <c r="J56" s="59"/>
      <c r="K56" s="32"/>
      <c r="L56" s="60"/>
    </row>
    <row r="57" s="61" customFormat="true" ht="24.75" hidden="false" customHeight="true" outlineLevel="0" collapsed="false">
      <c r="A57" s="51" t="n">
        <v>25</v>
      </c>
      <c r="B57" s="62" t="s">
        <v>188</v>
      </c>
      <c r="C57" s="56" t="n">
        <v>15300</v>
      </c>
      <c r="D57" s="63" t="n">
        <v>15300</v>
      </c>
      <c r="E57" s="54" t="s">
        <v>20</v>
      </c>
      <c r="F57" s="55" t="s">
        <v>189</v>
      </c>
      <c r="G57" s="55" t="s">
        <v>189</v>
      </c>
      <c r="H57" s="54" t="s">
        <v>22</v>
      </c>
      <c r="I57" s="55" t="n">
        <v>5002473635</v>
      </c>
      <c r="J57" s="59"/>
      <c r="K57" s="32"/>
      <c r="L57" s="60"/>
    </row>
    <row r="58" s="61" customFormat="true" ht="24.75" hidden="false" customHeight="true" outlineLevel="0" collapsed="false">
      <c r="A58" s="51"/>
      <c r="B58" s="62"/>
      <c r="C58" s="56"/>
      <c r="D58" s="57"/>
      <c r="E58" s="51"/>
      <c r="F58" s="55"/>
      <c r="G58" s="55"/>
      <c r="H58" s="51"/>
      <c r="I58" s="55" t="s">
        <v>190</v>
      </c>
      <c r="J58" s="59"/>
      <c r="K58" s="32"/>
      <c r="L58" s="60"/>
    </row>
    <row r="59" s="61" customFormat="true" ht="24.75" hidden="false" customHeight="true" outlineLevel="0" collapsed="false">
      <c r="A59" s="51" t="n">
        <v>26</v>
      </c>
      <c r="B59" s="52" t="s">
        <v>191</v>
      </c>
      <c r="C59" s="56" t="n">
        <v>17830</v>
      </c>
      <c r="D59" s="63" t="n">
        <v>17830</v>
      </c>
      <c r="E59" s="54" t="s">
        <v>20</v>
      </c>
      <c r="F59" s="55" t="s">
        <v>187</v>
      </c>
      <c r="G59" s="55" t="s">
        <v>187</v>
      </c>
      <c r="H59" s="54" t="s">
        <v>22</v>
      </c>
      <c r="I59" s="55" t="n">
        <v>5002464230</v>
      </c>
      <c r="J59" s="59"/>
      <c r="K59" s="32"/>
      <c r="L59" s="60"/>
    </row>
    <row r="60" s="61" customFormat="true" ht="24.75" hidden="false" customHeight="true" outlineLevel="0" collapsed="false">
      <c r="A60" s="51"/>
      <c r="B60" s="62"/>
      <c r="C60" s="56"/>
      <c r="D60" s="57"/>
      <c r="E60" s="51"/>
      <c r="F60" s="55"/>
      <c r="G60" s="55"/>
      <c r="H60" s="51"/>
      <c r="I60" s="55" t="s">
        <v>192</v>
      </c>
      <c r="J60" s="59"/>
      <c r="K60" s="32"/>
      <c r="L60" s="60"/>
    </row>
    <row r="61" s="61" customFormat="true" ht="24.75" hidden="false" customHeight="true" outlineLevel="0" collapsed="false">
      <c r="A61" s="51" t="n">
        <v>27</v>
      </c>
      <c r="B61" s="52" t="s">
        <v>193</v>
      </c>
      <c r="C61" s="56" t="n">
        <v>19000</v>
      </c>
      <c r="D61" s="63" t="n">
        <v>19000</v>
      </c>
      <c r="E61" s="54" t="s">
        <v>20</v>
      </c>
      <c r="F61" s="55" t="s">
        <v>194</v>
      </c>
      <c r="G61" s="55" t="s">
        <v>194</v>
      </c>
      <c r="H61" s="54" t="s">
        <v>22</v>
      </c>
      <c r="I61" s="55" t="n">
        <v>5002460284</v>
      </c>
      <c r="J61" s="59"/>
      <c r="K61" s="32"/>
      <c r="L61" s="60"/>
    </row>
    <row r="62" customFormat="false" ht="21" hidden="false" customHeight="false" outlineLevel="0" collapsed="false">
      <c r="A62" s="64"/>
      <c r="B62" s="55"/>
      <c r="C62" s="65"/>
      <c r="D62" s="66"/>
      <c r="E62" s="64"/>
      <c r="F62" s="67"/>
      <c r="G62" s="68"/>
      <c r="H62" s="51"/>
      <c r="I62" s="55" t="s">
        <v>163</v>
      </c>
      <c r="J62" s="69"/>
      <c r="K62" s="59"/>
    </row>
    <row r="63" customFormat="false" ht="21" hidden="false" customHeight="false" outlineLevel="0" collapsed="false">
      <c r="A63" s="64" t="n">
        <v>28</v>
      </c>
      <c r="B63" s="55" t="s">
        <v>195</v>
      </c>
      <c r="C63" s="65" t="n">
        <v>1900</v>
      </c>
      <c r="D63" s="66" t="n">
        <v>1900</v>
      </c>
      <c r="E63" s="54" t="s">
        <v>20</v>
      </c>
      <c r="F63" s="55" t="s">
        <v>194</v>
      </c>
      <c r="G63" s="55" t="s">
        <v>194</v>
      </c>
      <c r="H63" s="54" t="s">
        <v>22</v>
      </c>
      <c r="I63" s="55" t="n">
        <v>5002483065</v>
      </c>
      <c r="J63" s="69"/>
      <c r="K63" s="59"/>
    </row>
    <row r="64" customFormat="false" ht="21" hidden="false" customHeight="false" outlineLevel="0" collapsed="false">
      <c r="A64" s="64"/>
      <c r="B64" s="55"/>
      <c r="C64" s="65"/>
      <c r="D64" s="66"/>
      <c r="E64" s="64"/>
      <c r="F64" s="67"/>
      <c r="G64" s="68"/>
      <c r="H64" s="51"/>
      <c r="I64" s="55" t="s">
        <v>148</v>
      </c>
      <c r="J64" s="69"/>
      <c r="K64" s="59"/>
    </row>
    <row r="65" customFormat="false" ht="21" hidden="false" customHeight="false" outlineLevel="0" collapsed="false">
      <c r="A65" s="64" t="n">
        <v>29</v>
      </c>
      <c r="B65" s="55" t="s">
        <v>196</v>
      </c>
      <c r="C65" s="65" t="n">
        <v>31271.03</v>
      </c>
      <c r="D65" s="66" t="n">
        <v>31271.03</v>
      </c>
      <c r="E65" s="54" t="s">
        <v>20</v>
      </c>
      <c r="F65" s="55" t="s">
        <v>194</v>
      </c>
      <c r="G65" s="55" t="s">
        <v>194</v>
      </c>
      <c r="H65" s="54" t="s">
        <v>22</v>
      </c>
      <c r="I65" s="55" t="n">
        <v>5002460283</v>
      </c>
      <c r="J65" s="69"/>
      <c r="K65" s="59"/>
    </row>
    <row r="66" customFormat="false" ht="21" hidden="false" customHeight="false" outlineLevel="0" collapsed="false">
      <c r="A66" s="64"/>
      <c r="B66" s="55"/>
      <c r="C66" s="65"/>
      <c r="D66" s="66"/>
      <c r="E66" s="64"/>
      <c r="F66" s="67"/>
      <c r="G66" s="68"/>
      <c r="H66" s="51"/>
      <c r="I66" s="55" t="s">
        <v>163</v>
      </c>
      <c r="J66" s="69"/>
      <c r="K66" s="59"/>
    </row>
    <row r="67" customFormat="false" ht="21" hidden="false" customHeight="false" outlineLevel="0" collapsed="false">
      <c r="A67" s="64" t="n">
        <v>30</v>
      </c>
      <c r="B67" s="55" t="s">
        <v>197</v>
      </c>
      <c r="C67" s="65" t="n">
        <v>31271.15</v>
      </c>
      <c r="D67" s="66" t="n">
        <v>31271.15</v>
      </c>
      <c r="E67" s="54" t="s">
        <v>20</v>
      </c>
      <c r="F67" s="55" t="s">
        <v>194</v>
      </c>
      <c r="G67" s="55" t="s">
        <v>194</v>
      </c>
      <c r="H67" s="54" t="s">
        <v>22</v>
      </c>
      <c r="I67" s="55" t="n">
        <v>5002483106</v>
      </c>
      <c r="J67" s="69"/>
      <c r="K67" s="59"/>
    </row>
    <row r="68" customFormat="false" ht="21" hidden="false" customHeight="false" outlineLevel="0" collapsed="false">
      <c r="A68" s="64"/>
      <c r="B68" s="55"/>
      <c r="C68" s="65"/>
      <c r="D68" s="66"/>
      <c r="E68" s="64"/>
      <c r="F68" s="67"/>
      <c r="G68" s="68"/>
      <c r="H68" s="51"/>
      <c r="I68" s="55" t="s">
        <v>148</v>
      </c>
      <c r="J68" s="69"/>
      <c r="K68" s="59"/>
    </row>
    <row r="69" customFormat="false" ht="21" hidden="false" customHeight="false" outlineLevel="0" collapsed="false">
      <c r="A69" s="64" t="n">
        <v>31</v>
      </c>
      <c r="B69" s="55" t="s">
        <v>198</v>
      </c>
      <c r="C69" s="65" t="n">
        <v>813.08</v>
      </c>
      <c r="D69" s="66" t="n">
        <v>813.08</v>
      </c>
      <c r="E69" s="54" t="s">
        <v>20</v>
      </c>
      <c r="F69" s="55" t="s">
        <v>153</v>
      </c>
      <c r="G69" s="55" t="s">
        <v>153</v>
      </c>
      <c r="H69" s="54" t="s">
        <v>22</v>
      </c>
      <c r="I69" s="55" t="n">
        <v>2002070519</v>
      </c>
      <c r="J69" s="69"/>
      <c r="K69" s="59"/>
    </row>
    <row r="70" customFormat="false" ht="21" hidden="false" customHeight="false" outlineLevel="0" collapsed="false">
      <c r="A70" s="64"/>
      <c r="B70" s="55"/>
      <c r="C70" s="65"/>
      <c r="D70" s="66"/>
      <c r="E70" s="51"/>
      <c r="F70" s="67"/>
      <c r="G70" s="68"/>
      <c r="H70" s="51"/>
      <c r="I70" s="55" t="s">
        <v>148</v>
      </c>
      <c r="J70" s="69"/>
      <c r="K70" s="59"/>
    </row>
    <row r="71" customFormat="false" ht="21" hidden="false" customHeight="false" outlineLevel="0" collapsed="false">
      <c r="A71" s="64" t="n">
        <v>32</v>
      </c>
      <c r="B71" s="55" t="s">
        <v>199</v>
      </c>
      <c r="C71" s="65" t="n">
        <v>5736.45</v>
      </c>
      <c r="D71" s="71" t="n">
        <v>5736.45</v>
      </c>
      <c r="E71" s="54" t="s">
        <v>20</v>
      </c>
      <c r="F71" s="55" t="s">
        <v>153</v>
      </c>
      <c r="G71" s="55" t="s">
        <v>153</v>
      </c>
      <c r="H71" s="54" t="s">
        <v>22</v>
      </c>
      <c r="I71" s="55" t="n">
        <v>2002070552</v>
      </c>
      <c r="J71" s="69"/>
      <c r="K71" s="59"/>
    </row>
    <row r="72" customFormat="false" ht="21" hidden="false" customHeight="false" outlineLevel="0" collapsed="false">
      <c r="A72" s="64"/>
      <c r="B72" s="55"/>
      <c r="C72" s="65"/>
      <c r="D72" s="71"/>
      <c r="E72" s="64"/>
      <c r="F72" s="67"/>
      <c r="G72" s="67"/>
      <c r="H72" s="51"/>
      <c r="I72" s="55" t="s">
        <v>148</v>
      </c>
      <c r="J72" s="69"/>
      <c r="K72" s="59"/>
    </row>
    <row r="73" customFormat="false" ht="21" hidden="false" customHeight="false" outlineLevel="0" collapsed="false">
      <c r="A73" s="51" t="n">
        <v>33</v>
      </c>
      <c r="B73" s="52" t="s">
        <v>200</v>
      </c>
      <c r="C73" s="53" t="n">
        <v>10875</v>
      </c>
      <c r="D73" s="33" t="n">
        <v>10875</v>
      </c>
      <c r="E73" s="54" t="s">
        <v>20</v>
      </c>
      <c r="F73" s="55" t="s">
        <v>201</v>
      </c>
      <c r="G73" s="55" t="s">
        <v>201</v>
      </c>
      <c r="H73" s="54" t="s">
        <v>22</v>
      </c>
      <c r="I73" s="55" t="n">
        <v>2002070804</v>
      </c>
    </row>
    <row r="74" customFormat="false" ht="21" hidden="false" customHeight="false" outlineLevel="0" collapsed="false">
      <c r="A74" s="51"/>
      <c r="B74" s="58"/>
      <c r="C74" s="56"/>
      <c r="D74" s="57"/>
      <c r="E74" s="51"/>
      <c r="F74" s="55"/>
      <c r="G74" s="55"/>
      <c r="H74" s="51"/>
      <c r="I74" s="55" t="s">
        <v>148</v>
      </c>
    </row>
    <row r="75" customFormat="false" ht="21" hidden="false" customHeight="false" outlineLevel="0" collapsed="false">
      <c r="A75" s="51" t="n">
        <v>34</v>
      </c>
      <c r="B75" s="52" t="s">
        <v>202</v>
      </c>
      <c r="C75" s="56" t="n">
        <v>164.49</v>
      </c>
      <c r="D75" s="57" t="n">
        <v>164.49</v>
      </c>
      <c r="E75" s="54" t="s">
        <v>20</v>
      </c>
      <c r="F75" s="55" t="s">
        <v>203</v>
      </c>
      <c r="G75" s="72" t="s">
        <v>152</v>
      </c>
      <c r="H75" s="54" t="s">
        <v>22</v>
      </c>
      <c r="I75" s="72" t="n">
        <v>1203674623</v>
      </c>
    </row>
    <row r="76" customFormat="false" ht="21" hidden="false" customHeight="false" outlineLevel="0" collapsed="false">
      <c r="A76" s="51"/>
      <c r="B76" s="58"/>
      <c r="C76" s="53"/>
      <c r="E76" s="51"/>
      <c r="F76" s="72"/>
      <c r="G76" s="72"/>
      <c r="H76" s="51"/>
      <c r="I76" s="55" t="s">
        <v>148</v>
      </c>
    </row>
    <row r="77" customFormat="false" ht="21" hidden="false" customHeight="false" outlineLevel="0" collapsed="false">
      <c r="A77" s="51" t="n">
        <v>35</v>
      </c>
      <c r="B77" s="52" t="s">
        <v>204</v>
      </c>
      <c r="C77" s="56" t="n">
        <v>1727.2</v>
      </c>
      <c r="D77" s="57" t="n">
        <v>1727.2</v>
      </c>
      <c r="E77" s="54" t="s">
        <v>20</v>
      </c>
      <c r="F77" s="55" t="s">
        <v>205</v>
      </c>
      <c r="G77" s="55" t="s">
        <v>205</v>
      </c>
      <c r="H77" s="54" t="s">
        <v>22</v>
      </c>
      <c r="I77" s="72" t="n">
        <v>2001916914</v>
      </c>
    </row>
    <row r="78" customFormat="false" ht="21" hidden="false" customHeight="false" outlineLevel="0" collapsed="false">
      <c r="A78" s="51"/>
      <c r="B78" s="58"/>
      <c r="C78" s="56"/>
      <c r="D78" s="57"/>
      <c r="E78" s="51"/>
      <c r="F78" s="72"/>
      <c r="G78" s="72"/>
      <c r="H78" s="51"/>
      <c r="I78" s="55" t="s">
        <v>192</v>
      </c>
    </row>
    <row r="79" customFormat="false" ht="21" hidden="false" customHeight="false" outlineLevel="0" collapsed="false">
      <c r="A79" s="51" t="n">
        <v>36</v>
      </c>
      <c r="B79" s="52" t="s">
        <v>204</v>
      </c>
      <c r="C79" s="56" t="n">
        <v>1727.2</v>
      </c>
      <c r="D79" s="57" t="n">
        <v>1727.2</v>
      </c>
      <c r="E79" s="54" t="s">
        <v>20</v>
      </c>
      <c r="F79" s="55" t="s">
        <v>205</v>
      </c>
      <c r="G79" s="55" t="s">
        <v>205</v>
      </c>
      <c r="H79" s="54" t="s">
        <v>22</v>
      </c>
      <c r="I79" s="72" t="n">
        <v>2001916902</v>
      </c>
    </row>
    <row r="80" customFormat="false" ht="21" hidden="false" customHeight="false" outlineLevel="0" collapsed="false">
      <c r="A80" s="51"/>
      <c r="B80" s="58"/>
      <c r="C80" s="56"/>
      <c r="D80" s="57"/>
      <c r="E80" s="51"/>
      <c r="F80" s="72"/>
      <c r="G80" s="72"/>
      <c r="H80" s="51"/>
      <c r="I80" s="55" t="s">
        <v>192</v>
      </c>
    </row>
    <row r="81" customFormat="false" ht="21" hidden="false" customHeight="false" outlineLevel="0" collapsed="false">
      <c r="A81" s="51" t="n">
        <v>37</v>
      </c>
      <c r="B81" s="52" t="s">
        <v>206</v>
      </c>
      <c r="C81" s="56" t="n">
        <v>500</v>
      </c>
      <c r="D81" s="57" t="n">
        <v>500</v>
      </c>
      <c r="E81" s="54" t="s">
        <v>20</v>
      </c>
      <c r="F81" s="55" t="s">
        <v>207</v>
      </c>
      <c r="G81" s="55" t="s">
        <v>207</v>
      </c>
      <c r="H81" s="54" t="s">
        <v>22</v>
      </c>
      <c r="I81" s="72" t="n">
        <v>2001922442</v>
      </c>
    </row>
    <row r="82" customFormat="false" ht="21" hidden="false" customHeight="false" outlineLevel="0" collapsed="false">
      <c r="A82" s="51"/>
      <c r="B82" s="58"/>
      <c r="C82" s="53"/>
      <c r="E82" s="51"/>
      <c r="F82" s="72"/>
      <c r="G82" s="72"/>
      <c r="H82" s="51"/>
      <c r="I82" s="55" t="s">
        <v>208</v>
      </c>
    </row>
    <row r="83" customFormat="false" ht="21" hidden="false" customHeight="false" outlineLevel="0" collapsed="false">
      <c r="A83" s="51" t="n">
        <v>38</v>
      </c>
      <c r="B83" s="52" t="s">
        <v>209</v>
      </c>
      <c r="C83" s="56" t="n">
        <v>600</v>
      </c>
      <c r="D83" s="57" t="n">
        <v>600</v>
      </c>
      <c r="E83" s="54" t="s">
        <v>20</v>
      </c>
      <c r="F83" s="55" t="s">
        <v>147</v>
      </c>
      <c r="G83" s="55" t="s">
        <v>147</v>
      </c>
      <c r="H83" s="54" t="s">
        <v>22</v>
      </c>
      <c r="I83" s="72" t="n">
        <v>2002070681</v>
      </c>
    </row>
    <row r="84" customFormat="false" ht="21" hidden="false" customHeight="false" outlineLevel="0" collapsed="false">
      <c r="A84" s="51"/>
      <c r="B84" s="58"/>
      <c r="C84" s="56"/>
      <c r="D84" s="57"/>
      <c r="E84" s="51"/>
      <c r="F84" s="72"/>
      <c r="G84" s="72"/>
      <c r="H84" s="51"/>
      <c r="I84" s="73" t="s">
        <v>148</v>
      </c>
    </row>
    <row r="85" customFormat="false" ht="21" hidden="false" customHeight="false" outlineLevel="0" collapsed="false">
      <c r="A85" s="51" t="n">
        <v>39</v>
      </c>
      <c r="B85" s="52" t="s">
        <v>210</v>
      </c>
      <c r="C85" s="53" t="n">
        <v>500</v>
      </c>
      <c r="D85" s="33" t="n">
        <v>500</v>
      </c>
      <c r="E85" s="54" t="s">
        <v>20</v>
      </c>
      <c r="F85" s="55" t="s">
        <v>211</v>
      </c>
      <c r="G85" s="55" t="s">
        <v>211</v>
      </c>
      <c r="H85" s="54" t="s">
        <v>22</v>
      </c>
      <c r="I85" s="72" t="n">
        <v>2001984085</v>
      </c>
    </row>
    <row r="86" customFormat="false" ht="21" hidden="false" customHeight="false" outlineLevel="0" collapsed="false">
      <c r="A86" s="51"/>
      <c r="B86" s="58"/>
      <c r="C86" s="56"/>
      <c r="D86" s="57"/>
      <c r="E86" s="51"/>
      <c r="F86" s="72"/>
      <c r="G86" s="72"/>
      <c r="H86" s="51"/>
      <c r="I86" s="55" t="s">
        <v>151</v>
      </c>
    </row>
    <row r="87" customFormat="false" ht="21" hidden="false" customHeight="false" outlineLevel="0" collapsed="false">
      <c r="A87" s="51" t="n">
        <v>40</v>
      </c>
      <c r="B87" s="52" t="s">
        <v>212</v>
      </c>
      <c r="C87" s="56" t="n">
        <v>747.66</v>
      </c>
      <c r="D87" s="57" t="n">
        <v>747.66</v>
      </c>
      <c r="E87" s="54" t="s">
        <v>20</v>
      </c>
      <c r="F87" s="55" t="s">
        <v>213</v>
      </c>
      <c r="G87" s="55" t="s">
        <v>213</v>
      </c>
      <c r="H87" s="54" t="s">
        <v>22</v>
      </c>
      <c r="I87" s="72" t="n">
        <v>2002045106</v>
      </c>
    </row>
    <row r="88" s="61" customFormat="true" ht="24.75" hidden="false" customHeight="true" outlineLevel="0" collapsed="false">
      <c r="A88" s="51"/>
      <c r="B88" s="58"/>
      <c r="C88" s="56"/>
      <c r="D88" s="57"/>
      <c r="E88" s="51"/>
      <c r="F88" s="72"/>
      <c r="G88" s="72"/>
      <c r="H88" s="51"/>
      <c r="I88" s="55" t="s">
        <v>214</v>
      </c>
      <c r="J88" s="59"/>
      <c r="K88" s="32"/>
      <c r="L88" s="60"/>
    </row>
    <row r="89" s="61" customFormat="true" ht="24.75" hidden="false" customHeight="true" outlineLevel="0" collapsed="false">
      <c r="A89" s="51" t="n">
        <v>41</v>
      </c>
      <c r="B89" s="62" t="s">
        <v>215</v>
      </c>
      <c r="C89" s="56" t="n">
        <v>1728.97</v>
      </c>
      <c r="D89" s="63" t="n">
        <v>1728.97</v>
      </c>
      <c r="E89" s="54" t="s">
        <v>20</v>
      </c>
      <c r="F89" s="55" t="s">
        <v>213</v>
      </c>
      <c r="G89" s="55" t="s">
        <v>213</v>
      </c>
      <c r="H89" s="54" t="s">
        <v>22</v>
      </c>
      <c r="I89" s="72" t="n">
        <v>2002020182</v>
      </c>
      <c r="J89" s="59"/>
      <c r="K89" s="32"/>
      <c r="L89" s="60"/>
    </row>
    <row r="90" s="61" customFormat="true" ht="24.75" hidden="false" customHeight="true" outlineLevel="0" collapsed="false">
      <c r="A90" s="51"/>
      <c r="B90" s="62"/>
      <c r="C90" s="56"/>
      <c r="D90" s="57"/>
      <c r="E90" s="51"/>
      <c r="F90" s="72"/>
      <c r="G90" s="72"/>
      <c r="H90" s="51"/>
      <c r="I90" s="55" t="s">
        <v>216</v>
      </c>
      <c r="J90" s="59"/>
      <c r="K90" s="32"/>
      <c r="L90" s="60"/>
    </row>
    <row r="91" s="61" customFormat="true" ht="24.75" hidden="false" customHeight="true" outlineLevel="0" collapsed="false">
      <c r="A91" s="51" t="n">
        <v>42</v>
      </c>
      <c r="B91" s="52" t="s">
        <v>217</v>
      </c>
      <c r="C91" s="56" t="n">
        <v>78600</v>
      </c>
      <c r="D91" s="63" t="n">
        <v>78600</v>
      </c>
      <c r="E91" s="54" t="s">
        <v>20</v>
      </c>
      <c r="F91" s="55" t="s">
        <v>218</v>
      </c>
      <c r="G91" s="72" t="s">
        <v>152</v>
      </c>
      <c r="H91" s="54" t="s">
        <v>22</v>
      </c>
      <c r="I91" s="72" t="n">
        <v>1203675439</v>
      </c>
      <c r="J91" s="59"/>
      <c r="K91" s="32"/>
      <c r="L91" s="60"/>
    </row>
    <row r="92" s="61" customFormat="true" ht="24.75" hidden="false" customHeight="true" outlineLevel="0" collapsed="false">
      <c r="A92" s="51"/>
      <c r="B92" s="62"/>
      <c r="C92" s="56"/>
      <c r="D92" s="57"/>
      <c r="E92" s="51"/>
      <c r="F92" s="72"/>
      <c r="G92" s="72"/>
      <c r="H92" s="51"/>
      <c r="I92" s="55" t="s">
        <v>148</v>
      </c>
      <c r="J92" s="59"/>
      <c r="K92" s="32"/>
      <c r="L92" s="60"/>
    </row>
    <row r="93" s="61" customFormat="true" ht="24.75" hidden="false" customHeight="true" outlineLevel="0" collapsed="false">
      <c r="A93" s="51" t="n">
        <v>43</v>
      </c>
      <c r="B93" s="52" t="s">
        <v>219</v>
      </c>
      <c r="C93" s="56" t="n">
        <v>24800</v>
      </c>
      <c r="D93" s="63" t="n">
        <v>24800</v>
      </c>
      <c r="E93" s="54" t="s">
        <v>20</v>
      </c>
      <c r="F93" s="55" t="s">
        <v>220</v>
      </c>
      <c r="G93" s="55" t="s">
        <v>220</v>
      </c>
      <c r="H93" s="51"/>
      <c r="I93" s="72" t="n">
        <v>5002480502</v>
      </c>
      <c r="J93" s="59"/>
      <c r="K93" s="32"/>
      <c r="L93" s="60"/>
    </row>
    <row r="94" customFormat="false" ht="21" hidden="false" customHeight="false" outlineLevel="0" collapsed="false">
      <c r="A94" s="64"/>
      <c r="B94" s="72"/>
      <c r="C94" s="65"/>
      <c r="D94" s="66"/>
      <c r="E94" s="64"/>
      <c r="F94" s="67"/>
      <c r="G94" s="68"/>
      <c r="H94" s="51"/>
      <c r="I94" s="55" t="s">
        <v>214</v>
      </c>
      <c r="J94" s="69"/>
      <c r="K94" s="59"/>
    </row>
    <row r="95" customFormat="false" ht="21" hidden="false" customHeight="false" outlineLevel="0" collapsed="false">
      <c r="A95" s="64" t="n">
        <v>44</v>
      </c>
      <c r="B95" s="55" t="s">
        <v>221</v>
      </c>
      <c r="C95" s="65" t="n">
        <v>2400</v>
      </c>
      <c r="D95" s="66" t="n">
        <v>2400</v>
      </c>
      <c r="E95" s="54" t="s">
        <v>20</v>
      </c>
      <c r="F95" s="55" t="s">
        <v>220</v>
      </c>
      <c r="G95" s="55" t="s">
        <v>220</v>
      </c>
      <c r="H95" s="54" t="s">
        <v>22</v>
      </c>
      <c r="I95" s="72" t="n">
        <v>5002480501</v>
      </c>
      <c r="J95" s="69"/>
      <c r="K95" s="59"/>
    </row>
    <row r="96" customFormat="false" ht="21" hidden="false" customHeight="false" outlineLevel="0" collapsed="false">
      <c r="A96" s="64"/>
      <c r="B96" s="72"/>
      <c r="C96" s="65"/>
      <c r="D96" s="66"/>
      <c r="E96" s="64"/>
      <c r="F96" s="67"/>
      <c r="G96" s="68"/>
      <c r="H96" s="51"/>
      <c r="I96" s="55" t="s">
        <v>214</v>
      </c>
      <c r="J96" s="69"/>
      <c r="K96" s="59"/>
    </row>
    <row r="97" customFormat="false" ht="21" hidden="false" customHeight="false" outlineLevel="0" collapsed="false">
      <c r="A97" s="64" t="n">
        <v>45</v>
      </c>
      <c r="B97" s="55" t="s">
        <v>222</v>
      </c>
      <c r="C97" s="65" t="n">
        <v>51400</v>
      </c>
      <c r="D97" s="66" t="n">
        <v>51400</v>
      </c>
      <c r="E97" s="54" t="s">
        <v>20</v>
      </c>
      <c r="F97" s="70" t="s">
        <v>223</v>
      </c>
      <c r="G97" s="55" t="s">
        <v>223</v>
      </c>
      <c r="H97" s="54" t="s">
        <v>22</v>
      </c>
      <c r="I97" s="72" t="n">
        <v>5002480500</v>
      </c>
      <c r="J97" s="69"/>
      <c r="K97" s="59"/>
    </row>
    <row r="98" customFormat="false" ht="21" hidden="false" customHeight="false" outlineLevel="0" collapsed="false">
      <c r="A98" s="64"/>
      <c r="B98" s="72"/>
      <c r="C98" s="65"/>
      <c r="D98" s="66"/>
      <c r="E98" s="64"/>
      <c r="F98" s="67"/>
      <c r="G98" s="68"/>
      <c r="H98" s="51"/>
      <c r="I98" s="55" t="s">
        <v>214</v>
      </c>
      <c r="J98" s="69"/>
      <c r="K98" s="59"/>
    </row>
    <row r="99" customFormat="false" ht="21" hidden="false" customHeight="false" outlineLevel="0" collapsed="false">
      <c r="A99" s="64" t="n">
        <v>46</v>
      </c>
      <c r="B99" s="55" t="s">
        <v>224</v>
      </c>
      <c r="C99" s="65" t="n">
        <v>695.33</v>
      </c>
      <c r="D99" s="66" t="n">
        <v>695.33</v>
      </c>
      <c r="E99" s="54" t="s">
        <v>20</v>
      </c>
      <c r="F99" s="70" t="s">
        <v>153</v>
      </c>
      <c r="G99" s="72" t="s">
        <v>152</v>
      </c>
      <c r="H99" s="54" t="s">
        <v>22</v>
      </c>
      <c r="I99" s="72" t="n">
        <v>2002070562</v>
      </c>
      <c r="J99" s="69"/>
      <c r="K99" s="59"/>
    </row>
    <row r="100" customFormat="false" ht="21" hidden="false" customHeight="false" outlineLevel="0" collapsed="false">
      <c r="A100" s="64"/>
      <c r="B100" s="72"/>
      <c r="C100" s="65"/>
      <c r="D100" s="66"/>
      <c r="E100" s="64"/>
      <c r="F100" s="67"/>
      <c r="G100" s="70" t="s">
        <v>153</v>
      </c>
      <c r="H100" s="51"/>
      <c r="I100" s="55" t="s">
        <v>148</v>
      </c>
      <c r="J100" s="69"/>
      <c r="K100" s="59"/>
    </row>
    <row r="101" customFormat="false" ht="21" hidden="false" customHeight="false" outlineLevel="0" collapsed="false">
      <c r="A101" s="64" t="n">
        <v>47</v>
      </c>
      <c r="B101" s="55" t="s">
        <v>225</v>
      </c>
      <c r="C101" s="65" t="n">
        <v>206694.39</v>
      </c>
      <c r="D101" s="66" t="n">
        <v>206694.39</v>
      </c>
      <c r="E101" s="54" t="s">
        <v>20</v>
      </c>
      <c r="F101" s="70" t="s">
        <v>226</v>
      </c>
      <c r="G101" s="72" t="s">
        <v>152</v>
      </c>
      <c r="H101" s="54" t="s">
        <v>22</v>
      </c>
      <c r="I101" s="72" t="n">
        <v>1203679044</v>
      </c>
      <c r="J101" s="69"/>
      <c r="K101" s="59"/>
    </row>
    <row r="102" customFormat="false" ht="21" hidden="false" customHeight="false" outlineLevel="0" collapsed="false">
      <c r="A102" s="64"/>
      <c r="B102" s="72"/>
      <c r="C102" s="65"/>
      <c r="D102" s="66"/>
      <c r="E102" s="51"/>
      <c r="F102" s="67"/>
      <c r="G102" s="68"/>
      <c r="H102" s="51"/>
      <c r="I102" s="55" t="s">
        <v>148</v>
      </c>
      <c r="J102" s="69"/>
      <c r="K102" s="59"/>
    </row>
    <row r="103" customFormat="false" ht="21" hidden="false" customHeight="false" outlineLevel="0" collapsed="false">
      <c r="A103" s="64" t="n">
        <v>48</v>
      </c>
      <c r="B103" s="55" t="s">
        <v>225</v>
      </c>
      <c r="C103" s="65" t="n">
        <v>196044.07</v>
      </c>
      <c r="D103" s="71" t="n">
        <v>196044.07</v>
      </c>
      <c r="E103" s="54" t="s">
        <v>20</v>
      </c>
      <c r="F103" s="70" t="s">
        <v>226</v>
      </c>
      <c r="G103" s="72" t="s">
        <v>152</v>
      </c>
      <c r="H103" s="54" t="s">
        <v>22</v>
      </c>
      <c r="I103" s="72" t="n">
        <v>1203679119</v>
      </c>
      <c r="J103" s="69"/>
      <c r="K103" s="59"/>
    </row>
    <row r="104" customFormat="false" ht="21" hidden="false" customHeight="false" outlineLevel="0" collapsed="false">
      <c r="A104" s="64"/>
      <c r="B104" s="72"/>
      <c r="C104" s="65"/>
      <c r="D104" s="71"/>
      <c r="E104" s="64"/>
      <c r="F104" s="67"/>
      <c r="G104" s="67"/>
      <c r="H104" s="51"/>
      <c r="I104" s="55" t="s">
        <v>227</v>
      </c>
      <c r="J104" s="69"/>
      <c r="K104" s="59"/>
    </row>
    <row r="105" customFormat="false" ht="21" hidden="false" customHeight="false" outlineLevel="0" collapsed="false">
      <c r="A105" s="51" t="n">
        <v>49</v>
      </c>
      <c r="B105" s="52" t="s">
        <v>228</v>
      </c>
      <c r="C105" s="53" t="n">
        <v>53.5</v>
      </c>
      <c r="D105" s="33" t="n">
        <v>53.5</v>
      </c>
      <c r="E105" s="54" t="s">
        <v>20</v>
      </c>
      <c r="F105" s="55" t="s">
        <v>229</v>
      </c>
      <c r="G105" s="72" t="s">
        <v>152</v>
      </c>
      <c r="H105" s="54" t="s">
        <v>22</v>
      </c>
      <c r="I105" s="72" t="n">
        <v>1203645835</v>
      </c>
    </row>
    <row r="106" customFormat="false" ht="21" hidden="false" customHeight="false" outlineLevel="0" collapsed="false">
      <c r="A106" s="51"/>
      <c r="B106" s="58"/>
      <c r="C106" s="56"/>
      <c r="D106" s="57"/>
      <c r="E106" s="51"/>
      <c r="F106" s="72"/>
      <c r="G106" s="72"/>
      <c r="H106" s="51"/>
      <c r="I106" s="55" t="s">
        <v>148</v>
      </c>
    </row>
    <row r="107" customFormat="false" ht="21" hidden="false" customHeight="false" outlineLevel="0" collapsed="false">
      <c r="A107" s="51" t="n">
        <v>50</v>
      </c>
      <c r="B107" s="52" t="s">
        <v>230</v>
      </c>
      <c r="C107" s="56" t="n">
        <v>0.4</v>
      </c>
      <c r="D107" s="57" t="n">
        <v>0.4</v>
      </c>
      <c r="E107" s="54" t="s">
        <v>20</v>
      </c>
      <c r="F107" s="55" t="s">
        <v>229</v>
      </c>
      <c r="G107" s="72" t="s">
        <v>152</v>
      </c>
      <c r="H107" s="54" t="s">
        <v>22</v>
      </c>
      <c r="I107" s="72" t="n">
        <v>1203654268</v>
      </c>
    </row>
    <row r="108" customFormat="false" ht="21" hidden="false" customHeight="false" outlineLevel="0" collapsed="false">
      <c r="A108" s="51"/>
      <c r="B108" s="58"/>
      <c r="C108" s="53"/>
      <c r="E108" s="51"/>
      <c r="F108" s="72"/>
      <c r="G108" s="72"/>
      <c r="H108" s="51"/>
      <c r="I108" s="55" t="s">
        <v>148</v>
      </c>
    </row>
    <row r="109" customFormat="false" ht="21" hidden="false" customHeight="false" outlineLevel="0" collapsed="false">
      <c r="A109" s="51" t="n">
        <v>51</v>
      </c>
      <c r="B109" s="52" t="s">
        <v>230</v>
      </c>
      <c r="C109" s="56" t="n">
        <v>0.4</v>
      </c>
      <c r="D109" s="57" t="n">
        <v>0.4</v>
      </c>
      <c r="E109" s="54" t="s">
        <v>20</v>
      </c>
      <c r="F109" s="55" t="s">
        <v>229</v>
      </c>
      <c r="G109" s="72" t="s">
        <v>152</v>
      </c>
      <c r="H109" s="54" t="s">
        <v>22</v>
      </c>
      <c r="I109" s="72" t="n">
        <v>1203653999</v>
      </c>
    </row>
    <row r="110" customFormat="false" ht="21" hidden="false" customHeight="false" outlineLevel="0" collapsed="false">
      <c r="A110" s="51"/>
      <c r="B110" s="58"/>
      <c r="C110" s="56"/>
      <c r="D110" s="57"/>
      <c r="E110" s="51"/>
      <c r="F110" s="72"/>
      <c r="G110" s="72"/>
      <c r="H110" s="51"/>
      <c r="I110" s="55" t="s">
        <v>148</v>
      </c>
    </row>
    <row r="111" customFormat="false" ht="21" hidden="false" customHeight="false" outlineLevel="0" collapsed="false">
      <c r="A111" s="51" t="n">
        <v>52</v>
      </c>
      <c r="B111" s="52" t="s">
        <v>230</v>
      </c>
      <c r="C111" s="53" t="n">
        <v>0.4</v>
      </c>
      <c r="D111" s="33" t="n">
        <v>0.4</v>
      </c>
      <c r="E111" s="54" t="s">
        <v>20</v>
      </c>
      <c r="F111" s="55" t="s">
        <v>229</v>
      </c>
      <c r="G111" s="72" t="s">
        <v>152</v>
      </c>
      <c r="H111" s="54" t="s">
        <v>22</v>
      </c>
      <c r="I111" s="72" t="n">
        <v>1203649572</v>
      </c>
    </row>
    <row r="112" customFormat="false" ht="21" hidden="false" customHeight="false" outlineLevel="0" collapsed="false">
      <c r="A112" s="51"/>
      <c r="B112" s="58"/>
      <c r="C112" s="56"/>
      <c r="D112" s="57"/>
      <c r="E112" s="51"/>
      <c r="F112" s="72"/>
      <c r="G112" s="72"/>
      <c r="H112" s="51"/>
      <c r="I112" s="55" t="s">
        <v>148</v>
      </c>
    </row>
    <row r="113" customFormat="false" ht="21" hidden="false" customHeight="false" outlineLevel="0" collapsed="false">
      <c r="A113" s="51" t="n">
        <v>53</v>
      </c>
      <c r="B113" s="52" t="s">
        <v>231</v>
      </c>
      <c r="C113" s="56" t="n">
        <v>232.92</v>
      </c>
      <c r="D113" s="57" t="n">
        <v>232.92</v>
      </c>
      <c r="E113" s="54" t="s">
        <v>20</v>
      </c>
      <c r="F113" s="55" t="s">
        <v>229</v>
      </c>
      <c r="G113" s="72" t="s">
        <v>152</v>
      </c>
      <c r="H113" s="54" t="s">
        <v>22</v>
      </c>
      <c r="I113" s="72" t="n">
        <v>1203639235</v>
      </c>
    </row>
    <row r="114" customFormat="false" ht="21" hidden="false" customHeight="false" outlineLevel="0" collapsed="false">
      <c r="A114" s="51"/>
      <c r="B114" s="58"/>
      <c r="C114" s="53"/>
      <c r="E114" s="51"/>
      <c r="F114" s="72"/>
      <c r="G114" s="72"/>
      <c r="H114" s="51"/>
      <c r="I114" s="55" t="s">
        <v>227</v>
      </c>
    </row>
    <row r="115" customFormat="false" ht="21" hidden="false" customHeight="false" outlineLevel="0" collapsed="false">
      <c r="A115" s="51" t="n">
        <v>54</v>
      </c>
      <c r="B115" s="52" t="s">
        <v>232</v>
      </c>
      <c r="C115" s="56" t="n">
        <v>180.83</v>
      </c>
      <c r="D115" s="57" t="n">
        <v>180.83</v>
      </c>
      <c r="E115" s="54" t="s">
        <v>20</v>
      </c>
      <c r="F115" s="55" t="s">
        <v>229</v>
      </c>
      <c r="G115" s="72" t="s">
        <v>152</v>
      </c>
      <c r="H115" s="54" t="s">
        <v>22</v>
      </c>
      <c r="I115" s="72" t="n">
        <v>1203639244</v>
      </c>
    </row>
    <row r="116" customFormat="false" ht="21" hidden="false" customHeight="false" outlineLevel="0" collapsed="false">
      <c r="A116" s="51"/>
      <c r="B116" s="58"/>
      <c r="C116" s="56"/>
      <c r="D116" s="57"/>
      <c r="E116" s="51"/>
      <c r="F116" s="72"/>
      <c r="G116" s="72"/>
      <c r="H116" s="51"/>
      <c r="I116" s="55" t="s">
        <v>227</v>
      </c>
    </row>
    <row r="117" customFormat="false" ht="21" hidden="false" customHeight="false" outlineLevel="0" collapsed="false">
      <c r="A117" s="51" t="n">
        <v>55</v>
      </c>
      <c r="B117" s="52" t="s">
        <v>233</v>
      </c>
      <c r="C117" s="53" t="n">
        <v>232.92</v>
      </c>
      <c r="D117" s="33" t="n">
        <v>232.92</v>
      </c>
      <c r="E117" s="54" t="s">
        <v>20</v>
      </c>
      <c r="F117" s="55" t="s">
        <v>229</v>
      </c>
      <c r="G117" s="72" t="s">
        <v>152</v>
      </c>
      <c r="H117" s="54" t="s">
        <v>22</v>
      </c>
      <c r="I117" s="72" t="n">
        <v>1203639233</v>
      </c>
    </row>
    <row r="118" customFormat="false" ht="21" hidden="false" customHeight="false" outlineLevel="0" collapsed="false">
      <c r="A118" s="51"/>
      <c r="B118" s="58"/>
      <c r="C118" s="56"/>
      <c r="D118" s="57"/>
      <c r="E118" s="51"/>
      <c r="F118" s="72"/>
      <c r="G118" s="72"/>
      <c r="H118" s="51"/>
      <c r="I118" s="55" t="s">
        <v>227</v>
      </c>
    </row>
    <row r="119" customFormat="false" ht="21" hidden="false" customHeight="false" outlineLevel="0" collapsed="false">
      <c r="A119" s="51" t="n">
        <v>56</v>
      </c>
      <c r="B119" s="52" t="s">
        <v>234</v>
      </c>
      <c r="C119" s="56" t="n">
        <v>307.17</v>
      </c>
      <c r="D119" s="57" t="n">
        <v>307.17</v>
      </c>
      <c r="E119" s="54" t="s">
        <v>20</v>
      </c>
      <c r="F119" s="55" t="s">
        <v>229</v>
      </c>
      <c r="G119" s="72" t="s">
        <v>152</v>
      </c>
      <c r="H119" s="54" t="s">
        <v>22</v>
      </c>
      <c r="I119" s="72" t="n">
        <v>1203639242</v>
      </c>
    </row>
    <row r="120" s="61" customFormat="true" ht="24.75" hidden="false" customHeight="true" outlineLevel="0" collapsed="false">
      <c r="A120" s="51"/>
      <c r="B120" s="58"/>
      <c r="C120" s="56"/>
      <c r="D120" s="57"/>
      <c r="E120" s="51"/>
      <c r="F120" s="72"/>
      <c r="G120" s="72"/>
      <c r="H120" s="51"/>
      <c r="I120" s="55" t="s">
        <v>227</v>
      </c>
      <c r="J120" s="59"/>
      <c r="K120" s="32"/>
      <c r="L120" s="60"/>
    </row>
    <row r="121" s="61" customFormat="true" ht="24.75" hidden="false" customHeight="true" outlineLevel="0" collapsed="false">
      <c r="A121" s="51" t="n">
        <v>57</v>
      </c>
      <c r="B121" s="62" t="s">
        <v>235</v>
      </c>
      <c r="C121" s="56" t="n">
        <v>181.72</v>
      </c>
      <c r="D121" s="63" t="n">
        <v>181.72</v>
      </c>
      <c r="E121" s="54" t="s">
        <v>20</v>
      </c>
      <c r="F121" s="55" t="s">
        <v>229</v>
      </c>
      <c r="G121" s="72" t="s">
        <v>152</v>
      </c>
      <c r="H121" s="54" t="s">
        <v>22</v>
      </c>
      <c r="I121" s="72" t="n">
        <v>1203639238</v>
      </c>
      <c r="J121" s="59"/>
      <c r="K121" s="32"/>
      <c r="L121" s="60"/>
    </row>
    <row r="122" s="61" customFormat="true" ht="24.75" hidden="false" customHeight="true" outlineLevel="0" collapsed="false">
      <c r="A122" s="51"/>
      <c r="B122" s="62"/>
      <c r="C122" s="56"/>
      <c r="D122" s="57"/>
      <c r="E122" s="51"/>
      <c r="F122" s="72"/>
      <c r="G122" s="72"/>
      <c r="H122" s="51"/>
      <c r="I122" s="55" t="s">
        <v>227</v>
      </c>
      <c r="J122" s="59"/>
      <c r="K122" s="32"/>
      <c r="L122" s="60"/>
    </row>
    <row r="123" s="61" customFormat="true" ht="24.75" hidden="false" customHeight="true" outlineLevel="0" collapsed="false">
      <c r="A123" s="51" t="n">
        <v>58</v>
      </c>
      <c r="B123" s="52" t="s">
        <v>236</v>
      </c>
      <c r="C123" s="56" t="n">
        <v>181.72</v>
      </c>
      <c r="D123" s="63" t="n">
        <v>181.72</v>
      </c>
      <c r="E123" s="54" t="s">
        <v>20</v>
      </c>
      <c r="F123" s="55" t="s">
        <v>229</v>
      </c>
      <c r="G123" s="72" t="s">
        <v>152</v>
      </c>
      <c r="H123" s="54" t="s">
        <v>22</v>
      </c>
      <c r="I123" s="72" t="n">
        <v>1203639239</v>
      </c>
      <c r="J123" s="59"/>
      <c r="K123" s="32"/>
      <c r="L123" s="60"/>
    </row>
    <row r="124" s="61" customFormat="true" ht="24.75" hidden="false" customHeight="true" outlineLevel="0" collapsed="false">
      <c r="A124" s="51"/>
      <c r="B124" s="62"/>
      <c r="C124" s="56"/>
      <c r="D124" s="57"/>
      <c r="E124" s="51"/>
      <c r="F124" s="72"/>
      <c r="G124" s="72"/>
      <c r="H124" s="51"/>
      <c r="I124" s="55" t="s">
        <v>227</v>
      </c>
      <c r="J124" s="59"/>
      <c r="K124" s="32"/>
      <c r="L124" s="60"/>
    </row>
    <row r="125" s="61" customFormat="true" ht="24.75" hidden="false" customHeight="true" outlineLevel="0" collapsed="false">
      <c r="A125" s="51" t="n">
        <v>59</v>
      </c>
      <c r="B125" s="52" t="s">
        <v>237</v>
      </c>
      <c r="C125" s="56" t="n">
        <v>232.92</v>
      </c>
      <c r="D125" s="63" t="n">
        <v>232.92</v>
      </c>
      <c r="E125" s="54" t="s">
        <v>20</v>
      </c>
      <c r="F125" s="55" t="s">
        <v>229</v>
      </c>
      <c r="G125" s="72" t="s">
        <v>152</v>
      </c>
      <c r="H125" s="54" t="s">
        <v>22</v>
      </c>
      <c r="I125" s="72" t="n">
        <v>1203639243</v>
      </c>
      <c r="J125" s="59"/>
      <c r="K125" s="32"/>
      <c r="L125" s="60"/>
    </row>
    <row r="126" customFormat="false" ht="21" hidden="false" customHeight="false" outlineLevel="0" collapsed="false">
      <c r="A126" s="64"/>
      <c r="B126" s="72"/>
      <c r="C126" s="65"/>
      <c r="D126" s="66"/>
      <c r="E126" s="64"/>
      <c r="F126" s="67"/>
      <c r="G126" s="68"/>
      <c r="H126" s="51"/>
      <c r="I126" s="55" t="s">
        <v>227</v>
      </c>
      <c r="J126" s="69"/>
      <c r="K126" s="59"/>
    </row>
    <row r="127" customFormat="false" ht="21" hidden="false" customHeight="false" outlineLevel="0" collapsed="false">
      <c r="A127" s="64" t="n">
        <v>60</v>
      </c>
      <c r="B127" s="55" t="s">
        <v>238</v>
      </c>
      <c r="C127" s="65" t="n">
        <v>232.92</v>
      </c>
      <c r="D127" s="66" t="n">
        <v>232.92</v>
      </c>
      <c r="E127" s="54" t="s">
        <v>20</v>
      </c>
      <c r="F127" s="70" t="s">
        <v>229</v>
      </c>
      <c r="G127" s="72" t="s">
        <v>152</v>
      </c>
      <c r="H127" s="54" t="s">
        <v>22</v>
      </c>
      <c r="I127" s="72" t="n">
        <v>1203639232</v>
      </c>
      <c r="J127" s="69"/>
      <c r="K127" s="59"/>
    </row>
    <row r="128" customFormat="false" ht="21" hidden="false" customHeight="false" outlineLevel="0" collapsed="false">
      <c r="A128" s="64"/>
      <c r="B128" s="72"/>
      <c r="C128" s="65"/>
      <c r="D128" s="66"/>
      <c r="E128" s="64"/>
      <c r="F128" s="67"/>
      <c r="G128" s="68"/>
      <c r="H128" s="51"/>
      <c r="I128" s="55" t="s">
        <v>227</v>
      </c>
      <c r="J128" s="69"/>
      <c r="K128" s="59"/>
    </row>
    <row r="129" customFormat="false" ht="21" hidden="false" customHeight="false" outlineLevel="0" collapsed="false">
      <c r="A129" s="64" t="n">
        <v>61</v>
      </c>
      <c r="B129" s="55" t="s">
        <v>239</v>
      </c>
      <c r="C129" s="65" t="n">
        <v>232.92</v>
      </c>
      <c r="D129" s="66" t="n">
        <v>232.92</v>
      </c>
      <c r="E129" s="54" t="s">
        <v>20</v>
      </c>
      <c r="F129" s="70" t="s">
        <v>229</v>
      </c>
      <c r="G129" s="72" t="s">
        <v>152</v>
      </c>
      <c r="H129" s="54" t="s">
        <v>22</v>
      </c>
      <c r="I129" s="72" t="n">
        <v>1203639234</v>
      </c>
      <c r="J129" s="69"/>
      <c r="K129" s="59"/>
    </row>
    <row r="130" customFormat="false" ht="21" hidden="false" customHeight="false" outlineLevel="0" collapsed="false">
      <c r="A130" s="64"/>
      <c r="B130" s="72"/>
      <c r="C130" s="65"/>
      <c r="D130" s="66"/>
      <c r="E130" s="64"/>
      <c r="F130" s="67"/>
      <c r="G130" s="68"/>
      <c r="H130" s="51"/>
      <c r="I130" s="55" t="s">
        <v>227</v>
      </c>
      <c r="J130" s="69"/>
      <c r="K130" s="59"/>
    </row>
    <row r="131" customFormat="false" ht="21" hidden="false" customHeight="false" outlineLevel="0" collapsed="false">
      <c r="A131" s="64" t="n">
        <v>62</v>
      </c>
      <c r="B131" s="55" t="s">
        <v>240</v>
      </c>
      <c r="C131" s="65" t="n">
        <v>232.92</v>
      </c>
      <c r="D131" s="66" t="n">
        <v>232.92</v>
      </c>
      <c r="E131" s="54" t="s">
        <v>20</v>
      </c>
      <c r="F131" s="70" t="s">
        <v>229</v>
      </c>
      <c r="G131" s="72" t="s">
        <v>152</v>
      </c>
      <c r="H131" s="54" t="s">
        <v>22</v>
      </c>
      <c r="I131" s="72" t="n">
        <v>1203639236</v>
      </c>
      <c r="J131" s="69"/>
      <c r="K131" s="59"/>
    </row>
    <row r="132" customFormat="false" ht="21" hidden="false" customHeight="false" outlineLevel="0" collapsed="false">
      <c r="A132" s="64"/>
      <c r="B132" s="72"/>
      <c r="C132" s="65"/>
      <c r="D132" s="66"/>
      <c r="E132" s="64"/>
      <c r="F132" s="67"/>
      <c r="G132" s="68"/>
      <c r="H132" s="51"/>
      <c r="I132" s="55" t="s">
        <v>227</v>
      </c>
      <c r="J132" s="69"/>
      <c r="K132" s="59"/>
    </row>
    <row r="133" customFormat="false" ht="21" hidden="false" customHeight="false" outlineLevel="0" collapsed="false">
      <c r="A133" s="64" t="n">
        <v>63</v>
      </c>
      <c r="B133" s="55" t="s">
        <v>241</v>
      </c>
      <c r="C133" s="65" t="n">
        <v>181.72</v>
      </c>
      <c r="D133" s="66" t="n">
        <v>181.72</v>
      </c>
      <c r="E133" s="54" t="s">
        <v>20</v>
      </c>
      <c r="F133" s="70" t="s">
        <v>229</v>
      </c>
      <c r="G133" s="72" t="s">
        <v>152</v>
      </c>
      <c r="H133" s="54" t="s">
        <v>22</v>
      </c>
      <c r="I133" s="72" t="n">
        <v>1203639237</v>
      </c>
      <c r="J133" s="69"/>
      <c r="K133" s="59"/>
    </row>
    <row r="134" customFormat="false" ht="21" hidden="false" customHeight="false" outlineLevel="0" collapsed="false">
      <c r="A134" s="64"/>
      <c r="B134" s="72"/>
      <c r="C134" s="65"/>
      <c r="D134" s="66"/>
      <c r="E134" s="51"/>
      <c r="F134" s="67"/>
      <c r="G134" s="68"/>
      <c r="H134" s="51"/>
      <c r="I134" s="55" t="s">
        <v>227</v>
      </c>
      <c r="J134" s="69"/>
      <c r="K134" s="59"/>
    </row>
    <row r="135" customFormat="false" ht="21" hidden="false" customHeight="false" outlineLevel="0" collapsed="false">
      <c r="A135" s="64" t="n">
        <v>64</v>
      </c>
      <c r="B135" s="55" t="s">
        <v>242</v>
      </c>
      <c r="C135" s="65" t="n">
        <v>181.72</v>
      </c>
      <c r="D135" s="71" t="n">
        <v>181.72</v>
      </c>
      <c r="E135" s="54" t="s">
        <v>20</v>
      </c>
      <c r="F135" s="70" t="s">
        <v>229</v>
      </c>
      <c r="G135" s="72" t="s">
        <v>152</v>
      </c>
      <c r="H135" s="54" t="s">
        <v>22</v>
      </c>
      <c r="I135" s="72" t="n">
        <v>1203639240</v>
      </c>
      <c r="J135" s="69"/>
      <c r="K135" s="59"/>
    </row>
    <row r="136" customFormat="false" ht="21" hidden="false" customHeight="false" outlineLevel="0" collapsed="false">
      <c r="A136" s="64"/>
      <c r="B136" s="72"/>
      <c r="C136" s="65"/>
      <c r="D136" s="71"/>
      <c r="E136" s="64"/>
      <c r="F136" s="67"/>
      <c r="G136" s="67"/>
      <c r="H136" s="51"/>
      <c r="I136" s="55" t="s">
        <v>227</v>
      </c>
      <c r="J136" s="69"/>
      <c r="K136" s="59"/>
    </row>
    <row r="137" customFormat="false" ht="21" hidden="false" customHeight="false" outlineLevel="0" collapsed="false">
      <c r="A137" s="51" t="n">
        <v>65</v>
      </c>
      <c r="B137" s="52" t="s">
        <v>243</v>
      </c>
      <c r="C137" s="53" t="n">
        <v>158.18</v>
      </c>
      <c r="D137" s="33" t="n">
        <v>158.18</v>
      </c>
      <c r="E137" s="54" t="s">
        <v>20</v>
      </c>
      <c r="F137" s="70" t="s">
        <v>229</v>
      </c>
      <c r="G137" s="72" t="s">
        <v>152</v>
      </c>
      <c r="H137" s="54" t="s">
        <v>22</v>
      </c>
      <c r="I137" s="72" t="n">
        <v>1203639241</v>
      </c>
    </row>
    <row r="138" customFormat="false" ht="21" hidden="false" customHeight="false" outlineLevel="0" collapsed="false">
      <c r="A138" s="51"/>
      <c r="B138" s="58"/>
      <c r="C138" s="56"/>
      <c r="D138" s="57"/>
      <c r="E138" s="51"/>
      <c r="F138" s="72"/>
      <c r="G138" s="72"/>
      <c r="H138" s="51"/>
      <c r="I138" s="55" t="s">
        <v>227</v>
      </c>
    </row>
    <row r="139" customFormat="false" ht="21" hidden="false" customHeight="false" outlineLevel="0" collapsed="false">
      <c r="A139" s="51" t="n">
        <v>66</v>
      </c>
      <c r="B139" s="52" t="s">
        <v>244</v>
      </c>
      <c r="C139" s="56" t="n">
        <v>180.83</v>
      </c>
      <c r="D139" s="57" t="n">
        <v>180.83</v>
      </c>
      <c r="E139" s="54" t="s">
        <v>20</v>
      </c>
      <c r="F139" s="55" t="s">
        <v>229</v>
      </c>
      <c r="G139" s="72" t="s">
        <v>152</v>
      </c>
      <c r="H139" s="54" t="s">
        <v>22</v>
      </c>
      <c r="I139" s="72" t="n">
        <v>1203639245</v>
      </c>
    </row>
    <row r="140" customFormat="false" ht="21" hidden="false" customHeight="false" outlineLevel="0" collapsed="false">
      <c r="A140" s="51"/>
      <c r="B140" s="58"/>
      <c r="C140" s="53"/>
      <c r="E140" s="51"/>
      <c r="F140" s="72"/>
      <c r="G140" s="72"/>
      <c r="H140" s="51"/>
      <c r="I140" s="55" t="s">
        <v>227</v>
      </c>
    </row>
    <row r="141" customFormat="false" ht="21" hidden="false" customHeight="false" outlineLevel="0" collapsed="false">
      <c r="A141" s="51" t="n">
        <v>67</v>
      </c>
      <c r="B141" s="52" t="s">
        <v>245</v>
      </c>
      <c r="C141" s="56" t="n">
        <v>232.92</v>
      </c>
      <c r="D141" s="57" t="n">
        <v>232.92</v>
      </c>
      <c r="E141" s="54" t="s">
        <v>20</v>
      </c>
      <c r="F141" s="55" t="s">
        <v>229</v>
      </c>
      <c r="G141" s="72" t="s">
        <v>152</v>
      </c>
      <c r="H141" s="54" t="s">
        <v>22</v>
      </c>
      <c r="I141" s="72" t="n">
        <v>1203639246</v>
      </c>
    </row>
    <row r="142" customFormat="false" ht="21" hidden="false" customHeight="false" outlineLevel="0" collapsed="false">
      <c r="A142" s="51"/>
      <c r="B142" s="58"/>
      <c r="C142" s="56"/>
      <c r="D142" s="57"/>
      <c r="E142" s="51"/>
      <c r="F142" s="72"/>
      <c r="G142" s="72"/>
      <c r="H142" s="51"/>
      <c r="I142" s="55" t="s">
        <v>227</v>
      </c>
    </row>
    <row r="143" customFormat="false" ht="21" hidden="false" customHeight="false" outlineLevel="0" collapsed="false">
      <c r="A143" s="51" t="n">
        <v>68</v>
      </c>
      <c r="B143" s="52" t="s">
        <v>246</v>
      </c>
      <c r="C143" s="53" t="n">
        <v>232.92</v>
      </c>
      <c r="D143" s="33" t="n">
        <v>232.92</v>
      </c>
      <c r="E143" s="54" t="s">
        <v>20</v>
      </c>
      <c r="F143" s="55" t="s">
        <v>229</v>
      </c>
      <c r="G143" s="72" t="s">
        <v>152</v>
      </c>
      <c r="H143" s="54" t="s">
        <v>22</v>
      </c>
      <c r="I143" s="72" t="n">
        <v>1203639247</v>
      </c>
    </row>
    <row r="144" customFormat="false" ht="21" hidden="false" customHeight="false" outlineLevel="0" collapsed="false">
      <c r="A144" s="51"/>
      <c r="B144" s="58"/>
      <c r="C144" s="56"/>
      <c r="D144" s="57"/>
      <c r="E144" s="51"/>
      <c r="F144" s="72"/>
      <c r="G144" s="72"/>
      <c r="H144" s="51"/>
      <c r="I144" s="55" t="s">
        <v>227</v>
      </c>
    </row>
    <row r="145" customFormat="false" ht="21" hidden="false" customHeight="false" outlineLevel="0" collapsed="false">
      <c r="A145" s="51" t="n">
        <v>69</v>
      </c>
      <c r="B145" s="52" t="s">
        <v>247</v>
      </c>
      <c r="C145" s="56" t="n">
        <v>232.92</v>
      </c>
      <c r="D145" s="57" t="n">
        <v>232.92</v>
      </c>
      <c r="E145" s="54" t="s">
        <v>20</v>
      </c>
      <c r="F145" s="55" t="s">
        <v>229</v>
      </c>
      <c r="G145" s="72" t="s">
        <v>152</v>
      </c>
      <c r="H145" s="54" t="s">
        <v>22</v>
      </c>
      <c r="I145" s="72" t="n">
        <v>1203639248</v>
      </c>
    </row>
    <row r="146" customFormat="false" ht="21" hidden="false" customHeight="false" outlineLevel="0" collapsed="false">
      <c r="A146" s="51"/>
      <c r="B146" s="58"/>
      <c r="C146" s="53"/>
      <c r="E146" s="51"/>
      <c r="F146" s="72"/>
      <c r="G146" s="72"/>
      <c r="H146" s="51"/>
      <c r="I146" s="55" t="s">
        <v>227</v>
      </c>
    </row>
    <row r="147" customFormat="false" ht="21" hidden="false" customHeight="false" outlineLevel="0" collapsed="false">
      <c r="A147" s="51" t="n">
        <v>70</v>
      </c>
      <c r="B147" s="52" t="s">
        <v>248</v>
      </c>
      <c r="C147" s="56" t="n">
        <v>232.92</v>
      </c>
      <c r="D147" s="57" t="n">
        <v>232.92</v>
      </c>
      <c r="E147" s="54" t="s">
        <v>20</v>
      </c>
      <c r="F147" s="55" t="s">
        <v>229</v>
      </c>
      <c r="G147" s="72" t="s">
        <v>152</v>
      </c>
      <c r="H147" s="54" t="s">
        <v>22</v>
      </c>
      <c r="I147" s="72" t="n">
        <v>1203639249</v>
      </c>
    </row>
    <row r="148" customFormat="false" ht="21" hidden="false" customHeight="false" outlineLevel="0" collapsed="false">
      <c r="A148" s="51"/>
      <c r="B148" s="58"/>
      <c r="C148" s="56"/>
      <c r="D148" s="57"/>
      <c r="E148" s="51"/>
      <c r="F148" s="72"/>
      <c r="G148" s="72"/>
      <c r="H148" s="51"/>
      <c r="I148" s="55" t="s">
        <v>227</v>
      </c>
    </row>
    <row r="149" customFormat="false" ht="21" hidden="false" customHeight="false" outlineLevel="0" collapsed="false">
      <c r="A149" s="51" t="n">
        <v>71</v>
      </c>
      <c r="B149" s="52" t="s">
        <v>249</v>
      </c>
      <c r="C149" s="53" t="n">
        <v>232.92</v>
      </c>
      <c r="D149" s="33" t="n">
        <v>232.92</v>
      </c>
      <c r="E149" s="54" t="s">
        <v>20</v>
      </c>
      <c r="F149" s="55" t="s">
        <v>229</v>
      </c>
      <c r="G149" s="72" t="s">
        <v>152</v>
      </c>
      <c r="H149" s="54" t="s">
        <v>22</v>
      </c>
      <c r="I149" s="72" t="n">
        <v>1203639250</v>
      </c>
    </row>
    <row r="150" customFormat="false" ht="21" hidden="false" customHeight="false" outlineLevel="0" collapsed="false">
      <c r="A150" s="51"/>
      <c r="B150" s="58"/>
      <c r="C150" s="56"/>
      <c r="D150" s="57"/>
      <c r="E150" s="51"/>
      <c r="F150" s="72"/>
      <c r="G150" s="72"/>
      <c r="H150" s="51"/>
      <c r="I150" s="55" t="s">
        <v>227</v>
      </c>
    </row>
    <row r="151" customFormat="false" ht="21" hidden="false" customHeight="false" outlineLevel="0" collapsed="false">
      <c r="A151" s="51" t="n">
        <v>72</v>
      </c>
      <c r="B151" s="52" t="s">
        <v>250</v>
      </c>
      <c r="C151" s="56" t="n">
        <v>232.92</v>
      </c>
      <c r="D151" s="57" t="n">
        <v>232.92</v>
      </c>
      <c r="E151" s="54" t="s">
        <v>20</v>
      </c>
      <c r="F151" s="55" t="s">
        <v>229</v>
      </c>
      <c r="G151" s="72" t="s">
        <v>152</v>
      </c>
      <c r="H151" s="54" t="s">
        <v>22</v>
      </c>
      <c r="I151" s="72" t="n">
        <v>1203639251</v>
      </c>
    </row>
    <row r="152" s="61" customFormat="true" ht="24.75" hidden="false" customHeight="true" outlineLevel="0" collapsed="false">
      <c r="A152" s="51"/>
      <c r="B152" s="58"/>
      <c r="C152" s="56"/>
      <c r="D152" s="57"/>
      <c r="E152" s="51"/>
      <c r="F152" s="72"/>
      <c r="G152" s="72"/>
      <c r="H152" s="51"/>
      <c r="I152" s="55" t="s">
        <v>227</v>
      </c>
      <c r="J152" s="59"/>
      <c r="K152" s="32"/>
      <c r="L152" s="60"/>
    </row>
    <row r="153" s="61" customFormat="true" ht="24.75" hidden="false" customHeight="true" outlineLevel="0" collapsed="false">
      <c r="A153" s="51" t="n">
        <v>73</v>
      </c>
      <c r="B153" s="62" t="s">
        <v>241</v>
      </c>
      <c r="C153" s="56" t="n">
        <v>53.5</v>
      </c>
      <c r="D153" s="63" t="n">
        <v>53.5</v>
      </c>
      <c r="E153" s="54" t="s">
        <v>20</v>
      </c>
      <c r="F153" s="55" t="s">
        <v>229</v>
      </c>
      <c r="G153" s="72" t="s">
        <v>152</v>
      </c>
      <c r="H153" s="54" t="s">
        <v>22</v>
      </c>
      <c r="I153" s="72" t="n">
        <v>1203639252</v>
      </c>
      <c r="J153" s="59"/>
      <c r="K153" s="32"/>
      <c r="L153" s="60"/>
    </row>
    <row r="154" s="61" customFormat="true" ht="24.75" hidden="false" customHeight="true" outlineLevel="0" collapsed="false">
      <c r="A154" s="51"/>
      <c r="B154" s="62"/>
      <c r="C154" s="56"/>
      <c r="D154" s="57"/>
      <c r="E154" s="51"/>
      <c r="F154" s="72"/>
      <c r="G154" s="72"/>
      <c r="H154" s="51"/>
      <c r="I154" s="55" t="s">
        <v>227</v>
      </c>
      <c r="J154" s="59"/>
      <c r="K154" s="32"/>
      <c r="L154" s="60"/>
    </row>
    <row r="155" s="61" customFormat="true" ht="24.75" hidden="false" customHeight="true" outlineLevel="0" collapsed="false">
      <c r="A155" s="51" t="n">
        <v>74</v>
      </c>
      <c r="B155" s="52" t="s">
        <v>236</v>
      </c>
      <c r="C155" s="56" t="n">
        <v>53.5</v>
      </c>
      <c r="D155" s="63" t="n">
        <v>53.5</v>
      </c>
      <c r="E155" s="54" t="s">
        <v>20</v>
      </c>
      <c r="F155" s="55" t="s">
        <v>229</v>
      </c>
      <c r="G155" s="72" t="s">
        <v>152</v>
      </c>
      <c r="H155" s="54" t="s">
        <v>22</v>
      </c>
      <c r="I155" s="72" t="n">
        <v>1203639253</v>
      </c>
      <c r="J155" s="59"/>
      <c r="K155" s="32"/>
      <c r="L155" s="60"/>
    </row>
    <row r="156" s="61" customFormat="true" ht="24.75" hidden="false" customHeight="true" outlineLevel="0" collapsed="false">
      <c r="A156" s="51"/>
      <c r="B156" s="62"/>
      <c r="C156" s="56"/>
      <c r="D156" s="57"/>
      <c r="E156" s="51"/>
      <c r="F156" s="72"/>
      <c r="G156" s="72"/>
      <c r="H156" s="51"/>
      <c r="I156" s="55" t="s">
        <v>227</v>
      </c>
      <c r="J156" s="59"/>
      <c r="K156" s="32"/>
      <c r="L156" s="60"/>
    </row>
    <row r="157" s="61" customFormat="true" ht="24.75" hidden="false" customHeight="true" outlineLevel="0" collapsed="false">
      <c r="A157" s="51" t="n">
        <v>75</v>
      </c>
      <c r="B157" s="52" t="s">
        <v>235</v>
      </c>
      <c r="C157" s="56" t="n">
        <v>53.5</v>
      </c>
      <c r="D157" s="63" t="n">
        <v>53.5</v>
      </c>
      <c r="E157" s="54" t="s">
        <v>20</v>
      </c>
      <c r="F157" s="55" t="s">
        <v>229</v>
      </c>
      <c r="G157" s="72" t="s">
        <v>152</v>
      </c>
      <c r="H157" s="54" t="s">
        <v>22</v>
      </c>
      <c r="I157" s="72" t="n">
        <v>1203639254</v>
      </c>
      <c r="J157" s="59"/>
      <c r="K157" s="32"/>
      <c r="L157" s="60"/>
    </row>
    <row r="158" customFormat="false" ht="21" hidden="false" customHeight="false" outlineLevel="0" collapsed="false">
      <c r="A158" s="64"/>
      <c r="B158" s="72"/>
      <c r="C158" s="65"/>
      <c r="D158" s="66"/>
      <c r="E158" s="64"/>
      <c r="F158" s="67"/>
      <c r="G158" s="68"/>
      <c r="H158" s="51"/>
      <c r="I158" s="55" t="s">
        <v>227</v>
      </c>
      <c r="J158" s="69"/>
      <c r="K158" s="59"/>
    </row>
    <row r="159" customFormat="false" ht="21" hidden="false" customHeight="false" outlineLevel="0" collapsed="false">
      <c r="A159" s="64" t="n">
        <v>76</v>
      </c>
      <c r="B159" s="55" t="s">
        <v>238</v>
      </c>
      <c r="C159" s="65" t="n">
        <v>101.67</v>
      </c>
      <c r="D159" s="66" t="n">
        <v>101.67</v>
      </c>
      <c r="E159" s="54" t="s">
        <v>20</v>
      </c>
      <c r="F159" s="70" t="s">
        <v>229</v>
      </c>
      <c r="G159" s="72" t="s">
        <v>152</v>
      </c>
      <c r="H159" s="54" t="s">
        <v>22</v>
      </c>
      <c r="I159" s="72" t="n">
        <v>1203639257</v>
      </c>
      <c r="J159" s="69"/>
      <c r="K159" s="59"/>
    </row>
    <row r="160" customFormat="false" ht="21" hidden="false" customHeight="false" outlineLevel="0" collapsed="false">
      <c r="A160" s="64"/>
      <c r="B160" s="72"/>
      <c r="C160" s="65"/>
      <c r="D160" s="66"/>
      <c r="E160" s="64"/>
      <c r="F160" s="67"/>
      <c r="G160" s="68"/>
      <c r="H160" s="51"/>
      <c r="I160" s="55" t="s">
        <v>227</v>
      </c>
      <c r="J160" s="69"/>
      <c r="K160" s="59"/>
    </row>
    <row r="161" customFormat="false" ht="21" hidden="false" customHeight="false" outlineLevel="0" collapsed="false">
      <c r="A161" s="64" t="n">
        <v>77</v>
      </c>
      <c r="B161" s="55" t="s">
        <v>232</v>
      </c>
      <c r="C161" s="65" t="n">
        <v>75</v>
      </c>
      <c r="D161" s="66" t="n">
        <v>75</v>
      </c>
      <c r="E161" s="54" t="s">
        <v>20</v>
      </c>
      <c r="F161" s="70" t="s">
        <v>229</v>
      </c>
      <c r="G161" s="72" t="s">
        <v>152</v>
      </c>
      <c r="H161" s="54" t="s">
        <v>22</v>
      </c>
      <c r="I161" s="72" t="n">
        <v>1203639259</v>
      </c>
      <c r="J161" s="69"/>
      <c r="K161" s="59"/>
    </row>
    <row r="162" customFormat="false" ht="21" hidden="false" customHeight="false" outlineLevel="0" collapsed="false">
      <c r="A162" s="64"/>
      <c r="B162" s="72"/>
      <c r="C162" s="65"/>
      <c r="D162" s="66"/>
      <c r="E162" s="64"/>
      <c r="F162" s="67"/>
      <c r="G162" s="68"/>
      <c r="H162" s="51"/>
      <c r="I162" s="55" t="s">
        <v>227</v>
      </c>
      <c r="J162" s="69"/>
      <c r="K162" s="59"/>
    </row>
    <row r="163" customFormat="false" ht="21" hidden="false" customHeight="false" outlineLevel="0" collapsed="false">
      <c r="A163" s="64" t="n">
        <v>78</v>
      </c>
      <c r="B163" s="55" t="s">
        <v>240</v>
      </c>
      <c r="C163" s="65" t="n">
        <v>109.17</v>
      </c>
      <c r="D163" s="66" t="n">
        <v>109.17</v>
      </c>
      <c r="E163" s="54" t="s">
        <v>20</v>
      </c>
      <c r="F163" s="70" t="s">
        <v>229</v>
      </c>
      <c r="G163" s="72" t="s">
        <v>152</v>
      </c>
      <c r="H163" s="54" t="s">
        <v>22</v>
      </c>
      <c r="I163" s="72" t="n">
        <v>1203639258</v>
      </c>
      <c r="J163" s="69"/>
      <c r="K163" s="59"/>
    </row>
    <row r="164" customFormat="false" ht="21" hidden="false" customHeight="false" outlineLevel="0" collapsed="false">
      <c r="A164" s="64"/>
      <c r="B164" s="72"/>
      <c r="C164" s="65"/>
      <c r="D164" s="66"/>
      <c r="E164" s="64"/>
      <c r="F164" s="67"/>
      <c r="G164" s="68"/>
      <c r="H164" s="51"/>
      <c r="I164" s="55" t="s">
        <v>227</v>
      </c>
      <c r="J164" s="69"/>
      <c r="K164" s="59"/>
    </row>
    <row r="165" customFormat="false" ht="21" hidden="false" customHeight="false" outlineLevel="0" collapsed="false">
      <c r="A165" s="64" t="n">
        <v>79</v>
      </c>
      <c r="B165" s="55" t="s">
        <v>231</v>
      </c>
      <c r="C165" s="65" t="n">
        <v>109.17</v>
      </c>
      <c r="D165" s="66" t="n">
        <v>109.17</v>
      </c>
      <c r="E165" s="54" t="s">
        <v>20</v>
      </c>
      <c r="F165" s="70" t="s">
        <v>229</v>
      </c>
      <c r="G165" s="72" t="s">
        <v>152</v>
      </c>
      <c r="H165" s="54" t="s">
        <v>22</v>
      </c>
      <c r="I165" s="72" t="n">
        <v>1203639255</v>
      </c>
      <c r="J165" s="69"/>
      <c r="K165" s="59"/>
    </row>
    <row r="166" customFormat="false" ht="21" hidden="false" customHeight="false" outlineLevel="0" collapsed="false">
      <c r="A166" s="64"/>
      <c r="B166" s="72"/>
      <c r="C166" s="65"/>
      <c r="D166" s="66"/>
      <c r="E166" s="51"/>
      <c r="F166" s="67"/>
      <c r="G166" s="68"/>
      <c r="H166" s="51"/>
      <c r="I166" s="55" t="s">
        <v>227</v>
      </c>
      <c r="J166" s="69"/>
      <c r="K166" s="59"/>
    </row>
    <row r="167" customFormat="false" ht="21" hidden="false" customHeight="false" outlineLevel="0" collapsed="false">
      <c r="A167" s="64" t="n">
        <v>80</v>
      </c>
      <c r="B167" s="55" t="s">
        <v>251</v>
      </c>
      <c r="C167" s="65" t="n">
        <v>101.67</v>
      </c>
      <c r="D167" s="71" t="n">
        <v>101.67</v>
      </c>
      <c r="E167" s="54" t="s">
        <v>20</v>
      </c>
      <c r="F167" s="70" t="s">
        <v>229</v>
      </c>
      <c r="G167" s="72" t="s">
        <v>152</v>
      </c>
      <c r="H167" s="54" t="s">
        <v>22</v>
      </c>
      <c r="I167" s="72" t="n">
        <v>1203639256</v>
      </c>
      <c r="J167" s="69"/>
      <c r="K167" s="59"/>
    </row>
    <row r="168" customFormat="false" ht="21" hidden="false" customHeight="false" outlineLevel="0" collapsed="false">
      <c r="A168" s="64"/>
      <c r="B168" s="72"/>
      <c r="C168" s="65"/>
      <c r="D168" s="71"/>
      <c r="E168" s="64"/>
      <c r="F168" s="67"/>
      <c r="G168" s="67"/>
      <c r="H168" s="51"/>
      <c r="I168" s="55" t="s">
        <v>227</v>
      </c>
      <c r="J168" s="69"/>
      <c r="K168" s="59"/>
    </row>
    <row r="169" customFormat="false" ht="21" hidden="false" customHeight="false" outlineLevel="0" collapsed="false">
      <c r="A169" s="64" t="n">
        <v>81</v>
      </c>
      <c r="B169" s="55" t="s">
        <v>246</v>
      </c>
      <c r="C169" s="65" t="n">
        <v>101.67</v>
      </c>
      <c r="D169" s="71" t="n">
        <v>101.67</v>
      </c>
      <c r="E169" s="54" t="s">
        <v>20</v>
      </c>
      <c r="F169" s="70" t="s">
        <v>229</v>
      </c>
      <c r="G169" s="72" t="s">
        <v>152</v>
      </c>
      <c r="H169" s="54" t="s">
        <v>22</v>
      </c>
      <c r="I169" s="72" t="n">
        <v>1203639271</v>
      </c>
    </row>
    <row r="170" customFormat="false" ht="21" hidden="false" customHeight="false" outlineLevel="0" collapsed="false">
      <c r="A170" s="64"/>
      <c r="B170" s="72"/>
      <c r="C170" s="65"/>
      <c r="D170" s="71"/>
      <c r="E170" s="64"/>
      <c r="F170" s="67"/>
      <c r="G170" s="67"/>
      <c r="H170" s="51"/>
      <c r="I170" s="55" t="s">
        <v>227</v>
      </c>
    </row>
    <row r="171" customFormat="false" ht="21" hidden="false" customHeight="false" outlineLevel="0" collapsed="false">
      <c r="A171" s="51" t="n">
        <v>82</v>
      </c>
      <c r="B171" s="52" t="s">
        <v>252</v>
      </c>
      <c r="C171" s="56" t="n">
        <v>91.67</v>
      </c>
      <c r="D171" s="57" t="n">
        <v>91.67</v>
      </c>
      <c r="E171" s="54" t="s">
        <v>20</v>
      </c>
      <c r="F171" s="55" t="s">
        <v>229</v>
      </c>
      <c r="G171" s="72" t="s">
        <v>152</v>
      </c>
      <c r="H171" s="54" t="s">
        <v>22</v>
      </c>
      <c r="I171" s="72" t="n">
        <v>1203639260</v>
      </c>
    </row>
    <row r="172" customFormat="false" ht="21" hidden="false" customHeight="false" outlineLevel="0" collapsed="false">
      <c r="A172" s="51"/>
      <c r="B172" s="58"/>
      <c r="C172" s="53"/>
      <c r="E172" s="51"/>
      <c r="F172" s="72"/>
      <c r="G172" s="72"/>
      <c r="H172" s="51"/>
      <c r="I172" s="55" t="s">
        <v>227</v>
      </c>
    </row>
    <row r="173" customFormat="false" ht="21" hidden="false" customHeight="false" outlineLevel="0" collapsed="false">
      <c r="A173" s="51" t="n">
        <v>83</v>
      </c>
      <c r="B173" s="52" t="s">
        <v>249</v>
      </c>
      <c r="C173" s="56" t="n">
        <v>101.67</v>
      </c>
      <c r="D173" s="57" t="n">
        <v>101.67</v>
      </c>
      <c r="E173" s="54" t="s">
        <v>20</v>
      </c>
      <c r="F173" s="55" t="s">
        <v>229</v>
      </c>
      <c r="G173" s="72" t="s">
        <v>152</v>
      </c>
      <c r="H173" s="54" t="s">
        <v>22</v>
      </c>
      <c r="I173" s="72" t="n">
        <v>1203639261</v>
      </c>
    </row>
    <row r="174" customFormat="false" ht="21" hidden="false" customHeight="false" outlineLevel="0" collapsed="false">
      <c r="A174" s="51"/>
      <c r="B174" s="58"/>
      <c r="C174" s="56"/>
      <c r="D174" s="57"/>
      <c r="E174" s="51"/>
      <c r="F174" s="72"/>
      <c r="G174" s="72"/>
      <c r="H174" s="51"/>
      <c r="I174" s="55" t="s">
        <v>227</v>
      </c>
    </row>
    <row r="175" customFormat="false" ht="21" hidden="false" customHeight="false" outlineLevel="0" collapsed="false">
      <c r="A175" s="51" t="n">
        <v>84</v>
      </c>
      <c r="B175" s="52" t="s">
        <v>239</v>
      </c>
      <c r="C175" s="53" t="n">
        <v>101.67</v>
      </c>
      <c r="D175" s="33" t="n">
        <v>101.67</v>
      </c>
      <c r="E175" s="54" t="s">
        <v>20</v>
      </c>
      <c r="F175" s="55" t="s">
        <v>229</v>
      </c>
      <c r="G175" s="72" t="s">
        <v>152</v>
      </c>
      <c r="H175" s="54" t="s">
        <v>22</v>
      </c>
      <c r="I175" s="72" t="n">
        <v>1203639262</v>
      </c>
    </row>
    <row r="176" customFormat="false" ht="21" hidden="false" customHeight="false" outlineLevel="0" collapsed="false">
      <c r="A176" s="51"/>
      <c r="B176" s="58"/>
      <c r="C176" s="56"/>
      <c r="D176" s="57"/>
      <c r="E176" s="51"/>
      <c r="F176" s="72"/>
      <c r="G176" s="72"/>
      <c r="H176" s="51"/>
      <c r="I176" s="55" t="s">
        <v>227</v>
      </c>
    </row>
    <row r="177" customFormat="false" ht="21" hidden="false" customHeight="false" outlineLevel="0" collapsed="false">
      <c r="A177" s="51" t="n">
        <v>85</v>
      </c>
      <c r="B177" s="52" t="s">
        <v>248</v>
      </c>
      <c r="C177" s="56" t="n">
        <v>109.17</v>
      </c>
      <c r="D177" s="57" t="n">
        <v>109.17</v>
      </c>
      <c r="E177" s="54" t="s">
        <v>20</v>
      </c>
      <c r="F177" s="55" t="s">
        <v>229</v>
      </c>
      <c r="G177" s="72" t="s">
        <v>152</v>
      </c>
      <c r="H177" s="54" t="s">
        <v>22</v>
      </c>
      <c r="I177" s="72" t="n">
        <v>1203639263</v>
      </c>
    </row>
    <row r="178" customFormat="false" ht="21" hidden="false" customHeight="false" outlineLevel="0" collapsed="false">
      <c r="A178" s="51"/>
      <c r="B178" s="58"/>
      <c r="C178" s="53"/>
      <c r="E178" s="51"/>
      <c r="F178" s="72"/>
      <c r="G178" s="72"/>
      <c r="H178" s="51"/>
      <c r="I178" s="55" t="s">
        <v>227</v>
      </c>
    </row>
    <row r="179" customFormat="false" ht="21" hidden="false" customHeight="false" outlineLevel="0" collapsed="false">
      <c r="A179" s="51" t="n">
        <v>86</v>
      </c>
      <c r="B179" s="52" t="s">
        <v>250</v>
      </c>
      <c r="C179" s="56" t="n">
        <v>101.67</v>
      </c>
      <c r="D179" s="57" t="n">
        <v>101.67</v>
      </c>
      <c r="E179" s="54" t="s">
        <v>20</v>
      </c>
      <c r="F179" s="55" t="s">
        <v>229</v>
      </c>
      <c r="G179" s="72" t="s">
        <v>152</v>
      </c>
      <c r="H179" s="54" t="s">
        <v>22</v>
      </c>
      <c r="I179" s="72" t="n">
        <v>1203639264</v>
      </c>
    </row>
    <row r="180" customFormat="false" ht="21" hidden="false" customHeight="false" outlineLevel="0" collapsed="false">
      <c r="A180" s="51"/>
      <c r="B180" s="58"/>
      <c r="C180" s="56"/>
      <c r="D180" s="57"/>
      <c r="E180" s="51"/>
      <c r="F180" s="72"/>
      <c r="G180" s="72"/>
      <c r="H180" s="51"/>
      <c r="I180" s="55" t="s">
        <v>227</v>
      </c>
    </row>
    <row r="181" customFormat="false" ht="21" hidden="false" customHeight="false" outlineLevel="0" collapsed="false">
      <c r="A181" s="51" t="n">
        <v>87</v>
      </c>
      <c r="B181" s="52" t="s">
        <v>253</v>
      </c>
      <c r="C181" s="53" t="n">
        <v>109.17</v>
      </c>
      <c r="D181" s="33" t="n">
        <v>109.17</v>
      </c>
      <c r="E181" s="54" t="s">
        <v>20</v>
      </c>
      <c r="F181" s="55" t="s">
        <v>229</v>
      </c>
      <c r="G181" s="72" t="s">
        <v>152</v>
      </c>
      <c r="H181" s="54" t="s">
        <v>22</v>
      </c>
      <c r="I181" s="72" t="n">
        <v>1203639265</v>
      </c>
    </row>
    <row r="182" customFormat="false" ht="21" hidden="false" customHeight="false" outlineLevel="0" collapsed="false">
      <c r="A182" s="51"/>
      <c r="B182" s="58"/>
      <c r="C182" s="56"/>
      <c r="D182" s="57"/>
      <c r="E182" s="51"/>
      <c r="F182" s="72"/>
      <c r="G182" s="72"/>
      <c r="H182" s="51"/>
      <c r="I182" s="55" t="s">
        <v>227</v>
      </c>
    </row>
    <row r="183" customFormat="false" ht="21" hidden="false" customHeight="false" outlineLevel="0" collapsed="false">
      <c r="A183" s="51" t="n">
        <v>88</v>
      </c>
      <c r="B183" s="52" t="s">
        <v>254</v>
      </c>
      <c r="C183" s="56" t="n">
        <v>102.9</v>
      </c>
      <c r="D183" s="57" t="n">
        <v>102.9</v>
      </c>
      <c r="E183" s="54" t="s">
        <v>20</v>
      </c>
      <c r="F183" s="55" t="s">
        <v>229</v>
      </c>
      <c r="G183" s="72" t="s">
        <v>152</v>
      </c>
      <c r="H183" s="54" t="s">
        <v>22</v>
      </c>
      <c r="I183" s="72" t="n">
        <v>1203639266</v>
      </c>
    </row>
    <row r="184" s="61" customFormat="true" ht="24.75" hidden="false" customHeight="true" outlineLevel="0" collapsed="false">
      <c r="A184" s="51"/>
      <c r="B184" s="58"/>
      <c r="C184" s="56"/>
      <c r="D184" s="57"/>
      <c r="E184" s="51"/>
      <c r="F184" s="72"/>
      <c r="G184" s="72"/>
      <c r="H184" s="51"/>
      <c r="I184" s="55" t="s">
        <v>227</v>
      </c>
      <c r="J184" s="59"/>
      <c r="K184" s="32"/>
      <c r="L184" s="60"/>
    </row>
    <row r="185" s="61" customFormat="true" ht="24.75" hidden="false" customHeight="true" outlineLevel="0" collapsed="false">
      <c r="A185" s="51" t="n">
        <v>89</v>
      </c>
      <c r="B185" s="62" t="s">
        <v>233</v>
      </c>
      <c r="C185" s="56" t="n">
        <v>101.67</v>
      </c>
      <c r="D185" s="63" t="n">
        <v>101.67</v>
      </c>
      <c r="E185" s="54" t="s">
        <v>20</v>
      </c>
      <c r="F185" s="55" t="s">
        <v>229</v>
      </c>
      <c r="G185" s="72" t="s">
        <v>152</v>
      </c>
      <c r="H185" s="54" t="s">
        <v>22</v>
      </c>
      <c r="I185" s="72" t="n">
        <v>1203639267</v>
      </c>
      <c r="J185" s="59"/>
      <c r="K185" s="32"/>
      <c r="L185" s="60"/>
    </row>
    <row r="186" s="61" customFormat="true" ht="24.75" hidden="false" customHeight="true" outlineLevel="0" collapsed="false">
      <c r="A186" s="51"/>
      <c r="B186" s="62"/>
      <c r="C186" s="56"/>
      <c r="D186" s="57"/>
      <c r="E186" s="51"/>
      <c r="F186" s="72"/>
      <c r="G186" s="72"/>
      <c r="H186" s="51"/>
      <c r="I186" s="55" t="s">
        <v>227</v>
      </c>
      <c r="J186" s="59"/>
      <c r="K186" s="32"/>
      <c r="L186" s="60"/>
    </row>
    <row r="187" s="61" customFormat="true" ht="24.75" hidden="false" customHeight="true" outlineLevel="0" collapsed="false">
      <c r="A187" s="51" t="n">
        <v>90</v>
      </c>
      <c r="B187" s="52" t="s">
        <v>255</v>
      </c>
      <c r="C187" s="56" t="n">
        <v>101.67</v>
      </c>
      <c r="D187" s="63" t="n">
        <v>101.67</v>
      </c>
      <c r="E187" s="54" t="s">
        <v>20</v>
      </c>
      <c r="F187" s="55" t="s">
        <v>229</v>
      </c>
      <c r="G187" s="72" t="s">
        <v>152</v>
      </c>
      <c r="H187" s="54" t="s">
        <v>22</v>
      </c>
      <c r="I187" s="72" t="n">
        <v>1203639268</v>
      </c>
      <c r="J187" s="59"/>
      <c r="K187" s="32"/>
      <c r="L187" s="60"/>
    </row>
    <row r="188" s="61" customFormat="true" ht="24.75" hidden="false" customHeight="true" outlineLevel="0" collapsed="false">
      <c r="A188" s="51"/>
      <c r="B188" s="62"/>
      <c r="C188" s="56"/>
      <c r="D188" s="57"/>
      <c r="E188" s="51"/>
      <c r="F188" s="72"/>
      <c r="G188" s="72"/>
      <c r="H188" s="51"/>
      <c r="I188" s="55" t="s">
        <v>227</v>
      </c>
      <c r="J188" s="59"/>
      <c r="K188" s="32"/>
      <c r="L188" s="60"/>
    </row>
    <row r="189" s="61" customFormat="true" ht="24.75" hidden="false" customHeight="true" outlineLevel="0" collapsed="false">
      <c r="A189" s="51" t="n">
        <v>91</v>
      </c>
      <c r="B189" s="52" t="s">
        <v>256</v>
      </c>
      <c r="C189" s="56" t="n">
        <v>141.67</v>
      </c>
      <c r="D189" s="63" t="n">
        <v>141.67</v>
      </c>
      <c r="E189" s="54" t="s">
        <v>20</v>
      </c>
      <c r="F189" s="55" t="s">
        <v>229</v>
      </c>
      <c r="G189" s="72" t="s">
        <v>152</v>
      </c>
      <c r="H189" s="54" t="s">
        <v>22</v>
      </c>
      <c r="I189" s="72" t="n">
        <v>1203639269</v>
      </c>
      <c r="J189" s="59"/>
      <c r="K189" s="32"/>
      <c r="L189" s="60"/>
    </row>
    <row r="190" customFormat="false" ht="21" hidden="false" customHeight="false" outlineLevel="0" collapsed="false">
      <c r="A190" s="64"/>
      <c r="B190" s="72"/>
      <c r="C190" s="65"/>
      <c r="D190" s="66"/>
      <c r="E190" s="64"/>
      <c r="F190" s="67"/>
      <c r="G190" s="68"/>
      <c r="H190" s="51"/>
      <c r="I190" s="55" t="s">
        <v>227</v>
      </c>
      <c r="J190" s="69"/>
      <c r="K190" s="59"/>
    </row>
    <row r="191" customFormat="false" ht="21" hidden="false" customHeight="false" outlineLevel="0" collapsed="false">
      <c r="A191" s="64" t="n">
        <v>92</v>
      </c>
      <c r="B191" s="55" t="s">
        <v>257</v>
      </c>
      <c r="C191" s="65" t="n">
        <v>75</v>
      </c>
      <c r="D191" s="66" t="n">
        <v>75</v>
      </c>
      <c r="E191" s="54" t="s">
        <v>20</v>
      </c>
      <c r="F191" s="70" t="s">
        <v>229</v>
      </c>
      <c r="G191" s="72" t="s">
        <v>152</v>
      </c>
      <c r="H191" s="54" t="s">
        <v>22</v>
      </c>
      <c r="I191" s="72" t="n">
        <v>1203639270</v>
      </c>
      <c r="J191" s="69"/>
      <c r="K191" s="59"/>
    </row>
    <row r="192" customFormat="false" ht="21" hidden="false" customHeight="false" outlineLevel="0" collapsed="false">
      <c r="A192" s="64"/>
      <c r="B192" s="72"/>
      <c r="C192" s="65"/>
      <c r="D192" s="66"/>
      <c r="E192" s="64"/>
      <c r="F192" s="67"/>
      <c r="G192" s="68"/>
      <c r="H192" s="51"/>
      <c r="I192" s="55" t="s">
        <v>227</v>
      </c>
      <c r="J192" s="69"/>
      <c r="K192" s="59"/>
    </row>
    <row r="193" customFormat="false" ht="21" hidden="false" customHeight="false" outlineLevel="0" collapsed="false">
      <c r="A193" s="64" t="n">
        <v>93</v>
      </c>
      <c r="B193" s="55" t="s">
        <v>258</v>
      </c>
      <c r="C193" s="65" t="n">
        <v>51.33</v>
      </c>
      <c r="D193" s="66" t="n">
        <v>51.33</v>
      </c>
      <c r="E193" s="54" t="s">
        <v>20</v>
      </c>
      <c r="F193" s="70" t="s">
        <v>229</v>
      </c>
      <c r="G193" s="72" t="s">
        <v>152</v>
      </c>
      <c r="H193" s="54" t="s">
        <v>22</v>
      </c>
      <c r="I193" s="72" t="n">
        <v>1203639272</v>
      </c>
      <c r="J193" s="69"/>
      <c r="K193" s="59"/>
    </row>
    <row r="194" customFormat="false" ht="21" hidden="false" customHeight="false" outlineLevel="0" collapsed="false">
      <c r="A194" s="64"/>
      <c r="B194" s="72"/>
      <c r="C194" s="65"/>
      <c r="D194" s="66"/>
      <c r="E194" s="64"/>
      <c r="F194" s="67"/>
      <c r="G194" s="68"/>
      <c r="H194" s="51"/>
      <c r="I194" s="55" t="s">
        <v>227</v>
      </c>
      <c r="J194" s="69"/>
      <c r="K194" s="59"/>
    </row>
    <row r="195" customFormat="false" ht="21" hidden="false" customHeight="false" outlineLevel="0" collapsed="false">
      <c r="A195" s="64" t="n">
        <v>94</v>
      </c>
      <c r="B195" s="55" t="s">
        <v>259</v>
      </c>
      <c r="C195" s="65" t="n">
        <v>82.75</v>
      </c>
      <c r="D195" s="66" t="n">
        <v>82.75</v>
      </c>
      <c r="E195" s="54" t="s">
        <v>20</v>
      </c>
      <c r="F195" s="70" t="s">
        <v>229</v>
      </c>
      <c r="G195" s="72" t="s">
        <v>152</v>
      </c>
      <c r="H195" s="54" t="s">
        <v>22</v>
      </c>
      <c r="I195" s="72" t="n">
        <v>1203639273</v>
      </c>
      <c r="J195" s="69"/>
      <c r="K195" s="59"/>
    </row>
    <row r="196" customFormat="false" ht="21" hidden="false" customHeight="false" outlineLevel="0" collapsed="false">
      <c r="A196" s="64"/>
      <c r="B196" s="72"/>
      <c r="C196" s="65"/>
      <c r="D196" s="66"/>
      <c r="E196" s="64"/>
      <c r="F196" s="67"/>
      <c r="G196" s="68"/>
      <c r="H196" s="51"/>
      <c r="I196" s="55" t="s">
        <v>227</v>
      </c>
      <c r="J196" s="69"/>
      <c r="K196" s="59"/>
    </row>
    <row r="197" customFormat="false" ht="21" hidden="false" customHeight="false" outlineLevel="0" collapsed="false">
      <c r="A197" s="64" t="n">
        <v>95</v>
      </c>
      <c r="B197" s="55" t="s">
        <v>260</v>
      </c>
      <c r="C197" s="65" t="n">
        <v>53.5</v>
      </c>
      <c r="D197" s="66" t="n">
        <v>53.5</v>
      </c>
      <c r="E197" s="54" t="s">
        <v>20</v>
      </c>
      <c r="F197" s="70" t="s">
        <v>229</v>
      </c>
      <c r="G197" s="72" t="s">
        <v>152</v>
      </c>
      <c r="H197" s="54" t="s">
        <v>22</v>
      </c>
      <c r="I197" s="72" t="n">
        <v>1203639274</v>
      </c>
      <c r="J197" s="69"/>
      <c r="K197" s="59"/>
    </row>
    <row r="198" customFormat="false" ht="21" hidden="false" customHeight="false" outlineLevel="0" collapsed="false">
      <c r="A198" s="64"/>
      <c r="B198" s="72"/>
      <c r="C198" s="65"/>
      <c r="D198" s="66"/>
      <c r="E198" s="51"/>
      <c r="F198" s="67"/>
      <c r="G198" s="68"/>
      <c r="H198" s="51"/>
      <c r="I198" s="55" t="s">
        <v>227</v>
      </c>
      <c r="J198" s="69"/>
      <c r="K198" s="59"/>
    </row>
    <row r="199" customFormat="false" ht="21" hidden="false" customHeight="false" outlineLevel="0" collapsed="false">
      <c r="A199" s="64" t="n">
        <v>96</v>
      </c>
      <c r="B199" s="55" t="s">
        <v>231</v>
      </c>
      <c r="C199" s="65" t="n">
        <v>6719.71</v>
      </c>
      <c r="D199" s="71" t="n">
        <v>6719.71</v>
      </c>
      <c r="E199" s="54" t="s">
        <v>20</v>
      </c>
      <c r="F199" s="70" t="s">
        <v>229</v>
      </c>
      <c r="G199" s="72" t="s">
        <v>152</v>
      </c>
      <c r="H199" s="54" t="s">
        <v>22</v>
      </c>
      <c r="I199" s="72" t="n">
        <v>1203620545</v>
      </c>
      <c r="J199" s="69"/>
      <c r="K199" s="59"/>
    </row>
    <row r="200" customFormat="false" ht="21" hidden="false" customHeight="false" outlineLevel="0" collapsed="false">
      <c r="A200" s="64"/>
      <c r="B200" s="72"/>
      <c r="C200" s="65"/>
      <c r="D200" s="71"/>
      <c r="E200" s="64"/>
      <c r="F200" s="67"/>
      <c r="G200" s="67"/>
      <c r="H200" s="51"/>
      <c r="I200" s="55" t="s">
        <v>148</v>
      </c>
      <c r="J200" s="69"/>
      <c r="K200" s="59"/>
    </row>
    <row r="201" customFormat="false" ht="21" hidden="false" customHeight="false" outlineLevel="0" collapsed="false">
      <c r="A201" s="51" t="n">
        <v>97</v>
      </c>
      <c r="B201" s="52" t="s">
        <v>253</v>
      </c>
      <c r="C201" s="53" t="n">
        <v>232.92</v>
      </c>
      <c r="D201" s="33" t="n">
        <v>232.92</v>
      </c>
      <c r="E201" s="54" t="s">
        <v>20</v>
      </c>
      <c r="F201" s="70" t="s">
        <v>229</v>
      </c>
      <c r="G201" s="72" t="s">
        <v>152</v>
      </c>
      <c r="H201" s="54" t="s">
        <v>22</v>
      </c>
      <c r="I201" s="72" t="n">
        <v>1203619890</v>
      </c>
    </row>
    <row r="202" customFormat="false" ht="21" hidden="false" customHeight="false" outlineLevel="0" collapsed="false">
      <c r="A202" s="51"/>
      <c r="B202" s="58"/>
      <c r="C202" s="56"/>
      <c r="D202" s="57"/>
      <c r="E202" s="51"/>
      <c r="F202" s="72"/>
      <c r="G202" s="72"/>
      <c r="H202" s="51"/>
      <c r="I202" s="55" t="s">
        <v>148</v>
      </c>
    </row>
    <row r="203" customFormat="false" ht="21" hidden="false" customHeight="false" outlineLevel="0" collapsed="false">
      <c r="A203" s="51" t="n">
        <v>98</v>
      </c>
      <c r="B203" s="52" t="s">
        <v>261</v>
      </c>
      <c r="C203" s="56" t="n">
        <v>5000</v>
      </c>
      <c r="D203" s="57" t="n">
        <v>5000</v>
      </c>
      <c r="E203" s="54" t="s">
        <v>20</v>
      </c>
      <c r="F203" s="55" t="s">
        <v>262</v>
      </c>
      <c r="G203" s="55" t="s">
        <v>262</v>
      </c>
      <c r="H203" s="54" t="s">
        <v>22</v>
      </c>
      <c r="I203" s="72" t="n">
        <v>2001987200</v>
      </c>
    </row>
    <row r="204" customFormat="false" ht="21" hidden="false" customHeight="false" outlineLevel="0" collapsed="false">
      <c r="A204" s="51"/>
      <c r="B204" s="58"/>
      <c r="C204" s="53"/>
      <c r="E204" s="51"/>
      <c r="F204" s="72"/>
      <c r="G204" s="72"/>
      <c r="H204" s="51"/>
      <c r="I204" s="55" t="s">
        <v>263</v>
      </c>
    </row>
    <row r="205" customFormat="false" ht="21" hidden="false" customHeight="false" outlineLevel="0" collapsed="false">
      <c r="A205" s="51" t="n">
        <v>99</v>
      </c>
      <c r="B205" s="52" t="s">
        <v>217</v>
      </c>
      <c r="C205" s="56" t="n">
        <v>78600</v>
      </c>
      <c r="D205" s="57" t="n">
        <v>78600</v>
      </c>
      <c r="E205" s="54" t="s">
        <v>20</v>
      </c>
      <c r="F205" s="55" t="s">
        <v>218</v>
      </c>
      <c r="G205" s="72" t="s">
        <v>152</v>
      </c>
      <c r="H205" s="54" t="s">
        <v>22</v>
      </c>
      <c r="I205" s="72" t="n">
        <v>1203675439</v>
      </c>
    </row>
    <row r="206" customFormat="false" ht="21" hidden="false" customHeight="false" outlineLevel="0" collapsed="false">
      <c r="A206" s="51"/>
      <c r="B206" s="58"/>
      <c r="C206" s="56"/>
      <c r="D206" s="57"/>
      <c r="E206" s="51"/>
      <c r="F206" s="72"/>
      <c r="G206" s="72"/>
      <c r="H206" s="51"/>
      <c r="I206" s="55" t="s">
        <v>148</v>
      </c>
    </row>
    <row r="207" customFormat="false" ht="21" hidden="false" customHeight="false" outlineLevel="0" collapsed="false">
      <c r="A207" s="51" t="n">
        <v>100</v>
      </c>
      <c r="B207" s="52" t="s">
        <v>264</v>
      </c>
      <c r="C207" s="53" t="n">
        <v>1602.8</v>
      </c>
      <c r="D207" s="33" t="n">
        <v>1602.8</v>
      </c>
      <c r="E207" s="54" t="s">
        <v>20</v>
      </c>
      <c r="F207" s="55" t="s">
        <v>265</v>
      </c>
      <c r="G207" s="55" t="s">
        <v>265</v>
      </c>
      <c r="H207" s="54" t="s">
        <v>22</v>
      </c>
      <c r="I207" s="72" t="n">
        <v>2002053568</v>
      </c>
    </row>
    <row r="208" customFormat="false" ht="21" hidden="false" customHeight="false" outlineLevel="0" collapsed="false">
      <c r="A208" s="51"/>
      <c r="B208" s="58"/>
      <c r="C208" s="56"/>
      <c r="D208" s="57"/>
      <c r="E208" s="51"/>
      <c r="F208" s="72"/>
      <c r="G208" s="72"/>
      <c r="H208" s="51"/>
      <c r="I208" s="55" t="s">
        <v>266</v>
      </c>
    </row>
    <row r="209" customFormat="false" ht="21" hidden="false" customHeight="false" outlineLevel="0" collapsed="false">
      <c r="A209" s="51" t="n">
        <v>101</v>
      </c>
      <c r="B209" s="52" t="s">
        <v>267</v>
      </c>
      <c r="C209" s="56" t="n">
        <v>400</v>
      </c>
      <c r="D209" s="57" t="n">
        <v>400</v>
      </c>
      <c r="E209" s="54" t="s">
        <v>20</v>
      </c>
      <c r="F209" s="55" t="s">
        <v>150</v>
      </c>
      <c r="G209" s="55" t="s">
        <v>150</v>
      </c>
      <c r="H209" s="54" t="s">
        <v>22</v>
      </c>
      <c r="I209" s="72" t="n">
        <v>2001979089</v>
      </c>
    </row>
    <row r="210" customFormat="false" ht="21" hidden="false" customHeight="false" outlineLevel="0" collapsed="false">
      <c r="A210" s="51"/>
      <c r="B210" s="58"/>
      <c r="C210" s="53"/>
      <c r="E210" s="51"/>
      <c r="F210" s="72"/>
      <c r="G210" s="72"/>
      <c r="H210" s="51"/>
      <c r="I210" s="55" t="s">
        <v>151</v>
      </c>
    </row>
    <row r="211" customFormat="false" ht="21" hidden="false" customHeight="false" outlineLevel="0" collapsed="false">
      <c r="A211" s="51" t="n">
        <v>102</v>
      </c>
      <c r="B211" s="52" t="s">
        <v>268</v>
      </c>
      <c r="C211" s="56" t="n">
        <v>719.63</v>
      </c>
      <c r="D211" s="57" t="n">
        <v>719.63</v>
      </c>
      <c r="E211" s="54" t="s">
        <v>20</v>
      </c>
      <c r="F211" s="55" t="s">
        <v>156</v>
      </c>
      <c r="G211" s="55" t="s">
        <v>156</v>
      </c>
      <c r="H211" s="54" t="s">
        <v>22</v>
      </c>
      <c r="I211" s="72" t="n">
        <v>2001984558</v>
      </c>
    </row>
    <row r="212" customFormat="false" ht="21" hidden="false" customHeight="false" outlineLevel="0" collapsed="false">
      <c r="A212" s="51"/>
      <c r="B212" s="58"/>
      <c r="C212" s="56"/>
      <c r="D212" s="57"/>
      <c r="E212" s="51"/>
      <c r="F212" s="72"/>
      <c r="G212" s="72"/>
      <c r="H212" s="51"/>
      <c r="I212" s="55" t="s">
        <v>151</v>
      </c>
    </row>
    <row r="213" customFormat="false" ht="21" hidden="false" customHeight="false" outlineLevel="0" collapsed="false">
      <c r="A213" s="51" t="n">
        <v>103</v>
      </c>
      <c r="B213" s="52" t="s">
        <v>269</v>
      </c>
      <c r="C213" s="53" t="n">
        <v>437</v>
      </c>
      <c r="D213" s="33" t="n">
        <v>437</v>
      </c>
      <c r="E213" s="54" t="s">
        <v>20</v>
      </c>
      <c r="F213" s="55" t="s">
        <v>170</v>
      </c>
      <c r="G213" s="55" t="s">
        <v>170</v>
      </c>
      <c r="H213" s="54" t="s">
        <v>22</v>
      </c>
      <c r="I213" s="72" t="n">
        <v>2001968079</v>
      </c>
    </row>
    <row r="214" customFormat="false" ht="21" hidden="false" customHeight="false" outlineLevel="0" collapsed="false">
      <c r="A214" s="51"/>
      <c r="B214" s="58"/>
      <c r="C214" s="56"/>
      <c r="D214" s="57"/>
      <c r="E214" s="51"/>
      <c r="F214" s="72"/>
      <c r="G214" s="72"/>
      <c r="H214" s="51"/>
      <c r="I214" s="55" t="s">
        <v>171</v>
      </c>
    </row>
    <row r="215" customFormat="false" ht="21" hidden="false" customHeight="false" outlineLevel="0" collapsed="false">
      <c r="A215" s="51" t="n">
        <v>104</v>
      </c>
      <c r="B215" s="52" t="s">
        <v>270</v>
      </c>
      <c r="C215" s="56" t="n">
        <v>102.8</v>
      </c>
      <c r="D215" s="57" t="n">
        <v>102.8</v>
      </c>
      <c r="E215" s="54" t="s">
        <v>20</v>
      </c>
      <c r="F215" s="55" t="s">
        <v>271</v>
      </c>
      <c r="G215" s="55" t="s">
        <v>271</v>
      </c>
      <c r="H215" s="54" t="s">
        <v>22</v>
      </c>
      <c r="I215" s="72" t="n">
        <v>2001981580</v>
      </c>
    </row>
    <row r="216" s="61" customFormat="true" ht="24.75" hidden="false" customHeight="true" outlineLevel="0" collapsed="false">
      <c r="A216" s="51"/>
      <c r="B216" s="58"/>
      <c r="C216" s="56"/>
      <c r="D216" s="57"/>
      <c r="E216" s="51"/>
      <c r="F216" s="72"/>
      <c r="G216" s="72"/>
      <c r="H216" s="51"/>
      <c r="I216" s="55" t="s">
        <v>151</v>
      </c>
      <c r="J216" s="59"/>
      <c r="K216" s="32"/>
      <c r="L216" s="60"/>
    </row>
    <row r="217" s="61" customFormat="true" ht="24.75" hidden="false" customHeight="true" outlineLevel="0" collapsed="false">
      <c r="A217" s="51" t="n">
        <v>105</v>
      </c>
      <c r="B217" s="62" t="s">
        <v>272</v>
      </c>
      <c r="C217" s="56" t="n">
        <v>1510</v>
      </c>
      <c r="D217" s="63" t="n">
        <v>1510</v>
      </c>
      <c r="E217" s="54" t="s">
        <v>20</v>
      </c>
      <c r="F217" s="55" t="s">
        <v>271</v>
      </c>
      <c r="G217" s="55" t="s">
        <v>271</v>
      </c>
      <c r="H217" s="54" t="s">
        <v>22</v>
      </c>
      <c r="I217" s="72" t="n">
        <v>2001981533</v>
      </c>
      <c r="J217" s="59"/>
      <c r="K217" s="32"/>
      <c r="L217" s="60"/>
    </row>
    <row r="218" s="61" customFormat="true" ht="24.75" hidden="false" customHeight="true" outlineLevel="0" collapsed="false">
      <c r="A218" s="51"/>
      <c r="B218" s="62"/>
      <c r="C218" s="56"/>
      <c r="D218" s="57"/>
      <c r="E218" s="51"/>
      <c r="F218" s="72"/>
      <c r="G218" s="72"/>
      <c r="H218" s="51"/>
      <c r="I218" s="55" t="s">
        <v>151</v>
      </c>
      <c r="J218" s="59"/>
      <c r="K218" s="32"/>
      <c r="L218" s="60"/>
    </row>
    <row r="219" s="61" customFormat="true" ht="24.75" hidden="false" customHeight="true" outlineLevel="0" collapsed="false">
      <c r="A219" s="51" t="n">
        <v>106</v>
      </c>
      <c r="B219" s="52" t="s">
        <v>270</v>
      </c>
      <c r="C219" s="56" t="n">
        <v>84.11</v>
      </c>
      <c r="D219" s="63" t="n">
        <v>84.11</v>
      </c>
      <c r="E219" s="54" t="s">
        <v>20</v>
      </c>
      <c r="F219" s="55" t="s">
        <v>271</v>
      </c>
      <c r="G219" s="55" t="s">
        <v>271</v>
      </c>
      <c r="H219" s="54" t="s">
        <v>22</v>
      </c>
      <c r="I219" s="72" t="n">
        <v>2001981544</v>
      </c>
      <c r="J219" s="59"/>
      <c r="K219" s="32"/>
      <c r="L219" s="60"/>
    </row>
    <row r="220" s="61" customFormat="true" ht="24.75" hidden="false" customHeight="true" outlineLevel="0" collapsed="false">
      <c r="A220" s="51"/>
      <c r="B220" s="62"/>
      <c r="C220" s="56"/>
      <c r="D220" s="57"/>
      <c r="E220" s="51"/>
      <c r="F220" s="72"/>
      <c r="G220" s="72"/>
      <c r="H220" s="51"/>
      <c r="I220" s="55" t="s">
        <v>151</v>
      </c>
      <c r="J220" s="59"/>
      <c r="K220" s="32"/>
      <c r="L220" s="60"/>
    </row>
    <row r="221" s="61" customFormat="true" ht="24.75" hidden="false" customHeight="true" outlineLevel="0" collapsed="false">
      <c r="A221" s="51" t="n">
        <v>107</v>
      </c>
      <c r="B221" s="52" t="s">
        <v>270</v>
      </c>
      <c r="C221" s="56" t="n">
        <v>74.77</v>
      </c>
      <c r="D221" s="63" t="n">
        <v>74.77</v>
      </c>
      <c r="E221" s="54" t="s">
        <v>20</v>
      </c>
      <c r="F221" s="55" t="s">
        <v>271</v>
      </c>
      <c r="G221" s="55" t="s">
        <v>271</v>
      </c>
      <c r="H221" s="54" t="s">
        <v>22</v>
      </c>
      <c r="I221" s="72" t="n">
        <v>2001981561</v>
      </c>
      <c r="J221" s="59"/>
      <c r="K221" s="32"/>
      <c r="L221" s="60"/>
    </row>
    <row r="222" customFormat="false" ht="21" hidden="false" customHeight="false" outlineLevel="0" collapsed="false">
      <c r="A222" s="64"/>
      <c r="B222" s="72"/>
      <c r="C222" s="65"/>
      <c r="D222" s="66"/>
      <c r="E222" s="64"/>
      <c r="F222" s="67"/>
      <c r="G222" s="67"/>
      <c r="H222" s="51"/>
      <c r="I222" s="55" t="s">
        <v>151</v>
      </c>
      <c r="J222" s="69"/>
      <c r="K222" s="59"/>
    </row>
    <row r="223" customFormat="false" ht="21" hidden="false" customHeight="false" outlineLevel="0" collapsed="false">
      <c r="A223" s="64" t="n">
        <v>108</v>
      </c>
      <c r="B223" s="55" t="s">
        <v>272</v>
      </c>
      <c r="C223" s="65" t="n">
        <v>1740</v>
      </c>
      <c r="D223" s="66" t="n">
        <v>1740</v>
      </c>
      <c r="E223" s="54" t="s">
        <v>20</v>
      </c>
      <c r="F223" s="70" t="s">
        <v>271</v>
      </c>
      <c r="G223" s="70" t="s">
        <v>271</v>
      </c>
      <c r="H223" s="54" t="s">
        <v>22</v>
      </c>
      <c r="I223" s="72" t="n">
        <v>2001916892</v>
      </c>
      <c r="J223" s="69"/>
      <c r="K223" s="59"/>
    </row>
    <row r="224" customFormat="false" ht="21" hidden="false" customHeight="false" outlineLevel="0" collapsed="false">
      <c r="A224" s="64"/>
      <c r="B224" s="72"/>
      <c r="C224" s="65"/>
      <c r="D224" s="66"/>
      <c r="E224" s="64"/>
      <c r="F224" s="67"/>
      <c r="G224" s="67"/>
      <c r="H224" s="51"/>
      <c r="I224" s="55" t="s">
        <v>192</v>
      </c>
      <c r="J224" s="69"/>
      <c r="K224" s="59"/>
    </row>
    <row r="225" customFormat="false" ht="21" hidden="false" customHeight="false" outlineLevel="0" collapsed="false">
      <c r="A225" s="64" t="n">
        <v>109</v>
      </c>
      <c r="B225" s="55" t="s">
        <v>272</v>
      </c>
      <c r="C225" s="65" t="n">
        <v>1260</v>
      </c>
      <c r="D225" s="66" t="n">
        <v>1260</v>
      </c>
      <c r="E225" s="54" t="s">
        <v>20</v>
      </c>
      <c r="F225" s="70" t="s">
        <v>271</v>
      </c>
      <c r="G225" s="70" t="s">
        <v>271</v>
      </c>
      <c r="H225" s="54" t="s">
        <v>22</v>
      </c>
      <c r="I225" s="72" t="n">
        <v>2001982210</v>
      </c>
      <c r="J225" s="69"/>
      <c r="K225" s="59"/>
    </row>
    <row r="226" customFormat="false" ht="21" hidden="false" customHeight="false" outlineLevel="0" collapsed="false">
      <c r="A226" s="64"/>
      <c r="B226" s="72"/>
      <c r="C226" s="65"/>
      <c r="D226" s="66"/>
      <c r="E226" s="64"/>
      <c r="F226" s="67"/>
      <c r="G226" s="67"/>
      <c r="H226" s="51"/>
      <c r="I226" s="55" t="s">
        <v>151</v>
      </c>
      <c r="J226" s="69"/>
      <c r="K226" s="59"/>
    </row>
    <row r="227" customFormat="false" ht="21" hidden="false" customHeight="false" outlineLevel="0" collapsed="false">
      <c r="A227" s="64" t="n">
        <v>110</v>
      </c>
      <c r="B227" s="55" t="s">
        <v>270</v>
      </c>
      <c r="C227" s="65" t="n">
        <v>84.11</v>
      </c>
      <c r="D227" s="66" t="n">
        <v>84.11</v>
      </c>
      <c r="E227" s="54" t="s">
        <v>20</v>
      </c>
      <c r="F227" s="70" t="s">
        <v>271</v>
      </c>
      <c r="G227" s="70" t="s">
        <v>271</v>
      </c>
      <c r="H227" s="54" t="s">
        <v>22</v>
      </c>
      <c r="I227" s="72" t="n">
        <v>2001982246</v>
      </c>
      <c r="J227" s="69"/>
      <c r="K227" s="59"/>
    </row>
    <row r="228" customFormat="false" ht="21" hidden="false" customHeight="false" outlineLevel="0" collapsed="false">
      <c r="A228" s="64"/>
      <c r="B228" s="72"/>
      <c r="C228" s="65"/>
      <c r="D228" s="66"/>
      <c r="E228" s="64"/>
      <c r="F228" s="67"/>
      <c r="G228" s="67"/>
      <c r="H228" s="51"/>
      <c r="I228" s="55" t="s">
        <v>151</v>
      </c>
      <c r="J228" s="69"/>
      <c r="K228" s="59"/>
    </row>
    <row r="229" customFormat="false" ht="21" hidden="false" customHeight="false" outlineLevel="0" collapsed="false">
      <c r="A229" s="64" t="n">
        <v>111</v>
      </c>
      <c r="B229" s="55" t="s">
        <v>270</v>
      </c>
      <c r="C229" s="65" t="n">
        <v>112.15</v>
      </c>
      <c r="D229" s="66" t="n">
        <v>112.15</v>
      </c>
      <c r="E229" s="54" t="s">
        <v>20</v>
      </c>
      <c r="F229" s="70" t="s">
        <v>271</v>
      </c>
      <c r="G229" s="70" t="s">
        <v>271</v>
      </c>
      <c r="H229" s="54" t="s">
        <v>22</v>
      </c>
      <c r="I229" s="72" t="n">
        <v>2001982265</v>
      </c>
      <c r="J229" s="69"/>
      <c r="K229" s="59"/>
    </row>
    <row r="230" customFormat="false" ht="21" hidden="false" customHeight="false" outlineLevel="0" collapsed="false">
      <c r="A230" s="64"/>
      <c r="B230" s="72"/>
      <c r="C230" s="65"/>
      <c r="D230" s="66"/>
      <c r="E230" s="64"/>
      <c r="F230" s="67"/>
      <c r="G230" s="67"/>
      <c r="H230" s="51"/>
      <c r="I230" s="55" t="s">
        <v>151</v>
      </c>
      <c r="J230" s="69"/>
      <c r="K230" s="59"/>
    </row>
    <row r="231" customFormat="false" ht="21" hidden="false" customHeight="false" outlineLevel="0" collapsed="false">
      <c r="A231" s="64" t="n">
        <v>112</v>
      </c>
      <c r="B231" s="55" t="s">
        <v>272</v>
      </c>
      <c r="C231" s="65" t="n">
        <v>1500</v>
      </c>
      <c r="D231" s="66" t="n">
        <v>1500</v>
      </c>
      <c r="E231" s="54" t="s">
        <v>20</v>
      </c>
      <c r="F231" s="70" t="s">
        <v>271</v>
      </c>
      <c r="G231" s="70" t="s">
        <v>271</v>
      </c>
      <c r="H231" s="54" t="s">
        <v>22</v>
      </c>
      <c r="I231" s="72" t="n">
        <v>2001982700</v>
      </c>
      <c r="J231" s="69"/>
      <c r="K231" s="59"/>
    </row>
    <row r="232" customFormat="false" ht="21" hidden="false" customHeight="false" outlineLevel="0" collapsed="false">
      <c r="A232" s="64"/>
      <c r="B232" s="72"/>
      <c r="C232" s="65"/>
      <c r="D232" s="66"/>
      <c r="E232" s="64"/>
      <c r="F232" s="67"/>
      <c r="G232" s="68"/>
      <c r="H232" s="51"/>
      <c r="I232" s="55" t="s">
        <v>151</v>
      </c>
      <c r="J232" s="69"/>
      <c r="K232" s="59"/>
    </row>
    <row r="233" customFormat="false" ht="21" hidden="false" customHeight="false" outlineLevel="0" collapsed="false">
      <c r="A233" s="51" t="n">
        <v>113</v>
      </c>
      <c r="B233" s="55" t="s">
        <v>270</v>
      </c>
      <c r="C233" s="65" t="n">
        <v>121.5</v>
      </c>
      <c r="D233" s="66" t="n">
        <v>121.5</v>
      </c>
      <c r="E233" s="54" t="s">
        <v>20</v>
      </c>
      <c r="F233" s="70" t="s">
        <v>271</v>
      </c>
      <c r="G233" s="70" t="s">
        <v>271</v>
      </c>
      <c r="H233" s="54" t="s">
        <v>22</v>
      </c>
      <c r="I233" s="72" t="n">
        <v>2001916881</v>
      </c>
    </row>
    <row r="234" customFormat="false" ht="21" hidden="false" customHeight="false" outlineLevel="0" collapsed="false">
      <c r="A234" s="51"/>
      <c r="B234" s="72"/>
      <c r="C234" s="65"/>
      <c r="D234" s="66"/>
      <c r="E234" s="64"/>
      <c r="F234" s="67"/>
      <c r="G234" s="67"/>
      <c r="H234" s="51"/>
      <c r="I234" s="55" t="s">
        <v>192</v>
      </c>
    </row>
    <row r="235" customFormat="false" ht="21" hidden="false" customHeight="false" outlineLevel="0" collapsed="false">
      <c r="A235" s="51" t="n">
        <v>114</v>
      </c>
      <c r="B235" s="55" t="s">
        <v>270</v>
      </c>
      <c r="C235" s="65" t="n">
        <v>65.42</v>
      </c>
      <c r="D235" s="66" t="n">
        <v>65.42</v>
      </c>
      <c r="E235" s="54" t="s">
        <v>20</v>
      </c>
      <c r="F235" s="70" t="s">
        <v>271</v>
      </c>
      <c r="G235" s="70" t="s">
        <v>271</v>
      </c>
      <c r="H235" s="54" t="s">
        <v>22</v>
      </c>
      <c r="I235" s="72" t="n">
        <v>2001916883</v>
      </c>
    </row>
    <row r="236" customFormat="false" ht="21" hidden="false" customHeight="false" outlineLevel="0" collapsed="false">
      <c r="A236" s="51"/>
      <c r="B236" s="72"/>
      <c r="C236" s="65"/>
      <c r="D236" s="66"/>
      <c r="E236" s="64"/>
      <c r="F236" s="67"/>
      <c r="G236" s="67"/>
      <c r="H236" s="51"/>
      <c r="I236" s="55" t="s">
        <v>192</v>
      </c>
    </row>
    <row r="237" customFormat="false" ht="21" hidden="false" customHeight="false" outlineLevel="0" collapsed="false">
      <c r="A237" s="51" t="n">
        <v>115</v>
      </c>
      <c r="B237" s="55" t="s">
        <v>270</v>
      </c>
      <c r="C237" s="65" t="n">
        <v>74.77</v>
      </c>
      <c r="D237" s="66" t="n">
        <v>74.77</v>
      </c>
      <c r="E237" s="54" t="s">
        <v>20</v>
      </c>
      <c r="F237" s="70" t="s">
        <v>271</v>
      </c>
      <c r="G237" s="70" t="s">
        <v>271</v>
      </c>
      <c r="H237" s="54" t="s">
        <v>22</v>
      </c>
      <c r="I237" s="72" t="n">
        <v>2001916888</v>
      </c>
    </row>
    <row r="238" customFormat="false" ht="21" hidden="false" customHeight="false" outlineLevel="0" collapsed="false">
      <c r="A238" s="51"/>
      <c r="B238" s="72"/>
      <c r="C238" s="65"/>
      <c r="D238" s="66"/>
      <c r="E238" s="64"/>
      <c r="F238" s="67"/>
      <c r="G238" s="68"/>
      <c r="H238" s="51"/>
      <c r="I238" s="55" t="s">
        <v>192</v>
      </c>
    </row>
    <row r="239" customFormat="false" ht="21" hidden="false" customHeight="false" outlineLevel="0" collapsed="false">
      <c r="A239" s="51" t="n">
        <v>116</v>
      </c>
      <c r="B239" s="52" t="s">
        <v>273</v>
      </c>
      <c r="C239" s="53" t="n">
        <v>440</v>
      </c>
      <c r="D239" s="33" t="n">
        <v>440</v>
      </c>
      <c r="E239" s="54" t="s">
        <v>20</v>
      </c>
      <c r="F239" s="55" t="s">
        <v>274</v>
      </c>
      <c r="G239" s="55" t="s">
        <v>274</v>
      </c>
      <c r="H239" s="54" t="s">
        <v>22</v>
      </c>
      <c r="I239" s="72" t="n">
        <v>2002066123</v>
      </c>
    </row>
    <row r="240" customFormat="false" ht="21" hidden="false" customHeight="false" outlineLevel="0" collapsed="false">
      <c r="A240" s="51"/>
      <c r="B240" s="58"/>
      <c r="C240" s="56"/>
      <c r="D240" s="57"/>
      <c r="E240" s="51"/>
      <c r="F240" s="72"/>
      <c r="G240" s="72"/>
      <c r="H240" s="51"/>
      <c r="I240" s="55" t="s">
        <v>266</v>
      </c>
    </row>
    <row r="241" customFormat="false" ht="21" hidden="false" customHeight="false" outlineLevel="0" collapsed="false">
      <c r="A241" s="51" t="n">
        <v>117</v>
      </c>
      <c r="B241" s="52" t="s">
        <v>275</v>
      </c>
      <c r="C241" s="56" t="n">
        <v>600</v>
      </c>
      <c r="D241" s="57" t="n">
        <v>600</v>
      </c>
      <c r="E241" s="54" t="s">
        <v>20</v>
      </c>
      <c r="F241" s="55" t="s">
        <v>276</v>
      </c>
      <c r="G241" s="55" t="s">
        <v>276</v>
      </c>
      <c r="H241" s="54" t="s">
        <v>22</v>
      </c>
      <c r="I241" s="72" t="n">
        <v>2002053650</v>
      </c>
    </row>
    <row r="242" customFormat="false" ht="21" hidden="false" customHeight="false" outlineLevel="0" collapsed="false">
      <c r="A242" s="51"/>
      <c r="B242" s="58"/>
      <c r="C242" s="53"/>
      <c r="E242" s="51"/>
      <c r="F242" s="72"/>
      <c r="G242" s="72"/>
      <c r="H242" s="51"/>
      <c r="I242" s="55" t="s">
        <v>266</v>
      </c>
    </row>
    <row r="243" customFormat="false" ht="21" hidden="false" customHeight="false" outlineLevel="0" collapsed="false">
      <c r="A243" s="51" t="n">
        <v>118</v>
      </c>
      <c r="B243" s="52" t="s">
        <v>277</v>
      </c>
      <c r="C243" s="56" t="n">
        <v>200</v>
      </c>
      <c r="D243" s="57" t="n">
        <v>200</v>
      </c>
      <c r="E243" s="54" t="s">
        <v>20</v>
      </c>
      <c r="F243" s="55" t="s">
        <v>278</v>
      </c>
      <c r="G243" s="55" t="s">
        <v>278</v>
      </c>
      <c r="H243" s="54" t="s">
        <v>22</v>
      </c>
      <c r="I243" s="72" t="n">
        <v>2002053803</v>
      </c>
    </row>
    <row r="244" customFormat="false" ht="21" hidden="false" customHeight="false" outlineLevel="0" collapsed="false">
      <c r="A244" s="51"/>
      <c r="B244" s="58"/>
      <c r="C244" s="56"/>
      <c r="D244" s="57"/>
      <c r="E244" s="51"/>
      <c r="F244" s="72"/>
      <c r="G244" s="72"/>
      <c r="H244" s="51"/>
      <c r="I244" s="55" t="s">
        <v>266</v>
      </c>
    </row>
    <row r="245" customFormat="false" ht="21" hidden="false" customHeight="false" outlineLevel="0" collapsed="false">
      <c r="A245" s="51" t="n">
        <v>119</v>
      </c>
      <c r="B245" s="52" t="s">
        <v>210</v>
      </c>
      <c r="C245" s="53" t="n">
        <v>500</v>
      </c>
      <c r="D245" s="33" t="n">
        <v>500</v>
      </c>
      <c r="E245" s="54" t="s">
        <v>20</v>
      </c>
      <c r="F245" s="55" t="s">
        <v>211</v>
      </c>
      <c r="G245" s="55" t="s">
        <v>211</v>
      </c>
      <c r="H245" s="54" t="s">
        <v>22</v>
      </c>
      <c r="I245" s="72" t="n">
        <v>2001984085</v>
      </c>
    </row>
    <row r="246" customFormat="false" ht="21" hidden="false" customHeight="false" outlineLevel="0" collapsed="false">
      <c r="A246" s="51"/>
      <c r="B246" s="58"/>
      <c r="C246" s="56"/>
      <c r="D246" s="57"/>
      <c r="E246" s="51"/>
      <c r="F246" s="72"/>
      <c r="G246" s="72"/>
      <c r="H246" s="51"/>
      <c r="I246" s="55" t="s">
        <v>151</v>
      </c>
    </row>
    <row r="247" customFormat="false" ht="21" hidden="false" customHeight="false" outlineLevel="0" collapsed="false">
      <c r="A247" s="51" t="n">
        <v>120</v>
      </c>
      <c r="B247" s="52" t="s">
        <v>279</v>
      </c>
      <c r="C247" s="56" t="n">
        <v>5800</v>
      </c>
      <c r="D247" s="57" t="n">
        <v>5800</v>
      </c>
      <c r="E247" s="54" t="s">
        <v>20</v>
      </c>
      <c r="F247" s="55" t="s">
        <v>280</v>
      </c>
      <c r="G247" s="55" t="s">
        <v>280</v>
      </c>
      <c r="H247" s="54" t="s">
        <v>22</v>
      </c>
      <c r="I247" s="72" t="n">
        <v>2002013453</v>
      </c>
    </row>
    <row r="248" s="61" customFormat="true" ht="24.75" hidden="false" customHeight="true" outlineLevel="0" collapsed="false">
      <c r="A248" s="51"/>
      <c r="B248" s="58"/>
      <c r="C248" s="56"/>
      <c r="D248" s="57"/>
      <c r="E248" s="51"/>
      <c r="F248" s="72"/>
      <c r="G248" s="72"/>
      <c r="H248" s="51"/>
      <c r="I248" s="55" t="s">
        <v>281</v>
      </c>
      <c r="J248" s="59"/>
      <c r="K248" s="32"/>
      <c r="L248" s="60"/>
    </row>
    <row r="249" s="61" customFormat="true" ht="24.75" hidden="false" customHeight="true" outlineLevel="0" collapsed="false">
      <c r="A249" s="51" t="n">
        <v>121</v>
      </c>
      <c r="B249" s="62" t="s">
        <v>282</v>
      </c>
      <c r="C249" s="56" t="n">
        <v>400</v>
      </c>
      <c r="D249" s="63" t="n">
        <v>400</v>
      </c>
      <c r="E249" s="54" t="s">
        <v>20</v>
      </c>
      <c r="F249" s="55" t="s">
        <v>150</v>
      </c>
      <c r="G249" s="55" t="s">
        <v>150</v>
      </c>
      <c r="H249" s="54" t="s">
        <v>22</v>
      </c>
      <c r="I249" s="72" t="n">
        <v>2001979089</v>
      </c>
      <c r="J249" s="59"/>
      <c r="K249" s="32"/>
      <c r="L249" s="60"/>
    </row>
    <row r="250" s="61" customFormat="true" ht="24.75" hidden="false" customHeight="true" outlineLevel="0" collapsed="false">
      <c r="A250" s="51"/>
      <c r="B250" s="62"/>
      <c r="C250" s="56"/>
      <c r="D250" s="57"/>
      <c r="E250" s="51"/>
      <c r="F250" s="72"/>
      <c r="G250" s="72"/>
      <c r="H250" s="51"/>
      <c r="I250" s="55" t="s">
        <v>151</v>
      </c>
      <c r="J250" s="59"/>
      <c r="K250" s="32"/>
      <c r="L250" s="60"/>
    </row>
    <row r="251" s="61" customFormat="true" ht="24.75" hidden="false" customHeight="true" outlineLevel="0" collapsed="false">
      <c r="A251" s="51" t="n">
        <v>122</v>
      </c>
      <c r="B251" s="52" t="s">
        <v>283</v>
      </c>
      <c r="C251" s="56" t="n">
        <v>719.63</v>
      </c>
      <c r="D251" s="63" t="n">
        <v>719.63</v>
      </c>
      <c r="E251" s="54" t="s">
        <v>20</v>
      </c>
      <c r="F251" s="55" t="s">
        <v>156</v>
      </c>
      <c r="G251" s="55" t="s">
        <v>156</v>
      </c>
      <c r="H251" s="54" t="s">
        <v>22</v>
      </c>
      <c r="I251" s="72" t="n">
        <v>2001984558</v>
      </c>
      <c r="J251" s="59"/>
      <c r="K251" s="32"/>
      <c r="L251" s="60"/>
    </row>
    <row r="252" s="61" customFormat="true" ht="24.75" hidden="false" customHeight="true" outlineLevel="0" collapsed="false">
      <c r="A252" s="51"/>
      <c r="B252" s="62"/>
      <c r="C252" s="56"/>
      <c r="D252" s="57"/>
      <c r="E252" s="51"/>
      <c r="F252" s="72"/>
      <c r="G252" s="72"/>
      <c r="H252" s="51"/>
      <c r="I252" s="55" t="s">
        <v>151</v>
      </c>
      <c r="J252" s="59"/>
      <c r="K252" s="32"/>
      <c r="L252" s="60"/>
    </row>
    <row r="253" s="61" customFormat="true" ht="24.75" hidden="false" customHeight="true" outlineLevel="0" collapsed="false">
      <c r="A253" s="51" t="n">
        <v>123</v>
      </c>
      <c r="B253" s="52" t="s">
        <v>284</v>
      </c>
      <c r="C253" s="56" t="n">
        <v>1197.2</v>
      </c>
      <c r="D253" s="63" t="n">
        <v>1197.2</v>
      </c>
      <c r="E253" s="54" t="s">
        <v>20</v>
      </c>
      <c r="F253" s="55" t="s">
        <v>156</v>
      </c>
      <c r="G253" s="55" t="s">
        <v>156</v>
      </c>
      <c r="H253" s="54" t="s">
        <v>22</v>
      </c>
      <c r="I253" s="72" t="n">
        <v>2001984794</v>
      </c>
      <c r="J253" s="59"/>
      <c r="K253" s="32"/>
      <c r="L253" s="60"/>
    </row>
    <row r="254" customFormat="false" ht="21" hidden="false" customHeight="false" outlineLevel="0" collapsed="false">
      <c r="A254" s="64"/>
      <c r="B254" s="72"/>
      <c r="C254" s="65"/>
      <c r="D254" s="66"/>
      <c r="E254" s="64"/>
      <c r="F254" s="67"/>
      <c r="G254" s="67"/>
      <c r="H254" s="51"/>
      <c r="I254" s="55" t="s">
        <v>151</v>
      </c>
      <c r="J254" s="69"/>
      <c r="K254" s="59"/>
    </row>
    <row r="255" customFormat="false" ht="21" hidden="false" customHeight="false" outlineLevel="0" collapsed="false">
      <c r="A255" s="64" t="n">
        <v>124</v>
      </c>
      <c r="B255" s="55" t="s">
        <v>285</v>
      </c>
      <c r="C255" s="65" t="n">
        <f aca="false">22.8+95</f>
        <v>117.8</v>
      </c>
      <c r="D255" s="65" t="n">
        <f aca="false">22.8+95</f>
        <v>117.8</v>
      </c>
      <c r="E255" s="54" t="s">
        <v>20</v>
      </c>
      <c r="F255" s="70" t="s">
        <v>170</v>
      </c>
      <c r="G255" s="70" t="s">
        <v>170</v>
      </c>
      <c r="H255" s="54" t="s">
        <v>22</v>
      </c>
      <c r="I255" s="72" t="n">
        <v>2001968118</v>
      </c>
      <c r="J255" s="69"/>
      <c r="K255" s="59"/>
    </row>
    <row r="256" customFormat="false" ht="21" hidden="false" customHeight="false" outlineLevel="0" collapsed="false">
      <c r="A256" s="64"/>
      <c r="B256" s="72"/>
      <c r="C256" s="65"/>
      <c r="D256" s="66"/>
      <c r="E256" s="64"/>
      <c r="F256" s="67"/>
      <c r="G256" s="67"/>
      <c r="H256" s="51"/>
      <c r="I256" s="55" t="s">
        <v>171</v>
      </c>
      <c r="J256" s="69"/>
      <c r="K256" s="59"/>
    </row>
    <row r="257" customFormat="false" ht="21" hidden="false" customHeight="false" outlineLevel="0" collapsed="false">
      <c r="A257" s="64" t="n">
        <v>125</v>
      </c>
      <c r="B257" s="55" t="s">
        <v>286</v>
      </c>
      <c r="C257" s="65" t="n">
        <v>585.6</v>
      </c>
      <c r="D257" s="66" t="n">
        <v>585.6</v>
      </c>
      <c r="E257" s="54" t="s">
        <v>20</v>
      </c>
      <c r="F257" s="70" t="s">
        <v>271</v>
      </c>
      <c r="G257" s="70" t="s">
        <v>271</v>
      </c>
      <c r="H257" s="54" t="s">
        <v>22</v>
      </c>
      <c r="I257" s="72" t="n">
        <v>2001981818</v>
      </c>
      <c r="J257" s="69"/>
      <c r="K257" s="59"/>
    </row>
    <row r="258" customFormat="false" ht="21" hidden="false" customHeight="false" outlineLevel="0" collapsed="false">
      <c r="A258" s="64"/>
      <c r="B258" s="72"/>
      <c r="C258" s="65"/>
      <c r="D258" s="66"/>
      <c r="E258" s="64"/>
      <c r="F258" s="67"/>
      <c r="G258" s="67"/>
      <c r="H258" s="51"/>
      <c r="I258" s="55" t="s">
        <v>151</v>
      </c>
      <c r="J258" s="69"/>
      <c r="K258" s="59"/>
    </row>
    <row r="259" customFormat="false" ht="21" hidden="false" customHeight="false" outlineLevel="0" collapsed="false">
      <c r="A259" s="64" t="n">
        <v>126</v>
      </c>
      <c r="B259" s="55" t="s">
        <v>287</v>
      </c>
      <c r="C259" s="65" t="n">
        <v>3900.09</v>
      </c>
      <c r="D259" s="66" t="n">
        <v>3900.09</v>
      </c>
      <c r="E259" s="54" t="s">
        <v>20</v>
      </c>
      <c r="F259" s="70" t="s">
        <v>271</v>
      </c>
      <c r="G259" s="70" t="s">
        <v>271</v>
      </c>
      <c r="H259" s="54" t="s">
        <v>22</v>
      </c>
      <c r="I259" s="72" t="n">
        <v>2001981948</v>
      </c>
      <c r="J259" s="69"/>
      <c r="K259" s="59"/>
    </row>
    <row r="260" customFormat="false" ht="21" hidden="false" customHeight="false" outlineLevel="0" collapsed="false">
      <c r="A260" s="64"/>
      <c r="B260" s="72"/>
      <c r="C260" s="65"/>
      <c r="D260" s="66"/>
      <c r="E260" s="64"/>
      <c r="F260" s="67"/>
      <c r="G260" s="67"/>
      <c r="H260" s="51"/>
      <c r="I260" s="55" t="s">
        <v>151</v>
      </c>
      <c r="J260" s="69"/>
      <c r="K260" s="59"/>
    </row>
    <row r="261" customFormat="false" ht="21" hidden="false" customHeight="false" outlineLevel="0" collapsed="false">
      <c r="A261" s="64" t="n">
        <v>127</v>
      </c>
      <c r="B261" s="55" t="s">
        <v>286</v>
      </c>
      <c r="C261" s="65" t="n">
        <v>575.6</v>
      </c>
      <c r="D261" s="66" t="n">
        <v>575.6</v>
      </c>
      <c r="E261" s="54" t="s">
        <v>20</v>
      </c>
      <c r="F261" s="70" t="s">
        <v>271</v>
      </c>
      <c r="G261" s="70" t="s">
        <v>271</v>
      </c>
      <c r="H261" s="54" t="s">
        <v>22</v>
      </c>
      <c r="I261" s="72" t="n">
        <v>2001981840</v>
      </c>
      <c r="J261" s="69"/>
      <c r="K261" s="59"/>
    </row>
    <row r="262" customFormat="false" ht="21" hidden="false" customHeight="false" outlineLevel="0" collapsed="false">
      <c r="A262" s="64"/>
      <c r="B262" s="72"/>
      <c r="C262" s="65"/>
      <c r="D262" s="66"/>
      <c r="E262" s="51"/>
      <c r="F262" s="67"/>
      <c r="G262" s="67"/>
      <c r="H262" s="51"/>
      <c r="I262" s="55" t="s">
        <v>151</v>
      </c>
      <c r="J262" s="69"/>
      <c r="K262" s="59"/>
    </row>
    <row r="263" customFormat="false" ht="21" hidden="false" customHeight="false" outlineLevel="0" collapsed="false">
      <c r="A263" s="64" t="n">
        <v>128</v>
      </c>
      <c r="B263" s="55" t="s">
        <v>288</v>
      </c>
      <c r="C263" s="65" t="n">
        <v>1102.8</v>
      </c>
      <c r="D263" s="71" t="n">
        <v>1102.8</v>
      </c>
      <c r="E263" s="54" t="s">
        <v>20</v>
      </c>
      <c r="F263" s="70" t="s">
        <v>271</v>
      </c>
      <c r="G263" s="70" t="s">
        <v>271</v>
      </c>
      <c r="H263" s="54" t="s">
        <v>22</v>
      </c>
      <c r="I263" s="72" t="n">
        <v>2001981860</v>
      </c>
      <c r="J263" s="69"/>
      <c r="K263" s="59"/>
    </row>
    <row r="264" customFormat="false" ht="21" hidden="false" customHeight="false" outlineLevel="0" collapsed="false">
      <c r="A264" s="64"/>
      <c r="B264" s="72"/>
      <c r="C264" s="65"/>
      <c r="D264" s="71"/>
      <c r="E264" s="64"/>
      <c r="F264" s="67"/>
      <c r="G264" s="67"/>
      <c r="H264" s="51"/>
      <c r="I264" s="55" t="s">
        <v>151</v>
      </c>
      <c r="J264" s="69"/>
      <c r="K264" s="59"/>
    </row>
    <row r="265" customFormat="false" ht="21" hidden="false" customHeight="false" outlineLevel="0" collapsed="false">
      <c r="A265" s="51" t="n">
        <v>129</v>
      </c>
      <c r="B265" s="55" t="s">
        <v>289</v>
      </c>
      <c r="C265" s="65" t="n">
        <v>1775.7</v>
      </c>
      <c r="D265" s="71" t="n">
        <v>1775.7</v>
      </c>
      <c r="E265" s="54" t="s">
        <v>20</v>
      </c>
      <c r="F265" s="70" t="s">
        <v>271</v>
      </c>
      <c r="G265" s="70" t="s">
        <v>271</v>
      </c>
      <c r="H265" s="54" t="s">
        <v>22</v>
      </c>
      <c r="I265" s="72" t="n">
        <v>2001981908</v>
      </c>
    </row>
    <row r="266" customFormat="false" ht="21" hidden="false" customHeight="false" outlineLevel="0" collapsed="false">
      <c r="A266" s="51"/>
      <c r="B266" s="72"/>
      <c r="C266" s="65"/>
      <c r="D266" s="71"/>
      <c r="E266" s="64"/>
      <c r="F266" s="67"/>
      <c r="G266" s="67"/>
      <c r="H266" s="51"/>
      <c r="I266" s="55" t="s">
        <v>151</v>
      </c>
    </row>
    <row r="267" customFormat="false" ht="21" hidden="false" customHeight="false" outlineLevel="0" collapsed="false">
      <c r="A267" s="51" t="n">
        <v>130</v>
      </c>
      <c r="B267" s="55" t="s">
        <v>288</v>
      </c>
      <c r="C267" s="65" t="n">
        <v>528.6</v>
      </c>
      <c r="D267" s="71" t="n">
        <v>528.6</v>
      </c>
      <c r="E267" s="54" t="s">
        <v>20</v>
      </c>
      <c r="F267" s="70" t="s">
        <v>271</v>
      </c>
      <c r="G267" s="70" t="s">
        <v>271</v>
      </c>
      <c r="H267" s="54" t="s">
        <v>22</v>
      </c>
      <c r="I267" s="72" t="n">
        <v>2001981920</v>
      </c>
    </row>
    <row r="268" customFormat="false" ht="21" hidden="false" customHeight="false" outlineLevel="0" collapsed="false">
      <c r="A268" s="51"/>
      <c r="B268" s="72"/>
      <c r="C268" s="65"/>
      <c r="D268" s="71"/>
      <c r="E268" s="64"/>
      <c r="F268" s="67"/>
      <c r="G268" s="67"/>
      <c r="H268" s="51"/>
      <c r="I268" s="55" t="s">
        <v>151</v>
      </c>
    </row>
    <row r="269" customFormat="false" ht="21" hidden="false" customHeight="false" outlineLevel="0" collapsed="false">
      <c r="A269" s="51" t="n">
        <v>131</v>
      </c>
      <c r="B269" s="55" t="s">
        <v>288</v>
      </c>
      <c r="C269" s="65" t="n">
        <v>528.79</v>
      </c>
      <c r="D269" s="71" t="n">
        <v>528.79</v>
      </c>
      <c r="E269" s="54" t="s">
        <v>20</v>
      </c>
      <c r="F269" s="70" t="s">
        <v>271</v>
      </c>
      <c r="G269" s="70" t="s">
        <v>271</v>
      </c>
      <c r="H269" s="54" t="s">
        <v>22</v>
      </c>
      <c r="I269" s="72" t="n">
        <v>2001916871</v>
      </c>
    </row>
    <row r="270" customFormat="false" ht="21" hidden="false" customHeight="false" outlineLevel="0" collapsed="false">
      <c r="A270" s="51"/>
      <c r="B270" s="72"/>
      <c r="C270" s="65"/>
      <c r="D270" s="71"/>
      <c r="E270" s="64"/>
      <c r="F270" s="67"/>
      <c r="G270" s="67"/>
      <c r="H270" s="51"/>
      <c r="I270" s="55" t="s">
        <v>192</v>
      </c>
    </row>
    <row r="271" customFormat="false" ht="21" hidden="false" customHeight="false" outlineLevel="0" collapsed="false">
      <c r="A271" s="51" t="n">
        <v>132</v>
      </c>
      <c r="B271" s="55" t="s">
        <v>289</v>
      </c>
      <c r="C271" s="65" t="n">
        <v>1616.82</v>
      </c>
      <c r="D271" s="71" t="n">
        <v>1616.82</v>
      </c>
      <c r="E271" s="54" t="s">
        <v>20</v>
      </c>
      <c r="F271" s="70" t="s">
        <v>271</v>
      </c>
      <c r="G271" s="70" t="s">
        <v>271</v>
      </c>
      <c r="H271" s="54" t="s">
        <v>22</v>
      </c>
      <c r="I271" s="72" t="n">
        <v>2001916876</v>
      </c>
    </row>
    <row r="272" customFormat="false" ht="21" hidden="false" customHeight="false" outlineLevel="0" collapsed="false">
      <c r="A272" s="51"/>
      <c r="B272" s="72"/>
      <c r="C272" s="65"/>
      <c r="D272" s="71"/>
      <c r="E272" s="64"/>
      <c r="F272" s="67"/>
      <c r="G272" s="67"/>
      <c r="H272" s="51"/>
      <c r="I272" s="55" t="s">
        <v>192</v>
      </c>
    </row>
    <row r="273" customFormat="false" ht="21" hidden="false" customHeight="false" outlineLevel="0" collapsed="false">
      <c r="A273" s="51" t="n">
        <v>133</v>
      </c>
      <c r="B273" s="55" t="s">
        <v>289</v>
      </c>
      <c r="C273" s="65" t="n">
        <v>1654.21</v>
      </c>
      <c r="D273" s="71" t="n">
        <v>1654.21</v>
      </c>
      <c r="E273" s="54" t="s">
        <v>20</v>
      </c>
      <c r="F273" s="70" t="s">
        <v>271</v>
      </c>
      <c r="G273" s="70" t="s">
        <v>271</v>
      </c>
      <c r="H273" s="54" t="s">
        <v>22</v>
      </c>
      <c r="I273" s="72" t="n">
        <v>2001982523</v>
      </c>
    </row>
    <row r="274" customFormat="false" ht="21" hidden="false" customHeight="false" outlineLevel="0" collapsed="false">
      <c r="A274" s="51"/>
      <c r="B274" s="72"/>
      <c r="C274" s="65"/>
      <c r="D274" s="71"/>
      <c r="E274" s="64"/>
      <c r="F274" s="67"/>
      <c r="G274" s="67"/>
      <c r="H274" s="51"/>
      <c r="I274" s="55" t="s">
        <v>151</v>
      </c>
    </row>
    <row r="275" customFormat="false" ht="21" hidden="false" customHeight="false" outlineLevel="0" collapsed="false">
      <c r="A275" s="51" t="n">
        <v>134</v>
      </c>
      <c r="B275" s="52" t="s">
        <v>290</v>
      </c>
      <c r="C275" s="56" t="n">
        <v>1644.86</v>
      </c>
      <c r="D275" s="57" t="n">
        <v>1644.86</v>
      </c>
      <c r="E275" s="54" t="s">
        <v>20</v>
      </c>
      <c r="F275" s="55" t="s">
        <v>271</v>
      </c>
      <c r="G275" s="55" t="s">
        <v>271</v>
      </c>
      <c r="H275" s="54" t="s">
        <v>22</v>
      </c>
      <c r="I275" s="72" t="n">
        <v>2001982472</v>
      </c>
    </row>
    <row r="276" customFormat="false" ht="21" hidden="false" customHeight="false" outlineLevel="0" collapsed="false">
      <c r="A276" s="51"/>
      <c r="B276" s="58"/>
      <c r="C276" s="56"/>
      <c r="D276" s="57"/>
      <c r="E276" s="51"/>
      <c r="F276" s="72"/>
      <c r="G276" s="72"/>
      <c r="H276" s="51"/>
      <c r="I276" s="55" t="s">
        <v>151</v>
      </c>
    </row>
    <row r="277" customFormat="false" ht="21" hidden="false" customHeight="false" outlineLevel="0" collapsed="false">
      <c r="A277" s="51" t="n">
        <v>135</v>
      </c>
      <c r="B277" s="55" t="s">
        <v>289</v>
      </c>
      <c r="C277" s="65" t="n">
        <v>1038.5</v>
      </c>
      <c r="D277" s="71" t="n">
        <v>1038.5</v>
      </c>
      <c r="E277" s="54" t="s">
        <v>20</v>
      </c>
      <c r="F277" s="70" t="s">
        <v>271</v>
      </c>
      <c r="G277" s="70" t="s">
        <v>271</v>
      </c>
      <c r="H277" s="54" t="s">
        <v>22</v>
      </c>
      <c r="I277" s="72" t="n">
        <v>2001982500</v>
      </c>
    </row>
    <row r="278" customFormat="false" ht="21" hidden="false" customHeight="false" outlineLevel="0" collapsed="false">
      <c r="A278" s="51"/>
      <c r="B278" s="72"/>
      <c r="C278" s="65"/>
      <c r="D278" s="71"/>
      <c r="E278" s="64"/>
      <c r="F278" s="67"/>
      <c r="G278" s="67"/>
      <c r="H278" s="51"/>
      <c r="I278" s="55" t="s">
        <v>151</v>
      </c>
    </row>
    <row r="279" customFormat="false" ht="21" hidden="false" customHeight="false" outlineLevel="0" collapsed="false">
      <c r="A279" s="51" t="n">
        <v>136</v>
      </c>
      <c r="B279" s="52" t="s">
        <v>291</v>
      </c>
      <c r="C279" s="56" t="n">
        <v>75000</v>
      </c>
      <c r="D279" s="57" t="n">
        <v>75000</v>
      </c>
      <c r="E279" s="54" t="s">
        <v>20</v>
      </c>
      <c r="F279" s="55" t="s">
        <v>292</v>
      </c>
      <c r="G279" s="55" t="s">
        <v>292</v>
      </c>
      <c r="H279" s="54" t="s">
        <v>22</v>
      </c>
      <c r="I279" s="72" t="n">
        <v>2001946536</v>
      </c>
    </row>
    <row r="280" s="61" customFormat="true" ht="24.75" hidden="false" customHeight="true" outlineLevel="0" collapsed="false">
      <c r="A280" s="51"/>
      <c r="B280" s="58"/>
      <c r="C280" s="56"/>
      <c r="D280" s="57"/>
      <c r="E280" s="51"/>
      <c r="F280" s="72"/>
      <c r="G280" s="72"/>
      <c r="H280" s="51"/>
      <c r="I280" s="55" t="s">
        <v>293</v>
      </c>
      <c r="J280" s="59"/>
      <c r="K280" s="32"/>
      <c r="L280" s="60"/>
    </row>
    <row r="281" s="61" customFormat="true" ht="24.75" hidden="false" customHeight="true" outlineLevel="0" collapsed="false">
      <c r="A281" s="51" t="n">
        <v>137</v>
      </c>
      <c r="B281" s="62" t="s">
        <v>294</v>
      </c>
      <c r="C281" s="56" t="n">
        <f aca="false">9591+45970+15955+22965+16000+7506</f>
        <v>117987</v>
      </c>
      <c r="D281" s="56" t="n">
        <f aca="false">9591+45970+15955+22965+16000+7506</f>
        <v>117987</v>
      </c>
      <c r="E281" s="54" t="s">
        <v>20</v>
      </c>
      <c r="F281" s="55" t="s">
        <v>176</v>
      </c>
      <c r="G281" s="72" t="s">
        <v>152</v>
      </c>
      <c r="H281" s="54" t="s">
        <v>22</v>
      </c>
      <c r="I281" s="72" t="n">
        <v>1203680177</v>
      </c>
      <c r="J281" s="59"/>
      <c r="K281" s="32"/>
      <c r="L281" s="60"/>
    </row>
    <row r="282" s="61" customFormat="true" ht="24.75" hidden="false" customHeight="true" outlineLevel="0" collapsed="false">
      <c r="A282" s="51"/>
      <c r="B282" s="62"/>
      <c r="C282" s="56"/>
      <c r="D282" s="57"/>
      <c r="E282" s="51"/>
      <c r="F282" s="72"/>
      <c r="G282" s="72"/>
      <c r="H282" s="51"/>
      <c r="I282" s="55" t="s">
        <v>148</v>
      </c>
      <c r="J282" s="59"/>
      <c r="K282" s="32"/>
      <c r="L282" s="60"/>
    </row>
    <row r="283" s="61" customFormat="true" ht="24.75" hidden="false" customHeight="true" outlineLevel="0" collapsed="false">
      <c r="A283" s="51" t="n">
        <v>138</v>
      </c>
      <c r="B283" s="52" t="s">
        <v>295</v>
      </c>
      <c r="C283" s="56" t="n">
        <v>3680</v>
      </c>
      <c r="D283" s="63" t="n">
        <v>3680</v>
      </c>
      <c r="E283" s="54" t="s">
        <v>20</v>
      </c>
      <c r="F283" s="55" t="s">
        <v>296</v>
      </c>
      <c r="G283" s="55" t="s">
        <v>296</v>
      </c>
      <c r="H283" s="54" t="s">
        <v>22</v>
      </c>
      <c r="I283" s="72" t="n">
        <v>5002480065</v>
      </c>
      <c r="J283" s="59"/>
      <c r="K283" s="32"/>
      <c r="L283" s="60"/>
    </row>
    <row r="284" s="61" customFormat="true" ht="24.75" hidden="false" customHeight="true" outlineLevel="0" collapsed="false">
      <c r="A284" s="51"/>
      <c r="B284" s="62"/>
      <c r="C284" s="56"/>
      <c r="D284" s="57"/>
      <c r="E284" s="51"/>
      <c r="F284" s="72"/>
      <c r="G284" s="72"/>
      <c r="H284" s="51"/>
      <c r="I284" s="55" t="s">
        <v>214</v>
      </c>
      <c r="J284" s="59"/>
      <c r="K284" s="32"/>
      <c r="L284" s="60"/>
    </row>
    <row r="285" s="61" customFormat="true" ht="24.75" hidden="false" customHeight="true" outlineLevel="0" collapsed="false">
      <c r="A285" s="51" t="n">
        <v>139</v>
      </c>
      <c r="B285" s="52" t="s">
        <v>297</v>
      </c>
      <c r="C285" s="56" t="n">
        <v>9591</v>
      </c>
      <c r="D285" s="63" t="n">
        <v>9591</v>
      </c>
      <c r="E285" s="54" t="s">
        <v>20</v>
      </c>
      <c r="F285" s="55" t="s">
        <v>298</v>
      </c>
      <c r="G285" s="55" t="s">
        <v>298</v>
      </c>
      <c r="H285" s="54" t="s">
        <v>22</v>
      </c>
      <c r="I285" s="72" t="n">
        <v>2002022762</v>
      </c>
      <c r="J285" s="59"/>
      <c r="K285" s="32"/>
      <c r="L285" s="60"/>
    </row>
    <row r="286" customFormat="false" ht="21" hidden="false" customHeight="false" outlineLevel="0" collapsed="false">
      <c r="A286" s="64"/>
      <c r="B286" s="72"/>
      <c r="C286" s="65"/>
      <c r="D286" s="66"/>
      <c r="E286" s="64"/>
      <c r="F286" s="67"/>
      <c r="G286" s="68"/>
      <c r="H286" s="51"/>
      <c r="I286" s="55" t="s">
        <v>216</v>
      </c>
      <c r="J286" s="69"/>
      <c r="K286" s="59"/>
    </row>
    <row r="287" customFormat="false" ht="21" hidden="false" customHeight="false" outlineLevel="0" collapsed="false">
      <c r="A287" s="64" t="n">
        <v>140</v>
      </c>
      <c r="B287" s="55" t="s">
        <v>299</v>
      </c>
      <c r="C287" s="65" t="n">
        <f aca="false">600+1200+2565+1350+1950</f>
        <v>7665</v>
      </c>
      <c r="D287" s="65" t="n">
        <f aca="false">600+1200+2565+1350+1950</f>
        <v>7665</v>
      </c>
      <c r="E287" s="54" t="s">
        <v>20</v>
      </c>
      <c r="F287" s="70" t="s">
        <v>296</v>
      </c>
      <c r="G287" s="55" t="s">
        <v>296</v>
      </c>
      <c r="H287" s="54" t="s">
        <v>22</v>
      </c>
      <c r="I287" s="72" t="n">
        <v>5002472551</v>
      </c>
      <c r="J287" s="69"/>
      <c r="K287" s="59"/>
    </row>
    <row r="288" customFormat="false" ht="21" hidden="false" customHeight="false" outlineLevel="0" collapsed="false">
      <c r="A288" s="64"/>
      <c r="B288" s="72"/>
      <c r="C288" s="65"/>
      <c r="D288" s="66"/>
      <c r="E288" s="64"/>
      <c r="F288" s="67"/>
      <c r="G288" s="68"/>
      <c r="H288" s="51"/>
      <c r="I288" s="55" t="s">
        <v>263</v>
      </c>
      <c r="J288" s="69"/>
      <c r="K288" s="59"/>
    </row>
    <row r="289" customFormat="false" ht="21" hidden="false" customHeight="false" outlineLevel="0" collapsed="false">
      <c r="A289" s="64" t="n">
        <v>141</v>
      </c>
      <c r="B289" s="52" t="s">
        <v>297</v>
      </c>
      <c r="C289" s="56" t="n">
        <v>9591</v>
      </c>
      <c r="D289" s="63" t="n">
        <v>9591</v>
      </c>
      <c r="E289" s="54" t="s">
        <v>20</v>
      </c>
      <c r="F289" s="55" t="s">
        <v>298</v>
      </c>
      <c r="G289" s="55" t="s">
        <v>298</v>
      </c>
      <c r="H289" s="54" t="s">
        <v>22</v>
      </c>
      <c r="I289" s="72" t="n">
        <v>2001976625</v>
      </c>
      <c r="J289" s="69"/>
      <c r="K289" s="59"/>
    </row>
    <row r="290" customFormat="false" ht="21" hidden="false" customHeight="false" outlineLevel="0" collapsed="false">
      <c r="A290" s="64"/>
      <c r="B290" s="72"/>
      <c r="C290" s="65"/>
      <c r="D290" s="66"/>
      <c r="E290" s="64"/>
      <c r="F290" s="67"/>
      <c r="G290" s="67"/>
      <c r="H290" s="51"/>
      <c r="I290" s="55" t="s">
        <v>151</v>
      </c>
      <c r="J290" s="69"/>
      <c r="K290" s="59"/>
    </row>
    <row r="291" customFormat="false" ht="21" hidden="false" customHeight="false" outlineLevel="0" collapsed="false">
      <c r="A291" s="64" t="n">
        <v>142</v>
      </c>
      <c r="B291" s="55" t="s">
        <v>267</v>
      </c>
      <c r="C291" s="65" t="n">
        <v>400</v>
      </c>
      <c r="D291" s="66" t="n">
        <v>400</v>
      </c>
      <c r="E291" s="54" t="s">
        <v>20</v>
      </c>
      <c r="F291" s="70" t="s">
        <v>150</v>
      </c>
      <c r="G291" s="70" t="s">
        <v>150</v>
      </c>
      <c r="H291" s="54" t="s">
        <v>22</v>
      </c>
      <c r="I291" s="72" t="n">
        <v>2001979089</v>
      </c>
      <c r="J291" s="69"/>
      <c r="K291" s="59"/>
    </row>
    <row r="292" customFormat="false" ht="21" hidden="false" customHeight="false" outlineLevel="0" collapsed="false">
      <c r="A292" s="64"/>
      <c r="B292" s="72"/>
      <c r="C292" s="65"/>
      <c r="D292" s="66"/>
      <c r="E292" s="64"/>
      <c r="F292" s="67"/>
      <c r="G292" s="67"/>
      <c r="H292" s="51"/>
      <c r="I292" s="55" t="s">
        <v>151</v>
      </c>
      <c r="J292" s="69"/>
      <c r="K292" s="59"/>
    </row>
    <row r="293" customFormat="false" ht="21" hidden="false" customHeight="false" outlineLevel="0" collapsed="false">
      <c r="A293" s="64" t="n">
        <v>143</v>
      </c>
      <c r="B293" s="55" t="s">
        <v>268</v>
      </c>
      <c r="C293" s="65" t="n">
        <v>719.63</v>
      </c>
      <c r="D293" s="66" t="n">
        <v>719.63</v>
      </c>
      <c r="E293" s="54" t="s">
        <v>20</v>
      </c>
      <c r="F293" s="70" t="s">
        <v>156</v>
      </c>
      <c r="G293" s="70" t="s">
        <v>156</v>
      </c>
      <c r="H293" s="54" t="s">
        <v>22</v>
      </c>
      <c r="I293" s="72" t="n">
        <v>2001984558</v>
      </c>
      <c r="J293" s="69"/>
      <c r="K293" s="59"/>
    </row>
    <row r="294" customFormat="false" ht="21" hidden="false" customHeight="false" outlineLevel="0" collapsed="false">
      <c r="A294" s="64"/>
      <c r="B294" s="72"/>
      <c r="C294" s="65"/>
      <c r="D294" s="66"/>
      <c r="E294" s="51"/>
      <c r="F294" s="67"/>
      <c r="G294" s="67"/>
      <c r="H294" s="51"/>
      <c r="I294" s="55" t="s">
        <v>151</v>
      </c>
      <c r="J294" s="69"/>
      <c r="K294" s="59"/>
    </row>
    <row r="295" customFormat="false" ht="21" hidden="false" customHeight="false" outlineLevel="0" collapsed="false">
      <c r="A295" s="64" t="n">
        <v>144</v>
      </c>
      <c r="B295" s="52" t="s">
        <v>279</v>
      </c>
      <c r="C295" s="56" t="n">
        <v>10426.17</v>
      </c>
      <c r="D295" s="57" t="n">
        <v>10426.17</v>
      </c>
      <c r="E295" s="54" t="s">
        <v>20</v>
      </c>
      <c r="F295" s="55" t="s">
        <v>280</v>
      </c>
      <c r="G295" s="55" t="s">
        <v>280</v>
      </c>
      <c r="H295" s="54" t="s">
        <v>22</v>
      </c>
      <c r="I295" s="72" t="n">
        <v>2001946930</v>
      </c>
      <c r="J295" s="69"/>
      <c r="K295" s="59"/>
    </row>
    <row r="296" customFormat="false" ht="21" hidden="false" customHeight="false" outlineLevel="0" collapsed="false">
      <c r="A296" s="64"/>
      <c r="B296" s="58"/>
      <c r="C296" s="56"/>
      <c r="D296" s="57"/>
      <c r="E296" s="51"/>
      <c r="F296" s="72"/>
      <c r="G296" s="72"/>
      <c r="H296" s="51"/>
      <c r="I296" s="55" t="s">
        <v>163</v>
      </c>
      <c r="J296" s="69"/>
      <c r="K296" s="59"/>
    </row>
    <row r="297" customFormat="false" ht="21" hidden="false" customHeight="false" outlineLevel="0" collapsed="false">
      <c r="A297" s="51" t="n">
        <v>145</v>
      </c>
      <c r="B297" s="52" t="s">
        <v>300</v>
      </c>
      <c r="C297" s="53" t="n">
        <v>2075.75</v>
      </c>
      <c r="D297" s="33" t="n">
        <v>2075.75</v>
      </c>
      <c r="E297" s="54" t="s">
        <v>20</v>
      </c>
      <c r="F297" s="55" t="s">
        <v>170</v>
      </c>
      <c r="G297" s="55" t="s">
        <v>170</v>
      </c>
      <c r="H297" s="54" t="s">
        <v>22</v>
      </c>
      <c r="I297" s="72" t="n">
        <v>2001968182</v>
      </c>
    </row>
    <row r="298" customFormat="false" ht="21" hidden="false" customHeight="false" outlineLevel="0" collapsed="false">
      <c r="A298" s="51"/>
      <c r="B298" s="58"/>
      <c r="C298" s="56"/>
      <c r="D298" s="57"/>
      <c r="E298" s="51"/>
      <c r="F298" s="72"/>
      <c r="G298" s="72"/>
      <c r="H298" s="51"/>
      <c r="I298" s="55" t="s">
        <v>171</v>
      </c>
    </row>
    <row r="299" customFormat="false" ht="21" hidden="false" customHeight="false" outlineLevel="0" collapsed="false">
      <c r="A299" s="51" t="n">
        <v>146</v>
      </c>
      <c r="B299" s="52" t="s">
        <v>301</v>
      </c>
      <c r="C299" s="56" t="n">
        <v>1786.1</v>
      </c>
      <c r="D299" s="57" t="n">
        <v>1786.1</v>
      </c>
      <c r="E299" s="54" t="s">
        <v>20</v>
      </c>
      <c r="F299" s="70" t="s">
        <v>271</v>
      </c>
      <c r="G299" s="70" t="s">
        <v>271</v>
      </c>
      <c r="H299" s="54" t="s">
        <v>22</v>
      </c>
      <c r="I299" s="72" t="n">
        <v>2001981510</v>
      </c>
    </row>
    <row r="300" customFormat="false" ht="21" hidden="false" customHeight="false" outlineLevel="0" collapsed="false">
      <c r="A300" s="51"/>
      <c r="B300" s="58"/>
      <c r="C300" s="53"/>
      <c r="E300" s="51"/>
      <c r="F300" s="72"/>
      <c r="G300" s="72"/>
      <c r="H300" s="51"/>
      <c r="I300" s="55" t="s">
        <v>151</v>
      </c>
    </row>
    <row r="301" customFormat="false" ht="21" hidden="false" customHeight="false" outlineLevel="0" collapsed="false">
      <c r="A301" s="51" t="n">
        <v>147</v>
      </c>
      <c r="B301" s="52" t="s">
        <v>302</v>
      </c>
      <c r="C301" s="56" t="n">
        <v>1074.77</v>
      </c>
      <c r="D301" s="57" t="n">
        <v>1074.77</v>
      </c>
      <c r="E301" s="54" t="s">
        <v>20</v>
      </c>
      <c r="F301" s="70" t="s">
        <v>271</v>
      </c>
      <c r="G301" s="70" t="s">
        <v>271</v>
      </c>
      <c r="H301" s="54" t="s">
        <v>22</v>
      </c>
      <c r="I301" s="72" t="n">
        <v>2001916952</v>
      </c>
    </row>
    <row r="302" customFormat="false" ht="21" hidden="false" customHeight="false" outlineLevel="0" collapsed="false">
      <c r="A302" s="51"/>
      <c r="B302" s="58"/>
      <c r="C302" s="56"/>
      <c r="D302" s="57"/>
      <c r="E302" s="51"/>
      <c r="F302" s="72"/>
      <c r="G302" s="72"/>
      <c r="H302" s="51"/>
      <c r="I302" s="55" t="s">
        <v>192</v>
      </c>
    </row>
    <row r="303" customFormat="false" ht="21" hidden="false" customHeight="false" outlineLevel="0" collapsed="false">
      <c r="A303" s="51" t="n">
        <v>148</v>
      </c>
      <c r="B303" s="52" t="s">
        <v>303</v>
      </c>
      <c r="C303" s="53" t="n">
        <v>3271.03</v>
      </c>
      <c r="D303" s="33" t="n">
        <v>3271.03</v>
      </c>
      <c r="E303" s="54" t="s">
        <v>20</v>
      </c>
      <c r="F303" s="55" t="s">
        <v>271</v>
      </c>
      <c r="G303" s="55" t="s">
        <v>271</v>
      </c>
      <c r="H303" s="54" t="s">
        <v>22</v>
      </c>
      <c r="I303" s="72" t="n">
        <v>2001916957</v>
      </c>
    </row>
    <row r="304" customFormat="false" ht="21" hidden="false" customHeight="false" outlineLevel="0" collapsed="false">
      <c r="A304" s="51"/>
      <c r="B304" s="58"/>
      <c r="C304" s="56"/>
      <c r="D304" s="57"/>
      <c r="E304" s="51"/>
      <c r="F304" s="72"/>
      <c r="G304" s="72"/>
      <c r="H304" s="51"/>
      <c r="I304" s="55" t="s">
        <v>192</v>
      </c>
    </row>
    <row r="305" customFormat="false" ht="21" hidden="false" customHeight="false" outlineLevel="0" collapsed="false">
      <c r="A305" s="51" t="n">
        <v>149</v>
      </c>
      <c r="B305" s="52" t="s">
        <v>304</v>
      </c>
      <c r="C305" s="56" t="n">
        <v>1233.64</v>
      </c>
      <c r="D305" s="57" t="n">
        <v>1233.64</v>
      </c>
      <c r="E305" s="54" t="s">
        <v>20</v>
      </c>
      <c r="F305" s="55" t="s">
        <v>271</v>
      </c>
      <c r="G305" s="55" t="s">
        <v>271</v>
      </c>
      <c r="H305" s="54" t="s">
        <v>22</v>
      </c>
      <c r="I305" s="72" t="n">
        <v>2001981433</v>
      </c>
    </row>
    <row r="306" customFormat="false" ht="21" hidden="false" customHeight="false" outlineLevel="0" collapsed="false">
      <c r="A306" s="51"/>
      <c r="B306" s="58"/>
      <c r="C306" s="53"/>
      <c r="E306" s="51"/>
      <c r="F306" s="72"/>
      <c r="G306" s="72"/>
      <c r="H306" s="51"/>
      <c r="I306" s="55" t="s">
        <v>151</v>
      </c>
    </row>
    <row r="307" customFormat="false" ht="21" hidden="false" customHeight="false" outlineLevel="0" collapsed="false">
      <c r="A307" s="51" t="n">
        <v>150</v>
      </c>
      <c r="B307" s="52" t="s">
        <v>304</v>
      </c>
      <c r="C307" s="56" t="n">
        <v>1778.69</v>
      </c>
      <c r="D307" s="57" t="n">
        <v>1778.69</v>
      </c>
      <c r="E307" s="54" t="s">
        <v>20</v>
      </c>
      <c r="F307" s="55" t="s">
        <v>271</v>
      </c>
      <c r="G307" s="55" t="s">
        <v>271</v>
      </c>
      <c r="H307" s="54" t="s">
        <v>22</v>
      </c>
      <c r="I307" s="72" t="n">
        <v>2001981449</v>
      </c>
    </row>
    <row r="308" customFormat="false" ht="21" hidden="false" customHeight="false" outlineLevel="0" collapsed="false">
      <c r="A308" s="51"/>
      <c r="B308" s="58"/>
      <c r="C308" s="56"/>
      <c r="D308" s="57"/>
      <c r="E308" s="51"/>
      <c r="F308" s="72"/>
      <c r="G308" s="72"/>
      <c r="H308" s="51"/>
      <c r="I308" s="55" t="s">
        <v>151</v>
      </c>
    </row>
    <row r="309" customFormat="false" ht="21" hidden="false" customHeight="false" outlineLevel="0" collapsed="false">
      <c r="A309" s="51" t="n">
        <v>151</v>
      </c>
      <c r="B309" s="52" t="s">
        <v>305</v>
      </c>
      <c r="C309" s="53" t="n">
        <v>157.76</v>
      </c>
      <c r="D309" s="33" t="n">
        <v>157.76</v>
      </c>
      <c r="E309" s="54" t="s">
        <v>20</v>
      </c>
      <c r="F309" s="55" t="s">
        <v>271</v>
      </c>
      <c r="G309" s="55" t="s">
        <v>271</v>
      </c>
      <c r="H309" s="54" t="s">
        <v>22</v>
      </c>
      <c r="I309" s="72" t="n">
        <v>2001982005</v>
      </c>
    </row>
    <row r="310" customFormat="false" ht="21" hidden="false" customHeight="false" outlineLevel="0" collapsed="false">
      <c r="A310" s="51"/>
      <c r="B310" s="58"/>
      <c r="C310" s="56"/>
      <c r="D310" s="57"/>
      <c r="E310" s="51"/>
      <c r="F310" s="72"/>
      <c r="G310" s="72"/>
      <c r="H310" s="51"/>
      <c r="I310" s="55" t="s">
        <v>151</v>
      </c>
    </row>
    <row r="311" customFormat="false" ht="21" hidden="false" customHeight="false" outlineLevel="0" collapsed="false">
      <c r="A311" s="51" t="n">
        <v>152</v>
      </c>
      <c r="B311" s="52" t="s">
        <v>306</v>
      </c>
      <c r="C311" s="56" t="n">
        <v>1450</v>
      </c>
      <c r="D311" s="57" t="n">
        <v>1450</v>
      </c>
      <c r="E311" s="54" t="s">
        <v>20</v>
      </c>
      <c r="F311" s="55" t="s">
        <v>271</v>
      </c>
      <c r="G311" s="55" t="s">
        <v>271</v>
      </c>
      <c r="H311" s="54" t="s">
        <v>22</v>
      </c>
      <c r="I311" s="72" t="n">
        <v>2001982123</v>
      </c>
    </row>
    <row r="312" s="61" customFormat="true" ht="24.75" hidden="false" customHeight="true" outlineLevel="0" collapsed="false">
      <c r="A312" s="51"/>
      <c r="B312" s="58"/>
      <c r="C312" s="56"/>
      <c r="D312" s="57"/>
      <c r="E312" s="51"/>
      <c r="F312" s="72"/>
      <c r="G312" s="72"/>
      <c r="H312" s="51"/>
      <c r="I312" s="55" t="s">
        <v>151</v>
      </c>
      <c r="J312" s="59"/>
      <c r="K312" s="32"/>
      <c r="L312" s="60"/>
    </row>
    <row r="313" s="61" customFormat="true" ht="24.75" hidden="false" customHeight="true" outlineLevel="0" collapsed="false">
      <c r="A313" s="51" t="n">
        <v>153</v>
      </c>
      <c r="B313" s="62" t="s">
        <v>307</v>
      </c>
      <c r="C313" s="56" t="n">
        <v>2950</v>
      </c>
      <c r="D313" s="63" t="n">
        <v>2950</v>
      </c>
      <c r="E313" s="54" t="s">
        <v>20</v>
      </c>
      <c r="F313" s="55" t="s">
        <v>292</v>
      </c>
      <c r="G313" s="55" t="s">
        <v>292</v>
      </c>
      <c r="H313" s="54" t="s">
        <v>22</v>
      </c>
      <c r="I313" s="72" t="n">
        <v>2001946412</v>
      </c>
      <c r="J313" s="59"/>
      <c r="K313" s="32"/>
      <c r="L313" s="60"/>
    </row>
    <row r="314" s="61" customFormat="true" ht="24.75" hidden="false" customHeight="true" outlineLevel="0" collapsed="false">
      <c r="A314" s="51"/>
      <c r="B314" s="62"/>
      <c r="C314" s="56"/>
      <c r="D314" s="57"/>
      <c r="E314" s="51"/>
      <c r="F314" s="72"/>
      <c r="G314" s="72"/>
      <c r="H314" s="51"/>
      <c r="I314" s="55" t="s">
        <v>293</v>
      </c>
      <c r="J314" s="59"/>
      <c r="K314" s="32"/>
      <c r="L314" s="60"/>
    </row>
    <row r="315" s="61" customFormat="true" ht="24.75" hidden="false" customHeight="true" outlineLevel="0" collapsed="false">
      <c r="A315" s="51" t="n">
        <v>154</v>
      </c>
      <c r="B315" s="52" t="s">
        <v>308</v>
      </c>
      <c r="C315" s="56" t="n">
        <v>560</v>
      </c>
      <c r="D315" s="63" t="n">
        <v>560</v>
      </c>
      <c r="E315" s="54" t="s">
        <v>20</v>
      </c>
      <c r="F315" s="55" t="s">
        <v>292</v>
      </c>
      <c r="G315" s="55" t="s">
        <v>292</v>
      </c>
      <c r="H315" s="54" t="s">
        <v>22</v>
      </c>
      <c r="I315" s="72" t="n">
        <v>2002026569</v>
      </c>
      <c r="J315" s="59"/>
      <c r="K315" s="32"/>
      <c r="L315" s="60"/>
    </row>
    <row r="316" s="61" customFormat="true" ht="24.75" hidden="false" customHeight="true" outlineLevel="0" collapsed="false">
      <c r="A316" s="51"/>
      <c r="B316" s="62"/>
      <c r="C316" s="56"/>
      <c r="D316" s="57"/>
      <c r="E316" s="51"/>
      <c r="F316" s="72"/>
      <c r="G316" s="72"/>
      <c r="H316" s="51"/>
      <c r="I316" s="55" t="s">
        <v>309</v>
      </c>
      <c r="J316" s="59"/>
      <c r="K316" s="32"/>
      <c r="L316" s="60"/>
    </row>
    <row r="317" s="61" customFormat="true" ht="24.75" hidden="false" customHeight="true" outlineLevel="0" collapsed="false">
      <c r="A317" s="51" t="n">
        <v>155</v>
      </c>
      <c r="B317" s="52" t="s">
        <v>310</v>
      </c>
      <c r="C317" s="56" t="n">
        <v>25773</v>
      </c>
      <c r="D317" s="63" t="n">
        <v>25773</v>
      </c>
      <c r="E317" s="54" t="s">
        <v>20</v>
      </c>
      <c r="F317" s="55" t="s">
        <v>298</v>
      </c>
      <c r="G317" s="55" t="s">
        <v>298</v>
      </c>
      <c r="H317" s="54" t="s">
        <v>22</v>
      </c>
      <c r="I317" s="72" t="n">
        <v>2001976625</v>
      </c>
      <c r="J317" s="59"/>
      <c r="K317" s="32"/>
      <c r="L317" s="60"/>
    </row>
    <row r="318" customFormat="false" ht="21" hidden="false" customHeight="false" outlineLevel="0" collapsed="false">
      <c r="A318" s="64"/>
      <c r="B318" s="72"/>
      <c r="C318" s="65"/>
      <c r="D318" s="66"/>
      <c r="E318" s="64"/>
      <c r="F318" s="67"/>
      <c r="G318" s="68"/>
      <c r="H318" s="51"/>
      <c r="I318" s="55" t="s">
        <v>151</v>
      </c>
      <c r="J318" s="69"/>
      <c r="K318" s="59"/>
    </row>
    <row r="319" customFormat="false" ht="21" hidden="false" customHeight="false" outlineLevel="0" collapsed="false">
      <c r="A319" s="64" t="n">
        <v>156</v>
      </c>
      <c r="B319" s="55" t="s">
        <v>311</v>
      </c>
      <c r="C319" s="65" t="n">
        <v>214878.8</v>
      </c>
      <c r="D319" s="66" t="n">
        <v>214878.8</v>
      </c>
      <c r="E319" s="54" t="s">
        <v>20</v>
      </c>
      <c r="F319" s="70" t="s">
        <v>176</v>
      </c>
      <c r="G319" s="72" t="s">
        <v>152</v>
      </c>
      <c r="H319" s="54" t="s">
        <v>22</v>
      </c>
      <c r="I319" s="72" t="n">
        <v>1203680177</v>
      </c>
      <c r="J319" s="69"/>
      <c r="K319" s="59"/>
    </row>
    <row r="320" customFormat="false" ht="21" hidden="false" customHeight="false" outlineLevel="0" collapsed="false">
      <c r="A320" s="64"/>
      <c r="B320" s="72"/>
      <c r="C320" s="65"/>
      <c r="D320" s="66"/>
      <c r="E320" s="64"/>
      <c r="F320" s="67"/>
      <c r="G320" s="68"/>
      <c r="H320" s="51"/>
      <c r="I320" s="55" t="s">
        <v>148</v>
      </c>
      <c r="J320" s="69"/>
      <c r="K320" s="59"/>
    </row>
    <row r="321" customFormat="false" ht="21" hidden="false" customHeight="false" outlineLevel="0" collapsed="false">
      <c r="A321" s="64" t="n">
        <v>157</v>
      </c>
      <c r="B321" s="72" t="s">
        <v>312</v>
      </c>
      <c r="C321" s="65" t="n">
        <v>15300</v>
      </c>
      <c r="D321" s="66" t="n">
        <v>15300</v>
      </c>
      <c r="E321" s="54" t="s">
        <v>20</v>
      </c>
      <c r="F321" s="70" t="s">
        <v>182</v>
      </c>
      <c r="G321" s="72" t="s">
        <v>152</v>
      </c>
      <c r="H321" s="54" t="s">
        <v>22</v>
      </c>
      <c r="I321" s="72" t="n">
        <v>1203615788</v>
      </c>
      <c r="J321" s="69"/>
      <c r="K321" s="59"/>
    </row>
    <row r="322" customFormat="false" ht="21" hidden="false" customHeight="false" outlineLevel="0" collapsed="false">
      <c r="A322" s="64"/>
      <c r="B322" s="72"/>
      <c r="C322" s="65"/>
      <c r="D322" s="66"/>
      <c r="E322" s="64"/>
      <c r="F322" s="67"/>
      <c r="G322" s="68"/>
      <c r="H322" s="51"/>
      <c r="I322" s="55" t="s">
        <v>148</v>
      </c>
      <c r="J322" s="69"/>
      <c r="K322" s="59"/>
    </row>
    <row r="323" customFormat="false" ht="21" hidden="false" customHeight="false" outlineLevel="0" collapsed="false">
      <c r="A323" s="64" t="n">
        <v>158</v>
      </c>
      <c r="B323" s="72" t="s">
        <v>312</v>
      </c>
      <c r="C323" s="65" t="n">
        <v>45900</v>
      </c>
      <c r="D323" s="66" t="n">
        <v>45900</v>
      </c>
      <c r="E323" s="54" t="s">
        <v>20</v>
      </c>
      <c r="F323" s="70" t="s">
        <v>184</v>
      </c>
      <c r="G323" s="72" t="s">
        <v>152</v>
      </c>
      <c r="H323" s="54" t="s">
        <v>22</v>
      </c>
      <c r="I323" s="72" t="n">
        <v>1203615794</v>
      </c>
      <c r="J323" s="69"/>
      <c r="K323" s="59"/>
    </row>
    <row r="324" customFormat="false" ht="21" hidden="false" customHeight="false" outlineLevel="0" collapsed="false">
      <c r="A324" s="64"/>
      <c r="B324" s="72"/>
      <c r="C324" s="65"/>
      <c r="D324" s="66"/>
      <c r="E324" s="64"/>
      <c r="F324" s="67"/>
      <c r="G324" s="68"/>
      <c r="H324" s="51"/>
      <c r="I324" s="55" t="s">
        <v>148</v>
      </c>
      <c r="J324" s="69"/>
      <c r="K324" s="59"/>
    </row>
    <row r="325" customFormat="false" ht="21" hidden="false" customHeight="false" outlineLevel="0" collapsed="false">
      <c r="A325" s="64" t="n">
        <v>159</v>
      </c>
      <c r="B325" s="72" t="s">
        <v>312</v>
      </c>
      <c r="C325" s="65" t="n">
        <v>45900</v>
      </c>
      <c r="D325" s="66" t="n">
        <v>45900</v>
      </c>
      <c r="E325" s="54" t="s">
        <v>20</v>
      </c>
      <c r="F325" s="70" t="s">
        <v>184</v>
      </c>
      <c r="G325" s="72" t="s">
        <v>152</v>
      </c>
      <c r="H325" s="54" t="s">
        <v>22</v>
      </c>
      <c r="I325" s="72" t="n">
        <v>1203358094</v>
      </c>
      <c r="J325" s="69"/>
      <c r="K325" s="59"/>
    </row>
    <row r="326" customFormat="false" ht="21" hidden="false" customHeight="false" outlineLevel="0" collapsed="false">
      <c r="A326" s="64"/>
      <c r="B326" s="72"/>
      <c r="C326" s="65"/>
      <c r="D326" s="66"/>
      <c r="E326" s="64"/>
      <c r="F326" s="67"/>
      <c r="G326" s="68"/>
      <c r="H326" s="51"/>
      <c r="I326" s="55" t="s">
        <v>227</v>
      </c>
      <c r="J326" s="69"/>
      <c r="K326" s="59"/>
    </row>
    <row r="327" customFormat="false" ht="21" hidden="false" customHeight="false" outlineLevel="0" collapsed="false">
      <c r="A327" s="64" t="n">
        <v>160</v>
      </c>
      <c r="B327" s="55" t="s">
        <v>313</v>
      </c>
      <c r="C327" s="65" t="n">
        <v>1850.47</v>
      </c>
      <c r="D327" s="71" t="n">
        <v>1850.47</v>
      </c>
      <c r="E327" s="54" t="s">
        <v>20</v>
      </c>
      <c r="F327" s="70" t="s">
        <v>271</v>
      </c>
      <c r="G327" s="70" t="s">
        <v>271</v>
      </c>
      <c r="H327" s="54" t="s">
        <v>22</v>
      </c>
      <c r="I327" s="72" t="n">
        <v>2001981488</v>
      </c>
      <c r="J327" s="69"/>
      <c r="K327" s="59"/>
    </row>
    <row r="328" customFormat="false" ht="21" hidden="false" customHeight="false" outlineLevel="0" collapsed="false">
      <c r="A328" s="64"/>
      <c r="B328" s="72"/>
      <c r="C328" s="65"/>
      <c r="D328" s="71"/>
      <c r="E328" s="64"/>
      <c r="F328" s="67"/>
      <c r="G328" s="67"/>
      <c r="H328" s="51"/>
      <c r="I328" s="55" t="s">
        <v>151</v>
      </c>
      <c r="J328" s="69"/>
      <c r="K328" s="59"/>
    </row>
    <row r="329" customFormat="false" ht="21" hidden="false" customHeight="false" outlineLevel="0" collapsed="false">
      <c r="A329" s="51" t="n">
        <v>161</v>
      </c>
      <c r="B329" s="52" t="s">
        <v>314</v>
      </c>
      <c r="C329" s="53" t="n">
        <v>1775.7</v>
      </c>
      <c r="D329" s="33" t="n">
        <v>1775.7</v>
      </c>
      <c r="E329" s="54" t="s">
        <v>20</v>
      </c>
      <c r="F329" s="70" t="s">
        <v>271</v>
      </c>
      <c r="G329" s="70" t="s">
        <v>271</v>
      </c>
      <c r="H329" s="54" t="s">
        <v>22</v>
      </c>
      <c r="I329" s="72" t="n">
        <v>2001981415</v>
      </c>
    </row>
    <row r="330" customFormat="false" ht="21" hidden="false" customHeight="false" outlineLevel="0" collapsed="false">
      <c r="A330" s="51"/>
      <c r="B330" s="58"/>
      <c r="C330" s="56"/>
      <c r="D330" s="57"/>
      <c r="E330" s="51"/>
      <c r="F330" s="72"/>
      <c r="G330" s="72"/>
      <c r="H330" s="51"/>
      <c r="I330" s="55" t="s">
        <v>151</v>
      </c>
    </row>
    <row r="331" customFormat="false" ht="21" hidden="false" customHeight="false" outlineLevel="0" collapsed="false">
      <c r="A331" s="51" t="n">
        <v>162</v>
      </c>
      <c r="B331" s="52" t="s">
        <v>315</v>
      </c>
      <c r="C331" s="56" t="n">
        <v>1803.74</v>
      </c>
      <c r="D331" s="57" t="n">
        <v>1803.74</v>
      </c>
      <c r="E331" s="54" t="s">
        <v>20</v>
      </c>
      <c r="F331" s="55" t="s">
        <v>271</v>
      </c>
      <c r="G331" s="55" t="s">
        <v>271</v>
      </c>
      <c r="H331" s="54" t="s">
        <v>22</v>
      </c>
      <c r="I331" s="72" t="n">
        <v>2001981474</v>
      </c>
    </row>
    <row r="332" customFormat="false" ht="21" hidden="false" customHeight="false" outlineLevel="0" collapsed="false">
      <c r="A332" s="51"/>
      <c r="B332" s="58"/>
      <c r="C332" s="53"/>
      <c r="E332" s="51"/>
      <c r="F332" s="72"/>
      <c r="G332" s="72"/>
      <c r="H332" s="51"/>
      <c r="I332" s="55" t="s">
        <v>151</v>
      </c>
    </row>
    <row r="333" customFormat="false" ht="21" hidden="false" customHeight="false" outlineLevel="0" collapsed="false">
      <c r="A333" s="51" t="n">
        <v>163</v>
      </c>
      <c r="B333" s="52" t="s">
        <v>316</v>
      </c>
      <c r="C333" s="56" t="n">
        <v>1990.65</v>
      </c>
      <c r="D333" s="57" t="n">
        <v>1990.65</v>
      </c>
      <c r="E333" s="54" t="s">
        <v>20</v>
      </c>
      <c r="F333" s="55" t="s">
        <v>271</v>
      </c>
      <c r="G333" s="55" t="s">
        <v>271</v>
      </c>
      <c r="H333" s="54" t="s">
        <v>22</v>
      </c>
      <c r="I333" s="72" t="n">
        <v>2001982024</v>
      </c>
    </row>
    <row r="334" customFormat="false" ht="21" hidden="false" customHeight="false" outlineLevel="0" collapsed="false">
      <c r="A334" s="51"/>
      <c r="B334" s="58"/>
      <c r="C334" s="56"/>
      <c r="D334" s="57"/>
      <c r="E334" s="51"/>
      <c r="F334" s="72"/>
      <c r="G334" s="72"/>
      <c r="H334" s="51"/>
      <c r="I334" s="55" t="s">
        <v>151</v>
      </c>
    </row>
    <row r="335" customFormat="false" ht="21" hidden="false" customHeight="false" outlineLevel="0" collapsed="false">
      <c r="A335" s="51" t="n">
        <v>164</v>
      </c>
      <c r="B335" s="52" t="s">
        <v>316</v>
      </c>
      <c r="C335" s="56" t="n">
        <v>1869.16</v>
      </c>
      <c r="D335" s="57" t="n">
        <v>1869.16</v>
      </c>
      <c r="E335" s="54" t="s">
        <v>20</v>
      </c>
      <c r="F335" s="55" t="s">
        <v>271</v>
      </c>
      <c r="G335" s="55" t="s">
        <v>271</v>
      </c>
      <c r="H335" s="54" t="s">
        <v>22</v>
      </c>
      <c r="I335" s="72" t="n">
        <v>2001982038</v>
      </c>
    </row>
    <row r="336" customFormat="false" ht="21" hidden="false" customHeight="false" outlineLevel="0" collapsed="false">
      <c r="A336" s="51"/>
      <c r="B336" s="58"/>
      <c r="C336" s="56"/>
      <c r="D336" s="57"/>
      <c r="E336" s="51"/>
      <c r="F336" s="72"/>
      <c r="G336" s="72"/>
      <c r="H336" s="51"/>
      <c r="I336" s="55" t="s">
        <v>151</v>
      </c>
    </row>
    <row r="337" customFormat="false" ht="21" hidden="false" customHeight="false" outlineLevel="0" collapsed="false">
      <c r="A337" s="51" t="n">
        <v>165</v>
      </c>
      <c r="B337" s="52" t="s">
        <v>315</v>
      </c>
      <c r="C337" s="56" t="n">
        <v>1663.55</v>
      </c>
      <c r="D337" s="57" t="n">
        <v>1663.55</v>
      </c>
      <c r="E337" s="54" t="s">
        <v>20</v>
      </c>
      <c r="F337" s="55" t="s">
        <v>271</v>
      </c>
      <c r="G337" s="55" t="s">
        <v>271</v>
      </c>
      <c r="H337" s="54" t="s">
        <v>22</v>
      </c>
      <c r="I337" s="72" t="n">
        <v>2001982056</v>
      </c>
    </row>
    <row r="338" customFormat="false" ht="21" hidden="false" customHeight="false" outlineLevel="0" collapsed="false">
      <c r="A338" s="51"/>
      <c r="B338" s="58"/>
      <c r="C338" s="53"/>
      <c r="D338" s="57"/>
      <c r="E338" s="51"/>
      <c r="F338" s="72"/>
      <c r="G338" s="72"/>
      <c r="H338" s="51"/>
      <c r="I338" s="55" t="s">
        <v>151</v>
      </c>
    </row>
    <row r="339" customFormat="false" ht="21" hidden="false" customHeight="false" outlineLevel="0" collapsed="false">
      <c r="A339" s="51" t="n">
        <v>166</v>
      </c>
      <c r="B339" s="55" t="s">
        <v>313</v>
      </c>
      <c r="C339" s="65" t="n">
        <v>1700.93</v>
      </c>
      <c r="D339" s="71" t="n">
        <v>1700.93</v>
      </c>
      <c r="E339" s="54" t="s">
        <v>20</v>
      </c>
      <c r="F339" s="70" t="s">
        <v>271</v>
      </c>
      <c r="G339" s="70" t="s">
        <v>271</v>
      </c>
      <c r="H339" s="54" t="s">
        <v>22</v>
      </c>
      <c r="I339" s="72" t="n">
        <v>2001982087</v>
      </c>
    </row>
    <row r="340" customFormat="false" ht="21" hidden="false" customHeight="false" outlineLevel="0" collapsed="false">
      <c r="A340" s="51"/>
      <c r="B340" s="72"/>
      <c r="C340" s="65"/>
      <c r="D340" s="71"/>
      <c r="E340" s="64"/>
      <c r="F340" s="67"/>
      <c r="G340" s="67"/>
      <c r="H340" s="51"/>
      <c r="I340" s="55" t="s">
        <v>151</v>
      </c>
    </row>
    <row r="341" customFormat="false" ht="21" hidden="false" customHeight="false" outlineLevel="0" collapsed="false">
      <c r="A341" s="51" t="n">
        <v>167</v>
      </c>
      <c r="B341" s="55" t="s">
        <v>313</v>
      </c>
      <c r="C341" s="65" t="n">
        <v>1869.16</v>
      </c>
      <c r="D341" s="71" t="n">
        <v>1869.16</v>
      </c>
      <c r="E341" s="54" t="s">
        <v>20</v>
      </c>
      <c r="F341" s="70" t="s">
        <v>271</v>
      </c>
      <c r="G341" s="70" t="s">
        <v>271</v>
      </c>
      <c r="H341" s="54" t="s">
        <v>22</v>
      </c>
      <c r="I341" s="72" t="n">
        <v>2001916390</v>
      </c>
    </row>
    <row r="342" customFormat="false" ht="21" hidden="false" customHeight="false" outlineLevel="0" collapsed="false">
      <c r="A342" s="51"/>
      <c r="B342" s="72"/>
      <c r="C342" s="65"/>
      <c r="D342" s="71"/>
      <c r="E342" s="64"/>
      <c r="F342" s="67"/>
      <c r="G342" s="67"/>
      <c r="H342" s="51"/>
      <c r="I342" s="55" t="s">
        <v>192</v>
      </c>
    </row>
    <row r="343" customFormat="false" ht="21" hidden="false" customHeight="false" outlineLevel="0" collapsed="false">
      <c r="A343" s="51" t="n">
        <v>168</v>
      </c>
      <c r="B343" s="52" t="s">
        <v>315</v>
      </c>
      <c r="C343" s="56" t="n">
        <v>1588.79</v>
      </c>
      <c r="D343" s="57" t="n">
        <v>1588.79</v>
      </c>
      <c r="E343" s="54" t="s">
        <v>20</v>
      </c>
      <c r="F343" s="55" t="s">
        <v>271</v>
      </c>
      <c r="G343" s="55" t="s">
        <v>271</v>
      </c>
      <c r="H343" s="54" t="s">
        <v>22</v>
      </c>
      <c r="I343" s="72" t="n">
        <v>2001916932</v>
      </c>
    </row>
    <row r="344" s="61" customFormat="true" ht="24.75" hidden="false" customHeight="true" outlineLevel="0" collapsed="false">
      <c r="A344" s="51"/>
      <c r="B344" s="58"/>
      <c r="C344" s="53"/>
      <c r="D344" s="57"/>
      <c r="E344" s="51"/>
      <c r="F344" s="72"/>
      <c r="G344" s="72"/>
      <c r="H344" s="51"/>
      <c r="I344" s="55" t="s">
        <v>192</v>
      </c>
      <c r="J344" s="59"/>
      <c r="K344" s="32"/>
      <c r="L344" s="60"/>
    </row>
    <row r="345" s="61" customFormat="true" ht="24.75" hidden="false" customHeight="true" outlineLevel="0" collapsed="false">
      <c r="A345" s="51" t="n">
        <v>169</v>
      </c>
      <c r="B345" s="55" t="s">
        <v>313</v>
      </c>
      <c r="C345" s="65" t="n">
        <v>1915.89</v>
      </c>
      <c r="D345" s="71" t="n">
        <v>1915.89</v>
      </c>
      <c r="E345" s="54" t="s">
        <v>20</v>
      </c>
      <c r="F345" s="70" t="s">
        <v>271</v>
      </c>
      <c r="G345" s="70" t="s">
        <v>271</v>
      </c>
      <c r="H345" s="54" t="s">
        <v>22</v>
      </c>
      <c r="I345" s="72" t="n">
        <v>2001916936</v>
      </c>
      <c r="J345" s="59"/>
      <c r="K345" s="32"/>
      <c r="L345" s="60"/>
    </row>
    <row r="346" s="61" customFormat="true" ht="24.75" hidden="false" customHeight="true" outlineLevel="0" collapsed="false">
      <c r="A346" s="51"/>
      <c r="B346" s="62"/>
      <c r="C346" s="56"/>
      <c r="D346" s="57"/>
      <c r="E346" s="51"/>
      <c r="F346" s="72"/>
      <c r="G346" s="72"/>
      <c r="H346" s="51"/>
      <c r="I346" s="55" t="s">
        <v>192</v>
      </c>
      <c r="J346" s="59"/>
      <c r="K346" s="32"/>
      <c r="L346" s="60"/>
    </row>
    <row r="347" s="61" customFormat="true" ht="24.75" hidden="false" customHeight="true" outlineLevel="0" collapsed="false">
      <c r="A347" s="51" t="n">
        <v>170</v>
      </c>
      <c r="B347" s="52" t="s">
        <v>315</v>
      </c>
      <c r="C347" s="56" t="n">
        <v>1813.08</v>
      </c>
      <c r="D347" s="57" t="n">
        <v>1813.08</v>
      </c>
      <c r="E347" s="54" t="s">
        <v>20</v>
      </c>
      <c r="F347" s="55" t="s">
        <v>271</v>
      </c>
      <c r="G347" s="55" t="s">
        <v>271</v>
      </c>
      <c r="H347" s="54" t="s">
        <v>22</v>
      </c>
      <c r="I347" s="72" t="n">
        <v>2001916941</v>
      </c>
      <c r="J347" s="59"/>
      <c r="K347" s="32"/>
      <c r="L347" s="60"/>
    </row>
    <row r="348" s="61" customFormat="true" ht="24.75" hidden="false" customHeight="true" outlineLevel="0" collapsed="false">
      <c r="A348" s="51"/>
      <c r="B348" s="58"/>
      <c r="C348" s="53"/>
      <c r="D348" s="57"/>
      <c r="E348" s="51"/>
      <c r="F348" s="72"/>
      <c r="G348" s="72"/>
      <c r="H348" s="51"/>
      <c r="I348" s="55" t="s">
        <v>192</v>
      </c>
      <c r="J348" s="59"/>
      <c r="K348" s="32"/>
      <c r="L348" s="60"/>
    </row>
    <row r="349" s="61" customFormat="true" ht="24.75" hidden="false" customHeight="true" outlineLevel="0" collapsed="false">
      <c r="A349" s="51" t="n">
        <v>171</v>
      </c>
      <c r="B349" s="52" t="s">
        <v>316</v>
      </c>
      <c r="C349" s="56" t="n">
        <v>5616.83</v>
      </c>
      <c r="D349" s="57" t="n">
        <v>5616.83</v>
      </c>
      <c r="E349" s="54" t="s">
        <v>20</v>
      </c>
      <c r="F349" s="55" t="s">
        <v>271</v>
      </c>
      <c r="G349" s="55" t="s">
        <v>271</v>
      </c>
      <c r="H349" s="54" t="s">
        <v>22</v>
      </c>
      <c r="I349" s="72" t="s">
        <v>317</v>
      </c>
      <c r="J349" s="59"/>
      <c r="K349" s="32"/>
      <c r="L349" s="60"/>
    </row>
    <row r="350" customFormat="false" ht="21" hidden="false" customHeight="false" outlineLevel="0" collapsed="false">
      <c r="A350" s="64"/>
      <c r="B350" s="72"/>
      <c r="C350" s="65"/>
      <c r="D350" s="66"/>
      <c r="E350" s="64"/>
      <c r="F350" s="67"/>
      <c r="G350" s="67"/>
      <c r="H350" s="51"/>
      <c r="I350" s="55" t="s">
        <v>151</v>
      </c>
      <c r="J350" s="69"/>
      <c r="K350" s="59"/>
    </row>
    <row r="351" customFormat="false" ht="21" hidden="false" customHeight="false" outlineLevel="0" collapsed="false">
      <c r="A351" s="64" t="n">
        <v>172</v>
      </c>
      <c r="B351" s="55" t="s">
        <v>318</v>
      </c>
      <c r="C351" s="65" t="n">
        <v>535</v>
      </c>
      <c r="D351" s="66" t="n">
        <v>535</v>
      </c>
      <c r="E351" s="54" t="s">
        <v>20</v>
      </c>
      <c r="F351" s="70" t="s">
        <v>150</v>
      </c>
      <c r="G351" s="70" t="s">
        <v>150</v>
      </c>
      <c r="H351" s="54" t="s">
        <v>22</v>
      </c>
      <c r="I351" s="72" t="s">
        <v>319</v>
      </c>
      <c r="J351" s="69"/>
      <c r="K351" s="59"/>
    </row>
    <row r="352" customFormat="false" ht="21" hidden="false" customHeight="false" outlineLevel="0" collapsed="false">
      <c r="A352" s="64"/>
      <c r="B352" s="72"/>
      <c r="C352" s="65"/>
      <c r="D352" s="66"/>
      <c r="E352" s="64"/>
      <c r="F352" s="67"/>
      <c r="G352" s="67"/>
      <c r="H352" s="51"/>
      <c r="I352" s="55" t="s">
        <v>179</v>
      </c>
      <c r="J352" s="69"/>
      <c r="K352" s="59"/>
    </row>
    <row r="353" customFormat="false" ht="21" hidden="false" customHeight="false" outlineLevel="0" collapsed="false">
      <c r="A353" s="64" t="n">
        <v>173</v>
      </c>
      <c r="B353" s="55" t="s">
        <v>318</v>
      </c>
      <c r="C353" s="65" t="n">
        <v>719.63</v>
      </c>
      <c r="D353" s="66" t="n">
        <v>719.63</v>
      </c>
      <c r="E353" s="54" t="s">
        <v>20</v>
      </c>
      <c r="F353" s="70" t="s">
        <v>156</v>
      </c>
      <c r="G353" s="70" t="s">
        <v>156</v>
      </c>
      <c r="H353" s="54" t="s">
        <v>22</v>
      </c>
      <c r="I353" s="72" t="n">
        <v>2001984558</v>
      </c>
      <c r="J353" s="69"/>
      <c r="K353" s="59"/>
    </row>
    <row r="354" customFormat="false" ht="21" hidden="false" customHeight="false" outlineLevel="0" collapsed="false">
      <c r="A354" s="64"/>
      <c r="B354" s="72"/>
      <c r="C354" s="65"/>
      <c r="D354" s="66"/>
      <c r="E354" s="64"/>
      <c r="F354" s="67"/>
      <c r="G354" s="67"/>
      <c r="H354" s="51"/>
      <c r="I354" s="55" t="s">
        <v>151</v>
      </c>
      <c r="J354" s="69"/>
      <c r="K354" s="59"/>
    </row>
    <row r="355" customFormat="false" ht="21" hidden="false" customHeight="false" outlineLevel="0" collapsed="false">
      <c r="A355" s="64" t="n">
        <v>174</v>
      </c>
      <c r="B355" s="55" t="s">
        <v>320</v>
      </c>
      <c r="C355" s="65" t="n">
        <v>95</v>
      </c>
      <c r="D355" s="66" t="n">
        <v>95</v>
      </c>
      <c r="E355" s="54" t="s">
        <v>20</v>
      </c>
      <c r="F355" s="70" t="s">
        <v>170</v>
      </c>
      <c r="G355" s="70" t="s">
        <v>170</v>
      </c>
      <c r="H355" s="54" t="s">
        <v>22</v>
      </c>
      <c r="I355" s="72" t="n">
        <v>2001968237</v>
      </c>
      <c r="J355" s="69"/>
      <c r="K355" s="59"/>
    </row>
    <row r="356" customFormat="false" ht="21" hidden="false" customHeight="false" outlineLevel="0" collapsed="false">
      <c r="A356" s="64"/>
      <c r="B356" s="72"/>
      <c r="C356" s="65"/>
      <c r="D356" s="66"/>
      <c r="E356" s="64"/>
      <c r="F356" s="67"/>
      <c r="G356" s="68"/>
      <c r="H356" s="51"/>
      <c r="I356" s="74" t="s">
        <v>171</v>
      </c>
      <c r="J356" s="69"/>
      <c r="K356" s="59"/>
    </row>
    <row r="357" customFormat="false" ht="24" hidden="false" customHeight="true" outlineLevel="0" collapsed="false">
      <c r="A357" s="51" t="n">
        <v>175</v>
      </c>
      <c r="B357" s="55" t="s">
        <v>321</v>
      </c>
      <c r="C357" s="56" t="n">
        <v>16262.9</v>
      </c>
      <c r="D357" s="56" t="n">
        <v>16262.9</v>
      </c>
      <c r="E357" s="55" t="s">
        <v>20</v>
      </c>
      <c r="F357" s="55" t="s">
        <v>271</v>
      </c>
      <c r="G357" s="55" t="s">
        <v>271</v>
      </c>
      <c r="H357" s="54" t="s">
        <v>22</v>
      </c>
      <c r="I357" s="75" t="s">
        <v>322</v>
      </c>
      <c r="J357" s="69"/>
      <c r="K357" s="59"/>
    </row>
    <row r="358" customFormat="false" ht="21" hidden="false" customHeight="false" outlineLevel="0" collapsed="false">
      <c r="A358" s="51"/>
      <c r="B358" s="55"/>
      <c r="C358" s="56"/>
      <c r="D358" s="56"/>
      <c r="E358" s="55"/>
      <c r="F358" s="55"/>
      <c r="G358" s="55"/>
      <c r="H358" s="54"/>
      <c r="I358" s="76" t="s">
        <v>323</v>
      </c>
      <c r="J358" s="69"/>
      <c r="K358" s="59"/>
    </row>
    <row r="359" customFormat="false" ht="24" hidden="false" customHeight="true" outlineLevel="0" collapsed="false">
      <c r="A359" s="51"/>
      <c r="B359" s="55"/>
      <c r="C359" s="56"/>
      <c r="D359" s="56"/>
      <c r="E359" s="55"/>
      <c r="F359" s="55"/>
      <c r="G359" s="55"/>
      <c r="H359" s="54"/>
      <c r="I359" s="76" t="s">
        <v>324</v>
      </c>
      <c r="J359" s="69"/>
      <c r="K359" s="59"/>
    </row>
    <row r="360" customFormat="false" ht="24" hidden="false" customHeight="true" outlineLevel="0" collapsed="false">
      <c r="A360" s="51"/>
      <c r="B360" s="55"/>
      <c r="C360" s="56"/>
      <c r="D360" s="56"/>
      <c r="E360" s="55"/>
      <c r="F360" s="55"/>
      <c r="G360" s="55"/>
      <c r="H360" s="54"/>
      <c r="I360" s="67" t="s">
        <v>325</v>
      </c>
      <c r="J360" s="69"/>
      <c r="K360" s="59"/>
    </row>
    <row r="361" customFormat="false" ht="21" hidden="false" customHeight="false" outlineLevel="0" collapsed="false">
      <c r="A361" s="51" t="n">
        <v>176</v>
      </c>
      <c r="B361" s="52" t="s">
        <v>326</v>
      </c>
      <c r="C361" s="53" t="n">
        <v>8403</v>
      </c>
      <c r="D361" s="33" t="n">
        <v>8403</v>
      </c>
      <c r="E361" s="54" t="s">
        <v>20</v>
      </c>
      <c r="F361" s="55" t="s">
        <v>292</v>
      </c>
      <c r="G361" s="55" t="s">
        <v>292</v>
      </c>
      <c r="H361" s="54" t="s">
        <v>22</v>
      </c>
      <c r="I361" s="72" t="s">
        <v>327</v>
      </c>
    </row>
    <row r="362" customFormat="false" ht="21" hidden="false" customHeight="false" outlineLevel="0" collapsed="false">
      <c r="A362" s="51"/>
      <c r="B362" s="58"/>
      <c r="C362" s="56"/>
      <c r="D362" s="57"/>
      <c r="E362" s="51"/>
      <c r="F362" s="75"/>
      <c r="G362" s="75"/>
      <c r="H362" s="51"/>
      <c r="I362" s="74" t="s">
        <v>281</v>
      </c>
    </row>
    <row r="363" customFormat="false" ht="21" hidden="false" customHeight="false" outlineLevel="0" collapsed="false">
      <c r="A363" s="51" t="n">
        <v>177</v>
      </c>
      <c r="B363" s="55" t="s">
        <v>328</v>
      </c>
      <c r="C363" s="56" t="n">
        <v>71751</v>
      </c>
      <c r="D363" s="56" t="n">
        <v>71751</v>
      </c>
      <c r="E363" s="54" t="s">
        <v>20</v>
      </c>
      <c r="F363" s="74" t="s">
        <v>329</v>
      </c>
      <c r="G363" s="74" t="s">
        <v>329</v>
      </c>
      <c r="H363" s="54" t="s">
        <v>22</v>
      </c>
      <c r="I363" s="75" t="s">
        <v>330</v>
      </c>
    </row>
    <row r="364" customFormat="false" ht="21" hidden="false" customHeight="false" outlineLevel="0" collapsed="false">
      <c r="A364" s="51"/>
      <c r="B364" s="55"/>
      <c r="C364" s="56"/>
      <c r="D364" s="56"/>
      <c r="E364" s="54"/>
      <c r="F364" s="77" t="s">
        <v>189</v>
      </c>
      <c r="G364" s="77" t="s">
        <v>189</v>
      </c>
      <c r="H364" s="54"/>
      <c r="I364" s="76" t="n">
        <v>1203680177</v>
      </c>
    </row>
    <row r="365" customFormat="false" ht="21" hidden="false" customHeight="false" outlineLevel="0" collapsed="false">
      <c r="A365" s="51"/>
      <c r="B365" s="55"/>
      <c r="C365" s="56"/>
      <c r="D365" s="56"/>
      <c r="E365" s="54"/>
      <c r="F365" s="76"/>
      <c r="G365" s="76"/>
      <c r="H365" s="54"/>
      <c r="I365" s="77" t="s">
        <v>331</v>
      </c>
    </row>
    <row r="366" customFormat="false" ht="21" hidden="false" customHeight="false" outlineLevel="0" collapsed="false">
      <c r="A366" s="51" t="n">
        <v>178</v>
      </c>
      <c r="B366" s="55" t="s">
        <v>332</v>
      </c>
      <c r="C366" s="56" t="n">
        <v>6375</v>
      </c>
      <c r="D366" s="56" t="n">
        <v>6375</v>
      </c>
      <c r="E366" s="78" t="s">
        <v>20</v>
      </c>
      <c r="F366" s="74" t="s">
        <v>333</v>
      </c>
      <c r="G366" s="74" t="s">
        <v>333</v>
      </c>
      <c r="H366" s="78" t="s">
        <v>22</v>
      </c>
      <c r="I366" s="75" t="s">
        <v>334</v>
      </c>
    </row>
    <row r="367" customFormat="false" ht="21" hidden="false" customHeight="false" outlineLevel="0" collapsed="false">
      <c r="A367" s="51"/>
      <c r="B367" s="55"/>
      <c r="C367" s="56"/>
      <c r="D367" s="56"/>
      <c r="E367" s="78"/>
      <c r="F367" s="77" t="s">
        <v>335</v>
      </c>
      <c r="G367" s="77" t="s">
        <v>335</v>
      </c>
      <c r="H367" s="78"/>
      <c r="I367" s="76" t="n">
        <v>2002044350</v>
      </c>
    </row>
    <row r="368" customFormat="false" ht="21" hidden="false" customHeight="false" outlineLevel="0" collapsed="false">
      <c r="A368" s="51"/>
      <c r="B368" s="55"/>
      <c r="C368" s="56"/>
      <c r="D368" s="56"/>
      <c r="E368" s="78"/>
      <c r="F368" s="67"/>
      <c r="G368" s="67"/>
      <c r="H368" s="78"/>
      <c r="I368" s="77" t="s">
        <v>336</v>
      </c>
    </row>
    <row r="369" customFormat="false" ht="21" hidden="false" customHeight="false" outlineLevel="0" collapsed="false">
      <c r="A369" s="51" t="n">
        <v>179</v>
      </c>
      <c r="B369" s="55" t="s">
        <v>337</v>
      </c>
      <c r="C369" s="56" t="n">
        <v>7612.14</v>
      </c>
      <c r="D369" s="56" t="n">
        <v>7612.147</v>
      </c>
      <c r="E369" s="54" t="s">
        <v>20</v>
      </c>
      <c r="F369" s="74" t="s">
        <v>338</v>
      </c>
      <c r="G369" s="74" t="s">
        <v>338</v>
      </c>
      <c r="H369" s="78" t="s">
        <v>22</v>
      </c>
      <c r="I369" s="75" t="s">
        <v>339</v>
      </c>
    </row>
    <row r="370" customFormat="false" ht="21" hidden="false" customHeight="false" outlineLevel="0" collapsed="false">
      <c r="A370" s="51"/>
      <c r="B370" s="55"/>
      <c r="C370" s="56"/>
      <c r="D370" s="56"/>
      <c r="E370" s="54"/>
      <c r="F370" s="74"/>
      <c r="G370" s="74"/>
      <c r="H370" s="78"/>
      <c r="I370" s="70" t="s">
        <v>340</v>
      </c>
    </row>
    <row r="371" customFormat="false" ht="21" hidden="false" customHeight="false" outlineLevel="0" collapsed="false">
      <c r="A371" s="51" t="n">
        <v>180</v>
      </c>
      <c r="B371" s="55" t="s">
        <v>341</v>
      </c>
      <c r="C371" s="56" t="n">
        <v>660.25</v>
      </c>
      <c r="D371" s="56" t="n">
        <v>660.25</v>
      </c>
      <c r="E371" s="78" t="s">
        <v>20</v>
      </c>
      <c r="F371" s="74" t="s">
        <v>329</v>
      </c>
      <c r="G371" s="74" t="s">
        <v>329</v>
      </c>
      <c r="H371" s="54" t="s">
        <v>22</v>
      </c>
      <c r="I371" s="72" t="s">
        <v>342</v>
      </c>
    </row>
    <row r="372" customFormat="false" ht="21" hidden="false" customHeight="false" outlineLevel="0" collapsed="false">
      <c r="A372" s="51"/>
      <c r="B372" s="55"/>
      <c r="C372" s="56"/>
      <c r="D372" s="56"/>
      <c r="E372" s="78"/>
      <c r="F372" s="70" t="s">
        <v>170</v>
      </c>
      <c r="G372" s="70" t="s">
        <v>170</v>
      </c>
      <c r="H372" s="54"/>
      <c r="I372" s="72"/>
    </row>
    <row r="373" customFormat="false" ht="21" hidden="false" customHeight="false" outlineLevel="0" collapsed="false">
      <c r="A373" s="51" t="n">
        <v>181</v>
      </c>
      <c r="B373" s="55" t="s">
        <v>343</v>
      </c>
      <c r="C373" s="56" t="n">
        <v>976</v>
      </c>
      <c r="D373" s="56" t="n">
        <v>976</v>
      </c>
      <c r="E373" s="78" t="s">
        <v>20</v>
      </c>
      <c r="F373" s="74" t="s">
        <v>329</v>
      </c>
      <c r="G373" s="74" t="s">
        <v>329</v>
      </c>
      <c r="H373" s="54" t="s">
        <v>22</v>
      </c>
      <c r="I373" s="75" t="s">
        <v>344</v>
      </c>
    </row>
    <row r="374" customFormat="false" ht="21" hidden="false" customHeight="false" outlineLevel="0" collapsed="false">
      <c r="A374" s="51"/>
      <c r="B374" s="55"/>
      <c r="C374" s="56"/>
      <c r="D374" s="56"/>
      <c r="E374" s="78"/>
      <c r="F374" s="70" t="s">
        <v>170</v>
      </c>
      <c r="G374" s="70" t="s">
        <v>170</v>
      </c>
      <c r="H374" s="54"/>
      <c r="I374" s="75"/>
    </row>
    <row r="375" customFormat="false" ht="21" hidden="false" customHeight="false" outlineLevel="0" collapsed="false">
      <c r="A375" s="51" t="n">
        <v>182</v>
      </c>
      <c r="B375" s="52" t="s">
        <v>321</v>
      </c>
      <c r="C375" s="56" t="n">
        <v>9029.8</v>
      </c>
      <c r="D375" s="57" t="n">
        <v>9029.8</v>
      </c>
      <c r="E375" s="54" t="s">
        <v>20</v>
      </c>
      <c r="F375" s="55" t="s">
        <v>271</v>
      </c>
      <c r="G375" s="55" t="s">
        <v>271</v>
      </c>
      <c r="H375" s="78" t="s">
        <v>22</v>
      </c>
      <c r="I375" s="75" t="s">
        <v>345</v>
      </c>
    </row>
    <row r="376" customFormat="false" ht="21" hidden="false" customHeight="false" outlineLevel="0" collapsed="false">
      <c r="A376" s="51"/>
      <c r="B376" s="58"/>
      <c r="C376" s="56"/>
      <c r="D376" s="57"/>
      <c r="E376" s="51"/>
      <c r="F376" s="72"/>
      <c r="G376" s="72"/>
      <c r="H376" s="78"/>
      <c r="I376" s="76" t="s">
        <v>346</v>
      </c>
    </row>
    <row r="377" s="61" customFormat="true" ht="24.75" hidden="false" customHeight="true" outlineLevel="0" collapsed="false">
      <c r="A377" s="51" t="n">
        <v>183</v>
      </c>
      <c r="B377" s="55" t="s">
        <v>347</v>
      </c>
      <c r="C377" s="56" t="n">
        <v>2207122.88</v>
      </c>
      <c r="D377" s="56" t="n">
        <v>2207122.88</v>
      </c>
      <c r="E377" s="54" t="s">
        <v>20</v>
      </c>
      <c r="F377" s="55" t="s">
        <v>348</v>
      </c>
      <c r="G377" s="55" t="s">
        <v>348</v>
      </c>
      <c r="H377" s="78" t="s">
        <v>22</v>
      </c>
      <c r="I377" s="75" t="s">
        <v>349</v>
      </c>
      <c r="J377" s="59"/>
      <c r="K377" s="32"/>
      <c r="L377" s="60"/>
    </row>
    <row r="378" s="61" customFormat="true" ht="24.75" hidden="false" customHeight="true" outlineLevel="0" collapsed="false">
      <c r="A378" s="51"/>
      <c r="B378" s="55"/>
      <c r="C378" s="56"/>
      <c r="D378" s="56"/>
      <c r="E378" s="54"/>
      <c r="F378" s="55"/>
      <c r="G378" s="55"/>
      <c r="H378" s="78"/>
      <c r="I378" s="76" t="s">
        <v>350</v>
      </c>
      <c r="J378" s="59"/>
      <c r="K378" s="32"/>
      <c r="L378" s="60"/>
    </row>
    <row r="379" s="61" customFormat="true" ht="24.75" hidden="false" customHeight="true" outlineLevel="0" collapsed="false">
      <c r="A379" s="51"/>
      <c r="B379" s="55"/>
      <c r="C379" s="56"/>
      <c r="D379" s="56"/>
      <c r="E379" s="54"/>
      <c r="F379" s="55"/>
      <c r="G379" s="55"/>
      <c r="H379" s="78"/>
      <c r="I379" s="76" t="n">
        <v>1203613498</v>
      </c>
      <c r="J379" s="59"/>
      <c r="K379" s="32"/>
      <c r="L379" s="60"/>
    </row>
    <row r="380" s="61" customFormat="true" ht="24.75" hidden="false" customHeight="true" outlineLevel="0" collapsed="false">
      <c r="A380" s="51" t="n">
        <v>184</v>
      </c>
      <c r="B380" s="55" t="s">
        <v>351</v>
      </c>
      <c r="C380" s="56" t="n">
        <v>5692</v>
      </c>
      <c r="D380" s="56" t="n">
        <v>5692</v>
      </c>
      <c r="E380" s="54" t="s">
        <v>20</v>
      </c>
      <c r="F380" s="55" t="s">
        <v>352</v>
      </c>
      <c r="G380" s="55" t="s">
        <v>352</v>
      </c>
      <c r="H380" s="54" t="s">
        <v>22</v>
      </c>
      <c r="I380" s="75" t="s">
        <v>353</v>
      </c>
      <c r="J380" s="59"/>
      <c r="K380" s="32"/>
      <c r="L380" s="60"/>
    </row>
    <row r="381" customFormat="false" ht="21" hidden="false" customHeight="false" outlineLevel="0" collapsed="false">
      <c r="A381" s="51"/>
      <c r="B381" s="55"/>
      <c r="C381" s="56"/>
      <c r="D381" s="56"/>
      <c r="E381" s="54"/>
      <c r="F381" s="55"/>
      <c r="G381" s="55"/>
      <c r="H381" s="54"/>
      <c r="I381" s="76" t="s">
        <v>354</v>
      </c>
      <c r="J381" s="69"/>
      <c r="K381" s="59"/>
    </row>
    <row r="382" customFormat="false" ht="21" hidden="false" customHeight="false" outlineLevel="0" collapsed="false">
      <c r="A382" s="51"/>
      <c r="B382" s="55"/>
      <c r="C382" s="56"/>
      <c r="D382" s="56"/>
      <c r="E382" s="54"/>
      <c r="F382" s="55"/>
      <c r="G382" s="55"/>
      <c r="H382" s="54"/>
      <c r="I382" s="76" t="s">
        <v>355</v>
      </c>
      <c r="J382" s="69"/>
      <c r="K382" s="59"/>
    </row>
    <row r="383" customFormat="false" ht="21" hidden="false" customHeight="false" outlineLevel="0" collapsed="false">
      <c r="A383" s="51"/>
      <c r="B383" s="55"/>
      <c r="C383" s="56"/>
      <c r="D383" s="56"/>
      <c r="E383" s="54"/>
      <c r="F383" s="55"/>
      <c r="G383" s="55"/>
      <c r="H383" s="54"/>
      <c r="I383" s="76" t="s">
        <v>356</v>
      </c>
      <c r="J383" s="69"/>
      <c r="K383" s="59"/>
    </row>
    <row r="384" customFormat="false" ht="21" hidden="false" customHeight="false" outlineLevel="0" collapsed="false">
      <c r="A384" s="51"/>
      <c r="B384" s="55"/>
      <c r="C384" s="56"/>
      <c r="D384" s="56"/>
      <c r="E384" s="54"/>
      <c r="F384" s="55"/>
      <c r="G384" s="55"/>
      <c r="H384" s="54"/>
      <c r="I384" s="76" t="n">
        <v>2001922966</v>
      </c>
      <c r="J384" s="69"/>
      <c r="K384" s="59"/>
    </row>
    <row r="385" customFormat="false" ht="21" hidden="false" customHeight="false" outlineLevel="0" collapsed="false">
      <c r="A385" s="51"/>
      <c r="B385" s="55"/>
      <c r="C385" s="56"/>
      <c r="D385" s="56"/>
      <c r="E385" s="54"/>
      <c r="F385" s="55"/>
      <c r="G385" s="55"/>
      <c r="H385" s="54"/>
      <c r="I385" s="70" t="s">
        <v>357</v>
      </c>
      <c r="J385" s="69"/>
      <c r="K385" s="59"/>
    </row>
    <row r="386" customFormat="false" ht="21" hidden="false" customHeight="false" outlineLevel="0" collapsed="false">
      <c r="A386" s="64" t="n">
        <v>185</v>
      </c>
      <c r="B386" s="55" t="s">
        <v>358</v>
      </c>
      <c r="C386" s="65" t="n">
        <v>65000</v>
      </c>
      <c r="D386" s="66" t="n">
        <v>65000</v>
      </c>
      <c r="E386" s="54" t="s">
        <v>20</v>
      </c>
      <c r="F386" s="55" t="s">
        <v>189</v>
      </c>
      <c r="G386" s="55" t="s">
        <v>189</v>
      </c>
      <c r="H386" s="54" t="s">
        <v>22</v>
      </c>
      <c r="I386" s="79" t="n">
        <v>5002474645</v>
      </c>
      <c r="J386" s="69"/>
      <c r="K386" s="59"/>
    </row>
    <row r="387" customFormat="false" ht="21" hidden="false" customHeight="false" outlineLevel="0" collapsed="false">
      <c r="A387" s="64"/>
      <c r="B387" s="72"/>
      <c r="C387" s="65"/>
      <c r="D387" s="66"/>
      <c r="E387" s="64"/>
      <c r="F387" s="67"/>
      <c r="G387" s="67"/>
      <c r="H387" s="51"/>
      <c r="I387" s="55" t="s">
        <v>263</v>
      </c>
      <c r="J387" s="69"/>
      <c r="K387" s="59"/>
    </row>
    <row r="388" customFormat="false" ht="21" hidden="false" customHeight="false" outlineLevel="0" collapsed="false">
      <c r="A388" s="64" t="n">
        <v>186</v>
      </c>
      <c r="B388" s="55" t="s">
        <v>359</v>
      </c>
      <c r="C388" s="65" t="n">
        <v>225420</v>
      </c>
      <c r="D388" s="66" t="n">
        <v>225420</v>
      </c>
      <c r="E388" s="54" t="s">
        <v>20</v>
      </c>
      <c r="F388" s="70" t="s">
        <v>360</v>
      </c>
      <c r="G388" s="70" t="s">
        <v>360</v>
      </c>
      <c r="H388" s="54" t="s">
        <v>22</v>
      </c>
      <c r="I388" s="72" t="s">
        <v>361</v>
      </c>
      <c r="J388" s="69"/>
      <c r="K388" s="59"/>
    </row>
    <row r="389" customFormat="false" ht="21" hidden="false" customHeight="false" outlineLevel="0" collapsed="false">
      <c r="A389" s="64"/>
      <c r="B389" s="72"/>
      <c r="C389" s="65"/>
      <c r="D389" s="66"/>
      <c r="E389" s="51"/>
      <c r="F389" s="67"/>
      <c r="G389" s="67"/>
      <c r="H389" s="51"/>
      <c r="I389" s="72" t="s">
        <v>362</v>
      </c>
      <c r="J389" s="69"/>
      <c r="K389" s="59"/>
    </row>
    <row r="390" customFormat="false" ht="21" hidden="false" customHeight="false" outlineLevel="0" collapsed="false">
      <c r="A390" s="64"/>
      <c r="B390" s="72"/>
      <c r="C390" s="65"/>
      <c r="D390" s="71"/>
      <c r="E390" s="51"/>
      <c r="F390" s="67"/>
      <c r="G390" s="67"/>
      <c r="H390" s="51"/>
      <c r="I390" s="55" t="s">
        <v>363</v>
      </c>
      <c r="J390" s="69"/>
      <c r="K390" s="59"/>
    </row>
    <row r="391" customFormat="false" ht="21" hidden="false" customHeight="false" outlineLevel="0" collapsed="false">
      <c r="A391" s="51" t="n">
        <v>187</v>
      </c>
      <c r="B391" s="55" t="s">
        <v>337</v>
      </c>
      <c r="C391" s="56" t="n">
        <v>4411</v>
      </c>
      <c r="D391" s="56" t="n">
        <v>4411</v>
      </c>
      <c r="E391" s="54" t="s">
        <v>20</v>
      </c>
      <c r="F391" s="55" t="s">
        <v>364</v>
      </c>
      <c r="G391" s="55" t="s">
        <v>364</v>
      </c>
      <c r="H391" s="78" t="s">
        <v>22</v>
      </c>
      <c r="I391" s="75" t="s">
        <v>365</v>
      </c>
    </row>
    <row r="392" customFormat="false" ht="21" hidden="false" customHeight="false" outlineLevel="0" collapsed="false">
      <c r="A392" s="51"/>
      <c r="B392" s="55"/>
      <c r="C392" s="56"/>
      <c r="D392" s="56"/>
      <c r="E392" s="54"/>
      <c r="F392" s="55"/>
      <c r="G392" s="55"/>
      <c r="H392" s="78"/>
      <c r="I392" s="70" t="s">
        <v>366</v>
      </c>
    </row>
    <row r="393" customFormat="false" ht="21" hidden="false" customHeight="false" outlineLevel="0" collapsed="false">
      <c r="A393" s="51" t="n">
        <v>188</v>
      </c>
      <c r="B393" s="52" t="s">
        <v>341</v>
      </c>
      <c r="C393" s="56" t="n">
        <v>5.7</v>
      </c>
      <c r="D393" s="57" t="n">
        <v>5.7</v>
      </c>
      <c r="E393" s="54" t="s">
        <v>20</v>
      </c>
      <c r="F393" s="70" t="s">
        <v>170</v>
      </c>
      <c r="G393" s="70" t="s">
        <v>170</v>
      </c>
      <c r="H393" s="54" t="s">
        <v>22</v>
      </c>
      <c r="I393" s="72" t="n">
        <v>2001968344</v>
      </c>
    </row>
    <row r="394" customFormat="false" ht="21" hidden="false" customHeight="false" outlineLevel="0" collapsed="false">
      <c r="A394" s="51"/>
      <c r="B394" s="58"/>
      <c r="C394" s="53"/>
      <c r="E394" s="51"/>
      <c r="F394" s="72"/>
      <c r="G394" s="72"/>
      <c r="H394" s="51"/>
      <c r="I394" s="55" t="s">
        <v>171</v>
      </c>
    </row>
    <row r="395" customFormat="false" ht="21" hidden="false" customHeight="false" outlineLevel="0" collapsed="false">
      <c r="A395" s="51" t="n">
        <v>189</v>
      </c>
      <c r="B395" s="52" t="s">
        <v>367</v>
      </c>
      <c r="C395" s="56" t="n">
        <v>95</v>
      </c>
      <c r="D395" s="57" t="n">
        <v>95</v>
      </c>
      <c r="E395" s="54" t="s">
        <v>20</v>
      </c>
      <c r="F395" s="70" t="s">
        <v>170</v>
      </c>
      <c r="G395" s="70" t="s">
        <v>170</v>
      </c>
      <c r="H395" s="54" t="s">
        <v>22</v>
      </c>
      <c r="I395" s="72" t="n">
        <v>2001968344</v>
      </c>
    </row>
    <row r="396" customFormat="false" ht="21" hidden="false" customHeight="false" outlineLevel="0" collapsed="false">
      <c r="A396" s="51"/>
      <c r="B396" s="58"/>
      <c r="C396" s="56"/>
      <c r="D396" s="57"/>
      <c r="E396" s="51"/>
      <c r="F396" s="72"/>
      <c r="G396" s="72"/>
      <c r="H396" s="51"/>
      <c r="I396" s="55" t="s">
        <v>171</v>
      </c>
    </row>
    <row r="397" customFormat="false" ht="21" hidden="false" customHeight="false" outlineLevel="0" collapsed="false">
      <c r="A397" s="51" t="n">
        <v>190</v>
      </c>
      <c r="B397" s="52" t="s">
        <v>368</v>
      </c>
      <c r="C397" s="53" t="n">
        <v>328.98</v>
      </c>
      <c r="D397" s="33" t="n">
        <v>328.98</v>
      </c>
      <c r="E397" s="54" t="s">
        <v>20</v>
      </c>
      <c r="F397" s="55" t="s">
        <v>271</v>
      </c>
      <c r="G397" s="55" t="s">
        <v>271</v>
      </c>
      <c r="H397" s="54" t="s">
        <v>22</v>
      </c>
      <c r="I397" s="72" t="s">
        <v>369</v>
      </c>
    </row>
    <row r="398" customFormat="false" ht="21" hidden="false" customHeight="false" outlineLevel="0" collapsed="false">
      <c r="A398" s="51"/>
      <c r="B398" s="58"/>
      <c r="C398" s="56"/>
      <c r="D398" s="57"/>
      <c r="E398" s="51"/>
      <c r="F398" s="72"/>
      <c r="G398" s="72"/>
      <c r="H398" s="51"/>
      <c r="I398" s="55" t="s">
        <v>370</v>
      </c>
    </row>
    <row r="399" customFormat="false" ht="21" hidden="false" customHeight="false" outlineLevel="0" collapsed="false">
      <c r="A399" s="51" t="n">
        <v>191</v>
      </c>
      <c r="B399" s="52" t="s">
        <v>371</v>
      </c>
      <c r="C399" s="56" t="n">
        <v>2705.61</v>
      </c>
      <c r="D399" s="57" t="n">
        <v>2705.61</v>
      </c>
      <c r="E399" s="54" t="s">
        <v>20</v>
      </c>
      <c r="F399" s="55" t="s">
        <v>156</v>
      </c>
      <c r="G399" s="55" t="s">
        <v>156</v>
      </c>
      <c r="H399" s="54" t="s">
        <v>22</v>
      </c>
      <c r="I399" s="72" t="n">
        <v>2001965222</v>
      </c>
    </row>
    <row r="400" customFormat="false" ht="21" hidden="false" customHeight="false" outlineLevel="0" collapsed="false">
      <c r="A400" s="51"/>
      <c r="B400" s="58"/>
      <c r="C400" s="53"/>
      <c r="E400" s="51"/>
      <c r="F400" s="72"/>
      <c r="G400" s="72"/>
      <c r="H400" s="51"/>
      <c r="I400" s="55" t="s">
        <v>179</v>
      </c>
    </row>
    <row r="401" customFormat="false" ht="21" hidden="false" customHeight="false" outlineLevel="0" collapsed="false">
      <c r="A401" s="51"/>
      <c r="B401" s="58"/>
      <c r="C401" s="56"/>
      <c r="D401" s="57"/>
      <c r="E401" s="51"/>
      <c r="F401" s="72"/>
      <c r="G401" s="72"/>
      <c r="H401" s="51"/>
      <c r="I401" s="72"/>
    </row>
    <row r="402" customFormat="false" ht="21" hidden="false" customHeight="false" outlineLevel="0" collapsed="false">
      <c r="A402" s="51"/>
      <c r="B402" s="58"/>
      <c r="C402" s="56"/>
      <c r="D402" s="57"/>
      <c r="E402" s="51"/>
      <c r="F402" s="72"/>
      <c r="G402" s="72"/>
      <c r="H402" s="51"/>
      <c r="I402" s="72"/>
    </row>
    <row r="403" customFormat="false" ht="21" hidden="false" customHeight="false" outlineLevel="0" collapsed="false">
      <c r="A403" s="51"/>
      <c r="B403" s="58"/>
      <c r="C403" s="53"/>
      <c r="E403" s="51"/>
      <c r="F403" s="72"/>
      <c r="G403" s="72"/>
      <c r="H403" s="51"/>
      <c r="I403" s="72"/>
    </row>
    <row r="404" customFormat="false" ht="21" hidden="false" customHeight="false" outlineLevel="0" collapsed="false">
      <c r="A404" s="51"/>
      <c r="B404" s="58"/>
      <c r="C404" s="56"/>
      <c r="D404" s="57"/>
      <c r="E404" s="51"/>
      <c r="F404" s="72"/>
      <c r="G404" s="72"/>
      <c r="H404" s="51"/>
      <c r="I404" s="72"/>
    </row>
    <row r="405" customFormat="false" ht="21" hidden="false" customHeight="false" outlineLevel="0" collapsed="false">
      <c r="A405" s="51"/>
      <c r="B405" s="58"/>
      <c r="C405" s="56"/>
      <c r="D405" s="57"/>
      <c r="E405" s="56"/>
      <c r="F405" s="72"/>
      <c r="G405" s="72"/>
      <c r="H405" s="51"/>
      <c r="I405" s="72"/>
    </row>
    <row r="406" s="61" customFormat="true" ht="24.75" hidden="false" customHeight="true" outlineLevel="0" collapsed="false">
      <c r="A406" s="51"/>
      <c r="B406" s="58"/>
      <c r="C406" s="56"/>
      <c r="D406" s="57"/>
      <c r="E406" s="51"/>
      <c r="F406" s="72"/>
      <c r="G406" s="72"/>
      <c r="H406" s="51"/>
      <c r="I406" s="72"/>
      <c r="J406" s="59"/>
      <c r="K406" s="32"/>
      <c r="L406" s="60"/>
    </row>
    <row r="407" s="61" customFormat="true" ht="24.75" hidden="false" customHeight="true" outlineLevel="0" collapsed="false">
      <c r="A407" s="51"/>
      <c r="B407" s="62"/>
      <c r="C407" s="56"/>
      <c r="D407" s="63"/>
      <c r="E407" s="80"/>
      <c r="F407" s="72"/>
      <c r="G407" s="72"/>
      <c r="H407" s="51"/>
      <c r="I407" s="72"/>
      <c r="J407" s="59"/>
      <c r="K407" s="32"/>
      <c r="L407" s="60"/>
    </row>
    <row r="408" s="61" customFormat="true" ht="24.75" hidden="false" customHeight="true" outlineLevel="0" collapsed="false">
      <c r="A408" s="51"/>
      <c r="B408" s="62"/>
      <c r="C408" s="56"/>
      <c r="D408" s="57"/>
      <c r="E408" s="51"/>
      <c r="F408" s="72"/>
      <c r="G408" s="72"/>
      <c r="H408" s="51"/>
      <c r="I408" s="72"/>
      <c r="J408" s="59"/>
      <c r="K408" s="32"/>
      <c r="L408" s="60"/>
    </row>
    <row r="409" s="61" customFormat="true" ht="24.75" hidden="false" customHeight="true" outlineLevel="0" collapsed="false">
      <c r="A409" s="51"/>
      <c r="B409" s="58"/>
      <c r="C409" s="56"/>
      <c r="D409" s="63"/>
      <c r="E409" s="51"/>
      <c r="F409" s="72"/>
      <c r="G409" s="72"/>
      <c r="H409" s="51"/>
      <c r="I409" s="72"/>
      <c r="J409" s="59"/>
      <c r="K409" s="32"/>
      <c r="L409" s="60"/>
    </row>
    <row r="410" s="61" customFormat="true" ht="24.75" hidden="false" customHeight="true" outlineLevel="0" collapsed="false">
      <c r="A410" s="51"/>
      <c r="B410" s="62"/>
      <c r="C410" s="56"/>
      <c r="D410" s="57"/>
      <c r="E410" s="51"/>
      <c r="F410" s="72"/>
      <c r="G410" s="72"/>
      <c r="H410" s="51"/>
      <c r="I410" s="72"/>
      <c r="J410" s="59"/>
      <c r="K410" s="32"/>
      <c r="L410" s="60"/>
    </row>
    <row r="411" s="61" customFormat="true" ht="24.75" hidden="false" customHeight="true" outlineLevel="0" collapsed="false">
      <c r="A411" s="51"/>
      <c r="B411" s="58"/>
      <c r="C411" s="56"/>
      <c r="D411" s="63"/>
      <c r="E411" s="51"/>
      <c r="F411" s="72"/>
      <c r="G411" s="72"/>
      <c r="H411" s="51"/>
      <c r="I411" s="72"/>
      <c r="J411" s="59"/>
      <c r="K411" s="32"/>
      <c r="L411" s="60"/>
    </row>
    <row r="412" customFormat="false" ht="21" hidden="false" customHeight="false" outlineLevel="0" collapsed="false">
      <c r="A412" s="64"/>
      <c r="B412" s="72"/>
      <c r="C412" s="65"/>
      <c r="D412" s="66"/>
      <c r="E412" s="64"/>
      <c r="F412" s="67"/>
      <c r="G412" s="68"/>
      <c r="H412" s="51"/>
      <c r="I412" s="72"/>
      <c r="J412" s="69"/>
      <c r="K412" s="59"/>
    </row>
    <row r="413" customFormat="false" ht="21" hidden="false" customHeight="false" outlineLevel="0" collapsed="false">
      <c r="A413" s="64"/>
      <c r="B413" s="72"/>
      <c r="C413" s="65"/>
      <c r="D413" s="66"/>
      <c r="E413" s="51"/>
      <c r="F413" s="67"/>
      <c r="G413" s="72"/>
      <c r="H413" s="51"/>
      <c r="I413" s="72"/>
      <c r="J413" s="69"/>
      <c r="K413" s="59"/>
    </row>
    <row r="414" customFormat="false" ht="21" hidden="false" customHeight="false" outlineLevel="0" collapsed="false">
      <c r="A414" s="64"/>
      <c r="B414" s="72"/>
      <c r="C414" s="65"/>
      <c r="D414" s="66"/>
      <c r="E414" s="64"/>
      <c r="F414" s="67"/>
      <c r="G414" s="68"/>
      <c r="H414" s="51"/>
      <c r="I414" s="72"/>
      <c r="J414" s="69"/>
      <c r="K414" s="59"/>
    </row>
    <row r="415" customFormat="false" ht="21" hidden="false" customHeight="false" outlineLevel="0" collapsed="false">
      <c r="A415" s="64"/>
      <c r="B415" s="72"/>
      <c r="C415" s="65"/>
      <c r="D415" s="66"/>
      <c r="E415" s="51"/>
      <c r="F415" s="67"/>
      <c r="G415" s="72"/>
      <c r="H415" s="51"/>
      <c r="I415" s="72"/>
      <c r="J415" s="69"/>
      <c r="K415" s="59"/>
    </row>
    <row r="416" customFormat="false" ht="21" hidden="false" customHeight="false" outlineLevel="0" collapsed="false">
      <c r="A416" s="64"/>
      <c r="B416" s="72"/>
      <c r="C416" s="65"/>
      <c r="D416" s="66"/>
      <c r="E416" s="64"/>
      <c r="F416" s="67"/>
      <c r="G416" s="68"/>
      <c r="H416" s="51"/>
      <c r="I416" s="72"/>
      <c r="J416" s="69"/>
      <c r="K416" s="59"/>
    </row>
    <row r="417" customFormat="false" ht="21" hidden="false" customHeight="false" outlineLevel="0" collapsed="false">
      <c r="A417" s="64"/>
      <c r="B417" s="72"/>
      <c r="C417" s="65"/>
      <c r="D417" s="66"/>
      <c r="E417" s="51"/>
      <c r="F417" s="67"/>
      <c r="G417" s="72"/>
      <c r="H417" s="51"/>
      <c r="I417" s="72"/>
      <c r="J417" s="69"/>
      <c r="K417" s="59"/>
    </row>
    <row r="418" customFormat="false" ht="21" hidden="false" customHeight="false" outlineLevel="0" collapsed="false">
      <c r="A418" s="64"/>
      <c r="B418" s="72"/>
      <c r="C418" s="65"/>
      <c r="D418" s="66"/>
      <c r="E418" s="64"/>
      <c r="F418" s="67"/>
      <c r="G418" s="68"/>
      <c r="H418" s="51"/>
      <c r="I418" s="72"/>
      <c r="J418" s="69"/>
      <c r="K418" s="59"/>
    </row>
    <row r="419" customFormat="false" ht="21" hidden="false" customHeight="false" outlineLevel="0" collapsed="false">
      <c r="A419" s="64"/>
      <c r="B419" s="72"/>
      <c r="C419" s="65"/>
      <c r="D419" s="66"/>
      <c r="E419" s="51"/>
      <c r="F419" s="67"/>
      <c r="G419" s="72"/>
      <c r="H419" s="51"/>
      <c r="I419" s="72"/>
      <c r="J419" s="69"/>
      <c r="K419" s="59"/>
    </row>
    <row r="420" customFormat="false" ht="21" hidden="false" customHeight="false" outlineLevel="0" collapsed="false">
      <c r="A420" s="64"/>
      <c r="B420" s="72"/>
      <c r="C420" s="65"/>
      <c r="D420" s="66"/>
      <c r="E420" s="51"/>
      <c r="F420" s="67"/>
      <c r="G420" s="68"/>
      <c r="H420" s="51"/>
      <c r="I420" s="72"/>
      <c r="J420" s="69"/>
      <c r="K420" s="59"/>
    </row>
    <row r="421" customFormat="false" ht="21" hidden="false" customHeight="false" outlineLevel="0" collapsed="false">
      <c r="A421" s="64"/>
      <c r="B421" s="72"/>
      <c r="C421" s="65"/>
      <c r="D421" s="71"/>
      <c r="E421" s="51"/>
      <c r="F421" s="67"/>
      <c r="G421" s="72"/>
      <c r="H421" s="51"/>
      <c r="I421" s="72"/>
      <c r="J421" s="69"/>
      <c r="K421" s="59"/>
    </row>
    <row r="422" customFormat="false" ht="21" hidden="false" customHeight="false" outlineLevel="0" collapsed="false">
      <c r="A422" s="64"/>
      <c r="B422" s="72"/>
      <c r="C422" s="65"/>
      <c r="D422" s="71"/>
      <c r="E422" s="64"/>
      <c r="F422" s="67"/>
      <c r="G422" s="67"/>
      <c r="H422" s="51"/>
      <c r="I422" s="72"/>
      <c r="J422" s="69"/>
      <c r="K422" s="59"/>
    </row>
    <row r="423" customFormat="false" ht="21" hidden="false" customHeight="false" outlineLevel="0" collapsed="false">
      <c r="I423" s="36"/>
    </row>
    <row r="424" customFormat="false" ht="21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</row>
    <row r="425" customFormat="false" ht="21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</row>
    <row r="426" customFormat="false" ht="21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</row>
    <row r="427" customFormat="false" ht="21" hidden="false" customHeight="false" outlineLevel="0" collapsed="false">
      <c r="A427" s="38"/>
      <c r="B427" s="38"/>
      <c r="C427" s="39"/>
      <c r="D427" s="40"/>
      <c r="E427" s="38"/>
      <c r="F427" s="38"/>
      <c r="G427" s="38"/>
      <c r="H427" s="38"/>
      <c r="I427" s="38"/>
    </row>
    <row r="428" customFormat="false" ht="21" hidden="false" customHeight="false" outlineLevel="0" collapsed="false">
      <c r="A428" s="41"/>
      <c r="B428" s="41"/>
      <c r="C428" s="42"/>
      <c r="D428" s="43"/>
      <c r="E428" s="41"/>
      <c r="F428" s="44"/>
      <c r="G428" s="44"/>
      <c r="H428" s="44"/>
      <c r="I428" s="44"/>
    </row>
    <row r="429" customFormat="false" ht="21" hidden="false" customHeight="false" outlineLevel="0" collapsed="false">
      <c r="A429" s="41"/>
      <c r="B429" s="41"/>
      <c r="C429" s="45"/>
      <c r="D429" s="43"/>
      <c r="E429" s="41"/>
      <c r="F429" s="46"/>
      <c r="G429" s="46"/>
      <c r="H429" s="46"/>
      <c r="I429" s="46"/>
    </row>
    <row r="430" customFormat="false" ht="21" hidden="false" customHeight="false" outlineLevel="0" collapsed="false">
      <c r="A430" s="41"/>
      <c r="B430" s="41"/>
      <c r="C430" s="47"/>
      <c r="D430" s="43"/>
      <c r="E430" s="41"/>
      <c r="F430" s="50"/>
      <c r="G430" s="50"/>
      <c r="H430" s="49"/>
      <c r="I430" s="50"/>
    </row>
    <row r="431" customFormat="false" ht="21" hidden="false" customHeight="false" outlineLevel="0" collapsed="false">
      <c r="A431" s="51"/>
      <c r="B431" s="58"/>
      <c r="C431" s="53"/>
      <c r="E431" s="51"/>
      <c r="F431" s="72"/>
      <c r="G431" s="72"/>
      <c r="H431" s="51"/>
      <c r="I431" s="72"/>
    </row>
    <row r="432" customFormat="false" ht="21" hidden="false" customHeight="false" outlineLevel="0" collapsed="false">
      <c r="A432" s="51"/>
      <c r="B432" s="58"/>
      <c r="C432" s="56"/>
      <c r="D432" s="57"/>
      <c r="E432" s="51"/>
      <c r="F432" s="72"/>
      <c r="G432" s="72"/>
      <c r="H432" s="51"/>
      <c r="I432" s="72"/>
    </row>
    <row r="433" customFormat="false" ht="21" hidden="false" customHeight="false" outlineLevel="0" collapsed="false">
      <c r="A433" s="51"/>
      <c r="B433" s="58"/>
      <c r="C433" s="56"/>
      <c r="D433" s="57"/>
      <c r="E433" s="51"/>
      <c r="F433" s="72"/>
      <c r="G433" s="72"/>
      <c r="H433" s="51"/>
      <c r="I433" s="72"/>
    </row>
    <row r="434" customFormat="false" ht="21" hidden="false" customHeight="false" outlineLevel="0" collapsed="false">
      <c r="A434" s="51"/>
      <c r="B434" s="58"/>
      <c r="C434" s="53"/>
      <c r="E434" s="51"/>
      <c r="F434" s="72"/>
      <c r="G434" s="72"/>
      <c r="H434" s="51"/>
      <c r="I434" s="72"/>
    </row>
    <row r="435" customFormat="false" ht="21" hidden="false" customHeight="false" outlineLevel="0" collapsed="false">
      <c r="A435" s="51"/>
      <c r="B435" s="58"/>
      <c r="C435" s="56"/>
      <c r="D435" s="57"/>
      <c r="E435" s="51"/>
      <c r="F435" s="72"/>
      <c r="G435" s="72"/>
      <c r="H435" s="51"/>
      <c r="I435" s="72"/>
    </row>
    <row r="436" customFormat="false" ht="21" hidden="false" customHeight="false" outlineLevel="0" collapsed="false">
      <c r="A436" s="51"/>
      <c r="B436" s="58"/>
      <c r="C436" s="56"/>
      <c r="D436" s="57"/>
      <c r="E436" s="51"/>
      <c r="F436" s="72"/>
      <c r="G436" s="72"/>
      <c r="H436" s="51"/>
      <c r="I436" s="72"/>
    </row>
    <row r="437" customFormat="false" ht="21" hidden="false" customHeight="false" outlineLevel="0" collapsed="false">
      <c r="A437" s="51"/>
      <c r="B437" s="58"/>
      <c r="C437" s="53"/>
      <c r="E437" s="51"/>
      <c r="F437" s="72"/>
      <c r="G437" s="72"/>
      <c r="H437" s="51"/>
      <c r="I437" s="72"/>
    </row>
    <row r="438" customFormat="false" ht="21" hidden="false" customHeight="false" outlineLevel="0" collapsed="false">
      <c r="A438" s="51"/>
      <c r="B438" s="58"/>
      <c r="C438" s="56"/>
      <c r="D438" s="57"/>
      <c r="E438" s="51"/>
      <c r="F438" s="72"/>
      <c r="G438" s="72"/>
      <c r="H438" s="51"/>
      <c r="I438" s="72"/>
    </row>
    <row r="439" customFormat="false" ht="21" hidden="false" customHeight="false" outlineLevel="0" collapsed="false">
      <c r="A439" s="51"/>
      <c r="B439" s="58"/>
      <c r="C439" s="56"/>
      <c r="D439" s="57"/>
      <c r="E439" s="51"/>
      <c r="F439" s="72"/>
      <c r="G439" s="72"/>
      <c r="H439" s="51"/>
      <c r="I439" s="72"/>
    </row>
    <row r="440" customFormat="false" ht="21" hidden="false" customHeight="false" outlineLevel="0" collapsed="false">
      <c r="A440" s="51"/>
      <c r="B440" s="58"/>
      <c r="C440" s="53"/>
      <c r="E440" s="51"/>
      <c r="F440" s="72"/>
      <c r="G440" s="72"/>
      <c r="H440" s="51"/>
      <c r="I440" s="72"/>
    </row>
    <row r="441" customFormat="false" ht="21" hidden="false" customHeight="false" outlineLevel="0" collapsed="false">
      <c r="A441" s="51"/>
      <c r="B441" s="58"/>
      <c r="C441" s="56"/>
      <c r="D441" s="57"/>
      <c r="E441" s="51"/>
      <c r="F441" s="72"/>
      <c r="G441" s="72"/>
      <c r="H441" s="51"/>
      <c r="I441" s="72"/>
    </row>
    <row r="442" customFormat="false" ht="21" hidden="false" customHeight="false" outlineLevel="0" collapsed="false">
      <c r="A442" s="51"/>
      <c r="B442" s="58"/>
      <c r="C442" s="56"/>
      <c r="D442" s="57"/>
      <c r="E442" s="51"/>
      <c r="F442" s="72"/>
      <c r="G442" s="72"/>
      <c r="H442" s="51"/>
      <c r="I442" s="72"/>
    </row>
    <row r="443" customFormat="false" ht="21" hidden="false" customHeight="false" outlineLevel="0" collapsed="false">
      <c r="A443" s="51"/>
      <c r="B443" s="58"/>
      <c r="C443" s="53"/>
      <c r="E443" s="51"/>
      <c r="F443" s="72"/>
      <c r="G443" s="72"/>
      <c r="H443" s="51"/>
      <c r="I443" s="72"/>
    </row>
    <row r="444" customFormat="false" ht="21" hidden="false" customHeight="false" outlineLevel="0" collapsed="false">
      <c r="A444" s="51"/>
      <c r="B444" s="58"/>
      <c r="C444" s="56"/>
      <c r="D444" s="57"/>
      <c r="E444" s="51"/>
      <c r="F444" s="72"/>
      <c r="G444" s="72"/>
      <c r="H444" s="51"/>
      <c r="I444" s="72"/>
    </row>
    <row r="445" customFormat="false" ht="21" hidden="false" customHeight="false" outlineLevel="0" collapsed="false">
      <c r="A445" s="51"/>
      <c r="B445" s="58"/>
      <c r="C445" s="56"/>
      <c r="D445" s="57"/>
      <c r="E445" s="51"/>
      <c r="F445" s="72"/>
      <c r="G445" s="72"/>
      <c r="H445" s="51"/>
      <c r="I445" s="72"/>
    </row>
    <row r="446" s="61" customFormat="true" ht="24.75" hidden="false" customHeight="true" outlineLevel="0" collapsed="false">
      <c r="A446" s="51"/>
      <c r="B446" s="58"/>
      <c r="C446" s="56"/>
      <c r="D446" s="57"/>
      <c r="E446" s="51"/>
      <c r="F446" s="72"/>
      <c r="G446" s="72"/>
      <c r="H446" s="51"/>
      <c r="I446" s="72"/>
      <c r="J446" s="59"/>
      <c r="K446" s="32"/>
      <c r="L446" s="60"/>
    </row>
    <row r="447" s="61" customFormat="true" ht="24.75" hidden="false" customHeight="true" outlineLevel="0" collapsed="false">
      <c r="A447" s="51"/>
      <c r="B447" s="62"/>
      <c r="C447" s="56"/>
      <c r="D447" s="63"/>
      <c r="E447" s="51"/>
      <c r="F447" s="72"/>
      <c r="G447" s="72"/>
      <c r="H447" s="51"/>
      <c r="I447" s="72"/>
      <c r="J447" s="59"/>
      <c r="K447" s="32"/>
      <c r="L447" s="60"/>
    </row>
    <row r="448" s="61" customFormat="true" ht="24.75" hidden="false" customHeight="true" outlineLevel="0" collapsed="false">
      <c r="A448" s="51"/>
      <c r="B448" s="62"/>
      <c r="C448" s="56"/>
      <c r="D448" s="57"/>
      <c r="E448" s="51"/>
      <c r="F448" s="72"/>
      <c r="G448" s="72"/>
      <c r="H448" s="51"/>
      <c r="I448" s="72"/>
      <c r="J448" s="59"/>
      <c r="K448" s="32"/>
      <c r="L448" s="60"/>
    </row>
    <row r="449" s="61" customFormat="true" ht="24.75" hidden="false" customHeight="true" outlineLevel="0" collapsed="false">
      <c r="A449" s="51"/>
      <c r="B449" s="58"/>
      <c r="C449" s="56"/>
      <c r="D449" s="63"/>
      <c r="E449" s="51"/>
      <c r="F449" s="72"/>
      <c r="G449" s="72"/>
      <c r="H449" s="51"/>
      <c r="I449" s="72"/>
      <c r="J449" s="59"/>
      <c r="K449" s="32"/>
      <c r="L449" s="60"/>
    </row>
    <row r="450" s="61" customFormat="true" ht="24.75" hidden="false" customHeight="true" outlineLevel="0" collapsed="false">
      <c r="A450" s="51"/>
      <c r="B450" s="62"/>
      <c r="C450" s="56"/>
      <c r="D450" s="57"/>
      <c r="E450" s="51"/>
      <c r="F450" s="72"/>
      <c r="G450" s="72"/>
      <c r="H450" s="51"/>
      <c r="I450" s="72"/>
      <c r="J450" s="59"/>
      <c r="K450" s="32"/>
      <c r="L450" s="60"/>
    </row>
    <row r="451" s="61" customFormat="true" ht="24.75" hidden="false" customHeight="true" outlineLevel="0" collapsed="false">
      <c r="A451" s="51"/>
      <c r="B451" s="58"/>
      <c r="C451" s="56"/>
      <c r="D451" s="63"/>
      <c r="E451" s="51"/>
      <c r="F451" s="72"/>
      <c r="G451" s="72"/>
      <c r="H451" s="51"/>
      <c r="I451" s="72"/>
      <c r="J451" s="59"/>
      <c r="K451" s="32"/>
      <c r="L451" s="60"/>
    </row>
    <row r="452" customFormat="false" ht="21" hidden="false" customHeight="false" outlineLevel="0" collapsed="false">
      <c r="A452" s="64"/>
      <c r="B452" s="72"/>
      <c r="C452" s="65"/>
      <c r="D452" s="66"/>
      <c r="E452" s="64"/>
      <c r="F452" s="67"/>
      <c r="G452" s="68"/>
      <c r="H452" s="51"/>
      <c r="I452" s="72"/>
      <c r="J452" s="69"/>
      <c r="K452" s="59"/>
    </row>
    <row r="453" customFormat="false" ht="21" hidden="false" customHeight="false" outlineLevel="0" collapsed="false">
      <c r="A453" s="64"/>
      <c r="B453" s="72"/>
      <c r="C453" s="65"/>
      <c r="D453" s="66"/>
      <c r="E453" s="51"/>
      <c r="F453" s="67"/>
      <c r="G453" s="72"/>
      <c r="H453" s="51"/>
      <c r="I453" s="72"/>
      <c r="J453" s="69"/>
      <c r="K453" s="59"/>
    </row>
    <row r="454" customFormat="false" ht="21" hidden="false" customHeight="false" outlineLevel="0" collapsed="false">
      <c r="A454" s="64"/>
      <c r="B454" s="72"/>
      <c r="C454" s="65"/>
      <c r="D454" s="66"/>
      <c r="E454" s="64"/>
      <c r="F454" s="67"/>
      <c r="G454" s="68"/>
      <c r="H454" s="51"/>
      <c r="I454" s="72"/>
      <c r="J454" s="69"/>
      <c r="K454" s="59"/>
    </row>
    <row r="455" customFormat="false" ht="21" hidden="false" customHeight="false" outlineLevel="0" collapsed="false">
      <c r="A455" s="64"/>
      <c r="B455" s="72"/>
      <c r="C455" s="65"/>
      <c r="D455" s="66"/>
      <c r="E455" s="51"/>
      <c r="F455" s="67"/>
      <c r="G455" s="72"/>
      <c r="H455" s="51"/>
      <c r="I455" s="72"/>
      <c r="J455" s="69"/>
      <c r="K455" s="59"/>
    </row>
    <row r="456" customFormat="false" ht="21" hidden="false" customHeight="false" outlineLevel="0" collapsed="false">
      <c r="A456" s="64"/>
      <c r="B456" s="72"/>
      <c r="C456" s="65"/>
      <c r="D456" s="66"/>
      <c r="E456" s="64"/>
      <c r="F456" s="67"/>
      <c r="G456" s="68"/>
      <c r="H456" s="51"/>
      <c r="I456" s="72"/>
      <c r="J456" s="69"/>
      <c r="K456" s="59"/>
    </row>
    <row r="457" customFormat="false" ht="21" hidden="false" customHeight="false" outlineLevel="0" collapsed="false">
      <c r="A457" s="64"/>
      <c r="B457" s="72"/>
      <c r="C457" s="65"/>
      <c r="D457" s="66"/>
      <c r="E457" s="51"/>
      <c r="F457" s="67"/>
      <c r="G457" s="72"/>
      <c r="H457" s="51"/>
      <c r="I457" s="72"/>
      <c r="J457" s="69"/>
      <c r="K457" s="59"/>
    </row>
    <row r="458" customFormat="false" ht="21" hidden="false" customHeight="false" outlineLevel="0" collapsed="false">
      <c r="A458" s="64"/>
      <c r="B458" s="72"/>
      <c r="C458" s="65"/>
      <c r="D458" s="66"/>
      <c r="E458" s="64"/>
      <c r="F458" s="67"/>
      <c r="G458" s="68"/>
      <c r="H458" s="51"/>
      <c r="I458" s="72"/>
      <c r="J458" s="69"/>
      <c r="K458" s="59"/>
    </row>
    <row r="459" customFormat="false" ht="21" hidden="false" customHeight="false" outlineLevel="0" collapsed="false">
      <c r="A459" s="64"/>
      <c r="B459" s="72"/>
      <c r="C459" s="65"/>
      <c r="D459" s="66"/>
      <c r="E459" s="51"/>
      <c r="F459" s="67"/>
      <c r="G459" s="72"/>
      <c r="H459" s="51"/>
      <c r="I459" s="72"/>
      <c r="J459" s="69"/>
      <c r="K459" s="59"/>
    </row>
    <row r="460" customFormat="false" ht="21" hidden="false" customHeight="false" outlineLevel="0" collapsed="false">
      <c r="A460" s="64"/>
      <c r="B460" s="72"/>
      <c r="C460" s="65"/>
      <c r="D460" s="66"/>
      <c r="E460" s="51"/>
      <c r="F460" s="67"/>
      <c r="G460" s="68"/>
      <c r="H460" s="51"/>
      <c r="I460" s="72"/>
      <c r="J460" s="69"/>
      <c r="K460" s="59"/>
    </row>
    <row r="461" customFormat="false" ht="21" hidden="false" customHeight="false" outlineLevel="0" collapsed="false">
      <c r="A461" s="64"/>
      <c r="B461" s="72"/>
      <c r="C461" s="65"/>
      <c r="D461" s="71"/>
      <c r="E461" s="51"/>
      <c r="F461" s="67"/>
      <c r="G461" s="72"/>
      <c r="H461" s="51"/>
      <c r="I461" s="72"/>
      <c r="J461" s="69"/>
      <c r="K461" s="59"/>
    </row>
    <row r="462" customFormat="false" ht="21" hidden="false" customHeight="false" outlineLevel="0" collapsed="false">
      <c r="A462" s="64"/>
      <c r="B462" s="72"/>
      <c r="C462" s="65"/>
      <c r="D462" s="71"/>
      <c r="E462" s="64"/>
      <c r="F462" s="67"/>
      <c r="G462" s="67"/>
      <c r="H462" s="51"/>
      <c r="I462" s="72"/>
      <c r="J462" s="69"/>
      <c r="K462" s="59"/>
    </row>
  </sheetData>
  <mergeCells count="80">
    <mergeCell ref="A2:I2"/>
    <mergeCell ref="A3:I3"/>
    <mergeCell ref="A4:I4"/>
    <mergeCell ref="A6:A8"/>
    <mergeCell ref="B6:B8"/>
    <mergeCell ref="D6:D8"/>
    <mergeCell ref="E6:E8"/>
    <mergeCell ref="A357:A360"/>
    <mergeCell ref="B357:B360"/>
    <mergeCell ref="C357:C360"/>
    <mergeCell ref="D357:D360"/>
    <mergeCell ref="E357:E360"/>
    <mergeCell ref="F357:F360"/>
    <mergeCell ref="G357:G360"/>
    <mergeCell ref="H357:H360"/>
    <mergeCell ref="A363:A365"/>
    <mergeCell ref="B363:B365"/>
    <mergeCell ref="C363:C365"/>
    <mergeCell ref="D363:D365"/>
    <mergeCell ref="E363:E365"/>
    <mergeCell ref="H363:H365"/>
    <mergeCell ref="A366:A368"/>
    <mergeCell ref="B366:B368"/>
    <mergeCell ref="C366:C368"/>
    <mergeCell ref="D366:D368"/>
    <mergeCell ref="E366:E368"/>
    <mergeCell ref="H366:H368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A371:A372"/>
    <mergeCell ref="B371:B372"/>
    <mergeCell ref="C371:C372"/>
    <mergeCell ref="D371:D372"/>
    <mergeCell ref="E371:E372"/>
    <mergeCell ref="H371:H372"/>
    <mergeCell ref="I371:I372"/>
    <mergeCell ref="A373:A374"/>
    <mergeCell ref="B373:B374"/>
    <mergeCell ref="C373:C374"/>
    <mergeCell ref="D373:D374"/>
    <mergeCell ref="E373:E374"/>
    <mergeCell ref="H373:H374"/>
    <mergeCell ref="I373:I374"/>
    <mergeCell ref="A377:A379"/>
    <mergeCell ref="B377:B379"/>
    <mergeCell ref="C377:C379"/>
    <mergeCell ref="D377:D379"/>
    <mergeCell ref="E377:E379"/>
    <mergeCell ref="F377:F379"/>
    <mergeCell ref="G377:G379"/>
    <mergeCell ref="H377:H379"/>
    <mergeCell ref="A380:A385"/>
    <mergeCell ref="B380:B385"/>
    <mergeCell ref="C380:C385"/>
    <mergeCell ref="D380:D385"/>
    <mergeCell ref="E380:E385"/>
    <mergeCell ref="F380:F385"/>
    <mergeCell ref="G380:G385"/>
    <mergeCell ref="H380:H385"/>
    <mergeCell ref="A391:A392"/>
    <mergeCell ref="B391:B392"/>
    <mergeCell ref="C391:C392"/>
    <mergeCell ref="D391:D392"/>
    <mergeCell ref="E391:E392"/>
    <mergeCell ref="F391:F392"/>
    <mergeCell ref="G391:G392"/>
    <mergeCell ref="H391:H392"/>
    <mergeCell ref="A424:I424"/>
    <mergeCell ref="A425:I425"/>
    <mergeCell ref="A426:I426"/>
    <mergeCell ref="A428:A430"/>
    <mergeCell ref="B428:B430"/>
    <mergeCell ref="D428:D430"/>
    <mergeCell ref="E428:E430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58:24Z</dcterms:created>
  <dc:creator>USER</dc:creator>
  <dc:description/>
  <dc:language>en-US</dc:language>
  <cp:lastModifiedBy>sununta nampo</cp:lastModifiedBy>
  <cp:lastPrinted>2024-02-13T10:43:55Z</cp:lastPrinted>
  <dcterms:modified xsi:type="dcterms:W3CDTF">2024-02-13T10:44:51Z</dcterms:modified>
  <cp:revision>0</cp:revision>
  <dc:subject/>
  <dc:title/>
</cp:coreProperties>
</file>