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61" sheetId="1" state="visible" r:id="rId2"/>
    <sheet name="พ.ย.61" sheetId="2" state="visible" r:id="rId3"/>
    <sheet name="ธ.ค.61" sheetId="3" state="visible" r:id="rId4"/>
    <sheet name="ม.ค.62" sheetId="4" state="visible" r:id="rId5"/>
    <sheet name="ก.พ.62" sheetId="5" state="visible" r:id="rId6"/>
    <sheet name="มี.ค.62" sheetId="6" state="visible" r:id="rId7"/>
    <sheet name="เม.ย.62" sheetId="7" state="visible" r:id="rId8"/>
    <sheet name="พ.ค." sheetId="8" state="visible" r:id="rId9"/>
    <sheet name="มิ.ย." sheetId="9" state="visible" r:id="rId10"/>
    <sheet name="ก.ค" sheetId="10" state="visible" r:id="rId11"/>
    <sheet name="ส.ค" sheetId="11" state="visible" r:id="rId12"/>
    <sheet name="ก.ย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37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ตุล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สำนักงานทรัพยากรธรรมชาติและสิ่งแวดล้อมจังหวัดฉะเชิงเทรา</t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ที่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ค่าตรวจเช็คสภาพ และเปลี่ยนถ่ายน้ำมันเครื่องรถยนต์ราชการหมายเลขทะเบีย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</t>
    </r>
  </si>
  <si>
    <t xml:space="preserve">เฉพาะเจาะจง</t>
  </si>
  <si>
    <t xml:space="preserve">บริษัทโตโยต้าฉะเชิงเทรา</t>
  </si>
  <si>
    <t xml:space="preserve">ราคาเหมาะสม</t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รงพลศรีราชา </t>
    </r>
    <r>
      <rPr>
        <sz val="16"/>
        <color rgb="FF000000"/>
        <rFont val="Angsana New"/>
        <family val="1"/>
      </rPr>
      <t xml:space="preserve">2004 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ร้านถ่ายเอกสารนิว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ฤศจิก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ตรวจเช็คสภาพรถยนต์ราชการ ซ่อมบำรุง และเปลี่ยนถ่ายน้ำมันเครื่องรถยนต์ราชการหมายเลขทะเบียน ชล </t>
    </r>
    <r>
      <rPr>
        <sz val="16"/>
        <color rgb="FF000000"/>
        <rFont val="Angsana New"/>
        <family val="1"/>
      </rPr>
      <t xml:space="preserve">3326</t>
    </r>
  </si>
  <si>
    <t xml:space="preserve">บริษัทอีซูซุแสงหงษ์ ลิชซิ่ง จำกัด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ธันวาคม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ค่าจ้างเหมาบริการถ่ายเอกสาร</t>
  </si>
  <si>
    <t xml:space="preserve">ค่าจ้างทำตราย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 </t>
    </r>
    <r>
      <rPr>
        <sz val="16"/>
        <color rgb="FF000000"/>
        <rFont val="Angsana New"/>
        <family val="1"/>
      </rPr>
      <t xml:space="preserve">(2016)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ร้านเปิ้ล ก๊อปปี้</t>
    </r>
    <r>
      <rPr>
        <sz val="16"/>
        <color rgb="FF000000"/>
        <rFont val="Angsana New"/>
        <family val="1"/>
      </rPr>
      <t xml:space="preserve">&amp; 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บริการถ่ายเอกสารประกอบการประชุม</t>
  </si>
  <si>
    <t xml:space="preserve">ค่าจัดซื้อวัสดุสำนักงาน</t>
  </si>
  <si>
    <t xml:space="preserve">บริษัทไฟว์แพ็ค จำกัด</t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ัดซื้อวัสดุสำนักงานและวัสดุงานบ้านงานครัว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Angsana New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1</t>
    </r>
  </si>
  <si>
    <t xml:space="preserve">ค่าจ้างเหมาจัดทำถุงผ้าสำหรับใส่เอกสาร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กร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ค่าจ้างทำป้ายไวนิล</t>
  </si>
  <si>
    <t xml:space="preserve">ร้านศรีโสธร อาร์ต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ัดซื้อวัสดุคง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ชั่งน้ำหนัก</t>
    </r>
    <r>
      <rPr>
        <sz val="16"/>
        <color rgb="FF000000"/>
        <rFont val="Angsana New"/>
        <family val="1"/>
      </rPr>
      <t xml:space="preserve">) (</t>
    </r>
    <r>
      <rPr>
        <sz val="16"/>
        <color rgb="FF000000"/>
        <rFont val="Noto Sans Devanagari"/>
        <family val="2"/>
      </rPr>
      <t xml:space="preserve">ตาชั่งสปริง</t>
    </r>
    <r>
      <rPr>
        <sz val="16"/>
        <color rgb="FF000000"/>
        <rFont val="Angsana New"/>
        <family val="1"/>
      </rPr>
      <t xml:space="preserve">)</t>
    </r>
  </si>
  <si>
    <t xml:space="preserve">บริษัทจันทราทิตย์ศึกษาภัณฑ์จำกัด</t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ุมภาพันธ์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  </t>
    </r>
    <r>
      <rPr>
        <b val="true"/>
        <sz val="16"/>
        <color rgb="FF000000"/>
        <rFont val="Angsana New"/>
        <family val="1"/>
      </rPr>
      <t xml:space="preserve">28 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ค่าจ้างเหมาบริการทำตรายาง</t>
  </si>
  <si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ซ่อมแซมรถยนต์ราชการหมายเลขทะเบียน กค </t>
    </r>
    <r>
      <rPr>
        <sz val="16"/>
        <color rgb="FF000000"/>
        <rFont val="Angsana New"/>
        <family val="1"/>
      </rPr>
      <t xml:space="preserve">8528</t>
    </r>
  </si>
  <si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t xml:space="preserve">ร้านขันเงิน</t>
  </si>
  <si>
    <r>
      <rPr>
        <sz val="16"/>
        <color rgb="FF000000"/>
        <rFont val="Angsana New"/>
        <family val="1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ัดซื้อวัสดุประกอบการฝึกอบรมและวัสดุคงทนประกอบ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ชั่งสปริ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ีน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29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ค่าจัดซื้อวัสดุอุปกรณ์สาธิตประกอบการฝึกอบรม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เจริญรุ่งเรือง</t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ประกอบการประชุ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Angsana New"/>
        <family val="1"/>
      </rPr>
      <t xml:space="preserve">1/2562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ทำป้ายประชาสัมพันธ์</t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รถบัสปรับอากาศพร้อมน้ำมันเชื้อเพลิงและพนักงานขับร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้องหนึ่งทรานสปอร์ต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จัดทำสมุดบัญชีธนาคารขยะ</t>
  </si>
  <si>
    <t xml:space="preserve">บริษัทเอ็มเอ็นคอมพิวออฟเซท จำกัด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เมษายน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ถ่ายเอกสารสีและขาวดำ</t>
  </si>
  <si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ทำป้ายอะคริลิกบอกรายละเอียดติดโครงเหล็กสำหรับเก็บขยะ</t>
  </si>
  <si>
    <t xml:space="preserve">ร้านศรีโสธรอาร์ต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จัดทำโครงเหล็กสำหรับเก็บขยะ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ช่อง พร้อมหลังคา</t>
    </r>
  </si>
  <si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เ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ค่าจ้างลงโปรแกรม </t>
    </r>
    <r>
      <rPr>
        <sz val="16"/>
        <color rgb="FF000000"/>
        <rFont val="Angsana New"/>
        <family val="1"/>
      </rPr>
      <t xml:space="preserve">Window </t>
    </r>
    <r>
      <rPr>
        <sz val="16"/>
        <color rgb="FF000000"/>
        <rFont val="Noto Sans Devanagari"/>
        <family val="2"/>
      </rPr>
      <t xml:space="preserve">และสแกนไวรัส</t>
    </r>
  </si>
  <si>
    <t xml:space="preserve">ร้านมาร์ค ดอทคอม</t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62</t>
    </r>
  </si>
  <si>
    <t xml:space="preserve">ค่าจ้างตรวจเช็คระยะและซ่อมแซมรถยนต์ราชการ</t>
  </si>
  <si>
    <t xml:space="preserve">บริษัทอีซูซุแสงหงส์ ลิซซิ่ง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เครื่องเสียง</t>
  </si>
  <si>
    <t xml:space="preserve">นายสมชาย ดีสวัสดิ์</t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ซื้อชุดอุปกรณ์ทดสอบคุณภาพน้ำ </t>
    </r>
    <r>
      <rPr>
        <sz val="16"/>
        <color rgb="FF000000"/>
        <rFont val="Angsana New"/>
        <family val="1"/>
      </rPr>
      <t xml:space="preserve">(Water Test kit)</t>
    </r>
  </si>
  <si>
    <t xml:space="preserve">ค่าจัดซื้อวัสดุประกอบการฝึกอบรม</t>
  </si>
  <si>
    <t xml:space="preserve">ค่าจ้างซ่อมเครื่องพิมพ์เลเซอร์</t>
  </si>
  <si>
    <t xml:space="preserve">ร้านศิริโรจน์ครุภัณฑ์</t>
  </si>
  <si>
    <r>
      <rPr>
        <sz val="16"/>
        <color rgb="FF000000"/>
        <rFont val="Angsana New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รถบัสปรับอากาศและรถตู้ปรับอากาศพร้อมพนักงานขับรถ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ยานยนตร์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มิ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ันที่ 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พี เซอร์วิส</t>
    </r>
  </si>
  <si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ทำป้ายโรลอัพ</t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ทำป้ายไวนิลพร้อมตีกรอบไม้</t>
  </si>
  <si>
    <t xml:space="preserve">ค่าจ้างทำป้ายเหล็กถาวร</t>
  </si>
  <si>
    <t xml:space="preserve">บริษัทจันทราทิตย์ ศึกษาภัณฑ์ จำกัด</t>
  </si>
  <si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rFont val="Noto Sans Devanagari"/>
        <family val="2"/>
      </rPr>
      <t xml:space="preserve">จ้างเหมาซ่อมแซมรถยนต์ราชการ หมายเลขทะเบียน ถก </t>
    </r>
    <r>
      <rPr>
        <sz val="16"/>
        <rFont val="Angsana New"/>
        <family val="1"/>
      </rPr>
      <t xml:space="preserve">3827 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.</t>
    </r>
  </si>
  <si>
    <t xml:space="preserve">บริษัทโตโยต้า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rFont val="Noto Sans Devanagari"/>
        <family val="2"/>
      </rPr>
      <t xml:space="preserve">จ้างเหมาซ่อมแซมรถยนต์ราชการ หมายเลขทะเบียน กค </t>
    </r>
    <r>
      <rPr>
        <sz val="16"/>
        <rFont val="Angsana New"/>
        <family val="1"/>
      </rPr>
      <t xml:space="preserve">8528 </t>
    </r>
    <r>
      <rPr>
        <sz val="16"/>
        <rFont val="Noto Sans Devanagari"/>
        <family val="2"/>
      </rPr>
      <t xml:space="preserve">ฉช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บริการถ่ายเอกสารการประชุม</t>
  </si>
  <si>
    <r>
      <rPr>
        <sz val="16"/>
        <color rgb="FF000000"/>
        <rFont val="Noto Sans Devanagari"/>
        <family val="2"/>
      </rPr>
      <t xml:space="preserve">ร้านเปิ้ล ก๊อปปี้</t>
    </r>
    <r>
      <rPr>
        <sz val="16"/>
        <color rgb="FF000000"/>
        <rFont val="Angsana New"/>
        <family val="1"/>
      </rPr>
      <t xml:space="preserve">&amp;</t>
    </r>
    <r>
      <rPr>
        <sz val="16"/>
        <color rgb="FF000000"/>
        <rFont val="Noto Sans Devanagari"/>
        <family val="2"/>
      </rPr>
      <t xml:space="preserve">ปริ้นท์</t>
    </r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ถุงขยะดำ</t>
  </si>
  <si>
    <r>
      <rPr>
        <sz val="16"/>
        <color rgb="FF000000"/>
        <rFont val="Angsana New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ค่าจ้างเหมาถ่ายเอกสารการประชุ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ป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ช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ตรวจเช็คระยะและเปลี่ยนถ่ายน้ำมันเครื่องรถยนต์ราชการ</t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วัสดุสำนักงานเพื่อใช้ในการประชุม</t>
  </si>
  <si>
    <t xml:space="preserve">ค่าจ้างเหมาบริการถ่ายเอกสารขาวดำ</t>
  </si>
  <si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t xml:space="preserve">ค่าจัดซื้อวัสดุอุปกรณ์สำหรับใช้ในการประเมินคุณภาพสิ่งแวดล้อม</t>
  </si>
  <si>
    <t xml:space="preserve">ค่าจ้างเหมาบริการรถตู้พร้อมพนักงานขับ</t>
  </si>
  <si>
    <t xml:space="preserve">บริษัทตรงเฮงดี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เหมาบริการถ่ายเอกสารเดือน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 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วันที่ 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2</t>
    </r>
  </si>
  <si>
    <r>
      <rPr>
        <sz val="16"/>
        <color rgb="FF000000"/>
        <rFont val="Noto Sans Devanagari"/>
        <family val="2"/>
      </rPr>
      <t xml:space="preserve">ค่าน้ำมันเชื้อเพลิงเดือน 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ค่าจ้างทำป้ายประชาสัมพันธ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โรลอัพ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ถ่ายเอกสารสีและขาวดำ</t>
  </si>
  <si>
    <t xml:space="preserve">ค่าจ้างเหมาบริการทำตะแกรงคัดแยกขยะรีไซเคิล</t>
  </si>
  <si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เหมาบริการตรวจเช็คสภาพ บำรุง และเปลี่ยนถ่ายน้ำมันเครื่อง รถยนต์ราชการหมายเลขทะเบีย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กญ </t>
    </r>
    <r>
      <rPr>
        <sz val="16"/>
        <color rgb="FF000000"/>
        <rFont val="Angsana New"/>
        <family val="1"/>
      </rPr>
      <t xml:space="preserve">184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Angsana New"/>
        <family val="1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t xml:space="preserve">ค่าจ้างเหมาทำเอกสารประชาสัมพันธ์</t>
  </si>
  <si>
    <r>
      <rPr>
        <sz val="16"/>
        <color rgb="FF000000"/>
        <rFont val="Angsana New"/>
        <family val="1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มาบนาดี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r>
      <rPr>
        <sz val="16"/>
        <color rgb="FF000000"/>
        <rFont val="Angsana New"/>
        <family val="1"/>
      </rPr>
      <t xml:space="preserve">13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ท่าทองดำ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9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เขาจันทร์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3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หนองย่ากล่อม หมู่ที่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9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หนองใหญ่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7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ท่าชีวิตใหม่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7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มาบสมบูรณ์ หมู่ที่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4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สันติสุข หมู่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ุ่งพระย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5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สุ่งเจริญ หมู่ที่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6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โปร่งเกตุ หมู่ที่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6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โป่งเจริญ หมู่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5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แสงทอง หมู่ที่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4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นาอิสาน หมู่ที่ </t>
    </r>
    <r>
      <rPr>
        <sz val="16"/>
        <color rgb="FF000000"/>
        <rFont val="Angsana New"/>
        <family val="1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1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ทุ่งเหียง หมู่ที่ </t>
    </r>
    <r>
      <rPr>
        <sz val="16"/>
        <color rgb="FF000000"/>
        <rFont val="Angsana New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นางาม หมู่ที่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0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หนองกระทิง หมู่ที่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8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หินแร่เก่า หมู่ที่ </t>
    </r>
    <r>
      <rPr>
        <sz val="16"/>
        <color rgb="FF000000"/>
        <rFont val="Angsana New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21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หนองยางใหม่ หมู่ที่ </t>
    </r>
    <r>
      <rPr>
        <sz val="16"/>
        <color rgb="FF000000"/>
        <rFont val="Angsana New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20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บางพะเนียง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ู้ยายหมี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12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โรงพยาบาลสนามชัย หมู่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ู้ยายหมี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2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ขุดเจาะบ่อน้ำบาดาล บ้านท่าซุง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ดกระทิง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Angsana New"/>
        <family val="1"/>
      </rPr>
      <t xml:space="preserve">8/2562 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2</t>
    </r>
  </si>
  <si>
    <r>
      <rPr>
        <sz val="16"/>
        <color rgb="FF000000"/>
        <rFont val="Noto Sans Devanagari"/>
        <family val="2"/>
      </rPr>
      <t xml:space="preserve">จ้างก่อสร้างระบบกระจายน้ำด้วยพลังงานแสงอาทิตย์ บ้านหนองน้ำขาว 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ไม้แก่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ปลงยาว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e-bidding</t>
  </si>
  <si>
    <t xml:space="preserve">บริษัทรีวิลูชั่น เอ็นเตอร์ไพร์ซ จำกัด</t>
  </si>
  <si>
    <r>
      <rPr>
        <sz val="16"/>
        <color rgb="FF000000"/>
        <rFont val="Noto Sans Devanagari"/>
        <family val="2"/>
      </rPr>
      <t xml:space="preserve">จ้างก่อสร้างระบบกระจายน้ำด้วยพลังงานแสงอาทิตย์ บ้านคุ้มสุวรรณ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ไม้แก่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ปลงยาว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ก่อสร้างระบบกระจายน้ำด้วยพลังงานแสงอาทิตย์ บ้านทุ่งส่าย หมู่ที่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ตะเกรา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ตะเกียบ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ก่อสร้างระบบกระจายน้ำด้วยพลังงานแสงอาทิตย์ แห่ง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จ้างก่อสร้างระบบกระจายน้ำด้วยพลังงานแสงอาทิตย์ แห่ง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่ากระดา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โครงการอนุรักษ์ฟื้นฟูหนองแพรกหนามเตียน 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เขื่อน 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ลองเขื่อน 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ุนหลีแปดริ้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\ yy;@"/>
    <numFmt numFmtId="167" formatCode="#,##0.00;[RED]#,##0.00"/>
    <numFmt numFmtId="168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85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2.14"/>
    <col collapsed="false" customWidth="true" hidden="false" outlineLevel="0" max="7" min="7" style="3" width="10.71"/>
    <col collapsed="false" customWidth="true" hidden="false" outlineLevel="0" max="8" min="8" style="2" width="21.28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17" customFormat="true" ht="46.5" hidden="false" customHeight="false" outlineLevel="0" collapsed="false">
      <c r="A5" s="11" t="n">
        <v>1</v>
      </c>
      <c r="B5" s="12" t="s">
        <v>12</v>
      </c>
      <c r="C5" s="13" t="n">
        <v>5000</v>
      </c>
      <c r="D5" s="13" t="n">
        <v>4893.11</v>
      </c>
      <c r="E5" s="14" t="s">
        <v>13</v>
      </c>
      <c r="F5" s="15" t="s">
        <v>14</v>
      </c>
      <c r="G5" s="13" t="n">
        <v>4893.11</v>
      </c>
      <c r="H5" s="15" t="str">
        <f aca="false">F5</f>
        <v>บริษัทโตโยต้าฉะเชิงเทรา</v>
      </c>
      <c r="I5" s="13" t="n">
        <f aca="false">G5</f>
        <v>4893.11</v>
      </c>
      <c r="J5" s="14" t="s">
        <v>15</v>
      </c>
      <c r="K5" s="16" t="s">
        <v>16</v>
      </c>
    </row>
    <row r="6" s="10" customFormat="true" ht="23.25" hidden="false" customHeight="false" outlineLevel="0" collapsed="false">
      <c r="A6" s="7"/>
      <c r="B6" s="18"/>
      <c r="C6" s="8"/>
      <c r="D6" s="8"/>
      <c r="E6" s="7"/>
      <c r="F6" s="7"/>
      <c r="G6" s="7"/>
      <c r="H6" s="19"/>
      <c r="I6" s="20"/>
      <c r="J6" s="7"/>
      <c r="K6" s="9"/>
    </row>
    <row r="7" customFormat="false" ht="26.25" hidden="false" customHeight="true" outlineLevel="0" collapsed="false">
      <c r="A7" s="21" t="n">
        <v>2</v>
      </c>
      <c r="B7" s="22" t="s">
        <v>17</v>
      </c>
      <c r="C7" s="20" t="n">
        <v>50000</v>
      </c>
      <c r="D7" s="20" t="n">
        <v>50000</v>
      </c>
      <c r="E7" s="23" t="s">
        <v>13</v>
      </c>
      <c r="F7" s="22" t="s">
        <v>18</v>
      </c>
      <c r="G7" s="20" t="n">
        <v>3336</v>
      </c>
      <c r="H7" s="19" t="str">
        <f aca="false">F7</f>
        <v>หจก.ทรงพลศรีราชา 2004 </v>
      </c>
      <c r="I7" s="20" t="n">
        <f aca="false">G7</f>
        <v>3336</v>
      </c>
      <c r="J7" s="23" t="s">
        <v>15</v>
      </c>
      <c r="K7" s="24" t="s">
        <v>19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17</v>
      </c>
      <c r="C9" s="20" t="n">
        <v>150000</v>
      </c>
      <c r="D9" s="20" t="n">
        <v>150000</v>
      </c>
      <c r="E9" s="23" t="s">
        <v>13</v>
      </c>
      <c r="F9" s="22" t="s">
        <v>18</v>
      </c>
      <c r="G9" s="20" t="n">
        <v>5890</v>
      </c>
      <c r="H9" s="19" t="str">
        <f aca="false">F9</f>
        <v>หจก.ทรงพลศรีราชา 2004 </v>
      </c>
      <c r="I9" s="20" t="n">
        <f aca="false">G9</f>
        <v>5890</v>
      </c>
      <c r="J9" s="21"/>
      <c r="K9" s="24" t="s">
        <v>19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s="28" customFormat="true" ht="23.25" hidden="false" customHeight="false" outlineLevel="0" collapsed="false">
      <c r="A11" s="25" t="n">
        <v>4</v>
      </c>
      <c r="B11" s="22" t="s">
        <v>20</v>
      </c>
      <c r="C11" s="26" t="n">
        <v>10000</v>
      </c>
      <c r="D11" s="26" t="n">
        <v>961</v>
      </c>
      <c r="E11" s="23" t="s">
        <v>13</v>
      </c>
      <c r="F11" s="22" t="s">
        <v>21</v>
      </c>
      <c r="G11" s="27" t="n">
        <v>961</v>
      </c>
      <c r="H11" s="19" t="str">
        <f aca="false">F11</f>
        <v>ร้านถ่ายเอกสารนิว</v>
      </c>
      <c r="I11" s="20" t="n">
        <f aca="false">G11</f>
        <v>961</v>
      </c>
      <c r="J11" s="23" t="s">
        <v>15</v>
      </c>
      <c r="K11" s="24" t="s">
        <v>1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28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34" width="22.28"/>
    <col collapsed="false" customWidth="true" hidden="false" outlineLevel="0" max="7" min="7" style="3" width="12.56"/>
    <col collapsed="false" customWidth="true" hidden="false" outlineLevel="0" max="8" min="8" style="2" width="22.28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13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35" t="s">
        <v>61</v>
      </c>
      <c r="C5" s="26" t="n">
        <v>4000</v>
      </c>
      <c r="D5" s="26" t="n">
        <v>1480</v>
      </c>
      <c r="E5" s="14" t="s">
        <v>13</v>
      </c>
      <c r="F5" s="35" t="s">
        <v>132</v>
      </c>
      <c r="G5" s="31" t="n">
        <v>1480</v>
      </c>
      <c r="H5" s="15" t="str">
        <f aca="false">F5</f>
        <v>หจก.เจพี เซอร์วิส</v>
      </c>
      <c r="I5" s="13" t="n">
        <f aca="false">G5</f>
        <v>1480</v>
      </c>
      <c r="J5" s="14" t="s">
        <v>15</v>
      </c>
      <c r="K5" s="16" t="s">
        <v>133</v>
      </c>
    </row>
    <row r="6" s="28" customFormat="true" ht="23.25" hidden="false" customHeight="false" outlineLevel="0" collapsed="false">
      <c r="A6" s="25"/>
      <c r="B6" s="25"/>
      <c r="C6" s="26"/>
      <c r="D6" s="26"/>
      <c r="E6" s="25"/>
      <c r="F6" s="18"/>
      <c r="G6" s="12"/>
      <c r="H6" s="25"/>
      <c r="I6" s="25"/>
      <c r="J6" s="25"/>
      <c r="K6" s="16"/>
    </row>
    <row r="7" s="28" customFormat="true" ht="23.25" hidden="false" customHeight="false" outlineLevel="0" collapsed="false">
      <c r="A7" s="25" t="n">
        <v>2</v>
      </c>
      <c r="B7" s="35" t="s">
        <v>134</v>
      </c>
      <c r="C7" s="26" t="n">
        <v>10000</v>
      </c>
      <c r="D7" s="26" t="n">
        <v>10000</v>
      </c>
      <c r="E7" s="14" t="s">
        <v>13</v>
      </c>
      <c r="F7" s="36" t="s">
        <v>50</v>
      </c>
      <c r="G7" s="31" t="n">
        <v>10000</v>
      </c>
      <c r="H7" s="15" t="str">
        <f aca="false">F7</f>
        <v>ร้านศรีโสธร อาร์ต</v>
      </c>
      <c r="I7" s="13" t="n">
        <f aca="false">G7</f>
        <v>10000</v>
      </c>
      <c r="J7" s="14" t="s">
        <v>15</v>
      </c>
      <c r="K7" s="16" t="s">
        <v>135</v>
      </c>
    </row>
    <row r="8" s="28" customFormat="true" ht="23.25" hidden="false" customHeight="false" outlineLevel="0" collapsed="false">
      <c r="A8" s="25"/>
      <c r="B8" s="18"/>
      <c r="C8" s="26"/>
      <c r="D8" s="26"/>
      <c r="E8" s="25"/>
      <c r="F8" s="18"/>
      <c r="G8" s="12"/>
      <c r="H8" s="25"/>
      <c r="I8" s="25"/>
      <c r="J8" s="25"/>
      <c r="K8" s="16"/>
    </row>
    <row r="9" s="28" customFormat="true" ht="23.25" hidden="false" customHeight="false" outlineLevel="0" collapsed="false">
      <c r="A9" s="25" t="n">
        <v>3</v>
      </c>
      <c r="B9" s="35" t="s">
        <v>136</v>
      </c>
      <c r="C9" s="26" t="n">
        <v>5000</v>
      </c>
      <c r="D9" s="26" t="n">
        <v>1250</v>
      </c>
      <c r="E9" s="14" t="s">
        <v>13</v>
      </c>
      <c r="F9" s="36" t="s">
        <v>50</v>
      </c>
      <c r="G9" s="31" t="n">
        <v>1250</v>
      </c>
      <c r="H9" s="15" t="str">
        <f aca="false">F9</f>
        <v>ร้านศรีโสธร อาร์ต</v>
      </c>
      <c r="I9" s="13" t="n">
        <f aca="false">G9</f>
        <v>1250</v>
      </c>
      <c r="J9" s="14" t="s">
        <v>15</v>
      </c>
      <c r="K9" s="16" t="s">
        <v>135</v>
      </c>
    </row>
    <row r="10" s="28" customFormat="true" ht="23.25" hidden="false" customHeight="false" outlineLevel="0" collapsed="false">
      <c r="A10" s="25"/>
      <c r="B10" s="25"/>
      <c r="C10" s="26"/>
      <c r="D10" s="26"/>
      <c r="E10" s="25"/>
      <c r="F10" s="18"/>
      <c r="G10" s="12"/>
      <c r="H10" s="25"/>
      <c r="I10" s="25"/>
      <c r="J10" s="25"/>
      <c r="K10" s="16"/>
    </row>
    <row r="11" s="28" customFormat="true" ht="23.25" hidden="false" customHeight="false" outlineLevel="0" collapsed="false">
      <c r="A11" s="25" t="n">
        <v>4</v>
      </c>
      <c r="B11" s="35" t="s">
        <v>137</v>
      </c>
      <c r="C11" s="26" t="n">
        <v>6000</v>
      </c>
      <c r="D11" s="26" t="n">
        <v>5500</v>
      </c>
      <c r="E11" s="14" t="s">
        <v>13</v>
      </c>
      <c r="F11" s="36" t="s">
        <v>50</v>
      </c>
      <c r="G11" s="12" t="n">
        <v>5500</v>
      </c>
      <c r="H11" s="15" t="str">
        <f aca="false">F11</f>
        <v>ร้านศรีโสธร อาร์ต</v>
      </c>
      <c r="I11" s="13" t="n">
        <f aca="false">G11</f>
        <v>5500</v>
      </c>
      <c r="J11" s="14" t="s">
        <v>15</v>
      </c>
      <c r="K11" s="16" t="s">
        <v>135</v>
      </c>
    </row>
    <row r="12" s="28" customFormat="true" ht="23.25" hidden="false" customHeight="false" outlineLevel="0" collapsed="false">
      <c r="A12" s="25"/>
      <c r="B12" s="37"/>
      <c r="C12" s="26"/>
      <c r="D12" s="26"/>
      <c r="E12" s="25"/>
      <c r="F12" s="18"/>
      <c r="G12" s="12"/>
      <c r="H12" s="25"/>
      <c r="I12" s="25"/>
      <c r="J12" s="25"/>
      <c r="K12" s="16"/>
    </row>
    <row r="13" s="28" customFormat="true" ht="46.5" hidden="false" customHeight="false" outlineLevel="0" collapsed="false">
      <c r="A13" s="25" t="n">
        <v>5</v>
      </c>
      <c r="B13" s="38" t="s">
        <v>39</v>
      </c>
      <c r="C13" s="26" t="n">
        <v>10000</v>
      </c>
      <c r="D13" s="26" t="n">
        <v>9600</v>
      </c>
      <c r="E13" s="14" t="s">
        <v>13</v>
      </c>
      <c r="F13" s="35" t="s">
        <v>138</v>
      </c>
      <c r="G13" s="33" t="n">
        <v>9600</v>
      </c>
      <c r="H13" s="12" t="str">
        <f aca="false">F13</f>
        <v>บริษัทจันทราทิตย์ ศึกษาภัณฑ์ จำกัด</v>
      </c>
      <c r="I13" s="13" t="n">
        <f aca="false">G13</f>
        <v>9600</v>
      </c>
      <c r="J13" s="14" t="s">
        <v>15</v>
      </c>
      <c r="K13" s="16" t="s">
        <v>139</v>
      </c>
    </row>
    <row r="14" s="28" customFormat="true" ht="23.25" hidden="false" customHeight="false" outlineLevel="0" collapsed="false">
      <c r="A14" s="25"/>
      <c r="B14" s="37"/>
      <c r="C14" s="26"/>
      <c r="D14" s="26"/>
      <c r="E14" s="25"/>
      <c r="F14" s="18"/>
      <c r="G14" s="12"/>
      <c r="H14" s="25"/>
      <c r="I14" s="25"/>
      <c r="J14" s="25"/>
      <c r="K14" s="16"/>
    </row>
    <row r="15" s="28" customFormat="true" ht="46.5" hidden="false" customHeight="false" outlineLevel="0" collapsed="false">
      <c r="A15" s="25" t="n">
        <v>6</v>
      </c>
      <c r="B15" s="39" t="s">
        <v>140</v>
      </c>
      <c r="C15" s="26" t="n">
        <v>3000</v>
      </c>
      <c r="D15" s="26" t="n">
        <v>2255.03</v>
      </c>
      <c r="E15" s="14" t="s">
        <v>13</v>
      </c>
      <c r="F15" s="40" t="s">
        <v>141</v>
      </c>
      <c r="G15" s="31" t="n">
        <v>2255.03</v>
      </c>
      <c r="H15" s="15" t="str">
        <f aca="false">F15</f>
        <v>บริษัทโตโยต้า</v>
      </c>
      <c r="I15" s="13" t="n">
        <f aca="false">G15</f>
        <v>2255.03</v>
      </c>
      <c r="J15" s="14" t="s">
        <v>15</v>
      </c>
      <c r="K15" s="16" t="s">
        <v>142</v>
      </c>
    </row>
    <row r="16" s="10" customFormat="true" ht="23.25" hidden="false" customHeight="false" outlineLevel="0" collapsed="false">
      <c r="A16" s="7"/>
      <c r="B16" s="41"/>
      <c r="C16" s="8"/>
      <c r="D16" s="8"/>
      <c r="E16" s="7"/>
      <c r="F16" s="42"/>
      <c r="G16" s="32"/>
      <c r="H16" s="19"/>
      <c r="I16" s="20"/>
      <c r="J16" s="7"/>
      <c r="K16" s="9"/>
    </row>
    <row r="17" s="28" customFormat="true" ht="46.5" hidden="false" customHeight="false" outlineLevel="0" collapsed="false">
      <c r="A17" s="25" t="n">
        <v>7</v>
      </c>
      <c r="B17" s="39" t="s">
        <v>143</v>
      </c>
      <c r="C17" s="26" t="n">
        <v>20000</v>
      </c>
      <c r="D17" s="26" t="n">
        <v>18520.1</v>
      </c>
      <c r="E17" s="14" t="s">
        <v>13</v>
      </c>
      <c r="F17" s="40" t="s">
        <v>141</v>
      </c>
      <c r="G17" s="33" t="n">
        <v>18520.1</v>
      </c>
      <c r="H17" s="15" t="str">
        <f aca="false">F17</f>
        <v>บริษัทโตโยต้า</v>
      </c>
      <c r="I17" s="13" t="n">
        <f aca="false">G17</f>
        <v>18520.1</v>
      </c>
      <c r="J17" s="14" t="s">
        <v>15</v>
      </c>
      <c r="K17" s="16" t="s">
        <v>144</v>
      </c>
    </row>
    <row r="18" customFormat="false" ht="26.25" hidden="false" customHeight="true" outlineLevel="0" collapsed="false">
      <c r="A18" s="21"/>
      <c r="B18" s="43"/>
      <c r="C18" s="20"/>
      <c r="D18" s="20"/>
      <c r="E18" s="21"/>
      <c r="F18" s="36"/>
      <c r="G18" s="20"/>
      <c r="H18" s="19"/>
      <c r="I18" s="20"/>
      <c r="J18" s="21"/>
      <c r="K18" s="24"/>
    </row>
    <row r="19" s="17" customFormat="true" ht="46.5" hidden="false" customHeight="false" outlineLevel="0" collapsed="false">
      <c r="A19" s="11" t="n">
        <v>8</v>
      </c>
      <c r="B19" s="38" t="s">
        <v>39</v>
      </c>
      <c r="C19" s="13" t="n">
        <v>1500</v>
      </c>
      <c r="D19" s="13" t="n">
        <v>1500</v>
      </c>
      <c r="E19" s="14" t="s">
        <v>13</v>
      </c>
      <c r="F19" s="35" t="s">
        <v>138</v>
      </c>
      <c r="G19" s="13" t="n">
        <v>1500</v>
      </c>
      <c r="H19" s="12" t="str">
        <f aca="false">F19</f>
        <v>บริษัทจันทราทิตย์ ศึกษาภัณฑ์ จำกัด</v>
      </c>
      <c r="I19" s="13" t="n">
        <f aca="false">G19</f>
        <v>1500</v>
      </c>
      <c r="J19" s="14" t="s">
        <v>15</v>
      </c>
      <c r="K19" s="16" t="s">
        <v>145</v>
      </c>
    </row>
    <row r="20" customFormat="false" ht="26.25" hidden="false" customHeight="true" outlineLevel="0" collapsed="false">
      <c r="A20" s="21"/>
      <c r="B20" s="19"/>
      <c r="C20" s="20"/>
      <c r="D20" s="20"/>
      <c r="E20" s="21"/>
      <c r="F20" s="36"/>
      <c r="G20" s="20"/>
      <c r="H20" s="19"/>
      <c r="I20" s="20"/>
      <c r="J20" s="21"/>
      <c r="K20" s="24"/>
    </row>
    <row r="21" customFormat="false" ht="26.25" hidden="false" customHeight="true" outlineLevel="0" collapsed="false">
      <c r="A21" s="21" t="n">
        <v>9</v>
      </c>
      <c r="B21" s="22" t="s">
        <v>146</v>
      </c>
      <c r="C21" s="20" t="n">
        <v>4000</v>
      </c>
      <c r="D21" s="20" t="n">
        <v>1460</v>
      </c>
      <c r="E21" s="14" t="s">
        <v>13</v>
      </c>
      <c r="F21" s="36" t="s">
        <v>147</v>
      </c>
      <c r="G21" s="20" t="n">
        <v>1460</v>
      </c>
      <c r="H21" s="15" t="str">
        <f aca="false">F21</f>
        <v>ร้านเปิ้ล ก๊อปปี้&amp;ปริ้นท์</v>
      </c>
      <c r="I21" s="13" t="n">
        <f aca="false">G21</f>
        <v>1460</v>
      </c>
      <c r="J21" s="14" t="s">
        <v>15</v>
      </c>
      <c r="K21" s="16" t="s">
        <v>148</v>
      </c>
    </row>
    <row r="22" customFormat="false" ht="26.25" hidden="false" customHeight="true" outlineLevel="0" collapsed="false">
      <c r="A22" s="21"/>
      <c r="B22" s="19"/>
      <c r="C22" s="20"/>
      <c r="D22" s="20"/>
      <c r="E22" s="21"/>
      <c r="F22" s="36"/>
      <c r="G22" s="20"/>
      <c r="H22" s="19"/>
      <c r="I22" s="20"/>
      <c r="J22" s="21"/>
      <c r="K22" s="24"/>
    </row>
    <row r="23" s="17" customFormat="true" ht="46.5" hidden="false" customHeight="false" outlineLevel="0" collapsed="false">
      <c r="A23" s="11" t="n">
        <v>10</v>
      </c>
      <c r="B23" s="15" t="s">
        <v>149</v>
      </c>
      <c r="C23" s="13" t="n">
        <v>450</v>
      </c>
      <c r="D23" s="13" t="n">
        <v>375</v>
      </c>
      <c r="E23" s="14" t="s">
        <v>13</v>
      </c>
      <c r="F23" s="35" t="s">
        <v>138</v>
      </c>
      <c r="G23" s="13" t="n">
        <v>375</v>
      </c>
      <c r="H23" s="12" t="str">
        <f aca="false">F23</f>
        <v>บริษัทจันทราทิตย์ ศึกษาภัณฑ์ จำกัด</v>
      </c>
      <c r="I23" s="13" t="n">
        <f aca="false">G23</f>
        <v>375</v>
      </c>
      <c r="J23" s="14" t="s">
        <v>15</v>
      </c>
      <c r="K23" s="16" t="s">
        <v>150</v>
      </c>
    </row>
    <row r="24" customFormat="false" ht="26.25" hidden="false" customHeight="true" outlineLevel="0" collapsed="false">
      <c r="A24" s="21"/>
      <c r="B24" s="19"/>
      <c r="C24" s="20"/>
      <c r="D24" s="20"/>
      <c r="E24" s="21"/>
      <c r="F24" s="36"/>
      <c r="G24" s="20"/>
      <c r="H24" s="19"/>
      <c r="I24" s="20"/>
      <c r="J24" s="21"/>
      <c r="K24" s="24"/>
    </row>
    <row r="25" customFormat="false" ht="26.25" hidden="false" customHeight="true" outlineLevel="0" collapsed="false">
      <c r="A25" s="21" t="n">
        <v>11</v>
      </c>
      <c r="B25" s="22" t="s">
        <v>49</v>
      </c>
      <c r="C25" s="20" t="n">
        <v>450</v>
      </c>
      <c r="D25" s="20" t="n">
        <v>450</v>
      </c>
      <c r="E25" s="14" t="s">
        <v>13</v>
      </c>
      <c r="F25" s="36" t="s">
        <v>50</v>
      </c>
      <c r="G25" s="20" t="n">
        <v>450</v>
      </c>
      <c r="H25" s="15" t="str">
        <f aca="false">F25</f>
        <v>ร้านศรีโสธร อาร์ต</v>
      </c>
      <c r="I25" s="13" t="n">
        <f aca="false">G25</f>
        <v>450</v>
      </c>
      <c r="J25" s="14" t="s">
        <v>15</v>
      </c>
      <c r="K25" s="16" t="s">
        <v>150</v>
      </c>
    </row>
    <row r="26" customFormat="false" ht="26.25" hidden="false" customHeight="true" outlineLevel="0" collapsed="false">
      <c r="A26" s="21"/>
      <c r="B26" s="19"/>
      <c r="C26" s="20"/>
      <c r="D26" s="20"/>
      <c r="E26" s="21"/>
      <c r="F26" s="36"/>
      <c r="G26" s="20"/>
      <c r="H26" s="19"/>
      <c r="I26" s="20"/>
      <c r="J26" s="21"/>
      <c r="K26" s="24"/>
    </row>
    <row r="27" customFormat="false" ht="26.25" hidden="false" customHeight="true" outlineLevel="0" collapsed="false">
      <c r="A27" s="21" t="n">
        <v>12</v>
      </c>
      <c r="B27" s="22" t="s">
        <v>151</v>
      </c>
      <c r="C27" s="20" t="n">
        <v>10000</v>
      </c>
      <c r="D27" s="20" t="n">
        <v>246</v>
      </c>
      <c r="E27" s="23" t="s">
        <v>13</v>
      </c>
      <c r="F27" s="36" t="s">
        <v>21</v>
      </c>
      <c r="G27" s="20" t="n">
        <v>246</v>
      </c>
      <c r="H27" s="15" t="str">
        <f aca="false">F27</f>
        <v>ร้านถ่ายเอกสารนิว</v>
      </c>
      <c r="I27" s="13" t="n">
        <f aca="false">G27</f>
        <v>246</v>
      </c>
      <c r="J27" s="14" t="s">
        <v>15</v>
      </c>
      <c r="K27" s="16" t="s">
        <v>19</v>
      </c>
    </row>
    <row r="28" customFormat="false" ht="26.25" hidden="false" customHeight="true" outlineLevel="0" collapsed="false">
      <c r="A28" s="21"/>
      <c r="B28" s="19"/>
      <c r="C28" s="20"/>
      <c r="D28" s="20"/>
      <c r="E28" s="21"/>
      <c r="F28" s="36"/>
      <c r="G28" s="20"/>
      <c r="H28" s="19"/>
      <c r="I28" s="20"/>
      <c r="J28" s="21"/>
      <c r="K28" s="24"/>
    </row>
    <row r="29" customFormat="false" ht="26.25" hidden="false" customHeight="true" outlineLevel="0" collapsed="false">
      <c r="A29" s="21" t="n">
        <v>13</v>
      </c>
      <c r="B29" s="22" t="s">
        <v>152</v>
      </c>
      <c r="C29" s="20" t="n">
        <v>50000</v>
      </c>
      <c r="D29" s="20" t="n">
        <v>3550</v>
      </c>
      <c r="E29" s="23" t="s">
        <v>13</v>
      </c>
      <c r="F29" s="36" t="s">
        <v>18</v>
      </c>
      <c r="G29" s="20" t="n">
        <v>3550</v>
      </c>
      <c r="H29" s="15" t="str">
        <f aca="false">F29</f>
        <v>หจก.ทรงพลศรีราชา 2004 </v>
      </c>
      <c r="I29" s="13" t="n">
        <f aca="false">G29</f>
        <v>3550</v>
      </c>
      <c r="J29" s="14" t="s">
        <v>15</v>
      </c>
      <c r="K29" s="16" t="s">
        <v>19</v>
      </c>
    </row>
    <row r="30" customFormat="false" ht="26.25" hidden="false" customHeight="true" outlineLevel="0" collapsed="false">
      <c r="A30" s="21"/>
      <c r="B30" s="19"/>
      <c r="C30" s="20"/>
      <c r="D30" s="20"/>
      <c r="E30" s="21"/>
      <c r="F30" s="36"/>
      <c r="G30" s="20"/>
      <c r="H30" s="19"/>
      <c r="I30" s="20"/>
      <c r="J30" s="21"/>
      <c r="K30" s="24"/>
    </row>
    <row r="31" customFormat="false" ht="26.25" hidden="false" customHeight="true" outlineLevel="0" collapsed="false">
      <c r="A31" s="21" t="n">
        <v>14</v>
      </c>
      <c r="B31" s="22" t="s">
        <v>152</v>
      </c>
      <c r="C31" s="20" t="n">
        <v>50000</v>
      </c>
      <c r="D31" s="20" t="n">
        <v>9110</v>
      </c>
      <c r="E31" s="23" t="s">
        <v>13</v>
      </c>
      <c r="F31" s="36" t="s">
        <v>18</v>
      </c>
      <c r="G31" s="20" t="n">
        <v>9110</v>
      </c>
      <c r="H31" s="15" t="str">
        <f aca="false">F31</f>
        <v>หจก.ทรงพลศรีราชา 2004 </v>
      </c>
      <c r="I31" s="13" t="n">
        <f aca="false">G31</f>
        <v>9110</v>
      </c>
      <c r="J31" s="14" t="s">
        <v>15</v>
      </c>
      <c r="K31" s="16" t="s">
        <v>74</v>
      </c>
    </row>
    <row r="32" customFormat="false" ht="26.25" hidden="false" customHeight="true" outlineLevel="0" collapsed="false">
      <c r="A32" s="21"/>
      <c r="B32" s="19"/>
      <c r="C32" s="20"/>
      <c r="D32" s="20"/>
      <c r="E32" s="21"/>
      <c r="F32" s="36"/>
      <c r="G32" s="20"/>
      <c r="H32" s="19"/>
      <c r="I32" s="20"/>
      <c r="J32" s="21"/>
      <c r="K3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13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19.14"/>
    <col collapsed="false" customWidth="true" hidden="false" outlineLevel="0" max="7" min="7" style="3" width="12.56"/>
    <col collapsed="false" customWidth="true" hidden="false" outlineLevel="0" max="8" min="8" style="2" width="16.84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15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155</v>
      </c>
      <c r="C5" s="26" t="n">
        <v>3500</v>
      </c>
      <c r="D5" s="26" t="n">
        <v>3395</v>
      </c>
      <c r="E5" s="23" t="s">
        <v>13</v>
      </c>
      <c r="F5" s="22" t="s">
        <v>147</v>
      </c>
      <c r="G5" s="27" t="n">
        <v>3395</v>
      </c>
      <c r="H5" s="19" t="str">
        <f aca="false">F5</f>
        <v>ร้านเปิ้ล ก๊อปปี้&amp;ปริ้นท์</v>
      </c>
      <c r="I5" s="20" t="n">
        <f aca="false">G5</f>
        <v>3395</v>
      </c>
      <c r="J5" s="14" t="s">
        <v>15</v>
      </c>
      <c r="K5" s="16" t="s">
        <v>156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9"/>
      <c r="I6" s="20"/>
      <c r="J6" s="7"/>
      <c r="K6" s="9"/>
    </row>
    <row r="7" s="28" customFormat="true" ht="46.5" hidden="false" customHeight="false" outlineLevel="0" collapsed="false">
      <c r="A7" s="25" t="n">
        <v>2</v>
      </c>
      <c r="B7" s="12" t="s">
        <v>157</v>
      </c>
      <c r="C7" s="26" t="n">
        <v>4500</v>
      </c>
      <c r="D7" s="26" t="n">
        <v>4237.74</v>
      </c>
      <c r="E7" s="14" t="s">
        <v>13</v>
      </c>
      <c r="F7" s="15" t="s">
        <v>141</v>
      </c>
      <c r="G7" s="26" t="n">
        <v>4237.74</v>
      </c>
      <c r="H7" s="15" t="str">
        <f aca="false">F7</f>
        <v>บริษัทโตโยต้า</v>
      </c>
      <c r="I7" s="13" t="n">
        <f aca="false">G7</f>
        <v>4237.74</v>
      </c>
      <c r="J7" s="14" t="s">
        <v>15</v>
      </c>
      <c r="K7" s="16" t="s">
        <v>156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s="17" customFormat="true" ht="46.5" hidden="false" customHeight="false" outlineLevel="0" collapsed="false">
      <c r="A9" s="11" t="n">
        <v>3</v>
      </c>
      <c r="B9" s="15" t="s">
        <v>39</v>
      </c>
      <c r="C9" s="13" t="n">
        <v>35000</v>
      </c>
      <c r="D9" s="13" t="n">
        <v>31275</v>
      </c>
      <c r="E9" s="14" t="s">
        <v>13</v>
      </c>
      <c r="F9" s="44" t="s">
        <v>138</v>
      </c>
      <c r="G9" s="13" t="n">
        <v>31275</v>
      </c>
      <c r="H9" s="15" t="str">
        <f aca="false">F9</f>
        <v>บริษัทจันทราทิตย์ ศึกษาภัณฑ์ จำกัด</v>
      </c>
      <c r="I9" s="13" t="n">
        <f aca="false">G9</f>
        <v>31275</v>
      </c>
      <c r="J9" s="14" t="s">
        <v>15</v>
      </c>
      <c r="K9" s="16" t="s">
        <v>158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s="17" customFormat="true" ht="46.5" hidden="false" customHeight="false" outlineLevel="0" collapsed="false">
      <c r="A11" s="11" t="n">
        <v>4</v>
      </c>
      <c r="B11" s="15" t="s">
        <v>39</v>
      </c>
      <c r="C11" s="13" t="n">
        <v>15020</v>
      </c>
      <c r="D11" s="13" t="n">
        <v>15020</v>
      </c>
      <c r="E11" s="14" t="s">
        <v>13</v>
      </c>
      <c r="F11" s="44" t="s">
        <v>138</v>
      </c>
      <c r="G11" s="13" t="n">
        <f aca="false">D11</f>
        <v>15020</v>
      </c>
      <c r="H11" s="15" t="str">
        <f aca="false">F11</f>
        <v>บริษัทจันทราทิตย์ ศึกษาภัณฑ์ จำกัด</v>
      </c>
      <c r="I11" s="13" t="n">
        <f aca="false">G11</f>
        <v>15020</v>
      </c>
      <c r="J11" s="14" t="s">
        <v>15</v>
      </c>
      <c r="K11" s="16" t="s">
        <v>15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s="17" customFormat="true" ht="46.5" hidden="false" customHeight="false" outlineLevel="0" collapsed="false">
      <c r="A13" s="11" t="n">
        <v>5</v>
      </c>
      <c r="B13" s="15" t="s">
        <v>160</v>
      </c>
      <c r="C13" s="13" t="n">
        <v>1350</v>
      </c>
      <c r="D13" s="13" t="n">
        <v>900</v>
      </c>
      <c r="E13" s="14" t="s">
        <v>13</v>
      </c>
      <c r="F13" s="44" t="s">
        <v>138</v>
      </c>
      <c r="G13" s="13" t="n">
        <f aca="false">D13</f>
        <v>900</v>
      </c>
      <c r="H13" s="12" t="str">
        <f aca="false">F13</f>
        <v>บริษัทจันทราทิตย์ ศึกษาภัณฑ์ จำกัด</v>
      </c>
      <c r="I13" s="13" t="n">
        <f aca="false">G13</f>
        <v>900</v>
      </c>
      <c r="J13" s="14" t="s">
        <v>15</v>
      </c>
      <c r="K13" s="16" t="s">
        <v>159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161</v>
      </c>
      <c r="C15" s="20" t="n">
        <v>4950</v>
      </c>
      <c r="D15" s="20" t="n">
        <v>2844</v>
      </c>
      <c r="E15" s="14" t="s">
        <v>13</v>
      </c>
      <c r="F15" s="22" t="s">
        <v>21</v>
      </c>
      <c r="G15" s="26" t="n">
        <f aca="false">D15</f>
        <v>2844</v>
      </c>
      <c r="H15" s="15" t="str">
        <f aca="false">F15</f>
        <v>ร้านถ่ายเอกสารนิว</v>
      </c>
      <c r="I15" s="20" t="n">
        <f aca="false">D15</f>
        <v>2844</v>
      </c>
      <c r="J15" s="14" t="s">
        <v>15</v>
      </c>
      <c r="K15" s="16" t="s">
        <v>162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s="17" customFormat="true" ht="46.5" hidden="false" customHeight="false" outlineLevel="0" collapsed="false">
      <c r="A17" s="11" t="n">
        <v>7</v>
      </c>
      <c r="B17" s="12" t="s">
        <v>163</v>
      </c>
      <c r="C17" s="13" t="n">
        <v>2700</v>
      </c>
      <c r="D17" s="13" t="n">
        <v>2600</v>
      </c>
      <c r="E17" s="14" t="s">
        <v>13</v>
      </c>
      <c r="F17" s="44" t="s">
        <v>138</v>
      </c>
      <c r="G17" s="26" t="n">
        <f aca="false">D17</f>
        <v>2600</v>
      </c>
      <c r="H17" s="12" t="str">
        <f aca="false">F17</f>
        <v>บริษัทจันทราทิตย์ ศึกษาภัณฑ์ จำกัด</v>
      </c>
      <c r="I17" s="13" t="n">
        <f aca="false">D17</f>
        <v>2600</v>
      </c>
      <c r="J17" s="14" t="s">
        <v>15</v>
      </c>
      <c r="K17" s="16" t="s">
        <v>162</v>
      </c>
    </row>
    <row r="18" customFormat="false" ht="26.25" hidden="false" customHeight="tru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  <row r="19" s="17" customFormat="true" ht="46.5" hidden="false" customHeight="false" outlineLevel="0" collapsed="false">
      <c r="A19" s="11" t="n">
        <v>8</v>
      </c>
      <c r="B19" s="15" t="s">
        <v>164</v>
      </c>
      <c r="C19" s="13" t="n">
        <v>24000</v>
      </c>
      <c r="D19" s="13" t="n">
        <v>24000</v>
      </c>
      <c r="E19" s="14" t="s">
        <v>13</v>
      </c>
      <c r="F19" s="44" t="s">
        <v>165</v>
      </c>
      <c r="G19" s="26" t="n">
        <f aca="false">D19</f>
        <v>24000</v>
      </c>
      <c r="H19" s="12" t="str">
        <f aca="false">F19</f>
        <v>บริษัทตรงเฮงดี จำกัด</v>
      </c>
      <c r="I19" s="13" t="n">
        <f aca="false">D19</f>
        <v>24000</v>
      </c>
      <c r="J19" s="14" t="s">
        <v>15</v>
      </c>
      <c r="K19" s="16" t="s">
        <v>162</v>
      </c>
    </row>
    <row r="20" customFormat="false" ht="26.25" hidden="false" customHeight="true" outlineLevel="0" collapsed="false">
      <c r="A20" s="21"/>
      <c r="B20" s="19"/>
      <c r="C20" s="20"/>
      <c r="D20" s="20"/>
      <c r="E20" s="21"/>
      <c r="F20" s="19"/>
      <c r="G20" s="20"/>
      <c r="H20" s="19"/>
      <c r="I20" s="20"/>
      <c r="J20" s="21"/>
      <c r="K20" s="24"/>
    </row>
    <row r="21" s="17" customFormat="true" ht="46.5" hidden="false" customHeight="false" outlineLevel="0" collapsed="false">
      <c r="A21" s="11" t="n">
        <v>9</v>
      </c>
      <c r="B21" s="15" t="s">
        <v>166</v>
      </c>
      <c r="C21" s="13" t="n">
        <v>50000</v>
      </c>
      <c r="D21" s="13" t="n">
        <v>3010</v>
      </c>
      <c r="E21" s="14" t="s">
        <v>13</v>
      </c>
      <c r="F21" s="12" t="s">
        <v>18</v>
      </c>
      <c r="G21" s="26" t="n">
        <f aca="false">D21</f>
        <v>3010</v>
      </c>
      <c r="H21" s="12" t="str">
        <f aca="false">F21</f>
        <v>หจก.ทรงพลศรีราชา 2004 </v>
      </c>
      <c r="I21" s="13" t="n">
        <f aca="false">D21</f>
        <v>3010</v>
      </c>
      <c r="J21" s="14" t="s">
        <v>15</v>
      </c>
      <c r="K21" s="16" t="s">
        <v>19</v>
      </c>
    </row>
    <row r="22" s="17" customFormat="true" ht="23.25" hidden="false" customHeight="false" outlineLevel="0" collapsed="false">
      <c r="A22" s="11"/>
      <c r="B22" s="15"/>
      <c r="C22" s="13"/>
      <c r="D22" s="13"/>
      <c r="E22" s="11"/>
      <c r="F22" s="12"/>
      <c r="G22" s="26"/>
      <c r="H22" s="12"/>
      <c r="I22" s="13"/>
      <c r="J22" s="11"/>
      <c r="K22" s="16"/>
    </row>
    <row r="23" s="17" customFormat="true" ht="23.25" hidden="false" customHeight="false" outlineLevel="0" collapsed="false">
      <c r="A23" s="11" t="n">
        <v>10</v>
      </c>
      <c r="B23" s="22" t="s">
        <v>167</v>
      </c>
      <c r="C23" s="13" t="n">
        <v>10000</v>
      </c>
      <c r="D23" s="13" t="n">
        <v>1032</v>
      </c>
      <c r="E23" s="23" t="s">
        <v>13</v>
      </c>
      <c r="F23" s="22" t="s">
        <v>21</v>
      </c>
      <c r="G23" s="26" t="n">
        <v>1032</v>
      </c>
      <c r="H23" s="12" t="str">
        <f aca="false">F23</f>
        <v>ร้านถ่ายเอกสารนิว</v>
      </c>
      <c r="I23" s="13" t="n">
        <f aca="false">D23</f>
        <v>1032</v>
      </c>
      <c r="J23" s="14" t="s">
        <v>15</v>
      </c>
      <c r="K23" s="16" t="s">
        <v>19</v>
      </c>
    </row>
    <row r="24" customFormat="false" ht="26.25" hidden="false" customHeight="true" outlineLevel="0" collapsed="false">
      <c r="A24" s="21"/>
      <c r="B24" s="19"/>
      <c r="C24" s="20"/>
      <c r="D24" s="20"/>
      <c r="E24" s="21"/>
      <c r="F24" s="19"/>
      <c r="G24" s="20"/>
      <c r="H24" s="19"/>
      <c r="I24" s="20"/>
      <c r="J24" s="21"/>
      <c r="K24" s="24"/>
    </row>
    <row r="25" s="17" customFormat="true" ht="46.5" hidden="false" customHeight="false" outlineLevel="0" collapsed="false">
      <c r="A25" s="11" t="n">
        <v>11</v>
      </c>
      <c r="B25" s="15" t="s">
        <v>166</v>
      </c>
      <c r="C25" s="13" t="n">
        <v>50000</v>
      </c>
      <c r="D25" s="13" t="n">
        <v>10650</v>
      </c>
      <c r="E25" s="14" t="s">
        <v>13</v>
      </c>
      <c r="F25" s="12" t="s">
        <v>18</v>
      </c>
      <c r="G25" s="26" t="n">
        <f aca="false">D25</f>
        <v>10650</v>
      </c>
      <c r="H25" s="12" t="str">
        <f aca="false">F25</f>
        <v>หจก.ทรงพลศรีราชา 2004 </v>
      </c>
      <c r="I25" s="13" t="n">
        <f aca="false">D25</f>
        <v>10650</v>
      </c>
      <c r="J25" s="14" t="s">
        <v>15</v>
      </c>
      <c r="K25" s="16" t="s">
        <v>74</v>
      </c>
    </row>
    <row r="26" customFormat="false" ht="26.25" hidden="false" customHeight="true" outlineLevel="0" collapsed="false">
      <c r="A26" s="21"/>
      <c r="B26" s="19"/>
      <c r="C26" s="20"/>
      <c r="D26" s="20"/>
      <c r="E26" s="21"/>
      <c r="F26" s="19"/>
      <c r="G26" s="20"/>
      <c r="H26" s="19"/>
      <c r="I26" s="20"/>
      <c r="J26" s="21"/>
      <c r="K26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92" activeCellId="0" sqref="F9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45" width="39.7"/>
    <col collapsed="false" customWidth="true" hidden="false" outlineLevel="0" max="3" min="3" style="3" width="12.42"/>
    <col collapsed="false" customWidth="true" hidden="false" outlineLevel="0" max="4" min="4" style="3" width="12.7"/>
    <col collapsed="false" customWidth="true" hidden="false" outlineLevel="0" max="5" min="5" style="1" width="11.99"/>
    <col collapsed="false" customWidth="true" hidden="false" outlineLevel="0" max="6" min="6" style="34" width="28.99"/>
    <col collapsed="false" customWidth="true" hidden="false" outlineLevel="0" max="7" min="7" style="3" width="12.56"/>
    <col collapsed="false" customWidth="true" hidden="false" outlineLevel="0" max="8" min="8" style="2" width="29.28"/>
    <col collapsed="false" customWidth="true" hidden="false" outlineLevel="0" max="9" min="9" style="3" width="12.7"/>
    <col collapsed="false" customWidth="true" hidden="false" outlineLevel="0" max="10" min="10" style="1" width="14.28"/>
    <col collapsed="false" customWidth="true" hidden="false" outlineLevel="0" max="11" min="11" style="4" width="15.99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16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93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40" t="s">
        <v>170</v>
      </c>
      <c r="C5" s="26" t="n">
        <v>50000</v>
      </c>
      <c r="D5" s="26" t="n">
        <v>9590</v>
      </c>
      <c r="E5" s="23" t="s">
        <v>13</v>
      </c>
      <c r="F5" s="36" t="s">
        <v>18</v>
      </c>
      <c r="G5" s="27" t="n">
        <v>9590</v>
      </c>
      <c r="H5" s="19" t="str">
        <f aca="false">F5</f>
        <v>หจก.ทรงพลศรีราชา 2004 </v>
      </c>
      <c r="I5" s="20" t="n">
        <f aca="false">G5</f>
        <v>9590</v>
      </c>
      <c r="J5" s="14" t="s">
        <v>15</v>
      </c>
      <c r="K5" s="16" t="s">
        <v>19</v>
      </c>
    </row>
    <row r="6" s="10" customFormat="true" ht="23.25" hidden="false" customHeight="false" outlineLevel="0" collapsed="false">
      <c r="A6" s="7"/>
      <c r="B6" s="42"/>
      <c r="C6" s="8"/>
      <c r="D6" s="8"/>
      <c r="E6" s="7"/>
      <c r="F6" s="42"/>
      <c r="G6" s="7"/>
      <c r="H6" s="19"/>
      <c r="I6" s="20"/>
      <c r="J6" s="7"/>
      <c r="K6" s="9"/>
    </row>
    <row r="7" s="28" customFormat="true" ht="23.25" hidden="false" customHeight="false" outlineLevel="0" collapsed="false">
      <c r="A7" s="25" t="n">
        <v>2</v>
      </c>
      <c r="B7" s="40" t="s">
        <v>170</v>
      </c>
      <c r="C7" s="26" t="n">
        <v>50000</v>
      </c>
      <c r="D7" s="26" t="n">
        <v>6620</v>
      </c>
      <c r="E7" s="23" t="s">
        <v>13</v>
      </c>
      <c r="F7" s="36" t="s">
        <v>18</v>
      </c>
      <c r="G7" s="27" t="n">
        <v>6620</v>
      </c>
      <c r="H7" s="19" t="str">
        <f aca="false">F7</f>
        <v>หจก.ทรงพลศรีราชา 2004 </v>
      </c>
      <c r="I7" s="20" t="n">
        <f aca="false">G7</f>
        <v>6620</v>
      </c>
      <c r="J7" s="14" t="s">
        <v>15</v>
      </c>
      <c r="K7" s="16" t="s">
        <v>19</v>
      </c>
    </row>
    <row r="8" s="10" customFormat="true" ht="23.25" hidden="false" customHeight="false" outlineLevel="0" collapsed="false">
      <c r="A8" s="7"/>
      <c r="B8" s="42"/>
      <c r="C8" s="8"/>
      <c r="D8" s="8"/>
      <c r="E8" s="7"/>
      <c r="F8" s="42"/>
      <c r="G8" s="7"/>
      <c r="H8" s="19"/>
      <c r="I8" s="20"/>
      <c r="J8" s="7"/>
      <c r="K8" s="9"/>
    </row>
    <row r="9" s="28" customFormat="true" ht="23.25" hidden="false" customHeight="false" outlineLevel="0" collapsed="false">
      <c r="A9" s="25" t="n">
        <v>3</v>
      </c>
      <c r="B9" s="35" t="s">
        <v>61</v>
      </c>
      <c r="C9" s="26" t="n">
        <v>500</v>
      </c>
      <c r="D9" s="26" t="n">
        <v>480</v>
      </c>
      <c r="E9" s="23" t="s">
        <v>13</v>
      </c>
      <c r="F9" s="35" t="s">
        <v>132</v>
      </c>
      <c r="G9" s="27" t="n">
        <v>480</v>
      </c>
      <c r="H9" s="19" t="str">
        <f aca="false">F9</f>
        <v>หจก.เจพี เซอร์วิส</v>
      </c>
      <c r="I9" s="20" t="n">
        <f aca="false">G9</f>
        <v>480</v>
      </c>
      <c r="J9" s="14" t="s">
        <v>15</v>
      </c>
      <c r="K9" s="16" t="s">
        <v>171</v>
      </c>
    </row>
    <row r="10" s="10" customFormat="true" ht="23.25" hidden="false" customHeight="false" outlineLevel="0" collapsed="false">
      <c r="A10" s="7"/>
      <c r="B10" s="42"/>
      <c r="C10" s="8"/>
      <c r="D10" s="8"/>
      <c r="E10" s="7"/>
      <c r="F10" s="42"/>
      <c r="G10" s="7"/>
      <c r="H10" s="19"/>
      <c r="I10" s="20"/>
      <c r="J10" s="7"/>
      <c r="K10" s="9"/>
    </row>
    <row r="11" s="10" customFormat="true" ht="23.25" hidden="false" customHeight="false" outlineLevel="0" collapsed="false">
      <c r="A11" s="7" t="n">
        <v>4</v>
      </c>
      <c r="B11" s="35" t="s">
        <v>172</v>
      </c>
      <c r="C11" s="26" t="n">
        <v>6000</v>
      </c>
      <c r="D11" s="26" t="n">
        <v>6000</v>
      </c>
      <c r="E11" s="23" t="s">
        <v>13</v>
      </c>
      <c r="F11" s="36" t="s">
        <v>50</v>
      </c>
      <c r="G11" s="27" t="n">
        <v>6000</v>
      </c>
      <c r="H11" s="19" t="str">
        <f aca="false">F11</f>
        <v>ร้านศรีโสธร อาร์ต</v>
      </c>
      <c r="I11" s="20" t="n">
        <f aca="false">G11</f>
        <v>6000</v>
      </c>
      <c r="J11" s="14" t="s">
        <v>15</v>
      </c>
      <c r="K11" s="16" t="s">
        <v>173</v>
      </c>
    </row>
    <row r="12" s="10" customFormat="true" ht="23.25" hidden="false" customHeight="false" outlineLevel="0" collapsed="false">
      <c r="A12" s="7"/>
      <c r="B12" s="42"/>
      <c r="C12" s="8"/>
      <c r="D12" s="8"/>
      <c r="E12" s="7"/>
      <c r="F12" s="42"/>
      <c r="G12" s="7"/>
      <c r="H12" s="19"/>
      <c r="I12" s="20"/>
      <c r="J12" s="7"/>
      <c r="K12" s="9"/>
    </row>
    <row r="13" s="28" customFormat="true" ht="23.25" hidden="false" customHeight="false" outlineLevel="0" collapsed="false">
      <c r="A13" s="25" t="n">
        <v>5</v>
      </c>
      <c r="B13" s="35" t="s">
        <v>174</v>
      </c>
      <c r="C13" s="26" t="n">
        <v>1700</v>
      </c>
      <c r="D13" s="26" t="n">
        <v>1685</v>
      </c>
      <c r="E13" s="23" t="s">
        <v>13</v>
      </c>
      <c r="F13" s="36" t="s">
        <v>147</v>
      </c>
      <c r="G13" s="27" t="n">
        <v>1685</v>
      </c>
      <c r="H13" s="19" t="str">
        <f aca="false">F13</f>
        <v>ร้านเปิ้ล ก๊อปปี้&amp;ปริ้นท์</v>
      </c>
      <c r="I13" s="20" t="n">
        <f aca="false">G13</f>
        <v>1685</v>
      </c>
      <c r="J13" s="14" t="s">
        <v>15</v>
      </c>
      <c r="K13" s="16" t="s">
        <v>173</v>
      </c>
    </row>
    <row r="14" s="10" customFormat="true" ht="23.25" hidden="false" customHeight="false" outlineLevel="0" collapsed="false">
      <c r="A14" s="7"/>
      <c r="B14" s="42"/>
      <c r="C14" s="8"/>
      <c r="D14" s="8"/>
      <c r="E14" s="7"/>
      <c r="F14" s="42"/>
      <c r="G14" s="7"/>
      <c r="H14" s="19"/>
      <c r="I14" s="20"/>
      <c r="J14" s="7"/>
      <c r="K14" s="9"/>
    </row>
    <row r="15" s="28" customFormat="true" ht="46.5" hidden="false" customHeight="false" outlineLevel="0" collapsed="false">
      <c r="A15" s="25" t="n">
        <v>6</v>
      </c>
      <c r="B15" s="35" t="s">
        <v>175</v>
      </c>
      <c r="C15" s="26" t="n">
        <v>9836</v>
      </c>
      <c r="D15" s="26" t="n">
        <v>9800</v>
      </c>
      <c r="E15" s="14" t="s">
        <v>13</v>
      </c>
      <c r="F15" s="40" t="s">
        <v>40</v>
      </c>
      <c r="G15" s="27" t="n">
        <v>9800</v>
      </c>
      <c r="H15" s="15" t="str">
        <f aca="false">F15</f>
        <v>บริษัทไฟว์แพ็ค จำกัด</v>
      </c>
      <c r="I15" s="13" t="n">
        <f aca="false">G15</f>
        <v>9800</v>
      </c>
      <c r="J15" s="14" t="s">
        <v>15</v>
      </c>
      <c r="K15" s="16" t="s">
        <v>176</v>
      </c>
    </row>
    <row r="16" s="10" customFormat="true" ht="23.25" hidden="false" customHeight="false" outlineLevel="0" collapsed="false">
      <c r="A16" s="7"/>
      <c r="B16" s="42"/>
      <c r="C16" s="8"/>
      <c r="D16" s="8"/>
      <c r="E16" s="7"/>
      <c r="F16" s="42"/>
      <c r="G16" s="7"/>
      <c r="H16" s="19"/>
      <c r="I16" s="20"/>
      <c r="J16" s="7"/>
      <c r="K16" s="9"/>
    </row>
    <row r="17" s="28" customFormat="true" ht="69.75" hidden="false" customHeight="false" outlineLevel="0" collapsed="false">
      <c r="A17" s="25" t="n">
        <v>7</v>
      </c>
      <c r="B17" s="35" t="s">
        <v>177</v>
      </c>
      <c r="C17" s="26" t="n">
        <v>4900</v>
      </c>
      <c r="D17" s="26" t="n">
        <v>4821.42</v>
      </c>
      <c r="E17" s="14" t="s">
        <v>13</v>
      </c>
      <c r="F17" s="40" t="s">
        <v>14</v>
      </c>
      <c r="G17" s="26" t="n">
        <v>4821.42</v>
      </c>
      <c r="H17" s="15" t="str">
        <f aca="false">F17</f>
        <v>บริษัทโตโยต้าฉะเชิงเทรา</v>
      </c>
      <c r="I17" s="13" t="n">
        <f aca="false">G17</f>
        <v>4821.42</v>
      </c>
      <c r="J17" s="14" t="s">
        <v>15</v>
      </c>
      <c r="K17" s="16" t="s">
        <v>178</v>
      </c>
    </row>
    <row r="18" s="10" customFormat="true" ht="23.25" hidden="false" customHeight="false" outlineLevel="0" collapsed="false">
      <c r="A18" s="7"/>
      <c r="B18" s="42"/>
      <c r="C18" s="8"/>
      <c r="D18" s="8"/>
      <c r="E18" s="7"/>
      <c r="F18" s="42"/>
      <c r="G18" s="7"/>
      <c r="H18" s="19"/>
      <c r="I18" s="20"/>
      <c r="J18" s="7"/>
      <c r="K18" s="9"/>
    </row>
    <row r="19" s="28" customFormat="true" ht="23.25" hidden="false" customHeight="false" outlineLevel="0" collapsed="false">
      <c r="A19" s="25" t="n">
        <v>8</v>
      </c>
      <c r="B19" s="35" t="s">
        <v>123</v>
      </c>
      <c r="C19" s="26" t="n">
        <v>1000</v>
      </c>
      <c r="D19" s="26" t="n">
        <v>900</v>
      </c>
      <c r="E19" s="14" t="s">
        <v>13</v>
      </c>
      <c r="F19" s="35" t="s">
        <v>124</v>
      </c>
      <c r="G19" s="25" t="n">
        <v>900</v>
      </c>
      <c r="H19" s="15" t="str">
        <f aca="false">F19</f>
        <v>ร้านศิริโรจน์ครุภัณฑ์</v>
      </c>
      <c r="I19" s="13" t="n">
        <f aca="false">G19</f>
        <v>900</v>
      </c>
      <c r="J19" s="14" t="s">
        <v>15</v>
      </c>
      <c r="K19" s="16" t="s">
        <v>179</v>
      </c>
    </row>
    <row r="20" s="10" customFormat="true" ht="23.25" hidden="false" customHeight="false" outlineLevel="0" collapsed="false">
      <c r="A20" s="7"/>
      <c r="B20" s="42"/>
      <c r="C20" s="8"/>
      <c r="D20" s="8"/>
      <c r="E20" s="7"/>
      <c r="F20" s="42"/>
      <c r="G20" s="7"/>
      <c r="H20" s="19"/>
      <c r="I20" s="20"/>
      <c r="J20" s="7"/>
      <c r="K20" s="9"/>
    </row>
    <row r="21" s="28" customFormat="true" ht="46.5" hidden="false" customHeight="false" outlineLevel="0" collapsed="false">
      <c r="A21" s="25" t="n">
        <v>9</v>
      </c>
      <c r="B21" s="40" t="s">
        <v>39</v>
      </c>
      <c r="C21" s="26" t="n">
        <v>5436</v>
      </c>
      <c r="D21" s="26" t="n">
        <v>5400</v>
      </c>
      <c r="E21" s="14" t="s">
        <v>13</v>
      </c>
      <c r="F21" s="35" t="s">
        <v>138</v>
      </c>
      <c r="G21" s="27" t="n">
        <v>5400</v>
      </c>
      <c r="H21" s="15" t="str">
        <f aca="false">F21</f>
        <v>บริษัทจันทราทิตย์ ศึกษาภัณฑ์ จำกัด</v>
      </c>
      <c r="I21" s="13" t="n">
        <f aca="false">G21</f>
        <v>5400</v>
      </c>
      <c r="J21" s="14" t="s">
        <v>15</v>
      </c>
      <c r="K21" s="16" t="s">
        <v>180</v>
      </c>
    </row>
    <row r="22" s="10" customFormat="true" ht="23.25" hidden="false" customHeight="false" outlineLevel="0" collapsed="false">
      <c r="A22" s="7"/>
      <c r="B22" s="42"/>
      <c r="C22" s="8"/>
      <c r="D22" s="8"/>
      <c r="E22" s="7"/>
      <c r="F22" s="42"/>
      <c r="G22" s="7"/>
      <c r="H22" s="19"/>
      <c r="I22" s="20"/>
      <c r="J22" s="7"/>
      <c r="K22" s="9"/>
    </row>
    <row r="23" s="10" customFormat="true" ht="46.5" hidden="false" customHeight="false" outlineLevel="0" collapsed="false">
      <c r="A23" s="25" t="n">
        <v>10</v>
      </c>
      <c r="B23" s="40" t="s">
        <v>39</v>
      </c>
      <c r="C23" s="26" t="n">
        <v>14265</v>
      </c>
      <c r="D23" s="26" t="n">
        <v>14265</v>
      </c>
      <c r="E23" s="14" t="s">
        <v>13</v>
      </c>
      <c r="F23" s="35" t="s">
        <v>138</v>
      </c>
      <c r="G23" s="26" t="n">
        <v>14265</v>
      </c>
      <c r="H23" s="12" t="str">
        <f aca="false">F23</f>
        <v>บริษัทจันทราทิตย์ ศึกษาภัณฑ์ จำกัด</v>
      </c>
      <c r="I23" s="13" t="n">
        <f aca="false">G23</f>
        <v>14265</v>
      </c>
      <c r="J23" s="14" t="s">
        <v>15</v>
      </c>
      <c r="K23" s="16" t="s">
        <v>181</v>
      </c>
    </row>
    <row r="24" s="10" customFormat="true" ht="23.25" hidden="false" customHeight="false" outlineLevel="0" collapsed="false">
      <c r="A24" s="7"/>
      <c r="B24" s="42"/>
      <c r="C24" s="8"/>
      <c r="D24" s="8"/>
      <c r="E24" s="7"/>
      <c r="F24" s="42"/>
      <c r="G24" s="7"/>
      <c r="H24" s="19"/>
      <c r="I24" s="20"/>
      <c r="J24" s="7"/>
      <c r="K24" s="9"/>
    </row>
    <row r="25" s="28" customFormat="true" ht="23.25" hidden="false" customHeight="false" outlineLevel="0" collapsed="false">
      <c r="A25" s="25" t="n">
        <v>11</v>
      </c>
      <c r="B25" s="40" t="s">
        <v>39</v>
      </c>
      <c r="C25" s="26" t="n">
        <v>5000</v>
      </c>
      <c r="D25" s="26" t="n">
        <v>4900</v>
      </c>
      <c r="E25" s="23" t="s">
        <v>13</v>
      </c>
      <c r="F25" s="36" t="s">
        <v>40</v>
      </c>
      <c r="G25" s="27" t="n">
        <v>4900</v>
      </c>
      <c r="H25" s="19" t="str">
        <f aca="false">F25</f>
        <v>บริษัทไฟว์แพ็ค จำกัด</v>
      </c>
      <c r="I25" s="20" t="n">
        <f aca="false">G25</f>
        <v>4900</v>
      </c>
      <c r="J25" s="14" t="s">
        <v>15</v>
      </c>
      <c r="K25" s="16" t="s">
        <v>182</v>
      </c>
    </row>
    <row r="26" customFormat="false" ht="26.25" hidden="false" customHeight="true" outlineLevel="0" collapsed="false">
      <c r="A26" s="21"/>
      <c r="B26" s="40"/>
      <c r="C26" s="20"/>
      <c r="D26" s="20"/>
      <c r="E26" s="21"/>
      <c r="F26" s="36"/>
      <c r="G26" s="20"/>
      <c r="H26" s="19"/>
      <c r="I26" s="20"/>
      <c r="J26" s="21"/>
      <c r="K26" s="24"/>
    </row>
    <row r="27" customFormat="false" ht="26.25" hidden="false" customHeight="true" outlineLevel="0" collapsed="false">
      <c r="A27" s="21" t="n">
        <v>12</v>
      </c>
      <c r="B27" s="40" t="s">
        <v>183</v>
      </c>
      <c r="C27" s="20" t="n">
        <v>30000</v>
      </c>
      <c r="D27" s="20" t="n">
        <v>30000</v>
      </c>
      <c r="E27" s="23" t="s">
        <v>13</v>
      </c>
      <c r="F27" s="36" t="s">
        <v>50</v>
      </c>
      <c r="G27" s="27" t="n">
        <v>30000</v>
      </c>
      <c r="H27" s="19" t="str">
        <f aca="false">F27</f>
        <v>ร้านศรีโสธร อาร์ต</v>
      </c>
      <c r="I27" s="20" t="n">
        <f aca="false">G27</f>
        <v>30000</v>
      </c>
      <c r="J27" s="14" t="s">
        <v>15</v>
      </c>
      <c r="K27" s="16" t="s">
        <v>184</v>
      </c>
    </row>
    <row r="28" customFormat="false" ht="26.25" hidden="false" customHeight="true" outlineLevel="0" collapsed="false">
      <c r="A28" s="21"/>
      <c r="B28" s="40"/>
      <c r="C28" s="20"/>
      <c r="D28" s="20"/>
      <c r="E28" s="21"/>
      <c r="F28" s="36"/>
      <c r="G28" s="20"/>
      <c r="H28" s="19"/>
      <c r="I28" s="20"/>
      <c r="J28" s="21"/>
      <c r="K28" s="24"/>
    </row>
    <row r="29" s="17" customFormat="true" ht="46.5" hidden="false" customHeight="false" outlineLevel="0" collapsed="false">
      <c r="A29" s="11" t="n">
        <v>13</v>
      </c>
      <c r="B29" s="35" t="s">
        <v>185</v>
      </c>
      <c r="C29" s="13" t="n">
        <v>421000</v>
      </c>
      <c r="D29" s="13" t="n">
        <v>420040</v>
      </c>
      <c r="E29" s="14" t="s">
        <v>13</v>
      </c>
      <c r="F29" s="40" t="s">
        <v>186</v>
      </c>
      <c r="G29" s="13" t="n">
        <v>418300</v>
      </c>
      <c r="H29" s="15" t="str">
        <f aca="false">F29</f>
        <v>หจก.อินทร์บุรี</v>
      </c>
      <c r="I29" s="13" t="n">
        <f aca="false">G29</f>
        <v>418300</v>
      </c>
      <c r="J29" s="14" t="s">
        <v>15</v>
      </c>
      <c r="K29" s="16" t="s">
        <v>187</v>
      </c>
    </row>
    <row r="30" s="17" customFormat="true" ht="23.25" hidden="false" customHeight="false" outlineLevel="0" collapsed="false">
      <c r="A30" s="11"/>
      <c r="B30" s="40"/>
      <c r="C30" s="13"/>
      <c r="D30" s="13"/>
      <c r="E30" s="11"/>
      <c r="F30" s="40"/>
      <c r="G30" s="13"/>
      <c r="H30" s="15"/>
      <c r="I30" s="13"/>
      <c r="J30" s="11"/>
      <c r="K30" s="16"/>
    </row>
    <row r="31" s="17" customFormat="true" ht="46.5" hidden="false" customHeight="false" outlineLevel="0" collapsed="false">
      <c r="A31" s="11" t="n">
        <v>14</v>
      </c>
      <c r="B31" s="35" t="s">
        <v>188</v>
      </c>
      <c r="C31" s="13" t="n">
        <v>421000</v>
      </c>
      <c r="D31" s="13" t="n">
        <v>420040</v>
      </c>
      <c r="E31" s="14" t="s">
        <v>13</v>
      </c>
      <c r="F31" s="40" t="s">
        <v>186</v>
      </c>
      <c r="G31" s="13" t="n">
        <v>418300</v>
      </c>
      <c r="H31" s="15" t="str">
        <f aca="false">F31</f>
        <v>หจก.อินทร์บุรี</v>
      </c>
      <c r="I31" s="13" t="n">
        <f aca="false">G31</f>
        <v>418300</v>
      </c>
      <c r="J31" s="14" t="s">
        <v>15</v>
      </c>
      <c r="K31" s="16" t="s">
        <v>189</v>
      </c>
    </row>
    <row r="32" s="17" customFormat="true" ht="23.25" hidden="false" customHeight="false" outlineLevel="0" collapsed="false">
      <c r="A32" s="11"/>
      <c r="B32" s="40"/>
      <c r="C32" s="13"/>
      <c r="D32" s="13"/>
      <c r="E32" s="11"/>
      <c r="F32" s="40"/>
      <c r="G32" s="13"/>
      <c r="H32" s="15"/>
      <c r="I32" s="13"/>
      <c r="J32" s="11"/>
      <c r="K32" s="16"/>
    </row>
    <row r="33" s="17" customFormat="true" ht="46.5" hidden="false" customHeight="false" outlineLevel="0" collapsed="false">
      <c r="A33" s="11" t="n">
        <v>15</v>
      </c>
      <c r="B33" s="35" t="s">
        <v>190</v>
      </c>
      <c r="C33" s="13" t="n">
        <v>421000</v>
      </c>
      <c r="D33" s="13" t="n">
        <v>420040</v>
      </c>
      <c r="E33" s="14" t="s">
        <v>13</v>
      </c>
      <c r="F33" s="40" t="s">
        <v>186</v>
      </c>
      <c r="G33" s="13" t="n">
        <v>418300</v>
      </c>
      <c r="H33" s="15" t="str">
        <f aca="false">F33</f>
        <v>หจก.อินทร์บุรี</v>
      </c>
      <c r="I33" s="13" t="n">
        <f aca="false">G33</f>
        <v>418300</v>
      </c>
      <c r="J33" s="14" t="s">
        <v>15</v>
      </c>
      <c r="K33" s="16" t="s">
        <v>191</v>
      </c>
    </row>
    <row r="34" s="17" customFormat="true" ht="23.25" hidden="false" customHeight="false" outlineLevel="0" collapsed="false">
      <c r="A34" s="11"/>
      <c r="B34" s="40"/>
      <c r="C34" s="13"/>
      <c r="D34" s="13"/>
      <c r="E34" s="11"/>
      <c r="F34" s="40"/>
      <c r="G34" s="13"/>
      <c r="H34" s="15"/>
      <c r="I34" s="13"/>
      <c r="J34" s="11"/>
      <c r="K34" s="16"/>
    </row>
    <row r="35" s="17" customFormat="true" ht="69.75" hidden="false" customHeight="false" outlineLevel="0" collapsed="false">
      <c r="A35" s="11" t="n">
        <v>16</v>
      </c>
      <c r="B35" s="35" t="s">
        <v>192</v>
      </c>
      <c r="C35" s="13" t="n">
        <v>421000</v>
      </c>
      <c r="D35" s="13" t="n">
        <v>420040</v>
      </c>
      <c r="E35" s="14" t="s">
        <v>13</v>
      </c>
      <c r="F35" s="40" t="s">
        <v>186</v>
      </c>
      <c r="G35" s="13" t="n">
        <v>418300</v>
      </c>
      <c r="H35" s="15" t="str">
        <f aca="false">F35</f>
        <v>หจก.อินทร์บุรี</v>
      </c>
      <c r="I35" s="13" t="n">
        <f aca="false">G35</f>
        <v>418300</v>
      </c>
      <c r="J35" s="14" t="s">
        <v>15</v>
      </c>
      <c r="K35" s="16" t="s">
        <v>193</v>
      </c>
    </row>
    <row r="36" s="17" customFormat="true" ht="23.25" hidden="false" customHeight="false" outlineLevel="0" collapsed="false">
      <c r="A36" s="11"/>
      <c r="B36" s="40"/>
      <c r="C36" s="13"/>
      <c r="D36" s="13"/>
      <c r="E36" s="11"/>
      <c r="F36" s="40"/>
      <c r="G36" s="13"/>
      <c r="H36" s="15"/>
      <c r="I36" s="13"/>
      <c r="J36" s="11"/>
      <c r="K36" s="16"/>
    </row>
    <row r="37" s="17" customFormat="true" ht="46.5" hidden="false" customHeight="false" outlineLevel="0" collapsed="false">
      <c r="A37" s="11" t="n">
        <v>17</v>
      </c>
      <c r="B37" s="35" t="s">
        <v>194</v>
      </c>
      <c r="C37" s="13" t="n">
        <v>421000</v>
      </c>
      <c r="D37" s="13" t="n">
        <v>420040</v>
      </c>
      <c r="E37" s="14" t="s">
        <v>13</v>
      </c>
      <c r="F37" s="40" t="s">
        <v>186</v>
      </c>
      <c r="G37" s="13" t="n">
        <v>418300</v>
      </c>
      <c r="H37" s="15" t="str">
        <f aca="false">F37</f>
        <v>หจก.อินทร์บุรี</v>
      </c>
      <c r="I37" s="13" t="n">
        <f aca="false">G37</f>
        <v>418300</v>
      </c>
      <c r="J37" s="14" t="s">
        <v>15</v>
      </c>
      <c r="K37" s="16" t="s">
        <v>195</v>
      </c>
    </row>
    <row r="38" s="17" customFormat="true" ht="23.25" hidden="false" customHeight="false" outlineLevel="0" collapsed="false">
      <c r="A38" s="11"/>
      <c r="B38" s="40"/>
      <c r="C38" s="13"/>
      <c r="D38" s="13"/>
      <c r="E38" s="11"/>
      <c r="F38" s="40"/>
      <c r="G38" s="13"/>
      <c r="H38" s="15"/>
      <c r="I38" s="13"/>
      <c r="J38" s="11"/>
      <c r="K38" s="16"/>
    </row>
    <row r="39" s="17" customFormat="true" ht="46.5" hidden="false" customHeight="false" outlineLevel="0" collapsed="false">
      <c r="A39" s="11" t="n">
        <v>18</v>
      </c>
      <c r="B39" s="35" t="s">
        <v>196</v>
      </c>
      <c r="C39" s="13" t="n">
        <v>421000</v>
      </c>
      <c r="D39" s="13" t="n">
        <v>420040</v>
      </c>
      <c r="E39" s="14" t="s">
        <v>13</v>
      </c>
      <c r="F39" s="40" t="s">
        <v>186</v>
      </c>
      <c r="G39" s="13" t="n">
        <v>418300</v>
      </c>
      <c r="H39" s="15" t="str">
        <f aca="false">F39</f>
        <v>หจก.อินทร์บุรี</v>
      </c>
      <c r="I39" s="13" t="n">
        <f aca="false">G39</f>
        <v>418300</v>
      </c>
      <c r="J39" s="14" t="s">
        <v>15</v>
      </c>
      <c r="K39" s="16" t="s">
        <v>197</v>
      </c>
    </row>
    <row r="40" s="17" customFormat="true" ht="23.25" hidden="false" customHeight="false" outlineLevel="0" collapsed="false">
      <c r="A40" s="11"/>
      <c r="B40" s="40"/>
      <c r="C40" s="13"/>
      <c r="D40" s="13"/>
      <c r="E40" s="11"/>
      <c r="F40" s="40"/>
      <c r="G40" s="13"/>
      <c r="H40" s="15"/>
      <c r="I40" s="13"/>
      <c r="J40" s="11"/>
      <c r="K40" s="16"/>
    </row>
    <row r="41" s="17" customFormat="true" ht="46.5" hidden="false" customHeight="false" outlineLevel="0" collapsed="false">
      <c r="A41" s="11" t="n">
        <v>19</v>
      </c>
      <c r="B41" s="35" t="s">
        <v>198</v>
      </c>
      <c r="C41" s="13" t="n">
        <v>421000</v>
      </c>
      <c r="D41" s="13" t="n">
        <v>420040</v>
      </c>
      <c r="E41" s="14" t="s">
        <v>13</v>
      </c>
      <c r="F41" s="40" t="s">
        <v>186</v>
      </c>
      <c r="G41" s="13" t="n">
        <v>418300</v>
      </c>
      <c r="H41" s="15" t="str">
        <f aca="false">F41</f>
        <v>หจก.อินทร์บุรี</v>
      </c>
      <c r="I41" s="13" t="n">
        <f aca="false">G41</f>
        <v>418300</v>
      </c>
      <c r="J41" s="14" t="s">
        <v>15</v>
      </c>
      <c r="K41" s="16" t="s">
        <v>199</v>
      </c>
    </row>
    <row r="42" s="17" customFormat="true" ht="23.25" hidden="false" customHeight="false" outlineLevel="0" collapsed="false">
      <c r="A42" s="11"/>
      <c r="B42" s="40"/>
      <c r="C42" s="13"/>
      <c r="D42" s="13"/>
      <c r="E42" s="11"/>
      <c r="F42" s="40"/>
      <c r="G42" s="13"/>
      <c r="H42" s="15"/>
      <c r="I42" s="13"/>
      <c r="J42" s="11"/>
      <c r="K42" s="16"/>
    </row>
    <row r="43" s="17" customFormat="true" ht="46.5" hidden="false" customHeight="false" outlineLevel="0" collapsed="false">
      <c r="A43" s="11" t="n">
        <v>20</v>
      </c>
      <c r="B43" s="35" t="s">
        <v>200</v>
      </c>
      <c r="C43" s="13" t="n">
        <v>421000</v>
      </c>
      <c r="D43" s="13" t="n">
        <v>420040</v>
      </c>
      <c r="E43" s="14" t="s">
        <v>13</v>
      </c>
      <c r="F43" s="40" t="s">
        <v>186</v>
      </c>
      <c r="G43" s="13" t="n">
        <v>418300</v>
      </c>
      <c r="H43" s="15" t="str">
        <f aca="false">F43</f>
        <v>หจก.อินทร์บุรี</v>
      </c>
      <c r="I43" s="13" t="n">
        <f aca="false">G43</f>
        <v>418300</v>
      </c>
      <c r="J43" s="14" t="s">
        <v>15</v>
      </c>
      <c r="K43" s="16" t="s">
        <v>201</v>
      </c>
    </row>
    <row r="44" s="17" customFormat="true" ht="23.25" hidden="false" customHeight="false" outlineLevel="0" collapsed="false">
      <c r="A44" s="11"/>
      <c r="B44" s="40"/>
      <c r="C44" s="13"/>
      <c r="D44" s="13"/>
      <c r="E44" s="11"/>
      <c r="F44" s="40"/>
      <c r="G44" s="13"/>
      <c r="H44" s="15"/>
      <c r="I44" s="13"/>
      <c r="J44" s="11"/>
      <c r="K44" s="16"/>
    </row>
    <row r="45" s="17" customFormat="true" ht="46.5" hidden="false" customHeight="false" outlineLevel="0" collapsed="false">
      <c r="A45" s="11" t="n">
        <v>21</v>
      </c>
      <c r="B45" s="35" t="s">
        <v>202</v>
      </c>
      <c r="C45" s="13" t="n">
        <v>421000</v>
      </c>
      <c r="D45" s="13" t="n">
        <v>420040</v>
      </c>
      <c r="E45" s="14" t="s">
        <v>13</v>
      </c>
      <c r="F45" s="40" t="s">
        <v>186</v>
      </c>
      <c r="G45" s="13" t="n">
        <v>418300</v>
      </c>
      <c r="H45" s="15" t="str">
        <f aca="false">F45</f>
        <v>หจก.อินทร์บุรี</v>
      </c>
      <c r="I45" s="13" t="n">
        <f aca="false">G45</f>
        <v>418300</v>
      </c>
      <c r="J45" s="14" t="s">
        <v>15</v>
      </c>
      <c r="K45" s="16" t="s">
        <v>203</v>
      </c>
    </row>
    <row r="46" s="17" customFormat="true" ht="23.25" hidden="false" customHeight="false" outlineLevel="0" collapsed="false">
      <c r="A46" s="11"/>
      <c r="B46" s="40"/>
      <c r="C46" s="13"/>
      <c r="D46" s="13"/>
      <c r="E46" s="11"/>
      <c r="F46" s="40"/>
      <c r="G46" s="13"/>
      <c r="H46" s="15"/>
      <c r="I46" s="13"/>
      <c r="J46" s="11"/>
      <c r="K46" s="16"/>
    </row>
    <row r="47" s="17" customFormat="true" ht="46.5" hidden="false" customHeight="false" outlineLevel="0" collapsed="false">
      <c r="A47" s="11" t="n">
        <v>22</v>
      </c>
      <c r="B47" s="35" t="s">
        <v>204</v>
      </c>
      <c r="C47" s="13" t="n">
        <v>421000</v>
      </c>
      <c r="D47" s="13" t="n">
        <v>420040</v>
      </c>
      <c r="E47" s="14" t="s">
        <v>13</v>
      </c>
      <c r="F47" s="40" t="s">
        <v>186</v>
      </c>
      <c r="G47" s="13" t="n">
        <v>418300</v>
      </c>
      <c r="H47" s="15" t="str">
        <f aca="false">F47</f>
        <v>หจก.อินทร์บุรี</v>
      </c>
      <c r="I47" s="13" t="n">
        <f aca="false">G47</f>
        <v>418300</v>
      </c>
      <c r="J47" s="14" t="s">
        <v>15</v>
      </c>
      <c r="K47" s="16" t="s">
        <v>205</v>
      </c>
    </row>
    <row r="48" s="17" customFormat="true" ht="23.25" hidden="false" customHeight="false" outlineLevel="0" collapsed="false">
      <c r="A48" s="11"/>
      <c r="B48" s="40"/>
      <c r="C48" s="13"/>
      <c r="D48" s="13"/>
      <c r="E48" s="11"/>
      <c r="F48" s="40"/>
      <c r="G48" s="13"/>
      <c r="H48" s="15"/>
      <c r="I48" s="13"/>
      <c r="J48" s="11"/>
      <c r="K48" s="16"/>
    </row>
    <row r="49" s="17" customFormat="true" ht="46.5" hidden="false" customHeight="false" outlineLevel="0" collapsed="false">
      <c r="A49" s="11" t="n">
        <v>23</v>
      </c>
      <c r="B49" s="35" t="s">
        <v>206</v>
      </c>
      <c r="C49" s="13" t="n">
        <v>421000</v>
      </c>
      <c r="D49" s="13" t="n">
        <v>420040</v>
      </c>
      <c r="E49" s="14" t="s">
        <v>13</v>
      </c>
      <c r="F49" s="40" t="s">
        <v>186</v>
      </c>
      <c r="G49" s="13" t="n">
        <v>418300</v>
      </c>
      <c r="H49" s="15" t="str">
        <f aca="false">F49</f>
        <v>หจก.อินทร์บุรี</v>
      </c>
      <c r="I49" s="13" t="n">
        <f aca="false">G49</f>
        <v>418300</v>
      </c>
      <c r="J49" s="14" t="s">
        <v>15</v>
      </c>
      <c r="K49" s="16" t="s">
        <v>207</v>
      </c>
    </row>
    <row r="50" s="17" customFormat="true" ht="23.25" hidden="false" customHeight="false" outlineLevel="0" collapsed="false">
      <c r="A50" s="11"/>
      <c r="B50" s="40"/>
      <c r="C50" s="13"/>
      <c r="D50" s="13"/>
      <c r="E50" s="11"/>
      <c r="F50" s="40"/>
      <c r="G50" s="13"/>
      <c r="H50" s="15"/>
      <c r="I50" s="13"/>
      <c r="J50" s="11"/>
      <c r="K50" s="16"/>
    </row>
    <row r="51" s="17" customFormat="true" ht="46.5" hidden="false" customHeight="false" outlineLevel="0" collapsed="false">
      <c r="A51" s="11" t="n">
        <v>24</v>
      </c>
      <c r="B51" s="35" t="s">
        <v>208</v>
      </c>
      <c r="C51" s="13" t="n">
        <v>421000</v>
      </c>
      <c r="D51" s="13" t="n">
        <v>420040</v>
      </c>
      <c r="E51" s="14" t="s">
        <v>13</v>
      </c>
      <c r="F51" s="40" t="s">
        <v>186</v>
      </c>
      <c r="G51" s="13" t="n">
        <v>418300</v>
      </c>
      <c r="H51" s="15" t="str">
        <f aca="false">F51</f>
        <v>หจก.อินทร์บุรี</v>
      </c>
      <c r="I51" s="13" t="n">
        <f aca="false">G51</f>
        <v>418300</v>
      </c>
      <c r="J51" s="14" t="s">
        <v>15</v>
      </c>
      <c r="K51" s="16" t="s">
        <v>209</v>
      </c>
    </row>
    <row r="52" s="17" customFormat="true" ht="23.25" hidden="false" customHeight="false" outlineLevel="0" collapsed="false">
      <c r="A52" s="11"/>
      <c r="B52" s="40"/>
      <c r="C52" s="13"/>
      <c r="D52" s="13"/>
      <c r="E52" s="11"/>
      <c r="F52" s="40"/>
      <c r="G52" s="13"/>
      <c r="H52" s="15"/>
      <c r="I52" s="13"/>
      <c r="J52" s="11"/>
      <c r="K52" s="46"/>
    </row>
    <row r="53" s="17" customFormat="true" ht="46.5" hidden="false" customHeight="false" outlineLevel="0" collapsed="false">
      <c r="A53" s="11" t="n">
        <v>25</v>
      </c>
      <c r="B53" s="35" t="s">
        <v>210</v>
      </c>
      <c r="C53" s="13" t="n">
        <v>421000</v>
      </c>
      <c r="D53" s="13" t="n">
        <v>420040</v>
      </c>
      <c r="E53" s="14" t="s">
        <v>13</v>
      </c>
      <c r="F53" s="40" t="s">
        <v>186</v>
      </c>
      <c r="G53" s="13" t="n">
        <v>418300</v>
      </c>
      <c r="H53" s="15" t="str">
        <f aca="false">F53</f>
        <v>หจก.อินทร์บุรี</v>
      </c>
      <c r="I53" s="13" t="n">
        <f aca="false">G53</f>
        <v>418300</v>
      </c>
      <c r="J53" s="14" t="s">
        <v>15</v>
      </c>
      <c r="K53" s="16" t="s">
        <v>211</v>
      </c>
    </row>
    <row r="54" s="17" customFormat="true" ht="23.25" hidden="false" customHeight="false" outlineLevel="0" collapsed="false">
      <c r="A54" s="11"/>
      <c r="B54" s="40"/>
      <c r="C54" s="13"/>
      <c r="D54" s="13"/>
      <c r="E54" s="11"/>
      <c r="F54" s="40"/>
      <c r="G54" s="13"/>
      <c r="H54" s="15"/>
      <c r="I54" s="13"/>
      <c r="J54" s="11"/>
      <c r="K54" s="16"/>
    </row>
    <row r="55" s="17" customFormat="true" ht="46.5" hidden="false" customHeight="false" outlineLevel="0" collapsed="false">
      <c r="A55" s="11" t="n">
        <v>26</v>
      </c>
      <c r="B55" s="35" t="s">
        <v>212</v>
      </c>
      <c r="C55" s="13" t="n">
        <v>421000</v>
      </c>
      <c r="D55" s="13" t="n">
        <v>420040</v>
      </c>
      <c r="E55" s="14" t="s">
        <v>13</v>
      </c>
      <c r="F55" s="40" t="s">
        <v>186</v>
      </c>
      <c r="G55" s="13" t="n">
        <v>418300</v>
      </c>
      <c r="H55" s="15" t="str">
        <f aca="false">F55</f>
        <v>หจก.อินทร์บุรี</v>
      </c>
      <c r="I55" s="13" t="n">
        <f aca="false">G55</f>
        <v>418300</v>
      </c>
      <c r="J55" s="14" t="s">
        <v>15</v>
      </c>
      <c r="K55" s="16" t="s">
        <v>213</v>
      </c>
    </row>
    <row r="56" s="17" customFormat="true" ht="23.25" hidden="false" customHeight="false" outlineLevel="0" collapsed="false">
      <c r="A56" s="11"/>
      <c r="B56" s="40"/>
      <c r="C56" s="13"/>
      <c r="D56" s="13"/>
      <c r="E56" s="11"/>
      <c r="F56" s="40"/>
      <c r="G56" s="13"/>
      <c r="H56" s="15"/>
      <c r="I56" s="13"/>
      <c r="J56" s="11"/>
      <c r="K56" s="16"/>
    </row>
    <row r="57" s="17" customFormat="true" ht="46.5" hidden="false" customHeight="false" outlineLevel="0" collapsed="false">
      <c r="A57" s="11" t="n">
        <v>27</v>
      </c>
      <c r="B57" s="35" t="s">
        <v>214</v>
      </c>
      <c r="C57" s="13" t="n">
        <v>421000</v>
      </c>
      <c r="D57" s="13" t="n">
        <v>420040</v>
      </c>
      <c r="E57" s="14" t="s">
        <v>13</v>
      </c>
      <c r="F57" s="40" t="s">
        <v>186</v>
      </c>
      <c r="G57" s="13" t="n">
        <v>418300</v>
      </c>
      <c r="H57" s="15" t="str">
        <f aca="false">F57</f>
        <v>หจก.อินทร์บุรี</v>
      </c>
      <c r="I57" s="13" t="n">
        <f aca="false">G57</f>
        <v>418300</v>
      </c>
      <c r="J57" s="14" t="s">
        <v>15</v>
      </c>
      <c r="K57" s="16" t="s">
        <v>215</v>
      </c>
    </row>
    <row r="58" s="17" customFormat="true" ht="23.25" hidden="false" customHeight="false" outlineLevel="0" collapsed="false">
      <c r="A58" s="11"/>
      <c r="B58" s="40"/>
      <c r="C58" s="13"/>
      <c r="D58" s="13"/>
      <c r="E58" s="11"/>
      <c r="F58" s="40"/>
      <c r="G58" s="13"/>
      <c r="H58" s="15"/>
      <c r="I58" s="13"/>
      <c r="J58" s="11"/>
      <c r="K58" s="16"/>
    </row>
    <row r="59" s="17" customFormat="true" ht="46.5" hidden="false" customHeight="false" outlineLevel="0" collapsed="false">
      <c r="A59" s="11" t="n">
        <v>28</v>
      </c>
      <c r="B59" s="35" t="s">
        <v>216</v>
      </c>
      <c r="C59" s="13" t="n">
        <v>421000</v>
      </c>
      <c r="D59" s="13" t="n">
        <v>420040</v>
      </c>
      <c r="E59" s="14" t="s">
        <v>13</v>
      </c>
      <c r="F59" s="40" t="s">
        <v>186</v>
      </c>
      <c r="G59" s="13" t="n">
        <v>418300</v>
      </c>
      <c r="H59" s="15" t="str">
        <f aca="false">F59</f>
        <v>หจก.อินทร์บุรี</v>
      </c>
      <c r="I59" s="13" t="n">
        <f aca="false">G59</f>
        <v>418300</v>
      </c>
      <c r="J59" s="14" t="s">
        <v>15</v>
      </c>
      <c r="K59" s="16" t="s">
        <v>217</v>
      </c>
    </row>
    <row r="60" s="17" customFormat="true" ht="23.25" hidden="false" customHeight="false" outlineLevel="0" collapsed="false">
      <c r="A60" s="11"/>
      <c r="B60" s="40"/>
      <c r="C60" s="13"/>
      <c r="D60" s="13"/>
      <c r="E60" s="11"/>
      <c r="F60" s="40"/>
      <c r="G60" s="13"/>
      <c r="H60" s="15"/>
      <c r="I60" s="13"/>
      <c r="J60" s="11"/>
      <c r="K60" s="16"/>
    </row>
    <row r="61" s="17" customFormat="true" ht="46.5" hidden="false" customHeight="false" outlineLevel="0" collapsed="false">
      <c r="A61" s="11" t="n">
        <v>29</v>
      </c>
      <c r="B61" s="35" t="s">
        <v>218</v>
      </c>
      <c r="C61" s="13" t="n">
        <v>421000</v>
      </c>
      <c r="D61" s="13" t="n">
        <v>420040</v>
      </c>
      <c r="E61" s="14" t="s">
        <v>13</v>
      </c>
      <c r="F61" s="40" t="s">
        <v>186</v>
      </c>
      <c r="G61" s="13" t="n">
        <v>418300</v>
      </c>
      <c r="H61" s="15" t="str">
        <f aca="false">F61</f>
        <v>หจก.อินทร์บุรี</v>
      </c>
      <c r="I61" s="13" t="n">
        <f aca="false">G61</f>
        <v>418300</v>
      </c>
      <c r="J61" s="14" t="s">
        <v>15</v>
      </c>
      <c r="K61" s="16" t="s">
        <v>219</v>
      </c>
    </row>
    <row r="62" s="17" customFormat="true" ht="23.25" hidden="false" customHeight="false" outlineLevel="0" collapsed="false">
      <c r="A62" s="11"/>
      <c r="B62" s="40"/>
      <c r="C62" s="13"/>
      <c r="D62" s="13"/>
      <c r="E62" s="11"/>
      <c r="F62" s="40"/>
      <c r="G62" s="13"/>
      <c r="H62" s="15"/>
      <c r="I62" s="13"/>
      <c r="J62" s="11"/>
      <c r="K62" s="16"/>
    </row>
    <row r="63" s="17" customFormat="true" ht="69.75" hidden="false" customHeight="false" outlineLevel="0" collapsed="false">
      <c r="A63" s="11" t="n">
        <v>30</v>
      </c>
      <c r="B63" s="35" t="s">
        <v>220</v>
      </c>
      <c r="C63" s="13" t="n">
        <v>421000</v>
      </c>
      <c r="D63" s="13" t="n">
        <v>420040</v>
      </c>
      <c r="E63" s="14" t="s">
        <v>13</v>
      </c>
      <c r="F63" s="40" t="s">
        <v>186</v>
      </c>
      <c r="G63" s="13" t="n">
        <v>418300</v>
      </c>
      <c r="H63" s="15" t="str">
        <f aca="false">F63</f>
        <v>หจก.อินทร์บุรี</v>
      </c>
      <c r="I63" s="13" t="n">
        <f aca="false">G63</f>
        <v>418300</v>
      </c>
      <c r="J63" s="14" t="s">
        <v>15</v>
      </c>
      <c r="K63" s="16" t="s">
        <v>221</v>
      </c>
    </row>
    <row r="64" s="17" customFormat="true" ht="23.25" hidden="false" customHeight="false" outlineLevel="0" collapsed="false">
      <c r="A64" s="11"/>
      <c r="B64" s="40"/>
      <c r="C64" s="13"/>
      <c r="D64" s="13"/>
      <c r="E64" s="11"/>
      <c r="F64" s="40"/>
      <c r="G64" s="13"/>
      <c r="H64" s="15"/>
      <c r="I64" s="13"/>
      <c r="J64" s="11"/>
      <c r="K64" s="16"/>
    </row>
    <row r="65" s="17" customFormat="true" ht="46.5" hidden="false" customHeight="false" outlineLevel="0" collapsed="false">
      <c r="A65" s="11" t="n">
        <v>31</v>
      </c>
      <c r="B65" s="35" t="s">
        <v>222</v>
      </c>
      <c r="C65" s="13" t="n">
        <v>421000</v>
      </c>
      <c r="D65" s="13" t="n">
        <v>420040</v>
      </c>
      <c r="E65" s="14" t="s">
        <v>13</v>
      </c>
      <c r="F65" s="40" t="s">
        <v>186</v>
      </c>
      <c r="G65" s="13" t="n">
        <v>418300</v>
      </c>
      <c r="H65" s="15" t="str">
        <f aca="false">F65</f>
        <v>หจก.อินทร์บุรี</v>
      </c>
      <c r="I65" s="13" t="n">
        <f aca="false">G65</f>
        <v>418300</v>
      </c>
      <c r="J65" s="14" t="s">
        <v>15</v>
      </c>
      <c r="K65" s="16" t="s">
        <v>223</v>
      </c>
    </row>
    <row r="66" s="17" customFormat="true" ht="23.25" hidden="false" customHeight="false" outlineLevel="0" collapsed="false">
      <c r="A66" s="11"/>
      <c r="B66" s="40"/>
      <c r="C66" s="13"/>
      <c r="D66" s="13"/>
      <c r="E66" s="11"/>
      <c r="F66" s="40"/>
      <c r="G66" s="13"/>
      <c r="H66" s="15"/>
      <c r="I66" s="13"/>
      <c r="J66" s="11"/>
      <c r="K66" s="16"/>
    </row>
    <row r="67" s="17" customFormat="true" ht="46.5" hidden="false" customHeight="false" outlineLevel="0" collapsed="false">
      <c r="A67" s="11" t="n">
        <v>32</v>
      </c>
      <c r="B67" s="35" t="s">
        <v>224</v>
      </c>
      <c r="C67" s="13" t="n">
        <v>421000</v>
      </c>
      <c r="D67" s="13" t="n">
        <v>420040</v>
      </c>
      <c r="E67" s="14" t="s">
        <v>13</v>
      </c>
      <c r="F67" s="40" t="s">
        <v>186</v>
      </c>
      <c r="G67" s="13" t="n">
        <v>418300</v>
      </c>
      <c r="H67" s="15" t="str">
        <f aca="false">F67</f>
        <v>หจก.อินทร์บุรี</v>
      </c>
      <c r="I67" s="13" t="n">
        <f aca="false">G67</f>
        <v>418300</v>
      </c>
      <c r="J67" s="14" t="s">
        <v>15</v>
      </c>
      <c r="K67" s="16" t="s">
        <v>225</v>
      </c>
    </row>
    <row r="68" s="17" customFormat="true" ht="23.25" hidden="false" customHeight="false" outlineLevel="0" collapsed="false">
      <c r="A68" s="11"/>
      <c r="B68" s="40"/>
      <c r="C68" s="13"/>
      <c r="D68" s="13"/>
      <c r="E68" s="11"/>
      <c r="F68" s="40"/>
      <c r="G68" s="13"/>
      <c r="H68" s="15"/>
      <c r="I68" s="13"/>
      <c r="J68" s="11"/>
      <c r="K68" s="16"/>
    </row>
    <row r="69" s="17" customFormat="true" ht="46.5" hidden="false" customHeight="false" outlineLevel="0" collapsed="false">
      <c r="A69" s="11" t="n">
        <v>33</v>
      </c>
      <c r="B69" s="35" t="s">
        <v>226</v>
      </c>
      <c r="C69" s="13" t="n">
        <v>421000</v>
      </c>
      <c r="D69" s="13" t="n">
        <v>420040</v>
      </c>
      <c r="E69" s="14" t="s">
        <v>13</v>
      </c>
      <c r="F69" s="40" t="s">
        <v>186</v>
      </c>
      <c r="G69" s="13" t="n">
        <v>418300</v>
      </c>
      <c r="H69" s="15" t="str">
        <f aca="false">F69</f>
        <v>หจก.อินทร์บุรี</v>
      </c>
      <c r="I69" s="13" t="n">
        <f aca="false">G69</f>
        <v>418300</v>
      </c>
      <c r="J69" s="14" t="s">
        <v>15</v>
      </c>
      <c r="K69" s="16" t="s">
        <v>227</v>
      </c>
    </row>
    <row r="70" customFormat="false" ht="23.25" hidden="false" customHeight="false" outlineLevel="0" collapsed="false">
      <c r="A70" s="21"/>
      <c r="B70" s="40"/>
      <c r="C70" s="20"/>
      <c r="D70" s="20"/>
      <c r="E70" s="21"/>
      <c r="F70" s="36"/>
      <c r="G70" s="20"/>
      <c r="H70" s="19"/>
      <c r="I70" s="20"/>
      <c r="J70" s="21"/>
      <c r="K70" s="24"/>
    </row>
    <row r="71" s="17" customFormat="true" ht="69.75" hidden="false" customHeight="false" outlineLevel="0" collapsed="false">
      <c r="A71" s="11" t="n">
        <v>34</v>
      </c>
      <c r="B71" s="35" t="s">
        <v>228</v>
      </c>
      <c r="C71" s="13" t="n">
        <v>2400000</v>
      </c>
      <c r="D71" s="13" t="n">
        <v>2400000</v>
      </c>
      <c r="E71" s="11" t="s">
        <v>229</v>
      </c>
      <c r="F71" s="40" t="s">
        <v>230</v>
      </c>
      <c r="G71" s="13" t="n">
        <v>1690000</v>
      </c>
      <c r="H71" s="15" t="str">
        <f aca="false">F71</f>
        <v>บริษัทรีวิลูชั่น เอ็นเตอร์ไพร์ซ จำกัด</v>
      </c>
      <c r="I71" s="13" t="n">
        <f aca="false">G71</f>
        <v>1690000</v>
      </c>
      <c r="J71" s="14" t="s">
        <v>15</v>
      </c>
      <c r="K71" s="16"/>
    </row>
    <row r="72" s="17" customFormat="true" ht="23.25" hidden="false" customHeight="false" outlineLevel="0" collapsed="false">
      <c r="A72" s="11"/>
      <c r="B72" s="40"/>
      <c r="C72" s="13"/>
      <c r="D72" s="13"/>
      <c r="E72" s="11"/>
      <c r="F72" s="40"/>
      <c r="G72" s="13"/>
      <c r="H72" s="15"/>
      <c r="I72" s="13"/>
      <c r="J72" s="11"/>
      <c r="K72" s="16"/>
    </row>
    <row r="73" s="17" customFormat="true" ht="69.75" hidden="false" customHeight="false" outlineLevel="0" collapsed="false">
      <c r="A73" s="11" t="n">
        <v>35</v>
      </c>
      <c r="B73" s="35" t="s">
        <v>231</v>
      </c>
      <c r="C73" s="13" t="n">
        <v>2400000</v>
      </c>
      <c r="D73" s="13" t="n">
        <v>2400000</v>
      </c>
      <c r="E73" s="11" t="s">
        <v>229</v>
      </c>
      <c r="F73" s="40" t="s">
        <v>230</v>
      </c>
      <c r="G73" s="13" t="n">
        <v>1720000</v>
      </c>
      <c r="H73" s="15" t="str">
        <f aca="false">F73</f>
        <v>บริษัทรีวิลูชั่น เอ็นเตอร์ไพร์ซ จำกัด</v>
      </c>
      <c r="I73" s="13" t="n">
        <f aca="false">G73</f>
        <v>1720000</v>
      </c>
      <c r="J73" s="14" t="s">
        <v>15</v>
      </c>
      <c r="K73" s="16"/>
    </row>
    <row r="74" s="17" customFormat="true" ht="23.25" hidden="false" customHeight="false" outlineLevel="0" collapsed="false">
      <c r="A74" s="11"/>
      <c r="B74" s="40"/>
      <c r="C74" s="13"/>
      <c r="D74" s="13"/>
      <c r="E74" s="11"/>
      <c r="F74" s="40"/>
      <c r="G74" s="13"/>
      <c r="H74" s="15"/>
      <c r="I74" s="13"/>
      <c r="J74" s="11"/>
      <c r="K74" s="16"/>
    </row>
    <row r="75" s="17" customFormat="true" ht="69.75" hidden="false" customHeight="false" outlineLevel="0" collapsed="false">
      <c r="A75" s="11" t="n">
        <v>36</v>
      </c>
      <c r="B75" s="35" t="s">
        <v>232</v>
      </c>
      <c r="C75" s="13" t="n">
        <v>2400000</v>
      </c>
      <c r="D75" s="13" t="n">
        <v>2400000</v>
      </c>
      <c r="E75" s="11" t="s">
        <v>229</v>
      </c>
      <c r="F75" s="40" t="s">
        <v>230</v>
      </c>
      <c r="G75" s="13" t="n">
        <v>1810000</v>
      </c>
      <c r="H75" s="15" t="str">
        <f aca="false">F75</f>
        <v>บริษัทรีวิลูชั่น เอ็นเตอร์ไพร์ซ จำกัด</v>
      </c>
      <c r="I75" s="13" t="n">
        <f aca="false">G75</f>
        <v>1810000</v>
      </c>
      <c r="J75" s="14" t="s">
        <v>15</v>
      </c>
      <c r="K75" s="16"/>
    </row>
    <row r="76" s="17" customFormat="true" ht="23.25" hidden="false" customHeight="false" outlineLevel="0" collapsed="false">
      <c r="A76" s="11"/>
      <c r="B76" s="40"/>
      <c r="C76" s="13"/>
      <c r="D76" s="13"/>
      <c r="E76" s="11"/>
      <c r="F76" s="40"/>
      <c r="G76" s="13"/>
      <c r="H76" s="15"/>
      <c r="I76" s="13"/>
      <c r="J76" s="11"/>
      <c r="K76" s="16"/>
    </row>
    <row r="77" s="17" customFormat="true" ht="69.75" hidden="false" customHeight="false" outlineLevel="0" collapsed="false">
      <c r="A77" s="11" t="n">
        <v>37</v>
      </c>
      <c r="B77" s="35" t="s">
        <v>233</v>
      </c>
      <c r="C77" s="13" t="n">
        <v>2400000</v>
      </c>
      <c r="D77" s="13" t="n">
        <v>2400000</v>
      </c>
      <c r="E77" s="11" t="s">
        <v>229</v>
      </c>
      <c r="F77" s="40" t="s">
        <v>230</v>
      </c>
      <c r="G77" s="13" t="n">
        <v>1810000</v>
      </c>
      <c r="H77" s="15" t="str">
        <f aca="false">F77</f>
        <v>บริษัทรีวิลูชั่น เอ็นเตอร์ไพร์ซ จำกัด</v>
      </c>
      <c r="I77" s="13" t="n">
        <f aca="false">G77</f>
        <v>1810000</v>
      </c>
      <c r="J77" s="14" t="s">
        <v>15</v>
      </c>
      <c r="K77" s="16"/>
    </row>
    <row r="78" s="17" customFormat="true" ht="23.25" hidden="false" customHeight="false" outlineLevel="0" collapsed="false">
      <c r="A78" s="11"/>
      <c r="B78" s="40"/>
      <c r="C78" s="13"/>
      <c r="D78" s="13"/>
      <c r="E78" s="11"/>
      <c r="F78" s="40"/>
      <c r="G78" s="13"/>
      <c r="H78" s="15"/>
      <c r="I78" s="13"/>
      <c r="J78" s="11"/>
      <c r="K78" s="16"/>
    </row>
    <row r="79" s="17" customFormat="true" ht="69.75" hidden="false" customHeight="false" outlineLevel="0" collapsed="false">
      <c r="A79" s="11" t="n">
        <v>38</v>
      </c>
      <c r="B79" s="35" t="s">
        <v>234</v>
      </c>
      <c r="C79" s="13" t="n">
        <v>2400000</v>
      </c>
      <c r="D79" s="13" t="n">
        <v>2400000</v>
      </c>
      <c r="E79" s="11" t="s">
        <v>229</v>
      </c>
      <c r="F79" s="40" t="s">
        <v>230</v>
      </c>
      <c r="G79" s="13" t="n">
        <v>1810000</v>
      </c>
      <c r="H79" s="15" t="str">
        <f aca="false">F79</f>
        <v>บริษัทรีวิลูชั่น เอ็นเตอร์ไพร์ซ จำกัด</v>
      </c>
      <c r="I79" s="13" t="n">
        <f aca="false">G79</f>
        <v>1810000</v>
      </c>
      <c r="J79" s="14" t="s">
        <v>15</v>
      </c>
      <c r="K79" s="16"/>
    </row>
    <row r="80" s="17" customFormat="true" ht="23.25" hidden="false" customHeight="false" outlineLevel="0" collapsed="false">
      <c r="A80" s="11"/>
      <c r="B80" s="40"/>
      <c r="C80" s="13"/>
      <c r="D80" s="13"/>
      <c r="E80" s="11"/>
      <c r="F80" s="40"/>
      <c r="G80" s="13"/>
      <c r="H80" s="15"/>
      <c r="I80" s="13"/>
      <c r="J80" s="11"/>
      <c r="K80" s="16"/>
    </row>
    <row r="81" s="17" customFormat="true" ht="57.75" hidden="false" customHeight="true" outlineLevel="0" collapsed="false">
      <c r="A81" s="11" t="n">
        <v>39</v>
      </c>
      <c r="B81" s="35" t="s">
        <v>235</v>
      </c>
      <c r="C81" s="13" t="n">
        <v>3216000</v>
      </c>
      <c r="D81" s="13" t="n">
        <v>3207534</v>
      </c>
      <c r="E81" s="11" t="s">
        <v>229</v>
      </c>
      <c r="F81" s="40" t="s">
        <v>236</v>
      </c>
      <c r="G81" s="13" t="n">
        <v>3190000</v>
      </c>
      <c r="H81" s="15" t="str">
        <f aca="false">F81</f>
        <v>หจก.ชุนหลีแปดริ้ว</v>
      </c>
      <c r="I81" s="13" t="n">
        <f aca="false">G81</f>
        <v>3190000</v>
      </c>
      <c r="J81" s="14" t="s">
        <v>15</v>
      </c>
      <c r="K81" s="16"/>
    </row>
    <row r="82" customFormat="false" ht="26.25" hidden="false" customHeight="true" outlineLevel="0" collapsed="false">
      <c r="A82" s="21"/>
      <c r="B82" s="40"/>
      <c r="C82" s="20"/>
      <c r="D82" s="20"/>
      <c r="E82" s="21"/>
      <c r="F82" s="36"/>
      <c r="G82" s="20"/>
      <c r="H82" s="19"/>
      <c r="I82" s="20"/>
      <c r="J82" s="21"/>
      <c r="K8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9.28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6.42"/>
    <col collapsed="false" customWidth="true" hidden="false" outlineLevel="0" max="7" min="7" style="3" width="10.71"/>
    <col collapsed="false" customWidth="true" hidden="false" outlineLevel="0" max="8" min="8" style="2" width="26.28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24</v>
      </c>
      <c r="C5" s="26" t="n">
        <v>10000</v>
      </c>
      <c r="D5" s="26" t="n">
        <v>431</v>
      </c>
      <c r="E5" s="23" t="s">
        <v>13</v>
      </c>
      <c r="F5" s="22" t="s">
        <v>21</v>
      </c>
      <c r="G5" s="27" t="n">
        <v>431</v>
      </c>
      <c r="H5" s="19" t="str">
        <f aca="false">F5</f>
        <v>ร้านถ่ายเอกสารนิว</v>
      </c>
      <c r="I5" s="20" t="n">
        <f aca="false">G5</f>
        <v>431</v>
      </c>
      <c r="J5" s="23" t="s">
        <v>15</v>
      </c>
      <c r="K5" s="24" t="s">
        <v>19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9"/>
      <c r="I6" s="20"/>
      <c r="J6" s="7"/>
      <c r="K6" s="9"/>
    </row>
    <row r="7" s="17" customFormat="true" ht="69.75" hidden="false" customHeight="false" outlineLevel="0" collapsed="false">
      <c r="A7" s="11" t="n">
        <v>2</v>
      </c>
      <c r="B7" s="12" t="s">
        <v>25</v>
      </c>
      <c r="C7" s="13" t="n">
        <v>10000</v>
      </c>
      <c r="D7" s="13" t="n">
        <v>1096.75</v>
      </c>
      <c r="E7" s="14" t="s">
        <v>13</v>
      </c>
      <c r="F7" s="15" t="s">
        <v>26</v>
      </c>
      <c r="G7" s="13" t="n">
        <v>1096.75</v>
      </c>
      <c r="H7" s="15" t="str">
        <f aca="false">F7</f>
        <v>บริษัทอีซูซุแสงหงษ์ ลิชซิ่ง จำกัด</v>
      </c>
      <c r="I7" s="13" t="n">
        <f aca="false">G7</f>
        <v>1096.75</v>
      </c>
      <c r="J7" s="14" t="s">
        <v>15</v>
      </c>
      <c r="K7" s="16" t="s">
        <v>27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28</v>
      </c>
      <c r="C9" s="20" t="n">
        <v>50000</v>
      </c>
      <c r="D9" s="20" t="n">
        <v>50000</v>
      </c>
      <c r="E9" s="23" t="s">
        <v>13</v>
      </c>
      <c r="F9" s="22" t="s">
        <v>18</v>
      </c>
      <c r="G9" s="20" t="n">
        <v>3450</v>
      </c>
      <c r="H9" s="19" t="str">
        <f aca="false">F9</f>
        <v>หจก.ทรงพลศรีราชา 2004 </v>
      </c>
      <c r="I9" s="20" t="n">
        <f aca="false">G9</f>
        <v>3450</v>
      </c>
      <c r="J9" s="23" t="s">
        <v>15</v>
      </c>
      <c r="K9" s="24" t="s">
        <v>19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28</v>
      </c>
      <c r="C11" s="20" t="n">
        <v>150000</v>
      </c>
      <c r="D11" s="20" t="n">
        <v>150000</v>
      </c>
      <c r="E11" s="23" t="s">
        <v>13</v>
      </c>
      <c r="F11" s="22" t="s">
        <v>18</v>
      </c>
      <c r="G11" s="20" t="n">
        <v>5550</v>
      </c>
      <c r="H11" s="19" t="str">
        <f aca="false">F11</f>
        <v>หจก.ทรงพลศรีราชา 2004 </v>
      </c>
      <c r="I11" s="20" t="n">
        <f aca="false">G11</f>
        <v>5550</v>
      </c>
      <c r="J11" s="23" t="s">
        <v>15</v>
      </c>
      <c r="K11" s="24" t="s">
        <v>1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99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0.7"/>
    <col collapsed="false" customWidth="true" hidden="false" outlineLevel="0" max="7" min="7" style="3" width="10.71"/>
    <col collapsed="false" customWidth="true" hidden="false" outlineLevel="0" max="8" min="8" style="2" width="20.41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31</v>
      </c>
      <c r="C5" s="26" t="n">
        <v>10000</v>
      </c>
      <c r="D5" s="26" t="n">
        <v>569</v>
      </c>
      <c r="E5" s="23" t="s">
        <v>13</v>
      </c>
      <c r="F5" s="22" t="s">
        <v>21</v>
      </c>
      <c r="G5" s="27" t="n">
        <v>569</v>
      </c>
      <c r="H5" s="19" t="str">
        <f aca="false">F5</f>
        <v>ร้านถ่ายเอกสารนิว</v>
      </c>
      <c r="I5" s="20" t="n">
        <f aca="false">G5</f>
        <v>569</v>
      </c>
      <c r="J5" s="23" t="s">
        <v>15</v>
      </c>
      <c r="K5" s="24" t="s">
        <v>19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7"/>
      <c r="H6" s="19"/>
      <c r="I6" s="20"/>
      <c r="J6" s="7"/>
      <c r="K6" s="9"/>
    </row>
    <row r="7" customFormat="false" ht="26.25" hidden="false" customHeight="true" outlineLevel="0" collapsed="false">
      <c r="A7" s="21" t="n">
        <v>2</v>
      </c>
      <c r="B7" s="22" t="s">
        <v>32</v>
      </c>
      <c r="C7" s="20" t="n">
        <v>4000</v>
      </c>
      <c r="D7" s="20" t="n">
        <v>3710</v>
      </c>
      <c r="E7" s="23" t="s">
        <v>13</v>
      </c>
      <c r="F7" s="22" t="s">
        <v>33</v>
      </c>
      <c r="G7" s="20" t="n">
        <v>3710</v>
      </c>
      <c r="H7" s="19" t="str">
        <f aca="false">F7</f>
        <v>หจก.เจพี เซอร์วิส (2016)</v>
      </c>
      <c r="I7" s="20" t="n">
        <f aca="false">G7</f>
        <v>3710</v>
      </c>
      <c r="J7" s="23" t="s">
        <v>15</v>
      </c>
      <c r="K7" s="24" t="s">
        <v>34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35</v>
      </c>
      <c r="C9" s="20" t="n">
        <v>800</v>
      </c>
      <c r="D9" s="20" t="n">
        <v>792</v>
      </c>
      <c r="E9" s="23" t="s">
        <v>13</v>
      </c>
      <c r="F9" s="22" t="s">
        <v>36</v>
      </c>
      <c r="G9" s="20" t="n">
        <v>792</v>
      </c>
      <c r="H9" s="19" t="str">
        <f aca="false">F9</f>
        <v>ร้านเปิ้ล ก๊อปปี้&amp; ปริ้นท์</v>
      </c>
      <c r="I9" s="20" t="n">
        <f aca="false">G9</f>
        <v>792</v>
      </c>
      <c r="J9" s="23" t="s">
        <v>15</v>
      </c>
      <c r="K9" s="24" t="s">
        <v>37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38</v>
      </c>
      <c r="C11" s="20" t="n">
        <v>11000</v>
      </c>
      <c r="D11" s="20" t="n">
        <v>8360</v>
      </c>
      <c r="E11" s="23" t="s">
        <v>13</v>
      </c>
      <c r="F11" s="22" t="s">
        <v>21</v>
      </c>
      <c r="G11" s="20" t="n">
        <v>8360</v>
      </c>
      <c r="H11" s="19" t="str">
        <f aca="false">F11</f>
        <v>ร้านถ่ายเอกสารนิว</v>
      </c>
      <c r="I11" s="20" t="n">
        <f aca="false">G11</f>
        <v>8360</v>
      </c>
      <c r="J11" s="23" t="s">
        <v>15</v>
      </c>
      <c r="K11" s="24" t="s">
        <v>37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39</v>
      </c>
      <c r="C13" s="20" t="n">
        <v>8400</v>
      </c>
      <c r="D13" s="20" t="n">
        <v>8388.8</v>
      </c>
      <c r="E13" s="23" t="s">
        <v>13</v>
      </c>
      <c r="F13" s="22" t="s">
        <v>40</v>
      </c>
      <c r="G13" s="20" t="n">
        <v>8388.8</v>
      </c>
      <c r="H13" s="19" t="str">
        <f aca="false">F13</f>
        <v>บริษัทไฟว์แพ็ค จำกัด</v>
      </c>
      <c r="I13" s="20" t="n">
        <f aca="false">G13</f>
        <v>8388.8</v>
      </c>
      <c r="J13" s="23" t="s">
        <v>15</v>
      </c>
      <c r="K13" s="24" t="s">
        <v>41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42</v>
      </c>
      <c r="C15" s="20" t="n">
        <v>50000</v>
      </c>
      <c r="D15" s="20" t="n">
        <v>48864.76</v>
      </c>
      <c r="E15" s="23" t="s">
        <v>13</v>
      </c>
      <c r="F15" s="22" t="s">
        <v>40</v>
      </c>
      <c r="G15" s="20" t="n">
        <v>48864.76</v>
      </c>
      <c r="H15" s="19" t="str">
        <f aca="false">F15</f>
        <v>บริษัทไฟว์แพ็ค จำกัด</v>
      </c>
      <c r="I15" s="20" t="n">
        <f aca="false">G15</f>
        <v>48864.76</v>
      </c>
      <c r="J15" s="23" t="s">
        <v>15</v>
      </c>
      <c r="K15" s="24" t="s">
        <v>43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customFormat="false" ht="26.25" hidden="false" customHeight="true" outlineLevel="0" collapsed="false">
      <c r="A17" s="21" t="n">
        <v>7</v>
      </c>
      <c r="B17" s="22" t="s">
        <v>31</v>
      </c>
      <c r="C17" s="20" t="n">
        <v>2000</v>
      </c>
      <c r="D17" s="20" t="n">
        <v>1000</v>
      </c>
      <c r="E17" s="23" t="s">
        <v>13</v>
      </c>
      <c r="F17" s="22" t="s">
        <v>36</v>
      </c>
      <c r="G17" s="20" t="n">
        <v>1000</v>
      </c>
      <c r="H17" s="19" t="str">
        <f aca="false">F17</f>
        <v>ร้านเปิ้ล ก๊อปปี้&amp; ปริ้นท์</v>
      </c>
      <c r="I17" s="20" t="n">
        <f aca="false">G17</f>
        <v>1000</v>
      </c>
      <c r="J17" s="23" t="s">
        <v>15</v>
      </c>
      <c r="K17" s="24" t="s">
        <v>44</v>
      </c>
    </row>
    <row r="18" customFormat="false" ht="26.25" hidden="false" customHeight="tru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  <row r="19" customFormat="false" ht="26.25" hidden="false" customHeight="true" outlineLevel="0" collapsed="false">
      <c r="A19" s="21" t="n">
        <v>8</v>
      </c>
      <c r="B19" s="22" t="s">
        <v>45</v>
      </c>
      <c r="C19" s="20" t="n">
        <v>50000</v>
      </c>
      <c r="D19" s="20" t="n">
        <v>50000</v>
      </c>
      <c r="E19" s="23" t="s">
        <v>13</v>
      </c>
      <c r="F19" s="22" t="s">
        <v>18</v>
      </c>
      <c r="G19" s="20" t="n">
        <v>2770</v>
      </c>
      <c r="H19" s="19" t="str">
        <f aca="false">F19</f>
        <v>หจก.ทรงพลศรีราชา 2004 </v>
      </c>
      <c r="I19" s="20" t="n">
        <f aca="false">G19</f>
        <v>2770</v>
      </c>
      <c r="J19" s="23" t="s">
        <v>15</v>
      </c>
      <c r="K19" s="24" t="s">
        <v>19</v>
      </c>
    </row>
    <row r="20" customFormat="false" ht="26.25" hidden="false" customHeight="true" outlineLevel="0" collapsed="false">
      <c r="A20" s="21"/>
      <c r="B20" s="19"/>
      <c r="C20" s="20"/>
      <c r="D20" s="20"/>
      <c r="E20" s="21"/>
      <c r="F20" s="19"/>
      <c r="G20" s="20"/>
      <c r="H20" s="19"/>
      <c r="I20" s="20"/>
      <c r="J20" s="21"/>
      <c r="K20" s="24"/>
    </row>
    <row r="21" customFormat="false" ht="26.25" hidden="false" customHeight="true" outlineLevel="0" collapsed="false">
      <c r="A21" s="21" t="n">
        <v>9</v>
      </c>
      <c r="B21" s="22" t="s">
        <v>45</v>
      </c>
      <c r="C21" s="20" t="n">
        <v>150000</v>
      </c>
      <c r="D21" s="20" t="n">
        <v>150000</v>
      </c>
      <c r="E21" s="23" t="s">
        <v>13</v>
      </c>
      <c r="F21" s="22" t="s">
        <v>18</v>
      </c>
      <c r="G21" s="20" t="n">
        <v>5230</v>
      </c>
      <c r="H21" s="19" t="str">
        <f aca="false">F21</f>
        <v>หจก.ทรงพลศรีราชา 2004 </v>
      </c>
      <c r="I21" s="20" t="n">
        <f aca="false">G21</f>
        <v>5230</v>
      </c>
      <c r="J21" s="23" t="s">
        <v>15</v>
      </c>
      <c r="K21" s="24" t="s">
        <v>19</v>
      </c>
    </row>
    <row r="22" customFormat="false" ht="26.25" hidden="false" customHeight="true" outlineLevel="0" collapsed="false">
      <c r="A22" s="21"/>
      <c r="B22" s="19"/>
      <c r="C22" s="20"/>
      <c r="D22" s="20"/>
      <c r="E22" s="21"/>
      <c r="F22" s="19"/>
      <c r="G22" s="20"/>
      <c r="H22" s="19"/>
      <c r="I22" s="20"/>
      <c r="J22" s="21"/>
      <c r="K22" s="24"/>
    </row>
    <row r="23" s="28" customFormat="true" ht="23.25" hidden="false" customHeight="false" outlineLevel="0" collapsed="false">
      <c r="A23" s="25" t="n">
        <v>10</v>
      </c>
      <c r="B23" s="22" t="s">
        <v>46</v>
      </c>
      <c r="C23" s="26" t="n">
        <v>33600</v>
      </c>
      <c r="D23" s="27" t="n">
        <v>33555.2</v>
      </c>
      <c r="E23" s="23" t="s">
        <v>13</v>
      </c>
      <c r="F23" s="22" t="s">
        <v>40</v>
      </c>
      <c r="G23" s="27" t="n">
        <v>33555.2</v>
      </c>
      <c r="H23" s="19" t="str">
        <f aca="false">F23</f>
        <v>บริษัทไฟว์แพ็ค จำกัด</v>
      </c>
      <c r="I23" s="20" t="n">
        <f aca="false">G23</f>
        <v>33555.2</v>
      </c>
      <c r="J23" s="23" t="s">
        <v>15</v>
      </c>
      <c r="K23" s="24" t="s">
        <v>41</v>
      </c>
    </row>
    <row r="24" customFormat="false" ht="26.25" hidden="false" customHeight="true" outlineLevel="0" collapsed="false">
      <c r="A24" s="21"/>
      <c r="B24" s="19"/>
      <c r="C24" s="20"/>
      <c r="D24" s="20"/>
      <c r="E24" s="21"/>
      <c r="F24" s="19"/>
      <c r="G24" s="20"/>
      <c r="H24" s="19"/>
      <c r="I24" s="20"/>
      <c r="J24" s="21"/>
      <c r="K24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85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9.13"/>
    <col collapsed="false" customWidth="true" hidden="false" outlineLevel="0" max="7" min="7" style="3" width="10.71"/>
    <col collapsed="false" customWidth="true" hidden="false" outlineLevel="0" max="8" min="8" style="2" width="29.13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21" t="n">
        <v>1</v>
      </c>
      <c r="B5" s="22" t="s">
        <v>49</v>
      </c>
      <c r="C5" s="20" t="n">
        <v>2000</v>
      </c>
      <c r="D5" s="20" t="n">
        <v>1800</v>
      </c>
      <c r="E5" s="23" t="s">
        <v>13</v>
      </c>
      <c r="F5" s="22" t="s">
        <v>50</v>
      </c>
      <c r="G5" s="20" t="n">
        <v>1800</v>
      </c>
      <c r="H5" s="19" t="str">
        <f aca="false">F5</f>
        <v>ร้านศรีโสธร อาร์ต</v>
      </c>
      <c r="I5" s="20" t="n">
        <f aca="false">G5</f>
        <v>1800</v>
      </c>
      <c r="J5" s="23" t="s">
        <v>15</v>
      </c>
      <c r="K5" s="24" t="s">
        <v>51</v>
      </c>
    </row>
    <row r="6" customFormat="false" ht="26.25" hidden="false" customHeight="true" outlineLevel="0" collapsed="false">
      <c r="A6" s="21"/>
      <c r="B6" s="19"/>
      <c r="C6" s="20"/>
      <c r="D6" s="20"/>
      <c r="E6" s="21"/>
      <c r="F6" s="19"/>
      <c r="G6" s="20"/>
      <c r="H6" s="19"/>
      <c r="I6" s="20"/>
      <c r="J6" s="21"/>
      <c r="K6" s="24"/>
    </row>
    <row r="7" customFormat="false" ht="26.25" hidden="false" customHeight="true" outlineLevel="0" collapsed="false">
      <c r="A7" s="21" t="n">
        <v>2</v>
      </c>
      <c r="B7" s="22" t="s">
        <v>52</v>
      </c>
      <c r="C7" s="20" t="n">
        <v>2800</v>
      </c>
      <c r="D7" s="20" t="n">
        <v>2750</v>
      </c>
      <c r="E7" s="23" t="s">
        <v>13</v>
      </c>
      <c r="F7" s="22" t="s">
        <v>53</v>
      </c>
      <c r="G7" s="20" t="n">
        <v>2750</v>
      </c>
      <c r="H7" s="19" t="str">
        <f aca="false">F7</f>
        <v>บริษัทจันทราทิตย์ศึกษาภัณฑ์จำกัด</v>
      </c>
      <c r="I7" s="20" t="n">
        <f aca="false">G7</f>
        <v>2750</v>
      </c>
      <c r="J7" s="23" t="s">
        <v>15</v>
      </c>
      <c r="K7" s="24" t="s">
        <v>54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38</v>
      </c>
      <c r="C9" s="20" t="n">
        <v>1600</v>
      </c>
      <c r="D9" s="20" t="n">
        <v>1600</v>
      </c>
      <c r="E9" s="23" t="s">
        <v>13</v>
      </c>
      <c r="F9" s="22" t="s">
        <v>36</v>
      </c>
      <c r="G9" s="20" t="n">
        <v>1600</v>
      </c>
      <c r="H9" s="19" t="str">
        <f aca="false">F9</f>
        <v>ร้านเปิ้ล ก๊อปปี้&amp; ปริ้นท์</v>
      </c>
      <c r="I9" s="20" t="n">
        <f aca="false">G9</f>
        <v>1600</v>
      </c>
      <c r="J9" s="23" t="s">
        <v>15</v>
      </c>
      <c r="K9" s="24" t="s">
        <v>55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56</v>
      </c>
      <c r="C11" s="20" t="n">
        <v>50000</v>
      </c>
      <c r="D11" s="20" t="n">
        <v>50000</v>
      </c>
      <c r="E11" s="23" t="s">
        <v>13</v>
      </c>
      <c r="F11" s="22" t="s">
        <v>18</v>
      </c>
      <c r="G11" s="20" t="n">
        <v>2970</v>
      </c>
      <c r="H11" s="19" t="str">
        <f aca="false">F11</f>
        <v>หจก.ทรงพลศรีราชา 2004 </v>
      </c>
      <c r="I11" s="20" t="n">
        <f aca="false">G11</f>
        <v>2970</v>
      </c>
      <c r="J11" s="23" t="s">
        <v>15</v>
      </c>
      <c r="K11" s="24" t="s">
        <v>1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s="28" customFormat="true" ht="23.25" hidden="false" customHeight="false" outlineLevel="0" collapsed="false">
      <c r="A13" s="25" t="n">
        <v>5</v>
      </c>
      <c r="B13" s="22" t="s">
        <v>57</v>
      </c>
      <c r="C13" s="26" t="n">
        <v>10000</v>
      </c>
      <c r="D13" s="26" t="n">
        <v>384</v>
      </c>
      <c r="E13" s="23" t="s">
        <v>13</v>
      </c>
      <c r="F13" s="22" t="s">
        <v>21</v>
      </c>
      <c r="G13" s="27" t="n">
        <v>384</v>
      </c>
      <c r="H13" s="19" t="str">
        <f aca="false">F13</f>
        <v>ร้านถ่ายเอกสารนิว</v>
      </c>
      <c r="I13" s="20" t="n">
        <f aca="false">G13</f>
        <v>384</v>
      </c>
      <c r="J13" s="23" t="s">
        <v>15</v>
      </c>
      <c r="K13" s="24" t="s">
        <v>19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56</v>
      </c>
      <c r="C15" s="20" t="n">
        <v>150000</v>
      </c>
      <c r="D15" s="20" t="n">
        <v>150000</v>
      </c>
      <c r="E15" s="23" t="s">
        <v>13</v>
      </c>
      <c r="F15" s="22" t="s">
        <v>18</v>
      </c>
      <c r="G15" s="20" t="n">
        <v>6220</v>
      </c>
      <c r="H15" s="19" t="str">
        <f aca="false">F15</f>
        <v>หจก.ทรงพลศรีราชา 2004 </v>
      </c>
      <c r="I15" s="20" t="n">
        <f aca="false">G15</f>
        <v>6220</v>
      </c>
      <c r="J15" s="23" t="s">
        <v>15</v>
      </c>
      <c r="K15" s="24" t="s">
        <v>19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s="28" customFormat="true" ht="23.25" hidden="false" customHeight="false" outlineLevel="0" collapsed="false">
      <c r="A17" s="25" t="n">
        <v>7</v>
      </c>
      <c r="B17" s="22" t="s">
        <v>39</v>
      </c>
      <c r="C17" s="26" t="n">
        <v>25000</v>
      </c>
      <c r="D17" s="26" t="n">
        <v>19095</v>
      </c>
      <c r="E17" s="23" t="s">
        <v>13</v>
      </c>
      <c r="F17" s="22" t="s">
        <v>53</v>
      </c>
      <c r="G17" s="26" t="n">
        <v>19095</v>
      </c>
      <c r="H17" s="19" t="str">
        <f aca="false">F17</f>
        <v>บริษัทจันทราทิตย์ศึกษาภัณฑ์จำกัด</v>
      </c>
      <c r="I17" s="20" t="n">
        <f aca="false">G17</f>
        <v>19095</v>
      </c>
      <c r="J17" s="23" t="s">
        <v>15</v>
      </c>
      <c r="K17" s="24" t="s">
        <v>58</v>
      </c>
    </row>
    <row r="18" customFormat="false" ht="26.25" hidden="false" customHeight="tru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0.56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9.13"/>
    <col collapsed="false" customWidth="true" hidden="false" outlineLevel="0" max="7" min="7" style="3" width="14.14"/>
    <col collapsed="false" customWidth="true" hidden="false" outlineLevel="0" max="8" min="8" style="2" width="29.13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/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21" t="n">
        <v>1</v>
      </c>
      <c r="B5" s="22" t="s">
        <v>61</v>
      </c>
      <c r="C5" s="20" t="n">
        <v>1500</v>
      </c>
      <c r="D5" s="20" t="n">
        <v>860</v>
      </c>
      <c r="E5" s="23" t="s">
        <v>13</v>
      </c>
      <c r="F5" s="22" t="s">
        <v>33</v>
      </c>
      <c r="G5" s="20" t="n">
        <v>860</v>
      </c>
      <c r="H5" s="19" t="str">
        <f aca="false">F5</f>
        <v>หจก.เจพี เซอร์วิส (2016)</v>
      </c>
      <c r="I5" s="20" t="n">
        <f aca="false">G5</f>
        <v>860</v>
      </c>
      <c r="J5" s="23" t="s">
        <v>15</v>
      </c>
      <c r="K5" s="24" t="s">
        <v>62</v>
      </c>
    </row>
    <row r="6" customFormat="false" ht="26.25" hidden="false" customHeight="true" outlineLevel="0" collapsed="false">
      <c r="A6" s="21"/>
      <c r="B6" s="19"/>
      <c r="C6" s="20"/>
      <c r="D6" s="20"/>
      <c r="E6" s="21"/>
      <c r="F6" s="19"/>
      <c r="G6" s="20"/>
      <c r="H6" s="19"/>
      <c r="I6" s="20"/>
      <c r="J6" s="21"/>
      <c r="K6" s="24"/>
    </row>
    <row r="7" customFormat="false" ht="26.25" hidden="false" customHeight="true" outlineLevel="0" collapsed="false">
      <c r="A7" s="21" t="n">
        <v>2</v>
      </c>
      <c r="B7" s="22" t="s">
        <v>61</v>
      </c>
      <c r="C7" s="20" t="n">
        <v>1000</v>
      </c>
      <c r="D7" s="20" t="n">
        <v>340</v>
      </c>
      <c r="E7" s="23" t="s">
        <v>13</v>
      </c>
      <c r="F7" s="22" t="s">
        <v>33</v>
      </c>
      <c r="G7" s="20" t="n">
        <v>340</v>
      </c>
      <c r="H7" s="19" t="str">
        <f aca="false">F7</f>
        <v>หจก.เจพี เซอร์วิส (2016)</v>
      </c>
      <c r="I7" s="20" t="n">
        <f aca="false">G7</f>
        <v>340</v>
      </c>
      <c r="J7" s="23" t="s">
        <v>15</v>
      </c>
      <c r="K7" s="24" t="s">
        <v>63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49</v>
      </c>
      <c r="C9" s="20" t="n">
        <v>3000</v>
      </c>
      <c r="D9" s="20" t="n">
        <v>2700</v>
      </c>
      <c r="E9" s="23" t="s">
        <v>13</v>
      </c>
      <c r="F9" s="22" t="s">
        <v>50</v>
      </c>
      <c r="G9" s="20" t="n">
        <v>2700</v>
      </c>
      <c r="H9" s="19" t="str">
        <f aca="false">F9</f>
        <v>ร้านศรีโสธร อาร์ต</v>
      </c>
      <c r="I9" s="20" t="n">
        <f aca="false">G9</f>
        <v>2700</v>
      </c>
      <c r="J9" s="23" t="s">
        <v>15</v>
      </c>
      <c r="K9" s="24" t="s">
        <v>64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s="17" customFormat="true" ht="46.5" hidden="false" customHeight="false" outlineLevel="0" collapsed="false">
      <c r="A11" s="11" t="n">
        <v>4</v>
      </c>
      <c r="B11" s="12" t="s">
        <v>65</v>
      </c>
      <c r="C11" s="13" t="n">
        <v>7500</v>
      </c>
      <c r="D11" s="13" t="n">
        <v>7001.55</v>
      </c>
      <c r="E11" s="14" t="s">
        <v>13</v>
      </c>
      <c r="F11" s="15" t="s">
        <v>14</v>
      </c>
      <c r="G11" s="13" t="n">
        <v>7001.55</v>
      </c>
      <c r="H11" s="15" t="str">
        <f aca="false">F11</f>
        <v>บริษัทโตโยต้าฉะเชิงเทรา</v>
      </c>
      <c r="I11" s="13" t="n">
        <f aca="false">G11</f>
        <v>7001.55</v>
      </c>
      <c r="J11" s="14" t="s">
        <v>15</v>
      </c>
      <c r="K11" s="16" t="s">
        <v>66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49</v>
      </c>
      <c r="C13" s="20" t="n">
        <v>1200</v>
      </c>
      <c r="D13" s="20" t="n">
        <v>1200</v>
      </c>
      <c r="E13" s="23" t="s">
        <v>13</v>
      </c>
      <c r="F13" s="22" t="s">
        <v>50</v>
      </c>
      <c r="G13" s="20" t="n">
        <v>1200</v>
      </c>
      <c r="H13" s="19" t="str">
        <f aca="false">F13</f>
        <v>ร้านศรีโสธร อาร์ต</v>
      </c>
      <c r="I13" s="20" t="n">
        <f aca="false">G13</f>
        <v>1200</v>
      </c>
      <c r="J13" s="23" t="s">
        <v>15</v>
      </c>
      <c r="K13" s="24" t="s">
        <v>67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38</v>
      </c>
      <c r="C15" s="20" t="n">
        <v>2000</v>
      </c>
      <c r="D15" s="20" t="n">
        <v>720</v>
      </c>
      <c r="E15" s="23" t="s">
        <v>13</v>
      </c>
      <c r="F15" s="22" t="s">
        <v>21</v>
      </c>
      <c r="G15" s="20" t="n">
        <v>720</v>
      </c>
      <c r="H15" s="19" t="str">
        <f aca="false">F15</f>
        <v>ร้านถ่ายเอกสารนิว</v>
      </c>
      <c r="I15" s="20" t="n">
        <f aca="false">G15</f>
        <v>720</v>
      </c>
      <c r="J15" s="23" t="s">
        <v>15</v>
      </c>
      <c r="K15" s="24" t="s">
        <v>68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s="28" customFormat="true" ht="23.25" hidden="false" customHeight="false" outlineLevel="0" collapsed="false">
      <c r="A17" s="25" t="n">
        <v>7</v>
      </c>
      <c r="B17" s="22" t="s">
        <v>69</v>
      </c>
      <c r="C17" s="26" t="n">
        <v>10000</v>
      </c>
      <c r="D17" s="26" t="n">
        <v>154</v>
      </c>
      <c r="E17" s="23" t="s">
        <v>13</v>
      </c>
      <c r="F17" s="22" t="s">
        <v>21</v>
      </c>
      <c r="G17" s="27" t="n">
        <v>154</v>
      </c>
      <c r="H17" s="19" t="str">
        <f aca="false">F17</f>
        <v>ร้านถ่ายเอกสารนิว</v>
      </c>
      <c r="I17" s="20" t="n">
        <f aca="false">G17</f>
        <v>154</v>
      </c>
      <c r="J17" s="23" t="s">
        <v>15</v>
      </c>
      <c r="K17" s="24" t="s">
        <v>19</v>
      </c>
    </row>
    <row r="18" customFormat="false" ht="26.25" hidden="false" customHeight="tru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  <row r="19" customFormat="false" ht="26.25" hidden="false" customHeight="true" outlineLevel="0" collapsed="false">
      <c r="A19" s="21" t="n">
        <v>8</v>
      </c>
      <c r="B19" s="22" t="s">
        <v>70</v>
      </c>
      <c r="C19" s="20" t="n">
        <v>50000</v>
      </c>
      <c r="D19" s="20" t="n">
        <v>50000</v>
      </c>
      <c r="E19" s="23" t="s">
        <v>13</v>
      </c>
      <c r="F19" s="22" t="s">
        <v>18</v>
      </c>
      <c r="G19" s="20" t="n">
        <v>2900</v>
      </c>
      <c r="H19" s="19" t="str">
        <f aca="false">F19</f>
        <v>หจก.ทรงพลศรีราชา 2004 </v>
      </c>
      <c r="I19" s="20" t="n">
        <f aca="false">G19</f>
        <v>2900</v>
      </c>
      <c r="J19" s="23" t="s">
        <v>15</v>
      </c>
      <c r="K19" s="24" t="s">
        <v>19</v>
      </c>
    </row>
    <row r="20" customFormat="false" ht="26.25" hidden="false" customHeight="true" outlineLevel="0" collapsed="false">
      <c r="A20" s="21"/>
      <c r="B20" s="19"/>
      <c r="C20" s="20"/>
      <c r="D20" s="20"/>
      <c r="E20" s="21"/>
      <c r="F20" s="19"/>
      <c r="G20" s="20"/>
      <c r="H20" s="19"/>
      <c r="I20" s="20"/>
      <c r="J20" s="21"/>
      <c r="K20" s="24"/>
    </row>
    <row r="21" customFormat="false" ht="26.25" hidden="false" customHeight="true" outlineLevel="0" collapsed="false">
      <c r="A21" s="21" t="n">
        <v>9</v>
      </c>
      <c r="B21" s="22" t="s">
        <v>70</v>
      </c>
      <c r="C21" s="20" t="n">
        <v>150000</v>
      </c>
      <c r="D21" s="20" t="n">
        <v>150000</v>
      </c>
      <c r="E21" s="23" t="s">
        <v>13</v>
      </c>
      <c r="F21" s="22" t="s">
        <v>18</v>
      </c>
      <c r="G21" s="20" t="n">
        <v>3350</v>
      </c>
      <c r="H21" s="19" t="str">
        <f aca="false">F21</f>
        <v>หจก.ทรงพลศรีราชา 2004 </v>
      </c>
      <c r="I21" s="20" t="n">
        <f aca="false">G21</f>
        <v>3350</v>
      </c>
      <c r="J21" s="23" t="s">
        <v>15</v>
      </c>
      <c r="K21" s="24" t="s">
        <v>19</v>
      </c>
    </row>
    <row r="22" customFormat="false" ht="26.25" hidden="false" customHeight="true" outlineLevel="0" collapsed="false">
      <c r="A22" s="21"/>
      <c r="B22" s="19"/>
      <c r="C22" s="20"/>
      <c r="D22" s="20"/>
      <c r="E22" s="21"/>
      <c r="F22" s="19"/>
      <c r="G22" s="20"/>
      <c r="H22" s="19"/>
      <c r="I22" s="20"/>
      <c r="J22" s="21"/>
      <c r="K22" s="24"/>
    </row>
    <row r="23" s="28" customFormat="true" ht="23.25" hidden="false" customHeight="false" outlineLevel="0" collapsed="false">
      <c r="A23" s="25" t="n">
        <v>10</v>
      </c>
      <c r="B23" s="22" t="s">
        <v>38</v>
      </c>
      <c r="C23" s="26" t="n">
        <v>1000</v>
      </c>
      <c r="D23" s="26" t="n">
        <v>380</v>
      </c>
      <c r="E23" s="23" t="s">
        <v>13</v>
      </c>
      <c r="F23" s="22" t="s">
        <v>71</v>
      </c>
      <c r="G23" s="27" t="n">
        <v>380</v>
      </c>
      <c r="H23" s="19" t="str">
        <f aca="false">F23</f>
        <v>ร้านขันเงิน</v>
      </c>
      <c r="I23" s="20" t="n">
        <f aca="false">G23</f>
        <v>380</v>
      </c>
      <c r="J23" s="23" t="s">
        <v>15</v>
      </c>
      <c r="K23" s="24" t="s">
        <v>72</v>
      </c>
    </row>
    <row r="24" customFormat="false" ht="26.25" hidden="false" customHeight="true" outlineLevel="0" collapsed="false">
      <c r="A24" s="21"/>
      <c r="B24" s="19"/>
      <c r="C24" s="20"/>
      <c r="D24" s="20"/>
      <c r="E24" s="21"/>
      <c r="F24" s="19"/>
      <c r="G24" s="20"/>
      <c r="H24" s="19"/>
      <c r="I24" s="20"/>
      <c r="J24" s="21"/>
      <c r="K24" s="24"/>
    </row>
    <row r="25" s="17" customFormat="true" ht="46.5" hidden="false" customHeight="false" outlineLevel="0" collapsed="false">
      <c r="A25" s="11" t="n">
        <v>11</v>
      </c>
      <c r="B25" s="12" t="s">
        <v>73</v>
      </c>
      <c r="C25" s="13" t="n">
        <v>139800</v>
      </c>
      <c r="D25" s="13" t="n">
        <v>139800</v>
      </c>
      <c r="E25" s="14" t="s">
        <v>13</v>
      </c>
      <c r="F25" s="15" t="s">
        <v>53</v>
      </c>
      <c r="G25" s="13" t="n">
        <v>139800</v>
      </c>
      <c r="H25" s="15" t="str">
        <f aca="false">F25</f>
        <v>บริษัทจันทราทิตย์ศึกษาภัณฑ์จำกัด</v>
      </c>
      <c r="I25" s="13" t="n">
        <f aca="false">G25</f>
        <v>139800</v>
      </c>
      <c r="J25" s="14" t="s">
        <v>15</v>
      </c>
      <c r="K25" s="16" t="s">
        <v>74</v>
      </c>
    </row>
    <row r="26" customFormat="false" ht="26.25" hidden="false" customHeight="true" outlineLevel="0" collapsed="false">
      <c r="A26" s="21"/>
      <c r="B26" s="19"/>
      <c r="C26" s="20"/>
      <c r="D26" s="20"/>
      <c r="E26" s="21"/>
      <c r="F26" s="19"/>
      <c r="G26" s="20"/>
      <c r="H26" s="19"/>
      <c r="I26" s="20"/>
      <c r="J26" s="21"/>
      <c r="K26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3.85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9.13"/>
    <col collapsed="false" customWidth="true" hidden="false" outlineLevel="0" max="7" min="7" style="3" width="12.56"/>
    <col collapsed="false" customWidth="true" hidden="false" outlineLevel="0" max="8" min="8" style="2" width="29.13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customFormat="false" ht="26.25" hidden="false" customHeight="true" outlineLevel="0" collapsed="false">
      <c r="A5" s="21" t="n">
        <v>1</v>
      </c>
      <c r="B5" s="22" t="s">
        <v>77</v>
      </c>
      <c r="C5" s="20" t="n">
        <v>44000</v>
      </c>
      <c r="D5" s="20" t="n">
        <v>9610</v>
      </c>
      <c r="E5" s="23" t="s">
        <v>13</v>
      </c>
      <c r="F5" s="22" t="s">
        <v>53</v>
      </c>
      <c r="G5" s="20" t="n">
        <v>9610</v>
      </c>
      <c r="H5" s="19" t="str">
        <f aca="false">F5</f>
        <v>บริษัทจันทราทิตย์ศึกษาภัณฑ์จำกัด</v>
      </c>
      <c r="I5" s="20" t="n">
        <f aca="false">G5</f>
        <v>9610</v>
      </c>
      <c r="J5" s="23" t="s">
        <v>15</v>
      </c>
      <c r="K5" s="24" t="s">
        <v>78</v>
      </c>
    </row>
    <row r="6" customFormat="false" ht="26.25" hidden="false" customHeight="true" outlineLevel="0" collapsed="false">
      <c r="A6" s="21"/>
      <c r="B6" s="19"/>
      <c r="C6" s="20"/>
      <c r="D6" s="20"/>
      <c r="E6" s="21"/>
      <c r="F6" s="19"/>
      <c r="G6" s="20"/>
      <c r="H6" s="19"/>
      <c r="I6" s="20"/>
      <c r="J6" s="21"/>
      <c r="K6" s="24"/>
    </row>
    <row r="7" s="28" customFormat="true" ht="23.25" hidden="false" customHeight="false" outlineLevel="0" collapsed="false">
      <c r="A7" s="25" t="n">
        <v>2</v>
      </c>
      <c r="B7" s="22" t="s">
        <v>38</v>
      </c>
      <c r="C7" s="26" t="n">
        <v>18000</v>
      </c>
      <c r="D7" s="26" t="n">
        <v>14400</v>
      </c>
      <c r="E7" s="23" t="s">
        <v>13</v>
      </c>
      <c r="F7" s="22" t="s">
        <v>79</v>
      </c>
      <c r="G7" s="27" t="n">
        <v>14400</v>
      </c>
      <c r="H7" s="19" t="str">
        <f aca="false">F7</f>
        <v>เจริญรุ่งเรือง</v>
      </c>
      <c r="I7" s="20" t="n">
        <f aca="false">G7</f>
        <v>14400</v>
      </c>
      <c r="J7" s="23" t="s">
        <v>15</v>
      </c>
      <c r="K7" s="24" t="s">
        <v>80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s="17" customFormat="true" ht="46.5" hidden="false" customHeight="false" outlineLevel="0" collapsed="false">
      <c r="A9" s="11" t="n">
        <v>3</v>
      </c>
      <c r="B9" s="29" t="s">
        <v>81</v>
      </c>
      <c r="C9" s="13" t="n">
        <v>1750</v>
      </c>
      <c r="D9" s="13" t="n">
        <v>1120</v>
      </c>
      <c r="E9" s="14" t="s">
        <v>13</v>
      </c>
      <c r="F9" s="15" t="s">
        <v>36</v>
      </c>
      <c r="G9" s="13" t="n">
        <v>1120</v>
      </c>
      <c r="H9" s="15" t="str">
        <f aca="false">F9</f>
        <v>ร้านเปิ้ล ก๊อปปี้&amp; ปริ้นท์</v>
      </c>
      <c r="I9" s="13" t="n">
        <f aca="false">G9</f>
        <v>1120</v>
      </c>
      <c r="J9" s="14" t="s">
        <v>15</v>
      </c>
      <c r="K9" s="16" t="s">
        <v>82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83</v>
      </c>
      <c r="C11" s="20" t="n">
        <v>225000</v>
      </c>
      <c r="D11" s="20" t="n">
        <v>150000</v>
      </c>
      <c r="E11" s="23" t="s">
        <v>13</v>
      </c>
      <c r="F11" s="22" t="s">
        <v>50</v>
      </c>
      <c r="G11" s="20" t="n">
        <v>150000</v>
      </c>
      <c r="H11" s="19" t="str">
        <f aca="false">F11</f>
        <v>ร้านศรีโสธร อาร์ต</v>
      </c>
      <c r="I11" s="20" t="n">
        <f aca="false">G11</f>
        <v>150000</v>
      </c>
      <c r="J11" s="23" t="s">
        <v>15</v>
      </c>
      <c r="K11" s="24" t="s">
        <v>84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85</v>
      </c>
      <c r="C13" s="20" t="n">
        <v>50000</v>
      </c>
      <c r="D13" s="20" t="n">
        <v>50000</v>
      </c>
      <c r="E13" s="23" t="s">
        <v>13</v>
      </c>
      <c r="F13" s="22" t="s">
        <v>18</v>
      </c>
      <c r="G13" s="20" t="n">
        <v>3410</v>
      </c>
      <c r="H13" s="19" t="str">
        <f aca="false">F13</f>
        <v>หจก.ทรงพลศรีราชา 2004 </v>
      </c>
      <c r="I13" s="20" t="n">
        <f aca="false">G13</f>
        <v>3410</v>
      </c>
      <c r="J13" s="23" t="s">
        <v>15</v>
      </c>
      <c r="K13" s="24" t="s">
        <v>19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85</v>
      </c>
      <c r="C15" s="20" t="n">
        <v>50000</v>
      </c>
      <c r="D15" s="20" t="n">
        <v>50000</v>
      </c>
      <c r="E15" s="23" t="s">
        <v>13</v>
      </c>
      <c r="F15" s="22" t="s">
        <v>18</v>
      </c>
      <c r="G15" s="20" t="n">
        <v>1940</v>
      </c>
      <c r="H15" s="19" t="str">
        <f aca="false">F15</f>
        <v>หจก.ทรงพลศรีราชา 2004 </v>
      </c>
      <c r="I15" s="20" t="n">
        <f aca="false">G15</f>
        <v>1940</v>
      </c>
      <c r="J15" s="23" t="s">
        <v>15</v>
      </c>
      <c r="K15" s="24" t="s">
        <v>74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s="28" customFormat="true" ht="23.25" hidden="false" customHeight="false" outlineLevel="0" collapsed="false">
      <c r="A17" s="25" t="n">
        <v>7</v>
      </c>
      <c r="B17" s="22" t="s">
        <v>86</v>
      </c>
      <c r="C17" s="26" t="n">
        <v>10000</v>
      </c>
      <c r="D17" s="26" t="n">
        <v>1177</v>
      </c>
      <c r="E17" s="23" t="s">
        <v>13</v>
      </c>
      <c r="F17" s="22" t="s">
        <v>21</v>
      </c>
      <c r="G17" s="27" t="n">
        <v>1177</v>
      </c>
      <c r="H17" s="19" t="str">
        <f aca="false">F17</f>
        <v>ร้านถ่ายเอกสารนิว</v>
      </c>
      <c r="I17" s="20" t="n">
        <f aca="false">G17</f>
        <v>1177</v>
      </c>
      <c r="J17" s="23" t="s">
        <v>15</v>
      </c>
      <c r="K17" s="24" t="s">
        <v>19</v>
      </c>
    </row>
    <row r="18" customFormat="false" ht="26.25" hidden="false" customHeight="tru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  <row r="19" s="17" customFormat="true" ht="49.5" hidden="false" customHeight="true" outlineLevel="0" collapsed="false">
      <c r="A19" s="11" t="n">
        <v>8</v>
      </c>
      <c r="B19" s="12" t="s">
        <v>87</v>
      </c>
      <c r="C19" s="13" t="n">
        <v>105000</v>
      </c>
      <c r="D19" s="13" t="n">
        <v>105000</v>
      </c>
      <c r="E19" s="14" t="s">
        <v>13</v>
      </c>
      <c r="F19" s="15" t="s">
        <v>88</v>
      </c>
      <c r="G19" s="13" t="n">
        <v>105000</v>
      </c>
      <c r="H19" s="15" t="str">
        <f aca="false">F19</f>
        <v>หจก.น้องหนึ่งทรานสปอร์ต</v>
      </c>
      <c r="I19" s="13" t="n">
        <f aca="false">G19</f>
        <v>105000</v>
      </c>
      <c r="J19" s="14" t="s">
        <v>15</v>
      </c>
      <c r="K19" s="16" t="s">
        <v>89</v>
      </c>
    </row>
    <row r="20" customFormat="false" ht="26.25" hidden="false" customHeight="true" outlineLevel="0" collapsed="false">
      <c r="A20" s="21"/>
      <c r="B20" s="19"/>
      <c r="C20" s="20"/>
      <c r="D20" s="20"/>
      <c r="E20" s="21"/>
      <c r="F20" s="19"/>
      <c r="G20" s="20"/>
      <c r="H20" s="19"/>
      <c r="I20" s="20"/>
      <c r="J20" s="21"/>
      <c r="K20" s="24"/>
    </row>
    <row r="21" customFormat="false" ht="26.25" hidden="false" customHeight="true" outlineLevel="0" collapsed="false">
      <c r="A21" s="21" t="n">
        <v>9</v>
      </c>
      <c r="B21" s="22" t="s">
        <v>90</v>
      </c>
      <c r="C21" s="20" t="n">
        <v>350000</v>
      </c>
      <c r="D21" s="20" t="n">
        <v>214000</v>
      </c>
      <c r="E21" s="23" t="s">
        <v>13</v>
      </c>
      <c r="F21" s="22" t="s">
        <v>91</v>
      </c>
      <c r="G21" s="20" t="n">
        <v>214000</v>
      </c>
      <c r="H21" s="19" t="str">
        <f aca="false">F21</f>
        <v>บริษัทเอ็มเอ็นคอมพิวออฟเซท จำกัด</v>
      </c>
      <c r="I21" s="20" t="n">
        <f aca="false">G21</f>
        <v>214000</v>
      </c>
      <c r="J21" s="23" t="s">
        <v>15</v>
      </c>
      <c r="K21" s="24" t="s">
        <v>84</v>
      </c>
    </row>
    <row r="22" customFormat="false" ht="26.25" hidden="false" customHeight="true" outlineLevel="0" collapsed="false">
      <c r="A22" s="21"/>
      <c r="B22" s="19"/>
      <c r="C22" s="20"/>
      <c r="D22" s="20"/>
      <c r="E22" s="21"/>
      <c r="F22" s="19"/>
      <c r="G22" s="20"/>
      <c r="H22" s="19"/>
      <c r="I22" s="20"/>
      <c r="J22" s="21"/>
      <c r="K2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7.85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9.13"/>
    <col collapsed="false" customWidth="true" hidden="false" outlineLevel="0" max="7" min="7" style="30" width="12.56"/>
    <col collapsed="false" customWidth="true" hidden="false" outlineLevel="0" max="8" min="8" style="2" width="29.13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39</v>
      </c>
      <c r="C5" s="26" t="n">
        <v>2000</v>
      </c>
      <c r="D5" s="26" t="n">
        <v>1440</v>
      </c>
      <c r="E5" s="23" t="s">
        <v>13</v>
      </c>
      <c r="F5" s="22" t="s">
        <v>53</v>
      </c>
      <c r="G5" s="31" t="n">
        <v>1440</v>
      </c>
      <c r="H5" s="19" t="str">
        <f aca="false">F5</f>
        <v>บริษัทจันทราทิตย์ศึกษาภัณฑ์จำกัด</v>
      </c>
      <c r="I5" s="20" t="n">
        <f aca="false">G5</f>
        <v>1440</v>
      </c>
      <c r="J5" s="23" t="s">
        <v>15</v>
      </c>
      <c r="K5" s="24" t="s">
        <v>94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32"/>
      <c r="H6" s="19"/>
      <c r="I6" s="20"/>
      <c r="J6" s="7"/>
      <c r="K6" s="9"/>
    </row>
    <row r="7" s="28" customFormat="true" ht="23.25" hidden="false" customHeight="false" outlineLevel="0" collapsed="false">
      <c r="A7" s="25" t="n">
        <v>2</v>
      </c>
      <c r="B7" s="22" t="s">
        <v>95</v>
      </c>
      <c r="C7" s="26" t="n">
        <v>1500</v>
      </c>
      <c r="D7" s="26" t="n">
        <v>1424</v>
      </c>
      <c r="E7" s="23" t="s">
        <v>13</v>
      </c>
      <c r="F7" s="22" t="s">
        <v>36</v>
      </c>
      <c r="G7" s="31" t="n">
        <v>1424</v>
      </c>
      <c r="H7" s="19" t="str">
        <f aca="false">F7</f>
        <v>ร้านเปิ้ล ก๊อปปี้&amp; ปริ้นท์</v>
      </c>
      <c r="I7" s="20" t="n">
        <f aca="false">G7</f>
        <v>1424</v>
      </c>
      <c r="J7" s="23" t="s">
        <v>15</v>
      </c>
      <c r="K7" s="24" t="s">
        <v>96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13"/>
      <c r="H8" s="19"/>
      <c r="I8" s="20"/>
      <c r="J8" s="21"/>
      <c r="K8" s="24"/>
    </row>
    <row r="9" s="17" customFormat="true" ht="46.5" hidden="false" customHeight="false" outlineLevel="0" collapsed="false">
      <c r="A9" s="11" t="n">
        <v>3</v>
      </c>
      <c r="B9" s="12" t="s">
        <v>97</v>
      </c>
      <c r="C9" s="13" t="n">
        <v>10000</v>
      </c>
      <c r="D9" s="13" t="n">
        <v>8500</v>
      </c>
      <c r="E9" s="14" t="s">
        <v>13</v>
      </c>
      <c r="F9" s="15" t="s">
        <v>98</v>
      </c>
      <c r="G9" s="13" t="n">
        <v>8500</v>
      </c>
      <c r="H9" s="15" t="str">
        <f aca="false">F9</f>
        <v>ร้านศรีโสธรอาร์ต</v>
      </c>
      <c r="I9" s="13" t="n">
        <f aca="false">G9</f>
        <v>8500</v>
      </c>
      <c r="J9" s="14" t="s">
        <v>15</v>
      </c>
      <c r="K9" s="16" t="s">
        <v>99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13"/>
      <c r="H10" s="19"/>
      <c r="I10" s="20"/>
      <c r="J10" s="21"/>
      <c r="K10" s="24"/>
    </row>
    <row r="11" s="17" customFormat="true" ht="46.5" hidden="false" customHeight="false" outlineLevel="0" collapsed="false">
      <c r="A11" s="11" t="n">
        <v>4</v>
      </c>
      <c r="B11" s="12" t="s">
        <v>100</v>
      </c>
      <c r="C11" s="13" t="n">
        <v>120000</v>
      </c>
      <c r="D11" s="13" t="n">
        <v>112350</v>
      </c>
      <c r="E11" s="14" t="s">
        <v>13</v>
      </c>
      <c r="F11" s="15" t="s">
        <v>40</v>
      </c>
      <c r="G11" s="13" t="n">
        <v>112350</v>
      </c>
      <c r="H11" s="15" t="str">
        <f aca="false">F11</f>
        <v>บริษัทไฟว์แพ็ค จำกัด</v>
      </c>
      <c r="I11" s="13" t="n">
        <f aca="false">G11</f>
        <v>112350</v>
      </c>
      <c r="J11" s="14" t="s">
        <v>15</v>
      </c>
      <c r="K11" s="16" t="s">
        <v>9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13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39</v>
      </c>
      <c r="C13" s="20" t="n">
        <v>10000</v>
      </c>
      <c r="D13" s="20" t="n">
        <v>7780</v>
      </c>
      <c r="E13" s="23" t="s">
        <v>13</v>
      </c>
      <c r="F13" s="22" t="s">
        <v>53</v>
      </c>
      <c r="G13" s="20" t="n">
        <v>7780</v>
      </c>
      <c r="H13" s="19" t="str">
        <f aca="false">F13</f>
        <v>บริษัทจันทราทิตย์ศึกษาภัณฑ์จำกัด</v>
      </c>
      <c r="I13" s="20" t="n">
        <f aca="false">G13</f>
        <v>7780</v>
      </c>
      <c r="J13" s="23" t="s">
        <v>15</v>
      </c>
      <c r="K13" s="24" t="s">
        <v>101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13"/>
      <c r="H14" s="19"/>
      <c r="I14" s="20"/>
      <c r="J14" s="21"/>
      <c r="K14" s="24"/>
    </row>
    <row r="15" customFormat="false" ht="23.25" hidden="false" customHeight="false" outlineLevel="0" collapsed="false">
      <c r="A15" s="21" t="n">
        <v>6</v>
      </c>
      <c r="B15" s="22" t="s">
        <v>49</v>
      </c>
      <c r="C15" s="20" t="n">
        <v>1000</v>
      </c>
      <c r="D15" s="20" t="n">
        <v>1000</v>
      </c>
      <c r="E15" s="23" t="s">
        <v>13</v>
      </c>
      <c r="F15" s="22" t="s">
        <v>98</v>
      </c>
      <c r="G15" s="13" t="n">
        <v>1000</v>
      </c>
      <c r="H15" s="19" t="str">
        <f aca="false">F15</f>
        <v>ร้านศรีโสธรอาร์ต</v>
      </c>
      <c r="I15" s="20" t="n">
        <f aca="false">G15</f>
        <v>1000</v>
      </c>
      <c r="J15" s="23" t="s">
        <v>15</v>
      </c>
      <c r="K15" s="24" t="s">
        <v>102</v>
      </c>
    </row>
    <row r="16" customFormat="false" ht="23.25" hidden="false" customHeight="false" outlineLevel="0" collapsed="false">
      <c r="A16" s="21"/>
      <c r="B16" s="19"/>
      <c r="C16" s="20"/>
      <c r="D16" s="20"/>
      <c r="E16" s="21"/>
      <c r="F16" s="19"/>
      <c r="G16" s="13"/>
      <c r="H16" s="19"/>
      <c r="I16" s="20"/>
      <c r="J16" s="21"/>
      <c r="K16" s="24"/>
    </row>
    <row r="17" customFormat="false" ht="23.25" hidden="false" customHeight="false" outlineLevel="0" collapsed="false">
      <c r="A17" s="21" t="n">
        <v>7</v>
      </c>
      <c r="B17" s="22" t="s">
        <v>103</v>
      </c>
      <c r="C17" s="20" t="n">
        <v>50000</v>
      </c>
      <c r="D17" s="20" t="n">
        <v>50000</v>
      </c>
      <c r="E17" s="23" t="s">
        <v>13</v>
      </c>
      <c r="F17" s="22" t="s">
        <v>18</v>
      </c>
      <c r="G17" s="13" t="n">
        <v>1430</v>
      </c>
      <c r="H17" s="19" t="str">
        <f aca="false">F17</f>
        <v>หจก.ทรงพลศรีราชา 2004 </v>
      </c>
      <c r="I17" s="20" t="n">
        <f aca="false">G17</f>
        <v>1430</v>
      </c>
      <c r="J17" s="23" t="s">
        <v>15</v>
      </c>
      <c r="K17" s="24" t="s">
        <v>19</v>
      </c>
    </row>
    <row r="18" customFormat="false" ht="23.25" hidden="false" customHeight="false" outlineLevel="0" collapsed="false">
      <c r="A18" s="21"/>
      <c r="B18" s="19"/>
      <c r="C18" s="20"/>
      <c r="D18" s="20"/>
      <c r="E18" s="21"/>
      <c r="F18" s="19"/>
      <c r="G18" s="13"/>
      <c r="H18" s="19"/>
      <c r="I18" s="20"/>
      <c r="J18" s="21"/>
      <c r="K18" s="24"/>
    </row>
    <row r="19" customFormat="false" ht="23.25" hidden="false" customHeight="false" outlineLevel="0" collapsed="false">
      <c r="A19" s="21" t="n">
        <v>8</v>
      </c>
      <c r="B19" s="22" t="s">
        <v>104</v>
      </c>
      <c r="C19" s="20" t="n">
        <v>10000</v>
      </c>
      <c r="D19" s="20" t="n">
        <v>10000</v>
      </c>
      <c r="E19" s="23" t="s">
        <v>13</v>
      </c>
      <c r="F19" s="22" t="s">
        <v>21</v>
      </c>
      <c r="G19" s="13" t="n">
        <v>185</v>
      </c>
      <c r="H19" s="19" t="str">
        <f aca="false">F19</f>
        <v>ร้านถ่ายเอกสารนิว</v>
      </c>
      <c r="I19" s="20" t="n">
        <f aca="false">G19</f>
        <v>185</v>
      </c>
      <c r="J19" s="23" t="s">
        <v>15</v>
      </c>
      <c r="K19" s="24" t="s">
        <v>19</v>
      </c>
    </row>
    <row r="20" customFormat="false" ht="23.25" hidden="false" customHeight="false" outlineLevel="0" collapsed="false">
      <c r="A20" s="21"/>
      <c r="B20" s="19"/>
      <c r="C20" s="20"/>
      <c r="D20" s="20"/>
      <c r="E20" s="21"/>
      <c r="F20" s="19"/>
      <c r="G20" s="13"/>
      <c r="H20" s="19"/>
      <c r="I20" s="20"/>
      <c r="J20" s="21"/>
      <c r="K20" s="24"/>
    </row>
    <row r="21" customFormat="false" ht="23.25" hidden="false" customHeight="false" outlineLevel="0" collapsed="false">
      <c r="A21" s="21" t="n">
        <v>9</v>
      </c>
      <c r="B21" s="22" t="s">
        <v>103</v>
      </c>
      <c r="C21" s="20" t="n">
        <v>50000</v>
      </c>
      <c r="D21" s="20" t="n">
        <v>50000</v>
      </c>
      <c r="E21" s="23" t="s">
        <v>13</v>
      </c>
      <c r="F21" s="22" t="s">
        <v>18</v>
      </c>
      <c r="G21" s="13" t="n">
        <v>6753.8</v>
      </c>
      <c r="H21" s="19" t="str">
        <f aca="false">F21</f>
        <v>หจก.ทรงพลศรีราชา 2004 </v>
      </c>
      <c r="I21" s="20" t="n">
        <f aca="false">G21</f>
        <v>6753.8</v>
      </c>
      <c r="J21" s="23" t="s">
        <v>15</v>
      </c>
      <c r="K21" s="24" t="s">
        <v>74</v>
      </c>
    </row>
    <row r="22" customFormat="false" ht="23.25" hidden="false" customHeight="false" outlineLevel="0" collapsed="false">
      <c r="A22" s="21"/>
      <c r="B22" s="19"/>
      <c r="C22" s="20"/>
      <c r="D22" s="20"/>
      <c r="E22" s="21"/>
      <c r="F22" s="19"/>
      <c r="G22" s="13"/>
      <c r="H22" s="19"/>
      <c r="I22" s="20"/>
      <c r="J22" s="21"/>
      <c r="K22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7.99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8.41"/>
    <col collapsed="false" customWidth="true" hidden="false" outlineLevel="0" max="7" min="7" style="3" width="12.56"/>
    <col collapsed="false" customWidth="true" hidden="false" outlineLevel="0" max="8" min="8" style="2" width="28.41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107</v>
      </c>
      <c r="C5" s="26" t="n">
        <v>500</v>
      </c>
      <c r="D5" s="26" t="n">
        <v>100</v>
      </c>
      <c r="E5" s="23" t="s">
        <v>13</v>
      </c>
      <c r="F5" s="22" t="s">
        <v>108</v>
      </c>
      <c r="G5" s="27" t="n">
        <v>100</v>
      </c>
      <c r="H5" s="19" t="str">
        <f aca="false">F5</f>
        <v>ร้านมาร์ค ดอทคอม</v>
      </c>
      <c r="I5" s="20" t="n">
        <f aca="false">G5</f>
        <v>100</v>
      </c>
      <c r="J5" s="23" t="s">
        <v>15</v>
      </c>
      <c r="K5" s="24" t="s">
        <v>109</v>
      </c>
    </row>
    <row r="6" customFormat="false" ht="26.25" hidden="false" customHeight="true" outlineLevel="0" collapsed="false">
      <c r="A6" s="21"/>
      <c r="B6" s="19"/>
      <c r="C6" s="20"/>
      <c r="D6" s="20"/>
      <c r="E6" s="21"/>
      <c r="F6" s="19"/>
      <c r="G6" s="20"/>
      <c r="H6" s="19"/>
      <c r="I6" s="20"/>
      <c r="J6" s="21"/>
      <c r="K6" s="24"/>
    </row>
    <row r="7" s="17" customFormat="true" ht="46.5" hidden="false" customHeight="false" outlineLevel="0" collapsed="false">
      <c r="A7" s="11" t="n">
        <v>2</v>
      </c>
      <c r="B7" s="12" t="s">
        <v>42</v>
      </c>
      <c r="C7" s="13" t="n">
        <v>35000</v>
      </c>
      <c r="D7" s="13" t="n">
        <v>32070</v>
      </c>
      <c r="E7" s="14" t="s">
        <v>13</v>
      </c>
      <c r="F7" s="15" t="s">
        <v>53</v>
      </c>
      <c r="G7" s="13" t="n">
        <v>32070</v>
      </c>
      <c r="H7" s="15" t="str">
        <f aca="false">F7</f>
        <v>บริษัทจันทราทิตย์ศึกษาภัณฑ์จำกัด</v>
      </c>
      <c r="I7" s="13" t="n">
        <f aca="false">G7</f>
        <v>32070</v>
      </c>
      <c r="J7" s="14" t="s">
        <v>15</v>
      </c>
      <c r="K7" s="16" t="s">
        <v>110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111</v>
      </c>
      <c r="C9" s="20" t="n">
        <v>50000</v>
      </c>
      <c r="D9" s="20" t="n">
        <v>50000</v>
      </c>
      <c r="E9" s="23" t="s">
        <v>13</v>
      </c>
      <c r="F9" s="22" t="s">
        <v>18</v>
      </c>
      <c r="G9" s="20" t="n">
        <v>4870</v>
      </c>
      <c r="H9" s="19" t="str">
        <f aca="false">F9</f>
        <v>หจก.ทรงพลศรีราชา 2004 </v>
      </c>
      <c r="I9" s="20" t="n">
        <f aca="false">G9</f>
        <v>4870</v>
      </c>
      <c r="J9" s="23" t="s">
        <v>15</v>
      </c>
      <c r="K9" s="24" t="s">
        <v>19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111</v>
      </c>
      <c r="C11" s="20" t="n">
        <v>50000</v>
      </c>
      <c r="D11" s="20" t="n">
        <v>50000</v>
      </c>
      <c r="E11" s="23" t="s">
        <v>13</v>
      </c>
      <c r="F11" s="22" t="s">
        <v>18</v>
      </c>
      <c r="G11" s="20" t="n">
        <v>3430</v>
      </c>
      <c r="H11" s="19" t="str">
        <f aca="false">F11</f>
        <v>หจก.ทรงพลศรีราชา 2004 </v>
      </c>
      <c r="I11" s="20" t="n">
        <f aca="false">G11</f>
        <v>3430</v>
      </c>
      <c r="J11" s="23" t="s">
        <v>15</v>
      </c>
      <c r="K11" s="24" t="s">
        <v>19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112</v>
      </c>
      <c r="C13" s="20" t="n">
        <v>10000</v>
      </c>
      <c r="D13" s="20" t="n">
        <v>227</v>
      </c>
      <c r="E13" s="23" t="s">
        <v>13</v>
      </c>
      <c r="F13" s="22" t="s">
        <v>21</v>
      </c>
      <c r="G13" s="20" t="n">
        <v>227</v>
      </c>
      <c r="H13" s="19" t="str">
        <f aca="false">F13</f>
        <v>ร้านถ่ายเอกสารนิว</v>
      </c>
      <c r="I13" s="20" t="n">
        <f aca="false">G13</f>
        <v>227</v>
      </c>
      <c r="J13" s="23" t="s">
        <v>15</v>
      </c>
      <c r="K13" s="24" t="s">
        <v>19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7"/>
    <col collapsed="false" customWidth="true" hidden="false" outlineLevel="0" max="3" min="3" style="3" width="12.42"/>
    <col collapsed="false" customWidth="true" hidden="false" outlineLevel="0" max="4" min="4" style="3" width="11.28"/>
    <col collapsed="false" customWidth="true" hidden="false" outlineLevel="0" max="5" min="5" style="1" width="11.99"/>
    <col collapsed="false" customWidth="true" hidden="false" outlineLevel="0" max="6" min="6" style="2" width="26.99"/>
    <col collapsed="false" customWidth="true" hidden="false" outlineLevel="0" max="7" min="7" style="3" width="12.56"/>
    <col collapsed="false" customWidth="true" hidden="false" outlineLevel="0" max="8" min="8" style="2" width="26.99"/>
    <col collapsed="false" customWidth="true" hidden="false" outlineLevel="0" max="9" min="9" style="3" width="11.13"/>
    <col collapsed="false" customWidth="true" hidden="false" outlineLevel="0" max="10" min="10" style="1" width="14.28"/>
    <col collapsed="false" customWidth="true" hidden="false" outlineLevel="0" max="11" min="11" style="4" width="11.56"/>
    <col collapsed="false" customWidth="false" hidden="false" outlineLevel="0" max="257" min="12" style="2" width="8.99"/>
  </cols>
  <sheetData>
    <row r="1" customFormat="false" ht="26.2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6.25" hidden="false" customHeight="true" outlineLevel="0" collapsed="false">
      <c r="A3" s="6" t="s">
        <v>1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39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9" t="s">
        <v>11</v>
      </c>
    </row>
    <row r="5" s="28" customFormat="true" ht="23.25" hidden="false" customHeight="false" outlineLevel="0" collapsed="false">
      <c r="A5" s="25" t="n">
        <v>1</v>
      </c>
      <c r="B5" s="22" t="s">
        <v>115</v>
      </c>
      <c r="C5" s="26" t="n">
        <v>20000</v>
      </c>
      <c r="D5" s="26" t="n">
        <v>17446.35</v>
      </c>
      <c r="E5" s="23" t="s">
        <v>13</v>
      </c>
      <c r="F5" s="22" t="s">
        <v>116</v>
      </c>
      <c r="G5" s="33" t="n">
        <v>17446.35</v>
      </c>
      <c r="H5" s="19" t="str">
        <f aca="false">F5</f>
        <v>บริษัทอีซูซุแสงหงส์ ลิซซิ่ง จำกัด</v>
      </c>
      <c r="I5" s="20" t="n">
        <f aca="false">G5</f>
        <v>17446.35</v>
      </c>
      <c r="J5" s="23" t="s">
        <v>15</v>
      </c>
      <c r="K5" s="24" t="s">
        <v>117</v>
      </c>
    </row>
    <row r="6" s="10" customFormat="true" ht="23.25" hidden="false" customHeight="false" outlineLevel="0" collapsed="false">
      <c r="A6" s="7"/>
      <c r="B6" s="7"/>
      <c r="C6" s="8"/>
      <c r="D6" s="8"/>
      <c r="E6" s="7"/>
      <c r="F6" s="7"/>
      <c r="G6" s="32"/>
      <c r="H6" s="19"/>
      <c r="I6" s="20"/>
      <c r="J6" s="7"/>
      <c r="K6" s="9"/>
    </row>
    <row r="7" s="28" customFormat="true" ht="23.25" hidden="false" customHeight="false" outlineLevel="0" collapsed="false">
      <c r="A7" s="25" t="n">
        <v>2</v>
      </c>
      <c r="B7" s="22" t="s">
        <v>118</v>
      </c>
      <c r="C7" s="26" t="n">
        <v>2000</v>
      </c>
      <c r="D7" s="26" t="n">
        <v>2000</v>
      </c>
      <c r="E7" s="23" t="s">
        <v>13</v>
      </c>
      <c r="F7" s="22" t="s">
        <v>119</v>
      </c>
      <c r="G7" s="31" t="n">
        <v>2000</v>
      </c>
      <c r="H7" s="19" t="str">
        <f aca="false">F7</f>
        <v>นายสมชาย ดีสวัสดิ์</v>
      </c>
      <c r="I7" s="20" t="n">
        <f aca="false">G7</f>
        <v>2000</v>
      </c>
      <c r="J7" s="23" t="s">
        <v>15</v>
      </c>
      <c r="K7" s="24" t="s">
        <v>117</v>
      </c>
    </row>
    <row r="8" customFormat="false" ht="26.25" hidden="false" customHeight="true" outlineLevel="0" collapsed="false">
      <c r="A8" s="21"/>
      <c r="B8" s="19"/>
      <c r="C8" s="20"/>
      <c r="D8" s="20"/>
      <c r="E8" s="21"/>
      <c r="F8" s="19"/>
      <c r="G8" s="20"/>
      <c r="H8" s="19"/>
      <c r="I8" s="20"/>
      <c r="J8" s="21"/>
      <c r="K8" s="24"/>
    </row>
    <row r="9" customFormat="false" ht="26.25" hidden="false" customHeight="true" outlineLevel="0" collapsed="false">
      <c r="A9" s="21" t="n">
        <v>3</v>
      </c>
      <c r="B9" s="22" t="s">
        <v>49</v>
      </c>
      <c r="C9" s="20" t="n">
        <v>1400</v>
      </c>
      <c r="D9" s="20" t="n">
        <v>1080</v>
      </c>
      <c r="E9" s="23" t="s">
        <v>13</v>
      </c>
      <c r="F9" s="22" t="s">
        <v>98</v>
      </c>
      <c r="G9" s="20" t="n">
        <v>1080</v>
      </c>
      <c r="H9" s="19" t="str">
        <f aca="false">F9</f>
        <v>ร้านศรีโสธรอาร์ต</v>
      </c>
      <c r="I9" s="20" t="n">
        <f aca="false">G9</f>
        <v>1080</v>
      </c>
      <c r="J9" s="23" t="s">
        <v>15</v>
      </c>
      <c r="K9" s="24" t="s">
        <v>120</v>
      </c>
    </row>
    <row r="10" customFormat="false" ht="26.25" hidden="false" customHeight="true" outlineLevel="0" collapsed="false">
      <c r="A10" s="21"/>
      <c r="B10" s="19"/>
      <c r="C10" s="20"/>
      <c r="D10" s="20"/>
      <c r="E10" s="21"/>
      <c r="F10" s="19"/>
      <c r="G10" s="20"/>
      <c r="H10" s="19"/>
      <c r="I10" s="20"/>
      <c r="J10" s="21"/>
      <c r="K10" s="24"/>
    </row>
    <row r="11" customFormat="false" ht="26.25" hidden="false" customHeight="true" outlineLevel="0" collapsed="false">
      <c r="A11" s="21" t="n">
        <v>4</v>
      </c>
      <c r="B11" s="22" t="s">
        <v>121</v>
      </c>
      <c r="C11" s="20" t="n">
        <v>180000</v>
      </c>
      <c r="D11" s="20" t="n">
        <v>173340</v>
      </c>
      <c r="E11" s="23" t="s">
        <v>13</v>
      </c>
      <c r="F11" s="15" t="s">
        <v>40</v>
      </c>
      <c r="G11" s="20" t="n">
        <v>173340</v>
      </c>
      <c r="H11" s="19" t="str">
        <f aca="false">F11</f>
        <v>บริษัทไฟว์แพ็ค จำกัด</v>
      </c>
      <c r="I11" s="20" t="n">
        <f aca="false">G11</f>
        <v>173340</v>
      </c>
      <c r="J11" s="23" t="s">
        <v>15</v>
      </c>
      <c r="K11" s="24" t="s">
        <v>120</v>
      </c>
    </row>
    <row r="12" customFormat="false" ht="26.25" hidden="false" customHeight="true" outlineLevel="0" collapsed="false">
      <c r="A12" s="21"/>
      <c r="B12" s="19"/>
      <c r="C12" s="20"/>
      <c r="D12" s="20"/>
      <c r="E12" s="21"/>
      <c r="F12" s="19"/>
      <c r="G12" s="20"/>
      <c r="H12" s="19"/>
      <c r="I12" s="20"/>
      <c r="J12" s="21"/>
      <c r="K12" s="24"/>
    </row>
    <row r="13" customFormat="false" ht="26.25" hidden="false" customHeight="true" outlineLevel="0" collapsed="false">
      <c r="A13" s="21" t="n">
        <v>5</v>
      </c>
      <c r="B13" s="22" t="s">
        <v>122</v>
      </c>
      <c r="C13" s="20" t="n">
        <v>23000</v>
      </c>
      <c r="D13" s="20" t="n">
        <v>22994.3</v>
      </c>
      <c r="E13" s="23" t="s">
        <v>13</v>
      </c>
      <c r="F13" s="15" t="s">
        <v>40</v>
      </c>
      <c r="G13" s="20" t="n">
        <v>22994.3</v>
      </c>
      <c r="H13" s="19" t="str">
        <f aca="false">F13</f>
        <v>บริษัทไฟว์แพ็ค จำกัด</v>
      </c>
      <c r="I13" s="20" t="n">
        <f aca="false">G13</f>
        <v>22994.3</v>
      </c>
      <c r="J13" s="23" t="s">
        <v>15</v>
      </c>
      <c r="K13" s="24" t="s">
        <v>120</v>
      </c>
    </row>
    <row r="14" customFormat="false" ht="26.25" hidden="false" customHeight="true" outlineLevel="0" collapsed="false">
      <c r="A14" s="21"/>
      <c r="B14" s="19"/>
      <c r="C14" s="20"/>
      <c r="D14" s="20"/>
      <c r="E14" s="21"/>
      <c r="F14" s="19"/>
      <c r="G14" s="20"/>
      <c r="H14" s="19"/>
      <c r="I14" s="20"/>
      <c r="J14" s="21"/>
      <c r="K14" s="24"/>
    </row>
    <row r="15" customFormat="false" ht="26.25" hidden="false" customHeight="true" outlineLevel="0" collapsed="false">
      <c r="A15" s="21" t="n">
        <v>6</v>
      </c>
      <c r="B15" s="22" t="s">
        <v>123</v>
      </c>
      <c r="C15" s="20" t="n">
        <v>4000</v>
      </c>
      <c r="D15" s="20" t="n">
        <v>3852</v>
      </c>
      <c r="E15" s="23" t="s">
        <v>13</v>
      </c>
      <c r="F15" s="22" t="s">
        <v>124</v>
      </c>
      <c r="G15" s="20" t="n">
        <v>3852</v>
      </c>
      <c r="H15" s="19" t="str">
        <f aca="false">F15</f>
        <v>ร้านศิริโรจน์ครุภัณฑ์</v>
      </c>
      <c r="I15" s="20" t="n">
        <f aca="false">G15</f>
        <v>3852</v>
      </c>
      <c r="J15" s="23" t="s">
        <v>15</v>
      </c>
      <c r="K15" s="24" t="s">
        <v>125</v>
      </c>
    </row>
    <row r="16" customFormat="false" ht="26.25" hidden="false" customHeight="true" outlineLevel="0" collapsed="false">
      <c r="A16" s="21"/>
      <c r="B16" s="19"/>
      <c r="C16" s="20"/>
      <c r="D16" s="20"/>
      <c r="E16" s="21"/>
      <c r="F16" s="19"/>
      <c r="G16" s="20"/>
      <c r="H16" s="19"/>
      <c r="I16" s="20"/>
      <c r="J16" s="21"/>
      <c r="K16" s="24"/>
    </row>
    <row r="17" s="17" customFormat="true" ht="46.5" hidden="false" customHeight="false" outlineLevel="0" collapsed="false">
      <c r="A17" s="11" t="n">
        <v>7</v>
      </c>
      <c r="B17" s="29" t="s">
        <v>126</v>
      </c>
      <c r="C17" s="13" t="n">
        <v>48000</v>
      </c>
      <c r="D17" s="13" t="n">
        <v>48000</v>
      </c>
      <c r="E17" s="14" t="s">
        <v>13</v>
      </c>
      <c r="F17" s="15" t="s">
        <v>127</v>
      </c>
      <c r="G17" s="13" t="n">
        <v>48000</v>
      </c>
      <c r="H17" s="15" t="str">
        <f aca="false">F17</f>
        <v>หจก.เจริญทรัพย์ยานยนตร์</v>
      </c>
      <c r="I17" s="13" t="n">
        <f aca="false">G17</f>
        <v>48000</v>
      </c>
      <c r="J17" s="14" t="s">
        <v>15</v>
      </c>
      <c r="K17" s="16" t="s">
        <v>125</v>
      </c>
    </row>
    <row r="18" customFormat="false" ht="23.25" hidden="false" customHeight="false" outlineLevel="0" collapsed="false">
      <c r="A18" s="21"/>
      <c r="B18" s="19"/>
      <c r="C18" s="20"/>
      <c r="D18" s="20"/>
      <c r="E18" s="21"/>
      <c r="F18" s="19"/>
      <c r="G18" s="20"/>
      <c r="H18" s="19"/>
      <c r="I18" s="20"/>
      <c r="J18" s="21"/>
      <c r="K18" s="24"/>
    </row>
    <row r="19" customFormat="false" ht="23.25" hidden="false" customHeight="false" outlineLevel="0" collapsed="false">
      <c r="A19" s="21" t="n">
        <v>8</v>
      </c>
      <c r="B19" s="22" t="s">
        <v>128</v>
      </c>
      <c r="C19" s="20" t="n">
        <v>50000</v>
      </c>
      <c r="D19" s="20" t="n">
        <v>50000</v>
      </c>
      <c r="E19" s="14" t="s">
        <v>13</v>
      </c>
      <c r="F19" s="22" t="s">
        <v>18</v>
      </c>
      <c r="G19" s="20" t="n">
        <v>3560</v>
      </c>
      <c r="H19" s="15" t="str">
        <f aca="false">F19</f>
        <v>หจก.ทรงพลศรีราชา 2004 </v>
      </c>
      <c r="I19" s="13" t="n">
        <f aca="false">G19</f>
        <v>3560</v>
      </c>
      <c r="J19" s="14" t="s">
        <v>15</v>
      </c>
      <c r="K19" s="16" t="s">
        <v>19</v>
      </c>
    </row>
    <row r="20" customFormat="false" ht="23.25" hidden="false" customHeight="false" outlineLevel="0" collapsed="false">
      <c r="A20" s="21"/>
      <c r="B20" s="19"/>
      <c r="C20" s="20"/>
      <c r="D20" s="20"/>
      <c r="E20" s="21"/>
      <c r="F20" s="19"/>
      <c r="G20" s="20"/>
      <c r="H20" s="19"/>
      <c r="I20" s="20"/>
      <c r="J20" s="21"/>
      <c r="K20" s="24"/>
    </row>
    <row r="21" customFormat="false" ht="23.25" hidden="false" customHeight="false" outlineLevel="0" collapsed="false">
      <c r="A21" s="21" t="n">
        <v>9</v>
      </c>
      <c r="B21" s="22" t="s">
        <v>128</v>
      </c>
      <c r="C21" s="20" t="n">
        <v>50000</v>
      </c>
      <c r="D21" s="20" t="n">
        <v>50000</v>
      </c>
      <c r="E21" s="14" t="s">
        <v>13</v>
      </c>
      <c r="F21" s="22" t="s">
        <v>18</v>
      </c>
      <c r="G21" s="20" t="n">
        <v>8110</v>
      </c>
      <c r="H21" s="15" t="str">
        <f aca="false">F21</f>
        <v>หจก.ทรงพลศรีราชา 2004 </v>
      </c>
      <c r="I21" s="13" t="n">
        <f aca="false">G21</f>
        <v>8110</v>
      </c>
      <c r="J21" s="14" t="s">
        <v>15</v>
      </c>
      <c r="K21" s="16" t="s">
        <v>74</v>
      </c>
    </row>
    <row r="22" customFormat="false" ht="23.25" hidden="false" customHeight="false" outlineLevel="0" collapsed="false">
      <c r="A22" s="21"/>
      <c r="B22" s="19"/>
      <c r="C22" s="20"/>
      <c r="D22" s="20"/>
      <c r="E22" s="21"/>
      <c r="F22" s="19"/>
      <c r="G22" s="20"/>
      <c r="H22" s="19"/>
      <c r="I22" s="20"/>
      <c r="J22" s="21"/>
      <c r="K22" s="24"/>
    </row>
    <row r="23" customFormat="false" ht="23.25" hidden="false" customHeight="false" outlineLevel="0" collapsed="false">
      <c r="A23" s="21" t="n">
        <v>10</v>
      </c>
      <c r="B23" s="22" t="s">
        <v>129</v>
      </c>
      <c r="C23" s="20" t="n">
        <v>10000</v>
      </c>
      <c r="D23" s="20" t="n">
        <v>363</v>
      </c>
      <c r="E23" s="23" t="s">
        <v>13</v>
      </c>
      <c r="F23" s="22" t="s">
        <v>21</v>
      </c>
      <c r="G23" s="20" t="n">
        <v>363</v>
      </c>
      <c r="H23" s="15" t="str">
        <f aca="false">F23</f>
        <v>ร้านถ่ายเอกสารนิว</v>
      </c>
      <c r="I23" s="13" t="n">
        <f aca="false">G23</f>
        <v>363</v>
      </c>
      <c r="J23" s="14" t="s">
        <v>15</v>
      </c>
      <c r="K23" s="16" t="s">
        <v>19</v>
      </c>
    </row>
    <row r="24" customFormat="false" ht="23.25" hidden="false" customHeight="false" outlineLevel="0" collapsed="false">
      <c r="A24" s="21"/>
      <c r="B24" s="19"/>
      <c r="C24" s="20"/>
      <c r="D24" s="20"/>
      <c r="E24" s="21"/>
      <c r="F24" s="19"/>
      <c r="G24" s="20"/>
      <c r="H24" s="19"/>
      <c r="I24" s="20"/>
      <c r="J24" s="21"/>
      <c r="K24" s="24"/>
    </row>
  </sheetData>
  <mergeCells count="5">
    <mergeCell ref="A1:K1"/>
    <mergeCell ref="A2:K2"/>
    <mergeCell ref="A3:K3"/>
    <mergeCell ref="F4:G4"/>
    <mergeCell ref="H4:I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4:20:57Z</dcterms:created>
  <dc:creator>Mr.KKD</dc:creator>
  <dc:description/>
  <dc:language>en-US</dc:language>
  <cp:lastModifiedBy>MNRE-PC02</cp:lastModifiedBy>
  <cp:lastPrinted>2019-07-01T07:53:51Z</cp:lastPrinted>
  <dcterms:modified xsi:type="dcterms:W3CDTF">2019-10-25T06:39:43Z</dcterms:modified>
  <cp:revision>0</cp:revision>
  <dc:subject/>
  <dc:title/>
</cp:coreProperties>
</file>