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 " sheetId="1" state="visible" r:id="rId2"/>
    <sheet name="ผ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8"/>
        <color rgb="FF000000"/>
        <rFont val="Noto Sans Devanagari"/>
        <family val="2"/>
      </rPr>
      <t xml:space="preserve">แผนการใช้จ่ายเงินงบประมาณ ปี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2</t>
    </r>
  </si>
  <si>
    <r>
      <rPr>
        <b val="true"/>
        <sz val="18"/>
        <color rgb="FF000000"/>
        <rFont val="Noto Sans Devanagari"/>
        <family val="2"/>
      </rPr>
      <t xml:space="preserve">คณะอนุกรรมการนโยบายที่ดินจังหวัดฉะเชิงเทรา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คทช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จังหวัดฉะเชิงเทรา</t>
    </r>
    <r>
      <rPr>
        <b val="true"/>
        <sz val="18"/>
        <color rgb="FF000000"/>
        <rFont val="Angsana New"/>
        <family val="1"/>
      </rPr>
      <t xml:space="preserve">)</t>
    </r>
  </si>
  <si>
    <t xml:space="preserve">งานกิจกรรม</t>
  </si>
  <si>
    <t xml:space="preserve">งบประมาณ</t>
  </si>
  <si>
    <t xml:space="preserve">เดือน</t>
  </si>
  <si>
    <t xml:space="preserve">รวม</t>
  </si>
  <si>
    <t xml:space="preserve">ที่ได้รั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t xml:space="preserve">งบรายจ่ายอื่น </t>
  </si>
  <si>
    <r>
      <rPr>
        <sz val="14"/>
        <color rgb="FF000000"/>
        <rFont val="Noto Sans Devanagari"/>
        <family val="2"/>
      </rPr>
      <t xml:space="preserve">ประชุมคณะกรรมการ คท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FF0000"/>
        <rFont val="Noto Sans Devanagari"/>
        <family val="2"/>
      </rPr>
      <t xml:space="preserve">ค่าใช้จ่ายในการประชุม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จำนวน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Noto Sans Devanagari"/>
        <family val="2"/>
      </rPr>
      <t xml:space="preserve">ครั้ง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เบี้ยประชุม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เอกสาร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อาหารว่าง</t>
    </r>
  </si>
  <si>
    <r>
      <rPr>
        <sz val="14"/>
        <color rgb="FF000000"/>
        <rFont val="Noto Sans Devanagari"/>
        <family val="2"/>
      </rPr>
      <t xml:space="preserve">ค่าวัสดุ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ัสดุคอมพิวเตอร์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Angsana New"/>
        <family val="1"/>
      </rPr>
      <t xml:space="preserve">)</t>
    </r>
  </si>
  <si>
    <t xml:space="preserve">ค่าใช้จ่ายในการเดินท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4"/>
      <color rgb="FF008000"/>
      <name val="Angsana New"/>
      <family val="1"/>
    </font>
    <font>
      <sz val="14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0.35"/>
    <col collapsed="false" customWidth="true" hidden="false" outlineLevel="0" max="3" min="3" style="1" width="7.51"/>
    <col collapsed="false" customWidth="true" hidden="false" outlineLevel="0" max="4" min="4" style="1" width="7.94"/>
    <col collapsed="false" customWidth="true" hidden="false" outlineLevel="0" max="5" min="5" style="1" width="7.37"/>
    <col collapsed="false" customWidth="true" hidden="false" outlineLevel="0" max="6" min="6" style="1" width="7.51"/>
    <col collapsed="false" customWidth="true" hidden="false" outlineLevel="0" max="7" min="7" style="1" width="9.07"/>
    <col collapsed="false" customWidth="true" hidden="false" outlineLevel="0" max="10" min="8" style="1" width="8.93"/>
    <col collapsed="false" customWidth="true" hidden="false" outlineLevel="0" max="11" min="11" style="1" width="9.64"/>
    <col collapsed="false" customWidth="true" hidden="false" outlineLevel="0" max="12" min="12" style="1" width="8.22"/>
    <col collapsed="false" customWidth="true" hidden="false" outlineLevel="0" max="14" min="13" style="1" width="8.93"/>
    <col collapsed="false" customWidth="true" hidden="false" outlineLevel="0" max="15" min="15" style="1" width="9.79"/>
    <col collapsed="false" customWidth="false" hidden="false" outlineLevel="0" max="257" min="16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19</v>
      </c>
      <c r="B5" s="12" t="n">
        <v>116600</v>
      </c>
      <c r="C5" s="12" t="n">
        <f aca="false">C9+C15+C17+C19</f>
        <v>0</v>
      </c>
      <c r="D5" s="12" t="n">
        <f aca="false">D9+D15+D17+D19</f>
        <v>0</v>
      </c>
      <c r="E5" s="12" t="n">
        <f aca="false">E9+E15+E17+E19</f>
        <v>0</v>
      </c>
      <c r="F5" s="12" t="n">
        <f aca="false">F9+F15+F17+F19</f>
        <v>0</v>
      </c>
      <c r="G5" s="12" t="n">
        <f aca="false">G9+G15+G17+G19</f>
        <v>36370</v>
      </c>
      <c r="H5" s="12" t="n">
        <f aca="false">H9+H15+H17+H19</f>
        <v>0</v>
      </c>
      <c r="I5" s="12" t="n">
        <f aca="false">I9+I15+I17+I19+I16</f>
        <v>39530</v>
      </c>
      <c r="J5" s="12" t="n">
        <f aca="false">J9+J15+J17+J19</f>
        <v>0</v>
      </c>
      <c r="K5" s="12" t="n">
        <f aca="false">K9+K15+K17+K19</f>
        <v>38850</v>
      </c>
      <c r="L5" s="12" t="n">
        <f aca="false">L9+L15+L17+L19</f>
        <v>0</v>
      </c>
      <c r="M5" s="12" t="n">
        <f aca="false">M9+M15+M17+M19</f>
        <v>0</v>
      </c>
      <c r="N5" s="12" t="n">
        <f aca="false">N9+N15+N17+N19</f>
        <v>0</v>
      </c>
      <c r="O5" s="12" t="n">
        <f aca="false">SUM(C5:N5)</f>
        <v>114750</v>
      </c>
      <c r="P5" s="10" t="n">
        <f aca="false">B5-O5</f>
        <v>185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</row>
    <row r="9" s="15" customFormat="true" ht="21" hidden="false" customHeight="false" outlineLevel="0" collapsed="false">
      <c r="A9" s="14" t="s">
        <v>21</v>
      </c>
      <c r="B9" s="14"/>
      <c r="C9" s="14" t="n">
        <v>0</v>
      </c>
      <c r="D9" s="14" t="n"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36370</v>
      </c>
      <c r="H9" s="14" t="n">
        <f aca="false">SUM(H10:H12)</f>
        <v>0</v>
      </c>
      <c r="I9" s="14" t="n">
        <f aca="false">SUM(I10:I12)</f>
        <v>38850</v>
      </c>
      <c r="J9" s="14" t="n">
        <f aca="false">SUM(J10:J12)</f>
        <v>0</v>
      </c>
      <c r="K9" s="14" t="n">
        <f aca="false">SUM(K10:K12)</f>
        <v>38850</v>
      </c>
      <c r="L9" s="14" t="n">
        <f aca="false">SUM(L10:L12)</f>
        <v>0</v>
      </c>
      <c r="M9" s="14" t="n">
        <f aca="false">SUM(M10:M12)</f>
        <v>0</v>
      </c>
      <c r="N9" s="14" t="n">
        <f aca="false">SUM(N10:N12)</f>
        <v>0</v>
      </c>
      <c r="O9" s="14" t="n">
        <f aca="false">SUM(O10:O12)</f>
        <v>114070</v>
      </c>
    </row>
    <row r="10" customFormat="false" ht="21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6" t="n">
        <v>34250</v>
      </c>
      <c r="H10" s="16"/>
      <c r="I10" s="16" t="n">
        <v>35250</v>
      </c>
      <c r="J10" s="16" t="n">
        <v>0</v>
      </c>
      <c r="K10" s="16" t="n">
        <v>35250</v>
      </c>
      <c r="L10" s="16"/>
      <c r="M10" s="16" t="n">
        <v>0</v>
      </c>
      <c r="N10" s="16"/>
      <c r="O10" s="16" t="n">
        <f aca="false">SUM(B10:N10)</f>
        <v>104750</v>
      </c>
    </row>
    <row r="11" customFormat="false" ht="21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 t="n">
        <v>720</v>
      </c>
      <c r="H11" s="16"/>
      <c r="I11" s="16" t="n">
        <v>2000</v>
      </c>
      <c r="J11" s="16" t="n">
        <v>0</v>
      </c>
      <c r="K11" s="16" t="n">
        <v>2000</v>
      </c>
      <c r="L11" s="16"/>
      <c r="M11" s="16" t="n">
        <v>0</v>
      </c>
      <c r="N11" s="16"/>
      <c r="O11" s="16" t="n">
        <f aca="false">SUM(C11:N11)</f>
        <v>4720</v>
      </c>
    </row>
    <row r="12" customFormat="false" ht="21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 t="n">
        <v>1400</v>
      </c>
      <c r="H12" s="16"/>
      <c r="I12" s="16" t="n">
        <v>1600</v>
      </c>
      <c r="J12" s="16" t="n">
        <v>0</v>
      </c>
      <c r="K12" s="16" t="n">
        <v>1600</v>
      </c>
      <c r="L12" s="16"/>
      <c r="M12" s="16" t="n">
        <v>0</v>
      </c>
      <c r="N12" s="16"/>
      <c r="O12" s="16" t="n">
        <f aca="false">SUM(C12:N12)</f>
        <v>4600</v>
      </c>
    </row>
    <row r="13" customFormat="false" ht="21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5" customFormat="true" ht="21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false" outlineLevel="0" collapsed="false">
      <c r="A16" s="17" t="s">
        <v>26</v>
      </c>
      <c r="B16" s="16"/>
      <c r="C16" s="16"/>
      <c r="D16" s="16"/>
      <c r="E16" s="16"/>
      <c r="F16" s="16"/>
      <c r="G16" s="16"/>
      <c r="H16" s="16"/>
      <c r="I16" s="16" t="n">
        <v>680</v>
      </c>
      <c r="J16" s="16"/>
      <c r="K16" s="16"/>
      <c r="L16" s="16"/>
      <c r="M16" s="16"/>
      <c r="N16" s="16"/>
      <c r="O16" s="16" t="n">
        <f aca="false">I16+J16+K16+L16+M16+N16</f>
        <v>680</v>
      </c>
    </row>
    <row r="17" s="15" customFormat="true" ht="21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5" customFormat="true" ht="39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5" customFormat="tru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0.35"/>
    <col collapsed="false" customWidth="true" hidden="false" outlineLevel="0" max="3" min="3" style="1" width="7.51"/>
    <col collapsed="false" customWidth="true" hidden="false" outlineLevel="0" max="4" min="4" style="1" width="7.94"/>
    <col collapsed="false" customWidth="true" hidden="false" outlineLevel="0" max="5" min="5" style="1" width="7.37"/>
    <col collapsed="false" customWidth="true" hidden="false" outlineLevel="0" max="6" min="6" style="1" width="7.51"/>
    <col collapsed="false" customWidth="true" hidden="false" outlineLevel="0" max="7" min="7" style="1" width="9.07"/>
    <col collapsed="false" customWidth="true" hidden="false" outlineLevel="0" max="10" min="8" style="1" width="8.93"/>
    <col collapsed="false" customWidth="true" hidden="false" outlineLevel="0" max="11" min="11" style="1" width="9.64"/>
    <col collapsed="false" customWidth="true" hidden="false" outlineLevel="0" max="12" min="12" style="1" width="8.22"/>
    <col collapsed="false" customWidth="true" hidden="false" outlineLevel="0" max="14" min="13" style="1" width="8.93"/>
    <col collapsed="false" customWidth="true" hidden="false" outlineLevel="0" max="15" min="15" style="1" width="9.79"/>
    <col collapsed="false" customWidth="false" hidden="false" outlineLevel="0" max="257" min="16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19</v>
      </c>
      <c r="B5" s="12" t="n">
        <v>116600</v>
      </c>
      <c r="C5" s="12" t="n">
        <f aca="false">C9+C15+C17+C19</f>
        <v>0</v>
      </c>
      <c r="D5" s="12" t="n">
        <f aca="false">D9+D15+D17+D19</f>
        <v>0</v>
      </c>
      <c r="E5" s="12" t="n">
        <f aca="false">E9+E15+E17+E19</f>
        <v>0</v>
      </c>
      <c r="F5" s="12" t="n">
        <f aca="false">F9+F15+F17+F19</f>
        <v>0</v>
      </c>
      <c r="G5" s="12" t="n">
        <f aca="false">G9+G15+G17+G19</f>
        <v>36370</v>
      </c>
      <c r="H5" s="12" t="n">
        <f aca="false">H9+H15+H17+H19</f>
        <v>0</v>
      </c>
      <c r="I5" s="12" t="n">
        <f aca="false">I9+I15+I17+I19+I16</f>
        <v>680</v>
      </c>
      <c r="J5" s="12" t="n">
        <f aca="false">J9+J15+J17+J19</f>
        <v>0</v>
      </c>
      <c r="K5" s="12" t="n">
        <f aca="false">K9+K15+K17+K19</f>
        <v>0</v>
      </c>
      <c r="L5" s="12" t="n">
        <f aca="false">L9+L15+L17+L19</f>
        <v>0</v>
      </c>
      <c r="M5" s="12" t="n">
        <f aca="false">M9+M15+M17+M19</f>
        <v>0</v>
      </c>
      <c r="N5" s="12" t="n">
        <f aca="false">N9+N15+N17+N19</f>
        <v>0</v>
      </c>
      <c r="O5" s="12" t="n">
        <f aca="false">SUM(C5:N5)</f>
        <v>37050</v>
      </c>
      <c r="P5" s="10" t="n">
        <f aca="false">B5-O5</f>
        <v>7955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</row>
    <row r="9" s="15" customFormat="true" ht="21" hidden="false" customHeight="false" outlineLevel="0" collapsed="false">
      <c r="A9" s="14" t="s">
        <v>21</v>
      </c>
      <c r="B9" s="14"/>
      <c r="C9" s="14" t="n">
        <v>0</v>
      </c>
      <c r="D9" s="14" t="n"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36370</v>
      </c>
      <c r="H9" s="14" t="n">
        <f aca="false">SUM(H10:H12)</f>
        <v>0</v>
      </c>
      <c r="I9" s="14"/>
      <c r="J9" s="14"/>
      <c r="K9" s="14"/>
      <c r="L9" s="14"/>
      <c r="M9" s="14"/>
      <c r="N9" s="14"/>
      <c r="O9" s="14" t="n">
        <f aca="false">SUM(O10:O12)</f>
        <v>36370</v>
      </c>
    </row>
    <row r="10" customFormat="false" ht="21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6" t="n">
        <v>34250</v>
      </c>
      <c r="H10" s="16"/>
      <c r="I10" s="16"/>
      <c r="J10" s="16"/>
      <c r="K10" s="16"/>
      <c r="L10" s="16"/>
      <c r="M10" s="16"/>
      <c r="N10" s="16"/>
      <c r="O10" s="16" t="n">
        <f aca="false">SUM(B10:N10)</f>
        <v>34250</v>
      </c>
    </row>
    <row r="11" customFormat="false" ht="21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 t="n">
        <v>720</v>
      </c>
      <c r="H11" s="16"/>
      <c r="I11" s="16"/>
      <c r="J11" s="16"/>
      <c r="K11" s="16"/>
      <c r="L11" s="16"/>
      <c r="M11" s="16"/>
      <c r="N11" s="16"/>
      <c r="O11" s="16" t="n">
        <f aca="false">SUM(C11:N11)</f>
        <v>720</v>
      </c>
    </row>
    <row r="12" customFormat="false" ht="21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 t="n">
        <v>1400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1400</v>
      </c>
    </row>
    <row r="13" customFormat="false" ht="21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fals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15" customFormat="true" ht="21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21" hidden="false" customHeight="false" outlineLevel="0" collapsed="false">
      <c r="A16" s="17" t="s">
        <v>26</v>
      </c>
      <c r="B16" s="16"/>
      <c r="C16" s="16"/>
      <c r="D16" s="16"/>
      <c r="E16" s="16"/>
      <c r="F16" s="16"/>
      <c r="G16" s="16"/>
      <c r="H16" s="16"/>
      <c r="I16" s="16" t="n">
        <v>680</v>
      </c>
      <c r="J16" s="16"/>
      <c r="K16" s="16"/>
      <c r="L16" s="16"/>
      <c r="M16" s="16"/>
      <c r="N16" s="16"/>
      <c r="O16" s="16" t="n">
        <f aca="false">I16+J16+K16+L16+M16+N16</f>
        <v>680</v>
      </c>
    </row>
    <row r="17" s="15" customFormat="true" ht="21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5" customFormat="true" ht="39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5" customFormat="tru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" hidden="false" customHeight="fals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32:17Z</dcterms:created>
  <dc:creator>KKD Windows Se7en V1</dc:creator>
  <dc:description/>
  <dc:language>en-US</dc:language>
  <cp:lastModifiedBy>MNRE-PC02</cp:lastModifiedBy>
  <cp:lastPrinted>2019-02-28T02:27:04Z</cp:lastPrinted>
  <dcterms:modified xsi:type="dcterms:W3CDTF">2019-04-22T04:59:57Z</dcterms:modified>
  <cp:revision>0</cp:revision>
  <dc:subject/>
  <dc:title/>
</cp:coreProperties>
</file>