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Report01_20211220_1349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GIONGROUP</t>
  </si>
  <si>
    <t xml:space="preserve">PEA_Name</t>
  </si>
  <si>
    <t xml:space="preserve">PEA_NameFull</t>
  </si>
  <si>
    <t xml:space="preserve">OfficeAddressLine1</t>
  </si>
  <si>
    <t xml:space="preserve">OfficeAddressLine2</t>
  </si>
  <si>
    <t xml:space="preserve">OfficeAddress</t>
  </si>
  <si>
    <t xml:space="preserve">REQ_NO</t>
  </si>
  <si>
    <t xml:space="preserve">REQ_FORM_ID</t>
  </si>
  <si>
    <t xml:space="preserve">ReqFormDesc</t>
  </si>
  <si>
    <t xml:space="preserve">CustomerName</t>
  </si>
  <si>
    <t xml:space="preserve">LocationAddress</t>
  </si>
  <si>
    <t xml:space="preserve">MeterType</t>
  </si>
  <si>
    <t xml:space="preserve">MeterSize</t>
  </si>
  <si>
    <t xml:space="preserve">EmployeeReq</t>
  </si>
  <si>
    <t xml:space="preserve">EmployeeSurvey</t>
  </si>
  <si>
    <t xml:space="preserve">ReqDate</t>
  </si>
  <si>
    <t xml:space="preserve">DateCustProfie</t>
  </si>
  <si>
    <t xml:space="preserve">DateSurvey</t>
  </si>
  <si>
    <t xml:space="preserve">DatePayment</t>
  </si>
  <si>
    <t xml:space="preserve">DateWorkCreate</t>
  </si>
  <si>
    <t xml:space="preserve">DateWorkMaterial</t>
  </si>
  <si>
    <t xml:space="preserve">DateWorkFinish</t>
  </si>
  <si>
    <t xml:space="preserve">SendMasterComplete</t>
  </si>
  <si>
    <t xml:space="preserve">SendDeviceCompl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36"/>
    <col collapsed="false" customWidth="true" hidden="false" outlineLevel="0" max="3" min="3" style="0" width="11.87"/>
    <col collapsed="false" customWidth="true" hidden="false" outlineLevel="0" max="5" min="4" style="0" width="16.62"/>
    <col collapsed="false" customWidth="true" hidden="false" outlineLevel="0" max="6" min="6" style="0" width="12.25"/>
    <col collapsed="false" customWidth="true" hidden="false" outlineLevel="0" max="7" min="7" style="0" width="7.12"/>
    <col collapsed="false" customWidth="true" hidden="false" outlineLevel="0" max="8" min="8" style="0" width="12.12"/>
    <col collapsed="false" customWidth="true" hidden="false" outlineLevel="0" max="9" min="9" style="0" width="11.75"/>
    <col collapsed="false" customWidth="true" hidden="false" outlineLevel="0" max="10" min="10" style="0" width="13.12"/>
    <col collapsed="false" customWidth="true" hidden="false" outlineLevel="0" max="11" min="11" style="0" width="14.62"/>
    <col collapsed="false" customWidth="true" hidden="false" outlineLevel="0" max="12" min="12" style="0" width="9.62"/>
    <col collapsed="false" customWidth="true" hidden="false" outlineLevel="0" max="14" min="14" style="0" width="11.62"/>
    <col collapsed="false" customWidth="true" hidden="false" outlineLevel="0" max="15" min="15" style="0" width="14.37"/>
    <col collapsed="false" customWidth="true" hidden="false" outlineLevel="0" max="16" min="16" style="0" width="7.87"/>
    <col collapsed="false" customWidth="true" hidden="false" outlineLevel="0" max="17" min="17" style="0" width="13.25"/>
    <col collapsed="false" customWidth="true" hidden="false" outlineLevel="0" max="18" min="18" style="0" width="10.49"/>
    <col collapsed="false" customWidth="true" hidden="false" outlineLevel="0" max="19" min="19" style="0" width="11.87"/>
    <col collapsed="false" customWidth="true" hidden="false" outlineLevel="0" max="20" min="20" style="0" width="14.62"/>
    <col collapsed="false" customWidth="true" hidden="false" outlineLevel="0" max="21" min="21" style="0" width="15.75"/>
    <col collapsed="false" customWidth="true" hidden="false" outlineLevel="0" max="22" min="22" style="0" width="13.49"/>
    <col collapsed="false" customWidth="true" hidden="false" outlineLevel="0" max="23" min="23" style="0" width="18.37"/>
    <col collapsed="false" customWidth="true" hidden="false" outlineLevel="0" max="24" min="24" style="0" width="17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2" customFormat="true" ht="12.75" hidden="false" customHeight="false" outlineLevel="0" collapsed="false">
      <c r="A2" s="3" t="str">
        <f aca="false">"G13101"</f>
        <v>G13101</v>
      </c>
      <c r="B2" s="3" t="str">
        <f aca="false">"กฟอ.ธัญบุรี"</f>
        <v>กฟอ.ธัญบุรี</v>
      </c>
      <c r="C2" s="3" t="str">
        <f aca="false">"การไฟฟ้าส่วนภูมิภาคอำเภอธัญบุรี"</f>
        <v>การไฟฟ้าส่วนภูมิภาคอำเภอธัญบุรี</v>
      </c>
      <c r="D2" s="3" t="str">
        <f aca="false">"41/5 ม.2 ถ.รังสิต-นครนายก ต.บึงยี่โถ"</f>
        <v>41/5 ม.2 ถ.รังสิต-นครนายก ต.บึงยี่โถ</v>
      </c>
      <c r="E2" s="3" t="str">
        <f aca="false">"อ.ธัญบุรี จ.ปทุมธานี 12130"</f>
        <v>อ.ธัญบุรี จ.ปทุมธานี 12130</v>
      </c>
      <c r="F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" s="3" t="str">
        <f aca="false">"GTYI64003186"</f>
        <v>GTYI64003186</v>
      </c>
      <c r="H2" s="3" t="str">
        <f aca="false">"REQ101"</f>
        <v>REQ101</v>
      </c>
      <c r="I2" s="3" t="str">
        <f aca="false">"ติดตั้งมิเตอร์ใหม่"</f>
        <v>ติดตั้งมิเตอร์ใหม่</v>
      </c>
      <c r="J2" s="3" t="str">
        <f aca="false">"น.ส.ธนัสสรณ์ นวพงศ์สิรีธร"</f>
        <v>น.ส.ธนัสสรณ์ นวพงศ์สิรีธร</v>
      </c>
      <c r="K2" s="3" t="str">
        <f aca="false">"1222/276 ศุภาลัย การ์เด้นวิลล์ รังสิต คลอง2 ซ. 24 ถ. เลียบคลองรังสิต ต.ประชาธิปัตย์ อ.ธัญบุรี จ.ปทุมธานี 12130"</f>
        <v>1222/276 ศุภาลัย การ์เด้นวิลล์ รังสิต คลอง2 ซ. 24 ถ. เลียบคลองรังสิต ต.ประชาธิปัตย์ อ.ธัญบุรี จ.ปทุมธานี 12130</v>
      </c>
      <c r="L2" s="3" t="str">
        <f aca="false">"1 เฟส 2 สาย 220 โวลท์"</f>
        <v>1 เฟส 2 สาย 220 โวลท์</v>
      </c>
      <c r="M2" s="3" t="str">
        <f aca="false">"30(100) แอมป์"</f>
        <v>30(100) แอมป์</v>
      </c>
      <c r="N2" s="3" t="str">
        <f aca="false">"9006186"</f>
        <v>9006186</v>
      </c>
      <c r="O2" s="3" t="str">
        <f aca="false">"ณัฐนนท์ จันทร์แบบ"</f>
        <v>ณัฐนนท์ จันทร์แบบ</v>
      </c>
      <c r="P2" s="3" t="str">
        <f aca="false">"11/1/2021 10:27:39 AM"</f>
        <v>11/1/2021 10:27:39 AM</v>
      </c>
      <c r="Q2" s="3" t="str">
        <f aca="false">"11/1/2021 10:27:39 AM"</f>
        <v>11/1/2021 10:27:39 AM</v>
      </c>
      <c r="R2" s="3" t="str">
        <f aca="false">"11/1/2021 10:28:38 AM"</f>
        <v>11/1/2021 10:28:38 AM</v>
      </c>
      <c r="S2" s="3" t="str">
        <f aca="false">"11/1/2021 10:31:15 AM"</f>
        <v>11/1/2021 10:31:15 AM</v>
      </c>
      <c r="T2" s="3" t="str">
        <f aca="false">"11/1/2021 1:55:46 PM"</f>
        <v>11/1/2021 1:55:46 PM</v>
      </c>
      <c r="U2" s="3" t="str">
        <f aca="false">"11/1/2021 1:56:13 PM"</f>
        <v>11/1/2021 1:56:13 PM</v>
      </c>
      <c r="V2" s="3" t="str">
        <f aca="false">"11/1/2021 1:56:28 PM"</f>
        <v>11/1/2021 1:56:28 PM</v>
      </c>
      <c r="W2" s="3" t="str">
        <f aca="false">"1"</f>
        <v>1</v>
      </c>
      <c r="X2" s="3" t="str">
        <f aca="false">"1"</f>
        <v>1</v>
      </c>
    </row>
    <row r="3" s="2" customFormat="true" ht="12.75" hidden="false" customHeight="false" outlineLevel="0" collapsed="false">
      <c r="A3" s="3" t="str">
        <f aca="false">"G13101"</f>
        <v>G13101</v>
      </c>
      <c r="B3" s="3" t="str">
        <f aca="false">"กฟอ.ธัญบุรี"</f>
        <v>กฟอ.ธัญบุรี</v>
      </c>
      <c r="C3" s="3" t="str">
        <f aca="false">"การไฟฟ้าส่วนภูมิภาคอำเภอธัญบุรี"</f>
        <v>การไฟฟ้าส่วนภูมิภาคอำเภอธัญบุรี</v>
      </c>
      <c r="D3" s="3" t="str">
        <f aca="false">"41/5 ม.2 ถ.รังสิต-นครนายก ต.บึงยี่โถ"</f>
        <v>41/5 ม.2 ถ.รังสิต-นครนายก ต.บึงยี่โถ</v>
      </c>
      <c r="E3" s="3" t="str">
        <f aca="false">"อ.ธัญบุรี จ.ปทุมธานี 12130"</f>
        <v>อ.ธัญบุรี จ.ปทุมธานี 12130</v>
      </c>
      <c r="F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" s="3" t="str">
        <f aca="false">"GTYI64003187"</f>
        <v>GTYI64003187</v>
      </c>
      <c r="H3" s="3" t="str">
        <f aca="false">"REQ108"</f>
        <v>REQ108</v>
      </c>
      <c r="I3" s="3" t="str">
        <f aca="false">"เพิ่มขนาดมิเตอร์"</f>
        <v>เพิ่มขนาดมิเตอร์</v>
      </c>
      <c r="J3" s="3" t="str">
        <f aca="false">"น.ส.สำเริง รุ่งสาคร"</f>
        <v>น.ส.สำเริง รุ่งสาคร</v>
      </c>
      <c r="K3" s="3" t="str">
        <f aca="false">"28/184 ม.2 ต.ลำผักกูด อ.ธัญบุรี จ.ปทุมธานี 12110"</f>
        <v>28/184 ม.2 ต.ลำผักกูด อ.ธัญบุรี จ.ปทุมธานี 12110</v>
      </c>
      <c r="L3" s="3" t="str">
        <f aca="false">"1 เฟส 2 สาย 220 โวลท์"</f>
        <v>1 เฟส 2 สาย 220 โวลท์</v>
      </c>
      <c r="M3" s="3" t="str">
        <f aca="false">"15(45) แอมป์"</f>
        <v>15(45) แอมป์</v>
      </c>
      <c r="N3" s="3" t="str">
        <f aca="false">"9006311"</f>
        <v>9006311</v>
      </c>
      <c r="O3" s="3" t="str">
        <f aca="false">"ดาวรุ่ง สุขทัศน์"</f>
        <v>ดาวรุ่ง สุขทัศน์</v>
      </c>
      <c r="P3" s="3" t="str">
        <f aca="false">"11/1/2021 10:38:09 AM"</f>
        <v>11/1/2021 10:38:09 AM</v>
      </c>
      <c r="Q3" s="3" t="str">
        <f aca="false">"11/1/2021 10:38:09 AM"</f>
        <v>11/1/2021 10:38:09 AM</v>
      </c>
      <c r="R3" s="3" t="str">
        <f aca="false">"11/1/2021 10:39:09 AM"</f>
        <v>11/1/2021 10:39:09 AM</v>
      </c>
      <c r="S3" s="3" t="str">
        <f aca="false">"11/1/2021 10:49:01 AM"</f>
        <v>11/1/2021 10:49:01 AM</v>
      </c>
      <c r="T3" s="3" t="str">
        <f aca="false">"11/2/2021 11:22:22 AM"</f>
        <v>11/2/2021 11:22:22 AM</v>
      </c>
      <c r="U3" s="3" t="str">
        <f aca="false">"11/2/2021 11:22:38 AM"</f>
        <v>11/2/2021 11:22:38 AM</v>
      </c>
      <c r="V3" s="3" t="str">
        <f aca="false">"11/2/2021 11:22:56 AM"</f>
        <v>11/2/2021 11:22:56 AM</v>
      </c>
      <c r="W3" s="3" t="str">
        <f aca="false">"1"</f>
        <v>1</v>
      </c>
      <c r="X3" s="3" t="str">
        <f aca="false">"1"</f>
        <v>1</v>
      </c>
    </row>
    <row r="4" s="2" customFormat="true" ht="12.75" hidden="false" customHeight="false" outlineLevel="0" collapsed="false">
      <c r="A4" s="3" t="str">
        <f aca="false">"G13101"</f>
        <v>G13101</v>
      </c>
      <c r="B4" s="3" t="str">
        <f aca="false">"กฟอ.ธัญบุรี"</f>
        <v>กฟอ.ธัญบุรี</v>
      </c>
      <c r="C4" s="3" t="str">
        <f aca="false">"การไฟฟ้าส่วนภูมิภาคอำเภอธัญบุรี"</f>
        <v>การไฟฟ้าส่วนภูมิภาคอำเภอธัญบุรี</v>
      </c>
      <c r="D4" s="3" t="str">
        <f aca="false">"41/5 ม.2 ถ.รังสิต-นครนายก ต.บึงยี่โถ"</f>
        <v>41/5 ม.2 ถ.รังสิต-นครนายก ต.บึงยี่โถ</v>
      </c>
      <c r="E4" s="3" t="str">
        <f aca="false">"อ.ธัญบุรี จ.ปทุมธานี 12130"</f>
        <v>อ.ธัญบุรี จ.ปทุมธานี 12130</v>
      </c>
      <c r="F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" s="3" t="str">
        <f aca="false">"GTYI64003189"</f>
        <v>GTYI64003189</v>
      </c>
      <c r="H4" s="3" t="str">
        <f aca="false">"REQ205"</f>
        <v>REQ205</v>
      </c>
      <c r="I4" s="3" t="str">
        <f aca="false">"ขอย้ายแนวเสาและ/หรืออุปกรณ์ต่างๆ "</f>
        <v>ขอย้ายแนวเสาและ/หรืออุปกรณ์ต่างๆ </v>
      </c>
      <c r="J4" s="3" t="str">
        <f aca="false">"นายพีระ อิ่มยิ้ม"</f>
        <v>นายพีระ อิ่มยิ้ม</v>
      </c>
      <c r="K4" s="3" t="str">
        <f aca="false">"ม.3 ต.ลำผักกูด อ.ธัญบุรี จ.ปทุมธานี 12110"</f>
        <v>ม.3 ต.ลำผักกูด อ.ธัญบุรี จ.ปทุมธานี 12110</v>
      </c>
      <c r="L4" s="3" t="str">
        <f aca="false">""</f>
        <v/>
      </c>
      <c r="M4" s="3" t="str">
        <f aca="false">""</f>
        <v/>
      </c>
      <c r="N4" s="3" t="str">
        <f aca="false">"506613"</f>
        <v>506613</v>
      </c>
      <c r="O4" s="3" t="str">
        <f aca="false">"ณัฐนนท์ จันทร์แบบ"</f>
        <v>ณัฐนนท์ จันทร์แบบ</v>
      </c>
      <c r="P4" s="3" t="str">
        <f aca="false">"11/1/2021 10:39:47 AM"</f>
        <v>11/1/2021 10:39:47 AM</v>
      </c>
      <c r="Q4" s="3" t="str">
        <f aca="false">"11/1/2021 10:39:47 AM"</f>
        <v>11/1/2021 10:39:47 AM</v>
      </c>
      <c r="R4" s="3" t="str">
        <f aca="false">"11/1/2021 10:39:00 AM"</f>
        <v>11/1/2021 10:39:00 AM</v>
      </c>
      <c r="S4" s="3" t="str">
        <f aca="false">"11/1/2021 10:39:47 AM"</f>
        <v>11/1/2021 10:39:47 AM</v>
      </c>
      <c r="T4" s="3" t="str">
        <f aca="false">""</f>
        <v/>
      </c>
      <c r="U4" s="3" t="str">
        <f aca="false">""</f>
        <v/>
      </c>
      <c r="V4" s="3" t="str">
        <f aca="false">""</f>
        <v/>
      </c>
      <c r="W4" s="3" t="str">
        <f aca="false">"1"</f>
        <v>1</v>
      </c>
      <c r="X4" s="3" t="str">
        <f aca="false">"0"</f>
        <v>0</v>
      </c>
    </row>
    <row r="5" s="2" customFormat="true" ht="12.75" hidden="false" customHeight="false" outlineLevel="0" collapsed="false">
      <c r="A5" s="3" t="str">
        <f aca="false">"G13101"</f>
        <v>G13101</v>
      </c>
      <c r="B5" s="3" t="str">
        <f aca="false">"กฟอ.ธัญบุรี"</f>
        <v>กฟอ.ธัญบุรี</v>
      </c>
      <c r="C5" s="3" t="str">
        <f aca="false">"การไฟฟ้าส่วนภูมิภาคอำเภอธัญบุรี"</f>
        <v>การไฟฟ้าส่วนภูมิภาคอำเภอธัญบุรี</v>
      </c>
      <c r="D5" s="3" t="str">
        <f aca="false">"41/5 ม.2 ถ.รังสิต-นครนายก ต.บึงยี่โถ"</f>
        <v>41/5 ม.2 ถ.รังสิต-นครนายก ต.บึงยี่โถ</v>
      </c>
      <c r="E5" s="3" t="str">
        <f aca="false">"อ.ธัญบุรี จ.ปทุมธานี 12130"</f>
        <v>อ.ธัญบุรี จ.ปทุมธานี 12130</v>
      </c>
      <c r="F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" s="3" t="str">
        <f aca="false">"GTYI64003190"</f>
        <v>GTYI64003190</v>
      </c>
      <c r="H5" s="3" t="str">
        <f aca="false">"REQ101"</f>
        <v>REQ101</v>
      </c>
      <c r="I5" s="3" t="str">
        <f aca="false">"ติดตั้งมิเตอร์ใหม่"</f>
        <v>ติดตั้งมิเตอร์ใหม่</v>
      </c>
      <c r="J5" s="3" t="str">
        <f aca="false">"นายจักรพงษ์ รัตนพิภพศิลป์"</f>
        <v>นายจักรพงษ์ รัตนพิภพศิลป์</v>
      </c>
      <c r="K5" s="3" t="str">
        <f aca="false">"1222/239 ศุภาลัย การ์เด้นวิลล์ รังสิต คลอง2 ซ. 22 ถ. เลียบคลองรังสิต ต.ประชาธิปัตย์ อ.ธัญบุรี จ.ปทุมธานี 12130"</f>
        <v>1222/239 ศุภาลัย การ์เด้นวิลล์ รังสิต คลอง2 ซ. 22 ถ. เลียบคลองรังสิต ต.ประชาธิปัตย์ อ.ธัญบุรี จ.ปทุมธานี 12130</v>
      </c>
      <c r="L5" s="3" t="str">
        <f aca="false">"1 เฟส 2 สาย 220 โวลท์"</f>
        <v>1 เฟส 2 สาย 220 โวลท์</v>
      </c>
      <c r="M5" s="3" t="str">
        <f aca="false">"30(100) แอมป์"</f>
        <v>30(100) แอมป์</v>
      </c>
      <c r="N5" s="3" t="str">
        <f aca="false">"9006186"</f>
        <v>9006186</v>
      </c>
      <c r="O5" s="3" t="str">
        <f aca="false">"ณัฐนนท์ จันทร์แบบ"</f>
        <v>ณัฐนนท์ จันทร์แบบ</v>
      </c>
      <c r="P5" s="3" t="str">
        <f aca="false">"11/1/2021 10:41:47 AM"</f>
        <v>11/1/2021 10:41:47 AM</v>
      </c>
      <c r="Q5" s="3" t="str">
        <f aca="false">"11/1/2021 10:41:47 AM"</f>
        <v>11/1/2021 10:41:47 AM</v>
      </c>
      <c r="R5" s="3" t="str">
        <f aca="false">"11/1/2021 10:42:57 AM"</f>
        <v>11/1/2021 10:42:57 AM</v>
      </c>
      <c r="S5" s="3" t="str">
        <f aca="false">"11/1/2021 10:46:24 AM"</f>
        <v>11/1/2021 10:46:24 AM</v>
      </c>
      <c r="T5" s="3" t="str">
        <f aca="false">"11/1/2021 1:58:41 PM"</f>
        <v>11/1/2021 1:58:41 PM</v>
      </c>
      <c r="U5" s="3" t="str">
        <f aca="false">"11/1/2021 1:59:52 PM"</f>
        <v>11/1/2021 1:59:52 PM</v>
      </c>
      <c r="V5" s="3" t="str">
        <f aca="false">"11/1/2021 2:00:06 PM"</f>
        <v>11/1/2021 2:00:06 PM</v>
      </c>
      <c r="W5" s="3" t="str">
        <f aca="false">"1"</f>
        <v>1</v>
      </c>
      <c r="X5" s="3" t="str">
        <f aca="false">"1"</f>
        <v>1</v>
      </c>
    </row>
    <row r="6" s="2" customFormat="true" ht="12.75" hidden="false" customHeight="false" outlineLevel="0" collapsed="false">
      <c r="A6" s="3" t="str">
        <f aca="false">"G13101"</f>
        <v>G13101</v>
      </c>
      <c r="B6" s="3" t="str">
        <f aca="false">"กฟอ.ธัญบุรี"</f>
        <v>กฟอ.ธัญบุรี</v>
      </c>
      <c r="C6" s="3" t="str">
        <f aca="false">"การไฟฟ้าส่วนภูมิภาคอำเภอธัญบุรี"</f>
        <v>การไฟฟ้าส่วนภูมิภาคอำเภอธัญบุรี</v>
      </c>
      <c r="D6" s="3" t="str">
        <f aca="false">"41/5 ม.2 ถ.รังสิต-นครนายก ต.บึงยี่โถ"</f>
        <v>41/5 ม.2 ถ.รังสิต-นครนายก ต.บึงยี่โถ</v>
      </c>
      <c r="E6" s="3" t="str">
        <f aca="false">"อ.ธัญบุรี จ.ปทุมธานี 12130"</f>
        <v>อ.ธัญบุรี จ.ปทุมธานี 12130</v>
      </c>
      <c r="F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" s="3" t="str">
        <f aca="false">"GTYI64003191"</f>
        <v>GTYI64003191</v>
      </c>
      <c r="H6" s="3" t="str">
        <f aca="false">"REQ101"</f>
        <v>REQ101</v>
      </c>
      <c r="I6" s="3" t="str">
        <f aca="false">"ติดตั้งมิเตอร์ใหม่"</f>
        <v>ติดตั้งมิเตอร์ใหม่</v>
      </c>
      <c r="J6" s="3" t="str">
        <f aca="false">"น.ส.ประภาภรณ์ จันทร์ทอง"</f>
        <v>น.ส.ประภาภรณ์ จันทร์ทอง</v>
      </c>
      <c r="K6" s="3" t="str">
        <f aca="false">"1222/231 ศุภาลัย การ์เด้นวิลล์ รังสิต คลอง2 ซ. 21 ถ. เลียบคลองรังสิต ต.ประชาธิปัตย์ อ.ธัญบุรี จ.ปทุมธานี 12130"</f>
        <v>1222/231 ศุภาลัย การ์เด้นวิลล์ รังสิต คลอง2 ซ. 21 ถ. เลียบคลองรังสิต ต.ประชาธิปัตย์ อ.ธัญบุรี จ.ปทุมธานี 12130</v>
      </c>
      <c r="L6" s="3" t="str">
        <f aca="false">"1 เฟส 2 สาย 220 โวลท์"</f>
        <v>1 เฟส 2 สาย 220 โวลท์</v>
      </c>
      <c r="M6" s="3" t="str">
        <f aca="false">"30(100) แอมป์"</f>
        <v>30(100) แอมป์</v>
      </c>
      <c r="N6" s="3" t="str">
        <f aca="false">"9006186"</f>
        <v>9006186</v>
      </c>
      <c r="O6" s="3" t="str">
        <f aca="false">"ณัฐนนท์ จันทร์แบบ"</f>
        <v>ณัฐนนท์ จันทร์แบบ</v>
      </c>
      <c r="P6" s="3" t="str">
        <f aca="false">"11/1/2021 10:52:11 AM"</f>
        <v>11/1/2021 10:52:11 AM</v>
      </c>
      <c r="Q6" s="3" t="str">
        <f aca="false">"11/1/2021 10:52:11 AM"</f>
        <v>11/1/2021 10:52:11 AM</v>
      </c>
      <c r="R6" s="3" t="str">
        <f aca="false">"11/1/2021 10:53:10 AM"</f>
        <v>11/1/2021 10:53:10 AM</v>
      </c>
      <c r="S6" s="3" t="str">
        <f aca="false">"11/1/2021 11:04:02 AM"</f>
        <v>11/1/2021 11:04:02 AM</v>
      </c>
      <c r="T6" s="3" t="str">
        <f aca="false">"11/1/2021 2:02:33 PM"</f>
        <v>11/1/2021 2:02:33 PM</v>
      </c>
      <c r="U6" s="3" t="str">
        <f aca="false">"11/1/2021 2:03:04 PM"</f>
        <v>11/1/2021 2:03:04 PM</v>
      </c>
      <c r="V6" s="3" t="str">
        <f aca="false">"11/1/2021 2:03:19 PM"</f>
        <v>11/1/2021 2:03:19 PM</v>
      </c>
      <c r="W6" s="3" t="str">
        <f aca="false">"1"</f>
        <v>1</v>
      </c>
      <c r="X6" s="3" t="str">
        <f aca="false">"1"</f>
        <v>1</v>
      </c>
    </row>
    <row r="7" s="2" customFormat="true" ht="12.75" hidden="false" customHeight="false" outlineLevel="0" collapsed="false">
      <c r="A7" s="3" t="str">
        <f aca="false">"G13101"</f>
        <v>G13101</v>
      </c>
      <c r="B7" s="3" t="str">
        <f aca="false">"กฟอ.ธัญบุรี"</f>
        <v>กฟอ.ธัญบุรี</v>
      </c>
      <c r="C7" s="3" t="str">
        <f aca="false">"การไฟฟ้าส่วนภูมิภาคอำเภอธัญบุรี"</f>
        <v>การไฟฟ้าส่วนภูมิภาคอำเภอธัญบุรี</v>
      </c>
      <c r="D7" s="3" t="str">
        <f aca="false">"41/5 ม.2 ถ.รังสิต-นครนายก ต.บึงยี่โถ"</f>
        <v>41/5 ม.2 ถ.รังสิต-นครนายก ต.บึงยี่โถ</v>
      </c>
      <c r="E7" s="3" t="str">
        <f aca="false">"อ.ธัญบุรี จ.ปทุมธานี 12130"</f>
        <v>อ.ธัญบุรี จ.ปทุมธานี 12130</v>
      </c>
      <c r="F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" s="3" t="str">
        <f aca="false">"GTYI64003192"</f>
        <v>GTYI64003192</v>
      </c>
      <c r="H7" s="3" t="str">
        <f aca="false">"REQ101"</f>
        <v>REQ101</v>
      </c>
      <c r="I7" s="3" t="str">
        <f aca="false">"ติดตั้งมิเตอร์ใหม่"</f>
        <v>ติดตั้งมิเตอร์ใหม่</v>
      </c>
      <c r="J7" s="3" t="str">
        <f aca="false">"นายพุฒิพงษ์ พะวงษ์"</f>
        <v>นายพุฒิพงษ์ พะวงษ์</v>
      </c>
      <c r="K7" s="3" t="str">
        <f aca="false">"1222/346 ศุภาลัย การ์เด้นวิลล์ รังสิต คลอง2 ซ. 28 ถ. เลียบคลองรังสิต ต.ประชาธิปัตย์ อ.ธัญบุรี จ.ปทุมธานี 12130"</f>
        <v>1222/346 ศุภาลัย การ์เด้นวิลล์ รังสิต คลอง2 ซ. 28 ถ. เลียบคลองรังสิต ต.ประชาธิปัตย์ อ.ธัญบุรี จ.ปทุมธานี 12130</v>
      </c>
      <c r="L7" s="3" t="str">
        <f aca="false">"1 เฟส 2 สาย 220 โวลท์"</f>
        <v>1 เฟส 2 สาย 220 โวลท์</v>
      </c>
      <c r="M7" s="3" t="str">
        <f aca="false">"15(45) แอมป์"</f>
        <v>15(45) แอมป์</v>
      </c>
      <c r="N7" s="3" t="str">
        <f aca="false">"9006186"</f>
        <v>9006186</v>
      </c>
      <c r="O7" s="3" t="str">
        <f aca="false">"ณัฐนนท์ จันทร์แบบ"</f>
        <v>ณัฐนนท์ จันทร์แบบ</v>
      </c>
      <c r="P7" s="3" t="str">
        <f aca="false">"11/1/2021 11:01:00 AM"</f>
        <v>11/1/2021 11:01:00 AM</v>
      </c>
      <c r="Q7" s="3" t="str">
        <f aca="false">"11/1/2021 11:01:00 AM"</f>
        <v>11/1/2021 11:01:00 AM</v>
      </c>
      <c r="R7" s="3" t="str">
        <f aca="false">"11/1/2021 11:01:47 AM"</f>
        <v>11/1/2021 11:01:47 AM</v>
      </c>
      <c r="S7" s="3" t="str">
        <f aca="false">"11/1/2021 11:04:01 AM"</f>
        <v>11/1/2021 11:04:01 AM</v>
      </c>
      <c r="T7" s="3" t="str">
        <f aca="false">"11/1/2021 2:04:43 PM"</f>
        <v>11/1/2021 2:04:43 PM</v>
      </c>
      <c r="U7" s="3" t="str">
        <f aca="false">"11/1/2021 2:05:06 PM"</f>
        <v>11/1/2021 2:05:06 PM</v>
      </c>
      <c r="V7" s="3" t="str">
        <f aca="false">"11/1/2021 2:05:22 PM"</f>
        <v>11/1/2021 2:05:22 PM</v>
      </c>
      <c r="W7" s="3" t="str">
        <f aca="false">"1"</f>
        <v>1</v>
      </c>
      <c r="X7" s="3" t="str">
        <f aca="false">"1"</f>
        <v>1</v>
      </c>
    </row>
    <row r="8" s="2" customFormat="true" ht="12.75" hidden="false" customHeight="false" outlineLevel="0" collapsed="false">
      <c r="A8" s="3" t="str">
        <f aca="false">"G13101"</f>
        <v>G13101</v>
      </c>
      <c r="B8" s="3" t="str">
        <f aca="false">"กฟอ.ธัญบุรี"</f>
        <v>กฟอ.ธัญบุรี</v>
      </c>
      <c r="C8" s="3" t="str">
        <f aca="false">"การไฟฟ้าส่วนภูมิภาคอำเภอธัญบุรี"</f>
        <v>การไฟฟ้าส่วนภูมิภาคอำเภอธัญบุรี</v>
      </c>
      <c r="D8" s="3" t="str">
        <f aca="false">"41/5 ม.2 ถ.รังสิต-นครนายก ต.บึงยี่โถ"</f>
        <v>41/5 ม.2 ถ.รังสิต-นครนายก ต.บึงยี่โถ</v>
      </c>
      <c r="E8" s="3" t="str">
        <f aca="false">"อ.ธัญบุรี จ.ปทุมธานี 12130"</f>
        <v>อ.ธัญบุรี จ.ปทุมธานี 12130</v>
      </c>
      <c r="F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" s="3" t="str">
        <f aca="false">"GTYI64003193"</f>
        <v>GTYI64003193</v>
      </c>
      <c r="H8" s="3" t="str">
        <f aca="false">"REQ101"</f>
        <v>REQ101</v>
      </c>
      <c r="I8" s="3" t="str">
        <f aca="false">"ติดตั้งมิเตอร์ใหม่"</f>
        <v>ติดตั้งมิเตอร์ใหม่</v>
      </c>
      <c r="J8" s="3" t="str">
        <f aca="false">"นายชวกร สุขสงวน"</f>
        <v>นายชวกร สุขสงวน</v>
      </c>
      <c r="K8" s="3" t="str">
        <f aca="false">"1222/280 ศุภาลัย การ์เด้นวิลล์ รังสิต คลอง2 ซ. 24 ถ. เลียบคลองรังสิต ต.ประชาธิปัตย์ อ.ธัญบุรี จ.ปทุมธานี 12130"</f>
        <v>1222/280 ศุภาลัย การ์เด้นวิลล์ รังสิต คลอง2 ซ. 24 ถ. เลียบคลองรังสิต ต.ประชาธิปัตย์ อ.ธัญบุรี จ.ปทุมธานี 12130</v>
      </c>
      <c r="L8" s="3" t="str">
        <f aca="false">"1 เฟส 2 สาย 220 โวลท์"</f>
        <v>1 เฟส 2 สาย 220 โวลท์</v>
      </c>
      <c r="M8" s="3" t="str">
        <f aca="false">"30(100) แอมป์"</f>
        <v>30(100) แอมป์</v>
      </c>
      <c r="N8" s="3" t="str">
        <f aca="false">"9006186"</f>
        <v>9006186</v>
      </c>
      <c r="O8" s="3" t="str">
        <f aca="false">"ณัฐนนท์ จันทร์แบบ"</f>
        <v>ณัฐนนท์ จันทร์แบบ</v>
      </c>
      <c r="P8" s="3" t="str">
        <f aca="false">"11/1/2021 11:09:54 AM"</f>
        <v>11/1/2021 11:09:54 AM</v>
      </c>
      <c r="Q8" s="3" t="str">
        <f aca="false">"11/1/2021 11:09:54 AM"</f>
        <v>11/1/2021 11:09:54 AM</v>
      </c>
      <c r="R8" s="3" t="str">
        <f aca="false">"11/1/2021 11:10:57 AM"</f>
        <v>11/1/2021 11:10:57 AM</v>
      </c>
      <c r="S8" s="3" t="str">
        <f aca="false">"11/1/2021 11:12:44 AM"</f>
        <v>11/1/2021 11:12:44 AM</v>
      </c>
      <c r="T8" s="3" t="str">
        <f aca="false">"11/1/2021 1:53:02 PM"</f>
        <v>11/1/2021 1:53:02 PM</v>
      </c>
      <c r="U8" s="3" t="str">
        <f aca="false">"11/1/2021 1:53:39 PM"</f>
        <v>11/1/2021 1:53:39 PM</v>
      </c>
      <c r="V8" s="3" t="str">
        <f aca="false">"11/1/2021 1:53:54 PM"</f>
        <v>11/1/2021 1:53:54 PM</v>
      </c>
      <c r="W8" s="3" t="str">
        <f aca="false">"1"</f>
        <v>1</v>
      </c>
      <c r="X8" s="3" t="str">
        <f aca="false">"1"</f>
        <v>1</v>
      </c>
    </row>
    <row r="9" s="2" customFormat="true" ht="12.75" hidden="false" customHeight="false" outlineLevel="0" collapsed="false">
      <c r="A9" s="3" t="str">
        <f aca="false">"G13101"</f>
        <v>G13101</v>
      </c>
      <c r="B9" s="3" t="str">
        <f aca="false">"กฟอ.ธัญบุรี"</f>
        <v>กฟอ.ธัญบุรี</v>
      </c>
      <c r="C9" s="3" t="str">
        <f aca="false">"การไฟฟ้าส่วนภูมิภาคอำเภอธัญบุรี"</f>
        <v>การไฟฟ้าส่วนภูมิภาคอำเภอธัญบุรี</v>
      </c>
      <c r="D9" s="3" t="str">
        <f aca="false">"41/5 ม.2 ถ.รังสิต-นครนายก ต.บึงยี่โถ"</f>
        <v>41/5 ม.2 ถ.รังสิต-นครนายก ต.บึงยี่โถ</v>
      </c>
      <c r="E9" s="3" t="str">
        <f aca="false">"อ.ธัญบุรี จ.ปทุมธานี 12130"</f>
        <v>อ.ธัญบุรี จ.ปทุมธานี 12130</v>
      </c>
      <c r="F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" s="3" t="str">
        <f aca="false">"GTYI64003194"</f>
        <v>GTYI64003194</v>
      </c>
      <c r="H9" s="3" t="str">
        <f aca="false">"REQ101"</f>
        <v>REQ101</v>
      </c>
      <c r="I9" s="3" t="str">
        <f aca="false">"ติดตั้งมิเตอร์ใหม่"</f>
        <v>ติดตั้งมิเตอร์ใหม่</v>
      </c>
      <c r="J9" s="3" t="str">
        <f aca="false">"บริษัท ทรัพย์พล กรุ๊ป จำกัด"</f>
        <v>บริษัท ทรัพย์พล กรุ๊ป จำกัด</v>
      </c>
      <c r="K9" s="3" t="str">
        <f aca="false">"29/65 ม.3 นันธารา รังสิต คลอง 8 ต.ลำผักกูด อ.ธัญบุรี จ.ปทุมธานี 12110"</f>
        <v>29/65 ม.3 นันธารา รังสิต คลอง 8 ต.ลำผักกูด อ.ธัญบุรี จ.ปทุมธานี 12110</v>
      </c>
      <c r="L9" s="3" t="str">
        <f aca="false">"1 เฟส 2 สาย 220 โวลท์"</f>
        <v>1 เฟส 2 สาย 220 โวลท์</v>
      </c>
      <c r="M9" s="3" t="str">
        <f aca="false">"15(45) แอมป์"</f>
        <v>15(45) แอมป์</v>
      </c>
      <c r="N9" s="3" t="str">
        <f aca="false">"9006186"</f>
        <v>9006186</v>
      </c>
      <c r="O9" s="3" t="str">
        <f aca="false">"ณัฐนนท์ จันทร์แบบ"</f>
        <v>ณัฐนนท์ จันทร์แบบ</v>
      </c>
      <c r="P9" s="3" t="str">
        <f aca="false">"11/1/2021 11:51:20 AM"</f>
        <v>11/1/2021 11:51:20 AM</v>
      </c>
      <c r="Q9" s="3" t="str">
        <f aca="false">"11/1/2021 11:51:20 AM"</f>
        <v>11/1/2021 11:51:20 AM</v>
      </c>
      <c r="R9" s="3" t="str">
        <f aca="false">"11/1/2021 11:52:30 AM"</f>
        <v>11/1/2021 11:52:30 AM</v>
      </c>
      <c r="S9" s="3" t="str">
        <f aca="false">"11/1/2021 11:56:13 AM"</f>
        <v>11/1/2021 11:56:13 AM</v>
      </c>
      <c r="T9" s="3" t="str">
        <f aca="false">"11/1/2021 2:06:03 PM"</f>
        <v>11/1/2021 2:06:03 PM</v>
      </c>
      <c r="U9" s="3" t="str">
        <f aca="false">"11/1/2021 2:06:55 PM"</f>
        <v>11/1/2021 2:06:55 PM</v>
      </c>
      <c r="V9" s="3" t="str">
        <f aca="false">"11/1/2021 2:07:33 PM"</f>
        <v>11/1/2021 2:07:33 PM</v>
      </c>
      <c r="W9" s="3" t="str">
        <f aca="false">"1"</f>
        <v>1</v>
      </c>
      <c r="X9" s="3" t="str">
        <f aca="false">"1"</f>
        <v>1</v>
      </c>
    </row>
    <row r="10" s="2" customFormat="true" ht="12.75" hidden="false" customHeight="false" outlineLevel="0" collapsed="false">
      <c r="A10" s="3" t="str">
        <f aca="false">"G13101"</f>
        <v>G13101</v>
      </c>
      <c r="B10" s="3" t="str">
        <f aca="false">"กฟอ.ธัญบุรี"</f>
        <v>กฟอ.ธัญบุรี</v>
      </c>
      <c r="C10" s="3" t="str">
        <f aca="false">"การไฟฟ้าส่วนภูมิภาคอำเภอธัญบุรี"</f>
        <v>การไฟฟ้าส่วนภูมิภาคอำเภอธัญบุรี</v>
      </c>
      <c r="D10" s="3" t="str">
        <f aca="false">"41/5 ม.2 ถ.รังสิต-นครนายก ต.บึงยี่โถ"</f>
        <v>41/5 ม.2 ถ.รังสิต-นครนายก ต.บึงยี่โถ</v>
      </c>
      <c r="E10" s="3" t="str">
        <f aca="false">"อ.ธัญบุรี จ.ปทุมธานี 12130"</f>
        <v>อ.ธัญบุรี จ.ปทุมธานี 12130</v>
      </c>
      <c r="F1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" s="3" t="str">
        <f aca="false">"GTYI64003195 (OneTouch)"</f>
        <v>GTYI64003195 (OneTouch)</v>
      </c>
      <c r="H10" s="3" t="str">
        <f aca="false">"REQ101"</f>
        <v>REQ101</v>
      </c>
      <c r="I10" s="3" t="str">
        <f aca="false">"ติดตั้งมิเตอร์ใหม่"</f>
        <v>ติดตั้งมิเตอร์ใหม่</v>
      </c>
      <c r="J10" s="3" t="str">
        <f aca="false">"น.ส.ประภัสสร อินจันทร์"</f>
        <v>น.ส.ประภัสสร อินจันทร์</v>
      </c>
      <c r="K10" s="3" t="str">
        <f aca="false">"30/9 บ้านเอื้ออาทร รังสิต คลอง 1 ซ. รังสิต-นครนายก 24 ซอย 1 ต.ประชาธิปัตย์ อ.ธัญบุรี จ.ปทุมธานี 12130"</f>
        <v>30/9 บ้านเอื้ออาทร รังสิต คลอง 1 ซ. รังสิต-นครนายก 24 ซอย 1 ต.ประชาธิปัตย์ อ.ธัญบุรี จ.ปทุมธานี 12130</v>
      </c>
      <c r="L10" s="3" t="str">
        <f aca="false">"1 เฟส 2 สาย 220 โวลท์"</f>
        <v>1 เฟส 2 สาย 220 โวลท์</v>
      </c>
      <c r="M10" s="3" t="str">
        <f aca="false">"5(15) แอมป์"</f>
        <v>5(15) แอมป์</v>
      </c>
      <c r="N10" s="3" t="str">
        <f aca="false">"484898"</f>
        <v>484898</v>
      </c>
      <c r="O10" s="3" t="str">
        <f aca="false">"ดาวรุ่ง สุขทัศน์"</f>
        <v>ดาวรุ่ง สุขทัศน์</v>
      </c>
      <c r="P10" s="3" t="str">
        <f aca="false">"11/1/2021 1:24:09 PM"</f>
        <v>11/1/2021 1:24:09 PM</v>
      </c>
      <c r="Q10" s="3" t="str">
        <f aca="false">"11/1/2021 1:24:09 PM"</f>
        <v>11/1/2021 1:24:09 PM</v>
      </c>
      <c r="R10" s="3" t="str">
        <f aca="false">"11/1/2021 1:25:32 PM"</f>
        <v>11/1/2021 1:25:32 PM</v>
      </c>
      <c r="S10" s="3" t="str">
        <f aca="false">"11/1/2021 1:26:28 PM"</f>
        <v>11/1/2021 1:26:28 PM</v>
      </c>
      <c r="T10" s="3" t="str">
        <f aca="false">"11/2/2021 10:25:24 AM"</f>
        <v>11/2/2021 10:25:24 AM</v>
      </c>
      <c r="U10" s="3" t="str">
        <f aca="false">"11/2/2021 10:25:46 AM"</f>
        <v>11/2/2021 10:25:46 AM</v>
      </c>
      <c r="V10" s="3" t="str">
        <f aca="false">"11/2/2021 10:26:01 AM"</f>
        <v>11/2/2021 10:26:01 AM</v>
      </c>
      <c r="W10" s="3" t="str">
        <f aca="false">"1"</f>
        <v>1</v>
      </c>
      <c r="X10" s="3" t="str">
        <f aca="false">"1"</f>
        <v>1</v>
      </c>
    </row>
    <row r="11" s="2" customFormat="true" ht="12.75" hidden="false" customHeight="false" outlineLevel="0" collapsed="false">
      <c r="A11" s="3" t="str">
        <f aca="false">"G13101"</f>
        <v>G13101</v>
      </c>
      <c r="B11" s="3" t="str">
        <f aca="false">"กฟอ.ธัญบุรี"</f>
        <v>กฟอ.ธัญบุรี</v>
      </c>
      <c r="C11" s="3" t="str">
        <f aca="false">"การไฟฟ้าส่วนภูมิภาคอำเภอธัญบุรี"</f>
        <v>การไฟฟ้าส่วนภูมิภาคอำเภอธัญบุรี</v>
      </c>
      <c r="D11" s="3" t="str">
        <f aca="false">"41/5 ม.2 ถ.รังสิต-นครนายก ต.บึงยี่โถ"</f>
        <v>41/5 ม.2 ถ.รังสิต-นครนายก ต.บึงยี่โถ</v>
      </c>
      <c r="E11" s="3" t="str">
        <f aca="false">"อ.ธัญบุรี จ.ปทุมธานี 12130"</f>
        <v>อ.ธัญบุรี จ.ปทุมธานี 12130</v>
      </c>
      <c r="F1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" s="3" t="str">
        <f aca="false">"GTYI64003196"</f>
        <v>GTYI64003196</v>
      </c>
      <c r="H11" s="3" t="str">
        <f aca="false">"REQ101"</f>
        <v>REQ101</v>
      </c>
      <c r="I11" s="3" t="str">
        <f aca="false">"ติดตั้งมิเตอร์ใหม่"</f>
        <v>ติดตั้งมิเตอร์ใหม่</v>
      </c>
      <c r="J11" s="3" t="str">
        <f aca="false">"นางสุกัญญา รักษานุวัชร์"</f>
        <v>นางสุกัญญา รักษานุวัชร์</v>
      </c>
      <c r="K11" s="3" t="str">
        <f aca="false">"42/4 ม.1 ต.คูคต อ.ลำลูกกา จ.ปทุมธานี 12130"</f>
        <v>42/4 ม.1 ต.คูคต อ.ลำลูกกา จ.ปทุมธานี 12130</v>
      </c>
      <c r="L11" s="3" t="str">
        <f aca="false">"3 เฟส 4 สาย 220/380 โวลท์"</f>
        <v>3 เฟส 4 สาย 220/380 โวลท์</v>
      </c>
      <c r="M11" s="3" t="str">
        <f aca="false">"30(100) แอมป์"</f>
        <v>30(100) แอมป์</v>
      </c>
      <c r="N11" s="3" t="str">
        <f aca="false">"9006186"</f>
        <v>9006186</v>
      </c>
      <c r="O11" s="3" t="str">
        <f aca="false">"ณัฐนนท์ จันทร์แบบ"</f>
        <v>ณัฐนนท์ จันทร์แบบ</v>
      </c>
      <c r="P11" s="3" t="str">
        <f aca="false">"11/1/2021 2:02:30 PM"</f>
        <v>11/1/2021 2:02:30 PM</v>
      </c>
      <c r="Q11" s="3" t="str">
        <f aca="false">"11/1/2021 2:02:30 PM"</f>
        <v>11/1/2021 2:02:30 PM</v>
      </c>
      <c r="R11" s="3" t="str">
        <f aca="false">"11/1/2021 2:04:47 PM"</f>
        <v>11/1/2021 2:04:47 PM</v>
      </c>
      <c r="S11" s="3" t="str">
        <f aca="false">"11/1/2021 2:09:02 PM"</f>
        <v>11/1/2021 2:09:02 PM</v>
      </c>
      <c r="T11" s="3" t="str">
        <f aca="false">"11/2/2021 10:26:51 AM"</f>
        <v>11/2/2021 10:26:51 AM</v>
      </c>
      <c r="U11" s="3" t="str">
        <f aca="false">"11/2/2021 10:27:11 AM"</f>
        <v>11/2/2021 10:27:11 AM</v>
      </c>
      <c r="V11" s="3" t="str">
        <f aca="false">"11/2/2021 10:27:26 AM"</f>
        <v>11/2/2021 10:27:26 AM</v>
      </c>
      <c r="W11" s="3" t="str">
        <f aca="false">"1"</f>
        <v>1</v>
      </c>
      <c r="X11" s="3" t="str">
        <f aca="false">"1"</f>
        <v>1</v>
      </c>
    </row>
    <row r="12" s="2" customFormat="true" ht="12.75" hidden="false" customHeight="false" outlineLevel="0" collapsed="false">
      <c r="A12" s="3" t="str">
        <f aca="false">"G13101"</f>
        <v>G13101</v>
      </c>
      <c r="B12" s="3" t="str">
        <f aca="false">"กฟอ.ธัญบุรี"</f>
        <v>กฟอ.ธัญบุรี</v>
      </c>
      <c r="C12" s="3" t="str">
        <f aca="false">"การไฟฟ้าส่วนภูมิภาคอำเภอธัญบุรี"</f>
        <v>การไฟฟ้าส่วนภูมิภาคอำเภอธัญบุรี</v>
      </c>
      <c r="D12" s="3" t="str">
        <f aca="false">"41/5 ม.2 ถ.รังสิต-นครนายก ต.บึงยี่โถ"</f>
        <v>41/5 ม.2 ถ.รังสิต-นครนายก ต.บึงยี่โถ</v>
      </c>
      <c r="E12" s="3" t="str">
        <f aca="false">"อ.ธัญบุรี จ.ปทุมธานี 12130"</f>
        <v>อ.ธัญบุรี จ.ปทุมธานี 12130</v>
      </c>
      <c r="F1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" s="3" t="str">
        <f aca="false">"GTYI64003197"</f>
        <v>GTYI64003197</v>
      </c>
      <c r="H12" s="3" t="str">
        <f aca="false">"REQ105"</f>
        <v>REQ105</v>
      </c>
      <c r="I12" s="3" t="str">
        <f aca="false">"เลิกใช้ไฟฟ้า"</f>
        <v>เลิกใช้ไฟฟ้า</v>
      </c>
      <c r="J12" s="3" t="str">
        <f aca="false">"บริษัท เจริญสุข ดีเวลลอปเม้นท์"</f>
        <v>บริษัท เจริญสุข ดีเวลลอปเม้นท์</v>
      </c>
      <c r="K12" s="3" t="str">
        <f aca="false">"ไฟชั่วคราว ต.คลองสี่ อ.คลองหลวง จ.ปทุมธานี 12120"</f>
        <v>ไฟชั่วคราว ต.คลองสี่ อ.คลองหลวง จ.ปทุมธานี 12120</v>
      </c>
      <c r="L12" s="3" t="str">
        <f aca="false">"1 เฟส 2 สาย 220 โวลท์"</f>
        <v>1 เฟส 2 สาย 220 โวลท์</v>
      </c>
      <c r="M12" s="3" t="str">
        <f aca="false">"15(45) แอมป์"</f>
        <v>15(45) แอมป์</v>
      </c>
      <c r="N12" s="3" t="str">
        <f aca="false">"484898"</f>
        <v>484898</v>
      </c>
      <c r="O12" s="3" t="str">
        <f aca="false">""</f>
        <v/>
      </c>
      <c r="P12" s="3" t="str">
        <f aca="false">"11/1/2021 2:47:30 PM"</f>
        <v>11/1/2021 2:47:30 PM</v>
      </c>
      <c r="Q12" s="3" t="str">
        <f aca="false">"11/1/2021 2:47:30 PM"</f>
        <v>11/1/2021 2:47:30 PM</v>
      </c>
      <c r="R12" s="3" t="str">
        <f aca="false">"11/1/2021 2:47:30 PM"</f>
        <v>11/1/2021 2:47:30 PM</v>
      </c>
      <c r="S12" s="3" t="str">
        <f aca="false">"11/1/2021 2:47:30 PM"</f>
        <v>11/1/2021 2:47:30 PM</v>
      </c>
      <c r="T12" s="3" t="str">
        <f aca="false">"11/3/2021 10:31:10 AM"</f>
        <v>11/3/2021 10:31:10 AM</v>
      </c>
      <c r="U12" s="3" t="str">
        <f aca="false">"11/3/2021 10:31:10 AM"</f>
        <v>11/3/2021 10:31:10 AM</v>
      </c>
      <c r="V12" s="3" t="str">
        <f aca="false">"11/3/2021 10:32:39 AM"</f>
        <v>11/3/2021 10:32:39 AM</v>
      </c>
      <c r="W12" s="3" t="str">
        <f aca="false">"1"</f>
        <v>1</v>
      </c>
      <c r="X12" s="3" t="str">
        <f aca="false">"1"</f>
        <v>1</v>
      </c>
    </row>
    <row r="13" s="2" customFormat="true" ht="12.75" hidden="false" customHeight="false" outlineLevel="0" collapsed="false">
      <c r="A13" s="3" t="str">
        <f aca="false">"G13101"</f>
        <v>G13101</v>
      </c>
      <c r="B13" s="3" t="str">
        <f aca="false">"กฟอ.ธัญบุรี"</f>
        <v>กฟอ.ธัญบุรี</v>
      </c>
      <c r="C13" s="3" t="str">
        <f aca="false">"การไฟฟ้าส่วนภูมิภาคอำเภอธัญบุรี"</f>
        <v>การไฟฟ้าส่วนภูมิภาคอำเภอธัญบุรี</v>
      </c>
      <c r="D13" s="3" t="str">
        <f aca="false">"41/5 ม.2 ถ.รังสิต-นครนายก ต.บึงยี่โถ"</f>
        <v>41/5 ม.2 ถ.รังสิต-นครนายก ต.บึงยี่โถ</v>
      </c>
      <c r="E13" s="3" t="str">
        <f aca="false">"อ.ธัญบุรี จ.ปทุมธานี 12130"</f>
        <v>อ.ธัญบุรี จ.ปทุมธานี 12130</v>
      </c>
      <c r="F1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" s="3" t="str">
        <f aca="false">"GTYI64003198"</f>
        <v>GTYI64003198</v>
      </c>
      <c r="H13" s="3" t="str">
        <f aca="false">"REQ105"</f>
        <v>REQ105</v>
      </c>
      <c r="I13" s="3" t="str">
        <f aca="false">"เลิกใช้ไฟฟ้า"</f>
        <v>เลิกใช้ไฟฟ้า</v>
      </c>
      <c r="J13" s="3" t="str">
        <f aca="false">"นายธีระพล พลศรี"</f>
        <v>นายธีระพล พลศรี</v>
      </c>
      <c r="K13" s="3" t="str">
        <f aca="false">"14/130 ม.1 พรรณนิภา ต.คลองสี่ อ.คลองหลวง จ.ปทุมธานี 12120"</f>
        <v>14/130 ม.1 พรรณนิภา ต.คลองสี่ อ.คลองหลวง จ.ปทุมธานี 12120</v>
      </c>
      <c r="L13" s="3" t="str">
        <f aca="false">"1 เฟส 2 สาย 220 โวลท์"</f>
        <v>1 เฟส 2 สาย 220 โวลท์</v>
      </c>
      <c r="M13" s="3" t="str">
        <f aca="false">"5(15) แอมป์"</f>
        <v>5(15) แอมป์</v>
      </c>
      <c r="N13" s="3" t="str">
        <f aca="false">"484898"</f>
        <v>484898</v>
      </c>
      <c r="O13" s="3" t="str">
        <f aca="false">""</f>
        <v/>
      </c>
      <c r="P13" s="3" t="str">
        <f aca="false">"11/2/2021 9:49:38 AM"</f>
        <v>11/2/2021 9:49:38 AM</v>
      </c>
      <c r="Q13" s="3" t="str">
        <f aca="false">"11/2/2021 9:49:38 AM"</f>
        <v>11/2/2021 9:49:38 AM</v>
      </c>
      <c r="R13" s="3" t="str">
        <f aca="false">"11/2/2021 9:49:38 AM"</f>
        <v>11/2/2021 9:49:38 AM</v>
      </c>
      <c r="S13" s="3" t="str">
        <f aca="false">"11/2/2021 9:49:38 AM"</f>
        <v>11/2/2021 9:49:38 AM</v>
      </c>
      <c r="T13" s="3" t="str">
        <f aca="false">"11/3/2021 10:46:26 AM"</f>
        <v>11/3/2021 10:46:26 AM</v>
      </c>
      <c r="U13" s="3" t="str">
        <f aca="false">"11/3/2021 10:46:26 AM"</f>
        <v>11/3/2021 10:46:26 AM</v>
      </c>
      <c r="V13" s="3" t="str">
        <f aca="false">"11/3/2021 10:46:39 AM"</f>
        <v>11/3/2021 10:46:39 AM</v>
      </c>
      <c r="W13" s="3" t="str">
        <f aca="false">"1"</f>
        <v>1</v>
      </c>
      <c r="X13" s="3" t="str">
        <f aca="false">"1"</f>
        <v>1</v>
      </c>
    </row>
    <row r="14" s="2" customFormat="true" ht="12.75" hidden="false" customHeight="false" outlineLevel="0" collapsed="false">
      <c r="A14" s="3" t="str">
        <f aca="false">"G13101"</f>
        <v>G13101</v>
      </c>
      <c r="B14" s="3" t="str">
        <f aca="false">"กฟอ.ธัญบุรี"</f>
        <v>กฟอ.ธัญบุรี</v>
      </c>
      <c r="C14" s="3" t="str">
        <f aca="false">"การไฟฟ้าส่วนภูมิภาคอำเภอธัญบุรี"</f>
        <v>การไฟฟ้าส่วนภูมิภาคอำเภอธัญบุรี</v>
      </c>
      <c r="D14" s="3" t="str">
        <f aca="false">"41/5 ม.2 ถ.รังสิต-นครนายก ต.บึงยี่โถ"</f>
        <v>41/5 ม.2 ถ.รังสิต-นครนายก ต.บึงยี่โถ</v>
      </c>
      <c r="E14" s="3" t="str">
        <f aca="false">"อ.ธัญบุรี จ.ปทุมธานี 12130"</f>
        <v>อ.ธัญบุรี จ.ปทุมธานี 12130</v>
      </c>
      <c r="F1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" s="3" t="str">
        <f aca="false">"GTYI64003199 (OneTouch)"</f>
        <v>GTYI64003199 (OneTouch)</v>
      </c>
      <c r="H14" s="3" t="str">
        <f aca="false">"REQ102"</f>
        <v>REQ102</v>
      </c>
      <c r="I14" s="3" t="str">
        <f aca="false">"ขอใช้ไฟฟ้าชั่วคราว"</f>
        <v>ขอใช้ไฟฟ้าชั่วคราว</v>
      </c>
      <c r="J14" s="3" t="str">
        <f aca="false">"น.ส.แคทรียา เกษนาค"</f>
        <v>น.ส.แคทรียา เกษนาค</v>
      </c>
      <c r="K14" s="3" t="str">
        <f aca="false">"ไฟชั่วคราวก่อสร้าง ม.6 สุสวาส 8 ต.ลาดสวาย อ.ลำลูกกา จ.ปทุมธานี 12150"</f>
        <v>ไฟชั่วคราวก่อสร้าง ม.6 สุสวาส 8 ต.ลาดสวาย อ.ลำลูกกา จ.ปทุมธานี 12150</v>
      </c>
      <c r="L14" s="3" t="str">
        <f aca="false">"1 เฟส 2 สาย 220 โวลท์"</f>
        <v>1 เฟส 2 สาย 220 โวลท์</v>
      </c>
      <c r="M14" s="3" t="str">
        <f aca="false">"15(45) แอมป์"</f>
        <v>15(45) แอมป์</v>
      </c>
      <c r="N14" s="3" t="str">
        <f aca="false">"9006186"</f>
        <v>9006186</v>
      </c>
      <c r="O14" s="3" t="str">
        <f aca="false">"ดาวรุ่ง สุขทัศน์"</f>
        <v>ดาวรุ่ง สุขทัศน์</v>
      </c>
      <c r="P14" s="3" t="str">
        <f aca="false">"11/2/2021 10:53:33 AM"</f>
        <v>11/2/2021 10:53:33 AM</v>
      </c>
      <c r="Q14" s="3" t="str">
        <f aca="false">"11/2/2021 10:53:33 AM"</f>
        <v>11/2/2021 10:53:33 AM</v>
      </c>
      <c r="R14" s="3" t="str">
        <f aca="false">"11/2/2021 10:55:20 AM"</f>
        <v>11/2/2021 10:55:20 AM</v>
      </c>
      <c r="S14" s="3" t="str">
        <f aca="false">"11/2/2021 11:01:24 AM"</f>
        <v>11/2/2021 11:01:24 AM</v>
      </c>
      <c r="T14" s="3" t="str">
        <f aca="false">"11/2/2021 1:29:43 PM"</f>
        <v>11/2/2021 1:29:43 PM</v>
      </c>
      <c r="U14" s="3" t="str">
        <f aca="false">"11/3/2021 8:54:16 AM"</f>
        <v>11/3/2021 8:54:16 AM</v>
      </c>
      <c r="V14" s="3" t="str">
        <f aca="false">"11/3/2021 8:54:34 AM"</f>
        <v>11/3/2021 8:54:34 AM</v>
      </c>
      <c r="W14" s="3" t="str">
        <f aca="false">"1"</f>
        <v>1</v>
      </c>
      <c r="X14" s="3" t="str">
        <f aca="false">"1"</f>
        <v>1</v>
      </c>
    </row>
    <row r="15" s="2" customFormat="true" ht="12.75" hidden="false" customHeight="false" outlineLevel="0" collapsed="false">
      <c r="A15" s="3" t="str">
        <f aca="false">"G13101"</f>
        <v>G13101</v>
      </c>
      <c r="B15" s="3" t="str">
        <f aca="false">"กฟอ.ธัญบุรี"</f>
        <v>กฟอ.ธัญบุรี</v>
      </c>
      <c r="C15" s="3" t="str">
        <f aca="false">"การไฟฟ้าส่วนภูมิภาคอำเภอธัญบุรี"</f>
        <v>การไฟฟ้าส่วนภูมิภาคอำเภอธัญบุรี</v>
      </c>
      <c r="D15" s="3" t="str">
        <f aca="false">"41/5 ม.2 ถ.รังสิต-นครนายก ต.บึงยี่โถ"</f>
        <v>41/5 ม.2 ถ.รังสิต-นครนายก ต.บึงยี่โถ</v>
      </c>
      <c r="E15" s="3" t="str">
        <f aca="false">"อ.ธัญบุรี จ.ปทุมธานี 12130"</f>
        <v>อ.ธัญบุรี จ.ปทุมธานี 12130</v>
      </c>
      <c r="F1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" s="3" t="str">
        <f aca="false">"GTYI64003200 (OneTouch)"</f>
        <v>GTYI64003200 (OneTouch)</v>
      </c>
      <c r="H15" s="3" t="str">
        <f aca="false">"REQ101"</f>
        <v>REQ101</v>
      </c>
      <c r="I15" s="3" t="str">
        <f aca="false">"ติดตั้งมิเตอร์ใหม่"</f>
        <v>ติดตั้งมิเตอร์ใหม่</v>
      </c>
      <c r="J15" s="3" t="str">
        <f aca="false">"น.ส.เพ็ชรรัตน์ เองตระกูล"</f>
        <v>น.ส.เพ็ชรรัตน์ เองตระกูล</v>
      </c>
      <c r="K15" s="3" t="str">
        <f aca="false">"68 ซ. รังสิต-นครนายก 37 ต.ประชาธิปัตย์ อ.ธัญบุรี จ.ปทุมธานี 12130"</f>
        <v>68 ซ. รังสิต-นครนายก 37 ต.ประชาธิปัตย์ อ.ธัญบุรี จ.ปทุมธานี 12130</v>
      </c>
      <c r="L15" s="3" t="str">
        <f aca="false">"1 เฟส 2 สาย 220 โวลท์"</f>
        <v>1 เฟส 2 สาย 220 โวลท์</v>
      </c>
      <c r="M15" s="3" t="str">
        <f aca="false">"15(45) แอมป์"</f>
        <v>15(45) แอมป์</v>
      </c>
      <c r="N15" s="3" t="str">
        <f aca="false">"484898"</f>
        <v>484898</v>
      </c>
      <c r="O15" s="3" t="str">
        <f aca="false">"ดาวรุ่ง สุขทัศน์"</f>
        <v>ดาวรุ่ง สุขทัศน์</v>
      </c>
      <c r="P15" s="3" t="str">
        <f aca="false">"11/2/2021 10:57:10 AM"</f>
        <v>11/2/2021 10:57:10 AM</v>
      </c>
      <c r="Q15" s="3" t="str">
        <f aca="false">"11/2/2021 10:57:10 AM"</f>
        <v>11/2/2021 10:57:10 AM</v>
      </c>
      <c r="R15" s="3" t="str">
        <f aca="false">"11/2/2021 10:58:28 AM"</f>
        <v>11/2/2021 10:58:28 AM</v>
      </c>
      <c r="S15" s="3" t="str">
        <f aca="false">"11/2/2021 11:01:19 AM"</f>
        <v>11/2/2021 11:01:19 AM</v>
      </c>
      <c r="T15" s="3" t="str">
        <f aca="false">"11/2/2021 1:32:15 PM"</f>
        <v>11/2/2021 1:32:15 PM</v>
      </c>
      <c r="U15" s="3" t="str">
        <f aca="false">"11/2/2021 1:32:43 PM"</f>
        <v>11/2/2021 1:32:43 PM</v>
      </c>
      <c r="V15" s="3" t="str">
        <f aca="false">"11/2/2021 1:33:00 PM"</f>
        <v>11/2/2021 1:33:00 PM</v>
      </c>
      <c r="W15" s="3" t="str">
        <f aca="false">"1"</f>
        <v>1</v>
      </c>
      <c r="X15" s="3" t="str">
        <f aca="false">"1"</f>
        <v>1</v>
      </c>
    </row>
    <row r="16" s="2" customFormat="true" ht="12.75" hidden="false" customHeight="false" outlineLevel="0" collapsed="false">
      <c r="A16" s="3" t="str">
        <f aca="false">"G13101"</f>
        <v>G13101</v>
      </c>
      <c r="B16" s="3" t="str">
        <f aca="false">"กฟอ.ธัญบุรี"</f>
        <v>กฟอ.ธัญบุรี</v>
      </c>
      <c r="C16" s="3" t="str">
        <f aca="false">"การไฟฟ้าส่วนภูมิภาคอำเภอธัญบุรี"</f>
        <v>การไฟฟ้าส่วนภูมิภาคอำเภอธัญบุรี</v>
      </c>
      <c r="D16" s="3" t="str">
        <f aca="false">"41/5 ม.2 ถ.รังสิต-นครนายก ต.บึงยี่โถ"</f>
        <v>41/5 ม.2 ถ.รังสิต-นครนายก ต.บึงยี่โถ</v>
      </c>
      <c r="E16" s="3" t="str">
        <f aca="false">"อ.ธัญบุรี จ.ปทุมธานี 12130"</f>
        <v>อ.ธัญบุรี จ.ปทุมธานี 12130</v>
      </c>
      <c r="F1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" s="3" t="str">
        <f aca="false">"GTYI64003201"</f>
        <v>GTYI64003201</v>
      </c>
      <c r="H16" s="3" t="str">
        <f aca="false">"REQ101"</f>
        <v>REQ101</v>
      </c>
      <c r="I16" s="3" t="str">
        <f aca="false">"ติดตั้งมิเตอร์ใหม่"</f>
        <v>ติดตั้งมิเตอร์ใหม่</v>
      </c>
      <c r="J16" s="3" t="str">
        <f aca="false">"บริษัท เกรโต้ เรียลเอสเตท จำกัด"</f>
        <v>บริษัท เกรโต้ เรียลเอสเตท จำกัด</v>
      </c>
      <c r="K16" s="3" t="str">
        <f aca="false">"36 ม.1 ต.คลองสี่ อ.คลองหลวง จ.ปทุมธานี 12120"</f>
        <v>36 ม.1 ต.คลองสี่ อ.คลองหลวง จ.ปทุมธานี 12120</v>
      </c>
      <c r="L16" s="3" t="str">
        <f aca="false">"1 เฟส 2 สาย 220 โวลท์"</f>
        <v>1 เฟส 2 สาย 220 โวลท์</v>
      </c>
      <c r="M16" s="3" t="str">
        <f aca="false">"15(45) แอมป์"</f>
        <v>15(45) แอมป์</v>
      </c>
      <c r="N16" s="3" t="str">
        <f aca="false">"9006186"</f>
        <v>9006186</v>
      </c>
      <c r="O16" s="3" t="str">
        <f aca="false">"ดาวรุ่ง สุขทัศน์"</f>
        <v>ดาวรุ่ง สุขทัศน์</v>
      </c>
      <c r="P16" s="3" t="str">
        <f aca="false">"11/2/2021 11:41:58 AM"</f>
        <v>11/2/2021 11:41:58 AM</v>
      </c>
      <c r="Q16" s="3" t="str">
        <f aca="false">"11/2/2021 11:41:58 AM"</f>
        <v>11/2/2021 11:41:58 AM</v>
      </c>
      <c r="R16" s="3" t="str">
        <f aca="false">"11/2/2021 11:43:12 AM"</f>
        <v>11/2/2021 11:43:12 AM</v>
      </c>
      <c r="S16" s="3" t="str">
        <f aca="false">"11/2/2021 11:52:34 AM"</f>
        <v>11/2/2021 11:52:34 AM</v>
      </c>
      <c r="T16" s="3" t="str">
        <f aca="false">"11/3/2021 9:25:00 AM"</f>
        <v>11/3/2021 9:25:00 AM</v>
      </c>
      <c r="U16" s="3" t="str">
        <f aca="false">"11/3/2021 9:25:21 AM"</f>
        <v>11/3/2021 9:25:21 AM</v>
      </c>
      <c r="V16" s="3" t="str">
        <f aca="false">"11/3/2021 9:25:33 AM"</f>
        <v>11/3/2021 9:25:33 AM</v>
      </c>
      <c r="W16" s="3" t="str">
        <f aca="false">"1"</f>
        <v>1</v>
      </c>
      <c r="X16" s="3" t="str">
        <f aca="false">"1"</f>
        <v>1</v>
      </c>
    </row>
    <row r="17" s="2" customFormat="true" ht="12.75" hidden="false" customHeight="false" outlineLevel="0" collapsed="false">
      <c r="A17" s="3" t="str">
        <f aca="false">"G13101"</f>
        <v>G13101</v>
      </c>
      <c r="B17" s="3" t="str">
        <f aca="false">"กฟอ.ธัญบุรี"</f>
        <v>กฟอ.ธัญบุรี</v>
      </c>
      <c r="C17" s="3" t="str">
        <f aca="false">"การไฟฟ้าส่วนภูมิภาคอำเภอธัญบุรี"</f>
        <v>การไฟฟ้าส่วนภูมิภาคอำเภอธัญบุรี</v>
      </c>
      <c r="D17" s="3" t="str">
        <f aca="false">"41/5 ม.2 ถ.รังสิต-นครนายก ต.บึงยี่โถ"</f>
        <v>41/5 ม.2 ถ.รังสิต-นครนายก ต.บึงยี่โถ</v>
      </c>
      <c r="E17" s="3" t="str">
        <f aca="false">"อ.ธัญบุรี จ.ปทุมธานี 12130"</f>
        <v>อ.ธัญบุรี จ.ปทุมธานี 12130</v>
      </c>
      <c r="F1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" s="3" t="str">
        <f aca="false">"GTYI64003202"</f>
        <v>GTYI64003202</v>
      </c>
      <c r="H17" s="3" t="str">
        <f aca="false">"REQ101"</f>
        <v>REQ101</v>
      </c>
      <c r="I17" s="3" t="str">
        <f aca="false">"ติดตั้งมิเตอร์ใหม่"</f>
        <v>ติดตั้งมิเตอร์ใหม่</v>
      </c>
      <c r="J17" s="3" t="str">
        <f aca="false">"บริษัท เกรโต้ เรียลเอสเตท จำกัด"</f>
        <v>บริษัท เกรโต้ เรียลเอสเตท จำกัด</v>
      </c>
      <c r="K17" s="3" t="str">
        <f aca="false">"36/1 ม.1 ต.คลองสี่ อ.คลองหลวง จ.ปทุมธานี 12120"</f>
        <v>36/1 ม.1 ต.คลองสี่ อ.คลองหลวง จ.ปทุมธานี 12120</v>
      </c>
      <c r="L17" s="3" t="str">
        <f aca="false">"1 เฟส 2 สาย 220 โวลท์"</f>
        <v>1 เฟส 2 สาย 220 โวลท์</v>
      </c>
      <c r="M17" s="3" t="str">
        <f aca="false">"15(45) แอมป์"</f>
        <v>15(45) แอมป์</v>
      </c>
      <c r="N17" s="3" t="str">
        <f aca="false">"9006186"</f>
        <v>9006186</v>
      </c>
      <c r="O17" s="3" t="str">
        <f aca="false">"ดาวรุ่ง สุขทัศน์"</f>
        <v>ดาวรุ่ง สุขทัศน์</v>
      </c>
      <c r="P17" s="3" t="str">
        <f aca="false">"11/2/2021 11:48:24 AM"</f>
        <v>11/2/2021 11:48:24 AM</v>
      </c>
      <c r="Q17" s="3" t="str">
        <f aca="false">"11/2/2021 11:48:24 AM"</f>
        <v>11/2/2021 11:48:24 AM</v>
      </c>
      <c r="R17" s="3" t="str">
        <f aca="false">"11/2/2021 11:49:26 AM"</f>
        <v>11/2/2021 11:49:26 AM</v>
      </c>
      <c r="S17" s="3" t="str">
        <f aca="false">"11/2/2021 11:52:34 AM"</f>
        <v>11/2/2021 11:52:34 AM</v>
      </c>
      <c r="T17" s="3" t="str">
        <f aca="false">"11/3/2021 9:23:41 AM"</f>
        <v>11/3/2021 9:23:41 AM</v>
      </c>
      <c r="U17" s="3" t="str">
        <f aca="false">"11/3/2021 9:24:03 AM"</f>
        <v>11/3/2021 9:24:03 AM</v>
      </c>
      <c r="V17" s="3" t="str">
        <f aca="false">"11/3/2021 9:24:16 AM"</f>
        <v>11/3/2021 9:24:16 AM</v>
      </c>
      <c r="W17" s="3" t="str">
        <f aca="false">"1"</f>
        <v>1</v>
      </c>
      <c r="X17" s="3" t="str">
        <f aca="false">"1"</f>
        <v>1</v>
      </c>
    </row>
    <row r="18" s="2" customFormat="true" ht="12.75" hidden="false" customHeight="false" outlineLevel="0" collapsed="false">
      <c r="A18" s="3" t="str">
        <f aca="false">"G13101"</f>
        <v>G13101</v>
      </c>
      <c r="B18" s="3" t="str">
        <f aca="false">"กฟอ.ธัญบุรี"</f>
        <v>กฟอ.ธัญบุรี</v>
      </c>
      <c r="C18" s="3" t="str">
        <f aca="false">"การไฟฟ้าส่วนภูมิภาคอำเภอธัญบุรี"</f>
        <v>การไฟฟ้าส่วนภูมิภาคอำเภอธัญบุรี</v>
      </c>
      <c r="D18" s="3" t="str">
        <f aca="false">"41/5 ม.2 ถ.รังสิต-นครนายก ต.บึงยี่โถ"</f>
        <v>41/5 ม.2 ถ.รังสิต-นครนายก ต.บึงยี่โถ</v>
      </c>
      <c r="E18" s="3" t="str">
        <f aca="false">"อ.ธัญบุรี จ.ปทุมธานี 12130"</f>
        <v>อ.ธัญบุรี จ.ปทุมธานี 12130</v>
      </c>
      <c r="F1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" s="3" t="str">
        <f aca="false">"GTYI64003203"</f>
        <v>GTYI64003203</v>
      </c>
      <c r="H18" s="3" t="str">
        <f aca="false">"REQ105"</f>
        <v>REQ105</v>
      </c>
      <c r="I18" s="3" t="str">
        <f aca="false">"เลิกใช้ไฟฟ้า"</f>
        <v>เลิกใช้ไฟฟ้า</v>
      </c>
      <c r="J18" s="3" t="str">
        <f aca="false">"บริษัท ซัคเซส เรียลตี้ จำกัด"</f>
        <v>บริษัท ซัคเซส เรียลตี้ จำกัด</v>
      </c>
      <c r="K18" s="3" t="str">
        <f aca="false">"ไฟชั่วคราวก่อสร้างหน ม.10 ค.3 การ์เด้นวิลล่า ต.ลาดสวาย อ.ลำลูกกา จ.ปทุมธานี 12150"</f>
        <v>ไฟชั่วคราวก่อสร้างหน ม.10 ค.3 การ์เด้นวิลล่า ต.ลาดสวาย อ.ลำลูกกา จ.ปทุมธานี 12150</v>
      </c>
      <c r="L18" s="3" t="str">
        <f aca="false">"3 เฟส 4 สาย 220/380 โวลท์"</f>
        <v>3 เฟส 4 สาย 220/380 โวลท์</v>
      </c>
      <c r="M18" s="3" t="str">
        <f aca="false">"15(45) แอมป์"</f>
        <v>15(45) แอมป์</v>
      </c>
      <c r="N18" s="3" t="str">
        <f aca="false">"9006311"</f>
        <v>9006311</v>
      </c>
      <c r="O18" s="3" t="str">
        <f aca="false">""</f>
        <v/>
      </c>
      <c r="P18" s="3" t="str">
        <f aca="false">"11/2/2021 1:18:29 PM"</f>
        <v>11/2/2021 1:18:29 PM</v>
      </c>
      <c r="Q18" s="3" t="str">
        <f aca="false">"11/2/2021 1:18:29 PM"</f>
        <v>11/2/2021 1:18:29 PM</v>
      </c>
      <c r="R18" s="3" t="str">
        <f aca="false">"11/2/2021 1:18:29 PM"</f>
        <v>11/2/2021 1:18:29 PM</v>
      </c>
      <c r="S18" s="3" t="str">
        <f aca="false">"11/2/2021 1:18:29 PM"</f>
        <v>11/2/2021 1:18:29 PM</v>
      </c>
      <c r="T18" s="3" t="str">
        <f aca="false">"11/4/2021 1:43:42 PM"</f>
        <v>11/4/2021 1:43:42 PM</v>
      </c>
      <c r="U18" s="3" t="str">
        <f aca="false">"11/4/2021 1:43:42 PM"</f>
        <v>11/4/2021 1:43:42 PM</v>
      </c>
      <c r="V18" s="3" t="str">
        <f aca="false">"11/4/2021 1:44:03 PM"</f>
        <v>11/4/2021 1:44:03 PM</v>
      </c>
      <c r="W18" s="3" t="str">
        <f aca="false">"1"</f>
        <v>1</v>
      </c>
      <c r="X18" s="3" t="str">
        <f aca="false">"1"</f>
        <v>1</v>
      </c>
    </row>
    <row r="19" s="2" customFormat="true" ht="12.75" hidden="false" customHeight="false" outlineLevel="0" collapsed="false">
      <c r="A19" s="3" t="str">
        <f aca="false">"G13101"</f>
        <v>G13101</v>
      </c>
      <c r="B19" s="3" t="str">
        <f aca="false">"กฟอ.ธัญบุรี"</f>
        <v>กฟอ.ธัญบุรี</v>
      </c>
      <c r="C19" s="3" t="str">
        <f aca="false">"การไฟฟ้าส่วนภูมิภาคอำเภอธัญบุรี"</f>
        <v>การไฟฟ้าส่วนภูมิภาคอำเภอธัญบุรี</v>
      </c>
      <c r="D19" s="3" t="str">
        <f aca="false">"41/5 ม.2 ถ.รังสิต-นครนายก ต.บึงยี่โถ"</f>
        <v>41/5 ม.2 ถ.รังสิต-นครนายก ต.บึงยี่โถ</v>
      </c>
      <c r="E19" s="3" t="str">
        <f aca="false">"อ.ธัญบุรี จ.ปทุมธานี 12130"</f>
        <v>อ.ธัญบุรี จ.ปทุมธานี 12130</v>
      </c>
      <c r="F1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" s="3" t="str">
        <f aca="false">"GTYI64003204 (OneTouch)"</f>
        <v>GTYI64003204 (OneTouch)</v>
      </c>
      <c r="H19" s="3" t="str">
        <f aca="false">"REQ101"</f>
        <v>REQ101</v>
      </c>
      <c r="I19" s="3" t="str">
        <f aca="false">"ติดตั้งมิเตอร์ใหม่"</f>
        <v>ติดตั้งมิเตอร์ใหม่</v>
      </c>
      <c r="J19" s="3" t="str">
        <f aca="false">"นายทศพล ทรงทรัพย์"</f>
        <v>นายทศพล ทรงทรัพย์</v>
      </c>
      <c r="K19" s="3" t="str">
        <f aca="false">"315/4 ซ. รังสิต-นครนายก 24 ต.ประชาธิปัตย์ อ.ธัญบุรี จ.ปทุมธานี 12130"</f>
        <v>315/4 ซ. รังสิต-นครนายก 24 ต.ประชาธิปัตย์ อ.ธัญบุรี จ.ปทุมธานี 12130</v>
      </c>
      <c r="L19" s="3" t="str">
        <f aca="false">"1 เฟส 2 สาย 220 โวลท์"</f>
        <v>1 เฟส 2 สาย 220 โวลท์</v>
      </c>
      <c r="M19" s="3" t="str">
        <f aca="false">"15(45) แอมป์"</f>
        <v>15(45) แอมป์</v>
      </c>
      <c r="N19" s="3" t="str">
        <f aca="false">"484898"</f>
        <v>484898</v>
      </c>
      <c r="O19" s="3" t="str">
        <f aca="false">"ดาวรุ่ง สุขทัศน์"</f>
        <v>ดาวรุ่ง สุขทัศน์</v>
      </c>
      <c r="P19" s="3" t="str">
        <f aca="false">"11/2/2021 2:51:29 PM"</f>
        <v>11/2/2021 2:51:29 PM</v>
      </c>
      <c r="Q19" s="3" t="str">
        <f aca="false">"11/2/2021 2:51:29 PM"</f>
        <v>11/2/2021 2:51:29 PM</v>
      </c>
      <c r="R19" s="3" t="str">
        <f aca="false">"11/2/2021 3:00:47 PM"</f>
        <v>11/2/2021 3:00:47 PM</v>
      </c>
      <c r="S19" s="3" t="str">
        <f aca="false">"11/2/2021 2:57:38 PM"</f>
        <v>11/2/2021 2:57:38 PM</v>
      </c>
      <c r="T19" s="3" t="str">
        <f aca="false">"11/3/2021 9:29:34 AM"</f>
        <v>11/3/2021 9:29:34 AM</v>
      </c>
      <c r="U19" s="3" t="str">
        <f aca="false">"11/3/2021 9:29:58 AM"</f>
        <v>11/3/2021 9:29:58 AM</v>
      </c>
      <c r="V19" s="3" t="str">
        <f aca="false">"11/3/2021 9:30:12 AM"</f>
        <v>11/3/2021 9:30:12 AM</v>
      </c>
      <c r="W19" s="3" t="str">
        <f aca="false">"1"</f>
        <v>1</v>
      </c>
      <c r="X19" s="3" t="str">
        <f aca="false">"1"</f>
        <v>1</v>
      </c>
    </row>
    <row r="20" s="2" customFormat="true" ht="12.75" hidden="false" customHeight="false" outlineLevel="0" collapsed="false">
      <c r="A20" s="3" t="str">
        <f aca="false">"G13101"</f>
        <v>G13101</v>
      </c>
      <c r="B20" s="3" t="str">
        <f aca="false">"กฟอ.ธัญบุรี"</f>
        <v>กฟอ.ธัญบุรี</v>
      </c>
      <c r="C20" s="3" t="str">
        <f aca="false">"การไฟฟ้าส่วนภูมิภาคอำเภอธัญบุรี"</f>
        <v>การไฟฟ้าส่วนภูมิภาคอำเภอธัญบุรี</v>
      </c>
      <c r="D20" s="3" t="str">
        <f aca="false">"41/5 ม.2 ถ.รังสิต-นครนายก ต.บึงยี่โถ"</f>
        <v>41/5 ม.2 ถ.รังสิต-นครนายก ต.บึงยี่โถ</v>
      </c>
      <c r="E20" s="3" t="str">
        <f aca="false">"อ.ธัญบุรี จ.ปทุมธานี 12130"</f>
        <v>อ.ธัญบุรี จ.ปทุมธานี 12130</v>
      </c>
      <c r="F2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" s="3" t="str">
        <f aca="false">"GTYI64003205"</f>
        <v>GTYI64003205</v>
      </c>
      <c r="H20" s="3" t="str">
        <f aca="false">"REQ105"</f>
        <v>REQ105</v>
      </c>
      <c r="I20" s="3" t="str">
        <f aca="false">"เลิกใช้ไฟฟ้า"</f>
        <v>เลิกใช้ไฟฟ้า</v>
      </c>
      <c r="J20" s="3" t="str">
        <f aca="false">"นางอินทิรา โชคมานุสรณ์"</f>
        <v>นางอินทิรา โชคมานุสรณ์</v>
      </c>
      <c r="K20" s="3" t="str">
        <f aca="false">"2/4 ซ. ซ.รังสิต-นครนายก20 ต.ประชาธิปัตย์ อ.ธัญบุรี จ.ปทุมธานี 12130"</f>
        <v>2/4 ซ. ซ.รังสิต-นครนายก20 ต.ประชาธิปัตย์ อ.ธัญบุรี จ.ปทุมธานี 12130</v>
      </c>
      <c r="L20" s="3" t="str">
        <f aca="false">"1 เฟส 2 สาย 220 โวลท์"</f>
        <v>1 เฟส 2 สาย 220 โวลท์</v>
      </c>
      <c r="M20" s="3" t="str">
        <f aca="false">"30(100) แอมป์"</f>
        <v>30(100) แอมป์</v>
      </c>
      <c r="N20" s="3" t="str">
        <f aca="false">"9006186"</f>
        <v>9006186</v>
      </c>
      <c r="O20" s="3" t="str">
        <f aca="false">""</f>
        <v/>
      </c>
      <c r="P20" s="3" t="str">
        <f aca="false">"11/2/2021 3:14:32 PM"</f>
        <v>11/2/2021 3:14:32 PM</v>
      </c>
      <c r="Q20" s="3" t="str">
        <f aca="false">"11/2/2021 3:14:32 PM"</f>
        <v>11/2/2021 3:14:32 PM</v>
      </c>
      <c r="R20" s="3" t="str">
        <f aca="false">"11/2/2021 3:14:32 PM"</f>
        <v>11/2/2021 3:14:32 PM</v>
      </c>
      <c r="S20" s="3" t="str">
        <f aca="false">"11/2/2021 3:14:32 PM"</f>
        <v>11/2/2021 3:14:32 PM</v>
      </c>
      <c r="T20" s="3" t="str">
        <f aca="false">"11/4/2021 1:42:55 PM"</f>
        <v>11/4/2021 1:42:55 PM</v>
      </c>
      <c r="U20" s="3" t="str">
        <f aca="false">"11/4/2021 1:42:55 PM"</f>
        <v>11/4/2021 1:42:55 PM</v>
      </c>
      <c r="V20" s="3" t="str">
        <f aca="false">"11/4/2021 1:43:11 PM"</f>
        <v>11/4/2021 1:43:11 PM</v>
      </c>
      <c r="W20" s="3" t="str">
        <f aca="false">"1"</f>
        <v>1</v>
      </c>
      <c r="X20" s="3" t="str">
        <f aca="false">"1"</f>
        <v>1</v>
      </c>
    </row>
    <row r="21" s="2" customFormat="true" ht="12.75" hidden="false" customHeight="false" outlineLevel="0" collapsed="false">
      <c r="A21" s="3" t="str">
        <f aca="false">"G13101"</f>
        <v>G13101</v>
      </c>
      <c r="B21" s="3" t="str">
        <f aca="false">"กฟอ.ธัญบุรี"</f>
        <v>กฟอ.ธัญบุรี</v>
      </c>
      <c r="C21" s="3" t="str">
        <f aca="false">"การไฟฟ้าส่วนภูมิภาคอำเภอธัญบุรี"</f>
        <v>การไฟฟ้าส่วนภูมิภาคอำเภอธัญบุรี</v>
      </c>
      <c r="D21" s="3" t="str">
        <f aca="false">"41/5 ม.2 ถ.รังสิต-นครนายก ต.บึงยี่โถ"</f>
        <v>41/5 ม.2 ถ.รังสิต-นครนายก ต.บึงยี่โถ</v>
      </c>
      <c r="E21" s="3" t="str">
        <f aca="false">"อ.ธัญบุรี จ.ปทุมธานี 12130"</f>
        <v>อ.ธัญบุรี จ.ปทุมธานี 12130</v>
      </c>
      <c r="F2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" s="3" t="str">
        <f aca="false">"GTYI64003206"</f>
        <v>GTYI64003206</v>
      </c>
      <c r="H21" s="3" t="str">
        <f aca="false">"REQ101"</f>
        <v>REQ101</v>
      </c>
      <c r="I21" s="3" t="str">
        <f aca="false">"ติดตั้งมิเตอร์ใหม่"</f>
        <v>ติดตั้งมิเตอร์ใหม่</v>
      </c>
      <c r="J21" s="3" t="str">
        <f aca="false">"น.ส.เกวลิน อรุณ"</f>
        <v>น.ส.เกวลิน อรุณ</v>
      </c>
      <c r="K21" s="3" t="str">
        <f aca="false">"23/29 ลุมพินี ทาวน์ชิป รังสิต-คลอง1 ชั้น 2 ห้อง C7-0205 ต.ประชาธิปัตย์ อ.ธัญบุรี จ.ปทุมธานี 12130"</f>
        <v>23/29 ลุมพินี ทาวน์ชิป รังสิต-คลอง1 ชั้น 2 ห้อง C7-0205 ต.ประชาธิปัตย์ อ.ธัญบุรี จ.ปทุมธานี 12130</v>
      </c>
      <c r="L21" s="3" t="str">
        <f aca="false">"1 เฟส 2 สาย 220 โวลท์"</f>
        <v>1 เฟส 2 สาย 220 โวลท์</v>
      </c>
      <c r="M21" s="3" t="str">
        <f aca="false">"15(45) แอมป์"</f>
        <v>15(45) แอมป์</v>
      </c>
      <c r="N21" s="3" t="str">
        <f aca="false">"9006186"</f>
        <v>9006186</v>
      </c>
      <c r="O21" s="3" t="str">
        <f aca="false">"ณัฐนนท์ จันทร์แบบ"</f>
        <v>ณัฐนนท์ จันทร์แบบ</v>
      </c>
      <c r="P21" s="3" t="str">
        <f aca="false">"11/2/2021 4:15:14 PM"</f>
        <v>11/2/2021 4:15:14 PM</v>
      </c>
      <c r="Q21" s="3" t="str">
        <f aca="false">"11/2/2021 4:15:14 PM"</f>
        <v>11/2/2021 4:15:14 PM</v>
      </c>
      <c r="R21" s="3" t="str">
        <f aca="false">"11/3/2021 9:39:22 AM"</f>
        <v>11/3/2021 9:39:22 AM</v>
      </c>
      <c r="S21" s="3" t="str">
        <f aca="false">"11/3/2021 10:18:44 AM"</f>
        <v>11/3/2021 10:18:44 AM</v>
      </c>
      <c r="T21" s="3" t="str">
        <f aca="false">"11/3/2021 2:48:18 PM"</f>
        <v>11/3/2021 2:48:18 PM</v>
      </c>
      <c r="U21" s="3" t="str">
        <f aca="false">"11/3/2021 2:49:04 PM"</f>
        <v>11/3/2021 2:49:04 PM</v>
      </c>
      <c r="V21" s="3" t="str">
        <f aca="false">"11/3/2021 2:50:32 PM"</f>
        <v>11/3/2021 2:50:32 PM</v>
      </c>
      <c r="W21" s="3" t="str">
        <f aca="false">"1"</f>
        <v>1</v>
      </c>
      <c r="X21" s="3" t="str">
        <f aca="false">"1"</f>
        <v>1</v>
      </c>
    </row>
    <row r="22" s="2" customFormat="true" ht="12.75" hidden="false" customHeight="false" outlineLevel="0" collapsed="false">
      <c r="A22" s="3" t="str">
        <f aca="false">"G13101"</f>
        <v>G13101</v>
      </c>
      <c r="B22" s="3" t="str">
        <f aca="false">"กฟอ.ธัญบุรี"</f>
        <v>กฟอ.ธัญบุรี</v>
      </c>
      <c r="C22" s="3" t="str">
        <f aca="false">"การไฟฟ้าส่วนภูมิภาคอำเภอธัญบุรี"</f>
        <v>การไฟฟ้าส่วนภูมิภาคอำเภอธัญบุรี</v>
      </c>
      <c r="D22" s="3" t="str">
        <f aca="false">"41/5 ม.2 ถ.รังสิต-นครนายก ต.บึงยี่โถ"</f>
        <v>41/5 ม.2 ถ.รังสิต-นครนายก ต.บึงยี่โถ</v>
      </c>
      <c r="E22" s="3" t="str">
        <f aca="false">"อ.ธัญบุรี จ.ปทุมธานี 12130"</f>
        <v>อ.ธัญบุรี จ.ปทุมธานี 12130</v>
      </c>
      <c r="F2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" s="3" t="str">
        <f aca="false">"GTYI64003207"</f>
        <v>GTYI64003207</v>
      </c>
      <c r="H22" s="3" t="str">
        <f aca="false">"REQ101"</f>
        <v>REQ101</v>
      </c>
      <c r="I22" s="3" t="str">
        <f aca="false">"ติดตั้งมิเตอร์ใหม่"</f>
        <v>ติดตั้งมิเตอร์ใหม่</v>
      </c>
      <c r="J22" s="3" t="str">
        <f aca="false">"นายสุธิพงศ์ เลิศอนันต์"</f>
        <v>นายสุธิพงศ์ เลิศอนันต์</v>
      </c>
      <c r="K22" s="3" t="str">
        <f aca="false">"28/187 ลุมพินี ทาวน์ชิป รังสิต-คลอง1 ชั้น 8 ห้อง E2-0815 ต.ประชาธิปัตย์ อ.ธัญบุรี จ.ปทุมธานี 12130"</f>
        <v>28/187 ลุมพินี ทาวน์ชิป รังสิต-คลอง1 ชั้น 8 ห้อง E2-0815 ต.ประชาธิปัตย์ อ.ธัญบุรี จ.ปทุมธานี 12130</v>
      </c>
      <c r="L22" s="3" t="str">
        <f aca="false">"1 เฟส 2 สาย 220 โวลท์"</f>
        <v>1 เฟส 2 สาย 220 โวลท์</v>
      </c>
      <c r="M22" s="3" t="str">
        <f aca="false">"15(45) แอมป์"</f>
        <v>15(45) แอมป์</v>
      </c>
      <c r="N22" s="3" t="str">
        <f aca="false">"9006186"</f>
        <v>9006186</v>
      </c>
      <c r="O22" s="3" t="str">
        <f aca="false">"ณัฐนนท์ จันทร์แบบ"</f>
        <v>ณัฐนนท์ จันทร์แบบ</v>
      </c>
      <c r="P22" s="3" t="str">
        <f aca="false">"11/2/2021 4:18:22 PM"</f>
        <v>11/2/2021 4:18:22 PM</v>
      </c>
      <c r="Q22" s="3" t="str">
        <f aca="false">"11/2/2021 4:18:22 PM"</f>
        <v>11/2/2021 4:18:22 PM</v>
      </c>
      <c r="R22" s="3" t="str">
        <f aca="false">"11/3/2021 9:42:29 AM"</f>
        <v>11/3/2021 9:42:29 AM</v>
      </c>
      <c r="S22" s="3" t="str">
        <f aca="false">"11/3/2021 10:18:43 AM"</f>
        <v>11/3/2021 10:18:43 AM</v>
      </c>
      <c r="T22" s="3" t="str">
        <f aca="false">"11/3/2021 2:46:48 PM"</f>
        <v>11/3/2021 2:46:48 PM</v>
      </c>
      <c r="U22" s="3" t="str">
        <f aca="false">"11/3/2021 2:47:22 PM"</f>
        <v>11/3/2021 2:47:22 PM</v>
      </c>
      <c r="V22" s="3" t="str">
        <f aca="false">"11/3/2021 2:50:45 PM"</f>
        <v>11/3/2021 2:50:45 PM</v>
      </c>
      <c r="W22" s="3" t="str">
        <f aca="false">"1"</f>
        <v>1</v>
      </c>
      <c r="X22" s="3" t="str">
        <f aca="false">"1"</f>
        <v>1</v>
      </c>
    </row>
    <row r="23" s="2" customFormat="true" ht="12.75" hidden="false" customHeight="false" outlineLevel="0" collapsed="false">
      <c r="A23" s="3" t="str">
        <f aca="false">"G13101"</f>
        <v>G13101</v>
      </c>
      <c r="B23" s="3" t="str">
        <f aca="false">"กฟอ.ธัญบุรี"</f>
        <v>กฟอ.ธัญบุรี</v>
      </c>
      <c r="C23" s="3" t="str">
        <f aca="false">"การไฟฟ้าส่วนภูมิภาคอำเภอธัญบุรี"</f>
        <v>การไฟฟ้าส่วนภูมิภาคอำเภอธัญบุรี</v>
      </c>
      <c r="D23" s="3" t="str">
        <f aca="false">"41/5 ม.2 ถ.รังสิต-นครนายก ต.บึงยี่โถ"</f>
        <v>41/5 ม.2 ถ.รังสิต-นครนายก ต.บึงยี่โถ</v>
      </c>
      <c r="E23" s="3" t="str">
        <f aca="false">"อ.ธัญบุรี จ.ปทุมธานี 12130"</f>
        <v>อ.ธัญบุรี จ.ปทุมธานี 12130</v>
      </c>
      <c r="F2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" s="3" t="str">
        <f aca="false">"GTYI64003208"</f>
        <v>GTYI64003208</v>
      </c>
      <c r="H23" s="3" t="str">
        <f aca="false">"REQ101"</f>
        <v>REQ101</v>
      </c>
      <c r="I23" s="3" t="str">
        <f aca="false">"ติดตั้งมิเตอร์ใหม่"</f>
        <v>ติดตั้งมิเตอร์ใหม่</v>
      </c>
      <c r="J23" s="3" t="str">
        <f aca="false">"น.ส.ดวงแข พลศรี"</f>
        <v>น.ส.ดวงแข พลศรี</v>
      </c>
      <c r="K23" s="3" t="str">
        <f aca="false">"34/36 ลุมพินี ทาวน์ชิป รังสิต-คลอง1 ชั้น 2 ห้อง E8-0216 ต.ประชาธิปัตย์ อ.ธัญบุรี จ.ปทุมธานี 12130"</f>
        <v>34/36 ลุมพินี ทาวน์ชิป รังสิต-คลอง1 ชั้น 2 ห้อง E8-0216 ต.ประชาธิปัตย์ อ.ธัญบุรี จ.ปทุมธานี 12130</v>
      </c>
      <c r="L23" s="3" t="str">
        <f aca="false">"1 เฟส 2 สาย 220 โวลท์"</f>
        <v>1 เฟส 2 สาย 220 โวลท์</v>
      </c>
      <c r="M23" s="3" t="str">
        <f aca="false">"15(45) แอมป์"</f>
        <v>15(45) แอมป์</v>
      </c>
      <c r="N23" s="3" t="str">
        <f aca="false">"9006186"</f>
        <v>9006186</v>
      </c>
      <c r="O23" s="3" t="str">
        <f aca="false">"ณัฐนนท์ จันทร์แบบ"</f>
        <v>ณัฐนนท์ จันทร์แบบ</v>
      </c>
      <c r="P23" s="3" t="str">
        <f aca="false">"11/2/2021 4:21:52 PM"</f>
        <v>11/2/2021 4:21:52 PM</v>
      </c>
      <c r="Q23" s="3" t="str">
        <f aca="false">"11/2/2021 4:21:52 PM"</f>
        <v>11/2/2021 4:21:52 PM</v>
      </c>
      <c r="R23" s="3" t="str">
        <f aca="false">"11/3/2021 9:44:45 AM"</f>
        <v>11/3/2021 9:44:45 AM</v>
      </c>
      <c r="S23" s="3" t="str">
        <f aca="false">"11/3/2021 10:18:43 AM"</f>
        <v>11/3/2021 10:18:43 AM</v>
      </c>
      <c r="T23" s="3" t="str">
        <f aca="false">"11/3/2021 2:44:34 PM"</f>
        <v>11/3/2021 2:44:34 PM</v>
      </c>
      <c r="U23" s="3" t="str">
        <f aca="false">"11/3/2021 2:44:58 PM"</f>
        <v>11/3/2021 2:44:58 PM</v>
      </c>
      <c r="V23" s="3" t="str">
        <f aca="false">"11/3/2021 2:45:48 PM"</f>
        <v>11/3/2021 2:45:48 PM</v>
      </c>
      <c r="W23" s="3" t="str">
        <f aca="false">"1"</f>
        <v>1</v>
      </c>
      <c r="X23" s="3" t="str">
        <f aca="false">"1"</f>
        <v>1</v>
      </c>
    </row>
    <row r="24" s="2" customFormat="true" ht="12.75" hidden="false" customHeight="false" outlineLevel="0" collapsed="false">
      <c r="A24" s="3" t="str">
        <f aca="false">"G13101"</f>
        <v>G13101</v>
      </c>
      <c r="B24" s="3" t="str">
        <f aca="false">"กฟอ.ธัญบุรี"</f>
        <v>กฟอ.ธัญบุรี</v>
      </c>
      <c r="C24" s="3" t="str">
        <f aca="false">"การไฟฟ้าส่วนภูมิภาคอำเภอธัญบุรี"</f>
        <v>การไฟฟ้าส่วนภูมิภาคอำเภอธัญบุรี</v>
      </c>
      <c r="D24" s="3" t="str">
        <f aca="false">"41/5 ม.2 ถ.รังสิต-นครนายก ต.บึงยี่โถ"</f>
        <v>41/5 ม.2 ถ.รังสิต-นครนายก ต.บึงยี่โถ</v>
      </c>
      <c r="E24" s="3" t="str">
        <f aca="false">"อ.ธัญบุรี จ.ปทุมธานี 12130"</f>
        <v>อ.ธัญบุรี จ.ปทุมธานี 12130</v>
      </c>
      <c r="F2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" s="3" t="str">
        <f aca="false">"GTYI64003209"</f>
        <v>GTYI64003209</v>
      </c>
      <c r="H24" s="3" t="str">
        <f aca="false">"REQ101"</f>
        <v>REQ101</v>
      </c>
      <c r="I24" s="3" t="str">
        <f aca="false">"ติดตั้งมิเตอร์ใหม่"</f>
        <v>ติดตั้งมิเตอร์ใหม่</v>
      </c>
      <c r="J24" s="3" t="str">
        <f aca="false">"น.ส.จิณตมานันท์ ชารีเลิศ"</f>
        <v>น.ส.จิณตมานันท์ ชารีเลิศ</v>
      </c>
      <c r="K24" s="3" t="str">
        <f aca="false">"34/167 ลุมพินี ทาวน์ชิป รังสิต-คลอง1 ชั้น 8 ห้อง E8-0809 ต.ประชาธิปัตย์ อ.ธัญบุรี จ.ปทุมธานี 12130"</f>
        <v>34/167 ลุมพินี ทาวน์ชิป รังสิต-คลอง1 ชั้น 8 ห้อง E8-0809 ต.ประชาธิปัตย์ อ.ธัญบุรี จ.ปทุมธานี 12130</v>
      </c>
      <c r="L24" s="3" t="str">
        <f aca="false">"1 เฟส 2 สาย 220 โวลท์"</f>
        <v>1 เฟส 2 สาย 220 โวลท์</v>
      </c>
      <c r="M24" s="3" t="str">
        <f aca="false">"15(45) แอมป์"</f>
        <v>15(45) แอมป์</v>
      </c>
      <c r="N24" s="3" t="str">
        <f aca="false">"9006186"</f>
        <v>9006186</v>
      </c>
      <c r="O24" s="3" t="str">
        <f aca="false">"ณัฐนนท์ จันทร์แบบ"</f>
        <v>ณัฐนนท์ จันทร์แบบ</v>
      </c>
      <c r="P24" s="3" t="str">
        <f aca="false">"11/2/2021 4:24:50 PM"</f>
        <v>11/2/2021 4:24:50 PM</v>
      </c>
      <c r="Q24" s="3" t="str">
        <f aca="false">"11/2/2021 4:24:50 PM"</f>
        <v>11/2/2021 4:24:50 PM</v>
      </c>
      <c r="R24" s="3" t="str">
        <f aca="false">"11/3/2021 9:48:16 AM"</f>
        <v>11/3/2021 9:48:16 AM</v>
      </c>
      <c r="S24" s="3" t="str">
        <f aca="false">"11/3/2021 10:18:44 AM"</f>
        <v>11/3/2021 10:18:44 AM</v>
      </c>
      <c r="T24" s="3" t="str">
        <f aca="false">"11/3/2021 2:51:53 PM"</f>
        <v>11/3/2021 2:51:53 PM</v>
      </c>
      <c r="U24" s="3" t="str">
        <f aca="false">"11/3/2021 2:52:15 PM"</f>
        <v>11/3/2021 2:52:15 PM</v>
      </c>
      <c r="V24" s="3" t="str">
        <f aca="false">"11/3/2021 2:52:27 PM"</f>
        <v>11/3/2021 2:52:27 PM</v>
      </c>
      <c r="W24" s="3" t="str">
        <f aca="false">"1"</f>
        <v>1</v>
      </c>
      <c r="X24" s="3" t="str">
        <f aca="false">"1"</f>
        <v>1</v>
      </c>
    </row>
    <row r="25" s="2" customFormat="true" ht="12.75" hidden="false" customHeight="false" outlineLevel="0" collapsed="false">
      <c r="A25" s="3" t="str">
        <f aca="false">"G13101"</f>
        <v>G13101</v>
      </c>
      <c r="B25" s="3" t="str">
        <f aca="false">"กฟอ.ธัญบุรี"</f>
        <v>กฟอ.ธัญบุรี</v>
      </c>
      <c r="C25" s="3" t="str">
        <f aca="false">"การไฟฟ้าส่วนภูมิภาคอำเภอธัญบุรี"</f>
        <v>การไฟฟ้าส่วนภูมิภาคอำเภอธัญบุรี</v>
      </c>
      <c r="D25" s="3" t="str">
        <f aca="false">"41/5 ม.2 ถ.รังสิต-นครนายก ต.บึงยี่โถ"</f>
        <v>41/5 ม.2 ถ.รังสิต-นครนายก ต.บึงยี่โถ</v>
      </c>
      <c r="E25" s="3" t="str">
        <f aca="false">"อ.ธัญบุรี จ.ปทุมธานี 12130"</f>
        <v>อ.ธัญบุรี จ.ปทุมธานี 12130</v>
      </c>
      <c r="F2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5" s="3" t="str">
        <f aca="false">"GTYI64003210"</f>
        <v>GTYI64003210</v>
      </c>
      <c r="H25" s="3" t="str">
        <f aca="false">"REQ101"</f>
        <v>REQ101</v>
      </c>
      <c r="I25" s="3" t="str">
        <f aca="false">"ติดตั้งมิเตอร์ใหม่"</f>
        <v>ติดตั้งมิเตอร์ใหม่</v>
      </c>
      <c r="J25" s="3" t="str">
        <f aca="false">"น.ส.สุดารัตน์ ลิ้มกุสุมาวดี"</f>
        <v>น.ส.สุดารัตน์ ลิ้มกุสุมาวดี</v>
      </c>
      <c r="K25" s="3" t="str">
        <f aca="false">"23/158 ลุมพินี ทาวน์ชิป รังสิต-คลอง1 ชั้น 6 ห้อง C7-0626F ต.ประชาธิปัตย์ อ.ธัญบุรี จ.ปทุมธานี 12130"</f>
        <v>23/158 ลุมพินี ทาวน์ชิป รังสิต-คลอง1 ชั้น 6 ห้อง C7-0626F ต.ประชาธิปัตย์ อ.ธัญบุรี จ.ปทุมธานี 12130</v>
      </c>
      <c r="L25" s="3" t="str">
        <f aca="false">"1 เฟส 2 สาย 220 โวลท์"</f>
        <v>1 เฟส 2 สาย 220 โวลท์</v>
      </c>
      <c r="M25" s="3" t="str">
        <f aca="false">"15(45) แอมป์"</f>
        <v>15(45) แอมป์</v>
      </c>
      <c r="N25" s="3" t="str">
        <f aca="false">"9006186"</f>
        <v>9006186</v>
      </c>
      <c r="O25" s="3" t="str">
        <f aca="false">"ณัฐนนท์ จันทร์แบบ"</f>
        <v>ณัฐนนท์ จันทร์แบบ</v>
      </c>
      <c r="P25" s="3" t="str">
        <f aca="false">"11/2/2021 4:28:03 PM"</f>
        <v>11/2/2021 4:28:03 PM</v>
      </c>
      <c r="Q25" s="3" t="str">
        <f aca="false">"11/2/2021 4:28:03 PM"</f>
        <v>11/2/2021 4:28:03 PM</v>
      </c>
      <c r="R25" s="3" t="str">
        <f aca="false">"11/3/2021 9:32:32 AM"</f>
        <v>11/3/2021 9:32:32 AM</v>
      </c>
      <c r="S25" s="3" t="str">
        <f aca="false">"11/3/2021 10:02:50 AM"</f>
        <v>11/3/2021 10:02:50 AM</v>
      </c>
      <c r="T25" s="3" t="str">
        <f aca="false">"11/3/2021 2:40:25 PM"</f>
        <v>11/3/2021 2:40:25 PM</v>
      </c>
      <c r="U25" s="3" t="str">
        <f aca="false">"11/3/2021 2:40:57 PM"</f>
        <v>11/3/2021 2:40:57 PM</v>
      </c>
      <c r="V25" s="3" t="str">
        <f aca="false">"11/3/2021 2:41:11 PM"</f>
        <v>11/3/2021 2:41:11 PM</v>
      </c>
      <c r="W25" s="3" t="str">
        <f aca="false">"1"</f>
        <v>1</v>
      </c>
      <c r="X25" s="3" t="str">
        <f aca="false">"1"</f>
        <v>1</v>
      </c>
    </row>
    <row r="26" s="2" customFormat="true" ht="12.75" hidden="false" customHeight="false" outlineLevel="0" collapsed="false">
      <c r="A26" s="3" t="str">
        <f aca="false">"G13101"</f>
        <v>G13101</v>
      </c>
      <c r="B26" s="3" t="str">
        <f aca="false">"กฟอ.ธัญบุรี"</f>
        <v>กฟอ.ธัญบุรี</v>
      </c>
      <c r="C26" s="3" t="str">
        <f aca="false">"การไฟฟ้าส่วนภูมิภาคอำเภอธัญบุรี"</f>
        <v>การไฟฟ้าส่วนภูมิภาคอำเภอธัญบุรี</v>
      </c>
      <c r="D26" s="3" t="str">
        <f aca="false">"41/5 ม.2 ถ.รังสิต-นครนายก ต.บึงยี่โถ"</f>
        <v>41/5 ม.2 ถ.รังสิต-นครนายก ต.บึงยี่โถ</v>
      </c>
      <c r="E26" s="3" t="str">
        <f aca="false">"อ.ธัญบุรี จ.ปทุมธานี 12130"</f>
        <v>อ.ธัญบุรี จ.ปทุมธานี 12130</v>
      </c>
      <c r="F2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6" s="3" t="str">
        <f aca="false">"GTYI64003211"</f>
        <v>GTYI64003211</v>
      </c>
      <c r="H26" s="3" t="str">
        <f aca="false">"REQ101"</f>
        <v>REQ101</v>
      </c>
      <c r="I26" s="3" t="str">
        <f aca="false">"ติดตั้งมิเตอร์ใหม่"</f>
        <v>ติดตั้งมิเตอร์ใหม่</v>
      </c>
      <c r="J26" s="3" t="str">
        <f aca="false">"นายพาสิน มีชัย"</f>
        <v>นายพาสิน มีชัย</v>
      </c>
      <c r="K26" s="3" t="str">
        <f aca="false">"23/193 ลุมพินี ทาวน์ชิป รังสิต-คลอง1 ชั้น 8 ห้อง C7-0807 ต.ประชาธิปัตย์ อ.ธัญบุรี จ.ปทุมธานี 12130"</f>
        <v>23/193 ลุมพินี ทาวน์ชิป รังสิต-คลอง1 ชั้น 8 ห้อง C7-0807 ต.ประชาธิปัตย์ อ.ธัญบุรี จ.ปทุมธานี 12130</v>
      </c>
      <c r="L26" s="3" t="str">
        <f aca="false">"1 เฟส 2 สาย 220 โวลท์"</f>
        <v>1 เฟส 2 สาย 220 โวลท์</v>
      </c>
      <c r="M26" s="3" t="str">
        <f aca="false">"15(45) แอมป์"</f>
        <v>15(45) แอมป์</v>
      </c>
      <c r="N26" s="3" t="str">
        <f aca="false">"9006186"</f>
        <v>9006186</v>
      </c>
      <c r="O26" s="3" t="str">
        <f aca="false">"ณัฐนนท์ จันทร์แบบ"</f>
        <v>ณัฐนนท์ จันทร์แบบ</v>
      </c>
      <c r="P26" s="3" t="str">
        <f aca="false">"11/2/2021 4:31:29 PM"</f>
        <v>11/2/2021 4:31:29 PM</v>
      </c>
      <c r="Q26" s="3" t="str">
        <f aca="false">"11/2/2021 4:31:29 PM"</f>
        <v>11/2/2021 4:31:29 PM</v>
      </c>
      <c r="R26" s="3" t="str">
        <f aca="false">"11/3/2021 9:14:39 AM"</f>
        <v>11/3/2021 9:14:39 AM</v>
      </c>
      <c r="S26" s="3" t="str">
        <f aca="false">"11/3/2021 10:02:51 AM"</f>
        <v>11/3/2021 10:02:51 AM</v>
      </c>
      <c r="T26" s="3" t="str">
        <f aca="false">"11/3/2021 2:42:56 PM"</f>
        <v>11/3/2021 2:42:56 PM</v>
      </c>
      <c r="U26" s="3" t="str">
        <f aca="false">"11/3/2021 2:43:19 PM"</f>
        <v>11/3/2021 2:43:19 PM</v>
      </c>
      <c r="V26" s="3" t="str">
        <f aca="false">"11/3/2021 2:43:34 PM"</f>
        <v>11/3/2021 2:43:34 PM</v>
      </c>
      <c r="W26" s="3" t="str">
        <f aca="false">"1"</f>
        <v>1</v>
      </c>
      <c r="X26" s="3" t="str">
        <f aca="false">"1"</f>
        <v>1</v>
      </c>
    </row>
    <row r="27" s="2" customFormat="true" ht="12.75" hidden="false" customHeight="false" outlineLevel="0" collapsed="false">
      <c r="A27" s="3" t="str">
        <f aca="false">"G13101"</f>
        <v>G13101</v>
      </c>
      <c r="B27" s="3" t="str">
        <f aca="false">"กฟอ.ธัญบุรี"</f>
        <v>กฟอ.ธัญบุรี</v>
      </c>
      <c r="C27" s="3" t="str">
        <f aca="false">"การไฟฟ้าส่วนภูมิภาคอำเภอธัญบุรี"</f>
        <v>การไฟฟ้าส่วนภูมิภาคอำเภอธัญบุรี</v>
      </c>
      <c r="D27" s="3" t="str">
        <f aca="false">"41/5 ม.2 ถ.รังสิต-นครนายก ต.บึงยี่โถ"</f>
        <v>41/5 ม.2 ถ.รังสิต-นครนายก ต.บึงยี่โถ</v>
      </c>
      <c r="E27" s="3" t="str">
        <f aca="false">"อ.ธัญบุรี จ.ปทุมธานี 12130"</f>
        <v>อ.ธัญบุรี จ.ปทุมธานี 12130</v>
      </c>
      <c r="F2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7" s="3" t="str">
        <f aca="false">"GTYI64003212"</f>
        <v>GTYI64003212</v>
      </c>
      <c r="H27" s="3" t="str">
        <f aca="false">"REQ101"</f>
        <v>REQ101</v>
      </c>
      <c r="I27" s="3" t="str">
        <f aca="false">"ติดตั้งมิเตอร์ใหม่"</f>
        <v>ติดตั้งมิเตอร์ใหม่</v>
      </c>
      <c r="J27" s="3" t="str">
        <f aca="false">"น.ส.ปิยะธิดา โมลา"</f>
        <v>น.ส.ปิยะธิดา โมลา</v>
      </c>
      <c r="K27" s="3" t="str">
        <f aca="false">"33/56 ลุมพินี ทาวน์ชิป รังสิต-คลอง1 ชั้น 3 ห้อง E7-0309 ซ. รังสิต - นครนายก 28/1 ต.ประชาธิปัตย์ อ.ธัญบุรี จ.ปทุมธานี 12130"</f>
        <v>33/56 ลุมพินี ทาวน์ชิป รังสิต-คลอง1 ชั้น 3 ห้อง E7-0309 ซ. รังสิต - นครนายก 28/1 ต.ประชาธิปัตย์ อ.ธัญบุรี จ.ปทุมธานี 12130</v>
      </c>
      <c r="L27" s="3" t="str">
        <f aca="false">"1 เฟส 2 สาย 220 โวลท์"</f>
        <v>1 เฟส 2 สาย 220 โวลท์</v>
      </c>
      <c r="M27" s="3" t="str">
        <f aca="false">"15(45) แอมป์"</f>
        <v>15(45) แอมป์</v>
      </c>
      <c r="N27" s="3" t="str">
        <f aca="false">"9006186"</f>
        <v>9006186</v>
      </c>
      <c r="O27" s="3" t="str">
        <f aca="false">"ณัฐนนท์ จันทร์แบบ"</f>
        <v>ณัฐนนท์ จันทร์แบบ</v>
      </c>
      <c r="P27" s="3" t="str">
        <f aca="false">"11/3/2021 9:10:01 AM"</f>
        <v>11/3/2021 9:10:01 AM</v>
      </c>
      <c r="Q27" s="3" t="str">
        <f aca="false">"11/3/2021 9:10:01 AM"</f>
        <v>11/3/2021 9:10:01 AM</v>
      </c>
      <c r="R27" s="3" t="str">
        <f aca="false">"11/3/2021 9:29:48 AM"</f>
        <v>11/3/2021 9:29:48 AM</v>
      </c>
      <c r="S27" s="3" t="str">
        <f aca="false">"11/3/2021 10:02:50 AM"</f>
        <v>11/3/2021 10:02:50 AM</v>
      </c>
      <c r="T27" s="3" t="str">
        <f aca="false">"11/3/2021 2:37:16 PM"</f>
        <v>11/3/2021 2:37:16 PM</v>
      </c>
      <c r="U27" s="3" t="str">
        <f aca="false">"11/3/2021 2:37:37 PM"</f>
        <v>11/3/2021 2:37:37 PM</v>
      </c>
      <c r="V27" s="3" t="str">
        <f aca="false">"11/3/2021 2:37:50 PM"</f>
        <v>11/3/2021 2:37:50 PM</v>
      </c>
      <c r="W27" s="3" t="str">
        <f aca="false">"1"</f>
        <v>1</v>
      </c>
      <c r="X27" s="3" t="str">
        <f aca="false">"1"</f>
        <v>1</v>
      </c>
    </row>
    <row r="28" s="2" customFormat="true" ht="12.75" hidden="false" customHeight="false" outlineLevel="0" collapsed="false">
      <c r="A28" s="3" t="str">
        <f aca="false">"G13101"</f>
        <v>G13101</v>
      </c>
      <c r="B28" s="3" t="str">
        <f aca="false">"กฟอ.ธัญบุรี"</f>
        <v>กฟอ.ธัญบุรี</v>
      </c>
      <c r="C28" s="3" t="str">
        <f aca="false">"การไฟฟ้าส่วนภูมิภาคอำเภอธัญบุรี"</f>
        <v>การไฟฟ้าส่วนภูมิภาคอำเภอธัญบุรี</v>
      </c>
      <c r="D28" s="3" t="str">
        <f aca="false">"41/5 ม.2 ถ.รังสิต-นครนายก ต.บึงยี่โถ"</f>
        <v>41/5 ม.2 ถ.รังสิต-นครนายก ต.บึงยี่โถ</v>
      </c>
      <c r="E28" s="3" t="str">
        <f aca="false">"อ.ธัญบุรี จ.ปทุมธานี 12130"</f>
        <v>อ.ธัญบุรี จ.ปทุมธานี 12130</v>
      </c>
      <c r="F2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8" s="3" t="str">
        <f aca="false">"GTYI64003213 (OneTouch)"</f>
        <v>GTYI64003213 (OneTouch)</v>
      </c>
      <c r="H28" s="3" t="str">
        <f aca="false">"REQ101"</f>
        <v>REQ101</v>
      </c>
      <c r="I28" s="3" t="str">
        <f aca="false">"ติดตั้งมิเตอร์ใหม่"</f>
        <v>ติดตั้งมิเตอร์ใหม่</v>
      </c>
      <c r="J28" s="3" t="str">
        <f aca="false">"นายสมชาย ลิ้มแดงสกุล"</f>
        <v>นายสมชาย ลิ้มแดงสกุล</v>
      </c>
      <c r="K28" s="3" t="str">
        <f aca="false">"230/19 ม.1 ต.ลำผักกูด อ.ธัญบุรี จ.ปทุมธานี 12110"</f>
        <v>230/19 ม.1 ต.ลำผักกูด อ.ธัญบุรี จ.ปทุมธานี 12110</v>
      </c>
      <c r="L28" s="3" t="str">
        <f aca="false">"1 เฟส 2 สาย 220 โวลท์"</f>
        <v>1 เฟส 2 สาย 220 โวลท์</v>
      </c>
      <c r="M28" s="3" t="str">
        <f aca="false">"15(45) แอมป์"</f>
        <v>15(45) แอมป์</v>
      </c>
      <c r="N28" s="3" t="str">
        <f aca="false">"484898"</f>
        <v>484898</v>
      </c>
      <c r="O28" s="3" t="str">
        <f aca="false">"ดาวรุ่ง สุขทัศน์"</f>
        <v>ดาวรุ่ง สุขทัศน์</v>
      </c>
      <c r="P28" s="3" t="str">
        <f aca="false">"11/3/2021 9:46:14 AM"</f>
        <v>11/3/2021 9:46:14 AM</v>
      </c>
      <c r="Q28" s="3" t="str">
        <f aca="false">"11/3/2021 9:46:14 AM"</f>
        <v>11/3/2021 9:46:14 AM</v>
      </c>
      <c r="R28" s="3" t="str">
        <f aca="false">"11/3/2021 9:47:24 AM"</f>
        <v>11/3/2021 9:47:24 AM</v>
      </c>
      <c r="S28" s="3" t="str">
        <f aca="false">"11/3/2021 9:48:19 AM"</f>
        <v>11/3/2021 9:48:19 AM</v>
      </c>
      <c r="T28" s="3" t="str">
        <f aca="false">"11/3/2021 2:54:39 PM"</f>
        <v>11/3/2021 2:54:39 PM</v>
      </c>
      <c r="U28" s="3" t="str">
        <f aca="false">"11/3/2021 2:54:59 PM"</f>
        <v>11/3/2021 2:54:59 PM</v>
      </c>
      <c r="V28" s="3" t="str">
        <f aca="false">"11/3/2021 2:55:12 PM"</f>
        <v>11/3/2021 2:55:12 PM</v>
      </c>
      <c r="W28" s="3" t="str">
        <f aca="false">"1"</f>
        <v>1</v>
      </c>
      <c r="X28" s="3" t="str">
        <f aca="false">"1"</f>
        <v>1</v>
      </c>
    </row>
    <row r="29" s="2" customFormat="true" ht="12.75" hidden="false" customHeight="false" outlineLevel="0" collapsed="false">
      <c r="A29" s="3" t="str">
        <f aca="false">"G13101"</f>
        <v>G13101</v>
      </c>
      <c r="B29" s="3" t="str">
        <f aca="false">"กฟอ.ธัญบุรี"</f>
        <v>กฟอ.ธัญบุรี</v>
      </c>
      <c r="C29" s="3" t="str">
        <f aca="false">"การไฟฟ้าส่วนภูมิภาคอำเภอธัญบุรี"</f>
        <v>การไฟฟ้าส่วนภูมิภาคอำเภอธัญบุรี</v>
      </c>
      <c r="D29" s="3" t="str">
        <f aca="false">"41/5 ม.2 ถ.รังสิต-นครนายก ต.บึงยี่โถ"</f>
        <v>41/5 ม.2 ถ.รังสิต-นครนายก ต.บึงยี่โถ</v>
      </c>
      <c r="E29" s="3" t="str">
        <f aca="false">"อ.ธัญบุรี จ.ปทุมธานี 12130"</f>
        <v>อ.ธัญบุรี จ.ปทุมธานี 12130</v>
      </c>
      <c r="F2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9" s="3" t="str">
        <f aca="false">"GTYI64003214 (OneTouch)"</f>
        <v>GTYI64003214 (OneTouch)</v>
      </c>
      <c r="H29" s="3" t="str">
        <f aca="false">"REQ101"</f>
        <v>REQ101</v>
      </c>
      <c r="I29" s="3" t="str">
        <f aca="false">"ติดตั้งมิเตอร์ใหม่"</f>
        <v>ติดตั้งมิเตอร์ใหม่</v>
      </c>
      <c r="J29" s="3" t="str">
        <f aca="false">"นายสายชล อรุณโชติ"</f>
        <v>นายสายชล อรุณโชติ</v>
      </c>
      <c r="K29" s="3" t="str">
        <f aca="false">"ไฟเกษตรเลี้ยงเป็ด ต.บึงยี่โถ อ.ธัญบุรี จ.ปทุมธานี 12130"</f>
        <v>ไฟเกษตรเลี้ยงเป็ด ต.บึงยี่โถ อ.ธัญบุรี จ.ปทุมธานี 12130</v>
      </c>
      <c r="L29" s="3" t="str">
        <f aca="false">"1 เฟส 2 สาย 220 โวลท์"</f>
        <v>1 เฟส 2 สาย 220 โวลท์</v>
      </c>
      <c r="M29" s="3" t="str">
        <f aca="false">"15(45) แอมป์"</f>
        <v>15(45) แอมป์</v>
      </c>
      <c r="N29" s="3" t="str">
        <f aca="false">"9006311"</f>
        <v>9006311</v>
      </c>
      <c r="O29" s="3" t="str">
        <f aca="false">"ดาวรุ่ง สุขทัศน์"</f>
        <v>ดาวรุ่ง สุขทัศน์</v>
      </c>
      <c r="P29" s="3" t="str">
        <f aca="false">"11/3/2021 10:02:16 AM"</f>
        <v>11/3/2021 10:02:16 AM</v>
      </c>
      <c r="Q29" s="3" t="str">
        <f aca="false">"11/3/2021 10:02:16 AM"</f>
        <v>11/3/2021 10:02:16 AM</v>
      </c>
      <c r="R29" s="3" t="str">
        <f aca="false">"11/3/2021 10:09:17 AM"</f>
        <v>11/3/2021 10:09:17 AM</v>
      </c>
      <c r="S29" s="3" t="str">
        <f aca="false">"11/3/2021 10:12:06 AM"</f>
        <v>11/3/2021 10:12:06 AM</v>
      </c>
      <c r="T29" s="3" t="str">
        <f aca="false">"11/3/2021 2:55:47 PM"</f>
        <v>11/3/2021 2:55:47 PM</v>
      </c>
      <c r="U29" s="3" t="str">
        <f aca="false">"11/3/2021 2:56:05 PM"</f>
        <v>11/3/2021 2:56:05 PM</v>
      </c>
      <c r="V29" s="3" t="str">
        <f aca="false">"11/3/2021 2:56:18 PM"</f>
        <v>11/3/2021 2:56:18 PM</v>
      </c>
      <c r="W29" s="3" t="str">
        <f aca="false">"1"</f>
        <v>1</v>
      </c>
      <c r="X29" s="3" t="str">
        <f aca="false">"1"</f>
        <v>1</v>
      </c>
    </row>
    <row r="30" s="2" customFormat="true" ht="12.75" hidden="false" customHeight="false" outlineLevel="0" collapsed="false">
      <c r="A30" s="3" t="str">
        <f aca="false">"G13101"</f>
        <v>G13101</v>
      </c>
      <c r="B30" s="3" t="str">
        <f aca="false">"กฟอ.ธัญบุรี"</f>
        <v>กฟอ.ธัญบุรี</v>
      </c>
      <c r="C30" s="3" t="str">
        <f aca="false">"การไฟฟ้าส่วนภูมิภาคอำเภอธัญบุรี"</f>
        <v>การไฟฟ้าส่วนภูมิภาคอำเภอธัญบุรี</v>
      </c>
      <c r="D30" s="3" t="str">
        <f aca="false">"41/5 ม.2 ถ.รังสิต-นครนายก ต.บึงยี่โถ"</f>
        <v>41/5 ม.2 ถ.รังสิต-นครนายก ต.บึงยี่โถ</v>
      </c>
      <c r="E30" s="3" t="str">
        <f aca="false">"อ.ธัญบุรี จ.ปทุมธานี 12130"</f>
        <v>อ.ธัญบุรี จ.ปทุมธานี 12130</v>
      </c>
      <c r="F3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0" s="3" t="str">
        <f aca="false">"GTYI64003215"</f>
        <v>GTYI64003215</v>
      </c>
      <c r="H30" s="3" t="str">
        <f aca="false">"REQ101"</f>
        <v>REQ101</v>
      </c>
      <c r="I30" s="3" t="str">
        <f aca="false">"ติดตั้งมิเตอร์ใหม่"</f>
        <v>ติดตั้งมิเตอร์ใหม่</v>
      </c>
      <c r="J30" s="3" t="str">
        <f aca="false">"บริษัท ซื่อตรง พร็อพเพอร์ตี้ จำกัด"</f>
        <v>บริษัท ซื่อตรง พร็อพเพอร์ตี้ จำกัด</v>
      </c>
      <c r="K30" s="3" t="str">
        <f aca="false">"261/996 ม.4 ซื่อตรงโคซี่ รังสิต คลอง 6 เฟส 5 ซ. 11 ต.รังสิต อ.ธัญบุรี จ.ปทุมธานี 12110"</f>
        <v>261/996 ม.4 ซื่อตรงโคซี่ รังสิต คลอง 6 เฟส 5 ซ. 11 ต.รังสิต อ.ธัญบุรี จ.ปทุมธานี 12110</v>
      </c>
      <c r="L30" s="3" t="str">
        <f aca="false">"1 เฟส 2 สาย 220 โวลท์"</f>
        <v>1 เฟส 2 สาย 220 โวลท์</v>
      </c>
      <c r="M30" s="3" t="str">
        <f aca="false">"15(45) แอมป์"</f>
        <v>15(45) แอมป์</v>
      </c>
      <c r="N30" s="3" t="str">
        <f aca="false">"9006186"</f>
        <v>9006186</v>
      </c>
      <c r="O30" s="3" t="str">
        <f aca="false">"ณัฐนนท์ จันทร์แบบ"</f>
        <v>ณัฐนนท์ จันทร์แบบ</v>
      </c>
      <c r="P30" s="3" t="str">
        <f aca="false">"11/3/2021 11:28:27 AM"</f>
        <v>11/3/2021 11:28:27 AM</v>
      </c>
      <c r="Q30" s="3" t="str">
        <f aca="false">"11/3/2021 11:28:27 AM"</f>
        <v>11/3/2021 11:28:27 AM</v>
      </c>
      <c r="R30" s="3" t="str">
        <f aca="false">"11/3/2021 11:29:22 AM"</f>
        <v>11/3/2021 11:29:22 AM</v>
      </c>
      <c r="S30" s="3" t="str">
        <f aca="false">"11/3/2021 11:40:21 AM"</f>
        <v>11/3/2021 11:40:21 AM</v>
      </c>
      <c r="T30" s="3" t="str">
        <f aca="false">"11/3/2021 3:04:22 PM"</f>
        <v>11/3/2021 3:04:22 PM</v>
      </c>
      <c r="U30" s="3" t="str">
        <f aca="false">"11/3/2021 3:04:45 PM"</f>
        <v>11/3/2021 3:04:45 PM</v>
      </c>
      <c r="V30" s="3" t="str">
        <f aca="false">"11/3/2021 3:04:57 PM"</f>
        <v>11/3/2021 3:04:57 PM</v>
      </c>
      <c r="W30" s="3" t="str">
        <f aca="false">"1"</f>
        <v>1</v>
      </c>
      <c r="X30" s="3" t="str">
        <f aca="false">"1"</f>
        <v>1</v>
      </c>
    </row>
    <row r="31" s="2" customFormat="true" ht="12.75" hidden="false" customHeight="false" outlineLevel="0" collapsed="false">
      <c r="A31" s="3" t="str">
        <f aca="false">"G13101"</f>
        <v>G13101</v>
      </c>
      <c r="B31" s="3" t="str">
        <f aca="false">"กฟอ.ธัญบุรี"</f>
        <v>กฟอ.ธัญบุรี</v>
      </c>
      <c r="C31" s="3" t="str">
        <f aca="false">"การไฟฟ้าส่วนภูมิภาคอำเภอธัญบุรี"</f>
        <v>การไฟฟ้าส่วนภูมิภาคอำเภอธัญบุรี</v>
      </c>
      <c r="D31" s="3" t="str">
        <f aca="false">"41/5 ม.2 ถ.รังสิต-นครนายก ต.บึงยี่โถ"</f>
        <v>41/5 ม.2 ถ.รังสิต-นครนายก ต.บึงยี่โถ</v>
      </c>
      <c r="E31" s="3" t="str">
        <f aca="false">"อ.ธัญบุรี จ.ปทุมธานี 12130"</f>
        <v>อ.ธัญบุรี จ.ปทุมธานี 12130</v>
      </c>
      <c r="F3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1" s="3" t="str">
        <f aca="false">"GTYI64003216"</f>
        <v>GTYI64003216</v>
      </c>
      <c r="H31" s="3" t="str">
        <f aca="false">"REQ101"</f>
        <v>REQ101</v>
      </c>
      <c r="I31" s="3" t="str">
        <f aca="false">"ติดตั้งมิเตอร์ใหม่"</f>
        <v>ติดตั้งมิเตอร์ใหม่</v>
      </c>
      <c r="J31" s="3" t="str">
        <f aca="false">"บริษัท เจอาร์ เรสซิเดนซ์ จำกัด"</f>
        <v>บริษัท เจอาร์ เรสซิเดนซ์ จำกัด</v>
      </c>
      <c r="K31" s="3" t="str">
        <f aca="false">"888/23 ม.1 เดอะไพร์ด รังสิต-คลอง3 ต.บึงยี่โถ อ.ธัญบุรี จ.ปทุมธานี 12130"</f>
        <v>888/23 ม.1 เดอะไพร์ด รังสิต-คลอง3 ต.บึงยี่โถ อ.ธัญบุรี จ.ปทุมธานี 12130</v>
      </c>
      <c r="L31" s="3" t="str">
        <f aca="false">"1 เฟส 2 สาย 220 โวลท์"</f>
        <v>1 เฟส 2 สาย 220 โวลท์</v>
      </c>
      <c r="M31" s="3" t="str">
        <f aca="false">"15(45) แอมป์"</f>
        <v>15(45) แอมป์</v>
      </c>
      <c r="N31" s="3" t="str">
        <f aca="false">"9006186"</f>
        <v>9006186</v>
      </c>
      <c r="O31" s="3" t="str">
        <f aca="false">"ณัฐนนท์ จันทร์แบบ"</f>
        <v>ณัฐนนท์ จันทร์แบบ</v>
      </c>
      <c r="P31" s="3" t="str">
        <f aca="false">"11/3/2021 11:58:10 AM"</f>
        <v>11/3/2021 11:58:10 AM</v>
      </c>
      <c r="Q31" s="3" t="str">
        <f aca="false">"11/3/2021 11:58:10 AM"</f>
        <v>11/3/2021 11:58:10 AM</v>
      </c>
      <c r="R31" s="3" t="str">
        <f aca="false">"11/3/2021 11:59:08 AM"</f>
        <v>11/3/2021 11:59:08 AM</v>
      </c>
      <c r="S31" s="3" t="str">
        <f aca="false">"11/3/2021 12:13:03 PM"</f>
        <v>11/3/2021 12:13:03 PM</v>
      </c>
      <c r="T31" s="3" t="str">
        <f aca="false">"11/3/2021 2:53:17 PM"</f>
        <v>11/3/2021 2:53:17 PM</v>
      </c>
      <c r="U31" s="3" t="str">
        <f aca="false">"11/3/2021 2:53:39 PM"</f>
        <v>11/3/2021 2:53:39 PM</v>
      </c>
      <c r="V31" s="3" t="str">
        <f aca="false">"11/3/2021 2:53:58 PM"</f>
        <v>11/3/2021 2:53:58 PM</v>
      </c>
      <c r="W31" s="3" t="str">
        <f aca="false">"1"</f>
        <v>1</v>
      </c>
      <c r="X31" s="3" t="str">
        <f aca="false">"1"</f>
        <v>1</v>
      </c>
    </row>
    <row r="32" s="2" customFormat="true" ht="12.75" hidden="false" customHeight="false" outlineLevel="0" collapsed="false">
      <c r="A32" s="3" t="str">
        <f aca="false">"G13101"</f>
        <v>G13101</v>
      </c>
      <c r="B32" s="3" t="str">
        <f aca="false">"กฟอ.ธัญบุรี"</f>
        <v>กฟอ.ธัญบุรี</v>
      </c>
      <c r="C32" s="3" t="str">
        <f aca="false">"การไฟฟ้าส่วนภูมิภาคอำเภอธัญบุรี"</f>
        <v>การไฟฟ้าส่วนภูมิภาคอำเภอธัญบุรี</v>
      </c>
      <c r="D32" s="3" t="str">
        <f aca="false">"41/5 ม.2 ถ.รังสิต-นครนายก ต.บึงยี่โถ"</f>
        <v>41/5 ม.2 ถ.รังสิต-นครนายก ต.บึงยี่โถ</v>
      </c>
      <c r="E32" s="3" t="str">
        <f aca="false">"อ.ธัญบุรี จ.ปทุมธานี 12130"</f>
        <v>อ.ธัญบุรี จ.ปทุมธานี 12130</v>
      </c>
      <c r="F3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2" s="3" t="str">
        <f aca="false">"GTYI64003217"</f>
        <v>GTYI64003217</v>
      </c>
      <c r="H32" s="3" t="str">
        <f aca="false">"REQ101"</f>
        <v>REQ101</v>
      </c>
      <c r="I32" s="3" t="str">
        <f aca="false">"ติดตั้งมิเตอร์ใหม่"</f>
        <v>ติดตั้งมิเตอร์ใหม่</v>
      </c>
      <c r="J32" s="3" t="str">
        <f aca="false">"บริษัท เจอาร์ เรสซิเดนซ์ จำกัด"</f>
        <v>บริษัท เจอาร์ เรสซิเดนซ์ จำกัด</v>
      </c>
      <c r="K32" s="3" t="str">
        <f aca="false">"150/45 ม.1 นิวยอร์ก รังสิต คลอง 4 ต.บึงยี่โถ อ.ธัญบุรี จ.ปทุมธานี 12130"</f>
        <v>150/45 ม.1 นิวยอร์ก รังสิต คลอง 4 ต.บึงยี่โถ อ.ธัญบุรี จ.ปทุมธานี 12130</v>
      </c>
      <c r="L32" s="3" t="str">
        <f aca="false">"1 เฟส 2 สาย 220 โวลท์"</f>
        <v>1 เฟส 2 สาย 220 โวลท์</v>
      </c>
      <c r="M32" s="3" t="str">
        <f aca="false">"15(45) แอมป์"</f>
        <v>15(45) แอมป์</v>
      </c>
      <c r="N32" s="3" t="str">
        <f aca="false">"9006186"</f>
        <v>9006186</v>
      </c>
      <c r="O32" s="3" t="str">
        <f aca="false">"ดาวรุ่ง สุขทัศน์"</f>
        <v>ดาวรุ่ง สุขทัศน์</v>
      </c>
      <c r="P32" s="3" t="str">
        <f aca="false">"11/3/2021 12:07:15 PM"</f>
        <v>11/3/2021 12:07:15 PM</v>
      </c>
      <c r="Q32" s="3" t="str">
        <f aca="false">"11/3/2021 12:07:15 PM"</f>
        <v>11/3/2021 12:07:15 PM</v>
      </c>
      <c r="R32" s="3" t="str">
        <f aca="false">"11/3/2021 12:09:00 PM"</f>
        <v>11/3/2021 12:09:00 PM</v>
      </c>
      <c r="S32" s="3" t="str">
        <f aca="false">"11/3/2021 12:13:03 PM"</f>
        <v>11/3/2021 12:13:03 PM</v>
      </c>
      <c r="T32" s="3" t="str">
        <f aca="false">"11/3/2021 2:58:40 PM"</f>
        <v>11/3/2021 2:58:40 PM</v>
      </c>
      <c r="U32" s="3" t="str">
        <f aca="false">"11/3/2021 2:59:06 PM"</f>
        <v>11/3/2021 2:59:06 PM</v>
      </c>
      <c r="V32" s="3" t="str">
        <f aca="false">"11/3/2021 2:59:45 PM"</f>
        <v>11/3/2021 2:59:45 PM</v>
      </c>
      <c r="W32" s="3" t="str">
        <f aca="false">"1"</f>
        <v>1</v>
      </c>
      <c r="X32" s="3" t="str">
        <f aca="false">"1"</f>
        <v>1</v>
      </c>
    </row>
    <row r="33" s="2" customFormat="true" ht="12.75" hidden="false" customHeight="false" outlineLevel="0" collapsed="false">
      <c r="A33" s="3" t="str">
        <f aca="false">"G13101"</f>
        <v>G13101</v>
      </c>
      <c r="B33" s="3" t="str">
        <f aca="false">"กฟอ.ธัญบุรี"</f>
        <v>กฟอ.ธัญบุรี</v>
      </c>
      <c r="C33" s="3" t="str">
        <f aca="false">"การไฟฟ้าส่วนภูมิภาคอำเภอธัญบุรี"</f>
        <v>การไฟฟ้าส่วนภูมิภาคอำเภอธัญบุรี</v>
      </c>
      <c r="D33" s="3" t="str">
        <f aca="false">"41/5 ม.2 ถ.รังสิต-นครนายก ต.บึงยี่โถ"</f>
        <v>41/5 ม.2 ถ.รังสิต-นครนายก ต.บึงยี่โถ</v>
      </c>
      <c r="E33" s="3" t="str">
        <f aca="false">"อ.ธัญบุรี จ.ปทุมธานี 12130"</f>
        <v>อ.ธัญบุรี จ.ปทุมธานี 12130</v>
      </c>
      <c r="F3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3" s="3" t="str">
        <f aca="false">"GTYI64003218 (OneTouch)"</f>
        <v>GTYI64003218 (OneTouch)</v>
      </c>
      <c r="H33" s="3" t="str">
        <f aca="false">"REQ101"</f>
        <v>REQ101</v>
      </c>
      <c r="I33" s="3" t="str">
        <f aca="false">"ติดตั้งมิเตอร์ใหม่"</f>
        <v>ติดตั้งมิเตอร์ใหม่</v>
      </c>
      <c r="J33" s="3" t="str">
        <f aca="false">"นายบัญชา เกิดคล้าย"</f>
        <v>นายบัญชา เกิดคล้าย</v>
      </c>
      <c r="K33" s="3" t="str">
        <f aca="false">"57/36 ม.2 ต.ลำผักกูด อ.ธัญบุรี จ.ปทุมธานี 12110"</f>
        <v>57/36 ม.2 ต.ลำผักกูด อ.ธัญบุรี จ.ปทุมธานี 12110</v>
      </c>
      <c r="L33" s="3" t="str">
        <f aca="false">"1 เฟส 2 สาย 220 โวลท์"</f>
        <v>1 เฟส 2 สาย 220 โวลท์</v>
      </c>
      <c r="M33" s="3" t="str">
        <f aca="false">"15(45) แอมป์"</f>
        <v>15(45) แอมป์</v>
      </c>
      <c r="N33" s="3" t="str">
        <f aca="false">"9006311"</f>
        <v>9006311</v>
      </c>
      <c r="O33" s="3" t="str">
        <f aca="false">"ดาวรุ่ง สุขทัศน์"</f>
        <v>ดาวรุ่ง สุขทัศน์</v>
      </c>
      <c r="P33" s="3" t="str">
        <f aca="false">"11/3/2021 1:40:09 PM"</f>
        <v>11/3/2021 1:40:09 PM</v>
      </c>
      <c r="Q33" s="3" t="str">
        <f aca="false">"11/3/2021 1:40:09 PM"</f>
        <v>11/3/2021 1:40:09 PM</v>
      </c>
      <c r="R33" s="3" t="str">
        <f aca="false">"11/3/2021 1:41:11 PM"</f>
        <v>11/3/2021 1:41:11 PM</v>
      </c>
      <c r="S33" s="3" t="str">
        <f aca="false">"11/3/2021 1:44:05 PM"</f>
        <v>11/3/2021 1:44:05 PM</v>
      </c>
      <c r="T33" s="3" t="str">
        <f aca="false">"11/4/2021 10:46:06 AM"</f>
        <v>11/4/2021 10:46:06 AM</v>
      </c>
      <c r="U33" s="3" t="str">
        <f aca="false">"11/4/2021 10:46:55 AM"</f>
        <v>11/4/2021 10:46:55 AM</v>
      </c>
      <c r="V33" s="3" t="str">
        <f aca="false">"11/4/2021 10:47:27 AM"</f>
        <v>11/4/2021 10:47:27 AM</v>
      </c>
      <c r="W33" s="3" t="str">
        <f aca="false">"1"</f>
        <v>1</v>
      </c>
      <c r="X33" s="3" t="str">
        <f aca="false">"1"</f>
        <v>1</v>
      </c>
    </row>
    <row r="34" s="2" customFormat="true" ht="12.75" hidden="false" customHeight="false" outlineLevel="0" collapsed="false">
      <c r="A34" s="3" t="str">
        <f aca="false">"G13101"</f>
        <v>G13101</v>
      </c>
      <c r="B34" s="3" t="str">
        <f aca="false">"กฟอ.ธัญบุรี"</f>
        <v>กฟอ.ธัญบุรี</v>
      </c>
      <c r="C34" s="3" t="str">
        <f aca="false">"การไฟฟ้าส่วนภูมิภาคอำเภอธัญบุรี"</f>
        <v>การไฟฟ้าส่วนภูมิภาคอำเภอธัญบุรี</v>
      </c>
      <c r="D34" s="3" t="str">
        <f aca="false">"41/5 ม.2 ถ.รังสิต-นครนายก ต.บึงยี่โถ"</f>
        <v>41/5 ม.2 ถ.รังสิต-นครนายก ต.บึงยี่โถ</v>
      </c>
      <c r="E34" s="3" t="str">
        <f aca="false">"อ.ธัญบุรี จ.ปทุมธานี 12130"</f>
        <v>อ.ธัญบุรี จ.ปทุมธานี 12130</v>
      </c>
      <c r="F3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4" s="3" t="str">
        <f aca="false">"GTYI64003219"</f>
        <v>GTYI64003219</v>
      </c>
      <c r="H34" s="3" t="str">
        <f aca="false">"REQ201"</f>
        <v>REQ201</v>
      </c>
      <c r="I34" s="3" t="str">
        <f aca="false">"ขอขยายเขตไฟฟ้าใหม่"</f>
        <v>ขอขยายเขตไฟฟ้าใหม่</v>
      </c>
      <c r="J34" s="3" t="str">
        <f aca="false">"บริษัท ซีพี ออลล์ จำกัด (มหาชน)"</f>
        <v>บริษัท ซีพี ออลล์ จำกัด (มหาชน)</v>
      </c>
      <c r="K34" s="3" t="str">
        <f aca="false">"ม.3 ต.ประชาธิปัตย์ อ.ธัญบุรี จ.ปทุมธานี 12130"</f>
        <v>ม.3 ต.ประชาธิปัตย์ อ.ธัญบุรี จ.ปทุมธานี 12130</v>
      </c>
      <c r="L34" s="3" t="str">
        <f aca="false">""</f>
        <v/>
      </c>
      <c r="M34" s="3" t="str">
        <f aca="false">""</f>
        <v/>
      </c>
      <c r="N34" s="3" t="str">
        <f aca="false">"497033"</f>
        <v>497033</v>
      </c>
      <c r="O34" s="3" t="str">
        <f aca="false">"ธรรมรงค์ พึ่งอ่ำ"</f>
        <v>ธรรมรงค์ พึ่งอ่ำ</v>
      </c>
      <c r="P34" s="3" t="str">
        <f aca="false">"11/3/2021 3:18:58 PM"</f>
        <v>11/3/2021 3:18:58 PM</v>
      </c>
      <c r="Q34" s="3" t="str">
        <f aca="false">"11/3/2021 3:18:58 PM"</f>
        <v>11/3/2021 3:18:58 PM</v>
      </c>
      <c r="R34" s="3" t="str">
        <f aca="false">"11/3/2021 3:18:00 PM"</f>
        <v>11/3/2021 3:18:00 PM</v>
      </c>
      <c r="S34" s="3" t="str">
        <f aca="false">"11/3/2021 3:18:58 PM"</f>
        <v>11/3/2021 3:18:58 PM</v>
      </c>
      <c r="T34" s="3" t="str">
        <f aca="false">""</f>
        <v/>
      </c>
      <c r="U34" s="3" t="str">
        <f aca="false">""</f>
        <v/>
      </c>
      <c r="V34" s="3" t="str">
        <f aca="false">""</f>
        <v/>
      </c>
      <c r="W34" s="3" t="str">
        <f aca="false">"1"</f>
        <v>1</v>
      </c>
      <c r="X34" s="3" t="str">
        <f aca="false">"0"</f>
        <v>0</v>
      </c>
    </row>
    <row r="35" s="2" customFormat="true" ht="12.75" hidden="false" customHeight="false" outlineLevel="0" collapsed="false">
      <c r="A35" s="3" t="str">
        <f aca="false">"G13101"</f>
        <v>G13101</v>
      </c>
      <c r="B35" s="3" t="str">
        <f aca="false">"กฟอ.ธัญบุรี"</f>
        <v>กฟอ.ธัญบุรี</v>
      </c>
      <c r="C35" s="3" t="str">
        <f aca="false">"การไฟฟ้าส่วนภูมิภาคอำเภอธัญบุรี"</f>
        <v>การไฟฟ้าส่วนภูมิภาคอำเภอธัญบุรี</v>
      </c>
      <c r="D35" s="3" t="str">
        <f aca="false">"41/5 ม.2 ถ.รังสิต-นครนายก ต.บึงยี่โถ"</f>
        <v>41/5 ม.2 ถ.รังสิต-นครนายก ต.บึงยี่โถ</v>
      </c>
      <c r="E35" s="3" t="str">
        <f aca="false">"อ.ธัญบุรี จ.ปทุมธานี 12130"</f>
        <v>อ.ธัญบุรี จ.ปทุมธานี 12130</v>
      </c>
      <c r="F3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5" s="3" t="str">
        <f aca="false">"GTYI64003220 (OneTouch)"</f>
        <v>GTYI64003220 (OneTouch)</v>
      </c>
      <c r="H35" s="3" t="str">
        <f aca="false">"REQ101"</f>
        <v>REQ101</v>
      </c>
      <c r="I35" s="3" t="str">
        <f aca="false">"ติดตั้งมิเตอร์ใหม่"</f>
        <v>ติดตั้งมิเตอร์ใหม่</v>
      </c>
      <c r="J35" s="3" t="str">
        <f aca="false">"นายสมศักดิ์ วิริยะวงศานุกูล"</f>
        <v>นายสมศักดิ์ วิริยะวงศานุกูล</v>
      </c>
      <c r="K35" s="3" t="str">
        <f aca="false">"7 ซ. รังสิต-นครนายก 26 ซอย 1 ต.ประชาธิปัตย์ อ.ธัญบุรี จ.ปทุมธานี 12130"</f>
        <v>7 ซ. รังสิต-นครนายก 26 ซอย 1 ต.ประชาธิปัตย์ อ.ธัญบุรี จ.ปทุมธานี 12130</v>
      </c>
      <c r="L35" s="3" t="str">
        <f aca="false">"1 เฟส 2 สาย 220 โวลท์"</f>
        <v>1 เฟส 2 สาย 220 โวลท์</v>
      </c>
      <c r="M35" s="3" t="str">
        <f aca="false">"15(45) แอมป์"</f>
        <v>15(45) แอมป์</v>
      </c>
      <c r="N35" s="3" t="str">
        <f aca="false">"484898"</f>
        <v>484898</v>
      </c>
      <c r="O35" s="3" t="str">
        <f aca="false">"ดาวรุ่ง สุขทัศน์"</f>
        <v>ดาวรุ่ง สุขทัศน์</v>
      </c>
      <c r="P35" s="3" t="str">
        <f aca="false">"11/3/2021 3:51:28 PM"</f>
        <v>11/3/2021 3:51:28 PM</v>
      </c>
      <c r="Q35" s="3" t="str">
        <f aca="false">"11/3/2021 3:51:28 PM"</f>
        <v>11/3/2021 3:51:28 PM</v>
      </c>
      <c r="R35" s="3" t="str">
        <f aca="false">"11/3/2021 3:52:26 PM"</f>
        <v>11/3/2021 3:52:26 PM</v>
      </c>
      <c r="S35" s="3" t="str">
        <f aca="false">"11/3/2021 3:53:59 PM"</f>
        <v>11/3/2021 3:53:59 PM</v>
      </c>
      <c r="T35" s="3" t="str">
        <f aca="false">"11/4/2021 10:44:36 AM"</f>
        <v>11/4/2021 10:44:36 AM</v>
      </c>
      <c r="U35" s="3" t="str">
        <f aca="false">"11/4/2021 10:45:02 AM"</f>
        <v>11/4/2021 10:45:02 AM</v>
      </c>
      <c r="V35" s="3" t="str">
        <f aca="false">"11/4/2021 10:45:14 AM"</f>
        <v>11/4/2021 10:45:14 AM</v>
      </c>
      <c r="W35" s="3" t="str">
        <f aca="false">"1"</f>
        <v>1</v>
      </c>
      <c r="X35" s="3" t="str">
        <f aca="false">"1"</f>
        <v>1</v>
      </c>
    </row>
    <row r="36" s="2" customFormat="true" ht="12.75" hidden="false" customHeight="false" outlineLevel="0" collapsed="false">
      <c r="A36" s="3" t="str">
        <f aca="false">"G13101"</f>
        <v>G13101</v>
      </c>
      <c r="B36" s="3" t="str">
        <f aca="false">"กฟอ.ธัญบุรี"</f>
        <v>กฟอ.ธัญบุรี</v>
      </c>
      <c r="C36" s="3" t="str">
        <f aca="false">"การไฟฟ้าส่วนภูมิภาคอำเภอธัญบุรี"</f>
        <v>การไฟฟ้าส่วนภูมิภาคอำเภอธัญบุรี</v>
      </c>
      <c r="D36" s="3" t="str">
        <f aca="false">"41/5 ม.2 ถ.รังสิต-นครนายก ต.บึงยี่โถ"</f>
        <v>41/5 ม.2 ถ.รังสิต-นครนายก ต.บึงยี่โถ</v>
      </c>
      <c r="E36" s="3" t="str">
        <f aca="false">"อ.ธัญบุรี จ.ปทุมธานี 12130"</f>
        <v>อ.ธัญบุรี จ.ปทุมธานี 12130</v>
      </c>
      <c r="F3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6" s="3" t="str">
        <f aca="false">"GTYI64003221 (Internet) (คำร้องยกเลิก)"</f>
        <v>GTYI64003221 (Internet) (คำร้องยกเลิก)</v>
      </c>
      <c r="H36" s="3" t="str">
        <f aca="false">"REQ101"</f>
        <v>REQ101</v>
      </c>
      <c r="I36" s="3" t="str">
        <f aca="false">"ติดตั้งมิเตอร์ใหม่"</f>
        <v>ติดตั้งมิเตอร์ใหม่</v>
      </c>
      <c r="J36" s="3" t="str">
        <f aca="false">"น.ส. ธารินี เดชนิติรัตน์"</f>
        <v>น.ส. ธารินี เดชนิติรัตน์</v>
      </c>
      <c r="K36" s="3" t="str">
        <f aca="false">"69/540 วราบดินทร์ วงแหวน-ลำลูกกา ถ. ลำลูกกา ต.บึงคำพร้อย อ.ลำลูกกา จ.ปทุมธานี 12150"</f>
        <v>69/540 วราบดินทร์ วงแหวน-ลำลูกกา ถ. ลำลูกกา ต.บึงคำพร้อย อ.ลำลูกกา จ.ปทุมธานี 12150</v>
      </c>
      <c r="L36" s="3" t="str">
        <f aca="false">""</f>
        <v/>
      </c>
      <c r="M36" s="3" t="str">
        <f aca="false">""</f>
        <v/>
      </c>
      <c r="N36" s="3" t="str">
        <f aca="false">"EService"</f>
        <v>EService</v>
      </c>
      <c r="O36" s="3" t="str">
        <f aca="false">""</f>
        <v/>
      </c>
      <c r="P36" s="3" t="str">
        <f aca="false">""</f>
        <v/>
      </c>
      <c r="Q36" s="3" t="str">
        <f aca="false">""</f>
        <v/>
      </c>
      <c r="R36" s="3" t="str">
        <f aca="false">""</f>
        <v/>
      </c>
      <c r="S36" s="3" t="str">
        <f aca="false">""</f>
        <v/>
      </c>
      <c r="T36" s="3" t="str">
        <f aca="false">""</f>
        <v/>
      </c>
      <c r="U36" s="3" t="str">
        <f aca="false">""</f>
        <v/>
      </c>
      <c r="V36" s="3" t="str">
        <f aca="false">""</f>
        <v/>
      </c>
      <c r="W36" s="3" t="str">
        <f aca="false">"0"</f>
        <v>0</v>
      </c>
      <c r="X36" s="3" t="str">
        <f aca="false">"0"</f>
        <v>0</v>
      </c>
    </row>
    <row r="37" s="2" customFormat="true" ht="12.75" hidden="false" customHeight="false" outlineLevel="0" collapsed="false">
      <c r="A37" s="3" t="str">
        <f aca="false">"G13101"</f>
        <v>G13101</v>
      </c>
      <c r="B37" s="3" t="str">
        <f aca="false">"กฟอ.ธัญบุรี"</f>
        <v>กฟอ.ธัญบุรี</v>
      </c>
      <c r="C37" s="3" t="str">
        <f aca="false">"การไฟฟ้าส่วนภูมิภาคอำเภอธัญบุรี"</f>
        <v>การไฟฟ้าส่วนภูมิภาคอำเภอธัญบุรี</v>
      </c>
      <c r="D37" s="3" t="str">
        <f aca="false">"41/5 ม.2 ถ.รังสิต-นครนายก ต.บึงยี่โถ"</f>
        <v>41/5 ม.2 ถ.รังสิต-นครนายก ต.บึงยี่โถ</v>
      </c>
      <c r="E37" s="3" t="str">
        <f aca="false">"อ.ธัญบุรี จ.ปทุมธานี 12130"</f>
        <v>อ.ธัญบุรี จ.ปทุมธานี 12130</v>
      </c>
      <c r="F3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7" s="3" t="str">
        <f aca="false">"GTYI64003222"</f>
        <v>GTYI64003222</v>
      </c>
      <c r="H37" s="3" t="str">
        <f aca="false">"REQ101"</f>
        <v>REQ101</v>
      </c>
      <c r="I37" s="3" t="str">
        <f aca="false">"ติดตั้งมิเตอร์ใหม่"</f>
        <v>ติดตั้งมิเตอร์ใหม่</v>
      </c>
      <c r="J37" s="3" t="str">
        <f aca="false">"บริษัท ลลิล พร็อพเพอร์ตี้ จำกัด (มหาชน)"</f>
        <v>บริษัท ลลิล พร็อพเพอร์ตี้ จำกัด (มหาชน)</v>
      </c>
      <c r="K37" s="3" t="str">
        <f aca="false">"81/199 ม.1 ไลโอ บลิสซ์ รังสิต-คลอง4 ต.บึงยี่โถ อ.ธัญบุรี จ.ปทุมธานี 12130"</f>
        <v>81/199 ม.1 ไลโอ บลิสซ์ รังสิต-คลอง4 ต.บึงยี่โถ อ.ธัญบุรี จ.ปทุมธานี 12130</v>
      </c>
      <c r="L37" s="3" t="str">
        <f aca="false">"1 เฟส 2 สาย 220 โวลท์"</f>
        <v>1 เฟส 2 สาย 220 โวลท์</v>
      </c>
      <c r="M37" s="3" t="str">
        <f aca="false">"15(45) แอมป์"</f>
        <v>15(45) แอมป์</v>
      </c>
      <c r="N37" s="3" t="str">
        <f aca="false">"9006186"</f>
        <v>9006186</v>
      </c>
      <c r="O37" s="3" t="str">
        <f aca="false">"ณัฐนนท์ จันทร์แบบ"</f>
        <v>ณัฐนนท์ จันทร์แบบ</v>
      </c>
      <c r="P37" s="3" t="str">
        <f aca="false">"11/4/2021 9:18:22 AM"</f>
        <v>11/4/2021 9:18:22 AM</v>
      </c>
      <c r="Q37" s="3" t="str">
        <f aca="false">"11/4/2021 9:18:22 AM"</f>
        <v>11/4/2021 9:18:22 AM</v>
      </c>
      <c r="R37" s="3" t="str">
        <f aca="false">"11/4/2021 9:19:26 AM"</f>
        <v>11/4/2021 9:19:26 AM</v>
      </c>
      <c r="S37" s="3" t="str">
        <f aca="false">"11/9/2021 8:57:08 AM"</f>
        <v>11/9/2021 8:57:08 AM</v>
      </c>
      <c r="T37" s="3" t="str">
        <f aca="false">"11/9/2021 3:17:18 PM"</f>
        <v>11/9/2021 3:17:18 PM</v>
      </c>
      <c r="U37" s="3" t="str">
        <f aca="false">"11/9/2021 3:17:48 PM"</f>
        <v>11/9/2021 3:17:48 PM</v>
      </c>
      <c r="V37" s="3" t="str">
        <f aca="false">"11/9/2021 3:18:08 PM"</f>
        <v>11/9/2021 3:18:08 PM</v>
      </c>
      <c r="W37" s="3" t="str">
        <f aca="false">"1"</f>
        <v>1</v>
      </c>
      <c r="X37" s="3" t="str">
        <f aca="false">"1"</f>
        <v>1</v>
      </c>
    </row>
    <row r="38" s="2" customFormat="true" ht="12.75" hidden="false" customHeight="false" outlineLevel="0" collapsed="false">
      <c r="A38" s="3" t="str">
        <f aca="false">"G13101"</f>
        <v>G13101</v>
      </c>
      <c r="B38" s="3" t="str">
        <f aca="false">"กฟอ.ธัญบุรี"</f>
        <v>กฟอ.ธัญบุรี</v>
      </c>
      <c r="C38" s="3" t="str">
        <f aca="false">"การไฟฟ้าส่วนภูมิภาคอำเภอธัญบุรี"</f>
        <v>การไฟฟ้าส่วนภูมิภาคอำเภอธัญบุรี</v>
      </c>
      <c r="D38" s="3" t="str">
        <f aca="false">"41/5 ม.2 ถ.รังสิต-นครนายก ต.บึงยี่โถ"</f>
        <v>41/5 ม.2 ถ.รังสิต-นครนายก ต.บึงยี่โถ</v>
      </c>
      <c r="E38" s="3" t="str">
        <f aca="false">"อ.ธัญบุรี จ.ปทุมธานี 12130"</f>
        <v>อ.ธัญบุรี จ.ปทุมธานี 12130</v>
      </c>
      <c r="F3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8" s="3" t="str">
        <f aca="false">"GTYI64003223"</f>
        <v>GTYI64003223</v>
      </c>
      <c r="H38" s="3" t="str">
        <f aca="false">"REQ101"</f>
        <v>REQ101</v>
      </c>
      <c r="I38" s="3" t="str">
        <f aca="false">"ติดตั้งมิเตอร์ใหม่"</f>
        <v>ติดตั้งมิเตอร์ใหม่</v>
      </c>
      <c r="J38" s="3" t="str">
        <f aca="false">"บริษัท ลลิล พร็อพเพอร์ตี้ จำกัด (มหาชน)"</f>
        <v>บริษัท ลลิล พร็อพเพอร์ตี้ จำกัด (มหาชน)</v>
      </c>
      <c r="K38" s="3" t="str">
        <f aca="false">"81/200 ม.1 ไลโอ บลิสซ์ รังสิต-คลอง4 ต.บึงยี่โถ อ.ธัญบุรี จ.ปทุมธานี 12130"</f>
        <v>81/200 ม.1 ไลโอ บลิสซ์ รังสิต-คลอง4 ต.บึงยี่โถ อ.ธัญบุรี จ.ปทุมธานี 12130</v>
      </c>
      <c r="L38" s="3" t="str">
        <f aca="false">"1 เฟส 2 สาย 220 โวลท์"</f>
        <v>1 เฟส 2 สาย 220 โวลท์</v>
      </c>
      <c r="M38" s="3" t="str">
        <f aca="false">"15(45) แอมป์"</f>
        <v>15(45) แอมป์</v>
      </c>
      <c r="N38" s="3" t="str">
        <f aca="false">"9006186"</f>
        <v>9006186</v>
      </c>
      <c r="O38" s="3" t="str">
        <f aca="false">"ณัฐนนท์ จันทร์แบบ"</f>
        <v>ณัฐนนท์ จันทร์แบบ</v>
      </c>
      <c r="P38" s="3" t="str">
        <f aca="false">"11/4/2021 9:23:13 AM"</f>
        <v>11/4/2021 9:23:13 AM</v>
      </c>
      <c r="Q38" s="3" t="str">
        <f aca="false">"11/4/2021 9:23:13 AM"</f>
        <v>11/4/2021 9:23:13 AM</v>
      </c>
      <c r="R38" s="3" t="str">
        <f aca="false">"11/4/2021 9:24:37 AM"</f>
        <v>11/4/2021 9:24:37 AM</v>
      </c>
      <c r="S38" s="3" t="str">
        <f aca="false">"11/18/2021 9:43:06 AM"</f>
        <v>11/18/2021 9:43:06 AM</v>
      </c>
      <c r="T38" s="3" t="str">
        <f aca="false">"11/18/2021 2:20:51 PM"</f>
        <v>11/18/2021 2:20:51 PM</v>
      </c>
      <c r="U38" s="3" t="str">
        <f aca="false">"11/18/2021 2:21:12 PM"</f>
        <v>11/18/2021 2:21:12 PM</v>
      </c>
      <c r="V38" s="3" t="str">
        <f aca="false">"11/18/2021 2:21:27 PM"</f>
        <v>11/18/2021 2:21:27 PM</v>
      </c>
      <c r="W38" s="3" t="str">
        <f aca="false">"1"</f>
        <v>1</v>
      </c>
      <c r="X38" s="3" t="str">
        <f aca="false">"1"</f>
        <v>1</v>
      </c>
    </row>
    <row r="39" s="2" customFormat="true" ht="12.75" hidden="false" customHeight="false" outlineLevel="0" collapsed="false">
      <c r="A39" s="3" t="str">
        <f aca="false">"G13101"</f>
        <v>G13101</v>
      </c>
      <c r="B39" s="3" t="str">
        <f aca="false">"กฟอ.ธัญบุรี"</f>
        <v>กฟอ.ธัญบุรี</v>
      </c>
      <c r="C39" s="3" t="str">
        <f aca="false">"การไฟฟ้าส่วนภูมิภาคอำเภอธัญบุรี"</f>
        <v>การไฟฟ้าส่วนภูมิภาคอำเภอธัญบุรี</v>
      </c>
      <c r="D39" s="3" t="str">
        <f aca="false">"41/5 ม.2 ถ.รังสิต-นครนายก ต.บึงยี่โถ"</f>
        <v>41/5 ม.2 ถ.รังสิต-นครนายก ต.บึงยี่โถ</v>
      </c>
      <c r="E39" s="3" t="str">
        <f aca="false">"อ.ธัญบุรี จ.ปทุมธานี 12130"</f>
        <v>อ.ธัญบุรี จ.ปทุมธานี 12130</v>
      </c>
      <c r="F3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39" s="3" t="str">
        <f aca="false">"GTYI64003224"</f>
        <v>GTYI64003224</v>
      </c>
      <c r="H39" s="3" t="str">
        <f aca="false">"REQ101"</f>
        <v>REQ101</v>
      </c>
      <c r="I39" s="3" t="str">
        <f aca="false">"ติดตั้งมิเตอร์ใหม่"</f>
        <v>ติดตั้งมิเตอร์ใหม่</v>
      </c>
      <c r="J39" s="3" t="str">
        <f aca="false">"น.ส.อรุณี มงคลลาภกิจ"</f>
        <v>น.ส.อรุณี มงคลลาภกิจ</v>
      </c>
      <c r="K39" s="3" t="str">
        <f aca="false">"35/428 ม.3 ณัฐวดี รังสิต คลอง 8 ซ. 31 ต.ลำผักกูด อ.ธัญบุรี จ.ปทุมธานี 12110"</f>
        <v>35/428 ม.3 ณัฐวดี รังสิต คลอง 8 ซ. 31 ต.ลำผักกูด อ.ธัญบุรี จ.ปทุมธานี 12110</v>
      </c>
      <c r="L39" s="3" t="str">
        <f aca="false">"1 เฟส 2 สาย 220 โวลท์"</f>
        <v>1 เฟส 2 สาย 220 โวลท์</v>
      </c>
      <c r="M39" s="3" t="str">
        <f aca="false">"5(15) แอมป์"</f>
        <v>5(15) แอมป์</v>
      </c>
      <c r="N39" s="3" t="str">
        <f aca="false">"9006186"</f>
        <v>9006186</v>
      </c>
      <c r="O39" s="3" t="str">
        <f aca="false">"ดาวรุ่ง สุขทัศน์"</f>
        <v>ดาวรุ่ง สุขทัศน์</v>
      </c>
      <c r="P39" s="3" t="str">
        <f aca="false">"11/4/2021 10:09:55 AM"</f>
        <v>11/4/2021 10:09:55 AM</v>
      </c>
      <c r="Q39" s="3" t="str">
        <f aca="false">"11/4/2021 10:09:55 AM"</f>
        <v>11/4/2021 10:09:55 AM</v>
      </c>
      <c r="R39" s="3" t="str">
        <f aca="false">"11/4/2021 10:13:43 AM"</f>
        <v>11/4/2021 10:13:43 AM</v>
      </c>
      <c r="S39" s="3" t="str">
        <f aca="false">"11/4/2021 10:21:17 AM"</f>
        <v>11/4/2021 10:21:17 AM</v>
      </c>
      <c r="T39" s="3" t="str">
        <f aca="false">"11/4/2021 4:15:35 PM"</f>
        <v>11/4/2021 4:15:35 PM</v>
      </c>
      <c r="U39" s="3" t="str">
        <f aca="false">"11/4/2021 4:15:54 PM"</f>
        <v>11/4/2021 4:15:54 PM</v>
      </c>
      <c r="V39" s="3" t="str">
        <f aca="false">"11/4/2021 4:16:05 PM"</f>
        <v>11/4/2021 4:16:05 PM</v>
      </c>
      <c r="W39" s="3" t="str">
        <f aca="false">"1"</f>
        <v>1</v>
      </c>
      <c r="X39" s="3" t="str">
        <f aca="false">"1"</f>
        <v>1</v>
      </c>
    </row>
    <row r="40" s="2" customFormat="true" ht="12.75" hidden="false" customHeight="false" outlineLevel="0" collapsed="false">
      <c r="A40" s="3" t="str">
        <f aca="false">"G13101"</f>
        <v>G13101</v>
      </c>
      <c r="B40" s="3" t="str">
        <f aca="false">"กฟอ.ธัญบุรี"</f>
        <v>กฟอ.ธัญบุรี</v>
      </c>
      <c r="C40" s="3" t="str">
        <f aca="false">"การไฟฟ้าส่วนภูมิภาคอำเภอธัญบุรี"</f>
        <v>การไฟฟ้าส่วนภูมิภาคอำเภอธัญบุรี</v>
      </c>
      <c r="D40" s="3" t="str">
        <f aca="false">"41/5 ม.2 ถ.รังสิต-นครนายก ต.บึงยี่โถ"</f>
        <v>41/5 ม.2 ถ.รังสิต-นครนายก ต.บึงยี่โถ</v>
      </c>
      <c r="E40" s="3" t="str">
        <f aca="false">"อ.ธัญบุรี จ.ปทุมธานี 12130"</f>
        <v>อ.ธัญบุรี จ.ปทุมธานี 12130</v>
      </c>
      <c r="F4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0" s="3" t="str">
        <f aca="false">"GTYI64003225"</f>
        <v>GTYI64003225</v>
      </c>
      <c r="H40" s="3" t="str">
        <f aca="false">"REQ105"</f>
        <v>REQ105</v>
      </c>
      <c r="I40" s="3" t="str">
        <f aca="false">"เลิกใช้ไฟฟ้า"</f>
        <v>เลิกใช้ไฟฟ้า</v>
      </c>
      <c r="J40" s="3" t="str">
        <f aca="false">"นายภิรมย์ ทองคำ"</f>
        <v>นายภิรมย์ ทองคำ</v>
      </c>
      <c r="K40" s="3" t="str">
        <f aca="false">"ไฟชั่วคราว ต.ประชาธิปัตย์ อ.ธัญบุรี จ.ปทุมธานี 12130"</f>
        <v>ไฟชั่วคราว ต.ประชาธิปัตย์ อ.ธัญบุรี จ.ปทุมธานี 12130</v>
      </c>
      <c r="L40" s="3" t="str">
        <f aca="false">"1 เฟส 2 สาย 220 โวลท์"</f>
        <v>1 เฟส 2 สาย 220 โวลท์</v>
      </c>
      <c r="M40" s="3" t="str">
        <f aca="false">"15(45) แอมป์"</f>
        <v>15(45) แอมป์</v>
      </c>
      <c r="N40" s="3" t="str">
        <f aca="false">"9006311"</f>
        <v>9006311</v>
      </c>
      <c r="O40" s="3" t="str">
        <f aca="false">""</f>
        <v/>
      </c>
      <c r="P40" s="3" t="str">
        <f aca="false">"11/4/2021 10:12:24 AM"</f>
        <v>11/4/2021 10:12:24 AM</v>
      </c>
      <c r="Q40" s="3" t="str">
        <f aca="false">"11/4/2021 10:12:24 AM"</f>
        <v>11/4/2021 10:12:24 AM</v>
      </c>
      <c r="R40" s="3" t="str">
        <f aca="false">"11/4/2021 10:12:24 AM"</f>
        <v>11/4/2021 10:12:24 AM</v>
      </c>
      <c r="S40" s="3" t="str">
        <f aca="false">"11/4/2021 10:12:24 AM"</f>
        <v>11/4/2021 10:12:24 AM</v>
      </c>
      <c r="T40" s="3" t="str">
        <f aca="false">""</f>
        <v/>
      </c>
      <c r="U40" s="3" t="str">
        <f aca="false">""</f>
        <v/>
      </c>
      <c r="V40" s="3" t="str">
        <f aca="false">""</f>
        <v/>
      </c>
      <c r="W40" s="3" t="str">
        <f aca="false">"1"</f>
        <v>1</v>
      </c>
      <c r="X40" s="3" t="str">
        <f aca="false">"0"</f>
        <v>0</v>
      </c>
    </row>
    <row r="41" s="2" customFormat="true" ht="12.75" hidden="false" customHeight="false" outlineLevel="0" collapsed="false">
      <c r="A41" s="3" t="str">
        <f aca="false">"G13101"</f>
        <v>G13101</v>
      </c>
      <c r="B41" s="3" t="str">
        <f aca="false">"กฟอ.ธัญบุรี"</f>
        <v>กฟอ.ธัญบุรี</v>
      </c>
      <c r="C41" s="3" t="str">
        <f aca="false">"การไฟฟ้าส่วนภูมิภาคอำเภอธัญบุรี"</f>
        <v>การไฟฟ้าส่วนภูมิภาคอำเภอธัญบุรี</v>
      </c>
      <c r="D41" s="3" t="str">
        <f aca="false">"41/5 ม.2 ถ.รังสิต-นครนายก ต.บึงยี่โถ"</f>
        <v>41/5 ม.2 ถ.รังสิต-นครนายก ต.บึงยี่โถ</v>
      </c>
      <c r="E41" s="3" t="str">
        <f aca="false">"อ.ธัญบุรี จ.ปทุมธานี 12130"</f>
        <v>อ.ธัญบุรี จ.ปทุมธานี 12130</v>
      </c>
      <c r="F4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1" s="3" t="str">
        <f aca="false">"GTYI64003226"</f>
        <v>GTYI64003226</v>
      </c>
      <c r="H41" s="3" t="str">
        <f aca="false">"REQ101"</f>
        <v>REQ101</v>
      </c>
      <c r="I41" s="3" t="str">
        <f aca="false">"ติดตั้งมิเตอร์ใหม่"</f>
        <v>ติดตั้งมิเตอร์ใหม่</v>
      </c>
      <c r="J41" s="3" t="str">
        <f aca="false">"น.ส.อรุณี มงคลลาภกิจ"</f>
        <v>น.ส.อรุณี มงคลลาภกิจ</v>
      </c>
      <c r="K41" s="3" t="str">
        <f aca="false">"109/756 ม.1 ธัยพฤกษ์ รังสิต คลอง 7 ซ. 2 ต.ลำผักกูด อ.ธัญบุรี จ.ปทุมธานี 12110"</f>
        <v>109/756 ม.1 ธัยพฤกษ์ รังสิต คลอง 7 ซ. 2 ต.ลำผักกูด อ.ธัญบุรี จ.ปทุมธานี 12110</v>
      </c>
      <c r="L41" s="3" t="str">
        <f aca="false">"1 เฟส 2 สาย 220 โวลท์"</f>
        <v>1 เฟส 2 สาย 220 โวลท์</v>
      </c>
      <c r="M41" s="3" t="str">
        <f aca="false">"5(15) แอมป์"</f>
        <v>5(15) แอมป์</v>
      </c>
      <c r="N41" s="3" t="str">
        <f aca="false">"9006186"</f>
        <v>9006186</v>
      </c>
      <c r="O41" s="3" t="str">
        <f aca="false">"ดาวรุ่ง สุขทัศน์"</f>
        <v>ดาวรุ่ง สุขทัศน์</v>
      </c>
      <c r="P41" s="3" t="str">
        <f aca="false">"11/4/2021 10:17:06 AM"</f>
        <v>11/4/2021 10:17:06 AM</v>
      </c>
      <c r="Q41" s="3" t="str">
        <f aca="false">"11/4/2021 10:17:06 AM"</f>
        <v>11/4/2021 10:17:06 AM</v>
      </c>
      <c r="R41" s="3" t="str">
        <f aca="false">"11/4/2021 10:18:16 AM"</f>
        <v>11/4/2021 10:18:16 AM</v>
      </c>
      <c r="S41" s="3" t="str">
        <f aca="false">"11/4/2021 10:21:16 AM"</f>
        <v>11/4/2021 10:21:16 AM</v>
      </c>
      <c r="T41" s="3" t="str">
        <f aca="false">"11/4/2021 4:13:57 PM"</f>
        <v>11/4/2021 4:13:57 PM</v>
      </c>
      <c r="U41" s="3" t="str">
        <f aca="false">"11/4/2021 4:14:15 PM"</f>
        <v>11/4/2021 4:14:15 PM</v>
      </c>
      <c r="V41" s="3" t="str">
        <f aca="false">"11/4/2021 4:14:27 PM"</f>
        <v>11/4/2021 4:14:27 PM</v>
      </c>
      <c r="W41" s="3" t="str">
        <f aca="false">"1"</f>
        <v>1</v>
      </c>
      <c r="X41" s="3" t="str">
        <f aca="false">"1"</f>
        <v>1</v>
      </c>
    </row>
    <row r="42" s="2" customFormat="true" ht="12.75" hidden="false" customHeight="false" outlineLevel="0" collapsed="false">
      <c r="A42" s="3" t="str">
        <f aca="false">"G13101"</f>
        <v>G13101</v>
      </c>
      <c r="B42" s="3" t="str">
        <f aca="false">"กฟอ.ธัญบุรี"</f>
        <v>กฟอ.ธัญบุรี</v>
      </c>
      <c r="C42" s="3" t="str">
        <f aca="false">"การไฟฟ้าส่วนภูมิภาคอำเภอธัญบุรี"</f>
        <v>การไฟฟ้าส่วนภูมิภาคอำเภอธัญบุรี</v>
      </c>
      <c r="D42" s="3" t="str">
        <f aca="false">"41/5 ม.2 ถ.รังสิต-นครนายก ต.บึงยี่โถ"</f>
        <v>41/5 ม.2 ถ.รังสิต-นครนายก ต.บึงยี่โถ</v>
      </c>
      <c r="E42" s="3" t="str">
        <f aca="false">"อ.ธัญบุรี จ.ปทุมธานี 12130"</f>
        <v>อ.ธัญบุรี จ.ปทุมธานี 12130</v>
      </c>
      <c r="F4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2" s="3" t="str">
        <f aca="false">"GTYI64003227"</f>
        <v>GTYI64003227</v>
      </c>
      <c r="H42" s="3" t="str">
        <f aca="false">"REQ102"</f>
        <v>REQ102</v>
      </c>
      <c r="I42" s="3" t="str">
        <f aca="false">"ขอใช้ไฟฟ้าชั่วคราว"</f>
        <v>ขอใช้ไฟฟ้าชั่วคราว</v>
      </c>
      <c r="J42" s="3" t="str">
        <f aca="false">"นายบุญกอง อรัญสุทธิ์"</f>
        <v>นายบุญกอง อรัญสุทธิ์</v>
      </c>
      <c r="K42" s="3" t="str">
        <f aca="false">"ไฟชั่วคราวก่อสร้าง ม.2 ต.บึงยี่โถ อ.ธัญบุรี จ.ปทุมธานี 12130"</f>
        <v>ไฟชั่วคราวก่อสร้าง ม.2 ต.บึงยี่โถ อ.ธัญบุรี จ.ปทุมธานี 12130</v>
      </c>
      <c r="L42" s="3" t="str">
        <f aca="false">"1 เฟส 2 สาย 220 โวลท์"</f>
        <v>1 เฟส 2 สาย 220 โวลท์</v>
      </c>
      <c r="M42" s="3" t="str">
        <f aca="false">"5(15) แอมป์"</f>
        <v>5(15) แอมป์</v>
      </c>
      <c r="N42" s="3" t="str">
        <f aca="false">"9006186"</f>
        <v>9006186</v>
      </c>
      <c r="O42" s="3" t="str">
        <f aca="false">"ดาวรุ่ง สุขทัศน์"</f>
        <v>ดาวรุ่ง สุขทัศน์</v>
      </c>
      <c r="P42" s="3" t="str">
        <f aca="false">"11/4/2021 10:30:34 AM"</f>
        <v>11/4/2021 10:30:34 AM</v>
      </c>
      <c r="Q42" s="3" t="str">
        <f aca="false">"11/4/2021 10:30:34 AM"</f>
        <v>11/4/2021 10:30:34 AM</v>
      </c>
      <c r="R42" s="3" t="str">
        <f aca="false">"11/4/2021 10:38:13 AM"</f>
        <v>11/4/2021 10:38:13 AM</v>
      </c>
      <c r="S42" s="3" t="str">
        <f aca="false">"11/4/2021 10:40:41 AM"</f>
        <v>11/4/2021 10:40:41 AM</v>
      </c>
      <c r="T42" s="3" t="str">
        <f aca="false">"11/4/2021 4:10:07 PM"</f>
        <v>11/4/2021 4:10:07 PM</v>
      </c>
      <c r="U42" s="3" t="str">
        <f aca="false">"11/4/2021 4:10:36 PM"</f>
        <v>11/4/2021 4:10:36 PM</v>
      </c>
      <c r="V42" s="3" t="str">
        <f aca="false">"11/4/2021 4:10:46 PM"</f>
        <v>11/4/2021 4:10:46 PM</v>
      </c>
      <c r="W42" s="3" t="str">
        <f aca="false">"1"</f>
        <v>1</v>
      </c>
      <c r="X42" s="3" t="str">
        <f aca="false">"1"</f>
        <v>1</v>
      </c>
    </row>
    <row r="43" s="2" customFormat="true" ht="12.75" hidden="false" customHeight="false" outlineLevel="0" collapsed="false">
      <c r="A43" s="3" t="str">
        <f aca="false">"G13101"</f>
        <v>G13101</v>
      </c>
      <c r="B43" s="3" t="str">
        <f aca="false">"กฟอ.ธัญบุรี"</f>
        <v>กฟอ.ธัญบุรี</v>
      </c>
      <c r="C43" s="3" t="str">
        <f aca="false">"การไฟฟ้าส่วนภูมิภาคอำเภอธัญบุรี"</f>
        <v>การไฟฟ้าส่วนภูมิภาคอำเภอธัญบุรี</v>
      </c>
      <c r="D43" s="3" t="str">
        <f aca="false">"41/5 ม.2 ถ.รังสิต-นครนายก ต.บึงยี่โถ"</f>
        <v>41/5 ม.2 ถ.รังสิต-นครนายก ต.บึงยี่โถ</v>
      </c>
      <c r="E43" s="3" t="str">
        <f aca="false">"อ.ธัญบุรี จ.ปทุมธานี 12130"</f>
        <v>อ.ธัญบุรี จ.ปทุมธานี 12130</v>
      </c>
      <c r="F4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3" s="3" t="str">
        <f aca="false">"GTYI64003228"</f>
        <v>GTYI64003228</v>
      </c>
      <c r="H43" s="3" t="str">
        <f aca="false">"REQ108"</f>
        <v>REQ108</v>
      </c>
      <c r="I43" s="3" t="str">
        <f aca="false">"เพิ่มขนาดมิเตอร์"</f>
        <v>เพิ่มขนาดมิเตอร์</v>
      </c>
      <c r="J43" s="3" t="str">
        <f aca="false">"น.ส.แสงสุรีย์ ธรรมชูโชติ"</f>
        <v>น.ส.แสงสุรีย์ ธรรมชูโชติ</v>
      </c>
      <c r="K43" s="3" t="str">
        <f aca="false">"111/729 ม.1 ต.บึงยี่โถ อ.ธัญบุรี จ.ปทุมธานี 12130"</f>
        <v>111/729 ม.1 ต.บึงยี่โถ อ.ธัญบุรี จ.ปทุมธานี 12130</v>
      </c>
      <c r="L43" s="3" t="str">
        <f aca="false">"1 เฟส 2 สาย 220 โวลท์"</f>
        <v>1 เฟส 2 สาย 220 โวลท์</v>
      </c>
      <c r="M43" s="3" t="str">
        <f aca="false">"15(45) แอมป์"</f>
        <v>15(45) แอมป์</v>
      </c>
      <c r="N43" s="3" t="str">
        <f aca="false">"484898"</f>
        <v>484898</v>
      </c>
      <c r="O43" s="3" t="str">
        <f aca="false">"ดาวรุ่ง สุขทัศน์"</f>
        <v>ดาวรุ่ง สุขทัศน์</v>
      </c>
      <c r="P43" s="3" t="str">
        <f aca="false">"11/4/2021 10:31:19 AM"</f>
        <v>11/4/2021 10:31:19 AM</v>
      </c>
      <c r="Q43" s="3" t="str">
        <f aca="false">"11/4/2021 10:31:19 AM"</f>
        <v>11/4/2021 10:31:19 AM</v>
      </c>
      <c r="R43" s="3" t="str">
        <f aca="false">"11/4/2021 10:32:10 AM"</f>
        <v>11/4/2021 10:32:10 AM</v>
      </c>
      <c r="S43" s="3" t="str">
        <f aca="false">"11/4/2021 10:35:03 AM"</f>
        <v>11/4/2021 10:35:03 AM</v>
      </c>
      <c r="T43" s="3" t="str">
        <f aca="false">"11/10/2021 9:44:06 AM"</f>
        <v>11/10/2021 9:44:06 AM</v>
      </c>
      <c r="U43" s="3" t="str">
        <f aca="false">"11/10/2021 9:44:26 AM"</f>
        <v>11/10/2021 9:44:26 AM</v>
      </c>
      <c r="V43" s="3" t="str">
        <f aca="false">"11/10/2021 9:45:01 AM"</f>
        <v>11/10/2021 9:45:01 AM</v>
      </c>
      <c r="W43" s="3" t="str">
        <f aca="false">"1"</f>
        <v>1</v>
      </c>
      <c r="X43" s="3" t="str">
        <f aca="false">"1"</f>
        <v>1</v>
      </c>
    </row>
    <row r="44" s="2" customFormat="true" ht="12.75" hidden="false" customHeight="false" outlineLevel="0" collapsed="false">
      <c r="A44" s="3" t="str">
        <f aca="false">"G13101"</f>
        <v>G13101</v>
      </c>
      <c r="B44" s="3" t="str">
        <f aca="false">"กฟอ.ธัญบุรี"</f>
        <v>กฟอ.ธัญบุรี</v>
      </c>
      <c r="C44" s="3" t="str">
        <f aca="false">"การไฟฟ้าส่วนภูมิภาคอำเภอธัญบุรี"</f>
        <v>การไฟฟ้าส่วนภูมิภาคอำเภอธัญบุรี</v>
      </c>
      <c r="D44" s="3" t="str">
        <f aca="false">"41/5 ม.2 ถ.รังสิต-นครนายก ต.บึงยี่โถ"</f>
        <v>41/5 ม.2 ถ.รังสิต-นครนายก ต.บึงยี่โถ</v>
      </c>
      <c r="E44" s="3" t="str">
        <f aca="false">"อ.ธัญบุรี จ.ปทุมธานี 12130"</f>
        <v>อ.ธัญบุรี จ.ปทุมธานี 12130</v>
      </c>
      <c r="F4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4" s="3" t="str">
        <f aca="false">"GTYI64003229 (OneTouch)"</f>
        <v>GTYI64003229 (OneTouch)</v>
      </c>
      <c r="H44" s="3" t="str">
        <f aca="false">"REQ101"</f>
        <v>REQ101</v>
      </c>
      <c r="I44" s="3" t="str">
        <f aca="false">"ติดตั้งมิเตอร์ใหม่"</f>
        <v>ติดตั้งมิเตอร์ใหม่</v>
      </c>
      <c r="J44" s="3" t="str">
        <f aca="false">"น.ส.ประภาพร อังสนาวศิน"</f>
        <v>น.ส.ประภาพร อังสนาวศิน</v>
      </c>
      <c r="K44" s="3" t="str">
        <f aca="false">"420/275 ชวนชื่น ทาวน์ รังสิต คลอง1 ถ. เลียบคลองรังสิต ต.ประชาธิปัตย์ อ.ธัญบุรี จ.ปทุมธานี 12130"</f>
        <v>420/275 ชวนชื่น ทาวน์ รังสิต คลอง1 ถ. เลียบคลองรังสิต ต.ประชาธิปัตย์ อ.ธัญบุรี จ.ปทุมธานี 12130</v>
      </c>
      <c r="L44" s="3" t="str">
        <f aca="false">"1 เฟส 2 สาย 220 โวลท์"</f>
        <v>1 เฟส 2 สาย 220 โวลท์</v>
      </c>
      <c r="M44" s="3" t="str">
        <f aca="false">"15(45) แอมป์"</f>
        <v>15(45) แอมป์</v>
      </c>
      <c r="N44" s="3" t="str">
        <f aca="false">"9006311"</f>
        <v>9006311</v>
      </c>
      <c r="O44" s="3" t="str">
        <f aca="false">"ดาวรุ่ง สุขทัศน์"</f>
        <v>ดาวรุ่ง สุขทัศน์</v>
      </c>
      <c r="P44" s="3" t="str">
        <f aca="false">"11/4/2021 11:40:05 AM"</f>
        <v>11/4/2021 11:40:05 AM</v>
      </c>
      <c r="Q44" s="3" t="str">
        <f aca="false">"11/4/2021 11:40:05 AM"</f>
        <v>11/4/2021 11:40:05 AM</v>
      </c>
      <c r="R44" s="3" t="str">
        <f aca="false">"11/4/2021 11:41:46 AM"</f>
        <v>11/4/2021 11:41:46 AM</v>
      </c>
      <c r="S44" s="3" t="str">
        <f aca="false">"11/4/2021 11:44:48 AM"</f>
        <v>11/4/2021 11:44:48 AM</v>
      </c>
      <c r="T44" s="3" t="str">
        <f aca="false">"11/4/2021 4:06:27 PM"</f>
        <v>11/4/2021 4:06:27 PM</v>
      </c>
      <c r="U44" s="3" t="str">
        <f aca="false">"11/4/2021 4:06:52 PM"</f>
        <v>11/4/2021 4:06:52 PM</v>
      </c>
      <c r="V44" s="3" t="str">
        <f aca="false">"11/4/2021 4:07:35 PM"</f>
        <v>11/4/2021 4:07:35 PM</v>
      </c>
      <c r="W44" s="3" t="str">
        <f aca="false">"1"</f>
        <v>1</v>
      </c>
      <c r="X44" s="3" t="str">
        <f aca="false">"1"</f>
        <v>1</v>
      </c>
    </row>
    <row r="45" s="2" customFormat="true" ht="12.75" hidden="false" customHeight="false" outlineLevel="0" collapsed="false">
      <c r="A45" s="3" t="str">
        <f aca="false">"G13101"</f>
        <v>G13101</v>
      </c>
      <c r="B45" s="3" t="str">
        <f aca="false">"กฟอ.ธัญบุรี"</f>
        <v>กฟอ.ธัญบุรี</v>
      </c>
      <c r="C45" s="3" t="str">
        <f aca="false">"การไฟฟ้าส่วนภูมิภาคอำเภอธัญบุรี"</f>
        <v>การไฟฟ้าส่วนภูมิภาคอำเภอธัญบุรี</v>
      </c>
      <c r="D45" s="3" t="str">
        <f aca="false">"41/5 ม.2 ถ.รังสิต-นครนายก ต.บึงยี่โถ"</f>
        <v>41/5 ม.2 ถ.รังสิต-นครนายก ต.บึงยี่โถ</v>
      </c>
      <c r="E45" s="3" t="str">
        <f aca="false">"อ.ธัญบุรี จ.ปทุมธานี 12130"</f>
        <v>อ.ธัญบุรี จ.ปทุมธานี 12130</v>
      </c>
      <c r="F4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5" s="3" t="str">
        <f aca="false">"GTYI64003230"</f>
        <v>GTYI64003230</v>
      </c>
      <c r="H45" s="3" t="str">
        <f aca="false">"REQ101"</f>
        <v>REQ101</v>
      </c>
      <c r="I45" s="3" t="str">
        <f aca="false">"ติดตั้งมิเตอร์ใหม่"</f>
        <v>ติดตั้งมิเตอร์ใหม่</v>
      </c>
      <c r="J45" s="3" t="str">
        <f aca="false">"บริษัท พฤกษาเรียลเอสเตท จำกัด (มหาชน)"</f>
        <v>บริษัท พฤกษาเรียลเอสเตท จำกัด (มหาชน)</v>
      </c>
      <c r="K45" s="3" t="str">
        <f aca="false">"115/7 ม.2 พฤกษา131 รังสิต-วงแหวน คลอง 7 ต.ลำผักกูด อ.ธัญบุรี จ.ปทุมธานี 12110"</f>
        <v>115/7 ม.2 พฤกษา131 รังสิต-วงแหวน คลอง 7 ต.ลำผักกูด อ.ธัญบุรี จ.ปทุมธานี 12110</v>
      </c>
      <c r="L45" s="3" t="str">
        <f aca="false">"1 เฟส 2 สาย 220 โวลท์"</f>
        <v>1 เฟส 2 สาย 220 โวลท์</v>
      </c>
      <c r="M45" s="3" t="str">
        <f aca="false">"15(45) แอมป์"</f>
        <v>15(45) แอมป์</v>
      </c>
      <c r="N45" s="3" t="str">
        <f aca="false">"9006186"</f>
        <v>9006186</v>
      </c>
      <c r="O45" s="3" t="str">
        <f aca="false">"ดาวรุ่ง สุขทัศน์"</f>
        <v>ดาวรุ่ง สุขทัศน์</v>
      </c>
      <c r="P45" s="3" t="str">
        <f aca="false">"11/4/2021 1:44:14 PM"</f>
        <v>11/4/2021 1:44:14 PM</v>
      </c>
      <c r="Q45" s="3" t="str">
        <f aca="false">"11/4/2021 1:44:14 PM"</f>
        <v>11/4/2021 1:44:14 PM</v>
      </c>
      <c r="R45" s="3" t="str">
        <f aca="false">"11/4/2021 2:26:04 PM"</f>
        <v>11/4/2021 2:26:04 PM</v>
      </c>
      <c r="S45" s="3" t="str">
        <f aca="false">"11/4/2021 2:33:00 PM"</f>
        <v>11/4/2021 2:33:00 PM</v>
      </c>
      <c r="T45" s="3" t="str">
        <f aca="false">"11/5/2021 9:46:14 AM"</f>
        <v>11/5/2021 9:46:14 AM</v>
      </c>
      <c r="U45" s="3" t="str">
        <f aca="false">"11/5/2021 9:47:25 AM"</f>
        <v>11/5/2021 9:47:25 AM</v>
      </c>
      <c r="V45" s="3" t="str">
        <f aca="false">"11/5/2021 9:47:41 AM"</f>
        <v>11/5/2021 9:47:41 AM</v>
      </c>
      <c r="W45" s="3" t="str">
        <f aca="false">"1"</f>
        <v>1</v>
      </c>
      <c r="X45" s="3" t="str">
        <f aca="false">"1"</f>
        <v>1</v>
      </c>
    </row>
    <row r="46" s="2" customFormat="true" ht="12.75" hidden="false" customHeight="false" outlineLevel="0" collapsed="false">
      <c r="A46" s="3" t="str">
        <f aca="false">"G13101"</f>
        <v>G13101</v>
      </c>
      <c r="B46" s="3" t="str">
        <f aca="false">"กฟอ.ธัญบุรี"</f>
        <v>กฟอ.ธัญบุรี</v>
      </c>
      <c r="C46" s="3" t="str">
        <f aca="false">"การไฟฟ้าส่วนภูมิภาคอำเภอธัญบุรี"</f>
        <v>การไฟฟ้าส่วนภูมิภาคอำเภอธัญบุรี</v>
      </c>
      <c r="D46" s="3" t="str">
        <f aca="false">"41/5 ม.2 ถ.รังสิต-นครนายก ต.บึงยี่โถ"</f>
        <v>41/5 ม.2 ถ.รังสิต-นครนายก ต.บึงยี่โถ</v>
      </c>
      <c r="E46" s="3" t="str">
        <f aca="false">"อ.ธัญบุรี จ.ปทุมธานี 12130"</f>
        <v>อ.ธัญบุรี จ.ปทุมธานี 12130</v>
      </c>
      <c r="F4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6" s="3" t="str">
        <f aca="false">"GTYI64003231"</f>
        <v>GTYI64003231</v>
      </c>
      <c r="H46" s="3" t="str">
        <f aca="false">"REQ201"</f>
        <v>REQ201</v>
      </c>
      <c r="I46" s="3" t="str">
        <f aca="false">"ขอขยายเขตไฟฟ้าใหม่"</f>
        <v>ขอขยายเขตไฟฟ้าใหม่</v>
      </c>
      <c r="J46" s="3" t="str">
        <f aca="false">"บริษัท ปตท.น้ำมันและการค้าปลีก จำกัด (มหาชน)"</f>
        <v>บริษัท ปตท.น้ำมันและการค้าปลีก จำกัด (มหาชน)</v>
      </c>
      <c r="K46" s="3" t="str">
        <f aca="false">"ม.2 ต.รังสิต อ.ธัญบุรี จ.ปทุมธานี 12110"</f>
        <v>ม.2 ต.รังสิต อ.ธัญบุรี จ.ปทุมธานี 12110</v>
      </c>
      <c r="L46" s="3" t="str">
        <f aca="false">""</f>
        <v/>
      </c>
      <c r="M46" s="3" t="str">
        <f aca="false">""</f>
        <v/>
      </c>
      <c r="N46" s="3" t="str">
        <f aca="false">"497033"</f>
        <v>497033</v>
      </c>
      <c r="O46" s="3" t="str">
        <f aca="false">"ธรรมรงค์ พึ่งอ่ำ"</f>
        <v>ธรรมรงค์ พึ่งอ่ำ</v>
      </c>
      <c r="P46" s="3" t="str">
        <f aca="false">"11/4/2021 1:47:05 PM"</f>
        <v>11/4/2021 1:47:05 PM</v>
      </c>
      <c r="Q46" s="3" t="str">
        <f aca="false">"11/4/2021 1:47:05 PM"</f>
        <v>11/4/2021 1:47:05 PM</v>
      </c>
      <c r="R46" s="3" t="str">
        <f aca="false">"11/4/2021 1:47:00 PM"</f>
        <v>11/4/2021 1:47:00 PM</v>
      </c>
      <c r="S46" s="3" t="str">
        <f aca="false">"11/4/2021 1:58:35 PM"</f>
        <v>11/4/2021 1:58:35 PM</v>
      </c>
      <c r="T46" s="3" t="str">
        <f aca="false">""</f>
        <v/>
      </c>
      <c r="U46" s="3" t="str">
        <f aca="false">""</f>
        <v/>
      </c>
      <c r="V46" s="3" t="str">
        <f aca="false">""</f>
        <v/>
      </c>
      <c r="W46" s="3" t="str">
        <f aca="false">"1"</f>
        <v>1</v>
      </c>
      <c r="X46" s="3" t="str">
        <f aca="false">"0"</f>
        <v>0</v>
      </c>
    </row>
    <row r="47" s="2" customFormat="true" ht="12.75" hidden="false" customHeight="false" outlineLevel="0" collapsed="false">
      <c r="A47" s="3" t="str">
        <f aca="false">"G13101"</f>
        <v>G13101</v>
      </c>
      <c r="B47" s="3" t="str">
        <f aca="false">"กฟอ.ธัญบุรี"</f>
        <v>กฟอ.ธัญบุรี</v>
      </c>
      <c r="C47" s="3" t="str">
        <f aca="false">"การไฟฟ้าส่วนภูมิภาคอำเภอธัญบุรี"</f>
        <v>การไฟฟ้าส่วนภูมิภาคอำเภอธัญบุรี</v>
      </c>
      <c r="D47" s="3" t="str">
        <f aca="false">"41/5 ม.2 ถ.รังสิต-นครนายก ต.บึงยี่โถ"</f>
        <v>41/5 ม.2 ถ.รังสิต-นครนายก ต.บึงยี่โถ</v>
      </c>
      <c r="E47" s="3" t="str">
        <f aca="false">"อ.ธัญบุรี จ.ปทุมธานี 12130"</f>
        <v>อ.ธัญบุรี จ.ปทุมธานี 12130</v>
      </c>
      <c r="F4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7" s="3" t="str">
        <f aca="false">"GTYI64003232"</f>
        <v>GTYI64003232</v>
      </c>
      <c r="H47" s="3" t="str">
        <f aca="false">"REQ101"</f>
        <v>REQ101</v>
      </c>
      <c r="I47" s="3" t="str">
        <f aca="false">"ติดตั้งมิเตอร์ใหม่"</f>
        <v>ติดตั้งมิเตอร์ใหม่</v>
      </c>
      <c r="J47" s="3" t="str">
        <f aca="false">"บริษัท พฤกษาเรียลเอสเตท จำกัด (มหาชน)"</f>
        <v>บริษัท พฤกษาเรียลเอสเตท จำกัด (มหาชน)</v>
      </c>
      <c r="K47" s="3" t="str">
        <f aca="false">"115/13 ม.2 พฤกษา131 รังสิต-วงแหวน คลอง 7 ต.ลำผักกูด อ.ธัญบุรี จ.ปทุมธานี 12110"</f>
        <v>115/13 ม.2 พฤกษา131 รังสิต-วงแหวน คลอง 7 ต.ลำผักกูด อ.ธัญบุรี จ.ปทุมธานี 12110</v>
      </c>
      <c r="L47" s="3" t="str">
        <f aca="false">"1 เฟส 2 สาย 220 โวลท์"</f>
        <v>1 เฟส 2 สาย 220 โวลท์</v>
      </c>
      <c r="M47" s="3" t="str">
        <f aca="false">"15(45) แอมป์"</f>
        <v>15(45) แอมป์</v>
      </c>
      <c r="N47" s="3" t="str">
        <f aca="false">"9006186"</f>
        <v>9006186</v>
      </c>
      <c r="O47" s="3" t="str">
        <f aca="false">"ดาวรุ่ง สุขทัศน์"</f>
        <v>ดาวรุ่ง สุขทัศน์</v>
      </c>
      <c r="P47" s="3" t="str">
        <f aca="false">"11/4/2021 1:57:04 PM"</f>
        <v>11/4/2021 1:57:04 PM</v>
      </c>
      <c r="Q47" s="3" t="str">
        <f aca="false">"11/4/2021 1:57:04 PM"</f>
        <v>11/4/2021 1:57:04 PM</v>
      </c>
      <c r="R47" s="3" t="str">
        <f aca="false">"11/4/2021 2:23:21 PM"</f>
        <v>11/4/2021 2:23:21 PM</v>
      </c>
      <c r="S47" s="3" t="str">
        <f aca="false">"11/4/2021 2:32:59 PM"</f>
        <v>11/4/2021 2:32:59 PM</v>
      </c>
      <c r="T47" s="3" t="str">
        <f aca="false">"11/5/2021 9:50:44 AM"</f>
        <v>11/5/2021 9:50:44 AM</v>
      </c>
      <c r="U47" s="3" t="str">
        <f aca="false">"11/5/2021 9:51:17 AM"</f>
        <v>11/5/2021 9:51:17 AM</v>
      </c>
      <c r="V47" s="3" t="str">
        <f aca="false">"11/5/2021 9:51:30 AM"</f>
        <v>11/5/2021 9:51:30 AM</v>
      </c>
      <c r="W47" s="3" t="str">
        <f aca="false">"1"</f>
        <v>1</v>
      </c>
      <c r="X47" s="3" t="str">
        <f aca="false">"1"</f>
        <v>1</v>
      </c>
    </row>
    <row r="48" s="2" customFormat="true" ht="89.25" hidden="false" customHeight="false" outlineLevel="0" collapsed="false">
      <c r="A48" s="3" t="str">
        <f aca="false">"G13101"</f>
        <v>G13101</v>
      </c>
      <c r="B48" s="3" t="str">
        <f aca="false">"กฟอ.ธัญบุรี"</f>
        <v>กฟอ.ธัญบุรี</v>
      </c>
      <c r="C48" s="3" t="str">
        <f aca="false">"การไฟฟ้าส่วนภูมิภาคอำเภอธัญบุรี"</f>
        <v>การไฟฟ้าส่วนภูมิภาคอำเภอธัญบุรี</v>
      </c>
      <c r="D48" s="3" t="str">
        <f aca="false">"41/5 ม.2 ถ.รังสิต-นครนายก ต.บึงยี่โถ"</f>
        <v>41/5 ม.2 ถ.รังสิต-นครนายก ต.บึงยี่โถ</v>
      </c>
      <c r="E48" s="3" t="str">
        <f aca="false">"อ.ธัญบุรี จ.ปทุมธานี 12130"</f>
        <v>อ.ธัญบุรี จ.ปทุมธานี 12130</v>
      </c>
      <c r="F4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8" s="3" t="str">
        <f aca="false">"GTYI64003233 (PEA Smart Plus) (คำร้องยกเลิก)"</f>
        <v>GTYI64003233 (PEA Smart Plus) (คำร้องยกเลิก)</v>
      </c>
      <c r="H48" s="3" t="str">
        <f aca="false">"REQ101"</f>
        <v>REQ101</v>
      </c>
      <c r="I48" s="3" t="str">
        <f aca="false">"ติดตั้งมิเตอร์ใหม่"</f>
        <v>ติดตั้งมิเตอร์ใหม่</v>
      </c>
      <c r="J48" s="3" t="str">
        <f aca="false">"นางสาวธนนันท์ ลี้ธนสุข"</f>
        <v>นางสาวธนนันท์ ลี้ธนสุข</v>
      </c>
      <c r="K48" s="3" t="str">
        <f aca="false">"807/21 ม.8 ต.คูคต อ.ลำลูกกา จ.ปทุมธานี 12130"</f>
        <v>807/21 ม.8 ต.คูคต อ.ลำลูกกา จ.ปทุมธานี 12130</v>
      </c>
      <c r="L48" s="3" t="str">
        <f aca="false">""</f>
        <v/>
      </c>
      <c r="M48" s="3" t="str">
        <f aca="false">""</f>
        <v/>
      </c>
      <c r="N48" s="3" t="str">
        <f aca="false">"smartplus"</f>
        <v>smartplus</v>
      </c>
      <c r="O48" s="3" t="str">
        <f aca="false">""</f>
        <v/>
      </c>
      <c r="P48" s="3" t="str">
        <f aca="false">""</f>
        <v/>
      </c>
      <c r="Q48" s="3" t="str">
        <f aca="false">""</f>
        <v/>
      </c>
      <c r="R48" s="3" t="str">
        <f aca="false">""</f>
        <v/>
      </c>
      <c r="S48" s="3" t="str">
        <f aca="false">""</f>
        <v/>
      </c>
      <c r="T48" s="3" t="str">
        <f aca="false">""</f>
        <v/>
      </c>
      <c r="U48" s="3" t="str">
        <f aca="false">""</f>
        <v/>
      </c>
      <c r="V48" s="3" t="str">
        <f aca="false">""</f>
        <v/>
      </c>
      <c r="W48" s="3" t="str">
        <f aca="false">"0"</f>
        <v>0</v>
      </c>
      <c r="X48" s="3" t="str">
        <f aca="false">"0"</f>
        <v>0</v>
      </c>
    </row>
    <row r="49" s="2" customFormat="true" ht="63.75" hidden="false" customHeight="false" outlineLevel="0" collapsed="false">
      <c r="A49" s="3" t="str">
        <f aca="false">"G13101"</f>
        <v>G13101</v>
      </c>
      <c r="B49" s="3" t="str">
        <f aca="false">"กฟอ.ธัญบุรี"</f>
        <v>กฟอ.ธัญบุรี</v>
      </c>
      <c r="C49" s="3" t="str">
        <f aca="false">"การไฟฟ้าส่วนภูมิภาคอำเภอธัญบุรี"</f>
        <v>การไฟฟ้าส่วนภูมิภาคอำเภอธัญบุรี</v>
      </c>
      <c r="D49" s="3" t="str">
        <f aca="false">"41/5 ม.2 ถ.รังสิต-นครนายก ต.บึงยี่โถ"</f>
        <v>41/5 ม.2 ถ.รังสิต-นครนายก ต.บึงยี่โถ</v>
      </c>
      <c r="E49" s="3" t="str">
        <f aca="false">"อ.ธัญบุรี จ.ปทุมธานี 12130"</f>
        <v>อ.ธัญบุรี จ.ปทุมธานี 12130</v>
      </c>
      <c r="F4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49" s="3" t="str">
        <f aca="false">"GTYI64003234"</f>
        <v>GTYI64003234</v>
      </c>
      <c r="H49" s="3" t="str">
        <f aca="false">"REQ102"</f>
        <v>REQ102</v>
      </c>
      <c r="I49" s="3" t="str">
        <f aca="false">"ขอใช้ไฟฟ้าชั่วคราว"</f>
        <v>ขอใช้ไฟฟ้าชั่วคราว</v>
      </c>
      <c r="J49" s="3" t="str">
        <f aca="false">"นายเทพ สอนเจริญกุล"</f>
        <v>นายเทพ สอนเจริญกุล</v>
      </c>
      <c r="K49" s="3" t="str">
        <f aca="false">"ไฟชั่วคราว สีวลี 2 รังสิต คลอง 2 ซ. 2 ต.ประชาธิปัตย์ อ.ธัญบุรี จ.ปทุมธานี 12130"</f>
        <v>ไฟชั่วคราว สีวลี 2 รังสิต คลอง 2 ซ. 2 ต.ประชาธิปัตย์ อ.ธัญบุรี จ.ปทุมธานี 12130</v>
      </c>
      <c r="L49" s="3" t="str">
        <f aca="false">"1 เฟส 2 สาย 220 โวลท์"</f>
        <v>1 เฟส 2 สาย 220 โวลท์</v>
      </c>
      <c r="M49" s="3" t="str">
        <f aca="false">"15(45) แอมป์"</f>
        <v>15(45) แอมป์</v>
      </c>
      <c r="N49" s="3" t="str">
        <f aca="false">"9006186"</f>
        <v>9006186</v>
      </c>
      <c r="O49" s="3" t="str">
        <f aca="false">"ดาวรุ่ง สุขทัศน์"</f>
        <v>ดาวรุ่ง สุขทัศน์</v>
      </c>
      <c r="P49" s="3" t="str">
        <f aca="false">"11/4/2021 2:05:57 PM"</f>
        <v>11/4/2021 2:05:57 PM</v>
      </c>
      <c r="Q49" s="3" t="str">
        <f aca="false">"11/4/2021 2:05:57 PM"</f>
        <v>11/4/2021 2:05:57 PM</v>
      </c>
      <c r="R49" s="3" t="str">
        <f aca="false">"11/4/2021 2:08:54 PM"</f>
        <v>11/4/2021 2:08:54 PM</v>
      </c>
      <c r="S49" s="3" t="str">
        <f aca="false">"11/4/2021 2:12:22 PM"</f>
        <v>11/4/2021 2:12:22 PM</v>
      </c>
      <c r="T49" s="3" t="str">
        <f aca="false">"11/5/2021 9:44:51 AM"</f>
        <v>11/5/2021 9:44:51 AM</v>
      </c>
      <c r="U49" s="3" t="str">
        <f aca="false">"11/5/2021 9:45:18 AM"</f>
        <v>11/5/2021 9:45:18 AM</v>
      </c>
      <c r="V49" s="3" t="str">
        <f aca="false">"11/5/2021 9:45:34 AM"</f>
        <v>11/5/2021 9:45:34 AM</v>
      </c>
      <c r="W49" s="3" t="str">
        <f aca="false">"1"</f>
        <v>1</v>
      </c>
      <c r="X49" s="3" t="str">
        <f aca="false">"1"</f>
        <v>1</v>
      </c>
    </row>
    <row r="50" s="2" customFormat="true" ht="76.5" hidden="false" customHeight="false" outlineLevel="0" collapsed="false">
      <c r="A50" s="3" t="str">
        <f aca="false">"G13101"</f>
        <v>G13101</v>
      </c>
      <c r="B50" s="3" t="str">
        <f aca="false">"กฟอ.ธัญบุรี"</f>
        <v>กฟอ.ธัญบุรี</v>
      </c>
      <c r="C50" s="3" t="str">
        <f aca="false">"การไฟฟ้าส่วนภูมิภาคอำเภอธัญบุรี"</f>
        <v>การไฟฟ้าส่วนภูมิภาคอำเภอธัญบุรี</v>
      </c>
      <c r="D50" s="3" t="str">
        <f aca="false">"41/5 ม.2 ถ.รังสิต-นครนายก ต.บึงยี่โถ"</f>
        <v>41/5 ม.2 ถ.รังสิต-นครนายก ต.บึงยี่โถ</v>
      </c>
      <c r="E50" s="3" t="str">
        <f aca="false">"อ.ธัญบุรี จ.ปทุมธานี 12130"</f>
        <v>อ.ธัญบุรี จ.ปทุมธานี 12130</v>
      </c>
      <c r="F5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0" s="3" t="str">
        <f aca="false">"GTYI64003235"</f>
        <v>GTYI64003235</v>
      </c>
      <c r="H50" s="3" t="str">
        <f aca="false">"REQ101"</f>
        <v>REQ101</v>
      </c>
      <c r="I50" s="3" t="str">
        <f aca="false">"ติดตั้งมิเตอร์ใหม่"</f>
        <v>ติดตั้งมิเตอร์ใหม่</v>
      </c>
      <c r="J50" s="3" t="str">
        <f aca="false">"บริษัท พฤกษาเรียลเอสเตท จำกัด (มหาชน)"</f>
        <v>บริษัท พฤกษาเรียลเอสเตท จำกัด (มหาชน)</v>
      </c>
      <c r="K50" s="3" t="str">
        <f aca="false">"115/14 ม.2 พฤกษา131 รังสิต-วงแหวน คลอง 7 ต.ลำผักกูด อ.ธัญบุรี จ.ปทุมธานี 12110"</f>
        <v>115/14 ม.2 พฤกษา131 รังสิต-วงแหวน คลอง 7 ต.ลำผักกูด อ.ธัญบุรี จ.ปทุมธานี 12110</v>
      </c>
      <c r="L50" s="3" t="str">
        <f aca="false">"1 เฟส 2 สาย 220 โวลท์"</f>
        <v>1 เฟส 2 สาย 220 โวลท์</v>
      </c>
      <c r="M50" s="3" t="str">
        <f aca="false">"15(45) แอมป์"</f>
        <v>15(45) แอมป์</v>
      </c>
      <c r="N50" s="3" t="str">
        <f aca="false">"9006186"</f>
        <v>9006186</v>
      </c>
      <c r="O50" s="3" t="str">
        <f aca="false">"ดาวรุ่ง สุขทัศน์"</f>
        <v>ดาวรุ่ง สุขทัศน์</v>
      </c>
      <c r="P50" s="3" t="str">
        <f aca="false">"11/4/2021 2:18:07 PM"</f>
        <v>11/4/2021 2:18:07 PM</v>
      </c>
      <c r="Q50" s="3" t="str">
        <f aca="false">"11/4/2021 2:18:07 PM"</f>
        <v>11/4/2021 2:18:07 PM</v>
      </c>
      <c r="R50" s="3" t="str">
        <f aca="false">"11/4/2021 2:19:53 PM"</f>
        <v>11/4/2021 2:19:53 PM</v>
      </c>
      <c r="S50" s="3" t="str">
        <f aca="false">"11/4/2021 2:33:00 PM"</f>
        <v>11/4/2021 2:33:00 PM</v>
      </c>
      <c r="T50" s="3" t="str">
        <f aca="false">"11/5/2021 9:48:51 AM"</f>
        <v>11/5/2021 9:48:51 AM</v>
      </c>
      <c r="U50" s="3" t="str">
        <f aca="false">"11/5/2021 9:49:24 AM"</f>
        <v>11/5/2021 9:49:24 AM</v>
      </c>
      <c r="V50" s="3" t="str">
        <f aca="false">"11/5/2021 9:49:42 AM"</f>
        <v>11/5/2021 9:49:42 AM</v>
      </c>
      <c r="W50" s="3" t="str">
        <f aca="false">"1"</f>
        <v>1</v>
      </c>
      <c r="X50" s="3" t="str">
        <f aca="false">"1"</f>
        <v>1</v>
      </c>
    </row>
    <row r="51" s="2" customFormat="true" ht="63.75" hidden="false" customHeight="false" outlineLevel="0" collapsed="false">
      <c r="A51" s="3" t="str">
        <f aca="false">"G13101"</f>
        <v>G13101</v>
      </c>
      <c r="B51" s="3" t="str">
        <f aca="false">"กฟอ.ธัญบุรี"</f>
        <v>กฟอ.ธัญบุรี</v>
      </c>
      <c r="C51" s="3" t="str">
        <f aca="false">"การไฟฟ้าส่วนภูมิภาคอำเภอธัญบุรี"</f>
        <v>การไฟฟ้าส่วนภูมิภาคอำเภอธัญบุรี</v>
      </c>
      <c r="D51" s="3" t="str">
        <f aca="false">"41/5 ม.2 ถ.รังสิต-นครนายก ต.บึงยี่โถ"</f>
        <v>41/5 ม.2 ถ.รังสิต-นครนายก ต.บึงยี่โถ</v>
      </c>
      <c r="E51" s="3" t="str">
        <f aca="false">"อ.ธัญบุรี จ.ปทุมธานี 12130"</f>
        <v>อ.ธัญบุรี จ.ปทุมธานี 12130</v>
      </c>
      <c r="F5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1" s="3" t="str">
        <f aca="false">"GTYI64003236"</f>
        <v>GTYI64003236</v>
      </c>
      <c r="H51" s="3" t="str">
        <f aca="false">"REQ101"</f>
        <v>REQ101</v>
      </c>
      <c r="I51" s="3" t="str">
        <f aca="false">"ติดตั้งมิเตอร์ใหม่"</f>
        <v>ติดตั้งมิเตอร์ใหม่</v>
      </c>
      <c r="J51" s="3" t="str">
        <f aca="false">"นายเกียรติศักดิ์ พันธ์สุมา"</f>
        <v>นายเกียรติศักดิ์ พันธ์สุมา</v>
      </c>
      <c r="K51" s="3" t="str">
        <f aca="false">"88/295 ม.3 ทรัพย์ธานี 5 รังสิต คลอง 8 ต.ลำผักกูด อ.ธัญบุรี จ.ปทุมธานี 12110"</f>
        <v>88/295 ม.3 ทรัพย์ธานี 5 รังสิต คลอง 8 ต.ลำผักกูด อ.ธัญบุรี จ.ปทุมธานี 12110</v>
      </c>
      <c r="L51" s="3" t="str">
        <f aca="false">"1 เฟส 2 สาย 220 โวลท์"</f>
        <v>1 เฟส 2 สาย 220 โวลท์</v>
      </c>
      <c r="M51" s="3" t="str">
        <f aca="false">"15(45) แอมป์"</f>
        <v>15(45) แอมป์</v>
      </c>
      <c r="N51" s="3" t="str">
        <f aca="false">"9006186"</f>
        <v>9006186</v>
      </c>
      <c r="O51" s="3" t="str">
        <f aca="false">"ดาวรุ่ง สุขทัศน์"</f>
        <v>ดาวรุ่ง สุขทัศน์</v>
      </c>
      <c r="P51" s="3" t="str">
        <f aca="false">"11/5/2021 9:18:56 AM"</f>
        <v>11/5/2021 9:18:56 AM</v>
      </c>
      <c r="Q51" s="3" t="str">
        <f aca="false">"11/5/2021 9:18:56 AM"</f>
        <v>11/5/2021 9:18:56 AM</v>
      </c>
      <c r="R51" s="3" t="str">
        <f aca="false">"11/9/2021 2:35:17 PM"</f>
        <v>11/9/2021 2:35:17 PM</v>
      </c>
      <c r="S51" s="3" t="str">
        <f aca="false">"11/9/2021 2:38:47 PM"</f>
        <v>11/9/2021 2:38:47 PM</v>
      </c>
      <c r="T51" s="3" t="str">
        <f aca="false">"11/10/2021 8:58:15 AM"</f>
        <v>11/10/2021 8:58:15 AM</v>
      </c>
      <c r="U51" s="3" t="str">
        <f aca="false">"11/10/2021 8:58:39 AM"</f>
        <v>11/10/2021 8:58:39 AM</v>
      </c>
      <c r="V51" s="3" t="str">
        <f aca="false">"11/10/2021 8:59:29 AM"</f>
        <v>11/10/2021 8:59:29 AM</v>
      </c>
      <c r="W51" s="3" t="str">
        <f aca="false">"1"</f>
        <v>1</v>
      </c>
      <c r="X51" s="3" t="str">
        <f aca="false">"1"</f>
        <v>1</v>
      </c>
    </row>
    <row r="52" s="2" customFormat="true" ht="89.25" hidden="false" customHeight="false" outlineLevel="0" collapsed="false">
      <c r="A52" s="3" t="str">
        <f aca="false">"G13101"</f>
        <v>G13101</v>
      </c>
      <c r="B52" s="3" t="str">
        <f aca="false">"กฟอ.ธัญบุรี"</f>
        <v>กฟอ.ธัญบุรี</v>
      </c>
      <c r="C52" s="3" t="str">
        <f aca="false">"การไฟฟ้าส่วนภูมิภาคอำเภอธัญบุรี"</f>
        <v>การไฟฟ้าส่วนภูมิภาคอำเภอธัญบุรี</v>
      </c>
      <c r="D52" s="3" t="str">
        <f aca="false">"41/5 ม.2 ถ.รังสิต-นครนายก ต.บึงยี่โถ"</f>
        <v>41/5 ม.2 ถ.รังสิต-นครนายก ต.บึงยี่โถ</v>
      </c>
      <c r="E52" s="3" t="str">
        <f aca="false">"อ.ธัญบุรี จ.ปทุมธานี 12130"</f>
        <v>อ.ธัญบุรี จ.ปทุมธานี 12130</v>
      </c>
      <c r="F5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2" s="3" t="str">
        <f aca="false">"GTYI64003237"</f>
        <v>GTYI64003237</v>
      </c>
      <c r="H52" s="3" t="str">
        <f aca="false">"REQ101"</f>
        <v>REQ101</v>
      </c>
      <c r="I52" s="3" t="str">
        <f aca="false">"ติดตั้งมิเตอร์ใหม่"</f>
        <v>ติดตั้งมิเตอร์ใหม่</v>
      </c>
      <c r="J52" s="3" t="str">
        <f aca="false">"นายเทพไทย พลไธสง"</f>
        <v>นายเทพไทย พลไธสง</v>
      </c>
      <c r="K52" s="3" t="str">
        <f aca="false">"2/29 บ้านเอื้ออาทรรังสิต คลอง 1 ชั้น 4 ซ. รังสิต-นครนายก 24 ซอย 1 ต.ประชาธิปัตย์ อ.ธัญบุรี จ.ปทุมธานี 12130"</f>
        <v>2/29 บ้านเอื้ออาทรรังสิต คลอง 1 ชั้น 4 ซ. รังสิต-นครนายก 24 ซอย 1 ต.ประชาธิปัตย์ อ.ธัญบุรี จ.ปทุมธานี 12130</v>
      </c>
      <c r="L52" s="3" t="str">
        <f aca="false">"1 เฟส 2 สาย 220 โวลท์"</f>
        <v>1 เฟส 2 สาย 220 โวลท์</v>
      </c>
      <c r="M52" s="3" t="str">
        <f aca="false">"15(45) แอมป์"</f>
        <v>15(45) แอมป์</v>
      </c>
      <c r="N52" s="3" t="str">
        <f aca="false">"9006186"</f>
        <v>9006186</v>
      </c>
      <c r="O52" s="3" t="str">
        <f aca="false">"ดาวรุ่ง สุขทัศน์"</f>
        <v>ดาวรุ่ง สุขทัศน์</v>
      </c>
      <c r="P52" s="3" t="str">
        <f aca="false">"11/5/2021 10:27:49 AM"</f>
        <v>11/5/2021 10:27:49 AM</v>
      </c>
      <c r="Q52" s="3" t="str">
        <f aca="false">"11/5/2021 10:27:49 AM"</f>
        <v>11/5/2021 10:27:49 AM</v>
      </c>
      <c r="R52" s="3" t="str">
        <f aca="false">"11/5/2021 10:29:03 AM"</f>
        <v>11/5/2021 10:29:03 AM</v>
      </c>
      <c r="S52" s="3" t="str">
        <f aca="false">"11/5/2021 10:30:44 AM"</f>
        <v>11/5/2021 10:30:44 AM</v>
      </c>
      <c r="T52" s="3" t="str">
        <f aca="false">"11/5/2021 11:15:31 AM"</f>
        <v>11/5/2021 11:15:31 AM</v>
      </c>
      <c r="U52" s="3" t="str">
        <f aca="false">"11/5/2021 11:15:53 AM"</f>
        <v>11/5/2021 11:15:53 AM</v>
      </c>
      <c r="V52" s="3" t="str">
        <f aca="false">"11/5/2021 11:16:14 AM"</f>
        <v>11/5/2021 11:16:14 AM</v>
      </c>
      <c r="W52" s="3" t="str">
        <f aca="false">"1"</f>
        <v>1</v>
      </c>
      <c r="X52" s="3" t="str">
        <f aca="false">"1"</f>
        <v>1</v>
      </c>
    </row>
    <row r="53" s="2" customFormat="true" ht="63.75" hidden="false" customHeight="false" outlineLevel="0" collapsed="false">
      <c r="A53" s="3" t="str">
        <f aca="false">"G13101"</f>
        <v>G13101</v>
      </c>
      <c r="B53" s="3" t="str">
        <f aca="false">"กฟอ.ธัญบุรี"</f>
        <v>กฟอ.ธัญบุรี</v>
      </c>
      <c r="C53" s="3" t="str">
        <f aca="false">"การไฟฟ้าส่วนภูมิภาคอำเภอธัญบุรี"</f>
        <v>การไฟฟ้าส่วนภูมิภาคอำเภอธัญบุรี</v>
      </c>
      <c r="D53" s="3" t="str">
        <f aca="false">"41/5 ม.2 ถ.รังสิต-นครนายก ต.บึงยี่โถ"</f>
        <v>41/5 ม.2 ถ.รังสิต-นครนายก ต.บึงยี่โถ</v>
      </c>
      <c r="E53" s="3" t="str">
        <f aca="false">"อ.ธัญบุรี จ.ปทุมธานี 12130"</f>
        <v>อ.ธัญบุรี จ.ปทุมธานี 12130</v>
      </c>
      <c r="F5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3" s="3" t="str">
        <f aca="false">"GTYI64003238 (OneTouch)"</f>
        <v>GTYI64003238 (OneTouch)</v>
      </c>
      <c r="H53" s="3" t="str">
        <f aca="false">"REQ101"</f>
        <v>REQ101</v>
      </c>
      <c r="I53" s="3" t="str">
        <f aca="false">"ติดตั้งมิเตอร์ใหม่"</f>
        <v>ติดตั้งมิเตอร์ใหม่</v>
      </c>
      <c r="J53" s="3" t="str">
        <f aca="false">"น.ส.ณัฐณี ศักดิ์ชัยพานิชกุล"</f>
        <v>น.ส.ณัฐณี ศักดิ์ชัยพานิชกุล</v>
      </c>
      <c r="K53" s="3" t="str">
        <f aca="false">"99/1040 ม.1 พฤกษา 2 ซ. 45 ต.ลำผักกูด อ.ธัญบุรี จ.ปทุมธานี 12110"</f>
        <v>99/1040 ม.1 พฤกษา 2 ซ. 45 ต.ลำผักกูด อ.ธัญบุรี จ.ปทุมธานี 12110</v>
      </c>
      <c r="L53" s="3" t="str">
        <f aca="false">"1 เฟส 2 สาย 220 โวลท์"</f>
        <v>1 เฟส 2 สาย 220 โวลท์</v>
      </c>
      <c r="M53" s="3" t="str">
        <f aca="false">"15(45) แอมป์"</f>
        <v>15(45) แอมป์</v>
      </c>
      <c r="N53" s="3" t="str">
        <f aca="false">"9006311"</f>
        <v>9006311</v>
      </c>
      <c r="O53" s="3" t="str">
        <f aca="false">"ดาวรุ่ง สุขทัศน์"</f>
        <v>ดาวรุ่ง สุขทัศน์</v>
      </c>
      <c r="P53" s="3" t="str">
        <f aca="false">"11/5/2021 11:09:30 AM"</f>
        <v>11/5/2021 11:09:30 AM</v>
      </c>
      <c r="Q53" s="3" t="str">
        <f aca="false">"11/5/2021 11:09:30 AM"</f>
        <v>11/5/2021 11:09:30 AM</v>
      </c>
      <c r="R53" s="3" t="str">
        <f aca="false">"11/5/2021 11:10:46 AM"</f>
        <v>11/5/2021 11:10:46 AM</v>
      </c>
      <c r="S53" s="3" t="str">
        <f aca="false">"11/5/2021 11:14:15 AM"</f>
        <v>11/5/2021 11:14:15 AM</v>
      </c>
      <c r="T53" s="3" t="str">
        <f aca="false">"11/8/2021 8:50:20 AM"</f>
        <v>11/8/2021 8:50:20 AM</v>
      </c>
      <c r="U53" s="3" t="str">
        <f aca="false">"11/8/2021 8:50:44 AM"</f>
        <v>11/8/2021 8:50:44 AM</v>
      </c>
      <c r="V53" s="3" t="str">
        <f aca="false">"11/8/2021 8:50:59 AM"</f>
        <v>11/8/2021 8:50:59 AM</v>
      </c>
      <c r="W53" s="3" t="str">
        <f aca="false">"1"</f>
        <v>1</v>
      </c>
      <c r="X53" s="3" t="str">
        <f aca="false">"1"</f>
        <v>1</v>
      </c>
    </row>
    <row r="54" s="2" customFormat="true" ht="63.75" hidden="false" customHeight="false" outlineLevel="0" collapsed="false">
      <c r="A54" s="3" t="str">
        <f aca="false">"G13101"</f>
        <v>G13101</v>
      </c>
      <c r="B54" s="3" t="str">
        <f aca="false">"กฟอ.ธัญบุรี"</f>
        <v>กฟอ.ธัญบุรี</v>
      </c>
      <c r="C54" s="3" t="str">
        <f aca="false">"การไฟฟ้าส่วนภูมิภาคอำเภอธัญบุรี"</f>
        <v>การไฟฟ้าส่วนภูมิภาคอำเภอธัญบุรี</v>
      </c>
      <c r="D54" s="3" t="str">
        <f aca="false">"41/5 ม.2 ถ.รังสิต-นครนายก ต.บึงยี่โถ"</f>
        <v>41/5 ม.2 ถ.รังสิต-นครนายก ต.บึงยี่โถ</v>
      </c>
      <c r="E54" s="3" t="str">
        <f aca="false">"อ.ธัญบุรี จ.ปทุมธานี 12130"</f>
        <v>อ.ธัญบุรี จ.ปทุมธานี 12130</v>
      </c>
      <c r="F5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4" s="3" t="str">
        <f aca="false">"GTYI64003239 (OneTouch)"</f>
        <v>GTYI64003239 (OneTouch)</v>
      </c>
      <c r="H54" s="3" t="str">
        <f aca="false">"REQ101"</f>
        <v>REQ101</v>
      </c>
      <c r="I54" s="3" t="str">
        <f aca="false">"ติดตั้งมิเตอร์ใหม่"</f>
        <v>ติดตั้งมิเตอร์ใหม่</v>
      </c>
      <c r="J54" s="3" t="str">
        <f aca="false">"น.ส.อาทิตยา ใจยา"</f>
        <v>น.ส.อาทิตยา ใจยา</v>
      </c>
      <c r="K54" s="3" t="str">
        <f aca="false">"109/371 ม.1 ต.ลำผักกูด อ.ธัญบุรี จ.ปทุมธานี 12110"</f>
        <v>109/371 ม.1 ต.ลำผักกูด อ.ธัญบุรี จ.ปทุมธานี 12110</v>
      </c>
      <c r="L54" s="3" t="str">
        <f aca="false">"1 เฟส 2 สาย 220 โวลท์"</f>
        <v>1 เฟส 2 สาย 220 โวลท์</v>
      </c>
      <c r="M54" s="3" t="str">
        <f aca="false">"15(45) แอมป์"</f>
        <v>15(45) แอมป์</v>
      </c>
      <c r="N54" s="3" t="str">
        <f aca="false">"484898"</f>
        <v>484898</v>
      </c>
      <c r="O54" s="3" t="str">
        <f aca="false">"ดาวรุ่ง สุขทัศน์"</f>
        <v>ดาวรุ่ง สุขทัศน์</v>
      </c>
      <c r="P54" s="3" t="str">
        <f aca="false">"11/5/2021 11:10:45 AM"</f>
        <v>11/5/2021 11:10:45 AM</v>
      </c>
      <c r="Q54" s="3" t="str">
        <f aca="false">"11/5/2021 11:10:45 AM"</f>
        <v>11/5/2021 11:10:45 AM</v>
      </c>
      <c r="R54" s="3" t="str">
        <f aca="false">"11/5/2021 11:11:49 AM"</f>
        <v>11/5/2021 11:11:49 AM</v>
      </c>
      <c r="S54" s="3" t="str">
        <f aca="false">"11/5/2021 11:14:39 AM"</f>
        <v>11/5/2021 11:14:39 AM</v>
      </c>
      <c r="T54" s="3" t="str">
        <f aca="false">"11/8/2021 8:56:47 AM"</f>
        <v>11/8/2021 8:56:47 AM</v>
      </c>
      <c r="U54" s="3" t="str">
        <f aca="false">"11/8/2021 8:59:33 AM"</f>
        <v>11/8/2021 8:59:33 AM</v>
      </c>
      <c r="V54" s="3" t="str">
        <f aca="false">"11/8/2021 8:59:57 AM"</f>
        <v>11/8/2021 8:59:57 AM</v>
      </c>
      <c r="W54" s="3" t="str">
        <f aca="false">"1"</f>
        <v>1</v>
      </c>
      <c r="X54" s="3" t="str">
        <f aca="false">"1"</f>
        <v>1</v>
      </c>
    </row>
    <row r="55" s="2" customFormat="true" ht="63.75" hidden="false" customHeight="false" outlineLevel="0" collapsed="false">
      <c r="A55" s="3" t="str">
        <f aca="false">"G13101"</f>
        <v>G13101</v>
      </c>
      <c r="B55" s="3" t="str">
        <f aca="false">"กฟอ.ธัญบุรี"</f>
        <v>กฟอ.ธัญบุรี</v>
      </c>
      <c r="C55" s="3" t="str">
        <f aca="false">"การไฟฟ้าส่วนภูมิภาคอำเภอธัญบุรี"</f>
        <v>การไฟฟ้าส่วนภูมิภาคอำเภอธัญบุรี</v>
      </c>
      <c r="D55" s="3" t="str">
        <f aca="false">"41/5 ม.2 ถ.รังสิต-นครนายก ต.บึงยี่โถ"</f>
        <v>41/5 ม.2 ถ.รังสิต-นครนายก ต.บึงยี่โถ</v>
      </c>
      <c r="E55" s="3" t="str">
        <f aca="false">"อ.ธัญบุรี จ.ปทุมธานี 12130"</f>
        <v>อ.ธัญบุรี จ.ปทุมธานี 12130</v>
      </c>
      <c r="F5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5" s="3" t="str">
        <f aca="false">"GTYI64003240"</f>
        <v>GTYI64003240</v>
      </c>
      <c r="H55" s="3" t="str">
        <f aca="false">"REQ105"</f>
        <v>REQ105</v>
      </c>
      <c r="I55" s="3" t="str">
        <f aca="false">"เลิกใช้ไฟฟ้า"</f>
        <v>เลิกใช้ไฟฟ้า</v>
      </c>
      <c r="J55" s="3" t="str">
        <f aca="false">"นางสมจิตร ชัยทัพ"</f>
        <v>นางสมจิตร ชัยทัพ</v>
      </c>
      <c r="K55" s="3" t="str">
        <f aca="false">"20/40 ม.6 ต.ลาดสวาย อ.ลำลูกกา จ.ปทุมธานี 12150"</f>
        <v>20/40 ม.6 ต.ลาดสวาย อ.ลำลูกกา จ.ปทุมธานี 12150</v>
      </c>
      <c r="L55" s="3" t="str">
        <f aca="false">"1 เฟส 2 สาย 220 โวลท์"</f>
        <v>1 เฟส 2 สาย 220 โวลท์</v>
      </c>
      <c r="M55" s="3" t="str">
        <f aca="false">"15(45) แอมป์"</f>
        <v>15(45) แอมป์</v>
      </c>
      <c r="N55" s="3" t="str">
        <f aca="false">"9006311"</f>
        <v>9006311</v>
      </c>
      <c r="O55" s="3" t="str">
        <f aca="false">""</f>
        <v/>
      </c>
      <c r="P55" s="3" t="str">
        <f aca="false">"11/5/2021 2:05:55 PM"</f>
        <v>11/5/2021 2:05:55 PM</v>
      </c>
      <c r="Q55" s="3" t="str">
        <f aca="false">"11/5/2021 2:05:55 PM"</f>
        <v>11/5/2021 2:05:55 PM</v>
      </c>
      <c r="R55" s="3" t="str">
        <f aca="false">"11/5/2021 2:05:55 PM"</f>
        <v>11/5/2021 2:05:55 PM</v>
      </c>
      <c r="S55" s="3" t="str">
        <f aca="false">"11/5/2021 2:05:55 PM"</f>
        <v>11/5/2021 2:05:55 PM</v>
      </c>
      <c r="T55" s="3" t="str">
        <f aca="false">"11/10/2021 9:46:03 AM"</f>
        <v>11/10/2021 9:46:03 AM</v>
      </c>
      <c r="U55" s="3" t="str">
        <f aca="false">"11/10/2021 9:46:03 AM"</f>
        <v>11/10/2021 9:46:03 AM</v>
      </c>
      <c r="V55" s="3" t="str">
        <f aca="false">"11/10/2021 9:46:23 AM"</f>
        <v>11/10/2021 9:46:23 AM</v>
      </c>
      <c r="W55" s="3" t="str">
        <f aca="false">"1"</f>
        <v>1</v>
      </c>
      <c r="X55" s="3" t="str">
        <f aca="false">"1"</f>
        <v>1</v>
      </c>
    </row>
    <row r="56" s="2" customFormat="true" ht="89.25" hidden="false" customHeight="false" outlineLevel="0" collapsed="false">
      <c r="A56" s="3" t="str">
        <f aca="false">"G13101"</f>
        <v>G13101</v>
      </c>
      <c r="B56" s="3" t="str">
        <f aca="false">"กฟอ.ธัญบุรี"</f>
        <v>กฟอ.ธัญบุรี</v>
      </c>
      <c r="C56" s="3" t="str">
        <f aca="false">"การไฟฟ้าส่วนภูมิภาคอำเภอธัญบุรี"</f>
        <v>การไฟฟ้าส่วนภูมิภาคอำเภอธัญบุรี</v>
      </c>
      <c r="D56" s="3" t="str">
        <f aca="false">"41/5 ม.2 ถ.รังสิต-นครนายก ต.บึงยี่โถ"</f>
        <v>41/5 ม.2 ถ.รังสิต-นครนายก ต.บึงยี่โถ</v>
      </c>
      <c r="E56" s="3" t="str">
        <f aca="false">"อ.ธัญบุรี จ.ปทุมธานี 12130"</f>
        <v>อ.ธัญบุรี จ.ปทุมธานี 12130</v>
      </c>
      <c r="F5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6" s="3" t="str">
        <f aca="false">"GTYI64003241 (PEA Smart Plus) (คำร้องยกเลิก)"</f>
        <v>GTYI64003241 (PEA Smart Plus) (คำร้องยกเลิก)</v>
      </c>
      <c r="H56" s="3" t="str">
        <f aca="false">"REQ101"</f>
        <v>REQ101</v>
      </c>
      <c r="I56" s="3" t="str">
        <f aca="false">"ติดตั้งมิเตอร์ใหม่"</f>
        <v>ติดตั้งมิเตอร์ใหม่</v>
      </c>
      <c r="J56" s="3" t="str">
        <f aca="false">"นายอดุล อิทธิรักษ์"</f>
        <v>นายอดุล อิทธิรักษ์</v>
      </c>
      <c r="K56" s="3" t="str">
        <f aca="false">"88/1 ม.8 ซ. 21 ฝั่งตะวันตก ต.คลองสี่ อ.คลองหลวง จ.ปทุมธานี 12120"</f>
        <v>88/1 ม.8 ซ. 21 ฝั่งตะวันตก ต.คลองสี่ อ.คลองหลวง จ.ปทุมธานี 12120</v>
      </c>
      <c r="L56" s="3" t="str">
        <f aca="false">""</f>
        <v/>
      </c>
      <c r="M56" s="3" t="str">
        <f aca="false">""</f>
        <v/>
      </c>
      <c r="N56" s="3" t="str">
        <f aca="false">"smartplus"</f>
        <v>smartplus</v>
      </c>
      <c r="O56" s="3" t="str">
        <f aca="false">""</f>
        <v/>
      </c>
      <c r="P56" s="3" t="str">
        <f aca="false">""</f>
        <v/>
      </c>
      <c r="Q56" s="3" t="str">
        <f aca="false">""</f>
        <v/>
      </c>
      <c r="R56" s="3" t="str">
        <f aca="false">""</f>
        <v/>
      </c>
      <c r="S56" s="3" t="str">
        <f aca="false">""</f>
        <v/>
      </c>
      <c r="T56" s="3" t="str">
        <f aca="false">""</f>
        <v/>
      </c>
      <c r="U56" s="3" t="str">
        <f aca="false">""</f>
        <v/>
      </c>
      <c r="V56" s="3" t="str">
        <f aca="false">""</f>
        <v/>
      </c>
      <c r="W56" s="3" t="str">
        <f aca="false">"0"</f>
        <v>0</v>
      </c>
      <c r="X56" s="3" t="str">
        <f aca="false">"0"</f>
        <v>0</v>
      </c>
    </row>
    <row r="57" s="2" customFormat="true" ht="63.75" hidden="false" customHeight="false" outlineLevel="0" collapsed="false">
      <c r="A57" s="3" t="str">
        <f aca="false">"G13101"</f>
        <v>G13101</v>
      </c>
      <c r="B57" s="3" t="str">
        <f aca="false">"กฟอ.ธัญบุรี"</f>
        <v>กฟอ.ธัญบุรี</v>
      </c>
      <c r="C57" s="3" t="str">
        <f aca="false">"การไฟฟ้าส่วนภูมิภาคอำเภอธัญบุรี"</f>
        <v>การไฟฟ้าส่วนภูมิภาคอำเภอธัญบุรี</v>
      </c>
      <c r="D57" s="3" t="str">
        <f aca="false">"41/5 ม.2 ถ.รังสิต-นครนายก ต.บึงยี่โถ"</f>
        <v>41/5 ม.2 ถ.รังสิต-นครนายก ต.บึงยี่โถ</v>
      </c>
      <c r="E57" s="3" t="str">
        <f aca="false">"อ.ธัญบุรี จ.ปทุมธานี 12130"</f>
        <v>อ.ธัญบุรี จ.ปทุมธานี 12130</v>
      </c>
      <c r="F5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7" s="3" t="str">
        <f aca="false">"GTYI64003242 (Internet) "</f>
        <v>GTYI64003242 (Internet) </v>
      </c>
      <c r="H57" s="3" t="str">
        <f aca="false">"REQ101"</f>
        <v>REQ101</v>
      </c>
      <c r="I57" s="3" t="str">
        <f aca="false">"ติดตั้งมิเตอร์ใหม่"</f>
        <v>ติดตั้งมิเตอร์ใหม่</v>
      </c>
      <c r="J57" s="3" t="str">
        <f aca="false">"นายชนะชัย พลับพลาไชย"</f>
        <v>นายชนะชัย พลับพลาไชย</v>
      </c>
      <c r="K57" s="3" t="str">
        <f aca="false">"21/115 ม.3 พฤกษา134 รังสิต-คลอง 7 ต.ลำผักกูด อ.ธัญบุรี จ.ปทุมธานี 12110"</f>
        <v>21/115 ม.3 พฤกษา134 รังสิต-คลอง 7 ต.ลำผักกูด อ.ธัญบุรี จ.ปทุมธานี 12110</v>
      </c>
      <c r="L57" s="3" t="str">
        <f aca="false">"1 เฟส 2 สาย 220 โวลท์"</f>
        <v>1 เฟส 2 สาย 220 โวลท์</v>
      </c>
      <c r="M57" s="3" t="str">
        <f aca="false">"15(45) แอมป์"</f>
        <v>15(45) แอมป์</v>
      </c>
      <c r="N57" s="3" t="str">
        <f aca="false">"9006186"</f>
        <v>9006186</v>
      </c>
      <c r="O57" s="3" t="str">
        <f aca="false">"ณัฐนนท์ จันทร์แบบ"</f>
        <v>ณัฐนนท์ จันทร์แบบ</v>
      </c>
      <c r="P57" s="3" t="str">
        <f aca="false">""</f>
        <v/>
      </c>
      <c r="Q57" s="3" t="str">
        <f aca="false">""</f>
        <v/>
      </c>
      <c r="R57" s="3" t="str">
        <f aca="false">"11/16/2021 9:43:49 AM"</f>
        <v>11/16/2021 9:43:49 AM</v>
      </c>
      <c r="S57" s="3" t="str">
        <f aca="false">"11/17/2021 9:37:59 AM"</f>
        <v>11/17/2021 9:37:59 AM</v>
      </c>
      <c r="T57" s="3" t="str">
        <f aca="false">"11/17/2021 2:33:13 PM"</f>
        <v>11/17/2021 2:33:13 PM</v>
      </c>
      <c r="U57" s="3" t="str">
        <f aca="false">"11/17/2021 2:33:39 PM"</f>
        <v>11/17/2021 2:33:39 PM</v>
      </c>
      <c r="V57" s="3" t="str">
        <f aca="false">"11/17/2021 2:33:53 PM"</f>
        <v>11/17/2021 2:33:53 PM</v>
      </c>
      <c r="W57" s="3" t="str">
        <f aca="false">"1"</f>
        <v>1</v>
      </c>
      <c r="X57" s="3" t="str">
        <f aca="false">"1"</f>
        <v>1</v>
      </c>
    </row>
    <row r="58" s="2" customFormat="true" ht="63.75" hidden="false" customHeight="false" outlineLevel="0" collapsed="false">
      <c r="A58" s="3" t="str">
        <f aca="false">"G13101"</f>
        <v>G13101</v>
      </c>
      <c r="B58" s="3" t="str">
        <f aca="false">"กฟอ.ธัญบุรี"</f>
        <v>กฟอ.ธัญบุรี</v>
      </c>
      <c r="C58" s="3" t="str">
        <f aca="false">"การไฟฟ้าส่วนภูมิภาคอำเภอธัญบุรี"</f>
        <v>การไฟฟ้าส่วนภูมิภาคอำเภอธัญบุรี</v>
      </c>
      <c r="D58" s="3" t="str">
        <f aca="false">"41/5 ม.2 ถ.รังสิต-นครนายก ต.บึงยี่โถ"</f>
        <v>41/5 ม.2 ถ.รังสิต-นครนายก ต.บึงยี่โถ</v>
      </c>
      <c r="E58" s="3" t="str">
        <f aca="false">"อ.ธัญบุรี จ.ปทุมธานี 12130"</f>
        <v>อ.ธัญบุรี จ.ปทุมธานี 12130</v>
      </c>
      <c r="F5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8" s="3" t="str">
        <f aca="false">"GTYI64003243 (Internet) "</f>
        <v>GTYI64003243 (Internet) </v>
      </c>
      <c r="H58" s="3" t="str">
        <f aca="false">"REQ101"</f>
        <v>REQ101</v>
      </c>
      <c r="I58" s="3" t="str">
        <f aca="false">"ติดตั้งมิเตอร์ใหม่"</f>
        <v>ติดตั้งมิเตอร์ใหม่</v>
      </c>
      <c r="J58" s="3" t="str">
        <f aca="false">"นายกิตติธัช พรรัตนะสกุล"</f>
        <v>นายกิตติธัช พรรัตนะสกุล</v>
      </c>
      <c r="K58" s="3" t="str">
        <f aca="false">"21/116 ม.3 พฤกษา134 รังสิต-คลอง 7 ต.ลำผักกูด อ.ธัญบุรี จ.ปทุมธานี 12110"</f>
        <v>21/116 ม.3 พฤกษา134 รังสิต-คลอง 7 ต.ลำผักกูด อ.ธัญบุรี จ.ปทุมธานี 12110</v>
      </c>
      <c r="L58" s="3" t="str">
        <f aca="false">"1 เฟส 2 สาย 220 โวลท์"</f>
        <v>1 เฟส 2 สาย 220 โวลท์</v>
      </c>
      <c r="M58" s="3" t="str">
        <f aca="false">"15(45) แอมป์"</f>
        <v>15(45) แอมป์</v>
      </c>
      <c r="N58" s="3" t="str">
        <f aca="false">"9006186"</f>
        <v>9006186</v>
      </c>
      <c r="O58" s="3" t="str">
        <f aca="false">"ณัฐนนท์ จันทร์แบบ"</f>
        <v>ณัฐนนท์ จันทร์แบบ</v>
      </c>
      <c r="P58" s="3" t="str">
        <f aca="false">""</f>
        <v/>
      </c>
      <c r="Q58" s="3" t="str">
        <f aca="false">""</f>
        <v/>
      </c>
      <c r="R58" s="3" t="str">
        <f aca="false">"11/16/2021 9:46:25 AM"</f>
        <v>11/16/2021 9:46:25 AM</v>
      </c>
      <c r="S58" s="3" t="str">
        <f aca="false">"11/17/2021 9:38:00 AM"</f>
        <v>11/17/2021 9:38:00 AM</v>
      </c>
      <c r="T58" s="3" t="str">
        <f aca="false">"11/17/2021 2:34:45 PM"</f>
        <v>11/17/2021 2:34:45 PM</v>
      </c>
      <c r="U58" s="3" t="str">
        <f aca="false">"11/17/2021 2:35:31 PM"</f>
        <v>11/17/2021 2:35:31 PM</v>
      </c>
      <c r="V58" s="3" t="str">
        <f aca="false">"11/17/2021 2:35:54 PM"</f>
        <v>11/17/2021 2:35:54 PM</v>
      </c>
      <c r="W58" s="3" t="str">
        <f aca="false">"1"</f>
        <v>1</v>
      </c>
      <c r="X58" s="3" t="str">
        <f aca="false">"1"</f>
        <v>1</v>
      </c>
    </row>
    <row r="59" s="2" customFormat="true" ht="63.75" hidden="false" customHeight="false" outlineLevel="0" collapsed="false">
      <c r="A59" s="3" t="str">
        <f aca="false">"G13101"</f>
        <v>G13101</v>
      </c>
      <c r="B59" s="3" t="str">
        <f aca="false">"กฟอ.ธัญบุรี"</f>
        <v>กฟอ.ธัญบุรี</v>
      </c>
      <c r="C59" s="3" t="str">
        <f aca="false">"การไฟฟ้าส่วนภูมิภาคอำเภอธัญบุรี"</f>
        <v>การไฟฟ้าส่วนภูมิภาคอำเภอธัญบุรี</v>
      </c>
      <c r="D59" s="3" t="str">
        <f aca="false">"41/5 ม.2 ถ.รังสิต-นครนายก ต.บึงยี่โถ"</f>
        <v>41/5 ม.2 ถ.รังสิต-นครนายก ต.บึงยี่โถ</v>
      </c>
      <c r="E59" s="3" t="str">
        <f aca="false">"อ.ธัญบุรี จ.ปทุมธานี 12130"</f>
        <v>อ.ธัญบุรี จ.ปทุมธานี 12130</v>
      </c>
      <c r="F5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59" s="3" t="str">
        <f aca="false">"GTYI64003244 (Internet) "</f>
        <v>GTYI64003244 (Internet) </v>
      </c>
      <c r="H59" s="3" t="str">
        <f aca="false">"REQ101"</f>
        <v>REQ101</v>
      </c>
      <c r="I59" s="3" t="str">
        <f aca="false">"ติดตั้งมิเตอร์ใหม่"</f>
        <v>ติดตั้งมิเตอร์ใหม่</v>
      </c>
      <c r="J59" s="3" t="str">
        <f aca="false">"น.ส.กาญจนา วงค์เปีย"</f>
        <v>น.ส.กาญจนา วงค์เปีย</v>
      </c>
      <c r="K59" s="3" t="str">
        <f aca="false">"21/117 ม.3 พฤกษา134 รังสิต-คลอง 7 ต.ลำผักกูด อ.ธัญบุรี จ.ปทุมธานี 12110"</f>
        <v>21/117 ม.3 พฤกษา134 รังสิต-คลอง 7 ต.ลำผักกูด อ.ธัญบุรี จ.ปทุมธานี 12110</v>
      </c>
      <c r="L59" s="3" t="str">
        <f aca="false">"1 เฟส 2 สาย 220 โวลท์"</f>
        <v>1 เฟส 2 สาย 220 โวลท์</v>
      </c>
      <c r="M59" s="3" t="str">
        <f aca="false">"15(45) แอมป์"</f>
        <v>15(45) แอมป์</v>
      </c>
      <c r="N59" s="3" t="str">
        <f aca="false">"9006186"</f>
        <v>9006186</v>
      </c>
      <c r="O59" s="3" t="str">
        <f aca="false">"ณัฐนนท์ จันทร์แบบ"</f>
        <v>ณัฐนนท์ จันทร์แบบ</v>
      </c>
      <c r="P59" s="3" t="str">
        <f aca="false">""</f>
        <v/>
      </c>
      <c r="Q59" s="3" t="str">
        <f aca="false">""</f>
        <v/>
      </c>
      <c r="R59" s="3" t="str">
        <f aca="false">"11/16/2021 9:48:50 AM"</f>
        <v>11/16/2021 9:48:50 AM</v>
      </c>
      <c r="S59" s="3" t="str">
        <f aca="false">"11/17/2021 9:38:00 AM"</f>
        <v>11/17/2021 9:38:00 AM</v>
      </c>
      <c r="T59" s="3" t="str">
        <f aca="false">"11/17/2021 2:37:39 PM"</f>
        <v>11/17/2021 2:37:39 PM</v>
      </c>
      <c r="U59" s="3" t="str">
        <f aca="false">"11/17/2021 2:39:30 PM"</f>
        <v>11/17/2021 2:39:30 PM</v>
      </c>
      <c r="V59" s="3" t="str">
        <f aca="false">"11/17/2021 2:39:44 PM"</f>
        <v>11/17/2021 2:39:44 PM</v>
      </c>
      <c r="W59" s="3" t="str">
        <f aca="false">"1"</f>
        <v>1</v>
      </c>
      <c r="X59" s="3" t="str">
        <f aca="false">"1"</f>
        <v>1</v>
      </c>
    </row>
    <row r="60" s="2" customFormat="true" ht="63.75" hidden="false" customHeight="false" outlineLevel="0" collapsed="false">
      <c r="A60" s="3" t="str">
        <f aca="false">"G13101"</f>
        <v>G13101</v>
      </c>
      <c r="B60" s="3" t="str">
        <f aca="false">"กฟอ.ธัญบุรี"</f>
        <v>กฟอ.ธัญบุรี</v>
      </c>
      <c r="C60" s="3" t="str">
        <f aca="false">"การไฟฟ้าส่วนภูมิภาคอำเภอธัญบุรี"</f>
        <v>การไฟฟ้าส่วนภูมิภาคอำเภอธัญบุรี</v>
      </c>
      <c r="D60" s="3" t="str">
        <f aca="false">"41/5 ม.2 ถ.รังสิต-นครนายก ต.บึงยี่โถ"</f>
        <v>41/5 ม.2 ถ.รังสิต-นครนายก ต.บึงยี่โถ</v>
      </c>
      <c r="E60" s="3" t="str">
        <f aca="false">"อ.ธัญบุรี จ.ปทุมธานี 12130"</f>
        <v>อ.ธัญบุรี จ.ปทุมธานี 12130</v>
      </c>
      <c r="F6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0" s="3" t="str">
        <f aca="false">"GTYI64003245 (Internet) "</f>
        <v>GTYI64003245 (Internet) </v>
      </c>
      <c r="H60" s="3" t="str">
        <f aca="false">"REQ101"</f>
        <v>REQ101</v>
      </c>
      <c r="I60" s="3" t="str">
        <f aca="false">"ติดตั้งมิเตอร์ใหม่"</f>
        <v>ติดตั้งมิเตอร์ใหม่</v>
      </c>
      <c r="J60" s="3" t="str">
        <f aca="false">"น.ส.จินตนา ชื่นตา"</f>
        <v>น.ส.จินตนา ชื่นตา</v>
      </c>
      <c r="K60" s="3" t="str">
        <f aca="false">"21/118 ม.3 พฤกษา134 รังสิต-คลอง 7 ต.ลำผักกูด อ.ธัญบุรี จ.ปทุมธานี 12110"</f>
        <v>21/118 ม.3 พฤกษา134 รังสิต-คลอง 7 ต.ลำผักกูด อ.ธัญบุรี จ.ปทุมธานี 12110</v>
      </c>
      <c r="L60" s="3" t="str">
        <f aca="false">"1 เฟส 2 สาย 220 โวลท์"</f>
        <v>1 เฟส 2 สาย 220 โวลท์</v>
      </c>
      <c r="M60" s="3" t="str">
        <f aca="false">"15(45) แอมป์"</f>
        <v>15(45) แอมป์</v>
      </c>
      <c r="N60" s="3" t="str">
        <f aca="false">"9006186"</f>
        <v>9006186</v>
      </c>
      <c r="O60" s="3" t="str">
        <f aca="false">"ณัฐนนท์ จันทร์แบบ"</f>
        <v>ณัฐนนท์ จันทร์แบบ</v>
      </c>
      <c r="P60" s="3" t="str">
        <f aca="false">""</f>
        <v/>
      </c>
      <c r="Q60" s="3" t="str">
        <f aca="false">""</f>
        <v/>
      </c>
      <c r="R60" s="3" t="str">
        <f aca="false">"11/16/2021 9:50:34 AM"</f>
        <v>11/16/2021 9:50:34 AM</v>
      </c>
      <c r="S60" s="3" t="str">
        <f aca="false">"11/17/2021 9:38:00 AM"</f>
        <v>11/17/2021 9:38:00 AM</v>
      </c>
      <c r="T60" s="3" t="str">
        <f aca="false">"11/17/2021 2:41:58 PM"</f>
        <v>11/17/2021 2:41:58 PM</v>
      </c>
      <c r="U60" s="3" t="str">
        <f aca="false">"11/17/2021 2:42:19 PM"</f>
        <v>11/17/2021 2:42:19 PM</v>
      </c>
      <c r="V60" s="3" t="str">
        <f aca="false">"11/17/2021 2:42:40 PM"</f>
        <v>11/17/2021 2:42:40 PM</v>
      </c>
      <c r="W60" s="3" t="str">
        <f aca="false">"1"</f>
        <v>1</v>
      </c>
      <c r="X60" s="3" t="str">
        <f aca="false">"1"</f>
        <v>1</v>
      </c>
    </row>
    <row r="61" s="2" customFormat="true" ht="63.75" hidden="false" customHeight="false" outlineLevel="0" collapsed="false">
      <c r="A61" s="3" t="str">
        <f aca="false">"G13101"</f>
        <v>G13101</v>
      </c>
      <c r="B61" s="3" t="str">
        <f aca="false">"กฟอ.ธัญบุรี"</f>
        <v>กฟอ.ธัญบุรี</v>
      </c>
      <c r="C61" s="3" t="str">
        <f aca="false">"การไฟฟ้าส่วนภูมิภาคอำเภอธัญบุรี"</f>
        <v>การไฟฟ้าส่วนภูมิภาคอำเภอธัญบุรี</v>
      </c>
      <c r="D61" s="3" t="str">
        <f aca="false">"41/5 ม.2 ถ.รังสิต-นครนายก ต.บึงยี่โถ"</f>
        <v>41/5 ม.2 ถ.รังสิต-นครนายก ต.บึงยี่โถ</v>
      </c>
      <c r="E61" s="3" t="str">
        <f aca="false">"อ.ธัญบุรี จ.ปทุมธานี 12130"</f>
        <v>อ.ธัญบุรี จ.ปทุมธานี 12130</v>
      </c>
      <c r="F6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1" s="3" t="str">
        <f aca="false">"GTYI64003246 (Internet) "</f>
        <v>GTYI64003246 (Internet) </v>
      </c>
      <c r="H61" s="3" t="str">
        <f aca="false">"REQ101"</f>
        <v>REQ101</v>
      </c>
      <c r="I61" s="3" t="str">
        <f aca="false">"ติดตั้งมิเตอร์ใหม่"</f>
        <v>ติดตั้งมิเตอร์ใหม่</v>
      </c>
      <c r="J61" s="3" t="str">
        <f aca="false">"นายธงชัย บริวงษ์"</f>
        <v>นายธงชัย บริวงษ์</v>
      </c>
      <c r="K61" s="3" t="str">
        <f aca="false">"21/119 ม.3 พฤกษา134 รังสิต-คลอง 7 ต.ลำผักกูด อ.ธัญบุรี จ.ปทุมธานี 12110"</f>
        <v>21/119 ม.3 พฤกษา134 รังสิต-คลอง 7 ต.ลำผักกูด อ.ธัญบุรี จ.ปทุมธานี 12110</v>
      </c>
      <c r="L61" s="3" t="str">
        <f aca="false">"1 เฟส 2 สาย 220 โวลท์"</f>
        <v>1 เฟส 2 สาย 220 โวลท์</v>
      </c>
      <c r="M61" s="3" t="str">
        <f aca="false">"15(45) แอมป์"</f>
        <v>15(45) แอมป์</v>
      </c>
      <c r="N61" s="3" t="str">
        <f aca="false">"9006186"</f>
        <v>9006186</v>
      </c>
      <c r="O61" s="3" t="str">
        <f aca="false">"ณัฐนนท์ จันทร์แบบ"</f>
        <v>ณัฐนนท์ จันทร์แบบ</v>
      </c>
      <c r="P61" s="3" t="str">
        <f aca="false">""</f>
        <v/>
      </c>
      <c r="Q61" s="3" t="str">
        <f aca="false">""</f>
        <v/>
      </c>
      <c r="R61" s="3" t="str">
        <f aca="false">"11/16/2021 9:53:30 AM"</f>
        <v>11/16/2021 9:53:30 AM</v>
      </c>
      <c r="S61" s="3" t="str">
        <f aca="false">"11/17/2021 9:38:01 AM"</f>
        <v>11/17/2021 9:38:01 AM</v>
      </c>
      <c r="T61" s="3" t="str">
        <f aca="false">"11/17/2021 2:43:31 PM"</f>
        <v>11/17/2021 2:43:31 PM</v>
      </c>
      <c r="U61" s="3" t="str">
        <f aca="false">"11/17/2021 2:44:05 PM"</f>
        <v>11/17/2021 2:44:05 PM</v>
      </c>
      <c r="V61" s="3" t="str">
        <f aca="false">"11/17/2021 2:44:20 PM"</f>
        <v>11/17/2021 2:44:20 PM</v>
      </c>
      <c r="W61" s="3" t="str">
        <f aca="false">"1"</f>
        <v>1</v>
      </c>
      <c r="X61" s="3" t="str">
        <f aca="false">"1"</f>
        <v>1</v>
      </c>
    </row>
    <row r="62" s="2" customFormat="true" ht="63.75" hidden="false" customHeight="false" outlineLevel="0" collapsed="false">
      <c r="A62" s="3" t="str">
        <f aca="false">"G13101"</f>
        <v>G13101</v>
      </c>
      <c r="B62" s="3" t="str">
        <f aca="false">"กฟอ.ธัญบุรี"</f>
        <v>กฟอ.ธัญบุรี</v>
      </c>
      <c r="C62" s="3" t="str">
        <f aca="false">"การไฟฟ้าส่วนภูมิภาคอำเภอธัญบุรี"</f>
        <v>การไฟฟ้าส่วนภูมิภาคอำเภอธัญบุรี</v>
      </c>
      <c r="D62" s="3" t="str">
        <f aca="false">"41/5 ม.2 ถ.รังสิต-นครนายก ต.บึงยี่โถ"</f>
        <v>41/5 ม.2 ถ.รังสิต-นครนายก ต.บึงยี่โถ</v>
      </c>
      <c r="E62" s="3" t="str">
        <f aca="false">"อ.ธัญบุรี จ.ปทุมธานี 12130"</f>
        <v>อ.ธัญบุรี จ.ปทุมธานี 12130</v>
      </c>
      <c r="F6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2" s="3" t="str">
        <f aca="false">"GTYI64003247 (Internet) "</f>
        <v>GTYI64003247 (Internet) </v>
      </c>
      <c r="H62" s="3" t="str">
        <f aca="false">"REQ101"</f>
        <v>REQ101</v>
      </c>
      <c r="I62" s="3" t="str">
        <f aca="false">"ติดตั้งมิเตอร์ใหม่"</f>
        <v>ติดตั้งมิเตอร์ใหม่</v>
      </c>
      <c r="J62" s="3" t="str">
        <f aca="false">"น.ส.ชนิตา นิลพันธุ์"</f>
        <v>น.ส.ชนิตา นิลพันธุ์</v>
      </c>
      <c r="K62" s="3" t="str">
        <f aca="false">"21/120 ม.3 พฤกษา134 รังสิต-คลอง 7 ต.ลำผักกูด อ.ธัญบุรี จ.ปทุมธานี 12110"</f>
        <v>21/120 ม.3 พฤกษา134 รังสิต-คลอง 7 ต.ลำผักกูด อ.ธัญบุรี จ.ปทุมธานี 12110</v>
      </c>
      <c r="L62" s="3" t="str">
        <f aca="false">"1 เฟส 2 สาย 220 โวลท์"</f>
        <v>1 เฟส 2 สาย 220 โวลท์</v>
      </c>
      <c r="M62" s="3" t="str">
        <f aca="false">"15(45) แอมป์"</f>
        <v>15(45) แอมป์</v>
      </c>
      <c r="N62" s="3" t="str">
        <f aca="false">"9006186"</f>
        <v>9006186</v>
      </c>
      <c r="O62" s="3" t="str">
        <f aca="false">"ณัฐนนท์ จันทร์แบบ"</f>
        <v>ณัฐนนท์ จันทร์แบบ</v>
      </c>
      <c r="P62" s="3" t="str">
        <f aca="false">""</f>
        <v/>
      </c>
      <c r="Q62" s="3" t="str">
        <f aca="false">""</f>
        <v/>
      </c>
      <c r="R62" s="3" t="str">
        <f aca="false">"11/16/2021 10:08:42 AM"</f>
        <v>11/16/2021 10:08:42 AM</v>
      </c>
      <c r="S62" s="3" t="str">
        <f aca="false">"11/17/2021 9:38:01 AM"</f>
        <v>11/17/2021 9:38:01 AM</v>
      </c>
      <c r="T62" s="3" t="str">
        <f aca="false">"11/17/2021 2:46:52 PM"</f>
        <v>11/17/2021 2:46:52 PM</v>
      </c>
      <c r="U62" s="3" t="str">
        <f aca="false">"11/17/2021 2:47:40 PM"</f>
        <v>11/17/2021 2:47:40 PM</v>
      </c>
      <c r="V62" s="3" t="str">
        <f aca="false">"11/17/2021 2:48:47 PM"</f>
        <v>11/17/2021 2:48:47 PM</v>
      </c>
      <c r="W62" s="3" t="str">
        <f aca="false">"1"</f>
        <v>1</v>
      </c>
      <c r="X62" s="3" t="str">
        <f aca="false">"1"</f>
        <v>1</v>
      </c>
    </row>
    <row r="63" s="2" customFormat="true" ht="63.75" hidden="false" customHeight="false" outlineLevel="0" collapsed="false">
      <c r="A63" s="3" t="str">
        <f aca="false">"G13101"</f>
        <v>G13101</v>
      </c>
      <c r="B63" s="3" t="str">
        <f aca="false">"กฟอ.ธัญบุรี"</f>
        <v>กฟอ.ธัญบุรี</v>
      </c>
      <c r="C63" s="3" t="str">
        <f aca="false">"การไฟฟ้าส่วนภูมิภาคอำเภอธัญบุรี"</f>
        <v>การไฟฟ้าส่วนภูมิภาคอำเภอธัญบุรี</v>
      </c>
      <c r="D63" s="3" t="str">
        <f aca="false">"41/5 ม.2 ถ.รังสิต-นครนายก ต.บึงยี่โถ"</f>
        <v>41/5 ม.2 ถ.รังสิต-นครนายก ต.บึงยี่โถ</v>
      </c>
      <c r="E63" s="3" t="str">
        <f aca="false">"อ.ธัญบุรี จ.ปทุมธานี 12130"</f>
        <v>อ.ธัญบุรี จ.ปทุมธานี 12130</v>
      </c>
      <c r="F6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3" s="3" t="str">
        <f aca="false">"GTYI64003248 (Internet) "</f>
        <v>GTYI64003248 (Internet) </v>
      </c>
      <c r="H63" s="3" t="str">
        <f aca="false">"REQ101"</f>
        <v>REQ101</v>
      </c>
      <c r="I63" s="3" t="str">
        <f aca="false">"ติดตั้งมิเตอร์ใหม่"</f>
        <v>ติดตั้งมิเตอร์ใหม่</v>
      </c>
      <c r="J63" s="3" t="str">
        <f aca="false">"น.ส.มัธญา ยมรัตน์"</f>
        <v>น.ส.มัธญา ยมรัตน์</v>
      </c>
      <c r="K63" s="3" t="str">
        <f aca="false">"21/121 ม.3 พฤกษา134 รังสิต-คลอง 7 ต.ลำผักกูด อ.ธัญบุรี จ.ปทุมธานี 12110"</f>
        <v>21/121 ม.3 พฤกษา134 รังสิต-คลอง 7 ต.ลำผักกูด อ.ธัญบุรี จ.ปทุมธานี 12110</v>
      </c>
      <c r="L63" s="3" t="str">
        <f aca="false">"1 เฟส 2 สาย 220 โวลท์"</f>
        <v>1 เฟส 2 สาย 220 โวลท์</v>
      </c>
      <c r="M63" s="3" t="str">
        <f aca="false">"15(45) แอมป์"</f>
        <v>15(45) แอมป์</v>
      </c>
      <c r="N63" s="3" t="str">
        <f aca="false">"9006186"</f>
        <v>9006186</v>
      </c>
      <c r="O63" s="3" t="str">
        <f aca="false">"ณัฐนนท์ จันทร์แบบ"</f>
        <v>ณัฐนนท์ จันทร์แบบ</v>
      </c>
      <c r="P63" s="3" t="str">
        <f aca="false">""</f>
        <v/>
      </c>
      <c r="Q63" s="3" t="str">
        <f aca="false">""</f>
        <v/>
      </c>
      <c r="R63" s="3" t="str">
        <f aca="false">"11/16/2021 10:11:45 AM"</f>
        <v>11/16/2021 10:11:45 AM</v>
      </c>
      <c r="S63" s="3" t="str">
        <f aca="false">"11/17/2021 9:38:01 AM"</f>
        <v>11/17/2021 9:38:01 AM</v>
      </c>
      <c r="T63" s="3" t="str">
        <f aca="false">"11/17/2021 2:50:47 PM"</f>
        <v>11/17/2021 2:50:47 PM</v>
      </c>
      <c r="U63" s="3" t="str">
        <f aca="false">"11/17/2021 2:51:16 PM"</f>
        <v>11/17/2021 2:51:16 PM</v>
      </c>
      <c r="V63" s="3" t="str">
        <f aca="false">"11/17/2021 2:51:36 PM"</f>
        <v>11/17/2021 2:51:36 PM</v>
      </c>
      <c r="W63" s="3" t="str">
        <f aca="false">"1"</f>
        <v>1</v>
      </c>
      <c r="X63" s="3" t="str">
        <f aca="false">"1"</f>
        <v>1</v>
      </c>
    </row>
    <row r="64" s="2" customFormat="true" ht="63.75" hidden="false" customHeight="false" outlineLevel="0" collapsed="false">
      <c r="A64" s="3" t="str">
        <f aca="false">"G13101"</f>
        <v>G13101</v>
      </c>
      <c r="B64" s="3" t="str">
        <f aca="false">"กฟอ.ธัญบุรี"</f>
        <v>กฟอ.ธัญบุรี</v>
      </c>
      <c r="C64" s="3" t="str">
        <f aca="false">"การไฟฟ้าส่วนภูมิภาคอำเภอธัญบุรี"</f>
        <v>การไฟฟ้าส่วนภูมิภาคอำเภอธัญบุรี</v>
      </c>
      <c r="D64" s="3" t="str">
        <f aca="false">"41/5 ม.2 ถ.รังสิต-นครนายก ต.บึงยี่โถ"</f>
        <v>41/5 ม.2 ถ.รังสิต-นครนายก ต.บึงยี่โถ</v>
      </c>
      <c r="E64" s="3" t="str">
        <f aca="false">"อ.ธัญบุรี จ.ปทุมธานี 12130"</f>
        <v>อ.ธัญบุรี จ.ปทุมธานี 12130</v>
      </c>
      <c r="F6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4" s="3" t="str">
        <f aca="false">"GTYI64003249 (Internet) "</f>
        <v>GTYI64003249 (Internet) </v>
      </c>
      <c r="H64" s="3" t="str">
        <f aca="false">"REQ101"</f>
        <v>REQ101</v>
      </c>
      <c r="I64" s="3" t="str">
        <f aca="false">"ติดตั้งมิเตอร์ใหม่"</f>
        <v>ติดตั้งมิเตอร์ใหม่</v>
      </c>
      <c r="J64" s="3" t="str">
        <f aca="false">"นายสุทธวีร์ ศรีอารยวงศ์"</f>
        <v>นายสุทธวีร์ ศรีอารยวงศ์</v>
      </c>
      <c r="K64" s="3" t="str">
        <f aca="false">"21/122 ม.3 พฤกษา134 รังสิต-คลอง 7 ต.ลำผักกูด อ.ธัญบุรี จ.ปทุมธานี 12110"</f>
        <v>21/122 ม.3 พฤกษา134 รังสิต-คลอง 7 ต.ลำผักกูด อ.ธัญบุรี จ.ปทุมธานี 12110</v>
      </c>
      <c r="L64" s="3" t="str">
        <f aca="false">"1 เฟส 2 สาย 220 โวลท์"</f>
        <v>1 เฟส 2 สาย 220 โวลท์</v>
      </c>
      <c r="M64" s="3" t="str">
        <f aca="false">"15(45) แอมป์"</f>
        <v>15(45) แอมป์</v>
      </c>
      <c r="N64" s="3" t="str">
        <f aca="false">"9006186"</f>
        <v>9006186</v>
      </c>
      <c r="O64" s="3" t="str">
        <f aca="false">"ณัฐนนท์ จันทร์แบบ"</f>
        <v>ณัฐนนท์ จันทร์แบบ</v>
      </c>
      <c r="P64" s="3" t="str">
        <f aca="false">""</f>
        <v/>
      </c>
      <c r="Q64" s="3" t="str">
        <f aca="false">""</f>
        <v/>
      </c>
      <c r="R64" s="3" t="str">
        <f aca="false">"11/16/2021 10:13:42 AM"</f>
        <v>11/16/2021 10:13:42 AM</v>
      </c>
      <c r="S64" s="3" t="str">
        <f aca="false">"11/17/2021 9:38:01 AM"</f>
        <v>11/17/2021 9:38:01 AM</v>
      </c>
      <c r="T64" s="3" t="str">
        <f aca="false">"11/17/2021 2:53:24 PM"</f>
        <v>11/17/2021 2:53:24 PM</v>
      </c>
      <c r="U64" s="3" t="str">
        <f aca="false">"11/17/2021 2:53:44 PM"</f>
        <v>11/17/2021 2:53:44 PM</v>
      </c>
      <c r="V64" s="3" t="str">
        <f aca="false">"11/17/2021 2:53:57 PM"</f>
        <v>11/17/2021 2:53:57 PM</v>
      </c>
      <c r="W64" s="3" t="str">
        <f aca="false">"1"</f>
        <v>1</v>
      </c>
      <c r="X64" s="3" t="str">
        <f aca="false">"1"</f>
        <v>1</v>
      </c>
    </row>
    <row r="65" s="2" customFormat="true" ht="63.75" hidden="false" customHeight="false" outlineLevel="0" collapsed="false">
      <c r="A65" s="3" t="str">
        <f aca="false">"G13101"</f>
        <v>G13101</v>
      </c>
      <c r="B65" s="3" t="str">
        <f aca="false">"กฟอ.ธัญบุรี"</f>
        <v>กฟอ.ธัญบุรี</v>
      </c>
      <c r="C65" s="3" t="str">
        <f aca="false">"การไฟฟ้าส่วนภูมิภาคอำเภอธัญบุรี"</f>
        <v>การไฟฟ้าส่วนภูมิภาคอำเภอธัญบุรี</v>
      </c>
      <c r="D65" s="3" t="str">
        <f aca="false">"41/5 ม.2 ถ.รังสิต-นครนายก ต.บึงยี่โถ"</f>
        <v>41/5 ม.2 ถ.รังสิต-นครนายก ต.บึงยี่โถ</v>
      </c>
      <c r="E65" s="3" t="str">
        <f aca="false">"อ.ธัญบุรี จ.ปทุมธานี 12130"</f>
        <v>อ.ธัญบุรี จ.ปทุมธานี 12130</v>
      </c>
      <c r="F6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5" s="3" t="str">
        <f aca="false">"GTYI64003250 (Internet) "</f>
        <v>GTYI64003250 (Internet) </v>
      </c>
      <c r="H65" s="3" t="str">
        <f aca="false">"REQ101"</f>
        <v>REQ101</v>
      </c>
      <c r="I65" s="3" t="str">
        <f aca="false">"ติดตั้งมิเตอร์ใหม่"</f>
        <v>ติดตั้งมิเตอร์ใหม่</v>
      </c>
      <c r="J65" s="3" t="str">
        <f aca="false">"นายปรเมษฐ์ สิริวุฒิสกุล"</f>
        <v>นายปรเมษฐ์ สิริวุฒิสกุล</v>
      </c>
      <c r="K65" s="3" t="str">
        <f aca="false">"21/123 ม.3 พฤกษา134 รังสิต-คลอง 7 ต.ลำผักกูด อ.ธัญบุรี จ.ปทุมธานี 12110"</f>
        <v>21/123 ม.3 พฤกษา134 รังสิต-คลอง 7 ต.ลำผักกูด อ.ธัญบุรี จ.ปทุมธานี 12110</v>
      </c>
      <c r="L65" s="3" t="str">
        <f aca="false">"1 เฟส 2 สาย 220 โวลท์"</f>
        <v>1 เฟส 2 สาย 220 โวลท์</v>
      </c>
      <c r="M65" s="3" t="str">
        <f aca="false">"15(45) แอมป์"</f>
        <v>15(45) แอมป์</v>
      </c>
      <c r="N65" s="3" t="str">
        <f aca="false">"9006186"</f>
        <v>9006186</v>
      </c>
      <c r="O65" s="3" t="str">
        <f aca="false">"ณัฐนนท์ จันทร์แบบ"</f>
        <v>ณัฐนนท์ จันทร์แบบ</v>
      </c>
      <c r="P65" s="3" t="str">
        <f aca="false">""</f>
        <v/>
      </c>
      <c r="Q65" s="3" t="str">
        <f aca="false">""</f>
        <v/>
      </c>
      <c r="R65" s="3" t="str">
        <f aca="false">"11/16/2021 10:16:46 AM"</f>
        <v>11/16/2021 10:16:46 AM</v>
      </c>
      <c r="S65" s="3" t="str">
        <f aca="false">"11/17/2021 9:38:02 AM"</f>
        <v>11/17/2021 9:38:02 AM</v>
      </c>
      <c r="T65" s="3" t="str">
        <f aca="false">"11/17/2021 2:55:03 PM"</f>
        <v>11/17/2021 2:55:03 PM</v>
      </c>
      <c r="U65" s="3" t="str">
        <f aca="false">"11/17/2021 2:55:21 PM"</f>
        <v>11/17/2021 2:55:21 PM</v>
      </c>
      <c r="V65" s="3" t="str">
        <f aca="false">"11/17/2021 2:55:33 PM"</f>
        <v>11/17/2021 2:55:33 PM</v>
      </c>
      <c r="W65" s="3" t="str">
        <f aca="false">"1"</f>
        <v>1</v>
      </c>
      <c r="X65" s="3" t="str">
        <f aca="false">"1"</f>
        <v>1</v>
      </c>
    </row>
    <row r="66" s="2" customFormat="true" ht="63.75" hidden="false" customHeight="false" outlineLevel="0" collapsed="false">
      <c r="A66" s="3" t="str">
        <f aca="false">"G13101"</f>
        <v>G13101</v>
      </c>
      <c r="B66" s="3" t="str">
        <f aca="false">"กฟอ.ธัญบุรี"</f>
        <v>กฟอ.ธัญบุรี</v>
      </c>
      <c r="C66" s="3" t="str">
        <f aca="false">"การไฟฟ้าส่วนภูมิภาคอำเภอธัญบุรี"</f>
        <v>การไฟฟ้าส่วนภูมิภาคอำเภอธัญบุรี</v>
      </c>
      <c r="D66" s="3" t="str">
        <f aca="false">"41/5 ม.2 ถ.รังสิต-นครนายก ต.บึงยี่โถ"</f>
        <v>41/5 ม.2 ถ.รังสิต-นครนายก ต.บึงยี่โถ</v>
      </c>
      <c r="E66" s="3" t="str">
        <f aca="false">"อ.ธัญบุรี จ.ปทุมธานี 12130"</f>
        <v>อ.ธัญบุรี จ.ปทุมธานี 12130</v>
      </c>
      <c r="F6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6" s="3" t="str">
        <f aca="false">"GTYI64003251 (Internet) "</f>
        <v>GTYI64003251 (Internet) </v>
      </c>
      <c r="H66" s="3" t="str">
        <f aca="false">"REQ101"</f>
        <v>REQ101</v>
      </c>
      <c r="I66" s="3" t="str">
        <f aca="false">"ติดตั้งมิเตอร์ใหม่"</f>
        <v>ติดตั้งมิเตอร์ใหม่</v>
      </c>
      <c r="J66" s="3" t="str">
        <f aca="false">"น.ส.วิมลทิพย์ พิทักษ์วงษ์ภา"</f>
        <v>น.ส.วิมลทิพย์ พิทักษ์วงษ์ภา</v>
      </c>
      <c r="K66" s="3" t="str">
        <f aca="false">"21/124 ม.3 พฤกษา134 รังสิต-คลอง 7 ต.ลำผักกูด อ.ธัญบุรี จ.ปทุมธานี 12110"</f>
        <v>21/124 ม.3 พฤกษา134 รังสิต-คลอง 7 ต.ลำผักกูด อ.ธัญบุรี จ.ปทุมธานี 12110</v>
      </c>
      <c r="L66" s="3" t="str">
        <f aca="false">"1 เฟส 2 สาย 220 โวลท์"</f>
        <v>1 เฟส 2 สาย 220 โวลท์</v>
      </c>
      <c r="M66" s="3" t="str">
        <f aca="false">"15(45) แอมป์"</f>
        <v>15(45) แอมป์</v>
      </c>
      <c r="N66" s="3" t="str">
        <f aca="false">"9006186"</f>
        <v>9006186</v>
      </c>
      <c r="O66" s="3" t="str">
        <f aca="false">"ณัฐนนท์ จันทร์แบบ"</f>
        <v>ณัฐนนท์ จันทร์แบบ</v>
      </c>
      <c r="P66" s="3" t="str">
        <f aca="false">""</f>
        <v/>
      </c>
      <c r="Q66" s="3" t="str">
        <f aca="false">""</f>
        <v/>
      </c>
      <c r="R66" s="3" t="str">
        <f aca="false">"11/16/2021 10:26:06 AM"</f>
        <v>11/16/2021 10:26:06 AM</v>
      </c>
      <c r="S66" s="3" t="str">
        <f aca="false">"11/17/2021 9:38:02 AM"</f>
        <v>11/17/2021 9:38:02 AM</v>
      </c>
      <c r="T66" s="3" t="str">
        <f aca="false">"11/17/2021 2:56:15 PM"</f>
        <v>11/17/2021 2:56:15 PM</v>
      </c>
      <c r="U66" s="3" t="str">
        <f aca="false">"11/17/2021 2:56:32 PM"</f>
        <v>11/17/2021 2:56:32 PM</v>
      </c>
      <c r="V66" s="3" t="str">
        <f aca="false">"11/17/2021 2:56:46 PM"</f>
        <v>11/17/2021 2:56:46 PM</v>
      </c>
      <c r="W66" s="3" t="str">
        <f aca="false">"1"</f>
        <v>1</v>
      </c>
      <c r="X66" s="3" t="str">
        <f aca="false">"1"</f>
        <v>1</v>
      </c>
    </row>
    <row r="67" s="2" customFormat="true" ht="63.75" hidden="false" customHeight="false" outlineLevel="0" collapsed="false">
      <c r="A67" s="3" t="str">
        <f aca="false">"G13101"</f>
        <v>G13101</v>
      </c>
      <c r="B67" s="3" t="str">
        <f aca="false">"กฟอ.ธัญบุรี"</f>
        <v>กฟอ.ธัญบุรี</v>
      </c>
      <c r="C67" s="3" t="str">
        <f aca="false">"การไฟฟ้าส่วนภูมิภาคอำเภอธัญบุรี"</f>
        <v>การไฟฟ้าส่วนภูมิภาคอำเภอธัญบุรี</v>
      </c>
      <c r="D67" s="3" t="str">
        <f aca="false">"41/5 ม.2 ถ.รังสิต-นครนายก ต.บึงยี่โถ"</f>
        <v>41/5 ม.2 ถ.รังสิต-นครนายก ต.บึงยี่โถ</v>
      </c>
      <c r="E67" s="3" t="str">
        <f aca="false">"อ.ธัญบุรี จ.ปทุมธานี 12130"</f>
        <v>อ.ธัญบุรี จ.ปทุมธานี 12130</v>
      </c>
      <c r="F6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7" s="3" t="str">
        <f aca="false">"GTYI64003252 (Internet) "</f>
        <v>GTYI64003252 (Internet) </v>
      </c>
      <c r="H67" s="3" t="str">
        <f aca="false">"REQ101"</f>
        <v>REQ101</v>
      </c>
      <c r="I67" s="3" t="str">
        <f aca="false">"ติดตั้งมิเตอร์ใหม่"</f>
        <v>ติดตั้งมิเตอร์ใหม่</v>
      </c>
      <c r="J67" s="3" t="str">
        <f aca="false">"น.ส.ลลิตา กรอบประทุมมา"</f>
        <v>น.ส.ลลิตา กรอบประทุมมา</v>
      </c>
      <c r="K67" s="3" t="str">
        <f aca="false">"21/125 ม.3 พฤกษา134 รังสิต-คลอง 7 ต.ลำผักกูด อ.ธัญบุรี จ.ปทุมธานี 12110"</f>
        <v>21/125 ม.3 พฤกษา134 รังสิต-คลอง 7 ต.ลำผักกูด อ.ธัญบุรี จ.ปทุมธานี 12110</v>
      </c>
      <c r="L67" s="3" t="str">
        <f aca="false">"1 เฟส 2 สาย 220 โวลท์"</f>
        <v>1 เฟส 2 สาย 220 โวลท์</v>
      </c>
      <c r="M67" s="3" t="str">
        <f aca="false">"15(45) แอมป์"</f>
        <v>15(45) แอมป์</v>
      </c>
      <c r="N67" s="3" t="str">
        <f aca="false">"9006186"</f>
        <v>9006186</v>
      </c>
      <c r="O67" s="3" t="str">
        <f aca="false">"ณัฐนนท์ จันทร์แบบ"</f>
        <v>ณัฐนนท์ จันทร์แบบ</v>
      </c>
      <c r="P67" s="3" t="str">
        <f aca="false">""</f>
        <v/>
      </c>
      <c r="Q67" s="3" t="str">
        <f aca="false">""</f>
        <v/>
      </c>
      <c r="R67" s="3" t="str">
        <f aca="false">"11/16/2021 10:28:47 AM"</f>
        <v>11/16/2021 10:28:47 AM</v>
      </c>
      <c r="S67" s="3" t="str">
        <f aca="false">"11/17/2021 9:38:02 AM"</f>
        <v>11/17/2021 9:38:02 AM</v>
      </c>
      <c r="T67" s="3" t="str">
        <f aca="false">"11/17/2021 2:57:41 PM"</f>
        <v>11/17/2021 2:57:41 PM</v>
      </c>
      <c r="U67" s="3" t="str">
        <f aca="false">"11/17/2021 2:58:05 PM"</f>
        <v>11/17/2021 2:58:05 PM</v>
      </c>
      <c r="V67" s="3" t="str">
        <f aca="false">"11/17/2021 2:58:36 PM"</f>
        <v>11/17/2021 2:58:36 PM</v>
      </c>
      <c r="W67" s="3" t="str">
        <f aca="false">"1"</f>
        <v>1</v>
      </c>
      <c r="X67" s="3" t="str">
        <f aca="false">"1"</f>
        <v>1</v>
      </c>
    </row>
    <row r="68" s="2" customFormat="true" ht="63.75" hidden="false" customHeight="false" outlineLevel="0" collapsed="false">
      <c r="A68" s="3" t="str">
        <f aca="false">"G13101"</f>
        <v>G13101</v>
      </c>
      <c r="B68" s="3" t="str">
        <f aca="false">"กฟอ.ธัญบุรี"</f>
        <v>กฟอ.ธัญบุรี</v>
      </c>
      <c r="C68" s="3" t="str">
        <f aca="false">"การไฟฟ้าส่วนภูมิภาคอำเภอธัญบุรี"</f>
        <v>การไฟฟ้าส่วนภูมิภาคอำเภอธัญบุรี</v>
      </c>
      <c r="D68" s="3" t="str">
        <f aca="false">"41/5 ม.2 ถ.รังสิต-นครนายก ต.บึงยี่โถ"</f>
        <v>41/5 ม.2 ถ.รังสิต-นครนายก ต.บึงยี่โถ</v>
      </c>
      <c r="E68" s="3" t="str">
        <f aca="false">"อ.ธัญบุรี จ.ปทุมธานี 12130"</f>
        <v>อ.ธัญบุรี จ.ปทุมธานี 12130</v>
      </c>
      <c r="F6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8" s="3" t="str">
        <f aca="false">"GTYI64003253 (Internet) "</f>
        <v>GTYI64003253 (Internet) </v>
      </c>
      <c r="H68" s="3" t="str">
        <f aca="false">"REQ101"</f>
        <v>REQ101</v>
      </c>
      <c r="I68" s="3" t="str">
        <f aca="false">"ติดตั้งมิเตอร์ใหม่"</f>
        <v>ติดตั้งมิเตอร์ใหม่</v>
      </c>
      <c r="J68" s="3" t="str">
        <f aca="false">"น.ส.วนันศรา นันตกูล"</f>
        <v>น.ส.วนันศรา นันตกูล</v>
      </c>
      <c r="K68" s="3" t="str">
        <f aca="false">"21/279 ม.3 พฤกษา134 รังสิต-คลอง 7 ต.ลำผักกูด อ.ธัญบุรี จ.ปทุมธานี 12110"</f>
        <v>21/279 ม.3 พฤกษา134 รังสิต-คลอง 7 ต.ลำผักกูด อ.ธัญบุรี จ.ปทุมธานี 12110</v>
      </c>
      <c r="L68" s="3" t="str">
        <f aca="false">"1 เฟส 2 สาย 220 โวลท์"</f>
        <v>1 เฟส 2 สาย 220 โวลท์</v>
      </c>
      <c r="M68" s="3" t="str">
        <f aca="false">"15(45) แอมป์"</f>
        <v>15(45) แอมป์</v>
      </c>
      <c r="N68" s="3" t="str">
        <f aca="false">"9006186"</f>
        <v>9006186</v>
      </c>
      <c r="O68" s="3" t="str">
        <f aca="false">"ณัฐนนท์ จันทร์แบบ"</f>
        <v>ณัฐนนท์ จันทร์แบบ</v>
      </c>
      <c r="P68" s="3" t="str">
        <f aca="false">""</f>
        <v/>
      </c>
      <c r="Q68" s="3" t="str">
        <f aca="false">""</f>
        <v/>
      </c>
      <c r="R68" s="3" t="str">
        <f aca="false">"11/16/2021 10:53:21 AM"</f>
        <v>11/16/2021 10:53:21 AM</v>
      </c>
      <c r="S68" s="3" t="str">
        <f aca="false">"11/17/2021 9:38:02 AM"</f>
        <v>11/17/2021 9:38:02 AM</v>
      </c>
      <c r="T68" s="3" t="str">
        <f aca="false">"11/17/2021 3:00:07 PM"</f>
        <v>11/17/2021 3:00:07 PM</v>
      </c>
      <c r="U68" s="3" t="str">
        <f aca="false">"11/17/2021 3:00:25 PM"</f>
        <v>11/17/2021 3:00:25 PM</v>
      </c>
      <c r="V68" s="3" t="str">
        <f aca="false">"11/17/2021 3:00:56 PM"</f>
        <v>11/17/2021 3:00:56 PM</v>
      </c>
      <c r="W68" s="3" t="str">
        <f aca="false">"1"</f>
        <v>1</v>
      </c>
      <c r="X68" s="3" t="str">
        <f aca="false">"1"</f>
        <v>1</v>
      </c>
    </row>
    <row r="69" s="2" customFormat="true" ht="63.75" hidden="false" customHeight="false" outlineLevel="0" collapsed="false">
      <c r="A69" s="3" t="str">
        <f aca="false">"G13101"</f>
        <v>G13101</v>
      </c>
      <c r="B69" s="3" t="str">
        <f aca="false">"กฟอ.ธัญบุรี"</f>
        <v>กฟอ.ธัญบุรี</v>
      </c>
      <c r="C69" s="3" t="str">
        <f aca="false">"การไฟฟ้าส่วนภูมิภาคอำเภอธัญบุรี"</f>
        <v>การไฟฟ้าส่วนภูมิภาคอำเภอธัญบุรี</v>
      </c>
      <c r="D69" s="3" t="str">
        <f aca="false">"41/5 ม.2 ถ.รังสิต-นครนายก ต.บึงยี่โถ"</f>
        <v>41/5 ม.2 ถ.รังสิต-นครนายก ต.บึงยี่โถ</v>
      </c>
      <c r="E69" s="3" t="str">
        <f aca="false">"อ.ธัญบุรี จ.ปทุมธานี 12130"</f>
        <v>อ.ธัญบุรี จ.ปทุมธานี 12130</v>
      </c>
      <c r="F6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69" s="3" t="str">
        <f aca="false">"GTYI64003254 (Internet) "</f>
        <v>GTYI64003254 (Internet) </v>
      </c>
      <c r="H69" s="3" t="str">
        <f aca="false">"REQ101"</f>
        <v>REQ101</v>
      </c>
      <c r="I69" s="3" t="str">
        <f aca="false">"ติดตั้งมิเตอร์ใหม่"</f>
        <v>ติดตั้งมิเตอร์ใหม่</v>
      </c>
      <c r="J69" s="3" t="str">
        <f aca="false">"นางสิปาง บุบผา"</f>
        <v>นางสิปาง บุบผา</v>
      </c>
      <c r="K69" s="3" t="str">
        <f aca="false">"21/280 ม.3 พฤกษา134 รังสิต-คลอง 7 ต.ลำผักกูด อ.ธัญบุรี จ.ปทุมธานี 12110"</f>
        <v>21/280 ม.3 พฤกษา134 รังสิต-คลอง 7 ต.ลำผักกูด อ.ธัญบุรี จ.ปทุมธานี 12110</v>
      </c>
      <c r="L69" s="3" t="str">
        <f aca="false">"1 เฟส 2 สาย 220 โวลท์"</f>
        <v>1 เฟส 2 สาย 220 โวลท์</v>
      </c>
      <c r="M69" s="3" t="str">
        <f aca="false">"15(45) แอมป์"</f>
        <v>15(45) แอมป์</v>
      </c>
      <c r="N69" s="3" t="str">
        <f aca="false">"9006186"</f>
        <v>9006186</v>
      </c>
      <c r="O69" s="3" t="str">
        <f aca="false">"ณัฐนนท์ จันทร์แบบ"</f>
        <v>ณัฐนนท์ จันทร์แบบ</v>
      </c>
      <c r="P69" s="3" t="str">
        <f aca="false">""</f>
        <v/>
      </c>
      <c r="Q69" s="3" t="str">
        <f aca="false">""</f>
        <v/>
      </c>
      <c r="R69" s="3" t="str">
        <f aca="false">"11/16/2021 11:08:24 AM"</f>
        <v>11/16/2021 11:08:24 AM</v>
      </c>
      <c r="S69" s="3" t="str">
        <f aca="false">"11/17/2021 9:38:03 AM"</f>
        <v>11/17/2021 9:38:03 AM</v>
      </c>
      <c r="T69" s="3" t="str">
        <f aca="false">"11/17/2021 3:02:50 PM"</f>
        <v>11/17/2021 3:02:50 PM</v>
      </c>
      <c r="U69" s="3" t="str">
        <f aca="false">"11/17/2021 3:03:43 PM"</f>
        <v>11/17/2021 3:03:43 PM</v>
      </c>
      <c r="V69" s="3" t="str">
        <f aca="false">"11/17/2021 3:03:57 PM"</f>
        <v>11/17/2021 3:03:57 PM</v>
      </c>
      <c r="W69" s="3" t="str">
        <f aca="false">"1"</f>
        <v>1</v>
      </c>
      <c r="X69" s="3" t="str">
        <f aca="false">"1"</f>
        <v>1</v>
      </c>
    </row>
    <row r="70" s="2" customFormat="true" ht="63.75" hidden="false" customHeight="false" outlineLevel="0" collapsed="false">
      <c r="A70" s="3" t="str">
        <f aca="false">"G13101"</f>
        <v>G13101</v>
      </c>
      <c r="B70" s="3" t="str">
        <f aca="false">"กฟอ.ธัญบุรี"</f>
        <v>กฟอ.ธัญบุรี</v>
      </c>
      <c r="C70" s="3" t="str">
        <f aca="false">"การไฟฟ้าส่วนภูมิภาคอำเภอธัญบุรี"</f>
        <v>การไฟฟ้าส่วนภูมิภาคอำเภอธัญบุรี</v>
      </c>
      <c r="D70" s="3" t="str">
        <f aca="false">"41/5 ม.2 ถ.รังสิต-นครนายก ต.บึงยี่โถ"</f>
        <v>41/5 ม.2 ถ.รังสิต-นครนายก ต.บึงยี่โถ</v>
      </c>
      <c r="E70" s="3" t="str">
        <f aca="false">"อ.ธัญบุรี จ.ปทุมธานี 12130"</f>
        <v>อ.ธัญบุรี จ.ปทุมธานี 12130</v>
      </c>
      <c r="F7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0" s="3" t="str">
        <f aca="false">"GTYI64003255 (Internet) "</f>
        <v>GTYI64003255 (Internet) </v>
      </c>
      <c r="H70" s="3" t="str">
        <f aca="false">"REQ101"</f>
        <v>REQ101</v>
      </c>
      <c r="I70" s="3" t="str">
        <f aca="false">"ติดตั้งมิเตอร์ใหม่"</f>
        <v>ติดตั้งมิเตอร์ใหม่</v>
      </c>
      <c r="J70" s="3" t="str">
        <f aca="false">"นายภานุพงค์ สุขสารดิษฐ"</f>
        <v>นายภานุพงค์ สุขสารดิษฐ</v>
      </c>
      <c r="K70" s="3" t="str">
        <f aca="false">"21/281 ม.3 พฤกษา134 รังสิต-คลอง 7 ต.ลำผักกูด อ.ธัญบุรี จ.ปทุมธานี 12110"</f>
        <v>21/281 ม.3 พฤกษา134 รังสิต-คลอง 7 ต.ลำผักกูด อ.ธัญบุรี จ.ปทุมธานี 12110</v>
      </c>
      <c r="L70" s="3" t="str">
        <f aca="false">"1 เฟส 2 สาย 220 โวลท์"</f>
        <v>1 เฟส 2 สาย 220 โวลท์</v>
      </c>
      <c r="M70" s="3" t="str">
        <f aca="false">"15(45) แอมป์"</f>
        <v>15(45) แอมป์</v>
      </c>
      <c r="N70" s="3" t="str">
        <f aca="false">"9006186"</f>
        <v>9006186</v>
      </c>
      <c r="O70" s="3" t="str">
        <f aca="false">"ณัฐนนท์ จันทร์แบบ"</f>
        <v>ณัฐนนท์ จันทร์แบบ</v>
      </c>
      <c r="P70" s="3" t="str">
        <f aca="false">""</f>
        <v/>
      </c>
      <c r="Q70" s="3" t="str">
        <f aca="false">""</f>
        <v/>
      </c>
      <c r="R70" s="3" t="str">
        <f aca="false">"11/16/2021 11:10:17 AM"</f>
        <v>11/16/2021 11:10:17 AM</v>
      </c>
      <c r="S70" s="3" t="str">
        <f aca="false">"11/17/2021 9:38:03 AM"</f>
        <v>11/17/2021 9:38:03 AM</v>
      </c>
      <c r="T70" s="3" t="str">
        <f aca="false">"11/17/2021 3:04:42 PM"</f>
        <v>11/17/2021 3:04:42 PM</v>
      </c>
      <c r="U70" s="3" t="str">
        <f aca="false">"11/17/2021 3:04:58 PM"</f>
        <v>11/17/2021 3:04:58 PM</v>
      </c>
      <c r="V70" s="3" t="str">
        <f aca="false">"11/17/2021 3:05:13 PM"</f>
        <v>11/17/2021 3:05:13 PM</v>
      </c>
      <c r="W70" s="3" t="str">
        <f aca="false">"1"</f>
        <v>1</v>
      </c>
      <c r="X70" s="3" t="str">
        <f aca="false">"1"</f>
        <v>1</v>
      </c>
    </row>
    <row r="71" s="2" customFormat="true" ht="63.75" hidden="false" customHeight="false" outlineLevel="0" collapsed="false">
      <c r="A71" s="3" t="str">
        <f aca="false">"G13101"</f>
        <v>G13101</v>
      </c>
      <c r="B71" s="3" t="str">
        <f aca="false">"กฟอ.ธัญบุรี"</f>
        <v>กฟอ.ธัญบุรี</v>
      </c>
      <c r="C71" s="3" t="str">
        <f aca="false">"การไฟฟ้าส่วนภูมิภาคอำเภอธัญบุรี"</f>
        <v>การไฟฟ้าส่วนภูมิภาคอำเภอธัญบุรี</v>
      </c>
      <c r="D71" s="3" t="str">
        <f aca="false">"41/5 ม.2 ถ.รังสิต-นครนายก ต.บึงยี่โถ"</f>
        <v>41/5 ม.2 ถ.รังสิต-นครนายก ต.บึงยี่โถ</v>
      </c>
      <c r="E71" s="3" t="str">
        <f aca="false">"อ.ธัญบุรี จ.ปทุมธานี 12130"</f>
        <v>อ.ธัญบุรี จ.ปทุมธานี 12130</v>
      </c>
      <c r="F7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1" s="3" t="str">
        <f aca="false">"GTYI64003256 (Internet) "</f>
        <v>GTYI64003256 (Internet) </v>
      </c>
      <c r="H71" s="3" t="str">
        <f aca="false">"REQ101"</f>
        <v>REQ101</v>
      </c>
      <c r="I71" s="3" t="str">
        <f aca="false">"ติดตั้งมิเตอร์ใหม่"</f>
        <v>ติดตั้งมิเตอร์ใหม่</v>
      </c>
      <c r="J71" s="3" t="str">
        <f aca="false">"น.ส.จุฑามาศ ผ่านสำแดง"</f>
        <v>น.ส.จุฑามาศ ผ่านสำแดง</v>
      </c>
      <c r="K71" s="3" t="str">
        <f aca="false">"21/283 ม.3 พฤกษา134 รังสิต-คลอง 7 ต.ลำผักกูด อ.ธัญบุรี จ.ปทุมธานี 12110"</f>
        <v>21/283 ม.3 พฤกษา134 รังสิต-คลอง 7 ต.ลำผักกูด อ.ธัญบุรี จ.ปทุมธานี 12110</v>
      </c>
      <c r="L71" s="3" t="str">
        <f aca="false">"1 เฟส 2 สาย 220 โวลท์"</f>
        <v>1 เฟส 2 สาย 220 โวลท์</v>
      </c>
      <c r="M71" s="3" t="str">
        <f aca="false">"15(45) แอมป์"</f>
        <v>15(45) แอมป์</v>
      </c>
      <c r="N71" s="3" t="str">
        <f aca="false">"9006186"</f>
        <v>9006186</v>
      </c>
      <c r="O71" s="3" t="str">
        <f aca="false">"ณัฐนนท์ จันทร์แบบ"</f>
        <v>ณัฐนนท์ จันทร์แบบ</v>
      </c>
      <c r="P71" s="3" t="str">
        <f aca="false">""</f>
        <v/>
      </c>
      <c r="Q71" s="3" t="str">
        <f aca="false">""</f>
        <v/>
      </c>
      <c r="R71" s="3" t="str">
        <f aca="false">"11/16/2021 11:12:38 AM"</f>
        <v>11/16/2021 11:12:38 AM</v>
      </c>
      <c r="S71" s="3" t="str">
        <f aca="false">"11/17/2021 9:38:04 AM"</f>
        <v>11/17/2021 9:38:04 AM</v>
      </c>
      <c r="T71" s="3" t="str">
        <f aca="false">"11/17/2021 3:06:00 PM"</f>
        <v>11/17/2021 3:06:00 PM</v>
      </c>
      <c r="U71" s="3" t="str">
        <f aca="false">"11/17/2021 3:06:17 PM"</f>
        <v>11/17/2021 3:06:17 PM</v>
      </c>
      <c r="V71" s="3" t="str">
        <f aca="false">"11/17/2021 3:06:30 PM"</f>
        <v>11/17/2021 3:06:30 PM</v>
      </c>
      <c r="W71" s="3" t="str">
        <f aca="false">"1"</f>
        <v>1</v>
      </c>
      <c r="X71" s="3" t="str">
        <f aca="false">"1"</f>
        <v>1</v>
      </c>
    </row>
    <row r="72" s="2" customFormat="true" ht="63.75" hidden="false" customHeight="false" outlineLevel="0" collapsed="false">
      <c r="A72" s="3" t="str">
        <f aca="false">"G13101"</f>
        <v>G13101</v>
      </c>
      <c r="B72" s="3" t="str">
        <f aca="false">"กฟอ.ธัญบุรี"</f>
        <v>กฟอ.ธัญบุรี</v>
      </c>
      <c r="C72" s="3" t="str">
        <f aca="false">"การไฟฟ้าส่วนภูมิภาคอำเภอธัญบุรี"</f>
        <v>การไฟฟ้าส่วนภูมิภาคอำเภอธัญบุรี</v>
      </c>
      <c r="D72" s="3" t="str">
        <f aca="false">"41/5 ม.2 ถ.รังสิต-นครนายก ต.บึงยี่โถ"</f>
        <v>41/5 ม.2 ถ.รังสิต-นครนายก ต.บึงยี่โถ</v>
      </c>
      <c r="E72" s="3" t="str">
        <f aca="false">"อ.ธัญบุรี จ.ปทุมธานี 12130"</f>
        <v>อ.ธัญบุรี จ.ปทุมธานี 12130</v>
      </c>
      <c r="F7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2" s="3" t="str">
        <f aca="false">"GTYI64003257 (Internet) "</f>
        <v>GTYI64003257 (Internet) </v>
      </c>
      <c r="H72" s="3" t="str">
        <f aca="false">"REQ101"</f>
        <v>REQ101</v>
      </c>
      <c r="I72" s="3" t="str">
        <f aca="false">"ติดตั้งมิเตอร์ใหม่"</f>
        <v>ติดตั้งมิเตอร์ใหม่</v>
      </c>
      <c r="J72" s="3" t="str">
        <f aca="false">"นายนพพร ภูเงิน"</f>
        <v>นายนพพร ภูเงิน</v>
      </c>
      <c r="K72" s="3" t="str">
        <f aca="false">"21/284 ม.3 พฤกษา134 รังสิต-คลอง 7 ต.ลำผักกูด อ.ธัญบุรี จ.ปทุมธานี 12110"</f>
        <v>21/284 ม.3 พฤกษา134 รังสิต-คลอง 7 ต.ลำผักกูด อ.ธัญบุรี จ.ปทุมธานี 12110</v>
      </c>
      <c r="L72" s="3" t="str">
        <f aca="false">"1 เฟส 2 สาย 220 โวลท์"</f>
        <v>1 เฟส 2 สาย 220 โวลท์</v>
      </c>
      <c r="M72" s="3" t="str">
        <f aca="false">"15(45) แอมป์"</f>
        <v>15(45) แอมป์</v>
      </c>
      <c r="N72" s="3" t="str">
        <f aca="false">"9006186"</f>
        <v>9006186</v>
      </c>
      <c r="O72" s="3" t="str">
        <f aca="false">"ณัฐนนท์ จันทร์แบบ"</f>
        <v>ณัฐนนท์ จันทร์แบบ</v>
      </c>
      <c r="P72" s="3" t="str">
        <f aca="false">""</f>
        <v/>
      </c>
      <c r="Q72" s="3" t="str">
        <f aca="false">""</f>
        <v/>
      </c>
      <c r="R72" s="3" t="str">
        <f aca="false">"11/16/2021 11:15:27 AM"</f>
        <v>11/16/2021 11:15:27 AM</v>
      </c>
      <c r="S72" s="3" t="str">
        <f aca="false">"11/17/2021 9:38:04 AM"</f>
        <v>11/17/2021 9:38:04 AM</v>
      </c>
      <c r="T72" s="3" t="str">
        <f aca="false">"11/17/2021 3:07:14 PM"</f>
        <v>11/17/2021 3:07:14 PM</v>
      </c>
      <c r="U72" s="3" t="str">
        <f aca="false">"11/17/2021 3:07:33 PM"</f>
        <v>11/17/2021 3:07:33 PM</v>
      </c>
      <c r="V72" s="3" t="str">
        <f aca="false">"11/17/2021 3:07:46 PM"</f>
        <v>11/17/2021 3:07:46 PM</v>
      </c>
      <c r="W72" s="3" t="str">
        <f aca="false">"1"</f>
        <v>1</v>
      </c>
      <c r="X72" s="3" t="str">
        <f aca="false">"1"</f>
        <v>1</v>
      </c>
    </row>
    <row r="73" s="2" customFormat="true" ht="63.75" hidden="false" customHeight="false" outlineLevel="0" collapsed="false">
      <c r="A73" s="3" t="str">
        <f aca="false">"G13101"</f>
        <v>G13101</v>
      </c>
      <c r="B73" s="3" t="str">
        <f aca="false">"กฟอ.ธัญบุรี"</f>
        <v>กฟอ.ธัญบุรี</v>
      </c>
      <c r="C73" s="3" t="str">
        <f aca="false">"การไฟฟ้าส่วนภูมิภาคอำเภอธัญบุรี"</f>
        <v>การไฟฟ้าส่วนภูมิภาคอำเภอธัญบุรี</v>
      </c>
      <c r="D73" s="3" t="str">
        <f aca="false">"41/5 ม.2 ถ.รังสิต-นครนายก ต.บึงยี่โถ"</f>
        <v>41/5 ม.2 ถ.รังสิต-นครนายก ต.บึงยี่โถ</v>
      </c>
      <c r="E73" s="3" t="str">
        <f aca="false">"อ.ธัญบุรี จ.ปทุมธานี 12130"</f>
        <v>อ.ธัญบุรี จ.ปทุมธานี 12130</v>
      </c>
      <c r="F7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3" s="3" t="str">
        <f aca="false">"GTYI64003258 (Internet) "</f>
        <v>GTYI64003258 (Internet) </v>
      </c>
      <c r="H73" s="3" t="str">
        <f aca="false">"REQ101"</f>
        <v>REQ101</v>
      </c>
      <c r="I73" s="3" t="str">
        <f aca="false">"ติดตั้งมิเตอร์ใหม่"</f>
        <v>ติดตั้งมิเตอร์ใหม่</v>
      </c>
      <c r="J73" s="3" t="str">
        <f aca="false">"น.ส.ปาคิชา ่ทองวิจิตร"</f>
        <v>น.ส.ปาคิชา ่ทองวิจิตร</v>
      </c>
      <c r="K73" s="3" t="str">
        <f aca="false">"21/286 ม.3 พฤกษา134 รังสิต-คลอง 7 ต.ลำผักกูด อ.ธัญบุรี จ.ปทุมธานี 12110"</f>
        <v>21/286 ม.3 พฤกษา134 รังสิต-คลอง 7 ต.ลำผักกูด อ.ธัญบุรี จ.ปทุมธานี 12110</v>
      </c>
      <c r="L73" s="3" t="str">
        <f aca="false">"1 เฟส 2 สาย 220 โวลท์"</f>
        <v>1 เฟส 2 สาย 220 โวลท์</v>
      </c>
      <c r="M73" s="3" t="str">
        <f aca="false">"15(45) แอมป์"</f>
        <v>15(45) แอมป์</v>
      </c>
      <c r="N73" s="3" t="str">
        <f aca="false">"9006186"</f>
        <v>9006186</v>
      </c>
      <c r="O73" s="3" t="str">
        <f aca="false">"ณัฐนนท์ จันทร์แบบ"</f>
        <v>ณัฐนนท์ จันทร์แบบ</v>
      </c>
      <c r="P73" s="3" t="str">
        <f aca="false">""</f>
        <v/>
      </c>
      <c r="Q73" s="3" t="str">
        <f aca="false">""</f>
        <v/>
      </c>
      <c r="R73" s="3" t="str">
        <f aca="false">"11/16/2021 11:19:23 AM"</f>
        <v>11/16/2021 11:19:23 AM</v>
      </c>
      <c r="S73" s="3" t="str">
        <f aca="false">"11/17/2021 9:38:04 AM"</f>
        <v>11/17/2021 9:38:04 AM</v>
      </c>
      <c r="T73" s="3" t="str">
        <f aca="false">"11/17/2021 3:09:45 PM"</f>
        <v>11/17/2021 3:09:45 PM</v>
      </c>
      <c r="U73" s="3" t="str">
        <f aca="false">"11/17/2021 3:10:13 PM"</f>
        <v>11/17/2021 3:10:13 PM</v>
      </c>
      <c r="V73" s="3" t="str">
        <f aca="false">"11/17/2021 3:10:26 PM"</f>
        <v>11/17/2021 3:10:26 PM</v>
      </c>
      <c r="W73" s="3" t="str">
        <f aca="false">"1"</f>
        <v>1</v>
      </c>
      <c r="X73" s="3" t="str">
        <f aca="false">"1"</f>
        <v>1</v>
      </c>
    </row>
    <row r="74" s="2" customFormat="true" ht="63.75" hidden="false" customHeight="false" outlineLevel="0" collapsed="false">
      <c r="A74" s="3" t="str">
        <f aca="false">"G13101"</f>
        <v>G13101</v>
      </c>
      <c r="B74" s="3" t="str">
        <f aca="false">"กฟอ.ธัญบุรี"</f>
        <v>กฟอ.ธัญบุรี</v>
      </c>
      <c r="C74" s="3" t="str">
        <f aca="false">"การไฟฟ้าส่วนภูมิภาคอำเภอธัญบุรี"</f>
        <v>การไฟฟ้าส่วนภูมิภาคอำเภอธัญบุรี</v>
      </c>
      <c r="D74" s="3" t="str">
        <f aca="false">"41/5 ม.2 ถ.รังสิต-นครนายก ต.บึงยี่โถ"</f>
        <v>41/5 ม.2 ถ.รังสิต-นครนายก ต.บึงยี่โถ</v>
      </c>
      <c r="E74" s="3" t="str">
        <f aca="false">"อ.ธัญบุรี จ.ปทุมธานี 12130"</f>
        <v>อ.ธัญบุรี จ.ปทุมธานี 12130</v>
      </c>
      <c r="F7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4" s="3" t="str">
        <f aca="false">"GTYI64003259 (Internet) "</f>
        <v>GTYI64003259 (Internet) </v>
      </c>
      <c r="H74" s="3" t="str">
        <f aca="false">"REQ101"</f>
        <v>REQ101</v>
      </c>
      <c r="I74" s="3" t="str">
        <f aca="false">"ติดตั้งมิเตอร์ใหม่"</f>
        <v>ติดตั้งมิเตอร์ใหม่</v>
      </c>
      <c r="J74" s="3" t="str">
        <f aca="false">"นางพัชรา ศรีสงคราม"</f>
        <v>นางพัชรา ศรีสงคราม</v>
      </c>
      <c r="K74" s="3" t="str">
        <f aca="false">"21/287 ม.3 พฤกษา134 รังสิต-คลอง 7 ต.ลำผักกูด อ.ธัญบุรี จ.ปทุมธานี 12110"</f>
        <v>21/287 ม.3 พฤกษา134 รังสิต-คลอง 7 ต.ลำผักกูด อ.ธัญบุรี จ.ปทุมธานี 12110</v>
      </c>
      <c r="L74" s="3" t="str">
        <f aca="false">"1 เฟส 2 สาย 220 โวลท์"</f>
        <v>1 เฟส 2 สาย 220 โวลท์</v>
      </c>
      <c r="M74" s="3" t="str">
        <f aca="false">"15(45) แอมป์"</f>
        <v>15(45) แอมป์</v>
      </c>
      <c r="N74" s="3" t="str">
        <f aca="false">"9006186"</f>
        <v>9006186</v>
      </c>
      <c r="O74" s="3" t="str">
        <f aca="false">"ณัฐนนท์ จันทร์แบบ"</f>
        <v>ณัฐนนท์ จันทร์แบบ</v>
      </c>
      <c r="P74" s="3" t="str">
        <f aca="false">""</f>
        <v/>
      </c>
      <c r="Q74" s="3" t="str">
        <f aca="false">""</f>
        <v/>
      </c>
      <c r="R74" s="3" t="str">
        <f aca="false">"11/16/2021 11:21:31 AM"</f>
        <v>11/16/2021 11:21:31 AM</v>
      </c>
      <c r="S74" s="3" t="str">
        <f aca="false">"11/17/2021 9:38:05 AM"</f>
        <v>11/17/2021 9:38:05 AM</v>
      </c>
      <c r="T74" s="3" t="str">
        <f aca="false">"11/17/2021 3:11:34 PM"</f>
        <v>11/17/2021 3:11:34 PM</v>
      </c>
      <c r="U74" s="3" t="str">
        <f aca="false">"11/17/2021 3:11:50 PM"</f>
        <v>11/17/2021 3:11:50 PM</v>
      </c>
      <c r="V74" s="3" t="str">
        <f aca="false">"11/17/2021 3:12:06 PM"</f>
        <v>11/17/2021 3:12:06 PM</v>
      </c>
      <c r="W74" s="3" t="str">
        <f aca="false">"1"</f>
        <v>1</v>
      </c>
      <c r="X74" s="3" t="str">
        <f aca="false">"1"</f>
        <v>1</v>
      </c>
    </row>
    <row r="75" s="2" customFormat="true" ht="63.75" hidden="false" customHeight="false" outlineLevel="0" collapsed="false">
      <c r="A75" s="3" t="str">
        <f aca="false">"G13101"</f>
        <v>G13101</v>
      </c>
      <c r="B75" s="3" t="str">
        <f aca="false">"กฟอ.ธัญบุรี"</f>
        <v>กฟอ.ธัญบุรี</v>
      </c>
      <c r="C75" s="3" t="str">
        <f aca="false">"การไฟฟ้าส่วนภูมิภาคอำเภอธัญบุรี"</f>
        <v>การไฟฟ้าส่วนภูมิภาคอำเภอธัญบุรี</v>
      </c>
      <c r="D75" s="3" t="str">
        <f aca="false">"41/5 ม.2 ถ.รังสิต-นครนายก ต.บึงยี่โถ"</f>
        <v>41/5 ม.2 ถ.รังสิต-นครนายก ต.บึงยี่โถ</v>
      </c>
      <c r="E75" s="3" t="str">
        <f aca="false">"อ.ธัญบุรี จ.ปทุมธานี 12130"</f>
        <v>อ.ธัญบุรี จ.ปทุมธานี 12130</v>
      </c>
      <c r="F7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5" s="3" t="str">
        <f aca="false">"GTYI64003260 (Internet) "</f>
        <v>GTYI64003260 (Internet) </v>
      </c>
      <c r="H75" s="3" t="str">
        <f aca="false">"REQ101"</f>
        <v>REQ101</v>
      </c>
      <c r="I75" s="3" t="str">
        <f aca="false">"ติดตั้งมิเตอร์ใหม่"</f>
        <v>ติดตั้งมิเตอร์ใหม่</v>
      </c>
      <c r="J75" s="3" t="str">
        <f aca="false">"น.ส.ธนัญญา เทพทอง"</f>
        <v>น.ส.ธนัญญา เทพทอง</v>
      </c>
      <c r="K75" s="3" t="str">
        <f aca="false">"21/288 ม.3 พฤกษา134 รังสิต-คลอง 7 ต.ลำผักกูด อ.ธัญบุรี จ.ปทุมธานี 12110"</f>
        <v>21/288 ม.3 พฤกษา134 รังสิต-คลอง 7 ต.ลำผักกูด อ.ธัญบุรี จ.ปทุมธานี 12110</v>
      </c>
      <c r="L75" s="3" t="str">
        <f aca="false">"1 เฟส 2 สาย 220 โวลท์"</f>
        <v>1 เฟส 2 สาย 220 โวลท์</v>
      </c>
      <c r="M75" s="3" t="str">
        <f aca="false">"15(45) แอมป์"</f>
        <v>15(45) แอมป์</v>
      </c>
      <c r="N75" s="3" t="str">
        <f aca="false">"9006186"</f>
        <v>9006186</v>
      </c>
      <c r="O75" s="3" t="str">
        <f aca="false">"ณัฐนนท์ จันทร์แบบ"</f>
        <v>ณัฐนนท์ จันทร์แบบ</v>
      </c>
      <c r="P75" s="3" t="str">
        <f aca="false">""</f>
        <v/>
      </c>
      <c r="Q75" s="3" t="str">
        <f aca="false">""</f>
        <v/>
      </c>
      <c r="R75" s="3" t="str">
        <f aca="false">"11/16/2021 11:25:10 AM"</f>
        <v>11/16/2021 11:25:10 AM</v>
      </c>
      <c r="S75" s="3" t="str">
        <f aca="false">"11/17/2021 9:38:05 AM"</f>
        <v>11/17/2021 9:38:05 AM</v>
      </c>
      <c r="T75" s="3" t="str">
        <f aca="false">"11/17/2021 3:12:55 PM"</f>
        <v>11/17/2021 3:12:55 PM</v>
      </c>
      <c r="U75" s="3" t="str">
        <f aca="false">"11/17/2021 3:14:59 PM"</f>
        <v>11/17/2021 3:14:59 PM</v>
      </c>
      <c r="V75" s="3" t="str">
        <f aca="false">"11/17/2021 3:15:33 PM"</f>
        <v>11/17/2021 3:15:33 PM</v>
      </c>
      <c r="W75" s="3" t="str">
        <f aca="false">"1"</f>
        <v>1</v>
      </c>
      <c r="X75" s="3" t="str">
        <f aca="false">"1"</f>
        <v>1</v>
      </c>
    </row>
    <row r="76" s="2" customFormat="true" ht="63.75" hidden="false" customHeight="false" outlineLevel="0" collapsed="false">
      <c r="A76" s="3" t="str">
        <f aca="false">"G13101"</f>
        <v>G13101</v>
      </c>
      <c r="B76" s="3" t="str">
        <f aca="false">"กฟอ.ธัญบุรี"</f>
        <v>กฟอ.ธัญบุรี</v>
      </c>
      <c r="C76" s="3" t="str">
        <f aca="false">"การไฟฟ้าส่วนภูมิภาคอำเภอธัญบุรี"</f>
        <v>การไฟฟ้าส่วนภูมิภาคอำเภอธัญบุรี</v>
      </c>
      <c r="D76" s="3" t="str">
        <f aca="false">"41/5 ม.2 ถ.รังสิต-นครนายก ต.บึงยี่โถ"</f>
        <v>41/5 ม.2 ถ.รังสิต-นครนายก ต.บึงยี่โถ</v>
      </c>
      <c r="E76" s="3" t="str">
        <f aca="false">"อ.ธัญบุรี จ.ปทุมธานี 12130"</f>
        <v>อ.ธัญบุรี จ.ปทุมธานี 12130</v>
      </c>
      <c r="F7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6" s="3" t="str">
        <f aca="false">"GTYI64003261 (Internet) "</f>
        <v>GTYI64003261 (Internet) </v>
      </c>
      <c r="H76" s="3" t="str">
        <f aca="false">"REQ101"</f>
        <v>REQ101</v>
      </c>
      <c r="I76" s="3" t="str">
        <f aca="false">"ติดตั้งมิเตอร์ใหม่"</f>
        <v>ติดตั้งมิเตอร์ใหม่</v>
      </c>
      <c r="J76" s="3" t="str">
        <f aca="false">"นายชาตรี เปี่ยมเจริญ"</f>
        <v>นายชาตรี เปี่ยมเจริญ</v>
      </c>
      <c r="K76" s="3" t="str">
        <f aca="false">"21/289 ม.3 พฤกษา134 รังสิต-คลอง 7 ต.ลำผักกูด อ.ธัญบุรี จ.ปทุมธานี 12110"</f>
        <v>21/289 ม.3 พฤกษา134 รังสิต-คลอง 7 ต.ลำผักกูด อ.ธัญบุรี จ.ปทุมธานี 12110</v>
      </c>
      <c r="L76" s="3" t="str">
        <f aca="false">"1 เฟส 2 สาย 220 โวลท์"</f>
        <v>1 เฟส 2 สาย 220 โวลท์</v>
      </c>
      <c r="M76" s="3" t="str">
        <f aca="false">"15(45) แอมป์"</f>
        <v>15(45) แอมป์</v>
      </c>
      <c r="N76" s="3" t="str">
        <f aca="false">"9006186"</f>
        <v>9006186</v>
      </c>
      <c r="O76" s="3" t="str">
        <f aca="false">"ณัฐนนท์ จันทร์แบบ"</f>
        <v>ณัฐนนท์ จันทร์แบบ</v>
      </c>
      <c r="P76" s="3" t="str">
        <f aca="false">""</f>
        <v/>
      </c>
      <c r="Q76" s="3" t="str">
        <f aca="false">""</f>
        <v/>
      </c>
      <c r="R76" s="3" t="str">
        <f aca="false">"11/16/2021 11:27:16 AM"</f>
        <v>11/16/2021 11:27:16 AM</v>
      </c>
      <c r="S76" s="3" t="str">
        <f aca="false">"11/17/2021 9:38:05 AM"</f>
        <v>11/17/2021 9:38:05 AM</v>
      </c>
      <c r="T76" s="3" t="str">
        <f aca="false">"11/17/2021 3:17:17 PM"</f>
        <v>11/17/2021 3:17:17 PM</v>
      </c>
      <c r="U76" s="3" t="str">
        <f aca="false">"11/17/2021 3:17:36 PM"</f>
        <v>11/17/2021 3:17:36 PM</v>
      </c>
      <c r="V76" s="3" t="str">
        <f aca="false">"11/17/2021 3:17:55 PM"</f>
        <v>11/17/2021 3:17:55 PM</v>
      </c>
      <c r="W76" s="3" t="str">
        <f aca="false">"1"</f>
        <v>1</v>
      </c>
      <c r="X76" s="3" t="str">
        <f aca="false">"1"</f>
        <v>1</v>
      </c>
    </row>
    <row r="77" s="2" customFormat="true" ht="63.75" hidden="false" customHeight="false" outlineLevel="0" collapsed="false">
      <c r="A77" s="3" t="str">
        <f aca="false">"G13101"</f>
        <v>G13101</v>
      </c>
      <c r="B77" s="3" t="str">
        <f aca="false">"กฟอ.ธัญบุรี"</f>
        <v>กฟอ.ธัญบุรี</v>
      </c>
      <c r="C77" s="3" t="str">
        <f aca="false">"การไฟฟ้าส่วนภูมิภาคอำเภอธัญบุรี"</f>
        <v>การไฟฟ้าส่วนภูมิภาคอำเภอธัญบุรี</v>
      </c>
      <c r="D77" s="3" t="str">
        <f aca="false">"41/5 ม.2 ถ.รังสิต-นครนายก ต.บึงยี่โถ"</f>
        <v>41/5 ม.2 ถ.รังสิต-นครนายก ต.บึงยี่โถ</v>
      </c>
      <c r="E77" s="3" t="str">
        <f aca="false">"อ.ธัญบุรี จ.ปทุมธานี 12130"</f>
        <v>อ.ธัญบุรี จ.ปทุมธานี 12130</v>
      </c>
      <c r="F7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7" s="3" t="str">
        <f aca="false">"GTYI64003262 (Internet) "</f>
        <v>GTYI64003262 (Internet) </v>
      </c>
      <c r="H77" s="3" t="str">
        <f aca="false">"REQ101"</f>
        <v>REQ101</v>
      </c>
      <c r="I77" s="3" t="str">
        <f aca="false">"ติดตั้งมิเตอร์ใหม่"</f>
        <v>ติดตั้งมิเตอร์ใหม่</v>
      </c>
      <c r="J77" s="3" t="str">
        <f aca="false">"น.ส.ขนิษฐา เพียรงาน"</f>
        <v>น.ส.ขนิษฐา เพียรงาน</v>
      </c>
      <c r="K77" s="3" t="str">
        <f aca="false">"21/290 ม.3 พฤกษา134 รังสิต-คลอง 7 ต.ลำผักกูด อ.ธัญบุรี จ.ปทุมธานี 12110"</f>
        <v>21/290 ม.3 พฤกษา134 รังสิต-คลอง 7 ต.ลำผักกูด อ.ธัญบุรี จ.ปทุมธานี 12110</v>
      </c>
      <c r="L77" s="3" t="str">
        <f aca="false">"1 เฟส 2 สาย 220 โวลท์"</f>
        <v>1 เฟส 2 สาย 220 โวลท์</v>
      </c>
      <c r="M77" s="3" t="str">
        <f aca="false">"15(45) แอมป์"</f>
        <v>15(45) แอมป์</v>
      </c>
      <c r="N77" s="3" t="str">
        <f aca="false">"9006186"</f>
        <v>9006186</v>
      </c>
      <c r="O77" s="3" t="str">
        <f aca="false">"ณัฐนนท์ จันทร์แบบ"</f>
        <v>ณัฐนนท์ จันทร์แบบ</v>
      </c>
      <c r="P77" s="3" t="str">
        <f aca="false">""</f>
        <v/>
      </c>
      <c r="Q77" s="3" t="str">
        <f aca="false">""</f>
        <v/>
      </c>
      <c r="R77" s="3" t="str">
        <f aca="false">"11/16/2021 11:42:21 AM"</f>
        <v>11/16/2021 11:42:21 AM</v>
      </c>
      <c r="S77" s="3" t="str">
        <f aca="false">"11/17/2021 9:38:06 AM"</f>
        <v>11/17/2021 9:38:06 AM</v>
      </c>
      <c r="T77" s="3" t="str">
        <f aca="false">"11/17/2021 3:27:52 PM"</f>
        <v>11/17/2021 3:27:52 PM</v>
      </c>
      <c r="U77" s="3" t="str">
        <f aca="false">"11/17/2021 3:28:13 PM"</f>
        <v>11/17/2021 3:28:13 PM</v>
      </c>
      <c r="V77" s="3" t="str">
        <f aca="false">"11/17/2021 3:28:33 PM"</f>
        <v>11/17/2021 3:28:33 PM</v>
      </c>
      <c r="W77" s="3" t="str">
        <f aca="false">"1"</f>
        <v>1</v>
      </c>
      <c r="X77" s="3" t="str">
        <f aca="false">"1"</f>
        <v>1</v>
      </c>
    </row>
    <row r="78" s="2" customFormat="true" ht="76.5" hidden="false" customHeight="false" outlineLevel="0" collapsed="false">
      <c r="A78" s="3" t="str">
        <f aca="false">"G13101"</f>
        <v>G13101</v>
      </c>
      <c r="B78" s="3" t="str">
        <f aca="false">"กฟอ.ธัญบุรี"</f>
        <v>กฟอ.ธัญบุรี</v>
      </c>
      <c r="C78" s="3" t="str">
        <f aca="false">"การไฟฟ้าส่วนภูมิภาคอำเภอธัญบุรี"</f>
        <v>การไฟฟ้าส่วนภูมิภาคอำเภอธัญบุรี</v>
      </c>
      <c r="D78" s="3" t="str">
        <f aca="false">"41/5 ม.2 ถ.รังสิต-นครนายก ต.บึงยี่โถ"</f>
        <v>41/5 ม.2 ถ.รังสิต-นครนายก ต.บึงยี่โถ</v>
      </c>
      <c r="E78" s="3" t="str">
        <f aca="false">"อ.ธัญบุรี จ.ปทุมธานี 12130"</f>
        <v>อ.ธัญบุรี จ.ปทุมธานี 12130</v>
      </c>
      <c r="F7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8" s="3" t="str">
        <f aca="false">"GTYI64003263"</f>
        <v>GTYI64003263</v>
      </c>
      <c r="H78" s="3" t="str">
        <f aca="false">"REQ101"</f>
        <v>REQ101</v>
      </c>
      <c r="I78" s="3" t="str">
        <f aca="false">"ติดตั้งมิเตอร์ใหม่"</f>
        <v>ติดตั้งมิเตอร์ใหม่</v>
      </c>
      <c r="J78" s="3" t="str">
        <f aca="false">"น.ส.วริษฐา คงเขียว"</f>
        <v>น.ส.วริษฐา คงเขียว</v>
      </c>
      <c r="K78" s="3" t="str">
        <f aca="false">"53/87 ม.1 เดอะแพลนท์ รังสิตคลอง 4-วงแหวน ต.คลองสี่ อ.คลองหลวง จ.ปทุมธานี 12120"</f>
        <v>53/87 ม.1 เดอะแพลนท์ รังสิตคลอง 4-วงแหวน ต.คลองสี่ อ.คลองหลวง จ.ปทุมธานี 12120</v>
      </c>
      <c r="L78" s="3" t="str">
        <f aca="false">"1 เฟส 2 สาย 220 โวลท์"</f>
        <v>1 เฟส 2 สาย 220 โวลท์</v>
      </c>
      <c r="M78" s="3" t="str">
        <f aca="false">"15(45) แอมป์"</f>
        <v>15(45) แอมป์</v>
      </c>
      <c r="N78" s="3" t="str">
        <f aca="false">"9006186"</f>
        <v>9006186</v>
      </c>
      <c r="O78" s="3" t="str">
        <f aca="false">"ณัฐนนท์ จันทร์แบบ"</f>
        <v>ณัฐนนท์ จันทร์แบบ</v>
      </c>
      <c r="P78" s="3" t="str">
        <f aca="false">"11/6/2021 2:41:01 PM"</f>
        <v>11/6/2021 2:41:01 PM</v>
      </c>
      <c r="Q78" s="3" t="str">
        <f aca="false">"11/6/2021 2:41:01 PM"</f>
        <v>11/6/2021 2:41:01 PM</v>
      </c>
      <c r="R78" s="3" t="str">
        <f aca="false">"11/9/2021 7:43:19 AM"</f>
        <v>11/9/2021 7:43:19 AM</v>
      </c>
      <c r="S78" s="3" t="str">
        <f aca="false">"11/9/2021 3:56:44 PM"</f>
        <v>11/9/2021 3:56:44 PM</v>
      </c>
      <c r="T78" s="3" t="str">
        <f aca="false">"11/10/2021 9:02:16 AM"</f>
        <v>11/10/2021 9:02:16 AM</v>
      </c>
      <c r="U78" s="3" t="str">
        <f aca="false">"11/10/2021 9:02:41 AM"</f>
        <v>11/10/2021 9:02:41 AM</v>
      </c>
      <c r="V78" s="3" t="str">
        <f aca="false">"11/10/2021 9:02:56 AM"</f>
        <v>11/10/2021 9:02:56 AM</v>
      </c>
      <c r="W78" s="3" t="str">
        <f aca="false">"1"</f>
        <v>1</v>
      </c>
      <c r="X78" s="3" t="str">
        <f aca="false">"1"</f>
        <v>1</v>
      </c>
    </row>
    <row r="79" s="2" customFormat="true" ht="76.5" hidden="false" customHeight="false" outlineLevel="0" collapsed="false">
      <c r="A79" s="3" t="str">
        <f aca="false">"G13101"</f>
        <v>G13101</v>
      </c>
      <c r="B79" s="3" t="str">
        <f aca="false">"กฟอ.ธัญบุรี"</f>
        <v>กฟอ.ธัญบุรี</v>
      </c>
      <c r="C79" s="3" t="str">
        <f aca="false">"การไฟฟ้าส่วนภูมิภาคอำเภอธัญบุรี"</f>
        <v>การไฟฟ้าส่วนภูมิภาคอำเภอธัญบุรี</v>
      </c>
      <c r="D79" s="3" t="str">
        <f aca="false">"41/5 ม.2 ถ.รังสิต-นครนายก ต.บึงยี่โถ"</f>
        <v>41/5 ม.2 ถ.รังสิต-นครนายก ต.บึงยี่โถ</v>
      </c>
      <c r="E79" s="3" t="str">
        <f aca="false">"อ.ธัญบุรี จ.ปทุมธานี 12130"</f>
        <v>อ.ธัญบุรี จ.ปทุมธานี 12130</v>
      </c>
      <c r="F7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79" s="3" t="str">
        <f aca="false">"GTYI64003264"</f>
        <v>GTYI64003264</v>
      </c>
      <c r="H79" s="3" t="str">
        <f aca="false">"REQ101"</f>
        <v>REQ101</v>
      </c>
      <c r="I79" s="3" t="str">
        <f aca="false">"ติดตั้งมิเตอร์ใหม่"</f>
        <v>ติดตั้งมิเตอร์ใหม่</v>
      </c>
      <c r="J79" s="3" t="str">
        <f aca="false">"น.ส.มนทชา ภัทรภวกิจกุล"</f>
        <v>น.ส.มนทชา ภัทรภวกิจกุล</v>
      </c>
      <c r="K79" s="3" t="str">
        <f aca="false">"53/90 ม.1 เดอะแพลนท์ รังสิตคลอง 4-วงแหวน ต.คลองสี่ อ.คลองหลวง จ.ปทุมธานี 12120"</f>
        <v>53/90 ม.1 เดอะแพลนท์ รังสิตคลอง 4-วงแหวน ต.คลองสี่ อ.คลองหลวง จ.ปทุมธานี 12120</v>
      </c>
      <c r="L79" s="3" t="str">
        <f aca="false">"1 เฟส 2 สาย 220 โวลท์"</f>
        <v>1 เฟส 2 สาย 220 โวลท์</v>
      </c>
      <c r="M79" s="3" t="str">
        <f aca="false">"30(100) แอมป์"</f>
        <v>30(100) แอมป์</v>
      </c>
      <c r="N79" s="3" t="str">
        <f aca="false">"9006186"</f>
        <v>9006186</v>
      </c>
      <c r="O79" s="3" t="str">
        <f aca="false">"ณัฐนนท์ จันทร์แบบ"</f>
        <v>ณัฐนนท์ จันทร์แบบ</v>
      </c>
      <c r="P79" s="3" t="str">
        <f aca="false">"11/6/2021 2:48:52 PM"</f>
        <v>11/6/2021 2:48:52 PM</v>
      </c>
      <c r="Q79" s="3" t="str">
        <f aca="false">"11/6/2021 2:48:52 PM"</f>
        <v>11/6/2021 2:48:52 PM</v>
      </c>
      <c r="R79" s="3" t="str">
        <f aca="false">"11/9/2021 7:41:47 AM"</f>
        <v>11/9/2021 7:41:47 AM</v>
      </c>
      <c r="S79" s="3" t="str">
        <f aca="false">"11/9/2021 3:56:45 PM"</f>
        <v>11/9/2021 3:56:45 PM</v>
      </c>
      <c r="T79" s="3" t="str">
        <f aca="false">"11/10/2021 9:07:15 AM"</f>
        <v>11/10/2021 9:07:15 AM</v>
      </c>
      <c r="U79" s="3" t="str">
        <f aca="false">"11/10/2021 9:07:37 AM"</f>
        <v>11/10/2021 9:07:37 AM</v>
      </c>
      <c r="V79" s="3" t="str">
        <f aca="false">"11/10/2021 9:07:53 AM"</f>
        <v>11/10/2021 9:07:53 AM</v>
      </c>
      <c r="W79" s="3" t="str">
        <f aca="false">"1"</f>
        <v>1</v>
      </c>
      <c r="X79" s="3" t="str">
        <f aca="false">"1"</f>
        <v>1</v>
      </c>
    </row>
    <row r="80" s="2" customFormat="true" ht="76.5" hidden="false" customHeight="false" outlineLevel="0" collapsed="false">
      <c r="A80" s="3" t="str">
        <f aca="false">"G13101"</f>
        <v>G13101</v>
      </c>
      <c r="B80" s="3" t="str">
        <f aca="false">"กฟอ.ธัญบุรี"</f>
        <v>กฟอ.ธัญบุรี</v>
      </c>
      <c r="C80" s="3" t="str">
        <f aca="false">"การไฟฟ้าส่วนภูมิภาคอำเภอธัญบุรี"</f>
        <v>การไฟฟ้าส่วนภูมิภาคอำเภอธัญบุรี</v>
      </c>
      <c r="D80" s="3" t="str">
        <f aca="false">"41/5 ม.2 ถ.รังสิต-นครนายก ต.บึงยี่โถ"</f>
        <v>41/5 ม.2 ถ.รังสิต-นครนายก ต.บึงยี่โถ</v>
      </c>
      <c r="E80" s="3" t="str">
        <f aca="false">"อ.ธัญบุรี จ.ปทุมธานี 12130"</f>
        <v>อ.ธัญบุรี จ.ปทุมธานี 12130</v>
      </c>
      <c r="F8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0" s="3" t="str">
        <f aca="false">"GTYI64003265"</f>
        <v>GTYI64003265</v>
      </c>
      <c r="H80" s="3" t="str">
        <f aca="false">"REQ101"</f>
        <v>REQ101</v>
      </c>
      <c r="I80" s="3" t="str">
        <f aca="false">"ติดตั้งมิเตอร์ใหม่"</f>
        <v>ติดตั้งมิเตอร์ใหม่</v>
      </c>
      <c r="J80" s="3" t="str">
        <f aca="false">"นายกิตติศักดิ์ ทำดี"</f>
        <v>นายกิตติศักดิ์ ทำดี</v>
      </c>
      <c r="K80" s="3" t="str">
        <f aca="false">"53/92 ม.1 เดอะแพลนท์ รังสิตคลอง 4-วงแหวน ต.คลองสี่ อ.คลองหลวง จ.ปทุมธานี 12120"</f>
        <v>53/92 ม.1 เดอะแพลนท์ รังสิตคลอง 4-วงแหวน ต.คลองสี่ อ.คลองหลวง จ.ปทุมธานี 12120</v>
      </c>
      <c r="L80" s="3" t="str">
        <f aca="false">"1 เฟส 2 สาย 220 โวลท์"</f>
        <v>1 เฟส 2 สาย 220 โวลท์</v>
      </c>
      <c r="M80" s="3" t="str">
        <f aca="false">"30(100) แอมป์"</f>
        <v>30(100) แอมป์</v>
      </c>
      <c r="N80" s="3" t="str">
        <f aca="false">"9006186"</f>
        <v>9006186</v>
      </c>
      <c r="O80" s="3" t="str">
        <f aca="false">"ณัฐนนท์ จันทร์แบบ"</f>
        <v>ณัฐนนท์ จันทร์แบบ</v>
      </c>
      <c r="P80" s="3" t="str">
        <f aca="false">"11/6/2021 2:51:17 PM"</f>
        <v>11/6/2021 2:51:17 PM</v>
      </c>
      <c r="Q80" s="3" t="str">
        <f aca="false">"11/6/2021 2:51:17 PM"</f>
        <v>11/6/2021 2:51:17 PM</v>
      </c>
      <c r="R80" s="3" t="str">
        <f aca="false">"11/9/2021 7:45:00 AM"</f>
        <v>11/9/2021 7:45:00 AM</v>
      </c>
      <c r="S80" s="3" t="str">
        <f aca="false">"11/9/2021 3:56:44 PM"</f>
        <v>11/9/2021 3:56:44 PM</v>
      </c>
      <c r="T80" s="3" t="str">
        <f aca="false">"11/10/2021 9:04:58 AM"</f>
        <v>11/10/2021 9:04:58 AM</v>
      </c>
      <c r="U80" s="3" t="str">
        <f aca="false">"11/10/2021 9:05:32 AM"</f>
        <v>11/10/2021 9:05:32 AM</v>
      </c>
      <c r="V80" s="3" t="str">
        <f aca="false">"11/10/2021 9:05:45 AM"</f>
        <v>11/10/2021 9:05:45 AM</v>
      </c>
      <c r="W80" s="3" t="str">
        <f aca="false">"1"</f>
        <v>1</v>
      </c>
      <c r="X80" s="3" t="str">
        <f aca="false">"1"</f>
        <v>1</v>
      </c>
    </row>
    <row r="81" s="2" customFormat="true" ht="102" hidden="false" customHeight="false" outlineLevel="0" collapsed="false">
      <c r="A81" s="3" t="str">
        <f aca="false">"G13101"</f>
        <v>G13101</v>
      </c>
      <c r="B81" s="3" t="str">
        <f aca="false">"กฟอ.ธัญบุรี"</f>
        <v>กฟอ.ธัญบุรี</v>
      </c>
      <c r="C81" s="3" t="str">
        <f aca="false">"การไฟฟ้าส่วนภูมิภาคอำเภอธัญบุรี"</f>
        <v>การไฟฟ้าส่วนภูมิภาคอำเภอธัญบุรี</v>
      </c>
      <c r="D81" s="3" t="str">
        <f aca="false">"41/5 ม.2 ถ.รังสิต-นครนายก ต.บึงยี่โถ"</f>
        <v>41/5 ม.2 ถ.รังสิต-นครนายก ต.บึงยี่โถ</v>
      </c>
      <c r="E81" s="3" t="str">
        <f aca="false">"อ.ธัญบุรี จ.ปทุมธานี 12130"</f>
        <v>อ.ธัญบุรี จ.ปทุมธานี 12130</v>
      </c>
      <c r="F8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1" s="3" t="str">
        <f aca="false">"GTYI64003266"</f>
        <v>GTYI64003266</v>
      </c>
      <c r="H81" s="3" t="str">
        <f aca="false">"REQ101"</f>
        <v>REQ101</v>
      </c>
      <c r="I81" s="3" t="str">
        <f aca="false">"ติดตั้งมิเตอร์ใหม่"</f>
        <v>ติดตั้งมิเตอร์ใหม่</v>
      </c>
      <c r="J81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81" s="3" t="str">
        <f aca="false">"22/17 ลุมพินี ทาวน์ชิป รังสิต-คลอง1 ชั้น 1 ห้อง C6-0117 ซ. รังสิต - นครนายก 28/1 ต.ประชาธิปัตย์ อ.ธัญบุรี จ.ปทุมธานี 12130"</f>
        <v>22/17 ลุมพินี ทาวน์ชิป รังสิต-คลอง1 ชั้น 1 ห้อง C6-0117 ซ. รังสิต - นครนายก 28/1 ต.ประชาธิปัตย์ อ.ธัญบุรี จ.ปทุมธานี 12130</v>
      </c>
      <c r="L81" s="3" t="str">
        <f aca="false">"1 เฟส 2 สาย 220 โวลท์"</f>
        <v>1 เฟส 2 สาย 220 โวลท์</v>
      </c>
      <c r="M81" s="3" t="str">
        <f aca="false">"15(45) แอมป์"</f>
        <v>15(45) แอมป์</v>
      </c>
      <c r="N81" s="3" t="str">
        <f aca="false">"9006311"</f>
        <v>9006311</v>
      </c>
      <c r="O81" s="3" t="str">
        <f aca="false">"ณัฐนนท์ จันทร์แบบ"</f>
        <v>ณัฐนนท์ จันทร์แบบ</v>
      </c>
      <c r="P81" s="3" t="str">
        <f aca="false">"11/6/2021 2:55:12 PM"</f>
        <v>11/6/2021 2:55:12 PM</v>
      </c>
      <c r="Q81" s="3" t="str">
        <f aca="false">"11/6/2021 2:55:12 PM"</f>
        <v>11/6/2021 2:55:12 PM</v>
      </c>
      <c r="R81" s="3" t="str">
        <f aca="false">"11/6/2021 2:56:52 PM"</f>
        <v>11/6/2021 2:56:52 PM</v>
      </c>
      <c r="S81" s="3" t="str">
        <f aca="false">"11/10/2021 10:02:07 AM"</f>
        <v>11/10/2021 10:02:07 AM</v>
      </c>
      <c r="T81" s="3" t="str">
        <f aca="false">"11/10/2021 3:11:57 PM"</f>
        <v>11/10/2021 3:11:57 PM</v>
      </c>
      <c r="U81" s="3" t="str">
        <f aca="false">"11/10/2021 3:12:57 PM"</f>
        <v>11/10/2021 3:12:57 PM</v>
      </c>
      <c r="V81" s="3" t="str">
        <f aca="false">"11/10/2021 3:15:15 PM"</f>
        <v>11/10/2021 3:15:15 PM</v>
      </c>
      <c r="W81" s="3" t="str">
        <f aca="false">"1"</f>
        <v>1</v>
      </c>
      <c r="X81" s="3" t="str">
        <f aca="false">"1"</f>
        <v>1</v>
      </c>
    </row>
    <row r="82" s="2" customFormat="true" ht="76.5" hidden="false" customHeight="false" outlineLevel="0" collapsed="false">
      <c r="A82" s="3" t="str">
        <f aca="false">"G13101"</f>
        <v>G13101</v>
      </c>
      <c r="B82" s="3" t="str">
        <f aca="false">"กฟอ.ธัญบุรี"</f>
        <v>กฟอ.ธัญบุรี</v>
      </c>
      <c r="C82" s="3" t="str">
        <f aca="false">"การไฟฟ้าส่วนภูมิภาคอำเภอธัญบุรี"</f>
        <v>การไฟฟ้าส่วนภูมิภาคอำเภอธัญบุรี</v>
      </c>
      <c r="D82" s="3" t="str">
        <f aca="false">"41/5 ม.2 ถ.รังสิต-นครนายก ต.บึงยี่โถ"</f>
        <v>41/5 ม.2 ถ.รังสิต-นครนายก ต.บึงยี่โถ</v>
      </c>
      <c r="E82" s="3" t="str">
        <f aca="false">"อ.ธัญบุรี จ.ปทุมธานี 12130"</f>
        <v>อ.ธัญบุรี จ.ปทุมธานี 12130</v>
      </c>
      <c r="F8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2" s="3" t="str">
        <f aca="false">"GTYI64003267"</f>
        <v>GTYI64003267</v>
      </c>
      <c r="H82" s="3" t="str">
        <f aca="false">"REQ101"</f>
        <v>REQ101</v>
      </c>
      <c r="I82" s="3" t="str">
        <f aca="false">"ติดตั้งมิเตอร์ใหม่"</f>
        <v>ติดตั้งมิเตอร์ใหม่</v>
      </c>
      <c r="J82" s="3" t="str">
        <f aca="false">"น.ส.ขวัญชนก จึงสวัสดิ์"</f>
        <v>น.ส.ขวัญชนก จึงสวัสดิ์</v>
      </c>
      <c r="K82" s="3" t="str">
        <f aca="false">"53/101 ม.1 เดอะแพลนท์ รังสิตคลอง 4-วงแหวน ต.คลองสี่ อ.คลองหลวง จ.ปทุมธานี 12120"</f>
        <v>53/101 ม.1 เดอะแพลนท์ รังสิตคลอง 4-วงแหวน ต.คลองสี่ อ.คลองหลวง จ.ปทุมธานี 12120</v>
      </c>
      <c r="L82" s="3" t="str">
        <f aca="false">"1 เฟส 2 สาย 220 โวลท์"</f>
        <v>1 เฟส 2 สาย 220 โวลท์</v>
      </c>
      <c r="M82" s="3" t="str">
        <f aca="false">"15(45) แอมป์"</f>
        <v>15(45) แอมป์</v>
      </c>
      <c r="N82" s="3" t="str">
        <f aca="false">"9006186"</f>
        <v>9006186</v>
      </c>
      <c r="O82" s="3" t="str">
        <f aca="false">"ณัฐนนท์ จันทร์แบบ"</f>
        <v>ณัฐนนท์ จันทร์แบบ</v>
      </c>
      <c r="P82" s="3" t="str">
        <f aca="false">"11/6/2021 2:55:36 PM"</f>
        <v>11/6/2021 2:55:36 PM</v>
      </c>
      <c r="Q82" s="3" t="str">
        <f aca="false">"11/6/2021 2:55:36 PM"</f>
        <v>11/6/2021 2:55:36 PM</v>
      </c>
      <c r="R82" s="3" t="str">
        <f aca="false">"11/9/2021 7:46:30 AM"</f>
        <v>11/9/2021 7:46:30 AM</v>
      </c>
      <c r="S82" s="3" t="str">
        <f aca="false">"11/9/2021 3:56:44 PM"</f>
        <v>11/9/2021 3:56:44 PM</v>
      </c>
      <c r="T82" s="3" t="str">
        <f aca="false">"11/10/2021 9:00:19 AM"</f>
        <v>11/10/2021 9:00:19 AM</v>
      </c>
      <c r="U82" s="3" t="str">
        <f aca="false">"11/10/2021 9:01:02 AM"</f>
        <v>11/10/2021 9:01:02 AM</v>
      </c>
      <c r="V82" s="3" t="str">
        <f aca="false">"11/10/2021 9:01:21 AM"</f>
        <v>11/10/2021 9:01:21 AM</v>
      </c>
      <c r="W82" s="3" t="str">
        <f aca="false">"1"</f>
        <v>1</v>
      </c>
      <c r="X82" s="3" t="str">
        <f aca="false">"1"</f>
        <v>1</v>
      </c>
    </row>
    <row r="83" s="2" customFormat="true" ht="89.25" hidden="false" customHeight="false" outlineLevel="0" collapsed="false">
      <c r="A83" s="3" t="str">
        <f aca="false">"G13101"</f>
        <v>G13101</v>
      </c>
      <c r="B83" s="3" t="str">
        <f aca="false">"กฟอ.ธัญบุรี"</f>
        <v>กฟอ.ธัญบุรี</v>
      </c>
      <c r="C83" s="3" t="str">
        <f aca="false">"การไฟฟ้าส่วนภูมิภาคอำเภอธัญบุรี"</f>
        <v>การไฟฟ้าส่วนภูมิภาคอำเภอธัญบุรี</v>
      </c>
      <c r="D83" s="3" t="str">
        <f aca="false">"41/5 ม.2 ถ.รังสิต-นครนายก ต.บึงยี่โถ"</f>
        <v>41/5 ม.2 ถ.รังสิต-นครนายก ต.บึงยี่โถ</v>
      </c>
      <c r="E83" s="3" t="str">
        <f aca="false">"อ.ธัญบุรี จ.ปทุมธานี 12130"</f>
        <v>อ.ธัญบุรี จ.ปทุมธานี 12130</v>
      </c>
      <c r="F8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3" s="3" t="str">
        <f aca="false">"GTYI64003268"</f>
        <v>GTYI64003268</v>
      </c>
      <c r="H83" s="3" t="str">
        <f aca="false">"REQ101"</f>
        <v>REQ101</v>
      </c>
      <c r="I83" s="3" t="str">
        <f aca="false">"ติดตั้งมิเตอร์ใหม่"</f>
        <v>ติดตั้งมิเตอร์ใหม่</v>
      </c>
      <c r="J83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83" s="3" t="str">
        <f aca="false">"22/64 ลุมพินี ทาวน์ชิป รังสิต-คลอง1 ชั้น 3 ห้อง C6-0317 ต.ประชาธิปัตย์ อ.ธัญบุรี จ.ปทุมธานี 12130"</f>
        <v>22/64 ลุมพินี ทาวน์ชิป รังสิต-คลอง1 ชั้น 3 ห้อง C6-0317 ต.ประชาธิปัตย์ อ.ธัญบุรี จ.ปทุมธานี 12130</v>
      </c>
      <c r="L83" s="3" t="str">
        <f aca="false">"1 เฟส 2 สาย 220 โวลท์"</f>
        <v>1 เฟส 2 สาย 220 โวลท์</v>
      </c>
      <c r="M83" s="3" t="str">
        <f aca="false">"15(45) แอมป์"</f>
        <v>15(45) แอมป์</v>
      </c>
      <c r="N83" s="3" t="str">
        <f aca="false">"9006311"</f>
        <v>9006311</v>
      </c>
      <c r="O83" s="3" t="str">
        <f aca="false">"ณัฐนนท์ จันทร์แบบ"</f>
        <v>ณัฐนนท์ จันทร์แบบ</v>
      </c>
      <c r="P83" s="3" t="str">
        <f aca="false">"11/6/2021 3:00:23 PM"</f>
        <v>11/6/2021 3:00:23 PM</v>
      </c>
      <c r="Q83" s="3" t="str">
        <f aca="false">"11/6/2021 3:00:23 PM"</f>
        <v>11/6/2021 3:00:23 PM</v>
      </c>
      <c r="R83" s="3" t="str">
        <f aca="false">"11/6/2021 3:02:54 PM"</f>
        <v>11/6/2021 3:02:54 PM</v>
      </c>
      <c r="S83" s="3" t="str">
        <f aca="false">"11/10/2021 10:02:06 AM"</f>
        <v>11/10/2021 10:02:06 AM</v>
      </c>
      <c r="T83" s="3" t="str">
        <f aca="false">"11/10/2021 3:17:55 PM"</f>
        <v>11/10/2021 3:17:55 PM</v>
      </c>
      <c r="U83" s="3" t="str">
        <f aca="false">"11/10/2021 3:18:31 PM"</f>
        <v>11/10/2021 3:18:31 PM</v>
      </c>
      <c r="V83" s="3" t="str">
        <f aca="false">"11/10/2021 3:18:48 PM"</f>
        <v>11/10/2021 3:18:48 PM</v>
      </c>
      <c r="W83" s="3" t="str">
        <f aca="false">"1"</f>
        <v>1</v>
      </c>
      <c r="X83" s="3" t="str">
        <f aca="false">"1"</f>
        <v>1</v>
      </c>
    </row>
    <row r="84" s="2" customFormat="true" ht="102" hidden="false" customHeight="false" outlineLevel="0" collapsed="false">
      <c r="A84" s="3" t="str">
        <f aca="false">"G13101"</f>
        <v>G13101</v>
      </c>
      <c r="B84" s="3" t="str">
        <f aca="false">"กฟอ.ธัญบุรี"</f>
        <v>กฟอ.ธัญบุรี</v>
      </c>
      <c r="C84" s="3" t="str">
        <f aca="false">"การไฟฟ้าส่วนภูมิภาคอำเภอธัญบุรี"</f>
        <v>การไฟฟ้าส่วนภูมิภาคอำเภอธัญบุรี</v>
      </c>
      <c r="D84" s="3" t="str">
        <f aca="false">"41/5 ม.2 ถ.รังสิต-นครนายก ต.บึงยี่โถ"</f>
        <v>41/5 ม.2 ถ.รังสิต-นครนายก ต.บึงยี่โถ</v>
      </c>
      <c r="E84" s="3" t="str">
        <f aca="false">"อ.ธัญบุรี จ.ปทุมธานี 12130"</f>
        <v>อ.ธัญบุรี จ.ปทุมธานี 12130</v>
      </c>
      <c r="F8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4" s="3" t="str">
        <f aca="false">"GTYI64003269"</f>
        <v>GTYI64003269</v>
      </c>
      <c r="H84" s="3" t="str">
        <f aca="false">"REQ101"</f>
        <v>REQ101</v>
      </c>
      <c r="I84" s="3" t="str">
        <f aca="false">"ติดตั้งมิเตอร์ใหม่"</f>
        <v>ติดตั้งมิเตอร์ใหม่</v>
      </c>
      <c r="J84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84" s="3" t="str">
        <f aca="false">"23/160 ลุมพินี ทาวน์ชิป รังสิต-คลอง1 ชั้น 7 ห้อง C7-0701 ซ. รังสิต - นครนายก 28/1 ต.ประชาธิปัตย์ อ.ธัญบุรี จ.ปทุมธานี 12130"</f>
        <v>23/160 ลุมพินี ทาวน์ชิป รังสิต-คลอง1 ชั้น 7 ห้อง C7-0701 ซ. รังสิต - นครนายก 28/1 ต.ประชาธิปัตย์ อ.ธัญบุรี จ.ปทุมธานี 12130</v>
      </c>
      <c r="L84" s="3" t="str">
        <f aca="false">"1 เฟส 2 สาย 220 โวลท์"</f>
        <v>1 เฟส 2 สาย 220 โวลท์</v>
      </c>
      <c r="M84" s="3" t="str">
        <f aca="false">"15(45) แอมป์"</f>
        <v>15(45) แอมป์</v>
      </c>
      <c r="N84" s="3" t="str">
        <f aca="false">"9006311"</f>
        <v>9006311</v>
      </c>
      <c r="O84" s="3" t="str">
        <f aca="false">"ณัฐนนท์ จันทร์แบบ"</f>
        <v>ณัฐนนท์ จันทร์แบบ</v>
      </c>
      <c r="P84" s="3" t="str">
        <f aca="false">"11/6/2021 3:06:17 PM"</f>
        <v>11/6/2021 3:06:17 PM</v>
      </c>
      <c r="Q84" s="3" t="str">
        <f aca="false">"11/6/2021 3:06:17 PM"</f>
        <v>11/6/2021 3:06:17 PM</v>
      </c>
      <c r="R84" s="3" t="str">
        <f aca="false">"11/6/2021 3:07:41 PM"</f>
        <v>11/6/2021 3:07:41 PM</v>
      </c>
      <c r="S84" s="3" t="str">
        <f aca="false">"11/10/2021 10:02:06 AM"</f>
        <v>11/10/2021 10:02:06 AM</v>
      </c>
      <c r="T84" s="3" t="str">
        <f aca="false">"11/10/2021 3:19:52 PM"</f>
        <v>11/10/2021 3:19:52 PM</v>
      </c>
      <c r="U84" s="3" t="str">
        <f aca="false">"11/10/2021 3:20:18 PM"</f>
        <v>11/10/2021 3:20:18 PM</v>
      </c>
      <c r="V84" s="3" t="str">
        <f aca="false">"11/10/2021 3:21:04 PM"</f>
        <v>11/10/2021 3:21:04 PM</v>
      </c>
      <c r="W84" s="3" t="str">
        <f aca="false">"1"</f>
        <v>1</v>
      </c>
      <c r="X84" s="3" t="str">
        <f aca="false">"1"</f>
        <v>1</v>
      </c>
    </row>
    <row r="85" s="2" customFormat="true" ht="63.75" hidden="false" customHeight="false" outlineLevel="0" collapsed="false">
      <c r="A85" s="3" t="str">
        <f aca="false">"G13101"</f>
        <v>G13101</v>
      </c>
      <c r="B85" s="3" t="str">
        <f aca="false">"กฟอ.ธัญบุรี"</f>
        <v>กฟอ.ธัญบุรี</v>
      </c>
      <c r="C85" s="3" t="str">
        <f aca="false">"การไฟฟ้าส่วนภูมิภาคอำเภอธัญบุรี"</f>
        <v>การไฟฟ้าส่วนภูมิภาคอำเภอธัญบุรี</v>
      </c>
      <c r="D85" s="3" t="str">
        <f aca="false">"41/5 ม.2 ถ.รังสิต-นครนายก ต.บึงยี่โถ"</f>
        <v>41/5 ม.2 ถ.รังสิต-นครนายก ต.บึงยี่โถ</v>
      </c>
      <c r="E85" s="3" t="str">
        <f aca="false">"อ.ธัญบุรี จ.ปทุมธานี 12130"</f>
        <v>อ.ธัญบุรี จ.ปทุมธานี 12130</v>
      </c>
      <c r="F8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5" s="3" t="str">
        <f aca="false">"GTYI64003270"</f>
        <v>GTYI64003270</v>
      </c>
      <c r="H85" s="3" t="str">
        <f aca="false">"REQ101"</f>
        <v>REQ101</v>
      </c>
      <c r="I85" s="3" t="str">
        <f aca="false">"ติดตั้งมิเตอร์ใหม่"</f>
        <v>ติดตั้งมิเตอร์ใหม่</v>
      </c>
      <c r="J85" s="3" t="str">
        <f aca="false">"บริษัท ศุภาลัย จำกัด (มหาชน)"</f>
        <v>บริษัท ศุภาลัย จำกัด (มหาชน)</v>
      </c>
      <c r="K85" s="3" t="str">
        <f aca="false">"125/316 ม.3 ศุภาลัยพาร์ควิลล์ รังสิตคลอง4 ซ. 12 ต.บึงยี่โถ อ.ธัญบุรี จ.ปทุมธานี 12130"</f>
        <v>125/316 ม.3 ศุภาลัยพาร์ควิลล์ รังสิตคลอง4 ซ. 12 ต.บึงยี่โถ อ.ธัญบุรี จ.ปทุมธานี 12130</v>
      </c>
      <c r="L85" s="3" t="str">
        <f aca="false">"1 เฟส 2 สาย 220 โวลท์"</f>
        <v>1 เฟส 2 สาย 220 โวลท์</v>
      </c>
      <c r="M85" s="3" t="str">
        <f aca="false">"30(100) แอมป์"</f>
        <v>30(100) แอมป์</v>
      </c>
      <c r="N85" s="3" t="str">
        <f aca="false">"9006186"</f>
        <v>9006186</v>
      </c>
      <c r="O85" s="3" t="str">
        <f aca="false">"ณัฐนนท์ จันทร์แบบ"</f>
        <v>ณัฐนนท์ จันทร์แบบ</v>
      </c>
      <c r="P85" s="3" t="str">
        <f aca="false">"11/6/2021 3:12:33 PM"</f>
        <v>11/6/2021 3:12:33 PM</v>
      </c>
      <c r="Q85" s="3" t="str">
        <f aca="false">"11/6/2021 3:12:33 PM"</f>
        <v>11/6/2021 3:12:33 PM</v>
      </c>
      <c r="R85" s="3" t="str">
        <f aca="false">"11/6/2021 3:13:30 PM"</f>
        <v>11/6/2021 3:13:30 PM</v>
      </c>
      <c r="S85" s="3" t="str">
        <f aca="false">"11/10/2021 2:26:15 PM"</f>
        <v>11/10/2021 2:26:15 PM</v>
      </c>
      <c r="T85" s="3" t="str">
        <f aca="false">"11/11/2021 11:21:57 AM"</f>
        <v>11/11/2021 11:21:57 AM</v>
      </c>
      <c r="U85" s="3" t="str">
        <f aca="false">"11/11/2021 11:22:20 AM"</f>
        <v>11/11/2021 11:22:20 AM</v>
      </c>
      <c r="V85" s="3" t="str">
        <f aca="false">"11/11/2021 11:22:33 AM"</f>
        <v>11/11/2021 11:22:33 AM</v>
      </c>
      <c r="W85" s="3" t="str">
        <f aca="false">"1"</f>
        <v>1</v>
      </c>
      <c r="X85" s="3" t="str">
        <f aca="false">"1"</f>
        <v>1</v>
      </c>
    </row>
    <row r="86" s="2" customFormat="true" ht="102" hidden="false" customHeight="false" outlineLevel="0" collapsed="false">
      <c r="A86" s="3" t="str">
        <f aca="false">"G13101"</f>
        <v>G13101</v>
      </c>
      <c r="B86" s="3" t="str">
        <f aca="false">"กฟอ.ธัญบุรี"</f>
        <v>กฟอ.ธัญบุรี</v>
      </c>
      <c r="C86" s="3" t="str">
        <f aca="false">"การไฟฟ้าส่วนภูมิภาคอำเภอธัญบุรี"</f>
        <v>การไฟฟ้าส่วนภูมิภาคอำเภอธัญบุรี</v>
      </c>
      <c r="D86" s="3" t="str">
        <f aca="false">"41/5 ม.2 ถ.รังสิต-นครนายก ต.บึงยี่โถ"</f>
        <v>41/5 ม.2 ถ.รังสิต-นครนายก ต.บึงยี่โถ</v>
      </c>
      <c r="E86" s="3" t="str">
        <f aca="false">"อ.ธัญบุรี จ.ปทุมธานี 12130"</f>
        <v>อ.ธัญบุรี จ.ปทุมธานี 12130</v>
      </c>
      <c r="F8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6" s="3" t="str">
        <f aca="false">"GTYI64003271"</f>
        <v>GTYI64003271</v>
      </c>
      <c r="H86" s="3" t="str">
        <f aca="false">"REQ101"</f>
        <v>REQ101</v>
      </c>
      <c r="I86" s="3" t="str">
        <f aca="false">"ติดตั้งมิเตอร์ใหม่"</f>
        <v>ติดตั้งมิเตอร์ใหม่</v>
      </c>
      <c r="J86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86" s="3" t="str">
        <f aca="false">"26/75 ลุมพินี ทาวน์ชิป รังสิต-คลอง1 ชั้น 3 ห้อง D2-0322 ซ. รังสิต - นครนายก 28/1 ต.ประชาธิปัตย์ อ.ธัญบุรี จ.ปทุมธานี 12130"</f>
        <v>26/75 ลุมพินี ทาวน์ชิป รังสิต-คลอง1 ชั้น 3 ห้อง D2-0322 ซ. รังสิต - นครนายก 28/1 ต.ประชาธิปัตย์ อ.ธัญบุรี จ.ปทุมธานี 12130</v>
      </c>
      <c r="L86" s="3" t="str">
        <f aca="false">"1 เฟส 2 สาย 220 โวลท์"</f>
        <v>1 เฟส 2 สาย 220 โวลท์</v>
      </c>
      <c r="M86" s="3" t="str">
        <f aca="false">"15(45) แอมป์"</f>
        <v>15(45) แอมป์</v>
      </c>
      <c r="N86" s="3" t="str">
        <f aca="false">"9006311"</f>
        <v>9006311</v>
      </c>
      <c r="O86" s="3" t="str">
        <f aca="false">"ณัฐนนท์ จันทร์แบบ"</f>
        <v>ณัฐนนท์ จันทร์แบบ</v>
      </c>
      <c r="P86" s="3" t="str">
        <f aca="false">"11/6/2021 3:14:04 PM"</f>
        <v>11/6/2021 3:14:04 PM</v>
      </c>
      <c r="Q86" s="3" t="str">
        <f aca="false">"11/6/2021 3:14:04 PM"</f>
        <v>11/6/2021 3:14:04 PM</v>
      </c>
      <c r="R86" s="3" t="str">
        <f aca="false">"11/6/2021 3:15:42 PM"</f>
        <v>11/6/2021 3:15:42 PM</v>
      </c>
      <c r="S86" s="3" t="str">
        <f aca="false">"11/10/2021 10:02:05 AM"</f>
        <v>11/10/2021 10:02:05 AM</v>
      </c>
      <c r="T86" s="3" t="str">
        <f aca="false">"11/10/2021 3:23:19 PM"</f>
        <v>11/10/2021 3:23:19 PM</v>
      </c>
      <c r="U86" s="3" t="str">
        <f aca="false">"11/10/2021 3:24:56 PM"</f>
        <v>11/10/2021 3:24:56 PM</v>
      </c>
      <c r="V86" s="3" t="str">
        <f aca="false">"11/10/2021 3:25:10 PM"</f>
        <v>11/10/2021 3:25:10 PM</v>
      </c>
      <c r="W86" s="3" t="str">
        <f aca="false">"1"</f>
        <v>1</v>
      </c>
      <c r="X86" s="3" t="str">
        <f aca="false">"1"</f>
        <v>1</v>
      </c>
    </row>
    <row r="87" s="2" customFormat="true" ht="102" hidden="false" customHeight="false" outlineLevel="0" collapsed="false">
      <c r="A87" s="3" t="str">
        <f aca="false">"G13101"</f>
        <v>G13101</v>
      </c>
      <c r="B87" s="3" t="str">
        <f aca="false">"กฟอ.ธัญบุรี"</f>
        <v>กฟอ.ธัญบุรี</v>
      </c>
      <c r="C87" s="3" t="str">
        <f aca="false">"การไฟฟ้าส่วนภูมิภาคอำเภอธัญบุรี"</f>
        <v>การไฟฟ้าส่วนภูมิภาคอำเภอธัญบุรี</v>
      </c>
      <c r="D87" s="3" t="str">
        <f aca="false">"41/5 ม.2 ถ.รังสิต-นครนายก ต.บึงยี่โถ"</f>
        <v>41/5 ม.2 ถ.รังสิต-นครนายก ต.บึงยี่โถ</v>
      </c>
      <c r="E87" s="3" t="str">
        <f aca="false">"อ.ธัญบุรี จ.ปทุมธานี 12130"</f>
        <v>อ.ธัญบุรี จ.ปทุมธานี 12130</v>
      </c>
      <c r="F8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7" s="3" t="str">
        <f aca="false">"GTYI64003272"</f>
        <v>GTYI64003272</v>
      </c>
      <c r="H87" s="3" t="str">
        <f aca="false">"REQ101"</f>
        <v>REQ101</v>
      </c>
      <c r="I87" s="3" t="str">
        <f aca="false">"ติดตั้งมิเตอร์ใหม่"</f>
        <v>ติดตั้งมิเตอร์ใหม่</v>
      </c>
      <c r="J87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87" s="3" t="str">
        <f aca="false">"33/67 ลุมพินี ทาวน์ชิป รังสิต-คลอง1 ชั้น 3 ห้อง E7-0320 ซ. รังสิต - นครนายก 28/1 ต.ประชาธิปัตย์ อ.ธัญบุรี จ.ปทุมธานี 12130"</f>
        <v>33/67 ลุมพินี ทาวน์ชิป รังสิต-คลอง1 ชั้น 3 ห้อง E7-0320 ซ. รังสิต - นครนายก 28/1 ต.ประชาธิปัตย์ อ.ธัญบุรี จ.ปทุมธานี 12130</v>
      </c>
      <c r="L87" s="3" t="str">
        <f aca="false">"1 เฟส 2 สาย 220 โวลท์"</f>
        <v>1 เฟส 2 สาย 220 โวลท์</v>
      </c>
      <c r="M87" s="3" t="str">
        <f aca="false">"15(45) แอมป์"</f>
        <v>15(45) แอมป์</v>
      </c>
      <c r="N87" s="3" t="str">
        <f aca="false">"9006311"</f>
        <v>9006311</v>
      </c>
      <c r="O87" s="3" t="str">
        <f aca="false">"ณัฐนนท์ จันทร์แบบ"</f>
        <v>ณัฐนนท์ จันทร์แบบ</v>
      </c>
      <c r="P87" s="3" t="str">
        <f aca="false">"11/6/2021 3:18:39 PM"</f>
        <v>11/6/2021 3:18:39 PM</v>
      </c>
      <c r="Q87" s="3" t="str">
        <f aca="false">"11/6/2021 3:18:39 PM"</f>
        <v>11/6/2021 3:18:39 PM</v>
      </c>
      <c r="R87" s="3" t="str">
        <f aca="false">"11/6/2021 3:20:10 PM"</f>
        <v>11/6/2021 3:20:10 PM</v>
      </c>
      <c r="S87" s="3" t="str">
        <f aca="false">"11/10/2021 10:02:05 AM"</f>
        <v>11/10/2021 10:02:05 AM</v>
      </c>
      <c r="T87" s="3" t="str">
        <f aca="false">"11/10/2021 3:26:15 PM"</f>
        <v>11/10/2021 3:26:15 PM</v>
      </c>
      <c r="U87" s="3" t="str">
        <f aca="false">"11/10/2021 3:26:36 PM"</f>
        <v>11/10/2021 3:26:36 PM</v>
      </c>
      <c r="V87" s="3" t="str">
        <f aca="false">"11/10/2021 3:28:00 PM"</f>
        <v>11/10/2021 3:28:00 PM</v>
      </c>
      <c r="W87" s="3" t="str">
        <f aca="false">"1"</f>
        <v>1</v>
      </c>
      <c r="X87" s="3" t="str">
        <f aca="false">"1"</f>
        <v>1</v>
      </c>
    </row>
    <row r="88" s="2" customFormat="true" ht="89.25" hidden="false" customHeight="false" outlineLevel="0" collapsed="false">
      <c r="A88" s="3" t="str">
        <f aca="false">"G13101"</f>
        <v>G13101</v>
      </c>
      <c r="B88" s="3" t="str">
        <f aca="false">"กฟอ.ธัญบุรี"</f>
        <v>กฟอ.ธัญบุรี</v>
      </c>
      <c r="C88" s="3" t="str">
        <f aca="false">"การไฟฟ้าส่วนภูมิภาคอำเภอธัญบุรี"</f>
        <v>การไฟฟ้าส่วนภูมิภาคอำเภอธัญบุรี</v>
      </c>
      <c r="D88" s="3" t="str">
        <f aca="false">"41/5 ม.2 ถ.รังสิต-นครนายก ต.บึงยี่โถ"</f>
        <v>41/5 ม.2 ถ.รังสิต-นครนายก ต.บึงยี่โถ</v>
      </c>
      <c r="E88" s="3" t="str">
        <f aca="false">"อ.ธัญบุรี จ.ปทุมธานี 12130"</f>
        <v>อ.ธัญบุรี จ.ปทุมธานี 12130</v>
      </c>
      <c r="F8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8" s="3" t="str">
        <f aca="false">"GTYI64003273"</f>
        <v>GTYI64003273</v>
      </c>
      <c r="H88" s="3" t="str">
        <f aca="false">"REQ101"</f>
        <v>REQ101</v>
      </c>
      <c r="I88" s="3" t="str">
        <f aca="false">"ติดตั้งมิเตอร์ใหม่"</f>
        <v>ติดตั้งมิเตอร์ใหม่</v>
      </c>
      <c r="J88" s="3" t="str">
        <f aca="false">"นายดรัณภพ ปั้นมา"</f>
        <v>นายดรัณภพ ปั้นมา</v>
      </c>
      <c r="K88" s="3" t="str">
        <f aca="false">"1222/293 ศุภาลัย การ์เด้นวิลล์ รังสิต คลอง2 ซ. 25 ถ. เลียบคลองรังสิต ต.ประชาธิปัตย์ อ.ธัญบุรี จ.ปทุมธานี 12130"</f>
        <v>1222/293 ศุภาลัย การ์เด้นวิลล์ รังสิต คลอง2 ซ. 25 ถ. เลียบคลองรังสิต ต.ประชาธิปัตย์ อ.ธัญบุรี จ.ปทุมธานี 12130</v>
      </c>
      <c r="L88" s="3" t="str">
        <f aca="false">"1 เฟส 2 สาย 220 โวลท์"</f>
        <v>1 เฟส 2 สาย 220 โวลท์</v>
      </c>
      <c r="M88" s="3" t="str">
        <f aca="false">"30(100) แอมป์"</f>
        <v>30(100) แอมป์</v>
      </c>
      <c r="N88" s="3" t="str">
        <f aca="false">"9006186"</f>
        <v>9006186</v>
      </c>
      <c r="O88" s="3" t="str">
        <f aca="false">"ณัฐนนท์ จันทร์แบบ"</f>
        <v>ณัฐนนท์ จันทร์แบบ</v>
      </c>
      <c r="P88" s="3" t="str">
        <f aca="false">"11/6/2021 3:22:38 PM"</f>
        <v>11/6/2021 3:22:38 PM</v>
      </c>
      <c r="Q88" s="3" t="str">
        <f aca="false">"11/6/2021 3:22:38 PM"</f>
        <v>11/6/2021 3:22:38 PM</v>
      </c>
      <c r="R88" s="3" t="str">
        <f aca="false">"11/6/2021 3:23:42 PM"</f>
        <v>11/6/2021 3:23:42 PM</v>
      </c>
      <c r="S88" s="3" t="str">
        <f aca="false">"11/8/2021 10:51:02 AM"</f>
        <v>11/8/2021 10:51:02 AM</v>
      </c>
      <c r="T88" s="3" t="str">
        <f aca="false">"11/8/2021 2:53:20 PM"</f>
        <v>11/8/2021 2:53:20 PM</v>
      </c>
      <c r="U88" s="3" t="str">
        <f aca="false">"11/8/2021 2:53:40 PM"</f>
        <v>11/8/2021 2:53:40 PM</v>
      </c>
      <c r="V88" s="3" t="str">
        <f aca="false">"11/8/2021 2:53:56 PM"</f>
        <v>11/8/2021 2:53:56 PM</v>
      </c>
      <c r="W88" s="3" t="str">
        <f aca="false">"1"</f>
        <v>1</v>
      </c>
      <c r="X88" s="3" t="str">
        <f aca="false">"1"</f>
        <v>1</v>
      </c>
    </row>
    <row r="89" s="2" customFormat="true" ht="102" hidden="false" customHeight="false" outlineLevel="0" collapsed="false">
      <c r="A89" s="3" t="str">
        <f aca="false">"G13101"</f>
        <v>G13101</v>
      </c>
      <c r="B89" s="3" t="str">
        <f aca="false">"กฟอ.ธัญบุรี"</f>
        <v>กฟอ.ธัญบุรี</v>
      </c>
      <c r="C89" s="3" t="str">
        <f aca="false">"การไฟฟ้าส่วนภูมิภาคอำเภอธัญบุรี"</f>
        <v>การไฟฟ้าส่วนภูมิภาคอำเภอธัญบุรี</v>
      </c>
      <c r="D89" s="3" t="str">
        <f aca="false">"41/5 ม.2 ถ.รังสิต-นครนายก ต.บึงยี่โถ"</f>
        <v>41/5 ม.2 ถ.รังสิต-นครนายก ต.บึงยี่โถ</v>
      </c>
      <c r="E89" s="3" t="str">
        <f aca="false">"อ.ธัญบุรี จ.ปทุมธานี 12130"</f>
        <v>อ.ธัญบุรี จ.ปทุมธานี 12130</v>
      </c>
      <c r="F8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89" s="3" t="str">
        <f aca="false">"GTYI64003274"</f>
        <v>GTYI64003274</v>
      </c>
      <c r="H89" s="3" t="str">
        <f aca="false">"REQ101"</f>
        <v>REQ101</v>
      </c>
      <c r="I89" s="3" t="str">
        <f aca="false">"ติดตั้งมิเตอร์ใหม่"</f>
        <v>ติดตั้งมิเตอร์ใหม่</v>
      </c>
      <c r="J89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89" s="3" t="str">
        <f aca="false">"33/110 ลุมพินี ทาวน์ชิป รังสิต-คลอง1 ชั้น 5 ห้อง E7-0513 ซ. รังสิต - นครนายก 28/1 ต.ประชาธิปัตย์ อ.ธัญบุรี จ.ปทุมธานี 12130"</f>
        <v>33/110 ลุมพินี ทาวน์ชิป รังสิต-คลอง1 ชั้น 5 ห้อง E7-0513 ซ. รังสิต - นครนายก 28/1 ต.ประชาธิปัตย์ อ.ธัญบุรี จ.ปทุมธานี 12130</v>
      </c>
      <c r="L89" s="3" t="str">
        <f aca="false">"1 เฟส 2 สาย 220 โวลท์"</f>
        <v>1 เฟส 2 สาย 220 โวลท์</v>
      </c>
      <c r="M89" s="3" t="str">
        <f aca="false">"15(45) แอมป์"</f>
        <v>15(45) แอมป์</v>
      </c>
      <c r="N89" s="3" t="str">
        <f aca="false">"9006311"</f>
        <v>9006311</v>
      </c>
      <c r="O89" s="3" t="str">
        <f aca="false">"ณัฐนนท์ จันทร์แบบ"</f>
        <v>ณัฐนนท์ จันทร์แบบ</v>
      </c>
      <c r="P89" s="3" t="str">
        <f aca="false">"11/6/2021 3:23:24 PM"</f>
        <v>11/6/2021 3:23:24 PM</v>
      </c>
      <c r="Q89" s="3" t="str">
        <f aca="false">"11/6/2021 3:23:24 PM"</f>
        <v>11/6/2021 3:23:24 PM</v>
      </c>
      <c r="R89" s="3" t="str">
        <f aca="false">"11/6/2021 3:25:28 PM"</f>
        <v>11/6/2021 3:25:28 PM</v>
      </c>
      <c r="S89" s="3" t="str">
        <f aca="false">"11/10/2021 10:02:04 AM"</f>
        <v>11/10/2021 10:02:04 AM</v>
      </c>
      <c r="T89" s="3" t="str">
        <f aca="false">"11/10/2021 3:28:53 PM"</f>
        <v>11/10/2021 3:28:53 PM</v>
      </c>
      <c r="U89" s="3" t="str">
        <f aca="false">"11/10/2021 3:29:21 PM"</f>
        <v>11/10/2021 3:29:21 PM</v>
      </c>
      <c r="V89" s="3" t="str">
        <f aca="false">"11/10/2021 3:29:33 PM"</f>
        <v>11/10/2021 3:29:33 PM</v>
      </c>
      <c r="W89" s="3" t="str">
        <f aca="false">"1"</f>
        <v>1</v>
      </c>
      <c r="X89" s="3" t="str">
        <f aca="false">"1"</f>
        <v>1</v>
      </c>
    </row>
    <row r="90" s="2" customFormat="true" ht="102" hidden="false" customHeight="false" outlineLevel="0" collapsed="false">
      <c r="A90" s="3" t="str">
        <f aca="false">"G13101"</f>
        <v>G13101</v>
      </c>
      <c r="B90" s="3" t="str">
        <f aca="false">"กฟอ.ธัญบุรี"</f>
        <v>กฟอ.ธัญบุรี</v>
      </c>
      <c r="C90" s="3" t="str">
        <f aca="false">"การไฟฟ้าส่วนภูมิภาคอำเภอธัญบุรี"</f>
        <v>การไฟฟ้าส่วนภูมิภาคอำเภอธัญบุรี</v>
      </c>
      <c r="D90" s="3" t="str">
        <f aca="false">"41/5 ม.2 ถ.รังสิต-นครนายก ต.บึงยี่โถ"</f>
        <v>41/5 ม.2 ถ.รังสิต-นครนายก ต.บึงยี่โถ</v>
      </c>
      <c r="E90" s="3" t="str">
        <f aca="false">"อ.ธัญบุรี จ.ปทุมธานี 12130"</f>
        <v>อ.ธัญบุรี จ.ปทุมธานี 12130</v>
      </c>
      <c r="F9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0" s="3" t="str">
        <f aca="false">"GTYI64003275"</f>
        <v>GTYI64003275</v>
      </c>
      <c r="H90" s="3" t="str">
        <f aca="false">"REQ101"</f>
        <v>REQ101</v>
      </c>
      <c r="I90" s="3" t="str">
        <f aca="false">"ติดตั้งมิเตอร์ใหม่"</f>
        <v>ติดตั้งมิเตอร์ใหม่</v>
      </c>
      <c r="J90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90" s="3" t="str">
        <f aca="false">"34/25 ลุมพินี ทาวน์ชิป รังสิต-คลอง1 ชั้น 2 ห้อง E8-0205 ซ. รังสิต - นครนายก 28/1 ต.ประชาธิปัตย์ อ.ธัญบุรี จ.ปทุมธานี 12130"</f>
        <v>34/25 ลุมพินี ทาวน์ชิป รังสิต-คลอง1 ชั้น 2 ห้อง E8-0205 ซ. รังสิต - นครนายก 28/1 ต.ประชาธิปัตย์ อ.ธัญบุรี จ.ปทุมธานี 12130</v>
      </c>
      <c r="L90" s="3" t="str">
        <f aca="false">"1 เฟส 2 สาย 220 โวลท์"</f>
        <v>1 เฟส 2 สาย 220 โวลท์</v>
      </c>
      <c r="M90" s="3" t="str">
        <f aca="false">"15(45) แอมป์"</f>
        <v>15(45) แอมป์</v>
      </c>
      <c r="N90" s="3" t="str">
        <f aca="false">"9006311"</f>
        <v>9006311</v>
      </c>
      <c r="O90" s="3" t="str">
        <f aca="false">"ณัฐนนท์ จันทร์แบบ"</f>
        <v>ณัฐนนท์ จันทร์แบบ</v>
      </c>
      <c r="P90" s="3" t="str">
        <f aca="false">"11/6/2021 3:29:17 PM"</f>
        <v>11/6/2021 3:29:17 PM</v>
      </c>
      <c r="Q90" s="3" t="str">
        <f aca="false">"11/6/2021 3:29:17 PM"</f>
        <v>11/6/2021 3:29:17 PM</v>
      </c>
      <c r="R90" s="3" t="str">
        <f aca="false">"11/6/2021 3:31:27 PM"</f>
        <v>11/6/2021 3:31:27 PM</v>
      </c>
      <c r="S90" s="3" t="str">
        <f aca="false">"11/10/2021 10:02:04 AM"</f>
        <v>11/10/2021 10:02:04 AM</v>
      </c>
      <c r="T90" s="3" t="str">
        <f aca="false">"11/10/2021 3:31:31 PM"</f>
        <v>11/10/2021 3:31:31 PM</v>
      </c>
      <c r="U90" s="3" t="str">
        <f aca="false">"11/10/2021 3:31:49 PM"</f>
        <v>11/10/2021 3:31:49 PM</v>
      </c>
      <c r="V90" s="3" t="str">
        <f aca="false">"11/10/2021 3:32:02 PM"</f>
        <v>11/10/2021 3:32:02 PM</v>
      </c>
      <c r="W90" s="3" t="str">
        <f aca="false">"1"</f>
        <v>1</v>
      </c>
      <c r="X90" s="3" t="str">
        <f aca="false">"1"</f>
        <v>1</v>
      </c>
    </row>
    <row r="91" s="2" customFormat="true" ht="76.5" hidden="false" customHeight="false" outlineLevel="0" collapsed="false">
      <c r="A91" s="3" t="str">
        <f aca="false">"G13101"</f>
        <v>G13101</v>
      </c>
      <c r="B91" s="3" t="str">
        <f aca="false">"กฟอ.ธัญบุรี"</f>
        <v>กฟอ.ธัญบุรี</v>
      </c>
      <c r="C91" s="3" t="str">
        <f aca="false">"การไฟฟ้าส่วนภูมิภาคอำเภอธัญบุรี"</f>
        <v>การไฟฟ้าส่วนภูมิภาคอำเภอธัญบุรี</v>
      </c>
      <c r="D91" s="3" t="str">
        <f aca="false">"41/5 ม.2 ถ.รังสิต-นครนายก ต.บึงยี่โถ"</f>
        <v>41/5 ม.2 ถ.รังสิต-นครนายก ต.บึงยี่โถ</v>
      </c>
      <c r="E91" s="3" t="str">
        <f aca="false">"อ.ธัญบุรี จ.ปทุมธานี 12130"</f>
        <v>อ.ธัญบุรี จ.ปทุมธานี 12130</v>
      </c>
      <c r="F9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1" s="3" t="str">
        <f aca="false">"GTYI64003276"</f>
        <v>GTYI64003276</v>
      </c>
      <c r="H91" s="3" t="str">
        <f aca="false">"REQ101"</f>
        <v>REQ101</v>
      </c>
      <c r="I91" s="3" t="str">
        <f aca="false">"ติดตั้งมิเตอร์ใหม่"</f>
        <v>ติดตั้งมิเตอร์ใหม่</v>
      </c>
      <c r="J91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91" s="3" t="str">
        <f aca="false">"44/227 ม.1 CENTRO รังสิต คลอง 4 - วงแหวน ต.คลองสี่ อ.คลองหลวง จ.ปทุมธานี 12120"</f>
        <v>44/227 ม.1 CENTRO รังสิต คลอง 4 - วงแหวน ต.คลองสี่ อ.คลองหลวง จ.ปทุมธานี 12120</v>
      </c>
      <c r="L91" s="3" t="str">
        <f aca="false">"1 เฟส 2 สาย 220 โวลท์"</f>
        <v>1 เฟส 2 สาย 220 โวลท์</v>
      </c>
      <c r="M91" s="3" t="str">
        <f aca="false">"15(45) แอมป์"</f>
        <v>15(45) แอมป์</v>
      </c>
      <c r="N91" s="3" t="str">
        <f aca="false">"9006186"</f>
        <v>9006186</v>
      </c>
      <c r="O91" s="3" t="str">
        <f aca="false">"ธรรมรงค์ พึ่งอ่ำ"</f>
        <v>ธรรมรงค์ พึ่งอ่ำ</v>
      </c>
      <c r="P91" s="3" t="str">
        <f aca="false">"11/6/2021 3:32:52 PM"</f>
        <v>11/6/2021 3:32:52 PM</v>
      </c>
      <c r="Q91" s="3" t="str">
        <f aca="false">"11/6/2021 3:32:52 PM"</f>
        <v>11/6/2021 3:32:52 PM</v>
      </c>
      <c r="R91" s="3" t="str">
        <f aca="false">"11/6/2021 3:46:26 PM"</f>
        <v>11/6/2021 3:46:26 PM</v>
      </c>
      <c r="S91" s="3" t="str">
        <f aca="false">"11/18/2021 11:09:25 AM"</f>
        <v>11/18/2021 11:09:25 AM</v>
      </c>
      <c r="T91" s="3" t="str">
        <f aca="false">"11/18/2021 1:47:25 PM"</f>
        <v>11/18/2021 1:47:25 PM</v>
      </c>
      <c r="U91" s="3" t="str">
        <f aca="false">"11/18/2021 1:47:45 PM"</f>
        <v>11/18/2021 1:47:45 PM</v>
      </c>
      <c r="V91" s="3" t="str">
        <f aca="false">"11/18/2021 1:47:58 PM"</f>
        <v>11/18/2021 1:47:58 PM</v>
      </c>
      <c r="W91" s="3" t="str">
        <f aca="false">"1"</f>
        <v>1</v>
      </c>
      <c r="X91" s="3" t="str">
        <f aca="false">"1"</f>
        <v>1</v>
      </c>
    </row>
    <row r="92" s="2" customFormat="true" ht="76.5" hidden="false" customHeight="false" outlineLevel="0" collapsed="false">
      <c r="A92" s="3" t="str">
        <f aca="false">"G13101"</f>
        <v>G13101</v>
      </c>
      <c r="B92" s="3" t="str">
        <f aca="false">"กฟอ.ธัญบุรี"</f>
        <v>กฟอ.ธัญบุรี</v>
      </c>
      <c r="C92" s="3" t="str">
        <f aca="false">"การไฟฟ้าส่วนภูมิภาคอำเภอธัญบุรี"</f>
        <v>การไฟฟ้าส่วนภูมิภาคอำเภอธัญบุรี</v>
      </c>
      <c r="D92" s="3" t="str">
        <f aca="false">"41/5 ม.2 ถ.รังสิต-นครนายก ต.บึงยี่โถ"</f>
        <v>41/5 ม.2 ถ.รังสิต-นครนายก ต.บึงยี่โถ</v>
      </c>
      <c r="E92" s="3" t="str">
        <f aca="false">"อ.ธัญบุรี จ.ปทุมธานี 12130"</f>
        <v>อ.ธัญบุรี จ.ปทุมธานี 12130</v>
      </c>
      <c r="F9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2" s="3" t="str">
        <f aca="false">"GTYI64003277"</f>
        <v>GTYI64003277</v>
      </c>
      <c r="H92" s="3" t="str">
        <f aca="false">"REQ101"</f>
        <v>REQ101</v>
      </c>
      <c r="I92" s="3" t="str">
        <f aca="false">"ติดตั้งมิเตอร์ใหม่"</f>
        <v>ติดตั้งมิเตอร์ใหม่</v>
      </c>
      <c r="J92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92" s="3" t="str">
        <f aca="false">"44/228 ม.1 CENTRO รังสิต คลอง 4 - วงแหวน ต.คลองสี่ อ.คลองหลวง จ.ปทุมธานี 12120"</f>
        <v>44/228 ม.1 CENTRO รังสิต คลอง 4 - วงแหวน ต.คลองสี่ อ.คลองหลวง จ.ปทุมธานี 12120</v>
      </c>
      <c r="L92" s="3" t="str">
        <f aca="false">"1 เฟส 2 สาย 220 โวลท์"</f>
        <v>1 เฟส 2 สาย 220 โวลท์</v>
      </c>
      <c r="M92" s="3" t="str">
        <f aca="false">"15(45) แอมป์"</f>
        <v>15(45) แอมป์</v>
      </c>
      <c r="N92" s="3" t="str">
        <f aca="false">"9006186"</f>
        <v>9006186</v>
      </c>
      <c r="O92" s="3" t="str">
        <f aca="false">"ธรรมรงค์ พึ่งอ่ำ"</f>
        <v>ธรรมรงค์ พึ่งอ่ำ</v>
      </c>
      <c r="P92" s="3" t="str">
        <f aca="false">"11/6/2021 3:48:53 PM"</f>
        <v>11/6/2021 3:48:53 PM</v>
      </c>
      <c r="Q92" s="3" t="str">
        <f aca="false">"11/6/2021 3:48:53 PM"</f>
        <v>11/6/2021 3:48:53 PM</v>
      </c>
      <c r="R92" s="3" t="str">
        <f aca="false">"11/16/2021 5:15:48 PM"</f>
        <v>11/16/2021 5:15:48 PM</v>
      </c>
      <c r="S92" s="3" t="str">
        <f aca="false">"11/18/2021 11:09:32 AM"</f>
        <v>11/18/2021 11:09:32 AM</v>
      </c>
      <c r="T92" s="3" t="str">
        <f aca="false">"11/18/2021 1:48:42 PM"</f>
        <v>11/18/2021 1:48:42 PM</v>
      </c>
      <c r="U92" s="3" t="str">
        <f aca="false">"11/18/2021 1:49:01 PM"</f>
        <v>11/18/2021 1:49:01 PM</v>
      </c>
      <c r="V92" s="3" t="str">
        <f aca="false">"11/18/2021 1:49:44 PM"</f>
        <v>11/18/2021 1:49:44 PM</v>
      </c>
      <c r="W92" s="3" t="str">
        <f aca="false">"1"</f>
        <v>1</v>
      </c>
      <c r="X92" s="3" t="str">
        <f aca="false">"1"</f>
        <v>1</v>
      </c>
    </row>
    <row r="93" s="2" customFormat="true" ht="76.5" hidden="false" customHeight="false" outlineLevel="0" collapsed="false">
      <c r="A93" s="3" t="str">
        <f aca="false">"G13101"</f>
        <v>G13101</v>
      </c>
      <c r="B93" s="3" t="str">
        <f aca="false">"กฟอ.ธัญบุรี"</f>
        <v>กฟอ.ธัญบุรี</v>
      </c>
      <c r="C93" s="3" t="str">
        <f aca="false">"การไฟฟ้าส่วนภูมิภาคอำเภอธัญบุรี"</f>
        <v>การไฟฟ้าส่วนภูมิภาคอำเภอธัญบุรี</v>
      </c>
      <c r="D93" s="3" t="str">
        <f aca="false">"41/5 ม.2 ถ.รังสิต-นครนายก ต.บึงยี่โถ"</f>
        <v>41/5 ม.2 ถ.รังสิต-นครนายก ต.บึงยี่โถ</v>
      </c>
      <c r="E93" s="3" t="str">
        <f aca="false">"อ.ธัญบุรี จ.ปทุมธานี 12130"</f>
        <v>อ.ธัญบุรี จ.ปทุมธานี 12130</v>
      </c>
      <c r="F9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3" s="3" t="str">
        <f aca="false">"GTYI64003278"</f>
        <v>GTYI64003278</v>
      </c>
      <c r="H93" s="3" t="str">
        <f aca="false">"REQ101"</f>
        <v>REQ101</v>
      </c>
      <c r="I93" s="3" t="str">
        <f aca="false">"ติดตั้งมิเตอร์ใหม่"</f>
        <v>ติดตั้งมิเตอร์ใหม่</v>
      </c>
      <c r="J93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93" s="3" t="str">
        <f aca="false">"44/229 ม.1 CENTRO รังสิต คลอง 4 - วงแหวน ต.คลองสี่ อ.คลองหลวง จ.ปทุมธานี 12120"</f>
        <v>44/229 ม.1 CENTRO รังสิต คลอง 4 - วงแหวน ต.คลองสี่ อ.คลองหลวง จ.ปทุมธานี 12120</v>
      </c>
      <c r="L93" s="3" t="str">
        <f aca="false">"1 เฟส 2 สาย 220 โวลท์"</f>
        <v>1 เฟส 2 สาย 220 โวลท์</v>
      </c>
      <c r="M93" s="3" t="str">
        <f aca="false">"15(45) แอมป์"</f>
        <v>15(45) แอมป์</v>
      </c>
      <c r="N93" s="3" t="str">
        <f aca="false">"9006186"</f>
        <v>9006186</v>
      </c>
      <c r="O93" s="3" t="str">
        <f aca="false">"ธรรมรงค์ พึ่งอ่ำ"</f>
        <v>ธรรมรงค์ พึ่งอ่ำ</v>
      </c>
      <c r="P93" s="3" t="str">
        <f aca="false">"11/6/2021 3:49:14 PM"</f>
        <v>11/6/2021 3:49:14 PM</v>
      </c>
      <c r="Q93" s="3" t="str">
        <f aca="false">"11/6/2021 3:49:14 PM"</f>
        <v>11/6/2021 3:49:14 PM</v>
      </c>
      <c r="R93" s="3" t="str">
        <f aca="false">"11/16/2021 5:18:39 PM"</f>
        <v>11/16/2021 5:18:39 PM</v>
      </c>
      <c r="S93" s="3" t="str">
        <f aca="false">"11/18/2021 11:09:31 AM"</f>
        <v>11/18/2021 11:09:31 AM</v>
      </c>
      <c r="T93" s="3" t="str">
        <f aca="false">"11/18/2021 1:50:31 PM"</f>
        <v>11/18/2021 1:50:31 PM</v>
      </c>
      <c r="U93" s="3" t="str">
        <f aca="false">"11/18/2021 1:50:51 PM"</f>
        <v>11/18/2021 1:50:51 PM</v>
      </c>
      <c r="V93" s="3" t="str">
        <f aca="false">"11/18/2021 1:51:04 PM"</f>
        <v>11/18/2021 1:51:04 PM</v>
      </c>
      <c r="W93" s="3" t="str">
        <f aca="false">"1"</f>
        <v>1</v>
      </c>
      <c r="X93" s="3" t="str">
        <f aca="false">"1"</f>
        <v>1</v>
      </c>
    </row>
    <row r="94" s="2" customFormat="true" ht="76.5" hidden="false" customHeight="false" outlineLevel="0" collapsed="false">
      <c r="A94" s="3" t="str">
        <f aca="false">"G13101"</f>
        <v>G13101</v>
      </c>
      <c r="B94" s="3" t="str">
        <f aca="false">"กฟอ.ธัญบุรี"</f>
        <v>กฟอ.ธัญบุรี</v>
      </c>
      <c r="C94" s="3" t="str">
        <f aca="false">"การไฟฟ้าส่วนภูมิภาคอำเภอธัญบุรี"</f>
        <v>การไฟฟ้าส่วนภูมิภาคอำเภอธัญบุรี</v>
      </c>
      <c r="D94" s="3" t="str">
        <f aca="false">"41/5 ม.2 ถ.รังสิต-นครนายก ต.บึงยี่โถ"</f>
        <v>41/5 ม.2 ถ.รังสิต-นครนายก ต.บึงยี่โถ</v>
      </c>
      <c r="E94" s="3" t="str">
        <f aca="false">"อ.ธัญบุรี จ.ปทุมธานี 12130"</f>
        <v>อ.ธัญบุรี จ.ปทุมธานี 12130</v>
      </c>
      <c r="F9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4" s="3" t="str">
        <f aca="false">"GTYI64003279"</f>
        <v>GTYI64003279</v>
      </c>
      <c r="H94" s="3" t="str">
        <f aca="false">"REQ101"</f>
        <v>REQ101</v>
      </c>
      <c r="I94" s="3" t="str">
        <f aca="false">"ติดตั้งมิเตอร์ใหม่"</f>
        <v>ติดตั้งมิเตอร์ใหม่</v>
      </c>
      <c r="J94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94" s="3" t="str">
        <f aca="false">"44/230 ม.1 CENTRO รังสิต คลอง 4 - วงแหวน ต.คลองสี่ อ.คลองหลวง จ.ปทุมธานี 12120"</f>
        <v>44/230 ม.1 CENTRO รังสิต คลอง 4 - วงแหวน ต.คลองสี่ อ.คลองหลวง จ.ปทุมธานี 12120</v>
      </c>
      <c r="L94" s="3" t="str">
        <f aca="false">"1 เฟส 2 สาย 220 โวลท์"</f>
        <v>1 เฟส 2 สาย 220 โวลท์</v>
      </c>
      <c r="M94" s="3" t="str">
        <f aca="false">"15(45) แอมป์"</f>
        <v>15(45) แอมป์</v>
      </c>
      <c r="N94" s="3" t="str">
        <f aca="false">"9006186"</f>
        <v>9006186</v>
      </c>
      <c r="O94" s="3" t="str">
        <f aca="false">"ธรรมรงค์ พึ่งอ่ำ"</f>
        <v>ธรรมรงค์ พึ่งอ่ำ</v>
      </c>
      <c r="P94" s="3" t="str">
        <f aca="false">"11/6/2021 3:49:41 PM"</f>
        <v>11/6/2021 3:49:41 PM</v>
      </c>
      <c r="Q94" s="3" t="str">
        <f aca="false">"11/6/2021 3:49:41 PM"</f>
        <v>11/6/2021 3:49:41 PM</v>
      </c>
      <c r="R94" s="3" t="str">
        <f aca="false">"11/16/2021 5:24:24 PM"</f>
        <v>11/16/2021 5:24:24 PM</v>
      </c>
      <c r="S94" s="3" t="str">
        <f aca="false">"11/18/2021 11:09:25 AM"</f>
        <v>11/18/2021 11:09:25 AM</v>
      </c>
      <c r="T94" s="3" t="str">
        <f aca="false">"11/18/2021 1:51:59 PM"</f>
        <v>11/18/2021 1:51:59 PM</v>
      </c>
      <c r="U94" s="3" t="str">
        <f aca="false">"11/18/2021 1:52:19 PM"</f>
        <v>11/18/2021 1:52:19 PM</v>
      </c>
      <c r="V94" s="3" t="str">
        <f aca="false">"11/18/2021 1:53:59 PM"</f>
        <v>11/18/2021 1:53:59 PM</v>
      </c>
      <c r="W94" s="3" t="str">
        <f aca="false">"1"</f>
        <v>1</v>
      </c>
      <c r="X94" s="3" t="str">
        <f aca="false">"1"</f>
        <v>1</v>
      </c>
    </row>
    <row r="95" s="2" customFormat="true" ht="76.5" hidden="false" customHeight="false" outlineLevel="0" collapsed="false">
      <c r="A95" s="3" t="str">
        <f aca="false">"G13101"</f>
        <v>G13101</v>
      </c>
      <c r="B95" s="3" t="str">
        <f aca="false">"กฟอ.ธัญบุรี"</f>
        <v>กฟอ.ธัญบุรี</v>
      </c>
      <c r="C95" s="3" t="str">
        <f aca="false">"การไฟฟ้าส่วนภูมิภาคอำเภอธัญบุรี"</f>
        <v>การไฟฟ้าส่วนภูมิภาคอำเภอธัญบุรี</v>
      </c>
      <c r="D95" s="3" t="str">
        <f aca="false">"41/5 ม.2 ถ.รังสิต-นครนายก ต.บึงยี่โถ"</f>
        <v>41/5 ม.2 ถ.รังสิต-นครนายก ต.บึงยี่โถ</v>
      </c>
      <c r="E95" s="3" t="str">
        <f aca="false">"อ.ธัญบุรี จ.ปทุมธานี 12130"</f>
        <v>อ.ธัญบุรี จ.ปทุมธานี 12130</v>
      </c>
      <c r="F9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5" s="3" t="str">
        <f aca="false">"GTYI64003280"</f>
        <v>GTYI64003280</v>
      </c>
      <c r="H95" s="3" t="str">
        <f aca="false">"REQ101"</f>
        <v>REQ101</v>
      </c>
      <c r="I95" s="3" t="str">
        <f aca="false">"ติดตั้งมิเตอร์ใหม่"</f>
        <v>ติดตั้งมิเตอร์ใหม่</v>
      </c>
      <c r="J95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95" s="3" t="str">
        <f aca="false">"44/231 ม.1 CENTRO รังสิต คลอง 4 - วงแหวน ต.คลองสี่ อ.คลองหลวง จ.ปทุมธานี 12120"</f>
        <v>44/231 ม.1 CENTRO รังสิต คลอง 4 - วงแหวน ต.คลองสี่ อ.คลองหลวง จ.ปทุมธานี 12120</v>
      </c>
      <c r="L95" s="3" t="str">
        <f aca="false">"1 เฟส 2 สาย 220 โวลท์"</f>
        <v>1 เฟส 2 สาย 220 โวลท์</v>
      </c>
      <c r="M95" s="3" t="str">
        <f aca="false">"15(45) แอมป์"</f>
        <v>15(45) แอมป์</v>
      </c>
      <c r="N95" s="3" t="str">
        <f aca="false">"9006186"</f>
        <v>9006186</v>
      </c>
      <c r="O95" s="3" t="str">
        <f aca="false">"ธรรมรงค์ พึ่งอ่ำ"</f>
        <v>ธรรมรงค์ พึ่งอ่ำ</v>
      </c>
      <c r="P95" s="3" t="str">
        <f aca="false">"11/6/2021 3:50:04 PM"</f>
        <v>11/6/2021 3:50:04 PM</v>
      </c>
      <c r="Q95" s="3" t="str">
        <f aca="false">"11/6/2021 3:50:04 PM"</f>
        <v>11/6/2021 3:50:04 PM</v>
      </c>
      <c r="R95" s="3" t="str">
        <f aca="false">"11/16/2021 5:40:03 PM"</f>
        <v>11/16/2021 5:40:03 PM</v>
      </c>
      <c r="S95" s="3" t="str">
        <f aca="false">"11/18/2021 11:09:29 AM"</f>
        <v>11/18/2021 11:09:29 AM</v>
      </c>
      <c r="T95" s="3" t="str">
        <f aca="false">"11/18/2021 1:54:58 PM"</f>
        <v>11/18/2021 1:54:58 PM</v>
      </c>
      <c r="U95" s="3" t="str">
        <f aca="false">"11/18/2021 1:55:19 PM"</f>
        <v>11/18/2021 1:55:19 PM</v>
      </c>
      <c r="V95" s="3" t="str">
        <f aca="false">"11/18/2021 1:55:33 PM"</f>
        <v>11/18/2021 1:55:33 PM</v>
      </c>
      <c r="W95" s="3" t="str">
        <f aca="false">"1"</f>
        <v>1</v>
      </c>
      <c r="X95" s="3" t="str">
        <f aca="false">"1"</f>
        <v>1</v>
      </c>
    </row>
    <row r="96" s="2" customFormat="true" ht="76.5" hidden="false" customHeight="false" outlineLevel="0" collapsed="false">
      <c r="A96" s="3" t="str">
        <f aca="false">"G13101"</f>
        <v>G13101</v>
      </c>
      <c r="B96" s="3" t="str">
        <f aca="false">"กฟอ.ธัญบุรี"</f>
        <v>กฟอ.ธัญบุรี</v>
      </c>
      <c r="C96" s="3" t="str">
        <f aca="false">"การไฟฟ้าส่วนภูมิภาคอำเภอธัญบุรี"</f>
        <v>การไฟฟ้าส่วนภูมิภาคอำเภอธัญบุรี</v>
      </c>
      <c r="D96" s="3" t="str">
        <f aca="false">"41/5 ม.2 ถ.รังสิต-นครนายก ต.บึงยี่โถ"</f>
        <v>41/5 ม.2 ถ.รังสิต-นครนายก ต.บึงยี่โถ</v>
      </c>
      <c r="E96" s="3" t="str">
        <f aca="false">"อ.ธัญบุรี จ.ปทุมธานี 12130"</f>
        <v>อ.ธัญบุรี จ.ปทุมธานี 12130</v>
      </c>
      <c r="F9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6" s="3" t="str">
        <f aca="false">"GTYI64003281"</f>
        <v>GTYI64003281</v>
      </c>
      <c r="H96" s="3" t="str">
        <f aca="false">"REQ101"</f>
        <v>REQ101</v>
      </c>
      <c r="I96" s="3" t="str">
        <f aca="false">"ติดตั้งมิเตอร์ใหม่"</f>
        <v>ติดตั้งมิเตอร์ใหม่</v>
      </c>
      <c r="J96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96" s="3" t="str">
        <f aca="false">"44/232 ม.1 CENTRO รังสิต คลอง 4 - วงแหวน ต.คลองสี่ อ.คลองหลวง จ.ปทุมธานี 12120"</f>
        <v>44/232 ม.1 CENTRO รังสิต คลอง 4 - วงแหวน ต.คลองสี่ อ.คลองหลวง จ.ปทุมธานี 12120</v>
      </c>
      <c r="L96" s="3" t="str">
        <f aca="false">"1 เฟส 2 สาย 220 โวลท์"</f>
        <v>1 เฟส 2 สาย 220 โวลท์</v>
      </c>
      <c r="M96" s="3" t="str">
        <f aca="false">"15(45) แอมป์"</f>
        <v>15(45) แอมป์</v>
      </c>
      <c r="N96" s="3" t="str">
        <f aca="false">"9006186"</f>
        <v>9006186</v>
      </c>
      <c r="O96" s="3" t="str">
        <f aca="false">"ธรรมรงค์ พึ่งอ่ำ"</f>
        <v>ธรรมรงค์ พึ่งอ่ำ</v>
      </c>
      <c r="P96" s="3" t="str">
        <f aca="false">"11/6/2021 3:50:27 PM"</f>
        <v>11/6/2021 3:50:27 PM</v>
      </c>
      <c r="Q96" s="3" t="str">
        <f aca="false">"11/6/2021 3:50:27 PM"</f>
        <v>11/6/2021 3:50:27 PM</v>
      </c>
      <c r="R96" s="3" t="str">
        <f aca="false">"11/16/2021 5:41:28 PM"</f>
        <v>11/16/2021 5:41:28 PM</v>
      </c>
      <c r="S96" s="3" t="str">
        <f aca="false">"11/18/2021 11:09:29 AM"</f>
        <v>11/18/2021 11:09:29 AM</v>
      </c>
      <c r="T96" s="3" t="str">
        <f aca="false">"11/18/2021 1:56:25 PM"</f>
        <v>11/18/2021 1:56:25 PM</v>
      </c>
      <c r="U96" s="3" t="str">
        <f aca="false">"11/18/2021 1:56:43 PM"</f>
        <v>11/18/2021 1:56:43 PM</v>
      </c>
      <c r="V96" s="3" t="str">
        <f aca="false">"11/18/2021 1:56:56 PM"</f>
        <v>11/18/2021 1:56:56 PM</v>
      </c>
      <c r="W96" s="3" t="str">
        <f aca="false">"1"</f>
        <v>1</v>
      </c>
      <c r="X96" s="3" t="str">
        <f aca="false">"1"</f>
        <v>1</v>
      </c>
    </row>
    <row r="97" s="2" customFormat="true" ht="76.5" hidden="false" customHeight="false" outlineLevel="0" collapsed="false">
      <c r="A97" s="3" t="str">
        <f aca="false">"G13101"</f>
        <v>G13101</v>
      </c>
      <c r="B97" s="3" t="str">
        <f aca="false">"กฟอ.ธัญบุรี"</f>
        <v>กฟอ.ธัญบุรี</v>
      </c>
      <c r="C97" s="3" t="str">
        <f aca="false">"การไฟฟ้าส่วนภูมิภาคอำเภอธัญบุรี"</f>
        <v>การไฟฟ้าส่วนภูมิภาคอำเภอธัญบุรี</v>
      </c>
      <c r="D97" s="3" t="str">
        <f aca="false">"41/5 ม.2 ถ.รังสิต-นครนายก ต.บึงยี่โถ"</f>
        <v>41/5 ม.2 ถ.รังสิต-นครนายก ต.บึงยี่โถ</v>
      </c>
      <c r="E97" s="3" t="str">
        <f aca="false">"อ.ธัญบุรี จ.ปทุมธานี 12130"</f>
        <v>อ.ธัญบุรี จ.ปทุมธานี 12130</v>
      </c>
      <c r="F9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7" s="3" t="str">
        <f aca="false">"GTYI64003282"</f>
        <v>GTYI64003282</v>
      </c>
      <c r="H97" s="3" t="str">
        <f aca="false">"REQ101"</f>
        <v>REQ101</v>
      </c>
      <c r="I97" s="3" t="str">
        <f aca="false">"ติดตั้งมิเตอร์ใหม่"</f>
        <v>ติดตั้งมิเตอร์ใหม่</v>
      </c>
      <c r="J97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97" s="3" t="str">
        <f aca="false">"44/233 ม.1 CENTRO รังสิต คลอง 4 - วงแหวน ต.คลองสี่ อ.คลองหลวง จ.ปทุมธานี 12120"</f>
        <v>44/233 ม.1 CENTRO รังสิต คลอง 4 - วงแหวน ต.คลองสี่ อ.คลองหลวง จ.ปทุมธานี 12120</v>
      </c>
      <c r="L97" s="3" t="str">
        <f aca="false">"1 เฟส 2 สาย 220 โวลท์"</f>
        <v>1 เฟส 2 สาย 220 โวลท์</v>
      </c>
      <c r="M97" s="3" t="str">
        <f aca="false">"15(45) แอมป์"</f>
        <v>15(45) แอมป์</v>
      </c>
      <c r="N97" s="3" t="str">
        <f aca="false">"9006186"</f>
        <v>9006186</v>
      </c>
      <c r="O97" s="3" t="str">
        <f aca="false">"ธรรมรงค์ พึ่งอ่ำ"</f>
        <v>ธรรมรงค์ พึ่งอ่ำ</v>
      </c>
      <c r="P97" s="3" t="str">
        <f aca="false">"11/6/2021 3:50:46 PM"</f>
        <v>11/6/2021 3:50:46 PM</v>
      </c>
      <c r="Q97" s="3" t="str">
        <f aca="false">"11/6/2021 3:50:46 PM"</f>
        <v>11/6/2021 3:50:46 PM</v>
      </c>
      <c r="R97" s="3" t="str">
        <f aca="false">"11/16/2021 5:43:08 PM"</f>
        <v>11/16/2021 5:43:08 PM</v>
      </c>
      <c r="S97" s="3" t="str">
        <f aca="false">"11/18/2021 11:09:28 AM"</f>
        <v>11/18/2021 11:09:28 AM</v>
      </c>
      <c r="T97" s="3" t="str">
        <f aca="false">"11/18/2021 1:57:48 PM"</f>
        <v>11/18/2021 1:57:48 PM</v>
      </c>
      <c r="U97" s="3" t="str">
        <f aca="false">"11/18/2021 1:58:05 PM"</f>
        <v>11/18/2021 1:58:05 PM</v>
      </c>
      <c r="V97" s="3" t="str">
        <f aca="false">"11/18/2021 1:58:20 PM"</f>
        <v>11/18/2021 1:58:20 PM</v>
      </c>
      <c r="W97" s="3" t="str">
        <f aca="false">"1"</f>
        <v>1</v>
      </c>
      <c r="X97" s="3" t="str">
        <f aca="false">"1"</f>
        <v>1</v>
      </c>
    </row>
    <row r="98" s="2" customFormat="true" ht="76.5" hidden="false" customHeight="false" outlineLevel="0" collapsed="false">
      <c r="A98" s="3" t="str">
        <f aca="false">"G13101"</f>
        <v>G13101</v>
      </c>
      <c r="B98" s="3" t="str">
        <f aca="false">"กฟอ.ธัญบุรี"</f>
        <v>กฟอ.ธัญบุรี</v>
      </c>
      <c r="C98" s="3" t="str">
        <f aca="false">"การไฟฟ้าส่วนภูมิภาคอำเภอธัญบุรี"</f>
        <v>การไฟฟ้าส่วนภูมิภาคอำเภอธัญบุรี</v>
      </c>
      <c r="D98" s="3" t="str">
        <f aca="false">"41/5 ม.2 ถ.รังสิต-นครนายก ต.บึงยี่โถ"</f>
        <v>41/5 ม.2 ถ.รังสิต-นครนายก ต.บึงยี่โถ</v>
      </c>
      <c r="E98" s="3" t="str">
        <f aca="false">"อ.ธัญบุรี จ.ปทุมธานี 12130"</f>
        <v>อ.ธัญบุรี จ.ปทุมธานี 12130</v>
      </c>
      <c r="F9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8" s="3" t="str">
        <f aca="false">"GTYI64003283"</f>
        <v>GTYI64003283</v>
      </c>
      <c r="H98" s="3" t="str">
        <f aca="false">"REQ101"</f>
        <v>REQ101</v>
      </c>
      <c r="I98" s="3" t="str">
        <f aca="false">"ติดตั้งมิเตอร์ใหม่"</f>
        <v>ติดตั้งมิเตอร์ใหม่</v>
      </c>
      <c r="J98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98" s="3" t="str">
        <f aca="false">"44/242 ม.1 CENTRO รังสิต คลอง 4 - วงแหวน ต.คลองสี่ อ.คลองหลวง จ.ปทุมธานี 12120"</f>
        <v>44/242 ม.1 CENTRO รังสิต คลอง 4 - วงแหวน ต.คลองสี่ อ.คลองหลวง จ.ปทุมธานี 12120</v>
      </c>
      <c r="L98" s="3" t="str">
        <f aca="false">"1 เฟส 2 สาย 220 โวลท์"</f>
        <v>1 เฟส 2 สาย 220 โวลท์</v>
      </c>
      <c r="M98" s="3" t="str">
        <f aca="false">"15(45) แอมป์"</f>
        <v>15(45) แอมป์</v>
      </c>
      <c r="N98" s="3" t="str">
        <f aca="false">"9006186"</f>
        <v>9006186</v>
      </c>
      <c r="O98" s="3" t="str">
        <f aca="false">"ธรรมรงค์ พึ่งอ่ำ"</f>
        <v>ธรรมรงค์ พึ่งอ่ำ</v>
      </c>
      <c r="P98" s="3" t="str">
        <f aca="false">"11/6/2021 3:51:07 PM"</f>
        <v>11/6/2021 3:51:07 PM</v>
      </c>
      <c r="Q98" s="3" t="str">
        <f aca="false">"11/6/2021 3:51:07 PM"</f>
        <v>11/6/2021 3:51:07 PM</v>
      </c>
      <c r="R98" s="3" t="str">
        <f aca="false">"11/16/2021 5:44:29 PM"</f>
        <v>11/16/2021 5:44:29 PM</v>
      </c>
      <c r="S98" s="3" t="str">
        <f aca="false">"11/18/2021 11:09:28 AM"</f>
        <v>11/18/2021 11:09:28 AM</v>
      </c>
      <c r="T98" s="3" t="str">
        <f aca="false">"11/18/2021 1:59:18 PM"</f>
        <v>11/18/2021 1:59:18 PM</v>
      </c>
      <c r="U98" s="3" t="str">
        <f aca="false">"11/18/2021 2:01:21 PM"</f>
        <v>11/18/2021 2:01:21 PM</v>
      </c>
      <c r="V98" s="3" t="str">
        <f aca="false">"11/18/2021 2:01:40 PM"</f>
        <v>11/18/2021 2:01:40 PM</v>
      </c>
      <c r="W98" s="3" t="str">
        <f aca="false">"1"</f>
        <v>1</v>
      </c>
      <c r="X98" s="3" t="str">
        <f aca="false">"1"</f>
        <v>1</v>
      </c>
    </row>
    <row r="99" s="2" customFormat="true" ht="76.5" hidden="false" customHeight="false" outlineLevel="0" collapsed="false">
      <c r="A99" s="3" t="str">
        <f aca="false">"G13101"</f>
        <v>G13101</v>
      </c>
      <c r="B99" s="3" t="str">
        <f aca="false">"กฟอ.ธัญบุรี"</f>
        <v>กฟอ.ธัญบุรี</v>
      </c>
      <c r="C99" s="3" t="str">
        <f aca="false">"การไฟฟ้าส่วนภูมิภาคอำเภอธัญบุรี"</f>
        <v>การไฟฟ้าส่วนภูมิภาคอำเภอธัญบุรี</v>
      </c>
      <c r="D99" s="3" t="str">
        <f aca="false">"41/5 ม.2 ถ.รังสิต-นครนายก ต.บึงยี่โถ"</f>
        <v>41/5 ม.2 ถ.รังสิต-นครนายก ต.บึงยี่โถ</v>
      </c>
      <c r="E99" s="3" t="str">
        <f aca="false">"อ.ธัญบุรี จ.ปทุมธานี 12130"</f>
        <v>อ.ธัญบุรี จ.ปทุมธานี 12130</v>
      </c>
      <c r="F9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99" s="3" t="str">
        <f aca="false">"GTYI64003284"</f>
        <v>GTYI64003284</v>
      </c>
      <c r="H99" s="3" t="str">
        <f aca="false">"REQ101"</f>
        <v>REQ101</v>
      </c>
      <c r="I99" s="3" t="str">
        <f aca="false">"ติดตั้งมิเตอร์ใหม่"</f>
        <v>ติดตั้งมิเตอร์ใหม่</v>
      </c>
      <c r="J99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99" s="3" t="str">
        <f aca="false">"44/243 ม.1 CENTRO รังสิต คลอง 4 - วงแหวน ต.คลองสี่ อ.คลองหลวง จ.ปทุมธานี 12120"</f>
        <v>44/243 ม.1 CENTRO รังสิต คลอง 4 - วงแหวน ต.คลองสี่ อ.คลองหลวง จ.ปทุมธานี 12120</v>
      </c>
      <c r="L99" s="3" t="str">
        <f aca="false">"1 เฟส 2 สาย 220 โวลท์"</f>
        <v>1 เฟส 2 สาย 220 โวลท์</v>
      </c>
      <c r="M99" s="3" t="str">
        <f aca="false">"15(45) แอมป์"</f>
        <v>15(45) แอมป์</v>
      </c>
      <c r="N99" s="3" t="str">
        <f aca="false">"9006186"</f>
        <v>9006186</v>
      </c>
      <c r="O99" s="3" t="str">
        <f aca="false">"ธรรมรงค์ พึ่งอ่ำ"</f>
        <v>ธรรมรงค์ พึ่งอ่ำ</v>
      </c>
      <c r="P99" s="3" t="str">
        <f aca="false">"11/6/2021 3:51:24 PM"</f>
        <v>11/6/2021 3:51:24 PM</v>
      </c>
      <c r="Q99" s="3" t="str">
        <f aca="false">"11/6/2021 3:51:24 PM"</f>
        <v>11/6/2021 3:51:24 PM</v>
      </c>
      <c r="R99" s="3" t="str">
        <f aca="false">"11/16/2021 5:46:15 PM"</f>
        <v>11/16/2021 5:46:15 PM</v>
      </c>
      <c r="S99" s="3" t="str">
        <f aca="false">"11/18/2021 11:09:27 AM"</f>
        <v>11/18/2021 11:09:27 AM</v>
      </c>
      <c r="T99" s="3" t="str">
        <f aca="false">"11/18/2021 2:02:26 PM"</f>
        <v>11/18/2021 2:02:26 PM</v>
      </c>
      <c r="U99" s="3" t="str">
        <f aca="false">"11/18/2021 2:02:46 PM"</f>
        <v>11/18/2021 2:02:46 PM</v>
      </c>
      <c r="V99" s="3" t="str">
        <f aca="false">"11/18/2021 2:03:20 PM"</f>
        <v>11/18/2021 2:03:20 PM</v>
      </c>
      <c r="W99" s="3" t="str">
        <f aca="false">"1"</f>
        <v>1</v>
      </c>
      <c r="X99" s="3" t="str">
        <f aca="false">"1"</f>
        <v>1</v>
      </c>
    </row>
    <row r="100" s="2" customFormat="true" ht="76.5" hidden="false" customHeight="false" outlineLevel="0" collapsed="false">
      <c r="A100" s="3" t="str">
        <f aca="false">"G13101"</f>
        <v>G13101</v>
      </c>
      <c r="B100" s="3" t="str">
        <f aca="false">"กฟอ.ธัญบุรี"</f>
        <v>กฟอ.ธัญบุรี</v>
      </c>
      <c r="C100" s="3" t="str">
        <f aca="false">"การไฟฟ้าส่วนภูมิภาคอำเภอธัญบุรี"</f>
        <v>การไฟฟ้าส่วนภูมิภาคอำเภอธัญบุรี</v>
      </c>
      <c r="D100" s="3" t="str">
        <f aca="false">"41/5 ม.2 ถ.รังสิต-นครนายก ต.บึงยี่โถ"</f>
        <v>41/5 ม.2 ถ.รังสิต-นครนายก ต.บึงยี่โถ</v>
      </c>
      <c r="E100" s="3" t="str">
        <f aca="false">"อ.ธัญบุรี จ.ปทุมธานี 12130"</f>
        <v>อ.ธัญบุรี จ.ปทุมธานี 12130</v>
      </c>
      <c r="F10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0" s="3" t="str">
        <f aca="false">"GTYI64003285"</f>
        <v>GTYI64003285</v>
      </c>
      <c r="H100" s="3" t="str">
        <f aca="false">"REQ101"</f>
        <v>REQ101</v>
      </c>
      <c r="I100" s="3" t="str">
        <f aca="false">"ติดตั้งมิเตอร์ใหม่"</f>
        <v>ติดตั้งมิเตอร์ใหม่</v>
      </c>
      <c r="J100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100" s="3" t="str">
        <f aca="false">"44/244 ม.1 CENTRO รังสิต คลอง 4 - วงแหวน ต.คลองสี่ อ.คลองหลวง จ.ปทุมธานี 12120"</f>
        <v>44/244 ม.1 CENTRO รังสิต คลอง 4 - วงแหวน ต.คลองสี่ อ.คลองหลวง จ.ปทุมธานี 12120</v>
      </c>
      <c r="L100" s="3" t="str">
        <f aca="false">"1 เฟส 2 สาย 220 โวลท์"</f>
        <v>1 เฟส 2 สาย 220 โวลท์</v>
      </c>
      <c r="M100" s="3" t="str">
        <f aca="false">"15(45) แอมป์"</f>
        <v>15(45) แอมป์</v>
      </c>
      <c r="N100" s="3" t="str">
        <f aca="false">"9006186"</f>
        <v>9006186</v>
      </c>
      <c r="O100" s="3" t="str">
        <f aca="false">"ธรรมรงค์ พึ่งอ่ำ"</f>
        <v>ธรรมรงค์ พึ่งอ่ำ</v>
      </c>
      <c r="P100" s="3" t="str">
        <f aca="false">"11/6/2021 3:51:47 PM"</f>
        <v>11/6/2021 3:51:47 PM</v>
      </c>
      <c r="Q100" s="3" t="str">
        <f aca="false">"11/6/2021 3:51:47 PM"</f>
        <v>11/6/2021 3:51:47 PM</v>
      </c>
      <c r="R100" s="3" t="str">
        <f aca="false">"11/16/2021 5:50:02 PM"</f>
        <v>11/16/2021 5:50:02 PM</v>
      </c>
      <c r="S100" s="3" t="str">
        <f aca="false">"11/18/2021 11:09:27 AM"</f>
        <v>11/18/2021 11:09:27 AM</v>
      </c>
      <c r="T100" s="3" t="str">
        <f aca="false">"11/18/2021 2:04:28 PM"</f>
        <v>11/18/2021 2:04:28 PM</v>
      </c>
      <c r="U100" s="3" t="str">
        <f aca="false">"11/18/2021 2:04:51 PM"</f>
        <v>11/18/2021 2:04:51 PM</v>
      </c>
      <c r="V100" s="3" t="str">
        <f aca="false">"11/18/2021 2:05:09 PM"</f>
        <v>11/18/2021 2:05:09 PM</v>
      </c>
      <c r="W100" s="3" t="str">
        <f aca="false">"1"</f>
        <v>1</v>
      </c>
      <c r="X100" s="3" t="str">
        <f aca="false">"1"</f>
        <v>1</v>
      </c>
    </row>
    <row r="101" s="2" customFormat="true" ht="76.5" hidden="false" customHeight="false" outlineLevel="0" collapsed="false">
      <c r="A101" s="3" t="str">
        <f aca="false">"G13101"</f>
        <v>G13101</v>
      </c>
      <c r="B101" s="3" t="str">
        <f aca="false">"กฟอ.ธัญบุรี"</f>
        <v>กฟอ.ธัญบุรี</v>
      </c>
      <c r="C101" s="3" t="str">
        <f aca="false">"การไฟฟ้าส่วนภูมิภาคอำเภอธัญบุรี"</f>
        <v>การไฟฟ้าส่วนภูมิภาคอำเภอธัญบุรี</v>
      </c>
      <c r="D101" s="3" t="str">
        <f aca="false">"41/5 ม.2 ถ.รังสิต-นครนายก ต.บึงยี่โถ"</f>
        <v>41/5 ม.2 ถ.รังสิต-นครนายก ต.บึงยี่โถ</v>
      </c>
      <c r="E101" s="3" t="str">
        <f aca="false">"อ.ธัญบุรี จ.ปทุมธานี 12130"</f>
        <v>อ.ธัญบุรี จ.ปทุมธานี 12130</v>
      </c>
      <c r="F10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1" s="3" t="str">
        <f aca="false">"GTYI64003286"</f>
        <v>GTYI64003286</v>
      </c>
      <c r="H101" s="3" t="str">
        <f aca="false">"REQ101"</f>
        <v>REQ101</v>
      </c>
      <c r="I101" s="3" t="str">
        <f aca="false">"ติดตั้งมิเตอร์ใหม่"</f>
        <v>ติดตั้งมิเตอร์ใหม่</v>
      </c>
      <c r="J101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101" s="3" t="str">
        <f aca="false">"44/245 ม.1 CENTRO รังสิต คลอง 4 - วงแหวน ต.คลองสี่ อ.คลองหลวง จ.ปทุมธานี 12120"</f>
        <v>44/245 ม.1 CENTRO รังสิต คลอง 4 - วงแหวน ต.คลองสี่ อ.คลองหลวง จ.ปทุมธานี 12120</v>
      </c>
      <c r="L101" s="3" t="str">
        <f aca="false">"1 เฟส 2 สาย 220 โวลท์"</f>
        <v>1 เฟส 2 สาย 220 โวลท์</v>
      </c>
      <c r="M101" s="3" t="str">
        <f aca="false">"15(45) แอมป์"</f>
        <v>15(45) แอมป์</v>
      </c>
      <c r="N101" s="3" t="str">
        <f aca="false">"9006186"</f>
        <v>9006186</v>
      </c>
      <c r="O101" s="3" t="str">
        <f aca="false">"ธรรมรงค์ พึ่งอ่ำ"</f>
        <v>ธรรมรงค์ พึ่งอ่ำ</v>
      </c>
      <c r="P101" s="3" t="str">
        <f aca="false">"11/6/2021 3:52:13 PM"</f>
        <v>11/6/2021 3:52:13 PM</v>
      </c>
      <c r="Q101" s="3" t="str">
        <f aca="false">"11/6/2021 3:52:13 PM"</f>
        <v>11/6/2021 3:52:13 PM</v>
      </c>
      <c r="R101" s="3" t="str">
        <f aca="false">"11/16/2021 5:50:18 PM"</f>
        <v>11/16/2021 5:50:18 PM</v>
      </c>
      <c r="S101" s="3" t="str">
        <f aca="false">"11/18/2021 11:09:26 AM"</f>
        <v>11/18/2021 11:09:26 AM</v>
      </c>
      <c r="T101" s="3" t="str">
        <f aca="false">"11/18/2021 2:06:39 PM"</f>
        <v>11/18/2021 2:06:39 PM</v>
      </c>
      <c r="U101" s="3" t="str">
        <f aca="false">"11/18/2021 2:07:01 PM"</f>
        <v>11/18/2021 2:07:01 PM</v>
      </c>
      <c r="V101" s="3" t="str">
        <f aca="false">"11/18/2021 2:07:17 PM"</f>
        <v>11/18/2021 2:07:17 PM</v>
      </c>
      <c r="W101" s="3" t="str">
        <f aca="false">"1"</f>
        <v>1</v>
      </c>
      <c r="X101" s="3" t="str">
        <f aca="false">"1"</f>
        <v>1</v>
      </c>
    </row>
    <row r="102" s="2" customFormat="true" ht="76.5" hidden="false" customHeight="false" outlineLevel="0" collapsed="false">
      <c r="A102" s="3" t="str">
        <f aca="false">"G13101"</f>
        <v>G13101</v>
      </c>
      <c r="B102" s="3" t="str">
        <f aca="false">"กฟอ.ธัญบุรี"</f>
        <v>กฟอ.ธัญบุรี</v>
      </c>
      <c r="C102" s="3" t="str">
        <f aca="false">"การไฟฟ้าส่วนภูมิภาคอำเภอธัญบุรี"</f>
        <v>การไฟฟ้าส่วนภูมิภาคอำเภอธัญบุรี</v>
      </c>
      <c r="D102" s="3" t="str">
        <f aca="false">"41/5 ม.2 ถ.รังสิต-นครนายก ต.บึงยี่โถ"</f>
        <v>41/5 ม.2 ถ.รังสิต-นครนายก ต.บึงยี่โถ</v>
      </c>
      <c r="E102" s="3" t="str">
        <f aca="false">"อ.ธัญบุรี จ.ปทุมธานี 12130"</f>
        <v>อ.ธัญบุรี จ.ปทุมธานี 12130</v>
      </c>
      <c r="F10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2" s="3" t="str">
        <f aca="false">"GTYI64003287"</f>
        <v>GTYI64003287</v>
      </c>
      <c r="H102" s="3" t="str">
        <f aca="false">"REQ101"</f>
        <v>REQ101</v>
      </c>
      <c r="I102" s="3" t="str">
        <f aca="false">"ติดตั้งมิเตอร์ใหม่"</f>
        <v>ติดตั้งมิเตอร์ใหม่</v>
      </c>
      <c r="J102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102" s="3" t="str">
        <f aca="false">"44/246 ม.1 CENTRO รังสิต คลอง 4 - วงแหวน ต.คลองสี่ อ.คลองหลวง จ.ปทุมธานี 12120"</f>
        <v>44/246 ม.1 CENTRO รังสิต คลอง 4 - วงแหวน ต.คลองสี่ อ.คลองหลวง จ.ปทุมธานี 12120</v>
      </c>
      <c r="L102" s="3" t="str">
        <f aca="false">"1 เฟส 2 สาย 220 โวลท์"</f>
        <v>1 เฟส 2 สาย 220 โวลท์</v>
      </c>
      <c r="M102" s="3" t="str">
        <f aca="false">"15(45) แอมป์"</f>
        <v>15(45) แอมป์</v>
      </c>
      <c r="N102" s="3" t="str">
        <f aca="false">"9006186"</f>
        <v>9006186</v>
      </c>
      <c r="O102" s="3" t="str">
        <f aca="false">"ธรรมรงค์ พึ่งอ่ำ"</f>
        <v>ธรรมรงค์ พึ่งอ่ำ</v>
      </c>
      <c r="P102" s="3" t="str">
        <f aca="false">"11/6/2021 3:52:31 PM"</f>
        <v>11/6/2021 3:52:31 PM</v>
      </c>
      <c r="Q102" s="3" t="str">
        <f aca="false">"11/6/2021 3:52:31 PM"</f>
        <v>11/6/2021 3:52:31 PM</v>
      </c>
      <c r="R102" s="3" t="str">
        <f aca="false">"11/16/2021 5:50:42 PM"</f>
        <v>11/16/2021 5:50:42 PM</v>
      </c>
      <c r="S102" s="3" t="str">
        <f aca="false">"11/18/2021 11:09:26 AM"</f>
        <v>11/18/2021 11:09:26 AM</v>
      </c>
      <c r="T102" s="3" t="str">
        <f aca="false">"11/18/2021 2:08:13 PM"</f>
        <v>11/18/2021 2:08:13 PM</v>
      </c>
      <c r="U102" s="3" t="str">
        <f aca="false">"11/18/2021 2:08:40 PM"</f>
        <v>11/18/2021 2:08:40 PM</v>
      </c>
      <c r="V102" s="3" t="str">
        <f aca="false">"11/18/2021 2:08:53 PM"</f>
        <v>11/18/2021 2:08:53 PM</v>
      </c>
      <c r="W102" s="3" t="str">
        <f aca="false">"1"</f>
        <v>1</v>
      </c>
      <c r="X102" s="3" t="str">
        <f aca="false">"1"</f>
        <v>1</v>
      </c>
    </row>
    <row r="103" s="2" customFormat="true" ht="76.5" hidden="false" customHeight="false" outlineLevel="0" collapsed="false">
      <c r="A103" s="3" t="str">
        <f aca="false">"G13101"</f>
        <v>G13101</v>
      </c>
      <c r="B103" s="3" t="str">
        <f aca="false">"กฟอ.ธัญบุรี"</f>
        <v>กฟอ.ธัญบุรี</v>
      </c>
      <c r="C103" s="3" t="str">
        <f aca="false">"การไฟฟ้าส่วนภูมิภาคอำเภอธัญบุรี"</f>
        <v>การไฟฟ้าส่วนภูมิภาคอำเภอธัญบุรี</v>
      </c>
      <c r="D103" s="3" t="str">
        <f aca="false">"41/5 ม.2 ถ.รังสิต-นครนายก ต.บึงยี่โถ"</f>
        <v>41/5 ม.2 ถ.รังสิต-นครนายก ต.บึงยี่โถ</v>
      </c>
      <c r="E103" s="3" t="str">
        <f aca="false">"อ.ธัญบุรี จ.ปทุมธานี 12130"</f>
        <v>อ.ธัญบุรี จ.ปทุมธานี 12130</v>
      </c>
      <c r="F10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3" s="3" t="str">
        <f aca="false">"GTYI64003288"</f>
        <v>GTYI64003288</v>
      </c>
      <c r="H103" s="3" t="str">
        <f aca="false">"REQ101"</f>
        <v>REQ101</v>
      </c>
      <c r="I103" s="3" t="str">
        <f aca="false">"ติดตั้งมิเตอร์ใหม่"</f>
        <v>ติดตั้งมิเตอร์ใหม่</v>
      </c>
      <c r="J103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103" s="3" t="str">
        <f aca="false">"44/247 ม.1 CENTRO รังสิต คลอง 4 - วงแหวน ต.คลองสี่ อ.คลองหลวง จ.ปทุมธานี 12120"</f>
        <v>44/247 ม.1 CENTRO รังสิต คลอง 4 - วงแหวน ต.คลองสี่ อ.คลองหลวง จ.ปทุมธานี 12120</v>
      </c>
      <c r="L103" s="3" t="str">
        <f aca="false">"1 เฟส 2 สาย 220 โวลท์"</f>
        <v>1 เฟส 2 สาย 220 โวลท์</v>
      </c>
      <c r="M103" s="3" t="str">
        <f aca="false">"15(45) แอมป์"</f>
        <v>15(45) แอมป์</v>
      </c>
      <c r="N103" s="3" t="str">
        <f aca="false">"9006186"</f>
        <v>9006186</v>
      </c>
      <c r="O103" s="3" t="str">
        <f aca="false">"ธรรมรงค์ พึ่งอ่ำ"</f>
        <v>ธรรมรงค์ พึ่งอ่ำ</v>
      </c>
      <c r="P103" s="3" t="str">
        <f aca="false">"11/6/2021 3:53:00 PM"</f>
        <v>11/6/2021 3:53:00 PM</v>
      </c>
      <c r="Q103" s="3" t="str">
        <f aca="false">"11/6/2021 3:53:00 PM"</f>
        <v>11/6/2021 3:53:00 PM</v>
      </c>
      <c r="R103" s="3" t="str">
        <f aca="false">"11/16/2021 5:52:28 PM"</f>
        <v>11/16/2021 5:52:28 PM</v>
      </c>
      <c r="S103" s="3" t="str">
        <f aca="false">"11/18/2021 11:09:29 AM"</f>
        <v>11/18/2021 11:09:29 AM</v>
      </c>
      <c r="T103" s="3" t="str">
        <f aca="false">"11/18/2021 2:09:46 PM"</f>
        <v>11/18/2021 2:09:46 PM</v>
      </c>
      <c r="U103" s="3" t="str">
        <f aca="false">"11/18/2021 2:10:04 PM"</f>
        <v>11/18/2021 2:10:04 PM</v>
      </c>
      <c r="V103" s="3" t="str">
        <f aca="false">"11/18/2021 2:10:22 PM"</f>
        <v>11/18/2021 2:10:22 PM</v>
      </c>
      <c r="W103" s="3" t="str">
        <f aca="false">"1"</f>
        <v>1</v>
      </c>
      <c r="X103" s="3" t="str">
        <f aca="false">"1"</f>
        <v>1</v>
      </c>
    </row>
    <row r="104" s="2" customFormat="true" ht="76.5" hidden="false" customHeight="false" outlineLevel="0" collapsed="false">
      <c r="A104" s="3" t="str">
        <f aca="false">"G13101"</f>
        <v>G13101</v>
      </c>
      <c r="B104" s="3" t="str">
        <f aca="false">"กฟอ.ธัญบุรี"</f>
        <v>กฟอ.ธัญบุรี</v>
      </c>
      <c r="C104" s="3" t="str">
        <f aca="false">"การไฟฟ้าส่วนภูมิภาคอำเภอธัญบุรี"</f>
        <v>การไฟฟ้าส่วนภูมิภาคอำเภอธัญบุรี</v>
      </c>
      <c r="D104" s="3" t="str">
        <f aca="false">"41/5 ม.2 ถ.รังสิต-นครนายก ต.บึงยี่โถ"</f>
        <v>41/5 ม.2 ถ.รังสิต-นครนายก ต.บึงยี่โถ</v>
      </c>
      <c r="E104" s="3" t="str">
        <f aca="false">"อ.ธัญบุรี จ.ปทุมธานี 12130"</f>
        <v>อ.ธัญบุรี จ.ปทุมธานี 12130</v>
      </c>
      <c r="F10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4" s="3" t="str">
        <f aca="false">"GTYI64003289"</f>
        <v>GTYI64003289</v>
      </c>
      <c r="H104" s="3" t="str">
        <f aca="false">"REQ101"</f>
        <v>REQ101</v>
      </c>
      <c r="I104" s="3" t="str">
        <f aca="false">"ติดตั้งมิเตอร์ใหม่"</f>
        <v>ติดตั้งมิเตอร์ใหม่</v>
      </c>
      <c r="J104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104" s="3" t="str">
        <f aca="false">"44/267 ม.1 CENTRO รังสิต คลอง 4 - วงแหวน ต.คลองสี่ อ.คลองหลวง จ.ปทุมธานี 12120"</f>
        <v>44/267 ม.1 CENTRO รังสิต คลอง 4 - วงแหวน ต.คลองสี่ อ.คลองหลวง จ.ปทุมธานี 12120</v>
      </c>
      <c r="L104" s="3" t="str">
        <f aca="false">"1 เฟส 2 สาย 220 โวลท์"</f>
        <v>1 เฟส 2 สาย 220 โวลท์</v>
      </c>
      <c r="M104" s="3" t="str">
        <f aca="false">"15(45) แอมป์"</f>
        <v>15(45) แอมป์</v>
      </c>
      <c r="N104" s="3" t="str">
        <f aca="false">"9006186"</f>
        <v>9006186</v>
      </c>
      <c r="O104" s="3" t="str">
        <f aca="false">"ธรรมรงค์ พึ่งอ่ำ"</f>
        <v>ธรรมรงค์ พึ่งอ่ำ</v>
      </c>
      <c r="P104" s="3" t="str">
        <f aca="false">"11/6/2021 3:53:23 PM"</f>
        <v>11/6/2021 3:53:23 PM</v>
      </c>
      <c r="Q104" s="3" t="str">
        <f aca="false">"11/6/2021 3:53:23 PM"</f>
        <v>11/6/2021 3:53:23 PM</v>
      </c>
      <c r="R104" s="3" t="str">
        <f aca="false">"11/16/2021 5:55:06 PM"</f>
        <v>11/16/2021 5:55:06 PM</v>
      </c>
      <c r="S104" s="3" t="str">
        <f aca="false">"11/18/2021 11:09:30 AM"</f>
        <v>11/18/2021 11:09:30 AM</v>
      </c>
      <c r="T104" s="3" t="str">
        <f aca="false">"11/18/2021 2:13:11 PM"</f>
        <v>11/18/2021 2:13:11 PM</v>
      </c>
      <c r="U104" s="3" t="str">
        <f aca="false">"11/18/2021 2:13:50 PM"</f>
        <v>11/18/2021 2:13:50 PM</v>
      </c>
      <c r="V104" s="3" t="str">
        <f aca="false">"11/18/2021 2:15:45 PM"</f>
        <v>11/18/2021 2:15:45 PM</v>
      </c>
      <c r="W104" s="3" t="str">
        <f aca="false">"1"</f>
        <v>1</v>
      </c>
      <c r="X104" s="3" t="str">
        <f aca="false">"1"</f>
        <v>1</v>
      </c>
    </row>
    <row r="105" s="2" customFormat="true" ht="76.5" hidden="false" customHeight="false" outlineLevel="0" collapsed="false">
      <c r="A105" s="3" t="str">
        <f aca="false">"G13101"</f>
        <v>G13101</v>
      </c>
      <c r="B105" s="3" t="str">
        <f aca="false">"กฟอ.ธัญบุรี"</f>
        <v>กฟอ.ธัญบุรี</v>
      </c>
      <c r="C105" s="3" t="str">
        <f aca="false">"การไฟฟ้าส่วนภูมิภาคอำเภอธัญบุรี"</f>
        <v>การไฟฟ้าส่วนภูมิภาคอำเภอธัญบุรี</v>
      </c>
      <c r="D105" s="3" t="str">
        <f aca="false">"41/5 ม.2 ถ.รังสิต-นครนายก ต.บึงยี่โถ"</f>
        <v>41/5 ม.2 ถ.รังสิต-นครนายก ต.บึงยี่โถ</v>
      </c>
      <c r="E105" s="3" t="str">
        <f aca="false">"อ.ธัญบุรี จ.ปทุมธานี 12130"</f>
        <v>อ.ธัญบุรี จ.ปทุมธานี 12130</v>
      </c>
      <c r="F10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5" s="3" t="str">
        <f aca="false">"GTYI64003290"</f>
        <v>GTYI64003290</v>
      </c>
      <c r="H105" s="3" t="str">
        <f aca="false">"REQ101"</f>
        <v>REQ101</v>
      </c>
      <c r="I105" s="3" t="str">
        <f aca="false">"ติดตั้งมิเตอร์ใหม่"</f>
        <v>ติดตั้งมิเตอร์ใหม่</v>
      </c>
      <c r="J105" s="3" t="str">
        <f aca="false">"บริษัท เอเชี่ยน พร็อพเพอร์ตี้ จำกัด"</f>
        <v>บริษัท เอเชี่ยน พร็อพเพอร์ตี้ จำกัด</v>
      </c>
      <c r="K105" s="3" t="str">
        <f aca="false">"44/268 ม.1 CENTRO รังสิต คลอง 4 - วงแหวน ต.คลองสี่ อ.คลองหลวง จ.ปทุมธานี 12120"</f>
        <v>44/268 ม.1 CENTRO รังสิต คลอง 4 - วงแหวน ต.คลองสี่ อ.คลองหลวง จ.ปทุมธานี 12120</v>
      </c>
      <c r="L105" s="3" t="str">
        <f aca="false">"1 เฟส 2 สาย 220 โวลท์"</f>
        <v>1 เฟส 2 สาย 220 โวลท์</v>
      </c>
      <c r="M105" s="3" t="str">
        <f aca="false">"15(45) แอมป์"</f>
        <v>15(45) แอมป์</v>
      </c>
      <c r="N105" s="3" t="str">
        <f aca="false">"9006186"</f>
        <v>9006186</v>
      </c>
      <c r="O105" s="3" t="str">
        <f aca="false">"ธรรมรงค์ พึ่งอ่ำ"</f>
        <v>ธรรมรงค์ พึ่งอ่ำ</v>
      </c>
      <c r="P105" s="3" t="str">
        <f aca="false">"11/6/2021 3:54:28 PM"</f>
        <v>11/6/2021 3:54:28 PM</v>
      </c>
      <c r="Q105" s="3" t="str">
        <f aca="false">"11/6/2021 3:54:28 PM"</f>
        <v>11/6/2021 3:54:28 PM</v>
      </c>
      <c r="R105" s="3" t="str">
        <f aca="false">"11/16/2021 5:55:25 PM"</f>
        <v>11/16/2021 5:55:25 PM</v>
      </c>
      <c r="S105" s="3" t="str">
        <f aca="false">"11/18/2021 11:09:31 AM"</f>
        <v>11/18/2021 11:09:31 AM</v>
      </c>
      <c r="T105" s="3" t="str">
        <f aca="false">"11/18/2021 2:17:07 PM"</f>
        <v>11/18/2021 2:17:07 PM</v>
      </c>
      <c r="U105" s="3" t="str">
        <f aca="false">"11/18/2021 2:17:27 PM"</f>
        <v>11/18/2021 2:17:27 PM</v>
      </c>
      <c r="V105" s="3" t="str">
        <f aca="false">"11/18/2021 2:17:41 PM"</f>
        <v>11/18/2021 2:17:41 PM</v>
      </c>
      <c r="W105" s="3" t="str">
        <f aca="false">"1"</f>
        <v>1</v>
      </c>
      <c r="X105" s="3" t="str">
        <f aca="false">"1"</f>
        <v>1</v>
      </c>
    </row>
    <row r="106" s="2" customFormat="true" ht="89.25" hidden="false" customHeight="false" outlineLevel="0" collapsed="false">
      <c r="A106" s="3" t="str">
        <f aca="false">"G13101"</f>
        <v>G13101</v>
      </c>
      <c r="B106" s="3" t="str">
        <f aca="false">"กฟอ.ธัญบุรี"</f>
        <v>กฟอ.ธัญบุรี</v>
      </c>
      <c r="C106" s="3" t="str">
        <f aca="false">"การไฟฟ้าส่วนภูมิภาคอำเภอธัญบุรี"</f>
        <v>การไฟฟ้าส่วนภูมิภาคอำเภอธัญบุรี</v>
      </c>
      <c r="D106" s="3" t="str">
        <f aca="false">"41/5 ม.2 ถ.รังสิต-นครนายก ต.บึงยี่โถ"</f>
        <v>41/5 ม.2 ถ.รังสิต-นครนายก ต.บึงยี่โถ</v>
      </c>
      <c r="E106" s="3" t="str">
        <f aca="false">"อ.ธัญบุรี จ.ปทุมธานี 12130"</f>
        <v>อ.ธัญบุรี จ.ปทุมธานี 12130</v>
      </c>
      <c r="F10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6" s="3" t="str">
        <f aca="false">"GTYI64003291 (PEA Smart Plus) (คำร้องยกเลิก)"</f>
        <v>GTYI64003291 (PEA Smart Plus) (คำร้องยกเลิก)</v>
      </c>
      <c r="H106" s="3" t="str">
        <f aca="false">"REQ101"</f>
        <v>REQ101</v>
      </c>
      <c r="I106" s="3" t="str">
        <f aca="false">"ติดตั้งมิเตอร์ใหม่"</f>
        <v>ติดตั้งมิเตอร์ใหม่</v>
      </c>
      <c r="J106" s="3" t="str">
        <f aca="false">"นายสุวิทย์ ธุระพันธ์"</f>
        <v>นายสุวิทย์ ธุระพันธ์</v>
      </c>
      <c r="K106" s="3" t="str">
        <f aca="false">"55/186 ม.2 ถ. รังสิต-นครนายก ต.ลำผักกูด อ.ธัญบุรี จ.ปทุมธานี 12110"</f>
        <v>55/186 ม.2 ถ. รังสิต-นครนายก ต.ลำผักกูด อ.ธัญบุรี จ.ปทุมธานี 12110</v>
      </c>
      <c r="L106" s="3" t="str">
        <f aca="false">"1 เฟส 2 สาย 220 โวลท์"</f>
        <v>1 เฟส 2 สาย 220 โวลท์</v>
      </c>
      <c r="M106" s="3" t="str">
        <f aca="false">"5(15) แอมป์"</f>
        <v>5(15) แอมป์</v>
      </c>
      <c r="N106" s="3" t="str">
        <f aca="false">"9006186"</f>
        <v>9006186</v>
      </c>
      <c r="O106" s="3" t="str">
        <f aca="false">"สมมาตร สีหานู"</f>
        <v>สมมาตร สีหานู</v>
      </c>
      <c r="P106" s="3" t="str">
        <f aca="false">""</f>
        <v/>
      </c>
      <c r="Q106" s="3" t="str">
        <f aca="false">""</f>
        <v/>
      </c>
      <c r="R106" s="3" t="str">
        <f aca="false">""</f>
        <v/>
      </c>
      <c r="S106" s="3" t="str">
        <f aca="false">""</f>
        <v/>
      </c>
      <c r="T106" s="3" t="str">
        <f aca="false">""</f>
        <v/>
      </c>
      <c r="U106" s="3" t="str">
        <f aca="false">""</f>
        <v/>
      </c>
      <c r="V106" s="3" t="str">
        <f aca="false">""</f>
        <v/>
      </c>
      <c r="W106" s="3" t="str">
        <f aca="false">""</f>
        <v/>
      </c>
      <c r="X106" s="3" t="str">
        <f aca="false">""</f>
        <v/>
      </c>
    </row>
    <row r="107" s="2" customFormat="true" ht="89.25" hidden="false" customHeight="false" outlineLevel="0" collapsed="false">
      <c r="A107" s="3" t="str">
        <f aca="false">"G13101"</f>
        <v>G13101</v>
      </c>
      <c r="B107" s="3" t="str">
        <f aca="false">"กฟอ.ธัญบุรี"</f>
        <v>กฟอ.ธัญบุรี</v>
      </c>
      <c r="C107" s="3" t="str">
        <f aca="false">"การไฟฟ้าส่วนภูมิภาคอำเภอธัญบุรี"</f>
        <v>การไฟฟ้าส่วนภูมิภาคอำเภอธัญบุรี</v>
      </c>
      <c r="D107" s="3" t="str">
        <f aca="false">"41/5 ม.2 ถ.รังสิต-นครนายก ต.บึงยี่โถ"</f>
        <v>41/5 ม.2 ถ.รังสิต-นครนายก ต.บึงยี่โถ</v>
      </c>
      <c r="E107" s="3" t="str">
        <f aca="false">"อ.ธัญบุรี จ.ปทุมธานี 12130"</f>
        <v>อ.ธัญบุรี จ.ปทุมธานี 12130</v>
      </c>
      <c r="F10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7" s="3" t="str">
        <f aca="false">"GTYI64003292 (Internet) (คำร้องยกเลิก)"</f>
        <v>GTYI64003292 (Internet) (คำร้องยกเลิก)</v>
      </c>
      <c r="H107" s="3" t="str">
        <f aca="false">"REQ101"</f>
        <v>REQ101</v>
      </c>
      <c r="I107" s="3" t="str">
        <f aca="false">"ติดตั้งมิเตอร์ใหม่"</f>
        <v>ติดตั้งมิเตอร์ใหม่</v>
      </c>
      <c r="J107" s="3" t="str">
        <f aca="false">"นายสุวิทย์ ธุระพันธ์"</f>
        <v>นายสุวิทย์ ธุระพันธ์</v>
      </c>
      <c r="K107" s="3" t="str">
        <f aca="false">"55/186 ม.2 พฤกษาวิลเลจ 2 รังสิต คลอง 7 ซ. 31 ถ. รังสิต-นครนายก ต.ลำผักกูด อ.ธัญบุรี จ.ปทุมธานี 12110"</f>
        <v>55/186 ม.2 พฤกษาวิลเลจ 2 รังสิต คลอง 7 ซ. 31 ถ. รังสิต-นครนายก ต.ลำผักกูด อ.ธัญบุรี จ.ปทุมธานี 12110</v>
      </c>
      <c r="L107" s="3" t="str">
        <f aca="false">"1 เฟส 2 สาย 220 โวลท์"</f>
        <v>1 เฟส 2 สาย 220 โวลท์</v>
      </c>
      <c r="M107" s="3" t="str">
        <f aca="false">"30(100) แอมป์"</f>
        <v>30(100) แอมป์</v>
      </c>
      <c r="N107" s="3" t="str">
        <f aca="false">"9006186"</f>
        <v>9006186</v>
      </c>
      <c r="O107" s="3" t="str">
        <f aca="false">"สมมาตร สีหานู"</f>
        <v>สมมาตร สีหานู</v>
      </c>
      <c r="P107" s="3" t="str">
        <f aca="false">""</f>
        <v/>
      </c>
      <c r="Q107" s="3" t="str">
        <f aca="false">""</f>
        <v/>
      </c>
      <c r="R107" s="3" t="str">
        <f aca="false">""</f>
        <v/>
      </c>
      <c r="S107" s="3" t="str">
        <f aca="false">""</f>
        <v/>
      </c>
      <c r="T107" s="3" t="str">
        <f aca="false">""</f>
        <v/>
      </c>
      <c r="U107" s="3" t="str">
        <f aca="false">""</f>
        <v/>
      </c>
      <c r="V107" s="3" t="str">
        <f aca="false">""</f>
        <v/>
      </c>
      <c r="W107" s="3" t="str">
        <f aca="false">""</f>
        <v/>
      </c>
      <c r="X107" s="3" t="str">
        <f aca="false">""</f>
        <v/>
      </c>
    </row>
    <row r="108" s="2" customFormat="true" ht="63.75" hidden="false" customHeight="false" outlineLevel="0" collapsed="false">
      <c r="A108" s="3" t="str">
        <f aca="false">"G13101"</f>
        <v>G13101</v>
      </c>
      <c r="B108" s="3" t="str">
        <f aca="false">"กฟอ.ธัญบุรี"</f>
        <v>กฟอ.ธัญบุรี</v>
      </c>
      <c r="C108" s="3" t="str">
        <f aca="false">"การไฟฟ้าส่วนภูมิภาคอำเภอธัญบุรี"</f>
        <v>การไฟฟ้าส่วนภูมิภาคอำเภอธัญบุรี</v>
      </c>
      <c r="D108" s="3" t="str">
        <f aca="false">"41/5 ม.2 ถ.รังสิต-นครนายก ต.บึงยี่โถ"</f>
        <v>41/5 ม.2 ถ.รังสิต-นครนายก ต.บึงยี่โถ</v>
      </c>
      <c r="E108" s="3" t="str">
        <f aca="false">"อ.ธัญบุรี จ.ปทุมธานี 12130"</f>
        <v>อ.ธัญบุรี จ.ปทุมธานี 12130</v>
      </c>
      <c r="F10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8" s="3" t="str">
        <f aca="false">"GTYI64003293"</f>
        <v>GTYI64003293</v>
      </c>
      <c r="H108" s="3" t="str">
        <f aca="false">"REQ101"</f>
        <v>REQ101</v>
      </c>
      <c r="I108" s="3" t="str">
        <f aca="false">"ติดตั้งมิเตอร์ใหม่"</f>
        <v>ติดตั้งมิเตอร์ใหม่</v>
      </c>
      <c r="J108" s="3" t="str">
        <f aca="false">"บริษัท ลลิล พร็อพเพอร์ตี้ จำกัด (มหาชน)"</f>
        <v>บริษัท ลลิล พร็อพเพอร์ตี้ จำกัด (มหาชน)</v>
      </c>
      <c r="K108" s="3" t="str">
        <f aca="false">"81/197 ม.1 ไลโอ บลิสซ์ รังสิต-คลอง4 ต.บึงยี่โถ อ.ธัญบุรี จ.ปทุมธานี 12130"</f>
        <v>81/197 ม.1 ไลโอ บลิสซ์ รังสิต-คลอง4 ต.บึงยี่โถ อ.ธัญบุรี จ.ปทุมธานี 12130</v>
      </c>
      <c r="L108" s="3" t="str">
        <f aca="false">"1 เฟส 2 สาย 220 โวลท์"</f>
        <v>1 เฟส 2 สาย 220 โวลท์</v>
      </c>
      <c r="M108" s="3" t="str">
        <f aca="false">"15(45) แอมป์"</f>
        <v>15(45) แอมป์</v>
      </c>
      <c r="N108" s="3" t="str">
        <f aca="false">"9006186"</f>
        <v>9006186</v>
      </c>
      <c r="O108" s="3" t="str">
        <f aca="false">"ณัฐนนท์ จันทร์แบบ"</f>
        <v>ณัฐนนท์ จันทร์แบบ</v>
      </c>
      <c r="P108" s="3" t="str">
        <f aca="false">"11/8/2021 9:54:20 AM"</f>
        <v>11/8/2021 9:54:20 AM</v>
      </c>
      <c r="Q108" s="3" t="str">
        <f aca="false">"11/8/2021 9:54:20 AM"</f>
        <v>11/8/2021 9:54:20 AM</v>
      </c>
      <c r="R108" s="3" t="str">
        <f aca="false">"11/8/2021 9:56:37 AM"</f>
        <v>11/8/2021 9:56:37 AM</v>
      </c>
      <c r="S108" s="3" t="str">
        <f aca="false">"11/8/2021 10:16:44 AM"</f>
        <v>11/8/2021 10:16:44 AM</v>
      </c>
      <c r="T108" s="3" t="str">
        <f aca="false">"11/8/2021 2:49:49 PM"</f>
        <v>11/8/2021 2:49:49 PM</v>
      </c>
      <c r="U108" s="3" t="str">
        <f aca="false">"11/8/2021 2:50:34 PM"</f>
        <v>11/8/2021 2:50:34 PM</v>
      </c>
      <c r="V108" s="3" t="str">
        <f aca="false">"11/8/2021 2:51:10 PM"</f>
        <v>11/8/2021 2:51:10 PM</v>
      </c>
      <c r="W108" s="3" t="str">
        <f aca="false">"1"</f>
        <v>1</v>
      </c>
      <c r="X108" s="3" t="str">
        <f aca="false">"1"</f>
        <v>1</v>
      </c>
    </row>
    <row r="109" s="2" customFormat="true" ht="63.75" hidden="false" customHeight="false" outlineLevel="0" collapsed="false">
      <c r="A109" s="3" t="str">
        <f aca="false">"G13101"</f>
        <v>G13101</v>
      </c>
      <c r="B109" s="3" t="str">
        <f aca="false">"กฟอ.ธัญบุรี"</f>
        <v>กฟอ.ธัญบุรี</v>
      </c>
      <c r="C109" s="3" t="str">
        <f aca="false">"การไฟฟ้าส่วนภูมิภาคอำเภอธัญบุรี"</f>
        <v>การไฟฟ้าส่วนภูมิภาคอำเภอธัญบุรี</v>
      </c>
      <c r="D109" s="3" t="str">
        <f aca="false">"41/5 ม.2 ถ.รังสิต-นครนายก ต.บึงยี่โถ"</f>
        <v>41/5 ม.2 ถ.รังสิต-นครนายก ต.บึงยี่โถ</v>
      </c>
      <c r="E109" s="3" t="str">
        <f aca="false">"อ.ธัญบุรี จ.ปทุมธานี 12130"</f>
        <v>อ.ธัญบุรี จ.ปทุมธานี 12130</v>
      </c>
      <c r="F10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09" s="3" t="str">
        <f aca="false">"GTYI64003294 (OneTouch)"</f>
        <v>GTYI64003294 (OneTouch)</v>
      </c>
      <c r="H109" s="3" t="str">
        <f aca="false">"REQ101"</f>
        <v>REQ101</v>
      </c>
      <c r="I109" s="3" t="str">
        <f aca="false">"ติดตั้งมิเตอร์ใหม่"</f>
        <v>ติดตั้งมิเตอร์ใหม่</v>
      </c>
      <c r="J109" s="3" t="str">
        <f aca="false">"น.ส.แน่งน้อย บุตรพึ่ง"</f>
        <v>น.ส.แน่งน้อย บุตรพึ่ง</v>
      </c>
      <c r="K109" s="3" t="str">
        <f aca="false">"99/642 ม.3 พฤกษา1 ต.ลำผักกูด อ.ธัญบุรี จ.ปทุมธานี 12110"</f>
        <v>99/642 ม.3 พฤกษา1 ต.ลำผักกูด อ.ธัญบุรี จ.ปทุมธานี 12110</v>
      </c>
      <c r="L109" s="3" t="str">
        <f aca="false">"1 เฟส 2 สาย 220 โวลท์"</f>
        <v>1 เฟส 2 สาย 220 โวลท์</v>
      </c>
      <c r="M109" s="3" t="str">
        <f aca="false">"5(15) แอมป์"</f>
        <v>5(15) แอมป์</v>
      </c>
      <c r="N109" s="3" t="str">
        <f aca="false">"9006311"</f>
        <v>9006311</v>
      </c>
      <c r="O109" s="3" t="str">
        <f aca="false">"ดาวรุ่ง สุขทัศน์"</f>
        <v>ดาวรุ่ง สุขทัศน์</v>
      </c>
      <c r="P109" s="3" t="str">
        <f aca="false">"11/8/2021 10:04:48 AM"</f>
        <v>11/8/2021 10:04:48 AM</v>
      </c>
      <c r="Q109" s="3" t="str">
        <f aca="false">"11/8/2021 10:04:48 AM"</f>
        <v>11/8/2021 10:04:48 AM</v>
      </c>
      <c r="R109" s="3" t="str">
        <f aca="false">"11/8/2021 10:06:47 AM"</f>
        <v>11/8/2021 10:06:47 AM</v>
      </c>
      <c r="S109" s="3" t="str">
        <f aca="false">"11/8/2021 10:11:51 AM"</f>
        <v>11/8/2021 10:11:51 AM</v>
      </c>
      <c r="T109" s="3" t="str">
        <f aca="false">"11/8/2021 2:54:43 PM"</f>
        <v>11/8/2021 2:54:43 PM</v>
      </c>
      <c r="U109" s="3" t="str">
        <f aca="false">"11/8/2021 2:55:02 PM"</f>
        <v>11/8/2021 2:55:02 PM</v>
      </c>
      <c r="V109" s="3" t="str">
        <f aca="false">"11/8/2021 2:55:17 PM"</f>
        <v>11/8/2021 2:55:17 PM</v>
      </c>
      <c r="W109" s="3" t="str">
        <f aca="false">"1"</f>
        <v>1</v>
      </c>
      <c r="X109" s="3" t="str">
        <f aca="false">"1"</f>
        <v>1</v>
      </c>
    </row>
    <row r="110" s="2" customFormat="true" ht="63.75" hidden="false" customHeight="false" outlineLevel="0" collapsed="false">
      <c r="A110" s="3" t="str">
        <f aca="false">"G13101"</f>
        <v>G13101</v>
      </c>
      <c r="B110" s="3" t="str">
        <f aca="false">"กฟอ.ธัญบุรี"</f>
        <v>กฟอ.ธัญบุรี</v>
      </c>
      <c r="C110" s="3" t="str">
        <f aca="false">"การไฟฟ้าส่วนภูมิภาคอำเภอธัญบุรี"</f>
        <v>การไฟฟ้าส่วนภูมิภาคอำเภอธัญบุรี</v>
      </c>
      <c r="D110" s="3" t="str">
        <f aca="false">"41/5 ม.2 ถ.รังสิต-นครนายก ต.บึงยี่โถ"</f>
        <v>41/5 ม.2 ถ.รังสิต-นครนายก ต.บึงยี่โถ</v>
      </c>
      <c r="E110" s="3" t="str">
        <f aca="false">"อ.ธัญบุรี จ.ปทุมธานี 12130"</f>
        <v>อ.ธัญบุรี จ.ปทุมธานี 12130</v>
      </c>
      <c r="F11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0" s="3" t="str">
        <f aca="false">"GTYI64003295"</f>
        <v>GTYI64003295</v>
      </c>
      <c r="H110" s="3" t="str">
        <f aca="false">"REQ101"</f>
        <v>REQ101</v>
      </c>
      <c r="I110" s="3" t="str">
        <f aca="false">"ติดตั้งมิเตอร์ใหม่"</f>
        <v>ติดตั้งมิเตอร์ใหม่</v>
      </c>
      <c r="J110" s="3" t="str">
        <f aca="false">"บริษัท เจอาร์ เรสซิเดนซ์ จำกัด"</f>
        <v>บริษัท เจอาร์ เรสซิเดนซ์ จำกัด</v>
      </c>
      <c r="K110" s="3" t="str">
        <f aca="false">"888/24 ม.1 เดอะไพร์ด รังสิต-คลอง3 ต.บึงยี่โถ อ.ธัญบุรี จ.ปทุมธานี 12130"</f>
        <v>888/24 ม.1 เดอะไพร์ด รังสิต-คลอง3 ต.บึงยี่โถ อ.ธัญบุรี จ.ปทุมธานี 12130</v>
      </c>
      <c r="L110" s="3" t="str">
        <f aca="false">"1 เฟส 2 สาย 220 โวลท์"</f>
        <v>1 เฟส 2 สาย 220 โวลท์</v>
      </c>
      <c r="M110" s="3" t="str">
        <f aca="false">"15(45) แอมป์"</f>
        <v>15(45) แอมป์</v>
      </c>
      <c r="N110" s="3" t="str">
        <f aca="false">"9006186"</f>
        <v>9006186</v>
      </c>
      <c r="O110" s="3" t="str">
        <f aca="false">"ณัฐนนท์ จันทร์แบบ"</f>
        <v>ณัฐนนท์ จันทร์แบบ</v>
      </c>
      <c r="P110" s="3" t="str">
        <f aca="false">"11/8/2021 10:07:51 AM"</f>
        <v>11/8/2021 10:07:51 AM</v>
      </c>
      <c r="Q110" s="3" t="str">
        <f aca="false">"11/8/2021 10:07:51 AM"</f>
        <v>11/8/2021 10:07:51 AM</v>
      </c>
      <c r="R110" s="3" t="str">
        <f aca="false">"11/8/2021 10:08:33 AM"</f>
        <v>11/8/2021 10:08:33 AM</v>
      </c>
      <c r="S110" s="3" t="str">
        <f aca="false">"11/8/2021 10:12:46 AM"</f>
        <v>11/8/2021 10:12:46 AM</v>
      </c>
      <c r="T110" s="3" t="str">
        <f aca="false">"11/8/2021 2:48:18 PM"</f>
        <v>11/8/2021 2:48:18 PM</v>
      </c>
      <c r="U110" s="3" t="str">
        <f aca="false">"11/8/2021 2:48:43 PM"</f>
        <v>11/8/2021 2:48:43 PM</v>
      </c>
      <c r="V110" s="3" t="str">
        <f aca="false">"11/8/2021 2:49:03 PM"</f>
        <v>11/8/2021 2:49:03 PM</v>
      </c>
      <c r="W110" s="3" t="str">
        <f aca="false">"1"</f>
        <v>1</v>
      </c>
      <c r="X110" s="3" t="str">
        <f aca="false">"1"</f>
        <v>1</v>
      </c>
    </row>
    <row r="111" s="2" customFormat="true" ht="63.75" hidden="false" customHeight="false" outlineLevel="0" collapsed="false">
      <c r="A111" s="3" t="str">
        <f aca="false">"G13101"</f>
        <v>G13101</v>
      </c>
      <c r="B111" s="3" t="str">
        <f aca="false">"กฟอ.ธัญบุรี"</f>
        <v>กฟอ.ธัญบุรี</v>
      </c>
      <c r="C111" s="3" t="str">
        <f aca="false">"การไฟฟ้าส่วนภูมิภาคอำเภอธัญบุรี"</f>
        <v>การไฟฟ้าส่วนภูมิภาคอำเภอธัญบุรี</v>
      </c>
      <c r="D111" s="3" t="str">
        <f aca="false">"41/5 ม.2 ถ.รังสิต-นครนายก ต.บึงยี่โถ"</f>
        <v>41/5 ม.2 ถ.รังสิต-นครนายก ต.บึงยี่โถ</v>
      </c>
      <c r="E111" s="3" t="str">
        <f aca="false">"อ.ธัญบุรี จ.ปทุมธานี 12130"</f>
        <v>อ.ธัญบุรี จ.ปทุมธานี 12130</v>
      </c>
      <c r="F11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1" s="3" t="str">
        <f aca="false">"GTYI64003296 (PEA Smart Plus) "</f>
        <v>GTYI64003296 (PEA Smart Plus) </v>
      </c>
      <c r="H111" s="3" t="str">
        <f aca="false">"REQ101"</f>
        <v>REQ101</v>
      </c>
      <c r="I111" s="3" t="str">
        <f aca="false">"ติดตั้งมิเตอร์ใหม่"</f>
        <v>ติดตั้งมิเตอร์ใหม่</v>
      </c>
      <c r="J111" s="3" t="str">
        <f aca="false">"นายศรัญญู แสงยิ้ม"</f>
        <v>นายศรัญญู แสงยิ้ม</v>
      </c>
      <c r="K111" s="3" t="str">
        <f aca="false">"39/516 ม.1 พรพิมาน ซ. 5/2 ต.รังสิต อ.ธัญบุรี จ.ปทุมธานี 12110"</f>
        <v>39/516 ม.1 พรพิมาน ซ. 5/2 ต.รังสิต อ.ธัญบุรี จ.ปทุมธานี 12110</v>
      </c>
      <c r="L111" s="3" t="str">
        <f aca="false">"1 เฟส 2 สาย 220 โวลท์"</f>
        <v>1 เฟส 2 สาย 220 โวลท์</v>
      </c>
      <c r="M111" s="3" t="str">
        <f aca="false">"15(45) แอมป์"</f>
        <v>15(45) แอมป์</v>
      </c>
      <c r="N111" s="3" t="str">
        <f aca="false">"486882"</f>
        <v>486882</v>
      </c>
      <c r="O111" s="3" t="str">
        <f aca="false">"สมมาตร สีหานู"</f>
        <v>สมมาตร สีหานู</v>
      </c>
      <c r="P111" s="3" t="str">
        <f aca="false">""</f>
        <v/>
      </c>
      <c r="Q111" s="3" t="str">
        <f aca="false">""</f>
        <v/>
      </c>
      <c r="R111" s="3" t="str">
        <f aca="false">"11/10/2021 8:56:17 AM"</f>
        <v>11/10/2021 8:56:17 AM</v>
      </c>
      <c r="S111" s="3" t="str">
        <f aca="false">"11/10/2021 9:08:24 AM"</f>
        <v>11/10/2021 9:08:24 AM</v>
      </c>
      <c r="T111" s="3" t="str">
        <f aca="false">"11/10/2021 3:34:05 PM"</f>
        <v>11/10/2021 3:34:05 PM</v>
      </c>
      <c r="U111" s="3" t="str">
        <f aca="false">"11/10/2021 3:35:12 PM"</f>
        <v>11/10/2021 3:35:12 PM</v>
      </c>
      <c r="V111" s="3" t="str">
        <f aca="false">"11/10/2021 3:35:33 PM"</f>
        <v>11/10/2021 3:35:33 PM</v>
      </c>
      <c r="W111" s="3" t="str">
        <f aca="false">"1"</f>
        <v>1</v>
      </c>
      <c r="X111" s="3" t="str">
        <f aca="false">"1"</f>
        <v>1</v>
      </c>
    </row>
    <row r="112" s="2" customFormat="true" ht="76.5" hidden="false" customHeight="false" outlineLevel="0" collapsed="false">
      <c r="A112" s="3" t="str">
        <f aca="false">"G13101"</f>
        <v>G13101</v>
      </c>
      <c r="B112" s="3" t="str">
        <f aca="false">"กฟอ.ธัญบุรี"</f>
        <v>กฟอ.ธัญบุรี</v>
      </c>
      <c r="C112" s="3" t="str">
        <f aca="false">"การไฟฟ้าส่วนภูมิภาคอำเภอธัญบุรี"</f>
        <v>การไฟฟ้าส่วนภูมิภาคอำเภอธัญบุรี</v>
      </c>
      <c r="D112" s="3" t="str">
        <f aca="false">"41/5 ม.2 ถ.รังสิต-นครนายก ต.บึงยี่โถ"</f>
        <v>41/5 ม.2 ถ.รังสิต-นครนายก ต.บึงยี่โถ</v>
      </c>
      <c r="E112" s="3" t="str">
        <f aca="false">"อ.ธัญบุรี จ.ปทุมธานี 12130"</f>
        <v>อ.ธัญบุรี จ.ปทุมธานี 12130</v>
      </c>
      <c r="F11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2" s="3" t="str">
        <f aca="false">"GTYI64003297 (OneTouch)"</f>
        <v>GTYI64003297 (OneTouch)</v>
      </c>
      <c r="H112" s="3" t="str">
        <f aca="false">"REQ101"</f>
        <v>REQ101</v>
      </c>
      <c r="I112" s="3" t="str">
        <f aca="false">"ติดตั้งมิเตอร์ใหม่"</f>
        <v>ติดตั้งมิเตอร์ใหม่</v>
      </c>
      <c r="J112" s="3" t="str">
        <f aca="false">"นายนพพล เขียวสม"</f>
        <v>นายนพพล เขียวสม</v>
      </c>
      <c r="K112" s="3" t="str">
        <f aca="false">"967/279 พฤกษาวิลล์ 16/1 ถ. รังสิต-นครนายก ต.ประชาธิปัตย์ อ.ธัญบุรี จ.ปทุมธานี 12130"</f>
        <v>967/279 พฤกษาวิลล์ 16/1 ถ. รังสิต-นครนายก ต.ประชาธิปัตย์ อ.ธัญบุรี จ.ปทุมธานี 12130</v>
      </c>
      <c r="L112" s="3" t="str">
        <f aca="false">"1 เฟส 2 สาย 220 โวลท์"</f>
        <v>1 เฟส 2 สาย 220 โวลท์</v>
      </c>
      <c r="M112" s="3" t="str">
        <f aca="false">"15(45) แอมป์"</f>
        <v>15(45) แอมป์</v>
      </c>
      <c r="N112" s="3" t="str">
        <f aca="false">"9006311"</f>
        <v>9006311</v>
      </c>
      <c r="O112" s="3" t="str">
        <f aca="false">"ดาวรุ่ง สุขทัศน์"</f>
        <v>ดาวรุ่ง สุขทัศน์</v>
      </c>
      <c r="P112" s="3" t="str">
        <f aca="false">"11/8/2021 12:07:00 PM"</f>
        <v>11/8/2021 12:07:00 PM</v>
      </c>
      <c r="Q112" s="3" t="str">
        <f aca="false">"11/8/2021 12:07:00 PM"</f>
        <v>11/8/2021 12:07:00 PM</v>
      </c>
      <c r="R112" s="3" t="str">
        <f aca="false">"11/8/2021 12:08:29 PM"</f>
        <v>11/8/2021 12:08:29 PM</v>
      </c>
      <c r="S112" s="3" t="str">
        <f aca="false">"11/8/2021 12:11:25 PM"</f>
        <v>11/8/2021 12:11:25 PM</v>
      </c>
      <c r="T112" s="3" t="str">
        <f aca="false">"11/8/2021 2:51:53 PM"</f>
        <v>11/8/2021 2:51:53 PM</v>
      </c>
      <c r="U112" s="3" t="str">
        <f aca="false">"11/8/2021 2:52:14 PM"</f>
        <v>11/8/2021 2:52:14 PM</v>
      </c>
      <c r="V112" s="3" t="str">
        <f aca="false">"11/8/2021 2:52:28 PM"</f>
        <v>11/8/2021 2:52:28 PM</v>
      </c>
      <c r="W112" s="3" t="str">
        <f aca="false">"1"</f>
        <v>1</v>
      </c>
      <c r="X112" s="3" t="str">
        <f aca="false">"1"</f>
        <v>1</v>
      </c>
    </row>
    <row r="113" s="2" customFormat="true" ht="76.5" hidden="false" customHeight="false" outlineLevel="0" collapsed="false">
      <c r="A113" s="3" t="str">
        <f aca="false">"G13101"</f>
        <v>G13101</v>
      </c>
      <c r="B113" s="3" t="str">
        <f aca="false">"กฟอ.ธัญบุรี"</f>
        <v>กฟอ.ธัญบุรี</v>
      </c>
      <c r="C113" s="3" t="str">
        <f aca="false">"การไฟฟ้าส่วนภูมิภาคอำเภอธัญบุรี"</f>
        <v>การไฟฟ้าส่วนภูมิภาคอำเภอธัญบุรี</v>
      </c>
      <c r="D113" s="3" t="str">
        <f aca="false">"41/5 ม.2 ถ.รังสิต-นครนายก ต.บึงยี่โถ"</f>
        <v>41/5 ม.2 ถ.รังสิต-นครนายก ต.บึงยี่โถ</v>
      </c>
      <c r="E113" s="3" t="str">
        <f aca="false">"อ.ธัญบุรี จ.ปทุมธานี 12130"</f>
        <v>อ.ธัญบุรี จ.ปทุมธานี 12130</v>
      </c>
      <c r="F11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3" s="3" t="str">
        <f aca="false">"GTYI64003298"</f>
        <v>GTYI64003298</v>
      </c>
      <c r="H113" s="3" t="str">
        <f aca="false">"REQ101"</f>
        <v>REQ101</v>
      </c>
      <c r="I113" s="3" t="str">
        <f aca="false">"ติดตั้งมิเตอร์ใหม่"</f>
        <v>ติดตั้งมิเตอร์ใหม่</v>
      </c>
      <c r="J113" s="3" t="str">
        <f aca="false">"น.ส.ทิพย์ธิดา ปาสาจันทร์"</f>
        <v>น.ส.ทิพย์ธิดา ปาสาจันทร์</v>
      </c>
      <c r="K113" s="3" t="str">
        <f aca="false">"1214/1 ภัสสร 29 ซ. 1 ถ. เลียบคลองรังสิต ต.ประชาธิปัตย์ อ.ธัญบุรี จ.ปทุมธานี 12130"</f>
        <v>1214/1 ภัสสร 29 ซ. 1 ถ. เลียบคลองรังสิต ต.ประชาธิปัตย์ อ.ธัญบุรี จ.ปทุมธานี 12130</v>
      </c>
      <c r="L113" s="3" t="str">
        <f aca="false">"1 เฟส 2 สาย 220 โวลท์"</f>
        <v>1 เฟส 2 สาย 220 โวลท์</v>
      </c>
      <c r="M113" s="3" t="str">
        <f aca="false">"30(100) แอมป์"</f>
        <v>30(100) แอมป์</v>
      </c>
      <c r="N113" s="3" t="str">
        <f aca="false">"9006186"</f>
        <v>9006186</v>
      </c>
      <c r="O113" s="3" t="str">
        <f aca="false">"ดาวรุ่ง สุขทัศน์"</f>
        <v>ดาวรุ่ง สุขทัศน์</v>
      </c>
      <c r="P113" s="3" t="str">
        <f aca="false">"11/8/2021 12:38:12 PM"</f>
        <v>11/8/2021 12:38:12 PM</v>
      </c>
      <c r="Q113" s="3" t="str">
        <f aca="false">"11/8/2021 12:38:12 PM"</f>
        <v>11/8/2021 12:38:12 PM</v>
      </c>
      <c r="R113" s="3" t="str">
        <f aca="false">"11/8/2021 12:39:24 PM"</f>
        <v>11/8/2021 12:39:24 PM</v>
      </c>
      <c r="S113" s="3" t="str">
        <f aca="false">"11/8/2021 12:44:15 PM"</f>
        <v>11/8/2021 12:44:15 PM</v>
      </c>
      <c r="T113" s="3" t="str">
        <f aca="false">"11/9/2021 9:41:30 AM"</f>
        <v>11/9/2021 9:41:30 AM</v>
      </c>
      <c r="U113" s="3" t="str">
        <f aca="false">"11/9/2021 9:41:48 AM"</f>
        <v>11/9/2021 9:41:48 AM</v>
      </c>
      <c r="V113" s="3" t="str">
        <f aca="false">"11/9/2021 9:43:09 AM"</f>
        <v>11/9/2021 9:43:09 AM</v>
      </c>
      <c r="W113" s="3" t="str">
        <f aca="false">"1"</f>
        <v>1</v>
      </c>
      <c r="X113" s="3" t="str">
        <f aca="false">"1"</f>
        <v>1</v>
      </c>
    </row>
    <row r="114" s="2" customFormat="true" ht="63.75" hidden="false" customHeight="false" outlineLevel="0" collapsed="false">
      <c r="A114" s="3" t="str">
        <f aca="false">"G13101"</f>
        <v>G13101</v>
      </c>
      <c r="B114" s="3" t="str">
        <f aca="false">"กฟอ.ธัญบุรี"</f>
        <v>กฟอ.ธัญบุรี</v>
      </c>
      <c r="C114" s="3" t="str">
        <f aca="false">"การไฟฟ้าส่วนภูมิภาคอำเภอธัญบุรี"</f>
        <v>การไฟฟ้าส่วนภูมิภาคอำเภอธัญบุรี</v>
      </c>
      <c r="D114" s="3" t="str">
        <f aca="false">"41/5 ม.2 ถ.รังสิต-นครนายก ต.บึงยี่โถ"</f>
        <v>41/5 ม.2 ถ.รังสิต-นครนายก ต.บึงยี่โถ</v>
      </c>
      <c r="E114" s="3" t="str">
        <f aca="false">"อ.ธัญบุรี จ.ปทุมธานี 12130"</f>
        <v>อ.ธัญบุรี จ.ปทุมธานี 12130</v>
      </c>
      <c r="F11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4" s="3" t="str">
        <f aca="false">"GTYI64003299"</f>
        <v>GTYI64003299</v>
      </c>
      <c r="H114" s="3" t="str">
        <f aca="false">"REQ105"</f>
        <v>REQ105</v>
      </c>
      <c r="I114" s="3" t="str">
        <f aca="false">"เลิกใช้ไฟฟ้า"</f>
        <v>เลิกใช้ไฟฟ้า</v>
      </c>
      <c r="J114" s="3" t="str">
        <f aca="false">"นายลีละวัฒน์ งามจรัส"</f>
        <v>นายลีละวัฒน์ งามจรัส</v>
      </c>
      <c r="K114" s="3" t="str">
        <f aca="false">"ไฟชั่วคราวก่อสร้าง ม.1 หน้า.ปาริชาติ ต.คลองสอง อ.คลองหลวง จ.ปทุมธานี 12120"</f>
        <v>ไฟชั่วคราวก่อสร้าง ม.1 หน้า.ปาริชาติ ต.คลองสอง อ.คลองหลวง จ.ปทุมธานี 12120</v>
      </c>
      <c r="L114" s="3" t="str">
        <f aca="false">"1 เฟส 2 สาย 220 โวลท์"</f>
        <v>1 เฟส 2 สาย 220 โวลท์</v>
      </c>
      <c r="M114" s="3" t="str">
        <f aca="false">"15(45) แอมป์"</f>
        <v>15(45) แอมป์</v>
      </c>
      <c r="N114" s="3" t="str">
        <f aca="false">"484898"</f>
        <v>484898</v>
      </c>
      <c r="O114" s="3" t="str">
        <f aca="false">""</f>
        <v/>
      </c>
      <c r="P114" s="3" t="str">
        <f aca="false">"11/9/2021 8:46:43 AM"</f>
        <v>11/9/2021 8:46:43 AM</v>
      </c>
      <c r="Q114" s="3" t="str">
        <f aca="false">"11/9/2021 8:46:43 AM"</f>
        <v>11/9/2021 8:46:43 AM</v>
      </c>
      <c r="R114" s="3" t="str">
        <f aca="false">"11/9/2021 8:46:43 AM"</f>
        <v>11/9/2021 8:46:43 AM</v>
      </c>
      <c r="S114" s="3" t="str">
        <f aca="false">"11/9/2021 8:46:43 AM"</f>
        <v>11/9/2021 8:46:43 AM</v>
      </c>
      <c r="T114" s="3" t="str">
        <f aca="false">"11/19/2021 5:39:27 PM"</f>
        <v>11/19/2021 5:39:27 PM</v>
      </c>
      <c r="U114" s="3" t="str">
        <f aca="false">"11/19/2021 5:39:27 PM"</f>
        <v>11/19/2021 5:39:27 PM</v>
      </c>
      <c r="V114" s="3" t="str">
        <f aca="false">""</f>
        <v/>
      </c>
      <c r="W114" s="3" t="str">
        <f aca="false">"1"</f>
        <v>1</v>
      </c>
      <c r="X114" s="3" t="str">
        <f aca="false">"0"</f>
        <v>0</v>
      </c>
    </row>
    <row r="115" s="2" customFormat="true" ht="89.25" hidden="false" customHeight="false" outlineLevel="0" collapsed="false">
      <c r="A115" s="3" t="str">
        <f aca="false">"G13101"</f>
        <v>G13101</v>
      </c>
      <c r="B115" s="3" t="str">
        <f aca="false">"กฟอ.ธัญบุรี"</f>
        <v>กฟอ.ธัญบุรี</v>
      </c>
      <c r="C115" s="3" t="str">
        <f aca="false">"การไฟฟ้าส่วนภูมิภาคอำเภอธัญบุรี"</f>
        <v>การไฟฟ้าส่วนภูมิภาคอำเภอธัญบุรี</v>
      </c>
      <c r="D115" s="3" t="str">
        <f aca="false">"41/5 ม.2 ถ.รังสิต-นครนายก ต.บึงยี่โถ"</f>
        <v>41/5 ม.2 ถ.รังสิต-นครนายก ต.บึงยี่โถ</v>
      </c>
      <c r="E115" s="3" t="str">
        <f aca="false">"อ.ธัญบุรี จ.ปทุมธานี 12130"</f>
        <v>อ.ธัญบุรี จ.ปทุมธานี 12130</v>
      </c>
      <c r="F11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5" s="3" t="str">
        <f aca="false">"GTYI64003300"</f>
        <v>GTYI64003300</v>
      </c>
      <c r="H115" s="3" t="str">
        <f aca="false">"REQ105"</f>
        <v>REQ105</v>
      </c>
      <c r="I115" s="3" t="str">
        <f aca="false">"เลิกใช้ไฟฟ้า"</f>
        <v>เลิกใช้ไฟฟ้า</v>
      </c>
      <c r="J115" s="3" t="str">
        <f aca="false">"นายศรุต ติวุตานนท์"</f>
        <v>นายศรุต ติวุตานนท์</v>
      </c>
      <c r="K115" s="3" t="str">
        <f aca="false">"คลอง2หน้าม.บางกอกบลูเลอริวาด ถ. ถนนรังสิต-นครนายก ต.ประชาธิปัตย์ อ.ธัญบุรี จ.ปทุมธานี 12130"</f>
        <v>คลอง2หน้าม.บางกอกบลูเลอริวาด ถ. ถนนรังสิต-นครนายก ต.ประชาธิปัตย์ อ.ธัญบุรี จ.ปทุมธานี 12130</v>
      </c>
      <c r="L115" s="3" t="str">
        <f aca="false">"1 เฟส 2 สาย 220 โวลท์"</f>
        <v>1 เฟส 2 สาย 220 โวลท์</v>
      </c>
      <c r="M115" s="3" t="str">
        <f aca="false">"15(45) แอมป์"</f>
        <v>15(45) แอมป์</v>
      </c>
      <c r="N115" s="3" t="str">
        <f aca="false">"9006186"</f>
        <v>9006186</v>
      </c>
      <c r="O115" s="3" t="str">
        <f aca="false">""</f>
        <v/>
      </c>
      <c r="P115" s="3" t="str">
        <f aca="false">"11/9/2021 9:51:25 AM"</f>
        <v>11/9/2021 9:51:25 AM</v>
      </c>
      <c r="Q115" s="3" t="str">
        <f aca="false">"11/9/2021 9:51:25 AM"</f>
        <v>11/9/2021 9:51:25 AM</v>
      </c>
      <c r="R115" s="3" t="str">
        <f aca="false">"11/9/2021 9:51:25 AM"</f>
        <v>11/9/2021 9:51:25 AM</v>
      </c>
      <c r="S115" s="3" t="str">
        <f aca="false">"11/9/2021 9:51:25 AM"</f>
        <v>11/9/2021 9:51:25 AM</v>
      </c>
      <c r="T115" s="3" t="str">
        <f aca="false">"11/10/2021 9:46:50 AM"</f>
        <v>11/10/2021 9:46:50 AM</v>
      </c>
      <c r="U115" s="3" t="str">
        <f aca="false">"11/10/2021 9:46:50 AM"</f>
        <v>11/10/2021 9:46:50 AM</v>
      </c>
      <c r="V115" s="3" t="str">
        <f aca="false">"11/10/2021 9:47:05 AM"</f>
        <v>11/10/2021 9:47:05 AM</v>
      </c>
      <c r="W115" s="3" t="str">
        <f aca="false">"1"</f>
        <v>1</v>
      </c>
      <c r="X115" s="3" t="str">
        <f aca="false">"1"</f>
        <v>1</v>
      </c>
    </row>
    <row r="116" s="2" customFormat="true" ht="76.5" hidden="false" customHeight="false" outlineLevel="0" collapsed="false">
      <c r="A116" s="3" t="str">
        <f aca="false">"G13101"</f>
        <v>G13101</v>
      </c>
      <c r="B116" s="3" t="str">
        <f aca="false">"กฟอ.ธัญบุรี"</f>
        <v>กฟอ.ธัญบุรี</v>
      </c>
      <c r="C116" s="3" t="str">
        <f aca="false">"การไฟฟ้าส่วนภูมิภาคอำเภอธัญบุรี"</f>
        <v>การไฟฟ้าส่วนภูมิภาคอำเภอธัญบุรี</v>
      </c>
      <c r="D116" s="3" t="str">
        <f aca="false">"41/5 ม.2 ถ.รังสิต-นครนายก ต.บึงยี่โถ"</f>
        <v>41/5 ม.2 ถ.รังสิต-นครนายก ต.บึงยี่โถ</v>
      </c>
      <c r="E116" s="3" t="str">
        <f aca="false">"อ.ธัญบุรี จ.ปทุมธานี 12130"</f>
        <v>อ.ธัญบุรี จ.ปทุมธานี 12130</v>
      </c>
      <c r="F11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6" s="3" t="str">
        <f aca="false">"GTYI64003301"</f>
        <v>GTYI64003301</v>
      </c>
      <c r="H116" s="3" t="str">
        <f aca="false">"REQ101"</f>
        <v>REQ101</v>
      </c>
      <c r="I116" s="3" t="str">
        <f aca="false">"ติดตั้งมิเตอร์ใหม่"</f>
        <v>ติดตั้งมิเตอร์ใหม่</v>
      </c>
      <c r="J116" s="3" t="str">
        <f aca="false">"น.ส.ลลิดา เอี่ยมศรีสุข"</f>
        <v>น.ส.ลลิดา เอี่ยมศรีสุข</v>
      </c>
      <c r="K116" s="3" t="str">
        <f aca="false">"635 เสนาวิลล่า 91 ซ. รังสิต-นครนายก 21 ต.ประชาธิปัตย์ อ.ธัญบุรี จ.ปทุมธานี 12130"</f>
        <v>635 เสนาวิลล่า 91 ซ. รังสิต-นครนายก 21 ต.ประชาธิปัตย์ อ.ธัญบุรี จ.ปทุมธานี 12130</v>
      </c>
      <c r="L116" s="3" t="str">
        <f aca="false">"1 เฟส 2 สาย 220 โวลท์"</f>
        <v>1 เฟส 2 สาย 220 โวลท์</v>
      </c>
      <c r="M116" s="3" t="str">
        <f aca="false">"5(15) แอมป์"</f>
        <v>5(15) แอมป์</v>
      </c>
      <c r="N116" s="3" t="str">
        <f aca="false">"9006311"</f>
        <v>9006311</v>
      </c>
      <c r="O116" s="3" t="str">
        <f aca="false">"ดาวรุ่ง สุขทัศน์"</f>
        <v>ดาวรุ่ง สุขทัศน์</v>
      </c>
      <c r="P116" s="3" t="str">
        <f aca="false">"11/9/2021 10:22:50 AM"</f>
        <v>11/9/2021 10:22:50 AM</v>
      </c>
      <c r="Q116" s="3" t="str">
        <f aca="false">"11/9/2021 10:22:50 AM"</f>
        <v>11/9/2021 10:22:50 AM</v>
      </c>
      <c r="R116" s="3" t="str">
        <f aca="false">"11/9/2021 10:23:55 AM"</f>
        <v>11/9/2021 10:23:55 AM</v>
      </c>
      <c r="S116" s="3" t="str">
        <f aca="false">"11/9/2021 10:27:15 AM"</f>
        <v>11/9/2021 10:27:15 AM</v>
      </c>
      <c r="T116" s="3" t="str">
        <f aca="false">"11/9/2021 3:07:23 PM"</f>
        <v>11/9/2021 3:07:23 PM</v>
      </c>
      <c r="U116" s="3" t="str">
        <f aca="false">"11/9/2021 3:10:25 PM"</f>
        <v>11/9/2021 3:10:25 PM</v>
      </c>
      <c r="V116" s="3" t="str">
        <f aca="false">"11/9/2021 3:10:39 PM"</f>
        <v>11/9/2021 3:10:39 PM</v>
      </c>
      <c r="W116" s="3" t="str">
        <f aca="false">"1"</f>
        <v>1</v>
      </c>
      <c r="X116" s="3" t="str">
        <f aca="false">"1"</f>
        <v>1</v>
      </c>
    </row>
    <row r="117" s="2" customFormat="true" ht="89.25" hidden="false" customHeight="false" outlineLevel="0" collapsed="false">
      <c r="A117" s="3" t="str">
        <f aca="false">"G13101"</f>
        <v>G13101</v>
      </c>
      <c r="B117" s="3" t="str">
        <f aca="false">"กฟอ.ธัญบุรี"</f>
        <v>กฟอ.ธัญบุรี</v>
      </c>
      <c r="C117" s="3" t="str">
        <f aca="false">"การไฟฟ้าส่วนภูมิภาคอำเภอธัญบุรี"</f>
        <v>การไฟฟ้าส่วนภูมิภาคอำเภอธัญบุรี</v>
      </c>
      <c r="D117" s="3" t="str">
        <f aca="false">"41/5 ม.2 ถ.รังสิต-นครนายก ต.บึงยี่โถ"</f>
        <v>41/5 ม.2 ถ.รังสิต-นครนายก ต.บึงยี่โถ</v>
      </c>
      <c r="E117" s="3" t="str">
        <f aca="false">"อ.ธัญบุรี จ.ปทุมธานี 12130"</f>
        <v>อ.ธัญบุรี จ.ปทุมธานี 12130</v>
      </c>
      <c r="F11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7" s="3" t="str">
        <f aca="false">"GTYI64003302 (PEA Smart Plus) (คำร้องยกเลิก)"</f>
        <v>GTYI64003302 (PEA Smart Plus) (คำร้องยกเลิก)</v>
      </c>
      <c r="H117" s="3" t="str">
        <f aca="false">"REQ101"</f>
        <v>REQ101</v>
      </c>
      <c r="I117" s="3" t="str">
        <f aca="false">"ติดตั้งมิเตอร์ใหม่"</f>
        <v>ติดตั้งมิเตอร์ใหม่</v>
      </c>
      <c r="J117" s="3" t="str">
        <f aca="false">"นางสาวกัญญ์ณณัฎฐ์ ภัทรโยธาเลิศ"</f>
        <v>นางสาวกัญญ์ณณัฎฐ์ ภัทรโยธาเลิศ</v>
      </c>
      <c r="K117" s="3" t="str">
        <f aca="false">"1068/202 ม.2 พฤกษาวิพลา7 ถ. รังสิต-นครนายก ต.ประชาธิปัตย์ อ.ธัญบุรี จ.ปทุมธานี 12130"</f>
        <v>1068/202 ม.2 พฤกษาวิพลา7 ถ. รังสิต-นครนายก ต.ประชาธิปัตย์ อ.ธัญบุรี จ.ปทุมธานี 12130</v>
      </c>
      <c r="L117" s="3" t="str">
        <f aca="false">"1 เฟส 2 สาย 220 โวลท์"</f>
        <v>1 เฟส 2 สาย 220 โวลท์</v>
      </c>
      <c r="M117" s="3" t="str">
        <f aca="false">"15(45) แอมป์"</f>
        <v>15(45) แอมป์</v>
      </c>
      <c r="N117" s="3" t="str">
        <f aca="false">"9006186"</f>
        <v>9006186</v>
      </c>
      <c r="O117" s="3" t="str">
        <f aca="false">"ดาวรุ่ง สุขทัศน์"</f>
        <v>ดาวรุ่ง สุขทัศน์</v>
      </c>
      <c r="P117" s="3" t="str">
        <f aca="false">""</f>
        <v/>
      </c>
      <c r="Q117" s="3" t="str">
        <f aca="false">""</f>
        <v/>
      </c>
      <c r="R117" s="3" t="str">
        <f aca="false">""</f>
        <v/>
      </c>
      <c r="S117" s="3" t="str">
        <f aca="false">""</f>
        <v/>
      </c>
      <c r="T117" s="3" t="str">
        <f aca="false">""</f>
        <v/>
      </c>
      <c r="U117" s="3" t="str">
        <f aca="false">""</f>
        <v/>
      </c>
      <c r="V117" s="3" t="str">
        <f aca="false">""</f>
        <v/>
      </c>
      <c r="W117" s="3" t="str">
        <f aca="false">""</f>
        <v/>
      </c>
      <c r="X117" s="3" t="str">
        <f aca="false">""</f>
        <v/>
      </c>
    </row>
    <row r="118" s="2" customFormat="true" ht="76.5" hidden="false" customHeight="false" outlineLevel="0" collapsed="false">
      <c r="A118" s="3" t="str">
        <f aca="false">"G13101"</f>
        <v>G13101</v>
      </c>
      <c r="B118" s="3" t="str">
        <f aca="false">"กฟอ.ธัญบุรี"</f>
        <v>กฟอ.ธัญบุรี</v>
      </c>
      <c r="C118" s="3" t="str">
        <f aca="false">"การไฟฟ้าส่วนภูมิภาคอำเภอธัญบุรี"</f>
        <v>การไฟฟ้าส่วนภูมิภาคอำเภอธัญบุรี</v>
      </c>
      <c r="D118" s="3" t="str">
        <f aca="false">"41/5 ม.2 ถ.รังสิต-นครนายก ต.บึงยี่โถ"</f>
        <v>41/5 ม.2 ถ.รังสิต-นครนายก ต.บึงยี่โถ</v>
      </c>
      <c r="E118" s="3" t="str">
        <f aca="false">"อ.ธัญบุรี จ.ปทุมธานี 12130"</f>
        <v>อ.ธัญบุรี จ.ปทุมธานี 12130</v>
      </c>
      <c r="F11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8" s="3" t="str">
        <f aca="false">"GTYI64003303 (คำร้องยกเลิก)"</f>
        <v>GTYI64003303 (คำร้องยกเลิก)</v>
      </c>
      <c r="H118" s="3" t="str">
        <f aca="false">"REQ108"</f>
        <v>REQ108</v>
      </c>
      <c r="I118" s="3" t="str">
        <f aca="false">"เพิ่มขนาดมิเตอร์"</f>
        <v>เพิ่มขนาดมิเตอร์</v>
      </c>
      <c r="J118" s="3" t="str">
        <f aca="false">"นายอวยชัย งามจบวิทยานนท์"</f>
        <v>นายอวยชัย งามจบวิทยานนท์</v>
      </c>
      <c r="K118" s="3" t="str">
        <f aca="false">"31/389 ม.1 สินธานี (ไพรเวทเอสเตท) ถ. ถ.รังสิต-นครนายก ต.รังสิต อ.ธัญบุรี จ.ปทุมธานี 12110"</f>
        <v>31/389 ม.1 สินธานี (ไพรเวทเอสเตท) ถ. ถ.รังสิต-นครนายก ต.รังสิต อ.ธัญบุรี จ.ปทุมธานี 12110</v>
      </c>
      <c r="L118" s="3" t="str">
        <f aca="false">"1 เฟส 2 สาย 220 โวลท์"</f>
        <v>1 เฟส 2 สาย 220 โวลท์</v>
      </c>
      <c r="M118" s="3" t="str">
        <f aca="false">"30(100) แอมป์"</f>
        <v>30(100) แอมป์</v>
      </c>
      <c r="N118" s="3" t="str">
        <f aca="false">"9006311"</f>
        <v>9006311</v>
      </c>
      <c r="O118" s="3" t="str">
        <f aca="false">"ดาวรุ่ง สุขทัศน์"</f>
        <v>ดาวรุ่ง สุขทัศน์</v>
      </c>
      <c r="P118" s="3" t="str">
        <f aca="false">"11/9/2021 1:56:57 PM"</f>
        <v>11/9/2021 1:56:57 PM</v>
      </c>
      <c r="Q118" s="3" t="str">
        <f aca="false">"11/9/2021 1:56:57 PM"</f>
        <v>11/9/2021 1:56:57 PM</v>
      </c>
      <c r="R118" s="3" t="str">
        <f aca="false">""</f>
        <v/>
      </c>
      <c r="S118" s="3" t="str">
        <f aca="false">""</f>
        <v/>
      </c>
      <c r="T118" s="3" t="str">
        <f aca="false">""</f>
        <v/>
      </c>
      <c r="U118" s="3" t="str">
        <f aca="false">""</f>
        <v/>
      </c>
      <c r="V118" s="3" t="str">
        <f aca="false">""</f>
        <v/>
      </c>
      <c r="W118" s="3" t="str">
        <f aca="false">""</f>
        <v/>
      </c>
      <c r="X118" s="3" t="str">
        <f aca="false">""</f>
        <v/>
      </c>
    </row>
    <row r="119" s="2" customFormat="true" ht="76.5" hidden="false" customHeight="false" outlineLevel="0" collapsed="false">
      <c r="A119" s="3" t="str">
        <f aca="false">"G13101"</f>
        <v>G13101</v>
      </c>
      <c r="B119" s="3" t="str">
        <f aca="false">"กฟอ.ธัญบุรี"</f>
        <v>กฟอ.ธัญบุรี</v>
      </c>
      <c r="C119" s="3" t="str">
        <f aca="false">"การไฟฟ้าส่วนภูมิภาคอำเภอธัญบุรี"</f>
        <v>การไฟฟ้าส่วนภูมิภาคอำเภอธัญบุรี</v>
      </c>
      <c r="D119" s="3" t="str">
        <f aca="false">"41/5 ม.2 ถ.รังสิต-นครนายก ต.บึงยี่โถ"</f>
        <v>41/5 ม.2 ถ.รังสิต-นครนายก ต.บึงยี่โถ</v>
      </c>
      <c r="E119" s="3" t="str">
        <f aca="false">"อ.ธัญบุรี จ.ปทุมธานี 12130"</f>
        <v>อ.ธัญบุรี จ.ปทุมธานี 12130</v>
      </c>
      <c r="F11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19" s="3" t="str">
        <f aca="false">"GTYI64003304 (Internet) (คำร้องยกเลิก)"</f>
        <v>GTYI64003304 (Internet) (คำร้องยกเลิก)</v>
      </c>
      <c r="H119" s="3" t="str">
        <f aca="false">"REQ101"</f>
        <v>REQ101</v>
      </c>
      <c r="I119" s="3" t="str">
        <f aca="false">"ติดตั้งมิเตอร์ใหม่"</f>
        <v>ติดตั้งมิเตอร์ใหม่</v>
      </c>
      <c r="J119" s="3" t="str">
        <f aca="false">"นาย ธานี วงเวียน"</f>
        <v>นาย ธานี วงเวียน</v>
      </c>
      <c r="K119" s="3" t="str">
        <f aca="false">"29/12 ม.2 ซ. บงกช34 ต.คลองสอง อ.คลองหลวง จ.ปทุมธานี 12120"</f>
        <v>29/12 ม.2 ซ. บงกช34 ต.คลองสอง อ.คลองหลวง จ.ปทุมธานี 12120</v>
      </c>
      <c r="L119" s="3" t="str">
        <f aca="false">""</f>
        <v/>
      </c>
      <c r="M119" s="3" t="str">
        <f aca="false">""</f>
        <v/>
      </c>
      <c r="N119" s="3" t="str">
        <f aca="false">"EService"</f>
        <v>EService</v>
      </c>
      <c r="O119" s="3" t="str">
        <f aca="false">""</f>
        <v/>
      </c>
      <c r="P119" s="3" t="str">
        <f aca="false">""</f>
        <v/>
      </c>
      <c r="Q119" s="3" t="str">
        <f aca="false">""</f>
        <v/>
      </c>
      <c r="R119" s="3" t="str">
        <f aca="false">""</f>
        <v/>
      </c>
      <c r="S119" s="3" t="str">
        <f aca="false">""</f>
        <v/>
      </c>
      <c r="T119" s="3" t="str">
        <f aca="false">""</f>
        <v/>
      </c>
      <c r="U119" s="3" t="str">
        <f aca="false">""</f>
        <v/>
      </c>
      <c r="V119" s="3" t="str">
        <f aca="false">""</f>
        <v/>
      </c>
      <c r="W119" s="3" t="str">
        <f aca="false">"0"</f>
        <v>0</v>
      </c>
      <c r="X119" s="3" t="str">
        <f aca="false">"0"</f>
        <v>0</v>
      </c>
    </row>
    <row r="120" s="2" customFormat="true" ht="76.5" hidden="false" customHeight="false" outlineLevel="0" collapsed="false">
      <c r="A120" s="3" t="str">
        <f aca="false">"G13101"</f>
        <v>G13101</v>
      </c>
      <c r="B120" s="3" t="str">
        <f aca="false">"กฟอ.ธัญบุรี"</f>
        <v>กฟอ.ธัญบุรี</v>
      </c>
      <c r="C120" s="3" t="str">
        <f aca="false">"การไฟฟ้าส่วนภูมิภาคอำเภอธัญบุรี"</f>
        <v>การไฟฟ้าส่วนภูมิภาคอำเภอธัญบุรี</v>
      </c>
      <c r="D120" s="3" t="str">
        <f aca="false">"41/5 ม.2 ถ.รังสิต-นครนายก ต.บึงยี่โถ"</f>
        <v>41/5 ม.2 ถ.รังสิต-นครนายก ต.บึงยี่โถ</v>
      </c>
      <c r="E120" s="3" t="str">
        <f aca="false">"อ.ธัญบุรี จ.ปทุมธานี 12130"</f>
        <v>อ.ธัญบุรี จ.ปทุมธานี 12130</v>
      </c>
      <c r="F12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0" s="3" t="str">
        <f aca="false">"GTYI64003305 (Internet) (คำร้องยกเลิก)"</f>
        <v>GTYI64003305 (Internet) (คำร้องยกเลิก)</v>
      </c>
      <c r="H120" s="3" t="str">
        <f aca="false">"REQ101"</f>
        <v>REQ101</v>
      </c>
      <c r="I120" s="3" t="str">
        <f aca="false">"ติดตั้งมิเตอร์ใหม่"</f>
        <v>ติดตั้งมิเตอร์ใหม่</v>
      </c>
      <c r="J120" s="3" t="str">
        <f aca="false">"นาย ธานี วงเวียน"</f>
        <v>นาย ธานี วงเวียน</v>
      </c>
      <c r="K120" s="3" t="str">
        <f aca="false">"29/12 ม.2 ซ. บงกช34 ต.คลองสอง อ.คลองหลวง จ.ปทุมธานี 12120"</f>
        <v>29/12 ม.2 ซ. บงกช34 ต.คลองสอง อ.คลองหลวง จ.ปทุมธานี 12120</v>
      </c>
      <c r="L120" s="3" t="str">
        <f aca="false">""</f>
        <v/>
      </c>
      <c r="M120" s="3" t="str">
        <f aca="false">""</f>
        <v/>
      </c>
      <c r="N120" s="3" t="str">
        <f aca="false">"EService"</f>
        <v>EService</v>
      </c>
      <c r="O120" s="3" t="str">
        <f aca="false">""</f>
        <v/>
      </c>
      <c r="P120" s="3" t="str">
        <f aca="false">""</f>
        <v/>
      </c>
      <c r="Q120" s="3" t="str">
        <f aca="false">""</f>
        <v/>
      </c>
      <c r="R120" s="3" t="str">
        <f aca="false">""</f>
        <v/>
      </c>
      <c r="S120" s="3" t="str">
        <f aca="false">""</f>
        <v/>
      </c>
      <c r="T120" s="3" t="str">
        <f aca="false">""</f>
        <v/>
      </c>
      <c r="U120" s="3" t="str">
        <f aca="false">""</f>
        <v/>
      </c>
      <c r="V120" s="3" t="str">
        <f aca="false">""</f>
        <v/>
      </c>
      <c r="W120" s="3" t="str">
        <f aca="false">"0"</f>
        <v>0</v>
      </c>
      <c r="X120" s="3" t="str">
        <f aca="false">"0"</f>
        <v>0</v>
      </c>
    </row>
    <row r="121" s="2" customFormat="true" ht="63.75" hidden="false" customHeight="false" outlineLevel="0" collapsed="false">
      <c r="A121" s="3" t="str">
        <f aca="false">"G13101"</f>
        <v>G13101</v>
      </c>
      <c r="B121" s="3" t="str">
        <f aca="false">"กฟอ.ธัญบุรี"</f>
        <v>กฟอ.ธัญบุรี</v>
      </c>
      <c r="C121" s="3" t="str">
        <f aca="false">"การไฟฟ้าส่วนภูมิภาคอำเภอธัญบุรี"</f>
        <v>การไฟฟ้าส่วนภูมิภาคอำเภอธัญบุรี</v>
      </c>
      <c r="D121" s="3" t="str">
        <f aca="false">"41/5 ม.2 ถ.รังสิต-นครนายก ต.บึงยี่โถ"</f>
        <v>41/5 ม.2 ถ.รังสิต-นครนายก ต.บึงยี่โถ</v>
      </c>
      <c r="E121" s="3" t="str">
        <f aca="false">"อ.ธัญบุรี จ.ปทุมธานี 12130"</f>
        <v>อ.ธัญบุรี จ.ปทุมธานี 12130</v>
      </c>
      <c r="F12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1" s="3" t="str">
        <f aca="false">"GTYI64003306"</f>
        <v>GTYI64003306</v>
      </c>
      <c r="H121" s="3" t="str">
        <f aca="false">"REQ102"</f>
        <v>REQ102</v>
      </c>
      <c r="I121" s="3" t="str">
        <f aca="false">"ขอใช้ไฟฟ้าชั่วคราว"</f>
        <v>ขอใช้ไฟฟ้าชั่วคราว</v>
      </c>
      <c r="J121" s="3" t="str">
        <f aca="false">"บริษัท พฤกษาเรียลเอสเตท จำกัด (มหาชน)"</f>
        <v>บริษัท พฤกษาเรียลเอสเตท จำกัด (มหาชน)</v>
      </c>
      <c r="K121" s="3" t="str">
        <f aca="false">"ไฟชั่วคราวก่อสร้าง พฤกษาวิลเลจ 49 ต.รังสิต อ.ธัญบุรี จ.ปทุมธานี 12110"</f>
        <v>ไฟชั่วคราวก่อสร้าง พฤกษาวิลเลจ 49 ต.รังสิต อ.ธัญบุรี จ.ปทุมธานี 12110</v>
      </c>
      <c r="L121" s="3" t="str">
        <f aca="false">"3 เฟส 4 สาย 220/380 โวลท์"</f>
        <v>3 เฟส 4 สาย 220/380 โวลท์</v>
      </c>
      <c r="M121" s="3" t="str">
        <f aca="false">"30(100) แอมป์"</f>
        <v>30(100) แอมป์</v>
      </c>
      <c r="N121" s="3" t="str">
        <f aca="false">"486882"</f>
        <v>486882</v>
      </c>
      <c r="O121" s="3" t="str">
        <f aca="false">"ดาวรุ่ง สุขทัศน์"</f>
        <v>ดาวรุ่ง สุขทัศน์</v>
      </c>
      <c r="P121" s="3" t="str">
        <f aca="false">"11/10/2021 9:20:35 AM"</f>
        <v>11/10/2021 9:20:35 AM</v>
      </c>
      <c r="Q121" s="3" t="str">
        <f aca="false">"11/10/2021 9:20:35 AM"</f>
        <v>11/10/2021 9:20:35 AM</v>
      </c>
      <c r="R121" s="3" t="str">
        <f aca="false">"11/10/2021 9:22:20 AM"</f>
        <v>11/10/2021 9:22:20 AM</v>
      </c>
      <c r="S121" s="3" t="str">
        <f aca="false">"11/18/2021 8:43:32 AM"</f>
        <v>11/18/2021 8:43:32 AM</v>
      </c>
      <c r="T121" s="3" t="str">
        <f aca="false">"11/18/2021 2:24:33 PM"</f>
        <v>11/18/2021 2:24:33 PM</v>
      </c>
      <c r="U121" s="3" t="str">
        <f aca="false">"11/18/2021 2:24:59 PM"</f>
        <v>11/18/2021 2:24:59 PM</v>
      </c>
      <c r="V121" s="3" t="str">
        <f aca="false">"11/18/2021 2:25:16 PM"</f>
        <v>11/18/2021 2:25:16 PM</v>
      </c>
      <c r="W121" s="3" t="str">
        <f aca="false">"1"</f>
        <v>1</v>
      </c>
      <c r="X121" s="3" t="str">
        <f aca="false">"1"</f>
        <v>1</v>
      </c>
    </row>
    <row r="122" s="2" customFormat="true" ht="102" hidden="false" customHeight="false" outlineLevel="0" collapsed="false">
      <c r="A122" s="3" t="str">
        <f aca="false">"G13101"</f>
        <v>G13101</v>
      </c>
      <c r="B122" s="3" t="str">
        <f aca="false">"กฟอ.ธัญบุรี"</f>
        <v>กฟอ.ธัญบุรี</v>
      </c>
      <c r="C122" s="3" t="str">
        <f aca="false">"การไฟฟ้าส่วนภูมิภาคอำเภอธัญบุรี"</f>
        <v>การไฟฟ้าส่วนภูมิภาคอำเภอธัญบุรี</v>
      </c>
      <c r="D122" s="3" t="str">
        <f aca="false">"41/5 ม.2 ถ.รังสิต-นครนายก ต.บึงยี่โถ"</f>
        <v>41/5 ม.2 ถ.รังสิต-นครนายก ต.บึงยี่โถ</v>
      </c>
      <c r="E122" s="3" t="str">
        <f aca="false">"อ.ธัญบุรี จ.ปทุมธานี 12130"</f>
        <v>อ.ธัญบุรี จ.ปทุมธานี 12130</v>
      </c>
      <c r="F12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2" s="3" t="str">
        <f aca="false">"GTYI64003307"</f>
        <v>GTYI64003307</v>
      </c>
      <c r="H122" s="3" t="str">
        <f aca="false">"REQ101"</f>
        <v>REQ101</v>
      </c>
      <c r="I122" s="3" t="str">
        <f aca="false">"ติดตั้งมิเตอร์ใหม่"</f>
        <v>ติดตั้งมิเตอร์ใหม่</v>
      </c>
      <c r="J122" s="3" t="str">
        <f aca="false">"น.ส.อินทุอร ยี่สุ่นทอง"</f>
        <v>น.ส.อินทุอร ยี่สุ่นทอง</v>
      </c>
      <c r="K122" s="3" t="str">
        <f aca="false">"16/59 ลุมพินี ทาวน์ชิป รังสิต-คลอง1 ชั้น 3 ห้อง B8-0308 ซ. รังสิต - นครนายก 28/1 ต.ประชาธิปัตย์ อ.ธัญบุรี จ.ปทุมธานี 12130"</f>
        <v>16/59 ลุมพินี ทาวน์ชิป รังสิต-คลอง1 ชั้น 3 ห้อง B8-0308 ซ. รังสิต - นครนายก 28/1 ต.ประชาธิปัตย์ อ.ธัญบุรี จ.ปทุมธานี 12130</v>
      </c>
      <c r="L122" s="3" t="str">
        <f aca="false">"1 เฟส 2 สาย 220 โวลท์"</f>
        <v>1 เฟส 2 สาย 220 โวลท์</v>
      </c>
      <c r="M122" s="3" t="str">
        <f aca="false">"15(45) แอมป์"</f>
        <v>15(45) แอมป์</v>
      </c>
      <c r="N122" s="3" t="str">
        <f aca="false">"486882"</f>
        <v>486882</v>
      </c>
      <c r="O122" s="3" t="str">
        <f aca="false">"ธัญศิษฐ์ ชาติสำราญกิตติ์กุล"</f>
        <v>ธัญศิษฐ์ ชาติสำราญกิตติ์กุล</v>
      </c>
      <c r="P122" s="3" t="str">
        <f aca="false">"11/10/2021 9:44:28 AM"</f>
        <v>11/10/2021 9:44:28 AM</v>
      </c>
      <c r="Q122" s="3" t="str">
        <f aca="false">"11/10/2021 9:44:28 AM"</f>
        <v>11/10/2021 9:44:28 AM</v>
      </c>
      <c r="R122" s="3" t="str">
        <f aca="false">"11/10/2021 9:46:14 AM"</f>
        <v>11/10/2021 9:46:14 AM</v>
      </c>
      <c r="S122" s="3" t="str">
        <f aca="false">"11/10/2021 9:49:21 AM"</f>
        <v>11/10/2021 9:49:21 AM</v>
      </c>
      <c r="T122" s="3" t="str">
        <f aca="false">"11/10/2021 3:02:04 PM"</f>
        <v>11/10/2021 3:02:04 PM</v>
      </c>
      <c r="U122" s="3" t="str">
        <f aca="false">"11/10/2021 3:02:28 PM"</f>
        <v>11/10/2021 3:02:28 PM</v>
      </c>
      <c r="V122" s="3" t="str">
        <f aca="false">"11/10/2021 3:02:45 PM"</f>
        <v>11/10/2021 3:02:45 PM</v>
      </c>
      <c r="W122" s="3" t="str">
        <f aca="false">"1"</f>
        <v>1</v>
      </c>
      <c r="X122" s="3" t="str">
        <f aca="false">"1"</f>
        <v>1</v>
      </c>
    </row>
    <row r="123" s="2" customFormat="true" ht="63.75" hidden="false" customHeight="false" outlineLevel="0" collapsed="false">
      <c r="A123" s="3" t="str">
        <f aca="false">"G13101"</f>
        <v>G13101</v>
      </c>
      <c r="B123" s="3" t="str">
        <f aca="false">"กฟอ.ธัญบุรี"</f>
        <v>กฟอ.ธัญบุรี</v>
      </c>
      <c r="C123" s="3" t="str">
        <f aca="false">"การไฟฟ้าส่วนภูมิภาคอำเภอธัญบุรี"</f>
        <v>การไฟฟ้าส่วนภูมิภาคอำเภอธัญบุรี</v>
      </c>
      <c r="D123" s="3" t="str">
        <f aca="false">"41/5 ม.2 ถ.รังสิต-นครนายก ต.บึงยี่โถ"</f>
        <v>41/5 ม.2 ถ.รังสิต-นครนายก ต.บึงยี่โถ</v>
      </c>
      <c r="E123" s="3" t="str">
        <f aca="false">"อ.ธัญบุรี จ.ปทุมธานี 12130"</f>
        <v>อ.ธัญบุรี จ.ปทุมธานี 12130</v>
      </c>
      <c r="F12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3" s="3" t="str">
        <f aca="false">"GTYI64003308 (OneTouch)"</f>
        <v>GTYI64003308 (OneTouch)</v>
      </c>
      <c r="H123" s="3" t="str">
        <f aca="false">"REQ102"</f>
        <v>REQ102</v>
      </c>
      <c r="I123" s="3" t="str">
        <f aca="false">"ขอใช้ไฟฟ้าชั่วคราว"</f>
        <v>ขอใช้ไฟฟ้าชั่วคราว</v>
      </c>
      <c r="J123" s="3" t="str">
        <f aca="false">"นายธนพนธ์ บุญตาแสง"</f>
        <v>นายธนพนธ์ บุญตาแสง</v>
      </c>
      <c r="K123" s="3" t="str">
        <f aca="false">"ต.ประชาธิปัตย์ อ.ธัญบุรี จ.ปทุมธานี 12130"</f>
        <v>ต.ประชาธิปัตย์ อ.ธัญบุรี จ.ปทุมธานี 12130</v>
      </c>
      <c r="L123" s="3" t="str">
        <f aca="false">"1 เฟส 2 สาย 220 โวลท์"</f>
        <v>1 เฟส 2 สาย 220 โวลท์</v>
      </c>
      <c r="M123" s="3" t="str">
        <f aca="false">"15(45) แอมป์"</f>
        <v>15(45) แอมป์</v>
      </c>
      <c r="N123" s="3" t="str">
        <f aca="false">"9006311"</f>
        <v>9006311</v>
      </c>
      <c r="O123" s="3" t="str">
        <f aca="false">"ดาวรุ่ง สุขทัศน์"</f>
        <v>ดาวรุ่ง สุขทัศน์</v>
      </c>
      <c r="P123" s="3" t="str">
        <f aca="false">"11/10/2021 10:16:04 AM"</f>
        <v>11/10/2021 10:16:04 AM</v>
      </c>
      <c r="Q123" s="3" t="str">
        <f aca="false">"11/10/2021 10:16:04 AM"</f>
        <v>11/10/2021 10:16:04 AM</v>
      </c>
      <c r="R123" s="3" t="str">
        <f aca="false">"11/10/2021 10:17:26 AM"</f>
        <v>11/10/2021 10:17:26 AM</v>
      </c>
      <c r="S123" s="3" t="str">
        <f aca="false">"11/10/2021 10:21:22 AM"</f>
        <v>11/10/2021 10:21:22 AM</v>
      </c>
      <c r="T123" s="3" t="str">
        <f aca="false">"11/10/2021 3:06:00 PM"</f>
        <v>11/10/2021 3:06:00 PM</v>
      </c>
      <c r="U123" s="3" t="str">
        <f aca="false">"11/10/2021 3:07:56 PM"</f>
        <v>11/10/2021 3:07:56 PM</v>
      </c>
      <c r="V123" s="3" t="str">
        <f aca="false">"11/10/2021 3:08:12 PM"</f>
        <v>11/10/2021 3:08:12 PM</v>
      </c>
      <c r="W123" s="3" t="str">
        <f aca="false">"1"</f>
        <v>1</v>
      </c>
      <c r="X123" s="3" t="str">
        <f aca="false">"1"</f>
        <v>1</v>
      </c>
    </row>
    <row r="124" s="2" customFormat="true" ht="63.75" hidden="false" customHeight="false" outlineLevel="0" collapsed="false">
      <c r="A124" s="3" t="str">
        <f aca="false">"G13101"</f>
        <v>G13101</v>
      </c>
      <c r="B124" s="3" t="str">
        <f aca="false">"กฟอ.ธัญบุรี"</f>
        <v>กฟอ.ธัญบุรี</v>
      </c>
      <c r="C124" s="3" t="str">
        <f aca="false">"การไฟฟ้าส่วนภูมิภาคอำเภอธัญบุรี"</f>
        <v>การไฟฟ้าส่วนภูมิภาคอำเภอธัญบุรี</v>
      </c>
      <c r="D124" s="3" t="str">
        <f aca="false">"41/5 ม.2 ถ.รังสิต-นครนายก ต.บึงยี่โถ"</f>
        <v>41/5 ม.2 ถ.รังสิต-นครนายก ต.บึงยี่โถ</v>
      </c>
      <c r="E124" s="3" t="str">
        <f aca="false">"อ.ธัญบุรี จ.ปทุมธานี 12130"</f>
        <v>อ.ธัญบุรี จ.ปทุมธานี 12130</v>
      </c>
      <c r="F12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4" s="3" t="str">
        <f aca="false">"GTYI64003309 (OneTouch)"</f>
        <v>GTYI64003309 (OneTouch)</v>
      </c>
      <c r="H124" s="3" t="str">
        <f aca="false">"REQ102"</f>
        <v>REQ102</v>
      </c>
      <c r="I124" s="3" t="str">
        <f aca="false">"ขอใช้ไฟฟ้าชั่วคราว"</f>
        <v>ขอใช้ไฟฟ้าชั่วคราว</v>
      </c>
      <c r="J124" s="3" t="str">
        <f aca="false">"นายภูมิพัฒน์ ประจักษ์สกุลวุฒิ"</f>
        <v>นายภูมิพัฒน์ ประจักษ์สกุลวุฒิ</v>
      </c>
      <c r="K124" s="3" t="str">
        <f aca="false">"ไฟชั่วคราว ซ. ชุมชนลำภู ต.ลำผักกูด อ.ธัญบุรี จ.ปทุมธานี 12110"</f>
        <v>ไฟชั่วคราว ซ. ชุมชนลำภู ต.ลำผักกูด อ.ธัญบุรี จ.ปทุมธานี 12110</v>
      </c>
      <c r="L124" s="3" t="str">
        <f aca="false">"1 เฟส 2 สาย 220 โวลท์"</f>
        <v>1 เฟส 2 สาย 220 โวลท์</v>
      </c>
      <c r="M124" s="3" t="str">
        <f aca="false">"15(45) แอมป์"</f>
        <v>15(45) แอมป์</v>
      </c>
      <c r="N124" s="3" t="str">
        <f aca="false">"484898"</f>
        <v>484898</v>
      </c>
      <c r="O124" s="3" t="str">
        <f aca="false">"ดาวรุ่ง สุขทัศน์"</f>
        <v>ดาวรุ่ง สุขทัศน์</v>
      </c>
      <c r="P124" s="3" t="str">
        <f aca="false">"11/10/2021 10:36:11 AM"</f>
        <v>11/10/2021 10:36:11 AM</v>
      </c>
      <c r="Q124" s="3" t="str">
        <f aca="false">"11/10/2021 10:36:11 AM"</f>
        <v>11/10/2021 10:36:11 AM</v>
      </c>
      <c r="R124" s="3" t="str">
        <f aca="false">"11/10/2021 11:50:51 AM"</f>
        <v>11/10/2021 11:50:51 AM</v>
      </c>
      <c r="S124" s="3" t="str">
        <f aca="false">"11/10/2021 10:40:06 AM"</f>
        <v>11/10/2021 10:40:06 AM</v>
      </c>
      <c r="T124" s="3" t="str">
        <f aca="false">"11/10/2021 3:09:28 PM"</f>
        <v>11/10/2021 3:09:28 PM</v>
      </c>
      <c r="U124" s="3" t="str">
        <f aca="false">"11/10/2021 3:09:50 PM"</f>
        <v>11/10/2021 3:09:50 PM</v>
      </c>
      <c r="V124" s="3" t="str">
        <f aca="false">"11/10/2021 3:10:06 PM"</f>
        <v>11/10/2021 3:10:06 PM</v>
      </c>
      <c r="W124" s="3" t="str">
        <f aca="false">"1"</f>
        <v>1</v>
      </c>
      <c r="X124" s="3" t="str">
        <f aca="false">"1"</f>
        <v>1</v>
      </c>
    </row>
    <row r="125" s="2" customFormat="true" ht="63.75" hidden="false" customHeight="false" outlineLevel="0" collapsed="false">
      <c r="A125" s="3" t="str">
        <f aca="false">"G13101"</f>
        <v>G13101</v>
      </c>
      <c r="B125" s="3" t="str">
        <f aca="false">"กฟอ.ธัญบุรี"</f>
        <v>กฟอ.ธัญบุรี</v>
      </c>
      <c r="C125" s="3" t="str">
        <f aca="false">"การไฟฟ้าส่วนภูมิภาคอำเภอธัญบุรี"</f>
        <v>การไฟฟ้าส่วนภูมิภาคอำเภอธัญบุรี</v>
      </c>
      <c r="D125" s="3" t="str">
        <f aca="false">"41/5 ม.2 ถ.รังสิต-นครนายก ต.บึงยี่โถ"</f>
        <v>41/5 ม.2 ถ.รังสิต-นครนายก ต.บึงยี่โถ</v>
      </c>
      <c r="E125" s="3" t="str">
        <f aca="false">"อ.ธัญบุรี จ.ปทุมธานี 12130"</f>
        <v>อ.ธัญบุรี จ.ปทุมธานี 12130</v>
      </c>
      <c r="F12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5" s="3" t="str">
        <f aca="false">"GTYI64003310"</f>
        <v>GTYI64003310</v>
      </c>
      <c r="H125" s="3" t="str">
        <f aca="false">"REQ102"</f>
        <v>REQ102</v>
      </c>
      <c r="I125" s="3" t="str">
        <f aca="false">"ขอใช้ไฟฟ้าชั่วคราว"</f>
        <v>ขอใช้ไฟฟ้าชั่วคราว</v>
      </c>
      <c r="J125" s="3" t="str">
        <f aca="false">"บริษัท อาร์ เอส แอร์ ซี กรีนกรุ๊ป จ ำกัด"</f>
        <v>บริษัท อาร์ เอส แอร์ ซี กรีนกรุ๊ป จ ำกัด</v>
      </c>
      <c r="K125" s="3" t="str">
        <f aca="false">"ไฟชั่วคราวก่อสร้าง ซอยแก้วบาง ต.คลองสอง อ.คลองหลวง จ.ปทุมธานี 12120"</f>
        <v>ไฟชั่วคราวก่อสร้าง ซอยแก้วบาง ต.คลองสอง อ.คลองหลวง จ.ปทุมธานี 12120</v>
      </c>
      <c r="L125" s="3" t="str">
        <f aca="false">"1 เฟส 2 สาย 220 โวลท์"</f>
        <v>1 เฟส 2 สาย 220 โวลท์</v>
      </c>
      <c r="M125" s="3" t="str">
        <f aca="false">"15(45) แอมป์"</f>
        <v>15(45) แอมป์</v>
      </c>
      <c r="N125" s="3" t="str">
        <f aca="false">"9006186"</f>
        <v>9006186</v>
      </c>
      <c r="O125" s="3" t="str">
        <f aca="false">"ดาวรุ่ง สุขทัศน์"</f>
        <v>ดาวรุ่ง สุขทัศน์</v>
      </c>
      <c r="P125" s="3" t="str">
        <f aca="false">"11/10/2021 10:50:48 AM"</f>
        <v>11/10/2021 10:50:48 AM</v>
      </c>
      <c r="Q125" s="3" t="str">
        <f aca="false">"11/10/2021 10:50:48 AM"</f>
        <v>11/10/2021 10:50:48 AM</v>
      </c>
      <c r="R125" s="3" t="str">
        <f aca="false">"11/10/2021 10:52:54 AM"</f>
        <v>11/10/2021 10:52:54 AM</v>
      </c>
      <c r="S125" s="3" t="str">
        <f aca="false">"11/10/2021 10:56:54 AM"</f>
        <v>11/10/2021 10:56:54 AM</v>
      </c>
      <c r="T125" s="3" t="str">
        <f aca="false">"11/10/2021 3:04:05 PM"</f>
        <v>11/10/2021 3:04:05 PM</v>
      </c>
      <c r="U125" s="3" t="str">
        <f aca="false">"11/10/2021 3:04:35 PM"</f>
        <v>11/10/2021 3:04:35 PM</v>
      </c>
      <c r="V125" s="3" t="str">
        <f aca="false">"11/10/2021 3:04:52 PM"</f>
        <v>11/10/2021 3:04:52 PM</v>
      </c>
      <c r="W125" s="3" t="str">
        <f aca="false">"1"</f>
        <v>1</v>
      </c>
      <c r="X125" s="3" t="str">
        <f aca="false">"1"</f>
        <v>1</v>
      </c>
    </row>
    <row r="126" s="2" customFormat="true" ht="63.75" hidden="false" customHeight="false" outlineLevel="0" collapsed="false">
      <c r="A126" s="3" t="str">
        <f aca="false">"G13101"</f>
        <v>G13101</v>
      </c>
      <c r="B126" s="3" t="str">
        <f aca="false">"กฟอ.ธัญบุรี"</f>
        <v>กฟอ.ธัญบุรี</v>
      </c>
      <c r="C126" s="3" t="str">
        <f aca="false">"การไฟฟ้าส่วนภูมิภาคอำเภอธัญบุรี"</f>
        <v>การไฟฟ้าส่วนภูมิภาคอำเภอธัญบุรี</v>
      </c>
      <c r="D126" s="3" t="str">
        <f aca="false">"41/5 ม.2 ถ.รังสิต-นครนายก ต.บึงยี่โถ"</f>
        <v>41/5 ม.2 ถ.รังสิต-นครนายก ต.บึงยี่โถ</v>
      </c>
      <c r="E126" s="3" t="str">
        <f aca="false">"อ.ธัญบุรี จ.ปทุมธานี 12130"</f>
        <v>อ.ธัญบุรี จ.ปทุมธานี 12130</v>
      </c>
      <c r="F12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6" s="3" t="str">
        <f aca="false">"GTYI64003311 (OneTouch)"</f>
        <v>GTYI64003311 (OneTouch)</v>
      </c>
      <c r="H126" s="3" t="str">
        <f aca="false">"REQ101"</f>
        <v>REQ101</v>
      </c>
      <c r="I126" s="3" t="str">
        <f aca="false">"ติดตั้งมิเตอร์ใหม่"</f>
        <v>ติดตั้งมิเตอร์ใหม่</v>
      </c>
      <c r="J126" s="3" t="str">
        <f aca="false">"นิติบุคคลหมู่บ้านจัดสรร พฤกษาวิลเลจ 2"</f>
        <v>นิติบุคคลหมู่บ้านจัดสรร พฤกษาวิลเลจ 2</v>
      </c>
      <c r="K126" s="3" t="str">
        <f aca="false">"ไฟทางปากซอย 63 ม. พฤ ม.2 ต.ลำผักกูด อ.ธัญบุรี จ.ปทุมธานี 12110"</f>
        <v>ไฟทางปากซอย 63 ม. พฤ ม.2 ต.ลำผักกูด อ.ธัญบุรี จ.ปทุมธานี 12110</v>
      </c>
      <c r="L126" s="3" t="str">
        <f aca="false">"1 เฟส 2 สาย 220 โวลท์"</f>
        <v>1 เฟส 2 สาย 220 โวลท์</v>
      </c>
      <c r="M126" s="3" t="str">
        <f aca="false">"15(45) แอมป์"</f>
        <v>15(45) แอมป์</v>
      </c>
      <c r="N126" s="3" t="str">
        <f aca="false">"484898"</f>
        <v>484898</v>
      </c>
      <c r="O126" s="3" t="str">
        <f aca="false">"ดาวรุ่ง สุขทัศน์"</f>
        <v>ดาวรุ่ง สุขทัศน์</v>
      </c>
      <c r="P126" s="3" t="str">
        <f aca="false">"11/10/2021 12:10:04 PM"</f>
        <v>11/10/2021 12:10:04 PM</v>
      </c>
      <c r="Q126" s="3" t="str">
        <f aca="false">"11/10/2021 12:10:04 PM"</f>
        <v>11/10/2021 12:10:04 PM</v>
      </c>
      <c r="R126" s="3" t="str">
        <f aca="false">"11/10/2021 12:13:49 PM"</f>
        <v>11/10/2021 12:13:49 PM</v>
      </c>
      <c r="S126" s="3" t="str">
        <f aca="false">"11/10/2021 12:15:10 PM"</f>
        <v>11/10/2021 12:15:10 PM</v>
      </c>
      <c r="T126" s="3" t="str">
        <f aca="false">"11/11/2021 11:18:51 AM"</f>
        <v>11/11/2021 11:18:51 AM</v>
      </c>
      <c r="U126" s="3" t="str">
        <f aca="false">"11/11/2021 11:19:15 AM"</f>
        <v>11/11/2021 11:19:15 AM</v>
      </c>
      <c r="V126" s="3" t="str">
        <f aca="false">"11/11/2021 11:19:27 AM"</f>
        <v>11/11/2021 11:19:27 AM</v>
      </c>
      <c r="W126" s="3" t="str">
        <f aca="false">"1"</f>
        <v>1</v>
      </c>
      <c r="X126" s="3" t="str">
        <f aca="false">"1"</f>
        <v>1</v>
      </c>
    </row>
    <row r="127" s="2" customFormat="true" ht="63.75" hidden="false" customHeight="false" outlineLevel="0" collapsed="false">
      <c r="A127" s="3" t="str">
        <f aca="false">"G13101"</f>
        <v>G13101</v>
      </c>
      <c r="B127" s="3" t="str">
        <f aca="false">"กฟอ.ธัญบุรี"</f>
        <v>กฟอ.ธัญบุรี</v>
      </c>
      <c r="C127" s="3" t="str">
        <f aca="false">"การไฟฟ้าส่วนภูมิภาคอำเภอธัญบุรี"</f>
        <v>การไฟฟ้าส่วนภูมิภาคอำเภอธัญบุรี</v>
      </c>
      <c r="D127" s="3" t="str">
        <f aca="false">"41/5 ม.2 ถ.รังสิต-นครนายก ต.บึงยี่โถ"</f>
        <v>41/5 ม.2 ถ.รังสิต-นครนายก ต.บึงยี่โถ</v>
      </c>
      <c r="E127" s="3" t="str">
        <f aca="false">"อ.ธัญบุรี จ.ปทุมธานี 12130"</f>
        <v>อ.ธัญบุรี จ.ปทุมธานี 12130</v>
      </c>
      <c r="F12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7" s="3" t="str">
        <f aca="false">"GTYI64003312"</f>
        <v>GTYI64003312</v>
      </c>
      <c r="H127" s="3" t="str">
        <f aca="false">"REQ105"</f>
        <v>REQ105</v>
      </c>
      <c r="I127" s="3" t="str">
        <f aca="false">"เลิกใช้ไฟฟ้า"</f>
        <v>เลิกใช้ไฟฟ้า</v>
      </c>
      <c r="J127" s="3" t="str">
        <f aca="false">"นางแดง มีเดช"</f>
        <v>นางแดง มีเดช</v>
      </c>
      <c r="K127" s="3" t="str">
        <f aca="false">"42/3 ม.4 ต.ประชาธิปัตย์ อ.ธัญบุรี จ.ปทุมธานี 12130"</f>
        <v>42/3 ม.4 ต.ประชาธิปัตย์ อ.ธัญบุรี จ.ปทุมธานี 12130</v>
      </c>
      <c r="L127" s="3" t="str">
        <f aca="false">"1 เฟส 2 สาย 220 โวลท์"</f>
        <v>1 เฟส 2 สาย 220 โวลท์</v>
      </c>
      <c r="M127" s="3" t="str">
        <f aca="false">"5(15) แอมป์"</f>
        <v>5(15) แอมป์</v>
      </c>
      <c r="N127" s="3" t="str">
        <f aca="false">"484898"</f>
        <v>484898</v>
      </c>
      <c r="O127" s="3" t="str">
        <f aca="false">""</f>
        <v/>
      </c>
      <c r="P127" s="3" t="str">
        <f aca="false">"11/10/2021 1:10:46 PM"</f>
        <v>11/10/2021 1:10:46 PM</v>
      </c>
      <c r="Q127" s="3" t="str">
        <f aca="false">"11/10/2021 1:10:46 PM"</f>
        <v>11/10/2021 1:10:46 PM</v>
      </c>
      <c r="R127" s="3" t="str">
        <f aca="false">"11/10/2021 1:10:46 PM"</f>
        <v>11/10/2021 1:10:46 PM</v>
      </c>
      <c r="S127" s="3" t="str">
        <f aca="false">"11/10/2021 1:10:46 PM"</f>
        <v>11/10/2021 1:10:46 PM</v>
      </c>
      <c r="T127" s="3" t="str">
        <f aca="false">"11/22/2021 3:57:02 PM"</f>
        <v>11/22/2021 3:57:02 PM</v>
      </c>
      <c r="U127" s="3" t="str">
        <f aca="false">"11/22/2021 3:57:02 PM"</f>
        <v>11/22/2021 3:57:02 PM</v>
      </c>
      <c r="V127" s="3" t="str">
        <f aca="false">"11/22/2021 3:57:16 PM"</f>
        <v>11/22/2021 3:57:16 PM</v>
      </c>
      <c r="W127" s="3" t="str">
        <f aca="false">"1"</f>
        <v>1</v>
      </c>
      <c r="X127" s="3" t="str">
        <f aca="false">"1"</f>
        <v>1</v>
      </c>
    </row>
    <row r="128" s="2" customFormat="true" ht="63.75" hidden="false" customHeight="false" outlineLevel="0" collapsed="false">
      <c r="A128" s="3" t="str">
        <f aca="false">"G13101"</f>
        <v>G13101</v>
      </c>
      <c r="B128" s="3" t="str">
        <f aca="false">"กฟอ.ธัญบุรี"</f>
        <v>กฟอ.ธัญบุรี</v>
      </c>
      <c r="C128" s="3" t="str">
        <f aca="false">"การไฟฟ้าส่วนภูมิภาคอำเภอธัญบุรี"</f>
        <v>การไฟฟ้าส่วนภูมิภาคอำเภอธัญบุรี</v>
      </c>
      <c r="D128" s="3" t="str">
        <f aca="false">"41/5 ม.2 ถ.รังสิต-นครนายก ต.บึงยี่โถ"</f>
        <v>41/5 ม.2 ถ.รังสิต-นครนายก ต.บึงยี่โถ</v>
      </c>
      <c r="E128" s="3" t="str">
        <f aca="false">"อ.ธัญบุรี จ.ปทุมธานี 12130"</f>
        <v>อ.ธัญบุรี จ.ปทุมธานี 12130</v>
      </c>
      <c r="F12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8" s="3" t="str">
        <f aca="false">"GTYI64003313"</f>
        <v>GTYI64003313</v>
      </c>
      <c r="H128" s="3" t="str">
        <f aca="false">"REQ101"</f>
        <v>REQ101</v>
      </c>
      <c r="I128" s="3" t="str">
        <f aca="false">"ติดตั้งมิเตอร์ใหม่"</f>
        <v>ติดตั้งมิเตอร์ใหม่</v>
      </c>
      <c r="J128" s="3" t="str">
        <f aca="false">"น.ส.กิตติมา ศิริสม"</f>
        <v>น.ส.กิตติมา ศิริสม</v>
      </c>
      <c r="K128" s="3" t="str">
        <f aca="false">"98 ฟ้าลากูน ต.ประชาธิปัตย์ อ.ธัญบุรี จ.ปทุมธานี 12130"</f>
        <v>98 ฟ้าลากูน ต.ประชาธิปัตย์ อ.ธัญบุรี จ.ปทุมธานี 12130</v>
      </c>
      <c r="L128" s="3" t="str">
        <f aca="false">"3 เฟส 4 สาย 220/380 โวลท์"</f>
        <v>3 เฟส 4 สาย 220/380 โวลท์</v>
      </c>
      <c r="M128" s="3" t="str">
        <f aca="false">"15(45) แอมป์"</f>
        <v>15(45) แอมป์</v>
      </c>
      <c r="N128" s="3" t="str">
        <f aca="false">"484898"</f>
        <v>484898</v>
      </c>
      <c r="O128" s="3" t="str">
        <f aca="false">"ดาวรุ่ง สุขทัศน์"</f>
        <v>ดาวรุ่ง สุขทัศน์</v>
      </c>
      <c r="P128" s="3" t="str">
        <f aca="false">"11/10/2021 2:08:05 PM"</f>
        <v>11/10/2021 2:08:05 PM</v>
      </c>
      <c r="Q128" s="3" t="str">
        <f aca="false">"11/10/2021 2:08:05 PM"</f>
        <v>11/10/2021 2:08:05 PM</v>
      </c>
      <c r="R128" s="3" t="str">
        <f aca="false">"11/10/2021 2:09:15 PM"</f>
        <v>11/10/2021 2:09:15 PM</v>
      </c>
      <c r="S128" s="3" t="str">
        <f aca="false">"11/10/2021 2:12:21 PM"</f>
        <v>11/10/2021 2:12:21 PM</v>
      </c>
      <c r="T128" s="3" t="str">
        <f aca="false">"11/11/2021 11:09:35 AM"</f>
        <v>11/11/2021 11:09:35 AM</v>
      </c>
      <c r="U128" s="3" t="str">
        <f aca="false">"11/11/2021 11:10:23 AM"</f>
        <v>11/11/2021 11:10:23 AM</v>
      </c>
      <c r="V128" s="3" t="str">
        <f aca="false">"11/11/2021 11:10:45 AM"</f>
        <v>11/11/2021 11:10:45 AM</v>
      </c>
      <c r="W128" s="3" t="str">
        <f aca="false">"1"</f>
        <v>1</v>
      </c>
      <c r="X128" s="3" t="str">
        <f aca="false">"1"</f>
        <v>1</v>
      </c>
    </row>
    <row r="129" s="2" customFormat="true" ht="63.75" hidden="false" customHeight="false" outlineLevel="0" collapsed="false">
      <c r="A129" s="3" t="str">
        <f aca="false">"G13101"</f>
        <v>G13101</v>
      </c>
      <c r="B129" s="3" t="str">
        <f aca="false">"กฟอ.ธัญบุรี"</f>
        <v>กฟอ.ธัญบุรี</v>
      </c>
      <c r="C129" s="3" t="str">
        <f aca="false">"การไฟฟ้าส่วนภูมิภาคอำเภอธัญบุรี"</f>
        <v>การไฟฟ้าส่วนภูมิภาคอำเภอธัญบุรี</v>
      </c>
      <c r="D129" s="3" t="str">
        <f aca="false">"41/5 ม.2 ถ.รังสิต-นครนายก ต.บึงยี่โถ"</f>
        <v>41/5 ม.2 ถ.รังสิต-นครนายก ต.บึงยี่โถ</v>
      </c>
      <c r="E129" s="3" t="str">
        <f aca="false">"อ.ธัญบุรี จ.ปทุมธานี 12130"</f>
        <v>อ.ธัญบุรี จ.ปทุมธานี 12130</v>
      </c>
      <c r="F12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29" s="3" t="str">
        <f aca="false">"GTYI64003314"</f>
        <v>GTYI64003314</v>
      </c>
      <c r="H129" s="3" t="str">
        <f aca="false">"REQ101"</f>
        <v>REQ101</v>
      </c>
      <c r="I129" s="3" t="str">
        <f aca="false">"ติดตั้งมิเตอร์ใหม่"</f>
        <v>ติดตั้งมิเตอร์ใหม่</v>
      </c>
      <c r="J129" s="3" t="str">
        <f aca="false">"นายสามารถ ลายชีว"</f>
        <v>นายสามารถ ลายชีว</v>
      </c>
      <c r="K129" s="3" t="str">
        <f aca="false">"125/358 ม.3 ศุภาลัยพาร์ควิลล์ รังสิตคลอง4 ซ. 7 ต.บึงยี่โถ อ.ธัญบุรี จ.ปทุมธานี 12130"</f>
        <v>125/358 ม.3 ศุภาลัยพาร์ควิลล์ รังสิตคลอง4 ซ. 7 ต.บึงยี่โถ อ.ธัญบุรี จ.ปทุมธานี 12130</v>
      </c>
      <c r="L129" s="3" t="str">
        <f aca="false">"1 เฟส 2 สาย 220 โวลท์"</f>
        <v>1 เฟส 2 สาย 220 โวลท์</v>
      </c>
      <c r="M129" s="3" t="str">
        <f aca="false">"30(100) แอมป์"</f>
        <v>30(100) แอมป์</v>
      </c>
      <c r="N129" s="3" t="str">
        <f aca="false">"9006186"</f>
        <v>9006186</v>
      </c>
      <c r="O129" s="3" t="str">
        <f aca="false">"ณัฐนนท์ จันทร์แบบ"</f>
        <v>ณัฐนนท์ จันทร์แบบ</v>
      </c>
      <c r="P129" s="3" t="str">
        <f aca="false">"11/10/2021 2:20:41 PM"</f>
        <v>11/10/2021 2:20:41 PM</v>
      </c>
      <c r="Q129" s="3" t="str">
        <f aca="false">"11/10/2021 2:20:41 PM"</f>
        <v>11/10/2021 2:20:41 PM</v>
      </c>
      <c r="R129" s="3" t="str">
        <f aca="false">"11/10/2021 2:21:33 PM"</f>
        <v>11/10/2021 2:21:33 PM</v>
      </c>
      <c r="S129" s="3" t="str">
        <f aca="false">"11/10/2021 2:26:16 PM"</f>
        <v>11/10/2021 2:26:16 PM</v>
      </c>
      <c r="T129" s="3" t="str">
        <f aca="false">"11/11/2021 11:23:56 AM"</f>
        <v>11/11/2021 11:23:56 AM</v>
      </c>
      <c r="U129" s="3" t="str">
        <f aca="false">"11/11/2021 11:24:35 AM"</f>
        <v>11/11/2021 11:24:35 AM</v>
      </c>
      <c r="V129" s="3" t="str">
        <f aca="false">"11/11/2021 11:24:56 AM"</f>
        <v>11/11/2021 11:24:56 AM</v>
      </c>
      <c r="W129" s="3" t="str">
        <f aca="false">"1"</f>
        <v>1</v>
      </c>
      <c r="X129" s="3" t="str">
        <f aca="false">"1"</f>
        <v>1</v>
      </c>
    </row>
    <row r="130" s="2" customFormat="true" ht="63.75" hidden="false" customHeight="false" outlineLevel="0" collapsed="false">
      <c r="A130" s="3" t="str">
        <f aca="false">"G13101"</f>
        <v>G13101</v>
      </c>
      <c r="B130" s="3" t="str">
        <f aca="false">"กฟอ.ธัญบุรี"</f>
        <v>กฟอ.ธัญบุรี</v>
      </c>
      <c r="C130" s="3" t="str">
        <f aca="false">"การไฟฟ้าส่วนภูมิภาคอำเภอธัญบุรี"</f>
        <v>การไฟฟ้าส่วนภูมิภาคอำเภอธัญบุรี</v>
      </c>
      <c r="D130" s="3" t="str">
        <f aca="false">"41/5 ม.2 ถ.รังสิต-นครนายก ต.บึงยี่โถ"</f>
        <v>41/5 ม.2 ถ.รังสิต-นครนายก ต.บึงยี่โถ</v>
      </c>
      <c r="E130" s="3" t="str">
        <f aca="false">"อ.ธัญบุรี จ.ปทุมธานี 12130"</f>
        <v>อ.ธัญบุรี จ.ปทุมธานี 12130</v>
      </c>
      <c r="F13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0" s="3" t="str">
        <f aca="false">"GTYI64003315 (OneTouch)"</f>
        <v>GTYI64003315 (OneTouch)</v>
      </c>
      <c r="H130" s="3" t="str">
        <f aca="false">"REQ101"</f>
        <v>REQ101</v>
      </c>
      <c r="I130" s="3" t="str">
        <f aca="false">"ติดตั้งมิเตอร์ใหม่"</f>
        <v>ติดตั้งมิเตอร์ใหม่</v>
      </c>
      <c r="J130" s="3" t="str">
        <f aca="false">"นายปริญญ์ ศิริสม"</f>
        <v>นายปริญญ์ ศิริสม</v>
      </c>
      <c r="K130" s="3" t="str">
        <f aca="false">"96 ต.ประชาธิปัตย์ อ.ธัญบุรี จ.ปทุมธานี 12130"</f>
        <v>96 ต.ประชาธิปัตย์ อ.ธัญบุรี จ.ปทุมธานี 12130</v>
      </c>
      <c r="L130" s="3" t="str">
        <f aca="false">"3 เฟส 4 สาย 220/380 โวลท์"</f>
        <v>3 เฟส 4 สาย 220/380 โวลท์</v>
      </c>
      <c r="M130" s="3" t="str">
        <f aca="false">"30(100) แอมป์"</f>
        <v>30(100) แอมป์</v>
      </c>
      <c r="N130" s="3" t="str">
        <f aca="false">"484898"</f>
        <v>484898</v>
      </c>
      <c r="O130" s="3" t="str">
        <f aca="false">"ดาวรุ่ง สุขทัศน์"</f>
        <v>ดาวรุ่ง สุขทัศน์</v>
      </c>
      <c r="P130" s="3" t="str">
        <f aca="false">"11/10/2021 2:20:57 PM"</f>
        <v>11/10/2021 2:20:57 PM</v>
      </c>
      <c r="Q130" s="3" t="str">
        <f aca="false">"11/10/2021 2:20:57 PM"</f>
        <v>11/10/2021 2:20:57 PM</v>
      </c>
      <c r="R130" s="3" t="str">
        <f aca="false">"11/10/2021 2:22:23 PM"</f>
        <v>11/10/2021 2:22:23 PM</v>
      </c>
      <c r="S130" s="3" t="str">
        <f aca="false">"11/10/2021 2:25:41 PM"</f>
        <v>11/10/2021 2:25:41 PM</v>
      </c>
      <c r="T130" s="3" t="str">
        <f aca="false">"11/11/2021 11:12:41 AM"</f>
        <v>11/11/2021 11:12:41 AM</v>
      </c>
      <c r="U130" s="3" t="str">
        <f aca="false">"11/11/2021 11:16:01 AM"</f>
        <v>11/11/2021 11:16:01 AM</v>
      </c>
      <c r="V130" s="3" t="str">
        <f aca="false">"11/11/2021 11:16:13 AM"</f>
        <v>11/11/2021 11:16:13 AM</v>
      </c>
      <c r="W130" s="3" t="str">
        <f aca="false">"1"</f>
        <v>1</v>
      </c>
      <c r="X130" s="3" t="str">
        <f aca="false">"1"</f>
        <v>1</v>
      </c>
    </row>
    <row r="131" s="2" customFormat="true" ht="63.75" hidden="false" customHeight="false" outlineLevel="0" collapsed="false">
      <c r="A131" s="3" t="str">
        <f aca="false">"G13101"</f>
        <v>G13101</v>
      </c>
      <c r="B131" s="3" t="str">
        <f aca="false">"กฟอ.ธัญบุรี"</f>
        <v>กฟอ.ธัญบุรี</v>
      </c>
      <c r="C131" s="3" t="str">
        <f aca="false">"การไฟฟ้าส่วนภูมิภาคอำเภอธัญบุรี"</f>
        <v>การไฟฟ้าส่วนภูมิภาคอำเภอธัญบุรี</v>
      </c>
      <c r="D131" s="3" t="str">
        <f aca="false">"41/5 ม.2 ถ.รังสิต-นครนายก ต.บึงยี่โถ"</f>
        <v>41/5 ม.2 ถ.รังสิต-นครนายก ต.บึงยี่โถ</v>
      </c>
      <c r="E131" s="3" t="str">
        <f aca="false">"อ.ธัญบุรี จ.ปทุมธานี 12130"</f>
        <v>อ.ธัญบุรี จ.ปทุมธานี 12130</v>
      </c>
      <c r="F13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1" s="3" t="str">
        <f aca="false">"GTYI64003316"</f>
        <v>GTYI64003316</v>
      </c>
      <c r="H131" s="3" t="str">
        <f aca="false">"REQ101"</f>
        <v>REQ101</v>
      </c>
      <c r="I131" s="3" t="str">
        <f aca="false">"ติดตั้งมิเตอร์ใหม่"</f>
        <v>ติดตั้งมิเตอร์ใหม่</v>
      </c>
      <c r="J131" s="3" t="str">
        <f aca="false">"นิติบุคคลหมู่บ้านจัดสรร บ้านฟ้ากรีนพาร์ค รังสิตคลอง3"</f>
        <v>นิติบุคคลหมู่บ้านจัดสรร บ้านฟ้ากรีนพาร์ค รังสิตคลอง3</v>
      </c>
      <c r="K131" s="3" t="str">
        <f aca="false">"เครื่องสูบน้ำเครื่อง ม.1 ฟ้ากรีนพาร์ค รังสิต คลอง 3 ต.บึงยี่โถ อ.ธัญบุรี จ.ปทุมธานี 12130"</f>
        <v>เครื่องสูบน้ำเครื่อง ม.1 ฟ้ากรีนพาร์ค รังสิต คลอง 3 ต.บึงยี่โถ อ.ธัญบุรี จ.ปทุมธานี 12130</v>
      </c>
      <c r="L131" s="3" t="str">
        <f aca="false">"3 เฟส 4 สาย 220/380 โวลท์"</f>
        <v>3 เฟส 4 สาย 220/380 โวลท์</v>
      </c>
      <c r="M131" s="3" t="str">
        <f aca="false">"30(100) แอมป์"</f>
        <v>30(100) แอมป์</v>
      </c>
      <c r="N131" s="3" t="str">
        <f aca="false">"9006186"</f>
        <v>9006186</v>
      </c>
      <c r="O131" s="3" t="str">
        <f aca="false">"ณัฐนนท์ จันทร์แบบ"</f>
        <v>ณัฐนนท์ จันทร์แบบ</v>
      </c>
      <c r="P131" s="3" t="str">
        <f aca="false">"11/10/2021 2:35:15 PM"</f>
        <v>11/10/2021 2:35:15 PM</v>
      </c>
      <c r="Q131" s="3" t="str">
        <f aca="false">"11/10/2021 2:35:15 PM"</f>
        <v>11/10/2021 2:35:15 PM</v>
      </c>
      <c r="R131" s="3" t="str">
        <f aca="false">"11/10/2021 2:39:06 PM"</f>
        <v>11/10/2021 2:39:06 PM</v>
      </c>
      <c r="S131" s="3" t="str">
        <f aca="false">"11/10/2021 2:45:18 PM"</f>
        <v>11/10/2021 2:45:18 PM</v>
      </c>
      <c r="T131" s="3" t="str">
        <f aca="false">"11/11/2021 11:16:25 AM"</f>
        <v>11/11/2021 11:16:25 AM</v>
      </c>
      <c r="U131" s="3" t="str">
        <f aca="false">"11/11/2021 11:16:55 AM"</f>
        <v>11/11/2021 11:16:55 AM</v>
      </c>
      <c r="V131" s="3" t="str">
        <f aca="false">"11/11/2021 11:17:15 AM"</f>
        <v>11/11/2021 11:17:15 AM</v>
      </c>
      <c r="W131" s="3" t="str">
        <f aca="false">"1"</f>
        <v>1</v>
      </c>
      <c r="X131" s="3" t="str">
        <f aca="false">"1"</f>
        <v>1</v>
      </c>
    </row>
    <row r="132" s="2" customFormat="true" ht="63.75" hidden="false" customHeight="false" outlineLevel="0" collapsed="false">
      <c r="A132" s="3" t="str">
        <f aca="false">"G13101"</f>
        <v>G13101</v>
      </c>
      <c r="B132" s="3" t="str">
        <f aca="false">"กฟอ.ธัญบุรี"</f>
        <v>กฟอ.ธัญบุรี</v>
      </c>
      <c r="C132" s="3" t="str">
        <f aca="false">"การไฟฟ้าส่วนภูมิภาคอำเภอธัญบุรี"</f>
        <v>การไฟฟ้าส่วนภูมิภาคอำเภอธัญบุรี</v>
      </c>
      <c r="D132" s="3" t="str">
        <f aca="false">"41/5 ม.2 ถ.รังสิต-นครนายก ต.บึงยี่โถ"</f>
        <v>41/5 ม.2 ถ.รังสิต-นครนายก ต.บึงยี่โถ</v>
      </c>
      <c r="E132" s="3" t="str">
        <f aca="false">"อ.ธัญบุรี จ.ปทุมธานี 12130"</f>
        <v>อ.ธัญบุรี จ.ปทุมธานี 12130</v>
      </c>
      <c r="F13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2" s="3" t="str">
        <f aca="false">"GTYI64003317"</f>
        <v>GTYI64003317</v>
      </c>
      <c r="H132" s="3" t="str">
        <f aca="false">"REQ101"</f>
        <v>REQ101</v>
      </c>
      <c r="I132" s="3" t="str">
        <f aca="false">"ติดตั้งมิเตอร์ใหม่"</f>
        <v>ติดตั้งมิเตอร์ใหม่</v>
      </c>
      <c r="J132" s="3" t="str">
        <f aca="false">"นายเทพ สอนเจริญกุล"</f>
        <v>นายเทพ สอนเจริญกุล</v>
      </c>
      <c r="K132" s="3" t="str">
        <f aca="false">"79/332 ม.1 พรธิสาร5 ต.ลำผักกูด อ.ธัญบุรี จ.ปทุมธานี 12110"</f>
        <v>79/332 ม.1 พรธิสาร5 ต.ลำผักกูด อ.ธัญบุรี จ.ปทุมธานี 12110</v>
      </c>
      <c r="L132" s="3" t="str">
        <f aca="false">"1 เฟส 2 สาย 220 โวลท์"</f>
        <v>1 เฟส 2 สาย 220 โวลท์</v>
      </c>
      <c r="M132" s="3" t="str">
        <f aca="false">"15(45) แอมป์"</f>
        <v>15(45) แอมป์</v>
      </c>
      <c r="N132" s="3" t="str">
        <f aca="false">"9006186"</f>
        <v>9006186</v>
      </c>
      <c r="O132" s="3" t="str">
        <f aca="false">"ดาวรุ่ง สุขทัศน์"</f>
        <v>ดาวรุ่ง สุขทัศน์</v>
      </c>
      <c r="P132" s="3" t="str">
        <f aca="false">"11/10/2021 3:25:11 PM"</f>
        <v>11/10/2021 3:25:11 PM</v>
      </c>
      <c r="Q132" s="3" t="str">
        <f aca="false">"11/10/2021 3:25:11 PM"</f>
        <v>11/10/2021 3:25:11 PM</v>
      </c>
      <c r="R132" s="3" t="str">
        <f aca="false">"11/10/2021 3:26:42 PM"</f>
        <v>11/10/2021 3:26:42 PM</v>
      </c>
      <c r="S132" s="3" t="str">
        <f aca="false">"11/10/2021 3:29:11 PM"</f>
        <v>11/10/2021 3:29:11 PM</v>
      </c>
      <c r="T132" s="3" t="str">
        <f aca="false">"11/11/2021 11:20:08 AM"</f>
        <v>11/11/2021 11:20:08 AM</v>
      </c>
      <c r="U132" s="3" t="str">
        <f aca="false">"11/11/2021 11:20:28 AM"</f>
        <v>11/11/2021 11:20:28 AM</v>
      </c>
      <c r="V132" s="3" t="str">
        <f aca="false">"11/11/2021 11:20:41 AM"</f>
        <v>11/11/2021 11:20:41 AM</v>
      </c>
      <c r="W132" s="3" t="str">
        <f aca="false">"1"</f>
        <v>1</v>
      </c>
      <c r="X132" s="3" t="str">
        <f aca="false">"1"</f>
        <v>1</v>
      </c>
    </row>
    <row r="133" s="2" customFormat="true" ht="63.75" hidden="false" customHeight="false" outlineLevel="0" collapsed="false">
      <c r="A133" s="3" t="str">
        <f aca="false">"G13101"</f>
        <v>G13101</v>
      </c>
      <c r="B133" s="3" t="str">
        <f aca="false">"กฟอ.ธัญบุรี"</f>
        <v>กฟอ.ธัญบุรี</v>
      </c>
      <c r="C133" s="3" t="str">
        <f aca="false">"การไฟฟ้าส่วนภูมิภาคอำเภอธัญบุรี"</f>
        <v>การไฟฟ้าส่วนภูมิภาคอำเภอธัญบุรี</v>
      </c>
      <c r="D133" s="3" t="str">
        <f aca="false">"41/5 ม.2 ถ.รังสิต-นครนายก ต.บึงยี่โถ"</f>
        <v>41/5 ม.2 ถ.รังสิต-นครนายก ต.บึงยี่โถ</v>
      </c>
      <c r="E133" s="3" t="str">
        <f aca="false">"อ.ธัญบุรี จ.ปทุมธานี 12130"</f>
        <v>อ.ธัญบุรี จ.ปทุมธานี 12130</v>
      </c>
      <c r="F13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3" s="3" t="str">
        <f aca="false">"GTYI64003318"</f>
        <v>GTYI64003318</v>
      </c>
      <c r="H133" s="3" t="str">
        <f aca="false">"REQ101"</f>
        <v>REQ101</v>
      </c>
      <c r="I133" s="3" t="str">
        <f aca="false">"ติดตั้งมิเตอร์ใหม่"</f>
        <v>ติดตั้งมิเตอร์ใหม่</v>
      </c>
      <c r="J133" s="3" t="str">
        <f aca="false">"นายเสกสรรค์ มัดจุ"</f>
        <v>นายเสกสรรค์ มัดจุ</v>
      </c>
      <c r="K133" s="3" t="str">
        <f aca="false">"30/65 ม.4 รังสิตการ์เด้น ต.ลำผักกูด อ.ธัญบุรี จ.ปทุมธานี 12110"</f>
        <v>30/65 ม.4 รังสิตการ์เด้น ต.ลำผักกูด อ.ธัญบุรี จ.ปทุมธานี 12110</v>
      </c>
      <c r="L133" s="3" t="str">
        <f aca="false">"1 เฟส 2 สาย 220 โวลท์"</f>
        <v>1 เฟส 2 สาย 220 โวลท์</v>
      </c>
      <c r="M133" s="3" t="str">
        <f aca="false">"15(45) แอมป์"</f>
        <v>15(45) แอมป์</v>
      </c>
      <c r="N133" s="3" t="str">
        <f aca="false">"9006311"</f>
        <v>9006311</v>
      </c>
      <c r="O133" s="3" t="str">
        <f aca="false">"ดาวรุ่ง สุขทัศน์"</f>
        <v>ดาวรุ่ง สุขทัศน์</v>
      </c>
      <c r="P133" s="3" t="str">
        <f aca="false">"11/11/2021 11:15:42 AM"</f>
        <v>11/11/2021 11:15:42 AM</v>
      </c>
      <c r="Q133" s="3" t="str">
        <f aca="false">"11/11/2021 11:15:42 AM"</f>
        <v>11/11/2021 11:15:42 AM</v>
      </c>
      <c r="R133" s="3" t="str">
        <f aca="false">"11/11/2021 11:16:51 AM"</f>
        <v>11/11/2021 11:16:51 AM</v>
      </c>
      <c r="S133" s="3" t="str">
        <f aca="false">"11/11/2021 11:19:24 AM"</f>
        <v>11/11/2021 11:19:24 AM</v>
      </c>
      <c r="T133" s="3" t="str">
        <f aca="false">"11/11/2021 1:23:08 PM"</f>
        <v>11/11/2021 1:23:08 PM</v>
      </c>
      <c r="U133" s="3" t="str">
        <f aca="false">"11/11/2021 1:23:29 PM"</f>
        <v>11/11/2021 1:23:29 PM</v>
      </c>
      <c r="V133" s="3" t="str">
        <f aca="false">"11/11/2021 1:23:46 PM"</f>
        <v>11/11/2021 1:23:46 PM</v>
      </c>
      <c r="W133" s="3" t="str">
        <f aca="false">"1"</f>
        <v>1</v>
      </c>
      <c r="X133" s="3" t="str">
        <f aca="false">"1"</f>
        <v>1</v>
      </c>
    </row>
    <row r="134" s="2" customFormat="true" ht="63.75" hidden="false" customHeight="false" outlineLevel="0" collapsed="false">
      <c r="A134" s="3" t="str">
        <f aca="false">"G13101"</f>
        <v>G13101</v>
      </c>
      <c r="B134" s="3" t="str">
        <f aca="false">"กฟอ.ธัญบุรี"</f>
        <v>กฟอ.ธัญบุรี</v>
      </c>
      <c r="C134" s="3" t="str">
        <f aca="false">"การไฟฟ้าส่วนภูมิภาคอำเภอธัญบุรี"</f>
        <v>การไฟฟ้าส่วนภูมิภาคอำเภอธัญบุรี</v>
      </c>
      <c r="D134" s="3" t="str">
        <f aca="false">"41/5 ม.2 ถ.รังสิต-นครนายก ต.บึงยี่โถ"</f>
        <v>41/5 ม.2 ถ.รังสิต-นครนายก ต.บึงยี่โถ</v>
      </c>
      <c r="E134" s="3" t="str">
        <f aca="false">"อ.ธัญบุรี จ.ปทุมธานี 12130"</f>
        <v>อ.ธัญบุรี จ.ปทุมธานี 12130</v>
      </c>
      <c r="F13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4" s="3" t="str">
        <f aca="false">"GTYI64003319 (OneTouch)"</f>
        <v>GTYI64003319 (OneTouch)</v>
      </c>
      <c r="H134" s="3" t="str">
        <f aca="false">"REQ101"</f>
        <v>REQ101</v>
      </c>
      <c r="I134" s="3" t="str">
        <f aca="false">"ติดตั้งมิเตอร์ใหม่"</f>
        <v>ติดตั้งมิเตอร์ใหม่</v>
      </c>
      <c r="J134" s="3" t="str">
        <f aca="false">"นายวิศรุต นาคสุวรรณ"</f>
        <v>นายวิศรุต นาคสุวรรณ</v>
      </c>
      <c r="K134" s="3" t="str">
        <f aca="false">"18/510 ม.2 คอนโดจันทร์ทองตึก A ชั้น 1 ต.บึงยี่โถ อ.ธัญบุรี จ.ปทุมธานี 12130"</f>
        <v>18/510 ม.2 คอนโดจันทร์ทองตึก A ชั้น 1 ต.บึงยี่โถ อ.ธัญบุรี จ.ปทุมธานี 12130</v>
      </c>
      <c r="L134" s="3" t="str">
        <f aca="false">"1 เฟส 2 สาย 220 โวลท์"</f>
        <v>1 เฟส 2 สาย 220 โวลท์</v>
      </c>
      <c r="M134" s="3" t="str">
        <f aca="false">"5(15) แอมป์"</f>
        <v>5(15) แอมป์</v>
      </c>
      <c r="N134" s="3" t="str">
        <f aca="false">"9006311"</f>
        <v>9006311</v>
      </c>
      <c r="O134" s="3" t="str">
        <f aca="false">"ดาวรุ่ง สุขทัศน์"</f>
        <v>ดาวรุ่ง สุขทัศน์</v>
      </c>
      <c r="P134" s="3" t="str">
        <f aca="false">"11/11/2021 11:35:55 AM"</f>
        <v>11/11/2021 11:35:55 AM</v>
      </c>
      <c r="Q134" s="3" t="str">
        <f aca="false">"11/11/2021 11:35:55 AM"</f>
        <v>11/11/2021 11:35:55 AM</v>
      </c>
      <c r="R134" s="3" t="str">
        <f aca="false">"11/11/2021 11:39:10 AM"</f>
        <v>11/11/2021 11:39:10 AM</v>
      </c>
      <c r="S134" s="3" t="str">
        <f aca="false">"11/11/2021 11:41:40 AM"</f>
        <v>11/11/2021 11:41:40 AM</v>
      </c>
      <c r="T134" s="3" t="str">
        <f aca="false">"11/12/2021 9:20:35 AM"</f>
        <v>11/12/2021 9:20:35 AM</v>
      </c>
      <c r="U134" s="3" t="str">
        <f aca="false">"11/12/2021 9:22:24 AM"</f>
        <v>11/12/2021 9:22:24 AM</v>
      </c>
      <c r="V134" s="3" t="str">
        <f aca="false">"11/12/2021 9:30:03 AM"</f>
        <v>11/12/2021 9:30:03 AM</v>
      </c>
      <c r="W134" s="3" t="str">
        <f aca="false">"1"</f>
        <v>1</v>
      </c>
      <c r="X134" s="3" t="str">
        <f aca="false">"1"</f>
        <v>1</v>
      </c>
    </row>
    <row r="135" s="2" customFormat="true" ht="63.75" hidden="false" customHeight="false" outlineLevel="0" collapsed="false">
      <c r="A135" s="3" t="str">
        <f aca="false">"G13101"</f>
        <v>G13101</v>
      </c>
      <c r="B135" s="3" t="str">
        <f aca="false">"กฟอ.ธัญบุรี"</f>
        <v>กฟอ.ธัญบุรี</v>
      </c>
      <c r="C135" s="3" t="str">
        <f aca="false">"การไฟฟ้าส่วนภูมิภาคอำเภอธัญบุรี"</f>
        <v>การไฟฟ้าส่วนภูมิภาคอำเภอธัญบุรี</v>
      </c>
      <c r="D135" s="3" t="str">
        <f aca="false">"41/5 ม.2 ถ.รังสิต-นครนายก ต.บึงยี่โถ"</f>
        <v>41/5 ม.2 ถ.รังสิต-นครนายก ต.บึงยี่โถ</v>
      </c>
      <c r="E135" s="3" t="str">
        <f aca="false">"อ.ธัญบุรี จ.ปทุมธานี 12130"</f>
        <v>อ.ธัญบุรี จ.ปทุมธานี 12130</v>
      </c>
      <c r="F13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5" s="3" t="str">
        <f aca="false">"GTYI64003320 (คำร้องยกเลิก)"</f>
        <v>GTYI64003320 (คำร้องยกเลิก)</v>
      </c>
      <c r="H135" s="3" t="str">
        <f aca="false">"REQ102"</f>
        <v>REQ102</v>
      </c>
      <c r="I135" s="3" t="str">
        <f aca="false">"ขอใช้ไฟฟ้าชั่วคราว"</f>
        <v>ขอใช้ไฟฟ้าชั่วคราว</v>
      </c>
      <c r="J135" s="3" t="str">
        <f aca="false">"น.ส.เมธาวี มาลินี"</f>
        <v>น.ส.เมธาวี มาลินี</v>
      </c>
      <c r="K135" s="3" t="str">
        <f aca="false">"ไฟชั่วคราว ปรารถนา ต.รังสิต อ.ธัญบุรี จ.ปทุมธานี 12110"</f>
        <v>ไฟชั่วคราว ปรารถนา ต.รังสิต อ.ธัญบุรี จ.ปทุมธานี 12110</v>
      </c>
      <c r="L135" s="3" t="str">
        <f aca="false">"1 เฟส 2 สาย 220 โวลท์"</f>
        <v>1 เฟส 2 สาย 220 โวลท์</v>
      </c>
      <c r="M135" s="3" t="str">
        <f aca="false">"15(45) แอมป์"</f>
        <v>15(45) แอมป์</v>
      </c>
      <c r="N135" s="3" t="str">
        <f aca="false">"9006186"</f>
        <v>9006186</v>
      </c>
      <c r="O135" s="3" t="str">
        <f aca="false">"ดาวรุ่ง สุขทัศน์"</f>
        <v>ดาวรุ่ง สุขทัศน์</v>
      </c>
      <c r="P135" s="3" t="str">
        <f aca="false">"11/11/2021 11:58:52 AM"</f>
        <v>11/11/2021 11:58:52 AM</v>
      </c>
      <c r="Q135" s="3" t="str">
        <f aca="false">"11/11/2021 11:58:52 AM"</f>
        <v>11/11/2021 11:58:52 AM</v>
      </c>
      <c r="R135" s="3" t="str">
        <f aca="false">""</f>
        <v/>
      </c>
      <c r="S135" s="3" t="str">
        <f aca="false">""</f>
        <v/>
      </c>
      <c r="T135" s="3" t="str">
        <f aca="false">""</f>
        <v/>
      </c>
      <c r="U135" s="3" t="str">
        <f aca="false">""</f>
        <v/>
      </c>
      <c r="V135" s="3" t="str">
        <f aca="false">""</f>
        <v/>
      </c>
      <c r="W135" s="3" t="str">
        <f aca="false">""</f>
        <v/>
      </c>
      <c r="X135" s="3" t="str">
        <f aca="false">""</f>
        <v/>
      </c>
    </row>
    <row r="136" s="2" customFormat="true" ht="63.75" hidden="false" customHeight="false" outlineLevel="0" collapsed="false">
      <c r="A136" s="3" t="str">
        <f aca="false">"G13101"</f>
        <v>G13101</v>
      </c>
      <c r="B136" s="3" t="str">
        <f aca="false">"กฟอ.ธัญบุรี"</f>
        <v>กฟอ.ธัญบุรี</v>
      </c>
      <c r="C136" s="3" t="str">
        <f aca="false">"การไฟฟ้าส่วนภูมิภาคอำเภอธัญบุรี"</f>
        <v>การไฟฟ้าส่วนภูมิภาคอำเภอธัญบุรี</v>
      </c>
      <c r="D136" s="3" t="str">
        <f aca="false">"41/5 ม.2 ถ.รังสิต-นครนายก ต.บึงยี่โถ"</f>
        <v>41/5 ม.2 ถ.รังสิต-นครนายก ต.บึงยี่โถ</v>
      </c>
      <c r="E136" s="3" t="str">
        <f aca="false">"อ.ธัญบุรี จ.ปทุมธานี 12130"</f>
        <v>อ.ธัญบุรี จ.ปทุมธานี 12130</v>
      </c>
      <c r="F13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6" s="3" t="str">
        <f aca="false">"GTYI64003321 (คำร้องยกเลิก)"</f>
        <v>GTYI64003321 (คำร้องยกเลิก)</v>
      </c>
      <c r="H136" s="3" t="str">
        <f aca="false">"REQ102"</f>
        <v>REQ102</v>
      </c>
      <c r="I136" s="3" t="str">
        <f aca="false">"ขอใช้ไฟฟ้าชั่วคราว"</f>
        <v>ขอใช้ไฟฟ้าชั่วคราว</v>
      </c>
      <c r="J136" s="3" t="str">
        <f aca="false">"น.ส.เมธาวี มาลินี"</f>
        <v>น.ส.เมธาวี มาลินี</v>
      </c>
      <c r="K136" s="3" t="str">
        <f aca="false">"ไฟชั่วคราว ปรารถนา ต.รังสิต อ.ธัญบุรี จ.ปทุมธานี 12110"</f>
        <v>ไฟชั่วคราว ปรารถนา ต.รังสิต อ.ธัญบุรี จ.ปทุมธานี 12110</v>
      </c>
      <c r="L136" s="3" t="str">
        <f aca="false">"1 เฟส 2 สาย 220 โวลท์"</f>
        <v>1 เฟส 2 สาย 220 โวลท์</v>
      </c>
      <c r="M136" s="3" t="str">
        <f aca="false">"15(45) แอมป์"</f>
        <v>15(45) แอมป์</v>
      </c>
      <c r="N136" s="3" t="str">
        <f aca="false">"9006186"</f>
        <v>9006186</v>
      </c>
      <c r="O136" s="3" t="str">
        <f aca="false">"ดาวรุ่ง สุขทัศน์"</f>
        <v>ดาวรุ่ง สุขทัศน์</v>
      </c>
      <c r="P136" s="3" t="str">
        <f aca="false">"11/11/2021 12:03:15 PM"</f>
        <v>11/11/2021 12:03:15 PM</v>
      </c>
      <c r="Q136" s="3" t="str">
        <f aca="false">"11/11/2021 12:03:15 PM"</f>
        <v>11/11/2021 12:03:15 PM</v>
      </c>
      <c r="R136" s="3" t="str">
        <f aca="false">""</f>
        <v/>
      </c>
      <c r="S136" s="3" t="str">
        <f aca="false">""</f>
        <v/>
      </c>
      <c r="T136" s="3" t="str">
        <f aca="false">""</f>
        <v/>
      </c>
      <c r="U136" s="3" t="str">
        <f aca="false">""</f>
        <v/>
      </c>
      <c r="V136" s="3" t="str">
        <f aca="false">""</f>
        <v/>
      </c>
      <c r="W136" s="3" t="str">
        <f aca="false">""</f>
        <v/>
      </c>
      <c r="X136" s="3" t="str">
        <f aca="false">""</f>
        <v/>
      </c>
    </row>
    <row r="137" s="2" customFormat="true" ht="89.25" hidden="false" customHeight="false" outlineLevel="0" collapsed="false">
      <c r="A137" s="3" t="str">
        <f aca="false">"G13101"</f>
        <v>G13101</v>
      </c>
      <c r="B137" s="3" t="str">
        <f aca="false">"กฟอ.ธัญบุรี"</f>
        <v>กฟอ.ธัญบุรี</v>
      </c>
      <c r="C137" s="3" t="str">
        <f aca="false">"การไฟฟ้าส่วนภูมิภาคอำเภอธัญบุรี"</f>
        <v>การไฟฟ้าส่วนภูมิภาคอำเภอธัญบุรี</v>
      </c>
      <c r="D137" s="3" t="str">
        <f aca="false">"41/5 ม.2 ถ.รังสิต-นครนายก ต.บึงยี่โถ"</f>
        <v>41/5 ม.2 ถ.รังสิต-นครนายก ต.บึงยี่โถ</v>
      </c>
      <c r="E137" s="3" t="str">
        <f aca="false">"อ.ธัญบุรี จ.ปทุมธานี 12130"</f>
        <v>อ.ธัญบุรี จ.ปทุมธานี 12130</v>
      </c>
      <c r="F13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7" s="3" t="str">
        <f aca="false">"GTYI64003322 (PEA Smart Plus) (คำร้องยกเลิก)"</f>
        <v>GTYI64003322 (PEA Smart Plus) (คำร้องยกเลิก)</v>
      </c>
      <c r="H137" s="3" t="str">
        <f aca="false">"REQ201"</f>
        <v>REQ201</v>
      </c>
      <c r="I137" s="3" t="str">
        <f aca="false">"ขอขยายเขตไฟฟ้าใหม่"</f>
        <v>ขอขยายเขตไฟฟ้าใหม่</v>
      </c>
      <c r="J137" s="3" t="str">
        <f aca="false">"นางสาวจันทราภา สีท้าว"</f>
        <v>นางสาวจันทราภา สีท้าว</v>
      </c>
      <c r="K137" s="3" t="str">
        <f aca="false">"9/23 ม.9 ต.ลาดสวาย อ.ลำลูกกา จ.ปทุมธานี 12150"</f>
        <v>9/23 ม.9 ต.ลาดสวาย อ.ลำลูกกา จ.ปทุมธานี 12150</v>
      </c>
      <c r="L137" s="3" t="str">
        <f aca="false">""</f>
        <v/>
      </c>
      <c r="M137" s="3" t="str">
        <f aca="false">""</f>
        <v/>
      </c>
      <c r="N137" s="3" t="str">
        <f aca="false">"smartplus"</f>
        <v>smartplus</v>
      </c>
      <c r="O137" s="3" t="str">
        <f aca="false">""</f>
        <v/>
      </c>
      <c r="P137" s="3" t="str">
        <f aca="false">""</f>
        <v/>
      </c>
      <c r="Q137" s="3" t="str">
        <f aca="false">""</f>
        <v/>
      </c>
      <c r="R137" s="3" t="str">
        <f aca="false">""</f>
        <v/>
      </c>
      <c r="S137" s="3" t="str">
        <f aca="false">""</f>
        <v/>
      </c>
      <c r="T137" s="3" t="str">
        <f aca="false">""</f>
        <v/>
      </c>
      <c r="U137" s="3" t="str">
        <f aca="false">""</f>
        <v/>
      </c>
      <c r="V137" s="3" t="str">
        <f aca="false">""</f>
        <v/>
      </c>
      <c r="W137" s="3" t="str">
        <f aca="false">"0"</f>
        <v>0</v>
      </c>
      <c r="X137" s="3" t="str">
        <f aca="false">"0"</f>
        <v>0</v>
      </c>
    </row>
    <row r="138" s="2" customFormat="true" ht="63.75" hidden="false" customHeight="false" outlineLevel="0" collapsed="false">
      <c r="A138" s="3" t="str">
        <f aca="false">"G13101"</f>
        <v>G13101</v>
      </c>
      <c r="B138" s="3" t="str">
        <f aca="false">"กฟอ.ธัญบุรี"</f>
        <v>กฟอ.ธัญบุรี</v>
      </c>
      <c r="C138" s="3" t="str">
        <f aca="false">"การไฟฟ้าส่วนภูมิภาคอำเภอธัญบุรี"</f>
        <v>การไฟฟ้าส่วนภูมิภาคอำเภอธัญบุรี</v>
      </c>
      <c r="D138" s="3" t="str">
        <f aca="false">"41/5 ม.2 ถ.รังสิต-นครนายก ต.บึงยี่โถ"</f>
        <v>41/5 ม.2 ถ.รังสิต-นครนายก ต.บึงยี่โถ</v>
      </c>
      <c r="E138" s="3" t="str">
        <f aca="false">"อ.ธัญบุรี จ.ปทุมธานี 12130"</f>
        <v>อ.ธัญบุรี จ.ปทุมธานี 12130</v>
      </c>
      <c r="F13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8" s="3" t="str">
        <f aca="false">"GTYI64003323 (OneTouch)"</f>
        <v>GTYI64003323 (OneTouch)</v>
      </c>
      <c r="H138" s="3" t="str">
        <f aca="false">"REQ101"</f>
        <v>REQ101</v>
      </c>
      <c r="I138" s="3" t="str">
        <f aca="false">"ติดตั้งมิเตอร์ใหม่"</f>
        <v>ติดตั้งมิเตอร์ใหม่</v>
      </c>
      <c r="J138" s="3" t="str">
        <f aca="false">"นายนวทรัพย์ ชูบัวจันทร์"</f>
        <v>นายนวทรัพย์ ชูบัวจันทร์</v>
      </c>
      <c r="K138" s="3" t="str">
        <f aca="false">"153 ซ. รังสิต-นครนายก 26 ต.ประชาธิปัตย์ อ.ธัญบุรี จ.ปทุมธานี 12130"</f>
        <v>153 ซ. รังสิต-นครนายก 26 ต.ประชาธิปัตย์ อ.ธัญบุรี จ.ปทุมธานี 12130</v>
      </c>
      <c r="L138" s="3" t="str">
        <f aca="false">"1 เฟส 2 สาย 220 โวลท์"</f>
        <v>1 เฟส 2 สาย 220 โวลท์</v>
      </c>
      <c r="M138" s="3" t="str">
        <f aca="false">"15(45) แอมป์"</f>
        <v>15(45) แอมป์</v>
      </c>
      <c r="N138" s="3" t="str">
        <f aca="false">"484898"</f>
        <v>484898</v>
      </c>
      <c r="O138" s="3" t="str">
        <f aca="false">"ดาวรุ่ง สุขทัศน์"</f>
        <v>ดาวรุ่ง สุขทัศน์</v>
      </c>
      <c r="P138" s="3" t="str">
        <f aca="false">"11/11/2021 12:43:40 PM"</f>
        <v>11/11/2021 12:43:40 PM</v>
      </c>
      <c r="Q138" s="3" t="str">
        <f aca="false">"11/11/2021 12:43:40 PM"</f>
        <v>11/11/2021 12:43:40 PM</v>
      </c>
      <c r="R138" s="3" t="str">
        <f aca="false">"11/11/2021 12:44:59 PM"</f>
        <v>11/11/2021 12:44:59 PM</v>
      </c>
      <c r="S138" s="3" t="str">
        <f aca="false">"11/11/2021 12:47:30 PM"</f>
        <v>11/11/2021 12:47:30 PM</v>
      </c>
      <c r="T138" s="3" t="str">
        <f aca="false">"11/12/2021 9:12:17 AM"</f>
        <v>11/12/2021 9:12:17 AM</v>
      </c>
      <c r="U138" s="3" t="str">
        <f aca="false">"11/12/2021 9:16:16 AM"</f>
        <v>11/12/2021 9:16:16 AM</v>
      </c>
      <c r="V138" s="3" t="str">
        <f aca="false">"11/12/2021 9:16:44 AM"</f>
        <v>11/12/2021 9:16:44 AM</v>
      </c>
      <c r="W138" s="3" t="str">
        <f aca="false">"1"</f>
        <v>1</v>
      </c>
      <c r="X138" s="3" t="str">
        <f aca="false">"1"</f>
        <v>1</v>
      </c>
    </row>
    <row r="139" s="2" customFormat="true" ht="63.75" hidden="false" customHeight="false" outlineLevel="0" collapsed="false">
      <c r="A139" s="3" t="str">
        <f aca="false">"G13101"</f>
        <v>G13101</v>
      </c>
      <c r="B139" s="3" t="str">
        <f aca="false">"กฟอ.ธัญบุรี"</f>
        <v>กฟอ.ธัญบุรี</v>
      </c>
      <c r="C139" s="3" t="str">
        <f aca="false">"การไฟฟ้าส่วนภูมิภาคอำเภอธัญบุรี"</f>
        <v>การไฟฟ้าส่วนภูมิภาคอำเภอธัญบุรี</v>
      </c>
      <c r="D139" s="3" t="str">
        <f aca="false">"41/5 ม.2 ถ.รังสิต-นครนายก ต.บึงยี่โถ"</f>
        <v>41/5 ม.2 ถ.รังสิต-นครนายก ต.บึงยี่โถ</v>
      </c>
      <c r="E139" s="3" t="str">
        <f aca="false">"อ.ธัญบุรี จ.ปทุมธานี 12130"</f>
        <v>อ.ธัญบุรี จ.ปทุมธานี 12130</v>
      </c>
      <c r="F13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39" s="3" t="str">
        <f aca="false">"GTYI64003324 (OneTouch)"</f>
        <v>GTYI64003324 (OneTouch)</v>
      </c>
      <c r="H139" s="3" t="str">
        <f aca="false">"REQ102"</f>
        <v>REQ102</v>
      </c>
      <c r="I139" s="3" t="str">
        <f aca="false">"ขอใช้ไฟฟ้าชั่วคราว"</f>
        <v>ขอใช้ไฟฟ้าชั่วคราว</v>
      </c>
      <c r="J139" s="3" t="str">
        <f aca="false">"น.ส.เมธาวี มาลินี"</f>
        <v>น.ส.เมธาวี มาลินี</v>
      </c>
      <c r="K139" s="3" t="str">
        <f aca="false">"ไฟชั่วคราว ปรารถนา ซ. 4 ต.รังสิต อ.ธัญบุรี จ.ปทุมธานี 12110"</f>
        <v>ไฟชั่วคราว ปรารถนา ซ. 4 ต.รังสิต อ.ธัญบุรี จ.ปทุมธานี 12110</v>
      </c>
      <c r="L139" s="3" t="str">
        <f aca="false">"1 เฟส 2 สาย 220 โวลท์"</f>
        <v>1 เฟส 2 สาย 220 โวลท์</v>
      </c>
      <c r="M139" s="3" t="str">
        <f aca="false">"15(45) แอมป์"</f>
        <v>15(45) แอมป์</v>
      </c>
      <c r="N139" s="3" t="str">
        <f aca="false">"484898"</f>
        <v>484898</v>
      </c>
      <c r="O139" s="3" t="str">
        <f aca="false">"ดาวรุ่ง สุขทัศน์"</f>
        <v>ดาวรุ่ง สุขทัศน์</v>
      </c>
      <c r="P139" s="3" t="str">
        <f aca="false">"11/11/2021 1:19:39 PM"</f>
        <v>11/11/2021 1:19:39 PM</v>
      </c>
      <c r="Q139" s="3" t="str">
        <f aca="false">"11/11/2021 1:19:39 PM"</f>
        <v>11/11/2021 1:19:39 PM</v>
      </c>
      <c r="R139" s="3" t="str">
        <f aca="false">"11/11/2021 1:22:59 PM"</f>
        <v>11/11/2021 1:22:59 PM</v>
      </c>
      <c r="S139" s="3" t="str">
        <f aca="false">"11/11/2021 1:24:01 PM"</f>
        <v>11/11/2021 1:24:01 PM</v>
      </c>
      <c r="T139" s="3" t="str">
        <f aca="false">"11/12/2021 9:04:42 AM"</f>
        <v>11/12/2021 9:04:42 AM</v>
      </c>
      <c r="U139" s="3" t="str">
        <f aca="false">"11/12/2021 9:05:11 AM"</f>
        <v>11/12/2021 9:05:11 AM</v>
      </c>
      <c r="V139" s="3" t="str">
        <f aca="false">"11/12/2021 9:05:28 AM"</f>
        <v>11/12/2021 9:05:28 AM</v>
      </c>
      <c r="W139" s="3" t="str">
        <f aca="false">"1"</f>
        <v>1</v>
      </c>
      <c r="X139" s="3" t="str">
        <f aca="false">"1"</f>
        <v>1</v>
      </c>
    </row>
    <row r="140" s="2" customFormat="true" ht="63.75" hidden="false" customHeight="false" outlineLevel="0" collapsed="false">
      <c r="A140" s="3" t="str">
        <f aca="false">"G13101"</f>
        <v>G13101</v>
      </c>
      <c r="B140" s="3" t="str">
        <f aca="false">"กฟอ.ธัญบุรี"</f>
        <v>กฟอ.ธัญบุรี</v>
      </c>
      <c r="C140" s="3" t="str">
        <f aca="false">"การไฟฟ้าส่วนภูมิภาคอำเภอธัญบุรี"</f>
        <v>การไฟฟ้าส่วนภูมิภาคอำเภอธัญบุรี</v>
      </c>
      <c r="D140" s="3" t="str">
        <f aca="false">"41/5 ม.2 ถ.รังสิต-นครนายก ต.บึงยี่โถ"</f>
        <v>41/5 ม.2 ถ.รังสิต-นครนายก ต.บึงยี่โถ</v>
      </c>
      <c r="E140" s="3" t="str">
        <f aca="false">"อ.ธัญบุรี จ.ปทุมธานี 12130"</f>
        <v>อ.ธัญบุรี จ.ปทุมธานี 12130</v>
      </c>
      <c r="F14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0" s="3" t="str">
        <f aca="false">"GTYI64003325 (OneTouch)"</f>
        <v>GTYI64003325 (OneTouch)</v>
      </c>
      <c r="H140" s="3" t="str">
        <f aca="false">"REQ101"</f>
        <v>REQ101</v>
      </c>
      <c r="I140" s="3" t="str">
        <f aca="false">"ติดตั้งมิเตอร์ใหม่"</f>
        <v>ติดตั้งมิเตอร์ใหม่</v>
      </c>
      <c r="J140" s="3" t="str">
        <f aca="false">"นายไกรภพ กาญจนแก้ว"</f>
        <v>นายไกรภพ กาญจนแก้ว</v>
      </c>
      <c r="K140" s="3" t="str">
        <f aca="false">"111/1242 ม.1 อยู่เจริญ ต.บึงยี่โถ อ.ธัญบุรี จ.ปทุมธานี 12130"</f>
        <v>111/1242 ม.1 อยู่เจริญ ต.บึงยี่โถ อ.ธัญบุรี จ.ปทุมธานี 12130</v>
      </c>
      <c r="L140" s="3" t="str">
        <f aca="false">"1 เฟส 2 สาย 220 โวลท์"</f>
        <v>1 เฟส 2 สาย 220 โวลท์</v>
      </c>
      <c r="M140" s="3" t="str">
        <f aca="false">"5(15) แอมป์"</f>
        <v>5(15) แอมป์</v>
      </c>
      <c r="N140" s="3" t="str">
        <f aca="false">"484898"</f>
        <v>484898</v>
      </c>
      <c r="O140" s="3" t="str">
        <f aca="false">"ดาวรุ่ง สุขทัศน์"</f>
        <v>ดาวรุ่ง สุขทัศน์</v>
      </c>
      <c r="P140" s="3" t="str">
        <f aca="false">"11/11/2021 1:38:21 PM"</f>
        <v>11/11/2021 1:38:21 PM</v>
      </c>
      <c r="Q140" s="3" t="str">
        <f aca="false">"11/11/2021 1:38:21 PM"</f>
        <v>11/11/2021 1:38:21 PM</v>
      </c>
      <c r="R140" s="3" t="str">
        <f aca="false">"11/11/2021 1:39:31 PM"</f>
        <v>11/11/2021 1:39:31 PM</v>
      </c>
      <c r="S140" s="3" t="str">
        <f aca="false">"11/11/2021 2:13:27 PM"</f>
        <v>11/11/2021 2:13:27 PM</v>
      </c>
      <c r="T140" s="3" t="str">
        <f aca="false">"11/12/2021 9:06:07 AM"</f>
        <v>11/12/2021 9:06:07 AM</v>
      </c>
      <c r="U140" s="3" t="str">
        <f aca="false">"11/12/2021 9:06:34 AM"</f>
        <v>11/12/2021 9:06:34 AM</v>
      </c>
      <c r="V140" s="3" t="str">
        <f aca="false">"11/12/2021 9:10:01 AM"</f>
        <v>11/12/2021 9:10:01 AM</v>
      </c>
      <c r="W140" s="3" t="str">
        <f aca="false">"1"</f>
        <v>1</v>
      </c>
      <c r="X140" s="3" t="str">
        <f aca="false">"1"</f>
        <v>1</v>
      </c>
    </row>
    <row r="141" s="2" customFormat="true" ht="89.25" hidden="false" customHeight="false" outlineLevel="0" collapsed="false">
      <c r="A141" s="3" t="str">
        <f aca="false">"G13101"</f>
        <v>G13101</v>
      </c>
      <c r="B141" s="3" t="str">
        <f aca="false">"กฟอ.ธัญบุรี"</f>
        <v>กฟอ.ธัญบุรี</v>
      </c>
      <c r="C141" s="3" t="str">
        <f aca="false">"การไฟฟ้าส่วนภูมิภาคอำเภอธัญบุรี"</f>
        <v>การไฟฟ้าส่วนภูมิภาคอำเภอธัญบุรี</v>
      </c>
      <c r="D141" s="3" t="str">
        <f aca="false">"41/5 ม.2 ถ.รังสิต-นครนายก ต.บึงยี่โถ"</f>
        <v>41/5 ม.2 ถ.รังสิต-นครนายก ต.บึงยี่โถ</v>
      </c>
      <c r="E141" s="3" t="str">
        <f aca="false">"อ.ธัญบุรี จ.ปทุมธานี 12130"</f>
        <v>อ.ธัญบุรี จ.ปทุมธานี 12130</v>
      </c>
      <c r="F14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1" s="3" t="str">
        <f aca="false">"GTYI64003326 (PEA Smart Plus) (คำร้องยกเลิก)"</f>
        <v>GTYI64003326 (PEA Smart Plus) (คำร้องยกเลิก)</v>
      </c>
      <c r="H141" s="3" t="str">
        <f aca="false">"REQ201"</f>
        <v>REQ201</v>
      </c>
      <c r="I141" s="3" t="str">
        <f aca="false">"ขอขยายเขตไฟฟ้าใหม่"</f>
        <v>ขอขยายเขตไฟฟ้าใหม่</v>
      </c>
      <c r="J141" s="3" t="str">
        <f aca="false">"นางสุจิน เสือสกุล"</f>
        <v>นางสุจิน เสือสกุล</v>
      </c>
      <c r="K141" s="3" t="str">
        <f aca="false">"161/179 ม.1 ต.ลำผักกูด อ.ธัญบุรี จ.ปทุมธานี 12110"</f>
        <v>161/179 ม.1 ต.ลำผักกูด อ.ธัญบุรี จ.ปทุมธานี 12110</v>
      </c>
      <c r="L141" s="3" t="str">
        <f aca="false">""</f>
        <v/>
      </c>
      <c r="M141" s="3" t="str">
        <f aca="false">""</f>
        <v/>
      </c>
      <c r="N141" s="3" t="str">
        <f aca="false">"9006186"</f>
        <v>9006186</v>
      </c>
      <c r="O141" s="3" t="str">
        <f aca="false">""</f>
        <v/>
      </c>
      <c r="P141" s="3" t="str">
        <f aca="false">""</f>
        <v/>
      </c>
      <c r="Q141" s="3" t="str">
        <f aca="false">""</f>
        <v/>
      </c>
      <c r="R141" s="3" t="str">
        <f aca="false">"11/17/2021 1:34:00 PM"</f>
        <v>11/17/2021 1:34:00 PM</v>
      </c>
      <c r="S141" s="3" t="str">
        <f aca="false">"11/17/2021 1:34:00 PM"</f>
        <v>11/17/2021 1:34:00 PM</v>
      </c>
      <c r="T141" s="3" t="str">
        <f aca="false">""</f>
        <v/>
      </c>
      <c r="U141" s="3" t="str">
        <f aca="false">""</f>
        <v/>
      </c>
      <c r="V141" s="3" t="str">
        <f aca="false">""</f>
        <v/>
      </c>
      <c r="W141" s="3" t="str">
        <f aca="false">""</f>
        <v/>
      </c>
      <c r="X141" s="3" t="str">
        <f aca="false">""</f>
        <v/>
      </c>
    </row>
    <row r="142" s="2" customFormat="true" ht="76.5" hidden="false" customHeight="false" outlineLevel="0" collapsed="false">
      <c r="A142" s="3" t="str">
        <f aca="false">"G13101"</f>
        <v>G13101</v>
      </c>
      <c r="B142" s="3" t="str">
        <f aca="false">"กฟอ.ธัญบุรี"</f>
        <v>กฟอ.ธัญบุรี</v>
      </c>
      <c r="C142" s="3" t="str">
        <f aca="false">"การไฟฟ้าส่วนภูมิภาคอำเภอธัญบุรี"</f>
        <v>การไฟฟ้าส่วนภูมิภาคอำเภอธัญบุรี</v>
      </c>
      <c r="D142" s="3" t="str">
        <f aca="false">"41/5 ม.2 ถ.รังสิต-นครนายก ต.บึงยี่โถ"</f>
        <v>41/5 ม.2 ถ.รังสิต-นครนายก ต.บึงยี่โถ</v>
      </c>
      <c r="E142" s="3" t="str">
        <f aca="false">"อ.ธัญบุรี จ.ปทุมธานี 12130"</f>
        <v>อ.ธัญบุรี จ.ปทุมธานี 12130</v>
      </c>
      <c r="F14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2" s="3" t="str">
        <f aca="false">"GTYI64003327 (OneTouch)"</f>
        <v>GTYI64003327 (OneTouch)</v>
      </c>
      <c r="H142" s="3" t="str">
        <f aca="false">"REQ101"</f>
        <v>REQ101</v>
      </c>
      <c r="I142" s="3" t="str">
        <f aca="false">"ติดตั้งมิเตอร์ใหม่"</f>
        <v>ติดตั้งมิเตอร์ใหม่</v>
      </c>
      <c r="J142" s="3" t="str">
        <f aca="false">"น.ส.สิริน จาดเมือง"</f>
        <v>น.ส.สิริน จาดเมือง</v>
      </c>
      <c r="K142" s="3" t="str">
        <f aca="false">"846 สิวลี2 ซอย 62 ซ. รังสิต-นครนายก 52 ต.ประชาธิปัตย์ อ.ธัญบุรี จ.ปทุมธานี 12130"</f>
        <v>846 สิวลี2 ซอย 62 ซ. รังสิต-นครนายก 52 ต.ประชาธิปัตย์ อ.ธัญบุรี จ.ปทุมธานี 12130</v>
      </c>
      <c r="L142" s="3" t="str">
        <f aca="false">"3 เฟส 4 สาย 220/380 โวลท์"</f>
        <v>3 เฟส 4 สาย 220/380 โวลท์</v>
      </c>
      <c r="M142" s="3" t="str">
        <f aca="false">"30(100) แอมป์"</f>
        <v>30(100) แอมป์</v>
      </c>
      <c r="N142" s="3" t="str">
        <f aca="false">"9006311"</f>
        <v>9006311</v>
      </c>
      <c r="O142" s="3" t="str">
        <f aca="false">"ดาวรุ่ง สุขทัศน์"</f>
        <v>ดาวรุ่ง สุขทัศน์</v>
      </c>
      <c r="P142" s="3" t="str">
        <f aca="false">"11/12/2021 8:47:07 AM"</f>
        <v>11/12/2021 8:47:07 AM</v>
      </c>
      <c r="Q142" s="3" t="str">
        <f aca="false">"11/12/2021 8:47:07 AM"</f>
        <v>11/12/2021 8:47:07 AM</v>
      </c>
      <c r="R142" s="3" t="str">
        <f aca="false">"11/12/2021 8:48:15 AM"</f>
        <v>11/12/2021 8:48:15 AM</v>
      </c>
      <c r="S142" s="3" t="str">
        <f aca="false">"11/12/2021 8:51:45 AM"</f>
        <v>11/12/2021 8:51:45 AM</v>
      </c>
      <c r="T142" s="3" t="str">
        <f aca="false">"11/12/2021 11:28:11 AM"</f>
        <v>11/12/2021 11:28:11 AM</v>
      </c>
      <c r="U142" s="3" t="str">
        <f aca="false">"11/12/2021 11:28:37 AM"</f>
        <v>11/12/2021 11:28:37 AM</v>
      </c>
      <c r="V142" s="3" t="str">
        <f aca="false">"11/12/2021 11:28:58 AM"</f>
        <v>11/12/2021 11:28:58 AM</v>
      </c>
      <c r="W142" s="3" t="str">
        <f aca="false">"1"</f>
        <v>1</v>
      </c>
      <c r="X142" s="3" t="str">
        <f aca="false">"1"</f>
        <v>1</v>
      </c>
    </row>
    <row r="143" s="2" customFormat="true" ht="63.75" hidden="false" customHeight="false" outlineLevel="0" collapsed="false">
      <c r="A143" s="3" t="str">
        <f aca="false">"G13101"</f>
        <v>G13101</v>
      </c>
      <c r="B143" s="3" t="str">
        <f aca="false">"กฟอ.ธัญบุรี"</f>
        <v>กฟอ.ธัญบุรี</v>
      </c>
      <c r="C143" s="3" t="str">
        <f aca="false">"การไฟฟ้าส่วนภูมิภาคอำเภอธัญบุรี"</f>
        <v>การไฟฟ้าส่วนภูมิภาคอำเภอธัญบุรี</v>
      </c>
      <c r="D143" s="3" t="str">
        <f aca="false">"41/5 ม.2 ถ.รังสิต-นครนายก ต.บึงยี่โถ"</f>
        <v>41/5 ม.2 ถ.รังสิต-นครนายก ต.บึงยี่โถ</v>
      </c>
      <c r="E143" s="3" t="str">
        <f aca="false">"อ.ธัญบุรี จ.ปทุมธานี 12130"</f>
        <v>อ.ธัญบุรี จ.ปทุมธานี 12130</v>
      </c>
      <c r="F14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3" s="3" t="str">
        <f aca="false">"GTYI64003328 (คำร้องยกเลิก)"</f>
        <v>GTYI64003328 (คำร้องยกเลิก)</v>
      </c>
      <c r="H143" s="3" t="str">
        <f aca="false">"REQ105"</f>
        <v>REQ105</v>
      </c>
      <c r="I143" s="3" t="str">
        <f aca="false">"เลิกใช้ไฟฟ้า"</f>
        <v>เลิกใช้ไฟฟ้า</v>
      </c>
      <c r="J143" s="3" t="str">
        <f aca="false">"น.ส.สมปอง อยู่ใย"</f>
        <v>น.ส.สมปอง อยู่ใย</v>
      </c>
      <c r="K143" s="3" t="str">
        <f aca="false">"88/15 ซ. ซ.รังสิต-นครนายก 45 ต.ประชาธิปัตย์ อ.ธัญบุรี จ.ปทุมธานี 12130"</f>
        <v>88/15 ซ. ซ.รังสิต-นครนายก 45 ต.ประชาธิปัตย์ อ.ธัญบุรี จ.ปทุมธานี 12130</v>
      </c>
      <c r="L143" s="3" t="str">
        <f aca="false">"1 เฟส 2 สาย 220 โวลท์"</f>
        <v>1 เฟส 2 สาย 220 โวลท์</v>
      </c>
      <c r="M143" s="3" t="str">
        <f aca="false">"15(45) แอมป์"</f>
        <v>15(45) แอมป์</v>
      </c>
      <c r="N143" s="3" t="str">
        <f aca="false">"506613"</f>
        <v>506613</v>
      </c>
      <c r="O143" s="3" t="str">
        <f aca="false">""</f>
        <v/>
      </c>
      <c r="P143" s="3" t="str">
        <f aca="false">"11/12/2021 10:01:56 AM"</f>
        <v>11/12/2021 10:01:56 AM</v>
      </c>
      <c r="Q143" s="3" t="str">
        <f aca="false">"11/12/2021 10:01:56 AM"</f>
        <v>11/12/2021 10:01:56 AM</v>
      </c>
      <c r="R143" s="3" t="str">
        <f aca="false">"11/12/2021 10:01:56 AM"</f>
        <v>11/12/2021 10:01:56 AM</v>
      </c>
      <c r="S143" s="3" t="str">
        <f aca="false">"11/12/2021 10:01:56 AM"</f>
        <v>11/12/2021 10:01:56 AM</v>
      </c>
      <c r="T143" s="3" t="str">
        <f aca="false">"11/12/2021 10:03:01 AM"</f>
        <v>11/12/2021 10:03:01 AM</v>
      </c>
      <c r="U143" s="3" t="str">
        <f aca="false">"11/12/2021 10:03:01 AM"</f>
        <v>11/12/2021 10:03:01 AM</v>
      </c>
      <c r="V143" s="3" t="str">
        <f aca="false">""</f>
        <v/>
      </c>
      <c r="W143" s="3" t="str">
        <f aca="false">""</f>
        <v/>
      </c>
      <c r="X143" s="3" t="str">
        <f aca="false">""</f>
        <v/>
      </c>
    </row>
    <row r="144" s="2" customFormat="true" ht="63.75" hidden="false" customHeight="false" outlineLevel="0" collapsed="false">
      <c r="A144" s="3" t="str">
        <f aca="false">"G13101"</f>
        <v>G13101</v>
      </c>
      <c r="B144" s="3" t="str">
        <f aca="false">"กฟอ.ธัญบุรี"</f>
        <v>กฟอ.ธัญบุรี</v>
      </c>
      <c r="C144" s="3" t="str">
        <f aca="false">"การไฟฟ้าส่วนภูมิภาคอำเภอธัญบุรี"</f>
        <v>การไฟฟ้าส่วนภูมิภาคอำเภอธัญบุรี</v>
      </c>
      <c r="D144" s="3" t="str">
        <f aca="false">"41/5 ม.2 ถ.รังสิต-นครนายก ต.บึงยี่โถ"</f>
        <v>41/5 ม.2 ถ.รังสิต-นครนายก ต.บึงยี่โถ</v>
      </c>
      <c r="E144" s="3" t="str">
        <f aca="false">"อ.ธัญบุรี จ.ปทุมธานี 12130"</f>
        <v>อ.ธัญบุรี จ.ปทุมธานี 12130</v>
      </c>
      <c r="F14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4" s="3" t="str">
        <f aca="false">"GTYI64003329"</f>
        <v>GTYI64003329</v>
      </c>
      <c r="H144" s="3" t="str">
        <f aca="false">"REQ105"</f>
        <v>REQ105</v>
      </c>
      <c r="I144" s="3" t="str">
        <f aca="false">"เลิกใช้ไฟฟ้า"</f>
        <v>เลิกใช้ไฟฟ้า</v>
      </c>
      <c r="J144" s="3" t="str">
        <f aca="false">"น.ส.สมปอง อยู่ใย"</f>
        <v>น.ส.สมปอง อยู่ใย</v>
      </c>
      <c r="K144" s="3" t="str">
        <f aca="false">"88/15 ซ. ซ.รังสิต-นครนายก 45 ต.ประชาธิปัตย์ อ.ธัญบุรี จ.ปทุมธานี 12130"</f>
        <v>88/15 ซ. ซ.รังสิต-นครนายก 45 ต.ประชาธิปัตย์ อ.ธัญบุรี จ.ปทุมธานี 12130</v>
      </c>
      <c r="L144" s="3" t="str">
        <f aca="false">"1 เฟส 2 สาย 220 โวลท์"</f>
        <v>1 เฟส 2 สาย 220 โวลท์</v>
      </c>
      <c r="M144" s="3" t="str">
        <f aca="false">"15(45) แอมป์"</f>
        <v>15(45) แอมป์</v>
      </c>
      <c r="N144" s="3" t="str">
        <f aca="false">"506613"</f>
        <v>506613</v>
      </c>
      <c r="O144" s="3" t="str">
        <f aca="false">""</f>
        <v/>
      </c>
      <c r="P144" s="3" t="str">
        <f aca="false">"11/12/2021 10:04:28 AM"</f>
        <v>11/12/2021 10:04:28 AM</v>
      </c>
      <c r="Q144" s="3" t="str">
        <f aca="false">"11/12/2021 10:04:28 AM"</f>
        <v>11/12/2021 10:04:28 AM</v>
      </c>
      <c r="R144" s="3" t="str">
        <f aca="false">"11/12/2021 10:04:28 AM"</f>
        <v>11/12/2021 10:04:28 AM</v>
      </c>
      <c r="S144" s="3" t="str">
        <f aca="false">"11/12/2021 10:04:28 AM"</f>
        <v>11/12/2021 10:04:28 AM</v>
      </c>
      <c r="T144" s="3" t="str">
        <f aca="false">""</f>
        <v/>
      </c>
      <c r="U144" s="3" t="str">
        <f aca="false">""</f>
        <v/>
      </c>
      <c r="V144" s="3" t="str">
        <f aca="false">""</f>
        <v/>
      </c>
      <c r="W144" s="3" t="str">
        <f aca="false">"1"</f>
        <v>1</v>
      </c>
      <c r="X144" s="3" t="str">
        <f aca="false">"0"</f>
        <v>0</v>
      </c>
    </row>
    <row r="145" s="2" customFormat="true" ht="63.75" hidden="false" customHeight="false" outlineLevel="0" collapsed="false">
      <c r="A145" s="3" t="str">
        <f aca="false">"G13101"</f>
        <v>G13101</v>
      </c>
      <c r="B145" s="3" t="str">
        <f aca="false">"กฟอ.ธัญบุรี"</f>
        <v>กฟอ.ธัญบุรี</v>
      </c>
      <c r="C145" s="3" t="str">
        <f aca="false">"การไฟฟ้าส่วนภูมิภาคอำเภอธัญบุรี"</f>
        <v>การไฟฟ้าส่วนภูมิภาคอำเภอธัญบุรี</v>
      </c>
      <c r="D145" s="3" t="str">
        <f aca="false">"41/5 ม.2 ถ.รังสิต-นครนายก ต.บึงยี่โถ"</f>
        <v>41/5 ม.2 ถ.รังสิต-นครนายก ต.บึงยี่โถ</v>
      </c>
      <c r="E145" s="3" t="str">
        <f aca="false">"อ.ธัญบุรี จ.ปทุมธานี 12130"</f>
        <v>อ.ธัญบุรี จ.ปทุมธานี 12130</v>
      </c>
      <c r="F14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5" s="3" t="str">
        <f aca="false">"GTYI64003330"</f>
        <v>GTYI64003330</v>
      </c>
      <c r="H145" s="3" t="str">
        <f aca="false">"REQ105"</f>
        <v>REQ105</v>
      </c>
      <c r="I145" s="3" t="str">
        <f aca="false">"เลิกใช้ไฟฟ้า"</f>
        <v>เลิกใช้ไฟฟ้า</v>
      </c>
      <c r="J145" s="3" t="str">
        <f aca="false">"นายอนันต์ นึกสม"</f>
        <v>นายอนันต์ นึกสม</v>
      </c>
      <c r="K145" s="3" t="str">
        <f aca="false">"ไฟชั่วคราวก่อสร้าง ต.ประชาธิปัตย์ อ.ธัญบุรี จ.ปทุมธานี 12130"</f>
        <v>ไฟชั่วคราวก่อสร้าง ต.ประชาธิปัตย์ อ.ธัญบุรี จ.ปทุมธานี 12130</v>
      </c>
      <c r="L145" s="3" t="str">
        <f aca="false">"1 เฟส 2 สาย 220 โวลท์"</f>
        <v>1 เฟส 2 สาย 220 โวลท์</v>
      </c>
      <c r="M145" s="3" t="str">
        <f aca="false">"15(45) แอมป์"</f>
        <v>15(45) แอมป์</v>
      </c>
      <c r="N145" s="3" t="str">
        <f aca="false">"506613"</f>
        <v>506613</v>
      </c>
      <c r="O145" s="3" t="str">
        <f aca="false">""</f>
        <v/>
      </c>
      <c r="P145" s="3" t="str">
        <f aca="false">"11/12/2021 10:29:03 AM"</f>
        <v>11/12/2021 10:29:03 AM</v>
      </c>
      <c r="Q145" s="3" t="str">
        <f aca="false">"11/12/2021 10:29:03 AM"</f>
        <v>11/12/2021 10:29:03 AM</v>
      </c>
      <c r="R145" s="3" t="str">
        <f aca="false">"11/12/2021 10:29:03 AM"</f>
        <v>11/12/2021 10:29:03 AM</v>
      </c>
      <c r="S145" s="3" t="str">
        <f aca="false">"11/12/2021 10:29:03 AM"</f>
        <v>11/12/2021 10:29:03 AM</v>
      </c>
      <c r="T145" s="3" t="str">
        <f aca="false">"11/16/2021 10:07:23 AM"</f>
        <v>11/16/2021 10:07:23 AM</v>
      </c>
      <c r="U145" s="3" t="str">
        <f aca="false">"11/16/2021 10:07:23 AM"</f>
        <v>11/16/2021 10:07:23 AM</v>
      </c>
      <c r="V145" s="3" t="str">
        <f aca="false">"11/16/2021 10:07:41 AM"</f>
        <v>11/16/2021 10:07:41 AM</v>
      </c>
      <c r="W145" s="3" t="str">
        <f aca="false">"1"</f>
        <v>1</v>
      </c>
      <c r="X145" s="3" t="str">
        <f aca="false">"1"</f>
        <v>1</v>
      </c>
    </row>
    <row r="146" s="2" customFormat="true" ht="63.75" hidden="false" customHeight="false" outlineLevel="0" collapsed="false">
      <c r="A146" s="3" t="str">
        <f aca="false">"G13101"</f>
        <v>G13101</v>
      </c>
      <c r="B146" s="3" t="str">
        <f aca="false">"กฟอ.ธัญบุรี"</f>
        <v>กฟอ.ธัญบุรี</v>
      </c>
      <c r="C146" s="3" t="str">
        <f aca="false">"การไฟฟ้าส่วนภูมิภาคอำเภอธัญบุรี"</f>
        <v>การไฟฟ้าส่วนภูมิภาคอำเภอธัญบุรี</v>
      </c>
      <c r="D146" s="3" t="str">
        <f aca="false">"41/5 ม.2 ถ.รังสิต-นครนายก ต.บึงยี่โถ"</f>
        <v>41/5 ม.2 ถ.รังสิต-นครนายก ต.บึงยี่โถ</v>
      </c>
      <c r="E146" s="3" t="str">
        <f aca="false">"อ.ธัญบุรี จ.ปทุมธานี 12130"</f>
        <v>อ.ธัญบุรี จ.ปทุมธานี 12130</v>
      </c>
      <c r="F14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6" s="3" t="str">
        <f aca="false">"GTYI64003331 (OneTouch)"</f>
        <v>GTYI64003331 (OneTouch)</v>
      </c>
      <c r="H146" s="3" t="str">
        <f aca="false">"REQ102"</f>
        <v>REQ102</v>
      </c>
      <c r="I146" s="3" t="str">
        <f aca="false">"ขอใช้ไฟฟ้าชั่วคราว"</f>
        <v>ขอใช้ไฟฟ้าชั่วคราว</v>
      </c>
      <c r="J146" s="3" t="str">
        <f aca="false">"บริษัท เฟรมมีโก้ กลาส จำกัด"</f>
        <v>บริษัท เฟรมมีโก้ กลาส จำกัด</v>
      </c>
      <c r="K146" s="3" t="str">
        <f aca="false">"ต.บึงยี่โถ อ.ธัญบุรี จ.ปทุมธานี 12130"</f>
        <v>ต.บึงยี่โถ อ.ธัญบุรี จ.ปทุมธานี 12130</v>
      </c>
      <c r="L146" s="3" t="str">
        <f aca="false">"1 เฟส 2 สาย 220 โวลท์"</f>
        <v>1 เฟส 2 สาย 220 โวลท์</v>
      </c>
      <c r="M146" s="3" t="str">
        <f aca="false">"15(45) แอมป์"</f>
        <v>15(45) แอมป์</v>
      </c>
      <c r="N146" s="3" t="str">
        <f aca="false">"506613"</f>
        <v>506613</v>
      </c>
      <c r="O146" s="3" t="str">
        <f aca="false">"ดาวรุ่ง สุขทัศน์"</f>
        <v>ดาวรุ่ง สุขทัศน์</v>
      </c>
      <c r="P146" s="3" t="str">
        <f aca="false">"11/12/2021 10:41:07 AM"</f>
        <v>11/12/2021 10:41:07 AM</v>
      </c>
      <c r="Q146" s="3" t="str">
        <f aca="false">"11/12/2021 10:41:07 AM"</f>
        <v>11/12/2021 10:41:07 AM</v>
      </c>
      <c r="R146" s="3" t="str">
        <f aca="false">"11/12/2021 10:42:04 AM"</f>
        <v>11/12/2021 10:42:04 AM</v>
      </c>
      <c r="S146" s="3" t="str">
        <f aca="false">"11/12/2021 10:45:32 AM"</f>
        <v>11/12/2021 10:45:32 AM</v>
      </c>
      <c r="T146" s="3" t="str">
        <f aca="false">"11/12/2021 11:29:57 AM"</f>
        <v>11/12/2021 11:29:57 AM</v>
      </c>
      <c r="U146" s="3" t="str">
        <f aca="false">"11/12/2021 11:30:25 AM"</f>
        <v>11/12/2021 11:30:25 AM</v>
      </c>
      <c r="V146" s="3" t="str">
        <f aca="false">"11/12/2021 11:30:41 AM"</f>
        <v>11/12/2021 11:30:41 AM</v>
      </c>
      <c r="W146" s="3" t="str">
        <f aca="false">"1"</f>
        <v>1</v>
      </c>
      <c r="X146" s="3" t="str">
        <f aca="false">"1"</f>
        <v>1</v>
      </c>
    </row>
    <row r="147" s="2" customFormat="true" ht="76.5" hidden="false" customHeight="false" outlineLevel="0" collapsed="false">
      <c r="A147" s="3" t="str">
        <f aca="false">"G13101"</f>
        <v>G13101</v>
      </c>
      <c r="B147" s="3" t="str">
        <f aca="false">"กฟอ.ธัญบุรี"</f>
        <v>กฟอ.ธัญบุรี</v>
      </c>
      <c r="C147" s="3" t="str">
        <f aca="false">"การไฟฟ้าส่วนภูมิภาคอำเภอธัญบุรี"</f>
        <v>การไฟฟ้าส่วนภูมิภาคอำเภอธัญบุรี</v>
      </c>
      <c r="D147" s="3" t="str">
        <f aca="false">"41/5 ม.2 ถ.รังสิต-นครนายก ต.บึงยี่โถ"</f>
        <v>41/5 ม.2 ถ.รังสิต-นครนายก ต.บึงยี่โถ</v>
      </c>
      <c r="E147" s="3" t="str">
        <f aca="false">"อ.ธัญบุรี จ.ปทุมธานี 12130"</f>
        <v>อ.ธัญบุรี จ.ปทุมธานี 12130</v>
      </c>
      <c r="F14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7" s="3" t="str">
        <f aca="false">"GTYI64003332 (OneTouch) (คำร้องยกเลิก)"</f>
        <v>GTYI64003332 (OneTouch) (คำร้องยกเลิก)</v>
      </c>
      <c r="H147" s="3" t="str">
        <f aca="false">"REQ102"</f>
        <v>REQ102</v>
      </c>
      <c r="I147" s="3" t="str">
        <f aca="false">"ขอใช้ไฟฟ้าชั่วคราว"</f>
        <v>ขอใช้ไฟฟ้าชั่วคราว</v>
      </c>
      <c r="J147" s="3" t="str">
        <f aca="false">"นายอนันต์ นึกสม"</f>
        <v>นายอนันต์ นึกสม</v>
      </c>
      <c r="K147" s="3" t="str">
        <f aca="false">"352 ซ. รังสิต-นครนายก 39 ต.ประชาธิปัตย์ อ.ธัญบุรี จ.ปทุมธานี 12130"</f>
        <v>352 ซ. รังสิต-นครนายก 39 ต.ประชาธิปัตย์ อ.ธัญบุรี จ.ปทุมธานี 12130</v>
      </c>
      <c r="L147" s="3" t="str">
        <f aca="false">"1 เฟส 2 สาย 220 โวลท์"</f>
        <v>1 เฟส 2 สาย 220 โวลท์</v>
      </c>
      <c r="M147" s="3" t="str">
        <f aca="false">"15(45) แอมป์"</f>
        <v>15(45) แอมป์</v>
      </c>
      <c r="N147" s="3" t="str">
        <f aca="false">"9006311"</f>
        <v>9006311</v>
      </c>
      <c r="O147" s="3" t="str">
        <f aca="false">"ดาวรุ่ง สุขทัศน์"</f>
        <v>ดาวรุ่ง สุขทัศน์</v>
      </c>
      <c r="P147" s="3" t="str">
        <f aca="false">"11/12/2021 10:51:40 AM"</f>
        <v>11/12/2021 10:51:40 AM</v>
      </c>
      <c r="Q147" s="3" t="str">
        <f aca="false">"11/12/2021 10:51:40 AM"</f>
        <v>11/12/2021 10:51:40 AM</v>
      </c>
      <c r="R147" s="3" t="str">
        <f aca="false">"11/12/2021 10:52:40 AM"</f>
        <v>11/12/2021 10:52:40 AM</v>
      </c>
      <c r="S147" s="3" t="str">
        <f aca="false">""</f>
        <v/>
      </c>
      <c r="T147" s="3" t="str">
        <f aca="false">""</f>
        <v/>
      </c>
      <c r="U147" s="3" t="str">
        <f aca="false">""</f>
        <v/>
      </c>
      <c r="V147" s="3" t="str">
        <f aca="false">""</f>
        <v/>
      </c>
      <c r="W147" s="3" t="str">
        <f aca="false">""</f>
        <v/>
      </c>
      <c r="X147" s="3" t="str">
        <f aca="false">""</f>
        <v/>
      </c>
    </row>
    <row r="148" s="2" customFormat="true" ht="63.75" hidden="false" customHeight="false" outlineLevel="0" collapsed="false">
      <c r="A148" s="3" t="str">
        <f aca="false">"G13101"</f>
        <v>G13101</v>
      </c>
      <c r="B148" s="3" t="str">
        <f aca="false">"กฟอ.ธัญบุรี"</f>
        <v>กฟอ.ธัญบุรี</v>
      </c>
      <c r="C148" s="3" t="str">
        <f aca="false">"การไฟฟ้าส่วนภูมิภาคอำเภอธัญบุรี"</f>
        <v>การไฟฟ้าส่วนภูมิภาคอำเภอธัญบุรี</v>
      </c>
      <c r="D148" s="3" t="str">
        <f aca="false">"41/5 ม.2 ถ.รังสิต-นครนายก ต.บึงยี่โถ"</f>
        <v>41/5 ม.2 ถ.รังสิต-นครนายก ต.บึงยี่โถ</v>
      </c>
      <c r="E148" s="3" t="str">
        <f aca="false">"อ.ธัญบุรี จ.ปทุมธานี 12130"</f>
        <v>อ.ธัญบุรี จ.ปทุมธานี 12130</v>
      </c>
      <c r="F14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8" s="3" t="str">
        <f aca="false">"GTYI64003333 (OneTouch)"</f>
        <v>GTYI64003333 (OneTouch)</v>
      </c>
      <c r="H148" s="3" t="str">
        <f aca="false">"REQ101"</f>
        <v>REQ101</v>
      </c>
      <c r="I148" s="3" t="str">
        <f aca="false">"ติดตั้งมิเตอร์ใหม่"</f>
        <v>ติดตั้งมิเตอร์ใหม่</v>
      </c>
      <c r="J148" s="3" t="str">
        <f aca="false">"นายอนันต์ นึกสม"</f>
        <v>นายอนันต์ นึกสม</v>
      </c>
      <c r="K148" s="3" t="str">
        <f aca="false">"352 ซ. รังสิต-นครนายก 39 ต.ประชาธิปัตย์ อ.ธัญบุรี จ.ปทุมธานี 12130"</f>
        <v>352 ซ. รังสิต-นครนายก 39 ต.ประชาธิปัตย์ อ.ธัญบุรี จ.ปทุมธานี 12130</v>
      </c>
      <c r="L148" s="3" t="str">
        <f aca="false">"1 เฟส 2 สาย 220 โวลท์"</f>
        <v>1 เฟส 2 สาย 220 โวลท์</v>
      </c>
      <c r="M148" s="3" t="str">
        <f aca="false">"15(45) แอมป์"</f>
        <v>15(45) แอมป์</v>
      </c>
      <c r="N148" s="3" t="str">
        <f aca="false">"506613"</f>
        <v>506613</v>
      </c>
      <c r="O148" s="3" t="str">
        <f aca="false">"ดาวรุ่ง สุขทัศน์"</f>
        <v>ดาวรุ่ง สุขทัศน์</v>
      </c>
      <c r="P148" s="3" t="str">
        <f aca="false">"11/12/2021 11:03:27 AM"</f>
        <v>11/12/2021 11:03:27 AM</v>
      </c>
      <c r="Q148" s="3" t="str">
        <f aca="false">"11/12/2021 11:03:27 AM"</f>
        <v>11/12/2021 11:03:27 AM</v>
      </c>
      <c r="R148" s="3" t="str">
        <f aca="false">"11/12/2021 11:04:23 AM"</f>
        <v>11/12/2021 11:04:23 AM</v>
      </c>
      <c r="S148" s="3" t="str">
        <f aca="false">"11/12/2021 11:08:35 AM"</f>
        <v>11/12/2021 11:08:35 AM</v>
      </c>
      <c r="T148" s="3" t="str">
        <f aca="false">"11/15/2021 10:59:36 AM"</f>
        <v>11/15/2021 10:59:36 AM</v>
      </c>
      <c r="U148" s="3" t="str">
        <f aca="false">"11/15/2021 10:59:52 AM"</f>
        <v>11/15/2021 10:59:52 AM</v>
      </c>
      <c r="V148" s="3" t="str">
        <f aca="false">"11/15/2021 11:00:02 AM"</f>
        <v>11/15/2021 11:00:02 AM</v>
      </c>
      <c r="W148" s="3" t="str">
        <f aca="false">"1"</f>
        <v>1</v>
      </c>
      <c r="X148" s="3" t="str">
        <f aca="false">"1"</f>
        <v>1</v>
      </c>
    </row>
    <row r="149" s="2" customFormat="true" ht="63.75" hidden="false" customHeight="false" outlineLevel="0" collapsed="false">
      <c r="A149" s="3" t="str">
        <f aca="false">"G13101"</f>
        <v>G13101</v>
      </c>
      <c r="B149" s="3" t="str">
        <f aca="false">"กฟอ.ธัญบุรี"</f>
        <v>กฟอ.ธัญบุรี</v>
      </c>
      <c r="C149" s="3" t="str">
        <f aca="false">"การไฟฟ้าส่วนภูมิภาคอำเภอธัญบุรี"</f>
        <v>การไฟฟ้าส่วนภูมิภาคอำเภอธัญบุรี</v>
      </c>
      <c r="D149" s="3" t="str">
        <f aca="false">"41/5 ม.2 ถ.รังสิต-นครนายก ต.บึงยี่โถ"</f>
        <v>41/5 ม.2 ถ.รังสิต-นครนายก ต.บึงยี่โถ</v>
      </c>
      <c r="E149" s="3" t="str">
        <f aca="false">"อ.ธัญบุรี จ.ปทุมธานี 12130"</f>
        <v>อ.ธัญบุรี จ.ปทุมธานี 12130</v>
      </c>
      <c r="F14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49" s="3" t="str">
        <f aca="false">"GTYI64003334"</f>
        <v>GTYI64003334</v>
      </c>
      <c r="H149" s="3" t="str">
        <f aca="false">"REQ101"</f>
        <v>REQ101</v>
      </c>
      <c r="I149" s="3" t="str">
        <f aca="false">"ติดตั้งมิเตอร์ใหม่"</f>
        <v>ติดตั้งมิเตอร์ใหม่</v>
      </c>
      <c r="J149" s="3" t="str">
        <f aca="false">"นายสุชาติ ลำเพ็ง"</f>
        <v>นายสุชาติ ลำเพ็ง</v>
      </c>
      <c r="K149" s="3" t="str">
        <f aca="false">"18/660 ม.2 เคหะจันทร์ทอง ตึก C ชั้น 3 ต.บึงยี่โถ อ.ธัญบุรี จ.ปทุมธานี 12130"</f>
        <v>18/660 ม.2 เคหะจันทร์ทอง ตึก C ชั้น 3 ต.บึงยี่โถ อ.ธัญบุรี จ.ปทุมธานี 12130</v>
      </c>
      <c r="L149" s="3" t="str">
        <f aca="false">"1 เฟส 2 สาย 220 โวลท์"</f>
        <v>1 เฟส 2 สาย 220 โวลท์</v>
      </c>
      <c r="M149" s="3" t="str">
        <f aca="false">"5(15) แอมป์"</f>
        <v>5(15) แอมป์</v>
      </c>
      <c r="N149" s="3" t="str">
        <f aca="false">"9006311"</f>
        <v>9006311</v>
      </c>
      <c r="O149" s="3" t="str">
        <f aca="false">"ดาวรุ่ง สุขทัศน์"</f>
        <v>ดาวรุ่ง สุขทัศน์</v>
      </c>
      <c r="P149" s="3" t="str">
        <f aca="false">"11/12/2021 11:17:31 AM"</f>
        <v>11/12/2021 11:17:31 AM</v>
      </c>
      <c r="Q149" s="3" t="str">
        <f aca="false">"11/12/2021 11:17:31 AM"</f>
        <v>11/12/2021 11:17:31 AM</v>
      </c>
      <c r="R149" s="3" t="str">
        <f aca="false">"11/12/2021 11:22:19 AM"</f>
        <v>11/12/2021 11:22:19 AM</v>
      </c>
      <c r="S149" s="3" t="str">
        <f aca="false">"11/12/2021 11:25:50 AM"</f>
        <v>11/12/2021 11:25:50 AM</v>
      </c>
      <c r="T149" s="3" t="str">
        <f aca="false">"11/15/2021 10:57:30 AM"</f>
        <v>11/15/2021 10:57:30 AM</v>
      </c>
      <c r="U149" s="3" t="str">
        <f aca="false">"11/15/2021 10:57:45 AM"</f>
        <v>11/15/2021 10:57:45 AM</v>
      </c>
      <c r="V149" s="3" t="str">
        <f aca="false">"11/15/2021 10:57:55 AM"</f>
        <v>11/15/2021 10:57:55 AM</v>
      </c>
      <c r="W149" s="3" t="str">
        <f aca="false">"1"</f>
        <v>1</v>
      </c>
      <c r="X149" s="3" t="str">
        <f aca="false">"1"</f>
        <v>1</v>
      </c>
    </row>
    <row r="150" s="2" customFormat="true" ht="63.75" hidden="false" customHeight="false" outlineLevel="0" collapsed="false">
      <c r="A150" s="3" t="str">
        <f aca="false">"G13101"</f>
        <v>G13101</v>
      </c>
      <c r="B150" s="3" t="str">
        <f aca="false">"กฟอ.ธัญบุรี"</f>
        <v>กฟอ.ธัญบุรี</v>
      </c>
      <c r="C150" s="3" t="str">
        <f aca="false">"การไฟฟ้าส่วนภูมิภาคอำเภอธัญบุรี"</f>
        <v>การไฟฟ้าส่วนภูมิภาคอำเภอธัญบุรี</v>
      </c>
      <c r="D150" s="3" t="str">
        <f aca="false">"41/5 ม.2 ถ.รังสิต-นครนายก ต.บึงยี่โถ"</f>
        <v>41/5 ม.2 ถ.รังสิต-นครนายก ต.บึงยี่โถ</v>
      </c>
      <c r="E150" s="3" t="str">
        <f aca="false">"อ.ธัญบุรี จ.ปทุมธานี 12130"</f>
        <v>อ.ธัญบุรี จ.ปทุมธานี 12130</v>
      </c>
      <c r="F15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0" s="3" t="str">
        <f aca="false">"GTYI64003335"</f>
        <v>GTYI64003335</v>
      </c>
      <c r="H150" s="3" t="str">
        <f aca="false">"REQ101"</f>
        <v>REQ101</v>
      </c>
      <c r="I150" s="3" t="str">
        <f aca="false">"ติดตั้งมิเตอร์ใหม่"</f>
        <v>ติดตั้งมิเตอร์ใหม่</v>
      </c>
      <c r="J150" s="3" t="str">
        <f aca="false">"นายธงชัย วงศ์วัฒนวรรณ"</f>
        <v>นายธงชัย วงศ์วัฒนวรรณ</v>
      </c>
      <c r="K150" s="3" t="str">
        <f aca="false">"41/78 ม.2 ภูมิศิริ ต.คลองสี่ อ.คลองหลวง จ.ปทุมธานี 12120"</f>
        <v>41/78 ม.2 ภูมิศิริ ต.คลองสี่ อ.คลองหลวง จ.ปทุมธานี 12120</v>
      </c>
      <c r="L150" s="3" t="str">
        <f aca="false">"1 เฟส 2 สาย 220 โวลท์"</f>
        <v>1 เฟส 2 สาย 220 โวลท์</v>
      </c>
      <c r="M150" s="3" t="str">
        <f aca="false">"15(45) แอมป์"</f>
        <v>15(45) แอมป์</v>
      </c>
      <c r="N150" s="3" t="str">
        <f aca="false">"506613"</f>
        <v>506613</v>
      </c>
      <c r="O150" s="3" t="str">
        <f aca="false">"ดาวรุ่ง สุขทัศน์"</f>
        <v>ดาวรุ่ง สุขทัศน์</v>
      </c>
      <c r="P150" s="3" t="str">
        <f aca="false">"11/12/2021 11:27:00 AM"</f>
        <v>11/12/2021 11:27:00 AM</v>
      </c>
      <c r="Q150" s="3" t="str">
        <f aca="false">"11/12/2021 11:27:00 AM"</f>
        <v>11/12/2021 11:27:00 AM</v>
      </c>
      <c r="R150" s="3" t="str">
        <f aca="false">"11/12/2021 11:28:44 AM"</f>
        <v>11/12/2021 11:28:44 AM</v>
      </c>
      <c r="S150" s="3" t="str">
        <f aca="false">"11/12/2021 11:33:33 AM"</f>
        <v>11/12/2021 11:33:33 AM</v>
      </c>
      <c r="T150" s="3" t="str">
        <f aca="false">"11/15/2021 10:53:10 AM"</f>
        <v>11/15/2021 10:53:10 AM</v>
      </c>
      <c r="U150" s="3" t="str">
        <f aca="false">"11/15/2021 10:53:24 AM"</f>
        <v>11/15/2021 10:53:24 AM</v>
      </c>
      <c r="V150" s="3" t="str">
        <f aca="false">"11/15/2021 10:53:34 AM"</f>
        <v>11/15/2021 10:53:34 AM</v>
      </c>
      <c r="W150" s="3" t="str">
        <f aca="false">"1"</f>
        <v>1</v>
      </c>
      <c r="X150" s="3" t="str">
        <f aca="false">"1"</f>
        <v>1</v>
      </c>
    </row>
    <row r="151" s="2" customFormat="true" ht="63.75" hidden="false" customHeight="false" outlineLevel="0" collapsed="false">
      <c r="A151" s="3" t="str">
        <f aca="false">"G13101"</f>
        <v>G13101</v>
      </c>
      <c r="B151" s="3" t="str">
        <f aca="false">"กฟอ.ธัญบุรี"</f>
        <v>กฟอ.ธัญบุรี</v>
      </c>
      <c r="C151" s="3" t="str">
        <f aca="false">"การไฟฟ้าส่วนภูมิภาคอำเภอธัญบุรี"</f>
        <v>การไฟฟ้าส่วนภูมิภาคอำเภอธัญบุรี</v>
      </c>
      <c r="D151" s="3" t="str">
        <f aca="false">"41/5 ม.2 ถ.รังสิต-นครนายก ต.บึงยี่โถ"</f>
        <v>41/5 ม.2 ถ.รังสิต-นครนายก ต.บึงยี่โถ</v>
      </c>
      <c r="E151" s="3" t="str">
        <f aca="false">"อ.ธัญบุรี จ.ปทุมธานี 12130"</f>
        <v>อ.ธัญบุรี จ.ปทุมธานี 12130</v>
      </c>
      <c r="F15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1" s="3" t="str">
        <f aca="false">"GTYI64003336"</f>
        <v>GTYI64003336</v>
      </c>
      <c r="H151" s="3" t="str">
        <f aca="false">"REQ105"</f>
        <v>REQ105</v>
      </c>
      <c r="I151" s="3" t="str">
        <f aca="false">"เลิกใช้ไฟฟ้า"</f>
        <v>เลิกใช้ไฟฟ้า</v>
      </c>
      <c r="J151" s="3" t="str">
        <f aca="false">"นายกิจกมล จำนงค์ภักดี"</f>
        <v>นายกิจกมล จำนงค์ภักดี</v>
      </c>
      <c r="K151" s="3" t="str">
        <f aca="false">"ไฟชั่วคราว ธัญพร คลอง 8 ต.ลำผักกูด อ.ธัญบุรี จ.ปทุมธานี 12110"</f>
        <v>ไฟชั่วคราว ธัญพร คลอง 8 ต.ลำผักกูด อ.ธัญบุรี จ.ปทุมธานี 12110</v>
      </c>
      <c r="L151" s="3" t="str">
        <f aca="false">"1 เฟส 2 สาย 220 โวลท์"</f>
        <v>1 เฟส 2 สาย 220 โวลท์</v>
      </c>
      <c r="M151" s="3" t="str">
        <f aca="false">"15(45) แอมป์"</f>
        <v>15(45) แอมป์</v>
      </c>
      <c r="N151" s="3" t="str">
        <f aca="false">"506613"</f>
        <v>506613</v>
      </c>
      <c r="O151" s="3" t="str">
        <f aca="false">""</f>
        <v/>
      </c>
      <c r="P151" s="3" t="str">
        <f aca="false">"11/12/2021 11:42:53 AM"</f>
        <v>11/12/2021 11:42:53 AM</v>
      </c>
      <c r="Q151" s="3" t="str">
        <f aca="false">"11/12/2021 11:42:53 AM"</f>
        <v>11/12/2021 11:42:53 AM</v>
      </c>
      <c r="R151" s="3" t="str">
        <f aca="false">"11/12/2021 11:42:53 AM"</f>
        <v>11/12/2021 11:42:53 AM</v>
      </c>
      <c r="S151" s="3" t="str">
        <f aca="false">"11/12/2021 11:42:53 AM"</f>
        <v>11/12/2021 11:42:53 AM</v>
      </c>
      <c r="T151" s="3" t="str">
        <f aca="false">"11/19/2021 1:07:05 PM"</f>
        <v>11/19/2021 1:07:05 PM</v>
      </c>
      <c r="U151" s="3" t="str">
        <f aca="false">"11/19/2021 1:07:05 PM"</f>
        <v>11/19/2021 1:07:05 PM</v>
      </c>
      <c r="V151" s="3" t="str">
        <f aca="false">"11/23/2021 2:59:03 PM"</f>
        <v>11/23/2021 2:59:03 PM</v>
      </c>
      <c r="W151" s="3" t="str">
        <f aca="false">"1"</f>
        <v>1</v>
      </c>
      <c r="X151" s="3" t="str">
        <f aca="false">"1"</f>
        <v>1</v>
      </c>
    </row>
    <row r="152" s="2" customFormat="true" ht="63.75" hidden="false" customHeight="false" outlineLevel="0" collapsed="false">
      <c r="A152" s="3" t="str">
        <f aca="false">"G13101"</f>
        <v>G13101</v>
      </c>
      <c r="B152" s="3" t="str">
        <f aca="false">"กฟอ.ธัญบุรี"</f>
        <v>กฟอ.ธัญบุรี</v>
      </c>
      <c r="C152" s="3" t="str">
        <f aca="false">"การไฟฟ้าส่วนภูมิภาคอำเภอธัญบุรี"</f>
        <v>การไฟฟ้าส่วนภูมิภาคอำเภอธัญบุรี</v>
      </c>
      <c r="D152" s="3" t="str">
        <f aca="false">"41/5 ม.2 ถ.รังสิต-นครนายก ต.บึงยี่โถ"</f>
        <v>41/5 ม.2 ถ.รังสิต-นครนายก ต.บึงยี่โถ</v>
      </c>
      <c r="E152" s="3" t="str">
        <f aca="false">"อ.ธัญบุรี จ.ปทุมธานี 12130"</f>
        <v>อ.ธัญบุรี จ.ปทุมธานี 12130</v>
      </c>
      <c r="F15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2" s="3" t="str">
        <f aca="false">"GTYI64003337 (OneTouch)"</f>
        <v>GTYI64003337 (OneTouch)</v>
      </c>
      <c r="H152" s="3" t="str">
        <f aca="false">"REQ101"</f>
        <v>REQ101</v>
      </c>
      <c r="I152" s="3" t="str">
        <f aca="false">"ติดตั้งมิเตอร์ใหม่"</f>
        <v>ติดตั้งมิเตอร์ใหม่</v>
      </c>
      <c r="J152" s="3" t="str">
        <f aca="false">"นายธนพล นรากรพิจิตร์"</f>
        <v>นายธนพล นรากรพิจิตร์</v>
      </c>
      <c r="K152" s="3" t="str">
        <f aca="false">"31/376 ม.1 สินธานี (ไพรเวทเอสเตท) ซ. P4 ต.รังสิต อ.ธัญบุรี จ.ปทุมธานี 12110"</f>
        <v>31/376 ม.1 สินธานี (ไพรเวทเอสเตท) ซ. P4 ต.รังสิต อ.ธัญบุรี จ.ปทุมธานี 12110</v>
      </c>
      <c r="L152" s="3" t="str">
        <f aca="false">"1 เฟส 2 สาย 220 โวลท์"</f>
        <v>1 เฟส 2 สาย 220 โวลท์</v>
      </c>
      <c r="M152" s="3" t="str">
        <f aca="false">"15(45) แอมป์"</f>
        <v>15(45) แอมป์</v>
      </c>
      <c r="N152" s="3" t="str">
        <f aca="false">"9006311"</f>
        <v>9006311</v>
      </c>
      <c r="O152" s="3" t="str">
        <f aca="false">"ดาวรุ่ง สุขทัศน์"</f>
        <v>ดาวรุ่ง สุขทัศน์</v>
      </c>
      <c r="P152" s="3" t="str">
        <f aca="false">"11/12/2021 1:02:19 PM"</f>
        <v>11/12/2021 1:02:19 PM</v>
      </c>
      <c r="Q152" s="3" t="str">
        <f aca="false">"11/12/2021 1:02:19 PM"</f>
        <v>11/12/2021 1:02:19 PM</v>
      </c>
      <c r="R152" s="3" t="str">
        <f aca="false">"11/12/2021 1:03:28 PM"</f>
        <v>11/12/2021 1:03:28 PM</v>
      </c>
      <c r="S152" s="3" t="str">
        <f aca="false">"11/12/2021 1:08:18 PM"</f>
        <v>11/12/2021 1:08:18 PM</v>
      </c>
      <c r="T152" s="3" t="str">
        <f aca="false">"11/15/2021 10:54:15 AM"</f>
        <v>11/15/2021 10:54:15 AM</v>
      </c>
      <c r="U152" s="3" t="str">
        <f aca="false">"11/15/2021 10:54:32 AM"</f>
        <v>11/15/2021 10:54:32 AM</v>
      </c>
      <c r="V152" s="3" t="str">
        <f aca="false">"11/15/2021 10:54:41 AM"</f>
        <v>11/15/2021 10:54:41 AM</v>
      </c>
      <c r="W152" s="3" t="str">
        <f aca="false">"1"</f>
        <v>1</v>
      </c>
      <c r="X152" s="3" t="str">
        <f aca="false">"1"</f>
        <v>1</v>
      </c>
    </row>
    <row r="153" s="2" customFormat="true" ht="63.75" hidden="false" customHeight="false" outlineLevel="0" collapsed="false">
      <c r="A153" s="3" t="str">
        <f aca="false">"G13101"</f>
        <v>G13101</v>
      </c>
      <c r="B153" s="3" t="str">
        <f aca="false">"กฟอ.ธัญบุรี"</f>
        <v>กฟอ.ธัญบุรี</v>
      </c>
      <c r="C153" s="3" t="str">
        <f aca="false">"การไฟฟ้าส่วนภูมิภาคอำเภอธัญบุรี"</f>
        <v>การไฟฟ้าส่วนภูมิภาคอำเภอธัญบุรี</v>
      </c>
      <c r="D153" s="3" t="str">
        <f aca="false">"41/5 ม.2 ถ.รังสิต-นครนายก ต.บึงยี่โถ"</f>
        <v>41/5 ม.2 ถ.รังสิต-นครนายก ต.บึงยี่โถ</v>
      </c>
      <c r="E153" s="3" t="str">
        <f aca="false">"อ.ธัญบุรี จ.ปทุมธานี 12130"</f>
        <v>อ.ธัญบุรี จ.ปทุมธานี 12130</v>
      </c>
      <c r="F15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3" s="3" t="str">
        <f aca="false">"GTYI64003338 (OneTouch)"</f>
        <v>GTYI64003338 (OneTouch)</v>
      </c>
      <c r="H153" s="3" t="str">
        <f aca="false">"REQ101"</f>
        <v>REQ101</v>
      </c>
      <c r="I153" s="3" t="str">
        <f aca="false">"ติดตั้งมิเตอร์ใหม่"</f>
        <v>ติดตั้งมิเตอร์ใหม่</v>
      </c>
      <c r="J153" s="3" t="str">
        <f aca="false">"นายอนันต์ พรรณมณีลักษณ์"</f>
        <v>นายอนันต์ พรรณมณีลักษณ์</v>
      </c>
      <c r="K153" s="3" t="str">
        <f aca="false">"7/57 ซ. รังสิต-นครนายก 37 ต.ประชาธิปัตย์ อ.ธัญบุรี จ.ปทุมธานี 12130"</f>
        <v>7/57 ซ. รังสิต-นครนายก 37 ต.ประชาธิปัตย์ อ.ธัญบุรี จ.ปทุมธานี 12130</v>
      </c>
      <c r="L153" s="3" t="str">
        <f aca="false">"1 เฟส 2 สาย 220 โวลท์"</f>
        <v>1 เฟส 2 สาย 220 โวลท์</v>
      </c>
      <c r="M153" s="3" t="str">
        <f aca="false">"5(15) แอมป์"</f>
        <v>5(15) แอมป์</v>
      </c>
      <c r="N153" s="3" t="str">
        <f aca="false">"9006311"</f>
        <v>9006311</v>
      </c>
      <c r="O153" s="3" t="str">
        <f aca="false">"ดาวรุ่ง สุขทัศน์"</f>
        <v>ดาวรุ่ง สุขทัศน์</v>
      </c>
      <c r="P153" s="3" t="str">
        <f aca="false">"11/12/2021 2:15:31 PM"</f>
        <v>11/12/2021 2:15:31 PM</v>
      </c>
      <c r="Q153" s="3" t="str">
        <f aca="false">"11/12/2021 2:15:31 PM"</f>
        <v>11/12/2021 2:15:31 PM</v>
      </c>
      <c r="R153" s="3" t="str">
        <f aca="false">"11/12/2021 2:17:10 PM"</f>
        <v>11/12/2021 2:17:10 PM</v>
      </c>
      <c r="S153" s="3" t="str">
        <f aca="false">"11/12/2021 2:22:41 PM"</f>
        <v>11/12/2021 2:22:41 PM</v>
      </c>
      <c r="T153" s="3" t="str">
        <f aca="false">"11/15/2021 10:58:33 AM"</f>
        <v>11/15/2021 10:58:33 AM</v>
      </c>
      <c r="U153" s="3" t="str">
        <f aca="false">"11/15/2021 10:58:47 AM"</f>
        <v>11/15/2021 10:58:47 AM</v>
      </c>
      <c r="V153" s="3" t="str">
        <f aca="false">"11/15/2021 10:58:55 AM"</f>
        <v>11/15/2021 10:58:55 AM</v>
      </c>
      <c r="W153" s="3" t="str">
        <f aca="false">"1"</f>
        <v>1</v>
      </c>
      <c r="X153" s="3" t="str">
        <f aca="false">"1"</f>
        <v>1</v>
      </c>
    </row>
    <row r="154" s="2" customFormat="true" ht="63.75" hidden="false" customHeight="false" outlineLevel="0" collapsed="false">
      <c r="A154" s="3" t="str">
        <f aca="false">"G13101"</f>
        <v>G13101</v>
      </c>
      <c r="B154" s="3" t="str">
        <f aca="false">"กฟอ.ธัญบุรี"</f>
        <v>กฟอ.ธัญบุรี</v>
      </c>
      <c r="C154" s="3" t="str">
        <f aca="false">"การไฟฟ้าส่วนภูมิภาคอำเภอธัญบุรี"</f>
        <v>การไฟฟ้าส่วนภูมิภาคอำเภอธัญบุรี</v>
      </c>
      <c r="D154" s="3" t="str">
        <f aca="false">"41/5 ม.2 ถ.รังสิต-นครนายก ต.บึงยี่โถ"</f>
        <v>41/5 ม.2 ถ.รังสิต-นครนายก ต.บึงยี่โถ</v>
      </c>
      <c r="E154" s="3" t="str">
        <f aca="false">"อ.ธัญบุรี จ.ปทุมธานี 12130"</f>
        <v>อ.ธัญบุรี จ.ปทุมธานี 12130</v>
      </c>
      <c r="F15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4" s="3" t="str">
        <f aca="false">"GTYI64003339 (OneTouch)"</f>
        <v>GTYI64003339 (OneTouch)</v>
      </c>
      <c r="H154" s="3" t="str">
        <f aca="false">"REQ101"</f>
        <v>REQ101</v>
      </c>
      <c r="I154" s="3" t="str">
        <f aca="false">"ติดตั้งมิเตอร์ใหม่"</f>
        <v>ติดตั้งมิเตอร์ใหม่</v>
      </c>
      <c r="J154" s="3" t="str">
        <f aca="false">"ห้างหุ้นส่วจำกัด สิงหนาทพร็อพ เพอร์ตี้"</f>
        <v>ห้างหุ้นส่วจำกัด สิงหนาทพร็อพ เพอร์ตี้</v>
      </c>
      <c r="K154" s="3" t="str">
        <f aca="false">"628/146 สิริวลัย ถ. เลียบคลองรังสิต ต.ประชาธิปัตย์ อ.ธัญบุรี จ.ปทุมธานี 12130"</f>
        <v>628/146 สิริวลัย ถ. เลียบคลองรังสิต ต.ประชาธิปัตย์ อ.ธัญบุรี จ.ปทุมธานี 12130</v>
      </c>
      <c r="L154" s="3" t="str">
        <f aca="false">"1 เฟส 2 สาย 220 โวลท์"</f>
        <v>1 เฟส 2 สาย 220 โวลท์</v>
      </c>
      <c r="M154" s="3" t="str">
        <f aca="false">"15(45) แอมป์"</f>
        <v>15(45) แอมป์</v>
      </c>
      <c r="N154" s="3" t="str">
        <f aca="false">"9006311"</f>
        <v>9006311</v>
      </c>
      <c r="O154" s="3" t="str">
        <f aca="false">"ดาวรุ่ง สุขทัศน์"</f>
        <v>ดาวรุ่ง สุขทัศน์</v>
      </c>
      <c r="P154" s="3" t="str">
        <f aca="false">"11/12/2021 2:46:44 PM"</f>
        <v>11/12/2021 2:46:44 PM</v>
      </c>
      <c r="Q154" s="3" t="str">
        <f aca="false">"11/12/2021 2:46:44 PM"</f>
        <v>11/12/2021 2:46:44 PM</v>
      </c>
      <c r="R154" s="3" t="str">
        <f aca="false">"11/12/2021 2:47:51 PM"</f>
        <v>11/12/2021 2:47:51 PM</v>
      </c>
      <c r="S154" s="3" t="str">
        <f aca="false">"11/12/2021 2:50:49 PM"</f>
        <v>11/12/2021 2:50:49 PM</v>
      </c>
      <c r="T154" s="3" t="str">
        <f aca="false">"11/15/2021 10:55:19 AM"</f>
        <v>11/15/2021 10:55:19 AM</v>
      </c>
      <c r="U154" s="3" t="str">
        <f aca="false">"11/15/2021 10:55:31 AM"</f>
        <v>11/15/2021 10:55:31 AM</v>
      </c>
      <c r="V154" s="3" t="str">
        <f aca="false">"11/15/2021 10:55:40 AM"</f>
        <v>11/15/2021 10:55:40 AM</v>
      </c>
      <c r="W154" s="3" t="str">
        <f aca="false">"1"</f>
        <v>1</v>
      </c>
      <c r="X154" s="3" t="str">
        <f aca="false">"1"</f>
        <v>1</v>
      </c>
    </row>
    <row r="155" s="2" customFormat="true" ht="63.75" hidden="false" customHeight="false" outlineLevel="0" collapsed="false">
      <c r="A155" s="3" t="str">
        <f aca="false">"G13101"</f>
        <v>G13101</v>
      </c>
      <c r="B155" s="3" t="str">
        <f aca="false">"กฟอ.ธัญบุรี"</f>
        <v>กฟอ.ธัญบุรี</v>
      </c>
      <c r="C155" s="3" t="str">
        <f aca="false">"การไฟฟ้าส่วนภูมิภาคอำเภอธัญบุรี"</f>
        <v>การไฟฟ้าส่วนภูมิภาคอำเภอธัญบุรี</v>
      </c>
      <c r="D155" s="3" t="str">
        <f aca="false">"41/5 ม.2 ถ.รังสิต-นครนายก ต.บึงยี่โถ"</f>
        <v>41/5 ม.2 ถ.รังสิต-นครนายก ต.บึงยี่โถ</v>
      </c>
      <c r="E155" s="3" t="str">
        <f aca="false">"อ.ธัญบุรี จ.ปทุมธานี 12130"</f>
        <v>อ.ธัญบุรี จ.ปทุมธานี 12130</v>
      </c>
      <c r="F15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5" s="3" t="str">
        <f aca="false">"GTYI64003340 (OneTouch)"</f>
        <v>GTYI64003340 (OneTouch)</v>
      </c>
      <c r="H155" s="3" t="str">
        <f aca="false">"REQ102"</f>
        <v>REQ102</v>
      </c>
      <c r="I155" s="3" t="str">
        <f aca="false">"ขอใช้ไฟฟ้าชั่วคราว"</f>
        <v>ขอใช้ไฟฟ้าชั่วคราว</v>
      </c>
      <c r="J155" s="3" t="str">
        <f aca="false">"นายบุพกร อดิเศรษฐกุล"</f>
        <v>นายบุพกร อดิเศรษฐกุล</v>
      </c>
      <c r="K155" s="3" t="str">
        <f aca="false">"นฐดา ซ. รังสิต-นครนายก 60 ต.ประชาธิปัตย์ อ.ธัญบุรี จ.ปทุมธานี 12130"</f>
        <v>นฐดา ซ. รังสิต-นครนายก 60 ต.ประชาธิปัตย์ อ.ธัญบุรี จ.ปทุมธานี 12130</v>
      </c>
      <c r="L155" s="3" t="str">
        <f aca="false">"1 เฟส 2 สาย 220 โวลท์"</f>
        <v>1 เฟส 2 สาย 220 โวลท์</v>
      </c>
      <c r="M155" s="3" t="str">
        <f aca="false">"15(45) แอมป์"</f>
        <v>15(45) แอมป์</v>
      </c>
      <c r="N155" s="3" t="str">
        <f aca="false">"9006311"</f>
        <v>9006311</v>
      </c>
      <c r="O155" s="3" t="str">
        <f aca="false">"ดาวรุ่ง สุขทัศน์"</f>
        <v>ดาวรุ่ง สุขทัศน์</v>
      </c>
      <c r="P155" s="3" t="str">
        <f aca="false">"11/12/2021 3:10:59 PM"</f>
        <v>11/12/2021 3:10:59 PM</v>
      </c>
      <c r="Q155" s="3" t="str">
        <f aca="false">"11/12/2021 3:10:59 PM"</f>
        <v>11/12/2021 3:10:59 PM</v>
      </c>
      <c r="R155" s="3" t="str">
        <f aca="false">"11/12/2021 3:12:15 PM"</f>
        <v>11/12/2021 3:12:15 PM</v>
      </c>
      <c r="S155" s="3" t="str">
        <f aca="false">"11/12/2021 3:25:10 PM"</f>
        <v>11/12/2021 3:25:10 PM</v>
      </c>
      <c r="T155" s="3" t="str">
        <f aca="false">"11/15/2021 10:56:07 AM"</f>
        <v>11/15/2021 10:56:07 AM</v>
      </c>
      <c r="U155" s="3" t="str">
        <f aca="false">"11/15/2021 10:56:28 AM"</f>
        <v>11/15/2021 10:56:28 AM</v>
      </c>
      <c r="V155" s="3" t="str">
        <f aca="false">"11/15/2021 10:56:42 AM"</f>
        <v>11/15/2021 10:56:42 AM</v>
      </c>
      <c r="W155" s="3" t="str">
        <f aca="false">"1"</f>
        <v>1</v>
      </c>
      <c r="X155" s="3" t="str">
        <f aca="false">"1"</f>
        <v>1</v>
      </c>
    </row>
    <row r="156" s="2" customFormat="true" ht="63.75" hidden="false" customHeight="false" outlineLevel="0" collapsed="false">
      <c r="A156" s="3" t="str">
        <f aca="false">"G13101"</f>
        <v>G13101</v>
      </c>
      <c r="B156" s="3" t="str">
        <f aca="false">"กฟอ.ธัญบุรี"</f>
        <v>กฟอ.ธัญบุรี</v>
      </c>
      <c r="C156" s="3" t="str">
        <f aca="false">"การไฟฟ้าส่วนภูมิภาคอำเภอธัญบุรี"</f>
        <v>การไฟฟ้าส่วนภูมิภาคอำเภอธัญบุรี</v>
      </c>
      <c r="D156" s="3" t="str">
        <f aca="false">"41/5 ม.2 ถ.รังสิต-นครนายก ต.บึงยี่โถ"</f>
        <v>41/5 ม.2 ถ.รังสิต-นครนายก ต.บึงยี่โถ</v>
      </c>
      <c r="E156" s="3" t="str">
        <f aca="false">"อ.ธัญบุรี จ.ปทุมธานี 12130"</f>
        <v>อ.ธัญบุรี จ.ปทุมธานี 12130</v>
      </c>
      <c r="F15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6" s="3" t="str">
        <f aca="false">"GTYI64003341"</f>
        <v>GTYI64003341</v>
      </c>
      <c r="H156" s="3" t="str">
        <f aca="false">"REQ101"</f>
        <v>REQ101</v>
      </c>
      <c r="I156" s="3" t="str">
        <f aca="false">"ติดตั้งมิเตอร์ใหม่"</f>
        <v>ติดตั้งมิเตอร์ใหม่</v>
      </c>
      <c r="J156" s="3" t="str">
        <f aca="false">"บริษัท ทรัพย์พล กรุ๊ป จำกัด"</f>
        <v>บริษัท ทรัพย์พล กรุ๊ป จำกัด</v>
      </c>
      <c r="K156" s="3" t="str">
        <f aca="false">"29/62 ม.3 นันธารา รังสิต คลอง 8 ต.ลำผักกูด อ.ธัญบุรี จ.ปทุมธานี 12110"</f>
        <v>29/62 ม.3 นันธารา รังสิต คลอง 8 ต.ลำผักกูด อ.ธัญบุรี จ.ปทุมธานี 12110</v>
      </c>
      <c r="L156" s="3" t="str">
        <f aca="false">"1 เฟส 2 สาย 220 โวลท์"</f>
        <v>1 เฟส 2 สาย 220 โวลท์</v>
      </c>
      <c r="M156" s="3" t="str">
        <f aca="false">"15(45) แอมป์"</f>
        <v>15(45) แอมป์</v>
      </c>
      <c r="N156" s="3" t="str">
        <f aca="false">"9006186"</f>
        <v>9006186</v>
      </c>
      <c r="O156" s="3" t="str">
        <f aca="false">"ณัฐนนท์ จันทร์แบบ"</f>
        <v>ณัฐนนท์ จันทร์แบบ</v>
      </c>
      <c r="P156" s="3" t="str">
        <f aca="false">"11/15/2021 10:09:53 AM"</f>
        <v>11/15/2021 10:09:53 AM</v>
      </c>
      <c r="Q156" s="3" t="str">
        <f aca="false">"11/15/2021 10:09:53 AM"</f>
        <v>11/15/2021 10:09:53 AM</v>
      </c>
      <c r="R156" s="3" t="str">
        <f aca="false">"11/15/2021 10:12:22 AM"</f>
        <v>11/15/2021 10:12:22 AM</v>
      </c>
      <c r="S156" s="3" t="str">
        <f aca="false">"11/15/2021 10:15:10 AM"</f>
        <v>11/15/2021 10:15:10 AM</v>
      </c>
      <c r="T156" s="3" t="str">
        <f aca="false">"11/15/2021 2:36:33 PM"</f>
        <v>11/15/2021 2:36:33 PM</v>
      </c>
      <c r="U156" s="3" t="str">
        <f aca="false">"11/15/2021 2:37:04 PM"</f>
        <v>11/15/2021 2:37:04 PM</v>
      </c>
      <c r="V156" s="3" t="str">
        <f aca="false">"11/15/2021 2:37:14 PM"</f>
        <v>11/15/2021 2:37:14 PM</v>
      </c>
      <c r="W156" s="3" t="str">
        <f aca="false">"1"</f>
        <v>1</v>
      </c>
      <c r="X156" s="3" t="str">
        <f aca="false">"1"</f>
        <v>1</v>
      </c>
    </row>
    <row r="157" s="2" customFormat="true" ht="89.25" hidden="false" customHeight="false" outlineLevel="0" collapsed="false">
      <c r="A157" s="3" t="str">
        <f aca="false">"G13101"</f>
        <v>G13101</v>
      </c>
      <c r="B157" s="3" t="str">
        <f aca="false">"กฟอ.ธัญบุรี"</f>
        <v>กฟอ.ธัญบุรี</v>
      </c>
      <c r="C157" s="3" t="str">
        <f aca="false">"การไฟฟ้าส่วนภูมิภาคอำเภอธัญบุรี"</f>
        <v>การไฟฟ้าส่วนภูมิภาคอำเภอธัญบุรี</v>
      </c>
      <c r="D157" s="3" t="str">
        <f aca="false">"41/5 ม.2 ถ.รังสิต-นครนายก ต.บึงยี่โถ"</f>
        <v>41/5 ม.2 ถ.รังสิต-นครนายก ต.บึงยี่โถ</v>
      </c>
      <c r="E157" s="3" t="str">
        <f aca="false">"อ.ธัญบุรี จ.ปทุมธานี 12130"</f>
        <v>อ.ธัญบุรี จ.ปทุมธานี 12130</v>
      </c>
      <c r="F15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7" s="3" t="str">
        <f aca="false">"GTYI64003342"</f>
        <v>GTYI64003342</v>
      </c>
      <c r="H157" s="3" t="str">
        <f aca="false">"REQ101"</f>
        <v>REQ101</v>
      </c>
      <c r="I157" s="3" t="str">
        <f aca="false">"ติดตั้งมิเตอร์ใหม่"</f>
        <v>ติดตั้งมิเตอร์ใหม่</v>
      </c>
      <c r="J157" s="3" t="str">
        <f aca="false">"น.ส.ปราณี สิงห์กันทา"</f>
        <v>น.ส.ปราณี สิงห์กันทา</v>
      </c>
      <c r="K157" s="3" t="str">
        <f aca="false">"1222/320 ศุภาลัย การ์เด้นวิลล์ รังสิต คลอง2 ซ. 26 ถ. เลียบคลองรังสิต ต.ประชาธิปัตย์ อ.ธัญบุรี จ.ปทุมธานี 12130"</f>
        <v>1222/320 ศุภาลัย การ์เด้นวิลล์ รังสิต คลอง2 ซ. 26 ถ. เลียบคลองรังสิต ต.ประชาธิปัตย์ อ.ธัญบุรี จ.ปทุมธานี 12130</v>
      </c>
      <c r="L157" s="3" t="str">
        <f aca="false">"1 เฟส 2 สาย 220 โวลท์"</f>
        <v>1 เฟส 2 สาย 220 โวลท์</v>
      </c>
      <c r="M157" s="3" t="str">
        <f aca="false">"30(100) แอมป์"</f>
        <v>30(100) แอมป์</v>
      </c>
      <c r="N157" s="3" t="str">
        <f aca="false">"9006186"</f>
        <v>9006186</v>
      </c>
      <c r="O157" s="3" t="str">
        <f aca="false">"ณัฐนนท์ จันทร์แบบ"</f>
        <v>ณัฐนนท์ จันทร์แบบ</v>
      </c>
      <c r="P157" s="3" t="str">
        <f aca="false">"11/15/2021 10:36:07 AM"</f>
        <v>11/15/2021 10:36:07 AM</v>
      </c>
      <c r="Q157" s="3" t="str">
        <f aca="false">"11/15/2021 10:36:07 AM"</f>
        <v>11/15/2021 10:36:07 AM</v>
      </c>
      <c r="R157" s="3" t="str">
        <f aca="false">"11/15/2021 10:38:06 AM"</f>
        <v>11/15/2021 10:38:06 AM</v>
      </c>
      <c r="S157" s="3" t="str">
        <f aca="false">"11/15/2021 10:48:57 AM"</f>
        <v>11/15/2021 10:48:57 AM</v>
      </c>
      <c r="T157" s="3" t="str">
        <f aca="false">"11/15/2021 2:35:26 PM"</f>
        <v>11/15/2021 2:35:26 PM</v>
      </c>
      <c r="U157" s="3" t="str">
        <f aca="false">"11/15/2021 2:35:40 PM"</f>
        <v>11/15/2021 2:35:40 PM</v>
      </c>
      <c r="V157" s="3" t="str">
        <f aca="false">"11/15/2021 2:35:51 PM"</f>
        <v>11/15/2021 2:35:51 PM</v>
      </c>
      <c r="W157" s="3" t="str">
        <f aca="false">"1"</f>
        <v>1</v>
      </c>
      <c r="X157" s="3" t="str">
        <f aca="false">"1"</f>
        <v>1</v>
      </c>
    </row>
    <row r="158" s="2" customFormat="true" ht="89.25" hidden="false" customHeight="false" outlineLevel="0" collapsed="false">
      <c r="A158" s="3" t="str">
        <f aca="false">"G13101"</f>
        <v>G13101</v>
      </c>
      <c r="B158" s="3" t="str">
        <f aca="false">"กฟอ.ธัญบุรี"</f>
        <v>กฟอ.ธัญบุรี</v>
      </c>
      <c r="C158" s="3" t="str">
        <f aca="false">"การไฟฟ้าส่วนภูมิภาคอำเภอธัญบุรี"</f>
        <v>การไฟฟ้าส่วนภูมิภาคอำเภอธัญบุรี</v>
      </c>
      <c r="D158" s="3" t="str">
        <f aca="false">"41/5 ม.2 ถ.รังสิต-นครนายก ต.บึงยี่โถ"</f>
        <v>41/5 ม.2 ถ.รังสิต-นครนายก ต.บึงยี่โถ</v>
      </c>
      <c r="E158" s="3" t="str">
        <f aca="false">"อ.ธัญบุรี จ.ปทุมธานี 12130"</f>
        <v>อ.ธัญบุรี จ.ปทุมธานี 12130</v>
      </c>
      <c r="F15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8" s="3" t="str">
        <f aca="false">"GTYI64003343"</f>
        <v>GTYI64003343</v>
      </c>
      <c r="H158" s="3" t="str">
        <f aca="false">"REQ101"</f>
        <v>REQ101</v>
      </c>
      <c r="I158" s="3" t="str">
        <f aca="false">"ติดตั้งมิเตอร์ใหม่"</f>
        <v>ติดตั้งมิเตอร์ใหม่</v>
      </c>
      <c r="J158" s="3" t="str">
        <f aca="false">"นายพรพล เอกะสิงห์"</f>
        <v>นายพรพล เอกะสิงห์</v>
      </c>
      <c r="K158" s="3" t="str">
        <f aca="false">"1222/296 ศุภาลัย การ์เด้นวิลล์ รังสิต คลอง2 ซ. 25 ถ. เลียบคลองรังสิต ต.ประชาธิปัตย์ อ.ธัญบุรี จ.ปทุมธานี 12130"</f>
        <v>1222/296 ศุภาลัย การ์เด้นวิลล์ รังสิต คลอง2 ซ. 25 ถ. เลียบคลองรังสิต ต.ประชาธิปัตย์ อ.ธัญบุรี จ.ปทุมธานี 12130</v>
      </c>
      <c r="L158" s="3" t="str">
        <f aca="false">"1 เฟส 2 สาย 220 โวลท์"</f>
        <v>1 เฟส 2 สาย 220 โวลท์</v>
      </c>
      <c r="M158" s="3" t="str">
        <f aca="false">"30(100) แอมป์"</f>
        <v>30(100) แอมป์</v>
      </c>
      <c r="N158" s="3" t="str">
        <f aca="false">"9006186"</f>
        <v>9006186</v>
      </c>
      <c r="O158" s="3" t="str">
        <f aca="false">"ณัฐนนท์ จันทร์แบบ"</f>
        <v>ณัฐนนท์ จันทร์แบบ</v>
      </c>
      <c r="P158" s="3" t="str">
        <f aca="false">"11/15/2021 10:43:55 AM"</f>
        <v>11/15/2021 10:43:55 AM</v>
      </c>
      <c r="Q158" s="3" t="str">
        <f aca="false">"11/15/2021 10:43:55 AM"</f>
        <v>11/15/2021 10:43:55 AM</v>
      </c>
      <c r="R158" s="3" t="str">
        <f aca="false">"11/15/2021 10:45:24 AM"</f>
        <v>11/15/2021 10:45:24 AM</v>
      </c>
      <c r="S158" s="3" t="str">
        <f aca="false">"11/15/2021 10:48:57 AM"</f>
        <v>11/15/2021 10:48:57 AM</v>
      </c>
      <c r="T158" s="3" t="str">
        <f aca="false">"11/15/2021 2:34:14 PM"</f>
        <v>11/15/2021 2:34:14 PM</v>
      </c>
      <c r="U158" s="3" t="str">
        <f aca="false">"11/15/2021 2:34:31 PM"</f>
        <v>11/15/2021 2:34:31 PM</v>
      </c>
      <c r="V158" s="3" t="str">
        <f aca="false">"11/15/2021 2:34:42 PM"</f>
        <v>11/15/2021 2:34:42 PM</v>
      </c>
      <c r="W158" s="3" t="str">
        <f aca="false">"1"</f>
        <v>1</v>
      </c>
      <c r="X158" s="3" t="str">
        <f aca="false">"1"</f>
        <v>1</v>
      </c>
    </row>
    <row r="159" s="2" customFormat="true" ht="63.75" hidden="false" customHeight="false" outlineLevel="0" collapsed="false">
      <c r="A159" s="3" t="str">
        <f aca="false">"G13101"</f>
        <v>G13101</v>
      </c>
      <c r="B159" s="3" t="str">
        <f aca="false">"กฟอ.ธัญบุรี"</f>
        <v>กฟอ.ธัญบุรี</v>
      </c>
      <c r="C159" s="3" t="str">
        <f aca="false">"การไฟฟ้าส่วนภูมิภาคอำเภอธัญบุรี"</f>
        <v>การไฟฟ้าส่วนภูมิภาคอำเภอธัญบุรี</v>
      </c>
      <c r="D159" s="3" t="str">
        <f aca="false">"41/5 ม.2 ถ.รังสิต-นครนายก ต.บึงยี่โถ"</f>
        <v>41/5 ม.2 ถ.รังสิต-นครนายก ต.บึงยี่โถ</v>
      </c>
      <c r="E159" s="3" t="str">
        <f aca="false">"อ.ธัญบุรี จ.ปทุมธานี 12130"</f>
        <v>อ.ธัญบุรี จ.ปทุมธานี 12130</v>
      </c>
      <c r="F15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59" s="3" t="str">
        <f aca="false">"GTYI64003344"</f>
        <v>GTYI64003344</v>
      </c>
      <c r="H159" s="3" t="str">
        <f aca="false">"REQ105"</f>
        <v>REQ105</v>
      </c>
      <c r="I159" s="3" t="str">
        <f aca="false">"เลิกใช้ไฟฟ้า"</f>
        <v>เลิกใช้ไฟฟ้า</v>
      </c>
      <c r="J159" s="3" t="str">
        <f aca="false">"นายชัยพร ดำแดง"</f>
        <v>นายชัยพร ดำแดง</v>
      </c>
      <c r="K159" s="3" t="str">
        <f aca="false">"ไฟชั่วคราว คลอง3 เลคการ์เด้นวิลล์ ต.บึงยี่โถ อ.ธัญบุรี จ.ปทุมธานี 12130"</f>
        <v>ไฟชั่วคราว คลอง3 เลคการ์เด้นวิลล์ ต.บึงยี่โถ อ.ธัญบุรี จ.ปทุมธานี 12130</v>
      </c>
      <c r="L159" s="3" t="str">
        <f aca="false">"1 เฟส 2 สาย 220 โวลท์"</f>
        <v>1 เฟส 2 สาย 220 โวลท์</v>
      </c>
      <c r="M159" s="3" t="str">
        <f aca="false">"15(45) แอมป์"</f>
        <v>15(45) แอมป์</v>
      </c>
      <c r="N159" s="3" t="str">
        <f aca="false">"9006186"</f>
        <v>9006186</v>
      </c>
      <c r="O159" s="3" t="str">
        <f aca="false">""</f>
        <v/>
      </c>
      <c r="P159" s="3" t="str">
        <f aca="false">"11/15/2021 2:17:32 PM"</f>
        <v>11/15/2021 2:17:32 PM</v>
      </c>
      <c r="Q159" s="3" t="str">
        <f aca="false">"11/15/2021 2:17:32 PM"</f>
        <v>11/15/2021 2:17:32 PM</v>
      </c>
      <c r="R159" s="3" t="str">
        <f aca="false">"11/15/2021 2:17:32 PM"</f>
        <v>11/15/2021 2:17:32 PM</v>
      </c>
      <c r="S159" s="3" t="str">
        <f aca="false">"11/15/2021 2:17:32 PM"</f>
        <v>11/15/2021 2:17:32 PM</v>
      </c>
      <c r="T159" s="3" t="str">
        <f aca="false">""</f>
        <v/>
      </c>
      <c r="U159" s="3" t="str">
        <f aca="false">""</f>
        <v/>
      </c>
      <c r="V159" s="3" t="str">
        <f aca="false">""</f>
        <v/>
      </c>
      <c r="W159" s="3" t="str">
        <f aca="false">"1"</f>
        <v>1</v>
      </c>
      <c r="X159" s="3" t="str">
        <f aca="false">"0"</f>
        <v>0</v>
      </c>
    </row>
    <row r="160" s="2" customFormat="true" ht="63.75" hidden="false" customHeight="false" outlineLevel="0" collapsed="false">
      <c r="A160" s="3" t="str">
        <f aca="false">"G13101"</f>
        <v>G13101</v>
      </c>
      <c r="B160" s="3" t="str">
        <f aca="false">"กฟอ.ธัญบุรี"</f>
        <v>กฟอ.ธัญบุรี</v>
      </c>
      <c r="C160" s="3" t="str">
        <f aca="false">"การไฟฟ้าส่วนภูมิภาคอำเภอธัญบุรี"</f>
        <v>การไฟฟ้าส่วนภูมิภาคอำเภอธัญบุรี</v>
      </c>
      <c r="D160" s="3" t="str">
        <f aca="false">"41/5 ม.2 ถ.รังสิต-นครนายก ต.บึงยี่โถ"</f>
        <v>41/5 ม.2 ถ.รังสิต-นครนายก ต.บึงยี่โถ</v>
      </c>
      <c r="E160" s="3" t="str">
        <f aca="false">"อ.ธัญบุรี จ.ปทุมธานี 12130"</f>
        <v>อ.ธัญบุรี จ.ปทุมธานี 12130</v>
      </c>
      <c r="F16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0" s="3" t="str">
        <f aca="false">"GTYI64003345 (OneTouch)"</f>
        <v>GTYI64003345 (OneTouch)</v>
      </c>
      <c r="H160" s="3" t="str">
        <f aca="false">"REQ101"</f>
        <v>REQ101</v>
      </c>
      <c r="I160" s="3" t="str">
        <f aca="false">"ติดตั้งมิเตอร์ใหม่"</f>
        <v>ติดตั้งมิเตอร์ใหม่</v>
      </c>
      <c r="J160" s="3" t="str">
        <f aca="false">"นายณัฐพงษ์ ศรีสุขล้อม"</f>
        <v>นายณัฐพงษ์ ศรีสุขล้อม</v>
      </c>
      <c r="K160" s="3" t="str">
        <f aca="false">"234/122 ม.1 ดิสคอฟเวอรี่ ต.ลำผักกูด อ.ธัญบุรี จ.ปทุมธานี 12110"</f>
        <v>234/122 ม.1 ดิสคอฟเวอรี่ ต.ลำผักกูด อ.ธัญบุรี จ.ปทุมธานี 12110</v>
      </c>
      <c r="L160" s="3" t="str">
        <f aca="false">"1 เฟส 2 สาย 220 โวลท์"</f>
        <v>1 เฟส 2 สาย 220 โวลท์</v>
      </c>
      <c r="M160" s="3" t="str">
        <f aca="false">"15(45) แอมป์"</f>
        <v>15(45) แอมป์</v>
      </c>
      <c r="N160" s="3" t="str">
        <f aca="false">"484898"</f>
        <v>484898</v>
      </c>
      <c r="O160" s="3" t="str">
        <f aca="false">"ดาวรุ่ง สุขทัศน์"</f>
        <v>ดาวรุ่ง สุขทัศน์</v>
      </c>
      <c r="P160" s="3" t="str">
        <f aca="false">"11/15/2021 3:32:52 PM"</f>
        <v>11/15/2021 3:32:52 PM</v>
      </c>
      <c r="Q160" s="3" t="str">
        <f aca="false">"11/15/2021 3:32:52 PM"</f>
        <v>11/15/2021 3:32:52 PM</v>
      </c>
      <c r="R160" s="3" t="str">
        <f aca="false">"11/15/2021 3:34:26 PM"</f>
        <v>11/15/2021 3:34:26 PM</v>
      </c>
      <c r="S160" s="3" t="str">
        <f aca="false">"11/15/2021 3:37:41 PM"</f>
        <v>11/15/2021 3:37:41 PM</v>
      </c>
      <c r="T160" s="3" t="str">
        <f aca="false">"11/16/2021 9:45:49 AM"</f>
        <v>11/16/2021 9:45:49 AM</v>
      </c>
      <c r="U160" s="3" t="str">
        <f aca="false">"11/16/2021 9:47:03 AM"</f>
        <v>11/16/2021 9:47:03 AM</v>
      </c>
      <c r="V160" s="3" t="str">
        <f aca="false">"11/16/2021 9:47:35 AM"</f>
        <v>11/16/2021 9:47:35 AM</v>
      </c>
      <c r="W160" s="3" t="str">
        <f aca="false">"1"</f>
        <v>1</v>
      </c>
      <c r="X160" s="3" t="str">
        <f aca="false">"1"</f>
        <v>1</v>
      </c>
    </row>
    <row r="161" s="2" customFormat="true" ht="63.75" hidden="false" customHeight="false" outlineLevel="0" collapsed="false">
      <c r="A161" s="3" t="str">
        <f aca="false">"G13101"</f>
        <v>G13101</v>
      </c>
      <c r="B161" s="3" t="str">
        <f aca="false">"กฟอ.ธัญบุรี"</f>
        <v>กฟอ.ธัญบุรี</v>
      </c>
      <c r="C161" s="3" t="str">
        <f aca="false">"การไฟฟ้าส่วนภูมิภาคอำเภอธัญบุรี"</f>
        <v>การไฟฟ้าส่วนภูมิภาคอำเภอธัญบุรี</v>
      </c>
      <c r="D161" s="3" t="str">
        <f aca="false">"41/5 ม.2 ถ.รังสิต-นครนายก ต.บึงยี่โถ"</f>
        <v>41/5 ม.2 ถ.รังสิต-นครนายก ต.บึงยี่โถ</v>
      </c>
      <c r="E161" s="3" t="str">
        <f aca="false">"อ.ธัญบุรี จ.ปทุมธานี 12130"</f>
        <v>อ.ธัญบุรี จ.ปทุมธานี 12130</v>
      </c>
      <c r="F16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1" s="3" t="str">
        <f aca="false">"GTYI64003346"</f>
        <v>GTYI64003346</v>
      </c>
      <c r="H161" s="3" t="str">
        <f aca="false">"REQ205"</f>
        <v>REQ205</v>
      </c>
      <c r="I161" s="3" t="str">
        <f aca="false">"ขอย้ายแนวเสาและ/หรืออุปกรณ์ต่างๆ "</f>
        <v>ขอย้ายแนวเสาและ/หรืออุปกรณ์ต่างๆ </v>
      </c>
      <c r="J161" s="3" t="str">
        <f aca="false">"บริษัท ซี.เจ.เอ็กซ์เพรส กรุ๊ป จำกัด"</f>
        <v>บริษัท ซี.เจ.เอ็กซ์เพรส กรุ๊ป จำกัด</v>
      </c>
      <c r="K161" s="3" t="str">
        <f aca="false">"ม.1 ต.คลองสี่ อ.คลองหลวง จ.ปทุมธานี 12120"</f>
        <v>ม.1 ต.คลองสี่ อ.คลองหลวง จ.ปทุมธานี 12120</v>
      </c>
      <c r="L161" s="3" t="str">
        <f aca="false">""</f>
        <v/>
      </c>
      <c r="M161" s="3" t="str">
        <f aca="false">""</f>
        <v/>
      </c>
      <c r="N161" s="3" t="str">
        <f aca="false">"497033"</f>
        <v>497033</v>
      </c>
      <c r="O161" s="3" t="str">
        <f aca="false">"ธรรมรงค์ พึ่งอ่ำ"</f>
        <v>ธรรมรงค์ พึ่งอ่ำ</v>
      </c>
      <c r="P161" s="3" t="str">
        <f aca="false">"11/16/2021 9:49:58 AM"</f>
        <v>11/16/2021 9:49:58 AM</v>
      </c>
      <c r="Q161" s="3" t="str">
        <f aca="false">"11/16/2021 9:49:58 AM"</f>
        <v>11/16/2021 9:49:58 AM</v>
      </c>
      <c r="R161" s="3" t="str">
        <f aca="false">"11/16/2021 9:49:00 AM"</f>
        <v>11/16/2021 9:49:00 AM</v>
      </c>
      <c r="S161" s="3" t="str">
        <f aca="false">"11/16/2021 9:57:15 AM"</f>
        <v>11/16/2021 9:57:15 AM</v>
      </c>
      <c r="T161" s="3" t="str">
        <f aca="false">""</f>
        <v/>
      </c>
      <c r="U161" s="3" t="str">
        <f aca="false">""</f>
        <v/>
      </c>
      <c r="V161" s="3" t="str">
        <f aca="false">""</f>
        <v/>
      </c>
      <c r="W161" s="3" t="str">
        <f aca="false">"1"</f>
        <v>1</v>
      </c>
      <c r="X161" s="3" t="str">
        <f aca="false">"0"</f>
        <v>0</v>
      </c>
    </row>
    <row r="162" s="2" customFormat="true" ht="63.75" hidden="false" customHeight="false" outlineLevel="0" collapsed="false">
      <c r="A162" s="3" t="str">
        <f aca="false">"G13101"</f>
        <v>G13101</v>
      </c>
      <c r="B162" s="3" t="str">
        <f aca="false">"กฟอ.ธัญบุรี"</f>
        <v>กฟอ.ธัญบุรี</v>
      </c>
      <c r="C162" s="3" t="str">
        <f aca="false">"การไฟฟ้าส่วนภูมิภาคอำเภอธัญบุรี"</f>
        <v>การไฟฟ้าส่วนภูมิภาคอำเภอธัญบุรี</v>
      </c>
      <c r="D162" s="3" t="str">
        <f aca="false">"41/5 ม.2 ถ.รังสิต-นครนายก ต.บึงยี่โถ"</f>
        <v>41/5 ม.2 ถ.รังสิต-นครนายก ต.บึงยี่โถ</v>
      </c>
      <c r="E162" s="3" t="str">
        <f aca="false">"อ.ธัญบุรี จ.ปทุมธานี 12130"</f>
        <v>อ.ธัญบุรี จ.ปทุมธานี 12130</v>
      </c>
      <c r="F16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2" s="3" t="str">
        <f aca="false">"GTYI64003347"</f>
        <v>GTYI64003347</v>
      </c>
      <c r="H162" s="3" t="str">
        <f aca="false">"REQ101"</f>
        <v>REQ101</v>
      </c>
      <c r="I162" s="3" t="str">
        <f aca="false">"ติดตั้งมิเตอร์ใหม่"</f>
        <v>ติดตั้งมิเตอร์ใหม่</v>
      </c>
      <c r="J162" s="3" t="str">
        <f aca="false">"น.ส.รัชฎาภรณ์ ขันแข็ง"</f>
        <v>น.ส.รัชฎาภรณ์ ขันแข็ง</v>
      </c>
      <c r="K162" s="3" t="str">
        <f aca="false">"21/285 ม.3 พฤกษา134 รังสิต-คลอง 7 ต.ลำผักกูด อ.ธัญบุรี จ.ปทุมธานี 12110"</f>
        <v>21/285 ม.3 พฤกษา134 รังสิต-คลอง 7 ต.ลำผักกูด อ.ธัญบุรี จ.ปทุมธานี 12110</v>
      </c>
      <c r="L162" s="3" t="str">
        <f aca="false">"1 เฟส 2 สาย 220 โวลท์"</f>
        <v>1 เฟส 2 สาย 220 โวลท์</v>
      </c>
      <c r="M162" s="3" t="str">
        <f aca="false">"15(45) แอมป์"</f>
        <v>15(45) แอมป์</v>
      </c>
      <c r="N162" s="3" t="str">
        <f aca="false">"9006186"</f>
        <v>9006186</v>
      </c>
      <c r="O162" s="3" t="str">
        <f aca="false">"ณัฐนนท์ จันทร์แบบ"</f>
        <v>ณัฐนนท์ จันทร์แบบ</v>
      </c>
      <c r="P162" s="3" t="str">
        <f aca="false">"11/16/2021 11:47:00 AM"</f>
        <v>11/16/2021 11:47:00 AM</v>
      </c>
      <c r="Q162" s="3" t="str">
        <f aca="false">"11/16/2021 11:47:00 AM"</f>
        <v>11/16/2021 11:47:00 AM</v>
      </c>
      <c r="R162" s="3" t="str">
        <f aca="false">"11/16/2021 11:47:43 AM"</f>
        <v>11/16/2021 11:47:43 AM</v>
      </c>
      <c r="S162" s="3" t="str">
        <f aca="false">"11/17/2021 9:38:04 AM"</f>
        <v>11/17/2021 9:38:04 AM</v>
      </c>
      <c r="T162" s="3" t="str">
        <f aca="false">"11/17/2021 3:08:23 PM"</f>
        <v>11/17/2021 3:08:23 PM</v>
      </c>
      <c r="U162" s="3" t="str">
        <f aca="false">"11/17/2021 3:08:40 PM"</f>
        <v>11/17/2021 3:08:40 PM</v>
      </c>
      <c r="V162" s="3" t="str">
        <f aca="false">"11/17/2021 3:08:52 PM"</f>
        <v>11/17/2021 3:08:52 PM</v>
      </c>
      <c r="W162" s="3" t="str">
        <f aca="false">"1"</f>
        <v>1</v>
      </c>
      <c r="X162" s="3" t="str">
        <f aca="false">"1"</f>
        <v>1</v>
      </c>
    </row>
    <row r="163" s="2" customFormat="true" ht="63.75" hidden="false" customHeight="false" outlineLevel="0" collapsed="false">
      <c r="A163" s="3" t="str">
        <f aca="false">"G13101"</f>
        <v>G13101</v>
      </c>
      <c r="B163" s="3" t="str">
        <f aca="false">"กฟอ.ธัญบุรี"</f>
        <v>กฟอ.ธัญบุรี</v>
      </c>
      <c r="C163" s="3" t="str">
        <f aca="false">"การไฟฟ้าส่วนภูมิภาคอำเภอธัญบุรี"</f>
        <v>การไฟฟ้าส่วนภูมิภาคอำเภอธัญบุรี</v>
      </c>
      <c r="D163" s="3" t="str">
        <f aca="false">"41/5 ม.2 ถ.รังสิต-นครนายก ต.บึงยี่โถ"</f>
        <v>41/5 ม.2 ถ.รังสิต-นครนายก ต.บึงยี่โถ</v>
      </c>
      <c r="E163" s="3" t="str">
        <f aca="false">"อ.ธัญบุรี จ.ปทุมธานี 12130"</f>
        <v>อ.ธัญบุรี จ.ปทุมธานี 12130</v>
      </c>
      <c r="F16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3" s="3" t="str">
        <f aca="false">"GTYI64003348"</f>
        <v>GTYI64003348</v>
      </c>
      <c r="H163" s="3" t="str">
        <f aca="false">"REQ101"</f>
        <v>REQ101</v>
      </c>
      <c r="I163" s="3" t="str">
        <f aca="false">"ติดตั้งมิเตอร์ใหม่"</f>
        <v>ติดตั้งมิเตอร์ใหม่</v>
      </c>
      <c r="J163" s="3" t="str">
        <f aca="false">"น.ส.วนิดา มะหะหมัด"</f>
        <v>น.ส.วนิดา มะหะหมัด</v>
      </c>
      <c r="K163" s="3" t="str">
        <f aca="false">"79/1041 ม.1 พรธิสาร 5 ต.ลำผักกูด อ.ธัญบุรี จ.ปทุมธานี 12110"</f>
        <v>79/1041 ม.1 พรธิสาร 5 ต.ลำผักกูด อ.ธัญบุรี จ.ปทุมธานี 12110</v>
      </c>
      <c r="L163" s="3" t="str">
        <f aca="false">"1 เฟส 2 สาย 220 โวลท์"</f>
        <v>1 เฟส 2 สาย 220 โวลท์</v>
      </c>
      <c r="M163" s="3" t="str">
        <f aca="false">"15(45) แอมป์"</f>
        <v>15(45) แอมป์</v>
      </c>
      <c r="N163" s="3" t="str">
        <f aca="false">"9006186"</f>
        <v>9006186</v>
      </c>
      <c r="O163" s="3" t="str">
        <f aca="false">"ดาวรุ่ง สุขทัศน์"</f>
        <v>ดาวรุ่ง สุขทัศน์</v>
      </c>
      <c r="P163" s="3" t="str">
        <f aca="false">"11/16/2021 12:32:31 PM"</f>
        <v>11/16/2021 12:32:31 PM</v>
      </c>
      <c r="Q163" s="3" t="str">
        <f aca="false">"11/16/2021 12:32:31 PM"</f>
        <v>11/16/2021 12:32:31 PM</v>
      </c>
      <c r="R163" s="3" t="str">
        <f aca="false">"11/16/2021 12:33:32 PM"</f>
        <v>11/16/2021 12:33:32 PM</v>
      </c>
      <c r="S163" s="3" t="str">
        <f aca="false">"11/16/2021 12:36:13 PM"</f>
        <v>11/16/2021 12:36:13 PM</v>
      </c>
      <c r="T163" s="3" t="str">
        <f aca="false">"11/17/2021 9:30:48 AM"</f>
        <v>11/17/2021 9:30:48 AM</v>
      </c>
      <c r="U163" s="3" t="str">
        <f aca="false">"11/17/2021 9:31:19 AM"</f>
        <v>11/17/2021 9:31:19 AM</v>
      </c>
      <c r="V163" s="3" t="str">
        <f aca="false">"11/17/2021 9:31:33 AM"</f>
        <v>11/17/2021 9:31:33 AM</v>
      </c>
      <c r="W163" s="3" t="str">
        <f aca="false">"1"</f>
        <v>1</v>
      </c>
      <c r="X163" s="3" t="str">
        <f aca="false">"1"</f>
        <v>1</v>
      </c>
    </row>
    <row r="164" s="2" customFormat="true" ht="63.75" hidden="false" customHeight="false" outlineLevel="0" collapsed="false">
      <c r="A164" s="3" t="str">
        <f aca="false">"G13101"</f>
        <v>G13101</v>
      </c>
      <c r="B164" s="3" t="str">
        <f aca="false">"กฟอ.ธัญบุรี"</f>
        <v>กฟอ.ธัญบุรี</v>
      </c>
      <c r="C164" s="3" t="str">
        <f aca="false">"การไฟฟ้าส่วนภูมิภาคอำเภอธัญบุรี"</f>
        <v>การไฟฟ้าส่วนภูมิภาคอำเภอธัญบุรี</v>
      </c>
      <c r="D164" s="3" t="str">
        <f aca="false">"41/5 ม.2 ถ.รังสิต-นครนายก ต.บึงยี่โถ"</f>
        <v>41/5 ม.2 ถ.รังสิต-นครนายก ต.บึงยี่โถ</v>
      </c>
      <c r="E164" s="3" t="str">
        <f aca="false">"อ.ธัญบุรี จ.ปทุมธานี 12130"</f>
        <v>อ.ธัญบุรี จ.ปทุมธานี 12130</v>
      </c>
      <c r="F16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4" s="3" t="str">
        <f aca="false">"GTYI64003349"</f>
        <v>GTYI64003349</v>
      </c>
      <c r="H164" s="3" t="str">
        <f aca="false">"REQ101"</f>
        <v>REQ101</v>
      </c>
      <c r="I164" s="3" t="str">
        <f aca="false">"ติดตั้งมิเตอร์ใหม่"</f>
        <v>ติดตั้งมิเตอร์ใหม่</v>
      </c>
      <c r="J164" s="3" t="str">
        <f aca="false">"พล.ต.อ.อิสระพันธ์ สนิทวงศ์ ณ อยุธยา"</f>
        <v>พล.ต.อ.อิสระพันธ์ สนิทวงศ์ ณ อยุธยา</v>
      </c>
      <c r="K164" s="3" t="str">
        <f aca="false">"10/20 ม.4 ตลาดพาเจริญ คลอง 5 ต.บึงยี่โถ อ.ธัญบุรี จ.ปทุมธานี 12130"</f>
        <v>10/20 ม.4 ตลาดพาเจริญ คลอง 5 ต.บึงยี่โถ อ.ธัญบุรี จ.ปทุมธานี 12130</v>
      </c>
      <c r="L164" s="3" t="str">
        <f aca="false">"1 เฟส 2 สาย 220 โวลท์"</f>
        <v>1 เฟส 2 สาย 220 โวลท์</v>
      </c>
      <c r="M164" s="3" t="str">
        <f aca="false">"30(100) แอมป์"</f>
        <v>30(100) แอมป์</v>
      </c>
      <c r="N164" s="3" t="str">
        <f aca="false">"9006311"</f>
        <v>9006311</v>
      </c>
      <c r="O164" s="3" t="str">
        <f aca="false">"ดาวรุ่ง สุขทัศน์"</f>
        <v>ดาวรุ่ง สุขทัศน์</v>
      </c>
      <c r="P164" s="3" t="str">
        <f aca="false">"11/16/2021 1:55:01 PM"</f>
        <v>11/16/2021 1:55:01 PM</v>
      </c>
      <c r="Q164" s="3" t="str">
        <f aca="false">"11/16/2021 1:55:01 PM"</f>
        <v>11/16/2021 1:55:01 PM</v>
      </c>
      <c r="R164" s="3" t="str">
        <f aca="false">"11/16/2021 1:57:55 PM"</f>
        <v>11/16/2021 1:57:55 PM</v>
      </c>
      <c r="S164" s="3" t="str">
        <f aca="false">"11/16/2021 2:00:00 PM"</f>
        <v>11/16/2021 2:00:00 PM</v>
      </c>
      <c r="T164" s="3" t="str">
        <f aca="false">"11/17/2021 9:22:37 AM"</f>
        <v>11/17/2021 9:22:37 AM</v>
      </c>
      <c r="U164" s="3" t="str">
        <f aca="false">"11/17/2021 9:22:58 AM"</f>
        <v>11/17/2021 9:22:58 AM</v>
      </c>
      <c r="V164" s="3" t="str">
        <f aca="false">"11/17/2021 9:23:23 AM"</f>
        <v>11/17/2021 9:23:23 AM</v>
      </c>
      <c r="W164" s="3" t="str">
        <f aca="false">"1"</f>
        <v>1</v>
      </c>
      <c r="X164" s="3" t="str">
        <f aca="false">"1"</f>
        <v>1</v>
      </c>
    </row>
    <row r="165" s="2" customFormat="true" ht="63.75" hidden="false" customHeight="false" outlineLevel="0" collapsed="false">
      <c r="A165" s="3" t="str">
        <f aca="false">"G13101"</f>
        <v>G13101</v>
      </c>
      <c r="B165" s="3" t="str">
        <f aca="false">"กฟอ.ธัญบุรี"</f>
        <v>กฟอ.ธัญบุรี</v>
      </c>
      <c r="C165" s="3" t="str">
        <f aca="false">"การไฟฟ้าส่วนภูมิภาคอำเภอธัญบุรี"</f>
        <v>การไฟฟ้าส่วนภูมิภาคอำเภอธัญบุรี</v>
      </c>
      <c r="D165" s="3" t="str">
        <f aca="false">"41/5 ม.2 ถ.รังสิต-นครนายก ต.บึงยี่โถ"</f>
        <v>41/5 ม.2 ถ.รังสิต-นครนายก ต.บึงยี่โถ</v>
      </c>
      <c r="E165" s="3" t="str">
        <f aca="false">"อ.ธัญบุรี จ.ปทุมธานี 12130"</f>
        <v>อ.ธัญบุรี จ.ปทุมธานี 12130</v>
      </c>
      <c r="F16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5" s="3" t="str">
        <f aca="false">"GTYI64003350"</f>
        <v>GTYI64003350</v>
      </c>
      <c r="H165" s="3" t="str">
        <f aca="false">"REQ102"</f>
        <v>REQ102</v>
      </c>
      <c r="I165" s="3" t="str">
        <f aca="false">"ขอใช้ไฟฟ้าชั่วคราว"</f>
        <v>ขอใช้ไฟฟ้าชั่วคราว</v>
      </c>
      <c r="J165" s="3" t="str">
        <f aca="false">"นายเทียบ สืบทอง"</f>
        <v>นายเทียบ สืบทอง</v>
      </c>
      <c r="K165" s="3" t="str">
        <f aca="false">"ไฟชั่วคราวก่อสร้าง ธารารินทร์ ซ.1 ต.คูคต อ.ลำลูกกา จ.ปทุมธานี 12130"</f>
        <v>ไฟชั่วคราวก่อสร้าง ธารารินทร์ ซ.1 ต.คูคต อ.ลำลูกกา จ.ปทุมธานี 12130</v>
      </c>
      <c r="L165" s="3" t="str">
        <f aca="false">"3 เฟส 4 สาย 220/380 โวลท์"</f>
        <v>3 เฟส 4 สาย 220/380 โวลท์</v>
      </c>
      <c r="M165" s="3" t="str">
        <f aca="false">"15(45) แอมป์"</f>
        <v>15(45) แอมป์</v>
      </c>
      <c r="N165" s="3" t="str">
        <f aca="false">"9006186"</f>
        <v>9006186</v>
      </c>
      <c r="O165" s="3" t="str">
        <f aca="false">"ดาวรุ่ง สุขทัศน์"</f>
        <v>ดาวรุ่ง สุขทัศน์</v>
      </c>
      <c r="P165" s="3" t="str">
        <f aca="false">"11/16/2021 2:54:45 PM"</f>
        <v>11/16/2021 2:54:45 PM</v>
      </c>
      <c r="Q165" s="3" t="str">
        <f aca="false">"11/16/2021 2:54:45 PM"</f>
        <v>11/16/2021 2:54:45 PM</v>
      </c>
      <c r="R165" s="3" t="str">
        <f aca="false">"11/16/2021 2:56:35 PM"</f>
        <v>11/16/2021 2:56:35 PM</v>
      </c>
      <c r="S165" s="3" t="str">
        <f aca="false">"11/16/2021 3:02:49 PM"</f>
        <v>11/16/2021 3:02:49 PM</v>
      </c>
      <c r="T165" s="3" t="str">
        <f aca="false">"11/17/2021 9:24:18 AM"</f>
        <v>11/17/2021 9:24:18 AM</v>
      </c>
      <c r="U165" s="3" t="str">
        <f aca="false">"11/17/2021 9:29:10 AM"</f>
        <v>11/17/2021 9:29:10 AM</v>
      </c>
      <c r="V165" s="3" t="str">
        <f aca="false">"11/17/2021 9:29:27 AM"</f>
        <v>11/17/2021 9:29:27 AM</v>
      </c>
      <c r="W165" s="3" t="str">
        <f aca="false">"1"</f>
        <v>1</v>
      </c>
      <c r="X165" s="3" t="str">
        <f aca="false">"1"</f>
        <v>1</v>
      </c>
    </row>
    <row r="166" s="2" customFormat="true" ht="63.75" hidden="false" customHeight="false" outlineLevel="0" collapsed="false">
      <c r="A166" s="3" t="str">
        <f aca="false">"G13101"</f>
        <v>G13101</v>
      </c>
      <c r="B166" s="3" t="str">
        <f aca="false">"กฟอ.ธัญบุรี"</f>
        <v>กฟอ.ธัญบุรี</v>
      </c>
      <c r="C166" s="3" t="str">
        <f aca="false">"การไฟฟ้าส่วนภูมิภาคอำเภอธัญบุรี"</f>
        <v>การไฟฟ้าส่วนภูมิภาคอำเภอธัญบุรี</v>
      </c>
      <c r="D166" s="3" t="str">
        <f aca="false">"41/5 ม.2 ถ.รังสิต-นครนายก ต.บึงยี่โถ"</f>
        <v>41/5 ม.2 ถ.รังสิต-นครนายก ต.บึงยี่โถ</v>
      </c>
      <c r="E166" s="3" t="str">
        <f aca="false">"อ.ธัญบุรี จ.ปทุมธานี 12130"</f>
        <v>อ.ธัญบุรี จ.ปทุมธานี 12130</v>
      </c>
      <c r="F16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6" s="3" t="str">
        <f aca="false">"GTYI64003351"</f>
        <v>GTYI64003351</v>
      </c>
      <c r="H166" s="3" t="str">
        <f aca="false">"REQ105"</f>
        <v>REQ105</v>
      </c>
      <c r="I166" s="3" t="str">
        <f aca="false">"เลิกใช้ไฟฟ้า"</f>
        <v>เลิกใช้ไฟฟ้า</v>
      </c>
      <c r="J166" s="3" t="str">
        <f aca="false">"น.ส.นฤมล สิงหประเสริฐ"</f>
        <v>น.ส.นฤมล สิงหประเสริฐ</v>
      </c>
      <c r="K166" s="3" t="str">
        <f aca="false">"สีวลี 2 ซ. ซอย63 ต.คูคต อ.ลำลูกกา จ.ปทุมธานี 12130"</f>
        <v>สีวลี 2 ซ. ซอย63 ต.คูคต อ.ลำลูกกา จ.ปทุมธานี 12130</v>
      </c>
      <c r="L166" s="3" t="str">
        <f aca="false">"1 เฟส 2 สาย 220 โวลท์"</f>
        <v>1 เฟส 2 สาย 220 โวลท์</v>
      </c>
      <c r="M166" s="3" t="str">
        <f aca="false">"15(45) แอมป์"</f>
        <v>15(45) แอมป์</v>
      </c>
      <c r="N166" s="3" t="str">
        <f aca="false">"484898"</f>
        <v>484898</v>
      </c>
      <c r="O166" s="3" t="str">
        <f aca="false">""</f>
        <v/>
      </c>
      <c r="P166" s="3" t="str">
        <f aca="false">"11/16/2021 3:19:23 PM"</f>
        <v>11/16/2021 3:19:23 PM</v>
      </c>
      <c r="Q166" s="3" t="str">
        <f aca="false">"11/16/2021 3:19:23 PM"</f>
        <v>11/16/2021 3:19:23 PM</v>
      </c>
      <c r="R166" s="3" t="str">
        <f aca="false">"11/16/2021 3:19:23 PM"</f>
        <v>11/16/2021 3:19:23 PM</v>
      </c>
      <c r="S166" s="3" t="str">
        <f aca="false">"11/16/2021 3:19:23 PM"</f>
        <v>11/16/2021 3:19:23 PM</v>
      </c>
      <c r="T166" s="3" t="str">
        <f aca="false">"11/24/2021 11:58:59 AM"</f>
        <v>11/24/2021 11:58:59 AM</v>
      </c>
      <c r="U166" s="3" t="str">
        <f aca="false">"11/24/2021 11:58:59 AM"</f>
        <v>11/24/2021 11:58:59 AM</v>
      </c>
      <c r="V166" s="3" t="str">
        <f aca="false">"11/24/2021 11:59:22 AM"</f>
        <v>11/24/2021 11:59:22 AM</v>
      </c>
      <c r="W166" s="3" t="str">
        <f aca="false">"1"</f>
        <v>1</v>
      </c>
      <c r="X166" s="3" t="str">
        <f aca="false">"1"</f>
        <v>1</v>
      </c>
    </row>
    <row r="167" s="2" customFormat="true" ht="63.75" hidden="false" customHeight="false" outlineLevel="0" collapsed="false">
      <c r="A167" s="3" t="str">
        <f aca="false">"G13101"</f>
        <v>G13101</v>
      </c>
      <c r="B167" s="3" t="str">
        <f aca="false">"กฟอ.ธัญบุรี"</f>
        <v>กฟอ.ธัญบุรี</v>
      </c>
      <c r="C167" s="3" t="str">
        <f aca="false">"การไฟฟ้าส่วนภูมิภาคอำเภอธัญบุรี"</f>
        <v>การไฟฟ้าส่วนภูมิภาคอำเภอธัญบุรี</v>
      </c>
      <c r="D167" s="3" t="str">
        <f aca="false">"41/5 ม.2 ถ.รังสิต-นครนายก ต.บึงยี่โถ"</f>
        <v>41/5 ม.2 ถ.รังสิต-นครนายก ต.บึงยี่โถ</v>
      </c>
      <c r="E167" s="3" t="str">
        <f aca="false">"อ.ธัญบุรี จ.ปทุมธานี 12130"</f>
        <v>อ.ธัญบุรี จ.ปทุมธานี 12130</v>
      </c>
      <c r="F16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7" s="3" t="str">
        <f aca="false">"GTYI64003352 (OneTouch)"</f>
        <v>GTYI64003352 (OneTouch)</v>
      </c>
      <c r="H167" s="3" t="str">
        <f aca="false">"REQ101"</f>
        <v>REQ101</v>
      </c>
      <c r="I167" s="3" t="str">
        <f aca="false">"ติดตั้งมิเตอร์ใหม่"</f>
        <v>ติดตั้งมิเตอร์ใหม่</v>
      </c>
      <c r="J167" s="3" t="str">
        <f aca="false">"บริษัท เกรโต้ เรียลเอสเตท จำกัด"</f>
        <v>บริษัท เกรโต้ เรียลเอสเตท จำกัด</v>
      </c>
      <c r="K167" s="3" t="str">
        <f aca="false">"36/3 ม.1 พรรณนิภา3 ซ. AIS ต.คลองสี่ อ.คลองหลวง จ.ปทุมธานี 12120"</f>
        <v>36/3 ม.1 พรรณนิภา3 ซ. AIS ต.คลองสี่ อ.คลองหลวง จ.ปทุมธานี 12120</v>
      </c>
      <c r="L167" s="3" t="str">
        <f aca="false">"1 เฟส 2 สาย 220 โวลท์"</f>
        <v>1 เฟส 2 สาย 220 โวลท์</v>
      </c>
      <c r="M167" s="3" t="str">
        <f aca="false">"15(45) แอมป์"</f>
        <v>15(45) แอมป์</v>
      </c>
      <c r="N167" s="3" t="str">
        <f aca="false">"9006186"</f>
        <v>9006186</v>
      </c>
      <c r="O167" s="3" t="str">
        <f aca="false">"ณัฐนนท์ จันทร์แบบ"</f>
        <v>ณัฐนนท์ จันทร์แบบ</v>
      </c>
      <c r="P167" s="3" t="str">
        <f aca="false">"11/17/2021 9:15:31 AM"</f>
        <v>11/17/2021 9:15:31 AM</v>
      </c>
      <c r="Q167" s="3" t="str">
        <f aca="false">"11/17/2021 9:15:31 AM"</f>
        <v>11/17/2021 9:15:31 AM</v>
      </c>
      <c r="R167" s="3" t="str">
        <f aca="false">"11/17/2021 9:16:37 AM"</f>
        <v>11/17/2021 9:16:37 AM</v>
      </c>
      <c r="S167" s="3" t="str">
        <f aca="false">"11/17/2021 9:19:14 AM"</f>
        <v>11/17/2021 9:19:14 AM</v>
      </c>
      <c r="T167" s="3" t="str">
        <f aca="false">"11/17/2021 2:31:46 PM"</f>
        <v>11/17/2021 2:31:46 PM</v>
      </c>
      <c r="U167" s="3" t="str">
        <f aca="false">"11/17/2021 2:32:12 PM"</f>
        <v>11/17/2021 2:32:12 PM</v>
      </c>
      <c r="V167" s="3" t="str">
        <f aca="false">"11/17/2021 2:32:27 PM"</f>
        <v>11/17/2021 2:32:27 PM</v>
      </c>
      <c r="W167" s="3" t="str">
        <f aca="false">"1"</f>
        <v>1</v>
      </c>
      <c r="X167" s="3" t="str">
        <f aca="false">"1"</f>
        <v>1</v>
      </c>
    </row>
    <row r="168" s="2" customFormat="true" ht="89.25" hidden="false" customHeight="false" outlineLevel="0" collapsed="false">
      <c r="A168" s="3" t="str">
        <f aca="false">"G13101"</f>
        <v>G13101</v>
      </c>
      <c r="B168" s="3" t="str">
        <f aca="false">"กฟอ.ธัญบุรี"</f>
        <v>กฟอ.ธัญบุรี</v>
      </c>
      <c r="C168" s="3" t="str">
        <f aca="false">"การไฟฟ้าส่วนภูมิภาคอำเภอธัญบุรี"</f>
        <v>การไฟฟ้าส่วนภูมิภาคอำเภอธัญบุรี</v>
      </c>
      <c r="D168" s="3" t="str">
        <f aca="false">"41/5 ม.2 ถ.รังสิต-นครนายก ต.บึงยี่โถ"</f>
        <v>41/5 ม.2 ถ.รังสิต-นครนายก ต.บึงยี่โถ</v>
      </c>
      <c r="E168" s="3" t="str">
        <f aca="false">"อ.ธัญบุรี จ.ปทุมธานี 12130"</f>
        <v>อ.ธัญบุรี จ.ปทุมธานี 12130</v>
      </c>
      <c r="F16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8" s="3" t="str">
        <f aca="false">"GTYI64003353"</f>
        <v>GTYI64003353</v>
      </c>
      <c r="H168" s="3" t="str">
        <f aca="false">"REQ101"</f>
        <v>REQ101</v>
      </c>
      <c r="I168" s="3" t="str">
        <f aca="false">"ติดตั้งมิเตอร์ใหม่"</f>
        <v>ติดตั้งมิเตอร์ใหม่</v>
      </c>
      <c r="J168" s="3" t="str">
        <f aca="false">"นายมนัส สุ่มขำ"</f>
        <v>นายมนัส สุ่มขำ</v>
      </c>
      <c r="K168" s="3" t="str">
        <f aca="false">"34/61 ลุมพินี ทาวน์ชิป รังสิต-คลอง1 ชั้น 3 ห้อง E8-0318 ต.ประชาธิปัตย์ อ.ธัญบุรี จ.ปทุมธานี 12130"</f>
        <v>34/61 ลุมพินี ทาวน์ชิป รังสิต-คลอง1 ชั้น 3 ห้อง E8-0318 ต.ประชาธิปัตย์ อ.ธัญบุรี จ.ปทุมธานี 12130</v>
      </c>
      <c r="L168" s="3" t="str">
        <f aca="false">"1 เฟส 2 สาย 220 โวลท์"</f>
        <v>1 เฟส 2 สาย 220 โวลท์</v>
      </c>
      <c r="M168" s="3" t="str">
        <f aca="false">"15(45) แอมป์"</f>
        <v>15(45) แอมป์</v>
      </c>
      <c r="N168" s="3" t="str">
        <f aca="false">"9006186"</f>
        <v>9006186</v>
      </c>
      <c r="O168" s="3" t="str">
        <f aca="false">"ณัฐนนท์ จันทร์แบบ"</f>
        <v>ณัฐนนท์ จันทร์แบบ</v>
      </c>
      <c r="P168" s="3" t="str">
        <f aca="false">"11/17/2021 9:17:24 AM"</f>
        <v>11/17/2021 9:17:24 AM</v>
      </c>
      <c r="Q168" s="3" t="str">
        <f aca="false">"11/17/2021 9:17:24 AM"</f>
        <v>11/17/2021 9:17:24 AM</v>
      </c>
      <c r="R168" s="3" t="str">
        <f aca="false">"11/17/2021 9:20:11 AM"</f>
        <v>11/17/2021 9:20:11 AM</v>
      </c>
      <c r="S168" s="3" t="str">
        <f aca="false">"11/17/2021 9:58:25 AM"</f>
        <v>11/17/2021 9:58:25 AM</v>
      </c>
      <c r="T168" s="3" t="str">
        <f aca="false">"11/17/2021 3:18:46 PM"</f>
        <v>11/17/2021 3:18:46 PM</v>
      </c>
      <c r="U168" s="3" t="str">
        <f aca="false">"11/17/2021 3:19:08 PM"</f>
        <v>11/17/2021 3:19:08 PM</v>
      </c>
      <c r="V168" s="3" t="str">
        <f aca="false">"11/17/2021 3:19:21 PM"</f>
        <v>11/17/2021 3:19:21 PM</v>
      </c>
      <c r="W168" s="3" t="str">
        <f aca="false">"1"</f>
        <v>1</v>
      </c>
      <c r="X168" s="3" t="str">
        <f aca="false">"1"</f>
        <v>1</v>
      </c>
    </row>
    <row r="169" s="2" customFormat="true" ht="63.75" hidden="false" customHeight="false" outlineLevel="0" collapsed="false">
      <c r="A169" s="3" t="str">
        <f aca="false">"G13101"</f>
        <v>G13101</v>
      </c>
      <c r="B169" s="3" t="str">
        <f aca="false">"กฟอ.ธัญบุรี"</f>
        <v>กฟอ.ธัญบุรี</v>
      </c>
      <c r="C169" s="3" t="str">
        <f aca="false">"การไฟฟ้าส่วนภูมิภาคอำเภอธัญบุรี"</f>
        <v>การไฟฟ้าส่วนภูมิภาคอำเภอธัญบุรี</v>
      </c>
      <c r="D169" s="3" t="str">
        <f aca="false">"41/5 ม.2 ถ.รังสิต-นครนายก ต.บึงยี่โถ"</f>
        <v>41/5 ม.2 ถ.รังสิต-นครนายก ต.บึงยี่โถ</v>
      </c>
      <c r="E169" s="3" t="str">
        <f aca="false">"อ.ธัญบุรี จ.ปทุมธานี 12130"</f>
        <v>อ.ธัญบุรี จ.ปทุมธานี 12130</v>
      </c>
      <c r="F16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69" s="3" t="str">
        <f aca="false">"GTYI64003354 (OneTouch)"</f>
        <v>GTYI64003354 (OneTouch)</v>
      </c>
      <c r="H169" s="3" t="str">
        <f aca="false">"REQ101"</f>
        <v>REQ101</v>
      </c>
      <c r="I169" s="3" t="str">
        <f aca="false">"ติดตั้งมิเตอร์ใหม่"</f>
        <v>ติดตั้งมิเตอร์ใหม่</v>
      </c>
      <c r="J169" s="3" t="str">
        <f aca="false">"บริษัท เกรโต้ เรียลเอสเตท จำกัด"</f>
        <v>บริษัท เกรโต้ เรียลเอสเตท จำกัด</v>
      </c>
      <c r="K169" s="3" t="str">
        <f aca="false">"36/2 ม.1 พรรณิภา 3 ซ. AIS ต.คลองสี่ อ.คลองหลวง จ.ปทุมธานี 12120"</f>
        <v>36/2 ม.1 พรรณิภา 3 ซ. AIS ต.คลองสี่ อ.คลองหลวง จ.ปทุมธานี 12120</v>
      </c>
      <c r="L169" s="3" t="str">
        <f aca="false">"1 เฟส 2 สาย 220 โวลท์"</f>
        <v>1 เฟส 2 สาย 220 โวลท์</v>
      </c>
      <c r="M169" s="3" t="str">
        <f aca="false">"15(45) แอมป์"</f>
        <v>15(45) แอมป์</v>
      </c>
      <c r="N169" s="3" t="str">
        <f aca="false">"9006311"</f>
        <v>9006311</v>
      </c>
      <c r="O169" s="3" t="str">
        <f aca="false">"ดาวรุ่ง สุขทัศน์"</f>
        <v>ดาวรุ่ง สุขทัศน์</v>
      </c>
      <c r="P169" s="3" t="str">
        <f aca="false">"11/17/2021 9:20:55 AM"</f>
        <v>11/17/2021 9:20:55 AM</v>
      </c>
      <c r="Q169" s="3" t="str">
        <f aca="false">"11/17/2021 9:20:55 AM"</f>
        <v>11/17/2021 9:20:55 AM</v>
      </c>
      <c r="R169" s="3" t="str">
        <f aca="false">"11/17/2021 9:21:50 AM"</f>
        <v>11/17/2021 9:21:50 AM</v>
      </c>
      <c r="S169" s="3" t="str">
        <f aca="false">"11/17/2021 9:23:50 AM"</f>
        <v>11/17/2021 9:23:50 AM</v>
      </c>
      <c r="T169" s="3" t="str">
        <f aca="false">"11/17/2021 2:30:22 PM"</f>
        <v>11/17/2021 2:30:22 PM</v>
      </c>
      <c r="U169" s="3" t="str">
        <f aca="false">"11/17/2021 2:30:46 PM"</f>
        <v>11/17/2021 2:30:46 PM</v>
      </c>
      <c r="V169" s="3" t="str">
        <f aca="false">"11/17/2021 2:31:06 PM"</f>
        <v>11/17/2021 2:31:06 PM</v>
      </c>
      <c r="W169" s="3" t="str">
        <f aca="false">"1"</f>
        <v>1</v>
      </c>
      <c r="X169" s="3" t="str">
        <f aca="false">"1"</f>
        <v>1</v>
      </c>
    </row>
    <row r="170" s="2" customFormat="true" ht="89.25" hidden="false" customHeight="false" outlineLevel="0" collapsed="false">
      <c r="A170" s="3" t="str">
        <f aca="false">"G13101"</f>
        <v>G13101</v>
      </c>
      <c r="B170" s="3" t="str">
        <f aca="false">"กฟอ.ธัญบุรี"</f>
        <v>กฟอ.ธัญบุรี</v>
      </c>
      <c r="C170" s="3" t="str">
        <f aca="false">"การไฟฟ้าส่วนภูมิภาคอำเภอธัญบุรี"</f>
        <v>การไฟฟ้าส่วนภูมิภาคอำเภอธัญบุรี</v>
      </c>
      <c r="D170" s="3" t="str">
        <f aca="false">"41/5 ม.2 ถ.รังสิต-นครนายก ต.บึงยี่โถ"</f>
        <v>41/5 ม.2 ถ.รังสิต-นครนายก ต.บึงยี่โถ</v>
      </c>
      <c r="E170" s="3" t="str">
        <f aca="false">"อ.ธัญบุรี จ.ปทุมธานี 12130"</f>
        <v>อ.ธัญบุรี จ.ปทุมธานี 12130</v>
      </c>
      <c r="F17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0" s="3" t="str">
        <f aca="false">"GTYI64003355"</f>
        <v>GTYI64003355</v>
      </c>
      <c r="H170" s="3" t="str">
        <f aca="false">"REQ101"</f>
        <v>REQ101</v>
      </c>
      <c r="I170" s="3" t="str">
        <f aca="false">"ติดตั้งมิเตอร์ใหม่"</f>
        <v>ติดตั้งมิเตอร์ใหม่</v>
      </c>
      <c r="J170" s="3" t="str">
        <f aca="false">"นางพรทิพย์ พานทอง"</f>
        <v>นางพรทิพย์ พานทอง</v>
      </c>
      <c r="K170" s="3" t="str">
        <f aca="false">"34/59 ลุมพินี ทาวน์ชิป รังสิต-คลอง1 ชั้น 3 ห้อง E8-0316 ต.ประชาธิปัตย์ อ.ธัญบุรี จ.ปทุมธานี 12130"</f>
        <v>34/59 ลุมพินี ทาวน์ชิป รังสิต-คลอง1 ชั้น 3 ห้อง E8-0316 ต.ประชาธิปัตย์ อ.ธัญบุรี จ.ปทุมธานี 12130</v>
      </c>
      <c r="L170" s="3" t="str">
        <f aca="false">"1 เฟส 2 สาย 220 โวลท์"</f>
        <v>1 เฟส 2 สาย 220 โวลท์</v>
      </c>
      <c r="M170" s="3" t="str">
        <f aca="false">"15(45) แอมป์"</f>
        <v>15(45) แอมป์</v>
      </c>
      <c r="N170" s="3" t="str">
        <f aca="false">"9006186"</f>
        <v>9006186</v>
      </c>
      <c r="O170" s="3" t="str">
        <f aca="false">"ณัฐนนท์ จันทร์แบบ"</f>
        <v>ณัฐนนท์ จันทร์แบบ</v>
      </c>
      <c r="P170" s="3" t="str">
        <f aca="false">"11/17/2021 9:23:05 AM"</f>
        <v>11/17/2021 9:23:05 AM</v>
      </c>
      <c r="Q170" s="3" t="str">
        <f aca="false">"11/17/2021 9:23:05 AM"</f>
        <v>11/17/2021 9:23:05 AM</v>
      </c>
      <c r="R170" s="3" t="str">
        <f aca="false">"11/17/2021 9:55:15 AM"</f>
        <v>11/17/2021 9:55:15 AM</v>
      </c>
      <c r="S170" s="3" t="str">
        <f aca="false">"11/17/2021 9:58:25 AM"</f>
        <v>11/17/2021 9:58:25 AM</v>
      </c>
      <c r="T170" s="3" t="str">
        <f aca="false">"11/17/2021 3:20:15 PM"</f>
        <v>11/17/2021 3:20:15 PM</v>
      </c>
      <c r="U170" s="3" t="str">
        <f aca="false">"11/17/2021 3:20:52 PM"</f>
        <v>11/17/2021 3:20:52 PM</v>
      </c>
      <c r="V170" s="3" t="str">
        <f aca="false">"11/17/2021 3:21:16 PM"</f>
        <v>11/17/2021 3:21:16 PM</v>
      </c>
      <c r="W170" s="3" t="str">
        <f aca="false">"1"</f>
        <v>1</v>
      </c>
      <c r="X170" s="3" t="str">
        <f aca="false">"1"</f>
        <v>1</v>
      </c>
    </row>
    <row r="171" s="2" customFormat="true" ht="89.25" hidden="false" customHeight="false" outlineLevel="0" collapsed="false">
      <c r="A171" s="3" t="str">
        <f aca="false">"G13101"</f>
        <v>G13101</v>
      </c>
      <c r="B171" s="3" t="str">
        <f aca="false">"กฟอ.ธัญบุรี"</f>
        <v>กฟอ.ธัญบุรี</v>
      </c>
      <c r="C171" s="3" t="str">
        <f aca="false">"การไฟฟ้าส่วนภูมิภาคอำเภอธัญบุรี"</f>
        <v>การไฟฟ้าส่วนภูมิภาคอำเภอธัญบุรี</v>
      </c>
      <c r="D171" s="3" t="str">
        <f aca="false">"41/5 ม.2 ถ.รังสิต-นครนายก ต.บึงยี่โถ"</f>
        <v>41/5 ม.2 ถ.รังสิต-นครนายก ต.บึงยี่โถ</v>
      </c>
      <c r="E171" s="3" t="str">
        <f aca="false">"อ.ธัญบุรี จ.ปทุมธานี 12130"</f>
        <v>อ.ธัญบุรี จ.ปทุมธานี 12130</v>
      </c>
      <c r="F17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1" s="3" t="str">
        <f aca="false">"GTYI64003356"</f>
        <v>GTYI64003356</v>
      </c>
      <c r="H171" s="3" t="str">
        <f aca="false">"REQ101"</f>
        <v>REQ101</v>
      </c>
      <c r="I171" s="3" t="str">
        <f aca="false">"ติดตั้งมิเตอร์ใหม่"</f>
        <v>ติดตั้งมิเตอร์ใหม่</v>
      </c>
      <c r="J171" s="3" t="str">
        <f aca="false">"นายศรนรินทร์ พรหมทา"</f>
        <v>นายศรนรินทร์ พรหมทา</v>
      </c>
      <c r="K171" s="3" t="str">
        <f aca="false">"34/170 ลุมพินี ทาวน์ชิป รังสิต-คลอง1 ชั้น 8 ห้อง E8-0812 ต.ประชาธิปัตย์ อ.ธัญบุรี จ.ปทุมธานี 12130"</f>
        <v>34/170 ลุมพินี ทาวน์ชิป รังสิต-คลอง1 ชั้น 8 ห้อง E8-0812 ต.ประชาธิปัตย์ อ.ธัญบุรี จ.ปทุมธานี 12130</v>
      </c>
      <c r="L171" s="3" t="str">
        <f aca="false">"1 เฟส 2 สาย 220 โวลท์"</f>
        <v>1 เฟส 2 สาย 220 โวลท์</v>
      </c>
      <c r="M171" s="3" t="str">
        <f aca="false">"15(45) แอมป์"</f>
        <v>15(45) แอมป์</v>
      </c>
      <c r="N171" s="3" t="str">
        <f aca="false">"9006186"</f>
        <v>9006186</v>
      </c>
      <c r="O171" s="3" t="str">
        <f aca="false">"ณัฐนนท์ จันทร์แบบ"</f>
        <v>ณัฐนนท์ จันทร์แบบ</v>
      </c>
      <c r="P171" s="3" t="str">
        <f aca="false">"11/17/2021 9:41:19 AM"</f>
        <v>11/17/2021 9:41:19 AM</v>
      </c>
      <c r="Q171" s="3" t="str">
        <f aca="false">"11/17/2021 9:41:19 AM"</f>
        <v>11/17/2021 9:41:19 AM</v>
      </c>
      <c r="R171" s="3" t="str">
        <f aca="false">"11/17/2021 9:53:28 AM"</f>
        <v>11/17/2021 9:53:28 AM</v>
      </c>
      <c r="S171" s="3" t="str">
        <f aca="false">"11/17/2021 9:58:25 AM"</f>
        <v>11/17/2021 9:58:25 AM</v>
      </c>
      <c r="T171" s="3" t="str">
        <f aca="false">"11/17/2021 3:22:29 PM"</f>
        <v>11/17/2021 3:22:29 PM</v>
      </c>
      <c r="U171" s="3" t="str">
        <f aca="false">"11/17/2021 3:22:49 PM"</f>
        <v>11/17/2021 3:22:49 PM</v>
      </c>
      <c r="V171" s="3" t="str">
        <f aca="false">"11/17/2021 3:23:02 PM"</f>
        <v>11/17/2021 3:23:02 PM</v>
      </c>
      <c r="W171" s="3" t="str">
        <f aca="false">"1"</f>
        <v>1</v>
      </c>
      <c r="X171" s="3" t="str">
        <f aca="false">"1"</f>
        <v>1</v>
      </c>
    </row>
    <row r="172" s="2" customFormat="true" ht="102" hidden="false" customHeight="false" outlineLevel="0" collapsed="false">
      <c r="A172" s="3" t="str">
        <f aca="false">"G13101"</f>
        <v>G13101</v>
      </c>
      <c r="B172" s="3" t="str">
        <f aca="false">"กฟอ.ธัญบุรี"</f>
        <v>กฟอ.ธัญบุรี</v>
      </c>
      <c r="C172" s="3" t="str">
        <f aca="false">"การไฟฟ้าส่วนภูมิภาคอำเภอธัญบุรี"</f>
        <v>การไฟฟ้าส่วนภูมิภาคอำเภอธัญบุรี</v>
      </c>
      <c r="D172" s="3" t="str">
        <f aca="false">"41/5 ม.2 ถ.รังสิต-นครนายก ต.บึงยี่โถ"</f>
        <v>41/5 ม.2 ถ.รังสิต-นครนายก ต.บึงยี่โถ</v>
      </c>
      <c r="E172" s="3" t="str">
        <f aca="false">"อ.ธัญบุรี จ.ปทุมธานี 12130"</f>
        <v>อ.ธัญบุรี จ.ปทุมธานี 12130</v>
      </c>
      <c r="F17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2" s="3" t="str">
        <f aca="false">"GTYI64003357"</f>
        <v>GTYI64003357</v>
      </c>
      <c r="H172" s="3" t="str">
        <f aca="false">"REQ101"</f>
        <v>REQ101</v>
      </c>
      <c r="I172" s="3" t="str">
        <f aca="false">"ติดตั้งมิเตอร์ใหม่"</f>
        <v>ติดตั้งมิเตอร์ใหม่</v>
      </c>
      <c r="J172" s="3" t="str">
        <f aca="false">"น.ส.กาญจนา งานไว"</f>
        <v>น.ส.กาญจนา งานไว</v>
      </c>
      <c r="K172" s="3" t="str">
        <f aca="false">"23/25 ลุมพินี ทาวน์ชิป รังสิต-คลอง1 ชั้น 2 ห้อง C7-0201 ซ. รังสิต - นครนายก 28/1 ต.ประชาธิปัตย์ อ.ธัญบุรี จ.ปทุมธานี 12130"</f>
        <v>23/25 ลุมพินี ทาวน์ชิป รังสิต-คลอง1 ชั้น 2 ห้อง C7-0201 ซ. รังสิต - นครนายก 28/1 ต.ประชาธิปัตย์ อ.ธัญบุรี จ.ปทุมธานี 12130</v>
      </c>
      <c r="L172" s="3" t="str">
        <f aca="false">"1 เฟส 2 สาย 220 โวลท์"</f>
        <v>1 เฟส 2 สาย 220 โวลท์</v>
      </c>
      <c r="M172" s="3" t="str">
        <f aca="false">"15(45) แอมป์"</f>
        <v>15(45) แอมป์</v>
      </c>
      <c r="N172" s="3" t="str">
        <f aca="false">"9006186"</f>
        <v>9006186</v>
      </c>
      <c r="O172" s="3" t="str">
        <f aca="false">"ณัฐนนท์ จันทร์แบบ"</f>
        <v>ณัฐนนท์ จันทร์แบบ</v>
      </c>
      <c r="P172" s="3" t="str">
        <f aca="false">"11/17/2021 10:02:12 AM"</f>
        <v>11/17/2021 10:02:12 AM</v>
      </c>
      <c r="Q172" s="3" t="str">
        <f aca="false">"11/17/2021 10:02:12 AM"</f>
        <v>11/17/2021 10:02:12 AM</v>
      </c>
      <c r="R172" s="3" t="str">
        <f aca="false">"11/17/2021 10:03:22 AM"</f>
        <v>11/17/2021 10:03:22 AM</v>
      </c>
      <c r="S172" s="3" t="str">
        <f aca="false">"11/17/2021 10:14:40 AM"</f>
        <v>11/17/2021 10:14:40 AM</v>
      </c>
      <c r="T172" s="3" t="str">
        <f aca="false">"11/17/2021 3:23:46 PM"</f>
        <v>11/17/2021 3:23:46 PM</v>
      </c>
      <c r="U172" s="3" t="str">
        <f aca="false">"11/17/2021 3:24:04 PM"</f>
        <v>11/17/2021 3:24:04 PM</v>
      </c>
      <c r="V172" s="3" t="str">
        <f aca="false">"11/17/2021 3:24:15 PM"</f>
        <v>11/17/2021 3:24:15 PM</v>
      </c>
      <c r="W172" s="3" t="str">
        <f aca="false">"1"</f>
        <v>1</v>
      </c>
      <c r="X172" s="3" t="str">
        <f aca="false">"1"</f>
        <v>1</v>
      </c>
    </row>
    <row r="173" s="2" customFormat="true" ht="102" hidden="false" customHeight="false" outlineLevel="0" collapsed="false">
      <c r="A173" s="3" t="str">
        <f aca="false">"G13101"</f>
        <v>G13101</v>
      </c>
      <c r="B173" s="3" t="str">
        <f aca="false">"กฟอ.ธัญบุรี"</f>
        <v>กฟอ.ธัญบุรี</v>
      </c>
      <c r="C173" s="3" t="str">
        <f aca="false">"การไฟฟ้าส่วนภูมิภาคอำเภอธัญบุรี"</f>
        <v>การไฟฟ้าส่วนภูมิภาคอำเภอธัญบุรี</v>
      </c>
      <c r="D173" s="3" t="str">
        <f aca="false">"41/5 ม.2 ถ.รังสิต-นครนายก ต.บึงยี่โถ"</f>
        <v>41/5 ม.2 ถ.รังสิต-นครนายก ต.บึงยี่โถ</v>
      </c>
      <c r="E173" s="3" t="str">
        <f aca="false">"อ.ธัญบุรี จ.ปทุมธานี 12130"</f>
        <v>อ.ธัญบุรี จ.ปทุมธานี 12130</v>
      </c>
      <c r="F17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3" s="3" t="str">
        <f aca="false">"GTYI64003358"</f>
        <v>GTYI64003358</v>
      </c>
      <c r="H173" s="3" t="str">
        <f aca="false">"REQ101"</f>
        <v>REQ101</v>
      </c>
      <c r="I173" s="3" t="str">
        <f aca="false">"ติดตั้งมิเตอร์ใหม่"</f>
        <v>ติดตั้งมิเตอร์ใหม่</v>
      </c>
      <c r="J173" s="3" t="str">
        <f aca="false">"นายสหรัฐ พาตา"</f>
        <v>นายสหรัฐ พาตา</v>
      </c>
      <c r="K173" s="3" t="str">
        <f aca="false">"34/163 ลุมพินี ทาวน์ชิป รังสิต-คลอง1 ชั้น 8 ห้อง E8-0805 ซ. รังสิต - นครนายก 28/1 ต.ประชาธิปัตย์ อ.ธัญบุรี จ.ปทุมธานี 12130"</f>
        <v>34/163 ลุมพินี ทาวน์ชิป รังสิต-คลอง1 ชั้น 8 ห้อง E8-0805 ซ. รังสิต - นครนายก 28/1 ต.ประชาธิปัตย์ อ.ธัญบุรี จ.ปทุมธานี 12130</v>
      </c>
      <c r="L173" s="3" t="str">
        <f aca="false">"1 เฟส 2 สาย 220 โวลท์"</f>
        <v>1 เฟส 2 สาย 220 โวลท์</v>
      </c>
      <c r="M173" s="3" t="str">
        <f aca="false">"15(45) แอมป์"</f>
        <v>15(45) แอมป์</v>
      </c>
      <c r="N173" s="3" t="str">
        <f aca="false">"9006186"</f>
        <v>9006186</v>
      </c>
      <c r="O173" s="3" t="str">
        <f aca="false">"ณัฐนนท์ จันทร์แบบ"</f>
        <v>ณัฐนนท์ จันทร์แบบ</v>
      </c>
      <c r="P173" s="3" t="str">
        <f aca="false">"11/17/2021 10:09:09 AM"</f>
        <v>11/17/2021 10:09:09 AM</v>
      </c>
      <c r="Q173" s="3" t="str">
        <f aca="false">"11/17/2021 10:09:09 AM"</f>
        <v>11/17/2021 10:09:09 AM</v>
      </c>
      <c r="R173" s="3" t="str">
        <f aca="false">"11/17/2021 10:10:59 AM"</f>
        <v>11/17/2021 10:10:59 AM</v>
      </c>
      <c r="S173" s="3" t="str">
        <f aca="false">"11/17/2021 10:14:41 AM"</f>
        <v>11/17/2021 10:14:41 AM</v>
      </c>
      <c r="T173" s="3" t="str">
        <f aca="false">"11/17/2021 3:25:07 PM"</f>
        <v>11/17/2021 3:25:07 PM</v>
      </c>
      <c r="U173" s="3" t="str">
        <f aca="false">"11/17/2021 3:25:24 PM"</f>
        <v>11/17/2021 3:25:24 PM</v>
      </c>
      <c r="V173" s="3" t="str">
        <f aca="false">"11/17/2021 3:25:35 PM"</f>
        <v>11/17/2021 3:25:35 PM</v>
      </c>
      <c r="W173" s="3" t="str">
        <f aca="false">"1"</f>
        <v>1</v>
      </c>
      <c r="X173" s="3" t="str">
        <f aca="false">"1"</f>
        <v>1</v>
      </c>
    </row>
    <row r="174" s="2" customFormat="true" ht="89.25" hidden="false" customHeight="false" outlineLevel="0" collapsed="false">
      <c r="A174" s="3" t="str">
        <f aca="false">"G13101"</f>
        <v>G13101</v>
      </c>
      <c r="B174" s="3" t="str">
        <f aca="false">"กฟอ.ธัญบุรี"</f>
        <v>กฟอ.ธัญบุรี</v>
      </c>
      <c r="C174" s="3" t="str">
        <f aca="false">"การไฟฟ้าส่วนภูมิภาคอำเภอธัญบุรี"</f>
        <v>การไฟฟ้าส่วนภูมิภาคอำเภอธัญบุรี</v>
      </c>
      <c r="D174" s="3" t="str">
        <f aca="false">"41/5 ม.2 ถ.รังสิต-นครนายก ต.บึงยี่โถ"</f>
        <v>41/5 ม.2 ถ.รังสิต-นครนายก ต.บึงยี่โถ</v>
      </c>
      <c r="E174" s="3" t="str">
        <f aca="false">"อ.ธัญบุรี จ.ปทุมธานี 12130"</f>
        <v>อ.ธัญบุรี จ.ปทุมธานี 12130</v>
      </c>
      <c r="F17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4" s="3" t="str">
        <f aca="false">"GTYI64003359 (OneTouch)"</f>
        <v>GTYI64003359 (OneTouch)</v>
      </c>
      <c r="H174" s="3" t="str">
        <f aca="false">"REQ101"</f>
        <v>REQ101</v>
      </c>
      <c r="I174" s="3" t="str">
        <f aca="false">"ติดตั้งมิเตอร์ใหม่"</f>
        <v>ติดตั้งมิเตอร์ใหม่</v>
      </c>
      <c r="J174" s="3" t="str">
        <f aca="false">"น.ส.อภิญญา บังคะดานะรา"</f>
        <v>น.ส.อภิญญา บังคะดานะรา</v>
      </c>
      <c r="K174" s="3" t="str">
        <f aca="false">"23/161 ลุมพินี ทาวน์ชิป รังสิต-คลอง1 ชั้น 7 ห้อง C7-0702F ต.ประชาธิปัตย์ อ.ธัญบุรี จ.ปทุมธานี 12130"</f>
        <v>23/161 ลุมพินี ทาวน์ชิป รังสิต-คลอง1 ชั้น 7 ห้อง C7-0702F ต.ประชาธิปัตย์ อ.ธัญบุรี จ.ปทุมธานี 12130</v>
      </c>
      <c r="L174" s="3" t="str">
        <f aca="false">"1 เฟส 2 สาย 220 โวลท์"</f>
        <v>1 เฟส 2 สาย 220 โวลท์</v>
      </c>
      <c r="M174" s="3" t="str">
        <f aca="false">"15(45) แอมป์"</f>
        <v>15(45) แอมป์</v>
      </c>
      <c r="N174" s="3" t="str">
        <f aca="false">"9006311"</f>
        <v>9006311</v>
      </c>
      <c r="O174" s="3" t="str">
        <f aca="false">"ณัฐนนท์ จันทร์แบบ"</f>
        <v>ณัฐนนท์ จันทร์แบบ</v>
      </c>
      <c r="P174" s="3" t="str">
        <f aca="false">"11/17/2021 10:09:16 AM"</f>
        <v>11/17/2021 10:09:16 AM</v>
      </c>
      <c r="Q174" s="3" t="str">
        <f aca="false">"11/17/2021 10:09:16 AM"</f>
        <v>11/17/2021 10:09:16 AM</v>
      </c>
      <c r="R174" s="3" t="str">
        <f aca="false">"11/17/2021 10:11:09 AM"</f>
        <v>11/17/2021 10:11:09 AM</v>
      </c>
      <c r="S174" s="3" t="str">
        <f aca="false">"11/17/2021 10:14:40 AM"</f>
        <v>11/17/2021 10:14:40 AM</v>
      </c>
      <c r="T174" s="3" t="str">
        <f aca="false">"11/17/2021 3:26:29 PM"</f>
        <v>11/17/2021 3:26:29 PM</v>
      </c>
      <c r="U174" s="3" t="str">
        <f aca="false">"11/17/2021 3:26:47 PM"</f>
        <v>11/17/2021 3:26:47 PM</v>
      </c>
      <c r="V174" s="3" t="str">
        <f aca="false">"11/17/2021 3:26:58 PM"</f>
        <v>11/17/2021 3:26:58 PM</v>
      </c>
      <c r="W174" s="3" t="str">
        <f aca="false">"1"</f>
        <v>1</v>
      </c>
      <c r="X174" s="3" t="str">
        <f aca="false">"1"</f>
        <v>1</v>
      </c>
    </row>
    <row r="175" s="2" customFormat="true" ht="63.75" hidden="false" customHeight="false" outlineLevel="0" collapsed="false">
      <c r="A175" s="3" t="str">
        <f aca="false">"G13101"</f>
        <v>G13101</v>
      </c>
      <c r="B175" s="3" t="str">
        <f aca="false">"กฟอ.ธัญบุรี"</f>
        <v>กฟอ.ธัญบุรี</v>
      </c>
      <c r="C175" s="3" t="str">
        <f aca="false">"การไฟฟ้าส่วนภูมิภาคอำเภอธัญบุรี"</f>
        <v>การไฟฟ้าส่วนภูมิภาคอำเภอธัญบุรี</v>
      </c>
      <c r="D175" s="3" t="str">
        <f aca="false">"41/5 ม.2 ถ.รังสิต-นครนายก ต.บึงยี่โถ"</f>
        <v>41/5 ม.2 ถ.รังสิต-นครนายก ต.บึงยี่โถ</v>
      </c>
      <c r="E175" s="3" t="str">
        <f aca="false">"อ.ธัญบุรี จ.ปทุมธานี 12130"</f>
        <v>อ.ธัญบุรี จ.ปทุมธานี 12130</v>
      </c>
      <c r="F17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5" s="3" t="str">
        <f aca="false">"GTYI64003360"</f>
        <v>GTYI64003360</v>
      </c>
      <c r="H175" s="3" t="str">
        <f aca="false">"REQ105"</f>
        <v>REQ105</v>
      </c>
      <c r="I175" s="3" t="str">
        <f aca="false">"เลิกใช้ไฟฟ้า"</f>
        <v>เลิกใช้ไฟฟ้า</v>
      </c>
      <c r="J175" s="3" t="str">
        <f aca="false">"น.ส.รำไพ อนันต์"</f>
        <v>น.ส.รำไพ อนันต์</v>
      </c>
      <c r="K175" s="3" t="str">
        <f aca="false">"ไฟชั่วคราว ป้ายโฆษณา ต.บึงยี่โถ อ.ธัญบุรี จ.ปทุมธานี 12130"</f>
        <v>ไฟชั่วคราว ป้ายโฆษณา ต.บึงยี่โถ อ.ธัญบุรี จ.ปทุมธานี 12130</v>
      </c>
      <c r="L175" s="3" t="str">
        <f aca="false">"3 เฟส 4 สาย 220/380 โวลท์"</f>
        <v>3 เฟส 4 สาย 220/380 โวลท์</v>
      </c>
      <c r="M175" s="3" t="str">
        <f aca="false">"15(45) แอมป์"</f>
        <v>15(45) แอมป์</v>
      </c>
      <c r="N175" s="3" t="str">
        <f aca="false">"484898"</f>
        <v>484898</v>
      </c>
      <c r="O175" s="3" t="str">
        <f aca="false">""</f>
        <v/>
      </c>
      <c r="P175" s="3" t="str">
        <f aca="false">"11/17/2021 11:14:05 AM"</f>
        <v>11/17/2021 11:14:05 AM</v>
      </c>
      <c r="Q175" s="3" t="str">
        <f aca="false">"11/17/2021 11:14:05 AM"</f>
        <v>11/17/2021 11:14:05 AM</v>
      </c>
      <c r="R175" s="3" t="str">
        <f aca="false">"11/17/2021 11:14:05 AM"</f>
        <v>11/17/2021 11:14:05 AM</v>
      </c>
      <c r="S175" s="3" t="str">
        <f aca="false">"11/17/2021 11:14:05 AM"</f>
        <v>11/17/2021 11:14:05 AM</v>
      </c>
      <c r="T175" s="3" t="str">
        <f aca="false">"11/23/2021 2:59:34 PM"</f>
        <v>11/23/2021 2:59:34 PM</v>
      </c>
      <c r="U175" s="3" t="str">
        <f aca="false">"11/23/2021 2:59:34 PM"</f>
        <v>11/23/2021 2:59:34 PM</v>
      </c>
      <c r="V175" s="3" t="str">
        <f aca="false">"11/23/2021 2:59:47 PM"</f>
        <v>11/23/2021 2:59:47 PM</v>
      </c>
      <c r="W175" s="3" t="str">
        <f aca="false">"1"</f>
        <v>1</v>
      </c>
      <c r="X175" s="3" t="str">
        <f aca="false">"1"</f>
        <v>1</v>
      </c>
    </row>
    <row r="176" s="2" customFormat="true" ht="89.25" hidden="false" customHeight="false" outlineLevel="0" collapsed="false">
      <c r="A176" s="3" t="str">
        <f aca="false">"G13101"</f>
        <v>G13101</v>
      </c>
      <c r="B176" s="3" t="str">
        <f aca="false">"กฟอ.ธัญบุรี"</f>
        <v>กฟอ.ธัญบุรี</v>
      </c>
      <c r="C176" s="3" t="str">
        <f aca="false">"การไฟฟ้าส่วนภูมิภาคอำเภอธัญบุรี"</f>
        <v>การไฟฟ้าส่วนภูมิภาคอำเภอธัญบุรี</v>
      </c>
      <c r="D176" s="3" t="str">
        <f aca="false">"41/5 ม.2 ถ.รังสิต-นครนายก ต.บึงยี่โถ"</f>
        <v>41/5 ม.2 ถ.รังสิต-นครนายก ต.บึงยี่โถ</v>
      </c>
      <c r="E176" s="3" t="str">
        <f aca="false">"อ.ธัญบุรี จ.ปทุมธานี 12130"</f>
        <v>อ.ธัญบุรี จ.ปทุมธานี 12130</v>
      </c>
      <c r="F17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6" s="3" t="str">
        <f aca="false">"GTYI64003361 (PEA Smart Plus) (คำร้องยกเลิก)"</f>
        <v>GTYI64003361 (PEA Smart Plus) (คำร้องยกเลิก)</v>
      </c>
      <c r="H176" s="3" t="str">
        <f aca="false">"REQ101"</f>
        <v>REQ101</v>
      </c>
      <c r="I176" s="3" t="str">
        <f aca="false">"ติดตั้งมิเตอร์ใหม่"</f>
        <v>ติดตั้งมิเตอร์ใหม่</v>
      </c>
      <c r="J176" s="3" t="str">
        <f aca="false">"นายสุรสิทธิ์ อุ่นวิเศษ"</f>
        <v>นายสุรสิทธิ์ อุ่นวิเศษ</v>
      </c>
      <c r="K176" s="3" t="str">
        <f aca="false">"12/208 ม.1 ลุมพินี ทาวน์ชิป รังสิต-คลอง1 ชั้น 8 ห้อง 208 ต.ประชาธิปัตย์ อ.ธัญบุรี จ.ปทุมธานี 12130"</f>
        <v>12/208 ม.1 ลุมพินี ทาวน์ชิป รังสิต-คลอง1 ชั้น 8 ห้อง 208 ต.ประชาธิปัตย์ อ.ธัญบุรี จ.ปทุมธานี 12130</v>
      </c>
      <c r="L176" s="3" t="str">
        <f aca="false">"1 เฟส 2 สาย 220 โวลท์"</f>
        <v>1 เฟส 2 สาย 220 โวลท์</v>
      </c>
      <c r="M176" s="3" t="str">
        <f aca="false">"15(45) แอมป์"</f>
        <v>15(45) แอมป์</v>
      </c>
      <c r="N176" s="3" t="str">
        <f aca="false">"9006186"</f>
        <v>9006186</v>
      </c>
      <c r="O176" s="3" t="str">
        <f aca="false">"ณัฐนนท์ จันทร์แบบ"</f>
        <v>ณัฐนนท์ จันทร์แบบ</v>
      </c>
      <c r="P176" s="3" t="str">
        <f aca="false">""</f>
        <v/>
      </c>
      <c r="Q176" s="3" t="str">
        <f aca="false">""</f>
        <v/>
      </c>
      <c r="R176" s="3" t="str">
        <f aca="false">""</f>
        <v/>
      </c>
      <c r="S176" s="3" t="str">
        <f aca="false">""</f>
        <v/>
      </c>
      <c r="T176" s="3" t="str">
        <f aca="false">""</f>
        <v/>
      </c>
      <c r="U176" s="3" t="str">
        <f aca="false">""</f>
        <v/>
      </c>
      <c r="V176" s="3" t="str">
        <f aca="false">""</f>
        <v/>
      </c>
      <c r="W176" s="3" t="str">
        <f aca="false">""</f>
        <v/>
      </c>
      <c r="X176" s="3" t="str">
        <f aca="false">""</f>
        <v/>
      </c>
    </row>
    <row r="177" s="2" customFormat="true" ht="63.75" hidden="false" customHeight="false" outlineLevel="0" collapsed="false">
      <c r="A177" s="3" t="str">
        <f aca="false">"G13101"</f>
        <v>G13101</v>
      </c>
      <c r="B177" s="3" t="str">
        <f aca="false">"กฟอ.ธัญบุรี"</f>
        <v>กฟอ.ธัญบุรี</v>
      </c>
      <c r="C177" s="3" t="str">
        <f aca="false">"การไฟฟ้าส่วนภูมิภาคอำเภอธัญบุรี"</f>
        <v>การไฟฟ้าส่วนภูมิภาคอำเภอธัญบุรี</v>
      </c>
      <c r="D177" s="3" t="str">
        <f aca="false">"41/5 ม.2 ถ.รังสิต-นครนายก ต.บึงยี่โถ"</f>
        <v>41/5 ม.2 ถ.รังสิต-นครนายก ต.บึงยี่โถ</v>
      </c>
      <c r="E177" s="3" t="str">
        <f aca="false">"อ.ธัญบุรี จ.ปทุมธานี 12130"</f>
        <v>อ.ธัญบุรี จ.ปทุมธานี 12130</v>
      </c>
      <c r="F17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7" s="3" t="str">
        <f aca="false">"GTYI64003362 (OneTouch)"</f>
        <v>GTYI64003362 (OneTouch)</v>
      </c>
      <c r="H177" s="3" t="str">
        <f aca="false">"REQ102"</f>
        <v>REQ102</v>
      </c>
      <c r="I177" s="3" t="str">
        <f aca="false">"ขอใช้ไฟฟ้าชั่วคราว"</f>
        <v>ขอใช้ไฟฟ้าชั่วคราว</v>
      </c>
      <c r="J177" s="3" t="str">
        <f aca="false">"น.ส.วาสนา เจียมกุล"</f>
        <v>น.ส.วาสนา เจียมกุล</v>
      </c>
      <c r="K177" s="3" t="str">
        <f aca="false">"202/22 ม.3 ต.รังสิต อ.ธัญบุรี จ.ปทุมธานี 12110"</f>
        <v>202/22 ม.3 ต.รังสิต อ.ธัญบุรี จ.ปทุมธานี 12110</v>
      </c>
      <c r="L177" s="3" t="str">
        <f aca="false">"1 เฟส 2 สาย 220 โวลท์"</f>
        <v>1 เฟส 2 สาย 220 โวลท์</v>
      </c>
      <c r="M177" s="3" t="str">
        <f aca="false">"5(15) แอมป์"</f>
        <v>5(15) แอมป์</v>
      </c>
      <c r="N177" s="3" t="str">
        <f aca="false">"484898"</f>
        <v>484898</v>
      </c>
      <c r="O177" s="3" t="str">
        <f aca="false">"ดาวรุ่ง สุขทัศน์"</f>
        <v>ดาวรุ่ง สุขทัศน์</v>
      </c>
      <c r="P177" s="3" t="str">
        <f aca="false">"11/17/2021 12:16:39 PM"</f>
        <v>11/17/2021 12:16:39 PM</v>
      </c>
      <c r="Q177" s="3" t="str">
        <f aca="false">"11/17/2021 12:16:39 PM"</f>
        <v>11/17/2021 12:16:39 PM</v>
      </c>
      <c r="R177" s="3" t="str">
        <f aca="false">"11/17/2021 3:45:26 PM"</f>
        <v>11/17/2021 3:45:26 PM</v>
      </c>
      <c r="S177" s="3" t="str">
        <f aca="false">"11/17/2021 12:20:02 PM"</f>
        <v>11/17/2021 12:20:02 PM</v>
      </c>
      <c r="T177" s="3" t="str">
        <f aca="false">"11/18/2021 9:54:02 AM"</f>
        <v>11/18/2021 9:54:02 AM</v>
      </c>
      <c r="U177" s="3" t="str">
        <f aca="false">"11/18/2021 9:54:31 AM"</f>
        <v>11/18/2021 9:54:31 AM</v>
      </c>
      <c r="V177" s="3" t="str">
        <f aca="false">"11/18/2021 9:54:47 AM"</f>
        <v>11/18/2021 9:54:47 AM</v>
      </c>
      <c r="W177" s="3" t="str">
        <f aca="false">"1"</f>
        <v>1</v>
      </c>
      <c r="X177" s="3" t="str">
        <f aca="false">"1"</f>
        <v>1</v>
      </c>
    </row>
    <row r="178" s="2" customFormat="true" ht="63.75" hidden="false" customHeight="false" outlineLevel="0" collapsed="false">
      <c r="A178" s="3" t="str">
        <f aca="false">"G13101"</f>
        <v>G13101</v>
      </c>
      <c r="B178" s="3" t="str">
        <f aca="false">"กฟอ.ธัญบุรี"</f>
        <v>กฟอ.ธัญบุรี</v>
      </c>
      <c r="C178" s="3" t="str">
        <f aca="false">"การไฟฟ้าส่วนภูมิภาคอำเภอธัญบุรี"</f>
        <v>การไฟฟ้าส่วนภูมิภาคอำเภอธัญบุรี</v>
      </c>
      <c r="D178" s="3" t="str">
        <f aca="false">"41/5 ม.2 ถ.รังสิต-นครนายก ต.บึงยี่โถ"</f>
        <v>41/5 ม.2 ถ.รังสิต-นครนายก ต.บึงยี่โถ</v>
      </c>
      <c r="E178" s="3" t="str">
        <f aca="false">"อ.ธัญบุรี จ.ปทุมธานี 12130"</f>
        <v>อ.ธัญบุรี จ.ปทุมธานี 12130</v>
      </c>
      <c r="F17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8" s="3" t="str">
        <f aca="false">"GTYI64003363"</f>
        <v>GTYI64003363</v>
      </c>
      <c r="H178" s="3" t="str">
        <f aca="false">"REQ101"</f>
        <v>REQ101</v>
      </c>
      <c r="I178" s="3" t="str">
        <f aca="false">"ติดตั้งมิเตอร์ใหม่"</f>
        <v>ติดตั้งมิเตอร์ใหม่</v>
      </c>
      <c r="J178" s="3" t="str">
        <f aca="false">"บริษัท ลลิล พร็อพเพอร์ตี้ จำกัด (มหาชน)"</f>
        <v>บริษัท ลลิล พร็อพเพอร์ตี้ จำกัด (มหาชน)</v>
      </c>
      <c r="K178" s="3" t="str">
        <f aca="false">"81/196 ม.1 ไลโอ บลิสซ์ รังสิต-คลอง4 ต.บึงยี่โถ อ.ธัญบุรี จ.ปทุมธานี 12130"</f>
        <v>81/196 ม.1 ไลโอ บลิสซ์ รังสิต-คลอง4 ต.บึงยี่โถ อ.ธัญบุรี จ.ปทุมธานี 12130</v>
      </c>
      <c r="L178" s="3" t="str">
        <f aca="false">"1 เฟส 2 สาย 220 โวลท์"</f>
        <v>1 เฟส 2 สาย 220 โวลท์</v>
      </c>
      <c r="M178" s="3" t="str">
        <f aca="false">"15(45) แอมป์"</f>
        <v>15(45) แอมป์</v>
      </c>
      <c r="N178" s="3" t="str">
        <f aca="false">"9006186"</f>
        <v>9006186</v>
      </c>
      <c r="O178" s="3" t="str">
        <f aca="false">"ณัฐนนท์ จันทร์แบบ"</f>
        <v>ณัฐนนท์ จันทร์แบบ</v>
      </c>
      <c r="P178" s="3" t="str">
        <f aca="false">"11/17/2021 3:34:28 PM"</f>
        <v>11/17/2021 3:34:28 PM</v>
      </c>
      <c r="Q178" s="3" t="str">
        <f aca="false">"11/17/2021 3:34:28 PM"</f>
        <v>11/17/2021 3:34:28 PM</v>
      </c>
      <c r="R178" s="3" t="str">
        <f aca="false">"11/17/2021 3:35:44 PM"</f>
        <v>11/17/2021 3:35:44 PM</v>
      </c>
      <c r="S178" s="3" t="str">
        <f aca="false">"11/18/2021 9:43:06 AM"</f>
        <v>11/18/2021 9:43:06 AM</v>
      </c>
      <c r="T178" s="3" t="str">
        <f aca="false">"11/18/2021 1:45:57 PM"</f>
        <v>11/18/2021 1:45:57 PM</v>
      </c>
      <c r="U178" s="3" t="str">
        <f aca="false">"11/18/2021 1:46:16 PM"</f>
        <v>11/18/2021 1:46:16 PM</v>
      </c>
      <c r="V178" s="3" t="str">
        <f aca="false">"11/18/2021 1:46:32 PM"</f>
        <v>11/18/2021 1:46:32 PM</v>
      </c>
      <c r="W178" s="3" t="str">
        <f aca="false">"1"</f>
        <v>1</v>
      </c>
      <c r="X178" s="3" t="str">
        <f aca="false">"1"</f>
        <v>1</v>
      </c>
    </row>
    <row r="179" s="2" customFormat="true" ht="89.25" hidden="false" customHeight="false" outlineLevel="0" collapsed="false">
      <c r="A179" s="3" t="str">
        <f aca="false">"G13101"</f>
        <v>G13101</v>
      </c>
      <c r="B179" s="3" t="str">
        <f aca="false">"กฟอ.ธัญบุรี"</f>
        <v>กฟอ.ธัญบุรี</v>
      </c>
      <c r="C179" s="3" t="str">
        <f aca="false">"การไฟฟ้าส่วนภูมิภาคอำเภอธัญบุรี"</f>
        <v>การไฟฟ้าส่วนภูมิภาคอำเภอธัญบุรี</v>
      </c>
      <c r="D179" s="3" t="str">
        <f aca="false">"41/5 ม.2 ถ.รังสิต-นครนายก ต.บึงยี่โถ"</f>
        <v>41/5 ม.2 ถ.รังสิต-นครนายก ต.บึงยี่โถ</v>
      </c>
      <c r="E179" s="3" t="str">
        <f aca="false">"อ.ธัญบุรี จ.ปทุมธานี 12130"</f>
        <v>อ.ธัญบุรี จ.ปทุมธานี 12130</v>
      </c>
      <c r="F17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79" s="3" t="str">
        <f aca="false">"GTYI64003364 (Internet) (คำร้องยกเลิก)"</f>
        <v>GTYI64003364 (Internet) (คำร้องยกเลิก)</v>
      </c>
      <c r="H179" s="3" t="str">
        <f aca="false">"REQ101"</f>
        <v>REQ101</v>
      </c>
      <c r="I179" s="3" t="str">
        <f aca="false">"ติดตั้งมิเตอร์ใหม่"</f>
        <v>ติดตั้งมิเตอร์ใหม่</v>
      </c>
      <c r="J179" s="3" t="str">
        <f aca="false">"น.ส. ณัฏฐิรา สายแผ้ว"</f>
        <v>น.ส. ณัฏฐิรา สายแผ้ว</v>
      </c>
      <c r="K179" s="3" t="str">
        <f aca="false">"82/338 ม.5 พนาสนธิ์วิวล่า-ลำลูกกา คลอง4 ถ. ไสวประชาราษฎร์ ต.ลาดสวาย อ.ลำลูกกา จ.ปทุมธานี 12150"</f>
        <v>82/338 ม.5 พนาสนธิ์วิวล่า-ลำลูกกา คลอง4 ถ. ไสวประชาราษฎร์ ต.ลาดสวาย อ.ลำลูกกา จ.ปทุมธานี 12150</v>
      </c>
      <c r="L179" s="3" t="str">
        <f aca="false">""</f>
        <v/>
      </c>
      <c r="M179" s="3" t="str">
        <f aca="false">""</f>
        <v/>
      </c>
      <c r="N179" s="3" t="str">
        <f aca="false">"EService"</f>
        <v>EService</v>
      </c>
      <c r="O179" s="3" t="str">
        <f aca="false">""</f>
        <v/>
      </c>
      <c r="P179" s="3" t="str">
        <f aca="false">""</f>
        <v/>
      </c>
      <c r="Q179" s="3" t="str">
        <f aca="false">""</f>
        <v/>
      </c>
      <c r="R179" s="3" t="str">
        <f aca="false">""</f>
        <v/>
      </c>
      <c r="S179" s="3" t="str">
        <f aca="false">""</f>
        <v/>
      </c>
      <c r="T179" s="3" t="str">
        <f aca="false">""</f>
        <v/>
      </c>
      <c r="U179" s="3" t="str">
        <f aca="false">""</f>
        <v/>
      </c>
      <c r="V179" s="3" t="str">
        <f aca="false">""</f>
        <v/>
      </c>
      <c r="W179" s="3" t="str">
        <f aca="false">"0"</f>
        <v>0</v>
      </c>
      <c r="X179" s="3" t="str">
        <f aca="false">"0"</f>
        <v>0</v>
      </c>
    </row>
    <row r="180" s="2" customFormat="true" ht="63.75" hidden="false" customHeight="false" outlineLevel="0" collapsed="false">
      <c r="A180" s="3" t="str">
        <f aca="false">"G13101"</f>
        <v>G13101</v>
      </c>
      <c r="B180" s="3" t="str">
        <f aca="false">"กฟอ.ธัญบุรี"</f>
        <v>กฟอ.ธัญบุรี</v>
      </c>
      <c r="C180" s="3" t="str">
        <f aca="false">"การไฟฟ้าส่วนภูมิภาคอำเภอธัญบุรี"</f>
        <v>การไฟฟ้าส่วนภูมิภาคอำเภอธัญบุรี</v>
      </c>
      <c r="D180" s="3" t="str">
        <f aca="false">"41/5 ม.2 ถ.รังสิต-นครนายก ต.บึงยี่โถ"</f>
        <v>41/5 ม.2 ถ.รังสิต-นครนายก ต.บึงยี่โถ</v>
      </c>
      <c r="E180" s="3" t="str">
        <f aca="false">"อ.ธัญบุรี จ.ปทุมธานี 12130"</f>
        <v>อ.ธัญบุรี จ.ปทุมธานี 12130</v>
      </c>
      <c r="F18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0" s="3" t="str">
        <f aca="false">"GTYI64003365 (คำร้องยกเลิก)"</f>
        <v>GTYI64003365 (คำร้องยกเลิก)</v>
      </c>
      <c r="H180" s="3" t="str">
        <f aca="false">"REQ105"</f>
        <v>REQ105</v>
      </c>
      <c r="I180" s="3" t="str">
        <f aca="false">"เลิกใช้ไฟฟ้า"</f>
        <v>เลิกใช้ไฟฟ้า</v>
      </c>
      <c r="J180" s="3" t="str">
        <f aca="false">"บริษัท มิตรไมตรีการแพทย์ จำกัด"</f>
        <v>บริษัท มิตรไมตรีการแพทย์ จำกัด</v>
      </c>
      <c r="K180" s="3" t="str">
        <f aca="false">"9,11 ซ. ซอยรังสิต-นครนายก 54 ต.ประชาธิปัตย์ อ.ธัญบุรี จ.ปทุมธานี 12130"</f>
        <v>9,11 ซ. ซอยรังสิต-นครนายก 54 ต.ประชาธิปัตย์ อ.ธัญบุรี จ.ปทุมธานี 12130</v>
      </c>
      <c r="L180" s="3" t="str">
        <f aca="false">"3 เฟส 4 สาย 220/380 โวลท์"</f>
        <v>3 เฟส 4 สาย 220/380 โวลท์</v>
      </c>
      <c r="M180" s="3" t="str">
        <f aca="false">"30(100) แอมป์"</f>
        <v>30(100) แอมป์</v>
      </c>
      <c r="N180" s="3" t="str">
        <f aca="false">"9006311"</f>
        <v>9006311</v>
      </c>
      <c r="O180" s="3" t="str">
        <f aca="false">""</f>
        <v/>
      </c>
      <c r="P180" s="3" t="str">
        <f aca="false">"11/18/2021 8:40:14 AM"</f>
        <v>11/18/2021 8:40:14 AM</v>
      </c>
      <c r="Q180" s="3" t="str">
        <f aca="false">"11/18/2021 8:40:14 AM"</f>
        <v>11/18/2021 8:40:14 AM</v>
      </c>
      <c r="R180" s="3" t="str">
        <f aca="false">"11/18/2021 8:40:14 AM"</f>
        <v>11/18/2021 8:40:14 AM</v>
      </c>
      <c r="S180" s="3" t="str">
        <f aca="false">"11/18/2021 8:40:14 AM"</f>
        <v>11/18/2021 8:40:14 AM</v>
      </c>
      <c r="T180" s="3" t="str">
        <f aca="false">"11/23/2021 3:05:32 PM"</f>
        <v>11/23/2021 3:05:32 PM</v>
      </c>
      <c r="U180" s="3" t="str">
        <f aca="false">"11/23/2021 3:05:32 PM"</f>
        <v>11/23/2021 3:05:32 PM</v>
      </c>
      <c r="V180" s="3" t="str">
        <f aca="false">"11/30/2021 12:42:17 PM"</f>
        <v>11/30/2021 12:42:17 PM</v>
      </c>
      <c r="W180" s="3" t="str">
        <f aca="false">""</f>
        <v/>
      </c>
      <c r="X180" s="3" t="str">
        <f aca="false">""</f>
        <v/>
      </c>
    </row>
    <row r="181" s="2" customFormat="true" ht="63.75" hidden="false" customHeight="false" outlineLevel="0" collapsed="false">
      <c r="A181" s="3" t="str">
        <f aca="false">"G13101"</f>
        <v>G13101</v>
      </c>
      <c r="B181" s="3" t="str">
        <f aca="false">"กฟอ.ธัญบุรี"</f>
        <v>กฟอ.ธัญบุรี</v>
      </c>
      <c r="C181" s="3" t="str">
        <f aca="false">"การไฟฟ้าส่วนภูมิภาคอำเภอธัญบุรี"</f>
        <v>การไฟฟ้าส่วนภูมิภาคอำเภอธัญบุรี</v>
      </c>
      <c r="D181" s="3" t="str">
        <f aca="false">"41/5 ม.2 ถ.รังสิต-นครนายก ต.บึงยี่โถ"</f>
        <v>41/5 ม.2 ถ.รังสิต-นครนายก ต.บึงยี่โถ</v>
      </c>
      <c r="E181" s="3" t="str">
        <f aca="false">"อ.ธัญบุรี จ.ปทุมธานี 12130"</f>
        <v>อ.ธัญบุรี จ.ปทุมธานี 12130</v>
      </c>
      <c r="F18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1" s="3" t="str">
        <f aca="false">"GTYI64003366"</f>
        <v>GTYI64003366</v>
      </c>
      <c r="H181" s="3" t="str">
        <f aca="false">"REQ101"</f>
        <v>REQ101</v>
      </c>
      <c r="I181" s="3" t="str">
        <f aca="false">"ติดตั้งมิเตอร์ใหม่"</f>
        <v>ติดตั้งมิเตอร์ใหม่</v>
      </c>
      <c r="J181" s="3" t="str">
        <f aca="false">"น.ส.สุจิตร กิตติธนอานนท์"</f>
        <v>น.ส.สุจิตร กิตติธนอานนท์</v>
      </c>
      <c r="K181" s="3" t="str">
        <f aca="false">"26/625 ม.10 วรางกูล รังสิต คลอง 3 ซ. 7 ต.ลาดสวาย อ.ลำลูกกา จ.ปทุมธานี 12150"</f>
        <v>26/625 ม.10 วรางกูล รังสิต คลอง 3 ซ. 7 ต.ลาดสวาย อ.ลำลูกกา จ.ปทุมธานี 12150</v>
      </c>
      <c r="L181" s="3" t="str">
        <f aca="false">"1 เฟส 2 สาย 220 โวลท์"</f>
        <v>1 เฟส 2 สาย 220 โวลท์</v>
      </c>
      <c r="M181" s="3" t="str">
        <f aca="false">"15(45) แอมป์"</f>
        <v>15(45) แอมป์</v>
      </c>
      <c r="N181" s="3" t="str">
        <f aca="false">"9006186"</f>
        <v>9006186</v>
      </c>
      <c r="O181" s="3" t="str">
        <f aca="false">"ดาวรุ่ง สุขทัศน์"</f>
        <v>ดาวรุ่ง สุขทัศน์</v>
      </c>
      <c r="P181" s="3" t="str">
        <f aca="false">"11/18/2021 10:37:50 AM"</f>
        <v>11/18/2021 10:37:50 AM</v>
      </c>
      <c r="Q181" s="3" t="str">
        <f aca="false">"11/18/2021 10:37:50 AM"</f>
        <v>11/18/2021 10:37:50 AM</v>
      </c>
      <c r="R181" s="3" t="str">
        <f aca="false">"11/18/2021 10:38:52 AM"</f>
        <v>11/18/2021 10:38:52 AM</v>
      </c>
      <c r="S181" s="3" t="str">
        <f aca="false">"11/18/2021 10:42:04 AM"</f>
        <v>11/18/2021 10:42:04 AM</v>
      </c>
      <c r="T181" s="3" t="str">
        <f aca="false">"11/18/2021 2:22:20 PM"</f>
        <v>11/18/2021 2:22:20 PM</v>
      </c>
      <c r="U181" s="3" t="str">
        <f aca="false">"11/18/2021 2:22:50 PM"</f>
        <v>11/18/2021 2:22:50 PM</v>
      </c>
      <c r="V181" s="3" t="str">
        <f aca="false">"11/18/2021 2:23:05 PM"</f>
        <v>11/18/2021 2:23:05 PM</v>
      </c>
      <c r="W181" s="3" t="str">
        <f aca="false">"1"</f>
        <v>1</v>
      </c>
      <c r="X181" s="3" t="str">
        <f aca="false">"1"</f>
        <v>1</v>
      </c>
    </row>
    <row r="182" s="2" customFormat="true" ht="63.75" hidden="false" customHeight="false" outlineLevel="0" collapsed="false">
      <c r="A182" s="3" t="str">
        <f aca="false">"G13101"</f>
        <v>G13101</v>
      </c>
      <c r="B182" s="3" t="str">
        <f aca="false">"กฟอ.ธัญบุรี"</f>
        <v>กฟอ.ธัญบุรี</v>
      </c>
      <c r="C182" s="3" t="str">
        <f aca="false">"การไฟฟ้าส่วนภูมิภาคอำเภอธัญบุรี"</f>
        <v>การไฟฟ้าส่วนภูมิภาคอำเภอธัญบุรี</v>
      </c>
      <c r="D182" s="3" t="str">
        <f aca="false">"41/5 ม.2 ถ.รังสิต-นครนายก ต.บึงยี่โถ"</f>
        <v>41/5 ม.2 ถ.รังสิต-นครนายก ต.บึงยี่โถ</v>
      </c>
      <c r="E182" s="3" t="str">
        <f aca="false">"อ.ธัญบุรี จ.ปทุมธานี 12130"</f>
        <v>อ.ธัญบุรี จ.ปทุมธานี 12130</v>
      </c>
      <c r="F18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2" s="3" t="str">
        <f aca="false">"GTYI64003367 (OneTouch)"</f>
        <v>GTYI64003367 (OneTouch)</v>
      </c>
      <c r="H182" s="3" t="str">
        <f aca="false">"REQ101"</f>
        <v>REQ101</v>
      </c>
      <c r="I182" s="3" t="str">
        <f aca="false">"ติดตั้งมิเตอร์ใหม่"</f>
        <v>ติดตั้งมิเตอร์ใหม่</v>
      </c>
      <c r="J182" s="3" t="str">
        <f aca="false">"นายกิจกมล จำนงค์ภักดี"</f>
        <v>นายกิจกมล จำนงค์ภักดี</v>
      </c>
      <c r="K182" s="3" t="str">
        <f aca="false">"40/288 ม.3 ธัญญาพร 2 ต.ลำผักกูด อ.ธัญบุรี จ.ปทุมธานี 12110"</f>
        <v>40/288 ม.3 ธัญญาพร 2 ต.ลำผักกูด อ.ธัญบุรี จ.ปทุมธานี 12110</v>
      </c>
      <c r="L182" s="3" t="str">
        <f aca="false">"1 เฟส 2 สาย 220 โวลท์"</f>
        <v>1 เฟส 2 สาย 220 โวลท์</v>
      </c>
      <c r="M182" s="3" t="str">
        <f aca="false">"15(45) แอมป์"</f>
        <v>15(45) แอมป์</v>
      </c>
      <c r="N182" s="3" t="str">
        <f aca="false">"484898"</f>
        <v>484898</v>
      </c>
      <c r="O182" s="3" t="str">
        <f aca="false">"ดาวรุ่ง สุขทัศน์"</f>
        <v>ดาวรุ่ง สุขทัศน์</v>
      </c>
      <c r="P182" s="3" t="str">
        <f aca="false">"11/18/2021 11:36:15 AM"</f>
        <v>11/18/2021 11:36:15 AM</v>
      </c>
      <c r="Q182" s="3" t="str">
        <f aca="false">"11/18/2021 11:36:15 AM"</f>
        <v>11/18/2021 11:36:15 AM</v>
      </c>
      <c r="R182" s="3" t="str">
        <f aca="false">"11/18/2021 11:37:32 AM"</f>
        <v>11/18/2021 11:37:32 AM</v>
      </c>
      <c r="S182" s="3" t="str">
        <f aca="false">"11/18/2021 11:39:11 AM"</f>
        <v>11/18/2021 11:39:11 AM</v>
      </c>
      <c r="T182" s="3" t="str">
        <f aca="false">"11/18/2021 2:19:02 PM"</f>
        <v>11/18/2021 2:19:02 PM</v>
      </c>
      <c r="U182" s="3" t="str">
        <f aca="false">"11/18/2021 2:19:39 PM"</f>
        <v>11/18/2021 2:19:39 PM</v>
      </c>
      <c r="V182" s="3" t="str">
        <f aca="false">"11/18/2021 2:19:57 PM"</f>
        <v>11/18/2021 2:19:57 PM</v>
      </c>
      <c r="W182" s="3" t="str">
        <f aca="false">"1"</f>
        <v>1</v>
      </c>
      <c r="X182" s="3" t="str">
        <f aca="false">"1"</f>
        <v>1</v>
      </c>
    </row>
    <row r="183" s="2" customFormat="true" ht="63.75" hidden="false" customHeight="false" outlineLevel="0" collapsed="false">
      <c r="A183" s="3" t="str">
        <f aca="false">"G13101"</f>
        <v>G13101</v>
      </c>
      <c r="B183" s="3" t="str">
        <f aca="false">"กฟอ.ธัญบุรี"</f>
        <v>กฟอ.ธัญบุรี</v>
      </c>
      <c r="C183" s="3" t="str">
        <f aca="false">"การไฟฟ้าส่วนภูมิภาคอำเภอธัญบุรี"</f>
        <v>การไฟฟ้าส่วนภูมิภาคอำเภอธัญบุรี</v>
      </c>
      <c r="D183" s="3" t="str">
        <f aca="false">"41/5 ม.2 ถ.รังสิต-นครนายก ต.บึงยี่โถ"</f>
        <v>41/5 ม.2 ถ.รังสิต-นครนายก ต.บึงยี่โถ</v>
      </c>
      <c r="E183" s="3" t="str">
        <f aca="false">"อ.ธัญบุรี จ.ปทุมธานี 12130"</f>
        <v>อ.ธัญบุรี จ.ปทุมธานี 12130</v>
      </c>
      <c r="F18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3" s="3" t="str">
        <f aca="false">"GTYI64003368"</f>
        <v>GTYI64003368</v>
      </c>
      <c r="H183" s="3" t="str">
        <f aca="false">"REQ105"</f>
        <v>REQ105</v>
      </c>
      <c r="I183" s="3" t="str">
        <f aca="false">"เลิกใช้ไฟฟ้า"</f>
        <v>เลิกใช้ไฟฟ้า</v>
      </c>
      <c r="J183" s="3" t="str">
        <f aca="false">"นางวิจิตรเรขา เมืองตาแก้ว"</f>
        <v>นางวิจิตรเรขา เมืองตาแก้ว</v>
      </c>
      <c r="K183" s="3" t="str">
        <f aca="false">"ไฟชั่วคราว ม.แคมคนงาน ต.คลองสี่ อ.คลองหลวง จ.ปทุมธานี 12120"</f>
        <v>ไฟชั่วคราว ม.แคมคนงาน ต.คลองสี่ อ.คลองหลวง จ.ปทุมธานี 12120</v>
      </c>
      <c r="L183" s="3" t="str">
        <f aca="false">"1 เฟส 2 สาย 220 โวลท์"</f>
        <v>1 เฟส 2 สาย 220 โวลท์</v>
      </c>
      <c r="M183" s="3" t="str">
        <f aca="false">"15(45) แอมป์"</f>
        <v>15(45) แอมป์</v>
      </c>
      <c r="N183" s="3" t="str">
        <f aca="false">"9006311"</f>
        <v>9006311</v>
      </c>
      <c r="O183" s="3" t="str">
        <f aca="false">""</f>
        <v/>
      </c>
      <c r="P183" s="3" t="str">
        <f aca="false">"11/18/2021 12:25:38 PM"</f>
        <v>11/18/2021 12:25:38 PM</v>
      </c>
      <c r="Q183" s="3" t="str">
        <f aca="false">"11/18/2021 12:25:38 PM"</f>
        <v>11/18/2021 12:25:38 PM</v>
      </c>
      <c r="R183" s="3" t="str">
        <f aca="false">"11/18/2021 12:25:38 PM"</f>
        <v>11/18/2021 12:25:38 PM</v>
      </c>
      <c r="S183" s="3" t="str">
        <f aca="false">"11/18/2021 12:25:38 PM"</f>
        <v>11/18/2021 12:25:38 PM</v>
      </c>
      <c r="T183" s="3" t="str">
        <f aca="false">"11/24/2021 12:23:45 PM"</f>
        <v>11/24/2021 12:23:45 PM</v>
      </c>
      <c r="U183" s="3" t="str">
        <f aca="false">"11/24/2021 12:23:45 PM"</f>
        <v>11/24/2021 12:23:45 PM</v>
      </c>
      <c r="V183" s="3" t="str">
        <f aca="false">"11/24/2021 12:23:59 PM"</f>
        <v>11/24/2021 12:23:59 PM</v>
      </c>
      <c r="W183" s="3" t="str">
        <f aca="false">"1"</f>
        <v>1</v>
      </c>
      <c r="X183" s="3" t="str">
        <f aca="false">"1"</f>
        <v>1</v>
      </c>
    </row>
    <row r="184" s="2" customFormat="true" ht="63.75" hidden="false" customHeight="false" outlineLevel="0" collapsed="false">
      <c r="A184" s="3" t="str">
        <f aca="false">"G13101"</f>
        <v>G13101</v>
      </c>
      <c r="B184" s="3" t="str">
        <f aca="false">"กฟอ.ธัญบุรี"</f>
        <v>กฟอ.ธัญบุรี</v>
      </c>
      <c r="C184" s="3" t="str">
        <f aca="false">"การไฟฟ้าส่วนภูมิภาคอำเภอธัญบุรี"</f>
        <v>การไฟฟ้าส่วนภูมิภาคอำเภอธัญบุรี</v>
      </c>
      <c r="D184" s="3" t="str">
        <f aca="false">"41/5 ม.2 ถ.รังสิต-นครนายก ต.บึงยี่โถ"</f>
        <v>41/5 ม.2 ถ.รังสิต-นครนายก ต.บึงยี่โถ</v>
      </c>
      <c r="E184" s="3" t="str">
        <f aca="false">"อ.ธัญบุรี จ.ปทุมธานี 12130"</f>
        <v>อ.ธัญบุรี จ.ปทุมธานี 12130</v>
      </c>
      <c r="F18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4" s="3" t="str">
        <f aca="false">"GTYI64003369 (OneTouch)"</f>
        <v>GTYI64003369 (OneTouch)</v>
      </c>
      <c r="H184" s="3" t="str">
        <f aca="false">"REQ102"</f>
        <v>REQ102</v>
      </c>
      <c r="I184" s="3" t="str">
        <f aca="false">"ขอใช้ไฟฟ้าชั่วคราว"</f>
        <v>ขอใช้ไฟฟ้าชั่วคราว</v>
      </c>
      <c r="J184" s="3" t="str">
        <f aca="false">"น.ส.ศวิกา หินกาล"</f>
        <v>น.ส.ศวิกา หินกาล</v>
      </c>
      <c r="K184" s="3" t="str">
        <f aca="false">"ซ. ลำภู ต.รังสิต อ.ธัญบุรี จ.ปทุมธานี 12110"</f>
        <v>ซ. ลำภู ต.รังสิต อ.ธัญบุรี จ.ปทุมธานี 12110</v>
      </c>
      <c r="L184" s="3" t="str">
        <f aca="false">"1 เฟส 2 สาย 220 โวลท์"</f>
        <v>1 เฟส 2 สาย 220 โวลท์</v>
      </c>
      <c r="M184" s="3" t="str">
        <f aca="false">"15(45) แอมป์"</f>
        <v>15(45) แอมป์</v>
      </c>
      <c r="N184" s="3" t="str">
        <f aca="false">"9006311"</f>
        <v>9006311</v>
      </c>
      <c r="O184" s="3" t="str">
        <f aca="false">"ดาวรุ่ง สุขทัศน์"</f>
        <v>ดาวรุ่ง สุขทัศน์</v>
      </c>
      <c r="P184" s="3" t="str">
        <f aca="false">"11/18/2021 12:41:50 PM"</f>
        <v>11/18/2021 12:41:50 PM</v>
      </c>
      <c r="Q184" s="3" t="str">
        <f aca="false">"11/18/2021 12:41:50 PM"</f>
        <v>11/18/2021 12:41:50 PM</v>
      </c>
      <c r="R184" s="3" t="str">
        <f aca="false">"11/18/2021 12:43:34 PM"</f>
        <v>11/18/2021 12:43:34 PM</v>
      </c>
      <c r="S184" s="3" t="str">
        <f aca="false">"11/18/2021 12:45:49 PM"</f>
        <v>11/18/2021 12:45:49 PM</v>
      </c>
      <c r="T184" s="3" t="str">
        <f aca="false">"11/19/2021 10:41:20 AM"</f>
        <v>11/19/2021 10:41:20 AM</v>
      </c>
      <c r="U184" s="3" t="str">
        <f aca="false">"11/19/2021 11:18:54 AM"</f>
        <v>11/19/2021 11:18:54 AM</v>
      </c>
      <c r="V184" s="3" t="str">
        <f aca="false">"11/19/2021 11:19:05 AM"</f>
        <v>11/19/2021 11:19:05 AM</v>
      </c>
      <c r="W184" s="3" t="str">
        <f aca="false">"1"</f>
        <v>1</v>
      </c>
      <c r="X184" s="3" t="str">
        <f aca="false">"1"</f>
        <v>1</v>
      </c>
    </row>
    <row r="185" s="2" customFormat="true" ht="76.5" hidden="false" customHeight="false" outlineLevel="0" collapsed="false">
      <c r="A185" s="3" t="str">
        <f aca="false">"G13101"</f>
        <v>G13101</v>
      </c>
      <c r="B185" s="3" t="str">
        <f aca="false">"กฟอ.ธัญบุรี"</f>
        <v>กฟอ.ธัญบุรี</v>
      </c>
      <c r="C185" s="3" t="str">
        <f aca="false">"การไฟฟ้าส่วนภูมิภาคอำเภอธัญบุรี"</f>
        <v>การไฟฟ้าส่วนภูมิภาคอำเภอธัญบุรี</v>
      </c>
      <c r="D185" s="3" t="str">
        <f aca="false">"41/5 ม.2 ถ.รังสิต-นครนายก ต.บึงยี่โถ"</f>
        <v>41/5 ม.2 ถ.รังสิต-นครนายก ต.บึงยี่โถ</v>
      </c>
      <c r="E185" s="3" t="str">
        <f aca="false">"อ.ธัญบุรี จ.ปทุมธานี 12130"</f>
        <v>อ.ธัญบุรี จ.ปทุมธานี 12130</v>
      </c>
      <c r="F18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5" s="3" t="str">
        <f aca="false">"GTYI64003370 (OneTouch)"</f>
        <v>GTYI64003370 (OneTouch)</v>
      </c>
      <c r="H185" s="3" t="str">
        <f aca="false">"REQ101"</f>
        <v>REQ101</v>
      </c>
      <c r="I185" s="3" t="str">
        <f aca="false">"ติดตั้งมิเตอร์ใหม่"</f>
        <v>ติดตั้งมิเตอร์ใหม่</v>
      </c>
      <c r="J185" s="3" t="str">
        <f aca="false">"นายณัฐวรรธน์ ทองดีเลิศ"</f>
        <v>นายณัฐวรรธน์ ทองดีเลิศ</v>
      </c>
      <c r="K185" s="3" t="str">
        <f aca="false">"1214/81 ภัสสร 29 ซ. 14 ถ. เลียบคลองรังสิต ต.ประชาธิปัตย์ อ.ธัญบุรี จ.ปทุมธานี 12130"</f>
        <v>1214/81 ภัสสร 29 ซ. 14 ถ. เลียบคลองรังสิต ต.ประชาธิปัตย์ อ.ธัญบุรี จ.ปทุมธานี 12130</v>
      </c>
      <c r="L185" s="3" t="str">
        <f aca="false">"1 เฟส 2 สาย 220 โวลท์"</f>
        <v>1 เฟส 2 สาย 220 โวลท์</v>
      </c>
      <c r="M185" s="3" t="str">
        <f aca="false">"30(100) แอมป์"</f>
        <v>30(100) แอมป์</v>
      </c>
      <c r="N185" s="3" t="str">
        <f aca="false">"9006186"</f>
        <v>9006186</v>
      </c>
      <c r="O185" s="3" t="str">
        <f aca="false">"ดาวรุ่ง สุขทัศน์"</f>
        <v>ดาวรุ่ง สุขทัศน์</v>
      </c>
      <c r="P185" s="3" t="str">
        <f aca="false">"11/18/2021 2:10:26 PM"</f>
        <v>11/18/2021 2:10:26 PM</v>
      </c>
      <c r="Q185" s="3" t="str">
        <f aca="false">"11/18/2021 2:10:26 PM"</f>
        <v>11/18/2021 2:10:26 PM</v>
      </c>
      <c r="R185" s="3" t="str">
        <f aca="false">"11/18/2021 2:11:25 PM"</f>
        <v>11/18/2021 2:11:25 PM</v>
      </c>
      <c r="S185" s="3" t="str">
        <f aca="false">"11/18/2021 2:16:40 PM"</f>
        <v>11/18/2021 2:16:40 PM</v>
      </c>
      <c r="T185" s="3" t="str">
        <f aca="false">"11/19/2021 10:43:43 AM"</f>
        <v>11/19/2021 10:43:43 AM</v>
      </c>
      <c r="U185" s="3" t="str">
        <f aca="false">"11/19/2021 10:44:06 AM"</f>
        <v>11/19/2021 10:44:06 AM</v>
      </c>
      <c r="V185" s="3" t="str">
        <f aca="false">"11/19/2021 10:44:23 AM"</f>
        <v>11/19/2021 10:44:23 AM</v>
      </c>
      <c r="W185" s="3" t="str">
        <f aca="false">"1"</f>
        <v>1</v>
      </c>
      <c r="X185" s="3" t="str">
        <f aca="false">"1"</f>
        <v>1</v>
      </c>
    </row>
    <row r="186" s="2" customFormat="true" ht="63.75" hidden="false" customHeight="false" outlineLevel="0" collapsed="false">
      <c r="A186" s="3" t="str">
        <f aca="false">"G13101"</f>
        <v>G13101</v>
      </c>
      <c r="B186" s="3" t="str">
        <f aca="false">"กฟอ.ธัญบุรี"</f>
        <v>กฟอ.ธัญบุรี</v>
      </c>
      <c r="C186" s="3" t="str">
        <f aca="false">"การไฟฟ้าส่วนภูมิภาคอำเภอธัญบุรี"</f>
        <v>การไฟฟ้าส่วนภูมิภาคอำเภอธัญบุรี</v>
      </c>
      <c r="D186" s="3" t="str">
        <f aca="false">"41/5 ม.2 ถ.รังสิต-นครนายก ต.บึงยี่โถ"</f>
        <v>41/5 ม.2 ถ.รังสิต-นครนายก ต.บึงยี่โถ</v>
      </c>
      <c r="E186" s="3" t="str">
        <f aca="false">"อ.ธัญบุรี จ.ปทุมธานี 12130"</f>
        <v>อ.ธัญบุรี จ.ปทุมธานี 12130</v>
      </c>
      <c r="F18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6" s="3" t="str">
        <f aca="false">"GTYI64003371"</f>
        <v>GTYI64003371</v>
      </c>
      <c r="H186" s="3" t="str">
        <f aca="false">"REQ105"</f>
        <v>REQ105</v>
      </c>
      <c r="I186" s="3" t="str">
        <f aca="false">"เลิกใช้ไฟฟ้า"</f>
        <v>เลิกใช้ไฟฟ้า</v>
      </c>
      <c r="J186" s="3" t="str">
        <f aca="false">"นายพลากร ประจักษ์จิตต์"</f>
        <v>นายพลากร ประจักษ์จิตต์</v>
      </c>
      <c r="K186" s="3" t="str">
        <f aca="false">"ไฟชั่วคราว ต.ลาดสวาย อ.ลำลูกกา จ.ปทุมธานี 12150"</f>
        <v>ไฟชั่วคราว ต.ลาดสวาย อ.ลำลูกกา จ.ปทุมธานี 12150</v>
      </c>
      <c r="L186" s="3" t="str">
        <f aca="false">"1 เฟส 2 สาย 220 โวลท์"</f>
        <v>1 เฟส 2 สาย 220 โวลท์</v>
      </c>
      <c r="M186" s="3" t="str">
        <f aca="false">"15(45) แอมป์"</f>
        <v>15(45) แอมป์</v>
      </c>
      <c r="N186" s="3" t="str">
        <f aca="false">"484898"</f>
        <v>484898</v>
      </c>
      <c r="O186" s="3" t="str">
        <f aca="false">""</f>
        <v/>
      </c>
      <c r="P186" s="3" t="str">
        <f aca="false">"11/18/2021 2:40:19 PM"</f>
        <v>11/18/2021 2:40:19 PM</v>
      </c>
      <c r="Q186" s="3" t="str">
        <f aca="false">"11/18/2021 2:40:19 PM"</f>
        <v>11/18/2021 2:40:19 PM</v>
      </c>
      <c r="R186" s="3" t="str">
        <f aca="false">"11/18/2021 2:40:19 PM"</f>
        <v>11/18/2021 2:40:19 PM</v>
      </c>
      <c r="S186" s="3" t="str">
        <f aca="false">"11/18/2021 2:40:19 PM"</f>
        <v>11/18/2021 2:40:19 PM</v>
      </c>
      <c r="T186" s="3" t="str">
        <f aca="false">"12/15/2021 3:39:11 PM"</f>
        <v>12/15/2021 3:39:11 PM</v>
      </c>
      <c r="U186" s="3" t="str">
        <f aca="false">"12/15/2021 3:39:11 PM"</f>
        <v>12/15/2021 3:39:11 PM</v>
      </c>
      <c r="V186" s="3" t="str">
        <f aca="false">"12/15/2021 3:40:37 PM"</f>
        <v>12/15/2021 3:40:37 PM</v>
      </c>
      <c r="W186" s="3" t="str">
        <f aca="false">"1"</f>
        <v>1</v>
      </c>
      <c r="X186" s="3" t="str">
        <f aca="false">"1"</f>
        <v>1</v>
      </c>
    </row>
    <row r="187" s="2" customFormat="true" ht="63.75" hidden="false" customHeight="false" outlineLevel="0" collapsed="false">
      <c r="A187" s="3" t="str">
        <f aca="false">"G13101"</f>
        <v>G13101</v>
      </c>
      <c r="B187" s="3" t="str">
        <f aca="false">"กฟอ.ธัญบุรี"</f>
        <v>กฟอ.ธัญบุรี</v>
      </c>
      <c r="C187" s="3" t="str">
        <f aca="false">"การไฟฟ้าส่วนภูมิภาคอำเภอธัญบุรี"</f>
        <v>การไฟฟ้าส่วนภูมิภาคอำเภอธัญบุรี</v>
      </c>
      <c r="D187" s="3" t="str">
        <f aca="false">"41/5 ม.2 ถ.รังสิต-นครนายก ต.บึงยี่โถ"</f>
        <v>41/5 ม.2 ถ.รังสิต-นครนายก ต.บึงยี่โถ</v>
      </c>
      <c r="E187" s="3" t="str">
        <f aca="false">"อ.ธัญบุรี จ.ปทุมธานี 12130"</f>
        <v>อ.ธัญบุรี จ.ปทุมธานี 12130</v>
      </c>
      <c r="F18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7" s="3" t="str">
        <f aca="false">"GTYI64003372"</f>
        <v>GTYI64003372</v>
      </c>
      <c r="H187" s="3" t="str">
        <f aca="false">"REQ101"</f>
        <v>REQ101</v>
      </c>
      <c r="I187" s="3" t="str">
        <f aca="false">"ติดตั้งมิเตอร์ใหม่"</f>
        <v>ติดตั้งมิเตอร์ใหม่</v>
      </c>
      <c r="J187" s="3" t="str">
        <f aca="false">"น.ส.สมหญิง สาระบุตร"</f>
        <v>น.ส.สมหญิง สาระบุตร</v>
      </c>
      <c r="K187" s="3" t="str">
        <f aca="false">"99/615 ม.1 พฤกษา 2 ซ. 28 ต.ลำผักกูด อ.ธัญบุรี จ.ปทุมธานี 12110"</f>
        <v>99/615 ม.1 พฤกษา 2 ซ. 28 ต.ลำผักกูด อ.ธัญบุรี จ.ปทุมธานี 12110</v>
      </c>
      <c r="L187" s="3" t="str">
        <f aca="false">"1 เฟส 2 สาย 220 โวลท์"</f>
        <v>1 เฟส 2 สาย 220 โวลท์</v>
      </c>
      <c r="M187" s="3" t="str">
        <f aca="false">"5(15) แอมป์"</f>
        <v>5(15) แอมป์</v>
      </c>
      <c r="N187" s="3" t="str">
        <f aca="false">"9006186"</f>
        <v>9006186</v>
      </c>
      <c r="O187" s="3" t="str">
        <f aca="false">"ดาวรุ่ง สุขทัศน์"</f>
        <v>ดาวรุ่ง สุขทัศน์</v>
      </c>
      <c r="P187" s="3" t="str">
        <f aca="false">"11/18/2021 3:18:04 PM"</f>
        <v>11/18/2021 3:18:04 PM</v>
      </c>
      <c r="Q187" s="3" t="str">
        <f aca="false">"11/18/2021 3:18:04 PM"</f>
        <v>11/18/2021 3:18:04 PM</v>
      </c>
      <c r="R187" s="3" t="str">
        <f aca="false">"11/18/2021 3:19:09 PM"</f>
        <v>11/18/2021 3:19:09 PM</v>
      </c>
      <c r="S187" s="3" t="str">
        <f aca="false">"11/18/2021 3:22:09 PM"</f>
        <v>11/18/2021 3:22:09 PM</v>
      </c>
      <c r="T187" s="3" t="str">
        <f aca="false">"11/22/2021 10:45:10 AM"</f>
        <v>11/22/2021 10:45:10 AM</v>
      </c>
      <c r="U187" s="3" t="str">
        <f aca="false">"11/22/2021 10:48:48 AM"</f>
        <v>11/22/2021 10:48:48 AM</v>
      </c>
      <c r="V187" s="3" t="str">
        <f aca="false">"11/22/2021 10:49:22 AM"</f>
        <v>11/22/2021 10:49:22 AM</v>
      </c>
      <c r="W187" s="3" t="str">
        <f aca="false">"1"</f>
        <v>1</v>
      </c>
      <c r="X187" s="3" t="str">
        <f aca="false">"1"</f>
        <v>1</v>
      </c>
    </row>
    <row r="188" s="2" customFormat="true" ht="63.75" hidden="false" customHeight="false" outlineLevel="0" collapsed="false">
      <c r="A188" s="3" t="str">
        <f aca="false">"G13101"</f>
        <v>G13101</v>
      </c>
      <c r="B188" s="3" t="str">
        <f aca="false">"กฟอ.ธัญบุรี"</f>
        <v>กฟอ.ธัญบุรี</v>
      </c>
      <c r="C188" s="3" t="str">
        <f aca="false">"การไฟฟ้าส่วนภูมิภาคอำเภอธัญบุรี"</f>
        <v>การไฟฟ้าส่วนภูมิภาคอำเภอธัญบุรี</v>
      </c>
      <c r="D188" s="3" t="str">
        <f aca="false">"41/5 ม.2 ถ.รังสิต-นครนายก ต.บึงยี่โถ"</f>
        <v>41/5 ม.2 ถ.รังสิต-นครนายก ต.บึงยี่โถ</v>
      </c>
      <c r="E188" s="3" t="str">
        <f aca="false">"อ.ธัญบุรี จ.ปทุมธานี 12130"</f>
        <v>อ.ธัญบุรี จ.ปทุมธานี 12130</v>
      </c>
      <c r="F18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8" s="3" t="str">
        <f aca="false">"GTYI64003373"</f>
        <v>GTYI64003373</v>
      </c>
      <c r="H188" s="3" t="str">
        <f aca="false">"REQ101"</f>
        <v>REQ101</v>
      </c>
      <c r="I188" s="3" t="str">
        <f aca="false">"ติดตั้งมิเตอร์ใหม่"</f>
        <v>ติดตั้งมิเตอร์ใหม่</v>
      </c>
      <c r="J188" s="3" t="str">
        <f aca="false">"น.ส.สมหญิง สาระบุตร"</f>
        <v>น.ส.สมหญิง สาระบุตร</v>
      </c>
      <c r="K188" s="3" t="str">
        <f aca="false">"99/1262 ม.1 พฤกษา 2 ซ. 54 ต.ลำผักกูด อ.ธัญบุรี จ.ปทุมธานี 12110"</f>
        <v>99/1262 ม.1 พฤกษา 2 ซ. 54 ต.ลำผักกูด อ.ธัญบุรี จ.ปทุมธานี 12110</v>
      </c>
      <c r="L188" s="3" t="str">
        <f aca="false">"1 เฟส 2 สาย 220 โวลท์"</f>
        <v>1 เฟส 2 สาย 220 โวลท์</v>
      </c>
      <c r="M188" s="3" t="str">
        <f aca="false">"5(15) แอมป์"</f>
        <v>5(15) แอมป์</v>
      </c>
      <c r="N188" s="3" t="str">
        <f aca="false">"9006186"</f>
        <v>9006186</v>
      </c>
      <c r="O188" s="3" t="str">
        <f aca="false">"ดาวรุ่ง สุขทัศน์"</f>
        <v>ดาวรุ่ง สุขทัศน์</v>
      </c>
      <c r="P188" s="3" t="str">
        <f aca="false">"11/18/2021 3:27:52 PM"</f>
        <v>11/18/2021 3:27:52 PM</v>
      </c>
      <c r="Q188" s="3" t="str">
        <f aca="false">"11/18/2021 3:27:52 PM"</f>
        <v>11/18/2021 3:27:52 PM</v>
      </c>
      <c r="R188" s="3" t="str">
        <f aca="false">"11/18/2021 3:29:20 PM"</f>
        <v>11/18/2021 3:29:20 PM</v>
      </c>
      <c r="S188" s="3" t="str">
        <f aca="false">"11/18/2021 3:31:20 PM"</f>
        <v>11/18/2021 3:31:20 PM</v>
      </c>
      <c r="T188" s="3" t="str">
        <f aca="false">"11/22/2021 10:41:44 AM"</f>
        <v>11/22/2021 10:41:44 AM</v>
      </c>
      <c r="U188" s="3" t="str">
        <f aca="false">"11/22/2021 2:58:36 PM"</f>
        <v>11/22/2021 2:58:36 PM</v>
      </c>
      <c r="V188" s="3" t="str">
        <f aca="false">"11/22/2021 2:58:52 PM"</f>
        <v>11/22/2021 2:58:52 PM</v>
      </c>
      <c r="W188" s="3" t="str">
        <f aca="false">"1"</f>
        <v>1</v>
      </c>
      <c r="X188" s="3" t="str">
        <f aca="false">"1"</f>
        <v>1</v>
      </c>
    </row>
    <row r="189" s="2" customFormat="true" ht="63.75" hidden="false" customHeight="false" outlineLevel="0" collapsed="false">
      <c r="A189" s="3" t="str">
        <f aca="false">"G13101"</f>
        <v>G13101</v>
      </c>
      <c r="B189" s="3" t="str">
        <f aca="false">"กฟอ.ธัญบุรี"</f>
        <v>กฟอ.ธัญบุรี</v>
      </c>
      <c r="C189" s="3" t="str">
        <f aca="false">"การไฟฟ้าส่วนภูมิภาคอำเภอธัญบุรี"</f>
        <v>การไฟฟ้าส่วนภูมิภาคอำเภอธัญบุรี</v>
      </c>
      <c r="D189" s="3" t="str">
        <f aca="false">"41/5 ม.2 ถ.รังสิต-นครนายก ต.บึงยี่โถ"</f>
        <v>41/5 ม.2 ถ.รังสิต-นครนายก ต.บึงยี่โถ</v>
      </c>
      <c r="E189" s="3" t="str">
        <f aca="false">"อ.ธัญบุรี จ.ปทุมธานี 12130"</f>
        <v>อ.ธัญบุรี จ.ปทุมธานี 12130</v>
      </c>
      <c r="F18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89" s="3" t="str">
        <f aca="false">"GTYI64003374"</f>
        <v>GTYI64003374</v>
      </c>
      <c r="H189" s="3" t="str">
        <f aca="false">"REQ101"</f>
        <v>REQ101</v>
      </c>
      <c r="I189" s="3" t="str">
        <f aca="false">"ติดตั้งมิเตอร์ใหม่"</f>
        <v>ติดตั้งมิเตอร์ใหม่</v>
      </c>
      <c r="J189" s="3" t="str">
        <f aca="false">"น.ส.นิตยา ทาป้อง"</f>
        <v>น.ส.นิตยา ทาป้อง</v>
      </c>
      <c r="K189" s="3" t="str">
        <f aca="false">"125/296 ม.3 ศุภาลัยพาร์ควิลล์ รังสิตคลอง4 ต.บึงยี่โถ อ.ธัญบุรี จ.ปทุมธานี 12130"</f>
        <v>125/296 ม.3 ศุภาลัยพาร์ควิลล์ รังสิตคลอง4 ต.บึงยี่โถ อ.ธัญบุรี จ.ปทุมธานี 12130</v>
      </c>
      <c r="L189" s="3" t="str">
        <f aca="false">"1 เฟส 2 สาย 220 โวลท์"</f>
        <v>1 เฟส 2 สาย 220 โวลท์</v>
      </c>
      <c r="M189" s="3" t="str">
        <f aca="false">"30(100) แอมป์"</f>
        <v>30(100) แอมป์</v>
      </c>
      <c r="N189" s="3" t="str">
        <f aca="false">"9006186"</f>
        <v>9006186</v>
      </c>
      <c r="O189" s="3" t="str">
        <f aca="false">"ณัฐนนท์ จันทร์แบบ"</f>
        <v>ณัฐนนท์ จันทร์แบบ</v>
      </c>
      <c r="P189" s="3" t="str">
        <f aca="false">"11/18/2021 4:15:59 PM"</f>
        <v>11/18/2021 4:15:59 PM</v>
      </c>
      <c r="Q189" s="3" t="str">
        <f aca="false">"11/18/2021 4:15:59 PM"</f>
        <v>11/18/2021 4:15:59 PM</v>
      </c>
      <c r="R189" s="3" t="str">
        <f aca="false">"11/19/2021 8:49:06 AM"</f>
        <v>11/19/2021 8:49:06 AM</v>
      </c>
      <c r="S189" s="3" t="str">
        <f aca="false">"11/19/2021 8:59:44 AM"</f>
        <v>11/19/2021 8:59:44 AM</v>
      </c>
      <c r="T189" s="3" t="str">
        <f aca="false">"11/19/2021 1:51:10 PM"</f>
        <v>11/19/2021 1:51:10 PM</v>
      </c>
      <c r="U189" s="3" t="str">
        <f aca="false">"11/19/2021 1:51:37 PM"</f>
        <v>11/19/2021 1:51:37 PM</v>
      </c>
      <c r="V189" s="3" t="str">
        <f aca="false">"11/19/2021 1:51:55 PM"</f>
        <v>11/19/2021 1:51:55 PM</v>
      </c>
      <c r="W189" s="3" t="str">
        <f aca="false">"1"</f>
        <v>1</v>
      </c>
      <c r="X189" s="3" t="str">
        <f aca="false">"1"</f>
        <v>1</v>
      </c>
    </row>
    <row r="190" s="2" customFormat="true" ht="63.75" hidden="false" customHeight="false" outlineLevel="0" collapsed="false">
      <c r="A190" s="3" t="str">
        <f aca="false">"G13101"</f>
        <v>G13101</v>
      </c>
      <c r="B190" s="3" t="str">
        <f aca="false">"กฟอ.ธัญบุรี"</f>
        <v>กฟอ.ธัญบุรี</v>
      </c>
      <c r="C190" s="3" t="str">
        <f aca="false">"การไฟฟ้าส่วนภูมิภาคอำเภอธัญบุรี"</f>
        <v>การไฟฟ้าส่วนภูมิภาคอำเภอธัญบุรี</v>
      </c>
      <c r="D190" s="3" t="str">
        <f aca="false">"41/5 ม.2 ถ.รังสิต-นครนายก ต.บึงยี่โถ"</f>
        <v>41/5 ม.2 ถ.รังสิต-นครนายก ต.บึงยี่โถ</v>
      </c>
      <c r="E190" s="3" t="str">
        <f aca="false">"อ.ธัญบุรี จ.ปทุมธานี 12130"</f>
        <v>อ.ธัญบุรี จ.ปทุมธานี 12130</v>
      </c>
      <c r="F19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0" s="3" t="str">
        <f aca="false">"GTYI64003375"</f>
        <v>GTYI64003375</v>
      </c>
      <c r="H190" s="3" t="str">
        <f aca="false">"REQ101"</f>
        <v>REQ101</v>
      </c>
      <c r="I190" s="3" t="str">
        <f aca="false">"ติดตั้งมิเตอร์ใหม่"</f>
        <v>ติดตั้งมิเตอร์ใหม่</v>
      </c>
      <c r="J190" s="3" t="str">
        <f aca="false">"นายณัฏนันท์ เหมือนแดง"</f>
        <v>นายณัฏนันท์ เหมือนแดง</v>
      </c>
      <c r="K190" s="3" t="str">
        <f aca="false">"99/1299 ม.1 พฤกษา 2 ซ. 55 ต.ลำผักกูด อ.ธัญบุรี จ.ปทุมธานี 12110"</f>
        <v>99/1299 ม.1 พฤกษา 2 ซ. 55 ต.ลำผักกูด อ.ธัญบุรี จ.ปทุมธานี 12110</v>
      </c>
      <c r="L190" s="3" t="str">
        <f aca="false">"1 เฟส 2 สาย 220 โวลท์"</f>
        <v>1 เฟส 2 สาย 220 โวลท์</v>
      </c>
      <c r="M190" s="3" t="str">
        <f aca="false">"15(45) แอมป์"</f>
        <v>15(45) แอมป์</v>
      </c>
      <c r="N190" s="3" t="str">
        <f aca="false">"9006186"</f>
        <v>9006186</v>
      </c>
      <c r="O190" s="3" t="str">
        <f aca="false">"ดาวรุ่ง สุขทัศน์"</f>
        <v>ดาวรุ่ง สุขทัศน์</v>
      </c>
      <c r="P190" s="3" t="str">
        <f aca="false">"11/19/2021 11:00:05 AM"</f>
        <v>11/19/2021 11:00:05 AM</v>
      </c>
      <c r="Q190" s="3" t="str">
        <f aca="false">"11/19/2021 11:00:05 AM"</f>
        <v>11/19/2021 11:00:05 AM</v>
      </c>
      <c r="R190" s="3" t="str">
        <f aca="false">"11/19/2021 11:04:55 AM"</f>
        <v>11/19/2021 11:04:55 AM</v>
      </c>
      <c r="S190" s="3" t="str">
        <f aca="false">"11/19/2021 11:07:36 AM"</f>
        <v>11/19/2021 11:07:36 AM</v>
      </c>
      <c r="T190" s="3" t="str">
        <f aca="false">"11/19/2021 1:53:11 PM"</f>
        <v>11/19/2021 1:53:11 PM</v>
      </c>
      <c r="U190" s="3" t="str">
        <f aca="false">"11/19/2021 1:53:38 PM"</f>
        <v>11/19/2021 1:53:38 PM</v>
      </c>
      <c r="V190" s="3" t="str">
        <f aca="false">"11/19/2021 1:53:59 PM"</f>
        <v>11/19/2021 1:53:59 PM</v>
      </c>
      <c r="W190" s="3" t="str">
        <f aca="false">"1"</f>
        <v>1</v>
      </c>
      <c r="X190" s="3" t="str">
        <f aca="false">"1"</f>
        <v>1</v>
      </c>
    </row>
    <row r="191" s="2" customFormat="true" ht="63.75" hidden="false" customHeight="false" outlineLevel="0" collapsed="false">
      <c r="A191" s="3" t="str">
        <f aca="false">"G13101"</f>
        <v>G13101</v>
      </c>
      <c r="B191" s="3" t="str">
        <f aca="false">"กฟอ.ธัญบุรี"</f>
        <v>กฟอ.ธัญบุรี</v>
      </c>
      <c r="C191" s="3" t="str">
        <f aca="false">"การไฟฟ้าส่วนภูมิภาคอำเภอธัญบุรี"</f>
        <v>การไฟฟ้าส่วนภูมิภาคอำเภอธัญบุรี</v>
      </c>
      <c r="D191" s="3" t="str">
        <f aca="false">"41/5 ม.2 ถ.รังสิต-นครนายก ต.บึงยี่โถ"</f>
        <v>41/5 ม.2 ถ.รังสิต-นครนายก ต.บึงยี่โถ</v>
      </c>
      <c r="E191" s="3" t="str">
        <f aca="false">"อ.ธัญบุรี จ.ปทุมธานี 12130"</f>
        <v>อ.ธัญบุรี จ.ปทุมธานี 12130</v>
      </c>
      <c r="F19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1" s="3" t="str">
        <f aca="false">"GTYI64003376"</f>
        <v>GTYI64003376</v>
      </c>
      <c r="H191" s="3" t="str">
        <f aca="false">"REQ105"</f>
        <v>REQ105</v>
      </c>
      <c r="I191" s="3" t="str">
        <f aca="false">"เลิกใช้ไฟฟ้า"</f>
        <v>เลิกใช้ไฟฟ้า</v>
      </c>
      <c r="J191" s="3" t="str">
        <f aca="false">"น.ส.จิตติมา แซ่ตัน"</f>
        <v>น.ส.จิตติมา แซ่ตัน</v>
      </c>
      <c r="K191" s="3" t="str">
        <f aca="false">"ไฟชั่วคราวแคมป์คนงาน ต.รังสิต อ.ธัญบุรี จ.ปทุมธานี 12110"</f>
        <v>ไฟชั่วคราวแคมป์คนงาน ต.รังสิต อ.ธัญบุรี จ.ปทุมธานี 12110</v>
      </c>
      <c r="L191" s="3" t="str">
        <f aca="false">"1 เฟส 2 สาย 220 โวลท์"</f>
        <v>1 เฟส 2 สาย 220 โวลท์</v>
      </c>
      <c r="M191" s="3" t="str">
        <f aca="false">"15(45) แอมป์"</f>
        <v>15(45) แอมป์</v>
      </c>
      <c r="N191" s="3" t="str">
        <f aca="false">"9006186"</f>
        <v>9006186</v>
      </c>
      <c r="O191" s="3" t="str">
        <f aca="false">""</f>
        <v/>
      </c>
      <c r="P191" s="3" t="str">
        <f aca="false">"11/19/2021 11:54:27 AM"</f>
        <v>11/19/2021 11:54:27 AM</v>
      </c>
      <c r="Q191" s="3" t="str">
        <f aca="false">"11/19/2021 11:54:27 AM"</f>
        <v>11/19/2021 11:54:27 AM</v>
      </c>
      <c r="R191" s="3" t="str">
        <f aca="false">"11/19/2021 11:54:27 AM"</f>
        <v>11/19/2021 11:54:27 AM</v>
      </c>
      <c r="S191" s="3" t="str">
        <f aca="false">"11/19/2021 11:54:27 AM"</f>
        <v>11/19/2021 11:54:27 AM</v>
      </c>
      <c r="T191" s="3" t="str">
        <f aca="false">""</f>
        <v/>
      </c>
      <c r="U191" s="3" t="str">
        <f aca="false">""</f>
        <v/>
      </c>
      <c r="V191" s="3" t="str">
        <f aca="false">""</f>
        <v/>
      </c>
      <c r="W191" s="3" t="str">
        <f aca="false">"1"</f>
        <v>1</v>
      </c>
      <c r="X191" s="3" t="str">
        <f aca="false">"0"</f>
        <v>0</v>
      </c>
    </row>
    <row r="192" s="2" customFormat="true" ht="63.75" hidden="false" customHeight="false" outlineLevel="0" collapsed="false">
      <c r="A192" s="3" t="str">
        <f aca="false">"G13101"</f>
        <v>G13101</v>
      </c>
      <c r="B192" s="3" t="str">
        <f aca="false">"กฟอ.ธัญบุรี"</f>
        <v>กฟอ.ธัญบุรี</v>
      </c>
      <c r="C192" s="3" t="str">
        <f aca="false">"การไฟฟ้าส่วนภูมิภาคอำเภอธัญบุรี"</f>
        <v>การไฟฟ้าส่วนภูมิภาคอำเภอธัญบุรี</v>
      </c>
      <c r="D192" s="3" t="str">
        <f aca="false">"41/5 ม.2 ถ.รังสิต-นครนายก ต.บึงยี่โถ"</f>
        <v>41/5 ม.2 ถ.รังสิต-นครนายก ต.บึงยี่โถ</v>
      </c>
      <c r="E192" s="3" t="str">
        <f aca="false">"อ.ธัญบุรี จ.ปทุมธานี 12130"</f>
        <v>อ.ธัญบุรี จ.ปทุมธานี 12130</v>
      </c>
      <c r="F19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2" s="3" t="str">
        <f aca="false">"GTYI64003377"</f>
        <v>GTYI64003377</v>
      </c>
      <c r="H192" s="3" t="str">
        <f aca="false">"REQ101"</f>
        <v>REQ101</v>
      </c>
      <c r="I192" s="3" t="str">
        <f aca="false">"ติดตั้งมิเตอร์ใหม่"</f>
        <v>ติดตั้งมิเตอร์ใหม่</v>
      </c>
      <c r="J192" s="3" t="str">
        <f aca="false">"นางวันทนี ศิริธร"</f>
        <v>นางวันทนี ศิริธร</v>
      </c>
      <c r="K192" s="3" t="str">
        <f aca="false">"119/688 ม.1 เรือนสุข 1 ซ. 59 ต.ลำผักกูด อ.ธัญบุรี จ.ปทุมธานี 12110"</f>
        <v>119/688 ม.1 เรือนสุข 1 ซ. 59 ต.ลำผักกูด อ.ธัญบุรี จ.ปทุมธานี 12110</v>
      </c>
      <c r="L192" s="3" t="str">
        <f aca="false">"1 เฟส 2 สาย 220 โวลท์"</f>
        <v>1 เฟส 2 สาย 220 โวลท์</v>
      </c>
      <c r="M192" s="3" t="str">
        <f aca="false">"15(45) แอมป์"</f>
        <v>15(45) แอมป์</v>
      </c>
      <c r="N192" s="3" t="str">
        <f aca="false">"506613"</f>
        <v>506613</v>
      </c>
      <c r="O192" s="3" t="str">
        <f aca="false">"ดาวรุ่ง สุขทัศน์"</f>
        <v>ดาวรุ่ง สุขทัศน์</v>
      </c>
      <c r="P192" s="3" t="str">
        <f aca="false">"11/19/2021 1:46:08 PM"</f>
        <v>11/19/2021 1:46:08 PM</v>
      </c>
      <c r="Q192" s="3" t="str">
        <f aca="false">"11/19/2021 1:46:08 PM"</f>
        <v>11/19/2021 1:46:08 PM</v>
      </c>
      <c r="R192" s="3" t="str">
        <f aca="false">"11/19/2021 1:47:07 PM"</f>
        <v>11/19/2021 1:47:07 PM</v>
      </c>
      <c r="S192" s="3" t="str">
        <f aca="false">"11/19/2021 2:02:21 PM"</f>
        <v>11/19/2021 2:02:21 PM</v>
      </c>
      <c r="T192" s="3" t="str">
        <f aca="false">"11/22/2021 10:18:54 AM"</f>
        <v>11/22/2021 10:18:54 AM</v>
      </c>
      <c r="U192" s="3" t="str">
        <f aca="false">"11/22/2021 10:19:15 AM"</f>
        <v>11/22/2021 10:19:15 AM</v>
      </c>
      <c r="V192" s="3" t="str">
        <f aca="false">"11/22/2021 10:19:33 AM"</f>
        <v>11/22/2021 10:19:33 AM</v>
      </c>
      <c r="W192" s="3" t="str">
        <f aca="false">"1"</f>
        <v>1</v>
      </c>
      <c r="X192" s="3" t="str">
        <f aca="false">"1"</f>
        <v>1</v>
      </c>
    </row>
    <row r="193" s="2" customFormat="true" ht="63.75" hidden="false" customHeight="false" outlineLevel="0" collapsed="false">
      <c r="A193" s="3" t="str">
        <f aca="false">"G13101"</f>
        <v>G13101</v>
      </c>
      <c r="B193" s="3" t="str">
        <f aca="false">"กฟอ.ธัญบุรี"</f>
        <v>กฟอ.ธัญบุรี</v>
      </c>
      <c r="C193" s="3" t="str">
        <f aca="false">"การไฟฟ้าส่วนภูมิภาคอำเภอธัญบุรี"</f>
        <v>การไฟฟ้าส่วนภูมิภาคอำเภอธัญบุรี</v>
      </c>
      <c r="D193" s="3" t="str">
        <f aca="false">"41/5 ม.2 ถ.รังสิต-นครนายก ต.บึงยี่โถ"</f>
        <v>41/5 ม.2 ถ.รังสิต-นครนายก ต.บึงยี่โถ</v>
      </c>
      <c r="E193" s="3" t="str">
        <f aca="false">"อ.ธัญบุรี จ.ปทุมธานี 12130"</f>
        <v>อ.ธัญบุรี จ.ปทุมธานี 12130</v>
      </c>
      <c r="F19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3" s="3" t="str">
        <f aca="false">"GTYI64003378"</f>
        <v>GTYI64003378</v>
      </c>
      <c r="H193" s="3" t="str">
        <f aca="false">"REQ101"</f>
        <v>REQ101</v>
      </c>
      <c r="I193" s="3" t="str">
        <f aca="false">"ติดตั้งมิเตอร์ใหม่"</f>
        <v>ติดตั้งมิเตอร์ใหม่</v>
      </c>
      <c r="J193" s="3" t="str">
        <f aca="false">"น.ส.ธัญญรัตน์ ศิริธร"</f>
        <v>น.ส.ธัญญรัตน์ ศิริธร</v>
      </c>
      <c r="K193" s="3" t="str">
        <f aca="false">"229/280 ม.1 ธราดล ต.ลำผักกูด อ.ธัญบุรี จ.ปทุมธานี 12110"</f>
        <v>229/280 ม.1 ธราดล ต.ลำผักกูด อ.ธัญบุรี จ.ปทุมธานี 12110</v>
      </c>
      <c r="L193" s="3" t="str">
        <f aca="false">"1 เฟส 2 สาย 220 โวลท์"</f>
        <v>1 เฟส 2 สาย 220 โวลท์</v>
      </c>
      <c r="M193" s="3" t="str">
        <f aca="false">"15(45) แอมป์"</f>
        <v>15(45) แอมป์</v>
      </c>
      <c r="N193" s="3" t="str">
        <f aca="false">"506613"</f>
        <v>506613</v>
      </c>
      <c r="O193" s="3" t="str">
        <f aca="false">"ดาวรุ่ง สุขทัศน์"</f>
        <v>ดาวรุ่ง สุขทัศน์</v>
      </c>
      <c r="P193" s="3" t="str">
        <f aca="false">"11/19/2021 1:57:41 PM"</f>
        <v>11/19/2021 1:57:41 PM</v>
      </c>
      <c r="Q193" s="3" t="str">
        <f aca="false">"11/19/2021 1:57:41 PM"</f>
        <v>11/19/2021 1:57:41 PM</v>
      </c>
      <c r="R193" s="3" t="str">
        <f aca="false">"11/19/2021 1:59:15 PM"</f>
        <v>11/19/2021 1:59:15 PM</v>
      </c>
      <c r="S193" s="3" t="str">
        <f aca="false">"11/19/2021 2:02:22 PM"</f>
        <v>11/19/2021 2:02:22 PM</v>
      </c>
      <c r="T193" s="3" t="str">
        <f aca="false">"11/22/2021 10:39:22 AM"</f>
        <v>11/22/2021 10:39:22 AM</v>
      </c>
      <c r="U193" s="3" t="str">
        <f aca="false">"11/22/2021 10:39:44 AM"</f>
        <v>11/22/2021 10:39:44 AM</v>
      </c>
      <c r="V193" s="3" t="str">
        <f aca="false">"11/22/2021 10:40:34 AM"</f>
        <v>11/22/2021 10:40:34 AM</v>
      </c>
      <c r="W193" s="3" t="str">
        <f aca="false">"1"</f>
        <v>1</v>
      </c>
      <c r="X193" s="3" t="str">
        <f aca="false">"1"</f>
        <v>1</v>
      </c>
    </row>
    <row r="194" s="2" customFormat="true" ht="89.25" hidden="false" customHeight="false" outlineLevel="0" collapsed="false">
      <c r="A194" s="3" t="str">
        <f aca="false">"G13101"</f>
        <v>G13101</v>
      </c>
      <c r="B194" s="3" t="str">
        <f aca="false">"กฟอ.ธัญบุรี"</f>
        <v>กฟอ.ธัญบุรี</v>
      </c>
      <c r="C194" s="3" t="str">
        <f aca="false">"การไฟฟ้าส่วนภูมิภาคอำเภอธัญบุรี"</f>
        <v>การไฟฟ้าส่วนภูมิภาคอำเภอธัญบุรี</v>
      </c>
      <c r="D194" s="3" t="str">
        <f aca="false">"41/5 ม.2 ถ.รังสิต-นครนายก ต.บึงยี่โถ"</f>
        <v>41/5 ม.2 ถ.รังสิต-นครนายก ต.บึงยี่โถ</v>
      </c>
      <c r="E194" s="3" t="str">
        <f aca="false">"อ.ธัญบุรี จ.ปทุมธานี 12130"</f>
        <v>อ.ธัญบุรี จ.ปทุมธานี 12130</v>
      </c>
      <c r="F19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4" s="3" t="str">
        <f aca="false">"GTYI64003379 (PEA Smart Plus) (คำร้องยกเลิก)"</f>
        <v>GTYI64003379 (PEA Smart Plus) (คำร้องยกเลิก)</v>
      </c>
      <c r="H194" s="3" t="str">
        <f aca="false">"REQ101"</f>
        <v>REQ101</v>
      </c>
      <c r="I194" s="3" t="str">
        <f aca="false">"ติดตั้งมิเตอร์ใหม่"</f>
        <v>ติดตั้งมิเตอร์ใหม่</v>
      </c>
      <c r="J194" s="3" t="str">
        <f aca="false">"นายทศพร สายใจ"</f>
        <v>นายทศพร สายใจ</v>
      </c>
      <c r="K194" s="3" t="str">
        <f aca="false">"3/80 ม.5 ปทุมแลนด์ ซ. บงกช29 ถ. เลียบคลองสอง ต.คลองสอง อ.คลองหลวง จ.ปทุมธานี 12120"</f>
        <v>3/80 ม.5 ปทุมแลนด์ ซ. บงกช29 ถ. เลียบคลองสอง ต.คลองสอง อ.คลองหลวง จ.ปทุมธานี 12120</v>
      </c>
      <c r="L194" s="3" t="str">
        <f aca="false">""</f>
        <v/>
      </c>
      <c r="M194" s="3" t="str">
        <f aca="false">""</f>
        <v/>
      </c>
      <c r="N194" s="3" t="str">
        <f aca="false">"smartplus"</f>
        <v>smartplus</v>
      </c>
      <c r="O194" s="3" t="str">
        <f aca="false">""</f>
        <v/>
      </c>
      <c r="P194" s="3" t="str">
        <f aca="false">""</f>
        <v/>
      </c>
      <c r="Q194" s="3" t="str">
        <f aca="false">""</f>
        <v/>
      </c>
      <c r="R194" s="3" t="str">
        <f aca="false">""</f>
        <v/>
      </c>
      <c r="S194" s="3" t="str">
        <f aca="false">""</f>
        <v/>
      </c>
      <c r="T194" s="3" t="str">
        <f aca="false">""</f>
        <v/>
      </c>
      <c r="U194" s="3" t="str">
        <f aca="false">""</f>
        <v/>
      </c>
      <c r="V194" s="3" t="str">
        <f aca="false">""</f>
        <v/>
      </c>
      <c r="W194" s="3" t="str">
        <f aca="false">"0"</f>
        <v>0</v>
      </c>
      <c r="X194" s="3" t="str">
        <f aca="false">"0"</f>
        <v>0</v>
      </c>
    </row>
    <row r="195" s="2" customFormat="true" ht="63.75" hidden="false" customHeight="false" outlineLevel="0" collapsed="false">
      <c r="A195" s="3" t="str">
        <f aca="false">"G13101"</f>
        <v>G13101</v>
      </c>
      <c r="B195" s="3" t="str">
        <f aca="false">"กฟอ.ธัญบุรี"</f>
        <v>กฟอ.ธัญบุรี</v>
      </c>
      <c r="C195" s="3" t="str">
        <f aca="false">"การไฟฟ้าส่วนภูมิภาคอำเภอธัญบุรี"</f>
        <v>การไฟฟ้าส่วนภูมิภาคอำเภอธัญบุรี</v>
      </c>
      <c r="D195" s="3" t="str">
        <f aca="false">"41/5 ม.2 ถ.รังสิต-นครนายก ต.บึงยี่โถ"</f>
        <v>41/5 ม.2 ถ.รังสิต-นครนายก ต.บึงยี่โถ</v>
      </c>
      <c r="E195" s="3" t="str">
        <f aca="false">"อ.ธัญบุรี จ.ปทุมธานี 12130"</f>
        <v>อ.ธัญบุรี จ.ปทุมธานี 12130</v>
      </c>
      <c r="F19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5" s="3" t="str">
        <f aca="false">"GTYI64003380"</f>
        <v>GTYI64003380</v>
      </c>
      <c r="H195" s="3" t="str">
        <f aca="false">"REQ105"</f>
        <v>REQ105</v>
      </c>
      <c r="I195" s="3" t="str">
        <f aca="false">"เลิกใช้ไฟฟ้า"</f>
        <v>เลิกใช้ไฟฟ้า</v>
      </c>
      <c r="J195" s="3" t="str">
        <f aca="false">"น.ส.สายพิน เต็มเนื้อทอง"</f>
        <v>น.ส.สายพิน เต็มเนื้อทอง</v>
      </c>
      <c r="K195" s="3" t="str">
        <f aca="false">"68/120 ซ. ซ.รังสิต-นครนายก21 ต.ประชาธิปัตย์ อ.ธัญบุรี จ.ปทุมธานี 12130"</f>
        <v>68/120 ซ. ซ.รังสิต-นครนายก21 ต.ประชาธิปัตย์ อ.ธัญบุรี จ.ปทุมธานี 12130</v>
      </c>
      <c r="L195" s="3" t="str">
        <f aca="false">"1 เฟส 2 สาย 220 โวลท์"</f>
        <v>1 เฟส 2 สาย 220 โวลท์</v>
      </c>
      <c r="M195" s="3" t="str">
        <f aca="false">"5(15) แอมป์"</f>
        <v>5(15) แอมป์</v>
      </c>
      <c r="N195" s="3" t="str">
        <f aca="false">"9006311"</f>
        <v>9006311</v>
      </c>
      <c r="O195" s="3" t="str">
        <f aca="false">""</f>
        <v/>
      </c>
      <c r="P195" s="3" t="str">
        <f aca="false">"11/22/2021 10:27:35 AM"</f>
        <v>11/22/2021 10:27:35 AM</v>
      </c>
      <c r="Q195" s="3" t="str">
        <f aca="false">"11/22/2021 10:27:35 AM"</f>
        <v>11/22/2021 10:27:35 AM</v>
      </c>
      <c r="R195" s="3" t="str">
        <f aca="false">"11/22/2021 10:27:35 AM"</f>
        <v>11/22/2021 10:27:35 AM</v>
      </c>
      <c r="S195" s="3" t="str">
        <f aca="false">"11/22/2021 10:27:35 AM"</f>
        <v>11/22/2021 10:27:35 AM</v>
      </c>
      <c r="T195" s="3" t="str">
        <f aca="false">"11/24/2021 8:52:12 AM"</f>
        <v>11/24/2021 8:52:12 AM</v>
      </c>
      <c r="U195" s="3" t="str">
        <f aca="false">"11/24/2021 8:52:12 AM"</f>
        <v>11/24/2021 8:52:12 AM</v>
      </c>
      <c r="V195" s="3" t="str">
        <f aca="false">"11/24/2021 8:52:28 AM"</f>
        <v>11/24/2021 8:52:28 AM</v>
      </c>
      <c r="W195" s="3" t="str">
        <f aca="false">"1"</f>
        <v>1</v>
      </c>
      <c r="X195" s="3" t="str">
        <f aca="false">"1"</f>
        <v>1</v>
      </c>
    </row>
    <row r="196" s="2" customFormat="true" ht="76.5" hidden="false" customHeight="false" outlineLevel="0" collapsed="false">
      <c r="A196" s="3" t="str">
        <f aca="false">"G13101"</f>
        <v>G13101</v>
      </c>
      <c r="B196" s="3" t="str">
        <f aca="false">"กฟอ.ธัญบุรี"</f>
        <v>กฟอ.ธัญบุรี</v>
      </c>
      <c r="C196" s="3" t="str">
        <f aca="false">"การไฟฟ้าส่วนภูมิภาคอำเภอธัญบุรี"</f>
        <v>การไฟฟ้าส่วนภูมิภาคอำเภอธัญบุรี</v>
      </c>
      <c r="D196" s="3" t="str">
        <f aca="false">"41/5 ม.2 ถ.รังสิต-นครนายก ต.บึงยี่โถ"</f>
        <v>41/5 ม.2 ถ.รังสิต-นครนายก ต.บึงยี่โถ</v>
      </c>
      <c r="E196" s="3" t="str">
        <f aca="false">"อ.ธัญบุรี จ.ปทุมธานี 12130"</f>
        <v>อ.ธัญบุรี จ.ปทุมธานี 12130</v>
      </c>
      <c r="F19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6" s="3" t="str">
        <f aca="false">"GTYI64003381"</f>
        <v>GTYI64003381</v>
      </c>
      <c r="H196" s="3" t="str">
        <f aca="false">"REQ101"</f>
        <v>REQ101</v>
      </c>
      <c r="I196" s="3" t="str">
        <f aca="false">"ติดตั้งมิเตอร์ใหม่"</f>
        <v>ติดตั้งมิเตอร์ใหม่</v>
      </c>
      <c r="J196" s="3" t="str">
        <f aca="false">"น.ส.สุภาวดี สุนานันท์"</f>
        <v>น.ส.สุภาวดี สุนานันท์</v>
      </c>
      <c r="K196" s="3" t="str">
        <f aca="false">"159/35 สหกรณ์มั่นคงนครรังสิต ซ. รังสิต-นครนายก 45 ต.ประชาธิปัตย์ อ.ธัญบุรี จ.ปทุมธานี 12130"</f>
        <v>159/35 สหกรณ์มั่นคงนครรังสิต ซ. รังสิต-นครนายก 45 ต.ประชาธิปัตย์ อ.ธัญบุรี จ.ปทุมธานี 12130</v>
      </c>
      <c r="L196" s="3" t="str">
        <f aca="false">"1 เฟส 2 สาย 220 โวลท์"</f>
        <v>1 เฟส 2 สาย 220 โวลท์</v>
      </c>
      <c r="M196" s="3" t="str">
        <f aca="false">"15(45) แอมป์"</f>
        <v>15(45) แอมป์</v>
      </c>
      <c r="N196" s="3" t="str">
        <f aca="false">"9006186"</f>
        <v>9006186</v>
      </c>
      <c r="O196" s="3" t="str">
        <f aca="false">"ดาวรุ่ง สุขทัศน์"</f>
        <v>ดาวรุ่ง สุขทัศน์</v>
      </c>
      <c r="P196" s="3" t="str">
        <f aca="false">"11/22/2021 10:40:24 AM"</f>
        <v>11/22/2021 10:40:24 AM</v>
      </c>
      <c r="Q196" s="3" t="str">
        <f aca="false">"11/22/2021 10:40:24 AM"</f>
        <v>11/22/2021 10:40:24 AM</v>
      </c>
      <c r="R196" s="3" t="str">
        <f aca="false">"11/22/2021 10:41:51 AM"</f>
        <v>11/22/2021 10:41:51 AM</v>
      </c>
      <c r="S196" s="3" t="str">
        <f aca="false">"11/22/2021 10:46:53 AM"</f>
        <v>11/22/2021 10:46:53 AM</v>
      </c>
      <c r="T196" s="3" t="str">
        <f aca="false">"11/22/2021 2:52:25 PM"</f>
        <v>11/22/2021 2:52:25 PM</v>
      </c>
      <c r="U196" s="3" t="str">
        <f aca="false">"11/22/2021 2:52:45 PM"</f>
        <v>11/22/2021 2:52:45 PM</v>
      </c>
      <c r="V196" s="3" t="str">
        <f aca="false">"11/22/2021 2:53:21 PM"</f>
        <v>11/22/2021 2:53:21 PM</v>
      </c>
      <c r="W196" s="3" t="str">
        <f aca="false">"1"</f>
        <v>1</v>
      </c>
      <c r="X196" s="3" t="str">
        <f aca="false">"1"</f>
        <v>1</v>
      </c>
    </row>
    <row r="197" s="2" customFormat="true" ht="89.25" hidden="false" customHeight="false" outlineLevel="0" collapsed="false">
      <c r="A197" s="3" t="str">
        <f aca="false">"G13101"</f>
        <v>G13101</v>
      </c>
      <c r="B197" s="3" t="str">
        <f aca="false">"กฟอ.ธัญบุรี"</f>
        <v>กฟอ.ธัญบุรี</v>
      </c>
      <c r="C197" s="3" t="str">
        <f aca="false">"การไฟฟ้าส่วนภูมิภาคอำเภอธัญบุรี"</f>
        <v>การไฟฟ้าส่วนภูมิภาคอำเภอธัญบุรี</v>
      </c>
      <c r="D197" s="3" t="str">
        <f aca="false">"41/5 ม.2 ถ.รังสิต-นครนายก ต.บึงยี่โถ"</f>
        <v>41/5 ม.2 ถ.รังสิต-นครนายก ต.บึงยี่โถ</v>
      </c>
      <c r="E197" s="3" t="str">
        <f aca="false">"อ.ธัญบุรี จ.ปทุมธานี 12130"</f>
        <v>อ.ธัญบุรี จ.ปทุมธานี 12130</v>
      </c>
      <c r="F19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7" s="3" t="str">
        <f aca="false">"GTYI64003382"</f>
        <v>GTYI64003382</v>
      </c>
      <c r="H197" s="3" t="str">
        <f aca="false">"REQ101"</f>
        <v>REQ101</v>
      </c>
      <c r="I197" s="3" t="str">
        <f aca="false">"ติดตั้งมิเตอร์ใหม่"</f>
        <v>ติดตั้งมิเตอร์ใหม่</v>
      </c>
      <c r="J197" s="3" t="str">
        <f aca="false">"นายชานน ยินดี"</f>
        <v>นายชานน ยินดี</v>
      </c>
      <c r="K197" s="3" t="str">
        <f aca="false">"1220/254 ศุภาลัย วิลล์ รังสิต คลอง 2 ซ. 20 ถ. เลียบคลองรังสิต ต.ประชาธิปัตย์ อ.ธัญบุรี จ.ปทุมธานี 12130"</f>
        <v>1220/254 ศุภาลัย วิลล์ รังสิต คลอง 2 ซ. 20 ถ. เลียบคลองรังสิต ต.ประชาธิปัตย์ อ.ธัญบุรี จ.ปทุมธานี 12130</v>
      </c>
      <c r="L197" s="3" t="str">
        <f aca="false">"1 เฟส 2 สาย 220 โวลท์"</f>
        <v>1 เฟส 2 สาย 220 โวลท์</v>
      </c>
      <c r="M197" s="3" t="str">
        <f aca="false">"15(45) แอมป์"</f>
        <v>15(45) แอมป์</v>
      </c>
      <c r="N197" s="3" t="str">
        <f aca="false">"9006186"</f>
        <v>9006186</v>
      </c>
      <c r="O197" s="3" t="str">
        <f aca="false">"ณัฐนนท์ จันทร์แบบ"</f>
        <v>ณัฐนนท์ จันทร์แบบ</v>
      </c>
      <c r="P197" s="3" t="str">
        <f aca="false">"11/22/2021 11:00:51 AM"</f>
        <v>11/22/2021 11:00:51 AM</v>
      </c>
      <c r="Q197" s="3" t="str">
        <f aca="false">"11/22/2021 11:00:51 AM"</f>
        <v>11/22/2021 11:00:51 AM</v>
      </c>
      <c r="R197" s="3" t="str">
        <f aca="false">"11/22/2021 11:02:04 AM"</f>
        <v>11/22/2021 11:02:04 AM</v>
      </c>
      <c r="S197" s="3" t="str">
        <f aca="false">"11/22/2021 11:04:26 AM"</f>
        <v>11/22/2021 11:04:26 AM</v>
      </c>
      <c r="T197" s="3" t="str">
        <f aca="false">"11/22/2021 2:56:58 PM"</f>
        <v>11/22/2021 2:56:58 PM</v>
      </c>
      <c r="U197" s="3" t="str">
        <f aca="false">"11/22/2021 2:57:19 PM"</f>
        <v>11/22/2021 2:57:19 PM</v>
      </c>
      <c r="V197" s="3" t="str">
        <f aca="false">"11/22/2021 2:57:44 PM"</f>
        <v>11/22/2021 2:57:44 PM</v>
      </c>
      <c r="W197" s="3" t="str">
        <f aca="false">"1"</f>
        <v>1</v>
      </c>
      <c r="X197" s="3" t="str">
        <f aca="false">"1"</f>
        <v>1</v>
      </c>
    </row>
    <row r="198" s="2" customFormat="true" ht="63.75" hidden="false" customHeight="false" outlineLevel="0" collapsed="false">
      <c r="A198" s="3" t="str">
        <f aca="false">"G13101"</f>
        <v>G13101</v>
      </c>
      <c r="B198" s="3" t="str">
        <f aca="false">"กฟอ.ธัญบุรี"</f>
        <v>กฟอ.ธัญบุรี</v>
      </c>
      <c r="C198" s="3" t="str">
        <f aca="false">"การไฟฟ้าส่วนภูมิภาคอำเภอธัญบุรี"</f>
        <v>การไฟฟ้าส่วนภูมิภาคอำเภอธัญบุรี</v>
      </c>
      <c r="D198" s="3" t="str">
        <f aca="false">"41/5 ม.2 ถ.รังสิต-นครนายก ต.บึงยี่โถ"</f>
        <v>41/5 ม.2 ถ.รังสิต-นครนายก ต.บึงยี่โถ</v>
      </c>
      <c r="E198" s="3" t="str">
        <f aca="false">"อ.ธัญบุรี จ.ปทุมธานี 12130"</f>
        <v>อ.ธัญบุรี จ.ปทุมธานี 12130</v>
      </c>
      <c r="F19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8" s="3" t="str">
        <f aca="false">"GTYI64003383"</f>
        <v>GTYI64003383</v>
      </c>
      <c r="H198" s="3" t="str">
        <f aca="false">"REQ102"</f>
        <v>REQ102</v>
      </c>
      <c r="I198" s="3" t="str">
        <f aca="false">"ขอใช้ไฟฟ้าชั่วคราว"</f>
        <v>ขอใช้ไฟฟ้าชั่วคราว</v>
      </c>
      <c r="J198" s="3" t="str">
        <f aca="false">"นางณัฐวรรณ พยอมหอม"</f>
        <v>นางณัฐวรรณ พยอมหอม</v>
      </c>
      <c r="K198" s="3" t="str">
        <f aca="false">"75/92 ม.2 ต.รังสิต อ.ธัญบุรี จ.ปทุมธานี 12110"</f>
        <v>75/92 ม.2 ต.รังสิต อ.ธัญบุรี จ.ปทุมธานี 12110</v>
      </c>
      <c r="L198" s="3" t="str">
        <f aca="false">"1 เฟส 2 สาย 220 โวลท์"</f>
        <v>1 เฟส 2 สาย 220 โวลท์</v>
      </c>
      <c r="M198" s="3" t="str">
        <f aca="false">"15(45) แอมป์"</f>
        <v>15(45) แอมป์</v>
      </c>
      <c r="N198" s="3" t="str">
        <f aca="false">"9006311"</f>
        <v>9006311</v>
      </c>
      <c r="O198" s="3" t="str">
        <f aca="false">"ดาวรุ่ง สุขทัศน์"</f>
        <v>ดาวรุ่ง สุขทัศน์</v>
      </c>
      <c r="P198" s="3" t="str">
        <f aca="false">"11/22/2021 11:03:59 AM"</f>
        <v>11/22/2021 11:03:59 AM</v>
      </c>
      <c r="Q198" s="3" t="str">
        <f aca="false">"11/22/2021 11:03:59 AM"</f>
        <v>11/22/2021 11:03:59 AM</v>
      </c>
      <c r="R198" s="3" t="str">
        <f aca="false">"11/22/2021 11:05:23 AM"</f>
        <v>11/22/2021 11:05:23 AM</v>
      </c>
      <c r="S198" s="3" t="str">
        <f aca="false">"11/22/2021 11:06:18 AM"</f>
        <v>11/22/2021 11:06:18 AM</v>
      </c>
      <c r="T198" s="3" t="str">
        <f aca="false">"11/22/2021 2:54:18 PM"</f>
        <v>11/22/2021 2:54:18 PM</v>
      </c>
      <c r="U198" s="3" t="str">
        <f aca="false">"11/22/2021 2:54:40 PM"</f>
        <v>11/22/2021 2:54:40 PM</v>
      </c>
      <c r="V198" s="3" t="str">
        <f aca="false">"11/22/2021 2:54:59 PM"</f>
        <v>11/22/2021 2:54:59 PM</v>
      </c>
      <c r="W198" s="3" t="str">
        <f aca="false">"1"</f>
        <v>1</v>
      </c>
      <c r="X198" s="3" t="str">
        <f aca="false">"1"</f>
        <v>1</v>
      </c>
    </row>
    <row r="199" s="2" customFormat="true" ht="76.5" hidden="false" customHeight="false" outlineLevel="0" collapsed="false">
      <c r="A199" s="3" t="str">
        <f aca="false">"G13101"</f>
        <v>G13101</v>
      </c>
      <c r="B199" s="3" t="str">
        <f aca="false">"กฟอ.ธัญบุรี"</f>
        <v>กฟอ.ธัญบุรี</v>
      </c>
      <c r="C199" s="3" t="str">
        <f aca="false">"การไฟฟ้าส่วนภูมิภาคอำเภอธัญบุรี"</f>
        <v>การไฟฟ้าส่วนภูมิภาคอำเภอธัญบุรี</v>
      </c>
      <c r="D199" s="3" t="str">
        <f aca="false">"41/5 ม.2 ถ.รังสิต-นครนายก ต.บึงยี่โถ"</f>
        <v>41/5 ม.2 ถ.รังสิต-นครนายก ต.บึงยี่โถ</v>
      </c>
      <c r="E199" s="3" t="str">
        <f aca="false">"อ.ธัญบุรี จ.ปทุมธานี 12130"</f>
        <v>อ.ธัญบุรี จ.ปทุมธานี 12130</v>
      </c>
      <c r="F19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199" s="3" t="str">
        <f aca="false">"GTYI64003384 (OneTouch) (คำร้องยกเลิก)"</f>
        <v>GTYI64003384 (OneTouch) (คำร้องยกเลิก)</v>
      </c>
      <c r="H199" s="3" t="str">
        <f aca="false">"REQ101"</f>
        <v>REQ101</v>
      </c>
      <c r="I199" s="3" t="str">
        <f aca="false">"ติดตั้งมิเตอร์ใหม่"</f>
        <v>ติดตั้งมิเตอร์ใหม่</v>
      </c>
      <c r="J199" s="3" t="str">
        <f aca="false">"บริษัท กิจสิริ แอสเสท จำกัด"</f>
        <v>บริษัท กิจสิริ แอสเสท จำกัด</v>
      </c>
      <c r="K199" s="3" t="str">
        <f aca="false">"ไฟชั่วคราว ซอยดี3ใน ซ. รังสิตนครนายก33 ต.ประชาธิปัตย์ อ.ธัญบุรี จ.ปทุมธานี 12130"</f>
        <v>ไฟชั่วคราว ซอยดี3ใน ซ. รังสิตนครนายก33 ต.ประชาธิปัตย์ อ.ธัญบุรี จ.ปทุมธานี 12130</v>
      </c>
      <c r="L199" s="3" t="str">
        <f aca="false">"1 เฟส 2 สาย 220 โวลท์"</f>
        <v>1 เฟส 2 สาย 220 โวลท์</v>
      </c>
      <c r="M199" s="3" t="str">
        <f aca="false">"15(45) แอมป์"</f>
        <v>15(45) แอมป์</v>
      </c>
      <c r="N199" s="3" t="str">
        <f aca="false">"9006186"</f>
        <v>9006186</v>
      </c>
      <c r="O199" s="3" t="str">
        <f aca="false">"ดาวรุ่ง สุขทัศน์"</f>
        <v>ดาวรุ่ง สุขทัศน์</v>
      </c>
      <c r="P199" s="3" t="str">
        <f aca="false">"11/22/2021 11:53:49 AM"</f>
        <v>11/22/2021 11:53:49 AM</v>
      </c>
      <c r="Q199" s="3" t="str">
        <f aca="false">"11/22/2021 11:53:49 AM"</f>
        <v>11/22/2021 11:53:49 AM</v>
      </c>
      <c r="R199" s="3" t="str">
        <f aca="false">""</f>
        <v/>
      </c>
      <c r="S199" s="3" t="str">
        <f aca="false">""</f>
        <v/>
      </c>
      <c r="T199" s="3" t="str">
        <f aca="false">""</f>
        <v/>
      </c>
      <c r="U199" s="3" t="str">
        <f aca="false">""</f>
        <v/>
      </c>
      <c r="V199" s="3" t="str">
        <f aca="false">""</f>
        <v/>
      </c>
      <c r="W199" s="3" t="str">
        <f aca="false">""</f>
        <v/>
      </c>
      <c r="X199" s="3" t="str">
        <f aca="false">""</f>
        <v/>
      </c>
    </row>
    <row r="200" s="2" customFormat="true" ht="76.5" hidden="false" customHeight="false" outlineLevel="0" collapsed="false">
      <c r="A200" s="3" t="str">
        <f aca="false">"G13101"</f>
        <v>G13101</v>
      </c>
      <c r="B200" s="3" t="str">
        <f aca="false">"กฟอ.ธัญบุรี"</f>
        <v>กฟอ.ธัญบุรี</v>
      </c>
      <c r="C200" s="3" t="str">
        <f aca="false">"การไฟฟ้าส่วนภูมิภาคอำเภอธัญบุรี"</f>
        <v>การไฟฟ้าส่วนภูมิภาคอำเภอธัญบุรี</v>
      </c>
      <c r="D200" s="3" t="str">
        <f aca="false">"41/5 ม.2 ถ.รังสิต-นครนายก ต.บึงยี่โถ"</f>
        <v>41/5 ม.2 ถ.รังสิต-นครนายก ต.บึงยี่โถ</v>
      </c>
      <c r="E200" s="3" t="str">
        <f aca="false">"อ.ธัญบุรี จ.ปทุมธานี 12130"</f>
        <v>อ.ธัญบุรี จ.ปทุมธานี 12130</v>
      </c>
      <c r="F20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0" s="3" t="str">
        <f aca="false">"GTYI64003385 (OneTouch)"</f>
        <v>GTYI64003385 (OneTouch)</v>
      </c>
      <c r="H200" s="3" t="str">
        <f aca="false">"REQ102"</f>
        <v>REQ102</v>
      </c>
      <c r="I200" s="3" t="str">
        <f aca="false">"ขอใช้ไฟฟ้าชั่วคราว"</f>
        <v>ขอใช้ไฟฟ้าชั่วคราว</v>
      </c>
      <c r="J200" s="3" t="str">
        <f aca="false">"บริษัท กิจสิริ แอสเสท จำกัด"</f>
        <v>บริษัท กิจสิริ แอสเสท จำกัด</v>
      </c>
      <c r="K200" s="3" t="str">
        <f aca="false">"ไฟชั่วคราว ซอยดี3ใน ซ. รังสิตนครนายก33 ต.ประชาธิปัตย์ อ.ธัญบุรี จ.ปทุมธานี 12130"</f>
        <v>ไฟชั่วคราว ซอยดี3ใน ซ. รังสิตนครนายก33 ต.ประชาธิปัตย์ อ.ธัญบุรี จ.ปทุมธานี 12130</v>
      </c>
      <c r="L200" s="3" t="str">
        <f aca="false">"1 เฟส 2 สาย 220 โวลท์"</f>
        <v>1 เฟส 2 สาย 220 โวลท์</v>
      </c>
      <c r="M200" s="3" t="str">
        <f aca="false">"15(45) แอมป์"</f>
        <v>15(45) แอมป์</v>
      </c>
      <c r="N200" s="3" t="str">
        <f aca="false">"9006186"</f>
        <v>9006186</v>
      </c>
      <c r="O200" s="3" t="str">
        <f aca="false">"ดาวรุ่ง สุขทัศน์"</f>
        <v>ดาวรุ่ง สุขทัศน์</v>
      </c>
      <c r="P200" s="3" t="str">
        <f aca="false">"11/22/2021 12:01:55 PM"</f>
        <v>11/22/2021 12:01:55 PM</v>
      </c>
      <c r="Q200" s="3" t="str">
        <f aca="false">"11/22/2021 12:01:55 PM"</f>
        <v>11/22/2021 12:01:55 PM</v>
      </c>
      <c r="R200" s="3" t="str">
        <f aca="false">"11/22/2021 12:02:42 PM"</f>
        <v>11/22/2021 12:02:42 PM</v>
      </c>
      <c r="S200" s="3" t="str">
        <f aca="false">"11/22/2021 12:08:40 PM"</f>
        <v>11/22/2021 12:08:40 PM</v>
      </c>
      <c r="T200" s="3" t="str">
        <f aca="false">"11/23/2021 10:24:12 AM"</f>
        <v>11/23/2021 10:24:12 AM</v>
      </c>
      <c r="U200" s="3" t="str">
        <f aca="false">"11/23/2021 10:24:36 AM"</f>
        <v>11/23/2021 10:24:36 AM</v>
      </c>
      <c r="V200" s="3" t="str">
        <f aca="false">"11/23/2021 10:25:07 AM"</f>
        <v>11/23/2021 10:25:07 AM</v>
      </c>
      <c r="W200" s="3" t="str">
        <f aca="false">"1"</f>
        <v>1</v>
      </c>
      <c r="X200" s="3" t="str">
        <f aca="false">"1"</f>
        <v>1</v>
      </c>
    </row>
    <row r="201" s="2" customFormat="true" ht="63.75" hidden="false" customHeight="false" outlineLevel="0" collapsed="false">
      <c r="A201" s="3" t="str">
        <f aca="false">"G13101"</f>
        <v>G13101</v>
      </c>
      <c r="B201" s="3" t="str">
        <f aca="false">"กฟอ.ธัญบุรี"</f>
        <v>กฟอ.ธัญบุรี</v>
      </c>
      <c r="C201" s="3" t="str">
        <f aca="false">"การไฟฟ้าส่วนภูมิภาคอำเภอธัญบุรี"</f>
        <v>การไฟฟ้าส่วนภูมิภาคอำเภอธัญบุรี</v>
      </c>
      <c r="D201" s="3" t="str">
        <f aca="false">"41/5 ม.2 ถ.รังสิต-นครนายก ต.บึงยี่โถ"</f>
        <v>41/5 ม.2 ถ.รังสิต-นครนายก ต.บึงยี่โถ</v>
      </c>
      <c r="E201" s="3" t="str">
        <f aca="false">"อ.ธัญบุรี จ.ปทุมธานี 12130"</f>
        <v>อ.ธัญบุรี จ.ปทุมธานี 12130</v>
      </c>
      <c r="F20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1" s="3" t="str">
        <f aca="false">"GTYI64003386"</f>
        <v>GTYI64003386</v>
      </c>
      <c r="H201" s="3" t="str">
        <f aca="false">"REQ101"</f>
        <v>REQ101</v>
      </c>
      <c r="I201" s="3" t="str">
        <f aca="false">"ติดตั้งมิเตอร์ใหม่"</f>
        <v>ติดตั้งมิเตอร์ใหม่</v>
      </c>
      <c r="J201" s="3" t="str">
        <f aca="false">"น.ส.ธนาภรณ์ ธาราวิมล"</f>
        <v>น.ส.ธนาภรณ์ ธาราวิมล</v>
      </c>
      <c r="K201" s="3" t="str">
        <f aca="false">"26/620 ม.10 วรางกูล รังสิต คลอง 3 ซ. 7 ต.ลาดสวาย อ.ลำลูกกา จ.ปทุมธานี 12150"</f>
        <v>26/620 ม.10 วรางกูล รังสิต คลอง 3 ซ. 7 ต.ลาดสวาย อ.ลำลูกกา จ.ปทุมธานี 12150</v>
      </c>
      <c r="L201" s="3" t="str">
        <f aca="false">"1 เฟส 2 สาย 220 โวลท์"</f>
        <v>1 เฟส 2 สาย 220 โวลท์</v>
      </c>
      <c r="M201" s="3" t="str">
        <f aca="false">"15(45) แอมป์"</f>
        <v>15(45) แอมป์</v>
      </c>
      <c r="N201" s="3" t="str">
        <f aca="false">"9006186"</f>
        <v>9006186</v>
      </c>
      <c r="O201" s="3" t="str">
        <f aca="false">"ดาวรุ่ง สุขทัศน์"</f>
        <v>ดาวรุ่ง สุขทัศน์</v>
      </c>
      <c r="P201" s="3" t="str">
        <f aca="false">"11/22/2021 1:45:19 PM"</f>
        <v>11/22/2021 1:45:19 PM</v>
      </c>
      <c r="Q201" s="3" t="str">
        <f aca="false">"11/22/2021 1:45:19 PM"</f>
        <v>11/22/2021 1:45:19 PM</v>
      </c>
      <c r="R201" s="3" t="str">
        <f aca="false">"11/22/2021 1:46:21 PM"</f>
        <v>11/22/2021 1:46:21 PM</v>
      </c>
      <c r="S201" s="3" t="str">
        <f aca="false">"11/22/2021 1:48:39 PM"</f>
        <v>11/22/2021 1:48:39 PM</v>
      </c>
      <c r="T201" s="3" t="str">
        <f aca="false">"11/23/2021 10:22:28 AM"</f>
        <v>11/23/2021 10:22:28 AM</v>
      </c>
      <c r="U201" s="3" t="str">
        <f aca="false">"11/23/2021 10:22:53 AM"</f>
        <v>11/23/2021 10:22:53 AM</v>
      </c>
      <c r="V201" s="3" t="str">
        <f aca="false">"11/23/2021 10:23:10 AM"</f>
        <v>11/23/2021 10:23:10 AM</v>
      </c>
      <c r="W201" s="3" t="str">
        <f aca="false">"1"</f>
        <v>1</v>
      </c>
      <c r="X201" s="3" t="str">
        <f aca="false">"1"</f>
        <v>1</v>
      </c>
    </row>
    <row r="202" s="2" customFormat="true" ht="63.75" hidden="false" customHeight="false" outlineLevel="0" collapsed="false">
      <c r="A202" s="3" t="str">
        <f aca="false">"G13101"</f>
        <v>G13101</v>
      </c>
      <c r="B202" s="3" t="str">
        <f aca="false">"กฟอ.ธัญบุรี"</f>
        <v>กฟอ.ธัญบุรี</v>
      </c>
      <c r="C202" s="3" t="str">
        <f aca="false">"การไฟฟ้าส่วนภูมิภาคอำเภอธัญบุรี"</f>
        <v>การไฟฟ้าส่วนภูมิภาคอำเภอธัญบุรี</v>
      </c>
      <c r="D202" s="3" t="str">
        <f aca="false">"41/5 ม.2 ถ.รังสิต-นครนายก ต.บึงยี่โถ"</f>
        <v>41/5 ม.2 ถ.รังสิต-นครนายก ต.บึงยี่โถ</v>
      </c>
      <c r="E202" s="3" t="str">
        <f aca="false">"อ.ธัญบุรี จ.ปทุมธานี 12130"</f>
        <v>อ.ธัญบุรี จ.ปทุมธานี 12130</v>
      </c>
      <c r="F20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2" s="3" t="str">
        <f aca="false">"GTYI64003387"</f>
        <v>GTYI64003387</v>
      </c>
      <c r="H202" s="3" t="str">
        <f aca="false">"REQ105"</f>
        <v>REQ105</v>
      </c>
      <c r="I202" s="3" t="str">
        <f aca="false">"เลิกใช้ไฟฟ้า"</f>
        <v>เลิกใช้ไฟฟ้า</v>
      </c>
      <c r="J202" s="3" t="str">
        <f aca="false">"นายเกรียงกมล โกมลสิงห์"</f>
        <v>นายเกรียงกมล โกมลสิงห์</v>
      </c>
      <c r="K202" s="3" t="str">
        <f aca="false">"ไฟชั่วคราว ที่ดินว่า ต.คลองสอง อ.คลองหลวง จ.ปทุมธานี 12120"</f>
        <v>ไฟชั่วคราว ที่ดินว่า ต.คลองสอง อ.คลองหลวง จ.ปทุมธานี 12120</v>
      </c>
      <c r="L202" s="3" t="str">
        <f aca="false">"1 เฟส 2 สาย 220 โวลท์"</f>
        <v>1 เฟส 2 สาย 220 โวลท์</v>
      </c>
      <c r="M202" s="3" t="str">
        <f aca="false">"15(45) แอมป์"</f>
        <v>15(45) แอมป์</v>
      </c>
      <c r="N202" s="3" t="str">
        <f aca="false">"484898"</f>
        <v>484898</v>
      </c>
      <c r="O202" s="3" t="str">
        <f aca="false">""</f>
        <v/>
      </c>
      <c r="P202" s="3" t="str">
        <f aca="false">"11/22/2021 2:06:48 PM"</f>
        <v>11/22/2021 2:06:48 PM</v>
      </c>
      <c r="Q202" s="3" t="str">
        <f aca="false">"11/22/2021 2:06:48 PM"</f>
        <v>11/22/2021 2:06:48 PM</v>
      </c>
      <c r="R202" s="3" t="str">
        <f aca="false">"11/22/2021 2:06:48 PM"</f>
        <v>11/22/2021 2:06:48 PM</v>
      </c>
      <c r="S202" s="3" t="str">
        <f aca="false">"11/22/2021 2:06:48 PM"</f>
        <v>11/22/2021 2:06:48 PM</v>
      </c>
      <c r="T202" s="3" t="str">
        <f aca="false">"12/3/2021 11:36:20 AM"</f>
        <v>12/3/2021 11:36:20 AM</v>
      </c>
      <c r="U202" s="3" t="str">
        <f aca="false">"12/3/2021 11:36:20 AM"</f>
        <v>12/3/2021 11:36:20 AM</v>
      </c>
      <c r="V202" s="3" t="str">
        <f aca="false">"12/3/2021 11:36:43 AM"</f>
        <v>12/3/2021 11:36:43 AM</v>
      </c>
      <c r="W202" s="3" t="str">
        <f aca="false">"1"</f>
        <v>1</v>
      </c>
      <c r="X202" s="3" t="str">
        <f aca="false">"1"</f>
        <v>1</v>
      </c>
    </row>
    <row r="203" s="2" customFormat="true" ht="89.25" hidden="false" customHeight="false" outlineLevel="0" collapsed="false">
      <c r="A203" s="3" t="str">
        <f aca="false">"G13101"</f>
        <v>G13101</v>
      </c>
      <c r="B203" s="3" t="str">
        <f aca="false">"กฟอ.ธัญบุรี"</f>
        <v>กฟอ.ธัญบุรี</v>
      </c>
      <c r="C203" s="3" t="str">
        <f aca="false">"การไฟฟ้าส่วนภูมิภาคอำเภอธัญบุรี"</f>
        <v>การไฟฟ้าส่วนภูมิภาคอำเภอธัญบุรี</v>
      </c>
      <c r="D203" s="3" t="str">
        <f aca="false">"41/5 ม.2 ถ.รังสิต-นครนายก ต.บึงยี่โถ"</f>
        <v>41/5 ม.2 ถ.รังสิต-นครนายก ต.บึงยี่โถ</v>
      </c>
      <c r="E203" s="3" t="str">
        <f aca="false">"อ.ธัญบุรี จ.ปทุมธานี 12130"</f>
        <v>อ.ธัญบุรี จ.ปทุมธานี 12130</v>
      </c>
      <c r="F20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3" s="3" t="str">
        <f aca="false">"GTYI64003388 (PEA Smart Plus) (คำร้องยกเลิก)"</f>
        <v>GTYI64003388 (PEA Smart Plus) (คำร้องยกเลิก)</v>
      </c>
      <c r="H203" s="3" t="str">
        <f aca="false">"REQ101"</f>
        <v>REQ101</v>
      </c>
      <c r="I203" s="3" t="str">
        <f aca="false">"ติดตั้งมิเตอร์ใหม่"</f>
        <v>ติดตั้งมิเตอร์ใหม่</v>
      </c>
      <c r="J203" s="3" t="str">
        <f aca="false">"นายวิสูตร ไชยคงเมา"</f>
        <v>นายวิสูตร ไชยคงเมา</v>
      </c>
      <c r="K203" s="3" t="str">
        <f aca="false">"89/155 ม.4 หมู่บ้านศุภาลัย วิลล์ รังสิต คลองหลวง คล ต.คลองสอง อ.คลองหลวง จ.ปทุมธานี 12120"</f>
        <v>89/155 ม.4 หมู่บ้านศุภาลัย วิลล์ รังสิต คลองหลวง คล ต.คลองสอง อ.คลองหลวง จ.ปทุมธานี 12120</v>
      </c>
      <c r="L203" s="3" t="str">
        <f aca="false">""</f>
        <v/>
      </c>
      <c r="M203" s="3" t="str">
        <f aca="false">""</f>
        <v/>
      </c>
      <c r="N203" s="3" t="str">
        <f aca="false">"smartplus"</f>
        <v>smartplus</v>
      </c>
      <c r="O203" s="3" t="str">
        <f aca="false">""</f>
        <v/>
      </c>
      <c r="P203" s="3" t="str">
        <f aca="false">""</f>
        <v/>
      </c>
      <c r="Q203" s="3" t="str">
        <f aca="false">""</f>
        <v/>
      </c>
      <c r="R203" s="3" t="str">
        <f aca="false">""</f>
        <v/>
      </c>
      <c r="S203" s="3" t="str">
        <f aca="false">""</f>
        <v/>
      </c>
      <c r="T203" s="3" t="str">
        <f aca="false">""</f>
        <v/>
      </c>
      <c r="U203" s="3" t="str">
        <f aca="false">""</f>
        <v/>
      </c>
      <c r="V203" s="3" t="str">
        <f aca="false">""</f>
        <v/>
      </c>
      <c r="W203" s="3" t="str">
        <f aca="false">"0"</f>
        <v>0</v>
      </c>
      <c r="X203" s="3" t="str">
        <f aca="false">"0"</f>
        <v>0</v>
      </c>
    </row>
    <row r="204" s="2" customFormat="true" ht="89.25" hidden="false" customHeight="false" outlineLevel="0" collapsed="false">
      <c r="A204" s="3" t="str">
        <f aca="false">"G13101"</f>
        <v>G13101</v>
      </c>
      <c r="B204" s="3" t="str">
        <f aca="false">"กฟอ.ธัญบุรี"</f>
        <v>กฟอ.ธัญบุรี</v>
      </c>
      <c r="C204" s="3" t="str">
        <f aca="false">"การไฟฟ้าส่วนภูมิภาคอำเภอธัญบุรี"</f>
        <v>การไฟฟ้าส่วนภูมิภาคอำเภอธัญบุรี</v>
      </c>
      <c r="D204" s="3" t="str">
        <f aca="false">"41/5 ม.2 ถ.รังสิต-นครนายก ต.บึงยี่โถ"</f>
        <v>41/5 ม.2 ถ.รังสิต-นครนายก ต.บึงยี่โถ</v>
      </c>
      <c r="E204" s="3" t="str">
        <f aca="false">"อ.ธัญบุรี จ.ปทุมธานี 12130"</f>
        <v>อ.ธัญบุรี จ.ปทุมธานี 12130</v>
      </c>
      <c r="F20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4" s="3" t="str">
        <f aca="false">"GTYI64003389 (PEA Smart Plus) (คำร้องยกเลิก)"</f>
        <v>GTYI64003389 (PEA Smart Plus) (คำร้องยกเลิก)</v>
      </c>
      <c r="H204" s="3" t="str">
        <f aca="false">"REQ101"</f>
        <v>REQ101</v>
      </c>
      <c r="I204" s="3" t="str">
        <f aca="false">"ติดตั้งมิเตอร์ใหม่"</f>
        <v>ติดตั้งมิเตอร์ใหม่</v>
      </c>
      <c r="J204" s="3" t="str">
        <f aca="false">"นายวิสูตร ไชยคงเมา"</f>
        <v>นายวิสูตร ไชยคงเมา</v>
      </c>
      <c r="K204" s="3" t="str">
        <f aca="false">"89/155 ม.4 ศุภาลัย วิลล์ รังสิต คลองหลวง คลองสอง ต.คลองสอง อ.คลองหลวง จ.ปทุมธานี 12120"</f>
        <v>89/155 ม.4 ศุภาลัย วิลล์ รังสิต คลองหลวง คลองสอง ต.คลองสอง อ.คลองหลวง จ.ปทุมธานี 12120</v>
      </c>
      <c r="L204" s="3" t="str">
        <f aca="false">""</f>
        <v/>
      </c>
      <c r="M204" s="3" t="str">
        <f aca="false">""</f>
        <v/>
      </c>
      <c r="N204" s="3" t="str">
        <f aca="false">"smartplus"</f>
        <v>smartplus</v>
      </c>
      <c r="O204" s="3" t="str">
        <f aca="false">""</f>
        <v/>
      </c>
      <c r="P204" s="3" t="str">
        <f aca="false">""</f>
        <v/>
      </c>
      <c r="Q204" s="3" t="str">
        <f aca="false">""</f>
        <v/>
      </c>
      <c r="R204" s="3" t="str">
        <f aca="false">""</f>
        <v/>
      </c>
      <c r="S204" s="3" t="str">
        <f aca="false">""</f>
        <v/>
      </c>
      <c r="T204" s="3" t="str">
        <f aca="false">""</f>
        <v/>
      </c>
      <c r="U204" s="3" t="str">
        <f aca="false">""</f>
        <v/>
      </c>
      <c r="V204" s="3" t="str">
        <f aca="false">""</f>
        <v/>
      </c>
      <c r="W204" s="3" t="str">
        <f aca="false">"0"</f>
        <v>0</v>
      </c>
      <c r="X204" s="3" t="str">
        <f aca="false">"0"</f>
        <v>0</v>
      </c>
    </row>
    <row r="205" s="2" customFormat="true" ht="63.75" hidden="false" customHeight="false" outlineLevel="0" collapsed="false">
      <c r="A205" s="3" t="str">
        <f aca="false">"G13101"</f>
        <v>G13101</v>
      </c>
      <c r="B205" s="3" t="str">
        <f aca="false">"กฟอ.ธัญบุรี"</f>
        <v>กฟอ.ธัญบุรี</v>
      </c>
      <c r="C205" s="3" t="str">
        <f aca="false">"การไฟฟ้าส่วนภูมิภาคอำเภอธัญบุรี"</f>
        <v>การไฟฟ้าส่วนภูมิภาคอำเภอธัญบุรี</v>
      </c>
      <c r="D205" s="3" t="str">
        <f aca="false">"41/5 ม.2 ถ.รังสิต-นครนายก ต.บึงยี่โถ"</f>
        <v>41/5 ม.2 ถ.รังสิต-นครนายก ต.บึงยี่โถ</v>
      </c>
      <c r="E205" s="3" t="str">
        <f aca="false">"อ.ธัญบุรี จ.ปทุมธานี 12130"</f>
        <v>อ.ธัญบุรี จ.ปทุมธานี 12130</v>
      </c>
      <c r="F20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5" s="3" t="str">
        <f aca="false">"GTYI64003390"</f>
        <v>GTYI64003390</v>
      </c>
      <c r="H205" s="3" t="str">
        <f aca="false">"REQ101"</f>
        <v>REQ101</v>
      </c>
      <c r="I205" s="3" t="str">
        <f aca="false">"ติดตั้งมิเตอร์ใหม่"</f>
        <v>ติดตั้งมิเตอร์ใหม่</v>
      </c>
      <c r="J205" s="3" t="str">
        <f aca="false">"น.ส.สุจิตร กิตติธนอานนท์"</f>
        <v>น.ส.สุจิตร กิตติธนอานนท์</v>
      </c>
      <c r="K205" s="3" t="str">
        <f aca="false">"25/232 ม.10 วรางกูล ต.ลาดสวาย อ.ลำลูกกา จ.ปทุมธานี 12150"</f>
        <v>25/232 ม.10 วรางกูล ต.ลาดสวาย อ.ลำลูกกา จ.ปทุมธานี 12150</v>
      </c>
      <c r="L205" s="3" t="str">
        <f aca="false">"1 เฟส 2 สาย 220 โวลท์"</f>
        <v>1 เฟส 2 สาย 220 โวลท์</v>
      </c>
      <c r="M205" s="3" t="str">
        <f aca="false">"15(45) แอมป์"</f>
        <v>15(45) แอมป์</v>
      </c>
      <c r="N205" s="3" t="str">
        <f aca="false">"9006311"</f>
        <v>9006311</v>
      </c>
      <c r="O205" s="3" t="str">
        <f aca="false">"ดาวรุ่ง สุขทัศน์"</f>
        <v>ดาวรุ่ง สุขทัศน์</v>
      </c>
      <c r="P205" s="3" t="str">
        <f aca="false">"11/23/2021 10:13:37 AM"</f>
        <v>11/23/2021 10:13:37 AM</v>
      </c>
      <c r="Q205" s="3" t="str">
        <f aca="false">"11/23/2021 10:13:37 AM"</f>
        <v>11/23/2021 10:13:37 AM</v>
      </c>
      <c r="R205" s="3" t="str">
        <f aca="false">"11/23/2021 10:14:34 AM"</f>
        <v>11/23/2021 10:14:34 AM</v>
      </c>
      <c r="S205" s="3" t="str">
        <f aca="false">"11/23/2021 10:15:13 AM"</f>
        <v>11/23/2021 10:15:13 AM</v>
      </c>
      <c r="T205" s="3" t="str">
        <f aca="false">"11/24/2021 10:07:06 AM"</f>
        <v>11/24/2021 10:07:06 AM</v>
      </c>
      <c r="U205" s="3" t="str">
        <f aca="false">"11/24/2021 10:07:24 AM"</f>
        <v>11/24/2021 10:07:24 AM</v>
      </c>
      <c r="V205" s="3" t="str">
        <f aca="false">"11/24/2021 10:07:36 AM"</f>
        <v>11/24/2021 10:07:36 AM</v>
      </c>
      <c r="W205" s="3" t="str">
        <f aca="false">"1"</f>
        <v>1</v>
      </c>
      <c r="X205" s="3" t="str">
        <f aca="false">"1"</f>
        <v>1</v>
      </c>
    </row>
    <row r="206" s="2" customFormat="true" ht="63.75" hidden="false" customHeight="false" outlineLevel="0" collapsed="false">
      <c r="A206" s="3" t="str">
        <f aca="false">"G13101"</f>
        <v>G13101</v>
      </c>
      <c r="B206" s="3" t="str">
        <f aca="false">"กฟอ.ธัญบุรี"</f>
        <v>กฟอ.ธัญบุรี</v>
      </c>
      <c r="C206" s="3" t="str">
        <f aca="false">"การไฟฟ้าส่วนภูมิภาคอำเภอธัญบุรี"</f>
        <v>การไฟฟ้าส่วนภูมิภาคอำเภอธัญบุรี</v>
      </c>
      <c r="D206" s="3" t="str">
        <f aca="false">"41/5 ม.2 ถ.รังสิต-นครนายก ต.บึงยี่โถ"</f>
        <v>41/5 ม.2 ถ.รังสิต-นครนายก ต.บึงยี่โถ</v>
      </c>
      <c r="E206" s="3" t="str">
        <f aca="false">"อ.ธัญบุรี จ.ปทุมธานี 12130"</f>
        <v>อ.ธัญบุรี จ.ปทุมธานี 12130</v>
      </c>
      <c r="F20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6" s="3" t="str">
        <f aca="false">"GTYI64003391 (OneTouch)"</f>
        <v>GTYI64003391 (OneTouch)</v>
      </c>
      <c r="H206" s="3" t="str">
        <f aca="false">"REQ101"</f>
        <v>REQ101</v>
      </c>
      <c r="I206" s="3" t="str">
        <f aca="false">"ติดตั้งมิเตอร์ใหม่"</f>
        <v>ติดตั้งมิเตอร์ใหม่</v>
      </c>
      <c r="J206" s="3" t="str">
        <f aca="false">"น.ส.สุจิตร กิตติธนอานนท์"</f>
        <v>น.ส.สุจิตร กิตติธนอานนท์</v>
      </c>
      <c r="K206" s="3" t="str">
        <f aca="false">"25/60 ม.10 วรางกูล ต.ลาดสวาย อ.ลำลูกกา จ.ปทุมธานี 12150"</f>
        <v>25/60 ม.10 วรางกูล ต.ลาดสวาย อ.ลำลูกกา จ.ปทุมธานี 12150</v>
      </c>
      <c r="L206" s="3" t="str">
        <f aca="false">"1 เฟส 2 สาย 220 โวลท์"</f>
        <v>1 เฟส 2 สาย 220 โวลท์</v>
      </c>
      <c r="M206" s="3" t="str">
        <f aca="false">"15(45) แอมป์"</f>
        <v>15(45) แอมป์</v>
      </c>
      <c r="N206" s="3" t="str">
        <f aca="false">"9006311"</f>
        <v>9006311</v>
      </c>
      <c r="O206" s="3" t="str">
        <f aca="false">"ดาวรุ่ง สุขทัศน์"</f>
        <v>ดาวรุ่ง สุขทัศน์</v>
      </c>
      <c r="P206" s="3" t="str">
        <f aca="false">"11/23/2021 10:19:18 AM"</f>
        <v>11/23/2021 10:19:18 AM</v>
      </c>
      <c r="Q206" s="3" t="str">
        <f aca="false">"11/23/2021 10:19:18 AM"</f>
        <v>11/23/2021 10:19:18 AM</v>
      </c>
      <c r="R206" s="3" t="str">
        <f aca="false">"11/23/2021 10:20:09 AM"</f>
        <v>11/23/2021 10:20:09 AM</v>
      </c>
      <c r="S206" s="3" t="str">
        <f aca="false">"11/23/2021 10:22:16 AM"</f>
        <v>11/23/2021 10:22:16 AM</v>
      </c>
      <c r="T206" s="3" t="str">
        <f aca="false">"11/24/2021 9:55:29 AM"</f>
        <v>11/24/2021 9:55:29 AM</v>
      </c>
      <c r="U206" s="3" t="str">
        <f aca="false">"11/24/2021 9:56:23 AM"</f>
        <v>11/24/2021 9:56:23 AM</v>
      </c>
      <c r="V206" s="3" t="str">
        <f aca="false">"11/24/2021 9:56:42 AM"</f>
        <v>11/24/2021 9:56:42 AM</v>
      </c>
      <c r="W206" s="3" t="str">
        <f aca="false">"1"</f>
        <v>1</v>
      </c>
      <c r="X206" s="3" t="str">
        <f aca="false">"1"</f>
        <v>1</v>
      </c>
    </row>
    <row r="207" s="2" customFormat="true" ht="63.75" hidden="false" customHeight="false" outlineLevel="0" collapsed="false">
      <c r="A207" s="3" t="str">
        <f aca="false">"G13101"</f>
        <v>G13101</v>
      </c>
      <c r="B207" s="3" t="str">
        <f aca="false">"กฟอ.ธัญบุรี"</f>
        <v>กฟอ.ธัญบุรี</v>
      </c>
      <c r="C207" s="3" t="str">
        <f aca="false">"การไฟฟ้าส่วนภูมิภาคอำเภอธัญบุรี"</f>
        <v>การไฟฟ้าส่วนภูมิภาคอำเภอธัญบุรี</v>
      </c>
      <c r="D207" s="3" t="str">
        <f aca="false">"41/5 ม.2 ถ.รังสิต-นครนายก ต.บึงยี่โถ"</f>
        <v>41/5 ม.2 ถ.รังสิต-นครนายก ต.บึงยี่โถ</v>
      </c>
      <c r="E207" s="3" t="str">
        <f aca="false">"อ.ธัญบุรี จ.ปทุมธานี 12130"</f>
        <v>อ.ธัญบุรี จ.ปทุมธานี 12130</v>
      </c>
      <c r="F20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7" s="3" t="str">
        <f aca="false">"GTYI64003392 (OneTouch)"</f>
        <v>GTYI64003392 (OneTouch)</v>
      </c>
      <c r="H207" s="3" t="str">
        <f aca="false">"REQ101"</f>
        <v>REQ101</v>
      </c>
      <c r="I207" s="3" t="str">
        <f aca="false">"ติดตั้งมิเตอร์ใหม่"</f>
        <v>ติดตั้งมิเตอร์ใหม่</v>
      </c>
      <c r="J207" s="3" t="str">
        <f aca="false">"น.ส.สุจิตร กิตติธนอานนท์"</f>
        <v>น.ส.สุจิตร กิตติธนอานนท์</v>
      </c>
      <c r="K207" s="3" t="str">
        <f aca="false">"25/233 ม.10 วรางกูล ต.ลาดสวาย อ.ลำลูกกา จ.ปทุมธานี 12150"</f>
        <v>25/233 ม.10 วรางกูล ต.ลาดสวาย อ.ลำลูกกา จ.ปทุมธานี 12150</v>
      </c>
      <c r="L207" s="3" t="str">
        <f aca="false">"1 เฟส 2 สาย 220 โวลท์"</f>
        <v>1 เฟส 2 สาย 220 โวลท์</v>
      </c>
      <c r="M207" s="3" t="str">
        <f aca="false">"15(45) แอมป์"</f>
        <v>15(45) แอมป์</v>
      </c>
      <c r="N207" s="3" t="str">
        <f aca="false">"9006311"</f>
        <v>9006311</v>
      </c>
      <c r="O207" s="3" t="str">
        <f aca="false">"ดาวรุ่ง สุขทัศน์"</f>
        <v>ดาวรุ่ง สุขทัศน์</v>
      </c>
      <c r="P207" s="3" t="str">
        <f aca="false">"11/23/2021 10:25:14 AM"</f>
        <v>11/23/2021 10:25:14 AM</v>
      </c>
      <c r="Q207" s="3" t="str">
        <f aca="false">"11/23/2021 10:25:14 AM"</f>
        <v>11/23/2021 10:25:14 AM</v>
      </c>
      <c r="R207" s="3" t="str">
        <f aca="false">"11/23/2021 10:25:57 AM"</f>
        <v>11/23/2021 10:25:57 AM</v>
      </c>
      <c r="S207" s="3" t="str">
        <f aca="false">"11/23/2021 10:26:21 AM"</f>
        <v>11/23/2021 10:26:21 AM</v>
      </c>
      <c r="T207" s="3" t="str">
        <f aca="false">"11/24/2021 9:58:27 AM"</f>
        <v>11/24/2021 9:58:27 AM</v>
      </c>
      <c r="U207" s="3" t="str">
        <f aca="false">"11/24/2021 9:59:54 AM"</f>
        <v>11/24/2021 9:59:54 AM</v>
      </c>
      <c r="V207" s="3" t="str">
        <f aca="false">"11/24/2021 10:00:08 AM"</f>
        <v>11/24/2021 10:00:08 AM</v>
      </c>
      <c r="W207" s="3" t="str">
        <f aca="false">"1"</f>
        <v>1</v>
      </c>
      <c r="X207" s="3" t="str">
        <f aca="false">"1"</f>
        <v>1</v>
      </c>
    </row>
    <row r="208" s="2" customFormat="true" ht="63.75" hidden="false" customHeight="false" outlineLevel="0" collapsed="false">
      <c r="A208" s="3" t="str">
        <f aca="false">"G13101"</f>
        <v>G13101</v>
      </c>
      <c r="B208" s="3" t="str">
        <f aca="false">"กฟอ.ธัญบุรี"</f>
        <v>กฟอ.ธัญบุรี</v>
      </c>
      <c r="C208" s="3" t="str">
        <f aca="false">"การไฟฟ้าส่วนภูมิภาคอำเภอธัญบุรี"</f>
        <v>การไฟฟ้าส่วนภูมิภาคอำเภอธัญบุรี</v>
      </c>
      <c r="D208" s="3" t="str">
        <f aca="false">"41/5 ม.2 ถ.รังสิต-นครนายก ต.บึงยี่โถ"</f>
        <v>41/5 ม.2 ถ.รังสิต-นครนายก ต.บึงยี่โถ</v>
      </c>
      <c r="E208" s="3" t="str">
        <f aca="false">"อ.ธัญบุรี จ.ปทุมธานี 12130"</f>
        <v>อ.ธัญบุรี จ.ปทุมธานี 12130</v>
      </c>
      <c r="F20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8" s="3" t="str">
        <f aca="false">"GTYI64003393 (OneTouch)"</f>
        <v>GTYI64003393 (OneTouch)</v>
      </c>
      <c r="H208" s="3" t="str">
        <f aca="false">"REQ101"</f>
        <v>REQ101</v>
      </c>
      <c r="I208" s="3" t="str">
        <f aca="false">"ติดตั้งมิเตอร์ใหม่"</f>
        <v>ติดตั้งมิเตอร์ใหม่</v>
      </c>
      <c r="J208" s="3" t="str">
        <f aca="false">"น.ส.รมิดา ชาญภูมิดล"</f>
        <v>น.ส.รมิดา ชาญภูมิดล</v>
      </c>
      <c r="K208" s="3" t="str">
        <f aca="false">"90/224 ม.6 อยู่เจริญธัญญะ คลอง 4 ต.ลาดสวาย อ.ลำลูกกา จ.ปทุมธานี 12150"</f>
        <v>90/224 ม.6 อยู่เจริญธัญญะ คลอง 4 ต.ลาดสวาย อ.ลำลูกกา จ.ปทุมธานี 12150</v>
      </c>
      <c r="L208" s="3" t="str">
        <f aca="false">"1 เฟส 2 สาย 220 โวลท์"</f>
        <v>1 เฟส 2 สาย 220 โวลท์</v>
      </c>
      <c r="M208" s="3" t="str">
        <f aca="false">"15(45) แอมป์"</f>
        <v>15(45) แอมป์</v>
      </c>
      <c r="N208" s="3" t="str">
        <f aca="false">"9006311"</f>
        <v>9006311</v>
      </c>
      <c r="O208" s="3" t="str">
        <f aca="false">"ดาวรุ่ง สุขทัศน์"</f>
        <v>ดาวรุ่ง สุขทัศน์</v>
      </c>
      <c r="P208" s="3" t="str">
        <f aca="false">"11/23/2021 11:13:11 AM"</f>
        <v>11/23/2021 11:13:11 AM</v>
      </c>
      <c r="Q208" s="3" t="str">
        <f aca="false">"11/23/2021 11:13:11 AM"</f>
        <v>11/23/2021 11:13:11 AM</v>
      </c>
      <c r="R208" s="3" t="str">
        <f aca="false">"11/23/2021 11:14:23 AM"</f>
        <v>11/23/2021 11:14:23 AM</v>
      </c>
      <c r="S208" s="3" t="str">
        <f aca="false">"11/23/2021 11:16:44 AM"</f>
        <v>11/23/2021 11:16:44 AM</v>
      </c>
      <c r="T208" s="3" t="str">
        <f aca="false">"11/24/2021 9:52:56 AM"</f>
        <v>11/24/2021 9:52:56 AM</v>
      </c>
      <c r="U208" s="3" t="str">
        <f aca="false">"11/24/2021 9:53:34 AM"</f>
        <v>11/24/2021 9:53:34 AM</v>
      </c>
      <c r="V208" s="3" t="str">
        <f aca="false">"11/24/2021 9:54:19 AM"</f>
        <v>11/24/2021 9:54:19 AM</v>
      </c>
      <c r="W208" s="3" t="str">
        <f aca="false">"1"</f>
        <v>1</v>
      </c>
      <c r="X208" s="3" t="str">
        <f aca="false">"1"</f>
        <v>1</v>
      </c>
    </row>
    <row r="209" s="2" customFormat="true" ht="63.75" hidden="false" customHeight="false" outlineLevel="0" collapsed="false">
      <c r="A209" s="3" t="str">
        <f aca="false">"G13101"</f>
        <v>G13101</v>
      </c>
      <c r="B209" s="3" t="str">
        <f aca="false">"กฟอ.ธัญบุรี"</f>
        <v>กฟอ.ธัญบุรี</v>
      </c>
      <c r="C209" s="3" t="str">
        <f aca="false">"การไฟฟ้าส่วนภูมิภาคอำเภอธัญบุรี"</f>
        <v>การไฟฟ้าส่วนภูมิภาคอำเภอธัญบุรี</v>
      </c>
      <c r="D209" s="3" t="str">
        <f aca="false">"41/5 ม.2 ถ.รังสิต-นครนายก ต.บึงยี่โถ"</f>
        <v>41/5 ม.2 ถ.รังสิต-นครนายก ต.บึงยี่โถ</v>
      </c>
      <c r="E209" s="3" t="str">
        <f aca="false">"อ.ธัญบุรี จ.ปทุมธานี 12130"</f>
        <v>อ.ธัญบุรี จ.ปทุมธานี 12130</v>
      </c>
      <c r="F20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09" s="3" t="str">
        <f aca="false">"GTYI64003394 (OneTouch)"</f>
        <v>GTYI64003394 (OneTouch)</v>
      </c>
      <c r="H209" s="3" t="str">
        <f aca="false">"REQ101"</f>
        <v>REQ101</v>
      </c>
      <c r="I209" s="3" t="str">
        <f aca="false">"ติดตั้งมิเตอร์ใหม่"</f>
        <v>ติดตั้งมิเตอร์ใหม่</v>
      </c>
      <c r="J209" s="3" t="str">
        <f aca="false">"นายเอกภพ ธาราวิมล"</f>
        <v>นายเอกภพ ธาราวิมล</v>
      </c>
      <c r="K209" s="3" t="str">
        <f aca="false">"26/653 ม.10 วรางกูล ซ. ฝั่งพระพรมโลตัส ต.ลาดสวาย อ.ลำลูกกา จ.ปทุมธานี 12150"</f>
        <v>26/653 ม.10 วรางกูล ซ. ฝั่งพระพรมโลตัส ต.ลาดสวาย อ.ลำลูกกา จ.ปทุมธานี 12150</v>
      </c>
      <c r="L209" s="3" t="str">
        <f aca="false">"1 เฟส 2 สาย 220 โวลท์"</f>
        <v>1 เฟส 2 สาย 220 โวลท์</v>
      </c>
      <c r="M209" s="3" t="str">
        <f aca="false">"15(45) แอมป์"</f>
        <v>15(45) แอมป์</v>
      </c>
      <c r="N209" s="3" t="str">
        <f aca="false">"9006311"</f>
        <v>9006311</v>
      </c>
      <c r="O209" s="3" t="str">
        <f aca="false">"ดาวรุ่ง สุขทัศน์"</f>
        <v>ดาวรุ่ง สุขทัศน์</v>
      </c>
      <c r="P209" s="3" t="str">
        <f aca="false">"11/23/2021 11:40:57 AM"</f>
        <v>11/23/2021 11:40:57 AM</v>
      </c>
      <c r="Q209" s="3" t="str">
        <f aca="false">"11/23/2021 11:40:57 AM"</f>
        <v>11/23/2021 11:40:57 AM</v>
      </c>
      <c r="R209" s="3" t="str">
        <f aca="false">"11/23/2021 11:42:04 AM"</f>
        <v>11/23/2021 11:42:04 AM</v>
      </c>
      <c r="S209" s="3" t="str">
        <f aca="false">"11/23/2021 11:44:58 AM"</f>
        <v>11/23/2021 11:44:58 AM</v>
      </c>
      <c r="T209" s="3" t="str">
        <f aca="false">"11/24/2021 10:05:46 AM"</f>
        <v>11/24/2021 10:05:46 AM</v>
      </c>
      <c r="U209" s="3" t="str">
        <f aca="false">"11/24/2021 10:06:06 AM"</f>
        <v>11/24/2021 10:06:06 AM</v>
      </c>
      <c r="V209" s="3" t="str">
        <f aca="false">"11/24/2021 10:06:19 AM"</f>
        <v>11/24/2021 10:06:19 AM</v>
      </c>
      <c r="W209" s="3" t="str">
        <f aca="false">"1"</f>
        <v>1</v>
      </c>
      <c r="X209" s="3" t="str">
        <f aca="false">"1"</f>
        <v>1</v>
      </c>
    </row>
    <row r="210" s="2" customFormat="true" ht="63.75" hidden="false" customHeight="false" outlineLevel="0" collapsed="false">
      <c r="A210" s="3" t="str">
        <f aca="false">"G13101"</f>
        <v>G13101</v>
      </c>
      <c r="B210" s="3" t="str">
        <f aca="false">"กฟอ.ธัญบุรี"</f>
        <v>กฟอ.ธัญบุรี</v>
      </c>
      <c r="C210" s="3" t="str">
        <f aca="false">"การไฟฟ้าส่วนภูมิภาคอำเภอธัญบุรี"</f>
        <v>การไฟฟ้าส่วนภูมิภาคอำเภอธัญบุรี</v>
      </c>
      <c r="D210" s="3" t="str">
        <f aca="false">"41/5 ม.2 ถ.รังสิต-นครนายก ต.บึงยี่โถ"</f>
        <v>41/5 ม.2 ถ.รังสิต-นครนายก ต.บึงยี่โถ</v>
      </c>
      <c r="E210" s="3" t="str">
        <f aca="false">"อ.ธัญบุรี จ.ปทุมธานี 12130"</f>
        <v>อ.ธัญบุรี จ.ปทุมธานี 12130</v>
      </c>
      <c r="F21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0" s="3" t="str">
        <f aca="false">"GTYI64003395 (OneTouch)"</f>
        <v>GTYI64003395 (OneTouch)</v>
      </c>
      <c r="H210" s="3" t="str">
        <f aca="false">"REQ101"</f>
        <v>REQ101</v>
      </c>
      <c r="I210" s="3" t="str">
        <f aca="false">"ติดตั้งมิเตอร์ใหม่"</f>
        <v>ติดตั้งมิเตอร์ใหม่</v>
      </c>
      <c r="J210" s="3" t="str">
        <f aca="false">"นายมนตรี เขียวสี"</f>
        <v>นายมนตรี เขียวสี</v>
      </c>
      <c r="K210" s="3" t="str">
        <f aca="false">"2/210 ม.2 ศุภาลัย ซ. 12 ต.คลองสี่ อ.คลองหลวง จ.ปทุมธานี 12120"</f>
        <v>2/210 ม.2 ศุภาลัย ซ. 12 ต.คลองสี่ อ.คลองหลวง จ.ปทุมธานี 12120</v>
      </c>
      <c r="L210" s="3" t="str">
        <f aca="false">"1 เฟส 2 สาย 220 โวลท์"</f>
        <v>1 เฟส 2 สาย 220 โวลท์</v>
      </c>
      <c r="M210" s="3" t="str">
        <f aca="false">"15(45) แอมป์"</f>
        <v>15(45) แอมป์</v>
      </c>
      <c r="N210" s="3" t="str">
        <f aca="false">"9006311"</f>
        <v>9006311</v>
      </c>
      <c r="O210" s="3" t="str">
        <f aca="false">"ดาวรุ่ง สุขทัศน์"</f>
        <v>ดาวรุ่ง สุขทัศน์</v>
      </c>
      <c r="P210" s="3" t="str">
        <f aca="false">"11/23/2021 2:38:01 PM"</f>
        <v>11/23/2021 2:38:01 PM</v>
      </c>
      <c r="Q210" s="3" t="str">
        <f aca="false">"11/23/2021 2:38:01 PM"</f>
        <v>11/23/2021 2:38:01 PM</v>
      </c>
      <c r="R210" s="3" t="str">
        <f aca="false">"11/23/2021 2:39:08 PM"</f>
        <v>11/23/2021 2:39:08 PM</v>
      </c>
      <c r="S210" s="3" t="str">
        <f aca="false">"11/23/2021 2:41:36 PM"</f>
        <v>11/23/2021 2:41:36 PM</v>
      </c>
      <c r="T210" s="3" t="str">
        <f aca="false">"11/24/2021 10:02:48 AM"</f>
        <v>11/24/2021 10:02:48 AM</v>
      </c>
      <c r="U210" s="3" t="str">
        <f aca="false">"11/24/2021 10:04:52 AM"</f>
        <v>11/24/2021 10:04:52 AM</v>
      </c>
      <c r="V210" s="3" t="str">
        <f aca="false">"11/24/2021 10:05:09 AM"</f>
        <v>11/24/2021 10:05:09 AM</v>
      </c>
      <c r="W210" s="3" t="str">
        <f aca="false">"1"</f>
        <v>1</v>
      </c>
      <c r="X210" s="3" t="str">
        <f aca="false">"1"</f>
        <v>1</v>
      </c>
    </row>
    <row r="211" s="2" customFormat="true" ht="63.75" hidden="false" customHeight="false" outlineLevel="0" collapsed="false">
      <c r="A211" s="3" t="str">
        <f aca="false">"G13101"</f>
        <v>G13101</v>
      </c>
      <c r="B211" s="3" t="str">
        <f aca="false">"กฟอ.ธัญบุรี"</f>
        <v>กฟอ.ธัญบุรี</v>
      </c>
      <c r="C211" s="3" t="str">
        <f aca="false">"การไฟฟ้าส่วนภูมิภาคอำเภอธัญบุรี"</f>
        <v>การไฟฟ้าส่วนภูมิภาคอำเภอธัญบุรี</v>
      </c>
      <c r="D211" s="3" t="str">
        <f aca="false">"41/5 ม.2 ถ.รังสิต-นครนายก ต.บึงยี่โถ"</f>
        <v>41/5 ม.2 ถ.รังสิต-นครนายก ต.บึงยี่โถ</v>
      </c>
      <c r="E211" s="3" t="str">
        <f aca="false">"อ.ธัญบุรี จ.ปทุมธานี 12130"</f>
        <v>อ.ธัญบุรี จ.ปทุมธานี 12130</v>
      </c>
      <c r="F21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1" s="3" t="str">
        <f aca="false">"GTYI64003396 (OneTouch)"</f>
        <v>GTYI64003396 (OneTouch)</v>
      </c>
      <c r="H211" s="3" t="str">
        <f aca="false">"REQ101"</f>
        <v>REQ101</v>
      </c>
      <c r="I211" s="3" t="str">
        <f aca="false">"ติดตั้งมิเตอร์ใหม่"</f>
        <v>ติดตั้งมิเตอร์ใหม่</v>
      </c>
      <c r="J211" s="3" t="str">
        <f aca="false">"นางช่อผกา ทวีสุข"</f>
        <v>นางช่อผกา ทวีสุข</v>
      </c>
      <c r="K211" s="3" t="str">
        <f aca="false">"88/38 ต.ประชาธิปัตย์ อ.ธัญบุรี จ.ปทุมธานี 12130"</f>
        <v>88/38 ต.ประชาธิปัตย์ อ.ธัญบุรี จ.ปทุมธานี 12130</v>
      </c>
      <c r="L211" s="3" t="str">
        <f aca="false">"1 เฟส 2 สาย 220 โวลท์"</f>
        <v>1 เฟส 2 สาย 220 โวลท์</v>
      </c>
      <c r="M211" s="3" t="str">
        <f aca="false">"15(45) แอมป์"</f>
        <v>15(45) แอมป์</v>
      </c>
      <c r="N211" s="3" t="str">
        <f aca="false">"484898"</f>
        <v>484898</v>
      </c>
      <c r="O211" s="3" t="str">
        <f aca="false">"สมมาตร สีหานู"</f>
        <v>สมมาตร สีหานู</v>
      </c>
      <c r="P211" s="3" t="str">
        <f aca="false">"11/24/2021 9:10:46 AM"</f>
        <v>11/24/2021 9:10:46 AM</v>
      </c>
      <c r="Q211" s="3" t="str">
        <f aca="false">"11/24/2021 9:10:46 AM"</f>
        <v>11/24/2021 9:10:46 AM</v>
      </c>
      <c r="R211" s="3" t="str">
        <f aca="false">"11/24/2021 9:14:32 AM"</f>
        <v>11/24/2021 9:14:32 AM</v>
      </c>
      <c r="S211" s="3" t="str">
        <f aca="false">"11/24/2021 9:17:22 AM"</f>
        <v>11/24/2021 9:17:22 AM</v>
      </c>
      <c r="T211" s="3" t="str">
        <f aca="false">"11/24/2021 1:26:31 PM"</f>
        <v>11/24/2021 1:26:31 PM</v>
      </c>
      <c r="U211" s="3" t="str">
        <f aca="false">"11/24/2021 1:29:28 PM"</f>
        <v>11/24/2021 1:29:28 PM</v>
      </c>
      <c r="V211" s="3" t="str">
        <f aca="false">"11/24/2021 1:29:44 PM"</f>
        <v>11/24/2021 1:29:44 PM</v>
      </c>
      <c r="W211" s="3" t="str">
        <f aca="false">"1"</f>
        <v>1</v>
      </c>
      <c r="X211" s="3" t="str">
        <f aca="false">"1"</f>
        <v>1</v>
      </c>
    </row>
    <row r="212" s="2" customFormat="true" ht="102" hidden="false" customHeight="false" outlineLevel="0" collapsed="false">
      <c r="A212" s="3" t="str">
        <f aca="false">"G13101"</f>
        <v>G13101</v>
      </c>
      <c r="B212" s="3" t="str">
        <f aca="false">"กฟอ.ธัญบุรี"</f>
        <v>กฟอ.ธัญบุรี</v>
      </c>
      <c r="C212" s="3" t="str">
        <f aca="false">"การไฟฟ้าส่วนภูมิภาคอำเภอธัญบุรี"</f>
        <v>การไฟฟ้าส่วนภูมิภาคอำเภอธัญบุรี</v>
      </c>
      <c r="D212" s="3" t="str">
        <f aca="false">"41/5 ม.2 ถ.รังสิต-นครนายก ต.บึงยี่โถ"</f>
        <v>41/5 ม.2 ถ.รังสิต-นครนายก ต.บึงยี่โถ</v>
      </c>
      <c r="E212" s="3" t="str">
        <f aca="false">"อ.ธัญบุรี จ.ปทุมธานี 12130"</f>
        <v>อ.ธัญบุรี จ.ปทุมธานี 12130</v>
      </c>
      <c r="F21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2" s="3" t="str">
        <f aca="false">"GTYI64003397"</f>
        <v>GTYI64003397</v>
      </c>
      <c r="H212" s="3" t="str">
        <f aca="false">"REQ101"</f>
        <v>REQ101</v>
      </c>
      <c r="I212" s="3" t="str">
        <f aca="false">"ติดตั้งมิเตอร์ใหม่"</f>
        <v>ติดตั้งมิเตอร์ใหม่</v>
      </c>
      <c r="J212" s="3" t="str">
        <f aca="false">"นายสิทธิชัย สิงหกำ"</f>
        <v>นายสิทธิชัย สิงหกำ</v>
      </c>
      <c r="K212" s="3" t="str">
        <f aca="false">"12/4 ลุมพินี ทาวน์ชิป รังสิต-คลอง1 ชั้น 1 ห้อง B4-0104 ซ. รังสิต - นครนายก 28/1 ต.ประชาธิปัตย์ อ.ธัญบุรี จ.ปทุมธานี 12130"</f>
        <v>12/4 ลุมพินี ทาวน์ชิป รังสิต-คลอง1 ชั้น 1 ห้อง B4-0104 ซ. รังสิต - นครนายก 28/1 ต.ประชาธิปัตย์ อ.ธัญบุรี จ.ปทุมธานี 12130</v>
      </c>
      <c r="L212" s="3" t="str">
        <f aca="false">"1 เฟส 2 สาย 220 โวลท์"</f>
        <v>1 เฟส 2 สาย 220 โวลท์</v>
      </c>
      <c r="M212" s="3" t="str">
        <f aca="false">"15(45) แอมป์"</f>
        <v>15(45) แอมป์</v>
      </c>
      <c r="N212" s="3" t="str">
        <f aca="false">"9006186"</f>
        <v>9006186</v>
      </c>
      <c r="O212" s="3" t="str">
        <f aca="false">"ณัฐนนท์ จันทร์แบบ"</f>
        <v>ณัฐนนท์ จันทร์แบบ</v>
      </c>
      <c r="P212" s="3" t="str">
        <f aca="false">"11/24/2021 9:45:30 AM"</f>
        <v>11/24/2021 9:45:30 AM</v>
      </c>
      <c r="Q212" s="3" t="str">
        <f aca="false">"11/24/2021 9:45:30 AM"</f>
        <v>11/24/2021 9:45:30 AM</v>
      </c>
      <c r="R212" s="3" t="str">
        <f aca="false">"11/24/2021 9:47:12 AM"</f>
        <v>11/24/2021 9:47:12 AM</v>
      </c>
      <c r="S212" s="3" t="str">
        <f aca="false">"11/24/2021 9:50:42 AM"</f>
        <v>11/24/2021 9:50:42 AM</v>
      </c>
      <c r="T212" s="3" t="str">
        <f aca="false">"11/24/2021 1:33:21 PM"</f>
        <v>11/24/2021 1:33:21 PM</v>
      </c>
      <c r="U212" s="3" t="str">
        <f aca="false">"11/24/2021 1:33:55 PM"</f>
        <v>11/24/2021 1:33:55 PM</v>
      </c>
      <c r="V212" s="3" t="str">
        <f aca="false">"11/24/2021 1:34:13 PM"</f>
        <v>11/24/2021 1:34:13 PM</v>
      </c>
      <c r="W212" s="3" t="str">
        <f aca="false">"1"</f>
        <v>1</v>
      </c>
      <c r="X212" s="3" t="str">
        <f aca="false">"1"</f>
        <v>1</v>
      </c>
    </row>
    <row r="213" s="2" customFormat="true" ht="63.75" hidden="false" customHeight="false" outlineLevel="0" collapsed="false">
      <c r="A213" s="3" t="str">
        <f aca="false">"G13101"</f>
        <v>G13101</v>
      </c>
      <c r="B213" s="3" t="str">
        <f aca="false">"กฟอ.ธัญบุรี"</f>
        <v>กฟอ.ธัญบุรี</v>
      </c>
      <c r="C213" s="3" t="str">
        <f aca="false">"การไฟฟ้าส่วนภูมิภาคอำเภอธัญบุรี"</f>
        <v>การไฟฟ้าส่วนภูมิภาคอำเภอธัญบุรี</v>
      </c>
      <c r="D213" s="3" t="str">
        <f aca="false">"41/5 ม.2 ถ.รังสิต-นครนายก ต.บึงยี่โถ"</f>
        <v>41/5 ม.2 ถ.รังสิต-นครนายก ต.บึงยี่โถ</v>
      </c>
      <c r="E213" s="3" t="str">
        <f aca="false">"อ.ธัญบุรี จ.ปทุมธานี 12130"</f>
        <v>อ.ธัญบุรี จ.ปทุมธานี 12130</v>
      </c>
      <c r="F21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3" s="3" t="str">
        <f aca="false">"GTYI64003398 (OneTouch)"</f>
        <v>GTYI64003398 (OneTouch)</v>
      </c>
      <c r="H213" s="3" t="str">
        <f aca="false">"REQ101"</f>
        <v>REQ101</v>
      </c>
      <c r="I213" s="3" t="str">
        <f aca="false">"ติดตั้งมิเตอร์ใหม่"</f>
        <v>ติดตั้งมิเตอร์ใหม่</v>
      </c>
      <c r="J213" s="3" t="str">
        <f aca="false">"นายธนสิทธิ์ เจนตพันธุ์"</f>
        <v>นายธนสิทธิ์ เจนตพันธุ์</v>
      </c>
      <c r="K213" s="3" t="str">
        <f aca="false">"26/186 ม.10 วรางกูล ซ. 4 ต.ลาดสวาย อ.ลำลูกกา จ.ปทุมธานี 12150"</f>
        <v>26/186 ม.10 วรางกูล ซ. 4 ต.ลาดสวาย อ.ลำลูกกา จ.ปทุมธานี 12150</v>
      </c>
      <c r="L213" s="3" t="str">
        <f aca="false">"1 เฟส 2 สาย 220 โวลท์"</f>
        <v>1 เฟส 2 สาย 220 โวลท์</v>
      </c>
      <c r="M213" s="3" t="str">
        <f aca="false">"15(45) แอมป์"</f>
        <v>15(45) แอมป์</v>
      </c>
      <c r="N213" s="3" t="str">
        <f aca="false">"9006311"</f>
        <v>9006311</v>
      </c>
      <c r="O213" s="3" t="str">
        <f aca="false">"ดาวรุ่ง สุขทัศน์"</f>
        <v>ดาวรุ่ง สุขทัศน์</v>
      </c>
      <c r="P213" s="3" t="str">
        <f aca="false">"11/24/2021 10:44:13 AM"</f>
        <v>11/24/2021 10:44:13 AM</v>
      </c>
      <c r="Q213" s="3" t="str">
        <f aca="false">"11/24/2021 10:44:13 AM"</f>
        <v>11/24/2021 10:44:13 AM</v>
      </c>
      <c r="R213" s="3" t="str">
        <f aca="false">"11/24/2021 10:45:23 AM"</f>
        <v>11/24/2021 10:45:23 AM</v>
      </c>
      <c r="S213" s="3" t="str">
        <f aca="false">"11/24/2021 10:48:12 AM"</f>
        <v>11/24/2021 10:48:12 AM</v>
      </c>
      <c r="T213" s="3" t="str">
        <f aca="false">"11/24/2021 1:30:33 PM"</f>
        <v>11/24/2021 1:30:33 PM</v>
      </c>
      <c r="U213" s="3" t="str">
        <f aca="false">"11/24/2021 1:30:56 PM"</f>
        <v>11/24/2021 1:30:56 PM</v>
      </c>
      <c r="V213" s="3" t="str">
        <f aca="false">"11/24/2021 1:31:19 PM"</f>
        <v>11/24/2021 1:31:19 PM</v>
      </c>
      <c r="W213" s="3" t="str">
        <f aca="false">"1"</f>
        <v>1</v>
      </c>
      <c r="X213" s="3" t="str">
        <f aca="false">"1"</f>
        <v>1</v>
      </c>
    </row>
    <row r="214" s="2" customFormat="true" ht="63.75" hidden="false" customHeight="false" outlineLevel="0" collapsed="false">
      <c r="A214" s="3" t="str">
        <f aca="false">"G13101"</f>
        <v>G13101</v>
      </c>
      <c r="B214" s="3" t="str">
        <f aca="false">"กฟอ.ธัญบุรี"</f>
        <v>กฟอ.ธัญบุรี</v>
      </c>
      <c r="C214" s="3" t="str">
        <f aca="false">"การไฟฟ้าส่วนภูมิภาคอำเภอธัญบุรี"</f>
        <v>การไฟฟ้าส่วนภูมิภาคอำเภอธัญบุรี</v>
      </c>
      <c r="D214" s="3" t="str">
        <f aca="false">"41/5 ม.2 ถ.รังสิต-นครนายก ต.บึงยี่โถ"</f>
        <v>41/5 ม.2 ถ.รังสิต-นครนายก ต.บึงยี่โถ</v>
      </c>
      <c r="E214" s="3" t="str">
        <f aca="false">"อ.ธัญบุรี จ.ปทุมธานี 12130"</f>
        <v>อ.ธัญบุรี จ.ปทุมธานี 12130</v>
      </c>
      <c r="F21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4" s="3" t="str">
        <f aca="false">"GTYI64003399 (OneTouch)"</f>
        <v>GTYI64003399 (OneTouch)</v>
      </c>
      <c r="H214" s="3" t="str">
        <f aca="false">"REQ101"</f>
        <v>REQ101</v>
      </c>
      <c r="I214" s="3" t="str">
        <f aca="false">"ติดตั้งมิเตอร์ใหม่"</f>
        <v>ติดตั้งมิเตอร์ใหม่</v>
      </c>
      <c r="J214" s="3" t="str">
        <f aca="false">"น.ส.ธัญญรัตน์ ศิริธร"</f>
        <v>น.ส.ธัญญรัตน์ ศิริธร</v>
      </c>
      <c r="K214" s="3" t="str">
        <f aca="false">"99/1336 ม.1 ต.ลำผักกูด อ.ธัญบุรี จ.ปทุมธานี 12110"</f>
        <v>99/1336 ม.1 ต.ลำผักกูด อ.ธัญบุรี จ.ปทุมธานี 12110</v>
      </c>
      <c r="L214" s="3" t="str">
        <f aca="false">"1 เฟส 2 สาย 220 โวลท์"</f>
        <v>1 เฟส 2 สาย 220 โวลท์</v>
      </c>
      <c r="M214" s="3" t="str">
        <f aca="false">"5(15) แอมป์"</f>
        <v>5(15) แอมป์</v>
      </c>
      <c r="N214" s="3" t="str">
        <f aca="false">"484898"</f>
        <v>484898</v>
      </c>
      <c r="O214" s="3" t="str">
        <f aca="false">"ดาวรุ่ง สุขทัศน์"</f>
        <v>ดาวรุ่ง สุขทัศน์</v>
      </c>
      <c r="P214" s="3" t="str">
        <f aca="false">"11/24/2021 1:29:44 PM"</f>
        <v>11/24/2021 1:29:44 PM</v>
      </c>
      <c r="Q214" s="3" t="str">
        <f aca="false">"11/24/2021 1:29:44 PM"</f>
        <v>11/24/2021 1:29:44 PM</v>
      </c>
      <c r="R214" s="3" t="str">
        <f aca="false">"11/24/2021 1:35:27 PM"</f>
        <v>11/24/2021 1:35:27 PM</v>
      </c>
      <c r="S214" s="3" t="str">
        <f aca="false">"11/24/2021 1:36:36 PM"</f>
        <v>11/24/2021 1:36:36 PM</v>
      </c>
      <c r="T214" s="3" t="str">
        <f aca="false">"11/25/2021 10:44:58 AM"</f>
        <v>11/25/2021 10:44:58 AM</v>
      </c>
      <c r="U214" s="3" t="str">
        <f aca="false">"11/25/2021 10:45:19 AM"</f>
        <v>11/25/2021 10:45:19 AM</v>
      </c>
      <c r="V214" s="3" t="str">
        <f aca="false">"11/25/2021 10:45:37 AM"</f>
        <v>11/25/2021 10:45:37 AM</v>
      </c>
      <c r="W214" s="3" t="str">
        <f aca="false">"1"</f>
        <v>1</v>
      </c>
      <c r="X214" s="3" t="str">
        <f aca="false">"1"</f>
        <v>1</v>
      </c>
    </row>
    <row r="215" s="2" customFormat="true" ht="76.5" hidden="false" customHeight="false" outlineLevel="0" collapsed="false">
      <c r="A215" s="3" t="str">
        <f aca="false">"G13101"</f>
        <v>G13101</v>
      </c>
      <c r="B215" s="3" t="str">
        <f aca="false">"กฟอ.ธัญบุรี"</f>
        <v>กฟอ.ธัญบุรี</v>
      </c>
      <c r="C215" s="3" t="str">
        <f aca="false">"การไฟฟ้าส่วนภูมิภาคอำเภอธัญบุรี"</f>
        <v>การไฟฟ้าส่วนภูมิภาคอำเภอธัญบุรี</v>
      </c>
      <c r="D215" s="3" t="str">
        <f aca="false">"41/5 ม.2 ถ.รังสิต-นครนายก ต.บึงยี่โถ"</f>
        <v>41/5 ม.2 ถ.รังสิต-นครนายก ต.บึงยี่โถ</v>
      </c>
      <c r="E215" s="3" t="str">
        <f aca="false">"อ.ธัญบุรี จ.ปทุมธานี 12130"</f>
        <v>อ.ธัญบุรี จ.ปทุมธานี 12130</v>
      </c>
      <c r="F21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5" s="3" t="str">
        <f aca="false">"GTYI64003400"</f>
        <v>GTYI64003400</v>
      </c>
      <c r="H215" s="3" t="str">
        <f aca="false">"REQ101"</f>
        <v>REQ101</v>
      </c>
      <c r="I215" s="3" t="str">
        <f aca="false">"ติดตั้งมิเตอร์ใหม่"</f>
        <v>ติดตั้งมิเตอร์ใหม่</v>
      </c>
      <c r="J215" s="3" t="str">
        <f aca="false">"นายรุ้ง มีบุญมาก"</f>
        <v>นายรุ้ง มีบุญมาก</v>
      </c>
      <c r="K215" s="3" t="str">
        <f aca="false">"140 อาคารพาณิชย์ ช้างทอง ซ. รังสิต-นครนายก 37 ต.ประชาธิปัตย์ อ.ธัญบุรี จ.ปทุมธานี 12130"</f>
        <v>140 อาคารพาณิชย์ ช้างทอง ซ. รังสิต-นครนายก 37 ต.ประชาธิปัตย์ อ.ธัญบุรี จ.ปทุมธานี 12130</v>
      </c>
      <c r="L215" s="3" t="str">
        <f aca="false">"1 เฟส 2 สาย 220 โวลท์"</f>
        <v>1 เฟส 2 สาย 220 โวลท์</v>
      </c>
      <c r="M215" s="3" t="str">
        <f aca="false">"30(100) แอมป์"</f>
        <v>30(100) แอมป์</v>
      </c>
      <c r="N215" s="3" t="str">
        <f aca="false">"9006186"</f>
        <v>9006186</v>
      </c>
      <c r="O215" s="3" t="str">
        <f aca="false">"ดาวรุ่ง สุขทัศน์"</f>
        <v>ดาวรุ่ง สุขทัศน์</v>
      </c>
      <c r="P215" s="3" t="str">
        <f aca="false">"11/24/2021 2:23:13 PM"</f>
        <v>11/24/2021 2:23:13 PM</v>
      </c>
      <c r="Q215" s="3" t="str">
        <f aca="false">"11/24/2021 2:23:13 PM"</f>
        <v>11/24/2021 2:23:13 PM</v>
      </c>
      <c r="R215" s="3" t="str">
        <f aca="false">"11/24/2021 2:24:24 PM"</f>
        <v>11/24/2021 2:24:24 PM</v>
      </c>
      <c r="S215" s="3" t="str">
        <f aca="false">"11/24/2021 2:28:32 PM"</f>
        <v>11/24/2021 2:28:32 PM</v>
      </c>
      <c r="T215" s="3" t="str">
        <f aca="false">"11/25/2021 10:43:00 AM"</f>
        <v>11/25/2021 10:43:00 AM</v>
      </c>
      <c r="U215" s="3" t="str">
        <f aca="false">"11/25/2021 10:43:17 AM"</f>
        <v>11/25/2021 10:43:17 AM</v>
      </c>
      <c r="V215" s="3" t="str">
        <f aca="false">"11/25/2021 10:43:33 AM"</f>
        <v>11/25/2021 10:43:33 AM</v>
      </c>
      <c r="W215" s="3" t="str">
        <f aca="false">"1"</f>
        <v>1</v>
      </c>
      <c r="X215" s="3" t="str">
        <f aca="false">"1"</f>
        <v>1</v>
      </c>
    </row>
    <row r="216" s="2" customFormat="true" ht="63.75" hidden="false" customHeight="false" outlineLevel="0" collapsed="false">
      <c r="A216" s="3" t="str">
        <f aca="false">"G13101"</f>
        <v>G13101</v>
      </c>
      <c r="B216" s="3" t="str">
        <f aca="false">"กฟอ.ธัญบุรี"</f>
        <v>กฟอ.ธัญบุรี</v>
      </c>
      <c r="C216" s="3" t="str">
        <f aca="false">"การไฟฟ้าส่วนภูมิภาคอำเภอธัญบุรี"</f>
        <v>การไฟฟ้าส่วนภูมิภาคอำเภอธัญบุรี</v>
      </c>
      <c r="D216" s="3" t="str">
        <f aca="false">"41/5 ม.2 ถ.รังสิต-นครนายก ต.บึงยี่โถ"</f>
        <v>41/5 ม.2 ถ.รังสิต-นครนายก ต.บึงยี่โถ</v>
      </c>
      <c r="E216" s="3" t="str">
        <f aca="false">"อ.ธัญบุรี จ.ปทุมธานี 12130"</f>
        <v>อ.ธัญบุรี จ.ปทุมธานี 12130</v>
      </c>
      <c r="F21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6" s="3" t="str">
        <f aca="false">"GTYI64003401 (OneTouch)"</f>
        <v>GTYI64003401 (OneTouch)</v>
      </c>
      <c r="H216" s="3" t="str">
        <f aca="false">"REQ102"</f>
        <v>REQ102</v>
      </c>
      <c r="I216" s="3" t="str">
        <f aca="false">"ขอใช้ไฟฟ้าชั่วคราว"</f>
        <v>ขอใช้ไฟฟ้าชั่วคราว</v>
      </c>
      <c r="J216" s="3" t="str">
        <f aca="false">"บริษัท ทรีดี บิลดิ้ง จำกัด"</f>
        <v>บริษัท ทรีดี บิลดิ้ง จำกัด</v>
      </c>
      <c r="K216" s="3" t="str">
        <f aca="false">"ไฟชั่วคราวก่อสร้าง ต.ประชาธิปัตย์ อ.ธัญบุรี จ.ปทุมธานี 12130"</f>
        <v>ไฟชั่วคราวก่อสร้าง ต.ประชาธิปัตย์ อ.ธัญบุรี จ.ปทุมธานี 12130</v>
      </c>
      <c r="L216" s="3" t="str">
        <f aca="false">"1 เฟส 2 สาย 220 โวลท์"</f>
        <v>1 เฟส 2 สาย 220 โวลท์</v>
      </c>
      <c r="M216" s="3" t="str">
        <f aca="false">"30(100) แอมป์"</f>
        <v>30(100) แอมป์</v>
      </c>
      <c r="N216" s="3" t="str">
        <f aca="false">"9006186"</f>
        <v>9006186</v>
      </c>
      <c r="O216" s="3" t="str">
        <f aca="false">"สมมาตร สีหานู"</f>
        <v>สมมาตร สีหานู</v>
      </c>
      <c r="P216" s="3" t="str">
        <f aca="false">"11/24/2021 2:55:34 PM"</f>
        <v>11/24/2021 2:55:34 PM</v>
      </c>
      <c r="Q216" s="3" t="str">
        <f aca="false">"11/24/2021 2:55:34 PM"</f>
        <v>11/24/2021 2:55:34 PM</v>
      </c>
      <c r="R216" s="3" t="str">
        <f aca="false">"11/24/2021 2:56:44 PM"</f>
        <v>11/24/2021 2:56:44 PM</v>
      </c>
      <c r="S216" s="3" t="str">
        <f aca="false">"11/24/2021 3:00:49 PM"</f>
        <v>11/24/2021 3:00:49 PM</v>
      </c>
      <c r="T216" s="3" t="str">
        <f aca="false">"11/25/2021 10:41:29 AM"</f>
        <v>11/25/2021 10:41:29 AM</v>
      </c>
      <c r="U216" s="3" t="str">
        <f aca="false">"11/25/2021 10:41:52 AM"</f>
        <v>11/25/2021 10:41:52 AM</v>
      </c>
      <c r="V216" s="3" t="str">
        <f aca="false">"11/25/2021 10:42:06 AM"</f>
        <v>11/25/2021 10:42:06 AM</v>
      </c>
      <c r="W216" s="3" t="str">
        <f aca="false">"1"</f>
        <v>1</v>
      </c>
      <c r="X216" s="3" t="str">
        <f aca="false">"1"</f>
        <v>1</v>
      </c>
    </row>
    <row r="217" s="2" customFormat="true" ht="63.75" hidden="false" customHeight="false" outlineLevel="0" collapsed="false">
      <c r="A217" s="3" t="str">
        <f aca="false">"G13101"</f>
        <v>G13101</v>
      </c>
      <c r="B217" s="3" t="str">
        <f aca="false">"กฟอ.ธัญบุรี"</f>
        <v>กฟอ.ธัญบุรี</v>
      </c>
      <c r="C217" s="3" t="str">
        <f aca="false">"การไฟฟ้าส่วนภูมิภาคอำเภอธัญบุรี"</f>
        <v>การไฟฟ้าส่วนภูมิภาคอำเภอธัญบุรี</v>
      </c>
      <c r="D217" s="3" t="str">
        <f aca="false">"41/5 ม.2 ถ.รังสิต-นครนายก ต.บึงยี่โถ"</f>
        <v>41/5 ม.2 ถ.รังสิต-นครนายก ต.บึงยี่โถ</v>
      </c>
      <c r="E217" s="3" t="str">
        <f aca="false">"อ.ธัญบุรี จ.ปทุมธานี 12130"</f>
        <v>อ.ธัญบุรี จ.ปทุมธานี 12130</v>
      </c>
      <c r="F21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7" s="3" t="str">
        <f aca="false">"GTYI64003402 (OneTouch)"</f>
        <v>GTYI64003402 (OneTouch)</v>
      </c>
      <c r="H217" s="3" t="str">
        <f aca="false">"REQ101"</f>
        <v>REQ101</v>
      </c>
      <c r="I217" s="3" t="str">
        <f aca="false">"ติดตั้งมิเตอร์ใหม่"</f>
        <v>ติดตั้งมิเตอร์ใหม่</v>
      </c>
      <c r="J217" s="3" t="str">
        <f aca="false">"นางกองสี ฉัตรวิไล"</f>
        <v>นางกองสี ฉัตรวิไล</v>
      </c>
      <c r="K217" s="3" t="str">
        <f aca="false">"14/130 ม.1 พรรณนิภา ต.คลองสี่ อ.คลองหลวง จ.ปทุมธานี 12120"</f>
        <v>14/130 ม.1 พรรณนิภา ต.คลองสี่ อ.คลองหลวง จ.ปทุมธานี 12120</v>
      </c>
      <c r="L217" s="3" t="str">
        <f aca="false">"1 เฟส 2 สาย 220 โวลท์"</f>
        <v>1 เฟส 2 สาย 220 โวลท์</v>
      </c>
      <c r="M217" s="3" t="str">
        <f aca="false">"15(45) แอมป์"</f>
        <v>15(45) แอมป์</v>
      </c>
      <c r="N217" s="3" t="str">
        <f aca="false">"484898"</f>
        <v>484898</v>
      </c>
      <c r="O217" s="3" t="str">
        <f aca="false">"ดาวรุ่ง สุขทัศน์"</f>
        <v>ดาวรุ่ง สุขทัศน์</v>
      </c>
      <c r="P217" s="3" t="str">
        <f aca="false">"11/25/2021 9:14:25 AM"</f>
        <v>11/25/2021 9:14:25 AM</v>
      </c>
      <c r="Q217" s="3" t="str">
        <f aca="false">"11/25/2021 9:14:25 AM"</f>
        <v>11/25/2021 9:14:25 AM</v>
      </c>
      <c r="R217" s="3" t="str">
        <f aca="false">"11/25/2021 11:18:00 AM"</f>
        <v>11/25/2021 11:18:00 AM</v>
      </c>
      <c r="S217" s="3" t="str">
        <f aca="false">"11/25/2021 9:20:07 AM"</f>
        <v>11/25/2021 9:20:07 AM</v>
      </c>
      <c r="T217" s="3" t="str">
        <f aca="false">"11/25/2021 2:03:51 PM"</f>
        <v>11/25/2021 2:03:51 PM</v>
      </c>
      <c r="U217" s="3" t="str">
        <f aca="false">"11/25/2021 2:04:34 PM"</f>
        <v>11/25/2021 2:04:34 PM</v>
      </c>
      <c r="V217" s="3" t="str">
        <f aca="false">"11/25/2021 2:04:52 PM"</f>
        <v>11/25/2021 2:04:52 PM</v>
      </c>
      <c r="W217" s="3" t="str">
        <f aca="false">"1"</f>
        <v>1</v>
      </c>
      <c r="X217" s="3" t="str">
        <f aca="false">"1"</f>
        <v>1</v>
      </c>
    </row>
    <row r="218" s="2" customFormat="true" ht="89.25" hidden="false" customHeight="false" outlineLevel="0" collapsed="false">
      <c r="A218" s="3" t="str">
        <f aca="false">"G13101"</f>
        <v>G13101</v>
      </c>
      <c r="B218" s="3" t="str">
        <f aca="false">"กฟอ.ธัญบุรี"</f>
        <v>กฟอ.ธัญบุรี</v>
      </c>
      <c r="C218" s="3" t="str">
        <f aca="false">"การไฟฟ้าส่วนภูมิภาคอำเภอธัญบุรี"</f>
        <v>การไฟฟ้าส่วนภูมิภาคอำเภอธัญบุรี</v>
      </c>
      <c r="D218" s="3" t="str">
        <f aca="false">"41/5 ม.2 ถ.รังสิต-นครนายก ต.บึงยี่โถ"</f>
        <v>41/5 ม.2 ถ.รังสิต-นครนายก ต.บึงยี่โถ</v>
      </c>
      <c r="E218" s="3" t="str">
        <f aca="false">"อ.ธัญบุรี จ.ปทุมธานี 12130"</f>
        <v>อ.ธัญบุรี จ.ปทุมธานี 12130</v>
      </c>
      <c r="F21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8" s="3" t="str">
        <f aca="false">"GTYI64003403 (PEA Smart Plus) (คำร้องยกเลิก)"</f>
        <v>GTYI64003403 (PEA Smart Plus) (คำร้องยกเลิก)</v>
      </c>
      <c r="H218" s="3" t="str">
        <f aca="false">"REQ101"</f>
        <v>REQ101</v>
      </c>
      <c r="I218" s="3" t="str">
        <f aca="false">"ติดตั้งมิเตอร์ใหม่"</f>
        <v>ติดตั้งมิเตอร์ใหม่</v>
      </c>
      <c r="J218" s="3" t="str">
        <f aca="false">"นางสาวสิริพรรณ พูลสวัสดิ์"</f>
        <v>นางสาวสิริพรรณ พูลสวัสดิ์</v>
      </c>
      <c r="K218" s="3" t="str">
        <f aca="false">"1/6 ม.17 ซ. หมู่17พัฒนา ต.บึงคำพร้อย อ.ลำลูกกา จ.ปทุมธานี 12150"</f>
        <v>1/6 ม.17 ซ. หมู่17พัฒนา ต.บึงคำพร้อย อ.ลำลูกกา จ.ปทุมธานี 12150</v>
      </c>
      <c r="L218" s="3" t="str">
        <f aca="false">""</f>
        <v/>
      </c>
      <c r="M218" s="3" t="str">
        <f aca="false">""</f>
        <v/>
      </c>
      <c r="N218" s="3" t="str">
        <f aca="false">"smartplus"</f>
        <v>smartplus</v>
      </c>
      <c r="O218" s="3" t="str">
        <f aca="false">""</f>
        <v/>
      </c>
      <c r="P218" s="3" t="str">
        <f aca="false">""</f>
        <v/>
      </c>
      <c r="Q218" s="3" t="str">
        <f aca="false">""</f>
        <v/>
      </c>
      <c r="R218" s="3" t="str">
        <f aca="false">""</f>
        <v/>
      </c>
      <c r="S218" s="3" t="str">
        <f aca="false">""</f>
        <v/>
      </c>
      <c r="T218" s="3" t="str">
        <f aca="false">""</f>
        <v/>
      </c>
      <c r="U218" s="3" t="str">
        <f aca="false">""</f>
        <v/>
      </c>
      <c r="V218" s="3" t="str">
        <f aca="false">""</f>
        <v/>
      </c>
      <c r="W218" s="3" t="str">
        <f aca="false">"0"</f>
        <v>0</v>
      </c>
      <c r="X218" s="3" t="str">
        <f aca="false">"0"</f>
        <v>0</v>
      </c>
    </row>
    <row r="219" s="2" customFormat="true" ht="76.5" hidden="false" customHeight="false" outlineLevel="0" collapsed="false">
      <c r="A219" s="3" t="str">
        <f aca="false">"G13101"</f>
        <v>G13101</v>
      </c>
      <c r="B219" s="3" t="str">
        <f aca="false">"กฟอ.ธัญบุรี"</f>
        <v>กฟอ.ธัญบุรี</v>
      </c>
      <c r="C219" s="3" t="str">
        <f aca="false">"การไฟฟ้าส่วนภูมิภาคอำเภอธัญบุรี"</f>
        <v>การไฟฟ้าส่วนภูมิภาคอำเภอธัญบุรี</v>
      </c>
      <c r="D219" s="3" t="str">
        <f aca="false">"41/5 ม.2 ถ.รังสิต-นครนายก ต.บึงยี่โถ"</f>
        <v>41/5 ม.2 ถ.รังสิต-นครนายก ต.บึงยี่โถ</v>
      </c>
      <c r="E219" s="3" t="str">
        <f aca="false">"อ.ธัญบุรี จ.ปทุมธานี 12130"</f>
        <v>อ.ธัญบุรี จ.ปทุมธานี 12130</v>
      </c>
      <c r="F21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19" s="3" t="str">
        <f aca="false">"GTYI64003404"</f>
        <v>GTYI64003404</v>
      </c>
      <c r="H219" s="3" t="str">
        <f aca="false">"REQ102"</f>
        <v>REQ102</v>
      </c>
      <c r="I219" s="3" t="str">
        <f aca="false">"ขอใช้ไฟฟ้าชั่วคราว"</f>
        <v>ขอใช้ไฟฟ้าชั่วคราว</v>
      </c>
      <c r="J219" s="3" t="str">
        <f aca="false">"บริษัท เฟรมมีโก้ กลาส จำกัด"</f>
        <v>บริษัท เฟรมมีโก้ กลาส จำกัด</v>
      </c>
      <c r="K219" s="3" t="str">
        <f aca="false">"ไฟชั่วคราวก่อสร้าง ม.4 ในม.ดิอิเธอร์นิตี้ รังสิต คลอง 4 ซ. 17 ต.บึงยี่โถ อ.ธัญบุรี จ.ปทุมธานี 12130"</f>
        <v>ไฟชั่วคราวก่อสร้าง ม.4 ในม.ดิอิเธอร์นิตี้ รังสิต คลอง 4 ซ. 17 ต.บึงยี่โถ อ.ธัญบุรี จ.ปทุมธานี 12130</v>
      </c>
      <c r="L219" s="3" t="str">
        <f aca="false">"1 เฟส 2 สาย 220 โวลท์"</f>
        <v>1 เฟส 2 สาย 220 โวลท์</v>
      </c>
      <c r="M219" s="3" t="str">
        <f aca="false">"30(100) แอมป์"</f>
        <v>30(100) แอมป์</v>
      </c>
      <c r="N219" s="3" t="str">
        <f aca="false">"9006186"</f>
        <v>9006186</v>
      </c>
      <c r="O219" s="3" t="str">
        <f aca="false">"ดาวรุ่ง สุขทัศน์"</f>
        <v>ดาวรุ่ง สุขทัศน์</v>
      </c>
      <c r="P219" s="3" t="str">
        <f aca="false">"11/25/2021 2:36:01 PM"</f>
        <v>11/25/2021 2:36:01 PM</v>
      </c>
      <c r="Q219" s="3" t="str">
        <f aca="false">"11/25/2021 2:36:01 PM"</f>
        <v>11/25/2021 2:36:01 PM</v>
      </c>
      <c r="R219" s="3" t="str">
        <f aca="false">"11/25/2021 2:38:44 PM"</f>
        <v>11/25/2021 2:38:44 PM</v>
      </c>
      <c r="S219" s="3" t="str">
        <f aca="false">"11/25/2021 2:42:14 PM"</f>
        <v>11/25/2021 2:42:14 PM</v>
      </c>
      <c r="T219" s="3" t="str">
        <f aca="false">"11/26/2021 10:44:45 AM"</f>
        <v>11/26/2021 10:44:45 AM</v>
      </c>
      <c r="U219" s="3" t="str">
        <f aca="false">"11/26/2021 10:45:10 AM"</f>
        <v>11/26/2021 10:45:10 AM</v>
      </c>
      <c r="V219" s="3" t="str">
        <f aca="false">"11/26/2021 10:45:35 AM"</f>
        <v>11/26/2021 10:45:35 AM</v>
      </c>
      <c r="W219" s="3" t="str">
        <f aca="false">"1"</f>
        <v>1</v>
      </c>
      <c r="X219" s="3" t="str">
        <f aca="false">"1"</f>
        <v>1</v>
      </c>
    </row>
    <row r="220" s="2" customFormat="true" ht="63.75" hidden="false" customHeight="false" outlineLevel="0" collapsed="false">
      <c r="A220" s="3" t="str">
        <f aca="false">"G13101"</f>
        <v>G13101</v>
      </c>
      <c r="B220" s="3" t="str">
        <f aca="false">"กฟอ.ธัญบุรี"</f>
        <v>กฟอ.ธัญบุรี</v>
      </c>
      <c r="C220" s="3" t="str">
        <f aca="false">"การไฟฟ้าส่วนภูมิภาคอำเภอธัญบุรี"</f>
        <v>การไฟฟ้าส่วนภูมิภาคอำเภอธัญบุรี</v>
      </c>
      <c r="D220" s="3" t="str">
        <f aca="false">"41/5 ม.2 ถ.รังสิต-นครนายก ต.บึงยี่โถ"</f>
        <v>41/5 ม.2 ถ.รังสิต-นครนายก ต.บึงยี่โถ</v>
      </c>
      <c r="E220" s="3" t="str">
        <f aca="false">"อ.ธัญบุรี จ.ปทุมธานี 12130"</f>
        <v>อ.ธัญบุรี จ.ปทุมธานี 12130</v>
      </c>
      <c r="F22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0" s="3" t="str">
        <f aca="false">"GTYI64003405"</f>
        <v>GTYI64003405</v>
      </c>
      <c r="H220" s="3" t="str">
        <f aca="false">"REQ101"</f>
        <v>REQ101</v>
      </c>
      <c r="I220" s="3" t="str">
        <f aca="false">"ติดตั้งมิเตอร์ใหม่"</f>
        <v>ติดตั้งมิเตอร์ใหม่</v>
      </c>
      <c r="J220" s="3" t="str">
        <f aca="false">"น.ส.สุภาพร ถนอมเผ่า"</f>
        <v>น.ส.สุภาพร ถนอมเผ่า</v>
      </c>
      <c r="K220" s="3" t="str">
        <f aca="false">"921 ถ. รังสิต-นครนายก ต.ประชาธิปัตย์ อ.ธัญบุรี จ.ปทุมธานี 12130"</f>
        <v>921 ถ. รังสิต-นครนายก ต.ประชาธิปัตย์ อ.ธัญบุรี จ.ปทุมธานี 12130</v>
      </c>
      <c r="L220" s="3" t="str">
        <f aca="false">"3 เฟส 4 สาย 220/380 โวลท์"</f>
        <v>3 เฟส 4 สาย 220/380 โวลท์</v>
      </c>
      <c r="M220" s="3" t="str">
        <f aca="false">"30(100) แอมป์"</f>
        <v>30(100) แอมป์</v>
      </c>
      <c r="N220" s="3" t="str">
        <f aca="false">"9006311"</f>
        <v>9006311</v>
      </c>
      <c r="O220" s="3" t="str">
        <f aca="false">"ดาวรุ่ง สุขทัศน์"</f>
        <v>ดาวรุ่ง สุขทัศน์</v>
      </c>
      <c r="P220" s="3" t="str">
        <f aca="false">"11/25/2021 2:52:11 PM"</f>
        <v>11/25/2021 2:52:11 PM</v>
      </c>
      <c r="Q220" s="3" t="str">
        <f aca="false">"11/25/2021 2:52:11 PM"</f>
        <v>11/25/2021 2:52:11 PM</v>
      </c>
      <c r="R220" s="3" t="str">
        <f aca="false">"11/25/2021 2:54:16 PM"</f>
        <v>11/25/2021 2:54:16 PM</v>
      </c>
      <c r="S220" s="3" t="str">
        <f aca="false">"11/25/2021 2:55:22 PM"</f>
        <v>11/25/2021 2:55:22 PM</v>
      </c>
      <c r="T220" s="3" t="str">
        <f aca="false">"11/26/2021 10:43:22 AM"</f>
        <v>11/26/2021 10:43:22 AM</v>
      </c>
      <c r="U220" s="3" t="str">
        <f aca="false">"11/26/2021 10:43:41 AM"</f>
        <v>11/26/2021 10:43:41 AM</v>
      </c>
      <c r="V220" s="3" t="str">
        <f aca="false">"11/26/2021 10:43:58 AM"</f>
        <v>11/26/2021 10:43:58 AM</v>
      </c>
      <c r="W220" s="3" t="str">
        <f aca="false">"1"</f>
        <v>1</v>
      </c>
      <c r="X220" s="3" t="str">
        <f aca="false">"1"</f>
        <v>1</v>
      </c>
    </row>
    <row r="221" s="2" customFormat="true" ht="63.75" hidden="false" customHeight="false" outlineLevel="0" collapsed="false">
      <c r="A221" s="3" t="str">
        <f aca="false">"G13101"</f>
        <v>G13101</v>
      </c>
      <c r="B221" s="3" t="str">
        <f aca="false">"กฟอ.ธัญบุรี"</f>
        <v>กฟอ.ธัญบุรี</v>
      </c>
      <c r="C221" s="3" t="str">
        <f aca="false">"การไฟฟ้าส่วนภูมิภาคอำเภอธัญบุรี"</f>
        <v>การไฟฟ้าส่วนภูมิภาคอำเภอธัญบุรี</v>
      </c>
      <c r="D221" s="3" t="str">
        <f aca="false">"41/5 ม.2 ถ.รังสิต-นครนายก ต.บึงยี่โถ"</f>
        <v>41/5 ม.2 ถ.รังสิต-นครนายก ต.บึงยี่โถ</v>
      </c>
      <c r="E221" s="3" t="str">
        <f aca="false">"อ.ธัญบุรี จ.ปทุมธานี 12130"</f>
        <v>อ.ธัญบุรี จ.ปทุมธานี 12130</v>
      </c>
      <c r="F22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1" s="3" t="str">
        <f aca="false">"GTYI64003406"</f>
        <v>GTYI64003406</v>
      </c>
      <c r="H221" s="3" t="str">
        <f aca="false">"REQ101"</f>
        <v>REQ101</v>
      </c>
      <c r="I221" s="3" t="str">
        <f aca="false">"ติดตั้งมิเตอร์ใหม่"</f>
        <v>ติดตั้งมิเตอร์ใหม่</v>
      </c>
      <c r="J221" s="3" t="str">
        <f aca="false">"นายพรชัย จูสิงห์"</f>
        <v>นายพรชัย จูสิงห์</v>
      </c>
      <c r="K221" s="3" t="str">
        <f aca="false">"88/209 ม.3 ทรัพย์ธานี 5 รังสิต คลอง 8 ซ. 17 ต.ลำผักกูด อ.ธัญบุรี จ.ปทุมธานี 12110"</f>
        <v>88/209 ม.3 ทรัพย์ธานี 5 รังสิต คลอง 8 ซ. 17 ต.ลำผักกูด อ.ธัญบุรี จ.ปทุมธานี 12110</v>
      </c>
      <c r="L221" s="3" t="str">
        <f aca="false">"1 เฟส 2 สาย 220 โวลท์"</f>
        <v>1 เฟส 2 สาย 220 โวลท์</v>
      </c>
      <c r="M221" s="3" t="str">
        <f aca="false">"15(45) แอมป์"</f>
        <v>15(45) แอมป์</v>
      </c>
      <c r="N221" s="3" t="str">
        <f aca="false">"9006186"</f>
        <v>9006186</v>
      </c>
      <c r="O221" s="3" t="str">
        <f aca="false">"สมมาตร สีหานู"</f>
        <v>สมมาตร สีหานู</v>
      </c>
      <c r="P221" s="3" t="str">
        <f aca="false">"11/26/2021 9:08:26 AM"</f>
        <v>11/26/2021 9:08:26 AM</v>
      </c>
      <c r="Q221" s="3" t="str">
        <f aca="false">"11/26/2021 9:08:26 AM"</f>
        <v>11/26/2021 9:08:26 AM</v>
      </c>
      <c r="R221" s="3" t="str">
        <f aca="false">"12/3/2021 11:14:27 AM"</f>
        <v>12/3/2021 11:14:27 AM</v>
      </c>
      <c r="S221" s="3" t="str">
        <f aca="false">"12/3/2021 11:20:38 AM"</f>
        <v>12/3/2021 11:20:38 AM</v>
      </c>
      <c r="T221" s="3" t="str">
        <f aca="false">"12/3/2021 4:04:59 PM"</f>
        <v>12/3/2021 4:04:59 PM</v>
      </c>
      <c r="U221" s="3" t="str">
        <f aca="false">"12/3/2021 4:05:25 PM"</f>
        <v>12/3/2021 4:05:25 PM</v>
      </c>
      <c r="V221" s="3" t="str">
        <f aca="false">"12/3/2021 4:05:47 PM"</f>
        <v>12/3/2021 4:05:47 PM</v>
      </c>
      <c r="W221" s="3" t="str">
        <f aca="false">"1"</f>
        <v>1</v>
      </c>
      <c r="X221" s="3" t="str">
        <f aca="false">"1"</f>
        <v>1</v>
      </c>
    </row>
    <row r="222" s="2" customFormat="true" ht="76.5" hidden="false" customHeight="false" outlineLevel="0" collapsed="false">
      <c r="A222" s="3" t="str">
        <f aca="false">"G13101"</f>
        <v>G13101</v>
      </c>
      <c r="B222" s="3" t="str">
        <f aca="false">"กฟอ.ธัญบุรี"</f>
        <v>กฟอ.ธัญบุรี</v>
      </c>
      <c r="C222" s="3" t="str">
        <f aca="false">"การไฟฟ้าส่วนภูมิภาคอำเภอธัญบุรี"</f>
        <v>การไฟฟ้าส่วนภูมิภาคอำเภอธัญบุรี</v>
      </c>
      <c r="D222" s="3" t="str">
        <f aca="false">"41/5 ม.2 ถ.รังสิต-นครนายก ต.บึงยี่โถ"</f>
        <v>41/5 ม.2 ถ.รังสิต-นครนายก ต.บึงยี่โถ</v>
      </c>
      <c r="E222" s="3" t="str">
        <f aca="false">"อ.ธัญบุรี จ.ปทุมธานี 12130"</f>
        <v>อ.ธัญบุรี จ.ปทุมธานี 12130</v>
      </c>
      <c r="F22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2" s="3" t="str">
        <f aca="false">"GTYI64003407 (OneTouch)"</f>
        <v>GTYI64003407 (OneTouch)</v>
      </c>
      <c r="H222" s="3" t="str">
        <f aca="false">"REQ101"</f>
        <v>REQ101</v>
      </c>
      <c r="I222" s="3" t="str">
        <f aca="false">"ติดตั้งมิเตอร์ใหม่"</f>
        <v>ติดตั้งมิเตอร์ใหม่</v>
      </c>
      <c r="J222" s="3" t="str">
        <f aca="false">"น.ส.สุชาดา เดชประทุม"</f>
        <v>น.ส.สุชาดา เดชประทุม</v>
      </c>
      <c r="K222" s="3" t="str">
        <f aca="false">"58/55 เคหะรัตนปทุม ซ. รังสิต-นครนายก27ซอย3 ต.ประชาธิปัตย์ อ.ธัญบุรี จ.ปทุมธานี 12130"</f>
        <v>58/55 เคหะรัตนปทุม ซ. รังสิต-นครนายก27ซอย3 ต.ประชาธิปัตย์ อ.ธัญบุรี จ.ปทุมธานี 12130</v>
      </c>
      <c r="L222" s="3" t="str">
        <f aca="false">"1 เฟส 2 สาย 220 โวลท์"</f>
        <v>1 เฟส 2 สาย 220 โวลท์</v>
      </c>
      <c r="M222" s="3" t="str">
        <f aca="false">"15(45) แอมป์"</f>
        <v>15(45) แอมป์</v>
      </c>
      <c r="N222" s="3" t="str">
        <f aca="false">"9006311"</f>
        <v>9006311</v>
      </c>
      <c r="O222" s="3" t="str">
        <f aca="false">"ดาวรุ่ง สุขทัศน์"</f>
        <v>ดาวรุ่ง สุขทัศน์</v>
      </c>
      <c r="P222" s="3" t="str">
        <f aca="false">"11/26/2021 9:46:23 AM"</f>
        <v>11/26/2021 9:46:23 AM</v>
      </c>
      <c r="Q222" s="3" t="str">
        <f aca="false">"11/26/2021 9:46:23 AM"</f>
        <v>11/26/2021 9:46:23 AM</v>
      </c>
      <c r="R222" s="3" t="str">
        <f aca="false">"11/26/2021 9:47:57 AM"</f>
        <v>11/26/2021 9:47:57 AM</v>
      </c>
      <c r="S222" s="3" t="str">
        <f aca="false">"11/26/2021 9:50:42 AM"</f>
        <v>11/26/2021 9:50:42 AM</v>
      </c>
      <c r="T222" s="3" t="str">
        <f aca="false">"11/26/2021 3:07:08 PM"</f>
        <v>11/26/2021 3:07:08 PM</v>
      </c>
      <c r="U222" s="3" t="str">
        <f aca="false">"11/26/2021 3:07:20 PM"</f>
        <v>11/26/2021 3:07:20 PM</v>
      </c>
      <c r="V222" s="3" t="str">
        <f aca="false">"11/26/2021 3:07:34 PM"</f>
        <v>11/26/2021 3:07:34 PM</v>
      </c>
      <c r="W222" s="3" t="str">
        <f aca="false">"1"</f>
        <v>1</v>
      </c>
      <c r="X222" s="3" t="str">
        <f aca="false">"1"</f>
        <v>1</v>
      </c>
    </row>
    <row r="223" s="2" customFormat="true" ht="89.25" hidden="false" customHeight="false" outlineLevel="0" collapsed="false">
      <c r="A223" s="3" t="str">
        <f aca="false">"G13101"</f>
        <v>G13101</v>
      </c>
      <c r="B223" s="3" t="str">
        <f aca="false">"กฟอ.ธัญบุรี"</f>
        <v>กฟอ.ธัญบุรี</v>
      </c>
      <c r="C223" s="3" t="str">
        <f aca="false">"การไฟฟ้าส่วนภูมิภาคอำเภอธัญบุรี"</f>
        <v>การไฟฟ้าส่วนภูมิภาคอำเภอธัญบุรี</v>
      </c>
      <c r="D223" s="3" t="str">
        <f aca="false">"41/5 ม.2 ถ.รังสิต-นครนายก ต.บึงยี่โถ"</f>
        <v>41/5 ม.2 ถ.รังสิต-นครนายก ต.บึงยี่โถ</v>
      </c>
      <c r="E223" s="3" t="str">
        <f aca="false">"อ.ธัญบุรี จ.ปทุมธานี 12130"</f>
        <v>อ.ธัญบุรี จ.ปทุมธานี 12130</v>
      </c>
      <c r="F22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3" s="3" t="str">
        <f aca="false">"GTYI64003408"</f>
        <v>GTYI64003408</v>
      </c>
      <c r="H223" s="3" t="str">
        <f aca="false">"REQ102"</f>
        <v>REQ102</v>
      </c>
      <c r="I223" s="3" t="str">
        <f aca="false">"ขอใช้ไฟฟ้าชั่วคราว"</f>
        <v>ขอใช้ไฟฟ้าชั่วคราว</v>
      </c>
      <c r="J223" s="3" t="str">
        <f aca="false">"นางเฉลิมรักษ์ สุรัสวดี"</f>
        <v>นางเฉลิมรักษ์ สุรัสวดี</v>
      </c>
      <c r="K223" s="3" t="str">
        <f aca="false">"ไฟชั่วคราวก่อสร้าง สิริวลัย รังสิต คลอง 1 ถ. เลียบคลองรังสิต ต.ประชาธิปัตย์ อ.ธัญบุรี จ.ปทุมธานี 12130"</f>
        <v>ไฟชั่วคราวก่อสร้าง สิริวลัย รังสิต คลอง 1 ถ. เลียบคลองรังสิต ต.ประชาธิปัตย์ อ.ธัญบุรี จ.ปทุมธานี 12130</v>
      </c>
      <c r="L223" s="3" t="str">
        <f aca="false">"1 เฟส 2 สาย 220 โวลท์"</f>
        <v>1 เฟส 2 สาย 220 โวลท์</v>
      </c>
      <c r="M223" s="3" t="str">
        <f aca="false">"15(45) แอมป์"</f>
        <v>15(45) แอมป์</v>
      </c>
      <c r="N223" s="3" t="str">
        <f aca="false">"9006186"</f>
        <v>9006186</v>
      </c>
      <c r="O223" s="3" t="str">
        <f aca="false">"ดาวรุ่ง สุขทัศน์"</f>
        <v>ดาวรุ่ง สุขทัศน์</v>
      </c>
      <c r="P223" s="3" t="str">
        <f aca="false">"11/26/2021 1:29:33 PM"</f>
        <v>11/26/2021 1:29:33 PM</v>
      </c>
      <c r="Q223" s="3" t="str">
        <f aca="false">"11/26/2021 1:29:33 PM"</f>
        <v>11/26/2021 1:29:33 PM</v>
      </c>
      <c r="R223" s="3" t="str">
        <f aca="false">"11/26/2021 1:30:46 PM"</f>
        <v>11/26/2021 1:30:46 PM</v>
      </c>
      <c r="S223" s="3" t="str">
        <f aca="false">"11/26/2021 1:37:26 PM"</f>
        <v>11/26/2021 1:37:26 PM</v>
      </c>
      <c r="T223" s="3" t="str">
        <f aca="false">"11/29/2021 10:28:04 AM"</f>
        <v>11/29/2021 10:28:04 AM</v>
      </c>
      <c r="U223" s="3" t="str">
        <f aca="false">"11/29/2021 10:28:42 AM"</f>
        <v>11/29/2021 10:28:42 AM</v>
      </c>
      <c r="V223" s="3" t="str">
        <f aca="false">"11/29/2021 10:29:56 AM"</f>
        <v>11/29/2021 10:29:56 AM</v>
      </c>
      <c r="W223" s="3" t="str">
        <f aca="false">"1"</f>
        <v>1</v>
      </c>
      <c r="X223" s="3" t="str">
        <f aca="false">"1"</f>
        <v>1</v>
      </c>
    </row>
    <row r="224" s="2" customFormat="true" ht="63.75" hidden="false" customHeight="false" outlineLevel="0" collapsed="false">
      <c r="A224" s="3" t="str">
        <f aca="false">"G13101"</f>
        <v>G13101</v>
      </c>
      <c r="B224" s="3" t="str">
        <f aca="false">"กฟอ.ธัญบุรี"</f>
        <v>กฟอ.ธัญบุรี</v>
      </c>
      <c r="C224" s="3" t="str">
        <f aca="false">"การไฟฟ้าส่วนภูมิภาคอำเภอธัญบุรี"</f>
        <v>การไฟฟ้าส่วนภูมิภาคอำเภอธัญบุรี</v>
      </c>
      <c r="D224" s="3" t="str">
        <f aca="false">"41/5 ม.2 ถ.รังสิต-นครนายก ต.บึงยี่โถ"</f>
        <v>41/5 ม.2 ถ.รังสิต-นครนายก ต.บึงยี่โถ</v>
      </c>
      <c r="E224" s="3" t="str">
        <f aca="false">"อ.ธัญบุรี จ.ปทุมธานี 12130"</f>
        <v>อ.ธัญบุรี จ.ปทุมธานี 12130</v>
      </c>
      <c r="F22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4" s="3" t="str">
        <f aca="false">"GTYI64003409"</f>
        <v>GTYI64003409</v>
      </c>
      <c r="H224" s="3" t="str">
        <f aca="false">"REQ101"</f>
        <v>REQ101</v>
      </c>
      <c r="I224" s="3" t="str">
        <f aca="false">"ติดตั้งมิเตอร์ใหม่"</f>
        <v>ติดตั้งมิเตอร์ใหม่</v>
      </c>
      <c r="J224" s="3" t="str">
        <f aca="false">"น.ส.จิดาภา ศรวณีย์กุล"</f>
        <v>น.ส.จิดาภา ศรวณีย์กุล</v>
      </c>
      <c r="K224" s="3" t="str">
        <f aca="false">"125/322 ม.3 ศุภาลัยพาร์ควิลล์ รังสิตคลอง4 ซ. 12 ต.บึงยี่โถ อ.ธัญบุรี จ.ปทุมธานี 12130"</f>
        <v>125/322 ม.3 ศุภาลัยพาร์ควิลล์ รังสิตคลอง4 ซ. 12 ต.บึงยี่โถ อ.ธัญบุรี จ.ปทุมธานี 12130</v>
      </c>
      <c r="L224" s="3" t="str">
        <f aca="false">"1 เฟส 2 สาย 220 โวลท์"</f>
        <v>1 เฟส 2 สาย 220 โวลท์</v>
      </c>
      <c r="M224" s="3" t="str">
        <f aca="false">"30(100) แอมป์"</f>
        <v>30(100) แอมป์</v>
      </c>
      <c r="N224" s="3" t="str">
        <f aca="false">"9006186"</f>
        <v>9006186</v>
      </c>
      <c r="O224" s="3" t="str">
        <f aca="false">"ณัฐนนท์ จันทร์แบบ"</f>
        <v>ณัฐนนท์ จันทร์แบบ</v>
      </c>
      <c r="P224" s="3" t="str">
        <f aca="false">"11/26/2021 1:58:11 PM"</f>
        <v>11/26/2021 1:58:11 PM</v>
      </c>
      <c r="Q224" s="3" t="str">
        <f aca="false">"11/26/2021 1:58:11 PM"</f>
        <v>11/26/2021 1:58:11 PM</v>
      </c>
      <c r="R224" s="3" t="str">
        <f aca="false">"11/26/2021 1:59:23 PM"</f>
        <v>11/26/2021 1:59:23 PM</v>
      </c>
      <c r="S224" s="3" t="str">
        <f aca="false">"11/26/2021 2:21:14 PM"</f>
        <v>11/26/2021 2:21:14 PM</v>
      </c>
      <c r="T224" s="3" t="str">
        <f aca="false">"11/29/2021 10:31:05 AM"</f>
        <v>11/29/2021 10:31:05 AM</v>
      </c>
      <c r="U224" s="3" t="str">
        <f aca="false">"11/29/2021 10:31:36 AM"</f>
        <v>11/29/2021 10:31:36 AM</v>
      </c>
      <c r="V224" s="3" t="str">
        <f aca="false">"11/29/2021 10:32:15 AM"</f>
        <v>11/29/2021 10:32:15 AM</v>
      </c>
      <c r="W224" s="3" t="str">
        <f aca="false">"1"</f>
        <v>1</v>
      </c>
      <c r="X224" s="3" t="str">
        <f aca="false">"1"</f>
        <v>1</v>
      </c>
    </row>
    <row r="225" s="2" customFormat="true" ht="63.75" hidden="false" customHeight="false" outlineLevel="0" collapsed="false">
      <c r="A225" s="3" t="str">
        <f aca="false">"G13101"</f>
        <v>G13101</v>
      </c>
      <c r="B225" s="3" t="str">
        <f aca="false">"กฟอ.ธัญบุรี"</f>
        <v>กฟอ.ธัญบุรี</v>
      </c>
      <c r="C225" s="3" t="str">
        <f aca="false">"การไฟฟ้าส่วนภูมิภาคอำเภอธัญบุรี"</f>
        <v>การไฟฟ้าส่วนภูมิภาคอำเภอธัญบุรี</v>
      </c>
      <c r="D225" s="3" t="str">
        <f aca="false">"41/5 ม.2 ถ.รังสิต-นครนายก ต.บึงยี่โถ"</f>
        <v>41/5 ม.2 ถ.รังสิต-นครนายก ต.บึงยี่โถ</v>
      </c>
      <c r="E225" s="3" t="str">
        <f aca="false">"อ.ธัญบุรี จ.ปทุมธานี 12130"</f>
        <v>อ.ธัญบุรี จ.ปทุมธานี 12130</v>
      </c>
      <c r="F22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5" s="3" t="str">
        <f aca="false">"GTYI64003410 (คำร้องยกเลิก)"</f>
        <v>GTYI64003410 (คำร้องยกเลิก)</v>
      </c>
      <c r="H225" s="3" t="str">
        <f aca="false">"REQ102"</f>
        <v>REQ102</v>
      </c>
      <c r="I225" s="3" t="str">
        <f aca="false">"ขอใช้ไฟฟ้าชั่วคราว"</f>
        <v>ขอใช้ไฟฟ้าชั่วคราว</v>
      </c>
      <c r="J225" s="3" t="str">
        <f aca="false">"บริษัท ศุภาลัย จำกัด (มหาชน)"</f>
        <v>บริษัท ศุภาลัย จำกัด (มหาชน)</v>
      </c>
      <c r="K225" s="3" t="str">
        <f aca="false">"ไฟชั่วคราวก่อสร้างด้ ม.3 ศุภาลัยพาร์ควิลล์ รังสิตคลอง4 ต.บึงยี่โถ อ.ธัญบุรี จ.ปทุมธานี 12130"</f>
        <v>ไฟชั่วคราวก่อสร้างด้ ม.3 ศุภาลัยพาร์ควิลล์ รังสิตคลอง4 ต.บึงยี่โถ อ.ธัญบุรี จ.ปทุมธานี 12130</v>
      </c>
      <c r="L225" s="3" t="str">
        <f aca="false">"3 เฟส 4 สาย 220/380 โวลท์"</f>
        <v>3 เฟส 4 สาย 220/380 โวลท์</v>
      </c>
      <c r="M225" s="3" t="str">
        <f aca="false">"30(100) แอมป์"</f>
        <v>30(100) แอมป์</v>
      </c>
      <c r="N225" s="3" t="str">
        <f aca="false">"9006186"</f>
        <v>9006186</v>
      </c>
      <c r="O225" s="3" t="str">
        <f aca="false">"ณัฐนนท์ จันทร์แบบ"</f>
        <v>ณัฐนนท์ จันทร์แบบ</v>
      </c>
      <c r="P225" s="3" t="str">
        <f aca="false">"11/26/2021 2:07:24 PM"</f>
        <v>11/26/2021 2:07:24 PM</v>
      </c>
      <c r="Q225" s="3" t="str">
        <f aca="false">"11/26/2021 2:07:24 PM"</f>
        <v>11/26/2021 2:07:24 PM</v>
      </c>
      <c r="R225" s="3" t="str">
        <f aca="false">"11/26/2021 2:08:27 PM"</f>
        <v>11/26/2021 2:08:27 PM</v>
      </c>
      <c r="S225" s="3" t="str">
        <f aca="false">"11/26/2021 2:20:05 PM"</f>
        <v>11/26/2021 2:20:05 PM</v>
      </c>
      <c r="T225" s="3" t="str">
        <f aca="false">"11/29/2021 10:22:38 AM"</f>
        <v>11/29/2021 10:22:38 AM</v>
      </c>
      <c r="U225" s="3" t="str">
        <f aca="false">""</f>
        <v/>
      </c>
      <c r="V225" s="3" t="str">
        <f aca="false">""</f>
        <v/>
      </c>
      <c r="W225" s="3" t="str">
        <f aca="false">""</f>
        <v/>
      </c>
      <c r="X225" s="3" t="str">
        <f aca="false">""</f>
        <v/>
      </c>
    </row>
    <row r="226" s="2" customFormat="true" ht="63.75" hidden="false" customHeight="false" outlineLevel="0" collapsed="false">
      <c r="A226" s="3" t="str">
        <f aca="false">"G13101"</f>
        <v>G13101</v>
      </c>
      <c r="B226" s="3" t="str">
        <f aca="false">"กฟอ.ธัญบุรี"</f>
        <v>กฟอ.ธัญบุรี</v>
      </c>
      <c r="C226" s="3" t="str">
        <f aca="false">"การไฟฟ้าส่วนภูมิภาคอำเภอธัญบุรี"</f>
        <v>การไฟฟ้าส่วนภูมิภาคอำเภอธัญบุรี</v>
      </c>
      <c r="D226" s="3" t="str">
        <f aca="false">"41/5 ม.2 ถ.รังสิต-นครนายก ต.บึงยี่โถ"</f>
        <v>41/5 ม.2 ถ.รังสิต-นครนายก ต.บึงยี่โถ</v>
      </c>
      <c r="E226" s="3" t="str">
        <f aca="false">"อ.ธัญบุรี จ.ปทุมธานี 12130"</f>
        <v>อ.ธัญบุรี จ.ปทุมธานี 12130</v>
      </c>
      <c r="F22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6" s="3" t="str">
        <f aca="false">"GTYI64003411 (OneTouch)"</f>
        <v>GTYI64003411 (OneTouch)</v>
      </c>
      <c r="H226" s="3" t="str">
        <f aca="false">"REQ101"</f>
        <v>REQ101</v>
      </c>
      <c r="I226" s="3" t="str">
        <f aca="false">"ติดตั้งมิเตอร์ใหม่"</f>
        <v>ติดตั้งมิเตอร์ใหม่</v>
      </c>
      <c r="J226" s="3" t="str">
        <f aca="false">"นางธัญชนก บุช"</f>
        <v>นางธัญชนก บุช</v>
      </c>
      <c r="K226" s="3" t="str">
        <f aca="false">"30/136 ม.10 การ์เด้น วิลล่า ต.ลาดสวาย อ.ลำลูกกา จ.ปทุมธานี 12150"</f>
        <v>30/136 ม.10 การ์เด้น วิลล่า ต.ลาดสวาย อ.ลำลูกกา จ.ปทุมธานี 12150</v>
      </c>
      <c r="L226" s="3" t="str">
        <f aca="false">"1 เฟส 2 สาย 220 โวลท์"</f>
        <v>1 เฟส 2 สาย 220 โวลท์</v>
      </c>
      <c r="M226" s="3" t="str">
        <f aca="false">"30(100) แอมป์"</f>
        <v>30(100) แอมป์</v>
      </c>
      <c r="N226" s="3" t="str">
        <f aca="false">"484898"</f>
        <v>484898</v>
      </c>
      <c r="O226" s="3" t="str">
        <f aca="false">"ดาวรุ่ง สุขทัศน์"</f>
        <v>ดาวรุ่ง สุขทัศน์</v>
      </c>
      <c r="P226" s="3" t="str">
        <f aca="false">"11/26/2021 2:43:47 PM"</f>
        <v>11/26/2021 2:43:47 PM</v>
      </c>
      <c r="Q226" s="3" t="str">
        <f aca="false">"11/26/2021 2:43:47 PM"</f>
        <v>11/26/2021 2:43:47 PM</v>
      </c>
      <c r="R226" s="3" t="str">
        <f aca="false">"11/26/2021 2:45:03 PM"</f>
        <v>11/26/2021 2:45:03 PM</v>
      </c>
      <c r="S226" s="3" t="str">
        <f aca="false">"11/26/2021 2:48:00 PM"</f>
        <v>11/26/2021 2:48:00 PM</v>
      </c>
      <c r="T226" s="3" t="str">
        <f aca="false">"11/29/2021 10:33:06 AM"</f>
        <v>11/29/2021 10:33:06 AM</v>
      </c>
      <c r="U226" s="3" t="str">
        <f aca="false">"11/29/2021 10:34:07 AM"</f>
        <v>11/29/2021 10:34:07 AM</v>
      </c>
      <c r="V226" s="3" t="str">
        <f aca="false">"11/29/2021 10:34:28 AM"</f>
        <v>11/29/2021 10:34:28 AM</v>
      </c>
      <c r="W226" s="3" t="str">
        <f aca="false">"1"</f>
        <v>1</v>
      </c>
      <c r="X226" s="3" t="str">
        <f aca="false">"1"</f>
        <v>1</v>
      </c>
    </row>
    <row r="227" s="2" customFormat="true" ht="89.25" hidden="false" customHeight="false" outlineLevel="0" collapsed="false">
      <c r="A227" s="3" t="str">
        <f aca="false">"G13101"</f>
        <v>G13101</v>
      </c>
      <c r="B227" s="3" t="str">
        <f aca="false">"กฟอ.ธัญบุรี"</f>
        <v>กฟอ.ธัญบุรี</v>
      </c>
      <c r="C227" s="3" t="str">
        <f aca="false">"การไฟฟ้าส่วนภูมิภาคอำเภอธัญบุรี"</f>
        <v>การไฟฟ้าส่วนภูมิภาคอำเภอธัญบุรี</v>
      </c>
      <c r="D227" s="3" t="str">
        <f aca="false">"41/5 ม.2 ถ.รังสิต-นครนายก ต.บึงยี่โถ"</f>
        <v>41/5 ม.2 ถ.รังสิต-นครนายก ต.บึงยี่โถ</v>
      </c>
      <c r="E227" s="3" t="str">
        <f aca="false">"อ.ธัญบุรี จ.ปทุมธานี 12130"</f>
        <v>อ.ธัญบุรี จ.ปทุมธานี 12130</v>
      </c>
      <c r="F22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7" s="3" t="str">
        <f aca="false">"GTYI64003412 (PEA Smart Plus) (คำร้องยกเลิก)"</f>
        <v>GTYI64003412 (PEA Smart Plus) (คำร้องยกเลิก)</v>
      </c>
      <c r="H227" s="3" t="str">
        <f aca="false">"REQ201"</f>
        <v>REQ201</v>
      </c>
      <c r="I227" s="3" t="str">
        <f aca="false">"ขอขยายเขตไฟฟ้าใหม่"</f>
        <v>ขอขยายเขตไฟฟ้าใหม่</v>
      </c>
      <c r="J227" s="3" t="str">
        <f aca="false">"นายสุมิตร เอี่ยมเลิศตระกูล"</f>
        <v>นายสุมิตร เอี่ยมเลิศตระกูล</v>
      </c>
      <c r="K227" s="3" t="str">
        <f aca="false">"19/80 ต.ประชาธิปัตย์ อ.ธัญบุรี จ.ปทุมธานี 12130"</f>
        <v>19/80 ต.ประชาธิปัตย์ อ.ธัญบุรี จ.ปทุมธานี 12130</v>
      </c>
      <c r="L227" s="3" t="str">
        <f aca="false">""</f>
        <v/>
      </c>
      <c r="M227" s="3" t="str">
        <f aca="false">""</f>
        <v/>
      </c>
      <c r="N227" s="3" t="str">
        <f aca="false">"506613"</f>
        <v>506613</v>
      </c>
      <c r="O227" s="3" t="str">
        <f aca="false">"สมมาตร สีหานู"</f>
        <v>สมมาตร สีหานู</v>
      </c>
      <c r="P227" s="3" t="str">
        <f aca="false">""</f>
        <v/>
      </c>
      <c r="Q227" s="3" t="str">
        <f aca="false">""</f>
        <v/>
      </c>
      <c r="R227" s="3" t="str">
        <f aca="false">"11/30/2021 5:50:00 PM"</f>
        <v>11/30/2021 5:50:00 PM</v>
      </c>
      <c r="S227" s="3" t="str">
        <f aca="false">"11/30/2021 5:50:16 PM"</f>
        <v>11/30/2021 5:50:16 PM</v>
      </c>
      <c r="T227" s="3" t="str">
        <f aca="false">""</f>
        <v/>
      </c>
      <c r="U227" s="3" t="str">
        <f aca="false">""</f>
        <v/>
      </c>
      <c r="V227" s="3" t="str">
        <f aca="false">""</f>
        <v/>
      </c>
      <c r="W227" s="3" t="str">
        <f aca="false">""</f>
        <v/>
      </c>
      <c r="X227" s="3" t="str">
        <f aca="false">""</f>
        <v/>
      </c>
    </row>
    <row r="228" s="2" customFormat="true" ht="76.5" hidden="false" customHeight="false" outlineLevel="0" collapsed="false">
      <c r="A228" s="3" t="str">
        <f aca="false">"G13101"</f>
        <v>G13101</v>
      </c>
      <c r="B228" s="3" t="str">
        <f aca="false">"กฟอ.ธัญบุรี"</f>
        <v>กฟอ.ธัญบุรี</v>
      </c>
      <c r="C228" s="3" t="str">
        <f aca="false">"การไฟฟ้าส่วนภูมิภาคอำเภอธัญบุรี"</f>
        <v>การไฟฟ้าส่วนภูมิภาคอำเภอธัญบุรี</v>
      </c>
      <c r="D228" s="3" t="str">
        <f aca="false">"41/5 ม.2 ถ.รังสิต-นครนายก ต.บึงยี่โถ"</f>
        <v>41/5 ม.2 ถ.รังสิต-นครนายก ต.บึงยี่โถ</v>
      </c>
      <c r="E228" s="3" t="str">
        <f aca="false">"อ.ธัญบุรี จ.ปทุมธานี 12130"</f>
        <v>อ.ธัญบุรี จ.ปทุมธานี 12130</v>
      </c>
      <c r="F22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8" s="3" t="str">
        <f aca="false">"GTYI64003413 (Internet) (คำร้องยกเลิก)"</f>
        <v>GTYI64003413 (Internet) (คำร้องยกเลิก)</v>
      </c>
      <c r="H228" s="3" t="str">
        <f aca="false">"REQ101"</f>
        <v>REQ101</v>
      </c>
      <c r="I228" s="3" t="str">
        <f aca="false">"ติดตั้งมิเตอร์ใหม่"</f>
        <v>ติดตั้งมิเตอร์ใหม่</v>
      </c>
      <c r="J228" s="3" t="str">
        <f aca="false">"นาย นิติกรณ์ ดวงทิม"</f>
        <v>นาย นิติกรณ์ ดวงทิม</v>
      </c>
      <c r="K228" s="3" t="str">
        <f aca="false">"18/30 ม.9 ต.ลาดสวาย อ.ลำลูกกา จ.ปทุมธานี 12150"</f>
        <v>18/30 ม.9 ต.ลาดสวาย อ.ลำลูกกา จ.ปทุมธานี 12150</v>
      </c>
      <c r="L228" s="3" t="str">
        <f aca="false">""</f>
        <v/>
      </c>
      <c r="M228" s="3" t="str">
        <f aca="false">""</f>
        <v/>
      </c>
      <c r="N228" s="3" t="str">
        <f aca="false">"EService"</f>
        <v>EService</v>
      </c>
      <c r="O228" s="3" t="str">
        <f aca="false">""</f>
        <v/>
      </c>
      <c r="P228" s="3" t="str">
        <f aca="false">""</f>
        <v/>
      </c>
      <c r="Q228" s="3" t="str">
        <f aca="false">""</f>
        <v/>
      </c>
      <c r="R228" s="3" t="str">
        <f aca="false">""</f>
        <v/>
      </c>
      <c r="S228" s="3" t="str">
        <f aca="false">""</f>
        <v/>
      </c>
      <c r="T228" s="3" t="str">
        <f aca="false">""</f>
        <v/>
      </c>
      <c r="U228" s="3" t="str">
        <f aca="false">""</f>
        <v/>
      </c>
      <c r="V228" s="3" t="str">
        <f aca="false">""</f>
        <v/>
      </c>
      <c r="W228" s="3" t="str">
        <f aca="false">"0"</f>
        <v>0</v>
      </c>
      <c r="X228" s="3" t="str">
        <f aca="false">"0"</f>
        <v>0</v>
      </c>
    </row>
    <row r="229" s="2" customFormat="true" ht="89.25" hidden="false" customHeight="false" outlineLevel="0" collapsed="false">
      <c r="A229" s="3" t="str">
        <f aca="false">"G13101"</f>
        <v>G13101</v>
      </c>
      <c r="B229" s="3" t="str">
        <f aca="false">"กฟอ.ธัญบุรี"</f>
        <v>กฟอ.ธัญบุรี</v>
      </c>
      <c r="C229" s="3" t="str">
        <f aca="false">"การไฟฟ้าส่วนภูมิภาคอำเภอธัญบุรี"</f>
        <v>การไฟฟ้าส่วนภูมิภาคอำเภอธัญบุรี</v>
      </c>
      <c r="D229" s="3" t="str">
        <f aca="false">"41/5 ม.2 ถ.รังสิต-นครนายก ต.บึงยี่โถ"</f>
        <v>41/5 ม.2 ถ.รังสิต-นครนายก ต.บึงยี่โถ</v>
      </c>
      <c r="E229" s="3" t="str">
        <f aca="false">"อ.ธัญบุรี จ.ปทุมธานี 12130"</f>
        <v>อ.ธัญบุรี จ.ปทุมธานี 12130</v>
      </c>
      <c r="F22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29" s="3" t="str">
        <f aca="false">"GTYI64003414 (PEA Smart Plus) (คำร้องยกเลิก)"</f>
        <v>GTYI64003414 (PEA Smart Plus) (คำร้องยกเลิก)</v>
      </c>
      <c r="H229" s="3" t="str">
        <f aca="false">"REQ101"</f>
        <v>REQ101</v>
      </c>
      <c r="I229" s="3" t="str">
        <f aca="false">"ติดตั้งมิเตอร์ใหม่"</f>
        <v>ติดตั้งมิเตอร์ใหม่</v>
      </c>
      <c r="J229" s="3" t="str">
        <f aca="false">"นายอัศนัย เบื้องสุวรรณ์"</f>
        <v>นายอัศนัย เบื้องสุวรรณ์</v>
      </c>
      <c r="K229" s="3" t="str">
        <f aca="false">"445/2 ม.4 ต.คลองสี่ อ.คลองหลวง จ.ปทุมธานี 12120"</f>
        <v>445/2 ม.4 ต.คลองสี่ อ.คลองหลวง จ.ปทุมธานี 12120</v>
      </c>
      <c r="L229" s="3" t="str">
        <f aca="false">""</f>
        <v/>
      </c>
      <c r="M229" s="3" t="str">
        <f aca="false">""</f>
        <v/>
      </c>
      <c r="N229" s="3" t="str">
        <f aca="false">"smartplus"</f>
        <v>smartplus</v>
      </c>
      <c r="O229" s="3" t="str">
        <f aca="false">""</f>
        <v/>
      </c>
      <c r="P229" s="3" t="str">
        <f aca="false">""</f>
        <v/>
      </c>
      <c r="Q229" s="3" t="str">
        <f aca="false">""</f>
        <v/>
      </c>
      <c r="R229" s="3" t="str">
        <f aca="false">""</f>
        <v/>
      </c>
      <c r="S229" s="3" t="str">
        <f aca="false">""</f>
        <v/>
      </c>
      <c r="T229" s="3" t="str">
        <f aca="false">""</f>
        <v/>
      </c>
      <c r="U229" s="3" t="str">
        <f aca="false">""</f>
        <v/>
      </c>
      <c r="V229" s="3" t="str">
        <f aca="false">""</f>
        <v/>
      </c>
      <c r="W229" s="3" t="str">
        <f aca="false">"0"</f>
        <v>0</v>
      </c>
      <c r="X229" s="3" t="str">
        <f aca="false">"0"</f>
        <v>0</v>
      </c>
    </row>
    <row r="230" s="2" customFormat="true" ht="102" hidden="false" customHeight="false" outlineLevel="0" collapsed="false">
      <c r="A230" s="3" t="str">
        <f aca="false">"G13101"</f>
        <v>G13101</v>
      </c>
      <c r="B230" s="3" t="str">
        <f aca="false">"กฟอ.ธัญบุรี"</f>
        <v>กฟอ.ธัญบุรี</v>
      </c>
      <c r="C230" s="3" t="str">
        <f aca="false">"การไฟฟ้าส่วนภูมิภาคอำเภอธัญบุรี"</f>
        <v>การไฟฟ้าส่วนภูมิภาคอำเภอธัญบุรี</v>
      </c>
      <c r="D230" s="3" t="str">
        <f aca="false">"41/5 ม.2 ถ.รังสิต-นครนายก ต.บึงยี่โถ"</f>
        <v>41/5 ม.2 ถ.รังสิต-นครนายก ต.บึงยี่โถ</v>
      </c>
      <c r="E230" s="3" t="str">
        <f aca="false">"อ.ธัญบุรี จ.ปทุมธานี 12130"</f>
        <v>อ.ธัญบุรี จ.ปทุมธานี 12130</v>
      </c>
      <c r="F23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0" s="3" t="str">
        <f aca="false">"GTYI64003415"</f>
        <v>GTYI64003415</v>
      </c>
      <c r="H230" s="3" t="str">
        <f aca="false">"REQ101"</f>
        <v>REQ101</v>
      </c>
      <c r="I230" s="3" t="str">
        <f aca="false">"ติดตั้งมิเตอร์ใหม่"</f>
        <v>ติดตั้งมิเตอร์ใหม่</v>
      </c>
      <c r="J230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230" s="3" t="str">
        <f aca="false">"22/119 ลุมพินี ทาวน์ชิป รังสิต-คลอง1 ชั้น 5 ห้อง C6-0522 ซ. รังสิต - นครนายก 28/1 ต.ประชาธิปัตย์ อ.ธัญบุรี จ.ปทุมธานี 12130"</f>
        <v>22/119 ลุมพินี ทาวน์ชิป รังสิต-คลอง1 ชั้น 5 ห้อง C6-0522 ซ. รังสิต - นครนายก 28/1 ต.ประชาธิปัตย์ อ.ธัญบุรี จ.ปทุมธานี 12130</v>
      </c>
      <c r="L230" s="3" t="str">
        <f aca="false">"1 เฟส 2 สาย 220 โวลท์"</f>
        <v>1 เฟส 2 สาย 220 โวลท์</v>
      </c>
      <c r="M230" s="3" t="str">
        <f aca="false">"15(45) แอมป์"</f>
        <v>15(45) แอมป์</v>
      </c>
      <c r="N230" s="3" t="str">
        <f aca="false">"9006311"</f>
        <v>9006311</v>
      </c>
      <c r="O230" s="3" t="str">
        <f aca="false">"ณัฐนนท์ จันทร์แบบ"</f>
        <v>ณัฐนนท์ จันทร์แบบ</v>
      </c>
      <c r="P230" s="3" t="str">
        <f aca="false">"11/29/2021 9:24:16 AM"</f>
        <v>11/29/2021 9:24:16 AM</v>
      </c>
      <c r="Q230" s="3" t="str">
        <f aca="false">"11/29/2021 9:24:16 AM"</f>
        <v>11/29/2021 9:24:16 AM</v>
      </c>
      <c r="R230" s="3" t="str">
        <f aca="false">"11/29/2021 9:25:51 AM"</f>
        <v>11/29/2021 9:25:51 AM</v>
      </c>
      <c r="S230" s="3" t="str">
        <f aca="false">"12/1/2021 10:03:03 AM"</f>
        <v>12/1/2021 10:03:03 AM</v>
      </c>
      <c r="T230" s="3" t="str">
        <f aca="false">"12/1/2021 3:54:26 PM"</f>
        <v>12/1/2021 3:54:26 PM</v>
      </c>
      <c r="U230" s="3" t="str">
        <f aca="false">"12/1/2021 3:55:03 PM"</f>
        <v>12/1/2021 3:55:03 PM</v>
      </c>
      <c r="V230" s="3" t="str">
        <f aca="false">"12/1/2021 3:55:19 PM"</f>
        <v>12/1/2021 3:55:19 PM</v>
      </c>
      <c r="W230" s="3" t="str">
        <f aca="false">"1"</f>
        <v>1</v>
      </c>
      <c r="X230" s="3" t="str">
        <f aca="false">"1"</f>
        <v>1</v>
      </c>
    </row>
    <row r="231" s="2" customFormat="true" ht="114.75" hidden="false" customHeight="false" outlineLevel="0" collapsed="false">
      <c r="A231" s="3" t="str">
        <f aca="false">"G13101"</f>
        <v>G13101</v>
      </c>
      <c r="B231" s="3" t="str">
        <f aca="false">"กฟอ.ธัญบุรี"</f>
        <v>กฟอ.ธัญบุรี</v>
      </c>
      <c r="C231" s="3" t="str">
        <f aca="false">"การไฟฟ้าส่วนภูมิภาคอำเภอธัญบุรี"</f>
        <v>การไฟฟ้าส่วนภูมิภาคอำเภอธัญบุรี</v>
      </c>
      <c r="D231" s="3" t="str">
        <f aca="false">"41/5 ม.2 ถ.รังสิต-นครนายก ต.บึงยี่โถ"</f>
        <v>41/5 ม.2 ถ.รังสิต-นครนายก ต.บึงยี่โถ</v>
      </c>
      <c r="E231" s="3" t="str">
        <f aca="false">"อ.ธัญบุรี จ.ปทุมธานี 12130"</f>
        <v>อ.ธัญบุรี จ.ปทุมธานี 12130</v>
      </c>
      <c r="F23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1" s="3" t="str">
        <f aca="false">"GTYI64003416"</f>
        <v>GTYI64003416</v>
      </c>
      <c r="H231" s="3" t="str">
        <f aca="false">"REQ101"</f>
        <v>REQ101</v>
      </c>
      <c r="I231" s="3" t="str">
        <f aca="false">"ติดตั้งมิเตอร์ใหม่"</f>
        <v>ติดตั้งมิเตอร์ใหม่</v>
      </c>
      <c r="J231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231" s="3" t="str">
        <f aca="false">"22/120 ลุมพินี ทาวน์ชิป รังสิต-คลอง1 ชั้น 5 ห้อ ชั้น 5 ห้อง C6-0523C ซ. รังสิต - นครนายก 28/1 ต.ประชาธิปัตย์ อ.ธัญบุรี จ.ปทุมธานี 12130"</f>
        <v>22/120 ลุมพินี ทาวน์ชิป รังสิต-คลอง1 ชั้น 5 ห้อ ชั้น 5 ห้อง C6-0523C ซ. รังสิต - นครนายก 28/1 ต.ประชาธิปัตย์ อ.ธัญบุรี จ.ปทุมธานี 12130</v>
      </c>
      <c r="L231" s="3" t="str">
        <f aca="false">"1 เฟส 2 สาย 220 โวลท์"</f>
        <v>1 เฟส 2 สาย 220 โวลท์</v>
      </c>
      <c r="M231" s="3" t="str">
        <f aca="false">"15(45) แอมป์"</f>
        <v>15(45) แอมป์</v>
      </c>
      <c r="N231" s="3" t="str">
        <f aca="false">"9006311"</f>
        <v>9006311</v>
      </c>
      <c r="O231" s="3" t="str">
        <f aca="false">"ณัฐนนท์ จันทร์แบบ"</f>
        <v>ณัฐนนท์ จันทร์แบบ</v>
      </c>
      <c r="P231" s="3" t="str">
        <f aca="false">"11/29/2021 9:28:55 AM"</f>
        <v>11/29/2021 9:28:55 AM</v>
      </c>
      <c r="Q231" s="3" t="str">
        <f aca="false">"11/29/2021 9:28:55 AM"</f>
        <v>11/29/2021 9:28:55 AM</v>
      </c>
      <c r="R231" s="3" t="str">
        <f aca="false">"11/29/2021 9:30:58 AM"</f>
        <v>11/29/2021 9:30:58 AM</v>
      </c>
      <c r="S231" s="3" t="str">
        <f aca="false">"12/1/2021 10:03:02 AM"</f>
        <v>12/1/2021 10:03:02 AM</v>
      </c>
      <c r="T231" s="3" t="str">
        <f aca="false">"12/1/2021 3:57:11 PM"</f>
        <v>12/1/2021 3:57:11 PM</v>
      </c>
      <c r="U231" s="3" t="str">
        <f aca="false">"12/1/2021 3:57:27 PM"</f>
        <v>12/1/2021 3:57:27 PM</v>
      </c>
      <c r="V231" s="3" t="str">
        <f aca="false">"12/1/2021 3:57:39 PM"</f>
        <v>12/1/2021 3:57:39 PM</v>
      </c>
      <c r="W231" s="3" t="str">
        <f aca="false">"1"</f>
        <v>1</v>
      </c>
      <c r="X231" s="3" t="str">
        <f aca="false">"1"</f>
        <v>1</v>
      </c>
    </row>
    <row r="232" s="2" customFormat="true" ht="102" hidden="false" customHeight="false" outlineLevel="0" collapsed="false">
      <c r="A232" s="3" t="str">
        <f aca="false">"G13101"</f>
        <v>G13101</v>
      </c>
      <c r="B232" s="3" t="str">
        <f aca="false">"กฟอ.ธัญบุรี"</f>
        <v>กฟอ.ธัญบุรี</v>
      </c>
      <c r="C232" s="3" t="str">
        <f aca="false">"การไฟฟ้าส่วนภูมิภาคอำเภอธัญบุรี"</f>
        <v>การไฟฟ้าส่วนภูมิภาคอำเภอธัญบุรี</v>
      </c>
      <c r="D232" s="3" t="str">
        <f aca="false">"41/5 ม.2 ถ.รังสิต-นครนายก ต.บึงยี่โถ"</f>
        <v>41/5 ม.2 ถ.รังสิต-นครนายก ต.บึงยี่โถ</v>
      </c>
      <c r="E232" s="3" t="str">
        <f aca="false">"อ.ธัญบุรี จ.ปทุมธานี 12130"</f>
        <v>อ.ธัญบุรี จ.ปทุมธานี 12130</v>
      </c>
      <c r="F23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2" s="3" t="str">
        <f aca="false">"GTYI64003417"</f>
        <v>GTYI64003417</v>
      </c>
      <c r="H232" s="3" t="str">
        <f aca="false">"REQ101"</f>
        <v>REQ101</v>
      </c>
      <c r="I232" s="3" t="str">
        <f aca="false">"ติดตั้งมิเตอร์ใหม่"</f>
        <v>ติดตั้งมิเตอร์ใหม่</v>
      </c>
      <c r="J232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232" s="3" t="str">
        <f aca="false">"23/27 ลุมพินี ทาวน์ชิป รังสิต-คลอง1 ชั้น 2 ห้อง C7-0203 ซ. รังสิต - นครนายก 28/1 ต.ประชาธิปัตย์ อ.ธัญบุรี จ.ปทุมธานี 12130"</f>
        <v>23/27 ลุมพินี ทาวน์ชิป รังสิต-คลอง1 ชั้น 2 ห้อง C7-0203 ซ. รังสิต - นครนายก 28/1 ต.ประชาธิปัตย์ อ.ธัญบุรี จ.ปทุมธานี 12130</v>
      </c>
      <c r="L232" s="3" t="str">
        <f aca="false">"1 เฟส 2 สาย 220 โวลท์"</f>
        <v>1 เฟส 2 สาย 220 โวลท์</v>
      </c>
      <c r="M232" s="3" t="str">
        <f aca="false">"15(45) แอมป์"</f>
        <v>15(45) แอมป์</v>
      </c>
      <c r="N232" s="3" t="str">
        <f aca="false">"9006311"</f>
        <v>9006311</v>
      </c>
      <c r="O232" s="3" t="str">
        <f aca="false">"ณัฐนนท์ จันทร์แบบ"</f>
        <v>ณัฐนนท์ จันทร์แบบ</v>
      </c>
      <c r="P232" s="3" t="str">
        <f aca="false">"11/29/2021 9:54:27 AM"</f>
        <v>11/29/2021 9:54:27 AM</v>
      </c>
      <c r="Q232" s="3" t="str">
        <f aca="false">"11/29/2021 9:54:27 AM"</f>
        <v>11/29/2021 9:54:27 AM</v>
      </c>
      <c r="R232" s="3" t="str">
        <f aca="false">"11/29/2021 9:55:59 AM"</f>
        <v>11/29/2021 9:55:59 AM</v>
      </c>
      <c r="S232" s="3" t="str">
        <f aca="false">"12/1/2021 10:03:02 AM"</f>
        <v>12/1/2021 10:03:02 AM</v>
      </c>
      <c r="T232" s="3" t="str">
        <f aca="false">"12/1/2021 3:58:33 PM"</f>
        <v>12/1/2021 3:58:33 PM</v>
      </c>
      <c r="U232" s="3" t="str">
        <f aca="false">"12/1/2021 3:58:53 PM"</f>
        <v>12/1/2021 3:58:53 PM</v>
      </c>
      <c r="V232" s="3" t="str">
        <f aca="false">"12/1/2021 3:59:05 PM"</f>
        <v>12/1/2021 3:59:05 PM</v>
      </c>
      <c r="W232" s="3" t="str">
        <f aca="false">"1"</f>
        <v>1</v>
      </c>
      <c r="X232" s="3" t="str">
        <f aca="false">"1"</f>
        <v>1</v>
      </c>
    </row>
    <row r="233" s="2" customFormat="true" ht="102" hidden="false" customHeight="false" outlineLevel="0" collapsed="false">
      <c r="A233" s="3" t="str">
        <f aca="false">"G13101"</f>
        <v>G13101</v>
      </c>
      <c r="B233" s="3" t="str">
        <f aca="false">"กฟอ.ธัญบุรี"</f>
        <v>กฟอ.ธัญบุรี</v>
      </c>
      <c r="C233" s="3" t="str">
        <f aca="false">"การไฟฟ้าส่วนภูมิภาคอำเภอธัญบุรี"</f>
        <v>การไฟฟ้าส่วนภูมิภาคอำเภอธัญบุรี</v>
      </c>
      <c r="D233" s="3" t="str">
        <f aca="false">"41/5 ม.2 ถ.รังสิต-นครนายก ต.บึงยี่โถ"</f>
        <v>41/5 ม.2 ถ.รังสิต-นครนายก ต.บึงยี่โถ</v>
      </c>
      <c r="E233" s="3" t="str">
        <f aca="false">"อ.ธัญบุรี จ.ปทุมธานี 12130"</f>
        <v>อ.ธัญบุรี จ.ปทุมธานี 12130</v>
      </c>
      <c r="F23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3" s="3" t="str">
        <f aca="false">"GTYI64003418"</f>
        <v>GTYI64003418</v>
      </c>
      <c r="H233" s="3" t="str">
        <f aca="false">"REQ101"</f>
        <v>REQ101</v>
      </c>
      <c r="I233" s="3" t="str">
        <f aca="false">"ติดตั้งมิเตอร์ใหม่"</f>
        <v>ติดตั้งมิเตอร์ใหม่</v>
      </c>
      <c r="J233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233" s="3" t="str">
        <f aca="false">"23/166 ลุมพินี ทาวน์ชิป รังสิต-คลอง1 ชั้น 7 ห้อง C7-0707 ซ. รังสิต - นครนายก 28/1 ต.ประชาธิปัตย์ อ.ธัญบุรี จ.ปทุมธานี 12130"</f>
        <v>23/166 ลุมพินี ทาวน์ชิป รังสิต-คลอง1 ชั้น 7 ห้อง C7-0707 ซ. รังสิต - นครนายก 28/1 ต.ประชาธิปัตย์ อ.ธัญบุรี จ.ปทุมธานี 12130</v>
      </c>
      <c r="L233" s="3" t="str">
        <f aca="false">"1 เฟส 2 สาย 220 โวลท์"</f>
        <v>1 เฟส 2 สาย 220 โวลท์</v>
      </c>
      <c r="M233" s="3" t="str">
        <f aca="false">"15(45) แอมป์"</f>
        <v>15(45) แอมป์</v>
      </c>
      <c r="N233" s="3" t="str">
        <f aca="false">"9006311"</f>
        <v>9006311</v>
      </c>
      <c r="O233" s="3" t="str">
        <f aca="false">"ณัฐนนท์ จันทร์แบบ"</f>
        <v>ณัฐนนท์ จันทร์แบบ</v>
      </c>
      <c r="P233" s="3" t="str">
        <f aca="false">"11/29/2021 10:00:12 AM"</f>
        <v>11/29/2021 10:00:12 AM</v>
      </c>
      <c r="Q233" s="3" t="str">
        <f aca="false">"11/29/2021 10:00:12 AM"</f>
        <v>11/29/2021 10:00:12 AM</v>
      </c>
      <c r="R233" s="3" t="str">
        <f aca="false">"11/29/2021 10:04:22 AM"</f>
        <v>11/29/2021 10:04:22 AM</v>
      </c>
      <c r="S233" s="3" t="str">
        <f aca="false">"12/1/2021 10:03:01 AM"</f>
        <v>12/1/2021 10:03:01 AM</v>
      </c>
      <c r="T233" s="3" t="str">
        <f aca="false">"12/1/2021 4:00:38 PM"</f>
        <v>12/1/2021 4:00:38 PM</v>
      </c>
      <c r="U233" s="3" t="str">
        <f aca="false">"12/1/2021 4:01:02 PM"</f>
        <v>12/1/2021 4:01:02 PM</v>
      </c>
      <c r="V233" s="3" t="str">
        <f aca="false">"12/1/2021 4:01:58 PM"</f>
        <v>12/1/2021 4:01:58 PM</v>
      </c>
      <c r="W233" s="3" t="str">
        <f aca="false">"1"</f>
        <v>1</v>
      </c>
      <c r="X233" s="3" t="str">
        <f aca="false">"1"</f>
        <v>1</v>
      </c>
    </row>
    <row r="234" s="2" customFormat="true" ht="102" hidden="false" customHeight="false" outlineLevel="0" collapsed="false">
      <c r="A234" s="3" t="str">
        <f aca="false">"G13101"</f>
        <v>G13101</v>
      </c>
      <c r="B234" s="3" t="str">
        <f aca="false">"กฟอ.ธัญบุรี"</f>
        <v>กฟอ.ธัญบุรี</v>
      </c>
      <c r="C234" s="3" t="str">
        <f aca="false">"การไฟฟ้าส่วนภูมิภาคอำเภอธัญบุรี"</f>
        <v>การไฟฟ้าส่วนภูมิภาคอำเภอธัญบุรี</v>
      </c>
      <c r="D234" s="3" t="str">
        <f aca="false">"41/5 ม.2 ถ.รังสิต-นครนายก ต.บึงยี่โถ"</f>
        <v>41/5 ม.2 ถ.รังสิต-นครนายก ต.บึงยี่โถ</v>
      </c>
      <c r="E234" s="3" t="str">
        <f aca="false">"อ.ธัญบุรี จ.ปทุมธานี 12130"</f>
        <v>อ.ธัญบุรี จ.ปทุมธานี 12130</v>
      </c>
      <c r="F23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4" s="3" t="str">
        <f aca="false">"GTYI64003419"</f>
        <v>GTYI64003419</v>
      </c>
      <c r="H234" s="3" t="str">
        <f aca="false">"REQ101"</f>
        <v>REQ101</v>
      </c>
      <c r="I234" s="3" t="str">
        <f aca="false">"ติดตั้งมิเตอร์ใหม่"</f>
        <v>ติดตั้งมิเตอร์ใหม่</v>
      </c>
      <c r="J234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234" s="3" t="str">
        <f aca="false">"23/195 ลุมพินี ทาวน์ชิป รังสิต-คลอง1 ชั้น 8 ห้อง C7-0807 ซ. รังสิต - นครนายก 28/1 ต.ประชาธิปัตย์ อ.ธัญบุรี จ.ปทุมธานี 12130"</f>
        <v>23/195 ลุมพินี ทาวน์ชิป รังสิต-คลอง1 ชั้น 8 ห้อง C7-0807 ซ. รังสิต - นครนายก 28/1 ต.ประชาธิปัตย์ อ.ธัญบุรี จ.ปทุมธานี 12130</v>
      </c>
      <c r="L234" s="3" t="str">
        <f aca="false">"1 เฟส 2 สาย 220 โวลท์"</f>
        <v>1 เฟส 2 สาย 220 โวลท์</v>
      </c>
      <c r="M234" s="3" t="str">
        <f aca="false">"15(45) แอมป์"</f>
        <v>15(45) แอมป์</v>
      </c>
      <c r="N234" s="3" t="str">
        <f aca="false">"9006311"</f>
        <v>9006311</v>
      </c>
      <c r="O234" s="3" t="str">
        <f aca="false">"ณัฐนนท์ จันทร์แบบ"</f>
        <v>ณัฐนนท์ จันทร์แบบ</v>
      </c>
      <c r="P234" s="3" t="str">
        <f aca="false">"11/29/2021 10:01:09 AM"</f>
        <v>11/29/2021 10:01:09 AM</v>
      </c>
      <c r="Q234" s="3" t="str">
        <f aca="false">"11/29/2021 10:01:09 AM"</f>
        <v>11/29/2021 10:01:09 AM</v>
      </c>
      <c r="R234" s="3" t="str">
        <f aca="false">"11/29/2021 10:02:14 AM"</f>
        <v>11/29/2021 10:02:14 AM</v>
      </c>
      <c r="S234" s="3" t="str">
        <f aca="false">"12/1/2021 10:03:02 AM"</f>
        <v>12/1/2021 10:03:02 AM</v>
      </c>
      <c r="T234" s="3" t="str">
        <f aca="false">"12/1/2021 4:03:04 PM"</f>
        <v>12/1/2021 4:03:04 PM</v>
      </c>
      <c r="U234" s="3" t="str">
        <f aca="false">"12/1/2021 4:03:43 PM"</f>
        <v>12/1/2021 4:03:43 PM</v>
      </c>
      <c r="V234" s="3" t="str">
        <f aca="false">"12/1/2021 4:04:13 PM"</f>
        <v>12/1/2021 4:04:13 PM</v>
      </c>
      <c r="W234" s="3" t="str">
        <f aca="false">"1"</f>
        <v>1</v>
      </c>
      <c r="X234" s="3" t="str">
        <f aca="false">"1"</f>
        <v>1</v>
      </c>
    </row>
    <row r="235" s="2" customFormat="true" ht="102" hidden="false" customHeight="false" outlineLevel="0" collapsed="false">
      <c r="A235" s="3" t="str">
        <f aca="false">"G13101"</f>
        <v>G13101</v>
      </c>
      <c r="B235" s="3" t="str">
        <f aca="false">"กฟอ.ธัญบุรี"</f>
        <v>กฟอ.ธัญบุรี</v>
      </c>
      <c r="C235" s="3" t="str">
        <f aca="false">"การไฟฟ้าส่วนภูมิภาคอำเภอธัญบุรี"</f>
        <v>การไฟฟ้าส่วนภูมิภาคอำเภอธัญบุรี</v>
      </c>
      <c r="D235" s="3" t="str">
        <f aca="false">"41/5 ม.2 ถ.รังสิต-นครนายก ต.บึงยี่โถ"</f>
        <v>41/5 ม.2 ถ.รังสิต-นครนายก ต.บึงยี่โถ</v>
      </c>
      <c r="E235" s="3" t="str">
        <f aca="false">"อ.ธัญบุรี จ.ปทุมธานี 12130"</f>
        <v>อ.ธัญบุรี จ.ปทุมธานี 12130</v>
      </c>
      <c r="F23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5" s="3" t="str">
        <f aca="false">"GTYI64003420"</f>
        <v>GTYI64003420</v>
      </c>
      <c r="H235" s="3" t="str">
        <f aca="false">"REQ101"</f>
        <v>REQ101</v>
      </c>
      <c r="I235" s="3" t="str">
        <f aca="false">"ติดตั้งมิเตอร์ใหม่"</f>
        <v>ติดตั้งมิเตอร์ใหม่</v>
      </c>
      <c r="J235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235" s="3" t="str">
        <f aca="false">"34/42 ลุมพินี ทาวน์ชิป รังสิต-คลอง1 ชั้น 2 ห้อง E8-0222 ซ. รังสิต - นครนายก 28/1 ต.ประชาธิปัตย์ อ.ธัญบุรี จ.ปทุมธานี 12130"</f>
        <v>34/42 ลุมพินี ทาวน์ชิป รังสิต-คลอง1 ชั้น 2 ห้อง E8-0222 ซ. รังสิต - นครนายก 28/1 ต.ประชาธิปัตย์ อ.ธัญบุรี จ.ปทุมธานี 12130</v>
      </c>
      <c r="L235" s="3" t="str">
        <f aca="false">"1 เฟส 2 สาย 220 โวลท์"</f>
        <v>1 เฟส 2 สาย 220 โวลท์</v>
      </c>
      <c r="M235" s="3" t="str">
        <f aca="false">"15(45) แอมป์"</f>
        <v>15(45) แอมป์</v>
      </c>
      <c r="N235" s="3" t="str">
        <f aca="false">"9006311"</f>
        <v>9006311</v>
      </c>
      <c r="O235" s="3" t="str">
        <f aca="false">"ณัฐนนท์ จันทร์แบบ"</f>
        <v>ณัฐนนท์ จันทร์แบบ</v>
      </c>
      <c r="P235" s="3" t="str">
        <f aca="false">"11/29/2021 10:10:52 AM"</f>
        <v>11/29/2021 10:10:52 AM</v>
      </c>
      <c r="Q235" s="3" t="str">
        <f aca="false">"11/29/2021 10:10:52 AM"</f>
        <v>11/29/2021 10:10:52 AM</v>
      </c>
      <c r="R235" s="3" t="str">
        <f aca="false">"11/29/2021 10:12:29 AM"</f>
        <v>11/29/2021 10:12:29 AM</v>
      </c>
      <c r="S235" s="3" t="str">
        <f aca="false">"12/1/2021 10:03:01 AM"</f>
        <v>12/1/2021 10:03:01 AM</v>
      </c>
      <c r="T235" s="3" t="str">
        <f aca="false">"12/1/2021 4:07:56 PM"</f>
        <v>12/1/2021 4:07:56 PM</v>
      </c>
      <c r="U235" s="3" t="str">
        <f aca="false">"12/1/2021 4:08:21 PM"</f>
        <v>12/1/2021 4:08:21 PM</v>
      </c>
      <c r="V235" s="3" t="str">
        <f aca="false">"12/1/2021 4:08:35 PM"</f>
        <v>12/1/2021 4:08:35 PM</v>
      </c>
      <c r="W235" s="3" t="str">
        <f aca="false">"1"</f>
        <v>1</v>
      </c>
      <c r="X235" s="3" t="str">
        <f aca="false">"1"</f>
        <v>1</v>
      </c>
    </row>
    <row r="236" s="2" customFormat="true" ht="102" hidden="false" customHeight="false" outlineLevel="0" collapsed="false">
      <c r="A236" s="3" t="str">
        <f aca="false">"G13101"</f>
        <v>G13101</v>
      </c>
      <c r="B236" s="3" t="str">
        <f aca="false">"กฟอ.ธัญบุรี"</f>
        <v>กฟอ.ธัญบุรี</v>
      </c>
      <c r="C236" s="3" t="str">
        <f aca="false">"การไฟฟ้าส่วนภูมิภาคอำเภอธัญบุรี"</f>
        <v>การไฟฟ้าส่วนภูมิภาคอำเภอธัญบุรี</v>
      </c>
      <c r="D236" s="3" t="str">
        <f aca="false">"41/5 ม.2 ถ.รังสิต-นครนายก ต.บึงยี่โถ"</f>
        <v>41/5 ม.2 ถ.รังสิต-นครนายก ต.บึงยี่โถ</v>
      </c>
      <c r="E236" s="3" t="str">
        <f aca="false">"อ.ธัญบุรี จ.ปทุมธานี 12130"</f>
        <v>อ.ธัญบุรี จ.ปทุมธานี 12130</v>
      </c>
      <c r="F23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6" s="3" t="str">
        <f aca="false">"GTYI64003421"</f>
        <v>GTYI64003421</v>
      </c>
      <c r="H236" s="3" t="str">
        <f aca="false">"REQ101"</f>
        <v>REQ101</v>
      </c>
      <c r="I236" s="3" t="str">
        <f aca="false">"ติดตั้งมิเตอร์ใหม่"</f>
        <v>ติดตั้งมิเตอร์ใหม่</v>
      </c>
      <c r="J236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236" s="3" t="str">
        <f aca="false">"34/73 ลุมพินี ทาวน์ชิป รังสิต-คลอง1 ชั้น 4 ห้อง E8-0407 ซ. รังสิต - นครนายก 28/1 ต.ประชาธิปัตย์ อ.ธัญบุรี จ.ปทุมธานี 12130"</f>
        <v>34/73 ลุมพินี ทาวน์ชิป รังสิต-คลอง1 ชั้น 4 ห้อง E8-0407 ซ. รังสิต - นครนายก 28/1 ต.ประชาธิปัตย์ อ.ธัญบุรี จ.ปทุมธานี 12130</v>
      </c>
      <c r="L236" s="3" t="str">
        <f aca="false">"1 เฟส 2 สาย 220 โวลท์"</f>
        <v>1 เฟส 2 สาย 220 โวลท์</v>
      </c>
      <c r="M236" s="3" t="str">
        <f aca="false">"15(45) แอมป์"</f>
        <v>15(45) แอมป์</v>
      </c>
      <c r="N236" s="3" t="str">
        <f aca="false">"9006311"</f>
        <v>9006311</v>
      </c>
      <c r="O236" s="3" t="str">
        <f aca="false">"ณัฐนนท์ จันทร์แบบ"</f>
        <v>ณัฐนนท์ จันทร์แบบ</v>
      </c>
      <c r="P236" s="3" t="str">
        <f aca="false">"11/29/2021 10:15:09 AM"</f>
        <v>11/29/2021 10:15:09 AM</v>
      </c>
      <c r="Q236" s="3" t="str">
        <f aca="false">"11/29/2021 10:15:09 AM"</f>
        <v>11/29/2021 10:15:09 AM</v>
      </c>
      <c r="R236" s="3" t="str">
        <f aca="false">"11/29/2021 10:17:23 AM"</f>
        <v>11/29/2021 10:17:23 AM</v>
      </c>
      <c r="S236" s="3" t="str">
        <f aca="false">"12/1/2021 10:03:01 AM"</f>
        <v>12/1/2021 10:03:01 AM</v>
      </c>
      <c r="T236" s="3" t="str">
        <f aca="false">"12/1/2021 4:09:14 PM"</f>
        <v>12/1/2021 4:09:14 PM</v>
      </c>
      <c r="U236" s="3" t="str">
        <f aca="false">"12/1/2021 4:09:32 PM"</f>
        <v>12/1/2021 4:09:32 PM</v>
      </c>
      <c r="V236" s="3" t="str">
        <f aca="false">"12/1/2021 4:09:47 PM"</f>
        <v>12/1/2021 4:09:47 PM</v>
      </c>
      <c r="W236" s="3" t="str">
        <f aca="false">"1"</f>
        <v>1</v>
      </c>
      <c r="X236" s="3" t="str">
        <f aca="false">"1"</f>
        <v>1</v>
      </c>
    </row>
    <row r="237" s="2" customFormat="true" ht="102" hidden="false" customHeight="false" outlineLevel="0" collapsed="false">
      <c r="A237" s="3" t="str">
        <f aca="false">"G13101"</f>
        <v>G13101</v>
      </c>
      <c r="B237" s="3" t="str">
        <f aca="false">"กฟอ.ธัญบุรี"</f>
        <v>กฟอ.ธัญบุรี</v>
      </c>
      <c r="C237" s="3" t="str">
        <f aca="false">"การไฟฟ้าส่วนภูมิภาคอำเภอธัญบุรี"</f>
        <v>การไฟฟ้าส่วนภูมิภาคอำเภอธัญบุรี</v>
      </c>
      <c r="D237" s="3" t="str">
        <f aca="false">"41/5 ม.2 ถ.รังสิต-นครนายก ต.บึงยี่โถ"</f>
        <v>41/5 ม.2 ถ.รังสิต-นครนายก ต.บึงยี่โถ</v>
      </c>
      <c r="E237" s="3" t="str">
        <f aca="false">"อ.ธัญบุรี จ.ปทุมธานี 12130"</f>
        <v>อ.ธัญบุรี จ.ปทุมธานี 12130</v>
      </c>
      <c r="F23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7" s="3" t="str">
        <f aca="false">"GTYI64003422"</f>
        <v>GTYI64003422</v>
      </c>
      <c r="H237" s="3" t="str">
        <f aca="false">"REQ101"</f>
        <v>REQ101</v>
      </c>
      <c r="I237" s="3" t="str">
        <f aca="false">"ติดตั้งมิเตอร์ใหม่"</f>
        <v>ติดตั้งมิเตอร์ใหม่</v>
      </c>
      <c r="J237" s="3" t="str">
        <f aca="false">"บริษัท แอล.พี.เอ็น.ดีเวลลอปเมนท์ จำกัด (มหาชน)"</f>
        <v>บริษัท แอล.พี.เอ็น.ดีเวลลอปเมนท์ จำกัด (มหาชน)</v>
      </c>
      <c r="K237" s="3" t="str">
        <f aca="false">"26/234 ลุมพินี ทาวน์ชิป รังสิต-คลอง1 ชั้น 8 ห้อง D2-0811 ซ. รังสิต - นครนายก 28/1 ต.ประชาธิปัตย์ อ.ธัญบุรี จ.ปทุมธานี 12130"</f>
        <v>26/234 ลุมพินี ทาวน์ชิป รังสิต-คลอง1 ชั้น 8 ห้อง D2-0811 ซ. รังสิต - นครนายก 28/1 ต.ประชาธิปัตย์ อ.ธัญบุรี จ.ปทุมธานี 12130</v>
      </c>
      <c r="L237" s="3" t="str">
        <f aca="false">"1 เฟส 2 สาย 220 โวลท์"</f>
        <v>1 เฟส 2 สาย 220 โวลท์</v>
      </c>
      <c r="M237" s="3" t="str">
        <f aca="false">"15(45) แอมป์"</f>
        <v>15(45) แอมป์</v>
      </c>
      <c r="N237" s="3" t="str">
        <f aca="false">"9006311"</f>
        <v>9006311</v>
      </c>
      <c r="O237" s="3" t="str">
        <f aca="false">"ณัฐนนท์ จันทร์แบบ"</f>
        <v>ณัฐนนท์ จันทร์แบบ</v>
      </c>
      <c r="P237" s="3" t="str">
        <f aca="false">"11/29/2021 10:16:44 AM"</f>
        <v>11/29/2021 10:16:44 AM</v>
      </c>
      <c r="Q237" s="3" t="str">
        <f aca="false">"11/29/2021 10:16:44 AM"</f>
        <v>11/29/2021 10:16:44 AM</v>
      </c>
      <c r="R237" s="3" t="str">
        <f aca="false">"11/29/2021 10:19:32 AM"</f>
        <v>11/29/2021 10:19:32 AM</v>
      </c>
      <c r="S237" s="3" t="str">
        <f aca="false">"12/1/2021 10:03:03 AM"</f>
        <v>12/1/2021 10:03:03 AM</v>
      </c>
      <c r="T237" s="3" t="str">
        <f aca="false">"12/1/2021 4:10:32 PM"</f>
        <v>12/1/2021 4:10:32 PM</v>
      </c>
      <c r="U237" s="3" t="str">
        <f aca="false">"12/1/2021 4:10:48 PM"</f>
        <v>12/1/2021 4:10:48 PM</v>
      </c>
      <c r="V237" s="3" t="str">
        <f aca="false">"12/1/2021 4:11:02 PM"</f>
        <v>12/1/2021 4:11:02 PM</v>
      </c>
      <c r="W237" s="3" t="str">
        <f aca="false">"1"</f>
        <v>1</v>
      </c>
      <c r="X237" s="3" t="str">
        <f aca="false">"1"</f>
        <v>1</v>
      </c>
    </row>
    <row r="238" s="2" customFormat="true" ht="63.75" hidden="false" customHeight="false" outlineLevel="0" collapsed="false">
      <c r="A238" s="3" t="str">
        <f aca="false">"G13101"</f>
        <v>G13101</v>
      </c>
      <c r="B238" s="3" t="str">
        <f aca="false">"กฟอ.ธัญบุรี"</f>
        <v>กฟอ.ธัญบุรี</v>
      </c>
      <c r="C238" s="3" t="str">
        <f aca="false">"การไฟฟ้าส่วนภูมิภาคอำเภอธัญบุรี"</f>
        <v>การไฟฟ้าส่วนภูมิภาคอำเภอธัญบุรี</v>
      </c>
      <c r="D238" s="3" t="str">
        <f aca="false">"41/5 ม.2 ถ.รังสิต-นครนายก ต.บึงยี่โถ"</f>
        <v>41/5 ม.2 ถ.รังสิต-นครนายก ต.บึงยี่โถ</v>
      </c>
      <c r="E238" s="3" t="str">
        <f aca="false">"อ.ธัญบุรี จ.ปทุมธานี 12130"</f>
        <v>อ.ธัญบุรี จ.ปทุมธานี 12130</v>
      </c>
      <c r="F23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8" s="3" t="str">
        <f aca="false">"GTYI64003423 (OneTouch)"</f>
        <v>GTYI64003423 (OneTouch)</v>
      </c>
      <c r="H238" s="3" t="str">
        <f aca="false">"REQ101"</f>
        <v>REQ101</v>
      </c>
      <c r="I238" s="3" t="str">
        <f aca="false">"ติดตั้งมิเตอร์ใหม่"</f>
        <v>ติดตั้งมิเตอร์ใหม่</v>
      </c>
      <c r="J238" s="3" t="str">
        <f aca="false">"น.ส.สุรีย์วรรณ วัชรพลสกุล"</f>
        <v>น.ส.สุรีย์วรรณ วัชรพลสกุล</v>
      </c>
      <c r="K238" s="3" t="str">
        <f aca="false">"51 ซ. รังสิต-นครนายก 60 ต.ประชาธิปัตย์ อ.ธัญบุรี จ.ปทุมธานี 12130"</f>
        <v>51 ซ. รังสิต-นครนายก 60 ต.ประชาธิปัตย์ อ.ธัญบุรี จ.ปทุมธานี 12130</v>
      </c>
      <c r="L238" s="3" t="str">
        <f aca="false">"1 เฟส 2 สาย 220 โวลท์"</f>
        <v>1 เฟส 2 สาย 220 โวลท์</v>
      </c>
      <c r="M238" s="3" t="str">
        <f aca="false">"15(45) แอมป์"</f>
        <v>15(45) แอมป์</v>
      </c>
      <c r="N238" s="3" t="str">
        <f aca="false">"484898"</f>
        <v>484898</v>
      </c>
      <c r="O238" s="3" t="str">
        <f aca="false">"ดาวรุ่ง สุขทัศน์"</f>
        <v>ดาวรุ่ง สุขทัศน์</v>
      </c>
      <c r="P238" s="3" t="str">
        <f aca="false">"11/29/2021 10:36:38 AM"</f>
        <v>11/29/2021 10:36:38 AM</v>
      </c>
      <c r="Q238" s="3" t="str">
        <f aca="false">"11/29/2021 10:36:38 AM"</f>
        <v>11/29/2021 10:36:38 AM</v>
      </c>
      <c r="R238" s="3" t="str">
        <f aca="false">"11/29/2021 10:37:51 AM"</f>
        <v>11/29/2021 10:37:51 AM</v>
      </c>
      <c r="S238" s="3" t="str">
        <f aca="false">"11/29/2021 10:39:25 AM"</f>
        <v>11/29/2021 10:39:25 AM</v>
      </c>
      <c r="T238" s="3" t="str">
        <f aca="false">"11/29/2021 2:46:41 PM"</f>
        <v>11/29/2021 2:46:41 PM</v>
      </c>
      <c r="U238" s="3" t="str">
        <f aca="false">"11/29/2021 2:47:14 PM"</f>
        <v>11/29/2021 2:47:14 PM</v>
      </c>
      <c r="V238" s="3" t="str">
        <f aca="false">"11/29/2021 2:47:43 PM"</f>
        <v>11/29/2021 2:47:43 PM</v>
      </c>
      <c r="W238" s="3" t="str">
        <f aca="false">"1"</f>
        <v>1</v>
      </c>
      <c r="X238" s="3" t="str">
        <f aca="false">"1"</f>
        <v>1</v>
      </c>
    </row>
    <row r="239" s="2" customFormat="true" ht="89.25" hidden="false" customHeight="false" outlineLevel="0" collapsed="false">
      <c r="A239" s="3" t="str">
        <f aca="false">"G13101"</f>
        <v>G13101</v>
      </c>
      <c r="B239" s="3" t="str">
        <f aca="false">"กฟอ.ธัญบุรี"</f>
        <v>กฟอ.ธัญบุรี</v>
      </c>
      <c r="C239" s="3" t="str">
        <f aca="false">"การไฟฟ้าส่วนภูมิภาคอำเภอธัญบุรี"</f>
        <v>การไฟฟ้าส่วนภูมิภาคอำเภอธัญบุรี</v>
      </c>
      <c r="D239" s="3" t="str">
        <f aca="false">"41/5 ม.2 ถ.รังสิต-นครนายก ต.บึงยี่โถ"</f>
        <v>41/5 ม.2 ถ.รังสิต-นครนายก ต.บึงยี่โถ</v>
      </c>
      <c r="E239" s="3" t="str">
        <f aca="false">"อ.ธัญบุรี จ.ปทุมธานี 12130"</f>
        <v>อ.ธัญบุรี จ.ปทุมธานี 12130</v>
      </c>
      <c r="F23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39" s="3" t="str">
        <f aca="false">"GTYI64003424"</f>
        <v>GTYI64003424</v>
      </c>
      <c r="H239" s="3" t="str">
        <f aca="false">"REQ101"</f>
        <v>REQ101</v>
      </c>
      <c r="I239" s="3" t="str">
        <f aca="false">"ติดตั้งมิเตอร์ใหม่"</f>
        <v>ติดตั้งมิเตอร์ใหม่</v>
      </c>
      <c r="J239" s="3" t="str">
        <f aca="false">"นายมนตรี สมพงษ์"</f>
        <v>นายมนตรี สมพงษ์</v>
      </c>
      <c r="K239" s="3" t="str">
        <f aca="false">"17/120 ลุมพินี ทาวน์ชิป รังสิต-คลอง1 ชั้น 5 ห้อง C1-0515 ต.ประชาธิปัตย์ อ.ธัญบุรี จ.ปทุมธานี 12130"</f>
        <v>17/120 ลุมพินี ทาวน์ชิป รังสิต-คลอง1 ชั้น 5 ห้อง C1-0515 ต.ประชาธิปัตย์ อ.ธัญบุรี จ.ปทุมธานี 12130</v>
      </c>
      <c r="L239" s="3" t="str">
        <f aca="false">"1 เฟส 2 สาย 220 โวลท์"</f>
        <v>1 เฟส 2 สาย 220 โวลท์</v>
      </c>
      <c r="M239" s="3" t="str">
        <f aca="false">"15(45) แอมป์"</f>
        <v>15(45) แอมป์</v>
      </c>
      <c r="N239" s="3" t="str">
        <f aca="false">"9006311"</f>
        <v>9006311</v>
      </c>
      <c r="O239" s="3" t="str">
        <f aca="false">"ณัฐนนท์ จันทร์แบบ"</f>
        <v>ณัฐนนท์ จันทร์แบบ</v>
      </c>
      <c r="P239" s="3" t="str">
        <f aca="false">"11/29/2021 10:44:05 AM"</f>
        <v>11/29/2021 10:44:05 AM</v>
      </c>
      <c r="Q239" s="3" t="str">
        <f aca="false">"11/29/2021 10:44:05 AM"</f>
        <v>11/29/2021 10:44:05 AM</v>
      </c>
      <c r="R239" s="3" t="str">
        <f aca="false">"11/29/2021 10:45:25 AM"</f>
        <v>11/29/2021 10:45:25 AM</v>
      </c>
      <c r="S239" s="3" t="str">
        <f aca="false">"12/1/2021 9:45:31 AM"</f>
        <v>12/1/2021 9:45:31 AM</v>
      </c>
      <c r="T239" s="3" t="str">
        <f aca="false">"12/1/2021 3:44:14 PM"</f>
        <v>12/1/2021 3:44:14 PM</v>
      </c>
      <c r="U239" s="3" t="str">
        <f aca="false">"12/1/2021 3:44:31 PM"</f>
        <v>12/1/2021 3:44:31 PM</v>
      </c>
      <c r="V239" s="3" t="str">
        <f aca="false">"12/1/2021 3:44:42 PM"</f>
        <v>12/1/2021 3:44:42 PM</v>
      </c>
      <c r="W239" s="3" t="str">
        <f aca="false">"1"</f>
        <v>1</v>
      </c>
      <c r="X239" s="3" t="str">
        <f aca="false">"1"</f>
        <v>1</v>
      </c>
    </row>
    <row r="240" s="2" customFormat="true" ht="63.75" hidden="false" customHeight="false" outlineLevel="0" collapsed="false">
      <c r="A240" s="3" t="str">
        <f aca="false">"G13101"</f>
        <v>G13101</v>
      </c>
      <c r="B240" s="3" t="str">
        <f aca="false">"กฟอ.ธัญบุรี"</f>
        <v>กฟอ.ธัญบุรี</v>
      </c>
      <c r="C240" s="3" t="str">
        <f aca="false">"การไฟฟ้าส่วนภูมิภาคอำเภอธัญบุรี"</f>
        <v>การไฟฟ้าส่วนภูมิภาคอำเภอธัญบุรี</v>
      </c>
      <c r="D240" s="3" t="str">
        <f aca="false">"41/5 ม.2 ถ.รังสิต-นครนายก ต.บึงยี่โถ"</f>
        <v>41/5 ม.2 ถ.รังสิต-นครนายก ต.บึงยี่โถ</v>
      </c>
      <c r="E240" s="3" t="str">
        <f aca="false">"อ.ธัญบุรี จ.ปทุมธานี 12130"</f>
        <v>อ.ธัญบุรี จ.ปทุมธานี 12130</v>
      </c>
      <c r="F24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0" s="3" t="str">
        <f aca="false">"GTYI64003425 (OneTouch)"</f>
        <v>GTYI64003425 (OneTouch)</v>
      </c>
      <c r="H240" s="3" t="str">
        <f aca="false">"REQ101"</f>
        <v>REQ101</v>
      </c>
      <c r="I240" s="3" t="str">
        <f aca="false">"ติดตั้งมิเตอร์ใหม่"</f>
        <v>ติดตั้งมิเตอร์ใหม่</v>
      </c>
      <c r="J240" s="3" t="str">
        <f aca="false">"นายสุรจิต เวียงทอง"</f>
        <v>นายสุรจิต เวียงทอง</v>
      </c>
      <c r="K240" s="3" t="str">
        <f aca="false">"97/949 ม.1 ซื่ิอตรง คลอง 3 ต.บึงยี่โถ อ.ธัญบุรี จ.ปทุมธานี 12130"</f>
        <v>97/949 ม.1 ซื่ิอตรง คลอง 3 ต.บึงยี่โถ อ.ธัญบุรี จ.ปทุมธานี 12130</v>
      </c>
      <c r="L240" s="3" t="str">
        <f aca="false">"1 เฟส 2 สาย 220 โวลท์"</f>
        <v>1 เฟส 2 สาย 220 โวลท์</v>
      </c>
      <c r="M240" s="3" t="str">
        <f aca="false">"15(45) แอมป์"</f>
        <v>15(45) แอมป์</v>
      </c>
      <c r="N240" s="3" t="str">
        <f aca="false">"9006311"</f>
        <v>9006311</v>
      </c>
      <c r="O240" s="3" t="str">
        <f aca="false">"ดาวรุ่ง สุขทัศน์"</f>
        <v>ดาวรุ่ง สุขทัศน์</v>
      </c>
      <c r="P240" s="3" t="str">
        <f aca="false">"11/29/2021 11:07:39 AM"</f>
        <v>11/29/2021 11:07:39 AM</v>
      </c>
      <c r="Q240" s="3" t="str">
        <f aca="false">"11/29/2021 11:07:39 AM"</f>
        <v>11/29/2021 11:07:39 AM</v>
      </c>
      <c r="R240" s="3" t="str">
        <f aca="false">"11/29/2021 11:09:17 AM"</f>
        <v>11/29/2021 11:09:17 AM</v>
      </c>
      <c r="S240" s="3" t="str">
        <f aca="false">"11/29/2021 11:12:01 AM"</f>
        <v>11/29/2021 11:12:01 AM</v>
      </c>
      <c r="T240" s="3" t="str">
        <f aca="false">"11/29/2021 2:49:41 PM"</f>
        <v>11/29/2021 2:49:41 PM</v>
      </c>
      <c r="U240" s="3" t="str">
        <f aca="false">"11/29/2021 2:51:22 PM"</f>
        <v>11/29/2021 2:51:22 PM</v>
      </c>
      <c r="V240" s="3" t="str">
        <f aca="false">"11/29/2021 2:52:01 PM"</f>
        <v>11/29/2021 2:52:01 PM</v>
      </c>
      <c r="W240" s="3" t="str">
        <f aca="false">"1"</f>
        <v>1</v>
      </c>
      <c r="X240" s="3" t="str">
        <f aca="false">"1"</f>
        <v>1</v>
      </c>
    </row>
    <row r="241" s="2" customFormat="true" ht="89.25" hidden="false" customHeight="false" outlineLevel="0" collapsed="false">
      <c r="A241" s="3" t="str">
        <f aca="false">"G13101"</f>
        <v>G13101</v>
      </c>
      <c r="B241" s="3" t="str">
        <f aca="false">"กฟอ.ธัญบุรี"</f>
        <v>กฟอ.ธัญบุรี</v>
      </c>
      <c r="C241" s="3" t="str">
        <f aca="false">"การไฟฟ้าส่วนภูมิภาคอำเภอธัญบุรี"</f>
        <v>การไฟฟ้าส่วนภูมิภาคอำเภอธัญบุรี</v>
      </c>
      <c r="D241" s="3" t="str">
        <f aca="false">"41/5 ม.2 ถ.รังสิต-นครนายก ต.บึงยี่โถ"</f>
        <v>41/5 ม.2 ถ.รังสิต-นครนายก ต.บึงยี่โถ</v>
      </c>
      <c r="E241" s="3" t="str">
        <f aca="false">"อ.ธัญบุรี จ.ปทุมธานี 12130"</f>
        <v>อ.ธัญบุรี จ.ปทุมธานี 12130</v>
      </c>
      <c r="F24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1" s="3" t="str">
        <f aca="false">"GTYI64003426"</f>
        <v>GTYI64003426</v>
      </c>
      <c r="H241" s="3" t="str">
        <f aca="false">"REQ101"</f>
        <v>REQ101</v>
      </c>
      <c r="I241" s="3" t="str">
        <f aca="false">"ติดตั้งมิเตอร์ใหม่"</f>
        <v>ติดตั้งมิเตอร์ใหม่</v>
      </c>
      <c r="J241" s="3" t="str">
        <f aca="false">"นายคงเดช บั้งเงิน"</f>
        <v>นายคงเดช บั้งเงิน</v>
      </c>
      <c r="K241" s="3" t="str">
        <f aca="false">"23/203 ลุมพินี ทาวน์ชิป รังสิต-คลอง1 ชั้น 8 ห้อง C7-0817 ต.ประชาธิปัตย์ อ.ธัญบุรี จ.ปทุมธานี 12130"</f>
        <v>23/203 ลุมพินี ทาวน์ชิป รังสิต-คลอง1 ชั้น 8 ห้อง C7-0817 ต.ประชาธิปัตย์ อ.ธัญบุรี จ.ปทุมธานี 12130</v>
      </c>
      <c r="L241" s="3" t="str">
        <f aca="false">"1 เฟส 2 สาย 220 โวลท์"</f>
        <v>1 เฟส 2 สาย 220 โวลท์</v>
      </c>
      <c r="M241" s="3" t="str">
        <f aca="false">"15(45) แอมป์"</f>
        <v>15(45) แอมป์</v>
      </c>
      <c r="N241" s="3" t="str">
        <f aca="false">"9006311"</f>
        <v>9006311</v>
      </c>
      <c r="O241" s="3" t="str">
        <f aca="false">"ณัฐนนท์ จันทร์แบบ"</f>
        <v>ณัฐนนท์ จันทร์แบบ</v>
      </c>
      <c r="P241" s="3" t="str">
        <f aca="false">"11/29/2021 11:30:55 AM"</f>
        <v>11/29/2021 11:30:55 AM</v>
      </c>
      <c r="Q241" s="3" t="str">
        <f aca="false">"11/29/2021 11:30:55 AM"</f>
        <v>11/29/2021 11:30:55 AM</v>
      </c>
      <c r="R241" s="3" t="str">
        <f aca="false">"11/29/2021 11:32:56 AM"</f>
        <v>11/29/2021 11:32:56 AM</v>
      </c>
      <c r="S241" s="3" t="str">
        <f aca="false">"12/1/2021 9:45:31 AM"</f>
        <v>12/1/2021 9:45:31 AM</v>
      </c>
      <c r="T241" s="3" t="str">
        <f aca="false">"12/1/2021 3:45:35 PM"</f>
        <v>12/1/2021 3:45:35 PM</v>
      </c>
      <c r="U241" s="3" t="str">
        <f aca="false">"12/1/2021 3:46:03 PM"</f>
        <v>12/1/2021 3:46:03 PM</v>
      </c>
      <c r="V241" s="3" t="str">
        <f aca="false">"12/1/2021 3:47:57 PM"</f>
        <v>12/1/2021 3:47:57 PM</v>
      </c>
      <c r="W241" s="3" t="str">
        <f aca="false">"1"</f>
        <v>1</v>
      </c>
      <c r="X241" s="3" t="str">
        <f aca="false">"1"</f>
        <v>1</v>
      </c>
    </row>
    <row r="242" s="2" customFormat="true" ht="102" hidden="false" customHeight="false" outlineLevel="0" collapsed="false">
      <c r="A242" s="3" t="str">
        <f aca="false">"G13101"</f>
        <v>G13101</v>
      </c>
      <c r="B242" s="3" t="str">
        <f aca="false">"กฟอ.ธัญบุรี"</f>
        <v>กฟอ.ธัญบุรี</v>
      </c>
      <c r="C242" s="3" t="str">
        <f aca="false">"การไฟฟ้าส่วนภูมิภาคอำเภอธัญบุรี"</f>
        <v>การไฟฟ้าส่วนภูมิภาคอำเภอธัญบุรี</v>
      </c>
      <c r="D242" s="3" t="str">
        <f aca="false">"41/5 ม.2 ถ.รังสิต-นครนายก ต.บึงยี่โถ"</f>
        <v>41/5 ม.2 ถ.รังสิต-นครนายก ต.บึงยี่โถ</v>
      </c>
      <c r="E242" s="3" t="str">
        <f aca="false">"อ.ธัญบุรี จ.ปทุมธานี 12130"</f>
        <v>อ.ธัญบุรี จ.ปทุมธานี 12130</v>
      </c>
      <c r="F24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2" s="3" t="str">
        <f aca="false">"GTYI64003427"</f>
        <v>GTYI64003427</v>
      </c>
      <c r="H242" s="3" t="str">
        <f aca="false">"REQ101"</f>
        <v>REQ101</v>
      </c>
      <c r="I242" s="3" t="str">
        <f aca="false">"ติดตั้งมิเตอร์ใหม่"</f>
        <v>ติดตั้งมิเตอร์ใหม่</v>
      </c>
      <c r="J242" s="3" t="str">
        <f aca="false">"นายอาทิตย์ กาฬภักดี"</f>
        <v>นายอาทิตย์ กาฬภักดี</v>
      </c>
      <c r="K242" s="3" t="str">
        <f aca="false">"26/144 ลุมพินี ทาวน์ชิป รังสิต-คลอง1 ชั้น 5 ห้อง D2-0523 ซ. รังสิต - นครนายก 28/1 ต.ประชาธิปัตย์ อ.ธัญบุรี จ.ปทุมธานี 12130"</f>
        <v>26/144 ลุมพินี ทาวน์ชิป รังสิต-คลอง1 ชั้น 5 ห้อง D2-0523 ซ. รังสิต - นครนายก 28/1 ต.ประชาธิปัตย์ อ.ธัญบุรี จ.ปทุมธานี 12130</v>
      </c>
      <c r="L242" s="3" t="str">
        <f aca="false">"1 เฟส 2 สาย 220 โวลท์"</f>
        <v>1 เฟส 2 สาย 220 โวลท์</v>
      </c>
      <c r="M242" s="3" t="str">
        <f aca="false">"15(45) แอมป์"</f>
        <v>15(45) แอมป์</v>
      </c>
      <c r="N242" s="3" t="str">
        <f aca="false">"9006311"</f>
        <v>9006311</v>
      </c>
      <c r="O242" s="3" t="str">
        <f aca="false">"ณัฐนนท์ จันทร์แบบ"</f>
        <v>ณัฐนนท์ จันทร์แบบ</v>
      </c>
      <c r="P242" s="3" t="str">
        <f aca="false">"11/29/2021 11:54:05 AM"</f>
        <v>11/29/2021 11:54:05 AM</v>
      </c>
      <c r="Q242" s="3" t="str">
        <f aca="false">"11/29/2021 11:54:05 AM"</f>
        <v>11/29/2021 11:54:05 AM</v>
      </c>
      <c r="R242" s="3" t="str">
        <f aca="false">"11/29/2021 11:55:26 AM"</f>
        <v>11/29/2021 11:55:26 AM</v>
      </c>
      <c r="S242" s="3" t="str">
        <f aca="false">"12/1/2021 9:45:32 AM"</f>
        <v>12/1/2021 9:45:32 AM</v>
      </c>
      <c r="T242" s="3" t="str">
        <f aca="false">"12/1/2021 3:50:11 PM"</f>
        <v>12/1/2021 3:50:11 PM</v>
      </c>
      <c r="U242" s="3" t="str">
        <f aca="false">"12/1/2021 3:50:33 PM"</f>
        <v>12/1/2021 3:50:33 PM</v>
      </c>
      <c r="V242" s="3" t="str">
        <f aca="false">"12/1/2021 3:50:56 PM"</f>
        <v>12/1/2021 3:50:56 PM</v>
      </c>
      <c r="W242" s="3" t="str">
        <f aca="false">"1"</f>
        <v>1</v>
      </c>
      <c r="X242" s="3" t="str">
        <f aca="false">"1"</f>
        <v>1</v>
      </c>
    </row>
    <row r="243" s="2" customFormat="true" ht="89.25" hidden="false" customHeight="false" outlineLevel="0" collapsed="false">
      <c r="A243" s="3" t="str">
        <f aca="false">"G13101"</f>
        <v>G13101</v>
      </c>
      <c r="B243" s="3" t="str">
        <f aca="false">"กฟอ.ธัญบุรี"</f>
        <v>กฟอ.ธัญบุรี</v>
      </c>
      <c r="C243" s="3" t="str">
        <f aca="false">"การไฟฟ้าส่วนภูมิภาคอำเภอธัญบุรี"</f>
        <v>การไฟฟ้าส่วนภูมิภาคอำเภอธัญบุรี</v>
      </c>
      <c r="D243" s="3" t="str">
        <f aca="false">"41/5 ม.2 ถ.รังสิต-นครนายก ต.บึงยี่โถ"</f>
        <v>41/5 ม.2 ถ.รังสิต-นครนายก ต.บึงยี่โถ</v>
      </c>
      <c r="E243" s="3" t="str">
        <f aca="false">"อ.ธัญบุรี จ.ปทุมธานี 12130"</f>
        <v>อ.ธัญบุรี จ.ปทุมธานี 12130</v>
      </c>
      <c r="F24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3" s="3" t="str">
        <f aca="false">"GTYI64003428 (PEA Smart Plus) (คำร้องยกเลิก)"</f>
        <v>GTYI64003428 (PEA Smart Plus) (คำร้องยกเลิก)</v>
      </c>
      <c r="H243" s="3" t="str">
        <f aca="false">"REQ101"</f>
        <v>REQ101</v>
      </c>
      <c r="I243" s="3" t="str">
        <f aca="false">"ติดตั้งมิเตอร์ใหม่"</f>
        <v>ติดตั้งมิเตอร์ใหม่</v>
      </c>
      <c r="J243" s="3" t="str">
        <f aca="false">"บริษัท บ้านบุณฑริก จำกัด"</f>
        <v>บริษัท บ้านบุณฑริก จำกัด</v>
      </c>
      <c r="K243" s="3" t="str">
        <f aca="false">"81 ม.5 ต.ลาดสวาย อ.ลำลูกกา จ.ปทุมธานี 12150"</f>
        <v>81 ม.5 ต.ลาดสวาย อ.ลำลูกกา จ.ปทุมธานี 12150</v>
      </c>
      <c r="L243" s="3" t="str">
        <f aca="false">""</f>
        <v/>
      </c>
      <c r="M243" s="3" t="str">
        <f aca="false">""</f>
        <v/>
      </c>
      <c r="N243" s="3" t="str">
        <f aca="false">"smartplus"</f>
        <v>smartplus</v>
      </c>
      <c r="O243" s="3" t="str">
        <f aca="false">""</f>
        <v/>
      </c>
      <c r="P243" s="3" t="str">
        <f aca="false">""</f>
        <v/>
      </c>
      <c r="Q243" s="3" t="str">
        <f aca="false">""</f>
        <v/>
      </c>
      <c r="R243" s="3" t="str">
        <f aca="false">""</f>
        <v/>
      </c>
      <c r="S243" s="3" t="str">
        <f aca="false">""</f>
        <v/>
      </c>
      <c r="T243" s="3" t="str">
        <f aca="false">""</f>
        <v/>
      </c>
      <c r="U243" s="3" t="str">
        <f aca="false">""</f>
        <v/>
      </c>
      <c r="V243" s="3" t="str">
        <f aca="false">""</f>
        <v/>
      </c>
      <c r="W243" s="3" t="str">
        <f aca="false">"0"</f>
        <v>0</v>
      </c>
      <c r="X243" s="3" t="str">
        <f aca="false">"0"</f>
        <v>0</v>
      </c>
    </row>
    <row r="244" s="2" customFormat="true" ht="102" hidden="false" customHeight="false" outlineLevel="0" collapsed="false">
      <c r="A244" s="3" t="str">
        <f aca="false">"G13101"</f>
        <v>G13101</v>
      </c>
      <c r="B244" s="3" t="str">
        <f aca="false">"กฟอ.ธัญบุรี"</f>
        <v>กฟอ.ธัญบุรี</v>
      </c>
      <c r="C244" s="3" t="str">
        <f aca="false">"การไฟฟ้าส่วนภูมิภาคอำเภอธัญบุรี"</f>
        <v>การไฟฟ้าส่วนภูมิภาคอำเภอธัญบุรี</v>
      </c>
      <c r="D244" s="3" t="str">
        <f aca="false">"41/5 ม.2 ถ.รังสิต-นครนายก ต.บึงยี่โถ"</f>
        <v>41/5 ม.2 ถ.รังสิต-นครนายก ต.บึงยี่โถ</v>
      </c>
      <c r="E244" s="3" t="str">
        <f aca="false">"อ.ธัญบุรี จ.ปทุมธานี 12130"</f>
        <v>อ.ธัญบุรี จ.ปทุมธานี 12130</v>
      </c>
      <c r="F244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4" s="3" t="str">
        <f aca="false">"GTYI64003429"</f>
        <v>GTYI64003429</v>
      </c>
      <c r="H244" s="3" t="str">
        <f aca="false">"REQ101"</f>
        <v>REQ101</v>
      </c>
      <c r="I244" s="3" t="str">
        <f aca="false">"ติดตั้งมิเตอร์ใหม่"</f>
        <v>ติดตั้งมิเตอร์ใหม่</v>
      </c>
      <c r="J244" s="3" t="str">
        <f aca="false">"นายจตุพร จิวจำเริญ"</f>
        <v>นายจตุพร จิวจำเริญ</v>
      </c>
      <c r="K244" s="3" t="str">
        <f aca="false">"33/116 ลุมพินี ทาวน์ชิป รังสิต-คลอง1 ชั้น 5 ห้อง E7-0519 ซ. รังสิต - นครนายก 28/1 ต.ประชาธิปัตย์ อ.ธัญบุรี จ.ปทุมธานี 12130"</f>
        <v>33/116 ลุมพินี ทาวน์ชิป รังสิต-คลอง1 ชั้น 5 ห้อง E7-0519 ซ. รังสิต - นครนายก 28/1 ต.ประชาธิปัตย์ อ.ธัญบุรี จ.ปทุมธานี 12130</v>
      </c>
      <c r="L244" s="3" t="str">
        <f aca="false">"1 เฟส 2 สาย 220 โวลท์"</f>
        <v>1 เฟส 2 สาย 220 โวลท์</v>
      </c>
      <c r="M244" s="3" t="str">
        <f aca="false">"15(45) แอมป์"</f>
        <v>15(45) แอมป์</v>
      </c>
      <c r="N244" s="3" t="str">
        <f aca="false">"9006311"</f>
        <v>9006311</v>
      </c>
      <c r="O244" s="3" t="str">
        <f aca="false">"ณัฐนนท์ จันทร์แบบ"</f>
        <v>ณัฐนนท์ จันทร์แบบ</v>
      </c>
      <c r="P244" s="3" t="str">
        <f aca="false">"11/29/2021 3:04:32 PM"</f>
        <v>11/29/2021 3:04:32 PM</v>
      </c>
      <c r="Q244" s="3" t="str">
        <f aca="false">"11/29/2021 3:04:32 PM"</f>
        <v>11/29/2021 3:04:32 PM</v>
      </c>
      <c r="R244" s="3" t="str">
        <f aca="false">"11/29/2021 3:05:49 PM"</f>
        <v>11/29/2021 3:05:49 PM</v>
      </c>
      <c r="S244" s="3" t="str">
        <f aca="false">"12/1/2021 9:45:32 AM"</f>
        <v>12/1/2021 9:45:32 AM</v>
      </c>
      <c r="T244" s="3" t="str">
        <f aca="false">"12/1/2021 3:52:08 PM"</f>
        <v>12/1/2021 3:52:08 PM</v>
      </c>
      <c r="U244" s="3" t="str">
        <f aca="false">"12/1/2021 3:52:25 PM"</f>
        <v>12/1/2021 3:52:25 PM</v>
      </c>
      <c r="V244" s="3" t="str">
        <f aca="false">"12/1/2021 3:52:37 PM"</f>
        <v>12/1/2021 3:52:37 PM</v>
      </c>
      <c r="W244" s="3" t="str">
        <f aca="false">"1"</f>
        <v>1</v>
      </c>
      <c r="X244" s="3" t="str">
        <f aca="false">"1"</f>
        <v>1</v>
      </c>
    </row>
    <row r="245" s="2" customFormat="true" ht="89.25" hidden="false" customHeight="false" outlineLevel="0" collapsed="false">
      <c r="A245" s="3" t="str">
        <f aca="false">"G13101"</f>
        <v>G13101</v>
      </c>
      <c r="B245" s="3" t="str">
        <f aca="false">"กฟอ.ธัญบุรี"</f>
        <v>กฟอ.ธัญบุรี</v>
      </c>
      <c r="C245" s="3" t="str">
        <f aca="false">"การไฟฟ้าส่วนภูมิภาคอำเภอธัญบุรี"</f>
        <v>การไฟฟ้าส่วนภูมิภาคอำเภอธัญบุรี</v>
      </c>
      <c r="D245" s="3" t="str">
        <f aca="false">"41/5 ม.2 ถ.รังสิต-นครนายก ต.บึงยี่โถ"</f>
        <v>41/5 ม.2 ถ.รังสิต-นครนายก ต.บึงยี่โถ</v>
      </c>
      <c r="E245" s="3" t="str">
        <f aca="false">"อ.ธัญบุรี จ.ปทุมธานี 12130"</f>
        <v>อ.ธัญบุรี จ.ปทุมธานี 12130</v>
      </c>
      <c r="F245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5" s="3" t="str">
        <f aca="false">"GTYI64003430"</f>
        <v>GTYI64003430</v>
      </c>
      <c r="H245" s="3" t="str">
        <f aca="false">"REQ101"</f>
        <v>REQ101</v>
      </c>
      <c r="I245" s="3" t="str">
        <f aca="false">"ติดตั้งมิเตอร์ใหม่"</f>
        <v>ติดตั้งมิเตอร์ใหม่</v>
      </c>
      <c r="J245" s="3" t="str">
        <f aca="false">"นายพิสณฑ์ รักษ์จินดา"</f>
        <v>นายพิสณฑ์ รักษ์จินดา</v>
      </c>
      <c r="K245" s="3" t="str">
        <f aca="false">"34/125 ลุมพินี ทาวน์ชิป รังสิต-คลอง1 ชั้น 6 ห้อง E8-0613 ต.ประชาธิปัตย์ อ.ธัญบุรี จ.ปทุมธานี 12130"</f>
        <v>34/125 ลุมพินี ทาวน์ชิป รังสิต-คลอง1 ชั้น 6 ห้อง E8-0613 ต.ประชาธิปัตย์ อ.ธัญบุรี จ.ปทุมธานี 12130</v>
      </c>
      <c r="L245" s="3" t="str">
        <f aca="false">"1 เฟส 2 สาย 220 โวลท์"</f>
        <v>1 เฟส 2 สาย 220 โวลท์</v>
      </c>
      <c r="M245" s="3" t="str">
        <f aca="false">"15(45) แอมป์"</f>
        <v>15(45) แอมป์</v>
      </c>
      <c r="N245" s="3" t="str">
        <f aca="false">"9006311"</f>
        <v>9006311</v>
      </c>
      <c r="O245" s="3" t="str">
        <f aca="false">"ณัฐนนท์ จันทร์แบบ"</f>
        <v>ณัฐนนท์ จันทร์แบบ</v>
      </c>
      <c r="P245" s="3" t="str">
        <f aca="false">"11/29/2021 3:18:14 PM"</f>
        <v>11/29/2021 3:18:14 PM</v>
      </c>
      <c r="Q245" s="3" t="str">
        <f aca="false">"11/29/2021 3:18:14 PM"</f>
        <v>11/29/2021 3:18:14 PM</v>
      </c>
      <c r="R245" s="3" t="str">
        <f aca="false">"11/29/2021 3:20:09 PM"</f>
        <v>11/29/2021 3:20:09 PM</v>
      </c>
      <c r="S245" s="3" t="str">
        <f aca="false">"12/1/2021 9:45:32 AM"</f>
        <v>12/1/2021 9:45:32 AM</v>
      </c>
      <c r="T245" s="3" t="str">
        <f aca="false">"12/1/2021 4:11:43 PM"</f>
        <v>12/1/2021 4:11:43 PM</v>
      </c>
      <c r="U245" s="3" t="str">
        <f aca="false">"12/1/2021 4:11:59 PM"</f>
        <v>12/1/2021 4:11:59 PM</v>
      </c>
      <c r="V245" s="3" t="str">
        <f aca="false">"12/1/2021 4:12:11 PM"</f>
        <v>12/1/2021 4:12:11 PM</v>
      </c>
      <c r="W245" s="3" t="str">
        <f aca="false">"1"</f>
        <v>1</v>
      </c>
      <c r="X245" s="3" t="str">
        <f aca="false">"1"</f>
        <v>1</v>
      </c>
    </row>
    <row r="246" s="2" customFormat="true" ht="63.75" hidden="false" customHeight="false" outlineLevel="0" collapsed="false">
      <c r="A246" s="3" t="str">
        <f aca="false">"G13101"</f>
        <v>G13101</v>
      </c>
      <c r="B246" s="3" t="str">
        <f aca="false">"กฟอ.ธัญบุรี"</f>
        <v>กฟอ.ธัญบุรี</v>
      </c>
      <c r="C246" s="3" t="str">
        <f aca="false">"การไฟฟ้าส่วนภูมิภาคอำเภอธัญบุรี"</f>
        <v>การไฟฟ้าส่วนภูมิภาคอำเภอธัญบุรี</v>
      </c>
      <c r="D246" s="3" t="str">
        <f aca="false">"41/5 ม.2 ถ.รังสิต-นครนายก ต.บึงยี่โถ"</f>
        <v>41/5 ม.2 ถ.รังสิต-นครนายก ต.บึงยี่โถ</v>
      </c>
      <c r="E246" s="3" t="str">
        <f aca="false">"อ.ธัญบุรี จ.ปทุมธานี 12130"</f>
        <v>อ.ธัญบุรี จ.ปทุมธานี 12130</v>
      </c>
      <c r="F246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6" s="3" t="str">
        <f aca="false">"GTYI64003431 (OneTouch)"</f>
        <v>GTYI64003431 (OneTouch)</v>
      </c>
      <c r="H246" s="3" t="str">
        <f aca="false">"REQ102"</f>
        <v>REQ102</v>
      </c>
      <c r="I246" s="3" t="str">
        <f aca="false">"ขอใช้ไฟฟ้าชั่วคราว"</f>
        <v>ขอใช้ไฟฟ้าชั่วคราว</v>
      </c>
      <c r="J246" s="3" t="str">
        <f aca="false">"น.ส.อังค์ริสา เลิศวริทธิ์ธร"</f>
        <v>น.ส.อังค์ริสา เลิศวริทธิ์ธร</v>
      </c>
      <c r="K246" s="3" t="str">
        <f aca="false">"ต.บึงยี่โถ อ.ธัญบุรี จ.ปทุมธานี 12130"</f>
        <v>ต.บึงยี่โถ อ.ธัญบุรี จ.ปทุมธานี 12130</v>
      </c>
      <c r="L246" s="3" t="str">
        <f aca="false">"1 เฟส 2 สาย 220 โวลท์"</f>
        <v>1 เฟส 2 สาย 220 โวลท์</v>
      </c>
      <c r="M246" s="3" t="str">
        <f aca="false">"15(45) แอมป์"</f>
        <v>15(45) แอมป์</v>
      </c>
      <c r="N246" s="3" t="str">
        <f aca="false">"9006311"</f>
        <v>9006311</v>
      </c>
      <c r="O246" s="3" t="str">
        <f aca="false">"ดาวรุ่ง สุขทัศน์"</f>
        <v>ดาวรุ่ง สุขทัศน์</v>
      </c>
      <c r="P246" s="3" t="str">
        <f aca="false">"11/30/2021 9:10:15 AM"</f>
        <v>11/30/2021 9:10:15 AM</v>
      </c>
      <c r="Q246" s="3" t="str">
        <f aca="false">"11/30/2021 9:10:15 AM"</f>
        <v>11/30/2021 9:10:15 AM</v>
      </c>
      <c r="R246" s="3" t="str">
        <f aca="false">"11/30/2021 9:11:59 AM"</f>
        <v>11/30/2021 9:11:59 AM</v>
      </c>
      <c r="S246" s="3" t="str">
        <f aca="false">"11/30/2021 9:17:09 AM"</f>
        <v>11/30/2021 9:17:09 AM</v>
      </c>
      <c r="T246" s="3" t="str">
        <f aca="false">"11/30/2021 2:48:30 PM"</f>
        <v>11/30/2021 2:48:30 PM</v>
      </c>
      <c r="U246" s="3" t="str">
        <f aca="false">"11/30/2021 2:48:47 PM"</f>
        <v>11/30/2021 2:48:47 PM</v>
      </c>
      <c r="V246" s="3" t="str">
        <f aca="false">"11/30/2021 2:48:58 PM"</f>
        <v>11/30/2021 2:48:58 PM</v>
      </c>
      <c r="W246" s="3" t="str">
        <f aca="false">"1"</f>
        <v>1</v>
      </c>
      <c r="X246" s="3" t="str">
        <f aca="false">"1"</f>
        <v>1</v>
      </c>
    </row>
    <row r="247" s="2" customFormat="true" ht="76.5" hidden="false" customHeight="false" outlineLevel="0" collapsed="false">
      <c r="A247" s="3" t="str">
        <f aca="false">"G13101"</f>
        <v>G13101</v>
      </c>
      <c r="B247" s="3" t="str">
        <f aca="false">"กฟอ.ธัญบุรี"</f>
        <v>กฟอ.ธัญบุรี</v>
      </c>
      <c r="C247" s="3" t="str">
        <f aca="false">"การไฟฟ้าส่วนภูมิภาคอำเภอธัญบุรี"</f>
        <v>การไฟฟ้าส่วนภูมิภาคอำเภอธัญบุรี</v>
      </c>
      <c r="D247" s="3" t="str">
        <f aca="false">"41/5 ม.2 ถ.รังสิต-นครนายก ต.บึงยี่โถ"</f>
        <v>41/5 ม.2 ถ.รังสิต-นครนายก ต.บึงยี่โถ</v>
      </c>
      <c r="E247" s="3" t="str">
        <f aca="false">"อ.ธัญบุรี จ.ปทุมธานี 12130"</f>
        <v>อ.ธัญบุรี จ.ปทุมธานี 12130</v>
      </c>
      <c r="F247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7" s="3" t="str">
        <f aca="false">"GTYI64003432"</f>
        <v>GTYI64003432</v>
      </c>
      <c r="H247" s="3" t="str">
        <f aca="false">"REQ102"</f>
        <v>REQ102</v>
      </c>
      <c r="I247" s="3" t="str">
        <f aca="false">"ขอใช้ไฟฟ้าชั่วคราว"</f>
        <v>ขอใช้ไฟฟ้าชั่วคราว</v>
      </c>
      <c r="J247" s="3" t="str">
        <f aca="false">"นายวัชรพงษ์ นาคมะเริง"</f>
        <v>นายวัชรพงษ์ นาคมะเริง</v>
      </c>
      <c r="K247" s="3" t="str">
        <f aca="false">"ไฟชั่วคราวก่อสร้าง ซ. ซอยรังสิตนครนายก26ซ.1 ต.ประชาธิปัตย์ อ.ธัญบุรี จ.ปทุมธานี 12130"</f>
        <v>ไฟชั่วคราวก่อสร้าง ซ. ซอยรังสิตนครนายก26ซ.1 ต.ประชาธิปัตย์ อ.ธัญบุรี จ.ปทุมธานี 12130</v>
      </c>
      <c r="L247" s="3" t="str">
        <f aca="false">"1 เฟส 2 สาย 220 โวลท์"</f>
        <v>1 เฟส 2 สาย 220 โวลท์</v>
      </c>
      <c r="M247" s="3" t="str">
        <f aca="false">"15(45) แอมป์"</f>
        <v>15(45) แอมป์</v>
      </c>
      <c r="N247" s="3" t="str">
        <f aca="false">"9006186"</f>
        <v>9006186</v>
      </c>
      <c r="O247" s="3" t="str">
        <f aca="false">"ดาวรุ่ง สุขทัศน์"</f>
        <v>ดาวรุ่ง สุขทัศน์</v>
      </c>
      <c r="P247" s="3" t="str">
        <f aca="false">"11/30/2021 9:20:29 AM"</f>
        <v>11/30/2021 9:20:29 AM</v>
      </c>
      <c r="Q247" s="3" t="str">
        <f aca="false">"11/30/2021 9:20:29 AM"</f>
        <v>11/30/2021 9:20:29 AM</v>
      </c>
      <c r="R247" s="3" t="str">
        <f aca="false">"11/30/2021 9:29:26 AM"</f>
        <v>11/30/2021 9:29:26 AM</v>
      </c>
      <c r="S247" s="3" t="str">
        <f aca="false">"12/1/2021 1:31:17 PM"</f>
        <v>12/1/2021 1:31:17 PM</v>
      </c>
      <c r="T247" s="3" t="str">
        <f aca="false">"12/2/2021 9:47:56 AM"</f>
        <v>12/2/2021 9:47:56 AM</v>
      </c>
      <c r="U247" s="3" t="str">
        <f aca="false">"12/2/2021 9:48:45 AM"</f>
        <v>12/2/2021 9:48:45 AM</v>
      </c>
      <c r="V247" s="3" t="str">
        <f aca="false">"12/2/2021 9:49:58 AM"</f>
        <v>12/2/2021 9:49:58 AM</v>
      </c>
      <c r="W247" s="3" t="str">
        <f aca="false">"1"</f>
        <v>1</v>
      </c>
      <c r="X247" s="3" t="str">
        <f aca="false">"1"</f>
        <v>1</v>
      </c>
    </row>
    <row r="248" s="2" customFormat="true" ht="63.75" hidden="false" customHeight="false" outlineLevel="0" collapsed="false">
      <c r="A248" s="3" t="str">
        <f aca="false">"G13101"</f>
        <v>G13101</v>
      </c>
      <c r="B248" s="3" t="str">
        <f aca="false">"กฟอ.ธัญบุรี"</f>
        <v>กฟอ.ธัญบุรี</v>
      </c>
      <c r="C248" s="3" t="str">
        <f aca="false">"การไฟฟ้าส่วนภูมิภาคอำเภอธัญบุรี"</f>
        <v>การไฟฟ้าส่วนภูมิภาคอำเภอธัญบุรี</v>
      </c>
      <c r="D248" s="3" t="str">
        <f aca="false">"41/5 ม.2 ถ.รังสิต-นครนายก ต.บึงยี่โถ"</f>
        <v>41/5 ม.2 ถ.รังสิต-นครนายก ต.บึงยี่โถ</v>
      </c>
      <c r="E248" s="3" t="str">
        <f aca="false">"อ.ธัญบุรี จ.ปทุมธานี 12130"</f>
        <v>อ.ธัญบุรี จ.ปทุมธานี 12130</v>
      </c>
      <c r="F248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8" s="3" t="str">
        <f aca="false">"GTYI64003433"</f>
        <v>GTYI64003433</v>
      </c>
      <c r="H248" s="3" t="str">
        <f aca="false">"REQ101"</f>
        <v>REQ101</v>
      </c>
      <c r="I248" s="3" t="str">
        <f aca="false">"ติดตั้งมิเตอร์ใหม่"</f>
        <v>ติดตั้งมิเตอร์ใหม่</v>
      </c>
      <c r="J248" s="3" t="str">
        <f aca="false">"นางธัญนันท์ อารีประเสริฐสุข"</f>
        <v>นางธัญนันท์ อารีประเสริฐสุข</v>
      </c>
      <c r="K248" s="3" t="str">
        <f aca="false">"99/1662 ม.1 พฤกษา 2 ซ. 70 ต.ลำผักกูด อ.ธัญบุรี จ.ปทุมธานี 12110"</f>
        <v>99/1662 ม.1 พฤกษา 2 ซ. 70 ต.ลำผักกูด อ.ธัญบุรี จ.ปทุมธานี 12110</v>
      </c>
      <c r="L248" s="3" t="str">
        <f aca="false">"1 เฟส 2 สาย 220 โวลท์"</f>
        <v>1 เฟส 2 สาย 220 โวลท์</v>
      </c>
      <c r="M248" s="3" t="str">
        <f aca="false">"5(15) แอมป์"</f>
        <v>5(15) แอมป์</v>
      </c>
      <c r="N248" s="3" t="str">
        <f aca="false">"9006186"</f>
        <v>9006186</v>
      </c>
      <c r="O248" s="3" t="str">
        <f aca="false">"ดาวรุ่ง สุขทัศน์"</f>
        <v>ดาวรุ่ง สุขทัศน์</v>
      </c>
      <c r="P248" s="3" t="str">
        <f aca="false">"11/30/2021 10:04:16 AM"</f>
        <v>11/30/2021 10:04:16 AM</v>
      </c>
      <c r="Q248" s="3" t="str">
        <f aca="false">"11/30/2021 10:04:16 AM"</f>
        <v>11/30/2021 10:04:16 AM</v>
      </c>
      <c r="R248" s="3" t="str">
        <f aca="false">"11/30/2021 10:05:47 AM"</f>
        <v>11/30/2021 10:05:47 AM</v>
      </c>
      <c r="S248" s="3" t="str">
        <f aca="false">"11/30/2021 10:08:20 AM"</f>
        <v>11/30/2021 10:08:20 AM</v>
      </c>
      <c r="T248" s="3" t="str">
        <f aca="false">"11/30/2021 2:40:21 PM"</f>
        <v>11/30/2021 2:40:21 PM</v>
      </c>
      <c r="U248" s="3" t="str">
        <f aca="false">"11/30/2021 2:40:39 PM"</f>
        <v>11/30/2021 2:40:39 PM</v>
      </c>
      <c r="V248" s="3" t="str">
        <f aca="false">"11/30/2021 2:40:52 PM"</f>
        <v>11/30/2021 2:40:52 PM</v>
      </c>
      <c r="W248" s="3" t="str">
        <f aca="false">"1"</f>
        <v>1</v>
      </c>
      <c r="X248" s="3" t="str">
        <f aca="false">"1"</f>
        <v>1</v>
      </c>
    </row>
    <row r="249" s="2" customFormat="true" ht="63.75" hidden="false" customHeight="false" outlineLevel="0" collapsed="false">
      <c r="A249" s="3" t="str">
        <f aca="false">"G13101"</f>
        <v>G13101</v>
      </c>
      <c r="B249" s="3" t="str">
        <f aca="false">"กฟอ.ธัญบุรี"</f>
        <v>กฟอ.ธัญบุรี</v>
      </c>
      <c r="C249" s="3" t="str">
        <f aca="false">"การไฟฟ้าส่วนภูมิภาคอำเภอธัญบุรี"</f>
        <v>การไฟฟ้าส่วนภูมิภาคอำเภอธัญบุรี</v>
      </c>
      <c r="D249" s="3" t="str">
        <f aca="false">"41/5 ม.2 ถ.รังสิต-นครนายก ต.บึงยี่โถ"</f>
        <v>41/5 ม.2 ถ.รังสิต-นครนายก ต.บึงยี่โถ</v>
      </c>
      <c r="E249" s="3" t="str">
        <f aca="false">"อ.ธัญบุรี จ.ปทุมธานี 12130"</f>
        <v>อ.ธัญบุรี จ.ปทุมธานี 12130</v>
      </c>
      <c r="F249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49" s="3" t="str">
        <f aca="false">"GTYI64003434"</f>
        <v>GTYI64003434</v>
      </c>
      <c r="H249" s="3" t="str">
        <f aca="false">"REQ101"</f>
        <v>REQ101</v>
      </c>
      <c r="I249" s="3" t="str">
        <f aca="false">"ติดตั้งมิเตอร์ใหม่"</f>
        <v>ติดตั้งมิเตอร์ใหม่</v>
      </c>
      <c r="J249" s="3" t="str">
        <f aca="false">"น.ส.กมลพร ดอนทอง"</f>
        <v>น.ส.กมลพร ดอนทอง</v>
      </c>
      <c r="K249" s="3" t="str">
        <f aca="false">"33/211 ม.3 ธัญพร 1 ต.ลำผักกูด อ.ธัญบุรี จ.ปทุมธานี 12110"</f>
        <v>33/211 ม.3 ธัญพร 1 ต.ลำผักกูด อ.ธัญบุรี จ.ปทุมธานี 12110</v>
      </c>
      <c r="L249" s="3" t="str">
        <f aca="false">"1 เฟส 2 สาย 220 โวลท์"</f>
        <v>1 เฟส 2 สาย 220 โวลท์</v>
      </c>
      <c r="M249" s="3" t="str">
        <f aca="false">"5(15) แอมป์"</f>
        <v>5(15) แอมป์</v>
      </c>
      <c r="N249" s="3" t="str">
        <f aca="false">"9006311"</f>
        <v>9006311</v>
      </c>
      <c r="O249" s="3" t="str">
        <f aca="false">"ดาวรุ่ง สุขทัศน์"</f>
        <v>ดาวรุ่ง สุขทัศน์</v>
      </c>
      <c r="P249" s="3" t="str">
        <f aca="false">"11/30/2021 10:38:51 AM"</f>
        <v>11/30/2021 10:38:51 AM</v>
      </c>
      <c r="Q249" s="3" t="str">
        <f aca="false">"11/30/2021 10:38:51 AM"</f>
        <v>11/30/2021 10:38:51 AM</v>
      </c>
      <c r="R249" s="3" t="str">
        <f aca="false">"11/30/2021 10:40:23 AM"</f>
        <v>11/30/2021 10:40:23 AM</v>
      </c>
      <c r="S249" s="3" t="str">
        <f aca="false">"11/30/2021 10:42:52 AM"</f>
        <v>11/30/2021 10:42:52 AM</v>
      </c>
      <c r="T249" s="3" t="str">
        <f aca="false">"11/30/2021 2:41:56 PM"</f>
        <v>11/30/2021 2:41:56 PM</v>
      </c>
      <c r="U249" s="3" t="str">
        <f aca="false">"11/30/2021 2:42:09 PM"</f>
        <v>11/30/2021 2:42:09 PM</v>
      </c>
      <c r="V249" s="3" t="str">
        <f aca="false">"11/30/2021 2:42:18 PM"</f>
        <v>11/30/2021 2:42:18 PM</v>
      </c>
      <c r="W249" s="3" t="str">
        <f aca="false">"1"</f>
        <v>1</v>
      </c>
      <c r="X249" s="3" t="str">
        <f aca="false">"1"</f>
        <v>1</v>
      </c>
    </row>
    <row r="250" s="2" customFormat="true" ht="63.75" hidden="false" customHeight="false" outlineLevel="0" collapsed="false">
      <c r="A250" s="3" t="str">
        <f aca="false">"G13101"</f>
        <v>G13101</v>
      </c>
      <c r="B250" s="3" t="str">
        <f aca="false">"กฟอ.ธัญบุรี"</f>
        <v>กฟอ.ธัญบุรี</v>
      </c>
      <c r="C250" s="3" t="str">
        <f aca="false">"การไฟฟ้าส่วนภูมิภาคอำเภอธัญบุรี"</f>
        <v>การไฟฟ้าส่วนภูมิภาคอำเภอธัญบุรี</v>
      </c>
      <c r="D250" s="3" t="str">
        <f aca="false">"41/5 ม.2 ถ.รังสิต-นครนายก ต.บึงยี่โถ"</f>
        <v>41/5 ม.2 ถ.รังสิต-นครนายก ต.บึงยี่โถ</v>
      </c>
      <c r="E250" s="3" t="str">
        <f aca="false">"อ.ธัญบุรี จ.ปทุมธานี 12130"</f>
        <v>อ.ธัญบุรี จ.ปทุมธานี 12130</v>
      </c>
      <c r="F250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50" s="3" t="str">
        <f aca="false">"GTYI64003435 (OneTouch)"</f>
        <v>GTYI64003435 (OneTouch)</v>
      </c>
      <c r="H250" s="3" t="str">
        <f aca="false">"REQ101"</f>
        <v>REQ101</v>
      </c>
      <c r="I250" s="3" t="str">
        <f aca="false">"ติดตั้งมิเตอร์ใหม่"</f>
        <v>ติดตั้งมิเตอร์ใหม่</v>
      </c>
      <c r="J250" s="3" t="str">
        <f aca="false">"น.ส.บัณฑิตา เพียรทรัพย์"</f>
        <v>น.ส.บัณฑิตา เพียรทรัพย์</v>
      </c>
      <c r="K250" s="3" t="str">
        <f aca="false">"33/161 ม.3 ธัญญาพร 1 ต.ลำผักกูด อ.ธัญบุรี จ.ปทุมธานี 12110"</f>
        <v>33/161 ม.3 ธัญญาพร 1 ต.ลำผักกูด อ.ธัญบุรี จ.ปทุมธานี 12110</v>
      </c>
      <c r="L250" s="3" t="str">
        <f aca="false">"1 เฟส 2 สาย 220 โวลท์"</f>
        <v>1 เฟส 2 สาย 220 โวลท์</v>
      </c>
      <c r="M250" s="3" t="str">
        <f aca="false">"5(15) แอมป์"</f>
        <v>5(15) แอมป์</v>
      </c>
      <c r="N250" s="3" t="str">
        <f aca="false">"9006311"</f>
        <v>9006311</v>
      </c>
      <c r="O250" s="3" t="str">
        <f aca="false">"ดาวรุ่ง สุขทัศน์"</f>
        <v>ดาวรุ่ง สุขทัศน์</v>
      </c>
      <c r="P250" s="3" t="str">
        <f aca="false">"11/30/2021 10:49:22 AM"</f>
        <v>11/30/2021 10:49:22 AM</v>
      </c>
      <c r="Q250" s="3" t="str">
        <f aca="false">"11/30/2021 10:49:22 AM"</f>
        <v>11/30/2021 10:49:22 AM</v>
      </c>
      <c r="R250" s="3" t="str">
        <f aca="false">"11/30/2021 10:50:31 AM"</f>
        <v>11/30/2021 10:50:31 AM</v>
      </c>
      <c r="S250" s="3" t="str">
        <f aca="false">"11/30/2021 10:53:30 AM"</f>
        <v>11/30/2021 10:53:30 AM</v>
      </c>
      <c r="T250" s="3" t="str">
        <f aca="false">"11/30/2021 2:43:27 PM"</f>
        <v>11/30/2021 2:43:27 PM</v>
      </c>
      <c r="U250" s="3" t="str">
        <f aca="false">"11/30/2021 2:43:41 PM"</f>
        <v>11/30/2021 2:43:41 PM</v>
      </c>
      <c r="V250" s="3" t="str">
        <f aca="false">"11/30/2021 2:43:53 PM"</f>
        <v>11/30/2021 2:43:53 PM</v>
      </c>
      <c r="W250" s="3" t="str">
        <f aca="false">"1"</f>
        <v>1</v>
      </c>
      <c r="X250" s="3" t="str">
        <f aca="false">"1"</f>
        <v>1</v>
      </c>
    </row>
    <row r="251" s="2" customFormat="true" ht="63.75" hidden="false" customHeight="false" outlineLevel="0" collapsed="false">
      <c r="A251" s="3" t="str">
        <f aca="false">"G13101"</f>
        <v>G13101</v>
      </c>
      <c r="B251" s="3" t="str">
        <f aca="false">"กฟอ.ธัญบุรี"</f>
        <v>กฟอ.ธัญบุรี</v>
      </c>
      <c r="C251" s="3" t="str">
        <f aca="false">"การไฟฟ้าส่วนภูมิภาคอำเภอธัญบุรี"</f>
        <v>การไฟฟ้าส่วนภูมิภาคอำเภอธัญบุรี</v>
      </c>
      <c r="D251" s="3" t="str">
        <f aca="false">"41/5 ม.2 ถ.รังสิต-นครนายก ต.บึงยี่โถ"</f>
        <v>41/5 ม.2 ถ.รังสิต-นครนายก ต.บึงยี่โถ</v>
      </c>
      <c r="E251" s="3" t="str">
        <f aca="false">"อ.ธัญบุรี จ.ปทุมธานี 12130"</f>
        <v>อ.ธัญบุรี จ.ปทุมธานี 12130</v>
      </c>
      <c r="F251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51" s="3" t="str">
        <f aca="false">"GTYI64003436"</f>
        <v>GTYI64003436</v>
      </c>
      <c r="H251" s="3" t="str">
        <f aca="false">"REQ101"</f>
        <v>REQ101</v>
      </c>
      <c r="I251" s="3" t="str">
        <f aca="false">"ติดตั้งมิเตอร์ใหม่"</f>
        <v>ติดตั้งมิเตอร์ใหม่</v>
      </c>
      <c r="J251" s="3" t="str">
        <f aca="false">"บริษัท บ้านภูมิสิริ จำกัด"</f>
        <v>บริษัท บ้านภูมิสิริ จำกัด</v>
      </c>
      <c r="K251" s="3" t="str">
        <f aca="false">"263/31 ม.1 ภูมิสิริ รังสิต คลอง 7 ต.ลำผักกูด อ.ธัญบุรี จ.ปทุมธานี 12110"</f>
        <v>263/31 ม.1 ภูมิสิริ รังสิต คลอง 7 ต.ลำผักกูด อ.ธัญบุรี จ.ปทุมธานี 12110</v>
      </c>
      <c r="L251" s="3" t="str">
        <f aca="false">"1 เฟส 2 สาย 220 โวลท์"</f>
        <v>1 เฟส 2 สาย 220 โวลท์</v>
      </c>
      <c r="M251" s="3" t="str">
        <f aca="false">"15(45) แอมป์"</f>
        <v>15(45) แอมป์</v>
      </c>
      <c r="N251" s="3" t="str">
        <f aca="false">"9006186"</f>
        <v>9006186</v>
      </c>
      <c r="O251" s="3" t="str">
        <f aca="false">"ดาวรุ่ง สุขทัศน์"</f>
        <v>ดาวรุ่ง สุขทัศน์</v>
      </c>
      <c r="P251" s="3" t="str">
        <f aca="false">"11/30/2021 12:52:22 PM"</f>
        <v>11/30/2021 12:52:22 PM</v>
      </c>
      <c r="Q251" s="3" t="str">
        <f aca="false">"11/30/2021 12:52:22 PM"</f>
        <v>11/30/2021 12:52:22 PM</v>
      </c>
      <c r="R251" s="3" t="str">
        <f aca="false">"11/30/2021 12:53:20 PM"</f>
        <v>11/30/2021 12:53:20 PM</v>
      </c>
      <c r="S251" s="3" t="str">
        <f aca="false">"11/30/2021 12:56:19 PM"</f>
        <v>11/30/2021 12:56:19 PM</v>
      </c>
      <c r="T251" s="3" t="str">
        <f aca="false">"12/1/2021 9:17:11 AM"</f>
        <v>12/1/2021 9:17:11 AM</v>
      </c>
      <c r="U251" s="3" t="str">
        <f aca="false">"12/1/2021 9:17:33 AM"</f>
        <v>12/1/2021 9:17:33 AM</v>
      </c>
      <c r="V251" s="3" t="str">
        <f aca="false">"12/1/2021 9:17:54 AM"</f>
        <v>12/1/2021 9:17:54 AM</v>
      </c>
      <c r="W251" s="3" t="str">
        <f aca="false">"1"</f>
        <v>1</v>
      </c>
      <c r="X251" s="3" t="str">
        <f aca="false">"1"</f>
        <v>1</v>
      </c>
    </row>
    <row r="252" s="2" customFormat="true" ht="63.75" hidden="false" customHeight="false" outlineLevel="0" collapsed="false">
      <c r="A252" s="3" t="str">
        <f aca="false">"G13101"</f>
        <v>G13101</v>
      </c>
      <c r="B252" s="3" t="str">
        <f aca="false">"กฟอ.ธัญบุรี"</f>
        <v>กฟอ.ธัญบุรี</v>
      </c>
      <c r="C252" s="3" t="str">
        <f aca="false">"การไฟฟ้าส่วนภูมิภาคอำเภอธัญบุรี"</f>
        <v>การไฟฟ้าส่วนภูมิภาคอำเภอธัญบุรี</v>
      </c>
      <c r="D252" s="3" t="str">
        <f aca="false">"41/5 ม.2 ถ.รังสิต-นครนายก ต.บึงยี่โถ"</f>
        <v>41/5 ม.2 ถ.รังสิต-นครนายก ต.บึงยี่โถ</v>
      </c>
      <c r="E252" s="3" t="str">
        <f aca="false">"อ.ธัญบุรี จ.ปทุมธานี 12130"</f>
        <v>อ.ธัญบุรี จ.ปทุมธานี 12130</v>
      </c>
      <c r="F252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52" s="3" t="str">
        <f aca="false">"GTYI64003437 (OneTouch)"</f>
        <v>GTYI64003437 (OneTouch)</v>
      </c>
      <c r="H252" s="3" t="str">
        <f aca="false">"REQ101"</f>
        <v>REQ101</v>
      </c>
      <c r="I252" s="3" t="str">
        <f aca="false">"ติดตั้งมิเตอร์ใหม่"</f>
        <v>ติดตั้งมิเตอร์ใหม่</v>
      </c>
      <c r="J252" s="3" t="str">
        <f aca="false">"น.ส.ชินาจิณณ์ จังปีติทัศน์"</f>
        <v>น.ส.ชินาจิณณ์ จังปีติทัศน์</v>
      </c>
      <c r="K252" s="3" t="str">
        <f aca="false">"8/9 ม.2 ต.บึงยี่โถ อ.ธัญบุรี จ.ปทุมธานี 12130"</f>
        <v>8/9 ม.2 ต.บึงยี่โถ อ.ธัญบุรี จ.ปทุมธานี 12130</v>
      </c>
      <c r="L252" s="3" t="str">
        <f aca="false">"1 เฟส 2 สาย 220 โวลท์"</f>
        <v>1 เฟส 2 สาย 220 โวลท์</v>
      </c>
      <c r="M252" s="3" t="str">
        <f aca="false">"15(45) แอมป์"</f>
        <v>15(45) แอมป์</v>
      </c>
      <c r="N252" s="3" t="str">
        <f aca="false">"9006311"</f>
        <v>9006311</v>
      </c>
      <c r="O252" s="3" t="str">
        <f aca="false">"ดาวรุ่ง สุขทัศน์"</f>
        <v>ดาวรุ่ง สุขทัศน์</v>
      </c>
      <c r="P252" s="3" t="str">
        <f aca="false">"11/30/2021 1:15:28 PM"</f>
        <v>11/30/2021 1:15:28 PM</v>
      </c>
      <c r="Q252" s="3" t="str">
        <f aca="false">"11/30/2021 1:15:28 PM"</f>
        <v>11/30/2021 1:15:28 PM</v>
      </c>
      <c r="R252" s="3" t="str">
        <f aca="false">"11/30/2021 1:16:26 PM"</f>
        <v>11/30/2021 1:16:26 PM</v>
      </c>
      <c r="S252" s="3" t="str">
        <f aca="false">"11/30/2021 1:19:47 PM"</f>
        <v>11/30/2021 1:19:47 PM</v>
      </c>
      <c r="T252" s="3" t="str">
        <f aca="false">"12/1/2021 9:18:39 AM"</f>
        <v>12/1/2021 9:18:39 AM</v>
      </c>
      <c r="U252" s="3" t="str">
        <f aca="false">"12/1/2021 9:19:19 AM"</f>
        <v>12/1/2021 9:19:19 AM</v>
      </c>
      <c r="V252" s="3" t="str">
        <f aca="false">"12/1/2021 9:19:31 AM"</f>
        <v>12/1/2021 9:19:31 AM</v>
      </c>
      <c r="W252" s="3" t="str">
        <f aca="false">"1"</f>
        <v>1</v>
      </c>
      <c r="X252" s="3" t="str">
        <f aca="false">"1"</f>
        <v>1</v>
      </c>
    </row>
    <row r="253" s="2" customFormat="true" ht="89.25" hidden="false" customHeight="false" outlineLevel="0" collapsed="false">
      <c r="A253" s="3" t="str">
        <f aca="false">"G13101"</f>
        <v>G13101</v>
      </c>
      <c r="B253" s="3" t="str">
        <f aca="false">"กฟอ.ธัญบุรี"</f>
        <v>กฟอ.ธัญบุรี</v>
      </c>
      <c r="C253" s="3" t="str">
        <f aca="false">"การไฟฟ้าส่วนภูมิภาคอำเภอธัญบุรี"</f>
        <v>การไฟฟ้าส่วนภูมิภาคอำเภอธัญบุรี</v>
      </c>
      <c r="D253" s="3" t="str">
        <f aca="false">"41/5 ม.2 ถ.รังสิต-นครนายก ต.บึงยี่โถ"</f>
        <v>41/5 ม.2 ถ.รังสิต-นครนายก ต.บึงยี่โถ</v>
      </c>
      <c r="E253" s="3" t="str">
        <f aca="false">"อ.ธัญบุรี จ.ปทุมธานี 12130"</f>
        <v>อ.ธัญบุรี จ.ปทุมธานี 12130</v>
      </c>
      <c r="F253" s="3" t="str">
        <f aca="false">"41/5 ม.2 ถ.รังสิต-นครนายก ต.บึงยี่โถ อ.ธัญบุรี จ.ปทุมธานี 12130"</f>
        <v>41/5 ม.2 ถ.รังสิต-นครนายก ต.บึงยี่โถ อ.ธัญบุรี จ.ปทุมธานี 12130</v>
      </c>
      <c r="G253" s="3" t="str">
        <f aca="false">"GTYI64003438"</f>
        <v>GTYI64003438</v>
      </c>
      <c r="H253" s="3" t="str">
        <f aca="false">"REQ101"</f>
        <v>REQ101</v>
      </c>
      <c r="I253" s="3" t="str">
        <f aca="false">"ติดตั้งมิเตอร์ใหม่"</f>
        <v>ติดตั้งมิเตอร์ใหม่</v>
      </c>
      <c r="J253" s="3" t="str">
        <f aca="false">"บริษัท พฤกษาเรียลเอสเตท จำกัด (มหาชน)"</f>
        <v>บริษัท พฤกษาเรียลเอสเตท จำกัด (มหาชน)</v>
      </c>
      <c r="K253" s="3" t="str">
        <f aca="false">"ไฟทางT1 เดอะแพลนท์ รังสิต อเวนิว คลอง 2 ถ. รังสิตนครนายก ต.ประชาธิปัตย์ อ.ธัญบุรี จ.ปทุมธานี 12130"</f>
        <v>ไฟทางT1 เดอะแพลนท์ รังสิต อเวนิว คลอง 2 ถ. รังสิตนครนายก ต.ประชาธิปัตย์ อ.ธัญบุรี จ.ปทุมธานี 12130</v>
      </c>
      <c r="L253" s="3" t="str">
        <f aca="false">"1 เฟส 2 สาย 220 โวลท์"</f>
        <v>1 เฟส 2 สาย 220 โวลท์</v>
      </c>
      <c r="M253" s="3" t="str">
        <f aca="false">"15(45) แอมป์"</f>
        <v>15(45) แอมป์</v>
      </c>
      <c r="N253" s="3" t="str">
        <f aca="false">"9006186"</f>
        <v>9006186</v>
      </c>
      <c r="O253" s="3" t="str">
        <f aca="false">"ดาวรุ่ง สุขทัศน์"</f>
        <v>ดาวรุ่ง สุขทัศน์</v>
      </c>
      <c r="P253" s="3" t="str">
        <f aca="false">"11/30/2021 2:20:09 PM"</f>
        <v>11/30/2021 2:20:09 PM</v>
      </c>
      <c r="Q253" s="3" t="str">
        <f aca="false">"11/30/2021 2:20:09 PM"</f>
        <v>11/30/2021 2:20:09 PM</v>
      </c>
      <c r="R253" s="3" t="str">
        <f aca="false">"11/30/2021 2:24:07 PM"</f>
        <v>11/30/2021 2:24:07 PM</v>
      </c>
      <c r="S253" s="3" t="str">
        <f aca="false">"11/30/2021 2:42:59 PM"</f>
        <v>11/30/2021 2:42:59 PM</v>
      </c>
      <c r="T253" s="3" t="str">
        <f aca="false">"12/1/2021 9:05:58 AM"</f>
        <v>12/1/2021 9:05:58 AM</v>
      </c>
      <c r="U253" s="3" t="str">
        <f aca="false">"12/1/2021 9:15:49 AM"</f>
        <v>12/1/2021 9:15:49 AM</v>
      </c>
      <c r="V253" s="3" t="str">
        <f aca="false">"12/1/2021 9:16:22 AM"</f>
        <v>12/1/2021 9:16:22 AM</v>
      </c>
      <c r="W253" s="3" t="str">
        <f aca="false">"1"</f>
        <v>1</v>
      </c>
      <c r="X253" s="3" t="str">
        <f aca="false">"1"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6:50:39Z</dcterms:created>
  <dc:creator>nattanon chanbaab</dc:creator>
  <dc:description/>
  <dc:language>en-US</dc:language>
  <cp:lastModifiedBy>506613</cp:lastModifiedBy>
  <dcterms:modified xsi:type="dcterms:W3CDTF">2021-12-20T06:50:40Z</dcterms:modified>
  <cp:revision>0</cp:revision>
  <dc:subject/>
  <dc:title/>
</cp:coreProperties>
</file>