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เอกสารแนบ 1" sheetId="1" state="visible" r:id="rId2"/>
    <sheet name="เอกสารแนบ 2" sheetId="2" state="visible" r:id="rId3"/>
    <sheet name="คำอธิบายแนบ 2" sheetId="3" state="visible" r:id="rId4"/>
    <sheet name="เอกสารแนบ 3 " sheetId="4" state="visible" r:id="rId5"/>
    <sheet name="คำอธิบายแนบ 3" sheetId="5" state="visible" r:id="rId6"/>
    <sheet name="ตัวอย่างครุภัณฑ์" sheetId="6" state="visible" r:id="rId7"/>
    <sheet name="เอกสารแนบ 4" sheetId="7" state="visible" r:id="rId8"/>
    <sheet name="คำอธิบายแนบ 4" sheetId="8" state="visible" r:id="rId9"/>
    <sheet name="เอกสารแนบ 5" sheetId="9" state="visible" r:id="rId10"/>
    <sheet name="คำอธิบายแนบ 5" sheetId="10" state="visible" r:id="rId11"/>
    <sheet name="เอกสารแนบ 6" sheetId="11" state="visible" r:id="rId12"/>
    <sheet name="เอกสารแนบ 7" sheetId="12" state="visible" r:id="rId13"/>
    <sheet name="เอกสารแนบ 8" sheetId="13" state="visible" r:id="rId14"/>
  </sheets>
  <definedNames>
    <definedName function="false" hidden="false" localSheetId="9" name="_xlnm.Print_Area" vbProcedure="false">'คำอธิบายแนบ 5'!$A$1:$J$24</definedName>
    <definedName function="false" hidden="false" localSheetId="1" name="_xlnm.Print_Area" vbProcedure="false">'เอกสารแนบ 2'!$A$1:$Q$32</definedName>
    <definedName function="false" hidden="false" localSheetId="10" name="_xlnm.Print_Titles" vbProcedure="false">'เอกสารแนบ 6'!$4:$5</definedName>
    <definedName function="false" hidden="false" localSheetId="11" name="_xlnm.Print_Area" vbProcedure="false">'เอกสารแนบ 7'!$A$1:$K$27</definedName>
    <definedName function="false" hidden="false" localSheetId="12" name="_xlnm.Print_Titles" vbProcedure="false">'เอกสารแนบ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00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 New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 ……</t>
    </r>
    <r>
      <rPr>
        <b val="true"/>
        <sz val="16"/>
        <rFont val="TH Sarabun New"/>
        <family val="2"/>
      </rPr>
      <t xml:space="preserve">.............. </t>
    </r>
    <r>
      <rPr>
        <b val="true"/>
        <sz val="16"/>
        <rFont val="Arial"/>
        <family val="0"/>
        <charset val="222"/>
      </rPr>
      <t xml:space="preserve">รหัสหน่วยเบิกจ่าย ……</t>
    </r>
    <r>
      <rPr>
        <b val="true"/>
        <sz val="16"/>
        <rFont val="TH Sarabun New"/>
        <family val="2"/>
      </rPr>
      <t xml:space="preserve">..............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ใช้จ่ายที่ไม่สามารถถั่วจ่ายได้</t>
    </r>
    <r>
      <rPr>
        <b val="true"/>
        <sz val="16"/>
        <rFont val="TH Sarabun New"/>
        <family val="2"/>
      </rPr>
      <t xml:space="preserve">)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 New"/>
        <family val="2"/>
      </rPr>
      <t xml:space="preserve">) 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r>
      <rPr>
        <b val="true"/>
        <sz val="16"/>
        <rFont val="Arial"/>
        <family val="0"/>
        <charset val="222"/>
      </rPr>
      <t xml:space="preserve">ค่าใช้จ่ายที่สามารถเปลี่ยนแปลงราย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ถัวจ่ายกันได้</t>
    </r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2568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</t>
    </r>
  </si>
  <si>
    <t xml:space="preserve">ส่วนราชการ สำนักงานคลังจังหวัดอ่างทอง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 New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   นางสาวไอลดา  ปัญญาดิบวงศ์</t>
  </si>
  <si>
    <t xml:space="preserve">ตำแหน่ง   นักจัดการงานทั่วไปปฏิบัติการ</t>
  </si>
  <si>
    <t xml:space="preserve">การปรับแผน </t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เพิ่มเติม รายการค่าใช้จ่ายในการสัมมนาและฝึกอบรมเมื่อวันที่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6,810 </t>
    </r>
    <r>
      <rPr>
        <sz val="14"/>
        <rFont val="Arial"/>
        <family val="0"/>
        <charset val="222"/>
      </rPr>
      <t xml:space="preserve">บาท มีแผนการใช้จ่ายใน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 68 12,550 </t>
    </r>
    <r>
      <rPr>
        <sz val="14"/>
        <rFont val="Arial"/>
        <family val="0"/>
        <charset val="222"/>
      </rPr>
      <t xml:space="preserve">บาท และเดือน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4,2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ทรศัพท์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ทรสาร   </t>
    </r>
    <r>
      <rPr>
        <sz val="14"/>
        <rFont val="TH Sarabun New"/>
        <family val="2"/>
      </rPr>
      <t xml:space="preserve">035-61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07 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 งบรายจ่ายอื่น โครงการจัดเก็บข้อมูลเศรษฐกิจการคลังจังหวัดฯ เมื่อวันที่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8,000 </t>
    </r>
    <r>
      <rPr>
        <sz val="14"/>
        <rFont val="Arial"/>
        <family val="0"/>
        <charset val="222"/>
      </rPr>
      <t xml:space="preserve">บาท มีการปรับแผนการใช้จ่าย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และ 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8</t>
    </r>
  </si>
  <si>
    <r>
      <rPr>
        <sz val="14"/>
        <rFont val="Arial"/>
        <family val="0"/>
        <charset val="222"/>
      </rPr>
      <t xml:space="preserve">วัน เดือน ปี ที่รายงาน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 New"/>
        <family val="2"/>
      </rPr>
      <t xml:space="preserve">2568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 งบรายจ่ายอื่น โครงการจัดเก็บข้อมูลเศรษฐกิจการคลังจังหวัดฯ เมื่อวันที่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8,000 </t>
    </r>
    <r>
      <rPr>
        <sz val="14"/>
        <rFont val="Arial"/>
        <family val="0"/>
        <charset val="222"/>
      </rPr>
      <t xml:space="preserve">บาท มีการปรับแผนการใช้จ่าย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และ 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9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เพิ่มเติม รายการค่าใช้จ่ายในการเดินทางไปราชการ เมื่อวันที่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736 </t>
    </r>
    <r>
      <rPr>
        <sz val="14"/>
        <rFont val="Arial"/>
        <family val="0"/>
        <charset val="222"/>
      </rPr>
      <t xml:space="preserve">บาทและค่าชำระเงินสมทบกองทุนเงินทดแทน เมื่อวันที่ </t>
    </r>
    <r>
      <rPr>
        <sz val="14"/>
        <rFont val="TH Sarabun New"/>
        <family val="2"/>
      </rPr>
      <t xml:space="preserve">24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3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มีการปรับแผนการใช้จ่ายเดือน 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จัดทำรายงานแผ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งบดำเนินงาน  </t>
  </si>
  <si>
    <t xml:space="preserve">คาดการว่าจะใช้จ่ายเงินงบดำเนินงานเป็นรายเดือน ตั้งแต่เดือนตุลาคมถึงเดือนกันยายนของปีถัดไป </t>
  </si>
  <si>
    <r>
      <rPr>
        <sz val="16"/>
        <rFont val="Arial"/>
        <family val="0"/>
        <charset val="222"/>
      </rPr>
      <t xml:space="preserve">รวมเป็น </t>
    </r>
    <r>
      <rPr>
        <sz val="16"/>
        <rFont val="TH Sarabun New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มื่อรวมยอดเงินทั้ง </t>
    </r>
    <r>
      <rPr>
        <sz val="16"/>
        <rFont val="TH Sarabun New"/>
        <family val="2"/>
      </rPr>
      <t xml:space="preserve">12 </t>
    </r>
    <r>
      <rPr>
        <sz val="16"/>
        <rFont val="Arial"/>
        <family val="0"/>
        <charset val="222"/>
      </rPr>
      <t xml:space="preserve">เดือนแล้ว ต้องเท่ากับกรอบวงเงินงบประมาณ</t>
    </r>
  </si>
  <si>
    <r>
      <rPr>
        <sz val="16"/>
        <rFont val="Arial"/>
        <family val="0"/>
        <charset val="222"/>
      </rPr>
      <t xml:space="preserve">ที่ได้รับจัดสรรจากกร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ม่ควรทำแผนให้จ่ายเท่ากันทุกเดือน อาจพิจารณาจากยอดจ่ายจริง</t>
    </r>
  </si>
  <si>
    <r>
      <rPr>
        <sz val="16"/>
        <rFont val="Arial"/>
        <family val="0"/>
        <charset val="222"/>
      </rPr>
      <t xml:space="preserve">ปีก่อนเป็นฐานก็ได้</t>
    </r>
    <r>
      <rPr>
        <sz val="16"/>
        <rFont val="TH Sarabun New"/>
        <family val="2"/>
      </rPr>
      <t xml:space="preserve">)</t>
    </r>
  </si>
  <si>
    <t xml:space="preserve">เมื่อได้รับโอนจัดสรรเพิ่มเติมระหว่างปี เช่น ค่าใช้จ่ายในการสัมมนาและฝึกอบรม  หรือค่าใช้จ่ายอื่น ๆ </t>
  </si>
  <si>
    <t xml:space="preserve"> ให้นำวงเงินที่ได้รับโอนบวกเพิ่มในเดือนที่ได้รับจัดสรร</t>
  </si>
  <si>
    <t xml:space="preserve">หากมีการปรับแผนการใช้จ่ายเงิน ให้หมายเหตุเพิ่มเติมท้ายตาราง โดยระบุว่าเป็นรายการค่าใช้จ่ายอะไร  </t>
  </si>
  <si>
    <t xml:space="preserve">ปรับจากเดือนไหน จำนวนเท่าใด เป็นไว้ในเดือนไหน จำนวนเท่าใด  แต่ต้องไม่มีการปรับแผนการเบิกจ่าย</t>
  </si>
  <si>
    <r>
      <rPr>
        <sz val="16"/>
        <rFont val="Arial"/>
        <family val="0"/>
        <charset val="222"/>
      </rPr>
      <t xml:space="preserve">ย้อนหลังในเดือนที่ผ่านมาแล้ว  เช่น  ส่งแบบรายงานแผ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ผลการเบิกจ่ายเงินงบประมาณรายจ่าย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Arial"/>
        <family val="0"/>
        <charset val="222"/>
      </rPr>
      <t xml:space="preserve">เดือนพฤษภาคม </t>
    </r>
    <r>
      <rPr>
        <sz val="16"/>
        <rFont val="TH Sarabun New"/>
        <family val="2"/>
      </rPr>
      <t xml:space="preserve">2568 </t>
    </r>
    <r>
      <rPr>
        <sz val="16"/>
        <rFont val="Arial"/>
        <family val="0"/>
        <charset val="222"/>
      </rPr>
      <t xml:space="preserve">ขอปรับแผนงบดำเนินงานของเดือนมิถุนายน </t>
    </r>
    <r>
      <rPr>
        <sz val="16"/>
        <rFont val="TH Sarabun New"/>
        <family val="2"/>
      </rPr>
      <t xml:space="preserve">2568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 New"/>
        <family val="2"/>
      </rPr>
      <t xml:space="preserve">50,000 </t>
    </r>
    <r>
      <rPr>
        <sz val="16"/>
        <rFont val="Arial"/>
        <family val="0"/>
        <charset val="222"/>
      </rPr>
      <t xml:space="preserve">บาท ไปเบิกในเดือนสิงหาคม </t>
    </r>
    <r>
      <rPr>
        <sz val="16"/>
        <rFont val="TH Sarabun New"/>
        <family val="2"/>
      </rPr>
      <t xml:space="preserve">256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 New"/>
        <family val="2"/>
      </rPr>
      <t xml:space="preserve">50,000 </t>
    </r>
    <r>
      <rPr>
        <sz val="16"/>
        <rFont val="Arial"/>
        <family val="0"/>
        <charset val="222"/>
      </rPr>
      <t xml:space="preserve">บาท เป็นต้น </t>
    </r>
  </si>
  <si>
    <t xml:space="preserve">และเมื่อรวมปรับแผนทั้งสิ้นแล้ว ต้องเท่ากับเงินงบประมาณที่ได้รับทั้งสิ้นตั้งแต่ต้นปีงบประมาณ</t>
  </si>
  <si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งบประมาณตามกรอบ รวมกับงบประมาณที่ได้รับโอนระหว่างปี</t>
    </r>
    <r>
      <rPr>
        <sz val="16"/>
        <rFont val="TH Sarabun New"/>
        <family val="2"/>
      </rPr>
      <t xml:space="preserve">)</t>
    </r>
  </si>
  <si>
    <t xml:space="preserve">งบลงทุน และงบรายจ่ายอื่น</t>
  </si>
  <si>
    <t xml:space="preserve">เมื่อได้รับโอนจัดสรรจากกรม   ให้นำวงเงินที่ได้รับโอนเพิ่มบวกเพิ่มในเดือนที่ได้รับจัดสรรในช่องปรับแผน</t>
  </si>
  <si>
    <t xml:space="preserve">การรายงานผล</t>
  </si>
  <si>
    <t xml:space="preserve">รายงานผลการเบิกจ่ายจริงในแต่ละเดือน ต้องตรงกับยอดจ่ายจริงประจำเดือนในรายงานรายละเอียด</t>
  </si>
  <si>
    <r>
      <rPr>
        <sz val="16"/>
        <rFont val="Arial"/>
        <family val="0"/>
        <charset val="222"/>
      </rPr>
      <t xml:space="preserve">ผลการเบิกจ่ายเงินงบประมาณ แยกตามงบรายจ่ายและ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 New"/>
        <family val="2"/>
      </rPr>
      <t xml:space="preserve">3)</t>
    </r>
  </si>
  <si>
    <r>
      <rPr>
        <b val="true"/>
        <sz val="14"/>
        <rFont val="Arial"/>
        <family val="0"/>
        <charset val="222"/>
      </rPr>
      <t xml:space="preserve">รายงานผลการเบิกจ่ายเงินงบประมาณ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4"/>
        <rFont val="TH Sarabun New"/>
        <family val="2"/>
      </rPr>
      <t xml:space="preserve">0300400031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t xml:space="preserve">แหล่งของเงิน</t>
  </si>
  <si>
    <t xml:space="preserve">รายจ่าย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 New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 New"/>
        <family val="2"/>
      </rPr>
      <t xml:space="preserve">2568</t>
    </r>
  </si>
  <si>
    <t xml:space="preserve">งบดำเนินงานได้รับจัดสรร</t>
  </si>
  <si>
    <t xml:space="preserve">6811200</t>
  </si>
  <si>
    <t xml:space="preserve">งบดำเนินงานคงเหลือ</t>
  </si>
  <si>
    <t xml:space="preserve">6811210</t>
  </si>
  <si>
    <t xml:space="preserve">ค่าตอบแทน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ตอบแทนคณะกรรมการตรวจการจ้าง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ตอบแทนผู้ควบคุมงาน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ตอบแทนคณะกรรมการอ่านผลงาน</t>
    </r>
  </si>
  <si>
    <t xml:space="preserve">6811220</t>
  </si>
  <si>
    <t xml:space="preserve">ค่าใช้สอย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 ค่าเช่าที่ดิน และค่าพาหนะ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รับรอง และพิธ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าหารว่าง และเครื่องดื่มในการประชุ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ซ่อมแซมบำรุงรักษาเครื่องปรับอากาศ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ค่าจ้างเหมาทำความสะอาด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ค่าจ้างพนักงานขับรถยนต์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ค่าจ้างพนักงานรักษาความปลอดภัย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ค่าจ้างเหมาทำสวน และดูแลต้นไม้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ค่าขนถ่ายสิ่งปฎิกูล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ค่าจ้างเหมาบริการอื่น ๆ </t>
    </r>
    <r>
      <rPr>
        <sz val="14"/>
        <rFont val="TH Sarabun New"/>
        <family val="2"/>
      </rPr>
      <t xml:space="preserve">*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ค่าเช่าที่ดิน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ค่าพวงมาลา พานพุ่ม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ค่าเบี้ยประกันภัยรถยนต์</t>
    </r>
  </si>
  <si>
    <r>
      <rPr>
        <sz val="14"/>
        <rFont val="TH Sarabun New"/>
        <family val="2"/>
      </rPr>
      <t xml:space="preserve">19. </t>
    </r>
    <r>
      <rPr>
        <sz val="14"/>
        <rFont val="Arial"/>
        <family val="0"/>
        <charset val="222"/>
      </rPr>
      <t xml:space="preserve">ค่าธรรมเนียม</t>
    </r>
  </si>
  <si>
    <r>
      <rPr>
        <sz val="14"/>
        <rFont val="TH Sarabun New"/>
        <family val="2"/>
      </rPr>
      <t xml:space="preserve">20. </t>
    </r>
    <r>
      <rPr>
        <sz val="14"/>
        <rFont val="Arial"/>
        <family val="0"/>
        <charset val="222"/>
      </rPr>
      <t xml:space="preserve">ค่าใช้จ่ายในการโฆษณาและประชาสัมพันธ์</t>
    </r>
  </si>
  <si>
    <r>
      <rPr>
        <sz val="14"/>
        <rFont val="TH Sarabun New"/>
        <family val="2"/>
      </rPr>
      <t xml:space="preserve">21. </t>
    </r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 New"/>
        <family val="2"/>
      </rPr>
      <t xml:space="preserve">**</t>
    </r>
  </si>
  <si>
    <t xml:space="preserve">6811230</t>
  </si>
  <si>
    <t xml:space="preserve">ค่าวัสดุ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6811240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ไปรษณีย์โทรเลข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6811300</t>
  </si>
  <si>
    <t xml:space="preserve">งบลงทุนได้รับจัดสรร</t>
  </si>
  <si>
    <t xml:space="preserve">รวมจ่ายงบลงทุน</t>
  </si>
  <si>
    <t xml:space="preserve">งบลงทุนคงเหลือ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ค่าที่ดิน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ค่าซ่อมแซมบ้านพักราชการ</t>
    </r>
  </si>
  <si>
    <t xml:space="preserve">ค่าซ่อมแซมสำนักงาน</t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บ้านพักราชการ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ค่าก่อสร้างโรงจอดรถยนต์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ค่าก่อสร้างโรงเก็บพัสดุ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ค่าก่อสร้างอื่น</t>
    </r>
  </si>
  <si>
    <t xml:space="preserve">6811500</t>
  </si>
  <si>
    <t xml:space="preserve">งบรายจ่ายอื่นได้รับจัดสรร</t>
  </si>
  <si>
    <t xml:space="preserve">รวมจ่ายงบรายจ่ายอื่น</t>
  </si>
  <si>
    <t xml:space="preserve">งบรายจ่ายอื่นคงเหลือ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ดำเนินงานโครงการความโปร่งใสในการก่อสร้างภาครัฐ</t>
    </r>
  </si>
  <si>
    <r>
      <rPr>
        <b val="true"/>
        <sz val="14"/>
        <rFont val="TH Sarabun New"/>
        <family val="2"/>
      </rPr>
      <t xml:space="preserve">* </t>
    </r>
    <r>
      <rPr>
        <b val="true"/>
        <sz val="14"/>
        <rFont val="Arial"/>
        <family val="0"/>
        <charset val="222"/>
      </rPr>
      <t xml:space="preserve">รายละเอียดรายจ่ายจริงค่าจ้างเหมาบริการอื่นๆ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จ้างทำตรายาง</t>
    </r>
  </si>
  <si>
    <r>
      <rPr>
        <sz val="14"/>
        <rFont val="TH Sarabun New"/>
        <family val="2"/>
      </rPr>
      <t xml:space="preserve">  2. </t>
    </r>
    <r>
      <rPr>
        <sz val="14"/>
        <rFont val="Arial"/>
        <family val="0"/>
        <charset val="222"/>
      </rPr>
      <t xml:space="preserve">ค่าจ้างเหมาขยะมูลฝอย เดือน 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6 - 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</t>
    </r>
  </si>
  <si>
    <r>
      <rPr>
        <sz val="14"/>
        <rFont val="TH Sarabun New"/>
        <family val="2"/>
      </rPr>
      <t xml:space="preserve">  3. </t>
    </r>
    <r>
      <rPr>
        <sz val="14"/>
        <rFont val="Arial"/>
        <family val="0"/>
        <charset val="222"/>
      </rPr>
      <t xml:space="preserve">ค่าจ้างจัดทำเอกสารประกอบการประชุมติดตามเร่งรัดการเบิกจ่ายงบประมาณฯ</t>
    </r>
  </si>
  <si>
    <t xml:space="preserve">  4. 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รวม</t>
  </si>
  <si>
    <r>
      <rPr>
        <b val="true"/>
        <sz val="14"/>
        <rFont val="TH Sarabun New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ค่าใช้สอยอื่น ได้แก่ 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7</t>
    </r>
  </si>
  <si>
    <r>
      <rPr>
        <sz val="14"/>
        <rFont val="TH Sarabun New"/>
        <family val="2"/>
      </rPr>
      <t xml:space="preserve">  2. </t>
    </r>
    <r>
      <rPr>
        <sz val="14"/>
        <rFont val="Arial"/>
        <family val="0"/>
        <charset val="222"/>
      </rPr>
      <t xml:space="preserve">ค่าผ่านทางพิเศษเพื่อติดตามความคืบหน้าประเด็นข้อหารือฯ ฟาร์มตัวอย่าง</t>
    </r>
  </si>
  <si>
    <r>
      <rPr>
        <sz val="14"/>
        <rFont val="TH Sarabun New"/>
        <family val="2"/>
      </rPr>
      <t xml:space="preserve">  3. </t>
    </r>
    <r>
      <rPr>
        <sz val="14"/>
        <rFont val="Arial"/>
        <family val="0"/>
        <charset val="222"/>
      </rPr>
      <t xml:space="preserve">ค่าผ่านทางพิเศษเพื่อรับโล่รางวัลศูนย์ข้อมูลข่าวสารทางราชการโดดเด่น ปี </t>
    </r>
    <r>
      <rPr>
        <sz val="14"/>
        <rFont val="TH Sarabun New"/>
        <family val="2"/>
      </rPr>
      <t xml:space="preserve">2565</t>
    </r>
  </si>
  <si>
    <r>
      <rPr>
        <sz val="14"/>
        <rFont val="TH Sarabun New"/>
        <family val="2"/>
      </rPr>
      <t xml:space="preserve">  4. </t>
    </r>
    <r>
      <rPr>
        <sz val="14"/>
        <rFont val="Arial"/>
        <family val="0"/>
        <charset val="222"/>
      </rPr>
      <t xml:space="preserve">ค่าสบทบกองทุนเงินทดแทน ปี </t>
    </r>
    <r>
      <rPr>
        <sz val="14"/>
        <rFont val="TH Sarabun New"/>
        <family val="2"/>
      </rPr>
      <t xml:space="preserve">66 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5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8</t>
    </r>
  </si>
  <si>
    <t xml:space="preserve">  14</t>
  </si>
  <si>
    <t xml:space="preserve">  15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ารจัดทำรายงานผลการเบิกจ่ายเงินงบประมาณ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แยกตามรายการ</t>
  </si>
  <si>
    <t xml:space="preserve">รายละเอียดต่าง  ๆ  ในตารางรายงานผลการเบิกจ่ายงบประมาณ  กรุณาอย่าแทรกบรรทัดเพื่อเพิ่มรายการ  </t>
  </si>
  <si>
    <t xml:space="preserve">ค่าใช้จ่ายบางรายการไม่ต้องกระจายค่าใช้จ่าย  ให้ใส่ยอดรวม  เช่น ค่าใช้จ่ายในการเดินทางไปราชการ</t>
  </si>
  <si>
    <t xml:space="preserve">ค่าใช้จ่ายในการสัมมนาและฝึกอบรม  ค่าใช้จ่ายในการเดินทางไปราชการต่างประเทศ  เป็นต้น</t>
  </si>
  <si>
    <r>
      <rPr>
        <sz val="16"/>
        <rFont val="Arial"/>
        <family val="0"/>
        <charset val="222"/>
      </rPr>
      <t xml:space="preserve">จัดเก็บข้อมูลเป็น </t>
    </r>
    <r>
      <rPr>
        <sz val="16"/>
        <rFont val="TH Sarabun New"/>
        <family val="2"/>
      </rPr>
      <t xml:space="preserve">Excel  97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 New"/>
        <family val="2"/>
      </rPr>
      <t xml:space="preserve">2003 </t>
    </r>
    <r>
      <rPr>
        <sz val="16"/>
        <rFont val="Arial"/>
        <family val="0"/>
        <charset val="222"/>
      </rPr>
      <t xml:space="preserve">ที่นามสกุลเป็น </t>
    </r>
    <r>
      <rPr>
        <sz val="16"/>
        <rFont val="TH Sarabun New"/>
        <family val="2"/>
      </rPr>
      <t xml:space="preserve">.xls  </t>
    </r>
    <r>
      <rPr>
        <sz val="16"/>
        <rFont val="Arial"/>
        <family val="0"/>
        <charset val="222"/>
      </rPr>
      <t xml:space="preserve">เท่านั้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ม่ใช้นามสกุล </t>
    </r>
    <r>
      <rPr>
        <sz val="16"/>
        <rFont val="TH Sarabun New"/>
        <family val="2"/>
      </rPr>
      <t xml:space="preserve">.xlsx)</t>
    </r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โทร</t>
    </r>
    <r>
      <rPr>
        <sz val="16"/>
        <rFont val="TH Sarabun New"/>
        <family val="2"/>
      </rPr>
      <t xml:space="preserve">. 122-6124</t>
    </r>
  </si>
  <si>
    <t xml:space="preserve">คำอธิบายค่าใช้จ่ายต่าง ๆ  ในการจัดทำรายงานผลการเบิกจ่ายงบประมาณ </t>
  </si>
  <si>
    <t xml:space="preserve">การจัดทำรายงานผลการเบิกจ่ายงบประมาณ ต้องจำแนกประเภทรายจ่าย งบต่าง ๆ ตามที่</t>
  </si>
  <si>
    <r>
      <rPr>
        <sz val="16"/>
        <rFont val="Arial"/>
        <family val="0"/>
        <charset val="222"/>
      </rPr>
      <t xml:space="preserve">สำนักงบประมาณกำหนด รายละเอียดตามหนังสือสำนักงบประมาณ ด่วนที่สุด ที่ นร </t>
    </r>
    <r>
      <rPr>
        <sz val="16"/>
        <rFont val="TH Sarabun New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 New"/>
        <family val="2"/>
      </rPr>
      <t xml:space="preserve">68 </t>
    </r>
    <r>
      <rPr>
        <sz val="16"/>
        <rFont val="Arial"/>
        <family val="0"/>
        <charset val="222"/>
      </rPr>
      <t xml:space="preserve">ลงวันที่ </t>
    </r>
  </si>
  <si>
    <r>
      <rPr>
        <sz val="16"/>
        <rFont val="TH Sarabun New"/>
        <family val="2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และด่วนที่สุด ที่ นร </t>
    </r>
    <r>
      <rPr>
        <sz val="16"/>
        <rFont val="TH Sarabun New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 New"/>
        <family val="2"/>
      </rPr>
      <t xml:space="preserve">3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สามารถดาวน์โหลดได้ที่</t>
    </r>
  </si>
  <si>
    <r>
      <rPr>
        <sz val="16"/>
        <rFont val="TH Sarabun New"/>
        <family val="2"/>
      </rPr>
      <t xml:space="preserve">www.bb.go.th </t>
    </r>
    <r>
      <rPr>
        <sz val="16"/>
        <rFont val="Arial"/>
        <family val="0"/>
        <charset val="222"/>
      </rPr>
      <t xml:space="preserve">หัวข้อ กฎหมายและระเบียบ เลือก หลักการจำแนกประเภทรายจ่ายตามงบประมาณ</t>
    </r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 เช่น</t>
    </r>
  </si>
  <si>
    <t xml:space="preserve">ค่าเบี้ยประชุม</t>
  </si>
  <si>
    <t xml:space="preserve">ค่าตอบแทนคณะกรรมการตรวจการจ้าง</t>
  </si>
  <si>
    <t xml:space="preserve">ค่าตอบแทนผู้ควบคุมงานก่อสร้างที่มีคำสั่งแต่งตั้งจากทางราชการ  </t>
  </si>
  <si>
    <t xml:space="preserve">ค่าตอบแทนคณะกรรมการอ่านผลงาน</t>
  </si>
  <si>
    <r>
      <rPr>
        <b val="tru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  <r>
      <rPr>
        <sz val="16"/>
        <rFont val="TH Sarabun New"/>
        <family val="2"/>
      </rPr>
      <t xml:space="preserve">)  </t>
    </r>
    <r>
      <rPr>
        <sz val="16"/>
        <rFont val="Arial"/>
        <family val="0"/>
        <charset val="222"/>
      </rPr>
      <t xml:space="preserve">ได้แก่ ค่าใช้จ่าย</t>
    </r>
  </si>
  <si>
    <t xml:space="preserve">ในการเดินทางไปราชการเท่านั้น เช่น ค่าใช้จ่ายตรวจงานคลัง  ค่าใช้จ่ายเดินทางไปราชการกรม  </t>
  </si>
  <si>
    <t xml:space="preserve">ค่าใช้จ่ายเดินทางมาสอบ  ค่าขนย้ายครอบครัว เป็นต้น แต่ไม่รวมค่าใช้จ่ายในการเดินทาง</t>
  </si>
  <si>
    <t xml:space="preserve">เข้ารับการฝึกอบรมโครงการต่าง ๆ </t>
  </si>
  <si>
    <t xml:space="preserve">ค่าใช้จ่ายในการจัดประชุม  ได้แก่  ค่าอาหารว่างและเครื่องดื่มในการจัดประชุม  แต่ไม่รวม</t>
  </si>
  <si>
    <t xml:space="preserve">ค่าอาหารว่างและเครื่องดื่มในการจัดอบรม</t>
  </si>
  <si>
    <t xml:space="preserve">ค่าซ่อมแซมครุภัณฑ์  </t>
  </si>
  <si>
    <t xml:space="preserve">ค่าซ่อมแซมยานพาหนะ  ได้แก่  ค่าซ่อมแซมบำรุงรักษารถยนต์</t>
  </si>
  <si>
    <t xml:space="preserve">ค่าซ่อมแซมสิ่งก่อสร้าง   ได้แก่  ค่าซ่อมแซมบำรุงรักษาบ้านพักหรือสำนักงาน</t>
  </si>
  <si>
    <t xml:space="preserve">ค่าจ้างเหมาบริการ  แยกเป็น</t>
  </si>
  <si>
    <r>
      <rPr>
        <sz val="16"/>
        <rFont val="Arial"/>
        <family val="0"/>
        <charset val="222"/>
      </rPr>
      <t xml:space="preserve">ค่าจ้างพนักงานรักษาความปลอดภัย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ทำสวน และดูแลต้นไม้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 New"/>
        <family val="2"/>
      </rPr>
      <t xml:space="preserve">)</t>
    </r>
  </si>
  <si>
    <t xml:space="preserve">ค่าขนถ่ายสิ่งปฏิกูล</t>
  </si>
  <si>
    <t xml:space="preserve">ค่าจ้างเหมาบำรุงรักษาเครื่องปรับอากาศ</t>
  </si>
  <si>
    <t xml:space="preserve">ค่าจ้างเหมาที่นอกเหนือจากรายการข้างต้น ให้รวมยอดเป็นค่าจ้างเหมาบริการอื่น ๆ </t>
  </si>
  <si>
    <t xml:space="preserve">และอธิบาย รายการที่ท้ายของแบบฟอร์ม</t>
  </si>
  <si>
    <t xml:space="preserve">ค่าใช้จ่ายในการสัมมนาและฝึกอบรม ได้แก่ ค่าใช้จ่ายต่าง ๆ ที่เกี่ยวข้องกับการสัมมนาและ</t>
  </si>
  <si>
    <t xml:space="preserve">การฝึกอบรม  ประกอบด้วย</t>
  </si>
  <si>
    <r>
      <rPr>
        <sz val="16"/>
        <rFont val="Arial"/>
        <family val="0"/>
        <charset val="222"/>
      </rPr>
      <t xml:space="preserve">ค่าใช้จ่ายในการเดินทางไปอบรมที่ส่วนกลาง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ด้รับโอนเงิ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  <r>
      <rPr>
        <sz val="16"/>
        <rFont val="TH Sarabun New"/>
        <family val="2"/>
      </rPr>
      <t xml:space="preserve">)</t>
    </r>
  </si>
  <si>
    <t xml:space="preserve">ค่าใช้จ่ายในการจัดอบรมโดยสำนักงานคลัง  ประกอบด้วย ค่าตอบแทนวิทยากร </t>
  </si>
  <si>
    <t xml:space="preserve">ค่าอาหารว่างและเครื่องดื่ม  ค่าจ้างถ่ายเอกสาร ค่าเอกสารและวัสดุในการอบรม</t>
  </si>
  <si>
    <t xml:space="preserve">ค่าลงทะเบียน กรณีส่งข้าราชการเข้าอบรมกับหน่วยงานอื่นภายในจังหวัด</t>
  </si>
  <si>
    <r>
      <rPr>
        <sz val="16"/>
        <rFont val="Arial"/>
        <family val="0"/>
        <charset val="222"/>
      </rPr>
      <t xml:space="preserve">ค่าเช่าที่ดิน  สำนักงานคลังเขต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คลังจังหวัดอ่างทอง</t>
    </r>
  </si>
  <si>
    <t xml:space="preserve">และสำนักงานคลังจังหวัดสุพรรบุรี</t>
  </si>
  <si>
    <r>
      <rPr>
        <sz val="16"/>
        <rFont val="Arial"/>
        <family val="0"/>
        <charset val="222"/>
      </rPr>
      <t xml:space="preserve">ค่าเช่าเครื่องถ่ายเอกสาร สำหรับการทำสัญญาเช่าที่มีการจ่ายเป็นรายเดือ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รายงวด</t>
    </r>
  </si>
  <si>
    <t xml:space="preserve">ค่าพวงมาลา พานพุ่ม</t>
  </si>
  <si>
    <t xml:space="preserve">เงินสมทบกองทุนประกันสังคม</t>
  </si>
  <si>
    <t xml:space="preserve">ค่าเบี้ยประกันภัยรถยนต์</t>
  </si>
  <si>
    <r>
      <rPr>
        <sz val="16"/>
        <rFont val="Arial"/>
        <family val="0"/>
        <charset val="222"/>
      </rPr>
      <t xml:space="preserve">ค่าธรรมเนียม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่าธรรมเนียมในการโอนเงินผ่านธนาคาร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สอยอื่น ได้แก่ รายการที่นอกเหนือจากรายการตามข้อ </t>
    </r>
    <r>
      <rPr>
        <sz val="16"/>
        <rFont val="TH Sarabun New"/>
        <family val="2"/>
      </rPr>
      <t xml:space="preserve">1 - 13  </t>
    </r>
    <r>
      <rPr>
        <sz val="16"/>
        <rFont val="Arial"/>
        <family val="0"/>
        <charset val="222"/>
      </rPr>
      <t xml:space="preserve">และขอให้อธิบายค่าใช้จ่าย</t>
    </r>
  </si>
  <si>
    <t xml:space="preserve">ดังกล่าวว่า เป็นค่าอะไร ที่หมายเหตุท้ายตาราง</t>
  </si>
  <si>
    <r>
      <rPr>
        <sz val="16"/>
        <rFont val="Arial"/>
        <family val="0"/>
        <charset val="222"/>
      </rPr>
      <t xml:space="preserve">หากมีรายการนอกเหนือจากรายการข้างต้น โปรดติดต่อ สล</t>
    </r>
    <r>
      <rPr>
        <sz val="16"/>
        <rFont val="TH Sarabun New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  ได้แก่</t>
    </r>
  </si>
  <si>
    <t xml:space="preserve">ค่าวัสดุสำนักงาน  รวมถึงน้ำดื่มที่ใช้กับเครื่องทำน้ำเย็น และการจ้างถ่ายเอกสาร  สำหรับกรณี</t>
  </si>
  <si>
    <t xml:space="preserve">ที่สำนักงานคลังที่ไม่มีเครื่องถ่ายเอกสาร และไม่ได้ทำสัญญาเช่าเครื่องถ่ายเอกสาร </t>
  </si>
  <si>
    <t xml:space="preserve">แต่ไม่รวมค่าจ้างถ่ายเอกสารในการอบรม</t>
  </si>
  <si>
    <r>
      <rPr>
        <sz val="16"/>
        <rFont val="Arial"/>
        <family val="0"/>
        <charset val="222"/>
      </rPr>
      <t xml:space="preserve">ค่าวัสดุคอมพิวเตอร์ ได้แก่ ผงหมึกเครื่องพิมพ์ </t>
    </r>
    <r>
      <rPr>
        <sz val="16"/>
        <rFont val="TH Sarabun New"/>
        <family val="2"/>
      </rPr>
      <t xml:space="preserve">, Flash Drive </t>
    </r>
    <r>
      <rPr>
        <sz val="16"/>
        <rFont val="Arial"/>
        <family val="0"/>
        <charset val="222"/>
      </rPr>
      <t xml:space="preserve">เป็นต้น</t>
    </r>
  </si>
  <si>
    <t xml:space="preserve">ค่าวัสดุเชื้อเพลิงและหล่อลื่น  ได้แก่ ค่าน้ำมันเชื้อเพลิง</t>
  </si>
  <si>
    <t xml:space="preserve">ค่าวัสดุยานพาหนะและขนส่ง  ได้แก่ วัสดุสิ้นเปลืองเกี่ยวกับรถยนต์ เช่น น้ำยาล้างรถ ผ้าเช็ดรถ </t>
  </si>
  <si>
    <t xml:space="preserve">น้ำยาขัดเงา เป็นต้น</t>
  </si>
  <si>
    <t xml:space="preserve">ค่าวัสดุงานบ้านงานครัว  </t>
  </si>
  <si>
    <t xml:space="preserve">ค่าวัสดุไฟฟ้าและวิทยุ  เช่น หลอดไฟ</t>
  </si>
  <si>
    <r>
      <rPr>
        <b val="true"/>
        <sz val="16"/>
        <rFont val="Arial"/>
        <family val="0"/>
        <charset val="222"/>
      </rPr>
      <t xml:space="preserve">ค่าสาธารณูปโภค</t>
    </r>
    <r>
      <rPr>
        <sz val="16"/>
        <rFont val="Arial"/>
        <family val="0"/>
        <charset val="222"/>
      </rPr>
      <t xml:space="preserve">   ได้แก่</t>
    </r>
  </si>
  <si>
    <t xml:space="preserve">ค่าไฟฟ้า</t>
  </si>
  <si>
    <t xml:space="preserve">ค่าน้ำประปา</t>
  </si>
  <si>
    <t xml:space="preserve">ค่าโทรศัพท์ ประกอบด้วย  ค่าโทรศัพท์ประจำสำนักงาน และค่าโทรศัพท์มือถือของคลังเขตและ</t>
  </si>
  <si>
    <t xml:space="preserve">คลังจังหวัดที่ขึ้นทะเบียนเป็นทรัพย์สินของสำนักงานคลัง  </t>
  </si>
  <si>
    <t xml:space="preserve">ค่าไปรษณีย์โทรเลข</t>
  </si>
  <si>
    <t xml:space="preserve">ค่าบริการสื่อสารโทรคมนาคม</t>
  </si>
  <si>
    <r>
      <rPr>
        <b val="true"/>
        <sz val="16"/>
        <rFont val="Arial"/>
        <family val="0"/>
        <charset val="222"/>
      </rPr>
      <t xml:space="preserve">งบลงทุน  </t>
    </r>
    <r>
      <rPr>
        <sz val="16"/>
        <rFont val="Arial"/>
        <family val="0"/>
        <charset val="222"/>
      </rPr>
      <t xml:space="preserve">ได้แก่</t>
    </r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ค่าถมดิน</t>
    </r>
    <r>
      <rPr>
        <sz val="16"/>
        <rFont val="TH Sarabun New"/>
        <family val="2"/>
      </rPr>
      <t xml:space="preserve">)</t>
    </r>
  </si>
  <si>
    <t xml:space="preserve">ค่าสิ่งก่อสร้าง  ได้แก่</t>
  </si>
  <si>
    <t xml:space="preserve">ค่าปรับปรุงสิ่งก่อสร้าง ได้แก่  ค่าซ่อมแซมปรับปรุงสำนักงานหรือบ้านพักราชการ</t>
  </si>
  <si>
    <t xml:space="preserve">ที่ได้รับจัดสรรงบประมาณในงบลงทุ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Arial"/>
        <family val="0"/>
        <charset val="222"/>
      </rPr>
      <t xml:space="preserve">ได้แก่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ได้แก่ ค่าเครื่องแต่งตัว และค่าใช้จ่ายไป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ระหว่างที่พักถึงสนามบ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ต้องได้รับอนุมัติให้เปลี่ยนแปลงรายการงบประมาณจากสำนักงบประมาณ</t>
    </r>
  </si>
  <si>
    <r>
      <rPr>
        <sz val="16"/>
        <rFont val="Arial"/>
        <family val="0"/>
        <charset val="222"/>
      </rPr>
      <t xml:space="preserve">และได้รับโอนเงิ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ครั้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สัมมนาและฝึกอบรม ที่ได้รับโอ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</si>
  <si>
    <r>
      <rPr>
        <sz val="16"/>
        <rFont val="Arial"/>
        <family val="0"/>
        <charset val="222"/>
      </rPr>
      <t xml:space="preserve">รายการอื่น ๆ ที่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โอนให้ในงบรายจ่ายอื่น</t>
    </r>
  </si>
  <si>
    <t xml:space="preserve">ตัวอย่างค่าครุภัณฑ์</t>
  </si>
  <si>
    <t xml:space="preserve">ประเภท</t>
  </si>
  <si>
    <t xml:space="preserve">รหัสครุภัณฑ์</t>
  </si>
  <si>
    <t xml:space="preserve">ตัวอย่างรายการ</t>
  </si>
  <si>
    <t xml:space="preserve">ครุภัณฑ์สำนักงาน</t>
  </si>
  <si>
    <t xml:space="preserve">เครื่องพิมพ์สำเนาระบบดิจิตอล</t>
  </si>
  <si>
    <t xml:space="preserve">เครื่องถ่ายเอกสาร</t>
  </si>
  <si>
    <t xml:space="preserve">เครื่องปรับอากาศ</t>
  </si>
  <si>
    <t xml:space="preserve">เครื่องโทรสาร</t>
  </si>
  <si>
    <t xml:space="preserve">ระบบตู้สาขาโทรศัพท์อัตโนมัติ</t>
  </si>
  <si>
    <t xml:space="preserve">ชุดรับแขก</t>
  </si>
  <si>
    <t xml:space="preserve">ผ้าม่าน</t>
  </si>
  <si>
    <t xml:space="preserve">ถังน้ำ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ครุภัณฑ์ไฟฟ้าและวิทยุ</t>
  </si>
  <si>
    <t xml:space="preserve">ชุดเครื่องเสียงห้องประชุม</t>
  </si>
  <si>
    <t xml:space="preserve">เครื่องบันทึกเสียง</t>
  </si>
  <si>
    <t xml:space="preserve">ครุภัณฑ์โฆษณาและเผยแพร่</t>
  </si>
  <si>
    <t xml:space="preserve">เครื่องมัลติมิเดียโปรเจคเตอร์</t>
  </si>
  <si>
    <t xml:space="preserve">กล้องถ่ายภาพนิ่ง ระบบดิจิตอล</t>
  </si>
  <si>
    <t xml:space="preserve">จอรับภาพ ชนิดมอเตอร์ไฟฟ้า</t>
  </si>
  <si>
    <t xml:space="preserve">ครุภัณฑ์คอมพิวเตอร์</t>
  </si>
  <si>
    <t xml:space="preserve">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Notebook</t>
    </r>
  </si>
  <si>
    <t xml:space="preserve">เครื่องพิมพ์</t>
  </si>
  <si>
    <t xml:space="preserve">เครื่องสแกนเนอร์</t>
  </si>
  <si>
    <t xml:space="preserve">ครุภัณฑ์งานบ้านงานครัว</t>
  </si>
  <si>
    <t xml:space="preserve">เครื่องตัดหญ้า</t>
  </si>
  <si>
    <t xml:space="preserve">เครื่องกรองน้ำ</t>
  </si>
  <si>
    <t xml:space="preserve">เครื่องทำน้ำเย็น</t>
  </si>
  <si>
    <r>
      <rPr>
        <sz val="16"/>
        <color rgb="FF000000"/>
        <rFont val="Arial"/>
        <family val="0"/>
        <charset val="222"/>
      </rPr>
      <t xml:space="preserve">ที่มา </t>
    </r>
    <r>
      <rPr>
        <sz val="16"/>
        <color rgb="FF000000"/>
        <rFont val="TH Sarabun New"/>
        <family val="2"/>
      </rPr>
      <t xml:space="preserve">:  1. </t>
    </r>
    <r>
      <rPr>
        <sz val="16"/>
        <color rgb="FF000000"/>
        <rFont val="Arial"/>
        <family val="0"/>
        <charset val="222"/>
      </rPr>
      <t xml:space="preserve">จำแนกประเภทงบประมาณรายจ่าย</t>
    </r>
  </si>
  <si>
    <r>
      <rPr>
        <sz val="16"/>
        <color rgb="FF000000"/>
        <rFont val="TH Sarabun New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บัญชีราคามาตรฐานครุภัณฑ์ สำนักงบประมาณ</t>
    </r>
  </si>
  <si>
    <r>
      <rPr>
        <sz val="16"/>
        <color rgb="FF000000"/>
        <rFont val="Arial"/>
        <family val="0"/>
        <charset val="222"/>
      </rPr>
      <t xml:space="preserve">อ้างอิง </t>
    </r>
    <r>
      <rPr>
        <sz val="16"/>
        <color rgb="FF000000"/>
        <rFont val="TH Sarabun New"/>
        <family val="2"/>
      </rPr>
      <t xml:space="preserve">: www.bb.go.th  </t>
    </r>
    <r>
      <rPr>
        <sz val="16"/>
        <color rgb="FF000000"/>
        <rFont val="Arial"/>
        <family val="0"/>
        <charset val="222"/>
      </rPr>
      <t xml:space="preserve">หัวข้อ กฎหมายและระเบียบ  และราคามาตรฐาน</t>
    </r>
  </si>
  <si>
    <t xml:space="preserve">ตัวอย่างค่าที่ดิน และสิ่งก่อสร้าง</t>
  </si>
  <si>
    <t xml:space="preserve">รหัส</t>
  </si>
  <si>
    <t xml:space="preserve">ค่าที่ดิน</t>
  </si>
  <si>
    <t xml:space="preserve">ค่าถมดิน</t>
  </si>
  <si>
    <t xml:space="preserve">ค่าสิ่งก่อสร้าง</t>
  </si>
  <si>
    <t xml:space="preserve">ค่าปรับปรุงสิ่งก่อสร้าง</t>
  </si>
  <si>
    <t xml:space="preserve">ค่าซ่อมแซมบ้านพัก</t>
  </si>
  <si>
    <t xml:space="preserve">ค่าก่อสร้างรั้ว</t>
  </si>
  <si>
    <t xml:space="preserve">ค่าก่อสร้างโรงจอดรถยนต์</t>
  </si>
  <si>
    <t xml:space="preserve">ค่าก่อสร้างโรงเก็บพัสดุ</t>
  </si>
  <si>
    <t xml:space="preserve">ค่าก่อสร้างบ้านพัก</t>
  </si>
  <si>
    <t xml:space="preserve">ค่าก่อสร้างป้อมยาม</t>
  </si>
  <si>
    <t xml:space="preserve">ค่าก่อสร้างถนน</t>
  </si>
  <si>
    <t xml:space="preserve">ค่าติดตั้งระบบไฟฟ้า</t>
  </si>
  <si>
    <t xml:space="preserve">ค่าติดตั้งระบบประปา</t>
  </si>
  <si>
    <r>
      <rPr>
        <b val="true"/>
        <sz val="16"/>
        <rFont val="Arial"/>
        <family val="0"/>
        <charset val="222"/>
      </rPr>
      <t xml:space="preserve">แบบรายงานการใช้กระแสไฟฟ้าและน้ำมันเชื้อเพลิง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6"/>
        <rFont val="TH Sarabun New"/>
        <family val="2"/>
      </rPr>
      <t xml:space="preserve">0300400031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เงิน</t>
    </r>
  </si>
  <si>
    <t xml:space="preserve">ค่าน้ำมันเชื้อเพลิง</t>
  </si>
  <si>
    <t xml:space="preserve">ลำดับ</t>
  </si>
  <si>
    <t xml:space="preserve">เดือน</t>
  </si>
  <si>
    <t xml:space="preserve">ปีก่อน</t>
  </si>
  <si>
    <t xml:space="preserve">ปีปัจจุบัน</t>
  </si>
  <si>
    <r>
      <rPr>
        <sz val="16"/>
        <rFont val="TH Sarabun New"/>
        <family val="2"/>
      </rPr>
      <t xml:space="preserve">+</t>
    </r>
    <r>
      <rPr>
        <sz val="16"/>
        <rFont val="Arial"/>
        <family val="0"/>
        <charset val="222"/>
      </rPr>
      <t xml:space="preserve">เพิ่มขึ้น</t>
    </r>
    <r>
      <rPr>
        <sz val="16"/>
        <rFont val="TH Sarabun New"/>
        <family val="2"/>
      </rPr>
      <t xml:space="preserve">/-</t>
    </r>
    <r>
      <rPr>
        <sz val="16"/>
        <rFont val="Arial"/>
        <family val="0"/>
        <charset val="222"/>
      </rPr>
      <t xml:space="preserve">ลดลง</t>
    </r>
  </si>
  <si>
    <t xml:space="preserve">หน่วย</t>
  </si>
  <si>
    <t xml:space="preserve">บาท</t>
  </si>
  <si>
    <t xml:space="preserve">จำนวน</t>
  </si>
  <si>
    <t xml:space="preserve">ร้อยละ</t>
  </si>
  <si>
    <t xml:space="preserve"> ตุลาคม</t>
  </si>
  <si>
    <t xml:space="preserve"> พฤศจิกายน</t>
  </si>
  <si>
    <t xml:space="preserve"> ธันวาคม</t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4</t>
    </r>
  </si>
  <si>
    <t xml:space="preserve">การจัดทำรายงานการใช้กระแสไฟฟ้าและน้ำมันเชื้อเพลิง</t>
  </si>
  <si>
    <t xml:space="preserve">รายละเอียดต่าง  ๆ  ในตารางรายงานผลการใช้จ่ายค่ากระแสไฟฟ้าและน้ำมันเชื้อเพลิง  กรุณาอย่าแทรก</t>
  </si>
  <si>
    <t xml:space="preserve">บรรทัดเพื่อเพิ่มรายการ   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 </t>
    </r>
    <r>
      <rPr>
        <sz val="16"/>
        <rFont val="TH Sarabun New"/>
        <family val="2"/>
      </rPr>
      <t xml:space="preserve">122-6124</t>
    </r>
  </si>
  <si>
    <t xml:space="preserve">คำอธิบายค่าใช้จ่าย ในการจัดทำรายงานผลการใช้กระแสไฟฟ้าและน้ำมันเชื้อเพลิง</t>
  </si>
  <si>
    <r>
      <rPr>
        <b val="true"/>
        <sz val="16"/>
        <rFont val="Arial"/>
        <family val="0"/>
        <charset val="222"/>
      </rPr>
      <t xml:space="preserve">ค่าไฟฟ้า</t>
    </r>
    <r>
      <rPr>
        <sz val="16"/>
        <rFont val="Arial"/>
        <family val="0"/>
        <charset val="222"/>
      </rPr>
      <t xml:space="preserve">   หมายถึง  รายจ่ายที่เกิดขึ้นจากการใช้กระแสไฟฟ้าในหน่วยงานนั้นในแต่ละเดือน</t>
    </r>
  </si>
  <si>
    <t xml:space="preserve">เพื่อใช้ในการปฏิบัติงานในรูปแบบต่างๆ  และตามลักษณะการใช้กระแสไฟฟ้าของงานนั้นๆ</t>
  </si>
  <si>
    <t xml:space="preserve">ช่องปีก่อน และปีปัจจุบัน </t>
  </si>
  <si>
    <t xml:space="preserve">หน่วย หมายถึง จำนวนการใช้กระแสไฟฟ้าที่ในแต่ละเดือน โดยนำเอาหน่วยใช้กระแสไฟฟ้าที่ใช้จริงมาใส่</t>
  </si>
  <si>
    <t xml:space="preserve">บาท  หมายถึง จำนวนเงินที่จ่ายจริงสำหรับการใช้กระแสไฟฟ้าตามใบแจ้งหนี้  เช่น  ได้รับใบแจ้งหนี้</t>
  </si>
  <si>
    <t xml:space="preserve">                  ในเดือนพฤศจิกายน  แต่เป็นยอดการใช้กระแสไฟฟ้าของเดือนตุลาคม ให้ใช้เดือนที่ได้รับ</t>
  </si>
  <si>
    <t xml:space="preserve">                  ใบแจ้งหนี้เป็นยอดจ่ายของเดือนนั้น คือ เดือนพฤศจิกายน</t>
  </si>
  <si>
    <r>
      <rPr>
        <sz val="16"/>
        <rFont val="Arial"/>
        <family val="0"/>
        <charset val="222"/>
      </rPr>
      <t xml:space="preserve">ช่องเพิ่มขึ้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ลดลง</t>
    </r>
  </si>
  <si>
    <t xml:space="preserve">จำนวน   หมายถึง   จำนวนหน่วย  ของปีปัจจุบัน หัก  กับยอดจำนวนหน่วย  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 New"/>
        <family val="2"/>
      </rPr>
      <t xml:space="preserve">x  100/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ยานพาหนะแล้วต้องเติมน้ำมันเชื้อเพลิงเพื่อให้</t>
    </r>
  </si>
  <si>
    <t xml:space="preserve">ยานพาหนะนั้นขับเคลื่อนไปตามสถานที่ที่ต้องไปปฏิบัติงาน หรือประสานงานตามหน่วยราชการต่างๆ </t>
  </si>
  <si>
    <t xml:space="preserve">ช่องปีก่อน และปีปัจจุบัน</t>
  </si>
  <si>
    <t xml:space="preserve">หน่วย  หมายถึง  จำนวนการเติมน้ำมันเชื้อเพลิงที่ใช้ในแต่ละเดือน  โดยให้ใส่จำนวนหน่วยที่เติมจริง</t>
  </si>
  <si>
    <t xml:space="preserve">                    ในเดือนนั้นมาใส่ในช่องได้เลย</t>
  </si>
  <si>
    <t xml:space="preserve">บาท   หมายถึง   จำนวนเงินที่จ่ายจริงสำหรับการเติมน้ำมันเชื้อเพลิงตามใบเสร็จ</t>
  </si>
  <si>
    <t xml:space="preserve">จำนวน   หมายถึง   จำนวนหน่วยของปีปัจจุบัน หักจำนวนหน่วย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 New"/>
        <family val="2"/>
      </rPr>
      <t xml:space="preserve">x  100/  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แบบรายงานการใช้โทรศัพท์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โทรศัพท์สำนักงาน</t>
  </si>
  <si>
    <t xml:space="preserve">โทรศัพท์มือถือ</t>
  </si>
  <si>
    <t xml:space="preserve">โทรศัพท์บ้านพัก</t>
  </si>
  <si>
    <t xml:space="preserve">รวมเงิน</t>
  </si>
  <si>
    <t xml:space="preserve">หมายเหตุ</t>
  </si>
  <si>
    <t xml:space="preserve">เลขหมาย</t>
  </si>
  <si>
    <t xml:space="preserve">จำนวนครั้ง</t>
  </si>
  <si>
    <t xml:space="preserve">จำนวนเงิน</t>
  </si>
  <si>
    <t xml:space="preserve">ทั้งสิ้น</t>
  </si>
  <si>
    <t xml:space="preserve">ตุลาคม</t>
  </si>
  <si>
    <t xml:space="preserve">3</t>
  </si>
  <si>
    <t xml:space="preserve">1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คำชี้แจง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0"/>
        <charset val="222"/>
      </rPr>
      <t xml:space="preserve">เลขหมาย คือ จำนวนเลขหมายทั้งหมด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0"/>
        <charset val="222"/>
      </rPr>
      <t xml:space="preserve">จำนวนครั้ง คือ จำนวนครั้งต่อเลขหมายต่อเดือน </t>
    </r>
    <r>
      <rPr>
        <sz val="16"/>
        <rFont val="TH Sarabun New"/>
        <family val="2"/>
      </rPr>
      <t xml:space="preserve">x </t>
    </r>
    <r>
      <rPr>
        <sz val="16"/>
        <rFont val="Arial"/>
        <family val="0"/>
        <charset val="222"/>
      </rPr>
      <t xml:space="preserve">จำนวนเลขหมายทั้งหมด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0"/>
        <charset val="222"/>
      </rPr>
      <t xml:space="preserve">จำนวนเงิน คือ จำนวนเงินที่จ่ายทั้งสิ้น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0"/>
        <charset val="222"/>
      </rPr>
      <t xml:space="preserve">จ่ายจริงปีก่อน หมายถึงผลรวมของค่าโทรศัพท์ที่จ่ายจริงในแต่ละเดือน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5</t>
    </r>
  </si>
  <si>
    <t xml:space="preserve">การจัดทำรายงานการใช้โทรศัพท์</t>
  </si>
  <si>
    <t xml:space="preserve"> รายละเอียดต่าง  ๆ  ในตารางรายงานผลการใช้จ่ายโทรศัพท์  กรุณาอย่าแทรกบรรทัดเพื่อเพิ่มรายการ   </t>
  </si>
  <si>
    <t xml:space="preserve">ค่าใช้จ่ายในการใช้ไม่ต้องกระจายค่าใช้จ่าย  ให้ใส่ยอดรวมของค่าใช้จ่ายที่เกิดขึ้นจริงในเดือนนั้นได้เลย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</t>
    </r>
    <r>
      <rPr>
        <sz val="16"/>
        <rFont val="TH Sarabun New"/>
        <family val="2"/>
      </rPr>
      <t xml:space="preserve">122-6124</t>
    </r>
  </si>
  <si>
    <t xml:space="preserve">คำอธิบายค่าใช้จ่าย ในการจัดทำรายงานผลการใช้โทรศัพท์ </t>
  </si>
  <si>
    <r>
      <rPr>
        <b val="true"/>
        <sz val="16"/>
        <rFont val="Arial"/>
        <family val="0"/>
        <charset val="222"/>
      </rPr>
      <t xml:space="preserve">โทรศัพท์สำนักงาน   </t>
    </r>
    <r>
      <rPr>
        <sz val="16"/>
        <rFont val="Arial"/>
        <family val="0"/>
        <charset val="222"/>
      </rPr>
      <t xml:space="preserve">หมายถึง  รายจ่ายที่เกิดขึ้นจากการใช้โทรศัพท์ประจำสำนักงาน เพื่อติดต่อ</t>
    </r>
  </si>
  <si>
    <t xml:space="preserve">ประสานงานกับหน่วยงานราชการต่างๆ ไม่ว่าจะเป็นหน่วยงานภาครัฐ หรือหน่วยงานภาคเอกชน </t>
  </si>
  <si>
    <t xml:space="preserve">เพื่อให้เกิดความสะดวกและรวดเร็วในการประสานงานได้อย่างมีประสิทธิภาพและประสิทธิผลมากที่สุด  </t>
  </si>
  <si>
    <r>
      <rPr>
        <b val="true"/>
        <sz val="16"/>
        <rFont val="Arial"/>
        <family val="0"/>
        <charset val="222"/>
      </rPr>
      <t xml:space="preserve">โทรศัพท์มือถือ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มือถือประจำตำแหน่งคลังจังหวัด</t>
    </r>
  </si>
  <si>
    <r>
      <rPr>
        <sz val="16"/>
        <rFont val="Arial"/>
        <family val="0"/>
        <charset val="222"/>
      </rPr>
      <t xml:space="preserve">รวมถึงโทรศัพท์มือถือประจำสำนักงา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โทรศัพท์บ้านพัก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บ้านพัก ที่มีการติดตั้งไว้ใช้ประจำ</t>
    </r>
  </si>
  <si>
    <t xml:space="preserve">บ้านพักของคลังจังหวัด เท่านั้น </t>
  </si>
  <si>
    <r>
      <rPr>
        <b val="true"/>
        <sz val="16"/>
        <rFont val="Arial"/>
        <family val="0"/>
        <charset val="222"/>
      </rPr>
      <t xml:space="preserve">ช่องเลขหมาย    </t>
    </r>
    <r>
      <rPr>
        <sz val="16"/>
        <rFont val="Arial"/>
        <family val="0"/>
        <charset val="222"/>
      </rPr>
      <t xml:space="preserve">หมายถึง   จำนวนเลขหมายทั้งหมดที่มีไว้เพื่อใช้ทุกหมายเลขรวมกัน โดยไม่ต้องระบุ</t>
    </r>
  </si>
  <si>
    <t xml:space="preserve">เป็นรายหมายเลข</t>
  </si>
  <si>
    <r>
      <rPr>
        <b val="true"/>
        <sz val="16"/>
        <rFont val="Arial"/>
        <family val="0"/>
        <charset val="222"/>
      </rPr>
      <t xml:space="preserve">ช่องจำนวนครั้ง  </t>
    </r>
    <r>
      <rPr>
        <sz val="16"/>
        <rFont val="Arial"/>
        <family val="0"/>
        <charset val="222"/>
      </rPr>
      <t xml:space="preserve">หมายถึง   ผลรวมจำนวนครั้งของโทรศัพท์สำนักงานทุกหมายเลข</t>
    </r>
  </si>
  <si>
    <r>
      <rPr>
        <b val="true"/>
        <sz val="16"/>
        <rFont val="Arial"/>
        <family val="0"/>
        <charset val="222"/>
      </rPr>
      <t xml:space="preserve">ช่องจำนวนเงิน</t>
    </r>
    <r>
      <rPr>
        <sz val="16"/>
        <rFont val="Arial"/>
        <family val="0"/>
        <charset val="222"/>
      </rPr>
      <t xml:space="preserve">  หมายถึง   จำนวนเงินที่จ่ายจริงในแต่ละเดือนที่มีใบแจ้งหนี้เกิดขึ้น เช่น ได้รับใบแจ้งหนี้</t>
    </r>
  </si>
  <si>
    <t xml:space="preserve">ในเดือนพฤศจิกายน    แต่เป็นยอดการใช้โทรศัพท์ของเดือนตุลาคม  ให้ยึดเดือนที่ได้รับใบแจ้งหนี้เป็น</t>
  </si>
  <si>
    <t xml:space="preserve">ยอดจ่ายของเดือนนั้น คือเดือนพฤศจิกายน</t>
  </si>
  <si>
    <r>
      <rPr>
        <b val="true"/>
        <sz val="14"/>
        <rFont val="Arial"/>
        <family val="0"/>
        <charset val="222"/>
      </rPr>
      <t xml:space="preserve">ผลการเบิกจ่ายเงินงบประมาณปีก่อ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งบประมาณที่กันเงินไว้เบิกเหลื่อมปี </t>
    </r>
    <r>
      <rPr>
        <b val="true"/>
        <sz val="14"/>
        <rFont val="TH Sarabun New"/>
        <family val="2"/>
      </rPr>
      <t xml:space="preserve">2567)</t>
    </r>
  </si>
  <si>
    <t xml:space="preserve">สำนักงานคลังจังหวัดอ่างทอง รหัสหน่วยเบิกจ่ายสำนักงานคลังจังหวัดอ่างทอง</t>
  </si>
  <si>
    <t xml:space="preserve">ค่าตอบแทนผู้ควบคุมงาน</t>
  </si>
  <si>
    <t xml:space="preserve">ค่าเบี้ยเลี้ยง ค่เช่าที่ดิน และค่าพาหนะ</t>
  </si>
  <si>
    <r>
      <rPr>
        <sz val="14"/>
        <rFont val="Arial"/>
        <family val="0"/>
        <charset val="222"/>
      </rPr>
      <t xml:space="preserve">ค่ารับรองพิธ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าหาว่าง และเครื่องดื่มในการประชุม</t>
    </r>
    <r>
      <rPr>
        <sz val="14"/>
        <rFont val="TH Sarabun New"/>
        <family val="2"/>
      </rPr>
      <t xml:space="preserve">)</t>
    </r>
  </si>
  <si>
    <t xml:space="preserve">ค่าซ่อมแซมยานพาหนะ</t>
  </si>
  <si>
    <t xml:space="preserve">ค่าซ่อมแซมสิ่งก่อสร้าง</t>
  </si>
  <si>
    <t xml:space="preserve">ค่าซ่อมแซมบำรุงรักษาเครื่องปรับอากาศ</t>
  </si>
  <si>
    <t xml:space="preserve">ค่าจ้างพนักงานรักษาความปลอดภัย</t>
  </si>
  <si>
    <t xml:space="preserve">ค่าจ้างเหมาทำสวน และดูแลต้นไม้</t>
  </si>
  <si>
    <t xml:space="preserve">ค่าขนถ่ายสิ่งปฎิกูล</t>
  </si>
  <si>
    <r>
      <rPr>
        <sz val="14"/>
        <rFont val="Arial"/>
        <family val="0"/>
        <charset val="222"/>
      </rPr>
      <t xml:space="preserve">ค่าจ้างเหมาบริการอื่นๆ </t>
    </r>
    <r>
      <rPr>
        <sz val="14"/>
        <rFont val="TH Sarabun New"/>
        <family val="2"/>
      </rPr>
      <t xml:space="preserve">*</t>
    </r>
  </si>
  <si>
    <t xml:space="preserve">ค่าใช้จ่ายในการสัมมนาและฝึกอบรม</t>
  </si>
  <si>
    <t xml:space="preserve">ค่าธรรมเนียม</t>
  </si>
  <si>
    <t xml:space="preserve">ค่าใช้จ่ายในการโฆษณาและประชาสัมพันธ์</t>
  </si>
  <si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 New"/>
        <family val="2"/>
      </rPr>
      <t xml:space="preserve">**</t>
    </r>
  </si>
  <si>
    <t xml:space="preserve">ค่าวัสดุยานพาหนะและขนส่ง</t>
  </si>
  <si>
    <t xml:space="preserve">ค่าวัสดุงานบ้านงานครัว</t>
  </si>
  <si>
    <t xml:space="preserve">ค่าโทรศัพท์</t>
  </si>
  <si>
    <t xml:space="preserve">ค่าบริการสื่อสารและโทรคมนาคม</t>
  </si>
  <si>
    <t xml:space="preserve">ค่าซ่อมแซมบ้านพักราชการ</t>
  </si>
  <si>
    <t xml:space="preserve">ค่าซ่อมแซมอื่นๆ</t>
  </si>
  <si>
    <t xml:space="preserve">ค่าก่อสร้างบ้านพักราชการ</t>
  </si>
  <si>
    <t xml:space="preserve">ค่าก่อสร้างอื่น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สัมมนาและฝึกอบรม</t>
    </r>
  </si>
  <si>
    <t xml:space="preserve">ถอนคืนเงินรายได้แผ่นดิน</t>
  </si>
  <si>
    <r>
      <rPr>
        <sz val="13.5"/>
        <rFont val="Arial"/>
        <family val="0"/>
        <charset val="222"/>
      </rPr>
      <t xml:space="preserve">โครงการเพิ่มประสิทธิภาพการคลังท้องถิ่น</t>
    </r>
    <r>
      <rPr>
        <sz val="13.5"/>
        <rFont val="TH Sarabun New"/>
        <family val="2"/>
      </rPr>
      <t xml:space="preserve">(</t>
    </r>
    <r>
      <rPr>
        <sz val="13.5"/>
        <rFont val="Arial"/>
        <family val="0"/>
        <charset val="222"/>
      </rPr>
      <t xml:space="preserve">อปท</t>
    </r>
    <r>
      <rPr>
        <sz val="13.5"/>
        <rFont val="TH Sarabun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ใช้จ่ายโครงการ </t>
    </r>
    <r>
      <rPr>
        <sz val="14"/>
        <rFont val="TH Sarabun New"/>
        <family val="2"/>
      </rPr>
      <t xml:space="preserve">UNDO</t>
    </r>
  </si>
  <si>
    <t xml:space="preserve">  1.</t>
  </si>
  <si>
    <t xml:space="preserve">  2.</t>
  </si>
  <si>
    <t xml:space="preserve">  3.</t>
  </si>
  <si>
    <t xml:space="preserve">  4.</t>
  </si>
  <si>
    <r>
      <rPr>
        <b val="true"/>
        <sz val="16"/>
        <rFont val="Arial"/>
        <family val="0"/>
        <charset val="222"/>
      </rPr>
      <t xml:space="preserve">ผลการเบิกจ่ายเงินงบประมาณ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บิกแทนกั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อ่างทอง   รหัสหน่วยเบิกจ่าย </t>
    </r>
    <r>
      <rPr>
        <b val="true"/>
        <sz val="16"/>
        <rFont val="TH Sarabun New"/>
        <family val="2"/>
      </rPr>
      <t xml:space="preserve">0300400031</t>
    </r>
  </si>
  <si>
    <t xml:space="preserve">ที่</t>
  </si>
  <si>
    <t xml:space="preserve">ส่วนราชการ</t>
  </si>
  <si>
    <t xml:space="preserve">รหัสงบประมาณ</t>
  </si>
  <si>
    <t xml:space="preserve">เลขที่สำรองเงิน
</t>
  </si>
  <si>
    <t xml:space="preserve">วงเงินงบประมาณ</t>
  </si>
  <si>
    <t xml:space="preserve">เบิกจ่ายจริง</t>
  </si>
  <si>
    <t xml:space="preserve">คงเหลือ</t>
  </si>
  <si>
    <t xml:space="preserve">เจ้าของงบประมาณ</t>
  </si>
  <si>
    <t xml:space="preserve">ยกมาจากปีก่อน</t>
  </si>
  <si>
    <r>
      <rPr>
        <sz val="16"/>
        <rFont val="Arial"/>
        <family val="0"/>
        <charset val="222"/>
      </rPr>
      <t xml:space="preserve">ได้รับในปี </t>
    </r>
    <r>
      <rPr>
        <sz val="16"/>
        <rFont val="TH Sarabun New"/>
        <family val="2"/>
      </rPr>
      <t xml:space="preserve">2568</t>
    </r>
  </si>
  <si>
    <r>
      <rPr>
        <sz val="16"/>
        <rFont val="TH Sarabun New"/>
        <family val="2"/>
      </rPr>
      <t xml:space="preserve">** </t>
    </r>
    <r>
      <rPr>
        <sz val="16"/>
        <rFont val="Arial"/>
        <family val="0"/>
        <charset val="222"/>
      </rPr>
      <t xml:space="preserve">ถ้าเป็นเงินปีก่อน
 จะมีเลขสำรองเงิน
ถ้าเป็นเงินปีปัจจุบัน
ใส่เลข ง</t>
    </r>
    <r>
      <rPr>
        <sz val="16"/>
        <rFont val="TH Sarabun New"/>
        <family val="2"/>
      </rPr>
      <t xml:space="preserve">. 241</t>
    </r>
  </si>
  <si>
    <r>
      <rPr>
        <sz val="16"/>
        <rFont val="Arial"/>
        <family val="0"/>
        <charset val="222"/>
      </rPr>
      <t xml:space="preserve">กรุณาระบุในช่องหมายเหตุของแต่ละรายการว่า </t>
    </r>
    <r>
      <rPr>
        <b val="true"/>
        <sz val="16"/>
        <rFont val="Arial"/>
        <family val="0"/>
        <charset val="222"/>
      </rPr>
      <t xml:space="preserve">เบิกจ่ายเสร็จสิ้นแล้ว </t>
    </r>
    <r>
      <rPr>
        <sz val="16"/>
        <rFont val="Arial"/>
        <family val="0"/>
        <charset val="222"/>
      </rPr>
      <t xml:space="preserve"> หรือ  </t>
    </r>
    <r>
      <rPr>
        <b val="true"/>
        <sz val="16"/>
        <rFont val="Arial"/>
        <family val="0"/>
        <charset val="222"/>
      </rPr>
      <t xml:space="preserve">ยังเบิกจ่ายไม่แล้วเสร็จ</t>
    </r>
  </si>
  <si>
    <r>
      <rPr>
        <b val="true"/>
        <sz val="14"/>
        <rFont val="Arial"/>
        <family val="0"/>
        <charset val="222"/>
      </rPr>
      <t xml:space="preserve">สรุปผลการเบิกจ่ายเงินงบประมาณ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t xml:space="preserve">งบประมาณ</t>
  </si>
  <si>
    <t xml:space="preserve">เบิกจ่ายทั้งสิ้น</t>
  </si>
  <si>
    <t xml:space="preserve">เงินกันไว้เบิกเหลื่อมปี</t>
  </si>
  <si>
    <r>
      <rPr>
        <b val="true"/>
        <sz val="14"/>
        <rFont val="Arial"/>
        <family val="0"/>
        <charset val="222"/>
      </rPr>
      <t xml:space="preserve">รวมเบิก</t>
    </r>
    <r>
      <rPr>
        <b val="true"/>
        <sz val="14"/>
        <rFont val="TH Sarabun New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กันเงิน</t>
    </r>
  </si>
  <si>
    <t xml:space="preserve">ที่ได้รับทั้งสิ้น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 New"/>
        <family val="2"/>
      </rPr>
      <t xml:space="preserve">.67-</t>
    </r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TH Sarabun New"/>
        <family val="2"/>
      </rPr>
      <t xml:space="preserve">.68)</t>
    </r>
  </si>
  <si>
    <t xml:space="preserve">มีหนี้ผูกพัน</t>
  </si>
  <si>
    <t xml:space="preserve">ไม่มีหนี้ผูกพัน</t>
  </si>
  <si>
    <t xml:space="preserve">6611210</t>
  </si>
  <si>
    <t xml:space="preserve">ค่าใช้จ่ายในการเดินทางไปราชการ</t>
  </si>
  <si>
    <t xml:space="preserve">ค่าใช้จ่ายในการจัดประชุม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ดำเนินงานโครงการความโปร่งใสในการก่อสร้างภาครัฐ</t>
    </r>
  </si>
  <si>
    <r>
      <rPr>
        <b val="true"/>
        <sz val="14"/>
        <rFont val="TH Sarabun New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รายละเอียดค่าใช้สอยอื่น ๆ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จ้างจัดทำเอกสารประกอบการประชุมติดตามเร่งรัดการเบิกจ่ายงบประมาณฯ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8</t>
    </r>
  </si>
  <si>
    <r>
      <rPr>
        <sz val="14"/>
        <rFont val="Arial"/>
        <family val="0"/>
        <charset val="222"/>
      </rPr>
      <t xml:space="preserve">ผู้จัดทำ </t>
    </r>
    <r>
      <rPr>
        <sz val="14"/>
        <rFont val="TH Sarabun New"/>
        <family val="2"/>
      </rPr>
      <t xml:space="preserve">: ………………………………………………</t>
    </r>
  </si>
  <si>
    <r>
      <rPr>
        <sz val="14"/>
        <rFont val="Arial"/>
        <family val="0"/>
        <charset val="222"/>
      </rPr>
      <t xml:space="preserve">                 ผู้ตรวจสอบ </t>
    </r>
    <r>
      <rPr>
        <sz val="14"/>
        <rFont val="TH Sarabun New"/>
        <family val="2"/>
      </rPr>
      <t xml:space="preserve">: ……………………………………………… (</t>
    </r>
    <r>
      <rPr>
        <sz val="14"/>
        <rFont val="Arial"/>
        <family val="0"/>
        <charset val="222"/>
      </rPr>
      <t xml:space="preserve">คลังเขต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คลังจังหวัด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สาวไอลดา ปัญญาดิบวงศ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      (</t>
    </r>
    <r>
      <rPr>
        <sz val="14"/>
        <rFont val="Arial"/>
        <family val="0"/>
        <charset val="222"/>
      </rPr>
      <t xml:space="preserve">นางสาวอัญชลี มีพรเจริญกิจ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นักจัดการงานทั่วไปปฏิบัติการ</t>
    </r>
  </si>
  <si>
    <r>
      <rPr>
        <sz val="14"/>
        <rFont val="Arial"/>
        <family val="0"/>
        <charset val="222"/>
      </rPr>
      <t xml:space="preserve">                                   ตำแหน่ง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คลังจังหวัดอ่างทอง</t>
    </r>
  </si>
  <si>
    <r>
      <rPr>
        <sz val="14"/>
        <rFont val="Arial"/>
        <family val="0"/>
        <charset val="222"/>
      </rPr>
      <t xml:space="preserve">เบอร์โทรศัพท์ </t>
    </r>
    <r>
      <rPr>
        <sz val="14"/>
        <rFont val="TH Sarabun New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07</t>
    </r>
  </si>
  <si>
    <r>
      <rPr>
        <sz val="14"/>
        <rFont val="Arial"/>
        <family val="0"/>
        <charset val="222"/>
      </rPr>
      <t xml:space="preserve">                             เบอร์โทรศัพท์ </t>
    </r>
    <r>
      <rPr>
        <sz val="14"/>
        <rFont val="TH Sarabun New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24</t>
    </r>
  </si>
  <si>
    <r>
      <rPr>
        <sz val="14"/>
        <rFont val="Arial"/>
        <family val="0"/>
        <charset val="222"/>
      </rPr>
      <t xml:space="preserve">ผู้ประสานงาน สำนักงานเลขานุการกรม  โทร </t>
    </r>
    <r>
      <rPr>
        <sz val="14"/>
        <rFont val="TH Sarabun New"/>
        <family val="2"/>
      </rPr>
      <t xml:space="preserve">61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#,##0"/>
    <numFmt numFmtId="169" formatCode="[$-107041E]mmm\ yy;@"/>
    <numFmt numFmtId="170" formatCode="[$-409]mmm\-yy"/>
    <numFmt numFmtId="171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name val="Arial"/>
      <family val="0"/>
      <charset val="222"/>
    </font>
    <font>
      <sz val="14"/>
      <color rgb="FF333399"/>
      <name val="TH Sarabun New"/>
      <family val="2"/>
    </font>
    <font>
      <b val="true"/>
      <u val="single"/>
      <sz val="14"/>
      <color rgb="FF333399"/>
      <name val="Arial"/>
      <family val="0"/>
      <charset val="222"/>
    </font>
    <font>
      <b val="true"/>
      <sz val="14"/>
      <color rgb="FF333399"/>
      <name val="TH Sarabun New"/>
      <family val="2"/>
    </font>
    <font>
      <b val="true"/>
      <sz val="14"/>
      <color rgb="FF333399"/>
      <name val="Arial"/>
      <family val="0"/>
      <charset val="222"/>
    </font>
    <font>
      <sz val="12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3.5"/>
      <name val="Arial"/>
      <family val="0"/>
      <charset val="222"/>
    </font>
    <font>
      <sz val="13.5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ปกติ 2" xfId="21"/>
    <cellStyle name="ปกติ_5_จ่ายจริง49" xfId="22"/>
    <cellStyle name="ปกติ_อ.สีคิ้ว 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21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13" min="9" style="1" width="12.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J1" s="2" t="s">
        <v>0</v>
      </c>
      <c r="K1" s="2"/>
      <c r="M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</row>
    <row r="6" customFormat="false" ht="21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s="16" customFormat="true" ht="21" hidden="false" customHeight="true" outlineLevel="0" collapsed="false">
      <c r="A7" s="12"/>
      <c r="B7" s="8" t="n">
        <v>1</v>
      </c>
      <c r="C7" s="13" t="s">
        <v>11</v>
      </c>
      <c r="D7" s="13"/>
      <c r="E7" s="13"/>
      <c r="F7" s="13"/>
      <c r="G7" s="13"/>
      <c r="H7" s="14"/>
      <c r="I7" s="15"/>
      <c r="J7" s="15"/>
      <c r="K7" s="15"/>
      <c r="L7" s="15"/>
      <c r="M7" s="15"/>
    </row>
    <row r="8" customFormat="false" ht="21" hidden="false" customHeight="true" outlineLevel="0" collapsed="false">
      <c r="A8" s="17"/>
      <c r="B8" s="18"/>
      <c r="C8" s="19" t="n">
        <v>1.1</v>
      </c>
      <c r="D8" s="20" t="s">
        <v>12</v>
      </c>
      <c r="E8" s="9"/>
      <c r="F8" s="9"/>
      <c r="G8" s="9"/>
      <c r="H8" s="10"/>
      <c r="I8" s="21"/>
      <c r="J8" s="21"/>
      <c r="K8" s="21"/>
      <c r="L8" s="21"/>
      <c r="M8" s="21"/>
    </row>
    <row r="9" customFormat="false" ht="21" hidden="false" customHeight="true" outlineLevel="0" collapsed="false">
      <c r="A9" s="17"/>
      <c r="B9" s="18"/>
      <c r="C9" s="19" t="n">
        <v>1.2</v>
      </c>
      <c r="D9" s="20" t="s">
        <v>13</v>
      </c>
      <c r="E9" s="9"/>
      <c r="F9" s="9"/>
      <c r="G9" s="9"/>
      <c r="H9" s="10"/>
      <c r="I9" s="21"/>
      <c r="J9" s="21"/>
      <c r="K9" s="21"/>
      <c r="L9" s="21"/>
      <c r="M9" s="21"/>
    </row>
    <row r="10" customFormat="false" ht="21" hidden="false" customHeight="true" outlineLevel="0" collapsed="false">
      <c r="A10" s="17"/>
      <c r="B10" s="18"/>
      <c r="C10" s="19" t="n">
        <v>1.3</v>
      </c>
      <c r="D10" s="20" t="s">
        <v>14</v>
      </c>
      <c r="E10" s="9"/>
      <c r="F10" s="9"/>
      <c r="G10" s="9"/>
      <c r="H10" s="10"/>
      <c r="I10" s="21"/>
      <c r="J10" s="21"/>
      <c r="K10" s="21"/>
      <c r="L10" s="21"/>
      <c r="M10" s="21"/>
    </row>
    <row r="11" customFormat="false" ht="21" hidden="false" customHeight="true" outlineLevel="0" collapsed="false">
      <c r="A11" s="17"/>
      <c r="B11" s="18"/>
      <c r="C11" s="19" t="n">
        <v>1.4</v>
      </c>
      <c r="D11" s="22" t="s">
        <v>15</v>
      </c>
      <c r="E11" s="9"/>
      <c r="F11" s="9"/>
      <c r="G11" s="9"/>
      <c r="H11" s="10"/>
      <c r="I11" s="21"/>
      <c r="J11" s="21"/>
      <c r="K11" s="21"/>
      <c r="L11" s="21"/>
      <c r="M11" s="21"/>
    </row>
    <row r="12" customFormat="false" ht="21" hidden="false" customHeight="true" outlineLevel="0" collapsed="false">
      <c r="A12" s="17"/>
      <c r="B12" s="18"/>
      <c r="C12" s="19" t="n">
        <v>1.5</v>
      </c>
      <c r="D12" s="22" t="s">
        <v>16</v>
      </c>
      <c r="E12" s="9"/>
      <c r="F12" s="9"/>
      <c r="G12" s="9"/>
      <c r="H12" s="10"/>
      <c r="I12" s="21"/>
      <c r="J12" s="21"/>
      <c r="K12" s="21"/>
      <c r="L12" s="21"/>
      <c r="M12" s="21"/>
    </row>
    <row r="13" customFormat="false" ht="21" hidden="false" customHeight="true" outlineLevel="0" collapsed="false">
      <c r="A13" s="17"/>
      <c r="B13" s="18"/>
      <c r="C13" s="19" t="n">
        <v>1.6</v>
      </c>
      <c r="D13" s="20" t="s">
        <v>17</v>
      </c>
      <c r="E13" s="9"/>
      <c r="F13" s="9"/>
      <c r="G13" s="9"/>
      <c r="H13" s="10"/>
      <c r="I13" s="21"/>
      <c r="J13" s="21"/>
      <c r="K13" s="21"/>
      <c r="L13" s="21"/>
      <c r="M13" s="21"/>
    </row>
    <row r="14" customFormat="false" ht="21" hidden="false" customHeight="true" outlineLevel="0" collapsed="false">
      <c r="A14" s="17"/>
      <c r="B14" s="18"/>
      <c r="C14" s="19" t="n">
        <v>1.7</v>
      </c>
      <c r="D14" s="22" t="s">
        <v>18</v>
      </c>
      <c r="E14" s="9"/>
      <c r="F14" s="9"/>
      <c r="G14" s="9"/>
      <c r="H14" s="10"/>
      <c r="I14" s="21"/>
      <c r="J14" s="21"/>
      <c r="K14" s="21"/>
      <c r="L14" s="21"/>
      <c r="M14" s="21"/>
    </row>
    <row r="15" customFormat="false" ht="21" hidden="false" customHeight="true" outlineLevel="0" collapsed="false">
      <c r="A15" s="17"/>
      <c r="B15" s="18"/>
      <c r="C15" s="19" t="n">
        <v>1.8</v>
      </c>
      <c r="D15" s="22" t="s">
        <v>19</v>
      </c>
      <c r="E15" s="9"/>
      <c r="F15" s="9"/>
      <c r="G15" s="9"/>
      <c r="H15" s="10"/>
      <c r="I15" s="21"/>
      <c r="J15" s="21"/>
      <c r="K15" s="21"/>
      <c r="L15" s="21"/>
      <c r="M15" s="21"/>
    </row>
    <row r="16" s="16" customFormat="true" ht="21" hidden="false" customHeight="true" outlineLevel="0" collapsed="false">
      <c r="A16" s="12"/>
      <c r="B16" s="23" t="n">
        <v>2</v>
      </c>
      <c r="C16" s="24" t="s">
        <v>20</v>
      </c>
      <c r="D16" s="13"/>
      <c r="E16" s="13"/>
      <c r="F16" s="13"/>
      <c r="G16" s="13"/>
      <c r="H16" s="14"/>
      <c r="I16" s="25"/>
      <c r="J16" s="25"/>
      <c r="K16" s="25"/>
      <c r="L16" s="25"/>
      <c r="M16" s="25"/>
    </row>
    <row r="17" customFormat="false" ht="21" hidden="false" customHeight="true" outlineLevel="0" collapsed="false">
      <c r="A17" s="17"/>
      <c r="B17" s="18"/>
      <c r="C17" s="19" t="n">
        <v>2.1</v>
      </c>
      <c r="D17" s="20" t="s">
        <v>21</v>
      </c>
      <c r="E17" s="9"/>
      <c r="F17" s="9"/>
      <c r="G17" s="9"/>
      <c r="H17" s="10"/>
      <c r="I17" s="21"/>
      <c r="J17" s="21"/>
      <c r="K17" s="21"/>
      <c r="L17" s="21"/>
      <c r="M17" s="21"/>
    </row>
    <row r="18" customFormat="false" ht="21" hidden="false" customHeight="true" outlineLevel="0" collapsed="false">
      <c r="A18" s="26"/>
      <c r="B18" s="9"/>
      <c r="C18" s="19" t="n">
        <v>2.2</v>
      </c>
      <c r="D18" s="22" t="s">
        <v>22</v>
      </c>
      <c r="E18" s="9"/>
      <c r="F18" s="9"/>
      <c r="G18" s="9"/>
      <c r="H18" s="10"/>
      <c r="I18" s="21"/>
      <c r="J18" s="21"/>
      <c r="K18" s="21"/>
      <c r="L18" s="21"/>
      <c r="M18" s="21"/>
    </row>
    <row r="19" customFormat="false" ht="21" hidden="false" customHeight="true" outlineLevel="0" collapsed="false">
      <c r="A19" s="26"/>
      <c r="B19" s="9"/>
      <c r="C19" s="19" t="n">
        <v>2.3</v>
      </c>
      <c r="D19" s="22" t="s">
        <v>23</v>
      </c>
      <c r="E19" s="9"/>
      <c r="F19" s="9"/>
      <c r="G19" s="9"/>
      <c r="H19" s="10"/>
      <c r="I19" s="21"/>
      <c r="J19" s="21"/>
      <c r="K19" s="21"/>
      <c r="L19" s="21"/>
      <c r="M19" s="21"/>
    </row>
    <row r="20" customFormat="false" ht="21" hidden="false" customHeight="true" outlineLevel="0" collapsed="false">
      <c r="A20" s="26"/>
      <c r="B20" s="9"/>
      <c r="C20" s="19" t="n">
        <v>2.4</v>
      </c>
      <c r="D20" s="22" t="s">
        <v>24</v>
      </c>
      <c r="E20" s="9"/>
      <c r="F20" s="9"/>
      <c r="G20" s="9"/>
      <c r="H20" s="10"/>
      <c r="I20" s="21"/>
      <c r="J20" s="21"/>
      <c r="K20" s="21"/>
      <c r="L20" s="21"/>
      <c r="M20" s="21"/>
    </row>
    <row r="21" customFormat="false" ht="21" hidden="false" customHeight="true" outlineLevel="0" collapsed="false">
      <c r="A21" s="26"/>
      <c r="B21" s="9"/>
      <c r="C21" s="19" t="n">
        <v>2.5</v>
      </c>
      <c r="D21" s="22" t="s">
        <v>25</v>
      </c>
      <c r="E21" s="9"/>
      <c r="F21" s="9"/>
      <c r="G21" s="9"/>
      <c r="H21" s="10"/>
      <c r="I21" s="21"/>
      <c r="J21" s="21"/>
      <c r="K21" s="21"/>
      <c r="L21" s="21"/>
      <c r="M21" s="21"/>
    </row>
    <row r="22" customFormat="false" ht="21" hidden="false" customHeight="true" outlineLevel="0" collapsed="false">
      <c r="A22" s="26"/>
      <c r="B22" s="9"/>
      <c r="C22" s="19" t="n">
        <v>2.6</v>
      </c>
      <c r="D22" s="22" t="s">
        <v>26</v>
      </c>
      <c r="E22" s="9"/>
      <c r="F22" s="9"/>
      <c r="G22" s="9"/>
      <c r="H22" s="10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6"/>
      <c r="B23" s="9"/>
      <c r="C23" s="19" t="n">
        <v>2.7</v>
      </c>
      <c r="D23" s="22" t="s">
        <v>27</v>
      </c>
      <c r="E23" s="9"/>
      <c r="F23" s="9"/>
      <c r="G23" s="9"/>
      <c r="H23" s="10"/>
      <c r="I23" s="21"/>
      <c r="J23" s="21"/>
      <c r="K23" s="21"/>
      <c r="L23" s="21"/>
      <c r="M23" s="21"/>
    </row>
    <row r="24" customFormat="false" ht="21" hidden="false" customHeight="true" outlineLevel="0" collapsed="false">
      <c r="A24" s="26"/>
      <c r="B24" s="9"/>
      <c r="C24" s="19" t="n">
        <v>2.8</v>
      </c>
      <c r="D24" s="22" t="s">
        <v>28</v>
      </c>
      <c r="E24" s="9"/>
      <c r="F24" s="9"/>
      <c r="G24" s="9"/>
      <c r="H24" s="10"/>
      <c r="I24" s="21"/>
      <c r="J24" s="21"/>
      <c r="K24" s="21"/>
      <c r="L24" s="21"/>
      <c r="M24" s="21"/>
    </row>
    <row r="25" customFormat="false" ht="21" hidden="false" customHeight="true" outlineLevel="0" collapsed="false">
      <c r="A25" s="17"/>
      <c r="B25" s="18"/>
      <c r="C25" s="19" t="n">
        <v>2.9</v>
      </c>
      <c r="D25" s="20" t="s">
        <v>29</v>
      </c>
      <c r="E25" s="9"/>
      <c r="F25" s="9"/>
      <c r="G25" s="9"/>
      <c r="H25" s="10"/>
      <c r="I25" s="21"/>
      <c r="J25" s="21"/>
      <c r="K25" s="21"/>
      <c r="L25" s="21"/>
      <c r="M25" s="21"/>
    </row>
    <row r="26" customFormat="false" ht="21" hidden="false" customHeight="true" outlineLevel="0" collapsed="false">
      <c r="A26" s="17"/>
      <c r="B26" s="18"/>
      <c r="C26" s="27" t="s">
        <v>30</v>
      </c>
      <c r="D26" s="20" t="s">
        <v>31</v>
      </c>
      <c r="E26" s="9"/>
      <c r="F26" s="9"/>
      <c r="G26" s="9"/>
      <c r="H26" s="10"/>
      <c r="I26" s="21"/>
      <c r="J26" s="21"/>
      <c r="K26" s="21"/>
      <c r="L26" s="21"/>
      <c r="M26" s="21"/>
    </row>
    <row r="27" customFormat="false" ht="21" hidden="false" customHeight="true" outlineLevel="0" collapsed="false">
      <c r="A27" s="17"/>
      <c r="B27" s="18"/>
      <c r="C27" s="28" t="s">
        <v>32</v>
      </c>
      <c r="D27" s="29" t="s">
        <v>33</v>
      </c>
      <c r="E27" s="29"/>
      <c r="F27" s="29"/>
      <c r="G27" s="9"/>
      <c r="H27" s="10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17"/>
      <c r="B28" s="18"/>
      <c r="C28" s="28" t="s">
        <v>34</v>
      </c>
      <c r="D28" s="29" t="s">
        <v>35</v>
      </c>
      <c r="E28" s="29"/>
      <c r="F28" s="29"/>
      <c r="G28" s="9"/>
      <c r="H28" s="10"/>
      <c r="I28" s="21"/>
      <c r="J28" s="21"/>
      <c r="K28" s="21"/>
      <c r="L28" s="21"/>
      <c r="M28" s="21"/>
    </row>
    <row r="29" customFormat="false" ht="21" hidden="false" customHeight="tru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30" t="n">
        <f aca="false">SUM(I8:I28)</f>
        <v>0</v>
      </c>
      <c r="J29" s="30" t="n">
        <f aca="false">SUM(J8:J28)</f>
        <v>0</v>
      </c>
      <c r="K29" s="30" t="n">
        <f aca="false">SUM(K8:K28)</f>
        <v>0</v>
      </c>
      <c r="L29" s="30" t="n">
        <f aca="false">SUM(L8:L28)</f>
        <v>0</v>
      </c>
      <c r="M29" s="30" t="n">
        <f aca="false">SUM(M8:M28)</f>
        <v>0</v>
      </c>
    </row>
    <row r="30" customFormat="false" ht="2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</row>
    <row r="31" s="34" customFormat="true" ht="21" hidden="false" customHeight="true" outlineLevel="0" collapsed="false">
      <c r="A31" s="33" t="s">
        <v>37</v>
      </c>
      <c r="B31" s="33"/>
      <c r="C31" s="33"/>
      <c r="D31" s="33"/>
      <c r="I31" s="35"/>
      <c r="J31" s="35"/>
      <c r="K31" s="35"/>
    </row>
    <row r="32" s="34" customFormat="true" ht="21" hidden="false" customHeight="true" outlineLevel="0" collapsed="false">
      <c r="C32" s="36" t="n">
        <v>1</v>
      </c>
      <c r="D32" s="37" t="s">
        <v>38</v>
      </c>
      <c r="I32" s="35"/>
      <c r="J32" s="35"/>
    </row>
    <row r="33" s="34" customFormat="true" ht="21" hidden="false" customHeight="true" outlineLevel="0" collapsed="false">
      <c r="C33" s="36" t="n">
        <v>2</v>
      </c>
      <c r="D33" s="37" t="s">
        <v>39</v>
      </c>
      <c r="I33" s="35"/>
      <c r="J33" s="35"/>
    </row>
    <row r="34" s="34" customFormat="true" ht="21" hidden="false" customHeight="true" outlineLevel="0" collapsed="false">
      <c r="C34" s="36"/>
      <c r="I34" s="35"/>
      <c r="J34" s="35"/>
    </row>
    <row r="35" s="34" customFormat="true" ht="21" hidden="false" customHeight="true" outlineLevel="0" collapsed="false">
      <c r="D35" s="38"/>
      <c r="E35" s="39"/>
      <c r="F35" s="39"/>
      <c r="G35" s="39"/>
      <c r="I35" s="35"/>
      <c r="J35" s="35"/>
    </row>
    <row r="36" s="34" customFormat="true" ht="21" hidden="false" customHeight="true" outlineLevel="0" collapsed="false">
      <c r="D36" s="38"/>
      <c r="E36" s="39"/>
      <c r="F36" s="39"/>
      <c r="G36" s="39"/>
      <c r="I36" s="35"/>
      <c r="J36" s="35"/>
    </row>
    <row r="37" s="34" customFormat="true" ht="21" hidden="false" customHeight="true" outlineLevel="0" collapsed="false">
      <c r="D37" s="38"/>
      <c r="E37" s="39"/>
      <c r="F37" s="40"/>
      <c r="G37" s="40"/>
      <c r="I37" s="35"/>
      <c r="J37" s="35"/>
    </row>
    <row r="38" s="34" customFormat="true" ht="21" hidden="false" customHeight="true" outlineLevel="0" collapsed="false">
      <c r="D38" s="38"/>
      <c r="E38" s="39"/>
      <c r="F38" s="40"/>
      <c r="G38" s="40"/>
      <c r="I38" s="35"/>
      <c r="J38" s="35"/>
    </row>
    <row r="39" s="34" customFormat="true" ht="21" hidden="false" customHeight="true" outlineLevel="0" collapsed="false">
      <c r="D39" s="38"/>
      <c r="E39" s="39"/>
      <c r="F39" s="40"/>
      <c r="G39" s="40"/>
      <c r="I39" s="35"/>
      <c r="J39" s="35"/>
    </row>
    <row r="40" s="34" customFormat="true" ht="21" hidden="false" customHeight="true" outlineLevel="0" collapsed="false">
      <c r="D40" s="38"/>
      <c r="E40" s="39"/>
      <c r="F40" s="40"/>
      <c r="G40" s="40"/>
      <c r="I40" s="35"/>
      <c r="J40" s="35"/>
    </row>
    <row r="41" s="34" customFormat="true" ht="21" hidden="false" customHeight="true" outlineLevel="0" collapsed="false">
      <c r="D41" s="38"/>
      <c r="E41" s="38"/>
      <c r="F41" s="40"/>
      <c r="G41" s="40"/>
      <c r="I41" s="35"/>
      <c r="J41" s="35"/>
    </row>
    <row r="42" s="34" customFormat="true" ht="21" hidden="false" customHeight="true" outlineLevel="0" collapsed="false">
      <c r="D42" s="38"/>
      <c r="E42" s="38"/>
      <c r="F42" s="38"/>
      <c r="G42" s="38"/>
      <c r="I42" s="35"/>
      <c r="J42" s="35"/>
      <c r="K42" s="35"/>
    </row>
  </sheetData>
  <mergeCells count="9">
    <mergeCell ref="J1:K1"/>
    <mergeCell ref="A2:M2"/>
    <mergeCell ref="A3:M3"/>
    <mergeCell ref="A4:M4"/>
    <mergeCell ref="A5:H5"/>
    <mergeCell ref="A29:H29"/>
    <mergeCell ref="A31:D31"/>
    <mergeCell ref="E35:E36"/>
    <mergeCell ref="F35:G35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Q64" activeCellId="0" sqref="Q6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4.85"/>
    <col collapsed="false" customWidth="false" hidden="false" outlineLevel="0" max="9" min="2" style="140" width="8.99"/>
    <col collapsed="false" customWidth="true" hidden="false" outlineLevel="0" max="10" min="10" style="140" width="9.41"/>
    <col collapsed="false" customWidth="false" hidden="false" outlineLevel="0" max="257" min="11" style="140" width="8.99"/>
  </cols>
  <sheetData>
    <row r="1" customFormat="false" ht="24" hidden="false" customHeight="false" outlineLevel="0" collapsed="false">
      <c r="A1" s="141" t="s">
        <v>408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4" hidden="false" customHeight="false" outlineLevel="0" collapsed="false">
      <c r="A2" s="141" t="s">
        <v>409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24" hidden="false" customHeight="false" outlineLevel="0" collapsed="false">
      <c r="A3" s="147"/>
    </row>
    <row r="4" customFormat="false" ht="24" hidden="false" customHeight="false" outlineLevel="0" collapsed="false">
      <c r="A4" s="229" t="n">
        <v>1</v>
      </c>
      <c r="B4" s="144" t="s">
        <v>410</v>
      </c>
    </row>
    <row r="5" customFormat="false" ht="24" hidden="false" customHeight="false" outlineLevel="0" collapsed="false">
      <c r="A5" s="229" t="n">
        <v>2</v>
      </c>
      <c r="B5" s="144" t="s">
        <v>411</v>
      </c>
    </row>
    <row r="6" customFormat="false" ht="24" hidden="false" customHeight="false" outlineLevel="0" collapsed="false">
      <c r="A6" s="229" t="n">
        <v>3</v>
      </c>
      <c r="B6" s="144" t="s">
        <v>206</v>
      </c>
    </row>
    <row r="7" customFormat="false" ht="24" hidden="false" customHeight="false" outlineLevel="0" collapsed="false">
      <c r="A7" s="229" t="n">
        <v>4</v>
      </c>
      <c r="B7" s="144" t="s">
        <v>412</v>
      </c>
    </row>
    <row r="8" customFormat="false" ht="24" hidden="false" customHeight="false" outlineLevel="0" collapsed="false">
      <c r="A8" s="147"/>
    </row>
    <row r="9" customFormat="false" ht="24" hidden="false" customHeight="false" outlineLevel="0" collapsed="false">
      <c r="A9" s="141" t="s">
        <v>413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24" hidden="false" customHeight="false" outlineLevel="0" collapsed="false">
      <c r="A10" s="147"/>
    </row>
    <row r="11" customFormat="false" ht="24" hidden="false" customHeight="false" outlineLevel="0" collapsed="false">
      <c r="B11" s="230" t="s">
        <v>414</v>
      </c>
    </row>
    <row r="12" customFormat="false" ht="24" hidden="false" customHeight="false" outlineLevel="0" collapsed="false">
      <c r="B12" s="148" t="s">
        <v>415</v>
      </c>
    </row>
    <row r="13" customFormat="false" ht="24" hidden="false" customHeight="false" outlineLevel="0" collapsed="false">
      <c r="B13" s="148" t="s">
        <v>416</v>
      </c>
    </row>
    <row r="14" customFormat="false" ht="24" hidden="false" customHeight="false" outlineLevel="0" collapsed="false">
      <c r="B14" s="147" t="s">
        <v>417</v>
      </c>
    </row>
    <row r="15" customFormat="false" ht="24" hidden="false" customHeight="false" outlineLevel="0" collapsed="false">
      <c r="B15" s="144" t="s">
        <v>418</v>
      </c>
    </row>
    <row r="16" customFormat="false" ht="24" hidden="false" customHeight="false" outlineLevel="0" collapsed="false">
      <c r="B16" s="147" t="s">
        <v>419</v>
      </c>
    </row>
    <row r="17" customFormat="false" ht="24" hidden="false" customHeight="false" outlineLevel="0" collapsed="false">
      <c r="B17" s="144" t="s">
        <v>420</v>
      </c>
    </row>
    <row r="19" customFormat="false" ht="24" hidden="false" customHeight="false" outlineLevel="0" collapsed="false">
      <c r="B19" s="147" t="s">
        <v>421</v>
      </c>
    </row>
    <row r="20" customFormat="false" ht="24" hidden="false" customHeight="false" outlineLevel="0" collapsed="false">
      <c r="B20" s="144" t="s">
        <v>422</v>
      </c>
    </row>
    <row r="21" customFormat="false" ht="24" hidden="false" customHeight="false" outlineLevel="0" collapsed="false">
      <c r="B21" s="147" t="s">
        <v>423</v>
      </c>
    </row>
    <row r="22" customFormat="false" ht="24" hidden="false" customHeight="false" outlineLevel="0" collapsed="false">
      <c r="B22" s="147" t="s">
        <v>424</v>
      </c>
    </row>
    <row r="23" customFormat="false" ht="24" hidden="false" customHeight="false" outlineLevel="0" collapsed="false">
      <c r="B23" s="144" t="s">
        <v>425</v>
      </c>
    </row>
    <row r="24" customFormat="false" ht="24" hidden="false" customHeight="false" outlineLevel="0" collapsed="false">
      <c r="B24" s="144" t="s">
        <v>426</v>
      </c>
    </row>
  </sheetData>
  <mergeCells count="3">
    <mergeCell ref="A1:J1"/>
    <mergeCell ref="A2:J2"/>
    <mergeCell ref="A9:J9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83" activeCellId="0" sqref="N83:N8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38.28"/>
    <col collapsed="false" customWidth="true" hidden="false" outlineLevel="0" max="4" min="4" style="92" width="10.41"/>
    <col collapsed="false" customWidth="true" hidden="false" outlineLevel="0" max="17" min="5" style="92" width="13.99"/>
    <col collapsed="false" customWidth="false" hidden="false" outlineLevel="0" max="257" min="18" style="92" width="9.14"/>
  </cols>
  <sheetData>
    <row r="1" customFormat="false" ht="21.75" hidden="false" customHeight="true" outlineLevel="0" collapsed="false">
      <c r="A1" s="93" t="s">
        <v>4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0.1" hidden="false" customHeight="true" outlineLevel="0" collapsed="false">
      <c r="A2" s="93" t="s">
        <v>42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20.1" hidden="false" customHeight="true" outlineLevel="0" collapsed="false">
      <c r="A3" s="94"/>
      <c r="B3" s="231"/>
      <c r="C3" s="231"/>
      <c r="D3" s="94"/>
      <c r="E3" s="94"/>
      <c r="F3" s="231"/>
      <c r="G3" s="94"/>
      <c r="H3" s="231"/>
      <c r="I3" s="231"/>
      <c r="J3" s="231"/>
      <c r="K3" s="231"/>
      <c r="L3" s="231"/>
      <c r="M3" s="231"/>
      <c r="N3" s="231"/>
      <c r="O3" s="231"/>
      <c r="P3" s="231"/>
      <c r="Q3" s="231"/>
    </row>
    <row r="4" customFormat="false" ht="20.1" hidden="false" customHeight="true" outlineLevel="0" collapsed="false">
      <c r="A4" s="95" t="s">
        <v>99</v>
      </c>
      <c r="B4" s="95" t="s">
        <v>100</v>
      </c>
      <c r="C4" s="95"/>
      <c r="D4" s="96" t="s">
        <v>101</v>
      </c>
      <c r="E4" s="96" t="s">
        <v>44</v>
      </c>
      <c r="F4" s="97" t="n">
        <f aca="false">'เอกสารแนบ 3 '!F$5</f>
        <v>45566</v>
      </c>
      <c r="G4" s="97" t="n">
        <f aca="false">'เอกสารแนบ 3 '!G$5</f>
        <v>45597</v>
      </c>
      <c r="H4" s="97" t="n">
        <f aca="false">'เอกสารแนบ 3 '!H$5</f>
        <v>45627</v>
      </c>
      <c r="I4" s="97" t="n">
        <f aca="false">'เอกสารแนบ 3 '!I$5</f>
        <v>45658</v>
      </c>
      <c r="J4" s="97" t="n">
        <f aca="false">'เอกสารแนบ 3 '!J$5</f>
        <v>45689</v>
      </c>
      <c r="K4" s="97" t="n">
        <f aca="false">'เอกสารแนบ 3 '!K$5</f>
        <v>45717</v>
      </c>
      <c r="L4" s="97" t="n">
        <f aca="false">'เอกสารแนบ 3 '!L$5</f>
        <v>45748</v>
      </c>
      <c r="M4" s="97" t="n">
        <f aca="false">'เอกสารแนบ 3 '!M$5</f>
        <v>45778</v>
      </c>
      <c r="N4" s="97" t="n">
        <f aca="false">'เอกสารแนบ 3 '!N$5</f>
        <v>45809</v>
      </c>
      <c r="O4" s="97" t="n">
        <f aca="false">'เอกสารแนบ 3 '!O$5</f>
        <v>45839</v>
      </c>
      <c r="P4" s="97" t="n">
        <f aca="false">'เอกสารแนบ 3 '!P$5</f>
        <v>45870</v>
      </c>
      <c r="Q4" s="97" t="n">
        <f aca="false">'เอกสารแนบ 3 '!Q$5</f>
        <v>45901</v>
      </c>
    </row>
    <row r="5" customFormat="false" ht="20.1" hidden="false" customHeight="true" outlineLevel="0" collapsed="false">
      <c r="A5" s="95"/>
      <c r="B5" s="95"/>
      <c r="C5" s="95"/>
      <c r="D5" s="98" t="str">
        <f aca="false">'เอกสารแนบ 3 '!D$6</f>
        <v>ปี 2567</v>
      </c>
      <c r="E5" s="98" t="str">
        <f aca="false">'เอกสารแนบ 3 '!E$6</f>
        <v>ปี 2568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3.25" hidden="false" customHeight="true" outlineLevel="0" collapsed="false">
      <c r="A6" s="99"/>
      <c r="B6" s="100" t="s">
        <v>104</v>
      </c>
      <c r="C6" s="101"/>
      <c r="D6" s="102"/>
      <c r="E6" s="232" t="n">
        <f aca="false">SUM(F6:Q6)</f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/>
      <c r="L6" s="102"/>
      <c r="M6" s="102"/>
      <c r="N6" s="102"/>
      <c r="O6" s="102"/>
      <c r="P6" s="102"/>
      <c r="Q6" s="102"/>
    </row>
    <row r="7" customFormat="false" ht="23.25" hidden="false" customHeight="true" outlineLevel="0" collapsed="false">
      <c r="A7" s="104" t="s">
        <v>105</v>
      </c>
      <c r="B7" s="105" t="s">
        <v>3</v>
      </c>
      <c r="C7" s="106"/>
      <c r="D7" s="107" t="n">
        <f aca="false">D9+D46</f>
        <v>0</v>
      </c>
      <c r="E7" s="107" t="n">
        <f aca="false">SUM(F7:Q7)</f>
        <v>0</v>
      </c>
      <c r="F7" s="107" t="n">
        <f aca="false">F9+F46</f>
        <v>0</v>
      </c>
      <c r="G7" s="107" t="n">
        <f aca="false">G9+G46</f>
        <v>0</v>
      </c>
      <c r="H7" s="107" t="n">
        <f aca="false">H9+H46</f>
        <v>0</v>
      </c>
      <c r="I7" s="107" t="n">
        <f aca="false">I9+I46</f>
        <v>0</v>
      </c>
      <c r="J7" s="107" t="n">
        <f aca="false">J9+J46</f>
        <v>0</v>
      </c>
      <c r="K7" s="107" t="n">
        <f aca="false">K9+K46</f>
        <v>0</v>
      </c>
      <c r="L7" s="107" t="n">
        <f aca="false">L9+L46</f>
        <v>0</v>
      </c>
      <c r="M7" s="107" t="n">
        <f aca="false">M9+M46</f>
        <v>0</v>
      </c>
      <c r="N7" s="107" t="n">
        <f aca="false">N9+N46</f>
        <v>0</v>
      </c>
      <c r="O7" s="107" t="n">
        <f aca="false">O9+O46</f>
        <v>0</v>
      </c>
      <c r="P7" s="107" t="n">
        <f aca="false">P9+P46</f>
        <v>0</v>
      </c>
      <c r="Q7" s="107" t="n">
        <f aca="false">Q9+Q46</f>
        <v>0</v>
      </c>
    </row>
    <row r="8" customFormat="false" ht="21.75" hidden="false" customHeight="true" outlineLevel="0" collapsed="false">
      <c r="A8" s="104"/>
      <c r="B8" s="108" t="s">
        <v>106</v>
      </c>
      <c r="C8" s="109"/>
      <c r="D8" s="110" t="n">
        <f aca="false">D6-D7</f>
        <v>0</v>
      </c>
      <c r="E8" s="110" t="n">
        <f aca="false">E6-E7</f>
        <v>0</v>
      </c>
      <c r="F8" s="110" t="n">
        <f aca="false">F6-F7</f>
        <v>0</v>
      </c>
      <c r="G8" s="110" t="n">
        <f aca="false">F8+G6-G7</f>
        <v>0</v>
      </c>
      <c r="H8" s="110" t="n">
        <f aca="false">G8+H6-H7</f>
        <v>0</v>
      </c>
      <c r="I8" s="110" t="n">
        <f aca="false">H8+I6-I7</f>
        <v>0</v>
      </c>
      <c r="J8" s="110" t="n">
        <f aca="false">I8+J6-J7</f>
        <v>0</v>
      </c>
      <c r="K8" s="110" t="n">
        <f aca="false">J8+K6-K7</f>
        <v>0</v>
      </c>
      <c r="L8" s="110" t="n">
        <f aca="false">K8+L6-L7</f>
        <v>0</v>
      </c>
      <c r="M8" s="110" t="n">
        <f aca="false">L8+M6-M7</f>
        <v>0</v>
      </c>
      <c r="N8" s="110" t="n">
        <f aca="false">M8+N6-N7</f>
        <v>0</v>
      </c>
      <c r="O8" s="110" t="n">
        <f aca="false">N8+O6-O7</f>
        <v>0</v>
      </c>
      <c r="P8" s="110" t="n">
        <f aca="false">O8+P6-P7</f>
        <v>0</v>
      </c>
      <c r="Q8" s="110" t="n">
        <f aca="false">P8+Q6-Q7</f>
        <v>0</v>
      </c>
    </row>
    <row r="9" customFormat="false" ht="22.5" hidden="false" customHeight="true" outlineLevel="0" collapsed="false">
      <c r="A9" s="99"/>
      <c r="B9" s="111" t="s">
        <v>58</v>
      </c>
      <c r="C9" s="112"/>
      <c r="D9" s="113" t="n">
        <f aca="false">D10+D17+D39</f>
        <v>0</v>
      </c>
      <c r="E9" s="113" t="n">
        <f aca="false">SUM(F9:Q9)</f>
        <v>0</v>
      </c>
      <c r="F9" s="113" t="n">
        <f aca="false">F10+F17+F39</f>
        <v>0</v>
      </c>
      <c r="G9" s="113" t="n">
        <f aca="false">G10+G17+G39</f>
        <v>0</v>
      </c>
      <c r="H9" s="113" t="n">
        <f aca="false">H10+H17+H39</f>
        <v>0</v>
      </c>
      <c r="I9" s="113" t="n">
        <f aca="false">I10+I17+I39</f>
        <v>0</v>
      </c>
      <c r="J9" s="113" t="n">
        <f aca="false">J10+J17+J39</f>
        <v>0</v>
      </c>
      <c r="K9" s="113" t="n">
        <f aca="false">K10+K17+K39</f>
        <v>0</v>
      </c>
      <c r="L9" s="113" t="n">
        <f aca="false">L10+L17+L39</f>
        <v>0</v>
      </c>
      <c r="M9" s="113" t="n">
        <f aca="false">M10+M17+M39</f>
        <v>0</v>
      </c>
      <c r="N9" s="113" t="n">
        <f aca="false">N10+N17+N39</f>
        <v>0</v>
      </c>
      <c r="O9" s="113" t="n">
        <f aca="false">O10+O17+O39</f>
        <v>0</v>
      </c>
      <c r="P9" s="113" t="n">
        <f aca="false">P10+P17+P39</f>
        <v>0</v>
      </c>
      <c r="Q9" s="113" t="n">
        <f aca="false">Q10+Q17+Q39</f>
        <v>0</v>
      </c>
    </row>
    <row r="10" customFormat="false" ht="25.5" hidden="false" customHeight="true" outlineLevel="0" collapsed="false">
      <c r="A10" s="99" t="s">
        <v>107</v>
      </c>
      <c r="B10" s="100" t="s">
        <v>108</v>
      </c>
      <c r="C10" s="101"/>
      <c r="D10" s="114" t="n">
        <f aca="false">SUM(D11:D14)</f>
        <v>0</v>
      </c>
      <c r="E10" s="114" t="n">
        <f aca="false">SUM(F10:Q10)</f>
        <v>0</v>
      </c>
      <c r="F10" s="114" t="n">
        <f aca="false">SUM(F11:F16)</f>
        <v>0</v>
      </c>
      <c r="G10" s="114" t="n">
        <f aca="false">SUM(G11:G16)</f>
        <v>0</v>
      </c>
      <c r="H10" s="114" t="n">
        <f aca="false">SUM(H11:H16)</f>
        <v>0</v>
      </c>
      <c r="I10" s="114" t="n">
        <f aca="false">SUM(I11:I16)</f>
        <v>0</v>
      </c>
      <c r="J10" s="114" t="n">
        <f aca="false">SUM(J11:J16)</f>
        <v>0</v>
      </c>
      <c r="K10" s="114" t="n">
        <f aca="false">SUM(K11:K16)</f>
        <v>0</v>
      </c>
      <c r="L10" s="114" t="n">
        <f aca="false">SUM(L11:L16)</f>
        <v>0</v>
      </c>
      <c r="M10" s="114" t="n">
        <f aca="false">SUM(M11:M16)</f>
        <v>0</v>
      </c>
      <c r="N10" s="114" t="n">
        <f aca="false">SUM(N11:N16)</f>
        <v>0</v>
      </c>
      <c r="O10" s="114" t="n">
        <f aca="false">SUM(O11:O16)</f>
        <v>0</v>
      </c>
      <c r="P10" s="114" t="n">
        <f aca="false">SUM(P11:P16)</f>
        <v>0</v>
      </c>
      <c r="Q10" s="114" t="n">
        <f aca="false">SUM(Q11:Q16)</f>
        <v>0</v>
      </c>
    </row>
    <row r="11" customFormat="false" ht="20.1" hidden="false" customHeight="true" outlineLevel="0" collapsed="false">
      <c r="A11" s="115"/>
      <c r="B11" s="116" t="s">
        <v>57</v>
      </c>
      <c r="C11" s="233" t="s">
        <v>21</v>
      </c>
      <c r="D11" s="118" t="n">
        <v>0</v>
      </c>
      <c r="E11" s="119" t="n">
        <f aca="false">SUM(F11:Q11)</f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/>
      <c r="L11" s="118"/>
      <c r="M11" s="118"/>
      <c r="N11" s="118"/>
      <c r="O11" s="118"/>
      <c r="P11" s="118"/>
      <c r="Q11" s="118"/>
    </row>
    <row r="12" customFormat="false" ht="20.1" hidden="false" customHeight="true" outlineLevel="0" collapsed="false">
      <c r="A12" s="115"/>
      <c r="B12" s="120" t="s">
        <v>57</v>
      </c>
      <c r="C12" s="234" t="s">
        <v>12</v>
      </c>
      <c r="D12" s="118" t="n">
        <v>0</v>
      </c>
      <c r="E12" s="119" t="n">
        <f aca="false">SUM(F12:Q12)</f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/>
      <c r="L12" s="118"/>
      <c r="M12" s="118"/>
      <c r="N12" s="118"/>
      <c r="O12" s="118"/>
      <c r="P12" s="118"/>
      <c r="Q12" s="118"/>
    </row>
    <row r="13" customFormat="false" ht="20.1" hidden="false" customHeight="true" outlineLevel="0" collapsed="false">
      <c r="A13" s="115"/>
      <c r="B13" s="120" t="s">
        <v>57</v>
      </c>
      <c r="C13" s="132" t="s">
        <v>214</v>
      </c>
      <c r="D13" s="118" t="n">
        <v>0</v>
      </c>
      <c r="E13" s="119" t="n">
        <f aca="false">SUM(F13:Q13)</f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/>
      <c r="L13" s="118"/>
      <c r="M13" s="118"/>
      <c r="N13" s="118"/>
      <c r="O13" s="118"/>
      <c r="P13" s="118"/>
      <c r="Q13" s="118"/>
    </row>
    <row r="14" customFormat="false" ht="20.1" hidden="false" customHeight="true" outlineLevel="0" collapsed="false">
      <c r="A14" s="115"/>
      <c r="B14" s="120" t="s">
        <v>57</v>
      </c>
      <c r="C14" s="132" t="s">
        <v>215</v>
      </c>
      <c r="D14" s="118" t="n">
        <v>0</v>
      </c>
      <c r="E14" s="119" t="n">
        <f aca="false">SUM(F14:Q14)</f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/>
      <c r="L14" s="118"/>
      <c r="M14" s="118"/>
      <c r="N14" s="118"/>
      <c r="O14" s="118"/>
      <c r="P14" s="118"/>
      <c r="Q14" s="118"/>
    </row>
    <row r="15" customFormat="false" ht="20.1" hidden="false" customHeight="true" outlineLevel="0" collapsed="false">
      <c r="A15" s="115"/>
      <c r="B15" s="120" t="s">
        <v>57</v>
      </c>
      <c r="C15" s="132" t="s">
        <v>429</v>
      </c>
      <c r="D15" s="118" t="n">
        <v>0</v>
      </c>
      <c r="E15" s="119" t="n">
        <f aca="false">SUM(F15:Q15)</f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/>
      <c r="L15" s="118"/>
      <c r="M15" s="118"/>
      <c r="N15" s="118"/>
      <c r="O15" s="118"/>
      <c r="P15" s="118"/>
      <c r="Q15" s="118"/>
    </row>
    <row r="16" customFormat="false" ht="20.1" hidden="false" customHeight="true" outlineLevel="0" collapsed="false">
      <c r="A16" s="115"/>
      <c r="B16" s="120" t="s">
        <v>57</v>
      </c>
      <c r="C16" s="132" t="s">
        <v>217</v>
      </c>
      <c r="D16" s="118" t="n">
        <v>0</v>
      </c>
      <c r="E16" s="119" t="n">
        <f aca="false">SUM(F16:Q16)</f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/>
      <c r="L16" s="118"/>
      <c r="M16" s="118"/>
      <c r="N16" s="118"/>
      <c r="O16" s="118"/>
      <c r="P16" s="118"/>
      <c r="Q16" s="118"/>
    </row>
    <row r="17" customFormat="false" ht="26.25" hidden="false" customHeight="true" outlineLevel="0" collapsed="false">
      <c r="A17" s="99" t="s">
        <v>115</v>
      </c>
      <c r="B17" s="100" t="s">
        <v>116</v>
      </c>
      <c r="C17" s="101"/>
      <c r="D17" s="114" t="n">
        <f aca="false">SUM(D18:D38)</f>
        <v>0</v>
      </c>
      <c r="E17" s="114" t="n">
        <f aca="false">SUM(F17:Q17)</f>
        <v>0</v>
      </c>
      <c r="F17" s="114" t="n">
        <f aca="false">SUM(F18:F38)</f>
        <v>0</v>
      </c>
      <c r="G17" s="114" t="n">
        <f aca="false">SUM(G18:G38)</f>
        <v>0</v>
      </c>
      <c r="H17" s="114" t="n">
        <f aca="false">SUM(H18:H38)</f>
        <v>0</v>
      </c>
      <c r="I17" s="114" t="n">
        <f aca="false">SUM(I18:I38)</f>
        <v>0</v>
      </c>
      <c r="J17" s="114" t="n">
        <f aca="false">SUM(J18:J38)</f>
        <v>0</v>
      </c>
      <c r="K17" s="114" t="n">
        <f aca="false">SUM(K18:K38)</f>
        <v>0</v>
      </c>
      <c r="L17" s="114" t="n">
        <f aca="false">SUM(L18:L38)</f>
        <v>0</v>
      </c>
      <c r="M17" s="114" t="n">
        <f aca="false">SUM(M18:M38)</f>
        <v>0</v>
      </c>
      <c r="N17" s="114" t="n">
        <f aca="false">SUM(N18:N38)</f>
        <v>0</v>
      </c>
      <c r="O17" s="114" t="n">
        <f aca="false">SUM(O18:O38)</f>
        <v>0</v>
      </c>
      <c r="P17" s="114" t="n">
        <f aca="false">SUM(P18:P38)</f>
        <v>0</v>
      </c>
      <c r="Q17" s="114" t="n">
        <f aca="false">SUM(Q18:Q38)</f>
        <v>0</v>
      </c>
    </row>
    <row r="18" customFormat="false" ht="20.1" hidden="false" customHeight="true" outlineLevel="0" collapsed="false">
      <c r="A18" s="115"/>
      <c r="B18" s="120" t="s">
        <v>57</v>
      </c>
      <c r="C18" s="234" t="s">
        <v>430</v>
      </c>
      <c r="D18" s="118" t="n">
        <v>0</v>
      </c>
      <c r="E18" s="119" t="n">
        <f aca="false">SUM(F18:Q18)</f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/>
      <c r="L18" s="118"/>
      <c r="M18" s="118"/>
      <c r="N18" s="118"/>
      <c r="O18" s="118"/>
      <c r="P18" s="118"/>
      <c r="Q18" s="118"/>
    </row>
    <row r="19" customFormat="false" ht="20.1" hidden="false" customHeight="true" outlineLevel="0" collapsed="false">
      <c r="A19" s="115"/>
      <c r="B19" s="120" t="s">
        <v>57</v>
      </c>
      <c r="C19" s="234" t="s">
        <v>431</v>
      </c>
      <c r="D19" s="118" t="n">
        <v>0</v>
      </c>
      <c r="E19" s="119" t="n">
        <f aca="false">SUM(F19:Q19)</f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/>
      <c r="L19" s="118"/>
      <c r="M19" s="118"/>
      <c r="N19" s="118"/>
      <c r="O19" s="118"/>
      <c r="P19" s="118"/>
      <c r="Q19" s="118"/>
    </row>
    <row r="20" customFormat="false" ht="20.1" hidden="false" customHeight="true" outlineLevel="0" collapsed="false">
      <c r="A20" s="115"/>
      <c r="B20" s="116" t="s">
        <v>57</v>
      </c>
      <c r="C20" s="235" t="s">
        <v>25</v>
      </c>
      <c r="D20" s="118" t="n">
        <v>0</v>
      </c>
      <c r="E20" s="119" t="n">
        <f aca="false">SUM(F20:Q20)</f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/>
      <c r="L20" s="118"/>
      <c r="M20" s="118"/>
      <c r="N20" s="118"/>
      <c r="O20" s="118"/>
      <c r="P20" s="118"/>
      <c r="Q20" s="118"/>
    </row>
    <row r="21" customFormat="false" ht="20.1" hidden="false" customHeight="true" outlineLevel="0" collapsed="false">
      <c r="A21" s="115"/>
      <c r="B21" s="120" t="s">
        <v>57</v>
      </c>
      <c r="C21" s="234" t="s">
        <v>432</v>
      </c>
      <c r="D21" s="118" t="n">
        <v>0</v>
      </c>
      <c r="E21" s="119" t="n">
        <f aca="false">SUM(F21:Q21)</f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/>
      <c r="L21" s="118"/>
      <c r="M21" s="118"/>
      <c r="N21" s="118"/>
      <c r="O21" s="118"/>
      <c r="P21" s="118"/>
      <c r="Q21" s="118"/>
    </row>
    <row r="22" customFormat="false" ht="20.1" hidden="false" customHeight="true" outlineLevel="0" collapsed="false">
      <c r="A22" s="115"/>
      <c r="B22" s="120" t="s">
        <v>57</v>
      </c>
      <c r="C22" s="234" t="s">
        <v>433</v>
      </c>
      <c r="D22" s="118" t="n">
        <v>0</v>
      </c>
      <c r="E22" s="119" t="n">
        <f aca="false">SUM(F22:Q22)</f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/>
      <c r="L22" s="118"/>
      <c r="M22" s="118"/>
      <c r="N22" s="118"/>
      <c r="O22" s="118"/>
      <c r="P22" s="118"/>
      <c r="Q22" s="118"/>
    </row>
    <row r="23" customFormat="false" ht="20.1" hidden="false" customHeight="true" outlineLevel="0" collapsed="false">
      <c r="A23" s="115"/>
      <c r="B23" s="120" t="s">
        <v>57</v>
      </c>
      <c r="C23" s="234" t="s">
        <v>434</v>
      </c>
      <c r="D23" s="118" t="n">
        <v>0</v>
      </c>
      <c r="E23" s="119" t="n">
        <f aca="false">SUM(F23:Q23)</f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/>
      <c r="L23" s="118"/>
      <c r="M23" s="118"/>
      <c r="N23" s="118"/>
      <c r="O23" s="118"/>
      <c r="P23" s="118"/>
      <c r="Q23" s="118"/>
    </row>
    <row r="24" customFormat="false" ht="20.1" hidden="false" customHeight="true" outlineLevel="0" collapsed="false">
      <c r="A24" s="115"/>
      <c r="B24" s="120" t="s">
        <v>57</v>
      </c>
      <c r="C24" s="234" t="s">
        <v>13</v>
      </c>
      <c r="D24" s="118" t="n">
        <v>0</v>
      </c>
      <c r="E24" s="119" t="n">
        <f aca="false">SUM(F24:Q24)</f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/>
      <c r="L24" s="118"/>
      <c r="M24" s="118"/>
      <c r="N24" s="118"/>
      <c r="O24" s="118"/>
      <c r="P24" s="118"/>
      <c r="Q24" s="118"/>
    </row>
    <row r="25" customFormat="false" ht="20.1" hidden="false" customHeight="true" outlineLevel="0" collapsed="false">
      <c r="A25" s="115"/>
      <c r="B25" s="120" t="s">
        <v>57</v>
      </c>
      <c r="C25" s="234" t="s">
        <v>14</v>
      </c>
      <c r="D25" s="118" t="n">
        <v>0</v>
      </c>
      <c r="E25" s="119" t="n">
        <f aca="false">SUM(F25:Q25)</f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A26" s="115"/>
      <c r="B26" s="120" t="s">
        <v>57</v>
      </c>
      <c r="C26" s="234" t="s">
        <v>17</v>
      </c>
      <c r="D26" s="118" t="n">
        <v>0</v>
      </c>
      <c r="E26" s="119" t="n">
        <f aca="false">SUM(F26:Q26)</f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/>
      <c r="L26" s="118"/>
      <c r="M26" s="118"/>
      <c r="N26" s="118"/>
      <c r="O26" s="118"/>
      <c r="P26" s="118"/>
      <c r="Q26" s="118"/>
    </row>
    <row r="27" customFormat="false" ht="20.1" hidden="false" customHeight="true" outlineLevel="0" collapsed="false">
      <c r="A27" s="115"/>
      <c r="B27" s="120" t="s">
        <v>57</v>
      </c>
      <c r="C27" s="234" t="s">
        <v>435</v>
      </c>
      <c r="D27" s="118" t="n">
        <v>0</v>
      </c>
      <c r="E27" s="119" t="n">
        <f aca="false">SUM(F27:Q27)</f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/>
      <c r="L27" s="118"/>
      <c r="M27" s="118"/>
      <c r="N27" s="118"/>
      <c r="O27" s="118"/>
      <c r="P27" s="118"/>
      <c r="Q27" s="118"/>
    </row>
    <row r="28" customFormat="false" ht="20.1" hidden="false" customHeight="true" outlineLevel="0" collapsed="false">
      <c r="A28" s="115"/>
      <c r="B28" s="120" t="s">
        <v>57</v>
      </c>
      <c r="C28" s="234" t="s">
        <v>436</v>
      </c>
      <c r="D28" s="118" t="n">
        <v>0</v>
      </c>
      <c r="E28" s="119" t="n">
        <f aca="false">SUM(F28:Q28)</f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/>
      <c r="L28" s="118"/>
      <c r="M28" s="118"/>
      <c r="N28" s="118"/>
      <c r="O28" s="118"/>
      <c r="P28" s="118"/>
      <c r="Q28" s="118"/>
    </row>
    <row r="29" customFormat="false" ht="20.1" hidden="false" customHeight="true" outlineLevel="0" collapsed="false">
      <c r="A29" s="115"/>
      <c r="B29" s="120" t="s">
        <v>57</v>
      </c>
      <c r="C29" s="235" t="s">
        <v>437</v>
      </c>
      <c r="D29" s="118" t="n">
        <v>0</v>
      </c>
      <c r="E29" s="119" t="n">
        <f aca="false">SUM(F29:Q29)</f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/>
      <c r="L29" s="118"/>
      <c r="M29" s="118"/>
      <c r="N29" s="118"/>
      <c r="O29" s="118"/>
      <c r="P29" s="118"/>
      <c r="Q29" s="118"/>
    </row>
    <row r="30" customFormat="false" ht="20.1" hidden="false" customHeight="true" outlineLevel="0" collapsed="false">
      <c r="A30" s="115"/>
      <c r="B30" s="120" t="s">
        <v>57</v>
      </c>
      <c r="C30" s="234" t="s">
        <v>438</v>
      </c>
      <c r="D30" s="118" t="n">
        <v>0</v>
      </c>
      <c r="E30" s="119" t="n">
        <f aca="false">SUM(F30:Q30)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/>
      <c r="L30" s="118"/>
      <c r="M30" s="118"/>
      <c r="N30" s="118"/>
      <c r="O30" s="118"/>
      <c r="P30" s="118"/>
      <c r="Q30" s="118"/>
    </row>
    <row r="31" customFormat="false" ht="20.1" hidden="false" customHeight="true" outlineLevel="0" collapsed="false">
      <c r="A31" s="115"/>
      <c r="B31" s="120" t="s">
        <v>57</v>
      </c>
      <c r="C31" s="234" t="s">
        <v>439</v>
      </c>
      <c r="D31" s="118" t="n">
        <v>0</v>
      </c>
      <c r="E31" s="119" t="n">
        <f aca="false">SUM(F31:Q31)</f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/>
      <c r="L31" s="118"/>
      <c r="M31" s="118"/>
      <c r="N31" s="118"/>
      <c r="O31" s="118"/>
      <c r="P31" s="118"/>
      <c r="Q31" s="118"/>
    </row>
    <row r="32" customFormat="false" ht="20.1" hidden="false" customHeight="true" outlineLevel="0" collapsed="false">
      <c r="A32" s="115"/>
      <c r="B32" s="120" t="s">
        <v>57</v>
      </c>
      <c r="C32" s="234" t="s">
        <v>19</v>
      </c>
      <c r="D32" s="118" t="n">
        <v>0</v>
      </c>
      <c r="E32" s="119" t="n">
        <f aca="false">SUM(F32:Q32)</f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/>
      <c r="L32" s="118"/>
      <c r="M32" s="118"/>
      <c r="N32" s="118"/>
      <c r="O32" s="118"/>
      <c r="P32" s="118"/>
      <c r="Q32" s="118"/>
    </row>
    <row r="33" customFormat="false" ht="20.1" hidden="false" customHeight="true" outlineLevel="0" collapsed="false">
      <c r="A33" s="115"/>
      <c r="B33" s="120" t="s">
        <v>57</v>
      </c>
      <c r="C33" s="234" t="s">
        <v>18</v>
      </c>
      <c r="D33" s="118" t="n">
        <v>0</v>
      </c>
      <c r="E33" s="119" t="n">
        <f aca="false">SUM(F33:Q33)</f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/>
      <c r="L33" s="118"/>
      <c r="M33" s="118"/>
      <c r="N33" s="118"/>
      <c r="O33" s="118"/>
      <c r="P33" s="118"/>
      <c r="Q33" s="118"/>
    </row>
    <row r="34" customFormat="false" ht="20.1" hidden="false" customHeight="true" outlineLevel="0" collapsed="false">
      <c r="A34" s="115"/>
      <c r="B34" s="120" t="s">
        <v>57</v>
      </c>
      <c r="C34" s="234" t="s">
        <v>244</v>
      </c>
      <c r="D34" s="118" t="n">
        <v>0</v>
      </c>
      <c r="E34" s="119" t="n">
        <f aca="false">SUM(F34:Q34)</f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/>
      <c r="L34" s="118"/>
      <c r="M34" s="118"/>
      <c r="N34" s="118"/>
      <c r="O34" s="118"/>
      <c r="P34" s="118"/>
      <c r="Q34" s="118"/>
    </row>
    <row r="35" customFormat="false" ht="20.1" hidden="false" customHeight="true" outlineLevel="0" collapsed="false">
      <c r="A35" s="115"/>
      <c r="B35" s="120" t="s">
        <v>57</v>
      </c>
      <c r="C35" s="132" t="s">
        <v>246</v>
      </c>
      <c r="D35" s="118" t="n">
        <v>0</v>
      </c>
      <c r="E35" s="119" t="n">
        <f aca="false">SUM(F35:Q35)</f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/>
      <c r="L35" s="118"/>
      <c r="M35" s="118"/>
      <c r="N35" s="118"/>
      <c r="O35" s="118"/>
      <c r="P35" s="118"/>
      <c r="Q35" s="118"/>
    </row>
    <row r="36" customFormat="false" ht="20.1" hidden="false" customHeight="true" outlineLevel="0" collapsed="false">
      <c r="A36" s="115"/>
      <c r="B36" s="120" t="s">
        <v>57</v>
      </c>
      <c r="C36" s="132" t="s">
        <v>440</v>
      </c>
      <c r="D36" s="118" t="n">
        <v>0</v>
      </c>
      <c r="E36" s="119" t="n">
        <f aca="false">SUM(F36:Q36)</f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/>
      <c r="L36" s="118"/>
      <c r="M36" s="118"/>
      <c r="N36" s="118"/>
      <c r="O36" s="118"/>
      <c r="P36" s="118"/>
      <c r="Q36" s="118"/>
    </row>
    <row r="37" customFormat="false" ht="20.1" hidden="false" customHeight="true" outlineLevel="0" collapsed="false">
      <c r="A37" s="115"/>
      <c r="B37" s="120" t="s">
        <v>57</v>
      </c>
      <c r="C37" s="132" t="s">
        <v>441</v>
      </c>
      <c r="D37" s="118" t="n">
        <v>0</v>
      </c>
      <c r="E37" s="119" t="n">
        <f aca="false">SUM(F37:Q37)</f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/>
      <c r="L37" s="118"/>
      <c r="M37" s="118"/>
      <c r="N37" s="118"/>
      <c r="O37" s="118"/>
      <c r="P37" s="118"/>
      <c r="Q37" s="118"/>
    </row>
    <row r="38" customFormat="false" ht="20.1" hidden="false" customHeight="true" outlineLevel="0" collapsed="false">
      <c r="A38" s="115"/>
      <c r="B38" s="120" t="s">
        <v>57</v>
      </c>
      <c r="C38" s="132" t="s">
        <v>442</v>
      </c>
      <c r="D38" s="118" t="n">
        <v>0</v>
      </c>
      <c r="E38" s="119" t="n">
        <f aca="false">SUM(F38:Q38)</f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/>
      <c r="L38" s="118"/>
      <c r="M38" s="118"/>
      <c r="N38" s="118"/>
      <c r="O38" s="118"/>
      <c r="P38" s="118"/>
      <c r="Q38" s="118"/>
    </row>
    <row r="39" customFormat="false" ht="20.1" hidden="false" customHeight="true" outlineLevel="0" collapsed="false">
      <c r="A39" s="99" t="s">
        <v>138</v>
      </c>
      <c r="B39" s="100" t="s">
        <v>139</v>
      </c>
      <c r="C39" s="101"/>
      <c r="D39" s="114" t="n">
        <f aca="false">SUM(D40:D45)</f>
        <v>0</v>
      </c>
      <c r="E39" s="114" t="n">
        <f aca="false">SUM(F39:Q39)</f>
        <v>0</v>
      </c>
      <c r="F39" s="114" t="n">
        <f aca="false">SUM(F40:F45)</f>
        <v>0</v>
      </c>
      <c r="G39" s="114" t="n">
        <f aca="false">SUM(G40:G45)</f>
        <v>0</v>
      </c>
      <c r="H39" s="114" t="n">
        <f aca="false">SUM(H40:H45)</f>
        <v>0</v>
      </c>
      <c r="I39" s="114" t="n">
        <f aca="false">SUM(I40:I45)</f>
        <v>0</v>
      </c>
      <c r="J39" s="114" t="n">
        <f aca="false">SUM(J40:J45)</f>
        <v>0</v>
      </c>
      <c r="K39" s="114" t="n">
        <f aca="false">SUM(K40:K45)</f>
        <v>0</v>
      </c>
      <c r="L39" s="114" t="n">
        <f aca="false">SUM(L40:L45)</f>
        <v>0</v>
      </c>
      <c r="M39" s="114" t="n">
        <f aca="false">SUM(M40:M45)</f>
        <v>0</v>
      </c>
      <c r="N39" s="114" t="n">
        <f aca="false">SUM(N40:N45)</f>
        <v>0</v>
      </c>
      <c r="O39" s="114" t="n">
        <f aca="false">SUM(O40:O45)</f>
        <v>0</v>
      </c>
      <c r="P39" s="114" t="n">
        <f aca="false">SUM(P40:P45)</f>
        <v>0</v>
      </c>
      <c r="Q39" s="114" t="n">
        <f aca="false">SUM(Q40:Q45)</f>
        <v>0</v>
      </c>
    </row>
    <row r="40" customFormat="false" ht="20.1" hidden="false" customHeight="true" outlineLevel="0" collapsed="false">
      <c r="A40" s="115"/>
      <c r="B40" s="120" t="s">
        <v>57</v>
      </c>
      <c r="C40" s="234" t="s">
        <v>27</v>
      </c>
      <c r="D40" s="125" t="n">
        <v>0</v>
      </c>
      <c r="E40" s="119" t="n">
        <f aca="false">SUM(F40:Q40)</f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/>
      <c r="L40" s="125"/>
      <c r="M40" s="125"/>
      <c r="N40" s="125"/>
      <c r="O40" s="125"/>
      <c r="P40" s="125"/>
      <c r="Q40" s="125"/>
    </row>
    <row r="41" customFormat="false" ht="20.1" hidden="false" customHeight="true" outlineLevel="0" collapsed="false">
      <c r="A41" s="115"/>
      <c r="B41" s="116" t="s">
        <v>57</v>
      </c>
      <c r="C41" s="233" t="s">
        <v>28</v>
      </c>
      <c r="D41" s="118" t="n">
        <v>0</v>
      </c>
      <c r="E41" s="119" t="n">
        <f aca="false">SUM(F41:Q41)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/>
      <c r="L41" s="118"/>
      <c r="M41" s="118"/>
      <c r="N41" s="118"/>
      <c r="O41" s="118"/>
      <c r="P41" s="118"/>
      <c r="Q41" s="118"/>
    </row>
    <row r="42" customFormat="false" ht="20.1" hidden="false" customHeight="true" outlineLevel="0" collapsed="false">
      <c r="A42" s="115"/>
      <c r="B42" s="120" t="s">
        <v>57</v>
      </c>
      <c r="C42" s="234" t="s">
        <v>29</v>
      </c>
      <c r="D42" s="118" t="n">
        <v>0</v>
      </c>
      <c r="E42" s="119" t="n">
        <f aca="false">SUM(F42:Q42)</f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/>
      <c r="L42" s="118"/>
      <c r="M42" s="118"/>
      <c r="N42" s="118"/>
      <c r="O42" s="118"/>
      <c r="P42" s="118"/>
      <c r="Q42" s="118"/>
    </row>
    <row r="43" customFormat="false" ht="20.1" hidden="false" customHeight="true" outlineLevel="0" collapsed="false">
      <c r="A43" s="115"/>
      <c r="B43" s="116" t="s">
        <v>57</v>
      </c>
      <c r="C43" s="235" t="s">
        <v>443</v>
      </c>
      <c r="D43" s="118" t="n">
        <v>0</v>
      </c>
      <c r="E43" s="119" t="n">
        <f aca="false">SUM(F43:Q43)</f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8"/>
      <c r="L43" s="118"/>
      <c r="M43" s="118"/>
      <c r="N43" s="118"/>
      <c r="O43" s="118"/>
      <c r="P43" s="118"/>
      <c r="Q43" s="118"/>
    </row>
    <row r="44" customFormat="false" ht="20.1" hidden="false" customHeight="true" outlineLevel="0" collapsed="false">
      <c r="A44" s="115"/>
      <c r="B44" s="120" t="s">
        <v>57</v>
      </c>
      <c r="C44" s="234" t="s">
        <v>444</v>
      </c>
      <c r="D44" s="118" t="n">
        <v>0</v>
      </c>
      <c r="E44" s="119" t="n">
        <f aca="false">SUM(F44:Q44)</f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 t="n">
        <v>0</v>
      </c>
      <c r="K44" s="118"/>
      <c r="L44" s="118"/>
      <c r="M44" s="118"/>
      <c r="N44" s="118"/>
      <c r="O44" s="118"/>
      <c r="P44" s="118"/>
      <c r="Q44" s="118"/>
    </row>
    <row r="45" customFormat="false" ht="20.1" hidden="false" customHeight="true" outlineLevel="0" collapsed="false">
      <c r="A45" s="115"/>
      <c r="B45" s="116" t="s">
        <v>57</v>
      </c>
      <c r="C45" s="132" t="s">
        <v>31</v>
      </c>
      <c r="D45" s="118" t="n">
        <v>0</v>
      </c>
      <c r="E45" s="119" t="n">
        <f aca="false">SUM(F45:Q45)</f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 t="n">
        <v>0</v>
      </c>
      <c r="K45" s="118"/>
      <c r="L45" s="118"/>
      <c r="M45" s="118"/>
      <c r="N45" s="118"/>
      <c r="O45" s="118"/>
      <c r="P45" s="118"/>
      <c r="Q45" s="118"/>
    </row>
    <row r="46" customFormat="false" ht="20.1" hidden="false" customHeight="true" outlineLevel="0" collapsed="false">
      <c r="A46" s="99" t="s">
        <v>146</v>
      </c>
      <c r="B46" s="100" t="s">
        <v>35</v>
      </c>
      <c r="C46" s="101"/>
      <c r="D46" s="114" t="n">
        <f aca="false">SUM(D47:D51)</f>
        <v>0</v>
      </c>
      <c r="E46" s="114" t="n">
        <f aca="false">SUM(F46:Q46)</f>
        <v>0</v>
      </c>
      <c r="F46" s="114" t="n">
        <f aca="false">SUM(F47:F51)</f>
        <v>0</v>
      </c>
      <c r="G46" s="114" t="n">
        <f aca="false">SUM(G47:G51)</f>
        <v>0</v>
      </c>
      <c r="H46" s="114" t="n">
        <f aca="false">SUM(H47:H51)</f>
        <v>0</v>
      </c>
      <c r="I46" s="114" t="n">
        <f aca="false">SUM(I47:I51)</f>
        <v>0</v>
      </c>
      <c r="J46" s="114" t="n">
        <f aca="false">SUM(J47:J51)</f>
        <v>0</v>
      </c>
      <c r="K46" s="114" t="n">
        <f aca="false">SUM(K47:K51)</f>
        <v>0</v>
      </c>
      <c r="L46" s="114" t="n">
        <f aca="false">SUM(L47:L51)</f>
        <v>0</v>
      </c>
      <c r="M46" s="114" t="n">
        <f aca="false">SUM(M47:M51)</f>
        <v>0</v>
      </c>
      <c r="N46" s="114" t="n">
        <f aca="false">SUM(N47:N51)</f>
        <v>0</v>
      </c>
      <c r="O46" s="114" t="n">
        <f aca="false">SUM(O47:O51)</f>
        <v>0</v>
      </c>
      <c r="P46" s="114" t="n">
        <f aca="false">SUM(P47:P51)</f>
        <v>0</v>
      </c>
      <c r="Q46" s="114" t="n">
        <f aca="false">SUM(Q47:Q51)</f>
        <v>0</v>
      </c>
    </row>
    <row r="47" customFormat="false" ht="20.1" hidden="false" customHeight="true" outlineLevel="0" collapsed="false">
      <c r="A47" s="115"/>
      <c r="B47" s="120" t="s">
        <v>57</v>
      </c>
      <c r="C47" s="234" t="s">
        <v>262</v>
      </c>
      <c r="D47" s="118" t="n">
        <v>0</v>
      </c>
      <c r="E47" s="119" t="n">
        <f aca="false">SUM(F47:Q47)</f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/>
      <c r="L47" s="118"/>
      <c r="M47" s="118"/>
      <c r="N47" s="118"/>
      <c r="O47" s="118"/>
      <c r="P47" s="118"/>
      <c r="Q47" s="118"/>
    </row>
    <row r="48" customFormat="false" ht="20.1" hidden="false" customHeight="true" outlineLevel="0" collapsed="false">
      <c r="A48" s="115"/>
      <c r="B48" s="126" t="s">
        <v>57</v>
      </c>
      <c r="C48" s="235" t="s">
        <v>263</v>
      </c>
      <c r="D48" s="118" t="n">
        <v>0</v>
      </c>
      <c r="E48" s="119" t="n">
        <f aca="false">SUM(F48:Q48)</f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 t="n">
        <v>0</v>
      </c>
      <c r="K48" s="118"/>
      <c r="L48" s="118"/>
      <c r="M48" s="118"/>
      <c r="N48" s="118"/>
      <c r="O48" s="118"/>
      <c r="P48" s="118"/>
      <c r="Q48" s="118"/>
    </row>
    <row r="49" customFormat="false" ht="20.1" hidden="false" customHeight="true" outlineLevel="0" collapsed="false">
      <c r="A49" s="115"/>
      <c r="B49" s="120" t="s">
        <v>57</v>
      </c>
      <c r="C49" s="234" t="s">
        <v>445</v>
      </c>
      <c r="D49" s="118" t="n">
        <v>0</v>
      </c>
      <c r="E49" s="119" t="n">
        <f aca="false">SUM(F49:Q49)</f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/>
      <c r="L49" s="118"/>
      <c r="M49" s="118"/>
      <c r="N49" s="118"/>
      <c r="O49" s="118"/>
      <c r="P49" s="118"/>
      <c r="Q49" s="118"/>
    </row>
    <row r="50" customFormat="false" ht="20.1" hidden="false" customHeight="true" outlineLevel="0" collapsed="false">
      <c r="A50" s="115"/>
      <c r="B50" s="127" t="s">
        <v>57</v>
      </c>
      <c r="C50" s="132" t="s">
        <v>266</v>
      </c>
      <c r="D50" s="118" t="n">
        <v>0</v>
      </c>
      <c r="E50" s="119" t="n">
        <f aca="false">SUM(F50:Q50)</f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 t="n">
        <v>0</v>
      </c>
      <c r="K50" s="118"/>
      <c r="L50" s="118"/>
      <c r="M50" s="118"/>
      <c r="N50" s="118"/>
      <c r="O50" s="118"/>
      <c r="P50" s="118"/>
      <c r="Q50" s="118"/>
    </row>
    <row r="51" customFormat="false" ht="20.1" hidden="false" customHeight="true" outlineLevel="0" collapsed="false">
      <c r="A51" s="115"/>
      <c r="B51" s="127" t="s">
        <v>57</v>
      </c>
      <c r="C51" s="132" t="s">
        <v>446</v>
      </c>
      <c r="D51" s="118" t="n">
        <v>0</v>
      </c>
      <c r="E51" s="119" t="n">
        <f aca="false">SUM(F51:Q51)</f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 t="n">
        <v>0</v>
      </c>
      <c r="K51" s="118"/>
      <c r="L51" s="118"/>
      <c r="M51" s="118"/>
      <c r="N51" s="118"/>
      <c r="O51" s="118"/>
      <c r="P51" s="118"/>
      <c r="Q51" s="118"/>
    </row>
    <row r="52" customFormat="false" ht="20.1" hidden="false" customHeight="true" outlineLevel="0" collapsed="false">
      <c r="A52" s="104" t="s">
        <v>152</v>
      </c>
      <c r="B52" s="100" t="s">
        <v>153</v>
      </c>
      <c r="C52" s="128"/>
      <c r="D52" s="102" t="n">
        <v>0</v>
      </c>
      <c r="E52" s="114" t="n">
        <f aca="false">SUM(F52:Q52)</f>
        <v>10629014.27</v>
      </c>
      <c r="F52" s="102" t="n">
        <v>10740000</v>
      </c>
      <c r="G52" s="102" t="n">
        <v>0</v>
      </c>
      <c r="H52" s="236" t="n">
        <v>-110985.73</v>
      </c>
      <c r="I52" s="102" t="n">
        <v>0</v>
      </c>
      <c r="J52" s="102" t="n">
        <v>0</v>
      </c>
      <c r="K52" s="102"/>
      <c r="L52" s="102"/>
      <c r="M52" s="102"/>
      <c r="N52" s="102"/>
      <c r="O52" s="102"/>
      <c r="P52" s="102"/>
      <c r="Q52" s="102"/>
    </row>
    <row r="53" customFormat="false" ht="20.1" hidden="false" customHeight="true" outlineLevel="0" collapsed="false">
      <c r="A53" s="129"/>
      <c r="B53" s="130" t="s">
        <v>154</v>
      </c>
      <c r="C53" s="122"/>
      <c r="D53" s="119" t="n">
        <f aca="false">SUM(D55:D68)</f>
        <v>0</v>
      </c>
      <c r="E53" s="119" t="n">
        <f aca="false">SUM(E55:E68)</f>
        <v>2185620.27</v>
      </c>
      <c r="F53" s="119" t="n">
        <f aca="false">SUM(F55:F68)</f>
        <v>0</v>
      </c>
      <c r="G53" s="119" t="n">
        <f aca="false">SUM(G55:G68)</f>
        <v>252448</v>
      </c>
      <c r="H53" s="119" t="n">
        <f aca="false">SUM(H55:H68)</f>
        <v>456508.25</v>
      </c>
      <c r="I53" s="119" t="n">
        <f aca="false">SUM(I55:I68)</f>
        <v>1009148</v>
      </c>
      <c r="J53" s="119" t="n">
        <f aca="false">SUM(J55:J68)</f>
        <v>467516.02</v>
      </c>
      <c r="K53" s="119" t="n">
        <f aca="false">SUM(K55:K68)</f>
        <v>0</v>
      </c>
      <c r="L53" s="119" t="n">
        <f aca="false">SUM(L55:L68)</f>
        <v>0</v>
      </c>
      <c r="M53" s="119" t="n">
        <f aca="false">SUM(M55:M68)</f>
        <v>0</v>
      </c>
      <c r="N53" s="119" t="n">
        <f aca="false">SUM(N55:N68)</f>
        <v>0</v>
      </c>
      <c r="O53" s="119" t="n">
        <f aca="false">SUM(O55:O68)</f>
        <v>0</v>
      </c>
      <c r="P53" s="119" t="n">
        <f aca="false">SUM(P55:P68)</f>
        <v>0</v>
      </c>
      <c r="Q53" s="119" t="n">
        <f aca="false">SUM(Q55:Q68)</f>
        <v>0</v>
      </c>
    </row>
    <row r="54" customFormat="false" ht="20.1" hidden="false" customHeight="true" outlineLevel="0" collapsed="false">
      <c r="A54" s="104"/>
      <c r="B54" s="131" t="s">
        <v>155</v>
      </c>
      <c r="C54" s="128"/>
      <c r="D54" s="114" t="n">
        <f aca="false">D52-D53</f>
        <v>0</v>
      </c>
      <c r="E54" s="114" t="n">
        <f aca="false">E52-E53</f>
        <v>8443394</v>
      </c>
      <c r="F54" s="114" t="n">
        <f aca="false">F52-F53</f>
        <v>10740000</v>
      </c>
      <c r="G54" s="114" t="n">
        <f aca="false">F54+G52-G53</f>
        <v>10487552</v>
      </c>
      <c r="H54" s="114" t="n">
        <f aca="false">G54+H52-H53</f>
        <v>9920058.02</v>
      </c>
      <c r="I54" s="114" t="n">
        <f aca="false">H54+I52-I53</f>
        <v>8910910.02</v>
      </c>
      <c r="J54" s="114" t="n">
        <f aca="false">I54+J52-J53</f>
        <v>8443394</v>
      </c>
      <c r="K54" s="114" t="n">
        <f aca="false">J54+K52-K53</f>
        <v>8443394</v>
      </c>
      <c r="L54" s="114" t="n">
        <f aca="false">K54+L52-L53</f>
        <v>8443394</v>
      </c>
      <c r="M54" s="114" t="n">
        <f aca="false">L54+M52-M53</f>
        <v>8443394</v>
      </c>
      <c r="N54" s="114" t="n">
        <f aca="false">M54+N52-N53</f>
        <v>8443394</v>
      </c>
      <c r="O54" s="114" t="n">
        <f aca="false">N54+O52-O53</f>
        <v>8443394</v>
      </c>
      <c r="P54" s="114" t="n">
        <f aca="false">O54+P52-P53</f>
        <v>8443394</v>
      </c>
      <c r="Q54" s="114" t="n">
        <f aca="false">P54+Q52-Q53</f>
        <v>8443394</v>
      </c>
    </row>
    <row r="55" customFormat="false" ht="20.1" hidden="false" customHeight="true" outlineLevel="0" collapsed="false">
      <c r="A55" s="115"/>
      <c r="B55" s="127" t="s">
        <v>57</v>
      </c>
      <c r="C55" s="132" t="s">
        <v>285</v>
      </c>
      <c r="D55" s="118" t="n">
        <v>0</v>
      </c>
      <c r="E55" s="119" t="n">
        <f aca="false">SUM(F55:Q55)</f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  <c r="K55" s="118"/>
      <c r="L55" s="118"/>
      <c r="M55" s="118"/>
      <c r="N55" s="118"/>
      <c r="O55" s="118"/>
      <c r="P55" s="118"/>
      <c r="Q55" s="118"/>
    </row>
    <row r="56" customFormat="false" ht="20.1" hidden="false" customHeight="true" outlineLevel="0" collapsed="false">
      <c r="A56" s="115"/>
      <c r="B56" s="127" t="s">
        <v>57</v>
      </c>
      <c r="C56" s="132" t="s">
        <v>294</v>
      </c>
      <c r="D56" s="118" t="n">
        <v>0</v>
      </c>
      <c r="E56" s="119" t="n">
        <f aca="false">SUM(F56:Q56)</f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/>
      <c r="L56" s="118"/>
      <c r="M56" s="118"/>
      <c r="N56" s="118"/>
      <c r="O56" s="118"/>
      <c r="P56" s="118"/>
      <c r="Q56" s="118"/>
    </row>
    <row r="57" customFormat="false" ht="20.1" hidden="false" customHeight="true" outlineLevel="0" collapsed="false">
      <c r="A57" s="115"/>
      <c r="B57" s="127" t="s">
        <v>57</v>
      </c>
      <c r="C57" s="132" t="s">
        <v>296</v>
      </c>
      <c r="D57" s="118" t="n">
        <v>0</v>
      </c>
      <c r="E57" s="119" t="n">
        <f aca="false">SUM(F57:Q57)</f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/>
      <c r="L57" s="118"/>
      <c r="M57" s="118"/>
      <c r="N57" s="118"/>
      <c r="O57" s="118"/>
      <c r="P57" s="118"/>
      <c r="Q57" s="118"/>
    </row>
    <row r="58" customFormat="false" ht="20.1" hidden="false" customHeight="true" outlineLevel="0" collapsed="false">
      <c r="A58" s="115"/>
      <c r="B58" s="127" t="s">
        <v>57</v>
      </c>
      <c r="C58" s="132" t="s">
        <v>299</v>
      </c>
      <c r="D58" s="118" t="n">
        <v>0</v>
      </c>
      <c r="E58" s="119" t="n">
        <f aca="false">SUM(F58:Q58)</f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/>
      <c r="L58" s="118"/>
      <c r="M58" s="118"/>
      <c r="N58" s="118"/>
      <c r="O58" s="118"/>
      <c r="P58" s="118"/>
      <c r="Q58" s="118"/>
    </row>
    <row r="59" customFormat="false" ht="20.1" hidden="false" customHeight="true" outlineLevel="0" collapsed="false">
      <c r="A59" s="115"/>
      <c r="B59" s="127" t="s">
        <v>57</v>
      </c>
      <c r="C59" s="132" t="s">
        <v>303</v>
      </c>
      <c r="D59" s="118" t="n">
        <v>0</v>
      </c>
      <c r="E59" s="119" t="n">
        <f aca="false">SUM(F59:Q59)</f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/>
      <c r="L59" s="118"/>
      <c r="M59" s="118"/>
      <c r="N59" s="118"/>
      <c r="O59" s="118"/>
      <c r="P59" s="118"/>
      <c r="Q59" s="118"/>
    </row>
    <row r="60" customFormat="false" ht="20.1" hidden="false" customHeight="true" outlineLevel="0" collapsed="false">
      <c r="A60" s="115"/>
      <c r="B60" s="127" t="s">
        <v>57</v>
      </c>
      <c r="C60" s="132" t="s">
        <v>308</v>
      </c>
      <c r="D60" s="118" t="n">
        <v>0</v>
      </c>
      <c r="E60" s="119" t="n">
        <f aca="false">SUM(F60:Q60)</f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/>
      <c r="L60" s="118"/>
      <c r="M60" s="118"/>
      <c r="N60" s="118"/>
      <c r="O60" s="118"/>
      <c r="P60" s="118"/>
      <c r="Q60" s="118"/>
    </row>
    <row r="61" customFormat="false" ht="20.1" hidden="false" customHeight="true" outlineLevel="0" collapsed="false">
      <c r="A61" s="115"/>
      <c r="B61" s="127" t="s">
        <v>57</v>
      </c>
      <c r="C61" s="132" t="s">
        <v>317</v>
      </c>
      <c r="D61" s="118" t="n">
        <v>0</v>
      </c>
      <c r="E61" s="119" t="n">
        <f aca="false">SUM(F61:Q61)</f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/>
      <c r="L61" s="118"/>
      <c r="M61" s="118"/>
      <c r="N61" s="118"/>
      <c r="O61" s="118"/>
      <c r="P61" s="118"/>
      <c r="Q61" s="118"/>
    </row>
    <row r="62" customFormat="false" ht="20.1" hidden="false" customHeight="true" outlineLevel="0" collapsed="false">
      <c r="A62" s="115"/>
      <c r="B62" s="127" t="s">
        <v>57</v>
      </c>
      <c r="C62" s="132" t="s">
        <v>447</v>
      </c>
      <c r="D62" s="118" t="n">
        <v>0</v>
      </c>
      <c r="E62" s="119" t="n">
        <f aca="false">SUM(F62:Q62)</f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/>
      <c r="L62" s="118"/>
      <c r="M62" s="118"/>
      <c r="N62" s="118"/>
      <c r="O62" s="118"/>
      <c r="P62" s="118"/>
      <c r="Q62" s="118"/>
    </row>
    <row r="63" customFormat="false" ht="20.1" hidden="false" customHeight="true" outlineLevel="0" collapsed="false">
      <c r="A63" s="115"/>
      <c r="B63" s="127" t="s">
        <v>57</v>
      </c>
      <c r="C63" s="132" t="s">
        <v>164</v>
      </c>
      <c r="D63" s="118" t="n">
        <v>0</v>
      </c>
      <c r="E63" s="119" t="n">
        <f aca="false">SUM(F63:Q63)</f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/>
      <c r="L63" s="118"/>
      <c r="M63" s="118"/>
      <c r="N63" s="118"/>
      <c r="O63" s="118"/>
      <c r="P63" s="118"/>
      <c r="Q63" s="118"/>
    </row>
    <row r="64" customFormat="false" ht="20.1" hidden="false" customHeight="true" outlineLevel="0" collapsed="false">
      <c r="A64" s="115"/>
      <c r="B64" s="127" t="s">
        <v>57</v>
      </c>
      <c r="C64" s="132" t="s">
        <v>448</v>
      </c>
      <c r="D64" s="118" t="n">
        <v>0</v>
      </c>
      <c r="E64" s="119" t="n">
        <f aca="false">SUM(F64:Q64)</f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/>
      <c r="L64" s="118"/>
      <c r="M64" s="118"/>
      <c r="N64" s="118"/>
      <c r="O64" s="118"/>
      <c r="P64" s="118"/>
      <c r="Q64" s="118"/>
    </row>
    <row r="65" customFormat="false" ht="20.1" hidden="false" customHeight="true" outlineLevel="0" collapsed="false">
      <c r="A65" s="115"/>
      <c r="B65" s="127" t="s">
        <v>57</v>
      </c>
      <c r="C65" s="132" t="s">
        <v>449</v>
      </c>
      <c r="D65" s="118" t="n">
        <v>0</v>
      </c>
      <c r="E65" s="119" t="n">
        <f aca="false">SUM(F65:Q65)</f>
        <v>2185620.27</v>
      </c>
      <c r="F65" s="118" t="n">
        <v>0</v>
      </c>
      <c r="G65" s="118" t="n">
        <v>252448</v>
      </c>
      <c r="H65" s="118" t="n">
        <v>456508.25</v>
      </c>
      <c r="I65" s="118" t="n">
        <v>1009148</v>
      </c>
      <c r="J65" s="118" t="n">
        <v>467516.02</v>
      </c>
      <c r="K65" s="118"/>
      <c r="L65" s="118"/>
      <c r="M65" s="118"/>
      <c r="N65" s="118"/>
      <c r="O65" s="118"/>
      <c r="P65" s="118"/>
      <c r="Q65" s="118"/>
    </row>
    <row r="66" customFormat="false" ht="20.1" hidden="false" customHeight="true" outlineLevel="0" collapsed="false">
      <c r="A66" s="115"/>
      <c r="B66" s="127" t="s">
        <v>57</v>
      </c>
      <c r="C66" s="132" t="s">
        <v>323</v>
      </c>
      <c r="D66" s="133" t="n">
        <v>0</v>
      </c>
      <c r="E66" s="119" t="n">
        <f aca="false">SUM(F66:Q66)</f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/>
      <c r="L66" s="118"/>
      <c r="M66" s="118"/>
      <c r="N66" s="118"/>
      <c r="O66" s="118"/>
      <c r="P66" s="118"/>
      <c r="Q66" s="118"/>
    </row>
    <row r="67" customFormat="false" ht="20.1" hidden="false" customHeight="true" outlineLevel="0" collapsed="false">
      <c r="A67" s="115"/>
      <c r="B67" s="127" t="s">
        <v>57</v>
      </c>
      <c r="C67" s="132" t="s">
        <v>324</v>
      </c>
      <c r="D67" s="118" t="n">
        <v>0</v>
      </c>
      <c r="E67" s="119" t="n">
        <f aca="false">SUM(F67:Q67)</f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/>
      <c r="L67" s="118"/>
      <c r="M67" s="118"/>
      <c r="N67" s="118"/>
      <c r="O67" s="118"/>
      <c r="P67" s="118"/>
      <c r="Q67" s="118"/>
    </row>
    <row r="68" customFormat="false" ht="20.1" hidden="false" customHeight="true" outlineLevel="0" collapsed="false">
      <c r="A68" s="115"/>
      <c r="B68" s="127" t="s">
        <v>57</v>
      </c>
      <c r="C68" s="132" t="s">
        <v>450</v>
      </c>
      <c r="D68" s="118" t="n">
        <v>0</v>
      </c>
      <c r="E68" s="119" t="n">
        <f aca="false">SUM(F68:Q68)</f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/>
      <c r="L68" s="118"/>
      <c r="M68" s="118"/>
      <c r="N68" s="118"/>
      <c r="O68" s="118"/>
      <c r="P68" s="118"/>
      <c r="Q68" s="118"/>
    </row>
    <row r="69" customFormat="false" ht="20.1" hidden="false" customHeight="true" outlineLevel="0" collapsed="false">
      <c r="A69" s="104" t="s">
        <v>170</v>
      </c>
      <c r="B69" s="100" t="s">
        <v>171</v>
      </c>
      <c r="C69" s="122"/>
      <c r="D69" s="118" t="n">
        <v>0</v>
      </c>
      <c r="E69" s="114" t="n">
        <f aca="false">SUM(F69:Q69)</f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/>
      <c r="L69" s="118"/>
      <c r="M69" s="118"/>
      <c r="N69" s="118"/>
      <c r="O69" s="118"/>
      <c r="P69" s="118"/>
      <c r="Q69" s="118"/>
    </row>
    <row r="70" customFormat="false" ht="20.1" hidden="false" customHeight="true" outlineLevel="0" collapsed="false">
      <c r="A70" s="115"/>
      <c r="B70" s="130" t="s">
        <v>172</v>
      </c>
      <c r="C70" s="122"/>
      <c r="D70" s="134" t="n">
        <f aca="false">SUM(D72:D77)</f>
        <v>0</v>
      </c>
      <c r="E70" s="119" t="n">
        <f aca="false">SUM(E72:E77)</f>
        <v>0</v>
      </c>
      <c r="F70" s="119" t="n">
        <f aca="false">SUM(F72:F77)</f>
        <v>0</v>
      </c>
      <c r="G70" s="119" t="n">
        <f aca="false">SUM(G72:G77)</f>
        <v>0</v>
      </c>
      <c r="H70" s="119" t="n">
        <f aca="false">SUM(H72:H77)</f>
        <v>0</v>
      </c>
      <c r="I70" s="119" t="n">
        <f aca="false">SUM(I72:I77)</f>
        <v>0</v>
      </c>
      <c r="J70" s="119" t="n">
        <f aca="false">SUM(J72:J77)</f>
        <v>0</v>
      </c>
      <c r="K70" s="119" t="n">
        <f aca="false">SUM(K72:K77)</f>
        <v>0</v>
      </c>
      <c r="L70" s="119" t="n">
        <f aca="false">SUM(L72:L77)</f>
        <v>0</v>
      </c>
      <c r="M70" s="119" t="n">
        <f aca="false">SUM(M72:M77)</f>
        <v>0</v>
      </c>
      <c r="N70" s="119" t="n">
        <f aca="false">SUM(N72:N77)</f>
        <v>0</v>
      </c>
      <c r="O70" s="119" t="n">
        <f aca="false">SUM(O72:O77)</f>
        <v>0</v>
      </c>
      <c r="P70" s="119" t="n">
        <f aca="false">SUM(P72:P77)</f>
        <v>0</v>
      </c>
      <c r="Q70" s="119" t="n">
        <f aca="false">SUM(Q72:Q77)</f>
        <v>0</v>
      </c>
    </row>
    <row r="71" customFormat="false" ht="20.1" hidden="false" customHeight="true" outlineLevel="0" collapsed="false">
      <c r="A71" s="115"/>
      <c r="B71" s="131" t="s">
        <v>173</v>
      </c>
      <c r="C71" s="122"/>
      <c r="D71" s="134" t="n">
        <f aca="false">+D69-D70</f>
        <v>0</v>
      </c>
      <c r="E71" s="119" t="n">
        <f aca="false">+E69-E70</f>
        <v>0</v>
      </c>
      <c r="F71" s="119" t="n">
        <f aca="false">+F69-F70</f>
        <v>0</v>
      </c>
      <c r="G71" s="119" t="n">
        <f aca="false">+F71+G69-G70</f>
        <v>0</v>
      </c>
      <c r="H71" s="119" t="n">
        <f aca="false">+G71+H69-H70</f>
        <v>0</v>
      </c>
      <c r="I71" s="119" t="n">
        <f aca="false">+H71+I69-I70</f>
        <v>0</v>
      </c>
      <c r="J71" s="119" t="n">
        <f aca="false">+I71+J69-J70</f>
        <v>0</v>
      </c>
      <c r="K71" s="119" t="n">
        <f aca="false">+J71+K69-K70</f>
        <v>0</v>
      </c>
      <c r="L71" s="119" t="n">
        <f aca="false">+K71+L69-L70</f>
        <v>0</v>
      </c>
      <c r="M71" s="119" t="n">
        <f aca="false">+L71+M69-M70</f>
        <v>0</v>
      </c>
      <c r="N71" s="119" t="n">
        <f aca="false">+M71+N69-N70</f>
        <v>0</v>
      </c>
      <c r="O71" s="119" t="n">
        <f aca="false">+N71+O69-O70</f>
        <v>0</v>
      </c>
      <c r="P71" s="119" t="n">
        <f aca="false">+O71+P69-P70</f>
        <v>0</v>
      </c>
      <c r="Q71" s="119" t="n">
        <f aca="false">+P71+Q69-Q70</f>
        <v>0</v>
      </c>
    </row>
    <row r="72" customFormat="false" ht="20.1" hidden="false" customHeight="true" outlineLevel="0" collapsed="false">
      <c r="A72" s="115"/>
      <c r="B72" s="127" t="s">
        <v>57</v>
      </c>
      <c r="C72" s="132" t="s">
        <v>451</v>
      </c>
      <c r="D72" s="118" t="n">
        <v>0</v>
      </c>
      <c r="E72" s="119" t="n">
        <f aca="false">SUM(F72:Q72)</f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  <c r="K72" s="118"/>
      <c r="L72" s="118"/>
      <c r="M72" s="118"/>
      <c r="N72" s="118"/>
      <c r="O72" s="118"/>
      <c r="P72" s="118"/>
      <c r="Q72" s="118"/>
    </row>
    <row r="73" customFormat="false" ht="20.1" hidden="false" customHeight="true" outlineLevel="0" collapsed="false">
      <c r="A73" s="115"/>
      <c r="B73" s="127" t="s">
        <v>57</v>
      </c>
      <c r="C73" s="132" t="s">
        <v>452</v>
      </c>
      <c r="D73" s="118" t="n">
        <v>0</v>
      </c>
      <c r="E73" s="119" t="n">
        <f aca="false">SUM(F73:Q73)</f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/>
      <c r="L73" s="118"/>
      <c r="M73" s="118"/>
      <c r="N73" s="118"/>
      <c r="O73" s="118"/>
      <c r="P73" s="118"/>
      <c r="Q73" s="118"/>
    </row>
    <row r="74" customFormat="false" ht="20.1" hidden="false" customHeight="true" outlineLevel="0" collapsed="false">
      <c r="A74" s="115"/>
      <c r="B74" s="127" t="s">
        <v>57</v>
      </c>
      <c r="C74" s="132" t="s">
        <v>453</v>
      </c>
      <c r="D74" s="118" t="n">
        <v>0</v>
      </c>
      <c r="E74" s="119" t="n">
        <f aca="false">SUM(F74:Q74)</f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/>
      <c r="L74" s="118"/>
      <c r="M74" s="118"/>
      <c r="N74" s="118"/>
      <c r="O74" s="118"/>
      <c r="P74" s="118"/>
      <c r="Q74" s="118"/>
    </row>
    <row r="75" customFormat="false" ht="20.1" hidden="false" customHeight="true" outlineLevel="0" collapsed="false">
      <c r="A75" s="115"/>
      <c r="B75" s="127" t="s">
        <v>57</v>
      </c>
      <c r="C75" s="132" t="s">
        <v>454</v>
      </c>
      <c r="D75" s="118" t="n">
        <v>0</v>
      </c>
      <c r="E75" s="119" t="n">
        <f aca="false">SUM(F75:Q75)</f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 t="n">
        <v>0</v>
      </c>
      <c r="K75" s="118"/>
      <c r="L75" s="118"/>
      <c r="M75" s="118"/>
      <c r="N75" s="118"/>
      <c r="O75" s="118"/>
      <c r="P75" s="118"/>
      <c r="Q75" s="118"/>
    </row>
    <row r="76" customFormat="false" ht="20.1" hidden="false" customHeight="true" outlineLevel="0" collapsed="false">
      <c r="A76" s="115"/>
      <c r="B76" s="127" t="s">
        <v>57</v>
      </c>
      <c r="C76" s="237" t="s">
        <v>455</v>
      </c>
      <c r="D76" s="118" t="n">
        <v>0</v>
      </c>
      <c r="E76" s="119" t="n">
        <f aca="false">SUM(F76:Q76)</f>
        <v>0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 t="n">
        <v>0</v>
      </c>
      <c r="K76" s="118"/>
      <c r="L76" s="118"/>
      <c r="M76" s="118"/>
      <c r="N76" s="118"/>
      <c r="O76" s="118"/>
      <c r="P76" s="118"/>
      <c r="Q76" s="118"/>
    </row>
    <row r="77" customFormat="false" ht="20.1" hidden="false" customHeight="true" outlineLevel="0" collapsed="false">
      <c r="A77" s="115"/>
      <c r="B77" s="127" t="s">
        <v>57</v>
      </c>
      <c r="C77" s="132" t="s">
        <v>456</v>
      </c>
      <c r="D77" s="118" t="n">
        <v>0</v>
      </c>
      <c r="E77" s="119" t="n">
        <f aca="false">SUM(F77:Q77)</f>
        <v>0</v>
      </c>
      <c r="F77" s="118" t="n">
        <v>0</v>
      </c>
      <c r="G77" s="118" t="n">
        <v>0</v>
      </c>
      <c r="H77" s="118" t="n">
        <v>0</v>
      </c>
      <c r="I77" s="118" t="n">
        <v>0</v>
      </c>
      <c r="J77" s="118" t="n">
        <v>0</v>
      </c>
      <c r="K77" s="118"/>
      <c r="L77" s="118"/>
      <c r="M77" s="118"/>
      <c r="N77" s="118"/>
      <c r="O77" s="118"/>
      <c r="P77" s="118"/>
      <c r="Q77" s="118"/>
    </row>
    <row r="78" customFormat="false" ht="19.5" hidden="false" customHeight="true" outlineLevel="0" collapsed="false">
      <c r="A78" s="99"/>
      <c r="B78" s="135" t="s">
        <v>44</v>
      </c>
      <c r="C78" s="135"/>
      <c r="D78" s="114" t="n">
        <f aca="false">+D7+D53+D70</f>
        <v>0</v>
      </c>
      <c r="E78" s="114" t="n">
        <f aca="false">+E7+E53+E70</f>
        <v>2185620.27</v>
      </c>
      <c r="F78" s="114" t="n">
        <f aca="false">+F7+F53+F70</f>
        <v>0</v>
      </c>
      <c r="G78" s="114" t="n">
        <f aca="false">+G7+G53+G70</f>
        <v>252448</v>
      </c>
      <c r="H78" s="114" t="n">
        <f aca="false">+H7+H53+H70</f>
        <v>456508.25</v>
      </c>
      <c r="I78" s="114" t="n">
        <f aca="false">+I7+I53+I70</f>
        <v>1009148</v>
      </c>
      <c r="J78" s="114" t="n">
        <f aca="false">+J7+J53+J70</f>
        <v>467516.02</v>
      </c>
      <c r="K78" s="114" t="n">
        <f aca="false">+K7+K53+K70</f>
        <v>0</v>
      </c>
      <c r="L78" s="114" t="n">
        <f aca="false">+L7+L53+L70</f>
        <v>0</v>
      </c>
      <c r="M78" s="114" t="n">
        <f aca="false">+M7+M53+M70</f>
        <v>0</v>
      </c>
      <c r="N78" s="114" t="n">
        <f aca="false">+N7+N53+N70</f>
        <v>0</v>
      </c>
      <c r="O78" s="114" t="n">
        <f aca="false">+O7+O53+O70</f>
        <v>0</v>
      </c>
      <c r="P78" s="114" t="n">
        <f aca="false">+P7+P53+P70</f>
        <v>0</v>
      </c>
      <c r="Q78" s="114" t="n">
        <f aca="false">+Q7+Q53+Q70</f>
        <v>0</v>
      </c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>
      <c r="A81" s="136" t="s">
        <v>177</v>
      </c>
    </row>
    <row r="82" customFormat="false" ht="8.45" hidden="false" customHeight="true" outlineLevel="0" collapsed="false">
      <c r="A82" s="136"/>
    </row>
    <row r="83" customFormat="false" ht="20.1" hidden="false" customHeight="true" outlineLevel="0" collapsed="false">
      <c r="A83" s="95" t="s">
        <v>5</v>
      </c>
      <c r="B83" s="95"/>
      <c r="C83" s="95"/>
      <c r="D83" s="96" t="s">
        <v>101</v>
      </c>
      <c r="E83" s="96" t="s">
        <v>44</v>
      </c>
      <c r="F83" s="97" t="n">
        <f aca="false">'เอกสารแนบ 3 '!F$5</f>
        <v>45566</v>
      </c>
      <c r="G83" s="97" t="n">
        <f aca="false">'เอกสารแนบ 3 '!G$5</f>
        <v>45597</v>
      </c>
      <c r="H83" s="97" t="n">
        <f aca="false">'เอกสารแนบ 3 '!H$5</f>
        <v>45627</v>
      </c>
      <c r="I83" s="97" t="n">
        <f aca="false">'เอกสารแนบ 3 '!I$5</f>
        <v>45658</v>
      </c>
      <c r="J83" s="97" t="n">
        <f aca="false">'เอกสารแนบ 3 '!J$5</f>
        <v>45689</v>
      </c>
      <c r="K83" s="97" t="n">
        <f aca="false">'เอกสารแนบ 3 '!K$5</f>
        <v>45717</v>
      </c>
      <c r="L83" s="97" t="n">
        <f aca="false">'เอกสารแนบ 3 '!L$5</f>
        <v>45748</v>
      </c>
      <c r="M83" s="97" t="n">
        <f aca="false">'เอกสารแนบ 3 '!M$5</f>
        <v>45778</v>
      </c>
      <c r="N83" s="97" t="n">
        <f aca="false">'เอกสารแนบ 3 '!N$5</f>
        <v>45809</v>
      </c>
      <c r="O83" s="97" t="n">
        <f aca="false">'เอกสารแนบ 3 '!O$5</f>
        <v>45839</v>
      </c>
      <c r="P83" s="97" t="n">
        <f aca="false">'เอกสารแนบ 3 '!P$5</f>
        <v>45870</v>
      </c>
      <c r="Q83" s="97" t="n">
        <f aca="false">'เอกสารแนบ 3 '!Q$5</f>
        <v>45901</v>
      </c>
    </row>
    <row r="84" customFormat="false" ht="20.1" hidden="false" customHeight="true" outlineLevel="0" collapsed="false">
      <c r="A84" s="95"/>
      <c r="B84" s="95"/>
      <c r="C84" s="95"/>
      <c r="D84" s="98" t="str">
        <f aca="false">'เอกสารแนบ 3 '!D$6</f>
        <v>ปี 2567</v>
      </c>
      <c r="E84" s="98" t="str">
        <f aca="false">'เอกสารแนบ 3 '!E$6</f>
        <v>ปี 2568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20.1" hidden="false" customHeight="true" outlineLevel="0" collapsed="false">
      <c r="A85" s="137" t="s">
        <v>457</v>
      </c>
      <c r="B85" s="137"/>
      <c r="C85" s="137"/>
      <c r="D85" s="138"/>
      <c r="E85" s="138" t="n">
        <f aca="false">SUM(F85:Q85)</f>
        <v>0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458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459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460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2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3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4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5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9" t="s">
        <v>191</v>
      </c>
      <c r="B93" s="139"/>
      <c r="C93" s="139"/>
      <c r="D93" s="138" t="n">
        <f aca="false">SUM(D85:D92)</f>
        <v>0</v>
      </c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/>
    <row r="95" customFormat="false" ht="20.1" hidden="false" customHeight="true" outlineLevel="0" collapsed="false">
      <c r="A95" s="136" t="s">
        <v>192</v>
      </c>
    </row>
    <row r="96" customFormat="false" ht="9.75" hidden="false" customHeight="true" outlineLevel="0" collapsed="false"/>
    <row r="97" customFormat="false" ht="20.1" hidden="false" customHeight="true" outlineLevel="0" collapsed="false">
      <c r="A97" s="95" t="s">
        <v>5</v>
      </c>
      <c r="B97" s="95"/>
      <c r="C97" s="95"/>
      <c r="D97" s="96" t="s">
        <v>101</v>
      </c>
      <c r="E97" s="96" t="s">
        <v>44</v>
      </c>
      <c r="F97" s="97" t="n">
        <f aca="false">'เอกสารแนบ 3 '!F$5</f>
        <v>45566</v>
      </c>
      <c r="G97" s="97" t="n">
        <f aca="false">'เอกสารแนบ 3 '!G$5</f>
        <v>45597</v>
      </c>
      <c r="H97" s="97" t="n">
        <f aca="false">'เอกสารแนบ 3 '!H$5</f>
        <v>45627</v>
      </c>
      <c r="I97" s="97" t="n">
        <f aca="false">'เอกสารแนบ 3 '!I$5</f>
        <v>45658</v>
      </c>
      <c r="J97" s="97" t="n">
        <f aca="false">'เอกสารแนบ 3 '!J$5</f>
        <v>45689</v>
      </c>
      <c r="K97" s="97" t="n">
        <f aca="false">'เอกสารแนบ 3 '!K$5</f>
        <v>45717</v>
      </c>
      <c r="L97" s="97" t="n">
        <f aca="false">'เอกสารแนบ 3 '!L$5</f>
        <v>45748</v>
      </c>
      <c r="M97" s="97" t="n">
        <f aca="false">'เอกสารแนบ 3 '!M$5</f>
        <v>45778</v>
      </c>
      <c r="N97" s="97" t="n">
        <f aca="false">'เอกสารแนบ 3 '!N$5</f>
        <v>45809</v>
      </c>
      <c r="O97" s="97" t="n">
        <f aca="false">'เอกสารแนบ 3 '!O$5</f>
        <v>45839</v>
      </c>
      <c r="P97" s="97" t="n">
        <f aca="false">'เอกสารแนบ 3 '!P$5</f>
        <v>45870</v>
      </c>
      <c r="Q97" s="97" t="n">
        <f aca="false">'เอกสารแนบ 3 '!Q$5</f>
        <v>45901</v>
      </c>
    </row>
    <row r="98" customFormat="false" ht="20.1" hidden="false" customHeight="true" outlineLevel="0" collapsed="false">
      <c r="A98" s="95"/>
      <c r="B98" s="95"/>
      <c r="C98" s="95"/>
      <c r="D98" s="98" t="str">
        <f aca="false">'เอกสารแนบ 3 '!D$6</f>
        <v>ปี 2567</v>
      </c>
      <c r="E98" s="98" t="str">
        <f aca="false">'เอกสารแนบ 3 '!E$6</f>
        <v>ปี 2568</v>
      </c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20.1" hidden="false" customHeight="true" outlineLevel="0" collapsed="false">
      <c r="A99" s="137" t="s">
        <v>457</v>
      </c>
      <c r="B99" s="137"/>
      <c r="C99" s="137"/>
      <c r="D99" s="138"/>
      <c r="E99" s="138" t="n">
        <f aca="false">SUM(F99:Q99)</f>
        <v>0</v>
      </c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</row>
    <row r="100" customFormat="false" ht="20.1" hidden="false" customHeight="true" outlineLevel="0" collapsed="false">
      <c r="A100" s="137" t="s">
        <v>458</v>
      </c>
      <c r="B100" s="137"/>
      <c r="C100" s="137"/>
      <c r="D100" s="138"/>
      <c r="E100" s="138" t="n">
        <f aca="false">SUM(F100:Q100)</f>
        <v>0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</row>
    <row r="101" customFormat="false" ht="20.1" hidden="false" customHeight="true" outlineLevel="0" collapsed="false">
      <c r="A101" s="137" t="s">
        <v>459</v>
      </c>
      <c r="B101" s="137"/>
      <c r="C101" s="137"/>
      <c r="D101" s="138"/>
      <c r="E101" s="138" t="n">
        <f aca="false">SUM(F101:Q101)</f>
        <v>0</v>
      </c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customFormat="false" ht="20.1" hidden="false" customHeight="true" outlineLevel="0" collapsed="false">
      <c r="A102" s="137" t="s">
        <v>460</v>
      </c>
      <c r="B102" s="137"/>
      <c r="C102" s="137"/>
      <c r="D102" s="138"/>
      <c r="E102" s="138" t="n">
        <f aca="false">SUM(F102:Q102)</f>
        <v>0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82</v>
      </c>
      <c r="B103" s="137"/>
      <c r="C103" s="137"/>
      <c r="D103" s="138"/>
      <c r="E103" s="138" t="n">
        <f aca="false">SUM(F103:Q103)</f>
        <v>0</v>
      </c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83</v>
      </c>
      <c r="B104" s="137"/>
      <c r="C104" s="137"/>
      <c r="D104" s="138"/>
      <c r="E104" s="138" t="n">
        <f aca="false">SUM(F104:Q104)</f>
        <v>0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84</v>
      </c>
      <c r="B105" s="137"/>
      <c r="C105" s="137"/>
      <c r="D105" s="138"/>
      <c r="E105" s="138" t="n">
        <f aca="false">SUM(F105:Q105)</f>
        <v>0</v>
      </c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85</v>
      </c>
      <c r="B106" s="137"/>
      <c r="C106" s="137"/>
      <c r="D106" s="138"/>
      <c r="E106" s="138" t="n">
        <f aca="false">SUM(F106:Q106)</f>
        <v>0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86</v>
      </c>
      <c r="B107" s="137"/>
      <c r="C107" s="137"/>
      <c r="D107" s="138"/>
      <c r="E107" s="138" t="n">
        <f aca="false">SUM(F107:Q107)</f>
        <v>0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7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9" t="s">
        <v>191</v>
      </c>
      <c r="B109" s="139"/>
      <c r="C109" s="139"/>
      <c r="D109" s="138" t="n">
        <f aca="false">SUM(D99:D108)</f>
        <v>0</v>
      </c>
      <c r="E109" s="138" t="n">
        <f aca="false">SUM(E99:E108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</sheetData>
  <mergeCells count="6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8:C78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2" right="0" top="0.75" bottom="0.2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2" manualBreakCount="2">
    <brk id="38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20.28"/>
    <col collapsed="false" customWidth="true" hidden="false" outlineLevel="0" max="3" min="3" style="85" width="13.7"/>
    <col collapsed="false" customWidth="true" hidden="false" outlineLevel="0" max="4" min="4" style="85" width="15.28"/>
    <col collapsed="false" customWidth="true" hidden="false" outlineLevel="0" max="5" min="5" style="85" width="15.56"/>
    <col collapsed="false" customWidth="true" hidden="false" outlineLevel="0" max="7" min="6" style="85" width="14.56"/>
    <col collapsed="false" customWidth="true" hidden="false" outlineLevel="0" max="8" min="8" style="85" width="14.41"/>
    <col collapsed="false" customWidth="true" hidden="false" outlineLevel="0" max="9" min="9" style="85" width="12.85"/>
    <col collapsed="false" customWidth="true" hidden="false" outlineLevel="0" max="10" min="10" style="85" width="14.85"/>
    <col collapsed="false" customWidth="true" hidden="false" outlineLevel="0" max="11" min="11" style="85" width="17.42"/>
    <col collapsed="false" customWidth="true" hidden="false" outlineLevel="0" max="12" min="12" style="85" width="10.41"/>
    <col collapsed="false" customWidth="false" hidden="false" outlineLevel="0" max="257" min="13" style="85" width="9.14"/>
  </cols>
  <sheetData>
    <row r="1" customFormat="false" ht="21.75" hidden="false" customHeight="true" outlineLevel="0" collapsed="false">
      <c r="A1" s="179" t="s">
        <v>461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1.75" hidden="false" customHeight="true" outlineLevel="0" collapsed="false">
      <c r="A2" s="179" t="s">
        <v>46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1.75" hidden="false" customHeight="true" outlineLevel="0" collapsed="false"/>
    <row r="4" customFormat="false" ht="21.75" hidden="false" customHeight="true" outlineLevel="0" collapsed="false">
      <c r="A4" s="238" t="s">
        <v>463</v>
      </c>
      <c r="B4" s="239" t="s">
        <v>464</v>
      </c>
      <c r="C4" s="240" t="s">
        <v>99</v>
      </c>
      <c r="D4" s="238" t="s">
        <v>465</v>
      </c>
      <c r="E4" s="241" t="s">
        <v>5</v>
      </c>
      <c r="F4" s="242" t="s">
        <v>466</v>
      </c>
      <c r="G4" s="243" t="s">
        <v>467</v>
      </c>
      <c r="H4" s="243"/>
      <c r="I4" s="238" t="s">
        <v>468</v>
      </c>
      <c r="J4" s="238" t="s">
        <v>469</v>
      </c>
      <c r="K4" s="238" t="s">
        <v>384</v>
      </c>
    </row>
    <row r="5" customFormat="false" ht="21.75" hidden="false" customHeight="true" outlineLevel="0" collapsed="false">
      <c r="A5" s="238"/>
      <c r="B5" s="244" t="s">
        <v>470</v>
      </c>
      <c r="C5" s="240"/>
      <c r="D5" s="238"/>
      <c r="E5" s="241"/>
      <c r="F5" s="242"/>
      <c r="G5" s="245" t="s">
        <v>471</v>
      </c>
      <c r="H5" s="243" t="s">
        <v>472</v>
      </c>
      <c r="I5" s="238"/>
      <c r="J5" s="238"/>
      <c r="K5" s="238"/>
      <c r="L5" s="246" t="s">
        <v>473</v>
      </c>
      <c r="M5" s="246"/>
    </row>
    <row r="6" customFormat="false" ht="21.75" hidden="false" customHeight="true" outlineLevel="0" collapsed="false">
      <c r="A6" s="182" t="s">
        <v>57</v>
      </c>
      <c r="B6" s="247" t="s">
        <v>57</v>
      </c>
      <c r="C6" s="248" t="s">
        <v>57</v>
      </c>
      <c r="D6" s="249" t="s">
        <v>57</v>
      </c>
      <c r="E6" s="250" t="s">
        <v>57</v>
      </c>
      <c r="F6" s="250" t="s">
        <v>57</v>
      </c>
      <c r="G6" s="250" t="s">
        <v>57</v>
      </c>
      <c r="H6" s="250" t="s">
        <v>57</v>
      </c>
      <c r="I6" s="250" t="s">
        <v>57</v>
      </c>
      <c r="J6" s="250" t="s">
        <v>57</v>
      </c>
      <c r="K6" s="250" t="s">
        <v>57</v>
      </c>
      <c r="L6" s="246"/>
      <c r="M6" s="246"/>
    </row>
    <row r="7" customFormat="false" ht="21.75" hidden="false" customHeight="true" outlineLevel="0" collapsed="false">
      <c r="A7" s="183"/>
      <c r="B7" s="251"/>
      <c r="C7" s="252"/>
      <c r="D7" s="253"/>
      <c r="E7" s="254"/>
      <c r="F7" s="254"/>
      <c r="G7" s="252"/>
      <c r="H7" s="253"/>
      <c r="I7" s="254"/>
      <c r="J7" s="255"/>
      <c r="K7" s="256"/>
      <c r="L7" s="246"/>
      <c r="M7" s="246"/>
    </row>
    <row r="8" customFormat="false" ht="21.75" hidden="false" customHeight="true" outlineLevel="0" collapsed="false">
      <c r="A8" s="183"/>
      <c r="B8" s="251"/>
      <c r="C8" s="252"/>
      <c r="D8" s="253"/>
      <c r="E8" s="254"/>
      <c r="F8" s="254"/>
      <c r="G8" s="252"/>
      <c r="H8" s="253"/>
      <c r="I8" s="254"/>
      <c r="J8" s="255"/>
      <c r="K8" s="256"/>
      <c r="L8" s="246"/>
      <c r="M8" s="246"/>
    </row>
    <row r="9" customFormat="false" ht="21.75" hidden="false" customHeight="true" outlineLevel="0" collapsed="false">
      <c r="A9" s="183"/>
      <c r="B9" s="251"/>
      <c r="C9" s="252"/>
      <c r="D9" s="253"/>
      <c r="E9" s="254"/>
      <c r="F9" s="254"/>
      <c r="G9" s="252"/>
      <c r="H9" s="253"/>
      <c r="I9" s="254"/>
      <c r="J9" s="255"/>
      <c r="K9" s="256"/>
      <c r="L9" s="91"/>
    </row>
    <row r="10" customFormat="false" ht="21.75" hidden="false" customHeight="true" outlineLevel="0" collapsed="false">
      <c r="A10" s="183"/>
      <c r="B10" s="251"/>
      <c r="C10" s="252"/>
      <c r="D10" s="253"/>
      <c r="E10" s="254"/>
      <c r="F10" s="254"/>
      <c r="G10" s="252"/>
      <c r="H10" s="253"/>
      <c r="I10" s="254"/>
      <c r="J10" s="255"/>
      <c r="K10" s="256"/>
      <c r="L10" s="91"/>
    </row>
    <row r="11" customFormat="false" ht="21.75" hidden="false" customHeight="true" outlineLevel="0" collapsed="false">
      <c r="A11" s="183"/>
      <c r="B11" s="251"/>
      <c r="C11" s="252"/>
      <c r="D11" s="253"/>
      <c r="E11" s="254"/>
      <c r="F11" s="254"/>
      <c r="G11" s="252"/>
      <c r="H11" s="253"/>
      <c r="I11" s="254"/>
      <c r="J11" s="255"/>
      <c r="K11" s="256"/>
      <c r="L11" s="91"/>
    </row>
    <row r="12" customFormat="false" ht="21.75" hidden="false" customHeight="true" outlineLevel="0" collapsed="false">
      <c r="A12" s="183"/>
      <c r="B12" s="251"/>
      <c r="C12" s="252"/>
      <c r="D12" s="253"/>
      <c r="E12" s="254"/>
      <c r="F12" s="254"/>
      <c r="G12" s="252"/>
      <c r="H12" s="253"/>
      <c r="I12" s="254"/>
      <c r="J12" s="255"/>
      <c r="K12" s="256"/>
      <c r="L12" s="91"/>
    </row>
    <row r="13" customFormat="false" ht="21.75" hidden="false" customHeight="true" outlineLevel="0" collapsed="false">
      <c r="A13" s="183"/>
      <c r="B13" s="251"/>
      <c r="C13" s="252"/>
      <c r="D13" s="253"/>
      <c r="E13" s="254"/>
      <c r="F13" s="254"/>
      <c r="G13" s="252"/>
      <c r="H13" s="253"/>
      <c r="I13" s="254"/>
      <c r="J13" s="255"/>
      <c r="K13" s="256"/>
      <c r="L13" s="91"/>
    </row>
    <row r="14" customFormat="false" ht="21.75" hidden="false" customHeight="true" outlineLevel="0" collapsed="false">
      <c r="A14" s="183"/>
      <c r="B14" s="251"/>
      <c r="C14" s="252"/>
      <c r="D14" s="253"/>
      <c r="E14" s="254"/>
      <c r="F14" s="254"/>
      <c r="G14" s="252"/>
      <c r="H14" s="253"/>
      <c r="I14" s="254"/>
      <c r="J14" s="255"/>
      <c r="K14" s="256"/>
      <c r="L14" s="91"/>
    </row>
    <row r="15" customFormat="false" ht="21.75" hidden="false" customHeight="true" outlineLevel="0" collapsed="false">
      <c r="A15" s="183"/>
      <c r="B15" s="251"/>
      <c r="C15" s="252"/>
      <c r="D15" s="253"/>
      <c r="E15" s="254"/>
      <c r="F15" s="254"/>
      <c r="G15" s="252"/>
      <c r="H15" s="253"/>
      <c r="I15" s="254"/>
      <c r="J15" s="255"/>
      <c r="K15" s="256"/>
      <c r="L15" s="91"/>
    </row>
    <row r="16" customFormat="false" ht="21.75" hidden="false" customHeight="true" outlineLevel="0" collapsed="false">
      <c r="A16" s="183"/>
      <c r="B16" s="251"/>
      <c r="C16" s="252"/>
      <c r="D16" s="253"/>
      <c r="E16" s="254"/>
      <c r="F16" s="254"/>
      <c r="G16" s="252"/>
      <c r="H16" s="253"/>
      <c r="I16" s="254"/>
      <c r="J16" s="255"/>
      <c r="K16" s="256"/>
      <c r="L16" s="91"/>
    </row>
    <row r="17" customFormat="false" ht="21.75" hidden="false" customHeight="true" outlineLevel="0" collapsed="false">
      <c r="A17" s="183"/>
      <c r="B17" s="251"/>
      <c r="C17" s="252"/>
      <c r="D17" s="253"/>
      <c r="E17" s="254"/>
      <c r="F17" s="254"/>
      <c r="G17" s="252"/>
      <c r="H17" s="253"/>
      <c r="I17" s="254"/>
      <c r="J17" s="255"/>
      <c r="K17" s="256"/>
      <c r="L17" s="91"/>
    </row>
    <row r="18" customFormat="false" ht="21.75" hidden="false" customHeight="true" outlineLevel="0" collapsed="false">
      <c r="A18" s="183"/>
      <c r="B18" s="251"/>
      <c r="C18" s="252"/>
      <c r="D18" s="253"/>
      <c r="E18" s="254"/>
      <c r="F18" s="254"/>
      <c r="G18" s="252"/>
      <c r="H18" s="253"/>
      <c r="I18" s="254"/>
      <c r="J18" s="255"/>
      <c r="K18" s="256"/>
      <c r="L18" s="91"/>
    </row>
    <row r="19" customFormat="false" ht="21.75" hidden="false" customHeight="true" outlineLevel="0" collapsed="false">
      <c r="A19" s="183"/>
      <c r="B19" s="251"/>
      <c r="C19" s="252"/>
      <c r="D19" s="253"/>
      <c r="E19" s="254"/>
      <c r="F19" s="254"/>
      <c r="G19" s="252"/>
      <c r="H19" s="253"/>
      <c r="I19" s="254"/>
      <c r="J19" s="255"/>
      <c r="K19" s="256"/>
      <c r="L19" s="91"/>
    </row>
    <row r="20" customFormat="false" ht="21.75" hidden="false" customHeight="true" outlineLevel="0" collapsed="false">
      <c r="A20" s="183"/>
      <c r="B20" s="251"/>
      <c r="C20" s="252"/>
      <c r="D20" s="253"/>
      <c r="E20" s="254"/>
      <c r="F20" s="254"/>
      <c r="G20" s="252"/>
      <c r="H20" s="253"/>
      <c r="I20" s="254"/>
      <c r="J20" s="255"/>
      <c r="K20" s="256"/>
      <c r="L20" s="91"/>
      <c r="M20" s="91"/>
    </row>
    <row r="21" customFormat="false" ht="21.75" hidden="false" customHeight="true" outlineLevel="0" collapsed="false">
      <c r="A21" s="183"/>
      <c r="B21" s="251"/>
      <c r="C21" s="252"/>
      <c r="D21" s="253"/>
      <c r="E21" s="254"/>
      <c r="F21" s="254"/>
      <c r="G21" s="252"/>
      <c r="H21" s="253"/>
      <c r="I21" s="254"/>
      <c r="J21" s="255"/>
      <c r="K21" s="256"/>
    </row>
    <row r="22" customFormat="false" ht="21.75" hidden="false" customHeight="true" outlineLevel="0" collapsed="false">
      <c r="A22" s="183"/>
      <c r="B22" s="251"/>
      <c r="C22" s="252"/>
      <c r="D22" s="253"/>
      <c r="E22" s="254"/>
      <c r="F22" s="254"/>
      <c r="G22" s="252"/>
      <c r="H22" s="253"/>
      <c r="I22" s="254"/>
      <c r="J22" s="255"/>
      <c r="K22" s="256"/>
    </row>
    <row r="23" customFormat="false" ht="21.75" hidden="false" customHeight="true" outlineLevel="0" collapsed="false">
      <c r="A23" s="185"/>
      <c r="B23" s="257"/>
      <c r="C23" s="258"/>
      <c r="D23" s="259"/>
      <c r="E23" s="260"/>
      <c r="F23" s="260"/>
      <c r="G23" s="258"/>
      <c r="H23" s="259"/>
      <c r="I23" s="260"/>
      <c r="J23" s="261"/>
      <c r="K23" s="262"/>
    </row>
    <row r="24" customFormat="false" ht="21.75" hidden="false" customHeight="true" outlineLevel="0" collapsed="false">
      <c r="A24" s="185"/>
      <c r="B24" s="257"/>
      <c r="C24" s="258"/>
      <c r="D24" s="259"/>
      <c r="E24" s="260"/>
      <c r="F24" s="260"/>
      <c r="G24" s="258"/>
      <c r="H24" s="259"/>
      <c r="I24" s="260"/>
      <c r="J24" s="261"/>
      <c r="K24" s="263"/>
    </row>
    <row r="25" customFormat="false" ht="21.75" hidden="false" customHeight="true" outlineLevel="0" collapsed="false">
      <c r="A25" s="264"/>
      <c r="B25" s="183"/>
      <c r="C25" s="265"/>
      <c r="D25" s="266"/>
      <c r="E25" s="255"/>
      <c r="F25" s="255"/>
      <c r="G25" s="265"/>
      <c r="H25" s="266"/>
      <c r="I25" s="255"/>
      <c r="J25" s="255"/>
      <c r="K25" s="267"/>
    </row>
    <row r="27" customFormat="false" ht="24" hidden="false" customHeight="false" outlineLevel="0" collapsed="false">
      <c r="A27" s="89" t="s">
        <v>474</v>
      </c>
    </row>
  </sheetData>
  <mergeCells count="12">
    <mergeCell ref="A1:K1"/>
    <mergeCell ref="A2:K2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5:M8"/>
  </mergeCells>
  <printOptions headings="false" gridLines="false" gridLinesSet="true" horizontalCentered="true" verticalCentered="false"/>
  <pageMargins left="0.2" right="0" top="0.551388888888889" bottom="0.354166666666667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D68" activeCellId="0" sqref="D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33.99"/>
    <col collapsed="false" customWidth="true" hidden="false" outlineLevel="0" max="10" min="4" style="92" width="15.7"/>
    <col collapsed="false" customWidth="false" hidden="false" outlineLevel="0" max="257" min="11" style="92" width="9.14"/>
  </cols>
  <sheetData>
    <row r="1" s="269" customFormat="true" ht="22.5" hidden="false" customHeight="true" outlineLevel="0" collapsed="false">
      <c r="A1" s="268" t="s">
        <v>475</v>
      </c>
      <c r="B1" s="268"/>
      <c r="C1" s="268"/>
      <c r="D1" s="268"/>
      <c r="E1" s="268"/>
      <c r="F1" s="268"/>
      <c r="G1" s="268"/>
      <c r="H1" s="268"/>
      <c r="I1" s="268"/>
      <c r="J1" s="268"/>
    </row>
    <row r="2" s="269" customFormat="true" ht="18" hidden="false" customHeight="true" outlineLevel="0" collapsed="false">
      <c r="A2" s="270" t="s">
        <v>97</v>
      </c>
      <c r="B2" s="270"/>
      <c r="C2" s="270"/>
      <c r="D2" s="270"/>
      <c r="E2" s="270"/>
      <c r="F2" s="270"/>
      <c r="G2" s="270"/>
      <c r="H2" s="270"/>
      <c r="I2" s="270"/>
      <c r="J2" s="270"/>
    </row>
    <row r="3" customFormat="false" ht="22.5" hidden="false" customHeight="true" outlineLevel="0" collapsed="false">
      <c r="A3" s="95" t="s">
        <v>99</v>
      </c>
      <c r="B3" s="95" t="s">
        <v>100</v>
      </c>
      <c r="C3" s="95"/>
      <c r="D3" s="96" t="s">
        <v>476</v>
      </c>
      <c r="E3" s="96" t="s">
        <v>477</v>
      </c>
      <c r="F3" s="95" t="s">
        <v>478</v>
      </c>
      <c r="G3" s="95"/>
      <c r="H3" s="95"/>
      <c r="I3" s="96" t="s">
        <v>479</v>
      </c>
      <c r="J3" s="96" t="s">
        <v>469</v>
      </c>
    </row>
    <row r="4" customFormat="false" ht="22.5" hidden="false" customHeight="true" outlineLevel="0" collapsed="false">
      <c r="A4" s="95"/>
      <c r="B4" s="95"/>
      <c r="C4" s="95"/>
      <c r="D4" s="98" t="s">
        <v>480</v>
      </c>
      <c r="E4" s="271" t="s">
        <v>481</v>
      </c>
      <c r="F4" s="98" t="s">
        <v>482</v>
      </c>
      <c r="G4" s="98" t="s">
        <v>483</v>
      </c>
      <c r="H4" s="98" t="s">
        <v>44</v>
      </c>
      <c r="I4" s="98"/>
      <c r="J4" s="98"/>
    </row>
    <row r="5" customFormat="false" ht="20.1" hidden="false" customHeight="true" outlineLevel="0" collapsed="false">
      <c r="A5" s="272" t="s">
        <v>105</v>
      </c>
      <c r="B5" s="273" t="s">
        <v>3</v>
      </c>
      <c r="C5" s="274"/>
      <c r="D5" s="275" t="n">
        <f aca="false">'เอกสารแนบ 3 '!E7</f>
        <v>320925</v>
      </c>
      <c r="E5" s="275" t="n">
        <f aca="false">E6+E43</f>
        <v>218615.92</v>
      </c>
      <c r="F5" s="275" t="n">
        <f aca="false">F6+F43</f>
        <v>0</v>
      </c>
      <c r="G5" s="275" t="n">
        <f aca="false">G6+G43</f>
        <v>0</v>
      </c>
      <c r="H5" s="275" t="n">
        <f aca="false">H6+H43</f>
        <v>0</v>
      </c>
      <c r="I5" s="275" t="n">
        <f aca="false">I6+I43</f>
        <v>218615.92</v>
      </c>
      <c r="J5" s="275" t="n">
        <f aca="false">J6+J43</f>
        <v>0</v>
      </c>
    </row>
    <row r="6" customFormat="false" ht="20.1" hidden="false" customHeight="true" outlineLevel="0" collapsed="false">
      <c r="A6" s="99"/>
      <c r="B6" s="276" t="s">
        <v>58</v>
      </c>
      <c r="C6" s="277"/>
      <c r="D6" s="278" t="n">
        <f aca="false">D7+D14+D36</f>
        <v>166595.61</v>
      </c>
      <c r="E6" s="278" t="n">
        <f aca="false">E7+E14+E36</f>
        <v>166595.61</v>
      </c>
      <c r="F6" s="278" t="n">
        <f aca="false">F7+F14+F36</f>
        <v>0</v>
      </c>
      <c r="G6" s="278" t="n">
        <f aca="false">G7+G14+G36</f>
        <v>0</v>
      </c>
      <c r="H6" s="278" t="n">
        <f aca="false">H7+H14+H36</f>
        <v>0</v>
      </c>
      <c r="I6" s="278" t="n">
        <f aca="false">I7+I14+I36</f>
        <v>166595.61</v>
      </c>
      <c r="J6" s="278" t="n">
        <f aca="false">J7+J14+J36</f>
        <v>0</v>
      </c>
    </row>
    <row r="7" customFormat="false" ht="20.1" hidden="false" customHeight="true" outlineLevel="0" collapsed="false">
      <c r="A7" s="99" t="s">
        <v>484</v>
      </c>
      <c r="B7" s="100" t="s">
        <v>108</v>
      </c>
      <c r="C7" s="101"/>
      <c r="D7" s="114" t="n">
        <f aca="false">SUM(D8:D12)</f>
        <v>21000</v>
      </c>
      <c r="E7" s="114" t="n">
        <f aca="false">SUM(E8:E12)</f>
        <v>2100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21000</v>
      </c>
      <c r="J7" s="114" t="n">
        <f aca="false">SUM(J8:J12)</f>
        <v>0</v>
      </c>
    </row>
    <row r="8" customFormat="false" ht="20.1" hidden="false" customHeight="true" outlineLevel="0" collapsed="false">
      <c r="A8" s="115"/>
      <c r="B8" s="116" t="s">
        <v>57</v>
      </c>
      <c r="C8" s="233" t="s">
        <v>21</v>
      </c>
      <c r="D8" s="118" t="n">
        <f aca="false">E8</f>
        <v>0</v>
      </c>
      <c r="E8" s="118" t="n">
        <f aca="false">'เอกสารแนบ 3 '!E12</f>
        <v>0</v>
      </c>
      <c r="F8" s="118"/>
      <c r="G8" s="118"/>
      <c r="H8" s="134" t="n">
        <f aca="false">SUM(F8:G8)</f>
        <v>0</v>
      </c>
      <c r="I8" s="134" t="n">
        <f aca="false">E8+H8</f>
        <v>0</v>
      </c>
      <c r="J8" s="134" t="n">
        <f aca="false">D8-I8</f>
        <v>0</v>
      </c>
    </row>
    <row r="9" customFormat="false" ht="20.1" hidden="false" customHeight="true" outlineLevel="0" collapsed="false">
      <c r="A9" s="115"/>
      <c r="B9" s="120" t="s">
        <v>57</v>
      </c>
      <c r="C9" s="234" t="s">
        <v>12</v>
      </c>
      <c r="D9" s="118" t="n">
        <f aca="false">E9</f>
        <v>21000</v>
      </c>
      <c r="E9" s="118" t="n">
        <f aca="false">'เอกสารแนบ 3 '!E13</f>
        <v>21000</v>
      </c>
      <c r="F9" s="118"/>
      <c r="G9" s="118"/>
      <c r="H9" s="134" t="n">
        <f aca="false">SUM(F9:G9)</f>
        <v>0</v>
      </c>
      <c r="I9" s="134" t="n">
        <f aca="false">E9+H9</f>
        <v>21000</v>
      </c>
      <c r="J9" s="134" t="n">
        <f aca="false">D9-I9</f>
        <v>0</v>
      </c>
    </row>
    <row r="10" customFormat="false" ht="20.1" hidden="false" customHeight="true" outlineLevel="0" collapsed="false">
      <c r="A10" s="115"/>
      <c r="B10" s="120" t="s">
        <v>57</v>
      </c>
      <c r="C10" s="132" t="s">
        <v>214</v>
      </c>
      <c r="D10" s="118" t="n">
        <f aca="false">E10</f>
        <v>0</v>
      </c>
      <c r="E10" s="118" t="n">
        <f aca="false">'เอกสารแนบ 3 '!E14</f>
        <v>0</v>
      </c>
      <c r="F10" s="118"/>
      <c r="G10" s="118"/>
      <c r="H10" s="134" t="n">
        <f aca="false">SUM(F10:G10)</f>
        <v>0</v>
      </c>
      <c r="I10" s="134" t="n">
        <f aca="false">E10+H10</f>
        <v>0</v>
      </c>
      <c r="J10" s="134" t="n">
        <f aca="false">D10-I10</f>
        <v>0</v>
      </c>
    </row>
    <row r="11" customFormat="false" ht="20.1" hidden="false" customHeight="true" outlineLevel="0" collapsed="false">
      <c r="A11" s="115"/>
      <c r="B11" s="120" t="s">
        <v>57</v>
      </c>
      <c r="C11" s="132" t="s">
        <v>215</v>
      </c>
      <c r="D11" s="118" t="n">
        <f aca="false">E11</f>
        <v>0</v>
      </c>
      <c r="E11" s="118" t="n">
        <f aca="false">'เอกสารแนบ 3 '!E15</f>
        <v>0</v>
      </c>
      <c r="F11" s="118"/>
      <c r="G11" s="118"/>
      <c r="H11" s="134"/>
      <c r="I11" s="134"/>
      <c r="J11" s="134"/>
    </row>
    <row r="12" customFormat="false" ht="16.5" hidden="false" customHeight="true" outlineLevel="0" collapsed="false">
      <c r="A12" s="115"/>
      <c r="B12" s="120" t="s">
        <v>57</v>
      </c>
      <c r="C12" s="132" t="s">
        <v>429</v>
      </c>
      <c r="D12" s="118" t="n">
        <f aca="false">E12</f>
        <v>0</v>
      </c>
      <c r="E12" s="118" t="n">
        <f aca="false">'เอกสารแนบ 3 '!E16</f>
        <v>0</v>
      </c>
      <c r="F12" s="118"/>
      <c r="G12" s="118"/>
      <c r="H12" s="134" t="n">
        <f aca="false">SUM(F12:G12)</f>
        <v>0</v>
      </c>
      <c r="I12" s="134" t="n">
        <f aca="false">E12+H12</f>
        <v>0</v>
      </c>
      <c r="J12" s="134" t="n">
        <f aca="false">D12-I12</f>
        <v>0</v>
      </c>
    </row>
    <row r="13" customFormat="false" ht="16.5" hidden="false" customHeight="true" outlineLevel="0" collapsed="false">
      <c r="A13" s="115"/>
      <c r="B13" s="120" t="s">
        <v>57</v>
      </c>
      <c r="C13" s="132" t="s">
        <v>217</v>
      </c>
      <c r="D13" s="118" t="n">
        <f aca="false">E13</f>
        <v>0</v>
      </c>
      <c r="E13" s="118" t="n">
        <f aca="false">'เอกสารแนบ 3 '!E17</f>
        <v>0</v>
      </c>
      <c r="F13" s="118"/>
      <c r="G13" s="118"/>
      <c r="H13" s="134"/>
      <c r="I13" s="134"/>
      <c r="J13" s="134"/>
    </row>
    <row r="14" customFormat="false" ht="20.1" hidden="false" customHeight="true" outlineLevel="0" collapsed="false">
      <c r="A14" s="99" t="s">
        <v>115</v>
      </c>
      <c r="B14" s="100" t="s">
        <v>116</v>
      </c>
      <c r="C14" s="101"/>
      <c r="D14" s="114" t="n">
        <f aca="false">SUM(D15:D35)</f>
        <v>122155.3</v>
      </c>
      <c r="E14" s="114" t="n">
        <f aca="false">SUM(E15:E35)</f>
        <v>122155.3</v>
      </c>
      <c r="F14" s="114" t="n">
        <f aca="false">SUM(F15:F35)</f>
        <v>0</v>
      </c>
      <c r="G14" s="114" t="n">
        <f aca="false">SUM(G15:G35)</f>
        <v>0</v>
      </c>
      <c r="H14" s="114" t="n">
        <f aca="false">SUM(H15:H35)</f>
        <v>0</v>
      </c>
      <c r="I14" s="114" t="n">
        <f aca="false">SUM(I15:I35)</f>
        <v>122155.3</v>
      </c>
      <c r="J14" s="114" t="n">
        <f aca="false">SUM(J15:J35)</f>
        <v>0</v>
      </c>
    </row>
    <row r="15" customFormat="false" ht="20.1" hidden="false" customHeight="true" outlineLevel="0" collapsed="false">
      <c r="A15" s="115"/>
      <c r="B15" s="120" t="s">
        <v>57</v>
      </c>
      <c r="C15" s="234" t="s">
        <v>485</v>
      </c>
      <c r="D15" s="118" t="n">
        <f aca="false">E15</f>
        <v>0</v>
      </c>
      <c r="E15" s="118" t="n">
        <f aca="false">'เอกสารแนบ 3 '!E19</f>
        <v>0</v>
      </c>
      <c r="F15" s="118"/>
      <c r="G15" s="118"/>
      <c r="H15" s="134" t="n">
        <f aca="false">SUM(F15:G15)</f>
        <v>0</v>
      </c>
      <c r="I15" s="134" t="n">
        <f aca="false">E15+H15</f>
        <v>0</v>
      </c>
      <c r="J15" s="134" t="n">
        <f aca="false">D15-I15</f>
        <v>0</v>
      </c>
    </row>
    <row r="16" customFormat="false" ht="20.1" hidden="false" customHeight="true" outlineLevel="0" collapsed="false">
      <c r="A16" s="115"/>
      <c r="B16" s="120" t="s">
        <v>57</v>
      </c>
      <c r="C16" s="234" t="s">
        <v>486</v>
      </c>
      <c r="D16" s="118" t="n">
        <f aca="false">E16</f>
        <v>2000</v>
      </c>
      <c r="E16" s="118" t="n">
        <f aca="false">'เอกสารแนบ 3 '!E20</f>
        <v>2000</v>
      </c>
      <c r="F16" s="118"/>
      <c r="G16" s="118"/>
      <c r="H16" s="134" t="n">
        <f aca="false">SUM(F16:G16)</f>
        <v>0</v>
      </c>
      <c r="I16" s="134" t="n">
        <f aca="false">E16+H16</f>
        <v>2000</v>
      </c>
      <c r="J16" s="134" t="n">
        <f aca="false">D16-I16</f>
        <v>0</v>
      </c>
    </row>
    <row r="17" customFormat="false" ht="20.1" hidden="false" customHeight="true" outlineLevel="0" collapsed="false">
      <c r="A17" s="115"/>
      <c r="B17" s="116" t="s">
        <v>57</v>
      </c>
      <c r="C17" s="235" t="s">
        <v>25</v>
      </c>
      <c r="D17" s="118" t="n">
        <f aca="false">E17</f>
        <v>3000</v>
      </c>
      <c r="E17" s="118" t="n">
        <f aca="false">'เอกสารแนบ 3 '!E21</f>
        <v>3000</v>
      </c>
      <c r="F17" s="118"/>
      <c r="G17" s="118"/>
      <c r="H17" s="134" t="n">
        <f aca="false">SUM(F17:G17)</f>
        <v>0</v>
      </c>
      <c r="I17" s="134" t="n">
        <f aca="false">E17+H17</f>
        <v>3000</v>
      </c>
      <c r="J17" s="134" t="n">
        <f aca="false">D17-I17</f>
        <v>0</v>
      </c>
    </row>
    <row r="18" customFormat="false" ht="20.1" hidden="false" customHeight="true" outlineLevel="0" collapsed="false">
      <c r="A18" s="115"/>
      <c r="B18" s="120" t="s">
        <v>57</v>
      </c>
      <c r="C18" s="234" t="s">
        <v>432</v>
      </c>
      <c r="D18" s="118" t="n">
        <f aca="false">E18</f>
        <v>2700</v>
      </c>
      <c r="E18" s="118" t="n">
        <f aca="false">'เอกสารแนบ 3 '!E22</f>
        <v>2700</v>
      </c>
      <c r="F18" s="118"/>
      <c r="G18" s="118"/>
      <c r="H18" s="134" t="n">
        <f aca="false">SUM(F18:G18)</f>
        <v>0</v>
      </c>
      <c r="I18" s="134" t="n">
        <f aca="false">E18+H18</f>
        <v>2700</v>
      </c>
      <c r="J18" s="134" t="n">
        <f aca="false">D18-I18</f>
        <v>0</v>
      </c>
    </row>
    <row r="19" customFormat="false" ht="20.1" hidden="false" customHeight="true" outlineLevel="0" collapsed="false">
      <c r="A19" s="115"/>
      <c r="B19" s="120" t="s">
        <v>57</v>
      </c>
      <c r="C19" s="234" t="s">
        <v>433</v>
      </c>
      <c r="D19" s="118" t="n">
        <f aca="false">E19</f>
        <v>0</v>
      </c>
      <c r="E19" s="118" t="n">
        <f aca="false">'เอกสารแนบ 3 '!E23</f>
        <v>0</v>
      </c>
      <c r="F19" s="118"/>
      <c r="G19" s="118"/>
      <c r="H19" s="134" t="n">
        <f aca="false">SUM(F19:G19)</f>
        <v>0</v>
      </c>
      <c r="I19" s="134" t="n">
        <f aca="false">E19+H19</f>
        <v>0</v>
      </c>
      <c r="J19" s="134" t="n">
        <f aca="false">D19-I19</f>
        <v>0</v>
      </c>
    </row>
    <row r="20" customFormat="false" ht="20.1" hidden="false" customHeight="true" outlineLevel="0" collapsed="false">
      <c r="A20" s="115"/>
      <c r="B20" s="120" t="s">
        <v>57</v>
      </c>
      <c r="C20" s="234" t="s">
        <v>434</v>
      </c>
      <c r="D20" s="118" t="n">
        <f aca="false">E20</f>
        <v>0</v>
      </c>
      <c r="E20" s="118" t="n">
        <f aca="false">'เอกสารแนบ 3 '!E24</f>
        <v>0</v>
      </c>
      <c r="F20" s="118"/>
      <c r="G20" s="118"/>
      <c r="H20" s="134" t="n">
        <f aca="false">SUM(F20:G20)</f>
        <v>0</v>
      </c>
      <c r="I20" s="134" t="n">
        <f aca="false">E20+H20</f>
        <v>0</v>
      </c>
      <c r="J20" s="134" t="n">
        <f aca="false">D20-I20</f>
        <v>0</v>
      </c>
    </row>
    <row r="21" customFormat="false" ht="20.1" hidden="false" customHeight="true" outlineLevel="0" collapsed="false">
      <c r="A21" s="115"/>
      <c r="B21" s="120" t="s">
        <v>57</v>
      </c>
      <c r="C21" s="234" t="s">
        <v>13</v>
      </c>
      <c r="D21" s="118" t="n">
        <f aca="false">E21</f>
        <v>35000</v>
      </c>
      <c r="E21" s="118" t="n">
        <f aca="false">'เอกสารแนบ 3 '!E25</f>
        <v>35000</v>
      </c>
      <c r="F21" s="118"/>
      <c r="G21" s="118"/>
      <c r="H21" s="134" t="n">
        <f aca="false">SUM(F21:G21)</f>
        <v>0</v>
      </c>
      <c r="I21" s="134" t="n">
        <f aca="false">E21+H21</f>
        <v>35000</v>
      </c>
      <c r="J21" s="134" t="n">
        <f aca="false">D21-I21</f>
        <v>0</v>
      </c>
    </row>
    <row r="22" customFormat="false" ht="20.1" hidden="false" customHeight="true" outlineLevel="0" collapsed="false">
      <c r="A22" s="115"/>
      <c r="B22" s="120" t="s">
        <v>57</v>
      </c>
      <c r="C22" s="234" t="s">
        <v>14</v>
      </c>
      <c r="D22" s="118" t="n">
        <f aca="false">E22</f>
        <v>45000</v>
      </c>
      <c r="E22" s="118" t="n">
        <f aca="false">'เอกสารแนบ 3 '!E26</f>
        <v>45000</v>
      </c>
      <c r="F22" s="118"/>
      <c r="G22" s="118"/>
      <c r="H22" s="134" t="n">
        <f aca="false">SUM(F22:G22)</f>
        <v>0</v>
      </c>
      <c r="I22" s="134" t="n">
        <f aca="false">E22+H22</f>
        <v>45000</v>
      </c>
      <c r="J22" s="134" t="n">
        <f aca="false">D22-I22</f>
        <v>0</v>
      </c>
    </row>
    <row r="23" customFormat="false" ht="20.1" hidden="false" customHeight="true" outlineLevel="0" collapsed="false">
      <c r="A23" s="115"/>
      <c r="B23" s="120" t="s">
        <v>57</v>
      </c>
      <c r="C23" s="234" t="s">
        <v>17</v>
      </c>
      <c r="D23" s="118" t="n">
        <f aca="false">E23</f>
        <v>0</v>
      </c>
      <c r="E23" s="118" t="n">
        <f aca="false">'เอกสารแนบ 3 '!E27</f>
        <v>0</v>
      </c>
      <c r="F23" s="118"/>
      <c r="G23" s="118"/>
      <c r="H23" s="134" t="n">
        <f aca="false">SUM(F23:G23)</f>
        <v>0</v>
      </c>
      <c r="I23" s="134" t="n">
        <f aca="false">E23+H23</f>
        <v>0</v>
      </c>
      <c r="J23" s="134" t="n">
        <f aca="false">D23-I23</f>
        <v>0</v>
      </c>
    </row>
    <row r="24" customFormat="false" ht="20.1" hidden="false" customHeight="true" outlineLevel="0" collapsed="false">
      <c r="A24" s="115"/>
      <c r="B24" s="120" t="s">
        <v>57</v>
      </c>
      <c r="C24" s="234" t="s">
        <v>435</v>
      </c>
      <c r="D24" s="118" t="n">
        <f aca="false">E24</f>
        <v>0</v>
      </c>
      <c r="E24" s="118" t="n">
        <f aca="false">'เอกสารแนบ 3 '!E28</f>
        <v>0</v>
      </c>
      <c r="F24" s="118"/>
      <c r="G24" s="118"/>
      <c r="H24" s="134" t="n">
        <f aca="false">SUM(F24:G24)</f>
        <v>0</v>
      </c>
      <c r="I24" s="134" t="n">
        <f aca="false">E24+H24</f>
        <v>0</v>
      </c>
      <c r="J24" s="134" t="n">
        <f aca="false">D24-I24</f>
        <v>0</v>
      </c>
    </row>
    <row r="25" customFormat="false" ht="20.1" hidden="false" customHeight="true" outlineLevel="0" collapsed="false">
      <c r="A25" s="115"/>
      <c r="B25" s="120" t="s">
        <v>57</v>
      </c>
      <c r="C25" s="234" t="s">
        <v>436</v>
      </c>
      <c r="D25" s="118" t="n">
        <f aca="false">E25</f>
        <v>0</v>
      </c>
      <c r="E25" s="118" t="n">
        <f aca="false">'เอกสารแนบ 3 '!E29</f>
        <v>0</v>
      </c>
      <c r="F25" s="118"/>
      <c r="G25" s="118"/>
      <c r="H25" s="134" t="n">
        <f aca="false">SUM(F25:G25)</f>
        <v>0</v>
      </c>
      <c r="I25" s="134" t="n">
        <f aca="false">E25+H25</f>
        <v>0</v>
      </c>
      <c r="J25" s="134" t="n">
        <f aca="false">D25-I25</f>
        <v>0</v>
      </c>
    </row>
    <row r="26" customFormat="false" ht="20.1" hidden="false" customHeight="true" outlineLevel="0" collapsed="false">
      <c r="A26" s="115"/>
      <c r="B26" s="120" t="s">
        <v>57</v>
      </c>
      <c r="C26" s="235" t="s">
        <v>437</v>
      </c>
      <c r="D26" s="118" t="n">
        <f aca="false">E26</f>
        <v>0</v>
      </c>
      <c r="E26" s="118" t="n">
        <f aca="false">'เอกสารแนบ 3 '!E30</f>
        <v>0</v>
      </c>
      <c r="F26" s="118"/>
      <c r="G26" s="118"/>
      <c r="H26" s="134" t="n">
        <f aca="false">SUM(F26:G26)</f>
        <v>0</v>
      </c>
      <c r="I26" s="134" t="n">
        <f aca="false">E26+H26</f>
        <v>0</v>
      </c>
      <c r="J26" s="134" t="n">
        <f aca="false">D26-I26</f>
        <v>0</v>
      </c>
    </row>
    <row r="27" customFormat="false" ht="20.1" hidden="false" customHeight="true" outlineLevel="0" collapsed="false">
      <c r="A27" s="115"/>
      <c r="B27" s="120" t="s">
        <v>57</v>
      </c>
      <c r="C27" s="234" t="s">
        <v>438</v>
      </c>
      <c r="D27" s="118" t="n">
        <f aca="false">E27</f>
        <v>2760</v>
      </c>
      <c r="E27" s="118" t="n">
        <f aca="false">'เอกสารแนบ 3 '!E31</f>
        <v>2760</v>
      </c>
      <c r="F27" s="118"/>
      <c r="G27" s="118"/>
      <c r="H27" s="134" t="n">
        <f aca="false">SUM(F27:G27)</f>
        <v>0</v>
      </c>
      <c r="I27" s="134" t="n">
        <f aca="false">E27+H27</f>
        <v>2760</v>
      </c>
      <c r="J27" s="134" t="n">
        <f aca="false">D27-I27</f>
        <v>0</v>
      </c>
    </row>
    <row r="28" customFormat="false" ht="20.1" hidden="false" customHeight="true" outlineLevel="0" collapsed="false">
      <c r="A28" s="115"/>
      <c r="B28" s="120" t="s">
        <v>57</v>
      </c>
      <c r="C28" s="234" t="s">
        <v>439</v>
      </c>
      <c r="D28" s="118" t="n">
        <f aca="false">E28</f>
        <v>15422</v>
      </c>
      <c r="E28" s="118" t="n">
        <f aca="false">'เอกสารแนบ 3 '!E32</f>
        <v>15422</v>
      </c>
      <c r="F28" s="118"/>
      <c r="G28" s="118"/>
      <c r="H28" s="134" t="n">
        <f aca="false">SUM(F28:G28)</f>
        <v>0</v>
      </c>
      <c r="I28" s="134" t="n">
        <f aca="false">E28+H28</f>
        <v>15422</v>
      </c>
      <c r="J28" s="134" t="n">
        <f aca="false">D28-I28</f>
        <v>0</v>
      </c>
    </row>
    <row r="29" customFormat="false" ht="20.1" hidden="false" customHeight="true" outlineLevel="0" collapsed="false">
      <c r="A29" s="115"/>
      <c r="B29" s="120" t="s">
        <v>57</v>
      </c>
      <c r="C29" s="234" t="s">
        <v>19</v>
      </c>
      <c r="D29" s="118" t="n">
        <f aca="false">E29</f>
        <v>2700</v>
      </c>
      <c r="E29" s="118" t="n">
        <f aca="false">'เอกสารแนบ 3 '!E33</f>
        <v>2700</v>
      </c>
      <c r="F29" s="118"/>
      <c r="G29" s="118"/>
      <c r="H29" s="134" t="n">
        <f aca="false">SUM(F29:G29)</f>
        <v>0</v>
      </c>
      <c r="I29" s="134" t="n">
        <f aca="false">E29+H29</f>
        <v>2700</v>
      </c>
      <c r="J29" s="134" t="n">
        <f aca="false">D29-I29</f>
        <v>0</v>
      </c>
    </row>
    <row r="30" customFormat="false" ht="20.1" hidden="false" customHeight="true" outlineLevel="0" collapsed="false">
      <c r="A30" s="115"/>
      <c r="B30" s="120" t="s">
        <v>57</v>
      </c>
      <c r="C30" s="234" t="s">
        <v>18</v>
      </c>
      <c r="D30" s="118" t="n">
        <f aca="false">E30</f>
        <v>11634.3</v>
      </c>
      <c r="E30" s="118" t="n">
        <f aca="false">'เอกสารแนบ 3 '!E34</f>
        <v>11634.3</v>
      </c>
      <c r="F30" s="118"/>
      <c r="G30" s="118"/>
      <c r="H30" s="134" t="n">
        <f aca="false">SUM(F30:G30)</f>
        <v>0</v>
      </c>
      <c r="I30" s="134" t="n">
        <f aca="false">E30+H30</f>
        <v>11634.3</v>
      </c>
      <c r="J30" s="134" t="n">
        <f aca="false">D30-I30</f>
        <v>0</v>
      </c>
    </row>
    <row r="31" customFormat="false" ht="20.1" hidden="false" customHeight="true" outlineLevel="0" collapsed="false">
      <c r="A31" s="115"/>
      <c r="B31" s="120" t="s">
        <v>57</v>
      </c>
      <c r="C31" s="234" t="s">
        <v>244</v>
      </c>
      <c r="D31" s="118" t="n">
        <f aca="false">E31</f>
        <v>1500</v>
      </c>
      <c r="E31" s="118" t="n">
        <f aca="false">'เอกสารแนบ 3 '!E35</f>
        <v>1500</v>
      </c>
      <c r="F31" s="118"/>
      <c r="G31" s="118"/>
      <c r="H31" s="134" t="n">
        <f aca="false">SUM(F31:G31)</f>
        <v>0</v>
      </c>
      <c r="I31" s="134" t="n">
        <f aca="false">E31+H31</f>
        <v>1500</v>
      </c>
      <c r="J31" s="134" t="n">
        <f aca="false">D31-I31</f>
        <v>0</v>
      </c>
    </row>
    <row r="32" customFormat="false" ht="20.1" hidden="false" customHeight="true" outlineLevel="0" collapsed="false">
      <c r="A32" s="115"/>
      <c r="B32" s="120" t="s">
        <v>57</v>
      </c>
      <c r="C32" s="132" t="s">
        <v>246</v>
      </c>
      <c r="D32" s="118" t="n">
        <f aca="false">E32</f>
        <v>0</v>
      </c>
      <c r="E32" s="118" t="n">
        <f aca="false">'เอกสารแนบ 3 '!E36</f>
        <v>0</v>
      </c>
      <c r="F32" s="118"/>
      <c r="G32" s="118"/>
      <c r="H32" s="134" t="n">
        <f aca="false">SUM(F32:G32)</f>
        <v>0</v>
      </c>
      <c r="I32" s="134" t="n">
        <f aca="false">E32+H32</f>
        <v>0</v>
      </c>
      <c r="J32" s="134" t="n">
        <f aca="false">D32-I32</f>
        <v>0</v>
      </c>
    </row>
    <row r="33" customFormat="false" ht="20.1" hidden="false" customHeight="true" outlineLevel="0" collapsed="false">
      <c r="A33" s="115"/>
      <c r="B33" s="120" t="s">
        <v>57</v>
      </c>
      <c r="C33" s="132" t="s">
        <v>440</v>
      </c>
      <c r="D33" s="118" t="n">
        <f aca="false">E33</f>
        <v>0</v>
      </c>
      <c r="E33" s="118" t="n">
        <f aca="false">'เอกสารแนบ 3 '!E37</f>
        <v>0</v>
      </c>
      <c r="F33" s="118"/>
      <c r="G33" s="118"/>
      <c r="H33" s="134" t="n">
        <f aca="false">SUM(F33:G33)</f>
        <v>0</v>
      </c>
      <c r="I33" s="134" t="n">
        <f aca="false">E33+H33</f>
        <v>0</v>
      </c>
      <c r="J33" s="134" t="n">
        <f aca="false">D33-I33</f>
        <v>0</v>
      </c>
    </row>
    <row r="34" customFormat="false" ht="20.1" hidden="false" customHeight="true" outlineLevel="0" collapsed="false">
      <c r="A34" s="115"/>
      <c r="B34" s="120" t="s">
        <v>57</v>
      </c>
      <c r="C34" s="132" t="s">
        <v>441</v>
      </c>
      <c r="D34" s="118" t="n">
        <f aca="false">E34</f>
        <v>0</v>
      </c>
      <c r="E34" s="118" t="n">
        <f aca="false">'เอกสารแนบ 3 '!E38</f>
        <v>0</v>
      </c>
      <c r="F34" s="118"/>
      <c r="G34" s="118"/>
      <c r="H34" s="134" t="n">
        <f aca="false">SUM(F34:G34)</f>
        <v>0</v>
      </c>
      <c r="I34" s="134" t="n">
        <f aca="false">E34+H34</f>
        <v>0</v>
      </c>
      <c r="J34" s="134" t="n">
        <f aca="false">D34-I34</f>
        <v>0</v>
      </c>
    </row>
    <row r="35" customFormat="false" ht="20.1" hidden="false" customHeight="true" outlineLevel="0" collapsed="false">
      <c r="A35" s="115"/>
      <c r="B35" s="120" t="s">
        <v>57</v>
      </c>
      <c r="C35" s="132" t="s">
        <v>442</v>
      </c>
      <c r="D35" s="118" t="n">
        <f aca="false">E35</f>
        <v>439</v>
      </c>
      <c r="E35" s="118" t="n">
        <f aca="false">'เอกสารแนบ 3 '!E39</f>
        <v>439</v>
      </c>
      <c r="F35" s="279"/>
      <c r="G35" s="279"/>
      <c r="H35" s="134" t="n">
        <f aca="false">SUM(F35:G35)</f>
        <v>0</v>
      </c>
      <c r="I35" s="134" t="n">
        <f aca="false">E35+H35</f>
        <v>439</v>
      </c>
      <c r="J35" s="134" t="n">
        <f aca="false">D35-I35</f>
        <v>0</v>
      </c>
    </row>
    <row r="36" customFormat="false" ht="20.1" hidden="false" customHeight="true" outlineLevel="0" collapsed="false">
      <c r="A36" s="99" t="s">
        <v>138</v>
      </c>
      <c r="B36" s="100" t="s">
        <v>139</v>
      </c>
      <c r="C36" s="101"/>
      <c r="D36" s="134" t="n">
        <f aca="false">SUM(D37:D42)</f>
        <v>23440.31</v>
      </c>
      <c r="E36" s="134" t="n">
        <f aca="false">SUM(E37:E42)</f>
        <v>23440.31</v>
      </c>
      <c r="F36" s="134" t="n">
        <f aca="false">SUM(F37:F42)</f>
        <v>0</v>
      </c>
      <c r="G36" s="134" t="n">
        <f aca="false">SUM(G37:G42)</f>
        <v>0</v>
      </c>
      <c r="H36" s="134" t="n">
        <f aca="false">SUM(H37:H42)</f>
        <v>0</v>
      </c>
      <c r="I36" s="134" t="n">
        <f aca="false">SUM(I37:I42)</f>
        <v>23440.31</v>
      </c>
      <c r="J36" s="134" t="n">
        <f aca="false">SUM(J37:J42)</f>
        <v>0</v>
      </c>
    </row>
    <row r="37" customFormat="false" ht="20.1" hidden="false" customHeight="true" outlineLevel="0" collapsed="false">
      <c r="A37" s="115"/>
      <c r="B37" s="120" t="s">
        <v>57</v>
      </c>
      <c r="C37" s="233" t="s">
        <v>27</v>
      </c>
      <c r="D37" s="118" t="n">
        <f aca="false">E37</f>
        <v>0</v>
      </c>
      <c r="E37" s="118" t="n">
        <f aca="false">'เอกสารแนบ 3 '!E41</f>
        <v>0</v>
      </c>
      <c r="F37" s="118"/>
      <c r="G37" s="118"/>
      <c r="H37" s="134" t="n">
        <f aca="false">SUM(F37:G37)</f>
        <v>0</v>
      </c>
      <c r="I37" s="134" t="n">
        <f aca="false">E37+H37</f>
        <v>0</v>
      </c>
      <c r="J37" s="134" t="n">
        <f aca="false">D37-I37</f>
        <v>0</v>
      </c>
    </row>
    <row r="38" customFormat="false" ht="20.1" hidden="false" customHeight="true" outlineLevel="0" collapsed="false">
      <c r="A38" s="115"/>
      <c r="B38" s="116" t="s">
        <v>57</v>
      </c>
      <c r="C38" s="233" t="s">
        <v>28</v>
      </c>
      <c r="D38" s="118" t="n">
        <f aca="false">E38</f>
        <v>0</v>
      </c>
      <c r="E38" s="118" t="n">
        <f aca="false">'เอกสารแนบ 3 '!E42</f>
        <v>0</v>
      </c>
      <c r="F38" s="118"/>
      <c r="G38" s="118"/>
      <c r="H38" s="134" t="n">
        <f aca="false">SUM(F38:G38)</f>
        <v>0</v>
      </c>
      <c r="I38" s="134" t="n">
        <f aca="false">E38+H38</f>
        <v>0</v>
      </c>
      <c r="J38" s="134" t="n">
        <f aca="false">D38-I38</f>
        <v>0</v>
      </c>
    </row>
    <row r="39" customFormat="false" ht="20.1" hidden="false" customHeight="true" outlineLevel="0" collapsed="false">
      <c r="A39" s="115"/>
      <c r="B39" s="120" t="s">
        <v>57</v>
      </c>
      <c r="C39" s="234" t="s">
        <v>29</v>
      </c>
      <c r="D39" s="118" t="n">
        <f aca="false">E39</f>
        <v>8860.3</v>
      </c>
      <c r="E39" s="118" t="n">
        <f aca="false">'เอกสารแนบ 3 '!E43</f>
        <v>8860.3</v>
      </c>
      <c r="F39" s="118"/>
      <c r="G39" s="118"/>
      <c r="H39" s="134" t="n">
        <f aca="false">SUM(F39:G39)</f>
        <v>0</v>
      </c>
      <c r="I39" s="134" t="n">
        <f aca="false">E39+H39</f>
        <v>8860.3</v>
      </c>
      <c r="J39" s="134" t="n">
        <f aca="false">D39-I39</f>
        <v>0</v>
      </c>
    </row>
    <row r="40" customFormat="false" ht="20.1" hidden="false" customHeight="true" outlineLevel="0" collapsed="false">
      <c r="A40" s="115"/>
      <c r="B40" s="116" t="s">
        <v>57</v>
      </c>
      <c r="C40" s="235" t="s">
        <v>443</v>
      </c>
      <c r="D40" s="118" t="n">
        <f aca="false">E40</f>
        <v>14580.01</v>
      </c>
      <c r="E40" s="118" t="n">
        <f aca="false">'เอกสารแนบ 3 '!E44</f>
        <v>14580.01</v>
      </c>
      <c r="F40" s="118"/>
      <c r="G40" s="118"/>
      <c r="H40" s="134" t="n">
        <f aca="false">SUM(F40:G40)</f>
        <v>0</v>
      </c>
      <c r="I40" s="134" t="n">
        <f aca="false">E40+H40</f>
        <v>14580.01</v>
      </c>
      <c r="J40" s="134" t="n">
        <f aca="false">D40-I40</f>
        <v>0</v>
      </c>
    </row>
    <row r="41" customFormat="false" ht="20.1" hidden="false" customHeight="true" outlineLevel="0" collapsed="false">
      <c r="A41" s="115"/>
      <c r="B41" s="120" t="s">
        <v>57</v>
      </c>
      <c r="C41" s="234" t="s">
        <v>444</v>
      </c>
      <c r="D41" s="118" t="n">
        <f aca="false">E41</f>
        <v>0</v>
      </c>
      <c r="E41" s="118" t="n">
        <f aca="false">'เอกสารแนบ 3 '!E45</f>
        <v>0</v>
      </c>
      <c r="F41" s="118"/>
      <c r="G41" s="118"/>
      <c r="H41" s="134" t="n">
        <f aca="false">SUM(F41:G41)</f>
        <v>0</v>
      </c>
      <c r="I41" s="134" t="n">
        <f aca="false">E41+H41</f>
        <v>0</v>
      </c>
      <c r="J41" s="134" t="n">
        <f aca="false">D41-I41</f>
        <v>0</v>
      </c>
    </row>
    <row r="42" customFormat="false" ht="20.1" hidden="false" customHeight="true" outlineLevel="0" collapsed="false">
      <c r="A42" s="115"/>
      <c r="B42" s="116" t="s">
        <v>57</v>
      </c>
      <c r="C42" s="132" t="s">
        <v>31</v>
      </c>
      <c r="D42" s="118" t="n">
        <f aca="false">E42</f>
        <v>0</v>
      </c>
      <c r="E42" s="118" t="n">
        <f aca="false">'เอกสารแนบ 3 '!E46</f>
        <v>0</v>
      </c>
      <c r="F42" s="279"/>
      <c r="G42" s="279"/>
      <c r="H42" s="134" t="n">
        <f aca="false">SUM(F42:G42)</f>
        <v>0</v>
      </c>
      <c r="I42" s="134" t="n">
        <f aca="false">E42+H42</f>
        <v>0</v>
      </c>
      <c r="J42" s="134" t="n">
        <f aca="false">D42-I42</f>
        <v>0</v>
      </c>
    </row>
    <row r="43" customFormat="false" ht="20.1" hidden="false" customHeight="true" outlineLevel="0" collapsed="false">
      <c r="A43" s="99" t="s">
        <v>146</v>
      </c>
      <c r="B43" s="280" t="s">
        <v>35</v>
      </c>
      <c r="C43" s="281"/>
      <c r="D43" s="282" t="n">
        <f aca="false">SUM(D44:D48)</f>
        <v>52020.31</v>
      </c>
      <c r="E43" s="282" t="n">
        <f aca="false">SUM(E44:E48)</f>
        <v>52020.31</v>
      </c>
      <c r="F43" s="282" t="n">
        <f aca="false">SUM(F44:F48)</f>
        <v>0</v>
      </c>
      <c r="G43" s="282" t="n">
        <f aca="false">SUM(G44:G48)</f>
        <v>0</v>
      </c>
      <c r="H43" s="282" t="n">
        <f aca="false">SUM(H44:H48)</f>
        <v>0</v>
      </c>
      <c r="I43" s="282" t="n">
        <f aca="false">SUM(I44:I48)</f>
        <v>52020.31</v>
      </c>
      <c r="J43" s="282" t="n">
        <f aca="false">SUM(J44:J48)</f>
        <v>0</v>
      </c>
    </row>
    <row r="44" customFormat="false" ht="20.1" hidden="false" customHeight="true" outlineLevel="0" collapsed="false">
      <c r="A44" s="115"/>
      <c r="B44" s="120" t="s">
        <v>57</v>
      </c>
      <c r="C44" s="234" t="s">
        <v>262</v>
      </c>
      <c r="D44" s="118" t="n">
        <f aca="false">E44</f>
        <v>38288.79</v>
      </c>
      <c r="E44" s="118" t="n">
        <f aca="false">'เอกสารแนบ 3 '!E48</f>
        <v>38288.79</v>
      </c>
      <c r="F44" s="118"/>
      <c r="G44" s="118"/>
      <c r="H44" s="134" t="n">
        <f aca="false">SUM(F44:G44)</f>
        <v>0</v>
      </c>
      <c r="I44" s="134" t="n">
        <f aca="false">E44+H44</f>
        <v>38288.79</v>
      </c>
      <c r="J44" s="134" t="n">
        <f aca="false">D44-I44</f>
        <v>0</v>
      </c>
    </row>
    <row r="45" customFormat="false" ht="20.1" hidden="false" customHeight="true" outlineLevel="0" collapsed="false">
      <c r="A45" s="115"/>
      <c r="B45" s="126" t="s">
        <v>57</v>
      </c>
      <c r="C45" s="235" t="s">
        <v>263</v>
      </c>
      <c r="D45" s="118" t="n">
        <f aca="false">E45</f>
        <v>0</v>
      </c>
      <c r="E45" s="118" t="n">
        <f aca="false">'เอกสารแนบ 3 '!E49</f>
        <v>0</v>
      </c>
      <c r="F45" s="118"/>
      <c r="G45" s="118"/>
      <c r="H45" s="134" t="n">
        <f aca="false">SUM(F45:G45)</f>
        <v>0</v>
      </c>
      <c r="I45" s="134" t="n">
        <f aca="false">E45+H45</f>
        <v>0</v>
      </c>
      <c r="J45" s="134" t="n">
        <f aca="false">D45-I45</f>
        <v>0</v>
      </c>
    </row>
    <row r="46" customFormat="false" ht="20.1" hidden="false" customHeight="true" outlineLevel="0" collapsed="false">
      <c r="A46" s="115"/>
      <c r="B46" s="120" t="s">
        <v>57</v>
      </c>
      <c r="C46" s="234" t="s">
        <v>445</v>
      </c>
      <c r="D46" s="118" t="n">
        <f aca="false">E46</f>
        <v>9882.52</v>
      </c>
      <c r="E46" s="118" t="n">
        <f aca="false">'เอกสารแนบ 3 '!E50</f>
        <v>9882.52</v>
      </c>
      <c r="F46" s="118"/>
      <c r="G46" s="118"/>
      <c r="H46" s="134" t="n">
        <f aca="false">SUM(F46:G46)</f>
        <v>0</v>
      </c>
      <c r="I46" s="134" t="n">
        <f aca="false">E46+H46</f>
        <v>9882.52</v>
      </c>
      <c r="J46" s="134" t="n">
        <f aca="false">D46-I46</f>
        <v>0</v>
      </c>
    </row>
    <row r="47" customFormat="false" ht="20.1" hidden="false" customHeight="true" outlineLevel="0" collapsed="false">
      <c r="A47" s="115"/>
      <c r="B47" s="127" t="s">
        <v>57</v>
      </c>
      <c r="C47" s="132" t="s">
        <v>266</v>
      </c>
      <c r="D47" s="118" t="n">
        <f aca="false">E47</f>
        <v>3849</v>
      </c>
      <c r="E47" s="118" t="n">
        <f aca="false">'เอกสารแนบ 3 '!E51</f>
        <v>3849</v>
      </c>
      <c r="F47" s="102"/>
      <c r="G47" s="102"/>
      <c r="H47" s="134" t="n">
        <f aca="false">SUM(F47:G47)</f>
        <v>0</v>
      </c>
      <c r="I47" s="134" t="n">
        <f aca="false">E47+H47</f>
        <v>3849</v>
      </c>
      <c r="J47" s="134" t="n">
        <f aca="false">D47-I47</f>
        <v>0</v>
      </c>
    </row>
    <row r="48" customFormat="false" ht="20.1" hidden="false" customHeight="true" outlineLevel="0" collapsed="false">
      <c r="A48" s="115"/>
      <c r="B48" s="127" t="s">
        <v>57</v>
      </c>
      <c r="C48" s="132" t="s">
        <v>446</v>
      </c>
      <c r="D48" s="118" t="n">
        <f aca="false">E48</f>
        <v>0</v>
      </c>
      <c r="E48" s="118" t="n">
        <f aca="false">'เอกสารแนบ 3 '!E52</f>
        <v>0</v>
      </c>
      <c r="F48" s="125"/>
      <c r="G48" s="125"/>
      <c r="H48" s="134" t="n">
        <f aca="false">SUM(F48:G48)</f>
        <v>0</v>
      </c>
      <c r="I48" s="134" t="n">
        <f aca="false">E48+H48</f>
        <v>0</v>
      </c>
      <c r="J48" s="134" t="n">
        <f aca="false">D48-I48</f>
        <v>0</v>
      </c>
    </row>
    <row r="49" customFormat="false" ht="20.1" hidden="false" customHeight="true" outlineLevel="0" collapsed="false">
      <c r="A49" s="272" t="s">
        <v>152</v>
      </c>
      <c r="B49" s="273" t="s">
        <v>63</v>
      </c>
      <c r="C49" s="283"/>
      <c r="D49" s="275" t="n">
        <f aca="false">SUM(D50:D63)</f>
        <v>79400</v>
      </c>
      <c r="E49" s="275" t="n">
        <f aca="false">SUM(E50:E63)</f>
        <v>79400</v>
      </c>
      <c r="F49" s="275" t="n">
        <f aca="false">SUM(F50:F63)</f>
        <v>0</v>
      </c>
      <c r="G49" s="275" t="n">
        <f aca="false">SUM(G50:G63)</f>
        <v>0</v>
      </c>
      <c r="H49" s="275" t="n">
        <f aca="false">SUM(H50:H63)</f>
        <v>0</v>
      </c>
      <c r="I49" s="275" t="n">
        <f aca="false">SUM(I50:I63)</f>
        <v>79400</v>
      </c>
      <c r="J49" s="275" t="n">
        <f aca="false">SUM(J50:J63)</f>
        <v>0</v>
      </c>
    </row>
    <row r="50" customFormat="false" ht="20.1" hidden="false" customHeight="true" outlineLevel="0" collapsed="false">
      <c r="A50" s="115"/>
      <c r="B50" s="127" t="s">
        <v>57</v>
      </c>
      <c r="C50" s="132" t="s">
        <v>285</v>
      </c>
      <c r="D50" s="118" t="n">
        <f aca="false">E50</f>
        <v>33500</v>
      </c>
      <c r="E50" s="118" t="n">
        <f aca="false">'เอกสารแนบ 3 '!E56</f>
        <v>33500</v>
      </c>
      <c r="F50" s="118"/>
      <c r="G50" s="118"/>
      <c r="H50" s="134" t="n">
        <f aca="false">SUM(F50:G50)</f>
        <v>0</v>
      </c>
      <c r="I50" s="134" t="n">
        <f aca="false">E50+H50</f>
        <v>33500</v>
      </c>
      <c r="J50" s="134" t="n">
        <f aca="false">D50-I50</f>
        <v>0</v>
      </c>
    </row>
    <row r="51" customFormat="false" ht="20.1" hidden="false" customHeight="true" outlineLevel="0" collapsed="false">
      <c r="A51" s="115"/>
      <c r="B51" s="127" t="s">
        <v>57</v>
      </c>
      <c r="C51" s="132" t="s">
        <v>294</v>
      </c>
      <c r="D51" s="118" t="n">
        <f aca="false">E51</f>
        <v>0</v>
      </c>
      <c r="E51" s="118" t="n">
        <f aca="false">'เอกสารแนบ 3 '!E57</f>
        <v>0</v>
      </c>
      <c r="F51" s="118"/>
      <c r="G51" s="118"/>
      <c r="H51" s="134" t="n">
        <f aca="false">SUM(F51:G51)</f>
        <v>0</v>
      </c>
      <c r="I51" s="134" t="n">
        <f aca="false">E51+H51</f>
        <v>0</v>
      </c>
      <c r="J51" s="134" t="n">
        <f aca="false">D51-I51</f>
        <v>0</v>
      </c>
    </row>
    <row r="52" customFormat="false" ht="20.1" hidden="false" customHeight="true" outlineLevel="0" collapsed="false">
      <c r="A52" s="115"/>
      <c r="B52" s="127" t="s">
        <v>57</v>
      </c>
      <c r="C52" s="132" t="s">
        <v>296</v>
      </c>
      <c r="D52" s="118" t="n">
        <f aca="false">E52</f>
        <v>0</v>
      </c>
      <c r="E52" s="118" t="n">
        <f aca="false">'เอกสารแนบ 3 '!E58</f>
        <v>0</v>
      </c>
      <c r="F52" s="118"/>
      <c r="G52" s="118"/>
      <c r="H52" s="134" t="n">
        <f aca="false">SUM(F52:G52)</f>
        <v>0</v>
      </c>
      <c r="I52" s="134" t="n">
        <f aca="false">E52+H52</f>
        <v>0</v>
      </c>
      <c r="J52" s="134" t="n">
        <f aca="false">D52-I52</f>
        <v>0</v>
      </c>
    </row>
    <row r="53" customFormat="false" ht="20.1" hidden="false" customHeight="true" outlineLevel="0" collapsed="false">
      <c r="A53" s="115"/>
      <c r="B53" s="127" t="s">
        <v>57</v>
      </c>
      <c r="C53" s="132" t="s">
        <v>299</v>
      </c>
      <c r="D53" s="118" t="n">
        <f aca="false">E53</f>
        <v>45900</v>
      </c>
      <c r="E53" s="118" t="n">
        <f aca="false">'เอกสารแนบ 3 '!E59</f>
        <v>45900</v>
      </c>
      <c r="F53" s="118"/>
      <c r="G53" s="118"/>
      <c r="H53" s="134" t="n">
        <f aca="false">SUM(F53:G53)</f>
        <v>0</v>
      </c>
      <c r="I53" s="134" t="n">
        <f aca="false">E53+H53</f>
        <v>45900</v>
      </c>
      <c r="J53" s="134" t="n">
        <f aca="false">D53-I53</f>
        <v>0</v>
      </c>
    </row>
    <row r="54" customFormat="false" ht="20.1" hidden="false" customHeight="true" outlineLevel="0" collapsed="false">
      <c r="A54" s="115"/>
      <c r="B54" s="127" t="s">
        <v>57</v>
      </c>
      <c r="C54" s="132" t="s">
        <v>303</v>
      </c>
      <c r="D54" s="118" t="n">
        <f aca="false">E54</f>
        <v>0</v>
      </c>
      <c r="E54" s="118" t="n">
        <f aca="false">'เอกสารแนบ 3 '!E60</f>
        <v>0</v>
      </c>
      <c r="F54" s="118"/>
      <c r="G54" s="118"/>
      <c r="H54" s="134" t="n">
        <f aca="false">SUM(F54:G54)</f>
        <v>0</v>
      </c>
      <c r="I54" s="134" t="n">
        <f aca="false">E54+H54</f>
        <v>0</v>
      </c>
      <c r="J54" s="134" t="n">
        <f aca="false">D54-I54</f>
        <v>0</v>
      </c>
    </row>
    <row r="55" customFormat="false" ht="20.1" hidden="false" customHeight="true" outlineLevel="0" collapsed="false">
      <c r="A55" s="115"/>
      <c r="B55" s="127" t="s">
        <v>57</v>
      </c>
      <c r="C55" s="132" t="s">
        <v>308</v>
      </c>
      <c r="D55" s="118" t="n">
        <f aca="false">E55</f>
        <v>0</v>
      </c>
      <c r="E55" s="118" t="n">
        <f aca="false">'เอกสารแนบ 3 '!E61</f>
        <v>0</v>
      </c>
      <c r="F55" s="118"/>
      <c r="G55" s="118"/>
      <c r="H55" s="134" t="n">
        <f aca="false">SUM(F55:G55)</f>
        <v>0</v>
      </c>
      <c r="I55" s="134" t="n">
        <f aca="false">E55+H55</f>
        <v>0</v>
      </c>
      <c r="J55" s="134" t="n">
        <f aca="false">D55-I55</f>
        <v>0</v>
      </c>
    </row>
    <row r="56" customFormat="false" ht="20.1" hidden="false" customHeight="true" outlineLevel="0" collapsed="false">
      <c r="A56" s="115"/>
      <c r="B56" s="127" t="s">
        <v>57</v>
      </c>
      <c r="C56" s="132" t="s">
        <v>317</v>
      </c>
      <c r="D56" s="118" t="n">
        <f aca="false">E56</f>
        <v>0</v>
      </c>
      <c r="E56" s="118" t="n">
        <f aca="false">'เอกสารแนบ 3 '!E62</f>
        <v>0</v>
      </c>
      <c r="F56" s="118"/>
      <c r="G56" s="118"/>
      <c r="H56" s="134" t="n">
        <f aca="false">SUM(F56:G56)</f>
        <v>0</v>
      </c>
      <c r="I56" s="134" t="n">
        <f aca="false">E56+H56</f>
        <v>0</v>
      </c>
      <c r="J56" s="134" t="n">
        <f aca="false">D56-I56</f>
        <v>0</v>
      </c>
    </row>
    <row r="57" customFormat="false" ht="20.1" hidden="false" customHeight="true" outlineLevel="0" collapsed="false">
      <c r="A57" s="115"/>
      <c r="B57" s="127" t="s">
        <v>57</v>
      </c>
      <c r="C57" s="132" t="s">
        <v>447</v>
      </c>
      <c r="D57" s="118" t="n">
        <f aca="false">E57</f>
        <v>0</v>
      </c>
      <c r="E57" s="118" t="n">
        <f aca="false">'เอกสารแนบ 3 '!E63</f>
        <v>0</v>
      </c>
      <c r="F57" s="118"/>
      <c r="G57" s="118"/>
      <c r="H57" s="134" t="n">
        <f aca="false">SUM(F57:G57)</f>
        <v>0</v>
      </c>
      <c r="I57" s="134" t="n">
        <f aca="false">E57+H57</f>
        <v>0</v>
      </c>
      <c r="J57" s="134" t="n">
        <f aca="false">D57-I57</f>
        <v>0</v>
      </c>
    </row>
    <row r="58" customFormat="false" ht="20.1" hidden="false" customHeight="true" outlineLevel="0" collapsed="false">
      <c r="A58" s="115"/>
      <c r="B58" s="127" t="s">
        <v>57</v>
      </c>
      <c r="C58" s="132" t="s">
        <v>164</v>
      </c>
      <c r="D58" s="118" t="n">
        <f aca="false">E58</f>
        <v>0</v>
      </c>
      <c r="E58" s="118" t="n">
        <f aca="false">'เอกสารแนบ 3 '!E64</f>
        <v>0</v>
      </c>
      <c r="F58" s="118"/>
      <c r="G58" s="118"/>
      <c r="H58" s="134" t="n">
        <f aca="false">SUM(F58:G58)</f>
        <v>0</v>
      </c>
      <c r="I58" s="134" t="n">
        <f aca="false">E58+H58</f>
        <v>0</v>
      </c>
      <c r="J58" s="134" t="n">
        <f aca="false">D58-I58</f>
        <v>0</v>
      </c>
    </row>
    <row r="59" customFormat="false" ht="20.1" hidden="false" customHeight="true" outlineLevel="0" collapsed="false">
      <c r="A59" s="115"/>
      <c r="B59" s="127" t="s">
        <v>57</v>
      </c>
      <c r="C59" s="132" t="s">
        <v>448</v>
      </c>
      <c r="D59" s="118" t="n">
        <f aca="false">E59</f>
        <v>0</v>
      </c>
      <c r="E59" s="118" t="n">
        <f aca="false">'เอกสารแนบ 3 '!E65</f>
        <v>0</v>
      </c>
      <c r="F59" s="118"/>
      <c r="G59" s="118"/>
      <c r="H59" s="134" t="n">
        <f aca="false">SUM(F59:G59)</f>
        <v>0</v>
      </c>
      <c r="I59" s="134" t="n">
        <f aca="false">E59+H59</f>
        <v>0</v>
      </c>
      <c r="J59" s="134" t="n">
        <f aca="false">D59-I59</f>
        <v>0</v>
      </c>
    </row>
    <row r="60" customFormat="false" ht="20.1" hidden="false" customHeight="true" outlineLevel="0" collapsed="false">
      <c r="A60" s="115"/>
      <c r="B60" s="127" t="s">
        <v>57</v>
      </c>
      <c r="C60" s="132" t="s">
        <v>449</v>
      </c>
      <c r="D60" s="118" t="n">
        <f aca="false">E60</f>
        <v>0</v>
      </c>
      <c r="E60" s="118" t="n">
        <f aca="false">'เอกสารแนบ 3 '!E66</f>
        <v>0</v>
      </c>
      <c r="F60" s="118" t="n">
        <v>0</v>
      </c>
      <c r="G60" s="118" t="n">
        <v>0</v>
      </c>
      <c r="H60" s="134" t="n">
        <f aca="false">SUM(F60:G60)</f>
        <v>0</v>
      </c>
      <c r="I60" s="134" t="n">
        <f aca="false">E60+H60</f>
        <v>0</v>
      </c>
      <c r="J60" s="134" t="n">
        <f aca="false">D60-I60</f>
        <v>0</v>
      </c>
    </row>
    <row r="61" customFormat="false" ht="21" hidden="false" customHeight="true" outlineLevel="0" collapsed="false">
      <c r="A61" s="115"/>
      <c r="B61" s="127" t="s">
        <v>57</v>
      </c>
      <c r="C61" s="132" t="s">
        <v>323</v>
      </c>
      <c r="D61" s="118" t="n">
        <f aca="false">E61</f>
        <v>0</v>
      </c>
      <c r="E61" s="118" t="n">
        <f aca="false">'เอกสารแนบ 3 '!E67</f>
        <v>0</v>
      </c>
      <c r="F61" s="118"/>
      <c r="G61" s="118"/>
      <c r="H61" s="134" t="n">
        <f aca="false">SUM(F61:G61)</f>
        <v>0</v>
      </c>
      <c r="I61" s="134" t="n">
        <f aca="false">E61+H61</f>
        <v>0</v>
      </c>
      <c r="J61" s="134" t="n">
        <f aca="false">D61-I61</f>
        <v>0</v>
      </c>
    </row>
    <row r="62" customFormat="false" ht="21" hidden="false" customHeight="true" outlineLevel="0" collapsed="false">
      <c r="A62" s="115"/>
      <c r="B62" s="127" t="s">
        <v>57</v>
      </c>
      <c r="C62" s="132" t="s">
        <v>324</v>
      </c>
      <c r="D62" s="118" t="n">
        <f aca="false">E62</f>
        <v>0</v>
      </c>
      <c r="E62" s="118" t="n">
        <f aca="false">'เอกสารแนบ 3 '!E68</f>
        <v>0</v>
      </c>
      <c r="F62" s="118"/>
      <c r="G62" s="118"/>
      <c r="H62" s="134" t="n">
        <f aca="false">SUM(F62:G62)</f>
        <v>0</v>
      </c>
      <c r="I62" s="134" t="n">
        <f aca="false">E62+H62</f>
        <v>0</v>
      </c>
      <c r="J62" s="134" t="n">
        <f aca="false">D62-I62</f>
        <v>0</v>
      </c>
    </row>
    <row r="63" customFormat="false" ht="20.1" hidden="false" customHeight="true" outlineLevel="0" collapsed="false">
      <c r="A63" s="115"/>
      <c r="B63" s="127" t="s">
        <v>57</v>
      </c>
      <c r="C63" s="132" t="s">
        <v>450</v>
      </c>
      <c r="D63" s="118" t="n">
        <f aca="false">E63</f>
        <v>0</v>
      </c>
      <c r="E63" s="118" t="n">
        <f aca="false">'เอกสารแนบ 3 '!E69</f>
        <v>0</v>
      </c>
      <c r="F63" s="118"/>
      <c r="G63" s="118"/>
      <c r="H63" s="134" t="n">
        <f aca="false">SUM(F63:G63)</f>
        <v>0</v>
      </c>
      <c r="I63" s="134" t="n">
        <f aca="false">E63+H63</f>
        <v>0</v>
      </c>
      <c r="J63" s="134" t="n">
        <f aca="false">D63-I63</f>
        <v>0</v>
      </c>
    </row>
    <row r="64" customFormat="false" ht="20.1" hidden="false" customHeight="true" outlineLevel="0" collapsed="false">
      <c r="A64" s="272" t="s">
        <v>170</v>
      </c>
      <c r="B64" s="273" t="s">
        <v>64</v>
      </c>
      <c r="C64" s="284"/>
      <c r="D64" s="285" t="n">
        <f aca="false">'เอกสารแนบ 3 '!E70</f>
        <v>28000</v>
      </c>
      <c r="E64" s="285" t="n">
        <f aca="false">SUM(E65:E67)</f>
        <v>5659</v>
      </c>
      <c r="F64" s="285" t="n">
        <f aca="false">SUM(F65:F67)</f>
        <v>0</v>
      </c>
      <c r="G64" s="285" t="n">
        <f aca="false">SUM(G65:G67)</f>
        <v>0</v>
      </c>
      <c r="H64" s="285" t="n">
        <f aca="false">SUM(H65:H67)</f>
        <v>0</v>
      </c>
      <c r="I64" s="285" t="n">
        <f aca="false">SUM(I65:I67)</f>
        <v>5659</v>
      </c>
      <c r="J64" s="285" t="n">
        <f aca="false">SUM(J65:J67)</f>
        <v>22341</v>
      </c>
    </row>
    <row r="65" customFormat="false" ht="20.1" hidden="false" customHeight="true" outlineLevel="0" collapsed="false">
      <c r="A65" s="115"/>
      <c r="B65" s="127" t="s">
        <v>57</v>
      </c>
      <c r="C65" s="132" t="s">
        <v>451</v>
      </c>
      <c r="D65" s="118" t="n">
        <v>18000</v>
      </c>
      <c r="E65" s="118" t="n">
        <f aca="false">'เอกสารแนบ 3 '!E73</f>
        <v>1809</v>
      </c>
      <c r="F65" s="118"/>
      <c r="G65" s="118"/>
      <c r="H65" s="134" t="n">
        <f aca="false">SUM(F65:G65)</f>
        <v>0</v>
      </c>
      <c r="I65" s="134" t="n">
        <f aca="false">E65+H65</f>
        <v>1809</v>
      </c>
      <c r="J65" s="134" t="n">
        <f aca="false">D65-I65</f>
        <v>16191</v>
      </c>
    </row>
    <row r="66" customFormat="false" ht="20.1" hidden="false" customHeight="true" outlineLevel="0" collapsed="false">
      <c r="A66" s="115"/>
      <c r="B66" s="127" t="s">
        <v>57</v>
      </c>
      <c r="C66" s="132" t="s">
        <v>452</v>
      </c>
      <c r="D66" s="118" t="n">
        <f aca="false">E66</f>
        <v>0</v>
      </c>
      <c r="E66" s="118" t="n">
        <f aca="false">'เอกสารแนบ 3 '!E74</f>
        <v>0</v>
      </c>
      <c r="F66" s="118"/>
      <c r="G66" s="118"/>
      <c r="H66" s="134" t="n">
        <f aca="false">SUM(F66:G66)</f>
        <v>0</v>
      </c>
      <c r="I66" s="134" t="n">
        <f aca="false">E66+H66</f>
        <v>0</v>
      </c>
      <c r="J66" s="134" t="n">
        <f aca="false">D66-I66</f>
        <v>0</v>
      </c>
    </row>
    <row r="67" customFormat="false" ht="20.1" hidden="false" customHeight="true" outlineLevel="0" collapsed="false">
      <c r="A67" s="115"/>
      <c r="B67" s="127" t="s">
        <v>57</v>
      </c>
      <c r="C67" s="132" t="s">
        <v>487</v>
      </c>
      <c r="D67" s="118" t="n">
        <v>10000</v>
      </c>
      <c r="E67" s="118" t="n">
        <f aca="false">'เอกสารแนบ 3 '!E75</f>
        <v>3850</v>
      </c>
      <c r="F67" s="118"/>
      <c r="G67" s="118"/>
      <c r="H67" s="134" t="n">
        <f aca="false">SUM(F67:G67)</f>
        <v>0</v>
      </c>
      <c r="I67" s="134" t="n">
        <f aca="false">E67+H67</f>
        <v>3850</v>
      </c>
      <c r="J67" s="134" t="n">
        <f aca="false">D67-I67</f>
        <v>6150</v>
      </c>
    </row>
    <row r="68" customFormat="false" ht="20.1" hidden="false" customHeight="true" outlineLevel="0" collapsed="false">
      <c r="A68" s="272"/>
      <c r="B68" s="286" t="s">
        <v>44</v>
      </c>
      <c r="C68" s="286"/>
      <c r="D68" s="275" t="n">
        <f aca="false">D5+D49+D64</f>
        <v>428325</v>
      </c>
      <c r="E68" s="275" t="n">
        <f aca="false">E5+E49+E64</f>
        <v>303674.92</v>
      </c>
      <c r="F68" s="275" t="n">
        <f aca="false">F5+F49+F64</f>
        <v>0</v>
      </c>
      <c r="G68" s="275" t="n">
        <f aca="false">G5+G49+G64</f>
        <v>0</v>
      </c>
      <c r="H68" s="275" t="n">
        <f aca="false">H5+H49+H64</f>
        <v>0</v>
      </c>
      <c r="I68" s="275" t="n">
        <f aca="false">I5+I49+I64</f>
        <v>303674.92</v>
      </c>
      <c r="J68" s="275" t="n">
        <f aca="false">J5+J49+J64</f>
        <v>22341</v>
      </c>
    </row>
    <row r="69" customFormat="false" ht="15" hidden="false" customHeight="true" outlineLevel="0" collapsed="false"/>
    <row r="70" customFormat="false" ht="15.75" hidden="false" customHeight="true" outlineLevel="0" collapsed="false">
      <c r="A70" s="136" t="s">
        <v>177</v>
      </c>
      <c r="F70" s="136" t="s">
        <v>488</v>
      </c>
      <c r="G70" s="136"/>
      <c r="H70" s="136"/>
      <c r="I70" s="136"/>
    </row>
    <row r="71" customFormat="false" ht="6.75" hidden="true" customHeight="true" outlineLevel="0" collapsed="false">
      <c r="A71" s="136"/>
    </row>
    <row r="72" customFormat="false" ht="15" hidden="false" customHeight="true" outlineLevel="0" collapsed="false">
      <c r="A72" s="95" t="s">
        <v>5</v>
      </c>
      <c r="B72" s="95"/>
      <c r="C72" s="95"/>
      <c r="D72" s="95" t="s">
        <v>341</v>
      </c>
      <c r="F72" s="95" t="s">
        <v>5</v>
      </c>
      <c r="G72" s="95"/>
      <c r="H72" s="95"/>
      <c r="I72" s="95" t="s">
        <v>341</v>
      </c>
    </row>
    <row r="73" customFormat="false" ht="15" hidden="false" customHeight="true" outlineLevel="0" collapsed="false">
      <c r="A73" s="95"/>
      <c r="B73" s="95"/>
      <c r="C73" s="95"/>
      <c r="D73" s="95"/>
      <c r="F73" s="95"/>
      <c r="G73" s="95"/>
      <c r="H73" s="95"/>
      <c r="I73" s="95"/>
    </row>
    <row r="74" customFormat="false" ht="17.25" hidden="false" customHeight="true" outlineLevel="0" collapsed="false">
      <c r="A74" s="137" t="s">
        <v>489</v>
      </c>
      <c r="B74" s="137"/>
      <c r="C74" s="137"/>
      <c r="D74" s="138" t="n">
        <v>2000</v>
      </c>
      <c r="F74" s="137" t="s">
        <v>490</v>
      </c>
      <c r="G74" s="137"/>
      <c r="H74" s="137"/>
      <c r="I74" s="138" t="n">
        <v>439</v>
      </c>
    </row>
    <row r="75" customFormat="false" ht="17.25" hidden="false" customHeight="true" outlineLevel="0" collapsed="false">
      <c r="A75" s="137" t="s">
        <v>458</v>
      </c>
      <c r="B75" s="137"/>
      <c r="C75" s="137"/>
      <c r="D75" s="138" t="n">
        <v>0</v>
      </c>
      <c r="F75" s="137" t="s">
        <v>458</v>
      </c>
      <c r="G75" s="137"/>
      <c r="H75" s="137"/>
      <c r="I75" s="138" t="n">
        <v>0</v>
      </c>
    </row>
    <row r="76" customFormat="false" ht="17.25" hidden="false" customHeight="true" outlineLevel="0" collapsed="false">
      <c r="A76" s="137" t="s">
        <v>459</v>
      </c>
      <c r="B76" s="137"/>
      <c r="C76" s="137"/>
      <c r="D76" s="138" t="n">
        <v>0</v>
      </c>
      <c r="F76" s="137" t="s">
        <v>459</v>
      </c>
      <c r="G76" s="137"/>
      <c r="H76" s="137"/>
      <c r="I76" s="138" t="n">
        <v>0</v>
      </c>
    </row>
    <row r="77" customFormat="false" ht="17.25" hidden="false" customHeight="true" outlineLevel="0" collapsed="false">
      <c r="A77" s="137" t="s">
        <v>460</v>
      </c>
      <c r="B77" s="137"/>
      <c r="C77" s="137"/>
      <c r="D77" s="138"/>
      <c r="F77" s="137" t="s">
        <v>460</v>
      </c>
      <c r="G77" s="137"/>
      <c r="H77" s="137"/>
      <c r="I77" s="138"/>
    </row>
    <row r="78" customFormat="false" ht="17.25" hidden="false" customHeight="true" outlineLevel="0" collapsed="false">
      <c r="A78" s="139" t="s">
        <v>191</v>
      </c>
      <c r="B78" s="139"/>
      <c r="C78" s="139"/>
      <c r="D78" s="138" t="n">
        <f aca="false">SUM(D74:D77)</f>
        <v>2000</v>
      </c>
      <c r="F78" s="139" t="s">
        <v>191</v>
      </c>
      <c r="G78" s="139"/>
      <c r="H78" s="139"/>
      <c r="I78" s="138" t="n">
        <f aca="false">SUM(I74:I77)</f>
        <v>439</v>
      </c>
    </row>
    <row r="80" s="136" customFormat="true" ht="20.1" hidden="false" customHeight="true" outlineLevel="0" collapsed="false">
      <c r="C80" s="287" t="s">
        <v>491</v>
      </c>
      <c r="D80" s="92"/>
      <c r="E80" s="92"/>
      <c r="F80" s="287" t="s">
        <v>492</v>
      </c>
      <c r="G80" s="92"/>
      <c r="H80" s="92"/>
      <c r="I80" s="92"/>
      <c r="J80" s="92"/>
    </row>
    <row r="81" s="136" customFormat="true" ht="20.1" hidden="false" customHeight="true" outlineLevel="0" collapsed="false">
      <c r="C81" s="92" t="s">
        <v>493</v>
      </c>
      <c r="D81" s="92"/>
      <c r="E81" s="92"/>
      <c r="F81" s="92" t="s">
        <v>494</v>
      </c>
      <c r="G81" s="92"/>
      <c r="H81" s="92"/>
      <c r="I81" s="92"/>
      <c r="J81" s="92"/>
    </row>
    <row r="82" customFormat="false" ht="20.1" hidden="false" customHeight="true" outlineLevel="0" collapsed="false">
      <c r="C82" s="287" t="s">
        <v>495</v>
      </c>
      <c r="F82" s="287" t="s">
        <v>496</v>
      </c>
    </row>
    <row r="83" customFormat="false" ht="20.1" hidden="false" customHeight="true" outlineLevel="0" collapsed="false">
      <c r="C83" s="287" t="s">
        <v>497</v>
      </c>
      <c r="F83" s="287" t="s">
        <v>498</v>
      </c>
    </row>
    <row r="85" customFormat="false" ht="20.1" hidden="false" customHeight="true" outlineLevel="0" collapsed="false">
      <c r="C85" s="287" t="s">
        <v>499</v>
      </c>
    </row>
  </sheetData>
  <mergeCells count="20">
    <mergeCell ref="A1:J1"/>
    <mergeCell ref="A2:J2"/>
    <mergeCell ref="A3:A4"/>
    <mergeCell ref="B3:C4"/>
    <mergeCell ref="F3:H3"/>
    <mergeCell ref="B68:C68"/>
    <mergeCell ref="A72:C73"/>
    <mergeCell ref="D72:D73"/>
    <mergeCell ref="F72:H73"/>
    <mergeCell ref="I72:I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</mergeCells>
  <printOptions headings="false" gridLines="false" gridLinesSet="true" horizontalCentered="true" verticalCentered="false"/>
  <pageMargins left="0.315277777777778" right="0.196527777777778" top="0.379861111111111" bottom="0.315277777777778" header="0.179861111111111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35" activeCellId="0" sqref="G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2.85"/>
    <col collapsed="false" customWidth="true" hidden="false" outlineLevel="0" max="3" min="3" style="41" width="10.71"/>
    <col collapsed="false" customWidth="true" hidden="false" outlineLevel="0" max="4" min="4" style="41" width="13.7"/>
    <col collapsed="false" customWidth="true" hidden="false" outlineLevel="0" max="5" min="5" style="41" width="14.85"/>
    <col collapsed="false" customWidth="true" hidden="false" outlineLevel="0" max="16" min="6" style="41" width="15.7"/>
    <col collapsed="false" customWidth="true" hidden="false" outlineLevel="0" max="17" min="17" style="41" width="1.56"/>
    <col collapsed="false" customWidth="false" hidden="false" outlineLevel="0" max="257" min="18" style="41" width="9.14"/>
  </cols>
  <sheetData>
    <row r="1" customFormat="false" ht="24.9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.95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4.9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4.95" hidden="false" customHeight="true" outlineLevel="0" collapsed="false">
      <c r="P4" s="43" t="s">
        <v>43</v>
      </c>
    </row>
    <row r="5" customFormat="false" ht="24.95" hidden="false" customHeight="true" outlineLevel="0" collapsed="false">
      <c r="A5" s="44" t="s">
        <v>5</v>
      </c>
      <c r="B5" s="44"/>
      <c r="C5" s="44"/>
      <c r="D5" s="45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4" t="s">
        <v>56</v>
      </c>
    </row>
    <row r="6" customFormat="false" ht="24.95" hidden="false" customHeight="tru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4.95" hidden="false" customHeight="true" outlineLevel="0" collapsed="false">
      <c r="A7" s="46" t="s">
        <v>3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f aca="false">SUM(E8:P8)</f>
        <v>238425</v>
      </c>
      <c r="E8" s="55" t="n">
        <f aca="false">6200+35000</f>
        <v>41200</v>
      </c>
      <c r="F8" s="55" t="n">
        <f aca="false">6200+40480</f>
        <v>46680</v>
      </c>
      <c r="G8" s="55" t="n">
        <f aca="false">40480+6200</f>
        <v>46680</v>
      </c>
      <c r="H8" s="55" t="n">
        <f aca="false">28626+439+736</f>
        <v>29801</v>
      </c>
      <c r="I8" s="55" t="n">
        <f aca="false">4480+4260+1905+1905+28626</f>
        <v>41176</v>
      </c>
      <c r="J8" s="55" t="n">
        <v>28628</v>
      </c>
      <c r="K8" s="55" t="n">
        <v>0</v>
      </c>
      <c r="L8" s="55" t="n">
        <v>4260</v>
      </c>
      <c r="M8" s="55" t="n">
        <v>0</v>
      </c>
      <c r="N8" s="55" t="n">
        <v>0</v>
      </c>
      <c r="O8" s="55" t="n">
        <v>0</v>
      </c>
      <c r="P8" s="55" t="n">
        <v>0</v>
      </c>
    </row>
    <row r="9" customFormat="false" ht="24.95" hidden="false" customHeight="true" outlineLevel="0" collapsed="false">
      <c r="A9" s="56"/>
      <c r="B9" s="52"/>
      <c r="C9" s="57" t="s">
        <v>60</v>
      </c>
      <c r="D9" s="54" t="n">
        <f aca="false">SUM(E9:P9)</f>
        <v>0</v>
      </c>
      <c r="E9" s="58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/>
      <c r="K9" s="55"/>
      <c r="L9" s="55"/>
      <c r="M9" s="55"/>
      <c r="N9" s="55"/>
      <c r="O9" s="55"/>
      <c r="P9" s="55"/>
    </row>
    <row r="10" customFormat="false" ht="24.95" hidden="false" customHeight="true" outlineLevel="0" collapsed="false">
      <c r="A10" s="56"/>
      <c r="B10" s="52"/>
      <c r="C10" s="57" t="s">
        <v>61</v>
      </c>
      <c r="D10" s="59" t="n">
        <f aca="false">SUM(E10:P10)</f>
        <v>166595.61</v>
      </c>
      <c r="E10" s="60" t="n">
        <f aca="false">'เอกสารแนบ 3 '!F10</f>
        <v>22500</v>
      </c>
      <c r="F10" s="60" t="n">
        <f aca="false">'เอกสารแนบ 3 '!G10</f>
        <v>28803.1</v>
      </c>
      <c r="G10" s="60" t="n">
        <f aca="false">'เอกสารแนบ 3 '!H10</f>
        <v>31387.8</v>
      </c>
      <c r="H10" s="60" t="n">
        <f aca="false">'เอกสารแนบ 3 '!I10</f>
        <v>41893.01</v>
      </c>
      <c r="I10" s="60" t="n">
        <f aca="false">'เอกสารแนบ 3 '!J10</f>
        <v>42011.7</v>
      </c>
      <c r="J10" s="60" t="n">
        <f aca="false">'เอกสารแนบ 3 '!K10</f>
        <v>0</v>
      </c>
      <c r="K10" s="60" t="n">
        <f aca="false">'เอกสารแนบ 3 '!L10</f>
        <v>0</v>
      </c>
      <c r="L10" s="60" t="n">
        <f aca="false">'เอกสารแนบ 3 '!M10</f>
        <v>0</v>
      </c>
      <c r="M10" s="60" t="n">
        <f aca="false">'เอกสารแนบ 3 '!N10</f>
        <v>0</v>
      </c>
      <c r="N10" s="60" t="n">
        <f aca="false">'เอกสารแนบ 3 '!O10</f>
        <v>0</v>
      </c>
      <c r="O10" s="60" t="n">
        <f aca="false">'เอกสารแนบ 3 '!P10</f>
        <v>0</v>
      </c>
      <c r="P10" s="60" t="n">
        <f aca="false">'เอกสารแนบ 3 '!Q10</f>
        <v>0</v>
      </c>
    </row>
    <row r="11" customFormat="false" ht="24.95" hidden="false" customHeight="true" outlineLevel="0" collapsed="false">
      <c r="A11" s="51" t="s">
        <v>57</v>
      </c>
      <c r="B11" s="52" t="s">
        <v>35</v>
      </c>
      <c r="C11" s="53" t="s">
        <v>59</v>
      </c>
      <c r="D11" s="54" t="n">
        <f aca="false">SUM(E11:P11)</f>
        <v>82500</v>
      </c>
      <c r="E11" s="55" t="n">
        <v>13500</v>
      </c>
      <c r="F11" s="55" t="n">
        <v>13500</v>
      </c>
      <c r="G11" s="55" t="n">
        <v>13500</v>
      </c>
      <c r="H11" s="55" t="n">
        <v>14000</v>
      </c>
      <c r="I11" s="55" t="n">
        <v>14000</v>
      </c>
      <c r="J11" s="55" t="n">
        <v>14000</v>
      </c>
      <c r="K11" s="55"/>
      <c r="L11" s="55"/>
      <c r="M11" s="55"/>
      <c r="N11" s="55"/>
      <c r="O11" s="55"/>
      <c r="P11" s="55"/>
    </row>
    <row r="12" customFormat="false" ht="24.95" hidden="false" customHeight="true" outlineLevel="0" collapsed="false">
      <c r="A12" s="56"/>
      <c r="B12" s="52"/>
      <c r="C12" s="57" t="s">
        <v>60</v>
      </c>
      <c r="D12" s="54" t="n">
        <f aca="false">SUM(E12:P12)</f>
        <v>0</v>
      </c>
      <c r="E12" s="58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/>
      <c r="L12" s="55"/>
      <c r="M12" s="55"/>
      <c r="N12" s="55"/>
      <c r="O12" s="55"/>
      <c r="P12" s="55"/>
    </row>
    <row r="13" customFormat="false" ht="24.95" hidden="false" customHeight="true" outlineLevel="0" collapsed="false">
      <c r="A13" s="56"/>
      <c r="B13" s="52"/>
      <c r="C13" s="57" t="s">
        <v>61</v>
      </c>
      <c r="D13" s="54" t="n">
        <f aca="false">SUM(E13:P13)</f>
        <v>52020.31</v>
      </c>
      <c r="E13" s="55" t="n">
        <f aca="false">'เอกสารแนบ 3 '!F47</f>
        <v>11326</v>
      </c>
      <c r="F13" s="55" t="n">
        <f aca="false">'เอกสารแนบ 3 '!G47</f>
        <v>12907.1</v>
      </c>
      <c r="G13" s="55" t="n">
        <f aca="false">'เอกสารแนบ 3 '!H47</f>
        <v>12879.42</v>
      </c>
      <c r="H13" s="55" t="n">
        <f aca="false">'เอกสารแนบ 3 '!I47</f>
        <v>8625.58</v>
      </c>
      <c r="I13" s="55" t="n">
        <f aca="false">'เอกสารแนบ 3 '!J47</f>
        <v>6282.21</v>
      </c>
      <c r="J13" s="55" t="n">
        <f aca="false">'เอกสารแนบ 3 '!K47</f>
        <v>0</v>
      </c>
      <c r="K13" s="55" t="n">
        <f aca="false">'เอกสารแนบ 3 '!L47</f>
        <v>0</v>
      </c>
      <c r="L13" s="55" t="n">
        <f aca="false">'เอกสารแนบ 3 '!M47</f>
        <v>0</v>
      </c>
      <c r="M13" s="55" t="n">
        <f aca="false">'เอกสารแนบ 3 '!N47</f>
        <v>0</v>
      </c>
      <c r="N13" s="55" t="n">
        <f aca="false">'เอกสารแนบ 3 '!O47</f>
        <v>0</v>
      </c>
      <c r="O13" s="55" t="n">
        <f aca="false">'เอกสารแนบ 3 '!P47</f>
        <v>0</v>
      </c>
      <c r="P13" s="55" t="n">
        <f aca="false">'เอกสารแนบ 3 '!Q47</f>
        <v>0</v>
      </c>
    </row>
    <row r="14" customFormat="false" ht="24.95" hidden="false" customHeight="true" outlineLevel="0" collapsed="false">
      <c r="A14" s="61" t="s">
        <v>36</v>
      </c>
      <c r="B14" s="61"/>
      <c r="C14" s="53" t="s">
        <v>59</v>
      </c>
      <c r="D14" s="62" t="n">
        <f aca="false">SUM(E14:P14)</f>
        <v>320925</v>
      </c>
      <c r="E14" s="63" t="n">
        <f aca="false">E8+E11</f>
        <v>54700</v>
      </c>
      <c r="F14" s="63" t="n">
        <f aca="false">F8+F11</f>
        <v>60180</v>
      </c>
      <c r="G14" s="63" t="n">
        <f aca="false">G8+G11</f>
        <v>60180</v>
      </c>
      <c r="H14" s="63" t="n">
        <f aca="false">H8+H11</f>
        <v>43801</v>
      </c>
      <c r="I14" s="63" t="n">
        <f aca="false">I8+I11</f>
        <v>55176</v>
      </c>
      <c r="J14" s="63" t="n">
        <f aca="false">J8+J11</f>
        <v>42628</v>
      </c>
      <c r="K14" s="63" t="n">
        <f aca="false">K8+K11</f>
        <v>0</v>
      </c>
      <c r="L14" s="63" t="n">
        <f aca="false">L8+L11</f>
        <v>4260</v>
      </c>
      <c r="M14" s="63" t="n">
        <f aca="false">M8+M11</f>
        <v>0</v>
      </c>
      <c r="N14" s="63" t="n">
        <f aca="false">N8+N11</f>
        <v>0</v>
      </c>
      <c r="O14" s="63" t="n">
        <f aca="false">O8+O11</f>
        <v>0</v>
      </c>
      <c r="P14" s="63" t="n">
        <f aca="false">P8+P11</f>
        <v>0</v>
      </c>
    </row>
    <row r="15" customFormat="false" ht="24.95" hidden="false" customHeight="true" outlineLevel="0" collapsed="false">
      <c r="A15" s="61"/>
      <c r="B15" s="61"/>
      <c r="C15" s="57" t="s">
        <v>60</v>
      </c>
      <c r="D15" s="62" t="n">
        <f aca="false">SUM(E15:P15)</f>
        <v>0</v>
      </c>
      <c r="E15" s="63" t="n">
        <f aca="false">E9+E12</f>
        <v>0</v>
      </c>
      <c r="F15" s="63" t="n">
        <f aca="false">F9+F12</f>
        <v>0</v>
      </c>
      <c r="G15" s="63" t="n">
        <f aca="false">G9+G12</f>
        <v>0</v>
      </c>
      <c r="H15" s="63" t="n">
        <f aca="false">H9+H12</f>
        <v>0</v>
      </c>
      <c r="I15" s="63" t="n">
        <f aca="false">I9+I12</f>
        <v>0</v>
      </c>
      <c r="J15" s="63" t="n">
        <f aca="false">J9+J12</f>
        <v>0</v>
      </c>
      <c r="K15" s="63" t="n">
        <f aca="false">K9+K12</f>
        <v>0</v>
      </c>
      <c r="L15" s="63" t="n">
        <f aca="false">L9+L12</f>
        <v>0</v>
      </c>
      <c r="M15" s="63" t="n">
        <f aca="false">M9+M12</f>
        <v>0</v>
      </c>
      <c r="N15" s="63" t="n">
        <f aca="false">N9+N12</f>
        <v>0</v>
      </c>
      <c r="O15" s="63" t="n">
        <f aca="false">O9+O12</f>
        <v>0</v>
      </c>
      <c r="P15" s="63" t="n">
        <f aca="false">P9+P12</f>
        <v>0</v>
      </c>
    </row>
    <row r="16" customFormat="false" ht="24.95" hidden="false" customHeight="true" outlineLevel="0" collapsed="false">
      <c r="A16" s="64"/>
      <c r="B16" s="65"/>
      <c r="C16" s="66" t="s">
        <v>62</v>
      </c>
      <c r="D16" s="62" t="n">
        <f aca="false">SUM(E16:P16)</f>
        <v>218615.92</v>
      </c>
      <c r="E16" s="63" t="n">
        <f aca="false">E10+E13</f>
        <v>33826</v>
      </c>
      <c r="F16" s="63" t="n">
        <f aca="false">F10+F13</f>
        <v>41710.2</v>
      </c>
      <c r="G16" s="63" t="n">
        <f aca="false">G10+G13</f>
        <v>44267.22</v>
      </c>
      <c r="H16" s="63" t="n">
        <f aca="false">H10+H13</f>
        <v>50518.59</v>
      </c>
      <c r="I16" s="63" t="n">
        <f aca="false">I10+I13</f>
        <v>48293.91</v>
      </c>
      <c r="J16" s="63" t="n">
        <f aca="false">J10+J13</f>
        <v>0</v>
      </c>
      <c r="K16" s="63" t="n">
        <f aca="false">K10+K13</f>
        <v>0</v>
      </c>
      <c r="L16" s="63" t="n">
        <f aca="false">L10+L13</f>
        <v>0</v>
      </c>
      <c r="M16" s="63" t="n">
        <f aca="false">M10+M13</f>
        <v>0</v>
      </c>
      <c r="N16" s="63" t="n">
        <f aca="false">N10+N13</f>
        <v>0</v>
      </c>
      <c r="O16" s="63" t="n">
        <f aca="false">O10+O13</f>
        <v>0</v>
      </c>
      <c r="P16" s="63" t="n">
        <f aca="false">P10+P13</f>
        <v>0</v>
      </c>
    </row>
    <row r="17" customFormat="false" ht="24.95" hidden="false" customHeight="true" outlineLevel="0" collapsed="false">
      <c r="A17" s="46" t="s">
        <v>63</v>
      </c>
      <c r="B17" s="47"/>
      <c r="C17" s="67" t="s">
        <v>59</v>
      </c>
      <c r="D17" s="49" t="n">
        <f aca="false">SUM(E17:P17)</f>
        <v>79400</v>
      </c>
      <c r="E17" s="50" t="n">
        <f aca="false">45900+33500</f>
        <v>79400</v>
      </c>
      <c r="F17" s="50" t="n">
        <v>0</v>
      </c>
      <c r="G17" s="50" t="n">
        <v>0</v>
      </c>
      <c r="H17" s="50" t="n">
        <v>0</v>
      </c>
      <c r="I17" s="50" t="n">
        <v>0</v>
      </c>
      <c r="J17" s="50"/>
      <c r="K17" s="50"/>
      <c r="L17" s="50"/>
      <c r="M17" s="50"/>
      <c r="N17" s="50"/>
      <c r="O17" s="50"/>
      <c r="P17" s="50"/>
    </row>
    <row r="18" s="68" customFormat="true" ht="24.95" hidden="false" customHeight="true" outlineLevel="0" collapsed="false">
      <c r="A18" s="56"/>
      <c r="B18" s="52"/>
      <c r="C18" s="57" t="s">
        <v>60</v>
      </c>
      <c r="D18" s="54" t="n">
        <f aca="false">SUM(E18:P18)</f>
        <v>0</v>
      </c>
      <c r="E18" s="58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/>
      <c r="K18" s="55"/>
      <c r="L18" s="55"/>
      <c r="M18" s="55"/>
      <c r="N18" s="55"/>
      <c r="O18" s="55"/>
      <c r="P18" s="55"/>
    </row>
    <row r="19" s="68" customFormat="true" ht="24.95" hidden="false" customHeight="true" outlineLevel="0" collapsed="false">
      <c r="A19" s="64"/>
      <c r="B19" s="65"/>
      <c r="C19" s="69" t="s">
        <v>61</v>
      </c>
      <c r="D19" s="59" t="n">
        <f aca="false">SUM(E19:P19)</f>
        <v>79400</v>
      </c>
      <c r="E19" s="60" t="n">
        <v>79400</v>
      </c>
      <c r="F19" s="60" t="n">
        <v>0</v>
      </c>
      <c r="G19" s="60" t="n">
        <v>0</v>
      </c>
      <c r="H19" s="60" t="n">
        <v>0</v>
      </c>
      <c r="I19" s="60" t="n">
        <v>0</v>
      </c>
      <c r="J19" s="60"/>
      <c r="K19" s="60"/>
      <c r="L19" s="60"/>
      <c r="M19" s="60"/>
      <c r="N19" s="60"/>
      <c r="O19" s="60"/>
      <c r="P19" s="60"/>
    </row>
    <row r="20" s="68" customFormat="true" ht="24.95" hidden="false" customHeight="true" outlineLevel="0" collapsed="false">
      <c r="A20" s="70" t="s">
        <v>64</v>
      </c>
      <c r="B20" s="52"/>
      <c r="C20" s="53" t="s">
        <v>59</v>
      </c>
      <c r="D20" s="71" t="n">
        <f aca="false">SUM(E20:P20)</f>
        <v>28000</v>
      </c>
      <c r="E20" s="55" t="n">
        <v>0</v>
      </c>
      <c r="F20" s="55" t="n">
        <v>1500</v>
      </c>
      <c r="G20" s="55" t="n">
        <v>1500</v>
      </c>
      <c r="H20" s="55" t="n">
        <v>1500</v>
      </c>
      <c r="I20" s="55" t="n">
        <f aca="false">1500+2500</f>
        <v>4000</v>
      </c>
      <c r="J20" s="55" t="n">
        <f aca="false">1500+2500</f>
        <v>4000</v>
      </c>
      <c r="K20" s="55" t="n">
        <v>1500</v>
      </c>
      <c r="L20" s="55" t="n">
        <f aca="false">1500+2500</f>
        <v>4000</v>
      </c>
      <c r="M20" s="55" t="n">
        <f aca="false">2500+1500</f>
        <v>4000</v>
      </c>
      <c r="N20" s="55" t="n">
        <v>1500</v>
      </c>
      <c r="O20" s="55" t="n">
        <v>1500</v>
      </c>
      <c r="P20" s="55" t="n">
        <v>3000</v>
      </c>
    </row>
    <row r="21" s="68" customFormat="true" ht="24.95" hidden="false" customHeight="true" outlineLevel="0" collapsed="false">
      <c r="A21" s="56"/>
      <c r="B21" s="52"/>
      <c r="C21" s="57" t="s">
        <v>60</v>
      </c>
      <c r="D21" s="54" t="n">
        <f aca="false">SUM(E21:P21)</f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/>
      <c r="K21" s="55"/>
      <c r="L21" s="55"/>
      <c r="M21" s="55"/>
      <c r="N21" s="55"/>
      <c r="O21" s="55"/>
      <c r="P21" s="55"/>
    </row>
    <row r="22" s="68" customFormat="true" ht="24.95" hidden="false" customHeight="true" outlineLevel="0" collapsed="false">
      <c r="A22" s="56"/>
      <c r="B22" s="52"/>
      <c r="C22" s="57" t="s">
        <v>61</v>
      </c>
      <c r="D22" s="54" t="n">
        <f aca="false">SUM(E22:P22)</f>
        <v>5659</v>
      </c>
      <c r="E22" s="55" t="n">
        <v>0</v>
      </c>
      <c r="F22" s="55" t="n">
        <f aca="false">'เอกสารแนบ 3 '!G73+'เอกสารแนบ 3 '!G74+'เอกสารแนบ 3 '!G75</f>
        <v>698</v>
      </c>
      <c r="G22" s="55" t="n">
        <f aca="false">'เอกสารแนบ 3 '!H73+'เอกสารแนบ 3 '!H74+'เอกสารแนบ 3 '!H75</f>
        <v>303</v>
      </c>
      <c r="H22" s="55" t="n">
        <f aca="false">'เอกสารแนบ 3 '!I73+'เอกสารแนบ 3 '!I74+'เอกสารแนบ 3 '!I75</f>
        <v>4254</v>
      </c>
      <c r="I22" s="55" t="n">
        <f aca="false">'เอกสารแนบ 3 '!J73+'เอกสารแนบ 3 '!J74+'เอกสารแนบ 3 '!J75</f>
        <v>404</v>
      </c>
      <c r="J22" s="55"/>
      <c r="K22" s="55"/>
      <c r="L22" s="55"/>
      <c r="M22" s="55"/>
      <c r="N22" s="55"/>
      <c r="O22" s="55"/>
      <c r="P22" s="55"/>
    </row>
    <row r="23" s="68" customFormat="true" ht="24.95" hidden="false" customHeight="true" outlineLevel="0" collapsed="false">
      <c r="A23" s="72" t="s">
        <v>10</v>
      </c>
      <c r="B23" s="72"/>
      <c r="C23" s="67" t="s">
        <v>59</v>
      </c>
      <c r="D23" s="62" t="n">
        <f aca="false">SUM(E23:P23)</f>
        <v>428325</v>
      </c>
      <c r="E23" s="63" t="n">
        <f aca="false">E14+E17+E20</f>
        <v>134100</v>
      </c>
      <c r="F23" s="63" t="n">
        <f aca="false">F14+F17+F20</f>
        <v>61680</v>
      </c>
      <c r="G23" s="63" t="n">
        <f aca="false">G14+G17+G20</f>
        <v>61680</v>
      </c>
      <c r="H23" s="63" t="n">
        <f aca="false">H14+H17+H20</f>
        <v>45301</v>
      </c>
      <c r="I23" s="63" t="n">
        <f aca="false">I14+I17+I20</f>
        <v>59176</v>
      </c>
      <c r="J23" s="63" t="n">
        <f aca="false">J14+J17+J20</f>
        <v>46628</v>
      </c>
      <c r="K23" s="63" t="n">
        <f aca="false">K14+K17+K20</f>
        <v>1500</v>
      </c>
      <c r="L23" s="63" t="n">
        <f aca="false">L14+L17+L20</f>
        <v>8260</v>
      </c>
      <c r="M23" s="63" t="n">
        <f aca="false">M14+M17+M20</f>
        <v>4000</v>
      </c>
      <c r="N23" s="63" t="n">
        <f aca="false">N14+N17+N20</f>
        <v>1500</v>
      </c>
      <c r="O23" s="63" t="n">
        <f aca="false">O14+O17+O20</f>
        <v>1500</v>
      </c>
      <c r="P23" s="63" t="n">
        <f aca="false">P14+P17+P20</f>
        <v>3000</v>
      </c>
    </row>
    <row r="24" s="68" customFormat="true" ht="24.95" hidden="false" customHeight="true" outlineLevel="0" collapsed="false">
      <c r="A24" s="72"/>
      <c r="B24" s="72"/>
      <c r="C24" s="57" t="s">
        <v>60</v>
      </c>
      <c r="D24" s="59" t="n">
        <f aca="false">SUM(E24:P24)</f>
        <v>0</v>
      </c>
      <c r="E24" s="73" t="n">
        <f aca="false">E15+E18+E21</f>
        <v>0</v>
      </c>
      <c r="F24" s="73" t="n">
        <f aca="false">F15+F18+F21</f>
        <v>0</v>
      </c>
      <c r="G24" s="73" t="n">
        <f aca="false">G15+G18+G21</f>
        <v>0</v>
      </c>
      <c r="H24" s="73" t="n">
        <f aca="false">H15+H18+H21</f>
        <v>0</v>
      </c>
      <c r="I24" s="73" t="n">
        <f aca="false">I15+I18+I21</f>
        <v>0</v>
      </c>
      <c r="J24" s="73" t="n">
        <f aca="false">J15+J18+J21</f>
        <v>0</v>
      </c>
      <c r="K24" s="73" t="n">
        <f aca="false">K15+K18+K21</f>
        <v>0</v>
      </c>
      <c r="L24" s="73" t="n">
        <f aca="false">L15+L18+L21</f>
        <v>0</v>
      </c>
      <c r="M24" s="73" t="n">
        <f aca="false">M15+M18+M21</f>
        <v>0</v>
      </c>
      <c r="N24" s="73" t="n">
        <f aca="false">N15+N18+N21</f>
        <v>0</v>
      </c>
      <c r="O24" s="73" t="n">
        <f aca="false">O15+O18+O21</f>
        <v>0</v>
      </c>
      <c r="P24" s="73" t="n">
        <f aca="false">P15+P18+P21</f>
        <v>0</v>
      </c>
    </row>
    <row r="25" customFormat="false" ht="24.95" hidden="false" customHeight="true" outlineLevel="0" collapsed="false">
      <c r="A25" s="72"/>
      <c r="B25" s="72"/>
      <c r="C25" s="66" t="s">
        <v>62</v>
      </c>
      <c r="D25" s="62" t="n">
        <f aca="false">SUM(E25:P25)</f>
        <v>303674.92</v>
      </c>
      <c r="E25" s="73" t="n">
        <f aca="false">E16+E19+E22</f>
        <v>113226</v>
      </c>
      <c r="F25" s="73" t="n">
        <f aca="false">F16+F19+F22</f>
        <v>42408.2</v>
      </c>
      <c r="G25" s="73" t="n">
        <f aca="false">G16+G19+G22</f>
        <v>44570.22</v>
      </c>
      <c r="H25" s="73" t="n">
        <f aca="false">H16+H19+H22</f>
        <v>54772.59</v>
      </c>
      <c r="I25" s="73" t="n">
        <f aca="false">I16+I19+I22</f>
        <v>48697.91</v>
      </c>
      <c r="J25" s="73" t="n">
        <f aca="false">J16+J19+J22</f>
        <v>0</v>
      </c>
      <c r="K25" s="73" t="n">
        <f aca="false">K16+K19+K22</f>
        <v>0</v>
      </c>
      <c r="L25" s="73" t="n">
        <f aca="false">L16+L19+L22</f>
        <v>0</v>
      </c>
      <c r="M25" s="73" t="n">
        <f aca="false">M16+M19+M22</f>
        <v>0</v>
      </c>
      <c r="N25" s="73" t="n">
        <f aca="false">N16+N19+N22</f>
        <v>0</v>
      </c>
      <c r="O25" s="73" t="n">
        <f aca="false">O16+O19+O22</f>
        <v>0</v>
      </c>
      <c r="P25" s="73" t="n">
        <f aca="false">P16+P19+P22</f>
        <v>0</v>
      </c>
    </row>
    <row r="26" customFormat="false" ht="24.95" hidden="false" customHeight="true" outlineLevel="0" collapsed="false">
      <c r="B26" s="74" t="s">
        <v>65</v>
      </c>
    </row>
    <row r="27" customFormat="false" ht="24.95" hidden="false" customHeight="true" outlineLevel="0" collapsed="false">
      <c r="B27" s="74" t="s">
        <v>66</v>
      </c>
      <c r="G27" s="75" t="s">
        <v>67</v>
      </c>
      <c r="H27" s="76" t="s">
        <v>68</v>
      </c>
      <c r="I27" s="76"/>
      <c r="J27" s="76"/>
      <c r="K27" s="76"/>
      <c r="L27" s="76"/>
      <c r="M27" s="76"/>
      <c r="N27" s="76"/>
      <c r="O27" s="77"/>
      <c r="P27" s="78"/>
    </row>
    <row r="28" customFormat="false" ht="24.95" hidden="false" customHeight="true" outlineLevel="0" collapsed="false">
      <c r="B28" s="74" t="s">
        <v>69</v>
      </c>
      <c r="G28" s="79"/>
      <c r="H28" s="68" t="s">
        <v>70</v>
      </c>
      <c r="I28" s="68"/>
      <c r="J28" s="68"/>
      <c r="K28" s="68"/>
      <c r="L28" s="68"/>
      <c r="M28" s="68"/>
      <c r="N28" s="68"/>
      <c r="O28" s="68"/>
      <c r="P28" s="80"/>
    </row>
    <row r="29" customFormat="false" ht="24.95" hidden="false" customHeight="true" outlineLevel="0" collapsed="false">
      <c r="B29" s="74" t="s">
        <v>71</v>
      </c>
      <c r="G29" s="81"/>
      <c r="H29" s="68" t="s">
        <v>72</v>
      </c>
      <c r="I29" s="68"/>
      <c r="J29" s="68"/>
      <c r="K29" s="68"/>
      <c r="L29" s="68"/>
      <c r="M29" s="68"/>
      <c r="N29" s="68"/>
      <c r="O29" s="68"/>
      <c r="P29" s="80"/>
    </row>
    <row r="30" customFormat="false" ht="24.95" hidden="false" customHeight="true" outlineLevel="0" collapsed="false">
      <c r="F30" s="80"/>
      <c r="H30" s="41" t="s">
        <v>73</v>
      </c>
      <c r="J30" s="68"/>
      <c r="K30" s="68"/>
      <c r="L30" s="68"/>
      <c r="N30" s="68"/>
      <c r="P30" s="80"/>
    </row>
    <row r="31" customFormat="false" ht="24.95" hidden="false" customHeight="true" outlineLevel="0" collapsed="false">
      <c r="F31" s="80"/>
      <c r="G31" s="82"/>
      <c r="H31" s="83" t="s">
        <v>74</v>
      </c>
      <c r="I31" s="83"/>
      <c r="J31" s="83"/>
      <c r="K31" s="83"/>
      <c r="L31" s="83"/>
      <c r="M31" s="83"/>
      <c r="N31" s="83"/>
      <c r="O31" s="83"/>
      <c r="P31" s="84"/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2" right="0" top="0.5" bottom="0.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8:C19"/>
    </sheetView>
  </sheetViews>
  <sheetFormatPr defaultColWidth="9.13671875" defaultRowHeight="24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2.84"/>
    <col collapsed="false" customWidth="true" hidden="false" outlineLevel="0" max="3" min="3" style="85" width="90.41"/>
    <col collapsed="false" customWidth="false" hidden="false" outlineLevel="0" max="10" min="4" style="85" width="9.14"/>
    <col collapsed="false" customWidth="true" hidden="false" outlineLevel="0" max="11" min="11" style="85" width="11.28"/>
    <col collapsed="false" customWidth="false" hidden="false" outlineLevel="0" max="257" min="12" style="85" width="9.14"/>
  </cols>
  <sheetData>
    <row r="1" customFormat="false" ht="21.75" hidden="false" customHeight="true" outlineLevel="0" collapsed="false">
      <c r="A1" s="86" t="s">
        <v>75</v>
      </c>
      <c r="B1" s="86"/>
      <c r="C1" s="86"/>
    </row>
    <row r="2" customFormat="false" ht="21.75" hidden="false" customHeight="true" outlineLevel="0" collapsed="false">
      <c r="A2" s="86" t="s">
        <v>76</v>
      </c>
      <c r="B2" s="86"/>
      <c r="C2" s="86"/>
    </row>
    <row r="3" customFormat="false" ht="21.75" hidden="false" customHeight="true" outlineLevel="0" collapsed="false">
      <c r="A3" s="87"/>
      <c r="B3" s="87"/>
      <c r="C3" s="87"/>
    </row>
    <row r="4" customFormat="false" ht="21.75" hidden="false" customHeight="true" outlineLevel="0" collapsed="false">
      <c r="A4" s="88" t="s">
        <v>59</v>
      </c>
    </row>
    <row r="5" customFormat="false" ht="21.75" hidden="false" customHeight="true" outlineLevel="0" collapsed="false">
      <c r="A5" s="85" t="n">
        <v>1</v>
      </c>
      <c r="B5" s="89" t="s">
        <v>77</v>
      </c>
    </row>
    <row r="6" customFormat="false" ht="21.75" hidden="false" customHeight="true" outlineLevel="0" collapsed="false">
      <c r="B6" s="90" t="s">
        <v>57</v>
      </c>
      <c r="C6" s="89" t="s">
        <v>78</v>
      </c>
    </row>
    <row r="7" customFormat="false" ht="21.75" hidden="false" customHeight="true" outlineLevel="0" collapsed="false">
      <c r="C7" s="89" t="s">
        <v>79</v>
      </c>
    </row>
    <row r="8" customFormat="false" ht="21.75" hidden="false" customHeight="true" outlineLevel="0" collapsed="false">
      <c r="C8" s="89" t="s">
        <v>80</v>
      </c>
    </row>
    <row r="9" customFormat="false" ht="21.75" hidden="false" customHeight="true" outlineLevel="0" collapsed="false">
      <c r="C9" s="89" t="s">
        <v>81</v>
      </c>
    </row>
    <row r="10" customFormat="false" ht="21.75" hidden="false" customHeight="true" outlineLevel="0" collapsed="false">
      <c r="A10" s="88" t="s">
        <v>60</v>
      </c>
    </row>
    <row r="11" customFormat="false" ht="21.75" hidden="false" customHeight="true" outlineLevel="0" collapsed="false">
      <c r="A11" s="85" t="n">
        <v>1</v>
      </c>
      <c r="B11" s="89" t="s">
        <v>77</v>
      </c>
    </row>
    <row r="12" customFormat="false" ht="21.75" hidden="false" customHeight="true" outlineLevel="0" collapsed="false">
      <c r="A12" s="91"/>
      <c r="B12" s="90" t="s">
        <v>57</v>
      </c>
      <c r="C12" s="89" t="s">
        <v>82</v>
      </c>
    </row>
    <row r="13" customFormat="false" ht="21.75" hidden="false" customHeight="true" outlineLevel="0" collapsed="false">
      <c r="A13" s="91"/>
      <c r="C13" s="89" t="s">
        <v>83</v>
      </c>
    </row>
    <row r="14" customFormat="false" ht="21.75" hidden="false" customHeight="true" outlineLevel="0" collapsed="false">
      <c r="B14" s="90" t="s">
        <v>57</v>
      </c>
      <c r="C14" s="89" t="s">
        <v>84</v>
      </c>
    </row>
    <row r="15" customFormat="false" ht="21.75" hidden="false" customHeight="true" outlineLevel="0" collapsed="false">
      <c r="B15" s="90"/>
      <c r="C15" s="89" t="s">
        <v>85</v>
      </c>
    </row>
    <row r="16" customFormat="false" ht="21.75" hidden="false" customHeight="true" outlineLevel="0" collapsed="false">
      <c r="B16" s="90"/>
      <c r="C16" s="89" t="s">
        <v>86</v>
      </c>
    </row>
    <row r="17" customFormat="false" ht="21.75" hidden="false" customHeight="true" outlineLevel="0" collapsed="false">
      <c r="B17" s="90"/>
      <c r="C17" s="89" t="s">
        <v>87</v>
      </c>
    </row>
    <row r="18" customFormat="false" ht="21.75" hidden="false" customHeight="true" outlineLevel="0" collapsed="false">
      <c r="B18" s="90"/>
      <c r="C18" s="89" t="s">
        <v>88</v>
      </c>
    </row>
    <row r="19" customFormat="false" ht="21.75" hidden="false" customHeight="true" outlineLevel="0" collapsed="false">
      <c r="B19" s="90"/>
      <c r="C19" s="89" t="s">
        <v>89</v>
      </c>
    </row>
    <row r="20" customFormat="false" ht="21.75" hidden="false" customHeight="true" outlineLevel="0" collapsed="false">
      <c r="C20" s="85" t="s">
        <v>90</v>
      </c>
    </row>
    <row r="21" customFormat="false" ht="21.75" hidden="false" customHeight="true" outlineLevel="0" collapsed="false"/>
    <row r="22" customFormat="false" ht="21.75" hidden="false" customHeight="true" outlineLevel="0" collapsed="false">
      <c r="A22" s="85" t="n">
        <v>2</v>
      </c>
      <c r="B22" s="89" t="s">
        <v>91</v>
      </c>
    </row>
    <row r="23" customFormat="false" ht="21.75" hidden="false" customHeight="true" outlineLevel="0" collapsed="false">
      <c r="B23" s="89" t="s">
        <v>92</v>
      </c>
    </row>
    <row r="24" customFormat="false" ht="21.75" hidden="false" customHeight="true" outlineLevel="0" collapsed="false"/>
    <row r="25" customFormat="false" ht="21.75" hidden="false" customHeight="true" outlineLevel="0" collapsed="false">
      <c r="A25" s="88" t="s">
        <v>93</v>
      </c>
    </row>
    <row r="26" customFormat="false" ht="21.75" hidden="false" customHeight="true" outlineLevel="0" collapsed="false">
      <c r="B26" s="89" t="s">
        <v>94</v>
      </c>
    </row>
    <row r="27" customFormat="false" ht="24" hidden="false" customHeight="false" outlineLevel="0" collapsed="false">
      <c r="B27" s="89" t="s">
        <v>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1" activeCellId="0" sqref="E11"/>
    </sheetView>
  </sheetViews>
  <sheetFormatPr defaultColWidth="9.13671875" defaultRowHeight="24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49.13"/>
    <col collapsed="false" customWidth="true" hidden="false" outlineLevel="0" max="4" min="4" style="92" width="14.85"/>
    <col collapsed="false" customWidth="true" hidden="false" outlineLevel="0" max="5" min="5" style="92" width="12.42"/>
    <col collapsed="false" customWidth="true" hidden="false" outlineLevel="0" max="17" min="6" style="92" width="12.7"/>
    <col collapsed="false" customWidth="false" hidden="false" outlineLevel="0" max="257" min="18" style="92" width="9.14"/>
  </cols>
  <sheetData>
    <row r="1" customFormat="false" ht="20.1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0.1" hidden="false" customHeight="true" outlineLevel="0" collapsed="false">
      <c r="A2" s="93" t="s">
        <v>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20.1" hidden="false" customHeight="true" outlineLevel="0" collapsed="false">
      <c r="A3" s="93" t="s">
        <v>9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20.1" hidden="false" customHeight="true" outlineLevel="0" collapsed="false">
      <c r="A5" s="95" t="s">
        <v>99</v>
      </c>
      <c r="B5" s="95" t="s">
        <v>100</v>
      </c>
      <c r="C5" s="95"/>
      <c r="D5" s="96" t="s">
        <v>101</v>
      </c>
      <c r="E5" s="96" t="s">
        <v>44</v>
      </c>
      <c r="F5" s="97" t="n">
        <v>45566</v>
      </c>
      <c r="G5" s="97" t="n">
        <v>45597</v>
      </c>
      <c r="H5" s="97" t="n">
        <v>45627</v>
      </c>
      <c r="I5" s="97" t="n">
        <v>45658</v>
      </c>
      <c r="J5" s="97" t="n">
        <v>45689</v>
      </c>
      <c r="K5" s="97" t="n">
        <v>45717</v>
      </c>
      <c r="L5" s="97" t="n">
        <v>45748</v>
      </c>
      <c r="M5" s="97" t="n">
        <v>45778</v>
      </c>
      <c r="N5" s="97" t="n">
        <v>45809</v>
      </c>
      <c r="O5" s="97" t="n">
        <v>45839</v>
      </c>
      <c r="P5" s="97" t="n">
        <v>45870</v>
      </c>
      <c r="Q5" s="97" t="n">
        <v>45901</v>
      </c>
    </row>
    <row r="6" customFormat="false" ht="20.1" hidden="false" customHeight="true" outlineLevel="0" collapsed="false">
      <c r="A6" s="95"/>
      <c r="B6" s="95"/>
      <c r="C6" s="95"/>
      <c r="D6" s="98" t="s">
        <v>102</v>
      </c>
      <c r="E6" s="98" t="s">
        <v>103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0.1" hidden="false" customHeight="true" outlineLevel="0" collapsed="false">
      <c r="A7" s="99"/>
      <c r="B7" s="100" t="s">
        <v>104</v>
      </c>
      <c r="C7" s="101"/>
      <c r="D7" s="102" t="n">
        <v>655839</v>
      </c>
      <c r="E7" s="103" t="n">
        <f aca="false">SUM(F7:Q7)</f>
        <v>320925</v>
      </c>
      <c r="F7" s="102" t="n">
        <f aca="false">18600+156460</f>
        <v>175060</v>
      </c>
      <c r="G7" s="102" t="n">
        <v>16810</v>
      </c>
      <c r="H7" s="102" t="n">
        <f aca="false">+114080+13800</f>
        <v>127880</v>
      </c>
      <c r="I7" s="102" t="n">
        <f aca="false">439+736</f>
        <v>1175</v>
      </c>
      <c r="J7" s="102" t="n">
        <v>0</v>
      </c>
      <c r="K7" s="102"/>
      <c r="L7" s="102"/>
      <c r="M7" s="102"/>
      <c r="N7" s="102"/>
      <c r="O7" s="102"/>
      <c r="P7" s="102"/>
      <c r="Q7" s="102"/>
    </row>
    <row r="8" customFormat="false" ht="20.1" hidden="false" customHeight="true" outlineLevel="0" collapsed="false">
      <c r="A8" s="104" t="s">
        <v>105</v>
      </c>
      <c r="B8" s="105" t="s">
        <v>3</v>
      </c>
      <c r="C8" s="106"/>
      <c r="D8" s="107" t="n">
        <f aca="false">D10+D47</f>
        <v>655839</v>
      </c>
      <c r="E8" s="107" t="n">
        <f aca="false">SUM(F8:Q8)</f>
        <v>218615.92</v>
      </c>
      <c r="F8" s="107" t="n">
        <f aca="false">F10+F47</f>
        <v>33826</v>
      </c>
      <c r="G8" s="107" t="n">
        <f aca="false">G10+G47</f>
        <v>41710.2</v>
      </c>
      <c r="H8" s="107" t="n">
        <f aca="false">H10+H47</f>
        <v>44267.22</v>
      </c>
      <c r="I8" s="107" t="n">
        <f aca="false">I10+I47</f>
        <v>50518.59</v>
      </c>
      <c r="J8" s="107" t="n">
        <f aca="false">J10+J47</f>
        <v>48293.91</v>
      </c>
      <c r="K8" s="107" t="n">
        <f aca="false">K10+K47</f>
        <v>0</v>
      </c>
      <c r="L8" s="107" t="n">
        <f aca="false">L10+L47</f>
        <v>0</v>
      </c>
      <c r="M8" s="107" t="n">
        <f aca="false">M10+M47</f>
        <v>0</v>
      </c>
      <c r="N8" s="107" t="n">
        <f aca="false">N10+N47</f>
        <v>0</v>
      </c>
      <c r="O8" s="107" t="n">
        <f aca="false">O10+O47</f>
        <v>0</v>
      </c>
      <c r="P8" s="107" t="n">
        <f aca="false">P10+P47</f>
        <v>0</v>
      </c>
      <c r="Q8" s="107" t="n">
        <f aca="false">Q10+Q47</f>
        <v>0</v>
      </c>
    </row>
    <row r="9" customFormat="false" ht="20.1" hidden="false" customHeight="true" outlineLevel="0" collapsed="false">
      <c r="A9" s="104"/>
      <c r="B9" s="108" t="s">
        <v>106</v>
      </c>
      <c r="C9" s="109"/>
      <c r="D9" s="110" t="n">
        <f aca="false">D7-D8</f>
        <v>0</v>
      </c>
      <c r="E9" s="110" t="n">
        <f aca="false">E7-E8</f>
        <v>102309.08</v>
      </c>
      <c r="F9" s="110" t="n">
        <f aca="false">F7-F8</f>
        <v>141234</v>
      </c>
      <c r="G9" s="110" t="n">
        <f aca="false">F9+G7-G8</f>
        <v>116333.8</v>
      </c>
      <c r="H9" s="110" t="n">
        <f aca="false">G9+H7-H8</f>
        <v>199946.58</v>
      </c>
      <c r="I9" s="110" t="n">
        <f aca="false">H9+I7-I8</f>
        <v>150602.99</v>
      </c>
      <c r="J9" s="110" t="n">
        <f aca="false">I9+J7-J8</f>
        <v>102309.08</v>
      </c>
      <c r="K9" s="110" t="n">
        <f aca="false">J9+K7-K8</f>
        <v>102309.08</v>
      </c>
      <c r="L9" s="110" t="n">
        <f aca="false">K9+L7-L8</f>
        <v>102309.08</v>
      </c>
      <c r="M9" s="110" t="n">
        <f aca="false">L9+M7-M8</f>
        <v>102309.08</v>
      </c>
      <c r="N9" s="110" t="n">
        <f aca="false">M9+N7-N8</f>
        <v>102309.08</v>
      </c>
      <c r="O9" s="110" t="n">
        <f aca="false">N9+O7-O8</f>
        <v>102309.08</v>
      </c>
      <c r="P9" s="110" t="n">
        <f aca="false">O9+P7-P8</f>
        <v>102309.08</v>
      </c>
      <c r="Q9" s="110" t="n">
        <f aca="false">P9+Q7-Q8</f>
        <v>102309.08</v>
      </c>
    </row>
    <row r="10" customFormat="false" ht="20.1" hidden="false" customHeight="true" outlineLevel="0" collapsed="false">
      <c r="A10" s="99"/>
      <c r="B10" s="111" t="s">
        <v>58</v>
      </c>
      <c r="C10" s="112"/>
      <c r="D10" s="113" t="n">
        <f aca="false">+D11+D18+D40</f>
        <v>520532.57</v>
      </c>
      <c r="E10" s="113" t="n">
        <f aca="false">SUM(F10:Q10)</f>
        <v>166595.61</v>
      </c>
      <c r="F10" s="113" t="n">
        <f aca="false">F11+F18+F40</f>
        <v>22500</v>
      </c>
      <c r="G10" s="113" t="n">
        <f aca="false">G11+G18+G40</f>
        <v>28803.1</v>
      </c>
      <c r="H10" s="113" t="n">
        <f aca="false">H11+H18+H40</f>
        <v>31387.8</v>
      </c>
      <c r="I10" s="113" t="n">
        <f aca="false">I11+I18+I40</f>
        <v>41893.01</v>
      </c>
      <c r="J10" s="113" t="n">
        <f aca="false">J11+J18+J40</f>
        <v>42011.7</v>
      </c>
      <c r="K10" s="113" t="n">
        <f aca="false">K11+K18+K40</f>
        <v>0</v>
      </c>
      <c r="L10" s="113" t="n">
        <f aca="false">L11+L18+L40</f>
        <v>0</v>
      </c>
      <c r="M10" s="113" t="n">
        <f aca="false">M11+M18+M40</f>
        <v>0</v>
      </c>
      <c r="N10" s="113" t="n">
        <f aca="false">N11+N18+N40</f>
        <v>0</v>
      </c>
      <c r="O10" s="113" t="n">
        <f aca="false">O11+O18+O40</f>
        <v>0</v>
      </c>
      <c r="P10" s="113" t="n">
        <f aca="false">P11+P18+P40</f>
        <v>0</v>
      </c>
      <c r="Q10" s="113" t="n">
        <f aca="false">Q11+Q18+Q40</f>
        <v>0</v>
      </c>
    </row>
    <row r="11" customFormat="false" ht="20.1" hidden="false" customHeight="true" outlineLevel="0" collapsed="false">
      <c r="A11" s="99" t="s">
        <v>107</v>
      </c>
      <c r="B11" s="100" t="s">
        <v>108</v>
      </c>
      <c r="C11" s="101"/>
      <c r="D11" s="114" t="n">
        <f aca="false">SUM(D12:D16)</f>
        <v>143160</v>
      </c>
      <c r="E11" s="114" t="n">
        <f aca="false">SUM(F11:Q11)</f>
        <v>21000</v>
      </c>
      <c r="F11" s="114" t="n">
        <f aca="false">SUM(F12:F17)</f>
        <v>5000</v>
      </c>
      <c r="G11" s="114" t="n">
        <f aca="false">SUM(G12:G17)</f>
        <v>0</v>
      </c>
      <c r="H11" s="114" t="n">
        <f aca="false">SUM(H12:H17)</f>
        <v>10000</v>
      </c>
      <c r="I11" s="114" t="n">
        <f aca="false">SUM(I12:I17)</f>
        <v>0</v>
      </c>
      <c r="J11" s="114" t="n">
        <f aca="false">SUM(J12:J17)</f>
        <v>6000</v>
      </c>
      <c r="K11" s="114" t="n">
        <f aca="false">SUM(K12:K17)</f>
        <v>0</v>
      </c>
      <c r="L11" s="114" t="n">
        <f aca="false">SUM(L12:L17)</f>
        <v>0</v>
      </c>
      <c r="M11" s="114" t="n">
        <f aca="false">SUM(M12:M17)</f>
        <v>0</v>
      </c>
      <c r="N11" s="114" t="n">
        <f aca="false">SUM(N12:N17)</f>
        <v>0</v>
      </c>
      <c r="O11" s="114" t="n">
        <f aca="false">SUM(O12:O17)</f>
        <v>0</v>
      </c>
      <c r="P11" s="114" t="n">
        <f aca="false">SUM(P12:P17)</f>
        <v>0</v>
      </c>
      <c r="Q11" s="114" t="n">
        <f aca="false">SUM(Q12:Q17)</f>
        <v>0</v>
      </c>
    </row>
    <row r="12" customFormat="false" ht="20.1" hidden="false" customHeight="true" outlineLevel="0" collapsed="false">
      <c r="A12" s="115"/>
      <c r="B12" s="116" t="s">
        <v>57</v>
      </c>
      <c r="C12" s="117" t="s">
        <v>109</v>
      </c>
      <c r="D12" s="118" t="n">
        <v>9460</v>
      </c>
      <c r="E12" s="119" t="n">
        <f aca="false">SUM(F12:Q12)</f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/>
      <c r="L12" s="118"/>
      <c r="M12" s="118"/>
      <c r="N12" s="118"/>
      <c r="O12" s="118"/>
      <c r="P12" s="118"/>
      <c r="Q12" s="118"/>
    </row>
    <row r="13" customFormat="false" ht="20.1" hidden="false" customHeight="true" outlineLevel="0" collapsed="false">
      <c r="A13" s="115"/>
      <c r="B13" s="120" t="s">
        <v>57</v>
      </c>
      <c r="C13" s="121" t="s">
        <v>110</v>
      </c>
      <c r="D13" s="118" t="n">
        <v>100000</v>
      </c>
      <c r="E13" s="119" t="n">
        <f aca="false">SUM(F13:Q13)</f>
        <v>21000</v>
      </c>
      <c r="F13" s="118" t="n">
        <v>5000</v>
      </c>
      <c r="G13" s="118" t="n">
        <v>0</v>
      </c>
      <c r="H13" s="118" t="n">
        <f aca="false">5000+5000</f>
        <v>10000</v>
      </c>
      <c r="I13" s="118" t="n">
        <v>0</v>
      </c>
      <c r="J13" s="118" t="n">
        <v>6000</v>
      </c>
      <c r="K13" s="118"/>
      <c r="L13" s="118"/>
      <c r="M13" s="118"/>
      <c r="N13" s="118"/>
      <c r="O13" s="118"/>
      <c r="P13" s="118"/>
      <c r="Q13" s="118"/>
    </row>
    <row r="14" customFormat="false" ht="20.1" hidden="false" customHeight="true" outlineLevel="0" collapsed="false">
      <c r="A14" s="115"/>
      <c r="B14" s="120" t="s">
        <v>57</v>
      </c>
      <c r="C14" s="122" t="s">
        <v>111</v>
      </c>
      <c r="D14" s="118" t="n">
        <v>0</v>
      </c>
      <c r="E14" s="119" t="n">
        <f aca="false">SUM(F14:Q14)</f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/>
      <c r="L14" s="118"/>
      <c r="M14" s="118"/>
      <c r="N14" s="118"/>
      <c r="O14" s="118"/>
      <c r="P14" s="118"/>
      <c r="Q14" s="118"/>
    </row>
    <row r="15" customFormat="false" ht="20.1" hidden="false" customHeight="true" outlineLevel="0" collapsed="false">
      <c r="A15" s="115"/>
      <c r="B15" s="120" t="s">
        <v>57</v>
      </c>
      <c r="C15" s="122" t="s">
        <v>112</v>
      </c>
      <c r="D15" s="118" t="n">
        <v>0</v>
      </c>
      <c r="E15" s="119" t="n">
        <f aca="false">SUM(F15:Q15)</f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/>
      <c r="L15" s="118"/>
      <c r="M15" s="118"/>
      <c r="N15" s="118"/>
      <c r="O15" s="118"/>
      <c r="P15" s="118"/>
      <c r="Q15" s="118"/>
    </row>
    <row r="16" customFormat="false" ht="20.1" hidden="false" customHeight="true" outlineLevel="0" collapsed="false">
      <c r="A16" s="115"/>
      <c r="B16" s="120" t="s">
        <v>57</v>
      </c>
      <c r="C16" s="122" t="s">
        <v>113</v>
      </c>
      <c r="D16" s="118" t="n">
        <v>33700</v>
      </c>
      <c r="E16" s="119" t="n">
        <f aca="false">SUM(F16:Q16)</f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/>
      <c r="L16" s="118"/>
      <c r="M16" s="118"/>
      <c r="N16" s="118"/>
      <c r="O16" s="118"/>
      <c r="P16" s="118"/>
      <c r="Q16" s="118"/>
    </row>
    <row r="17" customFormat="false" ht="20.1" hidden="false" customHeight="true" outlineLevel="0" collapsed="false">
      <c r="A17" s="115"/>
      <c r="B17" s="120" t="s">
        <v>57</v>
      </c>
      <c r="C17" s="122" t="s">
        <v>114</v>
      </c>
      <c r="D17" s="118" t="n">
        <v>0</v>
      </c>
      <c r="E17" s="119" t="n">
        <f aca="false">SUM(F17:Q17)</f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/>
      <c r="L17" s="118"/>
      <c r="M17" s="118"/>
      <c r="N17" s="118"/>
      <c r="O17" s="118"/>
      <c r="P17" s="118"/>
      <c r="Q17" s="118"/>
    </row>
    <row r="18" customFormat="false" ht="20.1" hidden="false" customHeight="true" outlineLevel="0" collapsed="false">
      <c r="A18" s="99" t="s">
        <v>115</v>
      </c>
      <c r="B18" s="100" t="s">
        <v>116</v>
      </c>
      <c r="C18" s="101"/>
      <c r="D18" s="114" t="n">
        <f aca="false">SUM(D19:D39)</f>
        <v>326943.24</v>
      </c>
      <c r="E18" s="114" t="n">
        <f aca="false">SUM(F18:Q18)</f>
        <v>122155.3</v>
      </c>
      <c r="F18" s="114" t="n">
        <f aca="false">SUM(F19:F39)</f>
        <v>17500</v>
      </c>
      <c r="G18" s="114" t="n">
        <f aca="false">SUM(G19:G39)</f>
        <v>25073</v>
      </c>
      <c r="H18" s="114" t="n">
        <f aca="false">SUM(H19:H39)</f>
        <v>19557.6</v>
      </c>
      <c r="I18" s="114" t="n">
        <f aca="false">SUM(I19:I39)</f>
        <v>25413</v>
      </c>
      <c r="J18" s="114" t="n">
        <f aca="false">SUM(J19:J39)</f>
        <v>34611.7</v>
      </c>
      <c r="K18" s="114" t="n">
        <f aca="false">SUM(K19:K39)</f>
        <v>0</v>
      </c>
      <c r="L18" s="114" t="n">
        <f aca="false">SUM(L19:L39)</f>
        <v>0</v>
      </c>
      <c r="M18" s="114" t="n">
        <f aca="false">SUM(M19:M39)</f>
        <v>0</v>
      </c>
      <c r="N18" s="114" t="n">
        <f aca="false">SUM(N19:N39)</f>
        <v>0</v>
      </c>
      <c r="O18" s="114" t="n">
        <f aca="false">SUM(O19:O39)</f>
        <v>0</v>
      </c>
      <c r="P18" s="114" t="n">
        <f aca="false">SUM(P19:P39)</f>
        <v>0</v>
      </c>
      <c r="Q18" s="114" t="n">
        <f aca="false">SUM(Q19:Q39)</f>
        <v>0</v>
      </c>
    </row>
    <row r="19" customFormat="false" ht="20.1" hidden="false" customHeight="true" outlineLevel="0" collapsed="false">
      <c r="A19" s="115"/>
      <c r="B19" s="120" t="s">
        <v>57</v>
      </c>
      <c r="C19" s="121" t="s">
        <v>117</v>
      </c>
      <c r="D19" s="118" t="n">
        <v>17009.8</v>
      </c>
      <c r="E19" s="119" t="n">
        <f aca="false">SUM(F19:Q19)</f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/>
      <c r="L19" s="118"/>
      <c r="M19" s="118"/>
      <c r="N19" s="118"/>
      <c r="O19" s="118"/>
      <c r="P19" s="118"/>
      <c r="Q19" s="118"/>
    </row>
    <row r="20" customFormat="false" ht="20.1" hidden="false" customHeight="true" outlineLevel="0" collapsed="false">
      <c r="A20" s="115"/>
      <c r="B20" s="120" t="s">
        <v>57</v>
      </c>
      <c r="C20" s="121" t="s">
        <v>118</v>
      </c>
      <c r="D20" s="118" t="n">
        <v>8000</v>
      </c>
      <c r="E20" s="119" t="n">
        <f aca="false">SUM(F20:Q20)</f>
        <v>2000</v>
      </c>
      <c r="F20" s="118" t="n">
        <v>0</v>
      </c>
      <c r="G20" s="118" t="n">
        <v>2000</v>
      </c>
      <c r="H20" s="118" t="n">
        <v>0</v>
      </c>
      <c r="I20" s="118" t="n">
        <v>0</v>
      </c>
      <c r="J20" s="118" t="n">
        <v>0</v>
      </c>
      <c r="K20" s="118"/>
      <c r="L20" s="118"/>
      <c r="M20" s="118"/>
      <c r="N20" s="118"/>
      <c r="O20" s="118"/>
      <c r="P20" s="118"/>
      <c r="Q20" s="118"/>
    </row>
    <row r="21" customFormat="false" ht="20.1" hidden="false" customHeight="true" outlineLevel="0" collapsed="false">
      <c r="A21" s="115"/>
      <c r="B21" s="116" t="s">
        <v>57</v>
      </c>
      <c r="C21" s="123" t="s">
        <v>119</v>
      </c>
      <c r="D21" s="118" t="n">
        <v>5800</v>
      </c>
      <c r="E21" s="119" t="n">
        <f aca="false">SUM(F21:Q21)</f>
        <v>300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3000</v>
      </c>
      <c r="K21" s="118"/>
      <c r="L21" s="118"/>
      <c r="M21" s="118"/>
      <c r="N21" s="118"/>
      <c r="O21" s="118"/>
      <c r="P21" s="118"/>
      <c r="Q21" s="118"/>
    </row>
    <row r="22" customFormat="false" ht="20.1" hidden="false" customHeight="true" outlineLevel="0" collapsed="false">
      <c r="A22" s="115"/>
      <c r="B22" s="120" t="s">
        <v>57</v>
      </c>
      <c r="C22" s="121" t="s">
        <v>120</v>
      </c>
      <c r="D22" s="118" t="n">
        <v>2682.49</v>
      </c>
      <c r="E22" s="119" t="n">
        <f aca="false">SUM(F22:Q22)</f>
        <v>2700</v>
      </c>
      <c r="F22" s="118" t="n">
        <v>0</v>
      </c>
      <c r="G22" s="118" t="n">
        <v>200</v>
      </c>
      <c r="H22" s="118" t="n">
        <v>0</v>
      </c>
      <c r="I22" s="118" t="n">
        <v>2500</v>
      </c>
      <c r="J22" s="118" t="n">
        <v>0</v>
      </c>
      <c r="K22" s="118"/>
      <c r="L22" s="118"/>
      <c r="M22" s="118"/>
      <c r="N22" s="118"/>
      <c r="O22" s="118"/>
      <c r="P22" s="118"/>
      <c r="Q22" s="118"/>
    </row>
    <row r="23" customFormat="false" ht="20.1" hidden="false" customHeight="true" outlineLevel="0" collapsed="false">
      <c r="A23" s="115"/>
      <c r="B23" s="120" t="s">
        <v>57</v>
      </c>
      <c r="C23" s="121" t="s">
        <v>121</v>
      </c>
      <c r="D23" s="118" t="n">
        <v>1200</v>
      </c>
      <c r="E23" s="119" t="n">
        <f aca="false">SUM(F23:Q23)</f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/>
      <c r="L23" s="118"/>
      <c r="M23" s="118"/>
      <c r="N23" s="118"/>
      <c r="O23" s="118"/>
      <c r="P23" s="118"/>
      <c r="Q23" s="118"/>
    </row>
    <row r="24" customFormat="false" ht="20.1" hidden="false" customHeight="true" outlineLevel="0" collapsed="false">
      <c r="A24" s="115"/>
      <c r="B24" s="120" t="s">
        <v>57</v>
      </c>
      <c r="C24" s="121" t="s">
        <v>122</v>
      </c>
      <c r="D24" s="118" t="n">
        <v>7900</v>
      </c>
      <c r="E24" s="119" t="n">
        <f aca="false">SUM(F24:Q24)</f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/>
      <c r="L24" s="118"/>
      <c r="M24" s="118"/>
      <c r="N24" s="118"/>
      <c r="O24" s="118"/>
      <c r="P24" s="118"/>
      <c r="Q24" s="118"/>
    </row>
    <row r="25" customFormat="false" ht="20.1" hidden="false" customHeight="true" outlineLevel="0" collapsed="false">
      <c r="A25" s="115"/>
      <c r="B25" s="120" t="s">
        <v>57</v>
      </c>
      <c r="C25" s="121" t="s">
        <v>123</v>
      </c>
      <c r="D25" s="118" t="n">
        <v>84000</v>
      </c>
      <c r="E25" s="119" t="n">
        <f aca="false">SUM(F25:Q25)</f>
        <v>35000</v>
      </c>
      <c r="F25" s="118" t="n">
        <v>7000</v>
      </c>
      <c r="G25" s="118" t="n">
        <v>7000</v>
      </c>
      <c r="H25" s="118" t="n">
        <v>7000</v>
      </c>
      <c r="I25" s="118" t="n">
        <v>7000</v>
      </c>
      <c r="J25" s="118" t="n">
        <v>7000</v>
      </c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A26" s="115"/>
      <c r="B26" s="120" t="s">
        <v>57</v>
      </c>
      <c r="C26" s="121" t="s">
        <v>124</v>
      </c>
      <c r="D26" s="118" t="n">
        <v>107784</v>
      </c>
      <c r="E26" s="119" t="n">
        <f aca="false">SUM(F26:Q26)</f>
        <v>45000</v>
      </c>
      <c r="F26" s="118" t="n">
        <v>9000</v>
      </c>
      <c r="G26" s="118" t="n">
        <v>9000</v>
      </c>
      <c r="H26" s="118" t="n">
        <v>9000</v>
      </c>
      <c r="I26" s="118" t="n">
        <v>9000</v>
      </c>
      <c r="J26" s="118" t="n">
        <v>9000</v>
      </c>
      <c r="K26" s="118"/>
      <c r="L26" s="118"/>
      <c r="M26" s="118"/>
      <c r="N26" s="118"/>
      <c r="O26" s="118"/>
      <c r="P26" s="118"/>
      <c r="Q26" s="118"/>
    </row>
    <row r="27" customFormat="false" ht="20.1" hidden="false" customHeight="true" outlineLevel="0" collapsed="false">
      <c r="A27" s="115"/>
      <c r="B27" s="120" t="s">
        <v>57</v>
      </c>
      <c r="C27" s="121" t="s">
        <v>125</v>
      </c>
      <c r="D27" s="118" t="n">
        <v>18500</v>
      </c>
      <c r="E27" s="119" t="n">
        <f aca="false">SUM(F27:Q27)</f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/>
      <c r="L27" s="118"/>
      <c r="M27" s="118"/>
      <c r="N27" s="118"/>
      <c r="O27" s="118"/>
      <c r="P27" s="118"/>
      <c r="Q27" s="118"/>
    </row>
    <row r="28" customFormat="false" ht="20.1" hidden="false" customHeight="true" outlineLevel="0" collapsed="false">
      <c r="A28" s="115"/>
      <c r="B28" s="120" t="s">
        <v>57</v>
      </c>
      <c r="C28" s="121" t="s">
        <v>126</v>
      </c>
      <c r="D28" s="118" t="n">
        <v>0</v>
      </c>
      <c r="E28" s="119" t="n">
        <f aca="false">SUM(F28:Q28)</f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/>
      <c r="L28" s="118"/>
      <c r="M28" s="118"/>
      <c r="N28" s="118"/>
      <c r="O28" s="118"/>
      <c r="P28" s="118"/>
      <c r="Q28" s="118"/>
    </row>
    <row r="29" customFormat="false" ht="20.1" hidden="false" customHeight="true" outlineLevel="0" collapsed="false">
      <c r="A29" s="115"/>
      <c r="B29" s="120" t="s">
        <v>57</v>
      </c>
      <c r="C29" s="121" t="s">
        <v>127</v>
      </c>
      <c r="D29" s="118" t="n">
        <v>0</v>
      </c>
      <c r="E29" s="119" t="n">
        <f aca="false">SUM(F29:Q29)</f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/>
      <c r="L29" s="118"/>
      <c r="M29" s="118"/>
      <c r="N29" s="118"/>
      <c r="O29" s="118"/>
      <c r="P29" s="118"/>
      <c r="Q29" s="118"/>
    </row>
    <row r="30" customFormat="false" ht="20.1" hidden="false" customHeight="true" outlineLevel="0" collapsed="false">
      <c r="A30" s="115"/>
      <c r="B30" s="120" t="s">
        <v>57</v>
      </c>
      <c r="C30" s="123" t="s">
        <v>128</v>
      </c>
      <c r="D30" s="118" t="n">
        <v>0</v>
      </c>
      <c r="E30" s="119" t="n">
        <f aca="false">SUM(F30:Q30)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/>
      <c r="L30" s="118"/>
      <c r="M30" s="118"/>
      <c r="N30" s="118"/>
      <c r="O30" s="118"/>
      <c r="P30" s="118"/>
      <c r="Q30" s="118"/>
    </row>
    <row r="31" customFormat="false" ht="20.1" hidden="false" customHeight="true" outlineLevel="0" collapsed="false">
      <c r="A31" s="115"/>
      <c r="B31" s="120" t="s">
        <v>57</v>
      </c>
      <c r="C31" s="121" t="s">
        <v>129</v>
      </c>
      <c r="D31" s="118" t="n">
        <v>2750</v>
      </c>
      <c r="E31" s="119" t="n">
        <f aca="false">SUM(F31:Q31)</f>
        <v>2760</v>
      </c>
      <c r="F31" s="118" t="n">
        <v>0</v>
      </c>
      <c r="G31" s="118" t="n">
        <v>2760</v>
      </c>
      <c r="H31" s="118" t="n">
        <v>0</v>
      </c>
      <c r="I31" s="118" t="n">
        <v>0</v>
      </c>
      <c r="J31" s="118" t="n">
        <v>0</v>
      </c>
      <c r="K31" s="118"/>
      <c r="L31" s="118"/>
      <c r="M31" s="118"/>
      <c r="N31" s="118"/>
      <c r="O31" s="118"/>
      <c r="P31" s="118"/>
      <c r="Q31" s="118"/>
    </row>
    <row r="32" customFormat="false" ht="20.1" hidden="false" customHeight="true" outlineLevel="0" collapsed="false">
      <c r="A32" s="115"/>
      <c r="B32" s="120" t="s">
        <v>57</v>
      </c>
      <c r="C32" s="121" t="s">
        <v>130</v>
      </c>
      <c r="D32" s="118" t="n">
        <v>29889</v>
      </c>
      <c r="E32" s="119" t="n">
        <f aca="false">SUM(F32:Q32)</f>
        <v>15422</v>
      </c>
      <c r="F32" s="118" t="n">
        <v>0</v>
      </c>
      <c r="G32" s="118" t="n">
        <v>2136</v>
      </c>
      <c r="H32" s="118" t="n">
        <v>0</v>
      </c>
      <c r="I32" s="118" t="n">
        <v>736</v>
      </c>
      <c r="J32" s="118" t="n">
        <f aca="false">4480+4260+1905+1905</f>
        <v>12550</v>
      </c>
      <c r="K32" s="118"/>
      <c r="L32" s="118"/>
      <c r="M32" s="118"/>
      <c r="N32" s="118"/>
      <c r="O32" s="118"/>
      <c r="P32" s="118"/>
      <c r="Q32" s="118"/>
    </row>
    <row r="33" customFormat="false" ht="20.1" hidden="false" customHeight="true" outlineLevel="0" collapsed="false">
      <c r="A33" s="115"/>
      <c r="B33" s="120" t="s">
        <v>57</v>
      </c>
      <c r="C33" s="121" t="s">
        <v>131</v>
      </c>
      <c r="D33" s="118" t="n">
        <v>2700</v>
      </c>
      <c r="E33" s="119" t="n">
        <f aca="false">SUM(F33:Q33)</f>
        <v>2700</v>
      </c>
      <c r="F33" s="118" t="n">
        <v>0</v>
      </c>
      <c r="G33" s="118" t="n">
        <v>0</v>
      </c>
      <c r="H33" s="118" t="n">
        <v>0</v>
      </c>
      <c r="I33" s="118" t="n">
        <v>2700</v>
      </c>
      <c r="J33" s="118" t="n">
        <v>0</v>
      </c>
      <c r="K33" s="118"/>
      <c r="L33" s="118"/>
      <c r="M33" s="118"/>
      <c r="N33" s="118"/>
      <c r="O33" s="118"/>
      <c r="P33" s="118"/>
      <c r="Q33" s="118"/>
    </row>
    <row r="34" customFormat="false" ht="20.1" hidden="false" customHeight="true" outlineLevel="0" collapsed="false">
      <c r="A34" s="115"/>
      <c r="B34" s="120" t="s">
        <v>57</v>
      </c>
      <c r="C34" s="121" t="s">
        <v>132</v>
      </c>
      <c r="D34" s="118" t="n">
        <v>33015.6</v>
      </c>
      <c r="E34" s="119" t="n">
        <f aca="false">SUM(F34:Q34)</f>
        <v>11634.3</v>
      </c>
      <c r="F34" s="118" t="n">
        <v>0</v>
      </c>
      <c r="G34" s="118" t="n">
        <v>1977</v>
      </c>
      <c r="H34" s="118" t="n">
        <f aca="false">2000+1557.6</f>
        <v>3557.6</v>
      </c>
      <c r="I34" s="118" t="n">
        <v>3038</v>
      </c>
      <c r="J34" s="118" t="n">
        <f aca="false">2000+1061.7</f>
        <v>3061.7</v>
      </c>
      <c r="K34" s="118"/>
      <c r="L34" s="118"/>
      <c r="M34" s="118"/>
      <c r="N34" s="118"/>
      <c r="O34" s="118"/>
      <c r="P34" s="118"/>
      <c r="Q34" s="118"/>
    </row>
    <row r="35" customFormat="false" ht="20.1" hidden="false" customHeight="true" outlineLevel="0" collapsed="false">
      <c r="A35" s="115"/>
      <c r="B35" s="120" t="s">
        <v>57</v>
      </c>
      <c r="C35" s="121" t="s">
        <v>133</v>
      </c>
      <c r="D35" s="118" t="n">
        <v>3500</v>
      </c>
      <c r="E35" s="119" t="n">
        <f aca="false">SUM(F35:Q35)</f>
        <v>1500</v>
      </c>
      <c r="F35" s="118" t="n">
        <v>150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/>
      <c r="L35" s="118"/>
      <c r="M35" s="118"/>
      <c r="N35" s="118"/>
      <c r="O35" s="118"/>
      <c r="P35" s="118"/>
      <c r="Q35" s="118"/>
    </row>
    <row r="36" customFormat="false" ht="20.1" hidden="false" customHeight="true" outlineLevel="0" collapsed="false">
      <c r="A36" s="115"/>
      <c r="B36" s="120" t="s">
        <v>57</v>
      </c>
      <c r="C36" s="122" t="s">
        <v>134</v>
      </c>
      <c r="D36" s="118" t="n">
        <v>1182.35</v>
      </c>
      <c r="E36" s="119" t="n">
        <f aca="false">SUM(F36:Q36)</f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/>
      <c r="L36" s="118"/>
      <c r="M36" s="118"/>
      <c r="N36" s="118"/>
      <c r="O36" s="118"/>
      <c r="P36" s="118"/>
      <c r="Q36" s="118"/>
    </row>
    <row r="37" customFormat="false" ht="20.1" hidden="false" customHeight="true" outlineLevel="0" collapsed="false">
      <c r="A37" s="115"/>
      <c r="B37" s="120" t="s">
        <v>57</v>
      </c>
      <c r="C37" s="122" t="s">
        <v>135</v>
      </c>
      <c r="D37" s="118" t="n">
        <v>0</v>
      </c>
      <c r="E37" s="119" t="n">
        <f aca="false">SUM(F37:Q37)</f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/>
      <c r="L37" s="118"/>
      <c r="M37" s="118"/>
      <c r="N37" s="118"/>
      <c r="O37" s="118"/>
      <c r="P37" s="118"/>
      <c r="Q37" s="118"/>
    </row>
    <row r="38" customFormat="false" ht="20.1" hidden="false" customHeight="true" outlineLevel="0" collapsed="false">
      <c r="A38" s="115"/>
      <c r="B38" s="120" t="s">
        <v>57</v>
      </c>
      <c r="C38" s="122" t="s">
        <v>136</v>
      </c>
      <c r="D38" s="118" t="n">
        <v>0</v>
      </c>
      <c r="E38" s="119" t="n">
        <f aca="false">SUM(F38:Q38)</f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/>
      <c r="L38" s="118"/>
      <c r="M38" s="118"/>
      <c r="N38" s="118"/>
      <c r="O38" s="118"/>
      <c r="P38" s="118"/>
      <c r="Q38" s="118"/>
    </row>
    <row r="39" customFormat="false" ht="20.1" hidden="false" customHeight="true" outlineLevel="0" collapsed="false">
      <c r="A39" s="115"/>
      <c r="B39" s="120" t="s">
        <v>57</v>
      </c>
      <c r="C39" s="122" t="s">
        <v>137</v>
      </c>
      <c r="D39" s="118" t="n">
        <v>1030</v>
      </c>
      <c r="E39" s="119" t="n">
        <f aca="false">SUM(F39:Q39)</f>
        <v>439</v>
      </c>
      <c r="F39" s="118" t="n">
        <v>0</v>
      </c>
      <c r="G39" s="118" t="n">
        <v>0</v>
      </c>
      <c r="H39" s="118" t="n">
        <v>0</v>
      </c>
      <c r="I39" s="118" t="n">
        <v>439</v>
      </c>
      <c r="J39" s="118" t="n">
        <v>0</v>
      </c>
      <c r="K39" s="118"/>
      <c r="L39" s="118"/>
      <c r="M39" s="118"/>
      <c r="N39" s="118"/>
      <c r="O39" s="118"/>
      <c r="P39" s="118"/>
      <c r="Q39" s="118"/>
    </row>
    <row r="40" customFormat="false" ht="20.1" hidden="false" customHeight="true" outlineLevel="0" collapsed="false">
      <c r="A40" s="99" t="s">
        <v>138</v>
      </c>
      <c r="B40" s="100" t="s">
        <v>139</v>
      </c>
      <c r="C40" s="101"/>
      <c r="D40" s="114" t="n">
        <f aca="false">SUM(D41:D46)</f>
        <v>50429.33</v>
      </c>
      <c r="E40" s="114" t="n">
        <f aca="false">SUM(F40:Q40)</f>
        <v>23440.31</v>
      </c>
      <c r="F40" s="114" t="n">
        <f aca="false">SUM(F41:F46)</f>
        <v>0</v>
      </c>
      <c r="G40" s="114" t="n">
        <f aca="false">SUM(G41:G46)</f>
        <v>3730.1</v>
      </c>
      <c r="H40" s="114" t="n">
        <f aca="false">SUM(H41:H46)</f>
        <v>1830.2</v>
      </c>
      <c r="I40" s="114" t="n">
        <f aca="false">SUM(I41:I46)</f>
        <v>16480.01</v>
      </c>
      <c r="J40" s="114" t="n">
        <f aca="false">SUM(J41:J46)</f>
        <v>1400</v>
      </c>
      <c r="K40" s="114" t="n">
        <f aca="false">SUM(K41:K46)</f>
        <v>0</v>
      </c>
      <c r="L40" s="114" t="n">
        <f aca="false">SUM(L41:L46)</f>
        <v>0</v>
      </c>
      <c r="M40" s="114" t="n">
        <f aca="false">SUM(M41:M46)</f>
        <v>0</v>
      </c>
      <c r="N40" s="114" t="n">
        <f aca="false">SUM(N41:N46)</f>
        <v>0</v>
      </c>
      <c r="O40" s="114" t="n">
        <f aca="false">SUM(O41:O46)</f>
        <v>0</v>
      </c>
      <c r="P40" s="114" t="n">
        <f aca="false">SUM(P41:P46)</f>
        <v>0</v>
      </c>
      <c r="Q40" s="114" t="n">
        <f aca="false">SUM(Q41:Q46)</f>
        <v>0</v>
      </c>
    </row>
    <row r="41" customFormat="false" ht="20.1" hidden="false" customHeight="true" outlineLevel="0" collapsed="false">
      <c r="A41" s="115"/>
      <c r="B41" s="120" t="s">
        <v>57</v>
      </c>
      <c r="C41" s="117" t="s">
        <v>140</v>
      </c>
      <c r="D41" s="118" t="n">
        <v>11345.33</v>
      </c>
      <c r="E41" s="119" t="n">
        <f aca="false">SUM(F41:Q41)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 t="n">
        <v>0</v>
      </c>
      <c r="K41" s="118"/>
      <c r="L41" s="118"/>
      <c r="M41" s="118"/>
      <c r="N41" s="118"/>
      <c r="O41" s="118"/>
      <c r="P41" s="118"/>
      <c r="Q41" s="118"/>
    </row>
    <row r="42" customFormat="false" ht="20.1" hidden="false" customHeight="true" outlineLevel="0" collapsed="false">
      <c r="A42" s="115"/>
      <c r="B42" s="124" t="s">
        <v>57</v>
      </c>
      <c r="C42" s="121" t="s">
        <v>141</v>
      </c>
      <c r="D42" s="118" t="n">
        <v>0</v>
      </c>
      <c r="E42" s="119" t="n">
        <f aca="false">SUM(F42:Q42)</f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 t="n">
        <v>0</v>
      </c>
      <c r="K42" s="118"/>
      <c r="L42" s="118"/>
      <c r="M42" s="118"/>
      <c r="N42" s="118"/>
      <c r="O42" s="118"/>
      <c r="P42" s="118"/>
      <c r="Q42" s="118"/>
    </row>
    <row r="43" customFormat="false" ht="20.1" hidden="false" customHeight="true" outlineLevel="0" collapsed="false">
      <c r="A43" s="115"/>
      <c r="B43" s="120" t="s">
        <v>57</v>
      </c>
      <c r="C43" s="121" t="s">
        <v>142</v>
      </c>
      <c r="D43" s="118" t="n">
        <v>29024</v>
      </c>
      <c r="E43" s="119" t="n">
        <f aca="false">SUM(F43:Q43)</f>
        <v>8860.3</v>
      </c>
      <c r="F43" s="118" t="n">
        <v>0</v>
      </c>
      <c r="G43" s="118" t="n">
        <v>3730.1</v>
      </c>
      <c r="H43" s="118" t="n">
        <v>1830.2</v>
      </c>
      <c r="I43" s="118" t="n">
        <v>1900</v>
      </c>
      <c r="J43" s="118" t="n">
        <v>1400</v>
      </c>
      <c r="K43" s="118"/>
      <c r="L43" s="118"/>
      <c r="M43" s="118"/>
      <c r="N43" s="118"/>
      <c r="O43" s="118"/>
      <c r="P43" s="118"/>
      <c r="Q43" s="118"/>
    </row>
    <row r="44" customFormat="false" ht="20.1" hidden="false" customHeight="true" outlineLevel="0" collapsed="false">
      <c r="A44" s="115"/>
      <c r="B44" s="116" t="s">
        <v>57</v>
      </c>
      <c r="C44" s="123" t="s">
        <v>143</v>
      </c>
      <c r="D44" s="118" t="n">
        <v>0</v>
      </c>
      <c r="E44" s="119" t="n">
        <f aca="false">SUM(F44:Q44)</f>
        <v>14580.01</v>
      </c>
      <c r="F44" s="118" t="n">
        <v>0</v>
      </c>
      <c r="G44" s="118" t="n">
        <v>0</v>
      </c>
      <c r="H44" s="118" t="n">
        <v>0</v>
      </c>
      <c r="I44" s="118" t="n">
        <v>14580.01</v>
      </c>
      <c r="J44" s="118" t="n">
        <v>0</v>
      </c>
      <c r="K44" s="118"/>
      <c r="L44" s="118"/>
      <c r="M44" s="118"/>
      <c r="N44" s="118"/>
      <c r="O44" s="118"/>
      <c r="P44" s="118"/>
      <c r="Q44" s="118"/>
    </row>
    <row r="45" customFormat="false" ht="20.1" hidden="false" customHeight="true" outlineLevel="0" collapsed="false">
      <c r="A45" s="115"/>
      <c r="B45" s="120" t="s">
        <v>57</v>
      </c>
      <c r="C45" s="121" t="s">
        <v>144</v>
      </c>
      <c r="D45" s="125" t="n">
        <v>6460</v>
      </c>
      <c r="E45" s="119" t="n">
        <f aca="false">SUM(F45:Q45)</f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/>
      <c r="L45" s="125"/>
      <c r="M45" s="125"/>
      <c r="N45" s="125"/>
      <c r="O45" s="125"/>
      <c r="P45" s="125"/>
      <c r="Q45" s="125"/>
    </row>
    <row r="46" customFormat="false" ht="20.1" hidden="false" customHeight="true" outlineLevel="0" collapsed="false">
      <c r="A46" s="115"/>
      <c r="B46" s="124" t="s">
        <v>57</v>
      </c>
      <c r="C46" s="121" t="s">
        <v>145</v>
      </c>
      <c r="D46" s="125" t="n">
        <v>3600</v>
      </c>
      <c r="E46" s="119" t="n">
        <f aca="false">SUM(F46:Q46)</f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/>
      <c r="L46" s="125"/>
      <c r="M46" s="125"/>
      <c r="N46" s="125"/>
      <c r="O46" s="125"/>
      <c r="P46" s="125"/>
      <c r="Q46" s="125"/>
    </row>
    <row r="47" customFormat="false" ht="20.1" hidden="false" customHeight="true" outlineLevel="0" collapsed="false">
      <c r="A47" s="99" t="s">
        <v>146</v>
      </c>
      <c r="B47" s="100" t="s">
        <v>35</v>
      </c>
      <c r="C47" s="101"/>
      <c r="D47" s="114" t="n">
        <f aca="false">SUM(D48:D52)</f>
        <v>135306.43</v>
      </c>
      <c r="E47" s="114" t="n">
        <f aca="false">SUM(F47:Q47)</f>
        <v>52020.31</v>
      </c>
      <c r="F47" s="114" t="n">
        <f aca="false">SUM(F48:F52)</f>
        <v>11326</v>
      </c>
      <c r="G47" s="114" t="n">
        <f aca="false">SUM(G48:G52)</f>
        <v>12907.1</v>
      </c>
      <c r="H47" s="114" t="n">
        <f aca="false">SUM(H48:H52)</f>
        <v>12879.42</v>
      </c>
      <c r="I47" s="114" t="n">
        <f aca="false">SUM(I48:I52)</f>
        <v>8625.58</v>
      </c>
      <c r="J47" s="114" t="n">
        <f aca="false">SUM(J48:J52)</f>
        <v>6282.21</v>
      </c>
      <c r="K47" s="114" t="n">
        <f aca="false">SUM(K48:K52)</f>
        <v>0</v>
      </c>
      <c r="L47" s="114" t="n">
        <f aca="false">SUM(L48:L52)</f>
        <v>0</v>
      </c>
      <c r="M47" s="114" t="n">
        <f aca="false">SUM(M48:M52)</f>
        <v>0</v>
      </c>
      <c r="N47" s="114" t="n">
        <f aca="false">SUM(N48:N52)</f>
        <v>0</v>
      </c>
      <c r="O47" s="114" t="n">
        <f aca="false">SUM(O48:O52)</f>
        <v>0</v>
      </c>
      <c r="P47" s="114" t="n">
        <f aca="false">SUM(P48:P52)</f>
        <v>0</v>
      </c>
      <c r="Q47" s="114" t="n">
        <f aca="false">SUM(Q48:Q52)</f>
        <v>0</v>
      </c>
    </row>
    <row r="48" customFormat="false" ht="20.1" hidden="false" customHeight="true" outlineLevel="0" collapsed="false">
      <c r="A48" s="115"/>
      <c r="B48" s="120" t="s">
        <v>57</v>
      </c>
      <c r="C48" s="121" t="s">
        <v>147</v>
      </c>
      <c r="D48" s="118" t="n">
        <v>102467.2</v>
      </c>
      <c r="E48" s="119" t="n">
        <f aca="false">SUM(F48:Q48)</f>
        <v>38288.79</v>
      </c>
      <c r="F48" s="118" t="n">
        <v>8696.17</v>
      </c>
      <c r="G48" s="118" t="n">
        <v>9295.11</v>
      </c>
      <c r="H48" s="118" t="n">
        <v>9852.59</v>
      </c>
      <c r="I48" s="118" t="n">
        <v>5544.85</v>
      </c>
      <c r="J48" s="118" t="n">
        <v>4900.07</v>
      </c>
      <c r="K48" s="118"/>
      <c r="L48" s="118"/>
      <c r="M48" s="118"/>
      <c r="N48" s="118"/>
      <c r="O48" s="118"/>
      <c r="P48" s="118"/>
      <c r="Q48" s="118"/>
    </row>
    <row r="49" customFormat="false" ht="20.1" hidden="false" customHeight="true" outlineLevel="0" collapsed="false">
      <c r="A49" s="115"/>
      <c r="B49" s="126" t="s">
        <v>57</v>
      </c>
      <c r="C49" s="123" t="s">
        <v>148</v>
      </c>
      <c r="D49" s="118" t="n">
        <v>481.5</v>
      </c>
      <c r="E49" s="119" t="n">
        <f aca="false">SUM(F49:Q49)</f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 t="n">
        <v>0</v>
      </c>
      <c r="K49" s="118"/>
      <c r="L49" s="118"/>
      <c r="M49" s="118"/>
      <c r="N49" s="118"/>
      <c r="O49" s="118"/>
      <c r="P49" s="118"/>
      <c r="Q49" s="118"/>
    </row>
    <row r="50" customFormat="false" ht="20.1" hidden="false" customHeight="true" outlineLevel="0" collapsed="false">
      <c r="A50" s="115"/>
      <c r="B50" s="120" t="s">
        <v>57</v>
      </c>
      <c r="C50" s="121" t="s">
        <v>149</v>
      </c>
      <c r="D50" s="118" t="n">
        <v>25613.73</v>
      </c>
      <c r="E50" s="119" t="n">
        <f aca="false">SUM(F50:Q50)</f>
        <v>9882.52</v>
      </c>
      <c r="F50" s="118" t="n">
        <v>1999.83</v>
      </c>
      <c r="G50" s="118" t="n">
        <f aca="false">490.06+1999.83+460.1</f>
        <v>2949.99</v>
      </c>
      <c r="H50" s="118" t="n">
        <v>1999.83</v>
      </c>
      <c r="I50" s="118" t="n">
        <f aca="false">502.9+1999.83</f>
        <v>2502.73</v>
      </c>
      <c r="J50" s="118" t="n">
        <v>430.14</v>
      </c>
      <c r="K50" s="118"/>
      <c r="L50" s="118"/>
      <c r="M50" s="118"/>
      <c r="N50" s="118"/>
      <c r="O50" s="118"/>
      <c r="P50" s="118"/>
      <c r="Q50" s="118"/>
    </row>
    <row r="51" customFormat="false" ht="20.1" hidden="false" customHeight="true" outlineLevel="0" collapsed="false">
      <c r="A51" s="115"/>
      <c r="B51" s="127" t="s">
        <v>57</v>
      </c>
      <c r="C51" s="122" t="s">
        <v>150</v>
      </c>
      <c r="D51" s="118" t="n">
        <v>6744</v>
      </c>
      <c r="E51" s="119" t="n">
        <f aca="false">SUM(F51:Q51)</f>
        <v>3849</v>
      </c>
      <c r="F51" s="118" t="n">
        <v>630</v>
      </c>
      <c r="G51" s="118" t="n">
        <v>662</v>
      </c>
      <c r="H51" s="118" t="n">
        <v>1027</v>
      </c>
      <c r="I51" s="118" t="n">
        <v>578</v>
      </c>
      <c r="J51" s="118" t="n">
        <v>952</v>
      </c>
      <c r="K51" s="118"/>
      <c r="L51" s="118"/>
      <c r="M51" s="118"/>
      <c r="N51" s="118"/>
      <c r="O51" s="118"/>
      <c r="P51" s="118"/>
      <c r="Q51" s="118"/>
    </row>
    <row r="52" customFormat="false" ht="20.1" hidden="false" customHeight="true" outlineLevel="0" collapsed="false">
      <c r="A52" s="115"/>
      <c r="B52" s="127" t="s">
        <v>57</v>
      </c>
      <c r="C52" s="122" t="s">
        <v>151</v>
      </c>
      <c r="D52" s="118" t="n">
        <v>0</v>
      </c>
      <c r="E52" s="119" t="n">
        <f aca="false">SUM(F52:Q52)</f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 t="n">
        <v>0</v>
      </c>
      <c r="K52" s="118"/>
      <c r="L52" s="118"/>
      <c r="M52" s="118"/>
      <c r="N52" s="118"/>
      <c r="O52" s="118"/>
      <c r="P52" s="118"/>
      <c r="Q52" s="118"/>
    </row>
    <row r="53" customFormat="false" ht="20.1" hidden="false" customHeight="true" outlineLevel="0" collapsed="false">
      <c r="A53" s="104" t="s">
        <v>152</v>
      </c>
      <c r="B53" s="100" t="s">
        <v>153</v>
      </c>
      <c r="C53" s="128"/>
      <c r="D53" s="102" t="n">
        <f aca="false">10740000-110985.73</f>
        <v>10629014.27</v>
      </c>
      <c r="E53" s="114" t="n">
        <f aca="false">SUM(F53:Q53)</f>
        <v>79400</v>
      </c>
      <c r="F53" s="102" t="n">
        <f aca="false">33500+45900</f>
        <v>7940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/>
      <c r="L53" s="102"/>
      <c r="M53" s="102"/>
      <c r="N53" s="102"/>
      <c r="O53" s="102"/>
      <c r="P53" s="102"/>
      <c r="Q53" s="102"/>
    </row>
    <row r="54" customFormat="false" ht="20.1" hidden="false" customHeight="true" outlineLevel="0" collapsed="false">
      <c r="A54" s="129"/>
      <c r="B54" s="130" t="s">
        <v>154</v>
      </c>
      <c r="C54" s="122"/>
      <c r="D54" s="119" t="n">
        <f aca="false">SUM(D56:D69)</f>
        <v>0</v>
      </c>
      <c r="E54" s="119" t="n">
        <f aca="false">SUM(E56:E69)</f>
        <v>79400</v>
      </c>
      <c r="F54" s="119" t="n">
        <f aca="false">SUM(F56:F69)</f>
        <v>79400</v>
      </c>
      <c r="G54" s="119" t="n">
        <f aca="false">SUM(G56:G69)</f>
        <v>0</v>
      </c>
      <c r="H54" s="119" t="n">
        <f aca="false">SUM(H56:H69)</f>
        <v>0</v>
      </c>
      <c r="I54" s="119" t="n">
        <f aca="false">SUM(I56:I69)</f>
        <v>0</v>
      </c>
      <c r="J54" s="119" t="n">
        <f aca="false">SUM(J56:J69)</f>
        <v>0</v>
      </c>
      <c r="K54" s="119" t="n">
        <f aca="false">SUM(K56:K69)</f>
        <v>0</v>
      </c>
      <c r="L54" s="119" t="n">
        <f aca="false">SUM(L56:L69)</f>
        <v>0</v>
      </c>
      <c r="M54" s="119" t="n">
        <f aca="false">SUM(M56:M69)</f>
        <v>0</v>
      </c>
      <c r="N54" s="119" t="n">
        <f aca="false">SUM(N56:N69)</f>
        <v>0</v>
      </c>
      <c r="O54" s="119" t="n">
        <f aca="false">SUM(O56:O69)</f>
        <v>0</v>
      </c>
      <c r="P54" s="119" t="n">
        <f aca="false">SUM(P56:P69)</f>
        <v>0</v>
      </c>
      <c r="Q54" s="119" t="n">
        <f aca="false">SUM(Q56:Q69)</f>
        <v>0</v>
      </c>
    </row>
    <row r="55" customFormat="false" ht="20.1" hidden="false" customHeight="true" outlineLevel="0" collapsed="false">
      <c r="A55" s="104"/>
      <c r="B55" s="131" t="s">
        <v>155</v>
      </c>
      <c r="C55" s="128"/>
      <c r="D55" s="114" t="n">
        <f aca="false">D53-D54</f>
        <v>10629014.27</v>
      </c>
      <c r="E55" s="114" t="n">
        <f aca="false">E53-E54</f>
        <v>0</v>
      </c>
      <c r="F55" s="114" t="n">
        <f aca="false">F53-F54</f>
        <v>0</v>
      </c>
      <c r="G55" s="114" t="n">
        <f aca="false">F55+G53-G54</f>
        <v>0</v>
      </c>
      <c r="H55" s="114" t="n">
        <f aca="false">G55+H53-H54</f>
        <v>0</v>
      </c>
      <c r="I55" s="114" t="n">
        <f aca="false">H55+I53-I54</f>
        <v>0</v>
      </c>
      <c r="J55" s="114" t="n">
        <f aca="false">I55+J53-J54</f>
        <v>0</v>
      </c>
      <c r="K55" s="114" t="n">
        <f aca="false">J55+K53-K54</f>
        <v>0</v>
      </c>
      <c r="L55" s="114" t="n">
        <f aca="false">K55+L53-L54</f>
        <v>0</v>
      </c>
      <c r="M55" s="114" t="n">
        <f aca="false">L55+M53-M54</f>
        <v>0</v>
      </c>
      <c r="N55" s="114" t="n">
        <f aca="false">M55+N53-N54</f>
        <v>0</v>
      </c>
      <c r="O55" s="114" t="n">
        <f aca="false">N55+O53-O54</f>
        <v>0</v>
      </c>
      <c r="P55" s="114" t="n">
        <f aca="false">O55+P53-P54</f>
        <v>0</v>
      </c>
      <c r="Q55" s="114" t="n">
        <f aca="false">P55+Q53-Q54</f>
        <v>0</v>
      </c>
    </row>
    <row r="56" customFormat="false" ht="20.1" hidden="false" customHeight="true" outlineLevel="0" collapsed="false">
      <c r="A56" s="115"/>
      <c r="B56" s="127" t="s">
        <v>57</v>
      </c>
      <c r="C56" s="122" t="s">
        <v>156</v>
      </c>
      <c r="D56" s="118" t="n">
        <v>0</v>
      </c>
      <c r="E56" s="119" t="n">
        <f aca="false">SUM(F56:Q56)</f>
        <v>33500</v>
      </c>
      <c r="F56" s="118" t="n">
        <v>33500</v>
      </c>
      <c r="G56" s="118" t="n">
        <v>0</v>
      </c>
      <c r="H56" s="118" t="n">
        <v>0</v>
      </c>
      <c r="I56" s="118" t="n">
        <v>0</v>
      </c>
      <c r="J56" s="118" t="n">
        <v>0</v>
      </c>
      <c r="K56" s="118"/>
      <c r="L56" s="118"/>
      <c r="M56" s="118"/>
      <c r="N56" s="118"/>
      <c r="O56" s="118"/>
      <c r="P56" s="118"/>
      <c r="Q56" s="118"/>
    </row>
    <row r="57" customFormat="false" ht="20.1" hidden="false" customHeight="true" outlineLevel="0" collapsed="false">
      <c r="A57" s="115"/>
      <c r="B57" s="127" t="s">
        <v>57</v>
      </c>
      <c r="C57" s="122" t="s">
        <v>157</v>
      </c>
      <c r="D57" s="118" t="n">
        <v>0</v>
      </c>
      <c r="E57" s="119" t="n">
        <f aca="false">SUM(F57:Q57)</f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 t="n">
        <v>0</v>
      </c>
      <c r="K57" s="118"/>
      <c r="L57" s="118"/>
      <c r="M57" s="118"/>
      <c r="N57" s="118"/>
      <c r="O57" s="118"/>
      <c r="P57" s="118"/>
      <c r="Q57" s="118"/>
    </row>
    <row r="58" customFormat="false" ht="20.1" hidden="false" customHeight="true" outlineLevel="0" collapsed="false">
      <c r="A58" s="115"/>
      <c r="B58" s="127" t="s">
        <v>57</v>
      </c>
      <c r="C58" s="122" t="s">
        <v>158</v>
      </c>
      <c r="D58" s="118" t="n">
        <v>0</v>
      </c>
      <c r="E58" s="119" t="n">
        <f aca="false">SUM(F58:Q58)</f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  <c r="K58" s="118"/>
      <c r="L58" s="118"/>
      <c r="M58" s="118"/>
      <c r="N58" s="118"/>
      <c r="O58" s="118"/>
      <c r="P58" s="118"/>
      <c r="Q58" s="118"/>
    </row>
    <row r="59" customFormat="false" ht="20.1" hidden="false" customHeight="true" outlineLevel="0" collapsed="false">
      <c r="A59" s="115"/>
      <c r="B59" s="127" t="s">
        <v>57</v>
      </c>
      <c r="C59" s="122" t="s">
        <v>159</v>
      </c>
      <c r="D59" s="118" t="n">
        <v>0</v>
      </c>
      <c r="E59" s="119" t="n">
        <f aca="false">SUM(F59:Q59)</f>
        <v>45900</v>
      </c>
      <c r="F59" s="118" t="n">
        <v>45900</v>
      </c>
      <c r="G59" s="118" t="n">
        <v>0</v>
      </c>
      <c r="H59" s="118" t="n">
        <v>0</v>
      </c>
      <c r="I59" s="118" t="n">
        <v>0</v>
      </c>
      <c r="J59" s="118" t="n">
        <v>0</v>
      </c>
      <c r="K59" s="118"/>
      <c r="L59" s="118"/>
      <c r="M59" s="118"/>
      <c r="N59" s="118"/>
      <c r="O59" s="118"/>
      <c r="P59" s="118"/>
      <c r="Q59" s="118"/>
    </row>
    <row r="60" customFormat="false" ht="20.1" hidden="false" customHeight="true" outlineLevel="0" collapsed="false">
      <c r="A60" s="115"/>
      <c r="B60" s="127" t="s">
        <v>57</v>
      </c>
      <c r="C60" s="122" t="s">
        <v>160</v>
      </c>
      <c r="D60" s="118" t="n">
        <v>0</v>
      </c>
      <c r="E60" s="119" t="n">
        <f aca="false">SUM(F60:Q60)</f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  <c r="K60" s="118"/>
      <c r="L60" s="118"/>
      <c r="M60" s="118"/>
      <c r="N60" s="118"/>
      <c r="O60" s="118"/>
      <c r="P60" s="118"/>
      <c r="Q60" s="118"/>
    </row>
    <row r="61" customFormat="false" ht="20.1" hidden="false" customHeight="true" outlineLevel="0" collapsed="false">
      <c r="A61" s="115"/>
      <c r="B61" s="127" t="s">
        <v>57</v>
      </c>
      <c r="C61" s="122" t="s">
        <v>161</v>
      </c>
      <c r="D61" s="118" t="n">
        <v>0</v>
      </c>
      <c r="E61" s="119" t="n">
        <f aca="false">SUM(F61:Q61)</f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/>
      <c r="L61" s="118"/>
      <c r="M61" s="118"/>
      <c r="N61" s="118"/>
      <c r="O61" s="118"/>
      <c r="P61" s="118"/>
      <c r="Q61" s="118"/>
    </row>
    <row r="62" customFormat="false" ht="20.1" hidden="false" customHeight="true" outlineLevel="0" collapsed="false">
      <c r="A62" s="115"/>
      <c r="B62" s="127" t="s">
        <v>57</v>
      </c>
      <c r="C62" s="122" t="s">
        <v>162</v>
      </c>
      <c r="D62" s="118" t="n">
        <v>0</v>
      </c>
      <c r="E62" s="119" t="n">
        <f aca="false">SUM(F62:Q62)</f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  <c r="K62" s="118"/>
      <c r="L62" s="118"/>
      <c r="M62" s="118"/>
      <c r="N62" s="118"/>
      <c r="O62" s="118"/>
      <c r="P62" s="118"/>
      <c r="Q62" s="118"/>
    </row>
    <row r="63" customFormat="false" ht="20.1" hidden="false" customHeight="true" outlineLevel="0" collapsed="false">
      <c r="A63" s="115"/>
      <c r="B63" s="127" t="s">
        <v>57</v>
      </c>
      <c r="C63" s="122" t="s">
        <v>163</v>
      </c>
      <c r="D63" s="118" t="n">
        <v>0</v>
      </c>
      <c r="E63" s="119" t="n">
        <f aca="false">SUM(F63:Q63)</f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  <c r="K63" s="118"/>
      <c r="L63" s="118"/>
      <c r="M63" s="118"/>
      <c r="N63" s="118"/>
      <c r="O63" s="118"/>
      <c r="P63" s="118"/>
      <c r="Q63" s="118"/>
    </row>
    <row r="64" customFormat="false" ht="20.1" hidden="false" customHeight="true" outlineLevel="0" collapsed="false">
      <c r="A64" s="115"/>
      <c r="B64" s="127" t="s">
        <v>57</v>
      </c>
      <c r="C64" s="132" t="s">
        <v>164</v>
      </c>
      <c r="D64" s="118" t="n">
        <v>0</v>
      </c>
      <c r="E64" s="119" t="n">
        <f aca="false">SUM(F64:Q64)</f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  <c r="K64" s="118"/>
      <c r="L64" s="118"/>
      <c r="M64" s="118"/>
      <c r="N64" s="118"/>
      <c r="O64" s="118"/>
      <c r="P64" s="118"/>
      <c r="Q64" s="118"/>
    </row>
    <row r="65" customFormat="false" ht="20.1" hidden="false" customHeight="true" outlineLevel="0" collapsed="false">
      <c r="A65" s="115"/>
      <c r="B65" s="127" t="s">
        <v>57</v>
      </c>
      <c r="C65" s="122" t="s">
        <v>165</v>
      </c>
      <c r="D65" s="118" t="n">
        <v>0</v>
      </c>
      <c r="E65" s="119" t="n">
        <f aca="false">SUM(F65:Q65)</f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  <c r="K65" s="118"/>
      <c r="L65" s="118"/>
      <c r="M65" s="118"/>
      <c r="N65" s="118"/>
      <c r="O65" s="118"/>
      <c r="P65" s="118"/>
      <c r="Q65" s="118"/>
    </row>
    <row r="66" customFormat="false" ht="20.1" hidden="false" customHeight="true" outlineLevel="0" collapsed="false">
      <c r="A66" s="115"/>
      <c r="B66" s="127" t="s">
        <v>57</v>
      </c>
      <c r="C66" s="122" t="s">
        <v>166</v>
      </c>
      <c r="D66" s="118" t="n">
        <v>0</v>
      </c>
      <c r="E66" s="119" t="n">
        <f aca="false">SUM(F66:Q66)</f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  <c r="K66" s="118"/>
      <c r="L66" s="118"/>
      <c r="M66" s="118"/>
      <c r="N66" s="118"/>
      <c r="O66" s="118"/>
      <c r="P66" s="118"/>
      <c r="Q66" s="118"/>
    </row>
    <row r="67" customFormat="false" ht="20.1" hidden="false" customHeight="true" outlineLevel="0" collapsed="false">
      <c r="A67" s="115"/>
      <c r="B67" s="127" t="s">
        <v>57</v>
      </c>
      <c r="C67" s="122" t="s">
        <v>167</v>
      </c>
      <c r="D67" s="133" t="n">
        <v>0</v>
      </c>
      <c r="E67" s="119" t="n">
        <f aca="false">SUM(F67:Q67)</f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/>
      <c r="L67" s="118"/>
      <c r="M67" s="118"/>
      <c r="N67" s="118"/>
      <c r="O67" s="118"/>
      <c r="P67" s="118"/>
      <c r="Q67" s="118"/>
    </row>
    <row r="68" customFormat="false" ht="20.1" hidden="false" customHeight="true" outlineLevel="0" collapsed="false">
      <c r="A68" s="115"/>
      <c r="B68" s="127" t="s">
        <v>57</v>
      </c>
      <c r="C68" s="122" t="s">
        <v>168</v>
      </c>
      <c r="D68" s="118" t="n">
        <v>0</v>
      </c>
      <c r="E68" s="119" t="n">
        <f aca="false">SUM(F68:Q68)</f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 t="n">
        <v>0</v>
      </c>
      <c r="K68" s="118"/>
      <c r="L68" s="118"/>
      <c r="M68" s="118"/>
      <c r="N68" s="118"/>
      <c r="O68" s="118"/>
      <c r="P68" s="118"/>
      <c r="Q68" s="118"/>
    </row>
    <row r="69" customFormat="false" ht="20.1" hidden="false" customHeight="true" outlineLevel="0" collapsed="false">
      <c r="A69" s="115"/>
      <c r="B69" s="127" t="s">
        <v>57</v>
      </c>
      <c r="C69" s="122" t="s">
        <v>169</v>
      </c>
      <c r="D69" s="118" t="n">
        <v>0</v>
      </c>
      <c r="E69" s="119" t="n">
        <f aca="false">SUM(F69:Q69)</f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  <c r="K69" s="118"/>
      <c r="L69" s="118"/>
      <c r="M69" s="118"/>
      <c r="N69" s="118"/>
      <c r="O69" s="118"/>
      <c r="P69" s="118"/>
      <c r="Q69" s="118"/>
    </row>
    <row r="70" customFormat="false" ht="20.1" hidden="false" customHeight="true" outlineLevel="0" collapsed="false">
      <c r="A70" s="104" t="s">
        <v>170</v>
      </c>
      <c r="B70" s="100" t="s">
        <v>171</v>
      </c>
      <c r="C70" s="122"/>
      <c r="D70" s="118" t="n">
        <f aca="false">+D71</f>
        <v>81316</v>
      </c>
      <c r="E70" s="114" t="n">
        <f aca="false">SUM(F70:Q70)</f>
        <v>28000</v>
      </c>
      <c r="F70" s="118" t="n">
        <v>10000</v>
      </c>
      <c r="G70" s="118" t="n">
        <v>18000</v>
      </c>
      <c r="H70" s="118" t="n">
        <v>0</v>
      </c>
      <c r="I70" s="118" t="n">
        <v>0</v>
      </c>
      <c r="J70" s="118" t="n">
        <v>0</v>
      </c>
      <c r="K70" s="118"/>
      <c r="L70" s="118"/>
      <c r="M70" s="118"/>
      <c r="N70" s="118"/>
      <c r="O70" s="118"/>
      <c r="P70" s="118"/>
      <c r="Q70" s="118"/>
    </row>
    <row r="71" customFormat="false" ht="20.1" hidden="false" customHeight="true" outlineLevel="0" collapsed="false">
      <c r="A71" s="115"/>
      <c r="B71" s="130" t="s">
        <v>172</v>
      </c>
      <c r="C71" s="122"/>
      <c r="D71" s="134" t="n">
        <f aca="false">+SUM(D73:D75)</f>
        <v>81316</v>
      </c>
      <c r="E71" s="119" t="n">
        <f aca="false">SUM(E73:E75)</f>
        <v>5659</v>
      </c>
      <c r="F71" s="119" t="n">
        <f aca="false">SUM(F73:F75)</f>
        <v>0</v>
      </c>
      <c r="G71" s="119" t="n">
        <f aca="false">SUM(G73:G75)</f>
        <v>698</v>
      </c>
      <c r="H71" s="119" t="n">
        <f aca="false">SUM(H73:H75)</f>
        <v>303</v>
      </c>
      <c r="I71" s="119" t="n">
        <f aca="false">SUM(I73:I75)</f>
        <v>4254</v>
      </c>
      <c r="J71" s="119" t="n">
        <f aca="false">SUM(J73:J75)</f>
        <v>404</v>
      </c>
      <c r="K71" s="119" t="n">
        <f aca="false">SUM(K73:K75)</f>
        <v>0</v>
      </c>
      <c r="L71" s="119" t="n">
        <f aca="false">SUM(L73:L75)</f>
        <v>0</v>
      </c>
      <c r="M71" s="119" t="n">
        <f aca="false">SUM(M73:M75)</f>
        <v>0</v>
      </c>
      <c r="N71" s="119" t="n">
        <f aca="false">SUM(N73:N75)</f>
        <v>0</v>
      </c>
      <c r="O71" s="119" t="n">
        <f aca="false">SUM(O73:O75)</f>
        <v>0</v>
      </c>
      <c r="P71" s="119" t="n">
        <f aca="false">SUM(P73:P75)</f>
        <v>0</v>
      </c>
      <c r="Q71" s="119" t="n">
        <f aca="false">SUM(Q73:Q75)</f>
        <v>0</v>
      </c>
    </row>
    <row r="72" customFormat="false" ht="20.1" hidden="false" customHeight="true" outlineLevel="0" collapsed="false">
      <c r="A72" s="115"/>
      <c r="B72" s="131" t="s">
        <v>173</v>
      </c>
      <c r="C72" s="122"/>
      <c r="D72" s="134" t="n">
        <f aca="false">+D70-D71</f>
        <v>0</v>
      </c>
      <c r="E72" s="119" t="n">
        <f aca="false">+E70-E71</f>
        <v>22341</v>
      </c>
      <c r="F72" s="119" t="n">
        <f aca="false">+F70-F71</f>
        <v>10000</v>
      </c>
      <c r="G72" s="119" t="n">
        <f aca="false">+F72+G70-G71</f>
        <v>27302</v>
      </c>
      <c r="H72" s="119" t="n">
        <f aca="false">+G72+H70-H71</f>
        <v>26999</v>
      </c>
      <c r="I72" s="119" t="n">
        <f aca="false">+H72+I70-I71</f>
        <v>22745</v>
      </c>
      <c r="J72" s="119" t="n">
        <f aca="false">+I72+J70-J71</f>
        <v>22341</v>
      </c>
      <c r="K72" s="119" t="n">
        <f aca="false">+J72+K70-K71</f>
        <v>22341</v>
      </c>
      <c r="L72" s="119" t="n">
        <f aca="false">+K72+L70-L71</f>
        <v>22341</v>
      </c>
      <c r="M72" s="119" t="n">
        <f aca="false">+L72+M70-M71</f>
        <v>22341</v>
      </c>
      <c r="N72" s="119" t="n">
        <f aca="false">+M72+N70-N71</f>
        <v>22341</v>
      </c>
      <c r="O72" s="119" t="n">
        <f aca="false">+N72+O70-O71</f>
        <v>22341</v>
      </c>
      <c r="P72" s="119" t="n">
        <f aca="false">+O72+P70-P71</f>
        <v>22341</v>
      </c>
      <c r="Q72" s="119" t="n">
        <f aca="false">+P72+Q70-Q71</f>
        <v>22341</v>
      </c>
    </row>
    <row r="73" customFormat="false" ht="20.1" hidden="false" customHeight="true" outlineLevel="0" collapsed="false">
      <c r="A73" s="115"/>
      <c r="B73" s="127" t="s">
        <v>57</v>
      </c>
      <c r="C73" s="122" t="s">
        <v>174</v>
      </c>
      <c r="D73" s="118" t="n">
        <v>81316</v>
      </c>
      <c r="E73" s="119" t="n">
        <f aca="false">SUM(F73:Q73)</f>
        <v>1809</v>
      </c>
      <c r="F73" s="118" t="n">
        <v>0</v>
      </c>
      <c r="G73" s="118" t="n">
        <v>698</v>
      </c>
      <c r="H73" s="118" t="n">
        <v>303</v>
      </c>
      <c r="I73" s="118" t="n">
        <v>404</v>
      </c>
      <c r="J73" s="118" t="n">
        <v>404</v>
      </c>
      <c r="K73" s="118"/>
      <c r="L73" s="118"/>
      <c r="M73" s="118"/>
      <c r="N73" s="118"/>
      <c r="O73" s="118"/>
      <c r="P73" s="118"/>
      <c r="Q73" s="118"/>
    </row>
    <row r="74" customFormat="false" ht="20.1" hidden="false" customHeight="true" outlineLevel="0" collapsed="false">
      <c r="A74" s="115"/>
      <c r="B74" s="127" t="s">
        <v>57</v>
      </c>
      <c r="C74" s="122" t="s">
        <v>175</v>
      </c>
      <c r="D74" s="118" t="n">
        <v>0</v>
      </c>
      <c r="E74" s="119" t="n">
        <f aca="false">SUM(F74:Q74)</f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/>
      <c r="L74" s="118"/>
      <c r="M74" s="118"/>
      <c r="N74" s="118"/>
      <c r="O74" s="118"/>
      <c r="P74" s="118"/>
      <c r="Q74" s="118"/>
    </row>
    <row r="75" customFormat="false" ht="20.1" hidden="false" customHeight="true" outlineLevel="0" collapsed="false">
      <c r="A75" s="115"/>
      <c r="B75" s="127" t="s">
        <v>57</v>
      </c>
      <c r="C75" s="122" t="s">
        <v>176</v>
      </c>
      <c r="D75" s="118" t="n">
        <v>0</v>
      </c>
      <c r="E75" s="119" t="n">
        <f aca="false">SUM(F75:Q75)</f>
        <v>3850</v>
      </c>
      <c r="F75" s="118" t="n">
        <v>0</v>
      </c>
      <c r="G75" s="118" t="n">
        <v>0</v>
      </c>
      <c r="H75" s="118" t="n">
        <v>0</v>
      </c>
      <c r="I75" s="118" t="n">
        <v>3850</v>
      </c>
      <c r="J75" s="118" t="n">
        <v>0</v>
      </c>
      <c r="K75" s="118"/>
      <c r="L75" s="118"/>
      <c r="M75" s="118"/>
      <c r="N75" s="118"/>
      <c r="O75" s="118"/>
      <c r="P75" s="118"/>
      <c r="Q75" s="118"/>
    </row>
    <row r="76" customFormat="false" ht="19.5" hidden="false" customHeight="true" outlineLevel="0" collapsed="false">
      <c r="A76" s="99"/>
      <c r="B76" s="135" t="s">
        <v>44</v>
      </c>
      <c r="C76" s="135"/>
      <c r="D76" s="114" t="n">
        <f aca="false">+D8+D54+D71</f>
        <v>737155</v>
      </c>
      <c r="E76" s="114" t="n">
        <f aca="false">+E8+E54+E71</f>
        <v>303674.92</v>
      </c>
      <c r="F76" s="114" t="n">
        <f aca="false">+F8+F54+F71</f>
        <v>113226</v>
      </c>
      <c r="G76" s="114" t="n">
        <f aca="false">+G8+G54+G71</f>
        <v>42408.2</v>
      </c>
      <c r="H76" s="114" t="n">
        <f aca="false">+H8+H54+H71</f>
        <v>44570.22</v>
      </c>
      <c r="I76" s="114" t="n">
        <f aca="false">+I8+I54+I71</f>
        <v>54772.59</v>
      </c>
      <c r="J76" s="114" t="n">
        <f aca="false">+J8+J54+J71</f>
        <v>48697.91</v>
      </c>
      <c r="K76" s="114" t="n">
        <f aca="false">+K8+K54+K71</f>
        <v>0</v>
      </c>
      <c r="L76" s="114" t="n">
        <f aca="false">+L8+L54+L71</f>
        <v>0</v>
      </c>
      <c r="M76" s="114" t="n">
        <f aca="false">+M8+M54+M71</f>
        <v>0</v>
      </c>
      <c r="N76" s="114" t="n">
        <f aca="false">+N8+N54+N71</f>
        <v>0</v>
      </c>
      <c r="O76" s="114" t="n">
        <f aca="false">+O8+O54+O71</f>
        <v>0</v>
      </c>
      <c r="P76" s="114" t="n">
        <f aca="false">+P8+P54+P71</f>
        <v>0</v>
      </c>
      <c r="Q76" s="114" t="n">
        <f aca="false">+Q8+Q54+Q71</f>
        <v>0</v>
      </c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1" hidden="false" customHeight="true" outlineLevel="0" collapsed="false">
      <c r="A79" s="136" t="s">
        <v>177</v>
      </c>
    </row>
    <row r="80" customFormat="false" ht="8.45" hidden="false" customHeight="true" outlineLevel="0" collapsed="false">
      <c r="A80" s="136"/>
    </row>
    <row r="81" customFormat="false" ht="20.1" hidden="false" customHeight="true" outlineLevel="0" collapsed="false">
      <c r="A81" s="95" t="s">
        <v>5</v>
      </c>
      <c r="B81" s="95"/>
      <c r="C81" s="95"/>
      <c r="D81" s="96" t="s">
        <v>101</v>
      </c>
      <c r="E81" s="96" t="s">
        <v>44</v>
      </c>
      <c r="F81" s="97" t="n">
        <f aca="false">F$5</f>
        <v>45566</v>
      </c>
      <c r="G81" s="97" t="n">
        <f aca="false">G$5</f>
        <v>45597</v>
      </c>
      <c r="H81" s="97" t="n">
        <f aca="false">H$5</f>
        <v>45627</v>
      </c>
      <c r="I81" s="97" t="n">
        <f aca="false">I$5</f>
        <v>45658</v>
      </c>
      <c r="J81" s="97" t="n">
        <f aca="false">J$5</f>
        <v>45689</v>
      </c>
      <c r="K81" s="97" t="n">
        <f aca="false">K$5</f>
        <v>45717</v>
      </c>
      <c r="L81" s="97" t="n">
        <f aca="false">L$5</f>
        <v>45748</v>
      </c>
      <c r="M81" s="97" t="n">
        <f aca="false">M$5</f>
        <v>45778</v>
      </c>
      <c r="N81" s="97" t="n">
        <f aca="false">N$5</f>
        <v>45809</v>
      </c>
      <c r="O81" s="97" t="n">
        <f aca="false">O$5</f>
        <v>45839</v>
      </c>
      <c r="P81" s="97" t="n">
        <f aca="false">P$5</f>
        <v>45870</v>
      </c>
      <c r="Q81" s="97" t="n">
        <f aca="false">Q$5</f>
        <v>45901</v>
      </c>
    </row>
    <row r="82" customFormat="false" ht="20.1" hidden="false" customHeight="true" outlineLevel="0" collapsed="false">
      <c r="A82" s="95"/>
      <c r="B82" s="95"/>
      <c r="C82" s="95"/>
      <c r="D82" s="98" t="str">
        <f aca="false">D$6</f>
        <v>ปี 2567</v>
      </c>
      <c r="E82" s="98" t="str">
        <f aca="false">E$6</f>
        <v>ปี 2568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20.1" hidden="false" customHeight="true" outlineLevel="0" collapsed="false">
      <c r="A83" s="137" t="s">
        <v>178</v>
      </c>
      <c r="B83" s="137"/>
      <c r="C83" s="137"/>
      <c r="D83" s="138" t="n">
        <v>2450</v>
      </c>
      <c r="E83" s="138" t="n">
        <f aca="false">SUM(F83:Q83)</f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8"/>
      <c r="L83" s="138"/>
      <c r="M83" s="138"/>
      <c r="N83" s="138"/>
      <c r="O83" s="138"/>
      <c r="P83" s="138"/>
      <c r="Q83" s="138"/>
    </row>
    <row r="84" customFormat="false" ht="20.1" hidden="false" customHeight="true" outlineLevel="0" collapsed="false">
      <c r="A84" s="137" t="s">
        <v>179</v>
      </c>
      <c r="B84" s="137"/>
      <c r="C84" s="137"/>
      <c r="D84" s="138" t="n">
        <v>300</v>
      </c>
      <c r="E84" s="138" t="n">
        <f aca="false">SUM(F84:Q84)</f>
        <v>0</v>
      </c>
      <c r="F84" s="138" t="n">
        <v>0</v>
      </c>
      <c r="G84" s="138" t="n">
        <v>0</v>
      </c>
      <c r="H84" s="138" t="n">
        <v>0</v>
      </c>
      <c r="I84" s="138" t="n">
        <v>0</v>
      </c>
      <c r="J84" s="138" t="n">
        <v>0</v>
      </c>
      <c r="K84" s="138"/>
      <c r="L84" s="138"/>
      <c r="M84" s="138"/>
      <c r="N84" s="138"/>
      <c r="O84" s="138"/>
      <c r="P84" s="138"/>
      <c r="Q84" s="138"/>
    </row>
    <row r="85" customFormat="false" ht="20.1" hidden="false" customHeight="true" outlineLevel="0" collapsed="false">
      <c r="A85" s="137" t="s">
        <v>180</v>
      </c>
      <c r="B85" s="137"/>
      <c r="C85" s="137"/>
      <c r="D85" s="138" t="n">
        <v>0</v>
      </c>
      <c r="E85" s="138" t="n">
        <f aca="false">SUM(F85:Q85)</f>
        <v>2000</v>
      </c>
      <c r="F85" s="138" t="n">
        <v>0</v>
      </c>
      <c r="G85" s="138" t="n">
        <v>2000</v>
      </c>
      <c r="H85" s="138" t="n">
        <v>0</v>
      </c>
      <c r="I85" s="138" t="n">
        <v>0</v>
      </c>
      <c r="J85" s="138" t="n">
        <v>0</v>
      </c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181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182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183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4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5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6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7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7" t="s">
        <v>188</v>
      </c>
      <c r="B93" s="137"/>
      <c r="C93" s="137"/>
      <c r="D93" s="138"/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>
      <c r="A94" s="137" t="s">
        <v>189</v>
      </c>
      <c r="B94" s="137"/>
      <c r="C94" s="137"/>
      <c r="D94" s="138"/>
      <c r="E94" s="138" t="n">
        <f aca="false">SUM(F94:Q94)</f>
        <v>0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20.1" hidden="false" customHeight="true" outlineLevel="0" collapsed="false">
      <c r="A95" s="137" t="s">
        <v>190</v>
      </c>
      <c r="B95" s="137"/>
      <c r="C95" s="137"/>
      <c r="D95" s="138"/>
      <c r="E95" s="138" t="n">
        <f aca="false">SUM(F95:Q95)</f>
        <v>0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20.1" hidden="false" customHeight="true" outlineLevel="0" collapsed="false">
      <c r="A96" s="139" t="s">
        <v>191</v>
      </c>
      <c r="B96" s="139"/>
      <c r="C96" s="139"/>
      <c r="D96" s="138" t="n">
        <f aca="false">SUM(D83:D95)</f>
        <v>2750</v>
      </c>
      <c r="E96" s="138" t="n">
        <f aca="false">SUM(F96:Q96)</f>
        <v>0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20.1" hidden="false" customHeight="true" outlineLevel="0" collapsed="false"/>
    <row r="98" customFormat="false" ht="20.1" hidden="false" customHeight="true" outlineLevel="0" collapsed="false">
      <c r="A98" s="136" t="s">
        <v>192</v>
      </c>
    </row>
    <row r="99" customFormat="false" ht="9.75" hidden="false" customHeight="true" outlineLevel="0" collapsed="false"/>
    <row r="100" customFormat="false" ht="20.1" hidden="false" customHeight="true" outlineLevel="0" collapsed="false">
      <c r="A100" s="95" t="s">
        <v>5</v>
      </c>
      <c r="B100" s="95"/>
      <c r="C100" s="95"/>
      <c r="D100" s="96" t="s">
        <v>101</v>
      </c>
      <c r="E100" s="96" t="s">
        <v>44</v>
      </c>
      <c r="F100" s="97" t="n">
        <f aca="false">F$5</f>
        <v>45566</v>
      </c>
      <c r="G100" s="97" t="n">
        <f aca="false">G$5</f>
        <v>45597</v>
      </c>
      <c r="H100" s="97" t="n">
        <f aca="false">H$5</f>
        <v>45627</v>
      </c>
      <c r="I100" s="97" t="n">
        <f aca="false">I$5</f>
        <v>45658</v>
      </c>
      <c r="J100" s="97" t="n">
        <f aca="false">J$5</f>
        <v>45689</v>
      </c>
      <c r="K100" s="97" t="n">
        <f aca="false">K$5</f>
        <v>45717</v>
      </c>
      <c r="L100" s="97" t="n">
        <f aca="false">L$5</f>
        <v>45748</v>
      </c>
      <c r="M100" s="97" t="n">
        <f aca="false">M$5</f>
        <v>45778</v>
      </c>
      <c r="N100" s="97" t="n">
        <f aca="false">N$5</f>
        <v>45809</v>
      </c>
      <c r="O100" s="97" t="n">
        <f aca="false">O$5</f>
        <v>45839</v>
      </c>
      <c r="P100" s="97" t="n">
        <f aca="false">P$5</f>
        <v>45870</v>
      </c>
      <c r="Q100" s="97" t="n">
        <f aca="false">Q$5</f>
        <v>45901</v>
      </c>
    </row>
    <row r="101" customFormat="false" ht="20.1" hidden="false" customHeight="true" outlineLevel="0" collapsed="false">
      <c r="A101" s="95"/>
      <c r="B101" s="95"/>
      <c r="C101" s="95"/>
      <c r="D101" s="98" t="str">
        <f aca="false">D$6</f>
        <v>ปี 2567</v>
      </c>
      <c r="E101" s="98" t="str">
        <f aca="false">E$6</f>
        <v>ปี 2568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20.1" hidden="false" customHeight="true" outlineLevel="0" collapsed="false">
      <c r="A102" s="137" t="s">
        <v>193</v>
      </c>
      <c r="B102" s="137"/>
      <c r="C102" s="137"/>
      <c r="D102" s="138" t="n">
        <v>460</v>
      </c>
      <c r="E102" s="138" t="n">
        <f aca="false">SUM(F102:Q102)</f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94</v>
      </c>
      <c r="B103" s="137"/>
      <c r="C103" s="137"/>
      <c r="D103" s="138" t="n">
        <v>230</v>
      </c>
      <c r="E103" s="138" t="n">
        <f aca="false">SUM(F103:Q103)</f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95</v>
      </c>
      <c r="B104" s="137"/>
      <c r="C104" s="137"/>
      <c r="D104" s="138" t="n">
        <v>230</v>
      </c>
      <c r="E104" s="138" t="n">
        <f aca="false">SUM(F104:Q104)</f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96</v>
      </c>
      <c r="B105" s="137"/>
      <c r="C105" s="137"/>
      <c r="D105" s="138" t="n">
        <v>110</v>
      </c>
      <c r="E105" s="138" t="n">
        <f aca="false">SUM(F105:Q105)</f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97</v>
      </c>
      <c r="B106" s="137"/>
      <c r="C106" s="137"/>
      <c r="D106" s="138" t="n">
        <v>0</v>
      </c>
      <c r="E106" s="138" t="n">
        <f aca="false">SUM(F106:Q106)</f>
        <v>439</v>
      </c>
      <c r="F106" s="138" t="n">
        <v>0</v>
      </c>
      <c r="G106" s="138" t="n">
        <v>0</v>
      </c>
      <c r="H106" s="138" t="n">
        <v>0</v>
      </c>
      <c r="I106" s="138" t="n">
        <v>439</v>
      </c>
      <c r="J106" s="138" t="n">
        <v>0</v>
      </c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83</v>
      </c>
      <c r="B107" s="137"/>
      <c r="C107" s="137"/>
      <c r="D107" s="138"/>
      <c r="E107" s="138" t="n">
        <f aca="false">SUM(F107:Q107)</f>
        <v>0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4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7" t="s">
        <v>185</v>
      </c>
      <c r="B109" s="137"/>
      <c r="C109" s="137"/>
      <c r="D109" s="138"/>
      <c r="E109" s="138" t="n">
        <f aca="false">SUM(F109:Q109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0.1" hidden="false" customHeight="true" outlineLevel="0" collapsed="false">
      <c r="A110" s="137" t="s">
        <v>186</v>
      </c>
      <c r="B110" s="137"/>
      <c r="C110" s="137"/>
      <c r="D110" s="138"/>
      <c r="E110" s="138" t="n">
        <f aca="false">SUM(F110:Q110)</f>
        <v>0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</row>
    <row r="111" customFormat="false" ht="20.1" hidden="false" customHeight="true" outlineLevel="0" collapsed="false">
      <c r="A111" s="137" t="s">
        <v>187</v>
      </c>
      <c r="B111" s="137"/>
      <c r="C111" s="137"/>
      <c r="D111" s="138"/>
      <c r="E111" s="138" t="n">
        <f aca="false">SUM(F111:Q111)</f>
        <v>0</v>
      </c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</row>
    <row r="112" customFormat="false" ht="20.1" hidden="false" customHeight="true" outlineLevel="0" collapsed="false">
      <c r="A112" s="137" t="s">
        <v>188</v>
      </c>
      <c r="B112" s="137"/>
      <c r="C112" s="137"/>
      <c r="D112" s="138"/>
      <c r="E112" s="138" t="n">
        <f aca="false">SUM(F112:Q112)</f>
        <v>0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</row>
    <row r="113" customFormat="false" ht="20.1" hidden="false" customHeight="true" outlineLevel="0" collapsed="false">
      <c r="A113" s="137" t="s">
        <v>198</v>
      </c>
      <c r="B113" s="137"/>
      <c r="C113" s="137"/>
      <c r="D113" s="138"/>
      <c r="E113" s="138" t="n">
        <f aca="false">SUM(F113:Q113)</f>
        <v>0</v>
      </c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</row>
    <row r="114" customFormat="false" ht="21" hidden="false" customHeight="true" outlineLevel="0" collapsed="false">
      <c r="A114" s="137" t="s">
        <v>199</v>
      </c>
      <c r="B114" s="137"/>
      <c r="C114" s="137"/>
      <c r="D114" s="138"/>
      <c r="E114" s="138" t="n">
        <f aca="false">SUM(F114:Q114)</f>
        <v>0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</row>
    <row r="115" customFormat="false" ht="20.1" hidden="false" customHeight="true" outlineLevel="0" collapsed="false">
      <c r="A115" s="139" t="s">
        <v>191</v>
      </c>
      <c r="B115" s="139"/>
      <c r="C115" s="139"/>
      <c r="D115" s="138" t="n">
        <f aca="false">SUM(D102:D114)</f>
        <v>1030</v>
      </c>
      <c r="E115" s="138" t="n">
        <f aca="false">SUM(E102:E114)</f>
        <v>439</v>
      </c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</row>
  </sheetData>
  <mergeCells count="72">
    <mergeCell ref="A1:Q1"/>
    <mergeCell ref="A2:Q2"/>
    <mergeCell ref="A3:Q3"/>
    <mergeCell ref="A5:A6"/>
    <mergeCell ref="B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76:C76"/>
    <mergeCell ref="A81:C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100:C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</mergeCells>
  <printOptions headings="false" gridLines="false" gridLinesSet="true" horizontalCentered="false" verticalCentered="false"/>
  <pageMargins left="0" right="0" top="0.75" bottom="0.2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/>
  </headerFooter>
  <rowBreaks count="2" manualBreakCount="2">
    <brk id="39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4.85"/>
    <col collapsed="false" customWidth="true" hidden="false" outlineLevel="0" max="3" min="3" style="140" width="4.14"/>
    <col collapsed="false" customWidth="true" hidden="false" outlineLevel="0" max="4" min="4" style="140" width="5.56"/>
    <col collapsed="false" customWidth="false" hidden="false" outlineLevel="0" max="257" min="5" style="140" width="8.99"/>
  </cols>
  <sheetData>
    <row r="1" customFormat="false" ht="24" hidden="false" customHeight="false" outlineLevel="0" collapsed="false">
      <c r="A1" s="141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4" hidden="false" customHeight="false" outlineLevel="0" collapsed="false">
      <c r="A2" s="141" t="s">
        <v>2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4" hidden="false" customHeight="false" outlineLevel="0" collapsed="false">
      <c r="A3" s="141" t="s">
        <v>2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4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24" hidden="false" customHeight="false" outlineLevel="0" collapsed="false">
      <c r="A5" s="143" t="n">
        <v>1</v>
      </c>
      <c r="B5" s="144" t="s">
        <v>203</v>
      </c>
    </row>
    <row r="6" customFormat="false" ht="24" hidden="false" customHeight="false" outlineLevel="0" collapsed="false">
      <c r="A6" s="143" t="n">
        <v>2</v>
      </c>
      <c r="B6" s="144" t="s">
        <v>204</v>
      </c>
    </row>
    <row r="7" customFormat="false" ht="24" hidden="false" customHeight="false" outlineLevel="0" collapsed="false">
      <c r="A7" s="143"/>
      <c r="B7" s="144" t="s">
        <v>205</v>
      </c>
    </row>
    <row r="8" customFormat="false" ht="24" hidden="false" customHeight="false" outlineLevel="0" collapsed="false">
      <c r="A8" s="143" t="n">
        <v>3</v>
      </c>
      <c r="B8" s="144" t="s">
        <v>206</v>
      </c>
    </row>
    <row r="9" customFormat="false" ht="24" hidden="false" customHeight="false" outlineLevel="0" collapsed="false">
      <c r="A9" s="143" t="n">
        <v>4</v>
      </c>
      <c r="B9" s="144" t="s">
        <v>207</v>
      </c>
    </row>
    <row r="11" customFormat="false" ht="24" hidden="false" customHeight="false" outlineLevel="0" collapsed="false">
      <c r="A11" s="141" t="s">
        <v>20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24" hidden="false" customHeight="false" outlineLevel="0" collapsed="false">
      <c r="A12" s="142"/>
      <c r="B12" s="145" t="s">
        <v>209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24" hidden="false" customHeight="false" outlineLevel="0" collapsed="false">
      <c r="A13" s="145" t="s">
        <v>210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24" hidden="false" customHeight="false" outlineLevel="0" collapsed="false">
      <c r="A14" s="146" t="s">
        <v>21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24" hidden="false" customHeight="false" outlineLevel="0" collapsed="false">
      <c r="A15" s="146" t="s">
        <v>21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24" hidden="false" customHeight="false" outlineLevel="0" collapsed="false">
      <c r="A16" s="142" t="n">
        <v>1</v>
      </c>
      <c r="B16" s="147" t="s">
        <v>3</v>
      </c>
    </row>
    <row r="17" customFormat="false" ht="24" hidden="false" customHeight="false" outlineLevel="0" collapsed="false">
      <c r="B17" s="142" t="n">
        <v>1.1</v>
      </c>
      <c r="C17" s="147" t="s">
        <v>213</v>
      </c>
    </row>
    <row r="18" customFormat="false" ht="24" hidden="false" customHeight="false" outlineLevel="0" collapsed="false">
      <c r="B18" s="146"/>
      <c r="C18" s="143" t="n">
        <v>1</v>
      </c>
      <c r="D18" s="144" t="s">
        <v>21</v>
      </c>
    </row>
    <row r="19" customFormat="false" ht="24" hidden="false" customHeight="false" outlineLevel="0" collapsed="false">
      <c r="B19" s="146"/>
      <c r="C19" s="143" t="n">
        <v>2</v>
      </c>
      <c r="D19" s="144" t="s">
        <v>12</v>
      </c>
    </row>
    <row r="20" customFormat="false" ht="24" hidden="false" customHeight="false" outlineLevel="0" collapsed="false">
      <c r="B20" s="146"/>
      <c r="C20" s="143" t="n">
        <v>3</v>
      </c>
      <c r="D20" s="144" t="s">
        <v>214</v>
      </c>
    </row>
    <row r="21" customFormat="false" ht="24" hidden="false" customHeight="false" outlineLevel="0" collapsed="false">
      <c r="B21" s="146"/>
      <c r="C21" s="143" t="n">
        <v>4</v>
      </c>
      <c r="D21" s="144" t="s">
        <v>215</v>
      </c>
    </row>
    <row r="22" customFormat="false" ht="24" hidden="false" customHeight="false" outlineLevel="0" collapsed="false">
      <c r="B22" s="146"/>
      <c r="C22" s="143" t="n">
        <v>5</v>
      </c>
      <c r="D22" s="144" t="s">
        <v>216</v>
      </c>
    </row>
    <row r="23" customFormat="false" ht="24" hidden="false" customHeight="false" outlineLevel="0" collapsed="false">
      <c r="B23" s="146"/>
      <c r="C23" s="143" t="n">
        <v>6</v>
      </c>
      <c r="D23" s="144" t="s">
        <v>217</v>
      </c>
    </row>
    <row r="24" customFormat="false" ht="24" hidden="false" customHeight="false" outlineLevel="0" collapsed="false">
      <c r="B24" s="142" t="n">
        <v>1.2</v>
      </c>
      <c r="C24" s="147" t="s">
        <v>218</v>
      </c>
    </row>
    <row r="25" customFormat="false" ht="24" hidden="false" customHeight="false" outlineLevel="0" collapsed="false">
      <c r="B25" s="146"/>
      <c r="C25" s="143" t="n">
        <v>1</v>
      </c>
      <c r="D25" s="148" t="s">
        <v>219</v>
      </c>
    </row>
    <row r="26" customFormat="false" ht="24" hidden="false" customHeight="false" outlineLevel="0" collapsed="false">
      <c r="B26" s="146"/>
      <c r="C26" s="143"/>
      <c r="D26" s="148" t="s">
        <v>220</v>
      </c>
    </row>
    <row r="27" customFormat="false" ht="24" hidden="false" customHeight="false" outlineLevel="0" collapsed="false">
      <c r="B27" s="146"/>
      <c r="C27" s="143"/>
      <c r="D27" s="148" t="s">
        <v>221</v>
      </c>
    </row>
    <row r="28" customFormat="false" ht="24" hidden="false" customHeight="false" outlineLevel="0" collapsed="false">
      <c r="B28" s="146"/>
      <c r="C28" s="143"/>
      <c r="D28" s="148" t="s">
        <v>222</v>
      </c>
    </row>
    <row r="29" customFormat="false" ht="24" hidden="false" customHeight="false" outlineLevel="0" collapsed="false">
      <c r="B29" s="146"/>
      <c r="C29" s="143" t="n">
        <v>2</v>
      </c>
      <c r="D29" s="144" t="s">
        <v>223</v>
      </c>
    </row>
    <row r="30" customFormat="false" ht="24" hidden="false" customHeight="false" outlineLevel="0" collapsed="false">
      <c r="B30" s="146"/>
      <c r="C30" s="143"/>
      <c r="D30" s="144" t="s">
        <v>224</v>
      </c>
    </row>
    <row r="31" customFormat="false" ht="24" hidden="false" customHeight="false" outlineLevel="0" collapsed="false">
      <c r="B31" s="146"/>
      <c r="C31" s="143" t="n">
        <v>3</v>
      </c>
      <c r="D31" s="144" t="s">
        <v>225</v>
      </c>
    </row>
    <row r="32" customFormat="false" ht="24" hidden="false" customHeight="false" outlineLevel="0" collapsed="false">
      <c r="B32" s="146"/>
      <c r="C32" s="143" t="n">
        <v>4</v>
      </c>
      <c r="D32" s="144" t="s">
        <v>226</v>
      </c>
    </row>
    <row r="33" customFormat="false" ht="24" hidden="false" customHeight="false" outlineLevel="0" collapsed="false">
      <c r="B33" s="146"/>
      <c r="C33" s="143" t="n">
        <v>5</v>
      </c>
      <c r="D33" s="144" t="s">
        <v>227</v>
      </c>
    </row>
    <row r="34" customFormat="false" ht="24" hidden="false" customHeight="false" outlineLevel="0" collapsed="false">
      <c r="B34" s="146"/>
      <c r="C34" s="143" t="n">
        <v>6</v>
      </c>
      <c r="D34" s="144" t="s">
        <v>228</v>
      </c>
    </row>
    <row r="35" customFormat="false" ht="24" hidden="false" customHeight="false" outlineLevel="0" collapsed="false">
      <c r="B35" s="146"/>
      <c r="C35" s="143"/>
      <c r="D35" s="143" t="n">
        <v>6.1</v>
      </c>
      <c r="E35" s="144" t="s">
        <v>13</v>
      </c>
    </row>
    <row r="36" customFormat="false" ht="24" hidden="false" customHeight="false" outlineLevel="0" collapsed="false">
      <c r="B36" s="146"/>
      <c r="C36" s="143"/>
      <c r="D36" s="143" t="n">
        <v>6.2</v>
      </c>
      <c r="E36" s="144" t="s">
        <v>14</v>
      </c>
    </row>
    <row r="37" customFormat="false" ht="24" hidden="false" customHeight="false" outlineLevel="0" collapsed="false">
      <c r="B37" s="146"/>
      <c r="C37" s="143"/>
      <c r="D37" s="143" t="n">
        <v>6.3</v>
      </c>
      <c r="E37" s="144" t="s">
        <v>17</v>
      </c>
    </row>
    <row r="38" customFormat="false" ht="24" hidden="false" customHeight="false" outlineLevel="0" collapsed="false">
      <c r="B38" s="146"/>
      <c r="C38" s="143"/>
      <c r="D38" s="143" t="n">
        <v>6.4</v>
      </c>
      <c r="E38" s="144" t="s">
        <v>229</v>
      </c>
    </row>
    <row r="39" customFormat="false" ht="24" hidden="false" customHeight="false" outlineLevel="0" collapsed="false">
      <c r="B39" s="146"/>
      <c r="C39" s="143"/>
      <c r="D39" s="143" t="n">
        <v>6.5</v>
      </c>
      <c r="E39" s="144" t="s">
        <v>230</v>
      </c>
    </row>
    <row r="40" customFormat="false" ht="24" hidden="false" customHeight="false" outlineLevel="0" collapsed="false">
      <c r="B40" s="146"/>
      <c r="C40" s="143"/>
      <c r="D40" s="143" t="n">
        <v>6.6</v>
      </c>
      <c r="E40" s="144" t="s">
        <v>231</v>
      </c>
    </row>
    <row r="41" customFormat="false" ht="24" hidden="false" customHeight="false" outlineLevel="0" collapsed="false">
      <c r="B41" s="146"/>
      <c r="C41" s="143"/>
      <c r="D41" s="143" t="n">
        <v>6.7</v>
      </c>
      <c r="E41" s="144" t="s">
        <v>232</v>
      </c>
    </row>
    <row r="42" customFormat="false" ht="24" hidden="false" customHeight="false" outlineLevel="0" collapsed="false">
      <c r="B42" s="146"/>
      <c r="C42" s="143"/>
      <c r="D42" s="143" t="n">
        <v>6.8</v>
      </c>
      <c r="E42" s="144" t="s">
        <v>233</v>
      </c>
    </row>
    <row r="43" customFormat="false" ht="24" hidden="false" customHeight="false" outlineLevel="0" collapsed="false">
      <c r="B43" s="146"/>
      <c r="C43" s="143"/>
      <c r="D43" s="143"/>
      <c r="E43" s="144" t="s">
        <v>234</v>
      </c>
    </row>
    <row r="44" customFormat="false" ht="24" hidden="false" customHeight="false" outlineLevel="0" collapsed="false">
      <c r="B44" s="146"/>
      <c r="C44" s="143" t="n">
        <v>7</v>
      </c>
      <c r="D44" s="144" t="s">
        <v>235</v>
      </c>
    </row>
    <row r="45" customFormat="false" ht="24" hidden="false" customHeight="false" outlineLevel="0" collapsed="false">
      <c r="B45" s="146"/>
      <c r="C45" s="143"/>
      <c r="D45" s="144" t="s">
        <v>236</v>
      </c>
    </row>
    <row r="46" customFormat="false" ht="24" hidden="false" customHeight="false" outlineLevel="0" collapsed="false">
      <c r="B46" s="146"/>
      <c r="C46" s="143"/>
      <c r="D46" s="143" t="n">
        <v>7.1</v>
      </c>
      <c r="E46" s="144" t="s">
        <v>237</v>
      </c>
    </row>
    <row r="47" customFormat="false" ht="24" hidden="false" customHeight="false" outlineLevel="0" collapsed="false">
      <c r="B47" s="146"/>
      <c r="C47" s="143"/>
      <c r="D47" s="143" t="n">
        <v>7.2</v>
      </c>
      <c r="E47" s="144" t="s">
        <v>238</v>
      </c>
    </row>
    <row r="48" customFormat="false" ht="24" hidden="false" customHeight="false" outlineLevel="0" collapsed="false">
      <c r="B48" s="146"/>
      <c r="C48" s="143"/>
      <c r="D48" s="143"/>
      <c r="E48" s="144" t="s">
        <v>239</v>
      </c>
    </row>
    <row r="49" customFormat="false" ht="24" hidden="false" customHeight="false" outlineLevel="0" collapsed="false">
      <c r="B49" s="146"/>
      <c r="C49" s="143"/>
      <c r="D49" s="143" t="n">
        <v>7.3</v>
      </c>
      <c r="E49" s="144" t="s">
        <v>240</v>
      </c>
    </row>
    <row r="50" customFormat="false" ht="24" hidden="false" customHeight="false" outlineLevel="0" collapsed="false">
      <c r="B50" s="146"/>
      <c r="C50" s="143" t="n">
        <v>8</v>
      </c>
      <c r="D50" s="144" t="s">
        <v>241</v>
      </c>
    </row>
    <row r="51" customFormat="false" ht="24" hidden="false" customHeight="false" outlineLevel="0" collapsed="false">
      <c r="B51" s="146"/>
      <c r="C51" s="143"/>
      <c r="E51" s="144" t="s">
        <v>242</v>
      </c>
    </row>
    <row r="52" customFormat="false" ht="24" hidden="false" customHeight="false" outlineLevel="0" collapsed="false">
      <c r="B52" s="146"/>
      <c r="C52" s="143" t="n">
        <v>9</v>
      </c>
      <c r="D52" s="144" t="s">
        <v>243</v>
      </c>
    </row>
    <row r="53" customFormat="false" ht="24" hidden="false" customHeight="false" outlineLevel="0" collapsed="false">
      <c r="B53" s="146"/>
      <c r="C53" s="143" t="n">
        <v>10</v>
      </c>
      <c r="D53" s="144" t="s">
        <v>244</v>
      </c>
    </row>
    <row r="54" customFormat="false" ht="24" hidden="false" customHeight="false" outlineLevel="0" collapsed="false">
      <c r="B54" s="146"/>
      <c r="C54" s="143" t="n">
        <v>11</v>
      </c>
      <c r="D54" s="144" t="s">
        <v>245</v>
      </c>
    </row>
    <row r="55" customFormat="false" ht="24" hidden="false" customHeight="false" outlineLevel="0" collapsed="false">
      <c r="B55" s="146"/>
      <c r="C55" s="143" t="n">
        <v>12</v>
      </c>
      <c r="D55" s="144" t="s">
        <v>246</v>
      </c>
    </row>
    <row r="56" customFormat="false" ht="24" hidden="false" customHeight="false" outlineLevel="0" collapsed="false">
      <c r="B56" s="146"/>
      <c r="C56" s="143" t="n">
        <v>13</v>
      </c>
      <c r="D56" s="144" t="s">
        <v>247</v>
      </c>
    </row>
    <row r="57" customFormat="false" ht="24" hidden="false" customHeight="false" outlineLevel="0" collapsed="false">
      <c r="B57" s="146"/>
      <c r="C57" s="143" t="n">
        <v>14</v>
      </c>
      <c r="D57" s="144" t="s">
        <v>248</v>
      </c>
    </row>
    <row r="58" customFormat="false" ht="24" hidden="false" customHeight="false" outlineLevel="0" collapsed="false">
      <c r="B58" s="146"/>
      <c r="C58" s="143"/>
      <c r="D58" s="144" t="s">
        <v>249</v>
      </c>
    </row>
    <row r="59" customFormat="false" ht="24" hidden="false" customHeight="false" outlineLevel="0" collapsed="false">
      <c r="B59" s="146"/>
      <c r="C59" s="143"/>
      <c r="D59" s="144" t="s">
        <v>250</v>
      </c>
    </row>
    <row r="60" customFormat="false" ht="24" hidden="false" customHeight="false" outlineLevel="0" collapsed="false">
      <c r="B60" s="142" t="n">
        <v>1.3</v>
      </c>
      <c r="C60" s="149" t="s">
        <v>251</v>
      </c>
    </row>
    <row r="61" customFormat="false" ht="24" hidden="false" customHeight="false" outlineLevel="0" collapsed="false">
      <c r="B61" s="143"/>
      <c r="C61" s="143" t="n">
        <v>1</v>
      </c>
      <c r="D61" s="144" t="s">
        <v>252</v>
      </c>
    </row>
    <row r="62" customFormat="false" ht="24" hidden="false" customHeight="false" outlineLevel="0" collapsed="false">
      <c r="B62" s="143"/>
      <c r="C62" s="143"/>
      <c r="D62" s="144" t="s">
        <v>253</v>
      </c>
    </row>
    <row r="63" customFormat="false" ht="24" hidden="false" customHeight="false" outlineLevel="0" collapsed="false">
      <c r="B63" s="143"/>
      <c r="C63" s="143"/>
      <c r="D63" s="144" t="s">
        <v>254</v>
      </c>
    </row>
    <row r="64" customFormat="false" ht="24" hidden="false" customHeight="false" outlineLevel="0" collapsed="false">
      <c r="B64" s="143"/>
      <c r="C64" s="143" t="n">
        <v>2</v>
      </c>
      <c r="D64" s="144" t="s">
        <v>255</v>
      </c>
    </row>
    <row r="65" customFormat="false" ht="24" hidden="false" customHeight="false" outlineLevel="0" collapsed="false">
      <c r="B65" s="143"/>
      <c r="C65" s="143" t="n">
        <v>3</v>
      </c>
      <c r="D65" s="144" t="s">
        <v>256</v>
      </c>
    </row>
    <row r="66" customFormat="false" ht="24" hidden="false" customHeight="false" outlineLevel="0" collapsed="false">
      <c r="B66" s="143"/>
      <c r="C66" s="143" t="n">
        <v>4</v>
      </c>
      <c r="D66" s="144" t="s">
        <v>257</v>
      </c>
    </row>
    <row r="67" customFormat="false" ht="24" hidden="false" customHeight="false" outlineLevel="0" collapsed="false">
      <c r="B67" s="143"/>
      <c r="C67" s="143"/>
      <c r="D67" s="144" t="s">
        <v>258</v>
      </c>
    </row>
    <row r="68" customFormat="false" ht="24" hidden="false" customHeight="false" outlineLevel="0" collapsed="false">
      <c r="B68" s="143"/>
      <c r="C68" s="143" t="n">
        <v>5</v>
      </c>
      <c r="D68" s="144" t="s">
        <v>259</v>
      </c>
    </row>
    <row r="69" customFormat="false" ht="24" hidden="false" customHeight="false" outlineLevel="0" collapsed="false">
      <c r="B69" s="143"/>
      <c r="C69" s="143" t="n">
        <v>6</v>
      </c>
      <c r="D69" s="144" t="s">
        <v>260</v>
      </c>
    </row>
    <row r="70" customFormat="false" ht="24" hidden="false" customHeight="false" outlineLevel="0" collapsed="false">
      <c r="B70" s="142" t="n">
        <v>1.4</v>
      </c>
      <c r="C70" s="147" t="s">
        <v>261</v>
      </c>
    </row>
    <row r="71" customFormat="false" ht="24" hidden="false" customHeight="false" outlineLevel="0" collapsed="false">
      <c r="C71" s="143" t="n">
        <v>1</v>
      </c>
      <c r="D71" s="144" t="s">
        <v>262</v>
      </c>
    </row>
    <row r="72" customFormat="false" ht="24" hidden="false" customHeight="false" outlineLevel="0" collapsed="false">
      <c r="C72" s="143" t="n">
        <v>2</v>
      </c>
      <c r="D72" s="144" t="s">
        <v>263</v>
      </c>
    </row>
    <row r="73" customFormat="false" ht="24" hidden="false" customHeight="false" outlineLevel="0" collapsed="false">
      <c r="C73" s="143" t="n">
        <v>3</v>
      </c>
      <c r="D73" s="144" t="s">
        <v>264</v>
      </c>
    </row>
    <row r="74" customFormat="false" ht="24" hidden="false" customHeight="false" outlineLevel="0" collapsed="false">
      <c r="C74" s="143"/>
      <c r="D74" s="144" t="s">
        <v>265</v>
      </c>
    </row>
    <row r="75" customFormat="false" ht="24" hidden="false" customHeight="false" outlineLevel="0" collapsed="false">
      <c r="C75" s="143" t="n">
        <v>4</v>
      </c>
      <c r="D75" s="144" t="s">
        <v>266</v>
      </c>
    </row>
    <row r="76" customFormat="false" ht="24" hidden="false" customHeight="false" outlineLevel="0" collapsed="false">
      <c r="C76" s="143" t="n">
        <v>5</v>
      </c>
      <c r="D76" s="144" t="s">
        <v>267</v>
      </c>
    </row>
    <row r="77" customFormat="false" ht="24" hidden="false" customHeight="false" outlineLevel="0" collapsed="false">
      <c r="A77" s="142" t="n">
        <v>2</v>
      </c>
      <c r="B77" s="147" t="s">
        <v>268</v>
      </c>
    </row>
    <row r="78" customFormat="false" ht="24" hidden="false" customHeight="false" outlineLevel="0" collapsed="false">
      <c r="C78" s="140" t="n">
        <v>1</v>
      </c>
      <c r="D78" s="144" t="s">
        <v>269</v>
      </c>
    </row>
    <row r="79" customFormat="false" ht="24" hidden="false" customHeight="false" outlineLevel="0" collapsed="false">
      <c r="C79" s="140" t="n">
        <v>2</v>
      </c>
      <c r="D79" s="144" t="s">
        <v>270</v>
      </c>
    </row>
    <row r="80" customFormat="false" ht="24" hidden="false" customHeight="false" outlineLevel="0" collapsed="false">
      <c r="C80" s="140" t="n">
        <v>3</v>
      </c>
      <c r="D80" s="144" t="s">
        <v>271</v>
      </c>
    </row>
    <row r="81" customFormat="false" ht="24" hidden="false" customHeight="false" outlineLevel="0" collapsed="false">
      <c r="D81" s="143" t="n">
        <v>3.1</v>
      </c>
      <c r="E81" s="144" t="s">
        <v>272</v>
      </c>
    </row>
    <row r="82" customFormat="false" ht="24" hidden="false" customHeight="false" outlineLevel="0" collapsed="false">
      <c r="D82" s="143"/>
      <c r="E82" s="144" t="s">
        <v>273</v>
      </c>
    </row>
    <row r="83" customFormat="false" ht="24" hidden="false" customHeight="false" outlineLevel="0" collapsed="false">
      <c r="D83" s="143" t="n">
        <v>3.2</v>
      </c>
      <c r="E83" s="144" t="s">
        <v>274</v>
      </c>
    </row>
    <row r="84" customFormat="false" ht="24" hidden="false" customHeight="false" outlineLevel="0" collapsed="false">
      <c r="A84" s="142" t="n">
        <v>3</v>
      </c>
      <c r="B84" s="147" t="s">
        <v>275</v>
      </c>
    </row>
    <row r="85" customFormat="false" ht="24" hidden="false" customHeight="false" outlineLevel="0" collapsed="false">
      <c r="B85" s="143" t="n">
        <v>1</v>
      </c>
      <c r="C85" s="144" t="s">
        <v>276</v>
      </c>
    </row>
    <row r="86" customFormat="false" ht="24" hidden="false" customHeight="false" outlineLevel="0" collapsed="false">
      <c r="B86" s="143"/>
      <c r="C86" s="144" t="s">
        <v>277</v>
      </c>
    </row>
    <row r="87" customFormat="false" ht="24" hidden="false" customHeight="false" outlineLevel="0" collapsed="false">
      <c r="B87" s="143"/>
      <c r="C87" s="144" t="s">
        <v>278</v>
      </c>
    </row>
    <row r="88" customFormat="false" ht="24" hidden="false" customHeight="false" outlineLevel="0" collapsed="false">
      <c r="B88" s="143" t="n">
        <v>2</v>
      </c>
      <c r="C88" s="144" t="s">
        <v>279</v>
      </c>
    </row>
    <row r="89" customFormat="false" ht="24" hidden="false" customHeight="false" outlineLevel="0" collapsed="false">
      <c r="B89" s="143" t="n">
        <v>3</v>
      </c>
      <c r="C89" s="144" t="s">
        <v>280</v>
      </c>
    </row>
  </sheetData>
  <mergeCells count="4">
    <mergeCell ref="A1:L1"/>
    <mergeCell ref="A2:L2"/>
    <mergeCell ref="A3:L3"/>
    <mergeCell ref="A11:L11"/>
  </mergeCells>
  <printOptions headings="false" gridLines="false" gridLinesSet="true" horizontalCentered="true" verticalCentered="false"/>
  <pageMargins left="0.7" right="0.420138888888889" top="0.6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>&amp;R&amp;8&amp;Z&amp;F&amp;A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24" zeroHeight="false" outlineLevelRow="0" outlineLevelCol="0"/>
  <cols>
    <col collapsed="false" customWidth="true" hidden="false" outlineLevel="0" max="1" min="1" style="150" width="33.56"/>
    <col collapsed="false" customWidth="true" hidden="false" outlineLevel="0" max="2" min="2" style="150" width="14.99"/>
    <col collapsed="false" customWidth="true" hidden="false" outlineLevel="0" max="3" min="3" style="150" width="38.7"/>
    <col collapsed="false" customWidth="false" hidden="false" outlineLevel="0" max="257" min="4" style="150" width="8.99"/>
  </cols>
  <sheetData>
    <row r="1" customFormat="false" ht="29.85" hidden="false" customHeight="true" outlineLevel="0" collapsed="false">
      <c r="A1" s="151" t="s">
        <v>281</v>
      </c>
      <c r="B1" s="151"/>
      <c r="C1" s="151"/>
    </row>
    <row r="2" customFormat="false" ht="24" hidden="false" customHeight="false" outlineLevel="0" collapsed="false">
      <c r="A2" s="152" t="s">
        <v>282</v>
      </c>
      <c r="B2" s="153" t="s">
        <v>283</v>
      </c>
      <c r="C2" s="154" t="s">
        <v>284</v>
      </c>
    </row>
    <row r="3" customFormat="false" ht="24" hidden="false" customHeight="false" outlineLevel="0" collapsed="false">
      <c r="A3" s="155" t="s">
        <v>285</v>
      </c>
      <c r="B3" s="156" t="n">
        <v>120601</v>
      </c>
      <c r="C3" s="157" t="s">
        <v>286</v>
      </c>
    </row>
    <row r="4" customFormat="false" ht="24" hidden="false" customHeight="false" outlineLevel="0" collapsed="false">
      <c r="A4" s="158"/>
      <c r="B4" s="159"/>
      <c r="C4" s="160" t="s">
        <v>287</v>
      </c>
    </row>
    <row r="5" customFormat="false" ht="24" hidden="false" customHeight="false" outlineLevel="0" collapsed="false">
      <c r="A5" s="158"/>
      <c r="B5" s="159"/>
      <c r="C5" s="160" t="s">
        <v>288</v>
      </c>
    </row>
    <row r="6" customFormat="false" ht="24" hidden="false" customHeight="false" outlineLevel="0" collapsed="false">
      <c r="A6" s="158"/>
      <c r="B6" s="159"/>
      <c r="C6" s="160" t="s">
        <v>289</v>
      </c>
    </row>
    <row r="7" customFormat="false" ht="24" hidden="false" customHeight="false" outlineLevel="0" collapsed="false">
      <c r="A7" s="158"/>
      <c r="B7" s="159"/>
      <c r="C7" s="160" t="s">
        <v>290</v>
      </c>
    </row>
    <row r="8" customFormat="false" ht="24" hidden="false" customHeight="false" outlineLevel="0" collapsed="false">
      <c r="A8" s="158"/>
      <c r="B8" s="159"/>
      <c r="C8" s="160" t="s">
        <v>291</v>
      </c>
    </row>
    <row r="9" customFormat="false" ht="24" hidden="false" customHeight="false" outlineLevel="0" collapsed="false">
      <c r="A9" s="158"/>
      <c r="B9" s="159"/>
      <c r="C9" s="160" t="s">
        <v>292</v>
      </c>
    </row>
    <row r="10" customFormat="false" ht="24" hidden="false" customHeight="false" outlineLevel="0" collapsed="false">
      <c r="A10" s="158"/>
      <c r="B10" s="159"/>
      <c r="C10" s="160" t="s">
        <v>293</v>
      </c>
    </row>
    <row r="11" customFormat="false" ht="24" hidden="false" customHeight="false" outlineLevel="0" collapsed="false">
      <c r="A11" s="161" t="s">
        <v>294</v>
      </c>
      <c r="B11" s="162" t="n">
        <v>120602</v>
      </c>
      <c r="C11" s="160" t="s">
        <v>295</v>
      </c>
    </row>
    <row r="12" customFormat="false" ht="24" hidden="false" customHeight="false" outlineLevel="0" collapsed="false">
      <c r="A12" s="161" t="s">
        <v>296</v>
      </c>
      <c r="B12" s="162" t="n">
        <v>120603</v>
      </c>
      <c r="C12" s="160" t="s">
        <v>297</v>
      </c>
    </row>
    <row r="13" customFormat="false" ht="24" hidden="false" customHeight="false" outlineLevel="0" collapsed="false">
      <c r="A13" s="158"/>
      <c r="B13" s="159"/>
      <c r="C13" s="160" t="s">
        <v>298</v>
      </c>
    </row>
    <row r="14" customFormat="false" ht="24" hidden="false" customHeight="false" outlineLevel="0" collapsed="false">
      <c r="A14" s="161" t="s">
        <v>299</v>
      </c>
      <c r="B14" s="162" t="n">
        <v>120604</v>
      </c>
      <c r="C14" s="160" t="s">
        <v>300</v>
      </c>
    </row>
    <row r="15" customFormat="false" ht="24" hidden="false" customHeight="false" outlineLevel="0" collapsed="false">
      <c r="A15" s="158"/>
      <c r="B15" s="159"/>
      <c r="C15" s="160" t="s">
        <v>301</v>
      </c>
    </row>
    <row r="16" customFormat="false" ht="24" hidden="false" customHeight="false" outlineLevel="0" collapsed="false">
      <c r="A16" s="158"/>
      <c r="B16" s="159"/>
      <c r="C16" s="160" t="s">
        <v>302</v>
      </c>
    </row>
    <row r="17" customFormat="false" ht="24" hidden="false" customHeight="false" outlineLevel="0" collapsed="false">
      <c r="A17" s="161" t="s">
        <v>303</v>
      </c>
      <c r="B17" s="162" t="n">
        <v>120610</v>
      </c>
      <c r="C17" s="160" t="s">
        <v>304</v>
      </c>
    </row>
    <row r="18" customFormat="false" ht="24" hidden="false" customHeight="false" outlineLevel="0" collapsed="false">
      <c r="A18" s="158"/>
      <c r="B18" s="159"/>
      <c r="C18" s="160" t="s">
        <v>305</v>
      </c>
    </row>
    <row r="19" customFormat="false" ht="24" hidden="false" customHeight="false" outlineLevel="0" collapsed="false">
      <c r="A19" s="158"/>
      <c r="B19" s="159"/>
      <c r="C19" s="160" t="s">
        <v>306</v>
      </c>
    </row>
    <row r="20" customFormat="false" ht="24" hidden="false" customHeight="false" outlineLevel="0" collapsed="false">
      <c r="A20" s="158"/>
      <c r="B20" s="159"/>
      <c r="C20" s="160" t="s">
        <v>307</v>
      </c>
    </row>
    <row r="21" customFormat="false" ht="24" hidden="false" customHeight="false" outlineLevel="0" collapsed="false">
      <c r="A21" s="161" t="s">
        <v>308</v>
      </c>
      <c r="B21" s="162" t="n">
        <v>120612</v>
      </c>
      <c r="C21" s="160" t="s">
        <v>309</v>
      </c>
    </row>
    <row r="22" customFormat="false" ht="24" hidden="false" customHeight="false" outlineLevel="0" collapsed="false">
      <c r="A22" s="158"/>
      <c r="B22" s="159"/>
      <c r="C22" s="160" t="s">
        <v>310</v>
      </c>
    </row>
    <row r="23" customFormat="false" ht="24" hidden="false" customHeight="false" outlineLevel="0" collapsed="false">
      <c r="A23" s="163"/>
      <c r="B23" s="164"/>
      <c r="C23" s="165" t="s">
        <v>311</v>
      </c>
    </row>
    <row r="24" customFormat="false" ht="24" hidden="false" customHeight="false" outlineLevel="0" collapsed="false">
      <c r="A24" s="166"/>
      <c r="B24" s="166"/>
      <c r="C24" s="167"/>
    </row>
    <row r="25" customFormat="false" ht="24" hidden="false" customHeight="false" outlineLevel="0" collapsed="false">
      <c r="A25" s="168" t="s">
        <v>312</v>
      </c>
      <c r="B25" s="168"/>
      <c r="C25" s="169"/>
    </row>
    <row r="26" customFormat="false" ht="24" hidden="false" customHeight="false" outlineLevel="0" collapsed="false">
      <c r="A26" s="170" t="s">
        <v>313</v>
      </c>
      <c r="B26" s="170"/>
      <c r="C26" s="169"/>
    </row>
    <row r="27" customFormat="false" ht="24" hidden="false" customHeight="false" outlineLevel="0" collapsed="false">
      <c r="A27" s="168" t="s">
        <v>314</v>
      </c>
      <c r="B27" s="170"/>
      <c r="C27" s="169"/>
    </row>
    <row r="28" customFormat="false" ht="24" hidden="false" customHeight="false" outlineLevel="0" collapsed="false">
      <c r="A28" s="170"/>
      <c r="B28" s="170"/>
      <c r="C28" s="169"/>
    </row>
    <row r="29" customFormat="false" ht="24" hidden="false" customHeight="false" outlineLevel="0" collapsed="false">
      <c r="A29" s="170"/>
      <c r="B29" s="170"/>
      <c r="C29" s="169"/>
    </row>
    <row r="30" customFormat="false" ht="24" hidden="false" customHeight="false" outlineLevel="0" collapsed="false">
      <c r="A30" s="170"/>
      <c r="B30" s="170"/>
      <c r="C30" s="169"/>
    </row>
    <row r="31" customFormat="false" ht="24" hidden="false" customHeight="false" outlineLevel="0" collapsed="false">
      <c r="A31" s="170"/>
      <c r="B31" s="170"/>
      <c r="C31" s="169"/>
    </row>
    <row r="32" customFormat="false" ht="24" hidden="false" customHeight="false" outlineLevel="0" collapsed="false">
      <c r="A32" s="170"/>
      <c r="B32" s="170"/>
      <c r="C32" s="169"/>
    </row>
    <row r="33" customFormat="false" ht="24" hidden="false" customHeight="false" outlineLevel="0" collapsed="false">
      <c r="A33" s="170"/>
      <c r="B33" s="170"/>
      <c r="C33" s="169"/>
    </row>
    <row r="34" customFormat="false" ht="29.85" hidden="false" customHeight="true" outlineLevel="0" collapsed="false">
      <c r="A34" s="151" t="s">
        <v>315</v>
      </c>
      <c r="B34" s="151"/>
      <c r="C34" s="151"/>
    </row>
    <row r="35" customFormat="false" ht="24" hidden="false" customHeight="false" outlineLevel="0" collapsed="false">
      <c r="A35" s="152" t="s">
        <v>282</v>
      </c>
      <c r="B35" s="153" t="s">
        <v>316</v>
      </c>
      <c r="C35" s="154" t="s">
        <v>284</v>
      </c>
    </row>
    <row r="36" customFormat="false" ht="24" hidden="false" customHeight="false" outlineLevel="0" collapsed="false">
      <c r="A36" s="171" t="s">
        <v>317</v>
      </c>
      <c r="B36" s="162" t="n">
        <v>1204</v>
      </c>
      <c r="C36" s="160" t="s">
        <v>318</v>
      </c>
    </row>
    <row r="37" customFormat="false" ht="24" hidden="false" customHeight="false" outlineLevel="0" collapsed="false">
      <c r="A37" s="158"/>
      <c r="B37" s="162"/>
      <c r="C37" s="160"/>
    </row>
    <row r="38" customFormat="false" ht="24" hidden="false" customHeight="false" outlineLevel="0" collapsed="false">
      <c r="A38" s="161" t="s">
        <v>319</v>
      </c>
      <c r="B38" s="162" t="n">
        <v>1208</v>
      </c>
      <c r="C38" s="160" t="s">
        <v>320</v>
      </c>
    </row>
    <row r="39" customFormat="false" ht="24" hidden="false" customHeight="false" outlineLevel="0" collapsed="false">
      <c r="A39" s="158"/>
      <c r="B39" s="162"/>
      <c r="C39" s="160" t="s">
        <v>321</v>
      </c>
    </row>
    <row r="40" customFormat="false" ht="24" hidden="false" customHeight="false" outlineLevel="0" collapsed="false">
      <c r="A40" s="158"/>
      <c r="B40" s="162"/>
      <c r="C40" s="160" t="s">
        <v>164</v>
      </c>
    </row>
    <row r="41" customFormat="false" ht="24" hidden="false" customHeight="false" outlineLevel="0" collapsed="false">
      <c r="A41" s="172"/>
      <c r="B41" s="173"/>
      <c r="C41" s="174" t="s">
        <v>322</v>
      </c>
    </row>
    <row r="42" customFormat="false" ht="24" hidden="false" customHeight="false" outlineLevel="0" collapsed="false">
      <c r="A42" s="158"/>
      <c r="B42" s="159"/>
      <c r="C42" s="160" t="s">
        <v>323</v>
      </c>
    </row>
    <row r="43" customFormat="false" ht="24" hidden="false" customHeight="false" outlineLevel="0" collapsed="false">
      <c r="A43" s="158"/>
      <c r="B43" s="159"/>
      <c r="C43" s="160" t="s">
        <v>324</v>
      </c>
    </row>
    <row r="44" customFormat="false" ht="24" hidden="false" customHeight="false" outlineLevel="0" collapsed="false">
      <c r="A44" s="158"/>
      <c r="B44" s="159"/>
      <c r="C44" s="160" t="s">
        <v>325</v>
      </c>
    </row>
    <row r="45" customFormat="false" ht="24" hidden="false" customHeight="false" outlineLevel="0" collapsed="false">
      <c r="A45" s="158"/>
      <c r="B45" s="159"/>
      <c r="C45" s="160" t="s">
        <v>326</v>
      </c>
    </row>
    <row r="46" customFormat="false" ht="24" hidden="false" customHeight="false" outlineLevel="0" collapsed="false">
      <c r="A46" s="158"/>
      <c r="B46" s="159"/>
      <c r="C46" s="160" t="s">
        <v>327</v>
      </c>
    </row>
    <row r="47" customFormat="false" ht="24" hidden="false" customHeight="false" outlineLevel="0" collapsed="false">
      <c r="A47" s="158"/>
      <c r="B47" s="159"/>
      <c r="C47" s="160" t="s">
        <v>328</v>
      </c>
    </row>
    <row r="48" customFormat="false" ht="24" hidden="false" customHeight="false" outlineLevel="0" collapsed="false">
      <c r="A48" s="175"/>
      <c r="B48" s="176"/>
      <c r="C48" s="177" t="s">
        <v>329</v>
      </c>
    </row>
  </sheetData>
  <mergeCells count="2">
    <mergeCell ref="A1:C1"/>
    <mergeCell ref="A34:C34"/>
  </mergeCells>
  <printOptions headings="false" gridLines="false" gridLinesSet="true" horizontalCentered="true" verticalCentered="false"/>
  <pageMargins left="0.708333333333333" right="0.6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0" zoomScalePageLayoutView="13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0" activeCellId="0" sqref="N20"/>
    </sheetView>
  </sheetViews>
  <sheetFormatPr defaultColWidth="9.13671875" defaultRowHeight="24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15.99"/>
    <col collapsed="false" customWidth="true" hidden="false" outlineLevel="0" max="3" min="3" style="178" width="10.71"/>
    <col collapsed="false" customWidth="true" hidden="false" outlineLevel="0" max="4" min="4" style="178" width="11.99"/>
    <col collapsed="false" customWidth="true" hidden="false" outlineLevel="0" max="5" min="5" style="178" width="10.71"/>
    <col collapsed="false" customWidth="true" hidden="false" outlineLevel="0" max="6" min="6" style="178" width="11.99"/>
    <col collapsed="false" customWidth="true" hidden="false" outlineLevel="0" max="9" min="7" style="178" width="10.71"/>
    <col collapsed="false" customWidth="true" hidden="false" outlineLevel="0" max="10" min="10" style="178" width="11.42"/>
    <col collapsed="false" customWidth="true" hidden="false" outlineLevel="0" max="12" min="11" style="178" width="10.71"/>
    <col collapsed="false" customWidth="true" hidden="false" outlineLevel="0" max="14" min="13" style="178" width="8.7"/>
    <col collapsed="false" customWidth="true" hidden="false" outlineLevel="0" max="15" min="15" style="178" width="10.41"/>
    <col collapsed="false" customWidth="false" hidden="false" outlineLevel="0" max="257" min="16" style="178" width="9.14"/>
  </cols>
  <sheetData>
    <row r="1" customFormat="false" ht="21.75" hidden="false" customHeight="true" outlineLevel="0" collapsed="false">
      <c r="A1" s="179" t="s">
        <v>3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1.75" hidden="false" customHeight="true" outlineLevel="0" collapsed="false">
      <c r="A2" s="179" t="s">
        <v>33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21.75" hidden="false" customHeight="true" outlineLevel="0" collapsed="false">
      <c r="N3" s="180" t="s">
        <v>332</v>
      </c>
    </row>
    <row r="4" customFormat="false" ht="21.75" hidden="false" customHeight="true" outlineLevel="0" collapsed="false">
      <c r="A4" s="181"/>
      <c r="B4" s="182"/>
      <c r="C4" s="183" t="s">
        <v>262</v>
      </c>
      <c r="D4" s="183"/>
      <c r="E4" s="183"/>
      <c r="F4" s="183"/>
      <c r="G4" s="183"/>
      <c r="H4" s="183"/>
      <c r="I4" s="183" t="s">
        <v>333</v>
      </c>
      <c r="J4" s="183"/>
      <c r="K4" s="183"/>
      <c r="L4" s="183"/>
      <c r="M4" s="183"/>
      <c r="N4" s="183"/>
    </row>
    <row r="5" customFormat="false" ht="21.75" hidden="false" customHeight="true" outlineLevel="0" collapsed="false">
      <c r="A5" s="184" t="s">
        <v>334</v>
      </c>
      <c r="B5" s="184" t="s">
        <v>335</v>
      </c>
      <c r="C5" s="183" t="s">
        <v>336</v>
      </c>
      <c r="D5" s="183"/>
      <c r="E5" s="183" t="s">
        <v>337</v>
      </c>
      <c r="F5" s="183"/>
      <c r="G5" s="185" t="s">
        <v>338</v>
      </c>
      <c r="H5" s="185"/>
      <c r="I5" s="183" t="s">
        <v>336</v>
      </c>
      <c r="J5" s="183"/>
      <c r="K5" s="183" t="s">
        <v>337</v>
      </c>
      <c r="L5" s="183"/>
      <c r="M5" s="185" t="s">
        <v>338</v>
      </c>
      <c r="N5" s="185"/>
    </row>
    <row r="6" customFormat="false" ht="21.75" hidden="false" customHeight="true" outlineLevel="0" collapsed="false">
      <c r="A6" s="185"/>
      <c r="B6" s="185"/>
      <c r="C6" s="186" t="s">
        <v>339</v>
      </c>
      <c r="D6" s="186" t="s">
        <v>340</v>
      </c>
      <c r="E6" s="186" t="s">
        <v>339</v>
      </c>
      <c r="F6" s="186" t="s">
        <v>340</v>
      </c>
      <c r="G6" s="186" t="s">
        <v>341</v>
      </c>
      <c r="H6" s="186" t="s">
        <v>342</v>
      </c>
      <c r="I6" s="186" t="s">
        <v>339</v>
      </c>
      <c r="J6" s="186" t="s">
        <v>340</v>
      </c>
      <c r="K6" s="186" t="s">
        <v>339</v>
      </c>
      <c r="L6" s="186" t="s">
        <v>340</v>
      </c>
      <c r="M6" s="186" t="s">
        <v>341</v>
      </c>
      <c r="N6" s="186" t="s">
        <v>342</v>
      </c>
    </row>
    <row r="7" customFormat="false" ht="21.75" hidden="false" customHeight="true" outlineLevel="0" collapsed="false">
      <c r="A7" s="187" t="n">
        <v>1</v>
      </c>
      <c r="B7" s="188" t="s">
        <v>343</v>
      </c>
      <c r="C7" s="189" t="n">
        <v>2022</v>
      </c>
      <c r="D7" s="189" t="n">
        <v>9259.94</v>
      </c>
      <c r="E7" s="189" t="n">
        <v>1815</v>
      </c>
      <c r="F7" s="189" t="n">
        <v>8696.17</v>
      </c>
      <c r="G7" s="190" t="n">
        <f aca="false">SUM(E7-C7)</f>
        <v>-207</v>
      </c>
      <c r="H7" s="191" t="n">
        <f aca="false">G7*100/C7</f>
        <v>-10.2373887240356</v>
      </c>
      <c r="I7" s="189" t="n">
        <v>0</v>
      </c>
      <c r="J7" s="189" t="n">
        <v>0</v>
      </c>
      <c r="K7" s="189" t="n">
        <v>0</v>
      </c>
      <c r="L7" s="189" t="n">
        <v>0</v>
      </c>
      <c r="M7" s="192" t="n">
        <f aca="false">SUM(K7-I7)</f>
        <v>0</v>
      </c>
      <c r="N7" s="193" t="s">
        <v>57</v>
      </c>
      <c r="O7" s="194"/>
    </row>
    <row r="8" customFormat="false" ht="21.75" hidden="false" customHeight="true" outlineLevel="0" collapsed="false">
      <c r="A8" s="195" t="n">
        <v>2</v>
      </c>
      <c r="B8" s="196" t="s">
        <v>344</v>
      </c>
      <c r="C8" s="197" t="n">
        <v>1787</v>
      </c>
      <c r="D8" s="197" t="n">
        <v>8199.3</v>
      </c>
      <c r="E8" s="197" t="n">
        <v>1945</v>
      </c>
      <c r="F8" s="197" t="n">
        <v>9295.11</v>
      </c>
      <c r="G8" s="198" t="n">
        <f aca="false">SUM(E8-C8)</f>
        <v>158</v>
      </c>
      <c r="H8" s="191" t="n">
        <f aca="false">G8*100/C8</f>
        <v>8.84163402350308</v>
      </c>
      <c r="I8" s="197" t="n">
        <v>100</v>
      </c>
      <c r="J8" s="197" t="n">
        <v>3015</v>
      </c>
      <c r="K8" s="197" t="n">
        <f aca="false">49.17+63.35</f>
        <v>112.52</v>
      </c>
      <c r="L8" s="197" t="n">
        <v>3730.1</v>
      </c>
      <c r="M8" s="199" t="n">
        <f aca="false">SUM(K8-I8)</f>
        <v>12.52</v>
      </c>
      <c r="N8" s="193" t="n">
        <f aca="false">M8*100/I8</f>
        <v>12.52</v>
      </c>
      <c r="O8" s="194"/>
      <c r="P8" s="194"/>
    </row>
    <row r="9" customFormat="false" ht="21.75" hidden="false" customHeight="true" outlineLevel="0" collapsed="false">
      <c r="A9" s="195" t="n">
        <v>3</v>
      </c>
      <c r="B9" s="196" t="s">
        <v>345</v>
      </c>
      <c r="C9" s="197" t="n">
        <v>1504</v>
      </c>
      <c r="D9" s="197" t="n">
        <v>6953.71</v>
      </c>
      <c r="E9" s="197" t="n">
        <v>2066</v>
      </c>
      <c r="F9" s="197" t="n">
        <v>9852.59</v>
      </c>
      <c r="G9" s="198" t="n">
        <f aca="false">SUM(E9-C9)</f>
        <v>562</v>
      </c>
      <c r="H9" s="191" t="n">
        <f aca="false">G9*100/C9</f>
        <v>37.3670212765957</v>
      </c>
      <c r="I9" s="197" t="n">
        <v>50</v>
      </c>
      <c r="J9" s="197" t="n">
        <v>1507.5</v>
      </c>
      <c r="K9" s="197" t="n">
        <v>55.29</v>
      </c>
      <c r="L9" s="197" t="n">
        <v>1830.2</v>
      </c>
      <c r="M9" s="199" t="n">
        <f aca="false">SUM(K9-I9)</f>
        <v>5.29</v>
      </c>
      <c r="N9" s="193" t="n">
        <f aca="false">M9*100/I9</f>
        <v>10.58</v>
      </c>
      <c r="O9" s="194"/>
    </row>
    <row r="10" customFormat="false" ht="21.75" hidden="false" customHeight="true" outlineLevel="0" collapsed="false">
      <c r="A10" s="195" t="n">
        <v>4</v>
      </c>
      <c r="B10" s="196" t="s">
        <v>346</v>
      </c>
      <c r="C10" s="197" t="n">
        <v>1598</v>
      </c>
      <c r="D10" s="197" t="n">
        <v>7367.44</v>
      </c>
      <c r="E10" s="197" t="n">
        <v>1131</v>
      </c>
      <c r="F10" s="197" t="n">
        <v>5544.85</v>
      </c>
      <c r="G10" s="198" t="n">
        <f aca="false">SUM(E10-C10)</f>
        <v>-467</v>
      </c>
      <c r="H10" s="191" t="n">
        <f aca="false">G10*100/C10</f>
        <v>-29.2240300375469</v>
      </c>
      <c r="I10" s="197" t="n">
        <v>110</v>
      </c>
      <c r="J10" s="197" t="n">
        <v>3316.5</v>
      </c>
      <c r="K10" s="197" t="n">
        <v>57.32</v>
      </c>
      <c r="L10" s="197" t="n">
        <v>1900</v>
      </c>
      <c r="M10" s="198" t="n">
        <f aca="false">SUM(K10-I10)</f>
        <v>-52.68</v>
      </c>
      <c r="N10" s="191" t="n">
        <f aca="false">M10*100/I10</f>
        <v>-47.8909090909091</v>
      </c>
      <c r="O10" s="194"/>
      <c r="P10" s="194"/>
    </row>
    <row r="11" customFormat="false" ht="21.75" hidden="false" customHeight="true" outlineLevel="0" collapsed="false">
      <c r="A11" s="195" t="n">
        <v>5</v>
      </c>
      <c r="B11" s="196" t="s">
        <v>347</v>
      </c>
      <c r="C11" s="197" t="n">
        <v>1380</v>
      </c>
      <c r="D11" s="197" t="n">
        <v>6692.05</v>
      </c>
      <c r="E11" s="197" t="n">
        <v>998</v>
      </c>
      <c r="F11" s="197" t="n">
        <v>4900.07</v>
      </c>
      <c r="G11" s="198" t="n">
        <f aca="false">SUM(E11-C11)</f>
        <v>-382</v>
      </c>
      <c r="H11" s="191" t="n">
        <f aca="false">G11*100/C11</f>
        <v>-27.6811594202899</v>
      </c>
      <c r="I11" s="197" t="n">
        <v>55</v>
      </c>
      <c r="J11" s="197" t="n">
        <v>1658</v>
      </c>
      <c r="K11" s="197" t="n">
        <v>42.23</v>
      </c>
      <c r="L11" s="197" t="n">
        <v>1400</v>
      </c>
      <c r="M11" s="198" t="n">
        <f aca="false">SUM(K11-I11)</f>
        <v>-12.77</v>
      </c>
      <c r="N11" s="191" t="n">
        <f aca="false">M11*100/I11</f>
        <v>-23.2181818181818</v>
      </c>
      <c r="O11" s="194"/>
    </row>
    <row r="12" customFormat="false" ht="21.75" hidden="false" customHeight="true" outlineLevel="0" collapsed="false">
      <c r="A12" s="195" t="n">
        <v>6</v>
      </c>
      <c r="B12" s="196" t="s">
        <v>348</v>
      </c>
      <c r="C12" s="197" t="n">
        <v>1452</v>
      </c>
      <c r="D12" s="197" t="n">
        <v>7041.28</v>
      </c>
      <c r="E12" s="197"/>
      <c r="F12" s="197"/>
      <c r="G12" s="199"/>
      <c r="H12" s="193"/>
      <c r="I12" s="197" t="n">
        <v>50</v>
      </c>
      <c r="J12" s="197" t="n">
        <v>1507.5</v>
      </c>
      <c r="K12" s="197"/>
      <c r="L12" s="197"/>
      <c r="M12" s="199"/>
      <c r="N12" s="193"/>
      <c r="O12" s="194"/>
    </row>
    <row r="13" customFormat="false" ht="21.75" hidden="false" customHeight="true" outlineLevel="0" collapsed="false">
      <c r="A13" s="195" t="n">
        <v>7</v>
      </c>
      <c r="B13" s="196" t="s">
        <v>349</v>
      </c>
      <c r="C13" s="197" t="n">
        <v>2212</v>
      </c>
      <c r="D13" s="197" t="n">
        <v>10525.24</v>
      </c>
      <c r="E13" s="197"/>
      <c r="F13" s="197"/>
      <c r="G13" s="199"/>
      <c r="H13" s="193"/>
      <c r="I13" s="197" t="n">
        <v>50</v>
      </c>
      <c r="J13" s="197" t="n">
        <v>1507.5</v>
      </c>
      <c r="K13" s="197"/>
      <c r="L13" s="197"/>
      <c r="M13" s="199"/>
      <c r="N13" s="193"/>
      <c r="O13" s="194"/>
      <c r="P13" s="200"/>
    </row>
    <row r="14" customFormat="false" ht="21.75" hidden="false" customHeight="true" outlineLevel="0" collapsed="false">
      <c r="A14" s="195" t="n">
        <v>8</v>
      </c>
      <c r="B14" s="196" t="s">
        <v>350</v>
      </c>
      <c r="C14" s="197" t="n">
        <v>2297</v>
      </c>
      <c r="D14" s="197" t="n">
        <v>10934.37</v>
      </c>
      <c r="E14" s="197"/>
      <c r="F14" s="197"/>
      <c r="G14" s="199"/>
      <c r="H14" s="193"/>
      <c r="I14" s="197" t="n">
        <v>110</v>
      </c>
      <c r="J14" s="197" t="n">
        <v>3396.5</v>
      </c>
      <c r="K14" s="197"/>
      <c r="L14" s="197"/>
      <c r="M14" s="199"/>
      <c r="N14" s="193"/>
      <c r="O14" s="194"/>
      <c r="P14" s="194"/>
    </row>
    <row r="15" customFormat="false" ht="21.75" hidden="false" customHeight="true" outlineLevel="0" collapsed="false">
      <c r="A15" s="195" t="n">
        <v>9</v>
      </c>
      <c r="B15" s="196" t="s">
        <v>351</v>
      </c>
      <c r="C15" s="197" t="n">
        <v>1634</v>
      </c>
      <c r="D15" s="197" t="n">
        <v>7879.78</v>
      </c>
      <c r="E15" s="197"/>
      <c r="F15" s="197"/>
      <c r="G15" s="199"/>
      <c r="H15" s="193"/>
      <c r="I15" s="197" t="n">
        <v>135</v>
      </c>
      <c r="J15" s="197" t="n">
        <v>4330.3</v>
      </c>
      <c r="K15" s="197"/>
      <c r="L15" s="197"/>
      <c r="M15" s="199"/>
      <c r="N15" s="193"/>
      <c r="O15" s="194"/>
      <c r="P15" s="194"/>
    </row>
    <row r="16" customFormat="false" ht="21.75" hidden="false" customHeight="true" outlineLevel="0" collapsed="false">
      <c r="A16" s="195" t="n">
        <v>10</v>
      </c>
      <c r="B16" s="201" t="s">
        <v>352</v>
      </c>
      <c r="C16" s="197" t="n">
        <v>2084</v>
      </c>
      <c r="D16" s="197" t="n">
        <v>9935.52</v>
      </c>
      <c r="E16" s="197"/>
      <c r="F16" s="197"/>
      <c r="G16" s="199"/>
      <c r="H16" s="193"/>
      <c r="I16" s="197" t="n">
        <v>50</v>
      </c>
      <c r="J16" s="197" t="n">
        <v>1657.5</v>
      </c>
      <c r="K16" s="197"/>
      <c r="L16" s="197"/>
      <c r="M16" s="199"/>
      <c r="N16" s="193"/>
      <c r="O16" s="194"/>
    </row>
    <row r="17" customFormat="false" ht="21.75" hidden="false" customHeight="true" outlineLevel="0" collapsed="false">
      <c r="A17" s="195" t="n">
        <v>11</v>
      </c>
      <c r="B17" s="196" t="s">
        <v>353</v>
      </c>
      <c r="C17" s="197" t="n">
        <v>1812</v>
      </c>
      <c r="D17" s="197" t="n">
        <v>8699.87</v>
      </c>
      <c r="E17" s="197"/>
      <c r="F17" s="197"/>
      <c r="G17" s="199"/>
      <c r="H17" s="193"/>
      <c r="I17" s="197" t="n">
        <v>110</v>
      </c>
      <c r="J17" s="197" t="n">
        <v>3646.6</v>
      </c>
      <c r="K17" s="197"/>
      <c r="L17" s="197"/>
      <c r="M17" s="199"/>
      <c r="N17" s="193"/>
    </row>
    <row r="18" customFormat="false" ht="21.75" hidden="false" customHeight="true" outlineLevel="0" collapsed="false">
      <c r="A18" s="195" t="n">
        <v>12</v>
      </c>
      <c r="B18" s="196" t="s">
        <v>354</v>
      </c>
      <c r="C18" s="197" t="n">
        <v>1863</v>
      </c>
      <c r="D18" s="197" t="n">
        <v>8917.32</v>
      </c>
      <c r="E18" s="197"/>
      <c r="F18" s="197"/>
      <c r="G18" s="199"/>
      <c r="H18" s="193"/>
      <c r="I18" s="197" t="n">
        <v>105</v>
      </c>
      <c r="J18" s="197" t="n">
        <v>3480.8</v>
      </c>
      <c r="K18" s="197"/>
      <c r="L18" s="197"/>
      <c r="M18" s="199"/>
      <c r="N18" s="193"/>
    </row>
    <row r="19" customFormat="false" ht="21.75" hidden="false" customHeight="true" outlineLevel="0" collapsed="false">
      <c r="A19" s="195"/>
      <c r="B19" s="201"/>
      <c r="C19" s="197"/>
      <c r="D19" s="197"/>
      <c r="E19" s="197"/>
      <c r="F19" s="197"/>
      <c r="G19" s="199"/>
      <c r="H19" s="193"/>
      <c r="I19" s="197"/>
      <c r="J19" s="197"/>
      <c r="K19" s="197"/>
      <c r="L19" s="197"/>
      <c r="M19" s="199"/>
      <c r="N19" s="193"/>
    </row>
    <row r="20" customFormat="false" ht="21.75" hidden="false" customHeight="true" outlineLevel="0" collapsed="false">
      <c r="A20" s="202"/>
      <c r="B20" s="203" t="s">
        <v>44</v>
      </c>
      <c r="C20" s="204" t="n">
        <f aca="false">SUM(C7:C19)</f>
        <v>21645</v>
      </c>
      <c r="D20" s="204" t="n">
        <f aca="false">SUM(D7:D19)</f>
        <v>102405.82</v>
      </c>
      <c r="E20" s="204" t="n">
        <f aca="false">SUM(E7:E19)</f>
        <v>7955</v>
      </c>
      <c r="F20" s="204" t="n">
        <f aca="false">SUM(F7:F19)</f>
        <v>38288.79</v>
      </c>
      <c r="G20" s="205" t="n">
        <f aca="false">SUM(E20-C20)</f>
        <v>-13690</v>
      </c>
      <c r="H20" s="206"/>
      <c r="I20" s="204" t="n">
        <f aca="false">SUM(I7:I19)</f>
        <v>925</v>
      </c>
      <c r="J20" s="204" t="n">
        <f aca="false">SUM(J7:J19)</f>
        <v>29023.7</v>
      </c>
      <c r="K20" s="204" t="n">
        <f aca="false">SUM(K7:K19)</f>
        <v>267.36</v>
      </c>
      <c r="L20" s="204" t="n">
        <f aca="false">SUM(L7:L19)</f>
        <v>8860.3</v>
      </c>
      <c r="M20" s="207" t="n">
        <f aca="false">SUM(K20-I20)</f>
        <v>-657.64</v>
      </c>
      <c r="N20" s="206"/>
    </row>
  </sheetData>
  <mergeCells count="10">
    <mergeCell ref="A1:N1"/>
    <mergeCell ref="A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865972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0" width="4.85"/>
    <col collapsed="false" customWidth="false" hidden="false" outlineLevel="0" max="257" min="3" style="140" width="8.99"/>
  </cols>
  <sheetData>
    <row r="1" customFormat="false" ht="24" hidden="false" customHeight="false" outlineLevel="0" collapsed="false">
      <c r="A1" s="141" t="s">
        <v>35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4" hidden="false" customHeight="false" outlineLevel="0" collapsed="false">
      <c r="A2" s="141" t="s">
        <v>35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4" hidden="false" customHeight="false" outlineLevel="0" collapsed="false">
      <c r="A3" s="147"/>
    </row>
    <row r="4" customFormat="false" ht="24" hidden="false" customHeight="false" outlineLevel="0" collapsed="false">
      <c r="A4" s="143" t="n">
        <v>1</v>
      </c>
      <c r="B4" s="144" t="s">
        <v>357</v>
      </c>
    </row>
    <row r="5" customFormat="false" ht="24" hidden="false" customHeight="false" outlineLevel="0" collapsed="false">
      <c r="A5" s="143"/>
      <c r="B5" s="144" t="s">
        <v>358</v>
      </c>
    </row>
    <row r="6" customFormat="false" ht="24" hidden="false" customHeight="false" outlineLevel="0" collapsed="false">
      <c r="A6" s="143" t="n">
        <v>2</v>
      </c>
      <c r="B6" s="144" t="s">
        <v>206</v>
      </c>
    </row>
    <row r="7" customFormat="false" ht="24" hidden="false" customHeight="false" outlineLevel="0" collapsed="false">
      <c r="A7" s="143" t="n">
        <v>3</v>
      </c>
      <c r="B7" s="144" t="s">
        <v>359</v>
      </c>
    </row>
    <row r="9" customFormat="false" ht="24" hidden="false" customHeight="false" outlineLevel="0" collapsed="false">
      <c r="A9" s="141" t="s">
        <v>36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24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24" hidden="false" customHeight="false" outlineLevel="0" collapsed="false">
      <c r="A11" s="143" t="n">
        <v>1</v>
      </c>
      <c r="B11" s="147" t="s">
        <v>361</v>
      </c>
    </row>
    <row r="12" customFormat="false" ht="24" hidden="false" customHeight="false" outlineLevel="0" collapsed="false">
      <c r="A12" s="143"/>
      <c r="B12" s="144" t="s">
        <v>362</v>
      </c>
    </row>
    <row r="13" customFormat="false" ht="24" hidden="false" customHeight="false" outlineLevel="0" collapsed="false">
      <c r="A13" s="143"/>
      <c r="B13" s="143" t="n">
        <v>1.1</v>
      </c>
      <c r="C13" s="144" t="s">
        <v>363</v>
      </c>
    </row>
    <row r="14" customFormat="false" ht="24" hidden="false" customHeight="false" outlineLevel="0" collapsed="false">
      <c r="A14" s="143"/>
      <c r="B14" s="143"/>
      <c r="C14" s="144" t="s">
        <v>364</v>
      </c>
    </row>
    <row r="15" customFormat="false" ht="24" hidden="false" customHeight="false" outlineLevel="0" collapsed="false">
      <c r="A15" s="143"/>
      <c r="B15" s="143"/>
      <c r="C15" s="144" t="s">
        <v>365</v>
      </c>
    </row>
    <row r="16" customFormat="false" ht="24" hidden="false" customHeight="false" outlineLevel="0" collapsed="false">
      <c r="A16" s="143"/>
      <c r="B16" s="143"/>
      <c r="C16" s="144" t="s">
        <v>366</v>
      </c>
    </row>
    <row r="17" customFormat="false" ht="24" hidden="false" customHeight="false" outlineLevel="0" collapsed="false">
      <c r="A17" s="143"/>
      <c r="B17" s="143"/>
      <c r="C17" s="144" t="s">
        <v>367</v>
      </c>
    </row>
    <row r="18" customFormat="false" ht="24" hidden="false" customHeight="false" outlineLevel="0" collapsed="false">
      <c r="A18" s="143"/>
      <c r="B18" s="143" t="n">
        <v>1.2</v>
      </c>
      <c r="C18" s="144" t="s">
        <v>368</v>
      </c>
    </row>
    <row r="19" customFormat="false" ht="24" hidden="false" customHeight="false" outlineLevel="0" collapsed="false">
      <c r="A19" s="143"/>
      <c r="B19" s="143"/>
      <c r="C19" s="144" t="s">
        <v>369</v>
      </c>
    </row>
    <row r="20" customFormat="false" ht="24" hidden="false" customHeight="false" outlineLevel="0" collapsed="false">
      <c r="A20" s="143"/>
      <c r="B20" s="143"/>
      <c r="C20" s="144" t="s">
        <v>370</v>
      </c>
    </row>
    <row r="21" customFormat="false" ht="24" hidden="false" customHeight="false" outlineLevel="0" collapsed="false">
      <c r="A21" s="143" t="n">
        <v>2</v>
      </c>
      <c r="B21" s="147" t="s">
        <v>371</v>
      </c>
    </row>
    <row r="22" customFormat="false" ht="24" hidden="false" customHeight="false" outlineLevel="0" collapsed="false">
      <c r="A22" s="143"/>
      <c r="B22" s="144" t="s">
        <v>372</v>
      </c>
    </row>
    <row r="23" customFormat="false" ht="24" hidden="false" customHeight="false" outlineLevel="0" collapsed="false">
      <c r="A23" s="143"/>
      <c r="B23" s="143" t="n">
        <v>2.1</v>
      </c>
      <c r="C23" s="144" t="s">
        <v>373</v>
      </c>
    </row>
    <row r="24" customFormat="false" ht="24" hidden="false" customHeight="false" outlineLevel="0" collapsed="false">
      <c r="A24" s="143"/>
      <c r="B24" s="143"/>
      <c r="C24" s="144" t="s">
        <v>374</v>
      </c>
    </row>
    <row r="25" customFormat="false" ht="24" hidden="false" customHeight="false" outlineLevel="0" collapsed="false">
      <c r="A25" s="143"/>
      <c r="B25" s="143"/>
      <c r="C25" s="144" t="s">
        <v>375</v>
      </c>
    </row>
    <row r="26" customFormat="false" ht="24" hidden="false" customHeight="false" outlineLevel="0" collapsed="false">
      <c r="B26" s="143"/>
      <c r="C26" s="144" t="s">
        <v>376</v>
      </c>
    </row>
    <row r="27" customFormat="false" ht="24" hidden="false" customHeight="false" outlineLevel="0" collapsed="false">
      <c r="B27" s="143" t="n">
        <v>2.2</v>
      </c>
      <c r="C27" s="144" t="s">
        <v>368</v>
      </c>
    </row>
    <row r="28" customFormat="false" ht="24" hidden="false" customHeight="false" outlineLevel="0" collapsed="false">
      <c r="B28" s="143"/>
      <c r="C28" s="144" t="s">
        <v>377</v>
      </c>
    </row>
    <row r="29" customFormat="false" ht="24" hidden="false" customHeight="false" outlineLevel="0" collapsed="false">
      <c r="B29" s="143"/>
      <c r="C29" s="144" t="s">
        <v>378</v>
      </c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1" activeCellId="0" sqref="I11"/>
    </sheetView>
  </sheetViews>
  <sheetFormatPr defaultColWidth="9.13671875" defaultRowHeight="24" zeroHeight="false" outlineLevelRow="0" outlineLevelCol="0"/>
  <cols>
    <col collapsed="false" customWidth="true" hidden="false" outlineLevel="0" max="1" min="1" style="178" width="6.7"/>
    <col collapsed="false" customWidth="true" hidden="false" outlineLevel="0" max="2" min="2" style="178" width="15.99"/>
    <col collapsed="false" customWidth="true" hidden="false" outlineLevel="0" max="11" min="3" style="178" width="11.7"/>
    <col collapsed="false" customWidth="true" hidden="false" outlineLevel="0" max="12" min="12" style="178" width="24.56"/>
    <col collapsed="false" customWidth="true" hidden="false" outlineLevel="0" max="13" min="13" style="178" width="10.41"/>
    <col collapsed="false" customWidth="false" hidden="false" outlineLevel="0" max="257" min="14" style="178" width="9.14"/>
  </cols>
  <sheetData>
    <row r="1" customFormat="false" ht="21.75" hidden="false" customHeight="true" outlineLevel="0" collapsed="false">
      <c r="A1" s="179" t="s">
        <v>3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21.75" hidden="false" customHeight="true" outlineLevel="0" collapsed="false">
      <c r="A2" s="208" t="s">
        <v>3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1.75" hidden="false" customHeight="true" outlineLevel="0" collapsed="false"/>
    <row r="4" customFormat="false" ht="21.75" hidden="false" customHeight="true" outlineLevel="0" collapsed="false">
      <c r="A4" s="183" t="s">
        <v>334</v>
      </c>
      <c r="B4" s="183" t="s">
        <v>335</v>
      </c>
      <c r="C4" s="183" t="s">
        <v>380</v>
      </c>
      <c r="D4" s="183"/>
      <c r="E4" s="183"/>
      <c r="F4" s="183" t="s">
        <v>381</v>
      </c>
      <c r="G4" s="183"/>
      <c r="H4" s="183" t="s">
        <v>382</v>
      </c>
      <c r="I4" s="183"/>
      <c r="J4" s="209" t="s">
        <v>383</v>
      </c>
      <c r="K4" s="210" t="s">
        <v>101</v>
      </c>
      <c r="L4" s="211" t="s">
        <v>384</v>
      </c>
    </row>
    <row r="5" customFormat="false" ht="21.75" hidden="false" customHeight="true" outlineLevel="0" collapsed="false">
      <c r="A5" s="183"/>
      <c r="B5" s="183"/>
      <c r="C5" s="183" t="s">
        <v>385</v>
      </c>
      <c r="D5" s="183" t="s">
        <v>386</v>
      </c>
      <c r="E5" s="183" t="s">
        <v>387</v>
      </c>
      <c r="F5" s="183" t="s">
        <v>385</v>
      </c>
      <c r="G5" s="183" t="s">
        <v>387</v>
      </c>
      <c r="H5" s="183" t="s">
        <v>385</v>
      </c>
      <c r="I5" s="183" t="s">
        <v>387</v>
      </c>
      <c r="J5" s="212" t="s">
        <v>388</v>
      </c>
      <c r="K5" s="186" t="s">
        <v>336</v>
      </c>
      <c r="L5" s="213"/>
    </row>
    <row r="6" customFormat="false" ht="21.75" hidden="false" customHeight="true" outlineLevel="0" collapsed="false">
      <c r="A6" s="187" t="n">
        <v>1</v>
      </c>
      <c r="B6" s="188" t="s">
        <v>389</v>
      </c>
      <c r="C6" s="214" t="s">
        <v>390</v>
      </c>
      <c r="D6" s="215" t="s">
        <v>57</v>
      </c>
      <c r="E6" s="189" t="n">
        <v>0</v>
      </c>
      <c r="F6" s="214" t="s">
        <v>391</v>
      </c>
      <c r="G6" s="189" t="n">
        <v>1999.83</v>
      </c>
      <c r="H6" s="214" t="s">
        <v>57</v>
      </c>
      <c r="I6" s="189" t="n">
        <v>0</v>
      </c>
      <c r="J6" s="216" t="n">
        <f aca="false">E6+I6+G6</f>
        <v>1999.83</v>
      </c>
      <c r="K6" s="189" t="n">
        <v>1999.83</v>
      </c>
      <c r="L6" s="217"/>
      <c r="M6" s="194"/>
    </row>
    <row r="7" customFormat="false" ht="21.75" hidden="false" customHeight="true" outlineLevel="0" collapsed="false">
      <c r="A7" s="195" t="n">
        <v>2</v>
      </c>
      <c r="B7" s="201" t="s">
        <v>392</v>
      </c>
      <c r="C7" s="218" t="s">
        <v>390</v>
      </c>
      <c r="D7" s="219" t="n">
        <v>15</v>
      </c>
      <c r="E7" s="197" t="n">
        <f aca="false">490.06+460.1</f>
        <v>950.16</v>
      </c>
      <c r="F7" s="218" t="s">
        <v>391</v>
      </c>
      <c r="G7" s="197" t="n">
        <v>1999.83</v>
      </c>
      <c r="H7" s="218" t="s">
        <v>57</v>
      </c>
      <c r="I7" s="197" t="n">
        <v>0</v>
      </c>
      <c r="J7" s="220" t="n">
        <f aca="false">E7+I7+G7</f>
        <v>2949.99</v>
      </c>
      <c r="K7" s="197" t="n">
        <v>836.74</v>
      </c>
      <c r="L7" s="193"/>
      <c r="M7" s="194"/>
      <c r="N7" s="194"/>
    </row>
    <row r="8" customFormat="false" ht="21.75" hidden="false" customHeight="true" outlineLevel="0" collapsed="false">
      <c r="A8" s="195" t="n">
        <v>3</v>
      </c>
      <c r="B8" s="201" t="s">
        <v>393</v>
      </c>
      <c r="C8" s="218" t="s">
        <v>57</v>
      </c>
      <c r="D8" s="219" t="s">
        <v>57</v>
      </c>
      <c r="E8" s="197" t="n">
        <v>0</v>
      </c>
      <c r="F8" s="218" t="s">
        <v>391</v>
      </c>
      <c r="G8" s="197" t="n">
        <v>1999.83</v>
      </c>
      <c r="H8" s="218" t="s">
        <v>57</v>
      </c>
      <c r="I8" s="197" t="n">
        <v>0</v>
      </c>
      <c r="J8" s="220" t="n">
        <f aca="false">E8+I8+G8</f>
        <v>1999.83</v>
      </c>
      <c r="K8" s="197" t="n">
        <v>395.9</v>
      </c>
      <c r="L8" s="193"/>
      <c r="M8" s="194"/>
    </row>
    <row r="9" customFormat="false" ht="21.75" hidden="false" customHeight="true" outlineLevel="0" collapsed="false">
      <c r="A9" s="195" t="n">
        <v>4</v>
      </c>
      <c r="B9" s="201" t="s">
        <v>394</v>
      </c>
      <c r="C9" s="218" t="s">
        <v>390</v>
      </c>
      <c r="D9" s="219" t="n">
        <v>8</v>
      </c>
      <c r="E9" s="197" t="n">
        <v>502.9</v>
      </c>
      <c r="F9" s="218" t="s">
        <v>391</v>
      </c>
      <c r="G9" s="197" t="n">
        <v>1999.83</v>
      </c>
      <c r="H9" s="218" t="s">
        <v>57</v>
      </c>
      <c r="I9" s="197" t="n">
        <v>0</v>
      </c>
      <c r="J9" s="220" t="n">
        <f aca="false">E9+I9+G9</f>
        <v>2502.73</v>
      </c>
      <c r="K9" s="197" t="n">
        <v>1999.9</v>
      </c>
      <c r="L9" s="193"/>
      <c r="M9" s="194"/>
      <c r="N9" s="194"/>
    </row>
    <row r="10" customFormat="false" ht="21.75" hidden="false" customHeight="true" outlineLevel="0" collapsed="false">
      <c r="A10" s="195" t="n">
        <v>5</v>
      </c>
      <c r="B10" s="201" t="s">
        <v>395</v>
      </c>
      <c r="C10" s="218" t="s">
        <v>390</v>
      </c>
      <c r="D10" s="219" t="s">
        <v>57</v>
      </c>
      <c r="E10" s="197" t="n">
        <v>430.14</v>
      </c>
      <c r="F10" s="218" t="s">
        <v>57</v>
      </c>
      <c r="G10" s="221" t="n">
        <v>0</v>
      </c>
      <c r="H10" s="218" t="s">
        <v>57</v>
      </c>
      <c r="I10" s="197" t="n">
        <v>0</v>
      </c>
      <c r="J10" s="220" t="n">
        <f aca="false">E10+I10+G10</f>
        <v>430.14</v>
      </c>
      <c r="K10" s="197" t="n">
        <v>2442.81</v>
      </c>
      <c r="L10" s="193"/>
      <c r="M10" s="194"/>
    </row>
    <row r="11" customFormat="false" ht="21.75" hidden="false" customHeight="true" outlineLevel="0" collapsed="false">
      <c r="A11" s="195" t="n">
        <v>6</v>
      </c>
      <c r="B11" s="201" t="s">
        <v>396</v>
      </c>
      <c r="C11" s="218"/>
      <c r="D11" s="219"/>
      <c r="E11" s="197"/>
      <c r="F11" s="218"/>
      <c r="G11" s="197"/>
      <c r="H11" s="218"/>
      <c r="I11" s="197"/>
      <c r="J11" s="220" t="n">
        <f aca="false">E11+I11+G11</f>
        <v>0</v>
      </c>
      <c r="K11" s="197" t="n">
        <v>2926.45</v>
      </c>
      <c r="L11" s="193"/>
      <c r="M11" s="194"/>
    </row>
    <row r="12" customFormat="false" ht="21.75" hidden="false" customHeight="true" outlineLevel="0" collapsed="false">
      <c r="A12" s="195" t="n">
        <v>7</v>
      </c>
      <c r="B12" s="201" t="s">
        <v>397</v>
      </c>
      <c r="C12" s="218"/>
      <c r="D12" s="219"/>
      <c r="E12" s="197"/>
      <c r="F12" s="218"/>
      <c r="G12" s="197"/>
      <c r="H12" s="218"/>
      <c r="I12" s="197"/>
      <c r="J12" s="220" t="n">
        <f aca="false">E12+I12+G12</f>
        <v>0</v>
      </c>
      <c r="K12" s="197" t="n">
        <v>1999.83</v>
      </c>
      <c r="L12" s="193"/>
      <c r="M12" s="194"/>
      <c r="N12" s="200"/>
    </row>
    <row r="13" customFormat="false" ht="21.75" hidden="false" customHeight="true" outlineLevel="0" collapsed="false">
      <c r="A13" s="195" t="n">
        <v>8</v>
      </c>
      <c r="B13" s="201" t="s">
        <v>398</v>
      </c>
      <c r="C13" s="218"/>
      <c r="D13" s="219"/>
      <c r="E13" s="197"/>
      <c r="F13" s="218"/>
      <c r="G13" s="197"/>
      <c r="H13" s="218"/>
      <c r="I13" s="197"/>
      <c r="J13" s="220" t="n">
        <f aca="false">E13+I13+G13</f>
        <v>0</v>
      </c>
      <c r="K13" s="197" t="n">
        <v>3069.83</v>
      </c>
      <c r="L13" s="193"/>
      <c r="M13" s="194"/>
      <c r="N13" s="194"/>
    </row>
    <row r="14" customFormat="false" ht="21.75" hidden="false" customHeight="true" outlineLevel="0" collapsed="false">
      <c r="A14" s="195" t="n">
        <v>9</v>
      </c>
      <c r="B14" s="201" t="s">
        <v>399</v>
      </c>
      <c r="C14" s="218"/>
      <c r="D14" s="219"/>
      <c r="E14" s="197"/>
      <c r="F14" s="218"/>
      <c r="G14" s="197"/>
      <c r="H14" s="218"/>
      <c r="I14" s="197"/>
      <c r="J14" s="220" t="n">
        <f aca="false">E14+I14+G14</f>
        <v>0</v>
      </c>
      <c r="K14" s="197" t="n">
        <v>1999.83</v>
      </c>
      <c r="L14" s="193"/>
      <c r="M14" s="194"/>
      <c r="N14" s="194"/>
    </row>
    <row r="15" customFormat="false" ht="21.75" hidden="false" customHeight="true" outlineLevel="0" collapsed="false">
      <c r="A15" s="195" t="n">
        <v>10</v>
      </c>
      <c r="B15" s="201" t="s">
        <v>400</v>
      </c>
      <c r="C15" s="218"/>
      <c r="D15" s="219"/>
      <c r="E15" s="197"/>
      <c r="F15" s="218"/>
      <c r="G15" s="197"/>
      <c r="H15" s="218"/>
      <c r="I15" s="197"/>
      <c r="J15" s="220" t="n">
        <f aca="false">E15+I15+G15</f>
        <v>0</v>
      </c>
      <c r="K15" s="197" t="n">
        <v>2459.93</v>
      </c>
      <c r="L15" s="193"/>
      <c r="M15" s="194"/>
    </row>
    <row r="16" customFormat="false" ht="21.75" hidden="false" customHeight="true" outlineLevel="0" collapsed="false">
      <c r="A16" s="195" t="n">
        <v>11</v>
      </c>
      <c r="B16" s="201" t="s">
        <v>401</v>
      </c>
      <c r="C16" s="218"/>
      <c r="D16" s="219"/>
      <c r="E16" s="197"/>
      <c r="F16" s="218"/>
      <c r="G16" s="197"/>
      <c r="H16" s="218"/>
      <c r="I16" s="197"/>
      <c r="J16" s="220" t="n">
        <f aca="false">E16+I16+G16</f>
        <v>0</v>
      </c>
      <c r="K16" s="197" t="n">
        <v>3001.35</v>
      </c>
      <c r="L16" s="193"/>
    </row>
    <row r="17" customFormat="false" ht="21.75" hidden="false" customHeight="true" outlineLevel="0" collapsed="false">
      <c r="A17" s="195" t="n">
        <v>12</v>
      </c>
      <c r="B17" s="201" t="s">
        <v>402</v>
      </c>
      <c r="C17" s="218"/>
      <c r="D17" s="219"/>
      <c r="E17" s="197"/>
      <c r="F17" s="218"/>
      <c r="G17" s="197"/>
      <c r="H17" s="218"/>
      <c r="I17" s="197"/>
      <c r="J17" s="220" t="n">
        <f aca="false">E17+I17+G17</f>
        <v>0</v>
      </c>
      <c r="K17" s="197" t="n">
        <v>2481.33</v>
      </c>
      <c r="L17" s="193"/>
    </row>
    <row r="18" customFormat="false" ht="21.75" hidden="false" customHeight="true" outlineLevel="0" collapsed="false">
      <c r="A18" s="195"/>
      <c r="B18" s="201"/>
      <c r="C18" s="218"/>
      <c r="D18" s="219"/>
      <c r="E18" s="197"/>
      <c r="F18" s="218"/>
      <c r="G18" s="197"/>
      <c r="H18" s="218"/>
      <c r="I18" s="197"/>
      <c r="J18" s="222"/>
      <c r="K18" s="197"/>
      <c r="L18" s="223"/>
    </row>
    <row r="19" customFormat="false" ht="36" hidden="false" customHeight="true" outlineLevel="0" collapsed="false">
      <c r="A19" s="202"/>
      <c r="B19" s="203" t="s">
        <v>44</v>
      </c>
      <c r="C19" s="224"/>
      <c r="D19" s="225" t="n">
        <f aca="false">SUM(D6:D17)</f>
        <v>23</v>
      </c>
      <c r="E19" s="204" t="n">
        <f aca="false">SUM(E6:E17)</f>
        <v>1883.2</v>
      </c>
      <c r="F19" s="226"/>
      <c r="G19" s="204" t="n">
        <f aca="false">SUM(G6:G17)</f>
        <v>7999.32</v>
      </c>
      <c r="H19" s="226"/>
      <c r="I19" s="204" t="n">
        <f aca="false">SUM(I6:I17)</f>
        <v>0</v>
      </c>
      <c r="J19" s="204" t="n">
        <f aca="false">SUM(J6:J17)</f>
        <v>9882.52</v>
      </c>
      <c r="K19" s="204" t="n">
        <f aca="false">SUM(K6:K17)</f>
        <v>25613.73</v>
      </c>
      <c r="L19" s="227"/>
    </row>
    <row r="21" customFormat="false" ht="24" hidden="false" customHeight="false" outlineLevel="0" collapsed="false">
      <c r="A21" s="228" t="s">
        <v>403</v>
      </c>
      <c r="C21" s="178" t="s">
        <v>404</v>
      </c>
    </row>
    <row r="22" customFormat="false" ht="24" hidden="false" customHeight="false" outlineLevel="0" collapsed="false">
      <c r="C22" s="178" t="s">
        <v>405</v>
      </c>
    </row>
    <row r="23" customFormat="false" ht="24" hidden="false" customHeight="false" outlineLevel="0" collapsed="false">
      <c r="C23" s="178" t="s">
        <v>406</v>
      </c>
    </row>
    <row r="24" customFormat="false" ht="24" hidden="false" customHeight="false" outlineLevel="0" collapsed="false">
      <c r="C24" s="178" t="s">
        <v>407</v>
      </c>
    </row>
  </sheetData>
  <mergeCells count="7">
    <mergeCell ref="A1:L1"/>
    <mergeCell ref="A2:L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75694444444444" right="0.236111111111111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3:47:00Z</dcterms:created>
  <dc:creator>cgd</dc:creator>
  <dc:description/>
  <dc:language>en-US</dc:language>
  <cp:lastModifiedBy>ไอลดา ปัญญาดิบวงศ์</cp:lastModifiedBy>
  <cp:lastPrinted>2025-03-03T06:25:36Z</cp:lastPrinted>
  <dcterms:modified xsi:type="dcterms:W3CDTF">2025-03-03T06:31:32Z</dcterms:modified>
  <cp:revision>0</cp:revision>
  <dc:subject/>
  <dc:title/>
</cp:coreProperties>
</file>