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เอกสารแนบ 1" sheetId="1" state="visible" r:id="rId2"/>
    <sheet name="เอกสารแนบ 2" sheetId="2" state="visible" r:id="rId3"/>
    <sheet name="คำอธิบายแนบ 2" sheetId="3" state="visible" r:id="rId4"/>
    <sheet name="เอกสารแนบ 3 " sheetId="4" state="visible" r:id="rId5"/>
    <sheet name="คำอธิบายแนบ 3" sheetId="5" state="visible" r:id="rId6"/>
    <sheet name="ตัวอย่างครุภัณฑ์" sheetId="6" state="visible" r:id="rId7"/>
    <sheet name="เอกสารแนบ 4" sheetId="7" state="visible" r:id="rId8"/>
    <sheet name="คำอธิบายแนบ 4" sheetId="8" state="visible" r:id="rId9"/>
    <sheet name="เอกสารแนบ 5" sheetId="9" state="visible" r:id="rId10"/>
    <sheet name="คำอธิบายแนบ 5" sheetId="10" state="visible" r:id="rId11"/>
    <sheet name="เอกสารแนบ 6" sheetId="11" state="visible" r:id="rId12"/>
    <sheet name="เอกสารแนบ 7" sheetId="12" state="visible" r:id="rId13"/>
    <sheet name="เอกสารแนบ 8" sheetId="13" state="visible" r:id="rId14"/>
  </sheets>
  <definedNames>
    <definedName function="false" hidden="false" localSheetId="9" name="_xlnm.Print_Area" vbProcedure="false">'คำอธิบายแนบ 5'!$A$1:$J$24</definedName>
    <definedName function="false" hidden="false" localSheetId="11" name="_xlnm.Print_Area" vbProcedure="false">'เอกสารแนบ 7'!$A$1:$K$27</definedName>
    <definedName function="false" hidden="false" localSheetId="12" name="_xlnm.Print_Titles" vbProcedure="false">'เอกสารแนบ 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97">
  <si>
    <r>
      <rPr>
        <b val="true"/>
        <sz val="16"/>
        <rFont val="Arial"/>
        <family val="0"/>
        <charset val="222"/>
      </rPr>
      <t xml:space="preserve">แจ้งยอดให้ทราบทาง </t>
    </r>
    <r>
      <rPr>
        <b val="true"/>
        <sz val="16"/>
        <rFont val="TH SarabunPSK"/>
        <family val="2"/>
      </rPr>
      <t xml:space="preserve">e-mail</t>
    </r>
  </si>
  <si>
    <r>
      <rPr>
        <sz val="16"/>
        <rFont val="Arial"/>
        <family val="0"/>
        <charset val="222"/>
      </rPr>
      <t xml:space="preserve">เอกสารแนบ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กรอบการจัดสรรเงิน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Arial"/>
        <family val="0"/>
        <charset val="222"/>
      </rPr>
      <t xml:space="preserve">ไปพลางก่อน</t>
    </r>
    <r>
      <rPr>
        <b val="true"/>
        <sz val="16"/>
        <rFont val="TH SarabunPSK"/>
        <family val="2"/>
      </rPr>
      <t xml:space="preserve">)</t>
    </r>
  </si>
  <si>
    <t xml:space="preserve">งบดำเนินงาน</t>
  </si>
  <si>
    <r>
      <rPr>
        <b val="true"/>
        <sz val="16"/>
        <rFont val="Arial"/>
        <family val="0"/>
        <charset val="222"/>
      </rPr>
      <t xml:space="preserve">สำนักงานคลัง ……</t>
    </r>
    <r>
      <rPr>
        <b val="true"/>
        <sz val="16"/>
        <rFont val="TH SarabunPSK"/>
        <family val="2"/>
      </rPr>
      <t xml:space="preserve">.............. </t>
    </r>
    <r>
      <rPr>
        <b val="true"/>
        <sz val="16"/>
        <rFont val="Arial"/>
        <family val="0"/>
        <charset val="222"/>
      </rPr>
      <t xml:space="preserve">รหัสหน่วยเบิกจ่าย ……</t>
    </r>
    <r>
      <rPr>
        <b val="true"/>
        <sz val="16"/>
        <rFont val="TH SarabunPSK"/>
        <family val="2"/>
      </rPr>
      <t xml:space="preserve">..............</t>
    </r>
  </si>
  <si>
    <t xml:space="preserve">รายการ</t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PSK"/>
        <family val="2"/>
      </rPr>
      <t xml:space="preserve">4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ค่าใช้จ่ายที่มีงวดการจ่ายที่แน่น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ี้ใกล้ถึงกำหนด</t>
    </r>
  </si>
  <si>
    <t xml:space="preserve">ค่าเช่าบ้าน</t>
  </si>
  <si>
    <t xml:space="preserve">ค่าจ้างเหมาทำความสะอาด</t>
  </si>
  <si>
    <t xml:space="preserve">ค่าจ้างพนักงานขับรถยนต์</t>
  </si>
  <si>
    <r>
      <rPr>
        <sz val="16"/>
        <rFont val="Arial"/>
        <family val="0"/>
        <charset val="222"/>
      </rPr>
      <t xml:space="preserve">ค่าจ้างเหมาดูแลต้น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คลังเข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้างเหมารักษาความ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คลังเขต</t>
    </r>
    <r>
      <rPr>
        <sz val="16"/>
        <rFont val="TH SarabunPSK"/>
        <family val="2"/>
      </rPr>
      <t xml:space="preserve">)</t>
    </r>
  </si>
  <si>
    <t xml:space="preserve">ค่าจ้างกำจัดปลวก</t>
  </si>
  <si>
    <t xml:space="preserve">ค่าเช่าเครื่องถ่ายเอกสาร</t>
  </si>
  <si>
    <t xml:space="preserve">ค่าเช่าที่ดิน</t>
  </si>
  <si>
    <t xml:space="preserve">ค่าใช้จ่ายที่สามารถถัวจ่ายกันได้</t>
  </si>
  <si>
    <t xml:space="preserve">ค่าตอบแทนการปฏิบัติงานนอกเวลาราชการ</t>
  </si>
  <si>
    <t xml:space="preserve">ค่าเบี้ยประชุมกรรมการ</t>
  </si>
  <si>
    <t xml:space="preserve">ค่าเบี้ยเลี้ยง ค่าเช่าที่พักและค่าพาหนะ</t>
  </si>
  <si>
    <t xml:space="preserve">ค่าซ่อมแซมยานพาหนะและขนส่ง</t>
  </si>
  <si>
    <t xml:space="preserve">ค่าซ่อมแซมครุภัณฑ์</t>
  </si>
  <si>
    <t xml:space="preserve">ค่าจ้างเหมาบริการทั่วไป</t>
  </si>
  <si>
    <t xml:space="preserve">ค่าวัสดุสำนักงาน</t>
  </si>
  <si>
    <t xml:space="preserve">ค่าวัสดุคอมพิวเตอร์</t>
  </si>
  <si>
    <t xml:space="preserve">ค่าวัสดุเชื้อเพลิงและหล่อลื่น</t>
  </si>
  <si>
    <t xml:space="preserve">2.10</t>
  </si>
  <si>
    <t xml:space="preserve">ค่าวัสดุไฟฟ้าและวิทยุ</t>
  </si>
  <si>
    <t xml:space="preserve">2.11</t>
  </si>
  <si>
    <t xml:space="preserve">ค่าวัสดุหนังสือ วารสาร และตำรา</t>
  </si>
  <si>
    <t xml:space="preserve">2.12</t>
  </si>
  <si>
    <t xml:space="preserve">ค่าสาธารณูปโภค</t>
  </si>
  <si>
    <t xml:space="preserve">รวมงบดำเนินงาน</t>
  </si>
  <si>
    <t xml:space="preserve">หมายเหตุ   </t>
  </si>
  <si>
    <r>
      <rPr>
        <sz val="16"/>
        <rFont val="Arial"/>
        <family val="0"/>
        <charset val="222"/>
      </rPr>
      <t xml:space="preserve">กรอบงบประมาณนี้ สำหรับใช้บริหารงบประมาณจนถึงสิ้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7</t>
    </r>
  </si>
  <si>
    <t xml:space="preserve">งบดำเนินงานยังไม่รวมค่าใช้จ่ายในการสัมมนาและฝึกอบรม</t>
  </si>
  <si>
    <r>
      <rPr>
        <b val="true"/>
        <sz val="14"/>
        <rFont val="Arial"/>
        <family val="0"/>
        <charset val="222"/>
      </rPr>
      <t xml:space="preserve">รายงานแผ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ล การเบิกจ่ายเงินงบประมาณรายจ่าย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7 (</t>
    </r>
    <r>
      <rPr>
        <b val="true"/>
        <sz val="14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 </t>
    </r>
    <r>
      <rPr>
        <b val="true"/>
        <sz val="14"/>
        <rFont val="Arial"/>
        <family val="0"/>
        <charset val="222"/>
      </rPr>
      <t xml:space="preserve">ไปพลางก่อน</t>
    </r>
    <r>
      <rPr>
        <b val="true"/>
        <sz val="14"/>
        <rFont val="TH SarabunPSK"/>
        <family val="2"/>
      </rPr>
      <t xml:space="preserve">)</t>
    </r>
  </si>
  <si>
    <t xml:space="preserve">ส่วนราชการ สำนักงานคลังจังหวัดอ่างทอง กรมบัญชีกลาง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แผนงานยุทธศาสตร์พัฒนาบริการประชาชนและการพัฒนาประสิทธิภาพภาครัฐ ผลผลิต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บริหารและกำกับดูแลด้านรายจ่ายภาครัฐ</t>
    </r>
  </si>
  <si>
    <r>
      <rPr>
        <sz val="14"/>
        <rFont val="Arial"/>
        <family val="0"/>
        <charset val="22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บาท</t>
    </r>
  </si>
  <si>
    <t xml:space="preserve">รวม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</t>
    </r>
  </si>
  <si>
    <t xml:space="preserve">-</t>
  </si>
  <si>
    <t xml:space="preserve">ค่าตอบแทน ใช้สอยและวัสดุ</t>
  </si>
  <si>
    <t xml:space="preserve">แผนตามกรอบ</t>
  </si>
  <si>
    <t xml:space="preserve">ปรับแผน</t>
  </si>
  <si>
    <t xml:space="preserve">ผล</t>
  </si>
  <si>
    <t xml:space="preserve">รวมผล</t>
  </si>
  <si>
    <t xml:space="preserve">งบลงทุน</t>
  </si>
  <si>
    <t xml:space="preserve">งบรายจ่ายอื่น</t>
  </si>
  <si>
    <t xml:space="preserve">ชื่อผู้รายงาน นางสาวไอลดา ปัญญาดิบวงศ์</t>
  </si>
  <si>
    <t xml:space="preserve">ตำแหน่ง นักจัดการงานทั่วไปปฏิบัติการ</t>
  </si>
  <si>
    <r>
      <rPr>
        <sz val="14"/>
        <rFont val="Arial"/>
        <family val="0"/>
        <charset val="222"/>
      </rPr>
      <t xml:space="preserve">        การปรับแผน </t>
    </r>
    <r>
      <rPr>
        <sz val="14"/>
        <rFont val="TH SarabunPSK"/>
        <family val="2"/>
      </rPr>
      <t xml:space="preserve">: </t>
    </r>
  </si>
  <si>
    <r>
      <rPr>
        <sz val="14"/>
        <rFont val="Arial"/>
        <family val="0"/>
        <charset val="222"/>
      </rPr>
      <t xml:space="preserve">มีการปรับแผนจากเดือนตุลาคม </t>
    </r>
    <r>
      <rPr>
        <sz val="14"/>
        <rFont val="TH SarabunPSK"/>
        <family val="2"/>
      </rPr>
      <t xml:space="preserve">2566 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1,863 </t>
    </r>
    <r>
      <rPr>
        <sz val="14"/>
        <rFont val="Arial"/>
        <family val="0"/>
        <charset val="222"/>
      </rPr>
      <t xml:space="preserve">บาท เป็นเดือน พฤศจิกายน </t>
    </r>
    <r>
      <rPr>
        <sz val="14"/>
        <rFont val="TH SarabunPSK"/>
        <family val="2"/>
      </rPr>
      <t xml:space="preserve">2566 </t>
    </r>
    <r>
      <rPr>
        <sz val="14"/>
        <rFont val="Arial"/>
        <family val="0"/>
        <charset val="222"/>
      </rPr>
      <t xml:space="preserve">เนื่องจากได้รับงบจัดสรรงบดำเนินงานเพิ่มเติมรอบ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พฤศจิกายน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โทรศัพท์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โทรสาร </t>
    </r>
    <r>
      <rPr>
        <sz val="14"/>
        <rFont val="TH SarabunPSK"/>
        <family val="2"/>
      </rPr>
      <t xml:space="preserve">035-612440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PSK"/>
        <family val="2"/>
      </rPr>
      <t xml:space="preserve">307</t>
    </r>
  </si>
  <si>
    <r>
      <rPr>
        <sz val="14"/>
        <rFont val="Arial"/>
        <family val="0"/>
        <charset val="222"/>
      </rPr>
      <t xml:space="preserve"> เป็นค่าเช่าที่ดิน จำนวน </t>
    </r>
    <r>
      <rPr>
        <sz val="14"/>
        <rFont val="TH SarabunPSK"/>
        <family val="2"/>
      </rPr>
      <t xml:space="preserve">1,863 </t>
    </r>
    <r>
      <rPr>
        <sz val="14"/>
        <rFont val="Arial"/>
        <family val="0"/>
        <charset val="222"/>
      </rPr>
      <t xml:space="preserve">บาท รวมรับงบจัดสรรค่าเช่าที่ดิน </t>
    </r>
    <r>
      <rPr>
        <sz val="14"/>
        <rFont val="TH SarabunPSK"/>
        <family val="2"/>
      </rPr>
      <t xml:space="preserve">2,700 </t>
    </r>
    <r>
      <rPr>
        <sz val="14"/>
        <rFont val="Arial"/>
        <family val="0"/>
        <charset val="222"/>
      </rPr>
      <t xml:space="preserve">บาท และได้ทำการเบิกจ่ายค่าเช่าที่ดินในเดือน ตุลาคม </t>
    </r>
    <r>
      <rPr>
        <sz val="14"/>
        <rFont val="TH SarabunPSK"/>
        <family val="2"/>
      </rPr>
      <t xml:space="preserve">2566</t>
    </r>
  </si>
  <si>
    <r>
      <rPr>
        <sz val="14"/>
        <rFont val="Arial"/>
        <family val="0"/>
        <charset val="222"/>
      </rPr>
      <t xml:space="preserve">วัน เดือน ปี ที่รายงาน       เมษายน </t>
    </r>
    <r>
      <rPr>
        <sz val="14"/>
        <rFont val="TH SarabunPSK"/>
        <family val="2"/>
      </rPr>
      <t xml:space="preserve">2567</t>
    </r>
  </si>
  <si>
    <t xml:space="preserve">:</t>
  </si>
  <si>
    <r>
      <rPr>
        <sz val="14"/>
        <rFont val="Arial"/>
        <family val="0"/>
        <charset val="222"/>
      </rPr>
      <t xml:space="preserve">มีการปรับแผนงบดำเนินงานเดือนกุมภาพันธ์ เนื่องจากได้รับจัดสรรงบประมาณเงินสมทบกองทุนเงินทดแทนประจำปี </t>
    </r>
    <r>
      <rPr>
        <sz val="14"/>
        <rFont val="TH SarabunPSK"/>
        <family val="2"/>
      </rPr>
      <t xml:space="preserve">2567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60 </t>
    </r>
    <r>
      <rPr>
        <sz val="14"/>
        <rFont val="Arial"/>
        <family val="0"/>
        <charset val="222"/>
      </rPr>
      <t xml:space="preserve">บาท วันที่ </t>
    </r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เบิกจ่าย วันที่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2567 </t>
    </r>
    <r>
      <rPr>
        <sz val="14"/>
        <rFont val="Arial"/>
        <family val="0"/>
        <charset val="222"/>
      </rPr>
      <t xml:space="preserve">และได้รับจัดสรรงบประมาณค่าใช้จ่ายในการเดินทางไปราชการโครงการฝึกอบรมหลักสูตร การพัฒนาทักษะการแก้ปัญหาและการตัดสินใจเชิงคุณภาพ </t>
    </r>
    <r>
      <rPr>
        <sz val="14"/>
        <rFont val="TH SarabunPSK"/>
        <family val="2"/>
      </rPr>
      <t xml:space="preserve">1,376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67 </t>
    </r>
    <r>
      <rPr>
        <sz val="14"/>
        <rFont val="Arial"/>
        <family val="0"/>
        <charset val="222"/>
      </rPr>
      <t xml:space="preserve">เบิกจ่ายให้ผู้มีสิทธิในวันที่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การจัดทำรายงานแผ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ล การเบิกจ่ายเงิน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Arial"/>
        <family val="0"/>
        <charset val="222"/>
      </rPr>
      <t xml:space="preserve">ไปพลางก่อน</t>
    </r>
    <r>
      <rPr>
        <b val="true"/>
        <sz val="16"/>
        <rFont val="TH SarabunPSK"/>
        <family val="2"/>
      </rPr>
      <t xml:space="preserve">)</t>
    </r>
  </si>
  <si>
    <t xml:space="preserve">งบดำเนินงาน  </t>
  </si>
  <si>
    <t xml:space="preserve">คาดการว่าจะใช้จ่ายเงินงบดำเนินงานเป็นรายเดือน ตั้งแต่เดือนตุลาคมถึงเดือนกันยายนของปีถัดไป </t>
  </si>
  <si>
    <r>
      <rPr>
        <sz val="16"/>
        <rFont val="Arial"/>
        <family val="0"/>
        <charset val="222"/>
      </rPr>
      <t xml:space="preserve">รวมเป็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 เมื่อรวมยอดเงินทั้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ดือนแล้ว ต้องเท่ากับกรอบวงเงินงบประมาณ</t>
    </r>
  </si>
  <si>
    <r>
      <rPr>
        <sz val="16"/>
        <rFont val="Arial"/>
        <family val="0"/>
        <charset val="222"/>
      </rPr>
      <t xml:space="preserve">ที่ได้รับจัดสรรจากกร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ควรทำแผนให้จ่ายเท่ากันทุกเดือน อาจพิจารณาจากยอดจ่ายจริง</t>
    </r>
  </si>
  <si>
    <r>
      <rPr>
        <sz val="16"/>
        <rFont val="Arial"/>
        <family val="0"/>
        <charset val="222"/>
      </rPr>
      <t xml:space="preserve">ปีก่อนเป็นฐานก็ได้</t>
    </r>
    <r>
      <rPr>
        <sz val="16"/>
        <rFont val="TH SarabunPSK"/>
        <family val="2"/>
      </rPr>
      <t xml:space="preserve">)</t>
    </r>
  </si>
  <si>
    <t xml:space="preserve">เมื่อได้รับโอนจัดสรรเพิ่มเติมระหว่างปี เช่น ค่าใช้จ่ายในการสัมมนาและฝึกอบรม  หรือค่าใช้จ่ายอื่น ๆ </t>
  </si>
  <si>
    <t xml:space="preserve"> ให้นำวงเงินที่ได้รับโอนบวกเพิ่มในเดือนที่ได้รับจัดสรร</t>
  </si>
  <si>
    <t xml:space="preserve">หากมีการปรับแผนการใช้จ่ายเงิน ให้หมายเหตุเพิ่มเติมท้ายตาราง โดยระบุว่าเป็นรายการค่าใช้จ่ายอะไร  </t>
  </si>
  <si>
    <t xml:space="preserve">ปรับจากเดือนไหน จำนวนเท่าใด เป็นไว้ในเดือนไหน จำนวนเท่าใด  แต่ต้องไม่มีการปรับแผนการเบิกจ่าย</t>
  </si>
  <si>
    <r>
      <rPr>
        <sz val="16"/>
        <rFont val="Arial"/>
        <family val="0"/>
        <charset val="222"/>
      </rPr>
      <t xml:space="preserve">ย้อนหลังในเดือนที่ผ่านมาแล้ว  เช่น  ส่งแบบรายงานแผ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ลการเบิกจ่ายเงินงบประมาณรายจ่าย</t>
    </r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Arial"/>
        <family val="0"/>
        <charset val="222"/>
      </rPr>
      <t xml:space="preserve">เดือนพฤษภาคม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  <charset val="222"/>
      </rPr>
      <t xml:space="preserve">ขอปรับแผนงบดำเนินงานของเดือน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0,000 </t>
    </r>
    <r>
      <rPr>
        <sz val="16"/>
        <rFont val="Arial"/>
        <family val="0"/>
        <charset val="222"/>
      </rPr>
      <t xml:space="preserve">บาท ไปเบิกในเดือนสิงหาคม </t>
    </r>
    <r>
      <rPr>
        <sz val="16"/>
        <rFont val="TH SarabunPSK"/>
        <family val="2"/>
      </rPr>
      <t xml:space="preserve">2567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0,000 </t>
    </r>
    <r>
      <rPr>
        <sz val="16"/>
        <rFont val="Arial"/>
        <family val="0"/>
        <charset val="222"/>
      </rPr>
      <t xml:space="preserve">บาท เป็นต้น </t>
    </r>
  </si>
  <si>
    <t xml:space="preserve">และเมื่อรวมปรับแผนทั้งสิ้นแล้ว ต้องเท่ากับเงินงบประมาณที่ได้รับทั้งสิ้นตั้งแต่ต้นปีงบประมาณ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ประมาณตามกรอบ รวมกับงบประมาณที่ได้รับโอนระหว่างปี</t>
    </r>
    <r>
      <rPr>
        <sz val="16"/>
        <rFont val="TH SarabunPSK"/>
        <family val="2"/>
      </rPr>
      <t xml:space="preserve">)</t>
    </r>
  </si>
  <si>
    <t xml:space="preserve">งบลงทุน และงบรายจ่ายอื่น</t>
  </si>
  <si>
    <t xml:space="preserve">เมื่อได้รับโอนจัดสรรจากกรม   ให้นำวงเงินที่ได้รับโอนเพิ่มบวกเพิ่มในเดือนที่ได้รับจัดสรรในช่องปรับแผน</t>
  </si>
  <si>
    <t xml:space="preserve">การรายงานผล</t>
  </si>
  <si>
    <t xml:space="preserve">รายงานผลการเบิกจ่ายจริงในแต่ละเดือน ต้องตรงกับยอดจ่ายจริงประจำเดือนในรายงานรายละเอียด</t>
  </si>
  <si>
    <r>
      <rPr>
        <sz val="16"/>
        <rFont val="Arial"/>
        <family val="0"/>
        <charset val="222"/>
      </rPr>
      <t xml:space="preserve">ผลการเบิกจ่ายเงินงบประมาณ แยกตามงบรายจ่ายและ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อกสารแนบ </t>
    </r>
    <r>
      <rPr>
        <sz val="16"/>
        <rFont val="TH SarabunPSK"/>
        <family val="2"/>
      </rPr>
      <t xml:space="preserve">3)</t>
    </r>
  </si>
  <si>
    <r>
      <rPr>
        <b val="true"/>
        <sz val="14"/>
        <rFont val="Arial"/>
        <family val="0"/>
        <charset val="222"/>
      </rPr>
      <t xml:space="preserve">รายงานผลการเบิกจ่ายเงินงบประมาณ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7 (</t>
    </r>
    <r>
      <rPr>
        <b val="true"/>
        <sz val="14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 </t>
    </r>
    <r>
      <rPr>
        <b val="true"/>
        <sz val="14"/>
        <rFont val="Arial"/>
        <family val="0"/>
        <charset val="222"/>
      </rPr>
      <t xml:space="preserve">ไปพลางก่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แยกตามรายการ</t>
    </r>
  </si>
  <si>
    <r>
      <rPr>
        <b val="true"/>
        <sz val="14"/>
        <rFont val="Arial"/>
        <family val="0"/>
        <charset val="222"/>
      </rPr>
      <t xml:space="preserve">สำนักงานคลังจังหวัดอ่างทอง รหัสหน่วยเบิกจ่าย </t>
    </r>
    <r>
      <rPr>
        <b val="true"/>
        <sz val="14"/>
        <rFont val="TH SarabunPSK"/>
        <family val="2"/>
      </rPr>
      <t xml:space="preserve">0300400031</t>
    </r>
  </si>
  <si>
    <t xml:space="preserve">แหล่งของเงิน</t>
  </si>
  <si>
    <t xml:space="preserve">รายจ่าย</t>
  </si>
  <si>
    <t xml:space="preserve">จ่ายจริง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6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PSK"/>
        <family val="2"/>
      </rPr>
      <t xml:space="preserve">2567</t>
    </r>
  </si>
  <si>
    <t xml:space="preserve">งบดำเนินงานได้รับจัดสรร</t>
  </si>
  <si>
    <t xml:space="preserve">6711200</t>
  </si>
  <si>
    <t xml:space="preserve">งบดำเนินงานคงเหลือ</t>
  </si>
  <si>
    <t xml:space="preserve">6711210</t>
  </si>
  <si>
    <t xml:space="preserve">ค่าตอบแทน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ตอบแทนการปฏิบัติงานนอกเวลาราชการ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เบี้ยประชุม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ตอบแทนคณะกรรมการตรวจการจ้าง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ตอบแทนผู้ควบคุมงา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่าตอบแทนคณะกรรมการอ่านผลงาน</t>
    </r>
  </si>
  <si>
    <t xml:space="preserve">6711220</t>
  </si>
  <si>
    <t xml:space="preserve">ค่าใช้สอย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เบี้ยเลี้ยง ค่าเช่าที่ดิน และค่าพาหนะ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รับรอง และพิธ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าหารว่าง และเครื่องดื่มในการประชุ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ซ่อมแซมยานพาหนะ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ซ่อมแซมสิ่งก่อสร้าง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่าซ่อมแซมบำรุงรักษาเครื่องปรับอากาศ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ค่าจ้างเหมาทำความสะอาด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ค่าจ้างพนักงานขับรถยนต์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ค่าจ้างกำจัดปลวก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่าจ้างพนักงานรักษาความปลอดภัย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ค่าจ้างเหมาทำสวน และดูแลต้นไม้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ค่าขนถ่ายสิ่งปฎิกูล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ค่าจ้างเหมาบริการอื่น ๆ </t>
    </r>
    <r>
      <rPr>
        <sz val="14"/>
        <rFont val="TH SarabunPSK"/>
        <family val="2"/>
      </rPr>
      <t xml:space="preserve">*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ค่าเช่าที่ดิน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ค่าพวงมาลา พานพุ่ม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ค่าเบี้ยประกันภัยรถยนต์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ค่าธรรมเนียม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ค่าใช้จ่ายในการโฆษณาและประชาสัมพันธ์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ค่าใช้สอยอื่น ๆ </t>
    </r>
    <r>
      <rPr>
        <sz val="14"/>
        <rFont val="TH SarabunPSK"/>
        <family val="2"/>
      </rPr>
      <t xml:space="preserve">**</t>
    </r>
  </si>
  <si>
    <t xml:space="preserve">6711230</t>
  </si>
  <si>
    <t xml:space="preserve">ค่าวัสดุ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วัสดุสำนักงา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วัสดุคอมพิวเตอร์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วัสดุยานพาหนะและขนส่ง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วัสดุงานบ้านงานครัว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่าวัสดุไฟฟ้าและวิทยุ</t>
    </r>
  </si>
  <si>
    <t xml:space="preserve">6711240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่าไฟฟ้า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่าน้ำประปา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ค่าโทรศัพท์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่าไปรษณีย์โทรเลข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่าบริการสื่อสารและโทรคมนาคม</t>
    </r>
  </si>
  <si>
    <t xml:space="preserve">6711300</t>
  </si>
  <si>
    <t xml:space="preserve">งบลงทุนได้รับจัดสรร</t>
  </si>
  <si>
    <t xml:space="preserve">รวมจ่ายงบลงทุน</t>
  </si>
  <si>
    <t xml:space="preserve">งบลงทุนคงเหลือ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รุภัณฑ์ยานพาหนะและขนส่ง</t>
    </r>
  </si>
  <si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ครุภัณฑ์ไฟฟ้าและวิทยุ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ครุภัณฑ์งานบ้านงานครัว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ค่าที่ดิน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ค่าซ่อมแซมบ้านพักราชการ</t>
    </r>
  </si>
  <si>
    <t xml:space="preserve">ค่าซ่อมแซมสำนักงาน</t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่าก่อสร้างบ้านพักราชก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ค่าก่อสร้างโรงจอดรถยนต์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ค่าก่อสร้างโรงเก็บพัสดุ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ค่าก่อสร้างอื่น</t>
    </r>
  </si>
  <si>
    <t xml:space="preserve">6711500</t>
  </si>
  <si>
    <t xml:space="preserve">งบรายจ่ายอื่นได้รับจัดสรร</t>
  </si>
  <si>
    <t xml:space="preserve">รวมจ่ายงบรายจ่ายอื่น</t>
  </si>
  <si>
    <t xml:space="preserve">งบรายจ่ายอื่นคงเหลือ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เก็บข้อมูลเศรษฐกิจการคลังจังหวัดฯ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เดินทางไปราชการต่างประเทศ</t>
    </r>
  </si>
  <si>
    <r>
      <rPr>
        <b val="true"/>
        <sz val="14"/>
        <rFont val="TH SarabunPSK"/>
        <family val="2"/>
      </rPr>
      <t xml:space="preserve">* </t>
    </r>
    <r>
      <rPr>
        <b val="true"/>
        <sz val="14"/>
        <rFont val="Arial"/>
        <family val="0"/>
        <charset val="222"/>
      </rPr>
      <t xml:space="preserve">รายละเอียดรายจ่ายจริงค่าจ้างเหมาบริการอื่นๆ</t>
    </r>
  </si>
  <si>
    <r>
      <rPr>
        <sz val="14"/>
        <rFont val="TH SarabunPSK"/>
        <family val="2"/>
      </rPr>
      <t xml:space="preserve">  1. </t>
    </r>
    <r>
      <rPr>
        <sz val="14"/>
        <rFont val="Arial"/>
        <family val="0"/>
        <charset val="222"/>
      </rPr>
      <t xml:space="preserve">ค่าจ้างทำตรายาง</t>
    </r>
  </si>
  <si>
    <r>
      <rPr>
        <sz val="14"/>
        <rFont val="TH SarabunPSK"/>
        <family val="2"/>
      </rPr>
      <t xml:space="preserve">  2.</t>
    </r>
    <r>
      <rPr>
        <sz val="14"/>
        <rFont val="Arial"/>
        <family val="0"/>
        <charset val="222"/>
      </rPr>
      <t xml:space="preserve">ค่าจ้างทำสติกเกอร์ฝ้าปริ้นสี พร้อมติดตั้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อคล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3.</t>
    </r>
    <r>
      <rPr>
        <sz val="14"/>
        <rFont val="Arial"/>
        <family val="0"/>
        <charset val="222"/>
      </rPr>
      <t xml:space="preserve">ค่าจ้างทำป้ายสติเกอร์เม้าท์โฟมบอร์ดการให้บริการ </t>
    </r>
    <r>
      <rPr>
        <sz val="14"/>
        <rFont val="TH SarabunPSK"/>
        <family val="2"/>
      </rPr>
      <t xml:space="preserve">One Stop Service</t>
    </r>
  </si>
  <si>
    <t xml:space="preserve">  4.</t>
  </si>
  <si>
    <t xml:space="preserve">  5.</t>
  </si>
  <si>
    <t xml:space="preserve">  6.</t>
  </si>
  <si>
    <t xml:space="preserve">  7.</t>
  </si>
  <si>
    <t xml:space="preserve">  8.</t>
  </si>
  <si>
    <t xml:space="preserve">  9.</t>
  </si>
  <si>
    <t xml:space="preserve">  10.</t>
  </si>
  <si>
    <t xml:space="preserve">  11.</t>
  </si>
  <si>
    <t xml:space="preserve">  12.</t>
  </si>
  <si>
    <t xml:space="preserve">  13.</t>
  </si>
  <si>
    <t xml:space="preserve">  รวม</t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Arial"/>
        <family val="0"/>
        <charset val="222"/>
      </rPr>
      <t xml:space="preserve">ค่าใช้สอยอื่น ได้แก่ </t>
    </r>
  </si>
  <si>
    <r>
      <rPr>
        <sz val="14"/>
        <rFont val="TH SarabunPSK"/>
        <family val="2"/>
      </rPr>
      <t xml:space="preserve">  1. </t>
    </r>
    <r>
      <rPr>
        <sz val="14"/>
        <rFont val="Arial"/>
        <family val="0"/>
        <charset val="222"/>
      </rPr>
      <t xml:space="preserve">ค่าผ่านทางพิเศษไปศาลปกครอง</t>
    </r>
  </si>
  <si>
    <r>
      <rPr>
        <sz val="14"/>
        <rFont val="TH SarabunPSK"/>
        <family val="2"/>
      </rPr>
      <t xml:space="preserve">  2. </t>
    </r>
    <r>
      <rPr>
        <sz val="14"/>
        <rFont val="Arial"/>
        <family val="0"/>
        <charset val="222"/>
      </rPr>
      <t xml:space="preserve">ค่าสบทบกองทุนทดแทนพนักงานราชการ ปี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  3. </t>
    </r>
    <r>
      <rPr>
        <sz val="14"/>
        <rFont val="Arial"/>
        <family val="0"/>
        <charset val="222"/>
      </rPr>
      <t xml:space="preserve">ค่าสบทบกองทุนเงินทดแทน ปี </t>
    </r>
    <r>
      <rPr>
        <sz val="14"/>
        <rFont val="TH SarabunPSK"/>
        <family val="2"/>
      </rPr>
      <t xml:space="preserve">65 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4. </t>
    </r>
    <r>
      <rPr>
        <sz val="14"/>
        <rFont val="Arial"/>
        <family val="0"/>
        <charset val="222"/>
      </rPr>
      <t xml:space="preserve">ค่าชำระเงินสมทบกองทุนเงินทดแทนพนักงานราชการ ปี</t>
    </r>
    <r>
      <rPr>
        <sz val="14"/>
        <rFont val="TH SarabunPSK"/>
        <family val="2"/>
      </rPr>
      <t xml:space="preserve">67</t>
    </r>
  </si>
  <si>
    <r>
      <rPr>
        <sz val="14"/>
        <rFont val="TH SarabunPSK"/>
        <family val="2"/>
      </rPr>
      <t xml:space="preserve">  5. </t>
    </r>
    <r>
      <rPr>
        <sz val="14"/>
        <rFont val="Arial"/>
        <family val="0"/>
        <charset val="222"/>
      </rPr>
      <t xml:space="preserve">ค่าผ่านทางพิเศษเพื่อติดตามความคืบหน้าประเด็นข้อหารือฯ ฟาร์มตัวอย่าง</t>
    </r>
  </si>
  <si>
    <r>
      <rPr>
        <sz val="14"/>
        <rFont val="TH SarabunPSK"/>
        <family val="2"/>
      </rPr>
      <t xml:space="preserve">  6. </t>
    </r>
    <r>
      <rPr>
        <sz val="14"/>
        <rFont val="Arial"/>
        <family val="0"/>
        <charset val="222"/>
      </rPr>
      <t xml:space="preserve">ค่าผ่านทางพิเศษเพื่อรับโล่รางวัลศูนย์ข้อมูลข่าวสารทางราชการโดดเด่น ปี </t>
    </r>
    <r>
      <rPr>
        <sz val="14"/>
        <rFont val="TH SarabunPSK"/>
        <family val="2"/>
      </rPr>
      <t xml:space="preserve">2565</t>
    </r>
  </si>
  <si>
    <r>
      <rPr>
        <sz val="14"/>
        <rFont val="TH SarabunPSK"/>
        <family val="2"/>
      </rPr>
      <t xml:space="preserve">  7. </t>
    </r>
    <r>
      <rPr>
        <sz val="14"/>
        <rFont val="Arial"/>
        <family val="0"/>
        <charset val="222"/>
      </rPr>
      <t xml:space="preserve">ค่าสบทบกองทุนเงินทดแทน ปี </t>
    </r>
    <r>
      <rPr>
        <sz val="14"/>
        <rFont val="TH SarabunPSK"/>
        <family val="2"/>
      </rPr>
      <t xml:space="preserve">66 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TH SarabunPSK"/>
        <family val="2"/>
      </rPr>
      <t xml:space="preserve">)</t>
    </r>
  </si>
  <si>
    <t xml:space="preserve">  14</t>
  </si>
  <si>
    <t xml:space="preserve">  15</t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การจัดทำรายงานผลการเบิกจ่ายเงิน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TH SarabunPSK"/>
        <family val="2"/>
      </rPr>
      <t xml:space="preserve"> (</t>
    </r>
    <r>
      <rPr>
        <b val="true"/>
        <sz val="16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Arial"/>
        <family val="0"/>
        <charset val="222"/>
      </rPr>
      <t xml:space="preserve">ไปพลางก่อ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แยกตามรายการ</t>
    </r>
  </si>
  <si>
    <t xml:space="preserve">รายละเอียดต่าง  ๆ  ในตารางรายงานผลการเบิกจ่ายงบประมาณ  กรุณาอย่าแทรกบรรทัดเพื่อเพิ่มรายการ  </t>
  </si>
  <si>
    <t xml:space="preserve">ค่าใช้จ่ายบางรายการไม่ต้องกระจายค่าใช้จ่าย  ให้ใส่ยอดรวม  เช่น ค่าใช้จ่ายในการเดินทางไปราชการ</t>
  </si>
  <si>
    <t xml:space="preserve">ค่าใช้จ่ายในการสัมมนาและฝึกอบรม  ค่าใช้จ่ายในการเดินทางไปราชการต่างประเทศ  เป็นต้น</t>
  </si>
  <si>
    <r>
      <rPr>
        <sz val="16"/>
        <rFont val="Arial"/>
        <family val="0"/>
        <charset val="222"/>
      </rPr>
      <t xml:space="preserve">จัดเก็บข้อมูลเป็น </t>
    </r>
    <r>
      <rPr>
        <sz val="16"/>
        <rFont val="TH SarabunPSK"/>
        <family val="2"/>
      </rPr>
      <t xml:space="preserve">Excel  97 </t>
    </r>
    <r>
      <rPr>
        <sz val="16"/>
        <rFont val="Arial"/>
        <family val="0"/>
        <charset val="222"/>
      </rPr>
      <t xml:space="preserve">หรือ </t>
    </r>
    <r>
      <rPr>
        <sz val="16"/>
        <rFont val="TH SarabunPSK"/>
        <family val="2"/>
      </rPr>
      <t xml:space="preserve">2003 </t>
    </r>
    <r>
      <rPr>
        <sz val="16"/>
        <rFont val="Arial"/>
        <family val="0"/>
        <charset val="222"/>
      </rPr>
      <t xml:space="preserve">ที่นามสกุลเป็น </t>
    </r>
    <r>
      <rPr>
        <sz val="16"/>
        <rFont val="TH SarabunPSK"/>
        <family val="2"/>
      </rPr>
      <t xml:space="preserve">.xls  </t>
    </r>
    <r>
      <rPr>
        <sz val="16"/>
        <rFont val="Arial"/>
        <family val="0"/>
        <charset val="222"/>
      </rPr>
      <t xml:space="preserve">เท่านั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ใช้นามสกุล </t>
    </r>
    <r>
      <rPr>
        <sz val="16"/>
        <rFont val="TH SarabunPSK"/>
        <family val="2"/>
      </rPr>
      <t xml:space="preserve">.xlsx)</t>
    </r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โทร</t>
    </r>
    <r>
      <rPr>
        <sz val="16"/>
        <rFont val="TH SarabunPSK"/>
        <family val="2"/>
      </rPr>
      <t xml:space="preserve">. 122-6124</t>
    </r>
  </si>
  <si>
    <t xml:space="preserve">คำอธิบายค่าใช้จ่ายต่าง ๆ  ในการจัดทำรายงานผลการเบิกจ่ายงบประมาณ </t>
  </si>
  <si>
    <t xml:space="preserve">การจัดทำรายงานผลการเบิกจ่ายงบประมาณ ต้องจำแนกประเภทรายจ่าย งบต่าง ๆ ตามที่</t>
  </si>
  <si>
    <r>
      <rPr>
        <sz val="16"/>
        <rFont val="Arial"/>
        <family val="0"/>
        <charset val="222"/>
      </rPr>
      <t xml:space="preserve">สำนักงบประมาณกำหนด รายละเอียดตามหนังสือสำนักงบประมาณ ด่วนที่สุด ที่ นร </t>
    </r>
    <r>
      <rPr>
        <sz val="16"/>
        <rFont val="TH SarabunPSK"/>
        <family val="2"/>
      </rPr>
      <t xml:space="preserve">070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  <charset val="222"/>
      </rPr>
      <t xml:space="preserve">ลงวันที่ 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58 </t>
    </r>
    <r>
      <rPr>
        <sz val="16"/>
        <rFont val="Arial"/>
        <family val="0"/>
        <charset val="222"/>
      </rPr>
      <t xml:space="preserve">และด่วนที่สุด ที่ นร </t>
    </r>
    <r>
      <rPr>
        <sz val="16"/>
        <rFont val="TH SarabunPSK"/>
        <family val="2"/>
      </rPr>
      <t xml:space="preserve">0704/</t>
    </r>
    <r>
      <rPr>
        <sz val="16"/>
        <rFont val="Arial"/>
        <family val="0"/>
        <charset val="222"/>
      </rPr>
      <t xml:space="preserve">ว </t>
    </r>
    <r>
      <rPr>
        <sz val="16"/>
        <rFont val="TH SarabunPSK"/>
        <family val="2"/>
      </rPr>
      <t xml:space="preserve">37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PSK"/>
        <family val="2"/>
      </rPr>
      <t xml:space="preserve">2559 </t>
    </r>
    <r>
      <rPr>
        <sz val="16"/>
        <rFont val="Arial"/>
        <family val="0"/>
        <charset val="222"/>
      </rPr>
      <t xml:space="preserve">สามารถดาวน์โหลดได้ที่</t>
    </r>
  </si>
  <si>
    <r>
      <rPr>
        <sz val="16"/>
        <rFont val="TH SarabunPSK"/>
        <family val="2"/>
      </rPr>
      <t xml:space="preserve">www.bb.go.th </t>
    </r>
    <r>
      <rPr>
        <sz val="16"/>
        <rFont val="Arial"/>
        <family val="0"/>
        <charset val="222"/>
      </rPr>
      <t xml:space="preserve">หัวข้อ กฎหมายและระเบียบ เลือก หลักการจำแนกประเภทรายจ่ายตามงบประมาณ</t>
    </r>
  </si>
  <si>
    <r>
      <rPr>
        <b val="true"/>
        <sz val="16"/>
        <rFont val="Arial"/>
        <family val="0"/>
        <charset val="222"/>
      </rPr>
      <t xml:space="preserve">ค่าตอบแทน</t>
    </r>
    <r>
      <rPr>
        <sz val="16"/>
        <rFont val="Arial"/>
        <family val="0"/>
        <charset val="222"/>
      </rPr>
      <t xml:space="preserve">  เช่น</t>
    </r>
  </si>
  <si>
    <t xml:space="preserve">ค่าเบี้ยประชุม</t>
  </si>
  <si>
    <t xml:space="preserve">ค่าตอบแทนคณะกรรมการตรวจการจ้าง</t>
  </si>
  <si>
    <t xml:space="preserve">ค่าตอบแทนผู้ควบคุมงานก่อสร้างที่มีคำสั่งแต่งตั้งจากทางราชการ  </t>
  </si>
  <si>
    <t xml:space="preserve">ค่าตอบแทนคณะกรรมการอ่านผลงาน</t>
  </si>
  <si>
    <r>
      <rPr>
        <b val="true"/>
        <sz val="16"/>
        <rFont val="Arial"/>
        <family val="0"/>
        <charset val="222"/>
      </rPr>
      <t xml:space="preserve">ค่าใช้สอย</t>
    </r>
    <r>
      <rPr>
        <sz val="16"/>
        <rFont val="Arial"/>
        <family val="0"/>
        <charset val="222"/>
      </rPr>
      <t xml:space="preserve">  เช่น</t>
    </r>
  </si>
  <si>
    <r>
      <rPr>
        <sz val="16"/>
        <rFont val="Arial"/>
        <family val="0"/>
        <charset val="222"/>
      </rPr>
      <t xml:space="preserve">ค่าใช้จ่ายในการเดินทางไปราช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เบี้ยเลี้ยง ค่าเช่าที่พักและค่าพาหนะ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ได้แก่ ค่าใช้จ่าย</t>
    </r>
  </si>
  <si>
    <t xml:space="preserve">ในการเดินทางไปราชการเท่านั้น เช่น ค่าใช้จ่ายตรวจงานคลัง  ค่าใช้จ่ายเดินทางไปราชการกรม  </t>
  </si>
  <si>
    <t xml:space="preserve">ค่าใช้จ่ายเดินทางมาสอบ  ค่าขนย้ายครอบครัว เป็นต้น แต่ไม่รวมค่าใช้จ่ายในการเดินทาง</t>
  </si>
  <si>
    <t xml:space="preserve">เข้ารับการฝึกอบรมโครงการต่าง ๆ </t>
  </si>
  <si>
    <t xml:space="preserve">ค่าใช้จ่ายในการจัดประชุม  ได้แก่  ค่าอาหารว่างและเครื่องดื่มในการจัดประชุม  แต่ไม่รวม</t>
  </si>
  <si>
    <t xml:space="preserve">ค่าอาหารว่างและเครื่องดื่มในการจัดอบรม</t>
  </si>
  <si>
    <t xml:space="preserve">ค่าซ่อมแซมครุภัณฑ์  </t>
  </si>
  <si>
    <t xml:space="preserve">ค่าซ่อมแซมยานพาหนะ  ได้แก่  ค่าซ่อมแซมบำรุงรักษารถยนต์</t>
  </si>
  <si>
    <t xml:space="preserve">ค่าซ่อมแซมสิ่งก่อสร้าง   ได้แก่  ค่าซ่อมแซมบำรุงรักษาบ้านพักหรือสำนักงาน</t>
  </si>
  <si>
    <t xml:space="preserve">ค่าจ้างเหมาบริการ  แยกเป็น</t>
  </si>
  <si>
    <r>
      <rPr>
        <sz val="16"/>
        <rFont val="Arial"/>
        <family val="0"/>
        <charset val="222"/>
      </rPr>
      <t xml:space="preserve">ค่าจ้างพนักงานรักษาความ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งสำนักงานคลังเขต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้างเหมาทำสวน และดูแลต้น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องสำนักงานคลังเขต</t>
    </r>
    <r>
      <rPr>
        <sz val="16"/>
        <rFont val="TH SarabunPSK"/>
        <family val="2"/>
      </rPr>
      <t xml:space="preserve">)</t>
    </r>
  </si>
  <si>
    <t xml:space="preserve">ค่าขนถ่ายสิ่งปฏิกูล</t>
  </si>
  <si>
    <t xml:space="preserve">ค่าจ้างเหมาบำรุงรักษาเครื่องปรับอากาศ</t>
  </si>
  <si>
    <t xml:space="preserve">ค่าจ้างเหมาที่นอกเหนือจากรายการข้างต้น ให้รวมยอดเป็นค่าจ้างเหมาบริการอื่น ๆ </t>
  </si>
  <si>
    <t xml:space="preserve">และอธิบาย รายการที่ท้ายของแบบฟอร์ม</t>
  </si>
  <si>
    <t xml:space="preserve">ค่าใช้จ่ายในการสัมมนาและฝึกอบรม ได้แก่ ค่าใช้จ่ายต่าง ๆ ที่เกี่ยวข้องกับการสัมมนาและ</t>
  </si>
  <si>
    <t xml:space="preserve">การฝึกอบรม  ประกอบด้วย</t>
  </si>
  <si>
    <r>
      <rPr>
        <sz val="16"/>
        <rFont val="Arial"/>
        <family val="0"/>
        <charset val="222"/>
      </rPr>
      <t xml:space="preserve">ค่าใช้จ่ายในการเดินทางไปอบรมที่ส่วนกลา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ด้รับโอนเงินจาก 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หลักสูตร</t>
    </r>
    <r>
      <rPr>
        <sz val="16"/>
        <rFont val="TH SarabunPSK"/>
        <family val="2"/>
      </rPr>
      <t xml:space="preserve">)</t>
    </r>
  </si>
  <si>
    <t xml:space="preserve">ค่าใช้จ่ายในการจัดอบรมโดยสำนักงานคลัง  ประกอบด้วย ค่าตอบแทนวิทยากร </t>
  </si>
  <si>
    <t xml:space="preserve">ค่าอาหารว่างและเครื่องดื่ม  ค่าจ้างถ่ายเอกสาร ค่าเอกสารและวัสดุในการอบรม</t>
  </si>
  <si>
    <t xml:space="preserve">ค่าลงทะเบียน กรณีส่งข้าราชการเข้าอบรมกับหน่วยงานอื่นภายในจังหวัด</t>
  </si>
  <si>
    <r>
      <rPr>
        <sz val="16"/>
        <rFont val="Arial"/>
        <family val="0"/>
        <charset val="222"/>
      </rPr>
      <t xml:space="preserve">ค่าเช่าที่ดิน  สำนักงานคลังเขต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ำนักงานคลังจังหวัดอ่างทอง</t>
    </r>
  </si>
  <si>
    <t xml:space="preserve">และสำนักงานคลังจังหวัดสุพรรบุรี</t>
  </si>
  <si>
    <r>
      <rPr>
        <sz val="16"/>
        <rFont val="Arial"/>
        <family val="0"/>
        <charset val="222"/>
      </rPr>
      <t xml:space="preserve">ค่าเช่าเครื่องถ่ายเอกสาร สำหรับการทำสัญญาเช่าที่มีการจ่ายเป็นราย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ายงวด</t>
    </r>
  </si>
  <si>
    <t xml:space="preserve">ค่าพวงมาลา พานพุ่ม</t>
  </si>
  <si>
    <t xml:space="preserve">เงินสมทบกองทุนประกันสังคม</t>
  </si>
  <si>
    <t xml:space="preserve">ค่าเบี้ยประกันภัยรถยนต์</t>
  </si>
  <si>
    <r>
      <rPr>
        <sz val="16"/>
        <rFont val="Arial"/>
        <family val="0"/>
        <charset val="222"/>
      </rPr>
      <t xml:space="preserve">ค่าธรรมเนีย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กเว้นค่าธรรมเนียมในการโอนเงินผ่านธนาค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สอยอื่น ได้แก่ รายการที่นอกเหนือจากรายการตามข้อ </t>
    </r>
    <r>
      <rPr>
        <sz val="16"/>
        <rFont val="TH SarabunPSK"/>
        <family val="2"/>
      </rPr>
      <t xml:space="preserve">1 - 13  </t>
    </r>
    <r>
      <rPr>
        <sz val="16"/>
        <rFont val="Arial"/>
        <family val="0"/>
        <charset val="222"/>
      </rPr>
      <t xml:space="preserve">และขอให้อธิบายค่าใช้จ่าย</t>
    </r>
  </si>
  <si>
    <t xml:space="preserve">ดังกล่าวว่า เป็นค่าอะไร ที่หมายเหตุท้ายตาราง</t>
  </si>
  <si>
    <r>
      <rPr>
        <sz val="16"/>
        <rFont val="Arial"/>
        <family val="0"/>
        <charset val="222"/>
      </rPr>
      <t xml:space="preserve">หากมีรายการนอกเหนือจากรายการข้างต้น โปรดติดต่อ สล</t>
    </r>
    <r>
      <rPr>
        <sz val="16"/>
        <rFont val="TH SarabunPSK"/>
        <family val="2"/>
      </rPr>
      <t xml:space="preserve">. </t>
    </r>
  </si>
  <si>
    <r>
      <rPr>
        <b val="true"/>
        <sz val="16"/>
        <rFont val="Arial"/>
        <family val="0"/>
        <charset val="222"/>
      </rPr>
      <t xml:space="preserve">ค่าวัสดุ</t>
    </r>
    <r>
      <rPr>
        <sz val="16"/>
        <rFont val="Arial"/>
        <family val="0"/>
        <charset val="222"/>
      </rPr>
      <t xml:space="preserve">   ได้แก่</t>
    </r>
  </si>
  <si>
    <t xml:space="preserve">ค่าวัสดุสำนักงาน  รวมถึงน้ำดื่มที่ใช้กับเครื่องทำน้ำเย็น และการจ้างถ่ายเอกสาร  สำหรับกรณี</t>
  </si>
  <si>
    <t xml:space="preserve">ที่สำนักงานคลังที่ไม่มีเครื่องถ่ายเอกสาร และไม่ได้ทำสัญญาเช่าเครื่องถ่ายเอกสาร </t>
  </si>
  <si>
    <t xml:space="preserve">แต่ไม่รวมค่าจ้างถ่ายเอกสารในการอบรม</t>
  </si>
  <si>
    <r>
      <rPr>
        <sz val="16"/>
        <rFont val="Arial"/>
        <family val="0"/>
        <charset val="222"/>
      </rPr>
      <t xml:space="preserve">ค่าวัสดุคอมพิวเตอร์ ได้แก่ ผงหมึกเครื่องพิมพ์ </t>
    </r>
    <r>
      <rPr>
        <sz val="16"/>
        <rFont val="TH SarabunPSK"/>
        <family val="2"/>
      </rPr>
      <t xml:space="preserve">, Flash Drive </t>
    </r>
    <r>
      <rPr>
        <sz val="16"/>
        <rFont val="Arial"/>
        <family val="0"/>
        <charset val="222"/>
      </rPr>
      <t xml:space="preserve">เป็นต้น</t>
    </r>
  </si>
  <si>
    <t xml:space="preserve">ค่าวัสดุเชื้อเพลิงและหล่อลื่น  ได้แก่ ค่าน้ำมันเชื้อเพลิง</t>
  </si>
  <si>
    <t xml:space="preserve">ค่าวัสดุยานพาหนะและขนส่ง  ได้แก่ วัสดุสิ้นเปลืองเกี่ยวกับรถยนต์ เช่น น้ำยาล้างรถ ผ้าเช็ดรถ </t>
  </si>
  <si>
    <t xml:space="preserve">น้ำยาขัดเงา เป็นต้น</t>
  </si>
  <si>
    <t xml:space="preserve">ค่าวัสดุงานบ้านงานครัว  </t>
  </si>
  <si>
    <t xml:space="preserve">ค่าวัสดุไฟฟ้าและวิทยุ  เช่น หลอดไฟ</t>
  </si>
  <si>
    <r>
      <rPr>
        <b val="true"/>
        <sz val="16"/>
        <rFont val="Arial"/>
        <family val="0"/>
        <charset val="222"/>
      </rPr>
      <t xml:space="preserve">ค่าสาธารณูปโภค</t>
    </r>
    <r>
      <rPr>
        <sz val="16"/>
        <rFont val="Arial"/>
        <family val="0"/>
        <charset val="222"/>
      </rPr>
      <t xml:space="preserve">   ได้แก่</t>
    </r>
  </si>
  <si>
    <t xml:space="preserve">ค่าไฟฟ้า</t>
  </si>
  <si>
    <t xml:space="preserve">ค่าน้ำประปา</t>
  </si>
  <si>
    <t xml:space="preserve">ค่าโทรศัพท์ ประกอบด้วย  ค่าโทรศัพท์ประจำสำนักงาน และค่าโทรศัพท์มือถือของคลังเขตและ</t>
  </si>
  <si>
    <t xml:space="preserve">คลังจังหวัดที่ขึ้นทะเบียนเป็นทรัพย์สินของสำนักงานคลัง  </t>
  </si>
  <si>
    <t xml:space="preserve">ค่าไปรษณีย์โทรเลข</t>
  </si>
  <si>
    <t xml:space="preserve">ค่าบริการสื่อสารโทรคมนาคม</t>
  </si>
  <si>
    <r>
      <rPr>
        <b val="true"/>
        <sz val="16"/>
        <rFont val="Arial"/>
        <family val="0"/>
        <charset val="222"/>
      </rPr>
      <t xml:space="preserve">งบลงทุน  </t>
    </r>
    <r>
      <rPr>
        <sz val="16"/>
        <rFont val="Arial"/>
        <family val="0"/>
        <charset val="222"/>
      </rPr>
      <t xml:space="preserve">ได้แก่</t>
    </r>
  </si>
  <si>
    <t xml:space="preserve">ค่าครุภัณฑ์</t>
  </si>
  <si>
    <r>
      <rPr>
        <sz val="16"/>
        <rFont val="Arial"/>
        <family val="0"/>
        <charset val="222"/>
      </rPr>
      <t xml:space="preserve">ค่าที่ด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่าถมดิน</t>
    </r>
    <r>
      <rPr>
        <sz val="16"/>
        <rFont val="TH SarabunPSK"/>
        <family val="2"/>
      </rPr>
      <t xml:space="preserve">)</t>
    </r>
  </si>
  <si>
    <t xml:space="preserve">ค่าสิ่งก่อสร้าง  ได้แก่</t>
  </si>
  <si>
    <t xml:space="preserve">ค่าปรับปรุงสิ่งก่อสร้าง ได้แก่  ค่าซ่อมแซมปรับปรุงสำนักงานหรือบ้านพักราชการ</t>
  </si>
  <si>
    <t xml:space="preserve">ที่ได้รับจัดสรรงบประมาณในงบลงทุน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งบรายจ่ายอื่น  </t>
    </r>
    <r>
      <rPr>
        <sz val="16"/>
        <rFont val="Arial"/>
        <family val="0"/>
        <charset val="222"/>
      </rPr>
      <t xml:space="preserve">ได้แก่</t>
    </r>
  </si>
  <si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 ได้แก่ ค่าเครื่องแต่งตัว และค่าใช้จ่ายไป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ลับ</t>
    </r>
  </si>
  <si>
    <r>
      <rPr>
        <sz val="16"/>
        <rFont val="Arial"/>
        <family val="0"/>
        <charset val="222"/>
      </rPr>
      <t xml:space="preserve">ระหว่างที่พักถึงสนามบ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้องได้รับอนุมัติให้เปลี่ยนแปลงรายการงบประมาณจากสำนักงบประมาณ</t>
    </r>
  </si>
  <si>
    <r>
      <rPr>
        <sz val="16"/>
        <rFont val="Arial"/>
        <family val="0"/>
        <charset val="222"/>
      </rPr>
      <t xml:space="preserve">และได้รับโอนเงินจาก 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ครั้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ในการสัมมนาและฝึกอบรม ที่ได้รับโอนจาก 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หลักสูตร</t>
    </r>
  </si>
  <si>
    <r>
      <rPr>
        <sz val="16"/>
        <rFont val="Arial"/>
        <family val="0"/>
        <charset val="222"/>
      </rPr>
      <t xml:space="preserve">รายการอื่น ๆ ที่ 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อนให้ในงบรายจ่ายอื่น</t>
    </r>
  </si>
  <si>
    <t xml:space="preserve">ตัวอย่างค่าครุภัณฑ์</t>
  </si>
  <si>
    <t xml:space="preserve">ประเภท</t>
  </si>
  <si>
    <t xml:space="preserve">รหัสครุภัณฑ์</t>
  </si>
  <si>
    <t xml:space="preserve">ตัวอย่างรายการ</t>
  </si>
  <si>
    <t xml:space="preserve">ครุภัณฑ์สำนักงาน</t>
  </si>
  <si>
    <t xml:space="preserve">เครื่องพิมพ์สำเนาระบบดิจิตอล</t>
  </si>
  <si>
    <t xml:space="preserve">เครื่องถ่ายเอกสาร</t>
  </si>
  <si>
    <t xml:space="preserve">เครื่องปรับอากาศ</t>
  </si>
  <si>
    <t xml:space="preserve">เครื่องโทรสาร</t>
  </si>
  <si>
    <t xml:space="preserve">ระบบตู้สาขาโทรศัพท์อัตโนมัติ</t>
  </si>
  <si>
    <t xml:space="preserve">ชุดรับแขก</t>
  </si>
  <si>
    <t xml:space="preserve">ผ้าม่าน</t>
  </si>
  <si>
    <t xml:space="preserve">ถังน้ำ</t>
  </si>
  <si>
    <t xml:space="preserve">ครุภัณฑ์ยานพาหนะและขนส่ง</t>
  </si>
  <si>
    <r>
      <rPr>
        <sz val="16"/>
        <color rgb="FF000000"/>
        <rFont val="Arial"/>
        <family val="0"/>
        <charset val="222"/>
      </rPr>
      <t xml:space="preserve">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ที่นั่ง</t>
    </r>
  </si>
  <si>
    <t xml:space="preserve">ครุภัณฑ์ไฟฟ้าและวิทยุ</t>
  </si>
  <si>
    <t xml:space="preserve">ชุดเครื่องเสียงห้องประชุม</t>
  </si>
  <si>
    <t xml:space="preserve">เครื่องบันทึกเสียง</t>
  </si>
  <si>
    <t xml:space="preserve">ครุภัณฑ์โฆษณาและเผยแพร่</t>
  </si>
  <si>
    <t xml:space="preserve">เครื่องมัลติมิเดียโปรเจคเตอร์</t>
  </si>
  <si>
    <t xml:space="preserve">กล้องถ่ายภาพนิ่ง ระบบดิจิตอล</t>
  </si>
  <si>
    <t xml:space="preserve">จอรับภาพ ชนิดมอเตอร์ไฟฟ้า</t>
  </si>
  <si>
    <t xml:space="preserve">ครุภัณฑ์คอมพิวเตอร์</t>
  </si>
  <si>
    <t xml:space="preserve">เครื่องไมโครคอมพิวเตอร์</t>
  </si>
  <si>
    <r>
      <rPr>
        <sz val="16"/>
        <color rgb="FF000000"/>
        <rFont val="Arial"/>
        <family val="0"/>
        <charset val="22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Notebook</t>
    </r>
  </si>
  <si>
    <t xml:space="preserve">เครื่องพิมพ์</t>
  </si>
  <si>
    <t xml:space="preserve">เครื่องสแกนเนอร์</t>
  </si>
  <si>
    <t xml:space="preserve">ครุภัณฑ์งานบ้านงานครัว</t>
  </si>
  <si>
    <t xml:space="preserve">เครื่องตัดหญ้า</t>
  </si>
  <si>
    <t xml:space="preserve">เครื่องกรองน้ำ</t>
  </si>
  <si>
    <t xml:space="preserve">เครื่องทำน้ำเย็น</t>
  </si>
  <si>
    <r>
      <rPr>
        <sz val="16"/>
        <color rgb="FF000000"/>
        <rFont val="Arial"/>
        <family val="0"/>
        <charset val="222"/>
      </rPr>
      <t xml:space="preserve">ที่มา </t>
    </r>
    <r>
      <rPr>
        <sz val="16"/>
        <color rgb="FF000000"/>
        <rFont val="TH SarabunPSK"/>
        <family val="2"/>
      </rPr>
      <t xml:space="preserve">:  1. </t>
    </r>
    <r>
      <rPr>
        <sz val="16"/>
        <color rgb="FF000000"/>
        <rFont val="Arial"/>
        <family val="0"/>
        <charset val="222"/>
      </rPr>
      <t xml:space="preserve">จำแนกประเภทงบประมาณรายจ่าย</t>
    </r>
  </si>
  <si>
    <r>
      <rPr>
        <sz val="16"/>
        <color rgb="FF000000"/>
        <rFont val="TH SarabunPSK"/>
        <family val="2"/>
      </rPr>
      <t xml:space="preserve">         2. </t>
    </r>
    <r>
      <rPr>
        <sz val="16"/>
        <color rgb="FF000000"/>
        <rFont val="Arial"/>
        <family val="0"/>
        <charset val="222"/>
      </rPr>
      <t xml:space="preserve">บัญชีราคามาตรฐานครุภัณฑ์ สำนักงบประมาณ</t>
    </r>
  </si>
  <si>
    <r>
      <rPr>
        <sz val="16"/>
        <color rgb="FF000000"/>
        <rFont val="Arial"/>
        <family val="0"/>
        <charset val="222"/>
      </rPr>
      <t xml:space="preserve">อ้างอิง </t>
    </r>
    <r>
      <rPr>
        <sz val="16"/>
        <color rgb="FF000000"/>
        <rFont val="TH SarabunPSK"/>
        <family val="2"/>
      </rPr>
      <t xml:space="preserve">: www.bb.go.th  </t>
    </r>
    <r>
      <rPr>
        <sz val="16"/>
        <color rgb="FF000000"/>
        <rFont val="Arial"/>
        <family val="0"/>
        <charset val="222"/>
      </rPr>
      <t xml:space="preserve">หัวข้อ กฎหมายและระเบียบ  และราคามาตรฐาน</t>
    </r>
  </si>
  <si>
    <t xml:space="preserve">ตัวอย่างค่าที่ดิน และสิ่งก่อสร้าง</t>
  </si>
  <si>
    <t xml:space="preserve">รหัส</t>
  </si>
  <si>
    <t xml:space="preserve">ค่าที่ดิน</t>
  </si>
  <si>
    <t xml:space="preserve">ค่าถมดิน</t>
  </si>
  <si>
    <t xml:space="preserve">ค่าสิ่งก่อสร้าง</t>
  </si>
  <si>
    <t xml:space="preserve">ค่าปรับปรุงสิ่งก่อสร้าง</t>
  </si>
  <si>
    <t xml:space="preserve">ค่าซ่อมแซมบ้านพัก</t>
  </si>
  <si>
    <t xml:space="preserve">ค่าก่อสร้างรั้ว</t>
  </si>
  <si>
    <t xml:space="preserve">ค่าก่อสร้างโรงจอดรถยนต์</t>
  </si>
  <si>
    <t xml:space="preserve">ค่าก่อสร้างโรงเก็บพัสดุ</t>
  </si>
  <si>
    <t xml:space="preserve">ค่าก่อสร้างบ้านพัก</t>
  </si>
  <si>
    <t xml:space="preserve">ค่าก่อสร้างป้อมยาม</t>
  </si>
  <si>
    <t xml:space="preserve">ค่าก่อสร้างถนน</t>
  </si>
  <si>
    <t xml:space="preserve">ค่าติดตั้งระบบไฟฟ้า</t>
  </si>
  <si>
    <t xml:space="preserve">ค่าติดตั้งระบบประปา</t>
  </si>
  <si>
    <r>
      <rPr>
        <b val="true"/>
        <sz val="16"/>
        <rFont val="Arial"/>
        <family val="0"/>
        <charset val="222"/>
      </rPr>
      <t xml:space="preserve">แบบรายงานการใช้กระแสไฟฟ้าและน้ำมันเชื้อเพลิง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Arial"/>
        <family val="0"/>
        <charset val="222"/>
      </rPr>
      <t xml:space="preserve">สำนักงานคลังจังหวัดอ่างทอง รหัสหน่วยเบิกจ่าย </t>
    </r>
    <r>
      <rPr>
        <b val="true"/>
        <sz val="16"/>
        <rFont val="TH SarabunPSK"/>
        <family val="2"/>
      </rPr>
      <t xml:space="preserve">0300400031</t>
    </r>
  </si>
  <si>
    <r>
      <rPr>
        <sz val="16"/>
        <rFont val="Arial"/>
        <family val="0"/>
        <charset val="222"/>
      </rPr>
      <t xml:space="preserve">หน่ว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</t>
    </r>
  </si>
  <si>
    <t xml:space="preserve">ค่าน้ำมันเชื้อเพลิง</t>
  </si>
  <si>
    <t xml:space="preserve">ลำดับ</t>
  </si>
  <si>
    <t xml:space="preserve">เดือน</t>
  </si>
  <si>
    <t xml:space="preserve">ปีก่อน</t>
  </si>
  <si>
    <t xml:space="preserve">ปีปัจจุบัน</t>
  </si>
  <si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เพิ่มขึ้น</t>
    </r>
    <r>
      <rPr>
        <sz val="16"/>
        <rFont val="TH SarabunPSK"/>
        <family val="2"/>
      </rPr>
      <t xml:space="preserve">/-</t>
    </r>
    <r>
      <rPr>
        <sz val="16"/>
        <rFont val="Arial"/>
        <family val="0"/>
        <charset val="222"/>
      </rPr>
      <t xml:space="preserve">ลดลง</t>
    </r>
  </si>
  <si>
    <t xml:space="preserve">หน่วย</t>
  </si>
  <si>
    <t xml:space="preserve">บาท</t>
  </si>
  <si>
    <t xml:space="preserve">จำนวน</t>
  </si>
  <si>
    <t xml:space="preserve">ร้อยละ</t>
  </si>
  <si>
    <t xml:space="preserve"> ตุลาคม</t>
  </si>
  <si>
    <t xml:space="preserve"> พฤศจิกายน</t>
  </si>
  <si>
    <t xml:space="preserve"> ธันวาคม</t>
  </si>
  <si>
    <t xml:space="preserve"> มกราคม</t>
  </si>
  <si>
    <t xml:space="preserve"> กุมภาพันธ์</t>
  </si>
  <si>
    <t xml:space="preserve"> มีนาคม</t>
  </si>
  <si>
    <t xml:space="preserve"> เมษายน</t>
  </si>
  <si>
    <t xml:space="preserve"> พฤษภาคม</t>
  </si>
  <si>
    <t xml:space="preserve"> มิถุนายน</t>
  </si>
  <si>
    <t xml:space="preserve"> กรกฎาคม</t>
  </si>
  <si>
    <t xml:space="preserve"> สิงหาคม</t>
  </si>
  <si>
    <t xml:space="preserve"> กันยายน</t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PSK"/>
        <family val="2"/>
      </rPr>
      <t xml:space="preserve">4</t>
    </r>
  </si>
  <si>
    <t xml:space="preserve">การจัดทำรายงานการใช้กระแสไฟฟ้าและน้ำมันเชื้อเพลิง</t>
  </si>
  <si>
    <t xml:space="preserve">รายละเอียดต่าง  ๆ  ในตารางรายงานผลการใช้จ่ายค่ากระแสไฟฟ้าและน้ำมันเชื้อเพลิง  กรุณาอย่าแทรก</t>
  </si>
  <si>
    <t xml:space="preserve">บรรทัดเพื่อเพิ่มรายการ   </t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 </t>
    </r>
    <r>
      <rPr>
        <sz val="16"/>
        <rFont val="TH SarabunPSK"/>
        <family val="2"/>
      </rPr>
      <t xml:space="preserve">122-6124</t>
    </r>
  </si>
  <si>
    <t xml:space="preserve">คำอธิบายค่าใช้จ่าย ในการจัดทำรายงานผลการใช้กระแสไฟฟ้าและน้ำมันเชื้อเพลิง</t>
  </si>
  <si>
    <r>
      <rPr>
        <b val="true"/>
        <sz val="16"/>
        <rFont val="Arial"/>
        <family val="0"/>
        <charset val="222"/>
      </rPr>
      <t xml:space="preserve">ค่าไฟฟ้า</t>
    </r>
    <r>
      <rPr>
        <sz val="16"/>
        <rFont val="Arial"/>
        <family val="0"/>
        <charset val="222"/>
      </rPr>
      <t xml:space="preserve">   หมายถึง  รายจ่ายที่เกิดขึ้นจากการใช้กระแสไฟฟ้าในหน่วยงานนั้นในแต่ละเดือน</t>
    </r>
  </si>
  <si>
    <t xml:space="preserve">เพื่อใช้ในการปฏิบัติงานในรูปแบบต่างๆ  และตามลักษณะการใช้กระแสไฟฟ้าของงานนั้นๆ</t>
  </si>
  <si>
    <t xml:space="preserve">ช่องปีก่อน และปีปัจจุบัน </t>
  </si>
  <si>
    <t xml:space="preserve">หน่วย หมายถึง จำนวนการใช้กระแสไฟฟ้าที่ในแต่ละเดือน โดยนำเอาหน่วยใช้กระแสไฟฟ้าที่ใช้จริงมาใส่</t>
  </si>
  <si>
    <t xml:space="preserve">บาท  หมายถึง จำนวนเงินที่จ่ายจริงสำหรับการใช้กระแสไฟฟ้าตามใบแจ้งหนี้  เช่น  ได้รับใบแจ้งหนี้</t>
  </si>
  <si>
    <t xml:space="preserve">                  ในเดือนพฤศจิกายน  แต่เป็นยอดการใช้กระแสไฟฟ้าของเดือนตุลาคม ให้ใช้เดือนที่ได้รับ</t>
  </si>
  <si>
    <t xml:space="preserve">                  ใบแจ้งหนี้เป็นยอดจ่ายของเดือนนั้น คือ เดือนพฤศจิกายน</t>
  </si>
  <si>
    <r>
      <rPr>
        <sz val="16"/>
        <rFont val="Arial"/>
        <family val="0"/>
        <charset val="222"/>
      </rPr>
      <t xml:space="preserve">ช่องเพิ่มขึ้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ดลง</t>
    </r>
  </si>
  <si>
    <t xml:space="preserve">จำนวน   หมายถึง   จำนวนหน่วย  ของปีปัจจุบัน หัก  กับยอดจำนวนหน่วย  ของปีก่อน</t>
  </si>
  <si>
    <r>
      <rPr>
        <sz val="16"/>
        <rFont val="Arial"/>
        <family val="0"/>
        <charset val="222"/>
      </rPr>
      <t xml:space="preserve">ร้อยละ   หมายถึง   ช่องจำนวน  </t>
    </r>
    <r>
      <rPr>
        <sz val="16"/>
        <rFont val="TH SarabunPSK"/>
        <family val="2"/>
      </rPr>
      <t xml:space="preserve">x  100/ </t>
    </r>
    <r>
      <rPr>
        <sz val="16"/>
        <rFont val="Arial"/>
        <family val="0"/>
        <charset val="222"/>
      </rPr>
      <t xml:space="preserve">หน่วย ของปีก่อน</t>
    </r>
  </si>
  <si>
    <r>
      <rPr>
        <b val="true"/>
        <sz val="16"/>
        <rFont val="Arial"/>
        <family val="0"/>
        <charset val="222"/>
      </rPr>
      <t xml:space="preserve">ค่าน้ำมันเชื้อเพลิง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ยานพาหนะแล้วต้องเติมน้ำมันเชื้อเพลิงเพื่อให้</t>
    </r>
  </si>
  <si>
    <t xml:space="preserve">ยานพาหนะนั้นขับเคลื่อนไปตามสถานที่ที่ต้องไปปฏิบัติงาน หรือประสานงานตามหน่วยราชการต่างๆ </t>
  </si>
  <si>
    <t xml:space="preserve">ช่องปีก่อน และปีปัจจุบัน</t>
  </si>
  <si>
    <t xml:space="preserve">หน่วย  หมายถึง  จำนวนการเติมน้ำมันเชื้อเพลิงที่ใช้ในแต่ละเดือน  โดยให้ใส่จำนวนหน่วยที่เติมจริง</t>
  </si>
  <si>
    <t xml:space="preserve">                    ในเดือนนั้นมาใส่ในช่องได้เลย</t>
  </si>
  <si>
    <t xml:space="preserve">บาท   หมายถึง   จำนวนเงินที่จ่ายจริงสำหรับการเติมน้ำมันเชื้อเพลิงตามใบเสร็จ</t>
  </si>
  <si>
    <t xml:space="preserve">จำนวน   หมายถึง   จำนวนหน่วยของปีปัจจุบัน หักจำนวนหน่วยของปีก่อน</t>
  </si>
  <si>
    <r>
      <rPr>
        <sz val="16"/>
        <rFont val="Arial"/>
        <family val="0"/>
        <charset val="222"/>
      </rPr>
      <t xml:space="preserve">ร้อยละ   หมายถึง   ช่องจำนวน  </t>
    </r>
    <r>
      <rPr>
        <sz val="16"/>
        <rFont val="TH SarabunPSK"/>
        <family val="2"/>
      </rPr>
      <t xml:space="preserve">x  100/   </t>
    </r>
    <r>
      <rPr>
        <sz val="16"/>
        <rFont val="Arial"/>
        <family val="0"/>
        <charset val="222"/>
      </rPr>
      <t xml:space="preserve">หน่วย ของปีก่อน</t>
    </r>
  </si>
  <si>
    <r>
      <rPr>
        <b val="true"/>
        <sz val="16"/>
        <rFont val="Arial"/>
        <family val="0"/>
        <charset val="222"/>
      </rPr>
      <t xml:space="preserve">แบบรายงานการใช้โทรศัพท์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โทรศัพท์สำนักงาน</t>
  </si>
  <si>
    <t xml:space="preserve">โทรศัพท์มือถือ</t>
  </si>
  <si>
    <t xml:space="preserve">โทรศัพท์บ้านพัก</t>
  </si>
  <si>
    <t xml:space="preserve">รวมเงิน</t>
  </si>
  <si>
    <t xml:space="preserve">หมายเหตุ</t>
  </si>
  <si>
    <t xml:space="preserve">เลขหมาย</t>
  </si>
  <si>
    <t xml:space="preserve">จำนวนครั้ง</t>
  </si>
  <si>
    <t xml:space="preserve">จำนวนเงิน</t>
  </si>
  <si>
    <t xml:space="preserve">ทั้งสิ้น</t>
  </si>
  <si>
    <t xml:space="preserve">ตุลาคม</t>
  </si>
  <si>
    <t xml:space="preserve">3</t>
  </si>
  <si>
    <t xml:space="preserve">1</t>
  </si>
  <si>
    <t xml:space="preserve">0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คำชี้แจง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ลขหมาย คือ จำนวนเลขหมายทั้งหมด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จำนวนครั้ง คือ จำนวนครั้งต่อเลขหมายต่อเดือน </t>
    </r>
    <r>
      <rPr>
        <sz val="16"/>
        <rFont val="TH SarabunPSK"/>
        <family val="2"/>
      </rPr>
      <t xml:space="preserve">x </t>
    </r>
    <r>
      <rPr>
        <sz val="16"/>
        <rFont val="Arial"/>
        <family val="0"/>
        <charset val="222"/>
      </rPr>
      <t xml:space="preserve">จำนวนเลขหมายทั้งหมด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จำนวนเงิน คือ จำนวนเงินที่จ่ายทั้งสิ้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จ่ายจริงปีก่อน หมายถึงผลรวมของค่าโทรศัพท์ที่จ่ายจริงในแต่ละเดือน</t>
    </r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PSK"/>
        <family val="2"/>
      </rPr>
      <t xml:space="preserve">5</t>
    </r>
  </si>
  <si>
    <t xml:space="preserve">การจัดทำรายงานการใช้โทรศัพท์</t>
  </si>
  <si>
    <t xml:space="preserve"> รายละเอียดต่าง  ๆ  ในตารางรายงานผลการใช้จ่ายโทรศัพท์  กรุณาอย่าแทรกบรรทัดเพื่อเพิ่มรายการ   </t>
  </si>
  <si>
    <t xml:space="preserve">ค่าใช้จ่ายในการใช้ไม่ต้องกระจายค่าใช้จ่าย  ให้ใส่ยอดรวมของค่าใช้จ่ายที่เกิดขึ้นจริงในเดือนนั้นได้เลย</t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</t>
    </r>
    <r>
      <rPr>
        <sz val="16"/>
        <rFont val="TH SarabunPSK"/>
        <family val="2"/>
      </rPr>
      <t xml:space="preserve">122-6124</t>
    </r>
  </si>
  <si>
    <t xml:space="preserve">คำอธิบายค่าใช้จ่าย ในการจัดทำรายงานผลการใช้โทรศัพท์ </t>
  </si>
  <si>
    <r>
      <rPr>
        <b val="true"/>
        <sz val="16"/>
        <rFont val="Arial"/>
        <family val="0"/>
        <charset val="222"/>
      </rPr>
      <t xml:space="preserve">โทรศัพท์สำนักงาน   </t>
    </r>
    <r>
      <rPr>
        <sz val="16"/>
        <rFont val="Arial"/>
        <family val="0"/>
        <charset val="222"/>
      </rPr>
      <t xml:space="preserve">หมายถึง  รายจ่ายที่เกิดขึ้นจากการใช้โทรศัพท์ประจำสำนักงาน เพื่อติดต่อ</t>
    </r>
  </si>
  <si>
    <t xml:space="preserve">ประสานงานกับหน่วยงานราชการต่างๆ ไม่ว่าจะเป็นหน่วยงานภาครัฐ หรือหน่วยงานภาคเอกชน </t>
  </si>
  <si>
    <t xml:space="preserve">เพื่อให้เกิดความสะดวกและรวดเร็วในการประสานงานได้อย่างมีประสิทธิภาพและประสิทธิผลมากที่สุด  </t>
  </si>
  <si>
    <r>
      <rPr>
        <b val="true"/>
        <sz val="16"/>
        <rFont val="Arial"/>
        <family val="0"/>
        <charset val="222"/>
      </rPr>
      <t xml:space="preserve">โทรศัพท์มือถือ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โทรศัพท์มือถือประจำตำแหน่งคลังจังหวัด</t>
    </r>
  </si>
  <si>
    <r>
      <rPr>
        <sz val="16"/>
        <rFont val="Arial"/>
        <family val="0"/>
        <charset val="222"/>
      </rPr>
      <t xml:space="preserve">รวมถึงโทรศัพท์มือถือประจำ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Arial"/>
        <family val="0"/>
        <charset val="222"/>
      </rPr>
      <t xml:space="preserve">โทรศัพท์บ้านพัก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โทรศัพท์บ้านพัก ที่มีการติดตั้งไว้ใช้ประจำ</t>
    </r>
  </si>
  <si>
    <t xml:space="preserve">บ้านพักของคลังจังหวัด เท่านั้น </t>
  </si>
  <si>
    <r>
      <rPr>
        <b val="true"/>
        <sz val="16"/>
        <rFont val="Arial"/>
        <family val="0"/>
        <charset val="222"/>
      </rPr>
      <t xml:space="preserve">ช่องเลขหมาย    </t>
    </r>
    <r>
      <rPr>
        <sz val="16"/>
        <rFont val="Arial"/>
        <family val="0"/>
        <charset val="222"/>
      </rPr>
      <t xml:space="preserve">หมายถึง   จำนวนเลขหมายทั้งหมดที่มีไว้เพื่อใช้ทุกหมายเลขรวมกัน โดยไม่ต้องระบุ</t>
    </r>
  </si>
  <si>
    <t xml:space="preserve">เป็นรายหมายเลข</t>
  </si>
  <si>
    <r>
      <rPr>
        <b val="true"/>
        <sz val="16"/>
        <rFont val="Arial"/>
        <family val="0"/>
        <charset val="222"/>
      </rPr>
      <t xml:space="preserve">ช่องจำนวนครั้ง  </t>
    </r>
    <r>
      <rPr>
        <sz val="16"/>
        <rFont val="Arial"/>
        <family val="0"/>
        <charset val="222"/>
      </rPr>
      <t xml:space="preserve">หมายถึง   ผลรวมจำนวนครั้งของโทรศัพท์สำนักงานทุกหมายเลข</t>
    </r>
  </si>
  <si>
    <r>
      <rPr>
        <b val="true"/>
        <sz val="16"/>
        <rFont val="Arial"/>
        <family val="0"/>
        <charset val="222"/>
      </rPr>
      <t xml:space="preserve">ช่องจำนวนเงิน</t>
    </r>
    <r>
      <rPr>
        <sz val="16"/>
        <rFont val="Arial"/>
        <family val="0"/>
        <charset val="222"/>
      </rPr>
      <t xml:space="preserve">  หมายถึง   จำนวนเงินที่จ่ายจริงในแต่ละเดือนที่มีใบแจ้งหนี้เกิดขึ้น เช่น ได้รับใบแจ้งหนี้</t>
    </r>
  </si>
  <si>
    <t xml:space="preserve">ในเดือนพฤศจิกายน    แต่เป็นยอดการใช้โทรศัพท์ของเดือนตุลาคม  ให้ยึดเดือนที่ได้รับใบแจ้งหนี้เป็น</t>
  </si>
  <si>
    <t xml:space="preserve">ยอดจ่ายของเดือนนั้น คือเดือนพฤศจิกายน</t>
  </si>
  <si>
    <r>
      <rPr>
        <b val="true"/>
        <sz val="14"/>
        <rFont val="Arial"/>
        <family val="0"/>
        <charset val="222"/>
      </rPr>
      <t xml:space="preserve">ผลการเบิกจ่ายเงินงบประมาณปีก่อ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งินงบประมาณที่กันเงินไว้เบิกเหลื่อมปี </t>
    </r>
    <r>
      <rPr>
        <b val="true"/>
        <sz val="14"/>
        <rFont val="TH SarabunPSK"/>
        <family val="2"/>
      </rPr>
      <t xml:space="preserve">2566)</t>
    </r>
  </si>
  <si>
    <t xml:space="preserve">ค่าตอบแทนผู้ควบคุมงาน</t>
  </si>
  <si>
    <t xml:space="preserve">ค่าเบี้ยเลี้ยง ค่เช่าที่ดิน และค่าพาหนะ</t>
  </si>
  <si>
    <r>
      <rPr>
        <sz val="14"/>
        <rFont val="Arial"/>
        <family val="0"/>
        <charset val="222"/>
      </rPr>
      <t xml:space="preserve">ค่ารับรองพิธ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าหาว่าง และเครื่องดื่มในการประชุม</t>
    </r>
    <r>
      <rPr>
        <sz val="14"/>
        <rFont val="TH SarabunPSK"/>
        <family val="2"/>
      </rPr>
      <t xml:space="preserve">)</t>
    </r>
  </si>
  <si>
    <t xml:space="preserve">ค่าซ่อมแซมยานพาหนะ</t>
  </si>
  <si>
    <t xml:space="preserve">ค่าซ่อมแซมสิ่งก่อสร้าง</t>
  </si>
  <si>
    <t xml:space="preserve">ค่าซ่อมแซมบำรุงรักษาเครื่องปรับอากาศ</t>
  </si>
  <si>
    <t xml:space="preserve">ค่าจ้างพนักงานรักษาความปลอดภัย</t>
  </si>
  <si>
    <t xml:space="preserve">ค่าจ้างเหมาทำสวน และดูแลต้นไม้</t>
  </si>
  <si>
    <t xml:space="preserve">ค่าขนถ่ายสิ่งปฎิกูล</t>
  </si>
  <si>
    <r>
      <rPr>
        <sz val="14"/>
        <rFont val="Arial"/>
        <family val="0"/>
        <charset val="222"/>
      </rPr>
      <t xml:space="preserve">ค่าจ้างเหมาบริการอื่นๆ </t>
    </r>
    <r>
      <rPr>
        <sz val="14"/>
        <rFont val="TH SarabunPSK"/>
        <family val="2"/>
      </rPr>
      <t xml:space="preserve">*</t>
    </r>
  </si>
  <si>
    <t xml:space="preserve">ค่าใช้จ่ายในการสัมมนาและฝึกอบรม</t>
  </si>
  <si>
    <t xml:space="preserve">ค่าธรรมเนียม</t>
  </si>
  <si>
    <t xml:space="preserve">ค่าใช้จ่ายในการโฆษณาและประชาสัมพันธ์</t>
  </si>
  <si>
    <r>
      <rPr>
        <sz val="14"/>
        <rFont val="Arial"/>
        <family val="0"/>
        <charset val="222"/>
      </rPr>
      <t xml:space="preserve">ค่าใช้สอยอื่น ๆ </t>
    </r>
    <r>
      <rPr>
        <sz val="14"/>
        <rFont val="TH SarabunPSK"/>
        <family val="2"/>
      </rPr>
      <t xml:space="preserve">**</t>
    </r>
  </si>
  <si>
    <t xml:space="preserve">ค่าวัสดุยานพาหนะและขนส่ง</t>
  </si>
  <si>
    <t xml:space="preserve">ค่าวัสดุงานบ้านงานครัว</t>
  </si>
  <si>
    <t xml:space="preserve">ค่าโทรศัพท์</t>
  </si>
  <si>
    <t xml:space="preserve">ค่าบริการสื่อสารและโทรคมนาคม</t>
  </si>
  <si>
    <t xml:space="preserve">ค่าซ่อมแซมบ้านพักราชการ</t>
  </si>
  <si>
    <t xml:space="preserve">ค่าซ่อมแซมอื่นๆ</t>
  </si>
  <si>
    <t xml:space="preserve">ค่าก่อสร้างบ้านพักราชการ</t>
  </si>
  <si>
    <t xml:space="preserve">ค่าก่อสร้างอื่น</t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เก็บข้อมูลเศรษฐกิจการคลังจังหวัดฯ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เดินทางไปราชการต่างประเทศ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การสัมมนาและฝึกอบรม</t>
    </r>
  </si>
  <si>
    <t xml:space="preserve">ถอนคืนเงินรายได้แผ่นดิน</t>
  </si>
  <si>
    <r>
      <rPr>
        <sz val="13.5"/>
        <rFont val="Arial"/>
        <family val="0"/>
        <charset val="222"/>
      </rPr>
      <t xml:space="preserve">โครงการเพิ่มประสิทธิภาพการคลังท้องถิ่น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อปท</t>
    </r>
    <r>
      <rPr>
        <sz val="13.5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ค่าใช้จ่ายโครงการ </t>
    </r>
    <r>
      <rPr>
        <sz val="14"/>
        <rFont val="TH SarabunPSK"/>
        <family val="2"/>
      </rPr>
      <t xml:space="preserve">UNDO</t>
    </r>
  </si>
  <si>
    <t xml:space="preserve">  1.</t>
  </si>
  <si>
    <t xml:space="preserve">  2.</t>
  </si>
  <si>
    <t xml:space="preserve">  3.</t>
  </si>
  <si>
    <r>
      <rPr>
        <b val="true"/>
        <sz val="16"/>
        <rFont val="Arial"/>
        <family val="0"/>
        <charset val="222"/>
      </rPr>
      <t xml:space="preserve">ผลการเบิกจ่ายเงิน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บิกแทนกั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7 (</t>
    </r>
    <r>
      <rPr>
        <b val="true"/>
        <sz val="16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 </t>
    </r>
    <r>
      <rPr>
        <b val="true"/>
        <sz val="16"/>
        <rFont val="Arial"/>
        <family val="0"/>
        <charset val="222"/>
      </rPr>
      <t xml:space="preserve">ไปพลางก่อน</t>
    </r>
    <r>
      <rPr>
        <b val="true"/>
        <sz val="16"/>
        <rFont val="TH SarabunPSK"/>
        <family val="2"/>
      </rPr>
      <t xml:space="preserve">)</t>
    </r>
  </si>
  <si>
    <t xml:space="preserve">ที่</t>
  </si>
  <si>
    <t xml:space="preserve">ส่วนราชการ</t>
  </si>
  <si>
    <t xml:space="preserve">รหัสงบประมาณ</t>
  </si>
  <si>
    <t xml:space="preserve">เลขที่สำรองเงิน
</t>
  </si>
  <si>
    <t xml:space="preserve">วงเงินงบประมาณ</t>
  </si>
  <si>
    <t xml:space="preserve">เบิกจ่ายจริง</t>
  </si>
  <si>
    <t xml:space="preserve">คงเหลือ</t>
  </si>
  <si>
    <t xml:space="preserve">เจ้าของงบประมาณ</t>
  </si>
  <si>
    <t xml:space="preserve">ยกมาจากปีก่อน</t>
  </si>
  <si>
    <r>
      <rPr>
        <sz val="16"/>
        <rFont val="Arial"/>
        <family val="0"/>
        <charset val="222"/>
      </rPr>
      <t xml:space="preserve">ได้รับในปี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** </t>
    </r>
    <r>
      <rPr>
        <sz val="16"/>
        <rFont val="Arial"/>
        <family val="0"/>
        <charset val="222"/>
      </rPr>
      <t xml:space="preserve">ถ้าเป็นเงินปีก่อน
 จะมีเลขสำรองเงิน
ถ้าเป็นเงินปีปัจจุบัน
ใส่เลข ง</t>
    </r>
    <r>
      <rPr>
        <sz val="16"/>
        <rFont val="TH SarabunPSK"/>
        <family val="2"/>
      </rPr>
      <t xml:space="preserve">. 241</t>
    </r>
  </si>
  <si>
    <r>
      <rPr>
        <sz val="16"/>
        <rFont val="Arial"/>
        <family val="0"/>
        <charset val="222"/>
      </rPr>
      <t xml:space="preserve">กรุณาระบุในช่องหมายเหตุของแต่ละรายการว่า </t>
    </r>
    <r>
      <rPr>
        <b val="true"/>
        <sz val="16"/>
        <rFont val="Arial"/>
        <family val="0"/>
        <charset val="222"/>
      </rPr>
      <t xml:space="preserve">เบิกจ่ายเสร็จสิ้นแล้ว </t>
    </r>
    <r>
      <rPr>
        <sz val="16"/>
        <rFont val="Arial"/>
        <family val="0"/>
        <charset val="222"/>
      </rPr>
      <t xml:space="preserve"> หรือ  </t>
    </r>
    <r>
      <rPr>
        <b val="true"/>
        <sz val="16"/>
        <rFont val="Arial"/>
        <family val="0"/>
        <charset val="222"/>
      </rPr>
      <t xml:space="preserve">ยังเบิกจ่ายไม่แล้วเสร็จ</t>
    </r>
  </si>
  <si>
    <r>
      <rPr>
        <b val="true"/>
        <sz val="14"/>
        <rFont val="Arial"/>
        <family val="0"/>
        <charset val="222"/>
      </rPr>
      <t xml:space="preserve">สรุปผลการเบิกจ่ายเงินงบประมาณ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7 (</t>
    </r>
    <r>
      <rPr>
        <b val="true"/>
        <sz val="14"/>
        <rFont val="Arial"/>
        <family val="0"/>
        <charset val="222"/>
      </rPr>
      <t xml:space="preserve">งบประมาณรายจ่าย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 </t>
    </r>
    <r>
      <rPr>
        <b val="true"/>
        <sz val="14"/>
        <rFont val="Arial"/>
        <family val="0"/>
        <charset val="222"/>
      </rPr>
      <t xml:space="preserve">ไปพลางก่อ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แยกตามรายการ</t>
    </r>
  </si>
  <si>
    <r>
      <rPr>
        <b val="true"/>
        <sz val="14"/>
        <rFont val="Arial"/>
        <family val="0"/>
        <charset val="222"/>
      </rPr>
      <t xml:space="preserve"> สำนักงานคลังจังหวัดอ่างทอง รหัสหน่วยเบิกจ่าย </t>
    </r>
    <r>
      <rPr>
        <b val="true"/>
        <sz val="14"/>
        <rFont val="TH SarabunPSK"/>
        <family val="2"/>
      </rPr>
      <t xml:space="preserve">0300400031</t>
    </r>
  </si>
  <si>
    <t xml:space="preserve">งบประมาณ</t>
  </si>
  <si>
    <t xml:space="preserve">เบิกจ่ายทั้งสิ้น</t>
  </si>
  <si>
    <t xml:space="preserve">เงินกันไว้เบิกเหลื่อมปี</t>
  </si>
  <si>
    <r>
      <rPr>
        <b val="true"/>
        <sz val="14"/>
        <rFont val="Arial"/>
        <family val="0"/>
        <charset val="222"/>
      </rPr>
      <t xml:space="preserve">รวมเบิก</t>
    </r>
    <r>
      <rPr>
        <b val="true"/>
        <sz val="14"/>
        <rFont val="TH SarabunPSK"/>
        <family val="2"/>
      </rPr>
      <t xml:space="preserve">+</t>
    </r>
    <r>
      <rPr>
        <b val="true"/>
        <sz val="14"/>
        <rFont val="Arial"/>
        <family val="0"/>
        <charset val="222"/>
      </rPr>
      <t xml:space="preserve">กันเงิน</t>
    </r>
  </si>
  <si>
    <t xml:space="preserve">ที่ได้รับทั้งสิ้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ค</t>
    </r>
    <r>
      <rPr>
        <b val="true"/>
        <sz val="14"/>
        <rFont val="TH SarabunPSK"/>
        <family val="2"/>
      </rPr>
      <t xml:space="preserve">.66-</t>
    </r>
    <r>
      <rPr>
        <b val="true"/>
        <sz val="14"/>
        <rFont val="Arial"/>
        <family val="0"/>
        <charset val="222"/>
      </rPr>
      <t xml:space="preserve">กย</t>
    </r>
    <r>
      <rPr>
        <b val="true"/>
        <sz val="14"/>
        <rFont val="TH SarabunPSK"/>
        <family val="2"/>
      </rPr>
      <t xml:space="preserve">.67)</t>
    </r>
  </si>
  <si>
    <t xml:space="preserve">มีหนี้ผูกพัน</t>
  </si>
  <si>
    <t xml:space="preserve">ไม่มีหนี้ผูกพัน</t>
  </si>
  <si>
    <t xml:space="preserve">ค่าใช้จ่ายในการเดินทางไปราชการ</t>
  </si>
  <si>
    <t xml:space="preserve">ค่าใช้จ่ายในการจัดประชุม</t>
  </si>
  <si>
    <r>
      <rPr>
        <b val="true"/>
        <sz val="14"/>
        <rFont val="TH SarabunPSK"/>
        <family val="2"/>
      </rPr>
      <t xml:space="preserve">** </t>
    </r>
    <r>
      <rPr>
        <b val="true"/>
        <sz val="14"/>
        <rFont val="Arial"/>
        <family val="0"/>
        <charset val="222"/>
      </rPr>
      <t xml:space="preserve">รายละเอียดค่าใช้สอยอื่น ๆ</t>
    </r>
  </si>
  <si>
    <r>
      <rPr>
        <sz val="14"/>
        <rFont val="Arial"/>
        <family val="0"/>
        <charset val="222"/>
      </rPr>
      <t xml:space="preserve">ผู้จัดทำ </t>
    </r>
    <r>
      <rPr>
        <sz val="14"/>
        <rFont val="TH SarabunPSK"/>
        <family val="2"/>
      </rPr>
      <t xml:space="preserve">: ………………………………………………</t>
    </r>
  </si>
  <si>
    <r>
      <rPr>
        <sz val="14"/>
        <rFont val="Arial"/>
        <family val="0"/>
        <charset val="222"/>
      </rPr>
      <t xml:space="preserve">                 ผู้ตรวจสอบ </t>
    </r>
    <r>
      <rPr>
        <sz val="14"/>
        <rFont val="TH SarabunPSK"/>
        <family val="2"/>
      </rPr>
      <t xml:space="preserve">: ……………………………………………… (</t>
    </r>
    <r>
      <rPr>
        <sz val="14"/>
        <rFont val="Arial"/>
        <family val="0"/>
        <charset val="222"/>
      </rPr>
      <t xml:space="preserve">คลังเขต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คลังจังหวัด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สาวไอลดา  ปัญญาดิบวงศ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อัญชลี  มีพรเจริญ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นักจัดการงานทั่วไปปฏิบัติการ</t>
    </r>
  </si>
  <si>
    <r>
      <rPr>
        <sz val="14"/>
        <rFont val="Arial"/>
        <family val="0"/>
        <charset val="222"/>
      </rPr>
      <t xml:space="preserve">                             ตำแหน่ง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คลังจังหวัดอ่างทอง</t>
    </r>
  </si>
  <si>
    <r>
      <rPr>
        <sz val="14"/>
        <rFont val="Arial"/>
        <family val="0"/>
        <charset val="222"/>
      </rPr>
      <t xml:space="preserve">เบอร์โทรศัพท์ </t>
    </r>
    <r>
      <rPr>
        <sz val="14"/>
        <rFont val="TH SarabunPSK"/>
        <family val="2"/>
      </rPr>
      <t xml:space="preserve">: 0-3561-2440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PSK"/>
        <family val="2"/>
      </rPr>
      <t xml:space="preserve">307</t>
    </r>
  </si>
  <si>
    <r>
      <rPr>
        <sz val="14"/>
        <rFont val="Arial"/>
        <family val="0"/>
        <charset val="222"/>
      </rPr>
      <t xml:space="preserve">                 เบอร์โทรศัพท์ </t>
    </r>
    <r>
      <rPr>
        <sz val="14"/>
        <rFont val="TH SarabunPSK"/>
        <family val="2"/>
      </rPr>
      <t xml:space="preserve">: 0-3561-2440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PSK"/>
        <family val="2"/>
      </rPr>
      <t xml:space="preserve">324</t>
    </r>
  </si>
  <si>
    <r>
      <rPr>
        <sz val="14"/>
        <rFont val="Arial"/>
        <family val="0"/>
        <charset val="222"/>
      </rPr>
      <t xml:space="preserve">ผู้ประสานงาน สำนักงานเลขานุการกรม นายจารุกิตติ์ ปริพัฒน์เจริญ โทร </t>
    </r>
    <r>
      <rPr>
        <sz val="14"/>
        <rFont val="TH SarabunPSK"/>
        <family val="2"/>
      </rPr>
      <t xml:space="preserve">612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??_-;_-@_-"/>
    <numFmt numFmtId="166" formatCode="_-* #,##0.00_-;\-* #,##0.00_-;_-* \-??_-;_-@_-"/>
    <numFmt numFmtId="167" formatCode="@"/>
    <numFmt numFmtId="168" formatCode="#,##0"/>
    <numFmt numFmtId="169" formatCode="[$-107041E]mmm\ yy;@"/>
    <numFmt numFmtId="170" formatCode="[$-409]mmm\-yy"/>
    <numFmt numFmtId="171" formatCode="0.00"/>
    <numFmt numFmtId="172" formatCode="General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333399"/>
      <name val="TH SarabunPSK"/>
      <family val="2"/>
    </font>
    <font>
      <b val="true"/>
      <u val="single"/>
      <sz val="14"/>
      <color rgb="FF333399"/>
      <name val="Arial"/>
      <family val="0"/>
      <charset val="222"/>
    </font>
    <font>
      <b val="true"/>
      <sz val="14"/>
      <color rgb="FF333399"/>
      <name val="TH SarabunPSK"/>
      <family val="2"/>
    </font>
    <font>
      <b val="true"/>
      <sz val="14"/>
      <color rgb="FF333399"/>
      <name val="Arial"/>
      <family val="0"/>
      <charset val="222"/>
    </font>
    <font>
      <sz val="12"/>
      <name val="TH SarabunPSK"/>
      <family val="2"/>
    </font>
    <font>
      <b val="true"/>
      <sz val="18"/>
      <color rgb="FF9933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9"/>
      <name val="TH SarabunPSK"/>
      <family val="2"/>
    </font>
    <font>
      <b val="true"/>
      <sz val="9"/>
      <name val="TH SarabunPSK"/>
      <family val="2"/>
    </font>
    <font>
      <sz val="13.5"/>
      <name val="Arial"/>
      <family val="0"/>
      <charset val="222"/>
    </font>
    <font>
      <sz val="13.5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3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ปกติ 2" xfId="21"/>
    <cellStyle name="ปกติ_5_จ่ายจริง49" xfId="22"/>
    <cellStyle name="ปกติ_อ.สีคิ้ว 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5" topLeftCell="A6" activePane="bottomLeft" state="frozen"/>
      <selection pane="topLeft" activeCell="A1" activeCellId="0" sqref="A1"/>
      <selection pane="bottomLeft" activeCell="M16" activeCellId="0" sqref="M1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4.99"/>
    <col collapsed="false" customWidth="true" hidden="false" outlineLevel="0" max="4" min="4" style="1" width="2.84"/>
    <col collapsed="false" customWidth="true" hidden="false" outlineLevel="0" max="7" min="5" style="1" width="14.28"/>
    <col collapsed="false" customWidth="true" hidden="false" outlineLevel="0" max="8" min="8" style="1" width="9.28"/>
    <col collapsed="false" customWidth="true" hidden="false" outlineLevel="0" max="13" min="9" style="1" width="12.7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J1" s="2" t="s">
        <v>0</v>
      </c>
      <c r="K1" s="2"/>
      <c r="M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</row>
    <row r="6" customFormat="false" ht="21" hidden="false" customHeight="true" outlineLevel="0" collapsed="false">
      <c r="A6" s="7" t="s">
        <v>3</v>
      </c>
      <c r="B6" s="8"/>
      <c r="C6" s="9"/>
      <c r="D6" s="9"/>
      <c r="E6" s="9"/>
      <c r="F6" s="9"/>
      <c r="G6" s="9"/>
      <c r="H6" s="10"/>
      <c r="I6" s="11"/>
      <c r="J6" s="11"/>
      <c r="K6" s="11"/>
      <c r="L6" s="11"/>
      <c r="M6" s="11"/>
    </row>
    <row r="7" s="16" customFormat="true" ht="21" hidden="false" customHeight="true" outlineLevel="0" collapsed="false">
      <c r="A7" s="12"/>
      <c r="B7" s="8" t="n">
        <v>1</v>
      </c>
      <c r="C7" s="13" t="s">
        <v>11</v>
      </c>
      <c r="D7" s="13"/>
      <c r="E7" s="13"/>
      <c r="F7" s="13"/>
      <c r="G7" s="13"/>
      <c r="H7" s="14"/>
      <c r="I7" s="15"/>
      <c r="J7" s="15"/>
      <c r="K7" s="15"/>
      <c r="L7" s="15"/>
      <c r="M7" s="15"/>
    </row>
    <row r="8" customFormat="false" ht="21" hidden="false" customHeight="true" outlineLevel="0" collapsed="false">
      <c r="A8" s="17"/>
      <c r="B8" s="18"/>
      <c r="C8" s="19" t="n">
        <v>1.1</v>
      </c>
      <c r="D8" s="20" t="s">
        <v>12</v>
      </c>
      <c r="E8" s="9"/>
      <c r="F8" s="9"/>
      <c r="G8" s="9"/>
      <c r="H8" s="10"/>
      <c r="I8" s="21"/>
      <c r="J8" s="21"/>
      <c r="K8" s="21"/>
      <c r="L8" s="21"/>
      <c r="M8" s="21"/>
    </row>
    <row r="9" customFormat="false" ht="21" hidden="false" customHeight="true" outlineLevel="0" collapsed="false">
      <c r="A9" s="17"/>
      <c r="B9" s="18"/>
      <c r="C9" s="19" t="n">
        <v>1.2</v>
      </c>
      <c r="D9" s="20" t="s">
        <v>13</v>
      </c>
      <c r="E9" s="9"/>
      <c r="F9" s="9"/>
      <c r="G9" s="9"/>
      <c r="H9" s="10"/>
      <c r="I9" s="21"/>
      <c r="J9" s="21"/>
      <c r="K9" s="21"/>
      <c r="L9" s="21"/>
      <c r="M9" s="21"/>
    </row>
    <row r="10" customFormat="false" ht="21" hidden="false" customHeight="true" outlineLevel="0" collapsed="false">
      <c r="A10" s="17"/>
      <c r="B10" s="18"/>
      <c r="C10" s="19" t="n">
        <v>1.3</v>
      </c>
      <c r="D10" s="20" t="s">
        <v>14</v>
      </c>
      <c r="E10" s="9"/>
      <c r="F10" s="9"/>
      <c r="G10" s="9"/>
      <c r="H10" s="10"/>
      <c r="I10" s="21"/>
      <c r="J10" s="21"/>
      <c r="K10" s="21"/>
      <c r="L10" s="21"/>
      <c r="M10" s="21"/>
    </row>
    <row r="11" customFormat="false" ht="21" hidden="false" customHeight="true" outlineLevel="0" collapsed="false">
      <c r="A11" s="17"/>
      <c r="B11" s="18"/>
      <c r="C11" s="19" t="n">
        <v>1.4</v>
      </c>
      <c r="D11" s="22" t="s">
        <v>15</v>
      </c>
      <c r="E11" s="9"/>
      <c r="F11" s="9"/>
      <c r="G11" s="9"/>
      <c r="H11" s="10"/>
      <c r="I11" s="21"/>
      <c r="J11" s="21"/>
      <c r="K11" s="21"/>
      <c r="L11" s="21"/>
      <c r="M11" s="21"/>
    </row>
    <row r="12" customFormat="false" ht="21" hidden="false" customHeight="true" outlineLevel="0" collapsed="false">
      <c r="A12" s="17"/>
      <c r="B12" s="18"/>
      <c r="C12" s="19" t="n">
        <v>1.5</v>
      </c>
      <c r="D12" s="22" t="s">
        <v>16</v>
      </c>
      <c r="E12" s="9"/>
      <c r="F12" s="9"/>
      <c r="G12" s="9"/>
      <c r="H12" s="10"/>
      <c r="I12" s="21"/>
      <c r="J12" s="21"/>
      <c r="K12" s="21"/>
      <c r="L12" s="21"/>
      <c r="M12" s="21"/>
    </row>
    <row r="13" customFormat="false" ht="21" hidden="false" customHeight="true" outlineLevel="0" collapsed="false">
      <c r="A13" s="17"/>
      <c r="B13" s="18"/>
      <c r="C13" s="19" t="n">
        <v>1.6</v>
      </c>
      <c r="D13" s="20" t="s">
        <v>17</v>
      </c>
      <c r="E13" s="9"/>
      <c r="F13" s="9"/>
      <c r="G13" s="9"/>
      <c r="H13" s="10"/>
      <c r="I13" s="21"/>
      <c r="J13" s="21"/>
      <c r="K13" s="21"/>
      <c r="L13" s="21"/>
      <c r="M13" s="21"/>
    </row>
    <row r="14" customFormat="false" ht="21" hidden="false" customHeight="true" outlineLevel="0" collapsed="false">
      <c r="A14" s="17"/>
      <c r="B14" s="18"/>
      <c r="C14" s="19" t="n">
        <v>1.7</v>
      </c>
      <c r="D14" s="22" t="s">
        <v>18</v>
      </c>
      <c r="E14" s="9"/>
      <c r="F14" s="9"/>
      <c r="G14" s="9"/>
      <c r="H14" s="10"/>
      <c r="I14" s="21"/>
      <c r="J14" s="21"/>
      <c r="K14" s="21"/>
      <c r="L14" s="21"/>
      <c r="M14" s="21"/>
    </row>
    <row r="15" customFormat="false" ht="21" hidden="false" customHeight="true" outlineLevel="0" collapsed="false">
      <c r="A15" s="17"/>
      <c r="B15" s="18"/>
      <c r="C15" s="19" t="n">
        <v>1.8</v>
      </c>
      <c r="D15" s="22" t="s">
        <v>19</v>
      </c>
      <c r="E15" s="9"/>
      <c r="F15" s="9"/>
      <c r="G15" s="9"/>
      <c r="H15" s="10"/>
      <c r="I15" s="21"/>
      <c r="J15" s="21"/>
      <c r="K15" s="21"/>
      <c r="L15" s="21"/>
      <c r="M15" s="21"/>
    </row>
    <row r="16" s="16" customFormat="true" ht="21" hidden="false" customHeight="true" outlineLevel="0" collapsed="false">
      <c r="A16" s="12"/>
      <c r="B16" s="23" t="n">
        <v>2</v>
      </c>
      <c r="C16" s="24" t="s">
        <v>20</v>
      </c>
      <c r="D16" s="13"/>
      <c r="E16" s="13"/>
      <c r="F16" s="13"/>
      <c r="G16" s="13"/>
      <c r="H16" s="14"/>
      <c r="I16" s="25"/>
      <c r="J16" s="25"/>
      <c r="K16" s="25"/>
      <c r="L16" s="25"/>
      <c r="M16" s="25"/>
    </row>
    <row r="17" customFormat="false" ht="21" hidden="false" customHeight="true" outlineLevel="0" collapsed="false">
      <c r="A17" s="17"/>
      <c r="B17" s="18"/>
      <c r="C17" s="19" t="n">
        <v>2.1</v>
      </c>
      <c r="D17" s="20" t="s">
        <v>21</v>
      </c>
      <c r="E17" s="9"/>
      <c r="F17" s="9"/>
      <c r="G17" s="9"/>
      <c r="H17" s="10"/>
      <c r="I17" s="21"/>
      <c r="J17" s="21"/>
      <c r="K17" s="21"/>
      <c r="L17" s="21"/>
      <c r="M17" s="21"/>
    </row>
    <row r="18" customFormat="false" ht="21" hidden="false" customHeight="true" outlineLevel="0" collapsed="false">
      <c r="A18" s="26"/>
      <c r="B18" s="9"/>
      <c r="C18" s="19" t="n">
        <v>2.2</v>
      </c>
      <c r="D18" s="22" t="s">
        <v>22</v>
      </c>
      <c r="E18" s="9"/>
      <c r="F18" s="9"/>
      <c r="G18" s="9"/>
      <c r="H18" s="10"/>
      <c r="I18" s="21"/>
      <c r="J18" s="21"/>
      <c r="K18" s="21"/>
      <c r="L18" s="21"/>
      <c r="M18" s="21"/>
    </row>
    <row r="19" customFormat="false" ht="21" hidden="false" customHeight="true" outlineLevel="0" collapsed="false">
      <c r="A19" s="26"/>
      <c r="B19" s="9"/>
      <c r="C19" s="19" t="n">
        <v>2.3</v>
      </c>
      <c r="D19" s="22" t="s">
        <v>23</v>
      </c>
      <c r="E19" s="9"/>
      <c r="F19" s="9"/>
      <c r="G19" s="9"/>
      <c r="H19" s="10"/>
      <c r="I19" s="21"/>
      <c r="J19" s="21"/>
      <c r="K19" s="21"/>
      <c r="L19" s="21"/>
      <c r="M19" s="21"/>
    </row>
    <row r="20" customFormat="false" ht="21" hidden="false" customHeight="true" outlineLevel="0" collapsed="false">
      <c r="A20" s="26"/>
      <c r="B20" s="9"/>
      <c r="C20" s="19" t="n">
        <v>2.4</v>
      </c>
      <c r="D20" s="22" t="s">
        <v>24</v>
      </c>
      <c r="E20" s="9"/>
      <c r="F20" s="9"/>
      <c r="G20" s="9"/>
      <c r="H20" s="10"/>
      <c r="I20" s="21"/>
      <c r="J20" s="21"/>
      <c r="K20" s="21"/>
      <c r="L20" s="21"/>
      <c r="M20" s="21"/>
    </row>
    <row r="21" customFormat="false" ht="21" hidden="false" customHeight="true" outlineLevel="0" collapsed="false">
      <c r="A21" s="26"/>
      <c r="B21" s="9"/>
      <c r="C21" s="19" t="n">
        <v>2.5</v>
      </c>
      <c r="D21" s="22" t="s">
        <v>25</v>
      </c>
      <c r="E21" s="9"/>
      <c r="F21" s="9"/>
      <c r="G21" s="9"/>
      <c r="H21" s="10"/>
      <c r="I21" s="21"/>
      <c r="J21" s="21"/>
      <c r="K21" s="21"/>
      <c r="L21" s="21"/>
      <c r="M21" s="21"/>
    </row>
    <row r="22" customFormat="false" ht="21" hidden="false" customHeight="true" outlineLevel="0" collapsed="false">
      <c r="A22" s="26"/>
      <c r="B22" s="9"/>
      <c r="C22" s="19" t="n">
        <v>2.6</v>
      </c>
      <c r="D22" s="22" t="s">
        <v>26</v>
      </c>
      <c r="E22" s="9"/>
      <c r="F22" s="9"/>
      <c r="G22" s="9"/>
      <c r="H22" s="10"/>
      <c r="I22" s="21"/>
      <c r="J22" s="21"/>
      <c r="K22" s="21"/>
      <c r="L22" s="21"/>
      <c r="M22" s="21"/>
    </row>
    <row r="23" customFormat="false" ht="21" hidden="false" customHeight="true" outlineLevel="0" collapsed="false">
      <c r="A23" s="26"/>
      <c r="B23" s="9"/>
      <c r="C23" s="19" t="n">
        <v>2.7</v>
      </c>
      <c r="D23" s="22" t="s">
        <v>27</v>
      </c>
      <c r="E23" s="9"/>
      <c r="F23" s="9"/>
      <c r="G23" s="9"/>
      <c r="H23" s="10"/>
      <c r="I23" s="21"/>
      <c r="J23" s="21"/>
      <c r="K23" s="21"/>
      <c r="L23" s="21"/>
      <c r="M23" s="21"/>
    </row>
    <row r="24" customFormat="false" ht="21" hidden="false" customHeight="true" outlineLevel="0" collapsed="false">
      <c r="A24" s="26"/>
      <c r="B24" s="9"/>
      <c r="C24" s="19" t="n">
        <v>2.8</v>
      </c>
      <c r="D24" s="22" t="s">
        <v>28</v>
      </c>
      <c r="E24" s="9"/>
      <c r="F24" s="9"/>
      <c r="G24" s="9"/>
      <c r="H24" s="10"/>
      <c r="I24" s="21"/>
      <c r="J24" s="21"/>
      <c r="K24" s="21"/>
      <c r="L24" s="21"/>
      <c r="M24" s="21"/>
    </row>
    <row r="25" customFormat="false" ht="21" hidden="false" customHeight="true" outlineLevel="0" collapsed="false">
      <c r="A25" s="17"/>
      <c r="B25" s="18"/>
      <c r="C25" s="19" t="n">
        <v>2.9</v>
      </c>
      <c r="D25" s="20" t="s">
        <v>29</v>
      </c>
      <c r="E25" s="9"/>
      <c r="F25" s="9"/>
      <c r="G25" s="9"/>
      <c r="H25" s="10"/>
      <c r="I25" s="21"/>
      <c r="J25" s="21"/>
      <c r="K25" s="21"/>
      <c r="L25" s="21"/>
      <c r="M25" s="21"/>
    </row>
    <row r="26" customFormat="false" ht="21" hidden="false" customHeight="true" outlineLevel="0" collapsed="false">
      <c r="A26" s="17"/>
      <c r="B26" s="18"/>
      <c r="C26" s="27" t="s">
        <v>30</v>
      </c>
      <c r="D26" s="20" t="s">
        <v>31</v>
      </c>
      <c r="E26" s="9"/>
      <c r="F26" s="9"/>
      <c r="G26" s="9"/>
      <c r="H26" s="10"/>
      <c r="I26" s="21"/>
      <c r="J26" s="21"/>
      <c r="K26" s="21"/>
      <c r="L26" s="21"/>
      <c r="M26" s="21"/>
    </row>
    <row r="27" customFormat="false" ht="21" hidden="false" customHeight="true" outlineLevel="0" collapsed="false">
      <c r="A27" s="17"/>
      <c r="B27" s="18"/>
      <c r="C27" s="28" t="s">
        <v>32</v>
      </c>
      <c r="D27" s="29" t="s">
        <v>33</v>
      </c>
      <c r="E27" s="29"/>
      <c r="F27" s="29"/>
      <c r="G27" s="9"/>
      <c r="H27" s="10"/>
      <c r="I27" s="21"/>
      <c r="J27" s="21"/>
      <c r="K27" s="21"/>
      <c r="L27" s="21"/>
      <c r="M27" s="21"/>
    </row>
    <row r="28" customFormat="false" ht="21" hidden="false" customHeight="true" outlineLevel="0" collapsed="false">
      <c r="A28" s="17"/>
      <c r="B28" s="18"/>
      <c r="C28" s="28" t="s">
        <v>34</v>
      </c>
      <c r="D28" s="29" t="s">
        <v>35</v>
      </c>
      <c r="E28" s="29"/>
      <c r="F28" s="29"/>
      <c r="G28" s="9"/>
      <c r="H28" s="10"/>
      <c r="I28" s="21"/>
      <c r="J28" s="21"/>
      <c r="K28" s="21"/>
      <c r="L28" s="21"/>
      <c r="M28" s="21"/>
    </row>
    <row r="29" customFormat="false" ht="21" hidden="false" customHeight="tru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30" t="n">
        <f aca="false">SUM(I8:I28)</f>
        <v>0</v>
      </c>
      <c r="J29" s="30" t="n">
        <f aca="false">SUM(J8:J28)</f>
        <v>0</v>
      </c>
      <c r="K29" s="30" t="n">
        <f aca="false">SUM(K8:K28)</f>
        <v>0</v>
      </c>
      <c r="L29" s="30" t="n">
        <f aca="false">SUM(L8:L28)</f>
        <v>0</v>
      </c>
      <c r="M29" s="30" t="n">
        <f aca="false">SUM(M8:M28)</f>
        <v>0</v>
      </c>
    </row>
    <row r="30" customFormat="false" ht="24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2"/>
      <c r="J30" s="32"/>
      <c r="K30" s="32"/>
      <c r="L30" s="32"/>
      <c r="M30" s="32"/>
    </row>
    <row r="31" s="34" customFormat="true" ht="21" hidden="false" customHeight="true" outlineLevel="0" collapsed="false">
      <c r="A31" s="33" t="s">
        <v>37</v>
      </c>
      <c r="B31" s="33"/>
      <c r="C31" s="33"/>
      <c r="D31" s="33"/>
      <c r="I31" s="35"/>
      <c r="J31" s="35"/>
      <c r="K31" s="35"/>
    </row>
    <row r="32" s="34" customFormat="true" ht="21" hidden="false" customHeight="true" outlineLevel="0" collapsed="false">
      <c r="C32" s="36" t="n">
        <v>1</v>
      </c>
      <c r="D32" s="37" t="s">
        <v>38</v>
      </c>
      <c r="I32" s="35"/>
      <c r="J32" s="35"/>
    </row>
    <row r="33" s="34" customFormat="true" ht="21" hidden="false" customHeight="true" outlineLevel="0" collapsed="false">
      <c r="C33" s="36" t="n">
        <v>2</v>
      </c>
      <c r="D33" s="37" t="s">
        <v>39</v>
      </c>
      <c r="I33" s="35"/>
      <c r="J33" s="35"/>
    </row>
    <row r="34" s="34" customFormat="true" ht="21" hidden="false" customHeight="true" outlineLevel="0" collapsed="false">
      <c r="C34" s="36"/>
      <c r="I34" s="35"/>
      <c r="J34" s="35"/>
    </row>
    <row r="35" s="34" customFormat="true" ht="21" hidden="false" customHeight="true" outlineLevel="0" collapsed="false">
      <c r="D35" s="38"/>
      <c r="E35" s="39"/>
      <c r="F35" s="39"/>
      <c r="G35" s="39"/>
      <c r="I35" s="35"/>
      <c r="J35" s="35"/>
    </row>
    <row r="36" s="34" customFormat="true" ht="21" hidden="false" customHeight="true" outlineLevel="0" collapsed="false">
      <c r="D36" s="38"/>
      <c r="E36" s="39"/>
      <c r="F36" s="39"/>
      <c r="G36" s="39"/>
      <c r="I36" s="35"/>
      <c r="J36" s="35"/>
    </row>
    <row r="37" s="34" customFormat="true" ht="21" hidden="false" customHeight="true" outlineLevel="0" collapsed="false">
      <c r="D37" s="38"/>
      <c r="E37" s="39"/>
      <c r="F37" s="40"/>
      <c r="G37" s="40"/>
      <c r="I37" s="35"/>
      <c r="J37" s="35"/>
    </row>
    <row r="38" s="34" customFormat="true" ht="21" hidden="false" customHeight="true" outlineLevel="0" collapsed="false">
      <c r="D38" s="38"/>
      <c r="E38" s="39"/>
      <c r="F38" s="40"/>
      <c r="G38" s="40"/>
      <c r="I38" s="35"/>
      <c r="J38" s="35"/>
    </row>
    <row r="39" s="34" customFormat="true" ht="21" hidden="false" customHeight="true" outlineLevel="0" collapsed="false">
      <c r="D39" s="38"/>
      <c r="E39" s="39"/>
      <c r="F39" s="40"/>
      <c r="G39" s="40"/>
      <c r="I39" s="35"/>
      <c r="J39" s="35"/>
    </row>
    <row r="40" s="34" customFormat="true" ht="21" hidden="false" customHeight="true" outlineLevel="0" collapsed="false">
      <c r="D40" s="38"/>
      <c r="E40" s="39"/>
      <c r="F40" s="40"/>
      <c r="G40" s="40"/>
      <c r="I40" s="35"/>
      <c r="J40" s="35"/>
    </row>
    <row r="41" s="34" customFormat="true" ht="21" hidden="false" customHeight="true" outlineLevel="0" collapsed="false">
      <c r="D41" s="38"/>
      <c r="E41" s="38"/>
      <c r="F41" s="40"/>
      <c r="G41" s="40"/>
      <c r="I41" s="35"/>
      <c r="J41" s="35"/>
    </row>
    <row r="42" s="34" customFormat="true" ht="21" hidden="false" customHeight="true" outlineLevel="0" collapsed="false">
      <c r="D42" s="38"/>
      <c r="E42" s="38"/>
      <c r="F42" s="38"/>
      <c r="G42" s="38"/>
      <c r="I42" s="35"/>
      <c r="J42" s="35"/>
      <c r="K42" s="35"/>
    </row>
  </sheetData>
  <mergeCells count="9">
    <mergeCell ref="J1:K1"/>
    <mergeCell ref="A2:M2"/>
    <mergeCell ref="A3:M3"/>
    <mergeCell ref="A4:M4"/>
    <mergeCell ref="A5:H5"/>
    <mergeCell ref="A29:H29"/>
    <mergeCell ref="A31:D31"/>
    <mergeCell ref="E35:E36"/>
    <mergeCell ref="F35:G35"/>
  </mergeCells>
  <printOptions headings="false" gridLines="false" gridLinesSet="true" horizontalCentered="true" verticalCentered="false"/>
  <pageMargins left="0.315277777777778" right="0.157638888888889" top="0.45" bottom="0.379861111111111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K27" activeCellId="0" sqref="K27"/>
    </sheetView>
  </sheetViews>
  <sheetFormatPr defaultColWidth="8.9921875" defaultRowHeight="24" zeroHeight="false" outlineLevelRow="0" outlineLevelCol="0"/>
  <cols>
    <col collapsed="false" customWidth="true" hidden="false" outlineLevel="0" max="1" min="1" style="141" width="4.85"/>
    <col collapsed="false" customWidth="false" hidden="false" outlineLevel="0" max="9" min="2" style="141" width="8.99"/>
    <col collapsed="false" customWidth="true" hidden="false" outlineLevel="0" max="10" min="10" style="141" width="9.41"/>
    <col collapsed="false" customWidth="false" hidden="false" outlineLevel="0" max="257" min="11" style="141" width="8.99"/>
  </cols>
  <sheetData>
    <row r="1" customFormat="false" ht="24" hidden="false" customHeight="false" outlineLevel="0" collapsed="false">
      <c r="A1" s="142" t="s">
        <v>411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24" hidden="false" customHeight="false" outlineLevel="0" collapsed="false">
      <c r="A2" s="142" t="s">
        <v>412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24" hidden="false" customHeight="false" outlineLevel="0" collapsed="false">
      <c r="A3" s="149"/>
    </row>
    <row r="4" customFormat="false" ht="24" hidden="false" customHeight="false" outlineLevel="0" collapsed="false">
      <c r="A4" s="236" t="n">
        <v>1</v>
      </c>
      <c r="B4" s="146" t="s">
        <v>413</v>
      </c>
    </row>
    <row r="5" customFormat="false" ht="24" hidden="false" customHeight="false" outlineLevel="0" collapsed="false">
      <c r="A5" s="236" t="n">
        <v>2</v>
      </c>
      <c r="B5" s="146" t="s">
        <v>414</v>
      </c>
    </row>
    <row r="6" customFormat="false" ht="24" hidden="false" customHeight="false" outlineLevel="0" collapsed="false">
      <c r="A6" s="236" t="n">
        <v>3</v>
      </c>
      <c r="B6" s="146" t="s">
        <v>208</v>
      </c>
    </row>
    <row r="7" customFormat="false" ht="24" hidden="false" customHeight="false" outlineLevel="0" collapsed="false">
      <c r="A7" s="236" t="n">
        <v>4</v>
      </c>
      <c r="B7" s="146" t="s">
        <v>415</v>
      </c>
    </row>
    <row r="8" customFormat="false" ht="24" hidden="false" customHeight="false" outlineLevel="0" collapsed="false">
      <c r="A8" s="149"/>
    </row>
    <row r="9" customFormat="false" ht="24" hidden="false" customHeight="false" outlineLevel="0" collapsed="false">
      <c r="A9" s="142" t="s">
        <v>416</v>
      </c>
      <c r="B9" s="142"/>
      <c r="C9" s="142"/>
      <c r="D9" s="142"/>
      <c r="E9" s="142"/>
      <c r="F9" s="142"/>
      <c r="G9" s="142"/>
      <c r="H9" s="142"/>
      <c r="I9" s="142"/>
      <c r="J9" s="142"/>
    </row>
    <row r="10" customFormat="false" ht="24" hidden="false" customHeight="false" outlineLevel="0" collapsed="false">
      <c r="A10" s="149"/>
    </row>
    <row r="11" customFormat="false" ht="24" hidden="false" customHeight="false" outlineLevel="0" collapsed="false">
      <c r="B11" s="237" t="s">
        <v>417</v>
      </c>
    </row>
    <row r="12" customFormat="false" ht="24" hidden="false" customHeight="false" outlineLevel="0" collapsed="false">
      <c r="B12" s="150" t="s">
        <v>418</v>
      </c>
    </row>
    <row r="13" customFormat="false" ht="24" hidden="false" customHeight="false" outlineLevel="0" collapsed="false">
      <c r="B13" s="150" t="s">
        <v>419</v>
      </c>
    </row>
    <row r="14" customFormat="false" ht="24" hidden="false" customHeight="false" outlineLevel="0" collapsed="false">
      <c r="B14" s="149" t="s">
        <v>420</v>
      </c>
    </row>
    <row r="15" customFormat="false" ht="24" hidden="false" customHeight="false" outlineLevel="0" collapsed="false">
      <c r="B15" s="146" t="s">
        <v>421</v>
      </c>
    </row>
    <row r="16" customFormat="false" ht="24" hidden="false" customHeight="false" outlineLevel="0" collapsed="false">
      <c r="B16" s="149" t="s">
        <v>422</v>
      </c>
    </row>
    <row r="17" customFormat="false" ht="24" hidden="false" customHeight="false" outlineLevel="0" collapsed="false">
      <c r="B17" s="146" t="s">
        <v>423</v>
      </c>
    </row>
    <row r="19" customFormat="false" ht="24" hidden="false" customHeight="false" outlineLevel="0" collapsed="false">
      <c r="B19" s="149" t="s">
        <v>424</v>
      </c>
    </row>
    <row r="20" customFormat="false" ht="24" hidden="false" customHeight="false" outlineLevel="0" collapsed="false">
      <c r="B20" s="146" t="s">
        <v>425</v>
      </c>
    </row>
    <row r="21" customFormat="false" ht="24" hidden="false" customHeight="false" outlineLevel="0" collapsed="false">
      <c r="B21" s="149" t="s">
        <v>426</v>
      </c>
    </row>
    <row r="22" customFormat="false" ht="24" hidden="false" customHeight="false" outlineLevel="0" collapsed="false">
      <c r="B22" s="149" t="s">
        <v>427</v>
      </c>
    </row>
    <row r="23" customFormat="false" ht="24" hidden="false" customHeight="false" outlineLevel="0" collapsed="false">
      <c r="B23" s="146" t="s">
        <v>428</v>
      </c>
    </row>
    <row r="24" customFormat="false" ht="24" hidden="false" customHeight="false" outlineLevel="0" collapsed="false">
      <c r="B24" s="146" t="s">
        <v>429</v>
      </c>
    </row>
  </sheetData>
  <mergeCells count="3">
    <mergeCell ref="A1:J1"/>
    <mergeCell ref="A2:J2"/>
    <mergeCell ref="A9:J9"/>
  </mergeCells>
  <printOptions headings="false" gridLines="false" gridLinesSet="true" horizontalCentered="true" verticalCentered="false"/>
  <pageMargins left="0.708333333333333" right="0.35416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78" activeCellId="0" sqref="K7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1" width="2.7"/>
    <col collapsed="false" customWidth="true" hidden="false" outlineLevel="0" max="3" min="3" style="91" width="38.28"/>
    <col collapsed="false" customWidth="true" hidden="false" outlineLevel="0" max="5" min="4" style="91" width="10.41"/>
    <col collapsed="false" customWidth="true" hidden="false" outlineLevel="0" max="10" min="6" style="91" width="10.71"/>
    <col collapsed="false" customWidth="true" hidden="false" outlineLevel="0" max="11" min="11" style="91" width="9.56"/>
    <col collapsed="false" customWidth="true" hidden="false" outlineLevel="0" max="13" min="12" style="91" width="9.85"/>
    <col collapsed="false" customWidth="true" hidden="false" outlineLevel="0" max="17" min="14" style="91" width="10.71"/>
    <col collapsed="false" customWidth="false" hidden="false" outlineLevel="0" max="257" min="18" style="91" width="9.14"/>
  </cols>
  <sheetData>
    <row r="1" customFormat="false" ht="21.75" hidden="false" customHeight="true" outlineLevel="0" collapsed="false">
      <c r="A1" s="92" t="s">
        <v>43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0.1" hidden="false" customHeight="true" outlineLevel="0" collapsed="false">
      <c r="A2" s="92" t="s">
        <v>9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20.1" hidden="false" customHeight="true" outlineLevel="0" collapsed="false">
      <c r="A3" s="93"/>
      <c r="B3" s="238"/>
      <c r="C3" s="238"/>
      <c r="D3" s="93"/>
      <c r="E3" s="93"/>
      <c r="F3" s="238"/>
      <c r="G3" s="93"/>
      <c r="H3" s="238"/>
      <c r="I3" s="238"/>
      <c r="J3" s="238"/>
      <c r="K3" s="238"/>
      <c r="L3" s="238"/>
      <c r="M3" s="238"/>
      <c r="N3" s="238"/>
      <c r="O3" s="238"/>
      <c r="P3" s="238"/>
      <c r="Q3" s="238"/>
    </row>
    <row r="4" customFormat="false" ht="20.1" hidden="false" customHeight="true" outlineLevel="0" collapsed="false">
      <c r="A4" s="94" t="s">
        <v>100</v>
      </c>
      <c r="B4" s="94" t="s">
        <v>101</v>
      </c>
      <c r="C4" s="94"/>
      <c r="D4" s="95" t="s">
        <v>102</v>
      </c>
      <c r="E4" s="95" t="s">
        <v>44</v>
      </c>
      <c r="F4" s="96" t="n">
        <f aca="false">'เอกสารแนบ 3 '!F$4</f>
        <v>45200</v>
      </c>
      <c r="G4" s="96" t="n">
        <f aca="false">'เอกสารแนบ 3 '!G$4</f>
        <v>45231</v>
      </c>
      <c r="H4" s="96" t="n">
        <f aca="false">'เอกสารแนบ 3 '!H$4</f>
        <v>45261</v>
      </c>
      <c r="I4" s="96" t="n">
        <f aca="false">'เอกสารแนบ 3 '!I$4</f>
        <v>45292</v>
      </c>
      <c r="J4" s="96" t="n">
        <f aca="false">'เอกสารแนบ 3 '!J$4</f>
        <v>45323</v>
      </c>
      <c r="K4" s="96" t="n">
        <f aca="false">'เอกสารแนบ 3 '!K$4</f>
        <v>45352</v>
      </c>
      <c r="L4" s="96" t="n">
        <f aca="false">'เอกสารแนบ 3 '!L$4</f>
        <v>45383</v>
      </c>
      <c r="M4" s="96" t="n">
        <f aca="false">'เอกสารแนบ 3 '!M$4</f>
        <v>45413</v>
      </c>
      <c r="N4" s="96" t="n">
        <f aca="false">'เอกสารแนบ 3 '!N$4</f>
        <v>45444</v>
      </c>
      <c r="O4" s="96" t="n">
        <f aca="false">'เอกสารแนบ 3 '!O$4</f>
        <v>45474</v>
      </c>
      <c r="P4" s="96" t="n">
        <f aca="false">'เอกสารแนบ 3 '!P$4</f>
        <v>45505</v>
      </c>
      <c r="Q4" s="96" t="n">
        <f aca="false">'เอกสารแนบ 3 '!Q$4</f>
        <v>45536</v>
      </c>
    </row>
    <row r="5" customFormat="false" ht="20.1" hidden="false" customHeight="true" outlineLevel="0" collapsed="false">
      <c r="A5" s="94"/>
      <c r="B5" s="94"/>
      <c r="C5" s="94"/>
      <c r="D5" s="97" t="str">
        <f aca="false">'เอกสารแนบ 3 '!D$5</f>
        <v>ปี 2566</v>
      </c>
      <c r="E5" s="97" t="str">
        <f aca="false">'เอกสารแนบ 3 '!E$5</f>
        <v>ปี 2567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23.25" hidden="false" customHeight="true" outlineLevel="0" collapsed="false">
      <c r="A6" s="98"/>
      <c r="B6" s="99" t="s">
        <v>105</v>
      </c>
      <c r="C6" s="100"/>
      <c r="D6" s="101"/>
      <c r="E6" s="239" t="n">
        <f aca="false">SUM(F6:Q6)</f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/>
      <c r="L6" s="101"/>
      <c r="M6" s="101"/>
      <c r="N6" s="101"/>
      <c r="O6" s="101"/>
      <c r="P6" s="101"/>
      <c r="Q6" s="101"/>
    </row>
    <row r="7" customFormat="false" ht="23.25" hidden="false" customHeight="true" outlineLevel="0" collapsed="false">
      <c r="A7" s="103" t="s">
        <v>106</v>
      </c>
      <c r="B7" s="104" t="s">
        <v>3</v>
      </c>
      <c r="C7" s="105"/>
      <c r="D7" s="106" t="n">
        <f aca="false">D9+D46</f>
        <v>0</v>
      </c>
      <c r="E7" s="106" t="n">
        <f aca="false">SUM(F7:Q7)</f>
        <v>0</v>
      </c>
      <c r="F7" s="106" t="n">
        <f aca="false">F9+F46</f>
        <v>0</v>
      </c>
      <c r="G7" s="106" t="n">
        <f aca="false">G9+G46</f>
        <v>0</v>
      </c>
      <c r="H7" s="106" t="n">
        <f aca="false">H9+H46</f>
        <v>0</v>
      </c>
      <c r="I7" s="106" t="n">
        <f aca="false">I9+I46</f>
        <v>0</v>
      </c>
      <c r="J7" s="106" t="n">
        <f aca="false">J9+J46</f>
        <v>0</v>
      </c>
      <c r="K7" s="106" t="n">
        <f aca="false">K9+K46</f>
        <v>0</v>
      </c>
      <c r="L7" s="106" t="n">
        <f aca="false">L9+L46</f>
        <v>0</v>
      </c>
      <c r="M7" s="106" t="n">
        <f aca="false">M9+M46</f>
        <v>0</v>
      </c>
      <c r="N7" s="106" t="n">
        <f aca="false">N9+N46</f>
        <v>0</v>
      </c>
      <c r="O7" s="106" t="n">
        <f aca="false">O9+O46</f>
        <v>0</v>
      </c>
      <c r="P7" s="106" t="n">
        <f aca="false">P9+P46</f>
        <v>0</v>
      </c>
      <c r="Q7" s="106" t="n">
        <f aca="false">Q9+Q46</f>
        <v>0</v>
      </c>
    </row>
    <row r="8" customFormat="false" ht="21.75" hidden="false" customHeight="true" outlineLevel="0" collapsed="false">
      <c r="A8" s="103"/>
      <c r="B8" s="107" t="s">
        <v>107</v>
      </c>
      <c r="C8" s="108"/>
      <c r="D8" s="109" t="n">
        <f aca="false">D6-D7</f>
        <v>0</v>
      </c>
      <c r="E8" s="109" t="n">
        <f aca="false">E6-E7</f>
        <v>0</v>
      </c>
      <c r="F8" s="109" t="n">
        <f aca="false">F6-F7</f>
        <v>0</v>
      </c>
      <c r="G8" s="109" t="n">
        <f aca="false">F8+G6-G7</f>
        <v>0</v>
      </c>
      <c r="H8" s="109" t="n">
        <f aca="false">G8+H6-H7</f>
        <v>0</v>
      </c>
      <c r="I8" s="109" t="n">
        <f aca="false">H8+I6-I7</f>
        <v>0</v>
      </c>
      <c r="J8" s="109" t="n">
        <f aca="false">I8+J6-J7</f>
        <v>0</v>
      </c>
      <c r="K8" s="109" t="n">
        <f aca="false">J8+K6-K7</f>
        <v>0</v>
      </c>
      <c r="L8" s="109" t="n">
        <f aca="false">K8+L6-L7</f>
        <v>0</v>
      </c>
      <c r="M8" s="109" t="n">
        <f aca="false">L8+M6-M7</f>
        <v>0</v>
      </c>
      <c r="N8" s="109" t="n">
        <f aca="false">M8+N6-N7</f>
        <v>0</v>
      </c>
      <c r="O8" s="109" t="n">
        <f aca="false">N8+O6-O7</f>
        <v>0</v>
      </c>
      <c r="P8" s="109" t="n">
        <f aca="false">O8+P6-P7</f>
        <v>0</v>
      </c>
      <c r="Q8" s="109" t="n">
        <f aca="false">P8+Q6-Q7</f>
        <v>0</v>
      </c>
    </row>
    <row r="9" customFormat="false" ht="22.5" hidden="false" customHeight="true" outlineLevel="0" collapsed="false">
      <c r="A9" s="98"/>
      <c r="B9" s="110" t="s">
        <v>58</v>
      </c>
      <c r="C9" s="111"/>
      <c r="D9" s="112" t="n">
        <f aca="false">D10+D17+D39</f>
        <v>0</v>
      </c>
      <c r="E9" s="112" t="n">
        <f aca="false">SUM(F9:Q9)</f>
        <v>0</v>
      </c>
      <c r="F9" s="112" t="n">
        <f aca="false">F10+F17+F39</f>
        <v>0</v>
      </c>
      <c r="G9" s="112" t="n">
        <f aca="false">G10+G17+G39</f>
        <v>0</v>
      </c>
      <c r="H9" s="112" t="n">
        <f aca="false">H10+H17+H39</f>
        <v>0</v>
      </c>
      <c r="I9" s="112" t="n">
        <f aca="false">I10+I17+I39</f>
        <v>0</v>
      </c>
      <c r="J9" s="112" t="n">
        <f aca="false">J10+J17+J39</f>
        <v>0</v>
      </c>
      <c r="K9" s="112" t="n">
        <f aca="false">K10+K17+K39</f>
        <v>0</v>
      </c>
      <c r="L9" s="112" t="n">
        <f aca="false">L10+L17+L39</f>
        <v>0</v>
      </c>
      <c r="M9" s="112" t="n">
        <f aca="false">M10+M17+M39</f>
        <v>0</v>
      </c>
      <c r="N9" s="112" t="n">
        <f aca="false">N10+N17+N39</f>
        <v>0</v>
      </c>
      <c r="O9" s="112" t="n">
        <f aca="false">O10+O17+O39</f>
        <v>0</v>
      </c>
      <c r="P9" s="112" t="n">
        <f aca="false">P10+P17+P39</f>
        <v>0</v>
      </c>
      <c r="Q9" s="112" t="n">
        <f aca="false">Q10+Q17+Q39</f>
        <v>0</v>
      </c>
    </row>
    <row r="10" customFormat="false" ht="25.5" hidden="false" customHeight="true" outlineLevel="0" collapsed="false">
      <c r="A10" s="98" t="s">
        <v>108</v>
      </c>
      <c r="B10" s="99" t="s">
        <v>109</v>
      </c>
      <c r="C10" s="100"/>
      <c r="D10" s="113" t="n">
        <f aca="false">SUM(D11:D14)</f>
        <v>0</v>
      </c>
      <c r="E10" s="113" t="n">
        <f aca="false">SUM(F10:Q10)</f>
        <v>0</v>
      </c>
      <c r="F10" s="113" t="n">
        <f aca="false">SUM(F11:F16)</f>
        <v>0</v>
      </c>
      <c r="G10" s="113" t="n">
        <f aca="false">SUM(G11:G16)</f>
        <v>0</v>
      </c>
      <c r="H10" s="113" t="n">
        <f aca="false">SUM(H11:H16)</f>
        <v>0</v>
      </c>
      <c r="I10" s="113" t="n">
        <f aca="false">SUM(I11:I16)</f>
        <v>0</v>
      </c>
      <c r="J10" s="113" t="n">
        <f aca="false">SUM(J11:J16)</f>
        <v>0</v>
      </c>
      <c r="K10" s="113" t="n">
        <f aca="false">SUM(K11:K16)</f>
        <v>0</v>
      </c>
      <c r="L10" s="113" t="n">
        <f aca="false">SUM(L11:L16)</f>
        <v>0</v>
      </c>
      <c r="M10" s="113" t="n">
        <f aca="false">SUM(M11:M16)</f>
        <v>0</v>
      </c>
      <c r="N10" s="113" t="n">
        <f aca="false">SUM(N11:N16)</f>
        <v>0</v>
      </c>
      <c r="O10" s="113" t="n">
        <f aca="false">SUM(O11:O16)</f>
        <v>0</v>
      </c>
      <c r="P10" s="113" t="n">
        <f aca="false">SUM(P11:P16)</f>
        <v>0</v>
      </c>
      <c r="Q10" s="113" t="n">
        <f aca="false">SUM(Q11:Q16)</f>
        <v>0</v>
      </c>
    </row>
    <row r="11" customFormat="false" ht="20.1" hidden="false" customHeight="true" outlineLevel="0" collapsed="false">
      <c r="A11" s="114"/>
      <c r="B11" s="115" t="s">
        <v>57</v>
      </c>
      <c r="C11" s="240" t="s">
        <v>21</v>
      </c>
      <c r="D11" s="117"/>
      <c r="E11" s="118" t="n">
        <f aca="false">SUM(F11:Q11)</f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/>
      <c r="M11" s="117"/>
      <c r="N11" s="117"/>
      <c r="O11" s="117"/>
      <c r="P11" s="117"/>
      <c r="Q11" s="117"/>
    </row>
    <row r="12" customFormat="false" ht="20.1" hidden="false" customHeight="true" outlineLevel="0" collapsed="false">
      <c r="A12" s="114"/>
      <c r="B12" s="119" t="s">
        <v>57</v>
      </c>
      <c r="C12" s="241" t="s">
        <v>12</v>
      </c>
      <c r="D12" s="117"/>
      <c r="E12" s="118" t="n">
        <f aca="false">SUM(F12:Q12)</f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/>
      <c r="M12" s="117"/>
      <c r="N12" s="117"/>
      <c r="O12" s="117"/>
      <c r="P12" s="117"/>
      <c r="Q12" s="117"/>
    </row>
    <row r="13" customFormat="false" ht="20.1" hidden="false" customHeight="true" outlineLevel="0" collapsed="false">
      <c r="A13" s="114"/>
      <c r="B13" s="119" t="s">
        <v>57</v>
      </c>
      <c r="C13" s="131" t="s">
        <v>216</v>
      </c>
      <c r="D13" s="117"/>
      <c r="E13" s="118" t="n">
        <f aca="false">SUM(F13:Q13)</f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/>
      <c r="M13" s="117"/>
      <c r="N13" s="117"/>
      <c r="O13" s="117"/>
      <c r="P13" s="117"/>
      <c r="Q13" s="117"/>
    </row>
    <row r="14" customFormat="false" ht="20.1" hidden="false" customHeight="true" outlineLevel="0" collapsed="false">
      <c r="A14" s="114"/>
      <c r="B14" s="119" t="s">
        <v>57</v>
      </c>
      <c r="C14" s="131" t="s">
        <v>217</v>
      </c>
      <c r="D14" s="117"/>
      <c r="E14" s="118" t="n">
        <f aca="false">SUM(F14:Q14)</f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/>
      <c r="M14" s="117"/>
      <c r="N14" s="117"/>
      <c r="O14" s="117"/>
      <c r="P14" s="117"/>
      <c r="Q14" s="117"/>
    </row>
    <row r="15" customFormat="false" ht="20.1" hidden="false" customHeight="true" outlineLevel="0" collapsed="false">
      <c r="A15" s="114"/>
      <c r="B15" s="119" t="s">
        <v>57</v>
      </c>
      <c r="C15" s="131" t="s">
        <v>431</v>
      </c>
      <c r="D15" s="117"/>
      <c r="E15" s="118" t="n">
        <f aca="false">SUM(F15:Q15)</f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/>
      <c r="M15" s="117"/>
      <c r="N15" s="117"/>
      <c r="O15" s="117"/>
      <c r="P15" s="117"/>
      <c r="Q15" s="117"/>
    </row>
    <row r="16" customFormat="false" ht="20.1" hidden="false" customHeight="true" outlineLevel="0" collapsed="false">
      <c r="A16" s="114"/>
      <c r="B16" s="119" t="s">
        <v>57</v>
      </c>
      <c r="C16" s="131" t="s">
        <v>219</v>
      </c>
      <c r="D16" s="117"/>
      <c r="E16" s="118" t="n">
        <f aca="false">SUM(F16:Q16)</f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/>
      <c r="M16" s="117"/>
      <c r="N16" s="117"/>
      <c r="O16" s="117"/>
      <c r="P16" s="117"/>
      <c r="Q16" s="117"/>
    </row>
    <row r="17" customFormat="false" ht="26.25" hidden="false" customHeight="true" outlineLevel="0" collapsed="false">
      <c r="A17" s="98" t="s">
        <v>116</v>
      </c>
      <c r="B17" s="99" t="s">
        <v>117</v>
      </c>
      <c r="C17" s="100"/>
      <c r="D17" s="113" t="n">
        <f aca="false">SUM(D18:D38)</f>
        <v>0</v>
      </c>
      <c r="E17" s="113" t="n">
        <f aca="false">SUM(F17:Q17)</f>
        <v>0</v>
      </c>
      <c r="F17" s="113" t="n">
        <f aca="false">SUM(F18:F38)</f>
        <v>0</v>
      </c>
      <c r="G17" s="113" t="n">
        <f aca="false">SUM(G18:G38)</f>
        <v>0</v>
      </c>
      <c r="H17" s="113" t="n">
        <f aca="false">SUM(H18:H38)</f>
        <v>0</v>
      </c>
      <c r="I17" s="113" t="n">
        <f aca="false">SUM(I18:I38)</f>
        <v>0</v>
      </c>
      <c r="J17" s="113" t="n">
        <f aca="false">SUM(J18:J38)</f>
        <v>0</v>
      </c>
      <c r="K17" s="113" t="n">
        <f aca="false">SUM(K18:K38)</f>
        <v>0</v>
      </c>
      <c r="L17" s="113" t="n">
        <f aca="false">SUM(L18:L38)</f>
        <v>0</v>
      </c>
      <c r="M17" s="113" t="n">
        <f aca="false">SUM(M18:M38)</f>
        <v>0</v>
      </c>
      <c r="N17" s="113" t="n">
        <f aca="false">SUM(N18:N38)</f>
        <v>0</v>
      </c>
      <c r="O17" s="113" t="n">
        <f aca="false">SUM(O18:O38)</f>
        <v>0</v>
      </c>
      <c r="P17" s="113" t="n">
        <f aca="false">SUM(P18:P38)</f>
        <v>0</v>
      </c>
      <c r="Q17" s="113" t="n">
        <f aca="false">SUM(Q18:Q38)</f>
        <v>0</v>
      </c>
    </row>
    <row r="18" customFormat="false" ht="20.1" hidden="false" customHeight="true" outlineLevel="0" collapsed="false">
      <c r="A18" s="114"/>
      <c r="B18" s="119" t="s">
        <v>57</v>
      </c>
      <c r="C18" s="241" t="s">
        <v>432</v>
      </c>
      <c r="D18" s="117"/>
      <c r="E18" s="118" t="n">
        <f aca="false">SUM(F18:Q18)</f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/>
      <c r="M18" s="117"/>
      <c r="N18" s="117"/>
      <c r="O18" s="117"/>
      <c r="P18" s="117"/>
      <c r="Q18" s="117"/>
    </row>
    <row r="19" customFormat="false" ht="20.1" hidden="false" customHeight="true" outlineLevel="0" collapsed="false">
      <c r="A19" s="114"/>
      <c r="B19" s="119" t="s">
        <v>57</v>
      </c>
      <c r="C19" s="241" t="s">
        <v>433</v>
      </c>
      <c r="D19" s="117"/>
      <c r="E19" s="118" t="n">
        <f aca="false">SUM(F19:Q19)</f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/>
      <c r="M19" s="117"/>
      <c r="N19" s="117"/>
      <c r="O19" s="117"/>
      <c r="P19" s="117"/>
      <c r="Q19" s="117"/>
    </row>
    <row r="20" customFormat="false" ht="20.1" hidden="false" customHeight="true" outlineLevel="0" collapsed="false">
      <c r="A20" s="114"/>
      <c r="B20" s="115" t="s">
        <v>57</v>
      </c>
      <c r="C20" s="242" t="s">
        <v>25</v>
      </c>
      <c r="D20" s="117"/>
      <c r="E20" s="118" t="n">
        <f aca="false">SUM(F20:Q20)</f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/>
      <c r="M20" s="117"/>
      <c r="N20" s="117"/>
      <c r="O20" s="117"/>
      <c r="P20" s="117"/>
      <c r="Q20" s="117"/>
    </row>
    <row r="21" customFormat="false" ht="20.1" hidden="false" customHeight="true" outlineLevel="0" collapsed="false">
      <c r="A21" s="114"/>
      <c r="B21" s="119" t="s">
        <v>57</v>
      </c>
      <c r="C21" s="241" t="s">
        <v>434</v>
      </c>
      <c r="D21" s="117"/>
      <c r="E21" s="118" t="n">
        <f aca="false">SUM(F21:Q21)</f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/>
      <c r="M21" s="117"/>
      <c r="N21" s="117"/>
      <c r="O21" s="117"/>
      <c r="P21" s="117"/>
      <c r="Q21" s="117"/>
    </row>
    <row r="22" customFormat="false" ht="20.1" hidden="false" customHeight="true" outlineLevel="0" collapsed="false">
      <c r="A22" s="114"/>
      <c r="B22" s="119" t="s">
        <v>57</v>
      </c>
      <c r="C22" s="241" t="s">
        <v>435</v>
      </c>
      <c r="D22" s="117"/>
      <c r="E22" s="118" t="n">
        <f aca="false">SUM(F22:Q22)</f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/>
      <c r="M22" s="117"/>
      <c r="N22" s="117"/>
      <c r="O22" s="117"/>
      <c r="P22" s="117"/>
      <c r="Q22" s="117"/>
    </row>
    <row r="23" customFormat="false" ht="20.1" hidden="false" customHeight="true" outlineLevel="0" collapsed="false">
      <c r="A23" s="114"/>
      <c r="B23" s="119" t="s">
        <v>57</v>
      </c>
      <c r="C23" s="241" t="s">
        <v>436</v>
      </c>
      <c r="D23" s="117"/>
      <c r="E23" s="118" t="n">
        <f aca="false">SUM(F23:Q23)</f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/>
      <c r="M23" s="117"/>
      <c r="N23" s="117"/>
      <c r="O23" s="117"/>
      <c r="P23" s="117"/>
      <c r="Q23" s="117"/>
    </row>
    <row r="24" customFormat="false" ht="20.1" hidden="false" customHeight="true" outlineLevel="0" collapsed="false">
      <c r="A24" s="114"/>
      <c r="B24" s="119" t="s">
        <v>57</v>
      </c>
      <c r="C24" s="241" t="s">
        <v>13</v>
      </c>
      <c r="D24" s="117"/>
      <c r="E24" s="118" t="n">
        <f aca="false">SUM(F24:Q24)</f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/>
      <c r="M24" s="117"/>
      <c r="N24" s="117"/>
      <c r="O24" s="117"/>
      <c r="P24" s="117"/>
      <c r="Q24" s="117"/>
    </row>
    <row r="25" customFormat="false" ht="20.1" hidden="false" customHeight="true" outlineLevel="0" collapsed="false">
      <c r="A25" s="114"/>
      <c r="B25" s="119" t="s">
        <v>57</v>
      </c>
      <c r="C25" s="241" t="s">
        <v>14</v>
      </c>
      <c r="D25" s="117"/>
      <c r="E25" s="118" t="n">
        <f aca="false">SUM(F25:Q25)</f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/>
      <c r="M25" s="117"/>
      <c r="N25" s="117"/>
      <c r="O25" s="117"/>
      <c r="P25" s="117"/>
      <c r="Q25" s="117"/>
    </row>
    <row r="26" customFormat="false" ht="20.1" hidden="false" customHeight="true" outlineLevel="0" collapsed="false">
      <c r="A26" s="114"/>
      <c r="B26" s="119" t="s">
        <v>57</v>
      </c>
      <c r="C26" s="241" t="s">
        <v>17</v>
      </c>
      <c r="D26" s="117"/>
      <c r="E26" s="118" t="n">
        <f aca="false">SUM(F26:Q26)</f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/>
      <c r="M26" s="117"/>
      <c r="N26" s="117"/>
      <c r="O26" s="117"/>
      <c r="P26" s="117"/>
      <c r="Q26" s="117"/>
    </row>
    <row r="27" customFormat="false" ht="20.1" hidden="false" customHeight="true" outlineLevel="0" collapsed="false">
      <c r="A27" s="114"/>
      <c r="B27" s="119" t="s">
        <v>57</v>
      </c>
      <c r="C27" s="241" t="s">
        <v>437</v>
      </c>
      <c r="D27" s="117"/>
      <c r="E27" s="118" t="n">
        <f aca="false">SUM(F27:Q27)</f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/>
      <c r="M27" s="117"/>
      <c r="N27" s="117"/>
      <c r="O27" s="117"/>
      <c r="P27" s="117"/>
      <c r="Q27" s="117"/>
    </row>
    <row r="28" customFormat="false" ht="20.1" hidden="false" customHeight="true" outlineLevel="0" collapsed="false">
      <c r="A28" s="114"/>
      <c r="B28" s="119" t="s">
        <v>57</v>
      </c>
      <c r="C28" s="241" t="s">
        <v>438</v>
      </c>
      <c r="D28" s="117"/>
      <c r="E28" s="118" t="n">
        <f aca="false">SUM(F28:Q28)</f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/>
      <c r="M28" s="117"/>
      <c r="N28" s="117"/>
      <c r="O28" s="117"/>
      <c r="P28" s="117"/>
      <c r="Q28" s="117"/>
    </row>
    <row r="29" customFormat="false" ht="20.1" hidden="false" customHeight="true" outlineLevel="0" collapsed="false">
      <c r="A29" s="114"/>
      <c r="B29" s="119" t="s">
        <v>57</v>
      </c>
      <c r="C29" s="242" t="s">
        <v>439</v>
      </c>
      <c r="D29" s="117"/>
      <c r="E29" s="118" t="n">
        <f aca="false">SUM(F29:Q29)</f>
        <v>0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/>
      <c r="M29" s="117"/>
      <c r="N29" s="117"/>
      <c r="O29" s="117"/>
      <c r="P29" s="117"/>
      <c r="Q29" s="117"/>
    </row>
    <row r="30" customFormat="false" ht="20.1" hidden="false" customHeight="true" outlineLevel="0" collapsed="false">
      <c r="A30" s="114"/>
      <c r="B30" s="119" t="s">
        <v>57</v>
      </c>
      <c r="C30" s="241" t="s">
        <v>440</v>
      </c>
      <c r="D30" s="117"/>
      <c r="E30" s="118" t="n">
        <f aca="false">SUM(F30:Q30)</f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/>
      <c r="M30" s="117"/>
      <c r="N30" s="117"/>
      <c r="O30" s="117"/>
      <c r="P30" s="117"/>
      <c r="Q30" s="117"/>
    </row>
    <row r="31" customFormat="false" ht="20.1" hidden="false" customHeight="true" outlineLevel="0" collapsed="false">
      <c r="A31" s="114"/>
      <c r="B31" s="119" t="s">
        <v>57</v>
      </c>
      <c r="C31" s="241" t="s">
        <v>441</v>
      </c>
      <c r="D31" s="117"/>
      <c r="E31" s="118" t="n">
        <f aca="false">SUM(F31:Q31)</f>
        <v>0</v>
      </c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/>
      <c r="M31" s="117"/>
      <c r="N31" s="117"/>
      <c r="O31" s="117"/>
      <c r="P31" s="117"/>
      <c r="Q31" s="117"/>
    </row>
    <row r="32" customFormat="false" ht="20.1" hidden="false" customHeight="true" outlineLevel="0" collapsed="false">
      <c r="A32" s="114"/>
      <c r="B32" s="119" t="s">
        <v>57</v>
      </c>
      <c r="C32" s="241" t="s">
        <v>19</v>
      </c>
      <c r="D32" s="117"/>
      <c r="E32" s="118" t="n">
        <f aca="false">SUM(F32:Q32)</f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/>
      <c r="M32" s="117"/>
      <c r="N32" s="117"/>
      <c r="O32" s="117"/>
      <c r="P32" s="117"/>
      <c r="Q32" s="117"/>
    </row>
    <row r="33" customFormat="false" ht="20.1" hidden="false" customHeight="true" outlineLevel="0" collapsed="false">
      <c r="A33" s="114"/>
      <c r="B33" s="119" t="s">
        <v>57</v>
      </c>
      <c r="C33" s="241" t="s">
        <v>18</v>
      </c>
      <c r="D33" s="117"/>
      <c r="E33" s="118" t="n">
        <f aca="false">SUM(F33:Q33)</f>
        <v>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/>
      <c r="M33" s="117"/>
      <c r="N33" s="117"/>
      <c r="O33" s="117"/>
      <c r="P33" s="117"/>
      <c r="Q33" s="117"/>
    </row>
    <row r="34" customFormat="false" ht="20.1" hidden="false" customHeight="true" outlineLevel="0" collapsed="false">
      <c r="A34" s="114"/>
      <c r="B34" s="119" t="s">
        <v>57</v>
      </c>
      <c r="C34" s="241" t="s">
        <v>246</v>
      </c>
      <c r="D34" s="117"/>
      <c r="E34" s="118" t="n">
        <f aca="false">SUM(F34:Q34)</f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/>
      <c r="M34" s="117"/>
      <c r="N34" s="117"/>
      <c r="O34" s="117"/>
      <c r="P34" s="117"/>
      <c r="Q34" s="117"/>
    </row>
    <row r="35" customFormat="false" ht="20.1" hidden="false" customHeight="true" outlineLevel="0" collapsed="false">
      <c r="A35" s="114"/>
      <c r="B35" s="119" t="s">
        <v>57</v>
      </c>
      <c r="C35" s="131" t="s">
        <v>248</v>
      </c>
      <c r="D35" s="117"/>
      <c r="E35" s="118" t="n">
        <f aca="false">SUM(F35:Q35)</f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/>
      <c r="M35" s="117"/>
      <c r="N35" s="117"/>
      <c r="O35" s="117"/>
      <c r="P35" s="117"/>
      <c r="Q35" s="117"/>
    </row>
    <row r="36" customFormat="false" ht="20.1" hidden="false" customHeight="true" outlineLevel="0" collapsed="false">
      <c r="A36" s="114"/>
      <c r="B36" s="119" t="s">
        <v>57</v>
      </c>
      <c r="C36" s="131" t="s">
        <v>442</v>
      </c>
      <c r="D36" s="117"/>
      <c r="E36" s="118" t="n">
        <f aca="false">SUM(F36:Q36)</f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/>
      <c r="M36" s="117"/>
      <c r="N36" s="117"/>
      <c r="O36" s="117"/>
      <c r="P36" s="117"/>
      <c r="Q36" s="117"/>
    </row>
    <row r="37" customFormat="false" ht="20.1" hidden="false" customHeight="true" outlineLevel="0" collapsed="false">
      <c r="A37" s="114"/>
      <c r="B37" s="119" t="s">
        <v>57</v>
      </c>
      <c r="C37" s="131" t="s">
        <v>443</v>
      </c>
      <c r="D37" s="117"/>
      <c r="E37" s="118" t="n">
        <f aca="false">SUM(F37:Q37)</f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/>
      <c r="M37" s="117"/>
      <c r="N37" s="117"/>
      <c r="O37" s="117"/>
      <c r="P37" s="117"/>
      <c r="Q37" s="117"/>
    </row>
    <row r="38" customFormat="false" ht="20.1" hidden="false" customHeight="true" outlineLevel="0" collapsed="false">
      <c r="A38" s="114"/>
      <c r="B38" s="119" t="s">
        <v>57</v>
      </c>
      <c r="C38" s="131" t="s">
        <v>444</v>
      </c>
      <c r="D38" s="117"/>
      <c r="E38" s="118" t="n">
        <f aca="false">SUM(F38:Q38)</f>
        <v>0</v>
      </c>
      <c r="F38" s="117" t="n">
        <v>0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17"/>
      <c r="M38" s="117"/>
      <c r="N38" s="117"/>
      <c r="O38" s="117"/>
      <c r="P38" s="117"/>
      <c r="Q38" s="117"/>
    </row>
    <row r="39" customFormat="false" ht="20.1" hidden="false" customHeight="true" outlineLevel="0" collapsed="false">
      <c r="A39" s="98" t="s">
        <v>139</v>
      </c>
      <c r="B39" s="99" t="s">
        <v>140</v>
      </c>
      <c r="C39" s="100"/>
      <c r="D39" s="113" t="n">
        <f aca="false">SUM(D40:D45)</f>
        <v>0</v>
      </c>
      <c r="E39" s="113" t="n">
        <f aca="false">SUM(F39:Q39)</f>
        <v>0</v>
      </c>
      <c r="F39" s="113" t="n">
        <f aca="false">SUM(F40:F45)</f>
        <v>0</v>
      </c>
      <c r="G39" s="113" t="n">
        <f aca="false">SUM(G40:G45)</f>
        <v>0</v>
      </c>
      <c r="H39" s="113" t="n">
        <f aca="false">SUM(H40:H45)</f>
        <v>0</v>
      </c>
      <c r="I39" s="113" t="n">
        <f aca="false">SUM(I40:I45)</f>
        <v>0</v>
      </c>
      <c r="J39" s="113" t="n">
        <f aca="false">SUM(J40:J45)</f>
        <v>0</v>
      </c>
      <c r="K39" s="113" t="n">
        <f aca="false">SUM(K40:K45)</f>
        <v>0</v>
      </c>
      <c r="L39" s="113" t="n">
        <f aca="false">SUM(L40:L45)</f>
        <v>0</v>
      </c>
      <c r="M39" s="113" t="n">
        <f aca="false">SUM(M40:M45)</f>
        <v>0</v>
      </c>
      <c r="N39" s="113" t="n">
        <f aca="false">SUM(N40:N45)</f>
        <v>0</v>
      </c>
      <c r="O39" s="113" t="n">
        <f aca="false">SUM(O40:O45)</f>
        <v>0</v>
      </c>
      <c r="P39" s="113" t="n">
        <f aca="false">SUM(P40:P45)</f>
        <v>0</v>
      </c>
      <c r="Q39" s="113" t="n">
        <f aca="false">SUM(Q40:Q45)</f>
        <v>0</v>
      </c>
    </row>
    <row r="40" customFormat="false" ht="20.1" hidden="false" customHeight="true" outlineLevel="0" collapsed="false">
      <c r="A40" s="114"/>
      <c r="B40" s="119" t="s">
        <v>57</v>
      </c>
      <c r="C40" s="241" t="s">
        <v>27</v>
      </c>
      <c r="D40" s="124"/>
      <c r="E40" s="118" t="n">
        <f aca="false">SUM(F40:Q40)</f>
        <v>0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/>
      <c r="M40" s="124"/>
      <c r="N40" s="124"/>
      <c r="O40" s="124"/>
      <c r="P40" s="124"/>
      <c r="Q40" s="124"/>
    </row>
    <row r="41" customFormat="false" ht="20.1" hidden="false" customHeight="true" outlineLevel="0" collapsed="false">
      <c r="A41" s="114"/>
      <c r="B41" s="115" t="s">
        <v>57</v>
      </c>
      <c r="C41" s="240" t="s">
        <v>28</v>
      </c>
      <c r="D41" s="117"/>
      <c r="E41" s="118" t="n">
        <f aca="false">SUM(F41:Q41)</f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17" t="n">
        <v>0</v>
      </c>
      <c r="L41" s="117"/>
      <c r="M41" s="117"/>
      <c r="N41" s="117"/>
      <c r="O41" s="117"/>
      <c r="P41" s="117"/>
      <c r="Q41" s="117"/>
    </row>
    <row r="42" customFormat="false" ht="20.1" hidden="false" customHeight="true" outlineLevel="0" collapsed="false">
      <c r="A42" s="114"/>
      <c r="B42" s="119" t="s">
        <v>57</v>
      </c>
      <c r="C42" s="241" t="s">
        <v>29</v>
      </c>
      <c r="D42" s="117"/>
      <c r="E42" s="118" t="n">
        <f aca="false">SUM(F42:Q42)</f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17" t="n">
        <v>0</v>
      </c>
      <c r="L42" s="117"/>
      <c r="M42" s="117"/>
      <c r="N42" s="117"/>
      <c r="O42" s="117"/>
      <c r="P42" s="117"/>
      <c r="Q42" s="117"/>
    </row>
    <row r="43" customFormat="false" ht="20.1" hidden="false" customHeight="true" outlineLevel="0" collapsed="false">
      <c r="A43" s="114"/>
      <c r="B43" s="115" t="s">
        <v>57</v>
      </c>
      <c r="C43" s="242" t="s">
        <v>445</v>
      </c>
      <c r="D43" s="117"/>
      <c r="E43" s="118" t="n">
        <f aca="false">SUM(F43:Q43)</f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17" t="n">
        <v>0</v>
      </c>
      <c r="L43" s="117"/>
      <c r="M43" s="117"/>
      <c r="N43" s="117"/>
      <c r="O43" s="117"/>
      <c r="P43" s="117"/>
      <c r="Q43" s="117"/>
    </row>
    <row r="44" customFormat="false" ht="20.1" hidden="false" customHeight="true" outlineLevel="0" collapsed="false">
      <c r="A44" s="114"/>
      <c r="B44" s="119" t="s">
        <v>57</v>
      </c>
      <c r="C44" s="241" t="s">
        <v>446</v>
      </c>
      <c r="D44" s="117"/>
      <c r="E44" s="118" t="n">
        <f aca="false">SUM(F44:Q44)</f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0</v>
      </c>
      <c r="K44" s="117" t="n">
        <v>0</v>
      </c>
      <c r="L44" s="117"/>
      <c r="M44" s="117"/>
      <c r="N44" s="117"/>
      <c r="O44" s="117"/>
      <c r="P44" s="117"/>
      <c r="Q44" s="117"/>
    </row>
    <row r="45" customFormat="false" ht="20.1" hidden="false" customHeight="true" outlineLevel="0" collapsed="false">
      <c r="A45" s="114"/>
      <c r="B45" s="115" t="s">
        <v>57</v>
      </c>
      <c r="C45" s="131" t="s">
        <v>31</v>
      </c>
      <c r="D45" s="117"/>
      <c r="E45" s="118" t="n">
        <f aca="false">SUM(F45:Q45)</f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4" t="n">
        <v>0</v>
      </c>
      <c r="K45" s="117" t="n">
        <v>0</v>
      </c>
      <c r="L45" s="117"/>
      <c r="M45" s="117"/>
      <c r="N45" s="117"/>
      <c r="O45" s="117"/>
      <c r="P45" s="117"/>
      <c r="Q45" s="117"/>
    </row>
    <row r="46" customFormat="false" ht="20.1" hidden="false" customHeight="true" outlineLevel="0" collapsed="false">
      <c r="A46" s="98" t="s">
        <v>147</v>
      </c>
      <c r="B46" s="99" t="s">
        <v>35</v>
      </c>
      <c r="C46" s="100"/>
      <c r="D46" s="113" t="n">
        <f aca="false">SUM(D47:D51)</f>
        <v>0</v>
      </c>
      <c r="E46" s="113" t="n">
        <f aca="false">SUM(F46:Q46)</f>
        <v>0</v>
      </c>
      <c r="F46" s="113" t="n">
        <f aca="false">SUM(F47:F51)</f>
        <v>0</v>
      </c>
      <c r="G46" s="113" t="n">
        <f aca="false">SUM(G47:G51)</f>
        <v>0</v>
      </c>
      <c r="H46" s="113" t="n">
        <f aca="false">SUM(H47:H51)</f>
        <v>0</v>
      </c>
      <c r="I46" s="113" t="n">
        <f aca="false">SUM(I47:I51)</f>
        <v>0</v>
      </c>
      <c r="J46" s="113" t="n">
        <f aca="false">SUM(J47:J51)</f>
        <v>0</v>
      </c>
      <c r="K46" s="113" t="n">
        <f aca="false">SUM(K47:K51)</f>
        <v>0</v>
      </c>
      <c r="L46" s="113" t="n">
        <f aca="false">SUM(L47:L51)</f>
        <v>0</v>
      </c>
      <c r="M46" s="113" t="n">
        <f aca="false">SUM(M47:M51)</f>
        <v>0</v>
      </c>
      <c r="N46" s="113" t="n">
        <f aca="false">SUM(N47:N51)</f>
        <v>0</v>
      </c>
      <c r="O46" s="113" t="n">
        <f aca="false">SUM(O47:O51)</f>
        <v>0</v>
      </c>
      <c r="P46" s="113" t="n">
        <f aca="false">SUM(P47:P51)</f>
        <v>0</v>
      </c>
      <c r="Q46" s="113" t="n">
        <f aca="false">SUM(Q47:Q51)</f>
        <v>0</v>
      </c>
    </row>
    <row r="47" customFormat="false" ht="20.1" hidden="false" customHeight="true" outlineLevel="0" collapsed="false">
      <c r="A47" s="114"/>
      <c r="B47" s="119" t="s">
        <v>57</v>
      </c>
      <c r="C47" s="241" t="s">
        <v>264</v>
      </c>
      <c r="D47" s="117"/>
      <c r="E47" s="118" t="n">
        <f aca="false">SUM(F47:Q47)</f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/>
      <c r="M47" s="117"/>
      <c r="N47" s="117"/>
      <c r="O47" s="117"/>
      <c r="P47" s="117"/>
      <c r="Q47" s="117"/>
    </row>
    <row r="48" customFormat="false" ht="20.1" hidden="false" customHeight="true" outlineLevel="0" collapsed="false">
      <c r="A48" s="114"/>
      <c r="B48" s="125" t="s">
        <v>57</v>
      </c>
      <c r="C48" s="242" t="s">
        <v>265</v>
      </c>
      <c r="D48" s="117"/>
      <c r="E48" s="118" t="n">
        <f aca="false">SUM(F48:Q48)</f>
        <v>0</v>
      </c>
      <c r="F48" s="117" t="n">
        <v>0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0</v>
      </c>
      <c r="L48" s="117"/>
      <c r="M48" s="117"/>
      <c r="N48" s="117"/>
      <c r="O48" s="117"/>
      <c r="P48" s="117"/>
      <c r="Q48" s="117"/>
    </row>
    <row r="49" customFormat="false" ht="20.1" hidden="false" customHeight="true" outlineLevel="0" collapsed="false">
      <c r="A49" s="114"/>
      <c r="B49" s="119" t="s">
        <v>57</v>
      </c>
      <c r="C49" s="241" t="s">
        <v>447</v>
      </c>
      <c r="D49" s="117"/>
      <c r="E49" s="118" t="n">
        <f aca="false">SUM(F49:Q49)</f>
        <v>0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/>
      <c r="M49" s="117"/>
      <c r="N49" s="117"/>
      <c r="O49" s="117"/>
      <c r="P49" s="117"/>
      <c r="Q49" s="117"/>
    </row>
    <row r="50" customFormat="false" ht="20.1" hidden="false" customHeight="true" outlineLevel="0" collapsed="false">
      <c r="A50" s="114"/>
      <c r="B50" s="126" t="s">
        <v>57</v>
      </c>
      <c r="C50" s="131" t="s">
        <v>268</v>
      </c>
      <c r="D50" s="117"/>
      <c r="E50" s="118" t="n">
        <f aca="false">SUM(F50:Q50)</f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/>
      <c r="M50" s="117"/>
      <c r="N50" s="117"/>
      <c r="O50" s="117"/>
      <c r="P50" s="117"/>
      <c r="Q50" s="117"/>
    </row>
    <row r="51" customFormat="false" ht="20.1" hidden="false" customHeight="true" outlineLevel="0" collapsed="false">
      <c r="A51" s="114"/>
      <c r="B51" s="126" t="s">
        <v>57</v>
      </c>
      <c r="C51" s="131" t="s">
        <v>448</v>
      </c>
      <c r="D51" s="117"/>
      <c r="E51" s="118" t="n">
        <f aca="false">SUM(F51:Q51)</f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/>
      <c r="M51" s="117"/>
      <c r="N51" s="117"/>
      <c r="O51" s="117"/>
      <c r="P51" s="117"/>
      <c r="Q51" s="117"/>
    </row>
    <row r="52" customFormat="false" ht="20.1" hidden="false" customHeight="true" outlineLevel="0" collapsed="false">
      <c r="A52" s="103" t="s">
        <v>153</v>
      </c>
      <c r="B52" s="99" t="s">
        <v>154</v>
      </c>
      <c r="C52" s="127"/>
      <c r="D52" s="101"/>
      <c r="E52" s="113" t="n">
        <f aca="false">SUM(F52:Q52)</f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/>
      <c r="M52" s="101"/>
      <c r="N52" s="101"/>
      <c r="O52" s="101"/>
      <c r="P52" s="101"/>
      <c r="Q52" s="101"/>
    </row>
    <row r="53" customFormat="false" ht="20.1" hidden="false" customHeight="true" outlineLevel="0" collapsed="false">
      <c r="A53" s="128"/>
      <c r="B53" s="129" t="s">
        <v>155</v>
      </c>
      <c r="C53" s="121"/>
      <c r="D53" s="118" t="n">
        <f aca="false">SUM(D55:D68)</f>
        <v>0</v>
      </c>
      <c r="E53" s="118" t="n">
        <f aca="false">SUM(E55:E68)</f>
        <v>0</v>
      </c>
      <c r="F53" s="118" t="n">
        <f aca="false">SUM(F55:F68)</f>
        <v>0</v>
      </c>
      <c r="G53" s="118" t="n">
        <f aca="false">SUM(G55:G68)</f>
        <v>0</v>
      </c>
      <c r="H53" s="118" t="n">
        <f aca="false">SUM(H55:H68)</f>
        <v>0</v>
      </c>
      <c r="I53" s="118" t="n">
        <f aca="false">SUM(I55:I68)</f>
        <v>0</v>
      </c>
      <c r="J53" s="118" t="n">
        <f aca="false">SUM(J55:J68)</f>
        <v>0</v>
      </c>
      <c r="K53" s="118" t="n">
        <f aca="false">SUM(K55:K68)</f>
        <v>0</v>
      </c>
      <c r="L53" s="118" t="n">
        <f aca="false">SUM(L55:L68)</f>
        <v>0</v>
      </c>
      <c r="M53" s="118" t="n">
        <f aca="false">SUM(M55:M68)</f>
        <v>0</v>
      </c>
      <c r="N53" s="118" t="n">
        <f aca="false">SUM(N55:N68)</f>
        <v>0</v>
      </c>
      <c r="O53" s="118" t="n">
        <f aca="false">SUM(O55:O68)</f>
        <v>0</v>
      </c>
      <c r="P53" s="118" t="n">
        <f aca="false">SUM(P55:P68)</f>
        <v>0</v>
      </c>
      <c r="Q53" s="118" t="n">
        <f aca="false">SUM(Q55:Q68)</f>
        <v>0</v>
      </c>
    </row>
    <row r="54" customFormat="false" ht="20.1" hidden="false" customHeight="true" outlineLevel="0" collapsed="false">
      <c r="A54" s="103"/>
      <c r="B54" s="130" t="s">
        <v>156</v>
      </c>
      <c r="C54" s="127"/>
      <c r="D54" s="113" t="n">
        <f aca="false">D52-D53</f>
        <v>0</v>
      </c>
      <c r="E54" s="113" t="n">
        <f aca="false">E52-E53</f>
        <v>0</v>
      </c>
      <c r="F54" s="113" t="n">
        <f aca="false">F52-F53</f>
        <v>0</v>
      </c>
      <c r="G54" s="113" t="n">
        <f aca="false">F54+G52-G53</f>
        <v>0</v>
      </c>
      <c r="H54" s="113" t="n">
        <f aca="false">G54+H52-H53</f>
        <v>0</v>
      </c>
      <c r="I54" s="113" t="n">
        <f aca="false">H54+I52-I53</f>
        <v>0</v>
      </c>
      <c r="J54" s="113" t="n">
        <f aca="false">I54+J52-J53</f>
        <v>0</v>
      </c>
      <c r="K54" s="113" t="n">
        <f aca="false">J54+K52-K53</f>
        <v>0</v>
      </c>
      <c r="L54" s="113" t="n">
        <f aca="false">K54+L52-L53</f>
        <v>0</v>
      </c>
      <c r="M54" s="113" t="n">
        <f aca="false">L54+M52-M53</f>
        <v>0</v>
      </c>
      <c r="N54" s="113" t="n">
        <f aca="false">M54+N52-N53</f>
        <v>0</v>
      </c>
      <c r="O54" s="113" t="n">
        <f aca="false">N54+O52-O53</f>
        <v>0</v>
      </c>
      <c r="P54" s="113" t="n">
        <f aca="false">O54+P52-P53</f>
        <v>0</v>
      </c>
      <c r="Q54" s="113" t="n">
        <f aca="false">P54+Q52-Q53</f>
        <v>0</v>
      </c>
    </row>
    <row r="55" customFormat="false" ht="20.1" hidden="false" customHeight="true" outlineLevel="0" collapsed="false">
      <c r="A55" s="114"/>
      <c r="B55" s="126" t="s">
        <v>57</v>
      </c>
      <c r="C55" s="131" t="s">
        <v>287</v>
      </c>
      <c r="D55" s="117"/>
      <c r="E55" s="118" t="n">
        <f aca="false">SUM(F55:Q55)</f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/>
      <c r="M55" s="117"/>
      <c r="N55" s="117"/>
      <c r="O55" s="117"/>
      <c r="P55" s="117"/>
      <c r="Q55" s="117"/>
    </row>
    <row r="56" customFormat="false" ht="20.1" hidden="false" customHeight="true" outlineLevel="0" collapsed="false">
      <c r="A56" s="114"/>
      <c r="B56" s="126" t="s">
        <v>57</v>
      </c>
      <c r="C56" s="131" t="s">
        <v>296</v>
      </c>
      <c r="D56" s="117"/>
      <c r="E56" s="118" t="n">
        <f aca="false">SUM(F56:Q56)</f>
        <v>0</v>
      </c>
      <c r="F56" s="117" t="n">
        <v>0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0</v>
      </c>
      <c r="L56" s="117"/>
      <c r="M56" s="117"/>
      <c r="N56" s="117"/>
      <c r="O56" s="117"/>
      <c r="P56" s="117"/>
      <c r="Q56" s="117"/>
    </row>
    <row r="57" customFormat="false" ht="20.1" hidden="false" customHeight="true" outlineLevel="0" collapsed="false">
      <c r="A57" s="114"/>
      <c r="B57" s="126" t="s">
        <v>57</v>
      </c>
      <c r="C57" s="131" t="s">
        <v>298</v>
      </c>
      <c r="D57" s="117"/>
      <c r="E57" s="118" t="n">
        <f aca="false">SUM(F57:Q57)</f>
        <v>0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/>
      <c r="M57" s="117"/>
      <c r="N57" s="117"/>
      <c r="O57" s="117"/>
      <c r="P57" s="117"/>
      <c r="Q57" s="117"/>
    </row>
    <row r="58" customFormat="false" ht="20.1" hidden="false" customHeight="true" outlineLevel="0" collapsed="false">
      <c r="A58" s="114"/>
      <c r="B58" s="126" t="s">
        <v>57</v>
      </c>
      <c r="C58" s="131" t="s">
        <v>301</v>
      </c>
      <c r="D58" s="117"/>
      <c r="E58" s="118" t="n">
        <f aca="false">SUM(F58:Q58)</f>
        <v>0</v>
      </c>
      <c r="F58" s="117" t="n">
        <v>0</v>
      </c>
      <c r="G58" s="117" t="n">
        <v>0</v>
      </c>
      <c r="H58" s="117" t="n">
        <v>0</v>
      </c>
      <c r="I58" s="117" t="n">
        <v>0</v>
      </c>
      <c r="J58" s="117" t="n">
        <v>0</v>
      </c>
      <c r="K58" s="117" t="n">
        <v>0</v>
      </c>
      <c r="L58" s="117"/>
      <c r="M58" s="117"/>
      <c r="N58" s="117"/>
      <c r="O58" s="117"/>
      <c r="P58" s="117"/>
      <c r="Q58" s="117"/>
    </row>
    <row r="59" customFormat="false" ht="20.1" hidden="false" customHeight="true" outlineLevel="0" collapsed="false">
      <c r="A59" s="114"/>
      <c r="B59" s="126" t="s">
        <v>57</v>
      </c>
      <c r="C59" s="131" t="s">
        <v>305</v>
      </c>
      <c r="D59" s="117"/>
      <c r="E59" s="118" t="n">
        <f aca="false">SUM(F59:Q59)</f>
        <v>0</v>
      </c>
      <c r="F59" s="117" t="n">
        <v>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/>
      <c r="M59" s="117"/>
      <c r="N59" s="117"/>
      <c r="O59" s="117"/>
      <c r="P59" s="117"/>
      <c r="Q59" s="117"/>
    </row>
    <row r="60" customFormat="false" ht="20.1" hidden="false" customHeight="true" outlineLevel="0" collapsed="false">
      <c r="A60" s="114"/>
      <c r="B60" s="126" t="s">
        <v>57</v>
      </c>
      <c r="C60" s="131" t="s">
        <v>310</v>
      </c>
      <c r="D60" s="117"/>
      <c r="E60" s="118" t="n">
        <f aca="false">SUM(F60:Q60)</f>
        <v>0</v>
      </c>
      <c r="F60" s="117" t="n">
        <v>0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7"/>
      <c r="M60" s="117"/>
      <c r="N60" s="117"/>
      <c r="O60" s="117"/>
      <c r="P60" s="117"/>
      <c r="Q60" s="117"/>
    </row>
    <row r="61" customFormat="false" ht="20.1" hidden="false" customHeight="true" outlineLevel="0" collapsed="false">
      <c r="A61" s="114"/>
      <c r="B61" s="126" t="s">
        <v>57</v>
      </c>
      <c r="C61" s="131" t="s">
        <v>319</v>
      </c>
      <c r="D61" s="117"/>
      <c r="E61" s="118" t="n">
        <f aca="false">SUM(F61:Q61)</f>
        <v>0</v>
      </c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/>
      <c r="M61" s="117"/>
      <c r="N61" s="117"/>
      <c r="O61" s="117"/>
      <c r="P61" s="117"/>
      <c r="Q61" s="117"/>
    </row>
    <row r="62" customFormat="false" ht="20.1" hidden="false" customHeight="true" outlineLevel="0" collapsed="false">
      <c r="A62" s="114"/>
      <c r="B62" s="126" t="s">
        <v>57</v>
      </c>
      <c r="C62" s="131" t="s">
        <v>449</v>
      </c>
      <c r="D62" s="117"/>
      <c r="E62" s="118" t="n">
        <f aca="false">SUM(F62:Q62)</f>
        <v>0</v>
      </c>
      <c r="F62" s="117" t="n">
        <v>0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/>
      <c r="M62" s="117"/>
      <c r="N62" s="117"/>
      <c r="O62" s="117"/>
      <c r="P62" s="117"/>
      <c r="Q62" s="117"/>
    </row>
    <row r="63" customFormat="false" ht="20.1" hidden="false" customHeight="true" outlineLevel="0" collapsed="false">
      <c r="A63" s="114"/>
      <c r="B63" s="126" t="s">
        <v>57</v>
      </c>
      <c r="C63" s="131" t="s">
        <v>165</v>
      </c>
      <c r="D63" s="117"/>
      <c r="E63" s="118" t="n">
        <f aca="false">SUM(F63:Q63)</f>
        <v>0</v>
      </c>
      <c r="F63" s="117" t="n">
        <v>0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/>
      <c r="M63" s="117"/>
      <c r="N63" s="117"/>
      <c r="O63" s="117"/>
      <c r="P63" s="117"/>
      <c r="Q63" s="117"/>
    </row>
    <row r="64" customFormat="false" ht="20.1" hidden="false" customHeight="true" outlineLevel="0" collapsed="false">
      <c r="A64" s="114"/>
      <c r="B64" s="126" t="s">
        <v>57</v>
      </c>
      <c r="C64" s="131" t="s">
        <v>450</v>
      </c>
      <c r="D64" s="117"/>
      <c r="E64" s="118" t="n">
        <f aca="false">SUM(F64:Q64)</f>
        <v>0</v>
      </c>
      <c r="F64" s="117" t="n">
        <v>0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/>
      <c r="M64" s="117"/>
      <c r="N64" s="117"/>
      <c r="O64" s="117"/>
      <c r="P64" s="117"/>
      <c r="Q64" s="117"/>
    </row>
    <row r="65" customFormat="false" ht="20.1" hidden="false" customHeight="true" outlineLevel="0" collapsed="false">
      <c r="A65" s="114"/>
      <c r="B65" s="126" t="s">
        <v>57</v>
      </c>
      <c r="C65" s="131" t="s">
        <v>451</v>
      </c>
      <c r="D65" s="117"/>
      <c r="E65" s="118" t="n">
        <f aca="false">SUM(F65:Q65)</f>
        <v>0</v>
      </c>
      <c r="F65" s="117" t="n">
        <v>0</v>
      </c>
      <c r="G65" s="117" t="n"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/>
      <c r="M65" s="117"/>
      <c r="N65" s="117"/>
      <c r="O65" s="117"/>
      <c r="P65" s="117"/>
      <c r="Q65" s="117"/>
    </row>
    <row r="66" customFormat="false" ht="20.1" hidden="false" customHeight="true" outlineLevel="0" collapsed="false">
      <c r="A66" s="114"/>
      <c r="B66" s="126" t="s">
        <v>57</v>
      </c>
      <c r="C66" s="131" t="s">
        <v>325</v>
      </c>
      <c r="D66" s="132"/>
      <c r="E66" s="118" t="n">
        <f aca="false">SUM(F66:Q66)</f>
        <v>0</v>
      </c>
      <c r="F66" s="117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/>
      <c r="M66" s="117"/>
      <c r="N66" s="117"/>
      <c r="O66" s="117"/>
      <c r="P66" s="117"/>
      <c r="Q66" s="117"/>
    </row>
    <row r="67" customFormat="false" ht="20.1" hidden="false" customHeight="true" outlineLevel="0" collapsed="false">
      <c r="A67" s="114"/>
      <c r="B67" s="126" t="s">
        <v>57</v>
      </c>
      <c r="C67" s="131" t="s">
        <v>326</v>
      </c>
      <c r="D67" s="117"/>
      <c r="E67" s="118" t="n">
        <f aca="false">SUM(F67:Q67)</f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/>
      <c r="M67" s="117"/>
      <c r="N67" s="117"/>
      <c r="O67" s="117"/>
      <c r="P67" s="117"/>
      <c r="Q67" s="117"/>
    </row>
    <row r="68" customFormat="false" ht="20.1" hidden="false" customHeight="true" outlineLevel="0" collapsed="false">
      <c r="A68" s="114"/>
      <c r="B68" s="126" t="s">
        <v>57</v>
      </c>
      <c r="C68" s="131" t="s">
        <v>452</v>
      </c>
      <c r="D68" s="117"/>
      <c r="E68" s="118" t="n">
        <f aca="false">SUM(F68:Q68)</f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/>
      <c r="M68" s="117"/>
      <c r="N68" s="117"/>
      <c r="O68" s="117"/>
      <c r="P68" s="117"/>
      <c r="Q68" s="117"/>
    </row>
    <row r="69" customFormat="false" ht="20.1" hidden="false" customHeight="true" outlineLevel="0" collapsed="false">
      <c r="A69" s="103" t="s">
        <v>171</v>
      </c>
      <c r="B69" s="99" t="s">
        <v>172</v>
      </c>
      <c r="C69" s="121"/>
      <c r="D69" s="117"/>
      <c r="E69" s="113" t="n">
        <f aca="false">SUM(F69:Q69)</f>
        <v>0</v>
      </c>
      <c r="F69" s="117" t="n">
        <v>0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/>
      <c r="M69" s="117"/>
      <c r="N69" s="117"/>
      <c r="O69" s="117"/>
      <c r="P69" s="117"/>
      <c r="Q69" s="117"/>
    </row>
    <row r="70" customFormat="false" ht="20.1" hidden="false" customHeight="true" outlineLevel="0" collapsed="false">
      <c r="A70" s="114"/>
      <c r="B70" s="129" t="s">
        <v>173</v>
      </c>
      <c r="C70" s="121"/>
      <c r="D70" s="133" t="n">
        <f aca="false">SUM(D72:D77)</f>
        <v>0</v>
      </c>
      <c r="E70" s="118" t="n">
        <f aca="false">SUM(E72:E77)</f>
        <v>0</v>
      </c>
      <c r="F70" s="118" t="n">
        <f aca="false">SUM(F72:F77)</f>
        <v>0</v>
      </c>
      <c r="G70" s="118" t="n">
        <f aca="false">SUM(G72:G77)</f>
        <v>0</v>
      </c>
      <c r="H70" s="118" t="n">
        <f aca="false">SUM(H72:H77)</f>
        <v>0</v>
      </c>
      <c r="I70" s="118" t="n">
        <f aca="false">SUM(I72:I77)</f>
        <v>0</v>
      </c>
      <c r="J70" s="118" t="n">
        <f aca="false">SUM(J72:J77)</f>
        <v>0</v>
      </c>
      <c r="K70" s="118" t="n">
        <f aca="false">SUM(K72:K77)</f>
        <v>0</v>
      </c>
      <c r="L70" s="118" t="n">
        <f aca="false">SUM(L72:L77)</f>
        <v>0</v>
      </c>
      <c r="M70" s="118" t="n">
        <f aca="false">SUM(M72:M77)</f>
        <v>0</v>
      </c>
      <c r="N70" s="118" t="n">
        <f aca="false">SUM(N72:N77)</f>
        <v>0</v>
      </c>
      <c r="O70" s="118" t="n">
        <f aca="false">SUM(O72:O77)</f>
        <v>0</v>
      </c>
      <c r="P70" s="118" t="n">
        <f aca="false">SUM(P72:P77)</f>
        <v>0</v>
      </c>
      <c r="Q70" s="118" t="n">
        <f aca="false">SUM(Q72:Q77)</f>
        <v>0</v>
      </c>
    </row>
    <row r="71" customFormat="false" ht="20.1" hidden="false" customHeight="true" outlineLevel="0" collapsed="false">
      <c r="A71" s="114"/>
      <c r="B71" s="130" t="s">
        <v>174</v>
      </c>
      <c r="C71" s="121"/>
      <c r="D71" s="133" t="n">
        <f aca="false">+D69-D70</f>
        <v>0</v>
      </c>
      <c r="E71" s="118" t="n">
        <f aca="false">+E69-E70</f>
        <v>0</v>
      </c>
      <c r="F71" s="118" t="n">
        <f aca="false">+F69-F70</f>
        <v>0</v>
      </c>
      <c r="G71" s="118" t="n">
        <f aca="false">+F71+G69-G70</f>
        <v>0</v>
      </c>
      <c r="H71" s="118" t="n">
        <f aca="false">+G71+H69-H70</f>
        <v>0</v>
      </c>
      <c r="I71" s="118" t="n">
        <f aca="false">+H71+I69-I70</f>
        <v>0</v>
      </c>
      <c r="J71" s="118" t="n">
        <f aca="false">+I71+J69-J70</f>
        <v>0</v>
      </c>
      <c r="K71" s="118" t="n">
        <f aca="false">+J71+K69-K70</f>
        <v>0</v>
      </c>
      <c r="L71" s="118" t="n">
        <f aca="false">+K71+L69-L70</f>
        <v>0</v>
      </c>
      <c r="M71" s="118" t="n">
        <f aca="false">+L71+M69-M70</f>
        <v>0</v>
      </c>
      <c r="N71" s="118" t="n">
        <f aca="false">+M71+N69-N70</f>
        <v>0</v>
      </c>
      <c r="O71" s="118" t="n">
        <f aca="false">+N71+O69-O70</f>
        <v>0</v>
      </c>
      <c r="P71" s="118" t="n">
        <f aca="false">+O71+P69-P70</f>
        <v>0</v>
      </c>
      <c r="Q71" s="118" t="n">
        <f aca="false">+P71+Q69-Q70</f>
        <v>0</v>
      </c>
    </row>
    <row r="72" customFormat="false" ht="20.1" hidden="false" customHeight="true" outlineLevel="0" collapsed="false">
      <c r="A72" s="114"/>
      <c r="B72" s="126" t="s">
        <v>57</v>
      </c>
      <c r="C72" s="131" t="s">
        <v>453</v>
      </c>
      <c r="D72" s="117"/>
      <c r="E72" s="118" t="n">
        <f aca="false">SUM(F72:Q72)</f>
        <v>0</v>
      </c>
      <c r="F72" s="117" t="n">
        <v>0</v>
      </c>
      <c r="G72" s="117" t="n">
        <v>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/>
      <c r="M72" s="117"/>
      <c r="N72" s="117"/>
      <c r="O72" s="117"/>
      <c r="P72" s="117"/>
      <c r="Q72" s="117"/>
    </row>
    <row r="73" customFormat="false" ht="20.1" hidden="false" customHeight="true" outlineLevel="0" collapsed="false">
      <c r="A73" s="114"/>
      <c r="B73" s="126" t="s">
        <v>57</v>
      </c>
      <c r="C73" s="131" t="s">
        <v>454</v>
      </c>
      <c r="D73" s="117"/>
      <c r="E73" s="118" t="n">
        <f aca="false">SUM(F73:Q73)</f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/>
      <c r="M73" s="117"/>
      <c r="N73" s="117"/>
      <c r="O73" s="117"/>
      <c r="P73" s="117"/>
      <c r="Q73" s="117"/>
    </row>
    <row r="74" customFormat="false" ht="20.1" hidden="false" customHeight="true" outlineLevel="0" collapsed="false">
      <c r="A74" s="114"/>
      <c r="B74" s="126" t="s">
        <v>57</v>
      </c>
      <c r="C74" s="131" t="s">
        <v>455</v>
      </c>
      <c r="D74" s="117"/>
      <c r="E74" s="118" t="n">
        <f aca="false">SUM(F74:Q74)</f>
        <v>0</v>
      </c>
      <c r="F74" s="117" t="n">
        <v>0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/>
      <c r="M74" s="117"/>
      <c r="N74" s="117"/>
      <c r="O74" s="117"/>
      <c r="P74" s="117"/>
      <c r="Q74" s="117"/>
    </row>
    <row r="75" customFormat="false" ht="20.1" hidden="false" customHeight="true" outlineLevel="0" collapsed="false">
      <c r="A75" s="114"/>
      <c r="B75" s="126" t="s">
        <v>57</v>
      </c>
      <c r="C75" s="131" t="s">
        <v>456</v>
      </c>
      <c r="D75" s="117"/>
      <c r="E75" s="118" t="n">
        <f aca="false">SUM(F75:Q75)</f>
        <v>0</v>
      </c>
      <c r="F75" s="117" t="n">
        <v>0</v>
      </c>
      <c r="G75" s="117" t="n"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/>
      <c r="M75" s="117"/>
      <c r="N75" s="117"/>
      <c r="O75" s="117"/>
      <c r="P75" s="117"/>
      <c r="Q75" s="117"/>
    </row>
    <row r="76" customFormat="false" ht="20.1" hidden="false" customHeight="true" outlineLevel="0" collapsed="false">
      <c r="A76" s="114"/>
      <c r="B76" s="126" t="s">
        <v>57</v>
      </c>
      <c r="C76" s="243" t="s">
        <v>457</v>
      </c>
      <c r="D76" s="117"/>
      <c r="E76" s="118" t="n">
        <f aca="false">SUM(F76:Q76)</f>
        <v>0</v>
      </c>
      <c r="F76" s="117" t="n">
        <v>0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/>
      <c r="M76" s="117"/>
      <c r="N76" s="117"/>
      <c r="O76" s="117"/>
      <c r="P76" s="117"/>
      <c r="Q76" s="117"/>
    </row>
    <row r="77" customFormat="false" ht="20.1" hidden="false" customHeight="true" outlineLevel="0" collapsed="false">
      <c r="A77" s="114"/>
      <c r="B77" s="126" t="s">
        <v>57</v>
      </c>
      <c r="C77" s="131" t="s">
        <v>458</v>
      </c>
      <c r="D77" s="117"/>
      <c r="E77" s="118" t="n">
        <f aca="false">SUM(F77:Q77)</f>
        <v>0</v>
      </c>
      <c r="F77" s="117" t="n">
        <v>0</v>
      </c>
      <c r="G77" s="117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/>
      <c r="M77" s="117"/>
      <c r="N77" s="117"/>
      <c r="O77" s="117"/>
      <c r="P77" s="117"/>
      <c r="Q77" s="117"/>
    </row>
    <row r="78" customFormat="false" ht="19.5" hidden="false" customHeight="true" outlineLevel="0" collapsed="false">
      <c r="A78" s="98"/>
      <c r="B78" s="134" t="s">
        <v>44</v>
      </c>
      <c r="C78" s="134"/>
      <c r="D78" s="113" t="n">
        <f aca="false">+D7+D53+D70</f>
        <v>0</v>
      </c>
      <c r="E78" s="113" t="n">
        <f aca="false">+E7+E53+E70</f>
        <v>0</v>
      </c>
      <c r="F78" s="113" t="n">
        <f aca="false">+F7+F53+F70</f>
        <v>0</v>
      </c>
      <c r="G78" s="113" t="n">
        <f aca="false">+G7+G53+G70</f>
        <v>0</v>
      </c>
      <c r="H78" s="113" t="n">
        <f aca="false">+H7+H53+H70</f>
        <v>0</v>
      </c>
      <c r="I78" s="113" t="n">
        <f aca="false">+I7+I53+I70</f>
        <v>0</v>
      </c>
      <c r="J78" s="113" t="n">
        <f aca="false">+J7+J53+J70</f>
        <v>0</v>
      </c>
      <c r="K78" s="113" t="n">
        <f aca="false">+K7+K53+K70</f>
        <v>0</v>
      </c>
      <c r="L78" s="113" t="n">
        <f aca="false">+L7+L53+L70</f>
        <v>0</v>
      </c>
      <c r="M78" s="113" t="n">
        <f aca="false">+M7+M53+M70</f>
        <v>0</v>
      </c>
      <c r="N78" s="113" t="n">
        <f aca="false">+N7+N53+N70</f>
        <v>0</v>
      </c>
      <c r="O78" s="113" t="n">
        <f aca="false">+O7+O53+O70</f>
        <v>0</v>
      </c>
      <c r="P78" s="113" t="n">
        <f aca="false">+P7+P53+P70</f>
        <v>0</v>
      </c>
      <c r="Q78" s="113" t="n">
        <f aca="false">+Q7+Q53+Q70</f>
        <v>0</v>
      </c>
    </row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1" hidden="false" customHeight="true" outlineLevel="0" collapsed="false">
      <c r="A81" s="136" t="s">
        <v>177</v>
      </c>
    </row>
    <row r="82" customFormat="false" ht="8.45" hidden="false" customHeight="true" outlineLevel="0" collapsed="false">
      <c r="A82" s="136"/>
    </row>
    <row r="83" customFormat="false" ht="20.1" hidden="false" customHeight="true" outlineLevel="0" collapsed="false">
      <c r="A83" s="94" t="s">
        <v>5</v>
      </c>
      <c r="B83" s="94"/>
      <c r="C83" s="94"/>
      <c r="D83" s="95" t="s">
        <v>102</v>
      </c>
      <c r="E83" s="95" t="s">
        <v>44</v>
      </c>
      <c r="F83" s="96" t="n">
        <f aca="false">'เอกสารแนบ 3 '!F$4</f>
        <v>45200</v>
      </c>
      <c r="G83" s="96" t="n">
        <f aca="false">'เอกสารแนบ 3 '!G$4</f>
        <v>45231</v>
      </c>
      <c r="H83" s="96" t="n">
        <f aca="false">'เอกสารแนบ 3 '!H$4</f>
        <v>45261</v>
      </c>
      <c r="I83" s="96" t="n">
        <f aca="false">'เอกสารแนบ 3 '!I$4</f>
        <v>45292</v>
      </c>
      <c r="J83" s="96" t="n">
        <f aca="false">'เอกสารแนบ 3 '!J$4</f>
        <v>45323</v>
      </c>
      <c r="K83" s="96" t="n">
        <f aca="false">'เอกสารแนบ 3 '!K$4</f>
        <v>45352</v>
      </c>
      <c r="L83" s="96" t="n">
        <f aca="false">'เอกสารแนบ 3 '!L$4</f>
        <v>45383</v>
      </c>
      <c r="M83" s="96" t="n">
        <f aca="false">'เอกสารแนบ 3 '!M$4</f>
        <v>45413</v>
      </c>
      <c r="N83" s="96" t="n">
        <f aca="false">'เอกสารแนบ 3 '!N$4</f>
        <v>45444</v>
      </c>
      <c r="O83" s="96" t="n">
        <f aca="false">'เอกสารแนบ 3 '!O$4</f>
        <v>45474</v>
      </c>
      <c r="P83" s="96" t="n">
        <f aca="false">'เอกสารแนบ 3 '!P$4</f>
        <v>45505</v>
      </c>
      <c r="Q83" s="96" t="n">
        <f aca="false">'เอกสารแนบ 3 '!Q$4</f>
        <v>45536</v>
      </c>
    </row>
    <row r="84" customFormat="false" ht="20.1" hidden="false" customHeight="true" outlineLevel="0" collapsed="false">
      <c r="A84" s="94"/>
      <c r="B84" s="94"/>
      <c r="C84" s="94"/>
      <c r="D84" s="97" t="str">
        <f aca="false">'เอกสารแนบ 3 '!D$5</f>
        <v>ปี 2566</v>
      </c>
      <c r="E84" s="97" t="str">
        <f aca="false">'เอกสารแนบ 3 '!E$5</f>
        <v>ปี 2567</v>
      </c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</row>
    <row r="85" customFormat="false" ht="20.1" hidden="false" customHeight="true" outlineLevel="0" collapsed="false">
      <c r="A85" s="137" t="s">
        <v>459</v>
      </c>
      <c r="B85" s="137"/>
      <c r="C85" s="137"/>
      <c r="D85" s="138"/>
      <c r="E85" s="138" t="n">
        <f aca="false">SUM(F85:Q85)</f>
        <v>0</v>
      </c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  <row r="86" customFormat="false" ht="20.1" hidden="false" customHeight="true" outlineLevel="0" collapsed="false">
      <c r="A86" s="137" t="s">
        <v>460</v>
      </c>
      <c r="B86" s="137"/>
      <c r="C86" s="137"/>
      <c r="D86" s="138"/>
      <c r="E86" s="138" t="n">
        <f aca="false">SUM(F86:Q86)</f>
        <v>0</v>
      </c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</row>
    <row r="87" customFormat="false" ht="20.1" hidden="false" customHeight="true" outlineLevel="0" collapsed="false">
      <c r="A87" s="137" t="s">
        <v>461</v>
      </c>
      <c r="B87" s="137"/>
      <c r="C87" s="137"/>
      <c r="D87" s="138"/>
      <c r="E87" s="138" t="n">
        <f aca="false">SUM(F87:Q87)</f>
        <v>0</v>
      </c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</row>
    <row r="88" customFormat="false" ht="20.1" hidden="false" customHeight="true" outlineLevel="0" collapsed="false">
      <c r="A88" s="137" t="s">
        <v>181</v>
      </c>
      <c r="B88" s="137"/>
      <c r="C88" s="137"/>
      <c r="D88" s="138"/>
      <c r="E88" s="138" t="n">
        <f aca="false">SUM(F88:Q88)</f>
        <v>0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</row>
    <row r="89" customFormat="false" ht="20.1" hidden="false" customHeight="true" outlineLevel="0" collapsed="false">
      <c r="A89" s="137" t="s">
        <v>182</v>
      </c>
      <c r="B89" s="137"/>
      <c r="C89" s="137"/>
      <c r="D89" s="138"/>
      <c r="E89" s="138" t="n">
        <f aca="false">SUM(F89:Q89)</f>
        <v>0</v>
      </c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</row>
    <row r="90" customFormat="false" ht="20.1" hidden="false" customHeight="true" outlineLevel="0" collapsed="false">
      <c r="A90" s="137" t="s">
        <v>183</v>
      </c>
      <c r="B90" s="137"/>
      <c r="C90" s="137"/>
      <c r="D90" s="138"/>
      <c r="E90" s="138" t="n">
        <f aca="false">SUM(F90:Q90)</f>
        <v>0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20.1" hidden="false" customHeight="true" outlineLevel="0" collapsed="false">
      <c r="A91" s="137" t="s">
        <v>184</v>
      </c>
      <c r="B91" s="137"/>
      <c r="C91" s="137"/>
      <c r="D91" s="138"/>
      <c r="E91" s="138" t="n">
        <f aca="false">SUM(F91:Q91)</f>
        <v>0</v>
      </c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20.1" hidden="false" customHeight="true" outlineLevel="0" collapsed="false">
      <c r="A92" s="137" t="s">
        <v>185</v>
      </c>
      <c r="B92" s="137"/>
      <c r="C92" s="137"/>
      <c r="D92" s="138"/>
      <c r="E92" s="138" t="n">
        <f aca="false">SUM(F92:Q92)</f>
        <v>0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20.1" hidden="false" customHeight="true" outlineLevel="0" collapsed="false">
      <c r="A93" s="139" t="s">
        <v>191</v>
      </c>
      <c r="B93" s="139"/>
      <c r="C93" s="139"/>
      <c r="D93" s="138" t="n">
        <f aca="false">SUM(D85:D92)</f>
        <v>0</v>
      </c>
      <c r="E93" s="138" t="n">
        <f aca="false">SUM(F93:Q93)</f>
        <v>0</v>
      </c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20.1" hidden="false" customHeight="true" outlineLevel="0" collapsed="false"/>
    <row r="95" customFormat="false" ht="20.1" hidden="false" customHeight="true" outlineLevel="0" collapsed="false">
      <c r="A95" s="136" t="s">
        <v>192</v>
      </c>
    </row>
    <row r="96" customFormat="false" ht="9.75" hidden="false" customHeight="true" outlineLevel="0" collapsed="false"/>
    <row r="97" customFormat="false" ht="20.1" hidden="false" customHeight="true" outlineLevel="0" collapsed="false">
      <c r="A97" s="94" t="s">
        <v>5</v>
      </c>
      <c r="B97" s="94"/>
      <c r="C97" s="94"/>
      <c r="D97" s="95" t="s">
        <v>102</v>
      </c>
      <c r="E97" s="95" t="s">
        <v>44</v>
      </c>
      <c r="F97" s="96" t="n">
        <f aca="false">'เอกสารแนบ 3 '!F$4</f>
        <v>45200</v>
      </c>
      <c r="G97" s="96" t="n">
        <f aca="false">'เอกสารแนบ 3 '!G$4</f>
        <v>45231</v>
      </c>
      <c r="H97" s="96" t="n">
        <f aca="false">'เอกสารแนบ 3 '!H$4</f>
        <v>45261</v>
      </c>
      <c r="I97" s="96" t="n">
        <f aca="false">'เอกสารแนบ 3 '!I$4</f>
        <v>45292</v>
      </c>
      <c r="J97" s="96" t="n">
        <f aca="false">'เอกสารแนบ 3 '!J$4</f>
        <v>45323</v>
      </c>
      <c r="K97" s="96" t="n">
        <f aca="false">'เอกสารแนบ 3 '!K$4</f>
        <v>45352</v>
      </c>
      <c r="L97" s="96" t="n">
        <f aca="false">'เอกสารแนบ 3 '!L$4</f>
        <v>45383</v>
      </c>
      <c r="M97" s="96" t="n">
        <f aca="false">'เอกสารแนบ 3 '!M$4</f>
        <v>45413</v>
      </c>
      <c r="N97" s="96" t="n">
        <f aca="false">'เอกสารแนบ 3 '!N$4</f>
        <v>45444</v>
      </c>
      <c r="O97" s="96" t="n">
        <f aca="false">'เอกสารแนบ 3 '!O$4</f>
        <v>45474</v>
      </c>
      <c r="P97" s="96" t="n">
        <f aca="false">'เอกสารแนบ 3 '!P$4</f>
        <v>45505</v>
      </c>
      <c r="Q97" s="96" t="n">
        <f aca="false">'เอกสารแนบ 3 '!Q$4</f>
        <v>45536</v>
      </c>
    </row>
    <row r="98" customFormat="false" ht="20.1" hidden="false" customHeight="true" outlineLevel="0" collapsed="false">
      <c r="A98" s="94"/>
      <c r="B98" s="94"/>
      <c r="C98" s="94"/>
      <c r="D98" s="97" t="str">
        <f aca="false">'เอกสารแนบ 3 '!D$5</f>
        <v>ปี 2566</v>
      </c>
      <c r="E98" s="97" t="str">
        <f aca="false">'เอกสารแนบ 3 '!E$5</f>
        <v>ปี 2567</v>
      </c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</row>
    <row r="99" customFormat="false" ht="20.1" hidden="false" customHeight="true" outlineLevel="0" collapsed="false">
      <c r="A99" s="137" t="s">
        <v>459</v>
      </c>
      <c r="B99" s="137"/>
      <c r="C99" s="137"/>
      <c r="D99" s="138"/>
      <c r="E99" s="138" t="n">
        <f aca="false">SUM(F99:Q99)</f>
        <v>0</v>
      </c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</row>
    <row r="100" customFormat="false" ht="20.1" hidden="false" customHeight="true" outlineLevel="0" collapsed="false">
      <c r="A100" s="137" t="s">
        <v>460</v>
      </c>
      <c r="B100" s="137"/>
      <c r="C100" s="137"/>
      <c r="D100" s="138"/>
      <c r="E100" s="138" t="n">
        <f aca="false">SUM(F100:Q100)</f>
        <v>0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</row>
    <row r="101" customFormat="false" ht="20.1" hidden="false" customHeight="true" outlineLevel="0" collapsed="false">
      <c r="A101" s="137" t="s">
        <v>461</v>
      </c>
      <c r="B101" s="137"/>
      <c r="C101" s="137"/>
      <c r="D101" s="138"/>
      <c r="E101" s="138" t="n">
        <f aca="false">SUM(F101:Q101)</f>
        <v>0</v>
      </c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</row>
    <row r="102" customFormat="false" ht="20.1" hidden="false" customHeight="true" outlineLevel="0" collapsed="false">
      <c r="A102" s="137" t="s">
        <v>181</v>
      </c>
      <c r="B102" s="137"/>
      <c r="C102" s="137"/>
      <c r="D102" s="138"/>
      <c r="E102" s="138" t="n">
        <f aca="false">SUM(F102:Q102)</f>
        <v>0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</row>
    <row r="103" customFormat="false" ht="20.1" hidden="false" customHeight="true" outlineLevel="0" collapsed="false">
      <c r="A103" s="137" t="s">
        <v>182</v>
      </c>
      <c r="B103" s="137"/>
      <c r="C103" s="137"/>
      <c r="D103" s="138"/>
      <c r="E103" s="138" t="n">
        <f aca="false">SUM(F103:Q103)</f>
        <v>0</v>
      </c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</row>
    <row r="104" customFormat="false" ht="20.1" hidden="false" customHeight="true" outlineLevel="0" collapsed="false">
      <c r="A104" s="137" t="s">
        <v>183</v>
      </c>
      <c r="B104" s="137"/>
      <c r="C104" s="137"/>
      <c r="D104" s="138"/>
      <c r="E104" s="138" t="n">
        <f aca="false">SUM(F104:Q104)</f>
        <v>0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</row>
    <row r="105" customFormat="false" ht="20.1" hidden="false" customHeight="true" outlineLevel="0" collapsed="false">
      <c r="A105" s="137" t="s">
        <v>184</v>
      </c>
      <c r="B105" s="137"/>
      <c r="C105" s="137"/>
      <c r="D105" s="138"/>
      <c r="E105" s="138" t="n">
        <f aca="false">SUM(F105:Q105)</f>
        <v>0</v>
      </c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</row>
    <row r="106" customFormat="false" ht="20.1" hidden="false" customHeight="true" outlineLevel="0" collapsed="false">
      <c r="A106" s="137" t="s">
        <v>185</v>
      </c>
      <c r="B106" s="137"/>
      <c r="C106" s="137"/>
      <c r="D106" s="138"/>
      <c r="E106" s="138" t="n">
        <f aca="false">SUM(F106:Q106)</f>
        <v>0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</row>
    <row r="107" customFormat="false" ht="20.1" hidden="false" customHeight="true" outlineLevel="0" collapsed="false">
      <c r="A107" s="137" t="s">
        <v>186</v>
      </c>
      <c r="B107" s="137"/>
      <c r="C107" s="137"/>
      <c r="D107" s="138"/>
      <c r="E107" s="138" t="n">
        <f aca="false">SUM(F107:Q107)</f>
        <v>0</v>
      </c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</row>
    <row r="108" customFormat="false" ht="20.1" hidden="false" customHeight="true" outlineLevel="0" collapsed="false">
      <c r="A108" s="137" t="s">
        <v>187</v>
      </c>
      <c r="B108" s="137"/>
      <c r="C108" s="137"/>
      <c r="D108" s="138"/>
      <c r="E108" s="138" t="n">
        <f aca="false">SUM(F108:Q108)</f>
        <v>0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</row>
    <row r="109" customFormat="false" ht="20.1" hidden="false" customHeight="true" outlineLevel="0" collapsed="false">
      <c r="A109" s="139" t="s">
        <v>191</v>
      </c>
      <c r="B109" s="139"/>
      <c r="C109" s="139"/>
      <c r="D109" s="138" t="n">
        <f aca="false">SUM(D99:D108)</f>
        <v>0</v>
      </c>
      <c r="E109" s="138" t="n">
        <f aca="false">SUM(E99:E108)</f>
        <v>0</v>
      </c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</row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</sheetData>
  <mergeCells count="63">
    <mergeCell ref="A1:Q1"/>
    <mergeCell ref="A2:Q2"/>
    <mergeCell ref="A4:A5"/>
    <mergeCell ref="B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78:C78"/>
    <mergeCell ref="A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7:C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&amp;A</oddFooter>
  </headerFooter>
  <rowBreaks count="2" manualBreakCount="2">
    <brk id="38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2" activeCellId="0" sqref="N22"/>
    </sheetView>
  </sheetViews>
  <sheetFormatPr defaultColWidth="9.13671875" defaultRowHeight="24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3" width="20.28"/>
    <col collapsed="false" customWidth="true" hidden="false" outlineLevel="0" max="3" min="3" style="83" width="13.7"/>
    <col collapsed="false" customWidth="true" hidden="false" outlineLevel="0" max="4" min="4" style="83" width="15.28"/>
    <col collapsed="false" customWidth="true" hidden="false" outlineLevel="0" max="5" min="5" style="83" width="15.56"/>
    <col collapsed="false" customWidth="true" hidden="false" outlineLevel="0" max="7" min="6" style="83" width="14.56"/>
    <col collapsed="false" customWidth="true" hidden="false" outlineLevel="0" max="8" min="8" style="83" width="14.41"/>
    <col collapsed="false" customWidth="true" hidden="false" outlineLevel="0" max="9" min="9" style="83" width="12.85"/>
    <col collapsed="false" customWidth="true" hidden="false" outlineLevel="0" max="10" min="10" style="83" width="14.85"/>
    <col collapsed="false" customWidth="true" hidden="false" outlineLevel="0" max="11" min="11" style="83" width="17.42"/>
    <col collapsed="false" customWidth="true" hidden="false" outlineLevel="0" max="12" min="12" style="83" width="10.41"/>
    <col collapsed="false" customWidth="false" hidden="false" outlineLevel="0" max="257" min="13" style="83" width="9.14"/>
  </cols>
  <sheetData>
    <row r="1" customFormat="false" ht="21.75" hidden="false" customHeight="true" outlineLevel="0" collapsed="false">
      <c r="A1" s="181" t="s">
        <v>46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21.75" hidden="false" customHeight="true" outlineLevel="0" collapsed="false">
      <c r="A2" s="181" t="s">
        <v>33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21.75" hidden="false" customHeight="true" outlineLevel="0" collapsed="false"/>
    <row r="4" customFormat="false" ht="21.75" hidden="false" customHeight="true" outlineLevel="0" collapsed="false">
      <c r="A4" s="244" t="s">
        <v>463</v>
      </c>
      <c r="B4" s="245" t="s">
        <v>464</v>
      </c>
      <c r="C4" s="246" t="s">
        <v>100</v>
      </c>
      <c r="D4" s="244" t="s">
        <v>465</v>
      </c>
      <c r="E4" s="244" t="s">
        <v>5</v>
      </c>
      <c r="F4" s="247" t="s">
        <v>466</v>
      </c>
      <c r="G4" s="248" t="s">
        <v>467</v>
      </c>
      <c r="H4" s="248"/>
      <c r="I4" s="244" t="s">
        <v>468</v>
      </c>
      <c r="J4" s="244" t="s">
        <v>469</v>
      </c>
      <c r="K4" s="244" t="s">
        <v>386</v>
      </c>
    </row>
    <row r="5" customFormat="false" ht="21.75" hidden="false" customHeight="true" outlineLevel="0" collapsed="false">
      <c r="A5" s="244"/>
      <c r="B5" s="249" t="s">
        <v>470</v>
      </c>
      <c r="C5" s="246"/>
      <c r="D5" s="244"/>
      <c r="E5" s="244"/>
      <c r="F5" s="247"/>
      <c r="G5" s="250" t="s">
        <v>471</v>
      </c>
      <c r="H5" s="248" t="s">
        <v>472</v>
      </c>
      <c r="I5" s="244"/>
      <c r="J5" s="244"/>
      <c r="K5" s="244"/>
      <c r="L5" s="251" t="s">
        <v>473</v>
      </c>
      <c r="M5" s="251"/>
    </row>
    <row r="6" customFormat="false" ht="21.75" hidden="false" customHeight="true" outlineLevel="0" collapsed="false">
      <c r="A6" s="252" t="s">
        <v>57</v>
      </c>
      <c r="B6" s="252" t="s">
        <v>57</v>
      </c>
      <c r="C6" s="252" t="s">
        <v>57</v>
      </c>
      <c r="D6" s="252" t="s">
        <v>57</v>
      </c>
      <c r="E6" s="252" t="s">
        <v>57</v>
      </c>
      <c r="F6" s="252" t="s">
        <v>57</v>
      </c>
      <c r="G6" s="252" t="s">
        <v>57</v>
      </c>
      <c r="H6" s="252" t="s">
        <v>57</v>
      </c>
      <c r="I6" s="252" t="s">
        <v>57</v>
      </c>
      <c r="J6" s="252" t="s">
        <v>57</v>
      </c>
      <c r="K6" s="252" t="s">
        <v>57</v>
      </c>
      <c r="L6" s="251"/>
      <c r="M6" s="251"/>
    </row>
    <row r="7" customFormat="false" ht="21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1"/>
      <c r="M7" s="251"/>
    </row>
    <row r="8" customFormat="false" ht="21.75" hidden="false" customHeight="true" outlineLevel="0" collapsed="false">
      <c r="A8" s="185"/>
      <c r="B8" s="253"/>
      <c r="C8" s="254"/>
      <c r="D8" s="255"/>
      <c r="E8" s="256"/>
      <c r="F8" s="256"/>
      <c r="G8" s="254"/>
      <c r="H8" s="255"/>
      <c r="I8" s="256"/>
      <c r="J8" s="257"/>
      <c r="K8" s="258"/>
      <c r="L8" s="251"/>
      <c r="M8" s="251"/>
    </row>
    <row r="9" customFormat="false" ht="21.75" hidden="false" customHeight="true" outlineLevel="0" collapsed="false">
      <c r="A9" s="185"/>
      <c r="B9" s="253"/>
      <c r="C9" s="254"/>
      <c r="D9" s="255"/>
      <c r="E9" s="256"/>
      <c r="F9" s="256"/>
      <c r="G9" s="254"/>
      <c r="H9" s="255"/>
      <c r="I9" s="256"/>
      <c r="J9" s="257"/>
      <c r="K9" s="258"/>
      <c r="L9" s="90"/>
    </row>
    <row r="10" customFormat="false" ht="21.75" hidden="false" customHeight="true" outlineLevel="0" collapsed="false">
      <c r="A10" s="185"/>
      <c r="B10" s="253"/>
      <c r="C10" s="254"/>
      <c r="D10" s="255"/>
      <c r="E10" s="256"/>
      <c r="F10" s="256"/>
      <c r="G10" s="254"/>
      <c r="H10" s="255"/>
      <c r="I10" s="256"/>
      <c r="J10" s="257"/>
      <c r="K10" s="258"/>
      <c r="L10" s="90"/>
    </row>
    <row r="11" customFormat="false" ht="21.75" hidden="false" customHeight="true" outlineLevel="0" collapsed="false">
      <c r="A11" s="185"/>
      <c r="B11" s="253"/>
      <c r="C11" s="254"/>
      <c r="D11" s="255"/>
      <c r="E11" s="256"/>
      <c r="F11" s="256"/>
      <c r="G11" s="254"/>
      <c r="H11" s="255"/>
      <c r="I11" s="256"/>
      <c r="J11" s="257"/>
      <c r="K11" s="258"/>
      <c r="L11" s="90"/>
    </row>
    <row r="12" customFormat="false" ht="21.75" hidden="false" customHeight="true" outlineLevel="0" collapsed="false">
      <c r="A12" s="185"/>
      <c r="B12" s="253"/>
      <c r="C12" s="254"/>
      <c r="D12" s="255"/>
      <c r="E12" s="256"/>
      <c r="F12" s="256"/>
      <c r="G12" s="254"/>
      <c r="H12" s="255"/>
      <c r="I12" s="256"/>
      <c r="J12" s="257"/>
      <c r="K12" s="258"/>
      <c r="L12" s="90"/>
    </row>
    <row r="13" customFormat="false" ht="21.75" hidden="false" customHeight="true" outlineLevel="0" collapsed="false">
      <c r="A13" s="185"/>
      <c r="B13" s="253"/>
      <c r="C13" s="254"/>
      <c r="D13" s="255"/>
      <c r="E13" s="256"/>
      <c r="F13" s="256"/>
      <c r="G13" s="254"/>
      <c r="H13" s="255"/>
      <c r="I13" s="256"/>
      <c r="J13" s="257"/>
      <c r="K13" s="258"/>
      <c r="L13" s="90"/>
    </row>
    <row r="14" customFormat="false" ht="21.75" hidden="false" customHeight="true" outlineLevel="0" collapsed="false">
      <c r="A14" s="185"/>
      <c r="B14" s="253"/>
      <c r="C14" s="254"/>
      <c r="D14" s="255"/>
      <c r="E14" s="256"/>
      <c r="F14" s="256"/>
      <c r="G14" s="254"/>
      <c r="H14" s="255"/>
      <c r="I14" s="256"/>
      <c r="J14" s="257"/>
      <c r="K14" s="258"/>
      <c r="L14" s="90"/>
    </row>
    <row r="15" customFormat="false" ht="21.75" hidden="false" customHeight="true" outlineLevel="0" collapsed="false">
      <c r="A15" s="185"/>
      <c r="B15" s="253"/>
      <c r="C15" s="254"/>
      <c r="D15" s="255"/>
      <c r="E15" s="256"/>
      <c r="F15" s="256"/>
      <c r="G15" s="254"/>
      <c r="H15" s="255"/>
      <c r="I15" s="256"/>
      <c r="J15" s="257"/>
      <c r="K15" s="258"/>
      <c r="L15" s="90"/>
    </row>
    <row r="16" customFormat="false" ht="21.75" hidden="false" customHeight="true" outlineLevel="0" collapsed="false">
      <c r="A16" s="185"/>
      <c r="B16" s="253"/>
      <c r="C16" s="254"/>
      <c r="D16" s="255"/>
      <c r="E16" s="256"/>
      <c r="F16" s="256"/>
      <c r="G16" s="254"/>
      <c r="H16" s="255"/>
      <c r="I16" s="256"/>
      <c r="J16" s="257"/>
      <c r="K16" s="258"/>
      <c r="L16" s="90"/>
    </row>
    <row r="17" customFormat="false" ht="21.75" hidden="false" customHeight="true" outlineLevel="0" collapsed="false">
      <c r="A17" s="185"/>
      <c r="B17" s="253"/>
      <c r="C17" s="254"/>
      <c r="D17" s="255"/>
      <c r="E17" s="256"/>
      <c r="F17" s="256"/>
      <c r="G17" s="254"/>
      <c r="H17" s="255"/>
      <c r="I17" s="256"/>
      <c r="J17" s="257"/>
      <c r="K17" s="258"/>
      <c r="L17" s="90"/>
    </row>
    <row r="18" customFormat="false" ht="21.75" hidden="false" customHeight="true" outlineLevel="0" collapsed="false">
      <c r="A18" s="185"/>
      <c r="B18" s="253"/>
      <c r="C18" s="254"/>
      <c r="D18" s="255"/>
      <c r="E18" s="256"/>
      <c r="F18" s="256"/>
      <c r="G18" s="254"/>
      <c r="H18" s="255"/>
      <c r="I18" s="256"/>
      <c r="J18" s="257"/>
      <c r="K18" s="258"/>
      <c r="L18" s="90"/>
    </row>
    <row r="19" customFormat="false" ht="21.75" hidden="false" customHeight="true" outlineLevel="0" collapsed="false">
      <c r="A19" s="185"/>
      <c r="B19" s="253"/>
      <c r="C19" s="254"/>
      <c r="D19" s="255"/>
      <c r="E19" s="256"/>
      <c r="F19" s="256"/>
      <c r="G19" s="254"/>
      <c r="H19" s="255"/>
      <c r="I19" s="256"/>
      <c r="J19" s="257"/>
      <c r="K19" s="258"/>
      <c r="L19" s="90"/>
    </row>
    <row r="20" customFormat="false" ht="21.75" hidden="false" customHeight="true" outlineLevel="0" collapsed="false">
      <c r="A20" s="185"/>
      <c r="B20" s="253"/>
      <c r="C20" s="254"/>
      <c r="D20" s="255"/>
      <c r="E20" s="256"/>
      <c r="F20" s="256"/>
      <c r="G20" s="254"/>
      <c r="H20" s="255"/>
      <c r="I20" s="256"/>
      <c r="J20" s="257"/>
      <c r="K20" s="258"/>
      <c r="L20" s="90"/>
      <c r="M20" s="90"/>
    </row>
    <row r="21" customFormat="false" ht="21.75" hidden="false" customHeight="true" outlineLevel="0" collapsed="false">
      <c r="A21" s="185"/>
      <c r="B21" s="253"/>
      <c r="C21" s="254"/>
      <c r="D21" s="255"/>
      <c r="E21" s="256"/>
      <c r="F21" s="256"/>
      <c r="G21" s="254"/>
      <c r="H21" s="255"/>
      <c r="I21" s="256"/>
      <c r="J21" s="257"/>
      <c r="K21" s="258"/>
    </row>
    <row r="22" customFormat="false" ht="21.75" hidden="false" customHeight="true" outlineLevel="0" collapsed="false">
      <c r="A22" s="185"/>
      <c r="B22" s="253"/>
      <c r="C22" s="254"/>
      <c r="D22" s="255"/>
      <c r="E22" s="256"/>
      <c r="F22" s="256"/>
      <c r="G22" s="254"/>
      <c r="H22" s="255"/>
      <c r="I22" s="256"/>
      <c r="J22" s="257"/>
      <c r="K22" s="258"/>
    </row>
    <row r="23" customFormat="false" ht="21.75" hidden="false" customHeight="true" outlineLevel="0" collapsed="false">
      <c r="A23" s="187"/>
      <c r="B23" s="259"/>
      <c r="C23" s="260"/>
      <c r="D23" s="261"/>
      <c r="E23" s="262"/>
      <c r="F23" s="262"/>
      <c r="G23" s="260"/>
      <c r="H23" s="261"/>
      <c r="I23" s="262"/>
      <c r="J23" s="263"/>
      <c r="K23" s="264"/>
    </row>
    <row r="24" customFormat="false" ht="21.75" hidden="false" customHeight="true" outlineLevel="0" collapsed="false">
      <c r="A24" s="187"/>
      <c r="B24" s="259"/>
      <c r="C24" s="260"/>
      <c r="D24" s="261"/>
      <c r="E24" s="262"/>
      <c r="F24" s="262"/>
      <c r="G24" s="260"/>
      <c r="H24" s="261"/>
      <c r="I24" s="262"/>
      <c r="J24" s="263"/>
      <c r="K24" s="265"/>
    </row>
    <row r="25" customFormat="false" ht="21.75" hidden="false" customHeight="true" outlineLevel="0" collapsed="false">
      <c r="A25" s="266"/>
      <c r="B25" s="185"/>
      <c r="C25" s="267"/>
      <c r="D25" s="268"/>
      <c r="E25" s="257"/>
      <c r="F25" s="257"/>
      <c r="G25" s="267"/>
      <c r="H25" s="268"/>
      <c r="I25" s="257"/>
      <c r="J25" s="257"/>
      <c r="K25" s="269"/>
    </row>
    <row r="27" customFormat="false" ht="24" hidden="false" customHeight="false" outlineLevel="0" collapsed="false">
      <c r="A27" s="88" t="s">
        <v>474</v>
      </c>
    </row>
  </sheetData>
  <mergeCells count="12">
    <mergeCell ref="A1:K1"/>
    <mergeCell ref="A2:K2"/>
    <mergeCell ref="A4:A5"/>
    <mergeCell ref="C4:C5"/>
    <mergeCell ref="D4:D5"/>
    <mergeCell ref="E4:E5"/>
    <mergeCell ref="F4:F5"/>
    <mergeCell ref="G4:H4"/>
    <mergeCell ref="I4:I5"/>
    <mergeCell ref="J4:J5"/>
    <mergeCell ref="K4:K5"/>
    <mergeCell ref="L5:M8"/>
  </mergeCells>
  <printOptions headings="false" gridLines="false" gridLinesSet="true" horizontalCentered="true" verticalCentered="false"/>
  <pageMargins left="0.236111111111111" right="0.196527777777778" top="0.551388888888889" bottom="0.369444444444444" header="0.275694444444444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36" activeCellId="0" sqref="E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1" width="2.7"/>
    <col collapsed="false" customWidth="true" hidden="false" outlineLevel="0" max="3" min="3" style="91" width="33.99"/>
    <col collapsed="false" customWidth="true" hidden="false" outlineLevel="0" max="10" min="4" style="91" width="15.7"/>
    <col collapsed="false" customWidth="false" hidden="false" outlineLevel="0" max="257" min="11" style="91" width="9.14"/>
  </cols>
  <sheetData>
    <row r="1" s="271" customFormat="true" ht="22.5" hidden="false" customHeight="true" outlineLevel="0" collapsed="false">
      <c r="A1" s="270" t="s">
        <v>475</v>
      </c>
      <c r="B1" s="270"/>
      <c r="C1" s="270"/>
      <c r="D1" s="270"/>
      <c r="E1" s="270"/>
      <c r="F1" s="270"/>
      <c r="G1" s="270"/>
      <c r="H1" s="270"/>
      <c r="I1" s="270"/>
      <c r="J1" s="270"/>
    </row>
    <row r="2" s="271" customFormat="true" ht="18" hidden="false" customHeight="true" outlineLevel="0" collapsed="false">
      <c r="A2" s="272" t="s">
        <v>476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2.5" hidden="false" customHeight="true" outlineLevel="0" collapsed="false">
      <c r="A3" s="94" t="s">
        <v>100</v>
      </c>
      <c r="B3" s="94" t="s">
        <v>101</v>
      </c>
      <c r="C3" s="94"/>
      <c r="D3" s="95" t="s">
        <v>477</v>
      </c>
      <c r="E3" s="95" t="s">
        <v>478</v>
      </c>
      <c r="F3" s="94" t="s">
        <v>479</v>
      </c>
      <c r="G3" s="94"/>
      <c r="H3" s="94"/>
      <c r="I3" s="95" t="s">
        <v>480</v>
      </c>
      <c r="J3" s="95" t="s">
        <v>469</v>
      </c>
    </row>
    <row r="4" customFormat="false" ht="22.5" hidden="false" customHeight="true" outlineLevel="0" collapsed="false">
      <c r="A4" s="94"/>
      <c r="B4" s="94"/>
      <c r="C4" s="94"/>
      <c r="D4" s="97" t="s">
        <v>481</v>
      </c>
      <c r="E4" s="273" t="s">
        <v>482</v>
      </c>
      <c r="F4" s="97" t="s">
        <v>483</v>
      </c>
      <c r="G4" s="97" t="s">
        <v>484</v>
      </c>
      <c r="H4" s="97" t="s">
        <v>44</v>
      </c>
      <c r="I4" s="97"/>
      <c r="J4" s="97"/>
    </row>
    <row r="5" customFormat="false" ht="20.1" hidden="false" customHeight="true" outlineLevel="0" collapsed="false">
      <c r="A5" s="274" t="s">
        <v>106</v>
      </c>
      <c r="B5" s="275" t="s">
        <v>3</v>
      </c>
      <c r="C5" s="276"/>
      <c r="D5" s="277" t="n">
        <f aca="false">'เอกสารแนบ 3 '!E6</f>
        <v>272486</v>
      </c>
      <c r="E5" s="277" t="n">
        <f aca="false">E6+E43</f>
        <v>228982.23</v>
      </c>
      <c r="F5" s="277" t="n">
        <f aca="false">F6+F43</f>
        <v>0</v>
      </c>
      <c r="G5" s="277" t="n">
        <f aca="false">G6+G43</f>
        <v>0</v>
      </c>
      <c r="H5" s="277" t="n">
        <f aca="false">H6+H43</f>
        <v>0</v>
      </c>
      <c r="I5" s="277" t="n">
        <f aca="false">I6+I43</f>
        <v>228982.23</v>
      </c>
      <c r="J5" s="277" t="n">
        <f aca="false">J6+J43</f>
        <v>0</v>
      </c>
    </row>
    <row r="6" customFormat="false" ht="20.1" hidden="false" customHeight="true" outlineLevel="0" collapsed="false">
      <c r="A6" s="98"/>
      <c r="B6" s="278" t="s">
        <v>58</v>
      </c>
      <c r="C6" s="279"/>
      <c r="D6" s="280" t="n">
        <f aca="false">D7+D14+D36</f>
        <v>169589.6</v>
      </c>
      <c r="E6" s="280" t="n">
        <f aca="false">E7+E14+E36</f>
        <v>169589.6</v>
      </c>
      <c r="F6" s="280" t="n">
        <f aca="false">F7+F14+F36</f>
        <v>0</v>
      </c>
      <c r="G6" s="280" t="n">
        <f aca="false">G7+G14+G36</f>
        <v>0</v>
      </c>
      <c r="H6" s="280" t="n">
        <f aca="false">H7+H14+H36</f>
        <v>0</v>
      </c>
      <c r="I6" s="280" t="n">
        <f aca="false">I7+I14+I36</f>
        <v>169589.6</v>
      </c>
      <c r="J6" s="280" t="n">
        <f aca="false">J7+J14+J36</f>
        <v>0</v>
      </c>
    </row>
    <row r="7" customFormat="false" ht="20.1" hidden="false" customHeight="true" outlineLevel="0" collapsed="false">
      <c r="A7" s="98" t="s">
        <v>108</v>
      </c>
      <c r="B7" s="99" t="s">
        <v>109</v>
      </c>
      <c r="C7" s="100"/>
      <c r="D7" s="113" t="n">
        <f aca="false">SUM(D8:D12)</f>
        <v>0</v>
      </c>
      <c r="E7" s="113" t="n">
        <f aca="false">SUM(E8:E12)</f>
        <v>0</v>
      </c>
      <c r="F7" s="113" t="n">
        <f aca="false">SUM(F8:F12)</f>
        <v>0</v>
      </c>
      <c r="G7" s="113" t="n">
        <f aca="false">SUM(G8:G12)</f>
        <v>0</v>
      </c>
      <c r="H7" s="113" t="n">
        <f aca="false">SUM(H8:H12)</f>
        <v>0</v>
      </c>
      <c r="I7" s="113" t="n">
        <f aca="false">SUM(I8:I12)</f>
        <v>0</v>
      </c>
      <c r="J7" s="113" t="n">
        <f aca="false">SUM(J8:J12)</f>
        <v>0</v>
      </c>
    </row>
    <row r="8" customFormat="false" ht="20.1" hidden="false" customHeight="true" outlineLevel="0" collapsed="false">
      <c r="A8" s="114"/>
      <c r="B8" s="115" t="s">
        <v>57</v>
      </c>
      <c r="C8" s="240" t="s">
        <v>21</v>
      </c>
      <c r="D8" s="117" t="n">
        <f aca="false">E8</f>
        <v>0</v>
      </c>
      <c r="E8" s="117" t="n">
        <f aca="false">'เอกสารแนบ 3 '!E11</f>
        <v>0</v>
      </c>
      <c r="F8" s="117"/>
      <c r="G8" s="117"/>
      <c r="H8" s="133" t="n">
        <f aca="false">SUM(F8:G8)</f>
        <v>0</v>
      </c>
      <c r="I8" s="133" t="n">
        <f aca="false">E8+H8</f>
        <v>0</v>
      </c>
      <c r="J8" s="133" t="n">
        <f aca="false">D8-I8</f>
        <v>0</v>
      </c>
    </row>
    <row r="9" customFormat="false" ht="20.1" hidden="false" customHeight="true" outlineLevel="0" collapsed="false">
      <c r="A9" s="114"/>
      <c r="B9" s="119" t="s">
        <v>57</v>
      </c>
      <c r="C9" s="241" t="s">
        <v>12</v>
      </c>
      <c r="D9" s="117" t="n">
        <f aca="false">E9</f>
        <v>0</v>
      </c>
      <c r="E9" s="117" t="n">
        <f aca="false">'เอกสารแนบ 3 '!E12</f>
        <v>0</v>
      </c>
      <c r="F9" s="117"/>
      <c r="G9" s="117"/>
      <c r="H9" s="133" t="n">
        <f aca="false">SUM(F9:G9)</f>
        <v>0</v>
      </c>
      <c r="I9" s="133" t="n">
        <f aca="false">E9+H9</f>
        <v>0</v>
      </c>
      <c r="J9" s="133" t="n">
        <f aca="false">D9-I9</f>
        <v>0</v>
      </c>
    </row>
    <row r="10" customFormat="false" ht="20.1" hidden="false" customHeight="true" outlineLevel="0" collapsed="false">
      <c r="A10" s="114"/>
      <c r="B10" s="119" t="s">
        <v>57</v>
      </c>
      <c r="C10" s="131" t="s">
        <v>216</v>
      </c>
      <c r="D10" s="117" t="n">
        <f aca="false">E10</f>
        <v>0</v>
      </c>
      <c r="E10" s="117" t="n">
        <f aca="false">'เอกสารแนบ 3 '!E13</f>
        <v>0</v>
      </c>
      <c r="F10" s="117"/>
      <c r="G10" s="117"/>
      <c r="H10" s="133" t="n">
        <f aca="false">SUM(F10:G10)</f>
        <v>0</v>
      </c>
      <c r="I10" s="133" t="n">
        <f aca="false">E10+H10</f>
        <v>0</v>
      </c>
      <c r="J10" s="133" t="n">
        <f aca="false">D10-I10</f>
        <v>0</v>
      </c>
    </row>
    <row r="11" customFormat="false" ht="20.1" hidden="false" customHeight="true" outlineLevel="0" collapsed="false">
      <c r="A11" s="114"/>
      <c r="B11" s="119" t="s">
        <v>57</v>
      </c>
      <c r="C11" s="131" t="s">
        <v>217</v>
      </c>
      <c r="D11" s="117" t="n">
        <f aca="false">E11</f>
        <v>0</v>
      </c>
      <c r="E11" s="117" t="n">
        <f aca="false">'เอกสารแนบ 3 '!E14</f>
        <v>0</v>
      </c>
      <c r="F11" s="117"/>
      <c r="G11" s="117"/>
      <c r="H11" s="133"/>
      <c r="I11" s="133"/>
      <c r="J11" s="133"/>
    </row>
    <row r="12" customFormat="false" ht="16.5" hidden="false" customHeight="true" outlineLevel="0" collapsed="false">
      <c r="A12" s="114"/>
      <c r="B12" s="119" t="s">
        <v>57</v>
      </c>
      <c r="C12" s="131" t="s">
        <v>431</v>
      </c>
      <c r="D12" s="117" t="n">
        <f aca="false">E12</f>
        <v>0</v>
      </c>
      <c r="E12" s="117" t="n">
        <f aca="false">'เอกสารแนบ 3 '!E15</f>
        <v>0</v>
      </c>
      <c r="F12" s="117"/>
      <c r="G12" s="117"/>
      <c r="H12" s="133" t="n">
        <f aca="false">SUM(F12:G12)</f>
        <v>0</v>
      </c>
      <c r="I12" s="133" t="n">
        <f aca="false">E12+H12</f>
        <v>0</v>
      </c>
      <c r="J12" s="133" t="n">
        <f aca="false">D12-I12</f>
        <v>0</v>
      </c>
    </row>
    <row r="13" customFormat="false" ht="16.5" hidden="false" customHeight="true" outlineLevel="0" collapsed="false">
      <c r="A13" s="114"/>
      <c r="B13" s="119" t="s">
        <v>57</v>
      </c>
      <c r="C13" s="131" t="s">
        <v>219</v>
      </c>
      <c r="D13" s="117" t="n">
        <f aca="false">E13</f>
        <v>0</v>
      </c>
      <c r="E13" s="117" t="n">
        <f aca="false">'เอกสารแนบ 3 '!E16</f>
        <v>0</v>
      </c>
      <c r="F13" s="117"/>
      <c r="G13" s="117"/>
      <c r="H13" s="133"/>
      <c r="I13" s="133"/>
      <c r="J13" s="133"/>
    </row>
    <row r="14" customFormat="false" ht="20.1" hidden="false" customHeight="true" outlineLevel="0" collapsed="false">
      <c r="A14" s="98" t="s">
        <v>116</v>
      </c>
      <c r="B14" s="99" t="s">
        <v>117</v>
      </c>
      <c r="C14" s="100"/>
      <c r="D14" s="113" t="n">
        <f aca="false">SUM(D15:D35)</f>
        <v>150144.8</v>
      </c>
      <c r="E14" s="113" t="n">
        <f aca="false">SUM(E15:E35)</f>
        <v>150144.8</v>
      </c>
      <c r="F14" s="113" t="n">
        <f aca="false">SUM(F15:F35)</f>
        <v>0</v>
      </c>
      <c r="G14" s="113" t="n">
        <f aca="false">SUM(G15:G35)</f>
        <v>0</v>
      </c>
      <c r="H14" s="113" t="n">
        <f aca="false">SUM(H15:H35)</f>
        <v>0</v>
      </c>
      <c r="I14" s="113" t="n">
        <f aca="false">SUM(I15:I35)</f>
        <v>150144.8</v>
      </c>
      <c r="J14" s="113" t="n">
        <f aca="false">SUM(J15:J35)</f>
        <v>0</v>
      </c>
    </row>
    <row r="15" customFormat="false" ht="20.1" hidden="false" customHeight="true" outlineLevel="0" collapsed="false">
      <c r="A15" s="114"/>
      <c r="B15" s="119" t="s">
        <v>57</v>
      </c>
      <c r="C15" s="241" t="s">
        <v>485</v>
      </c>
      <c r="D15" s="117" t="n">
        <f aca="false">E15</f>
        <v>7518</v>
      </c>
      <c r="E15" s="117" t="n">
        <f aca="false">'เอกสารแนบ 3 '!E18</f>
        <v>7518</v>
      </c>
      <c r="F15" s="117"/>
      <c r="G15" s="117"/>
      <c r="H15" s="133" t="n">
        <f aca="false">SUM(F15:G15)</f>
        <v>0</v>
      </c>
      <c r="I15" s="133" t="n">
        <f aca="false">E15+H15</f>
        <v>7518</v>
      </c>
      <c r="J15" s="133" t="n">
        <f aca="false">D15-I15</f>
        <v>0</v>
      </c>
    </row>
    <row r="16" customFormat="false" ht="20.1" hidden="false" customHeight="true" outlineLevel="0" collapsed="false">
      <c r="A16" s="114"/>
      <c r="B16" s="119" t="s">
        <v>57</v>
      </c>
      <c r="C16" s="241" t="s">
        <v>486</v>
      </c>
      <c r="D16" s="117" t="n">
        <f aca="false">E16</f>
        <v>5775</v>
      </c>
      <c r="E16" s="117" t="n">
        <f aca="false">'เอกสารแนบ 3 '!E19</f>
        <v>5775</v>
      </c>
      <c r="F16" s="117"/>
      <c r="G16" s="117"/>
      <c r="H16" s="133" t="n">
        <f aca="false">SUM(F16:G16)</f>
        <v>0</v>
      </c>
      <c r="I16" s="133" t="n">
        <f aca="false">E16+H16</f>
        <v>5775</v>
      </c>
      <c r="J16" s="133" t="n">
        <f aca="false">D16-I16</f>
        <v>0</v>
      </c>
    </row>
    <row r="17" customFormat="false" ht="20.1" hidden="false" customHeight="true" outlineLevel="0" collapsed="false">
      <c r="A17" s="114"/>
      <c r="B17" s="115" t="s">
        <v>57</v>
      </c>
      <c r="C17" s="242" t="s">
        <v>25</v>
      </c>
      <c r="D17" s="117" t="n">
        <f aca="false">E17</f>
        <v>5800</v>
      </c>
      <c r="E17" s="117" t="n">
        <f aca="false">'เอกสารแนบ 3 '!E20</f>
        <v>5800</v>
      </c>
      <c r="F17" s="117"/>
      <c r="G17" s="117"/>
      <c r="H17" s="133" t="n">
        <f aca="false">SUM(F17:G17)</f>
        <v>0</v>
      </c>
      <c r="I17" s="133" t="n">
        <f aca="false">E17+H17</f>
        <v>5800</v>
      </c>
      <c r="J17" s="133" t="n">
        <f aca="false">D17-I17</f>
        <v>0</v>
      </c>
    </row>
    <row r="18" customFormat="false" ht="20.1" hidden="false" customHeight="true" outlineLevel="0" collapsed="false">
      <c r="A18" s="114"/>
      <c r="B18" s="119" t="s">
        <v>57</v>
      </c>
      <c r="C18" s="241" t="s">
        <v>434</v>
      </c>
      <c r="D18" s="117" t="n">
        <f aca="false">E18</f>
        <v>0</v>
      </c>
      <c r="E18" s="117" t="n">
        <f aca="false">'เอกสารแนบ 3 '!E21</f>
        <v>0</v>
      </c>
      <c r="F18" s="117"/>
      <c r="G18" s="117"/>
      <c r="H18" s="133" t="n">
        <f aca="false">SUM(F18:G18)</f>
        <v>0</v>
      </c>
      <c r="I18" s="133" t="n">
        <f aca="false">E18+H18</f>
        <v>0</v>
      </c>
      <c r="J18" s="133" t="n">
        <f aca="false">D18-I18</f>
        <v>0</v>
      </c>
    </row>
    <row r="19" customFormat="false" ht="20.1" hidden="false" customHeight="true" outlineLevel="0" collapsed="false">
      <c r="A19" s="114"/>
      <c r="B19" s="119" t="s">
        <v>57</v>
      </c>
      <c r="C19" s="241" t="s">
        <v>435</v>
      </c>
      <c r="D19" s="117" t="n">
        <f aca="false">E19</f>
        <v>1200</v>
      </c>
      <c r="E19" s="117" t="n">
        <f aca="false">'เอกสารแนบ 3 '!E22</f>
        <v>1200</v>
      </c>
      <c r="F19" s="117"/>
      <c r="G19" s="117"/>
      <c r="H19" s="133" t="n">
        <f aca="false">SUM(F19:G19)</f>
        <v>0</v>
      </c>
      <c r="I19" s="133" t="n">
        <f aca="false">E19+H19</f>
        <v>1200</v>
      </c>
      <c r="J19" s="133" t="n">
        <f aca="false">D19-I19</f>
        <v>0</v>
      </c>
    </row>
    <row r="20" customFormat="false" ht="20.1" hidden="false" customHeight="true" outlineLevel="0" collapsed="false">
      <c r="A20" s="114"/>
      <c r="B20" s="119" t="s">
        <v>57</v>
      </c>
      <c r="C20" s="241" t="s">
        <v>436</v>
      </c>
      <c r="D20" s="117" t="n">
        <f aca="false">E20</f>
        <v>900</v>
      </c>
      <c r="E20" s="117" t="n">
        <f aca="false">'เอกสารแนบ 3 '!E23</f>
        <v>900</v>
      </c>
      <c r="F20" s="117"/>
      <c r="G20" s="117"/>
      <c r="H20" s="133" t="n">
        <f aca="false">SUM(F20:G20)</f>
        <v>0</v>
      </c>
      <c r="I20" s="133" t="n">
        <f aca="false">E20+H20</f>
        <v>900</v>
      </c>
      <c r="J20" s="133" t="n">
        <f aca="false">D20-I20</f>
        <v>0</v>
      </c>
    </row>
    <row r="21" customFormat="false" ht="20.1" hidden="false" customHeight="true" outlineLevel="0" collapsed="false">
      <c r="A21" s="114"/>
      <c r="B21" s="119" t="s">
        <v>57</v>
      </c>
      <c r="C21" s="241" t="s">
        <v>13</v>
      </c>
      <c r="D21" s="117" t="n">
        <f aca="false">E21</f>
        <v>42000</v>
      </c>
      <c r="E21" s="117" t="n">
        <f aca="false">'เอกสารแนบ 3 '!E24</f>
        <v>42000</v>
      </c>
      <c r="F21" s="117"/>
      <c r="G21" s="117"/>
      <c r="H21" s="133" t="n">
        <f aca="false">SUM(F21:G21)</f>
        <v>0</v>
      </c>
      <c r="I21" s="133" t="n">
        <f aca="false">E21+H21</f>
        <v>42000</v>
      </c>
      <c r="J21" s="133" t="n">
        <f aca="false">D21-I21</f>
        <v>0</v>
      </c>
    </row>
    <row r="22" customFormat="false" ht="20.1" hidden="false" customHeight="true" outlineLevel="0" collapsed="false">
      <c r="A22" s="114"/>
      <c r="B22" s="119" t="s">
        <v>57</v>
      </c>
      <c r="C22" s="241" t="s">
        <v>14</v>
      </c>
      <c r="D22" s="117" t="n">
        <f aca="false">E22</f>
        <v>53892</v>
      </c>
      <c r="E22" s="117" t="n">
        <f aca="false">'เอกสารแนบ 3 '!E25</f>
        <v>53892</v>
      </c>
      <c r="F22" s="117"/>
      <c r="G22" s="117"/>
      <c r="H22" s="133" t="n">
        <f aca="false">SUM(F22:G22)</f>
        <v>0</v>
      </c>
      <c r="I22" s="133" t="n">
        <f aca="false">E22+H22</f>
        <v>53892</v>
      </c>
      <c r="J22" s="133" t="n">
        <f aca="false">D22-I22</f>
        <v>0</v>
      </c>
    </row>
    <row r="23" customFormat="false" ht="20.1" hidden="false" customHeight="true" outlineLevel="0" collapsed="false">
      <c r="A23" s="114"/>
      <c r="B23" s="119" t="s">
        <v>57</v>
      </c>
      <c r="C23" s="241" t="s">
        <v>17</v>
      </c>
      <c r="D23" s="117" t="n">
        <f aca="false">E23</f>
        <v>0</v>
      </c>
      <c r="E23" s="117" t="n">
        <f aca="false">'เอกสารแนบ 3 '!E26</f>
        <v>0</v>
      </c>
      <c r="F23" s="117"/>
      <c r="G23" s="117"/>
      <c r="H23" s="133" t="n">
        <f aca="false">SUM(F23:G23)</f>
        <v>0</v>
      </c>
      <c r="I23" s="133" t="n">
        <f aca="false">E23+H23</f>
        <v>0</v>
      </c>
      <c r="J23" s="133" t="n">
        <f aca="false">D23-I23</f>
        <v>0</v>
      </c>
    </row>
    <row r="24" customFormat="false" ht="20.1" hidden="false" customHeight="true" outlineLevel="0" collapsed="false">
      <c r="A24" s="114"/>
      <c r="B24" s="119" t="s">
        <v>57</v>
      </c>
      <c r="C24" s="241" t="s">
        <v>437</v>
      </c>
      <c r="D24" s="117" t="n">
        <f aca="false">E24</f>
        <v>0</v>
      </c>
      <c r="E24" s="117" t="n">
        <f aca="false">'เอกสารแนบ 3 '!E27</f>
        <v>0</v>
      </c>
      <c r="F24" s="117"/>
      <c r="G24" s="117"/>
      <c r="H24" s="133" t="n">
        <f aca="false">SUM(F24:G24)</f>
        <v>0</v>
      </c>
      <c r="I24" s="133" t="n">
        <f aca="false">E24+H24</f>
        <v>0</v>
      </c>
      <c r="J24" s="133" t="n">
        <f aca="false">D24-I24</f>
        <v>0</v>
      </c>
    </row>
    <row r="25" customFormat="false" ht="20.1" hidden="false" customHeight="true" outlineLevel="0" collapsed="false">
      <c r="A25" s="114"/>
      <c r="B25" s="119" t="s">
        <v>57</v>
      </c>
      <c r="C25" s="241" t="s">
        <v>438</v>
      </c>
      <c r="D25" s="117" t="n">
        <f aca="false">E25</f>
        <v>0</v>
      </c>
      <c r="E25" s="117" t="n">
        <f aca="false">'เอกสารแนบ 3 '!E28</f>
        <v>0</v>
      </c>
      <c r="F25" s="117"/>
      <c r="G25" s="117"/>
      <c r="H25" s="133" t="n">
        <f aca="false">SUM(F25:G25)</f>
        <v>0</v>
      </c>
      <c r="I25" s="133" t="n">
        <f aca="false">E25+H25</f>
        <v>0</v>
      </c>
      <c r="J25" s="133" t="n">
        <f aca="false">D25-I25</f>
        <v>0</v>
      </c>
    </row>
    <row r="26" customFormat="false" ht="20.1" hidden="false" customHeight="true" outlineLevel="0" collapsed="false">
      <c r="A26" s="114"/>
      <c r="B26" s="119" t="s">
        <v>57</v>
      </c>
      <c r="C26" s="242" t="s">
        <v>439</v>
      </c>
      <c r="D26" s="117" t="n">
        <f aca="false">E26</f>
        <v>0</v>
      </c>
      <c r="E26" s="117" t="n">
        <f aca="false">'เอกสารแนบ 3 '!E29</f>
        <v>0</v>
      </c>
      <c r="F26" s="117"/>
      <c r="G26" s="117"/>
      <c r="H26" s="133" t="n">
        <f aca="false">SUM(F26:G26)</f>
        <v>0</v>
      </c>
      <c r="I26" s="133" t="n">
        <f aca="false">E26+H26</f>
        <v>0</v>
      </c>
      <c r="J26" s="133" t="n">
        <f aca="false">D26-I26</f>
        <v>0</v>
      </c>
    </row>
    <row r="27" customFormat="false" ht="20.1" hidden="false" customHeight="true" outlineLevel="0" collapsed="false">
      <c r="A27" s="114"/>
      <c r="B27" s="119" t="s">
        <v>57</v>
      </c>
      <c r="C27" s="241" t="s">
        <v>440</v>
      </c>
      <c r="D27" s="117" t="n">
        <f aca="false">E27</f>
        <v>2450</v>
      </c>
      <c r="E27" s="117" t="n">
        <f aca="false">'เอกสารแนบ 3 '!E30</f>
        <v>2450</v>
      </c>
      <c r="F27" s="117"/>
      <c r="G27" s="117"/>
      <c r="H27" s="133" t="n">
        <f aca="false">SUM(F27:G27)</f>
        <v>0</v>
      </c>
      <c r="I27" s="133" t="n">
        <f aca="false">E27+H27</f>
        <v>2450</v>
      </c>
      <c r="J27" s="133" t="n">
        <f aca="false">D27-I27</f>
        <v>0</v>
      </c>
    </row>
    <row r="28" customFormat="false" ht="20.1" hidden="false" customHeight="true" outlineLevel="0" collapsed="false">
      <c r="A28" s="114"/>
      <c r="B28" s="119" t="s">
        <v>57</v>
      </c>
      <c r="C28" s="241" t="s">
        <v>441</v>
      </c>
      <c r="D28" s="117" t="n">
        <f aca="false">E28</f>
        <v>11884</v>
      </c>
      <c r="E28" s="117" t="n">
        <f aca="false">'เอกสารแนบ 3 '!E31</f>
        <v>11884</v>
      </c>
      <c r="F28" s="117"/>
      <c r="G28" s="117"/>
      <c r="H28" s="133" t="n">
        <f aca="false">SUM(F28:G28)</f>
        <v>0</v>
      </c>
      <c r="I28" s="133" t="n">
        <f aca="false">E28+H28</f>
        <v>11884</v>
      </c>
      <c r="J28" s="133" t="n">
        <f aca="false">D28-I28</f>
        <v>0</v>
      </c>
    </row>
    <row r="29" customFormat="false" ht="20.1" hidden="false" customHeight="true" outlineLevel="0" collapsed="false">
      <c r="A29" s="114"/>
      <c r="B29" s="119" t="s">
        <v>57</v>
      </c>
      <c r="C29" s="241" t="s">
        <v>19</v>
      </c>
      <c r="D29" s="117" t="n">
        <f aca="false">E29</f>
        <v>2700</v>
      </c>
      <c r="E29" s="117" t="n">
        <f aca="false">'เอกสารแนบ 3 '!E32</f>
        <v>2700</v>
      </c>
      <c r="F29" s="117"/>
      <c r="G29" s="117"/>
      <c r="H29" s="133" t="n">
        <f aca="false">SUM(F29:G29)</f>
        <v>0</v>
      </c>
      <c r="I29" s="133" t="n">
        <f aca="false">E29+H29</f>
        <v>2700</v>
      </c>
      <c r="J29" s="133" t="n">
        <f aca="false">D29-I29</f>
        <v>0</v>
      </c>
    </row>
    <row r="30" customFormat="false" ht="20.1" hidden="false" customHeight="true" outlineLevel="0" collapsed="false">
      <c r="A30" s="114"/>
      <c r="B30" s="119" t="s">
        <v>57</v>
      </c>
      <c r="C30" s="241" t="s">
        <v>18</v>
      </c>
      <c r="D30" s="117" t="n">
        <f aca="false">E30</f>
        <v>12995.8</v>
      </c>
      <c r="E30" s="117" t="n">
        <f aca="false">'เอกสารแนบ 3 '!E33</f>
        <v>12995.8</v>
      </c>
      <c r="F30" s="117"/>
      <c r="G30" s="117"/>
      <c r="H30" s="133" t="n">
        <f aca="false">SUM(F30:G30)</f>
        <v>0</v>
      </c>
      <c r="I30" s="133" t="n">
        <f aca="false">E30+H30</f>
        <v>12995.8</v>
      </c>
      <c r="J30" s="133" t="n">
        <f aca="false">D30-I30</f>
        <v>0</v>
      </c>
    </row>
    <row r="31" customFormat="false" ht="20.1" hidden="false" customHeight="true" outlineLevel="0" collapsed="false">
      <c r="A31" s="114"/>
      <c r="B31" s="119" t="s">
        <v>57</v>
      </c>
      <c r="C31" s="241" t="s">
        <v>246</v>
      </c>
      <c r="D31" s="117" t="n">
        <f aca="false">E31</f>
        <v>2000</v>
      </c>
      <c r="E31" s="117" t="n">
        <f aca="false">'เอกสารแนบ 3 '!E34</f>
        <v>2000</v>
      </c>
      <c r="F31" s="117"/>
      <c r="G31" s="117"/>
      <c r="H31" s="133" t="n">
        <f aca="false">SUM(F31:G31)</f>
        <v>0</v>
      </c>
      <c r="I31" s="133" t="n">
        <f aca="false">E31+H31</f>
        <v>2000</v>
      </c>
      <c r="J31" s="133" t="n">
        <f aca="false">D31-I31</f>
        <v>0</v>
      </c>
    </row>
    <row r="32" customFormat="false" ht="20.1" hidden="false" customHeight="true" outlineLevel="0" collapsed="false">
      <c r="A32" s="114"/>
      <c r="B32" s="119" t="s">
        <v>57</v>
      </c>
      <c r="C32" s="131" t="s">
        <v>248</v>
      </c>
      <c r="D32" s="117" t="n">
        <f aca="false">E32</f>
        <v>0</v>
      </c>
      <c r="E32" s="117" t="n">
        <f aca="false">'เอกสารแนบ 3 '!E35</f>
        <v>0</v>
      </c>
      <c r="F32" s="117"/>
      <c r="G32" s="117"/>
      <c r="H32" s="133" t="n">
        <f aca="false">SUM(F32:G32)</f>
        <v>0</v>
      </c>
      <c r="I32" s="133" t="n">
        <f aca="false">E32+H32</f>
        <v>0</v>
      </c>
      <c r="J32" s="133" t="n">
        <f aca="false">D32-I32</f>
        <v>0</v>
      </c>
    </row>
    <row r="33" customFormat="false" ht="20.1" hidden="false" customHeight="true" outlineLevel="0" collapsed="false">
      <c r="A33" s="114"/>
      <c r="B33" s="119" t="s">
        <v>57</v>
      </c>
      <c r="C33" s="131" t="s">
        <v>442</v>
      </c>
      <c r="D33" s="117" t="n">
        <f aca="false">E33</f>
        <v>0</v>
      </c>
      <c r="E33" s="117" t="n">
        <f aca="false">'เอกสารแนบ 3 '!E36</f>
        <v>0</v>
      </c>
      <c r="F33" s="117"/>
      <c r="G33" s="117"/>
      <c r="H33" s="133" t="n">
        <f aca="false">SUM(F33:G33)</f>
        <v>0</v>
      </c>
      <c r="I33" s="133" t="n">
        <f aca="false">E33+H33</f>
        <v>0</v>
      </c>
      <c r="J33" s="133" t="n">
        <f aca="false">D33-I33</f>
        <v>0</v>
      </c>
    </row>
    <row r="34" customFormat="false" ht="20.1" hidden="false" customHeight="true" outlineLevel="0" collapsed="false">
      <c r="A34" s="114"/>
      <c r="B34" s="119" t="s">
        <v>57</v>
      </c>
      <c r="C34" s="131" t="s">
        <v>443</v>
      </c>
      <c r="D34" s="117" t="n">
        <f aca="false">E34</f>
        <v>0</v>
      </c>
      <c r="E34" s="117" t="n">
        <f aca="false">'เอกสารแนบ 3 '!E37</f>
        <v>0</v>
      </c>
      <c r="F34" s="117"/>
      <c r="G34" s="117"/>
      <c r="H34" s="133" t="n">
        <f aca="false">SUM(F34:G34)</f>
        <v>0</v>
      </c>
      <c r="I34" s="133" t="n">
        <f aca="false">E34+H34</f>
        <v>0</v>
      </c>
      <c r="J34" s="133" t="n">
        <f aca="false">D34-I34</f>
        <v>0</v>
      </c>
    </row>
    <row r="35" customFormat="false" ht="20.1" hidden="false" customHeight="true" outlineLevel="0" collapsed="false">
      <c r="A35" s="114"/>
      <c r="B35" s="119" t="s">
        <v>57</v>
      </c>
      <c r="C35" s="131" t="s">
        <v>444</v>
      </c>
      <c r="D35" s="117" t="n">
        <f aca="false">E35</f>
        <v>1030</v>
      </c>
      <c r="E35" s="117" t="n">
        <f aca="false">'เอกสารแนบ 3 '!E38</f>
        <v>1030</v>
      </c>
      <c r="F35" s="281"/>
      <c r="G35" s="281"/>
      <c r="H35" s="133" t="n">
        <f aca="false">SUM(F35:G35)</f>
        <v>0</v>
      </c>
      <c r="I35" s="133" t="n">
        <f aca="false">E35+H35</f>
        <v>1030</v>
      </c>
      <c r="J35" s="133" t="n">
        <f aca="false">D35-I35</f>
        <v>0</v>
      </c>
    </row>
    <row r="36" customFormat="false" ht="20.1" hidden="false" customHeight="true" outlineLevel="0" collapsed="false">
      <c r="A36" s="98" t="s">
        <v>139</v>
      </c>
      <c r="B36" s="99" t="s">
        <v>140</v>
      </c>
      <c r="C36" s="100"/>
      <c r="D36" s="133" t="n">
        <f aca="false">SUM(D37:D42)</f>
        <v>19444.8</v>
      </c>
      <c r="E36" s="133" t="n">
        <f aca="false">SUM(E37:E42)</f>
        <v>19444.8</v>
      </c>
      <c r="F36" s="133" t="n">
        <f aca="false">SUM(F37:F42)</f>
        <v>0</v>
      </c>
      <c r="G36" s="133" t="n">
        <f aca="false">SUM(G37:G42)</f>
        <v>0</v>
      </c>
      <c r="H36" s="133" t="n">
        <f aca="false">SUM(H37:H42)</f>
        <v>0</v>
      </c>
      <c r="I36" s="133" t="n">
        <f aca="false">SUM(I37:I42)</f>
        <v>19444.8</v>
      </c>
      <c r="J36" s="133" t="n">
        <f aca="false">SUM(J37:J42)</f>
        <v>0</v>
      </c>
    </row>
    <row r="37" customFormat="false" ht="20.1" hidden="false" customHeight="true" outlineLevel="0" collapsed="false">
      <c r="A37" s="114"/>
      <c r="B37" s="119" t="s">
        <v>57</v>
      </c>
      <c r="C37" s="240" t="s">
        <v>27</v>
      </c>
      <c r="D37" s="117" t="n">
        <f aca="false">E37</f>
        <v>1980</v>
      </c>
      <c r="E37" s="117" t="n">
        <f aca="false">'เอกสารแนบ 3 '!E40</f>
        <v>1980</v>
      </c>
      <c r="F37" s="117"/>
      <c r="G37" s="117"/>
      <c r="H37" s="133" t="n">
        <f aca="false">SUM(F37:G37)</f>
        <v>0</v>
      </c>
      <c r="I37" s="133" t="n">
        <f aca="false">E37+H37</f>
        <v>1980</v>
      </c>
      <c r="J37" s="133" t="n">
        <f aca="false">D37-I37</f>
        <v>0</v>
      </c>
    </row>
    <row r="38" customFormat="false" ht="20.1" hidden="false" customHeight="true" outlineLevel="0" collapsed="false">
      <c r="A38" s="114"/>
      <c r="B38" s="115" t="s">
        <v>57</v>
      </c>
      <c r="C38" s="240" t="s">
        <v>28</v>
      </c>
      <c r="D38" s="117" t="n">
        <f aca="false">E38</f>
        <v>0</v>
      </c>
      <c r="E38" s="117" t="n">
        <f aca="false">'เอกสารแนบ 3 '!E41</f>
        <v>0</v>
      </c>
      <c r="F38" s="117"/>
      <c r="G38" s="117"/>
      <c r="H38" s="133" t="n">
        <f aca="false">SUM(F38:G38)</f>
        <v>0</v>
      </c>
      <c r="I38" s="133" t="n">
        <f aca="false">E38+H38</f>
        <v>0</v>
      </c>
      <c r="J38" s="133" t="n">
        <f aca="false">D38-I38</f>
        <v>0</v>
      </c>
    </row>
    <row r="39" customFormat="false" ht="20.1" hidden="false" customHeight="true" outlineLevel="0" collapsed="false">
      <c r="A39" s="114"/>
      <c r="B39" s="119" t="s">
        <v>57</v>
      </c>
      <c r="C39" s="241" t="s">
        <v>29</v>
      </c>
      <c r="D39" s="117" t="n">
        <f aca="false">E39</f>
        <v>11004.8</v>
      </c>
      <c r="E39" s="117" t="n">
        <f aca="false">'เอกสารแนบ 3 '!E42</f>
        <v>11004.8</v>
      </c>
      <c r="F39" s="117"/>
      <c r="G39" s="117"/>
      <c r="H39" s="133" t="n">
        <f aca="false">SUM(F39:G39)</f>
        <v>0</v>
      </c>
      <c r="I39" s="133" t="n">
        <f aca="false">E39+H39</f>
        <v>11004.8</v>
      </c>
      <c r="J39" s="133" t="n">
        <f aca="false">D39-I39</f>
        <v>0</v>
      </c>
    </row>
    <row r="40" customFormat="false" ht="20.1" hidden="false" customHeight="true" outlineLevel="0" collapsed="false">
      <c r="A40" s="114"/>
      <c r="B40" s="115" t="s">
        <v>57</v>
      </c>
      <c r="C40" s="242" t="s">
        <v>445</v>
      </c>
      <c r="D40" s="117" t="n">
        <f aca="false">E40</f>
        <v>0</v>
      </c>
      <c r="E40" s="117" t="n">
        <f aca="false">'เอกสารแนบ 3 '!E43</f>
        <v>0</v>
      </c>
      <c r="F40" s="117"/>
      <c r="G40" s="117"/>
      <c r="H40" s="133" t="n">
        <f aca="false">SUM(F40:G40)</f>
        <v>0</v>
      </c>
      <c r="I40" s="133" t="n">
        <f aca="false">E40+H40</f>
        <v>0</v>
      </c>
      <c r="J40" s="133" t="n">
        <f aca="false">D40-I40</f>
        <v>0</v>
      </c>
    </row>
    <row r="41" customFormat="false" ht="20.1" hidden="false" customHeight="true" outlineLevel="0" collapsed="false">
      <c r="A41" s="114"/>
      <c r="B41" s="119" t="s">
        <v>57</v>
      </c>
      <c r="C41" s="241" t="s">
        <v>446</v>
      </c>
      <c r="D41" s="117" t="n">
        <f aca="false">E41</f>
        <v>6460</v>
      </c>
      <c r="E41" s="117" t="n">
        <f aca="false">'เอกสารแนบ 3 '!E44</f>
        <v>6460</v>
      </c>
      <c r="F41" s="117"/>
      <c r="G41" s="117"/>
      <c r="H41" s="133" t="n">
        <f aca="false">SUM(F41:G41)</f>
        <v>0</v>
      </c>
      <c r="I41" s="133" t="n">
        <f aca="false">E41+H41</f>
        <v>6460</v>
      </c>
      <c r="J41" s="133" t="n">
        <f aca="false">D41-I41</f>
        <v>0</v>
      </c>
    </row>
    <row r="42" customFormat="false" ht="20.1" hidden="false" customHeight="true" outlineLevel="0" collapsed="false">
      <c r="A42" s="114"/>
      <c r="B42" s="115" t="s">
        <v>57</v>
      </c>
      <c r="C42" s="131" t="s">
        <v>31</v>
      </c>
      <c r="D42" s="117" t="n">
        <f aca="false">E42</f>
        <v>0</v>
      </c>
      <c r="E42" s="117" t="n">
        <f aca="false">'เอกสารแนบ 3 '!E45</f>
        <v>0</v>
      </c>
      <c r="F42" s="281"/>
      <c r="G42" s="281"/>
      <c r="H42" s="133" t="n">
        <f aca="false">SUM(F42:G42)</f>
        <v>0</v>
      </c>
      <c r="I42" s="133" t="n">
        <f aca="false">E42+H42</f>
        <v>0</v>
      </c>
      <c r="J42" s="133" t="n">
        <f aca="false">D42-I42</f>
        <v>0</v>
      </c>
    </row>
    <row r="43" customFormat="false" ht="20.1" hidden="false" customHeight="true" outlineLevel="0" collapsed="false">
      <c r="A43" s="98" t="s">
        <v>147</v>
      </c>
      <c r="B43" s="282" t="s">
        <v>35</v>
      </c>
      <c r="C43" s="283"/>
      <c r="D43" s="284" t="n">
        <f aca="false">SUM(D44:D48)</f>
        <v>59392.63</v>
      </c>
      <c r="E43" s="284" t="n">
        <f aca="false">SUM(E44:E48)</f>
        <v>59392.63</v>
      </c>
      <c r="F43" s="284" t="n">
        <f aca="false">SUM(F44:F48)</f>
        <v>0</v>
      </c>
      <c r="G43" s="284" t="n">
        <f aca="false">SUM(G44:G48)</f>
        <v>0</v>
      </c>
      <c r="H43" s="284" t="n">
        <f aca="false">SUM(H44:H48)</f>
        <v>0</v>
      </c>
      <c r="I43" s="284" t="n">
        <f aca="false">SUM(I44:I48)</f>
        <v>59392.63</v>
      </c>
      <c r="J43" s="284" t="n">
        <f aca="false">SUM(J44:J48)</f>
        <v>0</v>
      </c>
    </row>
    <row r="44" customFormat="false" ht="20.1" hidden="false" customHeight="true" outlineLevel="0" collapsed="false">
      <c r="A44" s="114"/>
      <c r="B44" s="119" t="s">
        <v>57</v>
      </c>
      <c r="C44" s="241" t="s">
        <v>264</v>
      </c>
      <c r="D44" s="117" t="n">
        <f aca="false">E44</f>
        <v>45575.1</v>
      </c>
      <c r="E44" s="117" t="n">
        <f aca="false">'เอกสารแนบ 3 '!E47</f>
        <v>45575.1</v>
      </c>
      <c r="F44" s="117"/>
      <c r="G44" s="117"/>
      <c r="H44" s="133" t="n">
        <f aca="false">SUM(F44:G44)</f>
        <v>0</v>
      </c>
      <c r="I44" s="133" t="n">
        <f aca="false">E44+H44</f>
        <v>45575.1</v>
      </c>
      <c r="J44" s="133" t="n">
        <f aca="false">D44-I44</f>
        <v>0</v>
      </c>
    </row>
    <row r="45" customFormat="false" ht="20.1" hidden="false" customHeight="true" outlineLevel="0" collapsed="false">
      <c r="A45" s="114"/>
      <c r="B45" s="125" t="s">
        <v>57</v>
      </c>
      <c r="C45" s="242" t="s">
        <v>265</v>
      </c>
      <c r="D45" s="117" t="n">
        <f aca="false">E45</f>
        <v>288.9</v>
      </c>
      <c r="E45" s="117" t="n">
        <f aca="false">'เอกสารแนบ 3 '!E48</f>
        <v>288.9</v>
      </c>
      <c r="F45" s="117"/>
      <c r="G45" s="117"/>
      <c r="H45" s="133" t="n">
        <f aca="false">SUM(F45:G45)</f>
        <v>0</v>
      </c>
      <c r="I45" s="133" t="n">
        <f aca="false">E45+H45</f>
        <v>288.9</v>
      </c>
      <c r="J45" s="133" t="n">
        <f aca="false">D45-I45</f>
        <v>0</v>
      </c>
    </row>
    <row r="46" customFormat="false" ht="20.1" hidden="false" customHeight="true" outlineLevel="0" collapsed="false">
      <c r="A46" s="114"/>
      <c r="B46" s="119" t="s">
        <v>57</v>
      </c>
      <c r="C46" s="241" t="s">
        <v>447</v>
      </c>
      <c r="D46" s="117" t="n">
        <f aca="false">E46</f>
        <v>10601.63</v>
      </c>
      <c r="E46" s="117" t="n">
        <f aca="false">'เอกสารแนบ 3 '!E49</f>
        <v>10601.63</v>
      </c>
      <c r="F46" s="117"/>
      <c r="G46" s="117"/>
      <c r="H46" s="133" t="n">
        <f aca="false">SUM(F46:G46)</f>
        <v>0</v>
      </c>
      <c r="I46" s="133" t="n">
        <f aca="false">E46+H46</f>
        <v>10601.63</v>
      </c>
      <c r="J46" s="133" t="n">
        <f aca="false">D46-I46</f>
        <v>0</v>
      </c>
    </row>
    <row r="47" customFormat="false" ht="20.1" hidden="false" customHeight="true" outlineLevel="0" collapsed="false">
      <c r="A47" s="114"/>
      <c r="B47" s="126" t="s">
        <v>57</v>
      </c>
      <c r="C47" s="131" t="s">
        <v>268</v>
      </c>
      <c r="D47" s="117" t="n">
        <f aca="false">E47</f>
        <v>2927</v>
      </c>
      <c r="E47" s="117" t="n">
        <f aca="false">'เอกสารแนบ 3 '!E50</f>
        <v>2927</v>
      </c>
      <c r="F47" s="101"/>
      <c r="G47" s="101"/>
      <c r="H47" s="133" t="n">
        <f aca="false">SUM(F47:G47)</f>
        <v>0</v>
      </c>
      <c r="I47" s="133" t="n">
        <f aca="false">E47+H47</f>
        <v>2927</v>
      </c>
      <c r="J47" s="133" t="n">
        <f aca="false">D47-I47</f>
        <v>0</v>
      </c>
    </row>
    <row r="48" customFormat="false" ht="20.1" hidden="false" customHeight="true" outlineLevel="0" collapsed="false">
      <c r="A48" s="114"/>
      <c r="B48" s="126" t="s">
        <v>57</v>
      </c>
      <c r="C48" s="131" t="s">
        <v>448</v>
      </c>
      <c r="D48" s="117" t="n">
        <f aca="false">E48</f>
        <v>0</v>
      </c>
      <c r="E48" s="117" t="n">
        <f aca="false">'เอกสารแนบ 3 '!E51</f>
        <v>0</v>
      </c>
      <c r="F48" s="124"/>
      <c r="G48" s="124"/>
      <c r="H48" s="133" t="n">
        <f aca="false">SUM(F48:G48)</f>
        <v>0</v>
      </c>
      <c r="I48" s="133" t="n">
        <f aca="false">E48+H48</f>
        <v>0</v>
      </c>
      <c r="J48" s="133" t="n">
        <f aca="false">D48-I48</f>
        <v>0</v>
      </c>
    </row>
    <row r="49" customFormat="false" ht="20.1" hidden="false" customHeight="true" outlineLevel="0" collapsed="false">
      <c r="A49" s="274" t="s">
        <v>153</v>
      </c>
      <c r="B49" s="275" t="s">
        <v>63</v>
      </c>
      <c r="C49" s="285"/>
      <c r="D49" s="277" t="n">
        <f aca="false">SUM(D50:D63)</f>
        <v>0</v>
      </c>
      <c r="E49" s="277" t="n">
        <f aca="false">SUM(E50:E63)</f>
        <v>0</v>
      </c>
      <c r="F49" s="277" t="n">
        <f aca="false">SUM(F50:F63)</f>
        <v>0</v>
      </c>
      <c r="G49" s="277" t="n">
        <f aca="false">SUM(G50:G63)</f>
        <v>0</v>
      </c>
      <c r="H49" s="277" t="n">
        <f aca="false">SUM(H50:H63)</f>
        <v>0</v>
      </c>
      <c r="I49" s="277" t="n">
        <f aca="false">SUM(I50:I63)</f>
        <v>0</v>
      </c>
      <c r="J49" s="277" t="n">
        <f aca="false">SUM(J50:J63)</f>
        <v>0</v>
      </c>
    </row>
    <row r="50" customFormat="false" ht="20.1" hidden="false" customHeight="true" outlineLevel="0" collapsed="false">
      <c r="A50" s="114"/>
      <c r="B50" s="126" t="s">
        <v>57</v>
      </c>
      <c r="C50" s="131" t="s">
        <v>287</v>
      </c>
      <c r="D50" s="117" t="n">
        <f aca="false">E50</f>
        <v>0</v>
      </c>
      <c r="E50" s="117" t="n">
        <f aca="false">'เอกสารแนบ 3 '!E55</f>
        <v>0</v>
      </c>
      <c r="F50" s="117"/>
      <c r="G50" s="117"/>
      <c r="H50" s="133" t="n">
        <f aca="false">SUM(F50:G50)</f>
        <v>0</v>
      </c>
      <c r="I50" s="133" t="n">
        <f aca="false">E50+H50</f>
        <v>0</v>
      </c>
      <c r="J50" s="133" t="n">
        <f aca="false">D50-I50</f>
        <v>0</v>
      </c>
    </row>
    <row r="51" customFormat="false" ht="20.1" hidden="false" customHeight="true" outlineLevel="0" collapsed="false">
      <c r="A51" s="114"/>
      <c r="B51" s="126" t="s">
        <v>57</v>
      </c>
      <c r="C51" s="131" t="s">
        <v>296</v>
      </c>
      <c r="D51" s="117" t="n">
        <f aca="false">E51</f>
        <v>0</v>
      </c>
      <c r="E51" s="117" t="n">
        <f aca="false">'เอกสารแนบ 3 '!E56</f>
        <v>0</v>
      </c>
      <c r="F51" s="117"/>
      <c r="G51" s="117"/>
      <c r="H51" s="133" t="n">
        <f aca="false">SUM(F51:G51)</f>
        <v>0</v>
      </c>
      <c r="I51" s="133" t="n">
        <f aca="false">E51+H51</f>
        <v>0</v>
      </c>
      <c r="J51" s="133" t="n">
        <f aca="false">D51-I51</f>
        <v>0</v>
      </c>
    </row>
    <row r="52" customFormat="false" ht="20.1" hidden="false" customHeight="true" outlineLevel="0" collapsed="false">
      <c r="A52" s="114"/>
      <c r="B52" s="126" t="s">
        <v>57</v>
      </c>
      <c r="C52" s="131" t="s">
        <v>298</v>
      </c>
      <c r="D52" s="117" t="n">
        <f aca="false">E52</f>
        <v>0</v>
      </c>
      <c r="E52" s="117" t="n">
        <f aca="false">'เอกสารแนบ 3 '!E57</f>
        <v>0</v>
      </c>
      <c r="F52" s="117"/>
      <c r="G52" s="117"/>
      <c r="H52" s="133" t="n">
        <f aca="false">SUM(F52:G52)</f>
        <v>0</v>
      </c>
      <c r="I52" s="133" t="n">
        <f aca="false">E52+H52</f>
        <v>0</v>
      </c>
      <c r="J52" s="133" t="n">
        <f aca="false">D52-I52</f>
        <v>0</v>
      </c>
    </row>
    <row r="53" customFormat="false" ht="20.1" hidden="false" customHeight="true" outlineLevel="0" collapsed="false">
      <c r="A53" s="114"/>
      <c r="B53" s="126" t="s">
        <v>57</v>
      </c>
      <c r="C53" s="131" t="s">
        <v>301</v>
      </c>
      <c r="D53" s="117" t="n">
        <f aca="false">E53</f>
        <v>0</v>
      </c>
      <c r="E53" s="117" t="n">
        <f aca="false">'เอกสารแนบ 3 '!E58</f>
        <v>0</v>
      </c>
      <c r="F53" s="117"/>
      <c r="G53" s="117"/>
      <c r="H53" s="133" t="n">
        <f aca="false">SUM(F53:G53)</f>
        <v>0</v>
      </c>
      <c r="I53" s="133" t="n">
        <f aca="false">E53+H53</f>
        <v>0</v>
      </c>
      <c r="J53" s="133" t="n">
        <f aca="false">D53-I53</f>
        <v>0</v>
      </c>
    </row>
    <row r="54" customFormat="false" ht="20.1" hidden="false" customHeight="true" outlineLevel="0" collapsed="false">
      <c r="A54" s="114"/>
      <c r="B54" s="126" t="s">
        <v>57</v>
      </c>
      <c r="C54" s="131" t="s">
        <v>305</v>
      </c>
      <c r="D54" s="117" t="n">
        <f aca="false">E54</f>
        <v>0</v>
      </c>
      <c r="E54" s="117" t="n">
        <f aca="false">'เอกสารแนบ 3 '!E59</f>
        <v>0</v>
      </c>
      <c r="F54" s="117"/>
      <c r="G54" s="117"/>
      <c r="H54" s="133" t="n">
        <f aca="false">SUM(F54:G54)</f>
        <v>0</v>
      </c>
      <c r="I54" s="133" t="n">
        <f aca="false">E54+H54</f>
        <v>0</v>
      </c>
      <c r="J54" s="133" t="n">
        <f aca="false">D54-I54</f>
        <v>0</v>
      </c>
    </row>
    <row r="55" customFormat="false" ht="20.1" hidden="false" customHeight="true" outlineLevel="0" collapsed="false">
      <c r="A55" s="114"/>
      <c r="B55" s="126" t="s">
        <v>57</v>
      </c>
      <c r="C55" s="131" t="s">
        <v>310</v>
      </c>
      <c r="D55" s="117" t="n">
        <f aca="false">E55</f>
        <v>0</v>
      </c>
      <c r="E55" s="117" t="n">
        <f aca="false">'เอกสารแนบ 3 '!E60</f>
        <v>0</v>
      </c>
      <c r="F55" s="117"/>
      <c r="G55" s="117"/>
      <c r="H55" s="133" t="n">
        <f aca="false">SUM(F55:G55)</f>
        <v>0</v>
      </c>
      <c r="I55" s="133" t="n">
        <f aca="false">E55+H55</f>
        <v>0</v>
      </c>
      <c r="J55" s="133" t="n">
        <f aca="false">D55-I55</f>
        <v>0</v>
      </c>
    </row>
    <row r="56" customFormat="false" ht="20.1" hidden="false" customHeight="true" outlineLevel="0" collapsed="false">
      <c r="A56" s="114"/>
      <c r="B56" s="126" t="s">
        <v>57</v>
      </c>
      <c r="C56" s="131" t="s">
        <v>319</v>
      </c>
      <c r="D56" s="117" t="n">
        <f aca="false">E56</f>
        <v>0</v>
      </c>
      <c r="E56" s="117" t="n">
        <f aca="false">'เอกสารแนบ 3 '!E61</f>
        <v>0</v>
      </c>
      <c r="F56" s="117"/>
      <c r="G56" s="117"/>
      <c r="H56" s="133" t="n">
        <f aca="false">SUM(F56:G56)</f>
        <v>0</v>
      </c>
      <c r="I56" s="133" t="n">
        <f aca="false">E56+H56</f>
        <v>0</v>
      </c>
      <c r="J56" s="133" t="n">
        <f aca="false">D56-I56</f>
        <v>0</v>
      </c>
    </row>
    <row r="57" customFormat="false" ht="20.1" hidden="false" customHeight="true" outlineLevel="0" collapsed="false">
      <c r="A57" s="114"/>
      <c r="B57" s="126" t="s">
        <v>57</v>
      </c>
      <c r="C57" s="131" t="s">
        <v>449</v>
      </c>
      <c r="D57" s="117" t="n">
        <f aca="false">E57</f>
        <v>0</v>
      </c>
      <c r="E57" s="117" t="n">
        <f aca="false">'เอกสารแนบ 3 '!E62</f>
        <v>0</v>
      </c>
      <c r="F57" s="117"/>
      <c r="G57" s="117"/>
      <c r="H57" s="133" t="n">
        <f aca="false">SUM(F57:G57)</f>
        <v>0</v>
      </c>
      <c r="I57" s="133" t="n">
        <f aca="false">E57+H57</f>
        <v>0</v>
      </c>
      <c r="J57" s="133" t="n">
        <f aca="false">D57-I57</f>
        <v>0</v>
      </c>
    </row>
    <row r="58" customFormat="false" ht="20.1" hidden="false" customHeight="true" outlineLevel="0" collapsed="false">
      <c r="A58" s="114"/>
      <c r="B58" s="126" t="s">
        <v>57</v>
      </c>
      <c r="C58" s="131" t="s">
        <v>165</v>
      </c>
      <c r="D58" s="117" t="n">
        <f aca="false">E58</f>
        <v>0</v>
      </c>
      <c r="E58" s="117" t="n">
        <f aca="false">'เอกสารแนบ 3 '!E63</f>
        <v>0</v>
      </c>
      <c r="F58" s="117"/>
      <c r="G58" s="117"/>
      <c r="H58" s="133" t="n">
        <f aca="false">SUM(F58:G58)</f>
        <v>0</v>
      </c>
      <c r="I58" s="133" t="n">
        <f aca="false">E58+H58</f>
        <v>0</v>
      </c>
      <c r="J58" s="133" t="n">
        <f aca="false">D58-I58</f>
        <v>0</v>
      </c>
    </row>
    <row r="59" customFormat="false" ht="20.1" hidden="false" customHeight="true" outlineLevel="0" collapsed="false">
      <c r="A59" s="114"/>
      <c r="B59" s="126" t="s">
        <v>57</v>
      </c>
      <c r="C59" s="131" t="s">
        <v>450</v>
      </c>
      <c r="D59" s="117" t="n">
        <f aca="false">E59</f>
        <v>0</v>
      </c>
      <c r="E59" s="117" t="n">
        <f aca="false">'เอกสารแนบ 3 '!E64</f>
        <v>0</v>
      </c>
      <c r="F59" s="117"/>
      <c r="G59" s="117"/>
      <c r="H59" s="133" t="n">
        <f aca="false">SUM(F59:G59)</f>
        <v>0</v>
      </c>
      <c r="I59" s="133" t="n">
        <f aca="false">E59+H59</f>
        <v>0</v>
      </c>
      <c r="J59" s="133" t="n">
        <f aca="false">D59-I59</f>
        <v>0</v>
      </c>
    </row>
    <row r="60" customFormat="false" ht="20.1" hidden="false" customHeight="true" outlineLevel="0" collapsed="false">
      <c r="A60" s="114"/>
      <c r="B60" s="126" t="s">
        <v>57</v>
      </c>
      <c r="C60" s="131" t="s">
        <v>451</v>
      </c>
      <c r="D60" s="117" t="n">
        <f aca="false">E60</f>
        <v>0</v>
      </c>
      <c r="E60" s="117" t="n">
        <f aca="false">'เอกสารแนบ 3 '!E65</f>
        <v>0</v>
      </c>
      <c r="F60" s="117"/>
      <c r="G60" s="117"/>
      <c r="H60" s="133" t="n">
        <f aca="false">SUM(F60:G60)</f>
        <v>0</v>
      </c>
      <c r="I60" s="133" t="n">
        <f aca="false">E60+H60</f>
        <v>0</v>
      </c>
      <c r="J60" s="133" t="n">
        <f aca="false">D60-I60</f>
        <v>0</v>
      </c>
    </row>
    <row r="61" customFormat="false" ht="21" hidden="false" customHeight="true" outlineLevel="0" collapsed="false">
      <c r="A61" s="114"/>
      <c r="B61" s="126" t="s">
        <v>57</v>
      </c>
      <c r="C61" s="131" t="s">
        <v>325</v>
      </c>
      <c r="D61" s="117" t="n">
        <f aca="false">E61</f>
        <v>0</v>
      </c>
      <c r="E61" s="117" t="n">
        <f aca="false">'เอกสารแนบ 3 '!E66</f>
        <v>0</v>
      </c>
      <c r="F61" s="117"/>
      <c r="G61" s="117"/>
      <c r="H61" s="133" t="n">
        <f aca="false">SUM(F61:G61)</f>
        <v>0</v>
      </c>
      <c r="I61" s="133" t="n">
        <f aca="false">E61+H61</f>
        <v>0</v>
      </c>
      <c r="J61" s="133" t="n">
        <f aca="false">D61-I61</f>
        <v>0</v>
      </c>
    </row>
    <row r="62" customFormat="false" ht="21" hidden="false" customHeight="true" outlineLevel="0" collapsed="false">
      <c r="A62" s="114"/>
      <c r="B62" s="126" t="s">
        <v>57</v>
      </c>
      <c r="C62" s="131" t="s">
        <v>326</v>
      </c>
      <c r="D62" s="117" t="n">
        <f aca="false">E62</f>
        <v>0</v>
      </c>
      <c r="E62" s="117" t="n">
        <f aca="false">'เอกสารแนบ 3 '!E67</f>
        <v>0</v>
      </c>
      <c r="F62" s="117"/>
      <c r="G62" s="117"/>
      <c r="H62" s="133" t="n">
        <f aca="false">SUM(F62:G62)</f>
        <v>0</v>
      </c>
      <c r="I62" s="133" t="n">
        <f aca="false">E62+H62</f>
        <v>0</v>
      </c>
      <c r="J62" s="133" t="n">
        <f aca="false">D62-I62</f>
        <v>0</v>
      </c>
    </row>
    <row r="63" customFormat="false" ht="20.1" hidden="false" customHeight="true" outlineLevel="0" collapsed="false">
      <c r="A63" s="114"/>
      <c r="B63" s="126" t="s">
        <v>57</v>
      </c>
      <c r="C63" s="131" t="s">
        <v>452</v>
      </c>
      <c r="D63" s="117" t="n">
        <f aca="false">E63</f>
        <v>0</v>
      </c>
      <c r="E63" s="117" t="n">
        <f aca="false">'เอกสารแนบ 3 '!E68</f>
        <v>0</v>
      </c>
      <c r="F63" s="117"/>
      <c r="G63" s="117"/>
      <c r="H63" s="133" t="n">
        <f aca="false">SUM(F63:G63)</f>
        <v>0</v>
      </c>
      <c r="I63" s="133" t="n">
        <f aca="false">E63+H63</f>
        <v>0</v>
      </c>
      <c r="J63" s="133" t="n">
        <f aca="false">D63-I63</f>
        <v>0</v>
      </c>
    </row>
    <row r="64" customFormat="false" ht="20.1" hidden="false" customHeight="true" outlineLevel="0" collapsed="false">
      <c r="A64" s="274" t="s">
        <v>171</v>
      </c>
      <c r="B64" s="275" t="s">
        <v>64</v>
      </c>
      <c r="C64" s="286"/>
      <c r="D64" s="287" t="n">
        <v>33500</v>
      </c>
      <c r="E64" s="287" t="n">
        <f aca="false">SUM(E65:E67)</f>
        <v>2592</v>
      </c>
      <c r="F64" s="287" t="n">
        <f aca="false">SUM(F65:F67)</f>
        <v>0</v>
      </c>
      <c r="G64" s="287" t="n">
        <f aca="false">SUM(G65:G67)</f>
        <v>0</v>
      </c>
      <c r="H64" s="287" t="n">
        <f aca="false">SUM(H65:H67)</f>
        <v>0</v>
      </c>
      <c r="I64" s="287" t="n">
        <f aca="false">SUM(I65:I67)</f>
        <v>2592</v>
      </c>
      <c r="J64" s="287" t="n">
        <f aca="false">SUM(J65:J67)</f>
        <v>0</v>
      </c>
    </row>
    <row r="65" customFormat="false" ht="20.1" hidden="false" customHeight="true" outlineLevel="0" collapsed="false">
      <c r="A65" s="114"/>
      <c r="B65" s="126" t="s">
        <v>57</v>
      </c>
      <c r="C65" s="131" t="s">
        <v>453</v>
      </c>
      <c r="D65" s="117" t="n">
        <f aca="false">E65</f>
        <v>2592</v>
      </c>
      <c r="E65" s="117" t="n">
        <f aca="false">'เอกสารแนบ 3 '!E72</f>
        <v>2592</v>
      </c>
      <c r="F65" s="117"/>
      <c r="G65" s="117"/>
      <c r="H65" s="133" t="n">
        <f aca="false">SUM(F65:G65)</f>
        <v>0</v>
      </c>
      <c r="I65" s="133" t="n">
        <f aca="false">E65+H65</f>
        <v>2592</v>
      </c>
      <c r="J65" s="133" t="n">
        <f aca="false">D65-I65</f>
        <v>0</v>
      </c>
    </row>
    <row r="66" customFormat="false" ht="20.1" hidden="false" customHeight="true" outlineLevel="0" collapsed="false">
      <c r="A66" s="114"/>
      <c r="B66" s="126" t="s">
        <v>57</v>
      </c>
      <c r="C66" s="131" t="s">
        <v>454</v>
      </c>
      <c r="D66" s="117" t="n">
        <f aca="false">E66</f>
        <v>0</v>
      </c>
      <c r="E66" s="117" t="n">
        <f aca="false">'เอกสารแนบ 3 '!E73</f>
        <v>0</v>
      </c>
      <c r="F66" s="117"/>
      <c r="G66" s="117"/>
      <c r="H66" s="133" t="n">
        <f aca="false">SUM(F66:G66)</f>
        <v>0</v>
      </c>
      <c r="I66" s="133" t="n">
        <f aca="false">E66+H66</f>
        <v>0</v>
      </c>
      <c r="J66" s="133" t="n">
        <f aca="false">D66-I66</f>
        <v>0</v>
      </c>
    </row>
    <row r="67" customFormat="false" ht="20.1" hidden="false" customHeight="true" outlineLevel="0" collapsed="false">
      <c r="A67" s="114"/>
      <c r="B67" s="126" t="s">
        <v>57</v>
      </c>
      <c r="C67" s="131" t="s">
        <v>455</v>
      </c>
      <c r="D67" s="117" t="n">
        <v>0</v>
      </c>
      <c r="E67" s="117" t="n">
        <v>0</v>
      </c>
      <c r="F67" s="117"/>
      <c r="G67" s="117"/>
      <c r="H67" s="133" t="n">
        <f aca="false">SUM(F67:G67)</f>
        <v>0</v>
      </c>
      <c r="I67" s="133" t="n">
        <f aca="false">E67+H67</f>
        <v>0</v>
      </c>
      <c r="J67" s="133" t="n">
        <f aca="false">D67-I67</f>
        <v>0</v>
      </c>
    </row>
    <row r="68" customFormat="false" ht="20.1" hidden="false" customHeight="true" outlineLevel="0" collapsed="false">
      <c r="A68" s="274"/>
      <c r="B68" s="288" t="s">
        <v>44</v>
      </c>
      <c r="C68" s="288"/>
      <c r="D68" s="277" t="n">
        <f aca="false">D5+D49+D64</f>
        <v>305986</v>
      </c>
      <c r="E68" s="277" t="n">
        <f aca="false">E5+E49+E64</f>
        <v>231574.23</v>
      </c>
      <c r="F68" s="277" t="n">
        <f aca="false">F5+F49+F64</f>
        <v>0</v>
      </c>
      <c r="G68" s="277" t="n">
        <f aca="false">G5+G49+G64</f>
        <v>0</v>
      </c>
      <c r="H68" s="277" t="n">
        <f aca="false">H5+H49+H64</f>
        <v>0</v>
      </c>
      <c r="I68" s="277" t="n">
        <f aca="false">I5+I49+I64</f>
        <v>231574.23</v>
      </c>
      <c r="J68" s="277" t="n">
        <f aca="false">J5+J49+J64</f>
        <v>0</v>
      </c>
    </row>
    <row r="69" customFormat="false" ht="15" hidden="false" customHeight="true" outlineLevel="0" collapsed="false"/>
    <row r="70" customFormat="false" ht="15.75" hidden="true" customHeight="true" outlineLevel="0" collapsed="false">
      <c r="A70" s="136" t="s">
        <v>177</v>
      </c>
      <c r="F70" s="136" t="s">
        <v>487</v>
      </c>
      <c r="G70" s="136"/>
      <c r="H70" s="136"/>
      <c r="I70" s="136"/>
    </row>
    <row r="71" customFormat="false" ht="6.75" hidden="true" customHeight="true" outlineLevel="0" collapsed="false">
      <c r="A71" s="136"/>
    </row>
    <row r="72" customFormat="false" ht="15" hidden="true" customHeight="true" outlineLevel="0" collapsed="false">
      <c r="A72" s="94" t="s">
        <v>5</v>
      </c>
      <c r="B72" s="94"/>
      <c r="C72" s="94"/>
      <c r="D72" s="94" t="s">
        <v>343</v>
      </c>
      <c r="F72" s="94" t="s">
        <v>5</v>
      </c>
      <c r="G72" s="94"/>
      <c r="H72" s="94"/>
      <c r="I72" s="94" t="s">
        <v>343</v>
      </c>
    </row>
    <row r="73" customFormat="false" ht="15" hidden="true" customHeight="true" outlineLevel="0" collapsed="false">
      <c r="A73" s="94"/>
      <c r="B73" s="94"/>
      <c r="C73" s="94"/>
      <c r="D73" s="94"/>
      <c r="F73" s="94"/>
      <c r="G73" s="94"/>
      <c r="H73" s="94"/>
      <c r="I73" s="94"/>
    </row>
    <row r="74" customFormat="false" ht="17.25" hidden="true" customHeight="true" outlineLevel="0" collapsed="false">
      <c r="A74" s="137" t="s">
        <v>459</v>
      </c>
      <c r="B74" s="137"/>
      <c r="C74" s="137"/>
      <c r="D74" s="138" t="n">
        <v>0</v>
      </c>
      <c r="F74" s="137" t="s">
        <v>459</v>
      </c>
      <c r="G74" s="137"/>
      <c r="H74" s="137"/>
      <c r="I74" s="138" t="n">
        <v>0</v>
      </c>
    </row>
    <row r="75" customFormat="false" ht="17.25" hidden="true" customHeight="true" outlineLevel="0" collapsed="false">
      <c r="A75" s="137" t="s">
        <v>460</v>
      </c>
      <c r="B75" s="137"/>
      <c r="C75" s="137"/>
      <c r="D75" s="138" t="n">
        <v>0</v>
      </c>
      <c r="F75" s="137" t="s">
        <v>460</v>
      </c>
      <c r="G75" s="137"/>
      <c r="H75" s="137"/>
      <c r="I75" s="138" t="n">
        <v>0</v>
      </c>
    </row>
    <row r="76" customFormat="false" ht="17.25" hidden="true" customHeight="true" outlineLevel="0" collapsed="false">
      <c r="A76" s="137" t="s">
        <v>461</v>
      </c>
      <c r="B76" s="137"/>
      <c r="C76" s="137"/>
      <c r="D76" s="138" t="n">
        <v>0</v>
      </c>
      <c r="F76" s="137" t="s">
        <v>461</v>
      </c>
      <c r="G76" s="137"/>
      <c r="H76" s="137"/>
      <c r="I76" s="138" t="n">
        <v>0</v>
      </c>
    </row>
    <row r="77" customFormat="false" ht="17.25" hidden="true" customHeight="true" outlineLevel="0" collapsed="false">
      <c r="A77" s="137" t="s">
        <v>181</v>
      </c>
      <c r="B77" s="137"/>
      <c r="C77" s="137"/>
      <c r="D77" s="138"/>
      <c r="F77" s="137" t="s">
        <v>181</v>
      </c>
      <c r="G77" s="137"/>
      <c r="H77" s="137"/>
      <c r="I77" s="138"/>
    </row>
    <row r="78" customFormat="false" ht="17.25" hidden="true" customHeight="true" outlineLevel="0" collapsed="false">
      <c r="A78" s="139" t="s">
        <v>191</v>
      </c>
      <c r="B78" s="139"/>
      <c r="C78" s="139"/>
      <c r="D78" s="138" t="n">
        <f aca="false">SUM(D74:D77)</f>
        <v>0</v>
      </c>
      <c r="F78" s="139" t="s">
        <v>191</v>
      </c>
      <c r="G78" s="139"/>
      <c r="H78" s="139"/>
      <c r="I78" s="138" t="n">
        <f aca="false">SUM(I74:I77)</f>
        <v>0</v>
      </c>
    </row>
    <row r="79" customFormat="false" ht="17.25" hidden="false" customHeight="true" outlineLevel="0" collapsed="false">
      <c r="A79" s="289"/>
      <c r="B79" s="289"/>
      <c r="C79" s="289"/>
      <c r="F79" s="289"/>
      <c r="G79" s="289"/>
      <c r="H79" s="289"/>
    </row>
    <row r="81" s="136" customFormat="true" ht="20.1" hidden="false" customHeight="true" outlineLevel="0" collapsed="false">
      <c r="C81" s="290" t="s">
        <v>488</v>
      </c>
      <c r="D81" s="91"/>
      <c r="E81" s="91"/>
      <c r="F81" s="290" t="s">
        <v>489</v>
      </c>
      <c r="G81" s="91"/>
      <c r="H81" s="91"/>
      <c r="I81" s="91"/>
      <c r="J81" s="91"/>
    </row>
    <row r="82" s="136" customFormat="true" ht="20.1" hidden="false" customHeight="true" outlineLevel="0" collapsed="false">
      <c r="C82" s="91" t="s">
        <v>490</v>
      </c>
      <c r="D82" s="91"/>
      <c r="E82" s="91"/>
      <c r="F82" s="91"/>
      <c r="G82" s="91" t="s">
        <v>491</v>
      </c>
      <c r="H82" s="91"/>
      <c r="I82" s="91"/>
      <c r="J82" s="91"/>
    </row>
    <row r="83" customFormat="false" ht="20.1" hidden="false" customHeight="true" outlineLevel="0" collapsed="false">
      <c r="C83" s="290" t="s">
        <v>492</v>
      </c>
      <c r="F83" s="290" t="s">
        <v>493</v>
      </c>
    </row>
    <row r="84" customFormat="false" ht="20.1" hidden="false" customHeight="true" outlineLevel="0" collapsed="false">
      <c r="C84" s="290" t="s">
        <v>494</v>
      </c>
      <c r="F84" s="290" t="s">
        <v>495</v>
      </c>
    </row>
    <row r="86" customFormat="false" ht="20.1" hidden="false" customHeight="true" outlineLevel="0" collapsed="false">
      <c r="C86" s="290" t="s">
        <v>496</v>
      </c>
    </row>
  </sheetData>
  <mergeCells count="20">
    <mergeCell ref="A1:J1"/>
    <mergeCell ref="A2:J2"/>
    <mergeCell ref="A3:A4"/>
    <mergeCell ref="B3:C4"/>
    <mergeCell ref="F3:H3"/>
    <mergeCell ref="B68:C68"/>
    <mergeCell ref="A72:C73"/>
    <mergeCell ref="D72:D73"/>
    <mergeCell ref="F72:H73"/>
    <mergeCell ref="I72:I73"/>
    <mergeCell ref="A74:C74"/>
    <mergeCell ref="F74:H74"/>
    <mergeCell ref="A75:C75"/>
    <mergeCell ref="F75:H75"/>
    <mergeCell ref="A76:C76"/>
    <mergeCell ref="F76:H76"/>
    <mergeCell ref="A77:C77"/>
    <mergeCell ref="F77:H77"/>
    <mergeCell ref="A78:C78"/>
    <mergeCell ref="F78:H78"/>
  </mergeCells>
  <printOptions headings="false" gridLines="false" gridLinesSet="true" horizontalCentered="true" verticalCentered="false"/>
  <pageMargins left="0.315277777777778" right="0.196527777777778" top="0.393055555555556" bottom="0.315277777777778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9" activeCellId="0" sqref="L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22.85"/>
    <col collapsed="false" customWidth="true" hidden="false" outlineLevel="0" max="3" min="3" style="41" width="10.71"/>
    <col collapsed="false" customWidth="true" hidden="false" outlineLevel="0" max="4" min="4" style="41" width="13.7"/>
    <col collapsed="false" customWidth="true" hidden="false" outlineLevel="0" max="5" min="5" style="41" width="14.85"/>
    <col collapsed="false" customWidth="true" hidden="false" outlineLevel="0" max="16" min="6" style="41" width="15.7"/>
    <col collapsed="false" customWidth="false" hidden="false" outlineLevel="0" max="257" min="17" style="41" width="9.14"/>
  </cols>
  <sheetData>
    <row r="1" customFormat="false" ht="24.95" hidden="false" customHeight="tru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4.95" hidden="false" customHeight="true" outlineLevel="0" collapsed="false">
      <c r="A2" s="42" t="s">
        <v>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24.95" hidden="false" customHeight="true" outlineLevel="0" collapsed="false">
      <c r="A3" s="42" t="s">
        <v>4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24.95" hidden="false" customHeight="true" outlineLevel="0" collapsed="false">
      <c r="P4" s="43" t="s">
        <v>43</v>
      </c>
    </row>
    <row r="5" customFormat="false" ht="24.95" hidden="false" customHeight="true" outlineLevel="0" collapsed="false">
      <c r="A5" s="44" t="s">
        <v>5</v>
      </c>
      <c r="B5" s="44"/>
      <c r="C5" s="44"/>
      <c r="D5" s="45" t="s">
        <v>44</v>
      </c>
      <c r="E5" s="44" t="s">
        <v>45</v>
      </c>
      <c r="F5" s="44" t="s">
        <v>46</v>
      </c>
      <c r="G5" s="44" t="s">
        <v>47</v>
      </c>
      <c r="H5" s="44" t="s">
        <v>48</v>
      </c>
      <c r="I5" s="44" t="s">
        <v>49</v>
      </c>
      <c r="J5" s="44" t="s">
        <v>50</v>
      </c>
      <c r="K5" s="44" t="s">
        <v>51</v>
      </c>
      <c r="L5" s="44" t="s">
        <v>52</v>
      </c>
      <c r="M5" s="44" t="s">
        <v>53</v>
      </c>
      <c r="N5" s="44" t="s">
        <v>54</v>
      </c>
      <c r="O5" s="44" t="s">
        <v>55</v>
      </c>
      <c r="P5" s="44" t="s">
        <v>56</v>
      </c>
    </row>
    <row r="6" customFormat="false" ht="24.95" hidden="false" customHeight="true" outlineLevel="0" collapsed="false">
      <c r="A6" s="44"/>
      <c r="B6" s="44"/>
      <c r="C6" s="44"/>
      <c r="D6" s="45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24.95" hidden="false" customHeight="true" outlineLevel="0" collapsed="false">
      <c r="A7" s="46" t="s">
        <v>3</v>
      </c>
      <c r="B7" s="47"/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24.95" hidden="false" customHeight="true" outlineLevel="0" collapsed="false">
      <c r="A8" s="51" t="s">
        <v>57</v>
      </c>
      <c r="B8" s="52" t="s">
        <v>58</v>
      </c>
      <c r="C8" s="53" t="s">
        <v>59</v>
      </c>
      <c r="D8" s="54" t="n">
        <f aca="false">SUM(E8:P8)</f>
        <v>201206</v>
      </c>
      <c r="E8" s="55" t="n">
        <v>37892</v>
      </c>
      <c r="F8" s="55" t="n">
        <f aca="false">37892+1863</f>
        <v>39755</v>
      </c>
      <c r="G8" s="55" t="n">
        <v>37893</v>
      </c>
      <c r="H8" s="55" t="n">
        <v>27920</v>
      </c>
      <c r="I8" s="55" t="n">
        <f aca="false">27900+460+1376</f>
        <v>29736</v>
      </c>
      <c r="J8" s="55" t="n">
        <f aca="false">110+27900</f>
        <v>28010</v>
      </c>
      <c r="K8" s="55"/>
      <c r="L8" s="55"/>
      <c r="M8" s="55"/>
      <c r="N8" s="55"/>
      <c r="O8" s="55"/>
      <c r="P8" s="55"/>
    </row>
    <row r="9" customFormat="false" ht="24.95" hidden="false" customHeight="true" outlineLevel="0" collapsed="false">
      <c r="A9" s="56"/>
      <c r="B9" s="52"/>
      <c r="C9" s="57" t="s">
        <v>60</v>
      </c>
      <c r="D9" s="54" t="n">
        <f aca="false">SUM(E9:P9)</f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/>
      <c r="K9" s="55"/>
      <c r="L9" s="55"/>
      <c r="M9" s="55"/>
      <c r="N9" s="55"/>
      <c r="O9" s="55"/>
      <c r="P9" s="55"/>
    </row>
    <row r="10" customFormat="false" ht="24.95" hidden="false" customHeight="true" outlineLevel="0" collapsed="false">
      <c r="A10" s="56"/>
      <c r="B10" s="52"/>
      <c r="C10" s="57" t="s">
        <v>61</v>
      </c>
      <c r="D10" s="58" t="n">
        <f aca="false">SUM(E10:P10)</f>
        <v>169589.6</v>
      </c>
      <c r="E10" s="59" t="n">
        <f aca="false">'เอกสารแนบ 3 '!F9</f>
        <v>23022</v>
      </c>
      <c r="F10" s="59" t="n">
        <f aca="false">'เอกสารแนบ 3 '!G9</f>
        <v>24510</v>
      </c>
      <c r="G10" s="59" t="n">
        <f aca="false">'เอกสารแนบ 3 '!H9</f>
        <v>27648.2</v>
      </c>
      <c r="H10" s="59" t="n">
        <f aca="false">'เอกสารแนบ 3 '!I9</f>
        <v>32466.6</v>
      </c>
      <c r="I10" s="59" t="n">
        <f aca="false">'เอกสารแนบ 3 '!J9</f>
        <v>28991.9</v>
      </c>
      <c r="J10" s="59" t="n">
        <f aca="false">'เอกสารแนบ 3 '!K9</f>
        <v>32950.9</v>
      </c>
      <c r="K10" s="59" t="n">
        <f aca="false">'เอกสารแนบ 3 '!L9</f>
        <v>0</v>
      </c>
      <c r="L10" s="59" t="n">
        <f aca="false">'เอกสารแนบ 3 '!M9</f>
        <v>0</v>
      </c>
      <c r="M10" s="59" t="n">
        <f aca="false">'เอกสารแนบ 3 '!N9</f>
        <v>0</v>
      </c>
      <c r="N10" s="59" t="n">
        <f aca="false">'เอกสารแนบ 3 '!O9</f>
        <v>0</v>
      </c>
      <c r="O10" s="59" t="n">
        <f aca="false">'เอกสารแนบ 3 '!P9</f>
        <v>0</v>
      </c>
      <c r="P10" s="59" t="n">
        <f aca="false">'เอกสารแนบ 3 '!Q9</f>
        <v>0</v>
      </c>
    </row>
    <row r="11" customFormat="false" ht="24.95" hidden="false" customHeight="true" outlineLevel="0" collapsed="false">
      <c r="A11" s="51" t="s">
        <v>57</v>
      </c>
      <c r="B11" s="52" t="s">
        <v>35</v>
      </c>
      <c r="C11" s="53" t="s">
        <v>59</v>
      </c>
      <c r="D11" s="54" t="n">
        <f aca="false">SUM(E11:P11)</f>
        <v>71280</v>
      </c>
      <c r="E11" s="55" t="n">
        <v>13640</v>
      </c>
      <c r="F11" s="55" t="n">
        <v>13640</v>
      </c>
      <c r="G11" s="55" t="n">
        <v>13640</v>
      </c>
      <c r="H11" s="55" t="n">
        <v>10120</v>
      </c>
      <c r="I11" s="55" t="n">
        <v>10120</v>
      </c>
      <c r="J11" s="55" t="n">
        <v>10120</v>
      </c>
      <c r="K11" s="55"/>
      <c r="L11" s="55"/>
      <c r="M11" s="55"/>
      <c r="N11" s="55"/>
      <c r="O11" s="55"/>
      <c r="P11" s="55"/>
    </row>
    <row r="12" customFormat="false" ht="24.95" hidden="false" customHeight="true" outlineLevel="0" collapsed="false">
      <c r="A12" s="56"/>
      <c r="B12" s="52"/>
      <c r="C12" s="57" t="s">
        <v>60</v>
      </c>
      <c r="D12" s="54" t="n">
        <f aca="false">SUM(E12:P12)</f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/>
      <c r="K12" s="55"/>
      <c r="L12" s="55"/>
      <c r="M12" s="55"/>
      <c r="N12" s="55"/>
      <c r="O12" s="55"/>
      <c r="P12" s="55"/>
    </row>
    <row r="13" customFormat="false" ht="24.95" hidden="false" customHeight="true" outlineLevel="0" collapsed="false">
      <c r="A13" s="56"/>
      <c r="B13" s="52"/>
      <c r="C13" s="57" t="s">
        <v>61</v>
      </c>
      <c r="D13" s="54" t="n">
        <f aca="false">SUM(E13:P13)</f>
        <v>59392.63</v>
      </c>
      <c r="E13" s="55" t="n">
        <f aca="false">'เอกสารแนบ 3 '!F46</f>
        <v>12206.97</v>
      </c>
      <c r="F13" s="55" t="n">
        <f aca="false">'เอกสารแนบ 3 '!G46</f>
        <v>9447.1</v>
      </c>
      <c r="G13" s="55" t="n">
        <f aca="false">'เอกสารแนบ 3 '!H46</f>
        <v>8074.81</v>
      </c>
      <c r="H13" s="55" t="n">
        <f aca="false">'เอกสารแนบ 3 '!I46</f>
        <v>9805.96</v>
      </c>
      <c r="I13" s="55" t="n">
        <f aca="false">'เอกสารแนบ 3 '!J46</f>
        <v>9498.96</v>
      </c>
      <c r="J13" s="55" t="n">
        <f aca="false">'เอกสารแนบ 3 '!K46</f>
        <v>10358.83</v>
      </c>
      <c r="K13" s="55" t="n">
        <f aca="false">'เอกสารแนบ 3 '!L46</f>
        <v>0</v>
      </c>
      <c r="L13" s="55" t="n">
        <f aca="false">'เอกสารแนบ 3 '!M46</f>
        <v>0</v>
      </c>
      <c r="M13" s="55" t="n">
        <f aca="false">'เอกสารแนบ 3 '!N46</f>
        <v>0</v>
      </c>
      <c r="N13" s="55" t="n">
        <f aca="false">'เอกสารแนบ 3 '!O46</f>
        <v>0</v>
      </c>
      <c r="O13" s="55" t="n">
        <f aca="false">'เอกสารแนบ 3 '!P46</f>
        <v>0</v>
      </c>
      <c r="P13" s="55" t="n">
        <f aca="false">'เอกสารแนบ 3 '!Q46</f>
        <v>0</v>
      </c>
    </row>
    <row r="14" customFormat="false" ht="24.95" hidden="false" customHeight="true" outlineLevel="0" collapsed="false">
      <c r="A14" s="60" t="s">
        <v>36</v>
      </c>
      <c r="B14" s="60"/>
      <c r="C14" s="53" t="s">
        <v>59</v>
      </c>
      <c r="D14" s="61" t="n">
        <f aca="false">SUM(E14:P14)</f>
        <v>272486</v>
      </c>
      <c r="E14" s="62" t="n">
        <f aca="false">E8+E11</f>
        <v>51532</v>
      </c>
      <c r="F14" s="62" t="n">
        <f aca="false">F8+F11</f>
        <v>53395</v>
      </c>
      <c r="G14" s="62" t="n">
        <f aca="false">G8+G11</f>
        <v>51533</v>
      </c>
      <c r="H14" s="62" t="n">
        <f aca="false">H8+H11</f>
        <v>38040</v>
      </c>
      <c r="I14" s="62" t="n">
        <f aca="false">I8+I11</f>
        <v>39856</v>
      </c>
      <c r="J14" s="62" t="n">
        <f aca="false">J8+J11</f>
        <v>38130</v>
      </c>
      <c r="K14" s="62" t="n">
        <f aca="false">K8+K11</f>
        <v>0</v>
      </c>
      <c r="L14" s="62" t="n">
        <f aca="false">L8+L11</f>
        <v>0</v>
      </c>
      <c r="M14" s="62" t="n">
        <f aca="false">M8+M11</f>
        <v>0</v>
      </c>
      <c r="N14" s="62" t="n">
        <f aca="false">N8+N11</f>
        <v>0</v>
      </c>
      <c r="O14" s="62" t="n">
        <f aca="false">O8+O11</f>
        <v>0</v>
      </c>
      <c r="P14" s="62" t="n">
        <f aca="false">P8+P11</f>
        <v>0</v>
      </c>
    </row>
    <row r="15" customFormat="false" ht="24.95" hidden="false" customHeight="true" outlineLevel="0" collapsed="false">
      <c r="A15" s="60"/>
      <c r="B15" s="60"/>
      <c r="C15" s="57" t="s">
        <v>60</v>
      </c>
      <c r="D15" s="61" t="n">
        <f aca="false">SUM(E15:P15)</f>
        <v>0</v>
      </c>
      <c r="E15" s="62" t="n">
        <f aca="false">E9+E12</f>
        <v>0</v>
      </c>
      <c r="F15" s="62" t="n">
        <f aca="false">F9+F12</f>
        <v>0</v>
      </c>
      <c r="G15" s="62" t="n">
        <f aca="false">G9+G12</f>
        <v>0</v>
      </c>
      <c r="H15" s="62" t="n">
        <f aca="false">H9+H12</f>
        <v>0</v>
      </c>
      <c r="I15" s="62" t="n">
        <f aca="false">I9+I12</f>
        <v>0</v>
      </c>
      <c r="J15" s="62" t="n">
        <f aca="false">J9+J12</f>
        <v>0</v>
      </c>
      <c r="K15" s="62" t="n">
        <f aca="false">K9+K12</f>
        <v>0</v>
      </c>
      <c r="L15" s="62" t="n">
        <f aca="false">L9+L12</f>
        <v>0</v>
      </c>
      <c r="M15" s="62" t="n">
        <f aca="false">M9+M12</f>
        <v>0</v>
      </c>
      <c r="N15" s="62" t="n">
        <f aca="false">N9+N12</f>
        <v>0</v>
      </c>
      <c r="O15" s="62" t="n">
        <f aca="false">O9+O12</f>
        <v>0</v>
      </c>
      <c r="P15" s="62" t="n">
        <f aca="false">P9+P12</f>
        <v>0</v>
      </c>
    </row>
    <row r="16" customFormat="false" ht="24.95" hidden="false" customHeight="true" outlineLevel="0" collapsed="false">
      <c r="A16" s="63"/>
      <c r="B16" s="64"/>
      <c r="C16" s="65" t="s">
        <v>62</v>
      </c>
      <c r="D16" s="61" t="n">
        <f aca="false">SUM(E16:P16)</f>
        <v>228982.23</v>
      </c>
      <c r="E16" s="62" t="n">
        <f aca="false">E10+E13</f>
        <v>35228.97</v>
      </c>
      <c r="F16" s="62" t="n">
        <f aca="false">F10+F13</f>
        <v>33957.1</v>
      </c>
      <c r="G16" s="62" t="n">
        <f aca="false">G10+G13</f>
        <v>35723.01</v>
      </c>
      <c r="H16" s="62" t="n">
        <f aca="false">H10+H13</f>
        <v>42272.56</v>
      </c>
      <c r="I16" s="62" t="n">
        <f aca="false">I10+I13</f>
        <v>38490.86</v>
      </c>
      <c r="J16" s="62" t="n">
        <f aca="false">J10+J13</f>
        <v>43309.73</v>
      </c>
      <c r="K16" s="62" t="n">
        <f aca="false">K10+K13</f>
        <v>0</v>
      </c>
      <c r="L16" s="62" t="n">
        <f aca="false">L10+L13</f>
        <v>0</v>
      </c>
      <c r="M16" s="62" t="n">
        <f aca="false">M10+M13</f>
        <v>0</v>
      </c>
      <c r="N16" s="62" t="n">
        <f aca="false">N10+N13</f>
        <v>0</v>
      </c>
      <c r="O16" s="62" t="n">
        <f aca="false">O10+O13</f>
        <v>0</v>
      </c>
      <c r="P16" s="62" t="n">
        <f aca="false">P10+P13</f>
        <v>0</v>
      </c>
    </row>
    <row r="17" customFormat="false" ht="24.95" hidden="false" customHeight="true" outlineLevel="0" collapsed="false">
      <c r="A17" s="46" t="s">
        <v>63</v>
      </c>
      <c r="B17" s="47"/>
      <c r="C17" s="66" t="s">
        <v>59</v>
      </c>
      <c r="D17" s="49" t="n">
        <f aca="false">SUM(E17:P17)</f>
        <v>0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</row>
    <row r="18" s="67" customFormat="true" ht="24.95" hidden="false" customHeight="true" outlineLevel="0" collapsed="false">
      <c r="A18" s="56"/>
      <c r="B18" s="52"/>
      <c r="C18" s="57" t="s">
        <v>60</v>
      </c>
      <c r="D18" s="54" t="n">
        <f aca="false">SUM(E18:P18)</f>
        <v>0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s="67" customFormat="true" ht="24.95" hidden="false" customHeight="true" outlineLevel="0" collapsed="false">
      <c r="A19" s="63"/>
      <c r="B19" s="64"/>
      <c r="C19" s="68" t="s">
        <v>61</v>
      </c>
      <c r="D19" s="58" t="n">
        <f aca="false">SUM(E19:P19)</f>
        <v>0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s="67" customFormat="true" ht="24.95" hidden="false" customHeight="true" outlineLevel="0" collapsed="false">
      <c r="A20" s="69" t="s">
        <v>64</v>
      </c>
      <c r="B20" s="52"/>
      <c r="C20" s="53" t="s">
        <v>59</v>
      </c>
      <c r="D20" s="54" t="n">
        <f aca="false">SUM(E20:P20)</f>
        <v>33500</v>
      </c>
      <c r="E20" s="55" t="n">
        <v>0</v>
      </c>
      <c r="F20" s="55" t="n">
        <v>0</v>
      </c>
      <c r="G20" s="55" t="n">
        <v>2000</v>
      </c>
      <c r="H20" s="55" t="n">
        <v>1000</v>
      </c>
      <c r="I20" s="55" t="n">
        <v>1000</v>
      </c>
      <c r="J20" s="55" t="n">
        <v>3000</v>
      </c>
      <c r="K20" s="55" t="n">
        <v>1000</v>
      </c>
      <c r="L20" s="55" t="n">
        <v>1000</v>
      </c>
      <c r="M20" s="55" t="n">
        <v>4000</v>
      </c>
      <c r="N20" s="55" t="n">
        <v>10000</v>
      </c>
      <c r="O20" s="55" t="n">
        <v>5000</v>
      </c>
      <c r="P20" s="55" t="n">
        <v>5500</v>
      </c>
    </row>
    <row r="21" s="67" customFormat="true" ht="24.95" hidden="false" customHeight="true" outlineLevel="0" collapsed="false">
      <c r="A21" s="56"/>
      <c r="B21" s="52"/>
      <c r="C21" s="57" t="s">
        <v>60</v>
      </c>
      <c r="D21" s="54" t="n">
        <f aca="false">SUM(E21:P21)</f>
        <v>0</v>
      </c>
      <c r="E21" s="55"/>
      <c r="F21" s="55" t="n">
        <v>0</v>
      </c>
      <c r="G21" s="55" t="n">
        <v>0</v>
      </c>
      <c r="H21" s="55"/>
      <c r="I21" s="55"/>
      <c r="J21" s="55"/>
      <c r="K21" s="55"/>
      <c r="L21" s="55"/>
      <c r="M21" s="55"/>
      <c r="N21" s="55"/>
      <c r="O21" s="55"/>
      <c r="P21" s="55"/>
    </row>
    <row r="22" s="67" customFormat="true" ht="24.95" hidden="false" customHeight="true" outlineLevel="0" collapsed="false">
      <c r="A22" s="56"/>
      <c r="B22" s="52"/>
      <c r="C22" s="57" t="s">
        <v>61</v>
      </c>
      <c r="D22" s="54" t="n">
        <f aca="false">SUM(E22:P22)</f>
        <v>2592</v>
      </c>
      <c r="E22" s="55"/>
      <c r="F22" s="55" t="n">
        <v>0</v>
      </c>
      <c r="G22" s="55" t="n">
        <v>1296</v>
      </c>
      <c r="H22" s="55" t="n">
        <v>696</v>
      </c>
      <c r="I22" s="55" t="n">
        <f aca="false">+'เอกสารแนบ 3 '!J72</f>
        <v>300</v>
      </c>
      <c r="J22" s="55" t="n">
        <v>300</v>
      </c>
      <c r="K22" s="55"/>
      <c r="L22" s="55"/>
      <c r="M22" s="55"/>
      <c r="N22" s="55"/>
      <c r="O22" s="55"/>
      <c r="P22" s="55"/>
    </row>
    <row r="23" s="67" customFormat="true" ht="24.95" hidden="false" customHeight="true" outlineLevel="0" collapsed="false">
      <c r="A23" s="70" t="s">
        <v>10</v>
      </c>
      <c r="B23" s="70"/>
      <c r="C23" s="66" t="s">
        <v>59</v>
      </c>
      <c r="D23" s="61" t="n">
        <f aca="false">SUM(E23:P23)</f>
        <v>305986</v>
      </c>
      <c r="E23" s="62" t="n">
        <f aca="false">E14+E17+E20</f>
        <v>51532</v>
      </c>
      <c r="F23" s="62" t="n">
        <f aca="false">F14+F17+F20</f>
        <v>53395</v>
      </c>
      <c r="G23" s="62" t="n">
        <f aca="false">G14+G17+G20</f>
        <v>53533</v>
      </c>
      <c r="H23" s="62" t="n">
        <f aca="false">H14+H17+H20</f>
        <v>39040</v>
      </c>
      <c r="I23" s="62" t="n">
        <f aca="false">I14+I17+I20</f>
        <v>40856</v>
      </c>
      <c r="J23" s="62" t="n">
        <f aca="false">J14+J17+J20</f>
        <v>41130</v>
      </c>
      <c r="K23" s="62" t="n">
        <f aca="false">K14+K17+K20</f>
        <v>1000</v>
      </c>
      <c r="L23" s="62" t="n">
        <f aca="false">L14+L17+L20</f>
        <v>1000</v>
      </c>
      <c r="M23" s="62" t="n">
        <f aca="false">M14+M17+M20</f>
        <v>4000</v>
      </c>
      <c r="N23" s="62" t="n">
        <f aca="false">N14+N17+N20</f>
        <v>10000</v>
      </c>
      <c r="O23" s="62" t="n">
        <f aca="false">O14+O17+O20</f>
        <v>5000</v>
      </c>
      <c r="P23" s="62" t="n">
        <f aca="false">P14+P17+P20</f>
        <v>5500</v>
      </c>
    </row>
    <row r="24" s="67" customFormat="true" ht="24.95" hidden="false" customHeight="true" outlineLevel="0" collapsed="false">
      <c r="A24" s="70"/>
      <c r="B24" s="70"/>
      <c r="C24" s="57" t="s">
        <v>60</v>
      </c>
      <c r="D24" s="58" t="n">
        <f aca="false">SUM(E24:P24)</f>
        <v>0</v>
      </c>
      <c r="E24" s="71" t="n">
        <f aca="false">E15+E18+E21</f>
        <v>0</v>
      </c>
      <c r="F24" s="71" t="n">
        <f aca="false">F15+F18+F21</f>
        <v>0</v>
      </c>
      <c r="G24" s="71" t="n">
        <f aca="false">G15+G18+G21</f>
        <v>0</v>
      </c>
      <c r="H24" s="71" t="n">
        <f aca="false">H15+H18+H21</f>
        <v>0</v>
      </c>
      <c r="I24" s="71" t="n">
        <f aca="false">I15+I18+I21</f>
        <v>0</v>
      </c>
      <c r="J24" s="71" t="n">
        <f aca="false">J15+J18+J21</f>
        <v>0</v>
      </c>
      <c r="K24" s="71" t="n">
        <f aca="false">K15+K18+K21</f>
        <v>0</v>
      </c>
      <c r="L24" s="71" t="n">
        <f aca="false">L15+L18+L21</f>
        <v>0</v>
      </c>
      <c r="M24" s="71" t="n">
        <f aca="false">M15+M18+M21</f>
        <v>0</v>
      </c>
      <c r="N24" s="71" t="n">
        <f aca="false">N15+N18+N21</f>
        <v>0</v>
      </c>
      <c r="O24" s="71" t="n">
        <f aca="false">O15+O18+O21</f>
        <v>0</v>
      </c>
      <c r="P24" s="71" t="n">
        <f aca="false">P15+P18+P21</f>
        <v>0</v>
      </c>
    </row>
    <row r="25" customFormat="false" ht="24.95" hidden="false" customHeight="true" outlineLevel="0" collapsed="false">
      <c r="A25" s="70"/>
      <c r="B25" s="70"/>
      <c r="C25" s="65" t="s">
        <v>62</v>
      </c>
      <c r="D25" s="61" t="n">
        <f aca="false">SUM(E25:P25)</f>
        <v>231574.23</v>
      </c>
      <c r="E25" s="71" t="n">
        <f aca="false">E16+E19+E22</f>
        <v>35228.97</v>
      </c>
      <c r="F25" s="71" t="n">
        <f aca="false">F16+F19+F22</f>
        <v>33957.1</v>
      </c>
      <c r="G25" s="71" t="n">
        <f aca="false">G16+G19+G22</f>
        <v>37019.01</v>
      </c>
      <c r="H25" s="71" t="n">
        <f aca="false">H16+H19+H22</f>
        <v>42968.56</v>
      </c>
      <c r="I25" s="71" t="n">
        <f aca="false">I16+I19+I22</f>
        <v>38790.86</v>
      </c>
      <c r="J25" s="71" t="n">
        <f aca="false">J16+J19+J22</f>
        <v>43609.73</v>
      </c>
      <c r="K25" s="71" t="n">
        <f aca="false">K16+K19+K22</f>
        <v>0</v>
      </c>
      <c r="L25" s="71" t="n">
        <f aca="false">L16+L19+L22</f>
        <v>0</v>
      </c>
      <c r="M25" s="71" t="n">
        <f aca="false">M16+M19+M22</f>
        <v>0</v>
      </c>
      <c r="N25" s="71" t="n">
        <f aca="false">N16+N19+N22</f>
        <v>0</v>
      </c>
      <c r="O25" s="71" t="n">
        <f aca="false">O16+O19+O22</f>
        <v>0</v>
      </c>
      <c r="P25" s="71" t="n">
        <f aca="false">P16+P19+P22</f>
        <v>0</v>
      </c>
    </row>
    <row r="26" customFormat="false" ht="24.95" hidden="false" customHeight="true" outlineLevel="0" collapsed="false">
      <c r="B26" s="72" t="s">
        <v>65</v>
      </c>
    </row>
    <row r="27" customFormat="false" ht="24.95" hidden="false" customHeight="true" outlineLevel="0" collapsed="false">
      <c r="B27" s="72" t="s">
        <v>66</v>
      </c>
      <c r="G27" s="73" t="s">
        <v>67</v>
      </c>
      <c r="H27" s="74" t="s">
        <v>68</v>
      </c>
      <c r="I27" s="74"/>
      <c r="J27" s="74"/>
      <c r="K27" s="74"/>
      <c r="L27" s="74"/>
      <c r="M27" s="74"/>
      <c r="N27" s="74"/>
      <c r="O27" s="75"/>
    </row>
    <row r="28" customFormat="false" ht="24.95" hidden="false" customHeight="true" outlineLevel="0" collapsed="false">
      <c r="B28" s="72" t="s">
        <v>69</v>
      </c>
      <c r="G28" s="76" t="s">
        <v>70</v>
      </c>
      <c r="H28" s="67"/>
      <c r="I28" s="67"/>
      <c r="J28" s="67"/>
      <c r="K28" s="67"/>
      <c r="L28" s="67"/>
      <c r="M28" s="67"/>
      <c r="N28" s="67"/>
      <c r="O28" s="77"/>
    </row>
    <row r="29" customFormat="false" ht="24.95" hidden="false" customHeight="true" outlineLevel="0" collapsed="false">
      <c r="B29" s="72" t="s">
        <v>71</v>
      </c>
      <c r="G29" s="78" t="s">
        <v>72</v>
      </c>
      <c r="H29" s="79" t="s">
        <v>73</v>
      </c>
      <c r="I29" s="67"/>
      <c r="J29" s="67"/>
      <c r="K29" s="67"/>
      <c r="L29" s="67"/>
      <c r="M29" s="67"/>
      <c r="N29" s="67"/>
      <c r="O29" s="77"/>
    </row>
    <row r="30" customFormat="false" ht="24.95" hidden="false" customHeight="true" outlineLevel="0" collapsed="false">
      <c r="F30" s="77"/>
      <c r="G30" s="79" t="s">
        <v>74</v>
      </c>
      <c r="H30" s="67"/>
      <c r="I30" s="67"/>
      <c r="J30" s="67"/>
      <c r="K30" s="67"/>
      <c r="L30" s="67"/>
      <c r="M30" s="67"/>
      <c r="N30" s="67"/>
      <c r="O30" s="77"/>
    </row>
    <row r="31" customFormat="false" ht="24.95" hidden="false" customHeight="true" outlineLevel="0" collapsed="false">
      <c r="F31" s="77"/>
      <c r="G31" s="80" t="s">
        <v>75</v>
      </c>
      <c r="H31" s="81"/>
      <c r="I31" s="81"/>
      <c r="J31" s="81"/>
      <c r="K31" s="81"/>
      <c r="L31" s="81"/>
      <c r="M31" s="81"/>
      <c r="N31" s="81"/>
      <c r="O31" s="82"/>
    </row>
  </sheetData>
  <sheetProtection sheet="true" formatCells="false" formatColumns="false" formatRows="false" insertHyperlinks="false" sort="false" autoFilter="false" pivotTables="false"/>
  <mergeCells count="20">
    <mergeCell ref="A1:P1"/>
    <mergeCell ref="A2:P2"/>
    <mergeCell ref="A3: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4:B14"/>
    <mergeCell ref="A15:B15"/>
    <mergeCell ref="A23:B25"/>
  </mergeCells>
  <printOptions headings="false" gridLines="false" gridLinesSet="true" horizontalCentered="true" verticalCentered="false"/>
  <pageMargins left="0.196527777777778" right="0.196527777777778" top="0.472222222222222" bottom="0.354166666666667" header="0.23611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R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24" zeroHeight="false" outlineLevelRow="0" outlineLevelCol="0"/>
  <cols>
    <col collapsed="false" customWidth="true" hidden="false" outlineLevel="0" max="1" min="1" style="83" width="4.41"/>
    <col collapsed="false" customWidth="true" hidden="false" outlineLevel="0" max="2" min="2" style="83" width="2.84"/>
    <col collapsed="false" customWidth="true" hidden="false" outlineLevel="0" max="3" min="3" style="83" width="90.41"/>
    <col collapsed="false" customWidth="false" hidden="false" outlineLevel="0" max="10" min="4" style="83" width="9.14"/>
    <col collapsed="false" customWidth="true" hidden="false" outlineLevel="0" max="11" min="11" style="83" width="11.28"/>
    <col collapsed="false" customWidth="false" hidden="false" outlineLevel="0" max="257" min="12" style="83" width="9.14"/>
  </cols>
  <sheetData>
    <row r="1" customFormat="false" ht="21.75" hidden="false" customHeight="true" outlineLevel="0" collapsed="false">
      <c r="A1" s="84" t="s">
        <v>76</v>
      </c>
      <c r="B1" s="84"/>
      <c r="C1" s="84"/>
    </row>
    <row r="2" customFormat="false" ht="21.75" hidden="false" customHeight="true" outlineLevel="0" collapsed="false">
      <c r="A2" s="84" t="s">
        <v>77</v>
      </c>
      <c r="B2" s="84"/>
      <c r="C2" s="84"/>
    </row>
    <row r="3" customFormat="false" ht="21.75" hidden="false" customHeight="true" outlineLevel="0" collapsed="false">
      <c r="A3" s="85" t="s">
        <v>78</v>
      </c>
      <c r="B3" s="85"/>
      <c r="C3" s="85"/>
    </row>
    <row r="4" customFormat="false" ht="21.75" hidden="false" customHeight="true" outlineLevel="0" collapsed="false">
      <c r="A4" s="86"/>
      <c r="B4" s="86"/>
      <c r="C4" s="86"/>
    </row>
    <row r="5" customFormat="false" ht="21.75" hidden="false" customHeight="true" outlineLevel="0" collapsed="false">
      <c r="A5" s="87" t="s">
        <v>59</v>
      </c>
    </row>
    <row r="6" customFormat="false" ht="21.75" hidden="false" customHeight="true" outlineLevel="0" collapsed="false">
      <c r="A6" s="83" t="n">
        <v>1</v>
      </c>
      <c r="B6" s="88" t="s">
        <v>79</v>
      </c>
    </row>
    <row r="7" customFormat="false" ht="21.75" hidden="false" customHeight="true" outlineLevel="0" collapsed="false">
      <c r="B7" s="89" t="s">
        <v>57</v>
      </c>
      <c r="C7" s="88" t="s">
        <v>80</v>
      </c>
    </row>
    <row r="8" customFormat="false" ht="21.75" hidden="false" customHeight="true" outlineLevel="0" collapsed="false">
      <c r="C8" s="88" t="s">
        <v>81</v>
      </c>
    </row>
    <row r="9" customFormat="false" ht="21.75" hidden="false" customHeight="true" outlineLevel="0" collapsed="false">
      <c r="C9" s="88" t="s">
        <v>82</v>
      </c>
    </row>
    <row r="10" customFormat="false" ht="21.75" hidden="false" customHeight="true" outlineLevel="0" collapsed="false">
      <c r="C10" s="88" t="s">
        <v>83</v>
      </c>
    </row>
    <row r="11" customFormat="false" ht="21.75" hidden="false" customHeight="true" outlineLevel="0" collapsed="false">
      <c r="A11" s="87" t="s">
        <v>60</v>
      </c>
    </row>
    <row r="12" customFormat="false" ht="21.75" hidden="false" customHeight="true" outlineLevel="0" collapsed="false">
      <c r="A12" s="83" t="n">
        <v>1</v>
      </c>
      <c r="B12" s="88" t="s">
        <v>79</v>
      </c>
    </row>
    <row r="13" customFormat="false" ht="21.75" hidden="false" customHeight="true" outlineLevel="0" collapsed="false">
      <c r="A13" s="90"/>
      <c r="B13" s="89" t="s">
        <v>57</v>
      </c>
      <c r="C13" s="88" t="s">
        <v>84</v>
      </c>
    </row>
    <row r="14" customFormat="false" ht="21.75" hidden="false" customHeight="true" outlineLevel="0" collapsed="false">
      <c r="A14" s="90"/>
      <c r="C14" s="88" t="s">
        <v>85</v>
      </c>
    </row>
    <row r="15" customFormat="false" ht="21.75" hidden="false" customHeight="true" outlineLevel="0" collapsed="false">
      <c r="B15" s="89" t="s">
        <v>57</v>
      </c>
      <c r="C15" s="88" t="s">
        <v>86</v>
      </c>
    </row>
    <row r="16" customFormat="false" ht="21.75" hidden="false" customHeight="true" outlineLevel="0" collapsed="false">
      <c r="B16" s="89"/>
      <c r="C16" s="88" t="s">
        <v>87</v>
      </c>
    </row>
    <row r="17" customFormat="false" ht="21.75" hidden="false" customHeight="true" outlineLevel="0" collapsed="false">
      <c r="B17" s="89"/>
      <c r="C17" s="88" t="s">
        <v>88</v>
      </c>
    </row>
    <row r="18" customFormat="false" ht="21.75" hidden="false" customHeight="true" outlineLevel="0" collapsed="false">
      <c r="B18" s="89"/>
      <c r="C18" s="88" t="s">
        <v>89</v>
      </c>
    </row>
    <row r="19" customFormat="false" ht="21.75" hidden="false" customHeight="true" outlineLevel="0" collapsed="false">
      <c r="B19" s="89"/>
      <c r="C19" s="88" t="s">
        <v>90</v>
      </c>
    </row>
    <row r="20" customFormat="false" ht="21.75" hidden="false" customHeight="true" outlineLevel="0" collapsed="false">
      <c r="B20" s="89"/>
      <c r="C20" s="88" t="s">
        <v>91</v>
      </c>
    </row>
    <row r="21" customFormat="false" ht="21.75" hidden="false" customHeight="true" outlineLevel="0" collapsed="false">
      <c r="C21" s="83" t="s">
        <v>92</v>
      </c>
    </row>
    <row r="22" customFormat="false" ht="21.75" hidden="false" customHeight="true" outlineLevel="0" collapsed="false"/>
    <row r="23" customFormat="false" ht="21.75" hidden="false" customHeight="true" outlineLevel="0" collapsed="false">
      <c r="A23" s="83" t="n">
        <v>2</v>
      </c>
      <c r="B23" s="88" t="s">
        <v>93</v>
      </c>
    </row>
    <row r="24" customFormat="false" ht="21.75" hidden="false" customHeight="true" outlineLevel="0" collapsed="false">
      <c r="B24" s="88" t="s">
        <v>94</v>
      </c>
    </row>
    <row r="25" customFormat="false" ht="21.75" hidden="false" customHeight="true" outlineLevel="0" collapsed="false"/>
    <row r="26" customFormat="false" ht="21.75" hidden="false" customHeight="true" outlineLevel="0" collapsed="false">
      <c r="A26" s="87" t="s">
        <v>95</v>
      </c>
    </row>
    <row r="27" customFormat="false" ht="21.75" hidden="false" customHeight="true" outlineLevel="0" collapsed="false">
      <c r="B27" s="88" t="s">
        <v>96</v>
      </c>
    </row>
    <row r="28" customFormat="false" ht="24" hidden="false" customHeight="false" outlineLevel="0" collapsed="false">
      <c r="B28" s="88" t="s">
        <v>9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32986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90" zoomScalePageLayoutView="112" workbookViewId="0">
      <pane xSplit="5" ySplit="10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K38" activeCellId="0" sqref="K38"/>
    </sheetView>
  </sheetViews>
  <sheetFormatPr defaultColWidth="9.13671875" defaultRowHeight="24" zeroHeight="false" outlineLevelRow="0" outlineLevelCol="0"/>
  <cols>
    <col collapsed="false" customWidth="true" hidden="false" outlineLevel="0" max="1" min="1" style="91" width="10.41"/>
    <col collapsed="false" customWidth="true" hidden="false" outlineLevel="0" max="2" min="2" style="91" width="2.7"/>
    <col collapsed="false" customWidth="true" hidden="false" outlineLevel="0" max="3" min="3" style="91" width="46.56"/>
    <col collapsed="false" customWidth="true" hidden="false" outlineLevel="0" max="4" min="4" style="91" width="14.85"/>
    <col collapsed="false" customWidth="true" hidden="false" outlineLevel="0" max="5" min="5" style="91" width="12.42"/>
    <col collapsed="false" customWidth="true" hidden="false" outlineLevel="0" max="6" min="6" style="91" width="11.99"/>
    <col collapsed="false" customWidth="true" hidden="false" outlineLevel="0" max="7" min="7" style="91" width="13.7"/>
    <col collapsed="false" customWidth="true" hidden="false" outlineLevel="0" max="8" min="8" style="91" width="12.85"/>
    <col collapsed="false" customWidth="true" hidden="false" outlineLevel="0" max="9" min="9" style="91" width="11.56"/>
    <col collapsed="false" customWidth="true" hidden="false" outlineLevel="0" max="10" min="10" style="91" width="11.99"/>
    <col collapsed="false" customWidth="true" hidden="false" outlineLevel="0" max="11" min="11" style="91" width="13.85"/>
    <col collapsed="false" customWidth="true" hidden="false" outlineLevel="0" max="12" min="12" style="91" width="12.42"/>
    <col collapsed="false" customWidth="true" hidden="false" outlineLevel="0" max="13" min="13" style="91" width="11.99"/>
    <col collapsed="false" customWidth="true" hidden="false" outlineLevel="0" max="15" min="14" style="91" width="12.28"/>
    <col collapsed="false" customWidth="true" hidden="false" outlineLevel="0" max="17" min="16" style="91" width="11.99"/>
    <col collapsed="false" customWidth="false" hidden="false" outlineLevel="0" max="257" min="18" style="91" width="9.14"/>
  </cols>
  <sheetData>
    <row r="1" customFormat="false" ht="20.1" hidden="false" customHeight="true" outlineLevel="0" collapsed="false">
      <c r="A1" s="92" t="s">
        <v>9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0.1" hidden="false" customHeight="true" outlineLevel="0" collapsed="false">
      <c r="A2" s="92" t="s">
        <v>9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</row>
    <row r="3" customFormat="false" ht="20.1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20.1" hidden="false" customHeight="true" outlineLevel="0" collapsed="false">
      <c r="A4" s="94" t="s">
        <v>100</v>
      </c>
      <c r="B4" s="94" t="s">
        <v>101</v>
      </c>
      <c r="C4" s="94"/>
      <c r="D4" s="95" t="s">
        <v>102</v>
      </c>
      <c r="E4" s="95" t="s">
        <v>44</v>
      </c>
      <c r="F4" s="96" t="n">
        <v>45200</v>
      </c>
      <c r="G4" s="96" t="n">
        <v>45231</v>
      </c>
      <c r="H4" s="96" t="n">
        <v>45261</v>
      </c>
      <c r="I4" s="96" t="n">
        <v>45292</v>
      </c>
      <c r="J4" s="96" t="n">
        <v>45323</v>
      </c>
      <c r="K4" s="96" t="n">
        <v>45352</v>
      </c>
      <c r="L4" s="96" t="n">
        <v>45383</v>
      </c>
      <c r="M4" s="96" t="n">
        <v>45413</v>
      </c>
      <c r="N4" s="96" t="n">
        <v>45444</v>
      </c>
      <c r="O4" s="96" t="n">
        <v>45474</v>
      </c>
      <c r="P4" s="96" t="n">
        <v>45505</v>
      </c>
      <c r="Q4" s="96" t="n">
        <v>45536</v>
      </c>
    </row>
    <row r="5" customFormat="false" ht="20.1" hidden="false" customHeight="true" outlineLevel="0" collapsed="false">
      <c r="A5" s="94"/>
      <c r="B5" s="94"/>
      <c r="C5" s="94"/>
      <c r="D5" s="97" t="s">
        <v>103</v>
      </c>
      <c r="E5" s="97" t="s">
        <v>104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20.1" hidden="false" customHeight="true" outlineLevel="0" collapsed="false">
      <c r="A6" s="98"/>
      <c r="B6" s="99" t="s">
        <v>105</v>
      </c>
      <c r="C6" s="100"/>
      <c r="D6" s="101" t="n">
        <v>520571</v>
      </c>
      <c r="E6" s="102" t="n">
        <f aca="false">SUM(F6:Q6)</f>
        <v>272486</v>
      </c>
      <c r="F6" s="101" t="n">
        <v>154597</v>
      </c>
      <c r="G6" s="101" t="n">
        <v>1863</v>
      </c>
      <c r="H6" s="101" t="n">
        <v>0</v>
      </c>
      <c r="I6" s="101" t="n">
        <f aca="false">460+114080</f>
        <v>114540</v>
      </c>
      <c r="J6" s="101" t="n">
        <v>1376</v>
      </c>
      <c r="K6" s="101" t="n">
        <v>110</v>
      </c>
      <c r="L6" s="101"/>
      <c r="M6" s="101"/>
      <c r="N6" s="101"/>
      <c r="O6" s="101"/>
      <c r="P6" s="101"/>
      <c r="Q6" s="101"/>
    </row>
    <row r="7" customFormat="false" ht="20.1" hidden="false" customHeight="true" outlineLevel="0" collapsed="false">
      <c r="A7" s="103" t="s">
        <v>106</v>
      </c>
      <c r="B7" s="104" t="s">
        <v>3</v>
      </c>
      <c r="C7" s="105"/>
      <c r="D7" s="106" t="n">
        <f aca="false">D9+D46</f>
        <v>520571</v>
      </c>
      <c r="E7" s="106" t="n">
        <f aca="false">SUM(F7:Q7)</f>
        <v>228982.23</v>
      </c>
      <c r="F7" s="106" t="n">
        <f aca="false">F9+F46</f>
        <v>35228.97</v>
      </c>
      <c r="G7" s="106" t="n">
        <f aca="false">G9+G46</f>
        <v>33957.1</v>
      </c>
      <c r="H7" s="106" t="n">
        <f aca="false">H9+H46</f>
        <v>35723.01</v>
      </c>
      <c r="I7" s="106" t="n">
        <f aca="false">I9+I46</f>
        <v>42272.56</v>
      </c>
      <c r="J7" s="106" t="n">
        <f aca="false">J9+J46</f>
        <v>38490.86</v>
      </c>
      <c r="K7" s="106" t="n">
        <f aca="false">K9+K46</f>
        <v>43309.73</v>
      </c>
      <c r="L7" s="106" t="n">
        <f aca="false">L9+L46</f>
        <v>0</v>
      </c>
      <c r="M7" s="106" t="n">
        <f aca="false">M9+M46</f>
        <v>0</v>
      </c>
      <c r="N7" s="106" t="n">
        <f aca="false">N9+N46</f>
        <v>0</v>
      </c>
      <c r="O7" s="106" t="n">
        <f aca="false">O9+O46</f>
        <v>0</v>
      </c>
      <c r="P7" s="106" t="n">
        <f aca="false">P9+P46</f>
        <v>0</v>
      </c>
      <c r="Q7" s="106" t="n">
        <f aca="false">Q9+Q46</f>
        <v>0</v>
      </c>
    </row>
    <row r="8" customFormat="false" ht="20.1" hidden="false" customHeight="true" outlineLevel="0" collapsed="false">
      <c r="A8" s="103"/>
      <c r="B8" s="107" t="s">
        <v>107</v>
      </c>
      <c r="C8" s="108"/>
      <c r="D8" s="109" t="n">
        <f aca="false">D6-D7</f>
        <v>0</v>
      </c>
      <c r="E8" s="109" t="n">
        <f aca="false">E6-E7</f>
        <v>43503.77</v>
      </c>
      <c r="F8" s="109" t="n">
        <f aca="false">F6-F7</f>
        <v>119368.03</v>
      </c>
      <c r="G8" s="109" t="n">
        <f aca="false">F8+G6-G7</f>
        <v>87273.93</v>
      </c>
      <c r="H8" s="109" t="n">
        <f aca="false">G8+H6-H7</f>
        <v>51550.92</v>
      </c>
      <c r="I8" s="109" t="n">
        <f aca="false">H8+I6-I7</f>
        <v>123818.36</v>
      </c>
      <c r="J8" s="109" t="n">
        <f aca="false">I8+J6-J7</f>
        <v>86703.5</v>
      </c>
      <c r="K8" s="109" t="n">
        <f aca="false">J8+K6-K7</f>
        <v>43503.77</v>
      </c>
      <c r="L8" s="109" t="n">
        <f aca="false">K8+L6-L7</f>
        <v>43503.77</v>
      </c>
      <c r="M8" s="109" t="n">
        <f aca="false">L8+M6-M7</f>
        <v>43503.77</v>
      </c>
      <c r="N8" s="109" t="n">
        <f aca="false">M8+N6-N7</f>
        <v>43503.77</v>
      </c>
      <c r="O8" s="109" t="n">
        <f aca="false">N8+O6-O7</f>
        <v>43503.77</v>
      </c>
      <c r="P8" s="109" t="n">
        <f aca="false">O8+P6-P7</f>
        <v>43503.77</v>
      </c>
      <c r="Q8" s="109" t="n">
        <f aca="false">P8+Q6-Q7</f>
        <v>43503.77</v>
      </c>
    </row>
    <row r="9" customFormat="false" ht="20.1" hidden="false" customHeight="true" outlineLevel="0" collapsed="false">
      <c r="A9" s="98"/>
      <c r="B9" s="110" t="s">
        <v>58</v>
      </c>
      <c r="C9" s="111"/>
      <c r="D9" s="112" t="n">
        <v>366092.36</v>
      </c>
      <c r="E9" s="112" t="n">
        <f aca="false">SUM(F9:Q9)</f>
        <v>169589.6</v>
      </c>
      <c r="F9" s="112" t="n">
        <f aca="false">F10+F17+F39</f>
        <v>23022</v>
      </c>
      <c r="G9" s="112" t="n">
        <f aca="false">G10+G17+G39</f>
        <v>24510</v>
      </c>
      <c r="H9" s="112" t="n">
        <f aca="false">H10+H17+H39</f>
        <v>27648.2</v>
      </c>
      <c r="I9" s="112" t="n">
        <f aca="false">I10+I17+I39</f>
        <v>32466.6</v>
      </c>
      <c r="J9" s="112" t="n">
        <f aca="false">J10+J17+J39</f>
        <v>28991.9</v>
      </c>
      <c r="K9" s="112" t="n">
        <f aca="false">K10+K17+K39</f>
        <v>32950.9</v>
      </c>
      <c r="L9" s="112" t="n">
        <f aca="false">L10+L17+L39</f>
        <v>0</v>
      </c>
      <c r="M9" s="112" t="n">
        <f aca="false">M10+M17+M39</f>
        <v>0</v>
      </c>
      <c r="N9" s="112" t="n">
        <f aca="false">N10+N17+N39</f>
        <v>0</v>
      </c>
      <c r="O9" s="112" t="n">
        <f aca="false">O10+O17+O39</f>
        <v>0</v>
      </c>
      <c r="P9" s="112" t="n">
        <f aca="false">P10+P17+P39</f>
        <v>0</v>
      </c>
      <c r="Q9" s="112" t="n">
        <f aca="false">Q10+Q17+Q39</f>
        <v>0</v>
      </c>
    </row>
    <row r="10" customFormat="false" ht="20.1" hidden="false" customHeight="true" outlineLevel="0" collapsed="false">
      <c r="A10" s="98" t="s">
        <v>108</v>
      </c>
      <c r="B10" s="99" t="s">
        <v>109</v>
      </c>
      <c r="C10" s="100"/>
      <c r="D10" s="113" t="n">
        <f aca="false">SUM(D11:D15)</f>
        <v>3200</v>
      </c>
      <c r="E10" s="113" t="n">
        <f aca="false">SUM(F10:Q10)</f>
        <v>0</v>
      </c>
      <c r="F10" s="113" t="n">
        <f aca="false">SUM(F11:F16)</f>
        <v>0</v>
      </c>
      <c r="G10" s="113" t="n">
        <f aca="false">SUM(G11:G16)</f>
        <v>0</v>
      </c>
      <c r="H10" s="113" t="n">
        <f aca="false">SUM(H11:H16)</f>
        <v>0</v>
      </c>
      <c r="I10" s="113" t="n">
        <f aca="false">SUM(I11:I16)</f>
        <v>0</v>
      </c>
      <c r="J10" s="113" t="n">
        <f aca="false">SUM(J11:J16)</f>
        <v>0</v>
      </c>
      <c r="K10" s="113" t="n">
        <f aca="false">SUM(K11:K16)</f>
        <v>0</v>
      </c>
      <c r="L10" s="113" t="n">
        <f aca="false">SUM(L11:L16)</f>
        <v>0</v>
      </c>
      <c r="M10" s="113" t="n">
        <f aca="false">SUM(M11:M16)</f>
        <v>0</v>
      </c>
      <c r="N10" s="113" t="n">
        <f aca="false">SUM(N11:N16)</f>
        <v>0</v>
      </c>
      <c r="O10" s="113" t="n">
        <f aca="false">SUM(O11:O16)</f>
        <v>0</v>
      </c>
      <c r="P10" s="113" t="n">
        <f aca="false">SUM(P11:P16)</f>
        <v>0</v>
      </c>
      <c r="Q10" s="113" t="n">
        <f aca="false">SUM(Q11:Q16)</f>
        <v>0</v>
      </c>
    </row>
    <row r="11" customFormat="false" ht="20.1" hidden="false" customHeight="true" outlineLevel="0" collapsed="false">
      <c r="A11" s="114"/>
      <c r="B11" s="115" t="s">
        <v>57</v>
      </c>
      <c r="C11" s="116" t="s">
        <v>110</v>
      </c>
      <c r="D11" s="117" t="n">
        <v>3200</v>
      </c>
      <c r="E11" s="118" t="n">
        <f aca="false">SUM(F11:Q11)</f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/>
      <c r="M11" s="117"/>
      <c r="N11" s="117"/>
      <c r="O11" s="117"/>
      <c r="P11" s="117"/>
      <c r="Q11" s="117"/>
    </row>
    <row r="12" customFormat="false" ht="20.1" hidden="false" customHeight="true" outlineLevel="0" collapsed="false">
      <c r="A12" s="114"/>
      <c r="B12" s="119" t="s">
        <v>57</v>
      </c>
      <c r="C12" s="120" t="s">
        <v>111</v>
      </c>
      <c r="D12" s="117" t="n">
        <v>0</v>
      </c>
      <c r="E12" s="118" t="n">
        <f aca="false">SUM(F12:Q12)</f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/>
      <c r="M12" s="117"/>
      <c r="N12" s="117"/>
      <c r="O12" s="117"/>
      <c r="P12" s="117"/>
      <c r="Q12" s="117"/>
    </row>
    <row r="13" customFormat="false" ht="20.1" hidden="false" customHeight="true" outlineLevel="0" collapsed="false">
      <c r="A13" s="114"/>
      <c r="B13" s="119" t="s">
        <v>57</v>
      </c>
      <c r="C13" s="121" t="s">
        <v>112</v>
      </c>
      <c r="D13" s="117" t="n">
        <v>0</v>
      </c>
      <c r="E13" s="118" t="n">
        <f aca="false">SUM(F13:Q13)</f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/>
      <c r="M13" s="117"/>
      <c r="N13" s="117"/>
      <c r="O13" s="117"/>
      <c r="P13" s="117"/>
      <c r="Q13" s="117"/>
    </row>
    <row r="14" customFormat="false" ht="20.1" hidden="false" customHeight="true" outlineLevel="0" collapsed="false">
      <c r="A14" s="114"/>
      <c r="B14" s="119" t="s">
        <v>57</v>
      </c>
      <c r="C14" s="121" t="s">
        <v>113</v>
      </c>
      <c r="D14" s="117" t="n">
        <v>0</v>
      </c>
      <c r="E14" s="118" t="n">
        <f aca="false">SUM(F14:Q14)</f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/>
      <c r="M14" s="117"/>
      <c r="N14" s="117"/>
      <c r="O14" s="117"/>
      <c r="P14" s="117"/>
      <c r="Q14" s="117"/>
    </row>
    <row r="15" customFormat="false" ht="20.1" hidden="false" customHeight="true" outlineLevel="0" collapsed="false">
      <c r="A15" s="114"/>
      <c r="B15" s="119" t="s">
        <v>57</v>
      </c>
      <c r="C15" s="121" t="s">
        <v>114</v>
      </c>
      <c r="D15" s="117" t="n">
        <v>0</v>
      </c>
      <c r="E15" s="118" t="n">
        <f aca="false">SUM(F15:Q15)</f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/>
      <c r="M15" s="117"/>
      <c r="N15" s="117"/>
      <c r="O15" s="117"/>
      <c r="P15" s="117"/>
      <c r="Q15" s="117"/>
    </row>
    <row r="16" customFormat="false" ht="20.1" hidden="false" customHeight="true" outlineLevel="0" collapsed="false">
      <c r="A16" s="114"/>
      <c r="B16" s="119" t="s">
        <v>57</v>
      </c>
      <c r="C16" s="121" t="s">
        <v>115</v>
      </c>
      <c r="D16" s="117" t="n">
        <v>0</v>
      </c>
      <c r="E16" s="118" t="n">
        <f aca="false">SUM(F16:Q16)</f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/>
      <c r="M16" s="117"/>
      <c r="N16" s="117"/>
      <c r="O16" s="117"/>
      <c r="P16" s="117"/>
      <c r="Q16" s="117"/>
    </row>
    <row r="17" customFormat="false" ht="20.1" hidden="false" customHeight="true" outlineLevel="0" collapsed="false">
      <c r="A17" s="98" t="s">
        <v>116</v>
      </c>
      <c r="B17" s="99" t="s">
        <v>117</v>
      </c>
      <c r="C17" s="100"/>
      <c r="D17" s="113" t="n">
        <f aca="false">SUM(D18:D38)</f>
        <v>311482.54</v>
      </c>
      <c r="E17" s="113" t="n">
        <f aca="false">SUM(F17:Q17)</f>
        <v>150144.8</v>
      </c>
      <c r="F17" s="113" t="n">
        <f aca="false">SUM(F18:F38)</f>
        <v>21632</v>
      </c>
      <c r="G17" s="113" t="n">
        <f aca="false">SUM(G18:G38)</f>
        <v>19580</v>
      </c>
      <c r="H17" s="113" t="n">
        <f aca="false">SUM(H18:H38)</f>
        <v>22885.7</v>
      </c>
      <c r="I17" s="113" t="n">
        <f aca="false">SUM(I18:I38)</f>
        <v>27270.1</v>
      </c>
      <c r="J17" s="113" t="n">
        <f aca="false">SUM(J18:J38)</f>
        <v>27333.6</v>
      </c>
      <c r="K17" s="113" t="n">
        <f aca="false">SUM(K18:K38)</f>
        <v>31443.4</v>
      </c>
      <c r="L17" s="113" t="n">
        <f aca="false">SUM(L18:L38)</f>
        <v>0</v>
      </c>
      <c r="M17" s="113" t="n">
        <f aca="false">SUM(M18:M38)</f>
        <v>0</v>
      </c>
      <c r="N17" s="113" t="n">
        <f aca="false">SUM(N18:N38)</f>
        <v>0</v>
      </c>
      <c r="O17" s="113" t="n">
        <f aca="false">SUM(O18:O38)</f>
        <v>0</v>
      </c>
      <c r="P17" s="113" t="n">
        <f aca="false">SUM(P18:P38)</f>
        <v>0</v>
      </c>
      <c r="Q17" s="113" t="n">
        <f aca="false">SUM(Q18:Q38)</f>
        <v>0</v>
      </c>
    </row>
    <row r="18" customFormat="false" ht="20.1" hidden="false" customHeight="true" outlineLevel="0" collapsed="false">
      <c r="A18" s="114"/>
      <c r="B18" s="119" t="s">
        <v>57</v>
      </c>
      <c r="C18" s="120" t="s">
        <v>118</v>
      </c>
      <c r="D18" s="117" t="n">
        <v>4428</v>
      </c>
      <c r="E18" s="118" t="n">
        <f aca="false">SUM(F18:Q18)</f>
        <v>7518</v>
      </c>
      <c r="F18" s="117" t="n">
        <f aca="false">230+810</f>
        <v>1040</v>
      </c>
      <c r="G18" s="117" t="n">
        <v>230</v>
      </c>
      <c r="H18" s="117" t="n">
        <v>0</v>
      </c>
      <c r="I18" s="117" t="n">
        <f aca="false">1240+1240</f>
        <v>2480</v>
      </c>
      <c r="J18" s="117" t="n">
        <v>0</v>
      </c>
      <c r="K18" s="117" t="n">
        <f aca="false">280+3488</f>
        <v>3768</v>
      </c>
      <c r="L18" s="117"/>
      <c r="M18" s="117"/>
      <c r="N18" s="117"/>
      <c r="O18" s="117"/>
      <c r="P18" s="117"/>
      <c r="Q18" s="117"/>
    </row>
    <row r="19" customFormat="false" ht="20.1" hidden="false" customHeight="true" outlineLevel="0" collapsed="false">
      <c r="A19" s="114"/>
      <c r="B19" s="119" t="s">
        <v>57</v>
      </c>
      <c r="C19" s="120" t="s">
        <v>119</v>
      </c>
      <c r="D19" s="117" t="n">
        <v>4150</v>
      </c>
      <c r="E19" s="118" t="n">
        <f aca="false">SUM(F19:Q19)</f>
        <v>5775</v>
      </c>
      <c r="F19" s="117" t="n">
        <v>0</v>
      </c>
      <c r="G19" s="117" t="n">
        <v>0</v>
      </c>
      <c r="H19" s="117" t="n">
        <f aca="false">1000+725</f>
        <v>1725</v>
      </c>
      <c r="I19" s="117" t="n">
        <v>0</v>
      </c>
      <c r="J19" s="117" t="n">
        <v>2150</v>
      </c>
      <c r="K19" s="117" t="n">
        <v>1900</v>
      </c>
      <c r="L19" s="117"/>
      <c r="M19" s="117"/>
      <c r="N19" s="117"/>
      <c r="O19" s="117"/>
      <c r="P19" s="117"/>
      <c r="Q19" s="117"/>
    </row>
    <row r="20" customFormat="false" ht="20.1" hidden="false" customHeight="true" outlineLevel="0" collapsed="false">
      <c r="A20" s="114"/>
      <c r="B20" s="115" t="s">
        <v>57</v>
      </c>
      <c r="C20" s="122" t="s">
        <v>120</v>
      </c>
      <c r="D20" s="117" t="n">
        <v>0</v>
      </c>
      <c r="E20" s="118" t="n">
        <f aca="false">SUM(F20:Q20)</f>
        <v>580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5800</v>
      </c>
      <c r="L20" s="117"/>
      <c r="M20" s="117"/>
      <c r="N20" s="117"/>
      <c r="O20" s="117"/>
      <c r="P20" s="117"/>
      <c r="Q20" s="117"/>
    </row>
    <row r="21" customFormat="false" ht="20.1" hidden="false" customHeight="true" outlineLevel="0" collapsed="false">
      <c r="A21" s="114"/>
      <c r="B21" s="119" t="s">
        <v>57</v>
      </c>
      <c r="C21" s="120" t="s">
        <v>121</v>
      </c>
      <c r="D21" s="117" t="n">
        <v>6567.09</v>
      </c>
      <c r="E21" s="118" t="n">
        <f aca="false">SUM(F21:Q21)</f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/>
      <c r="M21" s="117"/>
      <c r="N21" s="117"/>
      <c r="O21" s="117"/>
      <c r="P21" s="117"/>
      <c r="Q21" s="117"/>
    </row>
    <row r="22" customFormat="false" ht="20.1" hidden="false" customHeight="true" outlineLevel="0" collapsed="false">
      <c r="A22" s="114"/>
      <c r="B22" s="119" t="s">
        <v>57</v>
      </c>
      <c r="C22" s="120" t="s">
        <v>122</v>
      </c>
      <c r="D22" s="117" t="n">
        <v>400</v>
      </c>
      <c r="E22" s="118" t="n">
        <f aca="false">SUM(F22:Q22)</f>
        <v>1200</v>
      </c>
      <c r="F22" s="117" t="n">
        <v>0</v>
      </c>
      <c r="G22" s="117" t="n">
        <v>0</v>
      </c>
      <c r="H22" s="117" t="n">
        <v>1200</v>
      </c>
      <c r="I22" s="117" t="n">
        <v>0</v>
      </c>
      <c r="J22" s="117" t="n">
        <v>0</v>
      </c>
      <c r="K22" s="117" t="n">
        <v>0</v>
      </c>
      <c r="L22" s="117"/>
      <c r="M22" s="117"/>
      <c r="N22" s="117"/>
      <c r="O22" s="117"/>
      <c r="P22" s="117"/>
      <c r="Q22" s="117"/>
    </row>
    <row r="23" customFormat="false" ht="20.1" hidden="false" customHeight="true" outlineLevel="0" collapsed="false">
      <c r="A23" s="114"/>
      <c r="B23" s="119" t="s">
        <v>57</v>
      </c>
      <c r="C23" s="120" t="s">
        <v>123</v>
      </c>
      <c r="D23" s="117" t="n">
        <v>11600</v>
      </c>
      <c r="E23" s="118" t="n">
        <f aca="false">SUM(F23:Q23)</f>
        <v>90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900</v>
      </c>
      <c r="L23" s="117"/>
      <c r="M23" s="117"/>
      <c r="N23" s="117"/>
      <c r="O23" s="117"/>
      <c r="P23" s="117"/>
      <c r="Q23" s="117"/>
    </row>
    <row r="24" customFormat="false" ht="20.1" hidden="false" customHeight="true" outlineLevel="0" collapsed="false">
      <c r="A24" s="114"/>
      <c r="B24" s="119" t="s">
        <v>57</v>
      </c>
      <c r="C24" s="120" t="s">
        <v>124</v>
      </c>
      <c r="D24" s="117" t="n">
        <v>84000</v>
      </c>
      <c r="E24" s="118" t="n">
        <f aca="false">SUM(F24:Q24)</f>
        <v>42000</v>
      </c>
      <c r="F24" s="117" t="n">
        <v>7000</v>
      </c>
      <c r="G24" s="117" t="n">
        <v>7000</v>
      </c>
      <c r="H24" s="117" t="n">
        <v>7000</v>
      </c>
      <c r="I24" s="117" t="n">
        <v>7000</v>
      </c>
      <c r="J24" s="117" t="n">
        <v>7000</v>
      </c>
      <c r="K24" s="117" t="n">
        <v>7000</v>
      </c>
      <c r="L24" s="117"/>
      <c r="M24" s="117"/>
      <c r="N24" s="117"/>
      <c r="O24" s="117"/>
      <c r="P24" s="117"/>
      <c r="Q24" s="117"/>
    </row>
    <row r="25" customFormat="false" ht="20.1" hidden="false" customHeight="true" outlineLevel="0" collapsed="false">
      <c r="A25" s="114"/>
      <c r="B25" s="119" t="s">
        <v>57</v>
      </c>
      <c r="C25" s="120" t="s">
        <v>125</v>
      </c>
      <c r="D25" s="117" t="n">
        <v>107676</v>
      </c>
      <c r="E25" s="118" t="n">
        <f aca="false">SUM(F25:Q25)</f>
        <v>53892</v>
      </c>
      <c r="F25" s="117" t="n">
        <f aca="false">9000-108</f>
        <v>8892</v>
      </c>
      <c r="G25" s="117" t="n">
        <v>9000</v>
      </c>
      <c r="H25" s="117" t="n">
        <v>9000</v>
      </c>
      <c r="I25" s="117" t="n">
        <v>9000</v>
      </c>
      <c r="J25" s="117" t="n">
        <v>9000</v>
      </c>
      <c r="K25" s="117" t="n">
        <v>9000</v>
      </c>
      <c r="L25" s="117"/>
      <c r="M25" s="117"/>
      <c r="N25" s="117"/>
      <c r="O25" s="117"/>
      <c r="P25" s="117"/>
      <c r="Q25" s="117"/>
    </row>
    <row r="26" customFormat="false" ht="20.1" hidden="false" customHeight="true" outlineLevel="0" collapsed="false">
      <c r="A26" s="114"/>
      <c r="B26" s="119" t="s">
        <v>57</v>
      </c>
      <c r="C26" s="120" t="s">
        <v>126</v>
      </c>
      <c r="D26" s="117" t="n">
        <v>18500</v>
      </c>
      <c r="E26" s="118" t="n">
        <f aca="false">SUM(F26:Q26)</f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/>
      <c r="M26" s="117"/>
      <c r="N26" s="117"/>
      <c r="O26" s="117"/>
      <c r="P26" s="117"/>
      <c r="Q26" s="117"/>
    </row>
    <row r="27" customFormat="false" ht="20.1" hidden="false" customHeight="true" outlineLevel="0" collapsed="false">
      <c r="A27" s="114"/>
      <c r="B27" s="119" t="s">
        <v>57</v>
      </c>
      <c r="C27" s="120" t="s">
        <v>127</v>
      </c>
      <c r="D27" s="117" t="n">
        <v>0</v>
      </c>
      <c r="E27" s="118" t="n">
        <f aca="false">SUM(F27:Q27)</f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/>
      <c r="M27" s="117"/>
      <c r="N27" s="117"/>
      <c r="O27" s="117"/>
      <c r="P27" s="117"/>
      <c r="Q27" s="117"/>
    </row>
    <row r="28" customFormat="false" ht="20.1" hidden="false" customHeight="true" outlineLevel="0" collapsed="false">
      <c r="A28" s="114"/>
      <c r="B28" s="119" t="s">
        <v>57</v>
      </c>
      <c r="C28" s="120" t="s">
        <v>128</v>
      </c>
      <c r="D28" s="117" t="n">
        <v>0</v>
      </c>
      <c r="E28" s="118" t="n">
        <f aca="false">SUM(F28:Q28)</f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/>
      <c r="M28" s="117"/>
      <c r="N28" s="117"/>
      <c r="O28" s="117"/>
      <c r="P28" s="117"/>
      <c r="Q28" s="117"/>
    </row>
    <row r="29" customFormat="false" ht="20.1" hidden="false" customHeight="true" outlineLevel="0" collapsed="false">
      <c r="A29" s="114"/>
      <c r="B29" s="119" t="s">
        <v>57</v>
      </c>
      <c r="C29" s="122" t="s">
        <v>129</v>
      </c>
      <c r="D29" s="117" t="n">
        <v>0</v>
      </c>
      <c r="E29" s="118" t="n">
        <f aca="false">SUM(F29:Q29)</f>
        <v>0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/>
      <c r="M29" s="117"/>
      <c r="N29" s="117"/>
      <c r="O29" s="117"/>
      <c r="P29" s="117"/>
      <c r="Q29" s="117"/>
    </row>
    <row r="30" customFormat="false" ht="20.1" hidden="false" customHeight="true" outlineLevel="0" collapsed="false">
      <c r="A30" s="114"/>
      <c r="B30" s="119" t="s">
        <v>57</v>
      </c>
      <c r="C30" s="120" t="s">
        <v>130</v>
      </c>
      <c r="D30" s="117" t="n">
        <v>4150</v>
      </c>
      <c r="E30" s="118" t="n">
        <f aca="false">SUM(F30:Q30)</f>
        <v>2450</v>
      </c>
      <c r="F30" s="117" t="n">
        <v>0</v>
      </c>
      <c r="G30" s="117" t="n">
        <v>1350</v>
      </c>
      <c r="H30" s="117" t="n">
        <v>1100</v>
      </c>
      <c r="I30" s="117" t="n">
        <v>0</v>
      </c>
      <c r="J30" s="117" t="n">
        <v>0</v>
      </c>
      <c r="K30" s="117" t="n">
        <v>0</v>
      </c>
      <c r="L30" s="117"/>
      <c r="M30" s="117"/>
      <c r="N30" s="117"/>
      <c r="O30" s="117"/>
      <c r="P30" s="117"/>
      <c r="Q30" s="117"/>
    </row>
    <row r="31" customFormat="false" ht="20.1" hidden="false" customHeight="true" outlineLevel="0" collapsed="false">
      <c r="A31" s="114"/>
      <c r="B31" s="119" t="s">
        <v>57</v>
      </c>
      <c r="C31" s="120" t="s">
        <v>131</v>
      </c>
      <c r="D31" s="117" t="n">
        <v>13564</v>
      </c>
      <c r="E31" s="118" t="n">
        <f aca="false">SUM(F31:Q31)</f>
        <v>11884</v>
      </c>
      <c r="F31" s="117" t="n">
        <v>0</v>
      </c>
      <c r="G31" s="117" t="n">
        <v>0</v>
      </c>
      <c r="H31" s="117" t="n">
        <v>0</v>
      </c>
      <c r="I31" s="117" t="n">
        <v>5118</v>
      </c>
      <c r="J31" s="117" t="n">
        <f aca="false">2695+2695+1376</f>
        <v>6766</v>
      </c>
      <c r="K31" s="117" t="n">
        <v>0</v>
      </c>
      <c r="L31" s="117"/>
      <c r="M31" s="117"/>
      <c r="N31" s="117"/>
      <c r="O31" s="117"/>
      <c r="P31" s="117"/>
      <c r="Q31" s="117"/>
    </row>
    <row r="32" customFormat="false" ht="20.1" hidden="false" customHeight="true" outlineLevel="0" collapsed="false">
      <c r="A32" s="114"/>
      <c r="B32" s="119" t="s">
        <v>57</v>
      </c>
      <c r="C32" s="120" t="s">
        <v>132</v>
      </c>
      <c r="D32" s="117" t="n">
        <v>7050</v>
      </c>
      <c r="E32" s="118" t="n">
        <f aca="false">SUM(F32:Q32)</f>
        <v>2700</v>
      </c>
      <c r="F32" s="117" t="n">
        <v>270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/>
      <c r="M32" s="117"/>
      <c r="N32" s="117"/>
      <c r="O32" s="117"/>
      <c r="P32" s="117"/>
      <c r="Q32" s="117"/>
    </row>
    <row r="33" customFormat="false" ht="20.1" hidden="false" customHeight="true" outlineLevel="0" collapsed="false">
      <c r="A33" s="114"/>
      <c r="B33" s="119" t="s">
        <v>57</v>
      </c>
      <c r="C33" s="120" t="s">
        <v>133</v>
      </c>
      <c r="D33" s="117" t="n">
        <v>38791.1</v>
      </c>
      <c r="E33" s="118" t="n">
        <f aca="false">SUM(F33:Q33)</f>
        <v>12995.8</v>
      </c>
      <c r="F33" s="117" t="n">
        <v>0</v>
      </c>
      <c r="G33" s="117" t="n">
        <v>2000</v>
      </c>
      <c r="H33" s="117" t="n">
        <f aca="false">2000+860.7</f>
        <v>2860.7</v>
      </c>
      <c r="I33" s="117" t="n">
        <f aca="false">2000+752.1</f>
        <v>2752.1</v>
      </c>
      <c r="J33" s="117" t="n">
        <f aca="false">2000+417.6</f>
        <v>2417.6</v>
      </c>
      <c r="K33" s="117" t="n">
        <f aca="false">2000+965.4</f>
        <v>2965.4</v>
      </c>
      <c r="L33" s="117"/>
      <c r="M33" s="117"/>
      <c r="N33" s="117"/>
      <c r="O33" s="117"/>
      <c r="P33" s="117"/>
      <c r="Q33" s="117"/>
    </row>
    <row r="34" customFormat="false" ht="20.1" hidden="false" customHeight="true" outlineLevel="0" collapsed="false">
      <c r="A34" s="114"/>
      <c r="B34" s="119" t="s">
        <v>57</v>
      </c>
      <c r="C34" s="120" t="s">
        <v>134</v>
      </c>
      <c r="D34" s="117" t="n">
        <v>7350</v>
      </c>
      <c r="E34" s="118" t="n">
        <f aca="false">SUM(F34:Q34)</f>
        <v>2000</v>
      </c>
      <c r="F34" s="117" t="n">
        <v>200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/>
      <c r="M34" s="117"/>
      <c r="N34" s="117"/>
      <c r="O34" s="117"/>
      <c r="P34" s="117"/>
      <c r="Q34" s="117"/>
    </row>
    <row r="35" customFormat="false" ht="20.1" hidden="false" customHeight="true" outlineLevel="0" collapsed="false">
      <c r="A35" s="114"/>
      <c r="B35" s="119" t="s">
        <v>57</v>
      </c>
      <c r="C35" s="121" t="s">
        <v>135</v>
      </c>
      <c r="D35" s="117" t="n">
        <v>1182.35</v>
      </c>
      <c r="E35" s="118" t="n">
        <f aca="false">SUM(F35:Q35)</f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/>
      <c r="M35" s="117"/>
      <c r="N35" s="117"/>
      <c r="O35" s="117"/>
      <c r="P35" s="117"/>
      <c r="Q35" s="117"/>
    </row>
    <row r="36" customFormat="false" ht="20.1" hidden="false" customHeight="true" outlineLevel="0" collapsed="false">
      <c r="A36" s="114"/>
      <c r="B36" s="119" t="s">
        <v>57</v>
      </c>
      <c r="C36" s="121" t="s">
        <v>136</v>
      </c>
      <c r="D36" s="117" t="n">
        <v>1341</v>
      </c>
      <c r="E36" s="118" t="n">
        <f aca="false">SUM(F36:Q36)</f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/>
      <c r="M36" s="117"/>
      <c r="N36" s="117"/>
      <c r="O36" s="117"/>
      <c r="P36" s="117"/>
      <c r="Q36" s="117"/>
    </row>
    <row r="37" customFormat="false" ht="20.1" hidden="false" customHeight="true" outlineLevel="0" collapsed="false">
      <c r="A37" s="114"/>
      <c r="B37" s="119" t="s">
        <v>57</v>
      </c>
      <c r="C37" s="121" t="s">
        <v>137</v>
      </c>
      <c r="D37" s="117" t="n">
        <v>0</v>
      </c>
      <c r="E37" s="118" t="n">
        <f aca="false">SUM(F37:Q37)</f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/>
      <c r="M37" s="117"/>
      <c r="N37" s="117"/>
      <c r="O37" s="117"/>
      <c r="P37" s="117"/>
      <c r="Q37" s="117"/>
    </row>
    <row r="38" customFormat="false" ht="20.1" hidden="false" customHeight="true" outlineLevel="0" collapsed="false">
      <c r="A38" s="114"/>
      <c r="B38" s="119" t="s">
        <v>57</v>
      </c>
      <c r="C38" s="121" t="s">
        <v>138</v>
      </c>
      <c r="D38" s="117" t="n">
        <v>733</v>
      </c>
      <c r="E38" s="118" t="n">
        <f aca="false">SUM(F38:Q38)</f>
        <v>1030</v>
      </c>
      <c r="F38" s="117" t="n">
        <v>0</v>
      </c>
      <c r="G38" s="117" t="n">
        <v>0</v>
      </c>
      <c r="H38" s="117" t="n">
        <v>0</v>
      </c>
      <c r="I38" s="117" t="n">
        <f aca="false">230+230+460</f>
        <v>920</v>
      </c>
      <c r="J38" s="117" t="n">
        <v>0</v>
      </c>
      <c r="K38" s="117" t="n">
        <v>110</v>
      </c>
      <c r="L38" s="117"/>
      <c r="M38" s="117"/>
      <c r="N38" s="117"/>
      <c r="O38" s="117"/>
      <c r="P38" s="117"/>
      <c r="Q38" s="117"/>
    </row>
    <row r="39" customFormat="false" ht="20.1" hidden="false" customHeight="true" outlineLevel="0" collapsed="false">
      <c r="A39" s="98" t="s">
        <v>139</v>
      </c>
      <c r="B39" s="99" t="s">
        <v>140</v>
      </c>
      <c r="C39" s="100"/>
      <c r="D39" s="113" t="n">
        <f aca="false">SUM(D40:D45)</f>
        <v>51409.82</v>
      </c>
      <c r="E39" s="113" t="n">
        <f aca="false">SUM(F39:Q39)</f>
        <v>19444.8</v>
      </c>
      <c r="F39" s="113" t="n">
        <f aca="false">SUM(F40:F45)</f>
        <v>1390</v>
      </c>
      <c r="G39" s="113" t="n">
        <f aca="false">SUM(G40:G45)</f>
        <v>4930</v>
      </c>
      <c r="H39" s="113" t="n">
        <f aca="false">SUM(H40:H45)</f>
        <v>4762.5</v>
      </c>
      <c r="I39" s="113" t="n">
        <f aca="false">SUM(I40:I45)</f>
        <v>5196.5</v>
      </c>
      <c r="J39" s="113" t="n">
        <f aca="false">SUM(J40:J45)</f>
        <v>1658.3</v>
      </c>
      <c r="K39" s="113" t="n">
        <f aca="false">SUM(K40:K45)</f>
        <v>1507.5</v>
      </c>
      <c r="L39" s="113" t="n">
        <f aca="false">SUM(L40:L45)</f>
        <v>0</v>
      </c>
      <c r="M39" s="113" t="n">
        <f aca="false">SUM(M40:M45)</f>
        <v>0</v>
      </c>
      <c r="N39" s="113" t="n">
        <f aca="false">SUM(N40:N45)</f>
        <v>0</v>
      </c>
      <c r="O39" s="113" t="n">
        <f aca="false">SUM(O40:O45)</f>
        <v>0</v>
      </c>
      <c r="P39" s="113" t="n">
        <f aca="false">SUM(P40:P45)</f>
        <v>0</v>
      </c>
      <c r="Q39" s="113" t="n">
        <f aca="false">SUM(Q40:Q45)</f>
        <v>0</v>
      </c>
    </row>
    <row r="40" customFormat="false" ht="20.1" hidden="false" customHeight="true" outlineLevel="0" collapsed="false">
      <c r="A40" s="114"/>
      <c r="B40" s="119" t="s">
        <v>57</v>
      </c>
      <c r="C40" s="116" t="s">
        <v>141</v>
      </c>
      <c r="D40" s="117" t="n">
        <v>3163.52</v>
      </c>
      <c r="E40" s="118" t="n">
        <f aca="false">SUM(F40:Q40)</f>
        <v>1980</v>
      </c>
      <c r="F40" s="117" t="n">
        <v>0</v>
      </c>
      <c r="G40" s="117" t="n">
        <v>0</v>
      </c>
      <c r="H40" s="117" t="n">
        <v>1980</v>
      </c>
      <c r="I40" s="117" t="n">
        <v>0</v>
      </c>
      <c r="J40" s="117" t="n">
        <v>0</v>
      </c>
      <c r="K40" s="117" t="n">
        <v>0</v>
      </c>
      <c r="L40" s="117"/>
      <c r="M40" s="117"/>
      <c r="N40" s="117"/>
      <c r="O40" s="117"/>
      <c r="P40" s="117"/>
      <c r="Q40" s="117"/>
    </row>
    <row r="41" customFormat="false" ht="20.1" hidden="false" customHeight="true" outlineLevel="0" collapsed="false">
      <c r="A41" s="114"/>
      <c r="B41" s="123" t="s">
        <v>57</v>
      </c>
      <c r="C41" s="120" t="s">
        <v>142</v>
      </c>
      <c r="D41" s="117" t="n">
        <v>3600</v>
      </c>
      <c r="E41" s="118" t="n">
        <f aca="false">SUM(F41:Q41)</f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/>
      <c r="M41" s="117"/>
      <c r="N41" s="117"/>
      <c r="O41" s="117"/>
      <c r="P41" s="117"/>
      <c r="Q41" s="117"/>
    </row>
    <row r="42" customFormat="false" ht="20.1" hidden="false" customHeight="true" outlineLevel="0" collapsed="false">
      <c r="A42" s="114"/>
      <c r="B42" s="119" t="s">
        <v>57</v>
      </c>
      <c r="C42" s="120" t="s">
        <v>143</v>
      </c>
      <c r="D42" s="117" t="n">
        <v>24311.3</v>
      </c>
      <c r="E42" s="118" t="n">
        <f aca="false">SUM(F42:Q42)</f>
        <v>11004.8</v>
      </c>
      <c r="F42" s="117" t="n">
        <v>0</v>
      </c>
      <c r="G42" s="117" t="n">
        <v>3015</v>
      </c>
      <c r="H42" s="117" t="n">
        <v>1507.5</v>
      </c>
      <c r="I42" s="117" t="n">
        <v>3316.5</v>
      </c>
      <c r="J42" s="117" t="n">
        <v>1658.3</v>
      </c>
      <c r="K42" s="117" t="n">
        <v>1507.5</v>
      </c>
      <c r="L42" s="117"/>
      <c r="M42" s="117"/>
      <c r="N42" s="117"/>
      <c r="O42" s="117"/>
      <c r="P42" s="117"/>
      <c r="Q42" s="117"/>
    </row>
    <row r="43" customFormat="false" ht="20.1" hidden="false" customHeight="true" outlineLevel="0" collapsed="false">
      <c r="A43" s="114"/>
      <c r="B43" s="115" t="s">
        <v>57</v>
      </c>
      <c r="C43" s="122" t="s">
        <v>144</v>
      </c>
      <c r="D43" s="117" t="n">
        <v>0</v>
      </c>
      <c r="E43" s="118" t="n">
        <f aca="false">SUM(F43:Q43)</f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/>
      <c r="M43" s="117"/>
      <c r="N43" s="117"/>
      <c r="O43" s="117"/>
      <c r="P43" s="117"/>
      <c r="Q43" s="117"/>
    </row>
    <row r="44" customFormat="false" ht="20.1" hidden="false" customHeight="true" outlineLevel="0" collapsed="false">
      <c r="A44" s="114"/>
      <c r="B44" s="119" t="s">
        <v>57</v>
      </c>
      <c r="C44" s="120" t="s">
        <v>145</v>
      </c>
      <c r="D44" s="124" t="n">
        <v>13375</v>
      </c>
      <c r="E44" s="118" t="n">
        <f aca="false">SUM(F44:Q44)</f>
        <v>6460</v>
      </c>
      <c r="F44" s="124" t="n">
        <f aca="false">750+640</f>
        <v>1390</v>
      </c>
      <c r="G44" s="124" t="n">
        <f aca="false">715+600+600</f>
        <v>1915</v>
      </c>
      <c r="H44" s="124" t="n">
        <f aca="false">600+675</f>
        <v>1275</v>
      </c>
      <c r="I44" s="124" t="n">
        <f aca="false">640+600+640</f>
        <v>1880</v>
      </c>
      <c r="J44" s="124" t="n">
        <v>0</v>
      </c>
      <c r="K44" s="124" t="n">
        <v>0</v>
      </c>
      <c r="L44" s="124"/>
      <c r="M44" s="124"/>
      <c r="N44" s="124"/>
      <c r="O44" s="124"/>
      <c r="P44" s="124"/>
      <c r="Q44" s="124"/>
    </row>
    <row r="45" customFormat="false" ht="20.1" hidden="false" customHeight="true" outlineLevel="0" collapsed="false">
      <c r="A45" s="114"/>
      <c r="B45" s="123" t="s">
        <v>57</v>
      </c>
      <c r="C45" s="120" t="s">
        <v>146</v>
      </c>
      <c r="D45" s="124" t="n">
        <v>6960</v>
      </c>
      <c r="E45" s="118" t="n">
        <f aca="false">SUM(F45:Q45)</f>
        <v>0</v>
      </c>
      <c r="F45" s="124" t="n">
        <v>0</v>
      </c>
      <c r="G45" s="124" t="n">
        <v>0</v>
      </c>
      <c r="H45" s="124" t="n">
        <v>0</v>
      </c>
      <c r="I45" s="117" t="n">
        <v>0</v>
      </c>
      <c r="J45" s="124" t="n">
        <v>0</v>
      </c>
      <c r="K45" s="124" t="n">
        <v>0</v>
      </c>
      <c r="L45" s="124"/>
      <c r="M45" s="124"/>
      <c r="N45" s="124"/>
      <c r="O45" s="124"/>
      <c r="P45" s="124"/>
      <c r="Q45" s="124"/>
    </row>
    <row r="46" customFormat="false" ht="20.1" hidden="false" customHeight="true" outlineLevel="0" collapsed="false">
      <c r="A46" s="98" t="s">
        <v>147</v>
      </c>
      <c r="B46" s="99" t="s">
        <v>35</v>
      </c>
      <c r="C46" s="100"/>
      <c r="D46" s="113" t="n">
        <f aca="false">SUM(D47:D51)</f>
        <v>154478.64</v>
      </c>
      <c r="E46" s="113" t="n">
        <f aca="false">SUM(F46:Q46)</f>
        <v>59392.63</v>
      </c>
      <c r="F46" s="113" t="n">
        <f aca="false">SUM(F47:F51)</f>
        <v>12206.97</v>
      </c>
      <c r="G46" s="113" t="n">
        <f aca="false">SUM(G47:G51)</f>
        <v>9447.1</v>
      </c>
      <c r="H46" s="113" t="n">
        <f aca="false">SUM(H47:H51)</f>
        <v>8074.81</v>
      </c>
      <c r="I46" s="113" t="n">
        <f aca="false">SUM(I47:I51)</f>
        <v>9805.96</v>
      </c>
      <c r="J46" s="113" t="n">
        <f aca="false">SUM(J47:J51)</f>
        <v>9498.96</v>
      </c>
      <c r="K46" s="113" t="n">
        <f aca="false">SUM(K47:K51)</f>
        <v>10358.83</v>
      </c>
      <c r="L46" s="113" t="n">
        <f aca="false">SUM(L47:L51)</f>
        <v>0</v>
      </c>
      <c r="M46" s="113" t="n">
        <f aca="false">SUM(M47:M51)</f>
        <v>0</v>
      </c>
      <c r="N46" s="113" t="n">
        <f aca="false">SUM(N47:N51)</f>
        <v>0</v>
      </c>
      <c r="O46" s="113" t="n">
        <f aca="false">SUM(O47:O51)</f>
        <v>0</v>
      </c>
      <c r="P46" s="113" t="n">
        <f aca="false">SUM(P47:P51)</f>
        <v>0</v>
      </c>
      <c r="Q46" s="113" t="n">
        <f aca="false">SUM(Q47:Q51)</f>
        <v>0</v>
      </c>
    </row>
    <row r="47" customFormat="false" ht="20.1" hidden="false" customHeight="true" outlineLevel="0" collapsed="false">
      <c r="A47" s="114"/>
      <c r="B47" s="119" t="s">
        <v>57</v>
      </c>
      <c r="C47" s="120" t="s">
        <v>148</v>
      </c>
      <c r="D47" s="117" t="n">
        <v>115080.53</v>
      </c>
      <c r="E47" s="118" t="n">
        <f aca="false">SUM(F47:Q47)</f>
        <v>45575.1</v>
      </c>
      <c r="F47" s="117" t="n">
        <f aca="false">9233.6+26.34</f>
        <v>9259.94</v>
      </c>
      <c r="G47" s="117" t="n">
        <f aca="false">8199.3+17.52+26.34</f>
        <v>8243.16</v>
      </c>
      <c r="H47" s="117" t="n">
        <f aca="false">6953.71</f>
        <v>6953.71</v>
      </c>
      <c r="I47" s="117" t="n">
        <f aca="false">7367.44+17.52</f>
        <v>7384.96</v>
      </c>
      <c r="J47" s="117" t="n">
        <v>6692.05</v>
      </c>
      <c r="K47" s="117" t="n">
        <f aca="false">7023.76+17.52</f>
        <v>7041.28</v>
      </c>
      <c r="L47" s="117"/>
      <c r="M47" s="117"/>
      <c r="N47" s="117"/>
      <c r="O47" s="117"/>
      <c r="P47" s="117"/>
      <c r="Q47" s="117"/>
    </row>
    <row r="48" customFormat="false" ht="20.1" hidden="false" customHeight="true" outlineLevel="0" collapsed="false">
      <c r="A48" s="114"/>
      <c r="B48" s="125" t="s">
        <v>57</v>
      </c>
      <c r="C48" s="122" t="s">
        <v>149</v>
      </c>
      <c r="D48" s="117" t="n">
        <v>1113.22</v>
      </c>
      <c r="E48" s="118" t="n">
        <f aca="false">SUM(F48:Q48)</f>
        <v>288.9</v>
      </c>
      <c r="F48" s="117" t="n">
        <f aca="false">32.1+32.1</f>
        <v>64.2</v>
      </c>
      <c r="G48" s="117" t="n">
        <f aca="false">32.1+32.1</f>
        <v>64.2</v>
      </c>
      <c r="H48" s="117" t="n">
        <f aca="false">32.1+32.1</f>
        <v>64.2</v>
      </c>
      <c r="I48" s="117" t="n">
        <v>32.1</v>
      </c>
      <c r="J48" s="117" t="n">
        <v>32.1</v>
      </c>
      <c r="K48" s="117" t="n">
        <v>32.1</v>
      </c>
      <c r="L48" s="117"/>
      <c r="M48" s="117"/>
      <c r="N48" s="117"/>
      <c r="O48" s="117"/>
      <c r="P48" s="117"/>
      <c r="Q48" s="117"/>
    </row>
    <row r="49" customFormat="false" ht="20.1" hidden="false" customHeight="true" outlineLevel="0" collapsed="false">
      <c r="A49" s="114"/>
      <c r="B49" s="119" t="s">
        <v>57</v>
      </c>
      <c r="C49" s="120" t="s">
        <v>150</v>
      </c>
      <c r="D49" s="117" t="n">
        <v>30100.89</v>
      </c>
      <c r="E49" s="118" t="n">
        <f aca="false">SUM(F49:Q49)</f>
        <v>10601.63</v>
      </c>
      <c r="F49" s="117" t="n">
        <v>1999.83</v>
      </c>
      <c r="G49" s="117" t="n">
        <f aca="false">447.26+389.48</f>
        <v>836.74</v>
      </c>
      <c r="H49" s="117" t="n">
        <v>395.9</v>
      </c>
      <c r="I49" s="117" t="n">
        <v>1999.9</v>
      </c>
      <c r="J49" s="117" t="n">
        <f aca="false">442.98+1999.83</f>
        <v>2442.81</v>
      </c>
      <c r="K49" s="117" t="n">
        <f aca="false">423.72+1999.83+502.9</f>
        <v>2926.45</v>
      </c>
      <c r="L49" s="117"/>
      <c r="M49" s="117"/>
      <c r="N49" s="117"/>
      <c r="O49" s="117"/>
      <c r="P49" s="117"/>
      <c r="Q49" s="117"/>
    </row>
    <row r="50" customFormat="false" ht="20.1" hidden="false" customHeight="true" outlineLevel="0" collapsed="false">
      <c r="A50" s="114"/>
      <c r="B50" s="126" t="s">
        <v>57</v>
      </c>
      <c r="C50" s="121" t="s">
        <v>151</v>
      </c>
      <c r="D50" s="117" t="n">
        <v>8184</v>
      </c>
      <c r="E50" s="118" t="n">
        <f aca="false">SUM(F50:Q50)</f>
        <v>2927</v>
      </c>
      <c r="F50" s="117" t="n">
        <v>883</v>
      </c>
      <c r="G50" s="117" t="n">
        <v>303</v>
      </c>
      <c r="H50" s="117" t="n">
        <v>661</v>
      </c>
      <c r="I50" s="117" t="n">
        <v>389</v>
      </c>
      <c r="J50" s="117" t="n">
        <v>332</v>
      </c>
      <c r="K50" s="117" t="n">
        <v>359</v>
      </c>
      <c r="L50" s="117"/>
      <c r="M50" s="117"/>
      <c r="N50" s="117"/>
      <c r="O50" s="117"/>
      <c r="P50" s="117"/>
      <c r="Q50" s="117"/>
    </row>
    <row r="51" customFormat="false" ht="20.1" hidden="false" customHeight="true" outlineLevel="0" collapsed="false">
      <c r="A51" s="114"/>
      <c r="B51" s="126" t="s">
        <v>57</v>
      </c>
      <c r="C51" s="121" t="s">
        <v>152</v>
      </c>
      <c r="D51" s="117" t="n">
        <v>0</v>
      </c>
      <c r="E51" s="118" t="n">
        <f aca="false">SUM(F51:Q51)</f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/>
      <c r="M51" s="117"/>
      <c r="N51" s="117"/>
      <c r="O51" s="117"/>
      <c r="P51" s="117"/>
      <c r="Q51" s="117"/>
    </row>
    <row r="52" customFormat="false" ht="20.1" hidden="false" customHeight="true" outlineLevel="0" collapsed="false">
      <c r="A52" s="103" t="s">
        <v>153</v>
      </c>
      <c r="B52" s="99" t="s">
        <v>154</v>
      </c>
      <c r="C52" s="127"/>
      <c r="D52" s="101"/>
      <c r="E52" s="113" t="n">
        <f aca="false">SUM(F52:Q52)</f>
        <v>0</v>
      </c>
      <c r="F52" s="101" t="n">
        <v>0</v>
      </c>
      <c r="G52" s="101" t="n">
        <v>0</v>
      </c>
      <c r="H52" s="101" t="n">
        <v>0</v>
      </c>
      <c r="I52" s="117" t="n">
        <v>0</v>
      </c>
      <c r="J52" s="101" t="n">
        <v>0</v>
      </c>
      <c r="K52" s="101" t="n">
        <v>0</v>
      </c>
      <c r="L52" s="101"/>
      <c r="M52" s="101"/>
      <c r="N52" s="101"/>
      <c r="O52" s="101"/>
      <c r="P52" s="101"/>
      <c r="Q52" s="101"/>
    </row>
    <row r="53" customFormat="false" ht="20.1" hidden="false" customHeight="true" outlineLevel="0" collapsed="false">
      <c r="A53" s="128"/>
      <c r="B53" s="129" t="s">
        <v>155</v>
      </c>
      <c r="C53" s="121"/>
      <c r="D53" s="118" t="n">
        <f aca="false">SUM(D55:D68)</f>
        <v>0</v>
      </c>
      <c r="E53" s="118" t="n">
        <f aca="false">SUM(E55:E68)</f>
        <v>0</v>
      </c>
      <c r="F53" s="118" t="n">
        <f aca="false">SUM(F55:F68)</f>
        <v>0</v>
      </c>
      <c r="G53" s="118" t="n">
        <f aca="false">SUM(G55:G68)</f>
        <v>0</v>
      </c>
      <c r="H53" s="118" t="n">
        <f aca="false">SUM(H55:H68)</f>
        <v>0</v>
      </c>
      <c r="I53" s="118" t="n">
        <f aca="false">SUM(I55:I68)</f>
        <v>0</v>
      </c>
      <c r="J53" s="118" t="n">
        <f aca="false">SUM(J55:J68)</f>
        <v>0</v>
      </c>
      <c r="K53" s="118" t="n">
        <f aca="false">SUM(K55:K68)</f>
        <v>0</v>
      </c>
      <c r="L53" s="118" t="n">
        <f aca="false">SUM(L55:L68)</f>
        <v>0</v>
      </c>
      <c r="M53" s="118" t="n">
        <f aca="false">SUM(M55:M68)</f>
        <v>0</v>
      </c>
      <c r="N53" s="118" t="n">
        <f aca="false">SUM(N55:N68)</f>
        <v>0</v>
      </c>
      <c r="O53" s="118" t="n">
        <f aca="false">SUM(O55:O68)</f>
        <v>0</v>
      </c>
      <c r="P53" s="118" t="n">
        <f aca="false">SUM(P55:P68)</f>
        <v>0</v>
      </c>
      <c r="Q53" s="118" t="n">
        <f aca="false">SUM(Q55:Q68)</f>
        <v>0</v>
      </c>
    </row>
    <row r="54" customFormat="false" ht="20.1" hidden="false" customHeight="true" outlineLevel="0" collapsed="false">
      <c r="A54" s="103"/>
      <c r="B54" s="130" t="s">
        <v>156</v>
      </c>
      <c r="C54" s="127"/>
      <c r="D54" s="113" t="n">
        <f aca="false">D52-D53</f>
        <v>0</v>
      </c>
      <c r="E54" s="113" t="n">
        <f aca="false">E52-E53</f>
        <v>0</v>
      </c>
      <c r="F54" s="113" t="n">
        <f aca="false">F52-F53</f>
        <v>0</v>
      </c>
      <c r="G54" s="113" t="n">
        <f aca="false">F54+G52-G53</f>
        <v>0</v>
      </c>
      <c r="H54" s="113" t="n">
        <f aca="false">G54+H52-H53</f>
        <v>0</v>
      </c>
      <c r="I54" s="113" t="n">
        <f aca="false">H54+I52-I53</f>
        <v>0</v>
      </c>
      <c r="J54" s="113" t="n">
        <f aca="false">I54+J52-J53</f>
        <v>0</v>
      </c>
      <c r="K54" s="113" t="n">
        <f aca="false">J54+K52-K53</f>
        <v>0</v>
      </c>
      <c r="L54" s="113" t="n">
        <f aca="false">K54+L52-L53</f>
        <v>0</v>
      </c>
      <c r="M54" s="113" t="n">
        <f aca="false">L54+M52-M53</f>
        <v>0</v>
      </c>
      <c r="N54" s="113" t="n">
        <f aca="false">M54+N52-N53</f>
        <v>0</v>
      </c>
      <c r="O54" s="113" t="n">
        <f aca="false">N54+O52-O53</f>
        <v>0</v>
      </c>
      <c r="P54" s="113" t="n">
        <f aca="false">O54+P52-P53</f>
        <v>0</v>
      </c>
      <c r="Q54" s="113" t="n">
        <f aca="false">P54+Q52-Q53</f>
        <v>0</v>
      </c>
    </row>
    <row r="55" customFormat="false" ht="20.1" hidden="false" customHeight="true" outlineLevel="0" collapsed="false">
      <c r="A55" s="114"/>
      <c r="B55" s="126" t="s">
        <v>57</v>
      </c>
      <c r="C55" s="121" t="s">
        <v>157</v>
      </c>
      <c r="D55" s="117" t="n">
        <v>0</v>
      </c>
      <c r="E55" s="118" t="n">
        <f aca="false">SUM(F55:Q55)</f>
        <v>0</v>
      </c>
      <c r="F55" s="117" t="n">
        <v>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/>
      <c r="M55" s="117"/>
      <c r="N55" s="117"/>
      <c r="O55" s="117"/>
      <c r="P55" s="117"/>
      <c r="Q55" s="117"/>
    </row>
    <row r="56" customFormat="false" ht="20.1" hidden="false" customHeight="true" outlineLevel="0" collapsed="false">
      <c r="A56" s="114"/>
      <c r="B56" s="126" t="s">
        <v>57</v>
      </c>
      <c r="C56" s="121" t="s">
        <v>158</v>
      </c>
      <c r="D56" s="117" t="n">
        <v>0</v>
      </c>
      <c r="E56" s="118" t="n">
        <f aca="false">SUM(F56:Q56)</f>
        <v>0</v>
      </c>
      <c r="F56" s="117" t="n">
        <v>0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0</v>
      </c>
      <c r="L56" s="117"/>
      <c r="M56" s="117"/>
      <c r="N56" s="117"/>
      <c r="O56" s="117"/>
      <c r="P56" s="117"/>
      <c r="Q56" s="117"/>
    </row>
    <row r="57" customFormat="false" ht="20.1" hidden="false" customHeight="true" outlineLevel="0" collapsed="false">
      <c r="A57" s="114"/>
      <c r="B57" s="126" t="s">
        <v>57</v>
      </c>
      <c r="C57" s="121" t="s">
        <v>159</v>
      </c>
      <c r="D57" s="117" t="n">
        <v>0</v>
      </c>
      <c r="E57" s="118" t="n">
        <f aca="false">SUM(F57:Q57)</f>
        <v>0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/>
      <c r="M57" s="117"/>
      <c r="N57" s="117"/>
      <c r="O57" s="117"/>
      <c r="P57" s="117"/>
      <c r="Q57" s="117"/>
    </row>
    <row r="58" customFormat="false" ht="20.1" hidden="false" customHeight="true" outlineLevel="0" collapsed="false">
      <c r="A58" s="114"/>
      <c r="B58" s="126" t="s">
        <v>57</v>
      </c>
      <c r="C58" s="121" t="s">
        <v>160</v>
      </c>
      <c r="D58" s="117" t="n">
        <v>0</v>
      </c>
      <c r="E58" s="118" t="n">
        <f aca="false">SUM(F58:Q58)</f>
        <v>0</v>
      </c>
      <c r="F58" s="117" t="n">
        <v>0</v>
      </c>
      <c r="G58" s="117" t="n">
        <v>0</v>
      </c>
      <c r="H58" s="117" t="n">
        <v>0</v>
      </c>
      <c r="I58" s="117" t="n">
        <v>0</v>
      </c>
      <c r="J58" s="117" t="n">
        <v>0</v>
      </c>
      <c r="K58" s="117" t="n">
        <v>0</v>
      </c>
      <c r="L58" s="117"/>
      <c r="M58" s="117"/>
      <c r="N58" s="117"/>
      <c r="O58" s="117"/>
      <c r="P58" s="117"/>
      <c r="Q58" s="117"/>
    </row>
    <row r="59" customFormat="false" ht="20.1" hidden="false" customHeight="true" outlineLevel="0" collapsed="false">
      <c r="A59" s="114"/>
      <c r="B59" s="126" t="s">
        <v>57</v>
      </c>
      <c r="C59" s="121" t="s">
        <v>161</v>
      </c>
      <c r="D59" s="117" t="n">
        <v>0</v>
      </c>
      <c r="E59" s="118" t="n">
        <f aca="false">SUM(F59:Q59)</f>
        <v>0</v>
      </c>
      <c r="F59" s="117" t="n">
        <v>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/>
      <c r="M59" s="117"/>
      <c r="N59" s="117"/>
      <c r="O59" s="117"/>
      <c r="P59" s="117"/>
      <c r="Q59" s="117"/>
    </row>
    <row r="60" customFormat="false" ht="20.1" hidden="false" customHeight="true" outlineLevel="0" collapsed="false">
      <c r="A60" s="114"/>
      <c r="B60" s="126" t="s">
        <v>57</v>
      </c>
      <c r="C60" s="121" t="s">
        <v>162</v>
      </c>
      <c r="D60" s="117" t="n">
        <v>0</v>
      </c>
      <c r="E60" s="118" t="n">
        <f aca="false">SUM(F60:Q60)</f>
        <v>0</v>
      </c>
      <c r="F60" s="117" t="n">
        <v>0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7"/>
      <c r="M60" s="117"/>
      <c r="N60" s="117"/>
      <c r="O60" s="117"/>
      <c r="P60" s="117"/>
      <c r="Q60" s="117"/>
    </row>
    <row r="61" customFormat="false" ht="20.1" hidden="false" customHeight="true" outlineLevel="0" collapsed="false">
      <c r="A61" s="114"/>
      <c r="B61" s="126" t="s">
        <v>57</v>
      </c>
      <c r="C61" s="121" t="s">
        <v>163</v>
      </c>
      <c r="D61" s="117" t="n">
        <v>0</v>
      </c>
      <c r="E61" s="118" t="n">
        <f aca="false">SUM(F61:Q61)</f>
        <v>0</v>
      </c>
      <c r="F61" s="117" t="n">
        <v>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/>
      <c r="M61" s="117"/>
      <c r="N61" s="117"/>
      <c r="O61" s="117"/>
      <c r="P61" s="117"/>
      <c r="Q61" s="117"/>
    </row>
    <row r="62" customFormat="false" ht="20.1" hidden="false" customHeight="true" outlineLevel="0" collapsed="false">
      <c r="A62" s="114"/>
      <c r="B62" s="126" t="s">
        <v>57</v>
      </c>
      <c r="C62" s="121" t="s">
        <v>164</v>
      </c>
      <c r="D62" s="117" t="n">
        <v>0</v>
      </c>
      <c r="E62" s="118" t="n">
        <f aca="false">SUM(F62:Q62)</f>
        <v>0</v>
      </c>
      <c r="F62" s="117" t="n">
        <v>0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/>
      <c r="M62" s="117"/>
      <c r="N62" s="117"/>
      <c r="O62" s="117"/>
      <c r="P62" s="117"/>
      <c r="Q62" s="117"/>
    </row>
    <row r="63" customFormat="false" ht="20.1" hidden="false" customHeight="true" outlineLevel="0" collapsed="false">
      <c r="A63" s="114"/>
      <c r="B63" s="126" t="s">
        <v>57</v>
      </c>
      <c r="C63" s="131" t="s">
        <v>165</v>
      </c>
      <c r="D63" s="117" t="n">
        <v>0</v>
      </c>
      <c r="E63" s="118" t="n">
        <f aca="false">SUM(F63:Q63)</f>
        <v>0</v>
      </c>
      <c r="F63" s="117" t="n">
        <v>0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/>
      <c r="M63" s="117"/>
      <c r="N63" s="117"/>
      <c r="O63" s="117"/>
      <c r="P63" s="117"/>
      <c r="Q63" s="117"/>
    </row>
    <row r="64" customFormat="false" ht="20.1" hidden="false" customHeight="true" outlineLevel="0" collapsed="false">
      <c r="A64" s="114"/>
      <c r="B64" s="126" t="s">
        <v>57</v>
      </c>
      <c r="C64" s="121" t="s">
        <v>166</v>
      </c>
      <c r="D64" s="117" t="n">
        <v>0</v>
      </c>
      <c r="E64" s="118" t="n">
        <f aca="false">SUM(F64:Q64)</f>
        <v>0</v>
      </c>
      <c r="F64" s="117" t="n">
        <v>0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/>
      <c r="M64" s="117"/>
      <c r="N64" s="117"/>
      <c r="O64" s="117"/>
      <c r="P64" s="117"/>
      <c r="Q64" s="117"/>
    </row>
    <row r="65" customFormat="false" ht="20.1" hidden="false" customHeight="true" outlineLevel="0" collapsed="false">
      <c r="A65" s="114"/>
      <c r="B65" s="126" t="s">
        <v>57</v>
      </c>
      <c r="C65" s="121" t="s">
        <v>167</v>
      </c>
      <c r="D65" s="117" t="n">
        <v>0</v>
      </c>
      <c r="E65" s="118" t="n">
        <f aca="false">SUM(F65:Q65)</f>
        <v>0</v>
      </c>
      <c r="F65" s="117" t="n">
        <v>0</v>
      </c>
      <c r="G65" s="117" t="n"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/>
      <c r="M65" s="117"/>
      <c r="N65" s="117"/>
      <c r="O65" s="117"/>
      <c r="P65" s="117"/>
      <c r="Q65" s="117"/>
    </row>
    <row r="66" customFormat="false" ht="20.1" hidden="false" customHeight="true" outlineLevel="0" collapsed="false">
      <c r="A66" s="114"/>
      <c r="B66" s="126" t="s">
        <v>57</v>
      </c>
      <c r="C66" s="121" t="s">
        <v>168</v>
      </c>
      <c r="D66" s="132" t="n">
        <v>0</v>
      </c>
      <c r="E66" s="118" t="n">
        <f aca="false">SUM(F66:Q66)</f>
        <v>0</v>
      </c>
      <c r="F66" s="117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/>
      <c r="M66" s="117"/>
      <c r="N66" s="117"/>
      <c r="O66" s="117"/>
      <c r="P66" s="117"/>
      <c r="Q66" s="117"/>
    </row>
    <row r="67" customFormat="false" ht="20.1" hidden="false" customHeight="true" outlineLevel="0" collapsed="false">
      <c r="A67" s="114"/>
      <c r="B67" s="126" t="s">
        <v>57</v>
      </c>
      <c r="C67" s="121" t="s">
        <v>169</v>
      </c>
      <c r="D67" s="117" t="n">
        <v>0</v>
      </c>
      <c r="E67" s="118" t="n">
        <f aca="false">SUM(F67:Q67)</f>
        <v>0</v>
      </c>
      <c r="F67" s="117" t="n">
        <v>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/>
      <c r="M67" s="117"/>
      <c r="N67" s="117"/>
      <c r="O67" s="117"/>
      <c r="P67" s="117"/>
      <c r="Q67" s="117"/>
    </row>
    <row r="68" customFormat="false" ht="20.1" hidden="false" customHeight="true" outlineLevel="0" collapsed="false">
      <c r="A68" s="114"/>
      <c r="B68" s="126" t="s">
        <v>57</v>
      </c>
      <c r="C68" s="121" t="s">
        <v>170</v>
      </c>
      <c r="D68" s="117" t="n">
        <v>0</v>
      </c>
      <c r="E68" s="118" t="n">
        <f aca="false">SUM(F68:Q68)</f>
        <v>0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/>
      <c r="M68" s="117"/>
      <c r="N68" s="117"/>
      <c r="O68" s="117"/>
      <c r="P68" s="117"/>
      <c r="Q68" s="117"/>
    </row>
    <row r="69" customFormat="false" ht="20.1" hidden="false" customHeight="true" outlineLevel="0" collapsed="false">
      <c r="A69" s="103" t="s">
        <v>171</v>
      </c>
      <c r="B69" s="99" t="s">
        <v>172</v>
      </c>
      <c r="C69" s="121"/>
      <c r="D69" s="117" t="n">
        <v>48300</v>
      </c>
      <c r="E69" s="113" t="n">
        <f aca="false">SUM(F69:Q69)</f>
        <v>33500</v>
      </c>
      <c r="F69" s="117" t="n">
        <v>0</v>
      </c>
      <c r="G69" s="117" t="n">
        <v>3350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/>
      <c r="M69" s="117"/>
      <c r="N69" s="117"/>
      <c r="O69" s="117"/>
      <c r="P69" s="117"/>
      <c r="Q69" s="117"/>
    </row>
    <row r="70" customFormat="false" ht="20.1" hidden="false" customHeight="true" outlineLevel="0" collapsed="false">
      <c r="A70" s="114"/>
      <c r="B70" s="129" t="s">
        <v>173</v>
      </c>
      <c r="C70" s="121"/>
      <c r="D70" s="133" t="n">
        <f aca="false">SUM(D72:D73)</f>
        <v>48300</v>
      </c>
      <c r="E70" s="118" t="n">
        <f aca="false">SUM(E72:E73)</f>
        <v>2592</v>
      </c>
      <c r="F70" s="118" t="n">
        <f aca="false">SUM(F72:F73)</f>
        <v>0</v>
      </c>
      <c r="G70" s="118" t="n">
        <f aca="false">SUM(G72:G73)</f>
        <v>0</v>
      </c>
      <c r="H70" s="118" t="n">
        <f aca="false">SUM(H72:H73)</f>
        <v>1296</v>
      </c>
      <c r="I70" s="118" t="n">
        <f aca="false">SUM(I72:I73)</f>
        <v>696</v>
      </c>
      <c r="J70" s="118" t="n">
        <f aca="false">SUM(J72:J73)</f>
        <v>300</v>
      </c>
      <c r="K70" s="118" t="n">
        <f aca="false">SUM(K72:K73)</f>
        <v>300</v>
      </c>
      <c r="L70" s="118" t="n">
        <f aca="false">SUM(L72:L73)</f>
        <v>0</v>
      </c>
      <c r="M70" s="118" t="n">
        <f aca="false">SUM(M72:M73)</f>
        <v>0</v>
      </c>
      <c r="N70" s="118" t="n">
        <f aca="false">SUM(N72:N73)</f>
        <v>0</v>
      </c>
      <c r="O70" s="118" t="n">
        <f aca="false">SUM(O72:O73)</f>
        <v>0</v>
      </c>
      <c r="P70" s="118" t="n">
        <f aca="false">SUM(P72:P73)</f>
        <v>0</v>
      </c>
      <c r="Q70" s="118" t="n">
        <f aca="false">SUM(Q72:Q73)</f>
        <v>0</v>
      </c>
    </row>
    <row r="71" customFormat="false" ht="20.1" hidden="false" customHeight="true" outlineLevel="0" collapsed="false">
      <c r="A71" s="114"/>
      <c r="B71" s="130" t="s">
        <v>174</v>
      </c>
      <c r="C71" s="121"/>
      <c r="D71" s="133" t="n">
        <f aca="false">+D69-D70</f>
        <v>0</v>
      </c>
      <c r="E71" s="118" t="n">
        <f aca="false">+E69-E70</f>
        <v>30908</v>
      </c>
      <c r="F71" s="118" t="n">
        <f aca="false">+F69-F70</f>
        <v>0</v>
      </c>
      <c r="G71" s="118" t="n">
        <f aca="false">+F71+G69-G70</f>
        <v>33500</v>
      </c>
      <c r="H71" s="118" t="n">
        <f aca="false">+G71+H69-H70</f>
        <v>32204</v>
      </c>
      <c r="I71" s="118" t="n">
        <f aca="false">+H71+I69-I70</f>
        <v>31508</v>
      </c>
      <c r="J71" s="118" t="n">
        <f aca="false">+I71+J69-J70</f>
        <v>31208</v>
      </c>
      <c r="K71" s="118" t="n">
        <f aca="false">+J71+K69-K70</f>
        <v>30908</v>
      </c>
      <c r="L71" s="118" t="n">
        <f aca="false">+K71+L69-L70</f>
        <v>30908</v>
      </c>
      <c r="M71" s="118" t="n">
        <f aca="false">+L71+M69-M70</f>
        <v>30908</v>
      </c>
      <c r="N71" s="118" t="n">
        <f aca="false">+M71+N69-N70</f>
        <v>30908</v>
      </c>
      <c r="O71" s="118" t="n">
        <f aca="false">+N71+O69-O70</f>
        <v>30908</v>
      </c>
      <c r="P71" s="118" t="n">
        <f aca="false">+O71+P69-P70</f>
        <v>30908</v>
      </c>
      <c r="Q71" s="118" t="n">
        <f aca="false">+P71+Q69-Q70</f>
        <v>30908</v>
      </c>
    </row>
    <row r="72" customFormat="false" ht="20.1" hidden="false" customHeight="true" outlineLevel="0" collapsed="false">
      <c r="A72" s="114"/>
      <c r="B72" s="126" t="s">
        <v>57</v>
      </c>
      <c r="C72" s="121" t="s">
        <v>175</v>
      </c>
      <c r="D72" s="117" t="n">
        <v>48300</v>
      </c>
      <c r="E72" s="118" t="n">
        <f aca="false">SUM(F72:Q72)</f>
        <v>2592</v>
      </c>
      <c r="F72" s="117" t="n">
        <v>0</v>
      </c>
      <c r="G72" s="117" t="n">
        <v>0</v>
      </c>
      <c r="H72" s="117" t="n">
        <v>1296</v>
      </c>
      <c r="I72" s="117" t="n">
        <f aca="false">300+396</f>
        <v>696</v>
      </c>
      <c r="J72" s="117" t="n">
        <v>300</v>
      </c>
      <c r="K72" s="117" t="n">
        <v>300</v>
      </c>
      <c r="L72" s="117"/>
      <c r="M72" s="117"/>
      <c r="N72" s="117"/>
      <c r="O72" s="117"/>
      <c r="P72" s="117"/>
      <c r="Q72" s="117"/>
    </row>
    <row r="73" customFormat="false" ht="20.1" hidden="false" customHeight="true" outlineLevel="0" collapsed="false">
      <c r="A73" s="114"/>
      <c r="B73" s="126" t="s">
        <v>57</v>
      </c>
      <c r="C73" s="121" t="s">
        <v>176</v>
      </c>
      <c r="D73" s="117" t="n">
        <v>0</v>
      </c>
      <c r="E73" s="118" t="n">
        <f aca="false">SUM(F73:Q73)</f>
        <v>0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/>
      <c r="M73" s="117"/>
      <c r="N73" s="117"/>
      <c r="O73" s="117"/>
      <c r="P73" s="117"/>
      <c r="Q73" s="117"/>
    </row>
    <row r="74" customFormat="false" ht="19.5" hidden="false" customHeight="true" outlineLevel="0" collapsed="false">
      <c r="A74" s="98"/>
      <c r="B74" s="134" t="s">
        <v>44</v>
      </c>
      <c r="C74" s="134"/>
      <c r="D74" s="113" t="n">
        <f aca="false">+D7+D53+D70</f>
        <v>568871</v>
      </c>
      <c r="E74" s="113" t="n">
        <f aca="false">+E7+E53+E70</f>
        <v>231574.23</v>
      </c>
      <c r="F74" s="113" t="n">
        <f aca="false">+F7+F53+F70</f>
        <v>35228.97</v>
      </c>
      <c r="G74" s="113" t="n">
        <f aca="false">+G7+G53+G70</f>
        <v>33957.1</v>
      </c>
      <c r="H74" s="113" t="n">
        <f aca="false">+H7+H53+H70</f>
        <v>37019.01</v>
      </c>
      <c r="I74" s="113" t="n">
        <f aca="false">+I7+I53+I70</f>
        <v>42968.56</v>
      </c>
      <c r="J74" s="113" t="n">
        <f aca="false">+J7+J53+J70</f>
        <v>38790.86</v>
      </c>
      <c r="K74" s="113" t="n">
        <f aca="false">+K7+K53+K70</f>
        <v>43609.73</v>
      </c>
      <c r="L74" s="113" t="n">
        <f aca="false">+L7+L53+L70</f>
        <v>0</v>
      </c>
      <c r="M74" s="113" t="n">
        <f aca="false">+M7+M53+M70</f>
        <v>0</v>
      </c>
      <c r="N74" s="113" t="n">
        <f aca="false">+N7+N53+N70</f>
        <v>0</v>
      </c>
      <c r="O74" s="113" t="n">
        <f aca="false">+O7+O53+O70</f>
        <v>0</v>
      </c>
      <c r="P74" s="113" t="n">
        <f aca="false">+P7+P53+P70</f>
        <v>0</v>
      </c>
      <c r="Q74" s="113" t="n">
        <f aca="false">+Q7+Q53+Q70</f>
        <v>0</v>
      </c>
    </row>
    <row r="75" customFormat="false" ht="20.25" hidden="false" customHeight="true" outlineLevel="0" collapsed="false"/>
    <row r="76" customFormat="false" ht="27" hidden="false" customHeight="true" outlineLevel="0" collapsed="false">
      <c r="C76" s="135"/>
    </row>
    <row r="77" customFormat="false" ht="20.25" hidden="false" customHeight="true" outlineLevel="0" collapsed="false"/>
    <row r="78" customFormat="false" ht="20.1" hidden="false" customHeight="true" outlineLevel="0" collapsed="false">
      <c r="A78" s="136" t="s">
        <v>177</v>
      </c>
    </row>
    <row r="79" customFormat="false" ht="8.45" hidden="false" customHeight="true" outlineLevel="0" collapsed="false">
      <c r="A79" s="136"/>
    </row>
    <row r="80" customFormat="false" ht="20.1" hidden="false" customHeight="true" outlineLevel="0" collapsed="false">
      <c r="A80" s="94" t="s">
        <v>5</v>
      </c>
      <c r="B80" s="94"/>
      <c r="C80" s="94"/>
      <c r="D80" s="95" t="s">
        <v>102</v>
      </c>
      <c r="E80" s="95" t="s">
        <v>44</v>
      </c>
      <c r="F80" s="96" t="n">
        <f aca="false">F$4</f>
        <v>45200</v>
      </c>
      <c r="G80" s="96" t="n">
        <f aca="false">G$4</f>
        <v>45231</v>
      </c>
      <c r="H80" s="96" t="n">
        <f aca="false">H$4</f>
        <v>45261</v>
      </c>
      <c r="I80" s="96" t="n">
        <f aca="false">I$4</f>
        <v>45292</v>
      </c>
      <c r="J80" s="96" t="n">
        <f aca="false">J$4</f>
        <v>45323</v>
      </c>
      <c r="K80" s="96" t="n">
        <f aca="false">K$4</f>
        <v>45352</v>
      </c>
      <c r="L80" s="96" t="n">
        <f aca="false">L$4</f>
        <v>45383</v>
      </c>
      <c r="M80" s="96" t="n">
        <f aca="false">M$4</f>
        <v>45413</v>
      </c>
      <c r="N80" s="96" t="n">
        <f aca="false">N$4</f>
        <v>45444</v>
      </c>
      <c r="O80" s="96" t="n">
        <f aca="false">O$4</f>
        <v>45474</v>
      </c>
      <c r="P80" s="96" t="n">
        <f aca="false">P$4</f>
        <v>45505</v>
      </c>
      <c r="Q80" s="96" t="n">
        <f aca="false">Q$4</f>
        <v>45536</v>
      </c>
    </row>
    <row r="81" customFormat="false" ht="20.1" hidden="false" customHeight="true" outlineLevel="0" collapsed="false">
      <c r="A81" s="94"/>
      <c r="B81" s="94"/>
      <c r="C81" s="94"/>
      <c r="D81" s="97" t="str">
        <f aca="false">D$5</f>
        <v>ปี 2566</v>
      </c>
      <c r="E81" s="97" t="str">
        <f aca="false">E$5</f>
        <v>ปี 2567</v>
      </c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</row>
    <row r="82" customFormat="false" ht="20.1" hidden="false" customHeight="true" outlineLevel="0" collapsed="false">
      <c r="A82" s="137" t="s">
        <v>178</v>
      </c>
      <c r="B82" s="137"/>
      <c r="C82" s="137"/>
      <c r="D82" s="138" t="n">
        <f aca="false">1050+300</f>
        <v>1350</v>
      </c>
      <c r="E82" s="138" t="n">
        <f aca="false">SUM(F82:Q82)</f>
        <v>2450</v>
      </c>
      <c r="F82" s="138" t="n">
        <v>0</v>
      </c>
      <c r="G82" s="138" t="n">
        <v>1350</v>
      </c>
      <c r="H82" s="138" t="n">
        <v>1100</v>
      </c>
      <c r="I82" s="138" t="n">
        <v>0</v>
      </c>
      <c r="J82" s="138" t="n">
        <v>0</v>
      </c>
      <c r="K82" s="138"/>
      <c r="L82" s="138"/>
      <c r="M82" s="138"/>
      <c r="N82" s="138"/>
      <c r="O82" s="138"/>
      <c r="P82" s="138"/>
      <c r="Q82" s="138"/>
    </row>
    <row r="83" customFormat="false" ht="20.1" hidden="false" customHeight="true" outlineLevel="0" collapsed="false">
      <c r="A83" s="137" t="s">
        <v>179</v>
      </c>
      <c r="B83" s="137"/>
      <c r="C83" s="137"/>
      <c r="D83" s="138" t="n">
        <v>1800</v>
      </c>
      <c r="E83" s="138" t="n">
        <f aca="false">SUM(F83:Q83)</f>
        <v>0</v>
      </c>
      <c r="F83" s="138" t="n">
        <v>0</v>
      </c>
      <c r="G83" s="138" t="n">
        <v>0</v>
      </c>
      <c r="H83" s="138" t="n">
        <v>0</v>
      </c>
      <c r="I83" s="138" t="n">
        <v>0</v>
      </c>
      <c r="J83" s="138" t="n">
        <v>0</v>
      </c>
      <c r="K83" s="138"/>
      <c r="L83" s="138"/>
      <c r="M83" s="138"/>
      <c r="N83" s="138"/>
      <c r="O83" s="138"/>
      <c r="P83" s="138"/>
      <c r="Q83" s="138"/>
    </row>
    <row r="84" customFormat="false" ht="20.1" hidden="false" customHeight="true" outlineLevel="0" collapsed="false">
      <c r="A84" s="137" t="s">
        <v>180</v>
      </c>
      <c r="B84" s="137"/>
      <c r="C84" s="137"/>
      <c r="D84" s="138" t="n">
        <v>1000</v>
      </c>
      <c r="E84" s="138" t="n">
        <f aca="false">SUM(F84:Q84)</f>
        <v>0</v>
      </c>
      <c r="F84" s="138" t="n">
        <v>0</v>
      </c>
      <c r="G84" s="138" t="n">
        <v>0</v>
      </c>
      <c r="H84" s="138" t="n">
        <v>0</v>
      </c>
      <c r="I84" s="138" t="n">
        <v>0</v>
      </c>
      <c r="J84" s="138" t="n">
        <v>0</v>
      </c>
      <c r="K84" s="138"/>
      <c r="L84" s="138"/>
      <c r="M84" s="138"/>
      <c r="N84" s="138"/>
      <c r="O84" s="138"/>
      <c r="P84" s="138"/>
      <c r="Q84" s="138"/>
    </row>
    <row r="85" customFormat="false" ht="20.1" hidden="false" customHeight="true" outlineLevel="0" collapsed="false">
      <c r="A85" s="137" t="s">
        <v>181</v>
      </c>
      <c r="B85" s="137"/>
      <c r="C85" s="137"/>
      <c r="D85" s="138"/>
      <c r="E85" s="138" t="n">
        <f aca="false">SUM(F85:Q85)</f>
        <v>0</v>
      </c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  <row r="86" customFormat="false" ht="20.1" hidden="false" customHeight="true" outlineLevel="0" collapsed="false">
      <c r="A86" s="137" t="s">
        <v>182</v>
      </c>
      <c r="B86" s="137"/>
      <c r="C86" s="137"/>
      <c r="D86" s="138"/>
      <c r="E86" s="138" t="n">
        <f aca="false">SUM(F86:Q86)</f>
        <v>0</v>
      </c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</row>
    <row r="87" customFormat="false" ht="20.1" hidden="false" customHeight="true" outlineLevel="0" collapsed="false">
      <c r="A87" s="137" t="s">
        <v>183</v>
      </c>
      <c r="B87" s="137"/>
      <c r="C87" s="137"/>
      <c r="D87" s="138"/>
      <c r="E87" s="138" t="n">
        <f aca="false">SUM(F87:Q87)</f>
        <v>0</v>
      </c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</row>
    <row r="88" customFormat="false" ht="20.1" hidden="false" customHeight="true" outlineLevel="0" collapsed="false">
      <c r="A88" s="137" t="s">
        <v>184</v>
      </c>
      <c r="B88" s="137"/>
      <c r="C88" s="137"/>
      <c r="D88" s="138"/>
      <c r="E88" s="138" t="n">
        <f aca="false">SUM(F88:Q88)</f>
        <v>0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</row>
    <row r="89" customFormat="false" ht="20.1" hidden="false" customHeight="true" outlineLevel="0" collapsed="false">
      <c r="A89" s="137" t="s">
        <v>185</v>
      </c>
      <c r="B89" s="137"/>
      <c r="C89" s="137"/>
      <c r="D89" s="138"/>
      <c r="E89" s="138" t="n">
        <f aca="false">SUM(F89:Q89)</f>
        <v>0</v>
      </c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</row>
    <row r="90" customFormat="false" ht="20.1" hidden="false" customHeight="true" outlineLevel="0" collapsed="false">
      <c r="A90" s="137" t="s">
        <v>186</v>
      </c>
      <c r="B90" s="137"/>
      <c r="C90" s="137"/>
      <c r="D90" s="138"/>
      <c r="E90" s="138" t="n">
        <f aca="false">SUM(F90:Q90)</f>
        <v>0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20.1" hidden="false" customHeight="true" outlineLevel="0" collapsed="false">
      <c r="A91" s="137" t="s">
        <v>187</v>
      </c>
      <c r="B91" s="137"/>
      <c r="C91" s="137"/>
      <c r="D91" s="138"/>
      <c r="E91" s="138" t="n">
        <f aca="false">SUM(F91:Q91)</f>
        <v>0</v>
      </c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20.1" hidden="false" customHeight="true" outlineLevel="0" collapsed="false">
      <c r="A92" s="137" t="s">
        <v>188</v>
      </c>
      <c r="B92" s="137"/>
      <c r="C92" s="137"/>
      <c r="D92" s="138"/>
      <c r="E92" s="138" t="n">
        <f aca="false">SUM(F92:Q92)</f>
        <v>0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20.1" hidden="false" customHeight="true" outlineLevel="0" collapsed="false">
      <c r="A93" s="137" t="s">
        <v>189</v>
      </c>
      <c r="B93" s="137"/>
      <c r="C93" s="137"/>
      <c r="D93" s="138"/>
      <c r="E93" s="138" t="n">
        <f aca="false">SUM(F93:Q93)</f>
        <v>0</v>
      </c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20.1" hidden="false" customHeight="true" outlineLevel="0" collapsed="false">
      <c r="A94" s="137" t="s">
        <v>190</v>
      </c>
      <c r="B94" s="137"/>
      <c r="C94" s="137"/>
      <c r="D94" s="138"/>
      <c r="E94" s="138" t="n">
        <f aca="false">SUM(F94:Q94)</f>
        <v>0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20.1" hidden="false" customHeight="true" outlineLevel="0" collapsed="false">
      <c r="A95" s="139" t="s">
        <v>191</v>
      </c>
      <c r="B95" s="139"/>
      <c r="C95" s="139"/>
      <c r="D95" s="138" t="n">
        <f aca="false">SUM(D82:D94)</f>
        <v>4150</v>
      </c>
      <c r="E95" s="138" t="n">
        <f aca="false">SUM(F95:Q95)</f>
        <v>0</v>
      </c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20.1" hidden="false" customHeight="true" outlineLevel="0" collapsed="false"/>
    <row r="97" customFormat="false" ht="20.1" hidden="false" customHeight="true" outlineLevel="0" collapsed="false">
      <c r="A97" s="136" t="s">
        <v>192</v>
      </c>
    </row>
    <row r="98" customFormat="false" ht="9.75" hidden="false" customHeight="true" outlineLevel="0" collapsed="false"/>
    <row r="99" customFormat="false" ht="20.1" hidden="false" customHeight="true" outlineLevel="0" collapsed="false">
      <c r="A99" s="94" t="s">
        <v>5</v>
      </c>
      <c r="B99" s="94"/>
      <c r="C99" s="94"/>
      <c r="D99" s="95" t="s">
        <v>102</v>
      </c>
      <c r="E99" s="95" t="s">
        <v>44</v>
      </c>
      <c r="F99" s="96" t="n">
        <f aca="false">F$4</f>
        <v>45200</v>
      </c>
      <c r="G99" s="96" t="n">
        <f aca="false">G$4</f>
        <v>45231</v>
      </c>
      <c r="H99" s="96" t="n">
        <f aca="false">H$4</f>
        <v>45261</v>
      </c>
      <c r="I99" s="96" t="n">
        <f aca="false">I$4</f>
        <v>45292</v>
      </c>
      <c r="J99" s="96" t="n">
        <f aca="false">J$4</f>
        <v>45323</v>
      </c>
      <c r="K99" s="96" t="n">
        <f aca="false">K$4</f>
        <v>45352</v>
      </c>
      <c r="L99" s="96" t="n">
        <f aca="false">L$4</f>
        <v>45383</v>
      </c>
      <c r="M99" s="96" t="n">
        <f aca="false">M$4</f>
        <v>45413</v>
      </c>
      <c r="N99" s="96" t="n">
        <f aca="false">N$4</f>
        <v>45444</v>
      </c>
      <c r="O99" s="96" t="n">
        <f aca="false">O$4</f>
        <v>45474</v>
      </c>
      <c r="P99" s="96" t="n">
        <f aca="false">P$4</f>
        <v>45505</v>
      </c>
      <c r="Q99" s="96" t="n">
        <f aca="false">Q$4</f>
        <v>45536</v>
      </c>
    </row>
    <row r="100" customFormat="false" ht="20.1" hidden="false" customHeight="true" outlineLevel="0" collapsed="false">
      <c r="A100" s="94"/>
      <c r="B100" s="94"/>
      <c r="C100" s="94"/>
      <c r="D100" s="97" t="str">
        <f aca="false">D$5</f>
        <v>ปี 2566</v>
      </c>
      <c r="E100" s="97" t="str">
        <f aca="false">E$5</f>
        <v>ปี 2567</v>
      </c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</row>
    <row r="101" customFormat="false" ht="20.1" hidden="false" customHeight="true" outlineLevel="0" collapsed="false">
      <c r="A101" s="137" t="s">
        <v>193</v>
      </c>
      <c r="B101" s="137"/>
      <c r="C101" s="137"/>
      <c r="D101" s="138" t="n">
        <v>70</v>
      </c>
      <c r="E101" s="138" t="n">
        <v>0</v>
      </c>
      <c r="F101" s="138" t="n">
        <v>0</v>
      </c>
      <c r="G101" s="138" t="n">
        <v>0</v>
      </c>
      <c r="H101" s="138" t="n">
        <v>0</v>
      </c>
      <c r="I101" s="138" t="n">
        <v>0</v>
      </c>
      <c r="J101" s="138" t="n">
        <v>0</v>
      </c>
      <c r="K101" s="138"/>
      <c r="L101" s="138"/>
      <c r="M101" s="138"/>
      <c r="N101" s="138"/>
      <c r="O101" s="138"/>
      <c r="P101" s="138"/>
      <c r="Q101" s="138"/>
    </row>
    <row r="102" customFormat="false" ht="20.1" hidden="false" customHeight="true" outlineLevel="0" collapsed="false">
      <c r="A102" s="137" t="s">
        <v>194</v>
      </c>
      <c r="B102" s="137"/>
      <c r="C102" s="137"/>
      <c r="D102" s="138" t="n">
        <v>360</v>
      </c>
      <c r="E102" s="138" t="n">
        <f aca="false">SUM(F102:Q102)</f>
        <v>0</v>
      </c>
      <c r="F102" s="138" t="n">
        <v>0</v>
      </c>
      <c r="G102" s="138" t="n">
        <v>0</v>
      </c>
      <c r="H102" s="138" t="n">
        <v>0</v>
      </c>
      <c r="I102" s="138" t="n">
        <v>0</v>
      </c>
      <c r="J102" s="138" t="n">
        <v>0</v>
      </c>
      <c r="K102" s="138"/>
      <c r="L102" s="138"/>
      <c r="M102" s="138"/>
      <c r="N102" s="138"/>
      <c r="O102" s="138"/>
      <c r="P102" s="138"/>
      <c r="Q102" s="138"/>
    </row>
    <row r="103" customFormat="false" ht="20.1" hidden="false" customHeight="true" outlineLevel="0" collapsed="false">
      <c r="A103" s="137" t="s">
        <v>195</v>
      </c>
      <c r="B103" s="137"/>
      <c r="C103" s="137"/>
      <c r="D103" s="138" t="n">
        <v>303</v>
      </c>
      <c r="E103" s="138" t="n">
        <f aca="false">SUM(F103:Q103)</f>
        <v>0</v>
      </c>
      <c r="F103" s="138" t="n">
        <v>0</v>
      </c>
      <c r="G103" s="138" t="n">
        <v>0</v>
      </c>
      <c r="H103" s="138" t="n">
        <v>0</v>
      </c>
      <c r="I103" s="138" t="n">
        <v>0</v>
      </c>
      <c r="J103" s="138" t="n">
        <v>0</v>
      </c>
      <c r="K103" s="138"/>
      <c r="L103" s="138"/>
      <c r="M103" s="138"/>
      <c r="N103" s="138"/>
      <c r="O103" s="138"/>
      <c r="P103" s="138"/>
      <c r="Q103" s="138"/>
    </row>
    <row r="104" customFormat="false" ht="20.1" hidden="false" customHeight="true" outlineLevel="0" collapsed="false">
      <c r="A104" s="137" t="s">
        <v>196</v>
      </c>
      <c r="B104" s="137"/>
      <c r="C104" s="137"/>
      <c r="D104" s="138" t="n">
        <v>0</v>
      </c>
      <c r="E104" s="138" t="n">
        <f aca="false">SUM(F104:Q104)</f>
        <v>460</v>
      </c>
      <c r="F104" s="138" t="n">
        <v>0</v>
      </c>
      <c r="G104" s="138" t="n">
        <v>0</v>
      </c>
      <c r="H104" s="138" t="n">
        <v>0</v>
      </c>
      <c r="I104" s="138" t="n">
        <v>460</v>
      </c>
      <c r="J104" s="138"/>
      <c r="K104" s="138"/>
      <c r="L104" s="138"/>
      <c r="M104" s="138"/>
      <c r="N104" s="138"/>
      <c r="O104" s="138"/>
      <c r="P104" s="138"/>
      <c r="Q104" s="138"/>
    </row>
    <row r="105" customFormat="false" ht="20.1" hidden="false" customHeight="true" outlineLevel="0" collapsed="false">
      <c r="A105" s="137" t="s">
        <v>197</v>
      </c>
      <c r="B105" s="137"/>
      <c r="C105" s="137"/>
      <c r="D105" s="140" t="n">
        <v>0</v>
      </c>
      <c r="E105" s="138" t="n">
        <f aca="false">SUM(F105:Q105)</f>
        <v>230</v>
      </c>
      <c r="F105" s="138" t="n">
        <v>0</v>
      </c>
      <c r="G105" s="138" t="n">
        <v>0</v>
      </c>
      <c r="H105" s="138" t="n">
        <v>0</v>
      </c>
      <c r="I105" s="138" t="n">
        <v>230</v>
      </c>
      <c r="J105" s="138" t="n">
        <v>0</v>
      </c>
      <c r="K105" s="138"/>
      <c r="L105" s="138"/>
      <c r="M105" s="138"/>
      <c r="N105" s="138"/>
      <c r="O105" s="138"/>
      <c r="P105" s="138"/>
      <c r="Q105" s="138"/>
    </row>
    <row r="106" customFormat="false" ht="20.1" hidden="false" customHeight="true" outlineLevel="0" collapsed="false">
      <c r="A106" s="137" t="s">
        <v>198</v>
      </c>
      <c r="B106" s="137"/>
      <c r="C106" s="137"/>
      <c r="D106" s="140" t="n">
        <v>0</v>
      </c>
      <c r="E106" s="138" t="n">
        <f aca="false">SUM(F106:Q106)</f>
        <v>230</v>
      </c>
      <c r="F106" s="138" t="n">
        <v>0</v>
      </c>
      <c r="G106" s="138" t="n">
        <v>0</v>
      </c>
      <c r="H106" s="138" t="n">
        <v>0</v>
      </c>
      <c r="I106" s="138" t="n">
        <v>230</v>
      </c>
      <c r="J106" s="138" t="n">
        <v>0</v>
      </c>
      <c r="K106" s="138"/>
      <c r="L106" s="138"/>
      <c r="M106" s="138"/>
      <c r="N106" s="138"/>
      <c r="O106" s="138"/>
      <c r="P106" s="138"/>
      <c r="Q106" s="138"/>
    </row>
    <row r="107" customFormat="false" ht="20.1" hidden="false" customHeight="true" outlineLevel="0" collapsed="false">
      <c r="A107" s="137" t="s">
        <v>199</v>
      </c>
      <c r="B107" s="137"/>
      <c r="C107" s="137"/>
      <c r="D107" s="138" t="n">
        <v>0</v>
      </c>
      <c r="E107" s="138" t="n">
        <f aca="false">SUM(F107:Q107)</f>
        <v>110</v>
      </c>
      <c r="F107" s="138" t="n">
        <v>0</v>
      </c>
      <c r="G107" s="138" t="n">
        <v>0</v>
      </c>
      <c r="H107" s="138" t="n">
        <v>0</v>
      </c>
      <c r="I107" s="138" t="n">
        <v>0</v>
      </c>
      <c r="J107" s="138" t="n">
        <v>0</v>
      </c>
      <c r="K107" s="138" t="n">
        <v>110</v>
      </c>
      <c r="L107" s="138"/>
      <c r="M107" s="138"/>
      <c r="N107" s="138"/>
      <c r="O107" s="138"/>
      <c r="P107" s="138"/>
      <c r="Q107" s="138"/>
    </row>
    <row r="108" customFormat="false" ht="20.1" hidden="false" customHeight="true" outlineLevel="0" collapsed="false">
      <c r="A108" s="137" t="s">
        <v>185</v>
      </c>
      <c r="B108" s="137"/>
      <c r="C108" s="137"/>
      <c r="D108" s="138"/>
      <c r="E108" s="138" t="n">
        <f aca="false">SUM(F108:Q108)</f>
        <v>0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</row>
    <row r="109" customFormat="false" ht="20.1" hidden="false" customHeight="true" outlineLevel="0" collapsed="false">
      <c r="A109" s="137" t="s">
        <v>186</v>
      </c>
      <c r="B109" s="137"/>
      <c r="C109" s="137"/>
      <c r="D109" s="138"/>
      <c r="E109" s="138" t="n">
        <f aca="false">SUM(F109:Q109)</f>
        <v>0</v>
      </c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</row>
    <row r="110" customFormat="false" ht="20.1" hidden="false" customHeight="true" outlineLevel="0" collapsed="false">
      <c r="A110" s="137" t="s">
        <v>187</v>
      </c>
      <c r="B110" s="137"/>
      <c r="C110" s="137"/>
      <c r="D110" s="138"/>
      <c r="E110" s="138" t="n">
        <f aca="false">SUM(F110:Q110)</f>
        <v>0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</row>
    <row r="111" customFormat="false" ht="20.1" hidden="false" customHeight="true" outlineLevel="0" collapsed="false">
      <c r="A111" s="137" t="s">
        <v>200</v>
      </c>
      <c r="B111" s="137"/>
      <c r="C111" s="137"/>
      <c r="D111" s="138"/>
      <c r="E111" s="138" t="n">
        <f aca="false">SUM(F111:Q111)</f>
        <v>0</v>
      </c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</row>
    <row r="112" customFormat="false" ht="21" hidden="false" customHeight="true" outlineLevel="0" collapsed="false">
      <c r="A112" s="137" t="s">
        <v>201</v>
      </c>
      <c r="B112" s="137"/>
      <c r="C112" s="137"/>
      <c r="D112" s="138"/>
      <c r="E112" s="138" t="n">
        <f aca="false">SUM(F112:Q112)</f>
        <v>0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</row>
    <row r="113" customFormat="false" ht="20.1" hidden="false" customHeight="true" outlineLevel="0" collapsed="false">
      <c r="A113" s="139" t="s">
        <v>191</v>
      </c>
      <c r="B113" s="139"/>
      <c r="C113" s="139"/>
      <c r="D113" s="138" t="n">
        <f aca="false">SUM(D101:D112)</f>
        <v>733</v>
      </c>
      <c r="E113" s="138" t="n">
        <f aca="false">SUM(E101:E112)</f>
        <v>1030</v>
      </c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</row>
  </sheetData>
  <mergeCells count="70">
    <mergeCell ref="A1:Q1"/>
    <mergeCell ref="A2:Q2"/>
    <mergeCell ref="A4:A5"/>
    <mergeCell ref="B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74:C74"/>
    <mergeCell ref="A80:C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9:C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</mergeCells>
  <printOptions headings="false" gridLines="false" gridLinesSet="true" horizontalCentered="true" verticalCentered="false"/>
  <pageMargins left="0.236111111111111" right="0.157638888888889" top="0.472222222222222" bottom="0.590972222222222" header="0.196527777777778" footer="0.157638888888889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>&amp;R&amp;8&amp;Z&amp;F&amp;A</oddFooter>
  </headerFooter>
  <rowBreaks count="2" manualBreakCount="2">
    <brk id="38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pane xSplit="0" ySplit="3" topLeftCell="A31" activePane="bottomLeft" state="frozen"/>
      <selection pane="topLeft" activeCell="A1" activeCellId="0" sqref="A1"/>
      <selection pane="bottomLeft" activeCell="O55" activeCellId="0" sqref="O55"/>
    </sheetView>
  </sheetViews>
  <sheetFormatPr defaultColWidth="8.9921875" defaultRowHeight="24" zeroHeight="false" outlineLevelRow="0" outlineLevelCol="0"/>
  <cols>
    <col collapsed="false" customWidth="true" hidden="false" outlineLevel="0" max="1" min="1" style="141" width="3.99"/>
    <col collapsed="false" customWidth="true" hidden="false" outlineLevel="0" max="2" min="2" style="141" width="4.85"/>
    <col collapsed="false" customWidth="true" hidden="false" outlineLevel="0" max="3" min="3" style="141" width="4.14"/>
    <col collapsed="false" customWidth="true" hidden="false" outlineLevel="0" max="4" min="4" style="141" width="5.56"/>
    <col collapsed="false" customWidth="false" hidden="false" outlineLevel="0" max="257" min="5" style="141" width="8.99"/>
  </cols>
  <sheetData>
    <row r="1" customFormat="false" ht="24" hidden="false" customHeight="false" outlineLevel="0" collapsed="false">
      <c r="A1" s="142" t="s">
        <v>20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4" hidden="false" customHeight="false" outlineLevel="0" collapsed="false">
      <c r="A2" s="142" t="s">
        <v>20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4" hidden="false" customHeight="false" outlineLevel="0" collapsed="false">
      <c r="A3" s="143" t="s">
        <v>20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24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</row>
    <row r="5" customFormat="false" ht="24" hidden="false" customHeight="false" outlineLevel="0" collapsed="false">
      <c r="A5" s="145" t="n">
        <v>1</v>
      </c>
      <c r="B5" s="146" t="s">
        <v>205</v>
      </c>
    </row>
    <row r="6" customFormat="false" ht="24" hidden="false" customHeight="false" outlineLevel="0" collapsed="false">
      <c r="A6" s="145" t="n">
        <v>2</v>
      </c>
      <c r="B6" s="146" t="s">
        <v>206</v>
      </c>
    </row>
    <row r="7" customFormat="false" ht="24" hidden="false" customHeight="false" outlineLevel="0" collapsed="false">
      <c r="A7" s="145"/>
      <c r="B7" s="146" t="s">
        <v>207</v>
      </c>
    </row>
    <row r="8" customFormat="false" ht="24" hidden="false" customHeight="false" outlineLevel="0" collapsed="false">
      <c r="A8" s="145" t="n">
        <v>3</v>
      </c>
      <c r="B8" s="146" t="s">
        <v>208</v>
      </c>
    </row>
    <row r="9" customFormat="false" ht="24" hidden="false" customHeight="false" outlineLevel="0" collapsed="false">
      <c r="A9" s="145" t="n">
        <v>4</v>
      </c>
      <c r="B9" s="146" t="s">
        <v>209</v>
      </c>
    </row>
    <row r="11" customFormat="false" ht="24" hidden="false" customHeight="false" outlineLevel="0" collapsed="false">
      <c r="A11" s="142" t="s">
        <v>210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</row>
    <row r="12" customFormat="false" ht="24" hidden="false" customHeight="false" outlineLevel="0" collapsed="false">
      <c r="A12" s="144"/>
      <c r="B12" s="147" t="s">
        <v>211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4"/>
    </row>
    <row r="13" customFormat="false" ht="24" hidden="false" customHeight="false" outlineLevel="0" collapsed="false">
      <c r="A13" s="147" t="s">
        <v>212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</row>
    <row r="14" customFormat="false" ht="24" hidden="false" customHeight="false" outlineLevel="0" collapsed="false">
      <c r="A14" s="148" t="s">
        <v>213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</row>
    <row r="15" customFormat="false" ht="24" hidden="false" customHeight="false" outlineLevel="0" collapsed="false">
      <c r="A15" s="148" t="s">
        <v>214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</row>
    <row r="16" customFormat="false" ht="24" hidden="false" customHeight="false" outlineLevel="0" collapsed="false">
      <c r="A16" s="144" t="n">
        <v>1</v>
      </c>
      <c r="B16" s="149" t="s">
        <v>3</v>
      </c>
    </row>
    <row r="17" customFormat="false" ht="24" hidden="false" customHeight="false" outlineLevel="0" collapsed="false">
      <c r="B17" s="144" t="n">
        <v>1.1</v>
      </c>
      <c r="C17" s="149" t="s">
        <v>215</v>
      </c>
    </row>
    <row r="18" customFormat="false" ht="24" hidden="false" customHeight="false" outlineLevel="0" collapsed="false">
      <c r="B18" s="148"/>
      <c r="C18" s="145" t="n">
        <v>1</v>
      </c>
      <c r="D18" s="146" t="s">
        <v>21</v>
      </c>
    </row>
    <row r="19" customFormat="false" ht="24" hidden="false" customHeight="false" outlineLevel="0" collapsed="false">
      <c r="B19" s="148"/>
      <c r="C19" s="145" t="n">
        <v>2</v>
      </c>
      <c r="D19" s="146" t="s">
        <v>12</v>
      </c>
    </row>
    <row r="20" customFormat="false" ht="24" hidden="false" customHeight="false" outlineLevel="0" collapsed="false">
      <c r="B20" s="148"/>
      <c r="C20" s="145" t="n">
        <v>3</v>
      </c>
      <c r="D20" s="146" t="s">
        <v>216</v>
      </c>
    </row>
    <row r="21" customFormat="false" ht="24" hidden="false" customHeight="false" outlineLevel="0" collapsed="false">
      <c r="B21" s="148"/>
      <c r="C21" s="145" t="n">
        <v>4</v>
      </c>
      <c r="D21" s="146" t="s">
        <v>217</v>
      </c>
    </row>
    <row r="22" customFormat="false" ht="24" hidden="false" customHeight="false" outlineLevel="0" collapsed="false">
      <c r="B22" s="148"/>
      <c r="C22" s="145" t="n">
        <v>5</v>
      </c>
      <c r="D22" s="146" t="s">
        <v>218</v>
      </c>
    </row>
    <row r="23" customFormat="false" ht="24" hidden="false" customHeight="false" outlineLevel="0" collapsed="false">
      <c r="B23" s="148"/>
      <c r="C23" s="145" t="n">
        <v>6</v>
      </c>
      <c r="D23" s="146" t="s">
        <v>219</v>
      </c>
    </row>
    <row r="24" customFormat="false" ht="24" hidden="false" customHeight="false" outlineLevel="0" collapsed="false">
      <c r="B24" s="144" t="n">
        <v>1.2</v>
      </c>
      <c r="C24" s="149" t="s">
        <v>220</v>
      </c>
    </row>
    <row r="25" customFormat="false" ht="24" hidden="false" customHeight="false" outlineLevel="0" collapsed="false">
      <c r="B25" s="148"/>
      <c r="C25" s="145" t="n">
        <v>1</v>
      </c>
      <c r="D25" s="150" t="s">
        <v>221</v>
      </c>
    </row>
    <row r="26" customFormat="false" ht="24" hidden="false" customHeight="false" outlineLevel="0" collapsed="false">
      <c r="B26" s="148"/>
      <c r="C26" s="145"/>
      <c r="D26" s="150" t="s">
        <v>222</v>
      </c>
    </row>
    <row r="27" customFormat="false" ht="24" hidden="false" customHeight="false" outlineLevel="0" collapsed="false">
      <c r="B27" s="148"/>
      <c r="C27" s="145"/>
      <c r="D27" s="150" t="s">
        <v>223</v>
      </c>
    </row>
    <row r="28" customFormat="false" ht="24" hidden="false" customHeight="false" outlineLevel="0" collapsed="false">
      <c r="B28" s="148"/>
      <c r="C28" s="145"/>
      <c r="D28" s="150" t="s">
        <v>224</v>
      </c>
    </row>
    <row r="29" customFormat="false" ht="24" hidden="false" customHeight="false" outlineLevel="0" collapsed="false">
      <c r="B29" s="148"/>
      <c r="C29" s="145" t="n">
        <v>2</v>
      </c>
      <c r="D29" s="146" t="s">
        <v>225</v>
      </c>
    </row>
    <row r="30" customFormat="false" ht="24" hidden="false" customHeight="false" outlineLevel="0" collapsed="false">
      <c r="B30" s="148"/>
      <c r="C30" s="145"/>
      <c r="D30" s="146" t="s">
        <v>226</v>
      </c>
    </row>
    <row r="31" customFormat="false" ht="24" hidden="false" customHeight="false" outlineLevel="0" collapsed="false">
      <c r="B31" s="148"/>
      <c r="C31" s="145" t="n">
        <v>3</v>
      </c>
      <c r="D31" s="146" t="s">
        <v>227</v>
      </c>
    </row>
    <row r="32" customFormat="false" ht="24" hidden="false" customHeight="false" outlineLevel="0" collapsed="false">
      <c r="B32" s="148"/>
      <c r="C32" s="145" t="n">
        <v>4</v>
      </c>
      <c r="D32" s="146" t="s">
        <v>228</v>
      </c>
    </row>
    <row r="33" customFormat="false" ht="24" hidden="false" customHeight="false" outlineLevel="0" collapsed="false">
      <c r="B33" s="148"/>
      <c r="C33" s="145" t="n">
        <v>5</v>
      </c>
      <c r="D33" s="146" t="s">
        <v>229</v>
      </c>
    </row>
    <row r="34" customFormat="false" ht="24" hidden="false" customHeight="false" outlineLevel="0" collapsed="false">
      <c r="B34" s="148"/>
      <c r="C34" s="145" t="n">
        <v>6</v>
      </c>
      <c r="D34" s="146" t="s">
        <v>230</v>
      </c>
    </row>
    <row r="35" customFormat="false" ht="24" hidden="false" customHeight="false" outlineLevel="0" collapsed="false">
      <c r="B35" s="148"/>
      <c r="C35" s="145"/>
      <c r="D35" s="145" t="n">
        <v>6.1</v>
      </c>
      <c r="E35" s="146" t="s">
        <v>13</v>
      </c>
    </row>
    <row r="36" customFormat="false" ht="24" hidden="false" customHeight="false" outlineLevel="0" collapsed="false">
      <c r="B36" s="148"/>
      <c r="C36" s="145"/>
      <c r="D36" s="145" t="n">
        <v>6.2</v>
      </c>
      <c r="E36" s="146" t="s">
        <v>14</v>
      </c>
    </row>
    <row r="37" customFormat="false" ht="24" hidden="false" customHeight="false" outlineLevel="0" collapsed="false">
      <c r="B37" s="148"/>
      <c r="C37" s="145"/>
      <c r="D37" s="145" t="n">
        <v>6.3</v>
      </c>
      <c r="E37" s="146" t="s">
        <v>17</v>
      </c>
    </row>
    <row r="38" customFormat="false" ht="24" hidden="false" customHeight="false" outlineLevel="0" collapsed="false">
      <c r="B38" s="148"/>
      <c r="C38" s="145"/>
      <c r="D38" s="145" t="n">
        <v>6.4</v>
      </c>
      <c r="E38" s="146" t="s">
        <v>231</v>
      </c>
    </row>
    <row r="39" customFormat="false" ht="24" hidden="false" customHeight="false" outlineLevel="0" collapsed="false">
      <c r="B39" s="148"/>
      <c r="C39" s="145"/>
      <c r="D39" s="145" t="n">
        <v>6.5</v>
      </c>
      <c r="E39" s="146" t="s">
        <v>232</v>
      </c>
    </row>
    <row r="40" customFormat="false" ht="24" hidden="false" customHeight="false" outlineLevel="0" collapsed="false">
      <c r="B40" s="148"/>
      <c r="C40" s="145"/>
      <c r="D40" s="145" t="n">
        <v>6.6</v>
      </c>
      <c r="E40" s="146" t="s">
        <v>233</v>
      </c>
    </row>
    <row r="41" customFormat="false" ht="24" hidden="false" customHeight="false" outlineLevel="0" collapsed="false">
      <c r="B41" s="148"/>
      <c r="C41" s="145"/>
      <c r="D41" s="145" t="n">
        <v>6.7</v>
      </c>
      <c r="E41" s="146" t="s">
        <v>234</v>
      </c>
    </row>
    <row r="42" customFormat="false" ht="24" hidden="false" customHeight="false" outlineLevel="0" collapsed="false">
      <c r="B42" s="148"/>
      <c r="C42" s="145"/>
      <c r="D42" s="145" t="n">
        <v>6.8</v>
      </c>
      <c r="E42" s="146" t="s">
        <v>235</v>
      </c>
    </row>
    <row r="43" customFormat="false" ht="24" hidden="false" customHeight="false" outlineLevel="0" collapsed="false">
      <c r="B43" s="148"/>
      <c r="C43" s="145"/>
      <c r="D43" s="145"/>
      <c r="E43" s="146" t="s">
        <v>236</v>
      </c>
    </row>
    <row r="44" customFormat="false" ht="24" hidden="false" customHeight="false" outlineLevel="0" collapsed="false">
      <c r="B44" s="148"/>
      <c r="C44" s="145" t="n">
        <v>7</v>
      </c>
      <c r="D44" s="146" t="s">
        <v>237</v>
      </c>
    </row>
    <row r="45" customFormat="false" ht="24" hidden="false" customHeight="false" outlineLevel="0" collapsed="false">
      <c r="B45" s="148"/>
      <c r="C45" s="145"/>
      <c r="D45" s="146" t="s">
        <v>238</v>
      </c>
    </row>
    <row r="46" customFormat="false" ht="24" hidden="false" customHeight="false" outlineLevel="0" collapsed="false">
      <c r="B46" s="148"/>
      <c r="C46" s="145"/>
      <c r="D46" s="145" t="n">
        <v>7.1</v>
      </c>
      <c r="E46" s="146" t="s">
        <v>239</v>
      </c>
    </row>
    <row r="47" customFormat="false" ht="24" hidden="false" customHeight="false" outlineLevel="0" collapsed="false">
      <c r="B47" s="148"/>
      <c r="C47" s="145"/>
      <c r="D47" s="145" t="n">
        <v>7.2</v>
      </c>
      <c r="E47" s="146" t="s">
        <v>240</v>
      </c>
    </row>
    <row r="48" customFormat="false" ht="24" hidden="false" customHeight="false" outlineLevel="0" collapsed="false">
      <c r="B48" s="148"/>
      <c r="C48" s="145"/>
      <c r="D48" s="145"/>
      <c r="E48" s="146" t="s">
        <v>241</v>
      </c>
    </row>
    <row r="49" customFormat="false" ht="24" hidden="false" customHeight="false" outlineLevel="0" collapsed="false">
      <c r="B49" s="148"/>
      <c r="C49" s="145"/>
      <c r="D49" s="145" t="n">
        <v>7.3</v>
      </c>
      <c r="E49" s="146" t="s">
        <v>242</v>
      </c>
    </row>
    <row r="50" customFormat="false" ht="24" hidden="false" customHeight="false" outlineLevel="0" collapsed="false">
      <c r="B50" s="148"/>
      <c r="C50" s="145" t="n">
        <v>8</v>
      </c>
      <c r="D50" s="146" t="s">
        <v>243</v>
      </c>
    </row>
    <row r="51" customFormat="false" ht="24" hidden="false" customHeight="false" outlineLevel="0" collapsed="false">
      <c r="B51" s="148"/>
      <c r="C51" s="145"/>
      <c r="E51" s="146" t="s">
        <v>244</v>
      </c>
    </row>
    <row r="52" customFormat="false" ht="24" hidden="false" customHeight="false" outlineLevel="0" collapsed="false">
      <c r="B52" s="148"/>
      <c r="C52" s="145" t="n">
        <v>9</v>
      </c>
      <c r="D52" s="146" t="s">
        <v>245</v>
      </c>
    </row>
    <row r="53" customFormat="false" ht="24" hidden="false" customHeight="false" outlineLevel="0" collapsed="false">
      <c r="B53" s="148"/>
      <c r="C53" s="145" t="n">
        <v>10</v>
      </c>
      <c r="D53" s="146" t="s">
        <v>246</v>
      </c>
    </row>
    <row r="54" customFormat="false" ht="24" hidden="false" customHeight="false" outlineLevel="0" collapsed="false">
      <c r="B54" s="148"/>
      <c r="C54" s="145" t="n">
        <v>11</v>
      </c>
      <c r="D54" s="146" t="s">
        <v>247</v>
      </c>
    </row>
    <row r="55" customFormat="false" ht="24" hidden="false" customHeight="false" outlineLevel="0" collapsed="false">
      <c r="B55" s="148"/>
      <c r="C55" s="145" t="n">
        <v>12</v>
      </c>
      <c r="D55" s="146" t="s">
        <v>248</v>
      </c>
    </row>
    <row r="56" customFormat="false" ht="24" hidden="false" customHeight="false" outlineLevel="0" collapsed="false">
      <c r="B56" s="148"/>
      <c r="C56" s="145" t="n">
        <v>13</v>
      </c>
      <c r="D56" s="146" t="s">
        <v>249</v>
      </c>
    </row>
    <row r="57" customFormat="false" ht="24" hidden="false" customHeight="false" outlineLevel="0" collapsed="false">
      <c r="B57" s="148"/>
      <c r="C57" s="145" t="n">
        <v>14</v>
      </c>
      <c r="D57" s="146" t="s">
        <v>250</v>
      </c>
    </row>
    <row r="58" customFormat="false" ht="24" hidden="false" customHeight="false" outlineLevel="0" collapsed="false">
      <c r="B58" s="148"/>
      <c r="C58" s="145"/>
      <c r="D58" s="146" t="s">
        <v>251</v>
      </c>
    </row>
    <row r="59" customFormat="false" ht="24" hidden="false" customHeight="false" outlineLevel="0" collapsed="false">
      <c r="B59" s="148"/>
      <c r="C59" s="145"/>
      <c r="D59" s="146" t="s">
        <v>252</v>
      </c>
    </row>
    <row r="60" customFormat="false" ht="24" hidden="false" customHeight="false" outlineLevel="0" collapsed="false">
      <c r="B60" s="144" t="n">
        <v>1.3</v>
      </c>
      <c r="C60" s="151" t="s">
        <v>253</v>
      </c>
    </row>
    <row r="61" customFormat="false" ht="24" hidden="false" customHeight="false" outlineLevel="0" collapsed="false">
      <c r="B61" s="145"/>
      <c r="C61" s="145" t="n">
        <v>1</v>
      </c>
      <c r="D61" s="146" t="s">
        <v>254</v>
      </c>
    </row>
    <row r="62" customFormat="false" ht="24" hidden="false" customHeight="false" outlineLevel="0" collapsed="false">
      <c r="B62" s="145"/>
      <c r="C62" s="145"/>
      <c r="D62" s="146" t="s">
        <v>255</v>
      </c>
    </row>
    <row r="63" customFormat="false" ht="24" hidden="false" customHeight="false" outlineLevel="0" collapsed="false">
      <c r="B63" s="145"/>
      <c r="C63" s="145"/>
      <c r="D63" s="146" t="s">
        <v>256</v>
      </c>
    </row>
    <row r="64" customFormat="false" ht="24" hidden="false" customHeight="false" outlineLevel="0" collapsed="false">
      <c r="B64" s="145"/>
      <c r="C64" s="145" t="n">
        <v>2</v>
      </c>
      <c r="D64" s="146" t="s">
        <v>257</v>
      </c>
    </row>
    <row r="65" customFormat="false" ht="24" hidden="false" customHeight="false" outlineLevel="0" collapsed="false">
      <c r="B65" s="145"/>
      <c r="C65" s="145" t="n">
        <v>3</v>
      </c>
      <c r="D65" s="146" t="s">
        <v>258</v>
      </c>
    </row>
    <row r="66" customFormat="false" ht="24" hidden="false" customHeight="false" outlineLevel="0" collapsed="false">
      <c r="B66" s="145"/>
      <c r="C66" s="145" t="n">
        <v>4</v>
      </c>
      <c r="D66" s="146" t="s">
        <v>259</v>
      </c>
    </row>
    <row r="67" customFormat="false" ht="24" hidden="false" customHeight="false" outlineLevel="0" collapsed="false">
      <c r="B67" s="145"/>
      <c r="C67" s="145"/>
      <c r="D67" s="146" t="s">
        <v>260</v>
      </c>
    </row>
    <row r="68" customFormat="false" ht="24" hidden="false" customHeight="false" outlineLevel="0" collapsed="false">
      <c r="B68" s="145"/>
      <c r="C68" s="145" t="n">
        <v>5</v>
      </c>
      <c r="D68" s="146" t="s">
        <v>261</v>
      </c>
    </row>
    <row r="69" customFormat="false" ht="24" hidden="false" customHeight="false" outlineLevel="0" collapsed="false">
      <c r="B69" s="145"/>
      <c r="C69" s="145" t="n">
        <v>6</v>
      </c>
      <c r="D69" s="146" t="s">
        <v>262</v>
      </c>
    </row>
    <row r="70" customFormat="false" ht="24" hidden="false" customHeight="false" outlineLevel="0" collapsed="false">
      <c r="B70" s="144" t="n">
        <v>1.4</v>
      </c>
      <c r="C70" s="149" t="s">
        <v>263</v>
      </c>
    </row>
    <row r="71" customFormat="false" ht="24" hidden="false" customHeight="false" outlineLevel="0" collapsed="false">
      <c r="C71" s="145" t="n">
        <v>1</v>
      </c>
      <c r="D71" s="146" t="s">
        <v>264</v>
      </c>
    </row>
    <row r="72" customFormat="false" ht="24" hidden="false" customHeight="false" outlineLevel="0" collapsed="false">
      <c r="C72" s="145" t="n">
        <v>2</v>
      </c>
      <c r="D72" s="146" t="s">
        <v>265</v>
      </c>
    </row>
    <row r="73" customFormat="false" ht="24" hidden="false" customHeight="false" outlineLevel="0" collapsed="false">
      <c r="C73" s="145" t="n">
        <v>3</v>
      </c>
      <c r="D73" s="146" t="s">
        <v>266</v>
      </c>
    </row>
    <row r="74" customFormat="false" ht="24" hidden="false" customHeight="false" outlineLevel="0" collapsed="false">
      <c r="C74" s="145"/>
      <c r="D74" s="146" t="s">
        <v>267</v>
      </c>
    </row>
    <row r="75" customFormat="false" ht="24" hidden="false" customHeight="false" outlineLevel="0" collapsed="false">
      <c r="C75" s="145" t="n">
        <v>4</v>
      </c>
      <c r="D75" s="146" t="s">
        <v>268</v>
      </c>
    </row>
    <row r="76" customFormat="false" ht="24" hidden="false" customHeight="false" outlineLevel="0" collapsed="false">
      <c r="C76" s="145" t="n">
        <v>5</v>
      </c>
      <c r="D76" s="146" t="s">
        <v>269</v>
      </c>
    </row>
    <row r="77" customFormat="false" ht="24" hidden="false" customHeight="false" outlineLevel="0" collapsed="false">
      <c r="A77" s="144" t="n">
        <v>2</v>
      </c>
      <c r="B77" s="149" t="s">
        <v>270</v>
      </c>
    </row>
    <row r="78" customFormat="false" ht="24" hidden="false" customHeight="false" outlineLevel="0" collapsed="false">
      <c r="C78" s="141" t="n">
        <v>1</v>
      </c>
      <c r="D78" s="146" t="s">
        <v>271</v>
      </c>
    </row>
    <row r="79" customFormat="false" ht="24" hidden="false" customHeight="false" outlineLevel="0" collapsed="false">
      <c r="C79" s="141" t="n">
        <v>2</v>
      </c>
      <c r="D79" s="146" t="s">
        <v>272</v>
      </c>
    </row>
    <row r="80" customFormat="false" ht="24" hidden="false" customHeight="false" outlineLevel="0" collapsed="false">
      <c r="C80" s="141" t="n">
        <v>3</v>
      </c>
      <c r="D80" s="146" t="s">
        <v>273</v>
      </c>
    </row>
    <row r="81" customFormat="false" ht="24" hidden="false" customHeight="false" outlineLevel="0" collapsed="false">
      <c r="D81" s="145" t="n">
        <v>3.1</v>
      </c>
      <c r="E81" s="146" t="s">
        <v>274</v>
      </c>
    </row>
    <row r="82" customFormat="false" ht="24" hidden="false" customHeight="false" outlineLevel="0" collapsed="false">
      <c r="D82" s="145"/>
      <c r="E82" s="146" t="s">
        <v>275</v>
      </c>
    </row>
    <row r="83" customFormat="false" ht="24" hidden="false" customHeight="false" outlineLevel="0" collapsed="false">
      <c r="D83" s="145" t="n">
        <v>3.2</v>
      </c>
      <c r="E83" s="146" t="s">
        <v>276</v>
      </c>
    </row>
    <row r="84" customFormat="false" ht="24" hidden="false" customHeight="false" outlineLevel="0" collapsed="false">
      <c r="A84" s="144" t="n">
        <v>3</v>
      </c>
      <c r="B84" s="149" t="s">
        <v>277</v>
      </c>
    </row>
    <row r="85" customFormat="false" ht="24" hidden="false" customHeight="false" outlineLevel="0" collapsed="false">
      <c r="B85" s="145" t="n">
        <v>1</v>
      </c>
      <c r="C85" s="146" t="s">
        <v>278</v>
      </c>
    </row>
    <row r="86" customFormat="false" ht="24" hidden="false" customHeight="false" outlineLevel="0" collapsed="false">
      <c r="B86" s="145"/>
      <c r="C86" s="146" t="s">
        <v>279</v>
      </c>
    </row>
    <row r="87" customFormat="false" ht="24" hidden="false" customHeight="false" outlineLevel="0" collapsed="false">
      <c r="B87" s="145"/>
      <c r="C87" s="146" t="s">
        <v>280</v>
      </c>
    </row>
    <row r="88" customFormat="false" ht="24" hidden="false" customHeight="false" outlineLevel="0" collapsed="false">
      <c r="B88" s="145" t="n">
        <v>2</v>
      </c>
      <c r="C88" s="146" t="s">
        <v>281</v>
      </c>
    </row>
    <row r="89" customFormat="false" ht="24" hidden="false" customHeight="false" outlineLevel="0" collapsed="false">
      <c r="B89" s="145" t="n">
        <v>3</v>
      </c>
      <c r="C89" s="146" t="s">
        <v>282</v>
      </c>
    </row>
  </sheetData>
  <mergeCells count="4">
    <mergeCell ref="A1:L1"/>
    <mergeCell ref="A2:L2"/>
    <mergeCell ref="A3:L3"/>
    <mergeCell ref="A11:L11"/>
  </mergeCells>
  <printOptions headings="false" gridLines="false" gridLinesSet="true" horizontalCentered="true" verticalCentered="false"/>
  <pageMargins left="0.7" right="0.420138888888889" top="0.6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หน้า &amp;P</oddHeader>
    <oddFooter>&amp;R&amp;8&amp;Z&amp;F&amp;A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4" zeroHeight="false" outlineLevelRow="0" outlineLevelCol="0"/>
  <cols>
    <col collapsed="false" customWidth="true" hidden="false" outlineLevel="0" max="1" min="1" style="152" width="33.56"/>
    <col collapsed="false" customWidth="true" hidden="false" outlineLevel="0" max="2" min="2" style="152" width="14.99"/>
    <col collapsed="false" customWidth="true" hidden="false" outlineLevel="0" max="3" min="3" style="152" width="38.7"/>
    <col collapsed="false" customWidth="false" hidden="false" outlineLevel="0" max="257" min="4" style="152" width="8.99"/>
  </cols>
  <sheetData>
    <row r="1" customFormat="false" ht="29.85" hidden="false" customHeight="true" outlineLevel="0" collapsed="false">
      <c r="A1" s="153" t="s">
        <v>283</v>
      </c>
      <c r="B1" s="153"/>
      <c r="C1" s="153"/>
    </row>
    <row r="2" customFormat="false" ht="24" hidden="false" customHeight="false" outlineLevel="0" collapsed="false">
      <c r="A2" s="154" t="s">
        <v>284</v>
      </c>
      <c r="B2" s="155" t="s">
        <v>285</v>
      </c>
      <c r="C2" s="156" t="s">
        <v>286</v>
      </c>
    </row>
    <row r="3" customFormat="false" ht="24" hidden="false" customHeight="false" outlineLevel="0" collapsed="false">
      <c r="A3" s="157" t="s">
        <v>287</v>
      </c>
      <c r="B3" s="158" t="n">
        <v>120601</v>
      </c>
      <c r="C3" s="159" t="s">
        <v>288</v>
      </c>
    </row>
    <row r="4" customFormat="false" ht="24" hidden="false" customHeight="false" outlineLevel="0" collapsed="false">
      <c r="A4" s="160"/>
      <c r="B4" s="161"/>
      <c r="C4" s="162" t="s">
        <v>289</v>
      </c>
    </row>
    <row r="5" customFormat="false" ht="24" hidden="false" customHeight="false" outlineLevel="0" collapsed="false">
      <c r="A5" s="160"/>
      <c r="B5" s="161"/>
      <c r="C5" s="162" t="s">
        <v>290</v>
      </c>
    </row>
    <row r="6" customFormat="false" ht="24" hidden="false" customHeight="false" outlineLevel="0" collapsed="false">
      <c r="A6" s="160"/>
      <c r="B6" s="161"/>
      <c r="C6" s="162" t="s">
        <v>291</v>
      </c>
    </row>
    <row r="7" customFormat="false" ht="24" hidden="false" customHeight="false" outlineLevel="0" collapsed="false">
      <c r="A7" s="160"/>
      <c r="B7" s="161"/>
      <c r="C7" s="162" t="s">
        <v>292</v>
      </c>
    </row>
    <row r="8" customFormat="false" ht="24" hidden="false" customHeight="false" outlineLevel="0" collapsed="false">
      <c r="A8" s="160"/>
      <c r="B8" s="161"/>
      <c r="C8" s="162" t="s">
        <v>293</v>
      </c>
    </row>
    <row r="9" customFormat="false" ht="24" hidden="false" customHeight="false" outlineLevel="0" collapsed="false">
      <c r="A9" s="160"/>
      <c r="B9" s="161"/>
      <c r="C9" s="162" t="s">
        <v>294</v>
      </c>
    </row>
    <row r="10" customFormat="false" ht="24" hidden="false" customHeight="false" outlineLevel="0" collapsed="false">
      <c r="A10" s="160"/>
      <c r="B10" s="161"/>
      <c r="C10" s="162" t="s">
        <v>295</v>
      </c>
    </row>
    <row r="11" customFormat="false" ht="24" hidden="false" customHeight="false" outlineLevel="0" collapsed="false">
      <c r="A11" s="163" t="s">
        <v>296</v>
      </c>
      <c r="B11" s="164" t="n">
        <v>120602</v>
      </c>
      <c r="C11" s="162" t="s">
        <v>297</v>
      </c>
    </row>
    <row r="12" customFormat="false" ht="24" hidden="false" customHeight="false" outlineLevel="0" collapsed="false">
      <c r="A12" s="163" t="s">
        <v>298</v>
      </c>
      <c r="B12" s="164" t="n">
        <v>120603</v>
      </c>
      <c r="C12" s="162" t="s">
        <v>299</v>
      </c>
    </row>
    <row r="13" customFormat="false" ht="24" hidden="false" customHeight="false" outlineLevel="0" collapsed="false">
      <c r="A13" s="160"/>
      <c r="B13" s="161"/>
      <c r="C13" s="162" t="s">
        <v>300</v>
      </c>
    </row>
    <row r="14" customFormat="false" ht="24" hidden="false" customHeight="false" outlineLevel="0" collapsed="false">
      <c r="A14" s="163" t="s">
        <v>301</v>
      </c>
      <c r="B14" s="164" t="n">
        <v>120604</v>
      </c>
      <c r="C14" s="162" t="s">
        <v>302</v>
      </c>
    </row>
    <row r="15" customFormat="false" ht="24" hidden="false" customHeight="false" outlineLevel="0" collapsed="false">
      <c r="A15" s="160"/>
      <c r="B15" s="161"/>
      <c r="C15" s="162" t="s">
        <v>303</v>
      </c>
    </row>
    <row r="16" customFormat="false" ht="24" hidden="false" customHeight="false" outlineLevel="0" collapsed="false">
      <c r="A16" s="160"/>
      <c r="B16" s="161"/>
      <c r="C16" s="162" t="s">
        <v>304</v>
      </c>
    </row>
    <row r="17" customFormat="false" ht="24" hidden="false" customHeight="false" outlineLevel="0" collapsed="false">
      <c r="A17" s="163" t="s">
        <v>305</v>
      </c>
      <c r="B17" s="164" t="n">
        <v>120610</v>
      </c>
      <c r="C17" s="162" t="s">
        <v>306</v>
      </c>
    </row>
    <row r="18" customFormat="false" ht="24" hidden="false" customHeight="false" outlineLevel="0" collapsed="false">
      <c r="A18" s="160"/>
      <c r="B18" s="161"/>
      <c r="C18" s="162" t="s">
        <v>307</v>
      </c>
    </row>
    <row r="19" customFormat="false" ht="24" hidden="false" customHeight="false" outlineLevel="0" collapsed="false">
      <c r="A19" s="160"/>
      <c r="B19" s="161"/>
      <c r="C19" s="162" t="s">
        <v>308</v>
      </c>
    </row>
    <row r="20" customFormat="false" ht="24" hidden="false" customHeight="false" outlineLevel="0" collapsed="false">
      <c r="A20" s="160"/>
      <c r="B20" s="161"/>
      <c r="C20" s="162" t="s">
        <v>309</v>
      </c>
    </row>
    <row r="21" customFormat="false" ht="24" hidden="false" customHeight="false" outlineLevel="0" collapsed="false">
      <c r="A21" s="163" t="s">
        <v>310</v>
      </c>
      <c r="B21" s="164" t="n">
        <v>120612</v>
      </c>
      <c r="C21" s="162" t="s">
        <v>311</v>
      </c>
    </row>
    <row r="22" customFormat="false" ht="24" hidden="false" customHeight="false" outlineLevel="0" collapsed="false">
      <c r="A22" s="160"/>
      <c r="B22" s="161"/>
      <c r="C22" s="162" t="s">
        <v>312</v>
      </c>
    </row>
    <row r="23" customFormat="false" ht="24" hidden="false" customHeight="false" outlineLevel="0" collapsed="false">
      <c r="A23" s="165"/>
      <c r="B23" s="166"/>
      <c r="C23" s="167" t="s">
        <v>313</v>
      </c>
    </row>
    <row r="24" customFormat="false" ht="24" hidden="false" customHeight="false" outlineLevel="0" collapsed="false">
      <c r="A24" s="168"/>
      <c r="B24" s="168"/>
      <c r="C24" s="169"/>
    </row>
    <row r="25" customFormat="false" ht="24" hidden="false" customHeight="false" outlineLevel="0" collapsed="false">
      <c r="A25" s="170" t="s">
        <v>314</v>
      </c>
      <c r="B25" s="170"/>
      <c r="C25" s="171"/>
    </row>
    <row r="26" customFormat="false" ht="24" hidden="false" customHeight="false" outlineLevel="0" collapsed="false">
      <c r="A26" s="172" t="s">
        <v>315</v>
      </c>
      <c r="B26" s="172"/>
      <c r="C26" s="171"/>
    </row>
    <row r="27" customFormat="false" ht="24" hidden="false" customHeight="false" outlineLevel="0" collapsed="false">
      <c r="A27" s="170" t="s">
        <v>316</v>
      </c>
      <c r="B27" s="172"/>
      <c r="C27" s="171"/>
    </row>
    <row r="28" customFormat="false" ht="24" hidden="false" customHeight="false" outlineLevel="0" collapsed="false">
      <c r="A28" s="172"/>
      <c r="B28" s="172"/>
      <c r="C28" s="171"/>
    </row>
    <row r="29" customFormat="false" ht="24" hidden="false" customHeight="false" outlineLevel="0" collapsed="false">
      <c r="A29" s="172"/>
      <c r="B29" s="172"/>
      <c r="C29" s="171"/>
    </row>
    <row r="30" customFormat="false" ht="24" hidden="false" customHeight="false" outlineLevel="0" collapsed="false">
      <c r="A30" s="172"/>
      <c r="B30" s="172"/>
      <c r="C30" s="171"/>
    </row>
    <row r="31" customFormat="false" ht="24" hidden="false" customHeight="false" outlineLevel="0" collapsed="false">
      <c r="A31" s="172"/>
      <c r="B31" s="172"/>
      <c r="C31" s="171"/>
    </row>
    <row r="32" customFormat="false" ht="24" hidden="false" customHeight="false" outlineLevel="0" collapsed="false">
      <c r="A32" s="172"/>
      <c r="B32" s="172"/>
      <c r="C32" s="171"/>
    </row>
    <row r="33" customFormat="false" ht="24" hidden="false" customHeight="false" outlineLevel="0" collapsed="false">
      <c r="A33" s="172"/>
      <c r="B33" s="172"/>
      <c r="C33" s="171"/>
    </row>
    <row r="34" customFormat="false" ht="29.85" hidden="false" customHeight="true" outlineLevel="0" collapsed="false">
      <c r="A34" s="153" t="s">
        <v>317</v>
      </c>
      <c r="B34" s="153"/>
      <c r="C34" s="153"/>
    </row>
    <row r="35" customFormat="false" ht="24" hidden="false" customHeight="false" outlineLevel="0" collapsed="false">
      <c r="A35" s="154" t="s">
        <v>284</v>
      </c>
      <c r="B35" s="155" t="s">
        <v>318</v>
      </c>
      <c r="C35" s="156" t="s">
        <v>286</v>
      </c>
    </row>
    <row r="36" customFormat="false" ht="24" hidden="false" customHeight="false" outlineLevel="0" collapsed="false">
      <c r="A36" s="173" t="s">
        <v>319</v>
      </c>
      <c r="B36" s="164" t="n">
        <v>1204</v>
      </c>
      <c r="C36" s="162" t="s">
        <v>320</v>
      </c>
    </row>
    <row r="37" customFormat="false" ht="24" hidden="false" customHeight="false" outlineLevel="0" collapsed="false">
      <c r="A37" s="160"/>
      <c r="B37" s="164"/>
      <c r="C37" s="162"/>
    </row>
    <row r="38" customFormat="false" ht="24" hidden="false" customHeight="false" outlineLevel="0" collapsed="false">
      <c r="A38" s="163" t="s">
        <v>321</v>
      </c>
      <c r="B38" s="164" t="n">
        <v>1208</v>
      </c>
      <c r="C38" s="162" t="s">
        <v>322</v>
      </c>
    </row>
    <row r="39" customFormat="false" ht="24" hidden="false" customHeight="false" outlineLevel="0" collapsed="false">
      <c r="A39" s="160"/>
      <c r="B39" s="164"/>
      <c r="C39" s="162" t="s">
        <v>323</v>
      </c>
    </row>
    <row r="40" customFormat="false" ht="24" hidden="false" customHeight="false" outlineLevel="0" collapsed="false">
      <c r="A40" s="160"/>
      <c r="B40" s="164"/>
      <c r="C40" s="162" t="s">
        <v>165</v>
      </c>
    </row>
    <row r="41" customFormat="false" ht="24" hidden="false" customHeight="false" outlineLevel="0" collapsed="false">
      <c r="A41" s="174"/>
      <c r="B41" s="175"/>
      <c r="C41" s="176" t="s">
        <v>324</v>
      </c>
    </row>
    <row r="42" customFormat="false" ht="24" hidden="false" customHeight="false" outlineLevel="0" collapsed="false">
      <c r="A42" s="160"/>
      <c r="B42" s="161"/>
      <c r="C42" s="162" t="s">
        <v>325</v>
      </c>
    </row>
    <row r="43" customFormat="false" ht="24" hidden="false" customHeight="false" outlineLevel="0" collapsed="false">
      <c r="A43" s="160"/>
      <c r="B43" s="161"/>
      <c r="C43" s="162" t="s">
        <v>326</v>
      </c>
    </row>
    <row r="44" customFormat="false" ht="24" hidden="false" customHeight="false" outlineLevel="0" collapsed="false">
      <c r="A44" s="160"/>
      <c r="B44" s="161"/>
      <c r="C44" s="162" t="s">
        <v>327</v>
      </c>
    </row>
    <row r="45" customFormat="false" ht="24" hidden="false" customHeight="false" outlineLevel="0" collapsed="false">
      <c r="A45" s="160"/>
      <c r="B45" s="161"/>
      <c r="C45" s="162" t="s">
        <v>328</v>
      </c>
    </row>
    <row r="46" customFormat="false" ht="24" hidden="false" customHeight="false" outlineLevel="0" collapsed="false">
      <c r="A46" s="160"/>
      <c r="B46" s="161"/>
      <c r="C46" s="162" t="s">
        <v>329</v>
      </c>
    </row>
    <row r="47" customFormat="false" ht="24" hidden="false" customHeight="false" outlineLevel="0" collapsed="false">
      <c r="A47" s="160"/>
      <c r="B47" s="161"/>
      <c r="C47" s="162" t="s">
        <v>330</v>
      </c>
    </row>
    <row r="48" customFormat="false" ht="24" hidden="false" customHeight="false" outlineLevel="0" collapsed="false">
      <c r="A48" s="177"/>
      <c r="B48" s="178"/>
      <c r="C48" s="179" t="s">
        <v>331</v>
      </c>
    </row>
  </sheetData>
  <mergeCells count="2">
    <mergeCell ref="A1:C1"/>
    <mergeCell ref="A34:C34"/>
  </mergeCells>
  <printOptions headings="false" gridLines="false" gridLinesSet="true" horizontalCentered="true" verticalCentered="false"/>
  <pageMargins left="0.708333333333333" right="0.6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3" activeCellId="0" sqref="L13"/>
    </sheetView>
  </sheetViews>
  <sheetFormatPr defaultColWidth="9.13671875" defaultRowHeight="24" zeroHeight="false" outlineLevelRow="0" outlineLevelCol="0"/>
  <cols>
    <col collapsed="false" customWidth="true" hidden="false" outlineLevel="0" max="1" min="1" style="180" width="7.28"/>
    <col collapsed="false" customWidth="true" hidden="false" outlineLevel="0" max="2" min="2" style="180" width="15.99"/>
    <col collapsed="false" customWidth="true" hidden="false" outlineLevel="0" max="3" min="3" style="180" width="10.71"/>
    <col collapsed="false" customWidth="true" hidden="false" outlineLevel="0" max="4" min="4" style="180" width="11.99"/>
    <col collapsed="false" customWidth="true" hidden="false" outlineLevel="0" max="5" min="5" style="180" width="11.13"/>
    <col collapsed="false" customWidth="true" hidden="false" outlineLevel="0" max="6" min="6" style="180" width="10.71"/>
    <col collapsed="false" customWidth="true" hidden="false" outlineLevel="0" max="7" min="7" style="180" width="10.28"/>
    <col collapsed="false" customWidth="true" hidden="false" outlineLevel="0" max="12" min="8" style="180" width="10.71"/>
    <col collapsed="false" customWidth="true" hidden="false" outlineLevel="0" max="14" min="13" style="180" width="8.7"/>
    <col collapsed="false" customWidth="true" hidden="false" outlineLevel="0" max="15" min="15" style="180" width="10.41"/>
    <col collapsed="false" customWidth="false" hidden="false" outlineLevel="0" max="257" min="16" style="180" width="9.14"/>
  </cols>
  <sheetData>
    <row r="1" customFormat="false" ht="21.75" hidden="false" customHeight="true" outlineLevel="0" collapsed="false">
      <c r="A1" s="181" t="s">
        <v>33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21.75" hidden="false" customHeight="true" outlineLevel="0" collapsed="false">
      <c r="A2" s="181" t="s">
        <v>33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</row>
    <row r="3" customFormat="false" ht="21.75" hidden="false" customHeight="true" outlineLevel="0" collapsed="false">
      <c r="N3" s="182" t="s">
        <v>334</v>
      </c>
    </row>
    <row r="4" customFormat="false" ht="21.75" hidden="false" customHeight="true" outlineLevel="0" collapsed="false">
      <c r="A4" s="183"/>
      <c r="B4" s="184"/>
      <c r="C4" s="185" t="s">
        <v>264</v>
      </c>
      <c r="D4" s="185"/>
      <c r="E4" s="185"/>
      <c r="F4" s="185"/>
      <c r="G4" s="185"/>
      <c r="H4" s="185"/>
      <c r="I4" s="185" t="s">
        <v>335</v>
      </c>
      <c r="J4" s="185"/>
      <c r="K4" s="185"/>
      <c r="L4" s="185"/>
      <c r="M4" s="185"/>
      <c r="N4" s="185"/>
    </row>
    <row r="5" customFormat="false" ht="21.75" hidden="false" customHeight="true" outlineLevel="0" collapsed="false">
      <c r="A5" s="186" t="s">
        <v>336</v>
      </c>
      <c r="B5" s="186" t="s">
        <v>337</v>
      </c>
      <c r="C5" s="185" t="s">
        <v>338</v>
      </c>
      <c r="D5" s="185"/>
      <c r="E5" s="185" t="s">
        <v>339</v>
      </c>
      <c r="F5" s="185"/>
      <c r="G5" s="187" t="s">
        <v>340</v>
      </c>
      <c r="H5" s="187"/>
      <c r="I5" s="185" t="s">
        <v>338</v>
      </c>
      <c r="J5" s="185"/>
      <c r="K5" s="185" t="s">
        <v>339</v>
      </c>
      <c r="L5" s="185"/>
      <c r="M5" s="187" t="s">
        <v>340</v>
      </c>
      <c r="N5" s="187"/>
    </row>
    <row r="6" customFormat="false" ht="21.75" hidden="false" customHeight="true" outlineLevel="0" collapsed="false">
      <c r="A6" s="187"/>
      <c r="B6" s="187"/>
      <c r="C6" s="188" t="s">
        <v>341</v>
      </c>
      <c r="D6" s="188" t="s">
        <v>342</v>
      </c>
      <c r="E6" s="188" t="s">
        <v>341</v>
      </c>
      <c r="F6" s="188" t="s">
        <v>342</v>
      </c>
      <c r="G6" s="188" t="s">
        <v>343</v>
      </c>
      <c r="H6" s="188" t="s">
        <v>344</v>
      </c>
      <c r="I6" s="188" t="s">
        <v>341</v>
      </c>
      <c r="J6" s="188" t="s">
        <v>342</v>
      </c>
      <c r="K6" s="188" t="s">
        <v>341</v>
      </c>
      <c r="L6" s="188" t="s">
        <v>342</v>
      </c>
      <c r="M6" s="188" t="s">
        <v>343</v>
      </c>
      <c r="N6" s="188" t="s">
        <v>344</v>
      </c>
    </row>
    <row r="7" customFormat="false" ht="21.75" hidden="false" customHeight="true" outlineLevel="0" collapsed="false">
      <c r="A7" s="189" t="n">
        <v>1</v>
      </c>
      <c r="B7" s="190" t="s">
        <v>345</v>
      </c>
      <c r="C7" s="191" t="n">
        <v>1741</v>
      </c>
      <c r="D7" s="191" t="n">
        <v>9437.6</v>
      </c>
      <c r="E7" s="191" t="n">
        <f aca="false">2022+0</f>
        <v>2022</v>
      </c>
      <c r="F7" s="191" t="n">
        <f aca="false">9233.6+26.34</f>
        <v>9259.94</v>
      </c>
      <c r="G7" s="192" t="n">
        <f aca="false">SUM(E7-C7)</f>
        <v>281</v>
      </c>
      <c r="H7" s="193" t="n">
        <f aca="false">G7*100/C7</f>
        <v>16.1401493394601</v>
      </c>
      <c r="I7" s="191" t="n">
        <v>0</v>
      </c>
      <c r="J7" s="191" t="n">
        <v>0</v>
      </c>
      <c r="K7" s="191" t="n">
        <v>0</v>
      </c>
      <c r="L7" s="191" t="n">
        <v>0</v>
      </c>
      <c r="M7" s="192" t="n">
        <f aca="false">SUM(K7-I7)</f>
        <v>0</v>
      </c>
      <c r="N7" s="194" t="s">
        <v>57</v>
      </c>
      <c r="O7" s="195"/>
    </row>
    <row r="8" customFormat="false" ht="21.75" hidden="false" customHeight="true" outlineLevel="0" collapsed="false">
      <c r="A8" s="196" t="n">
        <v>2</v>
      </c>
      <c r="B8" s="197" t="s">
        <v>346</v>
      </c>
      <c r="C8" s="198" t="n">
        <v>1721</v>
      </c>
      <c r="D8" s="198" t="n">
        <v>9333.95</v>
      </c>
      <c r="E8" s="198" t="n">
        <v>1787</v>
      </c>
      <c r="F8" s="198" t="n">
        <v>8199.3</v>
      </c>
      <c r="G8" s="199" t="n">
        <f aca="false">SUM(E8-C8)</f>
        <v>66</v>
      </c>
      <c r="H8" s="193" t="n">
        <f aca="false">G8*100/C8</f>
        <v>3.83497966298664</v>
      </c>
      <c r="I8" s="198" t="n">
        <v>91</v>
      </c>
      <c r="J8" s="198" t="n">
        <v>3198.7</v>
      </c>
      <c r="K8" s="198" t="n">
        <v>100</v>
      </c>
      <c r="L8" s="198" t="n">
        <v>3015</v>
      </c>
      <c r="M8" s="199" t="n">
        <f aca="false">SUM(K8-I8)</f>
        <v>9</v>
      </c>
      <c r="N8" s="200" t="n">
        <f aca="false">M8*100/I8</f>
        <v>9.89010989010989</v>
      </c>
      <c r="O8" s="195"/>
      <c r="P8" s="195"/>
    </row>
    <row r="9" customFormat="false" ht="21.75" hidden="false" customHeight="true" outlineLevel="0" collapsed="false">
      <c r="A9" s="196" t="n">
        <v>3</v>
      </c>
      <c r="B9" s="197" t="s">
        <v>347</v>
      </c>
      <c r="C9" s="198" t="n">
        <v>1678</v>
      </c>
      <c r="D9" s="198" t="n">
        <v>9111.14</v>
      </c>
      <c r="E9" s="198" t="n">
        <v>1504</v>
      </c>
      <c r="F9" s="198" t="n">
        <v>6953.71</v>
      </c>
      <c r="G9" s="199" t="n">
        <f aca="false">SUM(E9-C9)</f>
        <v>-174</v>
      </c>
      <c r="H9" s="193" t="n">
        <f aca="false">G9*100/C9</f>
        <v>-10.3694874851013</v>
      </c>
      <c r="I9" s="198" t="n">
        <v>45</v>
      </c>
      <c r="J9" s="198" t="n">
        <v>1581.8</v>
      </c>
      <c r="K9" s="198" t="n">
        <v>50</v>
      </c>
      <c r="L9" s="198" t="n">
        <v>1507.5</v>
      </c>
      <c r="M9" s="199" t="n">
        <f aca="false">SUM(K9-I9)</f>
        <v>5</v>
      </c>
      <c r="N9" s="200" t="n">
        <f aca="false">M9*100/I9</f>
        <v>11.1111111111111</v>
      </c>
      <c r="O9" s="195"/>
    </row>
    <row r="10" customFormat="false" ht="21.75" hidden="false" customHeight="true" outlineLevel="0" collapsed="false">
      <c r="A10" s="196" t="n">
        <v>4</v>
      </c>
      <c r="B10" s="197" t="s">
        <v>348</v>
      </c>
      <c r="C10" s="198" t="n">
        <v>1270</v>
      </c>
      <c r="D10" s="198" t="n">
        <v>6967.78</v>
      </c>
      <c r="E10" s="198" t="n">
        <v>1598</v>
      </c>
      <c r="F10" s="198" t="n">
        <v>7367.44</v>
      </c>
      <c r="G10" s="199" t="n">
        <f aca="false">SUM(E10-C10)</f>
        <v>328</v>
      </c>
      <c r="H10" s="193" t="n">
        <f aca="false">G10*100/C10</f>
        <v>25.8267716535433</v>
      </c>
      <c r="I10" s="198" t="n">
        <v>100</v>
      </c>
      <c r="J10" s="198" t="n">
        <v>3515.1</v>
      </c>
      <c r="K10" s="198" t="n">
        <v>110</v>
      </c>
      <c r="L10" s="198" t="n">
        <v>3316.5</v>
      </c>
      <c r="M10" s="199" t="n">
        <f aca="false">SUM(K10-I10)</f>
        <v>10</v>
      </c>
      <c r="N10" s="200" t="n">
        <f aca="false">M10*100/I10</f>
        <v>10</v>
      </c>
      <c r="O10" s="195"/>
      <c r="P10" s="195"/>
    </row>
    <row r="11" customFormat="false" ht="21.75" hidden="false" customHeight="true" outlineLevel="0" collapsed="false">
      <c r="A11" s="196" t="n">
        <v>5</v>
      </c>
      <c r="B11" s="197" t="s">
        <v>349</v>
      </c>
      <c r="C11" s="198" t="n">
        <v>1178</v>
      </c>
      <c r="D11" s="198" t="n">
        <v>7266.13</v>
      </c>
      <c r="E11" s="198" t="n">
        <v>1380</v>
      </c>
      <c r="F11" s="198" t="n">
        <v>6692.05</v>
      </c>
      <c r="G11" s="199" t="n">
        <f aca="false">SUM(E11-C11)</f>
        <v>202</v>
      </c>
      <c r="H11" s="193" t="n">
        <f aca="false">G11*100/C11</f>
        <v>17.1477079796265</v>
      </c>
      <c r="I11" s="198" t="n">
        <v>96.49</v>
      </c>
      <c r="J11" s="198" t="n">
        <v>3391.6</v>
      </c>
      <c r="K11" s="198" t="n">
        <v>55</v>
      </c>
      <c r="L11" s="198" t="n">
        <v>1658</v>
      </c>
      <c r="M11" s="199" t="n">
        <f aca="false">SUM(K11-I11)</f>
        <v>-41.49</v>
      </c>
      <c r="N11" s="193" t="n">
        <f aca="false">M11*100/I11</f>
        <v>-42.9992745362214</v>
      </c>
      <c r="O11" s="195"/>
    </row>
    <row r="12" customFormat="false" ht="21.75" hidden="false" customHeight="true" outlineLevel="0" collapsed="false">
      <c r="A12" s="196" t="n">
        <v>6</v>
      </c>
      <c r="B12" s="197" t="s">
        <v>350</v>
      </c>
      <c r="C12" s="198" t="n">
        <v>1438</v>
      </c>
      <c r="D12" s="198" t="n">
        <v>8784.47</v>
      </c>
      <c r="E12" s="198" t="n">
        <v>1452</v>
      </c>
      <c r="F12" s="198" t="n">
        <f aca="false">7023.76+17.52</f>
        <v>7041.28</v>
      </c>
      <c r="G12" s="199" t="n">
        <f aca="false">SUM(E12-C12)</f>
        <v>14</v>
      </c>
      <c r="H12" s="193" t="n">
        <f aca="false">G12*100/C12</f>
        <v>0.973574408901252</v>
      </c>
      <c r="I12" s="198" t="n">
        <v>100</v>
      </c>
      <c r="J12" s="198" t="n">
        <v>3490</v>
      </c>
      <c r="K12" s="198" t="n">
        <v>50</v>
      </c>
      <c r="L12" s="198" t="n">
        <v>1507.5</v>
      </c>
      <c r="M12" s="199" t="n">
        <f aca="false">SUM(K12-I12)</f>
        <v>-50</v>
      </c>
      <c r="N12" s="201" t="n">
        <f aca="false">M12*100/I12</f>
        <v>-50</v>
      </c>
      <c r="O12" s="195"/>
    </row>
    <row r="13" customFormat="false" ht="21.75" hidden="false" customHeight="true" outlineLevel="0" collapsed="false">
      <c r="A13" s="196" t="n">
        <v>7</v>
      </c>
      <c r="B13" s="197" t="s">
        <v>351</v>
      </c>
      <c r="C13" s="198" t="n">
        <v>1849</v>
      </c>
      <c r="D13" s="198" t="n">
        <v>11184.64</v>
      </c>
      <c r="E13" s="198"/>
      <c r="F13" s="198"/>
      <c r="G13" s="199"/>
      <c r="H13" s="193"/>
      <c r="I13" s="198" t="n">
        <v>100</v>
      </c>
      <c r="J13" s="198" t="n">
        <v>3415</v>
      </c>
      <c r="K13" s="198"/>
      <c r="L13" s="198"/>
      <c r="M13" s="199"/>
      <c r="N13" s="201"/>
      <c r="O13" s="195"/>
      <c r="P13" s="202"/>
    </row>
    <row r="14" customFormat="false" ht="21.75" hidden="false" customHeight="true" outlineLevel="0" collapsed="false">
      <c r="A14" s="196" t="n">
        <v>8</v>
      </c>
      <c r="B14" s="197" t="s">
        <v>352</v>
      </c>
      <c r="C14" s="198" t="n">
        <v>1943</v>
      </c>
      <c r="D14" s="198" t="n">
        <v>11680.92</v>
      </c>
      <c r="E14" s="198"/>
      <c r="F14" s="198"/>
      <c r="G14" s="199"/>
      <c r="H14" s="193"/>
      <c r="I14" s="198" t="n">
        <v>50</v>
      </c>
      <c r="J14" s="198" t="n">
        <v>1682.5</v>
      </c>
      <c r="K14" s="198"/>
      <c r="L14" s="198"/>
      <c r="M14" s="199"/>
      <c r="N14" s="201"/>
      <c r="O14" s="195"/>
      <c r="P14" s="195"/>
    </row>
    <row r="15" customFormat="false" ht="21.75" hidden="false" customHeight="true" outlineLevel="0" collapsed="false">
      <c r="A15" s="196" t="n">
        <v>9</v>
      </c>
      <c r="B15" s="197" t="s">
        <v>353</v>
      </c>
      <c r="C15" s="198" t="n">
        <v>2160</v>
      </c>
      <c r="D15" s="198" t="n">
        <v>11505.06</v>
      </c>
      <c r="E15" s="198"/>
      <c r="F15" s="198"/>
      <c r="G15" s="199"/>
      <c r="H15" s="193"/>
      <c r="I15" s="198" t="n">
        <v>0</v>
      </c>
      <c r="J15" s="198" t="n">
        <v>0</v>
      </c>
      <c r="K15" s="198"/>
      <c r="L15" s="198"/>
      <c r="M15" s="199"/>
      <c r="N15" s="201"/>
      <c r="O15" s="195"/>
      <c r="P15" s="195"/>
    </row>
    <row r="16" customFormat="false" ht="21.75" hidden="false" customHeight="true" outlineLevel="0" collapsed="false">
      <c r="A16" s="196" t="n">
        <v>10</v>
      </c>
      <c r="B16" s="203" t="s">
        <v>354</v>
      </c>
      <c r="C16" s="198" t="n">
        <v>1925</v>
      </c>
      <c r="D16" s="198" t="n">
        <v>10280.65</v>
      </c>
      <c r="E16" s="198"/>
      <c r="F16" s="198"/>
      <c r="G16" s="199"/>
      <c r="H16" s="193"/>
      <c r="I16" s="198" t="n">
        <v>55</v>
      </c>
      <c r="J16" s="198" t="n">
        <v>3536.6</v>
      </c>
      <c r="K16" s="198"/>
      <c r="L16" s="198"/>
      <c r="M16" s="199"/>
      <c r="N16" s="201"/>
      <c r="O16" s="195"/>
    </row>
    <row r="17" customFormat="false" ht="21.75" hidden="false" customHeight="true" outlineLevel="0" collapsed="false">
      <c r="A17" s="196" t="n">
        <v>11</v>
      </c>
      <c r="B17" s="197" t="s">
        <v>355</v>
      </c>
      <c r="C17" s="198" t="n">
        <v>1977</v>
      </c>
      <c r="D17" s="198" t="n">
        <v>10613.86</v>
      </c>
      <c r="E17" s="198"/>
      <c r="F17" s="198"/>
      <c r="G17" s="199"/>
      <c r="H17" s="193"/>
      <c r="I17" s="198" t="n">
        <v>0</v>
      </c>
      <c r="J17" s="198" t="n">
        <v>0</v>
      </c>
      <c r="K17" s="198"/>
      <c r="L17" s="198"/>
      <c r="M17" s="199"/>
      <c r="N17" s="201"/>
    </row>
    <row r="18" customFormat="false" ht="21.75" hidden="false" customHeight="true" outlineLevel="0" collapsed="false">
      <c r="A18" s="196" t="n">
        <v>12</v>
      </c>
      <c r="B18" s="197" t="s">
        <v>356</v>
      </c>
      <c r="C18" s="198" t="n">
        <v>1655</v>
      </c>
      <c r="D18" s="198" t="n">
        <v>8914.33</v>
      </c>
      <c r="E18" s="198"/>
      <c r="F18" s="198"/>
      <c r="G18" s="199"/>
      <c r="H18" s="193"/>
      <c r="I18" s="198" t="n">
        <v>16.58</v>
      </c>
      <c r="J18" s="198" t="n">
        <v>500</v>
      </c>
      <c r="K18" s="198"/>
      <c r="L18" s="198"/>
      <c r="M18" s="199"/>
      <c r="N18" s="201"/>
    </row>
    <row r="19" customFormat="false" ht="21.75" hidden="false" customHeight="true" outlineLevel="0" collapsed="false">
      <c r="A19" s="196"/>
      <c r="B19" s="203"/>
      <c r="C19" s="198"/>
      <c r="D19" s="198"/>
      <c r="E19" s="198"/>
      <c r="F19" s="198"/>
      <c r="G19" s="199"/>
      <c r="H19" s="201"/>
      <c r="I19" s="198"/>
      <c r="J19" s="198"/>
      <c r="K19" s="198"/>
      <c r="L19" s="198"/>
      <c r="M19" s="199"/>
      <c r="N19" s="201"/>
    </row>
    <row r="20" customFormat="false" ht="21.75" hidden="false" customHeight="true" outlineLevel="0" collapsed="false">
      <c r="A20" s="204"/>
      <c r="B20" s="205" t="s">
        <v>44</v>
      </c>
      <c r="C20" s="206" t="n">
        <f aca="false">SUM(C7:C19)</f>
        <v>20535</v>
      </c>
      <c r="D20" s="206" t="n">
        <f aca="false">SUM(D7:D19)</f>
        <v>115080.53</v>
      </c>
      <c r="E20" s="206" t="n">
        <f aca="false">SUM(E7:E19)</f>
        <v>9743</v>
      </c>
      <c r="F20" s="206" t="n">
        <f aca="false">SUM(F7:F19)</f>
        <v>45513.72</v>
      </c>
      <c r="G20" s="207" t="n">
        <f aca="false">SUM(E20-C20)</f>
        <v>-10792</v>
      </c>
      <c r="H20" s="208"/>
      <c r="I20" s="206" t="n">
        <f aca="false">SUM(I7:I19)</f>
        <v>654.07</v>
      </c>
      <c r="J20" s="206" t="n">
        <f aca="false">SUM(J7:J19)</f>
        <v>24311.3</v>
      </c>
      <c r="K20" s="206" t="n">
        <f aca="false">SUM(K7:K19)</f>
        <v>365</v>
      </c>
      <c r="L20" s="206" t="n">
        <f aca="false">SUM(L7:L19)</f>
        <v>11004.5</v>
      </c>
      <c r="M20" s="207" t="n">
        <f aca="false">SUM(K20-I20)</f>
        <v>-289.07</v>
      </c>
      <c r="N20" s="208"/>
    </row>
  </sheetData>
  <mergeCells count="10">
    <mergeCell ref="A1:N1"/>
    <mergeCell ref="A2:N2"/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196527777777778" top="0.865972222222222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A9" activeCellId="0" sqref="A9:K9"/>
    </sheetView>
  </sheetViews>
  <sheetFormatPr defaultColWidth="8.9921875" defaultRowHeight="24" zeroHeight="false" outlineLevelRow="0" outlineLevelCol="0"/>
  <cols>
    <col collapsed="false" customWidth="true" hidden="false" outlineLevel="0" max="1" min="1" style="141" width="4.28"/>
    <col collapsed="false" customWidth="true" hidden="false" outlineLevel="0" max="2" min="2" style="141" width="4.85"/>
    <col collapsed="false" customWidth="false" hidden="false" outlineLevel="0" max="257" min="3" style="141" width="8.99"/>
  </cols>
  <sheetData>
    <row r="1" customFormat="false" ht="24" hidden="false" customHeight="false" outlineLevel="0" collapsed="false">
      <c r="A1" s="142" t="s">
        <v>35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24" hidden="false" customHeight="false" outlineLevel="0" collapsed="false">
      <c r="A2" s="142" t="s">
        <v>35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24" hidden="false" customHeight="false" outlineLevel="0" collapsed="false">
      <c r="A3" s="149"/>
    </row>
    <row r="4" customFormat="false" ht="24" hidden="false" customHeight="false" outlineLevel="0" collapsed="false">
      <c r="A4" s="145" t="n">
        <v>1</v>
      </c>
      <c r="B4" s="146" t="s">
        <v>359</v>
      </c>
    </row>
    <row r="5" customFormat="false" ht="24" hidden="false" customHeight="false" outlineLevel="0" collapsed="false">
      <c r="A5" s="145"/>
      <c r="B5" s="146" t="s">
        <v>360</v>
      </c>
    </row>
    <row r="6" customFormat="false" ht="24" hidden="false" customHeight="false" outlineLevel="0" collapsed="false">
      <c r="A6" s="145" t="n">
        <v>2</v>
      </c>
      <c r="B6" s="146" t="s">
        <v>208</v>
      </c>
    </row>
    <row r="7" customFormat="false" ht="24" hidden="false" customHeight="false" outlineLevel="0" collapsed="false">
      <c r="A7" s="145" t="n">
        <v>3</v>
      </c>
      <c r="B7" s="146" t="s">
        <v>361</v>
      </c>
    </row>
    <row r="9" customFormat="false" ht="24" hidden="false" customHeight="false" outlineLevel="0" collapsed="false">
      <c r="A9" s="142" t="s">
        <v>362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24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customFormat="false" ht="24" hidden="false" customHeight="false" outlineLevel="0" collapsed="false">
      <c r="A11" s="145" t="n">
        <v>1</v>
      </c>
      <c r="B11" s="149" t="s">
        <v>363</v>
      </c>
    </row>
    <row r="12" customFormat="false" ht="24" hidden="false" customHeight="false" outlineLevel="0" collapsed="false">
      <c r="A12" s="145"/>
      <c r="B12" s="146" t="s">
        <v>364</v>
      </c>
    </row>
    <row r="13" customFormat="false" ht="24" hidden="false" customHeight="false" outlineLevel="0" collapsed="false">
      <c r="A13" s="145"/>
      <c r="B13" s="145" t="n">
        <v>1.1</v>
      </c>
      <c r="C13" s="146" t="s">
        <v>365</v>
      </c>
    </row>
    <row r="14" customFormat="false" ht="24" hidden="false" customHeight="false" outlineLevel="0" collapsed="false">
      <c r="A14" s="145"/>
      <c r="B14" s="145"/>
      <c r="C14" s="146" t="s">
        <v>366</v>
      </c>
    </row>
    <row r="15" customFormat="false" ht="24" hidden="false" customHeight="false" outlineLevel="0" collapsed="false">
      <c r="A15" s="145"/>
      <c r="B15" s="145"/>
      <c r="C15" s="146" t="s">
        <v>367</v>
      </c>
    </row>
    <row r="16" customFormat="false" ht="24" hidden="false" customHeight="false" outlineLevel="0" collapsed="false">
      <c r="A16" s="145"/>
      <c r="B16" s="145"/>
      <c r="C16" s="146" t="s">
        <v>368</v>
      </c>
    </row>
    <row r="17" customFormat="false" ht="24" hidden="false" customHeight="false" outlineLevel="0" collapsed="false">
      <c r="A17" s="145"/>
      <c r="B17" s="145"/>
      <c r="C17" s="146" t="s">
        <v>369</v>
      </c>
    </row>
    <row r="18" customFormat="false" ht="24" hidden="false" customHeight="false" outlineLevel="0" collapsed="false">
      <c r="A18" s="145"/>
      <c r="B18" s="145" t="n">
        <v>1.2</v>
      </c>
      <c r="C18" s="146" t="s">
        <v>370</v>
      </c>
    </row>
    <row r="19" customFormat="false" ht="24" hidden="false" customHeight="false" outlineLevel="0" collapsed="false">
      <c r="A19" s="145"/>
      <c r="B19" s="145"/>
      <c r="C19" s="146" t="s">
        <v>371</v>
      </c>
    </row>
    <row r="20" customFormat="false" ht="24" hidden="false" customHeight="false" outlineLevel="0" collapsed="false">
      <c r="A20" s="145"/>
      <c r="B20" s="145"/>
      <c r="C20" s="146" t="s">
        <v>372</v>
      </c>
    </row>
    <row r="21" customFormat="false" ht="24" hidden="false" customHeight="false" outlineLevel="0" collapsed="false">
      <c r="A21" s="145" t="n">
        <v>2</v>
      </c>
      <c r="B21" s="149" t="s">
        <v>373</v>
      </c>
    </row>
    <row r="22" customFormat="false" ht="24" hidden="false" customHeight="false" outlineLevel="0" collapsed="false">
      <c r="A22" s="145"/>
      <c r="B22" s="146" t="s">
        <v>374</v>
      </c>
    </row>
    <row r="23" customFormat="false" ht="24" hidden="false" customHeight="false" outlineLevel="0" collapsed="false">
      <c r="A23" s="145"/>
      <c r="B23" s="145" t="n">
        <v>2.1</v>
      </c>
      <c r="C23" s="146" t="s">
        <v>375</v>
      </c>
    </row>
    <row r="24" customFormat="false" ht="24" hidden="false" customHeight="false" outlineLevel="0" collapsed="false">
      <c r="A24" s="145"/>
      <c r="B24" s="145"/>
      <c r="C24" s="146" t="s">
        <v>376</v>
      </c>
    </row>
    <row r="25" customFormat="false" ht="24" hidden="false" customHeight="false" outlineLevel="0" collapsed="false">
      <c r="A25" s="145"/>
      <c r="B25" s="145"/>
      <c r="C25" s="146" t="s">
        <v>377</v>
      </c>
    </row>
    <row r="26" customFormat="false" ht="24" hidden="false" customHeight="false" outlineLevel="0" collapsed="false">
      <c r="B26" s="145"/>
      <c r="C26" s="146" t="s">
        <v>378</v>
      </c>
    </row>
    <row r="27" customFormat="false" ht="24" hidden="false" customHeight="false" outlineLevel="0" collapsed="false">
      <c r="B27" s="145" t="n">
        <v>2.2</v>
      </c>
      <c r="C27" s="146" t="s">
        <v>370</v>
      </c>
    </row>
    <row r="28" customFormat="false" ht="24" hidden="false" customHeight="false" outlineLevel="0" collapsed="false">
      <c r="B28" s="145"/>
      <c r="C28" s="146" t="s">
        <v>379</v>
      </c>
    </row>
    <row r="29" customFormat="false" ht="24" hidden="false" customHeight="false" outlineLevel="0" collapsed="false">
      <c r="B29" s="145"/>
      <c r="C29" s="146" t="s">
        <v>380</v>
      </c>
    </row>
  </sheetData>
  <mergeCells count="3">
    <mergeCell ref="A1:K1"/>
    <mergeCell ref="A2:K2"/>
    <mergeCell ref="A9:K9"/>
  </mergeCells>
  <printOptions headings="false" gridLines="false" gridLinesSet="true" horizontalCentered="false" verticalCentered="false"/>
  <pageMargins left="0.570138888888889" right="0.37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180" width="6.7"/>
    <col collapsed="false" customWidth="true" hidden="false" outlineLevel="0" max="2" min="2" style="180" width="15.99"/>
    <col collapsed="false" customWidth="true" hidden="false" outlineLevel="0" max="11" min="3" style="180" width="11.7"/>
    <col collapsed="false" customWidth="true" hidden="false" outlineLevel="0" max="12" min="12" style="180" width="24.56"/>
    <col collapsed="false" customWidth="true" hidden="false" outlineLevel="0" max="13" min="13" style="180" width="10.41"/>
    <col collapsed="false" customWidth="false" hidden="false" outlineLevel="0" max="257" min="14" style="180" width="9.14"/>
  </cols>
  <sheetData>
    <row r="1" customFormat="false" ht="21.75" hidden="false" customHeight="true" outlineLevel="0" collapsed="false">
      <c r="A1" s="181" t="s">
        <v>381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21.75" hidden="false" customHeight="true" outlineLevel="0" collapsed="false">
      <c r="A2" s="209" t="s">
        <v>333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21.75" hidden="false" customHeight="true" outlineLevel="0" collapsed="false"/>
    <row r="4" customFormat="false" ht="21.75" hidden="false" customHeight="true" outlineLevel="0" collapsed="false">
      <c r="A4" s="185" t="s">
        <v>336</v>
      </c>
      <c r="B4" s="185" t="s">
        <v>337</v>
      </c>
      <c r="C4" s="185" t="s">
        <v>382</v>
      </c>
      <c r="D4" s="185"/>
      <c r="E4" s="185"/>
      <c r="F4" s="185" t="s">
        <v>383</v>
      </c>
      <c r="G4" s="185"/>
      <c r="H4" s="185" t="s">
        <v>384</v>
      </c>
      <c r="I4" s="185"/>
      <c r="J4" s="210" t="s">
        <v>385</v>
      </c>
      <c r="K4" s="211" t="s">
        <v>102</v>
      </c>
      <c r="L4" s="212" t="s">
        <v>386</v>
      </c>
    </row>
    <row r="5" customFormat="false" ht="21.75" hidden="false" customHeight="true" outlineLevel="0" collapsed="false">
      <c r="A5" s="185"/>
      <c r="B5" s="185"/>
      <c r="C5" s="185" t="s">
        <v>387</v>
      </c>
      <c r="D5" s="185" t="s">
        <v>388</v>
      </c>
      <c r="E5" s="185" t="s">
        <v>389</v>
      </c>
      <c r="F5" s="185" t="s">
        <v>387</v>
      </c>
      <c r="G5" s="185" t="s">
        <v>389</v>
      </c>
      <c r="H5" s="185" t="s">
        <v>387</v>
      </c>
      <c r="I5" s="185" t="s">
        <v>389</v>
      </c>
      <c r="J5" s="213" t="s">
        <v>390</v>
      </c>
      <c r="K5" s="188" t="s">
        <v>338</v>
      </c>
      <c r="L5" s="214"/>
    </row>
    <row r="6" customFormat="false" ht="21.75" hidden="false" customHeight="true" outlineLevel="0" collapsed="false">
      <c r="A6" s="189" t="n">
        <v>1</v>
      </c>
      <c r="B6" s="190" t="s">
        <v>391</v>
      </c>
      <c r="C6" s="215" t="s">
        <v>392</v>
      </c>
      <c r="D6" s="216" t="s">
        <v>57</v>
      </c>
      <c r="E6" s="217" t="n">
        <v>0</v>
      </c>
      <c r="F6" s="215" t="s">
        <v>393</v>
      </c>
      <c r="G6" s="191" t="n">
        <v>1999.83</v>
      </c>
      <c r="H6" s="215" t="s">
        <v>394</v>
      </c>
      <c r="I6" s="191" t="n">
        <v>0</v>
      </c>
      <c r="J6" s="218" t="n">
        <f aca="false">E6+I6+G6</f>
        <v>1999.83</v>
      </c>
      <c r="K6" s="191" t="n">
        <v>1999.83</v>
      </c>
      <c r="L6" s="219"/>
      <c r="M6" s="195"/>
    </row>
    <row r="7" customFormat="false" ht="21.75" hidden="false" customHeight="true" outlineLevel="0" collapsed="false">
      <c r="A7" s="196" t="n">
        <v>2</v>
      </c>
      <c r="B7" s="203" t="s">
        <v>395</v>
      </c>
      <c r="C7" s="220" t="s">
        <v>392</v>
      </c>
      <c r="D7" s="221" t="n">
        <f aca="false">48+28</f>
        <v>76</v>
      </c>
      <c r="E7" s="198" t="n">
        <f aca="false">389.48+447.26</f>
        <v>836.74</v>
      </c>
      <c r="F7" s="220" t="s">
        <v>57</v>
      </c>
      <c r="G7" s="198" t="n">
        <v>0</v>
      </c>
      <c r="H7" s="220" t="s">
        <v>394</v>
      </c>
      <c r="I7" s="198" t="n">
        <v>0</v>
      </c>
      <c r="J7" s="222" t="n">
        <f aca="false">E7+I7+G7</f>
        <v>836.74</v>
      </c>
      <c r="K7" s="198" t="n">
        <v>2504.87</v>
      </c>
      <c r="L7" s="201"/>
      <c r="M7" s="195"/>
      <c r="N7" s="195"/>
    </row>
    <row r="8" customFormat="false" ht="21.75" hidden="false" customHeight="true" outlineLevel="0" collapsed="false">
      <c r="A8" s="196" t="n">
        <v>3</v>
      </c>
      <c r="B8" s="203" t="s">
        <v>396</v>
      </c>
      <c r="C8" s="220" t="s">
        <v>392</v>
      </c>
      <c r="D8" s="221" t="s">
        <v>57</v>
      </c>
      <c r="E8" s="198" t="n">
        <v>395.9</v>
      </c>
      <c r="F8" s="220" t="s">
        <v>57</v>
      </c>
      <c r="G8" s="198" t="n">
        <v>0</v>
      </c>
      <c r="H8" s="220" t="s">
        <v>394</v>
      </c>
      <c r="I8" s="198" t="n">
        <v>0</v>
      </c>
      <c r="J8" s="222" t="n">
        <f aca="false">E8+I8+G8</f>
        <v>395.9</v>
      </c>
      <c r="K8" s="198" t="n">
        <v>2481.33</v>
      </c>
      <c r="L8" s="201"/>
      <c r="M8" s="195"/>
    </row>
    <row r="9" customFormat="false" ht="21.75" hidden="false" customHeight="true" outlineLevel="0" collapsed="false">
      <c r="A9" s="196" t="n">
        <v>4</v>
      </c>
      <c r="B9" s="203" t="s">
        <v>397</v>
      </c>
      <c r="C9" s="220" t="s">
        <v>392</v>
      </c>
      <c r="D9" s="221" t="s">
        <v>57</v>
      </c>
      <c r="E9" s="198" t="n">
        <v>0</v>
      </c>
      <c r="F9" s="220" t="s">
        <v>393</v>
      </c>
      <c r="G9" s="198" t="n">
        <v>1999.9</v>
      </c>
      <c r="H9" s="220" t="s">
        <v>394</v>
      </c>
      <c r="I9" s="198" t="n">
        <v>0</v>
      </c>
      <c r="J9" s="222" t="n">
        <f aca="false">E9+I9+G9</f>
        <v>1999.9</v>
      </c>
      <c r="K9" s="198" t="n">
        <v>2479.73</v>
      </c>
      <c r="L9" s="201"/>
      <c r="M9" s="195"/>
      <c r="N9" s="195"/>
    </row>
    <row r="10" customFormat="false" ht="21.75" hidden="false" customHeight="true" outlineLevel="0" collapsed="false">
      <c r="A10" s="196" t="n">
        <v>5</v>
      </c>
      <c r="B10" s="203" t="s">
        <v>398</v>
      </c>
      <c r="C10" s="220" t="s">
        <v>392</v>
      </c>
      <c r="D10" s="221" t="n">
        <v>42</v>
      </c>
      <c r="E10" s="198" t="n">
        <v>442.98</v>
      </c>
      <c r="F10" s="220" t="s">
        <v>393</v>
      </c>
      <c r="G10" s="198" t="n">
        <v>1999.83</v>
      </c>
      <c r="H10" s="220" t="s">
        <v>394</v>
      </c>
      <c r="I10" s="198" t="n">
        <v>0</v>
      </c>
      <c r="J10" s="222" t="n">
        <f aca="false">E10+I10+G10</f>
        <v>2442.81</v>
      </c>
      <c r="K10" s="198" t="n">
        <v>2539.11</v>
      </c>
      <c r="L10" s="201"/>
      <c r="M10" s="195"/>
    </row>
    <row r="11" customFormat="false" ht="21.75" hidden="false" customHeight="true" outlineLevel="0" collapsed="false">
      <c r="A11" s="196" t="n">
        <v>6</v>
      </c>
      <c r="B11" s="203" t="s">
        <v>399</v>
      </c>
      <c r="C11" s="220" t="s">
        <v>392</v>
      </c>
      <c r="D11" s="221" t="n">
        <f aca="false">4+11</f>
        <v>15</v>
      </c>
      <c r="E11" s="198" t="n">
        <f aca="false">423.72+502.9</f>
        <v>926.62</v>
      </c>
      <c r="F11" s="220" t="s">
        <v>393</v>
      </c>
      <c r="G11" s="198" t="n">
        <v>1999.83</v>
      </c>
      <c r="H11" s="220" t="s">
        <v>394</v>
      </c>
      <c r="I11" s="198" t="n">
        <v>0</v>
      </c>
      <c r="J11" s="222" t="n">
        <f aca="false">E11+I11+G11</f>
        <v>2926.45</v>
      </c>
      <c r="K11" s="198" t="n">
        <v>3181.11</v>
      </c>
      <c r="L11" s="201"/>
      <c r="M11" s="195"/>
    </row>
    <row r="12" customFormat="false" ht="21.75" hidden="false" customHeight="true" outlineLevel="0" collapsed="false">
      <c r="A12" s="196" t="n">
        <v>7</v>
      </c>
      <c r="B12" s="203" t="s">
        <v>400</v>
      </c>
      <c r="C12" s="220" t="s">
        <v>392</v>
      </c>
      <c r="D12" s="221"/>
      <c r="E12" s="198"/>
      <c r="F12" s="220"/>
      <c r="G12" s="198"/>
      <c r="H12" s="220" t="s">
        <v>394</v>
      </c>
      <c r="I12" s="198" t="n">
        <v>0</v>
      </c>
      <c r="J12" s="222" t="n">
        <f aca="false">E12+I12+G12</f>
        <v>0</v>
      </c>
      <c r="K12" s="198" t="n">
        <v>1999.83</v>
      </c>
      <c r="L12" s="201"/>
      <c r="M12" s="195"/>
      <c r="N12" s="202"/>
    </row>
    <row r="13" customFormat="false" ht="21.75" hidden="false" customHeight="true" outlineLevel="0" collapsed="false">
      <c r="A13" s="196" t="n">
        <v>8</v>
      </c>
      <c r="B13" s="203" t="s">
        <v>401</v>
      </c>
      <c r="C13" s="220" t="s">
        <v>392</v>
      </c>
      <c r="D13" s="221"/>
      <c r="E13" s="198"/>
      <c r="F13" s="220"/>
      <c r="G13" s="198"/>
      <c r="H13" s="220" t="s">
        <v>394</v>
      </c>
      <c r="I13" s="198" t="n">
        <v>0</v>
      </c>
      <c r="J13" s="222" t="n">
        <f aca="false">E13+I13+G13</f>
        <v>0</v>
      </c>
      <c r="K13" s="198" t="n">
        <v>2697.47</v>
      </c>
      <c r="L13" s="201"/>
      <c r="M13" s="195"/>
      <c r="N13" s="195"/>
    </row>
    <row r="14" customFormat="false" ht="21.75" hidden="false" customHeight="true" outlineLevel="0" collapsed="false">
      <c r="A14" s="196" t="n">
        <v>9</v>
      </c>
      <c r="B14" s="203" t="s">
        <v>402</v>
      </c>
      <c r="C14" s="220" t="s">
        <v>392</v>
      </c>
      <c r="D14" s="221"/>
      <c r="E14" s="198"/>
      <c r="F14" s="220"/>
      <c r="G14" s="198"/>
      <c r="H14" s="220" t="s">
        <v>394</v>
      </c>
      <c r="I14" s="198" t="n">
        <v>0</v>
      </c>
      <c r="J14" s="222" t="n">
        <f aca="false">E14+I14+G14</f>
        <v>0</v>
      </c>
      <c r="K14" s="198" t="n">
        <v>2400.01</v>
      </c>
      <c r="L14" s="201"/>
      <c r="M14" s="195"/>
      <c r="N14" s="195"/>
    </row>
    <row r="15" customFormat="false" ht="21.75" hidden="false" customHeight="true" outlineLevel="0" collapsed="false">
      <c r="A15" s="196" t="n">
        <v>10</v>
      </c>
      <c r="B15" s="203" t="s">
        <v>403</v>
      </c>
      <c r="C15" s="220" t="s">
        <v>392</v>
      </c>
      <c r="D15" s="221"/>
      <c r="E15" s="198"/>
      <c r="F15" s="220"/>
      <c r="G15" s="198"/>
      <c r="H15" s="220" t="s">
        <v>394</v>
      </c>
      <c r="I15" s="198" t="n">
        <v>0</v>
      </c>
      <c r="J15" s="222" t="n">
        <f aca="false">E15+I15+G15</f>
        <v>0</v>
      </c>
      <c r="K15" s="198" t="n">
        <v>2429.44</v>
      </c>
      <c r="L15" s="201"/>
      <c r="M15" s="195"/>
    </row>
    <row r="16" customFormat="false" ht="21.75" hidden="false" customHeight="true" outlineLevel="0" collapsed="false">
      <c r="A16" s="196" t="n">
        <v>11</v>
      </c>
      <c r="B16" s="203" t="s">
        <v>404</v>
      </c>
      <c r="C16" s="220" t="s">
        <v>392</v>
      </c>
      <c r="D16" s="221"/>
      <c r="E16" s="198"/>
      <c r="F16" s="220"/>
      <c r="G16" s="198"/>
      <c r="H16" s="220" t="s">
        <v>394</v>
      </c>
      <c r="I16" s="198" t="n">
        <v>0</v>
      </c>
      <c r="J16" s="222" t="n">
        <f aca="false">E16+I16+G16</f>
        <v>0</v>
      </c>
      <c r="K16" s="198" t="n">
        <v>2475.08</v>
      </c>
      <c r="L16" s="201"/>
    </row>
    <row r="17" customFormat="false" ht="21.75" hidden="false" customHeight="true" outlineLevel="0" collapsed="false">
      <c r="A17" s="196" t="n">
        <v>12</v>
      </c>
      <c r="B17" s="203" t="s">
        <v>405</v>
      </c>
      <c r="C17" s="220" t="s">
        <v>392</v>
      </c>
      <c r="D17" s="221"/>
      <c r="E17" s="198"/>
      <c r="F17" s="220"/>
      <c r="G17" s="198"/>
      <c r="H17" s="220" t="s">
        <v>394</v>
      </c>
      <c r="I17" s="198" t="n">
        <v>0</v>
      </c>
      <c r="J17" s="222" t="n">
        <f aca="false">E17+I17+G17</f>
        <v>0</v>
      </c>
      <c r="K17" s="198" t="n">
        <v>2913.08</v>
      </c>
      <c r="L17" s="201"/>
    </row>
    <row r="18" s="230" customFormat="true" ht="21.75" hidden="false" customHeight="true" outlineLevel="0" collapsed="false">
      <c r="A18" s="223"/>
      <c r="B18" s="224"/>
      <c r="C18" s="225"/>
      <c r="D18" s="226"/>
      <c r="E18" s="227"/>
      <c r="F18" s="225"/>
      <c r="G18" s="227"/>
      <c r="H18" s="225"/>
      <c r="I18" s="227"/>
      <c r="J18" s="228"/>
      <c r="K18" s="227"/>
      <c r="L18" s="229"/>
    </row>
    <row r="19" customFormat="false" ht="36" hidden="false" customHeight="true" outlineLevel="0" collapsed="false">
      <c r="A19" s="204"/>
      <c r="B19" s="205" t="s">
        <v>44</v>
      </c>
      <c r="C19" s="231"/>
      <c r="D19" s="232" t="n">
        <f aca="false">SUM(D6:D17)</f>
        <v>133</v>
      </c>
      <c r="E19" s="206" t="n">
        <f aca="false">SUM(E6:E17)</f>
        <v>2602.24</v>
      </c>
      <c r="F19" s="233"/>
      <c r="G19" s="206" t="n">
        <f aca="false">SUM(G6:G17)</f>
        <v>7999.39</v>
      </c>
      <c r="H19" s="233"/>
      <c r="I19" s="206" t="n">
        <f aca="false">SUM(I6:I17)</f>
        <v>0</v>
      </c>
      <c r="J19" s="206" t="n">
        <f aca="false">SUM(J6:J17)</f>
        <v>10601.63</v>
      </c>
      <c r="K19" s="206" t="n">
        <f aca="false">SUM(K6:K17)</f>
        <v>30100.89</v>
      </c>
      <c r="L19" s="234"/>
    </row>
    <row r="21" customFormat="false" ht="24" hidden="false" customHeight="false" outlineLevel="0" collapsed="false">
      <c r="A21" s="235" t="s">
        <v>406</v>
      </c>
      <c r="C21" s="180" t="s">
        <v>407</v>
      </c>
    </row>
    <row r="22" customFormat="false" ht="24" hidden="false" customHeight="false" outlineLevel="0" collapsed="false">
      <c r="C22" s="180" t="s">
        <v>408</v>
      </c>
    </row>
    <row r="23" customFormat="false" ht="24" hidden="false" customHeight="false" outlineLevel="0" collapsed="false">
      <c r="C23" s="180" t="s">
        <v>409</v>
      </c>
    </row>
    <row r="24" customFormat="false" ht="24" hidden="false" customHeight="false" outlineLevel="0" collapsed="false">
      <c r="C24" s="180" t="s">
        <v>410</v>
      </c>
    </row>
  </sheetData>
  <mergeCells count="7">
    <mergeCell ref="A1:L1"/>
    <mergeCell ref="A2:L2"/>
    <mergeCell ref="A4:A5"/>
    <mergeCell ref="B4:B5"/>
    <mergeCell ref="C4:E4"/>
    <mergeCell ref="F4:G4"/>
    <mergeCell ref="H4:I4"/>
  </mergeCells>
  <printOptions headings="false" gridLines="false" gridLinesSet="true" horizontalCentered="true" verticalCentered="false"/>
  <pageMargins left="0.270138888888889" right="0.220138888888889" top="0.7875" bottom="0.359722222222222" header="0.511805555555556" footer="0.3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3:47:00Z</dcterms:created>
  <dc:creator>cgd</dc:creator>
  <dc:description/>
  <dc:language>en-US</dc:language>
  <cp:lastModifiedBy>ไอลดา ปัญญาดิบวงศ์</cp:lastModifiedBy>
  <cp:lastPrinted>2024-04-02T01:32:36Z</cp:lastPrinted>
  <dcterms:modified xsi:type="dcterms:W3CDTF">2024-04-02T03:16:19Z</dcterms:modified>
  <cp:revision>0</cp:revision>
  <dc:subject/>
  <dc:title/>
</cp:coreProperties>
</file>